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JANVIER 2019" sheetId="1" state="visible" r:id="rId2"/>
    <sheet name="FEVRIER 2019" sheetId="2" state="visible" r:id="rId3"/>
    <sheet name="MARS 2019" sheetId="3" state="visible" r:id="rId4"/>
    <sheet name="AVRIL 2019" sheetId="4" state="visible" r:id="rId5"/>
    <sheet name="MAI 2019" sheetId="5" state="visible" r:id="rId6"/>
    <sheet name="JUIN 2019" sheetId="6" state="visible" r:id="rId7"/>
    <sheet name="JUILLET 2019" sheetId="7" state="visible" r:id="rId8"/>
    <sheet name="AOUT 2019" sheetId="8" state="visible" r:id="rId9"/>
    <sheet name="SEPTEMBRE 2019" sheetId="9" state="visible" r:id="rId10"/>
    <sheet name="OCTOBRE 2019" sheetId="10" state="visible" r:id="rId11"/>
    <sheet name="NOVEMBRE 2019" sheetId="11" state="visible" r:id="rId12"/>
    <sheet name="DECEMBRE 2019" sheetId="12" state="visible" r:id="rId13"/>
    <sheet name="2019 Synthese Annuel" sheetId="13" state="visible" r:id="rId14"/>
    <sheet name="Conversion Temps" sheetId="14" state="visible" r:id="rId15"/>
    <sheet name="MODELE" sheetId="15" state="visible" r:id="rId16"/>
    <sheet name="Feuille16" sheetId="16" state="visible" r:id="rId17"/>
  </sheets>
  <externalReferences>
    <externalReference r:id="rId18"/>
  </externalReferences>
  <definedNames>
    <definedName function="false" hidden="false" localSheetId="0" name="_xlnm.Print_Area" vbProcedure="false">'JANVIER 2019'!$A$2:$AG$20</definedName>
    <definedName function="false" hidden="false" name="Excel_BuiltIn_Print_Area_1_1" vbProcedure="false">'JANVIER 2019'!$A$2:$AG$19</definedName>
    <definedName function="false" hidden="false" name="t2616306" vbProcedure="false">Feuille16!$B$7</definedName>
    <definedName function="false" hidden="false" name="t2617027" vbProcedure="false">Feuille16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96">
  <si>
    <t xml:space="preserve">PRÉPARATION et SCANNER 2494</t>
  </si>
  <si>
    <t xml:space="preserve">ZONE C</t>
  </si>
  <si>
    <t xml:space="preserve">Txt_fériés</t>
  </si>
  <si>
    <t xml:space="preserve">fériés</t>
  </si>
  <si>
    <t xml:space="preserve">Pâques</t>
  </si>
  <si>
    <t xml:space="preserve">J.AN</t>
  </si>
  <si>
    <t xml:space="preserve">F.Trav</t>
  </si>
  <si>
    <t xml:space="preserve">GAILLAC Valérie</t>
  </si>
  <si>
    <t xml:space="preserve">nb décla</t>
  </si>
  <si>
    <t xml:space="preserve">Victoire</t>
  </si>
  <si>
    <t xml:space="preserve">Tps</t>
  </si>
  <si>
    <t xml:space="preserve">F.Nat</t>
  </si>
  <si>
    <t xml:space="preserve"> Tps SCAN</t>
  </si>
  <si>
    <t xml:space="preserve">Assompt</t>
  </si>
  <si>
    <t xml:space="preserve">PRINGARBE Corinne</t>
  </si>
  <si>
    <t xml:space="preserve">Toussaint</t>
  </si>
  <si>
    <t xml:space="preserve">Armist</t>
  </si>
  <si>
    <t xml:space="preserve">Noël</t>
  </si>
  <si>
    <t xml:space="preserve">LACOMBE Catherine</t>
  </si>
  <si>
    <t xml:space="preserve">Lundi Pâques</t>
  </si>
  <si>
    <t xml:space="preserve">Ascens</t>
  </si>
  <si>
    <t xml:space="preserve">Pentecote</t>
  </si>
  <si>
    <t xml:space="preserve">Renfort</t>
  </si>
  <si>
    <t xml:space="preserve">Total déclarations</t>
  </si>
  <si>
    <r>
      <rPr>
        <b val="true"/>
        <sz val="11"/>
        <color rgb="FF000000"/>
        <rFont val="Arial"/>
        <family val="2"/>
        <charset val="1"/>
      </rPr>
      <t xml:space="preserve">Anomalie</t>
    </r>
    <r>
      <rPr>
        <sz val="11"/>
        <color rgb="FF000000"/>
        <rFont val="Arial"/>
        <family val="2"/>
        <charset val="1"/>
      </rPr>
      <t xml:space="preserve"> = Photocopie</t>
    </r>
  </si>
  <si>
    <r>
      <rPr>
        <b val="true"/>
        <sz val="10"/>
        <color rgb="FF000000"/>
        <rFont val="Arial"/>
        <family val="2"/>
      </rPr>
      <t xml:space="preserve">NB DE JOURS </t>
    </r>
    <r>
      <rPr>
        <b val="true"/>
        <sz val="10"/>
        <color rgb="FFCC0000"/>
        <rFont val="Arial"/>
        <family val="2"/>
      </rPr>
      <t xml:space="preserve">PREPA</t>
    </r>
    <r>
      <rPr>
        <b val="true"/>
        <sz val="10"/>
        <color rgb="FF000000"/>
        <rFont val="Arial"/>
        <family val="2"/>
      </rPr>
      <t xml:space="preserve"> 2494</t>
    </r>
  </si>
  <si>
    <r>
      <rPr>
        <b val="true"/>
        <sz val="11"/>
        <color rgb="FF000000"/>
        <rFont val="Arial"/>
        <family val="2"/>
        <charset val="1"/>
      </rPr>
      <t xml:space="preserve">Destruction</t>
    </r>
    <r>
      <rPr>
        <sz val="11"/>
        <color rgb="FF000000"/>
        <rFont val="Arial"/>
        <family val="2"/>
        <charset val="1"/>
      </rPr>
      <t xml:space="preserve"> = Destruction</t>
    </r>
  </si>
  <si>
    <t xml:space="preserve">Nb moyen de décla / jours</t>
  </si>
  <si>
    <r>
      <rPr>
        <b val="true"/>
        <sz val="12"/>
        <color rgb="FF000000"/>
        <rFont val="Arial"/>
        <family val="2"/>
      </rPr>
      <t xml:space="preserve">Divers + Envoie ESI </t>
    </r>
    <r>
      <rPr>
        <sz val="11"/>
        <color rgb="FF000000"/>
        <rFont val="Arial"/>
        <family val="2"/>
        <charset val="1"/>
      </rPr>
      <t xml:space="preserve">= Technicien + Formation + Probleme Scan + ect</t>
    </r>
  </si>
  <si>
    <r>
      <rPr>
        <b val="true"/>
        <sz val="10"/>
        <rFont val="Arial"/>
        <family val="2"/>
      </rPr>
      <t xml:space="preserve">NB DE JOURS DE </t>
    </r>
    <r>
      <rPr>
        <b val="true"/>
        <sz val="10"/>
        <color rgb="FFCC0000"/>
        <rFont val="Arial"/>
        <family val="2"/>
      </rPr>
      <t xml:space="preserve">SCAN</t>
    </r>
    <r>
      <rPr>
        <b val="true"/>
        <sz val="10"/>
        <rFont val="Arial"/>
        <family val="2"/>
      </rPr>
      <t xml:space="preserve"> 2494</t>
    </r>
  </si>
  <si>
    <r>
      <rPr>
        <b val="true"/>
        <sz val="10"/>
        <color rgb="FF000000"/>
        <rFont val="Arial"/>
        <family val="2"/>
      </rPr>
      <t xml:space="preserve">NB DE JOURS </t>
    </r>
    <r>
      <rPr>
        <b val="true"/>
        <sz val="10"/>
        <color rgb="FFCC0000"/>
        <rFont val="Arial"/>
        <family val="2"/>
      </rPr>
      <t xml:space="preserve">SCAN</t>
    </r>
    <r>
      <rPr>
        <b val="true"/>
        <sz val="10"/>
        <color rgb="FF000000"/>
        <rFont val="Arial"/>
        <family val="2"/>
      </rPr>
      <t xml:space="preserve"> 2494</t>
    </r>
  </si>
  <si>
    <r>
      <rPr>
        <b val="true"/>
        <sz val="11"/>
        <color rgb="FF000000"/>
        <rFont val="Arial"/>
        <family val="2"/>
        <charset val="1"/>
      </rPr>
      <t xml:space="preserve">Réunion</t>
    </r>
    <r>
      <rPr>
        <sz val="11"/>
        <color rgb="FF000000"/>
        <rFont val="Arial"/>
        <family val="2"/>
        <charset val="1"/>
      </rPr>
      <t xml:space="preserve"> = CCO + A15 + HMI + Toutes réunions </t>
    </r>
  </si>
  <si>
    <t xml:space="preserve">Intégration</t>
  </si>
  <si>
    <t xml:space="preserve">Moyenne des   déclarations des agents Mensuel</t>
  </si>
  <si>
    <t xml:space="preserve">Traitement des Anomalies</t>
  </si>
  <si>
    <t xml:space="preserve">Destruction</t>
  </si>
  <si>
    <t xml:space="preserve">Divers</t>
  </si>
  <si>
    <t xml:space="preserve">Réunion</t>
  </si>
  <si>
    <t xml:space="preserve">NB DE JOURS POUR LE TRAITEMENT DES 2494</t>
  </si>
  <si>
    <t xml:space="preserve">PRÉPARATION et SCANNER TRUST</t>
  </si>
  <si>
    <r>
      <rPr>
        <b val="true"/>
        <sz val="10"/>
        <color rgb="FF000000"/>
        <rFont val="Arial"/>
        <family val="2"/>
      </rPr>
      <t xml:space="preserve">NB DE JOURS </t>
    </r>
    <r>
      <rPr>
        <b val="true"/>
        <sz val="10"/>
        <color rgb="FFCC0000"/>
        <rFont val="Arial"/>
        <family val="2"/>
      </rPr>
      <t xml:space="preserve">PREPA</t>
    </r>
    <r>
      <rPr>
        <b val="true"/>
        <sz val="10"/>
        <color rgb="FF000000"/>
        <rFont val="Arial"/>
        <family val="2"/>
      </rPr>
      <t xml:space="preserve"> TRUST</t>
    </r>
  </si>
  <si>
    <r>
      <rPr>
        <b val="true"/>
        <sz val="10"/>
        <rFont val="Arial"/>
        <family val="2"/>
      </rPr>
      <t xml:space="preserve">NB DE JOURS DE </t>
    </r>
    <r>
      <rPr>
        <b val="true"/>
        <sz val="10"/>
        <color rgb="FFCC0000"/>
        <rFont val="Arial"/>
        <family val="2"/>
      </rPr>
      <t xml:space="preserve">SCAN</t>
    </r>
    <r>
      <rPr>
        <b val="true"/>
        <sz val="10"/>
        <rFont val="Arial"/>
        <family val="2"/>
      </rPr>
      <t xml:space="preserve"> TRUST</t>
    </r>
  </si>
  <si>
    <t xml:space="preserve">Envoie ESI</t>
  </si>
  <si>
    <r>
      <rPr>
        <b val="true"/>
        <sz val="11"/>
        <color rgb="FF000000"/>
        <rFont val="Calibri"/>
        <family val="2"/>
      </rPr>
      <t xml:space="preserve">NB DE JOURS POUR LE TRAITEMENT DES </t>
    </r>
    <r>
      <rPr>
        <b val="true"/>
        <sz val="10"/>
        <rFont val="Arial"/>
        <family val="2"/>
      </rPr>
      <t xml:space="preserve">TRUST</t>
    </r>
  </si>
  <si>
    <r>
      <rPr>
        <b val="true"/>
        <sz val="11"/>
        <color rgb="FF000000"/>
        <rFont val="Calibri"/>
        <family val="2"/>
      </rPr>
      <t xml:space="preserve">NB DE JOURS POUR LE TRAITEMENT DES</t>
    </r>
    <r>
      <rPr>
        <sz val="11"/>
        <color rgb="FF000000"/>
        <rFont val="Calibri"/>
        <family val="2"/>
      </rPr>
      <t xml:space="preserve"> </t>
    </r>
    <r>
      <rPr>
        <b val="true"/>
        <u val="single"/>
        <sz val="14"/>
        <color rgb="FF000000"/>
        <rFont val="Arial"/>
        <family val="2"/>
        <charset val="1"/>
      </rPr>
      <t xml:space="preserve">2494 + </t>
    </r>
    <r>
      <rPr>
        <b val="true"/>
        <u val="single"/>
        <sz val="14"/>
        <rFont val="Arial"/>
        <family val="2"/>
        <charset val="1"/>
      </rPr>
      <t xml:space="preserve">TRUST</t>
    </r>
  </si>
  <si>
    <t xml:space="preserve">PRÉPARATION et SCANNER 3 %</t>
  </si>
  <si>
    <r>
      <rPr>
        <b val="true"/>
        <sz val="10"/>
        <color rgb="FF000000"/>
        <rFont val="Arial"/>
        <family val="2"/>
      </rPr>
      <t xml:space="preserve">NB DE JOURS </t>
    </r>
    <r>
      <rPr>
        <b val="true"/>
        <sz val="10"/>
        <color rgb="FFCC0000"/>
        <rFont val="Arial"/>
        <family val="2"/>
      </rPr>
      <t xml:space="preserve">PREPA</t>
    </r>
    <r>
      <rPr>
        <b val="true"/>
        <sz val="10"/>
        <color rgb="FF000000"/>
        <rFont val="Arial"/>
        <family val="2"/>
      </rPr>
      <t xml:space="preserve"> 3 %</t>
    </r>
  </si>
  <si>
    <r>
      <rPr>
        <b val="true"/>
        <sz val="10"/>
        <rFont val="Arial"/>
        <family val="2"/>
      </rPr>
      <t xml:space="preserve">NB DE JOURS DE </t>
    </r>
    <r>
      <rPr>
        <b val="true"/>
        <sz val="10"/>
        <color rgb="FFCC0000"/>
        <rFont val="Arial"/>
        <family val="2"/>
      </rPr>
      <t xml:space="preserve">SCAN</t>
    </r>
    <r>
      <rPr>
        <b val="true"/>
        <sz val="10"/>
        <rFont val="Arial"/>
        <family val="2"/>
      </rPr>
      <t xml:space="preserve"> 3 %</t>
    </r>
  </si>
  <si>
    <t xml:space="preserve">NB DE JOURS POUR LE TRAITEMENT DES 3 %</t>
  </si>
  <si>
    <r>
      <rPr>
        <b val="true"/>
        <sz val="11"/>
        <color rgb="FF000000"/>
        <rFont val="Calibri"/>
        <family val="2"/>
      </rPr>
      <t xml:space="preserve">NB DE JOURS POUR LE TRAITEMENT DES</t>
    </r>
    <r>
      <rPr>
        <sz val="11"/>
        <color rgb="FF000000"/>
        <rFont val="Calibri"/>
        <family val="2"/>
      </rPr>
      <t xml:space="preserve"> </t>
    </r>
    <r>
      <rPr>
        <b val="true"/>
        <u val="single"/>
        <sz val="14"/>
        <color rgb="FF000000"/>
        <rFont val="Arial"/>
        <family val="2"/>
        <charset val="1"/>
      </rPr>
      <t xml:space="preserve">2494 + </t>
    </r>
    <r>
      <rPr>
        <b val="true"/>
        <u val="single"/>
        <sz val="14"/>
        <rFont val="Arial"/>
        <family val="2"/>
        <charset val="1"/>
      </rPr>
      <t xml:space="preserve">3 %</t>
    </r>
  </si>
  <si>
    <r>
      <rPr>
        <b val="true"/>
        <sz val="11"/>
        <color rgb="FF000000"/>
        <rFont val="Calibri"/>
        <family val="2"/>
      </rPr>
      <t xml:space="preserve">NB DE JOURS POUR LE TRAITEMENT DES</t>
    </r>
    <r>
      <rPr>
        <sz val="11"/>
        <color rgb="FF000000"/>
        <rFont val="Calibri"/>
        <family val="2"/>
      </rPr>
      <t xml:space="preserve"> </t>
    </r>
    <r>
      <rPr>
        <b val="true"/>
        <u val="single"/>
        <sz val="14"/>
        <color rgb="FF000000"/>
        <rFont val="Arial"/>
        <family val="2"/>
        <charset val="1"/>
      </rPr>
      <t xml:space="preserve">2494 + </t>
    </r>
    <r>
      <rPr>
        <b val="true"/>
        <u val="single"/>
        <sz val="14"/>
        <rFont val="Arial"/>
        <family val="2"/>
        <charset val="1"/>
      </rPr>
      <t xml:space="preserve">3 %</t>
    </r>
  </si>
  <si>
    <t xml:space="preserve">=</t>
  </si>
  <si>
    <t xml:space="preserve">nbres de déclarations /mois</t>
  </si>
  <si>
    <t xml:space="preserve">nb de jours PRÉPA</t>
  </si>
  <si>
    <t xml:space="preserve">nb jour de SCAN</t>
  </si>
  <si>
    <t xml:space="preserve">Nbres de Jours de TRAITEMENT DES ANOMALIES</t>
  </si>
  <si>
    <t xml:space="preserve">Nbres de jours de DESTRUCTION</t>
  </si>
  <si>
    <t xml:space="preserve">INTÉGRATION</t>
  </si>
  <si>
    <t xml:space="preserve">DIVERS</t>
  </si>
  <si>
    <t xml:space="preserve">RÉUNION</t>
  </si>
  <si>
    <t xml:space="preserve">tps total de TRAITEMENT</t>
  </si>
  <si>
    <t xml:space="preserve">nb de décla / jour / agent</t>
  </si>
  <si>
    <t xml:space="preserve">JANVIER</t>
  </si>
  <si>
    <t xml:space="preserve">Nb de jours</t>
  </si>
  <si>
    <t xml:space="preserve">%</t>
  </si>
  <si>
    <t xml:space="preserve">FEVRIER</t>
  </si>
  <si>
    <t xml:space="preserve">PRÉPA</t>
  </si>
  <si>
    <t xml:space="preserve">MARS</t>
  </si>
  <si>
    <t xml:space="preserve">SCAN</t>
  </si>
  <si>
    <t xml:space="preserve">AVRIL</t>
  </si>
  <si>
    <t xml:space="preserve">ANOMALIE</t>
  </si>
  <si>
    <t xml:space="preserve">MAI</t>
  </si>
  <si>
    <t xml:space="preserve">DESTRUCTION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TRUST</t>
  </si>
  <si>
    <t xml:space="preserve">Nbres de Jours ENVOIE ESI</t>
  </si>
  <si>
    <t xml:space="preserve">Nbres de jours DIVERS (FICHIER TRACABILITÉ)</t>
  </si>
  <si>
    <t xml:space="preserve">ENVOIE ESI</t>
  </si>
  <si>
    <t xml:space="preserve">CONVERSION DE TEMPS</t>
  </si>
  <si>
    <t xml:space="preserve">minutes</t>
  </si>
  <si>
    <t xml:space="preserve">heures</t>
  </si>
  <si>
    <t xml:space="preserve">Jour *</t>
  </si>
  <si>
    <t xml:space="preserve">Photocopie</t>
  </si>
  <si>
    <t xml:space="preserve">Posté le 16-01-2007 à 22:07:42  https://forum.hardware.fr/hfr/profil-397183.htmhttps://forum.hardware.fr/message.php?config=hfr.inc&amp;cat=4&amp;post=275495&amp;numrep=2616190&amp;ref=1&amp;page=1&amp;p=1&amp;subcat=407&amp;sondage=0&amp;owntopic=0&amp;new=0#formulaire 
Bonjour à tous. 
J'ai un petit problème sous excel, si quelqu'un pouvait me donner son avis... 
J'utilise la formule "concatener" pour créer l'adresse d'une cellule dont je veux aller chercher la valeur. C'est à dire par exemple; 
A1 = C:\Documents and Settings\Mes documents\ (-&gt; l'emplacement du fichier) 
B1 = [calcul.xls] (-&gt; le nom du fichier) 
C1 = mars! (-&gt; l'onglet du fichier) 
etc. 
Si je tape dans la cellule V6 "=CONCATENER(A1; B1; etc.)" Je peux donc obtenir l'adresse de la cellule dont je veux aller chercher la valeur: 
=C:\Documents and Settings\Mes documents\[calcul.xls]mars!$E$4 
Si je tape maintenant dans une cellule "=V6", celle ci m'affiche: 
"=C:\Documents and Settings\Mes documents\[calcul.xls]mars!$E$4" 
Moi ce que je voudrais c'est que dans cette cellule apparaisse la valeur correspondante à l'adresse, pas l'adresse.    
Comment faire comprendre ça a Excel? Peut être dois je m'y prendre autrement ? 
 </t>
  </si>
  <si>
    <t xml:space="preserve">Publicité</t>
  </si>
  <si>
    <t xml:space="preserve">Posté le 16-01-2007 à 22:07:42   </t>
  </si>
  <si>
    <t xml:space="preserve">https://forum.hardware.fr/hfr/WindowsSoftware/Logiciels/excel-cellule-concatener-sujet_275495_1.htm#t2616306seniorpapo​u</t>
  </si>
  <si>
    <t xml:space="preserve">Posté le 17-01-2007 à 07:10:14  https://forum.hardware.fr/hfr/profil-402936.htmhttps://forum.hardware.fr/message.php?config=hfr.inc&amp;cat=4&amp;post=275495&amp;numrep=2616306&amp;ref=2&amp;page=1&amp;p=1&amp;subcat=407&amp;sondage=0&amp;owntopic=0&amp;new=0#formulaire 
Bonjour, 
essayer: 
"=INDIRECT(CONCATENER(A1; B1; etc.))"  
Cordialement</t>
  </si>
  <si>
    <t xml:space="preserve">https://forum.hardware.fr/hfr/WindowsSoftware/Logiciels/excel-cellule-concatener-sujet_275495_1.htm#t2617027duff751</t>
  </si>
  <si>
    <t xml:space="preserve">Posté le 17-01-2007 à 21:21:07  https://forum.hardware.fr/hfr/profil-397183.htmhttps://forum.hardware.fr/message.php?config=hfr.inc&amp;cat=4&amp;post=275495&amp;numrep=2617027&amp;ref=3&amp;page=1&amp;p=1&amp;subcat=407&amp;sondage=0&amp;owntopic=0&amp;new=0#formulaire 
bonjour, je ne connaissais pas cette fonction malgré mes recherche dans l'aide. 
J'ai essayé sur un exemple simple et constate que ça marche !!!!  
merci beaucou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"/>
    <numFmt numFmtId="166" formatCode="ddd"/>
    <numFmt numFmtId="167" formatCode="dd/mm/yyyy"/>
    <numFmt numFmtId="168" formatCode="d"/>
    <numFmt numFmtId="169" formatCode="0"/>
    <numFmt numFmtId="170" formatCode="0.00"/>
    <numFmt numFmtId="171" formatCode="General"/>
    <numFmt numFmtId="172" formatCode="00.00"/>
    <numFmt numFmtId="173" formatCode="0.00\ %"/>
    <numFmt numFmtId="174" formatCode="0\ 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8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color rgb="FFCC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6"/>
      <color rgb="FF000000"/>
      <name val="Calibri"/>
      <family val="2"/>
    </font>
    <font>
      <b val="true"/>
      <sz val="14"/>
      <color rgb="FF800000"/>
      <name val="Calibri"/>
      <family val="2"/>
    </font>
    <font>
      <b val="true"/>
      <sz val="11"/>
      <color rgb="FF800000"/>
      <name val="Calibri"/>
      <family val="2"/>
    </font>
    <font>
      <b val="true"/>
      <sz val="11"/>
      <color rgb="FFCE181E"/>
      <name val="Calibri"/>
      <family val="2"/>
    </font>
    <font>
      <sz val="20"/>
      <color rgb="FF000000"/>
      <name val="Calibri"/>
      <family val="2"/>
    </font>
    <font>
      <sz val="20"/>
      <color rgb="FF000000"/>
      <name val="Arial"/>
      <family val="2"/>
      <charset val="1"/>
    </font>
    <font>
      <b val="true"/>
      <sz val="16"/>
      <color rgb="FF800000"/>
      <name val="Arial"/>
      <family val="2"/>
      <charset val="1"/>
    </font>
    <font>
      <b val="true"/>
      <sz val="16"/>
      <color rgb="FF990000"/>
      <name val="Arial"/>
      <family val="2"/>
      <charset val="1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66"/>
        <bgColor rgb="FF99FF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200"/>
      </patternFill>
    </fill>
    <fill>
      <patternFill patternType="solid">
        <fgColor rgb="FFFFFF99"/>
        <bgColor rgb="FFFFFFCC"/>
      </patternFill>
    </fill>
    <fill>
      <patternFill patternType="solid">
        <fgColor rgb="FF66CC00"/>
        <bgColor rgb="FF339966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EEEEEE"/>
        <bgColor rgb="FFFFFFFF"/>
      </patternFill>
    </fill>
    <fill>
      <patternFill patternType="solid">
        <fgColor rgb="FF99FFFF"/>
        <bgColor rgb="FF99FF99"/>
      </patternFill>
    </fill>
    <fill>
      <patternFill patternType="solid">
        <fgColor rgb="FFFFF2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DDDDD"/>
      </patternFill>
    </fill>
    <fill>
      <patternFill patternType="solid">
        <fgColor rgb="FFFF9999"/>
        <bgColor rgb="FFFF8080"/>
      </patternFill>
    </fill>
    <fill>
      <patternFill patternType="solid">
        <fgColor rgb="FFFFFF00"/>
        <bgColor rgb="FFFFF200"/>
      </patternFill>
    </fill>
    <fill>
      <patternFill patternType="solid">
        <fgColor rgb="FF99FF99"/>
        <bgColor rgb="FFCCFF66"/>
      </patternFill>
    </fill>
    <fill>
      <patternFill patternType="solid">
        <fgColor rgb="FF9999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7" fontId="1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4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endrier_auto_CalendrierMatriciel" xfId="20"/>
    <cellStyle name="Normal_CalendrierMatriciel" xfId="21"/>
  </cellStyles>
  <dxfs count="78"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CC00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FFCC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99CCFF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CC00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FFCC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99CCFF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CC00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FFCC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99CCFF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CC00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FFCC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99CCFF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CC00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FFCC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99CCFF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CC00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FFCC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99CCFF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CC00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FFCC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99CCFF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CC00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FFCC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99CCFF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CC00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FFCC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99CCFF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CC00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FFCC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99CCFF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CC00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FFCC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99CCFF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CC00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FFCC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99CCFF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DDDDDD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CC00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FFCC00"/>
        </patternFill>
      </fill>
    </dxf>
    <dxf>
      <font>
        <name val="Calibri"/>
        <family val="2"/>
        <b val="1"/>
        <i val="0"/>
        <strike val="0"/>
        <color rgb="FF000000"/>
        <sz val="11"/>
        <u val="none"/>
      </font>
      <fill>
        <patternFill>
          <bgColor rgb="FF99CC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200"/>
      <rgbColor rgb="FF00FFFF"/>
      <rgbColor rgb="FF800080"/>
      <rgbColor rgb="FF990000"/>
      <rgbColor rgb="FF008080"/>
      <rgbColor rgb="FF0000FF"/>
      <rgbColor rgb="FF00CCFF"/>
      <rgbColor rgb="FF99FFFF"/>
      <rgbColor rgb="FF99FF99"/>
      <rgbColor rgb="FFFFFF99"/>
      <rgbColor rgb="FF99CCFF"/>
      <rgbColor rgb="FFFF9999"/>
      <rgbColor rgb="FFCC99FF"/>
      <rgbColor rgb="FFFFCC99"/>
      <rgbColor rgb="FF3366FF"/>
      <rgbColor rgb="FF33CCCC"/>
      <rgbColor rgb="FF66CC00"/>
      <rgbColor rgb="FFFFCC00"/>
      <rgbColor rgb="FFCCFF66"/>
      <rgbColor rgb="FFFF6600"/>
      <rgbColor rgb="FF666699"/>
      <rgbColor rgb="FF999999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48600</xdr:rowOff>
    </xdr:from>
    <xdr:to>
      <xdr:col>2</xdr:col>
      <xdr:colOff>228960</xdr:colOff>
      <xdr:row>3</xdr:row>
      <xdr:rowOff>161640</xdr:rowOff>
    </xdr:to>
    <xdr:pic>
      <xdr:nvPicPr>
        <xdr:cNvPr id="0" name="https://forum-images.hardware.fr/themes_static/images_forum/1/profile.gif" descr=""/>
        <xdr:cNvPicPr/>
      </xdr:nvPicPr>
      <xdr:blipFill>
        <a:blip r:embed=""/>
        <a:stretch/>
      </xdr:blipFill>
      <xdr:spPr>
        <a:xfrm>
          <a:off x="1544400" y="650520"/>
          <a:ext cx="228960" cy="11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8080</xdr:colOff>
      <xdr:row>3</xdr:row>
      <xdr:rowOff>48600</xdr:rowOff>
    </xdr:from>
    <xdr:to>
      <xdr:col>2</xdr:col>
      <xdr:colOff>395640</xdr:colOff>
      <xdr:row>3</xdr:row>
      <xdr:rowOff>170280</xdr:rowOff>
    </xdr:to>
    <xdr:pic>
      <xdr:nvPicPr>
        <xdr:cNvPr id="1" name="https://forum-images.hardware.fr/themes_static/images_forum/1/quote.gif" descr=""/>
        <xdr:cNvPicPr/>
      </xdr:nvPicPr>
      <xdr:blipFill>
        <a:blip r:embed=""/>
        <a:stretch/>
      </xdr:blipFill>
      <xdr:spPr>
        <a:xfrm>
          <a:off x="1752480" y="650520"/>
          <a:ext cx="187560" cy="12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85200</xdr:colOff>
      <xdr:row>3</xdr:row>
      <xdr:rowOff>48600</xdr:rowOff>
    </xdr:from>
    <xdr:to>
      <xdr:col>2</xdr:col>
      <xdr:colOff>541440</xdr:colOff>
      <xdr:row>3</xdr:row>
      <xdr:rowOff>189000</xdr:rowOff>
    </xdr:to>
    <xdr:pic>
      <xdr:nvPicPr>
        <xdr:cNvPr id="2" name="https://forum-images.hardware.fr/icones/smilies/heink.gif" descr=""/>
        <xdr:cNvPicPr/>
      </xdr:nvPicPr>
      <xdr:blipFill>
        <a:blip r:embed=""/>
        <a:stretch/>
      </xdr:blipFill>
      <xdr:spPr>
        <a:xfrm>
          <a:off x="1929600" y="650520"/>
          <a:ext cx="156240" cy="1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13320</xdr:rowOff>
    </xdr:from>
    <xdr:to>
      <xdr:col>1</xdr:col>
      <xdr:colOff>144000</xdr:colOff>
      <xdr:row>4</xdr:row>
      <xdr:rowOff>162000</xdr:rowOff>
    </xdr:to>
    <xdr:pic>
      <xdr:nvPicPr>
        <xdr:cNvPr id="3" name="https://forum-images.hardware.fr/icones/message/icon1.gif" descr=""/>
        <xdr:cNvPicPr/>
      </xdr:nvPicPr>
      <xdr:blipFill>
        <a:blip r:embed=""/>
        <a:stretch/>
      </xdr:blipFill>
      <xdr:spPr>
        <a:xfrm>
          <a:off x="772200" y="816120"/>
          <a:ext cx="144000" cy="14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13320</xdr:rowOff>
    </xdr:from>
    <xdr:to>
      <xdr:col>2</xdr:col>
      <xdr:colOff>228960</xdr:colOff>
      <xdr:row>4</xdr:row>
      <xdr:rowOff>135000</xdr:rowOff>
    </xdr:to>
    <xdr:pic>
      <xdr:nvPicPr>
        <xdr:cNvPr id="4" name="https://forum-images.hardware.fr/themes_static/images_forum/1/profile.gif" descr=""/>
        <xdr:cNvPicPr/>
      </xdr:nvPicPr>
      <xdr:blipFill>
        <a:blip r:embed=""/>
        <a:stretch/>
      </xdr:blipFill>
      <xdr:spPr>
        <a:xfrm>
          <a:off x="1544400" y="816120"/>
          <a:ext cx="228960" cy="12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8080</xdr:colOff>
      <xdr:row>4</xdr:row>
      <xdr:rowOff>13320</xdr:rowOff>
    </xdr:from>
    <xdr:to>
      <xdr:col>2</xdr:col>
      <xdr:colOff>395640</xdr:colOff>
      <xdr:row>4</xdr:row>
      <xdr:rowOff>135000</xdr:rowOff>
    </xdr:to>
    <xdr:pic>
      <xdr:nvPicPr>
        <xdr:cNvPr id="5" name="https://forum-images.hardware.fr/themes_static/images_forum/1/quote.gif" descr=""/>
        <xdr:cNvPicPr/>
      </xdr:nvPicPr>
      <xdr:blipFill>
        <a:blip r:embed=""/>
        <a:stretch/>
      </xdr:blipFill>
      <xdr:spPr>
        <a:xfrm>
          <a:off x="1752480" y="816120"/>
          <a:ext cx="187560" cy="12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162000</xdr:rowOff>
    </xdr:from>
    <xdr:to>
      <xdr:col>1</xdr:col>
      <xdr:colOff>144000</xdr:colOff>
      <xdr:row>4</xdr:row>
      <xdr:rowOff>324360</xdr:rowOff>
    </xdr:to>
    <xdr:pic>
      <xdr:nvPicPr>
        <xdr:cNvPr id="6" name="https://forum-images.hardware.fr/icones/message/icon1.gif" descr=""/>
        <xdr:cNvPicPr/>
      </xdr:nvPicPr>
      <xdr:blipFill>
        <a:blip r:embed=""/>
        <a:stretch/>
      </xdr:blipFill>
      <xdr:spPr>
        <a:xfrm>
          <a:off x="772200" y="964800"/>
          <a:ext cx="14400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162000</xdr:rowOff>
    </xdr:from>
    <xdr:to>
      <xdr:col>2</xdr:col>
      <xdr:colOff>228960</xdr:colOff>
      <xdr:row>4</xdr:row>
      <xdr:rowOff>283680</xdr:rowOff>
    </xdr:to>
    <xdr:pic>
      <xdr:nvPicPr>
        <xdr:cNvPr id="7" name="https://forum-images.hardware.fr/themes_static/images_forum/1/profile.gif" descr=""/>
        <xdr:cNvPicPr/>
      </xdr:nvPicPr>
      <xdr:blipFill>
        <a:blip r:embed=""/>
        <a:stretch/>
      </xdr:blipFill>
      <xdr:spPr>
        <a:xfrm>
          <a:off x="1544400" y="964800"/>
          <a:ext cx="228960" cy="12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8080</xdr:colOff>
      <xdr:row>4</xdr:row>
      <xdr:rowOff>162000</xdr:rowOff>
    </xdr:from>
    <xdr:to>
      <xdr:col>2</xdr:col>
      <xdr:colOff>395640</xdr:colOff>
      <xdr:row>4</xdr:row>
      <xdr:rowOff>297360</xdr:rowOff>
    </xdr:to>
    <xdr:pic>
      <xdr:nvPicPr>
        <xdr:cNvPr id="8" name="https://forum-images.hardware.fr/themes_static/images_forum/1/quote.gif" descr=""/>
        <xdr:cNvPicPr/>
      </xdr:nvPicPr>
      <xdr:blipFill>
        <a:blip r:embed=""/>
        <a:stretch/>
      </xdr:blipFill>
      <xdr:spPr>
        <a:xfrm>
          <a:off x="1752480" y="964800"/>
          <a:ext cx="187560" cy="13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337680</xdr:rowOff>
    </xdr:from>
    <xdr:to>
      <xdr:col>1</xdr:col>
      <xdr:colOff>144000</xdr:colOff>
      <xdr:row>4</xdr:row>
      <xdr:rowOff>473040</xdr:rowOff>
    </xdr:to>
    <xdr:pic>
      <xdr:nvPicPr>
        <xdr:cNvPr id="9" name="https://forum-images.hardware.fr/icones/message/icon1.gif" descr=""/>
        <xdr:cNvPicPr/>
      </xdr:nvPicPr>
      <xdr:blipFill>
        <a:blip r:embed=""/>
        <a:stretch/>
      </xdr:blipFill>
      <xdr:spPr>
        <a:xfrm>
          <a:off x="772200" y="1140480"/>
          <a:ext cx="144000" cy="13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337680</xdr:rowOff>
    </xdr:from>
    <xdr:to>
      <xdr:col>2</xdr:col>
      <xdr:colOff>228960</xdr:colOff>
      <xdr:row>4</xdr:row>
      <xdr:rowOff>459360</xdr:rowOff>
    </xdr:to>
    <xdr:pic>
      <xdr:nvPicPr>
        <xdr:cNvPr id="10" name="https://forum-images.hardware.fr/themes_static/images_forum/1/profile.gif" descr=""/>
        <xdr:cNvPicPr/>
      </xdr:nvPicPr>
      <xdr:blipFill>
        <a:blip r:embed=""/>
        <a:stretch/>
      </xdr:blipFill>
      <xdr:spPr>
        <a:xfrm>
          <a:off x="1544400" y="1140480"/>
          <a:ext cx="228960" cy="12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8080</xdr:colOff>
      <xdr:row>4</xdr:row>
      <xdr:rowOff>337680</xdr:rowOff>
    </xdr:from>
    <xdr:to>
      <xdr:col>2</xdr:col>
      <xdr:colOff>395640</xdr:colOff>
      <xdr:row>4</xdr:row>
      <xdr:rowOff>459360</xdr:rowOff>
    </xdr:to>
    <xdr:pic>
      <xdr:nvPicPr>
        <xdr:cNvPr id="11" name="https://forum-images.hardware.fr/themes_static/images_forum/1/quote.gif" descr=""/>
        <xdr:cNvPicPr/>
      </xdr:nvPicPr>
      <xdr:blipFill>
        <a:blip r:embed=""/>
        <a:stretch/>
      </xdr:blipFill>
      <xdr:spPr>
        <a:xfrm>
          <a:off x="1752480" y="1140480"/>
          <a:ext cx="187560" cy="12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85200</xdr:colOff>
      <xdr:row>4</xdr:row>
      <xdr:rowOff>337680</xdr:rowOff>
    </xdr:from>
    <xdr:to>
      <xdr:col>2</xdr:col>
      <xdr:colOff>697320</xdr:colOff>
      <xdr:row>4</xdr:row>
      <xdr:rowOff>635040</xdr:rowOff>
    </xdr:to>
    <xdr:pic>
      <xdr:nvPicPr>
        <xdr:cNvPr id="12" name="https://forum-images.hardware.fr/icones/smilies/bounce.gif" descr=""/>
        <xdr:cNvPicPr/>
      </xdr:nvPicPr>
      <xdr:blipFill>
        <a:blip r:embed=""/>
        <a:stretch/>
      </xdr:blipFill>
      <xdr:spPr>
        <a:xfrm>
          <a:off x="1929600" y="1140480"/>
          <a:ext cx="312120" cy="29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um_2494/2018%20Production%202494%20-%20Tru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décla 2018"/>
      <sheetName val="JANVIER 2018"/>
      <sheetName val="FEVRIER 2018"/>
      <sheetName val="MARS 2018"/>
      <sheetName val="AVRIL 2018"/>
      <sheetName val="MAI 2018"/>
      <sheetName val="JUIN 2018"/>
      <sheetName val="JUILLET 2018"/>
      <sheetName val="AOUT 2018"/>
      <sheetName val="SEPTEMBRE 2018"/>
      <sheetName val="OCTOBRE 2018"/>
      <sheetName val="NOVEMBRE 2018"/>
      <sheetName val="DECEMBRE 2018"/>
      <sheetName val="2018 Synthese Annuel"/>
      <sheetName val="Conversion Temps"/>
      <sheetName val="MODE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0">
          <cell r="AH50">
            <v>0</v>
          </cell>
        </row>
      </sheetData>
      <sheetData sheetId="8"/>
      <sheetData sheetId="9">
        <row r="50">
          <cell r="AH50">
            <v>0</v>
          </cell>
        </row>
      </sheetData>
      <sheetData sheetId="10"/>
      <sheetData sheetId="11">
        <row r="50">
          <cell r="AH50">
            <v>0</v>
          </cell>
        </row>
      </sheetData>
      <sheetData sheetId="12">
        <row r="50">
          <cell r="AH50">
            <v>0</v>
          </cell>
        </row>
      </sheetData>
      <sheetData sheetId="13"/>
      <sheetData sheetId="14"/>
      <sheetData sheetId="15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forum.hardware.fr/hfr/WindowsSoftware/Logiciels/excel-cellule-concatener-sujet_275495_1.htm" TargetMode="External"/><Relationship Id="rId2" Type="http://schemas.openxmlformats.org/officeDocument/2006/relationships/hyperlink" Target="https://forum.hardware.fr/hfr/WindowsSoftware/Logiciels/excel-cellule-concatener-sujet_275495_1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52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AK80" activeCellId="0" sqref="AK80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4.27"/>
    <col collapsed="false" customWidth="true" hidden="false" outlineLevel="0" max="33" min="3" style="1" width="5.5"/>
    <col collapsed="false" customWidth="true" hidden="false" outlineLevel="0" max="34" min="34" style="1" width="7.5"/>
    <col collapsed="false" customWidth="true" hidden="false" outlineLevel="0" max="35" min="35" style="2" width="16.5"/>
    <col collapsed="false" customWidth="true" hidden="false" outlineLevel="0" max="36" min="36" style="1" width="16.5"/>
    <col collapsed="false" customWidth="true" hidden="false" outlineLevel="0" max="37" min="37" style="1" width="25.5"/>
    <col collapsed="false" customWidth="true" hidden="false" outlineLevel="0" max="38" min="38" style="1" width="3.49"/>
    <col collapsed="false" customWidth="true" hidden="false" outlineLevel="0" max="39" min="39" style="1" width="16.5"/>
    <col collapsed="false" customWidth="true" hidden="false" outlineLevel="0" max="40" min="40" style="1" width="15.95"/>
    <col collapsed="false" customWidth="true" hidden="false" outlineLevel="0" max="41" min="41" style="1" width="3.49"/>
    <col collapsed="false" customWidth="true" hidden="false" outlineLevel="0" max="42" min="42" style="1" width="14.49"/>
    <col collapsed="false" customWidth="false" hidden="false" outlineLevel="0" max="257" min="43" style="1" width="10.5"/>
  </cols>
  <sheetData>
    <row r="1" s="6" customFormat="true" ht="28.35" hidden="false" customHeight="true" outlineLevel="0" collapsed="false">
      <c r="A1" s="3" t="n">
        <v>2019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</row>
    <row r="2" s="6" customFormat="true" ht="28.35" hidden="false" customHeight="true" outlineLevel="0" collapsed="false">
      <c r="A2" s="3"/>
      <c r="B2" s="7" t="n">
        <f aca="false">DATE(A1,B4,1)</f>
        <v>4346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5"/>
      <c r="AK2" s="5"/>
      <c r="AM2" s="8"/>
      <c r="AN2" s="8"/>
      <c r="AO2" s="8"/>
      <c r="AP2" s="8"/>
    </row>
    <row r="3" s="6" customFormat="true" ht="22.7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3"/>
      <c r="AJ3" s="5"/>
      <c r="AK3" s="5"/>
      <c r="AM3" s="14" t="s">
        <v>2</v>
      </c>
      <c r="AN3" s="15" t="s">
        <v>3</v>
      </c>
      <c r="AO3" s="8"/>
      <c r="AP3" s="16" t="s">
        <v>4</v>
      </c>
    </row>
    <row r="4" s="6" customFormat="true" ht="22.7" hidden="false" customHeight="true" outlineLevel="0" collapsed="false">
      <c r="A4" s="9"/>
      <c r="B4" s="17" t="n">
        <v>1</v>
      </c>
      <c r="C4" s="18" t="n">
        <f aca="false">DATE(A1,B4,1)</f>
        <v>43466</v>
      </c>
      <c r="D4" s="18" t="n">
        <f aca="false">IF(MONTH(C4+1)=B4,C4+1,"")</f>
        <v>43467</v>
      </c>
      <c r="E4" s="18" t="n">
        <f aca="false">IF(MONTH(D4+1)=B4,D4+1,"")</f>
        <v>43468</v>
      </c>
      <c r="F4" s="18" t="n">
        <f aca="false">IF(MONTH(E4+1)=B4,E4+1,"")</f>
        <v>43469</v>
      </c>
      <c r="G4" s="18" t="n">
        <f aca="false">IF(MONTH(F4+1)=B4,F4+1,"")</f>
        <v>43470</v>
      </c>
      <c r="H4" s="18" t="n">
        <f aca="false">IF(MONTH(G4+1)=B4,G4+1,"")</f>
        <v>43471</v>
      </c>
      <c r="I4" s="18" t="n">
        <f aca="false">IF(MONTH(H4+1)=B4,H4+1,"")</f>
        <v>43472</v>
      </c>
      <c r="J4" s="18" t="n">
        <f aca="false">IF(MONTH(I4+1)=B4,I4+1,"")</f>
        <v>43473</v>
      </c>
      <c r="K4" s="18" t="n">
        <f aca="false">IF(MONTH(J4+1)=B4,J4+1,"")</f>
        <v>43474</v>
      </c>
      <c r="L4" s="18" t="n">
        <f aca="false">IF(MONTH(K4+1)=B4,K4+1,"")</f>
        <v>43475</v>
      </c>
      <c r="M4" s="18" t="n">
        <f aca="false">IF(MONTH(L4+1)=B4,L4+1,"")</f>
        <v>43476</v>
      </c>
      <c r="N4" s="18" t="n">
        <f aca="false">IF(MONTH(M4+1)=B4,M4+1,"")</f>
        <v>43477</v>
      </c>
      <c r="O4" s="18" t="n">
        <f aca="false">IF(MONTH(N4+1)=B4,N4+1,"")</f>
        <v>43478</v>
      </c>
      <c r="P4" s="18" t="n">
        <f aca="false">IF(MONTH(O4+1)=B4,O4+1,"")</f>
        <v>43479</v>
      </c>
      <c r="Q4" s="18" t="n">
        <f aca="false">IF(MONTH(P4+1)=B4,P4+1,"")</f>
        <v>43480</v>
      </c>
      <c r="R4" s="18" t="n">
        <f aca="false">IF(MONTH(Q4+1)=B4,Q4+1,"")</f>
        <v>43481</v>
      </c>
      <c r="S4" s="18" t="n">
        <f aca="false">IF(MONTH(R4+1)=B4,R4+1,"")</f>
        <v>43482</v>
      </c>
      <c r="T4" s="18" t="n">
        <f aca="false">IF(MONTH(S4+1)=B4,S4+1,"")</f>
        <v>43483</v>
      </c>
      <c r="U4" s="18" t="n">
        <f aca="false">IF(MONTH(T4+1)=B4,T4+1,"")</f>
        <v>43484</v>
      </c>
      <c r="V4" s="18" t="n">
        <f aca="false">IF(MONTH(U4+1)=B4,U4+1,"")</f>
        <v>43485</v>
      </c>
      <c r="W4" s="18" t="n">
        <f aca="false">IF(MONTH(V4+1)=B4,V4+1,"")</f>
        <v>43486</v>
      </c>
      <c r="X4" s="18" t="n">
        <f aca="false">IF(MONTH(W4+1)=B4,W4+1,"")</f>
        <v>43487</v>
      </c>
      <c r="Y4" s="18" t="n">
        <f aca="false">IF(MONTH(X4+1)=B4,X4+1,"")</f>
        <v>43488</v>
      </c>
      <c r="Z4" s="18" t="n">
        <f aca="false">IF(MONTH(Y4+1)=B4,Y4+1,"")</f>
        <v>43489</v>
      </c>
      <c r="AA4" s="18" t="n">
        <f aca="false">IF(MONTH(Z4+1)=B4,Z4+1,"")</f>
        <v>43490</v>
      </c>
      <c r="AB4" s="18" t="n">
        <f aca="false">IF(MONTH(AA4+1)=B4,AA4+1,"")</f>
        <v>43491</v>
      </c>
      <c r="AC4" s="18" t="n">
        <f aca="false">IF(MONTH(AB4+1)=B4,AB4+1,"")</f>
        <v>43492</v>
      </c>
      <c r="AD4" s="18" t="n">
        <f aca="false">IF(MONTH(AC4+1)=B4,AC4+1,"")</f>
        <v>43493</v>
      </c>
      <c r="AE4" s="18" t="n">
        <f aca="false">IF(MONTH(AD4+1)=B4,AD4+1,"")</f>
        <v>43494</v>
      </c>
      <c r="AF4" s="18" t="n">
        <f aca="false">IF(MONTH(AE4+1)=B4,AE4+1,"")</f>
        <v>43495</v>
      </c>
      <c r="AG4" s="18" t="n">
        <f aca="false">IF(MONTH(AF4+1)=B4,AF4+1,"")</f>
        <v>43496</v>
      </c>
      <c r="AH4" s="12"/>
      <c r="AI4" s="13"/>
      <c r="AJ4" s="5"/>
      <c r="AK4" s="5"/>
      <c r="AM4" s="19" t="s">
        <v>5</v>
      </c>
      <c r="AN4" s="20" t="n">
        <f aca="false">DATE(A1,1,1)</f>
        <v>43466</v>
      </c>
      <c r="AO4" s="8"/>
      <c r="AP4" s="21" t="n">
        <f aca="false">ROUND(DATE(A1,4,MOD(234-11*MOD(A1,19),30))/7,0)*7-6</f>
        <v>43576</v>
      </c>
    </row>
    <row r="5" s="6" customFormat="true" ht="22.7" hidden="false" customHeight="true" outlineLevel="0" collapsed="false">
      <c r="A5" s="9"/>
      <c r="B5" s="10"/>
      <c r="C5" s="22" t="n">
        <f aca="false">DATE(A1,B4,1)</f>
        <v>43466</v>
      </c>
      <c r="D5" s="22" t="n">
        <f aca="false">IF(C5="","",IF(MONTH(C5+1)=B4,C5+1,""))</f>
        <v>43467</v>
      </c>
      <c r="E5" s="22" t="n">
        <f aca="false">IF(D5="","",IF(MONTH(D5+1)=B4,D5+1,""))</f>
        <v>43468</v>
      </c>
      <c r="F5" s="22" t="n">
        <f aca="false">IF(E5="","",IF(MONTH(E5+1)=B4,E5+1,""))</f>
        <v>43469</v>
      </c>
      <c r="G5" s="22" t="n">
        <f aca="false">IF(F5="","",IF(MONTH(F5+1)=B4,F5+1,""))</f>
        <v>43470</v>
      </c>
      <c r="H5" s="22" t="n">
        <f aca="false">IF(G5="","",IF(MONTH(G5+1)=B4,G5+1,""))</f>
        <v>43471</v>
      </c>
      <c r="I5" s="22" t="n">
        <f aca="false">IF(H5="","",IF(MONTH(H5+1)=B4,H5+1,""))</f>
        <v>43472</v>
      </c>
      <c r="J5" s="22" t="n">
        <f aca="false">IF(I5="","",IF(MONTH(I5+1)=B4,I5+1,""))</f>
        <v>43473</v>
      </c>
      <c r="K5" s="22" t="n">
        <f aca="false">IF(J5="","",IF(MONTH(J5+1)=B4,J5+1,""))</f>
        <v>43474</v>
      </c>
      <c r="L5" s="22" t="n">
        <f aca="false">IF(K5="","",IF(MONTH(K5+1)=B4,K5+1,""))</f>
        <v>43475</v>
      </c>
      <c r="M5" s="22" t="n">
        <f aca="false">IF(L5="","",IF(MONTH(L5+1)=B4,L5+1,""))</f>
        <v>43476</v>
      </c>
      <c r="N5" s="22" t="n">
        <f aca="false">IF(M5="","",IF(MONTH(M5+1)=B4,M5+1,""))</f>
        <v>43477</v>
      </c>
      <c r="O5" s="22" t="n">
        <f aca="false">IF(N5="","",IF(MONTH(N5+1)=B4,N5+1,""))</f>
        <v>43478</v>
      </c>
      <c r="P5" s="22" t="n">
        <f aca="false">IF(O5="","",IF(MONTH(O5+1)=B4,O5+1,""))</f>
        <v>43479</v>
      </c>
      <c r="Q5" s="22" t="n">
        <f aca="false">IF(P5="","",IF(MONTH(P5+1)=B4,P5+1,""))</f>
        <v>43480</v>
      </c>
      <c r="R5" s="22" t="n">
        <f aca="false">IF(Q5="","",IF(MONTH(Q5+1)=B4,Q5+1,""))</f>
        <v>43481</v>
      </c>
      <c r="S5" s="22" t="n">
        <f aca="false">IF(R5="","",IF(MONTH(R5+1)=B4,R5+1,""))</f>
        <v>43482</v>
      </c>
      <c r="T5" s="22" t="n">
        <f aca="false">IF(S5="","",IF(MONTH(S5+1)=B4,S5+1,""))</f>
        <v>43483</v>
      </c>
      <c r="U5" s="22" t="n">
        <f aca="false">IF(T5="","",IF(MONTH(T5+1)=B4,T5+1,""))</f>
        <v>43484</v>
      </c>
      <c r="V5" s="22" t="n">
        <f aca="false">IF(U5="","",IF(MONTH(U5+1)=B4,U5+1,""))</f>
        <v>43485</v>
      </c>
      <c r="W5" s="22" t="n">
        <f aca="false">IF(V5="","",IF(MONTH(V5+1)=B4,V5+1,""))</f>
        <v>43486</v>
      </c>
      <c r="X5" s="22" t="n">
        <f aca="false">IF(W5="","",IF(MONTH(W5+1)=B4,W5+1,""))</f>
        <v>43487</v>
      </c>
      <c r="Y5" s="22" t="n">
        <f aca="false">IF(X5="","",IF(MONTH(X5+1)=B4,X5+1,""))</f>
        <v>43488</v>
      </c>
      <c r="Z5" s="22" t="n">
        <f aca="false">IF(Y5="","",IF(MONTH(Y5+1)=B4,Y5+1,""))</f>
        <v>43489</v>
      </c>
      <c r="AA5" s="22" t="n">
        <f aca="false">IF(Z5="","",IF(MONTH(Z5+1)=B4,Z5+1,""))</f>
        <v>43490</v>
      </c>
      <c r="AB5" s="22" t="n">
        <f aca="false">IF(AA5="","",IF(MONTH(AA5+1)=B4,AA5+1,""))</f>
        <v>43491</v>
      </c>
      <c r="AC5" s="22" t="n">
        <f aca="false">IF(AB5="","",IF(MONTH(AB5+1)=B4,AB5+1,""))</f>
        <v>43492</v>
      </c>
      <c r="AD5" s="22" t="n">
        <f aca="false">IF(AC5="","",IF(MONTH(AC5+1)=B4,AC5+1,""))</f>
        <v>43493</v>
      </c>
      <c r="AE5" s="22" t="n">
        <f aca="false">IF(AD5="","",IF(MONTH(AD5+1)=B4,AD5+1,""))</f>
        <v>43494</v>
      </c>
      <c r="AF5" s="22" t="n">
        <f aca="false">IF(AE5="","",IF(MONTH(AE5+1)=B4,AE5+1,""))</f>
        <v>43495</v>
      </c>
      <c r="AG5" s="22" t="n">
        <f aca="false">IF(AF5="","",IF(MONTH(AF5+1)=B4,AF5+1,""))</f>
        <v>43496</v>
      </c>
      <c r="AH5" s="12"/>
      <c r="AI5" s="13"/>
      <c r="AJ5" s="5"/>
      <c r="AK5" s="5"/>
      <c r="AM5" s="19" t="s">
        <v>6</v>
      </c>
      <c r="AN5" s="20" t="n">
        <f aca="false">DATE(A1,5,1)</f>
        <v>43586</v>
      </c>
      <c r="AO5" s="8"/>
      <c r="AP5" s="8"/>
    </row>
    <row r="6" s="6" customFormat="true" ht="22.7" hidden="false" customHeight="true" outlineLevel="0" collapsed="false">
      <c r="A6" s="23" t="s">
        <v>7</v>
      </c>
      <c r="B6" s="24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0" t="n">
        <f aca="false">SUM(C6:AG6)</f>
        <v>0</v>
      </c>
      <c r="AI6" s="25" t="s">
        <v>8</v>
      </c>
      <c r="AJ6" s="26" t="e">
        <f aca="false">AH6/AH7</f>
        <v>#DIV/0!</v>
      </c>
      <c r="AK6" s="23" t="s">
        <v>7</v>
      </c>
      <c r="AM6" s="19" t="s">
        <v>9</v>
      </c>
      <c r="AN6" s="20" t="n">
        <f aca="false">DATE(A1,5,8)</f>
        <v>43593</v>
      </c>
      <c r="AO6" s="8"/>
      <c r="AP6" s="8"/>
    </row>
    <row r="7" s="6" customFormat="true" ht="22.7" hidden="false" customHeight="true" outlineLevel="0" collapsed="false">
      <c r="A7" s="23"/>
      <c r="B7" s="27" t="s">
        <v>1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12" t="n">
        <f aca="false">SUM(C7:AG7)</f>
        <v>0</v>
      </c>
      <c r="AI7" s="29" t="s">
        <v>10</v>
      </c>
      <c r="AJ7" s="26"/>
      <c r="AK7" s="23"/>
      <c r="AM7" s="19" t="s">
        <v>11</v>
      </c>
      <c r="AN7" s="20" t="n">
        <f aca="false">DATE(A1,7,14)</f>
        <v>43660</v>
      </c>
      <c r="AO7" s="8"/>
      <c r="AP7" s="8"/>
    </row>
    <row r="8" s="6" customFormat="true" ht="22.7" hidden="false" customHeight="true" outlineLevel="0" collapsed="false">
      <c r="A8" s="23"/>
      <c r="B8" s="30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31" t="n">
        <f aca="false">SUM(C8:AG8)</f>
        <v>0</v>
      </c>
      <c r="AI8" s="32" t="s">
        <v>12</v>
      </c>
      <c r="AJ8" s="33" t="n">
        <f aca="false">SUM(AH8)</f>
        <v>0</v>
      </c>
      <c r="AK8" s="23"/>
      <c r="AM8" s="19" t="s">
        <v>13</v>
      </c>
      <c r="AN8" s="20" t="n">
        <f aca="false">DATE(A1,8,15)</f>
        <v>43692</v>
      </c>
      <c r="AO8" s="8"/>
      <c r="AP8" s="8"/>
    </row>
    <row r="9" s="6" customFormat="true" ht="22.7" hidden="false" customHeight="true" outlineLevel="0" collapsed="false">
      <c r="A9" s="34" t="s">
        <v>14</v>
      </c>
      <c r="B9" s="25" t="s">
        <v>8</v>
      </c>
      <c r="C9" s="12"/>
      <c r="D9" s="1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10" t="n">
        <f aca="false">SUM(C9:AG9)</f>
        <v>0</v>
      </c>
      <c r="AI9" s="25" t="s">
        <v>8</v>
      </c>
      <c r="AJ9" s="26" t="e">
        <f aca="false">AH9/AH10</f>
        <v>#DIV/0!</v>
      </c>
      <c r="AK9" s="34" t="s">
        <v>14</v>
      </c>
      <c r="AM9" s="19" t="s">
        <v>15</v>
      </c>
      <c r="AN9" s="20" t="n">
        <f aca="false">DATE(A1,11,1)</f>
        <v>43770</v>
      </c>
      <c r="AO9" s="8"/>
      <c r="AP9" s="8"/>
    </row>
    <row r="10" s="6" customFormat="true" ht="22.7" hidden="false" customHeight="true" outlineLevel="0" collapsed="false">
      <c r="A10" s="34"/>
      <c r="B10" s="29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2" t="n">
        <f aca="false">SUM(C10:AG10)</f>
        <v>0</v>
      </c>
      <c r="AI10" s="29" t="s">
        <v>10</v>
      </c>
      <c r="AJ10" s="26"/>
      <c r="AK10" s="34"/>
      <c r="AM10" s="19" t="s">
        <v>16</v>
      </c>
      <c r="AN10" s="20" t="n">
        <f aca="false">DATE(A1,11,11)</f>
        <v>43780</v>
      </c>
      <c r="AO10" s="8"/>
      <c r="AP10" s="8"/>
    </row>
    <row r="11" s="6" customFormat="true" ht="22.7" hidden="false" customHeight="true" outlineLevel="0" collapsed="false">
      <c r="A11" s="34"/>
      <c r="B11" s="36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37" t="n">
        <f aca="false">SUM(C11:AG11)</f>
        <v>0</v>
      </c>
      <c r="AI11" s="32" t="s">
        <v>12</v>
      </c>
      <c r="AJ11" s="33" t="n">
        <f aca="false">SUM(AH11)</f>
        <v>0</v>
      </c>
      <c r="AK11" s="34"/>
      <c r="AM11" s="19" t="s">
        <v>17</v>
      </c>
      <c r="AN11" s="20" t="n">
        <f aca="false">DATE(A1,12,25)</f>
        <v>43824</v>
      </c>
      <c r="AO11" s="8"/>
      <c r="AP11" s="8"/>
    </row>
    <row r="12" s="6" customFormat="true" ht="22.7" hidden="false" customHeight="true" outlineLevel="0" collapsed="false">
      <c r="A12" s="23" t="s">
        <v>18</v>
      </c>
      <c r="B12" s="25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0" t="n">
        <f aca="false">SUM(C12:AG12)</f>
        <v>0</v>
      </c>
      <c r="AI12" s="25" t="s">
        <v>8</v>
      </c>
      <c r="AJ12" s="26" t="e">
        <f aca="false">AH12/AH13</f>
        <v>#DIV/0!</v>
      </c>
      <c r="AK12" s="38" t="s">
        <v>18</v>
      </c>
      <c r="AM12" s="19" t="s">
        <v>19</v>
      </c>
      <c r="AN12" s="39" t="n">
        <f aca="false">AP4+1</f>
        <v>43577</v>
      </c>
      <c r="AO12" s="8"/>
      <c r="AP12" s="8"/>
    </row>
    <row r="13" s="6" customFormat="true" ht="22.7" hidden="false" customHeight="true" outlineLevel="0" collapsed="false">
      <c r="A13" s="23"/>
      <c r="B13" s="29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12" t="n">
        <f aca="false">SUM(C13:AG13)</f>
        <v>0</v>
      </c>
      <c r="AI13" s="29" t="s">
        <v>10</v>
      </c>
      <c r="AJ13" s="26"/>
      <c r="AK13" s="38"/>
      <c r="AM13" s="19" t="s">
        <v>20</v>
      </c>
      <c r="AN13" s="39" t="n">
        <f aca="false">AP4+39</f>
        <v>43615</v>
      </c>
      <c r="AO13" s="8"/>
      <c r="AP13" s="8"/>
    </row>
    <row r="14" s="6" customFormat="true" ht="22.7" hidden="false" customHeight="true" outlineLevel="0" collapsed="false">
      <c r="A14" s="23"/>
      <c r="B14" s="36" t="s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37" t="n">
        <f aca="false">SUM(C14:AG14)</f>
        <v>0</v>
      </c>
      <c r="AI14" s="32" t="s">
        <v>12</v>
      </c>
      <c r="AJ14" s="33" t="n">
        <f aca="false">SUM(AH14)</f>
        <v>0</v>
      </c>
      <c r="AK14" s="38"/>
      <c r="AM14" s="19" t="s">
        <v>21</v>
      </c>
      <c r="AN14" s="39" t="n">
        <f aca="false">AP4+50</f>
        <v>43626</v>
      </c>
      <c r="AO14" s="8"/>
      <c r="AP14" s="8"/>
    </row>
    <row r="15" s="6" customFormat="true" ht="22.7" hidden="false" customHeight="true" outlineLevel="0" collapsed="false">
      <c r="A15" s="40" t="s">
        <v>22</v>
      </c>
      <c r="B15" s="25" t="s">
        <v>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0" t="n">
        <f aca="false">SUM(C15:AG15)</f>
        <v>0</v>
      </c>
      <c r="AI15" s="25" t="s">
        <v>8</v>
      </c>
      <c r="AJ15" s="26" t="e">
        <f aca="false">AH15/AH16</f>
        <v>#DIV/0!</v>
      </c>
      <c r="AK15" s="41" t="s">
        <v>22</v>
      </c>
    </row>
    <row r="16" s="6" customFormat="true" ht="22.7" hidden="false" customHeight="true" outlineLevel="0" collapsed="false">
      <c r="A16" s="40"/>
      <c r="B16" s="29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12" t="n">
        <f aca="false">SUM(C16:AG16)</f>
        <v>0</v>
      </c>
      <c r="AI16" s="29" t="s">
        <v>10</v>
      </c>
      <c r="AJ16" s="26"/>
      <c r="AK16" s="41"/>
    </row>
    <row r="17" s="6" customFormat="true" ht="22.7" hidden="false" customHeight="true" outlineLevel="0" collapsed="false">
      <c r="A17" s="40"/>
      <c r="B17" s="36" t="s">
        <v>1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37" t="n">
        <f aca="false">SUM(C17:AG17)</f>
        <v>0</v>
      </c>
      <c r="AI17" s="32" t="s">
        <v>12</v>
      </c>
      <c r="AJ17" s="33" t="n">
        <f aca="false">SUM(AH17)</f>
        <v>0</v>
      </c>
      <c r="AK17" s="41"/>
      <c r="AM17" s="0"/>
    </row>
    <row r="18" s="6" customFormat="true" ht="31.35" hidden="false" customHeight="true" outlineLevel="0" collapsed="false">
      <c r="A18" s="42" t="s">
        <v>23</v>
      </c>
      <c r="B18" s="42"/>
      <c r="C18" s="43" t="n">
        <f aca="false">SUM(C6+C9+C12+C15)</f>
        <v>0</v>
      </c>
      <c r="D18" s="43" t="n">
        <f aca="false">SUM(D6+D9+D12+D15)</f>
        <v>0</v>
      </c>
      <c r="E18" s="43" t="n">
        <f aca="false">SUM(E6+E9+E12+E15)</f>
        <v>0</v>
      </c>
      <c r="F18" s="43" t="n">
        <f aca="false">SUM(F6+F9+F12+F15)</f>
        <v>0</v>
      </c>
      <c r="G18" s="43" t="n">
        <f aca="false">SUM(G6+G9+G12+G15)</f>
        <v>0</v>
      </c>
      <c r="H18" s="43" t="n">
        <f aca="false">SUM(H6+H9+H12+H15)</f>
        <v>0</v>
      </c>
      <c r="I18" s="43" t="n">
        <f aca="false">SUM(I6+I9+I12+I15)</f>
        <v>0</v>
      </c>
      <c r="J18" s="43" t="n">
        <f aca="false">SUM(J6+J9+J12+J15)</f>
        <v>0</v>
      </c>
      <c r="K18" s="43" t="n">
        <f aca="false">SUM(K6+K9+K12+K15)</f>
        <v>0</v>
      </c>
      <c r="L18" s="43" t="n">
        <f aca="false">SUM(L6+L9+L12+L15)</f>
        <v>0</v>
      </c>
      <c r="M18" s="43" t="n">
        <f aca="false">SUM(M6+M9+M12+M15)</f>
        <v>0</v>
      </c>
      <c r="N18" s="43" t="n">
        <f aca="false">SUM(N6+N9+N12+N15)</f>
        <v>0</v>
      </c>
      <c r="O18" s="43" t="n">
        <f aca="false">SUM(O6+O9+O12+O15)</f>
        <v>0</v>
      </c>
      <c r="P18" s="43" t="n">
        <f aca="false">SUM(P6+P9+P12+P15)</f>
        <v>0</v>
      </c>
      <c r="Q18" s="43" t="n">
        <f aca="false">SUM(Q6+Q9+Q12+Q15)</f>
        <v>0</v>
      </c>
      <c r="R18" s="43" t="n">
        <f aca="false">SUM(R6+R9+R12+R15)</f>
        <v>0</v>
      </c>
      <c r="S18" s="43" t="n">
        <f aca="false">SUM(S6+S9+S12+S15)</f>
        <v>0</v>
      </c>
      <c r="T18" s="43" t="n">
        <f aca="false">SUM(T6+T9+T12+T15)</f>
        <v>0</v>
      </c>
      <c r="U18" s="43" t="n">
        <f aca="false">SUM(U6+U9+U12+U15)</f>
        <v>0</v>
      </c>
      <c r="V18" s="43" t="n">
        <f aca="false">SUM(V6+V9+V12+V15)</f>
        <v>0</v>
      </c>
      <c r="W18" s="43" t="n">
        <f aca="false">SUM(W6+W9+W12+W15)</f>
        <v>0</v>
      </c>
      <c r="X18" s="43" t="n">
        <f aca="false">SUM(X6+X9+X12+X15)</f>
        <v>0</v>
      </c>
      <c r="Y18" s="43" t="n">
        <f aca="false">SUM(Y6+Y9+Y12+Y15)</f>
        <v>0</v>
      </c>
      <c r="Z18" s="43" t="n">
        <f aca="false">SUM(Z6+Z9+Z12+Z15)</f>
        <v>0</v>
      </c>
      <c r="AA18" s="43" t="n">
        <f aca="false">SUM(AA6+AA9+AA12+AA15)</f>
        <v>0</v>
      </c>
      <c r="AB18" s="43" t="n">
        <f aca="false">SUM(AB6+AB9+AB12+AB15)</f>
        <v>0</v>
      </c>
      <c r="AC18" s="43" t="n">
        <f aca="false">SUM(AC6+AC9+AC12+AC15)</f>
        <v>0</v>
      </c>
      <c r="AD18" s="43" t="n">
        <f aca="false">SUM(AD6+AD9+AD12+AD15)</f>
        <v>0</v>
      </c>
      <c r="AE18" s="43" t="n">
        <f aca="false">SUM(AE6+AE9+AE12+AE15)</f>
        <v>0</v>
      </c>
      <c r="AF18" s="43" t="n">
        <f aca="false">SUM(AF6+AF9+AF12+AF15)</f>
        <v>0</v>
      </c>
      <c r="AG18" s="43" t="n">
        <f aca="false">SUM(AG6+AG9+AG12+AG15)</f>
        <v>0</v>
      </c>
      <c r="AH18" s="44" t="n">
        <f aca="false">AH6+AH9+AH12+AH15</f>
        <v>0</v>
      </c>
      <c r="AI18" s="45" t="s">
        <v>23</v>
      </c>
      <c r="AJ18" s="45"/>
      <c r="AK18" s="45"/>
      <c r="AM18" s="46" t="s">
        <v>24</v>
      </c>
      <c r="AN18" s="46"/>
      <c r="AO18" s="46"/>
      <c r="AP18" s="46"/>
      <c r="AQ18" s="46"/>
      <c r="AR18" s="46"/>
    </row>
    <row r="19" s="6" customFormat="true" ht="34" hidden="false" customHeight="true" outlineLevel="0" collapsed="false">
      <c r="A19" s="47" t="s">
        <v>25</v>
      </c>
      <c r="B19" s="47"/>
      <c r="C19" s="48" t="n">
        <f aca="false">C7+C10+C13+C16</f>
        <v>0</v>
      </c>
      <c r="D19" s="48" t="n">
        <f aca="false">D7+D10+D13+D16</f>
        <v>0</v>
      </c>
      <c r="E19" s="48" t="n">
        <f aca="false">E7+E10+E13+E16</f>
        <v>0</v>
      </c>
      <c r="F19" s="48" t="n">
        <f aca="false">F7+F10+F13+F16</f>
        <v>0</v>
      </c>
      <c r="G19" s="48" t="n">
        <f aca="false">G7+G10+G13+G16</f>
        <v>0</v>
      </c>
      <c r="H19" s="48" t="n">
        <f aca="false">H7+H10+H13+H16</f>
        <v>0</v>
      </c>
      <c r="I19" s="48" t="n">
        <f aca="false">I7+I10+I13+I16</f>
        <v>0</v>
      </c>
      <c r="J19" s="48" t="n">
        <f aca="false">J7+J10+J13+J16</f>
        <v>0</v>
      </c>
      <c r="K19" s="48" t="n">
        <f aca="false">K7+K10+K13+K16</f>
        <v>0</v>
      </c>
      <c r="L19" s="48" t="n">
        <f aca="false">L7+L10+L13+L16</f>
        <v>0</v>
      </c>
      <c r="M19" s="48" t="n">
        <f aca="false">M7+M10+M13+M16</f>
        <v>0</v>
      </c>
      <c r="N19" s="48" t="n">
        <f aca="false">N7+N10+N13+N16</f>
        <v>0</v>
      </c>
      <c r="O19" s="48" t="n">
        <f aca="false">O7+O10+O13+O16</f>
        <v>0</v>
      </c>
      <c r="P19" s="48" t="n">
        <f aca="false">P7+P10+P13+P16</f>
        <v>0</v>
      </c>
      <c r="Q19" s="48" t="n">
        <f aca="false">Q7+Q10+Q13+Q16</f>
        <v>0</v>
      </c>
      <c r="R19" s="48" t="n">
        <f aca="false">R7+R10+R13+R16</f>
        <v>0</v>
      </c>
      <c r="S19" s="48" t="n">
        <f aca="false">S7+S10+S13+S16</f>
        <v>0</v>
      </c>
      <c r="T19" s="48" t="n">
        <f aca="false">T7+T10+T13+T16</f>
        <v>0</v>
      </c>
      <c r="U19" s="48" t="n">
        <f aca="false">U7+U10+U13+U16</f>
        <v>0</v>
      </c>
      <c r="V19" s="48" t="n">
        <f aca="false">V7+V10+V13+V16</f>
        <v>0</v>
      </c>
      <c r="W19" s="48" t="n">
        <f aca="false">W7+W10+W13+W16</f>
        <v>0</v>
      </c>
      <c r="X19" s="48" t="n">
        <f aca="false">X7+X10+X13+X16</f>
        <v>0</v>
      </c>
      <c r="Y19" s="48" t="n">
        <f aca="false">Y7+Y10+Y13+Y16</f>
        <v>0</v>
      </c>
      <c r="Z19" s="48" t="n">
        <f aca="false">Z7+Z10+Z13+Z16</f>
        <v>0</v>
      </c>
      <c r="AA19" s="48" t="n">
        <f aca="false">AA7+AA10+AA13+AA16</f>
        <v>0</v>
      </c>
      <c r="AB19" s="48" t="n">
        <f aca="false">AB7+AB10+AB13+AB16</f>
        <v>0</v>
      </c>
      <c r="AC19" s="48" t="n">
        <f aca="false">AC7+AC10+AC13+AC16</f>
        <v>0</v>
      </c>
      <c r="AD19" s="48" t="n">
        <f aca="false">AD7+AD10+AD13+AD16</f>
        <v>0</v>
      </c>
      <c r="AE19" s="48" t="n">
        <f aca="false">AE7+AE10+AE13+AE16</f>
        <v>0</v>
      </c>
      <c r="AF19" s="48" t="n">
        <f aca="false">AF7+AF10+AF13+AF16</f>
        <v>0</v>
      </c>
      <c r="AG19" s="48" t="n">
        <f aca="false">AG7+AG10+AG13+AG16</f>
        <v>0</v>
      </c>
      <c r="AH19" s="49" t="n">
        <f aca="false">AH7+AH10+AH13+AH16</f>
        <v>0</v>
      </c>
      <c r="AI19" s="47" t="s">
        <v>25</v>
      </c>
      <c r="AJ19" s="47"/>
      <c r="AK19" s="47"/>
      <c r="AM19" s="46" t="s">
        <v>26</v>
      </c>
      <c r="AN19" s="46"/>
      <c r="AO19" s="46"/>
      <c r="AP19" s="46"/>
      <c r="AQ19" s="46"/>
      <c r="AR19" s="46"/>
    </row>
    <row r="20" s="6" customFormat="true" ht="30.45" hidden="false" customHeight="true" outlineLevel="0" collapsed="false">
      <c r="A20" s="50" t="s">
        <v>27</v>
      </c>
      <c r="B20" s="50"/>
      <c r="C20" s="51" t="e">
        <f aca="false">C18/C19</f>
        <v>#DIV/0!</v>
      </c>
      <c r="D20" s="51" t="e">
        <f aca="false">D18/D19</f>
        <v>#DIV/0!</v>
      </c>
      <c r="E20" s="51" t="e">
        <f aca="false">E18/E19</f>
        <v>#DIV/0!</v>
      </c>
      <c r="F20" s="51" t="e">
        <f aca="false">F18/F19</f>
        <v>#DIV/0!</v>
      </c>
      <c r="G20" s="51" t="e">
        <f aca="false">G18/G19</f>
        <v>#DIV/0!</v>
      </c>
      <c r="H20" s="51" t="e">
        <f aca="false">H18/H19</f>
        <v>#DIV/0!</v>
      </c>
      <c r="I20" s="51" t="e">
        <f aca="false">I18/I19</f>
        <v>#DIV/0!</v>
      </c>
      <c r="J20" s="51" t="e">
        <f aca="false">J18/J19</f>
        <v>#DIV/0!</v>
      </c>
      <c r="K20" s="51" t="e">
        <f aca="false">K18/K19</f>
        <v>#DIV/0!</v>
      </c>
      <c r="L20" s="51" t="e">
        <f aca="false">L18/L19</f>
        <v>#DIV/0!</v>
      </c>
      <c r="M20" s="51" t="e">
        <f aca="false">M18/M19</f>
        <v>#DIV/0!</v>
      </c>
      <c r="N20" s="51" t="e">
        <f aca="false">N18/N19</f>
        <v>#DIV/0!</v>
      </c>
      <c r="O20" s="51" t="e">
        <f aca="false">O18/O19</f>
        <v>#DIV/0!</v>
      </c>
      <c r="P20" s="51" t="e">
        <f aca="false">P18/P19</f>
        <v>#DIV/0!</v>
      </c>
      <c r="Q20" s="51" t="e">
        <f aca="false">Q18/Q19</f>
        <v>#DIV/0!</v>
      </c>
      <c r="R20" s="51" t="e">
        <f aca="false">R18/R19</f>
        <v>#DIV/0!</v>
      </c>
      <c r="S20" s="51" t="e">
        <f aca="false">S18/S19</f>
        <v>#DIV/0!</v>
      </c>
      <c r="T20" s="51" t="e">
        <f aca="false">T18/T19</f>
        <v>#DIV/0!</v>
      </c>
      <c r="U20" s="51" t="e">
        <f aca="false">U18/U19</f>
        <v>#DIV/0!</v>
      </c>
      <c r="V20" s="51" t="e">
        <f aca="false">V18/V19</f>
        <v>#DIV/0!</v>
      </c>
      <c r="W20" s="51" t="e">
        <f aca="false">W18/W19</f>
        <v>#DIV/0!</v>
      </c>
      <c r="X20" s="51" t="e">
        <f aca="false">X18/X19</f>
        <v>#DIV/0!</v>
      </c>
      <c r="Y20" s="51" t="e">
        <f aca="false">Y18/Y19</f>
        <v>#DIV/0!</v>
      </c>
      <c r="Z20" s="51" t="e">
        <f aca="false">Z18/Z19</f>
        <v>#DIV/0!</v>
      </c>
      <c r="AA20" s="51" t="e">
        <f aca="false">AA18/AA19</f>
        <v>#DIV/0!</v>
      </c>
      <c r="AB20" s="51" t="e">
        <f aca="false">AB18/AB19</f>
        <v>#DIV/0!</v>
      </c>
      <c r="AC20" s="51" t="e">
        <f aca="false">AC18/AC19</f>
        <v>#DIV/0!</v>
      </c>
      <c r="AD20" s="51" t="e">
        <f aca="false">AD18/AD19</f>
        <v>#DIV/0!</v>
      </c>
      <c r="AE20" s="51" t="e">
        <f aca="false">AE18/AE19</f>
        <v>#DIV/0!</v>
      </c>
      <c r="AF20" s="51" t="e">
        <f aca="false">AF18/AF19</f>
        <v>#DIV/0!</v>
      </c>
      <c r="AG20" s="51" t="e">
        <f aca="false">AG18/AG19</f>
        <v>#DIV/0!</v>
      </c>
      <c r="AH20" s="52" t="e">
        <f aca="false">SUM(C20:AG20)</f>
        <v>#DIV/0!</v>
      </c>
      <c r="AI20" s="53" t="s">
        <v>27</v>
      </c>
      <c r="AJ20" s="53"/>
      <c r="AK20" s="53"/>
      <c r="AM20" s="54" t="s">
        <v>28</v>
      </c>
      <c r="AN20" s="54"/>
      <c r="AO20" s="54"/>
      <c r="AP20" s="54"/>
      <c r="AQ20" s="54"/>
      <c r="AR20" s="54"/>
    </row>
    <row r="21" customFormat="false" ht="29.5" hidden="false" customHeight="true" outlineLevel="0" collapsed="false">
      <c r="A21" s="55" t="s">
        <v>29</v>
      </c>
      <c r="B21" s="55"/>
      <c r="C21" s="48" t="n">
        <f aca="false">SUM(C8+C11+C14+C17)</f>
        <v>0</v>
      </c>
      <c r="D21" s="48" t="n">
        <f aca="false">SUM(D8+D11+D14+D17)</f>
        <v>0</v>
      </c>
      <c r="E21" s="48" t="n">
        <f aca="false">SUM(E8+E11+E14+E17)</f>
        <v>0</v>
      </c>
      <c r="F21" s="48" t="n">
        <f aca="false">SUM(F8+F11+F14+F17)</f>
        <v>0</v>
      </c>
      <c r="G21" s="48" t="n">
        <f aca="false">SUM(G8+G11+G14+G17)</f>
        <v>0</v>
      </c>
      <c r="H21" s="48" t="n">
        <f aca="false">SUM(H8+H11+H14+H17)</f>
        <v>0</v>
      </c>
      <c r="I21" s="48" t="n">
        <f aca="false">SUM(I8+I11+I14+I17)</f>
        <v>0</v>
      </c>
      <c r="J21" s="48" t="n">
        <f aca="false">SUM(J8+J11+J14+J17)</f>
        <v>0</v>
      </c>
      <c r="K21" s="48" t="n">
        <f aca="false">SUM(K8+K11+K14+K17)</f>
        <v>0</v>
      </c>
      <c r="L21" s="48" t="n">
        <f aca="false">SUM(L8+L11+L14+L17)</f>
        <v>0</v>
      </c>
      <c r="M21" s="48" t="n">
        <f aca="false">SUM(M8+M11+M14+M17)</f>
        <v>0</v>
      </c>
      <c r="N21" s="48" t="n">
        <f aca="false">SUM(N8+N11+N14+N17)</f>
        <v>0</v>
      </c>
      <c r="O21" s="48" t="n">
        <f aca="false">SUM(O8+O11+O14+O17)</f>
        <v>0</v>
      </c>
      <c r="P21" s="48" t="n">
        <f aca="false">SUM(P8+P11+P14+P17)</f>
        <v>0</v>
      </c>
      <c r="Q21" s="48" t="n">
        <f aca="false">SUM(Q8+Q11+Q14+Q17)</f>
        <v>0</v>
      </c>
      <c r="R21" s="48" t="n">
        <f aca="false">SUM(R8+R11+R14+R17)</f>
        <v>0</v>
      </c>
      <c r="S21" s="48" t="n">
        <f aca="false">SUM(S8+S11+S14+S17)</f>
        <v>0</v>
      </c>
      <c r="T21" s="48" t="n">
        <f aca="false">SUM(T8+T11+T14+T17)</f>
        <v>0</v>
      </c>
      <c r="U21" s="48" t="n">
        <f aca="false">SUM(U8+U11+U14+U17)</f>
        <v>0</v>
      </c>
      <c r="V21" s="48" t="n">
        <f aca="false">SUM(V8+V11+V14+V17)</f>
        <v>0</v>
      </c>
      <c r="W21" s="48" t="n">
        <f aca="false">SUM(W8+W11+W14+W17)</f>
        <v>0</v>
      </c>
      <c r="X21" s="48" t="n">
        <f aca="false">SUM(X8+X11+X14+X17)</f>
        <v>0</v>
      </c>
      <c r="Y21" s="48" t="n">
        <f aca="false">SUM(Y8+Y11+Y14+Y17)</f>
        <v>0</v>
      </c>
      <c r="Z21" s="48" t="n">
        <f aca="false">SUM(Z8+Z11+Z14+Z17)</f>
        <v>0</v>
      </c>
      <c r="AA21" s="48" t="n">
        <f aca="false">SUM(AA8+AA11+AA14+AA17)</f>
        <v>0</v>
      </c>
      <c r="AB21" s="48" t="n">
        <f aca="false">SUM(AB8+AB11+AB14+AB17)</f>
        <v>0</v>
      </c>
      <c r="AC21" s="48" t="n">
        <f aca="false">SUM(AC8+AC11+AC14+AC17)</f>
        <v>0</v>
      </c>
      <c r="AD21" s="48" t="n">
        <f aca="false">SUM(AD8+AD11+AD14+AD17)</f>
        <v>0</v>
      </c>
      <c r="AE21" s="48" t="n">
        <f aca="false">SUM(AE8+AE11+AE14+AE17)</f>
        <v>0</v>
      </c>
      <c r="AF21" s="48" t="n">
        <f aca="false">SUM(AF8+AF11+AF14+AF17)</f>
        <v>0</v>
      </c>
      <c r="AG21" s="48" t="n">
        <f aca="false">SUM(AG8+AG11+AG14+AG17)</f>
        <v>0</v>
      </c>
      <c r="AH21" s="56" t="n">
        <f aca="false">SUM(C21:AG21)</f>
        <v>0</v>
      </c>
      <c r="AI21" s="47" t="s">
        <v>30</v>
      </c>
      <c r="AJ21" s="47"/>
      <c r="AK21" s="47"/>
      <c r="AM21" s="57" t="s">
        <v>31</v>
      </c>
      <c r="AN21" s="57"/>
      <c r="AO21" s="57"/>
      <c r="AP21" s="57"/>
      <c r="AQ21" s="57"/>
      <c r="AR21" s="57"/>
    </row>
    <row r="22" customFormat="false" ht="22.7" hidden="false" customHeight="true" outlineLevel="0" collapsed="false">
      <c r="A22" s="58" t="s">
        <v>32</v>
      </c>
      <c r="B22" s="25" t="s">
        <v>8</v>
      </c>
      <c r="C22" s="10"/>
      <c r="D22" s="10"/>
      <c r="E22" s="59"/>
      <c r="F22" s="59"/>
      <c r="G22" s="59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60" t="n">
        <f aca="false">SUM(C22:AG22)</f>
        <v>0</v>
      </c>
      <c r="AI22" s="58" t="s">
        <v>32</v>
      </c>
      <c r="AJ22" s="58"/>
      <c r="AK22" s="58" t="s">
        <v>33</v>
      </c>
    </row>
    <row r="23" customFormat="false" ht="22.7" hidden="false" customHeight="true" outlineLevel="0" collapsed="false">
      <c r="A23" s="58"/>
      <c r="B23" s="37" t="s">
        <v>10</v>
      </c>
      <c r="C23" s="12"/>
      <c r="D23" s="12"/>
      <c r="E23" s="51"/>
      <c r="F23" s="51"/>
      <c r="G23" s="51"/>
      <c r="H23" s="10"/>
      <c r="I23" s="12"/>
      <c r="J23" s="12"/>
      <c r="K23" s="10"/>
      <c r="L23" s="12"/>
      <c r="M23" s="12"/>
      <c r="N23" s="10"/>
      <c r="O23" s="10"/>
      <c r="P23" s="10"/>
      <c r="Q23" s="10"/>
      <c r="R23" s="12"/>
      <c r="S23" s="12"/>
      <c r="T23" s="12"/>
      <c r="U23" s="10"/>
      <c r="V23" s="10"/>
      <c r="W23" s="10"/>
      <c r="X23" s="10"/>
      <c r="Y23" s="12"/>
      <c r="Z23" s="12"/>
      <c r="AA23" s="12"/>
      <c r="AB23" s="12"/>
      <c r="AC23" s="10"/>
      <c r="AD23" s="12"/>
      <c r="AE23" s="12"/>
      <c r="AF23" s="12"/>
      <c r="AG23" s="12"/>
      <c r="AH23" s="61" t="n">
        <f aca="false">SUM(C23:AG23)</f>
        <v>0</v>
      </c>
      <c r="AI23" s="58"/>
      <c r="AJ23" s="58"/>
      <c r="AK23" s="58"/>
    </row>
    <row r="24" customFormat="false" ht="22.7" hidden="false" customHeight="true" outlineLevel="0" collapsed="false">
      <c r="A24" s="45" t="s">
        <v>34</v>
      </c>
      <c r="B24" s="13" t="s">
        <v>10</v>
      </c>
      <c r="C24" s="12"/>
      <c r="D24" s="12"/>
      <c r="E24" s="12"/>
      <c r="F24" s="51"/>
      <c r="G24" s="51"/>
      <c r="H24" s="10"/>
      <c r="I24" s="12"/>
      <c r="J24" s="12"/>
      <c r="K24" s="12"/>
      <c r="L24" s="12"/>
      <c r="M24" s="12"/>
      <c r="N24" s="12"/>
      <c r="O24" s="10"/>
      <c r="P24" s="10"/>
      <c r="Q24" s="10"/>
      <c r="R24" s="12"/>
      <c r="S24" s="12"/>
      <c r="T24" s="12"/>
      <c r="U24" s="10"/>
      <c r="V24" s="10"/>
      <c r="W24" s="10"/>
      <c r="X24" s="10"/>
      <c r="Y24" s="12"/>
      <c r="Z24" s="12"/>
      <c r="AA24" s="12"/>
      <c r="AB24" s="12"/>
      <c r="AC24" s="10"/>
      <c r="AD24" s="12"/>
      <c r="AE24" s="12"/>
      <c r="AF24" s="12"/>
      <c r="AG24" s="12"/>
      <c r="AH24" s="52" t="n">
        <f aca="false">SUM(C24:AG24)</f>
        <v>0</v>
      </c>
      <c r="AI24" s="45" t="s">
        <v>34</v>
      </c>
      <c r="AJ24" s="45"/>
      <c r="AK24" s="62" t="e">
        <f aca="false">AH18/AH19</f>
        <v>#DIV/0!</v>
      </c>
    </row>
    <row r="25" customFormat="false" ht="22.7" hidden="false" customHeight="true" outlineLevel="0" collapsed="false">
      <c r="A25" s="58" t="s">
        <v>35</v>
      </c>
      <c r="B25" s="37" t="s">
        <v>10</v>
      </c>
      <c r="C25" s="12"/>
      <c r="D25" s="12"/>
      <c r="E25" s="12"/>
      <c r="F25" s="51"/>
      <c r="G25" s="51"/>
      <c r="H25" s="10"/>
      <c r="I25" s="12"/>
      <c r="J25" s="12"/>
      <c r="K25" s="12"/>
      <c r="L25" s="12"/>
      <c r="M25" s="12"/>
      <c r="N25" s="10"/>
      <c r="O25" s="10"/>
      <c r="P25" s="10"/>
      <c r="Q25" s="10"/>
      <c r="R25" s="12"/>
      <c r="S25" s="12"/>
      <c r="T25" s="12"/>
      <c r="U25" s="10"/>
      <c r="V25" s="10"/>
      <c r="W25" s="10"/>
      <c r="X25" s="10"/>
      <c r="Y25" s="12"/>
      <c r="Z25" s="12"/>
      <c r="AA25" s="12"/>
      <c r="AB25" s="12"/>
      <c r="AC25" s="10"/>
      <c r="AD25" s="12"/>
      <c r="AE25" s="12"/>
      <c r="AF25" s="12"/>
      <c r="AG25" s="12"/>
      <c r="AH25" s="61" t="n">
        <f aca="false">SUM(C25:AG25)</f>
        <v>0</v>
      </c>
      <c r="AI25" s="58" t="s">
        <v>35</v>
      </c>
      <c r="AJ25" s="58"/>
      <c r="AK25" s="62"/>
    </row>
    <row r="26" customFormat="false" ht="22.7" hidden="false" customHeight="true" outlineLevel="0" collapsed="false">
      <c r="A26" s="45" t="s">
        <v>36</v>
      </c>
      <c r="B26" s="13" t="s">
        <v>10</v>
      </c>
      <c r="C26" s="12"/>
      <c r="D26" s="12"/>
      <c r="E26" s="12"/>
      <c r="F26" s="51"/>
      <c r="G26" s="51"/>
      <c r="H26" s="10"/>
      <c r="I26" s="12"/>
      <c r="J26" s="12"/>
      <c r="K26" s="12"/>
      <c r="L26" s="12"/>
      <c r="M26" s="12"/>
      <c r="N26" s="10"/>
      <c r="O26" s="10"/>
      <c r="P26" s="10"/>
      <c r="Q26" s="10"/>
      <c r="R26" s="12"/>
      <c r="S26" s="12"/>
      <c r="T26" s="12"/>
      <c r="U26" s="10"/>
      <c r="V26" s="10"/>
      <c r="W26" s="10"/>
      <c r="X26" s="10"/>
      <c r="Y26" s="12"/>
      <c r="Z26" s="12"/>
      <c r="AA26" s="12"/>
      <c r="AB26" s="12"/>
      <c r="AC26" s="10"/>
      <c r="AD26" s="12"/>
      <c r="AE26" s="12"/>
      <c r="AF26" s="12"/>
      <c r="AG26" s="12"/>
      <c r="AH26" s="52" t="n">
        <f aca="false">SUM(C26:AG26)</f>
        <v>0</v>
      </c>
      <c r="AI26" s="45" t="s">
        <v>36</v>
      </c>
      <c r="AJ26" s="45"/>
      <c r="AK26" s="62"/>
    </row>
    <row r="27" customFormat="false" ht="22.7" hidden="false" customHeight="true" outlineLevel="0" collapsed="false">
      <c r="A27" s="58" t="s">
        <v>37</v>
      </c>
      <c r="B27" s="37" t="s">
        <v>10</v>
      </c>
      <c r="C27" s="12"/>
      <c r="D27" s="12"/>
      <c r="E27" s="12"/>
      <c r="F27" s="51"/>
      <c r="G27" s="51"/>
      <c r="H27" s="10"/>
      <c r="I27" s="12"/>
      <c r="J27" s="12"/>
      <c r="K27" s="12"/>
      <c r="L27" s="12"/>
      <c r="M27" s="12"/>
      <c r="N27" s="10"/>
      <c r="O27" s="10"/>
      <c r="P27" s="10"/>
      <c r="Q27" s="10"/>
      <c r="R27" s="12"/>
      <c r="S27" s="12"/>
      <c r="T27" s="12"/>
      <c r="U27" s="10"/>
      <c r="V27" s="10"/>
      <c r="W27" s="10"/>
      <c r="X27" s="10"/>
      <c r="Y27" s="12"/>
      <c r="Z27" s="12"/>
      <c r="AA27" s="12"/>
      <c r="AB27" s="12"/>
      <c r="AC27" s="10"/>
      <c r="AD27" s="12"/>
      <c r="AE27" s="12"/>
      <c r="AF27" s="12"/>
      <c r="AG27" s="12"/>
      <c r="AH27" s="61" t="n">
        <f aca="false">SUM(C27:AG27)</f>
        <v>0</v>
      </c>
      <c r="AI27" s="58" t="s">
        <v>37</v>
      </c>
      <c r="AJ27" s="58"/>
      <c r="AK27" s="62"/>
    </row>
    <row r="28" customFormat="false" ht="28.35" hidden="false" customHeight="true" outlineLevel="0" collapsed="false">
      <c r="A28" s="63" t="s">
        <v>38</v>
      </c>
      <c r="B28" s="63"/>
      <c r="C28" s="64" t="n">
        <f aca="false">C19+C21+C23+C24+C25+C26+C27</f>
        <v>0</v>
      </c>
      <c r="D28" s="64" t="n">
        <f aca="false">D19+D21+D23+D24+D25+D26+D27</f>
        <v>0</v>
      </c>
      <c r="E28" s="64" t="n">
        <f aca="false">E19+E21+E23+E24+E25+E26+E27</f>
        <v>0</v>
      </c>
      <c r="F28" s="64" t="n">
        <f aca="false">F19+F21+F23+F24+F25+F26+F27</f>
        <v>0</v>
      </c>
      <c r="G28" s="64" t="n">
        <f aca="false">G19+G21+G23+G24+G25+G26+G27</f>
        <v>0</v>
      </c>
      <c r="H28" s="64" t="n">
        <f aca="false">H19+H21+H23+H24+H25+H26+H27</f>
        <v>0</v>
      </c>
      <c r="I28" s="64" t="n">
        <f aca="false">I19+I21+I23+I24+I25+I26+I27</f>
        <v>0</v>
      </c>
      <c r="J28" s="64" t="n">
        <f aca="false">J19+J21+J23+J24+J25+J26+J27</f>
        <v>0</v>
      </c>
      <c r="K28" s="64" t="n">
        <f aca="false">K19+K21+K23+K24+K25+K26+K27</f>
        <v>0</v>
      </c>
      <c r="L28" s="64" t="n">
        <f aca="false">L19+L21+L23+L24+L25+L26+L27</f>
        <v>0</v>
      </c>
      <c r="M28" s="64" t="n">
        <f aca="false">M19+M21+M23+M24+M25+M26+M27</f>
        <v>0</v>
      </c>
      <c r="N28" s="64" t="n">
        <f aca="false">N19+N21+N23+N24+N25+N26+N27</f>
        <v>0</v>
      </c>
      <c r="O28" s="64" t="n">
        <f aca="false">O19+O21+O23+O24+O25+O26+O27</f>
        <v>0</v>
      </c>
      <c r="P28" s="64" t="n">
        <f aca="false">P19+P21+P23+P24+P25+P26+P27</f>
        <v>0</v>
      </c>
      <c r="Q28" s="64" t="n">
        <f aca="false">Q19+Q21+Q23+Q24+Q25+Q26+Q27</f>
        <v>0</v>
      </c>
      <c r="R28" s="64" t="n">
        <f aca="false">R19+R21+R23+R24+R25+R26+R27</f>
        <v>0</v>
      </c>
      <c r="S28" s="64" t="n">
        <f aca="false">S19+S21+S23+S24+S25+S26+S27</f>
        <v>0</v>
      </c>
      <c r="T28" s="64" t="n">
        <f aca="false">T19+T21+T23+T24+T25+T26+T27</f>
        <v>0</v>
      </c>
      <c r="U28" s="64" t="n">
        <f aca="false">U19+U21+U23+U24+U25+U26+U27</f>
        <v>0</v>
      </c>
      <c r="V28" s="64" t="n">
        <f aca="false">V19+V21+V23+V24+V25+V26+V27</f>
        <v>0</v>
      </c>
      <c r="W28" s="64" t="n">
        <f aca="false">W19+W21+W23+W24+W25+W26+W27</f>
        <v>0</v>
      </c>
      <c r="X28" s="64" t="n">
        <f aca="false">X19+X21+X23+X24+X25+X26+X27</f>
        <v>0</v>
      </c>
      <c r="Y28" s="64" t="n">
        <f aca="false">Y19+Y21+Y23+Y24+Y25+Y26+Y27</f>
        <v>0</v>
      </c>
      <c r="Z28" s="64" t="n">
        <f aca="false">Z19+Z21+Z23+Z24+Z25+Z26+Z27</f>
        <v>0</v>
      </c>
      <c r="AA28" s="64" t="n">
        <f aca="false">AA19+AA21+AA23+AA24+AA25+AA26+AA27</f>
        <v>0</v>
      </c>
      <c r="AB28" s="64" t="n">
        <f aca="false">AB19+AB21+AB23+AB24+AB25+AB26+AB27</f>
        <v>0</v>
      </c>
      <c r="AC28" s="64" t="n">
        <f aca="false">AC19+AC21+AC23+AC24+AC25+AC26+AC27</f>
        <v>0</v>
      </c>
      <c r="AD28" s="64" t="n">
        <f aca="false">AD19+AD21+AD23+AD24+AD25+AD26+AD27</f>
        <v>0</v>
      </c>
      <c r="AE28" s="64" t="n">
        <f aca="false">AE19+AE21+AE23+AE24+AE25+AE26+AE27</f>
        <v>0</v>
      </c>
      <c r="AF28" s="64" t="n">
        <f aca="false">AF19+AF21+AF23+AF24+AF25+AF26+AF27</f>
        <v>0</v>
      </c>
      <c r="AG28" s="64" t="n">
        <f aca="false">AG19+AG21+AG23+AG24+AG25+AG26+AG27</f>
        <v>0</v>
      </c>
      <c r="AH28" s="65" t="n">
        <f aca="false">AH19+AH21+AH23+AH24+AH25+AH26+AH27</f>
        <v>0</v>
      </c>
      <c r="AI28" s="66" t="s">
        <v>38</v>
      </c>
      <c r="AJ28" s="66"/>
      <c r="AK28" s="66"/>
    </row>
    <row r="29" customFormat="false" ht="24.1" hidden="false" customHeight="true" outlineLevel="0" collapsed="false">
      <c r="A29" s="67"/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71"/>
      <c r="AK29" s="71"/>
    </row>
    <row r="30" customFormat="false" ht="24.1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71"/>
      <c r="AK30" s="71"/>
    </row>
    <row r="31" customFormat="false" ht="28.35" hidden="false" customHeight="true" outlineLevel="0" collapsed="false">
      <c r="A31" s="3" t="n">
        <f aca="false">SUM(A1)</f>
        <v>2019</v>
      </c>
      <c r="B31" s="72" t="s">
        <v>39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5"/>
      <c r="AK31" s="5"/>
    </row>
    <row r="32" customFormat="false" ht="28.35" hidden="false" customHeight="true" outlineLevel="0" collapsed="false">
      <c r="A32" s="3"/>
      <c r="B32" s="7" t="n">
        <f aca="false">DATE(A31,B34,1)</f>
        <v>4346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5"/>
      <c r="AK32" s="5"/>
    </row>
    <row r="33" customFormat="false" ht="22.7" hidden="false" customHeight="true" outlineLevel="0" collapsed="false">
      <c r="A33" s="9" t="s">
        <v>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2"/>
      <c r="AI33" s="13"/>
      <c r="AJ33" s="5"/>
      <c r="AK33" s="5"/>
    </row>
    <row r="34" customFormat="false" ht="22.7" hidden="false" customHeight="true" outlineLevel="0" collapsed="false">
      <c r="A34" s="9"/>
      <c r="B34" s="10" t="n">
        <f aca="false">SUM(B4)</f>
        <v>1</v>
      </c>
      <c r="C34" s="73" t="n">
        <f aca="false">DATE(A31,B34,1)</f>
        <v>43466</v>
      </c>
      <c r="D34" s="73" t="n">
        <f aca="false">IF(MONTH(C34+1)=B34,C34+1,"")</f>
        <v>43467</v>
      </c>
      <c r="E34" s="73" t="n">
        <f aca="false">IF(MONTH(D34+1)=B34,D34+1,"")</f>
        <v>43468</v>
      </c>
      <c r="F34" s="73" t="n">
        <f aca="false">IF(MONTH(E34+1)=B34,E34+1,"")</f>
        <v>43469</v>
      </c>
      <c r="G34" s="73" t="n">
        <f aca="false">IF(MONTH(F34+1)=B34,F34+1,"")</f>
        <v>43470</v>
      </c>
      <c r="H34" s="73" t="n">
        <f aca="false">IF(MONTH(G34+1)=B34,G34+1,"")</f>
        <v>43471</v>
      </c>
      <c r="I34" s="73" t="n">
        <f aca="false">IF(MONTH(H34+1)=B34,H34+1,"")</f>
        <v>43472</v>
      </c>
      <c r="J34" s="73" t="n">
        <f aca="false">IF(MONTH(I34+1)=B34,I34+1,"")</f>
        <v>43473</v>
      </c>
      <c r="K34" s="73" t="n">
        <f aca="false">IF(MONTH(J34+1)=B34,J34+1,"")</f>
        <v>43474</v>
      </c>
      <c r="L34" s="73" t="n">
        <f aca="false">IF(MONTH(K34+1)=B34,K34+1,"")</f>
        <v>43475</v>
      </c>
      <c r="M34" s="73" t="n">
        <f aca="false">IF(MONTH(L34+1)=B34,L34+1,"")</f>
        <v>43476</v>
      </c>
      <c r="N34" s="73" t="n">
        <f aca="false">IF(MONTH(M34+1)=B34,M34+1,"")</f>
        <v>43477</v>
      </c>
      <c r="O34" s="73" t="n">
        <f aca="false">IF(MONTH(N34+1)=B34,N34+1,"")</f>
        <v>43478</v>
      </c>
      <c r="P34" s="73" t="n">
        <f aca="false">IF(MONTH(O34+1)=B34,O34+1,"")</f>
        <v>43479</v>
      </c>
      <c r="Q34" s="73" t="n">
        <f aca="false">IF(MONTH(P34+1)=B34,P34+1,"")</f>
        <v>43480</v>
      </c>
      <c r="R34" s="73" t="n">
        <f aca="false">IF(MONTH(Q34+1)=B34,Q34+1,"")</f>
        <v>43481</v>
      </c>
      <c r="S34" s="73" t="n">
        <f aca="false">IF(MONTH(R34+1)=B34,R34+1,"")</f>
        <v>43482</v>
      </c>
      <c r="T34" s="73" t="n">
        <f aca="false">IF(MONTH(S34+1)=B34,S34+1,"")</f>
        <v>43483</v>
      </c>
      <c r="U34" s="73" t="n">
        <f aca="false">IF(MONTH(T34+1)=B34,T34+1,"")</f>
        <v>43484</v>
      </c>
      <c r="V34" s="73" t="n">
        <f aca="false">IF(MONTH(U34+1)=B34,U34+1,"")</f>
        <v>43485</v>
      </c>
      <c r="W34" s="73" t="n">
        <f aca="false">IF(MONTH(V34+1)=B34,V34+1,"")</f>
        <v>43486</v>
      </c>
      <c r="X34" s="73" t="n">
        <f aca="false">IF(MONTH(W34+1)=B34,W34+1,"")</f>
        <v>43487</v>
      </c>
      <c r="Y34" s="73" t="n">
        <f aca="false">IF(MONTH(X34+1)=B34,X34+1,"")</f>
        <v>43488</v>
      </c>
      <c r="Z34" s="73" t="n">
        <f aca="false">IF(MONTH(Y34+1)=B34,Y34+1,"")</f>
        <v>43489</v>
      </c>
      <c r="AA34" s="73" t="n">
        <f aca="false">IF(MONTH(Z34+1)=B34,Z34+1,"")</f>
        <v>43490</v>
      </c>
      <c r="AB34" s="73" t="n">
        <f aca="false">IF(MONTH(AA34+1)=B34,AA34+1,"")</f>
        <v>43491</v>
      </c>
      <c r="AC34" s="73" t="n">
        <f aca="false">IF(MONTH(AB34+1)=B34,AB34+1,"")</f>
        <v>43492</v>
      </c>
      <c r="AD34" s="73" t="n">
        <f aca="false">IF(MONTH(AC34+1)=B34,AC34+1,"")</f>
        <v>43493</v>
      </c>
      <c r="AE34" s="73" t="n">
        <f aca="false">IF(MONTH(AD34+1)=B34,AD34+1,"")</f>
        <v>43494</v>
      </c>
      <c r="AF34" s="73" t="n">
        <f aca="false">IF(MONTH(AE34+1)=B34,AE34+1,"")</f>
        <v>43495</v>
      </c>
      <c r="AG34" s="73" t="n">
        <f aca="false">IF(MONTH(AF34+1)=B34,AF34+1,"")</f>
        <v>43496</v>
      </c>
      <c r="AH34" s="12"/>
      <c r="AI34" s="13"/>
      <c r="AJ34" s="5"/>
      <c r="AK34" s="5"/>
    </row>
    <row r="35" customFormat="false" ht="22.7" hidden="false" customHeight="true" outlineLevel="0" collapsed="false">
      <c r="A35" s="9"/>
      <c r="B35" s="10"/>
      <c r="C35" s="74" t="n">
        <f aca="false">DATE(A31,B34,1)</f>
        <v>43466</v>
      </c>
      <c r="D35" s="74" t="n">
        <f aca="false">IF(C35="","",IF(MONTH(C35+1)=B34,C35+1,""))</f>
        <v>43467</v>
      </c>
      <c r="E35" s="74" t="n">
        <f aca="false">IF(D35="","",IF(MONTH(D35+1)=B34,D35+1,""))</f>
        <v>43468</v>
      </c>
      <c r="F35" s="74" t="n">
        <f aca="false">IF(E35="","",IF(MONTH(E35+1)=B34,E35+1,""))</f>
        <v>43469</v>
      </c>
      <c r="G35" s="74" t="n">
        <f aca="false">IF(F35="","",IF(MONTH(F35+1)=B34,F35+1,""))</f>
        <v>43470</v>
      </c>
      <c r="H35" s="74" t="n">
        <f aca="false">IF(G35="","",IF(MONTH(G35+1)=B34,G35+1,""))</f>
        <v>43471</v>
      </c>
      <c r="I35" s="74" t="n">
        <f aca="false">IF(H35="","",IF(MONTH(H35+1)=B34,H35+1,""))</f>
        <v>43472</v>
      </c>
      <c r="J35" s="74" t="n">
        <f aca="false">IF(I35="","",IF(MONTH(I35+1)=B34,I35+1,""))</f>
        <v>43473</v>
      </c>
      <c r="K35" s="74" t="n">
        <f aca="false">IF(J35="","",IF(MONTH(J35+1)=B34,J35+1,""))</f>
        <v>43474</v>
      </c>
      <c r="L35" s="74" t="n">
        <f aca="false">IF(K35="","",IF(MONTH(K35+1)=B34,K35+1,""))</f>
        <v>43475</v>
      </c>
      <c r="M35" s="74" t="n">
        <f aca="false">IF(L35="","",IF(MONTH(L35+1)=B34,L35+1,""))</f>
        <v>43476</v>
      </c>
      <c r="N35" s="74" t="n">
        <f aca="false">IF(M35="","",IF(MONTH(M35+1)=B34,M35+1,""))</f>
        <v>43477</v>
      </c>
      <c r="O35" s="74" t="n">
        <f aca="false">IF(N35="","",IF(MONTH(N35+1)=B34,N35+1,""))</f>
        <v>43478</v>
      </c>
      <c r="P35" s="74" t="n">
        <f aca="false">IF(O35="","",IF(MONTH(O35+1)=B34,O35+1,""))</f>
        <v>43479</v>
      </c>
      <c r="Q35" s="74" t="n">
        <f aca="false">IF(P35="","",IF(MONTH(P35+1)=B34,P35+1,""))</f>
        <v>43480</v>
      </c>
      <c r="R35" s="74" t="n">
        <f aca="false">IF(Q35="","",IF(MONTH(Q35+1)=B34,Q35+1,""))</f>
        <v>43481</v>
      </c>
      <c r="S35" s="74" t="n">
        <f aca="false">IF(R35="","",IF(MONTH(R35+1)=B34,R35+1,""))</f>
        <v>43482</v>
      </c>
      <c r="T35" s="74" t="n">
        <f aca="false">IF(S35="","",IF(MONTH(S35+1)=B34,S35+1,""))</f>
        <v>43483</v>
      </c>
      <c r="U35" s="74" t="n">
        <f aca="false">IF(T35="","",IF(MONTH(T35+1)=B34,T35+1,""))</f>
        <v>43484</v>
      </c>
      <c r="V35" s="74" t="n">
        <f aca="false">IF(U35="","",IF(MONTH(U35+1)=B34,U35+1,""))</f>
        <v>43485</v>
      </c>
      <c r="W35" s="74" t="n">
        <f aca="false">IF(V35="","",IF(MONTH(V35+1)=B34,V35+1,""))</f>
        <v>43486</v>
      </c>
      <c r="X35" s="74" t="n">
        <f aca="false">IF(W35="","",IF(MONTH(W35+1)=B34,W35+1,""))</f>
        <v>43487</v>
      </c>
      <c r="Y35" s="74" t="n">
        <f aca="false">IF(X35="","",IF(MONTH(X35+1)=B34,X35+1,""))</f>
        <v>43488</v>
      </c>
      <c r="Z35" s="74" t="n">
        <f aca="false">IF(Y35="","",IF(MONTH(Y35+1)=B34,Y35+1,""))</f>
        <v>43489</v>
      </c>
      <c r="AA35" s="74" t="n">
        <f aca="false">IF(Z35="","",IF(MONTH(Z35+1)=B34,Z35+1,""))</f>
        <v>43490</v>
      </c>
      <c r="AB35" s="74" t="n">
        <f aca="false">IF(AA35="","",IF(MONTH(AA35+1)=B34,AA35+1,""))</f>
        <v>43491</v>
      </c>
      <c r="AC35" s="74" t="n">
        <f aca="false">IF(AB35="","",IF(MONTH(AB35+1)=B34,AB35+1,""))</f>
        <v>43492</v>
      </c>
      <c r="AD35" s="74" t="n">
        <f aca="false">IF(AC35="","",IF(MONTH(AC35+1)=B34,AC35+1,""))</f>
        <v>43493</v>
      </c>
      <c r="AE35" s="74" t="n">
        <f aca="false">IF(AD35="","",IF(MONTH(AD35+1)=B34,AD35+1,""))</f>
        <v>43494</v>
      </c>
      <c r="AF35" s="74" t="n">
        <f aca="false">IF(AE35="","",IF(MONTH(AE35+1)=B34,AE35+1,""))</f>
        <v>43495</v>
      </c>
      <c r="AG35" s="74" t="n">
        <f aca="false">IF(AF35="","",IF(MONTH(AF35+1)=B34,AF35+1,""))</f>
        <v>43496</v>
      </c>
      <c r="AH35" s="12"/>
      <c r="AI35" s="13"/>
      <c r="AJ35" s="5"/>
      <c r="AK35" s="5"/>
    </row>
    <row r="36" customFormat="false" ht="22.7" hidden="false" customHeight="true" outlineLevel="0" collapsed="false">
      <c r="A36" s="23" t="s">
        <v>7</v>
      </c>
      <c r="B36" s="24" t="s">
        <v>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0" t="n">
        <f aca="false">SUM(C36:AG36)</f>
        <v>0</v>
      </c>
      <c r="AI36" s="25" t="s">
        <v>8</v>
      </c>
      <c r="AJ36" s="26" t="e">
        <f aca="false">AH36/AH37</f>
        <v>#DIV/0!</v>
      </c>
      <c r="AK36" s="23" t="s">
        <v>7</v>
      </c>
    </row>
    <row r="37" customFormat="false" ht="22.7" hidden="false" customHeight="true" outlineLevel="0" collapsed="false">
      <c r="A37" s="23"/>
      <c r="B37" s="27" t="s">
        <v>1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12" t="n">
        <f aca="false">SUM(C37:AG37)</f>
        <v>0</v>
      </c>
      <c r="AI37" s="29" t="s">
        <v>10</v>
      </c>
      <c r="AJ37" s="26"/>
      <c r="AK37" s="23"/>
    </row>
    <row r="38" customFormat="false" ht="22.7" hidden="false" customHeight="true" outlineLevel="0" collapsed="false">
      <c r="A38" s="23"/>
      <c r="B38" s="30" t="s">
        <v>1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31" t="n">
        <f aca="false">SUM(C38:AG38)</f>
        <v>0</v>
      </c>
      <c r="AI38" s="32" t="s">
        <v>12</v>
      </c>
      <c r="AJ38" s="33" t="n">
        <f aca="false">SUM(AH38)</f>
        <v>0</v>
      </c>
      <c r="AK38" s="23"/>
    </row>
    <row r="39" customFormat="false" ht="22.7" hidden="false" customHeight="true" outlineLevel="0" collapsed="false">
      <c r="A39" s="34" t="s">
        <v>14</v>
      </c>
      <c r="B39" s="25" t="s">
        <v>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10" t="n">
        <f aca="false">SUM(C39:AG39)</f>
        <v>0</v>
      </c>
      <c r="AI39" s="25" t="s">
        <v>8</v>
      </c>
      <c r="AJ39" s="26" t="e">
        <f aca="false">AH39/AH40</f>
        <v>#DIV/0!</v>
      </c>
      <c r="AK39" s="34" t="s">
        <v>14</v>
      </c>
    </row>
    <row r="40" customFormat="false" ht="22.7" hidden="false" customHeight="true" outlineLevel="0" collapsed="false">
      <c r="A40" s="34"/>
      <c r="B40" s="29" t="s">
        <v>10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13" t="n">
        <f aca="false">SUM(C40:AG40)</f>
        <v>0</v>
      </c>
      <c r="AI40" s="29" t="s">
        <v>10</v>
      </c>
      <c r="AJ40" s="26"/>
      <c r="AK40" s="34"/>
    </row>
    <row r="41" customFormat="false" ht="22.7" hidden="false" customHeight="true" outlineLevel="0" collapsed="false">
      <c r="A41" s="34"/>
      <c r="B41" s="36" t="s">
        <v>1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37" t="n">
        <f aca="false">SUM(C41:AG41)</f>
        <v>0</v>
      </c>
      <c r="AI41" s="32" t="s">
        <v>12</v>
      </c>
      <c r="AJ41" s="33" t="n">
        <f aca="false">SUM(AH41)</f>
        <v>0</v>
      </c>
      <c r="AK41" s="34"/>
    </row>
    <row r="42" customFormat="false" ht="22.7" hidden="false" customHeight="true" outlineLevel="0" collapsed="false">
      <c r="A42" s="23" t="s">
        <v>18</v>
      </c>
      <c r="B42" s="25" t="s">
        <v>8</v>
      </c>
      <c r="C42" s="12"/>
      <c r="D42" s="12"/>
      <c r="E42" s="12"/>
      <c r="F42" s="12"/>
      <c r="G42" s="12"/>
      <c r="H42" s="12"/>
      <c r="I42" s="12"/>
      <c r="J42" s="28"/>
      <c r="K42" s="28"/>
      <c r="L42" s="28"/>
      <c r="M42" s="12"/>
      <c r="N42" s="12"/>
      <c r="O42" s="28"/>
      <c r="P42" s="12"/>
      <c r="Q42" s="28"/>
      <c r="R42" s="28"/>
      <c r="S42" s="12"/>
      <c r="T42" s="12"/>
      <c r="U42" s="12"/>
      <c r="V42" s="28"/>
      <c r="W42" s="12"/>
      <c r="X42" s="28"/>
      <c r="Y42" s="28"/>
      <c r="Z42" s="12"/>
      <c r="AA42" s="12"/>
      <c r="AB42" s="12"/>
      <c r="AC42" s="28"/>
      <c r="AD42" s="12"/>
      <c r="AE42" s="28"/>
      <c r="AF42" s="28"/>
      <c r="AG42" s="28"/>
      <c r="AH42" s="10" t="n">
        <f aca="false">SUM(C42:AG42)</f>
        <v>0</v>
      </c>
      <c r="AI42" s="25" t="s">
        <v>8</v>
      </c>
      <c r="AJ42" s="26" t="e">
        <f aca="false">AH42/AH43</f>
        <v>#DIV/0!</v>
      </c>
      <c r="AK42" s="38" t="s">
        <v>18</v>
      </c>
    </row>
    <row r="43" customFormat="false" ht="22.7" hidden="false" customHeight="true" outlineLevel="0" collapsed="false">
      <c r="A43" s="23"/>
      <c r="B43" s="29" t="s">
        <v>1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13" t="n">
        <f aca="false">SUM(C43:AG43)</f>
        <v>0</v>
      </c>
      <c r="AI43" s="29" t="s">
        <v>10</v>
      </c>
      <c r="AJ43" s="26"/>
      <c r="AK43" s="38"/>
    </row>
    <row r="44" customFormat="false" ht="22.7" hidden="false" customHeight="true" outlineLevel="0" collapsed="false">
      <c r="A44" s="23"/>
      <c r="B44" s="36" t="s">
        <v>12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37" t="n">
        <f aca="false">SUM(C44:AG44)</f>
        <v>0</v>
      </c>
      <c r="AI44" s="32" t="s">
        <v>12</v>
      </c>
      <c r="AJ44" s="33" t="n">
        <f aca="false">SUM(AH44)</f>
        <v>0</v>
      </c>
      <c r="AK44" s="38"/>
    </row>
    <row r="45" customFormat="false" ht="22.7" hidden="false" customHeight="true" outlineLevel="0" collapsed="false">
      <c r="A45" s="40" t="s">
        <v>22</v>
      </c>
      <c r="B45" s="25" t="s">
        <v>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0" t="n">
        <f aca="false">SUM(C45:AG45)</f>
        <v>0</v>
      </c>
      <c r="AI45" s="25" t="s">
        <v>8</v>
      </c>
      <c r="AJ45" s="26" t="e">
        <f aca="false">AH45/AH46</f>
        <v>#DIV/0!</v>
      </c>
      <c r="AK45" s="41" t="s">
        <v>22</v>
      </c>
    </row>
    <row r="46" customFormat="false" ht="22.7" hidden="false" customHeight="true" outlineLevel="0" collapsed="false">
      <c r="A46" s="40"/>
      <c r="B46" s="29" t="s">
        <v>1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13" t="n">
        <f aca="false">SUM(C46:AG46)</f>
        <v>0</v>
      </c>
      <c r="AI46" s="29" t="s">
        <v>10</v>
      </c>
      <c r="AJ46" s="26"/>
      <c r="AK46" s="41"/>
    </row>
    <row r="47" customFormat="false" ht="22.7" hidden="false" customHeight="true" outlineLevel="0" collapsed="false">
      <c r="A47" s="40"/>
      <c r="B47" s="36" t="s">
        <v>1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37" t="n">
        <f aca="false">SUM(C47:AG47)</f>
        <v>0</v>
      </c>
      <c r="AI47" s="32" t="s">
        <v>12</v>
      </c>
      <c r="AJ47" s="33" t="n">
        <f aca="false">SUM(AH47)</f>
        <v>0</v>
      </c>
      <c r="AK47" s="41"/>
    </row>
    <row r="48" customFormat="false" ht="31.35" hidden="false" customHeight="true" outlineLevel="0" collapsed="false">
      <c r="A48" s="75" t="s">
        <v>23</v>
      </c>
      <c r="B48" s="75"/>
      <c r="C48" s="43" t="n">
        <f aca="false">SUM(C36+C39+C42+C45)</f>
        <v>0</v>
      </c>
      <c r="D48" s="43" t="n">
        <f aca="false">SUM(D36+D39+D42+D45)</f>
        <v>0</v>
      </c>
      <c r="E48" s="43" t="n">
        <f aca="false">SUM(E36+E39+E42+E45)</f>
        <v>0</v>
      </c>
      <c r="F48" s="43" t="n">
        <f aca="false">SUM(F36+F39+F42+F45)</f>
        <v>0</v>
      </c>
      <c r="G48" s="43" t="n">
        <f aca="false">SUM(G36+G39+G42+G45)</f>
        <v>0</v>
      </c>
      <c r="H48" s="43" t="n">
        <f aca="false">SUM(H36+H39+H42+H45)</f>
        <v>0</v>
      </c>
      <c r="I48" s="43" t="n">
        <f aca="false">SUM(I36+I39+I42+I45)</f>
        <v>0</v>
      </c>
      <c r="J48" s="43" t="n">
        <f aca="false">SUM(J36+J39+J42+J45)</f>
        <v>0</v>
      </c>
      <c r="K48" s="43" t="n">
        <f aca="false">SUM(K36+K39+K42+K45)</f>
        <v>0</v>
      </c>
      <c r="L48" s="43" t="n">
        <f aca="false">SUM(L36+L39+L42+L45)</f>
        <v>0</v>
      </c>
      <c r="M48" s="43" t="n">
        <f aca="false">SUM(M36+M39+M42+M45)</f>
        <v>0</v>
      </c>
      <c r="N48" s="43" t="n">
        <f aca="false">SUM(N36+N39+N42+N45)</f>
        <v>0</v>
      </c>
      <c r="O48" s="43" t="n">
        <f aca="false">SUM(O36+O39+O42+O45)</f>
        <v>0</v>
      </c>
      <c r="P48" s="43" t="n">
        <f aca="false">SUM(P36+P39+P42+P45)</f>
        <v>0</v>
      </c>
      <c r="Q48" s="43" t="n">
        <f aca="false">SUM(Q36+Q39+Q42+Q45)</f>
        <v>0</v>
      </c>
      <c r="R48" s="43" t="n">
        <f aca="false">SUM(R36+R39+R42+R45)</f>
        <v>0</v>
      </c>
      <c r="S48" s="43" t="n">
        <f aca="false">SUM(S36+S39+S42+S45)</f>
        <v>0</v>
      </c>
      <c r="T48" s="43" t="n">
        <f aca="false">SUM(T36+T39+T42+T45)</f>
        <v>0</v>
      </c>
      <c r="U48" s="43" t="n">
        <f aca="false">SUM(U36+U39+U42+U45)</f>
        <v>0</v>
      </c>
      <c r="V48" s="43" t="n">
        <f aca="false">SUM(V36+V39+V42+V45)</f>
        <v>0</v>
      </c>
      <c r="W48" s="43" t="n">
        <f aca="false">SUM(W36+W39+W42+W45)</f>
        <v>0</v>
      </c>
      <c r="X48" s="43" t="n">
        <f aca="false">SUM(X36+X39+X42+X45)</f>
        <v>0</v>
      </c>
      <c r="Y48" s="43" t="n">
        <f aca="false">SUM(Y36+Y39+Y42+Y45)</f>
        <v>0</v>
      </c>
      <c r="Z48" s="43" t="n">
        <f aca="false">SUM(Z36+Z39+Z42+Z45)</f>
        <v>0</v>
      </c>
      <c r="AA48" s="43" t="n">
        <f aca="false">SUM(AA36+AA39+AA42+AA45)</f>
        <v>0</v>
      </c>
      <c r="AB48" s="43" t="n">
        <f aca="false">SUM(AB36+AB39+AB42+AB45)</f>
        <v>0</v>
      </c>
      <c r="AC48" s="43" t="n">
        <f aca="false">SUM(AC36+AC39+AC42+AC45)</f>
        <v>0</v>
      </c>
      <c r="AD48" s="43" t="n">
        <f aca="false">SUM(AD36+AD39+AD42+AD45)</f>
        <v>0</v>
      </c>
      <c r="AE48" s="43" t="n">
        <f aca="false">SUM(AE36+AE39+AE42+AE45)</f>
        <v>0</v>
      </c>
      <c r="AF48" s="43" t="n">
        <f aca="false">SUM(AF36+AF39+AF42+AF45)</f>
        <v>0</v>
      </c>
      <c r="AG48" s="43" t="n">
        <f aca="false">SUM(AG36+AG39+AG42+AG45)</f>
        <v>0</v>
      </c>
      <c r="AH48" s="44" t="n">
        <f aca="false">AH36+AH39+AH42+AH45</f>
        <v>0</v>
      </c>
      <c r="AI48" s="76" t="s">
        <v>23</v>
      </c>
      <c r="AJ48" s="76"/>
      <c r="AK48" s="76"/>
    </row>
    <row r="49" customFormat="false" ht="29.5" hidden="false" customHeight="true" outlineLevel="0" collapsed="false">
      <c r="A49" s="77" t="s">
        <v>40</v>
      </c>
      <c r="B49" s="77"/>
      <c r="C49" s="78" t="n">
        <f aca="false">C37+C40+C43+C46</f>
        <v>0</v>
      </c>
      <c r="D49" s="78" t="n">
        <f aca="false">D37+D40+D43+D46</f>
        <v>0</v>
      </c>
      <c r="E49" s="78" t="n">
        <f aca="false">E37+E40+E43+E46</f>
        <v>0</v>
      </c>
      <c r="F49" s="78" t="n">
        <f aca="false">F37+F40+F43+F46</f>
        <v>0</v>
      </c>
      <c r="G49" s="78" t="n">
        <f aca="false">G37+G40+G43+G46</f>
        <v>0</v>
      </c>
      <c r="H49" s="78" t="n">
        <f aca="false">H37+H40+H43+H46</f>
        <v>0</v>
      </c>
      <c r="I49" s="78" t="n">
        <f aca="false">I37+I40+I43+I46</f>
        <v>0</v>
      </c>
      <c r="J49" s="78" t="n">
        <f aca="false">J37+J40+J43+J46</f>
        <v>0</v>
      </c>
      <c r="K49" s="78" t="n">
        <f aca="false">K37+K40+K43+K46</f>
        <v>0</v>
      </c>
      <c r="L49" s="78" t="n">
        <f aca="false">L37+L40+L43+L46</f>
        <v>0</v>
      </c>
      <c r="M49" s="78" t="n">
        <f aca="false">M37+M40+M43+M46</f>
        <v>0</v>
      </c>
      <c r="N49" s="78" t="n">
        <f aca="false">N37+N40+N43+N46</f>
        <v>0</v>
      </c>
      <c r="O49" s="78" t="n">
        <f aca="false">O37+O40+O43+O46</f>
        <v>0</v>
      </c>
      <c r="P49" s="78" t="n">
        <f aca="false">P37+P40+P43+P46</f>
        <v>0</v>
      </c>
      <c r="Q49" s="78" t="n">
        <f aca="false">Q37+Q40+Q43+Q46</f>
        <v>0</v>
      </c>
      <c r="R49" s="78" t="n">
        <f aca="false">R37+R40+R43+R46</f>
        <v>0</v>
      </c>
      <c r="S49" s="78" t="n">
        <f aca="false">S37+S40+S43+S46</f>
        <v>0</v>
      </c>
      <c r="T49" s="78" t="n">
        <f aca="false">T37+T40+T43+T46</f>
        <v>0</v>
      </c>
      <c r="U49" s="78" t="n">
        <f aca="false">U37+U40+U43+U46</f>
        <v>0</v>
      </c>
      <c r="V49" s="78" t="n">
        <f aca="false">V37+V40+V43+V46</f>
        <v>0</v>
      </c>
      <c r="W49" s="78" t="n">
        <f aca="false">W37+W40+W43+W46</f>
        <v>0</v>
      </c>
      <c r="X49" s="78" t="n">
        <f aca="false">X37+X40+X43+X46</f>
        <v>0</v>
      </c>
      <c r="Y49" s="78" t="n">
        <f aca="false">Y37+Y40+Y43+Y46</f>
        <v>0</v>
      </c>
      <c r="Z49" s="78" t="n">
        <f aca="false">Z37+Z40+Z43+Z46</f>
        <v>0</v>
      </c>
      <c r="AA49" s="78" t="n">
        <f aca="false">AA37+AA40+AA43+AA46</f>
        <v>0</v>
      </c>
      <c r="AB49" s="78" t="n">
        <f aca="false">AB37+AB40+AB43+AB46</f>
        <v>0</v>
      </c>
      <c r="AC49" s="78" t="n">
        <f aca="false">AC37+AC40+AC43+AC46</f>
        <v>0</v>
      </c>
      <c r="AD49" s="78" t="n">
        <f aca="false">AD37+AD40+AD43+AD46</f>
        <v>0</v>
      </c>
      <c r="AE49" s="78" t="n">
        <f aca="false">AE37+AE40+AE43+AE46</f>
        <v>0</v>
      </c>
      <c r="AF49" s="78" t="n">
        <f aca="false">AF37+AF40+AF43+AF46</f>
        <v>0</v>
      </c>
      <c r="AG49" s="78" t="n">
        <f aca="false">AG37+AG40+AG43+AG46</f>
        <v>0</v>
      </c>
      <c r="AH49" s="79" t="n">
        <f aca="false">AH37+AH40+AH43+AH46</f>
        <v>0</v>
      </c>
      <c r="AI49" s="77" t="s">
        <v>25</v>
      </c>
      <c r="AJ49" s="77"/>
      <c r="AK49" s="77"/>
    </row>
    <row r="50" customFormat="false" ht="32.3" hidden="false" customHeight="true" outlineLevel="0" collapsed="false">
      <c r="A50" s="50" t="s">
        <v>27</v>
      </c>
      <c r="B50" s="50"/>
      <c r="C50" s="51" t="e">
        <f aca="false">C48/C49</f>
        <v>#DIV/0!</v>
      </c>
      <c r="D50" s="51" t="e">
        <f aca="false">D48/D49</f>
        <v>#DIV/0!</v>
      </c>
      <c r="E50" s="51" t="e">
        <f aca="false">E48/E49</f>
        <v>#DIV/0!</v>
      </c>
      <c r="F50" s="51" t="e">
        <f aca="false">F48/F49</f>
        <v>#DIV/0!</v>
      </c>
      <c r="G50" s="51" t="e">
        <f aca="false">G48/G49</f>
        <v>#DIV/0!</v>
      </c>
      <c r="H50" s="51" t="e">
        <f aca="false">H48/H49</f>
        <v>#DIV/0!</v>
      </c>
      <c r="I50" s="51" t="e">
        <f aca="false">I48/I49</f>
        <v>#DIV/0!</v>
      </c>
      <c r="J50" s="51" t="e">
        <f aca="false">J48/J49</f>
        <v>#DIV/0!</v>
      </c>
      <c r="K50" s="51" t="e">
        <f aca="false">K48/K49</f>
        <v>#DIV/0!</v>
      </c>
      <c r="L50" s="51" t="e">
        <f aca="false">L48/L49</f>
        <v>#DIV/0!</v>
      </c>
      <c r="M50" s="51" t="e">
        <f aca="false">M48/M49</f>
        <v>#DIV/0!</v>
      </c>
      <c r="N50" s="51" t="e">
        <f aca="false">N48/N49</f>
        <v>#DIV/0!</v>
      </c>
      <c r="O50" s="51" t="e">
        <f aca="false">O48/O49</f>
        <v>#DIV/0!</v>
      </c>
      <c r="P50" s="51" t="e">
        <f aca="false">P48/P49</f>
        <v>#DIV/0!</v>
      </c>
      <c r="Q50" s="51" t="e">
        <f aca="false">Q48/Q49</f>
        <v>#DIV/0!</v>
      </c>
      <c r="R50" s="51" t="e">
        <f aca="false">R48/R49</f>
        <v>#DIV/0!</v>
      </c>
      <c r="S50" s="51" t="e">
        <f aca="false">S48/S49</f>
        <v>#DIV/0!</v>
      </c>
      <c r="T50" s="51" t="e">
        <f aca="false">T48/T49</f>
        <v>#DIV/0!</v>
      </c>
      <c r="U50" s="51" t="e">
        <f aca="false">U48/U49</f>
        <v>#DIV/0!</v>
      </c>
      <c r="V50" s="51" t="e">
        <f aca="false">V48/V49</f>
        <v>#DIV/0!</v>
      </c>
      <c r="W50" s="51" t="e">
        <f aca="false">W48/W49</f>
        <v>#DIV/0!</v>
      </c>
      <c r="X50" s="51" t="e">
        <f aca="false">X48/X49</f>
        <v>#DIV/0!</v>
      </c>
      <c r="Y50" s="51" t="e">
        <f aca="false">Y48/Y49</f>
        <v>#DIV/0!</v>
      </c>
      <c r="Z50" s="51" t="e">
        <f aca="false">Z48/Z49</f>
        <v>#DIV/0!</v>
      </c>
      <c r="AA50" s="51" t="e">
        <f aca="false">AA48/AA49</f>
        <v>#DIV/0!</v>
      </c>
      <c r="AB50" s="51" t="e">
        <f aca="false">AB48/AB49</f>
        <v>#DIV/0!</v>
      </c>
      <c r="AC50" s="51" t="e">
        <f aca="false">AC48/AC49</f>
        <v>#DIV/0!</v>
      </c>
      <c r="AD50" s="51" t="e">
        <f aca="false">AD48/AD49</f>
        <v>#DIV/0!</v>
      </c>
      <c r="AE50" s="51" t="e">
        <f aca="false">AE48/AE49</f>
        <v>#DIV/0!</v>
      </c>
      <c r="AF50" s="51" t="e">
        <f aca="false">AF48/AF49</f>
        <v>#DIV/0!</v>
      </c>
      <c r="AG50" s="51" t="e">
        <f aca="false">AG48/AG49</f>
        <v>#DIV/0!</v>
      </c>
      <c r="AH50" s="52" t="e">
        <f aca="false">SUM(C50:AG50)</f>
        <v>#DIV/0!</v>
      </c>
      <c r="AI50" s="80" t="s">
        <v>27</v>
      </c>
      <c r="AJ50" s="80"/>
      <c r="AK50" s="80"/>
    </row>
    <row r="51" customFormat="false" ht="29.5" hidden="false" customHeight="true" outlineLevel="0" collapsed="false">
      <c r="A51" s="81" t="s">
        <v>41</v>
      </c>
      <c r="B51" s="81"/>
      <c r="C51" s="78" t="n">
        <f aca="false">SUM(C38+C41+C44+C47)</f>
        <v>0</v>
      </c>
      <c r="D51" s="78" t="n">
        <f aca="false">SUM(D38+D41+D44+D47)</f>
        <v>0</v>
      </c>
      <c r="E51" s="78" t="n">
        <f aca="false">SUM(E38+E41+E44+E47)</f>
        <v>0</v>
      </c>
      <c r="F51" s="78" t="n">
        <f aca="false">SUM(F38+F41+F44+F47)</f>
        <v>0</v>
      </c>
      <c r="G51" s="78" t="n">
        <f aca="false">SUM(G38+G41+G44+G47)</f>
        <v>0</v>
      </c>
      <c r="H51" s="78" t="n">
        <f aca="false">SUM(H38+H41+H44+H47)</f>
        <v>0</v>
      </c>
      <c r="I51" s="78" t="n">
        <f aca="false">SUM(I38+I41+I44+I47)</f>
        <v>0</v>
      </c>
      <c r="J51" s="78" t="n">
        <f aca="false">SUM(J38+J41+J44+J47)</f>
        <v>0</v>
      </c>
      <c r="K51" s="78" t="n">
        <f aca="false">SUM(K38+K41+K44+K47)</f>
        <v>0</v>
      </c>
      <c r="L51" s="78" t="n">
        <f aca="false">SUM(L38+L41+L44+L47)</f>
        <v>0</v>
      </c>
      <c r="M51" s="78" t="n">
        <f aca="false">SUM(M38+M41+M44+M47)</f>
        <v>0</v>
      </c>
      <c r="N51" s="78" t="n">
        <f aca="false">SUM(N38+N41+N44+N47)</f>
        <v>0</v>
      </c>
      <c r="O51" s="78" t="n">
        <f aca="false">SUM(O38+O41+O44+O47)</f>
        <v>0</v>
      </c>
      <c r="P51" s="78" t="n">
        <f aca="false">SUM(P38+P41+P44+P47)</f>
        <v>0</v>
      </c>
      <c r="Q51" s="78" t="n">
        <f aca="false">SUM(Q38+Q41+Q44+Q47)</f>
        <v>0</v>
      </c>
      <c r="R51" s="78" t="n">
        <f aca="false">SUM(R38+R41+R44+R47)</f>
        <v>0</v>
      </c>
      <c r="S51" s="78" t="n">
        <f aca="false">SUM(S38+S41+S44+S47)</f>
        <v>0</v>
      </c>
      <c r="T51" s="78" t="n">
        <f aca="false">SUM(T38+T41+T44+T47)</f>
        <v>0</v>
      </c>
      <c r="U51" s="78" t="n">
        <f aca="false">SUM(U38+U41+U44+U47)</f>
        <v>0</v>
      </c>
      <c r="V51" s="78" t="n">
        <f aca="false">SUM(V38+V41+V44+V47)</f>
        <v>0</v>
      </c>
      <c r="W51" s="78" t="n">
        <f aca="false">SUM(W38+W41+W44+W47)</f>
        <v>0</v>
      </c>
      <c r="X51" s="78" t="n">
        <f aca="false">SUM(X38+X41+X44+X47)</f>
        <v>0</v>
      </c>
      <c r="Y51" s="78" t="n">
        <f aca="false">SUM(Y38+Y41+Y44+Y47)</f>
        <v>0</v>
      </c>
      <c r="Z51" s="78" t="n">
        <f aca="false">SUM(Z38+Z41+Z44+Z47)</f>
        <v>0</v>
      </c>
      <c r="AA51" s="78" t="n">
        <f aca="false">SUM(AA38+AA41+AA44+AA47)</f>
        <v>0</v>
      </c>
      <c r="AB51" s="78" t="n">
        <f aca="false">SUM(AB38+AB41+AB44+AB47)</f>
        <v>0</v>
      </c>
      <c r="AC51" s="78" t="n">
        <f aca="false">SUM(AC38+AC41+AC44+AC47)</f>
        <v>0</v>
      </c>
      <c r="AD51" s="78" t="n">
        <f aca="false">SUM(AD38+AD41+AD44+AD47)</f>
        <v>0</v>
      </c>
      <c r="AE51" s="78" t="n">
        <f aca="false">SUM(AE38+AE41+AE44+AE47)</f>
        <v>0</v>
      </c>
      <c r="AF51" s="78" t="n">
        <f aca="false">SUM(AF38+AF41+AF44+AF47)</f>
        <v>0</v>
      </c>
      <c r="AG51" s="78" t="n">
        <f aca="false">SUM(AG38+AG41+AG44+AG47)</f>
        <v>0</v>
      </c>
      <c r="AH51" s="82" t="n">
        <f aca="false">SUM(C51:AG51)</f>
        <v>0</v>
      </c>
      <c r="AI51" s="77" t="s">
        <v>30</v>
      </c>
      <c r="AJ51" s="77"/>
      <c r="AK51" s="77"/>
    </row>
    <row r="52" customFormat="false" ht="22.7" hidden="false" customHeight="true" outlineLevel="0" collapsed="false">
      <c r="A52" s="58" t="s">
        <v>32</v>
      </c>
      <c r="B52" s="25" t="s">
        <v>8</v>
      </c>
      <c r="C52" s="10"/>
      <c r="D52" s="10"/>
      <c r="E52" s="10"/>
      <c r="F52" s="59"/>
      <c r="G52" s="5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60" t="n">
        <f aca="false">SUM(C52:AG52)</f>
        <v>0</v>
      </c>
      <c r="AI52" s="58" t="s">
        <v>32</v>
      </c>
      <c r="AJ52" s="58"/>
      <c r="AK52" s="58" t="s">
        <v>33</v>
      </c>
    </row>
    <row r="53" customFormat="false" ht="22.7" hidden="false" customHeight="true" outlineLevel="0" collapsed="false">
      <c r="A53" s="58"/>
      <c r="B53" s="37" t="s">
        <v>10</v>
      </c>
      <c r="C53" s="12"/>
      <c r="D53" s="12"/>
      <c r="E53" s="12"/>
      <c r="F53" s="51"/>
      <c r="G53" s="51"/>
      <c r="H53" s="10"/>
      <c r="I53" s="12"/>
      <c r="J53" s="12"/>
      <c r="K53" s="12"/>
      <c r="L53" s="12"/>
      <c r="M53" s="12"/>
      <c r="N53" s="10"/>
      <c r="O53" s="10"/>
      <c r="P53" s="10"/>
      <c r="Q53" s="10"/>
      <c r="R53" s="12"/>
      <c r="S53" s="12"/>
      <c r="T53" s="12"/>
      <c r="U53" s="10"/>
      <c r="V53" s="10"/>
      <c r="W53" s="10"/>
      <c r="X53" s="10"/>
      <c r="Y53" s="12"/>
      <c r="Z53" s="12"/>
      <c r="AA53" s="12"/>
      <c r="AB53" s="12"/>
      <c r="AC53" s="10"/>
      <c r="AD53" s="12"/>
      <c r="AE53" s="12"/>
      <c r="AF53" s="12"/>
      <c r="AG53" s="12"/>
      <c r="AH53" s="61" t="n">
        <f aca="false">SUM(C53:AG53)</f>
        <v>0</v>
      </c>
      <c r="AI53" s="58"/>
      <c r="AJ53" s="58"/>
      <c r="AK53" s="58"/>
    </row>
    <row r="54" customFormat="false" ht="22.7" hidden="false" customHeight="true" outlineLevel="0" collapsed="false">
      <c r="A54" s="83" t="s">
        <v>42</v>
      </c>
      <c r="B54" s="13" t="s">
        <v>10</v>
      </c>
      <c r="C54" s="12"/>
      <c r="D54" s="12"/>
      <c r="E54" s="12"/>
      <c r="F54" s="51"/>
      <c r="G54" s="51"/>
      <c r="H54" s="10"/>
      <c r="I54" s="12"/>
      <c r="J54" s="12"/>
      <c r="K54" s="12"/>
      <c r="L54" s="12"/>
      <c r="M54" s="12"/>
      <c r="N54" s="12"/>
      <c r="O54" s="10"/>
      <c r="P54" s="10"/>
      <c r="Q54" s="10"/>
      <c r="R54" s="12"/>
      <c r="S54" s="12"/>
      <c r="T54" s="12"/>
      <c r="U54" s="10"/>
      <c r="V54" s="10"/>
      <c r="W54" s="10"/>
      <c r="X54" s="10"/>
      <c r="Y54" s="12"/>
      <c r="Z54" s="12"/>
      <c r="AA54" s="12"/>
      <c r="AB54" s="12"/>
      <c r="AC54" s="10"/>
      <c r="AD54" s="12"/>
      <c r="AE54" s="12"/>
      <c r="AF54" s="12"/>
      <c r="AG54" s="12"/>
      <c r="AH54" s="52" t="n">
        <f aca="false">SUM(C54:AG54)</f>
        <v>0</v>
      </c>
      <c r="AI54" s="83" t="s">
        <v>42</v>
      </c>
      <c r="AJ54" s="83"/>
      <c r="AK54" s="62" t="e">
        <f aca="false">AH48/AH49</f>
        <v>#DIV/0!</v>
      </c>
    </row>
    <row r="55" customFormat="false" ht="22.7" hidden="false" customHeight="true" outlineLevel="0" collapsed="false">
      <c r="A55" s="84" t="s">
        <v>36</v>
      </c>
      <c r="B55" s="37" t="s">
        <v>10</v>
      </c>
      <c r="C55" s="12"/>
      <c r="D55" s="12"/>
      <c r="E55" s="12"/>
      <c r="F55" s="51"/>
      <c r="G55" s="51"/>
      <c r="H55" s="10"/>
      <c r="I55" s="12"/>
      <c r="J55" s="12"/>
      <c r="K55" s="12"/>
      <c r="L55" s="12"/>
      <c r="M55" s="12"/>
      <c r="N55" s="10"/>
      <c r="O55" s="10"/>
      <c r="P55" s="10"/>
      <c r="Q55" s="10"/>
      <c r="R55" s="12"/>
      <c r="S55" s="12"/>
      <c r="T55" s="12"/>
      <c r="U55" s="10"/>
      <c r="V55" s="10"/>
      <c r="W55" s="10"/>
      <c r="X55" s="10"/>
      <c r="Y55" s="12"/>
      <c r="Z55" s="12"/>
      <c r="AA55" s="12"/>
      <c r="AB55" s="12"/>
      <c r="AC55" s="10"/>
      <c r="AD55" s="12"/>
      <c r="AE55" s="12"/>
      <c r="AF55" s="12"/>
      <c r="AG55" s="12"/>
      <c r="AH55" s="61" t="n">
        <f aca="false">SUM(C55:AG55)</f>
        <v>0</v>
      </c>
      <c r="AI55" s="58" t="s">
        <v>36</v>
      </c>
      <c r="AJ55" s="58"/>
      <c r="AK55" s="62"/>
    </row>
    <row r="56" customFormat="false" ht="22.7" hidden="false" customHeight="true" outlineLevel="0" collapsed="false">
      <c r="A56" s="83" t="s">
        <v>37</v>
      </c>
      <c r="B56" s="13" t="s">
        <v>10</v>
      </c>
      <c r="C56" s="12"/>
      <c r="D56" s="12"/>
      <c r="E56" s="12"/>
      <c r="F56" s="51"/>
      <c r="G56" s="51"/>
      <c r="H56" s="10"/>
      <c r="I56" s="12"/>
      <c r="J56" s="12"/>
      <c r="K56" s="12"/>
      <c r="L56" s="12"/>
      <c r="M56" s="12"/>
      <c r="N56" s="10"/>
      <c r="O56" s="10"/>
      <c r="P56" s="10"/>
      <c r="Q56" s="10"/>
      <c r="R56" s="12"/>
      <c r="S56" s="12"/>
      <c r="T56" s="12"/>
      <c r="U56" s="10"/>
      <c r="V56" s="10"/>
      <c r="W56" s="10"/>
      <c r="X56" s="10"/>
      <c r="Y56" s="12"/>
      <c r="Z56" s="12"/>
      <c r="AA56" s="12"/>
      <c r="AB56" s="12"/>
      <c r="AC56" s="10"/>
      <c r="AD56" s="12"/>
      <c r="AE56" s="12"/>
      <c r="AF56" s="12"/>
      <c r="AG56" s="12"/>
      <c r="AH56" s="52" t="n">
        <f aca="false">SUM(C56:AG56)</f>
        <v>0</v>
      </c>
      <c r="AI56" s="45" t="s">
        <v>37</v>
      </c>
      <c r="AJ56" s="45"/>
      <c r="AK56" s="62"/>
    </row>
    <row r="57" customFormat="false" ht="22.7" hidden="false" customHeight="true" outlineLevel="0" collapsed="false">
      <c r="A57" s="58"/>
      <c r="B57" s="37" t="s">
        <v>10</v>
      </c>
      <c r="C57" s="12"/>
      <c r="D57" s="12"/>
      <c r="E57" s="12"/>
      <c r="F57" s="51"/>
      <c r="G57" s="51"/>
      <c r="H57" s="10"/>
      <c r="I57" s="12"/>
      <c r="J57" s="12"/>
      <c r="K57" s="12"/>
      <c r="L57" s="12"/>
      <c r="M57" s="12"/>
      <c r="N57" s="10"/>
      <c r="O57" s="10"/>
      <c r="P57" s="10"/>
      <c r="Q57" s="10"/>
      <c r="R57" s="12"/>
      <c r="S57" s="12"/>
      <c r="T57" s="12"/>
      <c r="U57" s="10"/>
      <c r="V57" s="10"/>
      <c r="W57" s="10"/>
      <c r="X57" s="10"/>
      <c r="Y57" s="12"/>
      <c r="Z57" s="12"/>
      <c r="AA57" s="12"/>
      <c r="AB57" s="12"/>
      <c r="AC57" s="10"/>
      <c r="AD57" s="12"/>
      <c r="AE57" s="12"/>
      <c r="AF57" s="12"/>
      <c r="AG57" s="12"/>
      <c r="AH57" s="61" t="n">
        <f aca="false">SUM(C57:AG57)</f>
        <v>0</v>
      </c>
      <c r="AI57" s="58"/>
      <c r="AJ57" s="58"/>
      <c r="AK57" s="62"/>
    </row>
    <row r="58" customFormat="false" ht="28.35" hidden="false" customHeight="true" outlineLevel="0" collapsed="false">
      <c r="A58" s="85" t="s">
        <v>43</v>
      </c>
      <c r="B58" s="85"/>
      <c r="C58" s="86" t="n">
        <f aca="false">C49+C51+C53+C54+C55+C56+C57</f>
        <v>0</v>
      </c>
      <c r="D58" s="86" t="n">
        <f aca="false">D49+D51+D53+D54+D55+D56+D57</f>
        <v>0</v>
      </c>
      <c r="E58" s="86" t="n">
        <f aca="false">E49+E51+E53+E54+E55+E56+E57</f>
        <v>0</v>
      </c>
      <c r="F58" s="86" t="n">
        <f aca="false">F49+F51+F53+F54+F55+F56+F57</f>
        <v>0</v>
      </c>
      <c r="G58" s="86" t="n">
        <f aca="false">G49+G51+G53+G54+G55+G56+G57</f>
        <v>0</v>
      </c>
      <c r="H58" s="86" t="n">
        <f aca="false">H49+H51+H53+H54+H55+H56+H57</f>
        <v>0</v>
      </c>
      <c r="I58" s="86" t="n">
        <f aca="false">I49+I51+I53+I54+I55+I56+I57</f>
        <v>0</v>
      </c>
      <c r="J58" s="86" t="n">
        <f aca="false">J49+J51+J53+J54+J55+J56+J57</f>
        <v>0</v>
      </c>
      <c r="K58" s="86" t="n">
        <f aca="false">K49+K51+K53+K54+K55+K56+K57</f>
        <v>0</v>
      </c>
      <c r="L58" s="86" t="n">
        <f aca="false">L49+L51+L53+L54+L55+L56+L57</f>
        <v>0</v>
      </c>
      <c r="M58" s="86" t="n">
        <f aca="false">M49+M51+M53+M54+M55+M56+M57</f>
        <v>0</v>
      </c>
      <c r="N58" s="86" t="n">
        <f aca="false">N49+N51+N53+N54+N55+N56+N57</f>
        <v>0</v>
      </c>
      <c r="O58" s="86" t="n">
        <f aca="false">O49+O51+O53+O54+O55+O56+O57</f>
        <v>0</v>
      </c>
      <c r="P58" s="86" t="n">
        <f aca="false">P49+P51+P53+P54+P55+P56+P57</f>
        <v>0</v>
      </c>
      <c r="Q58" s="86" t="n">
        <f aca="false">Q49+Q51+Q53+Q54+Q55+Q56+Q57</f>
        <v>0</v>
      </c>
      <c r="R58" s="86" t="n">
        <f aca="false">R49+R51+R53+R54+R55+R56+R57</f>
        <v>0</v>
      </c>
      <c r="S58" s="86" t="n">
        <f aca="false">S49+S51+S53+S54+S55+S56+S57</f>
        <v>0</v>
      </c>
      <c r="T58" s="86" t="n">
        <f aca="false">T49+T51+T53+T54+T55+T56+T57</f>
        <v>0</v>
      </c>
      <c r="U58" s="86" t="n">
        <f aca="false">U49+U51+U53+U54+U55+U56+U57</f>
        <v>0</v>
      </c>
      <c r="V58" s="86" t="n">
        <f aca="false">V49+V51+V53+V54+V55+V56+V57</f>
        <v>0</v>
      </c>
      <c r="W58" s="86" t="n">
        <f aca="false">W49+W51+W53+W54+W55+W56+W57</f>
        <v>0</v>
      </c>
      <c r="X58" s="86" t="n">
        <f aca="false">X49+X51+X53+X54+X55+X56+X57</f>
        <v>0</v>
      </c>
      <c r="Y58" s="86" t="n">
        <f aca="false">Y49+Y51+Y53+Y54+Y55+Y56+Y57</f>
        <v>0</v>
      </c>
      <c r="Z58" s="86" t="n">
        <f aca="false">Z49+Z51+Z53+Z54+Z55+Z56+Z57</f>
        <v>0</v>
      </c>
      <c r="AA58" s="86" t="n">
        <f aca="false">AA49+AA51+AA53+AA54+AA55+AA56+AA57</f>
        <v>0</v>
      </c>
      <c r="AB58" s="86" t="n">
        <f aca="false">AB49+AB51+AB53+AB54+AB55+AB56+AB57</f>
        <v>0</v>
      </c>
      <c r="AC58" s="86" t="n">
        <f aca="false">AC49+AC51+AC53+AC54+AC55+AC56+AC57</f>
        <v>0</v>
      </c>
      <c r="AD58" s="86" t="n">
        <f aca="false">AD49+AD51+AD53+AD54+AD55+AD56+AD57</f>
        <v>0</v>
      </c>
      <c r="AE58" s="86" t="n">
        <f aca="false">AE49+AE51+AE53+AE54+AE55+AE56+AE57</f>
        <v>0</v>
      </c>
      <c r="AF58" s="86" t="n">
        <f aca="false">AF49+AF51+AF53+AF54+AF55+AF56+AF57</f>
        <v>0</v>
      </c>
      <c r="AG58" s="86" t="n">
        <f aca="false">AG49+AG51+AG53+AG54+AG55+AG56+AG57</f>
        <v>0</v>
      </c>
      <c r="AH58" s="87" t="n">
        <f aca="false">AH49+AH51+AH53+AH54+AH55+AH56+AH57</f>
        <v>0</v>
      </c>
      <c r="AI58" s="88" t="s">
        <v>43</v>
      </c>
      <c r="AJ58" s="88"/>
      <c r="AK58" s="88"/>
    </row>
    <row r="59" customFormat="false" ht="28.35" hidden="false" customHeight="true" outlineLevel="0" collapsed="false">
      <c r="A59" s="89" t="s">
        <v>44</v>
      </c>
      <c r="B59" s="89"/>
      <c r="C59" s="90" t="n">
        <f aca="false">SUM(C58+C28)</f>
        <v>0</v>
      </c>
      <c r="D59" s="90" t="n">
        <f aca="false">SUM(D58+D28)</f>
        <v>0</v>
      </c>
      <c r="E59" s="90" t="n">
        <f aca="false">SUM(E58+E28)</f>
        <v>0</v>
      </c>
      <c r="F59" s="90" t="n">
        <f aca="false">SUM(F58+F28)</f>
        <v>0</v>
      </c>
      <c r="G59" s="90" t="n">
        <f aca="false">SUM(G58+G28)</f>
        <v>0</v>
      </c>
      <c r="H59" s="90" t="n">
        <f aca="false">SUM(H58+H28)</f>
        <v>0</v>
      </c>
      <c r="I59" s="90" t="n">
        <f aca="false">SUM(I58+I28)</f>
        <v>0</v>
      </c>
      <c r="J59" s="90" t="n">
        <f aca="false">SUM(J58+J28)</f>
        <v>0</v>
      </c>
      <c r="K59" s="90" t="n">
        <f aca="false">SUM(K58+K28)</f>
        <v>0</v>
      </c>
      <c r="L59" s="90" t="n">
        <f aca="false">SUM(L58+L28)</f>
        <v>0</v>
      </c>
      <c r="M59" s="90" t="n">
        <f aca="false">SUM(M58+M28)</f>
        <v>0</v>
      </c>
      <c r="N59" s="90" t="n">
        <f aca="false">SUM(N58+N28)</f>
        <v>0</v>
      </c>
      <c r="O59" s="90" t="n">
        <f aca="false">SUM(O58+O28)</f>
        <v>0</v>
      </c>
      <c r="P59" s="90" t="n">
        <f aca="false">SUM(P58+P28)</f>
        <v>0</v>
      </c>
      <c r="Q59" s="90" t="n">
        <f aca="false">SUM(Q58+Q28)</f>
        <v>0</v>
      </c>
      <c r="R59" s="90" t="n">
        <f aca="false">SUM(R58+R28)</f>
        <v>0</v>
      </c>
      <c r="S59" s="90" t="n">
        <f aca="false">SUM(S58+S28)</f>
        <v>0</v>
      </c>
      <c r="T59" s="90" t="n">
        <f aca="false">SUM(T58+T28)</f>
        <v>0</v>
      </c>
      <c r="U59" s="90" t="n">
        <f aca="false">SUM(U58+U28)</f>
        <v>0</v>
      </c>
      <c r="V59" s="90" t="n">
        <f aca="false">SUM(V58+V28)</f>
        <v>0</v>
      </c>
      <c r="W59" s="90" t="n">
        <f aca="false">SUM(W58+W28)</f>
        <v>0</v>
      </c>
      <c r="X59" s="90" t="n">
        <f aca="false">SUM(X58+X28)</f>
        <v>0</v>
      </c>
      <c r="Y59" s="90" t="n">
        <f aca="false">SUM(Y58+Y28)</f>
        <v>0</v>
      </c>
      <c r="Z59" s="90" t="n">
        <f aca="false">SUM(Z58+Z28)</f>
        <v>0</v>
      </c>
      <c r="AA59" s="90" t="n">
        <f aca="false">SUM(AA58+AA28)</f>
        <v>0</v>
      </c>
      <c r="AB59" s="90" t="n">
        <f aca="false">SUM(AB58+AB28)</f>
        <v>0</v>
      </c>
      <c r="AC59" s="90" t="n">
        <f aca="false">SUM(AC58+AC28)</f>
        <v>0</v>
      </c>
      <c r="AD59" s="90" t="n">
        <f aca="false">SUM(AD58+AD28)</f>
        <v>0</v>
      </c>
      <c r="AE59" s="90" t="n">
        <f aca="false">SUM(AE58+AE28)</f>
        <v>0</v>
      </c>
      <c r="AF59" s="90" t="n">
        <f aca="false">SUM(AF58+AF28)</f>
        <v>0</v>
      </c>
      <c r="AG59" s="90" t="n">
        <f aca="false">SUM(AG58+AG28)</f>
        <v>0</v>
      </c>
      <c r="AH59" s="91" t="n">
        <f aca="false">SUM(AH58+AH28)</f>
        <v>0</v>
      </c>
      <c r="AI59" s="89" t="s">
        <v>44</v>
      </c>
      <c r="AJ59" s="89"/>
      <c r="AK59" s="89"/>
    </row>
    <row r="60" customFormat="false" ht="24.1" hidden="false" customHeight="true" outlineLevel="0" collapsed="false">
      <c r="A60" s="67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70"/>
      <c r="AJ60" s="71"/>
      <c r="AK60" s="71"/>
    </row>
    <row r="61" customFormat="false" ht="24.1" hidden="false" customHeight="true" outlineLevel="0" collapsed="false">
      <c r="A61" s="67"/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0"/>
      <c r="AJ61" s="71"/>
      <c r="AK61" s="71"/>
    </row>
    <row r="62" customFormat="false" ht="28.35" hidden="false" customHeight="true" outlineLevel="0" collapsed="false">
      <c r="A62" s="3" t="n">
        <f aca="false">SUM(A1)</f>
        <v>2019</v>
      </c>
      <c r="B62" s="92" t="s">
        <v>45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5"/>
      <c r="AK62" s="5"/>
    </row>
    <row r="63" customFormat="false" ht="28.35" hidden="false" customHeight="true" outlineLevel="0" collapsed="false">
      <c r="A63" s="3"/>
      <c r="B63" s="7" t="n">
        <f aca="false">DATE(A62,B65,1)</f>
        <v>43466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5"/>
      <c r="AK63" s="5"/>
    </row>
    <row r="64" customFormat="false" ht="22.7" hidden="false" customHeight="true" outlineLevel="0" collapsed="false">
      <c r="A64" s="9" t="s">
        <v>1</v>
      </c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2"/>
      <c r="AI64" s="13"/>
      <c r="AJ64" s="5"/>
      <c r="AK64" s="5"/>
    </row>
    <row r="65" customFormat="false" ht="22.7" hidden="false" customHeight="true" outlineLevel="0" collapsed="false">
      <c r="A65" s="9"/>
      <c r="B65" s="10" t="n">
        <f aca="false">SUM(B4)</f>
        <v>1</v>
      </c>
      <c r="C65" s="93" t="n">
        <f aca="false">DATE(A62,B65,1)</f>
        <v>43466</v>
      </c>
      <c r="D65" s="93" t="n">
        <f aca="false">IF(MONTH(C65+1)=B65,C65+1,"")</f>
        <v>43467</v>
      </c>
      <c r="E65" s="93" t="n">
        <f aca="false">IF(MONTH(D65+1)=B65,D65+1,"")</f>
        <v>43468</v>
      </c>
      <c r="F65" s="93" t="n">
        <f aca="false">IF(MONTH(E65+1)=B65,E65+1,"")</f>
        <v>43469</v>
      </c>
      <c r="G65" s="93" t="n">
        <f aca="false">IF(MONTH(F65+1)=B65,F65+1,"")</f>
        <v>43470</v>
      </c>
      <c r="H65" s="93" t="n">
        <f aca="false">IF(MONTH(G65+1)=B65,G65+1,"")</f>
        <v>43471</v>
      </c>
      <c r="I65" s="93" t="n">
        <f aca="false">IF(MONTH(H65+1)=B65,H65+1,"")</f>
        <v>43472</v>
      </c>
      <c r="J65" s="93" t="n">
        <f aca="false">IF(MONTH(I65+1)=B65,I65+1,"")</f>
        <v>43473</v>
      </c>
      <c r="K65" s="93" t="n">
        <f aca="false">IF(MONTH(J65+1)=B65,J65+1,"")</f>
        <v>43474</v>
      </c>
      <c r="L65" s="93" t="n">
        <f aca="false">IF(MONTH(K65+1)=B65,K65+1,"")</f>
        <v>43475</v>
      </c>
      <c r="M65" s="93" t="n">
        <f aca="false">IF(MONTH(L65+1)=B65,L65+1,"")</f>
        <v>43476</v>
      </c>
      <c r="N65" s="93" t="n">
        <f aca="false">IF(MONTH(M65+1)=B65,M65+1,"")</f>
        <v>43477</v>
      </c>
      <c r="O65" s="93" t="n">
        <f aca="false">IF(MONTH(N65+1)=B65,N65+1,"")</f>
        <v>43478</v>
      </c>
      <c r="P65" s="93" t="n">
        <f aca="false">IF(MONTH(O65+1)=B65,O65+1,"")</f>
        <v>43479</v>
      </c>
      <c r="Q65" s="93" t="n">
        <f aca="false">IF(MONTH(P65+1)=B65,P65+1,"")</f>
        <v>43480</v>
      </c>
      <c r="R65" s="93" t="n">
        <f aca="false">IF(MONTH(Q65+1)=B65,Q65+1,"")</f>
        <v>43481</v>
      </c>
      <c r="S65" s="93" t="n">
        <f aca="false">IF(MONTH(R65+1)=B65,R65+1,"")</f>
        <v>43482</v>
      </c>
      <c r="T65" s="93" t="n">
        <f aca="false">IF(MONTH(S65+1)=B65,S65+1,"")</f>
        <v>43483</v>
      </c>
      <c r="U65" s="93" t="n">
        <f aca="false">IF(MONTH(T65+1)=B65,T65+1,"")</f>
        <v>43484</v>
      </c>
      <c r="V65" s="93" t="n">
        <f aca="false">IF(MONTH(U65+1)=B65,U65+1,"")</f>
        <v>43485</v>
      </c>
      <c r="W65" s="93" t="n">
        <f aca="false">IF(MONTH(V65+1)=B65,V65+1,"")</f>
        <v>43486</v>
      </c>
      <c r="X65" s="93" t="n">
        <f aca="false">IF(MONTH(W65+1)=B65,W65+1,"")</f>
        <v>43487</v>
      </c>
      <c r="Y65" s="93" t="n">
        <f aca="false">IF(MONTH(X65+1)=B65,X65+1,"")</f>
        <v>43488</v>
      </c>
      <c r="Z65" s="93" t="n">
        <f aca="false">IF(MONTH(Y65+1)=B65,Y65+1,"")</f>
        <v>43489</v>
      </c>
      <c r="AA65" s="93" t="n">
        <f aca="false">IF(MONTH(Z65+1)=B65,Z65+1,"")</f>
        <v>43490</v>
      </c>
      <c r="AB65" s="93" t="n">
        <f aca="false">IF(MONTH(AA65+1)=B65,AA65+1,"")</f>
        <v>43491</v>
      </c>
      <c r="AC65" s="93" t="n">
        <f aca="false">IF(MONTH(AB65+1)=B65,AB65+1,"")</f>
        <v>43492</v>
      </c>
      <c r="AD65" s="93" t="n">
        <f aca="false">IF(MONTH(AC65+1)=B65,AC65+1,"")</f>
        <v>43493</v>
      </c>
      <c r="AE65" s="93" t="n">
        <f aca="false">IF(MONTH(AD65+1)=B65,AD65+1,"")</f>
        <v>43494</v>
      </c>
      <c r="AF65" s="93" t="n">
        <f aca="false">IF(MONTH(AE65+1)=B65,AE65+1,"")</f>
        <v>43495</v>
      </c>
      <c r="AG65" s="93" t="n">
        <f aca="false">IF(MONTH(AF65+1)=B65,AF65+1,"")</f>
        <v>43496</v>
      </c>
      <c r="AH65" s="12"/>
      <c r="AI65" s="13"/>
      <c r="AJ65" s="5"/>
      <c r="AK65" s="5"/>
    </row>
    <row r="66" customFormat="false" ht="22.7" hidden="false" customHeight="true" outlineLevel="0" collapsed="false">
      <c r="A66" s="9"/>
      <c r="B66" s="10"/>
      <c r="C66" s="94" t="n">
        <f aca="false">DATE(A62,B65,1)</f>
        <v>43466</v>
      </c>
      <c r="D66" s="94" t="n">
        <f aca="false">IF(C66="","",IF(MONTH(C66+1)=B65,C66+1,""))</f>
        <v>43467</v>
      </c>
      <c r="E66" s="94" t="n">
        <f aca="false">IF(D66="","",IF(MONTH(D66+1)=B65,D66+1,""))</f>
        <v>43468</v>
      </c>
      <c r="F66" s="94" t="n">
        <f aca="false">IF(E66="","",IF(MONTH(E66+1)=B65,E66+1,""))</f>
        <v>43469</v>
      </c>
      <c r="G66" s="94" t="n">
        <f aca="false">IF(F66="","",IF(MONTH(F66+1)=B65,F66+1,""))</f>
        <v>43470</v>
      </c>
      <c r="H66" s="94" t="n">
        <f aca="false">IF(G66="","",IF(MONTH(G66+1)=B65,G66+1,""))</f>
        <v>43471</v>
      </c>
      <c r="I66" s="94" t="n">
        <f aca="false">IF(H66="","",IF(MONTH(H66+1)=B65,H66+1,""))</f>
        <v>43472</v>
      </c>
      <c r="J66" s="94" t="n">
        <f aca="false">IF(I66="","",IF(MONTH(I66+1)=B65,I66+1,""))</f>
        <v>43473</v>
      </c>
      <c r="K66" s="94" t="n">
        <f aca="false">IF(J66="","",IF(MONTH(J66+1)=B65,J66+1,""))</f>
        <v>43474</v>
      </c>
      <c r="L66" s="94" t="n">
        <f aca="false">IF(K66="","",IF(MONTH(K66+1)=B65,K66+1,""))</f>
        <v>43475</v>
      </c>
      <c r="M66" s="94" t="n">
        <f aca="false">IF(L66="","",IF(MONTH(L66+1)=B65,L66+1,""))</f>
        <v>43476</v>
      </c>
      <c r="N66" s="94" t="n">
        <f aca="false">IF(M66="","",IF(MONTH(M66+1)=B65,M66+1,""))</f>
        <v>43477</v>
      </c>
      <c r="O66" s="94" t="n">
        <f aca="false">IF(N66="","",IF(MONTH(N66+1)=B65,N66+1,""))</f>
        <v>43478</v>
      </c>
      <c r="P66" s="94" t="n">
        <f aca="false">IF(O66="","",IF(MONTH(O66+1)=B65,O66+1,""))</f>
        <v>43479</v>
      </c>
      <c r="Q66" s="94" t="n">
        <f aca="false">IF(P66="","",IF(MONTH(P66+1)=B65,P66+1,""))</f>
        <v>43480</v>
      </c>
      <c r="R66" s="94" t="n">
        <f aca="false">IF(Q66="","",IF(MONTH(Q66+1)=B65,Q66+1,""))</f>
        <v>43481</v>
      </c>
      <c r="S66" s="94" t="n">
        <f aca="false">IF(R66="","",IF(MONTH(R66+1)=B65,R66+1,""))</f>
        <v>43482</v>
      </c>
      <c r="T66" s="94" t="n">
        <f aca="false">IF(S66="","",IF(MONTH(S66+1)=B65,S66+1,""))</f>
        <v>43483</v>
      </c>
      <c r="U66" s="94" t="n">
        <f aca="false">IF(T66="","",IF(MONTH(T66+1)=B65,T66+1,""))</f>
        <v>43484</v>
      </c>
      <c r="V66" s="94" t="n">
        <f aca="false">IF(U66="","",IF(MONTH(U66+1)=B65,U66+1,""))</f>
        <v>43485</v>
      </c>
      <c r="W66" s="94" t="n">
        <f aca="false">IF(V66="","",IF(MONTH(V66+1)=B65,V66+1,""))</f>
        <v>43486</v>
      </c>
      <c r="X66" s="94" t="n">
        <f aca="false">IF(W66="","",IF(MONTH(W66+1)=B65,W66+1,""))</f>
        <v>43487</v>
      </c>
      <c r="Y66" s="94" t="n">
        <f aca="false">IF(X66="","",IF(MONTH(X66+1)=B65,X66+1,""))</f>
        <v>43488</v>
      </c>
      <c r="Z66" s="94" t="n">
        <f aca="false">IF(Y66="","",IF(MONTH(Y66+1)=B65,Y66+1,""))</f>
        <v>43489</v>
      </c>
      <c r="AA66" s="94" t="n">
        <f aca="false">IF(Z66="","",IF(MONTH(Z66+1)=B65,Z66+1,""))</f>
        <v>43490</v>
      </c>
      <c r="AB66" s="94" t="n">
        <f aca="false">IF(AA66="","",IF(MONTH(AA66+1)=B65,AA66+1,""))</f>
        <v>43491</v>
      </c>
      <c r="AC66" s="94" t="n">
        <f aca="false">IF(AB66="","",IF(MONTH(AB66+1)=B65,AB66+1,""))</f>
        <v>43492</v>
      </c>
      <c r="AD66" s="94" t="n">
        <f aca="false">IF(AC66="","",IF(MONTH(AC66+1)=B65,AC66+1,""))</f>
        <v>43493</v>
      </c>
      <c r="AE66" s="94" t="n">
        <f aca="false">IF(AD66="","",IF(MONTH(AD66+1)=B65,AD66+1,""))</f>
        <v>43494</v>
      </c>
      <c r="AF66" s="94" t="n">
        <f aca="false">IF(AE66="","",IF(MONTH(AE66+1)=B65,AE66+1,""))</f>
        <v>43495</v>
      </c>
      <c r="AG66" s="94" t="n">
        <f aca="false">IF(AF66="","",IF(MONTH(AF66+1)=B65,AF66+1,""))</f>
        <v>43496</v>
      </c>
      <c r="AH66" s="12"/>
      <c r="AI66" s="13"/>
      <c r="AJ66" s="5"/>
      <c r="AK66" s="5"/>
    </row>
    <row r="67" customFormat="false" ht="22.7" hidden="false" customHeight="true" outlineLevel="0" collapsed="false">
      <c r="A67" s="23" t="s">
        <v>7</v>
      </c>
      <c r="B67" s="24" t="s">
        <v>8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0" t="n">
        <f aca="false">SUM(C67:AG67)</f>
        <v>0</v>
      </c>
      <c r="AI67" s="25" t="s">
        <v>8</v>
      </c>
      <c r="AJ67" s="26" t="e">
        <f aca="false">AH67/AH68</f>
        <v>#DIV/0!</v>
      </c>
      <c r="AK67" s="23" t="s">
        <v>7</v>
      </c>
    </row>
    <row r="68" customFormat="false" ht="22.7" hidden="false" customHeight="true" outlineLevel="0" collapsed="false">
      <c r="A68" s="23"/>
      <c r="B68" s="27" t="s">
        <v>10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12" t="n">
        <f aca="false">SUM(C68:AG68)</f>
        <v>0</v>
      </c>
      <c r="AI68" s="29" t="s">
        <v>10</v>
      </c>
      <c r="AJ68" s="26"/>
      <c r="AK68" s="23"/>
    </row>
    <row r="69" customFormat="false" ht="22.7" hidden="false" customHeight="true" outlineLevel="0" collapsed="false">
      <c r="A69" s="23"/>
      <c r="B69" s="30" t="s">
        <v>12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31" t="n">
        <f aca="false">SUM(C69:AG69)</f>
        <v>0</v>
      </c>
      <c r="AI69" s="32" t="s">
        <v>12</v>
      </c>
      <c r="AJ69" s="33" t="n">
        <f aca="false">SUM(AH69)</f>
        <v>0</v>
      </c>
      <c r="AK69" s="23"/>
    </row>
    <row r="70" customFormat="false" ht="22.7" hidden="false" customHeight="true" outlineLevel="0" collapsed="false">
      <c r="A70" s="34" t="s">
        <v>14</v>
      </c>
      <c r="B70" s="25" t="s">
        <v>8</v>
      </c>
      <c r="C70" s="12"/>
      <c r="D70" s="12"/>
      <c r="E70" s="35"/>
      <c r="F70" s="35"/>
      <c r="G70" s="28"/>
      <c r="H70" s="28"/>
      <c r="I70" s="35"/>
      <c r="J70" s="35"/>
      <c r="K70" s="35"/>
      <c r="L70" s="35"/>
      <c r="M70" s="35"/>
      <c r="N70" s="28"/>
      <c r="O70" s="28"/>
      <c r="P70" s="35"/>
      <c r="Q70" s="35"/>
      <c r="R70" s="35"/>
      <c r="S70" s="35"/>
      <c r="T70" s="35"/>
      <c r="U70" s="28"/>
      <c r="V70" s="28"/>
      <c r="W70" s="35"/>
      <c r="X70" s="35"/>
      <c r="Y70" s="35"/>
      <c r="Z70" s="35"/>
      <c r="AA70" s="35"/>
      <c r="AB70" s="28"/>
      <c r="AC70" s="28"/>
      <c r="AD70" s="35"/>
      <c r="AE70" s="35"/>
      <c r="AF70" s="35"/>
      <c r="AG70" s="35"/>
      <c r="AH70" s="10" t="n">
        <f aca="false">SUM(C70:AG70)</f>
        <v>0</v>
      </c>
      <c r="AI70" s="25" t="s">
        <v>8</v>
      </c>
      <c r="AJ70" s="26" t="e">
        <f aca="false">AH70/AH71</f>
        <v>#DIV/0!</v>
      </c>
      <c r="AK70" s="34" t="s">
        <v>14</v>
      </c>
    </row>
    <row r="71" customFormat="false" ht="22.7" hidden="false" customHeight="true" outlineLevel="0" collapsed="false">
      <c r="A71" s="34"/>
      <c r="B71" s="29" t="s">
        <v>10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13" t="n">
        <f aca="false">SUM(C71:AG71)</f>
        <v>0</v>
      </c>
      <c r="AI71" s="29" t="s">
        <v>10</v>
      </c>
      <c r="AJ71" s="26"/>
      <c r="AK71" s="34"/>
    </row>
    <row r="72" customFormat="false" ht="22.7" hidden="false" customHeight="true" outlineLevel="0" collapsed="false">
      <c r="A72" s="34"/>
      <c r="B72" s="36" t="s">
        <v>12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37" t="n">
        <f aca="false">SUM(C72:AG72)</f>
        <v>0</v>
      </c>
      <c r="AI72" s="32" t="s">
        <v>12</v>
      </c>
      <c r="AJ72" s="33" t="n">
        <f aca="false">SUM(AH72)</f>
        <v>0</v>
      </c>
      <c r="AK72" s="34"/>
    </row>
    <row r="73" customFormat="false" ht="22.7" hidden="false" customHeight="true" outlineLevel="0" collapsed="false">
      <c r="A73" s="23" t="s">
        <v>18</v>
      </c>
      <c r="B73" s="25" t="s">
        <v>8</v>
      </c>
      <c r="C73" s="12"/>
      <c r="D73" s="12"/>
      <c r="E73" s="12"/>
      <c r="F73" s="12"/>
      <c r="G73" s="28"/>
      <c r="H73" s="28"/>
      <c r="I73" s="12"/>
      <c r="J73" s="12"/>
      <c r="K73" s="12"/>
      <c r="L73" s="12"/>
      <c r="M73" s="12"/>
      <c r="N73" s="28"/>
      <c r="O73" s="28"/>
      <c r="P73" s="12"/>
      <c r="Q73" s="12"/>
      <c r="R73" s="12"/>
      <c r="S73" s="12"/>
      <c r="T73" s="12"/>
      <c r="U73" s="28"/>
      <c r="V73" s="28"/>
      <c r="W73" s="12"/>
      <c r="X73" s="12"/>
      <c r="Y73" s="12"/>
      <c r="Z73" s="12"/>
      <c r="AA73" s="12"/>
      <c r="AB73" s="28"/>
      <c r="AC73" s="28"/>
      <c r="AD73" s="12"/>
      <c r="AE73" s="12"/>
      <c r="AF73" s="12"/>
      <c r="AG73" s="12"/>
      <c r="AH73" s="10" t="n">
        <f aca="false">SUM(C73:AG73)</f>
        <v>0</v>
      </c>
      <c r="AI73" s="25" t="s">
        <v>8</v>
      </c>
      <c r="AJ73" s="26" t="e">
        <f aca="false">AH73/AH74</f>
        <v>#DIV/0!</v>
      </c>
      <c r="AK73" s="38" t="s">
        <v>18</v>
      </c>
    </row>
    <row r="74" customFormat="false" ht="22.7" hidden="false" customHeight="true" outlineLevel="0" collapsed="false">
      <c r="A74" s="23"/>
      <c r="B74" s="29" t="s">
        <v>10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13" t="n">
        <f aca="false">SUM(C74:AG74)</f>
        <v>0</v>
      </c>
      <c r="AI74" s="29" t="s">
        <v>10</v>
      </c>
      <c r="AJ74" s="26"/>
      <c r="AK74" s="38"/>
    </row>
    <row r="75" customFormat="false" ht="22.7" hidden="false" customHeight="true" outlineLevel="0" collapsed="false">
      <c r="A75" s="23"/>
      <c r="B75" s="36" t="s">
        <v>12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37" t="n">
        <f aca="false">SUM(C75:AG75)</f>
        <v>0</v>
      </c>
      <c r="AI75" s="32" t="s">
        <v>12</v>
      </c>
      <c r="AJ75" s="33" t="n">
        <f aca="false">SUM(AH75)</f>
        <v>0</v>
      </c>
      <c r="AK75" s="38"/>
    </row>
    <row r="76" customFormat="false" ht="22.7" hidden="false" customHeight="true" outlineLevel="0" collapsed="false">
      <c r="A76" s="40" t="s">
        <v>22</v>
      </c>
      <c r="B76" s="25" t="s">
        <v>8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0" t="n">
        <f aca="false">SUM(C76:AG76)</f>
        <v>0</v>
      </c>
      <c r="AI76" s="25" t="s">
        <v>8</v>
      </c>
      <c r="AJ76" s="26" t="e">
        <f aca="false">AH76/AH77</f>
        <v>#DIV/0!</v>
      </c>
      <c r="AK76" s="41" t="s">
        <v>22</v>
      </c>
    </row>
    <row r="77" customFormat="false" ht="22.7" hidden="false" customHeight="true" outlineLevel="0" collapsed="false">
      <c r="A77" s="40"/>
      <c r="B77" s="29" t="s">
        <v>1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13" t="n">
        <f aca="false">SUM(C77:AG77)</f>
        <v>0</v>
      </c>
      <c r="AI77" s="29" t="s">
        <v>10</v>
      </c>
      <c r="AJ77" s="26"/>
      <c r="AK77" s="41"/>
    </row>
    <row r="78" customFormat="false" ht="22.7" hidden="false" customHeight="true" outlineLevel="0" collapsed="false">
      <c r="A78" s="40"/>
      <c r="B78" s="36" t="s">
        <v>12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37" t="n">
        <f aca="false">SUM(C78:AG78)</f>
        <v>0</v>
      </c>
      <c r="AI78" s="32" t="s">
        <v>12</v>
      </c>
      <c r="AJ78" s="33" t="n">
        <f aca="false">SUM(AH78)</f>
        <v>0</v>
      </c>
      <c r="AK78" s="41"/>
    </row>
    <row r="79" customFormat="false" ht="31.35" hidden="false" customHeight="true" outlineLevel="0" collapsed="false">
      <c r="A79" s="75" t="s">
        <v>23</v>
      </c>
      <c r="B79" s="75"/>
      <c r="C79" s="43" t="n">
        <f aca="false">SUM(C67+C70+C73+C76)</f>
        <v>0</v>
      </c>
      <c r="D79" s="43" t="n">
        <f aca="false">SUM(D67+D70+D73+D76)</f>
        <v>0</v>
      </c>
      <c r="E79" s="43" t="n">
        <f aca="false">SUM(E67+E70+E73+E76)</f>
        <v>0</v>
      </c>
      <c r="F79" s="43" t="n">
        <f aca="false">SUM(F67+F70+F73+F76)</f>
        <v>0</v>
      </c>
      <c r="G79" s="43" t="n">
        <f aca="false">SUM(G67+G70+G73+G76)</f>
        <v>0</v>
      </c>
      <c r="H79" s="43" t="n">
        <f aca="false">SUM(H67+H70+H73+H76)</f>
        <v>0</v>
      </c>
      <c r="I79" s="43" t="n">
        <f aca="false">SUM(I67+I70+I73+I76)</f>
        <v>0</v>
      </c>
      <c r="J79" s="43" t="n">
        <f aca="false">SUM(J67+J70+J73+J76)</f>
        <v>0</v>
      </c>
      <c r="K79" s="43" t="n">
        <f aca="false">SUM(K67+K70+K73+K76)</f>
        <v>0</v>
      </c>
      <c r="L79" s="43" t="n">
        <f aca="false">SUM(L67+L70+L73+L76)</f>
        <v>0</v>
      </c>
      <c r="M79" s="43" t="n">
        <f aca="false">SUM(M67+M70+M73+M76)</f>
        <v>0</v>
      </c>
      <c r="N79" s="43" t="n">
        <f aca="false">SUM(N67+N70+N73+N76)</f>
        <v>0</v>
      </c>
      <c r="O79" s="43" t="n">
        <f aca="false">SUM(O67+O70+O73+O76)</f>
        <v>0</v>
      </c>
      <c r="P79" s="43" t="n">
        <f aca="false">SUM(P67+P70+P73+P76)</f>
        <v>0</v>
      </c>
      <c r="Q79" s="43" t="n">
        <f aca="false">SUM(Q67+Q70+Q73+Q76)</f>
        <v>0</v>
      </c>
      <c r="R79" s="43" t="n">
        <f aca="false">SUM(R67+R70+R73+R76)</f>
        <v>0</v>
      </c>
      <c r="S79" s="43" t="n">
        <f aca="false">SUM(S67+S70+S73+S76)</f>
        <v>0</v>
      </c>
      <c r="T79" s="43" t="n">
        <f aca="false">SUM(T67+T70+T73+T76)</f>
        <v>0</v>
      </c>
      <c r="U79" s="43" t="n">
        <f aca="false">SUM(U67+U70+U73+U76)</f>
        <v>0</v>
      </c>
      <c r="V79" s="43" t="n">
        <f aca="false">SUM(V67+V70+V73+V76)</f>
        <v>0</v>
      </c>
      <c r="W79" s="43" t="n">
        <f aca="false">SUM(W67+W70+W73+W76)</f>
        <v>0</v>
      </c>
      <c r="X79" s="43" t="n">
        <f aca="false">SUM(X67+X70+X73+X76)</f>
        <v>0</v>
      </c>
      <c r="Y79" s="43" t="n">
        <f aca="false">SUM(Y67+Y70+Y73+Y76)</f>
        <v>0</v>
      </c>
      <c r="Z79" s="43" t="n">
        <f aca="false">SUM(Z67+Z70+Z73+Z76)</f>
        <v>0</v>
      </c>
      <c r="AA79" s="43" t="n">
        <f aca="false">SUM(AA67+AA70+AA73+AA76)</f>
        <v>0</v>
      </c>
      <c r="AB79" s="43" t="n">
        <f aca="false">SUM(AB67+AB70+AB73+AB76)</f>
        <v>0</v>
      </c>
      <c r="AC79" s="43" t="n">
        <f aca="false">SUM(AC67+AC70+AC73+AC76)</f>
        <v>0</v>
      </c>
      <c r="AD79" s="43" t="n">
        <f aca="false">SUM(AD67+AD70+AD73+AD76)</f>
        <v>0</v>
      </c>
      <c r="AE79" s="43" t="n">
        <f aca="false">SUM(AE67+AE70+AE73+AE76)</f>
        <v>0</v>
      </c>
      <c r="AF79" s="43" t="n">
        <f aca="false">SUM(AF67+AF70+AF73+AF76)</f>
        <v>0</v>
      </c>
      <c r="AG79" s="43" t="n">
        <f aca="false">SUM(AG67+AG70+AG73+AG76)</f>
        <v>0</v>
      </c>
      <c r="AH79" s="44" t="n">
        <f aca="false">AH67+AH70+AH73+AH76</f>
        <v>0</v>
      </c>
      <c r="AI79" s="95" t="s">
        <v>23</v>
      </c>
      <c r="AJ79" s="95"/>
      <c r="AK79" s="96"/>
    </row>
    <row r="80" customFormat="false" ht="29.5" hidden="false" customHeight="true" outlineLevel="0" collapsed="false">
      <c r="A80" s="97" t="s">
        <v>46</v>
      </c>
      <c r="B80" s="97"/>
      <c r="C80" s="98" t="n">
        <f aca="false">C68+C71+C74+C77</f>
        <v>0</v>
      </c>
      <c r="D80" s="98" t="n">
        <f aca="false">D68+D71+D74+D77</f>
        <v>0</v>
      </c>
      <c r="E80" s="98" t="n">
        <f aca="false">E68+E71+E74+E77</f>
        <v>0</v>
      </c>
      <c r="F80" s="98" t="n">
        <f aca="false">F68+F71+F74+F77</f>
        <v>0</v>
      </c>
      <c r="G80" s="98" t="n">
        <f aca="false">G68+G71+G74+G77</f>
        <v>0</v>
      </c>
      <c r="H80" s="98" t="n">
        <f aca="false">H68+H71+H74+H77</f>
        <v>0</v>
      </c>
      <c r="I80" s="98" t="n">
        <f aca="false">I68+I71+I74+I77</f>
        <v>0</v>
      </c>
      <c r="J80" s="98" t="n">
        <f aca="false">J68+J71+J74+J77</f>
        <v>0</v>
      </c>
      <c r="K80" s="98" t="n">
        <f aca="false">K68+K71+K74+K77</f>
        <v>0</v>
      </c>
      <c r="L80" s="98" t="n">
        <f aca="false">L68+L71+L74+L77</f>
        <v>0</v>
      </c>
      <c r="M80" s="98" t="n">
        <f aca="false">M68+M71+M74+M77</f>
        <v>0</v>
      </c>
      <c r="N80" s="98" t="n">
        <f aca="false">N68+N71+N74+N77</f>
        <v>0</v>
      </c>
      <c r="O80" s="98" t="n">
        <f aca="false">O68+O71+O74+O77</f>
        <v>0</v>
      </c>
      <c r="P80" s="98" t="n">
        <f aca="false">P68+P71+P74+P77</f>
        <v>0</v>
      </c>
      <c r="Q80" s="98" t="n">
        <f aca="false">Q68+Q71+Q74+Q77</f>
        <v>0</v>
      </c>
      <c r="R80" s="98" t="n">
        <f aca="false">R68+R71+R74+R77</f>
        <v>0</v>
      </c>
      <c r="S80" s="98" t="n">
        <f aca="false">S68+S71+S74+S77</f>
        <v>0</v>
      </c>
      <c r="T80" s="98" t="n">
        <f aca="false">T68+T71+T74+T77</f>
        <v>0</v>
      </c>
      <c r="U80" s="98" t="n">
        <f aca="false">U68+U71+U74+U77</f>
        <v>0</v>
      </c>
      <c r="V80" s="98" t="n">
        <f aca="false">V68+V71+V74+V77</f>
        <v>0</v>
      </c>
      <c r="W80" s="98" t="n">
        <f aca="false">W68+W71+W74+W77</f>
        <v>0</v>
      </c>
      <c r="X80" s="98" t="n">
        <f aca="false">X68+X71+X74+X77</f>
        <v>0</v>
      </c>
      <c r="Y80" s="98" t="n">
        <f aca="false">Y68+Y71+Y74+Y77</f>
        <v>0</v>
      </c>
      <c r="Z80" s="98" t="n">
        <f aca="false">Z68+Z71+Z74+Z77</f>
        <v>0</v>
      </c>
      <c r="AA80" s="98" t="n">
        <f aca="false">AA68+AA71+AA74+AA77</f>
        <v>0</v>
      </c>
      <c r="AB80" s="98" t="n">
        <f aca="false">AB68+AB71+AB74+AB77</f>
        <v>0</v>
      </c>
      <c r="AC80" s="98" t="n">
        <f aca="false">AC68+AC71+AC74+AC77</f>
        <v>0</v>
      </c>
      <c r="AD80" s="98" t="n">
        <f aca="false">AD68+AD71+AD74+AD77</f>
        <v>0</v>
      </c>
      <c r="AE80" s="98" t="n">
        <f aca="false">AE68+AE71+AE74+AE77</f>
        <v>0</v>
      </c>
      <c r="AF80" s="98" t="n">
        <f aca="false">AF68+AF71+AF74+AF77</f>
        <v>0</v>
      </c>
      <c r="AG80" s="98" t="n">
        <f aca="false">AG68+AG71+AG74+AG77</f>
        <v>0</v>
      </c>
      <c r="AH80" s="99" t="n">
        <f aca="false">AH68+AH71+AH74+AH77</f>
        <v>0</v>
      </c>
      <c r="AI80" s="97" t="s">
        <v>46</v>
      </c>
      <c r="AJ80" s="97"/>
      <c r="AK80" s="97"/>
    </row>
    <row r="81" customFormat="false" ht="32.3" hidden="false" customHeight="true" outlineLevel="0" collapsed="false">
      <c r="A81" s="50" t="s">
        <v>27</v>
      </c>
      <c r="B81" s="50"/>
      <c r="C81" s="51" t="e">
        <f aca="false">C79/C80</f>
        <v>#DIV/0!</v>
      </c>
      <c r="D81" s="51" t="e">
        <f aca="false">D79/D80</f>
        <v>#DIV/0!</v>
      </c>
      <c r="E81" s="51" t="e">
        <f aca="false">E79/E80</f>
        <v>#DIV/0!</v>
      </c>
      <c r="F81" s="51" t="e">
        <f aca="false">F79/F80</f>
        <v>#DIV/0!</v>
      </c>
      <c r="G81" s="51" t="e">
        <f aca="false">G79/G80</f>
        <v>#DIV/0!</v>
      </c>
      <c r="H81" s="51" t="e">
        <f aca="false">H79/H80</f>
        <v>#DIV/0!</v>
      </c>
      <c r="I81" s="51" t="e">
        <f aca="false">I79/I80</f>
        <v>#DIV/0!</v>
      </c>
      <c r="J81" s="51" t="e">
        <f aca="false">J79/J80</f>
        <v>#DIV/0!</v>
      </c>
      <c r="K81" s="51" t="e">
        <f aca="false">K79/K80</f>
        <v>#DIV/0!</v>
      </c>
      <c r="L81" s="51" t="e">
        <f aca="false">L79/L80</f>
        <v>#DIV/0!</v>
      </c>
      <c r="M81" s="51" t="e">
        <f aca="false">M79/M80</f>
        <v>#DIV/0!</v>
      </c>
      <c r="N81" s="51" t="e">
        <f aca="false">N79/N80</f>
        <v>#DIV/0!</v>
      </c>
      <c r="O81" s="51" t="e">
        <f aca="false">O79/O80</f>
        <v>#DIV/0!</v>
      </c>
      <c r="P81" s="51" t="e">
        <f aca="false">P79/P80</f>
        <v>#DIV/0!</v>
      </c>
      <c r="Q81" s="51" t="e">
        <f aca="false">Q79/Q80</f>
        <v>#DIV/0!</v>
      </c>
      <c r="R81" s="51" t="e">
        <f aca="false">R79/R80</f>
        <v>#DIV/0!</v>
      </c>
      <c r="S81" s="51" t="e">
        <f aca="false">S79/S80</f>
        <v>#DIV/0!</v>
      </c>
      <c r="T81" s="51" t="e">
        <f aca="false">T79/T80</f>
        <v>#DIV/0!</v>
      </c>
      <c r="U81" s="51" t="e">
        <f aca="false">U79/U80</f>
        <v>#DIV/0!</v>
      </c>
      <c r="V81" s="51" t="e">
        <f aca="false">V79/V80</f>
        <v>#DIV/0!</v>
      </c>
      <c r="W81" s="51" t="e">
        <f aca="false">W79/W80</f>
        <v>#DIV/0!</v>
      </c>
      <c r="X81" s="51" t="e">
        <f aca="false">X79/X80</f>
        <v>#DIV/0!</v>
      </c>
      <c r="Y81" s="51" t="e">
        <f aca="false">Y79/Y80</f>
        <v>#DIV/0!</v>
      </c>
      <c r="Z81" s="51" t="e">
        <f aca="false">Z79/Z80</f>
        <v>#DIV/0!</v>
      </c>
      <c r="AA81" s="51" t="e">
        <f aca="false">AA79/AA80</f>
        <v>#DIV/0!</v>
      </c>
      <c r="AB81" s="51" t="e">
        <f aca="false">AB79/AB80</f>
        <v>#DIV/0!</v>
      </c>
      <c r="AC81" s="51" t="e">
        <f aca="false">AC79/AC80</f>
        <v>#DIV/0!</v>
      </c>
      <c r="AD81" s="51" t="e">
        <f aca="false">AD79/AD80</f>
        <v>#DIV/0!</v>
      </c>
      <c r="AE81" s="51" t="e">
        <f aca="false">AE79/AE80</f>
        <v>#DIV/0!</v>
      </c>
      <c r="AF81" s="51" t="e">
        <f aca="false">AF79/AF80</f>
        <v>#DIV/0!</v>
      </c>
      <c r="AG81" s="51" t="e">
        <f aca="false">AG79/AG80</f>
        <v>#DIV/0!</v>
      </c>
      <c r="AH81" s="52" t="e">
        <f aca="false">SUM(C81:AG81)</f>
        <v>#DIV/0!</v>
      </c>
      <c r="AI81" s="80" t="s">
        <v>27</v>
      </c>
      <c r="AJ81" s="80"/>
      <c r="AK81" s="80"/>
    </row>
    <row r="82" customFormat="false" ht="29.5" hidden="false" customHeight="true" outlineLevel="0" collapsed="false">
      <c r="A82" s="100" t="s">
        <v>47</v>
      </c>
      <c r="B82" s="100"/>
      <c r="C82" s="98" t="n">
        <f aca="false">SUM(C69+C72+C75+C78)</f>
        <v>0</v>
      </c>
      <c r="D82" s="98" t="n">
        <f aca="false">SUM(D69+D72+D75+D78)</f>
        <v>0</v>
      </c>
      <c r="E82" s="98" t="n">
        <f aca="false">SUM(E69+E72+E75+E78)</f>
        <v>0</v>
      </c>
      <c r="F82" s="98" t="n">
        <f aca="false">SUM(F69+F72+F75+F78)</f>
        <v>0</v>
      </c>
      <c r="G82" s="98" t="n">
        <f aca="false">SUM(G69+G72+G75+G78)</f>
        <v>0</v>
      </c>
      <c r="H82" s="98" t="n">
        <f aca="false">SUM(H69+H72+H75+H78)</f>
        <v>0</v>
      </c>
      <c r="I82" s="98" t="n">
        <f aca="false">SUM(I69+I72+I75+I78)</f>
        <v>0</v>
      </c>
      <c r="J82" s="98" t="n">
        <f aca="false">SUM(J69+J72+J75+J78)</f>
        <v>0</v>
      </c>
      <c r="K82" s="98" t="n">
        <f aca="false">SUM(K69+K72+K75+K78)</f>
        <v>0</v>
      </c>
      <c r="L82" s="98" t="n">
        <f aca="false">SUM(L69+L72+L75+L78)</f>
        <v>0</v>
      </c>
      <c r="M82" s="98" t="n">
        <f aca="false">SUM(M69+M72+M75+M78)</f>
        <v>0</v>
      </c>
      <c r="N82" s="98" t="n">
        <f aca="false">SUM(N69+N72+N75+N78)</f>
        <v>0</v>
      </c>
      <c r="O82" s="98" t="n">
        <f aca="false">SUM(O69+O72+O75+O78)</f>
        <v>0</v>
      </c>
      <c r="P82" s="98" t="n">
        <f aca="false">SUM(P69+P72+P75+P78)</f>
        <v>0</v>
      </c>
      <c r="Q82" s="98" t="n">
        <f aca="false">SUM(Q69+Q72+Q75+Q78)</f>
        <v>0</v>
      </c>
      <c r="R82" s="98" t="n">
        <f aca="false">SUM(R69+R72+R75+R78)</f>
        <v>0</v>
      </c>
      <c r="S82" s="98" t="n">
        <f aca="false">SUM(S69+S72+S75+S78)</f>
        <v>0</v>
      </c>
      <c r="T82" s="98" t="n">
        <f aca="false">SUM(T69+T72+T75+T78)</f>
        <v>0</v>
      </c>
      <c r="U82" s="98" t="n">
        <f aca="false">SUM(U69+U72+U75+U78)</f>
        <v>0</v>
      </c>
      <c r="V82" s="98" t="n">
        <f aca="false">SUM(V69+V72+V75+V78)</f>
        <v>0</v>
      </c>
      <c r="W82" s="98" t="n">
        <f aca="false">SUM(W69+W72+W75+W78)</f>
        <v>0</v>
      </c>
      <c r="X82" s="98" t="n">
        <f aca="false">SUM(X69+X72+X75+X78)</f>
        <v>0</v>
      </c>
      <c r="Y82" s="98" t="n">
        <f aca="false">SUM(Y69+Y72+Y75+Y78)</f>
        <v>0</v>
      </c>
      <c r="Z82" s="98" t="n">
        <f aca="false">SUM(Z69+Z72+Z75+Z78)</f>
        <v>0</v>
      </c>
      <c r="AA82" s="98" t="n">
        <f aca="false">SUM(AA69+AA72+AA75+AA78)</f>
        <v>0</v>
      </c>
      <c r="AB82" s="98" t="n">
        <f aca="false">SUM(AB69+AB72+AB75+AB78)</f>
        <v>0</v>
      </c>
      <c r="AC82" s="98" t="n">
        <f aca="false">SUM(AC69+AC72+AC75+AC78)</f>
        <v>0</v>
      </c>
      <c r="AD82" s="98" t="n">
        <f aca="false">SUM(AD69+AD72+AD75+AD78)</f>
        <v>0</v>
      </c>
      <c r="AE82" s="98" t="n">
        <f aca="false">SUM(AE69+AE72+AE75+AE78)</f>
        <v>0</v>
      </c>
      <c r="AF82" s="98" t="n">
        <f aca="false">SUM(AF69+AF72+AF75+AF78)</f>
        <v>0</v>
      </c>
      <c r="AG82" s="98" t="n">
        <f aca="false">SUM(AG69+AG72+AG75+AG78)</f>
        <v>0</v>
      </c>
      <c r="AH82" s="101" t="n">
        <f aca="false">SUM(C82:AG82)</f>
        <v>0</v>
      </c>
      <c r="AI82" s="100" t="s">
        <v>47</v>
      </c>
      <c r="AJ82" s="100"/>
      <c r="AK82" s="100"/>
    </row>
    <row r="83" customFormat="false" ht="22.7" hidden="false" customHeight="true" outlineLevel="0" collapsed="false">
      <c r="A83" s="58" t="s">
        <v>32</v>
      </c>
      <c r="B83" s="25" t="s">
        <v>8</v>
      </c>
      <c r="C83" s="10"/>
      <c r="D83" s="10"/>
      <c r="E83" s="10"/>
      <c r="F83" s="59"/>
      <c r="G83" s="59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60" t="n">
        <f aca="false">SUM(C83:AG83)</f>
        <v>0</v>
      </c>
      <c r="AI83" s="58" t="s">
        <v>32</v>
      </c>
      <c r="AJ83" s="58"/>
      <c r="AK83" s="58" t="s">
        <v>33</v>
      </c>
    </row>
    <row r="84" customFormat="false" ht="22.7" hidden="false" customHeight="true" outlineLevel="0" collapsed="false">
      <c r="A84" s="58"/>
      <c r="B84" s="37" t="s">
        <v>10</v>
      </c>
      <c r="C84" s="12"/>
      <c r="D84" s="12"/>
      <c r="E84" s="12"/>
      <c r="F84" s="51"/>
      <c r="G84" s="51"/>
      <c r="H84" s="10"/>
      <c r="I84" s="12"/>
      <c r="J84" s="12"/>
      <c r="K84" s="12"/>
      <c r="L84" s="12"/>
      <c r="M84" s="12"/>
      <c r="N84" s="10"/>
      <c r="O84" s="10"/>
      <c r="P84" s="10"/>
      <c r="Q84" s="10"/>
      <c r="R84" s="12"/>
      <c r="S84" s="12"/>
      <c r="T84" s="12"/>
      <c r="U84" s="10"/>
      <c r="V84" s="10"/>
      <c r="W84" s="10"/>
      <c r="X84" s="10"/>
      <c r="Y84" s="12"/>
      <c r="Z84" s="12"/>
      <c r="AA84" s="12"/>
      <c r="AB84" s="12"/>
      <c r="AC84" s="10"/>
      <c r="AD84" s="12"/>
      <c r="AE84" s="12"/>
      <c r="AF84" s="12"/>
      <c r="AG84" s="12"/>
      <c r="AH84" s="61" t="n">
        <f aca="false">SUM(C84:AG84)</f>
        <v>0</v>
      </c>
      <c r="AI84" s="58"/>
      <c r="AJ84" s="58"/>
      <c r="AK84" s="58"/>
    </row>
    <row r="85" customFormat="false" ht="22.7" hidden="false" customHeight="true" outlineLevel="0" collapsed="false">
      <c r="A85" s="83" t="s">
        <v>42</v>
      </c>
      <c r="B85" s="13" t="s">
        <v>10</v>
      </c>
      <c r="C85" s="12"/>
      <c r="D85" s="12"/>
      <c r="E85" s="12"/>
      <c r="F85" s="51"/>
      <c r="G85" s="51"/>
      <c r="H85" s="10"/>
      <c r="I85" s="12"/>
      <c r="J85" s="12"/>
      <c r="K85" s="12"/>
      <c r="L85" s="12"/>
      <c r="M85" s="12"/>
      <c r="N85" s="12"/>
      <c r="O85" s="10"/>
      <c r="P85" s="10"/>
      <c r="Q85" s="10"/>
      <c r="R85" s="12"/>
      <c r="S85" s="12"/>
      <c r="T85" s="12"/>
      <c r="U85" s="10"/>
      <c r="V85" s="10"/>
      <c r="W85" s="10"/>
      <c r="X85" s="10"/>
      <c r="Y85" s="12"/>
      <c r="Z85" s="12"/>
      <c r="AA85" s="12"/>
      <c r="AB85" s="12"/>
      <c r="AC85" s="10"/>
      <c r="AD85" s="12"/>
      <c r="AE85" s="12"/>
      <c r="AF85" s="12"/>
      <c r="AG85" s="12"/>
      <c r="AH85" s="52" t="n">
        <f aca="false">SUM(C85:AG85)</f>
        <v>0</v>
      </c>
      <c r="AI85" s="83" t="s">
        <v>42</v>
      </c>
      <c r="AJ85" s="83"/>
      <c r="AK85" s="62" t="e">
        <f aca="false">AH79/AH80</f>
        <v>#DIV/0!</v>
      </c>
    </row>
    <row r="86" customFormat="false" ht="22.7" hidden="false" customHeight="true" outlineLevel="0" collapsed="false">
      <c r="A86" s="84" t="s">
        <v>36</v>
      </c>
      <c r="B86" s="37" t="s">
        <v>10</v>
      </c>
      <c r="C86" s="12"/>
      <c r="D86" s="12"/>
      <c r="E86" s="12"/>
      <c r="F86" s="51"/>
      <c r="G86" s="51"/>
      <c r="H86" s="10"/>
      <c r="I86" s="12"/>
      <c r="J86" s="12"/>
      <c r="K86" s="12"/>
      <c r="L86" s="12"/>
      <c r="M86" s="12"/>
      <c r="N86" s="10"/>
      <c r="O86" s="10"/>
      <c r="P86" s="10"/>
      <c r="Q86" s="10"/>
      <c r="R86" s="12"/>
      <c r="S86" s="12"/>
      <c r="T86" s="12"/>
      <c r="U86" s="10"/>
      <c r="V86" s="10"/>
      <c r="W86" s="10"/>
      <c r="X86" s="10"/>
      <c r="Y86" s="12"/>
      <c r="Z86" s="12"/>
      <c r="AA86" s="12"/>
      <c r="AB86" s="12"/>
      <c r="AC86" s="10"/>
      <c r="AD86" s="12"/>
      <c r="AE86" s="12"/>
      <c r="AF86" s="12"/>
      <c r="AG86" s="12"/>
      <c r="AH86" s="61" t="n">
        <f aca="false">SUM(C86:AG86)</f>
        <v>0</v>
      </c>
      <c r="AI86" s="58" t="s">
        <v>36</v>
      </c>
      <c r="AJ86" s="58"/>
      <c r="AK86" s="62"/>
    </row>
    <row r="87" customFormat="false" ht="22.7" hidden="false" customHeight="true" outlineLevel="0" collapsed="false">
      <c r="A87" s="83" t="s">
        <v>37</v>
      </c>
      <c r="B87" s="13" t="s">
        <v>10</v>
      </c>
      <c r="C87" s="12"/>
      <c r="D87" s="12"/>
      <c r="E87" s="12"/>
      <c r="F87" s="51"/>
      <c r="G87" s="51"/>
      <c r="H87" s="10"/>
      <c r="I87" s="12"/>
      <c r="J87" s="12"/>
      <c r="K87" s="12"/>
      <c r="L87" s="12"/>
      <c r="M87" s="12"/>
      <c r="N87" s="10"/>
      <c r="O87" s="10"/>
      <c r="P87" s="10"/>
      <c r="Q87" s="10"/>
      <c r="R87" s="12"/>
      <c r="S87" s="12"/>
      <c r="T87" s="12"/>
      <c r="U87" s="10"/>
      <c r="V87" s="10"/>
      <c r="W87" s="10"/>
      <c r="X87" s="10"/>
      <c r="Y87" s="12"/>
      <c r="Z87" s="12"/>
      <c r="AA87" s="12"/>
      <c r="AB87" s="12"/>
      <c r="AC87" s="10"/>
      <c r="AD87" s="12"/>
      <c r="AE87" s="12"/>
      <c r="AF87" s="12"/>
      <c r="AG87" s="12"/>
      <c r="AH87" s="52" t="n">
        <f aca="false">SUM(C87:AG87)</f>
        <v>0</v>
      </c>
      <c r="AI87" s="45" t="s">
        <v>37</v>
      </c>
      <c r="AJ87" s="45"/>
      <c r="AK87" s="62"/>
    </row>
    <row r="88" customFormat="false" ht="22.7" hidden="false" customHeight="true" outlineLevel="0" collapsed="false">
      <c r="A88" s="58"/>
      <c r="B88" s="37" t="s">
        <v>10</v>
      </c>
      <c r="C88" s="12"/>
      <c r="D88" s="12"/>
      <c r="E88" s="12"/>
      <c r="F88" s="51"/>
      <c r="G88" s="51"/>
      <c r="H88" s="10"/>
      <c r="I88" s="12"/>
      <c r="J88" s="12"/>
      <c r="K88" s="12"/>
      <c r="L88" s="12"/>
      <c r="M88" s="12"/>
      <c r="N88" s="10"/>
      <c r="O88" s="10"/>
      <c r="P88" s="10"/>
      <c r="Q88" s="10"/>
      <c r="R88" s="12"/>
      <c r="S88" s="12"/>
      <c r="T88" s="12"/>
      <c r="U88" s="10"/>
      <c r="V88" s="10"/>
      <c r="W88" s="10"/>
      <c r="X88" s="10"/>
      <c r="Y88" s="12"/>
      <c r="Z88" s="12"/>
      <c r="AA88" s="12"/>
      <c r="AB88" s="12"/>
      <c r="AC88" s="10"/>
      <c r="AD88" s="12"/>
      <c r="AE88" s="12"/>
      <c r="AF88" s="12"/>
      <c r="AG88" s="12"/>
      <c r="AH88" s="61" t="n">
        <f aca="false">SUM(C88:AG88)</f>
        <v>0</v>
      </c>
      <c r="AI88" s="58"/>
      <c r="AJ88" s="58"/>
      <c r="AK88" s="62"/>
    </row>
    <row r="89" customFormat="false" ht="28.35" hidden="false" customHeight="true" outlineLevel="0" collapsed="false">
      <c r="A89" s="102" t="s">
        <v>48</v>
      </c>
      <c r="B89" s="102"/>
      <c r="C89" s="103" t="n">
        <f aca="false">C80+C82+C84+C85+C86+C87+C88</f>
        <v>0</v>
      </c>
      <c r="D89" s="103" t="n">
        <f aca="false">D80+D82+D84+D85+D86+D87+D88</f>
        <v>0</v>
      </c>
      <c r="E89" s="103" t="n">
        <f aca="false">E80+E82+E84+E85+E86+E87+E88</f>
        <v>0</v>
      </c>
      <c r="F89" s="103" t="n">
        <f aca="false">F80+F82+F84+F85+F86+F87+F88</f>
        <v>0</v>
      </c>
      <c r="G89" s="103" t="n">
        <f aca="false">G80+G82+G84+G85+G86+G87+G88</f>
        <v>0</v>
      </c>
      <c r="H89" s="103" t="n">
        <f aca="false">H80+H82+H84+H85+H86+H87+H88</f>
        <v>0</v>
      </c>
      <c r="I89" s="103" t="n">
        <f aca="false">I80+I82+I84+I85+I86+I87+I88</f>
        <v>0</v>
      </c>
      <c r="J89" s="103" t="n">
        <f aca="false">J80+J82+J84+J85+J86+J87+J88</f>
        <v>0</v>
      </c>
      <c r="K89" s="103" t="n">
        <f aca="false">K80+K82+K84+K85+K86+K87+K88</f>
        <v>0</v>
      </c>
      <c r="L89" s="103" t="n">
        <f aca="false">L80+L82+L84+L85+L86+L87+L88</f>
        <v>0</v>
      </c>
      <c r="M89" s="103" t="n">
        <f aca="false">M80+M82+M84+M85+M86+M87+M88</f>
        <v>0</v>
      </c>
      <c r="N89" s="103" t="n">
        <f aca="false">N80+N82+N84+N85+N86+N87+N88</f>
        <v>0</v>
      </c>
      <c r="O89" s="103" t="n">
        <f aca="false">O80+O82+O84+O85+O86+O87+O88</f>
        <v>0</v>
      </c>
      <c r="P89" s="103" t="n">
        <f aca="false">P80+P82+P84+P85+P86+P87+P88</f>
        <v>0</v>
      </c>
      <c r="Q89" s="103" t="n">
        <f aca="false">Q80+Q82+Q84+Q85+Q86+Q87+Q88</f>
        <v>0</v>
      </c>
      <c r="R89" s="103" t="n">
        <f aca="false">R80+R82+R84+R85+R86+R87+R88</f>
        <v>0</v>
      </c>
      <c r="S89" s="103" t="n">
        <f aca="false">S80+S82+S84+S85+S86+S87+S88</f>
        <v>0</v>
      </c>
      <c r="T89" s="103" t="n">
        <f aca="false">T80+T82+T84+T85+T86+T87+T88</f>
        <v>0</v>
      </c>
      <c r="U89" s="103" t="n">
        <f aca="false">U80+U82+U84+U85+U86+U87+U88</f>
        <v>0</v>
      </c>
      <c r="V89" s="103" t="n">
        <f aca="false">V80+V82+V84+V85+V86+V87+V88</f>
        <v>0</v>
      </c>
      <c r="W89" s="103" t="n">
        <f aca="false">W80+W82+W84+W85+W86+W87+W88</f>
        <v>0</v>
      </c>
      <c r="X89" s="103" t="n">
        <f aca="false">X80+X82+X84+X85+X86+X87+X88</f>
        <v>0</v>
      </c>
      <c r="Y89" s="103" t="n">
        <f aca="false">Y80+Y82+Y84+Y85+Y86+Y87+Y88</f>
        <v>0</v>
      </c>
      <c r="Z89" s="103" t="n">
        <f aca="false">Z80+Z82+Z84+Z85+Z86+Z87+Z88</f>
        <v>0</v>
      </c>
      <c r="AA89" s="103" t="n">
        <f aca="false">AA80+AA82+AA84+AA85+AA86+AA87+AA88</f>
        <v>0</v>
      </c>
      <c r="AB89" s="103" t="n">
        <f aca="false">AB80+AB82+AB84+AB85+AB86+AB87+AB88</f>
        <v>0</v>
      </c>
      <c r="AC89" s="103" t="n">
        <f aca="false">AC80+AC82+AC84+AC85+AC86+AC87+AC88</f>
        <v>0</v>
      </c>
      <c r="AD89" s="103" t="n">
        <f aca="false">AD80+AD82+AD84+AD85+AD86+AD87+AD88</f>
        <v>0</v>
      </c>
      <c r="AE89" s="103" t="n">
        <f aca="false">AE80+AE82+AE84+AE85+AE86+AE87+AE88</f>
        <v>0</v>
      </c>
      <c r="AF89" s="103" t="n">
        <f aca="false">AF80+AF82+AF84+AF85+AF86+AF87+AF88</f>
        <v>0</v>
      </c>
      <c r="AG89" s="103" t="n">
        <f aca="false">AG80+AG82+AG84+AG85+AG86+AG87+AG88</f>
        <v>0</v>
      </c>
      <c r="AH89" s="104" t="n">
        <f aca="false">AH80+AH82+AH84+AH85+AH86+AH87+AH88</f>
        <v>0</v>
      </c>
      <c r="AI89" s="105" t="s">
        <v>48</v>
      </c>
      <c r="AJ89" s="105"/>
      <c r="AK89" s="105"/>
    </row>
    <row r="90" customFormat="false" ht="28.35" hidden="false" customHeight="true" outlineLevel="0" collapsed="false">
      <c r="A90" s="89" t="s">
        <v>49</v>
      </c>
      <c r="B90" s="89"/>
      <c r="C90" s="90" t="n">
        <f aca="false">SUM(C89+C28)</f>
        <v>0</v>
      </c>
      <c r="D90" s="90" t="n">
        <f aca="false">SUM(D89+D28)</f>
        <v>0</v>
      </c>
      <c r="E90" s="90" t="n">
        <f aca="false">SUM(E89+E28)</f>
        <v>0</v>
      </c>
      <c r="F90" s="90" t="n">
        <f aca="false">SUM(F89+F28)</f>
        <v>0</v>
      </c>
      <c r="G90" s="90" t="n">
        <f aca="false">SUM(G89+G28)</f>
        <v>0</v>
      </c>
      <c r="H90" s="90" t="n">
        <f aca="false">SUM(H89+H28)</f>
        <v>0</v>
      </c>
      <c r="I90" s="90" t="n">
        <f aca="false">SUM(I89+I28)</f>
        <v>0</v>
      </c>
      <c r="J90" s="90" t="n">
        <f aca="false">SUM(J89+J28)</f>
        <v>0</v>
      </c>
      <c r="K90" s="90" t="n">
        <f aca="false">SUM(K89+K28)</f>
        <v>0</v>
      </c>
      <c r="L90" s="90" t="n">
        <f aca="false">SUM(L89+L28)</f>
        <v>0</v>
      </c>
      <c r="M90" s="90" t="n">
        <f aca="false">SUM(M89+M28)</f>
        <v>0</v>
      </c>
      <c r="N90" s="90" t="n">
        <f aca="false">SUM(N89+N28)</f>
        <v>0</v>
      </c>
      <c r="O90" s="90" t="n">
        <f aca="false">SUM(O89+O28)</f>
        <v>0</v>
      </c>
      <c r="P90" s="90" t="n">
        <f aca="false">SUM(P89+P28)</f>
        <v>0</v>
      </c>
      <c r="Q90" s="90" t="n">
        <f aca="false">SUM(Q89+Q28)</f>
        <v>0</v>
      </c>
      <c r="R90" s="90" t="n">
        <f aca="false">SUM(R89+R28)</f>
        <v>0</v>
      </c>
      <c r="S90" s="90" t="n">
        <f aca="false">SUM(S89+S28)</f>
        <v>0</v>
      </c>
      <c r="T90" s="90" t="n">
        <f aca="false">SUM(T89+T28)</f>
        <v>0</v>
      </c>
      <c r="U90" s="90" t="n">
        <f aca="false">SUM(U89+U28)</f>
        <v>0</v>
      </c>
      <c r="V90" s="90" t="n">
        <f aca="false">SUM(V89+V28)</f>
        <v>0</v>
      </c>
      <c r="W90" s="90" t="n">
        <f aca="false">SUM(W89+W28)</f>
        <v>0</v>
      </c>
      <c r="X90" s="90" t="n">
        <f aca="false">SUM(X89+X28)</f>
        <v>0</v>
      </c>
      <c r="Y90" s="90" t="n">
        <f aca="false">SUM(Y89+Y28)</f>
        <v>0</v>
      </c>
      <c r="Z90" s="90" t="n">
        <f aca="false">SUM(Z89+Z28)</f>
        <v>0</v>
      </c>
      <c r="AA90" s="90" t="n">
        <f aca="false">SUM(AA89+AA28)</f>
        <v>0</v>
      </c>
      <c r="AB90" s="90" t="n">
        <f aca="false">SUM(AB89+AB28)</f>
        <v>0</v>
      </c>
      <c r="AC90" s="90" t="n">
        <f aca="false">SUM(AC89+AC28)</f>
        <v>0</v>
      </c>
      <c r="AD90" s="90" t="n">
        <f aca="false">SUM(AD89+AD28)</f>
        <v>0</v>
      </c>
      <c r="AE90" s="90" t="n">
        <f aca="false">SUM(AE89+AE28)</f>
        <v>0</v>
      </c>
      <c r="AF90" s="90" t="n">
        <f aca="false">SUM(AF89+AF28)</f>
        <v>0</v>
      </c>
      <c r="AG90" s="90" t="n">
        <f aca="false">SUM(AG89+AG28)</f>
        <v>0</v>
      </c>
      <c r="AH90" s="91" t="n">
        <f aca="false">SUM(AH89+AH28)</f>
        <v>0</v>
      </c>
      <c r="AI90" s="89" t="s">
        <v>50</v>
      </c>
      <c r="AJ90" s="89"/>
      <c r="AK90" s="89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9">
    <mergeCell ref="A1:A2"/>
    <mergeCell ref="B1:AI1"/>
    <mergeCell ref="AJ1:AK2"/>
    <mergeCell ref="B2:AI2"/>
    <mergeCell ref="AJ3:AK3"/>
    <mergeCell ref="AJ4:AK4"/>
    <mergeCell ref="AJ5:AK5"/>
    <mergeCell ref="A6:A8"/>
    <mergeCell ref="AJ6:AJ7"/>
    <mergeCell ref="AK6:AK8"/>
    <mergeCell ref="A9:A11"/>
    <mergeCell ref="AJ9:AJ10"/>
    <mergeCell ref="AK9:AK11"/>
    <mergeCell ref="A12:A14"/>
    <mergeCell ref="AJ12:AJ13"/>
    <mergeCell ref="AK12:AK14"/>
    <mergeCell ref="A15:A17"/>
    <mergeCell ref="AJ15:AJ16"/>
    <mergeCell ref="AK15:AK17"/>
    <mergeCell ref="A18:B18"/>
    <mergeCell ref="AI18:AK18"/>
    <mergeCell ref="AM18:AR18"/>
    <mergeCell ref="A19:B19"/>
    <mergeCell ref="AI19:AK19"/>
    <mergeCell ref="AM19:AR19"/>
    <mergeCell ref="A20:B20"/>
    <mergeCell ref="AI20:AK20"/>
    <mergeCell ref="AM20:AR20"/>
    <mergeCell ref="A21:B21"/>
    <mergeCell ref="AI21:AK21"/>
    <mergeCell ref="AM21:AR21"/>
    <mergeCell ref="A22:A23"/>
    <mergeCell ref="AI22:AJ23"/>
    <mergeCell ref="AK22:AK23"/>
    <mergeCell ref="AI24:AJ24"/>
    <mergeCell ref="AK24:AK27"/>
    <mergeCell ref="AI25:AJ25"/>
    <mergeCell ref="AI26:AJ26"/>
    <mergeCell ref="AI27:AJ27"/>
    <mergeCell ref="A28:B28"/>
    <mergeCell ref="AI28:AK28"/>
    <mergeCell ref="A31:A32"/>
    <mergeCell ref="B31:AI31"/>
    <mergeCell ref="AJ31:AK32"/>
    <mergeCell ref="B32:AI32"/>
    <mergeCell ref="AJ33:AK33"/>
    <mergeCell ref="AJ34:AK34"/>
    <mergeCell ref="AJ35:AK35"/>
    <mergeCell ref="A36:A38"/>
    <mergeCell ref="AJ36:AJ37"/>
    <mergeCell ref="AK36:AK38"/>
    <mergeCell ref="A39:A41"/>
    <mergeCell ref="AJ39:AJ40"/>
    <mergeCell ref="AK39:AK41"/>
    <mergeCell ref="A42:A44"/>
    <mergeCell ref="AJ42:AJ43"/>
    <mergeCell ref="AK42:AK44"/>
    <mergeCell ref="A45:A47"/>
    <mergeCell ref="AJ45:AJ46"/>
    <mergeCell ref="AK45:AK47"/>
    <mergeCell ref="A48:B48"/>
    <mergeCell ref="AI48:AK48"/>
    <mergeCell ref="A49:B49"/>
    <mergeCell ref="AI49:AK49"/>
    <mergeCell ref="A50:B50"/>
    <mergeCell ref="AI50:AK50"/>
    <mergeCell ref="A51:B51"/>
    <mergeCell ref="AI51:AK51"/>
    <mergeCell ref="A52:A53"/>
    <mergeCell ref="AI52:AJ53"/>
    <mergeCell ref="AK52:AK53"/>
    <mergeCell ref="AI54:AJ54"/>
    <mergeCell ref="AK54:AK57"/>
    <mergeCell ref="AI55:AJ55"/>
    <mergeCell ref="AI56:AJ56"/>
    <mergeCell ref="AI57:AJ57"/>
    <mergeCell ref="A58:B58"/>
    <mergeCell ref="AI58:AK58"/>
    <mergeCell ref="A59:B59"/>
    <mergeCell ref="AI59:AK59"/>
    <mergeCell ref="A62:A63"/>
    <mergeCell ref="B62:AI62"/>
    <mergeCell ref="AJ62:AK63"/>
    <mergeCell ref="B63:AI63"/>
    <mergeCell ref="AJ64:AK64"/>
    <mergeCell ref="AJ65:AK65"/>
    <mergeCell ref="AJ66:AK66"/>
    <mergeCell ref="A67:A69"/>
    <mergeCell ref="AJ67:AJ68"/>
    <mergeCell ref="AK67:AK69"/>
    <mergeCell ref="A70:A72"/>
    <mergeCell ref="AJ70:AJ71"/>
    <mergeCell ref="AK70:AK72"/>
    <mergeCell ref="A73:A75"/>
    <mergeCell ref="AJ73:AJ74"/>
    <mergeCell ref="AK73:AK75"/>
    <mergeCell ref="A76:A78"/>
    <mergeCell ref="AJ76:AJ77"/>
    <mergeCell ref="AK76:AK78"/>
    <mergeCell ref="A79:B79"/>
    <mergeCell ref="AI79:AJ79"/>
    <mergeCell ref="A80:B80"/>
    <mergeCell ref="AI80:AK80"/>
    <mergeCell ref="A81:B81"/>
    <mergeCell ref="AI81:AK81"/>
    <mergeCell ref="A82:B82"/>
    <mergeCell ref="AI82:AK82"/>
    <mergeCell ref="A83:A84"/>
    <mergeCell ref="AI83:AJ84"/>
    <mergeCell ref="AK83:AK84"/>
    <mergeCell ref="AI85:AJ85"/>
    <mergeCell ref="AK85:AK88"/>
    <mergeCell ref="AI86:AJ86"/>
    <mergeCell ref="AI87:AJ87"/>
    <mergeCell ref="AI88:AJ88"/>
    <mergeCell ref="A89:B89"/>
    <mergeCell ref="AI89:AK89"/>
    <mergeCell ref="A90:B90"/>
    <mergeCell ref="AI90:AK90"/>
  </mergeCells>
  <conditionalFormatting sqref="C11:AG11 C14:AG14 C17:AG17 C8:AG8">
    <cfRule type="cellIs" priority="2" operator="greaterThan" aboveAverage="0" equalAverage="0" bottom="0" percent="0" rank="0" text="" dxfId="0">
      <formula>0</formula>
    </cfRule>
  </conditionalFormatting>
  <conditionalFormatting sqref="C69:AG69 AD72:AG72 C75:AG75 C78:AG78 P72:T72 U70:V73 W72:AA72 AB70:AC73 I72:M72 N70:O74 C72:F72 G70:H73">
    <cfRule type="cellIs" priority="3" operator="greaterThan" aboveAverage="0" equalAverage="0" bottom="0" percent="0" rank="0" text="" dxfId="1">
      <formula>0</formula>
    </cfRule>
  </conditionalFormatting>
  <conditionalFormatting sqref="C38:AG38 C44:AG44 C47:AG47 P39:P41 W39:W41 AD39:AD41 J39:L42 Q39:R42 X39:Y42 AE39:AE42 AF39:AG43 C39:I41 M39:N41 O39:O43 S39:U41 V39:V42 Z39:AB41 AC39:AC42">
    <cfRule type="cellIs" priority="4" operator="greaterThan" aboveAverage="0" equalAverage="0" bottom="0" percent="0" rank="0" text="" dxfId="2">
      <formula>0</formula>
    </cfRule>
  </conditionalFormatting>
  <conditionalFormatting sqref="C4:AG28 C34:AG59 C65:AG90">
    <cfRule type="cellIs" priority="5" operator="equal" aboveAverage="0" equalAverage="0" bottom="0" percent="0" rank="0" text="" dxfId="3">
      <formula>TODAY()</formula>
    </cfRule>
    <cfRule type="expression" priority="6" aboveAverage="0" equalAverage="0" bottom="0" percent="0" rank="0" text="" dxfId="4">
      <formula>COUNTIF($AN$4:$AN$14,C$4)</formula>
    </cfRule>
    <cfRule type="expression" priority="7" aboveAverage="0" equalAverage="0" bottom="0" percent="0" rank="0" text="" dxfId="5">
      <formula>WEEKDAY(C$4,2)&gt;5</formula>
    </cfRule>
  </conditionalFormatting>
  <printOptions headings="false" gridLines="false" gridLinesSet="true" horizontalCentered="true" verticalCentered="false"/>
  <pageMargins left="0.4" right="0.4" top="0.4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524"/>
  <sheetViews>
    <sheetView showFormulas="false" showGridLines="true" showRowColHeaders="true" showZeros="true" rightToLeft="false" tabSelected="false" showOutlineSymbols="true" defaultGridColor="true" view="normal" topLeftCell="B64" colorId="64" zoomScale="60" zoomScaleNormal="60" zoomScalePageLayoutView="100" workbookViewId="0">
      <selection pane="topLeft" activeCell="AI80" activeCellId="0" sqref="AI80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4.27"/>
    <col collapsed="false" customWidth="true" hidden="false" outlineLevel="0" max="33" min="3" style="1" width="5.5"/>
    <col collapsed="false" customWidth="true" hidden="false" outlineLevel="0" max="34" min="34" style="1" width="7.5"/>
    <col collapsed="false" customWidth="true" hidden="false" outlineLevel="0" max="35" min="35" style="2" width="16.5"/>
    <col collapsed="false" customWidth="true" hidden="false" outlineLevel="0" max="36" min="36" style="1" width="16.5"/>
    <col collapsed="false" customWidth="true" hidden="false" outlineLevel="0" max="37" min="37" style="1" width="25.5"/>
    <col collapsed="false" customWidth="true" hidden="false" outlineLevel="0" max="38" min="38" style="1" width="3.49"/>
    <col collapsed="false" customWidth="true" hidden="false" outlineLevel="0" max="39" min="39" style="1" width="16.5"/>
    <col collapsed="false" customWidth="true" hidden="false" outlineLevel="0" max="40" min="40" style="1" width="15.95"/>
    <col collapsed="false" customWidth="true" hidden="false" outlineLevel="0" max="41" min="41" style="1" width="3.49"/>
    <col collapsed="false" customWidth="true" hidden="false" outlineLevel="0" max="42" min="42" style="1" width="14.49"/>
    <col collapsed="false" customWidth="false" hidden="false" outlineLevel="0" max="257" min="43" style="1" width="10.5"/>
  </cols>
  <sheetData>
    <row r="1" s="6" customFormat="true" ht="28.35" hidden="false" customHeight="true" outlineLevel="0" collapsed="false">
      <c r="A1" s="3" t="n">
        <v>2019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</row>
    <row r="2" s="6" customFormat="true" ht="28.35" hidden="false" customHeight="true" outlineLevel="0" collapsed="false">
      <c r="A2" s="3"/>
      <c r="B2" s="7" t="n">
        <f aca="false">DATE(A1,B4,1)</f>
        <v>4373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5"/>
      <c r="AK2" s="5"/>
      <c r="AM2" s="8"/>
      <c r="AN2" s="8"/>
      <c r="AO2" s="8"/>
      <c r="AP2" s="8"/>
    </row>
    <row r="3" s="6" customFormat="true" ht="22.7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3"/>
      <c r="AJ3" s="5"/>
      <c r="AK3" s="5"/>
      <c r="AM3" s="14" t="s">
        <v>2</v>
      </c>
      <c r="AN3" s="15" t="s">
        <v>3</v>
      </c>
      <c r="AO3" s="8"/>
      <c r="AP3" s="16" t="s">
        <v>4</v>
      </c>
    </row>
    <row r="4" s="6" customFormat="true" ht="22.7" hidden="false" customHeight="true" outlineLevel="0" collapsed="false">
      <c r="A4" s="9"/>
      <c r="B4" s="17" t="n">
        <v>10</v>
      </c>
      <c r="C4" s="18" t="n">
        <f aca="false">DATE(A1,B4,1)</f>
        <v>43739</v>
      </c>
      <c r="D4" s="18" t="n">
        <f aca="false">IF(MONTH(C4+1)=B4,C4+1,"")</f>
        <v>43740</v>
      </c>
      <c r="E4" s="18" t="n">
        <f aca="false">IF(MONTH(D4+1)=B4,D4+1,"")</f>
        <v>43741</v>
      </c>
      <c r="F4" s="18" t="n">
        <f aca="false">IF(MONTH(E4+1)=B4,E4+1,"")</f>
        <v>43742</v>
      </c>
      <c r="G4" s="18" t="n">
        <f aca="false">IF(MONTH(F4+1)=B4,F4+1,"")</f>
        <v>43743</v>
      </c>
      <c r="H4" s="18" t="n">
        <f aca="false">IF(MONTH(G4+1)=B4,G4+1,"")</f>
        <v>43744</v>
      </c>
      <c r="I4" s="18" t="n">
        <f aca="false">IF(MONTH(H4+1)=B4,H4+1,"")</f>
        <v>43745</v>
      </c>
      <c r="J4" s="18" t="n">
        <f aca="false">IF(MONTH(I4+1)=B4,I4+1,"")</f>
        <v>43746</v>
      </c>
      <c r="K4" s="18" t="n">
        <f aca="false">IF(MONTH(J4+1)=B4,J4+1,"")</f>
        <v>43747</v>
      </c>
      <c r="L4" s="18" t="n">
        <f aca="false">IF(MONTH(K4+1)=B4,K4+1,"")</f>
        <v>43748</v>
      </c>
      <c r="M4" s="18" t="n">
        <f aca="false">IF(MONTH(L4+1)=B4,L4+1,"")</f>
        <v>43749</v>
      </c>
      <c r="N4" s="18" t="n">
        <f aca="false">IF(MONTH(M4+1)=B4,M4+1,"")</f>
        <v>43750</v>
      </c>
      <c r="O4" s="18" t="n">
        <f aca="false">IF(MONTH(N4+1)=B4,N4+1,"")</f>
        <v>43751</v>
      </c>
      <c r="P4" s="18" t="n">
        <f aca="false">IF(MONTH(O4+1)=B4,O4+1,"")</f>
        <v>43752</v>
      </c>
      <c r="Q4" s="18" t="n">
        <f aca="false">IF(MONTH(P4+1)=B4,P4+1,"")</f>
        <v>43753</v>
      </c>
      <c r="R4" s="18" t="n">
        <f aca="false">IF(MONTH(Q4+1)=B4,Q4+1,"")</f>
        <v>43754</v>
      </c>
      <c r="S4" s="18" t="n">
        <f aca="false">IF(MONTH(R4+1)=B4,R4+1,"")</f>
        <v>43755</v>
      </c>
      <c r="T4" s="18" t="n">
        <f aca="false">IF(MONTH(S4+1)=B4,S4+1,"")</f>
        <v>43756</v>
      </c>
      <c r="U4" s="18" t="n">
        <f aca="false">IF(MONTH(T4+1)=B4,T4+1,"")</f>
        <v>43757</v>
      </c>
      <c r="V4" s="18" t="n">
        <f aca="false">IF(MONTH(U4+1)=B4,U4+1,"")</f>
        <v>43758</v>
      </c>
      <c r="W4" s="18" t="n">
        <f aca="false">IF(MONTH(V4+1)=B4,V4+1,"")</f>
        <v>43759</v>
      </c>
      <c r="X4" s="18" t="n">
        <f aca="false">IF(MONTH(W4+1)=B4,W4+1,"")</f>
        <v>43760</v>
      </c>
      <c r="Y4" s="18" t="n">
        <f aca="false">IF(MONTH(X4+1)=B4,X4+1,"")</f>
        <v>43761</v>
      </c>
      <c r="Z4" s="18" t="n">
        <f aca="false">IF(MONTH(Y4+1)=B4,Y4+1,"")</f>
        <v>43762</v>
      </c>
      <c r="AA4" s="18" t="n">
        <f aca="false">IF(MONTH(Z4+1)=B4,Z4+1,"")</f>
        <v>43763</v>
      </c>
      <c r="AB4" s="18" t="n">
        <f aca="false">IF(MONTH(AA4+1)=B4,AA4+1,"")</f>
        <v>43764</v>
      </c>
      <c r="AC4" s="18" t="n">
        <f aca="false">IF(MONTH(AB4+1)=B4,AB4+1,"")</f>
        <v>43765</v>
      </c>
      <c r="AD4" s="18" t="n">
        <f aca="false">IF(MONTH(AC4+1)=B4,AC4+1,"")</f>
        <v>43766</v>
      </c>
      <c r="AE4" s="18" t="n">
        <f aca="false">IF(MONTH(AD4+1)=B4,AD4+1,"")</f>
        <v>43767</v>
      </c>
      <c r="AF4" s="18" t="n">
        <f aca="false">IF(MONTH(AE4+1)=B4,AE4+1,"")</f>
        <v>43768</v>
      </c>
      <c r="AG4" s="18" t="n">
        <f aca="false">IF(MONTH(AF4+1)=B4,AF4+1,"")</f>
        <v>43769</v>
      </c>
      <c r="AH4" s="12"/>
      <c r="AI4" s="13"/>
      <c r="AJ4" s="5"/>
      <c r="AK4" s="5"/>
      <c r="AM4" s="19" t="s">
        <v>5</v>
      </c>
      <c r="AN4" s="20" t="n">
        <f aca="false">DATE(A1,1,1)</f>
        <v>43466</v>
      </c>
      <c r="AO4" s="8"/>
      <c r="AP4" s="21" t="n">
        <f aca="false">ROUND(DATE(A1,4,MOD(234-11*MOD(A1,19),30))/7,0)*7-6</f>
        <v>43576</v>
      </c>
    </row>
    <row r="5" s="6" customFormat="true" ht="22.7" hidden="false" customHeight="true" outlineLevel="0" collapsed="false">
      <c r="A5" s="9"/>
      <c r="B5" s="10"/>
      <c r="C5" s="22" t="n">
        <f aca="false">DATE(A1,B4,1)</f>
        <v>43739</v>
      </c>
      <c r="D5" s="22" t="n">
        <f aca="false">IF(C5="","",IF(MONTH(C5+1)=B4,C5+1,""))</f>
        <v>43740</v>
      </c>
      <c r="E5" s="22" t="n">
        <f aca="false">IF(D5="","",IF(MONTH(D5+1)=B4,D5+1,""))</f>
        <v>43741</v>
      </c>
      <c r="F5" s="22" t="n">
        <f aca="false">IF(E5="","",IF(MONTH(E5+1)=B4,E5+1,""))</f>
        <v>43742</v>
      </c>
      <c r="G5" s="22" t="n">
        <f aca="false">IF(F5="","",IF(MONTH(F5+1)=B4,F5+1,""))</f>
        <v>43743</v>
      </c>
      <c r="H5" s="22" t="n">
        <f aca="false">IF(G5="","",IF(MONTH(G5+1)=B4,G5+1,""))</f>
        <v>43744</v>
      </c>
      <c r="I5" s="22" t="n">
        <f aca="false">IF(H5="","",IF(MONTH(H5+1)=B4,H5+1,""))</f>
        <v>43745</v>
      </c>
      <c r="J5" s="22" t="n">
        <f aca="false">IF(I5="","",IF(MONTH(I5+1)=B4,I5+1,""))</f>
        <v>43746</v>
      </c>
      <c r="K5" s="22" t="n">
        <f aca="false">IF(J5="","",IF(MONTH(J5+1)=B4,J5+1,""))</f>
        <v>43747</v>
      </c>
      <c r="L5" s="22" t="n">
        <f aca="false">IF(K5="","",IF(MONTH(K5+1)=B4,K5+1,""))</f>
        <v>43748</v>
      </c>
      <c r="M5" s="22" t="n">
        <f aca="false">IF(L5="","",IF(MONTH(L5+1)=B4,L5+1,""))</f>
        <v>43749</v>
      </c>
      <c r="N5" s="22" t="n">
        <f aca="false">IF(M5="","",IF(MONTH(M5+1)=B4,M5+1,""))</f>
        <v>43750</v>
      </c>
      <c r="O5" s="22" t="n">
        <f aca="false">IF(N5="","",IF(MONTH(N5+1)=B4,N5+1,""))</f>
        <v>43751</v>
      </c>
      <c r="P5" s="22" t="n">
        <f aca="false">IF(O5="","",IF(MONTH(O5+1)=B4,O5+1,""))</f>
        <v>43752</v>
      </c>
      <c r="Q5" s="22" t="n">
        <f aca="false">IF(P5="","",IF(MONTH(P5+1)=B4,P5+1,""))</f>
        <v>43753</v>
      </c>
      <c r="R5" s="22" t="n">
        <f aca="false">IF(Q5="","",IF(MONTH(Q5+1)=B4,Q5+1,""))</f>
        <v>43754</v>
      </c>
      <c r="S5" s="22" t="n">
        <f aca="false">IF(R5="","",IF(MONTH(R5+1)=B4,R5+1,""))</f>
        <v>43755</v>
      </c>
      <c r="T5" s="22" t="n">
        <f aca="false">IF(S5="","",IF(MONTH(S5+1)=B4,S5+1,""))</f>
        <v>43756</v>
      </c>
      <c r="U5" s="22" t="n">
        <f aca="false">IF(T5="","",IF(MONTH(T5+1)=B4,T5+1,""))</f>
        <v>43757</v>
      </c>
      <c r="V5" s="22" t="n">
        <f aca="false">IF(U5="","",IF(MONTH(U5+1)=B4,U5+1,""))</f>
        <v>43758</v>
      </c>
      <c r="W5" s="22" t="n">
        <f aca="false">IF(V5="","",IF(MONTH(V5+1)=B4,V5+1,""))</f>
        <v>43759</v>
      </c>
      <c r="X5" s="22" t="n">
        <f aca="false">IF(W5="","",IF(MONTH(W5+1)=B4,W5+1,""))</f>
        <v>43760</v>
      </c>
      <c r="Y5" s="22" t="n">
        <f aca="false">IF(X5="","",IF(MONTH(X5+1)=B4,X5+1,""))</f>
        <v>43761</v>
      </c>
      <c r="Z5" s="22" t="n">
        <f aca="false">IF(Y5="","",IF(MONTH(Y5+1)=B4,Y5+1,""))</f>
        <v>43762</v>
      </c>
      <c r="AA5" s="22" t="n">
        <f aca="false">IF(Z5="","",IF(MONTH(Z5+1)=B4,Z5+1,""))</f>
        <v>43763</v>
      </c>
      <c r="AB5" s="22" t="n">
        <f aca="false">IF(AA5="","",IF(MONTH(AA5+1)=B4,AA5+1,""))</f>
        <v>43764</v>
      </c>
      <c r="AC5" s="22" t="n">
        <f aca="false">IF(AB5="","",IF(MONTH(AB5+1)=B4,AB5+1,""))</f>
        <v>43765</v>
      </c>
      <c r="AD5" s="22" t="n">
        <f aca="false">IF(AC5="","",IF(MONTH(AC5+1)=B4,AC5+1,""))</f>
        <v>43766</v>
      </c>
      <c r="AE5" s="22" t="n">
        <f aca="false">IF(AD5="","",IF(MONTH(AD5+1)=B4,AD5+1,""))</f>
        <v>43767</v>
      </c>
      <c r="AF5" s="22" t="n">
        <f aca="false">IF(AE5="","",IF(MONTH(AE5+1)=B4,AE5+1,""))</f>
        <v>43768</v>
      </c>
      <c r="AG5" s="22" t="n">
        <f aca="false">IF(AF5="","",IF(MONTH(AF5+1)=B4,AF5+1,""))</f>
        <v>43769</v>
      </c>
      <c r="AH5" s="12"/>
      <c r="AI5" s="13"/>
      <c r="AJ5" s="5"/>
      <c r="AK5" s="5"/>
      <c r="AM5" s="19" t="s">
        <v>6</v>
      </c>
      <c r="AN5" s="20" t="n">
        <f aca="false">DATE(A1,5,1)</f>
        <v>43586</v>
      </c>
      <c r="AO5" s="8"/>
      <c r="AP5" s="8"/>
    </row>
    <row r="6" s="6" customFormat="true" ht="22.7" hidden="false" customHeight="true" outlineLevel="0" collapsed="false">
      <c r="A6" s="23" t="s">
        <v>7</v>
      </c>
      <c r="B6" s="24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0" t="n">
        <f aca="false">SUM(C6:AG6)</f>
        <v>0</v>
      </c>
      <c r="AI6" s="25" t="s">
        <v>8</v>
      </c>
      <c r="AJ6" s="26" t="e">
        <f aca="false">AH6/AH7</f>
        <v>#DIV/0!</v>
      </c>
      <c r="AK6" s="23" t="s">
        <v>7</v>
      </c>
      <c r="AM6" s="19" t="s">
        <v>9</v>
      </c>
      <c r="AN6" s="20" t="n">
        <f aca="false">DATE(A1,5,8)</f>
        <v>43593</v>
      </c>
      <c r="AO6" s="8"/>
      <c r="AP6" s="8"/>
    </row>
    <row r="7" s="6" customFormat="true" ht="22.7" hidden="false" customHeight="true" outlineLevel="0" collapsed="false">
      <c r="A7" s="23"/>
      <c r="B7" s="27" t="s">
        <v>1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12" t="n">
        <f aca="false">SUM(C7:AG7)</f>
        <v>0</v>
      </c>
      <c r="AI7" s="29" t="s">
        <v>10</v>
      </c>
      <c r="AJ7" s="26"/>
      <c r="AK7" s="23"/>
      <c r="AM7" s="19" t="s">
        <v>11</v>
      </c>
      <c r="AN7" s="20" t="n">
        <f aca="false">DATE(A1,7,14)</f>
        <v>43660</v>
      </c>
      <c r="AO7" s="8"/>
      <c r="AP7" s="8"/>
    </row>
    <row r="8" s="6" customFormat="true" ht="22.7" hidden="false" customHeight="true" outlineLevel="0" collapsed="false">
      <c r="A8" s="23"/>
      <c r="B8" s="30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31" t="n">
        <f aca="false">SUM(C8:AG8)</f>
        <v>0</v>
      </c>
      <c r="AI8" s="32" t="s">
        <v>12</v>
      </c>
      <c r="AJ8" s="33" t="n">
        <f aca="false">SUM(AH8)</f>
        <v>0</v>
      </c>
      <c r="AK8" s="23"/>
      <c r="AM8" s="19" t="s">
        <v>13</v>
      </c>
      <c r="AN8" s="20" t="n">
        <f aca="false">DATE(A1,8,15)</f>
        <v>43692</v>
      </c>
      <c r="AO8" s="8"/>
      <c r="AP8" s="8"/>
    </row>
    <row r="9" s="6" customFormat="true" ht="22.7" hidden="false" customHeight="true" outlineLevel="0" collapsed="false">
      <c r="A9" s="34" t="s">
        <v>14</v>
      </c>
      <c r="B9" s="25" t="s">
        <v>8</v>
      </c>
      <c r="C9" s="12"/>
      <c r="D9" s="1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10" t="n">
        <f aca="false">SUM(C9:AG9)</f>
        <v>0</v>
      </c>
      <c r="AI9" s="25" t="s">
        <v>8</v>
      </c>
      <c r="AJ9" s="26" t="e">
        <f aca="false">AH9/AH10</f>
        <v>#DIV/0!</v>
      </c>
      <c r="AK9" s="34" t="s">
        <v>14</v>
      </c>
      <c r="AM9" s="19" t="s">
        <v>15</v>
      </c>
      <c r="AN9" s="20" t="n">
        <f aca="false">DATE(A1,11,1)</f>
        <v>43770</v>
      </c>
      <c r="AO9" s="8"/>
      <c r="AP9" s="8"/>
    </row>
    <row r="10" s="6" customFormat="true" ht="22.7" hidden="false" customHeight="true" outlineLevel="0" collapsed="false">
      <c r="A10" s="34"/>
      <c r="B10" s="29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2" t="n">
        <f aca="false">SUM(C10:AG10)</f>
        <v>0</v>
      </c>
      <c r="AI10" s="29" t="s">
        <v>10</v>
      </c>
      <c r="AJ10" s="26"/>
      <c r="AK10" s="34"/>
      <c r="AM10" s="19" t="s">
        <v>16</v>
      </c>
      <c r="AN10" s="20" t="n">
        <f aca="false">DATE(A1,11,11)</f>
        <v>43780</v>
      </c>
      <c r="AO10" s="8"/>
      <c r="AP10" s="8"/>
    </row>
    <row r="11" s="6" customFormat="true" ht="22.7" hidden="false" customHeight="true" outlineLevel="0" collapsed="false">
      <c r="A11" s="34"/>
      <c r="B11" s="36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37" t="n">
        <f aca="false">SUM(C11:AG11)</f>
        <v>0</v>
      </c>
      <c r="AI11" s="32" t="s">
        <v>12</v>
      </c>
      <c r="AJ11" s="33" t="n">
        <f aca="false">SUM(AH11)</f>
        <v>0</v>
      </c>
      <c r="AK11" s="34"/>
      <c r="AM11" s="19" t="s">
        <v>17</v>
      </c>
      <c r="AN11" s="20" t="n">
        <f aca="false">DATE(A1,12,25)</f>
        <v>43824</v>
      </c>
      <c r="AO11" s="8"/>
      <c r="AP11" s="8"/>
    </row>
    <row r="12" s="6" customFormat="true" ht="22.7" hidden="false" customHeight="true" outlineLevel="0" collapsed="false">
      <c r="A12" s="23" t="s">
        <v>18</v>
      </c>
      <c r="B12" s="25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0" t="n">
        <f aca="false">SUM(C12:AG12)</f>
        <v>0</v>
      </c>
      <c r="AI12" s="25" t="s">
        <v>8</v>
      </c>
      <c r="AJ12" s="26" t="e">
        <f aca="false">AH12/AH13</f>
        <v>#DIV/0!</v>
      </c>
      <c r="AK12" s="38" t="s">
        <v>18</v>
      </c>
      <c r="AM12" s="19" t="s">
        <v>19</v>
      </c>
      <c r="AN12" s="39" t="n">
        <f aca="false">AP4+1</f>
        <v>43577</v>
      </c>
      <c r="AO12" s="8"/>
      <c r="AP12" s="8"/>
    </row>
    <row r="13" s="6" customFormat="true" ht="22.7" hidden="false" customHeight="true" outlineLevel="0" collapsed="false">
      <c r="A13" s="23"/>
      <c r="B13" s="29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12" t="n">
        <f aca="false">SUM(C13:AG13)</f>
        <v>0</v>
      </c>
      <c r="AI13" s="29" t="s">
        <v>10</v>
      </c>
      <c r="AJ13" s="26"/>
      <c r="AK13" s="38"/>
      <c r="AM13" s="19" t="s">
        <v>20</v>
      </c>
      <c r="AN13" s="39" t="n">
        <f aca="false">AP4+39</f>
        <v>43615</v>
      </c>
      <c r="AO13" s="8"/>
      <c r="AP13" s="8"/>
    </row>
    <row r="14" s="6" customFormat="true" ht="22.7" hidden="false" customHeight="true" outlineLevel="0" collapsed="false">
      <c r="A14" s="23"/>
      <c r="B14" s="36" t="s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37" t="n">
        <f aca="false">SUM(C14:AG14)</f>
        <v>0</v>
      </c>
      <c r="AI14" s="32" t="s">
        <v>12</v>
      </c>
      <c r="AJ14" s="33" t="n">
        <f aca="false">SUM(AH14)</f>
        <v>0</v>
      </c>
      <c r="AK14" s="38"/>
      <c r="AM14" s="19" t="s">
        <v>21</v>
      </c>
      <c r="AN14" s="39" t="n">
        <f aca="false">AP4+50</f>
        <v>43626</v>
      </c>
      <c r="AO14" s="8"/>
      <c r="AP14" s="8"/>
    </row>
    <row r="15" s="6" customFormat="true" ht="22.7" hidden="false" customHeight="true" outlineLevel="0" collapsed="false">
      <c r="A15" s="40" t="s">
        <v>22</v>
      </c>
      <c r="B15" s="25" t="s">
        <v>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0" t="n">
        <f aca="false">SUM(C15:AG15)</f>
        <v>0</v>
      </c>
      <c r="AI15" s="25" t="s">
        <v>8</v>
      </c>
      <c r="AJ15" s="26" t="e">
        <f aca="false">AH15/AH16</f>
        <v>#DIV/0!</v>
      </c>
      <c r="AK15" s="41" t="s">
        <v>22</v>
      </c>
    </row>
    <row r="16" s="6" customFormat="true" ht="22.7" hidden="false" customHeight="true" outlineLevel="0" collapsed="false">
      <c r="A16" s="40"/>
      <c r="B16" s="29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12" t="n">
        <f aca="false">SUM(C16:AG16)</f>
        <v>0</v>
      </c>
      <c r="AI16" s="29" t="s">
        <v>10</v>
      </c>
      <c r="AJ16" s="26"/>
      <c r="AK16" s="41"/>
    </row>
    <row r="17" s="6" customFormat="true" ht="22.7" hidden="false" customHeight="true" outlineLevel="0" collapsed="false">
      <c r="A17" s="40"/>
      <c r="B17" s="36" t="s">
        <v>1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37" t="n">
        <f aca="false">SUM(C17:AG17)</f>
        <v>0</v>
      </c>
      <c r="AI17" s="32" t="s">
        <v>12</v>
      </c>
      <c r="AJ17" s="33" t="n">
        <f aca="false">SUM(AH17)</f>
        <v>0</v>
      </c>
      <c r="AK17" s="41"/>
      <c r="AM17" s="0"/>
    </row>
    <row r="18" s="6" customFormat="true" ht="31.35" hidden="false" customHeight="true" outlineLevel="0" collapsed="false">
      <c r="A18" s="42" t="s">
        <v>23</v>
      </c>
      <c r="B18" s="42"/>
      <c r="C18" s="43" t="n">
        <f aca="false">SUM(C6+C9+C12+C15)</f>
        <v>0</v>
      </c>
      <c r="D18" s="43" t="n">
        <f aca="false">SUM(D6+D9+D12+D15)</f>
        <v>0</v>
      </c>
      <c r="E18" s="43" t="n">
        <f aca="false">SUM(E6+E9+E12+E15)</f>
        <v>0</v>
      </c>
      <c r="F18" s="43" t="n">
        <f aca="false">SUM(F6+F9+F12+F15)</f>
        <v>0</v>
      </c>
      <c r="G18" s="43" t="n">
        <f aca="false">SUM(G6+G9+G12+G15)</f>
        <v>0</v>
      </c>
      <c r="H18" s="43" t="n">
        <f aca="false">SUM(H6+H9+H12+H15)</f>
        <v>0</v>
      </c>
      <c r="I18" s="43" t="n">
        <f aca="false">SUM(I6+I9+I12+I15)</f>
        <v>0</v>
      </c>
      <c r="J18" s="43" t="n">
        <f aca="false">SUM(J6+J9+J12+J15)</f>
        <v>0</v>
      </c>
      <c r="K18" s="43" t="n">
        <f aca="false">SUM(K6+K9+K12+K15)</f>
        <v>0</v>
      </c>
      <c r="L18" s="43" t="n">
        <f aca="false">SUM(L6+L9+L12+L15)</f>
        <v>0</v>
      </c>
      <c r="M18" s="43" t="n">
        <f aca="false">SUM(M6+M9+M12+M15)</f>
        <v>0</v>
      </c>
      <c r="N18" s="43" t="n">
        <f aca="false">SUM(N6+N9+N12+N15)</f>
        <v>0</v>
      </c>
      <c r="O18" s="43" t="n">
        <f aca="false">SUM(O6+O9+O12+O15)</f>
        <v>0</v>
      </c>
      <c r="P18" s="43" t="n">
        <f aca="false">SUM(P6+P9+P12+P15)</f>
        <v>0</v>
      </c>
      <c r="Q18" s="43" t="n">
        <f aca="false">SUM(Q6+Q9+Q12+Q15)</f>
        <v>0</v>
      </c>
      <c r="R18" s="43" t="n">
        <f aca="false">SUM(R6+R9+R12+R15)</f>
        <v>0</v>
      </c>
      <c r="S18" s="43" t="n">
        <f aca="false">SUM(S6+S9+S12+S15)</f>
        <v>0</v>
      </c>
      <c r="T18" s="43" t="n">
        <f aca="false">SUM(T6+T9+T12+T15)</f>
        <v>0</v>
      </c>
      <c r="U18" s="43" t="n">
        <f aca="false">SUM(U6+U9+U12+U15)</f>
        <v>0</v>
      </c>
      <c r="V18" s="43" t="n">
        <f aca="false">SUM(V6+V9+V12+V15)</f>
        <v>0</v>
      </c>
      <c r="W18" s="43" t="n">
        <f aca="false">SUM(W6+W9+W12+W15)</f>
        <v>0</v>
      </c>
      <c r="X18" s="43" t="n">
        <f aca="false">SUM(X6+X9+X12+X15)</f>
        <v>0</v>
      </c>
      <c r="Y18" s="43" t="n">
        <f aca="false">SUM(Y6+Y9+Y12+Y15)</f>
        <v>0</v>
      </c>
      <c r="Z18" s="43" t="n">
        <f aca="false">SUM(Z6+Z9+Z12+Z15)</f>
        <v>0</v>
      </c>
      <c r="AA18" s="43" t="n">
        <f aca="false">SUM(AA6+AA9+AA12+AA15)</f>
        <v>0</v>
      </c>
      <c r="AB18" s="43" t="n">
        <f aca="false">SUM(AB6+AB9+AB12+AB15)</f>
        <v>0</v>
      </c>
      <c r="AC18" s="43" t="n">
        <f aca="false">SUM(AC6+AC9+AC12+AC15)</f>
        <v>0</v>
      </c>
      <c r="AD18" s="43" t="n">
        <f aca="false">SUM(AD6+AD9+AD12+AD15)</f>
        <v>0</v>
      </c>
      <c r="AE18" s="43" t="n">
        <f aca="false">SUM(AE6+AE9+AE12+AE15)</f>
        <v>0</v>
      </c>
      <c r="AF18" s="43" t="n">
        <f aca="false">SUM(AF6+AF9+AF12+AF15)</f>
        <v>0</v>
      </c>
      <c r="AG18" s="43" t="n">
        <f aca="false">SUM(AG6+AG9+AG12+AG15)</f>
        <v>0</v>
      </c>
      <c r="AH18" s="44" t="n">
        <f aca="false">AH6+AH9+AH12+AH15</f>
        <v>0</v>
      </c>
      <c r="AI18" s="45" t="s">
        <v>23</v>
      </c>
      <c r="AJ18" s="45"/>
      <c r="AK18" s="45"/>
      <c r="AM18" s="46" t="s">
        <v>24</v>
      </c>
      <c r="AN18" s="46"/>
      <c r="AO18" s="46"/>
      <c r="AP18" s="46"/>
      <c r="AQ18" s="46"/>
      <c r="AR18" s="46"/>
    </row>
    <row r="19" s="6" customFormat="true" ht="34" hidden="false" customHeight="true" outlineLevel="0" collapsed="false">
      <c r="A19" s="47" t="s">
        <v>25</v>
      </c>
      <c r="B19" s="47"/>
      <c r="C19" s="48" t="n">
        <f aca="false">C7+C10+C13+C16</f>
        <v>0</v>
      </c>
      <c r="D19" s="48" t="n">
        <f aca="false">D7+D10+D13+D16</f>
        <v>0</v>
      </c>
      <c r="E19" s="48" t="n">
        <f aca="false">E7+E10+E13+E16</f>
        <v>0</v>
      </c>
      <c r="F19" s="48" t="n">
        <f aca="false">F7+F10+F13+F16</f>
        <v>0</v>
      </c>
      <c r="G19" s="48" t="n">
        <f aca="false">G7+G10+G13+G16</f>
        <v>0</v>
      </c>
      <c r="H19" s="48" t="n">
        <f aca="false">H7+H10+H13+H16</f>
        <v>0</v>
      </c>
      <c r="I19" s="48" t="n">
        <f aca="false">I7+I10+I13+I16</f>
        <v>0</v>
      </c>
      <c r="J19" s="48" t="n">
        <f aca="false">J7+J10+J13+J16</f>
        <v>0</v>
      </c>
      <c r="K19" s="48" t="n">
        <f aca="false">K7+K10+K13+K16</f>
        <v>0</v>
      </c>
      <c r="L19" s="48" t="n">
        <f aca="false">L7+L10+L13+L16</f>
        <v>0</v>
      </c>
      <c r="M19" s="48" t="n">
        <f aca="false">M7+M10+M13+M16</f>
        <v>0</v>
      </c>
      <c r="N19" s="48" t="n">
        <f aca="false">N7+N10+N13+N16</f>
        <v>0</v>
      </c>
      <c r="O19" s="48" t="n">
        <f aca="false">O7+O10+O13+O16</f>
        <v>0</v>
      </c>
      <c r="P19" s="48" t="n">
        <f aca="false">P7+P10+P13+P16</f>
        <v>0</v>
      </c>
      <c r="Q19" s="48" t="n">
        <f aca="false">Q7+Q10+Q13+Q16</f>
        <v>0</v>
      </c>
      <c r="R19" s="48" t="n">
        <f aca="false">R7+R10+R13+R16</f>
        <v>0</v>
      </c>
      <c r="S19" s="48" t="n">
        <f aca="false">S7+S10+S13+S16</f>
        <v>0</v>
      </c>
      <c r="T19" s="48" t="n">
        <f aca="false">T7+T10+T13+T16</f>
        <v>0</v>
      </c>
      <c r="U19" s="48" t="n">
        <f aca="false">U7+U10+U13+U16</f>
        <v>0</v>
      </c>
      <c r="V19" s="48" t="n">
        <f aca="false">V7+V10+V13+V16</f>
        <v>0</v>
      </c>
      <c r="W19" s="48" t="n">
        <f aca="false">W7+W10+W13+W16</f>
        <v>0</v>
      </c>
      <c r="X19" s="48" t="n">
        <f aca="false">X7+X10+X13+X16</f>
        <v>0</v>
      </c>
      <c r="Y19" s="48" t="n">
        <f aca="false">Y7+Y10+Y13+Y16</f>
        <v>0</v>
      </c>
      <c r="Z19" s="48" t="n">
        <f aca="false">Z7+Z10+Z13+Z16</f>
        <v>0</v>
      </c>
      <c r="AA19" s="48" t="n">
        <f aca="false">AA7+AA10+AA13+AA16</f>
        <v>0</v>
      </c>
      <c r="AB19" s="48" t="n">
        <f aca="false">AB7+AB10+AB13+AB16</f>
        <v>0</v>
      </c>
      <c r="AC19" s="48" t="n">
        <f aca="false">AC7+AC10+AC13+AC16</f>
        <v>0</v>
      </c>
      <c r="AD19" s="48" t="n">
        <f aca="false">AD7+AD10+AD13+AD16</f>
        <v>0</v>
      </c>
      <c r="AE19" s="48" t="n">
        <f aca="false">AE7+AE10+AE13+AE16</f>
        <v>0</v>
      </c>
      <c r="AF19" s="48" t="n">
        <f aca="false">AF7+AF10+AF13+AF16</f>
        <v>0</v>
      </c>
      <c r="AG19" s="48" t="n">
        <f aca="false">AG7+AG10+AG13+AG16</f>
        <v>0</v>
      </c>
      <c r="AH19" s="49" t="n">
        <f aca="false">AH7+AH10+AH13+AH16</f>
        <v>0</v>
      </c>
      <c r="AI19" s="47" t="s">
        <v>25</v>
      </c>
      <c r="AJ19" s="47"/>
      <c r="AK19" s="47"/>
      <c r="AM19" s="46" t="s">
        <v>26</v>
      </c>
      <c r="AN19" s="46"/>
      <c r="AO19" s="46"/>
      <c r="AP19" s="46"/>
      <c r="AQ19" s="46"/>
      <c r="AR19" s="46"/>
    </row>
    <row r="20" s="6" customFormat="true" ht="30.45" hidden="false" customHeight="true" outlineLevel="0" collapsed="false">
      <c r="A20" s="50" t="s">
        <v>27</v>
      </c>
      <c r="B20" s="50"/>
      <c r="C20" s="51" t="e">
        <f aca="false">C18/C19</f>
        <v>#DIV/0!</v>
      </c>
      <c r="D20" s="51" t="e">
        <f aca="false">D18/D19</f>
        <v>#DIV/0!</v>
      </c>
      <c r="E20" s="51" t="e">
        <f aca="false">E18/E19</f>
        <v>#DIV/0!</v>
      </c>
      <c r="F20" s="51" t="e">
        <f aca="false">F18/F19</f>
        <v>#DIV/0!</v>
      </c>
      <c r="G20" s="51" t="e">
        <f aca="false">G18/G19</f>
        <v>#DIV/0!</v>
      </c>
      <c r="H20" s="51" t="e">
        <f aca="false">H18/H19</f>
        <v>#DIV/0!</v>
      </c>
      <c r="I20" s="51" t="e">
        <f aca="false">I18/I19</f>
        <v>#DIV/0!</v>
      </c>
      <c r="J20" s="51" t="e">
        <f aca="false">J18/J19</f>
        <v>#DIV/0!</v>
      </c>
      <c r="K20" s="51" t="e">
        <f aca="false">K18/K19</f>
        <v>#DIV/0!</v>
      </c>
      <c r="L20" s="51" t="e">
        <f aca="false">L18/L19</f>
        <v>#DIV/0!</v>
      </c>
      <c r="M20" s="51" t="e">
        <f aca="false">M18/M19</f>
        <v>#DIV/0!</v>
      </c>
      <c r="N20" s="51" t="e">
        <f aca="false">N18/N19</f>
        <v>#DIV/0!</v>
      </c>
      <c r="O20" s="51" t="e">
        <f aca="false">O18/O19</f>
        <v>#DIV/0!</v>
      </c>
      <c r="P20" s="51" t="e">
        <f aca="false">P18/P19</f>
        <v>#DIV/0!</v>
      </c>
      <c r="Q20" s="51" t="e">
        <f aca="false">Q18/Q19</f>
        <v>#DIV/0!</v>
      </c>
      <c r="R20" s="51" t="e">
        <f aca="false">R18/R19</f>
        <v>#DIV/0!</v>
      </c>
      <c r="S20" s="51" t="e">
        <f aca="false">S18/S19</f>
        <v>#DIV/0!</v>
      </c>
      <c r="T20" s="51" t="e">
        <f aca="false">T18/T19</f>
        <v>#DIV/0!</v>
      </c>
      <c r="U20" s="51" t="e">
        <f aca="false">U18/U19</f>
        <v>#DIV/0!</v>
      </c>
      <c r="V20" s="51" t="e">
        <f aca="false">V18/V19</f>
        <v>#DIV/0!</v>
      </c>
      <c r="W20" s="51" t="e">
        <f aca="false">W18/W19</f>
        <v>#DIV/0!</v>
      </c>
      <c r="X20" s="51" t="e">
        <f aca="false">X18/X19</f>
        <v>#DIV/0!</v>
      </c>
      <c r="Y20" s="51" t="e">
        <f aca="false">Y18/Y19</f>
        <v>#DIV/0!</v>
      </c>
      <c r="Z20" s="51" t="e">
        <f aca="false">Z18/Z19</f>
        <v>#DIV/0!</v>
      </c>
      <c r="AA20" s="51" t="e">
        <f aca="false">AA18/AA19</f>
        <v>#DIV/0!</v>
      </c>
      <c r="AB20" s="51" t="e">
        <f aca="false">AB18/AB19</f>
        <v>#DIV/0!</v>
      </c>
      <c r="AC20" s="51" t="e">
        <f aca="false">AC18/AC19</f>
        <v>#DIV/0!</v>
      </c>
      <c r="AD20" s="51" t="e">
        <f aca="false">AD18/AD19</f>
        <v>#DIV/0!</v>
      </c>
      <c r="AE20" s="51" t="e">
        <f aca="false">AE18/AE19</f>
        <v>#DIV/0!</v>
      </c>
      <c r="AF20" s="51" t="e">
        <f aca="false">AF18/AF19</f>
        <v>#DIV/0!</v>
      </c>
      <c r="AG20" s="51" t="e">
        <f aca="false">AG18/AG19</f>
        <v>#DIV/0!</v>
      </c>
      <c r="AH20" s="52" t="e">
        <f aca="false">SUM(C20:AG20)</f>
        <v>#DIV/0!</v>
      </c>
      <c r="AI20" s="53" t="s">
        <v>27</v>
      </c>
      <c r="AJ20" s="53"/>
      <c r="AK20" s="53"/>
      <c r="AM20" s="54" t="s">
        <v>28</v>
      </c>
      <c r="AN20" s="54"/>
      <c r="AO20" s="54"/>
      <c r="AP20" s="54"/>
      <c r="AQ20" s="54"/>
      <c r="AR20" s="54"/>
    </row>
    <row r="21" customFormat="false" ht="29.5" hidden="false" customHeight="true" outlineLevel="0" collapsed="false">
      <c r="A21" s="55" t="s">
        <v>29</v>
      </c>
      <c r="B21" s="55"/>
      <c r="C21" s="48" t="n">
        <f aca="false">SUM(C8+C11+C14+C17)</f>
        <v>0</v>
      </c>
      <c r="D21" s="48" t="n">
        <f aca="false">SUM(D8+D11+D14+D17)</f>
        <v>0</v>
      </c>
      <c r="E21" s="48" t="n">
        <f aca="false">SUM(E8+E11+E14+E17)</f>
        <v>0</v>
      </c>
      <c r="F21" s="48" t="n">
        <f aca="false">SUM(F8+F11+F14+F17)</f>
        <v>0</v>
      </c>
      <c r="G21" s="48" t="n">
        <f aca="false">SUM(G8+G11+G14+G17)</f>
        <v>0</v>
      </c>
      <c r="H21" s="48" t="n">
        <f aca="false">SUM(H8+H11+H14+H17)</f>
        <v>0</v>
      </c>
      <c r="I21" s="48" t="n">
        <f aca="false">SUM(I8+I11+I14+I17)</f>
        <v>0</v>
      </c>
      <c r="J21" s="48" t="n">
        <f aca="false">SUM(J8+J11+J14+J17)</f>
        <v>0</v>
      </c>
      <c r="K21" s="48" t="n">
        <f aca="false">SUM(K8+K11+K14+K17)</f>
        <v>0</v>
      </c>
      <c r="L21" s="48" t="n">
        <f aca="false">SUM(L8+L11+L14+L17)</f>
        <v>0</v>
      </c>
      <c r="M21" s="48" t="n">
        <f aca="false">SUM(M8+M11+M14+M17)</f>
        <v>0</v>
      </c>
      <c r="N21" s="48" t="n">
        <f aca="false">SUM(N8+N11+N14+N17)</f>
        <v>0</v>
      </c>
      <c r="O21" s="48" t="n">
        <f aca="false">SUM(O8+O11+O14+O17)</f>
        <v>0</v>
      </c>
      <c r="P21" s="48" t="n">
        <f aca="false">SUM(P8+P11+P14+P17)</f>
        <v>0</v>
      </c>
      <c r="Q21" s="48" t="n">
        <f aca="false">SUM(Q8+Q11+Q14+Q17)</f>
        <v>0</v>
      </c>
      <c r="R21" s="48" t="n">
        <f aca="false">SUM(R8+R11+R14+R17)</f>
        <v>0</v>
      </c>
      <c r="S21" s="48" t="n">
        <f aca="false">SUM(S8+S11+S14+S17)</f>
        <v>0</v>
      </c>
      <c r="T21" s="48" t="n">
        <f aca="false">SUM(T8+T11+T14+T17)</f>
        <v>0</v>
      </c>
      <c r="U21" s="48" t="n">
        <f aca="false">SUM(U8+U11+U14+U17)</f>
        <v>0</v>
      </c>
      <c r="V21" s="48" t="n">
        <f aca="false">SUM(V8+V11+V14+V17)</f>
        <v>0</v>
      </c>
      <c r="W21" s="48" t="n">
        <f aca="false">SUM(W8+W11+W14+W17)</f>
        <v>0</v>
      </c>
      <c r="X21" s="48" t="n">
        <f aca="false">SUM(X8+X11+X14+X17)</f>
        <v>0</v>
      </c>
      <c r="Y21" s="48" t="n">
        <f aca="false">SUM(Y8+Y11+Y14+Y17)</f>
        <v>0</v>
      </c>
      <c r="Z21" s="48" t="n">
        <f aca="false">SUM(Z8+Z11+Z14+Z17)</f>
        <v>0</v>
      </c>
      <c r="AA21" s="48" t="n">
        <f aca="false">SUM(AA8+AA11+AA14+AA17)</f>
        <v>0</v>
      </c>
      <c r="AB21" s="48" t="n">
        <f aca="false">SUM(AB8+AB11+AB14+AB17)</f>
        <v>0</v>
      </c>
      <c r="AC21" s="48" t="n">
        <f aca="false">SUM(AC8+AC11+AC14+AC17)</f>
        <v>0</v>
      </c>
      <c r="AD21" s="48" t="n">
        <f aca="false">SUM(AD8+AD11+AD14+AD17)</f>
        <v>0</v>
      </c>
      <c r="AE21" s="48" t="n">
        <f aca="false">SUM(AE8+AE11+AE14+AE17)</f>
        <v>0</v>
      </c>
      <c r="AF21" s="48" t="n">
        <f aca="false">SUM(AF8+AF11+AF14+AF17)</f>
        <v>0</v>
      </c>
      <c r="AG21" s="48" t="n">
        <f aca="false">SUM(AG8+AG11+AG14+AG17)</f>
        <v>0</v>
      </c>
      <c r="AH21" s="56" t="n">
        <f aca="false">SUM(C21:AG21)</f>
        <v>0</v>
      </c>
      <c r="AI21" s="47" t="s">
        <v>30</v>
      </c>
      <c r="AJ21" s="47"/>
      <c r="AK21" s="47"/>
      <c r="AM21" s="57" t="s">
        <v>31</v>
      </c>
      <c r="AN21" s="57"/>
      <c r="AO21" s="57"/>
      <c r="AP21" s="57"/>
      <c r="AQ21" s="57"/>
      <c r="AR21" s="57"/>
    </row>
    <row r="22" customFormat="false" ht="22.7" hidden="false" customHeight="true" outlineLevel="0" collapsed="false">
      <c r="A22" s="58" t="s">
        <v>32</v>
      </c>
      <c r="B22" s="25" t="s">
        <v>8</v>
      </c>
      <c r="C22" s="10"/>
      <c r="D22" s="10"/>
      <c r="E22" s="59"/>
      <c r="F22" s="59"/>
      <c r="G22" s="59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60" t="n">
        <f aca="false">SUM(C22:AG22)</f>
        <v>0</v>
      </c>
      <c r="AI22" s="58" t="s">
        <v>32</v>
      </c>
      <c r="AJ22" s="58"/>
      <c r="AK22" s="58" t="s">
        <v>33</v>
      </c>
    </row>
    <row r="23" customFormat="false" ht="22.7" hidden="false" customHeight="true" outlineLevel="0" collapsed="false">
      <c r="A23" s="58"/>
      <c r="B23" s="37" t="s">
        <v>10</v>
      </c>
      <c r="C23" s="12"/>
      <c r="D23" s="12"/>
      <c r="E23" s="51"/>
      <c r="F23" s="51"/>
      <c r="G23" s="51"/>
      <c r="H23" s="10"/>
      <c r="I23" s="12"/>
      <c r="J23" s="12"/>
      <c r="K23" s="10"/>
      <c r="L23" s="12"/>
      <c r="M23" s="12"/>
      <c r="N23" s="10"/>
      <c r="O23" s="10"/>
      <c r="P23" s="10"/>
      <c r="Q23" s="10"/>
      <c r="R23" s="12"/>
      <c r="S23" s="12"/>
      <c r="T23" s="12"/>
      <c r="U23" s="10"/>
      <c r="V23" s="10"/>
      <c r="W23" s="10"/>
      <c r="X23" s="10"/>
      <c r="Y23" s="12"/>
      <c r="Z23" s="12"/>
      <c r="AA23" s="12"/>
      <c r="AB23" s="12"/>
      <c r="AC23" s="10"/>
      <c r="AD23" s="12"/>
      <c r="AE23" s="12"/>
      <c r="AF23" s="12"/>
      <c r="AG23" s="12"/>
      <c r="AH23" s="61" t="n">
        <f aca="false">SUM(C23:AG23)</f>
        <v>0</v>
      </c>
      <c r="AI23" s="58"/>
      <c r="AJ23" s="58"/>
      <c r="AK23" s="58"/>
    </row>
    <row r="24" customFormat="false" ht="22.7" hidden="false" customHeight="true" outlineLevel="0" collapsed="false">
      <c r="A24" s="45" t="s">
        <v>34</v>
      </c>
      <c r="B24" s="13" t="s">
        <v>10</v>
      </c>
      <c r="C24" s="12"/>
      <c r="D24" s="12"/>
      <c r="E24" s="12"/>
      <c r="F24" s="51"/>
      <c r="G24" s="51"/>
      <c r="H24" s="10"/>
      <c r="I24" s="12"/>
      <c r="J24" s="12"/>
      <c r="K24" s="12"/>
      <c r="L24" s="12"/>
      <c r="M24" s="12"/>
      <c r="N24" s="12"/>
      <c r="O24" s="10"/>
      <c r="P24" s="10"/>
      <c r="Q24" s="10"/>
      <c r="R24" s="12"/>
      <c r="S24" s="12"/>
      <c r="T24" s="12"/>
      <c r="U24" s="10"/>
      <c r="V24" s="10"/>
      <c r="W24" s="10"/>
      <c r="X24" s="10"/>
      <c r="Y24" s="12"/>
      <c r="Z24" s="12"/>
      <c r="AA24" s="12"/>
      <c r="AB24" s="12"/>
      <c r="AC24" s="10"/>
      <c r="AD24" s="12"/>
      <c r="AE24" s="12"/>
      <c r="AF24" s="12"/>
      <c r="AG24" s="12"/>
      <c r="AH24" s="52" t="n">
        <f aca="false">SUM(C24:AG24)</f>
        <v>0</v>
      </c>
      <c r="AI24" s="45" t="s">
        <v>34</v>
      </c>
      <c r="AJ24" s="45"/>
      <c r="AK24" s="62" t="e">
        <f aca="false">AH18/AH19</f>
        <v>#DIV/0!</v>
      </c>
    </row>
    <row r="25" customFormat="false" ht="22.7" hidden="false" customHeight="true" outlineLevel="0" collapsed="false">
      <c r="A25" s="58" t="s">
        <v>35</v>
      </c>
      <c r="B25" s="37" t="s">
        <v>10</v>
      </c>
      <c r="C25" s="12"/>
      <c r="D25" s="12"/>
      <c r="E25" s="12"/>
      <c r="F25" s="51"/>
      <c r="G25" s="51"/>
      <c r="H25" s="10"/>
      <c r="I25" s="12"/>
      <c r="J25" s="12"/>
      <c r="K25" s="12"/>
      <c r="L25" s="12"/>
      <c r="M25" s="12"/>
      <c r="N25" s="10"/>
      <c r="O25" s="10"/>
      <c r="P25" s="10"/>
      <c r="Q25" s="10"/>
      <c r="R25" s="12"/>
      <c r="S25" s="12"/>
      <c r="T25" s="12"/>
      <c r="U25" s="10"/>
      <c r="V25" s="10"/>
      <c r="W25" s="10"/>
      <c r="X25" s="10"/>
      <c r="Y25" s="12"/>
      <c r="Z25" s="12"/>
      <c r="AA25" s="12"/>
      <c r="AB25" s="12"/>
      <c r="AC25" s="10"/>
      <c r="AD25" s="12"/>
      <c r="AE25" s="12"/>
      <c r="AF25" s="12"/>
      <c r="AG25" s="12"/>
      <c r="AH25" s="61" t="n">
        <f aca="false">SUM(C25:AG25)</f>
        <v>0</v>
      </c>
      <c r="AI25" s="58" t="s">
        <v>35</v>
      </c>
      <c r="AJ25" s="58"/>
      <c r="AK25" s="62"/>
    </row>
    <row r="26" customFormat="false" ht="22.7" hidden="false" customHeight="true" outlineLevel="0" collapsed="false">
      <c r="A26" s="45" t="s">
        <v>36</v>
      </c>
      <c r="B26" s="13" t="s">
        <v>10</v>
      </c>
      <c r="C26" s="12"/>
      <c r="D26" s="12"/>
      <c r="E26" s="12"/>
      <c r="F26" s="51"/>
      <c r="G26" s="51"/>
      <c r="H26" s="10"/>
      <c r="I26" s="12"/>
      <c r="J26" s="12"/>
      <c r="K26" s="12"/>
      <c r="L26" s="12"/>
      <c r="M26" s="12"/>
      <c r="N26" s="10"/>
      <c r="O26" s="10"/>
      <c r="P26" s="10"/>
      <c r="Q26" s="10"/>
      <c r="R26" s="12"/>
      <c r="S26" s="12"/>
      <c r="T26" s="12"/>
      <c r="U26" s="10"/>
      <c r="V26" s="10"/>
      <c r="W26" s="10"/>
      <c r="X26" s="10"/>
      <c r="Y26" s="12"/>
      <c r="Z26" s="12"/>
      <c r="AA26" s="12"/>
      <c r="AB26" s="12"/>
      <c r="AC26" s="10"/>
      <c r="AD26" s="12"/>
      <c r="AE26" s="12"/>
      <c r="AF26" s="12"/>
      <c r="AG26" s="12"/>
      <c r="AH26" s="52" t="n">
        <f aca="false">SUM(C26:AG26)</f>
        <v>0</v>
      </c>
      <c r="AI26" s="45" t="s">
        <v>36</v>
      </c>
      <c r="AJ26" s="45"/>
      <c r="AK26" s="62"/>
    </row>
    <row r="27" customFormat="false" ht="22.7" hidden="false" customHeight="true" outlineLevel="0" collapsed="false">
      <c r="A27" s="58" t="s">
        <v>37</v>
      </c>
      <c r="B27" s="37" t="s">
        <v>10</v>
      </c>
      <c r="C27" s="12"/>
      <c r="D27" s="12"/>
      <c r="E27" s="12"/>
      <c r="F27" s="51"/>
      <c r="G27" s="51"/>
      <c r="H27" s="10"/>
      <c r="I27" s="12"/>
      <c r="J27" s="12"/>
      <c r="K27" s="12"/>
      <c r="L27" s="12"/>
      <c r="M27" s="12"/>
      <c r="N27" s="10"/>
      <c r="O27" s="10"/>
      <c r="P27" s="10"/>
      <c r="Q27" s="10"/>
      <c r="R27" s="12"/>
      <c r="S27" s="12"/>
      <c r="T27" s="12"/>
      <c r="U27" s="10"/>
      <c r="V27" s="10"/>
      <c r="W27" s="10"/>
      <c r="X27" s="10"/>
      <c r="Y27" s="12"/>
      <c r="Z27" s="12"/>
      <c r="AA27" s="12"/>
      <c r="AB27" s="12"/>
      <c r="AC27" s="10"/>
      <c r="AD27" s="12"/>
      <c r="AE27" s="12"/>
      <c r="AF27" s="12"/>
      <c r="AG27" s="12"/>
      <c r="AH27" s="61" t="n">
        <f aca="false">SUM(C27:AG27)</f>
        <v>0</v>
      </c>
      <c r="AI27" s="58" t="s">
        <v>37</v>
      </c>
      <c r="AJ27" s="58"/>
      <c r="AK27" s="62"/>
    </row>
    <row r="28" customFormat="false" ht="28.35" hidden="false" customHeight="true" outlineLevel="0" collapsed="false">
      <c r="A28" s="63" t="s">
        <v>38</v>
      </c>
      <c r="B28" s="63"/>
      <c r="C28" s="64" t="n">
        <f aca="false">C19+C21+C23+C24+C25+C26+C27</f>
        <v>0</v>
      </c>
      <c r="D28" s="64" t="n">
        <f aca="false">D19+D21+D23+D24+D25+D26+D27</f>
        <v>0</v>
      </c>
      <c r="E28" s="64" t="n">
        <f aca="false">E19+E21+E23+E24+E25+E26+E27</f>
        <v>0</v>
      </c>
      <c r="F28" s="64" t="n">
        <f aca="false">F19+F21+F23+F24+F25+F26+F27</f>
        <v>0</v>
      </c>
      <c r="G28" s="64" t="n">
        <f aca="false">G19+G21+G23+G24+G25+G26+G27</f>
        <v>0</v>
      </c>
      <c r="H28" s="64" t="n">
        <f aca="false">H19+H21+H23+H24+H25+H26+H27</f>
        <v>0</v>
      </c>
      <c r="I28" s="64" t="n">
        <f aca="false">I19+I21+I23+I24+I25+I26+I27</f>
        <v>0</v>
      </c>
      <c r="J28" s="64" t="n">
        <f aca="false">J19+J21+J23+J24+J25+J26+J27</f>
        <v>0</v>
      </c>
      <c r="K28" s="64" t="n">
        <f aca="false">K19+K21+K23+K24+K25+K26+K27</f>
        <v>0</v>
      </c>
      <c r="L28" s="64" t="n">
        <f aca="false">L19+L21+L23+L24+L25+L26+L27</f>
        <v>0</v>
      </c>
      <c r="M28" s="64" t="n">
        <f aca="false">M19+M21+M23+M24+M25+M26+M27</f>
        <v>0</v>
      </c>
      <c r="N28" s="64" t="n">
        <f aca="false">N19+N21+N23+N24+N25+N26+N27</f>
        <v>0</v>
      </c>
      <c r="O28" s="64" t="n">
        <f aca="false">O19+O21+O23+O24+O25+O26+O27</f>
        <v>0</v>
      </c>
      <c r="P28" s="64" t="n">
        <f aca="false">P19+P21+P23+P24+P25+P26+P27</f>
        <v>0</v>
      </c>
      <c r="Q28" s="64" t="n">
        <f aca="false">Q19+Q21+Q23+Q24+Q25+Q26+Q27</f>
        <v>0</v>
      </c>
      <c r="R28" s="64" t="n">
        <f aca="false">R19+R21+R23+R24+R25+R26+R27</f>
        <v>0</v>
      </c>
      <c r="S28" s="64" t="n">
        <f aca="false">S19+S21+S23+S24+S25+S26+S27</f>
        <v>0</v>
      </c>
      <c r="T28" s="64" t="n">
        <f aca="false">T19+T21+T23+T24+T25+T26+T27</f>
        <v>0</v>
      </c>
      <c r="U28" s="64" t="n">
        <f aca="false">U19+U21+U23+U24+U25+U26+U27</f>
        <v>0</v>
      </c>
      <c r="V28" s="64" t="n">
        <f aca="false">V19+V21+V23+V24+V25+V26+V27</f>
        <v>0</v>
      </c>
      <c r="W28" s="64" t="n">
        <f aca="false">W19+W21+W23+W24+W25+W26+W27</f>
        <v>0</v>
      </c>
      <c r="X28" s="64" t="n">
        <f aca="false">X19+X21+X23+X24+X25+X26+X27</f>
        <v>0</v>
      </c>
      <c r="Y28" s="64" t="n">
        <f aca="false">Y19+Y21+Y23+Y24+Y25+Y26+Y27</f>
        <v>0</v>
      </c>
      <c r="Z28" s="64" t="n">
        <f aca="false">Z19+Z21+Z23+Z24+Z25+Z26+Z27</f>
        <v>0</v>
      </c>
      <c r="AA28" s="64" t="n">
        <f aca="false">AA19+AA21+AA23+AA24+AA25+AA26+AA27</f>
        <v>0</v>
      </c>
      <c r="AB28" s="64" t="n">
        <f aca="false">AB19+AB21+AB23+AB24+AB25+AB26+AB27</f>
        <v>0</v>
      </c>
      <c r="AC28" s="64" t="n">
        <f aca="false">AC19+AC21+AC23+AC24+AC25+AC26+AC27</f>
        <v>0</v>
      </c>
      <c r="AD28" s="64" t="n">
        <f aca="false">AD19+AD21+AD23+AD24+AD25+AD26+AD27</f>
        <v>0</v>
      </c>
      <c r="AE28" s="64" t="n">
        <f aca="false">AE19+AE21+AE23+AE24+AE25+AE26+AE27</f>
        <v>0</v>
      </c>
      <c r="AF28" s="64" t="n">
        <f aca="false">AF19+AF21+AF23+AF24+AF25+AF26+AF27</f>
        <v>0</v>
      </c>
      <c r="AG28" s="64" t="n">
        <f aca="false">AG19+AG21+AG23+AG24+AG25+AG26+AG27</f>
        <v>0</v>
      </c>
      <c r="AH28" s="65" t="n">
        <f aca="false">AH19+AH21+AH23+AH24+AH25+AH26+AH27</f>
        <v>0</v>
      </c>
      <c r="AI28" s="66" t="s">
        <v>38</v>
      </c>
      <c r="AJ28" s="66"/>
      <c r="AK28" s="66"/>
    </row>
    <row r="29" customFormat="false" ht="24.1" hidden="false" customHeight="true" outlineLevel="0" collapsed="false">
      <c r="A29" s="67"/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71"/>
      <c r="AK29" s="71"/>
    </row>
    <row r="30" customFormat="false" ht="24.1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71"/>
      <c r="AK30" s="71"/>
    </row>
    <row r="31" customFormat="false" ht="28.35" hidden="false" customHeight="true" outlineLevel="0" collapsed="false">
      <c r="A31" s="3" t="n">
        <f aca="false">SUM(A1)</f>
        <v>2019</v>
      </c>
      <c r="B31" s="72" t="s">
        <v>39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5"/>
      <c r="AK31" s="5"/>
    </row>
    <row r="32" customFormat="false" ht="28.35" hidden="false" customHeight="true" outlineLevel="0" collapsed="false">
      <c r="A32" s="3"/>
      <c r="B32" s="7" t="n">
        <f aca="false">DATE(A31,B34,1)</f>
        <v>43739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5"/>
      <c r="AK32" s="5"/>
    </row>
    <row r="33" customFormat="false" ht="22.7" hidden="false" customHeight="true" outlineLevel="0" collapsed="false">
      <c r="A33" s="9" t="s">
        <v>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2"/>
      <c r="AI33" s="13"/>
      <c r="AJ33" s="5"/>
      <c r="AK33" s="5"/>
    </row>
    <row r="34" customFormat="false" ht="22.7" hidden="false" customHeight="true" outlineLevel="0" collapsed="false">
      <c r="A34" s="9"/>
      <c r="B34" s="10" t="n">
        <f aca="false">SUM(B4)</f>
        <v>10</v>
      </c>
      <c r="C34" s="73" t="n">
        <f aca="false">DATE(A31,B34,1)</f>
        <v>43739</v>
      </c>
      <c r="D34" s="73" t="n">
        <f aca="false">IF(MONTH(C34+1)=B34,C34+1,"")</f>
        <v>43740</v>
      </c>
      <c r="E34" s="73" t="n">
        <f aca="false">IF(MONTH(D34+1)=B34,D34+1,"")</f>
        <v>43741</v>
      </c>
      <c r="F34" s="73" t="n">
        <f aca="false">IF(MONTH(E34+1)=B34,E34+1,"")</f>
        <v>43742</v>
      </c>
      <c r="G34" s="73" t="n">
        <f aca="false">IF(MONTH(F34+1)=B34,F34+1,"")</f>
        <v>43743</v>
      </c>
      <c r="H34" s="73" t="n">
        <f aca="false">IF(MONTH(G34+1)=B34,G34+1,"")</f>
        <v>43744</v>
      </c>
      <c r="I34" s="73" t="n">
        <f aca="false">IF(MONTH(H34+1)=B34,H34+1,"")</f>
        <v>43745</v>
      </c>
      <c r="J34" s="73" t="n">
        <f aca="false">IF(MONTH(I34+1)=B34,I34+1,"")</f>
        <v>43746</v>
      </c>
      <c r="K34" s="73" t="n">
        <f aca="false">IF(MONTH(J34+1)=B34,J34+1,"")</f>
        <v>43747</v>
      </c>
      <c r="L34" s="73" t="n">
        <f aca="false">IF(MONTH(K34+1)=B34,K34+1,"")</f>
        <v>43748</v>
      </c>
      <c r="M34" s="73" t="n">
        <f aca="false">IF(MONTH(L34+1)=B34,L34+1,"")</f>
        <v>43749</v>
      </c>
      <c r="N34" s="73" t="n">
        <f aca="false">IF(MONTH(M34+1)=B34,M34+1,"")</f>
        <v>43750</v>
      </c>
      <c r="O34" s="73" t="n">
        <f aca="false">IF(MONTH(N34+1)=B34,N34+1,"")</f>
        <v>43751</v>
      </c>
      <c r="P34" s="73" t="n">
        <f aca="false">IF(MONTH(O34+1)=B34,O34+1,"")</f>
        <v>43752</v>
      </c>
      <c r="Q34" s="73" t="n">
        <f aca="false">IF(MONTH(P34+1)=B34,P34+1,"")</f>
        <v>43753</v>
      </c>
      <c r="R34" s="73" t="n">
        <f aca="false">IF(MONTH(Q34+1)=B34,Q34+1,"")</f>
        <v>43754</v>
      </c>
      <c r="S34" s="73" t="n">
        <f aca="false">IF(MONTH(R34+1)=B34,R34+1,"")</f>
        <v>43755</v>
      </c>
      <c r="T34" s="73" t="n">
        <f aca="false">IF(MONTH(S34+1)=B34,S34+1,"")</f>
        <v>43756</v>
      </c>
      <c r="U34" s="73" t="n">
        <f aca="false">IF(MONTH(T34+1)=B34,T34+1,"")</f>
        <v>43757</v>
      </c>
      <c r="V34" s="73" t="n">
        <f aca="false">IF(MONTH(U34+1)=B34,U34+1,"")</f>
        <v>43758</v>
      </c>
      <c r="W34" s="73" t="n">
        <f aca="false">IF(MONTH(V34+1)=B34,V34+1,"")</f>
        <v>43759</v>
      </c>
      <c r="X34" s="73" t="n">
        <f aca="false">IF(MONTH(W34+1)=B34,W34+1,"")</f>
        <v>43760</v>
      </c>
      <c r="Y34" s="73" t="n">
        <f aca="false">IF(MONTH(X34+1)=B34,X34+1,"")</f>
        <v>43761</v>
      </c>
      <c r="Z34" s="73" t="n">
        <f aca="false">IF(MONTH(Y34+1)=B34,Y34+1,"")</f>
        <v>43762</v>
      </c>
      <c r="AA34" s="73" t="n">
        <f aca="false">IF(MONTH(Z34+1)=B34,Z34+1,"")</f>
        <v>43763</v>
      </c>
      <c r="AB34" s="73" t="n">
        <f aca="false">IF(MONTH(AA34+1)=B34,AA34+1,"")</f>
        <v>43764</v>
      </c>
      <c r="AC34" s="73" t="n">
        <f aca="false">IF(MONTH(AB34+1)=B34,AB34+1,"")</f>
        <v>43765</v>
      </c>
      <c r="AD34" s="73" t="n">
        <f aca="false">IF(MONTH(AC34+1)=B34,AC34+1,"")</f>
        <v>43766</v>
      </c>
      <c r="AE34" s="73" t="n">
        <f aca="false">IF(MONTH(AD34+1)=B34,AD34+1,"")</f>
        <v>43767</v>
      </c>
      <c r="AF34" s="73" t="n">
        <f aca="false">IF(MONTH(AE34+1)=B34,AE34+1,"")</f>
        <v>43768</v>
      </c>
      <c r="AG34" s="73" t="n">
        <f aca="false">IF(MONTH(AF34+1)=B34,AF34+1,"")</f>
        <v>43769</v>
      </c>
      <c r="AH34" s="12"/>
      <c r="AI34" s="13"/>
      <c r="AJ34" s="5"/>
      <c r="AK34" s="5"/>
    </row>
    <row r="35" customFormat="false" ht="22.7" hidden="false" customHeight="true" outlineLevel="0" collapsed="false">
      <c r="A35" s="9"/>
      <c r="B35" s="10"/>
      <c r="C35" s="74" t="n">
        <f aca="false">DATE(A31,B34,1)</f>
        <v>43739</v>
      </c>
      <c r="D35" s="74" t="n">
        <f aca="false">IF(C35="","",IF(MONTH(C35+1)=B34,C35+1,""))</f>
        <v>43740</v>
      </c>
      <c r="E35" s="74" t="n">
        <f aca="false">IF(D35="","",IF(MONTH(D35+1)=B34,D35+1,""))</f>
        <v>43741</v>
      </c>
      <c r="F35" s="74" t="n">
        <f aca="false">IF(E35="","",IF(MONTH(E35+1)=B34,E35+1,""))</f>
        <v>43742</v>
      </c>
      <c r="G35" s="74" t="n">
        <f aca="false">IF(F35="","",IF(MONTH(F35+1)=B34,F35+1,""))</f>
        <v>43743</v>
      </c>
      <c r="H35" s="74" t="n">
        <f aca="false">IF(G35="","",IF(MONTH(G35+1)=B34,G35+1,""))</f>
        <v>43744</v>
      </c>
      <c r="I35" s="74" t="n">
        <f aca="false">IF(H35="","",IF(MONTH(H35+1)=B34,H35+1,""))</f>
        <v>43745</v>
      </c>
      <c r="J35" s="74" t="n">
        <f aca="false">IF(I35="","",IF(MONTH(I35+1)=B34,I35+1,""))</f>
        <v>43746</v>
      </c>
      <c r="K35" s="74" t="n">
        <f aca="false">IF(J35="","",IF(MONTH(J35+1)=B34,J35+1,""))</f>
        <v>43747</v>
      </c>
      <c r="L35" s="74" t="n">
        <f aca="false">IF(K35="","",IF(MONTH(K35+1)=B34,K35+1,""))</f>
        <v>43748</v>
      </c>
      <c r="M35" s="74" t="n">
        <f aca="false">IF(L35="","",IF(MONTH(L35+1)=B34,L35+1,""))</f>
        <v>43749</v>
      </c>
      <c r="N35" s="74" t="n">
        <f aca="false">IF(M35="","",IF(MONTH(M35+1)=B34,M35+1,""))</f>
        <v>43750</v>
      </c>
      <c r="O35" s="74" t="n">
        <f aca="false">IF(N35="","",IF(MONTH(N35+1)=B34,N35+1,""))</f>
        <v>43751</v>
      </c>
      <c r="P35" s="74" t="n">
        <f aca="false">IF(O35="","",IF(MONTH(O35+1)=B34,O35+1,""))</f>
        <v>43752</v>
      </c>
      <c r="Q35" s="74" t="n">
        <f aca="false">IF(P35="","",IF(MONTH(P35+1)=B34,P35+1,""))</f>
        <v>43753</v>
      </c>
      <c r="R35" s="74" t="n">
        <f aca="false">IF(Q35="","",IF(MONTH(Q35+1)=B34,Q35+1,""))</f>
        <v>43754</v>
      </c>
      <c r="S35" s="74" t="n">
        <f aca="false">IF(R35="","",IF(MONTH(R35+1)=B34,R35+1,""))</f>
        <v>43755</v>
      </c>
      <c r="T35" s="74" t="n">
        <f aca="false">IF(S35="","",IF(MONTH(S35+1)=B34,S35+1,""))</f>
        <v>43756</v>
      </c>
      <c r="U35" s="74" t="n">
        <f aca="false">IF(T35="","",IF(MONTH(T35+1)=B34,T35+1,""))</f>
        <v>43757</v>
      </c>
      <c r="V35" s="74" t="n">
        <f aca="false">IF(U35="","",IF(MONTH(U35+1)=B34,U35+1,""))</f>
        <v>43758</v>
      </c>
      <c r="W35" s="74" t="n">
        <f aca="false">IF(V35="","",IF(MONTH(V35+1)=B34,V35+1,""))</f>
        <v>43759</v>
      </c>
      <c r="X35" s="74" t="n">
        <f aca="false">IF(W35="","",IF(MONTH(W35+1)=B34,W35+1,""))</f>
        <v>43760</v>
      </c>
      <c r="Y35" s="74" t="n">
        <f aca="false">IF(X35="","",IF(MONTH(X35+1)=B34,X35+1,""))</f>
        <v>43761</v>
      </c>
      <c r="Z35" s="74" t="n">
        <f aca="false">IF(Y35="","",IF(MONTH(Y35+1)=B34,Y35+1,""))</f>
        <v>43762</v>
      </c>
      <c r="AA35" s="74" t="n">
        <f aca="false">IF(Z35="","",IF(MONTH(Z35+1)=B34,Z35+1,""))</f>
        <v>43763</v>
      </c>
      <c r="AB35" s="74" t="n">
        <f aca="false">IF(AA35="","",IF(MONTH(AA35+1)=B34,AA35+1,""))</f>
        <v>43764</v>
      </c>
      <c r="AC35" s="74" t="n">
        <f aca="false">IF(AB35="","",IF(MONTH(AB35+1)=B34,AB35+1,""))</f>
        <v>43765</v>
      </c>
      <c r="AD35" s="74" t="n">
        <f aca="false">IF(AC35="","",IF(MONTH(AC35+1)=B34,AC35+1,""))</f>
        <v>43766</v>
      </c>
      <c r="AE35" s="74" t="n">
        <f aca="false">IF(AD35="","",IF(MONTH(AD35+1)=B34,AD35+1,""))</f>
        <v>43767</v>
      </c>
      <c r="AF35" s="74" t="n">
        <f aca="false">IF(AE35="","",IF(MONTH(AE35+1)=B34,AE35+1,""))</f>
        <v>43768</v>
      </c>
      <c r="AG35" s="74" t="n">
        <f aca="false">IF(AF35="","",IF(MONTH(AF35+1)=B34,AF35+1,""))</f>
        <v>43769</v>
      </c>
      <c r="AH35" s="12"/>
      <c r="AI35" s="13"/>
      <c r="AJ35" s="5"/>
      <c r="AK35" s="5"/>
    </row>
    <row r="36" customFormat="false" ht="22.7" hidden="false" customHeight="true" outlineLevel="0" collapsed="false">
      <c r="A36" s="23" t="s">
        <v>7</v>
      </c>
      <c r="B36" s="24" t="s">
        <v>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0" t="n">
        <f aca="false">SUM(C36:AG36)</f>
        <v>0</v>
      </c>
      <c r="AI36" s="25" t="s">
        <v>8</v>
      </c>
      <c r="AJ36" s="26" t="e">
        <f aca="false">AH36/AH37</f>
        <v>#DIV/0!</v>
      </c>
      <c r="AK36" s="23" t="s">
        <v>7</v>
      </c>
    </row>
    <row r="37" customFormat="false" ht="22.7" hidden="false" customHeight="true" outlineLevel="0" collapsed="false">
      <c r="A37" s="23"/>
      <c r="B37" s="27" t="s">
        <v>1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12" t="n">
        <f aca="false">SUM(C37:AG37)</f>
        <v>0</v>
      </c>
      <c r="AI37" s="29" t="s">
        <v>10</v>
      </c>
      <c r="AJ37" s="26"/>
      <c r="AK37" s="23"/>
    </row>
    <row r="38" customFormat="false" ht="22.7" hidden="false" customHeight="true" outlineLevel="0" collapsed="false">
      <c r="A38" s="23"/>
      <c r="B38" s="30" t="s">
        <v>1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31" t="n">
        <f aca="false">SUM(C38:AG38)</f>
        <v>0</v>
      </c>
      <c r="AI38" s="32" t="s">
        <v>12</v>
      </c>
      <c r="AJ38" s="33" t="n">
        <f aca="false">SUM(AH38)</f>
        <v>0</v>
      </c>
      <c r="AK38" s="23"/>
    </row>
    <row r="39" customFormat="false" ht="22.7" hidden="false" customHeight="true" outlineLevel="0" collapsed="false">
      <c r="A39" s="34" t="s">
        <v>14</v>
      </c>
      <c r="B39" s="25" t="s">
        <v>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10" t="n">
        <f aca="false">SUM(C39:AG39)</f>
        <v>0</v>
      </c>
      <c r="AI39" s="25" t="s">
        <v>8</v>
      </c>
      <c r="AJ39" s="26" t="e">
        <f aca="false">AH39/AH40</f>
        <v>#DIV/0!</v>
      </c>
      <c r="AK39" s="34" t="s">
        <v>14</v>
      </c>
    </row>
    <row r="40" customFormat="false" ht="22.7" hidden="false" customHeight="true" outlineLevel="0" collapsed="false">
      <c r="A40" s="34"/>
      <c r="B40" s="29" t="s">
        <v>10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13" t="n">
        <f aca="false">SUM(C40:AG40)</f>
        <v>0</v>
      </c>
      <c r="AI40" s="29" t="s">
        <v>10</v>
      </c>
      <c r="AJ40" s="26"/>
      <c r="AK40" s="34"/>
    </row>
    <row r="41" customFormat="false" ht="22.7" hidden="false" customHeight="true" outlineLevel="0" collapsed="false">
      <c r="A41" s="34"/>
      <c r="B41" s="36" t="s">
        <v>1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37" t="n">
        <f aca="false">SUM(C41:AG41)</f>
        <v>0</v>
      </c>
      <c r="AI41" s="32" t="s">
        <v>12</v>
      </c>
      <c r="AJ41" s="33" t="n">
        <f aca="false">SUM(AH41)</f>
        <v>0</v>
      </c>
      <c r="AK41" s="34"/>
    </row>
    <row r="42" customFormat="false" ht="22.7" hidden="false" customHeight="true" outlineLevel="0" collapsed="false">
      <c r="A42" s="23" t="s">
        <v>18</v>
      </c>
      <c r="B42" s="25" t="s">
        <v>8</v>
      </c>
      <c r="C42" s="12"/>
      <c r="D42" s="12"/>
      <c r="E42" s="12"/>
      <c r="F42" s="12"/>
      <c r="G42" s="12"/>
      <c r="H42" s="12"/>
      <c r="I42" s="12"/>
      <c r="J42" s="28"/>
      <c r="K42" s="28"/>
      <c r="L42" s="28"/>
      <c r="M42" s="12"/>
      <c r="N42" s="12"/>
      <c r="O42" s="28"/>
      <c r="P42" s="12"/>
      <c r="Q42" s="28"/>
      <c r="R42" s="28"/>
      <c r="S42" s="12"/>
      <c r="T42" s="12"/>
      <c r="U42" s="12"/>
      <c r="V42" s="28"/>
      <c r="W42" s="12"/>
      <c r="X42" s="28"/>
      <c r="Y42" s="28"/>
      <c r="Z42" s="12"/>
      <c r="AA42" s="12"/>
      <c r="AB42" s="12"/>
      <c r="AC42" s="28"/>
      <c r="AD42" s="12"/>
      <c r="AE42" s="28"/>
      <c r="AF42" s="28"/>
      <c r="AG42" s="28"/>
      <c r="AH42" s="10" t="n">
        <f aca="false">SUM(C42:AG42)</f>
        <v>0</v>
      </c>
      <c r="AI42" s="25" t="s">
        <v>8</v>
      </c>
      <c r="AJ42" s="26" t="e">
        <f aca="false">AH42/AH43</f>
        <v>#DIV/0!</v>
      </c>
      <c r="AK42" s="38" t="s">
        <v>18</v>
      </c>
    </row>
    <row r="43" customFormat="false" ht="22.7" hidden="false" customHeight="true" outlineLevel="0" collapsed="false">
      <c r="A43" s="23"/>
      <c r="B43" s="29" t="s">
        <v>1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13" t="n">
        <f aca="false">SUM(C43:AG43)</f>
        <v>0</v>
      </c>
      <c r="AI43" s="29" t="s">
        <v>10</v>
      </c>
      <c r="AJ43" s="26"/>
      <c r="AK43" s="38"/>
    </row>
    <row r="44" customFormat="false" ht="22.7" hidden="false" customHeight="true" outlineLevel="0" collapsed="false">
      <c r="A44" s="23"/>
      <c r="B44" s="36" t="s">
        <v>12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37" t="n">
        <f aca="false">SUM(C44:AG44)</f>
        <v>0</v>
      </c>
      <c r="AI44" s="32" t="s">
        <v>12</v>
      </c>
      <c r="AJ44" s="33" t="n">
        <f aca="false">SUM(AH44)</f>
        <v>0</v>
      </c>
      <c r="AK44" s="38"/>
    </row>
    <row r="45" customFormat="false" ht="22.7" hidden="false" customHeight="true" outlineLevel="0" collapsed="false">
      <c r="A45" s="40" t="s">
        <v>22</v>
      </c>
      <c r="B45" s="25" t="s">
        <v>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0" t="n">
        <f aca="false">SUM(C45:AG45)</f>
        <v>0</v>
      </c>
      <c r="AI45" s="25" t="s">
        <v>8</v>
      </c>
      <c r="AJ45" s="26" t="e">
        <f aca="false">AH45/AH46</f>
        <v>#DIV/0!</v>
      </c>
      <c r="AK45" s="41" t="s">
        <v>22</v>
      </c>
    </row>
    <row r="46" customFormat="false" ht="22.7" hidden="false" customHeight="true" outlineLevel="0" collapsed="false">
      <c r="A46" s="40"/>
      <c r="B46" s="29" t="s">
        <v>1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13" t="n">
        <f aca="false">SUM(C46:AG46)</f>
        <v>0</v>
      </c>
      <c r="AI46" s="29" t="s">
        <v>10</v>
      </c>
      <c r="AJ46" s="26"/>
      <c r="AK46" s="41"/>
    </row>
    <row r="47" customFormat="false" ht="22.7" hidden="false" customHeight="true" outlineLevel="0" collapsed="false">
      <c r="A47" s="40"/>
      <c r="B47" s="36" t="s">
        <v>1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37" t="n">
        <f aca="false">SUM(C47:AG47)</f>
        <v>0</v>
      </c>
      <c r="AI47" s="32" t="s">
        <v>12</v>
      </c>
      <c r="AJ47" s="33" t="n">
        <f aca="false">SUM(AH47)</f>
        <v>0</v>
      </c>
      <c r="AK47" s="41"/>
    </row>
    <row r="48" customFormat="false" ht="31.35" hidden="false" customHeight="true" outlineLevel="0" collapsed="false">
      <c r="A48" s="75" t="s">
        <v>23</v>
      </c>
      <c r="B48" s="75"/>
      <c r="C48" s="43" t="n">
        <f aca="false">SUM(C36+C39+C42+C45)</f>
        <v>0</v>
      </c>
      <c r="D48" s="43" t="n">
        <f aca="false">SUM(D36+D39+D42+D45)</f>
        <v>0</v>
      </c>
      <c r="E48" s="43" t="n">
        <f aca="false">SUM(E36+E39+E42+E45)</f>
        <v>0</v>
      </c>
      <c r="F48" s="43" t="n">
        <f aca="false">SUM(F36+F39+F42+F45)</f>
        <v>0</v>
      </c>
      <c r="G48" s="43" t="n">
        <f aca="false">SUM(G36+G39+G42+G45)</f>
        <v>0</v>
      </c>
      <c r="H48" s="43" t="n">
        <f aca="false">SUM(H36+H39+H42+H45)</f>
        <v>0</v>
      </c>
      <c r="I48" s="43" t="n">
        <f aca="false">SUM(I36+I39+I42+I45)</f>
        <v>0</v>
      </c>
      <c r="J48" s="43" t="n">
        <f aca="false">SUM(J36+J39+J42+J45)</f>
        <v>0</v>
      </c>
      <c r="K48" s="43" t="n">
        <f aca="false">SUM(K36+K39+K42+K45)</f>
        <v>0</v>
      </c>
      <c r="L48" s="43" t="n">
        <f aca="false">SUM(L36+L39+L42+L45)</f>
        <v>0</v>
      </c>
      <c r="M48" s="43" t="n">
        <f aca="false">SUM(M36+M39+M42+M45)</f>
        <v>0</v>
      </c>
      <c r="N48" s="43" t="n">
        <f aca="false">SUM(N36+N39+N42+N45)</f>
        <v>0</v>
      </c>
      <c r="O48" s="43" t="n">
        <f aca="false">SUM(O36+O39+O42+O45)</f>
        <v>0</v>
      </c>
      <c r="P48" s="43" t="n">
        <f aca="false">SUM(P36+P39+P42+P45)</f>
        <v>0</v>
      </c>
      <c r="Q48" s="43" t="n">
        <f aca="false">SUM(Q36+Q39+Q42+Q45)</f>
        <v>0</v>
      </c>
      <c r="R48" s="43" t="n">
        <f aca="false">SUM(R36+R39+R42+R45)</f>
        <v>0</v>
      </c>
      <c r="S48" s="43" t="n">
        <f aca="false">SUM(S36+S39+S42+S45)</f>
        <v>0</v>
      </c>
      <c r="T48" s="43" t="n">
        <f aca="false">SUM(T36+T39+T42+T45)</f>
        <v>0</v>
      </c>
      <c r="U48" s="43" t="n">
        <f aca="false">SUM(U36+U39+U42+U45)</f>
        <v>0</v>
      </c>
      <c r="V48" s="43" t="n">
        <f aca="false">SUM(V36+V39+V42+V45)</f>
        <v>0</v>
      </c>
      <c r="W48" s="43" t="n">
        <f aca="false">SUM(W36+W39+W42+W45)</f>
        <v>0</v>
      </c>
      <c r="X48" s="43" t="n">
        <f aca="false">SUM(X36+X39+X42+X45)</f>
        <v>0</v>
      </c>
      <c r="Y48" s="43" t="n">
        <f aca="false">SUM(Y36+Y39+Y42+Y45)</f>
        <v>0</v>
      </c>
      <c r="Z48" s="43" t="n">
        <f aca="false">SUM(Z36+Z39+Z42+Z45)</f>
        <v>0</v>
      </c>
      <c r="AA48" s="43" t="n">
        <f aca="false">SUM(AA36+AA39+AA42+AA45)</f>
        <v>0</v>
      </c>
      <c r="AB48" s="43" t="n">
        <f aca="false">SUM(AB36+AB39+AB42+AB45)</f>
        <v>0</v>
      </c>
      <c r="AC48" s="43" t="n">
        <f aca="false">SUM(AC36+AC39+AC42+AC45)</f>
        <v>0</v>
      </c>
      <c r="AD48" s="43" t="n">
        <f aca="false">SUM(AD36+AD39+AD42+AD45)</f>
        <v>0</v>
      </c>
      <c r="AE48" s="43" t="n">
        <f aca="false">SUM(AE36+AE39+AE42+AE45)</f>
        <v>0</v>
      </c>
      <c r="AF48" s="43" t="n">
        <f aca="false">SUM(AF36+AF39+AF42+AF45)</f>
        <v>0</v>
      </c>
      <c r="AG48" s="43" t="n">
        <f aca="false">SUM(AG36+AG39+AG42+AG45)</f>
        <v>0</v>
      </c>
      <c r="AH48" s="44" t="n">
        <f aca="false">AH36+AH39+AH42+AH45</f>
        <v>0</v>
      </c>
      <c r="AI48" s="76" t="s">
        <v>23</v>
      </c>
      <c r="AJ48" s="76"/>
      <c r="AK48" s="76"/>
    </row>
    <row r="49" customFormat="false" ht="29.5" hidden="false" customHeight="true" outlineLevel="0" collapsed="false">
      <c r="A49" s="77" t="s">
        <v>40</v>
      </c>
      <c r="B49" s="77"/>
      <c r="C49" s="78" t="n">
        <f aca="false">C37+C40+C43+C46</f>
        <v>0</v>
      </c>
      <c r="D49" s="78" t="n">
        <f aca="false">D37+D40+D43+D46</f>
        <v>0</v>
      </c>
      <c r="E49" s="78" t="n">
        <f aca="false">E37+E40+E43+E46</f>
        <v>0</v>
      </c>
      <c r="F49" s="78" t="n">
        <f aca="false">F37+F40+F43+F46</f>
        <v>0</v>
      </c>
      <c r="G49" s="78" t="n">
        <f aca="false">G37+G40+G43+G46</f>
        <v>0</v>
      </c>
      <c r="H49" s="78" t="n">
        <f aca="false">H37+H40+H43+H46</f>
        <v>0</v>
      </c>
      <c r="I49" s="78" t="n">
        <f aca="false">I37+I40+I43+I46</f>
        <v>0</v>
      </c>
      <c r="J49" s="78" t="n">
        <f aca="false">J37+J40+J43+J46</f>
        <v>0</v>
      </c>
      <c r="K49" s="78" t="n">
        <f aca="false">K37+K40+K43+K46</f>
        <v>0</v>
      </c>
      <c r="L49" s="78" t="n">
        <f aca="false">L37+L40+L43+L46</f>
        <v>0</v>
      </c>
      <c r="M49" s="78" t="n">
        <f aca="false">M37+M40+M43+M46</f>
        <v>0</v>
      </c>
      <c r="N49" s="78" t="n">
        <f aca="false">N37+N40+N43+N46</f>
        <v>0</v>
      </c>
      <c r="O49" s="78" t="n">
        <f aca="false">O37+O40+O43+O46</f>
        <v>0</v>
      </c>
      <c r="P49" s="78" t="n">
        <f aca="false">P37+P40+P43+P46</f>
        <v>0</v>
      </c>
      <c r="Q49" s="78" t="n">
        <f aca="false">Q37+Q40+Q43+Q46</f>
        <v>0</v>
      </c>
      <c r="R49" s="78" t="n">
        <f aca="false">R37+R40+R43+R46</f>
        <v>0</v>
      </c>
      <c r="S49" s="78" t="n">
        <f aca="false">S37+S40+S43+S46</f>
        <v>0</v>
      </c>
      <c r="T49" s="78" t="n">
        <f aca="false">T37+T40+T43+T46</f>
        <v>0</v>
      </c>
      <c r="U49" s="78" t="n">
        <f aca="false">U37+U40+U43+U46</f>
        <v>0</v>
      </c>
      <c r="V49" s="78" t="n">
        <f aca="false">V37+V40+V43+V46</f>
        <v>0</v>
      </c>
      <c r="W49" s="78" t="n">
        <f aca="false">W37+W40+W43+W46</f>
        <v>0</v>
      </c>
      <c r="X49" s="78" t="n">
        <f aca="false">X37+X40+X43+X46</f>
        <v>0</v>
      </c>
      <c r="Y49" s="78" t="n">
        <f aca="false">Y37+Y40+Y43+Y46</f>
        <v>0</v>
      </c>
      <c r="Z49" s="78" t="n">
        <f aca="false">Z37+Z40+Z43+Z46</f>
        <v>0</v>
      </c>
      <c r="AA49" s="78" t="n">
        <f aca="false">AA37+AA40+AA43+AA46</f>
        <v>0</v>
      </c>
      <c r="AB49" s="78" t="n">
        <f aca="false">AB37+AB40+AB43+AB46</f>
        <v>0</v>
      </c>
      <c r="AC49" s="78" t="n">
        <f aca="false">AC37+AC40+AC43+AC46</f>
        <v>0</v>
      </c>
      <c r="AD49" s="78" t="n">
        <f aca="false">AD37+AD40+AD43+AD46</f>
        <v>0</v>
      </c>
      <c r="AE49" s="78" t="n">
        <f aca="false">AE37+AE40+AE43+AE46</f>
        <v>0</v>
      </c>
      <c r="AF49" s="78" t="n">
        <f aca="false">AF37+AF40+AF43+AF46</f>
        <v>0</v>
      </c>
      <c r="AG49" s="78" t="n">
        <f aca="false">AG37+AG40+AG43+AG46</f>
        <v>0</v>
      </c>
      <c r="AH49" s="79" t="n">
        <f aca="false">AH37+AH40+AH43+AH46</f>
        <v>0</v>
      </c>
      <c r="AI49" s="77" t="s">
        <v>25</v>
      </c>
      <c r="AJ49" s="77"/>
      <c r="AK49" s="77"/>
    </row>
    <row r="50" customFormat="false" ht="32.3" hidden="false" customHeight="true" outlineLevel="0" collapsed="false">
      <c r="A50" s="50" t="s">
        <v>27</v>
      </c>
      <c r="B50" s="50"/>
      <c r="C50" s="51" t="e">
        <f aca="false">C48/C49</f>
        <v>#DIV/0!</v>
      </c>
      <c r="D50" s="51" t="e">
        <f aca="false">D48/D49</f>
        <v>#DIV/0!</v>
      </c>
      <c r="E50" s="51" t="e">
        <f aca="false">E48/E49</f>
        <v>#DIV/0!</v>
      </c>
      <c r="F50" s="51" t="e">
        <f aca="false">F48/F49</f>
        <v>#DIV/0!</v>
      </c>
      <c r="G50" s="51" t="e">
        <f aca="false">G48/G49</f>
        <v>#DIV/0!</v>
      </c>
      <c r="H50" s="51" t="e">
        <f aca="false">H48/H49</f>
        <v>#DIV/0!</v>
      </c>
      <c r="I50" s="51" t="e">
        <f aca="false">I48/I49</f>
        <v>#DIV/0!</v>
      </c>
      <c r="J50" s="51" t="e">
        <f aca="false">J48/J49</f>
        <v>#DIV/0!</v>
      </c>
      <c r="K50" s="51" t="e">
        <f aca="false">K48/K49</f>
        <v>#DIV/0!</v>
      </c>
      <c r="L50" s="51" t="e">
        <f aca="false">L48/L49</f>
        <v>#DIV/0!</v>
      </c>
      <c r="M50" s="51" t="e">
        <f aca="false">M48/M49</f>
        <v>#DIV/0!</v>
      </c>
      <c r="N50" s="51" t="e">
        <f aca="false">N48/N49</f>
        <v>#DIV/0!</v>
      </c>
      <c r="O50" s="51" t="e">
        <f aca="false">O48/O49</f>
        <v>#DIV/0!</v>
      </c>
      <c r="P50" s="51" t="e">
        <f aca="false">P48/P49</f>
        <v>#DIV/0!</v>
      </c>
      <c r="Q50" s="51" t="e">
        <f aca="false">Q48/Q49</f>
        <v>#DIV/0!</v>
      </c>
      <c r="R50" s="51" t="e">
        <f aca="false">R48/R49</f>
        <v>#DIV/0!</v>
      </c>
      <c r="S50" s="51" t="e">
        <f aca="false">S48/S49</f>
        <v>#DIV/0!</v>
      </c>
      <c r="T50" s="51" t="e">
        <f aca="false">T48/T49</f>
        <v>#DIV/0!</v>
      </c>
      <c r="U50" s="51" t="e">
        <f aca="false">U48/U49</f>
        <v>#DIV/0!</v>
      </c>
      <c r="V50" s="51" t="e">
        <f aca="false">V48/V49</f>
        <v>#DIV/0!</v>
      </c>
      <c r="W50" s="51" t="e">
        <f aca="false">W48/W49</f>
        <v>#DIV/0!</v>
      </c>
      <c r="X50" s="51" t="e">
        <f aca="false">X48/X49</f>
        <v>#DIV/0!</v>
      </c>
      <c r="Y50" s="51" t="e">
        <f aca="false">Y48/Y49</f>
        <v>#DIV/0!</v>
      </c>
      <c r="Z50" s="51" t="e">
        <f aca="false">Z48/Z49</f>
        <v>#DIV/0!</v>
      </c>
      <c r="AA50" s="51" t="e">
        <f aca="false">AA48/AA49</f>
        <v>#DIV/0!</v>
      </c>
      <c r="AB50" s="51" t="e">
        <f aca="false">AB48/AB49</f>
        <v>#DIV/0!</v>
      </c>
      <c r="AC50" s="51" t="e">
        <f aca="false">AC48/AC49</f>
        <v>#DIV/0!</v>
      </c>
      <c r="AD50" s="51" t="e">
        <f aca="false">AD48/AD49</f>
        <v>#DIV/0!</v>
      </c>
      <c r="AE50" s="51" t="e">
        <f aca="false">AE48/AE49</f>
        <v>#DIV/0!</v>
      </c>
      <c r="AF50" s="51" t="e">
        <f aca="false">AF48/AF49</f>
        <v>#DIV/0!</v>
      </c>
      <c r="AG50" s="51" t="e">
        <f aca="false">AG48/AG49</f>
        <v>#DIV/0!</v>
      </c>
      <c r="AH50" s="52" t="e">
        <f aca="false">SUM(C50:AG50)</f>
        <v>#DIV/0!</v>
      </c>
      <c r="AI50" s="80" t="s">
        <v>27</v>
      </c>
      <c r="AJ50" s="80"/>
      <c r="AK50" s="80"/>
    </row>
    <row r="51" customFormat="false" ht="29.5" hidden="false" customHeight="true" outlineLevel="0" collapsed="false">
      <c r="A51" s="81" t="s">
        <v>41</v>
      </c>
      <c r="B51" s="81"/>
      <c r="C51" s="78" t="n">
        <f aca="false">SUM(C38+C41+C44+C47)</f>
        <v>0</v>
      </c>
      <c r="D51" s="78" t="n">
        <f aca="false">SUM(D38+D41+D44+D47)</f>
        <v>0</v>
      </c>
      <c r="E51" s="78" t="n">
        <f aca="false">SUM(E38+E41+E44+E47)</f>
        <v>0</v>
      </c>
      <c r="F51" s="78" t="n">
        <f aca="false">SUM(F38+F41+F44+F47)</f>
        <v>0</v>
      </c>
      <c r="G51" s="78" t="n">
        <f aca="false">SUM(G38+G41+G44+G47)</f>
        <v>0</v>
      </c>
      <c r="H51" s="78" t="n">
        <f aca="false">SUM(H38+H41+H44+H47)</f>
        <v>0</v>
      </c>
      <c r="I51" s="78" t="n">
        <f aca="false">SUM(I38+I41+I44+I47)</f>
        <v>0</v>
      </c>
      <c r="J51" s="78" t="n">
        <f aca="false">SUM(J38+J41+J44+J47)</f>
        <v>0</v>
      </c>
      <c r="K51" s="78" t="n">
        <f aca="false">SUM(K38+K41+K44+K47)</f>
        <v>0</v>
      </c>
      <c r="L51" s="78" t="n">
        <f aca="false">SUM(L38+L41+L44+L47)</f>
        <v>0</v>
      </c>
      <c r="M51" s="78" t="n">
        <f aca="false">SUM(M38+M41+M44+M47)</f>
        <v>0</v>
      </c>
      <c r="N51" s="78" t="n">
        <f aca="false">SUM(N38+N41+N44+N47)</f>
        <v>0</v>
      </c>
      <c r="O51" s="78" t="n">
        <f aca="false">SUM(O38+O41+O44+O47)</f>
        <v>0</v>
      </c>
      <c r="P51" s="78" t="n">
        <f aca="false">SUM(P38+P41+P44+P47)</f>
        <v>0</v>
      </c>
      <c r="Q51" s="78" t="n">
        <f aca="false">SUM(Q38+Q41+Q44+Q47)</f>
        <v>0</v>
      </c>
      <c r="R51" s="78" t="n">
        <f aca="false">SUM(R38+R41+R44+R47)</f>
        <v>0</v>
      </c>
      <c r="S51" s="78" t="n">
        <f aca="false">SUM(S38+S41+S44+S47)</f>
        <v>0</v>
      </c>
      <c r="T51" s="78" t="n">
        <f aca="false">SUM(T38+T41+T44+T47)</f>
        <v>0</v>
      </c>
      <c r="U51" s="78" t="n">
        <f aca="false">SUM(U38+U41+U44+U47)</f>
        <v>0</v>
      </c>
      <c r="V51" s="78" t="n">
        <f aca="false">SUM(V38+V41+V44+V47)</f>
        <v>0</v>
      </c>
      <c r="W51" s="78" t="n">
        <f aca="false">SUM(W38+W41+W44+W47)</f>
        <v>0</v>
      </c>
      <c r="X51" s="78" t="n">
        <f aca="false">SUM(X38+X41+X44+X47)</f>
        <v>0</v>
      </c>
      <c r="Y51" s="78" t="n">
        <f aca="false">SUM(Y38+Y41+Y44+Y47)</f>
        <v>0</v>
      </c>
      <c r="Z51" s="78" t="n">
        <f aca="false">SUM(Z38+Z41+Z44+Z47)</f>
        <v>0</v>
      </c>
      <c r="AA51" s="78" t="n">
        <f aca="false">SUM(AA38+AA41+AA44+AA47)</f>
        <v>0</v>
      </c>
      <c r="AB51" s="78" t="n">
        <f aca="false">SUM(AB38+AB41+AB44+AB47)</f>
        <v>0</v>
      </c>
      <c r="AC51" s="78" t="n">
        <f aca="false">SUM(AC38+AC41+AC44+AC47)</f>
        <v>0</v>
      </c>
      <c r="AD51" s="78" t="n">
        <f aca="false">SUM(AD38+AD41+AD44+AD47)</f>
        <v>0</v>
      </c>
      <c r="AE51" s="78" t="n">
        <f aca="false">SUM(AE38+AE41+AE44+AE47)</f>
        <v>0</v>
      </c>
      <c r="AF51" s="78" t="n">
        <f aca="false">SUM(AF38+AF41+AF44+AF47)</f>
        <v>0</v>
      </c>
      <c r="AG51" s="78" t="n">
        <f aca="false">SUM(AG38+AG41+AG44+AG47)</f>
        <v>0</v>
      </c>
      <c r="AH51" s="82" t="n">
        <f aca="false">SUM(C51:AG51)</f>
        <v>0</v>
      </c>
      <c r="AI51" s="77" t="s">
        <v>30</v>
      </c>
      <c r="AJ51" s="77"/>
      <c r="AK51" s="77"/>
    </row>
    <row r="52" customFormat="false" ht="22.7" hidden="false" customHeight="true" outlineLevel="0" collapsed="false">
      <c r="A52" s="58" t="s">
        <v>32</v>
      </c>
      <c r="B52" s="25" t="s">
        <v>8</v>
      </c>
      <c r="C52" s="10"/>
      <c r="D52" s="10"/>
      <c r="E52" s="10"/>
      <c r="F52" s="59"/>
      <c r="G52" s="5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60" t="n">
        <f aca="false">SUM(C52:AG52)</f>
        <v>0</v>
      </c>
      <c r="AI52" s="58" t="s">
        <v>32</v>
      </c>
      <c r="AJ52" s="58"/>
      <c r="AK52" s="58" t="s">
        <v>33</v>
      </c>
    </row>
    <row r="53" customFormat="false" ht="22.7" hidden="false" customHeight="true" outlineLevel="0" collapsed="false">
      <c r="A53" s="58"/>
      <c r="B53" s="37" t="s">
        <v>10</v>
      </c>
      <c r="C53" s="12"/>
      <c r="D53" s="12"/>
      <c r="E53" s="12"/>
      <c r="F53" s="51"/>
      <c r="G53" s="51"/>
      <c r="H53" s="10"/>
      <c r="I53" s="12"/>
      <c r="J53" s="12"/>
      <c r="K53" s="12"/>
      <c r="L53" s="12"/>
      <c r="M53" s="12"/>
      <c r="N53" s="10"/>
      <c r="O53" s="10"/>
      <c r="P53" s="10"/>
      <c r="Q53" s="10"/>
      <c r="R53" s="12"/>
      <c r="S53" s="12"/>
      <c r="T53" s="12"/>
      <c r="U53" s="10"/>
      <c r="V53" s="10"/>
      <c r="W53" s="10"/>
      <c r="X53" s="10"/>
      <c r="Y53" s="12"/>
      <c r="Z53" s="12"/>
      <c r="AA53" s="12"/>
      <c r="AB53" s="12"/>
      <c r="AC53" s="10"/>
      <c r="AD53" s="12"/>
      <c r="AE53" s="12"/>
      <c r="AF53" s="12"/>
      <c r="AG53" s="12"/>
      <c r="AH53" s="61" t="n">
        <f aca="false">SUM(C53:AG53)</f>
        <v>0</v>
      </c>
      <c r="AI53" s="58"/>
      <c r="AJ53" s="58"/>
      <c r="AK53" s="58"/>
    </row>
    <row r="54" customFormat="false" ht="22.7" hidden="false" customHeight="true" outlineLevel="0" collapsed="false">
      <c r="A54" s="83" t="s">
        <v>42</v>
      </c>
      <c r="B54" s="13" t="s">
        <v>10</v>
      </c>
      <c r="C54" s="12"/>
      <c r="D54" s="12"/>
      <c r="E54" s="12"/>
      <c r="F54" s="51"/>
      <c r="G54" s="51"/>
      <c r="H54" s="10"/>
      <c r="I54" s="12"/>
      <c r="J54" s="12"/>
      <c r="K54" s="12"/>
      <c r="L54" s="12"/>
      <c r="M54" s="12"/>
      <c r="N54" s="12"/>
      <c r="O54" s="10"/>
      <c r="P54" s="10"/>
      <c r="Q54" s="10"/>
      <c r="R54" s="12"/>
      <c r="S54" s="12"/>
      <c r="T54" s="12"/>
      <c r="U54" s="10"/>
      <c r="V54" s="10"/>
      <c r="W54" s="10"/>
      <c r="X54" s="10"/>
      <c r="Y54" s="12"/>
      <c r="Z54" s="12"/>
      <c r="AA54" s="12"/>
      <c r="AB54" s="12"/>
      <c r="AC54" s="10"/>
      <c r="AD54" s="12"/>
      <c r="AE54" s="12"/>
      <c r="AF54" s="12"/>
      <c r="AG54" s="12"/>
      <c r="AH54" s="52" t="n">
        <f aca="false">SUM(C54:AG54)</f>
        <v>0</v>
      </c>
      <c r="AI54" s="83" t="s">
        <v>42</v>
      </c>
      <c r="AJ54" s="83"/>
      <c r="AK54" s="62" t="e">
        <f aca="false">AH48/AH49</f>
        <v>#DIV/0!</v>
      </c>
    </row>
    <row r="55" customFormat="false" ht="22.7" hidden="false" customHeight="true" outlineLevel="0" collapsed="false">
      <c r="A55" s="84" t="s">
        <v>36</v>
      </c>
      <c r="B55" s="37" t="s">
        <v>10</v>
      </c>
      <c r="C55" s="12"/>
      <c r="D55" s="12"/>
      <c r="E55" s="12"/>
      <c r="F55" s="51"/>
      <c r="G55" s="51"/>
      <c r="H55" s="10"/>
      <c r="I55" s="12"/>
      <c r="J55" s="12"/>
      <c r="K55" s="12"/>
      <c r="L55" s="12"/>
      <c r="M55" s="12"/>
      <c r="N55" s="10"/>
      <c r="O55" s="10"/>
      <c r="P55" s="10"/>
      <c r="Q55" s="10"/>
      <c r="R55" s="12"/>
      <c r="S55" s="12"/>
      <c r="T55" s="12"/>
      <c r="U55" s="10"/>
      <c r="V55" s="10"/>
      <c r="W55" s="10"/>
      <c r="X55" s="10"/>
      <c r="Y55" s="12"/>
      <c r="Z55" s="12"/>
      <c r="AA55" s="12"/>
      <c r="AB55" s="12"/>
      <c r="AC55" s="10"/>
      <c r="AD55" s="12"/>
      <c r="AE55" s="12"/>
      <c r="AF55" s="12"/>
      <c r="AG55" s="12"/>
      <c r="AH55" s="61" t="n">
        <f aca="false">SUM(C55:AG55)</f>
        <v>0</v>
      </c>
      <c r="AI55" s="58" t="s">
        <v>36</v>
      </c>
      <c r="AJ55" s="58"/>
      <c r="AK55" s="62"/>
    </row>
    <row r="56" customFormat="false" ht="22.7" hidden="false" customHeight="true" outlineLevel="0" collapsed="false">
      <c r="A56" s="83" t="s">
        <v>37</v>
      </c>
      <c r="B56" s="13" t="s">
        <v>10</v>
      </c>
      <c r="C56" s="12"/>
      <c r="D56" s="12"/>
      <c r="E56" s="12"/>
      <c r="F56" s="51"/>
      <c r="G56" s="51"/>
      <c r="H56" s="10"/>
      <c r="I56" s="12"/>
      <c r="J56" s="12"/>
      <c r="K56" s="12"/>
      <c r="L56" s="12"/>
      <c r="M56" s="12"/>
      <c r="N56" s="10"/>
      <c r="O56" s="10"/>
      <c r="P56" s="10"/>
      <c r="Q56" s="10"/>
      <c r="R56" s="12"/>
      <c r="S56" s="12"/>
      <c r="T56" s="12"/>
      <c r="U56" s="10"/>
      <c r="V56" s="10"/>
      <c r="W56" s="10"/>
      <c r="X56" s="10"/>
      <c r="Y56" s="12"/>
      <c r="Z56" s="12"/>
      <c r="AA56" s="12"/>
      <c r="AB56" s="12"/>
      <c r="AC56" s="10"/>
      <c r="AD56" s="12"/>
      <c r="AE56" s="12"/>
      <c r="AF56" s="12"/>
      <c r="AG56" s="12"/>
      <c r="AH56" s="52" t="n">
        <f aca="false">SUM(C56:AG56)</f>
        <v>0</v>
      </c>
      <c r="AI56" s="45" t="s">
        <v>37</v>
      </c>
      <c r="AJ56" s="45"/>
      <c r="AK56" s="62"/>
    </row>
    <row r="57" customFormat="false" ht="22.7" hidden="false" customHeight="true" outlineLevel="0" collapsed="false">
      <c r="A57" s="58"/>
      <c r="B57" s="37" t="s">
        <v>10</v>
      </c>
      <c r="C57" s="12"/>
      <c r="D57" s="12"/>
      <c r="E57" s="12"/>
      <c r="F57" s="51"/>
      <c r="G57" s="51"/>
      <c r="H57" s="10"/>
      <c r="I57" s="12"/>
      <c r="J57" s="12"/>
      <c r="K57" s="12"/>
      <c r="L57" s="12"/>
      <c r="M57" s="12"/>
      <c r="N57" s="10"/>
      <c r="O57" s="10"/>
      <c r="P57" s="10"/>
      <c r="Q57" s="10"/>
      <c r="R57" s="12"/>
      <c r="S57" s="12"/>
      <c r="T57" s="12"/>
      <c r="U57" s="10"/>
      <c r="V57" s="10"/>
      <c r="W57" s="10"/>
      <c r="X57" s="10"/>
      <c r="Y57" s="12"/>
      <c r="Z57" s="12"/>
      <c r="AA57" s="12"/>
      <c r="AB57" s="12"/>
      <c r="AC57" s="10"/>
      <c r="AD57" s="12"/>
      <c r="AE57" s="12"/>
      <c r="AF57" s="12"/>
      <c r="AG57" s="12"/>
      <c r="AH57" s="61" t="n">
        <f aca="false">SUM(C57:AG57)</f>
        <v>0</v>
      </c>
      <c r="AI57" s="58"/>
      <c r="AJ57" s="58"/>
      <c r="AK57" s="62"/>
    </row>
    <row r="58" customFormat="false" ht="28.35" hidden="false" customHeight="true" outlineLevel="0" collapsed="false">
      <c r="A58" s="85" t="s">
        <v>43</v>
      </c>
      <c r="B58" s="85"/>
      <c r="C58" s="86" t="n">
        <f aca="false">C49+C51+C53+C54+C55+C56+C57</f>
        <v>0</v>
      </c>
      <c r="D58" s="86" t="n">
        <f aca="false">D49+D51+D53+D54+D55+D56+D57</f>
        <v>0</v>
      </c>
      <c r="E58" s="86" t="n">
        <f aca="false">E49+E51+E53+E54+E55+E56+E57</f>
        <v>0</v>
      </c>
      <c r="F58" s="86" t="n">
        <f aca="false">F49+F51+F53+F54+F55+F56+F57</f>
        <v>0</v>
      </c>
      <c r="G58" s="86" t="n">
        <f aca="false">G49+G51+G53+G54+G55+G56+G57</f>
        <v>0</v>
      </c>
      <c r="H58" s="86" t="n">
        <f aca="false">H49+H51+H53+H54+H55+H56+H57</f>
        <v>0</v>
      </c>
      <c r="I58" s="86" t="n">
        <f aca="false">I49+I51+I53+I54+I55+I56+I57</f>
        <v>0</v>
      </c>
      <c r="J58" s="86" t="n">
        <f aca="false">J49+J51+J53+J54+J55+J56+J57</f>
        <v>0</v>
      </c>
      <c r="K58" s="86" t="n">
        <f aca="false">K49+K51+K53+K54+K55+K56+K57</f>
        <v>0</v>
      </c>
      <c r="L58" s="86" t="n">
        <f aca="false">L49+L51+L53+L54+L55+L56+L57</f>
        <v>0</v>
      </c>
      <c r="M58" s="86" t="n">
        <f aca="false">M49+M51+M53+M54+M55+M56+M57</f>
        <v>0</v>
      </c>
      <c r="N58" s="86" t="n">
        <f aca="false">N49+N51+N53+N54+N55+N56+N57</f>
        <v>0</v>
      </c>
      <c r="O58" s="86" t="n">
        <f aca="false">O49+O51+O53+O54+O55+O56+O57</f>
        <v>0</v>
      </c>
      <c r="P58" s="86" t="n">
        <f aca="false">P49+P51+P53+P54+P55+P56+P57</f>
        <v>0</v>
      </c>
      <c r="Q58" s="86" t="n">
        <f aca="false">Q49+Q51+Q53+Q54+Q55+Q56+Q57</f>
        <v>0</v>
      </c>
      <c r="R58" s="86" t="n">
        <f aca="false">R49+R51+R53+R54+R55+R56+R57</f>
        <v>0</v>
      </c>
      <c r="S58" s="86" t="n">
        <f aca="false">S49+S51+S53+S54+S55+S56+S57</f>
        <v>0</v>
      </c>
      <c r="T58" s="86" t="n">
        <f aca="false">T49+T51+T53+T54+T55+T56+T57</f>
        <v>0</v>
      </c>
      <c r="U58" s="86" t="n">
        <f aca="false">U49+U51+U53+U54+U55+U56+U57</f>
        <v>0</v>
      </c>
      <c r="V58" s="86" t="n">
        <f aca="false">V49+V51+V53+V54+V55+V56+V57</f>
        <v>0</v>
      </c>
      <c r="W58" s="86" t="n">
        <f aca="false">W49+W51+W53+W54+W55+W56+W57</f>
        <v>0</v>
      </c>
      <c r="X58" s="86" t="n">
        <f aca="false">X49+X51+X53+X54+X55+X56+X57</f>
        <v>0</v>
      </c>
      <c r="Y58" s="86" t="n">
        <f aca="false">Y49+Y51+Y53+Y54+Y55+Y56+Y57</f>
        <v>0</v>
      </c>
      <c r="Z58" s="86" t="n">
        <f aca="false">Z49+Z51+Z53+Z54+Z55+Z56+Z57</f>
        <v>0</v>
      </c>
      <c r="AA58" s="86" t="n">
        <f aca="false">AA49+AA51+AA53+AA54+AA55+AA56+AA57</f>
        <v>0</v>
      </c>
      <c r="AB58" s="86" t="n">
        <f aca="false">AB49+AB51+AB53+AB54+AB55+AB56+AB57</f>
        <v>0</v>
      </c>
      <c r="AC58" s="86" t="n">
        <f aca="false">AC49+AC51+AC53+AC54+AC55+AC56+AC57</f>
        <v>0</v>
      </c>
      <c r="AD58" s="86" t="n">
        <f aca="false">AD49+AD51+AD53+AD54+AD55+AD56+AD57</f>
        <v>0</v>
      </c>
      <c r="AE58" s="86" t="n">
        <f aca="false">AE49+AE51+AE53+AE54+AE55+AE56+AE57</f>
        <v>0</v>
      </c>
      <c r="AF58" s="86" t="n">
        <f aca="false">AF49+AF51+AF53+AF54+AF55+AF56+AF57</f>
        <v>0</v>
      </c>
      <c r="AG58" s="86" t="n">
        <f aca="false">AG49+AG51+AG53+AG54+AG55+AG56+AG57</f>
        <v>0</v>
      </c>
      <c r="AH58" s="87" t="n">
        <f aca="false">AH49+AH51+AH53+AH54+AH55+AH56+AH57</f>
        <v>0</v>
      </c>
      <c r="AI58" s="88" t="s">
        <v>43</v>
      </c>
      <c r="AJ58" s="88"/>
      <c r="AK58" s="88"/>
    </row>
    <row r="59" customFormat="false" ht="28.35" hidden="false" customHeight="true" outlineLevel="0" collapsed="false">
      <c r="A59" s="89" t="s">
        <v>44</v>
      </c>
      <c r="B59" s="89"/>
      <c r="C59" s="90" t="n">
        <f aca="false">SUM(C58+C28)</f>
        <v>0</v>
      </c>
      <c r="D59" s="90" t="n">
        <f aca="false">SUM(D58+D28)</f>
        <v>0</v>
      </c>
      <c r="E59" s="90" t="n">
        <f aca="false">SUM(E58+E28)</f>
        <v>0</v>
      </c>
      <c r="F59" s="90" t="n">
        <f aca="false">SUM(F58+F28)</f>
        <v>0</v>
      </c>
      <c r="G59" s="90" t="n">
        <f aca="false">SUM(G58+G28)</f>
        <v>0</v>
      </c>
      <c r="H59" s="90" t="n">
        <f aca="false">SUM(H58+H28)</f>
        <v>0</v>
      </c>
      <c r="I59" s="90" t="n">
        <f aca="false">SUM(I58+I28)</f>
        <v>0</v>
      </c>
      <c r="J59" s="90" t="n">
        <f aca="false">SUM(J58+J28)</f>
        <v>0</v>
      </c>
      <c r="K59" s="90" t="n">
        <f aca="false">SUM(K58+K28)</f>
        <v>0</v>
      </c>
      <c r="L59" s="90" t="n">
        <f aca="false">SUM(L58+L28)</f>
        <v>0</v>
      </c>
      <c r="M59" s="90" t="n">
        <f aca="false">SUM(M58+M28)</f>
        <v>0</v>
      </c>
      <c r="N59" s="90" t="n">
        <f aca="false">SUM(N58+N28)</f>
        <v>0</v>
      </c>
      <c r="O59" s="90" t="n">
        <f aca="false">SUM(O58+O28)</f>
        <v>0</v>
      </c>
      <c r="P59" s="90" t="n">
        <f aca="false">SUM(P58+P28)</f>
        <v>0</v>
      </c>
      <c r="Q59" s="90" t="n">
        <f aca="false">SUM(Q58+Q28)</f>
        <v>0</v>
      </c>
      <c r="R59" s="90" t="n">
        <f aca="false">SUM(R58+R28)</f>
        <v>0</v>
      </c>
      <c r="S59" s="90" t="n">
        <f aca="false">SUM(S58+S28)</f>
        <v>0</v>
      </c>
      <c r="T59" s="90" t="n">
        <f aca="false">SUM(T58+T28)</f>
        <v>0</v>
      </c>
      <c r="U59" s="90" t="n">
        <f aca="false">SUM(U58+U28)</f>
        <v>0</v>
      </c>
      <c r="V59" s="90" t="n">
        <f aca="false">SUM(V58+V28)</f>
        <v>0</v>
      </c>
      <c r="W59" s="90" t="n">
        <f aca="false">SUM(W58+W28)</f>
        <v>0</v>
      </c>
      <c r="X59" s="90" t="n">
        <f aca="false">SUM(X58+X28)</f>
        <v>0</v>
      </c>
      <c r="Y59" s="90" t="n">
        <f aca="false">SUM(Y58+Y28)</f>
        <v>0</v>
      </c>
      <c r="Z59" s="90" t="n">
        <f aca="false">SUM(Z58+Z28)</f>
        <v>0</v>
      </c>
      <c r="AA59" s="90" t="n">
        <f aca="false">SUM(AA58+AA28)</f>
        <v>0</v>
      </c>
      <c r="AB59" s="90" t="n">
        <f aca="false">SUM(AB58+AB28)</f>
        <v>0</v>
      </c>
      <c r="AC59" s="90" t="n">
        <f aca="false">SUM(AC58+AC28)</f>
        <v>0</v>
      </c>
      <c r="AD59" s="90" t="n">
        <f aca="false">SUM(AD58+AD28)</f>
        <v>0</v>
      </c>
      <c r="AE59" s="90" t="n">
        <f aca="false">SUM(AE58+AE28)</f>
        <v>0</v>
      </c>
      <c r="AF59" s="90" t="n">
        <f aca="false">SUM(AF58+AF28)</f>
        <v>0</v>
      </c>
      <c r="AG59" s="90" t="n">
        <f aca="false">SUM(AG58+AG28)</f>
        <v>0</v>
      </c>
      <c r="AH59" s="91" t="n">
        <f aca="false">SUM(AH58+AH28)</f>
        <v>0</v>
      </c>
      <c r="AI59" s="89" t="s">
        <v>44</v>
      </c>
      <c r="AJ59" s="89"/>
      <c r="AK59" s="89"/>
    </row>
    <row r="60" customFormat="false" ht="24.1" hidden="false" customHeight="true" outlineLevel="0" collapsed="false">
      <c r="A60" s="67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70"/>
      <c r="AJ60" s="71"/>
      <c r="AK60" s="71"/>
    </row>
    <row r="61" customFormat="false" ht="24.1" hidden="false" customHeight="true" outlineLevel="0" collapsed="false">
      <c r="A61" s="67"/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0"/>
      <c r="AJ61" s="71"/>
      <c r="AK61" s="71"/>
    </row>
    <row r="62" customFormat="false" ht="28.35" hidden="false" customHeight="true" outlineLevel="0" collapsed="false">
      <c r="A62" s="3" t="n">
        <f aca="false">SUM(A1)</f>
        <v>2019</v>
      </c>
      <c r="B62" s="92" t="s">
        <v>45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5"/>
      <c r="AK62" s="5"/>
    </row>
    <row r="63" customFormat="false" ht="28.35" hidden="false" customHeight="true" outlineLevel="0" collapsed="false">
      <c r="A63" s="3"/>
      <c r="B63" s="7" t="n">
        <f aca="false">DATE(A62,B65,1)</f>
        <v>43739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5"/>
      <c r="AK63" s="5"/>
    </row>
    <row r="64" customFormat="false" ht="22.7" hidden="false" customHeight="true" outlineLevel="0" collapsed="false">
      <c r="A64" s="9" t="s">
        <v>1</v>
      </c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2"/>
      <c r="AI64" s="13"/>
      <c r="AJ64" s="5"/>
      <c r="AK64" s="5"/>
    </row>
    <row r="65" customFormat="false" ht="22.7" hidden="false" customHeight="true" outlineLevel="0" collapsed="false">
      <c r="A65" s="9"/>
      <c r="B65" s="10" t="n">
        <f aca="false">SUM(B4)</f>
        <v>10</v>
      </c>
      <c r="C65" s="93" t="n">
        <f aca="false">DATE(A62,B65,1)</f>
        <v>43739</v>
      </c>
      <c r="D65" s="93" t="n">
        <f aca="false">IF(MONTH(C65+1)=B65,C65+1,"")</f>
        <v>43740</v>
      </c>
      <c r="E65" s="93" t="n">
        <f aca="false">IF(MONTH(D65+1)=B65,D65+1,"")</f>
        <v>43741</v>
      </c>
      <c r="F65" s="93" t="n">
        <f aca="false">IF(MONTH(E65+1)=B65,E65+1,"")</f>
        <v>43742</v>
      </c>
      <c r="G65" s="93" t="n">
        <f aca="false">IF(MONTH(F65+1)=B65,F65+1,"")</f>
        <v>43743</v>
      </c>
      <c r="H65" s="93" t="n">
        <f aca="false">IF(MONTH(G65+1)=B65,G65+1,"")</f>
        <v>43744</v>
      </c>
      <c r="I65" s="93" t="n">
        <f aca="false">IF(MONTH(H65+1)=B65,H65+1,"")</f>
        <v>43745</v>
      </c>
      <c r="J65" s="93" t="n">
        <f aca="false">IF(MONTH(I65+1)=B65,I65+1,"")</f>
        <v>43746</v>
      </c>
      <c r="K65" s="93" t="n">
        <f aca="false">IF(MONTH(J65+1)=B65,J65+1,"")</f>
        <v>43747</v>
      </c>
      <c r="L65" s="93" t="n">
        <f aca="false">IF(MONTH(K65+1)=B65,K65+1,"")</f>
        <v>43748</v>
      </c>
      <c r="M65" s="93" t="n">
        <f aca="false">IF(MONTH(L65+1)=B65,L65+1,"")</f>
        <v>43749</v>
      </c>
      <c r="N65" s="93" t="n">
        <f aca="false">IF(MONTH(M65+1)=B65,M65+1,"")</f>
        <v>43750</v>
      </c>
      <c r="O65" s="93" t="n">
        <f aca="false">IF(MONTH(N65+1)=B65,N65+1,"")</f>
        <v>43751</v>
      </c>
      <c r="P65" s="93" t="n">
        <f aca="false">IF(MONTH(O65+1)=B65,O65+1,"")</f>
        <v>43752</v>
      </c>
      <c r="Q65" s="93" t="n">
        <f aca="false">IF(MONTH(P65+1)=B65,P65+1,"")</f>
        <v>43753</v>
      </c>
      <c r="R65" s="93" t="n">
        <f aca="false">IF(MONTH(Q65+1)=B65,Q65+1,"")</f>
        <v>43754</v>
      </c>
      <c r="S65" s="93" t="n">
        <f aca="false">IF(MONTH(R65+1)=B65,R65+1,"")</f>
        <v>43755</v>
      </c>
      <c r="T65" s="93" t="n">
        <f aca="false">IF(MONTH(S65+1)=B65,S65+1,"")</f>
        <v>43756</v>
      </c>
      <c r="U65" s="93" t="n">
        <f aca="false">IF(MONTH(T65+1)=B65,T65+1,"")</f>
        <v>43757</v>
      </c>
      <c r="V65" s="93" t="n">
        <f aca="false">IF(MONTH(U65+1)=B65,U65+1,"")</f>
        <v>43758</v>
      </c>
      <c r="W65" s="93" t="n">
        <f aca="false">IF(MONTH(V65+1)=B65,V65+1,"")</f>
        <v>43759</v>
      </c>
      <c r="X65" s="93" t="n">
        <f aca="false">IF(MONTH(W65+1)=B65,W65+1,"")</f>
        <v>43760</v>
      </c>
      <c r="Y65" s="93" t="n">
        <f aca="false">IF(MONTH(X65+1)=B65,X65+1,"")</f>
        <v>43761</v>
      </c>
      <c r="Z65" s="93" t="n">
        <f aca="false">IF(MONTH(Y65+1)=B65,Y65+1,"")</f>
        <v>43762</v>
      </c>
      <c r="AA65" s="93" t="n">
        <f aca="false">IF(MONTH(Z65+1)=B65,Z65+1,"")</f>
        <v>43763</v>
      </c>
      <c r="AB65" s="93" t="n">
        <f aca="false">IF(MONTH(AA65+1)=B65,AA65+1,"")</f>
        <v>43764</v>
      </c>
      <c r="AC65" s="93" t="n">
        <f aca="false">IF(MONTH(AB65+1)=B65,AB65+1,"")</f>
        <v>43765</v>
      </c>
      <c r="AD65" s="93" t="n">
        <f aca="false">IF(MONTH(AC65+1)=B65,AC65+1,"")</f>
        <v>43766</v>
      </c>
      <c r="AE65" s="93" t="n">
        <f aca="false">IF(MONTH(AD65+1)=B65,AD65+1,"")</f>
        <v>43767</v>
      </c>
      <c r="AF65" s="93" t="n">
        <f aca="false">IF(MONTH(AE65+1)=B65,AE65+1,"")</f>
        <v>43768</v>
      </c>
      <c r="AG65" s="93" t="n">
        <f aca="false">IF(MONTH(AF65+1)=B65,AF65+1,"")</f>
        <v>43769</v>
      </c>
      <c r="AH65" s="12"/>
      <c r="AI65" s="13"/>
      <c r="AJ65" s="5"/>
      <c r="AK65" s="5"/>
    </row>
    <row r="66" customFormat="false" ht="22.7" hidden="false" customHeight="true" outlineLevel="0" collapsed="false">
      <c r="A66" s="9"/>
      <c r="B66" s="10"/>
      <c r="C66" s="94" t="n">
        <f aca="false">DATE(A62,B65,1)</f>
        <v>43739</v>
      </c>
      <c r="D66" s="94" t="n">
        <f aca="false">IF(C66="","",IF(MONTH(C66+1)=B65,C66+1,""))</f>
        <v>43740</v>
      </c>
      <c r="E66" s="94" t="n">
        <f aca="false">IF(D66="","",IF(MONTH(D66+1)=B65,D66+1,""))</f>
        <v>43741</v>
      </c>
      <c r="F66" s="94" t="n">
        <f aca="false">IF(E66="","",IF(MONTH(E66+1)=B65,E66+1,""))</f>
        <v>43742</v>
      </c>
      <c r="G66" s="94" t="n">
        <f aca="false">IF(F66="","",IF(MONTH(F66+1)=B65,F66+1,""))</f>
        <v>43743</v>
      </c>
      <c r="H66" s="94" t="n">
        <f aca="false">IF(G66="","",IF(MONTH(G66+1)=B65,G66+1,""))</f>
        <v>43744</v>
      </c>
      <c r="I66" s="94" t="n">
        <f aca="false">IF(H66="","",IF(MONTH(H66+1)=B65,H66+1,""))</f>
        <v>43745</v>
      </c>
      <c r="J66" s="94" t="n">
        <f aca="false">IF(I66="","",IF(MONTH(I66+1)=B65,I66+1,""))</f>
        <v>43746</v>
      </c>
      <c r="K66" s="94" t="n">
        <f aca="false">IF(J66="","",IF(MONTH(J66+1)=B65,J66+1,""))</f>
        <v>43747</v>
      </c>
      <c r="L66" s="94" t="n">
        <f aca="false">IF(K66="","",IF(MONTH(K66+1)=B65,K66+1,""))</f>
        <v>43748</v>
      </c>
      <c r="M66" s="94" t="n">
        <f aca="false">IF(L66="","",IF(MONTH(L66+1)=B65,L66+1,""))</f>
        <v>43749</v>
      </c>
      <c r="N66" s="94" t="n">
        <f aca="false">IF(M66="","",IF(MONTH(M66+1)=B65,M66+1,""))</f>
        <v>43750</v>
      </c>
      <c r="O66" s="94" t="n">
        <f aca="false">IF(N66="","",IF(MONTH(N66+1)=B65,N66+1,""))</f>
        <v>43751</v>
      </c>
      <c r="P66" s="94" t="n">
        <f aca="false">IF(O66="","",IF(MONTH(O66+1)=B65,O66+1,""))</f>
        <v>43752</v>
      </c>
      <c r="Q66" s="94" t="n">
        <f aca="false">IF(P66="","",IF(MONTH(P66+1)=B65,P66+1,""))</f>
        <v>43753</v>
      </c>
      <c r="R66" s="94" t="n">
        <f aca="false">IF(Q66="","",IF(MONTH(Q66+1)=B65,Q66+1,""))</f>
        <v>43754</v>
      </c>
      <c r="S66" s="94" t="n">
        <f aca="false">IF(R66="","",IF(MONTH(R66+1)=B65,R66+1,""))</f>
        <v>43755</v>
      </c>
      <c r="T66" s="94" t="n">
        <f aca="false">IF(S66="","",IF(MONTH(S66+1)=B65,S66+1,""))</f>
        <v>43756</v>
      </c>
      <c r="U66" s="94" t="n">
        <f aca="false">IF(T66="","",IF(MONTH(T66+1)=B65,T66+1,""))</f>
        <v>43757</v>
      </c>
      <c r="V66" s="94" t="n">
        <f aca="false">IF(U66="","",IF(MONTH(U66+1)=B65,U66+1,""))</f>
        <v>43758</v>
      </c>
      <c r="W66" s="94" t="n">
        <f aca="false">IF(V66="","",IF(MONTH(V66+1)=B65,V66+1,""))</f>
        <v>43759</v>
      </c>
      <c r="X66" s="94" t="n">
        <f aca="false">IF(W66="","",IF(MONTH(W66+1)=B65,W66+1,""))</f>
        <v>43760</v>
      </c>
      <c r="Y66" s="94" t="n">
        <f aca="false">IF(X66="","",IF(MONTH(X66+1)=B65,X66+1,""))</f>
        <v>43761</v>
      </c>
      <c r="Z66" s="94" t="n">
        <f aca="false">IF(Y66="","",IF(MONTH(Y66+1)=B65,Y66+1,""))</f>
        <v>43762</v>
      </c>
      <c r="AA66" s="94" t="n">
        <f aca="false">IF(Z66="","",IF(MONTH(Z66+1)=B65,Z66+1,""))</f>
        <v>43763</v>
      </c>
      <c r="AB66" s="94" t="n">
        <f aca="false">IF(AA66="","",IF(MONTH(AA66+1)=B65,AA66+1,""))</f>
        <v>43764</v>
      </c>
      <c r="AC66" s="94" t="n">
        <f aca="false">IF(AB66="","",IF(MONTH(AB66+1)=B65,AB66+1,""))</f>
        <v>43765</v>
      </c>
      <c r="AD66" s="94" t="n">
        <f aca="false">IF(AC66="","",IF(MONTH(AC66+1)=B65,AC66+1,""))</f>
        <v>43766</v>
      </c>
      <c r="AE66" s="94" t="n">
        <f aca="false">IF(AD66="","",IF(MONTH(AD66+1)=B65,AD66+1,""))</f>
        <v>43767</v>
      </c>
      <c r="AF66" s="94" t="n">
        <f aca="false">IF(AE66="","",IF(MONTH(AE66+1)=B65,AE66+1,""))</f>
        <v>43768</v>
      </c>
      <c r="AG66" s="94" t="n">
        <f aca="false">IF(AF66="","",IF(MONTH(AF66+1)=B65,AF66+1,""))</f>
        <v>43769</v>
      </c>
      <c r="AH66" s="12"/>
      <c r="AI66" s="13"/>
      <c r="AJ66" s="5"/>
      <c r="AK66" s="5"/>
    </row>
    <row r="67" customFormat="false" ht="22.7" hidden="false" customHeight="true" outlineLevel="0" collapsed="false">
      <c r="A67" s="23" t="s">
        <v>7</v>
      </c>
      <c r="B67" s="24" t="s">
        <v>8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0" t="n">
        <f aca="false">SUM(C67:AG67)</f>
        <v>0</v>
      </c>
      <c r="AI67" s="25" t="s">
        <v>8</v>
      </c>
      <c r="AJ67" s="26" t="e">
        <f aca="false">AH67/AH68</f>
        <v>#DIV/0!</v>
      </c>
      <c r="AK67" s="23" t="s">
        <v>7</v>
      </c>
    </row>
    <row r="68" customFormat="false" ht="22.7" hidden="false" customHeight="true" outlineLevel="0" collapsed="false">
      <c r="A68" s="23"/>
      <c r="B68" s="27" t="s">
        <v>10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12" t="n">
        <f aca="false">SUM(C68:AG68)</f>
        <v>0</v>
      </c>
      <c r="AI68" s="29" t="s">
        <v>10</v>
      </c>
      <c r="AJ68" s="26"/>
      <c r="AK68" s="23"/>
    </row>
    <row r="69" customFormat="false" ht="22.7" hidden="false" customHeight="true" outlineLevel="0" collapsed="false">
      <c r="A69" s="23"/>
      <c r="B69" s="30" t="s">
        <v>12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31" t="n">
        <f aca="false">SUM(C69:AG69)</f>
        <v>0</v>
      </c>
      <c r="AI69" s="32" t="s">
        <v>12</v>
      </c>
      <c r="AJ69" s="33" t="n">
        <f aca="false">SUM(AH69)</f>
        <v>0</v>
      </c>
      <c r="AK69" s="23"/>
    </row>
    <row r="70" customFormat="false" ht="22.7" hidden="false" customHeight="true" outlineLevel="0" collapsed="false">
      <c r="A70" s="34" t="s">
        <v>14</v>
      </c>
      <c r="B70" s="25" t="s">
        <v>8</v>
      </c>
      <c r="C70" s="12"/>
      <c r="D70" s="12"/>
      <c r="E70" s="35"/>
      <c r="F70" s="35"/>
      <c r="G70" s="28"/>
      <c r="H70" s="28"/>
      <c r="I70" s="35"/>
      <c r="J70" s="35"/>
      <c r="K70" s="35"/>
      <c r="L70" s="35"/>
      <c r="M70" s="35"/>
      <c r="N70" s="28"/>
      <c r="O70" s="28"/>
      <c r="P70" s="35"/>
      <c r="Q70" s="35"/>
      <c r="R70" s="35"/>
      <c r="S70" s="35"/>
      <c r="T70" s="35"/>
      <c r="U70" s="28"/>
      <c r="V70" s="28"/>
      <c r="W70" s="35"/>
      <c r="X70" s="35"/>
      <c r="Y70" s="35"/>
      <c r="Z70" s="35"/>
      <c r="AA70" s="35"/>
      <c r="AB70" s="28"/>
      <c r="AC70" s="28"/>
      <c r="AD70" s="35"/>
      <c r="AE70" s="35"/>
      <c r="AF70" s="35"/>
      <c r="AG70" s="35"/>
      <c r="AH70" s="10" t="n">
        <f aca="false">SUM(C70:AG70)</f>
        <v>0</v>
      </c>
      <c r="AI70" s="25" t="s">
        <v>8</v>
      </c>
      <c r="AJ70" s="26" t="e">
        <f aca="false">AH70/AH71</f>
        <v>#DIV/0!</v>
      </c>
      <c r="AK70" s="34" t="s">
        <v>14</v>
      </c>
    </row>
    <row r="71" customFormat="false" ht="22.7" hidden="false" customHeight="true" outlineLevel="0" collapsed="false">
      <c r="A71" s="34"/>
      <c r="B71" s="29" t="s">
        <v>10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13" t="n">
        <f aca="false">SUM(C71:AG71)</f>
        <v>0</v>
      </c>
      <c r="AI71" s="29" t="s">
        <v>10</v>
      </c>
      <c r="AJ71" s="26"/>
      <c r="AK71" s="34"/>
    </row>
    <row r="72" customFormat="false" ht="22.7" hidden="false" customHeight="true" outlineLevel="0" collapsed="false">
      <c r="A72" s="34"/>
      <c r="B72" s="36" t="s">
        <v>12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37" t="n">
        <f aca="false">SUM(C72:AG72)</f>
        <v>0</v>
      </c>
      <c r="AI72" s="32" t="s">
        <v>12</v>
      </c>
      <c r="AJ72" s="33" t="n">
        <f aca="false">SUM(AH72)</f>
        <v>0</v>
      </c>
      <c r="AK72" s="34"/>
    </row>
    <row r="73" customFormat="false" ht="22.7" hidden="false" customHeight="true" outlineLevel="0" collapsed="false">
      <c r="A73" s="23" t="s">
        <v>18</v>
      </c>
      <c r="B73" s="25" t="s">
        <v>8</v>
      </c>
      <c r="C73" s="12"/>
      <c r="D73" s="12"/>
      <c r="E73" s="12"/>
      <c r="F73" s="12"/>
      <c r="G73" s="28"/>
      <c r="H73" s="28"/>
      <c r="I73" s="12"/>
      <c r="J73" s="12"/>
      <c r="K73" s="12"/>
      <c r="L73" s="12"/>
      <c r="M73" s="12"/>
      <c r="N73" s="28"/>
      <c r="O73" s="28"/>
      <c r="P73" s="12"/>
      <c r="Q73" s="12"/>
      <c r="R73" s="12"/>
      <c r="S73" s="12"/>
      <c r="T73" s="12"/>
      <c r="U73" s="28"/>
      <c r="V73" s="28"/>
      <c r="W73" s="12"/>
      <c r="X73" s="12"/>
      <c r="Y73" s="12"/>
      <c r="Z73" s="12"/>
      <c r="AA73" s="12"/>
      <c r="AB73" s="28"/>
      <c r="AC73" s="28"/>
      <c r="AD73" s="12"/>
      <c r="AE73" s="12"/>
      <c r="AF73" s="12"/>
      <c r="AG73" s="12"/>
      <c r="AH73" s="10" t="n">
        <f aca="false">SUM(C73:AG73)</f>
        <v>0</v>
      </c>
      <c r="AI73" s="25" t="s">
        <v>8</v>
      </c>
      <c r="AJ73" s="26" t="e">
        <f aca="false">AH73/AH74</f>
        <v>#DIV/0!</v>
      </c>
      <c r="AK73" s="38" t="s">
        <v>18</v>
      </c>
    </row>
    <row r="74" customFormat="false" ht="22.7" hidden="false" customHeight="true" outlineLevel="0" collapsed="false">
      <c r="A74" s="23"/>
      <c r="B74" s="29" t="s">
        <v>10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13" t="n">
        <f aca="false">SUM(C74:AG74)</f>
        <v>0</v>
      </c>
      <c r="AI74" s="29" t="s">
        <v>10</v>
      </c>
      <c r="AJ74" s="26"/>
      <c r="AK74" s="38"/>
    </row>
    <row r="75" customFormat="false" ht="22.7" hidden="false" customHeight="true" outlineLevel="0" collapsed="false">
      <c r="A75" s="23"/>
      <c r="B75" s="36" t="s">
        <v>12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37" t="n">
        <f aca="false">SUM(C75:AG75)</f>
        <v>0</v>
      </c>
      <c r="AI75" s="32" t="s">
        <v>12</v>
      </c>
      <c r="AJ75" s="33" t="n">
        <f aca="false">SUM(AH75)</f>
        <v>0</v>
      </c>
      <c r="AK75" s="38"/>
    </row>
    <row r="76" customFormat="false" ht="22.7" hidden="false" customHeight="true" outlineLevel="0" collapsed="false">
      <c r="A76" s="40" t="s">
        <v>22</v>
      </c>
      <c r="B76" s="25" t="s">
        <v>8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0" t="n">
        <f aca="false">SUM(C76:AG76)</f>
        <v>0</v>
      </c>
      <c r="AI76" s="25" t="s">
        <v>8</v>
      </c>
      <c r="AJ76" s="26" t="e">
        <f aca="false">AH76/AH77</f>
        <v>#DIV/0!</v>
      </c>
      <c r="AK76" s="41" t="s">
        <v>22</v>
      </c>
    </row>
    <row r="77" customFormat="false" ht="22.7" hidden="false" customHeight="true" outlineLevel="0" collapsed="false">
      <c r="A77" s="40"/>
      <c r="B77" s="29" t="s">
        <v>1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13" t="n">
        <f aca="false">SUM(C77:AG77)</f>
        <v>0</v>
      </c>
      <c r="AI77" s="29" t="s">
        <v>10</v>
      </c>
      <c r="AJ77" s="26"/>
      <c r="AK77" s="41"/>
    </row>
    <row r="78" customFormat="false" ht="22.7" hidden="false" customHeight="true" outlineLevel="0" collapsed="false">
      <c r="A78" s="40"/>
      <c r="B78" s="36" t="s">
        <v>12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37" t="n">
        <f aca="false">SUM(C78:AG78)</f>
        <v>0</v>
      </c>
      <c r="AI78" s="32" t="s">
        <v>12</v>
      </c>
      <c r="AJ78" s="33" t="n">
        <f aca="false">SUM(AH78)</f>
        <v>0</v>
      </c>
      <c r="AK78" s="41"/>
    </row>
    <row r="79" customFormat="false" ht="31.35" hidden="false" customHeight="true" outlineLevel="0" collapsed="false">
      <c r="A79" s="75" t="s">
        <v>23</v>
      </c>
      <c r="B79" s="75"/>
      <c r="C79" s="43" t="n">
        <f aca="false">SUM(C67+C70+C73+C76)</f>
        <v>0</v>
      </c>
      <c r="D79" s="43" t="n">
        <f aca="false">SUM(D67+D70+D73+D76)</f>
        <v>0</v>
      </c>
      <c r="E79" s="43" t="n">
        <f aca="false">SUM(E67+E70+E73+E76)</f>
        <v>0</v>
      </c>
      <c r="F79" s="43" t="n">
        <f aca="false">SUM(F67+F70+F73+F76)</f>
        <v>0</v>
      </c>
      <c r="G79" s="43" t="n">
        <f aca="false">SUM(G67+G70+G73+G76)</f>
        <v>0</v>
      </c>
      <c r="H79" s="43" t="n">
        <f aca="false">SUM(H67+H70+H73+H76)</f>
        <v>0</v>
      </c>
      <c r="I79" s="43" t="n">
        <f aca="false">SUM(I67+I70+I73+I76)</f>
        <v>0</v>
      </c>
      <c r="J79" s="43" t="n">
        <f aca="false">SUM(J67+J70+J73+J76)</f>
        <v>0</v>
      </c>
      <c r="K79" s="43" t="n">
        <f aca="false">SUM(K67+K70+K73+K76)</f>
        <v>0</v>
      </c>
      <c r="L79" s="43" t="n">
        <f aca="false">SUM(L67+L70+L73+L76)</f>
        <v>0</v>
      </c>
      <c r="M79" s="43" t="n">
        <f aca="false">SUM(M67+M70+M73+M76)</f>
        <v>0</v>
      </c>
      <c r="N79" s="43" t="n">
        <f aca="false">SUM(N67+N70+N73+N76)</f>
        <v>0</v>
      </c>
      <c r="O79" s="43" t="n">
        <f aca="false">SUM(O67+O70+O73+O76)</f>
        <v>0</v>
      </c>
      <c r="P79" s="43" t="n">
        <f aca="false">SUM(P67+P70+P73+P76)</f>
        <v>0</v>
      </c>
      <c r="Q79" s="43" t="n">
        <f aca="false">SUM(Q67+Q70+Q73+Q76)</f>
        <v>0</v>
      </c>
      <c r="R79" s="43" t="n">
        <f aca="false">SUM(R67+R70+R73+R76)</f>
        <v>0</v>
      </c>
      <c r="S79" s="43" t="n">
        <f aca="false">SUM(S67+S70+S73+S76)</f>
        <v>0</v>
      </c>
      <c r="T79" s="43" t="n">
        <f aca="false">SUM(T67+T70+T73+T76)</f>
        <v>0</v>
      </c>
      <c r="U79" s="43" t="n">
        <f aca="false">SUM(U67+U70+U73+U76)</f>
        <v>0</v>
      </c>
      <c r="V79" s="43" t="n">
        <f aca="false">SUM(V67+V70+V73+V76)</f>
        <v>0</v>
      </c>
      <c r="W79" s="43" t="n">
        <f aca="false">SUM(W67+W70+W73+W76)</f>
        <v>0</v>
      </c>
      <c r="X79" s="43" t="n">
        <f aca="false">SUM(X67+X70+X73+X76)</f>
        <v>0</v>
      </c>
      <c r="Y79" s="43" t="n">
        <f aca="false">SUM(Y67+Y70+Y73+Y76)</f>
        <v>0</v>
      </c>
      <c r="Z79" s="43" t="n">
        <f aca="false">SUM(Z67+Z70+Z73+Z76)</f>
        <v>0</v>
      </c>
      <c r="AA79" s="43" t="n">
        <f aca="false">SUM(AA67+AA70+AA73+AA76)</f>
        <v>0</v>
      </c>
      <c r="AB79" s="43" t="n">
        <f aca="false">SUM(AB67+AB70+AB73+AB76)</f>
        <v>0</v>
      </c>
      <c r="AC79" s="43" t="n">
        <f aca="false">SUM(AC67+AC70+AC73+AC76)</f>
        <v>0</v>
      </c>
      <c r="AD79" s="43" t="n">
        <f aca="false">SUM(AD67+AD70+AD73+AD76)</f>
        <v>0</v>
      </c>
      <c r="AE79" s="43" t="n">
        <f aca="false">SUM(AE67+AE70+AE73+AE76)</f>
        <v>0</v>
      </c>
      <c r="AF79" s="43" t="n">
        <f aca="false">SUM(AF67+AF70+AF73+AF76)</f>
        <v>0</v>
      </c>
      <c r="AG79" s="43" t="n">
        <f aca="false">SUM(AG67+AG70+AG73+AG76)</f>
        <v>0</v>
      </c>
      <c r="AH79" s="44" t="n">
        <f aca="false">AH67+AH70+AH73+AH76</f>
        <v>0</v>
      </c>
      <c r="AI79" s="95" t="s">
        <v>23</v>
      </c>
      <c r="AJ79" s="95"/>
      <c r="AK79" s="96"/>
    </row>
    <row r="80" customFormat="false" ht="29.5" hidden="false" customHeight="true" outlineLevel="0" collapsed="false">
      <c r="A80" s="97" t="s">
        <v>46</v>
      </c>
      <c r="B80" s="97"/>
      <c r="C80" s="98" t="n">
        <f aca="false">C68+C71+C74+C77</f>
        <v>0</v>
      </c>
      <c r="D80" s="98" t="n">
        <f aca="false">D68+D71+D74+D77</f>
        <v>0</v>
      </c>
      <c r="E80" s="98" t="n">
        <f aca="false">E68+E71+E74+E77</f>
        <v>0</v>
      </c>
      <c r="F80" s="98" t="n">
        <f aca="false">F68+F71+F74+F77</f>
        <v>0</v>
      </c>
      <c r="G80" s="98" t="n">
        <f aca="false">G68+G71+G74+G77</f>
        <v>0</v>
      </c>
      <c r="H80" s="98" t="n">
        <f aca="false">H68+H71+H74+H77</f>
        <v>0</v>
      </c>
      <c r="I80" s="98" t="n">
        <f aca="false">I68+I71+I74+I77</f>
        <v>0</v>
      </c>
      <c r="J80" s="98" t="n">
        <f aca="false">J68+J71+J74+J77</f>
        <v>0</v>
      </c>
      <c r="K80" s="98" t="n">
        <f aca="false">K68+K71+K74+K77</f>
        <v>0</v>
      </c>
      <c r="L80" s="98" t="n">
        <f aca="false">L68+L71+L74+L77</f>
        <v>0</v>
      </c>
      <c r="M80" s="98" t="n">
        <f aca="false">M68+M71+M74+M77</f>
        <v>0</v>
      </c>
      <c r="N80" s="98" t="n">
        <f aca="false">N68+N71+N74+N77</f>
        <v>0</v>
      </c>
      <c r="O80" s="98" t="n">
        <f aca="false">O68+O71+O74+O77</f>
        <v>0</v>
      </c>
      <c r="P80" s="98" t="n">
        <f aca="false">P68+P71+P74+P77</f>
        <v>0</v>
      </c>
      <c r="Q80" s="98" t="n">
        <f aca="false">Q68+Q71+Q74+Q77</f>
        <v>0</v>
      </c>
      <c r="R80" s="98" t="n">
        <f aca="false">R68+R71+R74+R77</f>
        <v>0</v>
      </c>
      <c r="S80" s="98" t="n">
        <f aca="false">S68+S71+S74+S77</f>
        <v>0</v>
      </c>
      <c r="T80" s="98" t="n">
        <f aca="false">T68+T71+T74+T77</f>
        <v>0</v>
      </c>
      <c r="U80" s="98" t="n">
        <f aca="false">U68+U71+U74+U77</f>
        <v>0</v>
      </c>
      <c r="V80" s="98" t="n">
        <f aca="false">V68+V71+V74+V77</f>
        <v>0</v>
      </c>
      <c r="W80" s="98" t="n">
        <f aca="false">W68+W71+W74+W77</f>
        <v>0</v>
      </c>
      <c r="X80" s="98" t="n">
        <f aca="false">X68+X71+X74+X77</f>
        <v>0</v>
      </c>
      <c r="Y80" s="98" t="n">
        <f aca="false">Y68+Y71+Y74+Y77</f>
        <v>0</v>
      </c>
      <c r="Z80" s="98" t="n">
        <f aca="false">Z68+Z71+Z74+Z77</f>
        <v>0</v>
      </c>
      <c r="AA80" s="98" t="n">
        <f aca="false">AA68+AA71+AA74+AA77</f>
        <v>0</v>
      </c>
      <c r="AB80" s="98" t="n">
        <f aca="false">AB68+AB71+AB74+AB77</f>
        <v>0</v>
      </c>
      <c r="AC80" s="98" t="n">
        <f aca="false">AC68+AC71+AC74+AC77</f>
        <v>0</v>
      </c>
      <c r="AD80" s="98" t="n">
        <f aca="false">AD68+AD71+AD74+AD77</f>
        <v>0</v>
      </c>
      <c r="AE80" s="98" t="n">
        <f aca="false">AE68+AE71+AE74+AE77</f>
        <v>0</v>
      </c>
      <c r="AF80" s="98" t="n">
        <f aca="false">AF68+AF71+AF74+AF77</f>
        <v>0</v>
      </c>
      <c r="AG80" s="98" t="n">
        <f aca="false">AG68+AG71+AG74+AG77</f>
        <v>0</v>
      </c>
      <c r="AH80" s="99" t="n">
        <f aca="false">AH68+AH71+AH74+AH77</f>
        <v>0</v>
      </c>
      <c r="AI80" s="97" t="s">
        <v>46</v>
      </c>
      <c r="AJ80" s="97"/>
      <c r="AK80" s="97"/>
    </row>
    <row r="81" customFormat="false" ht="32.3" hidden="false" customHeight="true" outlineLevel="0" collapsed="false">
      <c r="A81" s="50" t="s">
        <v>27</v>
      </c>
      <c r="B81" s="50"/>
      <c r="C81" s="51" t="e">
        <f aca="false">C79/C80</f>
        <v>#DIV/0!</v>
      </c>
      <c r="D81" s="51" t="e">
        <f aca="false">D79/D80</f>
        <v>#DIV/0!</v>
      </c>
      <c r="E81" s="51" t="e">
        <f aca="false">E79/E80</f>
        <v>#DIV/0!</v>
      </c>
      <c r="F81" s="51" t="e">
        <f aca="false">F79/F80</f>
        <v>#DIV/0!</v>
      </c>
      <c r="G81" s="51" t="e">
        <f aca="false">G79/G80</f>
        <v>#DIV/0!</v>
      </c>
      <c r="H81" s="51" t="e">
        <f aca="false">H79/H80</f>
        <v>#DIV/0!</v>
      </c>
      <c r="I81" s="51" t="e">
        <f aca="false">I79/I80</f>
        <v>#DIV/0!</v>
      </c>
      <c r="J81" s="51" t="e">
        <f aca="false">J79/J80</f>
        <v>#DIV/0!</v>
      </c>
      <c r="K81" s="51" t="e">
        <f aca="false">K79/K80</f>
        <v>#DIV/0!</v>
      </c>
      <c r="L81" s="51" t="e">
        <f aca="false">L79/L80</f>
        <v>#DIV/0!</v>
      </c>
      <c r="M81" s="51" t="e">
        <f aca="false">M79/M80</f>
        <v>#DIV/0!</v>
      </c>
      <c r="N81" s="51" t="e">
        <f aca="false">N79/N80</f>
        <v>#DIV/0!</v>
      </c>
      <c r="O81" s="51" t="e">
        <f aca="false">O79/O80</f>
        <v>#DIV/0!</v>
      </c>
      <c r="P81" s="51" t="e">
        <f aca="false">P79/P80</f>
        <v>#DIV/0!</v>
      </c>
      <c r="Q81" s="51" t="e">
        <f aca="false">Q79/Q80</f>
        <v>#DIV/0!</v>
      </c>
      <c r="R81" s="51" t="e">
        <f aca="false">R79/R80</f>
        <v>#DIV/0!</v>
      </c>
      <c r="S81" s="51" t="e">
        <f aca="false">S79/S80</f>
        <v>#DIV/0!</v>
      </c>
      <c r="T81" s="51" t="e">
        <f aca="false">T79/T80</f>
        <v>#DIV/0!</v>
      </c>
      <c r="U81" s="51" t="e">
        <f aca="false">U79/U80</f>
        <v>#DIV/0!</v>
      </c>
      <c r="V81" s="51" t="e">
        <f aca="false">V79/V80</f>
        <v>#DIV/0!</v>
      </c>
      <c r="W81" s="51" t="e">
        <f aca="false">W79/W80</f>
        <v>#DIV/0!</v>
      </c>
      <c r="X81" s="51" t="e">
        <f aca="false">X79/X80</f>
        <v>#DIV/0!</v>
      </c>
      <c r="Y81" s="51" t="e">
        <f aca="false">Y79/Y80</f>
        <v>#DIV/0!</v>
      </c>
      <c r="Z81" s="51" t="e">
        <f aca="false">Z79/Z80</f>
        <v>#DIV/0!</v>
      </c>
      <c r="AA81" s="51" t="e">
        <f aca="false">AA79/AA80</f>
        <v>#DIV/0!</v>
      </c>
      <c r="AB81" s="51" t="e">
        <f aca="false">AB79/AB80</f>
        <v>#DIV/0!</v>
      </c>
      <c r="AC81" s="51" t="e">
        <f aca="false">AC79/AC80</f>
        <v>#DIV/0!</v>
      </c>
      <c r="AD81" s="51" t="e">
        <f aca="false">AD79/AD80</f>
        <v>#DIV/0!</v>
      </c>
      <c r="AE81" s="51" t="e">
        <f aca="false">AE79/AE80</f>
        <v>#DIV/0!</v>
      </c>
      <c r="AF81" s="51" t="e">
        <f aca="false">AF79/AF80</f>
        <v>#DIV/0!</v>
      </c>
      <c r="AG81" s="51" t="e">
        <f aca="false">AG79/AG80</f>
        <v>#DIV/0!</v>
      </c>
      <c r="AH81" s="52" t="e">
        <f aca="false">SUM(C81:AG81)</f>
        <v>#DIV/0!</v>
      </c>
      <c r="AI81" s="80" t="s">
        <v>27</v>
      </c>
      <c r="AJ81" s="80"/>
      <c r="AK81" s="80"/>
    </row>
    <row r="82" customFormat="false" ht="29.5" hidden="false" customHeight="true" outlineLevel="0" collapsed="false">
      <c r="A82" s="100" t="s">
        <v>47</v>
      </c>
      <c r="B82" s="100"/>
      <c r="C82" s="98" t="n">
        <f aca="false">SUM(C69+C72+C75+C78)</f>
        <v>0</v>
      </c>
      <c r="D82" s="98" t="n">
        <f aca="false">SUM(D69+D72+D75+D78)</f>
        <v>0</v>
      </c>
      <c r="E82" s="98" t="n">
        <f aca="false">SUM(E69+E72+E75+E78)</f>
        <v>0</v>
      </c>
      <c r="F82" s="98" t="n">
        <f aca="false">SUM(F69+F72+F75+F78)</f>
        <v>0</v>
      </c>
      <c r="G82" s="98" t="n">
        <f aca="false">SUM(G69+G72+G75+G78)</f>
        <v>0</v>
      </c>
      <c r="H82" s="98" t="n">
        <f aca="false">SUM(H69+H72+H75+H78)</f>
        <v>0</v>
      </c>
      <c r="I82" s="98" t="n">
        <f aca="false">SUM(I69+I72+I75+I78)</f>
        <v>0</v>
      </c>
      <c r="J82" s="98" t="n">
        <f aca="false">SUM(J69+J72+J75+J78)</f>
        <v>0</v>
      </c>
      <c r="K82" s="98" t="n">
        <f aca="false">SUM(K69+K72+K75+K78)</f>
        <v>0</v>
      </c>
      <c r="L82" s="98" t="n">
        <f aca="false">SUM(L69+L72+L75+L78)</f>
        <v>0</v>
      </c>
      <c r="M82" s="98" t="n">
        <f aca="false">SUM(M69+M72+M75+M78)</f>
        <v>0</v>
      </c>
      <c r="N82" s="98" t="n">
        <f aca="false">SUM(N69+N72+N75+N78)</f>
        <v>0</v>
      </c>
      <c r="O82" s="98" t="n">
        <f aca="false">SUM(O69+O72+O75+O78)</f>
        <v>0</v>
      </c>
      <c r="P82" s="98" t="n">
        <f aca="false">SUM(P69+P72+P75+P78)</f>
        <v>0</v>
      </c>
      <c r="Q82" s="98" t="n">
        <f aca="false">SUM(Q69+Q72+Q75+Q78)</f>
        <v>0</v>
      </c>
      <c r="R82" s="98" t="n">
        <f aca="false">SUM(R69+R72+R75+R78)</f>
        <v>0</v>
      </c>
      <c r="S82" s="98" t="n">
        <f aca="false">SUM(S69+S72+S75+S78)</f>
        <v>0</v>
      </c>
      <c r="T82" s="98" t="n">
        <f aca="false">SUM(T69+T72+T75+T78)</f>
        <v>0</v>
      </c>
      <c r="U82" s="98" t="n">
        <f aca="false">SUM(U69+U72+U75+U78)</f>
        <v>0</v>
      </c>
      <c r="V82" s="98" t="n">
        <f aca="false">SUM(V69+V72+V75+V78)</f>
        <v>0</v>
      </c>
      <c r="W82" s="98" t="n">
        <f aca="false">SUM(W69+W72+W75+W78)</f>
        <v>0</v>
      </c>
      <c r="X82" s="98" t="n">
        <f aca="false">SUM(X69+X72+X75+X78)</f>
        <v>0</v>
      </c>
      <c r="Y82" s="98" t="n">
        <f aca="false">SUM(Y69+Y72+Y75+Y78)</f>
        <v>0</v>
      </c>
      <c r="Z82" s="98" t="n">
        <f aca="false">SUM(Z69+Z72+Z75+Z78)</f>
        <v>0</v>
      </c>
      <c r="AA82" s="98" t="n">
        <f aca="false">SUM(AA69+AA72+AA75+AA78)</f>
        <v>0</v>
      </c>
      <c r="AB82" s="98" t="n">
        <f aca="false">SUM(AB69+AB72+AB75+AB78)</f>
        <v>0</v>
      </c>
      <c r="AC82" s="98" t="n">
        <f aca="false">SUM(AC69+AC72+AC75+AC78)</f>
        <v>0</v>
      </c>
      <c r="AD82" s="98" t="n">
        <f aca="false">SUM(AD69+AD72+AD75+AD78)</f>
        <v>0</v>
      </c>
      <c r="AE82" s="98" t="n">
        <f aca="false">SUM(AE69+AE72+AE75+AE78)</f>
        <v>0</v>
      </c>
      <c r="AF82" s="98" t="n">
        <f aca="false">SUM(AF69+AF72+AF75+AF78)</f>
        <v>0</v>
      </c>
      <c r="AG82" s="98" t="n">
        <f aca="false">SUM(AG69+AG72+AG75+AG78)</f>
        <v>0</v>
      </c>
      <c r="AH82" s="101" t="n">
        <f aca="false">SUM(C82:AG82)</f>
        <v>0</v>
      </c>
      <c r="AI82" s="100" t="s">
        <v>47</v>
      </c>
      <c r="AJ82" s="100"/>
      <c r="AK82" s="100"/>
    </row>
    <row r="83" customFormat="false" ht="22.7" hidden="false" customHeight="true" outlineLevel="0" collapsed="false">
      <c r="A83" s="58" t="s">
        <v>32</v>
      </c>
      <c r="B83" s="25" t="s">
        <v>8</v>
      </c>
      <c r="C83" s="10"/>
      <c r="D83" s="10"/>
      <c r="E83" s="10"/>
      <c r="F83" s="59"/>
      <c r="G83" s="59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60" t="n">
        <f aca="false">SUM(C83:AG83)</f>
        <v>0</v>
      </c>
      <c r="AI83" s="58" t="s">
        <v>32</v>
      </c>
      <c r="AJ83" s="58"/>
      <c r="AK83" s="58" t="s">
        <v>33</v>
      </c>
    </row>
    <row r="84" customFormat="false" ht="22.7" hidden="false" customHeight="true" outlineLevel="0" collapsed="false">
      <c r="A84" s="58"/>
      <c r="B84" s="37" t="s">
        <v>10</v>
      </c>
      <c r="C84" s="12"/>
      <c r="D84" s="12"/>
      <c r="E84" s="12"/>
      <c r="F84" s="51"/>
      <c r="G84" s="51"/>
      <c r="H84" s="10"/>
      <c r="I84" s="12"/>
      <c r="J84" s="12"/>
      <c r="K84" s="12"/>
      <c r="L84" s="12"/>
      <c r="M84" s="12"/>
      <c r="N84" s="10"/>
      <c r="O84" s="10"/>
      <c r="P84" s="10"/>
      <c r="Q84" s="10"/>
      <c r="R84" s="12"/>
      <c r="S84" s="12"/>
      <c r="T84" s="12"/>
      <c r="U84" s="10"/>
      <c r="V84" s="10"/>
      <c r="W84" s="10"/>
      <c r="X84" s="10"/>
      <c r="Y84" s="12"/>
      <c r="Z84" s="12"/>
      <c r="AA84" s="12"/>
      <c r="AB84" s="12"/>
      <c r="AC84" s="10"/>
      <c r="AD84" s="12"/>
      <c r="AE84" s="12"/>
      <c r="AF84" s="12"/>
      <c r="AG84" s="12"/>
      <c r="AH84" s="61" t="n">
        <f aca="false">SUM(C84:AG84)</f>
        <v>0</v>
      </c>
      <c r="AI84" s="58"/>
      <c r="AJ84" s="58"/>
      <c r="AK84" s="58"/>
    </row>
    <row r="85" customFormat="false" ht="22.7" hidden="false" customHeight="true" outlineLevel="0" collapsed="false">
      <c r="A85" s="83" t="s">
        <v>42</v>
      </c>
      <c r="B85" s="13" t="s">
        <v>10</v>
      </c>
      <c r="C85" s="12"/>
      <c r="D85" s="12"/>
      <c r="E85" s="12"/>
      <c r="F85" s="51"/>
      <c r="G85" s="51"/>
      <c r="H85" s="10"/>
      <c r="I85" s="12"/>
      <c r="J85" s="12"/>
      <c r="K85" s="12"/>
      <c r="L85" s="12"/>
      <c r="M85" s="12"/>
      <c r="N85" s="12"/>
      <c r="O85" s="10"/>
      <c r="P85" s="10"/>
      <c r="Q85" s="10"/>
      <c r="R85" s="12"/>
      <c r="S85" s="12"/>
      <c r="T85" s="12"/>
      <c r="U85" s="10"/>
      <c r="V85" s="10"/>
      <c r="W85" s="10"/>
      <c r="X85" s="10"/>
      <c r="Y85" s="12"/>
      <c r="Z85" s="12"/>
      <c r="AA85" s="12"/>
      <c r="AB85" s="12"/>
      <c r="AC85" s="10"/>
      <c r="AD85" s="12"/>
      <c r="AE85" s="12"/>
      <c r="AF85" s="12"/>
      <c r="AG85" s="12"/>
      <c r="AH85" s="52" t="n">
        <f aca="false">SUM(C85:AG85)</f>
        <v>0</v>
      </c>
      <c r="AI85" s="83" t="s">
        <v>42</v>
      </c>
      <c r="AJ85" s="83"/>
      <c r="AK85" s="62" t="e">
        <f aca="false">AH79/AH80</f>
        <v>#DIV/0!</v>
      </c>
    </row>
    <row r="86" customFormat="false" ht="22.7" hidden="false" customHeight="true" outlineLevel="0" collapsed="false">
      <c r="A86" s="84" t="s">
        <v>36</v>
      </c>
      <c r="B86" s="37" t="s">
        <v>10</v>
      </c>
      <c r="C86" s="12"/>
      <c r="D86" s="12"/>
      <c r="E86" s="12"/>
      <c r="F86" s="51"/>
      <c r="G86" s="51"/>
      <c r="H86" s="10"/>
      <c r="I86" s="12"/>
      <c r="J86" s="12"/>
      <c r="K86" s="12"/>
      <c r="L86" s="12"/>
      <c r="M86" s="12"/>
      <c r="N86" s="10"/>
      <c r="O86" s="10"/>
      <c r="P86" s="10"/>
      <c r="Q86" s="10"/>
      <c r="R86" s="12"/>
      <c r="S86" s="12"/>
      <c r="T86" s="12"/>
      <c r="U86" s="10"/>
      <c r="V86" s="10"/>
      <c r="W86" s="10"/>
      <c r="X86" s="10"/>
      <c r="Y86" s="12"/>
      <c r="Z86" s="12"/>
      <c r="AA86" s="12"/>
      <c r="AB86" s="12"/>
      <c r="AC86" s="10"/>
      <c r="AD86" s="12"/>
      <c r="AE86" s="12"/>
      <c r="AF86" s="12"/>
      <c r="AG86" s="12"/>
      <c r="AH86" s="61" t="n">
        <f aca="false">SUM(C86:AG86)</f>
        <v>0</v>
      </c>
      <c r="AI86" s="58" t="s">
        <v>36</v>
      </c>
      <c r="AJ86" s="58"/>
      <c r="AK86" s="62"/>
    </row>
    <row r="87" customFormat="false" ht="22.7" hidden="false" customHeight="true" outlineLevel="0" collapsed="false">
      <c r="A87" s="83" t="s">
        <v>37</v>
      </c>
      <c r="B87" s="13" t="s">
        <v>10</v>
      </c>
      <c r="C87" s="12"/>
      <c r="D87" s="12"/>
      <c r="E87" s="12"/>
      <c r="F87" s="51"/>
      <c r="G87" s="51"/>
      <c r="H87" s="10"/>
      <c r="I87" s="12"/>
      <c r="J87" s="12"/>
      <c r="K87" s="12"/>
      <c r="L87" s="12"/>
      <c r="M87" s="12"/>
      <c r="N87" s="10"/>
      <c r="O87" s="10"/>
      <c r="P87" s="10"/>
      <c r="Q87" s="10"/>
      <c r="R87" s="12"/>
      <c r="S87" s="12"/>
      <c r="T87" s="12"/>
      <c r="U87" s="10"/>
      <c r="V87" s="10"/>
      <c r="W87" s="10"/>
      <c r="X87" s="10"/>
      <c r="Y87" s="12"/>
      <c r="Z87" s="12"/>
      <c r="AA87" s="12"/>
      <c r="AB87" s="12"/>
      <c r="AC87" s="10"/>
      <c r="AD87" s="12"/>
      <c r="AE87" s="12"/>
      <c r="AF87" s="12"/>
      <c r="AG87" s="12"/>
      <c r="AH87" s="52" t="n">
        <f aca="false">SUM(C87:AG87)</f>
        <v>0</v>
      </c>
      <c r="AI87" s="45" t="s">
        <v>37</v>
      </c>
      <c r="AJ87" s="45"/>
      <c r="AK87" s="62"/>
    </row>
    <row r="88" customFormat="false" ht="22.7" hidden="false" customHeight="true" outlineLevel="0" collapsed="false">
      <c r="A88" s="58"/>
      <c r="B88" s="37" t="s">
        <v>10</v>
      </c>
      <c r="C88" s="12"/>
      <c r="D88" s="12"/>
      <c r="E88" s="12"/>
      <c r="F88" s="51"/>
      <c r="G88" s="51"/>
      <c r="H88" s="10"/>
      <c r="I88" s="12"/>
      <c r="J88" s="12"/>
      <c r="K88" s="12"/>
      <c r="L88" s="12"/>
      <c r="M88" s="12"/>
      <c r="N88" s="10"/>
      <c r="O88" s="10"/>
      <c r="P88" s="10"/>
      <c r="Q88" s="10"/>
      <c r="R88" s="12"/>
      <c r="S88" s="12"/>
      <c r="T88" s="12"/>
      <c r="U88" s="10"/>
      <c r="V88" s="10"/>
      <c r="W88" s="10"/>
      <c r="X88" s="10"/>
      <c r="Y88" s="12"/>
      <c r="Z88" s="12"/>
      <c r="AA88" s="12"/>
      <c r="AB88" s="12"/>
      <c r="AC88" s="10"/>
      <c r="AD88" s="12"/>
      <c r="AE88" s="12"/>
      <c r="AF88" s="12"/>
      <c r="AG88" s="12"/>
      <c r="AH88" s="61" t="n">
        <f aca="false">SUM(C88:AG88)</f>
        <v>0</v>
      </c>
      <c r="AI88" s="58"/>
      <c r="AJ88" s="58"/>
      <c r="AK88" s="62"/>
    </row>
    <row r="89" customFormat="false" ht="28.35" hidden="false" customHeight="true" outlineLevel="0" collapsed="false">
      <c r="A89" s="102" t="s">
        <v>48</v>
      </c>
      <c r="B89" s="102"/>
      <c r="C89" s="103" t="n">
        <f aca="false">C80+C82+C84+C85+C86+C87+C88</f>
        <v>0</v>
      </c>
      <c r="D89" s="103" t="n">
        <f aca="false">D80+D82+D84+D85+D86+D87+D88</f>
        <v>0</v>
      </c>
      <c r="E89" s="103" t="n">
        <f aca="false">E80+E82+E84+E85+E86+E87+E88</f>
        <v>0</v>
      </c>
      <c r="F89" s="103" t="n">
        <f aca="false">F80+F82+F84+F85+F86+F87+F88</f>
        <v>0</v>
      </c>
      <c r="G89" s="103" t="n">
        <f aca="false">G80+G82+G84+G85+G86+G87+G88</f>
        <v>0</v>
      </c>
      <c r="H89" s="103" t="n">
        <f aca="false">H80+H82+H84+H85+H86+H87+H88</f>
        <v>0</v>
      </c>
      <c r="I89" s="103" t="n">
        <f aca="false">I80+I82+I84+I85+I86+I87+I88</f>
        <v>0</v>
      </c>
      <c r="J89" s="103" t="n">
        <f aca="false">J80+J82+J84+J85+J86+J87+J88</f>
        <v>0</v>
      </c>
      <c r="K89" s="103" t="n">
        <f aca="false">K80+K82+K84+K85+K86+K87+K88</f>
        <v>0</v>
      </c>
      <c r="L89" s="103" t="n">
        <f aca="false">L80+L82+L84+L85+L86+L87+L88</f>
        <v>0</v>
      </c>
      <c r="M89" s="103" t="n">
        <f aca="false">M80+M82+M84+M85+M86+M87+M88</f>
        <v>0</v>
      </c>
      <c r="N89" s="103" t="n">
        <f aca="false">N80+N82+N84+N85+N86+N87+N88</f>
        <v>0</v>
      </c>
      <c r="O89" s="103" t="n">
        <f aca="false">O80+O82+O84+O85+O86+O87+O88</f>
        <v>0</v>
      </c>
      <c r="P89" s="103" t="n">
        <f aca="false">P80+P82+P84+P85+P86+P87+P88</f>
        <v>0</v>
      </c>
      <c r="Q89" s="103" t="n">
        <f aca="false">Q80+Q82+Q84+Q85+Q86+Q87+Q88</f>
        <v>0</v>
      </c>
      <c r="R89" s="103" t="n">
        <f aca="false">R80+R82+R84+R85+R86+R87+R88</f>
        <v>0</v>
      </c>
      <c r="S89" s="103" t="n">
        <f aca="false">S80+S82+S84+S85+S86+S87+S88</f>
        <v>0</v>
      </c>
      <c r="T89" s="103" t="n">
        <f aca="false">T80+T82+T84+T85+T86+T87+T88</f>
        <v>0</v>
      </c>
      <c r="U89" s="103" t="n">
        <f aca="false">U80+U82+U84+U85+U86+U87+U88</f>
        <v>0</v>
      </c>
      <c r="V89" s="103" t="n">
        <f aca="false">V80+V82+V84+V85+V86+V87+V88</f>
        <v>0</v>
      </c>
      <c r="W89" s="103" t="n">
        <f aca="false">W80+W82+W84+W85+W86+W87+W88</f>
        <v>0</v>
      </c>
      <c r="X89" s="103" t="n">
        <f aca="false">X80+X82+X84+X85+X86+X87+X88</f>
        <v>0</v>
      </c>
      <c r="Y89" s="103" t="n">
        <f aca="false">Y80+Y82+Y84+Y85+Y86+Y87+Y88</f>
        <v>0</v>
      </c>
      <c r="Z89" s="103" t="n">
        <f aca="false">Z80+Z82+Z84+Z85+Z86+Z87+Z88</f>
        <v>0</v>
      </c>
      <c r="AA89" s="103" t="n">
        <f aca="false">AA80+AA82+AA84+AA85+AA86+AA87+AA88</f>
        <v>0</v>
      </c>
      <c r="AB89" s="103" t="n">
        <f aca="false">AB80+AB82+AB84+AB85+AB86+AB87+AB88</f>
        <v>0</v>
      </c>
      <c r="AC89" s="103" t="n">
        <f aca="false">AC80+AC82+AC84+AC85+AC86+AC87+AC88</f>
        <v>0</v>
      </c>
      <c r="AD89" s="103" t="n">
        <f aca="false">AD80+AD82+AD84+AD85+AD86+AD87+AD88</f>
        <v>0</v>
      </c>
      <c r="AE89" s="103" t="n">
        <f aca="false">AE80+AE82+AE84+AE85+AE86+AE87+AE88</f>
        <v>0</v>
      </c>
      <c r="AF89" s="103" t="n">
        <f aca="false">AF80+AF82+AF84+AF85+AF86+AF87+AF88</f>
        <v>0</v>
      </c>
      <c r="AG89" s="103" t="n">
        <f aca="false">AG80+AG82+AG84+AG85+AG86+AG87+AG88</f>
        <v>0</v>
      </c>
      <c r="AH89" s="104" t="n">
        <f aca="false">AH80+AH82+AH84+AH85+AH86+AH87+AH88</f>
        <v>0</v>
      </c>
      <c r="AI89" s="105" t="s">
        <v>48</v>
      </c>
      <c r="AJ89" s="105"/>
      <c r="AK89" s="105"/>
    </row>
    <row r="90" customFormat="false" ht="28.35" hidden="false" customHeight="true" outlineLevel="0" collapsed="false">
      <c r="A90" s="89" t="s">
        <v>49</v>
      </c>
      <c r="B90" s="89"/>
      <c r="C90" s="90" t="n">
        <f aca="false">SUM(C89+C28)</f>
        <v>0</v>
      </c>
      <c r="D90" s="90" t="n">
        <f aca="false">SUM(D89+D28)</f>
        <v>0</v>
      </c>
      <c r="E90" s="90" t="n">
        <f aca="false">SUM(E89+E28)</f>
        <v>0</v>
      </c>
      <c r="F90" s="90" t="n">
        <f aca="false">SUM(F89+F28)</f>
        <v>0</v>
      </c>
      <c r="G90" s="90" t="n">
        <f aca="false">SUM(G89+G28)</f>
        <v>0</v>
      </c>
      <c r="H90" s="90" t="n">
        <f aca="false">SUM(H89+H28)</f>
        <v>0</v>
      </c>
      <c r="I90" s="90" t="n">
        <f aca="false">SUM(I89+I28)</f>
        <v>0</v>
      </c>
      <c r="J90" s="90" t="n">
        <f aca="false">SUM(J89+J28)</f>
        <v>0</v>
      </c>
      <c r="K90" s="90" t="n">
        <f aca="false">SUM(K89+K28)</f>
        <v>0</v>
      </c>
      <c r="L90" s="90" t="n">
        <f aca="false">SUM(L89+L28)</f>
        <v>0</v>
      </c>
      <c r="M90" s="90" t="n">
        <f aca="false">SUM(M89+M28)</f>
        <v>0</v>
      </c>
      <c r="N90" s="90" t="n">
        <f aca="false">SUM(N89+N28)</f>
        <v>0</v>
      </c>
      <c r="O90" s="90" t="n">
        <f aca="false">SUM(O89+O28)</f>
        <v>0</v>
      </c>
      <c r="P90" s="90" t="n">
        <f aca="false">SUM(P89+P28)</f>
        <v>0</v>
      </c>
      <c r="Q90" s="90" t="n">
        <f aca="false">SUM(Q89+Q28)</f>
        <v>0</v>
      </c>
      <c r="R90" s="90" t="n">
        <f aca="false">SUM(R89+R28)</f>
        <v>0</v>
      </c>
      <c r="S90" s="90" t="n">
        <f aca="false">SUM(S89+S28)</f>
        <v>0</v>
      </c>
      <c r="T90" s="90" t="n">
        <f aca="false">SUM(T89+T28)</f>
        <v>0</v>
      </c>
      <c r="U90" s="90" t="n">
        <f aca="false">SUM(U89+U28)</f>
        <v>0</v>
      </c>
      <c r="V90" s="90" t="n">
        <f aca="false">SUM(V89+V28)</f>
        <v>0</v>
      </c>
      <c r="W90" s="90" t="n">
        <f aca="false">SUM(W89+W28)</f>
        <v>0</v>
      </c>
      <c r="X90" s="90" t="n">
        <f aca="false">SUM(X89+X28)</f>
        <v>0</v>
      </c>
      <c r="Y90" s="90" t="n">
        <f aca="false">SUM(Y89+Y28)</f>
        <v>0</v>
      </c>
      <c r="Z90" s="90" t="n">
        <f aca="false">SUM(Z89+Z28)</f>
        <v>0</v>
      </c>
      <c r="AA90" s="90" t="n">
        <f aca="false">SUM(AA89+AA28)</f>
        <v>0</v>
      </c>
      <c r="AB90" s="90" t="n">
        <f aca="false">SUM(AB89+AB28)</f>
        <v>0</v>
      </c>
      <c r="AC90" s="90" t="n">
        <f aca="false">SUM(AC89+AC28)</f>
        <v>0</v>
      </c>
      <c r="AD90" s="90" t="n">
        <f aca="false">SUM(AD89+AD28)</f>
        <v>0</v>
      </c>
      <c r="AE90" s="90" t="n">
        <f aca="false">SUM(AE89+AE28)</f>
        <v>0</v>
      </c>
      <c r="AF90" s="90" t="n">
        <f aca="false">SUM(AF89+AF28)</f>
        <v>0</v>
      </c>
      <c r="AG90" s="90" t="n">
        <f aca="false">SUM(AG89+AG28)</f>
        <v>0</v>
      </c>
      <c r="AH90" s="91" t="n">
        <f aca="false">SUM(AH89+AH28)</f>
        <v>0</v>
      </c>
      <c r="AI90" s="89" t="s">
        <v>50</v>
      </c>
      <c r="AJ90" s="89"/>
      <c r="AK90" s="89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9">
    <mergeCell ref="A1:A2"/>
    <mergeCell ref="B1:AI1"/>
    <mergeCell ref="AJ1:AK2"/>
    <mergeCell ref="B2:AI2"/>
    <mergeCell ref="AJ3:AK3"/>
    <mergeCell ref="AJ4:AK4"/>
    <mergeCell ref="AJ5:AK5"/>
    <mergeCell ref="A6:A8"/>
    <mergeCell ref="AJ6:AJ7"/>
    <mergeCell ref="AK6:AK8"/>
    <mergeCell ref="A9:A11"/>
    <mergeCell ref="AJ9:AJ10"/>
    <mergeCell ref="AK9:AK11"/>
    <mergeCell ref="A12:A14"/>
    <mergeCell ref="AJ12:AJ13"/>
    <mergeCell ref="AK12:AK14"/>
    <mergeCell ref="A15:A17"/>
    <mergeCell ref="AJ15:AJ16"/>
    <mergeCell ref="AK15:AK17"/>
    <mergeCell ref="A18:B18"/>
    <mergeCell ref="AI18:AK18"/>
    <mergeCell ref="AM18:AR18"/>
    <mergeCell ref="A19:B19"/>
    <mergeCell ref="AI19:AK19"/>
    <mergeCell ref="AM19:AR19"/>
    <mergeCell ref="A20:B20"/>
    <mergeCell ref="AI20:AK20"/>
    <mergeCell ref="AM20:AR20"/>
    <mergeCell ref="A21:B21"/>
    <mergeCell ref="AI21:AK21"/>
    <mergeCell ref="AM21:AR21"/>
    <mergeCell ref="A22:A23"/>
    <mergeCell ref="AI22:AJ23"/>
    <mergeCell ref="AK22:AK23"/>
    <mergeCell ref="AI24:AJ24"/>
    <mergeCell ref="AK24:AK27"/>
    <mergeCell ref="AI25:AJ25"/>
    <mergeCell ref="AI26:AJ26"/>
    <mergeCell ref="AI27:AJ27"/>
    <mergeCell ref="A28:B28"/>
    <mergeCell ref="AI28:AK28"/>
    <mergeCell ref="A31:A32"/>
    <mergeCell ref="B31:AI31"/>
    <mergeCell ref="AJ31:AK32"/>
    <mergeCell ref="B32:AI32"/>
    <mergeCell ref="AJ33:AK33"/>
    <mergeCell ref="AJ34:AK34"/>
    <mergeCell ref="AJ35:AK35"/>
    <mergeCell ref="A36:A38"/>
    <mergeCell ref="AJ36:AJ37"/>
    <mergeCell ref="AK36:AK38"/>
    <mergeCell ref="A39:A41"/>
    <mergeCell ref="AJ39:AJ40"/>
    <mergeCell ref="AK39:AK41"/>
    <mergeCell ref="A42:A44"/>
    <mergeCell ref="AJ42:AJ43"/>
    <mergeCell ref="AK42:AK44"/>
    <mergeCell ref="A45:A47"/>
    <mergeCell ref="AJ45:AJ46"/>
    <mergeCell ref="AK45:AK47"/>
    <mergeCell ref="A48:B48"/>
    <mergeCell ref="AI48:AK48"/>
    <mergeCell ref="A49:B49"/>
    <mergeCell ref="AI49:AK49"/>
    <mergeCell ref="A50:B50"/>
    <mergeCell ref="AI50:AK50"/>
    <mergeCell ref="A51:B51"/>
    <mergeCell ref="AI51:AK51"/>
    <mergeCell ref="A52:A53"/>
    <mergeCell ref="AI52:AJ53"/>
    <mergeCell ref="AK52:AK53"/>
    <mergeCell ref="AI54:AJ54"/>
    <mergeCell ref="AK54:AK57"/>
    <mergeCell ref="AI55:AJ55"/>
    <mergeCell ref="AI56:AJ56"/>
    <mergeCell ref="AI57:AJ57"/>
    <mergeCell ref="A58:B58"/>
    <mergeCell ref="AI58:AK58"/>
    <mergeCell ref="A59:B59"/>
    <mergeCell ref="AI59:AK59"/>
    <mergeCell ref="A62:A63"/>
    <mergeCell ref="B62:AI62"/>
    <mergeCell ref="AJ62:AK63"/>
    <mergeCell ref="B63:AI63"/>
    <mergeCell ref="AJ64:AK64"/>
    <mergeCell ref="AJ65:AK65"/>
    <mergeCell ref="AJ66:AK66"/>
    <mergeCell ref="A67:A69"/>
    <mergeCell ref="AJ67:AJ68"/>
    <mergeCell ref="AK67:AK69"/>
    <mergeCell ref="A70:A72"/>
    <mergeCell ref="AJ70:AJ71"/>
    <mergeCell ref="AK70:AK72"/>
    <mergeCell ref="A73:A75"/>
    <mergeCell ref="AJ73:AJ74"/>
    <mergeCell ref="AK73:AK75"/>
    <mergeCell ref="A76:A78"/>
    <mergeCell ref="AJ76:AJ77"/>
    <mergeCell ref="AK76:AK78"/>
    <mergeCell ref="A79:B79"/>
    <mergeCell ref="AI79:AJ79"/>
    <mergeCell ref="A80:B80"/>
    <mergeCell ref="AI80:AK80"/>
    <mergeCell ref="A81:B81"/>
    <mergeCell ref="AI81:AK81"/>
    <mergeCell ref="A82:B82"/>
    <mergeCell ref="AI82:AK82"/>
    <mergeCell ref="A83:A84"/>
    <mergeCell ref="AI83:AJ84"/>
    <mergeCell ref="AK83:AK84"/>
    <mergeCell ref="AI85:AJ85"/>
    <mergeCell ref="AK85:AK88"/>
    <mergeCell ref="AI86:AJ86"/>
    <mergeCell ref="AI87:AJ87"/>
    <mergeCell ref="AI88:AJ88"/>
    <mergeCell ref="A89:B89"/>
    <mergeCell ref="AI89:AK89"/>
    <mergeCell ref="A90:B90"/>
    <mergeCell ref="AI90:AK90"/>
  </mergeCells>
  <conditionalFormatting sqref="C11:AG11 C14:AG14 C17:AG17 C8:AG8">
    <cfRule type="cellIs" priority="2" operator="greaterThan" aboveAverage="0" equalAverage="0" bottom="0" percent="0" rank="0" text="" dxfId="54">
      <formula>0</formula>
    </cfRule>
  </conditionalFormatting>
  <conditionalFormatting sqref="C69:AG69 AD72:AG72 C75:AG75 C78:AG78 P72:T72 U70:V73 W72:AA72 AB70:AC73 I72:M72 N70:O74 C72:F72 G70:H73">
    <cfRule type="cellIs" priority="3" operator="greaterThan" aboveAverage="0" equalAverage="0" bottom="0" percent="0" rank="0" text="" dxfId="55">
      <formula>0</formula>
    </cfRule>
  </conditionalFormatting>
  <conditionalFormatting sqref="C38:AG38 C44:AG44 C47:AG47 P39:P41 W39:W41 AD39:AD41 J39:L42 Q39:R42 X39:Y42 AE39:AE42 AF39:AG43 C39:I41 M39:N41 O39:O43 S39:U41 V39:V42 Z39:AB41 AC39:AC42">
    <cfRule type="cellIs" priority="4" operator="greaterThan" aboveAverage="0" equalAverage="0" bottom="0" percent="0" rank="0" text="" dxfId="56">
      <formula>0</formula>
    </cfRule>
  </conditionalFormatting>
  <conditionalFormatting sqref="C4:AG28 C34:AG59 C65:AG90">
    <cfRule type="cellIs" priority="5" operator="equal" aboveAverage="0" equalAverage="0" bottom="0" percent="0" rank="0" text="" dxfId="57">
      <formula>TODAY()</formula>
    </cfRule>
    <cfRule type="expression" priority="6" aboveAverage="0" equalAverage="0" bottom="0" percent="0" rank="0" text="" dxfId="58">
      <formula>COUNTIF($AN$4:$AN$14,C$4)</formula>
    </cfRule>
    <cfRule type="expression" priority="7" aboveAverage="0" equalAverage="0" bottom="0" percent="0" rank="0" text="" dxfId="59">
      <formula>WEEKDAY(C$4,2)&gt;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524"/>
  <sheetViews>
    <sheetView showFormulas="false" showGridLines="true" showRowColHeaders="true" showZeros="true" rightToLeft="false" tabSelected="false" showOutlineSymbols="true" defaultGridColor="true" view="normal" topLeftCell="B61" colorId="64" zoomScale="60" zoomScaleNormal="60" zoomScalePageLayoutView="100" workbookViewId="0">
      <selection pane="topLeft" activeCell="AI80" activeCellId="0" sqref="AI80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4.27"/>
    <col collapsed="false" customWidth="true" hidden="false" outlineLevel="0" max="33" min="3" style="1" width="5.5"/>
    <col collapsed="false" customWidth="true" hidden="false" outlineLevel="0" max="34" min="34" style="1" width="7.5"/>
    <col collapsed="false" customWidth="true" hidden="false" outlineLevel="0" max="35" min="35" style="2" width="16.5"/>
    <col collapsed="false" customWidth="true" hidden="false" outlineLevel="0" max="36" min="36" style="1" width="16.5"/>
    <col collapsed="false" customWidth="true" hidden="false" outlineLevel="0" max="37" min="37" style="1" width="25.5"/>
    <col collapsed="false" customWidth="true" hidden="false" outlineLevel="0" max="38" min="38" style="1" width="3.49"/>
    <col collapsed="false" customWidth="true" hidden="false" outlineLevel="0" max="39" min="39" style="1" width="16.5"/>
    <col collapsed="false" customWidth="true" hidden="false" outlineLevel="0" max="40" min="40" style="1" width="15.95"/>
    <col collapsed="false" customWidth="true" hidden="false" outlineLevel="0" max="41" min="41" style="1" width="3.49"/>
    <col collapsed="false" customWidth="true" hidden="false" outlineLevel="0" max="42" min="42" style="1" width="14.49"/>
    <col collapsed="false" customWidth="false" hidden="false" outlineLevel="0" max="257" min="43" style="1" width="10.5"/>
  </cols>
  <sheetData>
    <row r="1" s="6" customFormat="true" ht="28.35" hidden="false" customHeight="true" outlineLevel="0" collapsed="false">
      <c r="A1" s="3" t="n">
        <v>2019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</row>
    <row r="2" s="6" customFormat="true" ht="28.35" hidden="false" customHeight="true" outlineLevel="0" collapsed="false">
      <c r="A2" s="3"/>
      <c r="B2" s="7" t="n">
        <f aca="false">DATE(A1,B4,1)</f>
        <v>4377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5"/>
      <c r="AK2" s="5"/>
      <c r="AM2" s="8"/>
      <c r="AN2" s="8"/>
      <c r="AO2" s="8"/>
      <c r="AP2" s="8"/>
    </row>
    <row r="3" s="6" customFormat="true" ht="22.7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3"/>
      <c r="AJ3" s="5"/>
      <c r="AK3" s="5"/>
      <c r="AM3" s="14" t="s">
        <v>2</v>
      </c>
      <c r="AN3" s="15" t="s">
        <v>3</v>
      </c>
      <c r="AO3" s="8"/>
      <c r="AP3" s="16" t="s">
        <v>4</v>
      </c>
    </row>
    <row r="4" s="6" customFormat="true" ht="22.7" hidden="false" customHeight="true" outlineLevel="0" collapsed="false">
      <c r="A4" s="9"/>
      <c r="B4" s="17" t="n">
        <v>11</v>
      </c>
      <c r="C4" s="18" t="n">
        <f aca="false">DATE(A1,B4,1)</f>
        <v>43770</v>
      </c>
      <c r="D4" s="18" t="n">
        <f aca="false">IF(MONTH(C4+1)=B4,C4+1,"")</f>
        <v>43771</v>
      </c>
      <c r="E4" s="18" t="n">
        <f aca="false">IF(MONTH(D4+1)=B4,D4+1,"")</f>
        <v>43772</v>
      </c>
      <c r="F4" s="18" t="n">
        <f aca="false">IF(MONTH(E4+1)=B4,E4+1,"")</f>
        <v>43773</v>
      </c>
      <c r="G4" s="18" t="n">
        <f aca="false">IF(MONTH(F4+1)=B4,F4+1,"")</f>
        <v>43774</v>
      </c>
      <c r="H4" s="18" t="n">
        <f aca="false">IF(MONTH(G4+1)=B4,G4+1,"")</f>
        <v>43775</v>
      </c>
      <c r="I4" s="18" t="n">
        <f aca="false">IF(MONTH(H4+1)=B4,H4+1,"")</f>
        <v>43776</v>
      </c>
      <c r="J4" s="18" t="n">
        <f aca="false">IF(MONTH(I4+1)=B4,I4+1,"")</f>
        <v>43777</v>
      </c>
      <c r="K4" s="18" t="n">
        <f aca="false">IF(MONTH(J4+1)=B4,J4+1,"")</f>
        <v>43778</v>
      </c>
      <c r="L4" s="18" t="n">
        <f aca="false">IF(MONTH(K4+1)=B4,K4+1,"")</f>
        <v>43779</v>
      </c>
      <c r="M4" s="18" t="n">
        <f aca="false">IF(MONTH(L4+1)=B4,L4+1,"")</f>
        <v>43780</v>
      </c>
      <c r="N4" s="18" t="n">
        <f aca="false">IF(MONTH(M4+1)=B4,M4+1,"")</f>
        <v>43781</v>
      </c>
      <c r="O4" s="18" t="n">
        <f aca="false">IF(MONTH(N4+1)=B4,N4+1,"")</f>
        <v>43782</v>
      </c>
      <c r="P4" s="18" t="n">
        <f aca="false">IF(MONTH(O4+1)=B4,O4+1,"")</f>
        <v>43783</v>
      </c>
      <c r="Q4" s="18" t="n">
        <f aca="false">IF(MONTH(P4+1)=B4,P4+1,"")</f>
        <v>43784</v>
      </c>
      <c r="R4" s="18" t="n">
        <f aca="false">IF(MONTH(Q4+1)=B4,Q4+1,"")</f>
        <v>43785</v>
      </c>
      <c r="S4" s="18" t="n">
        <f aca="false">IF(MONTH(R4+1)=B4,R4+1,"")</f>
        <v>43786</v>
      </c>
      <c r="T4" s="18" t="n">
        <f aca="false">IF(MONTH(S4+1)=B4,S4+1,"")</f>
        <v>43787</v>
      </c>
      <c r="U4" s="18" t="n">
        <f aca="false">IF(MONTH(T4+1)=B4,T4+1,"")</f>
        <v>43788</v>
      </c>
      <c r="V4" s="18" t="n">
        <f aca="false">IF(MONTH(U4+1)=B4,U4+1,"")</f>
        <v>43789</v>
      </c>
      <c r="W4" s="18" t="n">
        <f aca="false">IF(MONTH(V4+1)=B4,V4+1,"")</f>
        <v>43790</v>
      </c>
      <c r="X4" s="18" t="n">
        <f aca="false">IF(MONTH(W4+1)=B4,W4+1,"")</f>
        <v>43791</v>
      </c>
      <c r="Y4" s="18" t="n">
        <f aca="false">IF(MONTH(X4+1)=B4,X4+1,"")</f>
        <v>43792</v>
      </c>
      <c r="Z4" s="18" t="n">
        <f aca="false">IF(MONTH(Y4+1)=B4,Y4+1,"")</f>
        <v>43793</v>
      </c>
      <c r="AA4" s="18" t="n">
        <f aca="false">IF(MONTH(Z4+1)=B4,Z4+1,"")</f>
        <v>43794</v>
      </c>
      <c r="AB4" s="18" t="n">
        <f aca="false">IF(MONTH(AA4+1)=B4,AA4+1,"")</f>
        <v>43795</v>
      </c>
      <c r="AC4" s="18" t="n">
        <f aca="false">IF(MONTH(AB4+1)=B4,AB4+1,"")</f>
        <v>43796</v>
      </c>
      <c r="AD4" s="18" t="n">
        <f aca="false">IF(MONTH(AC4+1)=B4,AC4+1,"")</f>
        <v>43797</v>
      </c>
      <c r="AE4" s="18" t="n">
        <f aca="false">IF(MONTH(AD4+1)=B4,AD4+1,"")</f>
        <v>43798</v>
      </c>
      <c r="AF4" s="18" t="n">
        <f aca="false">IF(MONTH(AE4+1)=B4,AE4+1,"")</f>
        <v>43799</v>
      </c>
      <c r="AG4" s="18" t="str">
        <f aca="false">IF(MONTH(AF4+1)=B4,AF4+1,"")</f>
        <v/>
      </c>
      <c r="AH4" s="12"/>
      <c r="AI4" s="13"/>
      <c r="AJ4" s="5"/>
      <c r="AK4" s="5"/>
      <c r="AM4" s="19" t="s">
        <v>5</v>
      </c>
      <c r="AN4" s="20" t="n">
        <f aca="false">DATE(A1,1,1)</f>
        <v>43466</v>
      </c>
      <c r="AO4" s="8"/>
      <c r="AP4" s="21" t="n">
        <f aca="false">ROUND(DATE(A1,4,MOD(234-11*MOD(A1,19),30))/7,0)*7-6</f>
        <v>43576</v>
      </c>
    </row>
    <row r="5" s="6" customFormat="true" ht="22.7" hidden="false" customHeight="true" outlineLevel="0" collapsed="false">
      <c r="A5" s="9"/>
      <c r="B5" s="10"/>
      <c r="C5" s="22" t="n">
        <f aca="false">DATE(A1,B4,1)</f>
        <v>43770</v>
      </c>
      <c r="D5" s="22" t="n">
        <f aca="false">IF(C5="","",IF(MONTH(C5+1)=B4,C5+1,""))</f>
        <v>43771</v>
      </c>
      <c r="E5" s="22" t="n">
        <f aca="false">IF(D5="","",IF(MONTH(D5+1)=B4,D5+1,""))</f>
        <v>43772</v>
      </c>
      <c r="F5" s="22" t="n">
        <f aca="false">IF(E5="","",IF(MONTH(E5+1)=B4,E5+1,""))</f>
        <v>43773</v>
      </c>
      <c r="G5" s="22" t="n">
        <f aca="false">IF(F5="","",IF(MONTH(F5+1)=B4,F5+1,""))</f>
        <v>43774</v>
      </c>
      <c r="H5" s="22" t="n">
        <f aca="false">IF(G5="","",IF(MONTH(G5+1)=B4,G5+1,""))</f>
        <v>43775</v>
      </c>
      <c r="I5" s="22" t="n">
        <f aca="false">IF(H5="","",IF(MONTH(H5+1)=B4,H5+1,""))</f>
        <v>43776</v>
      </c>
      <c r="J5" s="22" t="n">
        <f aca="false">IF(I5="","",IF(MONTH(I5+1)=B4,I5+1,""))</f>
        <v>43777</v>
      </c>
      <c r="K5" s="22" t="n">
        <f aca="false">IF(J5="","",IF(MONTH(J5+1)=B4,J5+1,""))</f>
        <v>43778</v>
      </c>
      <c r="L5" s="22" t="n">
        <f aca="false">IF(K5="","",IF(MONTH(K5+1)=B4,K5+1,""))</f>
        <v>43779</v>
      </c>
      <c r="M5" s="22" t="n">
        <f aca="false">IF(L5="","",IF(MONTH(L5+1)=B4,L5+1,""))</f>
        <v>43780</v>
      </c>
      <c r="N5" s="22" t="n">
        <f aca="false">IF(M5="","",IF(MONTH(M5+1)=B4,M5+1,""))</f>
        <v>43781</v>
      </c>
      <c r="O5" s="22" t="n">
        <f aca="false">IF(N5="","",IF(MONTH(N5+1)=B4,N5+1,""))</f>
        <v>43782</v>
      </c>
      <c r="P5" s="22" t="n">
        <f aca="false">IF(O5="","",IF(MONTH(O5+1)=B4,O5+1,""))</f>
        <v>43783</v>
      </c>
      <c r="Q5" s="22" t="n">
        <f aca="false">IF(P5="","",IF(MONTH(P5+1)=B4,P5+1,""))</f>
        <v>43784</v>
      </c>
      <c r="R5" s="22" t="n">
        <f aca="false">IF(Q5="","",IF(MONTH(Q5+1)=B4,Q5+1,""))</f>
        <v>43785</v>
      </c>
      <c r="S5" s="22" t="n">
        <f aca="false">IF(R5="","",IF(MONTH(R5+1)=B4,R5+1,""))</f>
        <v>43786</v>
      </c>
      <c r="T5" s="22" t="n">
        <f aca="false">IF(S5="","",IF(MONTH(S5+1)=B4,S5+1,""))</f>
        <v>43787</v>
      </c>
      <c r="U5" s="22" t="n">
        <f aca="false">IF(T5="","",IF(MONTH(T5+1)=B4,T5+1,""))</f>
        <v>43788</v>
      </c>
      <c r="V5" s="22" t="n">
        <f aca="false">IF(U5="","",IF(MONTH(U5+1)=B4,U5+1,""))</f>
        <v>43789</v>
      </c>
      <c r="W5" s="22" t="n">
        <f aca="false">IF(V5="","",IF(MONTH(V5+1)=B4,V5+1,""))</f>
        <v>43790</v>
      </c>
      <c r="X5" s="22" t="n">
        <f aca="false">IF(W5="","",IF(MONTH(W5+1)=B4,W5+1,""))</f>
        <v>43791</v>
      </c>
      <c r="Y5" s="22" t="n">
        <f aca="false">IF(X5="","",IF(MONTH(X5+1)=B4,X5+1,""))</f>
        <v>43792</v>
      </c>
      <c r="Z5" s="22" t="n">
        <f aca="false">IF(Y5="","",IF(MONTH(Y5+1)=B4,Y5+1,""))</f>
        <v>43793</v>
      </c>
      <c r="AA5" s="22" t="n">
        <f aca="false">IF(Z5="","",IF(MONTH(Z5+1)=B4,Z5+1,""))</f>
        <v>43794</v>
      </c>
      <c r="AB5" s="22" t="n">
        <f aca="false">IF(AA5="","",IF(MONTH(AA5+1)=B4,AA5+1,""))</f>
        <v>43795</v>
      </c>
      <c r="AC5" s="22" t="n">
        <f aca="false">IF(AB5="","",IF(MONTH(AB5+1)=B4,AB5+1,""))</f>
        <v>43796</v>
      </c>
      <c r="AD5" s="22" t="n">
        <f aca="false">IF(AC5="","",IF(MONTH(AC5+1)=B4,AC5+1,""))</f>
        <v>43797</v>
      </c>
      <c r="AE5" s="22" t="n">
        <f aca="false">IF(AD5="","",IF(MONTH(AD5+1)=B4,AD5+1,""))</f>
        <v>43798</v>
      </c>
      <c r="AF5" s="22" t="n">
        <f aca="false">IF(AE5="","",IF(MONTH(AE5+1)=B4,AE5+1,""))</f>
        <v>43799</v>
      </c>
      <c r="AG5" s="22" t="str">
        <f aca="false">IF(AF5="","",IF(MONTH(AF5+1)=B4,AF5+1,""))</f>
        <v/>
      </c>
      <c r="AH5" s="12"/>
      <c r="AI5" s="13"/>
      <c r="AJ5" s="5"/>
      <c r="AK5" s="5"/>
      <c r="AM5" s="19" t="s">
        <v>6</v>
      </c>
      <c r="AN5" s="20" t="n">
        <f aca="false">DATE(A1,5,1)</f>
        <v>43586</v>
      </c>
      <c r="AO5" s="8"/>
      <c r="AP5" s="8"/>
    </row>
    <row r="6" s="6" customFormat="true" ht="22.7" hidden="false" customHeight="true" outlineLevel="0" collapsed="false">
      <c r="A6" s="23" t="s">
        <v>7</v>
      </c>
      <c r="B6" s="24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0" t="n">
        <f aca="false">SUM(C6:AG6)</f>
        <v>0</v>
      </c>
      <c r="AI6" s="25" t="s">
        <v>8</v>
      </c>
      <c r="AJ6" s="26" t="e">
        <f aca="false">AH6/AH7</f>
        <v>#DIV/0!</v>
      </c>
      <c r="AK6" s="23" t="s">
        <v>7</v>
      </c>
      <c r="AM6" s="19" t="s">
        <v>9</v>
      </c>
      <c r="AN6" s="20" t="n">
        <f aca="false">DATE(A1,5,8)</f>
        <v>43593</v>
      </c>
      <c r="AO6" s="8"/>
      <c r="AP6" s="8"/>
    </row>
    <row r="7" s="6" customFormat="true" ht="22.7" hidden="false" customHeight="true" outlineLevel="0" collapsed="false">
      <c r="A7" s="23"/>
      <c r="B7" s="27" t="s">
        <v>1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12" t="n">
        <f aca="false">SUM(C7:AG7)</f>
        <v>0</v>
      </c>
      <c r="AI7" s="29" t="s">
        <v>10</v>
      </c>
      <c r="AJ7" s="26"/>
      <c r="AK7" s="23"/>
      <c r="AM7" s="19" t="s">
        <v>11</v>
      </c>
      <c r="AN7" s="20" t="n">
        <f aca="false">DATE(A1,7,14)</f>
        <v>43660</v>
      </c>
      <c r="AO7" s="8"/>
      <c r="AP7" s="8"/>
    </row>
    <row r="8" s="6" customFormat="true" ht="22.7" hidden="false" customHeight="true" outlineLevel="0" collapsed="false">
      <c r="A8" s="23"/>
      <c r="B8" s="30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31" t="n">
        <f aca="false">SUM(C8:AG8)</f>
        <v>0</v>
      </c>
      <c r="AI8" s="32" t="s">
        <v>12</v>
      </c>
      <c r="AJ8" s="33" t="n">
        <f aca="false">SUM(AH8)</f>
        <v>0</v>
      </c>
      <c r="AK8" s="23"/>
      <c r="AM8" s="19" t="s">
        <v>13</v>
      </c>
      <c r="AN8" s="20" t="n">
        <f aca="false">DATE(A1,8,15)</f>
        <v>43692</v>
      </c>
      <c r="AO8" s="8"/>
      <c r="AP8" s="8"/>
    </row>
    <row r="9" s="6" customFormat="true" ht="22.7" hidden="false" customHeight="true" outlineLevel="0" collapsed="false">
      <c r="A9" s="34" t="s">
        <v>14</v>
      </c>
      <c r="B9" s="25" t="s">
        <v>8</v>
      </c>
      <c r="C9" s="12"/>
      <c r="D9" s="1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10" t="n">
        <f aca="false">SUM(C9:AG9)</f>
        <v>0</v>
      </c>
      <c r="AI9" s="25" t="s">
        <v>8</v>
      </c>
      <c r="AJ9" s="26" t="e">
        <f aca="false">AH9/AH10</f>
        <v>#DIV/0!</v>
      </c>
      <c r="AK9" s="34" t="s">
        <v>14</v>
      </c>
      <c r="AM9" s="19" t="s">
        <v>15</v>
      </c>
      <c r="AN9" s="20" t="n">
        <f aca="false">DATE(A1,11,1)</f>
        <v>43770</v>
      </c>
      <c r="AO9" s="8"/>
      <c r="AP9" s="8"/>
    </row>
    <row r="10" s="6" customFormat="true" ht="22.7" hidden="false" customHeight="true" outlineLevel="0" collapsed="false">
      <c r="A10" s="34"/>
      <c r="B10" s="29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2" t="n">
        <f aca="false">SUM(C10:AG10)</f>
        <v>0</v>
      </c>
      <c r="AI10" s="29" t="s">
        <v>10</v>
      </c>
      <c r="AJ10" s="26"/>
      <c r="AK10" s="34"/>
      <c r="AM10" s="19" t="s">
        <v>16</v>
      </c>
      <c r="AN10" s="20" t="n">
        <f aca="false">DATE(A1,11,11)</f>
        <v>43780</v>
      </c>
      <c r="AO10" s="8"/>
      <c r="AP10" s="8"/>
    </row>
    <row r="11" s="6" customFormat="true" ht="22.7" hidden="false" customHeight="true" outlineLevel="0" collapsed="false">
      <c r="A11" s="34"/>
      <c r="B11" s="36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37" t="n">
        <f aca="false">SUM(C11:AG11)</f>
        <v>0</v>
      </c>
      <c r="AI11" s="32" t="s">
        <v>12</v>
      </c>
      <c r="AJ11" s="33" t="n">
        <f aca="false">SUM(AH11)</f>
        <v>0</v>
      </c>
      <c r="AK11" s="34"/>
      <c r="AM11" s="19" t="s">
        <v>17</v>
      </c>
      <c r="AN11" s="20" t="n">
        <f aca="false">DATE(A1,12,25)</f>
        <v>43824</v>
      </c>
      <c r="AO11" s="8"/>
      <c r="AP11" s="8"/>
    </row>
    <row r="12" s="6" customFormat="true" ht="22.7" hidden="false" customHeight="true" outlineLevel="0" collapsed="false">
      <c r="A12" s="23" t="s">
        <v>18</v>
      </c>
      <c r="B12" s="25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0" t="n">
        <f aca="false">SUM(C12:AG12)</f>
        <v>0</v>
      </c>
      <c r="AI12" s="25" t="s">
        <v>8</v>
      </c>
      <c r="AJ12" s="26" t="e">
        <f aca="false">AH12/AH13</f>
        <v>#DIV/0!</v>
      </c>
      <c r="AK12" s="38" t="s">
        <v>18</v>
      </c>
      <c r="AM12" s="19" t="s">
        <v>19</v>
      </c>
      <c r="AN12" s="39" t="n">
        <f aca="false">AP4+1</f>
        <v>43577</v>
      </c>
      <c r="AO12" s="8"/>
      <c r="AP12" s="8"/>
    </row>
    <row r="13" s="6" customFormat="true" ht="22.7" hidden="false" customHeight="true" outlineLevel="0" collapsed="false">
      <c r="A13" s="23"/>
      <c r="B13" s="29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12" t="n">
        <f aca="false">SUM(C13:AG13)</f>
        <v>0</v>
      </c>
      <c r="AI13" s="29" t="s">
        <v>10</v>
      </c>
      <c r="AJ13" s="26"/>
      <c r="AK13" s="38"/>
      <c r="AM13" s="19" t="s">
        <v>20</v>
      </c>
      <c r="AN13" s="39" t="n">
        <f aca="false">AP4+39</f>
        <v>43615</v>
      </c>
      <c r="AO13" s="8"/>
      <c r="AP13" s="8"/>
    </row>
    <row r="14" s="6" customFormat="true" ht="22.7" hidden="false" customHeight="true" outlineLevel="0" collapsed="false">
      <c r="A14" s="23"/>
      <c r="B14" s="36" t="s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37" t="n">
        <f aca="false">SUM(C14:AG14)</f>
        <v>0</v>
      </c>
      <c r="AI14" s="32" t="s">
        <v>12</v>
      </c>
      <c r="AJ14" s="33" t="n">
        <f aca="false">SUM(AH14)</f>
        <v>0</v>
      </c>
      <c r="AK14" s="38"/>
      <c r="AM14" s="19" t="s">
        <v>21</v>
      </c>
      <c r="AN14" s="39" t="n">
        <f aca="false">AP4+50</f>
        <v>43626</v>
      </c>
      <c r="AO14" s="8"/>
      <c r="AP14" s="8"/>
    </row>
    <row r="15" s="6" customFormat="true" ht="22.7" hidden="false" customHeight="true" outlineLevel="0" collapsed="false">
      <c r="A15" s="40" t="s">
        <v>22</v>
      </c>
      <c r="B15" s="25" t="s">
        <v>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0" t="n">
        <f aca="false">SUM(C15:AG15)</f>
        <v>0</v>
      </c>
      <c r="AI15" s="25" t="s">
        <v>8</v>
      </c>
      <c r="AJ15" s="26" t="e">
        <f aca="false">AH15/AH16</f>
        <v>#DIV/0!</v>
      </c>
      <c r="AK15" s="41" t="s">
        <v>22</v>
      </c>
    </row>
    <row r="16" s="6" customFormat="true" ht="22.7" hidden="false" customHeight="true" outlineLevel="0" collapsed="false">
      <c r="A16" s="40"/>
      <c r="B16" s="29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12" t="n">
        <f aca="false">SUM(C16:AG16)</f>
        <v>0</v>
      </c>
      <c r="AI16" s="29" t="s">
        <v>10</v>
      </c>
      <c r="AJ16" s="26"/>
      <c r="AK16" s="41"/>
    </row>
    <row r="17" s="6" customFormat="true" ht="22.7" hidden="false" customHeight="true" outlineLevel="0" collapsed="false">
      <c r="A17" s="40"/>
      <c r="B17" s="36" t="s">
        <v>1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37" t="n">
        <f aca="false">SUM(C17:AG17)</f>
        <v>0</v>
      </c>
      <c r="AI17" s="32" t="s">
        <v>12</v>
      </c>
      <c r="AJ17" s="33" t="n">
        <f aca="false">SUM(AH17)</f>
        <v>0</v>
      </c>
      <c r="AK17" s="41"/>
      <c r="AM17" s="0"/>
    </row>
    <row r="18" s="6" customFormat="true" ht="31.35" hidden="false" customHeight="true" outlineLevel="0" collapsed="false">
      <c r="A18" s="42" t="s">
        <v>23</v>
      </c>
      <c r="B18" s="42"/>
      <c r="C18" s="43" t="n">
        <f aca="false">SUM(C6+C9+C12+C15)</f>
        <v>0</v>
      </c>
      <c r="D18" s="43" t="n">
        <f aca="false">SUM(D6+D9+D12+D15)</f>
        <v>0</v>
      </c>
      <c r="E18" s="43" t="n">
        <f aca="false">SUM(E6+E9+E12+E15)</f>
        <v>0</v>
      </c>
      <c r="F18" s="43" t="n">
        <f aca="false">SUM(F6+F9+F12+F15)</f>
        <v>0</v>
      </c>
      <c r="G18" s="43" t="n">
        <f aca="false">SUM(G6+G9+G12+G15)</f>
        <v>0</v>
      </c>
      <c r="H18" s="43" t="n">
        <f aca="false">SUM(H6+H9+H12+H15)</f>
        <v>0</v>
      </c>
      <c r="I18" s="43" t="n">
        <f aca="false">SUM(I6+I9+I12+I15)</f>
        <v>0</v>
      </c>
      <c r="J18" s="43" t="n">
        <f aca="false">SUM(J6+J9+J12+J15)</f>
        <v>0</v>
      </c>
      <c r="K18" s="43" t="n">
        <f aca="false">SUM(K6+K9+K12+K15)</f>
        <v>0</v>
      </c>
      <c r="L18" s="43" t="n">
        <f aca="false">SUM(L6+L9+L12+L15)</f>
        <v>0</v>
      </c>
      <c r="M18" s="43" t="n">
        <f aca="false">SUM(M6+M9+M12+M15)</f>
        <v>0</v>
      </c>
      <c r="N18" s="43" t="n">
        <f aca="false">SUM(N6+N9+N12+N15)</f>
        <v>0</v>
      </c>
      <c r="O18" s="43" t="n">
        <f aca="false">SUM(O6+O9+O12+O15)</f>
        <v>0</v>
      </c>
      <c r="P18" s="43" t="n">
        <f aca="false">SUM(P6+P9+P12+P15)</f>
        <v>0</v>
      </c>
      <c r="Q18" s="43" t="n">
        <f aca="false">SUM(Q6+Q9+Q12+Q15)</f>
        <v>0</v>
      </c>
      <c r="R18" s="43" t="n">
        <f aca="false">SUM(R6+R9+R12+R15)</f>
        <v>0</v>
      </c>
      <c r="S18" s="43" t="n">
        <f aca="false">SUM(S6+S9+S12+S15)</f>
        <v>0</v>
      </c>
      <c r="T18" s="43" t="n">
        <f aca="false">SUM(T6+T9+T12+T15)</f>
        <v>0</v>
      </c>
      <c r="U18" s="43" t="n">
        <f aca="false">SUM(U6+U9+U12+U15)</f>
        <v>0</v>
      </c>
      <c r="V18" s="43" t="n">
        <f aca="false">SUM(V6+V9+V12+V15)</f>
        <v>0</v>
      </c>
      <c r="W18" s="43" t="n">
        <f aca="false">SUM(W6+W9+W12+W15)</f>
        <v>0</v>
      </c>
      <c r="X18" s="43" t="n">
        <f aca="false">SUM(X6+X9+X12+X15)</f>
        <v>0</v>
      </c>
      <c r="Y18" s="43" t="n">
        <f aca="false">SUM(Y6+Y9+Y12+Y15)</f>
        <v>0</v>
      </c>
      <c r="Z18" s="43" t="n">
        <f aca="false">SUM(Z6+Z9+Z12+Z15)</f>
        <v>0</v>
      </c>
      <c r="AA18" s="43" t="n">
        <f aca="false">SUM(AA6+AA9+AA12+AA15)</f>
        <v>0</v>
      </c>
      <c r="AB18" s="43" t="n">
        <f aca="false">SUM(AB6+AB9+AB12+AB15)</f>
        <v>0</v>
      </c>
      <c r="AC18" s="43" t="n">
        <f aca="false">SUM(AC6+AC9+AC12+AC15)</f>
        <v>0</v>
      </c>
      <c r="AD18" s="43" t="n">
        <f aca="false">SUM(AD6+AD9+AD12+AD15)</f>
        <v>0</v>
      </c>
      <c r="AE18" s="43" t="n">
        <f aca="false">SUM(AE6+AE9+AE12+AE15)</f>
        <v>0</v>
      </c>
      <c r="AF18" s="43" t="n">
        <f aca="false">SUM(AF6+AF9+AF12+AF15)</f>
        <v>0</v>
      </c>
      <c r="AG18" s="43" t="n">
        <f aca="false">SUM(AG6+AG9+AG12+AG15)</f>
        <v>0</v>
      </c>
      <c r="AH18" s="44" t="n">
        <f aca="false">AH6+AH9+AH12+AH15</f>
        <v>0</v>
      </c>
      <c r="AI18" s="45" t="s">
        <v>23</v>
      </c>
      <c r="AJ18" s="45"/>
      <c r="AK18" s="45"/>
      <c r="AM18" s="46" t="s">
        <v>24</v>
      </c>
      <c r="AN18" s="46"/>
      <c r="AO18" s="46"/>
      <c r="AP18" s="46"/>
      <c r="AQ18" s="46"/>
      <c r="AR18" s="46"/>
    </row>
    <row r="19" s="6" customFormat="true" ht="34" hidden="false" customHeight="true" outlineLevel="0" collapsed="false">
      <c r="A19" s="47" t="s">
        <v>25</v>
      </c>
      <c r="B19" s="47"/>
      <c r="C19" s="48" t="n">
        <f aca="false">C7+C10+C13+C16</f>
        <v>0</v>
      </c>
      <c r="D19" s="48" t="n">
        <f aca="false">D7+D10+D13+D16</f>
        <v>0</v>
      </c>
      <c r="E19" s="48" t="n">
        <f aca="false">E7+E10+E13+E16</f>
        <v>0</v>
      </c>
      <c r="F19" s="48" t="n">
        <f aca="false">F7+F10+F13+F16</f>
        <v>0</v>
      </c>
      <c r="G19" s="48" t="n">
        <f aca="false">G7+G10+G13+G16</f>
        <v>0</v>
      </c>
      <c r="H19" s="48" t="n">
        <f aca="false">H7+H10+H13+H16</f>
        <v>0</v>
      </c>
      <c r="I19" s="48" t="n">
        <f aca="false">I7+I10+I13+I16</f>
        <v>0</v>
      </c>
      <c r="J19" s="48" t="n">
        <f aca="false">J7+J10+J13+J16</f>
        <v>0</v>
      </c>
      <c r="K19" s="48" t="n">
        <f aca="false">K7+K10+K13+K16</f>
        <v>0</v>
      </c>
      <c r="L19" s="48" t="n">
        <f aca="false">L7+L10+L13+L16</f>
        <v>0</v>
      </c>
      <c r="M19" s="48" t="n">
        <f aca="false">M7+M10+M13+M16</f>
        <v>0</v>
      </c>
      <c r="N19" s="48" t="n">
        <f aca="false">N7+N10+N13+N16</f>
        <v>0</v>
      </c>
      <c r="O19" s="48" t="n">
        <f aca="false">O7+O10+O13+O16</f>
        <v>0</v>
      </c>
      <c r="P19" s="48" t="n">
        <f aca="false">P7+P10+P13+P16</f>
        <v>0</v>
      </c>
      <c r="Q19" s="48" t="n">
        <f aca="false">Q7+Q10+Q13+Q16</f>
        <v>0</v>
      </c>
      <c r="R19" s="48" t="n">
        <f aca="false">R7+R10+R13+R16</f>
        <v>0</v>
      </c>
      <c r="S19" s="48" t="n">
        <f aca="false">S7+S10+S13+S16</f>
        <v>0</v>
      </c>
      <c r="T19" s="48" t="n">
        <f aca="false">T7+T10+T13+T16</f>
        <v>0</v>
      </c>
      <c r="U19" s="48" t="n">
        <f aca="false">U7+U10+U13+U16</f>
        <v>0</v>
      </c>
      <c r="V19" s="48" t="n">
        <f aca="false">V7+V10+V13+V16</f>
        <v>0</v>
      </c>
      <c r="W19" s="48" t="n">
        <f aca="false">W7+W10+W13+W16</f>
        <v>0</v>
      </c>
      <c r="X19" s="48" t="n">
        <f aca="false">X7+X10+X13+X16</f>
        <v>0</v>
      </c>
      <c r="Y19" s="48" t="n">
        <f aca="false">Y7+Y10+Y13+Y16</f>
        <v>0</v>
      </c>
      <c r="Z19" s="48" t="n">
        <f aca="false">Z7+Z10+Z13+Z16</f>
        <v>0</v>
      </c>
      <c r="AA19" s="48" t="n">
        <f aca="false">AA7+AA10+AA13+AA16</f>
        <v>0</v>
      </c>
      <c r="AB19" s="48" t="n">
        <f aca="false">AB7+AB10+AB13+AB16</f>
        <v>0</v>
      </c>
      <c r="AC19" s="48" t="n">
        <f aca="false">AC7+AC10+AC13+AC16</f>
        <v>0</v>
      </c>
      <c r="AD19" s="48" t="n">
        <f aca="false">AD7+AD10+AD13+AD16</f>
        <v>0</v>
      </c>
      <c r="AE19" s="48" t="n">
        <f aca="false">AE7+AE10+AE13+AE16</f>
        <v>0</v>
      </c>
      <c r="AF19" s="48" t="n">
        <f aca="false">AF7+AF10+AF13+AF16</f>
        <v>0</v>
      </c>
      <c r="AG19" s="48" t="n">
        <f aca="false">AG7+AG10+AG13+AG16</f>
        <v>0</v>
      </c>
      <c r="AH19" s="49" t="n">
        <f aca="false">AH7+AH10+AH13+AH16</f>
        <v>0</v>
      </c>
      <c r="AI19" s="47" t="s">
        <v>25</v>
      </c>
      <c r="AJ19" s="47"/>
      <c r="AK19" s="47"/>
      <c r="AM19" s="46" t="s">
        <v>26</v>
      </c>
      <c r="AN19" s="46"/>
      <c r="AO19" s="46"/>
      <c r="AP19" s="46"/>
      <c r="AQ19" s="46"/>
      <c r="AR19" s="46"/>
    </row>
    <row r="20" s="6" customFormat="true" ht="30.45" hidden="false" customHeight="true" outlineLevel="0" collapsed="false">
      <c r="A20" s="50" t="s">
        <v>27</v>
      </c>
      <c r="B20" s="50"/>
      <c r="C20" s="51" t="e">
        <f aca="false">C18/C19</f>
        <v>#DIV/0!</v>
      </c>
      <c r="D20" s="51" t="e">
        <f aca="false">D18/D19</f>
        <v>#DIV/0!</v>
      </c>
      <c r="E20" s="51" t="e">
        <f aca="false">E18/E19</f>
        <v>#DIV/0!</v>
      </c>
      <c r="F20" s="51" t="e">
        <f aca="false">F18/F19</f>
        <v>#DIV/0!</v>
      </c>
      <c r="G20" s="51" t="e">
        <f aca="false">G18/G19</f>
        <v>#DIV/0!</v>
      </c>
      <c r="H20" s="51" t="e">
        <f aca="false">H18/H19</f>
        <v>#DIV/0!</v>
      </c>
      <c r="I20" s="51" t="e">
        <f aca="false">I18/I19</f>
        <v>#DIV/0!</v>
      </c>
      <c r="J20" s="51" t="e">
        <f aca="false">J18/J19</f>
        <v>#DIV/0!</v>
      </c>
      <c r="K20" s="51" t="e">
        <f aca="false">K18/K19</f>
        <v>#DIV/0!</v>
      </c>
      <c r="L20" s="51" t="e">
        <f aca="false">L18/L19</f>
        <v>#DIV/0!</v>
      </c>
      <c r="M20" s="51" t="e">
        <f aca="false">M18/M19</f>
        <v>#DIV/0!</v>
      </c>
      <c r="N20" s="51" t="e">
        <f aca="false">N18/N19</f>
        <v>#DIV/0!</v>
      </c>
      <c r="O20" s="51" t="e">
        <f aca="false">O18/O19</f>
        <v>#DIV/0!</v>
      </c>
      <c r="P20" s="51" t="e">
        <f aca="false">P18/P19</f>
        <v>#DIV/0!</v>
      </c>
      <c r="Q20" s="51" t="e">
        <f aca="false">Q18/Q19</f>
        <v>#DIV/0!</v>
      </c>
      <c r="R20" s="51" t="e">
        <f aca="false">R18/R19</f>
        <v>#DIV/0!</v>
      </c>
      <c r="S20" s="51" t="e">
        <f aca="false">S18/S19</f>
        <v>#DIV/0!</v>
      </c>
      <c r="T20" s="51" t="e">
        <f aca="false">T18/T19</f>
        <v>#DIV/0!</v>
      </c>
      <c r="U20" s="51" t="e">
        <f aca="false">U18/U19</f>
        <v>#DIV/0!</v>
      </c>
      <c r="V20" s="51" t="e">
        <f aca="false">V18/V19</f>
        <v>#DIV/0!</v>
      </c>
      <c r="W20" s="51" t="e">
        <f aca="false">W18/W19</f>
        <v>#DIV/0!</v>
      </c>
      <c r="X20" s="51" t="e">
        <f aca="false">X18/X19</f>
        <v>#DIV/0!</v>
      </c>
      <c r="Y20" s="51" t="e">
        <f aca="false">Y18/Y19</f>
        <v>#DIV/0!</v>
      </c>
      <c r="Z20" s="51" t="e">
        <f aca="false">Z18/Z19</f>
        <v>#DIV/0!</v>
      </c>
      <c r="AA20" s="51" t="e">
        <f aca="false">AA18/AA19</f>
        <v>#DIV/0!</v>
      </c>
      <c r="AB20" s="51" t="e">
        <f aca="false">AB18/AB19</f>
        <v>#DIV/0!</v>
      </c>
      <c r="AC20" s="51" t="e">
        <f aca="false">AC18/AC19</f>
        <v>#DIV/0!</v>
      </c>
      <c r="AD20" s="51" t="e">
        <f aca="false">AD18/AD19</f>
        <v>#DIV/0!</v>
      </c>
      <c r="AE20" s="51" t="e">
        <f aca="false">AE18/AE19</f>
        <v>#DIV/0!</v>
      </c>
      <c r="AF20" s="51" t="e">
        <f aca="false">AF18/AF19</f>
        <v>#DIV/0!</v>
      </c>
      <c r="AG20" s="51" t="e">
        <f aca="false">AG18/AG19</f>
        <v>#DIV/0!</v>
      </c>
      <c r="AH20" s="52" t="e">
        <f aca="false">SUM(C20:AG20)</f>
        <v>#DIV/0!</v>
      </c>
      <c r="AI20" s="53" t="s">
        <v>27</v>
      </c>
      <c r="AJ20" s="53"/>
      <c r="AK20" s="53"/>
      <c r="AM20" s="54" t="s">
        <v>28</v>
      </c>
      <c r="AN20" s="54"/>
      <c r="AO20" s="54"/>
      <c r="AP20" s="54"/>
      <c r="AQ20" s="54"/>
      <c r="AR20" s="54"/>
    </row>
    <row r="21" customFormat="false" ht="29.5" hidden="false" customHeight="true" outlineLevel="0" collapsed="false">
      <c r="A21" s="55" t="s">
        <v>29</v>
      </c>
      <c r="B21" s="55"/>
      <c r="C21" s="48" t="n">
        <f aca="false">SUM(C8+C11+C14+C17)</f>
        <v>0</v>
      </c>
      <c r="D21" s="48" t="n">
        <f aca="false">SUM(D8+D11+D14+D17)</f>
        <v>0</v>
      </c>
      <c r="E21" s="48" t="n">
        <f aca="false">SUM(E8+E11+E14+E17)</f>
        <v>0</v>
      </c>
      <c r="F21" s="48" t="n">
        <f aca="false">SUM(F8+F11+F14+F17)</f>
        <v>0</v>
      </c>
      <c r="G21" s="48" t="n">
        <f aca="false">SUM(G8+G11+G14+G17)</f>
        <v>0</v>
      </c>
      <c r="H21" s="48" t="n">
        <f aca="false">SUM(H8+H11+H14+H17)</f>
        <v>0</v>
      </c>
      <c r="I21" s="48" t="n">
        <f aca="false">SUM(I8+I11+I14+I17)</f>
        <v>0</v>
      </c>
      <c r="J21" s="48" t="n">
        <f aca="false">SUM(J8+J11+J14+J17)</f>
        <v>0</v>
      </c>
      <c r="K21" s="48" t="n">
        <f aca="false">SUM(K8+K11+K14+K17)</f>
        <v>0</v>
      </c>
      <c r="L21" s="48" t="n">
        <f aca="false">SUM(L8+L11+L14+L17)</f>
        <v>0</v>
      </c>
      <c r="M21" s="48" t="n">
        <f aca="false">SUM(M8+M11+M14+M17)</f>
        <v>0</v>
      </c>
      <c r="N21" s="48" t="n">
        <f aca="false">SUM(N8+N11+N14+N17)</f>
        <v>0</v>
      </c>
      <c r="O21" s="48" t="n">
        <f aca="false">SUM(O8+O11+O14+O17)</f>
        <v>0</v>
      </c>
      <c r="P21" s="48" t="n">
        <f aca="false">SUM(P8+P11+P14+P17)</f>
        <v>0</v>
      </c>
      <c r="Q21" s="48" t="n">
        <f aca="false">SUM(Q8+Q11+Q14+Q17)</f>
        <v>0</v>
      </c>
      <c r="R21" s="48" t="n">
        <f aca="false">SUM(R8+R11+R14+R17)</f>
        <v>0</v>
      </c>
      <c r="S21" s="48" t="n">
        <f aca="false">SUM(S8+S11+S14+S17)</f>
        <v>0</v>
      </c>
      <c r="T21" s="48" t="n">
        <f aca="false">SUM(T8+T11+T14+T17)</f>
        <v>0</v>
      </c>
      <c r="U21" s="48" t="n">
        <f aca="false">SUM(U8+U11+U14+U17)</f>
        <v>0</v>
      </c>
      <c r="V21" s="48" t="n">
        <f aca="false">SUM(V8+V11+V14+V17)</f>
        <v>0</v>
      </c>
      <c r="W21" s="48" t="n">
        <f aca="false">SUM(W8+W11+W14+W17)</f>
        <v>0</v>
      </c>
      <c r="X21" s="48" t="n">
        <f aca="false">SUM(X8+X11+X14+X17)</f>
        <v>0</v>
      </c>
      <c r="Y21" s="48" t="n">
        <f aca="false">SUM(Y8+Y11+Y14+Y17)</f>
        <v>0</v>
      </c>
      <c r="Z21" s="48" t="n">
        <f aca="false">SUM(Z8+Z11+Z14+Z17)</f>
        <v>0</v>
      </c>
      <c r="AA21" s="48" t="n">
        <f aca="false">SUM(AA8+AA11+AA14+AA17)</f>
        <v>0</v>
      </c>
      <c r="AB21" s="48" t="n">
        <f aca="false">SUM(AB8+AB11+AB14+AB17)</f>
        <v>0</v>
      </c>
      <c r="AC21" s="48" t="n">
        <f aca="false">SUM(AC8+AC11+AC14+AC17)</f>
        <v>0</v>
      </c>
      <c r="AD21" s="48" t="n">
        <f aca="false">SUM(AD8+AD11+AD14+AD17)</f>
        <v>0</v>
      </c>
      <c r="AE21" s="48" t="n">
        <f aca="false">SUM(AE8+AE11+AE14+AE17)</f>
        <v>0</v>
      </c>
      <c r="AF21" s="48" t="n">
        <f aca="false">SUM(AF8+AF11+AF14+AF17)</f>
        <v>0</v>
      </c>
      <c r="AG21" s="48" t="n">
        <f aca="false">SUM(AG8+AG11+AG14+AG17)</f>
        <v>0</v>
      </c>
      <c r="AH21" s="56" t="n">
        <f aca="false">SUM(C21:AG21)</f>
        <v>0</v>
      </c>
      <c r="AI21" s="47" t="s">
        <v>30</v>
      </c>
      <c r="AJ21" s="47"/>
      <c r="AK21" s="47"/>
      <c r="AM21" s="57" t="s">
        <v>31</v>
      </c>
      <c r="AN21" s="57"/>
      <c r="AO21" s="57"/>
      <c r="AP21" s="57"/>
      <c r="AQ21" s="57"/>
      <c r="AR21" s="57"/>
    </row>
    <row r="22" customFormat="false" ht="22.7" hidden="false" customHeight="true" outlineLevel="0" collapsed="false">
      <c r="A22" s="58" t="s">
        <v>32</v>
      </c>
      <c r="B22" s="25" t="s">
        <v>8</v>
      </c>
      <c r="C22" s="10"/>
      <c r="D22" s="10"/>
      <c r="E22" s="59"/>
      <c r="F22" s="59"/>
      <c r="G22" s="59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60" t="n">
        <f aca="false">SUM(C22:AG22)</f>
        <v>0</v>
      </c>
      <c r="AI22" s="58" t="s">
        <v>32</v>
      </c>
      <c r="AJ22" s="58"/>
      <c r="AK22" s="58" t="s">
        <v>33</v>
      </c>
    </row>
    <row r="23" customFormat="false" ht="22.7" hidden="false" customHeight="true" outlineLevel="0" collapsed="false">
      <c r="A23" s="58"/>
      <c r="B23" s="37" t="s">
        <v>10</v>
      </c>
      <c r="C23" s="12"/>
      <c r="D23" s="12"/>
      <c r="E23" s="51"/>
      <c r="F23" s="51"/>
      <c r="G23" s="51"/>
      <c r="H23" s="10"/>
      <c r="I23" s="12"/>
      <c r="J23" s="12"/>
      <c r="K23" s="10"/>
      <c r="L23" s="12"/>
      <c r="M23" s="12"/>
      <c r="N23" s="10"/>
      <c r="O23" s="10"/>
      <c r="P23" s="10"/>
      <c r="Q23" s="10"/>
      <c r="R23" s="12"/>
      <c r="S23" s="12"/>
      <c r="T23" s="12"/>
      <c r="U23" s="10"/>
      <c r="V23" s="10"/>
      <c r="W23" s="10"/>
      <c r="X23" s="10"/>
      <c r="Y23" s="12"/>
      <c r="Z23" s="12"/>
      <c r="AA23" s="12"/>
      <c r="AB23" s="12"/>
      <c r="AC23" s="10"/>
      <c r="AD23" s="12"/>
      <c r="AE23" s="12"/>
      <c r="AF23" s="12"/>
      <c r="AG23" s="12"/>
      <c r="AH23" s="61" t="n">
        <f aca="false">SUM(C23:AG23)</f>
        <v>0</v>
      </c>
      <c r="AI23" s="58"/>
      <c r="AJ23" s="58"/>
      <c r="AK23" s="58"/>
    </row>
    <row r="24" customFormat="false" ht="22.7" hidden="false" customHeight="true" outlineLevel="0" collapsed="false">
      <c r="A24" s="45" t="s">
        <v>34</v>
      </c>
      <c r="B24" s="13" t="s">
        <v>10</v>
      </c>
      <c r="C24" s="12"/>
      <c r="D24" s="12"/>
      <c r="E24" s="12"/>
      <c r="F24" s="51"/>
      <c r="G24" s="51"/>
      <c r="H24" s="10"/>
      <c r="I24" s="12"/>
      <c r="J24" s="12"/>
      <c r="K24" s="12"/>
      <c r="L24" s="12"/>
      <c r="M24" s="12"/>
      <c r="N24" s="12"/>
      <c r="O24" s="10"/>
      <c r="P24" s="10"/>
      <c r="Q24" s="10"/>
      <c r="R24" s="12"/>
      <c r="S24" s="12"/>
      <c r="T24" s="12"/>
      <c r="U24" s="10"/>
      <c r="V24" s="10"/>
      <c r="W24" s="10"/>
      <c r="X24" s="10"/>
      <c r="Y24" s="12"/>
      <c r="Z24" s="12"/>
      <c r="AA24" s="12"/>
      <c r="AB24" s="12"/>
      <c r="AC24" s="10"/>
      <c r="AD24" s="12"/>
      <c r="AE24" s="12"/>
      <c r="AF24" s="12"/>
      <c r="AG24" s="12"/>
      <c r="AH24" s="52" t="n">
        <f aca="false">SUM(C24:AG24)</f>
        <v>0</v>
      </c>
      <c r="AI24" s="45" t="s">
        <v>34</v>
      </c>
      <c r="AJ24" s="45"/>
      <c r="AK24" s="62" t="e">
        <f aca="false">AH18/AH19</f>
        <v>#DIV/0!</v>
      </c>
    </row>
    <row r="25" customFormat="false" ht="22.7" hidden="false" customHeight="true" outlineLevel="0" collapsed="false">
      <c r="A25" s="58" t="s">
        <v>35</v>
      </c>
      <c r="B25" s="37" t="s">
        <v>10</v>
      </c>
      <c r="C25" s="12"/>
      <c r="D25" s="12"/>
      <c r="E25" s="12"/>
      <c r="F25" s="51"/>
      <c r="G25" s="51"/>
      <c r="H25" s="10"/>
      <c r="I25" s="12"/>
      <c r="J25" s="12"/>
      <c r="K25" s="12"/>
      <c r="L25" s="12"/>
      <c r="M25" s="12"/>
      <c r="N25" s="10"/>
      <c r="O25" s="10"/>
      <c r="P25" s="10"/>
      <c r="Q25" s="10"/>
      <c r="R25" s="12"/>
      <c r="S25" s="12"/>
      <c r="T25" s="12"/>
      <c r="U25" s="10"/>
      <c r="V25" s="10"/>
      <c r="W25" s="10"/>
      <c r="X25" s="10"/>
      <c r="Y25" s="12"/>
      <c r="Z25" s="12"/>
      <c r="AA25" s="12"/>
      <c r="AB25" s="12"/>
      <c r="AC25" s="10"/>
      <c r="AD25" s="12"/>
      <c r="AE25" s="12"/>
      <c r="AF25" s="12"/>
      <c r="AG25" s="12"/>
      <c r="AH25" s="61" t="n">
        <f aca="false">SUM(C25:AG25)</f>
        <v>0</v>
      </c>
      <c r="AI25" s="58" t="s">
        <v>35</v>
      </c>
      <c r="AJ25" s="58"/>
      <c r="AK25" s="62"/>
    </row>
    <row r="26" customFormat="false" ht="22.7" hidden="false" customHeight="true" outlineLevel="0" collapsed="false">
      <c r="A26" s="45" t="s">
        <v>36</v>
      </c>
      <c r="B26" s="13" t="s">
        <v>10</v>
      </c>
      <c r="C26" s="12"/>
      <c r="D26" s="12"/>
      <c r="E26" s="12"/>
      <c r="F26" s="51"/>
      <c r="G26" s="51"/>
      <c r="H26" s="10"/>
      <c r="I26" s="12"/>
      <c r="J26" s="12"/>
      <c r="K26" s="12"/>
      <c r="L26" s="12"/>
      <c r="M26" s="12"/>
      <c r="N26" s="10"/>
      <c r="O26" s="10"/>
      <c r="P26" s="10"/>
      <c r="Q26" s="10"/>
      <c r="R26" s="12"/>
      <c r="S26" s="12"/>
      <c r="T26" s="12"/>
      <c r="U26" s="10"/>
      <c r="V26" s="10"/>
      <c r="W26" s="10"/>
      <c r="X26" s="10"/>
      <c r="Y26" s="12"/>
      <c r="Z26" s="12"/>
      <c r="AA26" s="12"/>
      <c r="AB26" s="12"/>
      <c r="AC26" s="10"/>
      <c r="AD26" s="12"/>
      <c r="AE26" s="12"/>
      <c r="AF26" s="12"/>
      <c r="AG26" s="12"/>
      <c r="AH26" s="52" t="n">
        <f aca="false">SUM(C26:AG26)</f>
        <v>0</v>
      </c>
      <c r="AI26" s="45" t="s">
        <v>36</v>
      </c>
      <c r="AJ26" s="45"/>
      <c r="AK26" s="62"/>
    </row>
    <row r="27" customFormat="false" ht="22.7" hidden="false" customHeight="true" outlineLevel="0" collapsed="false">
      <c r="A27" s="58" t="s">
        <v>37</v>
      </c>
      <c r="B27" s="37" t="s">
        <v>10</v>
      </c>
      <c r="C27" s="12"/>
      <c r="D27" s="12"/>
      <c r="E27" s="12"/>
      <c r="F27" s="51"/>
      <c r="G27" s="51"/>
      <c r="H27" s="10"/>
      <c r="I27" s="12"/>
      <c r="J27" s="12"/>
      <c r="K27" s="12"/>
      <c r="L27" s="12"/>
      <c r="M27" s="12"/>
      <c r="N27" s="10"/>
      <c r="O27" s="10"/>
      <c r="P27" s="10"/>
      <c r="Q27" s="10"/>
      <c r="R27" s="12"/>
      <c r="S27" s="12"/>
      <c r="T27" s="12"/>
      <c r="U27" s="10"/>
      <c r="V27" s="10"/>
      <c r="W27" s="10"/>
      <c r="X27" s="10"/>
      <c r="Y27" s="12"/>
      <c r="Z27" s="12"/>
      <c r="AA27" s="12"/>
      <c r="AB27" s="12"/>
      <c r="AC27" s="10"/>
      <c r="AD27" s="12"/>
      <c r="AE27" s="12"/>
      <c r="AF27" s="12"/>
      <c r="AG27" s="12"/>
      <c r="AH27" s="61" t="n">
        <f aca="false">SUM(C27:AG27)</f>
        <v>0</v>
      </c>
      <c r="AI27" s="58" t="s">
        <v>37</v>
      </c>
      <c r="AJ27" s="58"/>
      <c r="AK27" s="62"/>
    </row>
    <row r="28" customFormat="false" ht="28.35" hidden="false" customHeight="true" outlineLevel="0" collapsed="false">
      <c r="A28" s="63" t="s">
        <v>38</v>
      </c>
      <c r="B28" s="63"/>
      <c r="C28" s="64" t="n">
        <f aca="false">C19+C21+C23+C24+C25+C26+C27</f>
        <v>0</v>
      </c>
      <c r="D28" s="64" t="n">
        <f aca="false">D19+D21+D23+D24+D25+D26+D27</f>
        <v>0</v>
      </c>
      <c r="E28" s="64" t="n">
        <f aca="false">E19+E21+E23+E24+E25+E26+E27</f>
        <v>0</v>
      </c>
      <c r="F28" s="64" t="n">
        <f aca="false">F19+F21+F23+F24+F25+F26+F27</f>
        <v>0</v>
      </c>
      <c r="G28" s="64" t="n">
        <f aca="false">G19+G21+G23+G24+G25+G26+G27</f>
        <v>0</v>
      </c>
      <c r="H28" s="64" t="n">
        <f aca="false">H19+H21+H23+H24+H25+H26+H27</f>
        <v>0</v>
      </c>
      <c r="I28" s="64" t="n">
        <f aca="false">I19+I21+I23+I24+I25+I26+I27</f>
        <v>0</v>
      </c>
      <c r="J28" s="64" t="n">
        <f aca="false">J19+J21+J23+J24+J25+J26+J27</f>
        <v>0</v>
      </c>
      <c r="K28" s="64" t="n">
        <f aca="false">K19+K21+K23+K24+K25+K26+K27</f>
        <v>0</v>
      </c>
      <c r="L28" s="64" t="n">
        <f aca="false">L19+L21+L23+L24+L25+L26+L27</f>
        <v>0</v>
      </c>
      <c r="M28" s="64" t="n">
        <f aca="false">M19+M21+M23+M24+M25+M26+M27</f>
        <v>0</v>
      </c>
      <c r="N28" s="64" t="n">
        <f aca="false">N19+N21+N23+N24+N25+N26+N27</f>
        <v>0</v>
      </c>
      <c r="O28" s="64" t="n">
        <f aca="false">O19+O21+O23+O24+O25+O26+O27</f>
        <v>0</v>
      </c>
      <c r="P28" s="64" t="n">
        <f aca="false">P19+P21+P23+P24+P25+P26+P27</f>
        <v>0</v>
      </c>
      <c r="Q28" s="64" t="n">
        <f aca="false">Q19+Q21+Q23+Q24+Q25+Q26+Q27</f>
        <v>0</v>
      </c>
      <c r="R28" s="64" t="n">
        <f aca="false">R19+R21+R23+R24+R25+R26+R27</f>
        <v>0</v>
      </c>
      <c r="S28" s="64" t="n">
        <f aca="false">S19+S21+S23+S24+S25+S26+S27</f>
        <v>0</v>
      </c>
      <c r="T28" s="64" t="n">
        <f aca="false">T19+T21+T23+T24+T25+T26+T27</f>
        <v>0</v>
      </c>
      <c r="U28" s="64" t="n">
        <f aca="false">U19+U21+U23+U24+U25+U26+U27</f>
        <v>0</v>
      </c>
      <c r="V28" s="64" t="n">
        <f aca="false">V19+V21+V23+V24+V25+V26+V27</f>
        <v>0</v>
      </c>
      <c r="W28" s="64" t="n">
        <f aca="false">W19+W21+W23+W24+W25+W26+W27</f>
        <v>0</v>
      </c>
      <c r="X28" s="64" t="n">
        <f aca="false">X19+X21+X23+X24+X25+X26+X27</f>
        <v>0</v>
      </c>
      <c r="Y28" s="64" t="n">
        <f aca="false">Y19+Y21+Y23+Y24+Y25+Y26+Y27</f>
        <v>0</v>
      </c>
      <c r="Z28" s="64" t="n">
        <f aca="false">Z19+Z21+Z23+Z24+Z25+Z26+Z27</f>
        <v>0</v>
      </c>
      <c r="AA28" s="64" t="n">
        <f aca="false">AA19+AA21+AA23+AA24+AA25+AA26+AA27</f>
        <v>0</v>
      </c>
      <c r="AB28" s="64" t="n">
        <f aca="false">AB19+AB21+AB23+AB24+AB25+AB26+AB27</f>
        <v>0</v>
      </c>
      <c r="AC28" s="64" t="n">
        <f aca="false">AC19+AC21+AC23+AC24+AC25+AC26+AC27</f>
        <v>0</v>
      </c>
      <c r="AD28" s="64" t="n">
        <f aca="false">AD19+AD21+AD23+AD24+AD25+AD26+AD27</f>
        <v>0</v>
      </c>
      <c r="AE28" s="64" t="n">
        <f aca="false">AE19+AE21+AE23+AE24+AE25+AE26+AE27</f>
        <v>0</v>
      </c>
      <c r="AF28" s="64" t="n">
        <f aca="false">AF19+AF21+AF23+AF24+AF25+AF26+AF27</f>
        <v>0</v>
      </c>
      <c r="AG28" s="64" t="n">
        <f aca="false">AG19+AG21+AG23+AG24+AG25+AG26+AG27</f>
        <v>0</v>
      </c>
      <c r="AH28" s="65" t="n">
        <f aca="false">AH19+AH21+AH23+AH24+AH25+AH26+AH27</f>
        <v>0</v>
      </c>
      <c r="AI28" s="66" t="s">
        <v>38</v>
      </c>
      <c r="AJ28" s="66"/>
      <c r="AK28" s="66"/>
    </row>
    <row r="29" customFormat="false" ht="24.1" hidden="false" customHeight="true" outlineLevel="0" collapsed="false">
      <c r="A29" s="67"/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71"/>
      <c r="AK29" s="71"/>
    </row>
    <row r="30" customFormat="false" ht="24.1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71"/>
      <c r="AK30" s="71"/>
    </row>
    <row r="31" customFormat="false" ht="28.35" hidden="false" customHeight="true" outlineLevel="0" collapsed="false">
      <c r="A31" s="3" t="n">
        <f aca="false">SUM(A1)</f>
        <v>2019</v>
      </c>
      <c r="B31" s="72" t="s">
        <v>39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5"/>
      <c r="AK31" s="5"/>
    </row>
    <row r="32" customFormat="false" ht="28.35" hidden="false" customHeight="true" outlineLevel="0" collapsed="false">
      <c r="A32" s="3"/>
      <c r="B32" s="7" t="n">
        <f aca="false">DATE(A31,B34,1)</f>
        <v>4377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5"/>
      <c r="AK32" s="5"/>
    </row>
    <row r="33" customFormat="false" ht="22.7" hidden="false" customHeight="true" outlineLevel="0" collapsed="false">
      <c r="A33" s="9" t="s">
        <v>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2"/>
      <c r="AI33" s="13"/>
      <c r="AJ33" s="5"/>
      <c r="AK33" s="5"/>
    </row>
    <row r="34" customFormat="false" ht="22.7" hidden="false" customHeight="true" outlineLevel="0" collapsed="false">
      <c r="A34" s="9"/>
      <c r="B34" s="10" t="n">
        <f aca="false">SUM(B4)</f>
        <v>11</v>
      </c>
      <c r="C34" s="73" t="n">
        <f aca="false">DATE(A31,B34,1)</f>
        <v>43770</v>
      </c>
      <c r="D34" s="73" t="n">
        <f aca="false">IF(MONTH(C34+1)=B34,C34+1,"")</f>
        <v>43771</v>
      </c>
      <c r="E34" s="73" t="n">
        <f aca="false">IF(MONTH(D34+1)=B34,D34+1,"")</f>
        <v>43772</v>
      </c>
      <c r="F34" s="73" t="n">
        <f aca="false">IF(MONTH(E34+1)=B34,E34+1,"")</f>
        <v>43773</v>
      </c>
      <c r="G34" s="73" t="n">
        <f aca="false">IF(MONTH(F34+1)=B34,F34+1,"")</f>
        <v>43774</v>
      </c>
      <c r="H34" s="73" t="n">
        <f aca="false">IF(MONTH(G34+1)=B34,G34+1,"")</f>
        <v>43775</v>
      </c>
      <c r="I34" s="73" t="n">
        <f aca="false">IF(MONTH(H34+1)=B34,H34+1,"")</f>
        <v>43776</v>
      </c>
      <c r="J34" s="73" t="n">
        <f aca="false">IF(MONTH(I34+1)=B34,I34+1,"")</f>
        <v>43777</v>
      </c>
      <c r="K34" s="73" t="n">
        <f aca="false">IF(MONTH(J34+1)=B34,J34+1,"")</f>
        <v>43778</v>
      </c>
      <c r="L34" s="73" t="n">
        <f aca="false">IF(MONTH(K34+1)=B34,K34+1,"")</f>
        <v>43779</v>
      </c>
      <c r="M34" s="73" t="n">
        <f aca="false">IF(MONTH(L34+1)=B34,L34+1,"")</f>
        <v>43780</v>
      </c>
      <c r="N34" s="73" t="n">
        <f aca="false">IF(MONTH(M34+1)=B34,M34+1,"")</f>
        <v>43781</v>
      </c>
      <c r="O34" s="73" t="n">
        <f aca="false">IF(MONTH(N34+1)=B34,N34+1,"")</f>
        <v>43782</v>
      </c>
      <c r="P34" s="73" t="n">
        <f aca="false">IF(MONTH(O34+1)=B34,O34+1,"")</f>
        <v>43783</v>
      </c>
      <c r="Q34" s="73" t="n">
        <f aca="false">IF(MONTH(P34+1)=B34,P34+1,"")</f>
        <v>43784</v>
      </c>
      <c r="R34" s="73" t="n">
        <f aca="false">IF(MONTH(Q34+1)=B34,Q34+1,"")</f>
        <v>43785</v>
      </c>
      <c r="S34" s="73" t="n">
        <f aca="false">IF(MONTH(R34+1)=B34,R34+1,"")</f>
        <v>43786</v>
      </c>
      <c r="T34" s="73" t="n">
        <f aca="false">IF(MONTH(S34+1)=B34,S34+1,"")</f>
        <v>43787</v>
      </c>
      <c r="U34" s="73" t="n">
        <f aca="false">IF(MONTH(T34+1)=B34,T34+1,"")</f>
        <v>43788</v>
      </c>
      <c r="V34" s="73" t="n">
        <f aca="false">IF(MONTH(U34+1)=B34,U34+1,"")</f>
        <v>43789</v>
      </c>
      <c r="W34" s="73" t="n">
        <f aca="false">IF(MONTH(V34+1)=B34,V34+1,"")</f>
        <v>43790</v>
      </c>
      <c r="X34" s="73" t="n">
        <f aca="false">IF(MONTH(W34+1)=B34,W34+1,"")</f>
        <v>43791</v>
      </c>
      <c r="Y34" s="73" t="n">
        <f aca="false">IF(MONTH(X34+1)=B34,X34+1,"")</f>
        <v>43792</v>
      </c>
      <c r="Z34" s="73" t="n">
        <f aca="false">IF(MONTH(Y34+1)=B34,Y34+1,"")</f>
        <v>43793</v>
      </c>
      <c r="AA34" s="73" t="n">
        <f aca="false">IF(MONTH(Z34+1)=B34,Z34+1,"")</f>
        <v>43794</v>
      </c>
      <c r="AB34" s="73" t="n">
        <f aca="false">IF(MONTH(AA34+1)=B34,AA34+1,"")</f>
        <v>43795</v>
      </c>
      <c r="AC34" s="73" t="n">
        <f aca="false">IF(MONTH(AB34+1)=B34,AB34+1,"")</f>
        <v>43796</v>
      </c>
      <c r="AD34" s="73" t="n">
        <f aca="false">IF(MONTH(AC34+1)=B34,AC34+1,"")</f>
        <v>43797</v>
      </c>
      <c r="AE34" s="73" t="n">
        <f aca="false">IF(MONTH(AD34+1)=B34,AD34+1,"")</f>
        <v>43798</v>
      </c>
      <c r="AF34" s="73" t="n">
        <f aca="false">IF(MONTH(AE34+1)=B34,AE34+1,"")</f>
        <v>43799</v>
      </c>
      <c r="AG34" s="73" t="str">
        <f aca="false">IF(MONTH(AF34+1)=B34,AF34+1,"")</f>
        <v/>
      </c>
      <c r="AH34" s="12"/>
      <c r="AI34" s="13"/>
      <c r="AJ34" s="5"/>
      <c r="AK34" s="5"/>
    </row>
    <row r="35" customFormat="false" ht="22.7" hidden="false" customHeight="true" outlineLevel="0" collapsed="false">
      <c r="A35" s="9"/>
      <c r="B35" s="10"/>
      <c r="C35" s="74" t="n">
        <f aca="false">DATE(A31,B34,1)</f>
        <v>43770</v>
      </c>
      <c r="D35" s="74" t="n">
        <f aca="false">IF(C35="","",IF(MONTH(C35+1)=B34,C35+1,""))</f>
        <v>43771</v>
      </c>
      <c r="E35" s="74" t="n">
        <f aca="false">IF(D35="","",IF(MONTH(D35+1)=B34,D35+1,""))</f>
        <v>43772</v>
      </c>
      <c r="F35" s="74" t="n">
        <f aca="false">IF(E35="","",IF(MONTH(E35+1)=B34,E35+1,""))</f>
        <v>43773</v>
      </c>
      <c r="G35" s="74" t="n">
        <f aca="false">IF(F35="","",IF(MONTH(F35+1)=B34,F35+1,""))</f>
        <v>43774</v>
      </c>
      <c r="H35" s="74" t="n">
        <f aca="false">IF(G35="","",IF(MONTH(G35+1)=B34,G35+1,""))</f>
        <v>43775</v>
      </c>
      <c r="I35" s="74" t="n">
        <f aca="false">IF(H35="","",IF(MONTH(H35+1)=B34,H35+1,""))</f>
        <v>43776</v>
      </c>
      <c r="J35" s="74" t="n">
        <f aca="false">IF(I35="","",IF(MONTH(I35+1)=B34,I35+1,""))</f>
        <v>43777</v>
      </c>
      <c r="K35" s="74" t="n">
        <f aca="false">IF(J35="","",IF(MONTH(J35+1)=B34,J35+1,""))</f>
        <v>43778</v>
      </c>
      <c r="L35" s="74" t="n">
        <f aca="false">IF(K35="","",IF(MONTH(K35+1)=B34,K35+1,""))</f>
        <v>43779</v>
      </c>
      <c r="M35" s="74" t="n">
        <f aca="false">IF(L35="","",IF(MONTH(L35+1)=B34,L35+1,""))</f>
        <v>43780</v>
      </c>
      <c r="N35" s="74" t="n">
        <f aca="false">IF(M35="","",IF(MONTH(M35+1)=B34,M35+1,""))</f>
        <v>43781</v>
      </c>
      <c r="O35" s="74" t="n">
        <f aca="false">IF(N35="","",IF(MONTH(N35+1)=B34,N35+1,""))</f>
        <v>43782</v>
      </c>
      <c r="P35" s="74" t="n">
        <f aca="false">IF(O35="","",IF(MONTH(O35+1)=B34,O35+1,""))</f>
        <v>43783</v>
      </c>
      <c r="Q35" s="74" t="n">
        <f aca="false">IF(P35="","",IF(MONTH(P35+1)=B34,P35+1,""))</f>
        <v>43784</v>
      </c>
      <c r="R35" s="74" t="n">
        <f aca="false">IF(Q35="","",IF(MONTH(Q35+1)=B34,Q35+1,""))</f>
        <v>43785</v>
      </c>
      <c r="S35" s="74" t="n">
        <f aca="false">IF(R35="","",IF(MONTH(R35+1)=B34,R35+1,""))</f>
        <v>43786</v>
      </c>
      <c r="T35" s="74" t="n">
        <f aca="false">IF(S35="","",IF(MONTH(S35+1)=B34,S35+1,""))</f>
        <v>43787</v>
      </c>
      <c r="U35" s="74" t="n">
        <f aca="false">IF(T35="","",IF(MONTH(T35+1)=B34,T35+1,""))</f>
        <v>43788</v>
      </c>
      <c r="V35" s="74" t="n">
        <f aca="false">IF(U35="","",IF(MONTH(U35+1)=B34,U35+1,""))</f>
        <v>43789</v>
      </c>
      <c r="W35" s="74" t="n">
        <f aca="false">IF(V35="","",IF(MONTH(V35+1)=B34,V35+1,""))</f>
        <v>43790</v>
      </c>
      <c r="X35" s="74" t="n">
        <f aca="false">IF(W35="","",IF(MONTH(W35+1)=B34,W35+1,""))</f>
        <v>43791</v>
      </c>
      <c r="Y35" s="74" t="n">
        <f aca="false">IF(X35="","",IF(MONTH(X35+1)=B34,X35+1,""))</f>
        <v>43792</v>
      </c>
      <c r="Z35" s="74" t="n">
        <f aca="false">IF(Y35="","",IF(MONTH(Y35+1)=B34,Y35+1,""))</f>
        <v>43793</v>
      </c>
      <c r="AA35" s="74" t="n">
        <f aca="false">IF(Z35="","",IF(MONTH(Z35+1)=B34,Z35+1,""))</f>
        <v>43794</v>
      </c>
      <c r="AB35" s="74" t="n">
        <f aca="false">IF(AA35="","",IF(MONTH(AA35+1)=B34,AA35+1,""))</f>
        <v>43795</v>
      </c>
      <c r="AC35" s="74" t="n">
        <f aca="false">IF(AB35="","",IF(MONTH(AB35+1)=B34,AB35+1,""))</f>
        <v>43796</v>
      </c>
      <c r="AD35" s="74" t="n">
        <f aca="false">IF(AC35="","",IF(MONTH(AC35+1)=B34,AC35+1,""))</f>
        <v>43797</v>
      </c>
      <c r="AE35" s="74" t="n">
        <f aca="false">IF(AD35="","",IF(MONTH(AD35+1)=B34,AD35+1,""))</f>
        <v>43798</v>
      </c>
      <c r="AF35" s="74" t="n">
        <f aca="false">IF(AE35="","",IF(MONTH(AE35+1)=B34,AE35+1,""))</f>
        <v>43799</v>
      </c>
      <c r="AG35" s="74" t="str">
        <f aca="false">IF(AF35="","",IF(MONTH(AF35+1)=B34,AF35+1,""))</f>
        <v/>
      </c>
      <c r="AH35" s="12"/>
      <c r="AI35" s="13"/>
      <c r="AJ35" s="5"/>
      <c r="AK35" s="5"/>
    </row>
    <row r="36" customFormat="false" ht="22.7" hidden="false" customHeight="true" outlineLevel="0" collapsed="false">
      <c r="A36" s="23" t="s">
        <v>7</v>
      </c>
      <c r="B36" s="24" t="s">
        <v>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0" t="n">
        <f aca="false">SUM(C36:AG36)</f>
        <v>0</v>
      </c>
      <c r="AI36" s="25" t="s">
        <v>8</v>
      </c>
      <c r="AJ36" s="26" t="e">
        <f aca="false">AH36/AH37</f>
        <v>#DIV/0!</v>
      </c>
      <c r="AK36" s="23" t="s">
        <v>7</v>
      </c>
    </row>
    <row r="37" customFormat="false" ht="22.7" hidden="false" customHeight="true" outlineLevel="0" collapsed="false">
      <c r="A37" s="23"/>
      <c r="B37" s="27" t="s">
        <v>1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12" t="n">
        <f aca="false">SUM(C37:AG37)</f>
        <v>0</v>
      </c>
      <c r="AI37" s="29" t="s">
        <v>10</v>
      </c>
      <c r="AJ37" s="26"/>
      <c r="AK37" s="23"/>
    </row>
    <row r="38" customFormat="false" ht="22.7" hidden="false" customHeight="true" outlineLevel="0" collapsed="false">
      <c r="A38" s="23"/>
      <c r="B38" s="30" t="s">
        <v>1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31" t="n">
        <f aca="false">SUM(C38:AG38)</f>
        <v>0</v>
      </c>
      <c r="AI38" s="32" t="s">
        <v>12</v>
      </c>
      <c r="AJ38" s="33" t="n">
        <f aca="false">SUM(AH38)</f>
        <v>0</v>
      </c>
      <c r="AK38" s="23"/>
    </row>
    <row r="39" customFormat="false" ht="22.7" hidden="false" customHeight="true" outlineLevel="0" collapsed="false">
      <c r="A39" s="34" t="s">
        <v>14</v>
      </c>
      <c r="B39" s="25" t="s">
        <v>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10" t="n">
        <f aca="false">SUM(C39:AG39)</f>
        <v>0</v>
      </c>
      <c r="AI39" s="25" t="s">
        <v>8</v>
      </c>
      <c r="AJ39" s="26" t="e">
        <f aca="false">AH39/AH40</f>
        <v>#DIV/0!</v>
      </c>
      <c r="AK39" s="34" t="s">
        <v>14</v>
      </c>
    </row>
    <row r="40" customFormat="false" ht="22.7" hidden="false" customHeight="true" outlineLevel="0" collapsed="false">
      <c r="A40" s="34"/>
      <c r="B40" s="29" t="s">
        <v>10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13" t="n">
        <f aca="false">SUM(C40:AG40)</f>
        <v>0</v>
      </c>
      <c r="AI40" s="29" t="s">
        <v>10</v>
      </c>
      <c r="AJ40" s="26"/>
      <c r="AK40" s="34"/>
    </row>
    <row r="41" customFormat="false" ht="22.7" hidden="false" customHeight="true" outlineLevel="0" collapsed="false">
      <c r="A41" s="34"/>
      <c r="B41" s="36" t="s">
        <v>1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37" t="n">
        <f aca="false">SUM(C41:AG41)</f>
        <v>0</v>
      </c>
      <c r="AI41" s="32" t="s">
        <v>12</v>
      </c>
      <c r="AJ41" s="33" t="n">
        <f aca="false">SUM(AH41)</f>
        <v>0</v>
      </c>
      <c r="AK41" s="34"/>
    </row>
    <row r="42" customFormat="false" ht="22.7" hidden="false" customHeight="true" outlineLevel="0" collapsed="false">
      <c r="A42" s="23" t="s">
        <v>18</v>
      </c>
      <c r="B42" s="25" t="s">
        <v>8</v>
      </c>
      <c r="C42" s="12"/>
      <c r="D42" s="12"/>
      <c r="E42" s="12"/>
      <c r="F42" s="12"/>
      <c r="G42" s="12"/>
      <c r="H42" s="12"/>
      <c r="I42" s="12"/>
      <c r="J42" s="28"/>
      <c r="K42" s="28"/>
      <c r="L42" s="28"/>
      <c r="M42" s="12"/>
      <c r="N42" s="12"/>
      <c r="O42" s="28"/>
      <c r="P42" s="12"/>
      <c r="Q42" s="28"/>
      <c r="R42" s="28"/>
      <c r="S42" s="12"/>
      <c r="T42" s="12"/>
      <c r="U42" s="12"/>
      <c r="V42" s="28"/>
      <c r="W42" s="12"/>
      <c r="X42" s="28"/>
      <c r="Y42" s="28"/>
      <c r="Z42" s="12"/>
      <c r="AA42" s="12"/>
      <c r="AB42" s="12"/>
      <c r="AC42" s="28"/>
      <c r="AD42" s="12"/>
      <c r="AE42" s="28"/>
      <c r="AF42" s="28"/>
      <c r="AG42" s="28"/>
      <c r="AH42" s="10" t="n">
        <f aca="false">SUM(C42:AG42)</f>
        <v>0</v>
      </c>
      <c r="AI42" s="25" t="s">
        <v>8</v>
      </c>
      <c r="AJ42" s="26" t="e">
        <f aca="false">AH42/AH43</f>
        <v>#DIV/0!</v>
      </c>
      <c r="AK42" s="38" t="s">
        <v>18</v>
      </c>
    </row>
    <row r="43" customFormat="false" ht="22.7" hidden="false" customHeight="true" outlineLevel="0" collapsed="false">
      <c r="A43" s="23"/>
      <c r="B43" s="29" t="s">
        <v>1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13" t="n">
        <f aca="false">SUM(C43:AG43)</f>
        <v>0</v>
      </c>
      <c r="AI43" s="29" t="s">
        <v>10</v>
      </c>
      <c r="AJ43" s="26"/>
      <c r="AK43" s="38"/>
    </row>
    <row r="44" customFormat="false" ht="22.7" hidden="false" customHeight="true" outlineLevel="0" collapsed="false">
      <c r="A44" s="23"/>
      <c r="B44" s="36" t="s">
        <v>12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37" t="n">
        <f aca="false">SUM(C44:AG44)</f>
        <v>0</v>
      </c>
      <c r="AI44" s="32" t="s">
        <v>12</v>
      </c>
      <c r="AJ44" s="33" t="n">
        <f aca="false">SUM(AH44)</f>
        <v>0</v>
      </c>
      <c r="AK44" s="38"/>
    </row>
    <row r="45" customFormat="false" ht="22.7" hidden="false" customHeight="true" outlineLevel="0" collapsed="false">
      <c r="A45" s="40" t="s">
        <v>22</v>
      </c>
      <c r="B45" s="25" t="s">
        <v>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0" t="n">
        <f aca="false">SUM(C45:AG45)</f>
        <v>0</v>
      </c>
      <c r="AI45" s="25" t="s">
        <v>8</v>
      </c>
      <c r="AJ45" s="26" t="e">
        <f aca="false">AH45/AH46</f>
        <v>#DIV/0!</v>
      </c>
      <c r="AK45" s="41" t="s">
        <v>22</v>
      </c>
    </row>
    <row r="46" customFormat="false" ht="22.7" hidden="false" customHeight="true" outlineLevel="0" collapsed="false">
      <c r="A46" s="40"/>
      <c r="B46" s="29" t="s">
        <v>1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13" t="n">
        <f aca="false">SUM(C46:AG46)</f>
        <v>0</v>
      </c>
      <c r="AI46" s="29" t="s">
        <v>10</v>
      </c>
      <c r="AJ46" s="26"/>
      <c r="AK46" s="41"/>
    </row>
    <row r="47" customFormat="false" ht="22.7" hidden="false" customHeight="true" outlineLevel="0" collapsed="false">
      <c r="A47" s="40"/>
      <c r="B47" s="36" t="s">
        <v>1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37" t="n">
        <f aca="false">SUM(C47:AG47)</f>
        <v>0</v>
      </c>
      <c r="AI47" s="32" t="s">
        <v>12</v>
      </c>
      <c r="AJ47" s="33" t="n">
        <f aca="false">SUM(AH47)</f>
        <v>0</v>
      </c>
      <c r="AK47" s="41"/>
    </row>
    <row r="48" customFormat="false" ht="31.35" hidden="false" customHeight="true" outlineLevel="0" collapsed="false">
      <c r="A48" s="75" t="s">
        <v>23</v>
      </c>
      <c r="B48" s="75"/>
      <c r="C48" s="43" t="n">
        <f aca="false">SUM(C36+C39+C42+C45)</f>
        <v>0</v>
      </c>
      <c r="D48" s="43" t="n">
        <f aca="false">SUM(D36+D39+D42+D45)</f>
        <v>0</v>
      </c>
      <c r="E48" s="43" t="n">
        <f aca="false">SUM(E36+E39+E42+E45)</f>
        <v>0</v>
      </c>
      <c r="F48" s="43" t="n">
        <f aca="false">SUM(F36+F39+F42+F45)</f>
        <v>0</v>
      </c>
      <c r="G48" s="43" t="n">
        <f aca="false">SUM(G36+G39+G42+G45)</f>
        <v>0</v>
      </c>
      <c r="H48" s="43" t="n">
        <f aca="false">SUM(H36+H39+H42+H45)</f>
        <v>0</v>
      </c>
      <c r="I48" s="43" t="n">
        <f aca="false">SUM(I36+I39+I42+I45)</f>
        <v>0</v>
      </c>
      <c r="J48" s="43" t="n">
        <f aca="false">SUM(J36+J39+J42+J45)</f>
        <v>0</v>
      </c>
      <c r="K48" s="43" t="n">
        <f aca="false">SUM(K36+K39+K42+K45)</f>
        <v>0</v>
      </c>
      <c r="L48" s="43" t="n">
        <f aca="false">SUM(L36+L39+L42+L45)</f>
        <v>0</v>
      </c>
      <c r="M48" s="43" t="n">
        <f aca="false">SUM(M36+M39+M42+M45)</f>
        <v>0</v>
      </c>
      <c r="N48" s="43" t="n">
        <f aca="false">SUM(N36+N39+N42+N45)</f>
        <v>0</v>
      </c>
      <c r="O48" s="43" t="n">
        <f aca="false">SUM(O36+O39+O42+O45)</f>
        <v>0</v>
      </c>
      <c r="P48" s="43" t="n">
        <f aca="false">SUM(P36+P39+P42+P45)</f>
        <v>0</v>
      </c>
      <c r="Q48" s="43" t="n">
        <f aca="false">SUM(Q36+Q39+Q42+Q45)</f>
        <v>0</v>
      </c>
      <c r="R48" s="43" t="n">
        <f aca="false">SUM(R36+R39+R42+R45)</f>
        <v>0</v>
      </c>
      <c r="S48" s="43" t="n">
        <f aca="false">SUM(S36+S39+S42+S45)</f>
        <v>0</v>
      </c>
      <c r="T48" s="43" t="n">
        <f aca="false">SUM(T36+T39+T42+T45)</f>
        <v>0</v>
      </c>
      <c r="U48" s="43" t="n">
        <f aca="false">SUM(U36+U39+U42+U45)</f>
        <v>0</v>
      </c>
      <c r="V48" s="43" t="n">
        <f aca="false">SUM(V36+V39+V42+V45)</f>
        <v>0</v>
      </c>
      <c r="W48" s="43" t="n">
        <f aca="false">SUM(W36+W39+W42+W45)</f>
        <v>0</v>
      </c>
      <c r="X48" s="43" t="n">
        <f aca="false">SUM(X36+X39+X42+X45)</f>
        <v>0</v>
      </c>
      <c r="Y48" s="43" t="n">
        <f aca="false">SUM(Y36+Y39+Y42+Y45)</f>
        <v>0</v>
      </c>
      <c r="Z48" s="43" t="n">
        <f aca="false">SUM(Z36+Z39+Z42+Z45)</f>
        <v>0</v>
      </c>
      <c r="AA48" s="43" t="n">
        <f aca="false">SUM(AA36+AA39+AA42+AA45)</f>
        <v>0</v>
      </c>
      <c r="AB48" s="43" t="n">
        <f aca="false">SUM(AB36+AB39+AB42+AB45)</f>
        <v>0</v>
      </c>
      <c r="AC48" s="43" t="n">
        <f aca="false">SUM(AC36+AC39+AC42+AC45)</f>
        <v>0</v>
      </c>
      <c r="AD48" s="43" t="n">
        <f aca="false">SUM(AD36+AD39+AD42+AD45)</f>
        <v>0</v>
      </c>
      <c r="AE48" s="43" t="n">
        <f aca="false">SUM(AE36+AE39+AE42+AE45)</f>
        <v>0</v>
      </c>
      <c r="AF48" s="43" t="n">
        <f aca="false">SUM(AF36+AF39+AF42+AF45)</f>
        <v>0</v>
      </c>
      <c r="AG48" s="43" t="n">
        <f aca="false">SUM(AG36+AG39+AG42+AG45)</f>
        <v>0</v>
      </c>
      <c r="AH48" s="44" t="n">
        <f aca="false">AH36+AH39+AH42+AH45</f>
        <v>0</v>
      </c>
      <c r="AI48" s="76" t="s">
        <v>23</v>
      </c>
      <c r="AJ48" s="76"/>
      <c r="AK48" s="76"/>
    </row>
    <row r="49" customFormat="false" ht="29.5" hidden="false" customHeight="true" outlineLevel="0" collapsed="false">
      <c r="A49" s="77" t="s">
        <v>40</v>
      </c>
      <c r="B49" s="77"/>
      <c r="C49" s="78" t="n">
        <f aca="false">C37+C40+C43+C46</f>
        <v>0</v>
      </c>
      <c r="D49" s="78" t="n">
        <f aca="false">D37+D40+D43+D46</f>
        <v>0</v>
      </c>
      <c r="E49" s="78" t="n">
        <f aca="false">E37+E40+E43+E46</f>
        <v>0</v>
      </c>
      <c r="F49" s="78" t="n">
        <f aca="false">F37+F40+F43+F46</f>
        <v>0</v>
      </c>
      <c r="G49" s="78" t="n">
        <f aca="false">G37+G40+G43+G46</f>
        <v>0</v>
      </c>
      <c r="H49" s="78" t="n">
        <f aca="false">H37+H40+H43+H46</f>
        <v>0</v>
      </c>
      <c r="I49" s="78" t="n">
        <f aca="false">I37+I40+I43+I46</f>
        <v>0</v>
      </c>
      <c r="J49" s="78" t="n">
        <f aca="false">J37+J40+J43+J46</f>
        <v>0</v>
      </c>
      <c r="K49" s="78" t="n">
        <f aca="false">K37+K40+K43+K46</f>
        <v>0</v>
      </c>
      <c r="L49" s="78" t="n">
        <f aca="false">L37+L40+L43+L46</f>
        <v>0</v>
      </c>
      <c r="M49" s="78" t="n">
        <f aca="false">M37+M40+M43+M46</f>
        <v>0</v>
      </c>
      <c r="N49" s="78" t="n">
        <f aca="false">N37+N40+N43+N46</f>
        <v>0</v>
      </c>
      <c r="O49" s="78" t="n">
        <f aca="false">O37+O40+O43+O46</f>
        <v>0</v>
      </c>
      <c r="P49" s="78" t="n">
        <f aca="false">P37+P40+P43+P46</f>
        <v>0</v>
      </c>
      <c r="Q49" s="78" t="n">
        <f aca="false">Q37+Q40+Q43+Q46</f>
        <v>0</v>
      </c>
      <c r="R49" s="78" t="n">
        <f aca="false">R37+R40+R43+R46</f>
        <v>0</v>
      </c>
      <c r="S49" s="78" t="n">
        <f aca="false">S37+S40+S43+S46</f>
        <v>0</v>
      </c>
      <c r="T49" s="78" t="n">
        <f aca="false">T37+T40+T43+T46</f>
        <v>0</v>
      </c>
      <c r="U49" s="78" t="n">
        <f aca="false">U37+U40+U43+U46</f>
        <v>0</v>
      </c>
      <c r="V49" s="78" t="n">
        <f aca="false">V37+V40+V43+V46</f>
        <v>0</v>
      </c>
      <c r="W49" s="78" t="n">
        <f aca="false">W37+W40+W43+W46</f>
        <v>0</v>
      </c>
      <c r="X49" s="78" t="n">
        <f aca="false">X37+X40+X43+X46</f>
        <v>0</v>
      </c>
      <c r="Y49" s="78" t="n">
        <f aca="false">Y37+Y40+Y43+Y46</f>
        <v>0</v>
      </c>
      <c r="Z49" s="78" t="n">
        <f aca="false">Z37+Z40+Z43+Z46</f>
        <v>0</v>
      </c>
      <c r="AA49" s="78" t="n">
        <f aca="false">AA37+AA40+AA43+AA46</f>
        <v>0</v>
      </c>
      <c r="AB49" s="78" t="n">
        <f aca="false">AB37+AB40+AB43+AB46</f>
        <v>0</v>
      </c>
      <c r="AC49" s="78" t="n">
        <f aca="false">AC37+AC40+AC43+AC46</f>
        <v>0</v>
      </c>
      <c r="AD49" s="78" t="n">
        <f aca="false">AD37+AD40+AD43+AD46</f>
        <v>0</v>
      </c>
      <c r="AE49" s="78" t="n">
        <f aca="false">AE37+AE40+AE43+AE46</f>
        <v>0</v>
      </c>
      <c r="AF49" s="78" t="n">
        <f aca="false">AF37+AF40+AF43+AF46</f>
        <v>0</v>
      </c>
      <c r="AG49" s="78" t="n">
        <f aca="false">AG37+AG40+AG43+AG46</f>
        <v>0</v>
      </c>
      <c r="AH49" s="79" t="n">
        <f aca="false">AH37+AH40+AH43+AH46</f>
        <v>0</v>
      </c>
      <c r="AI49" s="77" t="s">
        <v>25</v>
      </c>
      <c r="AJ49" s="77"/>
      <c r="AK49" s="77"/>
    </row>
    <row r="50" customFormat="false" ht="32.3" hidden="false" customHeight="true" outlineLevel="0" collapsed="false">
      <c r="A50" s="50" t="s">
        <v>27</v>
      </c>
      <c r="B50" s="50"/>
      <c r="C50" s="51" t="e">
        <f aca="false">C48/C49</f>
        <v>#DIV/0!</v>
      </c>
      <c r="D50" s="51" t="e">
        <f aca="false">D48/D49</f>
        <v>#DIV/0!</v>
      </c>
      <c r="E50" s="51" t="e">
        <f aca="false">E48/E49</f>
        <v>#DIV/0!</v>
      </c>
      <c r="F50" s="51" t="e">
        <f aca="false">F48/F49</f>
        <v>#DIV/0!</v>
      </c>
      <c r="G50" s="51" t="e">
        <f aca="false">G48/G49</f>
        <v>#DIV/0!</v>
      </c>
      <c r="H50" s="51" t="e">
        <f aca="false">H48/H49</f>
        <v>#DIV/0!</v>
      </c>
      <c r="I50" s="51" t="e">
        <f aca="false">I48/I49</f>
        <v>#DIV/0!</v>
      </c>
      <c r="J50" s="51" t="e">
        <f aca="false">J48/J49</f>
        <v>#DIV/0!</v>
      </c>
      <c r="K50" s="51" t="e">
        <f aca="false">K48/K49</f>
        <v>#DIV/0!</v>
      </c>
      <c r="L50" s="51" t="e">
        <f aca="false">L48/L49</f>
        <v>#DIV/0!</v>
      </c>
      <c r="M50" s="51" t="e">
        <f aca="false">M48/M49</f>
        <v>#DIV/0!</v>
      </c>
      <c r="N50" s="51" t="e">
        <f aca="false">N48/N49</f>
        <v>#DIV/0!</v>
      </c>
      <c r="O50" s="51" t="e">
        <f aca="false">O48/O49</f>
        <v>#DIV/0!</v>
      </c>
      <c r="P50" s="51" t="e">
        <f aca="false">P48/P49</f>
        <v>#DIV/0!</v>
      </c>
      <c r="Q50" s="51" t="e">
        <f aca="false">Q48/Q49</f>
        <v>#DIV/0!</v>
      </c>
      <c r="R50" s="51" t="e">
        <f aca="false">R48/R49</f>
        <v>#DIV/0!</v>
      </c>
      <c r="S50" s="51" t="e">
        <f aca="false">S48/S49</f>
        <v>#DIV/0!</v>
      </c>
      <c r="T50" s="51" t="e">
        <f aca="false">T48/T49</f>
        <v>#DIV/0!</v>
      </c>
      <c r="U50" s="51" t="e">
        <f aca="false">U48/U49</f>
        <v>#DIV/0!</v>
      </c>
      <c r="V50" s="51" t="e">
        <f aca="false">V48/V49</f>
        <v>#DIV/0!</v>
      </c>
      <c r="W50" s="51" t="e">
        <f aca="false">W48/W49</f>
        <v>#DIV/0!</v>
      </c>
      <c r="X50" s="51" t="e">
        <f aca="false">X48/X49</f>
        <v>#DIV/0!</v>
      </c>
      <c r="Y50" s="51" t="e">
        <f aca="false">Y48/Y49</f>
        <v>#DIV/0!</v>
      </c>
      <c r="Z50" s="51" t="e">
        <f aca="false">Z48/Z49</f>
        <v>#DIV/0!</v>
      </c>
      <c r="AA50" s="51" t="e">
        <f aca="false">AA48/AA49</f>
        <v>#DIV/0!</v>
      </c>
      <c r="AB50" s="51" t="e">
        <f aca="false">AB48/AB49</f>
        <v>#DIV/0!</v>
      </c>
      <c r="AC50" s="51" t="e">
        <f aca="false">AC48/AC49</f>
        <v>#DIV/0!</v>
      </c>
      <c r="AD50" s="51" t="e">
        <f aca="false">AD48/AD49</f>
        <v>#DIV/0!</v>
      </c>
      <c r="AE50" s="51" t="e">
        <f aca="false">AE48/AE49</f>
        <v>#DIV/0!</v>
      </c>
      <c r="AF50" s="51" t="e">
        <f aca="false">AF48/AF49</f>
        <v>#DIV/0!</v>
      </c>
      <c r="AG50" s="51" t="e">
        <f aca="false">AG48/AG49</f>
        <v>#DIV/0!</v>
      </c>
      <c r="AH50" s="52" t="e">
        <f aca="false">SUM(C50:AG50)</f>
        <v>#DIV/0!</v>
      </c>
      <c r="AI50" s="80" t="s">
        <v>27</v>
      </c>
      <c r="AJ50" s="80"/>
      <c r="AK50" s="80"/>
    </row>
    <row r="51" customFormat="false" ht="29.5" hidden="false" customHeight="true" outlineLevel="0" collapsed="false">
      <c r="A51" s="81" t="s">
        <v>41</v>
      </c>
      <c r="B51" s="81"/>
      <c r="C51" s="78" t="n">
        <f aca="false">SUM(C38+C41+C44+C47)</f>
        <v>0</v>
      </c>
      <c r="D51" s="78" t="n">
        <f aca="false">SUM(D38+D41+D44+D47)</f>
        <v>0</v>
      </c>
      <c r="E51" s="78" t="n">
        <f aca="false">SUM(E38+E41+E44+E47)</f>
        <v>0</v>
      </c>
      <c r="F51" s="78" t="n">
        <f aca="false">SUM(F38+F41+F44+F47)</f>
        <v>0</v>
      </c>
      <c r="G51" s="78" t="n">
        <f aca="false">SUM(G38+G41+G44+G47)</f>
        <v>0</v>
      </c>
      <c r="H51" s="78" t="n">
        <f aca="false">SUM(H38+H41+H44+H47)</f>
        <v>0</v>
      </c>
      <c r="I51" s="78" t="n">
        <f aca="false">SUM(I38+I41+I44+I47)</f>
        <v>0</v>
      </c>
      <c r="J51" s="78" t="n">
        <f aca="false">SUM(J38+J41+J44+J47)</f>
        <v>0</v>
      </c>
      <c r="K51" s="78" t="n">
        <f aca="false">SUM(K38+K41+K44+K47)</f>
        <v>0</v>
      </c>
      <c r="L51" s="78" t="n">
        <f aca="false">SUM(L38+L41+L44+L47)</f>
        <v>0</v>
      </c>
      <c r="M51" s="78" t="n">
        <f aca="false">SUM(M38+M41+M44+M47)</f>
        <v>0</v>
      </c>
      <c r="N51" s="78" t="n">
        <f aca="false">SUM(N38+N41+N44+N47)</f>
        <v>0</v>
      </c>
      <c r="O51" s="78" t="n">
        <f aca="false">SUM(O38+O41+O44+O47)</f>
        <v>0</v>
      </c>
      <c r="P51" s="78" t="n">
        <f aca="false">SUM(P38+P41+P44+P47)</f>
        <v>0</v>
      </c>
      <c r="Q51" s="78" t="n">
        <f aca="false">SUM(Q38+Q41+Q44+Q47)</f>
        <v>0</v>
      </c>
      <c r="R51" s="78" t="n">
        <f aca="false">SUM(R38+R41+R44+R47)</f>
        <v>0</v>
      </c>
      <c r="S51" s="78" t="n">
        <f aca="false">SUM(S38+S41+S44+S47)</f>
        <v>0</v>
      </c>
      <c r="T51" s="78" t="n">
        <f aca="false">SUM(T38+T41+T44+T47)</f>
        <v>0</v>
      </c>
      <c r="U51" s="78" t="n">
        <f aca="false">SUM(U38+U41+U44+U47)</f>
        <v>0</v>
      </c>
      <c r="V51" s="78" t="n">
        <f aca="false">SUM(V38+V41+V44+V47)</f>
        <v>0</v>
      </c>
      <c r="W51" s="78" t="n">
        <f aca="false">SUM(W38+W41+W44+W47)</f>
        <v>0</v>
      </c>
      <c r="X51" s="78" t="n">
        <f aca="false">SUM(X38+X41+X44+X47)</f>
        <v>0</v>
      </c>
      <c r="Y51" s="78" t="n">
        <f aca="false">SUM(Y38+Y41+Y44+Y47)</f>
        <v>0</v>
      </c>
      <c r="Z51" s="78" t="n">
        <f aca="false">SUM(Z38+Z41+Z44+Z47)</f>
        <v>0</v>
      </c>
      <c r="AA51" s="78" t="n">
        <f aca="false">SUM(AA38+AA41+AA44+AA47)</f>
        <v>0</v>
      </c>
      <c r="AB51" s="78" t="n">
        <f aca="false">SUM(AB38+AB41+AB44+AB47)</f>
        <v>0</v>
      </c>
      <c r="AC51" s="78" t="n">
        <f aca="false">SUM(AC38+AC41+AC44+AC47)</f>
        <v>0</v>
      </c>
      <c r="AD51" s="78" t="n">
        <f aca="false">SUM(AD38+AD41+AD44+AD47)</f>
        <v>0</v>
      </c>
      <c r="AE51" s="78" t="n">
        <f aca="false">SUM(AE38+AE41+AE44+AE47)</f>
        <v>0</v>
      </c>
      <c r="AF51" s="78" t="n">
        <f aca="false">SUM(AF38+AF41+AF44+AF47)</f>
        <v>0</v>
      </c>
      <c r="AG51" s="78" t="n">
        <f aca="false">SUM(AG38+AG41+AG44+AG47)</f>
        <v>0</v>
      </c>
      <c r="AH51" s="82" t="n">
        <f aca="false">SUM(C51:AG51)</f>
        <v>0</v>
      </c>
      <c r="AI51" s="77" t="s">
        <v>30</v>
      </c>
      <c r="AJ51" s="77"/>
      <c r="AK51" s="77"/>
    </row>
    <row r="52" customFormat="false" ht="22.7" hidden="false" customHeight="true" outlineLevel="0" collapsed="false">
      <c r="A52" s="58" t="s">
        <v>32</v>
      </c>
      <c r="B52" s="25" t="s">
        <v>8</v>
      </c>
      <c r="C52" s="10"/>
      <c r="D52" s="10"/>
      <c r="E52" s="10"/>
      <c r="F52" s="59"/>
      <c r="G52" s="5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60" t="n">
        <f aca="false">SUM(C52:AG52)</f>
        <v>0</v>
      </c>
      <c r="AI52" s="58" t="s">
        <v>32</v>
      </c>
      <c r="AJ52" s="58"/>
      <c r="AK52" s="58" t="s">
        <v>33</v>
      </c>
    </row>
    <row r="53" customFormat="false" ht="22.7" hidden="false" customHeight="true" outlineLevel="0" collapsed="false">
      <c r="A53" s="58"/>
      <c r="B53" s="37" t="s">
        <v>10</v>
      </c>
      <c r="C53" s="12"/>
      <c r="D53" s="12"/>
      <c r="E53" s="12"/>
      <c r="F53" s="51"/>
      <c r="G53" s="51"/>
      <c r="H53" s="10"/>
      <c r="I53" s="12"/>
      <c r="J53" s="12"/>
      <c r="K53" s="12"/>
      <c r="L53" s="12"/>
      <c r="M53" s="12"/>
      <c r="N53" s="10"/>
      <c r="O53" s="10"/>
      <c r="P53" s="10"/>
      <c r="Q53" s="10"/>
      <c r="R53" s="12"/>
      <c r="S53" s="12"/>
      <c r="T53" s="12"/>
      <c r="U53" s="10"/>
      <c r="V53" s="10"/>
      <c r="W53" s="10"/>
      <c r="X53" s="10"/>
      <c r="Y53" s="12"/>
      <c r="Z53" s="12"/>
      <c r="AA53" s="12"/>
      <c r="AB53" s="12"/>
      <c r="AC53" s="10"/>
      <c r="AD53" s="12"/>
      <c r="AE53" s="12"/>
      <c r="AF53" s="12"/>
      <c r="AG53" s="12"/>
      <c r="AH53" s="61" t="n">
        <f aca="false">SUM(C53:AG53)</f>
        <v>0</v>
      </c>
      <c r="AI53" s="58"/>
      <c r="AJ53" s="58"/>
      <c r="AK53" s="58"/>
    </row>
    <row r="54" customFormat="false" ht="22.7" hidden="false" customHeight="true" outlineLevel="0" collapsed="false">
      <c r="A54" s="83" t="s">
        <v>42</v>
      </c>
      <c r="B54" s="13" t="s">
        <v>10</v>
      </c>
      <c r="C54" s="12"/>
      <c r="D54" s="12"/>
      <c r="E54" s="12"/>
      <c r="F54" s="51"/>
      <c r="G54" s="51"/>
      <c r="H54" s="10"/>
      <c r="I54" s="12"/>
      <c r="J54" s="12"/>
      <c r="K54" s="12"/>
      <c r="L54" s="12"/>
      <c r="M54" s="12"/>
      <c r="N54" s="12"/>
      <c r="O54" s="10"/>
      <c r="P54" s="10"/>
      <c r="Q54" s="10"/>
      <c r="R54" s="12"/>
      <c r="S54" s="12"/>
      <c r="T54" s="12"/>
      <c r="U54" s="10"/>
      <c r="V54" s="10"/>
      <c r="W54" s="10"/>
      <c r="X54" s="10"/>
      <c r="Y54" s="12"/>
      <c r="Z54" s="12"/>
      <c r="AA54" s="12"/>
      <c r="AB54" s="12"/>
      <c r="AC54" s="10"/>
      <c r="AD54" s="12"/>
      <c r="AE54" s="12"/>
      <c r="AF54" s="12"/>
      <c r="AG54" s="12"/>
      <c r="AH54" s="52" t="n">
        <f aca="false">SUM(C54:AG54)</f>
        <v>0</v>
      </c>
      <c r="AI54" s="83" t="s">
        <v>42</v>
      </c>
      <c r="AJ54" s="83"/>
      <c r="AK54" s="62" t="e">
        <f aca="false">AH48/AH49</f>
        <v>#DIV/0!</v>
      </c>
    </row>
    <row r="55" customFormat="false" ht="22.7" hidden="false" customHeight="true" outlineLevel="0" collapsed="false">
      <c r="A55" s="84" t="s">
        <v>36</v>
      </c>
      <c r="B55" s="37" t="s">
        <v>10</v>
      </c>
      <c r="C55" s="12"/>
      <c r="D55" s="12"/>
      <c r="E55" s="12"/>
      <c r="F55" s="51"/>
      <c r="G55" s="51"/>
      <c r="H55" s="10"/>
      <c r="I55" s="12"/>
      <c r="J55" s="12"/>
      <c r="K55" s="12"/>
      <c r="L55" s="12"/>
      <c r="M55" s="12"/>
      <c r="N55" s="10"/>
      <c r="O55" s="10"/>
      <c r="P55" s="10"/>
      <c r="Q55" s="10"/>
      <c r="R55" s="12"/>
      <c r="S55" s="12"/>
      <c r="T55" s="12"/>
      <c r="U55" s="10"/>
      <c r="V55" s="10"/>
      <c r="W55" s="10"/>
      <c r="X55" s="10"/>
      <c r="Y55" s="12"/>
      <c r="Z55" s="12"/>
      <c r="AA55" s="12"/>
      <c r="AB55" s="12"/>
      <c r="AC55" s="10"/>
      <c r="AD55" s="12"/>
      <c r="AE55" s="12"/>
      <c r="AF55" s="12"/>
      <c r="AG55" s="12"/>
      <c r="AH55" s="61" t="n">
        <f aca="false">SUM(C55:AG55)</f>
        <v>0</v>
      </c>
      <c r="AI55" s="58" t="s">
        <v>36</v>
      </c>
      <c r="AJ55" s="58"/>
      <c r="AK55" s="62"/>
    </row>
    <row r="56" customFormat="false" ht="22.7" hidden="false" customHeight="true" outlineLevel="0" collapsed="false">
      <c r="A56" s="83" t="s">
        <v>37</v>
      </c>
      <c r="B56" s="13" t="s">
        <v>10</v>
      </c>
      <c r="C56" s="12"/>
      <c r="D56" s="12"/>
      <c r="E56" s="12"/>
      <c r="F56" s="51"/>
      <c r="G56" s="51"/>
      <c r="H56" s="10"/>
      <c r="I56" s="12"/>
      <c r="J56" s="12"/>
      <c r="K56" s="12"/>
      <c r="L56" s="12"/>
      <c r="M56" s="12"/>
      <c r="N56" s="10"/>
      <c r="O56" s="10"/>
      <c r="P56" s="10"/>
      <c r="Q56" s="10"/>
      <c r="R56" s="12"/>
      <c r="S56" s="12"/>
      <c r="T56" s="12"/>
      <c r="U56" s="10"/>
      <c r="V56" s="10"/>
      <c r="W56" s="10"/>
      <c r="X56" s="10"/>
      <c r="Y56" s="12"/>
      <c r="Z56" s="12"/>
      <c r="AA56" s="12"/>
      <c r="AB56" s="12"/>
      <c r="AC56" s="10"/>
      <c r="AD56" s="12"/>
      <c r="AE56" s="12"/>
      <c r="AF56" s="12"/>
      <c r="AG56" s="12"/>
      <c r="AH56" s="52" t="n">
        <f aca="false">SUM(C56:AG56)</f>
        <v>0</v>
      </c>
      <c r="AI56" s="45" t="s">
        <v>37</v>
      </c>
      <c r="AJ56" s="45"/>
      <c r="AK56" s="62"/>
    </row>
    <row r="57" customFormat="false" ht="22.7" hidden="false" customHeight="true" outlineLevel="0" collapsed="false">
      <c r="A57" s="58"/>
      <c r="B57" s="37" t="s">
        <v>10</v>
      </c>
      <c r="C57" s="12"/>
      <c r="D57" s="12"/>
      <c r="E57" s="12"/>
      <c r="F57" s="51"/>
      <c r="G57" s="51"/>
      <c r="H57" s="10"/>
      <c r="I57" s="12"/>
      <c r="J57" s="12"/>
      <c r="K57" s="12"/>
      <c r="L57" s="12"/>
      <c r="M57" s="12"/>
      <c r="N57" s="10"/>
      <c r="O57" s="10"/>
      <c r="P57" s="10"/>
      <c r="Q57" s="10"/>
      <c r="R57" s="12"/>
      <c r="S57" s="12"/>
      <c r="T57" s="12"/>
      <c r="U57" s="10"/>
      <c r="V57" s="10"/>
      <c r="W57" s="10"/>
      <c r="X57" s="10"/>
      <c r="Y57" s="12"/>
      <c r="Z57" s="12"/>
      <c r="AA57" s="12"/>
      <c r="AB57" s="12"/>
      <c r="AC57" s="10"/>
      <c r="AD57" s="12"/>
      <c r="AE57" s="12"/>
      <c r="AF57" s="12"/>
      <c r="AG57" s="12"/>
      <c r="AH57" s="61" t="n">
        <f aca="false">SUM(C57:AG57)</f>
        <v>0</v>
      </c>
      <c r="AI57" s="58"/>
      <c r="AJ57" s="58"/>
      <c r="AK57" s="62"/>
    </row>
    <row r="58" customFormat="false" ht="28.35" hidden="false" customHeight="true" outlineLevel="0" collapsed="false">
      <c r="A58" s="85" t="s">
        <v>43</v>
      </c>
      <c r="B58" s="85"/>
      <c r="C58" s="86" t="n">
        <f aca="false">C49+C51+C53+C54+C55+C56+C57</f>
        <v>0</v>
      </c>
      <c r="D58" s="86" t="n">
        <f aca="false">D49+D51+D53+D54+D55+D56+D57</f>
        <v>0</v>
      </c>
      <c r="E58" s="86" t="n">
        <f aca="false">E49+E51+E53+E54+E55+E56+E57</f>
        <v>0</v>
      </c>
      <c r="F58" s="86" t="n">
        <f aca="false">F49+F51+F53+F54+F55+F56+F57</f>
        <v>0</v>
      </c>
      <c r="G58" s="86" t="n">
        <f aca="false">G49+G51+G53+G54+G55+G56+G57</f>
        <v>0</v>
      </c>
      <c r="H58" s="86" t="n">
        <f aca="false">H49+H51+H53+H54+H55+H56+H57</f>
        <v>0</v>
      </c>
      <c r="I58" s="86" t="n">
        <f aca="false">I49+I51+I53+I54+I55+I56+I57</f>
        <v>0</v>
      </c>
      <c r="J58" s="86" t="n">
        <f aca="false">J49+J51+J53+J54+J55+J56+J57</f>
        <v>0</v>
      </c>
      <c r="K58" s="86" t="n">
        <f aca="false">K49+K51+K53+K54+K55+K56+K57</f>
        <v>0</v>
      </c>
      <c r="L58" s="86" t="n">
        <f aca="false">L49+L51+L53+L54+L55+L56+L57</f>
        <v>0</v>
      </c>
      <c r="M58" s="86" t="n">
        <f aca="false">M49+M51+M53+M54+M55+M56+M57</f>
        <v>0</v>
      </c>
      <c r="N58" s="86" t="n">
        <f aca="false">N49+N51+N53+N54+N55+N56+N57</f>
        <v>0</v>
      </c>
      <c r="O58" s="86" t="n">
        <f aca="false">O49+O51+O53+O54+O55+O56+O57</f>
        <v>0</v>
      </c>
      <c r="P58" s="86" t="n">
        <f aca="false">P49+P51+P53+P54+P55+P56+P57</f>
        <v>0</v>
      </c>
      <c r="Q58" s="86" t="n">
        <f aca="false">Q49+Q51+Q53+Q54+Q55+Q56+Q57</f>
        <v>0</v>
      </c>
      <c r="R58" s="86" t="n">
        <f aca="false">R49+R51+R53+R54+R55+R56+R57</f>
        <v>0</v>
      </c>
      <c r="S58" s="86" t="n">
        <f aca="false">S49+S51+S53+S54+S55+S56+S57</f>
        <v>0</v>
      </c>
      <c r="T58" s="86" t="n">
        <f aca="false">T49+T51+T53+T54+T55+T56+T57</f>
        <v>0</v>
      </c>
      <c r="U58" s="86" t="n">
        <f aca="false">U49+U51+U53+U54+U55+U56+U57</f>
        <v>0</v>
      </c>
      <c r="V58" s="86" t="n">
        <f aca="false">V49+V51+V53+V54+V55+V56+V57</f>
        <v>0</v>
      </c>
      <c r="W58" s="86" t="n">
        <f aca="false">W49+W51+W53+W54+W55+W56+W57</f>
        <v>0</v>
      </c>
      <c r="X58" s="86" t="n">
        <f aca="false">X49+X51+X53+X54+X55+X56+X57</f>
        <v>0</v>
      </c>
      <c r="Y58" s="86" t="n">
        <f aca="false">Y49+Y51+Y53+Y54+Y55+Y56+Y57</f>
        <v>0</v>
      </c>
      <c r="Z58" s="86" t="n">
        <f aca="false">Z49+Z51+Z53+Z54+Z55+Z56+Z57</f>
        <v>0</v>
      </c>
      <c r="AA58" s="86" t="n">
        <f aca="false">AA49+AA51+AA53+AA54+AA55+AA56+AA57</f>
        <v>0</v>
      </c>
      <c r="AB58" s="86" t="n">
        <f aca="false">AB49+AB51+AB53+AB54+AB55+AB56+AB57</f>
        <v>0</v>
      </c>
      <c r="AC58" s="86" t="n">
        <f aca="false">AC49+AC51+AC53+AC54+AC55+AC56+AC57</f>
        <v>0</v>
      </c>
      <c r="AD58" s="86" t="n">
        <f aca="false">AD49+AD51+AD53+AD54+AD55+AD56+AD57</f>
        <v>0</v>
      </c>
      <c r="AE58" s="86" t="n">
        <f aca="false">AE49+AE51+AE53+AE54+AE55+AE56+AE57</f>
        <v>0</v>
      </c>
      <c r="AF58" s="86" t="n">
        <f aca="false">AF49+AF51+AF53+AF54+AF55+AF56+AF57</f>
        <v>0</v>
      </c>
      <c r="AG58" s="86" t="n">
        <f aca="false">AG49+AG51+AG53+AG54+AG55+AG56+AG57</f>
        <v>0</v>
      </c>
      <c r="AH58" s="87" t="n">
        <f aca="false">AH49+AH51+AH53+AH54+AH55+AH56+AH57</f>
        <v>0</v>
      </c>
      <c r="AI58" s="88" t="s">
        <v>43</v>
      </c>
      <c r="AJ58" s="88"/>
      <c r="AK58" s="88"/>
    </row>
    <row r="59" customFormat="false" ht="28.35" hidden="false" customHeight="true" outlineLevel="0" collapsed="false">
      <c r="A59" s="89" t="s">
        <v>44</v>
      </c>
      <c r="B59" s="89"/>
      <c r="C59" s="90" t="n">
        <f aca="false">SUM(C58+C28)</f>
        <v>0</v>
      </c>
      <c r="D59" s="90" t="n">
        <f aca="false">SUM(D58+D28)</f>
        <v>0</v>
      </c>
      <c r="E59" s="90" t="n">
        <f aca="false">SUM(E58+E28)</f>
        <v>0</v>
      </c>
      <c r="F59" s="90" t="n">
        <f aca="false">SUM(F58+F28)</f>
        <v>0</v>
      </c>
      <c r="G59" s="90" t="n">
        <f aca="false">SUM(G58+G28)</f>
        <v>0</v>
      </c>
      <c r="H59" s="90" t="n">
        <f aca="false">SUM(H58+H28)</f>
        <v>0</v>
      </c>
      <c r="I59" s="90" t="n">
        <f aca="false">SUM(I58+I28)</f>
        <v>0</v>
      </c>
      <c r="J59" s="90" t="n">
        <f aca="false">SUM(J58+J28)</f>
        <v>0</v>
      </c>
      <c r="K59" s="90" t="n">
        <f aca="false">SUM(K58+K28)</f>
        <v>0</v>
      </c>
      <c r="L59" s="90" t="n">
        <f aca="false">SUM(L58+L28)</f>
        <v>0</v>
      </c>
      <c r="M59" s="90" t="n">
        <f aca="false">SUM(M58+M28)</f>
        <v>0</v>
      </c>
      <c r="N59" s="90" t="n">
        <f aca="false">SUM(N58+N28)</f>
        <v>0</v>
      </c>
      <c r="O59" s="90" t="n">
        <f aca="false">SUM(O58+O28)</f>
        <v>0</v>
      </c>
      <c r="P59" s="90" t="n">
        <f aca="false">SUM(P58+P28)</f>
        <v>0</v>
      </c>
      <c r="Q59" s="90" t="n">
        <f aca="false">SUM(Q58+Q28)</f>
        <v>0</v>
      </c>
      <c r="R59" s="90" t="n">
        <f aca="false">SUM(R58+R28)</f>
        <v>0</v>
      </c>
      <c r="S59" s="90" t="n">
        <f aca="false">SUM(S58+S28)</f>
        <v>0</v>
      </c>
      <c r="T59" s="90" t="n">
        <f aca="false">SUM(T58+T28)</f>
        <v>0</v>
      </c>
      <c r="U59" s="90" t="n">
        <f aca="false">SUM(U58+U28)</f>
        <v>0</v>
      </c>
      <c r="V59" s="90" t="n">
        <f aca="false">SUM(V58+V28)</f>
        <v>0</v>
      </c>
      <c r="W59" s="90" t="n">
        <f aca="false">SUM(W58+W28)</f>
        <v>0</v>
      </c>
      <c r="X59" s="90" t="n">
        <f aca="false">SUM(X58+X28)</f>
        <v>0</v>
      </c>
      <c r="Y59" s="90" t="n">
        <f aca="false">SUM(Y58+Y28)</f>
        <v>0</v>
      </c>
      <c r="Z59" s="90" t="n">
        <f aca="false">SUM(Z58+Z28)</f>
        <v>0</v>
      </c>
      <c r="AA59" s="90" t="n">
        <f aca="false">SUM(AA58+AA28)</f>
        <v>0</v>
      </c>
      <c r="AB59" s="90" t="n">
        <f aca="false">SUM(AB58+AB28)</f>
        <v>0</v>
      </c>
      <c r="AC59" s="90" t="n">
        <f aca="false">SUM(AC58+AC28)</f>
        <v>0</v>
      </c>
      <c r="AD59" s="90" t="n">
        <f aca="false">SUM(AD58+AD28)</f>
        <v>0</v>
      </c>
      <c r="AE59" s="90" t="n">
        <f aca="false">SUM(AE58+AE28)</f>
        <v>0</v>
      </c>
      <c r="AF59" s="90" t="n">
        <f aca="false">SUM(AF58+AF28)</f>
        <v>0</v>
      </c>
      <c r="AG59" s="90" t="n">
        <f aca="false">SUM(AG58+AG28)</f>
        <v>0</v>
      </c>
      <c r="AH59" s="91" t="n">
        <f aca="false">SUM(AH58+AH28)</f>
        <v>0</v>
      </c>
      <c r="AI59" s="89" t="s">
        <v>44</v>
      </c>
      <c r="AJ59" s="89"/>
      <c r="AK59" s="89"/>
    </row>
    <row r="60" customFormat="false" ht="24.1" hidden="false" customHeight="true" outlineLevel="0" collapsed="false">
      <c r="A60" s="67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70"/>
      <c r="AJ60" s="71"/>
      <c r="AK60" s="71"/>
    </row>
    <row r="61" customFormat="false" ht="24.1" hidden="false" customHeight="true" outlineLevel="0" collapsed="false">
      <c r="A61" s="67"/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0"/>
      <c r="AJ61" s="71"/>
      <c r="AK61" s="71"/>
    </row>
    <row r="62" customFormat="false" ht="28.35" hidden="false" customHeight="true" outlineLevel="0" collapsed="false">
      <c r="A62" s="3" t="n">
        <f aca="false">SUM(A1)</f>
        <v>2019</v>
      </c>
      <c r="B62" s="92" t="s">
        <v>45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5"/>
      <c r="AK62" s="5"/>
    </row>
    <row r="63" customFormat="false" ht="28.35" hidden="false" customHeight="true" outlineLevel="0" collapsed="false">
      <c r="A63" s="3"/>
      <c r="B63" s="7" t="n">
        <f aca="false">DATE(A62,B65,1)</f>
        <v>4377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5"/>
      <c r="AK63" s="5"/>
    </row>
    <row r="64" customFormat="false" ht="22.7" hidden="false" customHeight="true" outlineLevel="0" collapsed="false">
      <c r="A64" s="9" t="s">
        <v>1</v>
      </c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2"/>
      <c r="AI64" s="13"/>
      <c r="AJ64" s="5"/>
      <c r="AK64" s="5"/>
    </row>
    <row r="65" customFormat="false" ht="22.7" hidden="false" customHeight="true" outlineLevel="0" collapsed="false">
      <c r="A65" s="9"/>
      <c r="B65" s="10" t="n">
        <f aca="false">SUM(B4)</f>
        <v>11</v>
      </c>
      <c r="C65" s="93" t="n">
        <f aca="false">DATE(A62,B65,1)</f>
        <v>43770</v>
      </c>
      <c r="D65" s="93" t="n">
        <f aca="false">IF(MONTH(C65+1)=B65,C65+1,"")</f>
        <v>43771</v>
      </c>
      <c r="E65" s="93" t="n">
        <f aca="false">IF(MONTH(D65+1)=B65,D65+1,"")</f>
        <v>43772</v>
      </c>
      <c r="F65" s="93" t="n">
        <f aca="false">IF(MONTH(E65+1)=B65,E65+1,"")</f>
        <v>43773</v>
      </c>
      <c r="G65" s="93" t="n">
        <f aca="false">IF(MONTH(F65+1)=B65,F65+1,"")</f>
        <v>43774</v>
      </c>
      <c r="H65" s="93" t="n">
        <f aca="false">IF(MONTH(G65+1)=B65,G65+1,"")</f>
        <v>43775</v>
      </c>
      <c r="I65" s="93" t="n">
        <f aca="false">IF(MONTH(H65+1)=B65,H65+1,"")</f>
        <v>43776</v>
      </c>
      <c r="J65" s="93" t="n">
        <f aca="false">IF(MONTH(I65+1)=B65,I65+1,"")</f>
        <v>43777</v>
      </c>
      <c r="K65" s="93" t="n">
        <f aca="false">IF(MONTH(J65+1)=B65,J65+1,"")</f>
        <v>43778</v>
      </c>
      <c r="L65" s="93" t="n">
        <f aca="false">IF(MONTH(K65+1)=B65,K65+1,"")</f>
        <v>43779</v>
      </c>
      <c r="M65" s="93" t="n">
        <f aca="false">IF(MONTH(L65+1)=B65,L65+1,"")</f>
        <v>43780</v>
      </c>
      <c r="N65" s="93" t="n">
        <f aca="false">IF(MONTH(M65+1)=B65,M65+1,"")</f>
        <v>43781</v>
      </c>
      <c r="O65" s="93" t="n">
        <f aca="false">IF(MONTH(N65+1)=B65,N65+1,"")</f>
        <v>43782</v>
      </c>
      <c r="P65" s="93" t="n">
        <f aca="false">IF(MONTH(O65+1)=B65,O65+1,"")</f>
        <v>43783</v>
      </c>
      <c r="Q65" s="93" t="n">
        <f aca="false">IF(MONTH(P65+1)=B65,P65+1,"")</f>
        <v>43784</v>
      </c>
      <c r="R65" s="93" t="n">
        <f aca="false">IF(MONTH(Q65+1)=B65,Q65+1,"")</f>
        <v>43785</v>
      </c>
      <c r="S65" s="93" t="n">
        <f aca="false">IF(MONTH(R65+1)=B65,R65+1,"")</f>
        <v>43786</v>
      </c>
      <c r="T65" s="93" t="n">
        <f aca="false">IF(MONTH(S65+1)=B65,S65+1,"")</f>
        <v>43787</v>
      </c>
      <c r="U65" s="93" t="n">
        <f aca="false">IF(MONTH(T65+1)=B65,T65+1,"")</f>
        <v>43788</v>
      </c>
      <c r="V65" s="93" t="n">
        <f aca="false">IF(MONTH(U65+1)=B65,U65+1,"")</f>
        <v>43789</v>
      </c>
      <c r="W65" s="93" t="n">
        <f aca="false">IF(MONTH(V65+1)=B65,V65+1,"")</f>
        <v>43790</v>
      </c>
      <c r="X65" s="93" t="n">
        <f aca="false">IF(MONTH(W65+1)=B65,W65+1,"")</f>
        <v>43791</v>
      </c>
      <c r="Y65" s="93" t="n">
        <f aca="false">IF(MONTH(X65+1)=B65,X65+1,"")</f>
        <v>43792</v>
      </c>
      <c r="Z65" s="93" t="n">
        <f aca="false">IF(MONTH(Y65+1)=B65,Y65+1,"")</f>
        <v>43793</v>
      </c>
      <c r="AA65" s="93" t="n">
        <f aca="false">IF(MONTH(Z65+1)=B65,Z65+1,"")</f>
        <v>43794</v>
      </c>
      <c r="AB65" s="93" t="n">
        <f aca="false">IF(MONTH(AA65+1)=B65,AA65+1,"")</f>
        <v>43795</v>
      </c>
      <c r="AC65" s="93" t="n">
        <f aca="false">IF(MONTH(AB65+1)=B65,AB65+1,"")</f>
        <v>43796</v>
      </c>
      <c r="AD65" s="93" t="n">
        <f aca="false">IF(MONTH(AC65+1)=B65,AC65+1,"")</f>
        <v>43797</v>
      </c>
      <c r="AE65" s="93" t="n">
        <f aca="false">IF(MONTH(AD65+1)=B65,AD65+1,"")</f>
        <v>43798</v>
      </c>
      <c r="AF65" s="93" t="n">
        <f aca="false">IF(MONTH(AE65+1)=B65,AE65+1,"")</f>
        <v>43799</v>
      </c>
      <c r="AG65" s="93" t="str">
        <f aca="false">IF(MONTH(AF65+1)=B65,AF65+1,"")</f>
        <v/>
      </c>
      <c r="AH65" s="12"/>
      <c r="AI65" s="13"/>
      <c r="AJ65" s="5"/>
      <c r="AK65" s="5"/>
    </row>
    <row r="66" customFormat="false" ht="22.7" hidden="false" customHeight="true" outlineLevel="0" collapsed="false">
      <c r="A66" s="9"/>
      <c r="B66" s="10"/>
      <c r="C66" s="94" t="n">
        <f aca="false">DATE(A62,B65,1)</f>
        <v>43770</v>
      </c>
      <c r="D66" s="94" t="n">
        <f aca="false">IF(C66="","",IF(MONTH(C66+1)=B65,C66+1,""))</f>
        <v>43771</v>
      </c>
      <c r="E66" s="94" t="n">
        <f aca="false">IF(D66="","",IF(MONTH(D66+1)=B65,D66+1,""))</f>
        <v>43772</v>
      </c>
      <c r="F66" s="94" t="n">
        <f aca="false">IF(E66="","",IF(MONTH(E66+1)=B65,E66+1,""))</f>
        <v>43773</v>
      </c>
      <c r="G66" s="94" t="n">
        <f aca="false">IF(F66="","",IF(MONTH(F66+1)=B65,F66+1,""))</f>
        <v>43774</v>
      </c>
      <c r="H66" s="94" t="n">
        <f aca="false">IF(G66="","",IF(MONTH(G66+1)=B65,G66+1,""))</f>
        <v>43775</v>
      </c>
      <c r="I66" s="94" t="n">
        <f aca="false">IF(H66="","",IF(MONTH(H66+1)=B65,H66+1,""))</f>
        <v>43776</v>
      </c>
      <c r="J66" s="94" t="n">
        <f aca="false">IF(I66="","",IF(MONTH(I66+1)=B65,I66+1,""))</f>
        <v>43777</v>
      </c>
      <c r="K66" s="94" t="n">
        <f aca="false">IF(J66="","",IF(MONTH(J66+1)=B65,J66+1,""))</f>
        <v>43778</v>
      </c>
      <c r="L66" s="94" t="n">
        <f aca="false">IF(K66="","",IF(MONTH(K66+1)=B65,K66+1,""))</f>
        <v>43779</v>
      </c>
      <c r="M66" s="94" t="n">
        <f aca="false">IF(L66="","",IF(MONTH(L66+1)=B65,L66+1,""))</f>
        <v>43780</v>
      </c>
      <c r="N66" s="94" t="n">
        <f aca="false">IF(M66="","",IF(MONTH(M66+1)=B65,M66+1,""))</f>
        <v>43781</v>
      </c>
      <c r="O66" s="94" t="n">
        <f aca="false">IF(N66="","",IF(MONTH(N66+1)=B65,N66+1,""))</f>
        <v>43782</v>
      </c>
      <c r="P66" s="94" t="n">
        <f aca="false">IF(O66="","",IF(MONTH(O66+1)=B65,O66+1,""))</f>
        <v>43783</v>
      </c>
      <c r="Q66" s="94" t="n">
        <f aca="false">IF(P66="","",IF(MONTH(P66+1)=B65,P66+1,""))</f>
        <v>43784</v>
      </c>
      <c r="R66" s="94" t="n">
        <f aca="false">IF(Q66="","",IF(MONTH(Q66+1)=B65,Q66+1,""))</f>
        <v>43785</v>
      </c>
      <c r="S66" s="94" t="n">
        <f aca="false">IF(R66="","",IF(MONTH(R66+1)=B65,R66+1,""))</f>
        <v>43786</v>
      </c>
      <c r="T66" s="94" t="n">
        <f aca="false">IF(S66="","",IF(MONTH(S66+1)=B65,S66+1,""))</f>
        <v>43787</v>
      </c>
      <c r="U66" s="94" t="n">
        <f aca="false">IF(T66="","",IF(MONTH(T66+1)=B65,T66+1,""))</f>
        <v>43788</v>
      </c>
      <c r="V66" s="94" t="n">
        <f aca="false">IF(U66="","",IF(MONTH(U66+1)=B65,U66+1,""))</f>
        <v>43789</v>
      </c>
      <c r="W66" s="94" t="n">
        <f aca="false">IF(V66="","",IF(MONTH(V66+1)=B65,V66+1,""))</f>
        <v>43790</v>
      </c>
      <c r="X66" s="94" t="n">
        <f aca="false">IF(W66="","",IF(MONTH(W66+1)=B65,W66+1,""))</f>
        <v>43791</v>
      </c>
      <c r="Y66" s="94" t="n">
        <f aca="false">IF(X66="","",IF(MONTH(X66+1)=B65,X66+1,""))</f>
        <v>43792</v>
      </c>
      <c r="Z66" s="94" t="n">
        <f aca="false">IF(Y66="","",IF(MONTH(Y66+1)=B65,Y66+1,""))</f>
        <v>43793</v>
      </c>
      <c r="AA66" s="94" t="n">
        <f aca="false">IF(Z66="","",IF(MONTH(Z66+1)=B65,Z66+1,""))</f>
        <v>43794</v>
      </c>
      <c r="AB66" s="94" t="n">
        <f aca="false">IF(AA66="","",IF(MONTH(AA66+1)=B65,AA66+1,""))</f>
        <v>43795</v>
      </c>
      <c r="AC66" s="94" t="n">
        <f aca="false">IF(AB66="","",IF(MONTH(AB66+1)=B65,AB66+1,""))</f>
        <v>43796</v>
      </c>
      <c r="AD66" s="94" t="n">
        <f aca="false">IF(AC66="","",IF(MONTH(AC66+1)=B65,AC66+1,""))</f>
        <v>43797</v>
      </c>
      <c r="AE66" s="94" t="n">
        <f aca="false">IF(AD66="","",IF(MONTH(AD66+1)=B65,AD66+1,""))</f>
        <v>43798</v>
      </c>
      <c r="AF66" s="94" t="n">
        <f aca="false">IF(AE66="","",IF(MONTH(AE66+1)=B65,AE66+1,""))</f>
        <v>43799</v>
      </c>
      <c r="AG66" s="94" t="str">
        <f aca="false">IF(AF66="","",IF(MONTH(AF66+1)=B65,AF66+1,""))</f>
        <v/>
      </c>
      <c r="AH66" s="12"/>
      <c r="AI66" s="13"/>
      <c r="AJ66" s="5"/>
      <c r="AK66" s="5"/>
    </row>
    <row r="67" customFormat="false" ht="22.7" hidden="false" customHeight="true" outlineLevel="0" collapsed="false">
      <c r="A67" s="23" t="s">
        <v>7</v>
      </c>
      <c r="B67" s="24" t="s">
        <v>8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0" t="n">
        <f aca="false">SUM(C67:AG67)</f>
        <v>0</v>
      </c>
      <c r="AI67" s="25" t="s">
        <v>8</v>
      </c>
      <c r="AJ67" s="26" t="e">
        <f aca="false">AH67/AH68</f>
        <v>#DIV/0!</v>
      </c>
      <c r="AK67" s="23" t="s">
        <v>7</v>
      </c>
    </row>
    <row r="68" customFormat="false" ht="22.7" hidden="false" customHeight="true" outlineLevel="0" collapsed="false">
      <c r="A68" s="23"/>
      <c r="B68" s="27" t="s">
        <v>10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12" t="n">
        <f aca="false">SUM(C68:AG68)</f>
        <v>0</v>
      </c>
      <c r="AI68" s="29" t="s">
        <v>10</v>
      </c>
      <c r="AJ68" s="26"/>
      <c r="AK68" s="23"/>
    </row>
    <row r="69" customFormat="false" ht="22.7" hidden="false" customHeight="true" outlineLevel="0" collapsed="false">
      <c r="A69" s="23"/>
      <c r="B69" s="30" t="s">
        <v>12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31" t="n">
        <f aca="false">SUM(C69:AG69)</f>
        <v>0</v>
      </c>
      <c r="AI69" s="32" t="s">
        <v>12</v>
      </c>
      <c r="AJ69" s="33" t="n">
        <f aca="false">SUM(AH69)</f>
        <v>0</v>
      </c>
      <c r="AK69" s="23"/>
    </row>
    <row r="70" customFormat="false" ht="22.7" hidden="false" customHeight="true" outlineLevel="0" collapsed="false">
      <c r="A70" s="34" t="s">
        <v>14</v>
      </c>
      <c r="B70" s="25" t="s">
        <v>8</v>
      </c>
      <c r="C70" s="12"/>
      <c r="D70" s="12"/>
      <c r="E70" s="35"/>
      <c r="F70" s="35"/>
      <c r="G70" s="28"/>
      <c r="H70" s="28"/>
      <c r="I70" s="35"/>
      <c r="J70" s="35"/>
      <c r="K70" s="35"/>
      <c r="L70" s="35"/>
      <c r="M70" s="35"/>
      <c r="N70" s="28"/>
      <c r="O70" s="28"/>
      <c r="P70" s="35"/>
      <c r="Q70" s="35"/>
      <c r="R70" s="35"/>
      <c r="S70" s="35"/>
      <c r="T70" s="35"/>
      <c r="U70" s="28"/>
      <c r="V70" s="28"/>
      <c r="W70" s="35"/>
      <c r="X70" s="35"/>
      <c r="Y70" s="35"/>
      <c r="Z70" s="35"/>
      <c r="AA70" s="35"/>
      <c r="AB70" s="28"/>
      <c r="AC70" s="28"/>
      <c r="AD70" s="35"/>
      <c r="AE70" s="35"/>
      <c r="AF70" s="35"/>
      <c r="AG70" s="35"/>
      <c r="AH70" s="10" t="n">
        <f aca="false">SUM(C70:AG70)</f>
        <v>0</v>
      </c>
      <c r="AI70" s="25" t="s">
        <v>8</v>
      </c>
      <c r="AJ70" s="26" t="e">
        <f aca="false">AH70/AH71</f>
        <v>#DIV/0!</v>
      </c>
      <c r="AK70" s="34" t="s">
        <v>14</v>
      </c>
    </row>
    <row r="71" customFormat="false" ht="22.7" hidden="false" customHeight="true" outlineLevel="0" collapsed="false">
      <c r="A71" s="34"/>
      <c r="B71" s="29" t="s">
        <v>10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13" t="n">
        <f aca="false">SUM(C71:AG71)</f>
        <v>0</v>
      </c>
      <c r="AI71" s="29" t="s">
        <v>10</v>
      </c>
      <c r="AJ71" s="26"/>
      <c r="AK71" s="34"/>
    </row>
    <row r="72" customFormat="false" ht="22.7" hidden="false" customHeight="true" outlineLevel="0" collapsed="false">
      <c r="A72" s="34"/>
      <c r="B72" s="36" t="s">
        <v>12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37" t="n">
        <f aca="false">SUM(C72:AG72)</f>
        <v>0</v>
      </c>
      <c r="AI72" s="32" t="s">
        <v>12</v>
      </c>
      <c r="AJ72" s="33" t="n">
        <f aca="false">SUM(AH72)</f>
        <v>0</v>
      </c>
      <c r="AK72" s="34"/>
    </row>
    <row r="73" customFormat="false" ht="22.7" hidden="false" customHeight="true" outlineLevel="0" collapsed="false">
      <c r="A73" s="23" t="s">
        <v>18</v>
      </c>
      <c r="B73" s="25" t="s">
        <v>8</v>
      </c>
      <c r="C73" s="12"/>
      <c r="D73" s="12"/>
      <c r="E73" s="12"/>
      <c r="F73" s="12"/>
      <c r="G73" s="28"/>
      <c r="H73" s="28"/>
      <c r="I73" s="12"/>
      <c r="J73" s="12"/>
      <c r="K73" s="12"/>
      <c r="L73" s="12"/>
      <c r="M73" s="12"/>
      <c r="N73" s="28"/>
      <c r="O73" s="28"/>
      <c r="P73" s="12"/>
      <c r="Q73" s="12"/>
      <c r="R73" s="12"/>
      <c r="S73" s="12"/>
      <c r="T73" s="12"/>
      <c r="U73" s="28"/>
      <c r="V73" s="28"/>
      <c r="W73" s="12"/>
      <c r="X73" s="12"/>
      <c r="Y73" s="12"/>
      <c r="Z73" s="12"/>
      <c r="AA73" s="12"/>
      <c r="AB73" s="28"/>
      <c r="AC73" s="28"/>
      <c r="AD73" s="12"/>
      <c r="AE73" s="12"/>
      <c r="AF73" s="12"/>
      <c r="AG73" s="12"/>
      <c r="AH73" s="10" t="n">
        <f aca="false">SUM(C73:AG73)</f>
        <v>0</v>
      </c>
      <c r="AI73" s="25" t="s">
        <v>8</v>
      </c>
      <c r="AJ73" s="26" t="e">
        <f aca="false">AH73/AH74</f>
        <v>#DIV/0!</v>
      </c>
      <c r="AK73" s="38" t="s">
        <v>18</v>
      </c>
    </row>
    <row r="74" customFormat="false" ht="22.7" hidden="false" customHeight="true" outlineLevel="0" collapsed="false">
      <c r="A74" s="23"/>
      <c r="B74" s="29" t="s">
        <v>10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13" t="n">
        <f aca="false">SUM(C74:AG74)</f>
        <v>0</v>
      </c>
      <c r="AI74" s="29" t="s">
        <v>10</v>
      </c>
      <c r="AJ74" s="26"/>
      <c r="AK74" s="38"/>
    </row>
    <row r="75" customFormat="false" ht="22.7" hidden="false" customHeight="true" outlineLevel="0" collapsed="false">
      <c r="A75" s="23"/>
      <c r="B75" s="36" t="s">
        <v>12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37" t="n">
        <f aca="false">SUM(C75:AG75)</f>
        <v>0</v>
      </c>
      <c r="AI75" s="32" t="s">
        <v>12</v>
      </c>
      <c r="AJ75" s="33" t="n">
        <f aca="false">SUM(AH75)</f>
        <v>0</v>
      </c>
      <c r="AK75" s="38"/>
    </row>
    <row r="76" customFormat="false" ht="22.7" hidden="false" customHeight="true" outlineLevel="0" collapsed="false">
      <c r="A76" s="40" t="s">
        <v>22</v>
      </c>
      <c r="B76" s="25" t="s">
        <v>8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0" t="n">
        <f aca="false">SUM(C76:AG76)</f>
        <v>0</v>
      </c>
      <c r="AI76" s="25" t="s">
        <v>8</v>
      </c>
      <c r="AJ76" s="26" t="e">
        <f aca="false">AH76/AH77</f>
        <v>#DIV/0!</v>
      </c>
      <c r="AK76" s="41" t="s">
        <v>22</v>
      </c>
    </row>
    <row r="77" customFormat="false" ht="22.7" hidden="false" customHeight="true" outlineLevel="0" collapsed="false">
      <c r="A77" s="40"/>
      <c r="B77" s="29" t="s">
        <v>1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13" t="n">
        <f aca="false">SUM(C77:AG77)</f>
        <v>0</v>
      </c>
      <c r="AI77" s="29" t="s">
        <v>10</v>
      </c>
      <c r="AJ77" s="26"/>
      <c r="AK77" s="41"/>
    </row>
    <row r="78" customFormat="false" ht="22.7" hidden="false" customHeight="true" outlineLevel="0" collapsed="false">
      <c r="A78" s="40"/>
      <c r="B78" s="36" t="s">
        <v>12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37" t="n">
        <f aca="false">SUM(C78:AG78)</f>
        <v>0</v>
      </c>
      <c r="AI78" s="32" t="s">
        <v>12</v>
      </c>
      <c r="AJ78" s="33" t="n">
        <f aca="false">SUM(AH78)</f>
        <v>0</v>
      </c>
      <c r="AK78" s="41"/>
    </row>
    <row r="79" customFormat="false" ht="31.35" hidden="false" customHeight="true" outlineLevel="0" collapsed="false">
      <c r="A79" s="75" t="s">
        <v>23</v>
      </c>
      <c r="B79" s="75"/>
      <c r="C79" s="43" t="n">
        <f aca="false">SUM(C67+C70+C73+C76)</f>
        <v>0</v>
      </c>
      <c r="D79" s="43" t="n">
        <f aca="false">SUM(D67+D70+D73+D76)</f>
        <v>0</v>
      </c>
      <c r="E79" s="43" t="n">
        <f aca="false">SUM(E67+E70+E73+E76)</f>
        <v>0</v>
      </c>
      <c r="F79" s="43" t="n">
        <f aca="false">SUM(F67+F70+F73+F76)</f>
        <v>0</v>
      </c>
      <c r="G79" s="43" t="n">
        <f aca="false">SUM(G67+G70+G73+G76)</f>
        <v>0</v>
      </c>
      <c r="H79" s="43" t="n">
        <f aca="false">SUM(H67+H70+H73+H76)</f>
        <v>0</v>
      </c>
      <c r="I79" s="43" t="n">
        <f aca="false">SUM(I67+I70+I73+I76)</f>
        <v>0</v>
      </c>
      <c r="J79" s="43" t="n">
        <f aca="false">SUM(J67+J70+J73+J76)</f>
        <v>0</v>
      </c>
      <c r="K79" s="43" t="n">
        <f aca="false">SUM(K67+K70+K73+K76)</f>
        <v>0</v>
      </c>
      <c r="L79" s="43" t="n">
        <f aca="false">SUM(L67+L70+L73+L76)</f>
        <v>0</v>
      </c>
      <c r="M79" s="43" t="n">
        <f aca="false">SUM(M67+M70+M73+M76)</f>
        <v>0</v>
      </c>
      <c r="N79" s="43" t="n">
        <f aca="false">SUM(N67+N70+N73+N76)</f>
        <v>0</v>
      </c>
      <c r="O79" s="43" t="n">
        <f aca="false">SUM(O67+O70+O73+O76)</f>
        <v>0</v>
      </c>
      <c r="P79" s="43" t="n">
        <f aca="false">SUM(P67+P70+P73+P76)</f>
        <v>0</v>
      </c>
      <c r="Q79" s="43" t="n">
        <f aca="false">SUM(Q67+Q70+Q73+Q76)</f>
        <v>0</v>
      </c>
      <c r="R79" s="43" t="n">
        <f aca="false">SUM(R67+R70+R73+R76)</f>
        <v>0</v>
      </c>
      <c r="S79" s="43" t="n">
        <f aca="false">SUM(S67+S70+S73+S76)</f>
        <v>0</v>
      </c>
      <c r="T79" s="43" t="n">
        <f aca="false">SUM(T67+T70+T73+T76)</f>
        <v>0</v>
      </c>
      <c r="U79" s="43" t="n">
        <f aca="false">SUM(U67+U70+U73+U76)</f>
        <v>0</v>
      </c>
      <c r="V79" s="43" t="n">
        <f aca="false">SUM(V67+V70+V73+V76)</f>
        <v>0</v>
      </c>
      <c r="W79" s="43" t="n">
        <f aca="false">SUM(W67+W70+W73+W76)</f>
        <v>0</v>
      </c>
      <c r="X79" s="43" t="n">
        <f aca="false">SUM(X67+X70+X73+X76)</f>
        <v>0</v>
      </c>
      <c r="Y79" s="43" t="n">
        <f aca="false">SUM(Y67+Y70+Y73+Y76)</f>
        <v>0</v>
      </c>
      <c r="Z79" s="43" t="n">
        <f aca="false">SUM(Z67+Z70+Z73+Z76)</f>
        <v>0</v>
      </c>
      <c r="AA79" s="43" t="n">
        <f aca="false">SUM(AA67+AA70+AA73+AA76)</f>
        <v>0</v>
      </c>
      <c r="AB79" s="43" t="n">
        <f aca="false">SUM(AB67+AB70+AB73+AB76)</f>
        <v>0</v>
      </c>
      <c r="AC79" s="43" t="n">
        <f aca="false">SUM(AC67+AC70+AC73+AC76)</f>
        <v>0</v>
      </c>
      <c r="AD79" s="43" t="n">
        <f aca="false">SUM(AD67+AD70+AD73+AD76)</f>
        <v>0</v>
      </c>
      <c r="AE79" s="43" t="n">
        <f aca="false">SUM(AE67+AE70+AE73+AE76)</f>
        <v>0</v>
      </c>
      <c r="AF79" s="43" t="n">
        <f aca="false">SUM(AF67+AF70+AF73+AF76)</f>
        <v>0</v>
      </c>
      <c r="AG79" s="43" t="n">
        <f aca="false">SUM(AG67+AG70+AG73+AG76)</f>
        <v>0</v>
      </c>
      <c r="AH79" s="44" t="n">
        <f aca="false">AH67+AH70+AH73+AH76</f>
        <v>0</v>
      </c>
      <c r="AI79" s="95" t="s">
        <v>23</v>
      </c>
      <c r="AJ79" s="95"/>
      <c r="AK79" s="96"/>
    </row>
    <row r="80" customFormat="false" ht="29.5" hidden="false" customHeight="true" outlineLevel="0" collapsed="false">
      <c r="A80" s="97" t="s">
        <v>46</v>
      </c>
      <c r="B80" s="97"/>
      <c r="C80" s="98" t="n">
        <f aca="false">C68+C71+C74+C77</f>
        <v>0</v>
      </c>
      <c r="D80" s="98" t="n">
        <f aca="false">D68+D71+D74+D77</f>
        <v>0</v>
      </c>
      <c r="E80" s="98" t="n">
        <f aca="false">E68+E71+E74+E77</f>
        <v>0</v>
      </c>
      <c r="F80" s="98" t="n">
        <f aca="false">F68+F71+F74+F77</f>
        <v>0</v>
      </c>
      <c r="G80" s="98" t="n">
        <f aca="false">G68+G71+G74+G77</f>
        <v>0</v>
      </c>
      <c r="H80" s="98" t="n">
        <f aca="false">H68+H71+H74+H77</f>
        <v>0</v>
      </c>
      <c r="I80" s="98" t="n">
        <f aca="false">I68+I71+I74+I77</f>
        <v>0</v>
      </c>
      <c r="J80" s="98" t="n">
        <f aca="false">J68+J71+J74+J77</f>
        <v>0</v>
      </c>
      <c r="K80" s="98" t="n">
        <f aca="false">K68+K71+K74+K77</f>
        <v>0</v>
      </c>
      <c r="L80" s="98" t="n">
        <f aca="false">L68+L71+L74+L77</f>
        <v>0</v>
      </c>
      <c r="M80" s="98" t="n">
        <f aca="false">M68+M71+M74+M77</f>
        <v>0</v>
      </c>
      <c r="N80" s="98" t="n">
        <f aca="false">N68+N71+N74+N77</f>
        <v>0</v>
      </c>
      <c r="O80" s="98" t="n">
        <f aca="false">O68+O71+O74+O77</f>
        <v>0</v>
      </c>
      <c r="P80" s="98" t="n">
        <f aca="false">P68+P71+P74+P77</f>
        <v>0</v>
      </c>
      <c r="Q80" s="98" t="n">
        <f aca="false">Q68+Q71+Q74+Q77</f>
        <v>0</v>
      </c>
      <c r="R80" s="98" t="n">
        <f aca="false">R68+R71+R74+R77</f>
        <v>0</v>
      </c>
      <c r="S80" s="98" t="n">
        <f aca="false">S68+S71+S74+S77</f>
        <v>0</v>
      </c>
      <c r="T80" s="98" t="n">
        <f aca="false">T68+T71+T74+T77</f>
        <v>0</v>
      </c>
      <c r="U80" s="98" t="n">
        <f aca="false">U68+U71+U74+U77</f>
        <v>0</v>
      </c>
      <c r="V80" s="98" t="n">
        <f aca="false">V68+V71+V74+V77</f>
        <v>0</v>
      </c>
      <c r="W80" s="98" t="n">
        <f aca="false">W68+W71+W74+W77</f>
        <v>0</v>
      </c>
      <c r="X80" s="98" t="n">
        <f aca="false">X68+X71+X74+X77</f>
        <v>0</v>
      </c>
      <c r="Y80" s="98" t="n">
        <f aca="false">Y68+Y71+Y74+Y77</f>
        <v>0</v>
      </c>
      <c r="Z80" s="98" t="n">
        <f aca="false">Z68+Z71+Z74+Z77</f>
        <v>0</v>
      </c>
      <c r="AA80" s="98" t="n">
        <f aca="false">AA68+AA71+AA74+AA77</f>
        <v>0</v>
      </c>
      <c r="AB80" s="98" t="n">
        <f aca="false">AB68+AB71+AB74+AB77</f>
        <v>0</v>
      </c>
      <c r="AC80" s="98" t="n">
        <f aca="false">AC68+AC71+AC74+AC77</f>
        <v>0</v>
      </c>
      <c r="AD80" s="98" t="n">
        <f aca="false">AD68+AD71+AD74+AD77</f>
        <v>0</v>
      </c>
      <c r="AE80" s="98" t="n">
        <f aca="false">AE68+AE71+AE74+AE77</f>
        <v>0</v>
      </c>
      <c r="AF80" s="98" t="n">
        <f aca="false">AF68+AF71+AF74+AF77</f>
        <v>0</v>
      </c>
      <c r="AG80" s="98" t="n">
        <f aca="false">AG68+AG71+AG74+AG77</f>
        <v>0</v>
      </c>
      <c r="AH80" s="99" t="n">
        <f aca="false">AH68+AH71+AH74+AH77</f>
        <v>0</v>
      </c>
      <c r="AI80" s="97" t="s">
        <v>46</v>
      </c>
      <c r="AJ80" s="97"/>
      <c r="AK80" s="97"/>
    </row>
    <row r="81" customFormat="false" ht="32.3" hidden="false" customHeight="true" outlineLevel="0" collapsed="false">
      <c r="A81" s="50" t="s">
        <v>27</v>
      </c>
      <c r="B81" s="50"/>
      <c r="C81" s="51" t="e">
        <f aca="false">C79/C80</f>
        <v>#DIV/0!</v>
      </c>
      <c r="D81" s="51" t="e">
        <f aca="false">D79/D80</f>
        <v>#DIV/0!</v>
      </c>
      <c r="E81" s="51" t="e">
        <f aca="false">E79/E80</f>
        <v>#DIV/0!</v>
      </c>
      <c r="F81" s="51" t="e">
        <f aca="false">F79/F80</f>
        <v>#DIV/0!</v>
      </c>
      <c r="G81" s="51" t="e">
        <f aca="false">G79/G80</f>
        <v>#DIV/0!</v>
      </c>
      <c r="H81" s="51" t="e">
        <f aca="false">H79/H80</f>
        <v>#DIV/0!</v>
      </c>
      <c r="I81" s="51" t="e">
        <f aca="false">I79/I80</f>
        <v>#DIV/0!</v>
      </c>
      <c r="J81" s="51" t="e">
        <f aca="false">J79/J80</f>
        <v>#DIV/0!</v>
      </c>
      <c r="K81" s="51" t="e">
        <f aca="false">K79/K80</f>
        <v>#DIV/0!</v>
      </c>
      <c r="L81" s="51" t="e">
        <f aca="false">L79/L80</f>
        <v>#DIV/0!</v>
      </c>
      <c r="M81" s="51" t="e">
        <f aca="false">M79/M80</f>
        <v>#DIV/0!</v>
      </c>
      <c r="N81" s="51" t="e">
        <f aca="false">N79/N80</f>
        <v>#DIV/0!</v>
      </c>
      <c r="O81" s="51" t="e">
        <f aca="false">O79/O80</f>
        <v>#DIV/0!</v>
      </c>
      <c r="P81" s="51" t="e">
        <f aca="false">P79/P80</f>
        <v>#DIV/0!</v>
      </c>
      <c r="Q81" s="51" t="e">
        <f aca="false">Q79/Q80</f>
        <v>#DIV/0!</v>
      </c>
      <c r="R81" s="51" t="e">
        <f aca="false">R79/R80</f>
        <v>#DIV/0!</v>
      </c>
      <c r="S81" s="51" t="e">
        <f aca="false">S79/S80</f>
        <v>#DIV/0!</v>
      </c>
      <c r="T81" s="51" t="e">
        <f aca="false">T79/T80</f>
        <v>#DIV/0!</v>
      </c>
      <c r="U81" s="51" t="e">
        <f aca="false">U79/U80</f>
        <v>#DIV/0!</v>
      </c>
      <c r="V81" s="51" t="e">
        <f aca="false">V79/V80</f>
        <v>#DIV/0!</v>
      </c>
      <c r="W81" s="51" t="e">
        <f aca="false">W79/W80</f>
        <v>#DIV/0!</v>
      </c>
      <c r="X81" s="51" t="e">
        <f aca="false">X79/X80</f>
        <v>#DIV/0!</v>
      </c>
      <c r="Y81" s="51" t="e">
        <f aca="false">Y79/Y80</f>
        <v>#DIV/0!</v>
      </c>
      <c r="Z81" s="51" t="e">
        <f aca="false">Z79/Z80</f>
        <v>#DIV/0!</v>
      </c>
      <c r="AA81" s="51" t="e">
        <f aca="false">AA79/AA80</f>
        <v>#DIV/0!</v>
      </c>
      <c r="AB81" s="51" t="e">
        <f aca="false">AB79/AB80</f>
        <v>#DIV/0!</v>
      </c>
      <c r="AC81" s="51" t="e">
        <f aca="false">AC79/AC80</f>
        <v>#DIV/0!</v>
      </c>
      <c r="AD81" s="51" t="e">
        <f aca="false">AD79/AD80</f>
        <v>#DIV/0!</v>
      </c>
      <c r="AE81" s="51" t="e">
        <f aca="false">AE79/AE80</f>
        <v>#DIV/0!</v>
      </c>
      <c r="AF81" s="51" t="e">
        <f aca="false">AF79/AF80</f>
        <v>#DIV/0!</v>
      </c>
      <c r="AG81" s="51" t="e">
        <f aca="false">AG79/AG80</f>
        <v>#DIV/0!</v>
      </c>
      <c r="AH81" s="52" t="e">
        <f aca="false">SUM(C81:AG81)</f>
        <v>#DIV/0!</v>
      </c>
      <c r="AI81" s="80" t="s">
        <v>27</v>
      </c>
      <c r="AJ81" s="80"/>
      <c r="AK81" s="80"/>
    </row>
    <row r="82" customFormat="false" ht="29.5" hidden="false" customHeight="true" outlineLevel="0" collapsed="false">
      <c r="A82" s="100" t="s">
        <v>47</v>
      </c>
      <c r="B82" s="100"/>
      <c r="C82" s="98" t="n">
        <f aca="false">SUM(C69+C72+C75+C78)</f>
        <v>0</v>
      </c>
      <c r="D82" s="98" t="n">
        <f aca="false">SUM(D69+D72+D75+D78)</f>
        <v>0</v>
      </c>
      <c r="E82" s="98" t="n">
        <f aca="false">SUM(E69+E72+E75+E78)</f>
        <v>0</v>
      </c>
      <c r="F82" s="98" t="n">
        <f aca="false">SUM(F69+F72+F75+F78)</f>
        <v>0</v>
      </c>
      <c r="G82" s="98" t="n">
        <f aca="false">SUM(G69+G72+G75+G78)</f>
        <v>0</v>
      </c>
      <c r="H82" s="98" t="n">
        <f aca="false">SUM(H69+H72+H75+H78)</f>
        <v>0</v>
      </c>
      <c r="I82" s="98" t="n">
        <f aca="false">SUM(I69+I72+I75+I78)</f>
        <v>0</v>
      </c>
      <c r="J82" s="98" t="n">
        <f aca="false">SUM(J69+J72+J75+J78)</f>
        <v>0</v>
      </c>
      <c r="K82" s="98" t="n">
        <f aca="false">SUM(K69+K72+K75+K78)</f>
        <v>0</v>
      </c>
      <c r="L82" s="98" t="n">
        <f aca="false">SUM(L69+L72+L75+L78)</f>
        <v>0</v>
      </c>
      <c r="M82" s="98" t="n">
        <f aca="false">SUM(M69+M72+M75+M78)</f>
        <v>0</v>
      </c>
      <c r="N82" s="98" t="n">
        <f aca="false">SUM(N69+N72+N75+N78)</f>
        <v>0</v>
      </c>
      <c r="O82" s="98" t="n">
        <f aca="false">SUM(O69+O72+O75+O78)</f>
        <v>0</v>
      </c>
      <c r="P82" s="98" t="n">
        <f aca="false">SUM(P69+P72+P75+P78)</f>
        <v>0</v>
      </c>
      <c r="Q82" s="98" t="n">
        <f aca="false">SUM(Q69+Q72+Q75+Q78)</f>
        <v>0</v>
      </c>
      <c r="R82" s="98" t="n">
        <f aca="false">SUM(R69+R72+R75+R78)</f>
        <v>0</v>
      </c>
      <c r="S82" s="98" t="n">
        <f aca="false">SUM(S69+S72+S75+S78)</f>
        <v>0</v>
      </c>
      <c r="T82" s="98" t="n">
        <f aca="false">SUM(T69+T72+T75+T78)</f>
        <v>0</v>
      </c>
      <c r="U82" s="98" t="n">
        <f aca="false">SUM(U69+U72+U75+U78)</f>
        <v>0</v>
      </c>
      <c r="V82" s="98" t="n">
        <f aca="false">SUM(V69+V72+V75+V78)</f>
        <v>0</v>
      </c>
      <c r="W82" s="98" t="n">
        <f aca="false">SUM(W69+W72+W75+W78)</f>
        <v>0</v>
      </c>
      <c r="X82" s="98" t="n">
        <f aca="false">SUM(X69+X72+X75+X78)</f>
        <v>0</v>
      </c>
      <c r="Y82" s="98" t="n">
        <f aca="false">SUM(Y69+Y72+Y75+Y78)</f>
        <v>0</v>
      </c>
      <c r="Z82" s="98" t="n">
        <f aca="false">SUM(Z69+Z72+Z75+Z78)</f>
        <v>0</v>
      </c>
      <c r="AA82" s="98" t="n">
        <f aca="false">SUM(AA69+AA72+AA75+AA78)</f>
        <v>0</v>
      </c>
      <c r="AB82" s="98" t="n">
        <f aca="false">SUM(AB69+AB72+AB75+AB78)</f>
        <v>0</v>
      </c>
      <c r="AC82" s="98" t="n">
        <f aca="false">SUM(AC69+AC72+AC75+AC78)</f>
        <v>0</v>
      </c>
      <c r="AD82" s="98" t="n">
        <f aca="false">SUM(AD69+AD72+AD75+AD78)</f>
        <v>0</v>
      </c>
      <c r="AE82" s="98" t="n">
        <f aca="false">SUM(AE69+AE72+AE75+AE78)</f>
        <v>0</v>
      </c>
      <c r="AF82" s="98" t="n">
        <f aca="false">SUM(AF69+AF72+AF75+AF78)</f>
        <v>0</v>
      </c>
      <c r="AG82" s="98" t="n">
        <f aca="false">SUM(AG69+AG72+AG75+AG78)</f>
        <v>0</v>
      </c>
      <c r="AH82" s="101" t="n">
        <f aca="false">SUM(C82:AG82)</f>
        <v>0</v>
      </c>
      <c r="AI82" s="100" t="s">
        <v>47</v>
      </c>
      <c r="AJ82" s="100"/>
      <c r="AK82" s="100"/>
    </row>
    <row r="83" customFormat="false" ht="22.7" hidden="false" customHeight="true" outlineLevel="0" collapsed="false">
      <c r="A83" s="58" t="s">
        <v>32</v>
      </c>
      <c r="B83" s="25" t="s">
        <v>8</v>
      </c>
      <c r="C83" s="10"/>
      <c r="D83" s="10"/>
      <c r="E83" s="10"/>
      <c r="F83" s="59"/>
      <c r="G83" s="59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60" t="n">
        <f aca="false">SUM(C83:AG83)</f>
        <v>0</v>
      </c>
      <c r="AI83" s="58" t="s">
        <v>32</v>
      </c>
      <c r="AJ83" s="58"/>
      <c r="AK83" s="58" t="s">
        <v>33</v>
      </c>
    </row>
    <row r="84" customFormat="false" ht="22.7" hidden="false" customHeight="true" outlineLevel="0" collapsed="false">
      <c r="A84" s="58"/>
      <c r="B84" s="37" t="s">
        <v>10</v>
      </c>
      <c r="C84" s="12"/>
      <c r="D84" s="12"/>
      <c r="E84" s="12"/>
      <c r="F84" s="51"/>
      <c r="G84" s="51"/>
      <c r="H84" s="10"/>
      <c r="I84" s="12"/>
      <c r="J84" s="12"/>
      <c r="K84" s="12"/>
      <c r="L84" s="12"/>
      <c r="M84" s="12"/>
      <c r="N84" s="10"/>
      <c r="O84" s="10"/>
      <c r="P84" s="10"/>
      <c r="Q84" s="10"/>
      <c r="R84" s="12"/>
      <c r="S84" s="12"/>
      <c r="T84" s="12"/>
      <c r="U84" s="10"/>
      <c r="V84" s="10"/>
      <c r="W84" s="10"/>
      <c r="X84" s="10"/>
      <c r="Y84" s="12"/>
      <c r="Z84" s="12"/>
      <c r="AA84" s="12"/>
      <c r="AB84" s="12"/>
      <c r="AC84" s="10"/>
      <c r="AD84" s="12"/>
      <c r="AE84" s="12"/>
      <c r="AF84" s="12"/>
      <c r="AG84" s="12"/>
      <c r="AH84" s="61" t="n">
        <f aca="false">SUM(C84:AG84)</f>
        <v>0</v>
      </c>
      <c r="AI84" s="58"/>
      <c r="AJ84" s="58"/>
      <c r="AK84" s="58"/>
    </row>
    <row r="85" customFormat="false" ht="22.7" hidden="false" customHeight="true" outlineLevel="0" collapsed="false">
      <c r="A85" s="83" t="s">
        <v>42</v>
      </c>
      <c r="B85" s="13" t="s">
        <v>10</v>
      </c>
      <c r="C85" s="12"/>
      <c r="D85" s="12"/>
      <c r="E85" s="12"/>
      <c r="F85" s="51"/>
      <c r="G85" s="51"/>
      <c r="H85" s="10"/>
      <c r="I85" s="12"/>
      <c r="J85" s="12"/>
      <c r="K85" s="12"/>
      <c r="L85" s="12"/>
      <c r="M85" s="12"/>
      <c r="N85" s="12"/>
      <c r="O85" s="10"/>
      <c r="P85" s="10"/>
      <c r="Q85" s="10"/>
      <c r="R85" s="12"/>
      <c r="S85" s="12"/>
      <c r="T85" s="12"/>
      <c r="U85" s="10"/>
      <c r="V85" s="10"/>
      <c r="W85" s="10"/>
      <c r="X85" s="10"/>
      <c r="Y85" s="12"/>
      <c r="Z85" s="12"/>
      <c r="AA85" s="12"/>
      <c r="AB85" s="12"/>
      <c r="AC85" s="10"/>
      <c r="AD85" s="12"/>
      <c r="AE85" s="12"/>
      <c r="AF85" s="12"/>
      <c r="AG85" s="12"/>
      <c r="AH85" s="52" t="n">
        <f aca="false">SUM(C85:AG85)</f>
        <v>0</v>
      </c>
      <c r="AI85" s="83" t="s">
        <v>42</v>
      </c>
      <c r="AJ85" s="83"/>
      <c r="AK85" s="62" t="e">
        <f aca="false">AH79/AH80</f>
        <v>#DIV/0!</v>
      </c>
    </row>
    <row r="86" customFormat="false" ht="22.7" hidden="false" customHeight="true" outlineLevel="0" collapsed="false">
      <c r="A86" s="84" t="s">
        <v>36</v>
      </c>
      <c r="B86" s="37" t="s">
        <v>10</v>
      </c>
      <c r="C86" s="12"/>
      <c r="D86" s="12"/>
      <c r="E86" s="12"/>
      <c r="F86" s="51"/>
      <c r="G86" s="51"/>
      <c r="H86" s="10"/>
      <c r="I86" s="12"/>
      <c r="J86" s="12"/>
      <c r="K86" s="12"/>
      <c r="L86" s="12"/>
      <c r="M86" s="12"/>
      <c r="N86" s="10"/>
      <c r="O86" s="10"/>
      <c r="P86" s="10"/>
      <c r="Q86" s="10"/>
      <c r="R86" s="12"/>
      <c r="S86" s="12"/>
      <c r="T86" s="12"/>
      <c r="U86" s="10"/>
      <c r="V86" s="10"/>
      <c r="W86" s="10"/>
      <c r="X86" s="10"/>
      <c r="Y86" s="12"/>
      <c r="Z86" s="12"/>
      <c r="AA86" s="12"/>
      <c r="AB86" s="12"/>
      <c r="AC86" s="10"/>
      <c r="AD86" s="12"/>
      <c r="AE86" s="12"/>
      <c r="AF86" s="12"/>
      <c r="AG86" s="12"/>
      <c r="AH86" s="61" t="n">
        <f aca="false">SUM(C86:AG86)</f>
        <v>0</v>
      </c>
      <c r="AI86" s="58" t="s">
        <v>36</v>
      </c>
      <c r="AJ86" s="58"/>
      <c r="AK86" s="62"/>
    </row>
    <row r="87" customFormat="false" ht="22.7" hidden="false" customHeight="true" outlineLevel="0" collapsed="false">
      <c r="A87" s="83" t="s">
        <v>37</v>
      </c>
      <c r="B87" s="13" t="s">
        <v>10</v>
      </c>
      <c r="C87" s="12"/>
      <c r="D87" s="12"/>
      <c r="E87" s="12"/>
      <c r="F87" s="51"/>
      <c r="G87" s="51"/>
      <c r="H87" s="10"/>
      <c r="I87" s="12"/>
      <c r="J87" s="12"/>
      <c r="K87" s="12"/>
      <c r="L87" s="12"/>
      <c r="M87" s="12"/>
      <c r="N87" s="10"/>
      <c r="O87" s="10"/>
      <c r="P87" s="10"/>
      <c r="Q87" s="10"/>
      <c r="R87" s="12"/>
      <c r="S87" s="12"/>
      <c r="T87" s="12"/>
      <c r="U87" s="10"/>
      <c r="V87" s="10"/>
      <c r="W87" s="10"/>
      <c r="X87" s="10"/>
      <c r="Y87" s="12"/>
      <c r="Z87" s="12"/>
      <c r="AA87" s="12"/>
      <c r="AB87" s="12"/>
      <c r="AC87" s="10"/>
      <c r="AD87" s="12"/>
      <c r="AE87" s="12"/>
      <c r="AF87" s="12"/>
      <c r="AG87" s="12"/>
      <c r="AH87" s="52" t="n">
        <f aca="false">SUM(C87:AG87)</f>
        <v>0</v>
      </c>
      <c r="AI87" s="45" t="s">
        <v>37</v>
      </c>
      <c r="AJ87" s="45"/>
      <c r="AK87" s="62"/>
    </row>
    <row r="88" customFormat="false" ht="22.7" hidden="false" customHeight="true" outlineLevel="0" collapsed="false">
      <c r="A88" s="58"/>
      <c r="B88" s="37" t="s">
        <v>10</v>
      </c>
      <c r="C88" s="12"/>
      <c r="D88" s="12"/>
      <c r="E88" s="12"/>
      <c r="F88" s="51"/>
      <c r="G88" s="51"/>
      <c r="H88" s="10"/>
      <c r="I88" s="12"/>
      <c r="J88" s="12"/>
      <c r="K88" s="12"/>
      <c r="L88" s="12"/>
      <c r="M88" s="12"/>
      <c r="N88" s="10"/>
      <c r="O88" s="10"/>
      <c r="P88" s="10"/>
      <c r="Q88" s="10"/>
      <c r="R88" s="12"/>
      <c r="S88" s="12"/>
      <c r="T88" s="12"/>
      <c r="U88" s="10"/>
      <c r="V88" s="10"/>
      <c r="W88" s="10"/>
      <c r="X88" s="10"/>
      <c r="Y88" s="12"/>
      <c r="Z88" s="12"/>
      <c r="AA88" s="12"/>
      <c r="AB88" s="12"/>
      <c r="AC88" s="10"/>
      <c r="AD88" s="12"/>
      <c r="AE88" s="12"/>
      <c r="AF88" s="12"/>
      <c r="AG88" s="12"/>
      <c r="AH88" s="61" t="n">
        <f aca="false">SUM(C88:AG88)</f>
        <v>0</v>
      </c>
      <c r="AI88" s="58"/>
      <c r="AJ88" s="58"/>
      <c r="AK88" s="62"/>
    </row>
    <row r="89" customFormat="false" ht="28.35" hidden="false" customHeight="true" outlineLevel="0" collapsed="false">
      <c r="A89" s="102" t="s">
        <v>48</v>
      </c>
      <c r="B89" s="102"/>
      <c r="C89" s="103" t="n">
        <f aca="false">C80+C82+C84+C85+C86+C87+C88</f>
        <v>0</v>
      </c>
      <c r="D89" s="103" t="n">
        <f aca="false">D80+D82+D84+D85+D86+D87+D88</f>
        <v>0</v>
      </c>
      <c r="E89" s="103" t="n">
        <f aca="false">E80+E82+E84+E85+E86+E87+E88</f>
        <v>0</v>
      </c>
      <c r="F89" s="103" t="n">
        <f aca="false">F80+F82+F84+F85+F86+F87+F88</f>
        <v>0</v>
      </c>
      <c r="G89" s="103" t="n">
        <f aca="false">G80+G82+G84+G85+G86+G87+G88</f>
        <v>0</v>
      </c>
      <c r="H89" s="103" t="n">
        <f aca="false">H80+H82+H84+H85+H86+H87+H88</f>
        <v>0</v>
      </c>
      <c r="I89" s="103" t="n">
        <f aca="false">I80+I82+I84+I85+I86+I87+I88</f>
        <v>0</v>
      </c>
      <c r="J89" s="103" t="n">
        <f aca="false">J80+J82+J84+J85+J86+J87+J88</f>
        <v>0</v>
      </c>
      <c r="K89" s="103" t="n">
        <f aca="false">K80+K82+K84+K85+K86+K87+K88</f>
        <v>0</v>
      </c>
      <c r="L89" s="103" t="n">
        <f aca="false">L80+L82+L84+L85+L86+L87+L88</f>
        <v>0</v>
      </c>
      <c r="M89" s="103" t="n">
        <f aca="false">M80+M82+M84+M85+M86+M87+M88</f>
        <v>0</v>
      </c>
      <c r="N89" s="103" t="n">
        <f aca="false">N80+N82+N84+N85+N86+N87+N88</f>
        <v>0</v>
      </c>
      <c r="O89" s="103" t="n">
        <f aca="false">O80+O82+O84+O85+O86+O87+O88</f>
        <v>0</v>
      </c>
      <c r="P89" s="103" t="n">
        <f aca="false">P80+P82+P84+P85+P86+P87+P88</f>
        <v>0</v>
      </c>
      <c r="Q89" s="103" t="n">
        <f aca="false">Q80+Q82+Q84+Q85+Q86+Q87+Q88</f>
        <v>0</v>
      </c>
      <c r="R89" s="103" t="n">
        <f aca="false">R80+R82+R84+R85+R86+R87+R88</f>
        <v>0</v>
      </c>
      <c r="S89" s="103" t="n">
        <f aca="false">S80+S82+S84+S85+S86+S87+S88</f>
        <v>0</v>
      </c>
      <c r="T89" s="103" t="n">
        <f aca="false">T80+T82+T84+T85+T86+T87+T88</f>
        <v>0</v>
      </c>
      <c r="U89" s="103" t="n">
        <f aca="false">U80+U82+U84+U85+U86+U87+U88</f>
        <v>0</v>
      </c>
      <c r="V89" s="103" t="n">
        <f aca="false">V80+V82+V84+V85+V86+V87+V88</f>
        <v>0</v>
      </c>
      <c r="W89" s="103" t="n">
        <f aca="false">W80+W82+W84+W85+W86+W87+W88</f>
        <v>0</v>
      </c>
      <c r="X89" s="103" t="n">
        <f aca="false">X80+X82+X84+X85+X86+X87+X88</f>
        <v>0</v>
      </c>
      <c r="Y89" s="103" t="n">
        <f aca="false">Y80+Y82+Y84+Y85+Y86+Y87+Y88</f>
        <v>0</v>
      </c>
      <c r="Z89" s="103" t="n">
        <f aca="false">Z80+Z82+Z84+Z85+Z86+Z87+Z88</f>
        <v>0</v>
      </c>
      <c r="AA89" s="103" t="n">
        <f aca="false">AA80+AA82+AA84+AA85+AA86+AA87+AA88</f>
        <v>0</v>
      </c>
      <c r="AB89" s="103" t="n">
        <f aca="false">AB80+AB82+AB84+AB85+AB86+AB87+AB88</f>
        <v>0</v>
      </c>
      <c r="AC89" s="103" t="n">
        <f aca="false">AC80+AC82+AC84+AC85+AC86+AC87+AC88</f>
        <v>0</v>
      </c>
      <c r="AD89" s="103" t="n">
        <f aca="false">AD80+AD82+AD84+AD85+AD86+AD87+AD88</f>
        <v>0</v>
      </c>
      <c r="AE89" s="103" t="n">
        <f aca="false">AE80+AE82+AE84+AE85+AE86+AE87+AE88</f>
        <v>0</v>
      </c>
      <c r="AF89" s="103" t="n">
        <f aca="false">AF80+AF82+AF84+AF85+AF86+AF87+AF88</f>
        <v>0</v>
      </c>
      <c r="AG89" s="103" t="n">
        <f aca="false">AG80+AG82+AG84+AG85+AG86+AG87+AG88</f>
        <v>0</v>
      </c>
      <c r="AH89" s="104" t="n">
        <f aca="false">AH80+AH82+AH84+AH85+AH86+AH87+AH88</f>
        <v>0</v>
      </c>
      <c r="AI89" s="105" t="s">
        <v>48</v>
      </c>
      <c r="AJ89" s="105"/>
      <c r="AK89" s="105"/>
    </row>
    <row r="90" customFormat="false" ht="28.35" hidden="false" customHeight="true" outlineLevel="0" collapsed="false">
      <c r="A90" s="89" t="s">
        <v>49</v>
      </c>
      <c r="B90" s="89"/>
      <c r="C90" s="90" t="n">
        <f aca="false">SUM(C89+C28)</f>
        <v>0</v>
      </c>
      <c r="D90" s="90" t="n">
        <f aca="false">SUM(D89+D28)</f>
        <v>0</v>
      </c>
      <c r="E90" s="90" t="n">
        <f aca="false">SUM(E89+E28)</f>
        <v>0</v>
      </c>
      <c r="F90" s="90" t="n">
        <f aca="false">SUM(F89+F28)</f>
        <v>0</v>
      </c>
      <c r="G90" s="90" t="n">
        <f aca="false">SUM(G89+G28)</f>
        <v>0</v>
      </c>
      <c r="H90" s="90" t="n">
        <f aca="false">SUM(H89+H28)</f>
        <v>0</v>
      </c>
      <c r="I90" s="90" t="n">
        <f aca="false">SUM(I89+I28)</f>
        <v>0</v>
      </c>
      <c r="J90" s="90" t="n">
        <f aca="false">SUM(J89+J28)</f>
        <v>0</v>
      </c>
      <c r="K90" s="90" t="n">
        <f aca="false">SUM(K89+K28)</f>
        <v>0</v>
      </c>
      <c r="L90" s="90" t="n">
        <f aca="false">SUM(L89+L28)</f>
        <v>0</v>
      </c>
      <c r="M90" s="90" t="n">
        <f aca="false">SUM(M89+M28)</f>
        <v>0</v>
      </c>
      <c r="N90" s="90" t="n">
        <f aca="false">SUM(N89+N28)</f>
        <v>0</v>
      </c>
      <c r="O90" s="90" t="n">
        <f aca="false">SUM(O89+O28)</f>
        <v>0</v>
      </c>
      <c r="P90" s="90" t="n">
        <f aca="false">SUM(P89+P28)</f>
        <v>0</v>
      </c>
      <c r="Q90" s="90" t="n">
        <f aca="false">SUM(Q89+Q28)</f>
        <v>0</v>
      </c>
      <c r="R90" s="90" t="n">
        <f aca="false">SUM(R89+R28)</f>
        <v>0</v>
      </c>
      <c r="S90" s="90" t="n">
        <f aca="false">SUM(S89+S28)</f>
        <v>0</v>
      </c>
      <c r="T90" s="90" t="n">
        <f aca="false">SUM(T89+T28)</f>
        <v>0</v>
      </c>
      <c r="U90" s="90" t="n">
        <f aca="false">SUM(U89+U28)</f>
        <v>0</v>
      </c>
      <c r="V90" s="90" t="n">
        <f aca="false">SUM(V89+V28)</f>
        <v>0</v>
      </c>
      <c r="W90" s="90" t="n">
        <f aca="false">SUM(W89+W28)</f>
        <v>0</v>
      </c>
      <c r="X90" s="90" t="n">
        <f aca="false">SUM(X89+X28)</f>
        <v>0</v>
      </c>
      <c r="Y90" s="90" t="n">
        <f aca="false">SUM(Y89+Y28)</f>
        <v>0</v>
      </c>
      <c r="Z90" s="90" t="n">
        <f aca="false">SUM(Z89+Z28)</f>
        <v>0</v>
      </c>
      <c r="AA90" s="90" t="n">
        <f aca="false">SUM(AA89+AA28)</f>
        <v>0</v>
      </c>
      <c r="AB90" s="90" t="n">
        <f aca="false">SUM(AB89+AB28)</f>
        <v>0</v>
      </c>
      <c r="AC90" s="90" t="n">
        <f aca="false">SUM(AC89+AC28)</f>
        <v>0</v>
      </c>
      <c r="AD90" s="90" t="n">
        <f aca="false">SUM(AD89+AD28)</f>
        <v>0</v>
      </c>
      <c r="AE90" s="90" t="n">
        <f aca="false">SUM(AE89+AE28)</f>
        <v>0</v>
      </c>
      <c r="AF90" s="90" t="n">
        <f aca="false">SUM(AF89+AF28)</f>
        <v>0</v>
      </c>
      <c r="AG90" s="90" t="n">
        <f aca="false">SUM(AG89+AG28)</f>
        <v>0</v>
      </c>
      <c r="AH90" s="91" t="n">
        <f aca="false">SUM(AH89+AH28)</f>
        <v>0</v>
      </c>
      <c r="AI90" s="89" t="s">
        <v>50</v>
      </c>
      <c r="AJ90" s="89"/>
      <c r="AK90" s="89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9">
    <mergeCell ref="A1:A2"/>
    <mergeCell ref="B1:AI1"/>
    <mergeCell ref="AJ1:AK2"/>
    <mergeCell ref="B2:AI2"/>
    <mergeCell ref="AJ3:AK3"/>
    <mergeCell ref="AJ4:AK4"/>
    <mergeCell ref="AJ5:AK5"/>
    <mergeCell ref="A6:A8"/>
    <mergeCell ref="AJ6:AJ7"/>
    <mergeCell ref="AK6:AK8"/>
    <mergeCell ref="A9:A11"/>
    <mergeCell ref="AJ9:AJ10"/>
    <mergeCell ref="AK9:AK11"/>
    <mergeCell ref="A12:A14"/>
    <mergeCell ref="AJ12:AJ13"/>
    <mergeCell ref="AK12:AK14"/>
    <mergeCell ref="A15:A17"/>
    <mergeCell ref="AJ15:AJ16"/>
    <mergeCell ref="AK15:AK17"/>
    <mergeCell ref="A18:B18"/>
    <mergeCell ref="AI18:AK18"/>
    <mergeCell ref="AM18:AR18"/>
    <mergeCell ref="A19:B19"/>
    <mergeCell ref="AI19:AK19"/>
    <mergeCell ref="AM19:AR19"/>
    <mergeCell ref="A20:B20"/>
    <mergeCell ref="AI20:AK20"/>
    <mergeCell ref="AM20:AR20"/>
    <mergeCell ref="A21:B21"/>
    <mergeCell ref="AI21:AK21"/>
    <mergeCell ref="AM21:AR21"/>
    <mergeCell ref="A22:A23"/>
    <mergeCell ref="AI22:AJ23"/>
    <mergeCell ref="AK22:AK23"/>
    <mergeCell ref="AI24:AJ24"/>
    <mergeCell ref="AK24:AK27"/>
    <mergeCell ref="AI25:AJ25"/>
    <mergeCell ref="AI26:AJ26"/>
    <mergeCell ref="AI27:AJ27"/>
    <mergeCell ref="A28:B28"/>
    <mergeCell ref="AI28:AK28"/>
    <mergeCell ref="A31:A32"/>
    <mergeCell ref="B31:AI31"/>
    <mergeCell ref="AJ31:AK32"/>
    <mergeCell ref="B32:AI32"/>
    <mergeCell ref="AJ33:AK33"/>
    <mergeCell ref="AJ34:AK34"/>
    <mergeCell ref="AJ35:AK35"/>
    <mergeCell ref="A36:A38"/>
    <mergeCell ref="AJ36:AJ37"/>
    <mergeCell ref="AK36:AK38"/>
    <mergeCell ref="A39:A41"/>
    <mergeCell ref="AJ39:AJ40"/>
    <mergeCell ref="AK39:AK41"/>
    <mergeCell ref="A42:A44"/>
    <mergeCell ref="AJ42:AJ43"/>
    <mergeCell ref="AK42:AK44"/>
    <mergeCell ref="A45:A47"/>
    <mergeCell ref="AJ45:AJ46"/>
    <mergeCell ref="AK45:AK47"/>
    <mergeCell ref="A48:B48"/>
    <mergeCell ref="AI48:AK48"/>
    <mergeCell ref="A49:B49"/>
    <mergeCell ref="AI49:AK49"/>
    <mergeCell ref="A50:B50"/>
    <mergeCell ref="AI50:AK50"/>
    <mergeCell ref="A51:B51"/>
    <mergeCell ref="AI51:AK51"/>
    <mergeCell ref="A52:A53"/>
    <mergeCell ref="AI52:AJ53"/>
    <mergeCell ref="AK52:AK53"/>
    <mergeCell ref="AI54:AJ54"/>
    <mergeCell ref="AK54:AK57"/>
    <mergeCell ref="AI55:AJ55"/>
    <mergeCell ref="AI56:AJ56"/>
    <mergeCell ref="AI57:AJ57"/>
    <mergeCell ref="A58:B58"/>
    <mergeCell ref="AI58:AK58"/>
    <mergeCell ref="A59:B59"/>
    <mergeCell ref="AI59:AK59"/>
    <mergeCell ref="A62:A63"/>
    <mergeCell ref="B62:AI62"/>
    <mergeCell ref="AJ62:AK63"/>
    <mergeCell ref="B63:AI63"/>
    <mergeCell ref="AJ64:AK64"/>
    <mergeCell ref="AJ65:AK65"/>
    <mergeCell ref="AJ66:AK66"/>
    <mergeCell ref="A67:A69"/>
    <mergeCell ref="AJ67:AJ68"/>
    <mergeCell ref="AK67:AK69"/>
    <mergeCell ref="A70:A72"/>
    <mergeCell ref="AJ70:AJ71"/>
    <mergeCell ref="AK70:AK72"/>
    <mergeCell ref="A73:A75"/>
    <mergeCell ref="AJ73:AJ74"/>
    <mergeCell ref="AK73:AK75"/>
    <mergeCell ref="A76:A78"/>
    <mergeCell ref="AJ76:AJ77"/>
    <mergeCell ref="AK76:AK78"/>
    <mergeCell ref="A79:B79"/>
    <mergeCell ref="AI79:AJ79"/>
    <mergeCell ref="A80:B80"/>
    <mergeCell ref="AI80:AK80"/>
    <mergeCell ref="A81:B81"/>
    <mergeCell ref="AI81:AK81"/>
    <mergeCell ref="A82:B82"/>
    <mergeCell ref="AI82:AK82"/>
    <mergeCell ref="A83:A84"/>
    <mergeCell ref="AI83:AJ84"/>
    <mergeCell ref="AK83:AK84"/>
    <mergeCell ref="AI85:AJ85"/>
    <mergeCell ref="AK85:AK88"/>
    <mergeCell ref="AI86:AJ86"/>
    <mergeCell ref="AI87:AJ87"/>
    <mergeCell ref="AI88:AJ88"/>
    <mergeCell ref="A89:B89"/>
    <mergeCell ref="AI89:AK89"/>
    <mergeCell ref="A90:B90"/>
    <mergeCell ref="AI90:AK90"/>
  </mergeCells>
  <conditionalFormatting sqref="C11:AG11 C14:AG14 C17:AG17 C8:AG8">
    <cfRule type="cellIs" priority="2" operator="greaterThan" aboveAverage="0" equalAverage="0" bottom="0" percent="0" rank="0" text="" dxfId="60">
      <formula>0</formula>
    </cfRule>
  </conditionalFormatting>
  <conditionalFormatting sqref="C69:AG69 AD72:AG72 C75:AG75 C78:AG78 P72:T72 U70:V73 W72:AA72 AB70:AC73 I72:M72 N70:O74 C72:F72 G70:H73">
    <cfRule type="cellIs" priority="3" operator="greaterThan" aboveAverage="0" equalAverage="0" bottom="0" percent="0" rank="0" text="" dxfId="61">
      <formula>0</formula>
    </cfRule>
  </conditionalFormatting>
  <conditionalFormatting sqref="C38:AG38 C44:AG44 C47:AG47 P39:P41 W39:W41 AD39:AD41 J39:L42 Q39:R42 X39:Y42 AE39:AE42 AF39:AG43 C39:I41 M39:N41 O39:O43 S39:U41 V39:V42 Z39:AB41 AC39:AC42">
    <cfRule type="cellIs" priority="4" operator="greaterThan" aboveAverage="0" equalAverage="0" bottom="0" percent="0" rank="0" text="" dxfId="62">
      <formula>0</formula>
    </cfRule>
  </conditionalFormatting>
  <conditionalFormatting sqref="C4:AG28 C34:AG59 C65:AG90">
    <cfRule type="cellIs" priority="5" operator="equal" aboveAverage="0" equalAverage="0" bottom="0" percent="0" rank="0" text="" dxfId="63">
      <formula>TODAY()</formula>
    </cfRule>
    <cfRule type="expression" priority="6" aboveAverage="0" equalAverage="0" bottom="0" percent="0" rank="0" text="" dxfId="64">
      <formula>COUNTIF($AN$4:$AN$14,C$4)</formula>
    </cfRule>
    <cfRule type="expression" priority="7" aboveAverage="0" equalAverage="0" bottom="0" percent="0" rank="0" text="" dxfId="65">
      <formula>WEEKDAY(C$4,2)&gt;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524"/>
  <sheetViews>
    <sheetView showFormulas="false" showGridLines="true" showRowColHeaders="true" showZeros="true" rightToLeft="false" tabSelected="false" showOutlineSymbols="true" defaultGridColor="true" view="normal" topLeftCell="B64" colorId="64" zoomScale="60" zoomScaleNormal="60" zoomScalePageLayoutView="100" workbookViewId="0">
      <selection pane="topLeft" activeCell="AI80" activeCellId="0" sqref="AI80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4.27"/>
    <col collapsed="false" customWidth="true" hidden="false" outlineLevel="0" max="33" min="3" style="1" width="5.5"/>
    <col collapsed="false" customWidth="true" hidden="false" outlineLevel="0" max="34" min="34" style="1" width="7.5"/>
    <col collapsed="false" customWidth="true" hidden="false" outlineLevel="0" max="35" min="35" style="2" width="16.5"/>
    <col collapsed="false" customWidth="true" hidden="false" outlineLevel="0" max="36" min="36" style="1" width="16.5"/>
    <col collapsed="false" customWidth="true" hidden="false" outlineLevel="0" max="37" min="37" style="1" width="25.5"/>
    <col collapsed="false" customWidth="true" hidden="false" outlineLevel="0" max="38" min="38" style="1" width="3.49"/>
    <col collapsed="false" customWidth="true" hidden="false" outlineLevel="0" max="39" min="39" style="1" width="16.5"/>
    <col collapsed="false" customWidth="true" hidden="false" outlineLevel="0" max="40" min="40" style="1" width="15.95"/>
    <col collapsed="false" customWidth="true" hidden="false" outlineLevel="0" max="41" min="41" style="1" width="3.49"/>
    <col collapsed="false" customWidth="true" hidden="false" outlineLevel="0" max="42" min="42" style="1" width="14.49"/>
    <col collapsed="false" customWidth="false" hidden="false" outlineLevel="0" max="257" min="43" style="1" width="10.5"/>
  </cols>
  <sheetData>
    <row r="1" s="6" customFormat="true" ht="28.35" hidden="false" customHeight="true" outlineLevel="0" collapsed="false">
      <c r="A1" s="3" t="n">
        <v>2019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</row>
    <row r="2" s="6" customFormat="true" ht="28.35" hidden="false" customHeight="true" outlineLevel="0" collapsed="false">
      <c r="A2" s="3"/>
      <c r="B2" s="7" t="n">
        <f aca="false">DATE(A1,B4,1)</f>
        <v>4380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5"/>
      <c r="AK2" s="5"/>
      <c r="AM2" s="8"/>
      <c r="AN2" s="8"/>
      <c r="AO2" s="8"/>
      <c r="AP2" s="8"/>
    </row>
    <row r="3" s="6" customFormat="true" ht="22.7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3"/>
      <c r="AJ3" s="5"/>
      <c r="AK3" s="5"/>
      <c r="AM3" s="14" t="s">
        <v>2</v>
      </c>
      <c r="AN3" s="15" t="s">
        <v>3</v>
      </c>
      <c r="AO3" s="8"/>
      <c r="AP3" s="16" t="s">
        <v>4</v>
      </c>
    </row>
    <row r="4" s="6" customFormat="true" ht="22.7" hidden="false" customHeight="true" outlineLevel="0" collapsed="false">
      <c r="A4" s="9"/>
      <c r="B4" s="17" t="n">
        <v>12</v>
      </c>
      <c r="C4" s="18" t="n">
        <f aca="false">DATE(A1,B4,1)</f>
        <v>43800</v>
      </c>
      <c r="D4" s="18" t="n">
        <f aca="false">IF(MONTH(C4+1)=B4,C4+1,"")</f>
        <v>43801</v>
      </c>
      <c r="E4" s="18" t="n">
        <f aca="false">IF(MONTH(D4+1)=B4,D4+1,"")</f>
        <v>43802</v>
      </c>
      <c r="F4" s="18" t="n">
        <f aca="false">IF(MONTH(E4+1)=B4,E4+1,"")</f>
        <v>43803</v>
      </c>
      <c r="G4" s="18" t="n">
        <f aca="false">IF(MONTH(F4+1)=B4,F4+1,"")</f>
        <v>43804</v>
      </c>
      <c r="H4" s="18" t="n">
        <f aca="false">IF(MONTH(G4+1)=B4,G4+1,"")</f>
        <v>43805</v>
      </c>
      <c r="I4" s="18" t="n">
        <f aca="false">IF(MONTH(H4+1)=B4,H4+1,"")</f>
        <v>43806</v>
      </c>
      <c r="J4" s="18" t="n">
        <f aca="false">IF(MONTH(I4+1)=B4,I4+1,"")</f>
        <v>43807</v>
      </c>
      <c r="K4" s="18" t="n">
        <f aca="false">IF(MONTH(J4+1)=B4,J4+1,"")</f>
        <v>43808</v>
      </c>
      <c r="L4" s="18" t="n">
        <f aca="false">IF(MONTH(K4+1)=B4,K4+1,"")</f>
        <v>43809</v>
      </c>
      <c r="M4" s="18" t="n">
        <f aca="false">IF(MONTH(L4+1)=B4,L4+1,"")</f>
        <v>43810</v>
      </c>
      <c r="N4" s="18" t="n">
        <f aca="false">IF(MONTH(M4+1)=B4,M4+1,"")</f>
        <v>43811</v>
      </c>
      <c r="O4" s="18" t="n">
        <f aca="false">IF(MONTH(N4+1)=B4,N4+1,"")</f>
        <v>43812</v>
      </c>
      <c r="P4" s="18" t="n">
        <f aca="false">IF(MONTH(O4+1)=B4,O4+1,"")</f>
        <v>43813</v>
      </c>
      <c r="Q4" s="18" t="n">
        <f aca="false">IF(MONTH(P4+1)=B4,P4+1,"")</f>
        <v>43814</v>
      </c>
      <c r="R4" s="18" t="n">
        <f aca="false">IF(MONTH(Q4+1)=B4,Q4+1,"")</f>
        <v>43815</v>
      </c>
      <c r="S4" s="18" t="n">
        <f aca="false">IF(MONTH(R4+1)=B4,R4+1,"")</f>
        <v>43816</v>
      </c>
      <c r="T4" s="18" t="n">
        <f aca="false">IF(MONTH(S4+1)=B4,S4+1,"")</f>
        <v>43817</v>
      </c>
      <c r="U4" s="18" t="n">
        <f aca="false">IF(MONTH(T4+1)=B4,T4+1,"")</f>
        <v>43818</v>
      </c>
      <c r="V4" s="18" t="n">
        <f aca="false">IF(MONTH(U4+1)=B4,U4+1,"")</f>
        <v>43819</v>
      </c>
      <c r="W4" s="18" t="n">
        <f aca="false">IF(MONTH(V4+1)=B4,V4+1,"")</f>
        <v>43820</v>
      </c>
      <c r="X4" s="18" t="n">
        <f aca="false">IF(MONTH(W4+1)=B4,W4+1,"")</f>
        <v>43821</v>
      </c>
      <c r="Y4" s="18" t="n">
        <f aca="false">IF(MONTH(X4+1)=B4,X4+1,"")</f>
        <v>43822</v>
      </c>
      <c r="Z4" s="18" t="n">
        <f aca="false">IF(MONTH(Y4+1)=B4,Y4+1,"")</f>
        <v>43823</v>
      </c>
      <c r="AA4" s="18" t="n">
        <f aca="false">IF(MONTH(Z4+1)=B4,Z4+1,"")</f>
        <v>43824</v>
      </c>
      <c r="AB4" s="18" t="n">
        <f aca="false">IF(MONTH(AA4+1)=B4,AA4+1,"")</f>
        <v>43825</v>
      </c>
      <c r="AC4" s="18" t="n">
        <f aca="false">IF(MONTH(AB4+1)=B4,AB4+1,"")</f>
        <v>43826</v>
      </c>
      <c r="AD4" s="18" t="n">
        <f aca="false">IF(MONTH(AC4+1)=B4,AC4+1,"")</f>
        <v>43827</v>
      </c>
      <c r="AE4" s="18" t="n">
        <f aca="false">IF(MONTH(AD4+1)=B4,AD4+1,"")</f>
        <v>43828</v>
      </c>
      <c r="AF4" s="18" t="n">
        <f aca="false">IF(MONTH(AE4+1)=B4,AE4+1,"")</f>
        <v>43829</v>
      </c>
      <c r="AG4" s="18" t="n">
        <f aca="false">IF(MONTH(AF4+1)=B4,AF4+1,"")</f>
        <v>43830</v>
      </c>
      <c r="AH4" s="12"/>
      <c r="AI4" s="13"/>
      <c r="AJ4" s="5"/>
      <c r="AK4" s="5"/>
      <c r="AM4" s="19" t="s">
        <v>5</v>
      </c>
      <c r="AN4" s="20" t="n">
        <f aca="false">DATE(A1,1,1)</f>
        <v>43466</v>
      </c>
      <c r="AO4" s="8"/>
      <c r="AP4" s="21" t="n">
        <f aca="false">ROUND(DATE(A1,4,MOD(234-11*MOD(A1,19),30))/7,0)*7-6</f>
        <v>43576</v>
      </c>
    </row>
    <row r="5" s="6" customFormat="true" ht="22.7" hidden="false" customHeight="true" outlineLevel="0" collapsed="false">
      <c r="A5" s="9"/>
      <c r="B5" s="10"/>
      <c r="C5" s="22" t="n">
        <f aca="false">DATE(A1,B4,1)</f>
        <v>43800</v>
      </c>
      <c r="D5" s="22" t="n">
        <f aca="false">IF(C5="","",IF(MONTH(C5+1)=B4,C5+1,""))</f>
        <v>43801</v>
      </c>
      <c r="E5" s="22" t="n">
        <f aca="false">IF(D5="","",IF(MONTH(D5+1)=B4,D5+1,""))</f>
        <v>43802</v>
      </c>
      <c r="F5" s="22" t="n">
        <f aca="false">IF(E5="","",IF(MONTH(E5+1)=B4,E5+1,""))</f>
        <v>43803</v>
      </c>
      <c r="G5" s="22" t="n">
        <f aca="false">IF(F5="","",IF(MONTH(F5+1)=B4,F5+1,""))</f>
        <v>43804</v>
      </c>
      <c r="H5" s="22" t="n">
        <f aca="false">IF(G5="","",IF(MONTH(G5+1)=B4,G5+1,""))</f>
        <v>43805</v>
      </c>
      <c r="I5" s="22" t="n">
        <f aca="false">IF(H5="","",IF(MONTH(H5+1)=B4,H5+1,""))</f>
        <v>43806</v>
      </c>
      <c r="J5" s="22" t="n">
        <f aca="false">IF(I5="","",IF(MONTH(I5+1)=B4,I5+1,""))</f>
        <v>43807</v>
      </c>
      <c r="K5" s="22" t="n">
        <f aca="false">IF(J5="","",IF(MONTH(J5+1)=B4,J5+1,""))</f>
        <v>43808</v>
      </c>
      <c r="L5" s="22" t="n">
        <f aca="false">IF(K5="","",IF(MONTH(K5+1)=B4,K5+1,""))</f>
        <v>43809</v>
      </c>
      <c r="M5" s="22" t="n">
        <f aca="false">IF(L5="","",IF(MONTH(L5+1)=B4,L5+1,""))</f>
        <v>43810</v>
      </c>
      <c r="N5" s="22" t="n">
        <f aca="false">IF(M5="","",IF(MONTH(M5+1)=B4,M5+1,""))</f>
        <v>43811</v>
      </c>
      <c r="O5" s="22" t="n">
        <f aca="false">IF(N5="","",IF(MONTH(N5+1)=B4,N5+1,""))</f>
        <v>43812</v>
      </c>
      <c r="P5" s="22" t="n">
        <f aca="false">IF(O5="","",IF(MONTH(O5+1)=B4,O5+1,""))</f>
        <v>43813</v>
      </c>
      <c r="Q5" s="22" t="n">
        <f aca="false">IF(P5="","",IF(MONTH(P5+1)=B4,P5+1,""))</f>
        <v>43814</v>
      </c>
      <c r="R5" s="22" t="n">
        <f aca="false">IF(Q5="","",IF(MONTH(Q5+1)=B4,Q5+1,""))</f>
        <v>43815</v>
      </c>
      <c r="S5" s="22" t="n">
        <f aca="false">IF(R5="","",IF(MONTH(R5+1)=B4,R5+1,""))</f>
        <v>43816</v>
      </c>
      <c r="T5" s="22" t="n">
        <f aca="false">IF(S5="","",IF(MONTH(S5+1)=B4,S5+1,""))</f>
        <v>43817</v>
      </c>
      <c r="U5" s="22" t="n">
        <f aca="false">IF(T5="","",IF(MONTH(T5+1)=B4,T5+1,""))</f>
        <v>43818</v>
      </c>
      <c r="V5" s="22" t="n">
        <f aca="false">IF(U5="","",IF(MONTH(U5+1)=B4,U5+1,""))</f>
        <v>43819</v>
      </c>
      <c r="W5" s="22" t="n">
        <f aca="false">IF(V5="","",IF(MONTH(V5+1)=B4,V5+1,""))</f>
        <v>43820</v>
      </c>
      <c r="X5" s="22" t="n">
        <f aca="false">IF(W5="","",IF(MONTH(W5+1)=B4,W5+1,""))</f>
        <v>43821</v>
      </c>
      <c r="Y5" s="22" t="n">
        <f aca="false">IF(X5="","",IF(MONTH(X5+1)=B4,X5+1,""))</f>
        <v>43822</v>
      </c>
      <c r="Z5" s="22" t="n">
        <f aca="false">IF(Y5="","",IF(MONTH(Y5+1)=B4,Y5+1,""))</f>
        <v>43823</v>
      </c>
      <c r="AA5" s="22" t="n">
        <f aca="false">IF(Z5="","",IF(MONTH(Z5+1)=B4,Z5+1,""))</f>
        <v>43824</v>
      </c>
      <c r="AB5" s="22" t="n">
        <f aca="false">IF(AA5="","",IF(MONTH(AA5+1)=B4,AA5+1,""))</f>
        <v>43825</v>
      </c>
      <c r="AC5" s="22" t="n">
        <f aca="false">IF(AB5="","",IF(MONTH(AB5+1)=B4,AB5+1,""))</f>
        <v>43826</v>
      </c>
      <c r="AD5" s="22" t="n">
        <f aca="false">IF(AC5="","",IF(MONTH(AC5+1)=B4,AC5+1,""))</f>
        <v>43827</v>
      </c>
      <c r="AE5" s="22" t="n">
        <f aca="false">IF(AD5="","",IF(MONTH(AD5+1)=B4,AD5+1,""))</f>
        <v>43828</v>
      </c>
      <c r="AF5" s="22" t="n">
        <f aca="false">IF(AE5="","",IF(MONTH(AE5+1)=B4,AE5+1,""))</f>
        <v>43829</v>
      </c>
      <c r="AG5" s="22" t="n">
        <f aca="false">IF(AF5="","",IF(MONTH(AF5+1)=B4,AF5+1,""))</f>
        <v>43830</v>
      </c>
      <c r="AH5" s="12"/>
      <c r="AI5" s="13"/>
      <c r="AJ5" s="5"/>
      <c r="AK5" s="5"/>
      <c r="AM5" s="19" t="s">
        <v>6</v>
      </c>
      <c r="AN5" s="20" t="n">
        <f aca="false">DATE(A1,5,1)</f>
        <v>43586</v>
      </c>
      <c r="AO5" s="8"/>
      <c r="AP5" s="8"/>
    </row>
    <row r="6" s="6" customFormat="true" ht="22.7" hidden="false" customHeight="true" outlineLevel="0" collapsed="false">
      <c r="A6" s="23" t="s">
        <v>7</v>
      </c>
      <c r="B6" s="24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0" t="n">
        <f aca="false">SUM(C6:AG6)</f>
        <v>0</v>
      </c>
      <c r="AI6" s="25" t="s">
        <v>8</v>
      </c>
      <c r="AJ6" s="26" t="e">
        <f aca="false">AH6/AH7</f>
        <v>#DIV/0!</v>
      </c>
      <c r="AK6" s="23" t="s">
        <v>7</v>
      </c>
      <c r="AM6" s="19" t="s">
        <v>9</v>
      </c>
      <c r="AN6" s="20" t="n">
        <f aca="false">DATE(A1,5,8)</f>
        <v>43593</v>
      </c>
      <c r="AO6" s="8"/>
      <c r="AP6" s="8"/>
    </row>
    <row r="7" s="6" customFormat="true" ht="22.7" hidden="false" customHeight="true" outlineLevel="0" collapsed="false">
      <c r="A7" s="23"/>
      <c r="B7" s="27" t="s">
        <v>1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12" t="n">
        <f aca="false">SUM(C7:AG7)</f>
        <v>0</v>
      </c>
      <c r="AI7" s="29" t="s">
        <v>10</v>
      </c>
      <c r="AJ7" s="26"/>
      <c r="AK7" s="23"/>
      <c r="AM7" s="19" t="s">
        <v>11</v>
      </c>
      <c r="AN7" s="20" t="n">
        <f aca="false">DATE(A1,7,14)</f>
        <v>43660</v>
      </c>
      <c r="AO7" s="8"/>
      <c r="AP7" s="8"/>
    </row>
    <row r="8" s="6" customFormat="true" ht="22.7" hidden="false" customHeight="true" outlineLevel="0" collapsed="false">
      <c r="A8" s="23"/>
      <c r="B8" s="30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31" t="n">
        <f aca="false">SUM(C8:AG8)</f>
        <v>0</v>
      </c>
      <c r="AI8" s="32" t="s">
        <v>12</v>
      </c>
      <c r="AJ8" s="33" t="n">
        <f aca="false">SUM(AH8)</f>
        <v>0</v>
      </c>
      <c r="AK8" s="23"/>
      <c r="AM8" s="19" t="s">
        <v>13</v>
      </c>
      <c r="AN8" s="20" t="n">
        <f aca="false">DATE(A1,8,15)</f>
        <v>43692</v>
      </c>
      <c r="AO8" s="8"/>
      <c r="AP8" s="8"/>
    </row>
    <row r="9" s="6" customFormat="true" ht="22.7" hidden="false" customHeight="true" outlineLevel="0" collapsed="false">
      <c r="A9" s="34" t="s">
        <v>14</v>
      </c>
      <c r="B9" s="25" t="s">
        <v>8</v>
      </c>
      <c r="C9" s="12"/>
      <c r="D9" s="1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10" t="n">
        <f aca="false">SUM(C9:AG9)</f>
        <v>0</v>
      </c>
      <c r="AI9" s="25" t="s">
        <v>8</v>
      </c>
      <c r="AJ9" s="26" t="e">
        <f aca="false">AH9/AH10</f>
        <v>#DIV/0!</v>
      </c>
      <c r="AK9" s="34" t="s">
        <v>14</v>
      </c>
      <c r="AM9" s="19" t="s">
        <v>15</v>
      </c>
      <c r="AN9" s="20" t="n">
        <f aca="false">DATE(A1,11,1)</f>
        <v>43770</v>
      </c>
      <c r="AO9" s="8"/>
      <c r="AP9" s="8"/>
    </row>
    <row r="10" s="6" customFormat="true" ht="22.7" hidden="false" customHeight="true" outlineLevel="0" collapsed="false">
      <c r="A10" s="34"/>
      <c r="B10" s="29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2" t="n">
        <f aca="false">SUM(C10:AG10)</f>
        <v>0</v>
      </c>
      <c r="AI10" s="29" t="s">
        <v>10</v>
      </c>
      <c r="AJ10" s="26"/>
      <c r="AK10" s="34"/>
      <c r="AM10" s="19" t="s">
        <v>16</v>
      </c>
      <c r="AN10" s="20" t="n">
        <f aca="false">DATE(A1,11,11)</f>
        <v>43780</v>
      </c>
      <c r="AO10" s="8"/>
      <c r="AP10" s="8"/>
    </row>
    <row r="11" s="6" customFormat="true" ht="22.7" hidden="false" customHeight="true" outlineLevel="0" collapsed="false">
      <c r="A11" s="34"/>
      <c r="B11" s="36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37" t="n">
        <f aca="false">SUM(C11:AG11)</f>
        <v>0</v>
      </c>
      <c r="AI11" s="32" t="s">
        <v>12</v>
      </c>
      <c r="AJ11" s="33" t="n">
        <f aca="false">SUM(AH11)</f>
        <v>0</v>
      </c>
      <c r="AK11" s="34"/>
      <c r="AM11" s="19" t="s">
        <v>17</v>
      </c>
      <c r="AN11" s="20" t="n">
        <f aca="false">DATE(A1,12,25)</f>
        <v>43824</v>
      </c>
      <c r="AO11" s="8"/>
      <c r="AP11" s="8"/>
    </row>
    <row r="12" s="6" customFormat="true" ht="22.7" hidden="false" customHeight="true" outlineLevel="0" collapsed="false">
      <c r="A12" s="23" t="s">
        <v>18</v>
      </c>
      <c r="B12" s="25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0" t="n">
        <f aca="false">SUM(C12:AG12)</f>
        <v>0</v>
      </c>
      <c r="AI12" s="25" t="s">
        <v>8</v>
      </c>
      <c r="AJ12" s="26" t="e">
        <f aca="false">AH12/AH13</f>
        <v>#DIV/0!</v>
      </c>
      <c r="AK12" s="38" t="s">
        <v>18</v>
      </c>
      <c r="AM12" s="19" t="s">
        <v>19</v>
      </c>
      <c r="AN12" s="39" t="n">
        <f aca="false">AP4+1</f>
        <v>43577</v>
      </c>
      <c r="AO12" s="8"/>
      <c r="AP12" s="8"/>
    </row>
    <row r="13" s="6" customFormat="true" ht="22.7" hidden="false" customHeight="true" outlineLevel="0" collapsed="false">
      <c r="A13" s="23"/>
      <c r="B13" s="29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12" t="n">
        <f aca="false">SUM(C13:AG13)</f>
        <v>0</v>
      </c>
      <c r="AI13" s="29" t="s">
        <v>10</v>
      </c>
      <c r="AJ13" s="26"/>
      <c r="AK13" s="38"/>
      <c r="AM13" s="19" t="s">
        <v>20</v>
      </c>
      <c r="AN13" s="39" t="n">
        <f aca="false">AP4+39</f>
        <v>43615</v>
      </c>
      <c r="AO13" s="8"/>
      <c r="AP13" s="8"/>
    </row>
    <row r="14" s="6" customFormat="true" ht="22.7" hidden="false" customHeight="true" outlineLevel="0" collapsed="false">
      <c r="A14" s="23"/>
      <c r="B14" s="36" t="s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37" t="n">
        <f aca="false">SUM(C14:AG14)</f>
        <v>0</v>
      </c>
      <c r="AI14" s="32" t="s">
        <v>12</v>
      </c>
      <c r="AJ14" s="33" t="n">
        <f aca="false">SUM(AH14)</f>
        <v>0</v>
      </c>
      <c r="AK14" s="38"/>
      <c r="AM14" s="19" t="s">
        <v>21</v>
      </c>
      <c r="AN14" s="39" t="n">
        <f aca="false">AP4+50</f>
        <v>43626</v>
      </c>
      <c r="AO14" s="8"/>
      <c r="AP14" s="8"/>
    </row>
    <row r="15" s="6" customFormat="true" ht="22.7" hidden="false" customHeight="true" outlineLevel="0" collapsed="false">
      <c r="A15" s="40" t="s">
        <v>22</v>
      </c>
      <c r="B15" s="25" t="s">
        <v>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0" t="n">
        <f aca="false">SUM(C15:AG15)</f>
        <v>0</v>
      </c>
      <c r="AI15" s="25" t="s">
        <v>8</v>
      </c>
      <c r="AJ15" s="26" t="e">
        <f aca="false">AH15/AH16</f>
        <v>#DIV/0!</v>
      </c>
      <c r="AK15" s="41" t="s">
        <v>22</v>
      </c>
    </row>
    <row r="16" s="6" customFormat="true" ht="22.7" hidden="false" customHeight="true" outlineLevel="0" collapsed="false">
      <c r="A16" s="40"/>
      <c r="B16" s="29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12" t="n">
        <f aca="false">SUM(C16:AG16)</f>
        <v>0</v>
      </c>
      <c r="AI16" s="29" t="s">
        <v>10</v>
      </c>
      <c r="AJ16" s="26"/>
      <c r="AK16" s="41"/>
    </row>
    <row r="17" s="6" customFormat="true" ht="22.7" hidden="false" customHeight="true" outlineLevel="0" collapsed="false">
      <c r="A17" s="40"/>
      <c r="B17" s="36" t="s">
        <v>1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37" t="n">
        <f aca="false">SUM(C17:AG17)</f>
        <v>0</v>
      </c>
      <c r="AI17" s="32" t="s">
        <v>12</v>
      </c>
      <c r="AJ17" s="33" t="n">
        <f aca="false">SUM(AH17)</f>
        <v>0</v>
      </c>
      <c r="AK17" s="41"/>
      <c r="AM17" s="0"/>
    </row>
    <row r="18" s="6" customFormat="true" ht="31.35" hidden="false" customHeight="true" outlineLevel="0" collapsed="false">
      <c r="A18" s="42" t="s">
        <v>23</v>
      </c>
      <c r="B18" s="42"/>
      <c r="C18" s="43" t="n">
        <f aca="false">SUM(C6+C9+C12+C15)</f>
        <v>0</v>
      </c>
      <c r="D18" s="43" t="n">
        <f aca="false">SUM(D6+D9+D12+D15)</f>
        <v>0</v>
      </c>
      <c r="E18" s="43" t="n">
        <f aca="false">SUM(E6+E9+E12+E15)</f>
        <v>0</v>
      </c>
      <c r="F18" s="43" t="n">
        <f aca="false">SUM(F6+F9+F12+F15)</f>
        <v>0</v>
      </c>
      <c r="G18" s="43" t="n">
        <f aca="false">SUM(G6+G9+G12+G15)</f>
        <v>0</v>
      </c>
      <c r="H18" s="43" t="n">
        <f aca="false">SUM(H6+H9+H12+H15)</f>
        <v>0</v>
      </c>
      <c r="I18" s="43" t="n">
        <f aca="false">SUM(I6+I9+I12+I15)</f>
        <v>0</v>
      </c>
      <c r="J18" s="43" t="n">
        <f aca="false">SUM(J6+J9+J12+J15)</f>
        <v>0</v>
      </c>
      <c r="K18" s="43" t="n">
        <f aca="false">SUM(K6+K9+K12+K15)</f>
        <v>0</v>
      </c>
      <c r="L18" s="43" t="n">
        <f aca="false">SUM(L6+L9+L12+L15)</f>
        <v>0</v>
      </c>
      <c r="M18" s="43" t="n">
        <f aca="false">SUM(M6+M9+M12+M15)</f>
        <v>0</v>
      </c>
      <c r="N18" s="43" t="n">
        <f aca="false">SUM(N6+N9+N12+N15)</f>
        <v>0</v>
      </c>
      <c r="O18" s="43" t="n">
        <f aca="false">SUM(O6+O9+O12+O15)</f>
        <v>0</v>
      </c>
      <c r="P18" s="43" t="n">
        <f aca="false">SUM(P6+P9+P12+P15)</f>
        <v>0</v>
      </c>
      <c r="Q18" s="43" t="n">
        <f aca="false">SUM(Q6+Q9+Q12+Q15)</f>
        <v>0</v>
      </c>
      <c r="R18" s="43" t="n">
        <f aca="false">SUM(R6+R9+R12+R15)</f>
        <v>0</v>
      </c>
      <c r="S18" s="43" t="n">
        <f aca="false">SUM(S6+S9+S12+S15)</f>
        <v>0</v>
      </c>
      <c r="T18" s="43" t="n">
        <f aca="false">SUM(T6+T9+T12+T15)</f>
        <v>0</v>
      </c>
      <c r="U18" s="43" t="n">
        <f aca="false">SUM(U6+U9+U12+U15)</f>
        <v>0</v>
      </c>
      <c r="V18" s="43" t="n">
        <f aca="false">SUM(V6+V9+V12+V15)</f>
        <v>0</v>
      </c>
      <c r="W18" s="43" t="n">
        <f aca="false">SUM(W6+W9+W12+W15)</f>
        <v>0</v>
      </c>
      <c r="X18" s="43" t="n">
        <f aca="false">SUM(X6+X9+X12+X15)</f>
        <v>0</v>
      </c>
      <c r="Y18" s="43" t="n">
        <f aca="false">SUM(Y6+Y9+Y12+Y15)</f>
        <v>0</v>
      </c>
      <c r="Z18" s="43" t="n">
        <f aca="false">SUM(Z6+Z9+Z12+Z15)</f>
        <v>0</v>
      </c>
      <c r="AA18" s="43" t="n">
        <f aca="false">SUM(AA6+AA9+AA12+AA15)</f>
        <v>0</v>
      </c>
      <c r="AB18" s="43" t="n">
        <f aca="false">SUM(AB6+AB9+AB12+AB15)</f>
        <v>0</v>
      </c>
      <c r="AC18" s="43" t="n">
        <f aca="false">SUM(AC6+AC9+AC12+AC15)</f>
        <v>0</v>
      </c>
      <c r="AD18" s="43" t="n">
        <f aca="false">SUM(AD6+AD9+AD12+AD15)</f>
        <v>0</v>
      </c>
      <c r="AE18" s="43" t="n">
        <f aca="false">SUM(AE6+AE9+AE12+AE15)</f>
        <v>0</v>
      </c>
      <c r="AF18" s="43" t="n">
        <f aca="false">SUM(AF6+AF9+AF12+AF15)</f>
        <v>0</v>
      </c>
      <c r="AG18" s="43" t="n">
        <f aca="false">SUM(AG6+AG9+AG12+AG15)</f>
        <v>0</v>
      </c>
      <c r="AH18" s="44" t="n">
        <f aca="false">AH6+AH9+AH12+AH15</f>
        <v>0</v>
      </c>
      <c r="AI18" s="45" t="s">
        <v>23</v>
      </c>
      <c r="AJ18" s="45"/>
      <c r="AK18" s="45"/>
      <c r="AM18" s="46" t="s">
        <v>24</v>
      </c>
      <c r="AN18" s="46"/>
      <c r="AO18" s="46"/>
      <c r="AP18" s="46"/>
      <c r="AQ18" s="46"/>
      <c r="AR18" s="46"/>
    </row>
    <row r="19" s="6" customFormat="true" ht="34" hidden="false" customHeight="true" outlineLevel="0" collapsed="false">
      <c r="A19" s="47" t="s">
        <v>25</v>
      </c>
      <c r="B19" s="47"/>
      <c r="C19" s="48" t="n">
        <f aca="false">C7+C10+C13+C16</f>
        <v>0</v>
      </c>
      <c r="D19" s="48" t="n">
        <f aca="false">D7+D10+D13+D16</f>
        <v>0</v>
      </c>
      <c r="E19" s="48" t="n">
        <f aca="false">E7+E10+E13+E16</f>
        <v>0</v>
      </c>
      <c r="F19" s="48" t="n">
        <f aca="false">F7+F10+F13+F16</f>
        <v>0</v>
      </c>
      <c r="G19" s="48" t="n">
        <f aca="false">G7+G10+G13+G16</f>
        <v>0</v>
      </c>
      <c r="H19" s="48" t="n">
        <f aca="false">H7+H10+H13+H16</f>
        <v>0</v>
      </c>
      <c r="I19" s="48" t="n">
        <f aca="false">I7+I10+I13+I16</f>
        <v>0</v>
      </c>
      <c r="J19" s="48" t="n">
        <f aca="false">J7+J10+J13+J16</f>
        <v>0</v>
      </c>
      <c r="K19" s="48" t="n">
        <f aca="false">K7+K10+K13+K16</f>
        <v>0</v>
      </c>
      <c r="L19" s="48" t="n">
        <f aca="false">L7+L10+L13+L16</f>
        <v>0</v>
      </c>
      <c r="M19" s="48" t="n">
        <f aca="false">M7+M10+M13+M16</f>
        <v>0</v>
      </c>
      <c r="N19" s="48" t="n">
        <f aca="false">N7+N10+N13+N16</f>
        <v>0</v>
      </c>
      <c r="O19" s="48" t="n">
        <f aca="false">O7+O10+O13+O16</f>
        <v>0</v>
      </c>
      <c r="P19" s="48" t="n">
        <f aca="false">P7+P10+P13+P16</f>
        <v>0</v>
      </c>
      <c r="Q19" s="48" t="n">
        <f aca="false">Q7+Q10+Q13+Q16</f>
        <v>0</v>
      </c>
      <c r="R19" s="48" t="n">
        <f aca="false">R7+R10+R13+R16</f>
        <v>0</v>
      </c>
      <c r="S19" s="48" t="n">
        <f aca="false">S7+S10+S13+S16</f>
        <v>0</v>
      </c>
      <c r="T19" s="48" t="n">
        <f aca="false">T7+T10+T13+T16</f>
        <v>0</v>
      </c>
      <c r="U19" s="48" t="n">
        <f aca="false">U7+U10+U13+U16</f>
        <v>0</v>
      </c>
      <c r="V19" s="48" t="n">
        <f aca="false">V7+V10+V13+V16</f>
        <v>0</v>
      </c>
      <c r="W19" s="48" t="n">
        <f aca="false">W7+W10+W13+W16</f>
        <v>0</v>
      </c>
      <c r="X19" s="48" t="n">
        <f aca="false">X7+X10+X13+X16</f>
        <v>0</v>
      </c>
      <c r="Y19" s="48" t="n">
        <f aca="false">Y7+Y10+Y13+Y16</f>
        <v>0</v>
      </c>
      <c r="Z19" s="48" t="n">
        <f aca="false">Z7+Z10+Z13+Z16</f>
        <v>0</v>
      </c>
      <c r="AA19" s="48" t="n">
        <f aca="false">AA7+AA10+AA13+AA16</f>
        <v>0</v>
      </c>
      <c r="AB19" s="48" t="n">
        <f aca="false">AB7+AB10+AB13+AB16</f>
        <v>0</v>
      </c>
      <c r="AC19" s="48" t="n">
        <f aca="false">AC7+AC10+AC13+AC16</f>
        <v>0</v>
      </c>
      <c r="AD19" s="48" t="n">
        <f aca="false">AD7+AD10+AD13+AD16</f>
        <v>0</v>
      </c>
      <c r="AE19" s="48" t="n">
        <f aca="false">AE7+AE10+AE13+AE16</f>
        <v>0</v>
      </c>
      <c r="AF19" s="48" t="n">
        <f aca="false">AF7+AF10+AF13+AF16</f>
        <v>0</v>
      </c>
      <c r="AG19" s="48" t="n">
        <f aca="false">AG7+AG10+AG13+AG16</f>
        <v>0</v>
      </c>
      <c r="AH19" s="49" t="n">
        <f aca="false">AH7+AH10+AH13+AH16</f>
        <v>0</v>
      </c>
      <c r="AI19" s="47" t="s">
        <v>25</v>
      </c>
      <c r="AJ19" s="47"/>
      <c r="AK19" s="47"/>
      <c r="AM19" s="46" t="s">
        <v>26</v>
      </c>
      <c r="AN19" s="46"/>
      <c r="AO19" s="46"/>
      <c r="AP19" s="46"/>
      <c r="AQ19" s="46"/>
      <c r="AR19" s="46"/>
    </row>
    <row r="20" s="6" customFormat="true" ht="30.45" hidden="false" customHeight="true" outlineLevel="0" collapsed="false">
      <c r="A20" s="50" t="s">
        <v>27</v>
      </c>
      <c r="B20" s="50"/>
      <c r="C20" s="51" t="e">
        <f aca="false">C18/C19</f>
        <v>#DIV/0!</v>
      </c>
      <c r="D20" s="51" t="e">
        <f aca="false">D18/D19</f>
        <v>#DIV/0!</v>
      </c>
      <c r="E20" s="51" t="e">
        <f aca="false">E18/E19</f>
        <v>#DIV/0!</v>
      </c>
      <c r="F20" s="51" t="e">
        <f aca="false">F18/F19</f>
        <v>#DIV/0!</v>
      </c>
      <c r="G20" s="51" t="e">
        <f aca="false">G18/G19</f>
        <v>#DIV/0!</v>
      </c>
      <c r="H20" s="51" t="e">
        <f aca="false">H18/H19</f>
        <v>#DIV/0!</v>
      </c>
      <c r="I20" s="51" t="e">
        <f aca="false">I18/I19</f>
        <v>#DIV/0!</v>
      </c>
      <c r="J20" s="51" t="e">
        <f aca="false">J18/J19</f>
        <v>#DIV/0!</v>
      </c>
      <c r="K20" s="51" t="e">
        <f aca="false">K18/K19</f>
        <v>#DIV/0!</v>
      </c>
      <c r="L20" s="51" t="e">
        <f aca="false">L18/L19</f>
        <v>#DIV/0!</v>
      </c>
      <c r="M20" s="51" t="e">
        <f aca="false">M18/M19</f>
        <v>#DIV/0!</v>
      </c>
      <c r="N20" s="51" t="e">
        <f aca="false">N18/N19</f>
        <v>#DIV/0!</v>
      </c>
      <c r="O20" s="51" t="e">
        <f aca="false">O18/O19</f>
        <v>#DIV/0!</v>
      </c>
      <c r="P20" s="51" t="e">
        <f aca="false">P18/P19</f>
        <v>#DIV/0!</v>
      </c>
      <c r="Q20" s="51" t="e">
        <f aca="false">Q18/Q19</f>
        <v>#DIV/0!</v>
      </c>
      <c r="R20" s="51" t="e">
        <f aca="false">R18/R19</f>
        <v>#DIV/0!</v>
      </c>
      <c r="S20" s="51" t="e">
        <f aca="false">S18/S19</f>
        <v>#DIV/0!</v>
      </c>
      <c r="T20" s="51" t="e">
        <f aca="false">T18/T19</f>
        <v>#DIV/0!</v>
      </c>
      <c r="U20" s="51" t="e">
        <f aca="false">U18/U19</f>
        <v>#DIV/0!</v>
      </c>
      <c r="V20" s="51" t="e">
        <f aca="false">V18/V19</f>
        <v>#DIV/0!</v>
      </c>
      <c r="W20" s="51" t="e">
        <f aca="false">W18/W19</f>
        <v>#DIV/0!</v>
      </c>
      <c r="X20" s="51" t="e">
        <f aca="false">X18/X19</f>
        <v>#DIV/0!</v>
      </c>
      <c r="Y20" s="51" t="e">
        <f aca="false">Y18/Y19</f>
        <v>#DIV/0!</v>
      </c>
      <c r="Z20" s="51" t="e">
        <f aca="false">Z18/Z19</f>
        <v>#DIV/0!</v>
      </c>
      <c r="AA20" s="51" t="e">
        <f aca="false">AA18/AA19</f>
        <v>#DIV/0!</v>
      </c>
      <c r="AB20" s="51" t="e">
        <f aca="false">AB18/AB19</f>
        <v>#DIV/0!</v>
      </c>
      <c r="AC20" s="51" t="e">
        <f aca="false">AC18/AC19</f>
        <v>#DIV/0!</v>
      </c>
      <c r="AD20" s="51" t="e">
        <f aca="false">AD18/AD19</f>
        <v>#DIV/0!</v>
      </c>
      <c r="AE20" s="51" t="e">
        <f aca="false">AE18/AE19</f>
        <v>#DIV/0!</v>
      </c>
      <c r="AF20" s="51" t="e">
        <f aca="false">AF18/AF19</f>
        <v>#DIV/0!</v>
      </c>
      <c r="AG20" s="51" t="e">
        <f aca="false">AG18/AG19</f>
        <v>#DIV/0!</v>
      </c>
      <c r="AH20" s="52" t="e">
        <f aca="false">SUM(C20:AG20)</f>
        <v>#DIV/0!</v>
      </c>
      <c r="AI20" s="53" t="s">
        <v>27</v>
      </c>
      <c r="AJ20" s="53"/>
      <c r="AK20" s="53"/>
      <c r="AM20" s="54" t="s">
        <v>28</v>
      </c>
      <c r="AN20" s="54"/>
      <c r="AO20" s="54"/>
      <c r="AP20" s="54"/>
      <c r="AQ20" s="54"/>
      <c r="AR20" s="54"/>
    </row>
    <row r="21" customFormat="false" ht="29.5" hidden="false" customHeight="true" outlineLevel="0" collapsed="false">
      <c r="A21" s="55" t="s">
        <v>29</v>
      </c>
      <c r="B21" s="55"/>
      <c r="C21" s="48" t="n">
        <f aca="false">SUM(C8+C11+C14+C17)</f>
        <v>0</v>
      </c>
      <c r="D21" s="48" t="n">
        <f aca="false">SUM(D8+D11+D14+D17)</f>
        <v>0</v>
      </c>
      <c r="E21" s="48" t="n">
        <f aca="false">SUM(E8+E11+E14+E17)</f>
        <v>0</v>
      </c>
      <c r="F21" s="48" t="n">
        <f aca="false">SUM(F8+F11+F14+F17)</f>
        <v>0</v>
      </c>
      <c r="G21" s="48" t="n">
        <f aca="false">SUM(G8+G11+G14+G17)</f>
        <v>0</v>
      </c>
      <c r="H21" s="48" t="n">
        <f aca="false">SUM(H8+H11+H14+H17)</f>
        <v>0</v>
      </c>
      <c r="I21" s="48" t="n">
        <f aca="false">SUM(I8+I11+I14+I17)</f>
        <v>0</v>
      </c>
      <c r="J21" s="48" t="n">
        <f aca="false">SUM(J8+J11+J14+J17)</f>
        <v>0</v>
      </c>
      <c r="K21" s="48" t="n">
        <f aca="false">SUM(K8+K11+K14+K17)</f>
        <v>0</v>
      </c>
      <c r="L21" s="48" t="n">
        <f aca="false">SUM(L8+L11+L14+L17)</f>
        <v>0</v>
      </c>
      <c r="M21" s="48" t="n">
        <f aca="false">SUM(M8+M11+M14+M17)</f>
        <v>0</v>
      </c>
      <c r="N21" s="48" t="n">
        <f aca="false">SUM(N8+N11+N14+N17)</f>
        <v>0</v>
      </c>
      <c r="O21" s="48" t="n">
        <f aca="false">SUM(O8+O11+O14+O17)</f>
        <v>0</v>
      </c>
      <c r="P21" s="48" t="n">
        <f aca="false">SUM(P8+P11+P14+P17)</f>
        <v>0</v>
      </c>
      <c r="Q21" s="48" t="n">
        <f aca="false">SUM(Q8+Q11+Q14+Q17)</f>
        <v>0</v>
      </c>
      <c r="R21" s="48" t="n">
        <f aca="false">SUM(R8+R11+R14+R17)</f>
        <v>0</v>
      </c>
      <c r="S21" s="48" t="n">
        <f aca="false">SUM(S8+S11+S14+S17)</f>
        <v>0</v>
      </c>
      <c r="T21" s="48" t="n">
        <f aca="false">SUM(T8+T11+T14+T17)</f>
        <v>0</v>
      </c>
      <c r="U21" s="48" t="n">
        <f aca="false">SUM(U8+U11+U14+U17)</f>
        <v>0</v>
      </c>
      <c r="V21" s="48" t="n">
        <f aca="false">SUM(V8+V11+V14+V17)</f>
        <v>0</v>
      </c>
      <c r="W21" s="48" t="n">
        <f aca="false">SUM(W8+W11+W14+W17)</f>
        <v>0</v>
      </c>
      <c r="X21" s="48" t="n">
        <f aca="false">SUM(X8+X11+X14+X17)</f>
        <v>0</v>
      </c>
      <c r="Y21" s="48" t="n">
        <f aca="false">SUM(Y8+Y11+Y14+Y17)</f>
        <v>0</v>
      </c>
      <c r="Z21" s="48" t="n">
        <f aca="false">SUM(Z8+Z11+Z14+Z17)</f>
        <v>0</v>
      </c>
      <c r="AA21" s="48" t="n">
        <f aca="false">SUM(AA8+AA11+AA14+AA17)</f>
        <v>0</v>
      </c>
      <c r="AB21" s="48" t="n">
        <f aca="false">SUM(AB8+AB11+AB14+AB17)</f>
        <v>0</v>
      </c>
      <c r="AC21" s="48" t="n">
        <f aca="false">SUM(AC8+AC11+AC14+AC17)</f>
        <v>0</v>
      </c>
      <c r="AD21" s="48" t="n">
        <f aca="false">SUM(AD8+AD11+AD14+AD17)</f>
        <v>0</v>
      </c>
      <c r="AE21" s="48" t="n">
        <f aca="false">SUM(AE8+AE11+AE14+AE17)</f>
        <v>0</v>
      </c>
      <c r="AF21" s="48" t="n">
        <f aca="false">SUM(AF8+AF11+AF14+AF17)</f>
        <v>0</v>
      </c>
      <c r="AG21" s="48" t="n">
        <f aca="false">SUM(AG8+AG11+AG14+AG17)</f>
        <v>0</v>
      </c>
      <c r="AH21" s="56" t="n">
        <f aca="false">SUM(C21:AG21)</f>
        <v>0</v>
      </c>
      <c r="AI21" s="47" t="s">
        <v>30</v>
      </c>
      <c r="AJ21" s="47"/>
      <c r="AK21" s="47"/>
      <c r="AM21" s="57" t="s">
        <v>31</v>
      </c>
      <c r="AN21" s="57"/>
      <c r="AO21" s="57"/>
      <c r="AP21" s="57"/>
      <c r="AQ21" s="57"/>
      <c r="AR21" s="57"/>
    </row>
    <row r="22" customFormat="false" ht="22.7" hidden="false" customHeight="true" outlineLevel="0" collapsed="false">
      <c r="A22" s="58" t="s">
        <v>32</v>
      </c>
      <c r="B22" s="25" t="s">
        <v>8</v>
      </c>
      <c r="C22" s="10"/>
      <c r="D22" s="10"/>
      <c r="E22" s="59"/>
      <c r="F22" s="59"/>
      <c r="G22" s="59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60" t="n">
        <f aca="false">SUM(C22:AG22)</f>
        <v>0</v>
      </c>
      <c r="AI22" s="58" t="s">
        <v>32</v>
      </c>
      <c r="AJ22" s="58"/>
      <c r="AK22" s="58" t="s">
        <v>33</v>
      </c>
    </row>
    <row r="23" customFormat="false" ht="22.7" hidden="false" customHeight="true" outlineLevel="0" collapsed="false">
      <c r="A23" s="58"/>
      <c r="B23" s="37" t="s">
        <v>10</v>
      </c>
      <c r="C23" s="12"/>
      <c r="D23" s="12"/>
      <c r="E23" s="51"/>
      <c r="F23" s="51"/>
      <c r="G23" s="51"/>
      <c r="H23" s="10"/>
      <c r="I23" s="12"/>
      <c r="J23" s="12"/>
      <c r="K23" s="10"/>
      <c r="L23" s="12"/>
      <c r="M23" s="12"/>
      <c r="N23" s="10"/>
      <c r="O23" s="10"/>
      <c r="P23" s="10"/>
      <c r="Q23" s="10"/>
      <c r="R23" s="12"/>
      <c r="S23" s="12"/>
      <c r="T23" s="12"/>
      <c r="U23" s="10"/>
      <c r="V23" s="10"/>
      <c r="W23" s="10"/>
      <c r="X23" s="10"/>
      <c r="Y23" s="12"/>
      <c r="Z23" s="12"/>
      <c r="AA23" s="12"/>
      <c r="AB23" s="12"/>
      <c r="AC23" s="10"/>
      <c r="AD23" s="12"/>
      <c r="AE23" s="12"/>
      <c r="AF23" s="12"/>
      <c r="AG23" s="12"/>
      <c r="AH23" s="61" t="n">
        <f aca="false">SUM(C23:AG23)</f>
        <v>0</v>
      </c>
      <c r="AI23" s="58"/>
      <c r="AJ23" s="58"/>
      <c r="AK23" s="58"/>
    </row>
    <row r="24" customFormat="false" ht="22.7" hidden="false" customHeight="true" outlineLevel="0" collapsed="false">
      <c r="A24" s="45" t="s">
        <v>34</v>
      </c>
      <c r="B24" s="13" t="s">
        <v>10</v>
      </c>
      <c r="C24" s="12"/>
      <c r="D24" s="12"/>
      <c r="E24" s="12"/>
      <c r="F24" s="51"/>
      <c r="G24" s="51"/>
      <c r="H24" s="10"/>
      <c r="I24" s="12"/>
      <c r="J24" s="12"/>
      <c r="K24" s="12"/>
      <c r="L24" s="12"/>
      <c r="M24" s="12"/>
      <c r="N24" s="12"/>
      <c r="O24" s="10"/>
      <c r="P24" s="10"/>
      <c r="Q24" s="10"/>
      <c r="R24" s="12"/>
      <c r="S24" s="12"/>
      <c r="T24" s="12"/>
      <c r="U24" s="10"/>
      <c r="V24" s="10"/>
      <c r="W24" s="10"/>
      <c r="X24" s="10"/>
      <c r="Y24" s="12"/>
      <c r="Z24" s="12"/>
      <c r="AA24" s="12"/>
      <c r="AB24" s="12"/>
      <c r="AC24" s="10"/>
      <c r="AD24" s="12"/>
      <c r="AE24" s="12"/>
      <c r="AF24" s="12"/>
      <c r="AG24" s="12"/>
      <c r="AH24" s="52" t="n">
        <f aca="false">SUM(C24:AG24)</f>
        <v>0</v>
      </c>
      <c r="AI24" s="45" t="s">
        <v>34</v>
      </c>
      <c r="AJ24" s="45"/>
      <c r="AK24" s="62" t="e">
        <f aca="false">AH18/AH19</f>
        <v>#DIV/0!</v>
      </c>
    </row>
    <row r="25" customFormat="false" ht="22.7" hidden="false" customHeight="true" outlineLevel="0" collapsed="false">
      <c r="A25" s="58" t="s">
        <v>35</v>
      </c>
      <c r="B25" s="37" t="s">
        <v>10</v>
      </c>
      <c r="C25" s="12"/>
      <c r="D25" s="12"/>
      <c r="E25" s="12"/>
      <c r="F25" s="51"/>
      <c r="G25" s="51"/>
      <c r="H25" s="10"/>
      <c r="I25" s="12"/>
      <c r="J25" s="12"/>
      <c r="K25" s="12"/>
      <c r="L25" s="12"/>
      <c r="M25" s="12"/>
      <c r="N25" s="10"/>
      <c r="O25" s="10"/>
      <c r="P25" s="10"/>
      <c r="Q25" s="10"/>
      <c r="R25" s="12"/>
      <c r="S25" s="12"/>
      <c r="T25" s="12"/>
      <c r="U25" s="10"/>
      <c r="V25" s="10"/>
      <c r="W25" s="10"/>
      <c r="X25" s="10"/>
      <c r="Y25" s="12"/>
      <c r="Z25" s="12"/>
      <c r="AA25" s="12"/>
      <c r="AB25" s="12"/>
      <c r="AC25" s="10"/>
      <c r="AD25" s="12"/>
      <c r="AE25" s="12"/>
      <c r="AF25" s="12"/>
      <c r="AG25" s="12"/>
      <c r="AH25" s="61" t="n">
        <f aca="false">SUM(C25:AG25)</f>
        <v>0</v>
      </c>
      <c r="AI25" s="58" t="s">
        <v>35</v>
      </c>
      <c r="AJ25" s="58"/>
      <c r="AK25" s="62"/>
    </row>
    <row r="26" customFormat="false" ht="22.7" hidden="false" customHeight="true" outlineLevel="0" collapsed="false">
      <c r="A26" s="45" t="s">
        <v>36</v>
      </c>
      <c r="B26" s="13" t="s">
        <v>10</v>
      </c>
      <c r="C26" s="12"/>
      <c r="D26" s="12"/>
      <c r="E26" s="12"/>
      <c r="F26" s="51"/>
      <c r="G26" s="51"/>
      <c r="H26" s="10"/>
      <c r="I26" s="12"/>
      <c r="J26" s="12"/>
      <c r="K26" s="12"/>
      <c r="L26" s="12"/>
      <c r="M26" s="12"/>
      <c r="N26" s="10"/>
      <c r="O26" s="10"/>
      <c r="P26" s="10"/>
      <c r="Q26" s="10"/>
      <c r="R26" s="12"/>
      <c r="S26" s="12"/>
      <c r="T26" s="12"/>
      <c r="U26" s="10"/>
      <c r="V26" s="10"/>
      <c r="W26" s="10"/>
      <c r="X26" s="10"/>
      <c r="Y26" s="12"/>
      <c r="Z26" s="12"/>
      <c r="AA26" s="12"/>
      <c r="AB26" s="12"/>
      <c r="AC26" s="10"/>
      <c r="AD26" s="12"/>
      <c r="AE26" s="12"/>
      <c r="AF26" s="12"/>
      <c r="AG26" s="12"/>
      <c r="AH26" s="52" t="n">
        <f aca="false">SUM(C26:AG26)</f>
        <v>0</v>
      </c>
      <c r="AI26" s="45" t="s">
        <v>36</v>
      </c>
      <c r="AJ26" s="45"/>
      <c r="AK26" s="62"/>
    </row>
    <row r="27" customFormat="false" ht="22.7" hidden="false" customHeight="true" outlineLevel="0" collapsed="false">
      <c r="A27" s="58" t="s">
        <v>37</v>
      </c>
      <c r="B27" s="37" t="s">
        <v>10</v>
      </c>
      <c r="C27" s="12"/>
      <c r="D27" s="12"/>
      <c r="E27" s="12"/>
      <c r="F27" s="51"/>
      <c r="G27" s="51"/>
      <c r="H27" s="10"/>
      <c r="I27" s="12"/>
      <c r="J27" s="12"/>
      <c r="K27" s="12"/>
      <c r="L27" s="12"/>
      <c r="M27" s="12"/>
      <c r="N27" s="10"/>
      <c r="O27" s="10"/>
      <c r="P27" s="10"/>
      <c r="Q27" s="10"/>
      <c r="R27" s="12"/>
      <c r="S27" s="12"/>
      <c r="T27" s="12"/>
      <c r="U27" s="10"/>
      <c r="V27" s="10"/>
      <c r="W27" s="10"/>
      <c r="X27" s="10"/>
      <c r="Y27" s="12"/>
      <c r="Z27" s="12"/>
      <c r="AA27" s="12"/>
      <c r="AB27" s="12"/>
      <c r="AC27" s="10"/>
      <c r="AD27" s="12"/>
      <c r="AE27" s="12"/>
      <c r="AF27" s="12"/>
      <c r="AG27" s="12"/>
      <c r="AH27" s="61" t="n">
        <f aca="false">SUM(C27:AG27)</f>
        <v>0</v>
      </c>
      <c r="AI27" s="58" t="s">
        <v>37</v>
      </c>
      <c r="AJ27" s="58"/>
      <c r="AK27" s="62"/>
    </row>
    <row r="28" customFormat="false" ht="28.35" hidden="false" customHeight="true" outlineLevel="0" collapsed="false">
      <c r="A28" s="63" t="s">
        <v>38</v>
      </c>
      <c r="B28" s="63"/>
      <c r="C28" s="64" t="n">
        <f aca="false">C19+C21+C23+C24+C25+C26+C27</f>
        <v>0</v>
      </c>
      <c r="D28" s="64" t="n">
        <f aca="false">D19+D21+D23+D24+D25+D26+D27</f>
        <v>0</v>
      </c>
      <c r="E28" s="64" t="n">
        <f aca="false">E19+E21+E23+E24+E25+E26+E27</f>
        <v>0</v>
      </c>
      <c r="F28" s="64" t="n">
        <f aca="false">F19+F21+F23+F24+F25+F26+F27</f>
        <v>0</v>
      </c>
      <c r="G28" s="64" t="n">
        <f aca="false">G19+G21+G23+G24+G25+G26+G27</f>
        <v>0</v>
      </c>
      <c r="H28" s="64" t="n">
        <f aca="false">H19+H21+H23+H24+H25+H26+H27</f>
        <v>0</v>
      </c>
      <c r="I28" s="64" t="n">
        <f aca="false">I19+I21+I23+I24+I25+I26+I27</f>
        <v>0</v>
      </c>
      <c r="J28" s="64" t="n">
        <f aca="false">J19+J21+J23+J24+J25+J26+J27</f>
        <v>0</v>
      </c>
      <c r="K28" s="64" t="n">
        <f aca="false">K19+K21+K23+K24+K25+K26+K27</f>
        <v>0</v>
      </c>
      <c r="L28" s="64" t="n">
        <f aca="false">L19+L21+L23+L24+L25+L26+L27</f>
        <v>0</v>
      </c>
      <c r="M28" s="64" t="n">
        <f aca="false">M19+M21+M23+M24+M25+M26+M27</f>
        <v>0</v>
      </c>
      <c r="N28" s="64" t="n">
        <f aca="false">N19+N21+N23+N24+N25+N26+N27</f>
        <v>0</v>
      </c>
      <c r="O28" s="64" t="n">
        <f aca="false">O19+O21+O23+O24+O25+O26+O27</f>
        <v>0</v>
      </c>
      <c r="P28" s="64" t="n">
        <f aca="false">P19+P21+P23+P24+P25+P26+P27</f>
        <v>0</v>
      </c>
      <c r="Q28" s="64" t="n">
        <f aca="false">Q19+Q21+Q23+Q24+Q25+Q26+Q27</f>
        <v>0</v>
      </c>
      <c r="R28" s="64" t="n">
        <f aca="false">R19+R21+R23+R24+R25+R26+R27</f>
        <v>0</v>
      </c>
      <c r="S28" s="64" t="n">
        <f aca="false">S19+S21+S23+S24+S25+S26+S27</f>
        <v>0</v>
      </c>
      <c r="T28" s="64" t="n">
        <f aca="false">T19+T21+T23+T24+T25+T26+T27</f>
        <v>0</v>
      </c>
      <c r="U28" s="64" t="n">
        <f aca="false">U19+U21+U23+U24+U25+U26+U27</f>
        <v>0</v>
      </c>
      <c r="V28" s="64" t="n">
        <f aca="false">V19+V21+V23+V24+V25+V26+V27</f>
        <v>0</v>
      </c>
      <c r="W28" s="64" t="n">
        <f aca="false">W19+W21+W23+W24+W25+W26+W27</f>
        <v>0</v>
      </c>
      <c r="X28" s="64" t="n">
        <f aca="false">X19+X21+X23+X24+X25+X26+X27</f>
        <v>0</v>
      </c>
      <c r="Y28" s="64" t="n">
        <f aca="false">Y19+Y21+Y23+Y24+Y25+Y26+Y27</f>
        <v>0</v>
      </c>
      <c r="Z28" s="64" t="n">
        <f aca="false">Z19+Z21+Z23+Z24+Z25+Z26+Z27</f>
        <v>0</v>
      </c>
      <c r="AA28" s="64" t="n">
        <f aca="false">AA19+AA21+AA23+AA24+AA25+AA26+AA27</f>
        <v>0</v>
      </c>
      <c r="AB28" s="64" t="n">
        <f aca="false">AB19+AB21+AB23+AB24+AB25+AB26+AB27</f>
        <v>0</v>
      </c>
      <c r="AC28" s="64" t="n">
        <f aca="false">AC19+AC21+AC23+AC24+AC25+AC26+AC27</f>
        <v>0</v>
      </c>
      <c r="AD28" s="64" t="n">
        <f aca="false">AD19+AD21+AD23+AD24+AD25+AD26+AD27</f>
        <v>0</v>
      </c>
      <c r="AE28" s="64" t="n">
        <f aca="false">AE19+AE21+AE23+AE24+AE25+AE26+AE27</f>
        <v>0</v>
      </c>
      <c r="AF28" s="64" t="n">
        <f aca="false">AF19+AF21+AF23+AF24+AF25+AF26+AF27</f>
        <v>0</v>
      </c>
      <c r="AG28" s="64" t="n">
        <f aca="false">AG19+AG21+AG23+AG24+AG25+AG26+AG27</f>
        <v>0</v>
      </c>
      <c r="AH28" s="65" t="n">
        <f aca="false">AH19+AH21+AH23+AH24+AH25+AH26+AH27</f>
        <v>0</v>
      </c>
      <c r="AI28" s="66" t="s">
        <v>38</v>
      </c>
      <c r="AJ28" s="66"/>
      <c r="AK28" s="66"/>
    </row>
    <row r="29" customFormat="false" ht="24.1" hidden="false" customHeight="true" outlineLevel="0" collapsed="false">
      <c r="A29" s="67"/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71"/>
      <c r="AK29" s="71"/>
    </row>
    <row r="30" customFormat="false" ht="24.1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71"/>
      <c r="AK30" s="71"/>
    </row>
    <row r="31" customFormat="false" ht="28.35" hidden="false" customHeight="true" outlineLevel="0" collapsed="false">
      <c r="A31" s="3" t="n">
        <f aca="false">SUM(A1)</f>
        <v>2019</v>
      </c>
      <c r="B31" s="72" t="s">
        <v>39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5"/>
      <c r="AK31" s="5"/>
    </row>
    <row r="32" customFormat="false" ht="28.35" hidden="false" customHeight="true" outlineLevel="0" collapsed="false">
      <c r="A32" s="3"/>
      <c r="B32" s="7" t="n">
        <f aca="false">DATE(A31,B34,1)</f>
        <v>4380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5"/>
      <c r="AK32" s="5"/>
    </row>
    <row r="33" customFormat="false" ht="22.7" hidden="false" customHeight="true" outlineLevel="0" collapsed="false">
      <c r="A33" s="9" t="s">
        <v>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2"/>
      <c r="AI33" s="13"/>
      <c r="AJ33" s="5"/>
      <c r="AK33" s="5"/>
    </row>
    <row r="34" customFormat="false" ht="22.7" hidden="false" customHeight="true" outlineLevel="0" collapsed="false">
      <c r="A34" s="9"/>
      <c r="B34" s="10" t="n">
        <f aca="false">SUM(B4)</f>
        <v>12</v>
      </c>
      <c r="C34" s="73" t="n">
        <f aca="false">DATE(A31,B34,1)</f>
        <v>43800</v>
      </c>
      <c r="D34" s="73" t="n">
        <f aca="false">IF(MONTH(C34+1)=B34,C34+1,"")</f>
        <v>43801</v>
      </c>
      <c r="E34" s="73" t="n">
        <f aca="false">IF(MONTH(D34+1)=B34,D34+1,"")</f>
        <v>43802</v>
      </c>
      <c r="F34" s="73" t="n">
        <f aca="false">IF(MONTH(E34+1)=B34,E34+1,"")</f>
        <v>43803</v>
      </c>
      <c r="G34" s="73" t="n">
        <f aca="false">IF(MONTH(F34+1)=B34,F34+1,"")</f>
        <v>43804</v>
      </c>
      <c r="H34" s="73" t="n">
        <f aca="false">IF(MONTH(G34+1)=B34,G34+1,"")</f>
        <v>43805</v>
      </c>
      <c r="I34" s="73" t="n">
        <f aca="false">IF(MONTH(H34+1)=B34,H34+1,"")</f>
        <v>43806</v>
      </c>
      <c r="J34" s="73" t="n">
        <f aca="false">IF(MONTH(I34+1)=B34,I34+1,"")</f>
        <v>43807</v>
      </c>
      <c r="K34" s="73" t="n">
        <f aca="false">IF(MONTH(J34+1)=B34,J34+1,"")</f>
        <v>43808</v>
      </c>
      <c r="L34" s="73" t="n">
        <f aca="false">IF(MONTH(K34+1)=B34,K34+1,"")</f>
        <v>43809</v>
      </c>
      <c r="M34" s="73" t="n">
        <f aca="false">IF(MONTH(L34+1)=B34,L34+1,"")</f>
        <v>43810</v>
      </c>
      <c r="N34" s="73" t="n">
        <f aca="false">IF(MONTH(M34+1)=B34,M34+1,"")</f>
        <v>43811</v>
      </c>
      <c r="O34" s="73" t="n">
        <f aca="false">IF(MONTH(N34+1)=B34,N34+1,"")</f>
        <v>43812</v>
      </c>
      <c r="P34" s="73" t="n">
        <f aca="false">IF(MONTH(O34+1)=B34,O34+1,"")</f>
        <v>43813</v>
      </c>
      <c r="Q34" s="73" t="n">
        <f aca="false">IF(MONTH(P34+1)=B34,P34+1,"")</f>
        <v>43814</v>
      </c>
      <c r="R34" s="73" t="n">
        <f aca="false">IF(MONTH(Q34+1)=B34,Q34+1,"")</f>
        <v>43815</v>
      </c>
      <c r="S34" s="73" t="n">
        <f aca="false">IF(MONTH(R34+1)=B34,R34+1,"")</f>
        <v>43816</v>
      </c>
      <c r="T34" s="73" t="n">
        <f aca="false">IF(MONTH(S34+1)=B34,S34+1,"")</f>
        <v>43817</v>
      </c>
      <c r="U34" s="73" t="n">
        <f aca="false">IF(MONTH(T34+1)=B34,T34+1,"")</f>
        <v>43818</v>
      </c>
      <c r="V34" s="73" t="n">
        <f aca="false">IF(MONTH(U34+1)=B34,U34+1,"")</f>
        <v>43819</v>
      </c>
      <c r="W34" s="73" t="n">
        <f aca="false">IF(MONTH(V34+1)=B34,V34+1,"")</f>
        <v>43820</v>
      </c>
      <c r="X34" s="73" t="n">
        <f aca="false">IF(MONTH(W34+1)=B34,W34+1,"")</f>
        <v>43821</v>
      </c>
      <c r="Y34" s="73" t="n">
        <f aca="false">IF(MONTH(X34+1)=B34,X34+1,"")</f>
        <v>43822</v>
      </c>
      <c r="Z34" s="73" t="n">
        <f aca="false">IF(MONTH(Y34+1)=B34,Y34+1,"")</f>
        <v>43823</v>
      </c>
      <c r="AA34" s="73" t="n">
        <f aca="false">IF(MONTH(Z34+1)=B34,Z34+1,"")</f>
        <v>43824</v>
      </c>
      <c r="AB34" s="73" t="n">
        <f aca="false">IF(MONTH(AA34+1)=B34,AA34+1,"")</f>
        <v>43825</v>
      </c>
      <c r="AC34" s="73" t="n">
        <f aca="false">IF(MONTH(AB34+1)=B34,AB34+1,"")</f>
        <v>43826</v>
      </c>
      <c r="AD34" s="73" t="n">
        <f aca="false">IF(MONTH(AC34+1)=B34,AC34+1,"")</f>
        <v>43827</v>
      </c>
      <c r="AE34" s="73" t="n">
        <f aca="false">IF(MONTH(AD34+1)=B34,AD34+1,"")</f>
        <v>43828</v>
      </c>
      <c r="AF34" s="73" t="n">
        <f aca="false">IF(MONTH(AE34+1)=B34,AE34+1,"")</f>
        <v>43829</v>
      </c>
      <c r="AG34" s="73" t="n">
        <f aca="false">IF(MONTH(AF34+1)=B34,AF34+1,"")</f>
        <v>43830</v>
      </c>
      <c r="AH34" s="12"/>
      <c r="AI34" s="13"/>
      <c r="AJ34" s="5"/>
      <c r="AK34" s="5"/>
    </row>
    <row r="35" customFormat="false" ht="22.7" hidden="false" customHeight="true" outlineLevel="0" collapsed="false">
      <c r="A35" s="9"/>
      <c r="B35" s="10"/>
      <c r="C35" s="74" t="n">
        <f aca="false">DATE(A31,B34,1)</f>
        <v>43800</v>
      </c>
      <c r="D35" s="74" t="n">
        <f aca="false">IF(C35="","",IF(MONTH(C35+1)=B34,C35+1,""))</f>
        <v>43801</v>
      </c>
      <c r="E35" s="74" t="n">
        <f aca="false">IF(D35="","",IF(MONTH(D35+1)=B34,D35+1,""))</f>
        <v>43802</v>
      </c>
      <c r="F35" s="74" t="n">
        <f aca="false">IF(E35="","",IF(MONTH(E35+1)=B34,E35+1,""))</f>
        <v>43803</v>
      </c>
      <c r="G35" s="74" t="n">
        <f aca="false">IF(F35="","",IF(MONTH(F35+1)=B34,F35+1,""))</f>
        <v>43804</v>
      </c>
      <c r="H35" s="74" t="n">
        <f aca="false">IF(G35="","",IF(MONTH(G35+1)=B34,G35+1,""))</f>
        <v>43805</v>
      </c>
      <c r="I35" s="74" t="n">
        <f aca="false">IF(H35="","",IF(MONTH(H35+1)=B34,H35+1,""))</f>
        <v>43806</v>
      </c>
      <c r="J35" s="74" t="n">
        <f aca="false">IF(I35="","",IF(MONTH(I35+1)=B34,I35+1,""))</f>
        <v>43807</v>
      </c>
      <c r="K35" s="74" t="n">
        <f aca="false">IF(J35="","",IF(MONTH(J35+1)=B34,J35+1,""))</f>
        <v>43808</v>
      </c>
      <c r="L35" s="74" t="n">
        <f aca="false">IF(K35="","",IF(MONTH(K35+1)=B34,K35+1,""))</f>
        <v>43809</v>
      </c>
      <c r="M35" s="74" t="n">
        <f aca="false">IF(L35="","",IF(MONTH(L35+1)=B34,L35+1,""))</f>
        <v>43810</v>
      </c>
      <c r="N35" s="74" t="n">
        <f aca="false">IF(M35="","",IF(MONTH(M35+1)=B34,M35+1,""))</f>
        <v>43811</v>
      </c>
      <c r="O35" s="74" t="n">
        <f aca="false">IF(N35="","",IF(MONTH(N35+1)=B34,N35+1,""))</f>
        <v>43812</v>
      </c>
      <c r="P35" s="74" t="n">
        <f aca="false">IF(O35="","",IF(MONTH(O35+1)=B34,O35+1,""))</f>
        <v>43813</v>
      </c>
      <c r="Q35" s="74" t="n">
        <f aca="false">IF(P35="","",IF(MONTH(P35+1)=B34,P35+1,""))</f>
        <v>43814</v>
      </c>
      <c r="R35" s="74" t="n">
        <f aca="false">IF(Q35="","",IF(MONTH(Q35+1)=B34,Q35+1,""))</f>
        <v>43815</v>
      </c>
      <c r="S35" s="74" t="n">
        <f aca="false">IF(R35="","",IF(MONTH(R35+1)=B34,R35+1,""))</f>
        <v>43816</v>
      </c>
      <c r="T35" s="74" t="n">
        <f aca="false">IF(S35="","",IF(MONTH(S35+1)=B34,S35+1,""))</f>
        <v>43817</v>
      </c>
      <c r="U35" s="74" t="n">
        <f aca="false">IF(T35="","",IF(MONTH(T35+1)=B34,T35+1,""))</f>
        <v>43818</v>
      </c>
      <c r="V35" s="74" t="n">
        <f aca="false">IF(U35="","",IF(MONTH(U35+1)=B34,U35+1,""))</f>
        <v>43819</v>
      </c>
      <c r="W35" s="74" t="n">
        <f aca="false">IF(V35="","",IF(MONTH(V35+1)=B34,V35+1,""))</f>
        <v>43820</v>
      </c>
      <c r="X35" s="74" t="n">
        <f aca="false">IF(W35="","",IF(MONTH(W35+1)=B34,W35+1,""))</f>
        <v>43821</v>
      </c>
      <c r="Y35" s="74" t="n">
        <f aca="false">IF(X35="","",IF(MONTH(X35+1)=B34,X35+1,""))</f>
        <v>43822</v>
      </c>
      <c r="Z35" s="74" t="n">
        <f aca="false">IF(Y35="","",IF(MONTH(Y35+1)=B34,Y35+1,""))</f>
        <v>43823</v>
      </c>
      <c r="AA35" s="74" t="n">
        <f aca="false">IF(Z35="","",IF(MONTH(Z35+1)=B34,Z35+1,""))</f>
        <v>43824</v>
      </c>
      <c r="AB35" s="74" t="n">
        <f aca="false">IF(AA35="","",IF(MONTH(AA35+1)=B34,AA35+1,""))</f>
        <v>43825</v>
      </c>
      <c r="AC35" s="74" t="n">
        <f aca="false">IF(AB35="","",IF(MONTH(AB35+1)=B34,AB35+1,""))</f>
        <v>43826</v>
      </c>
      <c r="AD35" s="74" t="n">
        <f aca="false">IF(AC35="","",IF(MONTH(AC35+1)=B34,AC35+1,""))</f>
        <v>43827</v>
      </c>
      <c r="AE35" s="74" t="n">
        <f aca="false">IF(AD35="","",IF(MONTH(AD35+1)=B34,AD35+1,""))</f>
        <v>43828</v>
      </c>
      <c r="AF35" s="74" t="n">
        <f aca="false">IF(AE35="","",IF(MONTH(AE35+1)=B34,AE35+1,""))</f>
        <v>43829</v>
      </c>
      <c r="AG35" s="74" t="n">
        <f aca="false">IF(AF35="","",IF(MONTH(AF35+1)=B34,AF35+1,""))</f>
        <v>43830</v>
      </c>
      <c r="AH35" s="12"/>
      <c r="AI35" s="13"/>
      <c r="AJ35" s="5"/>
      <c r="AK35" s="5"/>
    </row>
    <row r="36" customFormat="false" ht="22.7" hidden="false" customHeight="true" outlineLevel="0" collapsed="false">
      <c r="A36" s="23" t="s">
        <v>7</v>
      </c>
      <c r="B36" s="24" t="s">
        <v>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0" t="n">
        <f aca="false">SUM(C36:AG36)</f>
        <v>0</v>
      </c>
      <c r="AI36" s="25" t="s">
        <v>8</v>
      </c>
      <c r="AJ36" s="26" t="e">
        <f aca="false">AH36/AH37</f>
        <v>#DIV/0!</v>
      </c>
      <c r="AK36" s="23" t="s">
        <v>7</v>
      </c>
    </row>
    <row r="37" customFormat="false" ht="22.7" hidden="false" customHeight="true" outlineLevel="0" collapsed="false">
      <c r="A37" s="23"/>
      <c r="B37" s="27" t="s">
        <v>1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12" t="n">
        <f aca="false">SUM(C37:AG37)</f>
        <v>0</v>
      </c>
      <c r="AI37" s="29" t="s">
        <v>10</v>
      </c>
      <c r="AJ37" s="26"/>
      <c r="AK37" s="23"/>
    </row>
    <row r="38" customFormat="false" ht="22.7" hidden="false" customHeight="true" outlineLevel="0" collapsed="false">
      <c r="A38" s="23"/>
      <c r="B38" s="30" t="s">
        <v>1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31" t="n">
        <f aca="false">SUM(C38:AG38)</f>
        <v>0</v>
      </c>
      <c r="AI38" s="32" t="s">
        <v>12</v>
      </c>
      <c r="AJ38" s="33" t="n">
        <f aca="false">SUM(AH38)</f>
        <v>0</v>
      </c>
      <c r="AK38" s="23"/>
    </row>
    <row r="39" customFormat="false" ht="22.7" hidden="false" customHeight="true" outlineLevel="0" collapsed="false">
      <c r="A39" s="34" t="s">
        <v>14</v>
      </c>
      <c r="B39" s="25" t="s">
        <v>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10" t="n">
        <f aca="false">SUM(C39:AG39)</f>
        <v>0</v>
      </c>
      <c r="AI39" s="25" t="s">
        <v>8</v>
      </c>
      <c r="AJ39" s="26" t="e">
        <f aca="false">AH39/AH40</f>
        <v>#DIV/0!</v>
      </c>
      <c r="AK39" s="34" t="s">
        <v>14</v>
      </c>
    </row>
    <row r="40" customFormat="false" ht="22.7" hidden="false" customHeight="true" outlineLevel="0" collapsed="false">
      <c r="A40" s="34"/>
      <c r="B40" s="29" t="s">
        <v>10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13" t="n">
        <f aca="false">SUM(C40:AG40)</f>
        <v>0</v>
      </c>
      <c r="AI40" s="29" t="s">
        <v>10</v>
      </c>
      <c r="AJ40" s="26"/>
      <c r="AK40" s="34"/>
    </row>
    <row r="41" customFormat="false" ht="22.7" hidden="false" customHeight="true" outlineLevel="0" collapsed="false">
      <c r="A41" s="34"/>
      <c r="B41" s="36" t="s">
        <v>1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37" t="n">
        <f aca="false">SUM(C41:AG41)</f>
        <v>0</v>
      </c>
      <c r="AI41" s="32" t="s">
        <v>12</v>
      </c>
      <c r="AJ41" s="33" t="n">
        <f aca="false">SUM(AH41)</f>
        <v>0</v>
      </c>
      <c r="AK41" s="34"/>
    </row>
    <row r="42" customFormat="false" ht="22.7" hidden="false" customHeight="true" outlineLevel="0" collapsed="false">
      <c r="A42" s="23" t="s">
        <v>18</v>
      </c>
      <c r="B42" s="25" t="s">
        <v>8</v>
      </c>
      <c r="C42" s="12"/>
      <c r="D42" s="12"/>
      <c r="E42" s="12"/>
      <c r="F42" s="12"/>
      <c r="G42" s="12"/>
      <c r="H42" s="12"/>
      <c r="I42" s="12"/>
      <c r="J42" s="28"/>
      <c r="K42" s="28"/>
      <c r="L42" s="28"/>
      <c r="M42" s="12"/>
      <c r="N42" s="12"/>
      <c r="O42" s="28"/>
      <c r="P42" s="12"/>
      <c r="Q42" s="28"/>
      <c r="R42" s="28"/>
      <c r="S42" s="12"/>
      <c r="T42" s="12"/>
      <c r="U42" s="12"/>
      <c r="V42" s="28"/>
      <c r="W42" s="12"/>
      <c r="X42" s="28"/>
      <c r="Y42" s="28"/>
      <c r="Z42" s="12"/>
      <c r="AA42" s="12"/>
      <c r="AB42" s="12"/>
      <c r="AC42" s="28"/>
      <c r="AD42" s="12"/>
      <c r="AE42" s="28"/>
      <c r="AF42" s="28"/>
      <c r="AG42" s="28"/>
      <c r="AH42" s="10" t="n">
        <f aca="false">SUM(C42:AG42)</f>
        <v>0</v>
      </c>
      <c r="AI42" s="25" t="s">
        <v>8</v>
      </c>
      <c r="AJ42" s="26" t="e">
        <f aca="false">AH42/AH43</f>
        <v>#DIV/0!</v>
      </c>
      <c r="AK42" s="38" t="s">
        <v>18</v>
      </c>
    </row>
    <row r="43" customFormat="false" ht="22.7" hidden="false" customHeight="true" outlineLevel="0" collapsed="false">
      <c r="A43" s="23"/>
      <c r="B43" s="29" t="s">
        <v>1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13" t="n">
        <f aca="false">SUM(C43:AG43)</f>
        <v>0</v>
      </c>
      <c r="AI43" s="29" t="s">
        <v>10</v>
      </c>
      <c r="AJ43" s="26"/>
      <c r="AK43" s="38"/>
    </row>
    <row r="44" customFormat="false" ht="22.7" hidden="false" customHeight="true" outlineLevel="0" collapsed="false">
      <c r="A44" s="23"/>
      <c r="B44" s="36" t="s">
        <v>12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37" t="n">
        <f aca="false">SUM(C44:AG44)</f>
        <v>0</v>
      </c>
      <c r="AI44" s="32" t="s">
        <v>12</v>
      </c>
      <c r="AJ44" s="33" t="n">
        <f aca="false">SUM(AH44)</f>
        <v>0</v>
      </c>
      <c r="AK44" s="38"/>
    </row>
    <row r="45" customFormat="false" ht="22.7" hidden="false" customHeight="true" outlineLevel="0" collapsed="false">
      <c r="A45" s="40" t="s">
        <v>22</v>
      </c>
      <c r="B45" s="25" t="s">
        <v>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0" t="n">
        <f aca="false">SUM(C45:AG45)</f>
        <v>0</v>
      </c>
      <c r="AI45" s="25" t="s">
        <v>8</v>
      </c>
      <c r="AJ45" s="26" t="e">
        <f aca="false">AH45/AH46</f>
        <v>#DIV/0!</v>
      </c>
      <c r="AK45" s="41" t="s">
        <v>22</v>
      </c>
    </row>
    <row r="46" customFormat="false" ht="22.7" hidden="false" customHeight="true" outlineLevel="0" collapsed="false">
      <c r="A46" s="40"/>
      <c r="B46" s="29" t="s">
        <v>1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13" t="n">
        <f aca="false">SUM(C46:AG46)</f>
        <v>0</v>
      </c>
      <c r="AI46" s="29" t="s">
        <v>10</v>
      </c>
      <c r="AJ46" s="26"/>
      <c r="AK46" s="41"/>
    </row>
    <row r="47" customFormat="false" ht="22.7" hidden="false" customHeight="true" outlineLevel="0" collapsed="false">
      <c r="A47" s="40"/>
      <c r="B47" s="36" t="s">
        <v>1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37" t="n">
        <f aca="false">SUM(C47:AG47)</f>
        <v>0</v>
      </c>
      <c r="AI47" s="32" t="s">
        <v>12</v>
      </c>
      <c r="AJ47" s="33" t="n">
        <f aca="false">SUM(AH47)</f>
        <v>0</v>
      </c>
      <c r="AK47" s="41"/>
    </row>
    <row r="48" customFormat="false" ht="31.35" hidden="false" customHeight="true" outlineLevel="0" collapsed="false">
      <c r="A48" s="75" t="s">
        <v>23</v>
      </c>
      <c r="B48" s="75"/>
      <c r="C48" s="43" t="n">
        <f aca="false">SUM(C36+C39+C42+C45)</f>
        <v>0</v>
      </c>
      <c r="D48" s="43" t="n">
        <f aca="false">SUM(D36+D39+D42+D45)</f>
        <v>0</v>
      </c>
      <c r="E48" s="43" t="n">
        <f aca="false">SUM(E36+E39+E42+E45)</f>
        <v>0</v>
      </c>
      <c r="F48" s="43" t="n">
        <f aca="false">SUM(F36+F39+F42+F45)</f>
        <v>0</v>
      </c>
      <c r="G48" s="43" t="n">
        <f aca="false">SUM(G36+G39+G42+G45)</f>
        <v>0</v>
      </c>
      <c r="H48" s="43" t="n">
        <f aca="false">SUM(H36+H39+H42+H45)</f>
        <v>0</v>
      </c>
      <c r="I48" s="43" t="n">
        <f aca="false">SUM(I36+I39+I42+I45)</f>
        <v>0</v>
      </c>
      <c r="J48" s="43" t="n">
        <f aca="false">SUM(J36+J39+J42+J45)</f>
        <v>0</v>
      </c>
      <c r="K48" s="43" t="n">
        <f aca="false">SUM(K36+K39+K42+K45)</f>
        <v>0</v>
      </c>
      <c r="L48" s="43" t="n">
        <f aca="false">SUM(L36+L39+L42+L45)</f>
        <v>0</v>
      </c>
      <c r="M48" s="43" t="n">
        <f aca="false">SUM(M36+M39+M42+M45)</f>
        <v>0</v>
      </c>
      <c r="N48" s="43" t="n">
        <f aca="false">SUM(N36+N39+N42+N45)</f>
        <v>0</v>
      </c>
      <c r="O48" s="43" t="n">
        <f aca="false">SUM(O36+O39+O42+O45)</f>
        <v>0</v>
      </c>
      <c r="P48" s="43" t="n">
        <f aca="false">SUM(P36+P39+P42+P45)</f>
        <v>0</v>
      </c>
      <c r="Q48" s="43" t="n">
        <f aca="false">SUM(Q36+Q39+Q42+Q45)</f>
        <v>0</v>
      </c>
      <c r="R48" s="43" t="n">
        <f aca="false">SUM(R36+R39+R42+R45)</f>
        <v>0</v>
      </c>
      <c r="S48" s="43" t="n">
        <f aca="false">SUM(S36+S39+S42+S45)</f>
        <v>0</v>
      </c>
      <c r="T48" s="43" t="n">
        <f aca="false">SUM(T36+T39+T42+T45)</f>
        <v>0</v>
      </c>
      <c r="U48" s="43" t="n">
        <f aca="false">SUM(U36+U39+U42+U45)</f>
        <v>0</v>
      </c>
      <c r="V48" s="43" t="n">
        <f aca="false">SUM(V36+V39+V42+V45)</f>
        <v>0</v>
      </c>
      <c r="W48" s="43" t="n">
        <f aca="false">SUM(W36+W39+W42+W45)</f>
        <v>0</v>
      </c>
      <c r="X48" s="43" t="n">
        <f aca="false">SUM(X36+X39+X42+X45)</f>
        <v>0</v>
      </c>
      <c r="Y48" s="43" t="n">
        <f aca="false">SUM(Y36+Y39+Y42+Y45)</f>
        <v>0</v>
      </c>
      <c r="Z48" s="43" t="n">
        <f aca="false">SUM(Z36+Z39+Z42+Z45)</f>
        <v>0</v>
      </c>
      <c r="AA48" s="43" t="n">
        <f aca="false">SUM(AA36+AA39+AA42+AA45)</f>
        <v>0</v>
      </c>
      <c r="AB48" s="43" t="n">
        <f aca="false">SUM(AB36+AB39+AB42+AB45)</f>
        <v>0</v>
      </c>
      <c r="AC48" s="43" t="n">
        <f aca="false">SUM(AC36+AC39+AC42+AC45)</f>
        <v>0</v>
      </c>
      <c r="AD48" s="43" t="n">
        <f aca="false">SUM(AD36+AD39+AD42+AD45)</f>
        <v>0</v>
      </c>
      <c r="AE48" s="43" t="n">
        <f aca="false">SUM(AE36+AE39+AE42+AE45)</f>
        <v>0</v>
      </c>
      <c r="AF48" s="43" t="n">
        <f aca="false">SUM(AF36+AF39+AF42+AF45)</f>
        <v>0</v>
      </c>
      <c r="AG48" s="43" t="n">
        <f aca="false">SUM(AG36+AG39+AG42+AG45)</f>
        <v>0</v>
      </c>
      <c r="AH48" s="44" t="n">
        <f aca="false">AH36+AH39+AH42+AH45</f>
        <v>0</v>
      </c>
      <c r="AI48" s="76" t="s">
        <v>23</v>
      </c>
      <c r="AJ48" s="76"/>
      <c r="AK48" s="76"/>
    </row>
    <row r="49" customFormat="false" ht="29.5" hidden="false" customHeight="true" outlineLevel="0" collapsed="false">
      <c r="A49" s="77" t="s">
        <v>40</v>
      </c>
      <c r="B49" s="77"/>
      <c r="C49" s="78" t="n">
        <f aca="false">C37+C40+C43+C46</f>
        <v>0</v>
      </c>
      <c r="D49" s="78" t="n">
        <f aca="false">D37+D40+D43+D46</f>
        <v>0</v>
      </c>
      <c r="E49" s="78" t="n">
        <f aca="false">E37+E40+E43+E46</f>
        <v>0</v>
      </c>
      <c r="F49" s="78" t="n">
        <f aca="false">F37+F40+F43+F46</f>
        <v>0</v>
      </c>
      <c r="G49" s="78" t="n">
        <f aca="false">G37+G40+G43+G46</f>
        <v>0</v>
      </c>
      <c r="H49" s="78" t="n">
        <f aca="false">H37+H40+H43+H46</f>
        <v>0</v>
      </c>
      <c r="I49" s="78" t="n">
        <f aca="false">I37+I40+I43+I46</f>
        <v>0</v>
      </c>
      <c r="J49" s="78" t="n">
        <f aca="false">J37+J40+J43+J46</f>
        <v>0</v>
      </c>
      <c r="K49" s="78" t="n">
        <f aca="false">K37+K40+K43+K46</f>
        <v>0</v>
      </c>
      <c r="L49" s="78" t="n">
        <f aca="false">L37+L40+L43+L46</f>
        <v>0</v>
      </c>
      <c r="M49" s="78" t="n">
        <f aca="false">M37+M40+M43+M46</f>
        <v>0</v>
      </c>
      <c r="N49" s="78" t="n">
        <f aca="false">N37+N40+N43+N46</f>
        <v>0</v>
      </c>
      <c r="O49" s="78" t="n">
        <f aca="false">O37+O40+O43+O46</f>
        <v>0</v>
      </c>
      <c r="P49" s="78" t="n">
        <f aca="false">P37+P40+P43+P46</f>
        <v>0</v>
      </c>
      <c r="Q49" s="78" t="n">
        <f aca="false">Q37+Q40+Q43+Q46</f>
        <v>0</v>
      </c>
      <c r="R49" s="78" t="n">
        <f aca="false">R37+R40+R43+R46</f>
        <v>0</v>
      </c>
      <c r="S49" s="78" t="n">
        <f aca="false">S37+S40+S43+S46</f>
        <v>0</v>
      </c>
      <c r="T49" s="78" t="n">
        <f aca="false">T37+T40+T43+T46</f>
        <v>0</v>
      </c>
      <c r="U49" s="78" t="n">
        <f aca="false">U37+U40+U43+U46</f>
        <v>0</v>
      </c>
      <c r="V49" s="78" t="n">
        <f aca="false">V37+V40+V43+V46</f>
        <v>0</v>
      </c>
      <c r="W49" s="78" t="n">
        <f aca="false">W37+W40+W43+W46</f>
        <v>0</v>
      </c>
      <c r="X49" s="78" t="n">
        <f aca="false">X37+X40+X43+X46</f>
        <v>0</v>
      </c>
      <c r="Y49" s="78" t="n">
        <f aca="false">Y37+Y40+Y43+Y46</f>
        <v>0</v>
      </c>
      <c r="Z49" s="78" t="n">
        <f aca="false">Z37+Z40+Z43+Z46</f>
        <v>0</v>
      </c>
      <c r="AA49" s="78" t="n">
        <f aca="false">AA37+AA40+AA43+AA46</f>
        <v>0</v>
      </c>
      <c r="AB49" s="78" t="n">
        <f aca="false">AB37+AB40+AB43+AB46</f>
        <v>0</v>
      </c>
      <c r="AC49" s="78" t="n">
        <f aca="false">AC37+AC40+AC43+AC46</f>
        <v>0</v>
      </c>
      <c r="AD49" s="78" t="n">
        <f aca="false">AD37+AD40+AD43+AD46</f>
        <v>0</v>
      </c>
      <c r="AE49" s="78" t="n">
        <f aca="false">AE37+AE40+AE43+AE46</f>
        <v>0</v>
      </c>
      <c r="AF49" s="78" t="n">
        <f aca="false">AF37+AF40+AF43+AF46</f>
        <v>0</v>
      </c>
      <c r="AG49" s="78" t="n">
        <f aca="false">AG37+AG40+AG43+AG46</f>
        <v>0</v>
      </c>
      <c r="AH49" s="79" t="n">
        <f aca="false">AH37+AH40+AH43+AH46</f>
        <v>0</v>
      </c>
      <c r="AI49" s="77" t="s">
        <v>25</v>
      </c>
      <c r="AJ49" s="77"/>
      <c r="AK49" s="77"/>
    </row>
    <row r="50" customFormat="false" ht="32.3" hidden="false" customHeight="true" outlineLevel="0" collapsed="false">
      <c r="A50" s="50" t="s">
        <v>27</v>
      </c>
      <c r="B50" s="50"/>
      <c r="C50" s="51" t="e">
        <f aca="false">C48/C49</f>
        <v>#DIV/0!</v>
      </c>
      <c r="D50" s="51" t="e">
        <f aca="false">D48/D49</f>
        <v>#DIV/0!</v>
      </c>
      <c r="E50" s="51" t="e">
        <f aca="false">E48/E49</f>
        <v>#DIV/0!</v>
      </c>
      <c r="F50" s="51" t="e">
        <f aca="false">F48/F49</f>
        <v>#DIV/0!</v>
      </c>
      <c r="G50" s="51" t="e">
        <f aca="false">G48/G49</f>
        <v>#DIV/0!</v>
      </c>
      <c r="H50" s="51" t="e">
        <f aca="false">H48/H49</f>
        <v>#DIV/0!</v>
      </c>
      <c r="I50" s="51" t="e">
        <f aca="false">I48/I49</f>
        <v>#DIV/0!</v>
      </c>
      <c r="J50" s="51" t="e">
        <f aca="false">J48/J49</f>
        <v>#DIV/0!</v>
      </c>
      <c r="K50" s="51" t="e">
        <f aca="false">K48/K49</f>
        <v>#DIV/0!</v>
      </c>
      <c r="L50" s="51" t="e">
        <f aca="false">L48/L49</f>
        <v>#DIV/0!</v>
      </c>
      <c r="M50" s="51" t="e">
        <f aca="false">M48/M49</f>
        <v>#DIV/0!</v>
      </c>
      <c r="N50" s="51" t="e">
        <f aca="false">N48/N49</f>
        <v>#DIV/0!</v>
      </c>
      <c r="O50" s="51" t="e">
        <f aca="false">O48/O49</f>
        <v>#DIV/0!</v>
      </c>
      <c r="P50" s="51" t="e">
        <f aca="false">P48/P49</f>
        <v>#DIV/0!</v>
      </c>
      <c r="Q50" s="51" t="e">
        <f aca="false">Q48/Q49</f>
        <v>#DIV/0!</v>
      </c>
      <c r="R50" s="51" t="e">
        <f aca="false">R48/R49</f>
        <v>#DIV/0!</v>
      </c>
      <c r="S50" s="51" t="e">
        <f aca="false">S48/S49</f>
        <v>#DIV/0!</v>
      </c>
      <c r="T50" s="51" t="e">
        <f aca="false">T48/T49</f>
        <v>#DIV/0!</v>
      </c>
      <c r="U50" s="51" t="e">
        <f aca="false">U48/U49</f>
        <v>#DIV/0!</v>
      </c>
      <c r="V50" s="51" t="e">
        <f aca="false">V48/V49</f>
        <v>#DIV/0!</v>
      </c>
      <c r="W50" s="51" t="e">
        <f aca="false">W48/W49</f>
        <v>#DIV/0!</v>
      </c>
      <c r="X50" s="51" t="e">
        <f aca="false">X48/X49</f>
        <v>#DIV/0!</v>
      </c>
      <c r="Y50" s="51" t="e">
        <f aca="false">Y48/Y49</f>
        <v>#DIV/0!</v>
      </c>
      <c r="Z50" s="51" t="e">
        <f aca="false">Z48/Z49</f>
        <v>#DIV/0!</v>
      </c>
      <c r="AA50" s="51" t="e">
        <f aca="false">AA48/AA49</f>
        <v>#DIV/0!</v>
      </c>
      <c r="AB50" s="51" t="e">
        <f aca="false">AB48/AB49</f>
        <v>#DIV/0!</v>
      </c>
      <c r="AC50" s="51" t="e">
        <f aca="false">AC48/AC49</f>
        <v>#DIV/0!</v>
      </c>
      <c r="AD50" s="51" t="e">
        <f aca="false">AD48/AD49</f>
        <v>#DIV/0!</v>
      </c>
      <c r="AE50" s="51" t="e">
        <f aca="false">AE48/AE49</f>
        <v>#DIV/0!</v>
      </c>
      <c r="AF50" s="51" t="e">
        <f aca="false">AF48/AF49</f>
        <v>#DIV/0!</v>
      </c>
      <c r="AG50" s="51" t="e">
        <f aca="false">AG48/AG49</f>
        <v>#DIV/0!</v>
      </c>
      <c r="AH50" s="52" t="e">
        <f aca="false">SUM(C50:AG50)</f>
        <v>#DIV/0!</v>
      </c>
      <c r="AI50" s="80" t="s">
        <v>27</v>
      </c>
      <c r="AJ50" s="80"/>
      <c r="AK50" s="80"/>
    </row>
    <row r="51" customFormat="false" ht="29.5" hidden="false" customHeight="true" outlineLevel="0" collapsed="false">
      <c r="A51" s="81" t="s">
        <v>41</v>
      </c>
      <c r="B51" s="81"/>
      <c r="C51" s="78" t="n">
        <f aca="false">SUM(C38+C41+C44+C47)</f>
        <v>0</v>
      </c>
      <c r="D51" s="78" t="n">
        <f aca="false">SUM(D38+D41+D44+D47)</f>
        <v>0</v>
      </c>
      <c r="E51" s="78" t="n">
        <f aca="false">SUM(E38+E41+E44+E47)</f>
        <v>0</v>
      </c>
      <c r="F51" s="78" t="n">
        <f aca="false">SUM(F38+F41+F44+F47)</f>
        <v>0</v>
      </c>
      <c r="G51" s="78" t="n">
        <f aca="false">SUM(G38+G41+G44+G47)</f>
        <v>0</v>
      </c>
      <c r="H51" s="78" t="n">
        <f aca="false">SUM(H38+H41+H44+H47)</f>
        <v>0</v>
      </c>
      <c r="I51" s="78" t="n">
        <f aca="false">SUM(I38+I41+I44+I47)</f>
        <v>0</v>
      </c>
      <c r="J51" s="78" t="n">
        <f aca="false">SUM(J38+J41+J44+J47)</f>
        <v>0</v>
      </c>
      <c r="K51" s="78" t="n">
        <f aca="false">SUM(K38+K41+K44+K47)</f>
        <v>0</v>
      </c>
      <c r="L51" s="78" t="n">
        <f aca="false">SUM(L38+L41+L44+L47)</f>
        <v>0</v>
      </c>
      <c r="M51" s="78" t="n">
        <f aca="false">SUM(M38+M41+M44+M47)</f>
        <v>0</v>
      </c>
      <c r="N51" s="78" t="n">
        <f aca="false">SUM(N38+N41+N44+N47)</f>
        <v>0</v>
      </c>
      <c r="O51" s="78" t="n">
        <f aca="false">SUM(O38+O41+O44+O47)</f>
        <v>0</v>
      </c>
      <c r="P51" s="78" t="n">
        <f aca="false">SUM(P38+P41+P44+P47)</f>
        <v>0</v>
      </c>
      <c r="Q51" s="78" t="n">
        <f aca="false">SUM(Q38+Q41+Q44+Q47)</f>
        <v>0</v>
      </c>
      <c r="R51" s="78" t="n">
        <f aca="false">SUM(R38+R41+R44+R47)</f>
        <v>0</v>
      </c>
      <c r="S51" s="78" t="n">
        <f aca="false">SUM(S38+S41+S44+S47)</f>
        <v>0</v>
      </c>
      <c r="T51" s="78" t="n">
        <f aca="false">SUM(T38+T41+T44+T47)</f>
        <v>0</v>
      </c>
      <c r="U51" s="78" t="n">
        <f aca="false">SUM(U38+U41+U44+U47)</f>
        <v>0</v>
      </c>
      <c r="V51" s="78" t="n">
        <f aca="false">SUM(V38+V41+V44+V47)</f>
        <v>0</v>
      </c>
      <c r="W51" s="78" t="n">
        <f aca="false">SUM(W38+W41+W44+W47)</f>
        <v>0</v>
      </c>
      <c r="X51" s="78" t="n">
        <f aca="false">SUM(X38+X41+X44+X47)</f>
        <v>0</v>
      </c>
      <c r="Y51" s="78" t="n">
        <f aca="false">SUM(Y38+Y41+Y44+Y47)</f>
        <v>0</v>
      </c>
      <c r="Z51" s="78" t="n">
        <f aca="false">SUM(Z38+Z41+Z44+Z47)</f>
        <v>0</v>
      </c>
      <c r="AA51" s="78" t="n">
        <f aca="false">SUM(AA38+AA41+AA44+AA47)</f>
        <v>0</v>
      </c>
      <c r="AB51" s="78" t="n">
        <f aca="false">SUM(AB38+AB41+AB44+AB47)</f>
        <v>0</v>
      </c>
      <c r="AC51" s="78" t="n">
        <f aca="false">SUM(AC38+AC41+AC44+AC47)</f>
        <v>0</v>
      </c>
      <c r="AD51" s="78" t="n">
        <f aca="false">SUM(AD38+AD41+AD44+AD47)</f>
        <v>0</v>
      </c>
      <c r="AE51" s="78" t="n">
        <f aca="false">SUM(AE38+AE41+AE44+AE47)</f>
        <v>0</v>
      </c>
      <c r="AF51" s="78" t="n">
        <f aca="false">SUM(AF38+AF41+AF44+AF47)</f>
        <v>0</v>
      </c>
      <c r="AG51" s="78" t="n">
        <f aca="false">SUM(AG38+AG41+AG44+AG47)</f>
        <v>0</v>
      </c>
      <c r="AH51" s="82" t="n">
        <f aca="false">SUM(C51:AG51)</f>
        <v>0</v>
      </c>
      <c r="AI51" s="77" t="s">
        <v>30</v>
      </c>
      <c r="AJ51" s="77"/>
      <c r="AK51" s="77"/>
    </row>
    <row r="52" customFormat="false" ht="22.7" hidden="false" customHeight="true" outlineLevel="0" collapsed="false">
      <c r="A52" s="58" t="s">
        <v>32</v>
      </c>
      <c r="B52" s="25" t="s">
        <v>8</v>
      </c>
      <c r="C52" s="10"/>
      <c r="D52" s="10"/>
      <c r="E52" s="10"/>
      <c r="F52" s="59"/>
      <c r="G52" s="5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60" t="n">
        <f aca="false">SUM(C52:AG52)</f>
        <v>0</v>
      </c>
      <c r="AI52" s="58" t="s">
        <v>32</v>
      </c>
      <c r="AJ52" s="58"/>
      <c r="AK52" s="58" t="s">
        <v>33</v>
      </c>
    </row>
    <row r="53" customFormat="false" ht="22.7" hidden="false" customHeight="true" outlineLevel="0" collapsed="false">
      <c r="A53" s="58"/>
      <c r="B53" s="37" t="s">
        <v>10</v>
      </c>
      <c r="C53" s="12"/>
      <c r="D53" s="12"/>
      <c r="E53" s="12"/>
      <c r="F53" s="51"/>
      <c r="G53" s="51"/>
      <c r="H53" s="10"/>
      <c r="I53" s="12"/>
      <c r="J53" s="12"/>
      <c r="K53" s="12"/>
      <c r="L53" s="12"/>
      <c r="M53" s="12"/>
      <c r="N53" s="10"/>
      <c r="O53" s="10"/>
      <c r="P53" s="10"/>
      <c r="Q53" s="10"/>
      <c r="R53" s="12"/>
      <c r="S53" s="12"/>
      <c r="T53" s="12"/>
      <c r="U53" s="10"/>
      <c r="V53" s="10"/>
      <c r="W53" s="10"/>
      <c r="X53" s="10"/>
      <c r="Y53" s="12"/>
      <c r="Z53" s="12"/>
      <c r="AA53" s="12"/>
      <c r="AB53" s="12"/>
      <c r="AC53" s="10"/>
      <c r="AD53" s="12"/>
      <c r="AE53" s="12"/>
      <c r="AF53" s="12"/>
      <c r="AG53" s="12"/>
      <c r="AH53" s="61" t="n">
        <f aca="false">SUM(C53:AG53)</f>
        <v>0</v>
      </c>
      <c r="AI53" s="58"/>
      <c r="AJ53" s="58"/>
      <c r="AK53" s="58"/>
    </row>
    <row r="54" customFormat="false" ht="22.7" hidden="false" customHeight="true" outlineLevel="0" collapsed="false">
      <c r="A54" s="83" t="s">
        <v>42</v>
      </c>
      <c r="B54" s="13" t="s">
        <v>10</v>
      </c>
      <c r="C54" s="12"/>
      <c r="D54" s="12"/>
      <c r="E54" s="12"/>
      <c r="F54" s="51"/>
      <c r="G54" s="51"/>
      <c r="H54" s="10"/>
      <c r="I54" s="12"/>
      <c r="J54" s="12"/>
      <c r="K54" s="12"/>
      <c r="L54" s="12"/>
      <c r="M54" s="12"/>
      <c r="N54" s="12"/>
      <c r="O54" s="10"/>
      <c r="P54" s="10"/>
      <c r="Q54" s="10"/>
      <c r="R54" s="12"/>
      <c r="S54" s="12"/>
      <c r="T54" s="12"/>
      <c r="U54" s="10"/>
      <c r="V54" s="10"/>
      <c r="W54" s="10"/>
      <c r="X54" s="10"/>
      <c r="Y54" s="12"/>
      <c r="Z54" s="12"/>
      <c r="AA54" s="12"/>
      <c r="AB54" s="12"/>
      <c r="AC54" s="10"/>
      <c r="AD54" s="12"/>
      <c r="AE54" s="12"/>
      <c r="AF54" s="12"/>
      <c r="AG54" s="12"/>
      <c r="AH54" s="52" t="n">
        <f aca="false">SUM(C54:AG54)</f>
        <v>0</v>
      </c>
      <c r="AI54" s="83" t="s">
        <v>42</v>
      </c>
      <c r="AJ54" s="83"/>
      <c r="AK54" s="62" t="e">
        <f aca="false">AH48/AH49</f>
        <v>#DIV/0!</v>
      </c>
    </row>
    <row r="55" customFormat="false" ht="22.7" hidden="false" customHeight="true" outlineLevel="0" collapsed="false">
      <c r="A55" s="84" t="s">
        <v>36</v>
      </c>
      <c r="B55" s="37" t="s">
        <v>10</v>
      </c>
      <c r="C55" s="12"/>
      <c r="D55" s="12"/>
      <c r="E55" s="12"/>
      <c r="F55" s="51"/>
      <c r="G55" s="51"/>
      <c r="H55" s="10"/>
      <c r="I55" s="12"/>
      <c r="J55" s="12"/>
      <c r="K55" s="12"/>
      <c r="L55" s="12"/>
      <c r="M55" s="12"/>
      <c r="N55" s="10"/>
      <c r="O55" s="10"/>
      <c r="P55" s="10"/>
      <c r="Q55" s="10"/>
      <c r="R55" s="12"/>
      <c r="S55" s="12"/>
      <c r="T55" s="12"/>
      <c r="U55" s="10"/>
      <c r="V55" s="10"/>
      <c r="W55" s="10"/>
      <c r="X55" s="10"/>
      <c r="Y55" s="12"/>
      <c r="Z55" s="12"/>
      <c r="AA55" s="12"/>
      <c r="AB55" s="12"/>
      <c r="AC55" s="10"/>
      <c r="AD55" s="12"/>
      <c r="AE55" s="12"/>
      <c r="AF55" s="12"/>
      <c r="AG55" s="12"/>
      <c r="AH55" s="61" t="n">
        <f aca="false">SUM(C55:AG55)</f>
        <v>0</v>
      </c>
      <c r="AI55" s="58" t="s">
        <v>36</v>
      </c>
      <c r="AJ55" s="58"/>
      <c r="AK55" s="62"/>
    </row>
    <row r="56" customFormat="false" ht="22.7" hidden="false" customHeight="true" outlineLevel="0" collapsed="false">
      <c r="A56" s="83" t="s">
        <v>37</v>
      </c>
      <c r="B56" s="13" t="s">
        <v>10</v>
      </c>
      <c r="C56" s="12"/>
      <c r="D56" s="12"/>
      <c r="E56" s="12"/>
      <c r="F56" s="51"/>
      <c r="G56" s="51"/>
      <c r="H56" s="10"/>
      <c r="I56" s="12"/>
      <c r="J56" s="12"/>
      <c r="K56" s="12"/>
      <c r="L56" s="12"/>
      <c r="M56" s="12"/>
      <c r="N56" s="10"/>
      <c r="O56" s="10"/>
      <c r="P56" s="10"/>
      <c r="Q56" s="10"/>
      <c r="R56" s="12"/>
      <c r="S56" s="12"/>
      <c r="T56" s="12"/>
      <c r="U56" s="10"/>
      <c r="V56" s="10"/>
      <c r="W56" s="10"/>
      <c r="X56" s="10"/>
      <c r="Y56" s="12"/>
      <c r="Z56" s="12"/>
      <c r="AA56" s="12"/>
      <c r="AB56" s="12"/>
      <c r="AC56" s="10"/>
      <c r="AD56" s="12"/>
      <c r="AE56" s="12"/>
      <c r="AF56" s="12"/>
      <c r="AG56" s="12"/>
      <c r="AH56" s="52" t="n">
        <f aca="false">SUM(C56:AG56)</f>
        <v>0</v>
      </c>
      <c r="AI56" s="45" t="s">
        <v>37</v>
      </c>
      <c r="AJ56" s="45"/>
      <c r="AK56" s="62"/>
    </row>
    <row r="57" customFormat="false" ht="22.7" hidden="false" customHeight="true" outlineLevel="0" collapsed="false">
      <c r="A57" s="58"/>
      <c r="B57" s="37" t="s">
        <v>10</v>
      </c>
      <c r="C57" s="12"/>
      <c r="D57" s="12"/>
      <c r="E57" s="12"/>
      <c r="F57" s="51"/>
      <c r="G57" s="51"/>
      <c r="H57" s="10"/>
      <c r="I57" s="12"/>
      <c r="J57" s="12"/>
      <c r="K57" s="12"/>
      <c r="L57" s="12"/>
      <c r="M57" s="12"/>
      <c r="N57" s="10"/>
      <c r="O57" s="10"/>
      <c r="P57" s="10"/>
      <c r="Q57" s="10"/>
      <c r="R57" s="12"/>
      <c r="S57" s="12"/>
      <c r="T57" s="12"/>
      <c r="U57" s="10"/>
      <c r="V57" s="10"/>
      <c r="W57" s="10"/>
      <c r="X57" s="10"/>
      <c r="Y57" s="12"/>
      <c r="Z57" s="12"/>
      <c r="AA57" s="12"/>
      <c r="AB57" s="12"/>
      <c r="AC57" s="10"/>
      <c r="AD57" s="12"/>
      <c r="AE57" s="12"/>
      <c r="AF57" s="12"/>
      <c r="AG57" s="12"/>
      <c r="AH57" s="61" t="n">
        <f aca="false">SUM(C57:AG57)</f>
        <v>0</v>
      </c>
      <c r="AI57" s="58"/>
      <c r="AJ57" s="58"/>
      <c r="AK57" s="62"/>
    </row>
    <row r="58" customFormat="false" ht="28.35" hidden="false" customHeight="true" outlineLevel="0" collapsed="false">
      <c r="A58" s="85" t="s">
        <v>43</v>
      </c>
      <c r="B58" s="85"/>
      <c r="C58" s="86" t="n">
        <f aca="false">C49+C51+C53+C54+C55+C56+C57</f>
        <v>0</v>
      </c>
      <c r="D58" s="86" t="n">
        <f aca="false">D49+D51+D53+D54+D55+D56+D57</f>
        <v>0</v>
      </c>
      <c r="E58" s="86" t="n">
        <f aca="false">E49+E51+E53+E54+E55+E56+E57</f>
        <v>0</v>
      </c>
      <c r="F58" s="86" t="n">
        <f aca="false">F49+F51+F53+F54+F55+F56+F57</f>
        <v>0</v>
      </c>
      <c r="G58" s="86" t="n">
        <f aca="false">G49+G51+G53+G54+G55+G56+G57</f>
        <v>0</v>
      </c>
      <c r="H58" s="86" t="n">
        <f aca="false">H49+H51+H53+H54+H55+H56+H57</f>
        <v>0</v>
      </c>
      <c r="I58" s="86" t="n">
        <f aca="false">I49+I51+I53+I54+I55+I56+I57</f>
        <v>0</v>
      </c>
      <c r="J58" s="86" t="n">
        <f aca="false">J49+J51+J53+J54+J55+J56+J57</f>
        <v>0</v>
      </c>
      <c r="K58" s="86" t="n">
        <f aca="false">K49+K51+K53+K54+K55+K56+K57</f>
        <v>0</v>
      </c>
      <c r="L58" s="86" t="n">
        <f aca="false">L49+L51+L53+L54+L55+L56+L57</f>
        <v>0</v>
      </c>
      <c r="M58" s="86" t="n">
        <f aca="false">M49+M51+M53+M54+M55+M56+M57</f>
        <v>0</v>
      </c>
      <c r="N58" s="86" t="n">
        <f aca="false">N49+N51+N53+N54+N55+N56+N57</f>
        <v>0</v>
      </c>
      <c r="O58" s="86" t="n">
        <f aca="false">O49+O51+O53+O54+O55+O56+O57</f>
        <v>0</v>
      </c>
      <c r="P58" s="86" t="n">
        <f aca="false">P49+P51+P53+P54+P55+P56+P57</f>
        <v>0</v>
      </c>
      <c r="Q58" s="86" t="n">
        <f aca="false">Q49+Q51+Q53+Q54+Q55+Q56+Q57</f>
        <v>0</v>
      </c>
      <c r="R58" s="86" t="n">
        <f aca="false">R49+R51+R53+R54+R55+R56+R57</f>
        <v>0</v>
      </c>
      <c r="S58" s="86" t="n">
        <f aca="false">S49+S51+S53+S54+S55+S56+S57</f>
        <v>0</v>
      </c>
      <c r="T58" s="86" t="n">
        <f aca="false">T49+T51+T53+T54+T55+T56+T57</f>
        <v>0</v>
      </c>
      <c r="U58" s="86" t="n">
        <f aca="false">U49+U51+U53+U54+U55+U56+U57</f>
        <v>0</v>
      </c>
      <c r="V58" s="86" t="n">
        <f aca="false">V49+V51+V53+V54+V55+V56+V57</f>
        <v>0</v>
      </c>
      <c r="W58" s="86" t="n">
        <f aca="false">W49+W51+W53+W54+W55+W56+W57</f>
        <v>0</v>
      </c>
      <c r="X58" s="86" t="n">
        <f aca="false">X49+X51+X53+X54+X55+X56+X57</f>
        <v>0</v>
      </c>
      <c r="Y58" s="86" t="n">
        <f aca="false">Y49+Y51+Y53+Y54+Y55+Y56+Y57</f>
        <v>0</v>
      </c>
      <c r="Z58" s="86" t="n">
        <f aca="false">Z49+Z51+Z53+Z54+Z55+Z56+Z57</f>
        <v>0</v>
      </c>
      <c r="AA58" s="86" t="n">
        <f aca="false">AA49+AA51+AA53+AA54+AA55+AA56+AA57</f>
        <v>0</v>
      </c>
      <c r="AB58" s="86" t="n">
        <f aca="false">AB49+AB51+AB53+AB54+AB55+AB56+AB57</f>
        <v>0</v>
      </c>
      <c r="AC58" s="86" t="n">
        <f aca="false">AC49+AC51+AC53+AC54+AC55+AC56+AC57</f>
        <v>0</v>
      </c>
      <c r="AD58" s="86" t="n">
        <f aca="false">AD49+AD51+AD53+AD54+AD55+AD56+AD57</f>
        <v>0</v>
      </c>
      <c r="AE58" s="86" t="n">
        <f aca="false">AE49+AE51+AE53+AE54+AE55+AE56+AE57</f>
        <v>0</v>
      </c>
      <c r="AF58" s="86" t="n">
        <f aca="false">AF49+AF51+AF53+AF54+AF55+AF56+AF57</f>
        <v>0</v>
      </c>
      <c r="AG58" s="86" t="n">
        <f aca="false">AG49+AG51+AG53+AG54+AG55+AG56+AG57</f>
        <v>0</v>
      </c>
      <c r="AH58" s="87" t="n">
        <f aca="false">AH49+AH51+AH53+AH54+AH55+AH56+AH57</f>
        <v>0</v>
      </c>
      <c r="AI58" s="88" t="s">
        <v>43</v>
      </c>
      <c r="AJ58" s="88"/>
      <c r="AK58" s="88"/>
    </row>
    <row r="59" customFormat="false" ht="28.35" hidden="false" customHeight="true" outlineLevel="0" collapsed="false">
      <c r="A59" s="89" t="s">
        <v>44</v>
      </c>
      <c r="B59" s="89"/>
      <c r="C59" s="90" t="n">
        <f aca="false">SUM(C58+C28)</f>
        <v>0</v>
      </c>
      <c r="D59" s="90" t="n">
        <f aca="false">SUM(D58+D28)</f>
        <v>0</v>
      </c>
      <c r="E59" s="90" t="n">
        <f aca="false">SUM(E58+E28)</f>
        <v>0</v>
      </c>
      <c r="F59" s="90" t="n">
        <f aca="false">SUM(F58+F28)</f>
        <v>0</v>
      </c>
      <c r="G59" s="90" t="n">
        <f aca="false">SUM(G58+G28)</f>
        <v>0</v>
      </c>
      <c r="H59" s="90" t="n">
        <f aca="false">SUM(H58+H28)</f>
        <v>0</v>
      </c>
      <c r="I59" s="90" t="n">
        <f aca="false">SUM(I58+I28)</f>
        <v>0</v>
      </c>
      <c r="J59" s="90" t="n">
        <f aca="false">SUM(J58+J28)</f>
        <v>0</v>
      </c>
      <c r="K59" s="90" t="n">
        <f aca="false">SUM(K58+K28)</f>
        <v>0</v>
      </c>
      <c r="L59" s="90" t="n">
        <f aca="false">SUM(L58+L28)</f>
        <v>0</v>
      </c>
      <c r="M59" s="90" t="n">
        <f aca="false">SUM(M58+M28)</f>
        <v>0</v>
      </c>
      <c r="N59" s="90" t="n">
        <f aca="false">SUM(N58+N28)</f>
        <v>0</v>
      </c>
      <c r="O59" s="90" t="n">
        <f aca="false">SUM(O58+O28)</f>
        <v>0</v>
      </c>
      <c r="P59" s="90" t="n">
        <f aca="false">SUM(P58+P28)</f>
        <v>0</v>
      </c>
      <c r="Q59" s="90" t="n">
        <f aca="false">SUM(Q58+Q28)</f>
        <v>0</v>
      </c>
      <c r="R59" s="90" t="n">
        <f aca="false">SUM(R58+R28)</f>
        <v>0</v>
      </c>
      <c r="S59" s="90" t="n">
        <f aca="false">SUM(S58+S28)</f>
        <v>0</v>
      </c>
      <c r="T59" s="90" t="n">
        <f aca="false">SUM(T58+T28)</f>
        <v>0</v>
      </c>
      <c r="U59" s="90" t="n">
        <f aca="false">SUM(U58+U28)</f>
        <v>0</v>
      </c>
      <c r="V59" s="90" t="n">
        <f aca="false">SUM(V58+V28)</f>
        <v>0</v>
      </c>
      <c r="W59" s="90" t="n">
        <f aca="false">SUM(W58+W28)</f>
        <v>0</v>
      </c>
      <c r="X59" s="90" t="n">
        <f aca="false">SUM(X58+X28)</f>
        <v>0</v>
      </c>
      <c r="Y59" s="90" t="n">
        <f aca="false">SUM(Y58+Y28)</f>
        <v>0</v>
      </c>
      <c r="Z59" s="90" t="n">
        <f aca="false">SUM(Z58+Z28)</f>
        <v>0</v>
      </c>
      <c r="AA59" s="90" t="n">
        <f aca="false">SUM(AA58+AA28)</f>
        <v>0</v>
      </c>
      <c r="AB59" s="90" t="n">
        <f aca="false">SUM(AB58+AB28)</f>
        <v>0</v>
      </c>
      <c r="AC59" s="90" t="n">
        <f aca="false">SUM(AC58+AC28)</f>
        <v>0</v>
      </c>
      <c r="AD59" s="90" t="n">
        <f aca="false">SUM(AD58+AD28)</f>
        <v>0</v>
      </c>
      <c r="AE59" s="90" t="n">
        <f aca="false">SUM(AE58+AE28)</f>
        <v>0</v>
      </c>
      <c r="AF59" s="90" t="n">
        <f aca="false">SUM(AF58+AF28)</f>
        <v>0</v>
      </c>
      <c r="AG59" s="90" t="n">
        <f aca="false">SUM(AG58+AG28)</f>
        <v>0</v>
      </c>
      <c r="AH59" s="91" t="n">
        <f aca="false">SUM(AH58+AH28)</f>
        <v>0</v>
      </c>
      <c r="AI59" s="89" t="s">
        <v>44</v>
      </c>
      <c r="AJ59" s="89"/>
      <c r="AK59" s="89"/>
    </row>
    <row r="60" customFormat="false" ht="24.1" hidden="false" customHeight="true" outlineLevel="0" collapsed="false">
      <c r="A60" s="67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70"/>
      <c r="AJ60" s="71"/>
      <c r="AK60" s="71"/>
    </row>
    <row r="61" customFormat="false" ht="24.1" hidden="false" customHeight="true" outlineLevel="0" collapsed="false">
      <c r="A61" s="67"/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0"/>
      <c r="AJ61" s="71"/>
      <c r="AK61" s="71"/>
    </row>
    <row r="62" customFormat="false" ht="28.35" hidden="false" customHeight="true" outlineLevel="0" collapsed="false">
      <c r="A62" s="3" t="n">
        <f aca="false">SUM(A1)</f>
        <v>2019</v>
      </c>
      <c r="B62" s="92" t="s">
        <v>45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5"/>
      <c r="AK62" s="5"/>
    </row>
    <row r="63" customFormat="false" ht="28.35" hidden="false" customHeight="true" outlineLevel="0" collapsed="false">
      <c r="A63" s="3"/>
      <c r="B63" s="7" t="n">
        <f aca="false">DATE(A62,B65,1)</f>
        <v>4380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5"/>
      <c r="AK63" s="5"/>
    </row>
    <row r="64" customFormat="false" ht="22.7" hidden="false" customHeight="true" outlineLevel="0" collapsed="false">
      <c r="A64" s="9" t="s">
        <v>1</v>
      </c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2"/>
      <c r="AI64" s="13"/>
      <c r="AJ64" s="5"/>
      <c r="AK64" s="5"/>
    </row>
    <row r="65" customFormat="false" ht="22.7" hidden="false" customHeight="true" outlineLevel="0" collapsed="false">
      <c r="A65" s="9"/>
      <c r="B65" s="10" t="n">
        <f aca="false">SUM(B4)</f>
        <v>12</v>
      </c>
      <c r="C65" s="93" t="n">
        <f aca="false">DATE(A62,B65,1)</f>
        <v>43800</v>
      </c>
      <c r="D65" s="93" t="n">
        <f aca="false">IF(MONTH(C65+1)=B65,C65+1,"")</f>
        <v>43801</v>
      </c>
      <c r="E65" s="93" t="n">
        <f aca="false">IF(MONTH(D65+1)=B65,D65+1,"")</f>
        <v>43802</v>
      </c>
      <c r="F65" s="93" t="n">
        <f aca="false">IF(MONTH(E65+1)=B65,E65+1,"")</f>
        <v>43803</v>
      </c>
      <c r="G65" s="93" t="n">
        <f aca="false">IF(MONTH(F65+1)=B65,F65+1,"")</f>
        <v>43804</v>
      </c>
      <c r="H65" s="93" t="n">
        <f aca="false">IF(MONTH(G65+1)=B65,G65+1,"")</f>
        <v>43805</v>
      </c>
      <c r="I65" s="93" t="n">
        <f aca="false">IF(MONTH(H65+1)=B65,H65+1,"")</f>
        <v>43806</v>
      </c>
      <c r="J65" s="93" t="n">
        <f aca="false">IF(MONTH(I65+1)=B65,I65+1,"")</f>
        <v>43807</v>
      </c>
      <c r="K65" s="93" t="n">
        <f aca="false">IF(MONTH(J65+1)=B65,J65+1,"")</f>
        <v>43808</v>
      </c>
      <c r="L65" s="93" t="n">
        <f aca="false">IF(MONTH(K65+1)=B65,K65+1,"")</f>
        <v>43809</v>
      </c>
      <c r="M65" s="93" t="n">
        <f aca="false">IF(MONTH(L65+1)=B65,L65+1,"")</f>
        <v>43810</v>
      </c>
      <c r="N65" s="93" t="n">
        <f aca="false">IF(MONTH(M65+1)=B65,M65+1,"")</f>
        <v>43811</v>
      </c>
      <c r="O65" s="93" t="n">
        <f aca="false">IF(MONTH(N65+1)=B65,N65+1,"")</f>
        <v>43812</v>
      </c>
      <c r="P65" s="93" t="n">
        <f aca="false">IF(MONTH(O65+1)=B65,O65+1,"")</f>
        <v>43813</v>
      </c>
      <c r="Q65" s="93" t="n">
        <f aca="false">IF(MONTH(P65+1)=B65,P65+1,"")</f>
        <v>43814</v>
      </c>
      <c r="R65" s="93" t="n">
        <f aca="false">IF(MONTH(Q65+1)=B65,Q65+1,"")</f>
        <v>43815</v>
      </c>
      <c r="S65" s="93" t="n">
        <f aca="false">IF(MONTH(R65+1)=B65,R65+1,"")</f>
        <v>43816</v>
      </c>
      <c r="T65" s="93" t="n">
        <f aca="false">IF(MONTH(S65+1)=B65,S65+1,"")</f>
        <v>43817</v>
      </c>
      <c r="U65" s="93" t="n">
        <f aca="false">IF(MONTH(T65+1)=B65,T65+1,"")</f>
        <v>43818</v>
      </c>
      <c r="V65" s="93" t="n">
        <f aca="false">IF(MONTH(U65+1)=B65,U65+1,"")</f>
        <v>43819</v>
      </c>
      <c r="W65" s="93" t="n">
        <f aca="false">IF(MONTH(V65+1)=B65,V65+1,"")</f>
        <v>43820</v>
      </c>
      <c r="X65" s="93" t="n">
        <f aca="false">IF(MONTH(W65+1)=B65,W65+1,"")</f>
        <v>43821</v>
      </c>
      <c r="Y65" s="93" t="n">
        <f aca="false">IF(MONTH(X65+1)=B65,X65+1,"")</f>
        <v>43822</v>
      </c>
      <c r="Z65" s="93" t="n">
        <f aca="false">IF(MONTH(Y65+1)=B65,Y65+1,"")</f>
        <v>43823</v>
      </c>
      <c r="AA65" s="93" t="n">
        <f aca="false">IF(MONTH(Z65+1)=B65,Z65+1,"")</f>
        <v>43824</v>
      </c>
      <c r="AB65" s="93" t="n">
        <f aca="false">IF(MONTH(AA65+1)=B65,AA65+1,"")</f>
        <v>43825</v>
      </c>
      <c r="AC65" s="93" t="n">
        <f aca="false">IF(MONTH(AB65+1)=B65,AB65+1,"")</f>
        <v>43826</v>
      </c>
      <c r="AD65" s="93" t="n">
        <f aca="false">IF(MONTH(AC65+1)=B65,AC65+1,"")</f>
        <v>43827</v>
      </c>
      <c r="AE65" s="93" t="n">
        <f aca="false">IF(MONTH(AD65+1)=B65,AD65+1,"")</f>
        <v>43828</v>
      </c>
      <c r="AF65" s="93" t="n">
        <f aca="false">IF(MONTH(AE65+1)=B65,AE65+1,"")</f>
        <v>43829</v>
      </c>
      <c r="AG65" s="93" t="n">
        <f aca="false">IF(MONTH(AF65+1)=B65,AF65+1,"")</f>
        <v>43830</v>
      </c>
      <c r="AH65" s="12"/>
      <c r="AI65" s="13"/>
      <c r="AJ65" s="5"/>
      <c r="AK65" s="5"/>
    </row>
    <row r="66" customFormat="false" ht="22.7" hidden="false" customHeight="true" outlineLevel="0" collapsed="false">
      <c r="A66" s="9"/>
      <c r="B66" s="10"/>
      <c r="C66" s="94" t="n">
        <f aca="false">DATE(A62,B65,1)</f>
        <v>43800</v>
      </c>
      <c r="D66" s="94" t="n">
        <f aca="false">IF(C66="","",IF(MONTH(C66+1)=B65,C66+1,""))</f>
        <v>43801</v>
      </c>
      <c r="E66" s="94" t="n">
        <f aca="false">IF(D66="","",IF(MONTH(D66+1)=B65,D66+1,""))</f>
        <v>43802</v>
      </c>
      <c r="F66" s="94" t="n">
        <f aca="false">IF(E66="","",IF(MONTH(E66+1)=B65,E66+1,""))</f>
        <v>43803</v>
      </c>
      <c r="G66" s="94" t="n">
        <f aca="false">IF(F66="","",IF(MONTH(F66+1)=B65,F66+1,""))</f>
        <v>43804</v>
      </c>
      <c r="H66" s="94" t="n">
        <f aca="false">IF(G66="","",IF(MONTH(G66+1)=B65,G66+1,""))</f>
        <v>43805</v>
      </c>
      <c r="I66" s="94" t="n">
        <f aca="false">IF(H66="","",IF(MONTH(H66+1)=B65,H66+1,""))</f>
        <v>43806</v>
      </c>
      <c r="J66" s="94" t="n">
        <f aca="false">IF(I66="","",IF(MONTH(I66+1)=B65,I66+1,""))</f>
        <v>43807</v>
      </c>
      <c r="K66" s="94" t="n">
        <f aca="false">IF(J66="","",IF(MONTH(J66+1)=B65,J66+1,""))</f>
        <v>43808</v>
      </c>
      <c r="L66" s="94" t="n">
        <f aca="false">IF(K66="","",IF(MONTH(K66+1)=B65,K66+1,""))</f>
        <v>43809</v>
      </c>
      <c r="M66" s="94" t="n">
        <f aca="false">IF(L66="","",IF(MONTH(L66+1)=B65,L66+1,""))</f>
        <v>43810</v>
      </c>
      <c r="N66" s="94" t="n">
        <f aca="false">IF(M66="","",IF(MONTH(M66+1)=B65,M66+1,""))</f>
        <v>43811</v>
      </c>
      <c r="O66" s="94" t="n">
        <f aca="false">IF(N66="","",IF(MONTH(N66+1)=B65,N66+1,""))</f>
        <v>43812</v>
      </c>
      <c r="P66" s="94" t="n">
        <f aca="false">IF(O66="","",IF(MONTH(O66+1)=B65,O66+1,""))</f>
        <v>43813</v>
      </c>
      <c r="Q66" s="94" t="n">
        <f aca="false">IF(P66="","",IF(MONTH(P66+1)=B65,P66+1,""))</f>
        <v>43814</v>
      </c>
      <c r="R66" s="94" t="n">
        <f aca="false">IF(Q66="","",IF(MONTH(Q66+1)=B65,Q66+1,""))</f>
        <v>43815</v>
      </c>
      <c r="S66" s="94" t="n">
        <f aca="false">IF(R66="","",IF(MONTH(R66+1)=B65,R66+1,""))</f>
        <v>43816</v>
      </c>
      <c r="T66" s="94" t="n">
        <f aca="false">IF(S66="","",IF(MONTH(S66+1)=B65,S66+1,""))</f>
        <v>43817</v>
      </c>
      <c r="U66" s="94" t="n">
        <f aca="false">IF(T66="","",IF(MONTH(T66+1)=B65,T66+1,""))</f>
        <v>43818</v>
      </c>
      <c r="V66" s="94" t="n">
        <f aca="false">IF(U66="","",IF(MONTH(U66+1)=B65,U66+1,""))</f>
        <v>43819</v>
      </c>
      <c r="W66" s="94" t="n">
        <f aca="false">IF(V66="","",IF(MONTH(V66+1)=B65,V66+1,""))</f>
        <v>43820</v>
      </c>
      <c r="X66" s="94" t="n">
        <f aca="false">IF(W66="","",IF(MONTH(W66+1)=B65,W66+1,""))</f>
        <v>43821</v>
      </c>
      <c r="Y66" s="94" t="n">
        <f aca="false">IF(X66="","",IF(MONTH(X66+1)=B65,X66+1,""))</f>
        <v>43822</v>
      </c>
      <c r="Z66" s="94" t="n">
        <f aca="false">IF(Y66="","",IF(MONTH(Y66+1)=B65,Y66+1,""))</f>
        <v>43823</v>
      </c>
      <c r="AA66" s="94" t="n">
        <f aca="false">IF(Z66="","",IF(MONTH(Z66+1)=B65,Z66+1,""))</f>
        <v>43824</v>
      </c>
      <c r="AB66" s="94" t="n">
        <f aca="false">IF(AA66="","",IF(MONTH(AA66+1)=B65,AA66+1,""))</f>
        <v>43825</v>
      </c>
      <c r="AC66" s="94" t="n">
        <f aca="false">IF(AB66="","",IF(MONTH(AB66+1)=B65,AB66+1,""))</f>
        <v>43826</v>
      </c>
      <c r="AD66" s="94" t="n">
        <f aca="false">IF(AC66="","",IF(MONTH(AC66+1)=B65,AC66+1,""))</f>
        <v>43827</v>
      </c>
      <c r="AE66" s="94" t="n">
        <f aca="false">IF(AD66="","",IF(MONTH(AD66+1)=B65,AD66+1,""))</f>
        <v>43828</v>
      </c>
      <c r="AF66" s="94" t="n">
        <f aca="false">IF(AE66="","",IF(MONTH(AE66+1)=B65,AE66+1,""))</f>
        <v>43829</v>
      </c>
      <c r="AG66" s="94" t="n">
        <f aca="false">IF(AF66="","",IF(MONTH(AF66+1)=B65,AF66+1,""))</f>
        <v>43830</v>
      </c>
      <c r="AH66" s="12"/>
      <c r="AI66" s="13"/>
      <c r="AJ66" s="5"/>
      <c r="AK66" s="5"/>
    </row>
    <row r="67" customFormat="false" ht="22.7" hidden="false" customHeight="true" outlineLevel="0" collapsed="false">
      <c r="A67" s="23" t="s">
        <v>7</v>
      </c>
      <c r="B67" s="24" t="s">
        <v>8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0" t="n">
        <f aca="false">SUM(C67:AG67)</f>
        <v>0</v>
      </c>
      <c r="AI67" s="25" t="s">
        <v>8</v>
      </c>
      <c r="AJ67" s="26" t="e">
        <f aca="false">AH67/AH68</f>
        <v>#DIV/0!</v>
      </c>
      <c r="AK67" s="23" t="s">
        <v>7</v>
      </c>
    </row>
    <row r="68" customFormat="false" ht="22.7" hidden="false" customHeight="true" outlineLevel="0" collapsed="false">
      <c r="A68" s="23"/>
      <c r="B68" s="27" t="s">
        <v>10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12" t="n">
        <f aca="false">SUM(C68:AG68)</f>
        <v>0</v>
      </c>
      <c r="AI68" s="29" t="s">
        <v>10</v>
      </c>
      <c r="AJ68" s="26"/>
      <c r="AK68" s="23"/>
    </row>
    <row r="69" customFormat="false" ht="22.7" hidden="false" customHeight="true" outlineLevel="0" collapsed="false">
      <c r="A69" s="23"/>
      <c r="B69" s="30" t="s">
        <v>12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31" t="n">
        <f aca="false">SUM(C69:AG69)</f>
        <v>0</v>
      </c>
      <c r="AI69" s="32" t="s">
        <v>12</v>
      </c>
      <c r="AJ69" s="33" t="n">
        <f aca="false">SUM(AH69)</f>
        <v>0</v>
      </c>
      <c r="AK69" s="23"/>
    </row>
    <row r="70" customFormat="false" ht="22.7" hidden="false" customHeight="true" outlineLevel="0" collapsed="false">
      <c r="A70" s="34" t="s">
        <v>14</v>
      </c>
      <c r="B70" s="25" t="s">
        <v>8</v>
      </c>
      <c r="C70" s="12"/>
      <c r="D70" s="12"/>
      <c r="E70" s="35"/>
      <c r="F70" s="35"/>
      <c r="G70" s="28"/>
      <c r="H70" s="28"/>
      <c r="I70" s="35"/>
      <c r="J70" s="35"/>
      <c r="K70" s="35"/>
      <c r="L70" s="35"/>
      <c r="M70" s="35"/>
      <c r="N70" s="28"/>
      <c r="O70" s="28"/>
      <c r="P70" s="35"/>
      <c r="Q70" s="35"/>
      <c r="R70" s="35"/>
      <c r="S70" s="35"/>
      <c r="T70" s="35"/>
      <c r="U70" s="28"/>
      <c r="V70" s="28"/>
      <c r="W70" s="35"/>
      <c r="X70" s="35"/>
      <c r="Y70" s="35"/>
      <c r="Z70" s="35"/>
      <c r="AA70" s="35"/>
      <c r="AB70" s="28"/>
      <c r="AC70" s="28"/>
      <c r="AD70" s="35"/>
      <c r="AE70" s="35"/>
      <c r="AF70" s="35"/>
      <c r="AG70" s="35"/>
      <c r="AH70" s="10" t="n">
        <f aca="false">SUM(C70:AG70)</f>
        <v>0</v>
      </c>
      <c r="AI70" s="25" t="s">
        <v>8</v>
      </c>
      <c r="AJ70" s="26" t="e">
        <f aca="false">AH70/AH71</f>
        <v>#DIV/0!</v>
      </c>
      <c r="AK70" s="34" t="s">
        <v>14</v>
      </c>
    </row>
    <row r="71" customFormat="false" ht="22.7" hidden="false" customHeight="true" outlineLevel="0" collapsed="false">
      <c r="A71" s="34"/>
      <c r="B71" s="29" t="s">
        <v>10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13" t="n">
        <f aca="false">SUM(C71:AG71)</f>
        <v>0</v>
      </c>
      <c r="AI71" s="29" t="s">
        <v>10</v>
      </c>
      <c r="AJ71" s="26"/>
      <c r="AK71" s="34"/>
    </row>
    <row r="72" customFormat="false" ht="22.7" hidden="false" customHeight="true" outlineLevel="0" collapsed="false">
      <c r="A72" s="34"/>
      <c r="B72" s="36" t="s">
        <v>12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37" t="n">
        <f aca="false">SUM(C72:AG72)</f>
        <v>0</v>
      </c>
      <c r="AI72" s="32" t="s">
        <v>12</v>
      </c>
      <c r="AJ72" s="33" t="n">
        <f aca="false">SUM(AH72)</f>
        <v>0</v>
      </c>
      <c r="AK72" s="34"/>
    </row>
    <row r="73" customFormat="false" ht="22.7" hidden="false" customHeight="true" outlineLevel="0" collapsed="false">
      <c r="A73" s="23" t="s">
        <v>18</v>
      </c>
      <c r="B73" s="25" t="s">
        <v>8</v>
      </c>
      <c r="C73" s="12"/>
      <c r="D73" s="12"/>
      <c r="E73" s="12"/>
      <c r="F73" s="12"/>
      <c r="G73" s="28"/>
      <c r="H73" s="28"/>
      <c r="I73" s="12"/>
      <c r="J73" s="12"/>
      <c r="K73" s="12"/>
      <c r="L73" s="12"/>
      <c r="M73" s="12"/>
      <c r="N73" s="28"/>
      <c r="O73" s="28"/>
      <c r="P73" s="12"/>
      <c r="Q73" s="12"/>
      <c r="R73" s="12"/>
      <c r="S73" s="12"/>
      <c r="T73" s="12"/>
      <c r="U73" s="28"/>
      <c r="V73" s="28"/>
      <c r="W73" s="12"/>
      <c r="X73" s="12"/>
      <c r="Y73" s="12"/>
      <c r="Z73" s="12"/>
      <c r="AA73" s="12"/>
      <c r="AB73" s="28"/>
      <c r="AC73" s="28"/>
      <c r="AD73" s="12"/>
      <c r="AE73" s="12"/>
      <c r="AF73" s="12"/>
      <c r="AG73" s="12"/>
      <c r="AH73" s="10" t="n">
        <f aca="false">SUM(C73:AG73)</f>
        <v>0</v>
      </c>
      <c r="AI73" s="25" t="s">
        <v>8</v>
      </c>
      <c r="AJ73" s="26" t="e">
        <f aca="false">AH73/AH74</f>
        <v>#DIV/0!</v>
      </c>
      <c r="AK73" s="38" t="s">
        <v>18</v>
      </c>
    </row>
    <row r="74" customFormat="false" ht="22.7" hidden="false" customHeight="true" outlineLevel="0" collapsed="false">
      <c r="A74" s="23"/>
      <c r="B74" s="29" t="s">
        <v>10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13" t="n">
        <f aca="false">SUM(C74:AG74)</f>
        <v>0</v>
      </c>
      <c r="AI74" s="29" t="s">
        <v>10</v>
      </c>
      <c r="AJ74" s="26"/>
      <c r="AK74" s="38"/>
    </row>
    <row r="75" customFormat="false" ht="22.7" hidden="false" customHeight="true" outlineLevel="0" collapsed="false">
      <c r="A75" s="23"/>
      <c r="B75" s="36" t="s">
        <v>12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37" t="n">
        <f aca="false">SUM(C75:AG75)</f>
        <v>0</v>
      </c>
      <c r="AI75" s="32" t="s">
        <v>12</v>
      </c>
      <c r="AJ75" s="33" t="n">
        <f aca="false">SUM(AH75)</f>
        <v>0</v>
      </c>
      <c r="AK75" s="38"/>
    </row>
    <row r="76" customFormat="false" ht="22.7" hidden="false" customHeight="true" outlineLevel="0" collapsed="false">
      <c r="A76" s="40" t="s">
        <v>22</v>
      </c>
      <c r="B76" s="25" t="s">
        <v>8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0" t="n">
        <f aca="false">SUM(C76:AG76)</f>
        <v>0</v>
      </c>
      <c r="AI76" s="25" t="s">
        <v>8</v>
      </c>
      <c r="AJ76" s="26" t="e">
        <f aca="false">AH76/AH77</f>
        <v>#DIV/0!</v>
      </c>
      <c r="AK76" s="41" t="s">
        <v>22</v>
      </c>
    </row>
    <row r="77" customFormat="false" ht="22.7" hidden="false" customHeight="true" outlineLevel="0" collapsed="false">
      <c r="A77" s="40"/>
      <c r="B77" s="29" t="s">
        <v>1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13" t="n">
        <f aca="false">SUM(C77:AG77)</f>
        <v>0</v>
      </c>
      <c r="AI77" s="29" t="s">
        <v>10</v>
      </c>
      <c r="AJ77" s="26"/>
      <c r="AK77" s="41"/>
    </row>
    <row r="78" customFormat="false" ht="22.7" hidden="false" customHeight="true" outlineLevel="0" collapsed="false">
      <c r="A78" s="40"/>
      <c r="B78" s="36" t="s">
        <v>12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37" t="n">
        <f aca="false">SUM(C78:AG78)</f>
        <v>0</v>
      </c>
      <c r="AI78" s="32" t="s">
        <v>12</v>
      </c>
      <c r="AJ78" s="33" t="n">
        <f aca="false">SUM(AH78)</f>
        <v>0</v>
      </c>
      <c r="AK78" s="41"/>
    </row>
    <row r="79" customFormat="false" ht="31.35" hidden="false" customHeight="true" outlineLevel="0" collapsed="false">
      <c r="A79" s="75" t="s">
        <v>23</v>
      </c>
      <c r="B79" s="75"/>
      <c r="C79" s="43" t="n">
        <f aca="false">SUM(C67+C70+C73+C76)</f>
        <v>0</v>
      </c>
      <c r="D79" s="43" t="n">
        <f aca="false">SUM(D67+D70+D73+D76)</f>
        <v>0</v>
      </c>
      <c r="E79" s="43" t="n">
        <f aca="false">SUM(E67+E70+E73+E76)</f>
        <v>0</v>
      </c>
      <c r="F79" s="43" t="n">
        <f aca="false">SUM(F67+F70+F73+F76)</f>
        <v>0</v>
      </c>
      <c r="G79" s="43" t="n">
        <f aca="false">SUM(G67+G70+G73+G76)</f>
        <v>0</v>
      </c>
      <c r="H79" s="43" t="n">
        <f aca="false">SUM(H67+H70+H73+H76)</f>
        <v>0</v>
      </c>
      <c r="I79" s="43" t="n">
        <f aca="false">SUM(I67+I70+I73+I76)</f>
        <v>0</v>
      </c>
      <c r="J79" s="43" t="n">
        <f aca="false">SUM(J67+J70+J73+J76)</f>
        <v>0</v>
      </c>
      <c r="K79" s="43" t="n">
        <f aca="false">SUM(K67+K70+K73+K76)</f>
        <v>0</v>
      </c>
      <c r="L79" s="43" t="n">
        <f aca="false">SUM(L67+L70+L73+L76)</f>
        <v>0</v>
      </c>
      <c r="M79" s="43" t="n">
        <f aca="false">SUM(M67+M70+M73+M76)</f>
        <v>0</v>
      </c>
      <c r="N79" s="43" t="n">
        <f aca="false">SUM(N67+N70+N73+N76)</f>
        <v>0</v>
      </c>
      <c r="O79" s="43" t="n">
        <f aca="false">SUM(O67+O70+O73+O76)</f>
        <v>0</v>
      </c>
      <c r="P79" s="43" t="n">
        <f aca="false">SUM(P67+P70+P73+P76)</f>
        <v>0</v>
      </c>
      <c r="Q79" s="43" t="n">
        <f aca="false">SUM(Q67+Q70+Q73+Q76)</f>
        <v>0</v>
      </c>
      <c r="R79" s="43" t="n">
        <f aca="false">SUM(R67+R70+R73+R76)</f>
        <v>0</v>
      </c>
      <c r="S79" s="43" t="n">
        <f aca="false">SUM(S67+S70+S73+S76)</f>
        <v>0</v>
      </c>
      <c r="T79" s="43" t="n">
        <f aca="false">SUM(T67+T70+T73+T76)</f>
        <v>0</v>
      </c>
      <c r="U79" s="43" t="n">
        <f aca="false">SUM(U67+U70+U73+U76)</f>
        <v>0</v>
      </c>
      <c r="V79" s="43" t="n">
        <f aca="false">SUM(V67+V70+V73+V76)</f>
        <v>0</v>
      </c>
      <c r="W79" s="43" t="n">
        <f aca="false">SUM(W67+W70+W73+W76)</f>
        <v>0</v>
      </c>
      <c r="X79" s="43" t="n">
        <f aca="false">SUM(X67+X70+X73+X76)</f>
        <v>0</v>
      </c>
      <c r="Y79" s="43" t="n">
        <f aca="false">SUM(Y67+Y70+Y73+Y76)</f>
        <v>0</v>
      </c>
      <c r="Z79" s="43" t="n">
        <f aca="false">SUM(Z67+Z70+Z73+Z76)</f>
        <v>0</v>
      </c>
      <c r="AA79" s="43" t="n">
        <f aca="false">SUM(AA67+AA70+AA73+AA76)</f>
        <v>0</v>
      </c>
      <c r="AB79" s="43" t="n">
        <f aca="false">SUM(AB67+AB70+AB73+AB76)</f>
        <v>0</v>
      </c>
      <c r="AC79" s="43" t="n">
        <f aca="false">SUM(AC67+AC70+AC73+AC76)</f>
        <v>0</v>
      </c>
      <c r="AD79" s="43" t="n">
        <f aca="false">SUM(AD67+AD70+AD73+AD76)</f>
        <v>0</v>
      </c>
      <c r="AE79" s="43" t="n">
        <f aca="false">SUM(AE67+AE70+AE73+AE76)</f>
        <v>0</v>
      </c>
      <c r="AF79" s="43" t="n">
        <f aca="false">SUM(AF67+AF70+AF73+AF76)</f>
        <v>0</v>
      </c>
      <c r="AG79" s="43" t="n">
        <f aca="false">SUM(AG67+AG70+AG73+AG76)</f>
        <v>0</v>
      </c>
      <c r="AH79" s="44" t="n">
        <f aca="false">AH67+AH70+AH73+AH76</f>
        <v>0</v>
      </c>
      <c r="AI79" s="95" t="s">
        <v>23</v>
      </c>
      <c r="AJ79" s="95"/>
      <c r="AK79" s="96"/>
    </row>
    <row r="80" customFormat="false" ht="29.5" hidden="false" customHeight="true" outlineLevel="0" collapsed="false">
      <c r="A80" s="97" t="s">
        <v>46</v>
      </c>
      <c r="B80" s="97"/>
      <c r="C80" s="98" t="n">
        <f aca="false">C68+C71+C74+C77</f>
        <v>0</v>
      </c>
      <c r="D80" s="98" t="n">
        <f aca="false">D68+D71+D74+D77</f>
        <v>0</v>
      </c>
      <c r="E80" s="98" t="n">
        <f aca="false">E68+E71+E74+E77</f>
        <v>0</v>
      </c>
      <c r="F80" s="98" t="n">
        <f aca="false">F68+F71+F74+F77</f>
        <v>0</v>
      </c>
      <c r="G80" s="98" t="n">
        <f aca="false">G68+G71+G74+G77</f>
        <v>0</v>
      </c>
      <c r="H80" s="98" t="n">
        <f aca="false">H68+H71+H74+H77</f>
        <v>0</v>
      </c>
      <c r="I80" s="98" t="n">
        <f aca="false">I68+I71+I74+I77</f>
        <v>0</v>
      </c>
      <c r="J80" s="98" t="n">
        <f aca="false">J68+J71+J74+J77</f>
        <v>0</v>
      </c>
      <c r="K80" s="98" t="n">
        <f aca="false">K68+K71+K74+K77</f>
        <v>0</v>
      </c>
      <c r="L80" s="98" t="n">
        <f aca="false">L68+L71+L74+L77</f>
        <v>0</v>
      </c>
      <c r="M80" s="98" t="n">
        <f aca="false">M68+M71+M74+M77</f>
        <v>0</v>
      </c>
      <c r="N80" s="98" t="n">
        <f aca="false">N68+N71+N74+N77</f>
        <v>0</v>
      </c>
      <c r="O80" s="98" t="n">
        <f aca="false">O68+O71+O74+O77</f>
        <v>0</v>
      </c>
      <c r="P80" s="98" t="n">
        <f aca="false">P68+P71+P74+P77</f>
        <v>0</v>
      </c>
      <c r="Q80" s="98" t="n">
        <f aca="false">Q68+Q71+Q74+Q77</f>
        <v>0</v>
      </c>
      <c r="R80" s="98" t="n">
        <f aca="false">R68+R71+R74+R77</f>
        <v>0</v>
      </c>
      <c r="S80" s="98" t="n">
        <f aca="false">S68+S71+S74+S77</f>
        <v>0</v>
      </c>
      <c r="T80" s="98" t="n">
        <f aca="false">T68+T71+T74+T77</f>
        <v>0</v>
      </c>
      <c r="U80" s="98" t="n">
        <f aca="false">U68+U71+U74+U77</f>
        <v>0</v>
      </c>
      <c r="V80" s="98" t="n">
        <f aca="false">V68+V71+V74+V77</f>
        <v>0</v>
      </c>
      <c r="W80" s="98" t="n">
        <f aca="false">W68+W71+W74+W77</f>
        <v>0</v>
      </c>
      <c r="X80" s="98" t="n">
        <f aca="false">X68+X71+X74+X77</f>
        <v>0</v>
      </c>
      <c r="Y80" s="98" t="n">
        <f aca="false">Y68+Y71+Y74+Y77</f>
        <v>0</v>
      </c>
      <c r="Z80" s="98" t="n">
        <f aca="false">Z68+Z71+Z74+Z77</f>
        <v>0</v>
      </c>
      <c r="AA80" s="98" t="n">
        <f aca="false">AA68+AA71+AA74+AA77</f>
        <v>0</v>
      </c>
      <c r="AB80" s="98" t="n">
        <f aca="false">AB68+AB71+AB74+AB77</f>
        <v>0</v>
      </c>
      <c r="AC80" s="98" t="n">
        <f aca="false">AC68+AC71+AC74+AC77</f>
        <v>0</v>
      </c>
      <c r="AD80" s="98" t="n">
        <f aca="false">AD68+AD71+AD74+AD77</f>
        <v>0</v>
      </c>
      <c r="AE80" s="98" t="n">
        <f aca="false">AE68+AE71+AE74+AE77</f>
        <v>0</v>
      </c>
      <c r="AF80" s="98" t="n">
        <f aca="false">AF68+AF71+AF74+AF77</f>
        <v>0</v>
      </c>
      <c r="AG80" s="98" t="n">
        <f aca="false">AG68+AG71+AG74+AG77</f>
        <v>0</v>
      </c>
      <c r="AH80" s="99" t="n">
        <f aca="false">AH68+AH71+AH74+AH77</f>
        <v>0</v>
      </c>
      <c r="AI80" s="97" t="s">
        <v>46</v>
      </c>
      <c r="AJ80" s="97"/>
      <c r="AK80" s="97"/>
    </row>
    <row r="81" customFormat="false" ht="32.3" hidden="false" customHeight="true" outlineLevel="0" collapsed="false">
      <c r="A81" s="50" t="s">
        <v>27</v>
      </c>
      <c r="B81" s="50"/>
      <c r="C81" s="51" t="e">
        <f aca="false">C79/C80</f>
        <v>#DIV/0!</v>
      </c>
      <c r="D81" s="51" t="e">
        <f aca="false">D79/D80</f>
        <v>#DIV/0!</v>
      </c>
      <c r="E81" s="51" t="e">
        <f aca="false">E79/E80</f>
        <v>#DIV/0!</v>
      </c>
      <c r="F81" s="51" t="e">
        <f aca="false">F79/F80</f>
        <v>#DIV/0!</v>
      </c>
      <c r="G81" s="51" t="e">
        <f aca="false">G79/G80</f>
        <v>#DIV/0!</v>
      </c>
      <c r="H81" s="51" t="e">
        <f aca="false">H79/H80</f>
        <v>#DIV/0!</v>
      </c>
      <c r="I81" s="51" t="e">
        <f aca="false">I79/I80</f>
        <v>#DIV/0!</v>
      </c>
      <c r="J81" s="51" t="e">
        <f aca="false">J79/J80</f>
        <v>#DIV/0!</v>
      </c>
      <c r="K81" s="51" t="e">
        <f aca="false">K79/K80</f>
        <v>#DIV/0!</v>
      </c>
      <c r="L81" s="51" t="e">
        <f aca="false">L79/L80</f>
        <v>#DIV/0!</v>
      </c>
      <c r="M81" s="51" t="e">
        <f aca="false">M79/M80</f>
        <v>#DIV/0!</v>
      </c>
      <c r="N81" s="51" t="e">
        <f aca="false">N79/N80</f>
        <v>#DIV/0!</v>
      </c>
      <c r="O81" s="51" t="e">
        <f aca="false">O79/O80</f>
        <v>#DIV/0!</v>
      </c>
      <c r="P81" s="51" t="e">
        <f aca="false">P79/P80</f>
        <v>#DIV/0!</v>
      </c>
      <c r="Q81" s="51" t="e">
        <f aca="false">Q79/Q80</f>
        <v>#DIV/0!</v>
      </c>
      <c r="R81" s="51" t="e">
        <f aca="false">R79/R80</f>
        <v>#DIV/0!</v>
      </c>
      <c r="S81" s="51" t="e">
        <f aca="false">S79/S80</f>
        <v>#DIV/0!</v>
      </c>
      <c r="T81" s="51" t="e">
        <f aca="false">T79/T80</f>
        <v>#DIV/0!</v>
      </c>
      <c r="U81" s="51" t="e">
        <f aca="false">U79/U80</f>
        <v>#DIV/0!</v>
      </c>
      <c r="V81" s="51" t="e">
        <f aca="false">V79/V80</f>
        <v>#DIV/0!</v>
      </c>
      <c r="W81" s="51" t="e">
        <f aca="false">W79/W80</f>
        <v>#DIV/0!</v>
      </c>
      <c r="X81" s="51" t="e">
        <f aca="false">X79/X80</f>
        <v>#DIV/0!</v>
      </c>
      <c r="Y81" s="51" t="e">
        <f aca="false">Y79/Y80</f>
        <v>#DIV/0!</v>
      </c>
      <c r="Z81" s="51" t="e">
        <f aca="false">Z79/Z80</f>
        <v>#DIV/0!</v>
      </c>
      <c r="AA81" s="51" t="e">
        <f aca="false">AA79/AA80</f>
        <v>#DIV/0!</v>
      </c>
      <c r="AB81" s="51" t="e">
        <f aca="false">AB79/AB80</f>
        <v>#DIV/0!</v>
      </c>
      <c r="AC81" s="51" t="e">
        <f aca="false">AC79/AC80</f>
        <v>#DIV/0!</v>
      </c>
      <c r="AD81" s="51" t="e">
        <f aca="false">AD79/AD80</f>
        <v>#DIV/0!</v>
      </c>
      <c r="AE81" s="51" t="e">
        <f aca="false">AE79/AE80</f>
        <v>#DIV/0!</v>
      </c>
      <c r="AF81" s="51" t="e">
        <f aca="false">AF79/AF80</f>
        <v>#DIV/0!</v>
      </c>
      <c r="AG81" s="51" t="e">
        <f aca="false">AG79/AG80</f>
        <v>#DIV/0!</v>
      </c>
      <c r="AH81" s="52" t="e">
        <f aca="false">SUM(C81:AG81)</f>
        <v>#DIV/0!</v>
      </c>
      <c r="AI81" s="80" t="s">
        <v>27</v>
      </c>
      <c r="AJ81" s="80"/>
      <c r="AK81" s="80"/>
    </row>
    <row r="82" customFormat="false" ht="29.5" hidden="false" customHeight="true" outlineLevel="0" collapsed="false">
      <c r="A82" s="100" t="s">
        <v>47</v>
      </c>
      <c r="B82" s="100"/>
      <c r="C82" s="98" t="n">
        <f aca="false">SUM(C69+C72+C75+C78)</f>
        <v>0</v>
      </c>
      <c r="D82" s="98" t="n">
        <f aca="false">SUM(D69+D72+D75+D78)</f>
        <v>0</v>
      </c>
      <c r="E82" s="98" t="n">
        <f aca="false">SUM(E69+E72+E75+E78)</f>
        <v>0</v>
      </c>
      <c r="F82" s="98" t="n">
        <f aca="false">SUM(F69+F72+F75+F78)</f>
        <v>0</v>
      </c>
      <c r="G82" s="98" t="n">
        <f aca="false">SUM(G69+G72+G75+G78)</f>
        <v>0</v>
      </c>
      <c r="H82" s="98" t="n">
        <f aca="false">SUM(H69+H72+H75+H78)</f>
        <v>0</v>
      </c>
      <c r="I82" s="98" t="n">
        <f aca="false">SUM(I69+I72+I75+I78)</f>
        <v>0</v>
      </c>
      <c r="J82" s="98" t="n">
        <f aca="false">SUM(J69+J72+J75+J78)</f>
        <v>0</v>
      </c>
      <c r="K82" s="98" t="n">
        <f aca="false">SUM(K69+K72+K75+K78)</f>
        <v>0</v>
      </c>
      <c r="L82" s="98" t="n">
        <f aca="false">SUM(L69+L72+L75+L78)</f>
        <v>0</v>
      </c>
      <c r="M82" s="98" t="n">
        <f aca="false">SUM(M69+M72+M75+M78)</f>
        <v>0</v>
      </c>
      <c r="N82" s="98" t="n">
        <f aca="false">SUM(N69+N72+N75+N78)</f>
        <v>0</v>
      </c>
      <c r="O82" s="98" t="n">
        <f aca="false">SUM(O69+O72+O75+O78)</f>
        <v>0</v>
      </c>
      <c r="P82" s="98" t="n">
        <f aca="false">SUM(P69+P72+P75+P78)</f>
        <v>0</v>
      </c>
      <c r="Q82" s="98" t="n">
        <f aca="false">SUM(Q69+Q72+Q75+Q78)</f>
        <v>0</v>
      </c>
      <c r="R82" s="98" t="n">
        <f aca="false">SUM(R69+R72+R75+R78)</f>
        <v>0</v>
      </c>
      <c r="S82" s="98" t="n">
        <f aca="false">SUM(S69+S72+S75+S78)</f>
        <v>0</v>
      </c>
      <c r="T82" s="98" t="n">
        <f aca="false">SUM(T69+T72+T75+T78)</f>
        <v>0</v>
      </c>
      <c r="U82" s="98" t="n">
        <f aca="false">SUM(U69+U72+U75+U78)</f>
        <v>0</v>
      </c>
      <c r="V82" s="98" t="n">
        <f aca="false">SUM(V69+V72+V75+V78)</f>
        <v>0</v>
      </c>
      <c r="W82" s="98" t="n">
        <f aca="false">SUM(W69+W72+W75+W78)</f>
        <v>0</v>
      </c>
      <c r="X82" s="98" t="n">
        <f aca="false">SUM(X69+X72+X75+X78)</f>
        <v>0</v>
      </c>
      <c r="Y82" s="98" t="n">
        <f aca="false">SUM(Y69+Y72+Y75+Y78)</f>
        <v>0</v>
      </c>
      <c r="Z82" s="98" t="n">
        <f aca="false">SUM(Z69+Z72+Z75+Z78)</f>
        <v>0</v>
      </c>
      <c r="AA82" s="98" t="n">
        <f aca="false">SUM(AA69+AA72+AA75+AA78)</f>
        <v>0</v>
      </c>
      <c r="AB82" s="98" t="n">
        <f aca="false">SUM(AB69+AB72+AB75+AB78)</f>
        <v>0</v>
      </c>
      <c r="AC82" s="98" t="n">
        <f aca="false">SUM(AC69+AC72+AC75+AC78)</f>
        <v>0</v>
      </c>
      <c r="AD82" s="98" t="n">
        <f aca="false">SUM(AD69+AD72+AD75+AD78)</f>
        <v>0</v>
      </c>
      <c r="AE82" s="98" t="n">
        <f aca="false">SUM(AE69+AE72+AE75+AE78)</f>
        <v>0</v>
      </c>
      <c r="AF82" s="98" t="n">
        <f aca="false">SUM(AF69+AF72+AF75+AF78)</f>
        <v>0</v>
      </c>
      <c r="AG82" s="98" t="n">
        <f aca="false">SUM(AG69+AG72+AG75+AG78)</f>
        <v>0</v>
      </c>
      <c r="AH82" s="101" t="n">
        <f aca="false">SUM(C82:AG82)</f>
        <v>0</v>
      </c>
      <c r="AI82" s="100" t="s">
        <v>47</v>
      </c>
      <c r="AJ82" s="100"/>
      <c r="AK82" s="100"/>
    </row>
    <row r="83" customFormat="false" ht="22.7" hidden="false" customHeight="true" outlineLevel="0" collapsed="false">
      <c r="A83" s="58" t="s">
        <v>32</v>
      </c>
      <c r="B83" s="25" t="s">
        <v>8</v>
      </c>
      <c r="C83" s="10"/>
      <c r="D83" s="10"/>
      <c r="E83" s="10"/>
      <c r="F83" s="59"/>
      <c r="G83" s="59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60" t="n">
        <f aca="false">SUM(C83:AG83)</f>
        <v>0</v>
      </c>
      <c r="AI83" s="58" t="s">
        <v>32</v>
      </c>
      <c r="AJ83" s="58"/>
      <c r="AK83" s="58" t="s">
        <v>33</v>
      </c>
    </row>
    <row r="84" customFormat="false" ht="22.7" hidden="false" customHeight="true" outlineLevel="0" collapsed="false">
      <c r="A84" s="58"/>
      <c r="B84" s="37" t="s">
        <v>10</v>
      </c>
      <c r="C84" s="12"/>
      <c r="D84" s="12"/>
      <c r="E84" s="12"/>
      <c r="F84" s="51"/>
      <c r="G84" s="51"/>
      <c r="H84" s="10"/>
      <c r="I84" s="12"/>
      <c r="J84" s="12"/>
      <c r="K84" s="12"/>
      <c r="L84" s="12"/>
      <c r="M84" s="12"/>
      <c r="N84" s="10"/>
      <c r="O84" s="10"/>
      <c r="P84" s="10"/>
      <c r="Q84" s="10"/>
      <c r="R84" s="12"/>
      <c r="S84" s="12"/>
      <c r="T84" s="12"/>
      <c r="U84" s="10"/>
      <c r="V84" s="10"/>
      <c r="W84" s="10"/>
      <c r="X84" s="10"/>
      <c r="Y84" s="12"/>
      <c r="Z84" s="12"/>
      <c r="AA84" s="12"/>
      <c r="AB84" s="12"/>
      <c r="AC84" s="10"/>
      <c r="AD84" s="12"/>
      <c r="AE84" s="12"/>
      <c r="AF84" s="12"/>
      <c r="AG84" s="12"/>
      <c r="AH84" s="61" t="n">
        <f aca="false">SUM(C84:AG84)</f>
        <v>0</v>
      </c>
      <c r="AI84" s="58"/>
      <c r="AJ84" s="58"/>
      <c r="AK84" s="58"/>
    </row>
    <row r="85" customFormat="false" ht="22.7" hidden="false" customHeight="true" outlineLevel="0" collapsed="false">
      <c r="A85" s="83" t="s">
        <v>42</v>
      </c>
      <c r="B85" s="13" t="s">
        <v>10</v>
      </c>
      <c r="C85" s="12"/>
      <c r="D85" s="12"/>
      <c r="E85" s="12"/>
      <c r="F85" s="51"/>
      <c r="G85" s="51"/>
      <c r="H85" s="10"/>
      <c r="I85" s="12"/>
      <c r="J85" s="12"/>
      <c r="K85" s="12"/>
      <c r="L85" s="12"/>
      <c r="M85" s="12"/>
      <c r="N85" s="12"/>
      <c r="O85" s="10"/>
      <c r="P85" s="10"/>
      <c r="Q85" s="10"/>
      <c r="R85" s="12"/>
      <c r="S85" s="12"/>
      <c r="T85" s="12"/>
      <c r="U85" s="10"/>
      <c r="V85" s="10"/>
      <c r="W85" s="10"/>
      <c r="X85" s="10"/>
      <c r="Y85" s="12"/>
      <c r="Z85" s="12"/>
      <c r="AA85" s="12"/>
      <c r="AB85" s="12"/>
      <c r="AC85" s="10"/>
      <c r="AD85" s="12"/>
      <c r="AE85" s="12"/>
      <c r="AF85" s="12"/>
      <c r="AG85" s="12"/>
      <c r="AH85" s="52" t="n">
        <f aca="false">SUM(C85:AG85)</f>
        <v>0</v>
      </c>
      <c r="AI85" s="83" t="s">
        <v>42</v>
      </c>
      <c r="AJ85" s="83"/>
      <c r="AK85" s="62" t="e">
        <f aca="false">AH79/AH80</f>
        <v>#DIV/0!</v>
      </c>
    </row>
    <row r="86" customFormat="false" ht="22.7" hidden="false" customHeight="true" outlineLevel="0" collapsed="false">
      <c r="A86" s="84" t="s">
        <v>36</v>
      </c>
      <c r="B86" s="37" t="s">
        <v>10</v>
      </c>
      <c r="C86" s="12"/>
      <c r="D86" s="12"/>
      <c r="E86" s="12"/>
      <c r="F86" s="51"/>
      <c r="G86" s="51"/>
      <c r="H86" s="10"/>
      <c r="I86" s="12"/>
      <c r="J86" s="12"/>
      <c r="K86" s="12"/>
      <c r="L86" s="12"/>
      <c r="M86" s="12"/>
      <c r="N86" s="10"/>
      <c r="O86" s="10"/>
      <c r="P86" s="10"/>
      <c r="Q86" s="10"/>
      <c r="R86" s="12"/>
      <c r="S86" s="12"/>
      <c r="T86" s="12"/>
      <c r="U86" s="10"/>
      <c r="V86" s="10"/>
      <c r="W86" s="10"/>
      <c r="X86" s="10"/>
      <c r="Y86" s="12"/>
      <c r="Z86" s="12"/>
      <c r="AA86" s="12"/>
      <c r="AB86" s="12"/>
      <c r="AC86" s="10"/>
      <c r="AD86" s="12"/>
      <c r="AE86" s="12"/>
      <c r="AF86" s="12"/>
      <c r="AG86" s="12"/>
      <c r="AH86" s="61" t="n">
        <f aca="false">SUM(C86:AG86)</f>
        <v>0</v>
      </c>
      <c r="AI86" s="58" t="s">
        <v>36</v>
      </c>
      <c r="AJ86" s="58"/>
      <c r="AK86" s="62"/>
    </row>
    <row r="87" customFormat="false" ht="22.7" hidden="false" customHeight="true" outlineLevel="0" collapsed="false">
      <c r="A87" s="83" t="s">
        <v>37</v>
      </c>
      <c r="B87" s="13" t="s">
        <v>10</v>
      </c>
      <c r="C87" s="12"/>
      <c r="D87" s="12"/>
      <c r="E87" s="12"/>
      <c r="F87" s="51"/>
      <c r="G87" s="51"/>
      <c r="H87" s="10"/>
      <c r="I87" s="12"/>
      <c r="J87" s="12"/>
      <c r="K87" s="12"/>
      <c r="L87" s="12"/>
      <c r="M87" s="12"/>
      <c r="N87" s="10"/>
      <c r="O87" s="10"/>
      <c r="P87" s="10"/>
      <c r="Q87" s="10"/>
      <c r="R87" s="12"/>
      <c r="S87" s="12"/>
      <c r="T87" s="12"/>
      <c r="U87" s="10"/>
      <c r="V87" s="10"/>
      <c r="W87" s="10"/>
      <c r="X87" s="10"/>
      <c r="Y87" s="12"/>
      <c r="Z87" s="12"/>
      <c r="AA87" s="12"/>
      <c r="AB87" s="12"/>
      <c r="AC87" s="10"/>
      <c r="AD87" s="12"/>
      <c r="AE87" s="12"/>
      <c r="AF87" s="12"/>
      <c r="AG87" s="12"/>
      <c r="AH87" s="52" t="n">
        <f aca="false">SUM(C87:AG87)</f>
        <v>0</v>
      </c>
      <c r="AI87" s="45" t="s">
        <v>37</v>
      </c>
      <c r="AJ87" s="45"/>
      <c r="AK87" s="62"/>
    </row>
    <row r="88" customFormat="false" ht="22.7" hidden="false" customHeight="true" outlineLevel="0" collapsed="false">
      <c r="A88" s="58"/>
      <c r="B88" s="37" t="s">
        <v>10</v>
      </c>
      <c r="C88" s="12"/>
      <c r="D88" s="12"/>
      <c r="E88" s="12"/>
      <c r="F88" s="51"/>
      <c r="G88" s="51"/>
      <c r="H88" s="10"/>
      <c r="I88" s="12"/>
      <c r="J88" s="12"/>
      <c r="K88" s="12"/>
      <c r="L88" s="12"/>
      <c r="M88" s="12"/>
      <c r="N88" s="10"/>
      <c r="O88" s="10"/>
      <c r="P88" s="10"/>
      <c r="Q88" s="10"/>
      <c r="R88" s="12"/>
      <c r="S88" s="12"/>
      <c r="T88" s="12"/>
      <c r="U88" s="10"/>
      <c r="V88" s="10"/>
      <c r="W88" s="10"/>
      <c r="X88" s="10"/>
      <c r="Y88" s="12"/>
      <c r="Z88" s="12"/>
      <c r="AA88" s="12"/>
      <c r="AB88" s="12"/>
      <c r="AC88" s="10"/>
      <c r="AD88" s="12"/>
      <c r="AE88" s="12"/>
      <c r="AF88" s="12"/>
      <c r="AG88" s="12"/>
      <c r="AH88" s="61" t="n">
        <f aca="false">SUM(C88:AG88)</f>
        <v>0</v>
      </c>
      <c r="AI88" s="58"/>
      <c r="AJ88" s="58"/>
      <c r="AK88" s="62"/>
    </row>
    <row r="89" customFormat="false" ht="28.35" hidden="false" customHeight="true" outlineLevel="0" collapsed="false">
      <c r="A89" s="102" t="s">
        <v>48</v>
      </c>
      <c r="B89" s="102"/>
      <c r="C89" s="103" t="n">
        <f aca="false">C80+C82+C84+C85+C86+C87+C88</f>
        <v>0</v>
      </c>
      <c r="D89" s="103" t="n">
        <f aca="false">D80+D82+D84+D85+D86+D87+D88</f>
        <v>0</v>
      </c>
      <c r="E89" s="103" t="n">
        <f aca="false">E80+E82+E84+E85+E86+E87+E88</f>
        <v>0</v>
      </c>
      <c r="F89" s="103" t="n">
        <f aca="false">F80+F82+F84+F85+F86+F87+F88</f>
        <v>0</v>
      </c>
      <c r="G89" s="103" t="n">
        <f aca="false">G80+G82+G84+G85+G86+G87+G88</f>
        <v>0</v>
      </c>
      <c r="H89" s="103" t="n">
        <f aca="false">H80+H82+H84+H85+H86+H87+H88</f>
        <v>0</v>
      </c>
      <c r="I89" s="103" t="n">
        <f aca="false">I80+I82+I84+I85+I86+I87+I88</f>
        <v>0</v>
      </c>
      <c r="J89" s="103" t="n">
        <f aca="false">J80+J82+J84+J85+J86+J87+J88</f>
        <v>0</v>
      </c>
      <c r="K89" s="103" t="n">
        <f aca="false">K80+K82+K84+K85+K86+K87+K88</f>
        <v>0</v>
      </c>
      <c r="L89" s="103" t="n">
        <f aca="false">L80+L82+L84+L85+L86+L87+L88</f>
        <v>0</v>
      </c>
      <c r="M89" s="103" t="n">
        <f aca="false">M80+M82+M84+M85+M86+M87+M88</f>
        <v>0</v>
      </c>
      <c r="N89" s="103" t="n">
        <f aca="false">N80+N82+N84+N85+N86+N87+N88</f>
        <v>0</v>
      </c>
      <c r="O89" s="103" t="n">
        <f aca="false">O80+O82+O84+O85+O86+O87+O88</f>
        <v>0</v>
      </c>
      <c r="P89" s="103" t="n">
        <f aca="false">P80+P82+P84+P85+P86+P87+P88</f>
        <v>0</v>
      </c>
      <c r="Q89" s="103" t="n">
        <f aca="false">Q80+Q82+Q84+Q85+Q86+Q87+Q88</f>
        <v>0</v>
      </c>
      <c r="R89" s="103" t="n">
        <f aca="false">R80+R82+R84+R85+R86+R87+R88</f>
        <v>0</v>
      </c>
      <c r="S89" s="103" t="n">
        <f aca="false">S80+S82+S84+S85+S86+S87+S88</f>
        <v>0</v>
      </c>
      <c r="T89" s="103" t="n">
        <f aca="false">T80+T82+T84+T85+T86+T87+T88</f>
        <v>0</v>
      </c>
      <c r="U89" s="103" t="n">
        <f aca="false">U80+U82+U84+U85+U86+U87+U88</f>
        <v>0</v>
      </c>
      <c r="V89" s="103" t="n">
        <f aca="false">V80+V82+V84+V85+V86+V87+V88</f>
        <v>0</v>
      </c>
      <c r="W89" s="103" t="n">
        <f aca="false">W80+W82+W84+W85+W86+W87+W88</f>
        <v>0</v>
      </c>
      <c r="X89" s="103" t="n">
        <f aca="false">X80+X82+X84+X85+X86+X87+X88</f>
        <v>0</v>
      </c>
      <c r="Y89" s="103" t="n">
        <f aca="false">Y80+Y82+Y84+Y85+Y86+Y87+Y88</f>
        <v>0</v>
      </c>
      <c r="Z89" s="103" t="n">
        <f aca="false">Z80+Z82+Z84+Z85+Z86+Z87+Z88</f>
        <v>0</v>
      </c>
      <c r="AA89" s="103" t="n">
        <f aca="false">AA80+AA82+AA84+AA85+AA86+AA87+AA88</f>
        <v>0</v>
      </c>
      <c r="AB89" s="103" t="n">
        <f aca="false">AB80+AB82+AB84+AB85+AB86+AB87+AB88</f>
        <v>0</v>
      </c>
      <c r="AC89" s="103" t="n">
        <f aca="false">AC80+AC82+AC84+AC85+AC86+AC87+AC88</f>
        <v>0</v>
      </c>
      <c r="AD89" s="103" t="n">
        <f aca="false">AD80+AD82+AD84+AD85+AD86+AD87+AD88</f>
        <v>0</v>
      </c>
      <c r="AE89" s="103" t="n">
        <f aca="false">AE80+AE82+AE84+AE85+AE86+AE87+AE88</f>
        <v>0</v>
      </c>
      <c r="AF89" s="103" t="n">
        <f aca="false">AF80+AF82+AF84+AF85+AF86+AF87+AF88</f>
        <v>0</v>
      </c>
      <c r="AG89" s="103" t="n">
        <f aca="false">AG80+AG82+AG84+AG85+AG86+AG87+AG88</f>
        <v>0</v>
      </c>
      <c r="AH89" s="104" t="n">
        <f aca="false">AH80+AH82+AH84+AH85+AH86+AH87+AH88</f>
        <v>0</v>
      </c>
      <c r="AI89" s="105" t="s">
        <v>48</v>
      </c>
      <c r="AJ89" s="105"/>
      <c r="AK89" s="105"/>
    </row>
    <row r="90" customFormat="false" ht="28.35" hidden="false" customHeight="true" outlineLevel="0" collapsed="false">
      <c r="A90" s="89" t="s">
        <v>49</v>
      </c>
      <c r="B90" s="89"/>
      <c r="C90" s="90" t="n">
        <f aca="false">SUM(C89+C28)</f>
        <v>0</v>
      </c>
      <c r="D90" s="90" t="n">
        <f aca="false">SUM(D89+D28)</f>
        <v>0</v>
      </c>
      <c r="E90" s="90" t="n">
        <f aca="false">SUM(E89+E28)</f>
        <v>0</v>
      </c>
      <c r="F90" s="90" t="n">
        <f aca="false">SUM(F89+F28)</f>
        <v>0</v>
      </c>
      <c r="G90" s="90" t="n">
        <f aca="false">SUM(G89+G28)</f>
        <v>0</v>
      </c>
      <c r="H90" s="90" t="n">
        <f aca="false">SUM(H89+H28)</f>
        <v>0</v>
      </c>
      <c r="I90" s="90" t="n">
        <f aca="false">SUM(I89+I28)</f>
        <v>0</v>
      </c>
      <c r="J90" s="90" t="n">
        <f aca="false">SUM(J89+J28)</f>
        <v>0</v>
      </c>
      <c r="K90" s="90" t="n">
        <f aca="false">SUM(K89+K28)</f>
        <v>0</v>
      </c>
      <c r="L90" s="90" t="n">
        <f aca="false">SUM(L89+L28)</f>
        <v>0</v>
      </c>
      <c r="M90" s="90" t="n">
        <f aca="false">SUM(M89+M28)</f>
        <v>0</v>
      </c>
      <c r="N90" s="90" t="n">
        <f aca="false">SUM(N89+N28)</f>
        <v>0</v>
      </c>
      <c r="O90" s="90" t="n">
        <f aca="false">SUM(O89+O28)</f>
        <v>0</v>
      </c>
      <c r="P90" s="90" t="n">
        <f aca="false">SUM(P89+P28)</f>
        <v>0</v>
      </c>
      <c r="Q90" s="90" t="n">
        <f aca="false">SUM(Q89+Q28)</f>
        <v>0</v>
      </c>
      <c r="R90" s="90" t="n">
        <f aca="false">SUM(R89+R28)</f>
        <v>0</v>
      </c>
      <c r="S90" s="90" t="n">
        <f aca="false">SUM(S89+S28)</f>
        <v>0</v>
      </c>
      <c r="T90" s="90" t="n">
        <f aca="false">SUM(T89+T28)</f>
        <v>0</v>
      </c>
      <c r="U90" s="90" t="n">
        <f aca="false">SUM(U89+U28)</f>
        <v>0</v>
      </c>
      <c r="V90" s="90" t="n">
        <f aca="false">SUM(V89+V28)</f>
        <v>0</v>
      </c>
      <c r="W90" s="90" t="n">
        <f aca="false">SUM(W89+W28)</f>
        <v>0</v>
      </c>
      <c r="X90" s="90" t="n">
        <f aca="false">SUM(X89+X28)</f>
        <v>0</v>
      </c>
      <c r="Y90" s="90" t="n">
        <f aca="false">SUM(Y89+Y28)</f>
        <v>0</v>
      </c>
      <c r="Z90" s="90" t="n">
        <f aca="false">SUM(Z89+Z28)</f>
        <v>0</v>
      </c>
      <c r="AA90" s="90" t="n">
        <f aca="false">SUM(AA89+AA28)</f>
        <v>0</v>
      </c>
      <c r="AB90" s="90" t="n">
        <f aca="false">SUM(AB89+AB28)</f>
        <v>0</v>
      </c>
      <c r="AC90" s="90" t="n">
        <f aca="false">SUM(AC89+AC28)</f>
        <v>0</v>
      </c>
      <c r="AD90" s="90" t="n">
        <f aca="false">SUM(AD89+AD28)</f>
        <v>0</v>
      </c>
      <c r="AE90" s="90" t="n">
        <f aca="false">SUM(AE89+AE28)</f>
        <v>0</v>
      </c>
      <c r="AF90" s="90" t="n">
        <f aca="false">SUM(AF89+AF28)</f>
        <v>0</v>
      </c>
      <c r="AG90" s="90" t="n">
        <f aca="false">SUM(AG89+AG28)</f>
        <v>0</v>
      </c>
      <c r="AH90" s="91" t="n">
        <f aca="false">SUM(AH89+AH28)</f>
        <v>0</v>
      </c>
      <c r="AI90" s="89" t="s">
        <v>50</v>
      </c>
      <c r="AJ90" s="89"/>
      <c r="AK90" s="89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9">
    <mergeCell ref="A1:A2"/>
    <mergeCell ref="B1:AI1"/>
    <mergeCell ref="AJ1:AK2"/>
    <mergeCell ref="B2:AI2"/>
    <mergeCell ref="AJ3:AK3"/>
    <mergeCell ref="AJ4:AK4"/>
    <mergeCell ref="AJ5:AK5"/>
    <mergeCell ref="A6:A8"/>
    <mergeCell ref="AJ6:AJ7"/>
    <mergeCell ref="AK6:AK8"/>
    <mergeCell ref="A9:A11"/>
    <mergeCell ref="AJ9:AJ10"/>
    <mergeCell ref="AK9:AK11"/>
    <mergeCell ref="A12:A14"/>
    <mergeCell ref="AJ12:AJ13"/>
    <mergeCell ref="AK12:AK14"/>
    <mergeCell ref="A15:A17"/>
    <mergeCell ref="AJ15:AJ16"/>
    <mergeCell ref="AK15:AK17"/>
    <mergeCell ref="A18:B18"/>
    <mergeCell ref="AI18:AK18"/>
    <mergeCell ref="AM18:AR18"/>
    <mergeCell ref="A19:B19"/>
    <mergeCell ref="AI19:AK19"/>
    <mergeCell ref="AM19:AR19"/>
    <mergeCell ref="A20:B20"/>
    <mergeCell ref="AI20:AK20"/>
    <mergeCell ref="AM20:AR20"/>
    <mergeCell ref="A21:B21"/>
    <mergeCell ref="AI21:AK21"/>
    <mergeCell ref="AM21:AR21"/>
    <mergeCell ref="A22:A23"/>
    <mergeCell ref="AI22:AJ23"/>
    <mergeCell ref="AK22:AK23"/>
    <mergeCell ref="AI24:AJ24"/>
    <mergeCell ref="AK24:AK27"/>
    <mergeCell ref="AI25:AJ25"/>
    <mergeCell ref="AI26:AJ26"/>
    <mergeCell ref="AI27:AJ27"/>
    <mergeCell ref="A28:B28"/>
    <mergeCell ref="AI28:AK28"/>
    <mergeCell ref="A31:A32"/>
    <mergeCell ref="B31:AI31"/>
    <mergeCell ref="AJ31:AK32"/>
    <mergeCell ref="B32:AI32"/>
    <mergeCell ref="AJ33:AK33"/>
    <mergeCell ref="AJ34:AK34"/>
    <mergeCell ref="AJ35:AK35"/>
    <mergeCell ref="A36:A38"/>
    <mergeCell ref="AJ36:AJ37"/>
    <mergeCell ref="AK36:AK38"/>
    <mergeCell ref="A39:A41"/>
    <mergeCell ref="AJ39:AJ40"/>
    <mergeCell ref="AK39:AK41"/>
    <mergeCell ref="A42:A44"/>
    <mergeCell ref="AJ42:AJ43"/>
    <mergeCell ref="AK42:AK44"/>
    <mergeCell ref="A45:A47"/>
    <mergeCell ref="AJ45:AJ46"/>
    <mergeCell ref="AK45:AK47"/>
    <mergeCell ref="A48:B48"/>
    <mergeCell ref="AI48:AK48"/>
    <mergeCell ref="A49:B49"/>
    <mergeCell ref="AI49:AK49"/>
    <mergeCell ref="A50:B50"/>
    <mergeCell ref="AI50:AK50"/>
    <mergeCell ref="A51:B51"/>
    <mergeCell ref="AI51:AK51"/>
    <mergeCell ref="A52:A53"/>
    <mergeCell ref="AI52:AJ53"/>
    <mergeCell ref="AK52:AK53"/>
    <mergeCell ref="AI54:AJ54"/>
    <mergeCell ref="AK54:AK57"/>
    <mergeCell ref="AI55:AJ55"/>
    <mergeCell ref="AI56:AJ56"/>
    <mergeCell ref="AI57:AJ57"/>
    <mergeCell ref="A58:B58"/>
    <mergeCell ref="AI58:AK58"/>
    <mergeCell ref="A59:B59"/>
    <mergeCell ref="AI59:AK59"/>
    <mergeCell ref="A62:A63"/>
    <mergeCell ref="B62:AI62"/>
    <mergeCell ref="AJ62:AK63"/>
    <mergeCell ref="B63:AI63"/>
    <mergeCell ref="AJ64:AK64"/>
    <mergeCell ref="AJ65:AK65"/>
    <mergeCell ref="AJ66:AK66"/>
    <mergeCell ref="A67:A69"/>
    <mergeCell ref="AJ67:AJ68"/>
    <mergeCell ref="AK67:AK69"/>
    <mergeCell ref="A70:A72"/>
    <mergeCell ref="AJ70:AJ71"/>
    <mergeCell ref="AK70:AK72"/>
    <mergeCell ref="A73:A75"/>
    <mergeCell ref="AJ73:AJ74"/>
    <mergeCell ref="AK73:AK75"/>
    <mergeCell ref="A76:A78"/>
    <mergeCell ref="AJ76:AJ77"/>
    <mergeCell ref="AK76:AK78"/>
    <mergeCell ref="A79:B79"/>
    <mergeCell ref="AI79:AJ79"/>
    <mergeCell ref="A80:B80"/>
    <mergeCell ref="AI80:AK80"/>
    <mergeCell ref="A81:B81"/>
    <mergeCell ref="AI81:AK81"/>
    <mergeCell ref="A82:B82"/>
    <mergeCell ref="AI82:AK82"/>
    <mergeCell ref="A83:A84"/>
    <mergeCell ref="AI83:AJ84"/>
    <mergeCell ref="AK83:AK84"/>
    <mergeCell ref="AI85:AJ85"/>
    <mergeCell ref="AK85:AK88"/>
    <mergeCell ref="AI86:AJ86"/>
    <mergeCell ref="AI87:AJ87"/>
    <mergeCell ref="AI88:AJ88"/>
    <mergeCell ref="A89:B89"/>
    <mergeCell ref="AI89:AK89"/>
    <mergeCell ref="A90:B90"/>
    <mergeCell ref="AI90:AK90"/>
  </mergeCells>
  <conditionalFormatting sqref="C11:AG11 C14:AG14 C17:AG17 C8:AG8">
    <cfRule type="cellIs" priority="2" operator="greaterThan" aboveAverage="0" equalAverage="0" bottom="0" percent="0" rank="0" text="" dxfId="66">
      <formula>0</formula>
    </cfRule>
  </conditionalFormatting>
  <conditionalFormatting sqref="C69:AG69 AD72:AG72 C75:AG75 C78:AG78 P72:T72 U70:V73 W72:AA72 AB70:AC73 I72:M72 N70:O74 C72:F72 G70:H73">
    <cfRule type="cellIs" priority="3" operator="greaterThan" aboveAverage="0" equalAverage="0" bottom="0" percent="0" rank="0" text="" dxfId="67">
      <formula>0</formula>
    </cfRule>
  </conditionalFormatting>
  <conditionalFormatting sqref="C38:AG38 C44:AG44 C47:AG47 P39:P41 W39:W41 AD39:AD41 J39:L42 Q39:R42 X39:Y42 AE39:AE42 AF39:AG43 C39:I41 M39:N41 O39:O43 S39:U41 V39:V42 Z39:AB41 AC39:AC42">
    <cfRule type="cellIs" priority="4" operator="greaterThan" aboveAverage="0" equalAverage="0" bottom="0" percent="0" rank="0" text="" dxfId="68">
      <formula>0</formula>
    </cfRule>
  </conditionalFormatting>
  <conditionalFormatting sqref="C4:AG28 C34:AG59 C65:AG90">
    <cfRule type="cellIs" priority="5" operator="equal" aboveAverage="0" equalAverage="0" bottom="0" percent="0" rank="0" text="" dxfId="69">
      <formula>TODAY()</formula>
    </cfRule>
    <cfRule type="expression" priority="6" aboveAverage="0" equalAverage="0" bottom="0" percent="0" rank="0" text="" dxfId="70">
      <formula>COUNTIF($AN$4:$AN$14,C$4)</formula>
    </cfRule>
    <cfRule type="expression" priority="7" aboveAverage="0" equalAverage="0" bottom="0" percent="0" rank="0" text="" dxfId="71">
      <formula>WEEKDAY(C$4,2)&gt;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11.5" defaultRowHeight="15.8" zeroHeight="false" outlineLevelRow="0" outlineLevelCol="0"/>
  <cols>
    <col collapsed="false" customWidth="true" hidden="false" outlineLevel="0" max="1" min="1" style="106" width="3.92"/>
    <col collapsed="false" customWidth="false" hidden="false" outlineLevel="0" max="3" min="2" style="106" width="11.5"/>
    <col collapsed="false" customWidth="true" hidden="false" outlineLevel="0" max="4" min="4" style="106" width="20.5"/>
    <col collapsed="false" customWidth="false" hidden="false" outlineLevel="0" max="6" min="5" style="106" width="11.5"/>
    <col collapsed="false" customWidth="true" hidden="false" outlineLevel="0" max="7" min="7" style="106" width="18.74"/>
    <col collapsed="false" customWidth="true" hidden="false" outlineLevel="0" max="8" min="8" style="106" width="15.51"/>
    <col collapsed="false" customWidth="false" hidden="false" outlineLevel="0" max="13" min="9" style="106" width="11.5"/>
    <col collapsed="false" customWidth="true" hidden="false" outlineLevel="0" max="14" min="14" style="106" width="17.07"/>
    <col collapsed="false" customWidth="false" hidden="false" outlineLevel="0" max="17" min="15" style="106" width="11.5"/>
    <col collapsed="false" customWidth="true" hidden="false" outlineLevel="0" max="18" min="18" style="106" width="48.98"/>
    <col collapsed="false" customWidth="false" hidden="false" outlineLevel="0" max="257" min="19" style="106" width="11.5"/>
  </cols>
  <sheetData>
    <row r="1" customFormat="false" ht="21.7" hidden="false" customHeight="false" outlineLevel="0" collapsed="false">
      <c r="A1" s="107"/>
      <c r="B1" s="108" t="n">
        <v>2494</v>
      </c>
      <c r="C1" s="108"/>
      <c r="D1" s="108" t="s">
        <v>51</v>
      </c>
      <c r="E1" s="108"/>
      <c r="F1" s="108"/>
      <c r="G1" s="108"/>
      <c r="H1" s="108"/>
      <c r="I1" s="108"/>
      <c r="J1" s="108"/>
      <c r="K1" s="108"/>
      <c r="L1" s="108"/>
      <c r="M1" s="107"/>
      <c r="N1" s="107"/>
      <c r="O1" s="107"/>
      <c r="P1" s="107"/>
    </row>
    <row r="2" customFormat="false" ht="79" hidden="false" customHeight="true" outlineLevel="0" collapsed="false">
      <c r="A2" s="107"/>
      <c r="B2" s="109" t="n">
        <v>2019</v>
      </c>
      <c r="C2" s="110" t="s">
        <v>52</v>
      </c>
      <c r="D2" s="110" t="s">
        <v>53</v>
      </c>
      <c r="E2" s="110" t="s">
        <v>54</v>
      </c>
      <c r="F2" s="110" t="s">
        <v>55</v>
      </c>
      <c r="G2" s="110" t="s">
        <v>56</v>
      </c>
      <c r="H2" s="111" t="s">
        <v>57</v>
      </c>
      <c r="I2" s="111" t="s">
        <v>58</v>
      </c>
      <c r="J2" s="111" t="s">
        <v>59</v>
      </c>
      <c r="K2" s="110" t="s">
        <v>60</v>
      </c>
      <c r="L2" s="112" t="s">
        <v>61</v>
      </c>
      <c r="M2" s="107"/>
      <c r="N2" s="107"/>
      <c r="O2" s="107"/>
      <c r="P2" s="107"/>
    </row>
    <row r="3" customFormat="false" ht="15.8" hidden="false" customHeight="false" outlineLevel="0" collapsed="false">
      <c r="A3" s="107"/>
      <c r="B3" s="113" t="s">
        <v>62</v>
      </c>
      <c r="C3" s="114" t="n">
        <v>0</v>
      </c>
      <c r="D3" s="115" t="e">
        <f aca="true">INDIRECT(CONCATENATE("$"&amp;"'"&amp;B3&amp;" "&amp;B2&amp;"'."=SUM("AH"&amp;19)))</f>
        <v>#VALUE!</v>
      </c>
      <c r="E3" s="116" t="n">
        <f aca="false">SUM('JANVIER 2019'!AH21)</f>
        <v>0</v>
      </c>
      <c r="F3" s="117" t="n">
        <f aca="false">SUM('JANVIER 2019'!AH24)</f>
        <v>0</v>
      </c>
      <c r="G3" s="117" t="n">
        <f aca="false">SUM('JANVIER 2019'!AH25)</f>
        <v>0</v>
      </c>
      <c r="H3" s="117" t="n">
        <f aca="false">SUM('JANVIER 2019'!AH23)</f>
        <v>0</v>
      </c>
      <c r="I3" s="117" t="n">
        <f aca="false">SUM('JANVIER 2019'!AH26)</f>
        <v>0</v>
      </c>
      <c r="J3" s="117" t="n">
        <f aca="false">SUM('JANVIER 2019'!AH27)</f>
        <v>0</v>
      </c>
      <c r="K3" s="118" t="e">
        <f aca="false">SUM(D3:J3)</f>
        <v>#VALUE!</v>
      </c>
      <c r="L3" s="119" t="e">
        <f aca="false">SUM(C3/D3)</f>
        <v>#VALUE!</v>
      </c>
      <c r="M3" s="107"/>
      <c r="N3" s="120" t="n">
        <v>2494</v>
      </c>
      <c r="O3" s="120" t="s">
        <v>63</v>
      </c>
      <c r="P3" s="120" t="s">
        <v>64</v>
      </c>
      <c r="R3" s="0"/>
    </row>
    <row r="4" customFormat="false" ht="15.8" hidden="false" customHeight="false" outlineLevel="0" collapsed="false">
      <c r="A4" s="107"/>
      <c r="B4" s="113" t="s">
        <v>65</v>
      </c>
      <c r="C4" s="114" t="n">
        <v>0</v>
      </c>
      <c r="D4" s="116" t="n">
        <f aca="false">SUM('FEVRIER 2019'!AH19)</f>
        <v>0</v>
      </c>
      <c r="E4" s="116" t="n">
        <f aca="false">SUM('FEVRIER 2019'!AH21)</f>
        <v>0</v>
      </c>
      <c r="F4" s="117" t="n">
        <f aca="false">SUM('FEVRIER 2019'!AH24)</f>
        <v>0</v>
      </c>
      <c r="G4" s="117" t="n">
        <f aca="false">SUM('FEVRIER 2019'!AH25)</f>
        <v>0</v>
      </c>
      <c r="H4" s="117" t="n">
        <f aca="false">SUM('FEVRIER 2019'!AH24)</f>
        <v>0</v>
      </c>
      <c r="I4" s="117" t="n">
        <f aca="false">SUM('FEVRIER 2019'!AH27)</f>
        <v>0</v>
      </c>
      <c r="J4" s="117" t="n">
        <f aca="false">SUM('FEVRIER 2019'!AH28)</f>
        <v>0</v>
      </c>
      <c r="K4" s="118" t="n">
        <f aca="false">SUM(D4:J4)</f>
        <v>0</v>
      </c>
      <c r="L4" s="119" t="e">
        <f aca="false">SUM(C4/D4)</f>
        <v>#DIV/0!</v>
      </c>
      <c r="M4" s="107"/>
      <c r="N4" s="113" t="s">
        <v>66</v>
      </c>
      <c r="O4" s="121"/>
      <c r="P4" s="122" t="e">
        <f aca="false">O4/O11</f>
        <v>#DIV/0!</v>
      </c>
      <c r="R4" s="0"/>
    </row>
    <row r="5" customFormat="false" ht="15.8" hidden="false" customHeight="false" outlineLevel="0" collapsed="false">
      <c r="A5" s="107"/>
      <c r="B5" s="113" t="s">
        <v>67</v>
      </c>
      <c r="C5" s="114" t="n">
        <v>0</v>
      </c>
      <c r="D5" s="116" t="n">
        <f aca="false">SUM('MARS 2019'!AH49)</f>
        <v>0</v>
      </c>
      <c r="E5" s="116" t="n">
        <f aca="false">SUM('MARS 2019'!AH22)</f>
        <v>0</v>
      </c>
      <c r="F5" s="117" t="n">
        <f aca="false">SUM('MARS 2019'!AH25)</f>
        <v>0</v>
      </c>
      <c r="G5" s="117" t="n">
        <f aca="false">SUM('MARS 2019'!AH26)</f>
        <v>0</v>
      </c>
      <c r="H5" s="117" t="n">
        <f aca="false">SUM('MARS 2019'!AH25)</f>
        <v>0</v>
      </c>
      <c r="I5" s="117" t="n">
        <f aca="false">SUM('MARS 2019'!AH28)</f>
        <v>0</v>
      </c>
      <c r="J5" s="117" t="n">
        <f aca="false">SUM('MARS 2019'!AH29)</f>
        <v>0</v>
      </c>
      <c r="K5" s="118" t="n">
        <f aca="false">SUM(D5:J5)</f>
        <v>0</v>
      </c>
      <c r="L5" s="119" t="e">
        <f aca="false">SUM(C5/D5)</f>
        <v>#DIV/0!</v>
      </c>
      <c r="M5" s="107"/>
      <c r="N5" s="113" t="s">
        <v>68</v>
      </c>
      <c r="O5" s="121"/>
      <c r="P5" s="122" t="e">
        <f aca="false">O5/O11</f>
        <v>#DIV/0!</v>
      </c>
      <c r="R5" s="0"/>
    </row>
    <row r="6" customFormat="false" ht="15.8" hidden="false" customHeight="false" outlineLevel="0" collapsed="false">
      <c r="A6" s="107"/>
      <c r="B6" s="113" t="s">
        <v>69</v>
      </c>
      <c r="C6" s="114" t="n">
        <v>0</v>
      </c>
      <c r="D6" s="116" t="n">
        <f aca="false">SUM('AVRIL 2019'!AH21)</f>
        <v>0</v>
      </c>
      <c r="E6" s="116" t="n">
        <f aca="false">SUM('AVRIL 2019'!AH23)</f>
        <v>0</v>
      </c>
      <c r="F6" s="117" t="n">
        <f aca="false">SUM('AVRIL 2019'!AH26)</f>
        <v>0</v>
      </c>
      <c r="G6" s="117" t="n">
        <f aca="false">SUM('AVRIL 2019'!AH27)</f>
        <v>0</v>
      </c>
      <c r="H6" s="117" t="n">
        <f aca="false">SUM('AVRIL 2019'!AH26)</f>
        <v>0</v>
      </c>
      <c r="I6" s="117" t="n">
        <f aca="false">SUM('AVRIL 2019'!AH29)</f>
        <v>0</v>
      </c>
      <c r="J6" s="117" t="n">
        <f aca="false">SUM('AVRIL 2019'!AH30)</f>
        <v>0</v>
      </c>
      <c r="K6" s="118" t="n">
        <f aca="false">SUM(D6:J6)</f>
        <v>0</v>
      </c>
      <c r="L6" s="119" t="e">
        <f aca="false">SUM(C6/D6)</f>
        <v>#DIV/0!</v>
      </c>
      <c r="M6" s="107"/>
      <c r="N6" s="111" t="s">
        <v>70</v>
      </c>
      <c r="O6" s="121"/>
      <c r="P6" s="122" t="e">
        <f aca="false">O6/O11</f>
        <v>#DIV/0!</v>
      </c>
      <c r="R6" s="0"/>
    </row>
    <row r="7" customFormat="false" ht="15.8" hidden="false" customHeight="false" outlineLevel="0" collapsed="false">
      <c r="A7" s="107"/>
      <c r="B7" s="113" t="s">
        <v>71</v>
      </c>
      <c r="C7" s="114" t="n">
        <v>0</v>
      </c>
      <c r="D7" s="116" t="n">
        <f aca="false">SUM('MAI 2019'!AH22)</f>
        <v>0</v>
      </c>
      <c r="E7" s="116" t="n">
        <f aca="false">SUM('MAI 2019'!AH24)</f>
        <v>0</v>
      </c>
      <c r="F7" s="117" t="n">
        <f aca="false">SUM('MAI 2019'!AH27)</f>
        <v>0</v>
      </c>
      <c r="G7" s="117" t="n">
        <f aca="false">SUM('MAI 2019'!AH28)</f>
        <v>0</v>
      </c>
      <c r="H7" s="117" t="n">
        <f aca="false">SUM('MAI 2019'!AH27)</f>
        <v>0</v>
      </c>
      <c r="I7" s="117" t="n">
        <f aca="false">SUM('MAI 2019'!AH30)</f>
        <v>0</v>
      </c>
      <c r="J7" s="117" t="n">
        <f aca="false">SUM('MAI 2019'!AH31)</f>
        <v>0</v>
      </c>
      <c r="K7" s="118" t="n">
        <f aca="false">SUM(D7:J7)</f>
        <v>0</v>
      </c>
      <c r="L7" s="119" t="e">
        <f aca="false">SUM(C7/D7)</f>
        <v>#DIV/0!</v>
      </c>
      <c r="M7" s="107"/>
      <c r="N7" s="111" t="s">
        <v>72</v>
      </c>
      <c r="O7" s="121"/>
      <c r="P7" s="122" t="e">
        <f aca="false">O7/O11</f>
        <v>#DIV/0!</v>
      </c>
      <c r="R7" s="0"/>
    </row>
    <row r="8" customFormat="false" ht="16.85" hidden="false" customHeight="false" outlineLevel="0" collapsed="false">
      <c r="A8" s="107"/>
      <c r="B8" s="113" t="s">
        <v>73</v>
      </c>
      <c r="C8" s="114" t="n">
        <v>0</v>
      </c>
      <c r="D8" s="116" t="n">
        <f aca="false">SUM('JUIN 2019'!AH23)</f>
        <v>0</v>
      </c>
      <c r="E8" s="116" t="n">
        <f aca="false">SUM('JUIN 2019'!AH25)</f>
        <v>0</v>
      </c>
      <c r="F8" s="117" t="n">
        <f aca="false">SUM('JUIN 2019'!AH28)</f>
        <v>0</v>
      </c>
      <c r="G8" s="117" t="n">
        <f aca="false">SUM('JUIN 2019'!AH29)</f>
        <v>0</v>
      </c>
      <c r="H8" s="117" t="n">
        <f aca="false">SUM('JUIN 2019'!AH28)</f>
        <v>0</v>
      </c>
      <c r="I8" s="117" t="n">
        <f aca="false">SUM('JUIN 2019'!AH31)</f>
        <v>0</v>
      </c>
      <c r="J8" s="117" t="n">
        <f aca="false">SUM('JUIN 2019'!AH32)</f>
        <v>0</v>
      </c>
      <c r="K8" s="118" t="n">
        <f aca="false">SUM(D8:J8)</f>
        <v>0</v>
      </c>
      <c r="L8" s="119" t="e">
        <f aca="false">SUM(C8/D8)</f>
        <v>#DIV/0!</v>
      </c>
      <c r="M8" s="107"/>
      <c r="N8" s="111" t="s">
        <v>57</v>
      </c>
      <c r="O8" s="121"/>
      <c r="P8" s="122" t="e">
        <f aca="false">O8/O11</f>
        <v>#DIV/0!</v>
      </c>
    </row>
    <row r="9" customFormat="false" ht="16.85" hidden="false" customHeight="false" outlineLevel="0" collapsed="false">
      <c r="A9" s="107"/>
      <c r="B9" s="113" t="s">
        <v>74</v>
      </c>
      <c r="C9" s="114" t="n">
        <v>0</v>
      </c>
      <c r="D9" s="116" t="n">
        <f aca="false">SUM('JUILLET 2019'!AH24)</f>
        <v>0</v>
      </c>
      <c r="E9" s="116" t="n">
        <f aca="false">SUM('JUILLET 2019'!AH26)</f>
        <v>0</v>
      </c>
      <c r="F9" s="117" t="n">
        <f aca="false">SUM('JUILLET 2019'!AH29)</f>
        <v>0</v>
      </c>
      <c r="G9" s="117" t="n">
        <f aca="false">SUM('JUILLET 2019'!AH30)</f>
        <v>0</v>
      </c>
      <c r="H9" s="117" t="n">
        <f aca="false">SUM('JUILLET 2019'!AH29)</f>
        <v>0</v>
      </c>
      <c r="I9" s="117" t="n">
        <f aca="false">SUM('JUILLET 2019'!AH32)</f>
        <v>0</v>
      </c>
      <c r="J9" s="117" t="n">
        <f aca="false">SUM('JUILLET 2019'!AH33)</f>
        <v>0</v>
      </c>
      <c r="K9" s="118" t="n">
        <f aca="false">SUM(D9:J9)</f>
        <v>0</v>
      </c>
      <c r="L9" s="119" t="e">
        <f aca="false">SUM(C9/D9)</f>
        <v>#DIV/0!</v>
      </c>
      <c r="M9" s="107"/>
      <c r="N9" s="111" t="s">
        <v>58</v>
      </c>
      <c r="O9" s="121"/>
      <c r="P9" s="122" t="e">
        <f aca="false">O9/O11</f>
        <v>#DIV/0!</v>
      </c>
    </row>
    <row r="10" customFormat="false" ht="16.85" hidden="false" customHeight="false" outlineLevel="0" collapsed="false">
      <c r="A10" s="107"/>
      <c r="B10" s="113" t="s">
        <v>75</v>
      </c>
      <c r="C10" s="114" t="n">
        <v>0</v>
      </c>
      <c r="D10" s="116" t="n">
        <f aca="false">SUM('AOUT 2019'!AH25)</f>
        <v>0</v>
      </c>
      <c r="E10" s="116" t="n">
        <f aca="false">SUM('AOUT 2019'!AH27)</f>
        <v>0</v>
      </c>
      <c r="F10" s="117" t="n">
        <f aca="false">SUM('AOUT 2019'!AH30)</f>
        <v>0</v>
      </c>
      <c r="G10" s="117" t="n">
        <f aca="false">SUM('AOUT 2019'!AH31)</f>
        <v>0</v>
      </c>
      <c r="H10" s="117" t="n">
        <f aca="false">SUM('AOUT 2019'!AH30)</f>
        <v>0</v>
      </c>
      <c r="I10" s="117" t="n">
        <f aca="false">SUM('AOUT 2019'!AH33)</f>
        <v>0</v>
      </c>
      <c r="J10" s="117" t="n">
        <f aca="false">SUM('AOUT 2019'!AH34)</f>
        <v>0</v>
      </c>
      <c r="K10" s="118" t="n">
        <f aca="false">SUM(D10:J10)</f>
        <v>0</v>
      </c>
      <c r="L10" s="119" t="e">
        <f aca="false">SUM(C10/D10)</f>
        <v>#DIV/0!</v>
      </c>
      <c r="M10" s="107"/>
      <c r="N10" s="111" t="s">
        <v>59</v>
      </c>
      <c r="O10" s="121"/>
      <c r="P10" s="122" t="e">
        <f aca="false">O10/O11</f>
        <v>#DIV/0!</v>
      </c>
    </row>
    <row r="11" customFormat="false" ht="15.8" hidden="false" customHeight="false" outlineLevel="0" collapsed="false">
      <c r="A11" s="107"/>
      <c r="B11" s="113" t="s">
        <v>76</v>
      </c>
      <c r="C11" s="114" t="n">
        <v>0</v>
      </c>
      <c r="D11" s="116" t="n">
        <f aca="false">SUM('SEPTEMBRE 2019'!AH26)</f>
        <v>0</v>
      </c>
      <c r="E11" s="116" t="n">
        <f aca="false">SUM('SEPTEMBRE 2019'!AH28)</f>
        <v>0</v>
      </c>
      <c r="F11" s="117" t="n">
        <f aca="false">SUM('SEPTEMBRE 2019'!AH31)</f>
        <v>0</v>
      </c>
      <c r="G11" s="117" t="n">
        <f aca="false">SUM('SEPTEMBRE 2019'!AH32)</f>
        <v>0</v>
      </c>
      <c r="H11" s="117" t="n">
        <f aca="false">SUM('SEPTEMBRE 2019'!AH31)</f>
        <v>0</v>
      </c>
      <c r="I11" s="117" t="n">
        <f aca="false">SUM('SEPTEMBRE 2019'!AH34)</f>
        <v>0</v>
      </c>
      <c r="J11" s="117" t="n">
        <f aca="false">SUM('SEPTEMBRE 2019'!AH35)</f>
        <v>0</v>
      </c>
      <c r="K11" s="118" t="n">
        <f aca="false">SUM(D11:J11)</f>
        <v>0</v>
      </c>
      <c r="L11" s="119" t="e">
        <f aca="false">SUM(C11/D11)</f>
        <v>#DIV/0!</v>
      </c>
      <c r="M11" s="107"/>
      <c r="N11" s="123"/>
      <c r="O11" s="113" t="n">
        <f aca="false">SUM(O4:O10)</f>
        <v>0</v>
      </c>
      <c r="P11" s="124" t="e">
        <f aca="false">SUM(P4:P10)</f>
        <v>#DIV/0!</v>
      </c>
      <c r="R11" s="0"/>
    </row>
    <row r="12" customFormat="false" ht="15.8" hidden="false" customHeight="false" outlineLevel="0" collapsed="false">
      <c r="A12" s="107"/>
      <c r="B12" s="113" t="s">
        <v>77</v>
      </c>
      <c r="C12" s="114" t="n">
        <v>0</v>
      </c>
      <c r="D12" s="116" t="n">
        <f aca="false">SUM('OCTOBRE 2019'!AH27)</f>
        <v>0</v>
      </c>
      <c r="E12" s="116" t="n">
        <f aca="false">SUM('OCTOBRE 2019'!AH29)</f>
        <v>0</v>
      </c>
      <c r="F12" s="117" t="n">
        <f aca="false">SUM('OCTOBRE 2019'!AH32)</f>
        <v>0</v>
      </c>
      <c r="G12" s="117" t="n">
        <f aca="false">SUM('OCTOBRE 2019'!AH33)</f>
        <v>0</v>
      </c>
      <c r="H12" s="117" t="n">
        <f aca="false">SUM('OCTOBRE 2019'!AH32)</f>
        <v>0</v>
      </c>
      <c r="I12" s="117" t="n">
        <f aca="false">SUM('OCTOBRE 2019'!AH35)</f>
        <v>0</v>
      </c>
      <c r="J12" s="117" t="n">
        <f aca="false">SUM('OCTOBRE 2019'!AH36)</f>
        <v>0</v>
      </c>
      <c r="K12" s="125" t="n">
        <f aca="false">SUM(D12:J12)</f>
        <v>0</v>
      </c>
      <c r="L12" s="126" t="e">
        <f aca="false">SUM(C12/D12)</f>
        <v>#DIV/0!</v>
      </c>
      <c r="M12" s="107"/>
      <c r="N12" s="107"/>
      <c r="O12" s="107"/>
      <c r="P12" s="107"/>
    </row>
    <row r="13" customFormat="false" ht="15.8" hidden="false" customHeight="false" outlineLevel="0" collapsed="false">
      <c r="A13" s="107"/>
      <c r="B13" s="113" t="s">
        <v>78</v>
      </c>
      <c r="C13" s="114" t="n">
        <v>0</v>
      </c>
      <c r="D13" s="116" t="n">
        <f aca="false">SUM('NOVEMBRE 2019'!AH28)</f>
        <v>0</v>
      </c>
      <c r="E13" s="116" t="n">
        <f aca="false">SUM('NOVEMBRE 2019'!AH30)</f>
        <v>0</v>
      </c>
      <c r="F13" s="117" t="n">
        <f aca="false">SUM('NOVEMBRE 2019'!AH33)</f>
        <v>0</v>
      </c>
      <c r="G13" s="117" t="n">
        <f aca="false">SUM('NOVEMBRE 2019'!AH34)</f>
        <v>0</v>
      </c>
      <c r="H13" s="117" t="n">
        <f aca="false">SUM('NOVEMBRE 2019'!AH33)</f>
        <v>0</v>
      </c>
      <c r="I13" s="117" t="n">
        <f aca="false">SUM('NOVEMBRE 2019'!AH36)</f>
        <v>0</v>
      </c>
      <c r="J13" s="117" t="n">
        <f aca="false">SUM('NOVEMBRE 2019'!AH37)</f>
        <v>0</v>
      </c>
      <c r="K13" s="118" t="n">
        <f aca="false">SUM(D13:J13)</f>
        <v>0</v>
      </c>
      <c r="L13" s="119" t="e">
        <f aca="false">SUM(C13/D13)</f>
        <v>#DIV/0!</v>
      </c>
      <c r="M13" s="107"/>
      <c r="N13" s="107"/>
      <c r="O13" s="107"/>
      <c r="P13" s="107"/>
    </row>
    <row r="14" customFormat="false" ht="15.8" hidden="false" customHeight="false" outlineLevel="0" collapsed="false">
      <c r="A14" s="107"/>
      <c r="B14" s="113" t="s">
        <v>79</v>
      </c>
      <c r="C14" s="114" t="n">
        <v>0</v>
      </c>
      <c r="D14" s="116" t="n">
        <f aca="false">SUM('DECEMBRE 2019'!AH29)</f>
        <v>0</v>
      </c>
      <c r="E14" s="116" t="n">
        <f aca="false">SUM('DECEMBRE 2019'!AH31)</f>
        <v>0</v>
      </c>
      <c r="F14" s="117" t="n">
        <f aca="false">SUM('DECEMBRE 2019'!AH34)</f>
        <v>0</v>
      </c>
      <c r="G14" s="117" t="n">
        <f aca="false">SUM('DECEMBRE 2019'!AH35)</f>
        <v>0</v>
      </c>
      <c r="H14" s="117" t="n">
        <f aca="false">SUM('DECEMBRE 2019'!AH34)</f>
        <v>0</v>
      </c>
      <c r="I14" s="117" t="n">
        <f aca="false">SUM('DECEMBRE 2019'!AH37)</f>
        <v>0</v>
      </c>
      <c r="J14" s="117" t="n">
        <f aca="false">SUM('DECEMBRE 2019'!AH38)</f>
        <v>0</v>
      </c>
      <c r="K14" s="118" t="n">
        <f aca="false">SUM(D14:J14)</f>
        <v>0</v>
      </c>
      <c r="L14" s="119" t="e">
        <f aca="false">SUM(C14/D14)</f>
        <v>#DIV/0!</v>
      </c>
      <c r="M14" s="107"/>
      <c r="N14" s="107"/>
      <c r="O14" s="107"/>
      <c r="P14" s="107"/>
    </row>
    <row r="15" customFormat="false" ht="15.8" hidden="false" customHeight="false" outlineLevel="0" collapsed="false">
      <c r="A15" s="107"/>
      <c r="B15" s="127"/>
      <c r="C15" s="128" t="n">
        <f aca="false">SUM(C3:C14)</f>
        <v>0</v>
      </c>
      <c r="D15" s="128" t="e">
        <f aca="false">SUM(D3:D14)</f>
        <v>#VALUE!</v>
      </c>
      <c r="E15" s="128" t="n">
        <f aca="false">SUM(E3:E14)</f>
        <v>0</v>
      </c>
      <c r="F15" s="128" t="n">
        <f aca="false">SUM(F3:F14)</f>
        <v>0</v>
      </c>
      <c r="G15" s="128" t="n">
        <f aca="false">SUM(G3:G14)</f>
        <v>0</v>
      </c>
      <c r="H15" s="128" t="n">
        <f aca="false">SUM(H3:H14)</f>
        <v>0</v>
      </c>
      <c r="I15" s="128" t="n">
        <f aca="false">SUM(I3:I14)</f>
        <v>0</v>
      </c>
      <c r="J15" s="128" t="n">
        <f aca="false">SUM(J3:J14)</f>
        <v>0</v>
      </c>
      <c r="K15" s="128" t="e">
        <f aca="false">SUM(K3:K14)</f>
        <v>#VALUE!</v>
      </c>
      <c r="L15" s="129" t="e">
        <f aca="false">SUM(C15/D15)</f>
        <v>#VALUE!</v>
      </c>
      <c r="M15" s="107"/>
      <c r="N15" s="107"/>
      <c r="O15" s="107"/>
      <c r="P15" s="107"/>
    </row>
    <row r="16" customFormat="false" ht="15.8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R16" s="115"/>
    </row>
    <row r="17" customFormat="false" ht="15.8" hidden="false" customHeight="false" outlineLevel="0" collapsed="false">
      <c r="A17" s="107"/>
      <c r="B17" s="107"/>
      <c r="C17" s="107"/>
      <c r="D17" s="130" t="str">
        <f aca="false">CONCATENATE("$"&amp;"'"&amp;B3&amp;" "&amp;B2&amp;"'."&amp;"AH"&amp;19)</f>
        <v>$'JANVIER 2019'.AH19</v>
      </c>
      <c r="E17" s="107"/>
      <c r="F17" s="107"/>
      <c r="G17" s="107"/>
      <c r="H17" s="107"/>
      <c r="I17" s="107"/>
      <c r="J17" s="107"/>
      <c r="K17" s="107"/>
      <c r="L17" s="107"/>
      <c r="M17" s="107"/>
      <c r="O17" s="107"/>
      <c r="P17" s="107"/>
      <c r="R17" s="115"/>
    </row>
    <row r="18" customFormat="false" ht="21.7" hidden="false" customHeight="false" outlineLevel="0" collapsed="false">
      <c r="A18" s="107"/>
      <c r="B18" s="108" t="s">
        <v>80</v>
      </c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7"/>
      <c r="N18" s="107"/>
      <c r="O18" s="107"/>
      <c r="P18" s="107"/>
      <c r="R18" s="0"/>
    </row>
    <row r="19" customFormat="false" ht="59" hidden="false" customHeight="true" outlineLevel="0" collapsed="false">
      <c r="A19" s="107"/>
      <c r="B19" s="131" t="n">
        <f aca="false">SUM(B2)</f>
        <v>2019</v>
      </c>
      <c r="C19" s="132" t="s">
        <v>52</v>
      </c>
      <c r="D19" s="132" t="s">
        <v>53</v>
      </c>
      <c r="E19" s="132" t="s">
        <v>54</v>
      </c>
      <c r="F19" s="132" t="s">
        <v>81</v>
      </c>
      <c r="G19" s="132" t="s">
        <v>82</v>
      </c>
      <c r="H19" s="133" t="s">
        <v>57</v>
      </c>
      <c r="I19" s="133" t="s">
        <v>59</v>
      </c>
      <c r="J19" s="132" t="s">
        <v>60</v>
      </c>
      <c r="K19" s="134" t="s">
        <v>61</v>
      </c>
      <c r="L19" s="107"/>
      <c r="M19" s="107"/>
      <c r="N19" s="107"/>
      <c r="O19" s="107"/>
      <c r="P19" s="107"/>
    </row>
    <row r="20" customFormat="false" ht="15.8" hidden="false" customHeight="false" outlineLevel="0" collapsed="false">
      <c r="A20" s="107"/>
      <c r="B20" s="135" t="s">
        <v>62</v>
      </c>
      <c r="C20" s="114" t="n">
        <v>0</v>
      </c>
      <c r="D20" s="116" t="n">
        <f aca="false">SUM('JANVIER 2019'!AH49)</f>
        <v>0</v>
      </c>
      <c r="E20" s="116" t="n">
        <f aca="false">SUM('JANVIER 2019'!AH51)</f>
        <v>0</v>
      </c>
      <c r="F20" s="117" t="n">
        <f aca="false">SUM('JANVIER 2019'!AH54)</f>
        <v>0</v>
      </c>
      <c r="G20" s="117" t="n">
        <f aca="false">SUM('JANVIER 2019'!AH55)</f>
        <v>0</v>
      </c>
      <c r="H20" s="117" t="n">
        <f aca="false">SUM('JANVIER 2019'!AH53)</f>
        <v>0</v>
      </c>
      <c r="I20" s="117" t="n">
        <f aca="false">SUM('JANVIER 2019'!AH56)</f>
        <v>0</v>
      </c>
      <c r="J20" s="118" t="n">
        <f aca="false">SUM(D20:I20)</f>
        <v>0</v>
      </c>
      <c r="K20" s="119" t="e">
        <f aca="false">SUM(C20/D20)</f>
        <v>#DIV/0!</v>
      </c>
      <c r="L20" s="107"/>
      <c r="M20" s="107"/>
      <c r="N20" s="136" t="s">
        <v>80</v>
      </c>
      <c r="O20" s="136" t="s">
        <v>63</v>
      </c>
      <c r="P20" s="136" t="s">
        <v>64</v>
      </c>
    </row>
    <row r="21" customFormat="false" ht="15.8" hidden="false" customHeight="false" outlineLevel="0" collapsed="false">
      <c r="A21" s="107"/>
      <c r="B21" s="135" t="s">
        <v>65</v>
      </c>
      <c r="C21" s="114" t="n">
        <v>0</v>
      </c>
      <c r="D21" s="116" t="n">
        <f aca="false">SUM('FEVRIER 2019'!AH19)</f>
        <v>0</v>
      </c>
      <c r="E21" s="116" t="n">
        <f aca="false">SUM('FEVRIER 2019'!AH52)</f>
        <v>0</v>
      </c>
      <c r="F21" s="117" t="n">
        <f aca="false">SUM('FEVRIER 2019'!AH55)</f>
        <v>0</v>
      </c>
      <c r="G21" s="117" t="n">
        <f aca="false">SUM('FEVRIER 2019'!AH56)</f>
        <v>0</v>
      </c>
      <c r="H21" s="117" t="n">
        <f aca="false">SUM('FEVRIER 2019'!AH54)</f>
        <v>0</v>
      </c>
      <c r="I21" s="117" t="n">
        <f aca="false">SUM('FEVRIER 2019'!AH57)</f>
        <v>0</v>
      </c>
      <c r="J21" s="118" t="n">
        <f aca="false">SUM(D21:I21)</f>
        <v>0</v>
      </c>
      <c r="K21" s="119" t="e">
        <f aca="false">SUM(C21/D21)</f>
        <v>#DIV/0!</v>
      </c>
      <c r="L21" s="107"/>
      <c r="M21" s="0"/>
      <c r="N21" s="135" t="s">
        <v>66</v>
      </c>
      <c r="O21" s="121"/>
      <c r="P21" s="122" t="e">
        <f aca="false">O21/O27</f>
        <v>#DIV/0!</v>
      </c>
    </row>
    <row r="22" customFormat="false" ht="15.8" hidden="false" customHeight="false" outlineLevel="0" collapsed="false">
      <c r="A22" s="107"/>
      <c r="B22" s="135" t="s">
        <v>67</v>
      </c>
      <c r="C22" s="114" t="n">
        <v>0</v>
      </c>
      <c r="D22" s="116" t="n">
        <f aca="false">SUM('MARS 2019'!AH51)</f>
        <v>0</v>
      </c>
      <c r="E22" s="116" t="n">
        <f aca="false">SUM('MARS 2019'!AH53)</f>
        <v>0</v>
      </c>
      <c r="F22" s="117" t="n">
        <f aca="false">SUM('MARS 2019'!AH56)</f>
        <v>0</v>
      </c>
      <c r="G22" s="117" t="n">
        <f aca="false">SUM('MARS 2019'!AH57)</f>
        <v>0</v>
      </c>
      <c r="H22" s="117" t="n">
        <f aca="false">SUM('MARS 2019'!AH55)</f>
        <v>0</v>
      </c>
      <c r="I22" s="117" t="n">
        <f aca="false">SUM('MARS 2019'!AH58)</f>
        <v>0</v>
      </c>
      <c r="J22" s="118" t="n">
        <f aca="false">SUM(D22:I22)</f>
        <v>0</v>
      </c>
      <c r="K22" s="119" t="e">
        <f aca="false">SUM(C22/D22)</f>
        <v>#DIV/0!</v>
      </c>
      <c r="L22" s="107"/>
      <c r="M22" s="0"/>
      <c r="N22" s="135" t="s">
        <v>68</v>
      </c>
      <c r="O22" s="121"/>
      <c r="P22" s="122" t="e">
        <f aca="false">O22/O27</f>
        <v>#DIV/0!</v>
      </c>
    </row>
    <row r="23" customFormat="false" ht="15.8" hidden="false" customHeight="false" outlineLevel="0" collapsed="false">
      <c r="A23" s="107"/>
      <c r="B23" s="135" t="s">
        <v>69</v>
      </c>
      <c r="C23" s="114" t="n">
        <v>0</v>
      </c>
      <c r="D23" s="116" t="n">
        <f aca="false">SUM('AVRIL 2019'!AH52)</f>
        <v>0</v>
      </c>
      <c r="E23" s="116" t="n">
        <f aca="false">SUM('AVRIL 2019'!AH54)</f>
        <v>0</v>
      </c>
      <c r="F23" s="117" t="n">
        <f aca="false">SUM('AVRIL 2019'!AH57)</f>
        <v>0</v>
      </c>
      <c r="G23" s="117" t="n">
        <f aca="false">SUM('AVRIL 2019'!AH58)</f>
        <v>0</v>
      </c>
      <c r="H23" s="117" t="n">
        <f aca="false">SUM('AVRIL 2019'!AH56)</f>
        <v>0</v>
      </c>
      <c r="I23" s="117" t="n">
        <f aca="false">SUM('AVRIL 2019'!AH59)</f>
        <v>0</v>
      </c>
      <c r="J23" s="118" t="n">
        <f aca="false">SUM(D23:I23)</f>
        <v>0</v>
      </c>
      <c r="K23" s="119" t="e">
        <f aca="false">SUM(C23/D23)</f>
        <v>#DIV/0!</v>
      </c>
      <c r="L23" s="107"/>
      <c r="M23" s="0"/>
      <c r="N23" s="133" t="s">
        <v>83</v>
      </c>
      <c r="O23" s="121"/>
      <c r="P23" s="122" t="e">
        <f aca="false">O23/O27</f>
        <v>#DIV/0!</v>
      </c>
    </row>
    <row r="24" customFormat="false" ht="15.8" hidden="false" customHeight="false" outlineLevel="0" collapsed="false">
      <c r="A24" s="107"/>
      <c r="B24" s="135" t="s">
        <v>71</v>
      </c>
      <c r="C24" s="114" t="n">
        <v>0</v>
      </c>
      <c r="D24" s="116" t="n">
        <f aca="false">SUM('MAI 2019'!AH53)</f>
        <v>0</v>
      </c>
      <c r="E24" s="116" t="n">
        <f aca="false">SUM('MAI 2019'!AH55)</f>
        <v>0</v>
      </c>
      <c r="F24" s="117" t="n">
        <f aca="false">SUM('MAI 2019'!AH58)</f>
        <v>0</v>
      </c>
      <c r="G24" s="117" t="n">
        <f aca="false">SUM('MAI 2019'!AH59)</f>
        <v>0</v>
      </c>
      <c r="H24" s="117" t="n">
        <f aca="false">SUM('MAI 2019'!AH57)</f>
        <v>0</v>
      </c>
      <c r="I24" s="117" t="n">
        <f aca="false">SUM('MAI 2019'!AH60)</f>
        <v>0</v>
      </c>
      <c r="J24" s="118" t="n">
        <f aca="false">SUM(D24:I24)</f>
        <v>0</v>
      </c>
      <c r="K24" s="119" t="e">
        <f aca="false">SUM(C24/D24)</f>
        <v>#DIV/0!</v>
      </c>
      <c r="L24" s="107"/>
      <c r="M24" s="0"/>
      <c r="N24" s="133" t="s">
        <v>58</v>
      </c>
      <c r="O24" s="121"/>
      <c r="P24" s="122" t="e">
        <f aca="false">O24/O27</f>
        <v>#DIV/0!</v>
      </c>
    </row>
    <row r="25" customFormat="false" ht="15.8" hidden="false" customHeight="false" outlineLevel="0" collapsed="false">
      <c r="A25" s="107"/>
      <c r="B25" s="135" t="s">
        <v>73</v>
      </c>
      <c r="C25" s="114" t="n">
        <v>0</v>
      </c>
      <c r="D25" s="116" t="n">
        <f aca="false">SUM('JUIN 2019'!AH54)</f>
        <v>0</v>
      </c>
      <c r="E25" s="116" t="n">
        <f aca="false">SUM('JUIN 2019'!AH56)</f>
        <v>0</v>
      </c>
      <c r="F25" s="117" t="n">
        <f aca="false">SUM('JUIN 2019'!AH59)</f>
        <v>0</v>
      </c>
      <c r="G25" s="117" t="n">
        <f aca="false">SUM('JUIN 2019'!AH60)</f>
        <v>0</v>
      </c>
      <c r="H25" s="117" t="n">
        <f aca="false">SUM('JUIN 2019'!AH58)</f>
        <v>0</v>
      </c>
      <c r="I25" s="117" t="n">
        <f aca="false">SUM('JUIN 2019'!AH61)</f>
        <v>0</v>
      </c>
      <c r="J25" s="118" t="n">
        <f aca="false">SUM(D25:I25)</f>
        <v>0</v>
      </c>
      <c r="K25" s="119" t="e">
        <f aca="false">SUM(C25/D25)</f>
        <v>#DIV/0!</v>
      </c>
      <c r="L25" s="107"/>
      <c r="M25" s="0"/>
      <c r="N25" s="133" t="s">
        <v>57</v>
      </c>
      <c r="O25" s="121"/>
      <c r="P25" s="122" t="e">
        <f aca="false">O25/O27</f>
        <v>#DIV/0!</v>
      </c>
    </row>
    <row r="26" customFormat="false" ht="15.8" hidden="false" customHeight="false" outlineLevel="0" collapsed="false">
      <c r="A26" s="107"/>
      <c r="B26" s="135" t="s">
        <v>74</v>
      </c>
      <c r="C26" s="137" t="n">
        <f aca="false">SUM('[1]JUILLET 2018'!AH50)</f>
        <v>0</v>
      </c>
      <c r="D26" s="116" t="n">
        <f aca="false">SUM('JUILLET 2019'!AH55)</f>
        <v>0</v>
      </c>
      <c r="E26" s="116" t="n">
        <f aca="false">SUM('JUILLET 2019'!AH57)</f>
        <v>0</v>
      </c>
      <c r="F26" s="117" t="n">
        <f aca="false">SUM('JUILLET 2019'!AH60)</f>
        <v>0</v>
      </c>
      <c r="G26" s="117" t="n">
        <f aca="false">SUM('JUILLET 2019'!AH61)</f>
        <v>0</v>
      </c>
      <c r="H26" s="117" t="n">
        <f aca="false">SUM('JUILLET 2019'!AH59)</f>
        <v>0</v>
      </c>
      <c r="I26" s="117" t="n">
        <f aca="false">SUM('JUILLET 2019'!AH62)</f>
        <v>0</v>
      </c>
      <c r="J26" s="125" t="n">
        <f aca="false">SUM(D26:I26)</f>
        <v>0</v>
      </c>
      <c r="K26" s="126" t="e">
        <f aca="false">SUM(C26/D26)</f>
        <v>#DIV/0!</v>
      </c>
      <c r="L26" s="107"/>
      <c r="M26" s="0"/>
      <c r="N26" s="133" t="s">
        <v>59</v>
      </c>
      <c r="O26" s="121"/>
      <c r="P26" s="122" t="e">
        <f aca="false">O26/O27</f>
        <v>#DIV/0!</v>
      </c>
    </row>
    <row r="27" customFormat="false" ht="15.8" hidden="false" customHeight="false" outlineLevel="0" collapsed="false">
      <c r="A27" s="107"/>
      <c r="B27" s="135" t="s">
        <v>75</v>
      </c>
      <c r="C27" s="137" t="n">
        <v>0</v>
      </c>
      <c r="D27" s="116" t="n">
        <f aca="false">SUM('AOUT 2019'!AH56)</f>
        <v>0</v>
      </c>
      <c r="E27" s="116" t="n">
        <f aca="false">SUM('AOUT 2019'!AH58)</f>
        <v>0</v>
      </c>
      <c r="F27" s="117" t="n">
        <f aca="false">SUM('AOUT 2019'!AH61)</f>
        <v>0</v>
      </c>
      <c r="G27" s="117" t="n">
        <f aca="false">SUM('AOUT 2019'!AH62)</f>
        <v>0</v>
      </c>
      <c r="H27" s="117" t="n">
        <f aca="false">SUM('AOUT 2019'!AH60)</f>
        <v>0</v>
      </c>
      <c r="I27" s="117" t="n">
        <f aca="false">SUM('AOUT 2019'!AH63)</f>
        <v>0</v>
      </c>
      <c r="J27" s="125" t="n">
        <f aca="false">SUM(D27:I27)</f>
        <v>0</v>
      </c>
      <c r="K27" s="126" t="e">
        <f aca="false">SUM(C27/D27)</f>
        <v>#DIV/0!</v>
      </c>
      <c r="L27" s="107"/>
      <c r="M27" s="0"/>
      <c r="N27" s="138"/>
      <c r="O27" s="135" t="n">
        <f aca="false">SUM(O21:O26)</f>
        <v>0</v>
      </c>
      <c r="P27" s="139" t="e">
        <f aca="false">SUM(P21:P26)</f>
        <v>#DIV/0!</v>
      </c>
    </row>
    <row r="28" customFormat="false" ht="15.8" hidden="false" customHeight="false" outlineLevel="0" collapsed="false">
      <c r="A28" s="107"/>
      <c r="B28" s="135" t="s">
        <v>76</v>
      </c>
      <c r="C28" s="137" t="n">
        <f aca="false">SUM('[1]SEPTEMBRE 2018'!AH33)</f>
        <v>0</v>
      </c>
      <c r="D28" s="116" t="n">
        <f aca="false">SUM('SEPTEMBRE 2019'!AH57)</f>
        <v>0</v>
      </c>
      <c r="E28" s="116" t="n">
        <f aca="false">SUM('SEPTEMBRE 2019'!AH59)</f>
        <v>0</v>
      </c>
      <c r="F28" s="117" t="n">
        <f aca="false">SUM('SEPTEMBRE 2019'!AH62)</f>
        <v>0</v>
      </c>
      <c r="G28" s="117" t="n">
        <f aca="false">SUM('SEPTEMBRE 2019'!AH63)</f>
        <v>0</v>
      </c>
      <c r="H28" s="117" t="n">
        <f aca="false">SUM('SEPTEMBRE 2019'!AH61)</f>
        <v>0</v>
      </c>
      <c r="I28" s="117" t="n">
        <f aca="false">SUM('SEPTEMBRE 2019'!AH64)</f>
        <v>0</v>
      </c>
      <c r="J28" s="125" t="n">
        <f aca="false">SUM(D28:I28)</f>
        <v>0</v>
      </c>
      <c r="K28" s="126" t="e">
        <f aca="false">SUM(C28/D28)</f>
        <v>#DIV/0!</v>
      </c>
      <c r="L28" s="107"/>
      <c r="M28" s="0"/>
      <c r="N28" s="0"/>
      <c r="O28" s="0"/>
      <c r="P28" s="0"/>
    </row>
    <row r="29" customFormat="false" ht="15.8" hidden="false" customHeight="false" outlineLevel="0" collapsed="false">
      <c r="A29" s="107"/>
      <c r="B29" s="135" t="s">
        <v>77</v>
      </c>
      <c r="C29" s="140" t="n">
        <v>0</v>
      </c>
      <c r="D29" s="116" t="n">
        <f aca="false">SUM('OCTOBRE 2019'!AH58)</f>
        <v>0</v>
      </c>
      <c r="E29" s="116" t="n">
        <f aca="false">SUM('OCTOBRE 2019'!AH60)</f>
        <v>0</v>
      </c>
      <c r="F29" s="117" t="n">
        <f aca="false">SUM('OCTOBRE 2019'!AH63)</f>
        <v>0</v>
      </c>
      <c r="G29" s="117" t="n">
        <f aca="false">SUM('OCTOBRE 2019'!AH64)</f>
        <v>0</v>
      </c>
      <c r="H29" s="117" t="n">
        <f aca="false">SUM('OCTOBRE 2019'!AH62)</f>
        <v>0</v>
      </c>
      <c r="I29" s="117" t="n">
        <f aca="false">SUM('OCTOBRE 2019'!AH65)</f>
        <v>0</v>
      </c>
      <c r="J29" s="125" t="n">
        <f aca="false">SUM(D29:I29)</f>
        <v>0</v>
      </c>
      <c r="K29" s="126" t="e">
        <f aca="false">SUM(C29/D29)</f>
        <v>#DIV/0!</v>
      </c>
      <c r="L29" s="107"/>
      <c r="M29" s="107"/>
      <c r="N29" s="107"/>
      <c r="O29" s="107"/>
      <c r="P29" s="107"/>
    </row>
    <row r="30" customFormat="false" ht="15.8" hidden="false" customHeight="false" outlineLevel="0" collapsed="false">
      <c r="A30" s="107"/>
      <c r="B30" s="135" t="s">
        <v>78</v>
      </c>
      <c r="C30" s="137" t="n">
        <f aca="false">SUM('[1]NOVEMBRE 2018'!AH33)</f>
        <v>0</v>
      </c>
      <c r="D30" s="116" t="n">
        <f aca="false">SUM('NOVEMBRE 2019'!AH59)</f>
        <v>0</v>
      </c>
      <c r="E30" s="116" t="n">
        <f aca="false">SUM('NOVEMBRE 2019'!AH61)</f>
        <v>0</v>
      </c>
      <c r="F30" s="117" t="n">
        <f aca="false">SUM('NOVEMBRE 2019'!AH64)</f>
        <v>0</v>
      </c>
      <c r="G30" s="117" t="n">
        <f aca="false">SUM('NOVEMBRE 2019'!AH65)</f>
        <v>0</v>
      </c>
      <c r="H30" s="117" t="n">
        <f aca="false">SUM('NOVEMBRE 2019'!AH63)</f>
        <v>0</v>
      </c>
      <c r="I30" s="117" t="n">
        <f aca="false">SUM('NOVEMBRE 2019'!AH66)</f>
        <v>0</v>
      </c>
      <c r="J30" s="125" t="n">
        <f aca="false">SUM(D30:I30)</f>
        <v>0</v>
      </c>
      <c r="K30" s="126" t="e">
        <f aca="false">SUM(C30/D30)</f>
        <v>#DIV/0!</v>
      </c>
      <c r="L30" s="107"/>
      <c r="M30" s="107"/>
      <c r="N30" s="107"/>
      <c r="O30" s="107"/>
      <c r="P30" s="107"/>
    </row>
    <row r="31" customFormat="false" ht="15.8" hidden="false" customHeight="false" outlineLevel="0" collapsed="false">
      <c r="A31" s="107"/>
      <c r="B31" s="135" t="s">
        <v>79</v>
      </c>
      <c r="C31" s="114" t="n">
        <f aca="false">SUM('[1]DECEMBRE 2018'!AH33)</f>
        <v>0</v>
      </c>
      <c r="D31" s="116" t="n">
        <f aca="false">SUM('DECEMBRE 2019'!AH60)</f>
        <v>0</v>
      </c>
      <c r="E31" s="116" t="n">
        <f aca="false">SUM('DECEMBRE 2019'!AH62)</f>
        <v>0</v>
      </c>
      <c r="F31" s="117" t="n">
        <f aca="false">SUM('DECEMBRE 2019'!AH65)</f>
        <v>0</v>
      </c>
      <c r="G31" s="117" t="n">
        <f aca="false">SUM('DECEMBRE 2019'!AH66)</f>
        <v>0</v>
      </c>
      <c r="H31" s="117" t="n">
        <f aca="false">SUM('DECEMBRE 2019'!AH64)</f>
        <v>0</v>
      </c>
      <c r="I31" s="117" t="n">
        <f aca="false">SUM('DECEMBRE 2019'!AH67)</f>
        <v>0</v>
      </c>
      <c r="J31" s="118" t="n">
        <f aca="false">SUM(D31:I31)</f>
        <v>0</v>
      </c>
      <c r="K31" s="119" t="e">
        <f aca="false">SUM(C31/D31)</f>
        <v>#DIV/0!</v>
      </c>
      <c r="L31" s="107"/>
      <c r="M31" s="107"/>
      <c r="N31" s="107"/>
      <c r="O31" s="107"/>
      <c r="P31" s="107"/>
    </row>
    <row r="32" customFormat="false" ht="15.8" hidden="false" customHeight="false" outlineLevel="0" collapsed="false">
      <c r="A32" s="107"/>
      <c r="B32" s="127"/>
      <c r="C32" s="128" t="n">
        <f aca="false">SUM(C20:C31)</f>
        <v>0</v>
      </c>
      <c r="D32" s="128" t="n">
        <f aca="false">SUM(D20:D31)</f>
        <v>0</v>
      </c>
      <c r="E32" s="128" t="n">
        <f aca="false">SUM(E20:E31)</f>
        <v>0</v>
      </c>
      <c r="F32" s="128" t="n">
        <f aca="false">SUM(F20:F31)</f>
        <v>0</v>
      </c>
      <c r="G32" s="128" t="n">
        <f aca="false">SUM(G20:G31)</f>
        <v>0</v>
      </c>
      <c r="H32" s="128" t="n">
        <f aca="false">SUM(H20:H31)</f>
        <v>0</v>
      </c>
      <c r="I32" s="128" t="n">
        <f aca="false">SUM(I20:I31)</f>
        <v>0</v>
      </c>
      <c r="J32" s="128" t="n">
        <f aca="false">SUM(J20:J31)</f>
        <v>0</v>
      </c>
      <c r="K32" s="129" t="e">
        <f aca="false">SUM(C32/D32)</f>
        <v>#DIV/0!</v>
      </c>
      <c r="L32" s="107"/>
      <c r="M32" s="107"/>
      <c r="N32" s="107"/>
      <c r="O32" s="107"/>
      <c r="P32" s="107"/>
    </row>
    <row r="35" customFormat="false" ht="21.7" hidden="false" customHeight="false" outlineLevel="0" collapsed="false">
      <c r="B35" s="141" t="n">
        <v>0.03</v>
      </c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07"/>
      <c r="N35" s="107"/>
      <c r="O35" s="107"/>
      <c r="P35" s="107"/>
    </row>
    <row r="36" customFormat="false" ht="60" hidden="false" customHeight="true" outlineLevel="0" collapsed="false">
      <c r="B36" s="142" t="n">
        <f aca="false">SUM(B2)</f>
        <v>2019</v>
      </c>
      <c r="C36" s="143" t="s">
        <v>52</v>
      </c>
      <c r="D36" s="143" t="s">
        <v>53</v>
      </c>
      <c r="E36" s="143" t="s">
        <v>54</v>
      </c>
      <c r="F36" s="143" t="s">
        <v>81</v>
      </c>
      <c r="G36" s="143" t="s">
        <v>82</v>
      </c>
      <c r="H36" s="144" t="s">
        <v>57</v>
      </c>
      <c r="I36" s="144" t="s">
        <v>59</v>
      </c>
      <c r="J36" s="143" t="s">
        <v>60</v>
      </c>
      <c r="K36" s="145" t="s">
        <v>61</v>
      </c>
      <c r="L36" s="107"/>
      <c r="M36" s="107"/>
      <c r="N36" s="107"/>
      <c r="O36" s="107"/>
      <c r="P36" s="107"/>
    </row>
    <row r="37" customFormat="false" ht="15.8" hidden="false" customHeight="false" outlineLevel="0" collapsed="false">
      <c r="B37" s="146" t="s">
        <v>62</v>
      </c>
      <c r="C37" s="114" t="n">
        <v>0</v>
      </c>
      <c r="D37" s="116" t="n">
        <f aca="false">SUM('JANVIER 2019'!AH80)</f>
        <v>0</v>
      </c>
      <c r="E37" s="116" t="n">
        <f aca="false">SUM('JANVIER 2019'!AH82)</f>
        <v>0</v>
      </c>
      <c r="F37" s="117" t="n">
        <f aca="false">SUM('JANVIER 2019'!AH85)</f>
        <v>0</v>
      </c>
      <c r="G37" s="117" t="n">
        <f aca="false">SUM('JANVIER 2019'!AH86)</f>
        <v>0</v>
      </c>
      <c r="H37" s="117" t="n">
        <f aca="false">SUM('JANVIER 2019'!AH84)</f>
        <v>0</v>
      </c>
      <c r="I37" s="117" t="n">
        <f aca="false">SUM('JANVIER 2019'!AH87)</f>
        <v>0</v>
      </c>
      <c r="J37" s="118" t="n">
        <f aca="false">SUM(D37:I37)</f>
        <v>0</v>
      </c>
      <c r="K37" s="119" t="e">
        <f aca="false">SUM(C37/D37)</f>
        <v>#DIV/0!</v>
      </c>
      <c r="L37" s="107"/>
      <c r="M37" s="107"/>
      <c r="N37" s="147" t="n">
        <v>0.03</v>
      </c>
      <c r="O37" s="148" t="s">
        <v>63</v>
      </c>
      <c r="P37" s="148" t="s">
        <v>64</v>
      </c>
    </row>
    <row r="38" customFormat="false" ht="15.8" hidden="false" customHeight="false" outlineLevel="0" collapsed="false">
      <c r="B38" s="146" t="s">
        <v>65</v>
      </c>
      <c r="C38" s="114" t="n">
        <v>0</v>
      </c>
      <c r="D38" s="116" t="n">
        <f aca="false">SUM('FEVRIER 2019'!AH80)</f>
        <v>0</v>
      </c>
      <c r="E38" s="116" t="n">
        <f aca="false">SUM('FEVRIER 2019'!AH83)</f>
        <v>0</v>
      </c>
      <c r="F38" s="117" t="n">
        <f aca="false">SUM('FEVRIER 2019'!AH86)</f>
        <v>0</v>
      </c>
      <c r="G38" s="117" t="n">
        <f aca="false">SUM('FEVRIER 2019'!AH87)</f>
        <v>0</v>
      </c>
      <c r="H38" s="117" t="n">
        <f aca="false">SUM('FEVRIER 2019'!AH85)</f>
        <v>0</v>
      </c>
      <c r="I38" s="117" t="n">
        <f aca="false">SUM('FEVRIER 2019'!AH88)</f>
        <v>0</v>
      </c>
      <c r="J38" s="118" t="n">
        <f aca="false">SUM(D38:I38)</f>
        <v>0</v>
      </c>
      <c r="K38" s="119" t="e">
        <f aca="false">SUM(C38/D38)</f>
        <v>#DIV/0!</v>
      </c>
      <c r="L38" s="107"/>
      <c r="M38" s="0"/>
      <c r="N38" s="146" t="s">
        <v>66</v>
      </c>
      <c r="O38" s="121"/>
      <c r="P38" s="122" t="e">
        <f aca="false">O38/O44</f>
        <v>#DIV/0!</v>
      </c>
    </row>
    <row r="39" customFormat="false" ht="15.8" hidden="false" customHeight="false" outlineLevel="0" collapsed="false">
      <c r="B39" s="146" t="s">
        <v>67</v>
      </c>
      <c r="C39" s="114" t="n">
        <v>0</v>
      </c>
      <c r="D39" s="116" t="n">
        <f aca="false">SUM('MARS 2019'!AH82)</f>
        <v>0</v>
      </c>
      <c r="E39" s="116" t="n">
        <f aca="false">SUM('MARS 2019'!AH84)</f>
        <v>0</v>
      </c>
      <c r="F39" s="117" t="n">
        <f aca="false">SUM('MARS 2019'!AH87)</f>
        <v>0</v>
      </c>
      <c r="G39" s="117" t="n">
        <f aca="false">SUM('MARS 2019'!AH88)</f>
        <v>0</v>
      </c>
      <c r="H39" s="117" t="n">
        <f aca="false">SUM('MARS 2019'!AH86)</f>
        <v>0</v>
      </c>
      <c r="I39" s="117" t="n">
        <f aca="false">SUM('MARS 2019'!AH89)</f>
        <v>0</v>
      </c>
      <c r="J39" s="118" t="n">
        <f aca="false">SUM(D39:I39)</f>
        <v>0</v>
      </c>
      <c r="K39" s="119" t="e">
        <f aca="false">SUM(C39/D39)</f>
        <v>#DIV/0!</v>
      </c>
      <c r="L39" s="107"/>
      <c r="M39" s="0"/>
      <c r="N39" s="146" t="s">
        <v>68</v>
      </c>
      <c r="O39" s="121"/>
      <c r="P39" s="122" t="e">
        <f aca="false">O39/O44</f>
        <v>#DIV/0!</v>
      </c>
    </row>
    <row r="40" customFormat="false" ht="15.8" hidden="false" customHeight="false" outlineLevel="0" collapsed="false">
      <c r="B40" s="146" t="s">
        <v>69</v>
      </c>
      <c r="C40" s="114" t="n">
        <v>0</v>
      </c>
      <c r="D40" s="116" t="n">
        <f aca="false">SUM('AVRIL 2019'!AH83)</f>
        <v>0</v>
      </c>
      <c r="E40" s="116" t="n">
        <f aca="false">SUM('AVRIL 2019'!AH85)</f>
        <v>0</v>
      </c>
      <c r="F40" s="117" t="n">
        <f aca="false">SUM('AVRIL 2019'!AH88)</f>
        <v>0</v>
      </c>
      <c r="G40" s="117" t="n">
        <f aca="false">SUM('AVRIL 2019'!AH89)</f>
        <v>0</v>
      </c>
      <c r="H40" s="117" t="n">
        <f aca="false">SUM('AVRIL 2019'!AH87)</f>
        <v>0</v>
      </c>
      <c r="I40" s="117" t="n">
        <f aca="false">SUM('AVRIL 2019'!AH87)</f>
        <v>0</v>
      </c>
      <c r="J40" s="118" t="n">
        <f aca="false">SUM(D40:I40)</f>
        <v>0</v>
      </c>
      <c r="K40" s="119" t="e">
        <f aca="false">SUM(C40/D40)</f>
        <v>#DIV/0!</v>
      </c>
      <c r="L40" s="107"/>
      <c r="M40" s="0"/>
      <c r="N40" s="144" t="s">
        <v>83</v>
      </c>
      <c r="O40" s="121"/>
      <c r="P40" s="122" t="e">
        <f aca="false">O40/O44</f>
        <v>#DIV/0!</v>
      </c>
    </row>
    <row r="41" customFormat="false" ht="15.8" hidden="false" customHeight="false" outlineLevel="0" collapsed="false">
      <c r="B41" s="146" t="s">
        <v>71</v>
      </c>
      <c r="C41" s="114" t="n">
        <v>0</v>
      </c>
      <c r="D41" s="116" t="n">
        <f aca="false">SUM('MAI 2019'!AH84)</f>
        <v>0</v>
      </c>
      <c r="E41" s="116" t="n">
        <f aca="false">SUM('MAI 2019'!AH86)</f>
        <v>0</v>
      </c>
      <c r="F41" s="117" t="n">
        <f aca="false">SUM('MAI 2019'!AH89)</f>
        <v>0</v>
      </c>
      <c r="G41" s="117" t="n">
        <f aca="false">SUM('MAI 2019'!AH90)</f>
        <v>0</v>
      </c>
      <c r="H41" s="117" t="n">
        <f aca="false">SUM('MAI 2019'!AH88)</f>
        <v>0</v>
      </c>
      <c r="I41" s="117" t="n">
        <f aca="false">SUM('MAI 2019'!AH91)</f>
        <v>0</v>
      </c>
      <c r="J41" s="118" t="n">
        <f aca="false">SUM(D41:I41)</f>
        <v>0</v>
      </c>
      <c r="K41" s="119" t="e">
        <f aca="false">SUM(C41/D41)</f>
        <v>#DIV/0!</v>
      </c>
      <c r="L41" s="107"/>
      <c r="M41" s="0"/>
      <c r="N41" s="144" t="s">
        <v>58</v>
      </c>
      <c r="O41" s="121"/>
      <c r="P41" s="122" t="e">
        <f aca="false">O41/O44</f>
        <v>#DIV/0!</v>
      </c>
    </row>
    <row r="42" customFormat="false" ht="15.8" hidden="false" customHeight="false" outlineLevel="0" collapsed="false">
      <c r="B42" s="146" t="s">
        <v>73</v>
      </c>
      <c r="C42" s="114" t="n">
        <v>0</v>
      </c>
      <c r="D42" s="116" t="n">
        <f aca="false">SUM('JUIN 2019'!AH85)</f>
        <v>0</v>
      </c>
      <c r="E42" s="116" t="n">
        <f aca="false">SUM('JUIN 2019'!AH87)</f>
        <v>0</v>
      </c>
      <c r="F42" s="117" t="n">
        <f aca="false">SUM('JUIN 2019'!AH90)</f>
        <v>0</v>
      </c>
      <c r="G42" s="117" t="n">
        <f aca="false">SUM('JUIN 2019'!AH91)</f>
        <v>0</v>
      </c>
      <c r="H42" s="117" t="n">
        <f aca="false">SUM('JUIN 2019'!AH89)</f>
        <v>0</v>
      </c>
      <c r="I42" s="117" t="n">
        <f aca="false">SUM('JUIN 2019'!AH92)</f>
        <v>0</v>
      </c>
      <c r="J42" s="118" t="n">
        <f aca="false">SUM(D42:I42)</f>
        <v>0</v>
      </c>
      <c r="K42" s="119" t="e">
        <f aca="false">SUM(C42/D42)</f>
        <v>#DIV/0!</v>
      </c>
      <c r="L42" s="107"/>
      <c r="M42" s="0"/>
      <c r="N42" s="144" t="s">
        <v>57</v>
      </c>
      <c r="O42" s="121"/>
      <c r="P42" s="122" t="e">
        <f aca="false">O42/O44</f>
        <v>#DIV/0!</v>
      </c>
    </row>
    <row r="43" customFormat="false" ht="15.8" hidden="false" customHeight="false" outlineLevel="0" collapsed="false">
      <c r="B43" s="146" t="s">
        <v>74</v>
      </c>
      <c r="C43" s="137" t="n">
        <v>0</v>
      </c>
      <c r="D43" s="116" t="n">
        <f aca="false">SUM('JUILLET 2019'!AH86)</f>
        <v>0</v>
      </c>
      <c r="E43" s="116" t="n">
        <f aca="false">SUM('JUILLET 2019'!AH88)</f>
        <v>0</v>
      </c>
      <c r="F43" s="117" t="n">
        <f aca="false">SUM('JUILLET 2019'!AH91)</f>
        <v>0</v>
      </c>
      <c r="G43" s="117" t="n">
        <f aca="false">SUM('JUILLET 2019'!AH92)</f>
        <v>0</v>
      </c>
      <c r="H43" s="117" t="n">
        <f aca="false">SUM('JUILLET 2019'!AH90)</f>
        <v>0</v>
      </c>
      <c r="I43" s="117" t="n">
        <f aca="false">SUM('JUILLET 2019'!AH93)</f>
        <v>0</v>
      </c>
      <c r="J43" s="125" t="n">
        <f aca="false">SUM(D43:I43)</f>
        <v>0</v>
      </c>
      <c r="K43" s="126" t="e">
        <f aca="false">SUM(C43/D43)</f>
        <v>#DIV/0!</v>
      </c>
      <c r="L43" s="107"/>
      <c r="M43" s="0"/>
      <c r="N43" s="144" t="s">
        <v>59</v>
      </c>
      <c r="O43" s="121"/>
      <c r="P43" s="122" t="e">
        <f aca="false">O43/O44</f>
        <v>#DIV/0!</v>
      </c>
    </row>
    <row r="44" customFormat="false" ht="15.8" hidden="false" customHeight="false" outlineLevel="0" collapsed="false">
      <c r="B44" s="146" t="s">
        <v>75</v>
      </c>
      <c r="C44" s="137" t="n">
        <v>0</v>
      </c>
      <c r="D44" s="116" t="n">
        <f aca="false">SUM('AOUT 2019'!AH87)</f>
        <v>0</v>
      </c>
      <c r="E44" s="116" t="n">
        <f aca="false">SUM('AOUT 2019'!AH89)</f>
        <v>0</v>
      </c>
      <c r="F44" s="117" t="n">
        <f aca="false">SUM('AOUT 2019'!AH92)</f>
        <v>0</v>
      </c>
      <c r="G44" s="117" t="n">
        <f aca="false">SUM('AOUT 2019'!AH93)</f>
        <v>0</v>
      </c>
      <c r="H44" s="117" t="n">
        <f aca="false">SUM('AOUT 2019'!AH91)</f>
        <v>0</v>
      </c>
      <c r="I44" s="117" t="n">
        <f aca="false">SUM('AOUT 2019'!AH94)</f>
        <v>0</v>
      </c>
      <c r="J44" s="125" t="n">
        <f aca="false">SUM(D44:I44)</f>
        <v>0</v>
      </c>
      <c r="K44" s="126" t="e">
        <f aca="false">SUM(C44/D44)</f>
        <v>#DIV/0!</v>
      </c>
      <c r="L44" s="107"/>
      <c r="M44" s="0"/>
      <c r="N44" s="149"/>
      <c r="O44" s="146" t="n">
        <f aca="false">SUM(O38:O43)</f>
        <v>0</v>
      </c>
      <c r="P44" s="150" t="e">
        <f aca="false">SUM(P38:P43)</f>
        <v>#DIV/0!</v>
      </c>
    </row>
    <row r="45" customFormat="false" ht="15.8" hidden="false" customHeight="false" outlineLevel="0" collapsed="false">
      <c r="B45" s="146" t="s">
        <v>76</v>
      </c>
      <c r="C45" s="137" t="n">
        <f aca="false">SUM('[1]SEPTEMBRE 2018'!AH50)</f>
        <v>0</v>
      </c>
      <c r="D45" s="116" t="n">
        <f aca="false">SUM('SEPTEMBRE 2019'!AH88)</f>
        <v>0</v>
      </c>
      <c r="E45" s="116" t="n">
        <f aca="false">SUM('SEPTEMBRE 2019'!AH90)</f>
        <v>0</v>
      </c>
      <c r="F45" s="117" t="n">
        <f aca="false">SUM('SEPTEMBRE 2019'!AH93)</f>
        <v>0</v>
      </c>
      <c r="G45" s="117" t="n">
        <f aca="false">SUM('SEPTEMBRE 2019'!AH94)</f>
        <v>0</v>
      </c>
      <c r="H45" s="117" t="n">
        <f aca="false">SUM('SEPTEMBRE 2019'!AH92)</f>
        <v>0</v>
      </c>
      <c r="I45" s="117" t="n">
        <f aca="false">SUM('SEPTEMBRE 2019'!AH95)</f>
        <v>0</v>
      </c>
      <c r="J45" s="125" t="n">
        <f aca="false">SUM(D45:I45)</f>
        <v>0</v>
      </c>
      <c r="K45" s="126" t="e">
        <f aca="false">SUM(C45/D45)</f>
        <v>#DIV/0!</v>
      </c>
      <c r="L45" s="107"/>
      <c r="M45" s="0"/>
      <c r="N45" s="0"/>
      <c r="O45" s="0"/>
      <c r="P45" s="0"/>
    </row>
    <row r="46" customFormat="false" ht="15.8" hidden="false" customHeight="false" outlineLevel="0" collapsed="false">
      <c r="B46" s="146" t="s">
        <v>77</v>
      </c>
      <c r="C46" s="140" t="n">
        <v>0</v>
      </c>
      <c r="D46" s="116" t="n">
        <f aca="false">SUM('OCTOBRE 2019'!AH89)</f>
        <v>0</v>
      </c>
      <c r="E46" s="116" t="n">
        <f aca="false">SUM('OCTOBRE 2019'!AH91)</f>
        <v>0</v>
      </c>
      <c r="F46" s="117" t="n">
        <f aca="false">SUM('OCTOBRE 2019'!AH94)</f>
        <v>0</v>
      </c>
      <c r="G46" s="117" t="n">
        <f aca="false">SUM('OCTOBRE 2019'!AH95)</f>
        <v>0</v>
      </c>
      <c r="H46" s="117" t="n">
        <f aca="false">SUM('OCTOBRE 2019'!AH93)</f>
        <v>0</v>
      </c>
      <c r="I46" s="117" t="n">
        <f aca="false">SUM('OCTOBRE 2019'!AH96)</f>
        <v>0</v>
      </c>
      <c r="J46" s="125" t="n">
        <f aca="false">SUM(D46:I46)</f>
        <v>0</v>
      </c>
      <c r="K46" s="126" t="e">
        <f aca="false">SUM(C46/D46)</f>
        <v>#DIV/0!</v>
      </c>
      <c r="L46" s="107"/>
      <c r="M46" s="107"/>
      <c r="N46" s="107"/>
      <c r="O46" s="107"/>
      <c r="P46" s="107"/>
    </row>
    <row r="47" customFormat="false" ht="15.8" hidden="false" customHeight="false" outlineLevel="0" collapsed="false">
      <c r="B47" s="146" t="s">
        <v>78</v>
      </c>
      <c r="C47" s="137" t="n">
        <f aca="false">SUM('[1]NOVEMBRE 2018'!AH50)</f>
        <v>0</v>
      </c>
      <c r="D47" s="116" t="n">
        <f aca="false">SUM('NOVEMBRE 2019'!AH80)</f>
        <v>0</v>
      </c>
      <c r="E47" s="116" t="n">
        <f aca="false">SUM('NOVEMBRE 2019'!AH92)</f>
        <v>0</v>
      </c>
      <c r="F47" s="117" t="n">
        <f aca="false">SUM('NOVEMBRE 2019'!AH95)</f>
        <v>0</v>
      </c>
      <c r="G47" s="117" t="n">
        <f aca="false">SUM('NOVEMBRE 2019'!AH96)</f>
        <v>0</v>
      </c>
      <c r="H47" s="117" t="n">
        <f aca="false">SUM('NOVEMBRE 2019'!AH94)</f>
        <v>0</v>
      </c>
      <c r="I47" s="117" t="n">
        <f aca="false">SUM('NOVEMBRE 2019'!AH97)</f>
        <v>0</v>
      </c>
      <c r="J47" s="125" t="n">
        <f aca="false">SUM(D47:I47)</f>
        <v>0</v>
      </c>
      <c r="K47" s="126" t="e">
        <f aca="false">SUM(C47/D47)</f>
        <v>#DIV/0!</v>
      </c>
      <c r="L47" s="107"/>
      <c r="M47" s="107"/>
      <c r="N47" s="107"/>
      <c r="O47" s="107"/>
      <c r="P47" s="107"/>
    </row>
    <row r="48" customFormat="false" ht="15.8" hidden="false" customHeight="false" outlineLevel="0" collapsed="false">
      <c r="B48" s="146" t="s">
        <v>79</v>
      </c>
      <c r="C48" s="114" t="n">
        <f aca="false">SUM('[1]DECEMBRE 2018'!AH50)</f>
        <v>0</v>
      </c>
      <c r="D48" s="116" t="n">
        <f aca="false">SUM('DECEMBRE 2019'!AH91)</f>
        <v>0</v>
      </c>
      <c r="E48" s="116" t="n">
        <f aca="false">SUM('DECEMBRE 2019'!AH93)</f>
        <v>0</v>
      </c>
      <c r="F48" s="117" t="n">
        <f aca="false">SUM('DECEMBRE 2019'!AH96)</f>
        <v>0</v>
      </c>
      <c r="G48" s="117" t="n">
        <f aca="false">SUM('DECEMBRE 2019'!AH97)</f>
        <v>0</v>
      </c>
      <c r="H48" s="117" t="n">
        <f aca="false">SUM('DECEMBRE 2019'!AH95)</f>
        <v>0</v>
      </c>
      <c r="I48" s="117" t="n">
        <f aca="false">SUM('DECEMBRE 2019'!AH98)</f>
        <v>0</v>
      </c>
      <c r="J48" s="118" t="n">
        <f aca="false">SUM(D48:I48)</f>
        <v>0</v>
      </c>
      <c r="K48" s="119" t="e">
        <f aca="false">SUM(C48/D48)</f>
        <v>#DIV/0!</v>
      </c>
      <c r="L48" s="107"/>
      <c r="M48" s="107"/>
      <c r="N48" s="107"/>
      <c r="O48" s="107"/>
      <c r="P48" s="107"/>
    </row>
    <row r="49" customFormat="false" ht="15.8" hidden="false" customHeight="false" outlineLevel="0" collapsed="false">
      <c r="B49" s="127"/>
      <c r="C49" s="128" t="n">
        <f aca="false">SUM(C37:C48)</f>
        <v>0</v>
      </c>
      <c r="D49" s="128" t="n">
        <f aca="false">SUM(D37:D48)</f>
        <v>0</v>
      </c>
      <c r="E49" s="128" t="n">
        <f aca="false">SUM(E37:E48)</f>
        <v>0</v>
      </c>
      <c r="F49" s="128" t="n">
        <f aca="false">SUM(F37:F48)</f>
        <v>0</v>
      </c>
      <c r="G49" s="128" t="n">
        <f aca="false">SUM(G37:G48)</f>
        <v>0</v>
      </c>
      <c r="H49" s="128" t="n">
        <f aca="false">SUM(H37:H48)</f>
        <v>0</v>
      </c>
      <c r="I49" s="128" t="n">
        <f aca="false">SUM(I37:I48)</f>
        <v>0</v>
      </c>
      <c r="J49" s="128" t="n">
        <f aca="false">SUM(J37:J48)</f>
        <v>0</v>
      </c>
      <c r="K49" s="129" t="e">
        <f aca="false">SUM(C49/D49)</f>
        <v>#DIV/0!</v>
      </c>
      <c r="L49" s="107"/>
      <c r="M49" s="107"/>
      <c r="N49" s="107"/>
      <c r="O49" s="107"/>
      <c r="P49" s="107"/>
    </row>
  </sheetData>
  <mergeCells count="3">
    <mergeCell ref="B1:L1"/>
    <mergeCell ref="B18:L18"/>
    <mergeCell ref="B35:L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10.5" defaultRowHeight="13.45" zeroHeight="false" outlineLevelRow="0" outlineLevelCol="0"/>
  <cols>
    <col collapsed="false" customWidth="true" hidden="false" outlineLevel="0" max="1" min="1" style="0" width="25.5"/>
  </cols>
  <sheetData>
    <row r="1" customFormat="false" ht="24.25" hidden="false" customHeight="true" outlineLevel="0" collapsed="false">
      <c r="A1" s="151" t="s">
        <v>8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3" customFormat="false" ht="28.35" hidden="false" customHeight="true" outlineLevel="0" collapsed="false">
      <c r="A3" s="152" t="s">
        <v>85</v>
      </c>
      <c r="B3" s="153" t="n">
        <v>30</v>
      </c>
      <c r="C3" s="153" t="n">
        <v>60</v>
      </c>
      <c r="D3" s="153" t="n">
        <v>90</v>
      </c>
      <c r="E3" s="153" t="n">
        <v>120</v>
      </c>
      <c r="F3" s="153" t="n">
        <v>150</v>
      </c>
      <c r="G3" s="153" t="n">
        <v>180</v>
      </c>
      <c r="H3" s="153" t="n">
        <v>210</v>
      </c>
      <c r="I3" s="153" t="n">
        <v>240</v>
      </c>
      <c r="J3" s="153" t="n">
        <v>270</v>
      </c>
      <c r="K3" s="153" t="n">
        <v>300</v>
      </c>
      <c r="L3" s="153" t="n">
        <v>330</v>
      </c>
      <c r="M3" s="153" t="n">
        <v>360</v>
      </c>
    </row>
    <row r="4" customFormat="false" ht="28.35" hidden="false" customHeight="true" outlineLevel="0" collapsed="false">
      <c r="A4" s="154" t="s">
        <v>86</v>
      </c>
      <c r="B4" s="155" t="n">
        <f aca="false">B3/60</f>
        <v>0.5</v>
      </c>
      <c r="C4" s="155" t="n">
        <f aca="false">C3/60</f>
        <v>1</v>
      </c>
      <c r="D4" s="155" t="n">
        <f aca="false">D3/60</f>
        <v>1.5</v>
      </c>
      <c r="E4" s="155" t="n">
        <f aca="false">E3/60</f>
        <v>2</v>
      </c>
      <c r="F4" s="155" t="n">
        <f aca="false">F3/60</f>
        <v>2.5</v>
      </c>
      <c r="G4" s="155" t="n">
        <f aca="false">G3/60</f>
        <v>3</v>
      </c>
      <c r="H4" s="155" t="n">
        <f aca="false">H3/60</f>
        <v>3.5</v>
      </c>
      <c r="I4" s="155" t="n">
        <f aca="false">I3/60</f>
        <v>4</v>
      </c>
      <c r="J4" s="155" t="n">
        <f aca="false">J3/60</f>
        <v>4.5</v>
      </c>
      <c r="K4" s="155" t="n">
        <f aca="false">K3/60</f>
        <v>5</v>
      </c>
      <c r="L4" s="155" t="n">
        <f aca="false">L3/60</f>
        <v>5.5</v>
      </c>
      <c r="M4" s="155" t="n">
        <f aca="false">M3/60</f>
        <v>6</v>
      </c>
    </row>
    <row r="5" customFormat="false" ht="28.35" hidden="false" customHeight="true" outlineLevel="0" collapsed="false">
      <c r="A5" s="156" t="s">
        <v>87</v>
      </c>
      <c r="B5" s="157" t="n">
        <f aca="false">B4/6</f>
        <v>0.0833333333333333</v>
      </c>
      <c r="C5" s="157" t="n">
        <f aca="false">C4/6</f>
        <v>0.166666666666667</v>
      </c>
      <c r="D5" s="157" t="n">
        <f aca="false">D4/6</f>
        <v>0.25</v>
      </c>
      <c r="E5" s="157" t="n">
        <f aca="false">E4/6</f>
        <v>0.333333333333333</v>
      </c>
      <c r="F5" s="157" t="n">
        <f aca="false">F4/6</f>
        <v>0.416666666666667</v>
      </c>
      <c r="G5" s="157" t="n">
        <f aca="false">G4/6</f>
        <v>0.5</v>
      </c>
      <c r="H5" s="157" t="n">
        <f aca="false">H4/6</f>
        <v>0.583333333333333</v>
      </c>
      <c r="I5" s="157" t="n">
        <f aca="false">I4/6</f>
        <v>0.666666666666667</v>
      </c>
      <c r="J5" s="157" t="n">
        <f aca="false">J4/6</f>
        <v>0.75</v>
      </c>
      <c r="K5" s="157" t="n">
        <f aca="false">K4/6</f>
        <v>0.833333333333333</v>
      </c>
      <c r="L5" s="157" t="n">
        <f aca="false">L4/6</f>
        <v>0.916666666666667</v>
      </c>
      <c r="M5" s="157" t="n">
        <f aca="false">M4/6</f>
        <v>1</v>
      </c>
    </row>
    <row r="6" s="161" customFormat="true" ht="28.35" hidden="false" customHeight="true" outlineLevel="0" collapsed="false">
      <c r="A6" s="158" t="n">
        <v>2494</v>
      </c>
      <c r="B6" s="159" t="n">
        <v>13</v>
      </c>
      <c r="C6" s="159" t="n">
        <v>26</v>
      </c>
      <c r="D6" s="160" t="n">
        <v>40</v>
      </c>
      <c r="E6" s="159" t="n">
        <v>53</v>
      </c>
      <c r="F6" s="159" t="n">
        <v>66</v>
      </c>
      <c r="G6" s="160" t="n">
        <v>80</v>
      </c>
      <c r="H6" s="159" t="n">
        <v>93</v>
      </c>
      <c r="I6" s="159" t="n">
        <v>106</v>
      </c>
      <c r="J6" s="160" t="n">
        <v>120</v>
      </c>
      <c r="K6" s="159" t="n">
        <v>133</v>
      </c>
      <c r="L6" s="159" t="n">
        <v>146</v>
      </c>
      <c r="M6" s="160" t="n">
        <v>160</v>
      </c>
    </row>
    <row r="7" s="161" customFormat="true" ht="28.35" hidden="false" customHeight="true" outlineLevel="0" collapsed="false">
      <c r="A7" s="162" t="s">
        <v>80</v>
      </c>
      <c r="B7" s="163" t="n">
        <v>8</v>
      </c>
      <c r="C7" s="163" t="n">
        <v>16</v>
      </c>
      <c r="D7" s="164" t="n">
        <v>24</v>
      </c>
      <c r="E7" s="163" t="n">
        <v>32</v>
      </c>
      <c r="F7" s="163" t="n">
        <v>40</v>
      </c>
      <c r="G7" s="164" t="n">
        <v>48</v>
      </c>
      <c r="H7" s="163" t="n">
        <v>56</v>
      </c>
      <c r="I7" s="163" t="n">
        <v>64</v>
      </c>
      <c r="J7" s="164" t="n">
        <v>72</v>
      </c>
      <c r="K7" s="163" t="n">
        <v>80</v>
      </c>
      <c r="L7" s="163" t="n">
        <v>88</v>
      </c>
      <c r="M7" s="164" t="n">
        <v>96</v>
      </c>
    </row>
    <row r="8" customFormat="false" ht="28.35" hidden="false" customHeight="true" outlineLevel="0" collapsed="false">
      <c r="A8" s="165" t="s">
        <v>88</v>
      </c>
      <c r="B8" s="166" t="n">
        <v>12</v>
      </c>
      <c r="C8" s="166" t="n">
        <v>25</v>
      </c>
      <c r="D8" s="166" t="n">
        <v>37</v>
      </c>
      <c r="E8" s="166" t="n">
        <v>50</v>
      </c>
      <c r="F8" s="166" t="n">
        <v>62</v>
      </c>
      <c r="G8" s="166" t="n">
        <v>75</v>
      </c>
      <c r="H8" s="166" t="n">
        <v>87</v>
      </c>
      <c r="I8" s="166" t="n">
        <v>100</v>
      </c>
      <c r="J8" s="166" t="n">
        <v>112</v>
      </c>
      <c r="K8" s="166" t="n">
        <v>125</v>
      </c>
      <c r="L8" s="166" t="n">
        <v>137</v>
      </c>
      <c r="M8" s="166" t="n">
        <v>150</v>
      </c>
    </row>
    <row r="9" customFormat="false" ht="28.35" hidden="false" customHeight="tru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</row>
  </sheetData>
  <mergeCells count="1">
    <mergeCell ref="A1:M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524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I80" activeCellId="0" sqref="AI80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4.27"/>
    <col collapsed="false" customWidth="true" hidden="false" outlineLevel="0" max="33" min="3" style="1" width="5.5"/>
    <col collapsed="false" customWidth="true" hidden="false" outlineLevel="0" max="34" min="34" style="1" width="7.5"/>
    <col collapsed="false" customWidth="true" hidden="false" outlineLevel="0" max="35" min="35" style="2" width="16.5"/>
    <col collapsed="false" customWidth="true" hidden="false" outlineLevel="0" max="36" min="36" style="1" width="16.5"/>
    <col collapsed="false" customWidth="true" hidden="false" outlineLevel="0" max="37" min="37" style="1" width="25.5"/>
    <col collapsed="false" customWidth="true" hidden="false" outlineLevel="0" max="38" min="38" style="1" width="3.49"/>
    <col collapsed="false" customWidth="true" hidden="false" outlineLevel="0" max="39" min="39" style="1" width="16.5"/>
    <col collapsed="false" customWidth="true" hidden="false" outlineLevel="0" max="40" min="40" style="1" width="15.95"/>
    <col collapsed="false" customWidth="true" hidden="false" outlineLevel="0" max="41" min="41" style="1" width="3.49"/>
    <col collapsed="false" customWidth="true" hidden="false" outlineLevel="0" max="42" min="42" style="1" width="14.49"/>
    <col collapsed="false" customWidth="false" hidden="false" outlineLevel="0" max="257" min="43" style="1" width="10.5"/>
  </cols>
  <sheetData>
    <row r="1" s="6" customFormat="true" ht="28.35" hidden="false" customHeight="true" outlineLevel="0" collapsed="false">
      <c r="A1" s="3" t="n">
        <v>2019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</row>
    <row r="2" s="6" customFormat="true" ht="28.35" hidden="false" customHeight="true" outlineLevel="0" collapsed="false">
      <c r="A2" s="3"/>
      <c r="B2" s="7" t="n">
        <f aca="false">DATE(A1,B4,1)</f>
        <v>4380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5"/>
      <c r="AK2" s="5"/>
      <c r="AM2" s="8"/>
      <c r="AN2" s="8"/>
      <c r="AO2" s="8"/>
      <c r="AP2" s="8"/>
    </row>
    <row r="3" s="6" customFormat="true" ht="22.7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3"/>
      <c r="AJ3" s="5"/>
      <c r="AK3" s="5"/>
      <c r="AM3" s="14" t="s">
        <v>2</v>
      </c>
      <c r="AN3" s="15" t="s">
        <v>3</v>
      </c>
      <c r="AO3" s="8"/>
      <c r="AP3" s="16" t="s">
        <v>4</v>
      </c>
    </row>
    <row r="4" s="6" customFormat="true" ht="22.7" hidden="false" customHeight="true" outlineLevel="0" collapsed="false">
      <c r="A4" s="9"/>
      <c r="B4" s="17" t="n">
        <v>12</v>
      </c>
      <c r="C4" s="18" t="n">
        <f aca="false">DATE(A1,B4,1)</f>
        <v>43800</v>
      </c>
      <c r="D4" s="18" t="n">
        <f aca="false">IF(MONTH(C4+1)=B4,C4+1,"")</f>
        <v>43801</v>
      </c>
      <c r="E4" s="18" t="n">
        <f aca="false">IF(MONTH(D4+1)=B4,D4+1,"")</f>
        <v>43802</v>
      </c>
      <c r="F4" s="18" t="n">
        <f aca="false">IF(MONTH(E4+1)=B4,E4+1,"")</f>
        <v>43803</v>
      </c>
      <c r="G4" s="18" t="n">
        <f aca="false">IF(MONTH(F4+1)=B4,F4+1,"")</f>
        <v>43804</v>
      </c>
      <c r="H4" s="18" t="n">
        <f aca="false">IF(MONTH(G4+1)=B4,G4+1,"")</f>
        <v>43805</v>
      </c>
      <c r="I4" s="18" t="n">
        <f aca="false">IF(MONTH(H4+1)=B4,H4+1,"")</f>
        <v>43806</v>
      </c>
      <c r="J4" s="18" t="n">
        <f aca="false">IF(MONTH(I4+1)=B4,I4+1,"")</f>
        <v>43807</v>
      </c>
      <c r="K4" s="18" t="n">
        <f aca="false">IF(MONTH(J4+1)=B4,J4+1,"")</f>
        <v>43808</v>
      </c>
      <c r="L4" s="18" t="n">
        <f aca="false">IF(MONTH(K4+1)=B4,K4+1,"")</f>
        <v>43809</v>
      </c>
      <c r="M4" s="18" t="n">
        <f aca="false">IF(MONTH(L4+1)=B4,L4+1,"")</f>
        <v>43810</v>
      </c>
      <c r="N4" s="18" t="n">
        <f aca="false">IF(MONTH(M4+1)=B4,M4+1,"")</f>
        <v>43811</v>
      </c>
      <c r="O4" s="18" t="n">
        <f aca="false">IF(MONTH(N4+1)=B4,N4+1,"")</f>
        <v>43812</v>
      </c>
      <c r="P4" s="18" t="n">
        <f aca="false">IF(MONTH(O4+1)=B4,O4+1,"")</f>
        <v>43813</v>
      </c>
      <c r="Q4" s="18" t="n">
        <f aca="false">IF(MONTH(P4+1)=B4,P4+1,"")</f>
        <v>43814</v>
      </c>
      <c r="R4" s="18" t="n">
        <f aca="false">IF(MONTH(Q4+1)=B4,Q4+1,"")</f>
        <v>43815</v>
      </c>
      <c r="S4" s="18" t="n">
        <f aca="false">IF(MONTH(R4+1)=B4,R4+1,"")</f>
        <v>43816</v>
      </c>
      <c r="T4" s="18" t="n">
        <f aca="false">IF(MONTH(S4+1)=B4,S4+1,"")</f>
        <v>43817</v>
      </c>
      <c r="U4" s="18" t="n">
        <f aca="false">IF(MONTH(T4+1)=B4,T4+1,"")</f>
        <v>43818</v>
      </c>
      <c r="V4" s="18" t="n">
        <f aca="false">IF(MONTH(U4+1)=B4,U4+1,"")</f>
        <v>43819</v>
      </c>
      <c r="W4" s="18" t="n">
        <f aca="false">IF(MONTH(V4+1)=B4,V4+1,"")</f>
        <v>43820</v>
      </c>
      <c r="X4" s="18" t="n">
        <f aca="false">IF(MONTH(W4+1)=B4,W4+1,"")</f>
        <v>43821</v>
      </c>
      <c r="Y4" s="18" t="n">
        <f aca="false">IF(MONTH(X4+1)=B4,X4+1,"")</f>
        <v>43822</v>
      </c>
      <c r="Z4" s="18" t="n">
        <f aca="false">IF(MONTH(Y4+1)=B4,Y4+1,"")</f>
        <v>43823</v>
      </c>
      <c r="AA4" s="18" t="n">
        <f aca="false">IF(MONTH(Z4+1)=B4,Z4+1,"")</f>
        <v>43824</v>
      </c>
      <c r="AB4" s="18" t="n">
        <f aca="false">IF(MONTH(AA4+1)=B4,AA4+1,"")</f>
        <v>43825</v>
      </c>
      <c r="AC4" s="18" t="n">
        <f aca="false">IF(MONTH(AB4+1)=B4,AB4+1,"")</f>
        <v>43826</v>
      </c>
      <c r="AD4" s="18" t="n">
        <f aca="false">IF(MONTH(AC4+1)=B4,AC4+1,"")</f>
        <v>43827</v>
      </c>
      <c r="AE4" s="18" t="n">
        <f aca="false">IF(MONTH(AD4+1)=B4,AD4+1,"")</f>
        <v>43828</v>
      </c>
      <c r="AF4" s="18" t="n">
        <f aca="false">IF(MONTH(AE4+1)=B4,AE4+1,"")</f>
        <v>43829</v>
      </c>
      <c r="AG4" s="18" t="n">
        <f aca="false">IF(MONTH(AF4+1)=B4,AF4+1,"")</f>
        <v>43830</v>
      </c>
      <c r="AH4" s="12"/>
      <c r="AI4" s="13"/>
      <c r="AJ4" s="5"/>
      <c r="AK4" s="5"/>
      <c r="AM4" s="19" t="s">
        <v>5</v>
      </c>
      <c r="AN4" s="20" t="n">
        <f aca="false">DATE(A1,1,1)</f>
        <v>43466</v>
      </c>
      <c r="AO4" s="8"/>
      <c r="AP4" s="21" t="n">
        <f aca="false">ROUND(DATE(A1,4,MOD(234-11*MOD(A1,19),30))/7,0)*7-6</f>
        <v>43576</v>
      </c>
    </row>
    <row r="5" s="6" customFormat="true" ht="22.7" hidden="false" customHeight="true" outlineLevel="0" collapsed="false">
      <c r="A5" s="9"/>
      <c r="B5" s="10"/>
      <c r="C5" s="22" t="n">
        <f aca="false">DATE(A1,B4,1)</f>
        <v>43800</v>
      </c>
      <c r="D5" s="22" t="n">
        <f aca="false">IF(C5="","",IF(MONTH(C5+1)=B4,C5+1,""))</f>
        <v>43801</v>
      </c>
      <c r="E5" s="22" t="n">
        <f aca="false">IF(D5="","",IF(MONTH(D5+1)=B4,D5+1,""))</f>
        <v>43802</v>
      </c>
      <c r="F5" s="22" t="n">
        <f aca="false">IF(E5="","",IF(MONTH(E5+1)=B4,E5+1,""))</f>
        <v>43803</v>
      </c>
      <c r="G5" s="22" t="n">
        <f aca="false">IF(F5="","",IF(MONTH(F5+1)=B4,F5+1,""))</f>
        <v>43804</v>
      </c>
      <c r="H5" s="22" t="n">
        <f aca="false">IF(G5="","",IF(MONTH(G5+1)=B4,G5+1,""))</f>
        <v>43805</v>
      </c>
      <c r="I5" s="22" t="n">
        <f aca="false">IF(H5="","",IF(MONTH(H5+1)=B4,H5+1,""))</f>
        <v>43806</v>
      </c>
      <c r="J5" s="22" t="n">
        <f aca="false">IF(I5="","",IF(MONTH(I5+1)=B4,I5+1,""))</f>
        <v>43807</v>
      </c>
      <c r="K5" s="22" t="n">
        <f aca="false">IF(J5="","",IF(MONTH(J5+1)=B4,J5+1,""))</f>
        <v>43808</v>
      </c>
      <c r="L5" s="22" t="n">
        <f aca="false">IF(K5="","",IF(MONTH(K5+1)=B4,K5+1,""))</f>
        <v>43809</v>
      </c>
      <c r="M5" s="22" t="n">
        <f aca="false">IF(L5="","",IF(MONTH(L5+1)=B4,L5+1,""))</f>
        <v>43810</v>
      </c>
      <c r="N5" s="22" t="n">
        <f aca="false">IF(M5="","",IF(MONTH(M5+1)=B4,M5+1,""))</f>
        <v>43811</v>
      </c>
      <c r="O5" s="22" t="n">
        <f aca="false">IF(N5="","",IF(MONTH(N5+1)=B4,N5+1,""))</f>
        <v>43812</v>
      </c>
      <c r="P5" s="22" t="n">
        <f aca="false">IF(O5="","",IF(MONTH(O5+1)=B4,O5+1,""))</f>
        <v>43813</v>
      </c>
      <c r="Q5" s="22" t="n">
        <f aca="false">IF(P5="","",IF(MONTH(P5+1)=B4,P5+1,""))</f>
        <v>43814</v>
      </c>
      <c r="R5" s="22" t="n">
        <f aca="false">IF(Q5="","",IF(MONTH(Q5+1)=B4,Q5+1,""))</f>
        <v>43815</v>
      </c>
      <c r="S5" s="22" t="n">
        <f aca="false">IF(R5="","",IF(MONTH(R5+1)=B4,R5+1,""))</f>
        <v>43816</v>
      </c>
      <c r="T5" s="22" t="n">
        <f aca="false">IF(S5="","",IF(MONTH(S5+1)=B4,S5+1,""))</f>
        <v>43817</v>
      </c>
      <c r="U5" s="22" t="n">
        <f aca="false">IF(T5="","",IF(MONTH(T5+1)=B4,T5+1,""))</f>
        <v>43818</v>
      </c>
      <c r="V5" s="22" t="n">
        <f aca="false">IF(U5="","",IF(MONTH(U5+1)=B4,U5+1,""))</f>
        <v>43819</v>
      </c>
      <c r="W5" s="22" t="n">
        <f aca="false">IF(V5="","",IF(MONTH(V5+1)=B4,V5+1,""))</f>
        <v>43820</v>
      </c>
      <c r="X5" s="22" t="n">
        <f aca="false">IF(W5="","",IF(MONTH(W5+1)=B4,W5+1,""))</f>
        <v>43821</v>
      </c>
      <c r="Y5" s="22" t="n">
        <f aca="false">IF(X5="","",IF(MONTH(X5+1)=B4,X5+1,""))</f>
        <v>43822</v>
      </c>
      <c r="Z5" s="22" t="n">
        <f aca="false">IF(Y5="","",IF(MONTH(Y5+1)=B4,Y5+1,""))</f>
        <v>43823</v>
      </c>
      <c r="AA5" s="22" t="n">
        <f aca="false">IF(Z5="","",IF(MONTH(Z5+1)=B4,Z5+1,""))</f>
        <v>43824</v>
      </c>
      <c r="AB5" s="22" t="n">
        <f aca="false">IF(AA5="","",IF(MONTH(AA5+1)=B4,AA5+1,""))</f>
        <v>43825</v>
      </c>
      <c r="AC5" s="22" t="n">
        <f aca="false">IF(AB5="","",IF(MONTH(AB5+1)=B4,AB5+1,""))</f>
        <v>43826</v>
      </c>
      <c r="AD5" s="22" t="n">
        <f aca="false">IF(AC5="","",IF(MONTH(AC5+1)=B4,AC5+1,""))</f>
        <v>43827</v>
      </c>
      <c r="AE5" s="22" t="n">
        <f aca="false">IF(AD5="","",IF(MONTH(AD5+1)=B4,AD5+1,""))</f>
        <v>43828</v>
      </c>
      <c r="AF5" s="22" t="n">
        <f aca="false">IF(AE5="","",IF(MONTH(AE5+1)=B4,AE5+1,""))</f>
        <v>43829</v>
      </c>
      <c r="AG5" s="22" t="n">
        <f aca="false">IF(AF5="","",IF(MONTH(AF5+1)=B4,AF5+1,""))</f>
        <v>43830</v>
      </c>
      <c r="AH5" s="12"/>
      <c r="AI5" s="13"/>
      <c r="AJ5" s="5"/>
      <c r="AK5" s="5"/>
      <c r="AM5" s="19" t="s">
        <v>6</v>
      </c>
      <c r="AN5" s="20" t="n">
        <f aca="false">DATE(A1,5,1)</f>
        <v>43586</v>
      </c>
      <c r="AO5" s="8"/>
      <c r="AP5" s="8"/>
    </row>
    <row r="6" s="6" customFormat="true" ht="22.7" hidden="false" customHeight="true" outlineLevel="0" collapsed="false">
      <c r="A6" s="23" t="s">
        <v>7</v>
      </c>
      <c r="B6" s="24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0" t="n">
        <f aca="false">SUM(C6:AG6)</f>
        <v>0</v>
      </c>
      <c r="AI6" s="25" t="s">
        <v>8</v>
      </c>
      <c r="AJ6" s="26" t="e">
        <f aca="false">AH6/AH7</f>
        <v>#DIV/0!</v>
      </c>
      <c r="AK6" s="23" t="s">
        <v>7</v>
      </c>
      <c r="AM6" s="19" t="s">
        <v>9</v>
      </c>
      <c r="AN6" s="20" t="n">
        <f aca="false">DATE(A1,5,8)</f>
        <v>43593</v>
      </c>
      <c r="AO6" s="8"/>
      <c r="AP6" s="8"/>
    </row>
    <row r="7" s="6" customFormat="true" ht="22.7" hidden="false" customHeight="true" outlineLevel="0" collapsed="false">
      <c r="A7" s="23"/>
      <c r="B7" s="27" t="s">
        <v>1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12" t="n">
        <f aca="false">SUM(C7:AG7)</f>
        <v>0</v>
      </c>
      <c r="AI7" s="29" t="s">
        <v>10</v>
      </c>
      <c r="AJ7" s="26"/>
      <c r="AK7" s="23"/>
      <c r="AM7" s="19" t="s">
        <v>11</v>
      </c>
      <c r="AN7" s="20" t="n">
        <f aca="false">DATE(A1,7,14)</f>
        <v>43660</v>
      </c>
      <c r="AO7" s="8"/>
      <c r="AP7" s="8"/>
    </row>
    <row r="8" s="6" customFormat="true" ht="22.7" hidden="false" customHeight="true" outlineLevel="0" collapsed="false">
      <c r="A8" s="23"/>
      <c r="B8" s="30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31" t="n">
        <f aca="false">SUM(C8:AG8)</f>
        <v>0</v>
      </c>
      <c r="AI8" s="32" t="s">
        <v>12</v>
      </c>
      <c r="AJ8" s="33" t="n">
        <f aca="false">SUM(AH8)</f>
        <v>0</v>
      </c>
      <c r="AK8" s="23"/>
      <c r="AM8" s="19" t="s">
        <v>13</v>
      </c>
      <c r="AN8" s="20" t="n">
        <f aca="false">DATE(A1,8,15)</f>
        <v>43692</v>
      </c>
      <c r="AO8" s="8"/>
      <c r="AP8" s="8"/>
    </row>
    <row r="9" s="6" customFormat="true" ht="22.7" hidden="false" customHeight="true" outlineLevel="0" collapsed="false">
      <c r="A9" s="34" t="s">
        <v>14</v>
      </c>
      <c r="B9" s="25" t="s">
        <v>8</v>
      </c>
      <c r="C9" s="12"/>
      <c r="D9" s="1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10" t="n">
        <f aca="false">SUM(C9:AG9)</f>
        <v>0</v>
      </c>
      <c r="AI9" s="25" t="s">
        <v>8</v>
      </c>
      <c r="AJ9" s="26" t="e">
        <f aca="false">AH9/AH10</f>
        <v>#DIV/0!</v>
      </c>
      <c r="AK9" s="34" t="s">
        <v>14</v>
      </c>
      <c r="AM9" s="19" t="s">
        <v>15</v>
      </c>
      <c r="AN9" s="20" t="n">
        <f aca="false">DATE(A1,11,1)</f>
        <v>43770</v>
      </c>
      <c r="AO9" s="8"/>
      <c r="AP9" s="8"/>
    </row>
    <row r="10" s="6" customFormat="true" ht="22.7" hidden="false" customHeight="true" outlineLevel="0" collapsed="false">
      <c r="A10" s="34"/>
      <c r="B10" s="29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2" t="n">
        <f aca="false">SUM(C10:AG10)</f>
        <v>0</v>
      </c>
      <c r="AI10" s="29" t="s">
        <v>10</v>
      </c>
      <c r="AJ10" s="26"/>
      <c r="AK10" s="34"/>
      <c r="AM10" s="19" t="s">
        <v>16</v>
      </c>
      <c r="AN10" s="20" t="n">
        <f aca="false">DATE(A1,11,11)</f>
        <v>43780</v>
      </c>
      <c r="AO10" s="8"/>
      <c r="AP10" s="8"/>
    </row>
    <row r="11" s="6" customFormat="true" ht="22.7" hidden="false" customHeight="true" outlineLevel="0" collapsed="false">
      <c r="A11" s="34"/>
      <c r="B11" s="36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37" t="n">
        <f aca="false">SUM(C11:AG11)</f>
        <v>0</v>
      </c>
      <c r="AI11" s="32" t="s">
        <v>12</v>
      </c>
      <c r="AJ11" s="33" t="n">
        <f aca="false">SUM(AH11)</f>
        <v>0</v>
      </c>
      <c r="AK11" s="34"/>
      <c r="AM11" s="19" t="s">
        <v>17</v>
      </c>
      <c r="AN11" s="20" t="n">
        <f aca="false">DATE(A1,12,25)</f>
        <v>43824</v>
      </c>
      <c r="AO11" s="8"/>
      <c r="AP11" s="8"/>
    </row>
    <row r="12" s="6" customFormat="true" ht="22.7" hidden="false" customHeight="true" outlineLevel="0" collapsed="false">
      <c r="A12" s="23" t="s">
        <v>18</v>
      </c>
      <c r="B12" s="25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0" t="n">
        <f aca="false">SUM(C12:AG12)</f>
        <v>0</v>
      </c>
      <c r="AI12" s="25" t="s">
        <v>8</v>
      </c>
      <c r="AJ12" s="26" t="e">
        <f aca="false">AH12/AH13</f>
        <v>#DIV/0!</v>
      </c>
      <c r="AK12" s="38" t="s">
        <v>18</v>
      </c>
      <c r="AM12" s="19" t="s">
        <v>19</v>
      </c>
      <c r="AN12" s="39" t="n">
        <f aca="false">AP4+1</f>
        <v>43577</v>
      </c>
      <c r="AO12" s="8"/>
      <c r="AP12" s="8"/>
    </row>
    <row r="13" s="6" customFormat="true" ht="22.7" hidden="false" customHeight="true" outlineLevel="0" collapsed="false">
      <c r="A13" s="23"/>
      <c r="B13" s="29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12" t="n">
        <f aca="false">SUM(C13:AG13)</f>
        <v>0</v>
      </c>
      <c r="AI13" s="29" t="s">
        <v>10</v>
      </c>
      <c r="AJ13" s="26"/>
      <c r="AK13" s="38"/>
      <c r="AM13" s="19" t="s">
        <v>20</v>
      </c>
      <c r="AN13" s="39" t="n">
        <f aca="false">AP4+39</f>
        <v>43615</v>
      </c>
      <c r="AO13" s="8"/>
      <c r="AP13" s="8"/>
    </row>
    <row r="14" s="6" customFormat="true" ht="22.7" hidden="false" customHeight="true" outlineLevel="0" collapsed="false">
      <c r="A14" s="23"/>
      <c r="B14" s="36" t="s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37" t="n">
        <f aca="false">SUM(C14:AG14)</f>
        <v>0</v>
      </c>
      <c r="AI14" s="32" t="s">
        <v>12</v>
      </c>
      <c r="AJ14" s="33" t="n">
        <f aca="false">SUM(AH14)</f>
        <v>0</v>
      </c>
      <c r="AK14" s="38"/>
      <c r="AM14" s="19" t="s">
        <v>21</v>
      </c>
      <c r="AN14" s="39" t="n">
        <f aca="false">AP4+50</f>
        <v>43626</v>
      </c>
      <c r="AO14" s="8"/>
      <c r="AP14" s="8"/>
    </row>
    <row r="15" s="6" customFormat="true" ht="22.7" hidden="false" customHeight="true" outlineLevel="0" collapsed="false">
      <c r="A15" s="40" t="s">
        <v>22</v>
      </c>
      <c r="B15" s="25" t="s">
        <v>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0" t="n">
        <f aca="false">SUM(C15:AG15)</f>
        <v>0</v>
      </c>
      <c r="AI15" s="25" t="s">
        <v>8</v>
      </c>
      <c r="AJ15" s="26" t="e">
        <f aca="false">AH15/AH16</f>
        <v>#DIV/0!</v>
      </c>
      <c r="AK15" s="41" t="s">
        <v>22</v>
      </c>
    </row>
    <row r="16" s="6" customFormat="true" ht="22.7" hidden="false" customHeight="true" outlineLevel="0" collapsed="false">
      <c r="A16" s="40"/>
      <c r="B16" s="29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12" t="n">
        <f aca="false">SUM(C16:AG16)</f>
        <v>0</v>
      </c>
      <c r="AI16" s="29" t="s">
        <v>10</v>
      </c>
      <c r="AJ16" s="26"/>
      <c r="AK16" s="41"/>
    </row>
    <row r="17" s="6" customFormat="true" ht="22.7" hidden="false" customHeight="true" outlineLevel="0" collapsed="false">
      <c r="A17" s="40"/>
      <c r="B17" s="36" t="s">
        <v>1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37" t="n">
        <f aca="false">SUM(C17:AG17)</f>
        <v>0</v>
      </c>
      <c r="AI17" s="32" t="s">
        <v>12</v>
      </c>
      <c r="AJ17" s="33" t="n">
        <f aca="false">SUM(AH17)</f>
        <v>0</v>
      </c>
      <c r="AK17" s="41"/>
      <c r="AM17" s="0"/>
    </row>
    <row r="18" s="6" customFormat="true" ht="31.35" hidden="false" customHeight="true" outlineLevel="0" collapsed="false">
      <c r="A18" s="42" t="s">
        <v>23</v>
      </c>
      <c r="B18" s="42"/>
      <c r="C18" s="43" t="n">
        <f aca="false">SUM(C6+C9+C12+C15)</f>
        <v>0</v>
      </c>
      <c r="D18" s="43" t="n">
        <f aca="false">SUM(D6+D9+D12+D15)</f>
        <v>0</v>
      </c>
      <c r="E18" s="43" t="n">
        <f aca="false">SUM(E6+E9+E12+E15)</f>
        <v>0</v>
      </c>
      <c r="F18" s="43" t="n">
        <f aca="false">SUM(F6+F9+F12+F15)</f>
        <v>0</v>
      </c>
      <c r="G18" s="43" t="n">
        <f aca="false">SUM(G6+G9+G12+G15)</f>
        <v>0</v>
      </c>
      <c r="H18" s="43" t="n">
        <f aca="false">SUM(H6+H9+H12+H15)</f>
        <v>0</v>
      </c>
      <c r="I18" s="43" t="n">
        <f aca="false">SUM(I6+I9+I12+I15)</f>
        <v>0</v>
      </c>
      <c r="J18" s="43" t="n">
        <f aca="false">SUM(J6+J9+J12+J15)</f>
        <v>0</v>
      </c>
      <c r="K18" s="43" t="n">
        <f aca="false">SUM(K6+K9+K12+K15)</f>
        <v>0</v>
      </c>
      <c r="L18" s="43" t="n">
        <f aca="false">SUM(L6+L9+L12+L15)</f>
        <v>0</v>
      </c>
      <c r="M18" s="43" t="n">
        <f aca="false">SUM(M6+M9+M12+M15)</f>
        <v>0</v>
      </c>
      <c r="N18" s="43" t="n">
        <f aca="false">SUM(N6+N9+N12+N15)</f>
        <v>0</v>
      </c>
      <c r="O18" s="43" t="n">
        <f aca="false">SUM(O6+O9+O12+O15)</f>
        <v>0</v>
      </c>
      <c r="P18" s="43" t="n">
        <f aca="false">SUM(P6+P9+P12+P15)</f>
        <v>0</v>
      </c>
      <c r="Q18" s="43" t="n">
        <f aca="false">SUM(Q6+Q9+Q12+Q15)</f>
        <v>0</v>
      </c>
      <c r="R18" s="43" t="n">
        <f aca="false">SUM(R6+R9+R12+R15)</f>
        <v>0</v>
      </c>
      <c r="S18" s="43" t="n">
        <f aca="false">SUM(S6+S9+S12+S15)</f>
        <v>0</v>
      </c>
      <c r="T18" s="43" t="n">
        <f aca="false">SUM(T6+T9+T12+T15)</f>
        <v>0</v>
      </c>
      <c r="U18" s="43" t="n">
        <f aca="false">SUM(U6+U9+U12+U15)</f>
        <v>0</v>
      </c>
      <c r="V18" s="43" t="n">
        <f aca="false">SUM(V6+V9+V12+V15)</f>
        <v>0</v>
      </c>
      <c r="W18" s="43" t="n">
        <f aca="false">SUM(W6+W9+W12+W15)</f>
        <v>0</v>
      </c>
      <c r="X18" s="43" t="n">
        <f aca="false">SUM(X6+X9+X12+X15)</f>
        <v>0</v>
      </c>
      <c r="Y18" s="43" t="n">
        <f aca="false">SUM(Y6+Y9+Y12+Y15)</f>
        <v>0</v>
      </c>
      <c r="Z18" s="43" t="n">
        <f aca="false">SUM(Z6+Z9+Z12+Z15)</f>
        <v>0</v>
      </c>
      <c r="AA18" s="43" t="n">
        <f aca="false">SUM(AA6+AA9+AA12+AA15)</f>
        <v>0</v>
      </c>
      <c r="AB18" s="43" t="n">
        <f aca="false">SUM(AB6+AB9+AB12+AB15)</f>
        <v>0</v>
      </c>
      <c r="AC18" s="43" t="n">
        <f aca="false">SUM(AC6+AC9+AC12+AC15)</f>
        <v>0</v>
      </c>
      <c r="AD18" s="43" t="n">
        <f aca="false">SUM(AD6+AD9+AD12+AD15)</f>
        <v>0</v>
      </c>
      <c r="AE18" s="43" t="n">
        <f aca="false">SUM(AE6+AE9+AE12+AE15)</f>
        <v>0</v>
      </c>
      <c r="AF18" s="43" t="n">
        <f aca="false">SUM(AF6+AF9+AF12+AF15)</f>
        <v>0</v>
      </c>
      <c r="AG18" s="43" t="n">
        <f aca="false">SUM(AG6+AG9+AG12+AG15)</f>
        <v>0</v>
      </c>
      <c r="AH18" s="44" t="n">
        <f aca="false">AH6+AH9+AH12+AH15</f>
        <v>0</v>
      </c>
      <c r="AI18" s="45" t="s">
        <v>23</v>
      </c>
      <c r="AJ18" s="45"/>
      <c r="AK18" s="45"/>
      <c r="AM18" s="46" t="s">
        <v>24</v>
      </c>
      <c r="AN18" s="46"/>
      <c r="AO18" s="46"/>
      <c r="AP18" s="46"/>
      <c r="AQ18" s="46"/>
      <c r="AR18" s="46"/>
    </row>
    <row r="19" s="6" customFormat="true" ht="34" hidden="false" customHeight="true" outlineLevel="0" collapsed="false">
      <c r="A19" s="47" t="s">
        <v>25</v>
      </c>
      <c r="B19" s="47"/>
      <c r="C19" s="48" t="n">
        <f aca="false">C7+C10+C13+C16</f>
        <v>0</v>
      </c>
      <c r="D19" s="48" t="n">
        <f aca="false">D7+D10+D13+D16</f>
        <v>0</v>
      </c>
      <c r="E19" s="48" t="n">
        <f aca="false">E7+E10+E13+E16</f>
        <v>0</v>
      </c>
      <c r="F19" s="48" t="n">
        <f aca="false">F7+F10+F13+F16</f>
        <v>0</v>
      </c>
      <c r="G19" s="48" t="n">
        <f aca="false">G7+G10+G13+G16</f>
        <v>0</v>
      </c>
      <c r="H19" s="48" t="n">
        <f aca="false">H7+H10+H13+H16</f>
        <v>0</v>
      </c>
      <c r="I19" s="48" t="n">
        <f aca="false">I7+I10+I13+I16</f>
        <v>0</v>
      </c>
      <c r="J19" s="48" t="n">
        <f aca="false">J7+J10+J13+J16</f>
        <v>0</v>
      </c>
      <c r="K19" s="48" t="n">
        <f aca="false">K7+K10+K13+K16</f>
        <v>0</v>
      </c>
      <c r="L19" s="48" t="n">
        <f aca="false">L7+L10+L13+L16</f>
        <v>0</v>
      </c>
      <c r="M19" s="48" t="n">
        <f aca="false">M7+M10+M13+M16</f>
        <v>0</v>
      </c>
      <c r="N19" s="48" t="n">
        <f aca="false">N7+N10+N13+N16</f>
        <v>0</v>
      </c>
      <c r="O19" s="48" t="n">
        <f aca="false">O7+O10+O13+O16</f>
        <v>0</v>
      </c>
      <c r="P19" s="48" t="n">
        <f aca="false">P7+P10+P13+P16</f>
        <v>0</v>
      </c>
      <c r="Q19" s="48" t="n">
        <f aca="false">Q7+Q10+Q13+Q16</f>
        <v>0</v>
      </c>
      <c r="R19" s="48" t="n">
        <f aca="false">R7+R10+R13+R16</f>
        <v>0</v>
      </c>
      <c r="S19" s="48" t="n">
        <f aca="false">S7+S10+S13+S16</f>
        <v>0</v>
      </c>
      <c r="T19" s="48" t="n">
        <f aca="false">T7+T10+T13+T16</f>
        <v>0</v>
      </c>
      <c r="U19" s="48" t="n">
        <f aca="false">U7+U10+U13+U16</f>
        <v>0</v>
      </c>
      <c r="V19" s="48" t="n">
        <f aca="false">V7+V10+V13+V16</f>
        <v>0</v>
      </c>
      <c r="W19" s="48" t="n">
        <f aca="false">W7+W10+W13+W16</f>
        <v>0</v>
      </c>
      <c r="X19" s="48" t="n">
        <f aca="false">X7+X10+X13+X16</f>
        <v>0</v>
      </c>
      <c r="Y19" s="48" t="n">
        <f aca="false">Y7+Y10+Y13+Y16</f>
        <v>0</v>
      </c>
      <c r="Z19" s="48" t="n">
        <f aca="false">Z7+Z10+Z13+Z16</f>
        <v>0</v>
      </c>
      <c r="AA19" s="48" t="n">
        <f aca="false">AA7+AA10+AA13+AA16</f>
        <v>0</v>
      </c>
      <c r="AB19" s="48" t="n">
        <f aca="false">AB7+AB10+AB13+AB16</f>
        <v>0</v>
      </c>
      <c r="AC19" s="48" t="n">
        <f aca="false">AC7+AC10+AC13+AC16</f>
        <v>0</v>
      </c>
      <c r="AD19" s="48" t="n">
        <f aca="false">AD7+AD10+AD13+AD16</f>
        <v>0</v>
      </c>
      <c r="AE19" s="48" t="n">
        <f aca="false">AE7+AE10+AE13+AE16</f>
        <v>0</v>
      </c>
      <c r="AF19" s="48" t="n">
        <f aca="false">AF7+AF10+AF13+AF16</f>
        <v>0</v>
      </c>
      <c r="AG19" s="48" t="n">
        <f aca="false">AG7+AG10+AG13+AG16</f>
        <v>0</v>
      </c>
      <c r="AH19" s="49" t="n">
        <f aca="false">AH7+AH10+AH13+AH16</f>
        <v>0</v>
      </c>
      <c r="AI19" s="47" t="s">
        <v>25</v>
      </c>
      <c r="AJ19" s="47"/>
      <c r="AK19" s="47"/>
      <c r="AM19" s="46" t="s">
        <v>26</v>
      </c>
      <c r="AN19" s="46"/>
      <c r="AO19" s="46"/>
      <c r="AP19" s="46"/>
      <c r="AQ19" s="46"/>
      <c r="AR19" s="46"/>
    </row>
    <row r="20" s="6" customFormat="true" ht="30.45" hidden="false" customHeight="true" outlineLevel="0" collapsed="false">
      <c r="A20" s="50" t="s">
        <v>27</v>
      </c>
      <c r="B20" s="50"/>
      <c r="C20" s="51" t="e">
        <f aca="false">C18/C19</f>
        <v>#DIV/0!</v>
      </c>
      <c r="D20" s="51" t="e">
        <f aca="false">D18/D19</f>
        <v>#DIV/0!</v>
      </c>
      <c r="E20" s="51" t="e">
        <f aca="false">E18/E19</f>
        <v>#DIV/0!</v>
      </c>
      <c r="F20" s="51" t="e">
        <f aca="false">F18/F19</f>
        <v>#DIV/0!</v>
      </c>
      <c r="G20" s="51" t="e">
        <f aca="false">G18/G19</f>
        <v>#DIV/0!</v>
      </c>
      <c r="H20" s="51" t="e">
        <f aca="false">H18/H19</f>
        <v>#DIV/0!</v>
      </c>
      <c r="I20" s="51" t="e">
        <f aca="false">I18/I19</f>
        <v>#DIV/0!</v>
      </c>
      <c r="J20" s="51" t="e">
        <f aca="false">J18/J19</f>
        <v>#DIV/0!</v>
      </c>
      <c r="K20" s="51" t="e">
        <f aca="false">K18/K19</f>
        <v>#DIV/0!</v>
      </c>
      <c r="L20" s="51" t="e">
        <f aca="false">L18/L19</f>
        <v>#DIV/0!</v>
      </c>
      <c r="M20" s="51" t="e">
        <f aca="false">M18/M19</f>
        <v>#DIV/0!</v>
      </c>
      <c r="N20" s="51" t="e">
        <f aca="false">N18/N19</f>
        <v>#DIV/0!</v>
      </c>
      <c r="O20" s="51" t="e">
        <f aca="false">O18/O19</f>
        <v>#DIV/0!</v>
      </c>
      <c r="P20" s="51" t="e">
        <f aca="false">P18/P19</f>
        <v>#DIV/0!</v>
      </c>
      <c r="Q20" s="51" t="e">
        <f aca="false">Q18/Q19</f>
        <v>#DIV/0!</v>
      </c>
      <c r="R20" s="51" t="e">
        <f aca="false">R18/R19</f>
        <v>#DIV/0!</v>
      </c>
      <c r="S20" s="51" t="e">
        <f aca="false">S18/S19</f>
        <v>#DIV/0!</v>
      </c>
      <c r="T20" s="51" t="e">
        <f aca="false">T18/T19</f>
        <v>#DIV/0!</v>
      </c>
      <c r="U20" s="51" t="e">
        <f aca="false">U18/U19</f>
        <v>#DIV/0!</v>
      </c>
      <c r="V20" s="51" t="e">
        <f aca="false">V18/V19</f>
        <v>#DIV/0!</v>
      </c>
      <c r="W20" s="51" t="e">
        <f aca="false">W18/W19</f>
        <v>#DIV/0!</v>
      </c>
      <c r="X20" s="51" t="e">
        <f aca="false">X18/X19</f>
        <v>#DIV/0!</v>
      </c>
      <c r="Y20" s="51" t="e">
        <f aca="false">Y18/Y19</f>
        <v>#DIV/0!</v>
      </c>
      <c r="Z20" s="51" t="e">
        <f aca="false">Z18/Z19</f>
        <v>#DIV/0!</v>
      </c>
      <c r="AA20" s="51" t="e">
        <f aca="false">AA18/AA19</f>
        <v>#DIV/0!</v>
      </c>
      <c r="AB20" s="51" t="e">
        <f aca="false">AB18/AB19</f>
        <v>#DIV/0!</v>
      </c>
      <c r="AC20" s="51" t="e">
        <f aca="false">AC18/AC19</f>
        <v>#DIV/0!</v>
      </c>
      <c r="AD20" s="51" t="e">
        <f aca="false">AD18/AD19</f>
        <v>#DIV/0!</v>
      </c>
      <c r="AE20" s="51" t="e">
        <f aca="false">AE18/AE19</f>
        <v>#DIV/0!</v>
      </c>
      <c r="AF20" s="51" t="e">
        <f aca="false">AF18/AF19</f>
        <v>#DIV/0!</v>
      </c>
      <c r="AG20" s="51" t="e">
        <f aca="false">AG18/AG19</f>
        <v>#DIV/0!</v>
      </c>
      <c r="AH20" s="52" t="e">
        <f aca="false">SUM(C20:AG20)</f>
        <v>#DIV/0!</v>
      </c>
      <c r="AI20" s="53" t="s">
        <v>27</v>
      </c>
      <c r="AJ20" s="53"/>
      <c r="AK20" s="53"/>
      <c r="AM20" s="54" t="s">
        <v>28</v>
      </c>
      <c r="AN20" s="54"/>
      <c r="AO20" s="54"/>
      <c r="AP20" s="54"/>
      <c r="AQ20" s="54"/>
      <c r="AR20" s="54"/>
    </row>
    <row r="21" customFormat="false" ht="29.5" hidden="false" customHeight="true" outlineLevel="0" collapsed="false">
      <c r="A21" s="55" t="s">
        <v>29</v>
      </c>
      <c r="B21" s="55"/>
      <c r="C21" s="48" t="n">
        <f aca="false">SUM(C8+C11+C14+C17)</f>
        <v>0</v>
      </c>
      <c r="D21" s="48" t="n">
        <f aca="false">SUM(D8+D11+D14+D17)</f>
        <v>0</v>
      </c>
      <c r="E21" s="48" t="n">
        <f aca="false">SUM(E8+E11+E14+E17)</f>
        <v>0</v>
      </c>
      <c r="F21" s="48" t="n">
        <f aca="false">SUM(F8+F11+F14+F17)</f>
        <v>0</v>
      </c>
      <c r="G21" s="48" t="n">
        <f aca="false">SUM(G8+G11+G14+G17)</f>
        <v>0</v>
      </c>
      <c r="H21" s="48" t="n">
        <f aca="false">SUM(H8+H11+H14+H17)</f>
        <v>0</v>
      </c>
      <c r="I21" s="48" t="n">
        <f aca="false">SUM(I8+I11+I14+I17)</f>
        <v>0</v>
      </c>
      <c r="J21" s="48" t="n">
        <f aca="false">SUM(J8+J11+J14+J17)</f>
        <v>0</v>
      </c>
      <c r="K21" s="48" t="n">
        <f aca="false">SUM(K8+K11+K14+K17)</f>
        <v>0</v>
      </c>
      <c r="L21" s="48" t="n">
        <f aca="false">SUM(L8+L11+L14+L17)</f>
        <v>0</v>
      </c>
      <c r="M21" s="48" t="n">
        <f aca="false">SUM(M8+M11+M14+M17)</f>
        <v>0</v>
      </c>
      <c r="N21" s="48" t="n">
        <f aca="false">SUM(N8+N11+N14+N17)</f>
        <v>0</v>
      </c>
      <c r="O21" s="48" t="n">
        <f aca="false">SUM(O8+O11+O14+O17)</f>
        <v>0</v>
      </c>
      <c r="P21" s="48" t="n">
        <f aca="false">SUM(P8+P11+P14+P17)</f>
        <v>0</v>
      </c>
      <c r="Q21" s="48" t="n">
        <f aca="false">SUM(Q8+Q11+Q14+Q17)</f>
        <v>0</v>
      </c>
      <c r="R21" s="48" t="n">
        <f aca="false">SUM(R8+R11+R14+R17)</f>
        <v>0</v>
      </c>
      <c r="S21" s="48" t="n">
        <f aca="false">SUM(S8+S11+S14+S17)</f>
        <v>0</v>
      </c>
      <c r="T21" s="48" t="n">
        <f aca="false">SUM(T8+T11+T14+T17)</f>
        <v>0</v>
      </c>
      <c r="U21" s="48" t="n">
        <f aca="false">SUM(U8+U11+U14+U17)</f>
        <v>0</v>
      </c>
      <c r="V21" s="48" t="n">
        <f aca="false">SUM(V8+V11+V14+V17)</f>
        <v>0</v>
      </c>
      <c r="W21" s="48" t="n">
        <f aca="false">SUM(W8+W11+W14+W17)</f>
        <v>0</v>
      </c>
      <c r="X21" s="48" t="n">
        <f aca="false">SUM(X8+X11+X14+X17)</f>
        <v>0</v>
      </c>
      <c r="Y21" s="48" t="n">
        <f aca="false">SUM(Y8+Y11+Y14+Y17)</f>
        <v>0</v>
      </c>
      <c r="Z21" s="48" t="n">
        <f aca="false">SUM(Z8+Z11+Z14+Z17)</f>
        <v>0</v>
      </c>
      <c r="AA21" s="48" t="n">
        <f aca="false">SUM(AA8+AA11+AA14+AA17)</f>
        <v>0</v>
      </c>
      <c r="AB21" s="48" t="n">
        <f aca="false">SUM(AB8+AB11+AB14+AB17)</f>
        <v>0</v>
      </c>
      <c r="AC21" s="48" t="n">
        <f aca="false">SUM(AC8+AC11+AC14+AC17)</f>
        <v>0</v>
      </c>
      <c r="AD21" s="48" t="n">
        <f aca="false">SUM(AD8+AD11+AD14+AD17)</f>
        <v>0</v>
      </c>
      <c r="AE21" s="48" t="n">
        <f aca="false">SUM(AE8+AE11+AE14+AE17)</f>
        <v>0</v>
      </c>
      <c r="AF21" s="48" t="n">
        <f aca="false">SUM(AF8+AF11+AF14+AF17)</f>
        <v>0</v>
      </c>
      <c r="AG21" s="48" t="n">
        <f aca="false">SUM(AG8+AG11+AG14+AG17)</f>
        <v>0</v>
      </c>
      <c r="AH21" s="56" t="n">
        <f aca="false">SUM(C21:AG21)</f>
        <v>0</v>
      </c>
      <c r="AI21" s="47" t="s">
        <v>30</v>
      </c>
      <c r="AJ21" s="47"/>
      <c r="AK21" s="47"/>
      <c r="AM21" s="57" t="s">
        <v>31</v>
      </c>
      <c r="AN21" s="57"/>
      <c r="AO21" s="57"/>
      <c r="AP21" s="57"/>
      <c r="AQ21" s="57"/>
      <c r="AR21" s="57"/>
    </row>
    <row r="22" customFormat="false" ht="22.7" hidden="false" customHeight="true" outlineLevel="0" collapsed="false">
      <c r="A22" s="58" t="s">
        <v>32</v>
      </c>
      <c r="B22" s="25" t="s">
        <v>8</v>
      </c>
      <c r="C22" s="10"/>
      <c r="D22" s="10"/>
      <c r="E22" s="59"/>
      <c r="F22" s="59"/>
      <c r="G22" s="59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60" t="n">
        <f aca="false">SUM(C22:AG22)</f>
        <v>0</v>
      </c>
      <c r="AI22" s="58" t="s">
        <v>32</v>
      </c>
      <c r="AJ22" s="58"/>
      <c r="AK22" s="58" t="s">
        <v>33</v>
      </c>
    </row>
    <row r="23" customFormat="false" ht="22.7" hidden="false" customHeight="true" outlineLevel="0" collapsed="false">
      <c r="A23" s="58"/>
      <c r="B23" s="37" t="s">
        <v>10</v>
      </c>
      <c r="C23" s="12"/>
      <c r="D23" s="12"/>
      <c r="E23" s="51"/>
      <c r="F23" s="51"/>
      <c r="G23" s="51"/>
      <c r="H23" s="10"/>
      <c r="I23" s="12"/>
      <c r="J23" s="12"/>
      <c r="K23" s="10"/>
      <c r="L23" s="12"/>
      <c r="M23" s="12"/>
      <c r="N23" s="10"/>
      <c r="O23" s="10"/>
      <c r="P23" s="10"/>
      <c r="Q23" s="10"/>
      <c r="R23" s="12"/>
      <c r="S23" s="12"/>
      <c r="T23" s="12"/>
      <c r="U23" s="10"/>
      <c r="V23" s="10"/>
      <c r="W23" s="10"/>
      <c r="X23" s="10"/>
      <c r="Y23" s="12"/>
      <c r="Z23" s="12"/>
      <c r="AA23" s="12"/>
      <c r="AB23" s="12"/>
      <c r="AC23" s="10"/>
      <c r="AD23" s="12"/>
      <c r="AE23" s="12"/>
      <c r="AF23" s="12"/>
      <c r="AG23" s="12"/>
      <c r="AH23" s="61" t="n">
        <f aca="false">SUM(C23:AG23)</f>
        <v>0</v>
      </c>
      <c r="AI23" s="58"/>
      <c r="AJ23" s="58"/>
      <c r="AK23" s="58"/>
    </row>
    <row r="24" customFormat="false" ht="22.7" hidden="false" customHeight="true" outlineLevel="0" collapsed="false">
      <c r="A24" s="45" t="s">
        <v>34</v>
      </c>
      <c r="B24" s="13" t="s">
        <v>10</v>
      </c>
      <c r="C24" s="12"/>
      <c r="D24" s="12"/>
      <c r="E24" s="12"/>
      <c r="F24" s="51"/>
      <c r="G24" s="51"/>
      <c r="H24" s="10"/>
      <c r="I24" s="12"/>
      <c r="J24" s="12"/>
      <c r="K24" s="12"/>
      <c r="L24" s="12"/>
      <c r="M24" s="12"/>
      <c r="N24" s="12"/>
      <c r="O24" s="10"/>
      <c r="P24" s="10"/>
      <c r="Q24" s="10"/>
      <c r="R24" s="12"/>
      <c r="S24" s="12"/>
      <c r="T24" s="12"/>
      <c r="U24" s="10"/>
      <c r="V24" s="10"/>
      <c r="W24" s="10"/>
      <c r="X24" s="10"/>
      <c r="Y24" s="12"/>
      <c r="Z24" s="12"/>
      <c r="AA24" s="12"/>
      <c r="AB24" s="12"/>
      <c r="AC24" s="10"/>
      <c r="AD24" s="12"/>
      <c r="AE24" s="12"/>
      <c r="AF24" s="12"/>
      <c r="AG24" s="12"/>
      <c r="AH24" s="52" t="n">
        <f aca="false">SUM(C24:AG24)</f>
        <v>0</v>
      </c>
      <c r="AI24" s="45" t="s">
        <v>34</v>
      </c>
      <c r="AJ24" s="45"/>
      <c r="AK24" s="62" t="e">
        <f aca="false">AH18/AH19</f>
        <v>#DIV/0!</v>
      </c>
    </row>
    <row r="25" customFormat="false" ht="22.7" hidden="false" customHeight="true" outlineLevel="0" collapsed="false">
      <c r="A25" s="58" t="s">
        <v>35</v>
      </c>
      <c r="B25" s="37" t="s">
        <v>10</v>
      </c>
      <c r="C25" s="12"/>
      <c r="D25" s="12"/>
      <c r="E25" s="12"/>
      <c r="F25" s="51"/>
      <c r="G25" s="51"/>
      <c r="H25" s="10"/>
      <c r="I25" s="12"/>
      <c r="J25" s="12"/>
      <c r="K25" s="12"/>
      <c r="L25" s="12"/>
      <c r="M25" s="12"/>
      <c r="N25" s="10"/>
      <c r="O25" s="10"/>
      <c r="P25" s="10"/>
      <c r="Q25" s="10"/>
      <c r="R25" s="12"/>
      <c r="S25" s="12"/>
      <c r="T25" s="12"/>
      <c r="U25" s="10"/>
      <c r="V25" s="10"/>
      <c r="W25" s="10"/>
      <c r="X25" s="10"/>
      <c r="Y25" s="12"/>
      <c r="Z25" s="12"/>
      <c r="AA25" s="12"/>
      <c r="AB25" s="12"/>
      <c r="AC25" s="10"/>
      <c r="AD25" s="12"/>
      <c r="AE25" s="12"/>
      <c r="AF25" s="12"/>
      <c r="AG25" s="12"/>
      <c r="AH25" s="61" t="n">
        <f aca="false">SUM(C25:AG25)</f>
        <v>0</v>
      </c>
      <c r="AI25" s="58" t="s">
        <v>35</v>
      </c>
      <c r="AJ25" s="58"/>
      <c r="AK25" s="62"/>
    </row>
    <row r="26" customFormat="false" ht="22.7" hidden="false" customHeight="true" outlineLevel="0" collapsed="false">
      <c r="A26" s="45" t="s">
        <v>36</v>
      </c>
      <c r="B26" s="13" t="s">
        <v>10</v>
      </c>
      <c r="C26" s="12"/>
      <c r="D26" s="12"/>
      <c r="E26" s="12"/>
      <c r="F26" s="51"/>
      <c r="G26" s="51"/>
      <c r="H26" s="10"/>
      <c r="I26" s="12"/>
      <c r="J26" s="12"/>
      <c r="K26" s="12"/>
      <c r="L26" s="12"/>
      <c r="M26" s="12"/>
      <c r="N26" s="10"/>
      <c r="O26" s="10"/>
      <c r="P26" s="10"/>
      <c r="Q26" s="10"/>
      <c r="R26" s="12"/>
      <c r="S26" s="12"/>
      <c r="T26" s="12"/>
      <c r="U26" s="10"/>
      <c r="V26" s="10"/>
      <c r="W26" s="10"/>
      <c r="X26" s="10"/>
      <c r="Y26" s="12"/>
      <c r="Z26" s="12"/>
      <c r="AA26" s="12"/>
      <c r="AB26" s="12"/>
      <c r="AC26" s="10"/>
      <c r="AD26" s="12"/>
      <c r="AE26" s="12"/>
      <c r="AF26" s="12"/>
      <c r="AG26" s="12"/>
      <c r="AH26" s="52" t="n">
        <f aca="false">SUM(C26:AG26)</f>
        <v>0</v>
      </c>
      <c r="AI26" s="45" t="s">
        <v>36</v>
      </c>
      <c r="AJ26" s="45"/>
      <c r="AK26" s="62"/>
    </row>
    <row r="27" customFormat="false" ht="22.7" hidden="false" customHeight="true" outlineLevel="0" collapsed="false">
      <c r="A27" s="58" t="s">
        <v>37</v>
      </c>
      <c r="B27" s="37" t="s">
        <v>10</v>
      </c>
      <c r="C27" s="12"/>
      <c r="D27" s="12"/>
      <c r="E27" s="12"/>
      <c r="F27" s="51"/>
      <c r="G27" s="51"/>
      <c r="H27" s="10"/>
      <c r="I27" s="12"/>
      <c r="J27" s="12"/>
      <c r="K27" s="12"/>
      <c r="L27" s="12"/>
      <c r="M27" s="12"/>
      <c r="N27" s="10"/>
      <c r="O27" s="10"/>
      <c r="P27" s="10"/>
      <c r="Q27" s="10"/>
      <c r="R27" s="12"/>
      <c r="S27" s="12"/>
      <c r="T27" s="12"/>
      <c r="U27" s="10"/>
      <c r="V27" s="10"/>
      <c r="W27" s="10"/>
      <c r="X27" s="10"/>
      <c r="Y27" s="12"/>
      <c r="Z27" s="12"/>
      <c r="AA27" s="12"/>
      <c r="AB27" s="12"/>
      <c r="AC27" s="10"/>
      <c r="AD27" s="12"/>
      <c r="AE27" s="12"/>
      <c r="AF27" s="12"/>
      <c r="AG27" s="12"/>
      <c r="AH27" s="61" t="n">
        <f aca="false">SUM(C27:AG27)</f>
        <v>0</v>
      </c>
      <c r="AI27" s="58" t="s">
        <v>37</v>
      </c>
      <c r="AJ27" s="58"/>
      <c r="AK27" s="62"/>
    </row>
    <row r="28" customFormat="false" ht="28.35" hidden="false" customHeight="true" outlineLevel="0" collapsed="false">
      <c r="A28" s="63" t="s">
        <v>38</v>
      </c>
      <c r="B28" s="63"/>
      <c r="C28" s="64" t="n">
        <f aca="false">C19+C21+C23+C24+C25+C26+C27</f>
        <v>0</v>
      </c>
      <c r="D28" s="64" t="n">
        <f aca="false">D19+D21+D23+D24+D25+D26+D27</f>
        <v>0</v>
      </c>
      <c r="E28" s="64" t="n">
        <f aca="false">E19+E21+E23+E24+E25+E26+E27</f>
        <v>0</v>
      </c>
      <c r="F28" s="64" t="n">
        <f aca="false">F19+F21+F23+F24+F25+F26+F27</f>
        <v>0</v>
      </c>
      <c r="G28" s="64" t="n">
        <f aca="false">G19+G21+G23+G24+G25+G26+G27</f>
        <v>0</v>
      </c>
      <c r="H28" s="64" t="n">
        <f aca="false">H19+H21+H23+H24+H25+H26+H27</f>
        <v>0</v>
      </c>
      <c r="I28" s="64" t="n">
        <f aca="false">I19+I21+I23+I24+I25+I26+I27</f>
        <v>0</v>
      </c>
      <c r="J28" s="64" t="n">
        <f aca="false">J19+J21+J23+J24+J25+J26+J27</f>
        <v>0</v>
      </c>
      <c r="K28" s="64" t="n">
        <f aca="false">K19+K21+K23+K24+K25+K26+K27</f>
        <v>0</v>
      </c>
      <c r="L28" s="64" t="n">
        <f aca="false">L19+L21+L23+L24+L25+L26+L27</f>
        <v>0</v>
      </c>
      <c r="M28" s="64" t="n">
        <f aca="false">M19+M21+M23+M24+M25+M26+M27</f>
        <v>0</v>
      </c>
      <c r="N28" s="64" t="n">
        <f aca="false">N19+N21+N23+N24+N25+N26+N27</f>
        <v>0</v>
      </c>
      <c r="O28" s="64" t="n">
        <f aca="false">O19+O21+O23+O24+O25+O26+O27</f>
        <v>0</v>
      </c>
      <c r="P28" s="64" t="n">
        <f aca="false">P19+P21+P23+P24+P25+P26+P27</f>
        <v>0</v>
      </c>
      <c r="Q28" s="64" t="n">
        <f aca="false">Q19+Q21+Q23+Q24+Q25+Q26+Q27</f>
        <v>0</v>
      </c>
      <c r="R28" s="64" t="n">
        <f aca="false">R19+R21+R23+R24+R25+R26+R27</f>
        <v>0</v>
      </c>
      <c r="S28" s="64" t="n">
        <f aca="false">S19+S21+S23+S24+S25+S26+S27</f>
        <v>0</v>
      </c>
      <c r="T28" s="64" t="n">
        <f aca="false">T19+T21+T23+T24+T25+T26+T27</f>
        <v>0</v>
      </c>
      <c r="U28" s="64" t="n">
        <f aca="false">U19+U21+U23+U24+U25+U26+U27</f>
        <v>0</v>
      </c>
      <c r="V28" s="64" t="n">
        <f aca="false">V19+V21+V23+V24+V25+V26+V27</f>
        <v>0</v>
      </c>
      <c r="W28" s="64" t="n">
        <f aca="false">W19+W21+W23+W24+W25+W26+W27</f>
        <v>0</v>
      </c>
      <c r="X28" s="64" t="n">
        <f aca="false">X19+X21+X23+X24+X25+X26+X27</f>
        <v>0</v>
      </c>
      <c r="Y28" s="64" t="n">
        <f aca="false">Y19+Y21+Y23+Y24+Y25+Y26+Y27</f>
        <v>0</v>
      </c>
      <c r="Z28" s="64" t="n">
        <f aca="false">Z19+Z21+Z23+Z24+Z25+Z26+Z27</f>
        <v>0</v>
      </c>
      <c r="AA28" s="64" t="n">
        <f aca="false">AA19+AA21+AA23+AA24+AA25+AA26+AA27</f>
        <v>0</v>
      </c>
      <c r="AB28" s="64" t="n">
        <f aca="false">AB19+AB21+AB23+AB24+AB25+AB26+AB27</f>
        <v>0</v>
      </c>
      <c r="AC28" s="64" t="n">
        <f aca="false">AC19+AC21+AC23+AC24+AC25+AC26+AC27</f>
        <v>0</v>
      </c>
      <c r="AD28" s="64" t="n">
        <f aca="false">AD19+AD21+AD23+AD24+AD25+AD26+AD27</f>
        <v>0</v>
      </c>
      <c r="AE28" s="64" t="n">
        <f aca="false">AE19+AE21+AE23+AE24+AE25+AE26+AE27</f>
        <v>0</v>
      </c>
      <c r="AF28" s="64" t="n">
        <f aca="false">AF19+AF21+AF23+AF24+AF25+AF26+AF27</f>
        <v>0</v>
      </c>
      <c r="AG28" s="64" t="n">
        <f aca="false">AG19+AG21+AG23+AG24+AG25+AG26+AG27</f>
        <v>0</v>
      </c>
      <c r="AH28" s="65" t="n">
        <f aca="false">AH19+AH21+AH23+AH24+AH25+AH26+AH27</f>
        <v>0</v>
      </c>
      <c r="AI28" s="66" t="s">
        <v>38</v>
      </c>
      <c r="AJ28" s="66"/>
      <c r="AK28" s="66"/>
    </row>
    <row r="29" customFormat="false" ht="24.1" hidden="false" customHeight="true" outlineLevel="0" collapsed="false">
      <c r="A29" s="67"/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71"/>
      <c r="AK29" s="71"/>
    </row>
    <row r="30" customFormat="false" ht="24.1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71"/>
      <c r="AK30" s="71"/>
    </row>
    <row r="31" customFormat="false" ht="28.35" hidden="false" customHeight="true" outlineLevel="0" collapsed="false">
      <c r="A31" s="3" t="n">
        <f aca="false">SUM(A1)</f>
        <v>2019</v>
      </c>
      <c r="B31" s="72" t="s">
        <v>39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5"/>
      <c r="AK31" s="5"/>
    </row>
    <row r="32" customFormat="false" ht="28.35" hidden="false" customHeight="true" outlineLevel="0" collapsed="false">
      <c r="A32" s="3"/>
      <c r="B32" s="7" t="n">
        <f aca="false">DATE(A31,B34,1)</f>
        <v>4380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5"/>
      <c r="AK32" s="5"/>
    </row>
    <row r="33" customFormat="false" ht="22.7" hidden="false" customHeight="true" outlineLevel="0" collapsed="false">
      <c r="A33" s="9" t="s">
        <v>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2"/>
      <c r="AI33" s="13"/>
      <c r="AJ33" s="5"/>
      <c r="AK33" s="5"/>
    </row>
    <row r="34" customFormat="false" ht="22.7" hidden="false" customHeight="true" outlineLevel="0" collapsed="false">
      <c r="A34" s="9"/>
      <c r="B34" s="10" t="n">
        <f aca="false">SUM(B4)</f>
        <v>12</v>
      </c>
      <c r="C34" s="73" t="n">
        <f aca="false">DATE(A31,B34,1)</f>
        <v>43800</v>
      </c>
      <c r="D34" s="73" t="n">
        <f aca="false">IF(MONTH(C34+1)=B34,C34+1,"")</f>
        <v>43801</v>
      </c>
      <c r="E34" s="73" t="n">
        <f aca="false">IF(MONTH(D34+1)=B34,D34+1,"")</f>
        <v>43802</v>
      </c>
      <c r="F34" s="73" t="n">
        <f aca="false">IF(MONTH(E34+1)=B34,E34+1,"")</f>
        <v>43803</v>
      </c>
      <c r="G34" s="73" t="n">
        <f aca="false">IF(MONTH(F34+1)=B34,F34+1,"")</f>
        <v>43804</v>
      </c>
      <c r="H34" s="73" t="n">
        <f aca="false">IF(MONTH(G34+1)=B34,G34+1,"")</f>
        <v>43805</v>
      </c>
      <c r="I34" s="73" t="n">
        <f aca="false">IF(MONTH(H34+1)=B34,H34+1,"")</f>
        <v>43806</v>
      </c>
      <c r="J34" s="73" t="n">
        <f aca="false">IF(MONTH(I34+1)=B34,I34+1,"")</f>
        <v>43807</v>
      </c>
      <c r="K34" s="73" t="n">
        <f aca="false">IF(MONTH(J34+1)=B34,J34+1,"")</f>
        <v>43808</v>
      </c>
      <c r="L34" s="73" t="n">
        <f aca="false">IF(MONTH(K34+1)=B34,K34+1,"")</f>
        <v>43809</v>
      </c>
      <c r="M34" s="73" t="n">
        <f aca="false">IF(MONTH(L34+1)=B34,L34+1,"")</f>
        <v>43810</v>
      </c>
      <c r="N34" s="73" t="n">
        <f aca="false">IF(MONTH(M34+1)=B34,M34+1,"")</f>
        <v>43811</v>
      </c>
      <c r="O34" s="73" t="n">
        <f aca="false">IF(MONTH(N34+1)=B34,N34+1,"")</f>
        <v>43812</v>
      </c>
      <c r="P34" s="73" t="n">
        <f aca="false">IF(MONTH(O34+1)=B34,O34+1,"")</f>
        <v>43813</v>
      </c>
      <c r="Q34" s="73" t="n">
        <f aca="false">IF(MONTH(P34+1)=B34,P34+1,"")</f>
        <v>43814</v>
      </c>
      <c r="R34" s="73" t="n">
        <f aca="false">IF(MONTH(Q34+1)=B34,Q34+1,"")</f>
        <v>43815</v>
      </c>
      <c r="S34" s="73" t="n">
        <f aca="false">IF(MONTH(R34+1)=B34,R34+1,"")</f>
        <v>43816</v>
      </c>
      <c r="T34" s="73" t="n">
        <f aca="false">IF(MONTH(S34+1)=B34,S34+1,"")</f>
        <v>43817</v>
      </c>
      <c r="U34" s="73" t="n">
        <f aca="false">IF(MONTH(T34+1)=B34,T34+1,"")</f>
        <v>43818</v>
      </c>
      <c r="V34" s="73" t="n">
        <f aca="false">IF(MONTH(U34+1)=B34,U34+1,"")</f>
        <v>43819</v>
      </c>
      <c r="W34" s="73" t="n">
        <f aca="false">IF(MONTH(V34+1)=B34,V34+1,"")</f>
        <v>43820</v>
      </c>
      <c r="X34" s="73" t="n">
        <f aca="false">IF(MONTH(W34+1)=B34,W34+1,"")</f>
        <v>43821</v>
      </c>
      <c r="Y34" s="73" t="n">
        <f aca="false">IF(MONTH(X34+1)=B34,X34+1,"")</f>
        <v>43822</v>
      </c>
      <c r="Z34" s="73" t="n">
        <f aca="false">IF(MONTH(Y34+1)=B34,Y34+1,"")</f>
        <v>43823</v>
      </c>
      <c r="AA34" s="73" t="n">
        <f aca="false">IF(MONTH(Z34+1)=B34,Z34+1,"")</f>
        <v>43824</v>
      </c>
      <c r="AB34" s="73" t="n">
        <f aca="false">IF(MONTH(AA34+1)=B34,AA34+1,"")</f>
        <v>43825</v>
      </c>
      <c r="AC34" s="73" t="n">
        <f aca="false">IF(MONTH(AB34+1)=B34,AB34+1,"")</f>
        <v>43826</v>
      </c>
      <c r="AD34" s="73" t="n">
        <f aca="false">IF(MONTH(AC34+1)=B34,AC34+1,"")</f>
        <v>43827</v>
      </c>
      <c r="AE34" s="73" t="n">
        <f aca="false">IF(MONTH(AD34+1)=B34,AD34+1,"")</f>
        <v>43828</v>
      </c>
      <c r="AF34" s="73" t="n">
        <f aca="false">IF(MONTH(AE34+1)=B34,AE34+1,"")</f>
        <v>43829</v>
      </c>
      <c r="AG34" s="73" t="n">
        <f aca="false">IF(MONTH(AF34+1)=B34,AF34+1,"")</f>
        <v>43830</v>
      </c>
      <c r="AH34" s="12"/>
      <c r="AI34" s="13"/>
      <c r="AJ34" s="5"/>
      <c r="AK34" s="5"/>
    </row>
    <row r="35" customFormat="false" ht="22.7" hidden="false" customHeight="true" outlineLevel="0" collapsed="false">
      <c r="A35" s="9"/>
      <c r="B35" s="10"/>
      <c r="C35" s="74" t="n">
        <f aca="false">DATE(A31,B34,1)</f>
        <v>43800</v>
      </c>
      <c r="D35" s="74" t="n">
        <f aca="false">IF(C35="","",IF(MONTH(C35+1)=B34,C35+1,""))</f>
        <v>43801</v>
      </c>
      <c r="E35" s="74" t="n">
        <f aca="false">IF(D35="","",IF(MONTH(D35+1)=B34,D35+1,""))</f>
        <v>43802</v>
      </c>
      <c r="F35" s="74" t="n">
        <f aca="false">IF(E35="","",IF(MONTH(E35+1)=B34,E35+1,""))</f>
        <v>43803</v>
      </c>
      <c r="G35" s="74" t="n">
        <f aca="false">IF(F35="","",IF(MONTH(F35+1)=B34,F35+1,""))</f>
        <v>43804</v>
      </c>
      <c r="H35" s="74" t="n">
        <f aca="false">IF(G35="","",IF(MONTH(G35+1)=B34,G35+1,""))</f>
        <v>43805</v>
      </c>
      <c r="I35" s="74" t="n">
        <f aca="false">IF(H35="","",IF(MONTH(H35+1)=B34,H35+1,""))</f>
        <v>43806</v>
      </c>
      <c r="J35" s="74" t="n">
        <f aca="false">IF(I35="","",IF(MONTH(I35+1)=B34,I35+1,""))</f>
        <v>43807</v>
      </c>
      <c r="K35" s="74" t="n">
        <f aca="false">IF(J35="","",IF(MONTH(J35+1)=B34,J35+1,""))</f>
        <v>43808</v>
      </c>
      <c r="L35" s="74" t="n">
        <f aca="false">IF(K35="","",IF(MONTH(K35+1)=B34,K35+1,""))</f>
        <v>43809</v>
      </c>
      <c r="M35" s="74" t="n">
        <f aca="false">IF(L35="","",IF(MONTH(L35+1)=B34,L35+1,""))</f>
        <v>43810</v>
      </c>
      <c r="N35" s="74" t="n">
        <f aca="false">IF(M35="","",IF(MONTH(M35+1)=B34,M35+1,""))</f>
        <v>43811</v>
      </c>
      <c r="O35" s="74" t="n">
        <f aca="false">IF(N35="","",IF(MONTH(N35+1)=B34,N35+1,""))</f>
        <v>43812</v>
      </c>
      <c r="P35" s="74" t="n">
        <f aca="false">IF(O35="","",IF(MONTH(O35+1)=B34,O35+1,""))</f>
        <v>43813</v>
      </c>
      <c r="Q35" s="74" t="n">
        <f aca="false">IF(P35="","",IF(MONTH(P35+1)=B34,P35+1,""))</f>
        <v>43814</v>
      </c>
      <c r="R35" s="74" t="n">
        <f aca="false">IF(Q35="","",IF(MONTH(Q35+1)=B34,Q35+1,""))</f>
        <v>43815</v>
      </c>
      <c r="S35" s="74" t="n">
        <f aca="false">IF(R35="","",IF(MONTH(R35+1)=B34,R35+1,""))</f>
        <v>43816</v>
      </c>
      <c r="T35" s="74" t="n">
        <f aca="false">IF(S35="","",IF(MONTH(S35+1)=B34,S35+1,""))</f>
        <v>43817</v>
      </c>
      <c r="U35" s="74" t="n">
        <f aca="false">IF(T35="","",IF(MONTH(T35+1)=B34,T35+1,""))</f>
        <v>43818</v>
      </c>
      <c r="V35" s="74" t="n">
        <f aca="false">IF(U35="","",IF(MONTH(U35+1)=B34,U35+1,""))</f>
        <v>43819</v>
      </c>
      <c r="W35" s="74" t="n">
        <f aca="false">IF(V35="","",IF(MONTH(V35+1)=B34,V35+1,""))</f>
        <v>43820</v>
      </c>
      <c r="X35" s="74" t="n">
        <f aca="false">IF(W35="","",IF(MONTH(W35+1)=B34,W35+1,""))</f>
        <v>43821</v>
      </c>
      <c r="Y35" s="74" t="n">
        <f aca="false">IF(X35="","",IF(MONTH(X35+1)=B34,X35+1,""))</f>
        <v>43822</v>
      </c>
      <c r="Z35" s="74" t="n">
        <f aca="false">IF(Y35="","",IF(MONTH(Y35+1)=B34,Y35+1,""))</f>
        <v>43823</v>
      </c>
      <c r="AA35" s="74" t="n">
        <f aca="false">IF(Z35="","",IF(MONTH(Z35+1)=B34,Z35+1,""))</f>
        <v>43824</v>
      </c>
      <c r="AB35" s="74" t="n">
        <f aca="false">IF(AA35="","",IF(MONTH(AA35+1)=B34,AA35+1,""))</f>
        <v>43825</v>
      </c>
      <c r="AC35" s="74" t="n">
        <f aca="false">IF(AB35="","",IF(MONTH(AB35+1)=B34,AB35+1,""))</f>
        <v>43826</v>
      </c>
      <c r="AD35" s="74" t="n">
        <f aca="false">IF(AC35="","",IF(MONTH(AC35+1)=B34,AC35+1,""))</f>
        <v>43827</v>
      </c>
      <c r="AE35" s="74" t="n">
        <f aca="false">IF(AD35="","",IF(MONTH(AD35+1)=B34,AD35+1,""))</f>
        <v>43828</v>
      </c>
      <c r="AF35" s="74" t="n">
        <f aca="false">IF(AE35="","",IF(MONTH(AE35+1)=B34,AE35+1,""))</f>
        <v>43829</v>
      </c>
      <c r="AG35" s="74" t="n">
        <f aca="false">IF(AF35="","",IF(MONTH(AF35+1)=B34,AF35+1,""))</f>
        <v>43830</v>
      </c>
      <c r="AH35" s="12"/>
      <c r="AI35" s="13"/>
      <c r="AJ35" s="5"/>
      <c r="AK35" s="5"/>
    </row>
    <row r="36" customFormat="false" ht="22.7" hidden="false" customHeight="true" outlineLevel="0" collapsed="false">
      <c r="A36" s="23" t="s">
        <v>7</v>
      </c>
      <c r="B36" s="24" t="s">
        <v>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0" t="n">
        <f aca="false">SUM(C36:AG36)</f>
        <v>0</v>
      </c>
      <c r="AI36" s="25" t="s">
        <v>8</v>
      </c>
      <c r="AJ36" s="26" t="e">
        <f aca="false">AH36/AH37</f>
        <v>#DIV/0!</v>
      </c>
      <c r="AK36" s="23" t="s">
        <v>7</v>
      </c>
    </row>
    <row r="37" customFormat="false" ht="22.7" hidden="false" customHeight="true" outlineLevel="0" collapsed="false">
      <c r="A37" s="23"/>
      <c r="B37" s="27" t="s">
        <v>1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12" t="n">
        <f aca="false">SUM(C37:AG37)</f>
        <v>0</v>
      </c>
      <c r="AI37" s="29" t="s">
        <v>10</v>
      </c>
      <c r="AJ37" s="26"/>
      <c r="AK37" s="23"/>
    </row>
    <row r="38" customFormat="false" ht="22.7" hidden="false" customHeight="true" outlineLevel="0" collapsed="false">
      <c r="A38" s="23"/>
      <c r="B38" s="30" t="s">
        <v>1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31" t="n">
        <f aca="false">SUM(C38:AG38)</f>
        <v>0</v>
      </c>
      <c r="AI38" s="32" t="s">
        <v>12</v>
      </c>
      <c r="AJ38" s="33" t="n">
        <f aca="false">SUM(AH38)</f>
        <v>0</v>
      </c>
      <c r="AK38" s="23"/>
    </row>
    <row r="39" customFormat="false" ht="22.7" hidden="false" customHeight="true" outlineLevel="0" collapsed="false">
      <c r="A39" s="34" t="s">
        <v>14</v>
      </c>
      <c r="B39" s="25" t="s">
        <v>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10" t="n">
        <f aca="false">SUM(C39:AG39)</f>
        <v>0</v>
      </c>
      <c r="AI39" s="25" t="s">
        <v>8</v>
      </c>
      <c r="AJ39" s="26" t="e">
        <f aca="false">AH39/AH40</f>
        <v>#DIV/0!</v>
      </c>
      <c r="AK39" s="34" t="s">
        <v>14</v>
      </c>
    </row>
    <row r="40" customFormat="false" ht="22.7" hidden="false" customHeight="true" outlineLevel="0" collapsed="false">
      <c r="A40" s="34"/>
      <c r="B40" s="29" t="s">
        <v>10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13" t="n">
        <f aca="false">SUM(C40:AG40)</f>
        <v>0</v>
      </c>
      <c r="AI40" s="29" t="s">
        <v>10</v>
      </c>
      <c r="AJ40" s="26"/>
      <c r="AK40" s="34"/>
    </row>
    <row r="41" customFormat="false" ht="22.7" hidden="false" customHeight="true" outlineLevel="0" collapsed="false">
      <c r="A41" s="34"/>
      <c r="B41" s="36" t="s">
        <v>1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37" t="n">
        <f aca="false">SUM(C41:AG41)</f>
        <v>0</v>
      </c>
      <c r="AI41" s="32" t="s">
        <v>12</v>
      </c>
      <c r="AJ41" s="33" t="n">
        <f aca="false">SUM(AH41)</f>
        <v>0</v>
      </c>
      <c r="AK41" s="34"/>
    </row>
    <row r="42" customFormat="false" ht="22.7" hidden="false" customHeight="true" outlineLevel="0" collapsed="false">
      <c r="A42" s="23" t="s">
        <v>18</v>
      </c>
      <c r="B42" s="25" t="s">
        <v>8</v>
      </c>
      <c r="C42" s="12"/>
      <c r="D42" s="12"/>
      <c r="E42" s="12"/>
      <c r="F42" s="12"/>
      <c r="G42" s="12"/>
      <c r="H42" s="12"/>
      <c r="I42" s="12"/>
      <c r="J42" s="28"/>
      <c r="K42" s="28"/>
      <c r="L42" s="28"/>
      <c r="M42" s="12"/>
      <c r="N42" s="12"/>
      <c r="O42" s="28"/>
      <c r="P42" s="12"/>
      <c r="Q42" s="28"/>
      <c r="R42" s="28"/>
      <c r="S42" s="12"/>
      <c r="T42" s="12"/>
      <c r="U42" s="12"/>
      <c r="V42" s="28"/>
      <c r="W42" s="12"/>
      <c r="X42" s="28"/>
      <c r="Y42" s="28"/>
      <c r="Z42" s="12"/>
      <c r="AA42" s="12"/>
      <c r="AB42" s="12"/>
      <c r="AC42" s="28"/>
      <c r="AD42" s="12"/>
      <c r="AE42" s="28"/>
      <c r="AF42" s="28"/>
      <c r="AG42" s="28"/>
      <c r="AH42" s="10" t="n">
        <f aca="false">SUM(C42:AG42)</f>
        <v>0</v>
      </c>
      <c r="AI42" s="25" t="s">
        <v>8</v>
      </c>
      <c r="AJ42" s="26" t="e">
        <f aca="false">AH42/AH43</f>
        <v>#DIV/0!</v>
      </c>
      <c r="AK42" s="38" t="s">
        <v>18</v>
      </c>
    </row>
    <row r="43" customFormat="false" ht="22.7" hidden="false" customHeight="true" outlineLevel="0" collapsed="false">
      <c r="A43" s="23"/>
      <c r="B43" s="29" t="s">
        <v>1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13" t="n">
        <f aca="false">SUM(C43:AG43)</f>
        <v>0</v>
      </c>
      <c r="AI43" s="29" t="s">
        <v>10</v>
      </c>
      <c r="AJ43" s="26"/>
      <c r="AK43" s="38"/>
    </row>
    <row r="44" customFormat="false" ht="22.7" hidden="false" customHeight="true" outlineLevel="0" collapsed="false">
      <c r="A44" s="23"/>
      <c r="B44" s="36" t="s">
        <v>12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37" t="n">
        <f aca="false">SUM(C44:AG44)</f>
        <v>0</v>
      </c>
      <c r="AI44" s="32" t="s">
        <v>12</v>
      </c>
      <c r="AJ44" s="33" t="n">
        <f aca="false">SUM(AH44)</f>
        <v>0</v>
      </c>
      <c r="AK44" s="38"/>
    </row>
    <row r="45" customFormat="false" ht="22.7" hidden="false" customHeight="true" outlineLevel="0" collapsed="false">
      <c r="A45" s="40" t="s">
        <v>22</v>
      </c>
      <c r="B45" s="25" t="s">
        <v>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0" t="n">
        <f aca="false">SUM(C45:AG45)</f>
        <v>0</v>
      </c>
      <c r="AI45" s="25" t="s">
        <v>8</v>
      </c>
      <c r="AJ45" s="26" t="e">
        <f aca="false">AH45/AH46</f>
        <v>#DIV/0!</v>
      </c>
      <c r="AK45" s="41" t="s">
        <v>22</v>
      </c>
    </row>
    <row r="46" customFormat="false" ht="22.7" hidden="false" customHeight="true" outlineLevel="0" collapsed="false">
      <c r="A46" s="40"/>
      <c r="B46" s="29" t="s">
        <v>1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13" t="n">
        <f aca="false">SUM(C46:AG46)</f>
        <v>0</v>
      </c>
      <c r="AI46" s="29" t="s">
        <v>10</v>
      </c>
      <c r="AJ46" s="26"/>
      <c r="AK46" s="41"/>
    </row>
    <row r="47" customFormat="false" ht="22.7" hidden="false" customHeight="true" outlineLevel="0" collapsed="false">
      <c r="A47" s="40"/>
      <c r="B47" s="36" t="s">
        <v>1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37" t="n">
        <f aca="false">SUM(C47:AG47)</f>
        <v>0</v>
      </c>
      <c r="AI47" s="32" t="s">
        <v>12</v>
      </c>
      <c r="AJ47" s="33" t="n">
        <f aca="false">SUM(AH47)</f>
        <v>0</v>
      </c>
      <c r="AK47" s="41"/>
    </row>
    <row r="48" customFormat="false" ht="31.35" hidden="false" customHeight="true" outlineLevel="0" collapsed="false">
      <c r="A48" s="75" t="s">
        <v>23</v>
      </c>
      <c r="B48" s="75"/>
      <c r="C48" s="43" t="n">
        <f aca="false">SUM(C36+C39+C42+C45)</f>
        <v>0</v>
      </c>
      <c r="D48" s="43" t="n">
        <f aca="false">SUM(D36+D39+D42+D45)</f>
        <v>0</v>
      </c>
      <c r="E48" s="43" t="n">
        <f aca="false">SUM(E36+E39+E42+E45)</f>
        <v>0</v>
      </c>
      <c r="F48" s="43" t="n">
        <f aca="false">SUM(F36+F39+F42+F45)</f>
        <v>0</v>
      </c>
      <c r="G48" s="43" t="n">
        <f aca="false">SUM(G36+G39+G42+G45)</f>
        <v>0</v>
      </c>
      <c r="H48" s="43" t="n">
        <f aca="false">SUM(H36+H39+H42+H45)</f>
        <v>0</v>
      </c>
      <c r="I48" s="43" t="n">
        <f aca="false">SUM(I36+I39+I42+I45)</f>
        <v>0</v>
      </c>
      <c r="J48" s="43" t="n">
        <f aca="false">SUM(J36+J39+J42+J45)</f>
        <v>0</v>
      </c>
      <c r="K48" s="43" t="n">
        <f aca="false">SUM(K36+K39+K42+K45)</f>
        <v>0</v>
      </c>
      <c r="L48" s="43" t="n">
        <f aca="false">SUM(L36+L39+L42+L45)</f>
        <v>0</v>
      </c>
      <c r="M48" s="43" t="n">
        <f aca="false">SUM(M36+M39+M42+M45)</f>
        <v>0</v>
      </c>
      <c r="N48" s="43" t="n">
        <f aca="false">SUM(N36+N39+N42+N45)</f>
        <v>0</v>
      </c>
      <c r="O48" s="43" t="n">
        <f aca="false">SUM(O36+O39+O42+O45)</f>
        <v>0</v>
      </c>
      <c r="P48" s="43" t="n">
        <f aca="false">SUM(P36+P39+P42+P45)</f>
        <v>0</v>
      </c>
      <c r="Q48" s="43" t="n">
        <f aca="false">SUM(Q36+Q39+Q42+Q45)</f>
        <v>0</v>
      </c>
      <c r="R48" s="43" t="n">
        <f aca="false">SUM(R36+R39+R42+R45)</f>
        <v>0</v>
      </c>
      <c r="S48" s="43" t="n">
        <f aca="false">SUM(S36+S39+S42+S45)</f>
        <v>0</v>
      </c>
      <c r="T48" s="43" t="n">
        <f aca="false">SUM(T36+T39+T42+T45)</f>
        <v>0</v>
      </c>
      <c r="U48" s="43" t="n">
        <f aca="false">SUM(U36+U39+U42+U45)</f>
        <v>0</v>
      </c>
      <c r="V48" s="43" t="n">
        <f aca="false">SUM(V36+V39+V42+V45)</f>
        <v>0</v>
      </c>
      <c r="W48" s="43" t="n">
        <f aca="false">SUM(W36+W39+W42+W45)</f>
        <v>0</v>
      </c>
      <c r="X48" s="43" t="n">
        <f aca="false">SUM(X36+X39+X42+X45)</f>
        <v>0</v>
      </c>
      <c r="Y48" s="43" t="n">
        <f aca="false">SUM(Y36+Y39+Y42+Y45)</f>
        <v>0</v>
      </c>
      <c r="Z48" s="43" t="n">
        <f aca="false">SUM(Z36+Z39+Z42+Z45)</f>
        <v>0</v>
      </c>
      <c r="AA48" s="43" t="n">
        <f aca="false">SUM(AA36+AA39+AA42+AA45)</f>
        <v>0</v>
      </c>
      <c r="AB48" s="43" t="n">
        <f aca="false">SUM(AB36+AB39+AB42+AB45)</f>
        <v>0</v>
      </c>
      <c r="AC48" s="43" t="n">
        <f aca="false">SUM(AC36+AC39+AC42+AC45)</f>
        <v>0</v>
      </c>
      <c r="AD48" s="43" t="n">
        <f aca="false">SUM(AD36+AD39+AD42+AD45)</f>
        <v>0</v>
      </c>
      <c r="AE48" s="43" t="n">
        <f aca="false">SUM(AE36+AE39+AE42+AE45)</f>
        <v>0</v>
      </c>
      <c r="AF48" s="43" t="n">
        <f aca="false">SUM(AF36+AF39+AF42+AF45)</f>
        <v>0</v>
      </c>
      <c r="AG48" s="43" t="n">
        <f aca="false">SUM(AG36+AG39+AG42+AG45)</f>
        <v>0</v>
      </c>
      <c r="AH48" s="44" t="n">
        <f aca="false">AH36+AH39+AH42+AH45</f>
        <v>0</v>
      </c>
      <c r="AI48" s="76" t="s">
        <v>23</v>
      </c>
      <c r="AJ48" s="76"/>
      <c r="AK48" s="76"/>
    </row>
    <row r="49" customFormat="false" ht="29.5" hidden="false" customHeight="true" outlineLevel="0" collapsed="false">
      <c r="A49" s="77" t="s">
        <v>40</v>
      </c>
      <c r="B49" s="77"/>
      <c r="C49" s="78" t="n">
        <f aca="false">C37+C40+C43+C46</f>
        <v>0</v>
      </c>
      <c r="D49" s="78" t="n">
        <f aca="false">D37+D40+D43+D46</f>
        <v>0</v>
      </c>
      <c r="E49" s="78" t="n">
        <f aca="false">E37+E40+E43+E46</f>
        <v>0</v>
      </c>
      <c r="F49" s="78" t="n">
        <f aca="false">F37+F40+F43+F46</f>
        <v>0</v>
      </c>
      <c r="G49" s="78" t="n">
        <f aca="false">G37+G40+G43+G46</f>
        <v>0</v>
      </c>
      <c r="H49" s="78" t="n">
        <f aca="false">H37+H40+H43+H46</f>
        <v>0</v>
      </c>
      <c r="I49" s="78" t="n">
        <f aca="false">I37+I40+I43+I46</f>
        <v>0</v>
      </c>
      <c r="J49" s="78" t="n">
        <f aca="false">J37+J40+J43+J46</f>
        <v>0</v>
      </c>
      <c r="K49" s="78" t="n">
        <f aca="false">K37+K40+K43+K46</f>
        <v>0</v>
      </c>
      <c r="L49" s="78" t="n">
        <f aca="false">L37+L40+L43+L46</f>
        <v>0</v>
      </c>
      <c r="M49" s="78" t="n">
        <f aca="false">M37+M40+M43+M46</f>
        <v>0</v>
      </c>
      <c r="N49" s="78" t="n">
        <f aca="false">N37+N40+N43+N46</f>
        <v>0</v>
      </c>
      <c r="O49" s="78" t="n">
        <f aca="false">O37+O40+O43+O46</f>
        <v>0</v>
      </c>
      <c r="P49" s="78" t="n">
        <f aca="false">P37+P40+P43+P46</f>
        <v>0</v>
      </c>
      <c r="Q49" s="78" t="n">
        <f aca="false">Q37+Q40+Q43+Q46</f>
        <v>0</v>
      </c>
      <c r="R49" s="78" t="n">
        <f aca="false">R37+R40+R43+R46</f>
        <v>0</v>
      </c>
      <c r="S49" s="78" t="n">
        <f aca="false">S37+S40+S43+S46</f>
        <v>0</v>
      </c>
      <c r="T49" s="78" t="n">
        <f aca="false">T37+T40+T43+T46</f>
        <v>0</v>
      </c>
      <c r="U49" s="78" t="n">
        <f aca="false">U37+U40+U43+U46</f>
        <v>0</v>
      </c>
      <c r="V49" s="78" t="n">
        <f aca="false">V37+V40+V43+V46</f>
        <v>0</v>
      </c>
      <c r="W49" s="78" t="n">
        <f aca="false">W37+W40+W43+W46</f>
        <v>0</v>
      </c>
      <c r="X49" s="78" t="n">
        <f aca="false">X37+X40+X43+X46</f>
        <v>0</v>
      </c>
      <c r="Y49" s="78" t="n">
        <f aca="false">Y37+Y40+Y43+Y46</f>
        <v>0</v>
      </c>
      <c r="Z49" s="78" t="n">
        <f aca="false">Z37+Z40+Z43+Z46</f>
        <v>0</v>
      </c>
      <c r="AA49" s="78" t="n">
        <f aca="false">AA37+AA40+AA43+AA46</f>
        <v>0</v>
      </c>
      <c r="AB49" s="78" t="n">
        <f aca="false">AB37+AB40+AB43+AB46</f>
        <v>0</v>
      </c>
      <c r="AC49" s="78" t="n">
        <f aca="false">AC37+AC40+AC43+AC46</f>
        <v>0</v>
      </c>
      <c r="AD49" s="78" t="n">
        <f aca="false">AD37+AD40+AD43+AD46</f>
        <v>0</v>
      </c>
      <c r="AE49" s="78" t="n">
        <f aca="false">AE37+AE40+AE43+AE46</f>
        <v>0</v>
      </c>
      <c r="AF49" s="78" t="n">
        <f aca="false">AF37+AF40+AF43+AF46</f>
        <v>0</v>
      </c>
      <c r="AG49" s="78" t="n">
        <f aca="false">AG37+AG40+AG43+AG46</f>
        <v>0</v>
      </c>
      <c r="AH49" s="79" t="n">
        <f aca="false">AH37+AH40+AH43+AH46</f>
        <v>0</v>
      </c>
      <c r="AI49" s="77" t="s">
        <v>25</v>
      </c>
      <c r="AJ49" s="77"/>
      <c r="AK49" s="77"/>
    </row>
    <row r="50" customFormat="false" ht="32.3" hidden="false" customHeight="true" outlineLevel="0" collapsed="false">
      <c r="A50" s="50" t="s">
        <v>27</v>
      </c>
      <c r="B50" s="50"/>
      <c r="C50" s="51" t="e">
        <f aca="false">C48/C49</f>
        <v>#DIV/0!</v>
      </c>
      <c r="D50" s="51" t="e">
        <f aca="false">D48/D49</f>
        <v>#DIV/0!</v>
      </c>
      <c r="E50" s="51" t="e">
        <f aca="false">E48/E49</f>
        <v>#DIV/0!</v>
      </c>
      <c r="F50" s="51" t="e">
        <f aca="false">F48/F49</f>
        <v>#DIV/0!</v>
      </c>
      <c r="G50" s="51" t="e">
        <f aca="false">G48/G49</f>
        <v>#DIV/0!</v>
      </c>
      <c r="H50" s="51" t="e">
        <f aca="false">H48/H49</f>
        <v>#DIV/0!</v>
      </c>
      <c r="I50" s="51" t="e">
        <f aca="false">I48/I49</f>
        <v>#DIV/0!</v>
      </c>
      <c r="J50" s="51" t="e">
        <f aca="false">J48/J49</f>
        <v>#DIV/0!</v>
      </c>
      <c r="K50" s="51" t="e">
        <f aca="false">K48/K49</f>
        <v>#DIV/0!</v>
      </c>
      <c r="L50" s="51" t="e">
        <f aca="false">L48/L49</f>
        <v>#DIV/0!</v>
      </c>
      <c r="M50" s="51" t="e">
        <f aca="false">M48/M49</f>
        <v>#DIV/0!</v>
      </c>
      <c r="N50" s="51" t="e">
        <f aca="false">N48/N49</f>
        <v>#DIV/0!</v>
      </c>
      <c r="O50" s="51" t="e">
        <f aca="false">O48/O49</f>
        <v>#DIV/0!</v>
      </c>
      <c r="P50" s="51" t="e">
        <f aca="false">P48/P49</f>
        <v>#DIV/0!</v>
      </c>
      <c r="Q50" s="51" t="e">
        <f aca="false">Q48/Q49</f>
        <v>#DIV/0!</v>
      </c>
      <c r="R50" s="51" t="e">
        <f aca="false">R48/R49</f>
        <v>#DIV/0!</v>
      </c>
      <c r="S50" s="51" t="e">
        <f aca="false">S48/S49</f>
        <v>#DIV/0!</v>
      </c>
      <c r="T50" s="51" t="e">
        <f aca="false">T48/T49</f>
        <v>#DIV/0!</v>
      </c>
      <c r="U50" s="51" t="e">
        <f aca="false">U48/U49</f>
        <v>#DIV/0!</v>
      </c>
      <c r="V50" s="51" t="e">
        <f aca="false">V48/V49</f>
        <v>#DIV/0!</v>
      </c>
      <c r="W50" s="51" t="e">
        <f aca="false">W48/W49</f>
        <v>#DIV/0!</v>
      </c>
      <c r="X50" s="51" t="e">
        <f aca="false">X48/X49</f>
        <v>#DIV/0!</v>
      </c>
      <c r="Y50" s="51" t="e">
        <f aca="false">Y48/Y49</f>
        <v>#DIV/0!</v>
      </c>
      <c r="Z50" s="51" t="e">
        <f aca="false">Z48/Z49</f>
        <v>#DIV/0!</v>
      </c>
      <c r="AA50" s="51" t="e">
        <f aca="false">AA48/AA49</f>
        <v>#DIV/0!</v>
      </c>
      <c r="AB50" s="51" t="e">
        <f aca="false">AB48/AB49</f>
        <v>#DIV/0!</v>
      </c>
      <c r="AC50" s="51" t="e">
        <f aca="false">AC48/AC49</f>
        <v>#DIV/0!</v>
      </c>
      <c r="AD50" s="51" t="e">
        <f aca="false">AD48/AD49</f>
        <v>#DIV/0!</v>
      </c>
      <c r="AE50" s="51" t="e">
        <f aca="false">AE48/AE49</f>
        <v>#DIV/0!</v>
      </c>
      <c r="AF50" s="51" t="e">
        <f aca="false">AF48/AF49</f>
        <v>#DIV/0!</v>
      </c>
      <c r="AG50" s="51" t="e">
        <f aca="false">AG48/AG49</f>
        <v>#DIV/0!</v>
      </c>
      <c r="AH50" s="52" t="e">
        <f aca="false">SUM(C50:AG50)</f>
        <v>#DIV/0!</v>
      </c>
      <c r="AI50" s="80" t="s">
        <v>27</v>
      </c>
      <c r="AJ50" s="80"/>
      <c r="AK50" s="80"/>
    </row>
    <row r="51" customFormat="false" ht="29.5" hidden="false" customHeight="true" outlineLevel="0" collapsed="false">
      <c r="A51" s="81" t="s">
        <v>41</v>
      </c>
      <c r="B51" s="81"/>
      <c r="C51" s="78" t="n">
        <f aca="false">SUM(C38+C41+C44+C47)</f>
        <v>0</v>
      </c>
      <c r="D51" s="78" t="n">
        <f aca="false">SUM(D38+D41+D44+D47)</f>
        <v>0</v>
      </c>
      <c r="E51" s="78" t="n">
        <f aca="false">SUM(E38+E41+E44+E47)</f>
        <v>0</v>
      </c>
      <c r="F51" s="78" t="n">
        <f aca="false">SUM(F38+F41+F44+F47)</f>
        <v>0</v>
      </c>
      <c r="G51" s="78" t="n">
        <f aca="false">SUM(G38+G41+G44+G47)</f>
        <v>0</v>
      </c>
      <c r="H51" s="78" t="n">
        <f aca="false">SUM(H38+H41+H44+H47)</f>
        <v>0</v>
      </c>
      <c r="I51" s="78" t="n">
        <f aca="false">SUM(I38+I41+I44+I47)</f>
        <v>0</v>
      </c>
      <c r="J51" s="78" t="n">
        <f aca="false">SUM(J38+J41+J44+J47)</f>
        <v>0</v>
      </c>
      <c r="K51" s="78" t="n">
        <f aca="false">SUM(K38+K41+K44+K47)</f>
        <v>0</v>
      </c>
      <c r="L51" s="78" t="n">
        <f aca="false">SUM(L38+L41+L44+L47)</f>
        <v>0</v>
      </c>
      <c r="M51" s="78" t="n">
        <f aca="false">SUM(M38+M41+M44+M47)</f>
        <v>0</v>
      </c>
      <c r="N51" s="78" t="n">
        <f aca="false">SUM(N38+N41+N44+N47)</f>
        <v>0</v>
      </c>
      <c r="O51" s="78" t="n">
        <f aca="false">SUM(O38+O41+O44+O47)</f>
        <v>0</v>
      </c>
      <c r="P51" s="78" t="n">
        <f aca="false">SUM(P38+P41+P44+P47)</f>
        <v>0</v>
      </c>
      <c r="Q51" s="78" t="n">
        <f aca="false">SUM(Q38+Q41+Q44+Q47)</f>
        <v>0</v>
      </c>
      <c r="R51" s="78" t="n">
        <f aca="false">SUM(R38+R41+R44+R47)</f>
        <v>0</v>
      </c>
      <c r="S51" s="78" t="n">
        <f aca="false">SUM(S38+S41+S44+S47)</f>
        <v>0</v>
      </c>
      <c r="T51" s="78" t="n">
        <f aca="false">SUM(T38+T41+T44+T47)</f>
        <v>0</v>
      </c>
      <c r="U51" s="78" t="n">
        <f aca="false">SUM(U38+U41+U44+U47)</f>
        <v>0</v>
      </c>
      <c r="V51" s="78" t="n">
        <f aca="false">SUM(V38+V41+V44+V47)</f>
        <v>0</v>
      </c>
      <c r="W51" s="78" t="n">
        <f aca="false">SUM(W38+W41+W44+W47)</f>
        <v>0</v>
      </c>
      <c r="X51" s="78" t="n">
        <f aca="false">SUM(X38+X41+X44+X47)</f>
        <v>0</v>
      </c>
      <c r="Y51" s="78" t="n">
        <f aca="false">SUM(Y38+Y41+Y44+Y47)</f>
        <v>0</v>
      </c>
      <c r="Z51" s="78" t="n">
        <f aca="false">SUM(Z38+Z41+Z44+Z47)</f>
        <v>0</v>
      </c>
      <c r="AA51" s="78" t="n">
        <f aca="false">SUM(AA38+AA41+AA44+AA47)</f>
        <v>0</v>
      </c>
      <c r="AB51" s="78" t="n">
        <f aca="false">SUM(AB38+AB41+AB44+AB47)</f>
        <v>0</v>
      </c>
      <c r="AC51" s="78" t="n">
        <f aca="false">SUM(AC38+AC41+AC44+AC47)</f>
        <v>0</v>
      </c>
      <c r="AD51" s="78" t="n">
        <f aca="false">SUM(AD38+AD41+AD44+AD47)</f>
        <v>0</v>
      </c>
      <c r="AE51" s="78" t="n">
        <f aca="false">SUM(AE38+AE41+AE44+AE47)</f>
        <v>0</v>
      </c>
      <c r="AF51" s="78" t="n">
        <f aca="false">SUM(AF38+AF41+AF44+AF47)</f>
        <v>0</v>
      </c>
      <c r="AG51" s="78" t="n">
        <f aca="false">SUM(AG38+AG41+AG44+AG47)</f>
        <v>0</v>
      </c>
      <c r="AH51" s="82" t="n">
        <f aca="false">SUM(C51:AG51)</f>
        <v>0</v>
      </c>
      <c r="AI51" s="77" t="s">
        <v>30</v>
      </c>
      <c r="AJ51" s="77"/>
      <c r="AK51" s="77"/>
    </row>
    <row r="52" customFormat="false" ht="22.7" hidden="false" customHeight="true" outlineLevel="0" collapsed="false">
      <c r="A52" s="58" t="s">
        <v>32</v>
      </c>
      <c r="B52" s="25" t="s">
        <v>8</v>
      </c>
      <c r="C52" s="10"/>
      <c r="D52" s="10"/>
      <c r="E52" s="10"/>
      <c r="F52" s="59"/>
      <c r="G52" s="5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60" t="n">
        <f aca="false">SUM(C52:AG52)</f>
        <v>0</v>
      </c>
      <c r="AI52" s="58" t="s">
        <v>32</v>
      </c>
      <c r="AJ52" s="58"/>
      <c r="AK52" s="58" t="s">
        <v>33</v>
      </c>
    </row>
    <row r="53" customFormat="false" ht="22.7" hidden="false" customHeight="true" outlineLevel="0" collapsed="false">
      <c r="A53" s="58"/>
      <c r="B53" s="37" t="s">
        <v>10</v>
      </c>
      <c r="C53" s="12"/>
      <c r="D53" s="12"/>
      <c r="E53" s="12"/>
      <c r="F53" s="51"/>
      <c r="G53" s="51"/>
      <c r="H53" s="10"/>
      <c r="I53" s="12"/>
      <c r="J53" s="12"/>
      <c r="K53" s="12"/>
      <c r="L53" s="12"/>
      <c r="M53" s="12"/>
      <c r="N53" s="10"/>
      <c r="O53" s="10"/>
      <c r="P53" s="10"/>
      <c r="Q53" s="10"/>
      <c r="R53" s="12"/>
      <c r="S53" s="12"/>
      <c r="T53" s="12"/>
      <c r="U53" s="10"/>
      <c r="V53" s="10"/>
      <c r="W53" s="10"/>
      <c r="X53" s="10"/>
      <c r="Y53" s="12"/>
      <c r="Z53" s="12"/>
      <c r="AA53" s="12"/>
      <c r="AB53" s="12"/>
      <c r="AC53" s="10"/>
      <c r="AD53" s="12"/>
      <c r="AE53" s="12"/>
      <c r="AF53" s="12"/>
      <c r="AG53" s="12"/>
      <c r="AH53" s="61" t="n">
        <f aca="false">SUM(C53:AG53)</f>
        <v>0</v>
      </c>
      <c r="AI53" s="58"/>
      <c r="AJ53" s="58"/>
      <c r="AK53" s="58"/>
    </row>
    <row r="54" customFormat="false" ht="22.7" hidden="false" customHeight="true" outlineLevel="0" collapsed="false">
      <c r="A54" s="83" t="s">
        <v>42</v>
      </c>
      <c r="B54" s="13" t="s">
        <v>10</v>
      </c>
      <c r="C54" s="12"/>
      <c r="D54" s="12"/>
      <c r="E54" s="12"/>
      <c r="F54" s="51"/>
      <c r="G54" s="51"/>
      <c r="H54" s="10"/>
      <c r="I54" s="12"/>
      <c r="J54" s="12"/>
      <c r="K54" s="12"/>
      <c r="L54" s="12"/>
      <c r="M54" s="12"/>
      <c r="N54" s="12"/>
      <c r="O54" s="10"/>
      <c r="P54" s="10"/>
      <c r="Q54" s="10"/>
      <c r="R54" s="12"/>
      <c r="S54" s="12"/>
      <c r="T54" s="12"/>
      <c r="U54" s="10"/>
      <c r="V54" s="10"/>
      <c r="W54" s="10"/>
      <c r="X54" s="10"/>
      <c r="Y54" s="12"/>
      <c r="Z54" s="12"/>
      <c r="AA54" s="12"/>
      <c r="AB54" s="12"/>
      <c r="AC54" s="10"/>
      <c r="AD54" s="12"/>
      <c r="AE54" s="12"/>
      <c r="AF54" s="12"/>
      <c r="AG54" s="12"/>
      <c r="AH54" s="52" t="n">
        <f aca="false">SUM(C54:AG54)</f>
        <v>0</v>
      </c>
      <c r="AI54" s="83" t="s">
        <v>42</v>
      </c>
      <c r="AJ54" s="83"/>
      <c r="AK54" s="62" t="e">
        <f aca="false">AH48/AH49</f>
        <v>#DIV/0!</v>
      </c>
    </row>
    <row r="55" customFormat="false" ht="22.7" hidden="false" customHeight="true" outlineLevel="0" collapsed="false">
      <c r="A55" s="84" t="s">
        <v>36</v>
      </c>
      <c r="B55" s="37" t="s">
        <v>10</v>
      </c>
      <c r="C55" s="12"/>
      <c r="D55" s="12"/>
      <c r="E55" s="12"/>
      <c r="F55" s="51"/>
      <c r="G55" s="51"/>
      <c r="H55" s="10"/>
      <c r="I55" s="12"/>
      <c r="J55" s="12"/>
      <c r="K55" s="12"/>
      <c r="L55" s="12"/>
      <c r="M55" s="12"/>
      <c r="N55" s="10"/>
      <c r="O55" s="10"/>
      <c r="P55" s="10"/>
      <c r="Q55" s="10"/>
      <c r="R55" s="12"/>
      <c r="S55" s="12"/>
      <c r="T55" s="12"/>
      <c r="U55" s="10"/>
      <c r="V55" s="10"/>
      <c r="W55" s="10"/>
      <c r="X55" s="10"/>
      <c r="Y55" s="12"/>
      <c r="Z55" s="12"/>
      <c r="AA55" s="12"/>
      <c r="AB55" s="12"/>
      <c r="AC55" s="10"/>
      <c r="AD55" s="12"/>
      <c r="AE55" s="12"/>
      <c r="AF55" s="12"/>
      <c r="AG55" s="12"/>
      <c r="AH55" s="61" t="n">
        <f aca="false">SUM(C55:AG55)</f>
        <v>0</v>
      </c>
      <c r="AI55" s="58" t="s">
        <v>36</v>
      </c>
      <c r="AJ55" s="58"/>
      <c r="AK55" s="62"/>
    </row>
    <row r="56" customFormat="false" ht="22.7" hidden="false" customHeight="true" outlineLevel="0" collapsed="false">
      <c r="A56" s="83" t="s">
        <v>37</v>
      </c>
      <c r="B56" s="13" t="s">
        <v>10</v>
      </c>
      <c r="C56" s="12"/>
      <c r="D56" s="12"/>
      <c r="E56" s="12"/>
      <c r="F56" s="51"/>
      <c r="G56" s="51"/>
      <c r="H56" s="10"/>
      <c r="I56" s="12"/>
      <c r="J56" s="12"/>
      <c r="K56" s="12"/>
      <c r="L56" s="12"/>
      <c r="M56" s="12"/>
      <c r="N56" s="10"/>
      <c r="O56" s="10"/>
      <c r="P56" s="10"/>
      <c r="Q56" s="10"/>
      <c r="R56" s="12"/>
      <c r="S56" s="12"/>
      <c r="T56" s="12"/>
      <c r="U56" s="10"/>
      <c r="V56" s="10"/>
      <c r="W56" s="10"/>
      <c r="X56" s="10"/>
      <c r="Y56" s="12"/>
      <c r="Z56" s="12"/>
      <c r="AA56" s="12"/>
      <c r="AB56" s="12"/>
      <c r="AC56" s="10"/>
      <c r="AD56" s="12"/>
      <c r="AE56" s="12"/>
      <c r="AF56" s="12"/>
      <c r="AG56" s="12"/>
      <c r="AH56" s="52" t="n">
        <f aca="false">SUM(C56:AG56)</f>
        <v>0</v>
      </c>
      <c r="AI56" s="45" t="s">
        <v>37</v>
      </c>
      <c r="AJ56" s="45"/>
      <c r="AK56" s="62"/>
    </row>
    <row r="57" customFormat="false" ht="22.7" hidden="false" customHeight="true" outlineLevel="0" collapsed="false">
      <c r="A57" s="58"/>
      <c r="B57" s="37" t="s">
        <v>10</v>
      </c>
      <c r="C57" s="12"/>
      <c r="D57" s="12"/>
      <c r="E57" s="12"/>
      <c r="F57" s="51"/>
      <c r="G57" s="51"/>
      <c r="H57" s="10"/>
      <c r="I57" s="12"/>
      <c r="J57" s="12"/>
      <c r="K57" s="12"/>
      <c r="L57" s="12"/>
      <c r="M57" s="12"/>
      <c r="N57" s="10"/>
      <c r="O57" s="10"/>
      <c r="P57" s="10"/>
      <c r="Q57" s="10"/>
      <c r="R57" s="12"/>
      <c r="S57" s="12"/>
      <c r="T57" s="12"/>
      <c r="U57" s="10"/>
      <c r="V57" s="10"/>
      <c r="W57" s="10"/>
      <c r="X57" s="10"/>
      <c r="Y57" s="12"/>
      <c r="Z57" s="12"/>
      <c r="AA57" s="12"/>
      <c r="AB57" s="12"/>
      <c r="AC57" s="10"/>
      <c r="AD57" s="12"/>
      <c r="AE57" s="12"/>
      <c r="AF57" s="12"/>
      <c r="AG57" s="12"/>
      <c r="AH57" s="61" t="n">
        <f aca="false">SUM(C57:AG57)</f>
        <v>0</v>
      </c>
      <c r="AI57" s="58"/>
      <c r="AJ57" s="58"/>
      <c r="AK57" s="62"/>
    </row>
    <row r="58" customFormat="false" ht="28.35" hidden="false" customHeight="true" outlineLevel="0" collapsed="false">
      <c r="A58" s="85" t="s">
        <v>43</v>
      </c>
      <c r="B58" s="85"/>
      <c r="C58" s="86" t="n">
        <f aca="false">C49+C51+C53+C54+C55+C56+C57</f>
        <v>0</v>
      </c>
      <c r="D58" s="86" t="n">
        <f aca="false">D49+D51+D53+D54+D55+D56+D57</f>
        <v>0</v>
      </c>
      <c r="E58" s="86" t="n">
        <f aca="false">E49+E51+E53+E54+E55+E56+E57</f>
        <v>0</v>
      </c>
      <c r="F58" s="86" t="n">
        <f aca="false">F49+F51+F53+F54+F55+F56+F57</f>
        <v>0</v>
      </c>
      <c r="G58" s="86" t="n">
        <f aca="false">G49+G51+G53+G54+G55+G56+G57</f>
        <v>0</v>
      </c>
      <c r="H58" s="86" t="n">
        <f aca="false">H49+H51+H53+H54+H55+H56+H57</f>
        <v>0</v>
      </c>
      <c r="I58" s="86" t="n">
        <f aca="false">I49+I51+I53+I54+I55+I56+I57</f>
        <v>0</v>
      </c>
      <c r="J58" s="86" t="n">
        <f aca="false">J49+J51+J53+J54+J55+J56+J57</f>
        <v>0</v>
      </c>
      <c r="K58" s="86" t="n">
        <f aca="false">K49+K51+K53+K54+K55+K56+K57</f>
        <v>0</v>
      </c>
      <c r="L58" s="86" t="n">
        <f aca="false">L49+L51+L53+L54+L55+L56+L57</f>
        <v>0</v>
      </c>
      <c r="M58" s="86" t="n">
        <f aca="false">M49+M51+M53+M54+M55+M56+M57</f>
        <v>0</v>
      </c>
      <c r="N58" s="86" t="n">
        <f aca="false">N49+N51+N53+N54+N55+N56+N57</f>
        <v>0</v>
      </c>
      <c r="O58" s="86" t="n">
        <f aca="false">O49+O51+O53+O54+O55+O56+O57</f>
        <v>0</v>
      </c>
      <c r="P58" s="86" t="n">
        <f aca="false">P49+P51+P53+P54+P55+P56+P57</f>
        <v>0</v>
      </c>
      <c r="Q58" s="86" t="n">
        <f aca="false">Q49+Q51+Q53+Q54+Q55+Q56+Q57</f>
        <v>0</v>
      </c>
      <c r="R58" s="86" t="n">
        <f aca="false">R49+R51+R53+R54+R55+R56+R57</f>
        <v>0</v>
      </c>
      <c r="S58" s="86" t="n">
        <f aca="false">S49+S51+S53+S54+S55+S56+S57</f>
        <v>0</v>
      </c>
      <c r="T58" s="86" t="n">
        <f aca="false">T49+T51+T53+T54+T55+T56+T57</f>
        <v>0</v>
      </c>
      <c r="U58" s="86" t="n">
        <f aca="false">U49+U51+U53+U54+U55+U56+U57</f>
        <v>0</v>
      </c>
      <c r="V58" s="86" t="n">
        <f aca="false">V49+V51+V53+V54+V55+V56+V57</f>
        <v>0</v>
      </c>
      <c r="W58" s="86" t="n">
        <f aca="false">W49+W51+W53+W54+W55+W56+W57</f>
        <v>0</v>
      </c>
      <c r="X58" s="86" t="n">
        <f aca="false">X49+X51+X53+X54+X55+X56+X57</f>
        <v>0</v>
      </c>
      <c r="Y58" s="86" t="n">
        <f aca="false">Y49+Y51+Y53+Y54+Y55+Y56+Y57</f>
        <v>0</v>
      </c>
      <c r="Z58" s="86" t="n">
        <f aca="false">Z49+Z51+Z53+Z54+Z55+Z56+Z57</f>
        <v>0</v>
      </c>
      <c r="AA58" s="86" t="n">
        <f aca="false">AA49+AA51+AA53+AA54+AA55+AA56+AA57</f>
        <v>0</v>
      </c>
      <c r="AB58" s="86" t="n">
        <f aca="false">AB49+AB51+AB53+AB54+AB55+AB56+AB57</f>
        <v>0</v>
      </c>
      <c r="AC58" s="86" t="n">
        <f aca="false">AC49+AC51+AC53+AC54+AC55+AC56+AC57</f>
        <v>0</v>
      </c>
      <c r="AD58" s="86" t="n">
        <f aca="false">AD49+AD51+AD53+AD54+AD55+AD56+AD57</f>
        <v>0</v>
      </c>
      <c r="AE58" s="86" t="n">
        <f aca="false">AE49+AE51+AE53+AE54+AE55+AE56+AE57</f>
        <v>0</v>
      </c>
      <c r="AF58" s="86" t="n">
        <f aca="false">AF49+AF51+AF53+AF54+AF55+AF56+AF57</f>
        <v>0</v>
      </c>
      <c r="AG58" s="86" t="n">
        <f aca="false">AG49+AG51+AG53+AG54+AG55+AG56+AG57</f>
        <v>0</v>
      </c>
      <c r="AH58" s="87" t="n">
        <f aca="false">AH49+AH51+AH53+AH54+AH55+AH56+AH57</f>
        <v>0</v>
      </c>
      <c r="AI58" s="88" t="s">
        <v>43</v>
      </c>
      <c r="AJ58" s="88"/>
      <c r="AK58" s="88"/>
    </row>
    <row r="59" customFormat="false" ht="28.35" hidden="false" customHeight="true" outlineLevel="0" collapsed="false">
      <c r="A59" s="89" t="s">
        <v>44</v>
      </c>
      <c r="B59" s="89"/>
      <c r="C59" s="90" t="n">
        <f aca="false">SUM(C58+C28)</f>
        <v>0</v>
      </c>
      <c r="D59" s="90" t="n">
        <f aca="false">SUM(D58+D28)</f>
        <v>0</v>
      </c>
      <c r="E59" s="90" t="n">
        <f aca="false">SUM(E58+E28)</f>
        <v>0</v>
      </c>
      <c r="F59" s="90" t="n">
        <f aca="false">SUM(F58+F28)</f>
        <v>0</v>
      </c>
      <c r="G59" s="90" t="n">
        <f aca="false">SUM(G58+G28)</f>
        <v>0</v>
      </c>
      <c r="H59" s="90" t="n">
        <f aca="false">SUM(H58+H28)</f>
        <v>0</v>
      </c>
      <c r="I59" s="90" t="n">
        <f aca="false">SUM(I58+I28)</f>
        <v>0</v>
      </c>
      <c r="J59" s="90" t="n">
        <f aca="false">SUM(J58+J28)</f>
        <v>0</v>
      </c>
      <c r="K59" s="90" t="n">
        <f aca="false">SUM(K58+K28)</f>
        <v>0</v>
      </c>
      <c r="L59" s="90" t="n">
        <f aca="false">SUM(L58+L28)</f>
        <v>0</v>
      </c>
      <c r="M59" s="90" t="n">
        <f aca="false">SUM(M58+M28)</f>
        <v>0</v>
      </c>
      <c r="N59" s="90" t="n">
        <f aca="false">SUM(N58+N28)</f>
        <v>0</v>
      </c>
      <c r="O59" s="90" t="n">
        <f aca="false">SUM(O58+O28)</f>
        <v>0</v>
      </c>
      <c r="P59" s="90" t="n">
        <f aca="false">SUM(P58+P28)</f>
        <v>0</v>
      </c>
      <c r="Q59" s="90" t="n">
        <f aca="false">SUM(Q58+Q28)</f>
        <v>0</v>
      </c>
      <c r="R59" s="90" t="n">
        <f aca="false">SUM(R58+R28)</f>
        <v>0</v>
      </c>
      <c r="S59" s="90" t="n">
        <f aca="false">SUM(S58+S28)</f>
        <v>0</v>
      </c>
      <c r="T59" s="90" t="n">
        <f aca="false">SUM(T58+T28)</f>
        <v>0</v>
      </c>
      <c r="U59" s="90" t="n">
        <f aca="false">SUM(U58+U28)</f>
        <v>0</v>
      </c>
      <c r="V59" s="90" t="n">
        <f aca="false">SUM(V58+V28)</f>
        <v>0</v>
      </c>
      <c r="W59" s="90" t="n">
        <f aca="false">SUM(W58+W28)</f>
        <v>0</v>
      </c>
      <c r="X59" s="90" t="n">
        <f aca="false">SUM(X58+X28)</f>
        <v>0</v>
      </c>
      <c r="Y59" s="90" t="n">
        <f aca="false">SUM(Y58+Y28)</f>
        <v>0</v>
      </c>
      <c r="Z59" s="90" t="n">
        <f aca="false">SUM(Z58+Z28)</f>
        <v>0</v>
      </c>
      <c r="AA59" s="90" t="n">
        <f aca="false">SUM(AA58+AA28)</f>
        <v>0</v>
      </c>
      <c r="AB59" s="90" t="n">
        <f aca="false">SUM(AB58+AB28)</f>
        <v>0</v>
      </c>
      <c r="AC59" s="90" t="n">
        <f aca="false">SUM(AC58+AC28)</f>
        <v>0</v>
      </c>
      <c r="AD59" s="90" t="n">
        <f aca="false">SUM(AD58+AD28)</f>
        <v>0</v>
      </c>
      <c r="AE59" s="90" t="n">
        <f aca="false">SUM(AE58+AE28)</f>
        <v>0</v>
      </c>
      <c r="AF59" s="90" t="n">
        <f aca="false">SUM(AF58+AF28)</f>
        <v>0</v>
      </c>
      <c r="AG59" s="90" t="n">
        <f aca="false">SUM(AG58+AG28)</f>
        <v>0</v>
      </c>
      <c r="AH59" s="91" t="n">
        <f aca="false">SUM(AH58+AH28)</f>
        <v>0</v>
      </c>
      <c r="AI59" s="89" t="s">
        <v>44</v>
      </c>
      <c r="AJ59" s="89"/>
      <c r="AK59" s="89"/>
    </row>
    <row r="60" customFormat="false" ht="24.1" hidden="false" customHeight="true" outlineLevel="0" collapsed="false">
      <c r="A60" s="67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70"/>
      <c r="AJ60" s="71"/>
      <c r="AK60" s="71"/>
    </row>
    <row r="61" customFormat="false" ht="24.1" hidden="false" customHeight="true" outlineLevel="0" collapsed="false">
      <c r="A61" s="67"/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0"/>
      <c r="AJ61" s="71"/>
      <c r="AK61" s="71"/>
    </row>
    <row r="62" customFormat="false" ht="28.35" hidden="false" customHeight="true" outlineLevel="0" collapsed="false">
      <c r="A62" s="3" t="n">
        <f aca="false">SUM(A1)</f>
        <v>2019</v>
      </c>
      <c r="B62" s="92" t="s">
        <v>45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5"/>
      <c r="AK62" s="5"/>
    </row>
    <row r="63" customFormat="false" ht="28.35" hidden="false" customHeight="true" outlineLevel="0" collapsed="false">
      <c r="A63" s="3"/>
      <c r="B63" s="7" t="n">
        <f aca="false">DATE(A62,B65,1)</f>
        <v>4380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5"/>
      <c r="AK63" s="5"/>
    </row>
    <row r="64" customFormat="false" ht="22.7" hidden="false" customHeight="true" outlineLevel="0" collapsed="false">
      <c r="A64" s="9" t="s">
        <v>1</v>
      </c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2"/>
      <c r="AI64" s="13"/>
      <c r="AJ64" s="5"/>
      <c r="AK64" s="5"/>
    </row>
    <row r="65" customFormat="false" ht="22.7" hidden="false" customHeight="true" outlineLevel="0" collapsed="false">
      <c r="A65" s="9"/>
      <c r="B65" s="10" t="n">
        <f aca="false">SUM(B4)</f>
        <v>12</v>
      </c>
      <c r="C65" s="93" t="n">
        <f aca="false">DATE(A62,B65,1)</f>
        <v>43800</v>
      </c>
      <c r="D65" s="93" t="n">
        <f aca="false">IF(MONTH(C65+1)=B65,C65+1,"")</f>
        <v>43801</v>
      </c>
      <c r="E65" s="93" t="n">
        <f aca="false">IF(MONTH(D65+1)=B65,D65+1,"")</f>
        <v>43802</v>
      </c>
      <c r="F65" s="93" t="n">
        <f aca="false">IF(MONTH(E65+1)=B65,E65+1,"")</f>
        <v>43803</v>
      </c>
      <c r="G65" s="93" t="n">
        <f aca="false">IF(MONTH(F65+1)=B65,F65+1,"")</f>
        <v>43804</v>
      </c>
      <c r="H65" s="93" t="n">
        <f aca="false">IF(MONTH(G65+1)=B65,G65+1,"")</f>
        <v>43805</v>
      </c>
      <c r="I65" s="93" t="n">
        <f aca="false">IF(MONTH(H65+1)=B65,H65+1,"")</f>
        <v>43806</v>
      </c>
      <c r="J65" s="93" t="n">
        <f aca="false">IF(MONTH(I65+1)=B65,I65+1,"")</f>
        <v>43807</v>
      </c>
      <c r="K65" s="93" t="n">
        <f aca="false">IF(MONTH(J65+1)=B65,J65+1,"")</f>
        <v>43808</v>
      </c>
      <c r="L65" s="93" t="n">
        <f aca="false">IF(MONTH(K65+1)=B65,K65+1,"")</f>
        <v>43809</v>
      </c>
      <c r="M65" s="93" t="n">
        <f aca="false">IF(MONTH(L65+1)=B65,L65+1,"")</f>
        <v>43810</v>
      </c>
      <c r="N65" s="93" t="n">
        <f aca="false">IF(MONTH(M65+1)=B65,M65+1,"")</f>
        <v>43811</v>
      </c>
      <c r="O65" s="93" t="n">
        <f aca="false">IF(MONTH(N65+1)=B65,N65+1,"")</f>
        <v>43812</v>
      </c>
      <c r="P65" s="93" t="n">
        <f aca="false">IF(MONTH(O65+1)=B65,O65+1,"")</f>
        <v>43813</v>
      </c>
      <c r="Q65" s="93" t="n">
        <f aca="false">IF(MONTH(P65+1)=B65,P65+1,"")</f>
        <v>43814</v>
      </c>
      <c r="R65" s="93" t="n">
        <f aca="false">IF(MONTH(Q65+1)=B65,Q65+1,"")</f>
        <v>43815</v>
      </c>
      <c r="S65" s="93" t="n">
        <f aca="false">IF(MONTH(R65+1)=B65,R65+1,"")</f>
        <v>43816</v>
      </c>
      <c r="T65" s="93" t="n">
        <f aca="false">IF(MONTH(S65+1)=B65,S65+1,"")</f>
        <v>43817</v>
      </c>
      <c r="U65" s="93" t="n">
        <f aca="false">IF(MONTH(T65+1)=B65,T65+1,"")</f>
        <v>43818</v>
      </c>
      <c r="V65" s="93" t="n">
        <f aca="false">IF(MONTH(U65+1)=B65,U65+1,"")</f>
        <v>43819</v>
      </c>
      <c r="W65" s="93" t="n">
        <f aca="false">IF(MONTH(V65+1)=B65,V65+1,"")</f>
        <v>43820</v>
      </c>
      <c r="X65" s="93" t="n">
        <f aca="false">IF(MONTH(W65+1)=B65,W65+1,"")</f>
        <v>43821</v>
      </c>
      <c r="Y65" s="93" t="n">
        <f aca="false">IF(MONTH(X65+1)=B65,X65+1,"")</f>
        <v>43822</v>
      </c>
      <c r="Z65" s="93" t="n">
        <f aca="false">IF(MONTH(Y65+1)=B65,Y65+1,"")</f>
        <v>43823</v>
      </c>
      <c r="AA65" s="93" t="n">
        <f aca="false">IF(MONTH(Z65+1)=B65,Z65+1,"")</f>
        <v>43824</v>
      </c>
      <c r="AB65" s="93" t="n">
        <f aca="false">IF(MONTH(AA65+1)=B65,AA65+1,"")</f>
        <v>43825</v>
      </c>
      <c r="AC65" s="93" t="n">
        <f aca="false">IF(MONTH(AB65+1)=B65,AB65+1,"")</f>
        <v>43826</v>
      </c>
      <c r="AD65" s="93" t="n">
        <f aca="false">IF(MONTH(AC65+1)=B65,AC65+1,"")</f>
        <v>43827</v>
      </c>
      <c r="AE65" s="93" t="n">
        <f aca="false">IF(MONTH(AD65+1)=B65,AD65+1,"")</f>
        <v>43828</v>
      </c>
      <c r="AF65" s="93" t="n">
        <f aca="false">IF(MONTH(AE65+1)=B65,AE65+1,"")</f>
        <v>43829</v>
      </c>
      <c r="AG65" s="93" t="n">
        <f aca="false">IF(MONTH(AF65+1)=B65,AF65+1,"")</f>
        <v>43830</v>
      </c>
      <c r="AH65" s="12"/>
      <c r="AI65" s="13"/>
      <c r="AJ65" s="5"/>
      <c r="AK65" s="5"/>
    </row>
    <row r="66" customFormat="false" ht="22.7" hidden="false" customHeight="true" outlineLevel="0" collapsed="false">
      <c r="A66" s="9"/>
      <c r="B66" s="10"/>
      <c r="C66" s="94" t="n">
        <f aca="false">DATE(A62,B65,1)</f>
        <v>43800</v>
      </c>
      <c r="D66" s="94" t="n">
        <f aca="false">IF(C66="","",IF(MONTH(C66+1)=B65,C66+1,""))</f>
        <v>43801</v>
      </c>
      <c r="E66" s="94" t="n">
        <f aca="false">IF(D66="","",IF(MONTH(D66+1)=B65,D66+1,""))</f>
        <v>43802</v>
      </c>
      <c r="F66" s="94" t="n">
        <f aca="false">IF(E66="","",IF(MONTH(E66+1)=B65,E66+1,""))</f>
        <v>43803</v>
      </c>
      <c r="G66" s="94" t="n">
        <f aca="false">IF(F66="","",IF(MONTH(F66+1)=B65,F66+1,""))</f>
        <v>43804</v>
      </c>
      <c r="H66" s="94" t="n">
        <f aca="false">IF(G66="","",IF(MONTH(G66+1)=B65,G66+1,""))</f>
        <v>43805</v>
      </c>
      <c r="I66" s="94" t="n">
        <f aca="false">IF(H66="","",IF(MONTH(H66+1)=B65,H66+1,""))</f>
        <v>43806</v>
      </c>
      <c r="J66" s="94" t="n">
        <f aca="false">IF(I66="","",IF(MONTH(I66+1)=B65,I66+1,""))</f>
        <v>43807</v>
      </c>
      <c r="K66" s="94" t="n">
        <f aca="false">IF(J66="","",IF(MONTH(J66+1)=B65,J66+1,""))</f>
        <v>43808</v>
      </c>
      <c r="L66" s="94" t="n">
        <f aca="false">IF(K66="","",IF(MONTH(K66+1)=B65,K66+1,""))</f>
        <v>43809</v>
      </c>
      <c r="M66" s="94" t="n">
        <f aca="false">IF(L66="","",IF(MONTH(L66+1)=B65,L66+1,""))</f>
        <v>43810</v>
      </c>
      <c r="N66" s="94" t="n">
        <f aca="false">IF(M66="","",IF(MONTH(M66+1)=B65,M66+1,""))</f>
        <v>43811</v>
      </c>
      <c r="O66" s="94" t="n">
        <f aca="false">IF(N66="","",IF(MONTH(N66+1)=B65,N66+1,""))</f>
        <v>43812</v>
      </c>
      <c r="P66" s="94" t="n">
        <f aca="false">IF(O66="","",IF(MONTH(O66+1)=B65,O66+1,""))</f>
        <v>43813</v>
      </c>
      <c r="Q66" s="94" t="n">
        <f aca="false">IF(P66="","",IF(MONTH(P66+1)=B65,P66+1,""))</f>
        <v>43814</v>
      </c>
      <c r="R66" s="94" t="n">
        <f aca="false">IF(Q66="","",IF(MONTH(Q66+1)=B65,Q66+1,""))</f>
        <v>43815</v>
      </c>
      <c r="S66" s="94" t="n">
        <f aca="false">IF(R66="","",IF(MONTH(R66+1)=B65,R66+1,""))</f>
        <v>43816</v>
      </c>
      <c r="T66" s="94" t="n">
        <f aca="false">IF(S66="","",IF(MONTH(S66+1)=B65,S66+1,""))</f>
        <v>43817</v>
      </c>
      <c r="U66" s="94" t="n">
        <f aca="false">IF(T66="","",IF(MONTH(T66+1)=B65,T66+1,""))</f>
        <v>43818</v>
      </c>
      <c r="V66" s="94" t="n">
        <f aca="false">IF(U66="","",IF(MONTH(U66+1)=B65,U66+1,""))</f>
        <v>43819</v>
      </c>
      <c r="W66" s="94" t="n">
        <f aca="false">IF(V66="","",IF(MONTH(V66+1)=B65,V66+1,""))</f>
        <v>43820</v>
      </c>
      <c r="X66" s="94" t="n">
        <f aca="false">IF(W66="","",IF(MONTH(W66+1)=B65,W66+1,""))</f>
        <v>43821</v>
      </c>
      <c r="Y66" s="94" t="n">
        <f aca="false">IF(X66="","",IF(MONTH(X66+1)=B65,X66+1,""))</f>
        <v>43822</v>
      </c>
      <c r="Z66" s="94" t="n">
        <f aca="false">IF(Y66="","",IF(MONTH(Y66+1)=B65,Y66+1,""))</f>
        <v>43823</v>
      </c>
      <c r="AA66" s="94" t="n">
        <f aca="false">IF(Z66="","",IF(MONTH(Z66+1)=B65,Z66+1,""))</f>
        <v>43824</v>
      </c>
      <c r="AB66" s="94" t="n">
        <f aca="false">IF(AA66="","",IF(MONTH(AA66+1)=B65,AA66+1,""))</f>
        <v>43825</v>
      </c>
      <c r="AC66" s="94" t="n">
        <f aca="false">IF(AB66="","",IF(MONTH(AB66+1)=B65,AB66+1,""))</f>
        <v>43826</v>
      </c>
      <c r="AD66" s="94" t="n">
        <f aca="false">IF(AC66="","",IF(MONTH(AC66+1)=B65,AC66+1,""))</f>
        <v>43827</v>
      </c>
      <c r="AE66" s="94" t="n">
        <f aca="false">IF(AD66="","",IF(MONTH(AD66+1)=B65,AD66+1,""))</f>
        <v>43828</v>
      </c>
      <c r="AF66" s="94" t="n">
        <f aca="false">IF(AE66="","",IF(MONTH(AE66+1)=B65,AE66+1,""))</f>
        <v>43829</v>
      </c>
      <c r="AG66" s="94" t="n">
        <f aca="false">IF(AF66="","",IF(MONTH(AF66+1)=B65,AF66+1,""))</f>
        <v>43830</v>
      </c>
      <c r="AH66" s="12"/>
      <c r="AI66" s="13"/>
      <c r="AJ66" s="5"/>
      <c r="AK66" s="5"/>
    </row>
    <row r="67" customFormat="false" ht="22.7" hidden="false" customHeight="true" outlineLevel="0" collapsed="false">
      <c r="A67" s="23" t="s">
        <v>7</v>
      </c>
      <c r="B67" s="24" t="s">
        <v>8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0" t="n">
        <f aca="false">SUM(C67:AG67)</f>
        <v>0</v>
      </c>
      <c r="AI67" s="25" t="s">
        <v>8</v>
      </c>
      <c r="AJ67" s="26" t="e">
        <f aca="false">AH67/AH68</f>
        <v>#DIV/0!</v>
      </c>
      <c r="AK67" s="23" t="s">
        <v>7</v>
      </c>
    </row>
    <row r="68" customFormat="false" ht="22.7" hidden="false" customHeight="true" outlineLevel="0" collapsed="false">
      <c r="A68" s="23"/>
      <c r="B68" s="27" t="s">
        <v>10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12" t="n">
        <f aca="false">SUM(C68:AG68)</f>
        <v>0</v>
      </c>
      <c r="AI68" s="29" t="s">
        <v>10</v>
      </c>
      <c r="AJ68" s="26"/>
      <c r="AK68" s="23"/>
    </row>
    <row r="69" customFormat="false" ht="22.7" hidden="false" customHeight="true" outlineLevel="0" collapsed="false">
      <c r="A69" s="23"/>
      <c r="B69" s="30" t="s">
        <v>12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31" t="n">
        <f aca="false">SUM(C69:AG69)</f>
        <v>0</v>
      </c>
      <c r="AI69" s="32" t="s">
        <v>12</v>
      </c>
      <c r="AJ69" s="33" t="n">
        <f aca="false">SUM(AH69)</f>
        <v>0</v>
      </c>
      <c r="AK69" s="23"/>
    </row>
    <row r="70" customFormat="false" ht="22.7" hidden="false" customHeight="true" outlineLevel="0" collapsed="false">
      <c r="A70" s="34" t="s">
        <v>14</v>
      </c>
      <c r="B70" s="25" t="s">
        <v>8</v>
      </c>
      <c r="C70" s="12"/>
      <c r="D70" s="12"/>
      <c r="E70" s="35"/>
      <c r="F70" s="35"/>
      <c r="G70" s="28"/>
      <c r="H70" s="28"/>
      <c r="I70" s="35"/>
      <c r="J70" s="35"/>
      <c r="K70" s="35"/>
      <c r="L70" s="35"/>
      <c r="M70" s="35"/>
      <c r="N70" s="28"/>
      <c r="O70" s="28"/>
      <c r="P70" s="35"/>
      <c r="Q70" s="35"/>
      <c r="R70" s="35"/>
      <c r="S70" s="35"/>
      <c r="T70" s="35"/>
      <c r="U70" s="28"/>
      <c r="V70" s="28"/>
      <c r="W70" s="35"/>
      <c r="X70" s="35"/>
      <c r="Y70" s="35"/>
      <c r="Z70" s="35"/>
      <c r="AA70" s="35"/>
      <c r="AB70" s="28"/>
      <c r="AC70" s="28"/>
      <c r="AD70" s="35"/>
      <c r="AE70" s="35"/>
      <c r="AF70" s="35"/>
      <c r="AG70" s="35"/>
      <c r="AH70" s="10" t="n">
        <f aca="false">SUM(C70:AG70)</f>
        <v>0</v>
      </c>
      <c r="AI70" s="25" t="s">
        <v>8</v>
      </c>
      <c r="AJ70" s="26" t="e">
        <f aca="false">AH70/AH71</f>
        <v>#DIV/0!</v>
      </c>
      <c r="AK70" s="34" t="s">
        <v>14</v>
      </c>
    </row>
    <row r="71" customFormat="false" ht="22.7" hidden="false" customHeight="true" outlineLevel="0" collapsed="false">
      <c r="A71" s="34"/>
      <c r="B71" s="29" t="s">
        <v>10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13" t="n">
        <f aca="false">SUM(C71:AG71)</f>
        <v>0</v>
      </c>
      <c r="AI71" s="29" t="s">
        <v>10</v>
      </c>
      <c r="AJ71" s="26"/>
      <c r="AK71" s="34"/>
    </row>
    <row r="72" customFormat="false" ht="22.7" hidden="false" customHeight="true" outlineLevel="0" collapsed="false">
      <c r="A72" s="34"/>
      <c r="B72" s="36" t="s">
        <v>12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37" t="n">
        <f aca="false">SUM(C72:AG72)</f>
        <v>0</v>
      </c>
      <c r="AI72" s="32" t="s">
        <v>12</v>
      </c>
      <c r="AJ72" s="33" t="n">
        <f aca="false">SUM(AH72)</f>
        <v>0</v>
      </c>
      <c r="AK72" s="34"/>
    </row>
    <row r="73" customFormat="false" ht="22.7" hidden="false" customHeight="true" outlineLevel="0" collapsed="false">
      <c r="A73" s="23" t="s">
        <v>18</v>
      </c>
      <c r="B73" s="25" t="s">
        <v>8</v>
      </c>
      <c r="C73" s="12"/>
      <c r="D73" s="12"/>
      <c r="E73" s="12"/>
      <c r="F73" s="12"/>
      <c r="G73" s="28"/>
      <c r="H73" s="28"/>
      <c r="I73" s="12"/>
      <c r="J73" s="12"/>
      <c r="K73" s="12"/>
      <c r="L73" s="12"/>
      <c r="M73" s="12"/>
      <c r="N73" s="28"/>
      <c r="O73" s="28"/>
      <c r="P73" s="12"/>
      <c r="Q73" s="12"/>
      <c r="R73" s="12"/>
      <c r="S73" s="12"/>
      <c r="T73" s="12"/>
      <c r="U73" s="28"/>
      <c r="V73" s="28"/>
      <c r="W73" s="12"/>
      <c r="X73" s="12"/>
      <c r="Y73" s="12"/>
      <c r="Z73" s="12"/>
      <c r="AA73" s="12"/>
      <c r="AB73" s="28"/>
      <c r="AC73" s="28"/>
      <c r="AD73" s="12"/>
      <c r="AE73" s="12"/>
      <c r="AF73" s="12"/>
      <c r="AG73" s="12"/>
      <c r="AH73" s="10" t="n">
        <f aca="false">SUM(C73:AG73)</f>
        <v>0</v>
      </c>
      <c r="AI73" s="25" t="s">
        <v>8</v>
      </c>
      <c r="AJ73" s="26" t="e">
        <f aca="false">AH73/AH74</f>
        <v>#DIV/0!</v>
      </c>
      <c r="AK73" s="38" t="s">
        <v>18</v>
      </c>
    </row>
    <row r="74" customFormat="false" ht="22.7" hidden="false" customHeight="true" outlineLevel="0" collapsed="false">
      <c r="A74" s="23"/>
      <c r="B74" s="29" t="s">
        <v>10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13" t="n">
        <f aca="false">SUM(C74:AG74)</f>
        <v>0</v>
      </c>
      <c r="AI74" s="29" t="s">
        <v>10</v>
      </c>
      <c r="AJ74" s="26"/>
      <c r="AK74" s="38"/>
    </row>
    <row r="75" customFormat="false" ht="22.7" hidden="false" customHeight="true" outlineLevel="0" collapsed="false">
      <c r="A75" s="23"/>
      <c r="B75" s="36" t="s">
        <v>12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37" t="n">
        <f aca="false">SUM(C75:AG75)</f>
        <v>0</v>
      </c>
      <c r="AI75" s="32" t="s">
        <v>12</v>
      </c>
      <c r="AJ75" s="33" t="n">
        <f aca="false">SUM(AH75)</f>
        <v>0</v>
      </c>
      <c r="AK75" s="38"/>
    </row>
    <row r="76" customFormat="false" ht="22.7" hidden="false" customHeight="true" outlineLevel="0" collapsed="false">
      <c r="A76" s="40" t="s">
        <v>22</v>
      </c>
      <c r="B76" s="25" t="s">
        <v>8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0" t="n">
        <f aca="false">SUM(C76:AG76)</f>
        <v>0</v>
      </c>
      <c r="AI76" s="25" t="s">
        <v>8</v>
      </c>
      <c r="AJ76" s="26" t="e">
        <f aca="false">AH76/AH77</f>
        <v>#DIV/0!</v>
      </c>
      <c r="AK76" s="41" t="s">
        <v>22</v>
      </c>
    </row>
    <row r="77" customFormat="false" ht="22.7" hidden="false" customHeight="true" outlineLevel="0" collapsed="false">
      <c r="A77" s="40"/>
      <c r="B77" s="29" t="s">
        <v>1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13" t="n">
        <f aca="false">SUM(C77:AG77)</f>
        <v>0</v>
      </c>
      <c r="AI77" s="29" t="s">
        <v>10</v>
      </c>
      <c r="AJ77" s="26"/>
      <c r="AK77" s="41"/>
    </row>
    <row r="78" customFormat="false" ht="22.7" hidden="false" customHeight="true" outlineLevel="0" collapsed="false">
      <c r="A78" s="40"/>
      <c r="B78" s="36" t="s">
        <v>12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37" t="n">
        <f aca="false">SUM(C78:AG78)</f>
        <v>0</v>
      </c>
      <c r="AI78" s="32" t="s">
        <v>12</v>
      </c>
      <c r="AJ78" s="33" t="n">
        <f aca="false">SUM(AH78)</f>
        <v>0</v>
      </c>
      <c r="AK78" s="41"/>
    </row>
    <row r="79" customFormat="false" ht="31.35" hidden="false" customHeight="true" outlineLevel="0" collapsed="false">
      <c r="A79" s="75" t="s">
        <v>23</v>
      </c>
      <c r="B79" s="75"/>
      <c r="C79" s="43" t="n">
        <f aca="false">SUM(C67+C70+C73+C76)</f>
        <v>0</v>
      </c>
      <c r="D79" s="43" t="n">
        <f aca="false">SUM(D67+D70+D73+D76)</f>
        <v>0</v>
      </c>
      <c r="E79" s="43" t="n">
        <f aca="false">SUM(E67+E70+E73+E76)</f>
        <v>0</v>
      </c>
      <c r="F79" s="43" t="n">
        <f aca="false">SUM(F67+F70+F73+F76)</f>
        <v>0</v>
      </c>
      <c r="G79" s="43" t="n">
        <f aca="false">SUM(G67+G70+G73+G76)</f>
        <v>0</v>
      </c>
      <c r="H79" s="43" t="n">
        <f aca="false">SUM(H67+H70+H73+H76)</f>
        <v>0</v>
      </c>
      <c r="I79" s="43" t="n">
        <f aca="false">SUM(I67+I70+I73+I76)</f>
        <v>0</v>
      </c>
      <c r="J79" s="43" t="n">
        <f aca="false">SUM(J67+J70+J73+J76)</f>
        <v>0</v>
      </c>
      <c r="K79" s="43" t="n">
        <f aca="false">SUM(K67+K70+K73+K76)</f>
        <v>0</v>
      </c>
      <c r="L79" s="43" t="n">
        <f aca="false">SUM(L67+L70+L73+L76)</f>
        <v>0</v>
      </c>
      <c r="M79" s="43" t="n">
        <f aca="false">SUM(M67+M70+M73+M76)</f>
        <v>0</v>
      </c>
      <c r="N79" s="43" t="n">
        <f aca="false">SUM(N67+N70+N73+N76)</f>
        <v>0</v>
      </c>
      <c r="O79" s="43" t="n">
        <f aca="false">SUM(O67+O70+O73+O76)</f>
        <v>0</v>
      </c>
      <c r="P79" s="43" t="n">
        <f aca="false">SUM(P67+P70+P73+P76)</f>
        <v>0</v>
      </c>
      <c r="Q79" s="43" t="n">
        <f aca="false">SUM(Q67+Q70+Q73+Q76)</f>
        <v>0</v>
      </c>
      <c r="R79" s="43" t="n">
        <f aca="false">SUM(R67+R70+R73+R76)</f>
        <v>0</v>
      </c>
      <c r="S79" s="43" t="n">
        <f aca="false">SUM(S67+S70+S73+S76)</f>
        <v>0</v>
      </c>
      <c r="T79" s="43" t="n">
        <f aca="false">SUM(T67+T70+T73+T76)</f>
        <v>0</v>
      </c>
      <c r="U79" s="43" t="n">
        <f aca="false">SUM(U67+U70+U73+U76)</f>
        <v>0</v>
      </c>
      <c r="V79" s="43" t="n">
        <f aca="false">SUM(V67+V70+V73+V76)</f>
        <v>0</v>
      </c>
      <c r="W79" s="43" t="n">
        <f aca="false">SUM(W67+W70+W73+W76)</f>
        <v>0</v>
      </c>
      <c r="X79" s="43" t="n">
        <f aca="false">SUM(X67+X70+X73+X76)</f>
        <v>0</v>
      </c>
      <c r="Y79" s="43" t="n">
        <f aca="false">SUM(Y67+Y70+Y73+Y76)</f>
        <v>0</v>
      </c>
      <c r="Z79" s="43" t="n">
        <f aca="false">SUM(Z67+Z70+Z73+Z76)</f>
        <v>0</v>
      </c>
      <c r="AA79" s="43" t="n">
        <f aca="false">SUM(AA67+AA70+AA73+AA76)</f>
        <v>0</v>
      </c>
      <c r="AB79" s="43" t="n">
        <f aca="false">SUM(AB67+AB70+AB73+AB76)</f>
        <v>0</v>
      </c>
      <c r="AC79" s="43" t="n">
        <f aca="false">SUM(AC67+AC70+AC73+AC76)</f>
        <v>0</v>
      </c>
      <c r="AD79" s="43" t="n">
        <f aca="false">SUM(AD67+AD70+AD73+AD76)</f>
        <v>0</v>
      </c>
      <c r="AE79" s="43" t="n">
        <f aca="false">SUM(AE67+AE70+AE73+AE76)</f>
        <v>0</v>
      </c>
      <c r="AF79" s="43" t="n">
        <f aca="false">SUM(AF67+AF70+AF73+AF76)</f>
        <v>0</v>
      </c>
      <c r="AG79" s="43" t="n">
        <f aca="false">SUM(AG67+AG70+AG73+AG76)</f>
        <v>0</v>
      </c>
      <c r="AH79" s="44" t="n">
        <f aca="false">AH67+AH70+AH73+AH76</f>
        <v>0</v>
      </c>
      <c r="AI79" s="95" t="s">
        <v>23</v>
      </c>
      <c r="AJ79" s="95"/>
      <c r="AK79" s="96"/>
    </row>
    <row r="80" customFormat="false" ht="29.5" hidden="false" customHeight="true" outlineLevel="0" collapsed="false">
      <c r="A80" s="97" t="s">
        <v>46</v>
      </c>
      <c r="B80" s="97"/>
      <c r="C80" s="98" t="n">
        <f aca="false">C68+C71+C74+C77</f>
        <v>0</v>
      </c>
      <c r="D80" s="98" t="n">
        <f aca="false">D68+D71+D74+D77</f>
        <v>0</v>
      </c>
      <c r="E80" s="98" t="n">
        <f aca="false">E68+E71+E74+E77</f>
        <v>0</v>
      </c>
      <c r="F80" s="98" t="n">
        <f aca="false">F68+F71+F74+F77</f>
        <v>0</v>
      </c>
      <c r="G80" s="98" t="n">
        <f aca="false">G68+G71+G74+G77</f>
        <v>0</v>
      </c>
      <c r="H80" s="98" t="n">
        <f aca="false">H68+H71+H74+H77</f>
        <v>0</v>
      </c>
      <c r="I80" s="98" t="n">
        <f aca="false">I68+I71+I74+I77</f>
        <v>0</v>
      </c>
      <c r="J80" s="98" t="n">
        <f aca="false">J68+J71+J74+J77</f>
        <v>0</v>
      </c>
      <c r="K80" s="98" t="n">
        <f aca="false">K68+K71+K74+K77</f>
        <v>0</v>
      </c>
      <c r="L80" s="98" t="n">
        <f aca="false">L68+L71+L74+L77</f>
        <v>0</v>
      </c>
      <c r="M80" s="98" t="n">
        <f aca="false">M68+M71+M74+M77</f>
        <v>0</v>
      </c>
      <c r="N80" s="98" t="n">
        <f aca="false">N68+N71+N74+N77</f>
        <v>0</v>
      </c>
      <c r="O80" s="98" t="n">
        <f aca="false">O68+O71+O74+O77</f>
        <v>0</v>
      </c>
      <c r="P80" s="98" t="n">
        <f aca="false">P68+P71+P74+P77</f>
        <v>0</v>
      </c>
      <c r="Q80" s="98" t="n">
        <f aca="false">Q68+Q71+Q74+Q77</f>
        <v>0</v>
      </c>
      <c r="R80" s="98" t="n">
        <f aca="false">R68+R71+R74+R77</f>
        <v>0</v>
      </c>
      <c r="S80" s="98" t="n">
        <f aca="false">S68+S71+S74+S77</f>
        <v>0</v>
      </c>
      <c r="T80" s="98" t="n">
        <f aca="false">T68+T71+T74+T77</f>
        <v>0</v>
      </c>
      <c r="U80" s="98" t="n">
        <f aca="false">U68+U71+U74+U77</f>
        <v>0</v>
      </c>
      <c r="V80" s="98" t="n">
        <f aca="false">V68+V71+V74+V77</f>
        <v>0</v>
      </c>
      <c r="W80" s="98" t="n">
        <f aca="false">W68+W71+W74+W77</f>
        <v>0</v>
      </c>
      <c r="X80" s="98" t="n">
        <f aca="false">X68+X71+X74+X77</f>
        <v>0</v>
      </c>
      <c r="Y80" s="98" t="n">
        <f aca="false">Y68+Y71+Y74+Y77</f>
        <v>0</v>
      </c>
      <c r="Z80" s="98" t="n">
        <f aca="false">Z68+Z71+Z74+Z77</f>
        <v>0</v>
      </c>
      <c r="AA80" s="98" t="n">
        <f aca="false">AA68+AA71+AA74+AA77</f>
        <v>0</v>
      </c>
      <c r="AB80" s="98" t="n">
        <f aca="false">AB68+AB71+AB74+AB77</f>
        <v>0</v>
      </c>
      <c r="AC80" s="98" t="n">
        <f aca="false">AC68+AC71+AC74+AC77</f>
        <v>0</v>
      </c>
      <c r="AD80" s="98" t="n">
        <f aca="false">AD68+AD71+AD74+AD77</f>
        <v>0</v>
      </c>
      <c r="AE80" s="98" t="n">
        <f aca="false">AE68+AE71+AE74+AE77</f>
        <v>0</v>
      </c>
      <c r="AF80" s="98" t="n">
        <f aca="false">AF68+AF71+AF74+AF77</f>
        <v>0</v>
      </c>
      <c r="AG80" s="98" t="n">
        <f aca="false">AG68+AG71+AG74+AG77</f>
        <v>0</v>
      </c>
      <c r="AH80" s="99" t="n">
        <f aca="false">AH68+AH71+AH74+AH77</f>
        <v>0</v>
      </c>
      <c r="AI80" s="97" t="s">
        <v>46</v>
      </c>
      <c r="AJ80" s="97"/>
      <c r="AK80" s="97"/>
    </row>
    <row r="81" customFormat="false" ht="32.3" hidden="false" customHeight="true" outlineLevel="0" collapsed="false">
      <c r="A81" s="50" t="s">
        <v>27</v>
      </c>
      <c r="B81" s="50"/>
      <c r="C81" s="51" t="e">
        <f aca="false">C79/C80</f>
        <v>#DIV/0!</v>
      </c>
      <c r="D81" s="51" t="e">
        <f aca="false">D79/D80</f>
        <v>#DIV/0!</v>
      </c>
      <c r="E81" s="51" t="e">
        <f aca="false">E79/E80</f>
        <v>#DIV/0!</v>
      </c>
      <c r="F81" s="51" t="e">
        <f aca="false">F79/F80</f>
        <v>#DIV/0!</v>
      </c>
      <c r="G81" s="51" t="e">
        <f aca="false">G79/G80</f>
        <v>#DIV/0!</v>
      </c>
      <c r="H81" s="51" t="e">
        <f aca="false">H79/H80</f>
        <v>#DIV/0!</v>
      </c>
      <c r="I81" s="51" t="e">
        <f aca="false">I79/I80</f>
        <v>#DIV/0!</v>
      </c>
      <c r="J81" s="51" t="e">
        <f aca="false">J79/J80</f>
        <v>#DIV/0!</v>
      </c>
      <c r="K81" s="51" t="e">
        <f aca="false">K79/K80</f>
        <v>#DIV/0!</v>
      </c>
      <c r="L81" s="51" t="e">
        <f aca="false">L79/L80</f>
        <v>#DIV/0!</v>
      </c>
      <c r="M81" s="51" t="e">
        <f aca="false">M79/M80</f>
        <v>#DIV/0!</v>
      </c>
      <c r="N81" s="51" t="e">
        <f aca="false">N79/N80</f>
        <v>#DIV/0!</v>
      </c>
      <c r="O81" s="51" t="e">
        <f aca="false">O79/O80</f>
        <v>#DIV/0!</v>
      </c>
      <c r="P81" s="51" t="e">
        <f aca="false">P79/P80</f>
        <v>#DIV/0!</v>
      </c>
      <c r="Q81" s="51" t="e">
        <f aca="false">Q79/Q80</f>
        <v>#DIV/0!</v>
      </c>
      <c r="R81" s="51" t="e">
        <f aca="false">R79/R80</f>
        <v>#DIV/0!</v>
      </c>
      <c r="S81" s="51" t="e">
        <f aca="false">S79/S80</f>
        <v>#DIV/0!</v>
      </c>
      <c r="T81" s="51" t="e">
        <f aca="false">T79/T80</f>
        <v>#DIV/0!</v>
      </c>
      <c r="U81" s="51" t="e">
        <f aca="false">U79/U80</f>
        <v>#DIV/0!</v>
      </c>
      <c r="V81" s="51" t="e">
        <f aca="false">V79/V80</f>
        <v>#DIV/0!</v>
      </c>
      <c r="W81" s="51" t="e">
        <f aca="false">W79/W80</f>
        <v>#DIV/0!</v>
      </c>
      <c r="X81" s="51" t="e">
        <f aca="false">X79/X80</f>
        <v>#DIV/0!</v>
      </c>
      <c r="Y81" s="51" t="e">
        <f aca="false">Y79/Y80</f>
        <v>#DIV/0!</v>
      </c>
      <c r="Z81" s="51" t="e">
        <f aca="false">Z79/Z80</f>
        <v>#DIV/0!</v>
      </c>
      <c r="AA81" s="51" t="e">
        <f aca="false">AA79/AA80</f>
        <v>#DIV/0!</v>
      </c>
      <c r="AB81" s="51" t="e">
        <f aca="false">AB79/AB80</f>
        <v>#DIV/0!</v>
      </c>
      <c r="AC81" s="51" t="e">
        <f aca="false">AC79/AC80</f>
        <v>#DIV/0!</v>
      </c>
      <c r="AD81" s="51" t="e">
        <f aca="false">AD79/AD80</f>
        <v>#DIV/0!</v>
      </c>
      <c r="AE81" s="51" t="e">
        <f aca="false">AE79/AE80</f>
        <v>#DIV/0!</v>
      </c>
      <c r="AF81" s="51" t="e">
        <f aca="false">AF79/AF80</f>
        <v>#DIV/0!</v>
      </c>
      <c r="AG81" s="51" t="e">
        <f aca="false">AG79/AG80</f>
        <v>#DIV/0!</v>
      </c>
      <c r="AH81" s="52" t="e">
        <f aca="false">SUM(C81:AG81)</f>
        <v>#DIV/0!</v>
      </c>
      <c r="AI81" s="80" t="s">
        <v>27</v>
      </c>
      <c r="AJ81" s="80"/>
      <c r="AK81" s="80"/>
    </row>
    <row r="82" customFormat="false" ht="29.5" hidden="false" customHeight="true" outlineLevel="0" collapsed="false">
      <c r="A82" s="100" t="s">
        <v>47</v>
      </c>
      <c r="B82" s="100"/>
      <c r="C82" s="98" t="n">
        <f aca="false">SUM(C69+C72+C75+C78)</f>
        <v>0</v>
      </c>
      <c r="D82" s="98" t="n">
        <f aca="false">SUM(D69+D72+D75+D78)</f>
        <v>0</v>
      </c>
      <c r="E82" s="98" t="n">
        <f aca="false">SUM(E69+E72+E75+E78)</f>
        <v>0</v>
      </c>
      <c r="F82" s="98" t="n">
        <f aca="false">SUM(F69+F72+F75+F78)</f>
        <v>0</v>
      </c>
      <c r="G82" s="98" t="n">
        <f aca="false">SUM(G69+G72+G75+G78)</f>
        <v>0</v>
      </c>
      <c r="H82" s="98" t="n">
        <f aca="false">SUM(H69+H72+H75+H78)</f>
        <v>0</v>
      </c>
      <c r="I82" s="98" t="n">
        <f aca="false">SUM(I69+I72+I75+I78)</f>
        <v>0</v>
      </c>
      <c r="J82" s="98" t="n">
        <f aca="false">SUM(J69+J72+J75+J78)</f>
        <v>0</v>
      </c>
      <c r="K82" s="98" t="n">
        <f aca="false">SUM(K69+K72+K75+K78)</f>
        <v>0</v>
      </c>
      <c r="L82" s="98" t="n">
        <f aca="false">SUM(L69+L72+L75+L78)</f>
        <v>0</v>
      </c>
      <c r="M82" s="98" t="n">
        <f aca="false">SUM(M69+M72+M75+M78)</f>
        <v>0</v>
      </c>
      <c r="N82" s="98" t="n">
        <f aca="false">SUM(N69+N72+N75+N78)</f>
        <v>0</v>
      </c>
      <c r="O82" s="98" t="n">
        <f aca="false">SUM(O69+O72+O75+O78)</f>
        <v>0</v>
      </c>
      <c r="P82" s="98" t="n">
        <f aca="false">SUM(P69+P72+P75+P78)</f>
        <v>0</v>
      </c>
      <c r="Q82" s="98" t="n">
        <f aca="false">SUM(Q69+Q72+Q75+Q78)</f>
        <v>0</v>
      </c>
      <c r="R82" s="98" t="n">
        <f aca="false">SUM(R69+R72+R75+R78)</f>
        <v>0</v>
      </c>
      <c r="S82" s="98" t="n">
        <f aca="false">SUM(S69+S72+S75+S78)</f>
        <v>0</v>
      </c>
      <c r="T82" s="98" t="n">
        <f aca="false">SUM(T69+T72+T75+T78)</f>
        <v>0</v>
      </c>
      <c r="U82" s="98" t="n">
        <f aca="false">SUM(U69+U72+U75+U78)</f>
        <v>0</v>
      </c>
      <c r="V82" s="98" t="n">
        <f aca="false">SUM(V69+V72+V75+V78)</f>
        <v>0</v>
      </c>
      <c r="W82" s="98" t="n">
        <f aca="false">SUM(W69+W72+W75+W78)</f>
        <v>0</v>
      </c>
      <c r="X82" s="98" t="n">
        <f aca="false">SUM(X69+X72+X75+X78)</f>
        <v>0</v>
      </c>
      <c r="Y82" s="98" t="n">
        <f aca="false">SUM(Y69+Y72+Y75+Y78)</f>
        <v>0</v>
      </c>
      <c r="Z82" s="98" t="n">
        <f aca="false">SUM(Z69+Z72+Z75+Z78)</f>
        <v>0</v>
      </c>
      <c r="AA82" s="98" t="n">
        <f aca="false">SUM(AA69+AA72+AA75+AA78)</f>
        <v>0</v>
      </c>
      <c r="AB82" s="98" t="n">
        <f aca="false">SUM(AB69+AB72+AB75+AB78)</f>
        <v>0</v>
      </c>
      <c r="AC82" s="98" t="n">
        <f aca="false">SUM(AC69+AC72+AC75+AC78)</f>
        <v>0</v>
      </c>
      <c r="AD82" s="98" t="n">
        <f aca="false">SUM(AD69+AD72+AD75+AD78)</f>
        <v>0</v>
      </c>
      <c r="AE82" s="98" t="n">
        <f aca="false">SUM(AE69+AE72+AE75+AE78)</f>
        <v>0</v>
      </c>
      <c r="AF82" s="98" t="n">
        <f aca="false">SUM(AF69+AF72+AF75+AF78)</f>
        <v>0</v>
      </c>
      <c r="AG82" s="98" t="n">
        <f aca="false">SUM(AG69+AG72+AG75+AG78)</f>
        <v>0</v>
      </c>
      <c r="AH82" s="101" t="n">
        <f aca="false">SUM(C82:AG82)</f>
        <v>0</v>
      </c>
      <c r="AI82" s="100" t="s">
        <v>47</v>
      </c>
      <c r="AJ82" s="100"/>
      <c r="AK82" s="100"/>
    </row>
    <row r="83" customFormat="false" ht="22.7" hidden="false" customHeight="true" outlineLevel="0" collapsed="false">
      <c r="A83" s="58" t="s">
        <v>32</v>
      </c>
      <c r="B83" s="25" t="s">
        <v>8</v>
      </c>
      <c r="C83" s="10"/>
      <c r="D83" s="10"/>
      <c r="E83" s="10"/>
      <c r="F83" s="59"/>
      <c r="G83" s="59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60" t="n">
        <f aca="false">SUM(C83:AG83)</f>
        <v>0</v>
      </c>
      <c r="AI83" s="58" t="s">
        <v>32</v>
      </c>
      <c r="AJ83" s="58"/>
      <c r="AK83" s="58" t="s">
        <v>33</v>
      </c>
    </row>
    <row r="84" customFormat="false" ht="22.7" hidden="false" customHeight="true" outlineLevel="0" collapsed="false">
      <c r="A84" s="58"/>
      <c r="B84" s="37" t="s">
        <v>10</v>
      </c>
      <c r="C84" s="12"/>
      <c r="D84" s="12"/>
      <c r="E84" s="12"/>
      <c r="F84" s="51"/>
      <c r="G84" s="51"/>
      <c r="H84" s="10"/>
      <c r="I84" s="12"/>
      <c r="J84" s="12"/>
      <c r="K84" s="12"/>
      <c r="L84" s="12"/>
      <c r="M84" s="12"/>
      <c r="N84" s="10"/>
      <c r="O84" s="10"/>
      <c r="P84" s="10"/>
      <c r="Q84" s="10"/>
      <c r="R84" s="12"/>
      <c r="S84" s="12"/>
      <c r="T84" s="12"/>
      <c r="U84" s="10"/>
      <c r="V84" s="10"/>
      <c r="W84" s="10"/>
      <c r="X84" s="10"/>
      <c r="Y84" s="12"/>
      <c r="Z84" s="12"/>
      <c r="AA84" s="12"/>
      <c r="AB84" s="12"/>
      <c r="AC84" s="10"/>
      <c r="AD84" s="12"/>
      <c r="AE84" s="12"/>
      <c r="AF84" s="12"/>
      <c r="AG84" s="12"/>
      <c r="AH84" s="61" t="n">
        <f aca="false">SUM(C84:AG84)</f>
        <v>0</v>
      </c>
      <c r="AI84" s="58"/>
      <c r="AJ84" s="58"/>
      <c r="AK84" s="58"/>
    </row>
    <row r="85" customFormat="false" ht="22.7" hidden="false" customHeight="true" outlineLevel="0" collapsed="false">
      <c r="A85" s="83" t="s">
        <v>42</v>
      </c>
      <c r="B85" s="13" t="s">
        <v>10</v>
      </c>
      <c r="C85" s="12"/>
      <c r="D85" s="12"/>
      <c r="E85" s="12"/>
      <c r="F85" s="51"/>
      <c r="G85" s="51"/>
      <c r="H85" s="10"/>
      <c r="I85" s="12"/>
      <c r="J85" s="12"/>
      <c r="K85" s="12"/>
      <c r="L85" s="12"/>
      <c r="M85" s="12"/>
      <c r="N85" s="12"/>
      <c r="O85" s="10"/>
      <c r="P85" s="10"/>
      <c r="Q85" s="10"/>
      <c r="R85" s="12"/>
      <c r="S85" s="12"/>
      <c r="T85" s="12"/>
      <c r="U85" s="10"/>
      <c r="V85" s="10"/>
      <c r="W85" s="10"/>
      <c r="X85" s="10"/>
      <c r="Y85" s="12"/>
      <c r="Z85" s="12"/>
      <c r="AA85" s="12"/>
      <c r="AB85" s="12"/>
      <c r="AC85" s="10"/>
      <c r="AD85" s="12"/>
      <c r="AE85" s="12"/>
      <c r="AF85" s="12"/>
      <c r="AG85" s="12"/>
      <c r="AH85" s="52" t="n">
        <f aca="false">SUM(C85:AG85)</f>
        <v>0</v>
      </c>
      <c r="AI85" s="83" t="s">
        <v>42</v>
      </c>
      <c r="AJ85" s="83"/>
      <c r="AK85" s="62" t="e">
        <f aca="false">AH79/AH80</f>
        <v>#DIV/0!</v>
      </c>
    </row>
    <row r="86" customFormat="false" ht="22.7" hidden="false" customHeight="true" outlineLevel="0" collapsed="false">
      <c r="A86" s="84" t="s">
        <v>36</v>
      </c>
      <c r="B86" s="37" t="s">
        <v>10</v>
      </c>
      <c r="C86" s="12"/>
      <c r="D86" s="12"/>
      <c r="E86" s="12"/>
      <c r="F86" s="51"/>
      <c r="G86" s="51"/>
      <c r="H86" s="10"/>
      <c r="I86" s="12"/>
      <c r="J86" s="12"/>
      <c r="K86" s="12"/>
      <c r="L86" s="12"/>
      <c r="M86" s="12"/>
      <c r="N86" s="10"/>
      <c r="O86" s="10"/>
      <c r="P86" s="10"/>
      <c r="Q86" s="10"/>
      <c r="R86" s="12"/>
      <c r="S86" s="12"/>
      <c r="T86" s="12"/>
      <c r="U86" s="10"/>
      <c r="V86" s="10"/>
      <c r="W86" s="10"/>
      <c r="X86" s="10"/>
      <c r="Y86" s="12"/>
      <c r="Z86" s="12"/>
      <c r="AA86" s="12"/>
      <c r="AB86" s="12"/>
      <c r="AC86" s="10"/>
      <c r="AD86" s="12"/>
      <c r="AE86" s="12"/>
      <c r="AF86" s="12"/>
      <c r="AG86" s="12"/>
      <c r="AH86" s="61" t="n">
        <f aca="false">SUM(C86:AG86)</f>
        <v>0</v>
      </c>
      <c r="AI86" s="58" t="s">
        <v>36</v>
      </c>
      <c r="AJ86" s="58"/>
      <c r="AK86" s="62"/>
    </row>
    <row r="87" customFormat="false" ht="22.7" hidden="false" customHeight="true" outlineLevel="0" collapsed="false">
      <c r="A87" s="83" t="s">
        <v>37</v>
      </c>
      <c r="B87" s="13" t="s">
        <v>10</v>
      </c>
      <c r="C87" s="12"/>
      <c r="D87" s="12"/>
      <c r="E87" s="12"/>
      <c r="F87" s="51"/>
      <c r="G87" s="51"/>
      <c r="H87" s="10"/>
      <c r="I87" s="12"/>
      <c r="J87" s="12"/>
      <c r="K87" s="12"/>
      <c r="L87" s="12"/>
      <c r="M87" s="12"/>
      <c r="N87" s="10"/>
      <c r="O87" s="10"/>
      <c r="P87" s="10"/>
      <c r="Q87" s="10"/>
      <c r="R87" s="12"/>
      <c r="S87" s="12"/>
      <c r="T87" s="12"/>
      <c r="U87" s="10"/>
      <c r="V87" s="10"/>
      <c r="W87" s="10"/>
      <c r="X87" s="10"/>
      <c r="Y87" s="12"/>
      <c r="Z87" s="12"/>
      <c r="AA87" s="12"/>
      <c r="AB87" s="12"/>
      <c r="AC87" s="10"/>
      <c r="AD87" s="12"/>
      <c r="AE87" s="12"/>
      <c r="AF87" s="12"/>
      <c r="AG87" s="12"/>
      <c r="AH87" s="52" t="n">
        <f aca="false">SUM(C87:AG87)</f>
        <v>0</v>
      </c>
      <c r="AI87" s="45" t="s">
        <v>37</v>
      </c>
      <c r="AJ87" s="45"/>
      <c r="AK87" s="62"/>
    </row>
    <row r="88" customFormat="false" ht="22.7" hidden="false" customHeight="true" outlineLevel="0" collapsed="false">
      <c r="A88" s="58"/>
      <c r="B88" s="37" t="s">
        <v>10</v>
      </c>
      <c r="C88" s="12"/>
      <c r="D88" s="12"/>
      <c r="E88" s="12"/>
      <c r="F88" s="51"/>
      <c r="G88" s="51"/>
      <c r="H88" s="10"/>
      <c r="I88" s="12"/>
      <c r="J88" s="12"/>
      <c r="K88" s="12"/>
      <c r="L88" s="12"/>
      <c r="M88" s="12"/>
      <c r="N88" s="10"/>
      <c r="O88" s="10"/>
      <c r="P88" s="10"/>
      <c r="Q88" s="10"/>
      <c r="R88" s="12"/>
      <c r="S88" s="12"/>
      <c r="T88" s="12"/>
      <c r="U88" s="10"/>
      <c r="V88" s="10"/>
      <c r="W88" s="10"/>
      <c r="X88" s="10"/>
      <c r="Y88" s="12"/>
      <c r="Z88" s="12"/>
      <c r="AA88" s="12"/>
      <c r="AB88" s="12"/>
      <c r="AC88" s="10"/>
      <c r="AD88" s="12"/>
      <c r="AE88" s="12"/>
      <c r="AF88" s="12"/>
      <c r="AG88" s="12"/>
      <c r="AH88" s="61" t="n">
        <f aca="false">SUM(C88:AG88)</f>
        <v>0</v>
      </c>
      <c r="AI88" s="58"/>
      <c r="AJ88" s="58"/>
      <c r="AK88" s="62"/>
    </row>
    <row r="89" customFormat="false" ht="28.35" hidden="false" customHeight="true" outlineLevel="0" collapsed="false">
      <c r="A89" s="102" t="s">
        <v>48</v>
      </c>
      <c r="B89" s="102"/>
      <c r="C89" s="103" t="n">
        <f aca="false">C80+C82+C84+C85+C86+C87+C88</f>
        <v>0</v>
      </c>
      <c r="D89" s="103" t="n">
        <f aca="false">D80+D82+D84+D85+D86+D87+D88</f>
        <v>0</v>
      </c>
      <c r="E89" s="103" t="n">
        <f aca="false">E80+E82+E84+E85+E86+E87+E88</f>
        <v>0</v>
      </c>
      <c r="F89" s="103" t="n">
        <f aca="false">F80+F82+F84+F85+F86+F87+F88</f>
        <v>0</v>
      </c>
      <c r="G89" s="103" t="n">
        <f aca="false">G80+G82+G84+G85+G86+G87+G88</f>
        <v>0</v>
      </c>
      <c r="H89" s="103" t="n">
        <f aca="false">H80+H82+H84+H85+H86+H87+H88</f>
        <v>0</v>
      </c>
      <c r="I89" s="103" t="n">
        <f aca="false">I80+I82+I84+I85+I86+I87+I88</f>
        <v>0</v>
      </c>
      <c r="J89" s="103" t="n">
        <f aca="false">J80+J82+J84+J85+J86+J87+J88</f>
        <v>0</v>
      </c>
      <c r="K89" s="103" t="n">
        <f aca="false">K80+K82+K84+K85+K86+K87+K88</f>
        <v>0</v>
      </c>
      <c r="L89" s="103" t="n">
        <f aca="false">L80+L82+L84+L85+L86+L87+L88</f>
        <v>0</v>
      </c>
      <c r="M89" s="103" t="n">
        <f aca="false">M80+M82+M84+M85+M86+M87+M88</f>
        <v>0</v>
      </c>
      <c r="N89" s="103" t="n">
        <f aca="false">N80+N82+N84+N85+N86+N87+N88</f>
        <v>0</v>
      </c>
      <c r="O89" s="103" t="n">
        <f aca="false">O80+O82+O84+O85+O86+O87+O88</f>
        <v>0</v>
      </c>
      <c r="P89" s="103" t="n">
        <f aca="false">P80+P82+P84+P85+P86+P87+P88</f>
        <v>0</v>
      </c>
      <c r="Q89" s="103" t="n">
        <f aca="false">Q80+Q82+Q84+Q85+Q86+Q87+Q88</f>
        <v>0</v>
      </c>
      <c r="R89" s="103" t="n">
        <f aca="false">R80+R82+R84+R85+R86+R87+R88</f>
        <v>0</v>
      </c>
      <c r="S89" s="103" t="n">
        <f aca="false">S80+S82+S84+S85+S86+S87+S88</f>
        <v>0</v>
      </c>
      <c r="T89" s="103" t="n">
        <f aca="false">T80+T82+T84+T85+T86+T87+T88</f>
        <v>0</v>
      </c>
      <c r="U89" s="103" t="n">
        <f aca="false">U80+U82+U84+U85+U86+U87+U88</f>
        <v>0</v>
      </c>
      <c r="V89" s="103" t="n">
        <f aca="false">V80+V82+V84+V85+V86+V87+V88</f>
        <v>0</v>
      </c>
      <c r="W89" s="103" t="n">
        <f aca="false">W80+W82+W84+W85+W86+W87+W88</f>
        <v>0</v>
      </c>
      <c r="X89" s="103" t="n">
        <f aca="false">X80+X82+X84+X85+X86+X87+X88</f>
        <v>0</v>
      </c>
      <c r="Y89" s="103" t="n">
        <f aca="false">Y80+Y82+Y84+Y85+Y86+Y87+Y88</f>
        <v>0</v>
      </c>
      <c r="Z89" s="103" t="n">
        <f aca="false">Z80+Z82+Z84+Z85+Z86+Z87+Z88</f>
        <v>0</v>
      </c>
      <c r="AA89" s="103" t="n">
        <f aca="false">AA80+AA82+AA84+AA85+AA86+AA87+AA88</f>
        <v>0</v>
      </c>
      <c r="AB89" s="103" t="n">
        <f aca="false">AB80+AB82+AB84+AB85+AB86+AB87+AB88</f>
        <v>0</v>
      </c>
      <c r="AC89" s="103" t="n">
        <f aca="false">AC80+AC82+AC84+AC85+AC86+AC87+AC88</f>
        <v>0</v>
      </c>
      <c r="AD89" s="103" t="n">
        <f aca="false">AD80+AD82+AD84+AD85+AD86+AD87+AD88</f>
        <v>0</v>
      </c>
      <c r="AE89" s="103" t="n">
        <f aca="false">AE80+AE82+AE84+AE85+AE86+AE87+AE88</f>
        <v>0</v>
      </c>
      <c r="AF89" s="103" t="n">
        <f aca="false">AF80+AF82+AF84+AF85+AF86+AF87+AF88</f>
        <v>0</v>
      </c>
      <c r="AG89" s="103" t="n">
        <f aca="false">AG80+AG82+AG84+AG85+AG86+AG87+AG88</f>
        <v>0</v>
      </c>
      <c r="AH89" s="104" t="n">
        <f aca="false">AH80+AH82+AH84+AH85+AH86+AH87+AH88</f>
        <v>0</v>
      </c>
      <c r="AI89" s="105" t="s">
        <v>48</v>
      </c>
      <c r="AJ89" s="105"/>
      <c r="AK89" s="105"/>
    </row>
    <row r="90" customFormat="false" ht="28.35" hidden="false" customHeight="true" outlineLevel="0" collapsed="false">
      <c r="A90" s="89" t="s">
        <v>49</v>
      </c>
      <c r="B90" s="89"/>
      <c r="C90" s="90" t="n">
        <f aca="false">SUM(C89+C28)</f>
        <v>0</v>
      </c>
      <c r="D90" s="90" t="n">
        <f aca="false">SUM(D89+D28)</f>
        <v>0</v>
      </c>
      <c r="E90" s="90" t="n">
        <f aca="false">SUM(E89+E28)</f>
        <v>0</v>
      </c>
      <c r="F90" s="90" t="n">
        <f aca="false">SUM(F89+F28)</f>
        <v>0</v>
      </c>
      <c r="G90" s="90" t="n">
        <f aca="false">SUM(G89+G28)</f>
        <v>0</v>
      </c>
      <c r="H90" s="90" t="n">
        <f aca="false">SUM(H89+H28)</f>
        <v>0</v>
      </c>
      <c r="I90" s="90" t="n">
        <f aca="false">SUM(I89+I28)</f>
        <v>0</v>
      </c>
      <c r="J90" s="90" t="n">
        <f aca="false">SUM(J89+J28)</f>
        <v>0</v>
      </c>
      <c r="K90" s="90" t="n">
        <f aca="false">SUM(K89+K28)</f>
        <v>0</v>
      </c>
      <c r="L90" s="90" t="n">
        <f aca="false">SUM(L89+L28)</f>
        <v>0</v>
      </c>
      <c r="M90" s="90" t="n">
        <f aca="false">SUM(M89+M28)</f>
        <v>0</v>
      </c>
      <c r="N90" s="90" t="n">
        <f aca="false">SUM(N89+N28)</f>
        <v>0</v>
      </c>
      <c r="O90" s="90" t="n">
        <f aca="false">SUM(O89+O28)</f>
        <v>0</v>
      </c>
      <c r="P90" s="90" t="n">
        <f aca="false">SUM(P89+P28)</f>
        <v>0</v>
      </c>
      <c r="Q90" s="90" t="n">
        <f aca="false">SUM(Q89+Q28)</f>
        <v>0</v>
      </c>
      <c r="R90" s="90" t="n">
        <f aca="false">SUM(R89+R28)</f>
        <v>0</v>
      </c>
      <c r="S90" s="90" t="n">
        <f aca="false">SUM(S89+S28)</f>
        <v>0</v>
      </c>
      <c r="T90" s="90" t="n">
        <f aca="false">SUM(T89+T28)</f>
        <v>0</v>
      </c>
      <c r="U90" s="90" t="n">
        <f aca="false">SUM(U89+U28)</f>
        <v>0</v>
      </c>
      <c r="V90" s="90" t="n">
        <f aca="false">SUM(V89+V28)</f>
        <v>0</v>
      </c>
      <c r="W90" s="90" t="n">
        <f aca="false">SUM(W89+W28)</f>
        <v>0</v>
      </c>
      <c r="X90" s="90" t="n">
        <f aca="false">SUM(X89+X28)</f>
        <v>0</v>
      </c>
      <c r="Y90" s="90" t="n">
        <f aca="false">SUM(Y89+Y28)</f>
        <v>0</v>
      </c>
      <c r="Z90" s="90" t="n">
        <f aca="false">SUM(Z89+Z28)</f>
        <v>0</v>
      </c>
      <c r="AA90" s="90" t="n">
        <f aca="false">SUM(AA89+AA28)</f>
        <v>0</v>
      </c>
      <c r="AB90" s="90" t="n">
        <f aca="false">SUM(AB89+AB28)</f>
        <v>0</v>
      </c>
      <c r="AC90" s="90" t="n">
        <f aca="false">SUM(AC89+AC28)</f>
        <v>0</v>
      </c>
      <c r="AD90" s="90" t="n">
        <f aca="false">SUM(AD89+AD28)</f>
        <v>0</v>
      </c>
      <c r="AE90" s="90" t="n">
        <f aca="false">SUM(AE89+AE28)</f>
        <v>0</v>
      </c>
      <c r="AF90" s="90" t="n">
        <f aca="false">SUM(AF89+AF28)</f>
        <v>0</v>
      </c>
      <c r="AG90" s="90" t="n">
        <f aca="false">SUM(AG89+AG28)</f>
        <v>0</v>
      </c>
      <c r="AH90" s="91" t="n">
        <f aca="false">SUM(AH89+AH28)</f>
        <v>0</v>
      </c>
      <c r="AI90" s="89" t="s">
        <v>50</v>
      </c>
      <c r="AJ90" s="89"/>
      <c r="AK90" s="89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9">
    <mergeCell ref="A1:A2"/>
    <mergeCell ref="B1:AI1"/>
    <mergeCell ref="AJ1:AK2"/>
    <mergeCell ref="B2:AI2"/>
    <mergeCell ref="AJ3:AK3"/>
    <mergeCell ref="AJ4:AK4"/>
    <mergeCell ref="AJ5:AK5"/>
    <mergeCell ref="A6:A8"/>
    <mergeCell ref="AJ6:AJ7"/>
    <mergeCell ref="AK6:AK8"/>
    <mergeCell ref="A9:A11"/>
    <mergeCell ref="AJ9:AJ10"/>
    <mergeCell ref="AK9:AK11"/>
    <mergeCell ref="A12:A14"/>
    <mergeCell ref="AJ12:AJ13"/>
    <mergeCell ref="AK12:AK14"/>
    <mergeCell ref="A15:A17"/>
    <mergeCell ref="AJ15:AJ16"/>
    <mergeCell ref="AK15:AK17"/>
    <mergeCell ref="A18:B18"/>
    <mergeCell ref="AI18:AK18"/>
    <mergeCell ref="AM18:AR18"/>
    <mergeCell ref="A19:B19"/>
    <mergeCell ref="AI19:AK19"/>
    <mergeCell ref="AM19:AR19"/>
    <mergeCell ref="A20:B20"/>
    <mergeCell ref="AI20:AK20"/>
    <mergeCell ref="AM20:AR20"/>
    <mergeCell ref="A21:B21"/>
    <mergeCell ref="AI21:AK21"/>
    <mergeCell ref="AM21:AR21"/>
    <mergeCell ref="A22:A23"/>
    <mergeCell ref="AI22:AJ23"/>
    <mergeCell ref="AK22:AK23"/>
    <mergeCell ref="AI24:AJ24"/>
    <mergeCell ref="AK24:AK27"/>
    <mergeCell ref="AI25:AJ25"/>
    <mergeCell ref="AI26:AJ26"/>
    <mergeCell ref="AI27:AJ27"/>
    <mergeCell ref="A28:B28"/>
    <mergeCell ref="AI28:AK28"/>
    <mergeCell ref="A31:A32"/>
    <mergeCell ref="B31:AI31"/>
    <mergeCell ref="AJ31:AK32"/>
    <mergeCell ref="B32:AI32"/>
    <mergeCell ref="AJ33:AK33"/>
    <mergeCell ref="AJ34:AK34"/>
    <mergeCell ref="AJ35:AK35"/>
    <mergeCell ref="A36:A38"/>
    <mergeCell ref="AJ36:AJ37"/>
    <mergeCell ref="AK36:AK38"/>
    <mergeCell ref="A39:A41"/>
    <mergeCell ref="AJ39:AJ40"/>
    <mergeCell ref="AK39:AK41"/>
    <mergeCell ref="A42:A44"/>
    <mergeCell ref="AJ42:AJ43"/>
    <mergeCell ref="AK42:AK44"/>
    <mergeCell ref="A45:A47"/>
    <mergeCell ref="AJ45:AJ46"/>
    <mergeCell ref="AK45:AK47"/>
    <mergeCell ref="A48:B48"/>
    <mergeCell ref="AI48:AK48"/>
    <mergeCell ref="A49:B49"/>
    <mergeCell ref="AI49:AK49"/>
    <mergeCell ref="A50:B50"/>
    <mergeCell ref="AI50:AK50"/>
    <mergeCell ref="A51:B51"/>
    <mergeCell ref="AI51:AK51"/>
    <mergeCell ref="A52:A53"/>
    <mergeCell ref="AI52:AJ53"/>
    <mergeCell ref="AK52:AK53"/>
    <mergeCell ref="AI54:AJ54"/>
    <mergeCell ref="AK54:AK57"/>
    <mergeCell ref="AI55:AJ55"/>
    <mergeCell ref="AI56:AJ56"/>
    <mergeCell ref="AI57:AJ57"/>
    <mergeCell ref="A58:B58"/>
    <mergeCell ref="AI58:AK58"/>
    <mergeCell ref="A59:B59"/>
    <mergeCell ref="AI59:AK59"/>
    <mergeCell ref="A62:A63"/>
    <mergeCell ref="B62:AI62"/>
    <mergeCell ref="AJ62:AK63"/>
    <mergeCell ref="B63:AI63"/>
    <mergeCell ref="AJ64:AK64"/>
    <mergeCell ref="AJ65:AK65"/>
    <mergeCell ref="AJ66:AK66"/>
    <mergeCell ref="A67:A69"/>
    <mergeCell ref="AJ67:AJ68"/>
    <mergeCell ref="AK67:AK69"/>
    <mergeCell ref="A70:A72"/>
    <mergeCell ref="AJ70:AJ71"/>
    <mergeCell ref="AK70:AK72"/>
    <mergeCell ref="A73:A75"/>
    <mergeCell ref="AJ73:AJ74"/>
    <mergeCell ref="AK73:AK75"/>
    <mergeCell ref="A76:A78"/>
    <mergeCell ref="AJ76:AJ77"/>
    <mergeCell ref="AK76:AK78"/>
    <mergeCell ref="A79:B79"/>
    <mergeCell ref="AI79:AJ79"/>
    <mergeCell ref="A80:B80"/>
    <mergeCell ref="AI80:AK80"/>
    <mergeCell ref="A81:B81"/>
    <mergeCell ref="AI81:AK81"/>
    <mergeCell ref="A82:B82"/>
    <mergeCell ref="AI82:AK82"/>
    <mergeCell ref="A83:A84"/>
    <mergeCell ref="AI83:AJ84"/>
    <mergeCell ref="AK83:AK84"/>
    <mergeCell ref="AI85:AJ85"/>
    <mergeCell ref="AK85:AK88"/>
    <mergeCell ref="AI86:AJ86"/>
    <mergeCell ref="AI87:AJ87"/>
    <mergeCell ref="AI88:AJ88"/>
    <mergeCell ref="A89:B89"/>
    <mergeCell ref="AI89:AK89"/>
    <mergeCell ref="A90:B90"/>
    <mergeCell ref="AI90:AK90"/>
  </mergeCells>
  <conditionalFormatting sqref="C11:AG11 C14:AG14 C17:AG17 C8:AG8">
    <cfRule type="cellIs" priority="2" operator="greaterThan" aboveAverage="0" equalAverage="0" bottom="0" percent="0" rank="0" text="" dxfId="72">
      <formula>0</formula>
    </cfRule>
  </conditionalFormatting>
  <conditionalFormatting sqref="C69:AG69 AD72:AG72 C75:AG75 C78:AG78 P72:T72 U70:V73 W72:AA72 AB70:AC73 I72:M72 N70:O74 C72:F72 G70:H73">
    <cfRule type="cellIs" priority="3" operator="greaterThan" aboveAverage="0" equalAverage="0" bottom="0" percent="0" rank="0" text="" dxfId="73">
      <formula>0</formula>
    </cfRule>
  </conditionalFormatting>
  <conditionalFormatting sqref="C38:AG38 C44:AG44 C47:AG47 P39:P41 W39:W41 AD39:AD41 J39:L42 Q39:R42 X39:Y42 AE39:AE42 AF39:AG43 C39:I41 M39:N41 O39:O43 S39:U41 V39:V42 Z39:AB41 AC39:AC42">
    <cfRule type="cellIs" priority="4" operator="greaterThan" aboveAverage="0" equalAverage="0" bottom="0" percent="0" rank="0" text="" dxfId="74">
      <formula>0</formula>
    </cfRule>
  </conditionalFormatting>
  <conditionalFormatting sqref="C4:AG28 C34:AG59 C65:AG90">
    <cfRule type="cellIs" priority="5" operator="equal" aboveAverage="0" equalAverage="0" bottom="0" percent="0" rank="0" text="" dxfId="75">
      <formula>TODAY()</formula>
    </cfRule>
    <cfRule type="expression" priority="6" aboveAverage="0" equalAverage="0" bottom="0" percent="0" rank="0" text="" dxfId="76">
      <formula>COUNTIF($AN$4:$AN$14,C$4)</formula>
    </cfRule>
    <cfRule type="expression" priority="7" aboveAverage="0" equalAverage="0" bottom="0" percent="0" rank="0" text="" dxfId="77">
      <formula>WEEKDAY(C$4,2)&gt;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8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C7" activeCellId="0" sqref="C7"/>
    </sheetView>
  </sheetViews>
  <sheetFormatPr defaultColWidth="10.95703125" defaultRowHeight="15.8" zeroHeight="false" outlineLevelRow="0" outlineLevelCol="0"/>
  <cols>
    <col collapsed="false" customWidth="true" hidden="false" outlineLevel="0" max="3" min="3" style="0" width="151.24"/>
  </cols>
  <sheetData>
    <row r="5" customFormat="false" ht="272.5" hidden="false" customHeight="false" outlineLevel="0" collapsed="false">
      <c r="B5" s="169"/>
      <c r="C5" s="170" t="s">
        <v>89</v>
      </c>
    </row>
    <row r="6" customFormat="false" ht="15.8" hidden="false" customHeight="false" outlineLevel="0" collapsed="false">
      <c r="B6" s="171" t="s">
        <v>90</v>
      </c>
      <c r="C6" s="170" t="s">
        <v>91</v>
      </c>
    </row>
    <row r="7" customFormat="false" ht="58.75" hidden="false" customHeight="false" outlineLevel="0" collapsed="false">
      <c r="B7" s="170" t="s">
        <v>92</v>
      </c>
      <c r="C7" s="170" t="s">
        <v>93</v>
      </c>
    </row>
    <row r="8" customFormat="false" ht="47.5" hidden="false" customHeight="false" outlineLevel="0" collapsed="false">
      <c r="B8" s="170" t="s">
        <v>94</v>
      </c>
      <c r="C8" s="170" t="s">
        <v>95</v>
      </c>
    </row>
  </sheetData>
  <hyperlinks>
    <hyperlink ref="B7" r:id="rId1" location="t2616306" display="https://forum.hardware.fr/hfr/WindowsSoftware/Logiciels/excel-cellule-concatener-sujet_275495_1.htm#t2616306seniorpapo​u"/>
    <hyperlink ref="B8" r:id="rId2" location="t2617027" display="https://forum.hardware.fr/hfr/WindowsSoftware/Logiciels/excel-cellule-concatener-sujet_275495_1.htm#t2617027duff751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524"/>
  <sheetViews>
    <sheetView showFormulas="false" showGridLines="true" showRowColHeaders="true" showZeros="true" rightToLeft="false" tabSelected="false" showOutlineSymbols="true" defaultGridColor="true" view="normal" topLeftCell="B70" colorId="64" zoomScale="60" zoomScaleNormal="60" zoomScalePageLayoutView="100" workbookViewId="0">
      <selection pane="topLeft" activeCell="AK80" activeCellId="0" sqref="AK80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4.27"/>
    <col collapsed="false" customWidth="true" hidden="false" outlineLevel="0" max="33" min="3" style="1" width="5.5"/>
    <col collapsed="false" customWidth="true" hidden="false" outlineLevel="0" max="34" min="34" style="1" width="7.5"/>
    <col collapsed="false" customWidth="true" hidden="false" outlineLevel="0" max="35" min="35" style="2" width="16.5"/>
    <col collapsed="false" customWidth="true" hidden="false" outlineLevel="0" max="36" min="36" style="1" width="16.5"/>
    <col collapsed="false" customWidth="true" hidden="false" outlineLevel="0" max="37" min="37" style="1" width="25.5"/>
    <col collapsed="false" customWidth="true" hidden="false" outlineLevel="0" max="38" min="38" style="1" width="3.49"/>
    <col collapsed="false" customWidth="true" hidden="false" outlineLevel="0" max="39" min="39" style="1" width="16.5"/>
    <col collapsed="false" customWidth="true" hidden="false" outlineLevel="0" max="40" min="40" style="1" width="15.95"/>
    <col collapsed="false" customWidth="true" hidden="false" outlineLevel="0" max="41" min="41" style="1" width="3.49"/>
    <col collapsed="false" customWidth="true" hidden="false" outlineLevel="0" max="42" min="42" style="1" width="14.49"/>
    <col collapsed="false" customWidth="false" hidden="false" outlineLevel="0" max="257" min="43" style="1" width="10.5"/>
  </cols>
  <sheetData>
    <row r="1" s="6" customFormat="true" ht="28.35" hidden="false" customHeight="true" outlineLevel="0" collapsed="false">
      <c r="A1" s="3" t="n">
        <v>2019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</row>
    <row r="2" s="6" customFormat="true" ht="28.35" hidden="false" customHeight="true" outlineLevel="0" collapsed="false">
      <c r="A2" s="3"/>
      <c r="B2" s="7" t="n">
        <f aca="false">DATE(A1,B4,1)</f>
        <v>4349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5"/>
      <c r="AK2" s="5"/>
      <c r="AM2" s="8"/>
      <c r="AN2" s="8"/>
      <c r="AO2" s="8"/>
      <c r="AP2" s="8"/>
    </row>
    <row r="3" s="6" customFormat="true" ht="22.7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3"/>
      <c r="AJ3" s="5"/>
      <c r="AK3" s="5"/>
      <c r="AM3" s="14" t="s">
        <v>2</v>
      </c>
      <c r="AN3" s="15" t="s">
        <v>3</v>
      </c>
      <c r="AO3" s="8"/>
      <c r="AP3" s="16" t="s">
        <v>4</v>
      </c>
    </row>
    <row r="4" s="6" customFormat="true" ht="22.7" hidden="false" customHeight="true" outlineLevel="0" collapsed="false">
      <c r="A4" s="9"/>
      <c r="B4" s="17" t="n">
        <v>2</v>
      </c>
      <c r="C4" s="18" t="n">
        <f aca="false">DATE(A1,B4,1)</f>
        <v>43497</v>
      </c>
      <c r="D4" s="18" t="n">
        <f aca="false">IF(MONTH(C4+1)=B4,C4+1,"")</f>
        <v>43498</v>
      </c>
      <c r="E4" s="18" t="n">
        <f aca="false">IF(MONTH(D4+1)=B4,D4+1,"")</f>
        <v>43499</v>
      </c>
      <c r="F4" s="18" t="n">
        <f aca="false">IF(MONTH(E4+1)=B4,E4+1,"")</f>
        <v>43500</v>
      </c>
      <c r="G4" s="18" t="n">
        <f aca="false">IF(MONTH(F4+1)=B4,F4+1,"")</f>
        <v>43501</v>
      </c>
      <c r="H4" s="18" t="n">
        <f aca="false">IF(MONTH(G4+1)=B4,G4+1,"")</f>
        <v>43502</v>
      </c>
      <c r="I4" s="18" t="n">
        <f aca="false">IF(MONTH(H4+1)=B4,H4+1,"")</f>
        <v>43503</v>
      </c>
      <c r="J4" s="18" t="n">
        <f aca="false">IF(MONTH(I4+1)=B4,I4+1,"")</f>
        <v>43504</v>
      </c>
      <c r="K4" s="18" t="n">
        <f aca="false">IF(MONTH(J4+1)=B4,J4+1,"")</f>
        <v>43505</v>
      </c>
      <c r="L4" s="18" t="n">
        <f aca="false">IF(MONTH(K4+1)=B4,K4+1,"")</f>
        <v>43506</v>
      </c>
      <c r="M4" s="18" t="n">
        <f aca="false">IF(MONTH(L4+1)=B4,L4+1,"")</f>
        <v>43507</v>
      </c>
      <c r="N4" s="18" t="n">
        <f aca="false">IF(MONTH(M4+1)=B4,M4+1,"")</f>
        <v>43508</v>
      </c>
      <c r="O4" s="18" t="n">
        <f aca="false">IF(MONTH(N4+1)=B4,N4+1,"")</f>
        <v>43509</v>
      </c>
      <c r="P4" s="18" t="n">
        <f aca="false">IF(MONTH(O4+1)=B4,O4+1,"")</f>
        <v>43510</v>
      </c>
      <c r="Q4" s="18" t="n">
        <f aca="false">IF(MONTH(P4+1)=B4,P4+1,"")</f>
        <v>43511</v>
      </c>
      <c r="R4" s="18" t="n">
        <f aca="false">IF(MONTH(Q4+1)=B4,Q4+1,"")</f>
        <v>43512</v>
      </c>
      <c r="S4" s="18" t="n">
        <f aca="false">IF(MONTH(R4+1)=B4,R4+1,"")</f>
        <v>43513</v>
      </c>
      <c r="T4" s="18" t="n">
        <f aca="false">IF(MONTH(S4+1)=B4,S4+1,"")</f>
        <v>43514</v>
      </c>
      <c r="U4" s="18" t="n">
        <f aca="false">IF(MONTH(T4+1)=B4,T4+1,"")</f>
        <v>43515</v>
      </c>
      <c r="V4" s="18" t="n">
        <f aca="false">IF(MONTH(U4+1)=B4,U4+1,"")</f>
        <v>43516</v>
      </c>
      <c r="W4" s="18" t="n">
        <f aca="false">IF(MONTH(V4+1)=B4,V4+1,"")</f>
        <v>43517</v>
      </c>
      <c r="X4" s="18" t="n">
        <f aca="false">IF(MONTH(W4+1)=B4,W4+1,"")</f>
        <v>43518</v>
      </c>
      <c r="Y4" s="18" t="n">
        <f aca="false">IF(MONTH(X4+1)=B4,X4+1,"")</f>
        <v>43519</v>
      </c>
      <c r="Z4" s="18" t="n">
        <f aca="false">IF(MONTH(Y4+1)=B4,Y4+1,"")</f>
        <v>43520</v>
      </c>
      <c r="AA4" s="18" t="n">
        <f aca="false">IF(MONTH(Z4+1)=B4,Z4+1,"")</f>
        <v>43521</v>
      </c>
      <c r="AB4" s="18" t="n">
        <f aca="false">IF(MONTH(AA4+1)=B4,AA4+1,"")</f>
        <v>43522</v>
      </c>
      <c r="AC4" s="18" t="n">
        <f aca="false">IF(MONTH(AB4+1)=B4,AB4+1,"")</f>
        <v>43523</v>
      </c>
      <c r="AD4" s="18" t="n">
        <f aca="false">IF(MONTH(AC4+1)=B4,AC4+1,"")</f>
        <v>43524</v>
      </c>
      <c r="AE4" s="18" t="str">
        <f aca="false">IF(MONTH(AD4+1)=B4,AD4+1,"")</f>
        <v/>
      </c>
      <c r="AF4" s="18" t="e">
        <f aca="false">IF(MONTH(AE4+1)=B4,AE4+1,"")</f>
        <v>#VALUE!</v>
      </c>
      <c r="AG4" s="18" t="e">
        <f aca="false">IF(MONTH(AF4+1)=B4,AF4+1,"")</f>
        <v>#VALUE!</v>
      </c>
      <c r="AH4" s="12"/>
      <c r="AI4" s="13"/>
      <c r="AJ4" s="5"/>
      <c r="AK4" s="5"/>
      <c r="AM4" s="19" t="s">
        <v>5</v>
      </c>
      <c r="AN4" s="20" t="n">
        <f aca="false">DATE(A1,1,1)</f>
        <v>43466</v>
      </c>
      <c r="AO4" s="8"/>
      <c r="AP4" s="21" t="n">
        <f aca="false">ROUND(DATE(A1,4,MOD(234-11*MOD(A1,19),30))/7,0)*7-6</f>
        <v>43576</v>
      </c>
    </row>
    <row r="5" s="6" customFormat="true" ht="22.7" hidden="false" customHeight="true" outlineLevel="0" collapsed="false">
      <c r="A5" s="9"/>
      <c r="B5" s="10"/>
      <c r="C5" s="22" t="n">
        <f aca="false">DATE(A1,B4,1)</f>
        <v>43497</v>
      </c>
      <c r="D5" s="22" t="n">
        <f aca="false">IF(C5="","",IF(MONTH(C5+1)=B4,C5+1,""))</f>
        <v>43498</v>
      </c>
      <c r="E5" s="22" t="n">
        <f aca="false">IF(D5="","",IF(MONTH(D5+1)=B4,D5+1,""))</f>
        <v>43499</v>
      </c>
      <c r="F5" s="22" t="n">
        <f aca="false">IF(E5="","",IF(MONTH(E5+1)=B4,E5+1,""))</f>
        <v>43500</v>
      </c>
      <c r="G5" s="22" t="n">
        <f aca="false">IF(F5="","",IF(MONTH(F5+1)=B4,F5+1,""))</f>
        <v>43501</v>
      </c>
      <c r="H5" s="22" t="n">
        <f aca="false">IF(G5="","",IF(MONTH(G5+1)=B4,G5+1,""))</f>
        <v>43502</v>
      </c>
      <c r="I5" s="22" t="n">
        <f aca="false">IF(H5="","",IF(MONTH(H5+1)=B4,H5+1,""))</f>
        <v>43503</v>
      </c>
      <c r="J5" s="22" t="n">
        <f aca="false">IF(I5="","",IF(MONTH(I5+1)=B4,I5+1,""))</f>
        <v>43504</v>
      </c>
      <c r="K5" s="22" t="n">
        <f aca="false">IF(J5="","",IF(MONTH(J5+1)=B4,J5+1,""))</f>
        <v>43505</v>
      </c>
      <c r="L5" s="22" t="n">
        <f aca="false">IF(K5="","",IF(MONTH(K5+1)=B4,K5+1,""))</f>
        <v>43506</v>
      </c>
      <c r="M5" s="22" t="n">
        <f aca="false">IF(L5="","",IF(MONTH(L5+1)=B4,L5+1,""))</f>
        <v>43507</v>
      </c>
      <c r="N5" s="22" t="n">
        <f aca="false">IF(M5="","",IF(MONTH(M5+1)=B4,M5+1,""))</f>
        <v>43508</v>
      </c>
      <c r="O5" s="22" t="n">
        <f aca="false">IF(N5="","",IF(MONTH(N5+1)=B4,N5+1,""))</f>
        <v>43509</v>
      </c>
      <c r="P5" s="22" t="n">
        <f aca="false">IF(O5="","",IF(MONTH(O5+1)=B4,O5+1,""))</f>
        <v>43510</v>
      </c>
      <c r="Q5" s="22" t="n">
        <f aca="false">IF(P5="","",IF(MONTH(P5+1)=B4,P5+1,""))</f>
        <v>43511</v>
      </c>
      <c r="R5" s="22" t="n">
        <f aca="false">IF(Q5="","",IF(MONTH(Q5+1)=B4,Q5+1,""))</f>
        <v>43512</v>
      </c>
      <c r="S5" s="22" t="n">
        <f aca="false">IF(R5="","",IF(MONTH(R5+1)=B4,R5+1,""))</f>
        <v>43513</v>
      </c>
      <c r="T5" s="22" t="n">
        <f aca="false">IF(S5="","",IF(MONTH(S5+1)=B4,S5+1,""))</f>
        <v>43514</v>
      </c>
      <c r="U5" s="22" t="n">
        <f aca="false">IF(T5="","",IF(MONTH(T5+1)=B4,T5+1,""))</f>
        <v>43515</v>
      </c>
      <c r="V5" s="22" t="n">
        <f aca="false">IF(U5="","",IF(MONTH(U5+1)=B4,U5+1,""))</f>
        <v>43516</v>
      </c>
      <c r="W5" s="22" t="n">
        <f aca="false">IF(V5="","",IF(MONTH(V5+1)=B4,V5+1,""))</f>
        <v>43517</v>
      </c>
      <c r="X5" s="22" t="n">
        <f aca="false">IF(W5="","",IF(MONTH(W5+1)=B4,W5+1,""))</f>
        <v>43518</v>
      </c>
      <c r="Y5" s="22" t="n">
        <f aca="false">IF(X5="","",IF(MONTH(X5+1)=B4,X5+1,""))</f>
        <v>43519</v>
      </c>
      <c r="Z5" s="22" t="n">
        <f aca="false">IF(Y5="","",IF(MONTH(Y5+1)=B4,Y5+1,""))</f>
        <v>43520</v>
      </c>
      <c r="AA5" s="22" t="n">
        <f aca="false">IF(Z5="","",IF(MONTH(Z5+1)=B4,Z5+1,""))</f>
        <v>43521</v>
      </c>
      <c r="AB5" s="22" t="n">
        <f aca="false">IF(AA5="","",IF(MONTH(AA5+1)=B4,AA5+1,""))</f>
        <v>43522</v>
      </c>
      <c r="AC5" s="22" t="n">
        <f aca="false">IF(AB5="","",IF(MONTH(AB5+1)=B4,AB5+1,""))</f>
        <v>43523</v>
      </c>
      <c r="AD5" s="22" t="n">
        <f aca="false">IF(AC5="","",IF(MONTH(AC5+1)=B4,AC5+1,""))</f>
        <v>43524</v>
      </c>
      <c r="AE5" s="22" t="str">
        <f aca="false">IF(AD5="","",IF(MONTH(AD5+1)=B4,AD5+1,""))</f>
        <v/>
      </c>
      <c r="AF5" s="22" t="str">
        <f aca="false">IF(AE5="","",IF(MONTH(AE5+1)=B4,AE5+1,""))</f>
        <v/>
      </c>
      <c r="AG5" s="22" t="str">
        <f aca="false">IF(AF5="","",IF(MONTH(AF5+1)=B4,AF5+1,""))</f>
        <v/>
      </c>
      <c r="AH5" s="12"/>
      <c r="AI5" s="13"/>
      <c r="AJ5" s="5"/>
      <c r="AK5" s="5"/>
      <c r="AM5" s="19" t="s">
        <v>6</v>
      </c>
      <c r="AN5" s="20" t="n">
        <f aca="false">DATE(A1,5,1)</f>
        <v>43586</v>
      </c>
      <c r="AO5" s="8"/>
      <c r="AP5" s="8"/>
    </row>
    <row r="6" s="6" customFormat="true" ht="22.7" hidden="false" customHeight="true" outlineLevel="0" collapsed="false">
      <c r="A6" s="23" t="s">
        <v>7</v>
      </c>
      <c r="B6" s="24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0" t="n">
        <f aca="false">SUM(C6:AG6)</f>
        <v>0</v>
      </c>
      <c r="AI6" s="25" t="s">
        <v>8</v>
      </c>
      <c r="AJ6" s="26" t="e">
        <f aca="false">AH6/AH7</f>
        <v>#DIV/0!</v>
      </c>
      <c r="AK6" s="23" t="s">
        <v>7</v>
      </c>
      <c r="AM6" s="19" t="s">
        <v>9</v>
      </c>
      <c r="AN6" s="20" t="n">
        <f aca="false">DATE(A1,5,8)</f>
        <v>43593</v>
      </c>
      <c r="AO6" s="8"/>
      <c r="AP6" s="8"/>
    </row>
    <row r="7" s="6" customFormat="true" ht="22.7" hidden="false" customHeight="true" outlineLevel="0" collapsed="false">
      <c r="A7" s="23"/>
      <c r="B7" s="27" t="s">
        <v>1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12" t="n">
        <f aca="false">SUM(C7:AG7)</f>
        <v>0</v>
      </c>
      <c r="AI7" s="29" t="s">
        <v>10</v>
      </c>
      <c r="AJ7" s="26"/>
      <c r="AK7" s="23"/>
      <c r="AM7" s="19" t="s">
        <v>11</v>
      </c>
      <c r="AN7" s="20" t="n">
        <f aca="false">DATE(A1,7,14)</f>
        <v>43660</v>
      </c>
      <c r="AO7" s="8"/>
      <c r="AP7" s="8"/>
    </row>
    <row r="8" s="6" customFormat="true" ht="22.7" hidden="false" customHeight="true" outlineLevel="0" collapsed="false">
      <c r="A8" s="23"/>
      <c r="B8" s="30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31" t="n">
        <f aca="false">SUM(C8:AG8)</f>
        <v>0</v>
      </c>
      <c r="AI8" s="32" t="s">
        <v>12</v>
      </c>
      <c r="AJ8" s="33" t="n">
        <f aca="false">SUM(AH8)</f>
        <v>0</v>
      </c>
      <c r="AK8" s="23"/>
      <c r="AM8" s="19" t="s">
        <v>13</v>
      </c>
      <c r="AN8" s="20" t="n">
        <f aca="false">DATE(A1,8,15)</f>
        <v>43692</v>
      </c>
      <c r="AO8" s="8"/>
      <c r="AP8" s="8"/>
    </row>
    <row r="9" s="6" customFormat="true" ht="22.7" hidden="false" customHeight="true" outlineLevel="0" collapsed="false">
      <c r="A9" s="34" t="s">
        <v>14</v>
      </c>
      <c r="B9" s="25" t="s">
        <v>8</v>
      </c>
      <c r="C9" s="12"/>
      <c r="D9" s="1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10" t="n">
        <f aca="false">SUM(C9:AG9)</f>
        <v>0</v>
      </c>
      <c r="AI9" s="25" t="s">
        <v>8</v>
      </c>
      <c r="AJ9" s="26" t="e">
        <f aca="false">AH9/AH10</f>
        <v>#DIV/0!</v>
      </c>
      <c r="AK9" s="34" t="s">
        <v>14</v>
      </c>
      <c r="AM9" s="19" t="s">
        <v>15</v>
      </c>
      <c r="AN9" s="20" t="n">
        <f aca="false">DATE(A1,11,1)</f>
        <v>43770</v>
      </c>
      <c r="AO9" s="8"/>
      <c r="AP9" s="8"/>
    </row>
    <row r="10" s="6" customFormat="true" ht="22.7" hidden="false" customHeight="true" outlineLevel="0" collapsed="false">
      <c r="A10" s="34"/>
      <c r="B10" s="29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2" t="n">
        <f aca="false">SUM(C10:AG10)</f>
        <v>0</v>
      </c>
      <c r="AI10" s="29" t="s">
        <v>10</v>
      </c>
      <c r="AJ10" s="26"/>
      <c r="AK10" s="34"/>
      <c r="AM10" s="19" t="s">
        <v>16</v>
      </c>
      <c r="AN10" s="20" t="n">
        <f aca="false">DATE(A1,11,11)</f>
        <v>43780</v>
      </c>
      <c r="AO10" s="8"/>
      <c r="AP10" s="8"/>
    </row>
    <row r="11" s="6" customFormat="true" ht="22.7" hidden="false" customHeight="true" outlineLevel="0" collapsed="false">
      <c r="A11" s="34"/>
      <c r="B11" s="36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37" t="n">
        <f aca="false">SUM(C11:AG11)</f>
        <v>0</v>
      </c>
      <c r="AI11" s="32" t="s">
        <v>12</v>
      </c>
      <c r="AJ11" s="33" t="n">
        <f aca="false">SUM(AH11)</f>
        <v>0</v>
      </c>
      <c r="AK11" s="34"/>
      <c r="AM11" s="19" t="s">
        <v>17</v>
      </c>
      <c r="AN11" s="20" t="n">
        <f aca="false">DATE(A1,12,25)</f>
        <v>43824</v>
      </c>
      <c r="AO11" s="8"/>
      <c r="AP11" s="8"/>
    </row>
    <row r="12" s="6" customFormat="true" ht="22.7" hidden="false" customHeight="true" outlineLevel="0" collapsed="false">
      <c r="A12" s="23" t="s">
        <v>18</v>
      </c>
      <c r="B12" s="25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0" t="n">
        <f aca="false">SUM(C12:AG12)</f>
        <v>0</v>
      </c>
      <c r="AI12" s="25" t="s">
        <v>8</v>
      </c>
      <c r="AJ12" s="26" t="e">
        <f aca="false">AH12/AH13</f>
        <v>#DIV/0!</v>
      </c>
      <c r="AK12" s="38" t="s">
        <v>18</v>
      </c>
      <c r="AM12" s="19" t="s">
        <v>19</v>
      </c>
      <c r="AN12" s="39" t="n">
        <f aca="false">AP4+1</f>
        <v>43577</v>
      </c>
      <c r="AO12" s="8"/>
      <c r="AP12" s="8"/>
    </row>
    <row r="13" s="6" customFormat="true" ht="22.7" hidden="false" customHeight="true" outlineLevel="0" collapsed="false">
      <c r="A13" s="23"/>
      <c r="B13" s="29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12" t="n">
        <f aca="false">SUM(C13:AG13)</f>
        <v>0</v>
      </c>
      <c r="AI13" s="29" t="s">
        <v>10</v>
      </c>
      <c r="AJ13" s="26"/>
      <c r="AK13" s="38"/>
      <c r="AM13" s="19" t="s">
        <v>20</v>
      </c>
      <c r="AN13" s="39" t="n">
        <f aca="false">AP4+39</f>
        <v>43615</v>
      </c>
      <c r="AO13" s="8"/>
      <c r="AP13" s="8"/>
    </row>
    <row r="14" s="6" customFormat="true" ht="22.7" hidden="false" customHeight="true" outlineLevel="0" collapsed="false">
      <c r="A14" s="23"/>
      <c r="B14" s="36" t="s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37" t="n">
        <f aca="false">SUM(C14:AG14)</f>
        <v>0</v>
      </c>
      <c r="AI14" s="32" t="s">
        <v>12</v>
      </c>
      <c r="AJ14" s="33" t="n">
        <f aca="false">SUM(AH14)</f>
        <v>0</v>
      </c>
      <c r="AK14" s="38"/>
      <c r="AM14" s="19" t="s">
        <v>21</v>
      </c>
      <c r="AN14" s="39" t="n">
        <f aca="false">AP4+50</f>
        <v>43626</v>
      </c>
      <c r="AO14" s="8"/>
      <c r="AP14" s="8"/>
    </row>
    <row r="15" s="6" customFormat="true" ht="22.7" hidden="false" customHeight="true" outlineLevel="0" collapsed="false">
      <c r="A15" s="40" t="s">
        <v>22</v>
      </c>
      <c r="B15" s="25" t="s">
        <v>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0" t="n">
        <f aca="false">SUM(C15:AG15)</f>
        <v>0</v>
      </c>
      <c r="AI15" s="25" t="s">
        <v>8</v>
      </c>
      <c r="AJ15" s="26" t="e">
        <f aca="false">AH15/AH16</f>
        <v>#DIV/0!</v>
      </c>
      <c r="AK15" s="41" t="s">
        <v>22</v>
      </c>
    </row>
    <row r="16" s="6" customFormat="true" ht="22.7" hidden="false" customHeight="true" outlineLevel="0" collapsed="false">
      <c r="A16" s="40"/>
      <c r="B16" s="29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12" t="n">
        <f aca="false">SUM(C16:AG16)</f>
        <v>0</v>
      </c>
      <c r="AI16" s="29" t="s">
        <v>10</v>
      </c>
      <c r="AJ16" s="26"/>
      <c r="AK16" s="41"/>
    </row>
    <row r="17" s="6" customFormat="true" ht="22.7" hidden="false" customHeight="true" outlineLevel="0" collapsed="false">
      <c r="A17" s="40"/>
      <c r="B17" s="36" t="s">
        <v>1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37" t="n">
        <f aca="false">SUM(C17:AG17)</f>
        <v>0</v>
      </c>
      <c r="AI17" s="32" t="s">
        <v>12</v>
      </c>
      <c r="AJ17" s="33" t="n">
        <f aca="false">SUM(AH17)</f>
        <v>0</v>
      </c>
      <c r="AK17" s="41"/>
      <c r="AM17" s="0"/>
    </row>
    <row r="18" s="6" customFormat="true" ht="31.35" hidden="false" customHeight="true" outlineLevel="0" collapsed="false">
      <c r="A18" s="42" t="s">
        <v>23</v>
      </c>
      <c r="B18" s="42"/>
      <c r="C18" s="43" t="n">
        <f aca="false">SUM(C6+C9+C12+C15)</f>
        <v>0</v>
      </c>
      <c r="D18" s="43" t="n">
        <f aca="false">SUM(D6+D9+D12+D15)</f>
        <v>0</v>
      </c>
      <c r="E18" s="43" t="n">
        <f aca="false">SUM(E6+E9+E12+E15)</f>
        <v>0</v>
      </c>
      <c r="F18" s="43" t="n">
        <f aca="false">SUM(F6+F9+F12+F15)</f>
        <v>0</v>
      </c>
      <c r="G18" s="43" t="n">
        <f aca="false">SUM(G6+G9+G12+G15)</f>
        <v>0</v>
      </c>
      <c r="H18" s="43" t="n">
        <f aca="false">SUM(H6+H9+H12+H15)</f>
        <v>0</v>
      </c>
      <c r="I18" s="43" t="n">
        <f aca="false">SUM(I6+I9+I12+I15)</f>
        <v>0</v>
      </c>
      <c r="J18" s="43" t="n">
        <f aca="false">SUM(J6+J9+J12+J15)</f>
        <v>0</v>
      </c>
      <c r="K18" s="43" t="n">
        <f aca="false">SUM(K6+K9+K12+K15)</f>
        <v>0</v>
      </c>
      <c r="L18" s="43" t="n">
        <f aca="false">SUM(L6+L9+L12+L15)</f>
        <v>0</v>
      </c>
      <c r="M18" s="43" t="n">
        <f aca="false">SUM(M6+M9+M12+M15)</f>
        <v>0</v>
      </c>
      <c r="N18" s="43" t="n">
        <f aca="false">SUM(N6+N9+N12+N15)</f>
        <v>0</v>
      </c>
      <c r="O18" s="43" t="n">
        <f aca="false">SUM(O6+O9+O12+O15)</f>
        <v>0</v>
      </c>
      <c r="P18" s="43" t="n">
        <f aca="false">SUM(P6+P9+P12+P15)</f>
        <v>0</v>
      </c>
      <c r="Q18" s="43" t="n">
        <f aca="false">SUM(Q6+Q9+Q12+Q15)</f>
        <v>0</v>
      </c>
      <c r="R18" s="43" t="n">
        <f aca="false">SUM(R6+R9+R12+R15)</f>
        <v>0</v>
      </c>
      <c r="S18" s="43" t="n">
        <f aca="false">SUM(S6+S9+S12+S15)</f>
        <v>0</v>
      </c>
      <c r="T18" s="43" t="n">
        <f aca="false">SUM(T6+T9+T12+T15)</f>
        <v>0</v>
      </c>
      <c r="U18" s="43" t="n">
        <f aca="false">SUM(U6+U9+U12+U15)</f>
        <v>0</v>
      </c>
      <c r="V18" s="43" t="n">
        <f aca="false">SUM(V6+V9+V12+V15)</f>
        <v>0</v>
      </c>
      <c r="W18" s="43" t="n">
        <f aca="false">SUM(W6+W9+W12+W15)</f>
        <v>0</v>
      </c>
      <c r="X18" s="43" t="n">
        <f aca="false">SUM(X6+X9+X12+X15)</f>
        <v>0</v>
      </c>
      <c r="Y18" s="43" t="n">
        <f aca="false">SUM(Y6+Y9+Y12+Y15)</f>
        <v>0</v>
      </c>
      <c r="Z18" s="43" t="n">
        <f aca="false">SUM(Z6+Z9+Z12+Z15)</f>
        <v>0</v>
      </c>
      <c r="AA18" s="43" t="n">
        <f aca="false">SUM(AA6+AA9+AA12+AA15)</f>
        <v>0</v>
      </c>
      <c r="AB18" s="43" t="n">
        <f aca="false">SUM(AB6+AB9+AB12+AB15)</f>
        <v>0</v>
      </c>
      <c r="AC18" s="43" t="n">
        <f aca="false">SUM(AC6+AC9+AC12+AC15)</f>
        <v>0</v>
      </c>
      <c r="AD18" s="43" t="n">
        <f aca="false">SUM(AD6+AD9+AD12+AD15)</f>
        <v>0</v>
      </c>
      <c r="AE18" s="43" t="n">
        <f aca="false">SUM(AE6+AE9+AE12+AE15)</f>
        <v>0</v>
      </c>
      <c r="AF18" s="43" t="n">
        <f aca="false">SUM(AF6+AF9+AF12+AF15)</f>
        <v>0</v>
      </c>
      <c r="AG18" s="43" t="n">
        <f aca="false">SUM(AG6+AG9+AG12+AG15)</f>
        <v>0</v>
      </c>
      <c r="AH18" s="44" t="n">
        <f aca="false">AH6+AH9+AH12+AH15</f>
        <v>0</v>
      </c>
      <c r="AI18" s="45" t="s">
        <v>23</v>
      </c>
      <c r="AJ18" s="45"/>
      <c r="AK18" s="45"/>
      <c r="AM18" s="46" t="s">
        <v>24</v>
      </c>
      <c r="AN18" s="46"/>
      <c r="AO18" s="46"/>
      <c r="AP18" s="46"/>
      <c r="AQ18" s="46"/>
      <c r="AR18" s="46"/>
    </row>
    <row r="19" s="6" customFormat="true" ht="34" hidden="false" customHeight="true" outlineLevel="0" collapsed="false">
      <c r="A19" s="47" t="s">
        <v>25</v>
      </c>
      <c r="B19" s="47"/>
      <c r="C19" s="48" t="n">
        <f aca="false">C7+C10+C13+C16</f>
        <v>0</v>
      </c>
      <c r="D19" s="48" t="n">
        <f aca="false">D7+D10+D13+D16</f>
        <v>0</v>
      </c>
      <c r="E19" s="48" t="n">
        <f aca="false">E7+E10+E13+E16</f>
        <v>0</v>
      </c>
      <c r="F19" s="48" t="n">
        <f aca="false">F7+F10+F13+F16</f>
        <v>0</v>
      </c>
      <c r="G19" s="48" t="n">
        <f aca="false">G7+G10+G13+G16</f>
        <v>0</v>
      </c>
      <c r="H19" s="48" t="n">
        <f aca="false">H7+H10+H13+H16</f>
        <v>0</v>
      </c>
      <c r="I19" s="48" t="n">
        <f aca="false">I7+I10+I13+I16</f>
        <v>0</v>
      </c>
      <c r="J19" s="48" t="n">
        <f aca="false">J7+J10+J13+J16</f>
        <v>0</v>
      </c>
      <c r="K19" s="48" t="n">
        <f aca="false">K7+K10+K13+K16</f>
        <v>0</v>
      </c>
      <c r="L19" s="48" t="n">
        <f aca="false">L7+L10+L13+L16</f>
        <v>0</v>
      </c>
      <c r="M19" s="48" t="n">
        <f aca="false">M7+M10+M13+M16</f>
        <v>0</v>
      </c>
      <c r="N19" s="48" t="n">
        <f aca="false">N7+N10+N13+N16</f>
        <v>0</v>
      </c>
      <c r="O19" s="48" t="n">
        <f aca="false">O7+O10+O13+O16</f>
        <v>0</v>
      </c>
      <c r="P19" s="48" t="n">
        <f aca="false">P7+P10+P13+P16</f>
        <v>0</v>
      </c>
      <c r="Q19" s="48" t="n">
        <f aca="false">Q7+Q10+Q13+Q16</f>
        <v>0</v>
      </c>
      <c r="R19" s="48" t="n">
        <f aca="false">R7+R10+R13+R16</f>
        <v>0</v>
      </c>
      <c r="S19" s="48" t="n">
        <f aca="false">S7+S10+S13+S16</f>
        <v>0</v>
      </c>
      <c r="T19" s="48" t="n">
        <f aca="false">T7+T10+T13+T16</f>
        <v>0</v>
      </c>
      <c r="U19" s="48" t="n">
        <f aca="false">U7+U10+U13+U16</f>
        <v>0</v>
      </c>
      <c r="V19" s="48" t="n">
        <f aca="false">V7+V10+V13+V16</f>
        <v>0</v>
      </c>
      <c r="W19" s="48" t="n">
        <f aca="false">W7+W10+W13+W16</f>
        <v>0</v>
      </c>
      <c r="X19" s="48" t="n">
        <f aca="false">X7+X10+X13+X16</f>
        <v>0</v>
      </c>
      <c r="Y19" s="48" t="n">
        <f aca="false">Y7+Y10+Y13+Y16</f>
        <v>0</v>
      </c>
      <c r="Z19" s="48" t="n">
        <f aca="false">Z7+Z10+Z13+Z16</f>
        <v>0</v>
      </c>
      <c r="AA19" s="48" t="n">
        <f aca="false">AA7+AA10+AA13+AA16</f>
        <v>0</v>
      </c>
      <c r="AB19" s="48" t="n">
        <f aca="false">AB7+AB10+AB13+AB16</f>
        <v>0</v>
      </c>
      <c r="AC19" s="48" t="n">
        <f aca="false">AC7+AC10+AC13+AC16</f>
        <v>0</v>
      </c>
      <c r="AD19" s="48" t="n">
        <f aca="false">AD7+AD10+AD13+AD16</f>
        <v>0</v>
      </c>
      <c r="AE19" s="48" t="n">
        <f aca="false">AE7+AE10+AE13+AE16</f>
        <v>0</v>
      </c>
      <c r="AF19" s="48" t="n">
        <f aca="false">AF7+AF10+AF13+AF16</f>
        <v>0</v>
      </c>
      <c r="AG19" s="48" t="n">
        <f aca="false">AG7+AG10+AG13+AG16</f>
        <v>0</v>
      </c>
      <c r="AH19" s="49" t="n">
        <f aca="false">AH7+AH10+AH13+AH16</f>
        <v>0</v>
      </c>
      <c r="AI19" s="47" t="s">
        <v>25</v>
      </c>
      <c r="AJ19" s="47"/>
      <c r="AK19" s="47"/>
      <c r="AM19" s="46" t="s">
        <v>26</v>
      </c>
      <c r="AN19" s="46"/>
      <c r="AO19" s="46"/>
      <c r="AP19" s="46"/>
      <c r="AQ19" s="46"/>
      <c r="AR19" s="46"/>
    </row>
    <row r="20" s="6" customFormat="true" ht="30.45" hidden="false" customHeight="true" outlineLevel="0" collapsed="false">
      <c r="A20" s="50" t="s">
        <v>27</v>
      </c>
      <c r="B20" s="50"/>
      <c r="C20" s="51" t="e">
        <f aca="false">C18/C19</f>
        <v>#DIV/0!</v>
      </c>
      <c r="D20" s="51" t="e">
        <f aca="false">D18/D19</f>
        <v>#DIV/0!</v>
      </c>
      <c r="E20" s="51" t="e">
        <f aca="false">E18/E19</f>
        <v>#DIV/0!</v>
      </c>
      <c r="F20" s="51" t="e">
        <f aca="false">F18/F19</f>
        <v>#DIV/0!</v>
      </c>
      <c r="G20" s="51" t="e">
        <f aca="false">G18/G19</f>
        <v>#DIV/0!</v>
      </c>
      <c r="H20" s="51" t="e">
        <f aca="false">H18/H19</f>
        <v>#DIV/0!</v>
      </c>
      <c r="I20" s="51" t="e">
        <f aca="false">I18/I19</f>
        <v>#DIV/0!</v>
      </c>
      <c r="J20" s="51" t="e">
        <f aca="false">J18/J19</f>
        <v>#DIV/0!</v>
      </c>
      <c r="K20" s="51" t="e">
        <f aca="false">K18/K19</f>
        <v>#DIV/0!</v>
      </c>
      <c r="L20" s="51" t="e">
        <f aca="false">L18/L19</f>
        <v>#DIV/0!</v>
      </c>
      <c r="M20" s="51" t="e">
        <f aca="false">M18/M19</f>
        <v>#DIV/0!</v>
      </c>
      <c r="N20" s="51" t="e">
        <f aca="false">N18/N19</f>
        <v>#DIV/0!</v>
      </c>
      <c r="O20" s="51" t="e">
        <f aca="false">O18/O19</f>
        <v>#DIV/0!</v>
      </c>
      <c r="P20" s="51" t="e">
        <f aca="false">P18/P19</f>
        <v>#DIV/0!</v>
      </c>
      <c r="Q20" s="51" t="e">
        <f aca="false">Q18/Q19</f>
        <v>#DIV/0!</v>
      </c>
      <c r="R20" s="51" t="e">
        <f aca="false">R18/R19</f>
        <v>#DIV/0!</v>
      </c>
      <c r="S20" s="51" t="e">
        <f aca="false">S18/S19</f>
        <v>#DIV/0!</v>
      </c>
      <c r="T20" s="51" t="e">
        <f aca="false">T18/T19</f>
        <v>#DIV/0!</v>
      </c>
      <c r="U20" s="51" t="e">
        <f aca="false">U18/U19</f>
        <v>#DIV/0!</v>
      </c>
      <c r="V20" s="51" t="e">
        <f aca="false">V18/V19</f>
        <v>#DIV/0!</v>
      </c>
      <c r="W20" s="51" t="e">
        <f aca="false">W18/W19</f>
        <v>#DIV/0!</v>
      </c>
      <c r="X20" s="51" t="e">
        <f aca="false">X18/X19</f>
        <v>#DIV/0!</v>
      </c>
      <c r="Y20" s="51" t="e">
        <f aca="false">Y18/Y19</f>
        <v>#DIV/0!</v>
      </c>
      <c r="Z20" s="51" t="e">
        <f aca="false">Z18/Z19</f>
        <v>#DIV/0!</v>
      </c>
      <c r="AA20" s="51" t="e">
        <f aca="false">AA18/AA19</f>
        <v>#DIV/0!</v>
      </c>
      <c r="AB20" s="51" t="e">
        <f aca="false">AB18/AB19</f>
        <v>#DIV/0!</v>
      </c>
      <c r="AC20" s="51" t="e">
        <f aca="false">AC18/AC19</f>
        <v>#DIV/0!</v>
      </c>
      <c r="AD20" s="51" t="e">
        <f aca="false">AD18/AD19</f>
        <v>#DIV/0!</v>
      </c>
      <c r="AE20" s="51" t="e">
        <f aca="false">AE18/AE19</f>
        <v>#DIV/0!</v>
      </c>
      <c r="AF20" s="51" t="e">
        <f aca="false">AF18/AF19</f>
        <v>#DIV/0!</v>
      </c>
      <c r="AG20" s="51" t="e">
        <f aca="false">AG18/AG19</f>
        <v>#DIV/0!</v>
      </c>
      <c r="AH20" s="52" t="e">
        <f aca="false">SUM(C20:AG20)</f>
        <v>#DIV/0!</v>
      </c>
      <c r="AI20" s="53" t="s">
        <v>27</v>
      </c>
      <c r="AJ20" s="53"/>
      <c r="AK20" s="53"/>
      <c r="AM20" s="54" t="s">
        <v>28</v>
      </c>
      <c r="AN20" s="54"/>
      <c r="AO20" s="54"/>
      <c r="AP20" s="54"/>
      <c r="AQ20" s="54"/>
      <c r="AR20" s="54"/>
    </row>
    <row r="21" customFormat="false" ht="29.5" hidden="false" customHeight="true" outlineLevel="0" collapsed="false">
      <c r="A21" s="55" t="s">
        <v>29</v>
      </c>
      <c r="B21" s="55"/>
      <c r="C21" s="48" t="n">
        <f aca="false">SUM(C8+C11+C14+C17)</f>
        <v>0</v>
      </c>
      <c r="D21" s="48" t="n">
        <f aca="false">SUM(D8+D11+D14+D17)</f>
        <v>0</v>
      </c>
      <c r="E21" s="48" t="n">
        <f aca="false">SUM(E8+E11+E14+E17)</f>
        <v>0</v>
      </c>
      <c r="F21" s="48" t="n">
        <f aca="false">SUM(F8+F11+F14+F17)</f>
        <v>0</v>
      </c>
      <c r="G21" s="48" t="n">
        <f aca="false">SUM(G8+G11+G14+G17)</f>
        <v>0</v>
      </c>
      <c r="H21" s="48" t="n">
        <f aca="false">SUM(H8+H11+H14+H17)</f>
        <v>0</v>
      </c>
      <c r="I21" s="48" t="n">
        <f aca="false">SUM(I8+I11+I14+I17)</f>
        <v>0</v>
      </c>
      <c r="J21" s="48" t="n">
        <f aca="false">SUM(J8+J11+J14+J17)</f>
        <v>0</v>
      </c>
      <c r="K21" s="48" t="n">
        <f aca="false">SUM(K8+K11+K14+K17)</f>
        <v>0</v>
      </c>
      <c r="L21" s="48" t="n">
        <f aca="false">SUM(L8+L11+L14+L17)</f>
        <v>0</v>
      </c>
      <c r="M21" s="48" t="n">
        <f aca="false">SUM(M8+M11+M14+M17)</f>
        <v>0</v>
      </c>
      <c r="N21" s="48" t="n">
        <f aca="false">SUM(N8+N11+N14+N17)</f>
        <v>0</v>
      </c>
      <c r="O21" s="48" t="n">
        <f aca="false">SUM(O8+O11+O14+O17)</f>
        <v>0</v>
      </c>
      <c r="P21" s="48" t="n">
        <f aca="false">SUM(P8+P11+P14+P17)</f>
        <v>0</v>
      </c>
      <c r="Q21" s="48" t="n">
        <f aca="false">SUM(Q8+Q11+Q14+Q17)</f>
        <v>0</v>
      </c>
      <c r="R21" s="48" t="n">
        <f aca="false">SUM(R8+R11+R14+R17)</f>
        <v>0</v>
      </c>
      <c r="S21" s="48" t="n">
        <f aca="false">SUM(S8+S11+S14+S17)</f>
        <v>0</v>
      </c>
      <c r="T21" s="48" t="n">
        <f aca="false">SUM(T8+T11+T14+T17)</f>
        <v>0</v>
      </c>
      <c r="U21" s="48" t="n">
        <f aca="false">SUM(U8+U11+U14+U17)</f>
        <v>0</v>
      </c>
      <c r="V21" s="48" t="n">
        <f aca="false">SUM(V8+V11+V14+V17)</f>
        <v>0</v>
      </c>
      <c r="W21" s="48" t="n">
        <f aca="false">SUM(W8+W11+W14+W17)</f>
        <v>0</v>
      </c>
      <c r="X21" s="48" t="n">
        <f aca="false">SUM(X8+X11+X14+X17)</f>
        <v>0</v>
      </c>
      <c r="Y21" s="48" t="n">
        <f aca="false">SUM(Y8+Y11+Y14+Y17)</f>
        <v>0</v>
      </c>
      <c r="Z21" s="48" t="n">
        <f aca="false">SUM(Z8+Z11+Z14+Z17)</f>
        <v>0</v>
      </c>
      <c r="AA21" s="48" t="n">
        <f aca="false">SUM(AA8+AA11+AA14+AA17)</f>
        <v>0</v>
      </c>
      <c r="AB21" s="48" t="n">
        <f aca="false">SUM(AB8+AB11+AB14+AB17)</f>
        <v>0</v>
      </c>
      <c r="AC21" s="48" t="n">
        <f aca="false">SUM(AC8+AC11+AC14+AC17)</f>
        <v>0</v>
      </c>
      <c r="AD21" s="48" t="n">
        <f aca="false">SUM(AD8+AD11+AD14+AD17)</f>
        <v>0</v>
      </c>
      <c r="AE21" s="48" t="n">
        <f aca="false">SUM(AE8+AE11+AE14+AE17)</f>
        <v>0</v>
      </c>
      <c r="AF21" s="48" t="n">
        <f aca="false">SUM(AF8+AF11+AF14+AF17)</f>
        <v>0</v>
      </c>
      <c r="AG21" s="48" t="n">
        <f aca="false">SUM(AG8+AG11+AG14+AG17)</f>
        <v>0</v>
      </c>
      <c r="AH21" s="56" t="n">
        <f aca="false">SUM(C21:AG21)</f>
        <v>0</v>
      </c>
      <c r="AI21" s="47" t="s">
        <v>30</v>
      </c>
      <c r="AJ21" s="47"/>
      <c r="AK21" s="47"/>
      <c r="AM21" s="57" t="s">
        <v>31</v>
      </c>
      <c r="AN21" s="57"/>
      <c r="AO21" s="57"/>
      <c r="AP21" s="57"/>
      <c r="AQ21" s="57"/>
      <c r="AR21" s="57"/>
    </row>
    <row r="22" customFormat="false" ht="22.7" hidden="false" customHeight="true" outlineLevel="0" collapsed="false">
      <c r="A22" s="58" t="s">
        <v>32</v>
      </c>
      <c r="B22" s="25" t="s">
        <v>8</v>
      </c>
      <c r="C22" s="10"/>
      <c r="D22" s="10"/>
      <c r="E22" s="59"/>
      <c r="F22" s="59"/>
      <c r="G22" s="59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60" t="n">
        <f aca="false">SUM(C22:AG22)</f>
        <v>0</v>
      </c>
      <c r="AI22" s="58" t="s">
        <v>32</v>
      </c>
      <c r="AJ22" s="58"/>
      <c r="AK22" s="58" t="s">
        <v>33</v>
      </c>
    </row>
    <row r="23" customFormat="false" ht="22.7" hidden="false" customHeight="true" outlineLevel="0" collapsed="false">
      <c r="A23" s="58"/>
      <c r="B23" s="37" t="s">
        <v>10</v>
      </c>
      <c r="C23" s="12"/>
      <c r="D23" s="12"/>
      <c r="E23" s="51"/>
      <c r="F23" s="51"/>
      <c r="G23" s="51"/>
      <c r="H23" s="10"/>
      <c r="I23" s="12"/>
      <c r="J23" s="12"/>
      <c r="K23" s="10"/>
      <c r="L23" s="12"/>
      <c r="M23" s="12"/>
      <c r="N23" s="10"/>
      <c r="O23" s="10"/>
      <c r="P23" s="10"/>
      <c r="Q23" s="10"/>
      <c r="R23" s="12"/>
      <c r="S23" s="12"/>
      <c r="T23" s="12"/>
      <c r="U23" s="10"/>
      <c r="V23" s="10"/>
      <c r="W23" s="10"/>
      <c r="X23" s="10"/>
      <c r="Y23" s="12"/>
      <c r="Z23" s="12"/>
      <c r="AA23" s="12"/>
      <c r="AB23" s="12"/>
      <c r="AC23" s="10"/>
      <c r="AD23" s="12"/>
      <c r="AE23" s="12"/>
      <c r="AF23" s="12"/>
      <c r="AG23" s="12"/>
      <c r="AH23" s="61" t="n">
        <f aca="false">SUM(C23:AG23)</f>
        <v>0</v>
      </c>
      <c r="AI23" s="58"/>
      <c r="AJ23" s="58"/>
      <c r="AK23" s="58"/>
    </row>
    <row r="24" customFormat="false" ht="22.7" hidden="false" customHeight="true" outlineLevel="0" collapsed="false">
      <c r="A24" s="45" t="s">
        <v>34</v>
      </c>
      <c r="B24" s="13" t="s">
        <v>10</v>
      </c>
      <c r="C24" s="12"/>
      <c r="D24" s="12"/>
      <c r="E24" s="12"/>
      <c r="F24" s="51"/>
      <c r="G24" s="51"/>
      <c r="H24" s="10"/>
      <c r="I24" s="12"/>
      <c r="J24" s="12"/>
      <c r="K24" s="12"/>
      <c r="L24" s="12"/>
      <c r="M24" s="12"/>
      <c r="N24" s="12"/>
      <c r="O24" s="10"/>
      <c r="P24" s="10"/>
      <c r="Q24" s="10"/>
      <c r="R24" s="12"/>
      <c r="S24" s="12"/>
      <c r="T24" s="12"/>
      <c r="U24" s="10"/>
      <c r="V24" s="10"/>
      <c r="W24" s="10"/>
      <c r="X24" s="10"/>
      <c r="Y24" s="12"/>
      <c r="Z24" s="12"/>
      <c r="AA24" s="12"/>
      <c r="AB24" s="12"/>
      <c r="AC24" s="10"/>
      <c r="AD24" s="12"/>
      <c r="AE24" s="12"/>
      <c r="AF24" s="12"/>
      <c r="AG24" s="12"/>
      <c r="AH24" s="52" t="n">
        <f aca="false">SUM(C24:AG24)</f>
        <v>0</v>
      </c>
      <c r="AI24" s="45" t="s">
        <v>34</v>
      </c>
      <c r="AJ24" s="45"/>
      <c r="AK24" s="62" t="e">
        <f aca="false">AH18/AH19</f>
        <v>#DIV/0!</v>
      </c>
    </row>
    <row r="25" customFormat="false" ht="22.7" hidden="false" customHeight="true" outlineLevel="0" collapsed="false">
      <c r="A25" s="58" t="s">
        <v>35</v>
      </c>
      <c r="B25" s="37" t="s">
        <v>10</v>
      </c>
      <c r="C25" s="12"/>
      <c r="D25" s="12"/>
      <c r="E25" s="12"/>
      <c r="F25" s="51"/>
      <c r="G25" s="51"/>
      <c r="H25" s="10"/>
      <c r="I25" s="12"/>
      <c r="J25" s="12"/>
      <c r="K25" s="12"/>
      <c r="L25" s="12"/>
      <c r="M25" s="12"/>
      <c r="N25" s="10"/>
      <c r="O25" s="10"/>
      <c r="P25" s="10"/>
      <c r="Q25" s="10"/>
      <c r="R25" s="12"/>
      <c r="S25" s="12"/>
      <c r="T25" s="12"/>
      <c r="U25" s="10"/>
      <c r="V25" s="10"/>
      <c r="W25" s="10"/>
      <c r="X25" s="10"/>
      <c r="Y25" s="12"/>
      <c r="Z25" s="12"/>
      <c r="AA25" s="12"/>
      <c r="AB25" s="12"/>
      <c r="AC25" s="10"/>
      <c r="AD25" s="12"/>
      <c r="AE25" s="12"/>
      <c r="AF25" s="12"/>
      <c r="AG25" s="12"/>
      <c r="AH25" s="61" t="n">
        <f aca="false">SUM(C25:AG25)</f>
        <v>0</v>
      </c>
      <c r="AI25" s="58" t="s">
        <v>35</v>
      </c>
      <c r="AJ25" s="58"/>
      <c r="AK25" s="62"/>
    </row>
    <row r="26" customFormat="false" ht="22.7" hidden="false" customHeight="true" outlineLevel="0" collapsed="false">
      <c r="A26" s="45" t="s">
        <v>36</v>
      </c>
      <c r="B26" s="13" t="s">
        <v>10</v>
      </c>
      <c r="C26" s="12"/>
      <c r="D26" s="12"/>
      <c r="E26" s="12"/>
      <c r="F26" s="51"/>
      <c r="G26" s="51"/>
      <c r="H26" s="10"/>
      <c r="I26" s="12"/>
      <c r="J26" s="12"/>
      <c r="K26" s="12"/>
      <c r="L26" s="12"/>
      <c r="M26" s="12"/>
      <c r="N26" s="10"/>
      <c r="O26" s="10"/>
      <c r="P26" s="10"/>
      <c r="Q26" s="10"/>
      <c r="R26" s="12"/>
      <c r="S26" s="12"/>
      <c r="T26" s="12"/>
      <c r="U26" s="10"/>
      <c r="V26" s="10"/>
      <c r="W26" s="10"/>
      <c r="X26" s="10"/>
      <c r="Y26" s="12"/>
      <c r="Z26" s="12"/>
      <c r="AA26" s="12"/>
      <c r="AB26" s="12"/>
      <c r="AC26" s="10"/>
      <c r="AD26" s="12"/>
      <c r="AE26" s="12"/>
      <c r="AF26" s="12"/>
      <c r="AG26" s="12"/>
      <c r="AH26" s="52" t="n">
        <f aca="false">SUM(C26:AG26)</f>
        <v>0</v>
      </c>
      <c r="AI26" s="45" t="s">
        <v>36</v>
      </c>
      <c r="AJ26" s="45"/>
      <c r="AK26" s="62"/>
    </row>
    <row r="27" customFormat="false" ht="22.7" hidden="false" customHeight="true" outlineLevel="0" collapsed="false">
      <c r="A27" s="58" t="s">
        <v>37</v>
      </c>
      <c r="B27" s="37" t="s">
        <v>10</v>
      </c>
      <c r="C27" s="12"/>
      <c r="D27" s="12"/>
      <c r="E27" s="12"/>
      <c r="F27" s="51"/>
      <c r="G27" s="51"/>
      <c r="H27" s="10"/>
      <c r="I27" s="12"/>
      <c r="J27" s="12"/>
      <c r="K27" s="12"/>
      <c r="L27" s="12"/>
      <c r="M27" s="12"/>
      <c r="N27" s="10"/>
      <c r="O27" s="10"/>
      <c r="P27" s="10"/>
      <c r="Q27" s="10"/>
      <c r="R27" s="12"/>
      <c r="S27" s="12"/>
      <c r="T27" s="12"/>
      <c r="U27" s="10"/>
      <c r="V27" s="10"/>
      <c r="W27" s="10"/>
      <c r="X27" s="10"/>
      <c r="Y27" s="12"/>
      <c r="Z27" s="12"/>
      <c r="AA27" s="12"/>
      <c r="AB27" s="12"/>
      <c r="AC27" s="10"/>
      <c r="AD27" s="12"/>
      <c r="AE27" s="12"/>
      <c r="AF27" s="12"/>
      <c r="AG27" s="12"/>
      <c r="AH27" s="61" t="n">
        <f aca="false">SUM(C27:AG27)</f>
        <v>0</v>
      </c>
      <c r="AI27" s="58" t="s">
        <v>37</v>
      </c>
      <c r="AJ27" s="58"/>
      <c r="AK27" s="62"/>
    </row>
    <row r="28" customFormat="false" ht="28.35" hidden="false" customHeight="true" outlineLevel="0" collapsed="false">
      <c r="A28" s="63" t="s">
        <v>38</v>
      </c>
      <c r="B28" s="63"/>
      <c r="C28" s="64" t="n">
        <f aca="false">C19+C21+C23+C24+C25+C26+C27</f>
        <v>0</v>
      </c>
      <c r="D28" s="64" t="n">
        <f aca="false">D19+D21+D23+D24+D25+D26+D27</f>
        <v>0</v>
      </c>
      <c r="E28" s="64" t="n">
        <f aca="false">E19+E21+E23+E24+E25+E26+E27</f>
        <v>0</v>
      </c>
      <c r="F28" s="64" t="n">
        <f aca="false">F19+F21+F23+F24+F25+F26+F27</f>
        <v>0</v>
      </c>
      <c r="G28" s="64" t="n">
        <f aca="false">G19+G21+G23+G24+G25+G26+G27</f>
        <v>0</v>
      </c>
      <c r="H28" s="64" t="n">
        <f aca="false">H19+H21+H23+H24+H25+H26+H27</f>
        <v>0</v>
      </c>
      <c r="I28" s="64" t="n">
        <f aca="false">I19+I21+I23+I24+I25+I26+I27</f>
        <v>0</v>
      </c>
      <c r="J28" s="64" t="n">
        <f aca="false">J19+J21+J23+J24+J25+J26+J27</f>
        <v>0</v>
      </c>
      <c r="K28" s="64" t="n">
        <f aca="false">K19+K21+K23+K24+K25+K26+K27</f>
        <v>0</v>
      </c>
      <c r="L28" s="64" t="n">
        <f aca="false">L19+L21+L23+L24+L25+L26+L27</f>
        <v>0</v>
      </c>
      <c r="M28" s="64" t="n">
        <f aca="false">M19+M21+M23+M24+M25+M26+M27</f>
        <v>0</v>
      </c>
      <c r="N28" s="64" t="n">
        <f aca="false">N19+N21+N23+N24+N25+N26+N27</f>
        <v>0</v>
      </c>
      <c r="O28" s="64" t="n">
        <f aca="false">O19+O21+O23+O24+O25+O26+O27</f>
        <v>0</v>
      </c>
      <c r="P28" s="64" t="n">
        <f aca="false">P19+P21+P23+P24+P25+P26+P27</f>
        <v>0</v>
      </c>
      <c r="Q28" s="64" t="n">
        <f aca="false">Q19+Q21+Q23+Q24+Q25+Q26+Q27</f>
        <v>0</v>
      </c>
      <c r="R28" s="64" t="n">
        <f aca="false">R19+R21+R23+R24+R25+R26+R27</f>
        <v>0</v>
      </c>
      <c r="S28" s="64" t="n">
        <f aca="false">S19+S21+S23+S24+S25+S26+S27</f>
        <v>0</v>
      </c>
      <c r="T28" s="64" t="n">
        <f aca="false">T19+T21+T23+T24+T25+T26+T27</f>
        <v>0</v>
      </c>
      <c r="U28" s="64" t="n">
        <f aca="false">U19+U21+U23+U24+U25+U26+U27</f>
        <v>0</v>
      </c>
      <c r="V28" s="64" t="n">
        <f aca="false">V19+V21+V23+V24+V25+V26+V27</f>
        <v>0</v>
      </c>
      <c r="W28" s="64" t="n">
        <f aca="false">W19+W21+W23+W24+W25+W26+W27</f>
        <v>0</v>
      </c>
      <c r="X28" s="64" t="n">
        <f aca="false">X19+X21+X23+X24+X25+X26+X27</f>
        <v>0</v>
      </c>
      <c r="Y28" s="64" t="n">
        <f aca="false">Y19+Y21+Y23+Y24+Y25+Y26+Y27</f>
        <v>0</v>
      </c>
      <c r="Z28" s="64" t="n">
        <f aca="false">Z19+Z21+Z23+Z24+Z25+Z26+Z27</f>
        <v>0</v>
      </c>
      <c r="AA28" s="64" t="n">
        <f aca="false">AA19+AA21+AA23+AA24+AA25+AA26+AA27</f>
        <v>0</v>
      </c>
      <c r="AB28" s="64" t="n">
        <f aca="false">AB19+AB21+AB23+AB24+AB25+AB26+AB27</f>
        <v>0</v>
      </c>
      <c r="AC28" s="64" t="n">
        <f aca="false">AC19+AC21+AC23+AC24+AC25+AC26+AC27</f>
        <v>0</v>
      </c>
      <c r="AD28" s="64" t="n">
        <f aca="false">AD19+AD21+AD23+AD24+AD25+AD26+AD27</f>
        <v>0</v>
      </c>
      <c r="AE28" s="64" t="n">
        <f aca="false">AE19+AE21+AE23+AE24+AE25+AE26+AE27</f>
        <v>0</v>
      </c>
      <c r="AF28" s="64" t="n">
        <f aca="false">AF19+AF21+AF23+AF24+AF25+AF26+AF27</f>
        <v>0</v>
      </c>
      <c r="AG28" s="64" t="n">
        <f aca="false">AG19+AG21+AG23+AG24+AG25+AG26+AG27</f>
        <v>0</v>
      </c>
      <c r="AH28" s="65" t="n">
        <f aca="false">AH19+AH21+AH23+AH24+AH25+AH26+AH27</f>
        <v>0</v>
      </c>
      <c r="AI28" s="66" t="s">
        <v>38</v>
      </c>
      <c r="AJ28" s="66"/>
      <c r="AK28" s="66"/>
    </row>
    <row r="29" customFormat="false" ht="24.1" hidden="false" customHeight="true" outlineLevel="0" collapsed="false">
      <c r="A29" s="67"/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71"/>
      <c r="AK29" s="71"/>
    </row>
    <row r="30" customFormat="false" ht="24.1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71"/>
      <c r="AK30" s="71"/>
    </row>
    <row r="31" customFormat="false" ht="28.35" hidden="false" customHeight="true" outlineLevel="0" collapsed="false">
      <c r="A31" s="3" t="n">
        <f aca="false">SUM(A1)</f>
        <v>2019</v>
      </c>
      <c r="B31" s="72" t="s">
        <v>39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5"/>
      <c r="AK31" s="5"/>
    </row>
    <row r="32" customFormat="false" ht="28.35" hidden="false" customHeight="true" outlineLevel="0" collapsed="false">
      <c r="A32" s="3"/>
      <c r="B32" s="7" t="n">
        <f aca="false">DATE(A31,B34,1)</f>
        <v>43497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5"/>
      <c r="AK32" s="5"/>
    </row>
    <row r="33" customFormat="false" ht="22.7" hidden="false" customHeight="true" outlineLevel="0" collapsed="false">
      <c r="A33" s="9" t="s">
        <v>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2"/>
      <c r="AI33" s="13"/>
      <c r="AJ33" s="5"/>
      <c r="AK33" s="5"/>
    </row>
    <row r="34" customFormat="false" ht="22.7" hidden="false" customHeight="true" outlineLevel="0" collapsed="false">
      <c r="A34" s="9"/>
      <c r="B34" s="10" t="n">
        <f aca="false">SUM(B4)</f>
        <v>2</v>
      </c>
      <c r="C34" s="73" t="n">
        <f aca="false">DATE(A31,B34,1)</f>
        <v>43497</v>
      </c>
      <c r="D34" s="73" t="n">
        <f aca="false">IF(MONTH(C34+1)=B34,C34+1,"")</f>
        <v>43498</v>
      </c>
      <c r="E34" s="73" t="n">
        <f aca="false">IF(MONTH(D34+1)=B34,D34+1,"")</f>
        <v>43499</v>
      </c>
      <c r="F34" s="73" t="n">
        <f aca="false">IF(MONTH(E34+1)=B34,E34+1,"")</f>
        <v>43500</v>
      </c>
      <c r="G34" s="73" t="n">
        <f aca="false">IF(MONTH(F34+1)=B34,F34+1,"")</f>
        <v>43501</v>
      </c>
      <c r="H34" s="73" t="n">
        <f aca="false">IF(MONTH(G34+1)=B34,G34+1,"")</f>
        <v>43502</v>
      </c>
      <c r="I34" s="73" t="n">
        <f aca="false">IF(MONTH(H34+1)=B34,H34+1,"")</f>
        <v>43503</v>
      </c>
      <c r="J34" s="73" t="n">
        <f aca="false">IF(MONTH(I34+1)=B34,I34+1,"")</f>
        <v>43504</v>
      </c>
      <c r="K34" s="73" t="n">
        <f aca="false">IF(MONTH(J34+1)=B34,J34+1,"")</f>
        <v>43505</v>
      </c>
      <c r="L34" s="73" t="n">
        <f aca="false">IF(MONTH(K34+1)=B34,K34+1,"")</f>
        <v>43506</v>
      </c>
      <c r="M34" s="73" t="n">
        <f aca="false">IF(MONTH(L34+1)=B34,L34+1,"")</f>
        <v>43507</v>
      </c>
      <c r="N34" s="73" t="n">
        <f aca="false">IF(MONTH(M34+1)=B34,M34+1,"")</f>
        <v>43508</v>
      </c>
      <c r="O34" s="73" t="n">
        <f aca="false">IF(MONTH(N34+1)=B34,N34+1,"")</f>
        <v>43509</v>
      </c>
      <c r="P34" s="73" t="n">
        <f aca="false">IF(MONTH(O34+1)=B34,O34+1,"")</f>
        <v>43510</v>
      </c>
      <c r="Q34" s="73" t="n">
        <f aca="false">IF(MONTH(P34+1)=B34,P34+1,"")</f>
        <v>43511</v>
      </c>
      <c r="R34" s="73" t="n">
        <f aca="false">IF(MONTH(Q34+1)=B34,Q34+1,"")</f>
        <v>43512</v>
      </c>
      <c r="S34" s="73" t="n">
        <f aca="false">IF(MONTH(R34+1)=B34,R34+1,"")</f>
        <v>43513</v>
      </c>
      <c r="T34" s="73" t="n">
        <f aca="false">IF(MONTH(S34+1)=B34,S34+1,"")</f>
        <v>43514</v>
      </c>
      <c r="U34" s="73" t="n">
        <f aca="false">IF(MONTH(T34+1)=B34,T34+1,"")</f>
        <v>43515</v>
      </c>
      <c r="V34" s="73" t="n">
        <f aca="false">IF(MONTH(U34+1)=B34,U34+1,"")</f>
        <v>43516</v>
      </c>
      <c r="W34" s="73" t="n">
        <f aca="false">IF(MONTH(V34+1)=B34,V34+1,"")</f>
        <v>43517</v>
      </c>
      <c r="X34" s="73" t="n">
        <f aca="false">IF(MONTH(W34+1)=B34,W34+1,"")</f>
        <v>43518</v>
      </c>
      <c r="Y34" s="73" t="n">
        <f aca="false">IF(MONTH(X34+1)=B34,X34+1,"")</f>
        <v>43519</v>
      </c>
      <c r="Z34" s="73" t="n">
        <f aca="false">IF(MONTH(Y34+1)=B34,Y34+1,"")</f>
        <v>43520</v>
      </c>
      <c r="AA34" s="73" t="n">
        <f aca="false">IF(MONTH(Z34+1)=B34,Z34+1,"")</f>
        <v>43521</v>
      </c>
      <c r="AB34" s="73" t="n">
        <f aca="false">IF(MONTH(AA34+1)=B34,AA34+1,"")</f>
        <v>43522</v>
      </c>
      <c r="AC34" s="73" t="n">
        <f aca="false">IF(MONTH(AB34+1)=B34,AB34+1,"")</f>
        <v>43523</v>
      </c>
      <c r="AD34" s="73" t="n">
        <f aca="false">IF(MONTH(AC34+1)=B34,AC34+1,"")</f>
        <v>43524</v>
      </c>
      <c r="AE34" s="73" t="str">
        <f aca="false">IF(MONTH(AD34+1)=B34,AD34+1,"")</f>
        <v/>
      </c>
      <c r="AF34" s="73" t="e">
        <f aca="false">IF(MONTH(AE34+1)=B34,AE34+1,"")</f>
        <v>#VALUE!</v>
      </c>
      <c r="AG34" s="73" t="e">
        <f aca="false">IF(MONTH(AF34+1)=B34,AF34+1,"")</f>
        <v>#VALUE!</v>
      </c>
      <c r="AH34" s="12"/>
      <c r="AI34" s="13"/>
      <c r="AJ34" s="5"/>
      <c r="AK34" s="5"/>
    </row>
    <row r="35" customFormat="false" ht="22.7" hidden="false" customHeight="true" outlineLevel="0" collapsed="false">
      <c r="A35" s="9"/>
      <c r="B35" s="10"/>
      <c r="C35" s="74" t="n">
        <f aca="false">DATE(A31,B34,1)</f>
        <v>43497</v>
      </c>
      <c r="D35" s="74" t="n">
        <f aca="false">IF(C35="","",IF(MONTH(C35+1)=B34,C35+1,""))</f>
        <v>43498</v>
      </c>
      <c r="E35" s="74" t="n">
        <f aca="false">IF(D35="","",IF(MONTH(D35+1)=B34,D35+1,""))</f>
        <v>43499</v>
      </c>
      <c r="F35" s="74" t="n">
        <f aca="false">IF(E35="","",IF(MONTH(E35+1)=B34,E35+1,""))</f>
        <v>43500</v>
      </c>
      <c r="G35" s="74" t="n">
        <f aca="false">IF(F35="","",IF(MONTH(F35+1)=B34,F35+1,""))</f>
        <v>43501</v>
      </c>
      <c r="H35" s="74" t="n">
        <f aca="false">IF(G35="","",IF(MONTH(G35+1)=B34,G35+1,""))</f>
        <v>43502</v>
      </c>
      <c r="I35" s="74" t="n">
        <f aca="false">IF(H35="","",IF(MONTH(H35+1)=B34,H35+1,""))</f>
        <v>43503</v>
      </c>
      <c r="J35" s="74" t="n">
        <f aca="false">IF(I35="","",IF(MONTH(I35+1)=B34,I35+1,""))</f>
        <v>43504</v>
      </c>
      <c r="K35" s="74" t="n">
        <f aca="false">IF(J35="","",IF(MONTH(J35+1)=B34,J35+1,""))</f>
        <v>43505</v>
      </c>
      <c r="L35" s="74" t="n">
        <f aca="false">IF(K35="","",IF(MONTH(K35+1)=B34,K35+1,""))</f>
        <v>43506</v>
      </c>
      <c r="M35" s="74" t="n">
        <f aca="false">IF(L35="","",IF(MONTH(L35+1)=B34,L35+1,""))</f>
        <v>43507</v>
      </c>
      <c r="N35" s="74" t="n">
        <f aca="false">IF(M35="","",IF(MONTH(M35+1)=B34,M35+1,""))</f>
        <v>43508</v>
      </c>
      <c r="O35" s="74" t="n">
        <f aca="false">IF(N35="","",IF(MONTH(N35+1)=B34,N35+1,""))</f>
        <v>43509</v>
      </c>
      <c r="P35" s="74" t="n">
        <f aca="false">IF(O35="","",IF(MONTH(O35+1)=B34,O35+1,""))</f>
        <v>43510</v>
      </c>
      <c r="Q35" s="74" t="n">
        <f aca="false">IF(P35="","",IF(MONTH(P35+1)=B34,P35+1,""))</f>
        <v>43511</v>
      </c>
      <c r="R35" s="74" t="n">
        <f aca="false">IF(Q35="","",IF(MONTH(Q35+1)=B34,Q35+1,""))</f>
        <v>43512</v>
      </c>
      <c r="S35" s="74" t="n">
        <f aca="false">IF(R35="","",IF(MONTH(R35+1)=B34,R35+1,""))</f>
        <v>43513</v>
      </c>
      <c r="T35" s="74" t="n">
        <f aca="false">IF(S35="","",IF(MONTH(S35+1)=B34,S35+1,""))</f>
        <v>43514</v>
      </c>
      <c r="U35" s="74" t="n">
        <f aca="false">IF(T35="","",IF(MONTH(T35+1)=B34,T35+1,""))</f>
        <v>43515</v>
      </c>
      <c r="V35" s="74" t="n">
        <f aca="false">IF(U35="","",IF(MONTH(U35+1)=B34,U35+1,""))</f>
        <v>43516</v>
      </c>
      <c r="W35" s="74" t="n">
        <f aca="false">IF(V35="","",IF(MONTH(V35+1)=B34,V35+1,""))</f>
        <v>43517</v>
      </c>
      <c r="X35" s="74" t="n">
        <f aca="false">IF(W35="","",IF(MONTH(W35+1)=B34,W35+1,""))</f>
        <v>43518</v>
      </c>
      <c r="Y35" s="74" t="n">
        <f aca="false">IF(X35="","",IF(MONTH(X35+1)=B34,X35+1,""))</f>
        <v>43519</v>
      </c>
      <c r="Z35" s="74" t="n">
        <f aca="false">IF(Y35="","",IF(MONTH(Y35+1)=B34,Y35+1,""))</f>
        <v>43520</v>
      </c>
      <c r="AA35" s="74" t="n">
        <f aca="false">IF(Z35="","",IF(MONTH(Z35+1)=B34,Z35+1,""))</f>
        <v>43521</v>
      </c>
      <c r="AB35" s="74" t="n">
        <f aca="false">IF(AA35="","",IF(MONTH(AA35+1)=B34,AA35+1,""))</f>
        <v>43522</v>
      </c>
      <c r="AC35" s="74" t="n">
        <f aca="false">IF(AB35="","",IF(MONTH(AB35+1)=B34,AB35+1,""))</f>
        <v>43523</v>
      </c>
      <c r="AD35" s="74" t="n">
        <f aca="false">IF(AC35="","",IF(MONTH(AC35+1)=B34,AC35+1,""))</f>
        <v>43524</v>
      </c>
      <c r="AE35" s="74" t="str">
        <f aca="false">IF(AD35="","",IF(MONTH(AD35+1)=B34,AD35+1,""))</f>
        <v/>
      </c>
      <c r="AF35" s="74" t="str">
        <f aca="false">IF(AE35="","",IF(MONTH(AE35+1)=B34,AE35+1,""))</f>
        <v/>
      </c>
      <c r="AG35" s="74" t="str">
        <f aca="false">IF(AF35="","",IF(MONTH(AF35+1)=B34,AF35+1,""))</f>
        <v/>
      </c>
      <c r="AH35" s="12"/>
      <c r="AI35" s="13"/>
      <c r="AJ35" s="5"/>
      <c r="AK35" s="5"/>
    </row>
    <row r="36" customFormat="false" ht="22.7" hidden="false" customHeight="true" outlineLevel="0" collapsed="false">
      <c r="A36" s="23" t="s">
        <v>7</v>
      </c>
      <c r="B36" s="24" t="s">
        <v>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0" t="n">
        <f aca="false">SUM(C36:AG36)</f>
        <v>0</v>
      </c>
      <c r="AI36" s="25" t="s">
        <v>8</v>
      </c>
      <c r="AJ36" s="26" t="e">
        <f aca="false">AH36/AH37</f>
        <v>#DIV/0!</v>
      </c>
      <c r="AK36" s="23" t="s">
        <v>7</v>
      </c>
    </row>
    <row r="37" customFormat="false" ht="22.7" hidden="false" customHeight="true" outlineLevel="0" collapsed="false">
      <c r="A37" s="23"/>
      <c r="B37" s="27" t="s">
        <v>1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12" t="n">
        <f aca="false">SUM(C37:AG37)</f>
        <v>0</v>
      </c>
      <c r="AI37" s="29" t="s">
        <v>10</v>
      </c>
      <c r="AJ37" s="26"/>
      <c r="AK37" s="23"/>
    </row>
    <row r="38" customFormat="false" ht="22.7" hidden="false" customHeight="true" outlineLevel="0" collapsed="false">
      <c r="A38" s="23"/>
      <c r="B38" s="30" t="s">
        <v>1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31" t="n">
        <f aca="false">SUM(C38:AG38)</f>
        <v>0</v>
      </c>
      <c r="AI38" s="32" t="s">
        <v>12</v>
      </c>
      <c r="AJ38" s="33" t="n">
        <f aca="false">SUM(AH38)</f>
        <v>0</v>
      </c>
      <c r="AK38" s="23"/>
    </row>
    <row r="39" customFormat="false" ht="22.7" hidden="false" customHeight="true" outlineLevel="0" collapsed="false">
      <c r="A39" s="34" t="s">
        <v>14</v>
      </c>
      <c r="B39" s="25" t="s">
        <v>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10" t="n">
        <f aca="false">SUM(C39:AG39)</f>
        <v>0</v>
      </c>
      <c r="AI39" s="25" t="s">
        <v>8</v>
      </c>
      <c r="AJ39" s="26" t="e">
        <f aca="false">AH39/AH40</f>
        <v>#DIV/0!</v>
      </c>
      <c r="AK39" s="34" t="s">
        <v>14</v>
      </c>
    </row>
    <row r="40" customFormat="false" ht="22.7" hidden="false" customHeight="true" outlineLevel="0" collapsed="false">
      <c r="A40" s="34"/>
      <c r="B40" s="29" t="s">
        <v>10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13" t="n">
        <f aca="false">SUM(C40:AG40)</f>
        <v>0</v>
      </c>
      <c r="AI40" s="29" t="s">
        <v>10</v>
      </c>
      <c r="AJ40" s="26"/>
      <c r="AK40" s="34"/>
    </row>
    <row r="41" customFormat="false" ht="22.7" hidden="false" customHeight="true" outlineLevel="0" collapsed="false">
      <c r="A41" s="34"/>
      <c r="B41" s="36" t="s">
        <v>1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37" t="n">
        <f aca="false">SUM(C41:AG41)</f>
        <v>0</v>
      </c>
      <c r="AI41" s="32" t="s">
        <v>12</v>
      </c>
      <c r="AJ41" s="33" t="n">
        <f aca="false">SUM(AH41)</f>
        <v>0</v>
      </c>
      <c r="AK41" s="34"/>
    </row>
    <row r="42" customFormat="false" ht="22.7" hidden="false" customHeight="true" outlineLevel="0" collapsed="false">
      <c r="A42" s="23" t="s">
        <v>18</v>
      </c>
      <c r="B42" s="25" t="s">
        <v>8</v>
      </c>
      <c r="C42" s="12"/>
      <c r="D42" s="12"/>
      <c r="E42" s="12"/>
      <c r="F42" s="12"/>
      <c r="G42" s="12"/>
      <c r="H42" s="12"/>
      <c r="I42" s="12"/>
      <c r="J42" s="28"/>
      <c r="K42" s="28"/>
      <c r="L42" s="28"/>
      <c r="M42" s="12"/>
      <c r="N42" s="12"/>
      <c r="O42" s="28"/>
      <c r="P42" s="12"/>
      <c r="Q42" s="28"/>
      <c r="R42" s="28"/>
      <c r="S42" s="12"/>
      <c r="T42" s="12"/>
      <c r="U42" s="12"/>
      <c r="V42" s="28"/>
      <c r="W42" s="12"/>
      <c r="X42" s="28"/>
      <c r="Y42" s="28"/>
      <c r="Z42" s="12"/>
      <c r="AA42" s="12"/>
      <c r="AB42" s="12"/>
      <c r="AC42" s="28"/>
      <c r="AD42" s="12"/>
      <c r="AE42" s="28"/>
      <c r="AF42" s="28"/>
      <c r="AG42" s="28"/>
      <c r="AH42" s="10" t="n">
        <f aca="false">SUM(C42:AG42)</f>
        <v>0</v>
      </c>
      <c r="AI42" s="25" t="s">
        <v>8</v>
      </c>
      <c r="AJ42" s="26" t="e">
        <f aca="false">AH42/AH43</f>
        <v>#DIV/0!</v>
      </c>
      <c r="AK42" s="38" t="s">
        <v>18</v>
      </c>
    </row>
    <row r="43" customFormat="false" ht="22.7" hidden="false" customHeight="true" outlineLevel="0" collapsed="false">
      <c r="A43" s="23"/>
      <c r="B43" s="29" t="s">
        <v>1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13" t="n">
        <f aca="false">SUM(C43:AG43)</f>
        <v>0</v>
      </c>
      <c r="AI43" s="29" t="s">
        <v>10</v>
      </c>
      <c r="AJ43" s="26"/>
      <c r="AK43" s="38"/>
    </row>
    <row r="44" customFormat="false" ht="22.7" hidden="false" customHeight="true" outlineLevel="0" collapsed="false">
      <c r="A44" s="23"/>
      <c r="B44" s="36" t="s">
        <v>12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37" t="n">
        <f aca="false">SUM(C44:AG44)</f>
        <v>0</v>
      </c>
      <c r="AI44" s="32" t="s">
        <v>12</v>
      </c>
      <c r="AJ44" s="33" t="n">
        <f aca="false">SUM(AH44)</f>
        <v>0</v>
      </c>
      <c r="AK44" s="38"/>
    </row>
    <row r="45" customFormat="false" ht="22.7" hidden="false" customHeight="true" outlineLevel="0" collapsed="false">
      <c r="A45" s="40" t="s">
        <v>22</v>
      </c>
      <c r="B45" s="25" t="s">
        <v>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0" t="n">
        <f aca="false">SUM(C45:AG45)</f>
        <v>0</v>
      </c>
      <c r="AI45" s="25" t="s">
        <v>8</v>
      </c>
      <c r="AJ45" s="26" t="e">
        <f aca="false">AH45/AH46</f>
        <v>#DIV/0!</v>
      </c>
      <c r="AK45" s="41" t="s">
        <v>22</v>
      </c>
    </row>
    <row r="46" customFormat="false" ht="22.7" hidden="false" customHeight="true" outlineLevel="0" collapsed="false">
      <c r="A46" s="40"/>
      <c r="B46" s="29" t="s">
        <v>1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13" t="n">
        <f aca="false">SUM(C46:AG46)</f>
        <v>0</v>
      </c>
      <c r="AI46" s="29" t="s">
        <v>10</v>
      </c>
      <c r="AJ46" s="26"/>
      <c r="AK46" s="41"/>
    </row>
    <row r="47" customFormat="false" ht="22.7" hidden="false" customHeight="true" outlineLevel="0" collapsed="false">
      <c r="A47" s="40"/>
      <c r="B47" s="36" t="s">
        <v>1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37" t="n">
        <f aca="false">SUM(C47:AG47)</f>
        <v>0</v>
      </c>
      <c r="AI47" s="32" t="s">
        <v>12</v>
      </c>
      <c r="AJ47" s="33" t="n">
        <f aca="false">SUM(AH47)</f>
        <v>0</v>
      </c>
      <c r="AK47" s="41"/>
    </row>
    <row r="48" customFormat="false" ht="31.35" hidden="false" customHeight="true" outlineLevel="0" collapsed="false">
      <c r="A48" s="75" t="s">
        <v>23</v>
      </c>
      <c r="B48" s="75"/>
      <c r="C48" s="43" t="n">
        <f aca="false">SUM(C36+C39+C42+C45)</f>
        <v>0</v>
      </c>
      <c r="D48" s="43" t="n">
        <f aca="false">SUM(D36+D39+D42+D45)</f>
        <v>0</v>
      </c>
      <c r="E48" s="43" t="n">
        <f aca="false">SUM(E36+E39+E42+E45)</f>
        <v>0</v>
      </c>
      <c r="F48" s="43" t="n">
        <f aca="false">SUM(F36+F39+F42+F45)</f>
        <v>0</v>
      </c>
      <c r="G48" s="43" t="n">
        <f aca="false">SUM(G36+G39+G42+G45)</f>
        <v>0</v>
      </c>
      <c r="H48" s="43" t="n">
        <f aca="false">SUM(H36+H39+H42+H45)</f>
        <v>0</v>
      </c>
      <c r="I48" s="43" t="n">
        <f aca="false">SUM(I36+I39+I42+I45)</f>
        <v>0</v>
      </c>
      <c r="J48" s="43" t="n">
        <f aca="false">SUM(J36+J39+J42+J45)</f>
        <v>0</v>
      </c>
      <c r="K48" s="43" t="n">
        <f aca="false">SUM(K36+K39+K42+K45)</f>
        <v>0</v>
      </c>
      <c r="L48" s="43" t="n">
        <f aca="false">SUM(L36+L39+L42+L45)</f>
        <v>0</v>
      </c>
      <c r="M48" s="43" t="n">
        <f aca="false">SUM(M36+M39+M42+M45)</f>
        <v>0</v>
      </c>
      <c r="N48" s="43" t="n">
        <f aca="false">SUM(N36+N39+N42+N45)</f>
        <v>0</v>
      </c>
      <c r="O48" s="43" t="n">
        <f aca="false">SUM(O36+O39+O42+O45)</f>
        <v>0</v>
      </c>
      <c r="P48" s="43" t="n">
        <f aca="false">SUM(P36+P39+P42+P45)</f>
        <v>0</v>
      </c>
      <c r="Q48" s="43" t="n">
        <f aca="false">SUM(Q36+Q39+Q42+Q45)</f>
        <v>0</v>
      </c>
      <c r="R48" s="43" t="n">
        <f aca="false">SUM(R36+R39+R42+R45)</f>
        <v>0</v>
      </c>
      <c r="S48" s="43" t="n">
        <f aca="false">SUM(S36+S39+S42+S45)</f>
        <v>0</v>
      </c>
      <c r="T48" s="43" t="n">
        <f aca="false">SUM(T36+T39+T42+T45)</f>
        <v>0</v>
      </c>
      <c r="U48" s="43" t="n">
        <f aca="false">SUM(U36+U39+U42+U45)</f>
        <v>0</v>
      </c>
      <c r="V48" s="43" t="n">
        <f aca="false">SUM(V36+V39+V42+V45)</f>
        <v>0</v>
      </c>
      <c r="W48" s="43" t="n">
        <f aca="false">SUM(W36+W39+W42+W45)</f>
        <v>0</v>
      </c>
      <c r="X48" s="43" t="n">
        <f aca="false">SUM(X36+X39+X42+X45)</f>
        <v>0</v>
      </c>
      <c r="Y48" s="43" t="n">
        <f aca="false">SUM(Y36+Y39+Y42+Y45)</f>
        <v>0</v>
      </c>
      <c r="Z48" s="43" t="n">
        <f aca="false">SUM(Z36+Z39+Z42+Z45)</f>
        <v>0</v>
      </c>
      <c r="AA48" s="43" t="n">
        <f aca="false">SUM(AA36+AA39+AA42+AA45)</f>
        <v>0</v>
      </c>
      <c r="AB48" s="43" t="n">
        <f aca="false">SUM(AB36+AB39+AB42+AB45)</f>
        <v>0</v>
      </c>
      <c r="AC48" s="43" t="n">
        <f aca="false">SUM(AC36+AC39+AC42+AC45)</f>
        <v>0</v>
      </c>
      <c r="AD48" s="43" t="n">
        <f aca="false">SUM(AD36+AD39+AD42+AD45)</f>
        <v>0</v>
      </c>
      <c r="AE48" s="43" t="n">
        <f aca="false">SUM(AE36+AE39+AE42+AE45)</f>
        <v>0</v>
      </c>
      <c r="AF48" s="43" t="n">
        <f aca="false">SUM(AF36+AF39+AF42+AF45)</f>
        <v>0</v>
      </c>
      <c r="AG48" s="43" t="n">
        <f aca="false">SUM(AG36+AG39+AG42+AG45)</f>
        <v>0</v>
      </c>
      <c r="AH48" s="44" t="n">
        <f aca="false">AH36+AH39+AH42+AH45</f>
        <v>0</v>
      </c>
      <c r="AI48" s="76" t="s">
        <v>23</v>
      </c>
      <c r="AJ48" s="76"/>
      <c r="AK48" s="76"/>
    </row>
    <row r="49" customFormat="false" ht="29.5" hidden="false" customHeight="true" outlineLevel="0" collapsed="false">
      <c r="A49" s="77" t="s">
        <v>40</v>
      </c>
      <c r="B49" s="77"/>
      <c r="C49" s="78" t="n">
        <f aca="false">C37+C40+C43+C46</f>
        <v>0</v>
      </c>
      <c r="D49" s="78" t="n">
        <f aca="false">D37+D40+D43+D46</f>
        <v>0</v>
      </c>
      <c r="E49" s="78" t="n">
        <f aca="false">E37+E40+E43+E46</f>
        <v>0</v>
      </c>
      <c r="F49" s="78" t="n">
        <f aca="false">F37+F40+F43+F46</f>
        <v>0</v>
      </c>
      <c r="G49" s="78" t="n">
        <f aca="false">G37+G40+G43+G46</f>
        <v>0</v>
      </c>
      <c r="H49" s="78" t="n">
        <f aca="false">H37+H40+H43+H46</f>
        <v>0</v>
      </c>
      <c r="I49" s="78" t="n">
        <f aca="false">I37+I40+I43+I46</f>
        <v>0</v>
      </c>
      <c r="J49" s="78" t="n">
        <f aca="false">J37+J40+J43+J46</f>
        <v>0</v>
      </c>
      <c r="K49" s="78" t="n">
        <f aca="false">K37+K40+K43+K46</f>
        <v>0</v>
      </c>
      <c r="L49" s="78" t="n">
        <f aca="false">L37+L40+L43+L46</f>
        <v>0</v>
      </c>
      <c r="M49" s="78" t="n">
        <f aca="false">M37+M40+M43+M46</f>
        <v>0</v>
      </c>
      <c r="N49" s="78" t="n">
        <f aca="false">N37+N40+N43+N46</f>
        <v>0</v>
      </c>
      <c r="O49" s="78" t="n">
        <f aca="false">O37+O40+O43+O46</f>
        <v>0</v>
      </c>
      <c r="P49" s="78" t="n">
        <f aca="false">P37+P40+P43+P46</f>
        <v>0</v>
      </c>
      <c r="Q49" s="78" t="n">
        <f aca="false">Q37+Q40+Q43+Q46</f>
        <v>0</v>
      </c>
      <c r="R49" s="78" t="n">
        <f aca="false">R37+R40+R43+R46</f>
        <v>0</v>
      </c>
      <c r="S49" s="78" t="n">
        <f aca="false">S37+S40+S43+S46</f>
        <v>0</v>
      </c>
      <c r="T49" s="78" t="n">
        <f aca="false">T37+T40+T43+T46</f>
        <v>0</v>
      </c>
      <c r="U49" s="78" t="n">
        <f aca="false">U37+U40+U43+U46</f>
        <v>0</v>
      </c>
      <c r="V49" s="78" t="n">
        <f aca="false">V37+V40+V43+V46</f>
        <v>0</v>
      </c>
      <c r="W49" s="78" t="n">
        <f aca="false">W37+W40+W43+W46</f>
        <v>0</v>
      </c>
      <c r="X49" s="78" t="n">
        <f aca="false">X37+X40+X43+X46</f>
        <v>0</v>
      </c>
      <c r="Y49" s="78" t="n">
        <f aca="false">Y37+Y40+Y43+Y46</f>
        <v>0</v>
      </c>
      <c r="Z49" s="78" t="n">
        <f aca="false">Z37+Z40+Z43+Z46</f>
        <v>0</v>
      </c>
      <c r="AA49" s="78" t="n">
        <f aca="false">AA37+AA40+AA43+AA46</f>
        <v>0</v>
      </c>
      <c r="AB49" s="78" t="n">
        <f aca="false">AB37+AB40+AB43+AB46</f>
        <v>0</v>
      </c>
      <c r="AC49" s="78" t="n">
        <f aca="false">AC37+AC40+AC43+AC46</f>
        <v>0</v>
      </c>
      <c r="AD49" s="78" t="n">
        <f aca="false">AD37+AD40+AD43+AD46</f>
        <v>0</v>
      </c>
      <c r="AE49" s="78" t="n">
        <f aca="false">AE37+AE40+AE43+AE46</f>
        <v>0</v>
      </c>
      <c r="AF49" s="78" t="n">
        <f aca="false">AF37+AF40+AF43+AF46</f>
        <v>0</v>
      </c>
      <c r="AG49" s="78" t="n">
        <f aca="false">AG37+AG40+AG43+AG46</f>
        <v>0</v>
      </c>
      <c r="AH49" s="79" t="n">
        <f aca="false">AH37+AH40+AH43+AH46</f>
        <v>0</v>
      </c>
      <c r="AI49" s="77" t="s">
        <v>25</v>
      </c>
      <c r="AJ49" s="77"/>
      <c r="AK49" s="77"/>
    </row>
    <row r="50" customFormat="false" ht="32.3" hidden="false" customHeight="true" outlineLevel="0" collapsed="false">
      <c r="A50" s="50" t="s">
        <v>27</v>
      </c>
      <c r="B50" s="50"/>
      <c r="C50" s="51" t="e">
        <f aca="false">C48/C49</f>
        <v>#DIV/0!</v>
      </c>
      <c r="D50" s="51" t="e">
        <f aca="false">D48/D49</f>
        <v>#DIV/0!</v>
      </c>
      <c r="E50" s="51" t="e">
        <f aca="false">E48/E49</f>
        <v>#DIV/0!</v>
      </c>
      <c r="F50" s="51" t="e">
        <f aca="false">F48/F49</f>
        <v>#DIV/0!</v>
      </c>
      <c r="G50" s="51" t="e">
        <f aca="false">G48/G49</f>
        <v>#DIV/0!</v>
      </c>
      <c r="H50" s="51" t="e">
        <f aca="false">H48/H49</f>
        <v>#DIV/0!</v>
      </c>
      <c r="I50" s="51" t="e">
        <f aca="false">I48/I49</f>
        <v>#DIV/0!</v>
      </c>
      <c r="J50" s="51" t="e">
        <f aca="false">J48/J49</f>
        <v>#DIV/0!</v>
      </c>
      <c r="K50" s="51" t="e">
        <f aca="false">K48/K49</f>
        <v>#DIV/0!</v>
      </c>
      <c r="L50" s="51" t="e">
        <f aca="false">L48/L49</f>
        <v>#DIV/0!</v>
      </c>
      <c r="M50" s="51" t="e">
        <f aca="false">M48/M49</f>
        <v>#DIV/0!</v>
      </c>
      <c r="N50" s="51" t="e">
        <f aca="false">N48/N49</f>
        <v>#DIV/0!</v>
      </c>
      <c r="O50" s="51" t="e">
        <f aca="false">O48/O49</f>
        <v>#DIV/0!</v>
      </c>
      <c r="P50" s="51" t="e">
        <f aca="false">P48/P49</f>
        <v>#DIV/0!</v>
      </c>
      <c r="Q50" s="51" t="e">
        <f aca="false">Q48/Q49</f>
        <v>#DIV/0!</v>
      </c>
      <c r="R50" s="51" t="e">
        <f aca="false">R48/R49</f>
        <v>#DIV/0!</v>
      </c>
      <c r="S50" s="51" t="e">
        <f aca="false">S48/S49</f>
        <v>#DIV/0!</v>
      </c>
      <c r="T50" s="51" t="e">
        <f aca="false">T48/T49</f>
        <v>#DIV/0!</v>
      </c>
      <c r="U50" s="51" t="e">
        <f aca="false">U48/U49</f>
        <v>#DIV/0!</v>
      </c>
      <c r="V50" s="51" t="e">
        <f aca="false">V48/V49</f>
        <v>#DIV/0!</v>
      </c>
      <c r="W50" s="51" t="e">
        <f aca="false">W48/W49</f>
        <v>#DIV/0!</v>
      </c>
      <c r="X50" s="51" t="e">
        <f aca="false">X48/X49</f>
        <v>#DIV/0!</v>
      </c>
      <c r="Y50" s="51" t="e">
        <f aca="false">Y48/Y49</f>
        <v>#DIV/0!</v>
      </c>
      <c r="Z50" s="51" t="e">
        <f aca="false">Z48/Z49</f>
        <v>#DIV/0!</v>
      </c>
      <c r="AA50" s="51" t="e">
        <f aca="false">AA48/AA49</f>
        <v>#DIV/0!</v>
      </c>
      <c r="AB50" s="51" t="e">
        <f aca="false">AB48/AB49</f>
        <v>#DIV/0!</v>
      </c>
      <c r="AC50" s="51" t="e">
        <f aca="false">AC48/AC49</f>
        <v>#DIV/0!</v>
      </c>
      <c r="AD50" s="51" t="e">
        <f aca="false">AD48/AD49</f>
        <v>#DIV/0!</v>
      </c>
      <c r="AE50" s="51" t="e">
        <f aca="false">AE48/AE49</f>
        <v>#DIV/0!</v>
      </c>
      <c r="AF50" s="51" t="e">
        <f aca="false">AF48/AF49</f>
        <v>#DIV/0!</v>
      </c>
      <c r="AG50" s="51" t="e">
        <f aca="false">AG48/AG49</f>
        <v>#DIV/0!</v>
      </c>
      <c r="AH50" s="52" t="e">
        <f aca="false">SUM(C50:AG50)</f>
        <v>#DIV/0!</v>
      </c>
      <c r="AI50" s="80" t="s">
        <v>27</v>
      </c>
      <c r="AJ50" s="80"/>
      <c r="AK50" s="80"/>
    </row>
    <row r="51" customFormat="false" ht="29.5" hidden="false" customHeight="true" outlineLevel="0" collapsed="false">
      <c r="A51" s="81" t="s">
        <v>41</v>
      </c>
      <c r="B51" s="81"/>
      <c r="C51" s="78" t="n">
        <f aca="false">SUM(C38+C41+C44+C47)</f>
        <v>0</v>
      </c>
      <c r="D51" s="78" t="n">
        <f aca="false">SUM(D38+D41+D44+D47)</f>
        <v>0</v>
      </c>
      <c r="E51" s="78" t="n">
        <f aca="false">SUM(E38+E41+E44+E47)</f>
        <v>0</v>
      </c>
      <c r="F51" s="78" t="n">
        <f aca="false">SUM(F38+F41+F44+F47)</f>
        <v>0</v>
      </c>
      <c r="G51" s="78" t="n">
        <f aca="false">SUM(G38+G41+G44+G47)</f>
        <v>0</v>
      </c>
      <c r="H51" s="78" t="n">
        <f aca="false">SUM(H38+H41+H44+H47)</f>
        <v>0</v>
      </c>
      <c r="I51" s="78" t="n">
        <f aca="false">SUM(I38+I41+I44+I47)</f>
        <v>0</v>
      </c>
      <c r="J51" s="78" t="n">
        <f aca="false">SUM(J38+J41+J44+J47)</f>
        <v>0</v>
      </c>
      <c r="K51" s="78" t="n">
        <f aca="false">SUM(K38+K41+K44+K47)</f>
        <v>0</v>
      </c>
      <c r="L51" s="78" t="n">
        <f aca="false">SUM(L38+L41+L44+L47)</f>
        <v>0</v>
      </c>
      <c r="M51" s="78" t="n">
        <f aca="false">SUM(M38+M41+M44+M47)</f>
        <v>0</v>
      </c>
      <c r="N51" s="78" t="n">
        <f aca="false">SUM(N38+N41+N44+N47)</f>
        <v>0</v>
      </c>
      <c r="O51" s="78" t="n">
        <f aca="false">SUM(O38+O41+O44+O47)</f>
        <v>0</v>
      </c>
      <c r="P51" s="78" t="n">
        <f aca="false">SUM(P38+P41+P44+P47)</f>
        <v>0</v>
      </c>
      <c r="Q51" s="78" t="n">
        <f aca="false">SUM(Q38+Q41+Q44+Q47)</f>
        <v>0</v>
      </c>
      <c r="R51" s="78" t="n">
        <f aca="false">SUM(R38+R41+R44+R47)</f>
        <v>0</v>
      </c>
      <c r="S51" s="78" t="n">
        <f aca="false">SUM(S38+S41+S44+S47)</f>
        <v>0</v>
      </c>
      <c r="T51" s="78" t="n">
        <f aca="false">SUM(T38+T41+T44+T47)</f>
        <v>0</v>
      </c>
      <c r="U51" s="78" t="n">
        <f aca="false">SUM(U38+U41+U44+U47)</f>
        <v>0</v>
      </c>
      <c r="V51" s="78" t="n">
        <f aca="false">SUM(V38+V41+V44+V47)</f>
        <v>0</v>
      </c>
      <c r="W51" s="78" t="n">
        <f aca="false">SUM(W38+W41+W44+W47)</f>
        <v>0</v>
      </c>
      <c r="X51" s="78" t="n">
        <f aca="false">SUM(X38+X41+X44+X47)</f>
        <v>0</v>
      </c>
      <c r="Y51" s="78" t="n">
        <f aca="false">SUM(Y38+Y41+Y44+Y47)</f>
        <v>0</v>
      </c>
      <c r="Z51" s="78" t="n">
        <f aca="false">SUM(Z38+Z41+Z44+Z47)</f>
        <v>0</v>
      </c>
      <c r="AA51" s="78" t="n">
        <f aca="false">SUM(AA38+AA41+AA44+AA47)</f>
        <v>0</v>
      </c>
      <c r="AB51" s="78" t="n">
        <f aca="false">SUM(AB38+AB41+AB44+AB47)</f>
        <v>0</v>
      </c>
      <c r="AC51" s="78" t="n">
        <f aca="false">SUM(AC38+AC41+AC44+AC47)</f>
        <v>0</v>
      </c>
      <c r="AD51" s="78" t="n">
        <f aca="false">SUM(AD38+AD41+AD44+AD47)</f>
        <v>0</v>
      </c>
      <c r="AE51" s="78" t="n">
        <f aca="false">SUM(AE38+AE41+AE44+AE47)</f>
        <v>0</v>
      </c>
      <c r="AF51" s="78" t="n">
        <f aca="false">SUM(AF38+AF41+AF44+AF47)</f>
        <v>0</v>
      </c>
      <c r="AG51" s="78" t="n">
        <f aca="false">SUM(AG38+AG41+AG44+AG47)</f>
        <v>0</v>
      </c>
      <c r="AH51" s="82" t="n">
        <f aca="false">SUM(C51:AG51)</f>
        <v>0</v>
      </c>
      <c r="AI51" s="77" t="s">
        <v>30</v>
      </c>
      <c r="AJ51" s="77"/>
      <c r="AK51" s="77"/>
    </row>
    <row r="52" customFormat="false" ht="22.7" hidden="false" customHeight="true" outlineLevel="0" collapsed="false">
      <c r="A52" s="58" t="s">
        <v>32</v>
      </c>
      <c r="B52" s="25" t="s">
        <v>8</v>
      </c>
      <c r="C52" s="10"/>
      <c r="D52" s="10"/>
      <c r="E52" s="10"/>
      <c r="F52" s="59"/>
      <c r="G52" s="5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60" t="n">
        <f aca="false">SUM(C52:AG52)</f>
        <v>0</v>
      </c>
      <c r="AI52" s="58" t="s">
        <v>32</v>
      </c>
      <c r="AJ52" s="58"/>
      <c r="AK52" s="58" t="s">
        <v>33</v>
      </c>
    </row>
    <row r="53" customFormat="false" ht="22.7" hidden="false" customHeight="true" outlineLevel="0" collapsed="false">
      <c r="A53" s="58"/>
      <c r="B53" s="37" t="s">
        <v>10</v>
      </c>
      <c r="C53" s="12"/>
      <c r="D53" s="12"/>
      <c r="E53" s="12"/>
      <c r="F53" s="51"/>
      <c r="G53" s="51"/>
      <c r="H53" s="10"/>
      <c r="I53" s="12"/>
      <c r="J53" s="12"/>
      <c r="K53" s="12"/>
      <c r="L53" s="12"/>
      <c r="M53" s="12"/>
      <c r="N53" s="10"/>
      <c r="O53" s="10"/>
      <c r="P53" s="10"/>
      <c r="Q53" s="10"/>
      <c r="R53" s="12"/>
      <c r="S53" s="12"/>
      <c r="T53" s="12"/>
      <c r="U53" s="10"/>
      <c r="V53" s="10"/>
      <c r="W53" s="10"/>
      <c r="X53" s="10"/>
      <c r="Y53" s="12"/>
      <c r="Z53" s="12"/>
      <c r="AA53" s="12"/>
      <c r="AB53" s="12"/>
      <c r="AC53" s="10"/>
      <c r="AD53" s="12"/>
      <c r="AE53" s="12"/>
      <c r="AF53" s="12"/>
      <c r="AG53" s="12"/>
      <c r="AH53" s="61" t="n">
        <f aca="false">SUM(C53:AG53)</f>
        <v>0</v>
      </c>
      <c r="AI53" s="58"/>
      <c r="AJ53" s="58"/>
      <c r="AK53" s="58"/>
    </row>
    <row r="54" customFormat="false" ht="22.7" hidden="false" customHeight="true" outlineLevel="0" collapsed="false">
      <c r="A54" s="83" t="s">
        <v>42</v>
      </c>
      <c r="B54" s="13" t="s">
        <v>10</v>
      </c>
      <c r="C54" s="12"/>
      <c r="D54" s="12"/>
      <c r="E54" s="12"/>
      <c r="F54" s="51"/>
      <c r="G54" s="51"/>
      <c r="H54" s="10"/>
      <c r="I54" s="12"/>
      <c r="J54" s="12"/>
      <c r="K54" s="12"/>
      <c r="L54" s="12"/>
      <c r="M54" s="12"/>
      <c r="N54" s="12"/>
      <c r="O54" s="10"/>
      <c r="P54" s="10"/>
      <c r="Q54" s="10"/>
      <c r="R54" s="12"/>
      <c r="S54" s="12"/>
      <c r="T54" s="12"/>
      <c r="U54" s="10"/>
      <c r="V54" s="10"/>
      <c r="W54" s="10"/>
      <c r="X54" s="10"/>
      <c r="Y54" s="12"/>
      <c r="Z54" s="12"/>
      <c r="AA54" s="12"/>
      <c r="AB54" s="12"/>
      <c r="AC54" s="10"/>
      <c r="AD54" s="12"/>
      <c r="AE54" s="12"/>
      <c r="AF54" s="12"/>
      <c r="AG54" s="12"/>
      <c r="AH54" s="52" t="n">
        <f aca="false">SUM(C54:AG54)</f>
        <v>0</v>
      </c>
      <c r="AI54" s="83" t="s">
        <v>42</v>
      </c>
      <c r="AJ54" s="83"/>
      <c r="AK54" s="62" t="e">
        <f aca="false">AH48/AH49</f>
        <v>#DIV/0!</v>
      </c>
    </row>
    <row r="55" customFormat="false" ht="22.7" hidden="false" customHeight="true" outlineLevel="0" collapsed="false">
      <c r="A55" s="84" t="s">
        <v>36</v>
      </c>
      <c r="B55" s="37" t="s">
        <v>10</v>
      </c>
      <c r="C55" s="12"/>
      <c r="D55" s="12"/>
      <c r="E55" s="12"/>
      <c r="F55" s="51"/>
      <c r="G55" s="51"/>
      <c r="H55" s="10"/>
      <c r="I55" s="12"/>
      <c r="J55" s="12"/>
      <c r="K55" s="12"/>
      <c r="L55" s="12"/>
      <c r="M55" s="12"/>
      <c r="N55" s="10"/>
      <c r="O55" s="10"/>
      <c r="P55" s="10"/>
      <c r="Q55" s="10"/>
      <c r="R55" s="12"/>
      <c r="S55" s="12"/>
      <c r="T55" s="12"/>
      <c r="U55" s="10"/>
      <c r="V55" s="10"/>
      <c r="W55" s="10"/>
      <c r="X55" s="10"/>
      <c r="Y55" s="12"/>
      <c r="Z55" s="12"/>
      <c r="AA55" s="12"/>
      <c r="AB55" s="12"/>
      <c r="AC55" s="10"/>
      <c r="AD55" s="12"/>
      <c r="AE55" s="12"/>
      <c r="AF55" s="12"/>
      <c r="AG55" s="12"/>
      <c r="AH55" s="61" t="n">
        <f aca="false">SUM(C55:AG55)</f>
        <v>0</v>
      </c>
      <c r="AI55" s="58" t="s">
        <v>36</v>
      </c>
      <c r="AJ55" s="58"/>
      <c r="AK55" s="62"/>
    </row>
    <row r="56" customFormat="false" ht="22.7" hidden="false" customHeight="true" outlineLevel="0" collapsed="false">
      <c r="A56" s="83" t="s">
        <v>37</v>
      </c>
      <c r="B56" s="13" t="s">
        <v>10</v>
      </c>
      <c r="C56" s="12"/>
      <c r="D56" s="12"/>
      <c r="E56" s="12"/>
      <c r="F56" s="51"/>
      <c r="G56" s="51"/>
      <c r="H56" s="10"/>
      <c r="I56" s="12"/>
      <c r="J56" s="12"/>
      <c r="K56" s="12"/>
      <c r="L56" s="12"/>
      <c r="M56" s="12"/>
      <c r="N56" s="10"/>
      <c r="O56" s="10"/>
      <c r="P56" s="10"/>
      <c r="Q56" s="10"/>
      <c r="R56" s="12"/>
      <c r="S56" s="12"/>
      <c r="T56" s="12"/>
      <c r="U56" s="10"/>
      <c r="V56" s="10"/>
      <c r="W56" s="10"/>
      <c r="X56" s="10"/>
      <c r="Y56" s="12"/>
      <c r="Z56" s="12"/>
      <c r="AA56" s="12"/>
      <c r="AB56" s="12"/>
      <c r="AC56" s="10"/>
      <c r="AD56" s="12"/>
      <c r="AE56" s="12"/>
      <c r="AF56" s="12"/>
      <c r="AG56" s="12"/>
      <c r="AH56" s="52" t="n">
        <f aca="false">SUM(C56:AG56)</f>
        <v>0</v>
      </c>
      <c r="AI56" s="45" t="s">
        <v>37</v>
      </c>
      <c r="AJ56" s="45"/>
      <c r="AK56" s="62"/>
    </row>
    <row r="57" customFormat="false" ht="22.7" hidden="false" customHeight="true" outlineLevel="0" collapsed="false">
      <c r="A57" s="58"/>
      <c r="B57" s="37" t="s">
        <v>10</v>
      </c>
      <c r="C57" s="12"/>
      <c r="D57" s="12"/>
      <c r="E57" s="12"/>
      <c r="F57" s="51"/>
      <c r="G57" s="51"/>
      <c r="H57" s="10"/>
      <c r="I57" s="12"/>
      <c r="J57" s="12"/>
      <c r="K57" s="12"/>
      <c r="L57" s="12"/>
      <c r="M57" s="12"/>
      <c r="N57" s="10"/>
      <c r="O57" s="10"/>
      <c r="P57" s="10"/>
      <c r="Q57" s="10"/>
      <c r="R57" s="12"/>
      <c r="S57" s="12"/>
      <c r="T57" s="12"/>
      <c r="U57" s="10"/>
      <c r="V57" s="10"/>
      <c r="W57" s="10"/>
      <c r="X57" s="10"/>
      <c r="Y57" s="12"/>
      <c r="Z57" s="12"/>
      <c r="AA57" s="12"/>
      <c r="AB57" s="12"/>
      <c r="AC57" s="10"/>
      <c r="AD57" s="12"/>
      <c r="AE57" s="12"/>
      <c r="AF57" s="12"/>
      <c r="AG57" s="12"/>
      <c r="AH57" s="61" t="n">
        <f aca="false">SUM(C57:AG57)</f>
        <v>0</v>
      </c>
      <c r="AI57" s="58"/>
      <c r="AJ57" s="58"/>
      <c r="AK57" s="62"/>
    </row>
    <row r="58" customFormat="false" ht="28.35" hidden="false" customHeight="true" outlineLevel="0" collapsed="false">
      <c r="A58" s="85" t="s">
        <v>43</v>
      </c>
      <c r="B58" s="85"/>
      <c r="C58" s="86" t="n">
        <f aca="false">C49+C51+C53+C54+C55+C56+C57</f>
        <v>0</v>
      </c>
      <c r="D58" s="86" t="n">
        <f aca="false">D49+D51+D53+D54+D55+D56+D57</f>
        <v>0</v>
      </c>
      <c r="E58" s="86" t="n">
        <f aca="false">E49+E51+E53+E54+E55+E56+E57</f>
        <v>0</v>
      </c>
      <c r="F58" s="86" t="n">
        <f aca="false">F49+F51+F53+F54+F55+F56+F57</f>
        <v>0</v>
      </c>
      <c r="G58" s="86" t="n">
        <f aca="false">G49+G51+G53+G54+G55+G56+G57</f>
        <v>0</v>
      </c>
      <c r="H58" s="86" t="n">
        <f aca="false">H49+H51+H53+H54+H55+H56+H57</f>
        <v>0</v>
      </c>
      <c r="I58" s="86" t="n">
        <f aca="false">I49+I51+I53+I54+I55+I56+I57</f>
        <v>0</v>
      </c>
      <c r="J58" s="86" t="n">
        <f aca="false">J49+J51+J53+J54+J55+J56+J57</f>
        <v>0</v>
      </c>
      <c r="K58" s="86" t="n">
        <f aca="false">K49+K51+K53+K54+K55+K56+K57</f>
        <v>0</v>
      </c>
      <c r="L58" s="86" t="n">
        <f aca="false">L49+L51+L53+L54+L55+L56+L57</f>
        <v>0</v>
      </c>
      <c r="M58" s="86" t="n">
        <f aca="false">M49+M51+M53+M54+M55+M56+M57</f>
        <v>0</v>
      </c>
      <c r="N58" s="86" t="n">
        <f aca="false">N49+N51+N53+N54+N55+N56+N57</f>
        <v>0</v>
      </c>
      <c r="O58" s="86" t="n">
        <f aca="false">O49+O51+O53+O54+O55+O56+O57</f>
        <v>0</v>
      </c>
      <c r="P58" s="86" t="n">
        <f aca="false">P49+P51+P53+P54+P55+P56+P57</f>
        <v>0</v>
      </c>
      <c r="Q58" s="86" t="n">
        <f aca="false">Q49+Q51+Q53+Q54+Q55+Q56+Q57</f>
        <v>0</v>
      </c>
      <c r="R58" s="86" t="n">
        <f aca="false">R49+R51+R53+R54+R55+R56+R57</f>
        <v>0</v>
      </c>
      <c r="S58" s="86" t="n">
        <f aca="false">S49+S51+S53+S54+S55+S56+S57</f>
        <v>0</v>
      </c>
      <c r="T58" s="86" t="n">
        <f aca="false">T49+T51+T53+T54+T55+T56+T57</f>
        <v>0</v>
      </c>
      <c r="U58" s="86" t="n">
        <f aca="false">U49+U51+U53+U54+U55+U56+U57</f>
        <v>0</v>
      </c>
      <c r="V58" s="86" t="n">
        <f aca="false">V49+V51+V53+V54+V55+V56+V57</f>
        <v>0</v>
      </c>
      <c r="W58" s="86" t="n">
        <f aca="false">W49+W51+W53+W54+W55+W56+W57</f>
        <v>0</v>
      </c>
      <c r="X58" s="86" t="n">
        <f aca="false">X49+X51+X53+X54+X55+X56+X57</f>
        <v>0</v>
      </c>
      <c r="Y58" s="86" t="n">
        <f aca="false">Y49+Y51+Y53+Y54+Y55+Y56+Y57</f>
        <v>0</v>
      </c>
      <c r="Z58" s="86" t="n">
        <f aca="false">Z49+Z51+Z53+Z54+Z55+Z56+Z57</f>
        <v>0</v>
      </c>
      <c r="AA58" s="86" t="n">
        <f aca="false">AA49+AA51+AA53+AA54+AA55+AA56+AA57</f>
        <v>0</v>
      </c>
      <c r="AB58" s="86" t="n">
        <f aca="false">AB49+AB51+AB53+AB54+AB55+AB56+AB57</f>
        <v>0</v>
      </c>
      <c r="AC58" s="86" t="n">
        <f aca="false">AC49+AC51+AC53+AC54+AC55+AC56+AC57</f>
        <v>0</v>
      </c>
      <c r="AD58" s="86" t="n">
        <f aca="false">AD49+AD51+AD53+AD54+AD55+AD56+AD57</f>
        <v>0</v>
      </c>
      <c r="AE58" s="86" t="n">
        <f aca="false">AE49+AE51+AE53+AE54+AE55+AE56+AE57</f>
        <v>0</v>
      </c>
      <c r="AF58" s="86" t="n">
        <f aca="false">AF49+AF51+AF53+AF54+AF55+AF56+AF57</f>
        <v>0</v>
      </c>
      <c r="AG58" s="86" t="n">
        <f aca="false">AG49+AG51+AG53+AG54+AG55+AG56+AG57</f>
        <v>0</v>
      </c>
      <c r="AH58" s="87" t="n">
        <f aca="false">AH49+AH51+AH53+AH54+AH55+AH56+AH57</f>
        <v>0</v>
      </c>
      <c r="AI58" s="88" t="s">
        <v>43</v>
      </c>
      <c r="AJ58" s="88"/>
      <c r="AK58" s="88"/>
    </row>
    <row r="59" customFormat="false" ht="28.35" hidden="false" customHeight="true" outlineLevel="0" collapsed="false">
      <c r="A59" s="89" t="s">
        <v>44</v>
      </c>
      <c r="B59" s="89"/>
      <c r="C59" s="90" t="n">
        <f aca="false">SUM(C58+C28)</f>
        <v>0</v>
      </c>
      <c r="D59" s="90" t="n">
        <f aca="false">SUM(D58+D28)</f>
        <v>0</v>
      </c>
      <c r="E59" s="90" t="n">
        <f aca="false">SUM(E58+E28)</f>
        <v>0</v>
      </c>
      <c r="F59" s="90" t="n">
        <f aca="false">SUM(F58+F28)</f>
        <v>0</v>
      </c>
      <c r="G59" s="90" t="n">
        <f aca="false">SUM(G58+G28)</f>
        <v>0</v>
      </c>
      <c r="H59" s="90" t="n">
        <f aca="false">SUM(H58+H28)</f>
        <v>0</v>
      </c>
      <c r="I59" s="90" t="n">
        <f aca="false">SUM(I58+I28)</f>
        <v>0</v>
      </c>
      <c r="J59" s="90" t="n">
        <f aca="false">SUM(J58+J28)</f>
        <v>0</v>
      </c>
      <c r="K59" s="90" t="n">
        <f aca="false">SUM(K58+K28)</f>
        <v>0</v>
      </c>
      <c r="L59" s="90" t="n">
        <f aca="false">SUM(L58+L28)</f>
        <v>0</v>
      </c>
      <c r="M59" s="90" t="n">
        <f aca="false">SUM(M58+M28)</f>
        <v>0</v>
      </c>
      <c r="N59" s="90" t="n">
        <f aca="false">SUM(N58+N28)</f>
        <v>0</v>
      </c>
      <c r="O59" s="90" t="n">
        <f aca="false">SUM(O58+O28)</f>
        <v>0</v>
      </c>
      <c r="P59" s="90" t="n">
        <f aca="false">SUM(P58+P28)</f>
        <v>0</v>
      </c>
      <c r="Q59" s="90" t="n">
        <f aca="false">SUM(Q58+Q28)</f>
        <v>0</v>
      </c>
      <c r="R59" s="90" t="n">
        <f aca="false">SUM(R58+R28)</f>
        <v>0</v>
      </c>
      <c r="S59" s="90" t="n">
        <f aca="false">SUM(S58+S28)</f>
        <v>0</v>
      </c>
      <c r="T59" s="90" t="n">
        <f aca="false">SUM(T58+T28)</f>
        <v>0</v>
      </c>
      <c r="U59" s="90" t="n">
        <f aca="false">SUM(U58+U28)</f>
        <v>0</v>
      </c>
      <c r="V59" s="90" t="n">
        <f aca="false">SUM(V58+V28)</f>
        <v>0</v>
      </c>
      <c r="W59" s="90" t="n">
        <f aca="false">SUM(W58+W28)</f>
        <v>0</v>
      </c>
      <c r="X59" s="90" t="n">
        <f aca="false">SUM(X58+X28)</f>
        <v>0</v>
      </c>
      <c r="Y59" s="90" t="n">
        <f aca="false">SUM(Y58+Y28)</f>
        <v>0</v>
      </c>
      <c r="Z59" s="90" t="n">
        <f aca="false">SUM(Z58+Z28)</f>
        <v>0</v>
      </c>
      <c r="AA59" s="90" t="n">
        <f aca="false">SUM(AA58+AA28)</f>
        <v>0</v>
      </c>
      <c r="AB59" s="90" t="n">
        <f aca="false">SUM(AB58+AB28)</f>
        <v>0</v>
      </c>
      <c r="AC59" s="90" t="n">
        <f aca="false">SUM(AC58+AC28)</f>
        <v>0</v>
      </c>
      <c r="AD59" s="90" t="n">
        <f aca="false">SUM(AD58+AD28)</f>
        <v>0</v>
      </c>
      <c r="AE59" s="90" t="n">
        <f aca="false">SUM(AE58+AE28)</f>
        <v>0</v>
      </c>
      <c r="AF59" s="90" t="n">
        <f aca="false">SUM(AF58+AF28)</f>
        <v>0</v>
      </c>
      <c r="AG59" s="90" t="n">
        <f aca="false">SUM(AG58+AG28)</f>
        <v>0</v>
      </c>
      <c r="AH59" s="91" t="n">
        <f aca="false">SUM(AH58+AH28)</f>
        <v>0</v>
      </c>
      <c r="AI59" s="89" t="s">
        <v>44</v>
      </c>
      <c r="AJ59" s="89"/>
      <c r="AK59" s="89"/>
    </row>
    <row r="60" customFormat="false" ht="24.1" hidden="false" customHeight="true" outlineLevel="0" collapsed="false">
      <c r="A60" s="67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70"/>
      <c r="AJ60" s="71"/>
      <c r="AK60" s="71"/>
    </row>
    <row r="61" customFormat="false" ht="24.1" hidden="false" customHeight="true" outlineLevel="0" collapsed="false">
      <c r="A61" s="67"/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0"/>
      <c r="AJ61" s="71"/>
      <c r="AK61" s="71"/>
    </row>
    <row r="62" customFormat="false" ht="28.35" hidden="false" customHeight="true" outlineLevel="0" collapsed="false">
      <c r="A62" s="3" t="n">
        <f aca="false">SUM(A1)</f>
        <v>2019</v>
      </c>
      <c r="B62" s="92" t="s">
        <v>45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5"/>
      <c r="AK62" s="5"/>
    </row>
    <row r="63" customFormat="false" ht="28.35" hidden="false" customHeight="true" outlineLevel="0" collapsed="false">
      <c r="A63" s="3"/>
      <c r="B63" s="7" t="n">
        <f aca="false">DATE(A62,B65,1)</f>
        <v>43497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5"/>
      <c r="AK63" s="5"/>
    </row>
    <row r="64" customFormat="false" ht="22.7" hidden="false" customHeight="true" outlineLevel="0" collapsed="false">
      <c r="A64" s="9" t="s">
        <v>1</v>
      </c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2"/>
      <c r="AI64" s="13"/>
      <c r="AJ64" s="5"/>
      <c r="AK64" s="5"/>
    </row>
    <row r="65" customFormat="false" ht="22.7" hidden="false" customHeight="true" outlineLevel="0" collapsed="false">
      <c r="A65" s="9"/>
      <c r="B65" s="10" t="n">
        <f aca="false">SUM(B4)</f>
        <v>2</v>
      </c>
      <c r="C65" s="93" t="n">
        <f aca="false">DATE(A62,B65,1)</f>
        <v>43497</v>
      </c>
      <c r="D65" s="93" t="n">
        <f aca="false">IF(MONTH(C65+1)=B65,C65+1,"")</f>
        <v>43498</v>
      </c>
      <c r="E65" s="93" t="n">
        <f aca="false">IF(MONTH(D65+1)=B65,D65+1,"")</f>
        <v>43499</v>
      </c>
      <c r="F65" s="93" t="n">
        <f aca="false">IF(MONTH(E65+1)=B65,E65+1,"")</f>
        <v>43500</v>
      </c>
      <c r="G65" s="93" t="n">
        <f aca="false">IF(MONTH(F65+1)=B65,F65+1,"")</f>
        <v>43501</v>
      </c>
      <c r="H65" s="93" t="n">
        <f aca="false">IF(MONTH(G65+1)=B65,G65+1,"")</f>
        <v>43502</v>
      </c>
      <c r="I65" s="93" t="n">
        <f aca="false">IF(MONTH(H65+1)=B65,H65+1,"")</f>
        <v>43503</v>
      </c>
      <c r="J65" s="93" t="n">
        <f aca="false">IF(MONTH(I65+1)=B65,I65+1,"")</f>
        <v>43504</v>
      </c>
      <c r="K65" s="93" t="n">
        <f aca="false">IF(MONTH(J65+1)=B65,J65+1,"")</f>
        <v>43505</v>
      </c>
      <c r="L65" s="93" t="n">
        <f aca="false">IF(MONTH(K65+1)=B65,K65+1,"")</f>
        <v>43506</v>
      </c>
      <c r="M65" s="93" t="n">
        <f aca="false">IF(MONTH(L65+1)=B65,L65+1,"")</f>
        <v>43507</v>
      </c>
      <c r="N65" s="93" t="n">
        <f aca="false">IF(MONTH(M65+1)=B65,M65+1,"")</f>
        <v>43508</v>
      </c>
      <c r="O65" s="93" t="n">
        <f aca="false">IF(MONTH(N65+1)=B65,N65+1,"")</f>
        <v>43509</v>
      </c>
      <c r="P65" s="93" t="n">
        <f aca="false">IF(MONTH(O65+1)=B65,O65+1,"")</f>
        <v>43510</v>
      </c>
      <c r="Q65" s="93" t="n">
        <f aca="false">IF(MONTH(P65+1)=B65,P65+1,"")</f>
        <v>43511</v>
      </c>
      <c r="R65" s="93" t="n">
        <f aca="false">IF(MONTH(Q65+1)=B65,Q65+1,"")</f>
        <v>43512</v>
      </c>
      <c r="S65" s="93" t="n">
        <f aca="false">IF(MONTH(R65+1)=B65,R65+1,"")</f>
        <v>43513</v>
      </c>
      <c r="T65" s="93" t="n">
        <f aca="false">IF(MONTH(S65+1)=B65,S65+1,"")</f>
        <v>43514</v>
      </c>
      <c r="U65" s="93" t="n">
        <f aca="false">IF(MONTH(T65+1)=B65,T65+1,"")</f>
        <v>43515</v>
      </c>
      <c r="V65" s="93" t="n">
        <f aca="false">IF(MONTH(U65+1)=B65,U65+1,"")</f>
        <v>43516</v>
      </c>
      <c r="W65" s="93" t="n">
        <f aca="false">IF(MONTH(V65+1)=B65,V65+1,"")</f>
        <v>43517</v>
      </c>
      <c r="X65" s="93" t="n">
        <f aca="false">IF(MONTH(W65+1)=B65,W65+1,"")</f>
        <v>43518</v>
      </c>
      <c r="Y65" s="93" t="n">
        <f aca="false">IF(MONTH(X65+1)=B65,X65+1,"")</f>
        <v>43519</v>
      </c>
      <c r="Z65" s="93" t="n">
        <f aca="false">IF(MONTH(Y65+1)=B65,Y65+1,"")</f>
        <v>43520</v>
      </c>
      <c r="AA65" s="93" t="n">
        <f aca="false">IF(MONTH(Z65+1)=B65,Z65+1,"")</f>
        <v>43521</v>
      </c>
      <c r="AB65" s="93" t="n">
        <f aca="false">IF(MONTH(AA65+1)=B65,AA65+1,"")</f>
        <v>43522</v>
      </c>
      <c r="AC65" s="93" t="n">
        <f aca="false">IF(MONTH(AB65+1)=B65,AB65+1,"")</f>
        <v>43523</v>
      </c>
      <c r="AD65" s="93" t="n">
        <f aca="false">IF(MONTH(AC65+1)=B65,AC65+1,"")</f>
        <v>43524</v>
      </c>
      <c r="AE65" s="93" t="str">
        <f aca="false">IF(MONTH(AD65+1)=B65,AD65+1,"")</f>
        <v/>
      </c>
      <c r="AF65" s="93" t="e">
        <f aca="false">IF(MONTH(AE65+1)=B65,AE65+1,"")</f>
        <v>#VALUE!</v>
      </c>
      <c r="AG65" s="93" t="e">
        <f aca="false">IF(MONTH(AF65+1)=B65,AF65+1,"")</f>
        <v>#VALUE!</v>
      </c>
      <c r="AH65" s="12"/>
      <c r="AI65" s="13"/>
      <c r="AJ65" s="5"/>
      <c r="AK65" s="5"/>
    </row>
    <row r="66" customFormat="false" ht="22.7" hidden="false" customHeight="true" outlineLevel="0" collapsed="false">
      <c r="A66" s="9"/>
      <c r="B66" s="10"/>
      <c r="C66" s="94" t="n">
        <f aca="false">DATE(A62,B65,1)</f>
        <v>43497</v>
      </c>
      <c r="D66" s="94" t="n">
        <f aca="false">IF(C66="","",IF(MONTH(C66+1)=B65,C66+1,""))</f>
        <v>43498</v>
      </c>
      <c r="E66" s="94" t="n">
        <f aca="false">IF(D66="","",IF(MONTH(D66+1)=B65,D66+1,""))</f>
        <v>43499</v>
      </c>
      <c r="F66" s="94" t="n">
        <f aca="false">IF(E66="","",IF(MONTH(E66+1)=B65,E66+1,""))</f>
        <v>43500</v>
      </c>
      <c r="G66" s="94" t="n">
        <f aca="false">IF(F66="","",IF(MONTH(F66+1)=B65,F66+1,""))</f>
        <v>43501</v>
      </c>
      <c r="H66" s="94" t="n">
        <f aca="false">IF(G66="","",IF(MONTH(G66+1)=B65,G66+1,""))</f>
        <v>43502</v>
      </c>
      <c r="I66" s="94" t="n">
        <f aca="false">IF(H66="","",IF(MONTH(H66+1)=B65,H66+1,""))</f>
        <v>43503</v>
      </c>
      <c r="J66" s="94" t="n">
        <f aca="false">IF(I66="","",IF(MONTH(I66+1)=B65,I66+1,""))</f>
        <v>43504</v>
      </c>
      <c r="K66" s="94" t="n">
        <f aca="false">IF(J66="","",IF(MONTH(J66+1)=B65,J66+1,""))</f>
        <v>43505</v>
      </c>
      <c r="L66" s="94" t="n">
        <f aca="false">IF(K66="","",IF(MONTH(K66+1)=B65,K66+1,""))</f>
        <v>43506</v>
      </c>
      <c r="M66" s="94" t="n">
        <f aca="false">IF(L66="","",IF(MONTH(L66+1)=B65,L66+1,""))</f>
        <v>43507</v>
      </c>
      <c r="N66" s="94" t="n">
        <f aca="false">IF(M66="","",IF(MONTH(M66+1)=B65,M66+1,""))</f>
        <v>43508</v>
      </c>
      <c r="O66" s="94" t="n">
        <f aca="false">IF(N66="","",IF(MONTH(N66+1)=B65,N66+1,""))</f>
        <v>43509</v>
      </c>
      <c r="P66" s="94" t="n">
        <f aca="false">IF(O66="","",IF(MONTH(O66+1)=B65,O66+1,""))</f>
        <v>43510</v>
      </c>
      <c r="Q66" s="94" t="n">
        <f aca="false">IF(P66="","",IF(MONTH(P66+1)=B65,P66+1,""))</f>
        <v>43511</v>
      </c>
      <c r="R66" s="94" t="n">
        <f aca="false">IF(Q66="","",IF(MONTH(Q66+1)=B65,Q66+1,""))</f>
        <v>43512</v>
      </c>
      <c r="S66" s="94" t="n">
        <f aca="false">IF(R66="","",IF(MONTH(R66+1)=B65,R66+1,""))</f>
        <v>43513</v>
      </c>
      <c r="T66" s="94" t="n">
        <f aca="false">IF(S66="","",IF(MONTH(S66+1)=B65,S66+1,""))</f>
        <v>43514</v>
      </c>
      <c r="U66" s="94" t="n">
        <f aca="false">IF(T66="","",IF(MONTH(T66+1)=B65,T66+1,""))</f>
        <v>43515</v>
      </c>
      <c r="V66" s="94" t="n">
        <f aca="false">IF(U66="","",IF(MONTH(U66+1)=B65,U66+1,""))</f>
        <v>43516</v>
      </c>
      <c r="W66" s="94" t="n">
        <f aca="false">IF(V66="","",IF(MONTH(V66+1)=B65,V66+1,""))</f>
        <v>43517</v>
      </c>
      <c r="X66" s="94" t="n">
        <f aca="false">IF(W66="","",IF(MONTH(W66+1)=B65,W66+1,""))</f>
        <v>43518</v>
      </c>
      <c r="Y66" s="94" t="n">
        <f aca="false">IF(X66="","",IF(MONTH(X66+1)=B65,X66+1,""))</f>
        <v>43519</v>
      </c>
      <c r="Z66" s="94" t="n">
        <f aca="false">IF(Y66="","",IF(MONTH(Y66+1)=B65,Y66+1,""))</f>
        <v>43520</v>
      </c>
      <c r="AA66" s="94" t="n">
        <f aca="false">IF(Z66="","",IF(MONTH(Z66+1)=B65,Z66+1,""))</f>
        <v>43521</v>
      </c>
      <c r="AB66" s="94" t="n">
        <f aca="false">IF(AA66="","",IF(MONTH(AA66+1)=B65,AA66+1,""))</f>
        <v>43522</v>
      </c>
      <c r="AC66" s="94" t="n">
        <f aca="false">IF(AB66="","",IF(MONTH(AB66+1)=B65,AB66+1,""))</f>
        <v>43523</v>
      </c>
      <c r="AD66" s="94" t="n">
        <f aca="false">IF(AC66="","",IF(MONTH(AC66+1)=B65,AC66+1,""))</f>
        <v>43524</v>
      </c>
      <c r="AE66" s="94" t="str">
        <f aca="false">IF(AD66="","",IF(MONTH(AD66+1)=B65,AD66+1,""))</f>
        <v/>
      </c>
      <c r="AF66" s="94" t="str">
        <f aca="false">IF(AE66="","",IF(MONTH(AE66+1)=B65,AE66+1,""))</f>
        <v/>
      </c>
      <c r="AG66" s="94" t="str">
        <f aca="false">IF(AF66="","",IF(MONTH(AF66+1)=B65,AF66+1,""))</f>
        <v/>
      </c>
      <c r="AH66" s="12"/>
      <c r="AI66" s="13"/>
      <c r="AJ66" s="5"/>
      <c r="AK66" s="5"/>
    </row>
    <row r="67" customFormat="false" ht="22.7" hidden="false" customHeight="true" outlineLevel="0" collapsed="false">
      <c r="A67" s="23" t="s">
        <v>7</v>
      </c>
      <c r="B67" s="24" t="s">
        <v>8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0" t="n">
        <f aca="false">SUM(C67:AG67)</f>
        <v>0</v>
      </c>
      <c r="AI67" s="25" t="s">
        <v>8</v>
      </c>
      <c r="AJ67" s="26" t="e">
        <f aca="false">AH67/AH68</f>
        <v>#DIV/0!</v>
      </c>
      <c r="AK67" s="23" t="s">
        <v>7</v>
      </c>
    </row>
    <row r="68" customFormat="false" ht="22.7" hidden="false" customHeight="true" outlineLevel="0" collapsed="false">
      <c r="A68" s="23"/>
      <c r="B68" s="27" t="s">
        <v>10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12" t="n">
        <f aca="false">SUM(C68:AG68)</f>
        <v>0</v>
      </c>
      <c r="AI68" s="29" t="s">
        <v>10</v>
      </c>
      <c r="AJ68" s="26"/>
      <c r="AK68" s="23"/>
    </row>
    <row r="69" customFormat="false" ht="22.7" hidden="false" customHeight="true" outlineLevel="0" collapsed="false">
      <c r="A69" s="23"/>
      <c r="B69" s="30" t="s">
        <v>12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31" t="n">
        <f aca="false">SUM(C69:AG69)</f>
        <v>0</v>
      </c>
      <c r="AI69" s="32" t="s">
        <v>12</v>
      </c>
      <c r="AJ69" s="33" t="n">
        <f aca="false">SUM(AH69)</f>
        <v>0</v>
      </c>
      <c r="AK69" s="23"/>
    </row>
    <row r="70" customFormat="false" ht="22.7" hidden="false" customHeight="true" outlineLevel="0" collapsed="false">
      <c r="A70" s="34" t="s">
        <v>14</v>
      </c>
      <c r="B70" s="25" t="s">
        <v>8</v>
      </c>
      <c r="C70" s="12"/>
      <c r="D70" s="12"/>
      <c r="E70" s="35"/>
      <c r="F70" s="35"/>
      <c r="G70" s="28"/>
      <c r="H70" s="28"/>
      <c r="I70" s="35"/>
      <c r="J70" s="35"/>
      <c r="K70" s="35"/>
      <c r="L70" s="35"/>
      <c r="M70" s="35"/>
      <c r="N70" s="28"/>
      <c r="O70" s="28"/>
      <c r="P70" s="35"/>
      <c r="Q70" s="35"/>
      <c r="R70" s="35"/>
      <c r="S70" s="35"/>
      <c r="T70" s="35"/>
      <c r="U70" s="28"/>
      <c r="V70" s="28"/>
      <c r="W70" s="35"/>
      <c r="X70" s="35"/>
      <c r="Y70" s="35"/>
      <c r="Z70" s="35"/>
      <c r="AA70" s="35"/>
      <c r="AB70" s="28"/>
      <c r="AC70" s="28"/>
      <c r="AD70" s="35"/>
      <c r="AE70" s="35"/>
      <c r="AF70" s="35"/>
      <c r="AG70" s="35"/>
      <c r="AH70" s="10" t="n">
        <f aca="false">SUM(C70:AG70)</f>
        <v>0</v>
      </c>
      <c r="AI70" s="25" t="s">
        <v>8</v>
      </c>
      <c r="AJ70" s="26" t="e">
        <f aca="false">AH70/AH71</f>
        <v>#DIV/0!</v>
      </c>
      <c r="AK70" s="34" t="s">
        <v>14</v>
      </c>
    </row>
    <row r="71" customFormat="false" ht="22.7" hidden="false" customHeight="true" outlineLevel="0" collapsed="false">
      <c r="A71" s="34"/>
      <c r="B71" s="29" t="s">
        <v>10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13" t="n">
        <f aca="false">SUM(C71:AG71)</f>
        <v>0</v>
      </c>
      <c r="AI71" s="29" t="s">
        <v>10</v>
      </c>
      <c r="AJ71" s="26"/>
      <c r="AK71" s="34"/>
    </row>
    <row r="72" customFormat="false" ht="22.7" hidden="false" customHeight="true" outlineLevel="0" collapsed="false">
      <c r="A72" s="34"/>
      <c r="B72" s="36" t="s">
        <v>12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37" t="n">
        <f aca="false">SUM(C72:AG72)</f>
        <v>0</v>
      </c>
      <c r="AI72" s="32" t="s">
        <v>12</v>
      </c>
      <c r="AJ72" s="33" t="n">
        <f aca="false">SUM(AH72)</f>
        <v>0</v>
      </c>
      <c r="AK72" s="34"/>
    </row>
    <row r="73" customFormat="false" ht="22.7" hidden="false" customHeight="true" outlineLevel="0" collapsed="false">
      <c r="A73" s="23" t="s">
        <v>18</v>
      </c>
      <c r="B73" s="25" t="s">
        <v>8</v>
      </c>
      <c r="C73" s="12"/>
      <c r="D73" s="12"/>
      <c r="E73" s="12"/>
      <c r="F73" s="12"/>
      <c r="G73" s="28"/>
      <c r="H73" s="28"/>
      <c r="I73" s="12"/>
      <c r="J73" s="12"/>
      <c r="K73" s="12"/>
      <c r="L73" s="12"/>
      <c r="M73" s="12"/>
      <c r="N73" s="28"/>
      <c r="O73" s="28"/>
      <c r="P73" s="12"/>
      <c r="Q73" s="12"/>
      <c r="R73" s="12"/>
      <c r="S73" s="12"/>
      <c r="T73" s="12"/>
      <c r="U73" s="28"/>
      <c r="V73" s="28"/>
      <c r="W73" s="12"/>
      <c r="X73" s="12"/>
      <c r="Y73" s="12"/>
      <c r="Z73" s="12"/>
      <c r="AA73" s="12"/>
      <c r="AB73" s="28"/>
      <c r="AC73" s="28"/>
      <c r="AD73" s="12"/>
      <c r="AE73" s="12"/>
      <c r="AF73" s="12"/>
      <c r="AG73" s="12"/>
      <c r="AH73" s="10" t="n">
        <f aca="false">SUM(C73:AG73)</f>
        <v>0</v>
      </c>
      <c r="AI73" s="25" t="s">
        <v>8</v>
      </c>
      <c r="AJ73" s="26" t="e">
        <f aca="false">AH73/AH74</f>
        <v>#DIV/0!</v>
      </c>
      <c r="AK73" s="38" t="s">
        <v>18</v>
      </c>
    </row>
    <row r="74" customFormat="false" ht="22.7" hidden="false" customHeight="true" outlineLevel="0" collapsed="false">
      <c r="A74" s="23"/>
      <c r="B74" s="29" t="s">
        <v>10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13" t="n">
        <f aca="false">SUM(C74:AG74)</f>
        <v>0</v>
      </c>
      <c r="AI74" s="29" t="s">
        <v>10</v>
      </c>
      <c r="AJ74" s="26"/>
      <c r="AK74" s="38"/>
    </row>
    <row r="75" customFormat="false" ht="22.7" hidden="false" customHeight="true" outlineLevel="0" collapsed="false">
      <c r="A75" s="23"/>
      <c r="B75" s="36" t="s">
        <v>12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37" t="n">
        <f aca="false">SUM(C75:AG75)</f>
        <v>0</v>
      </c>
      <c r="AI75" s="32" t="s">
        <v>12</v>
      </c>
      <c r="AJ75" s="33" t="n">
        <f aca="false">SUM(AH75)</f>
        <v>0</v>
      </c>
      <c r="AK75" s="38"/>
    </row>
    <row r="76" customFormat="false" ht="22.7" hidden="false" customHeight="true" outlineLevel="0" collapsed="false">
      <c r="A76" s="40" t="s">
        <v>22</v>
      </c>
      <c r="B76" s="25" t="s">
        <v>8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0" t="n">
        <f aca="false">SUM(C76:AG76)</f>
        <v>0</v>
      </c>
      <c r="AI76" s="25" t="s">
        <v>8</v>
      </c>
      <c r="AJ76" s="26" t="e">
        <f aca="false">AH76/AH77</f>
        <v>#DIV/0!</v>
      </c>
      <c r="AK76" s="41" t="s">
        <v>22</v>
      </c>
    </row>
    <row r="77" customFormat="false" ht="22.7" hidden="false" customHeight="true" outlineLevel="0" collapsed="false">
      <c r="A77" s="40"/>
      <c r="B77" s="29" t="s">
        <v>1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13" t="n">
        <f aca="false">SUM(C77:AG77)</f>
        <v>0</v>
      </c>
      <c r="AI77" s="29" t="s">
        <v>10</v>
      </c>
      <c r="AJ77" s="26"/>
      <c r="AK77" s="41"/>
    </row>
    <row r="78" customFormat="false" ht="22.7" hidden="false" customHeight="true" outlineLevel="0" collapsed="false">
      <c r="A78" s="40"/>
      <c r="B78" s="36" t="s">
        <v>12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37" t="n">
        <f aca="false">SUM(C78:AG78)</f>
        <v>0</v>
      </c>
      <c r="AI78" s="32" t="s">
        <v>12</v>
      </c>
      <c r="AJ78" s="33" t="n">
        <f aca="false">SUM(AH78)</f>
        <v>0</v>
      </c>
      <c r="AK78" s="41"/>
    </row>
    <row r="79" customFormat="false" ht="31.35" hidden="false" customHeight="true" outlineLevel="0" collapsed="false">
      <c r="A79" s="75" t="s">
        <v>23</v>
      </c>
      <c r="B79" s="75"/>
      <c r="C79" s="43" t="n">
        <f aca="false">SUM(C67+C70+C73+C76)</f>
        <v>0</v>
      </c>
      <c r="D79" s="43" t="n">
        <f aca="false">SUM(D67+D70+D73+D76)</f>
        <v>0</v>
      </c>
      <c r="E79" s="43" t="n">
        <f aca="false">SUM(E67+E70+E73+E76)</f>
        <v>0</v>
      </c>
      <c r="F79" s="43" t="n">
        <f aca="false">SUM(F67+F70+F73+F76)</f>
        <v>0</v>
      </c>
      <c r="G79" s="43" t="n">
        <f aca="false">SUM(G67+G70+G73+G76)</f>
        <v>0</v>
      </c>
      <c r="H79" s="43" t="n">
        <f aca="false">SUM(H67+H70+H73+H76)</f>
        <v>0</v>
      </c>
      <c r="I79" s="43" t="n">
        <f aca="false">SUM(I67+I70+I73+I76)</f>
        <v>0</v>
      </c>
      <c r="J79" s="43" t="n">
        <f aca="false">SUM(J67+J70+J73+J76)</f>
        <v>0</v>
      </c>
      <c r="K79" s="43" t="n">
        <f aca="false">SUM(K67+K70+K73+K76)</f>
        <v>0</v>
      </c>
      <c r="L79" s="43" t="n">
        <f aca="false">SUM(L67+L70+L73+L76)</f>
        <v>0</v>
      </c>
      <c r="M79" s="43" t="n">
        <f aca="false">SUM(M67+M70+M73+M76)</f>
        <v>0</v>
      </c>
      <c r="N79" s="43" t="n">
        <f aca="false">SUM(N67+N70+N73+N76)</f>
        <v>0</v>
      </c>
      <c r="O79" s="43" t="n">
        <f aca="false">SUM(O67+O70+O73+O76)</f>
        <v>0</v>
      </c>
      <c r="P79" s="43" t="n">
        <f aca="false">SUM(P67+P70+P73+P76)</f>
        <v>0</v>
      </c>
      <c r="Q79" s="43" t="n">
        <f aca="false">SUM(Q67+Q70+Q73+Q76)</f>
        <v>0</v>
      </c>
      <c r="R79" s="43" t="n">
        <f aca="false">SUM(R67+R70+R73+R76)</f>
        <v>0</v>
      </c>
      <c r="S79" s="43" t="n">
        <f aca="false">SUM(S67+S70+S73+S76)</f>
        <v>0</v>
      </c>
      <c r="T79" s="43" t="n">
        <f aca="false">SUM(T67+T70+T73+T76)</f>
        <v>0</v>
      </c>
      <c r="U79" s="43" t="n">
        <f aca="false">SUM(U67+U70+U73+U76)</f>
        <v>0</v>
      </c>
      <c r="V79" s="43" t="n">
        <f aca="false">SUM(V67+V70+V73+V76)</f>
        <v>0</v>
      </c>
      <c r="W79" s="43" t="n">
        <f aca="false">SUM(W67+W70+W73+W76)</f>
        <v>0</v>
      </c>
      <c r="X79" s="43" t="n">
        <f aca="false">SUM(X67+X70+X73+X76)</f>
        <v>0</v>
      </c>
      <c r="Y79" s="43" t="n">
        <f aca="false">SUM(Y67+Y70+Y73+Y76)</f>
        <v>0</v>
      </c>
      <c r="Z79" s="43" t="n">
        <f aca="false">SUM(Z67+Z70+Z73+Z76)</f>
        <v>0</v>
      </c>
      <c r="AA79" s="43" t="n">
        <f aca="false">SUM(AA67+AA70+AA73+AA76)</f>
        <v>0</v>
      </c>
      <c r="AB79" s="43" t="n">
        <f aca="false">SUM(AB67+AB70+AB73+AB76)</f>
        <v>0</v>
      </c>
      <c r="AC79" s="43" t="n">
        <f aca="false">SUM(AC67+AC70+AC73+AC76)</f>
        <v>0</v>
      </c>
      <c r="AD79" s="43" t="n">
        <f aca="false">SUM(AD67+AD70+AD73+AD76)</f>
        <v>0</v>
      </c>
      <c r="AE79" s="43" t="n">
        <f aca="false">SUM(AE67+AE70+AE73+AE76)</f>
        <v>0</v>
      </c>
      <c r="AF79" s="43" t="n">
        <f aca="false">SUM(AF67+AF70+AF73+AF76)</f>
        <v>0</v>
      </c>
      <c r="AG79" s="43" t="n">
        <f aca="false">SUM(AG67+AG70+AG73+AG76)</f>
        <v>0</v>
      </c>
      <c r="AH79" s="44" t="n">
        <f aca="false">AH67+AH70+AH73+AH76</f>
        <v>0</v>
      </c>
      <c r="AI79" s="95" t="s">
        <v>23</v>
      </c>
      <c r="AJ79" s="95"/>
      <c r="AK79" s="96"/>
    </row>
    <row r="80" customFormat="false" ht="29.5" hidden="false" customHeight="true" outlineLevel="0" collapsed="false">
      <c r="A80" s="97" t="s">
        <v>46</v>
      </c>
      <c r="B80" s="97"/>
      <c r="C80" s="98" t="n">
        <f aca="false">C68+C71+C74+C77</f>
        <v>0</v>
      </c>
      <c r="D80" s="98" t="n">
        <f aca="false">D68+D71+D74+D77</f>
        <v>0</v>
      </c>
      <c r="E80" s="98" t="n">
        <f aca="false">E68+E71+E74+E77</f>
        <v>0</v>
      </c>
      <c r="F80" s="98" t="n">
        <f aca="false">F68+F71+F74+F77</f>
        <v>0</v>
      </c>
      <c r="G80" s="98" t="n">
        <f aca="false">G68+G71+G74+G77</f>
        <v>0</v>
      </c>
      <c r="H80" s="98" t="n">
        <f aca="false">H68+H71+H74+H77</f>
        <v>0</v>
      </c>
      <c r="I80" s="98" t="n">
        <f aca="false">I68+I71+I74+I77</f>
        <v>0</v>
      </c>
      <c r="J80" s="98" t="n">
        <f aca="false">J68+J71+J74+J77</f>
        <v>0</v>
      </c>
      <c r="K80" s="98" t="n">
        <f aca="false">K68+K71+K74+K77</f>
        <v>0</v>
      </c>
      <c r="L80" s="98" t="n">
        <f aca="false">L68+L71+L74+L77</f>
        <v>0</v>
      </c>
      <c r="M80" s="98" t="n">
        <f aca="false">M68+M71+M74+M77</f>
        <v>0</v>
      </c>
      <c r="N80" s="98" t="n">
        <f aca="false">N68+N71+N74+N77</f>
        <v>0</v>
      </c>
      <c r="O80" s="98" t="n">
        <f aca="false">O68+O71+O74+O77</f>
        <v>0</v>
      </c>
      <c r="P80" s="98" t="n">
        <f aca="false">P68+P71+P74+P77</f>
        <v>0</v>
      </c>
      <c r="Q80" s="98" t="n">
        <f aca="false">Q68+Q71+Q74+Q77</f>
        <v>0</v>
      </c>
      <c r="R80" s="98" t="n">
        <f aca="false">R68+R71+R74+R77</f>
        <v>0</v>
      </c>
      <c r="S80" s="98" t="n">
        <f aca="false">S68+S71+S74+S77</f>
        <v>0</v>
      </c>
      <c r="T80" s="98" t="n">
        <f aca="false">T68+T71+T74+T77</f>
        <v>0</v>
      </c>
      <c r="U80" s="98" t="n">
        <f aca="false">U68+U71+U74+U77</f>
        <v>0</v>
      </c>
      <c r="V80" s="98" t="n">
        <f aca="false">V68+V71+V74+V77</f>
        <v>0</v>
      </c>
      <c r="W80" s="98" t="n">
        <f aca="false">W68+W71+W74+W77</f>
        <v>0</v>
      </c>
      <c r="X80" s="98" t="n">
        <f aca="false">X68+X71+X74+X77</f>
        <v>0</v>
      </c>
      <c r="Y80" s="98" t="n">
        <f aca="false">Y68+Y71+Y74+Y77</f>
        <v>0</v>
      </c>
      <c r="Z80" s="98" t="n">
        <f aca="false">Z68+Z71+Z74+Z77</f>
        <v>0</v>
      </c>
      <c r="AA80" s="98" t="n">
        <f aca="false">AA68+AA71+AA74+AA77</f>
        <v>0</v>
      </c>
      <c r="AB80" s="98" t="n">
        <f aca="false">AB68+AB71+AB74+AB77</f>
        <v>0</v>
      </c>
      <c r="AC80" s="98" t="n">
        <f aca="false">AC68+AC71+AC74+AC77</f>
        <v>0</v>
      </c>
      <c r="AD80" s="98" t="n">
        <f aca="false">AD68+AD71+AD74+AD77</f>
        <v>0</v>
      </c>
      <c r="AE80" s="98" t="n">
        <f aca="false">AE68+AE71+AE74+AE77</f>
        <v>0</v>
      </c>
      <c r="AF80" s="98" t="n">
        <f aca="false">AF68+AF71+AF74+AF77</f>
        <v>0</v>
      </c>
      <c r="AG80" s="98" t="n">
        <f aca="false">AG68+AG71+AG74+AG77</f>
        <v>0</v>
      </c>
      <c r="AH80" s="99" t="n">
        <f aca="false">AH68+AH71+AH74+AH77</f>
        <v>0</v>
      </c>
      <c r="AI80" s="97" t="s">
        <v>46</v>
      </c>
      <c r="AJ80" s="97"/>
      <c r="AK80" s="97"/>
    </row>
    <row r="81" customFormat="false" ht="32.3" hidden="false" customHeight="true" outlineLevel="0" collapsed="false">
      <c r="A81" s="50" t="s">
        <v>27</v>
      </c>
      <c r="B81" s="50"/>
      <c r="C81" s="51" t="e">
        <f aca="false">C79/C80</f>
        <v>#DIV/0!</v>
      </c>
      <c r="D81" s="51" t="e">
        <f aca="false">D79/D80</f>
        <v>#DIV/0!</v>
      </c>
      <c r="E81" s="51" t="e">
        <f aca="false">E79/E80</f>
        <v>#DIV/0!</v>
      </c>
      <c r="F81" s="51" t="e">
        <f aca="false">F79/F80</f>
        <v>#DIV/0!</v>
      </c>
      <c r="G81" s="51" t="e">
        <f aca="false">G79/G80</f>
        <v>#DIV/0!</v>
      </c>
      <c r="H81" s="51" t="e">
        <f aca="false">H79/H80</f>
        <v>#DIV/0!</v>
      </c>
      <c r="I81" s="51" t="e">
        <f aca="false">I79/I80</f>
        <v>#DIV/0!</v>
      </c>
      <c r="J81" s="51" t="e">
        <f aca="false">J79/J80</f>
        <v>#DIV/0!</v>
      </c>
      <c r="K81" s="51" t="e">
        <f aca="false">K79/K80</f>
        <v>#DIV/0!</v>
      </c>
      <c r="L81" s="51" t="e">
        <f aca="false">L79/L80</f>
        <v>#DIV/0!</v>
      </c>
      <c r="M81" s="51" t="e">
        <f aca="false">M79/M80</f>
        <v>#DIV/0!</v>
      </c>
      <c r="N81" s="51" t="e">
        <f aca="false">N79/N80</f>
        <v>#DIV/0!</v>
      </c>
      <c r="O81" s="51" t="e">
        <f aca="false">O79/O80</f>
        <v>#DIV/0!</v>
      </c>
      <c r="P81" s="51" t="e">
        <f aca="false">P79/P80</f>
        <v>#DIV/0!</v>
      </c>
      <c r="Q81" s="51" t="e">
        <f aca="false">Q79/Q80</f>
        <v>#DIV/0!</v>
      </c>
      <c r="R81" s="51" t="e">
        <f aca="false">R79/R80</f>
        <v>#DIV/0!</v>
      </c>
      <c r="S81" s="51" t="e">
        <f aca="false">S79/S80</f>
        <v>#DIV/0!</v>
      </c>
      <c r="T81" s="51" t="e">
        <f aca="false">T79/T80</f>
        <v>#DIV/0!</v>
      </c>
      <c r="U81" s="51" t="e">
        <f aca="false">U79/U80</f>
        <v>#DIV/0!</v>
      </c>
      <c r="V81" s="51" t="e">
        <f aca="false">V79/V80</f>
        <v>#DIV/0!</v>
      </c>
      <c r="W81" s="51" t="e">
        <f aca="false">W79/W80</f>
        <v>#DIV/0!</v>
      </c>
      <c r="X81" s="51" t="e">
        <f aca="false">X79/X80</f>
        <v>#DIV/0!</v>
      </c>
      <c r="Y81" s="51" t="e">
        <f aca="false">Y79/Y80</f>
        <v>#DIV/0!</v>
      </c>
      <c r="Z81" s="51" t="e">
        <f aca="false">Z79/Z80</f>
        <v>#DIV/0!</v>
      </c>
      <c r="AA81" s="51" t="e">
        <f aca="false">AA79/AA80</f>
        <v>#DIV/0!</v>
      </c>
      <c r="AB81" s="51" t="e">
        <f aca="false">AB79/AB80</f>
        <v>#DIV/0!</v>
      </c>
      <c r="AC81" s="51" t="e">
        <f aca="false">AC79/AC80</f>
        <v>#DIV/0!</v>
      </c>
      <c r="AD81" s="51" t="e">
        <f aca="false">AD79/AD80</f>
        <v>#DIV/0!</v>
      </c>
      <c r="AE81" s="51" t="e">
        <f aca="false">AE79/AE80</f>
        <v>#DIV/0!</v>
      </c>
      <c r="AF81" s="51" t="e">
        <f aca="false">AF79/AF80</f>
        <v>#DIV/0!</v>
      </c>
      <c r="AG81" s="51" t="e">
        <f aca="false">AG79/AG80</f>
        <v>#DIV/0!</v>
      </c>
      <c r="AH81" s="52" t="e">
        <f aca="false">SUM(C81:AG81)</f>
        <v>#DIV/0!</v>
      </c>
      <c r="AI81" s="80" t="s">
        <v>27</v>
      </c>
      <c r="AJ81" s="80"/>
      <c r="AK81" s="80"/>
    </row>
    <row r="82" customFormat="false" ht="29.5" hidden="false" customHeight="true" outlineLevel="0" collapsed="false">
      <c r="A82" s="100" t="s">
        <v>47</v>
      </c>
      <c r="B82" s="100"/>
      <c r="C82" s="98" t="n">
        <f aca="false">SUM(C69+C72+C75+C78)</f>
        <v>0</v>
      </c>
      <c r="D82" s="98" t="n">
        <f aca="false">SUM(D69+D72+D75+D78)</f>
        <v>0</v>
      </c>
      <c r="E82" s="98" t="n">
        <f aca="false">SUM(E69+E72+E75+E78)</f>
        <v>0</v>
      </c>
      <c r="F82" s="98" t="n">
        <f aca="false">SUM(F69+F72+F75+F78)</f>
        <v>0</v>
      </c>
      <c r="G82" s="98" t="n">
        <f aca="false">SUM(G69+G72+G75+G78)</f>
        <v>0</v>
      </c>
      <c r="H82" s="98" t="n">
        <f aca="false">SUM(H69+H72+H75+H78)</f>
        <v>0</v>
      </c>
      <c r="I82" s="98" t="n">
        <f aca="false">SUM(I69+I72+I75+I78)</f>
        <v>0</v>
      </c>
      <c r="J82" s="98" t="n">
        <f aca="false">SUM(J69+J72+J75+J78)</f>
        <v>0</v>
      </c>
      <c r="K82" s="98" t="n">
        <f aca="false">SUM(K69+K72+K75+K78)</f>
        <v>0</v>
      </c>
      <c r="L82" s="98" t="n">
        <f aca="false">SUM(L69+L72+L75+L78)</f>
        <v>0</v>
      </c>
      <c r="M82" s="98" t="n">
        <f aca="false">SUM(M69+M72+M75+M78)</f>
        <v>0</v>
      </c>
      <c r="N82" s="98" t="n">
        <f aca="false">SUM(N69+N72+N75+N78)</f>
        <v>0</v>
      </c>
      <c r="O82" s="98" t="n">
        <f aca="false">SUM(O69+O72+O75+O78)</f>
        <v>0</v>
      </c>
      <c r="P82" s="98" t="n">
        <f aca="false">SUM(P69+P72+P75+P78)</f>
        <v>0</v>
      </c>
      <c r="Q82" s="98" t="n">
        <f aca="false">SUM(Q69+Q72+Q75+Q78)</f>
        <v>0</v>
      </c>
      <c r="R82" s="98" t="n">
        <f aca="false">SUM(R69+R72+R75+R78)</f>
        <v>0</v>
      </c>
      <c r="S82" s="98" t="n">
        <f aca="false">SUM(S69+S72+S75+S78)</f>
        <v>0</v>
      </c>
      <c r="T82" s="98" t="n">
        <f aca="false">SUM(T69+T72+T75+T78)</f>
        <v>0</v>
      </c>
      <c r="U82" s="98" t="n">
        <f aca="false">SUM(U69+U72+U75+U78)</f>
        <v>0</v>
      </c>
      <c r="V82" s="98" t="n">
        <f aca="false">SUM(V69+V72+V75+V78)</f>
        <v>0</v>
      </c>
      <c r="W82" s="98" t="n">
        <f aca="false">SUM(W69+W72+W75+W78)</f>
        <v>0</v>
      </c>
      <c r="X82" s="98" t="n">
        <f aca="false">SUM(X69+X72+X75+X78)</f>
        <v>0</v>
      </c>
      <c r="Y82" s="98" t="n">
        <f aca="false">SUM(Y69+Y72+Y75+Y78)</f>
        <v>0</v>
      </c>
      <c r="Z82" s="98" t="n">
        <f aca="false">SUM(Z69+Z72+Z75+Z78)</f>
        <v>0</v>
      </c>
      <c r="AA82" s="98" t="n">
        <f aca="false">SUM(AA69+AA72+AA75+AA78)</f>
        <v>0</v>
      </c>
      <c r="AB82" s="98" t="n">
        <f aca="false">SUM(AB69+AB72+AB75+AB78)</f>
        <v>0</v>
      </c>
      <c r="AC82" s="98" t="n">
        <f aca="false">SUM(AC69+AC72+AC75+AC78)</f>
        <v>0</v>
      </c>
      <c r="AD82" s="98" t="n">
        <f aca="false">SUM(AD69+AD72+AD75+AD78)</f>
        <v>0</v>
      </c>
      <c r="AE82" s="98" t="n">
        <f aca="false">SUM(AE69+AE72+AE75+AE78)</f>
        <v>0</v>
      </c>
      <c r="AF82" s="98" t="n">
        <f aca="false">SUM(AF69+AF72+AF75+AF78)</f>
        <v>0</v>
      </c>
      <c r="AG82" s="98" t="n">
        <f aca="false">SUM(AG69+AG72+AG75+AG78)</f>
        <v>0</v>
      </c>
      <c r="AH82" s="101" t="n">
        <f aca="false">SUM(C82:AG82)</f>
        <v>0</v>
      </c>
      <c r="AI82" s="100" t="s">
        <v>47</v>
      </c>
      <c r="AJ82" s="100"/>
      <c r="AK82" s="100"/>
    </row>
    <row r="83" customFormat="false" ht="22.7" hidden="false" customHeight="true" outlineLevel="0" collapsed="false">
      <c r="A83" s="58" t="s">
        <v>32</v>
      </c>
      <c r="B83" s="25" t="s">
        <v>8</v>
      </c>
      <c r="C83" s="10"/>
      <c r="D83" s="10"/>
      <c r="E83" s="10"/>
      <c r="F83" s="59"/>
      <c r="G83" s="59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60" t="n">
        <f aca="false">SUM(C83:AG83)</f>
        <v>0</v>
      </c>
      <c r="AI83" s="58" t="s">
        <v>32</v>
      </c>
      <c r="AJ83" s="58"/>
      <c r="AK83" s="58" t="s">
        <v>33</v>
      </c>
    </row>
    <row r="84" customFormat="false" ht="22.7" hidden="false" customHeight="true" outlineLevel="0" collapsed="false">
      <c r="A84" s="58"/>
      <c r="B84" s="37" t="s">
        <v>10</v>
      </c>
      <c r="C84" s="12"/>
      <c r="D84" s="12"/>
      <c r="E84" s="12"/>
      <c r="F84" s="51"/>
      <c r="G84" s="51"/>
      <c r="H84" s="10"/>
      <c r="I84" s="12"/>
      <c r="J84" s="12"/>
      <c r="K84" s="12"/>
      <c r="L84" s="12"/>
      <c r="M84" s="12"/>
      <c r="N84" s="10"/>
      <c r="O84" s="10"/>
      <c r="P84" s="10"/>
      <c r="Q84" s="10"/>
      <c r="R84" s="12"/>
      <c r="S84" s="12"/>
      <c r="T84" s="12"/>
      <c r="U84" s="10"/>
      <c r="V84" s="10"/>
      <c r="W84" s="10"/>
      <c r="X84" s="10"/>
      <c r="Y84" s="12"/>
      <c r="Z84" s="12"/>
      <c r="AA84" s="12"/>
      <c r="AB84" s="12"/>
      <c r="AC84" s="10"/>
      <c r="AD84" s="12"/>
      <c r="AE84" s="12"/>
      <c r="AF84" s="12"/>
      <c r="AG84" s="12"/>
      <c r="AH84" s="61" t="n">
        <f aca="false">SUM(C84:AG84)</f>
        <v>0</v>
      </c>
      <c r="AI84" s="58"/>
      <c r="AJ84" s="58"/>
      <c r="AK84" s="58"/>
    </row>
    <row r="85" customFormat="false" ht="22.7" hidden="false" customHeight="true" outlineLevel="0" collapsed="false">
      <c r="A85" s="83" t="s">
        <v>42</v>
      </c>
      <c r="B85" s="13" t="s">
        <v>10</v>
      </c>
      <c r="C85" s="12"/>
      <c r="D85" s="12"/>
      <c r="E85" s="12"/>
      <c r="F85" s="51"/>
      <c r="G85" s="51"/>
      <c r="H85" s="10"/>
      <c r="I85" s="12"/>
      <c r="J85" s="12"/>
      <c r="K85" s="12"/>
      <c r="L85" s="12"/>
      <c r="M85" s="12"/>
      <c r="N85" s="12"/>
      <c r="O85" s="10"/>
      <c r="P85" s="10"/>
      <c r="Q85" s="10"/>
      <c r="R85" s="12"/>
      <c r="S85" s="12"/>
      <c r="T85" s="12"/>
      <c r="U85" s="10"/>
      <c r="V85" s="10"/>
      <c r="W85" s="10"/>
      <c r="X85" s="10"/>
      <c r="Y85" s="12"/>
      <c r="Z85" s="12"/>
      <c r="AA85" s="12"/>
      <c r="AB85" s="12"/>
      <c r="AC85" s="10"/>
      <c r="AD85" s="12"/>
      <c r="AE85" s="12"/>
      <c r="AF85" s="12"/>
      <c r="AG85" s="12"/>
      <c r="AH85" s="52" t="n">
        <f aca="false">SUM(C85:AG85)</f>
        <v>0</v>
      </c>
      <c r="AI85" s="83" t="s">
        <v>42</v>
      </c>
      <c r="AJ85" s="83"/>
      <c r="AK85" s="62" t="e">
        <f aca="false">AH79/AH80</f>
        <v>#DIV/0!</v>
      </c>
    </row>
    <row r="86" customFormat="false" ht="22.7" hidden="false" customHeight="true" outlineLevel="0" collapsed="false">
      <c r="A86" s="84" t="s">
        <v>36</v>
      </c>
      <c r="B86" s="37" t="s">
        <v>10</v>
      </c>
      <c r="C86" s="12"/>
      <c r="D86" s="12"/>
      <c r="E86" s="12"/>
      <c r="F86" s="51"/>
      <c r="G86" s="51"/>
      <c r="H86" s="10"/>
      <c r="I86" s="12"/>
      <c r="J86" s="12"/>
      <c r="K86" s="12"/>
      <c r="L86" s="12"/>
      <c r="M86" s="12"/>
      <c r="N86" s="10"/>
      <c r="O86" s="10"/>
      <c r="P86" s="10"/>
      <c r="Q86" s="10"/>
      <c r="R86" s="12"/>
      <c r="S86" s="12"/>
      <c r="T86" s="12"/>
      <c r="U86" s="10"/>
      <c r="V86" s="10"/>
      <c r="W86" s="10"/>
      <c r="X86" s="10"/>
      <c r="Y86" s="12"/>
      <c r="Z86" s="12"/>
      <c r="AA86" s="12"/>
      <c r="AB86" s="12"/>
      <c r="AC86" s="10"/>
      <c r="AD86" s="12"/>
      <c r="AE86" s="12"/>
      <c r="AF86" s="12"/>
      <c r="AG86" s="12"/>
      <c r="AH86" s="61" t="n">
        <f aca="false">SUM(C86:AG86)</f>
        <v>0</v>
      </c>
      <c r="AI86" s="58" t="s">
        <v>36</v>
      </c>
      <c r="AJ86" s="58"/>
      <c r="AK86" s="62"/>
    </row>
    <row r="87" customFormat="false" ht="22.7" hidden="false" customHeight="true" outlineLevel="0" collapsed="false">
      <c r="A87" s="83" t="s">
        <v>37</v>
      </c>
      <c r="B87" s="13" t="s">
        <v>10</v>
      </c>
      <c r="C87" s="12"/>
      <c r="D87" s="12"/>
      <c r="E87" s="12"/>
      <c r="F87" s="51"/>
      <c r="G87" s="51"/>
      <c r="H87" s="10"/>
      <c r="I87" s="12"/>
      <c r="J87" s="12"/>
      <c r="K87" s="12"/>
      <c r="L87" s="12"/>
      <c r="M87" s="12"/>
      <c r="N87" s="10"/>
      <c r="O87" s="10"/>
      <c r="P87" s="10"/>
      <c r="Q87" s="10"/>
      <c r="R87" s="12"/>
      <c r="S87" s="12"/>
      <c r="T87" s="12"/>
      <c r="U87" s="10"/>
      <c r="V87" s="10"/>
      <c r="W87" s="10"/>
      <c r="X87" s="10"/>
      <c r="Y87" s="12"/>
      <c r="Z87" s="12"/>
      <c r="AA87" s="12"/>
      <c r="AB87" s="12"/>
      <c r="AC87" s="10"/>
      <c r="AD87" s="12"/>
      <c r="AE87" s="12"/>
      <c r="AF87" s="12"/>
      <c r="AG87" s="12"/>
      <c r="AH87" s="52" t="n">
        <f aca="false">SUM(C87:AG87)</f>
        <v>0</v>
      </c>
      <c r="AI87" s="45" t="s">
        <v>37</v>
      </c>
      <c r="AJ87" s="45"/>
      <c r="AK87" s="62"/>
    </row>
    <row r="88" customFormat="false" ht="22.7" hidden="false" customHeight="true" outlineLevel="0" collapsed="false">
      <c r="A88" s="58"/>
      <c r="B88" s="37" t="s">
        <v>10</v>
      </c>
      <c r="C88" s="12"/>
      <c r="D88" s="12"/>
      <c r="E88" s="12"/>
      <c r="F88" s="51"/>
      <c r="G88" s="51"/>
      <c r="H88" s="10"/>
      <c r="I88" s="12"/>
      <c r="J88" s="12"/>
      <c r="K88" s="12"/>
      <c r="L88" s="12"/>
      <c r="M88" s="12"/>
      <c r="N88" s="10"/>
      <c r="O88" s="10"/>
      <c r="P88" s="10"/>
      <c r="Q88" s="10"/>
      <c r="R88" s="12"/>
      <c r="S88" s="12"/>
      <c r="T88" s="12"/>
      <c r="U88" s="10"/>
      <c r="V88" s="10"/>
      <c r="W88" s="10"/>
      <c r="X88" s="10"/>
      <c r="Y88" s="12"/>
      <c r="Z88" s="12"/>
      <c r="AA88" s="12"/>
      <c r="AB88" s="12"/>
      <c r="AC88" s="10"/>
      <c r="AD88" s="12"/>
      <c r="AE88" s="12"/>
      <c r="AF88" s="12"/>
      <c r="AG88" s="12"/>
      <c r="AH88" s="61" t="n">
        <f aca="false">SUM(C88:AG88)</f>
        <v>0</v>
      </c>
      <c r="AI88" s="58"/>
      <c r="AJ88" s="58"/>
      <c r="AK88" s="62"/>
    </row>
    <row r="89" customFormat="false" ht="28.35" hidden="false" customHeight="true" outlineLevel="0" collapsed="false">
      <c r="A89" s="102" t="s">
        <v>48</v>
      </c>
      <c r="B89" s="102"/>
      <c r="C89" s="103" t="n">
        <f aca="false">C80+C82+C84+C85+C86+C87+C88</f>
        <v>0</v>
      </c>
      <c r="D89" s="103" t="n">
        <f aca="false">D80+D82+D84+D85+D86+D87+D88</f>
        <v>0</v>
      </c>
      <c r="E89" s="103" t="n">
        <f aca="false">E80+E82+E84+E85+E86+E87+E88</f>
        <v>0</v>
      </c>
      <c r="F89" s="103" t="n">
        <f aca="false">F80+F82+F84+F85+F86+F87+F88</f>
        <v>0</v>
      </c>
      <c r="G89" s="103" t="n">
        <f aca="false">G80+G82+G84+G85+G86+G87+G88</f>
        <v>0</v>
      </c>
      <c r="H89" s="103" t="n">
        <f aca="false">H80+H82+H84+H85+H86+H87+H88</f>
        <v>0</v>
      </c>
      <c r="I89" s="103" t="n">
        <f aca="false">I80+I82+I84+I85+I86+I87+I88</f>
        <v>0</v>
      </c>
      <c r="J89" s="103" t="n">
        <f aca="false">J80+J82+J84+J85+J86+J87+J88</f>
        <v>0</v>
      </c>
      <c r="K89" s="103" t="n">
        <f aca="false">K80+K82+K84+K85+K86+K87+K88</f>
        <v>0</v>
      </c>
      <c r="L89" s="103" t="n">
        <f aca="false">L80+L82+L84+L85+L86+L87+L88</f>
        <v>0</v>
      </c>
      <c r="M89" s="103" t="n">
        <f aca="false">M80+M82+M84+M85+M86+M87+M88</f>
        <v>0</v>
      </c>
      <c r="N89" s="103" t="n">
        <f aca="false">N80+N82+N84+N85+N86+N87+N88</f>
        <v>0</v>
      </c>
      <c r="O89" s="103" t="n">
        <f aca="false">O80+O82+O84+O85+O86+O87+O88</f>
        <v>0</v>
      </c>
      <c r="P89" s="103" t="n">
        <f aca="false">P80+P82+P84+P85+P86+P87+P88</f>
        <v>0</v>
      </c>
      <c r="Q89" s="103" t="n">
        <f aca="false">Q80+Q82+Q84+Q85+Q86+Q87+Q88</f>
        <v>0</v>
      </c>
      <c r="R89" s="103" t="n">
        <f aca="false">R80+R82+R84+R85+R86+R87+R88</f>
        <v>0</v>
      </c>
      <c r="S89" s="103" t="n">
        <f aca="false">S80+S82+S84+S85+S86+S87+S88</f>
        <v>0</v>
      </c>
      <c r="T89" s="103" t="n">
        <f aca="false">T80+T82+T84+T85+T86+T87+T88</f>
        <v>0</v>
      </c>
      <c r="U89" s="103" t="n">
        <f aca="false">U80+U82+U84+U85+U86+U87+U88</f>
        <v>0</v>
      </c>
      <c r="V89" s="103" t="n">
        <f aca="false">V80+V82+V84+V85+V86+V87+V88</f>
        <v>0</v>
      </c>
      <c r="W89" s="103" t="n">
        <f aca="false">W80+W82+W84+W85+W86+W87+W88</f>
        <v>0</v>
      </c>
      <c r="X89" s="103" t="n">
        <f aca="false">X80+X82+X84+X85+X86+X87+X88</f>
        <v>0</v>
      </c>
      <c r="Y89" s="103" t="n">
        <f aca="false">Y80+Y82+Y84+Y85+Y86+Y87+Y88</f>
        <v>0</v>
      </c>
      <c r="Z89" s="103" t="n">
        <f aca="false">Z80+Z82+Z84+Z85+Z86+Z87+Z88</f>
        <v>0</v>
      </c>
      <c r="AA89" s="103" t="n">
        <f aca="false">AA80+AA82+AA84+AA85+AA86+AA87+AA88</f>
        <v>0</v>
      </c>
      <c r="AB89" s="103" t="n">
        <f aca="false">AB80+AB82+AB84+AB85+AB86+AB87+AB88</f>
        <v>0</v>
      </c>
      <c r="AC89" s="103" t="n">
        <f aca="false">AC80+AC82+AC84+AC85+AC86+AC87+AC88</f>
        <v>0</v>
      </c>
      <c r="AD89" s="103" t="n">
        <f aca="false">AD80+AD82+AD84+AD85+AD86+AD87+AD88</f>
        <v>0</v>
      </c>
      <c r="AE89" s="103" t="n">
        <f aca="false">AE80+AE82+AE84+AE85+AE86+AE87+AE88</f>
        <v>0</v>
      </c>
      <c r="AF89" s="103" t="n">
        <f aca="false">AF80+AF82+AF84+AF85+AF86+AF87+AF88</f>
        <v>0</v>
      </c>
      <c r="AG89" s="103" t="n">
        <f aca="false">AG80+AG82+AG84+AG85+AG86+AG87+AG88</f>
        <v>0</v>
      </c>
      <c r="AH89" s="104" t="n">
        <f aca="false">AH80+AH82+AH84+AH85+AH86+AH87+AH88</f>
        <v>0</v>
      </c>
      <c r="AI89" s="105" t="s">
        <v>48</v>
      </c>
      <c r="AJ89" s="105"/>
      <c r="AK89" s="105"/>
    </row>
    <row r="90" customFormat="false" ht="28.35" hidden="false" customHeight="true" outlineLevel="0" collapsed="false">
      <c r="A90" s="89" t="s">
        <v>49</v>
      </c>
      <c r="B90" s="89"/>
      <c r="C90" s="90" t="n">
        <f aca="false">SUM(C89+C28)</f>
        <v>0</v>
      </c>
      <c r="D90" s="90" t="n">
        <f aca="false">SUM(D89+D28)</f>
        <v>0</v>
      </c>
      <c r="E90" s="90" t="n">
        <f aca="false">SUM(E89+E28)</f>
        <v>0</v>
      </c>
      <c r="F90" s="90" t="n">
        <f aca="false">SUM(F89+F28)</f>
        <v>0</v>
      </c>
      <c r="G90" s="90" t="n">
        <f aca="false">SUM(G89+G28)</f>
        <v>0</v>
      </c>
      <c r="H90" s="90" t="n">
        <f aca="false">SUM(H89+H28)</f>
        <v>0</v>
      </c>
      <c r="I90" s="90" t="n">
        <f aca="false">SUM(I89+I28)</f>
        <v>0</v>
      </c>
      <c r="J90" s="90" t="n">
        <f aca="false">SUM(J89+J28)</f>
        <v>0</v>
      </c>
      <c r="K90" s="90" t="n">
        <f aca="false">SUM(K89+K28)</f>
        <v>0</v>
      </c>
      <c r="L90" s="90" t="n">
        <f aca="false">SUM(L89+L28)</f>
        <v>0</v>
      </c>
      <c r="M90" s="90" t="n">
        <f aca="false">SUM(M89+M28)</f>
        <v>0</v>
      </c>
      <c r="N90" s="90" t="n">
        <f aca="false">SUM(N89+N28)</f>
        <v>0</v>
      </c>
      <c r="O90" s="90" t="n">
        <f aca="false">SUM(O89+O28)</f>
        <v>0</v>
      </c>
      <c r="P90" s="90" t="n">
        <f aca="false">SUM(P89+P28)</f>
        <v>0</v>
      </c>
      <c r="Q90" s="90" t="n">
        <f aca="false">SUM(Q89+Q28)</f>
        <v>0</v>
      </c>
      <c r="R90" s="90" t="n">
        <f aca="false">SUM(R89+R28)</f>
        <v>0</v>
      </c>
      <c r="S90" s="90" t="n">
        <f aca="false">SUM(S89+S28)</f>
        <v>0</v>
      </c>
      <c r="T90" s="90" t="n">
        <f aca="false">SUM(T89+T28)</f>
        <v>0</v>
      </c>
      <c r="U90" s="90" t="n">
        <f aca="false">SUM(U89+U28)</f>
        <v>0</v>
      </c>
      <c r="V90" s="90" t="n">
        <f aca="false">SUM(V89+V28)</f>
        <v>0</v>
      </c>
      <c r="W90" s="90" t="n">
        <f aca="false">SUM(W89+W28)</f>
        <v>0</v>
      </c>
      <c r="X90" s="90" t="n">
        <f aca="false">SUM(X89+X28)</f>
        <v>0</v>
      </c>
      <c r="Y90" s="90" t="n">
        <f aca="false">SUM(Y89+Y28)</f>
        <v>0</v>
      </c>
      <c r="Z90" s="90" t="n">
        <f aca="false">SUM(Z89+Z28)</f>
        <v>0</v>
      </c>
      <c r="AA90" s="90" t="n">
        <f aca="false">SUM(AA89+AA28)</f>
        <v>0</v>
      </c>
      <c r="AB90" s="90" t="n">
        <f aca="false">SUM(AB89+AB28)</f>
        <v>0</v>
      </c>
      <c r="AC90" s="90" t="n">
        <f aca="false">SUM(AC89+AC28)</f>
        <v>0</v>
      </c>
      <c r="AD90" s="90" t="n">
        <f aca="false">SUM(AD89+AD28)</f>
        <v>0</v>
      </c>
      <c r="AE90" s="90" t="n">
        <f aca="false">SUM(AE89+AE28)</f>
        <v>0</v>
      </c>
      <c r="AF90" s="90" t="n">
        <f aca="false">SUM(AF89+AF28)</f>
        <v>0</v>
      </c>
      <c r="AG90" s="90" t="n">
        <f aca="false">SUM(AG89+AG28)</f>
        <v>0</v>
      </c>
      <c r="AH90" s="91" t="n">
        <f aca="false">SUM(AH89+AH28)</f>
        <v>0</v>
      </c>
      <c r="AI90" s="89" t="s">
        <v>50</v>
      </c>
      <c r="AJ90" s="89"/>
      <c r="AK90" s="89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9">
    <mergeCell ref="A1:A2"/>
    <mergeCell ref="B1:AI1"/>
    <mergeCell ref="AJ1:AK2"/>
    <mergeCell ref="B2:AI2"/>
    <mergeCell ref="AJ3:AK3"/>
    <mergeCell ref="AJ4:AK4"/>
    <mergeCell ref="AJ5:AK5"/>
    <mergeCell ref="A6:A8"/>
    <mergeCell ref="AJ6:AJ7"/>
    <mergeCell ref="AK6:AK8"/>
    <mergeCell ref="A9:A11"/>
    <mergeCell ref="AJ9:AJ10"/>
    <mergeCell ref="AK9:AK11"/>
    <mergeCell ref="A12:A14"/>
    <mergeCell ref="AJ12:AJ13"/>
    <mergeCell ref="AK12:AK14"/>
    <mergeCell ref="A15:A17"/>
    <mergeCell ref="AJ15:AJ16"/>
    <mergeCell ref="AK15:AK17"/>
    <mergeCell ref="A18:B18"/>
    <mergeCell ref="AI18:AK18"/>
    <mergeCell ref="AM18:AR18"/>
    <mergeCell ref="A19:B19"/>
    <mergeCell ref="AI19:AK19"/>
    <mergeCell ref="AM19:AR19"/>
    <mergeCell ref="A20:B20"/>
    <mergeCell ref="AI20:AK20"/>
    <mergeCell ref="AM20:AR20"/>
    <mergeCell ref="A21:B21"/>
    <mergeCell ref="AI21:AK21"/>
    <mergeCell ref="AM21:AR21"/>
    <mergeCell ref="A22:A23"/>
    <mergeCell ref="AI22:AJ23"/>
    <mergeCell ref="AK22:AK23"/>
    <mergeCell ref="AI24:AJ24"/>
    <mergeCell ref="AK24:AK27"/>
    <mergeCell ref="AI25:AJ25"/>
    <mergeCell ref="AI26:AJ26"/>
    <mergeCell ref="AI27:AJ27"/>
    <mergeCell ref="A28:B28"/>
    <mergeCell ref="AI28:AK28"/>
    <mergeCell ref="A31:A32"/>
    <mergeCell ref="B31:AI31"/>
    <mergeCell ref="AJ31:AK32"/>
    <mergeCell ref="B32:AI32"/>
    <mergeCell ref="AJ33:AK33"/>
    <mergeCell ref="AJ34:AK34"/>
    <mergeCell ref="AJ35:AK35"/>
    <mergeCell ref="A36:A38"/>
    <mergeCell ref="AJ36:AJ37"/>
    <mergeCell ref="AK36:AK38"/>
    <mergeCell ref="A39:A41"/>
    <mergeCell ref="AJ39:AJ40"/>
    <mergeCell ref="AK39:AK41"/>
    <mergeCell ref="A42:A44"/>
    <mergeCell ref="AJ42:AJ43"/>
    <mergeCell ref="AK42:AK44"/>
    <mergeCell ref="A45:A47"/>
    <mergeCell ref="AJ45:AJ46"/>
    <mergeCell ref="AK45:AK47"/>
    <mergeCell ref="A48:B48"/>
    <mergeCell ref="AI48:AK48"/>
    <mergeCell ref="A49:B49"/>
    <mergeCell ref="AI49:AK49"/>
    <mergeCell ref="A50:B50"/>
    <mergeCell ref="AI50:AK50"/>
    <mergeCell ref="A51:B51"/>
    <mergeCell ref="AI51:AK51"/>
    <mergeCell ref="A52:A53"/>
    <mergeCell ref="AI52:AJ53"/>
    <mergeCell ref="AK52:AK53"/>
    <mergeCell ref="AI54:AJ54"/>
    <mergeCell ref="AK54:AK57"/>
    <mergeCell ref="AI55:AJ55"/>
    <mergeCell ref="AI56:AJ56"/>
    <mergeCell ref="AI57:AJ57"/>
    <mergeCell ref="A58:B58"/>
    <mergeCell ref="AI58:AK58"/>
    <mergeCell ref="A59:B59"/>
    <mergeCell ref="AI59:AK59"/>
    <mergeCell ref="A62:A63"/>
    <mergeCell ref="B62:AI62"/>
    <mergeCell ref="AJ62:AK63"/>
    <mergeCell ref="B63:AI63"/>
    <mergeCell ref="AJ64:AK64"/>
    <mergeCell ref="AJ65:AK65"/>
    <mergeCell ref="AJ66:AK66"/>
    <mergeCell ref="A67:A69"/>
    <mergeCell ref="AJ67:AJ68"/>
    <mergeCell ref="AK67:AK69"/>
    <mergeCell ref="A70:A72"/>
    <mergeCell ref="AJ70:AJ71"/>
    <mergeCell ref="AK70:AK72"/>
    <mergeCell ref="A73:A75"/>
    <mergeCell ref="AJ73:AJ74"/>
    <mergeCell ref="AK73:AK75"/>
    <mergeCell ref="A76:A78"/>
    <mergeCell ref="AJ76:AJ77"/>
    <mergeCell ref="AK76:AK78"/>
    <mergeCell ref="A79:B79"/>
    <mergeCell ref="AI79:AJ79"/>
    <mergeCell ref="A80:B80"/>
    <mergeCell ref="AI80:AK80"/>
    <mergeCell ref="A81:B81"/>
    <mergeCell ref="AI81:AK81"/>
    <mergeCell ref="A82:B82"/>
    <mergeCell ref="AI82:AK82"/>
    <mergeCell ref="A83:A84"/>
    <mergeCell ref="AI83:AJ84"/>
    <mergeCell ref="AK83:AK84"/>
    <mergeCell ref="AI85:AJ85"/>
    <mergeCell ref="AK85:AK88"/>
    <mergeCell ref="AI86:AJ86"/>
    <mergeCell ref="AI87:AJ87"/>
    <mergeCell ref="AI88:AJ88"/>
    <mergeCell ref="A89:B89"/>
    <mergeCell ref="AI89:AK89"/>
    <mergeCell ref="A90:B90"/>
    <mergeCell ref="AI90:AK90"/>
  </mergeCells>
  <conditionalFormatting sqref="C11:AG11 C14:AG14 C17:AG17 C8:AG8">
    <cfRule type="cellIs" priority="2" operator="greaterThan" aboveAverage="0" equalAverage="0" bottom="0" percent="0" rank="0" text="" dxfId="6">
      <formula>0</formula>
    </cfRule>
  </conditionalFormatting>
  <conditionalFormatting sqref="C69:AG69 AD72:AG72 C75:AG75 C78:AG78 P72:T72 U70:V73 W72:AA72 AB70:AC73 I72:M72 N70:O74 C72:F72 G70:H73">
    <cfRule type="cellIs" priority="3" operator="greaterThan" aboveAverage="0" equalAverage="0" bottom="0" percent="0" rank="0" text="" dxfId="7">
      <formula>0</formula>
    </cfRule>
  </conditionalFormatting>
  <conditionalFormatting sqref="C38:AG38 C44:AG44 C47:AG47 P39:P41 W39:W41 AD39:AD41 J39:L42 Q39:R42 X39:Y42 AE39:AE42 AF39:AG43 C39:I41 M39:N41 O39:O43 S39:U41 V39:V42 Z39:AB41 AC39:AC42">
    <cfRule type="cellIs" priority="4" operator="greaterThan" aboveAverage="0" equalAverage="0" bottom="0" percent="0" rank="0" text="" dxfId="8">
      <formula>0</formula>
    </cfRule>
  </conditionalFormatting>
  <conditionalFormatting sqref="C4:AG28 C34:AG59 C65:AG90">
    <cfRule type="cellIs" priority="5" operator="equal" aboveAverage="0" equalAverage="0" bottom="0" percent="0" rank="0" text="" dxfId="9">
      <formula>TODAY()</formula>
    </cfRule>
    <cfRule type="expression" priority="6" aboveAverage="0" equalAverage="0" bottom="0" percent="0" rank="0" text="" dxfId="10">
      <formula>COUNTIF($AN$4:$AN$14,C$4)</formula>
    </cfRule>
    <cfRule type="expression" priority="7" aboveAverage="0" equalAverage="0" bottom="0" percent="0" rank="0" text="" dxfId="11">
      <formula>WEEKDAY(C$4,2)&gt;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524"/>
  <sheetViews>
    <sheetView showFormulas="false" showGridLines="true" showRowColHeaders="true" showZeros="true" rightToLeft="false" tabSelected="false" showOutlineSymbols="true" defaultGridColor="true" view="normal" topLeftCell="B73" colorId="64" zoomScale="60" zoomScaleNormal="60" zoomScalePageLayoutView="100" workbookViewId="0">
      <selection pane="topLeft" activeCell="AK80" activeCellId="0" sqref="AK80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4.27"/>
    <col collapsed="false" customWidth="true" hidden="false" outlineLevel="0" max="33" min="3" style="1" width="5.5"/>
    <col collapsed="false" customWidth="true" hidden="false" outlineLevel="0" max="34" min="34" style="1" width="7.5"/>
    <col collapsed="false" customWidth="true" hidden="false" outlineLevel="0" max="35" min="35" style="2" width="16.5"/>
    <col collapsed="false" customWidth="true" hidden="false" outlineLevel="0" max="36" min="36" style="1" width="16.5"/>
    <col collapsed="false" customWidth="true" hidden="false" outlineLevel="0" max="37" min="37" style="1" width="25.5"/>
    <col collapsed="false" customWidth="true" hidden="false" outlineLevel="0" max="38" min="38" style="1" width="3.49"/>
    <col collapsed="false" customWidth="true" hidden="false" outlineLevel="0" max="39" min="39" style="1" width="16.5"/>
    <col collapsed="false" customWidth="true" hidden="false" outlineLevel="0" max="40" min="40" style="1" width="15.95"/>
    <col collapsed="false" customWidth="true" hidden="false" outlineLevel="0" max="41" min="41" style="1" width="3.49"/>
    <col collapsed="false" customWidth="true" hidden="false" outlineLevel="0" max="42" min="42" style="1" width="14.49"/>
    <col collapsed="false" customWidth="false" hidden="false" outlineLevel="0" max="257" min="43" style="1" width="10.5"/>
  </cols>
  <sheetData>
    <row r="1" s="6" customFormat="true" ht="28.35" hidden="false" customHeight="true" outlineLevel="0" collapsed="false">
      <c r="A1" s="3" t="n">
        <v>2019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</row>
    <row r="2" s="6" customFormat="true" ht="28.35" hidden="false" customHeight="true" outlineLevel="0" collapsed="false">
      <c r="A2" s="3"/>
      <c r="B2" s="7" t="n">
        <f aca="false">DATE(A1,B4,1)</f>
        <v>4352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5"/>
      <c r="AK2" s="5"/>
      <c r="AM2" s="8"/>
      <c r="AN2" s="8"/>
      <c r="AO2" s="8"/>
      <c r="AP2" s="8"/>
    </row>
    <row r="3" s="6" customFormat="true" ht="22.7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3"/>
      <c r="AJ3" s="5"/>
      <c r="AK3" s="5"/>
      <c r="AM3" s="14" t="s">
        <v>2</v>
      </c>
      <c r="AN3" s="15" t="s">
        <v>3</v>
      </c>
      <c r="AO3" s="8"/>
      <c r="AP3" s="16" t="s">
        <v>4</v>
      </c>
    </row>
    <row r="4" s="6" customFormat="true" ht="22.7" hidden="false" customHeight="true" outlineLevel="0" collapsed="false">
      <c r="A4" s="9"/>
      <c r="B4" s="17" t="n">
        <v>3</v>
      </c>
      <c r="C4" s="18" t="n">
        <f aca="false">DATE(A1,B4,1)</f>
        <v>43525</v>
      </c>
      <c r="D4" s="18" t="n">
        <f aca="false">IF(MONTH(C4+1)=B4,C4+1,"")</f>
        <v>43526</v>
      </c>
      <c r="E4" s="18" t="n">
        <f aca="false">IF(MONTH(D4+1)=B4,D4+1,"")</f>
        <v>43527</v>
      </c>
      <c r="F4" s="18" t="n">
        <f aca="false">IF(MONTH(E4+1)=B4,E4+1,"")</f>
        <v>43528</v>
      </c>
      <c r="G4" s="18" t="n">
        <f aca="false">IF(MONTH(F4+1)=B4,F4+1,"")</f>
        <v>43529</v>
      </c>
      <c r="H4" s="18" t="n">
        <f aca="false">IF(MONTH(G4+1)=B4,G4+1,"")</f>
        <v>43530</v>
      </c>
      <c r="I4" s="18" t="n">
        <f aca="false">IF(MONTH(H4+1)=B4,H4+1,"")</f>
        <v>43531</v>
      </c>
      <c r="J4" s="18" t="n">
        <f aca="false">IF(MONTH(I4+1)=B4,I4+1,"")</f>
        <v>43532</v>
      </c>
      <c r="K4" s="18" t="n">
        <f aca="false">IF(MONTH(J4+1)=B4,J4+1,"")</f>
        <v>43533</v>
      </c>
      <c r="L4" s="18" t="n">
        <f aca="false">IF(MONTH(K4+1)=B4,K4+1,"")</f>
        <v>43534</v>
      </c>
      <c r="M4" s="18" t="n">
        <f aca="false">IF(MONTH(L4+1)=B4,L4+1,"")</f>
        <v>43535</v>
      </c>
      <c r="N4" s="18" t="n">
        <f aca="false">IF(MONTH(M4+1)=B4,M4+1,"")</f>
        <v>43536</v>
      </c>
      <c r="O4" s="18" t="n">
        <f aca="false">IF(MONTH(N4+1)=B4,N4+1,"")</f>
        <v>43537</v>
      </c>
      <c r="P4" s="18" t="n">
        <f aca="false">IF(MONTH(O4+1)=B4,O4+1,"")</f>
        <v>43538</v>
      </c>
      <c r="Q4" s="18" t="n">
        <f aca="false">IF(MONTH(P4+1)=B4,P4+1,"")</f>
        <v>43539</v>
      </c>
      <c r="R4" s="18" t="n">
        <f aca="false">IF(MONTH(Q4+1)=B4,Q4+1,"")</f>
        <v>43540</v>
      </c>
      <c r="S4" s="18" t="n">
        <f aca="false">IF(MONTH(R4+1)=B4,R4+1,"")</f>
        <v>43541</v>
      </c>
      <c r="T4" s="18" t="n">
        <f aca="false">IF(MONTH(S4+1)=B4,S4+1,"")</f>
        <v>43542</v>
      </c>
      <c r="U4" s="18" t="n">
        <f aca="false">IF(MONTH(T4+1)=B4,T4+1,"")</f>
        <v>43543</v>
      </c>
      <c r="V4" s="18" t="n">
        <f aca="false">IF(MONTH(U4+1)=B4,U4+1,"")</f>
        <v>43544</v>
      </c>
      <c r="W4" s="18" t="n">
        <f aca="false">IF(MONTH(V4+1)=B4,V4+1,"")</f>
        <v>43545</v>
      </c>
      <c r="X4" s="18" t="n">
        <f aca="false">IF(MONTH(W4+1)=B4,W4+1,"")</f>
        <v>43546</v>
      </c>
      <c r="Y4" s="18" t="n">
        <f aca="false">IF(MONTH(X4+1)=B4,X4+1,"")</f>
        <v>43547</v>
      </c>
      <c r="Z4" s="18" t="n">
        <f aca="false">IF(MONTH(Y4+1)=B4,Y4+1,"")</f>
        <v>43548</v>
      </c>
      <c r="AA4" s="18" t="n">
        <f aca="false">IF(MONTH(Z4+1)=B4,Z4+1,"")</f>
        <v>43549</v>
      </c>
      <c r="AB4" s="18" t="n">
        <f aca="false">IF(MONTH(AA4+1)=B4,AA4+1,"")</f>
        <v>43550</v>
      </c>
      <c r="AC4" s="18" t="n">
        <f aca="false">IF(MONTH(AB4+1)=B4,AB4+1,"")</f>
        <v>43551</v>
      </c>
      <c r="AD4" s="18" t="n">
        <f aca="false">IF(MONTH(AC4+1)=B4,AC4+1,"")</f>
        <v>43552</v>
      </c>
      <c r="AE4" s="18" t="n">
        <f aca="false">IF(MONTH(AD4+1)=B4,AD4+1,"")</f>
        <v>43553</v>
      </c>
      <c r="AF4" s="18" t="n">
        <f aca="false">IF(MONTH(AE4+1)=B4,AE4+1,"")</f>
        <v>43554</v>
      </c>
      <c r="AG4" s="18" t="n">
        <f aca="false">IF(MONTH(AF4+1)=B4,AF4+1,"")</f>
        <v>43555</v>
      </c>
      <c r="AH4" s="12"/>
      <c r="AI4" s="13"/>
      <c r="AJ4" s="5"/>
      <c r="AK4" s="5"/>
      <c r="AM4" s="19" t="s">
        <v>5</v>
      </c>
      <c r="AN4" s="20" t="n">
        <f aca="false">DATE(A1,1,1)</f>
        <v>43466</v>
      </c>
      <c r="AO4" s="8"/>
      <c r="AP4" s="21" t="n">
        <f aca="false">ROUND(DATE(A1,4,MOD(234-11*MOD(A1,19),30))/7,0)*7-6</f>
        <v>43576</v>
      </c>
    </row>
    <row r="5" s="6" customFormat="true" ht="22.7" hidden="false" customHeight="true" outlineLevel="0" collapsed="false">
      <c r="A5" s="9"/>
      <c r="B5" s="10"/>
      <c r="C5" s="22" t="n">
        <f aca="false">DATE(A1,B4,1)</f>
        <v>43525</v>
      </c>
      <c r="D5" s="22" t="n">
        <f aca="false">IF(C5="","",IF(MONTH(C5+1)=B4,C5+1,""))</f>
        <v>43526</v>
      </c>
      <c r="E5" s="22" t="n">
        <f aca="false">IF(D5="","",IF(MONTH(D5+1)=B4,D5+1,""))</f>
        <v>43527</v>
      </c>
      <c r="F5" s="22" t="n">
        <f aca="false">IF(E5="","",IF(MONTH(E5+1)=B4,E5+1,""))</f>
        <v>43528</v>
      </c>
      <c r="G5" s="22" t="n">
        <f aca="false">IF(F5="","",IF(MONTH(F5+1)=B4,F5+1,""))</f>
        <v>43529</v>
      </c>
      <c r="H5" s="22" t="n">
        <f aca="false">IF(G5="","",IF(MONTH(G5+1)=B4,G5+1,""))</f>
        <v>43530</v>
      </c>
      <c r="I5" s="22" t="n">
        <f aca="false">IF(H5="","",IF(MONTH(H5+1)=B4,H5+1,""))</f>
        <v>43531</v>
      </c>
      <c r="J5" s="22" t="n">
        <f aca="false">IF(I5="","",IF(MONTH(I5+1)=B4,I5+1,""))</f>
        <v>43532</v>
      </c>
      <c r="K5" s="22" t="n">
        <f aca="false">IF(J5="","",IF(MONTH(J5+1)=B4,J5+1,""))</f>
        <v>43533</v>
      </c>
      <c r="L5" s="22" t="n">
        <f aca="false">IF(K5="","",IF(MONTH(K5+1)=B4,K5+1,""))</f>
        <v>43534</v>
      </c>
      <c r="M5" s="22" t="n">
        <f aca="false">IF(L5="","",IF(MONTH(L5+1)=B4,L5+1,""))</f>
        <v>43535</v>
      </c>
      <c r="N5" s="22" t="n">
        <f aca="false">IF(M5="","",IF(MONTH(M5+1)=B4,M5+1,""))</f>
        <v>43536</v>
      </c>
      <c r="O5" s="22" t="n">
        <f aca="false">IF(N5="","",IF(MONTH(N5+1)=B4,N5+1,""))</f>
        <v>43537</v>
      </c>
      <c r="P5" s="22" t="n">
        <f aca="false">IF(O5="","",IF(MONTH(O5+1)=B4,O5+1,""))</f>
        <v>43538</v>
      </c>
      <c r="Q5" s="22" t="n">
        <f aca="false">IF(P5="","",IF(MONTH(P5+1)=B4,P5+1,""))</f>
        <v>43539</v>
      </c>
      <c r="R5" s="22" t="n">
        <f aca="false">IF(Q5="","",IF(MONTH(Q5+1)=B4,Q5+1,""))</f>
        <v>43540</v>
      </c>
      <c r="S5" s="22" t="n">
        <f aca="false">IF(R5="","",IF(MONTH(R5+1)=B4,R5+1,""))</f>
        <v>43541</v>
      </c>
      <c r="T5" s="22" t="n">
        <f aca="false">IF(S5="","",IF(MONTH(S5+1)=B4,S5+1,""))</f>
        <v>43542</v>
      </c>
      <c r="U5" s="22" t="n">
        <f aca="false">IF(T5="","",IF(MONTH(T5+1)=B4,T5+1,""))</f>
        <v>43543</v>
      </c>
      <c r="V5" s="22" t="n">
        <f aca="false">IF(U5="","",IF(MONTH(U5+1)=B4,U5+1,""))</f>
        <v>43544</v>
      </c>
      <c r="W5" s="22" t="n">
        <f aca="false">IF(V5="","",IF(MONTH(V5+1)=B4,V5+1,""))</f>
        <v>43545</v>
      </c>
      <c r="X5" s="22" t="n">
        <f aca="false">IF(W5="","",IF(MONTH(W5+1)=B4,W5+1,""))</f>
        <v>43546</v>
      </c>
      <c r="Y5" s="22" t="n">
        <f aca="false">IF(X5="","",IF(MONTH(X5+1)=B4,X5+1,""))</f>
        <v>43547</v>
      </c>
      <c r="Z5" s="22" t="n">
        <f aca="false">IF(Y5="","",IF(MONTH(Y5+1)=B4,Y5+1,""))</f>
        <v>43548</v>
      </c>
      <c r="AA5" s="22" t="n">
        <f aca="false">IF(Z5="","",IF(MONTH(Z5+1)=B4,Z5+1,""))</f>
        <v>43549</v>
      </c>
      <c r="AB5" s="22" t="n">
        <f aca="false">IF(AA5="","",IF(MONTH(AA5+1)=B4,AA5+1,""))</f>
        <v>43550</v>
      </c>
      <c r="AC5" s="22" t="n">
        <f aca="false">IF(AB5="","",IF(MONTH(AB5+1)=B4,AB5+1,""))</f>
        <v>43551</v>
      </c>
      <c r="AD5" s="22" t="n">
        <f aca="false">IF(AC5="","",IF(MONTH(AC5+1)=B4,AC5+1,""))</f>
        <v>43552</v>
      </c>
      <c r="AE5" s="22" t="n">
        <f aca="false">IF(AD5="","",IF(MONTH(AD5+1)=B4,AD5+1,""))</f>
        <v>43553</v>
      </c>
      <c r="AF5" s="22" t="n">
        <f aca="false">IF(AE5="","",IF(MONTH(AE5+1)=B4,AE5+1,""))</f>
        <v>43554</v>
      </c>
      <c r="AG5" s="22" t="n">
        <f aca="false">IF(AF5="","",IF(MONTH(AF5+1)=B4,AF5+1,""))</f>
        <v>43555</v>
      </c>
      <c r="AH5" s="12"/>
      <c r="AI5" s="13"/>
      <c r="AJ5" s="5"/>
      <c r="AK5" s="5"/>
      <c r="AM5" s="19" t="s">
        <v>6</v>
      </c>
      <c r="AN5" s="20" t="n">
        <f aca="false">DATE(A1,5,1)</f>
        <v>43586</v>
      </c>
      <c r="AO5" s="8"/>
      <c r="AP5" s="8"/>
    </row>
    <row r="6" s="6" customFormat="true" ht="22.7" hidden="false" customHeight="true" outlineLevel="0" collapsed="false">
      <c r="A6" s="23" t="s">
        <v>7</v>
      </c>
      <c r="B6" s="24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0" t="n">
        <f aca="false">SUM(C6:AG6)</f>
        <v>0</v>
      </c>
      <c r="AI6" s="25" t="s">
        <v>8</v>
      </c>
      <c r="AJ6" s="26" t="e">
        <f aca="false">AH6/AH7</f>
        <v>#DIV/0!</v>
      </c>
      <c r="AK6" s="23" t="s">
        <v>7</v>
      </c>
      <c r="AM6" s="19" t="s">
        <v>9</v>
      </c>
      <c r="AN6" s="20" t="n">
        <f aca="false">DATE(A1,5,8)</f>
        <v>43593</v>
      </c>
      <c r="AO6" s="8"/>
      <c r="AP6" s="8"/>
    </row>
    <row r="7" s="6" customFormat="true" ht="22.7" hidden="false" customHeight="true" outlineLevel="0" collapsed="false">
      <c r="A7" s="23"/>
      <c r="B7" s="27" t="s">
        <v>1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12" t="n">
        <f aca="false">SUM(C7:AG7)</f>
        <v>0</v>
      </c>
      <c r="AI7" s="29" t="s">
        <v>10</v>
      </c>
      <c r="AJ7" s="26"/>
      <c r="AK7" s="23"/>
      <c r="AM7" s="19" t="s">
        <v>11</v>
      </c>
      <c r="AN7" s="20" t="n">
        <f aca="false">DATE(A1,7,14)</f>
        <v>43660</v>
      </c>
      <c r="AO7" s="8"/>
      <c r="AP7" s="8"/>
    </row>
    <row r="8" s="6" customFormat="true" ht="22.7" hidden="false" customHeight="true" outlineLevel="0" collapsed="false">
      <c r="A8" s="23"/>
      <c r="B8" s="30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31" t="n">
        <f aca="false">SUM(C8:AG8)</f>
        <v>0</v>
      </c>
      <c r="AI8" s="32" t="s">
        <v>12</v>
      </c>
      <c r="AJ8" s="33" t="n">
        <f aca="false">SUM(AH8)</f>
        <v>0</v>
      </c>
      <c r="AK8" s="23"/>
      <c r="AM8" s="19" t="s">
        <v>13</v>
      </c>
      <c r="AN8" s="20" t="n">
        <f aca="false">DATE(A1,8,15)</f>
        <v>43692</v>
      </c>
      <c r="AO8" s="8"/>
      <c r="AP8" s="8"/>
    </row>
    <row r="9" s="6" customFormat="true" ht="22.7" hidden="false" customHeight="true" outlineLevel="0" collapsed="false">
      <c r="A9" s="34" t="s">
        <v>14</v>
      </c>
      <c r="B9" s="25" t="s">
        <v>8</v>
      </c>
      <c r="C9" s="12"/>
      <c r="D9" s="1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10" t="n">
        <f aca="false">SUM(C9:AG9)</f>
        <v>0</v>
      </c>
      <c r="AI9" s="25" t="s">
        <v>8</v>
      </c>
      <c r="AJ9" s="26" t="e">
        <f aca="false">AH9/AH10</f>
        <v>#DIV/0!</v>
      </c>
      <c r="AK9" s="34" t="s">
        <v>14</v>
      </c>
      <c r="AM9" s="19" t="s">
        <v>15</v>
      </c>
      <c r="AN9" s="20" t="n">
        <f aca="false">DATE(A1,11,1)</f>
        <v>43770</v>
      </c>
      <c r="AO9" s="8"/>
      <c r="AP9" s="8"/>
    </row>
    <row r="10" s="6" customFormat="true" ht="22.7" hidden="false" customHeight="true" outlineLevel="0" collapsed="false">
      <c r="A10" s="34"/>
      <c r="B10" s="29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2" t="n">
        <f aca="false">SUM(C10:AG10)</f>
        <v>0</v>
      </c>
      <c r="AI10" s="29" t="s">
        <v>10</v>
      </c>
      <c r="AJ10" s="26"/>
      <c r="AK10" s="34"/>
      <c r="AM10" s="19" t="s">
        <v>16</v>
      </c>
      <c r="AN10" s="20" t="n">
        <f aca="false">DATE(A1,11,11)</f>
        <v>43780</v>
      </c>
      <c r="AO10" s="8"/>
      <c r="AP10" s="8"/>
    </row>
    <row r="11" s="6" customFormat="true" ht="22.7" hidden="false" customHeight="true" outlineLevel="0" collapsed="false">
      <c r="A11" s="34"/>
      <c r="B11" s="36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37" t="n">
        <f aca="false">SUM(C11:AG11)</f>
        <v>0</v>
      </c>
      <c r="AI11" s="32" t="s">
        <v>12</v>
      </c>
      <c r="AJ11" s="33" t="n">
        <f aca="false">SUM(AH11)</f>
        <v>0</v>
      </c>
      <c r="AK11" s="34"/>
      <c r="AM11" s="19" t="s">
        <v>17</v>
      </c>
      <c r="AN11" s="20" t="n">
        <f aca="false">DATE(A1,12,25)</f>
        <v>43824</v>
      </c>
      <c r="AO11" s="8"/>
      <c r="AP11" s="8"/>
    </row>
    <row r="12" s="6" customFormat="true" ht="22.7" hidden="false" customHeight="true" outlineLevel="0" collapsed="false">
      <c r="A12" s="23" t="s">
        <v>18</v>
      </c>
      <c r="B12" s="25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0" t="n">
        <f aca="false">SUM(C12:AG12)</f>
        <v>0</v>
      </c>
      <c r="AI12" s="25" t="s">
        <v>8</v>
      </c>
      <c r="AJ12" s="26" t="e">
        <f aca="false">AH12/AH13</f>
        <v>#DIV/0!</v>
      </c>
      <c r="AK12" s="38" t="s">
        <v>18</v>
      </c>
      <c r="AM12" s="19" t="s">
        <v>19</v>
      </c>
      <c r="AN12" s="39" t="n">
        <f aca="false">AP4+1</f>
        <v>43577</v>
      </c>
      <c r="AO12" s="8"/>
      <c r="AP12" s="8"/>
    </row>
    <row r="13" s="6" customFormat="true" ht="22.7" hidden="false" customHeight="true" outlineLevel="0" collapsed="false">
      <c r="A13" s="23"/>
      <c r="B13" s="29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12" t="n">
        <f aca="false">SUM(C13:AG13)</f>
        <v>0</v>
      </c>
      <c r="AI13" s="29" t="s">
        <v>10</v>
      </c>
      <c r="AJ13" s="26"/>
      <c r="AK13" s="38"/>
      <c r="AM13" s="19" t="s">
        <v>20</v>
      </c>
      <c r="AN13" s="39" t="n">
        <f aca="false">AP4+39</f>
        <v>43615</v>
      </c>
      <c r="AO13" s="8"/>
      <c r="AP13" s="8"/>
    </row>
    <row r="14" s="6" customFormat="true" ht="22.7" hidden="false" customHeight="true" outlineLevel="0" collapsed="false">
      <c r="A14" s="23"/>
      <c r="B14" s="36" t="s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37" t="n">
        <f aca="false">SUM(C14:AG14)</f>
        <v>0</v>
      </c>
      <c r="AI14" s="32" t="s">
        <v>12</v>
      </c>
      <c r="AJ14" s="33" t="n">
        <f aca="false">SUM(AH14)</f>
        <v>0</v>
      </c>
      <c r="AK14" s="38"/>
      <c r="AM14" s="19" t="s">
        <v>21</v>
      </c>
      <c r="AN14" s="39" t="n">
        <f aca="false">AP4+50</f>
        <v>43626</v>
      </c>
      <c r="AO14" s="8"/>
      <c r="AP14" s="8"/>
    </row>
    <row r="15" s="6" customFormat="true" ht="22.7" hidden="false" customHeight="true" outlineLevel="0" collapsed="false">
      <c r="A15" s="40" t="s">
        <v>22</v>
      </c>
      <c r="B15" s="25" t="s">
        <v>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0" t="n">
        <f aca="false">SUM(C15:AG15)</f>
        <v>0</v>
      </c>
      <c r="AI15" s="25" t="s">
        <v>8</v>
      </c>
      <c r="AJ15" s="26" t="e">
        <f aca="false">AH15/AH16</f>
        <v>#DIV/0!</v>
      </c>
      <c r="AK15" s="41" t="s">
        <v>22</v>
      </c>
    </row>
    <row r="16" s="6" customFormat="true" ht="22.7" hidden="false" customHeight="true" outlineLevel="0" collapsed="false">
      <c r="A16" s="40"/>
      <c r="B16" s="29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12" t="n">
        <f aca="false">SUM(C16:AG16)</f>
        <v>0</v>
      </c>
      <c r="AI16" s="29" t="s">
        <v>10</v>
      </c>
      <c r="AJ16" s="26"/>
      <c r="AK16" s="41"/>
    </row>
    <row r="17" s="6" customFormat="true" ht="22.7" hidden="false" customHeight="true" outlineLevel="0" collapsed="false">
      <c r="A17" s="40"/>
      <c r="B17" s="36" t="s">
        <v>1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37" t="n">
        <f aca="false">SUM(C17:AG17)</f>
        <v>0</v>
      </c>
      <c r="AI17" s="32" t="s">
        <v>12</v>
      </c>
      <c r="AJ17" s="33" t="n">
        <f aca="false">SUM(AH17)</f>
        <v>0</v>
      </c>
      <c r="AK17" s="41"/>
      <c r="AM17" s="0"/>
    </row>
    <row r="18" s="6" customFormat="true" ht="31.35" hidden="false" customHeight="true" outlineLevel="0" collapsed="false">
      <c r="A18" s="42" t="s">
        <v>23</v>
      </c>
      <c r="B18" s="42"/>
      <c r="C18" s="43" t="n">
        <f aca="false">SUM(C6+C9+C12+C15)</f>
        <v>0</v>
      </c>
      <c r="D18" s="43" t="n">
        <f aca="false">SUM(D6+D9+D12+D15)</f>
        <v>0</v>
      </c>
      <c r="E18" s="43" t="n">
        <f aca="false">SUM(E6+E9+E12+E15)</f>
        <v>0</v>
      </c>
      <c r="F18" s="43" t="n">
        <f aca="false">SUM(F6+F9+F12+F15)</f>
        <v>0</v>
      </c>
      <c r="G18" s="43" t="n">
        <f aca="false">SUM(G6+G9+G12+G15)</f>
        <v>0</v>
      </c>
      <c r="H18" s="43" t="n">
        <f aca="false">SUM(H6+H9+H12+H15)</f>
        <v>0</v>
      </c>
      <c r="I18" s="43" t="n">
        <f aca="false">SUM(I6+I9+I12+I15)</f>
        <v>0</v>
      </c>
      <c r="J18" s="43" t="n">
        <f aca="false">SUM(J6+J9+J12+J15)</f>
        <v>0</v>
      </c>
      <c r="K18" s="43" t="n">
        <f aca="false">SUM(K6+K9+K12+K15)</f>
        <v>0</v>
      </c>
      <c r="L18" s="43" t="n">
        <f aca="false">SUM(L6+L9+L12+L15)</f>
        <v>0</v>
      </c>
      <c r="M18" s="43" t="n">
        <f aca="false">SUM(M6+M9+M12+M15)</f>
        <v>0</v>
      </c>
      <c r="N18" s="43" t="n">
        <f aca="false">SUM(N6+N9+N12+N15)</f>
        <v>0</v>
      </c>
      <c r="O18" s="43" t="n">
        <f aca="false">SUM(O6+O9+O12+O15)</f>
        <v>0</v>
      </c>
      <c r="P18" s="43" t="n">
        <f aca="false">SUM(P6+P9+P12+P15)</f>
        <v>0</v>
      </c>
      <c r="Q18" s="43" t="n">
        <f aca="false">SUM(Q6+Q9+Q12+Q15)</f>
        <v>0</v>
      </c>
      <c r="R18" s="43" t="n">
        <f aca="false">SUM(R6+R9+R12+R15)</f>
        <v>0</v>
      </c>
      <c r="S18" s="43" t="n">
        <f aca="false">SUM(S6+S9+S12+S15)</f>
        <v>0</v>
      </c>
      <c r="T18" s="43" t="n">
        <f aca="false">SUM(T6+T9+T12+T15)</f>
        <v>0</v>
      </c>
      <c r="U18" s="43" t="n">
        <f aca="false">SUM(U6+U9+U12+U15)</f>
        <v>0</v>
      </c>
      <c r="V18" s="43" t="n">
        <f aca="false">SUM(V6+V9+V12+V15)</f>
        <v>0</v>
      </c>
      <c r="W18" s="43" t="n">
        <f aca="false">SUM(W6+W9+W12+W15)</f>
        <v>0</v>
      </c>
      <c r="X18" s="43" t="n">
        <f aca="false">SUM(X6+X9+X12+X15)</f>
        <v>0</v>
      </c>
      <c r="Y18" s="43" t="n">
        <f aca="false">SUM(Y6+Y9+Y12+Y15)</f>
        <v>0</v>
      </c>
      <c r="Z18" s="43" t="n">
        <f aca="false">SUM(Z6+Z9+Z12+Z15)</f>
        <v>0</v>
      </c>
      <c r="AA18" s="43" t="n">
        <f aca="false">SUM(AA6+AA9+AA12+AA15)</f>
        <v>0</v>
      </c>
      <c r="AB18" s="43" t="n">
        <f aca="false">SUM(AB6+AB9+AB12+AB15)</f>
        <v>0</v>
      </c>
      <c r="AC18" s="43" t="n">
        <f aca="false">SUM(AC6+AC9+AC12+AC15)</f>
        <v>0</v>
      </c>
      <c r="AD18" s="43" t="n">
        <f aca="false">SUM(AD6+AD9+AD12+AD15)</f>
        <v>0</v>
      </c>
      <c r="AE18" s="43" t="n">
        <f aca="false">SUM(AE6+AE9+AE12+AE15)</f>
        <v>0</v>
      </c>
      <c r="AF18" s="43" t="n">
        <f aca="false">SUM(AF6+AF9+AF12+AF15)</f>
        <v>0</v>
      </c>
      <c r="AG18" s="43" t="n">
        <f aca="false">SUM(AG6+AG9+AG12+AG15)</f>
        <v>0</v>
      </c>
      <c r="AH18" s="44" t="n">
        <f aca="false">AH6+AH9+AH12+AH15</f>
        <v>0</v>
      </c>
      <c r="AI18" s="45" t="s">
        <v>23</v>
      </c>
      <c r="AJ18" s="45"/>
      <c r="AK18" s="45"/>
      <c r="AM18" s="46" t="s">
        <v>24</v>
      </c>
      <c r="AN18" s="46"/>
      <c r="AO18" s="46"/>
      <c r="AP18" s="46"/>
      <c r="AQ18" s="46"/>
      <c r="AR18" s="46"/>
    </row>
    <row r="19" s="6" customFormat="true" ht="34" hidden="false" customHeight="true" outlineLevel="0" collapsed="false">
      <c r="A19" s="47" t="s">
        <v>25</v>
      </c>
      <c r="B19" s="47"/>
      <c r="C19" s="48" t="n">
        <f aca="false">C7+C10+C13+C16</f>
        <v>0</v>
      </c>
      <c r="D19" s="48" t="n">
        <f aca="false">D7+D10+D13+D16</f>
        <v>0</v>
      </c>
      <c r="E19" s="48" t="n">
        <f aca="false">E7+E10+E13+E16</f>
        <v>0</v>
      </c>
      <c r="F19" s="48" t="n">
        <f aca="false">F7+F10+F13+F16</f>
        <v>0</v>
      </c>
      <c r="G19" s="48" t="n">
        <f aca="false">G7+G10+G13+G16</f>
        <v>0</v>
      </c>
      <c r="H19" s="48" t="n">
        <f aca="false">H7+H10+H13+H16</f>
        <v>0</v>
      </c>
      <c r="I19" s="48" t="n">
        <f aca="false">I7+I10+I13+I16</f>
        <v>0</v>
      </c>
      <c r="J19" s="48" t="n">
        <f aca="false">J7+J10+J13+J16</f>
        <v>0</v>
      </c>
      <c r="K19" s="48" t="n">
        <f aca="false">K7+K10+K13+K16</f>
        <v>0</v>
      </c>
      <c r="L19" s="48" t="n">
        <f aca="false">L7+L10+L13+L16</f>
        <v>0</v>
      </c>
      <c r="M19" s="48" t="n">
        <f aca="false">M7+M10+M13+M16</f>
        <v>0</v>
      </c>
      <c r="N19" s="48" t="n">
        <f aca="false">N7+N10+N13+N16</f>
        <v>0</v>
      </c>
      <c r="O19" s="48" t="n">
        <f aca="false">O7+O10+O13+O16</f>
        <v>0</v>
      </c>
      <c r="P19" s="48" t="n">
        <f aca="false">P7+P10+P13+P16</f>
        <v>0</v>
      </c>
      <c r="Q19" s="48" t="n">
        <f aca="false">Q7+Q10+Q13+Q16</f>
        <v>0</v>
      </c>
      <c r="R19" s="48" t="n">
        <f aca="false">R7+R10+R13+R16</f>
        <v>0</v>
      </c>
      <c r="S19" s="48" t="n">
        <f aca="false">S7+S10+S13+S16</f>
        <v>0</v>
      </c>
      <c r="T19" s="48" t="n">
        <f aca="false">T7+T10+T13+T16</f>
        <v>0</v>
      </c>
      <c r="U19" s="48" t="n">
        <f aca="false">U7+U10+U13+U16</f>
        <v>0</v>
      </c>
      <c r="V19" s="48" t="n">
        <f aca="false">V7+V10+V13+V16</f>
        <v>0</v>
      </c>
      <c r="W19" s="48" t="n">
        <f aca="false">W7+W10+W13+W16</f>
        <v>0</v>
      </c>
      <c r="X19" s="48" t="n">
        <f aca="false">X7+X10+X13+X16</f>
        <v>0</v>
      </c>
      <c r="Y19" s="48" t="n">
        <f aca="false">Y7+Y10+Y13+Y16</f>
        <v>0</v>
      </c>
      <c r="Z19" s="48" t="n">
        <f aca="false">Z7+Z10+Z13+Z16</f>
        <v>0</v>
      </c>
      <c r="AA19" s="48" t="n">
        <f aca="false">AA7+AA10+AA13+AA16</f>
        <v>0</v>
      </c>
      <c r="AB19" s="48" t="n">
        <f aca="false">AB7+AB10+AB13+AB16</f>
        <v>0</v>
      </c>
      <c r="AC19" s="48" t="n">
        <f aca="false">AC7+AC10+AC13+AC16</f>
        <v>0</v>
      </c>
      <c r="AD19" s="48" t="n">
        <f aca="false">AD7+AD10+AD13+AD16</f>
        <v>0</v>
      </c>
      <c r="AE19" s="48" t="n">
        <f aca="false">AE7+AE10+AE13+AE16</f>
        <v>0</v>
      </c>
      <c r="AF19" s="48" t="n">
        <f aca="false">AF7+AF10+AF13+AF16</f>
        <v>0</v>
      </c>
      <c r="AG19" s="48" t="n">
        <f aca="false">AG7+AG10+AG13+AG16</f>
        <v>0</v>
      </c>
      <c r="AH19" s="49" t="n">
        <f aca="false">AH7+AH10+AH13+AH16</f>
        <v>0</v>
      </c>
      <c r="AI19" s="47" t="s">
        <v>25</v>
      </c>
      <c r="AJ19" s="47"/>
      <c r="AK19" s="47"/>
      <c r="AM19" s="46" t="s">
        <v>26</v>
      </c>
      <c r="AN19" s="46"/>
      <c r="AO19" s="46"/>
      <c r="AP19" s="46"/>
      <c r="AQ19" s="46"/>
      <c r="AR19" s="46"/>
    </row>
    <row r="20" s="6" customFormat="true" ht="30.45" hidden="false" customHeight="true" outlineLevel="0" collapsed="false">
      <c r="A20" s="50" t="s">
        <v>27</v>
      </c>
      <c r="B20" s="50"/>
      <c r="C20" s="51" t="e">
        <f aca="false">C18/C19</f>
        <v>#DIV/0!</v>
      </c>
      <c r="D20" s="51" t="e">
        <f aca="false">D18/D19</f>
        <v>#DIV/0!</v>
      </c>
      <c r="E20" s="51" t="e">
        <f aca="false">E18/E19</f>
        <v>#DIV/0!</v>
      </c>
      <c r="F20" s="51" t="e">
        <f aca="false">F18/F19</f>
        <v>#DIV/0!</v>
      </c>
      <c r="G20" s="51" t="e">
        <f aca="false">G18/G19</f>
        <v>#DIV/0!</v>
      </c>
      <c r="H20" s="51" t="e">
        <f aca="false">H18/H19</f>
        <v>#DIV/0!</v>
      </c>
      <c r="I20" s="51" t="e">
        <f aca="false">I18/I19</f>
        <v>#DIV/0!</v>
      </c>
      <c r="J20" s="51" t="e">
        <f aca="false">J18/J19</f>
        <v>#DIV/0!</v>
      </c>
      <c r="K20" s="51" t="e">
        <f aca="false">K18/K19</f>
        <v>#DIV/0!</v>
      </c>
      <c r="L20" s="51" t="e">
        <f aca="false">L18/L19</f>
        <v>#DIV/0!</v>
      </c>
      <c r="M20" s="51" t="e">
        <f aca="false">M18/M19</f>
        <v>#DIV/0!</v>
      </c>
      <c r="N20" s="51" t="e">
        <f aca="false">N18/N19</f>
        <v>#DIV/0!</v>
      </c>
      <c r="O20" s="51" t="e">
        <f aca="false">O18/O19</f>
        <v>#DIV/0!</v>
      </c>
      <c r="P20" s="51" t="e">
        <f aca="false">P18/P19</f>
        <v>#DIV/0!</v>
      </c>
      <c r="Q20" s="51" t="e">
        <f aca="false">Q18/Q19</f>
        <v>#DIV/0!</v>
      </c>
      <c r="R20" s="51" t="e">
        <f aca="false">R18/R19</f>
        <v>#DIV/0!</v>
      </c>
      <c r="S20" s="51" t="e">
        <f aca="false">S18/S19</f>
        <v>#DIV/0!</v>
      </c>
      <c r="T20" s="51" t="e">
        <f aca="false">T18/T19</f>
        <v>#DIV/0!</v>
      </c>
      <c r="U20" s="51" t="e">
        <f aca="false">U18/U19</f>
        <v>#DIV/0!</v>
      </c>
      <c r="V20" s="51" t="e">
        <f aca="false">V18/V19</f>
        <v>#DIV/0!</v>
      </c>
      <c r="W20" s="51" t="e">
        <f aca="false">W18/W19</f>
        <v>#DIV/0!</v>
      </c>
      <c r="X20" s="51" t="e">
        <f aca="false">X18/X19</f>
        <v>#DIV/0!</v>
      </c>
      <c r="Y20" s="51" t="e">
        <f aca="false">Y18/Y19</f>
        <v>#DIV/0!</v>
      </c>
      <c r="Z20" s="51" t="e">
        <f aca="false">Z18/Z19</f>
        <v>#DIV/0!</v>
      </c>
      <c r="AA20" s="51" t="e">
        <f aca="false">AA18/AA19</f>
        <v>#DIV/0!</v>
      </c>
      <c r="AB20" s="51" t="e">
        <f aca="false">AB18/AB19</f>
        <v>#DIV/0!</v>
      </c>
      <c r="AC20" s="51" t="e">
        <f aca="false">AC18/AC19</f>
        <v>#DIV/0!</v>
      </c>
      <c r="AD20" s="51" t="e">
        <f aca="false">AD18/AD19</f>
        <v>#DIV/0!</v>
      </c>
      <c r="AE20" s="51" t="e">
        <f aca="false">AE18/AE19</f>
        <v>#DIV/0!</v>
      </c>
      <c r="AF20" s="51" t="e">
        <f aca="false">AF18/AF19</f>
        <v>#DIV/0!</v>
      </c>
      <c r="AG20" s="51" t="e">
        <f aca="false">AG18/AG19</f>
        <v>#DIV/0!</v>
      </c>
      <c r="AH20" s="52" t="e">
        <f aca="false">SUM(C20:AG20)</f>
        <v>#DIV/0!</v>
      </c>
      <c r="AI20" s="53" t="s">
        <v>27</v>
      </c>
      <c r="AJ20" s="53"/>
      <c r="AK20" s="53"/>
      <c r="AM20" s="54" t="s">
        <v>28</v>
      </c>
      <c r="AN20" s="54"/>
      <c r="AO20" s="54"/>
      <c r="AP20" s="54"/>
      <c r="AQ20" s="54"/>
      <c r="AR20" s="54"/>
    </row>
    <row r="21" customFormat="false" ht="29.5" hidden="false" customHeight="true" outlineLevel="0" collapsed="false">
      <c r="A21" s="55" t="s">
        <v>29</v>
      </c>
      <c r="B21" s="55"/>
      <c r="C21" s="48" t="n">
        <f aca="false">SUM(C8+C11+C14+C17)</f>
        <v>0</v>
      </c>
      <c r="D21" s="48" t="n">
        <f aca="false">SUM(D8+D11+D14+D17)</f>
        <v>0</v>
      </c>
      <c r="E21" s="48" t="n">
        <f aca="false">SUM(E8+E11+E14+E17)</f>
        <v>0</v>
      </c>
      <c r="F21" s="48" t="n">
        <f aca="false">SUM(F8+F11+F14+F17)</f>
        <v>0</v>
      </c>
      <c r="G21" s="48" t="n">
        <f aca="false">SUM(G8+G11+G14+G17)</f>
        <v>0</v>
      </c>
      <c r="H21" s="48" t="n">
        <f aca="false">SUM(H8+H11+H14+H17)</f>
        <v>0</v>
      </c>
      <c r="I21" s="48" t="n">
        <f aca="false">SUM(I8+I11+I14+I17)</f>
        <v>0</v>
      </c>
      <c r="J21" s="48" t="n">
        <f aca="false">SUM(J8+J11+J14+J17)</f>
        <v>0</v>
      </c>
      <c r="K21" s="48" t="n">
        <f aca="false">SUM(K8+K11+K14+K17)</f>
        <v>0</v>
      </c>
      <c r="L21" s="48" t="n">
        <f aca="false">SUM(L8+L11+L14+L17)</f>
        <v>0</v>
      </c>
      <c r="M21" s="48" t="n">
        <f aca="false">SUM(M8+M11+M14+M17)</f>
        <v>0</v>
      </c>
      <c r="N21" s="48" t="n">
        <f aca="false">SUM(N8+N11+N14+N17)</f>
        <v>0</v>
      </c>
      <c r="O21" s="48" t="n">
        <f aca="false">SUM(O8+O11+O14+O17)</f>
        <v>0</v>
      </c>
      <c r="P21" s="48" t="n">
        <f aca="false">SUM(P8+P11+P14+P17)</f>
        <v>0</v>
      </c>
      <c r="Q21" s="48" t="n">
        <f aca="false">SUM(Q8+Q11+Q14+Q17)</f>
        <v>0</v>
      </c>
      <c r="R21" s="48" t="n">
        <f aca="false">SUM(R8+R11+R14+R17)</f>
        <v>0</v>
      </c>
      <c r="S21" s="48" t="n">
        <f aca="false">SUM(S8+S11+S14+S17)</f>
        <v>0</v>
      </c>
      <c r="T21" s="48" t="n">
        <f aca="false">SUM(T8+T11+T14+T17)</f>
        <v>0</v>
      </c>
      <c r="U21" s="48" t="n">
        <f aca="false">SUM(U8+U11+U14+U17)</f>
        <v>0</v>
      </c>
      <c r="V21" s="48" t="n">
        <f aca="false">SUM(V8+V11+V14+V17)</f>
        <v>0</v>
      </c>
      <c r="W21" s="48" t="n">
        <f aca="false">SUM(W8+W11+W14+W17)</f>
        <v>0</v>
      </c>
      <c r="X21" s="48" t="n">
        <f aca="false">SUM(X8+X11+X14+X17)</f>
        <v>0</v>
      </c>
      <c r="Y21" s="48" t="n">
        <f aca="false">SUM(Y8+Y11+Y14+Y17)</f>
        <v>0</v>
      </c>
      <c r="Z21" s="48" t="n">
        <f aca="false">SUM(Z8+Z11+Z14+Z17)</f>
        <v>0</v>
      </c>
      <c r="AA21" s="48" t="n">
        <f aca="false">SUM(AA8+AA11+AA14+AA17)</f>
        <v>0</v>
      </c>
      <c r="AB21" s="48" t="n">
        <f aca="false">SUM(AB8+AB11+AB14+AB17)</f>
        <v>0</v>
      </c>
      <c r="AC21" s="48" t="n">
        <f aca="false">SUM(AC8+AC11+AC14+AC17)</f>
        <v>0</v>
      </c>
      <c r="AD21" s="48" t="n">
        <f aca="false">SUM(AD8+AD11+AD14+AD17)</f>
        <v>0</v>
      </c>
      <c r="AE21" s="48" t="n">
        <f aca="false">SUM(AE8+AE11+AE14+AE17)</f>
        <v>0</v>
      </c>
      <c r="AF21" s="48" t="n">
        <f aca="false">SUM(AF8+AF11+AF14+AF17)</f>
        <v>0</v>
      </c>
      <c r="AG21" s="48" t="n">
        <f aca="false">SUM(AG8+AG11+AG14+AG17)</f>
        <v>0</v>
      </c>
      <c r="AH21" s="56" t="n">
        <f aca="false">SUM(C21:AG21)</f>
        <v>0</v>
      </c>
      <c r="AI21" s="47" t="s">
        <v>30</v>
      </c>
      <c r="AJ21" s="47"/>
      <c r="AK21" s="47"/>
      <c r="AM21" s="57" t="s">
        <v>31</v>
      </c>
      <c r="AN21" s="57"/>
      <c r="AO21" s="57"/>
      <c r="AP21" s="57"/>
      <c r="AQ21" s="57"/>
      <c r="AR21" s="57"/>
    </row>
    <row r="22" customFormat="false" ht="22.7" hidden="false" customHeight="true" outlineLevel="0" collapsed="false">
      <c r="A22" s="58" t="s">
        <v>32</v>
      </c>
      <c r="B22" s="25" t="s">
        <v>8</v>
      </c>
      <c r="C22" s="10"/>
      <c r="D22" s="10"/>
      <c r="E22" s="59"/>
      <c r="F22" s="59"/>
      <c r="G22" s="59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60" t="n">
        <f aca="false">SUM(C22:AG22)</f>
        <v>0</v>
      </c>
      <c r="AI22" s="58" t="s">
        <v>32</v>
      </c>
      <c r="AJ22" s="58"/>
      <c r="AK22" s="58" t="s">
        <v>33</v>
      </c>
    </row>
    <row r="23" customFormat="false" ht="22.7" hidden="false" customHeight="true" outlineLevel="0" collapsed="false">
      <c r="A23" s="58"/>
      <c r="B23" s="37" t="s">
        <v>10</v>
      </c>
      <c r="C23" s="12"/>
      <c r="D23" s="12"/>
      <c r="E23" s="51"/>
      <c r="F23" s="51"/>
      <c r="G23" s="51"/>
      <c r="H23" s="10"/>
      <c r="I23" s="12"/>
      <c r="J23" s="12"/>
      <c r="K23" s="10"/>
      <c r="L23" s="12"/>
      <c r="M23" s="12"/>
      <c r="N23" s="10"/>
      <c r="O23" s="10"/>
      <c r="P23" s="10"/>
      <c r="Q23" s="10"/>
      <c r="R23" s="12"/>
      <c r="S23" s="12"/>
      <c r="T23" s="12"/>
      <c r="U23" s="10"/>
      <c r="V23" s="10"/>
      <c r="W23" s="10"/>
      <c r="X23" s="10"/>
      <c r="Y23" s="12"/>
      <c r="Z23" s="12"/>
      <c r="AA23" s="12"/>
      <c r="AB23" s="12"/>
      <c r="AC23" s="10"/>
      <c r="AD23" s="12"/>
      <c r="AE23" s="12"/>
      <c r="AF23" s="12"/>
      <c r="AG23" s="12"/>
      <c r="AH23" s="61" t="n">
        <f aca="false">SUM(C23:AG23)</f>
        <v>0</v>
      </c>
      <c r="AI23" s="58"/>
      <c r="AJ23" s="58"/>
      <c r="AK23" s="58"/>
    </row>
    <row r="24" customFormat="false" ht="22.7" hidden="false" customHeight="true" outlineLevel="0" collapsed="false">
      <c r="A24" s="45" t="s">
        <v>34</v>
      </c>
      <c r="B24" s="13" t="s">
        <v>10</v>
      </c>
      <c r="C24" s="12"/>
      <c r="D24" s="12"/>
      <c r="E24" s="12"/>
      <c r="F24" s="51"/>
      <c r="G24" s="51"/>
      <c r="H24" s="10"/>
      <c r="I24" s="12"/>
      <c r="J24" s="12"/>
      <c r="K24" s="12"/>
      <c r="L24" s="12"/>
      <c r="M24" s="12"/>
      <c r="N24" s="12"/>
      <c r="O24" s="10"/>
      <c r="P24" s="10"/>
      <c r="Q24" s="10"/>
      <c r="R24" s="12"/>
      <c r="S24" s="12"/>
      <c r="T24" s="12"/>
      <c r="U24" s="10"/>
      <c r="V24" s="10"/>
      <c r="W24" s="10"/>
      <c r="X24" s="10"/>
      <c r="Y24" s="12"/>
      <c r="Z24" s="12"/>
      <c r="AA24" s="12"/>
      <c r="AB24" s="12"/>
      <c r="AC24" s="10"/>
      <c r="AD24" s="12"/>
      <c r="AE24" s="12"/>
      <c r="AF24" s="12"/>
      <c r="AG24" s="12"/>
      <c r="AH24" s="52" t="n">
        <f aca="false">SUM(C24:AG24)</f>
        <v>0</v>
      </c>
      <c r="AI24" s="45" t="s">
        <v>34</v>
      </c>
      <c r="AJ24" s="45"/>
      <c r="AK24" s="62" t="e">
        <f aca="false">AH18/AH19</f>
        <v>#DIV/0!</v>
      </c>
    </row>
    <row r="25" customFormat="false" ht="22.7" hidden="false" customHeight="true" outlineLevel="0" collapsed="false">
      <c r="A25" s="58" t="s">
        <v>35</v>
      </c>
      <c r="B25" s="37" t="s">
        <v>10</v>
      </c>
      <c r="C25" s="12"/>
      <c r="D25" s="12"/>
      <c r="E25" s="12"/>
      <c r="F25" s="51"/>
      <c r="G25" s="51"/>
      <c r="H25" s="10"/>
      <c r="I25" s="12"/>
      <c r="J25" s="12"/>
      <c r="K25" s="12"/>
      <c r="L25" s="12"/>
      <c r="M25" s="12"/>
      <c r="N25" s="10"/>
      <c r="O25" s="10"/>
      <c r="P25" s="10"/>
      <c r="Q25" s="10"/>
      <c r="R25" s="12"/>
      <c r="S25" s="12"/>
      <c r="T25" s="12"/>
      <c r="U25" s="10"/>
      <c r="V25" s="10"/>
      <c r="W25" s="10"/>
      <c r="X25" s="10"/>
      <c r="Y25" s="12"/>
      <c r="Z25" s="12"/>
      <c r="AA25" s="12"/>
      <c r="AB25" s="12"/>
      <c r="AC25" s="10"/>
      <c r="AD25" s="12"/>
      <c r="AE25" s="12"/>
      <c r="AF25" s="12"/>
      <c r="AG25" s="12"/>
      <c r="AH25" s="61" t="n">
        <f aca="false">SUM(C25:AG25)</f>
        <v>0</v>
      </c>
      <c r="AI25" s="58" t="s">
        <v>35</v>
      </c>
      <c r="AJ25" s="58"/>
      <c r="AK25" s="62"/>
    </row>
    <row r="26" customFormat="false" ht="22.7" hidden="false" customHeight="true" outlineLevel="0" collapsed="false">
      <c r="A26" s="45" t="s">
        <v>36</v>
      </c>
      <c r="B26" s="13" t="s">
        <v>10</v>
      </c>
      <c r="C26" s="12"/>
      <c r="D26" s="12"/>
      <c r="E26" s="12"/>
      <c r="F26" s="51"/>
      <c r="G26" s="51"/>
      <c r="H26" s="10"/>
      <c r="I26" s="12"/>
      <c r="J26" s="12"/>
      <c r="K26" s="12"/>
      <c r="L26" s="12"/>
      <c r="M26" s="12"/>
      <c r="N26" s="10"/>
      <c r="O26" s="10"/>
      <c r="P26" s="10"/>
      <c r="Q26" s="10"/>
      <c r="R26" s="12"/>
      <c r="S26" s="12"/>
      <c r="T26" s="12"/>
      <c r="U26" s="10"/>
      <c r="V26" s="10"/>
      <c r="W26" s="10"/>
      <c r="X26" s="10"/>
      <c r="Y26" s="12"/>
      <c r="Z26" s="12"/>
      <c r="AA26" s="12"/>
      <c r="AB26" s="12"/>
      <c r="AC26" s="10"/>
      <c r="AD26" s="12"/>
      <c r="AE26" s="12"/>
      <c r="AF26" s="12"/>
      <c r="AG26" s="12"/>
      <c r="AH26" s="52" t="n">
        <f aca="false">SUM(C26:AG26)</f>
        <v>0</v>
      </c>
      <c r="AI26" s="45" t="s">
        <v>36</v>
      </c>
      <c r="AJ26" s="45"/>
      <c r="AK26" s="62"/>
    </row>
    <row r="27" customFormat="false" ht="22.7" hidden="false" customHeight="true" outlineLevel="0" collapsed="false">
      <c r="A27" s="58" t="s">
        <v>37</v>
      </c>
      <c r="B27" s="37" t="s">
        <v>10</v>
      </c>
      <c r="C27" s="12"/>
      <c r="D27" s="12"/>
      <c r="E27" s="12"/>
      <c r="F27" s="51"/>
      <c r="G27" s="51"/>
      <c r="H27" s="10"/>
      <c r="I27" s="12"/>
      <c r="J27" s="12"/>
      <c r="K27" s="12"/>
      <c r="L27" s="12"/>
      <c r="M27" s="12"/>
      <c r="N27" s="10"/>
      <c r="O27" s="10"/>
      <c r="P27" s="10"/>
      <c r="Q27" s="10"/>
      <c r="R27" s="12"/>
      <c r="S27" s="12"/>
      <c r="T27" s="12"/>
      <c r="U27" s="10"/>
      <c r="V27" s="10"/>
      <c r="W27" s="10"/>
      <c r="X27" s="10"/>
      <c r="Y27" s="12"/>
      <c r="Z27" s="12"/>
      <c r="AA27" s="12"/>
      <c r="AB27" s="12"/>
      <c r="AC27" s="10"/>
      <c r="AD27" s="12"/>
      <c r="AE27" s="12"/>
      <c r="AF27" s="12"/>
      <c r="AG27" s="12"/>
      <c r="AH27" s="61" t="n">
        <f aca="false">SUM(C27:AG27)</f>
        <v>0</v>
      </c>
      <c r="AI27" s="58" t="s">
        <v>37</v>
      </c>
      <c r="AJ27" s="58"/>
      <c r="AK27" s="62"/>
    </row>
    <row r="28" customFormat="false" ht="28.35" hidden="false" customHeight="true" outlineLevel="0" collapsed="false">
      <c r="A28" s="63" t="s">
        <v>38</v>
      </c>
      <c r="B28" s="63"/>
      <c r="C28" s="64" t="n">
        <f aca="false">C19+C21+C23+C24+C25+C26+C27</f>
        <v>0</v>
      </c>
      <c r="D28" s="64" t="n">
        <f aca="false">D19+D21+D23+D24+D25+D26+D27</f>
        <v>0</v>
      </c>
      <c r="E28" s="64" t="n">
        <f aca="false">E19+E21+E23+E24+E25+E26+E27</f>
        <v>0</v>
      </c>
      <c r="F28" s="64" t="n">
        <f aca="false">F19+F21+F23+F24+F25+F26+F27</f>
        <v>0</v>
      </c>
      <c r="G28" s="64" t="n">
        <f aca="false">G19+G21+G23+G24+G25+G26+G27</f>
        <v>0</v>
      </c>
      <c r="H28" s="64" t="n">
        <f aca="false">H19+H21+H23+H24+H25+H26+H27</f>
        <v>0</v>
      </c>
      <c r="I28" s="64" t="n">
        <f aca="false">I19+I21+I23+I24+I25+I26+I27</f>
        <v>0</v>
      </c>
      <c r="J28" s="64" t="n">
        <f aca="false">J19+J21+J23+J24+J25+J26+J27</f>
        <v>0</v>
      </c>
      <c r="K28" s="64" t="n">
        <f aca="false">K19+K21+K23+K24+K25+K26+K27</f>
        <v>0</v>
      </c>
      <c r="L28" s="64" t="n">
        <f aca="false">L19+L21+L23+L24+L25+L26+L27</f>
        <v>0</v>
      </c>
      <c r="M28" s="64" t="n">
        <f aca="false">M19+M21+M23+M24+M25+M26+M27</f>
        <v>0</v>
      </c>
      <c r="N28" s="64" t="n">
        <f aca="false">N19+N21+N23+N24+N25+N26+N27</f>
        <v>0</v>
      </c>
      <c r="O28" s="64" t="n">
        <f aca="false">O19+O21+O23+O24+O25+O26+O27</f>
        <v>0</v>
      </c>
      <c r="P28" s="64" t="n">
        <f aca="false">P19+P21+P23+P24+P25+P26+P27</f>
        <v>0</v>
      </c>
      <c r="Q28" s="64" t="n">
        <f aca="false">Q19+Q21+Q23+Q24+Q25+Q26+Q27</f>
        <v>0</v>
      </c>
      <c r="R28" s="64" t="n">
        <f aca="false">R19+R21+R23+R24+R25+R26+R27</f>
        <v>0</v>
      </c>
      <c r="S28" s="64" t="n">
        <f aca="false">S19+S21+S23+S24+S25+S26+S27</f>
        <v>0</v>
      </c>
      <c r="T28" s="64" t="n">
        <f aca="false">T19+T21+T23+T24+T25+T26+T27</f>
        <v>0</v>
      </c>
      <c r="U28" s="64" t="n">
        <f aca="false">U19+U21+U23+U24+U25+U26+U27</f>
        <v>0</v>
      </c>
      <c r="V28" s="64" t="n">
        <f aca="false">V19+V21+V23+V24+V25+V26+V27</f>
        <v>0</v>
      </c>
      <c r="W28" s="64" t="n">
        <f aca="false">W19+W21+W23+W24+W25+W26+W27</f>
        <v>0</v>
      </c>
      <c r="X28" s="64" t="n">
        <f aca="false">X19+X21+X23+X24+X25+X26+X27</f>
        <v>0</v>
      </c>
      <c r="Y28" s="64" t="n">
        <f aca="false">Y19+Y21+Y23+Y24+Y25+Y26+Y27</f>
        <v>0</v>
      </c>
      <c r="Z28" s="64" t="n">
        <f aca="false">Z19+Z21+Z23+Z24+Z25+Z26+Z27</f>
        <v>0</v>
      </c>
      <c r="AA28" s="64" t="n">
        <f aca="false">AA19+AA21+AA23+AA24+AA25+AA26+AA27</f>
        <v>0</v>
      </c>
      <c r="AB28" s="64" t="n">
        <f aca="false">AB19+AB21+AB23+AB24+AB25+AB26+AB27</f>
        <v>0</v>
      </c>
      <c r="AC28" s="64" t="n">
        <f aca="false">AC19+AC21+AC23+AC24+AC25+AC26+AC27</f>
        <v>0</v>
      </c>
      <c r="AD28" s="64" t="n">
        <f aca="false">AD19+AD21+AD23+AD24+AD25+AD26+AD27</f>
        <v>0</v>
      </c>
      <c r="AE28" s="64" t="n">
        <f aca="false">AE19+AE21+AE23+AE24+AE25+AE26+AE27</f>
        <v>0</v>
      </c>
      <c r="AF28" s="64" t="n">
        <f aca="false">AF19+AF21+AF23+AF24+AF25+AF26+AF27</f>
        <v>0</v>
      </c>
      <c r="AG28" s="64" t="n">
        <f aca="false">AG19+AG21+AG23+AG24+AG25+AG26+AG27</f>
        <v>0</v>
      </c>
      <c r="AH28" s="65" t="n">
        <f aca="false">AH19+AH21+AH23+AH24+AH25+AH26+AH27</f>
        <v>0</v>
      </c>
      <c r="AI28" s="66" t="s">
        <v>38</v>
      </c>
      <c r="AJ28" s="66"/>
      <c r="AK28" s="66"/>
    </row>
    <row r="29" customFormat="false" ht="24.1" hidden="false" customHeight="true" outlineLevel="0" collapsed="false">
      <c r="A29" s="67"/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71"/>
      <c r="AK29" s="71"/>
    </row>
    <row r="30" customFormat="false" ht="24.1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71"/>
      <c r="AK30" s="71"/>
    </row>
    <row r="31" customFormat="false" ht="28.35" hidden="false" customHeight="true" outlineLevel="0" collapsed="false">
      <c r="A31" s="3" t="n">
        <f aca="false">SUM(A1)</f>
        <v>2019</v>
      </c>
      <c r="B31" s="72" t="s">
        <v>39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5"/>
      <c r="AK31" s="5"/>
    </row>
    <row r="32" customFormat="false" ht="28.35" hidden="false" customHeight="true" outlineLevel="0" collapsed="false">
      <c r="A32" s="3"/>
      <c r="B32" s="7" t="n">
        <f aca="false">DATE(A31,B34,1)</f>
        <v>4352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5"/>
      <c r="AK32" s="5"/>
    </row>
    <row r="33" customFormat="false" ht="22.7" hidden="false" customHeight="true" outlineLevel="0" collapsed="false">
      <c r="A33" s="9" t="s">
        <v>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2"/>
      <c r="AI33" s="13"/>
      <c r="AJ33" s="5"/>
      <c r="AK33" s="5"/>
    </row>
    <row r="34" customFormat="false" ht="22.7" hidden="false" customHeight="true" outlineLevel="0" collapsed="false">
      <c r="A34" s="9"/>
      <c r="B34" s="10" t="n">
        <f aca="false">SUM(B4)</f>
        <v>3</v>
      </c>
      <c r="C34" s="73" t="n">
        <f aca="false">DATE(A31,B34,1)</f>
        <v>43525</v>
      </c>
      <c r="D34" s="73" t="n">
        <f aca="false">IF(MONTH(C34+1)=B34,C34+1,"")</f>
        <v>43526</v>
      </c>
      <c r="E34" s="73" t="n">
        <f aca="false">IF(MONTH(D34+1)=B34,D34+1,"")</f>
        <v>43527</v>
      </c>
      <c r="F34" s="73" t="n">
        <f aca="false">IF(MONTH(E34+1)=B34,E34+1,"")</f>
        <v>43528</v>
      </c>
      <c r="G34" s="73" t="n">
        <f aca="false">IF(MONTH(F34+1)=B34,F34+1,"")</f>
        <v>43529</v>
      </c>
      <c r="H34" s="73" t="n">
        <f aca="false">IF(MONTH(G34+1)=B34,G34+1,"")</f>
        <v>43530</v>
      </c>
      <c r="I34" s="73" t="n">
        <f aca="false">IF(MONTH(H34+1)=B34,H34+1,"")</f>
        <v>43531</v>
      </c>
      <c r="J34" s="73" t="n">
        <f aca="false">IF(MONTH(I34+1)=B34,I34+1,"")</f>
        <v>43532</v>
      </c>
      <c r="K34" s="73" t="n">
        <f aca="false">IF(MONTH(J34+1)=B34,J34+1,"")</f>
        <v>43533</v>
      </c>
      <c r="L34" s="73" t="n">
        <f aca="false">IF(MONTH(K34+1)=B34,K34+1,"")</f>
        <v>43534</v>
      </c>
      <c r="M34" s="73" t="n">
        <f aca="false">IF(MONTH(L34+1)=B34,L34+1,"")</f>
        <v>43535</v>
      </c>
      <c r="N34" s="73" t="n">
        <f aca="false">IF(MONTH(M34+1)=B34,M34+1,"")</f>
        <v>43536</v>
      </c>
      <c r="O34" s="73" t="n">
        <f aca="false">IF(MONTH(N34+1)=B34,N34+1,"")</f>
        <v>43537</v>
      </c>
      <c r="P34" s="73" t="n">
        <f aca="false">IF(MONTH(O34+1)=B34,O34+1,"")</f>
        <v>43538</v>
      </c>
      <c r="Q34" s="73" t="n">
        <f aca="false">IF(MONTH(P34+1)=B34,P34+1,"")</f>
        <v>43539</v>
      </c>
      <c r="R34" s="73" t="n">
        <f aca="false">IF(MONTH(Q34+1)=B34,Q34+1,"")</f>
        <v>43540</v>
      </c>
      <c r="S34" s="73" t="n">
        <f aca="false">IF(MONTH(R34+1)=B34,R34+1,"")</f>
        <v>43541</v>
      </c>
      <c r="T34" s="73" t="n">
        <f aca="false">IF(MONTH(S34+1)=B34,S34+1,"")</f>
        <v>43542</v>
      </c>
      <c r="U34" s="73" t="n">
        <f aca="false">IF(MONTH(T34+1)=B34,T34+1,"")</f>
        <v>43543</v>
      </c>
      <c r="V34" s="73" t="n">
        <f aca="false">IF(MONTH(U34+1)=B34,U34+1,"")</f>
        <v>43544</v>
      </c>
      <c r="W34" s="73" t="n">
        <f aca="false">IF(MONTH(V34+1)=B34,V34+1,"")</f>
        <v>43545</v>
      </c>
      <c r="X34" s="73" t="n">
        <f aca="false">IF(MONTH(W34+1)=B34,W34+1,"")</f>
        <v>43546</v>
      </c>
      <c r="Y34" s="73" t="n">
        <f aca="false">IF(MONTH(X34+1)=B34,X34+1,"")</f>
        <v>43547</v>
      </c>
      <c r="Z34" s="73" t="n">
        <f aca="false">IF(MONTH(Y34+1)=B34,Y34+1,"")</f>
        <v>43548</v>
      </c>
      <c r="AA34" s="73" t="n">
        <f aca="false">IF(MONTH(Z34+1)=B34,Z34+1,"")</f>
        <v>43549</v>
      </c>
      <c r="AB34" s="73" t="n">
        <f aca="false">IF(MONTH(AA34+1)=B34,AA34+1,"")</f>
        <v>43550</v>
      </c>
      <c r="AC34" s="73" t="n">
        <f aca="false">IF(MONTH(AB34+1)=B34,AB34+1,"")</f>
        <v>43551</v>
      </c>
      <c r="AD34" s="73" t="n">
        <f aca="false">IF(MONTH(AC34+1)=B34,AC34+1,"")</f>
        <v>43552</v>
      </c>
      <c r="AE34" s="73" t="n">
        <f aca="false">IF(MONTH(AD34+1)=B34,AD34+1,"")</f>
        <v>43553</v>
      </c>
      <c r="AF34" s="73" t="n">
        <f aca="false">IF(MONTH(AE34+1)=B34,AE34+1,"")</f>
        <v>43554</v>
      </c>
      <c r="AG34" s="73" t="n">
        <f aca="false">IF(MONTH(AF34+1)=B34,AF34+1,"")</f>
        <v>43555</v>
      </c>
      <c r="AH34" s="12"/>
      <c r="AI34" s="13"/>
      <c r="AJ34" s="5"/>
      <c r="AK34" s="5"/>
    </row>
    <row r="35" customFormat="false" ht="22.7" hidden="false" customHeight="true" outlineLevel="0" collapsed="false">
      <c r="A35" s="9"/>
      <c r="B35" s="10"/>
      <c r="C35" s="74" t="n">
        <f aca="false">DATE(A31,B34,1)</f>
        <v>43525</v>
      </c>
      <c r="D35" s="74" t="n">
        <f aca="false">IF(C35="","",IF(MONTH(C35+1)=B34,C35+1,""))</f>
        <v>43526</v>
      </c>
      <c r="E35" s="74" t="n">
        <f aca="false">IF(D35="","",IF(MONTH(D35+1)=B34,D35+1,""))</f>
        <v>43527</v>
      </c>
      <c r="F35" s="74" t="n">
        <f aca="false">IF(E35="","",IF(MONTH(E35+1)=B34,E35+1,""))</f>
        <v>43528</v>
      </c>
      <c r="G35" s="74" t="n">
        <f aca="false">IF(F35="","",IF(MONTH(F35+1)=B34,F35+1,""))</f>
        <v>43529</v>
      </c>
      <c r="H35" s="74" t="n">
        <f aca="false">IF(G35="","",IF(MONTH(G35+1)=B34,G35+1,""))</f>
        <v>43530</v>
      </c>
      <c r="I35" s="74" t="n">
        <f aca="false">IF(H35="","",IF(MONTH(H35+1)=B34,H35+1,""))</f>
        <v>43531</v>
      </c>
      <c r="J35" s="74" t="n">
        <f aca="false">IF(I35="","",IF(MONTH(I35+1)=B34,I35+1,""))</f>
        <v>43532</v>
      </c>
      <c r="K35" s="74" t="n">
        <f aca="false">IF(J35="","",IF(MONTH(J35+1)=B34,J35+1,""))</f>
        <v>43533</v>
      </c>
      <c r="L35" s="74" t="n">
        <f aca="false">IF(K35="","",IF(MONTH(K35+1)=B34,K35+1,""))</f>
        <v>43534</v>
      </c>
      <c r="M35" s="74" t="n">
        <f aca="false">IF(L35="","",IF(MONTH(L35+1)=B34,L35+1,""))</f>
        <v>43535</v>
      </c>
      <c r="N35" s="74" t="n">
        <f aca="false">IF(M35="","",IF(MONTH(M35+1)=B34,M35+1,""))</f>
        <v>43536</v>
      </c>
      <c r="O35" s="74" t="n">
        <f aca="false">IF(N35="","",IF(MONTH(N35+1)=B34,N35+1,""))</f>
        <v>43537</v>
      </c>
      <c r="P35" s="74" t="n">
        <f aca="false">IF(O35="","",IF(MONTH(O35+1)=B34,O35+1,""))</f>
        <v>43538</v>
      </c>
      <c r="Q35" s="74" t="n">
        <f aca="false">IF(P35="","",IF(MONTH(P35+1)=B34,P35+1,""))</f>
        <v>43539</v>
      </c>
      <c r="R35" s="74" t="n">
        <f aca="false">IF(Q35="","",IF(MONTH(Q35+1)=B34,Q35+1,""))</f>
        <v>43540</v>
      </c>
      <c r="S35" s="74" t="n">
        <f aca="false">IF(R35="","",IF(MONTH(R35+1)=B34,R35+1,""))</f>
        <v>43541</v>
      </c>
      <c r="T35" s="74" t="n">
        <f aca="false">IF(S35="","",IF(MONTH(S35+1)=B34,S35+1,""))</f>
        <v>43542</v>
      </c>
      <c r="U35" s="74" t="n">
        <f aca="false">IF(T35="","",IF(MONTH(T35+1)=B34,T35+1,""))</f>
        <v>43543</v>
      </c>
      <c r="V35" s="74" t="n">
        <f aca="false">IF(U35="","",IF(MONTH(U35+1)=B34,U35+1,""))</f>
        <v>43544</v>
      </c>
      <c r="W35" s="74" t="n">
        <f aca="false">IF(V35="","",IF(MONTH(V35+1)=B34,V35+1,""))</f>
        <v>43545</v>
      </c>
      <c r="X35" s="74" t="n">
        <f aca="false">IF(W35="","",IF(MONTH(W35+1)=B34,W35+1,""))</f>
        <v>43546</v>
      </c>
      <c r="Y35" s="74" t="n">
        <f aca="false">IF(X35="","",IF(MONTH(X35+1)=B34,X35+1,""))</f>
        <v>43547</v>
      </c>
      <c r="Z35" s="74" t="n">
        <f aca="false">IF(Y35="","",IF(MONTH(Y35+1)=B34,Y35+1,""))</f>
        <v>43548</v>
      </c>
      <c r="AA35" s="74" t="n">
        <f aca="false">IF(Z35="","",IF(MONTH(Z35+1)=B34,Z35+1,""))</f>
        <v>43549</v>
      </c>
      <c r="AB35" s="74" t="n">
        <f aca="false">IF(AA35="","",IF(MONTH(AA35+1)=B34,AA35+1,""))</f>
        <v>43550</v>
      </c>
      <c r="AC35" s="74" t="n">
        <f aca="false">IF(AB35="","",IF(MONTH(AB35+1)=B34,AB35+1,""))</f>
        <v>43551</v>
      </c>
      <c r="AD35" s="74" t="n">
        <f aca="false">IF(AC35="","",IF(MONTH(AC35+1)=B34,AC35+1,""))</f>
        <v>43552</v>
      </c>
      <c r="AE35" s="74" t="n">
        <f aca="false">IF(AD35="","",IF(MONTH(AD35+1)=B34,AD35+1,""))</f>
        <v>43553</v>
      </c>
      <c r="AF35" s="74" t="n">
        <f aca="false">IF(AE35="","",IF(MONTH(AE35+1)=B34,AE35+1,""))</f>
        <v>43554</v>
      </c>
      <c r="AG35" s="74" t="n">
        <f aca="false">IF(AF35="","",IF(MONTH(AF35+1)=B34,AF35+1,""))</f>
        <v>43555</v>
      </c>
      <c r="AH35" s="12"/>
      <c r="AI35" s="13"/>
      <c r="AJ35" s="5"/>
      <c r="AK35" s="5"/>
    </row>
    <row r="36" customFormat="false" ht="22.7" hidden="false" customHeight="true" outlineLevel="0" collapsed="false">
      <c r="A36" s="23" t="s">
        <v>7</v>
      </c>
      <c r="B36" s="24" t="s">
        <v>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0" t="n">
        <f aca="false">SUM(C36:AG36)</f>
        <v>0</v>
      </c>
      <c r="AI36" s="25" t="s">
        <v>8</v>
      </c>
      <c r="AJ36" s="26" t="e">
        <f aca="false">AH36/AH37</f>
        <v>#DIV/0!</v>
      </c>
      <c r="AK36" s="23" t="s">
        <v>7</v>
      </c>
    </row>
    <row r="37" customFormat="false" ht="22.7" hidden="false" customHeight="true" outlineLevel="0" collapsed="false">
      <c r="A37" s="23"/>
      <c r="B37" s="27" t="s">
        <v>1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12" t="n">
        <f aca="false">SUM(C37:AG37)</f>
        <v>0</v>
      </c>
      <c r="AI37" s="29" t="s">
        <v>10</v>
      </c>
      <c r="AJ37" s="26"/>
      <c r="AK37" s="23"/>
    </row>
    <row r="38" customFormat="false" ht="22.7" hidden="false" customHeight="true" outlineLevel="0" collapsed="false">
      <c r="A38" s="23"/>
      <c r="B38" s="30" t="s">
        <v>1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31" t="n">
        <f aca="false">SUM(C38:AG38)</f>
        <v>0</v>
      </c>
      <c r="AI38" s="32" t="s">
        <v>12</v>
      </c>
      <c r="AJ38" s="33" t="n">
        <f aca="false">SUM(AH38)</f>
        <v>0</v>
      </c>
      <c r="AK38" s="23"/>
    </row>
    <row r="39" customFormat="false" ht="22.7" hidden="false" customHeight="true" outlineLevel="0" collapsed="false">
      <c r="A39" s="34" t="s">
        <v>14</v>
      </c>
      <c r="B39" s="25" t="s">
        <v>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10" t="n">
        <f aca="false">SUM(C39:AG39)</f>
        <v>0</v>
      </c>
      <c r="AI39" s="25" t="s">
        <v>8</v>
      </c>
      <c r="AJ39" s="26" t="e">
        <f aca="false">AH39/AH40</f>
        <v>#DIV/0!</v>
      </c>
      <c r="AK39" s="34" t="s">
        <v>14</v>
      </c>
    </row>
    <row r="40" customFormat="false" ht="22.7" hidden="false" customHeight="true" outlineLevel="0" collapsed="false">
      <c r="A40" s="34"/>
      <c r="B40" s="29" t="s">
        <v>10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13" t="n">
        <f aca="false">SUM(C40:AG40)</f>
        <v>0</v>
      </c>
      <c r="AI40" s="29" t="s">
        <v>10</v>
      </c>
      <c r="AJ40" s="26"/>
      <c r="AK40" s="34"/>
    </row>
    <row r="41" customFormat="false" ht="22.7" hidden="false" customHeight="true" outlineLevel="0" collapsed="false">
      <c r="A41" s="34"/>
      <c r="B41" s="36" t="s">
        <v>1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37" t="n">
        <f aca="false">SUM(C41:AG41)</f>
        <v>0</v>
      </c>
      <c r="AI41" s="32" t="s">
        <v>12</v>
      </c>
      <c r="AJ41" s="33" t="n">
        <f aca="false">SUM(AH41)</f>
        <v>0</v>
      </c>
      <c r="AK41" s="34"/>
    </row>
    <row r="42" customFormat="false" ht="22.7" hidden="false" customHeight="true" outlineLevel="0" collapsed="false">
      <c r="A42" s="23" t="s">
        <v>18</v>
      </c>
      <c r="B42" s="25" t="s">
        <v>8</v>
      </c>
      <c r="C42" s="12"/>
      <c r="D42" s="12"/>
      <c r="E42" s="12"/>
      <c r="F42" s="12"/>
      <c r="G42" s="12"/>
      <c r="H42" s="12"/>
      <c r="I42" s="12"/>
      <c r="J42" s="28"/>
      <c r="K42" s="28"/>
      <c r="L42" s="28"/>
      <c r="M42" s="12"/>
      <c r="N42" s="12"/>
      <c r="O42" s="28"/>
      <c r="P42" s="12"/>
      <c r="Q42" s="28"/>
      <c r="R42" s="28"/>
      <c r="S42" s="12"/>
      <c r="T42" s="12"/>
      <c r="U42" s="12"/>
      <c r="V42" s="28"/>
      <c r="W42" s="12"/>
      <c r="X42" s="28"/>
      <c r="Y42" s="28"/>
      <c r="Z42" s="12"/>
      <c r="AA42" s="12"/>
      <c r="AB42" s="12"/>
      <c r="AC42" s="28"/>
      <c r="AD42" s="12"/>
      <c r="AE42" s="28"/>
      <c r="AF42" s="28"/>
      <c r="AG42" s="28"/>
      <c r="AH42" s="10" t="n">
        <f aca="false">SUM(C42:AG42)</f>
        <v>0</v>
      </c>
      <c r="AI42" s="25" t="s">
        <v>8</v>
      </c>
      <c r="AJ42" s="26" t="e">
        <f aca="false">AH42/AH43</f>
        <v>#DIV/0!</v>
      </c>
      <c r="AK42" s="38" t="s">
        <v>18</v>
      </c>
    </row>
    <row r="43" customFormat="false" ht="22.7" hidden="false" customHeight="true" outlineLevel="0" collapsed="false">
      <c r="A43" s="23"/>
      <c r="B43" s="29" t="s">
        <v>1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13" t="n">
        <f aca="false">SUM(C43:AG43)</f>
        <v>0</v>
      </c>
      <c r="AI43" s="29" t="s">
        <v>10</v>
      </c>
      <c r="AJ43" s="26"/>
      <c r="AK43" s="38"/>
    </row>
    <row r="44" customFormat="false" ht="22.7" hidden="false" customHeight="true" outlineLevel="0" collapsed="false">
      <c r="A44" s="23"/>
      <c r="B44" s="36" t="s">
        <v>12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37" t="n">
        <f aca="false">SUM(C44:AG44)</f>
        <v>0</v>
      </c>
      <c r="AI44" s="32" t="s">
        <v>12</v>
      </c>
      <c r="AJ44" s="33" t="n">
        <f aca="false">SUM(AH44)</f>
        <v>0</v>
      </c>
      <c r="AK44" s="38"/>
    </row>
    <row r="45" customFormat="false" ht="22.7" hidden="false" customHeight="true" outlineLevel="0" collapsed="false">
      <c r="A45" s="40" t="s">
        <v>22</v>
      </c>
      <c r="B45" s="25" t="s">
        <v>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0" t="n">
        <f aca="false">SUM(C45:AG45)</f>
        <v>0</v>
      </c>
      <c r="AI45" s="25" t="s">
        <v>8</v>
      </c>
      <c r="AJ45" s="26" t="e">
        <f aca="false">AH45/AH46</f>
        <v>#DIV/0!</v>
      </c>
      <c r="AK45" s="41" t="s">
        <v>22</v>
      </c>
    </row>
    <row r="46" customFormat="false" ht="22.7" hidden="false" customHeight="true" outlineLevel="0" collapsed="false">
      <c r="A46" s="40"/>
      <c r="B46" s="29" t="s">
        <v>1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13" t="n">
        <f aca="false">SUM(C46:AG46)</f>
        <v>0</v>
      </c>
      <c r="AI46" s="29" t="s">
        <v>10</v>
      </c>
      <c r="AJ46" s="26"/>
      <c r="AK46" s="41"/>
    </row>
    <row r="47" customFormat="false" ht="22.7" hidden="false" customHeight="true" outlineLevel="0" collapsed="false">
      <c r="A47" s="40"/>
      <c r="B47" s="36" t="s">
        <v>1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37" t="n">
        <f aca="false">SUM(C47:AG47)</f>
        <v>0</v>
      </c>
      <c r="AI47" s="32" t="s">
        <v>12</v>
      </c>
      <c r="AJ47" s="33" t="n">
        <f aca="false">SUM(AH47)</f>
        <v>0</v>
      </c>
      <c r="AK47" s="41"/>
    </row>
    <row r="48" customFormat="false" ht="31.35" hidden="false" customHeight="true" outlineLevel="0" collapsed="false">
      <c r="A48" s="75" t="s">
        <v>23</v>
      </c>
      <c r="B48" s="75"/>
      <c r="C48" s="43" t="n">
        <f aca="false">SUM(C36+C39+C42+C45)</f>
        <v>0</v>
      </c>
      <c r="D48" s="43" t="n">
        <f aca="false">SUM(D36+D39+D42+D45)</f>
        <v>0</v>
      </c>
      <c r="E48" s="43" t="n">
        <f aca="false">SUM(E36+E39+E42+E45)</f>
        <v>0</v>
      </c>
      <c r="F48" s="43" t="n">
        <f aca="false">SUM(F36+F39+F42+F45)</f>
        <v>0</v>
      </c>
      <c r="G48" s="43" t="n">
        <f aca="false">SUM(G36+G39+G42+G45)</f>
        <v>0</v>
      </c>
      <c r="H48" s="43" t="n">
        <f aca="false">SUM(H36+H39+H42+H45)</f>
        <v>0</v>
      </c>
      <c r="I48" s="43" t="n">
        <f aca="false">SUM(I36+I39+I42+I45)</f>
        <v>0</v>
      </c>
      <c r="J48" s="43" t="n">
        <f aca="false">SUM(J36+J39+J42+J45)</f>
        <v>0</v>
      </c>
      <c r="K48" s="43" t="n">
        <f aca="false">SUM(K36+K39+K42+K45)</f>
        <v>0</v>
      </c>
      <c r="L48" s="43" t="n">
        <f aca="false">SUM(L36+L39+L42+L45)</f>
        <v>0</v>
      </c>
      <c r="M48" s="43" t="n">
        <f aca="false">SUM(M36+M39+M42+M45)</f>
        <v>0</v>
      </c>
      <c r="N48" s="43" t="n">
        <f aca="false">SUM(N36+N39+N42+N45)</f>
        <v>0</v>
      </c>
      <c r="O48" s="43" t="n">
        <f aca="false">SUM(O36+O39+O42+O45)</f>
        <v>0</v>
      </c>
      <c r="P48" s="43" t="n">
        <f aca="false">SUM(P36+P39+P42+P45)</f>
        <v>0</v>
      </c>
      <c r="Q48" s="43" t="n">
        <f aca="false">SUM(Q36+Q39+Q42+Q45)</f>
        <v>0</v>
      </c>
      <c r="R48" s="43" t="n">
        <f aca="false">SUM(R36+R39+R42+R45)</f>
        <v>0</v>
      </c>
      <c r="S48" s="43" t="n">
        <f aca="false">SUM(S36+S39+S42+S45)</f>
        <v>0</v>
      </c>
      <c r="T48" s="43" t="n">
        <f aca="false">SUM(T36+T39+T42+T45)</f>
        <v>0</v>
      </c>
      <c r="U48" s="43" t="n">
        <f aca="false">SUM(U36+U39+U42+U45)</f>
        <v>0</v>
      </c>
      <c r="V48" s="43" t="n">
        <f aca="false">SUM(V36+V39+V42+V45)</f>
        <v>0</v>
      </c>
      <c r="W48" s="43" t="n">
        <f aca="false">SUM(W36+W39+W42+W45)</f>
        <v>0</v>
      </c>
      <c r="X48" s="43" t="n">
        <f aca="false">SUM(X36+X39+X42+X45)</f>
        <v>0</v>
      </c>
      <c r="Y48" s="43" t="n">
        <f aca="false">SUM(Y36+Y39+Y42+Y45)</f>
        <v>0</v>
      </c>
      <c r="Z48" s="43" t="n">
        <f aca="false">SUM(Z36+Z39+Z42+Z45)</f>
        <v>0</v>
      </c>
      <c r="AA48" s="43" t="n">
        <f aca="false">SUM(AA36+AA39+AA42+AA45)</f>
        <v>0</v>
      </c>
      <c r="AB48" s="43" t="n">
        <f aca="false">SUM(AB36+AB39+AB42+AB45)</f>
        <v>0</v>
      </c>
      <c r="AC48" s="43" t="n">
        <f aca="false">SUM(AC36+AC39+AC42+AC45)</f>
        <v>0</v>
      </c>
      <c r="AD48" s="43" t="n">
        <f aca="false">SUM(AD36+AD39+AD42+AD45)</f>
        <v>0</v>
      </c>
      <c r="AE48" s="43" t="n">
        <f aca="false">SUM(AE36+AE39+AE42+AE45)</f>
        <v>0</v>
      </c>
      <c r="AF48" s="43" t="n">
        <f aca="false">SUM(AF36+AF39+AF42+AF45)</f>
        <v>0</v>
      </c>
      <c r="AG48" s="43" t="n">
        <f aca="false">SUM(AG36+AG39+AG42+AG45)</f>
        <v>0</v>
      </c>
      <c r="AH48" s="44" t="n">
        <f aca="false">AH36+AH39+AH42+AH45</f>
        <v>0</v>
      </c>
      <c r="AI48" s="76" t="s">
        <v>23</v>
      </c>
      <c r="AJ48" s="76"/>
      <c r="AK48" s="76"/>
    </row>
    <row r="49" customFormat="false" ht="29.5" hidden="false" customHeight="true" outlineLevel="0" collapsed="false">
      <c r="A49" s="77" t="s">
        <v>40</v>
      </c>
      <c r="B49" s="77"/>
      <c r="C49" s="78" t="n">
        <f aca="false">C37+C40+C43+C46</f>
        <v>0</v>
      </c>
      <c r="D49" s="78" t="n">
        <f aca="false">D37+D40+D43+D46</f>
        <v>0</v>
      </c>
      <c r="E49" s="78" t="n">
        <f aca="false">E37+E40+E43+E46</f>
        <v>0</v>
      </c>
      <c r="F49" s="78" t="n">
        <f aca="false">F37+F40+F43+F46</f>
        <v>0</v>
      </c>
      <c r="G49" s="78" t="n">
        <f aca="false">G37+G40+G43+G46</f>
        <v>0</v>
      </c>
      <c r="H49" s="78" t="n">
        <f aca="false">H37+H40+H43+H46</f>
        <v>0</v>
      </c>
      <c r="I49" s="78" t="n">
        <f aca="false">I37+I40+I43+I46</f>
        <v>0</v>
      </c>
      <c r="J49" s="78" t="n">
        <f aca="false">J37+J40+J43+J46</f>
        <v>0</v>
      </c>
      <c r="K49" s="78" t="n">
        <f aca="false">K37+K40+K43+K46</f>
        <v>0</v>
      </c>
      <c r="L49" s="78" t="n">
        <f aca="false">L37+L40+L43+L46</f>
        <v>0</v>
      </c>
      <c r="M49" s="78" t="n">
        <f aca="false">M37+M40+M43+M46</f>
        <v>0</v>
      </c>
      <c r="N49" s="78" t="n">
        <f aca="false">N37+N40+N43+N46</f>
        <v>0</v>
      </c>
      <c r="O49" s="78" t="n">
        <f aca="false">O37+O40+O43+O46</f>
        <v>0</v>
      </c>
      <c r="P49" s="78" t="n">
        <f aca="false">P37+P40+P43+P46</f>
        <v>0</v>
      </c>
      <c r="Q49" s="78" t="n">
        <f aca="false">Q37+Q40+Q43+Q46</f>
        <v>0</v>
      </c>
      <c r="R49" s="78" t="n">
        <f aca="false">R37+R40+R43+R46</f>
        <v>0</v>
      </c>
      <c r="S49" s="78" t="n">
        <f aca="false">S37+S40+S43+S46</f>
        <v>0</v>
      </c>
      <c r="T49" s="78" t="n">
        <f aca="false">T37+T40+T43+T46</f>
        <v>0</v>
      </c>
      <c r="U49" s="78" t="n">
        <f aca="false">U37+U40+U43+U46</f>
        <v>0</v>
      </c>
      <c r="V49" s="78" t="n">
        <f aca="false">V37+V40+V43+V46</f>
        <v>0</v>
      </c>
      <c r="W49" s="78" t="n">
        <f aca="false">W37+W40+W43+W46</f>
        <v>0</v>
      </c>
      <c r="X49" s="78" t="n">
        <f aca="false">X37+X40+X43+X46</f>
        <v>0</v>
      </c>
      <c r="Y49" s="78" t="n">
        <f aca="false">Y37+Y40+Y43+Y46</f>
        <v>0</v>
      </c>
      <c r="Z49" s="78" t="n">
        <f aca="false">Z37+Z40+Z43+Z46</f>
        <v>0</v>
      </c>
      <c r="AA49" s="78" t="n">
        <f aca="false">AA37+AA40+AA43+AA46</f>
        <v>0</v>
      </c>
      <c r="AB49" s="78" t="n">
        <f aca="false">AB37+AB40+AB43+AB46</f>
        <v>0</v>
      </c>
      <c r="AC49" s="78" t="n">
        <f aca="false">AC37+AC40+AC43+AC46</f>
        <v>0</v>
      </c>
      <c r="AD49" s="78" t="n">
        <f aca="false">AD37+AD40+AD43+AD46</f>
        <v>0</v>
      </c>
      <c r="AE49" s="78" t="n">
        <f aca="false">AE37+AE40+AE43+AE46</f>
        <v>0</v>
      </c>
      <c r="AF49" s="78" t="n">
        <f aca="false">AF37+AF40+AF43+AF46</f>
        <v>0</v>
      </c>
      <c r="AG49" s="78" t="n">
        <f aca="false">AG37+AG40+AG43+AG46</f>
        <v>0</v>
      </c>
      <c r="AH49" s="79" t="n">
        <f aca="false">AH37+AH40+AH43+AH46</f>
        <v>0</v>
      </c>
      <c r="AI49" s="77" t="s">
        <v>25</v>
      </c>
      <c r="AJ49" s="77"/>
      <c r="AK49" s="77"/>
    </row>
    <row r="50" customFormat="false" ht="32.3" hidden="false" customHeight="true" outlineLevel="0" collapsed="false">
      <c r="A50" s="50" t="s">
        <v>27</v>
      </c>
      <c r="B50" s="50"/>
      <c r="C50" s="51" t="e">
        <f aca="false">C48/C49</f>
        <v>#DIV/0!</v>
      </c>
      <c r="D50" s="51" t="e">
        <f aca="false">D48/D49</f>
        <v>#DIV/0!</v>
      </c>
      <c r="E50" s="51" t="e">
        <f aca="false">E48/E49</f>
        <v>#DIV/0!</v>
      </c>
      <c r="F50" s="51" t="e">
        <f aca="false">F48/F49</f>
        <v>#DIV/0!</v>
      </c>
      <c r="G50" s="51" t="e">
        <f aca="false">G48/G49</f>
        <v>#DIV/0!</v>
      </c>
      <c r="H50" s="51" t="e">
        <f aca="false">H48/H49</f>
        <v>#DIV/0!</v>
      </c>
      <c r="I50" s="51" t="e">
        <f aca="false">I48/I49</f>
        <v>#DIV/0!</v>
      </c>
      <c r="J50" s="51" t="e">
        <f aca="false">J48/J49</f>
        <v>#DIV/0!</v>
      </c>
      <c r="K50" s="51" t="e">
        <f aca="false">K48/K49</f>
        <v>#DIV/0!</v>
      </c>
      <c r="L50" s="51" t="e">
        <f aca="false">L48/L49</f>
        <v>#DIV/0!</v>
      </c>
      <c r="M50" s="51" t="e">
        <f aca="false">M48/M49</f>
        <v>#DIV/0!</v>
      </c>
      <c r="N50" s="51" t="e">
        <f aca="false">N48/N49</f>
        <v>#DIV/0!</v>
      </c>
      <c r="O50" s="51" t="e">
        <f aca="false">O48/O49</f>
        <v>#DIV/0!</v>
      </c>
      <c r="P50" s="51" t="e">
        <f aca="false">P48/P49</f>
        <v>#DIV/0!</v>
      </c>
      <c r="Q50" s="51" t="e">
        <f aca="false">Q48/Q49</f>
        <v>#DIV/0!</v>
      </c>
      <c r="R50" s="51" t="e">
        <f aca="false">R48/R49</f>
        <v>#DIV/0!</v>
      </c>
      <c r="S50" s="51" t="e">
        <f aca="false">S48/S49</f>
        <v>#DIV/0!</v>
      </c>
      <c r="T50" s="51" t="e">
        <f aca="false">T48/T49</f>
        <v>#DIV/0!</v>
      </c>
      <c r="U50" s="51" t="e">
        <f aca="false">U48/U49</f>
        <v>#DIV/0!</v>
      </c>
      <c r="V50" s="51" t="e">
        <f aca="false">V48/V49</f>
        <v>#DIV/0!</v>
      </c>
      <c r="W50" s="51" t="e">
        <f aca="false">W48/W49</f>
        <v>#DIV/0!</v>
      </c>
      <c r="X50" s="51" t="e">
        <f aca="false">X48/X49</f>
        <v>#DIV/0!</v>
      </c>
      <c r="Y50" s="51" t="e">
        <f aca="false">Y48/Y49</f>
        <v>#DIV/0!</v>
      </c>
      <c r="Z50" s="51" t="e">
        <f aca="false">Z48/Z49</f>
        <v>#DIV/0!</v>
      </c>
      <c r="AA50" s="51" t="e">
        <f aca="false">AA48/AA49</f>
        <v>#DIV/0!</v>
      </c>
      <c r="AB50" s="51" t="e">
        <f aca="false">AB48/AB49</f>
        <v>#DIV/0!</v>
      </c>
      <c r="AC50" s="51" t="e">
        <f aca="false">AC48/AC49</f>
        <v>#DIV/0!</v>
      </c>
      <c r="AD50" s="51" t="e">
        <f aca="false">AD48/AD49</f>
        <v>#DIV/0!</v>
      </c>
      <c r="AE50" s="51" t="e">
        <f aca="false">AE48/AE49</f>
        <v>#DIV/0!</v>
      </c>
      <c r="AF50" s="51" t="e">
        <f aca="false">AF48/AF49</f>
        <v>#DIV/0!</v>
      </c>
      <c r="AG50" s="51" t="e">
        <f aca="false">AG48/AG49</f>
        <v>#DIV/0!</v>
      </c>
      <c r="AH50" s="52" t="e">
        <f aca="false">SUM(C50:AG50)</f>
        <v>#DIV/0!</v>
      </c>
      <c r="AI50" s="80" t="s">
        <v>27</v>
      </c>
      <c r="AJ50" s="80"/>
      <c r="AK50" s="80"/>
    </row>
    <row r="51" customFormat="false" ht="29.5" hidden="false" customHeight="true" outlineLevel="0" collapsed="false">
      <c r="A51" s="81" t="s">
        <v>41</v>
      </c>
      <c r="B51" s="81"/>
      <c r="C51" s="78" t="n">
        <f aca="false">SUM(C38+C41+C44+C47)</f>
        <v>0</v>
      </c>
      <c r="D51" s="78" t="n">
        <f aca="false">SUM(D38+D41+D44+D47)</f>
        <v>0</v>
      </c>
      <c r="E51" s="78" t="n">
        <f aca="false">SUM(E38+E41+E44+E47)</f>
        <v>0</v>
      </c>
      <c r="F51" s="78" t="n">
        <f aca="false">SUM(F38+F41+F44+F47)</f>
        <v>0</v>
      </c>
      <c r="G51" s="78" t="n">
        <f aca="false">SUM(G38+G41+G44+G47)</f>
        <v>0</v>
      </c>
      <c r="H51" s="78" t="n">
        <f aca="false">SUM(H38+H41+H44+H47)</f>
        <v>0</v>
      </c>
      <c r="I51" s="78" t="n">
        <f aca="false">SUM(I38+I41+I44+I47)</f>
        <v>0</v>
      </c>
      <c r="J51" s="78" t="n">
        <f aca="false">SUM(J38+J41+J44+J47)</f>
        <v>0</v>
      </c>
      <c r="K51" s="78" t="n">
        <f aca="false">SUM(K38+K41+K44+K47)</f>
        <v>0</v>
      </c>
      <c r="L51" s="78" t="n">
        <f aca="false">SUM(L38+L41+L44+L47)</f>
        <v>0</v>
      </c>
      <c r="M51" s="78" t="n">
        <f aca="false">SUM(M38+M41+M44+M47)</f>
        <v>0</v>
      </c>
      <c r="N51" s="78" t="n">
        <f aca="false">SUM(N38+N41+N44+N47)</f>
        <v>0</v>
      </c>
      <c r="O51" s="78" t="n">
        <f aca="false">SUM(O38+O41+O44+O47)</f>
        <v>0</v>
      </c>
      <c r="P51" s="78" t="n">
        <f aca="false">SUM(P38+P41+P44+P47)</f>
        <v>0</v>
      </c>
      <c r="Q51" s="78" t="n">
        <f aca="false">SUM(Q38+Q41+Q44+Q47)</f>
        <v>0</v>
      </c>
      <c r="R51" s="78" t="n">
        <f aca="false">SUM(R38+R41+R44+R47)</f>
        <v>0</v>
      </c>
      <c r="S51" s="78" t="n">
        <f aca="false">SUM(S38+S41+S44+S47)</f>
        <v>0</v>
      </c>
      <c r="T51" s="78" t="n">
        <f aca="false">SUM(T38+T41+T44+T47)</f>
        <v>0</v>
      </c>
      <c r="U51" s="78" t="n">
        <f aca="false">SUM(U38+U41+U44+U47)</f>
        <v>0</v>
      </c>
      <c r="V51" s="78" t="n">
        <f aca="false">SUM(V38+V41+V44+V47)</f>
        <v>0</v>
      </c>
      <c r="W51" s="78" t="n">
        <f aca="false">SUM(W38+W41+W44+W47)</f>
        <v>0</v>
      </c>
      <c r="X51" s="78" t="n">
        <f aca="false">SUM(X38+X41+X44+X47)</f>
        <v>0</v>
      </c>
      <c r="Y51" s="78" t="n">
        <f aca="false">SUM(Y38+Y41+Y44+Y47)</f>
        <v>0</v>
      </c>
      <c r="Z51" s="78" t="n">
        <f aca="false">SUM(Z38+Z41+Z44+Z47)</f>
        <v>0</v>
      </c>
      <c r="AA51" s="78" t="n">
        <f aca="false">SUM(AA38+AA41+AA44+AA47)</f>
        <v>0</v>
      </c>
      <c r="AB51" s="78" t="n">
        <f aca="false">SUM(AB38+AB41+AB44+AB47)</f>
        <v>0</v>
      </c>
      <c r="AC51" s="78" t="n">
        <f aca="false">SUM(AC38+AC41+AC44+AC47)</f>
        <v>0</v>
      </c>
      <c r="AD51" s="78" t="n">
        <f aca="false">SUM(AD38+AD41+AD44+AD47)</f>
        <v>0</v>
      </c>
      <c r="AE51" s="78" t="n">
        <f aca="false">SUM(AE38+AE41+AE44+AE47)</f>
        <v>0</v>
      </c>
      <c r="AF51" s="78" t="n">
        <f aca="false">SUM(AF38+AF41+AF44+AF47)</f>
        <v>0</v>
      </c>
      <c r="AG51" s="78" t="n">
        <f aca="false">SUM(AG38+AG41+AG44+AG47)</f>
        <v>0</v>
      </c>
      <c r="AH51" s="82" t="n">
        <f aca="false">SUM(C51:AG51)</f>
        <v>0</v>
      </c>
      <c r="AI51" s="77" t="s">
        <v>30</v>
      </c>
      <c r="AJ51" s="77"/>
      <c r="AK51" s="77"/>
    </row>
    <row r="52" customFormat="false" ht="22.7" hidden="false" customHeight="true" outlineLevel="0" collapsed="false">
      <c r="A52" s="58" t="s">
        <v>32</v>
      </c>
      <c r="B52" s="25" t="s">
        <v>8</v>
      </c>
      <c r="C52" s="10"/>
      <c r="D52" s="10"/>
      <c r="E52" s="10"/>
      <c r="F52" s="59"/>
      <c r="G52" s="5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60" t="n">
        <f aca="false">SUM(C52:AG52)</f>
        <v>0</v>
      </c>
      <c r="AI52" s="58" t="s">
        <v>32</v>
      </c>
      <c r="AJ52" s="58"/>
      <c r="AK52" s="58" t="s">
        <v>33</v>
      </c>
    </row>
    <row r="53" customFormat="false" ht="22.7" hidden="false" customHeight="true" outlineLevel="0" collapsed="false">
      <c r="A53" s="58"/>
      <c r="B53" s="37" t="s">
        <v>10</v>
      </c>
      <c r="C53" s="12"/>
      <c r="D53" s="12"/>
      <c r="E53" s="12"/>
      <c r="F53" s="51"/>
      <c r="G53" s="51"/>
      <c r="H53" s="10"/>
      <c r="I53" s="12"/>
      <c r="J53" s="12"/>
      <c r="K53" s="12"/>
      <c r="L53" s="12"/>
      <c r="M53" s="12"/>
      <c r="N53" s="10"/>
      <c r="O53" s="10"/>
      <c r="P53" s="10"/>
      <c r="Q53" s="10"/>
      <c r="R53" s="12"/>
      <c r="S53" s="12"/>
      <c r="T53" s="12"/>
      <c r="U53" s="10"/>
      <c r="V53" s="10"/>
      <c r="W53" s="10"/>
      <c r="X53" s="10"/>
      <c r="Y53" s="12"/>
      <c r="Z53" s="12"/>
      <c r="AA53" s="12"/>
      <c r="AB53" s="12"/>
      <c r="AC53" s="10"/>
      <c r="AD53" s="12"/>
      <c r="AE53" s="12"/>
      <c r="AF53" s="12"/>
      <c r="AG53" s="12"/>
      <c r="AH53" s="61" t="n">
        <f aca="false">SUM(C53:AG53)</f>
        <v>0</v>
      </c>
      <c r="AI53" s="58"/>
      <c r="AJ53" s="58"/>
      <c r="AK53" s="58"/>
    </row>
    <row r="54" customFormat="false" ht="22.7" hidden="false" customHeight="true" outlineLevel="0" collapsed="false">
      <c r="A54" s="83" t="s">
        <v>42</v>
      </c>
      <c r="B54" s="13" t="s">
        <v>10</v>
      </c>
      <c r="C54" s="12"/>
      <c r="D54" s="12"/>
      <c r="E54" s="12"/>
      <c r="F54" s="51"/>
      <c r="G54" s="51"/>
      <c r="H54" s="10"/>
      <c r="I54" s="12"/>
      <c r="J54" s="12"/>
      <c r="K54" s="12"/>
      <c r="L54" s="12"/>
      <c r="M54" s="12"/>
      <c r="N54" s="12"/>
      <c r="O54" s="10"/>
      <c r="P54" s="10"/>
      <c r="Q54" s="10"/>
      <c r="R54" s="12"/>
      <c r="S54" s="12"/>
      <c r="T54" s="12"/>
      <c r="U54" s="10"/>
      <c r="V54" s="10"/>
      <c r="W54" s="10"/>
      <c r="X54" s="10"/>
      <c r="Y54" s="12"/>
      <c r="Z54" s="12"/>
      <c r="AA54" s="12"/>
      <c r="AB54" s="12"/>
      <c r="AC54" s="10"/>
      <c r="AD54" s="12"/>
      <c r="AE54" s="12"/>
      <c r="AF54" s="12"/>
      <c r="AG54" s="12"/>
      <c r="AH54" s="52" t="n">
        <f aca="false">SUM(C54:AG54)</f>
        <v>0</v>
      </c>
      <c r="AI54" s="83" t="s">
        <v>42</v>
      </c>
      <c r="AJ54" s="83"/>
      <c r="AK54" s="62" t="e">
        <f aca="false">AH48/AH49</f>
        <v>#DIV/0!</v>
      </c>
    </row>
    <row r="55" customFormat="false" ht="22.7" hidden="false" customHeight="true" outlineLevel="0" collapsed="false">
      <c r="A55" s="84" t="s">
        <v>36</v>
      </c>
      <c r="B55" s="37" t="s">
        <v>10</v>
      </c>
      <c r="C55" s="12"/>
      <c r="D55" s="12"/>
      <c r="E55" s="12"/>
      <c r="F55" s="51"/>
      <c r="G55" s="51"/>
      <c r="H55" s="10"/>
      <c r="I55" s="12"/>
      <c r="J55" s="12"/>
      <c r="K55" s="12"/>
      <c r="L55" s="12"/>
      <c r="M55" s="12"/>
      <c r="N55" s="10"/>
      <c r="O55" s="10"/>
      <c r="P55" s="10"/>
      <c r="Q55" s="10"/>
      <c r="R55" s="12"/>
      <c r="S55" s="12"/>
      <c r="T55" s="12"/>
      <c r="U55" s="10"/>
      <c r="V55" s="10"/>
      <c r="W55" s="10"/>
      <c r="X55" s="10"/>
      <c r="Y55" s="12"/>
      <c r="Z55" s="12"/>
      <c r="AA55" s="12"/>
      <c r="AB55" s="12"/>
      <c r="AC55" s="10"/>
      <c r="AD55" s="12"/>
      <c r="AE55" s="12"/>
      <c r="AF55" s="12"/>
      <c r="AG55" s="12"/>
      <c r="AH55" s="61" t="n">
        <f aca="false">SUM(C55:AG55)</f>
        <v>0</v>
      </c>
      <c r="AI55" s="58" t="s">
        <v>36</v>
      </c>
      <c r="AJ55" s="58"/>
      <c r="AK55" s="62"/>
    </row>
    <row r="56" customFormat="false" ht="22.7" hidden="false" customHeight="true" outlineLevel="0" collapsed="false">
      <c r="A56" s="83" t="s">
        <v>37</v>
      </c>
      <c r="B56" s="13" t="s">
        <v>10</v>
      </c>
      <c r="C56" s="12"/>
      <c r="D56" s="12"/>
      <c r="E56" s="12"/>
      <c r="F56" s="51"/>
      <c r="G56" s="51"/>
      <c r="H56" s="10"/>
      <c r="I56" s="12"/>
      <c r="J56" s="12"/>
      <c r="K56" s="12"/>
      <c r="L56" s="12"/>
      <c r="M56" s="12"/>
      <c r="N56" s="10"/>
      <c r="O56" s="10"/>
      <c r="P56" s="10"/>
      <c r="Q56" s="10"/>
      <c r="R56" s="12"/>
      <c r="S56" s="12"/>
      <c r="T56" s="12"/>
      <c r="U56" s="10"/>
      <c r="V56" s="10"/>
      <c r="W56" s="10"/>
      <c r="X56" s="10"/>
      <c r="Y56" s="12"/>
      <c r="Z56" s="12"/>
      <c r="AA56" s="12"/>
      <c r="AB56" s="12"/>
      <c r="AC56" s="10"/>
      <c r="AD56" s="12"/>
      <c r="AE56" s="12"/>
      <c r="AF56" s="12"/>
      <c r="AG56" s="12"/>
      <c r="AH56" s="52" t="n">
        <f aca="false">SUM(C56:AG56)</f>
        <v>0</v>
      </c>
      <c r="AI56" s="45" t="s">
        <v>37</v>
      </c>
      <c r="AJ56" s="45"/>
      <c r="AK56" s="62"/>
    </row>
    <row r="57" customFormat="false" ht="22.7" hidden="false" customHeight="true" outlineLevel="0" collapsed="false">
      <c r="A57" s="58"/>
      <c r="B57" s="37" t="s">
        <v>10</v>
      </c>
      <c r="C57" s="12"/>
      <c r="D57" s="12"/>
      <c r="E57" s="12"/>
      <c r="F57" s="51"/>
      <c r="G57" s="51"/>
      <c r="H57" s="10"/>
      <c r="I57" s="12"/>
      <c r="J57" s="12"/>
      <c r="K57" s="12"/>
      <c r="L57" s="12"/>
      <c r="M57" s="12"/>
      <c r="N57" s="10"/>
      <c r="O57" s="10"/>
      <c r="P57" s="10"/>
      <c r="Q57" s="10"/>
      <c r="R57" s="12"/>
      <c r="S57" s="12"/>
      <c r="T57" s="12"/>
      <c r="U57" s="10"/>
      <c r="V57" s="10"/>
      <c r="W57" s="10"/>
      <c r="X57" s="10"/>
      <c r="Y57" s="12"/>
      <c r="Z57" s="12"/>
      <c r="AA57" s="12"/>
      <c r="AB57" s="12"/>
      <c r="AC57" s="10"/>
      <c r="AD57" s="12"/>
      <c r="AE57" s="12"/>
      <c r="AF57" s="12"/>
      <c r="AG57" s="12"/>
      <c r="AH57" s="61" t="n">
        <f aca="false">SUM(C57:AG57)</f>
        <v>0</v>
      </c>
      <c r="AI57" s="58"/>
      <c r="AJ57" s="58"/>
      <c r="AK57" s="62"/>
    </row>
    <row r="58" customFormat="false" ht="28.35" hidden="false" customHeight="true" outlineLevel="0" collapsed="false">
      <c r="A58" s="85" t="s">
        <v>43</v>
      </c>
      <c r="B58" s="85"/>
      <c r="C58" s="86" t="n">
        <f aca="false">C49+C51+C53+C54+C55+C56+C57</f>
        <v>0</v>
      </c>
      <c r="D58" s="86" t="n">
        <f aca="false">D49+D51+D53+D54+D55+D56+D57</f>
        <v>0</v>
      </c>
      <c r="E58" s="86" t="n">
        <f aca="false">E49+E51+E53+E54+E55+E56+E57</f>
        <v>0</v>
      </c>
      <c r="F58" s="86" t="n">
        <f aca="false">F49+F51+F53+F54+F55+F56+F57</f>
        <v>0</v>
      </c>
      <c r="G58" s="86" t="n">
        <f aca="false">G49+G51+G53+G54+G55+G56+G57</f>
        <v>0</v>
      </c>
      <c r="H58" s="86" t="n">
        <f aca="false">H49+H51+H53+H54+H55+H56+H57</f>
        <v>0</v>
      </c>
      <c r="I58" s="86" t="n">
        <f aca="false">I49+I51+I53+I54+I55+I56+I57</f>
        <v>0</v>
      </c>
      <c r="J58" s="86" t="n">
        <f aca="false">J49+J51+J53+J54+J55+J56+J57</f>
        <v>0</v>
      </c>
      <c r="K58" s="86" t="n">
        <f aca="false">K49+K51+K53+K54+K55+K56+K57</f>
        <v>0</v>
      </c>
      <c r="L58" s="86" t="n">
        <f aca="false">L49+L51+L53+L54+L55+L56+L57</f>
        <v>0</v>
      </c>
      <c r="M58" s="86" t="n">
        <f aca="false">M49+M51+M53+M54+M55+M56+M57</f>
        <v>0</v>
      </c>
      <c r="N58" s="86" t="n">
        <f aca="false">N49+N51+N53+N54+N55+N56+N57</f>
        <v>0</v>
      </c>
      <c r="O58" s="86" t="n">
        <f aca="false">O49+O51+O53+O54+O55+O56+O57</f>
        <v>0</v>
      </c>
      <c r="P58" s="86" t="n">
        <f aca="false">P49+P51+P53+P54+P55+P56+P57</f>
        <v>0</v>
      </c>
      <c r="Q58" s="86" t="n">
        <f aca="false">Q49+Q51+Q53+Q54+Q55+Q56+Q57</f>
        <v>0</v>
      </c>
      <c r="R58" s="86" t="n">
        <f aca="false">R49+R51+R53+R54+R55+R56+R57</f>
        <v>0</v>
      </c>
      <c r="S58" s="86" t="n">
        <f aca="false">S49+S51+S53+S54+S55+S56+S57</f>
        <v>0</v>
      </c>
      <c r="T58" s="86" t="n">
        <f aca="false">T49+T51+T53+T54+T55+T56+T57</f>
        <v>0</v>
      </c>
      <c r="U58" s="86" t="n">
        <f aca="false">U49+U51+U53+U54+U55+U56+U57</f>
        <v>0</v>
      </c>
      <c r="V58" s="86" t="n">
        <f aca="false">V49+V51+V53+V54+V55+V56+V57</f>
        <v>0</v>
      </c>
      <c r="W58" s="86" t="n">
        <f aca="false">W49+W51+W53+W54+W55+W56+W57</f>
        <v>0</v>
      </c>
      <c r="X58" s="86" t="n">
        <f aca="false">X49+X51+X53+X54+X55+X56+X57</f>
        <v>0</v>
      </c>
      <c r="Y58" s="86" t="n">
        <f aca="false">Y49+Y51+Y53+Y54+Y55+Y56+Y57</f>
        <v>0</v>
      </c>
      <c r="Z58" s="86" t="n">
        <f aca="false">Z49+Z51+Z53+Z54+Z55+Z56+Z57</f>
        <v>0</v>
      </c>
      <c r="AA58" s="86" t="n">
        <f aca="false">AA49+AA51+AA53+AA54+AA55+AA56+AA57</f>
        <v>0</v>
      </c>
      <c r="AB58" s="86" t="n">
        <f aca="false">AB49+AB51+AB53+AB54+AB55+AB56+AB57</f>
        <v>0</v>
      </c>
      <c r="AC58" s="86" t="n">
        <f aca="false">AC49+AC51+AC53+AC54+AC55+AC56+AC57</f>
        <v>0</v>
      </c>
      <c r="AD58" s="86" t="n">
        <f aca="false">AD49+AD51+AD53+AD54+AD55+AD56+AD57</f>
        <v>0</v>
      </c>
      <c r="AE58" s="86" t="n">
        <f aca="false">AE49+AE51+AE53+AE54+AE55+AE56+AE57</f>
        <v>0</v>
      </c>
      <c r="AF58" s="86" t="n">
        <f aca="false">AF49+AF51+AF53+AF54+AF55+AF56+AF57</f>
        <v>0</v>
      </c>
      <c r="AG58" s="86" t="n">
        <f aca="false">AG49+AG51+AG53+AG54+AG55+AG56+AG57</f>
        <v>0</v>
      </c>
      <c r="AH58" s="87" t="n">
        <f aca="false">AH49+AH51+AH53+AH54+AH55+AH56+AH57</f>
        <v>0</v>
      </c>
      <c r="AI58" s="88" t="s">
        <v>43</v>
      </c>
      <c r="AJ58" s="88"/>
      <c r="AK58" s="88"/>
    </row>
    <row r="59" customFormat="false" ht="28.35" hidden="false" customHeight="true" outlineLevel="0" collapsed="false">
      <c r="A59" s="89" t="s">
        <v>44</v>
      </c>
      <c r="B59" s="89"/>
      <c r="C59" s="90" t="n">
        <f aca="false">SUM(C58+C28)</f>
        <v>0</v>
      </c>
      <c r="D59" s="90" t="n">
        <f aca="false">SUM(D58+D28)</f>
        <v>0</v>
      </c>
      <c r="E59" s="90" t="n">
        <f aca="false">SUM(E58+E28)</f>
        <v>0</v>
      </c>
      <c r="F59" s="90" t="n">
        <f aca="false">SUM(F58+F28)</f>
        <v>0</v>
      </c>
      <c r="G59" s="90" t="n">
        <f aca="false">SUM(G58+G28)</f>
        <v>0</v>
      </c>
      <c r="H59" s="90" t="n">
        <f aca="false">SUM(H58+H28)</f>
        <v>0</v>
      </c>
      <c r="I59" s="90" t="n">
        <f aca="false">SUM(I58+I28)</f>
        <v>0</v>
      </c>
      <c r="J59" s="90" t="n">
        <f aca="false">SUM(J58+J28)</f>
        <v>0</v>
      </c>
      <c r="K59" s="90" t="n">
        <f aca="false">SUM(K58+K28)</f>
        <v>0</v>
      </c>
      <c r="L59" s="90" t="n">
        <f aca="false">SUM(L58+L28)</f>
        <v>0</v>
      </c>
      <c r="M59" s="90" t="n">
        <f aca="false">SUM(M58+M28)</f>
        <v>0</v>
      </c>
      <c r="N59" s="90" t="n">
        <f aca="false">SUM(N58+N28)</f>
        <v>0</v>
      </c>
      <c r="O59" s="90" t="n">
        <f aca="false">SUM(O58+O28)</f>
        <v>0</v>
      </c>
      <c r="P59" s="90" t="n">
        <f aca="false">SUM(P58+P28)</f>
        <v>0</v>
      </c>
      <c r="Q59" s="90" t="n">
        <f aca="false">SUM(Q58+Q28)</f>
        <v>0</v>
      </c>
      <c r="R59" s="90" t="n">
        <f aca="false">SUM(R58+R28)</f>
        <v>0</v>
      </c>
      <c r="S59" s="90" t="n">
        <f aca="false">SUM(S58+S28)</f>
        <v>0</v>
      </c>
      <c r="T59" s="90" t="n">
        <f aca="false">SUM(T58+T28)</f>
        <v>0</v>
      </c>
      <c r="U59" s="90" t="n">
        <f aca="false">SUM(U58+U28)</f>
        <v>0</v>
      </c>
      <c r="V59" s="90" t="n">
        <f aca="false">SUM(V58+V28)</f>
        <v>0</v>
      </c>
      <c r="W59" s="90" t="n">
        <f aca="false">SUM(W58+W28)</f>
        <v>0</v>
      </c>
      <c r="X59" s="90" t="n">
        <f aca="false">SUM(X58+X28)</f>
        <v>0</v>
      </c>
      <c r="Y59" s="90" t="n">
        <f aca="false">SUM(Y58+Y28)</f>
        <v>0</v>
      </c>
      <c r="Z59" s="90" t="n">
        <f aca="false">SUM(Z58+Z28)</f>
        <v>0</v>
      </c>
      <c r="AA59" s="90" t="n">
        <f aca="false">SUM(AA58+AA28)</f>
        <v>0</v>
      </c>
      <c r="AB59" s="90" t="n">
        <f aca="false">SUM(AB58+AB28)</f>
        <v>0</v>
      </c>
      <c r="AC59" s="90" t="n">
        <f aca="false">SUM(AC58+AC28)</f>
        <v>0</v>
      </c>
      <c r="AD59" s="90" t="n">
        <f aca="false">SUM(AD58+AD28)</f>
        <v>0</v>
      </c>
      <c r="AE59" s="90" t="n">
        <f aca="false">SUM(AE58+AE28)</f>
        <v>0</v>
      </c>
      <c r="AF59" s="90" t="n">
        <f aca="false">SUM(AF58+AF28)</f>
        <v>0</v>
      </c>
      <c r="AG59" s="90" t="n">
        <f aca="false">SUM(AG58+AG28)</f>
        <v>0</v>
      </c>
      <c r="AH59" s="91" t="n">
        <f aca="false">SUM(AH58+AH28)</f>
        <v>0</v>
      </c>
      <c r="AI59" s="89" t="s">
        <v>44</v>
      </c>
      <c r="AJ59" s="89"/>
      <c r="AK59" s="89"/>
    </row>
    <row r="60" customFormat="false" ht="24.1" hidden="false" customHeight="true" outlineLevel="0" collapsed="false">
      <c r="A60" s="67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70"/>
      <c r="AJ60" s="71"/>
      <c r="AK60" s="71"/>
    </row>
    <row r="61" customFormat="false" ht="24.1" hidden="false" customHeight="true" outlineLevel="0" collapsed="false">
      <c r="A61" s="67"/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0"/>
      <c r="AJ61" s="71"/>
      <c r="AK61" s="71"/>
    </row>
    <row r="62" customFormat="false" ht="28.35" hidden="false" customHeight="true" outlineLevel="0" collapsed="false">
      <c r="A62" s="3" t="n">
        <f aca="false">SUM(A1)</f>
        <v>2019</v>
      </c>
      <c r="B62" s="92" t="s">
        <v>45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5"/>
      <c r="AK62" s="5"/>
    </row>
    <row r="63" customFormat="false" ht="28.35" hidden="false" customHeight="true" outlineLevel="0" collapsed="false">
      <c r="A63" s="3"/>
      <c r="B63" s="7" t="n">
        <f aca="false">DATE(A62,B65,1)</f>
        <v>43525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5"/>
      <c r="AK63" s="5"/>
    </row>
    <row r="64" customFormat="false" ht="22.7" hidden="false" customHeight="true" outlineLevel="0" collapsed="false">
      <c r="A64" s="9" t="s">
        <v>1</v>
      </c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2"/>
      <c r="AI64" s="13"/>
      <c r="AJ64" s="5"/>
      <c r="AK64" s="5"/>
    </row>
    <row r="65" customFormat="false" ht="22.7" hidden="false" customHeight="true" outlineLevel="0" collapsed="false">
      <c r="A65" s="9"/>
      <c r="B65" s="10" t="n">
        <f aca="false">SUM(B4)</f>
        <v>3</v>
      </c>
      <c r="C65" s="93" t="n">
        <f aca="false">DATE(A62,B65,1)</f>
        <v>43525</v>
      </c>
      <c r="D65" s="93" t="n">
        <f aca="false">IF(MONTH(C65+1)=B65,C65+1,"")</f>
        <v>43526</v>
      </c>
      <c r="E65" s="93" t="n">
        <f aca="false">IF(MONTH(D65+1)=B65,D65+1,"")</f>
        <v>43527</v>
      </c>
      <c r="F65" s="93" t="n">
        <f aca="false">IF(MONTH(E65+1)=B65,E65+1,"")</f>
        <v>43528</v>
      </c>
      <c r="G65" s="93" t="n">
        <f aca="false">IF(MONTH(F65+1)=B65,F65+1,"")</f>
        <v>43529</v>
      </c>
      <c r="H65" s="93" t="n">
        <f aca="false">IF(MONTH(G65+1)=B65,G65+1,"")</f>
        <v>43530</v>
      </c>
      <c r="I65" s="93" t="n">
        <f aca="false">IF(MONTH(H65+1)=B65,H65+1,"")</f>
        <v>43531</v>
      </c>
      <c r="J65" s="93" t="n">
        <f aca="false">IF(MONTH(I65+1)=B65,I65+1,"")</f>
        <v>43532</v>
      </c>
      <c r="K65" s="93" t="n">
        <f aca="false">IF(MONTH(J65+1)=B65,J65+1,"")</f>
        <v>43533</v>
      </c>
      <c r="L65" s="93" t="n">
        <f aca="false">IF(MONTH(K65+1)=B65,K65+1,"")</f>
        <v>43534</v>
      </c>
      <c r="M65" s="93" t="n">
        <f aca="false">IF(MONTH(L65+1)=B65,L65+1,"")</f>
        <v>43535</v>
      </c>
      <c r="N65" s="93" t="n">
        <f aca="false">IF(MONTH(M65+1)=B65,M65+1,"")</f>
        <v>43536</v>
      </c>
      <c r="O65" s="93" t="n">
        <f aca="false">IF(MONTH(N65+1)=B65,N65+1,"")</f>
        <v>43537</v>
      </c>
      <c r="P65" s="93" t="n">
        <f aca="false">IF(MONTH(O65+1)=B65,O65+1,"")</f>
        <v>43538</v>
      </c>
      <c r="Q65" s="93" t="n">
        <f aca="false">IF(MONTH(P65+1)=B65,P65+1,"")</f>
        <v>43539</v>
      </c>
      <c r="R65" s="93" t="n">
        <f aca="false">IF(MONTH(Q65+1)=B65,Q65+1,"")</f>
        <v>43540</v>
      </c>
      <c r="S65" s="93" t="n">
        <f aca="false">IF(MONTH(R65+1)=B65,R65+1,"")</f>
        <v>43541</v>
      </c>
      <c r="T65" s="93" t="n">
        <f aca="false">IF(MONTH(S65+1)=B65,S65+1,"")</f>
        <v>43542</v>
      </c>
      <c r="U65" s="93" t="n">
        <f aca="false">IF(MONTH(T65+1)=B65,T65+1,"")</f>
        <v>43543</v>
      </c>
      <c r="V65" s="93" t="n">
        <f aca="false">IF(MONTH(U65+1)=B65,U65+1,"")</f>
        <v>43544</v>
      </c>
      <c r="W65" s="93" t="n">
        <f aca="false">IF(MONTH(V65+1)=B65,V65+1,"")</f>
        <v>43545</v>
      </c>
      <c r="X65" s="93" t="n">
        <f aca="false">IF(MONTH(W65+1)=B65,W65+1,"")</f>
        <v>43546</v>
      </c>
      <c r="Y65" s="93" t="n">
        <f aca="false">IF(MONTH(X65+1)=B65,X65+1,"")</f>
        <v>43547</v>
      </c>
      <c r="Z65" s="93" t="n">
        <f aca="false">IF(MONTH(Y65+1)=B65,Y65+1,"")</f>
        <v>43548</v>
      </c>
      <c r="AA65" s="93" t="n">
        <f aca="false">IF(MONTH(Z65+1)=B65,Z65+1,"")</f>
        <v>43549</v>
      </c>
      <c r="AB65" s="93" t="n">
        <f aca="false">IF(MONTH(AA65+1)=B65,AA65+1,"")</f>
        <v>43550</v>
      </c>
      <c r="AC65" s="93" t="n">
        <f aca="false">IF(MONTH(AB65+1)=B65,AB65+1,"")</f>
        <v>43551</v>
      </c>
      <c r="AD65" s="93" t="n">
        <f aca="false">IF(MONTH(AC65+1)=B65,AC65+1,"")</f>
        <v>43552</v>
      </c>
      <c r="AE65" s="93" t="n">
        <f aca="false">IF(MONTH(AD65+1)=B65,AD65+1,"")</f>
        <v>43553</v>
      </c>
      <c r="AF65" s="93" t="n">
        <f aca="false">IF(MONTH(AE65+1)=B65,AE65+1,"")</f>
        <v>43554</v>
      </c>
      <c r="AG65" s="93" t="n">
        <f aca="false">IF(MONTH(AF65+1)=B65,AF65+1,"")</f>
        <v>43555</v>
      </c>
      <c r="AH65" s="12"/>
      <c r="AI65" s="13"/>
      <c r="AJ65" s="5"/>
      <c r="AK65" s="5"/>
    </row>
    <row r="66" customFormat="false" ht="22.7" hidden="false" customHeight="true" outlineLevel="0" collapsed="false">
      <c r="A66" s="9"/>
      <c r="B66" s="10"/>
      <c r="C66" s="94" t="n">
        <f aca="false">DATE(A62,B65,1)</f>
        <v>43525</v>
      </c>
      <c r="D66" s="94" t="n">
        <f aca="false">IF(C66="","",IF(MONTH(C66+1)=B65,C66+1,""))</f>
        <v>43526</v>
      </c>
      <c r="E66" s="94" t="n">
        <f aca="false">IF(D66="","",IF(MONTH(D66+1)=B65,D66+1,""))</f>
        <v>43527</v>
      </c>
      <c r="F66" s="94" t="n">
        <f aca="false">IF(E66="","",IF(MONTH(E66+1)=B65,E66+1,""))</f>
        <v>43528</v>
      </c>
      <c r="G66" s="94" t="n">
        <f aca="false">IF(F66="","",IF(MONTH(F66+1)=B65,F66+1,""))</f>
        <v>43529</v>
      </c>
      <c r="H66" s="94" t="n">
        <f aca="false">IF(G66="","",IF(MONTH(G66+1)=B65,G66+1,""))</f>
        <v>43530</v>
      </c>
      <c r="I66" s="94" t="n">
        <f aca="false">IF(H66="","",IF(MONTH(H66+1)=B65,H66+1,""))</f>
        <v>43531</v>
      </c>
      <c r="J66" s="94" t="n">
        <f aca="false">IF(I66="","",IF(MONTH(I66+1)=B65,I66+1,""))</f>
        <v>43532</v>
      </c>
      <c r="K66" s="94" t="n">
        <f aca="false">IF(J66="","",IF(MONTH(J66+1)=B65,J66+1,""))</f>
        <v>43533</v>
      </c>
      <c r="L66" s="94" t="n">
        <f aca="false">IF(K66="","",IF(MONTH(K66+1)=B65,K66+1,""))</f>
        <v>43534</v>
      </c>
      <c r="M66" s="94" t="n">
        <f aca="false">IF(L66="","",IF(MONTH(L66+1)=B65,L66+1,""))</f>
        <v>43535</v>
      </c>
      <c r="N66" s="94" t="n">
        <f aca="false">IF(M66="","",IF(MONTH(M66+1)=B65,M66+1,""))</f>
        <v>43536</v>
      </c>
      <c r="O66" s="94" t="n">
        <f aca="false">IF(N66="","",IF(MONTH(N66+1)=B65,N66+1,""))</f>
        <v>43537</v>
      </c>
      <c r="P66" s="94" t="n">
        <f aca="false">IF(O66="","",IF(MONTH(O66+1)=B65,O66+1,""))</f>
        <v>43538</v>
      </c>
      <c r="Q66" s="94" t="n">
        <f aca="false">IF(P66="","",IF(MONTH(P66+1)=B65,P66+1,""))</f>
        <v>43539</v>
      </c>
      <c r="R66" s="94" t="n">
        <f aca="false">IF(Q66="","",IF(MONTH(Q66+1)=B65,Q66+1,""))</f>
        <v>43540</v>
      </c>
      <c r="S66" s="94" t="n">
        <f aca="false">IF(R66="","",IF(MONTH(R66+1)=B65,R66+1,""))</f>
        <v>43541</v>
      </c>
      <c r="T66" s="94" t="n">
        <f aca="false">IF(S66="","",IF(MONTH(S66+1)=B65,S66+1,""))</f>
        <v>43542</v>
      </c>
      <c r="U66" s="94" t="n">
        <f aca="false">IF(T66="","",IF(MONTH(T66+1)=B65,T66+1,""))</f>
        <v>43543</v>
      </c>
      <c r="V66" s="94" t="n">
        <f aca="false">IF(U66="","",IF(MONTH(U66+1)=B65,U66+1,""))</f>
        <v>43544</v>
      </c>
      <c r="W66" s="94" t="n">
        <f aca="false">IF(V66="","",IF(MONTH(V66+1)=B65,V66+1,""))</f>
        <v>43545</v>
      </c>
      <c r="X66" s="94" t="n">
        <f aca="false">IF(W66="","",IF(MONTH(W66+1)=B65,W66+1,""))</f>
        <v>43546</v>
      </c>
      <c r="Y66" s="94" t="n">
        <f aca="false">IF(X66="","",IF(MONTH(X66+1)=B65,X66+1,""))</f>
        <v>43547</v>
      </c>
      <c r="Z66" s="94" t="n">
        <f aca="false">IF(Y66="","",IF(MONTH(Y66+1)=B65,Y66+1,""))</f>
        <v>43548</v>
      </c>
      <c r="AA66" s="94" t="n">
        <f aca="false">IF(Z66="","",IF(MONTH(Z66+1)=B65,Z66+1,""))</f>
        <v>43549</v>
      </c>
      <c r="AB66" s="94" t="n">
        <f aca="false">IF(AA66="","",IF(MONTH(AA66+1)=B65,AA66+1,""))</f>
        <v>43550</v>
      </c>
      <c r="AC66" s="94" t="n">
        <f aca="false">IF(AB66="","",IF(MONTH(AB66+1)=B65,AB66+1,""))</f>
        <v>43551</v>
      </c>
      <c r="AD66" s="94" t="n">
        <f aca="false">IF(AC66="","",IF(MONTH(AC66+1)=B65,AC66+1,""))</f>
        <v>43552</v>
      </c>
      <c r="AE66" s="94" t="n">
        <f aca="false">IF(AD66="","",IF(MONTH(AD66+1)=B65,AD66+1,""))</f>
        <v>43553</v>
      </c>
      <c r="AF66" s="94" t="n">
        <f aca="false">IF(AE66="","",IF(MONTH(AE66+1)=B65,AE66+1,""))</f>
        <v>43554</v>
      </c>
      <c r="AG66" s="94" t="n">
        <f aca="false">IF(AF66="","",IF(MONTH(AF66+1)=B65,AF66+1,""))</f>
        <v>43555</v>
      </c>
      <c r="AH66" s="12"/>
      <c r="AI66" s="13"/>
      <c r="AJ66" s="5"/>
      <c r="AK66" s="5"/>
    </row>
    <row r="67" customFormat="false" ht="22.7" hidden="false" customHeight="true" outlineLevel="0" collapsed="false">
      <c r="A67" s="23" t="s">
        <v>7</v>
      </c>
      <c r="B67" s="24" t="s">
        <v>8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0" t="n">
        <f aca="false">SUM(C67:AG67)</f>
        <v>0</v>
      </c>
      <c r="AI67" s="25" t="s">
        <v>8</v>
      </c>
      <c r="AJ67" s="26" t="e">
        <f aca="false">AH67/AH68</f>
        <v>#DIV/0!</v>
      </c>
      <c r="AK67" s="23" t="s">
        <v>7</v>
      </c>
    </row>
    <row r="68" customFormat="false" ht="22.7" hidden="false" customHeight="true" outlineLevel="0" collapsed="false">
      <c r="A68" s="23"/>
      <c r="B68" s="27" t="s">
        <v>10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12" t="n">
        <f aca="false">SUM(C68:AG68)</f>
        <v>0</v>
      </c>
      <c r="AI68" s="29" t="s">
        <v>10</v>
      </c>
      <c r="AJ68" s="26"/>
      <c r="AK68" s="23"/>
    </row>
    <row r="69" customFormat="false" ht="22.7" hidden="false" customHeight="true" outlineLevel="0" collapsed="false">
      <c r="A69" s="23"/>
      <c r="B69" s="30" t="s">
        <v>12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31" t="n">
        <f aca="false">SUM(C69:AG69)</f>
        <v>0</v>
      </c>
      <c r="AI69" s="32" t="s">
        <v>12</v>
      </c>
      <c r="AJ69" s="33" t="n">
        <f aca="false">SUM(AH69)</f>
        <v>0</v>
      </c>
      <c r="AK69" s="23"/>
    </row>
    <row r="70" customFormat="false" ht="22.7" hidden="false" customHeight="true" outlineLevel="0" collapsed="false">
      <c r="A70" s="34" t="s">
        <v>14</v>
      </c>
      <c r="B70" s="25" t="s">
        <v>8</v>
      </c>
      <c r="C70" s="12"/>
      <c r="D70" s="12"/>
      <c r="E70" s="35"/>
      <c r="F70" s="35"/>
      <c r="G70" s="28"/>
      <c r="H70" s="28"/>
      <c r="I70" s="35"/>
      <c r="J70" s="35"/>
      <c r="K70" s="35"/>
      <c r="L70" s="35"/>
      <c r="M70" s="35"/>
      <c r="N70" s="28"/>
      <c r="O70" s="28"/>
      <c r="P70" s="35"/>
      <c r="Q70" s="35"/>
      <c r="R70" s="35"/>
      <c r="S70" s="35"/>
      <c r="T70" s="35"/>
      <c r="U70" s="28"/>
      <c r="V70" s="28"/>
      <c r="W70" s="35"/>
      <c r="X70" s="35"/>
      <c r="Y70" s="35"/>
      <c r="Z70" s="35"/>
      <c r="AA70" s="35"/>
      <c r="AB70" s="28"/>
      <c r="AC70" s="28"/>
      <c r="AD70" s="35"/>
      <c r="AE70" s="35"/>
      <c r="AF70" s="35"/>
      <c r="AG70" s="35"/>
      <c r="AH70" s="10" t="n">
        <f aca="false">SUM(C70:AG70)</f>
        <v>0</v>
      </c>
      <c r="AI70" s="25" t="s">
        <v>8</v>
      </c>
      <c r="AJ70" s="26" t="e">
        <f aca="false">AH70/AH71</f>
        <v>#DIV/0!</v>
      </c>
      <c r="AK70" s="34" t="s">
        <v>14</v>
      </c>
    </row>
    <row r="71" customFormat="false" ht="22.7" hidden="false" customHeight="true" outlineLevel="0" collapsed="false">
      <c r="A71" s="34"/>
      <c r="B71" s="29" t="s">
        <v>10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13" t="n">
        <f aca="false">SUM(C71:AG71)</f>
        <v>0</v>
      </c>
      <c r="AI71" s="29" t="s">
        <v>10</v>
      </c>
      <c r="AJ71" s="26"/>
      <c r="AK71" s="34"/>
    </row>
    <row r="72" customFormat="false" ht="22.7" hidden="false" customHeight="true" outlineLevel="0" collapsed="false">
      <c r="A72" s="34"/>
      <c r="B72" s="36" t="s">
        <v>12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37" t="n">
        <f aca="false">SUM(C72:AG72)</f>
        <v>0</v>
      </c>
      <c r="AI72" s="32" t="s">
        <v>12</v>
      </c>
      <c r="AJ72" s="33" t="n">
        <f aca="false">SUM(AH72)</f>
        <v>0</v>
      </c>
      <c r="AK72" s="34"/>
    </row>
    <row r="73" customFormat="false" ht="22.7" hidden="false" customHeight="true" outlineLevel="0" collapsed="false">
      <c r="A73" s="23" t="s">
        <v>18</v>
      </c>
      <c r="B73" s="25" t="s">
        <v>8</v>
      </c>
      <c r="C73" s="12"/>
      <c r="D73" s="12"/>
      <c r="E73" s="12"/>
      <c r="F73" s="12"/>
      <c r="G73" s="28"/>
      <c r="H73" s="28"/>
      <c r="I73" s="12"/>
      <c r="J73" s="12"/>
      <c r="K73" s="12"/>
      <c r="L73" s="12"/>
      <c r="M73" s="12"/>
      <c r="N73" s="28"/>
      <c r="O73" s="28"/>
      <c r="P73" s="12"/>
      <c r="Q73" s="12"/>
      <c r="R73" s="12"/>
      <c r="S73" s="12"/>
      <c r="T73" s="12"/>
      <c r="U73" s="28"/>
      <c r="V73" s="28"/>
      <c r="W73" s="12"/>
      <c r="X73" s="12"/>
      <c r="Y73" s="12"/>
      <c r="Z73" s="12"/>
      <c r="AA73" s="12"/>
      <c r="AB73" s="28"/>
      <c r="AC73" s="28"/>
      <c r="AD73" s="12"/>
      <c r="AE73" s="12"/>
      <c r="AF73" s="12"/>
      <c r="AG73" s="12"/>
      <c r="AH73" s="10" t="n">
        <f aca="false">SUM(C73:AG73)</f>
        <v>0</v>
      </c>
      <c r="AI73" s="25" t="s">
        <v>8</v>
      </c>
      <c r="AJ73" s="26" t="e">
        <f aca="false">AH73/AH74</f>
        <v>#DIV/0!</v>
      </c>
      <c r="AK73" s="38" t="s">
        <v>18</v>
      </c>
    </row>
    <row r="74" customFormat="false" ht="22.7" hidden="false" customHeight="true" outlineLevel="0" collapsed="false">
      <c r="A74" s="23"/>
      <c r="B74" s="29" t="s">
        <v>10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13" t="n">
        <f aca="false">SUM(C74:AG74)</f>
        <v>0</v>
      </c>
      <c r="AI74" s="29" t="s">
        <v>10</v>
      </c>
      <c r="AJ74" s="26"/>
      <c r="AK74" s="38"/>
    </row>
    <row r="75" customFormat="false" ht="22.7" hidden="false" customHeight="true" outlineLevel="0" collapsed="false">
      <c r="A75" s="23"/>
      <c r="B75" s="36" t="s">
        <v>12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37" t="n">
        <f aca="false">SUM(C75:AG75)</f>
        <v>0</v>
      </c>
      <c r="AI75" s="32" t="s">
        <v>12</v>
      </c>
      <c r="AJ75" s="33" t="n">
        <f aca="false">SUM(AH75)</f>
        <v>0</v>
      </c>
      <c r="AK75" s="38"/>
    </row>
    <row r="76" customFormat="false" ht="22.7" hidden="false" customHeight="true" outlineLevel="0" collapsed="false">
      <c r="A76" s="40" t="s">
        <v>22</v>
      </c>
      <c r="B76" s="25" t="s">
        <v>8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0" t="n">
        <f aca="false">SUM(C76:AG76)</f>
        <v>0</v>
      </c>
      <c r="AI76" s="25" t="s">
        <v>8</v>
      </c>
      <c r="AJ76" s="26" t="e">
        <f aca="false">AH76/AH77</f>
        <v>#DIV/0!</v>
      </c>
      <c r="AK76" s="41" t="s">
        <v>22</v>
      </c>
    </row>
    <row r="77" customFormat="false" ht="22.7" hidden="false" customHeight="true" outlineLevel="0" collapsed="false">
      <c r="A77" s="40"/>
      <c r="B77" s="29" t="s">
        <v>1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13" t="n">
        <f aca="false">SUM(C77:AG77)</f>
        <v>0</v>
      </c>
      <c r="AI77" s="29" t="s">
        <v>10</v>
      </c>
      <c r="AJ77" s="26"/>
      <c r="AK77" s="41"/>
    </row>
    <row r="78" customFormat="false" ht="22.7" hidden="false" customHeight="true" outlineLevel="0" collapsed="false">
      <c r="A78" s="40"/>
      <c r="B78" s="36" t="s">
        <v>12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37" t="n">
        <f aca="false">SUM(C78:AG78)</f>
        <v>0</v>
      </c>
      <c r="AI78" s="32" t="s">
        <v>12</v>
      </c>
      <c r="AJ78" s="33" t="n">
        <f aca="false">SUM(AH78)</f>
        <v>0</v>
      </c>
      <c r="AK78" s="41"/>
    </row>
    <row r="79" customFormat="false" ht="31.35" hidden="false" customHeight="true" outlineLevel="0" collapsed="false">
      <c r="A79" s="75" t="s">
        <v>23</v>
      </c>
      <c r="B79" s="75"/>
      <c r="C79" s="43" t="n">
        <f aca="false">SUM(C67+C70+C73+C76)</f>
        <v>0</v>
      </c>
      <c r="D79" s="43" t="n">
        <f aca="false">SUM(D67+D70+D73+D76)</f>
        <v>0</v>
      </c>
      <c r="E79" s="43" t="n">
        <f aca="false">SUM(E67+E70+E73+E76)</f>
        <v>0</v>
      </c>
      <c r="F79" s="43" t="n">
        <f aca="false">SUM(F67+F70+F73+F76)</f>
        <v>0</v>
      </c>
      <c r="G79" s="43" t="n">
        <f aca="false">SUM(G67+G70+G73+G76)</f>
        <v>0</v>
      </c>
      <c r="H79" s="43" t="n">
        <f aca="false">SUM(H67+H70+H73+H76)</f>
        <v>0</v>
      </c>
      <c r="I79" s="43" t="n">
        <f aca="false">SUM(I67+I70+I73+I76)</f>
        <v>0</v>
      </c>
      <c r="J79" s="43" t="n">
        <f aca="false">SUM(J67+J70+J73+J76)</f>
        <v>0</v>
      </c>
      <c r="K79" s="43" t="n">
        <f aca="false">SUM(K67+K70+K73+K76)</f>
        <v>0</v>
      </c>
      <c r="L79" s="43" t="n">
        <f aca="false">SUM(L67+L70+L73+L76)</f>
        <v>0</v>
      </c>
      <c r="M79" s="43" t="n">
        <f aca="false">SUM(M67+M70+M73+M76)</f>
        <v>0</v>
      </c>
      <c r="N79" s="43" t="n">
        <f aca="false">SUM(N67+N70+N73+N76)</f>
        <v>0</v>
      </c>
      <c r="O79" s="43" t="n">
        <f aca="false">SUM(O67+O70+O73+O76)</f>
        <v>0</v>
      </c>
      <c r="P79" s="43" t="n">
        <f aca="false">SUM(P67+P70+P73+P76)</f>
        <v>0</v>
      </c>
      <c r="Q79" s="43" t="n">
        <f aca="false">SUM(Q67+Q70+Q73+Q76)</f>
        <v>0</v>
      </c>
      <c r="R79" s="43" t="n">
        <f aca="false">SUM(R67+R70+R73+R76)</f>
        <v>0</v>
      </c>
      <c r="S79" s="43" t="n">
        <f aca="false">SUM(S67+S70+S73+S76)</f>
        <v>0</v>
      </c>
      <c r="T79" s="43" t="n">
        <f aca="false">SUM(T67+T70+T73+T76)</f>
        <v>0</v>
      </c>
      <c r="U79" s="43" t="n">
        <f aca="false">SUM(U67+U70+U73+U76)</f>
        <v>0</v>
      </c>
      <c r="V79" s="43" t="n">
        <f aca="false">SUM(V67+V70+V73+V76)</f>
        <v>0</v>
      </c>
      <c r="W79" s="43" t="n">
        <f aca="false">SUM(W67+W70+W73+W76)</f>
        <v>0</v>
      </c>
      <c r="X79" s="43" t="n">
        <f aca="false">SUM(X67+X70+X73+X76)</f>
        <v>0</v>
      </c>
      <c r="Y79" s="43" t="n">
        <f aca="false">SUM(Y67+Y70+Y73+Y76)</f>
        <v>0</v>
      </c>
      <c r="Z79" s="43" t="n">
        <f aca="false">SUM(Z67+Z70+Z73+Z76)</f>
        <v>0</v>
      </c>
      <c r="AA79" s="43" t="n">
        <f aca="false">SUM(AA67+AA70+AA73+AA76)</f>
        <v>0</v>
      </c>
      <c r="AB79" s="43" t="n">
        <f aca="false">SUM(AB67+AB70+AB73+AB76)</f>
        <v>0</v>
      </c>
      <c r="AC79" s="43" t="n">
        <f aca="false">SUM(AC67+AC70+AC73+AC76)</f>
        <v>0</v>
      </c>
      <c r="AD79" s="43" t="n">
        <f aca="false">SUM(AD67+AD70+AD73+AD76)</f>
        <v>0</v>
      </c>
      <c r="AE79" s="43" t="n">
        <f aca="false">SUM(AE67+AE70+AE73+AE76)</f>
        <v>0</v>
      </c>
      <c r="AF79" s="43" t="n">
        <f aca="false">SUM(AF67+AF70+AF73+AF76)</f>
        <v>0</v>
      </c>
      <c r="AG79" s="43" t="n">
        <f aca="false">SUM(AG67+AG70+AG73+AG76)</f>
        <v>0</v>
      </c>
      <c r="AH79" s="44" t="n">
        <f aca="false">AH67+AH70+AH73+AH76</f>
        <v>0</v>
      </c>
      <c r="AI79" s="95" t="s">
        <v>23</v>
      </c>
      <c r="AJ79" s="95"/>
      <c r="AK79" s="96"/>
    </row>
    <row r="80" customFormat="false" ht="29.5" hidden="false" customHeight="true" outlineLevel="0" collapsed="false">
      <c r="A80" s="97" t="s">
        <v>46</v>
      </c>
      <c r="B80" s="97"/>
      <c r="C80" s="98" t="n">
        <f aca="false">C68+C71+C74+C77</f>
        <v>0</v>
      </c>
      <c r="D80" s="98" t="n">
        <f aca="false">D68+D71+D74+D77</f>
        <v>0</v>
      </c>
      <c r="E80" s="98" t="n">
        <f aca="false">E68+E71+E74+E77</f>
        <v>0</v>
      </c>
      <c r="F80" s="98" t="n">
        <f aca="false">F68+F71+F74+F77</f>
        <v>0</v>
      </c>
      <c r="G80" s="98" t="n">
        <f aca="false">G68+G71+G74+G77</f>
        <v>0</v>
      </c>
      <c r="H80" s="98" t="n">
        <f aca="false">H68+H71+H74+H77</f>
        <v>0</v>
      </c>
      <c r="I80" s="98" t="n">
        <f aca="false">I68+I71+I74+I77</f>
        <v>0</v>
      </c>
      <c r="J80" s="98" t="n">
        <f aca="false">J68+J71+J74+J77</f>
        <v>0</v>
      </c>
      <c r="K80" s="98" t="n">
        <f aca="false">K68+K71+K74+K77</f>
        <v>0</v>
      </c>
      <c r="L80" s="98" t="n">
        <f aca="false">L68+L71+L74+L77</f>
        <v>0</v>
      </c>
      <c r="M80" s="98" t="n">
        <f aca="false">M68+M71+M74+M77</f>
        <v>0</v>
      </c>
      <c r="N80" s="98" t="n">
        <f aca="false">N68+N71+N74+N77</f>
        <v>0</v>
      </c>
      <c r="O80" s="98" t="n">
        <f aca="false">O68+O71+O74+O77</f>
        <v>0</v>
      </c>
      <c r="P80" s="98" t="n">
        <f aca="false">P68+P71+P74+P77</f>
        <v>0</v>
      </c>
      <c r="Q80" s="98" t="n">
        <f aca="false">Q68+Q71+Q74+Q77</f>
        <v>0</v>
      </c>
      <c r="R80" s="98" t="n">
        <f aca="false">R68+R71+R74+R77</f>
        <v>0</v>
      </c>
      <c r="S80" s="98" t="n">
        <f aca="false">S68+S71+S74+S77</f>
        <v>0</v>
      </c>
      <c r="T80" s="98" t="n">
        <f aca="false">T68+T71+T74+T77</f>
        <v>0</v>
      </c>
      <c r="U80" s="98" t="n">
        <f aca="false">U68+U71+U74+U77</f>
        <v>0</v>
      </c>
      <c r="V80" s="98" t="n">
        <f aca="false">V68+V71+V74+V77</f>
        <v>0</v>
      </c>
      <c r="W80" s="98" t="n">
        <f aca="false">W68+W71+W74+W77</f>
        <v>0</v>
      </c>
      <c r="X80" s="98" t="n">
        <f aca="false">X68+X71+X74+X77</f>
        <v>0</v>
      </c>
      <c r="Y80" s="98" t="n">
        <f aca="false">Y68+Y71+Y74+Y77</f>
        <v>0</v>
      </c>
      <c r="Z80" s="98" t="n">
        <f aca="false">Z68+Z71+Z74+Z77</f>
        <v>0</v>
      </c>
      <c r="AA80" s="98" t="n">
        <f aca="false">AA68+AA71+AA74+AA77</f>
        <v>0</v>
      </c>
      <c r="AB80" s="98" t="n">
        <f aca="false">AB68+AB71+AB74+AB77</f>
        <v>0</v>
      </c>
      <c r="AC80" s="98" t="n">
        <f aca="false">AC68+AC71+AC74+AC77</f>
        <v>0</v>
      </c>
      <c r="AD80" s="98" t="n">
        <f aca="false">AD68+AD71+AD74+AD77</f>
        <v>0</v>
      </c>
      <c r="AE80" s="98" t="n">
        <f aca="false">AE68+AE71+AE74+AE77</f>
        <v>0</v>
      </c>
      <c r="AF80" s="98" t="n">
        <f aca="false">AF68+AF71+AF74+AF77</f>
        <v>0</v>
      </c>
      <c r="AG80" s="98" t="n">
        <f aca="false">AG68+AG71+AG74+AG77</f>
        <v>0</v>
      </c>
      <c r="AH80" s="99" t="n">
        <f aca="false">AH68+AH71+AH74+AH77</f>
        <v>0</v>
      </c>
      <c r="AI80" s="97" t="s">
        <v>46</v>
      </c>
      <c r="AJ80" s="97"/>
      <c r="AK80" s="97"/>
    </row>
    <row r="81" customFormat="false" ht="32.3" hidden="false" customHeight="true" outlineLevel="0" collapsed="false">
      <c r="A81" s="50" t="s">
        <v>27</v>
      </c>
      <c r="B81" s="50"/>
      <c r="C81" s="51" t="e">
        <f aca="false">C79/C80</f>
        <v>#DIV/0!</v>
      </c>
      <c r="D81" s="51" t="e">
        <f aca="false">D79/D80</f>
        <v>#DIV/0!</v>
      </c>
      <c r="E81" s="51" t="e">
        <f aca="false">E79/E80</f>
        <v>#DIV/0!</v>
      </c>
      <c r="F81" s="51" t="e">
        <f aca="false">F79/F80</f>
        <v>#DIV/0!</v>
      </c>
      <c r="G81" s="51" t="e">
        <f aca="false">G79/G80</f>
        <v>#DIV/0!</v>
      </c>
      <c r="H81" s="51" t="e">
        <f aca="false">H79/H80</f>
        <v>#DIV/0!</v>
      </c>
      <c r="I81" s="51" t="e">
        <f aca="false">I79/I80</f>
        <v>#DIV/0!</v>
      </c>
      <c r="J81" s="51" t="e">
        <f aca="false">J79/J80</f>
        <v>#DIV/0!</v>
      </c>
      <c r="K81" s="51" t="e">
        <f aca="false">K79/K80</f>
        <v>#DIV/0!</v>
      </c>
      <c r="L81" s="51" t="e">
        <f aca="false">L79/L80</f>
        <v>#DIV/0!</v>
      </c>
      <c r="M81" s="51" t="e">
        <f aca="false">M79/M80</f>
        <v>#DIV/0!</v>
      </c>
      <c r="N81" s="51" t="e">
        <f aca="false">N79/N80</f>
        <v>#DIV/0!</v>
      </c>
      <c r="O81" s="51" t="e">
        <f aca="false">O79/O80</f>
        <v>#DIV/0!</v>
      </c>
      <c r="P81" s="51" t="e">
        <f aca="false">P79/P80</f>
        <v>#DIV/0!</v>
      </c>
      <c r="Q81" s="51" t="e">
        <f aca="false">Q79/Q80</f>
        <v>#DIV/0!</v>
      </c>
      <c r="R81" s="51" t="e">
        <f aca="false">R79/R80</f>
        <v>#DIV/0!</v>
      </c>
      <c r="S81" s="51" t="e">
        <f aca="false">S79/S80</f>
        <v>#DIV/0!</v>
      </c>
      <c r="T81" s="51" t="e">
        <f aca="false">T79/T80</f>
        <v>#DIV/0!</v>
      </c>
      <c r="U81" s="51" t="e">
        <f aca="false">U79/U80</f>
        <v>#DIV/0!</v>
      </c>
      <c r="V81" s="51" t="e">
        <f aca="false">V79/V80</f>
        <v>#DIV/0!</v>
      </c>
      <c r="W81" s="51" t="e">
        <f aca="false">W79/W80</f>
        <v>#DIV/0!</v>
      </c>
      <c r="X81" s="51" t="e">
        <f aca="false">X79/X80</f>
        <v>#DIV/0!</v>
      </c>
      <c r="Y81" s="51" t="e">
        <f aca="false">Y79/Y80</f>
        <v>#DIV/0!</v>
      </c>
      <c r="Z81" s="51" t="e">
        <f aca="false">Z79/Z80</f>
        <v>#DIV/0!</v>
      </c>
      <c r="AA81" s="51" t="e">
        <f aca="false">AA79/AA80</f>
        <v>#DIV/0!</v>
      </c>
      <c r="AB81" s="51" t="e">
        <f aca="false">AB79/AB80</f>
        <v>#DIV/0!</v>
      </c>
      <c r="AC81" s="51" t="e">
        <f aca="false">AC79/AC80</f>
        <v>#DIV/0!</v>
      </c>
      <c r="AD81" s="51" t="e">
        <f aca="false">AD79/AD80</f>
        <v>#DIV/0!</v>
      </c>
      <c r="AE81" s="51" t="e">
        <f aca="false">AE79/AE80</f>
        <v>#DIV/0!</v>
      </c>
      <c r="AF81" s="51" t="e">
        <f aca="false">AF79/AF80</f>
        <v>#DIV/0!</v>
      </c>
      <c r="AG81" s="51" t="e">
        <f aca="false">AG79/AG80</f>
        <v>#DIV/0!</v>
      </c>
      <c r="AH81" s="52" t="e">
        <f aca="false">SUM(C81:AG81)</f>
        <v>#DIV/0!</v>
      </c>
      <c r="AI81" s="80" t="s">
        <v>27</v>
      </c>
      <c r="AJ81" s="80"/>
      <c r="AK81" s="80"/>
    </row>
    <row r="82" customFormat="false" ht="29.5" hidden="false" customHeight="true" outlineLevel="0" collapsed="false">
      <c r="A82" s="100" t="s">
        <v>47</v>
      </c>
      <c r="B82" s="100"/>
      <c r="C82" s="98" t="n">
        <f aca="false">SUM(C69+C72+C75+C78)</f>
        <v>0</v>
      </c>
      <c r="D82" s="98" t="n">
        <f aca="false">SUM(D69+D72+D75+D78)</f>
        <v>0</v>
      </c>
      <c r="E82" s="98" t="n">
        <f aca="false">SUM(E69+E72+E75+E78)</f>
        <v>0</v>
      </c>
      <c r="F82" s="98" t="n">
        <f aca="false">SUM(F69+F72+F75+F78)</f>
        <v>0</v>
      </c>
      <c r="G82" s="98" t="n">
        <f aca="false">SUM(G69+G72+G75+G78)</f>
        <v>0</v>
      </c>
      <c r="H82" s="98" t="n">
        <f aca="false">SUM(H69+H72+H75+H78)</f>
        <v>0</v>
      </c>
      <c r="I82" s="98" t="n">
        <f aca="false">SUM(I69+I72+I75+I78)</f>
        <v>0</v>
      </c>
      <c r="J82" s="98" t="n">
        <f aca="false">SUM(J69+J72+J75+J78)</f>
        <v>0</v>
      </c>
      <c r="K82" s="98" t="n">
        <f aca="false">SUM(K69+K72+K75+K78)</f>
        <v>0</v>
      </c>
      <c r="L82" s="98" t="n">
        <f aca="false">SUM(L69+L72+L75+L78)</f>
        <v>0</v>
      </c>
      <c r="M82" s="98" t="n">
        <f aca="false">SUM(M69+M72+M75+M78)</f>
        <v>0</v>
      </c>
      <c r="N82" s="98" t="n">
        <f aca="false">SUM(N69+N72+N75+N78)</f>
        <v>0</v>
      </c>
      <c r="O82" s="98" t="n">
        <f aca="false">SUM(O69+O72+O75+O78)</f>
        <v>0</v>
      </c>
      <c r="P82" s="98" t="n">
        <f aca="false">SUM(P69+P72+P75+P78)</f>
        <v>0</v>
      </c>
      <c r="Q82" s="98" t="n">
        <f aca="false">SUM(Q69+Q72+Q75+Q78)</f>
        <v>0</v>
      </c>
      <c r="R82" s="98" t="n">
        <f aca="false">SUM(R69+R72+R75+R78)</f>
        <v>0</v>
      </c>
      <c r="S82" s="98" t="n">
        <f aca="false">SUM(S69+S72+S75+S78)</f>
        <v>0</v>
      </c>
      <c r="T82" s="98" t="n">
        <f aca="false">SUM(T69+T72+T75+T78)</f>
        <v>0</v>
      </c>
      <c r="U82" s="98" t="n">
        <f aca="false">SUM(U69+U72+U75+U78)</f>
        <v>0</v>
      </c>
      <c r="V82" s="98" t="n">
        <f aca="false">SUM(V69+V72+V75+V78)</f>
        <v>0</v>
      </c>
      <c r="W82" s="98" t="n">
        <f aca="false">SUM(W69+W72+W75+W78)</f>
        <v>0</v>
      </c>
      <c r="X82" s="98" t="n">
        <f aca="false">SUM(X69+X72+X75+X78)</f>
        <v>0</v>
      </c>
      <c r="Y82" s="98" t="n">
        <f aca="false">SUM(Y69+Y72+Y75+Y78)</f>
        <v>0</v>
      </c>
      <c r="Z82" s="98" t="n">
        <f aca="false">SUM(Z69+Z72+Z75+Z78)</f>
        <v>0</v>
      </c>
      <c r="AA82" s="98" t="n">
        <f aca="false">SUM(AA69+AA72+AA75+AA78)</f>
        <v>0</v>
      </c>
      <c r="AB82" s="98" t="n">
        <f aca="false">SUM(AB69+AB72+AB75+AB78)</f>
        <v>0</v>
      </c>
      <c r="AC82" s="98" t="n">
        <f aca="false">SUM(AC69+AC72+AC75+AC78)</f>
        <v>0</v>
      </c>
      <c r="AD82" s="98" t="n">
        <f aca="false">SUM(AD69+AD72+AD75+AD78)</f>
        <v>0</v>
      </c>
      <c r="AE82" s="98" t="n">
        <f aca="false">SUM(AE69+AE72+AE75+AE78)</f>
        <v>0</v>
      </c>
      <c r="AF82" s="98" t="n">
        <f aca="false">SUM(AF69+AF72+AF75+AF78)</f>
        <v>0</v>
      </c>
      <c r="AG82" s="98" t="n">
        <f aca="false">SUM(AG69+AG72+AG75+AG78)</f>
        <v>0</v>
      </c>
      <c r="AH82" s="101" t="n">
        <f aca="false">SUM(C82:AG82)</f>
        <v>0</v>
      </c>
      <c r="AI82" s="100" t="s">
        <v>47</v>
      </c>
      <c r="AJ82" s="100"/>
      <c r="AK82" s="100"/>
    </row>
    <row r="83" customFormat="false" ht="22.7" hidden="false" customHeight="true" outlineLevel="0" collapsed="false">
      <c r="A83" s="58" t="s">
        <v>32</v>
      </c>
      <c r="B83" s="25" t="s">
        <v>8</v>
      </c>
      <c r="C83" s="10"/>
      <c r="D83" s="10"/>
      <c r="E83" s="10"/>
      <c r="F83" s="59"/>
      <c r="G83" s="59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60" t="n">
        <f aca="false">SUM(C83:AG83)</f>
        <v>0</v>
      </c>
      <c r="AI83" s="58" t="s">
        <v>32</v>
      </c>
      <c r="AJ83" s="58"/>
      <c r="AK83" s="58" t="s">
        <v>33</v>
      </c>
    </row>
    <row r="84" customFormat="false" ht="22.7" hidden="false" customHeight="true" outlineLevel="0" collapsed="false">
      <c r="A84" s="58"/>
      <c r="B84" s="37" t="s">
        <v>10</v>
      </c>
      <c r="C84" s="12"/>
      <c r="D84" s="12"/>
      <c r="E84" s="12"/>
      <c r="F84" s="51"/>
      <c r="G84" s="51"/>
      <c r="H84" s="10"/>
      <c r="I84" s="12"/>
      <c r="J84" s="12"/>
      <c r="K84" s="12"/>
      <c r="L84" s="12"/>
      <c r="M84" s="12"/>
      <c r="N84" s="10"/>
      <c r="O84" s="10"/>
      <c r="P84" s="10"/>
      <c r="Q84" s="10"/>
      <c r="R84" s="12"/>
      <c r="S84" s="12"/>
      <c r="T84" s="12"/>
      <c r="U84" s="10"/>
      <c r="V84" s="10"/>
      <c r="W84" s="10"/>
      <c r="X84" s="10"/>
      <c r="Y84" s="12"/>
      <c r="Z84" s="12"/>
      <c r="AA84" s="12"/>
      <c r="AB84" s="12"/>
      <c r="AC84" s="10"/>
      <c r="AD84" s="12"/>
      <c r="AE84" s="12"/>
      <c r="AF84" s="12"/>
      <c r="AG84" s="12"/>
      <c r="AH84" s="61" t="n">
        <f aca="false">SUM(C84:AG84)</f>
        <v>0</v>
      </c>
      <c r="AI84" s="58"/>
      <c r="AJ84" s="58"/>
      <c r="AK84" s="58"/>
    </row>
    <row r="85" customFormat="false" ht="22.7" hidden="false" customHeight="true" outlineLevel="0" collapsed="false">
      <c r="A85" s="83" t="s">
        <v>42</v>
      </c>
      <c r="B85" s="13" t="s">
        <v>10</v>
      </c>
      <c r="C85" s="12"/>
      <c r="D85" s="12"/>
      <c r="E85" s="12"/>
      <c r="F85" s="51"/>
      <c r="G85" s="51"/>
      <c r="H85" s="10"/>
      <c r="I85" s="12"/>
      <c r="J85" s="12"/>
      <c r="K85" s="12"/>
      <c r="L85" s="12"/>
      <c r="M85" s="12"/>
      <c r="N85" s="12"/>
      <c r="O85" s="10"/>
      <c r="P85" s="10"/>
      <c r="Q85" s="10"/>
      <c r="R85" s="12"/>
      <c r="S85" s="12"/>
      <c r="T85" s="12"/>
      <c r="U85" s="10"/>
      <c r="V85" s="10"/>
      <c r="W85" s="10"/>
      <c r="X85" s="10"/>
      <c r="Y85" s="12"/>
      <c r="Z85" s="12"/>
      <c r="AA85" s="12"/>
      <c r="AB85" s="12"/>
      <c r="AC85" s="10"/>
      <c r="AD85" s="12"/>
      <c r="AE85" s="12"/>
      <c r="AF85" s="12"/>
      <c r="AG85" s="12"/>
      <c r="AH85" s="52" t="n">
        <f aca="false">SUM(C85:AG85)</f>
        <v>0</v>
      </c>
      <c r="AI85" s="83" t="s">
        <v>42</v>
      </c>
      <c r="AJ85" s="83"/>
      <c r="AK85" s="62" t="e">
        <f aca="false">AH79/AH80</f>
        <v>#DIV/0!</v>
      </c>
    </row>
    <row r="86" customFormat="false" ht="22.7" hidden="false" customHeight="true" outlineLevel="0" collapsed="false">
      <c r="A86" s="84" t="s">
        <v>36</v>
      </c>
      <c r="B86" s="37" t="s">
        <v>10</v>
      </c>
      <c r="C86" s="12"/>
      <c r="D86" s="12"/>
      <c r="E86" s="12"/>
      <c r="F86" s="51"/>
      <c r="G86" s="51"/>
      <c r="H86" s="10"/>
      <c r="I86" s="12"/>
      <c r="J86" s="12"/>
      <c r="K86" s="12"/>
      <c r="L86" s="12"/>
      <c r="M86" s="12"/>
      <c r="N86" s="10"/>
      <c r="O86" s="10"/>
      <c r="P86" s="10"/>
      <c r="Q86" s="10"/>
      <c r="R86" s="12"/>
      <c r="S86" s="12"/>
      <c r="T86" s="12"/>
      <c r="U86" s="10"/>
      <c r="V86" s="10"/>
      <c r="W86" s="10"/>
      <c r="X86" s="10"/>
      <c r="Y86" s="12"/>
      <c r="Z86" s="12"/>
      <c r="AA86" s="12"/>
      <c r="AB86" s="12"/>
      <c r="AC86" s="10"/>
      <c r="AD86" s="12"/>
      <c r="AE86" s="12"/>
      <c r="AF86" s="12"/>
      <c r="AG86" s="12"/>
      <c r="AH86" s="61" t="n">
        <f aca="false">SUM(C86:AG86)</f>
        <v>0</v>
      </c>
      <c r="AI86" s="58" t="s">
        <v>36</v>
      </c>
      <c r="AJ86" s="58"/>
      <c r="AK86" s="62"/>
    </row>
    <row r="87" customFormat="false" ht="22.7" hidden="false" customHeight="true" outlineLevel="0" collapsed="false">
      <c r="A87" s="83" t="s">
        <v>37</v>
      </c>
      <c r="B87" s="13" t="s">
        <v>10</v>
      </c>
      <c r="C87" s="12"/>
      <c r="D87" s="12"/>
      <c r="E87" s="12"/>
      <c r="F87" s="51"/>
      <c r="G87" s="51"/>
      <c r="H87" s="10"/>
      <c r="I87" s="12"/>
      <c r="J87" s="12"/>
      <c r="K87" s="12"/>
      <c r="L87" s="12"/>
      <c r="M87" s="12"/>
      <c r="N87" s="10"/>
      <c r="O87" s="10"/>
      <c r="P87" s="10"/>
      <c r="Q87" s="10"/>
      <c r="R87" s="12"/>
      <c r="S87" s="12"/>
      <c r="T87" s="12"/>
      <c r="U87" s="10"/>
      <c r="V87" s="10"/>
      <c r="W87" s="10"/>
      <c r="X87" s="10"/>
      <c r="Y87" s="12"/>
      <c r="Z87" s="12"/>
      <c r="AA87" s="12"/>
      <c r="AB87" s="12"/>
      <c r="AC87" s="10"/>
      <c r="AD87" s="12"/>
      <c r="AE87" s="12"/>
      <c r="AF87" s="12"/>
      <c r="AG87" s="12"/>
      <c r="AH87" s="52" t="n">
        <f aca="false">SUM(C87:AG87)</f>
        <v>0</v>
      </c>
      <c r="AI87" s="45" t="s">
        <v>37</v>
      </c>
      <c r="AJ87" s="45"/>
      <c r="AK87" s="62"/>
    </row>
    <row r="88" customFormat="false" ht="22.7" hidden="false" customHeight="true" outlineLevel="0" collapsed="false">
      <c r="A88" s="58"/>
      <c r="B88" s="37" t="s">
        <v>10</v>
      </c>
      <c r="C88" s="12"/>
      <c r="D88" s="12"/>
      <c r="E88" s="12"/>
      <c r="F88" s="51"/>
      <c r="G88" s="51"/>
      <c r="H88" s="10"/>
      <c r="I88" s="12"/>
      <c r="J88" s="12"/>
      <c r="K88" s="12"/>
      <c r="L88" s="12"/>
      <c r="M88" s="12"/>
      <c r="N88" s="10"/>
      <c r="O88" s="10"/>
      <c r="P88" s="10"/>
      <c r="Q88" s="10"/>
      <c r="R88" s="12"/>
      <c r="S88" s="12"/>
      <c r="T88" s="12"/>
      <c r="U88" s="10"/>
      <c r="V88" s="10"/>
      <c r="W88" s="10"/>
      <c r="X88" s="10"/>
      <c r="Y88" s="12"/>
      <c r="Z88" s="12"/>
      <c r="AA88" s="12"/>
      <c r="AB88" s="12"/>
      <c r="AC88" s="10"/>
      <c r="AD88" s="12"/>
      <c r="AE88" s="12"/>
      <c r="AF88" s="12"/>
      <c r="AG88" s="12"/>
      <c r="AH88" s="61" t="n">
        <f aca="false">SUM(C88:AG88)</f>
        <v>0</v>
      </c>
      <c r="AI88" s="58"/>
      <c r="AJ88" s="58"/>
      <c r="AK88" s="62"/>
    </row>
    <row r="89" customFormat="false" ht="28.35" hidden="false" customHeight="true" outlineLevel="0" collapsed="false">
      <c r="A89" s="102" t="s">
        <v>48</v>
      </c>
      <c r="B89" s="102"/>
      <c r="C89" s="103" t="n">
        <f aca="false">C80+C82+C84+C85+C86+C87+C88</f>
        <v>0</v>
      </c>
      <c r="D89" s="103" t="n">
        <f aca="false">D80+D82+D84+D85+D86+D87+D88</f>
        <v>0</v>
      </c>
      <c r="E89" s="103" t="n">
        <f aca="false">E80+E82+E84+E85+E86+E87+E88</f>
        <v>0</v>
      </c>
      <c r="F89" s="103" t="n">
        <f aca="false">F80+F82+F84+F85+F86+F87+F88</f>
        <v>0</v>
      </c>
      <c r="G89" s="103" t="n">
        <f aca="false">G80+G82+G84+G85+G86+G87+G88</f>
        <v>0</v>
      </c>
      <c r="H89" s="103" t="n">
        <f aca="false">H80+H82+H84+H85+H86+H87+H88</f>
        <v>0</v>
      </c>
      <c r="I89" s="103" t="n">
        <f aca="false">I80+I82+I84+I85+I86+I87+I88</f>
        <v>0</v>
      </c>
      <c r="J89" s="103" t="n">
        <f aca="false">J80+J82+J84+J85+J86+J87+J88</f>
        <v>0</v>
      </c>
      <c r="K89" s="103" t="n">
        <f aca="false">K80+K82+K84+K85+K86+K87+K88</f>
        <v>0</v>
      </c>
      <c r="L89" s="103" t="n">
        <f aca="false">L80+L82+L84+L85+L86+L87+L88</f>
        <v>0</v>
      </c>
      <c r="M89" s="103" t="n">
        <f aca="false">M80+M82+M84+M85+M86+M87+M88</f>
        <v>0</v>
      </c>
      <c r="N89" s="103" t="n">
        <f aca="false">N80+N82+N84+N85+N86+N87+N88</f>
        <v>0</v>
      </c>
      <c r="O89" s="103" t="n">
        <f aca="false">O80+O82+O84+O85+O86+O87+O88</f>
        <v>0</v>
      </c>
      <c r="P89" s="103" t="n">
        <f aca="false">P80+P82+P84+P85+P86+P87+P88</f>
        <v>0</v>
      </c>
      <c r="Q89" s="103" t="n">
        <f aca="false">Q80+Q82+Q84+Q85+Q86+Q87+Q88</f>
        <v>0</v>
      </c>
      <c r="R89" s="103" t="n">
        <f aca="false">R80+R82+R84+R85+R86+R87+R88</f>
        <v>0</v>
      </c>
      <c r="S89" s="103" t="n">
        <f aca="false">S80+S82+S84+S85+S86+S87+S88</f>
        <v>0</v>
      </c>
      <c r="T89" s="103" t="n">
        <f aca="false">T80+T82+T84+T85+T86+T87+T88</f>
        <v>0</v>
      </c>
      <c r="U89" s="103" t="n">
        <f aca="false">U80+U82+U84+U85+U86+U87+U88</f>
        <v>0</v>
      </c>
      <c r="V89" s="103" t="n">
        <f aca="false">V80+V82+V84+V85+V86+V87+V88</f>
        <v>0</v>
      </c>
      <c r="W89" s="103" t="n">
        <f aca="false">W80+W82+W84+W85+W86+W87+W88</f>
        <v>0</v>
      </c>
      <c r="X89" s="103" t="n">
        <f aca="false">X80+X82+X84+X85+X86+X87+X88</f>
        <v>0</v>
      </c>
      <c r="Y89" s="103" t="n">
        <f aca="false">Y80+Y82+Y84+Y85+Y86+Y87+Y88</f>
        <v>0</v>
      </c>
      <c r="Z89" s="103" t="n">
        <f aca="false">Z80+Z82+Z84+Z85+Z86+Z87+Z88</f>
        <v>0</v>
      </c>
      <c r="AA89" s="103" t="n">
        <f aca="false">AA80+AA82+AA84+AA85+AA86+AA87+AA88</f>
        <v>0</v>
      </c>
      <c r="AB89" s="103" t="n">
        <f aca="false">AB80+AB82+AB84+AB85+AB86+AB87+AB88</f>
        <v>0</v>
      </c>
      <c r="AC89" s="103" t="n">
        <f aca="false">AC80+AC82+AC84+AC85+AC86+AC87+AC88</f>
        <v>0</v>
      </c>
      <c r="AD89" s="103" t="n">
        <f aca="false">AD80+AD82+AD84+AD85+AD86+AD87+AD88</f>
        <v>0</v>
      </c>
      <c r="AE89" s="103" t="n">
        <f aca="false">AE80+AE82+AE84+AE85+AE86+AE87+AE88</f>
        <v>0</v>
      </c>
      <c r="AF89" s="103" t="n">
        <f aca="false">AF80+AF82+AF84+AF85+AF86+AF87+AF88</f>
        <v>0</v>
      </c>
      <c r="AG89" s="103" t="n">
        <f aca="false">AG80+AG82+AG84+AG85+AG86+AG87+AG88</f>
        <v>0</v>
      </c>
      <c r="AH89" s="104" t="n">
        <f aca="false">AH80+AH82+AH84+AH85+AH86+AH87+AH88</f>
        <v>0</v>
      </c>
      <c r="AI89" s="105" t="s">
        <v>48</v>
      </c>
      <c r="AJ89" s="105"/>
      <c r="AK89" s="105"/>
    </row>
    <row r="90" customFormat="false" ht="28.35" hidden="false" customHeight="true" outlineLevel="0" collapsed="false">
      <c r="A90" s="89" t="s">
        <v>49</v>
      </c>
      <c r="B90" s="89"/>
      <c r="C90" s="90" t="n">
        <f aca="false">SUM(C89+C28)</f>
        <v>0</v>
      </c>
      <c r="D90" s="90" t="n">
        <f aca="false">SUM(D89+D28)</f>
        <v>0</v>
      </c>
      <c r="E90" s="90" t="n">
        <f aca="false">SUM(E89+E28)</f>
        <v>0</v>
      </c>
      <c r="F90" s="90" t="n">
        <f aca="false">SUM(F89+F28)</f>
        <v>0</v>
      </c>
      <c r="G90" s="90" t="n">
        <f aca="false">SUM(G89+G28)</f>
        <v>0</v>
      </c>
      <c r="H90" s="90" t="n">
        <f aca="false">SUM(H89+H28)</f>
        <v>0</v>
      </c>
      <c r="I90" s="90" t="n">
        <f aca="false">SUM(I89+I28)</f>
        <v>0</v>
      </c>
      <c r="J90" s="90" t="n">
        <f aca="false">SUM(J89+J28)</f>
        <v>0</v>
      </c>
      <c r="K90" s="90" t="n">
        <f aca="false">SUM(K89+K28)</f>
        <v>0</v>
      </c>
      <c r="L90" s="90" t="n">
        <f aca="false">SUM(L89+L28)</f>
        <v>0</v>
      </c>
      <c r="M90" s="90" t="n">
        <f aca="false">SUM(M89+M28)</f>
        <v>0</v>
      </c>
      <c r="N90" s="90" t="n">
        <f aca="false">SUM(N89+N28)</f>
        <v>0</v>
      </c>
      <c r="O90" s="90" t="n">
        <f aca="false">SUM(O89+O28)</f>
        <v>0</v>
      </c>
      <c r="P90" s="90" t="n">
        <f aca="false">SUM(P89+P28)</f>
        <v>0</v>
      </c>
      <c r="Q90" s="90" t="n">
        <f aca="false">SUM(Q89+Q28)</f>
        <v>0</v>
      </c>
      <c r="R90" s="90" t="n">
        <f aca="false">SUM(R89+R28)</f>
        <v>0</v>
      </c>
      <c r="S90" s="90" t="n">
        <f aca="false">SUM(S89+S28)</f>
        <v>0</v>
      </c>
      <c r="T90" s="90" t="n">
        <f aca="false">SUM(T89+T28)</f>
        <v>0</v>
      </c>
      <c r="U90" s="90" t="n">
        <f aca="false">SUM(U89+U28)</f>
        <v>0</v>
      </c>
      <c r="V90" s="90" t="n">
        <f aca="false">SUM(V89+V28)</f>
        <v>0</v>
      </c>
      <c r="W90" s="90" t="n">
        <f aca="false">SUM(W89+W28)</f>
        <v>0</v>
      </c>
      <c r="X90" s="90" t="n">
        <f aca="false">SUM(X89+X28)</f>
        <v>0</v>
      </c>
      <c r="Y90" s="90" t="n">
        <f aca="false">SUM(Y89+Y28)</f>
        <v>0</v>
      </c>
      <c r="Z90" s="90" t="n">
        <f aca="false">SUM(Z89+Z28)</f>
        <v>0</v>
      </c>
      <c r="AA90" s="90" t="n">
        <f aca="false">SUM(AA89+AA28)</f>
        <v>0</v>
      </c>
      <c r="AB90" s="90" t="n">
        <f aca="false">SUM(AB89+AB28)</f>
        <v>0</v>
      </c>
      <c r="AC90" s="90" t="n">
        <f aca="false">SUM(AC89+AC28)</f>
        <v>0</v>
      </c>
      <c r="AD90" s="90" t="n">
        <f aca="false">SUM(AD89+AD28)</f>
        <v>0</v>
      </c>
      <c r="AE90" s="90" t="n">
        <f aca="false">SUM(AE89+AE28)</f>
        <v>0</v>
      </c>
      <c r="AF90" s="90" t="n">
        <f aca="false">SUM(AF89+AF28)</f>
        <v>0</v>
      </c>
      <c r="AG90" s="90" t="n">
        <f aca="false">SUM(AG89+AG28)</f>
        <v>0</v>
      </c>
      <c r="AH90" s="91" t="n">
        <f aca="false">SUM(AH89+AH28)</f>
        <v>0</v>
      </c>
      <c r="AI90" s="89" t="s">
        <v>50</v>
      </c>
      <c r="AJ90" s="89"/>
      <c r="AK90" s="89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9">
    <mergeCell ref="A1:A2"/>
    <mergeCell ref="B1:AI1"/>
    <mergeCell ref="AJ1:AK2"/>
    <mergeCell ref="B2:AI2"/>
    <mergeCell ref="AJ3:AK3"/>
    <mergeCell ref="AJ4:AK4"/>
    <mergeCell ref="AJ5:AK5"/>
    <mergeCell ref="A6:A8"/>
    <mergeCell ref="AJ6:AJ7"/>
    <mergeCell ref="AK6:AK8"/>
    <mergeCell ref="A9:A11"/>
    <mergeCell ref="AJ9:AJ10"/>
    <mergeCell ref="AK9:AK11"/>
    <mergeCell ref="A12:A14"/>
    <mergeCell ref="AJ12:AJ13"/>
    <mergeCell ref="AK12:AK14"/>
    <mergeCell ref="A15:A17"/>
    <mergeCell ref="AJ15:AJ16"/>
    <mergeCell ref="AK15:AK17"/>
    <mergeCell ref="A18:B18"/>
    <mergeCell ref="AI18:AK18"/>
    <mergeCell ref="AM18:AR18"/>
    <mergeCell ref="A19:B19"/>
    <mergeCell ref="AI19:AK19"/>
    <mergeCell ref="AM19:AR19"/>
    <mergeCell ref="A20:B20"/>
    <mergeCell ref="AI20:AK20"/>
    <mergeCell ref="AM20:AR20"/>
    <mergeCell ref="A21:B21"/>
    <mergeCell ref="AI21:AK21"/>
    <mergeCell ref="AM21:AR21"/>
    <mergeCell ref="A22:A23"/>
    <mergeCell ref="AI22:AJ23"/>
    <mergeCell ref="AK22:AK23"/>
    <mergeCell ref="AI24:AJ24"/>
    <mergeCell ref="AK24:AK27"/>
    <mergeCell ref="AI25:AJ25"/>
    <mergeCell ref="AI26:AJ26"/>
    <mergeCell ref="AI27:AJ27"/>
    <mergeCell ref="A28:B28"/>
    <mergeCell ref="AI28:AK28"/>
    <mergeCell ref="A31:A32"/>
    <mergeCell ref="B31:AI31"/>
    <mergeCell ref="AJ31:AK32"/>
    <mergeCell ref="B32:AI32"/>
    <mergeCell ref="AJ33:AK33"/>
    <mergeCell ref="AJ34:AK34"/>
    <mergeCell ref="AJ35:AK35"/>
    <mergeCell ref="A36:A38"/>
    <mergeCell ref="AJ36:AJ37"/>
    <mergeCell ref="AK36:AK38"/>
    <mergeCell ref="A39:A41"/>
    <mergeCell ref="AJ39:AJ40"/>
    <mergeCell ref="AK39:AK41"/>
    <mergeCell ref="A42:A44"/>
    <mergeCell ref="AJ42:AJ43"/>
    <mergeCell ref="AK42:AK44"/>
    <mergeCell ref="A45:A47"/>
    <mergeCell ref="AJ45:AJ46"/>
    <mergeCell ref="AK45:AK47"/>
    <mergeCell ref="A48:B48"/>
    <mergeCell ref="AI48:AK48"/>
    <mergeCell ref="A49:B49"/>
    <mergeCell ref="AI49:AK49"/>
    <mergeCell ref="A50:B50"/>
    <mergeCell ref="AI50:AK50"/>
    <mergeCell ref="A51:B51"/>
    <mergeCell ref="AI51:AK51"/>
    <mergeCell ref="A52:A53"/>
    <mergeCell ref="AI52:AJ53"/>
    <mergeCell ref="AK52:AK53"/>
    <mergeCell ref="AI54:AJ54"/>
    <mergeCell ref="AK54:AK57"/>
    <mergeCell ref="AI55:AJ55"/>
    <mergeCell ref="AI56:AJ56"/>
    <mergeCell ref="AI57:AJ57"/>
    <mergeCell ref="A58:B58"/>
    <mergeCell ref="AI58:AK58"/>
    <mergeCell ref="A59:B59"/>
    <mergeCell ref="AI59:AK59"/>
    <mergeCell ref="A62:A63"/>
    <mergeCell ref="B62:AI62"/>
    <mergeCell ref="AJ62:AK63"/>
    <mergeCell ref="B63:AI63"/>
    <mergeCell ref="AJ64:AK64"/>
    <mergeCell ref="AJ65:AK65"/>
    <mergeCell ref="AJ66:AK66"/>
    <mergeCell ref="A67:A69"/>
    <mergeCell ref="AJ67:AJ68"/>
    <mergeCell ref="AK67:AK69"/>
    <mergeCell ref="A70:A72"/>
    <mergeCell ref="AJ70:AJ71"/>
    <mergeCell ref="AK70:AK72"/>
    <mergeCell ref="A73:A75"/>
    <mergeCell ref="AJ73:AJ74"/>
    <mergeCell ref="AK73:AK75"/>
    <mergeCell ref="A76:A78"/>
    <mergeCell ref="AJ76:AJ77"/>
    <mergeCell ref="AK76:AK78"/>
    <mergeCell ref="A79:B79"/>
    <mergeCell ref="AI79:AJ79"/>
    <mergeCell ref="A80:B80"/>
    <mergeCell ref="AI80:AK80"/>
    <mergeCell ref="A81:B81"/>
    <mergeCell ref="AI81:AK81"/>
    <mergeCell ref="A82:B82"/>
    <mergeCell ref="AI82:AK82"/>
    <mergeCell ref="A83:A84"/>
    <mergeCell ref="AI83:AJ84"/>
    <mergeCell ref="AK83:AK84"/>
    <mergeCell ref="AI85:AJ85"/>
    <mergeCell ref="AK85:AK88"/>
    <mergeCell ref="AI86:AJ86"/>
    <mergeCell ref="AI87:AJ87"/>
    <mergeCell ref="AI88:AJ88"/>
    <mergeCell ref="A89:B89"/>
    <mergeCell ref="AI89:AK89"/>
    <mergeCell ref="A90:B90"/>
    <mergeCell ref="AI90:AK90"/>
  </mergeCells>
  <conditionalFormatting sqref="C11:AG11 C14:AG14 C17:AG17 C8:AG8">
    <cfRule type="cellIs" priority="2" operator="greaterThan" aboveAverage="0" equalAverage="0" bottom="0" percent="0" rank="0" text="" dxfId="12">
      <formula>0</formula>
    </cfRule>
  </conditionalFormatting>
  <conditionalFormatting sqref="C69:AG69 AD72:AG72 C75:AG75 C78:AG78 P72:T72 U70:V73 W72:AA72 AB70:AC73 I72:M72 N70:O74 C72:F72 G70:H73">
    <cfRule type="cellIs" priority="3" operator="greaterThan" aboveAverage="0" equalAverage="0" bottom="0" percent="0" rank="0" text="" dxfId="13">
      <formula>0</formula>
    </cfRule>
  </conditionalFormatting>
  <conditionalFormatting sqref="C38:AG38 C44:AG44 C47:AG47 P39:P41 W39:W41 AD39:AD41 J39:L42 Q39:R42 X39:Y42 AE39:AE42 AF39:AG43 C39:I41 M39:N41 O39:O43 S39:U41 V39:V42 Z39:AB41 AC39:AC42">
    <cfRule type="cellIs" priority="4" operator="greaterThan" aboveAverage="0" equalAverage="0" bottom="0" percent="0" rank="0" text="" dxfId="14">
      <formula>0</formula>
    </cfRule>
  </conditionalFormatting>
  <conditionalFormatting sqref="C4:AG28 C34:AG59 C65:AG90">
    <cfRule type="cellIs" priority="5" operator="equal" aboveAverage="0" equalAverage="0" bottom="0" percent="0" rank="0" text="" dxfId="15">
      <formula>TODAY()</formula>
    </cfRule>
    <cfRule type="expression" priority="6" aboveAverage="0" equalAverage="0" bottom="0" percent="0" rank="0" text="" dxfId="16">
      <formula>COUNTIF($AN$4:$AN$14,C$4)</formula>
    </cfRule>
    <cfRule type="expression" priority="7" aboveAverage="0" equalAverage="0" bottom="0" percent="0" rank="0" text="" dxfId="17">
      <formula>WEEKDAY(C$4,2)&gt;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52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AK80" activeCellId="0" sqref="AK80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4.27"/>
    <col collapsed="false" customWidth="true" hidden="false" outlineLevel="0" max="33" min="3" style="1" width="5.5"/>
    <col collapsed="false" customWidth="true" hidden="false" outlineLevel="0" max="34" min="34" style="1" width="7.5"/>
    <col collapsed="false" customWidth="true" hidden="false" outlineLevel="0" max="35" min="35" style="2" width="16.5"/>
    <col collapsed="false" customWidth="true" hidden="false" outlineLevel="0" max="36" min="36" style="1" width="16.5"/>
    <col collapsed="false" customWidth="true" hidden="false" outlineLevel="0" max="37" min="37" style="1" width="25.5"/>
    <col collapsed="false" customWidth="true" hidden="false" outlineLevel="0" max="38" min="38" style="1" width="3.49"/>
    <col collapsed="false" customWidth="true" hidden="false" outlineLevel="0" max="39" min="39" style="1" width="16.5"/>
    <col collapsed="false" customWidth="true" hidden="false" outlineLevel="0" max="40" min="40" style="1" width="15.95"/>
    <col collapsed="false" customWidth="true" hidden="false" outlineLevel="0" max="41" min="41" style="1" width="3.49"/>
    <col collapsed="false" customWidth="true" hidden="false" outlineLevel="0" max="42" min="42" style="1" width="14.49"/>
    <col collapsed="false" customWidth="false" hidden="false" outlineLevel="0" max="257" min="43" style="1" width="10.5"/>
  </cols>
  <sheetData>
    <row r="1" s="6" customFormat="true" ht="28.35" hidden="false" customHeight="true" outlineLevel="0" collapsed="false">
      <c r="A1" s="3" t="n">
        <v>2019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</row>
    <row r="2" s="6" customFormat="true" ht="28.35" hidden="false" customHeight="true" outlineLevel="0" collapsed="false">
      <c r="A2" s="3"/>
      <c r="B2" s="7" t="n">
        <f aca="false">DATE(A1,B4,1)</f>
        <v>4355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5"/>
      <c r="AK2" s="5"/>
      <c r="AM2" s="8"/>
      <c r="AN2" s="8"/>
      <c r="AO2" s="8"/>
      <c r="AP2" s="8"/>
    </row>
    <row r="3" s="6" customFormat="true" ht="22.7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3"/>
      <c r="AJ3" s="5"/>
      <c r="AK3" s="5"/>
      <c r="AM3" s="14" t="s">
        <v>2</v>
      </c>
      <c r="AN3" s="15" t="s">
        <v>3</v>
      </c>
      <c r="AO3" s="8"/>
      <c r="AP3" s="16" t="s">
        <v>4</v>
      </c>
    </row>
    <row r="4" s="6" customFormat="true" ht="22.7" hidden="false" customHeight="true" outlineLevel="0" collapsed="false">
      <c r="A4" s="9"/>
      <c r="B4" s="17" t="n">
        <v>4</v>
      </c>
      <c r="C4" s="18" t="n">
        <f aca="false">DATE(A1,B4,1)</f>
        <v>43556</v>
      </c>
      <c r="D4" s="18" t="n">
        <f aca="false">IF(MONTH(C4+1)=B4,C4+1,"")</f>
        <v>43557</v>
      </c>
      <c r="E4" s="18" t="n">
        <f aca="false">IF(MONTH(D4+1)=B4,D4+1,"")</f>
        <v>43558</v>
      </c>
      <c r="F4" s="18" t="n">
        <f aca="false">IF(MONTH(E4+1)=B4,E4+1,"")</f>
        <v>43559</v>
      </c>
      <c r="G4" s="18" t="n">
        <f aca="false">IF(MONTH(F4+1)=B4,F4+1,"")</f>
        <v>43560</v>
      </c>
      <c r="H4" s="18" t="n">
        <f aca="false">IF(MONTH(G4+1)=B4,G4+1,"")</f>
        <v>43561</v>
      </c>
      <c r="I4" s="18" t="n">
        <f aca="false">IF(MONTH(H4+1)=B4,H4+1,"")</f>
        <v>43562</v>
      </c>
      <c r="J4" s="18" t="n">
        <f aca="false">IF(MONTH(I4+1)=B4,I4+1,"")</f>
        <v>43563</v>
      </c>
      <c r="K4" s="18" t="n">
        <f aca="false">IF(MONTH(J4+1)=B4,J4+1,"")</f>
        <v>43564</v>
      </c>
      <c r="L4" s="18" t="n">
        <f aca="false">IF(MONTH(K4+1)=B4,K4+1,"")</f>
        <v>43565</v>
      </c>
      <c r="M4" s="18" t="n">
        <f aca="false">IF(MONTH(L4+1)=B4,L4+1,"")</f>
        <v>43566</v>
      </c>
      <c r="N4" s="18" t="n">
        <f aca="false">IF(MONTH(M4+1)=B4,M4+1,"")</f>
        <v>43567</v>
      </c>
      <c r="O4" s="18" t="n">
        <f aca="false">IF(MONTH(N4+1)=B4,N4+1,"")</f>
        <v>43568</v>
      </c>
      <c r="P4" s="18" t="n">
        <f aca="false">IF(MONTH(O4+1)=B4,O4+1,"")</f>
        <v>43569</v>
      </c>
      <c r="Q4" s="18" t="n">
        <f aca="false">IF(MONTH(P4+1)=B4,P4+1,"")</f>
        <v>43570</v>
      </c>
      <c r="R4" s="18" t="n">
        <f aca="false">IF(MONTH(Q4+1)=B4,Q4+1,"")</f>
        <v>43571</v>
      </c>
      <c r="S4" s="18" t="n">
        <f aca="false">IF(MONTH(R4+1)=B4,R4+1,"")</f>
        <v>43572</v>
      </c>
      <c r="T4" s="18" t="n">
        <f aca="false">IF(MONTH(S4+1)=B4,S4+1,"")</f>
        <v>43573</v>
      </c>
      <c r="U4" s="18" t="n">
        <f aca="false">IF(MONTH(T4+1)=B4,T4+1,"")</f>
        <v>43574</v>
      </c>
      <c r="V4" s="18" t="n">
        <f aca="false">IF(MONTH(U4+1)=B4,U4+1,"")</f>
        <v>43575</v>
      </c>
      <c r="W4" s="18" t="n">
        <f aca="false">IF(MONTH(V4+1)=B4,V4+1,"")</f>
        <v>43576</v>
      </c>
      <c r="X4" s="18" t="n">
        <f aca="false">IF(MONTH(W4+1)=B4,W4+1,"")</f>
        <v>43577</v>
      </c>
      <c r="Y4" s="18" t="n">
        <f aca="false">IF(MONTH(X4+1)=B4,X4+1,"")</f>
        <v>43578</v>
      </c>
      <c r="Z4" s="18" t="n">
        <f aca="false">IF(MONTH(Y4+1)=B4,Y4+1,"")</f>
        <v>43579</v>
      </c>
      <c r="AA4" s="18" t="n">
        <f aca="false">IF(MONTH(Z4+1)=B4,Z4+1,"")</f>
        <v>43580</v>
      </c>
      <c r="AB4" s="18" t="n">
        <f aca="false">IF(MONTH(AA4+1)=B4,AA4+1,"")</f>
        <v>43581</v>
      </c>
      <c r="AC4" s="18" t="n">
        <f aca="false">IF(MONTH(AB4+1)=B4,AB4+1,"")</f>
        <v>43582</v>
      </c>
      <c r="AD4" s="18" t="n">
        <f aca="false">IF(MONTH(AC4+1)=B4,AC4+1,"")</f>
        <v>43583</v>
      </c>
      <c r="AE4" s="18" t="n">
        <f aca="false">IF(MONTH(AD4+1)=B4,AD4+1,"")</f>
        <v>43584</v>
      </c>
      <c r="AF4" s="18" t="n">
        <f aca="false">IF(MONTH(AE4+1)=B4,AE4+1,"")</f>
        <v>43585</v>
      </c>
      <c r="AG4" s="18" t="str">
        <f aca="false">IF(MONTH(AF4+1)=B4,AF4+1,"")</f>
        <v/>
      </c>
      <c r="AH4" s="12"/>
      <c r="AI4" s="13"/>
      <c r="AJ4" s="5"/>
      <c r="AK4" s="5"/>
      <c r="AM4" s="19" t="s">
        <v>5</v>
      </c>
      <c r="AN4" s="20" t="n">
        <f aca="false">DATE(A1,1,1)</f>
        <v>43466</v>
      </c>
      <c r="AO4" s="8"/>
      <c r="AP4" s="21" t="n">
        <f aca="false">ROUND(DATE(A1,4,MOD(234-11*MOD(A1,19),30))/7,0)*7-6</f>
        <v>43576</v>
      </c>
    </row>
    <row r="5" s="6" customFormat="true" ht="22.7" hidden="false" customHeight="true" outlineLevel="0" collapsed="false">
      <c r="A5" s="9"/>
      <c r="B5" s="10"/>
      <c r="C5" s="22" t="n">
        <f aca="false">DATE(A1,B4,1)</f>
        <v>43556</v>
      </c>
      <c r="D5" s="22" t="n">
        <f aca="false">IF(C5="","",IF(MONTH(C5+1)=B4,C5+1,""))</f>
        <v>43557</v>
      </c>
      <c r="E5" s="22" t="n">
        <f aca="false">IF(D5="","",IF(MONTH(D5+1)=B4,D5+1,""))</f>
        <v>43558</v>
      </c>
      <c r="F5" s="22" t="n">
        <f aca="false">IF(E5="","",IF(MONTH(E5+1)=B4,E5+1,""))</f>
        <v>43559</v>
      </c>
      <c r="G5" s="22" t="n">
        <f aca="false">IF(F5="","",IF(MONTH(F5+1)=B4,F5+1,""))</f>
        <v>43560</v>
      </c>
      <c r="H5" s="22" t="n">
        <f aca="false">IF(G5="","",IF(MONTH(G5+1)=B4,G5+1,""))</f>
        <v>43561</v>
      </c>
      <c r="I5" s="22" t="n">
        <f aca="false">IF(H5="","",IF(MONTH(H5+1)=B4,H5+1,""))</f>
        <v>43562</v>
      </c>
      <c r="J5" s="22" t="n">
        <f aca="false">IF(I5="","",IF(MONTH(I5+1)=B4,I5+1,""))</f>
        <v>43563</v>
      </c>
      <c r="K5" s="22" t="n">
        <f aca="false">IF(J5="","",IF(MONTH(J5+1)=B4,J5+1,""))</f>
        <v>43564</v>
      </c>
      <c r="L5" s="22" t="n">
        <f aca="false">IF(K5="","",IF(MONTH(K5+1)=B4,K5+1,""))</f>
        <v>43565</v>
      </c>
      <c r="M5" s="22" t="n">
        <f aca="false">IF(L5="","",IF(MONTH(L5+1)=B4,L5+1,""))</f>
        <v>43566</v>
      </c>
      <c r="N5" s="22" t="n">
        <f aca="false">IF(M5="","",IF(MONTH(M5+1)=B4,M5+1,""))</f>
        <v>43567</v>
      </c>
      <c r="O5" s="22" t="n">
        <f aca="false">IF(N5="","",IF(MONTH(N5+1)=B4,N5+1,""))</f>
        <v>43568</v>
      </c>
      <c r="P5" s="22" t="n">
        <f aca="false">IF(O5="","",IF(MONTH(O5+1)=B4,O5+1,""))</f>
        <v>43569</v>
      </c>
      <c r="Q5" s="22" t="n">
        <f aca="false">IF(P5="","",IF(MONTH(P5+1)=B4,P5+1,""))</f>
        <v>43570</v>
      </c>
      <c r="R5" s="22" t="n">
        <f aca="false">IF(Q5="","",IF(MONTH(Q5+1)=B4,Q5+1,""))</f>
        <v>43571</v>
      </c>
      <c r="S5" s="22" t="n">
        <f aca="false">IF(R5="","",IF(MONTH(R5+1)=B4,R5+1,""))</f>
        <v>43572</v>
      </c>
      <c r="T5" s="22" t="n">
        <f aca="false">IF(S5="","",IF(MONTH(S5+1)=B4,S5+1,""))</f>
        <v>43573</v>
      </c>
      <c r="U5" s="22" t="n">
        <f aca="false">IF(T5="","",IF(MONTH(T5+1)=B4,T5+1,""))</f>
        <v>43574</v>
      </c>
      <c r="V5" s="22" t="n">
        <f aca="false">IF(U5="","",IF(MONTH(U5+1)=B4,U5+1,""))</f>
        <v>43575</v>
      </c>
      <c r="W5" s="22" t="n">
        <f aca="false">IF(V5="","",IF(MONTH(V5+1)=B4,V5+1,""))</f>
        <v>43576</v>
      </c>
      <c r="X5" s="22" t="n">
        <f aca="false">IF(W5="","",IF(MONTH(W5+1)=B4,W5+1,""))</f>
        <v>43577</v>
      </c>
      <c r="Y5" s="22" t="n">
        <f aca="false">IF(X5="","",IF(MONTH(X5+1)=B4,X5+1,""))</f>
        <v>43578</v>
      </c>
      <c r="Z5" s="22" t="n">
        <f aca="false">IF(Y5="","",IF(MONTH(Y5+1)=B4,Y5+1,""))</f>
        <v>43579</v>
      </c>
      <c r="AA5" s="22" t="n">
        <f aca="false">IF(Z5="","",IF(MONTH(Z5+1)=B4,Z5+1,""))</f>
        <v>43580</v>
      </c>
      <c r="AB5" s="22" t="n">
        <f aca="false">IF(AA5="","",IF(MONTH(AA5+1)=B4,AA5+1,""))</f>
        <v>43581</v>
      </c>
      <c r="AC5" s="22" t="n">
        <f aca="false">IF(AB5="","",IF(MONTH(AB5+1)=B4,AB5+1,""))</f>
        <v>43582</v>
      </c>
      <c r="AD5" s="22" t="n">
        <f aca="false">IF(AC5="","",IF(MONTH(AC5+1)=B4,AC5+1,""))</f>
        <v>43583</v>
      </c>
      <c r="AE5" s="22" t="n">
        <f aca="false">IF(AD5="","",IF(MONTH(AD5+1)=B4,AD5+1,""))</f>
        <v>43584</v>
      </c>
      <c r="AF5" s="22" t="n">
        <f aca="false">IF(AE5="","",IF(MONTH(AE5+1)=B4,AE5+1,""))</f>
        <v>43585</v>
      </c>
      <c r="AG5" s="22" t="str">
        <f aca="false">IF(AF5="","",IF(MONTH(AF5+1)=B4,AF5+1,""))</f>
        <v/>
      </c>
      <c r="AH5" s="12"/>
      <c r="AI5" s="13"/>
      <c r="AJ5" s="5"/>
      <c r="AK5" s="5"/>
      <c r="AM5" s="19" t="s">
        <v>6</v>
      </c>
      <c r="AN5" s="20" t="n">
        <f aca="false">DATE(A1,5,1)</f>
        <v>43586</v>
      </c>
      <c r="AO5" s="8"/>
      <c r="AP5" s="8"/>
    </row>
    <row r="6" s="6" customFormat="true" ht="22.7" hidden="false" customHeight="true" outlineLevel="0" collapsed="false">
      <c r="A6" s="23" t="s">
        <v>7</v>
      </c>
      <c r="B6" s="24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0" t="n">
        <f aca="false">SUM(C6:AG6)</f>
        <v>0</v>
      </c>
      <c r="AI6" s="25" t="s">
        <v>8</v>
      </c>
      <c r="AJ6" s="26" t="e">
        <f aca="false">AH6/AH7</f>
        <v>#DIV/0!</v>
      </c>
      <c r="AK6" s="23" t="s">
        <v>7</v>
      </c>
      <c r="AM6" s="19" t="s">
        <v>9</v>
      </c>
      <c r="AN6" s="20" t="n">
        <f aca="false">DATE(A1,5,8)</f>
        <v>43593</v>
      </c>
      <c r="AO6" s="8"/>
      <c r="AP6" s="8"/>
    </row>
    <row r="7" s="6" customFormat="true" ht="22.7" hidden="false" customHeight="true" outlineLevel="0" collapsed="false">
      <c r="A7" s="23"/>
      <c r="B7" s="27" t="s">
        <v>1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12" t="n">
        <f aca="false">SUM(C7:AG7)</f>
        <v>0</v>
      </c>
      <c r="AI7" s="29" t="s">
        <v>10</v>
      </c>
      <c r="AJ7" s="26"/>
      <c r="AK7" s="23"/>
      <c r="AM7" s="19" t="s">
        <v>11</v>
      </c>
      <c r="AN7" s="20" t="n">
        <f aca="false">DATE(A1,7,14)</f>
        <v>43660</v>
      </c>
      <c r="AO7" s="8"/>
      <c r="AP7" s="8"/>
    </row>
    <row r="8" s="6" customFormat="true" ht="22.7" hidden="false" customHeight="true" outlineLevel="0" collapsed="false">
      <c r="A8" s="23"/>
      <c r="B8" s="30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31" t="n">
        <f aca="false">SUM(C8:AG8)</f>
        <v>0</v>
      </c>
      <c r="AI8" s="32" t="s">
        <v>12</v>
      </c>
      <c r="AJ8" s="33" t="n">
        <f aca="false">SUM(AH8)</f>
        <v>0</v>
      </c>
      <c r="AK8" s="23"/>
      <c r="AM8" s="19" t="s">
        <v>13</v>
      </c>
      <c r="AN8" s="20" t="n">
        <f aca="false">DATE(A1,8,15)</f>
        <v>43692</v>
      </c>
      <c r="AO8" s="8"/>
      <c r="AP8" s="8"/>
    </row>
    <row r="9" s="6" customFormat="true" ht="22.7" hidden="false" customHeight="true" outlineLevel="0" collapsed="false">
      <c r="A9" s="34" t="s">
        <v>14</v>
      </c>
      <c r="B9" s="25" t="s">
        <v>8</v>
      </c>
      <c r="C9" s="12"/>
      <c r="D9" s="1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10" t="n">
        <f aca="false">SUM(C9:AG9)</f>
        <v>0</v>
      </c>
      <c r="AI9" s="25" t="s">
        <v>8</v>
      </c>
      <c r="AJ9" s="26" t="e">
        <f aca="false">AH9/AH10</f>
        <v>#DIV/0!</v>
      </c>
      <c r="AK9" s="34" t="s">
        <v>14</v>
      </c>
      <c r="AM9" s="19" t="s">
        <v>15</v>
      </c>
      <c r="AN9" s="20" t="n">
        <f aca="false">DATE(A1,11,1)</f>
        <v>43770</v>
      </c>
      <c r="AO9" s="8"/>
      <c r="AP9" s="8"/>
    </row>
    <row r="10" s="6" customFormat="true" ht="22.7" hidden="false" customHeight="true" outlineLevel="0" collapsed="false">
      <c r="A10" s="34"/>
      <c r="B10" s="29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2" t="n">
        <f aca="false">SUM(C10:AG10)</f>
        <v>0</v>
      </c>
      <c r="AI10" s="29" t="s">
        <v>10</v>
      </c>
      <c r="AJ10" s="26"/>
      <c r="AK10" s="34"/>
      <c r="AM10" s="19" t="s">
        <v>16</v>
      </c>
      <c r="AN10" s="20" t="n">
        <f aca="false">DATE(A1,11,11)</f>
        <v>43780</v>
      </c>
      <c r="AO10" s="8"/>
      <c r="AP10" s="8"/>
    </row>
    <row r="11" s="6" customFormat="true" ht="22.7" hidden="false" customHeight="true" outlineLevel="0" collapsed="false">
      <c r="A11" s="34"/>
      <c r="B11" s="36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37" t="n">
        <f aca="false">SUM(C11:AG11)</f>
        <v>0</v>
      </c>
      <c r="AI11" s="32" t="s">
        <v>12</v>
      </c>
      <c r="AJ11" s="33" t="n">
        <f aca="false">SUM(AH11)</f>
        <v>0</v>
      </c>
      <c r="AK11" s="34"/>
      <c r="AM11" s="19" t="s">
        <v>17</v>
      </c>
      <c r="AN11" s="20" t="n">
        <f aca="false">DATE(A1,12,25)</f>
        <v>43824</v>
      </c>
      <c r="AO11" s="8"/>
      <c r="AP11" s="8"/>
    </row>
    <row r="12" s="6" customFormat="true" ht="22.7" hidden="false" customHeight="true" outlineLevel="0" collapsed="false">
      <c r="A12" s="23" t="s">
        <v>18</v>
      </c>
      <c r="B12" s="25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0" t="n">
        <f aca="false">SUM(C12:AG12)</f>
        <v>0</v>
      </c>
      <c r="AI12" s="25" t="s">
        <v>8</v>
      </c>
      <c r="AJ12" s="26" t="e">
        <f aca="false">AH12/AH13</f>
        <v>#DIV/0!</v>
      </c>
      <c r="AK12" s="38" t="s">
        <v>18</v>
      </c>
      <c r="AM12" s="19" t="s">
        <v>19</v>
      </c>
      <c r="AN12" s="39" t="n">
        <f aca="false">AP4+1</f>
        <v>43577</v>
      </c>
      <c r="AO12" s="8"/>
      <c r="AP12" s="8"/>
    </row>
    <row r="13" s="6" customFormat="true" ht="22.7" hidden="false" customHeight="true" outlineLevel="0" collapsed="false">
      <c r="A13" s="23"/>
      <c r="B13" s="29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12" t="n">
        <f aca="false">SUM(C13:AG13)</f>
        <v>0</v>
      </c>
      <c r="AI13" s="29" t="s">
        <v>10</v>
      </c>
      <c r="AJ13" s="26"/>
      <c r="AK13" s="38"/>
      <c r="AM13" s="19" t="s">
        <v>20</v>
      </c>
      <c r="AN13" s="39" t="n">
        <f aca="false">AP4+39</f>
        <v>43615</v>
      </c>
      <c r="AO13" s="8"/>
      <c r="AP13" s="8"/>
    </row>
    <row r="14" s="6" customFormat="true" ht="22.7" hidden="false" customHeight="true" outlineLevel="0" collapsed="false">
      <c r="A14" s="23"/>
      <c r="B14" s="36" t="s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37" t="n">
        <f aca="false">SUM(C14:AG14)</f>
        <v>0</v>
      </c>
      <c r="AI14" s="32" t="s">
        <v>12</v>
      </c>
      <c r="AJ14" s="33" t="n">
        <f aca="false">SUM(AH14)</f>
        <v>0</v>
      </c>
      <c r="AK14" s="38"/>
      <c r="AM14" s="19" t="s">
        <v>21</v>
      </c>
      <c r="AN14" s="39" t="n">
        <f aca="false">AP4+50</f>
        <v>43626</v>
      </c>
      <c r="AO14" s="8"/>
      <c r="AP14" s="8"/>
    </row>
    <row r="15" s="6" customFormat="true" ht="22.7" hidden="false" customHeight="true" outlineLevel="0" collapsed="false">
      <c r="A15" s="40" t="s">
        <v>22</v>
      </c>
      <c r="B15" s="25" t="s">
        <v>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0" t="n">
        <f aca="false">SUM(C15:AG15)</f>
        <v>0</v>
      </c>
      <c r="AI15" s="25" t="s">
        <v>8</v>
      </c>
      <c r="AJ15" s="26" t="e">
        <f aca="false">AH15/AH16</f>
        <v>#DIV/0!</v>
      </c>
      <c r="AK15" s="41" t="s">
        <v>22</v>
      </c>
    </row>
    <row r="16" s="6" customFormat="true" ht="22.7" hidden="false" customHeight="true" outlineLevel="0" collapsed="false">
      <c r="A16" s="40"/>
      <c r="B16" s="29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12" t="n">
        <f aca="false">SUM(C16:AG16)</f>
        <v>0</v>
      </c>
      <c r="AI16" s="29" t="s">
        <v>10</v>
      </c>
      <c r="AJ16" s="26"/>
      <c r="AK16" s="41"/>
    </row>
    <row r="17" s="6" customFormat="true" ht="22.7" hidden="false" customHeight="true" outlineLevel="0" collapsed="false">
      <c r="A17" s="40"/>
      <c r="B17" s="36" t="s">
        <v>1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37" t="n">
        <f aca="false">SUM(C17:AG17)</f>
        <v>0</v>
      </c>
      <c r="AI17" s="32" t="s">
        <v>12</v>
      </c>
      <c r="AJ17" s="33" t="n">
        <f aca="false">SUM(AH17)</f>
        <v>0</v>
      </c>
      <c r="AK17" s="41"/>
      <c r="AM17" s="0"/>
    </row>
    <row r="18" s="6" customFormat="true" ht="31.35" hidden="false" customHeight="true" outlineLevel="0" collapsed="false">
      <c r="A18" s="42" t="s">
        <v>23</v>
      </c>
      <c r="B18" s="42"/>
      <c r="C18" s="43" t="n">
        <f aca="false">SUM(C6+C9+C12+C15)</f>
        <v>0</v>
      </c>
      <c r="D18" s="43" t="n">
        <f aca="false">SUM(D6+D9+D12+D15)</f>
        <v>0</v>
      </c>
      <c r="E18" s="43" t="n">
        <f aca="false">SUM(E6+E9+E12+E15)</f>
        <v>0</v>
      </c>
      <c r="F18" s="43" t="n">
        <f aca="false">SUM(F6+F9+F12+F15)</f>
        <v>0</v>
      </c>
      <c r="G18" s="43" t="n">
        <f aca="false">SUM(G6+G9+G12+G15)</f>
        <v>0</v>
      </c>
      <c r="H18" s="43" t="n">
        <f aca="false">SUM(H6+H9+H12+H15)</f>
        <v>0</v>
      </c>
      <c r="I18" s="43" t="n">
        <f aca="false">SUM(I6+I9+I12+I15)</f>
        <v>0</v>
      </c>
      <c r="J18" s="43" t="n">
        <f aca="false">SUM(J6+J9+J12+J15)</f>
        <v>0</v>
      </c>
      <c r="K18" s="43" t="n">
        <f aca="false">SUM(K6+K9+K12+K15)</f>
        <v>0</v>
      </c>
      <c r="L18" s="43" t="n">
        <f aca="false">SUM(L6+L9+L12+L15)</f>
        <v>0</v>
      </c>
      <c r="M18" s="43" t="n">
        <f aca="false">SUM(M6+M9+M12+M15)</f>
        <v>0</v>
      </c>
      <c r="N18" s="43" t="n">
        <f aca="false">SUM(N6+N9+N12+N15)</f>
        <v>0</v>
      </c>
      <c r="O18" s="43" t="n">
        <f aca="false">SUM(O6+O9+O12+O15)</f>
        <v>0</v>
      </c>
      <c r="P18" s="43" t="n">
        <f aca="false">SUM(P6+P9+P12+P15)</f>
        <v>0</v>
      </c>
      <c r="Q18" s="43" t="n">
        <f aca="false">SUM(Q6+Q9+Q12+Q15)</f>
        <v>0</v>
      </c>
      <c r="R18" s="43" t="n">
        <f aca="false">SUM(R6+R9+R12+R15)</f>
        <v>0</v>
      </c>
      <c r="S18" s="43" t="n">
        <f aca="false">SUM(S6+S9+S12+S15)</f>
        <v>0</v>
      </c>
      <c r="T18" s="43" t="n">
        <f aca="false">SUM(T6+T9+T12+T15)</f>
        <v>0</v>
      </c>
      <c r="U18" s="43" t="n">
        <f aca="false">SUM(U6+U9+U12+U15)</f>
        <v>0</v>
      </c>
      <c r="V18" s="43" t="n">
        <f aca="false">SUM(V6+V9+V12+V15)</f>
        <v>0</v>
      </c>
      <c r="W18" s="43" t="n">
        <f aca="false">SUM(W6+W9+W12+W15)</f>
        <v>0</v>
      </c>
      <c r="X18" s="43" t="n">
        <f aca="false">SUM(X6+X9+X12+X15)</f>
        <v>0</v>
      </c>
      <c r="Y18" s="43" t="n">
        <f aca="false">SUM(Y6+Y9+Y12+Y15)</f>
        <v>0</v>
      </c>
      <c r="Z18" s="43" t="n">
        <f aca="false">SUM(Z6+Z9+Z12+Z15)</f>
        <v>0</v>
      </c>
      <c r="AA18" s="43" t="n">
        <f aca="false">SUM(AA6+AA9+AA12+AA15)</f>
        <v>0</v>
      </c>
      <c r="AB18" s="43" t="n">
        <f aca="false">SUM(AB6+AB9+AB12+AB15)</f>
        <v>0</v>
      </c>
      <c r="AC18" s="43" t="n">
        <f aca="false">SUM(AC6+AC9+AC12+AC15)</f>
        <v>0</v>
      </c>
      <c r="AD18" s="43" t="n">
        <f aca="false">SUM(AD6+AD9+AD12+AD15)</f>
        <v>0</v>
      </c>
      <c r="AE18" s="43" t="n">
        <f aca="false">SUM(AE6+AE9+AE12+AE15)</f>
        <v>0</v>
      </c>
      <c r="AF18" s="43" t="n">
        <f aca="false">SUM(AF6+AF9+AF12+AF15)</f>
        <v>0</v>
      </c>
      <c r="AG18" s="43" t="n">
        <f aca="false">SUM(AG6+AG9+AG12+AG15)</f>
        <v>0</v>
      </c>
      <c r="AH18" s="44" t="n">
        <f aca="false">AH6+AH9+AH12+AH15</f>
        <v>0</v>
      </c>
      <c r="AI18" s="45" t="s">
        <v>23</v>
      </c>
      <c r="AJ18" s="45"/>
      <c r="AK18" s="45"/>
      <c r="AM18" s="46" t="s">
        <v>24</v>
      </c>
      <c r="AN18" s="46"/>
      <c r="AO18" s="46"/>
      <c r="AP18" s="46"/>
      <c r="AQ18" s="46"/>
      <c r="AR18" s="46"/>
    </row>
    <row r="19" s="6" customFormat="true" ht="34" hidden="false" customHeight="true" outlineLevel="0" collapsed="false">
      <c r="A19" s="47" t="s">
        <v>25</v>
      </c>
      <c r="B19" s="47"/>
      <c r="C19" s="48" t="n">
        <f aca="false">C7+C10+C13+C16</f>
        <v>0</v>
      </c>
      <c r="D19" s="48" t="n">
        <f aca="false">D7+D10+D13+D16</f>
        <v>0</v>
      </c>
      <c r="E19" s="48" t="n">
        <f aca="false">E7+E10+E13+E16</f>
        <v>0</v>
      </c>
      <c r="F19" s="48" t="n">
        <f aca="false">F7+F10+F13+F16</f>
        <v>0</v>
      </c>
      <c r="G19" s="48" t="n">
        <f aca="false">G7+G10+G13+G16</f>
        <v>0</v>
      </c>
      <c r="H19" s="48" t="n">
        <f aca="false">H7+H10+H13+H16</f>
        <v>0</v>
      </c>
      <c r="I19" s="48" t="n">
        <f aca="false">I7+I10+I13+I16</f>
        <v>0</v>
      </c>
      <c r="J19" s="48" t="n">
        <f aca="false">J7+J10+J13+J16</f>
        <v>0</v>
      </c>
      <c r="K19" s="48" t="n">
        <f aca="false">K7+K10+K13+K16</f>
        <v>0</v>
      </c>
      <c r="L19" s="48" t="n">
        <f aca="false">L7+L10+L13+L16</f>
        <v>0</v>
      </c>
      <c r="M19" s="48" t="n">
        <f aca="false">M7+M10+M13+M16</f>
        <v>0</v>
      </c>
      <c r="N19" s="48" t="n">
        <f aca="false">N7+N10+N13+N16</f>
        <v>0</v>
      </c>
      <c r="O19" s="48" t="n">
        <f aca="false">O7+O10+O13+O16</f>
        <v>0</v>
      </c>
      <c r="P19" s="48" t="n">
        <f aca="false">P7+P10+P13+P16</f>
        <v>0</v>
      </c>
      <c r="Q19" s="48" t="n">
        <f aca="false">Q7+Q10+Q13+Q16</f>
        <v>0</v>
      </c>
      <c r="R19" s="48" t="n">
        <f aca="false">R7+R10+R13+R16</f>
        <v>0</v>
      </c>
      <c r="S19" s="48" t="n">
        <f aca="false">S7+S10+S13+S16</f>
        <v>0</v>
      </c>
      <c r="T19" s="48" t="n">
        <f aca="false">T7+T10+T13+T16</f>
        <v>0</v>
      </c>
      <c r="U19" s="48" t="n">
        <f aca="false">U7+U10+U13+U16</f>
        <v>0</v>
      </c>
      <c r="V19" s="48" t="n">
        <f aca="false">V7+V10+V13+V16</f>
        <v>0</v>
      </c>
      <c r="W19" s="48" t="n">
        <f aca="false">W7+W10+W13+W16</f>
        <v>0</v>
      </c>
      <c r="X19" s="48" t="n">
        <f aca="false">X7+X10+X13+X16</f>
        <v>0</v>
      </c>
      <c r="Y19" s="48" t="n">
        <f aca="false">Y7+Y10+Y13+Y16</f>
        <v>0</v>
      </c>
      <c r="Z19" s="48" t="n">
        <f aca="false">Z7+Z10+Z13+Z16</f>
        <v>0</v>
      </c>
      <c r="AA19" s="48" t="n">
        <f aca="false">AA7+AA10+AA13+AA16</f>
        <v>0</v>
      </c>
      <c r="AB19" s="48" t="n">
        <f aca="false">AB7+AB10+AB13+AB16</f>
        <v>0</v>
      </c>
      <c r="AC19" s="48" t="n">
        <f aca="false">AC7+AC10+AC13+AC16</f>
        <v>0</v>
      </c>
      <c r="AD19" s="48" t="n">
        <f aca="false">AD7+AD10+AD13+AD16</f>
        <v>0</v>
      </c>
      <c r="AE19" s="48" t="n">
        <f aca="false">AE7+AE10+AE13+AE16</f>
        <v>0</v>
      </c>
      <c r="AF19" s="48" t="n">
        <f aca="false">AF7+AF10+AF13+AF16</f>
        <v>0</v>
      </c>
      <c r="AG19" s="48" t="n">
        <f aca="false">AG7+AG10+AG13+AG16</f>
        <v>0</v>
      </c>
      <c r="AH19" s="49" t="n">
        <f aca="false">AH7+AH10+AH13+AH16</f>
        <v>0</v>
      </c>
      <c r="AI19" s="47" t="s">
        <v>25</v>
      </c>
      <c r="AJ19" s="47"/>
      <c r="AK19" s="47"/>
      <c r="AM19" s="46" t="s">
        <v>26</v>
      </c>
      <c r="AN19" s="46"/>
      <c r="AO19" s="46"/>
      <c r="AP19" s="46"/>
      <c r="AQ19" s="46"/>
      <c r="AR19" s="46"/>
    </row>
    <row r="20" s="6" customFormat="true" ht="30.45" hidden="false" customHeight="true" outlineLevel="0" collapsed="false">
      <c r="A20" s="50" t="s">
        <v>27</v>
      </c>
      <c r="B20" s="50"/>
      <c r="C20" s="51" t="e">
        <f aca="false">C18/C19</f>
        <v>#DIV/0!</v>
      </c>
      <c r="D20" s="51" t="e">
        <f aca="false">D18/D19</f>
        <v>#DIV/0!</v>
      </c>
      <c r="E20" s="51" t="e">
        <f aca="false">E18/E19</f>
        <v>#DIV/0!</v>
      </c>
      <c r="F20" s="51" t="e">
        <f aca="false">F18/F19</f>
        <v>#DIV/0!</v>
      </c>
      <c r="G20" s="51" t="e">
        <f aca="false">G18/G19</f>
        <v>#DIV/0!</v>
      </c>
      <c r="H20" s="51" t="e">
        <f aca="false">H18/H19</f>
        <v>#DIV/0!</v>
      </c>
      <c r="I20" s="51" t="e">
        <f aca="false">I18/I19</f>
        <v>#DIV/0!</v>
      </c>
      <c r="J20" s="51" t="e">
        <f aca="false">J18/J19</f>
        <v>#DIV/0!</v>
      </c>
      <c r="K20" s="51" t="e">
        <f aca="false">K18/K19</f>
        <v>#DIV/0!</v>
      </c>
      <c r="L20" s="51" t="e">
        <f aca="false">L18/L19</f>
        <v>#DIV/0!</v>
      </c>
      <c r="M20" s="51" t="e">
        <f aca="false">M18/M19</f>
        <v>#DIV/0!</v>
      </c>
      <c r="N20" s="51" t="e">
        <f aca="false">N18/N19</f>
        <v>#DIV/0!</v>
      </c>
      <c r="O20" s="51" t="e">
        <f aca="false">O18/O19</f>
        <v>#DIV/0!</v>
      </c>
      <c r="P20" s="51" t="e">
        <f aca="false">P18/P19</f>
        <v>#DIV/0!</v>
      </c>
      <c r="Q20" s="51" t="e">
        <f aca="false">Q18/Q19</f>
        <v>#DIV/0!</v>
      </c>
      <c r="R20" s="51" t="e">
        <f aca="false">R18/R19</f>
        <v>#DIV/0!</v>
      </c>
      <c r="S20" s="51" t="e">
        <f aca="false">S18/S19</f>
        <v>#DIV/0!</v>
      </c>
      <c r="T20" s="51" t="e">
        <f aca="false">T18/T19</f>
        <v>#DIV/0!</v>
      </c>
      <c r="U20" s="51" t="e">
        <f aca="false">U18/U19</f>
        <v>#DIV/0!</v>
      </c>
      <c r="V20" s="51" t="e">
        <f aca="false">V18/V19</f>
        <v>#DIV/0!</v>
      </c>
      <c r="W20" s="51" t="e">
        <f aca="false">W18/W19</f>
        <v>#DIV/0!</v>
      </c>
      <c r="X20" s="51" t="e">
        <f aca="false">X18/X19</f>
        <v>#DIV/0!</v>
      </c>
      <c r="Y20" s="51" t="e">
        <f aca="false">Y18/Y19</f>
        <v>#DIV/0!</v>
      </c>
      <c r="Z20" s="51" t="e">
        <f aca="false">Z18/Z19</f>
        <v>#DIV/0!</v>
      </c>
      <c r="AA20" s="51" t="e">
        <f aca="false">AA18/AA19</f>
        <v>#DIV/0!</v>
      </c>
      <c r="AB20" s="51" t="e">
        <f aca="false">AB18/AB19</f>
        <v>#DIV/0!</v>
      </c>
      <c r="AC20" s="51" t="e">
        <f aca="false">AC18/AC19</f>
        <v>#DIV/0!</v>
      </c>
      <c r="AD20" s="51" t="e">
        <f aca="false">AD18/AD19</f>
        <v>#DIV/0!</v>
      </c>
      <c r="AE20" s="51" t="e">
        <f aca="false">AE18/AE19</f>
        <v>#DIV/0!</v>
      </c>
      <c r="AF20" s="51" t="e">
        <f aca="false">AF18/AF19</f>
        <v>#DIV/0!</v>
      </c>
      <c r="AG20" s="51" t="e">
        <f aca="false">AG18/AG19</f>
        <v>#DIV/0!</v>
      </c>
      <c r="AH20" s="52" t="e">
        <f aca="false">SUM(C20:AG20)</f>
        <v>#DIV/0!</v>
      </c>
      <c r="AI20" s="53" t="s">
        <v>27</v>
      </c>
      <c r="AJ20" s="53"/>
      <c r="AK20" s="53"/>
      <c r="AM20" s="54" t="s">
        <v>28</v>
      </c>
      <c r="AN20" s="54"/>
      <c r="AO20" s="54"/>
      <c r="AP20" s="54"/>
      <c r="AQ20" s="54"/>
      <c r="AR20" s="54"/>
    </row>
    <row r="21" customFormat="false" ht="29.5" hidden="false" customHeight="true" outlineLevel="0" collapsed="false">
      <c r="A21" s="55" t="s">
        <v>29</v>
      </c>
      <c r="B21" s="55"/>
      <c r="C21" s="48" t="n">
        <f aca="false">SUM(C8+C11+C14+C17)</f>
        <v>0</v>
      </c>
      <c r="D21" s="48" t="n">
        <f aca="false">SUM(D8+D11+D14+D17)</f>
        <v>0</v>
      </c>
      <c r="E21" s="48" t="n">
        <f aca="false">SUM(E8+E11+E14+E17)</f>
        <v>0</v>
      </c>
      <c r="F21" s="48" t="n">
        <f aca="false">SUM(F8+F11+F14+F17)</f>
        <v>0</v>
      </c>
      <c r="G21" s="48" t="n">
        <f aca="false">SUM(G8+G11+G14+G17)</f>
        <v>0</v>
      </c>
      <c r="H21" s="48" t="n">
        <f aca="false">SUM(H8+H11+H14+H17)</f>
        <v>0</v>
      </c>
      <c r="I21" s="48" t="n">
        <f aca="false">SUM(I8+I11+I14+I17)</f>
        <v>0</v>
      </c>
      <c r="J21" s="48" t="n">
        <f aca="false">SUM(J8+J11+J14+J17)</f>
        <v>0</v>
      </c>
      <c r="K21" s="48" t="n">
        <f aca="false">SUM(K8+K11+K14+K17)</f>
        <v>0</v>
      </c>
      <c r="L21" s="48" t="n">
        <f aca="false">SUM(L8+L11+L14+L17)</f>
        <v>0</v>
      </c>
      <c r="M21" s="48" t="n">
        <f aca="false">SUM(M8+M11+M14+M17)</f>
        <v>0</v>
      </c>
      <c r="N21" s="48" t="n">
        <f aca="false">SUM(N8+N11+N14+N17)</f>
        <v>0</v>
      </c>
      <c r="O21" s="48" t="n">
        <f aca="false">SUM(O8+O11+O14+O17)</f>
        <v>0</v>
      </c>
      <c r="P21" s="48" t="n">
        <f aca="false">SUM(P8+P11+P14+P17)</f>
        <v>0</v>
      </c>
      <c r="Q21" s="48" t="n">
        <f aca="false">SUM(Q8+Q11+Q14+Q17)</f>
        <v>0</v>
      </c>
      <c r="R21" s="48" t="n">
        <f aca="false">SUM(R8+R11+R14+R17)</f>
        <v>0</v>
      </c>
      <c r="S21" s="48" t="n">
        <f aca="false">SUM(S8+S11+S14+S17)</f>
        <v>0</v>
      </c>
      <c r="T21" s="48" t="n">
        <f aca="false">SUM(T8+T11+T14+T17)</f>
        <v>0</v>
      </c>
      <c r="U21" s="48" t="n">
        <f aca="false">SUM(U8+U11+U14+U17)</f>
        <v>0</v>
      </c>
      <c r="V21" s="48" t="n">
        <f aca="false">SUM(V8+V11+V14+V17)</f>
        <v>0</v>
      </c>
      <c r="W21" s="48" t="n">
        <f aca="false">SUM(W8+W11+W14+W17)</f>
        <v>0</v>
      </c>
      <c r="X21" s="48" t="n">
        <f aca="false">SUM(X8+X11+X14+X17)</f>
        <v>0</v>
      </c>
      <c r="Y21" s="48" t="n">
        <f aca="false">SUM(Y8+Y11+Y14+Y17)</f>
        <v>0</v>
      </c>
      <c r="Z21" s="48" t="n">
        <f aca="false">SUM(Z8+Z11+Z14+Z17)</f>
        <v>0</v>
      </c>
      <c r="AA21" s="48" t="n">
        <f aca="false">SUM(AA8+AA11+AA14+AA17)</f>
        <v>0</v>
      </c>
      <c r="AB21" s="48" t="n">
        <f aca="false">SUM(AB8+AB11+AB14+AB17)</f>
        <v>0</v>
      </c>
      <c r="AC21" s="48" t="n">
        <f aca="false">SUM(AC8+AC11+AC14+AC17)</f>
        <v>0</v>
      </c>
      <c r="AD21" s="48" t="n">
        <f aca="false">SUM(AD8+AD11+AD14+AD17)</f>
        <v>0</v>
      </c>
      <c r="AE21" s="48" t="n">
        <f aca="false">SUM(AE8+AE11+AE14+AE17)</f>
        <v>0</v>
      </c>
      <c r="AF21" s="48" t="n">
        <f aca="false">SUM(AF8+AF11+AF14+AF17)</f>
        <v>0</v>
      </c>
      <c r="AG21" s="48" t="n">
        <f aca="false">SUM(AG8+AG11+AG14+AG17)</f>
        <v>0</v>
      </c>
      <c r="AH21" s="56" t="n">
        <f aca="false">SUM(C21:AG21)</f>
        <v>0</v>
      </c>
      <c r="AI21" s="47" t="s">
        <v>30</v>
      </c>
      <c r="AJ21" s="47"/>
      <c r="AK21" s="47"/>
      <c r="AM21" s="57" t="s">
        <v>31</v>
      </c>
      <c r="AN21" s="57"/>
      <c r="AO21" s="57"/>
      <c r="AP21" s="57"/>
      <c r="AQ21" s="57"/>
      <c r="AR21" s="57"/>
    </row>
    <row r="22" customFormat="false" ht="22.7" hidden="false" customHeight="true" outlineLevel="0" collapsed="false">
      <c r="A22" s="58" t="s">
        <v>32</v>
      </c>
      <c r="B22" s="25" t="s">
        <v>8</v>
      </c>
      <c r="C22" s="10"/>
      <c r="D22" s="10"/>
      <c r="E22" s="59"/>
      <c r="F22" s="59"/>
      <c r="G22" s="59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60" t="n">
        <f aca="false">SUM(C22:AG22)</f>
        <v>0</v>
      </c>
      <c r="AI22" s="58" t="s">
        <v>32</v>
      </c>
      <c r="AJ22" s="58"/>
      <c r="AK22" s="58" t="s">
        <v>33</v>
      </c>
    </row>
    <row r="23" customFormat="false" ht="22.7" hidden="false" customHeight="true" outlineLevel="0" collapsed="false">
      <c r="A23" s="58"/>
      <c r="B23" s="37" t="s">
        <v>10</v>
      </c>
      <c r="C23" s="12"/>
      <c r="D23" s="12"/>
      <c r="E23" s="51"/>
      <c r="F23" s="51"/>
      <c r="G23" s="51"/>
      <c r="H23" s="10"/>
      <c r="I23" s="12"/>
      <c r="J23" s="12"/>
      <c r="K23" s="10"/>
      <c r="L23" s="12"/>
      <c r="M23" s="12"/>
      <c r="N23" s="10"/>
      <c r="O23" s="10"/>
      <c r="P23" s="10"/>
      <c r="Q23" s="10"/>
      <c r="R23" s="12"/>
      <c r="S23" s="12"/>
      <c r="T23" s="12"/>
      <c r="U23" s="10"/>
      <c r="V23" s="10"/>
      <c r="W23" s="10"/>
      <c r="X23" s="10"/>
      <c r="Y23" s="12"/>
      <c r="Z23" s="12"/>
      <c r="AA23" s="12"/>
      <c r="AB23" s="12"/>
      <c r="AC23" s="10"/>
      <c r="AD23" s="12"/>
      <c r="AE23" s="12"/>
      <c r="AF23" s="12"/>
      <c r="AG23" s="12"/>
      <c r="AH23" s="61" t="n">
        <f aca="false">SUM(C23:AG23)</f>
        <v>0</v>
      </c>
      <c r="AI23" s="58"/>
      <c r="AJ23" s="58"/>
      <c r="AK23" s="58"/>
    </row>
    <row r="24" customFormat="false" ht="22.7" hidden="false" customHeight="true" outlineLevel="0" collapsed="false">
      <c r="A24" s="45" t="s">
        <v>34</v>
      </c>
      <c r="B24" s="13" t="s">
        <v>10</v>
      </c>
      <c r="C24" s="12"/>
      <c r="D24" s="12"/>
      <c r="E24" s="12"/>
      <c r="F24" s="51"/>
      <c r="G24" s="51"/>
      <c r="H24" s="10"/>
      <c r="I24" s="12"/>
      <c r="J24" s="12"/>
      <c r="K24" s="12"/>
      <c r="L24" s="12"/>
      <c r="M24" s="12"/>
      <c r="N24" s="12"/>
      <c r="O24" s="10"/>
      <c r="P24" s="10"/>
      <c r="Q24" s="10"/>
      <c r="R24" s="12"/>
      <c r="S24" s="12"/>
      <c r="T24" s="12"/>
      <c r="U24" s="10"/>
      <c r="V24" s="10"/>
      <c r="W24" s="10"/>
      <c r="X24" s="10"/>
      <c r="Y24" s="12"/>
      <c r="Z24" s="12"/>
      <c r="AA24" s="12"/>
      <c r="AB24" s="12"/>
      <c r="AC24" s="10"/>
      <c r="AD24" s="12"/>
      <c r="AE24" s="12"/>
      <c r="AF24" s="12"/>
      <c r="AG24" s="12"/>
      <c r="AH24" s="52" t="n">
        <f aca="false">SUM(C24:AG24)</f>
        <v>0</v>
      </c>
      <c r="AI24" s="45" t="s">
        <v>34</v>
      </c>
      <c r="AJ24" s="45"/>
      <c r="AK24" s="62" t="e">
        <f aca="false">AH18/AH19</f>
        <v>#DIV/0!</v>
      </c>
    </row>
    <row r="25" customFormat="false" ht="22.7" hidden="false" customHeight="true" outlineLevel="0" collapsed="false">
      <c r="A25" s="58" t="s">
        <v>35</v>
      </c>
      <c r="B25" s="37" t="s">
        <v>10</v>
      </c>
      <c r="C25" s="12"/>
      <c r="D25" s="12"/>
      <c r="E25" s="12"/>
      <c r="F25" s="51"/>
      <c r="G25" s="51"/>
      <c r="H25" s="10"/>
      <c r="I25" s="12"/>
      <c r="J25" s="12"/>
      <c r="K25" s="12"/>
      <c r="L25" s="12"/>
      <c r="M25" s="12"/>
      <c r="N25" s="10"/>
      <c r="O25" s="10"/>
      <c r="P25" s="10"/>
      <c r="Q25" s="10"/>
      <c r="R25" s="12"/>
      <c r="S25" s="12"/>
      <c r="T25" s="12"/>
      <c r="U25" s="10"/>
      <c r="V25" s="10"/>
      <c r="W25" s="10"/>
      <c r="X25" s="10"/>
      <c r="Y25" s="12"/>
      <c r="Z25" s="12"/>
      <c r="AA25" s="12"/>
      <c r="AB25" s="12"/>
      <c r="AC25" s="10"/>
      <c r="AD25" s="12"/>
      <c r="AE25" s="12"/>
      <c r="AF25" s="12"/>
      <c r="AG25" s="12"/>
      <c r="AH25" s="61" t="n">
        <f aca="false">SUM(C25:AG25)</f>
        <v>0</v>
      </c>
      <c r="AI25" s="58" t="s">
        <v>35</v>
      </c>
      <c r="AJ25" s="58"/>
      <c r="AK25" s="62"/>
    </row>
    <row r="26" customFormat="false" ht="22.7" hidden="false" customHeight="true" outlineLevel="0" collapsed="false">
      <c r="A26" s="45" t="s">
        <v>36</v>
      </c>
      <c r="B26" s="13" t="s">
        <v>10</v>
      </c>
      <c r="C26" s="12"/>
      <c r="D26" s="12"/>
      <c r="E26" s="12"/>
      <c r="F26" s="51"/>
      <c r="G26" s="51"/>
      <c r="H26" s="10"/>
      <c r="I26" s="12"/>
      <c r="J26" s="12"/>
      <c r="K26" s="12"/>
      <c r="L26" s="12"/>
      <c r="M26" s="12"/>
      <c r="N26" s="10"/>
      <c r="O26" s="10"/>
      <c r="P26" s="10"/>
      <c r="Q26" s="10"/>
      <c r="R26" s="12"/>
      <c r="S26" s="12"/>
      <c r="T26" s="12"/>
      <c r="U26" s="10"/>
      <c r="V26" s="10"/>
      <c r="W26" s="10"/>
      <c r="X26" s="10"/>
      <c r="Y26" s="12"/>
      <c r="Z26" s="12"/>
      <c r="AA26" s="12"/>
      <c r="AB26" s="12"/>
      <c r="AC26" s="10"/>
      <c r="AD26" s="12"/>
      <c r="AE26" s="12"/>
      <c r="AF26" s="12"/>
      <c r="AG26" s="12"/>
      <c r="AH26" s="52" t="n">
        <f aca="false">SUM(C26:AG26)</f>
        <v>0</v>
      </c>
      <c r="AI26" s="45" t="s">
        <v>36</v>
      </c>
      <c r="AJ26" s="45"/>
      <c r="AK26" s="62"/>
    </row>
    <row r="27" customFormat="false" ht="22.7" hidden="false" customHeight="true" outlineLevel="0" collapsed="false">
      <c r="A27" s="58" t="s">
        <v>37</v>
      </c>
      <c r="B27" s="37" t="s">
        <v>10</v>
      </c>
      <c r="C27" s="12"/>
      <c r="D27" s="12"/>
      <c r="E27" s="12"/>
      <c r="F27" s="51"/>
      <c r="G27" s="51"/>
      <c r="H27" s="10"/>
      <c r="I27" s="12"/>
      <c r="J27" s="12"/>
      <c r="K27" s="12"/>
      <c r="L27" s="12"/>
      <c r="M27" s="12"/>
      <c r="N27" s="10"/>
      <c r="O27" s="10"/>
      <c r="P27" s="10"/>
      <c r="Q27" s="10"/>
      <c r="R27" s="12"/>
      <c r="S27" s="12"/>
      <c r="T27" s="12"/>
      <c r="U27" s="10"/>
      <c r="V27" s="10"/>
      <c r="W27" s="10"/>
      <c r="X27" s="10"/>
      <c r="Y27" s="12"/>
      <c r="Z27" s="12"/>
      <c r="AA27" s="12"/>
      <c r="AB27" s="12"/>
      <c r="AC27" s="10"/>
      <c r="AD27" s="12"/>
      <c r="AE27" s="12"/>
      <c r="AF27" s="12"/>
      <c r="AG27" s="12"/>
      <c r="AH27" s="61" t="n">
        <f aca="false">SUM(C27:AG27)</f>
        <v>0</v>
      </c>
      <c r="AI27" s="58" t="s">
        <v>37</v>
      </c>
      <c r="AJ27" s="58"/>
      <c r="AK27" s="62"/>
    </row>
    <row r="28" customFormat="false" ht="28.35" hidden="false" customHeight="true" outlineLevel="0" collapsed="false">
      <c r="A28" s="63" t="s">
        <v>38</v>
      </c>
      <c r="B28" s="63"/>
      <c r="C28" s="64" t="n">
        <f aca="false">C19+C21+C23+C24+C25+C26+C27</f>
        <v>0</v>
      </c>
      <c r="D28" s="64" t="n">
        <f aca="false">D19+D21+D23+D24+D25+D26+D27</f>
        <v>0</v>
      </c>
      <c r="E28" s="64" t="n">
        <f aca="false">E19+E21+E23+E24+E25+E26+E27</f>
        <v>0</v>
      </c>
      <c r="F28" s="64" t="n">
        <f aca="false">F19+F21+F23+F24+F25+F26+F27</f>
        <v>0</v>
      </c>
      <c r="G28" s="64" t="n">
        <f aca="false">G19+G21+G23+G24+G25+G26+G27</f>
        <v>0</v>
      </c>
      <c r="H28" s="64" t="n">
        <f aca="false">H19+H21+H23+H24+H25+H26+H27</f>
        <v>0</v>
      </c>
      <c r="I28" s="64" t="n">
        <f aca="false">I19+I21+I23+I24+I25+I26+I27</f>
        <v>0</v>
      </c>
      <c r="J28" s="64" t="n">
        <f aca="false">J19+J21+J23+J24+J25+J26+J27</f>
        <v>0</v>
      </c>
      <c r="K28" s="64" t="n">
        <f aca="false">K19+K21+K23+K24+K25+K26+K27</f>
        <v>0</v>
      </c>
      <c r="L28" s="64" t="n">
        <f aca="false">L19+L21+L23+L24+L25+L26+L27</f>
        <v>0</v>
      </c>
      <c r="M28" s="64" t="n">
        <f aca="false">M19+M21+M23+M24+M25+M26+M27</f>
        <v>0</v>
      </c>
      <c r="N28" s="64" t="n">
        <f aca="false">N19+N21+N23+N24+N25+N26+N27</f>
        <v>0</v>
      </c>
      <c r="O28" s="64" t="n">
        <f aca="false">O19+O21+O23+O24+O25+O26+O27</f>
        <v>0</v>
      </c>
      <c r="P28" s="64" t="n">
        <f aca="false">P19+P21+P23+P24+P25+P26+P27</f>
        <v>0</v>
      </c>
      <c r="Q28" s="64" t="n">
        <f aca="false">Q19+Q21+Q23+Q24+Q25+Q26+Q27</f>
        <v>0</v>
      </c>
      <c r="R28" s="64" t="n">
        <f aca="false">R19+R21+R23+R24+R25+R26+R27</f>
        <v>0</v>
      </c>
      <c r="S28" s="64" t="n">
        <f aca="false">S19+S21+S23+S24+S25+S26+S27</f>
        <v>0</v>
      </c>
      <c r="T28" s="64" t="n">
        <f aca="false">T19+T21+T23+T24+T25+T26+T27</f>
        <v>0</v>
      </c>
      <c r="U28" s="64" t="n">
        <f aca="false">U19+U21+U23+U24+U25+U26+U27</f>
        <v>0</v>
      </c>
      <c r="V28" s="64" t="n">
        <f aca="false">V19+V21+V23+V24+V25+V26+V27</f>
        <v>0</v>
      </c>
      <c r="W28" s="64" t="n">
        <f aca="false">W19+W21+W23+W24+W25+W26+W27</f>
        <v>0</v>
      </c>
      <c r="X28" s="64" t="n">
        <f aca="false">X19+X21+X23+X24+X25+X26+X27</f>
        <v>0</v>
      </c>
      <c r="Y28" s="64" t="n">
        <f aca="false">Y19+Y21+Y23+Y24+Y25+Y26+Y27</f>
        <v>0</v>
      </c>
      <c r="Z28" s="64" t="n">
        <f aca="false">Z19+Z21+Z23+Z24+Z25+Z26+Z27</f>
        <v>0</v>
      </c>
      <c r="AA28" s="64" t="n">
        <f aca="false">AA19+AA21+AA23+AA24+AA25+AA26+AA27</f>
        <v>0</v>
      </c>
      <c r="AB28" s="64" t="n">
        <f aca="false">AB19+AB21+AB23+AB24+AB25+AB26+AB27</f>
        <v>0</v>
      </c>
      <c r="AC28" s="64" t="n">
        <f aca="false">AC19+AC21+AC23+AC24+AC25+AC26+AC27</f>
        <v>0</v>
      </c>
      <c r="AD28" s="64" t="n">
        <f aca="false">AD19+AD21+AD23+AD24+AD25+AD26+AD27</f>
        <v>0</v>
      </c>
      <c r="AE28" s="64" t="n">
        <f aca="false">AE19+AE21+AE23+AE24+AE25+AE26+AE27</f>
        <v>0</v>
      </c>
      <c r="AF28" s="64" t="n">
        <f aca="false">AF19+AF21+AF23+AF24+AF25+AF26+AF27</f>
        <v>0</v>
      </c>
      <c r="AG28" s="64" t="n">
        <f aca="false">AG19+AG21+AG23+AG24+AG25+AG26+AG27</f>
        <v>0</v>
      </c>
      <c r="AH28" s="65" t="n">
        <f aca="false">AH19+AH21+AH23+AH24+AH25+AH26+AH27</f>
        <v>0</v>
      </c>
      <c r="AI28" s="66" t="s">
        <v>38</v>
      </c>
      <c r="AJ28" s="66"/>
      <c r="AK28" s="66"/>
    </row>
    <row r="29" customFormat="false" ht="24.1" hidden="false" customHeight="true" outlineLevel="0" collapsed="false">
      <c r="A29" s="67"/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71"/>
      <c r="AK29" s="71"/>
    </row>
    <row r="30" customFormat="false" ht="24.1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71"/>
      <c r="AK30" s="71"/>
    </row>
    <row r="31" customFormat="false" ht="28.35" hidden="false" customHeight="true" outlineLevel="0" collapsed="false">
      <c r="A31" s="3" t="n">
        <f aca="false">SUM(A1)</f>
        <v>2019</v>
      </c>
      <c r="B31" s="72" t="s">
        <v>39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5"/>
      <c r="AK31" s="5"/>
    </row>
    <row r="32" customFormat="false" ht="28.35" hidden="false" customHeight="true" outlineLevel="0" collapsed="false">
      <c r="A32" s="3"/>
      <c r="B32" s="7" t="n">
        <f aca="false">DATE(A31,B34,1)</f>
        <v>4355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5"/>
      <c r="AK32" s="5"/>
    </row>
    <row r="33" customFormat="false" ht="22.7" hidden="false" customHeight="true" outlineLevel="0" collapsed="false">
      <c r="A33" s="9" t="s">
        <v>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2"/>
      <c r="AI33" s="13"/>
      <c r="AJ33" s="5"/>
      <c r="AK33" s="5"/>
    </row>
    <row r="34" customFormat="false" ht="22.7" hidden="false" customHeight="true" outlineLevel="0" collapsed="false">
      <c r="A34" s="9"/>
      <c r="B34" s="10" t="n">
        <f aca="false">SUM(B4)</f>
        <v>4</v>
      </c>
      <c r="C34" s="73" t="n">
        <f aca="false">DATE(A31,B34,1)</f>
        <v>43556</v>
      </c>
      <c r="D34" s="73" t="n">
        <f aca="false">IF(MONTH(C34+1)=B34,C34+1,"")</f>
        <v>43557</v>
      </c>
      <c r="E34" s="73" t="n">
        <f aca="false">IF(MONTH(D34+1)=B34,D34+1,"")</f>
        <v>43558</v>
      </c>
      <c r="F34" s="73" t="n">
        <f aca="false">IF(MONTH(E34+1)=B34,E34+1,"")</f>
        <v>43559</v>
      </c>
      <c r="G34" s="73" t="n">
        <f aca="false">IF(MONTH(F34+1)=B34,F34+1,"")</f>
        <v>43560</v>
      </c>
      <c r="H34" s="73" t="n">
        <f aca="false">IF(MONTH(G34+1)=B34,G34+1,"")</f>
        <v>43561</v>
      </c>
      <c r="I34" s="73" t="n">
        <f aca="false">IF(MONTH(H34+1)=B34,H34+1,"")</f>
        <v>43562</v>
      </c>
      <c r="J34" s="73" t="n">
        <f aca="false">IF(MONTH(I34+1)=B34,I34+1,"")</f>
        <v>43563</v>
      </c>
      <c r="K34" s="73" t="n">
        <f aca="false">IF(MONTH(J34+1)=B34,J34+1,"")</f>
        <v>43564</v>
      </c>
      <c r="L34" s="73" t="n">
        <f aca="false">IF(MONTH(K34+1)=B34,K34+1,"")</f>
        <v>43565</v>
      </c>
      <c r="M34" s="73" t="n">
        <f aca="false">IF(MONTH(L34+1)=B34,L34+1,"")</f>
        <v>43566</v>
      </c>
      <c r="N34" s="73" t="n">
        <f aca="false">IF(MONTH(M34+1)=B34,M34+1,"")</f>
        <v>43567</v>
      </c>
      <c r="O34" s="73" t="n">
        <f aca="false">IF(MONTH(N34+1)=B34,N34+1,"")</f>
        <v>43568</v>
      </c>
      <c r="P34" s="73" t="n">
        <f aca="false">IF(MONTH(O34+1)=B34,O34+1,"")</f>
        <v>43569</v>
      </c>
      <c r="Q34" s="73" t="n">
        <f aca="false">IF(MONTH(P34+1)=B34,P34+1,"")</f>
        <v>43570</v>
      </c>
      <c r="R34" s="73" t="n">
        <f aca="false">IF(MONTH(Q34+1)=B34,Q34+1,"")</f>
        <v>43571</v>
      </c>
      <c r="S34" s="73" t="n">
        <f aca="false">IF(MONTH(R34+1)=B34,R34+1,"")</f>
        <v>43572</v>
      </c>
      <c r="T34" s="73" t="n">
        <f aca="false">IF(MONTH(S34+1)=B34,S34+1,"")</f>
        <v>43573</v>
      </c>
      <c r="U34" s="73" t="n">
        <f aca="false">IF(MONTH(T34+1)=B34,T34+1,"")</f>
        <v>43574</v>
      </c>
      <c r="V34" s="73" t="n">
        <f aca="false">IF(MONTH(U34+1)=B34,U34+1,"")</f>
        <v>43575</v>
      </c>
      <c r="W34" s="73" t="n">
        <f aca="false">IF(MONTH(V34+1)=B34,V34+1,"")</f>
        <v>43576</v>
      </c>
      <c r="X34" s="73" t="n">
        <f aca="false">IF(MONTH(W34+1)=B34,W34+1,"")</f>
        <v>43577</v>
      </c>
      <c r="Y34" s="73" t="n">
        <f aca="false">IF(MONTH(X34+1)=B34,X34+1,"")</f>
        <v>43578</v>
      </c>
      <c r="Z34" s="73" t="n">
        <f aca="false">IF(MONTH(Y34+1)=B34,Y34+1,"")</f>
        <v>43579</v>
      </c>
      <c r="AA34" s="73" t="n">
        <f aca="false">IF(MONTH(Z34+1)=B34,Z34+1,"")</f>
        <v>43580</v>
      </c>
      <c r="AB34" s="73" t="n">
        <f aca="false">IF(MONTH(AA34+1)=B34,AA34+1,"")</f>
        <v>43581</v>
      </c>
      <c r="AC34" s="73" t="n">
        <f aca="false">IF(MONTH(AB34+1)=B34,AB34+1,"")</f>
        <v>43582</v>
      </c>
      <c r="AD34" s="73" t="n">
        <f aca="false">IF(MONTH(AC34+1)=B34,AC34+1,"")</f>
        <v>43583</v>
      </c>
      <c r="AE34" s="73" t="n">
        <f aca="false">IF(MONTH(AD34+1)=B34,AD34+1,"")</f>
        <v>43584</v>
      </c>
      <c r="AF34" s="73" t="n">
        <f aca="false">IF(MONTH(AE34+1)=B34,AE34+1,"")</f>
        <v>43585</v>
      </c>
      <c r="AG34" s="73" t="str">
        <f aca="false">IF(MONTH(AF34+1)=B34,AF34+1,"")</f>
        <v/>
      </c>
      <c r="AH34" s="12"/>
      <c r="AI34" s="13"/>
      <c r="AJ34" s="5"/>
      <c r="AK34" s="5"/>
    </row>
    <row r="35" customFormat="false" ht="22.7" hidden="false" customHeight="true" outlineLevel="0" collapsed="false">
      <c r="A35" s="9"/>
      <c r="B35" s="10"/>
      <c r="C35" s="74" t="n">
        <f aca="false">DATE(A31,B34,1)</f>
        <v>43556</v>
      </c>
      <c r="D35" s="74" t="n">
        <f aca="false">IF(C35="","",IF(MONTH(C35+1)=B34,C35+1,""))</f>
        <v>43557</v>
      </c>
      <c r="E35" s="74" t="n">
        <f aca="false">IF(D35="","",IF(MONTH(D35+1)=B34,D35+1,""))</f>
        <v>43558</v>
      </c>
      <c r="F35" s="74" t="n">
        <f aca="false">IF(E35="","",IF(MONTH(E35+1)=B34,E35+1,""))</f>
        <v>43559</v>
      </c>
      <c r="G35" s="74" t="n">
        <f aca="false">IF(F35="","",IF(MONTH(F35+1)=B34,F35+1,""))</f>
        <v>43560</v>
      </c>
      <c r="H35" s="74" t="n">
        <f aca="false">IF(G35="","",IF(MONTH(G35+1)=B34,G35+1,""))</f>
        <v>43561</v>
      </c>
      <c r="I35" s="74" t="n">
        <f aca="false">IF(H35="","",IF(MONTH(H35+1)=B34,H35+1,""))</f>
        <v>43562</v>
      </c>
      <c r="J35" s="74" t="n">
        <f aca="false">IF(I35="","",IF(MONTH(I35+1)=B34,I35+1,""))</f>
        <v>43563</v>
      </c>
      <c r="K35" s="74" t="n">
        <f aca="false">IF(J35="","",IF(MONTH(J35+1)=B34,J35+1,""))</f>
        <v>43564</v>
      </c>
      <c r="L35" s="74" t="n">
        <f aca="false">IF(K35="","",IF(MONTH(K35+1)=B34,K35+1,""))</f>
        <v>43565</v>
      </c>
      <c r="M35" s="74" t="n">
        <f aca="false">IF(L35="","",IF(MONTH(L35+1)=B34,L35+1,""))</f>
        <v>43566</v>
      </c>
      <c r="N35" s="74" t="n">
        <f aca="false">IF(M35="","",IF(MONTH(M35+1)=B34,M35+1,""))</f>
        <v>43567</v>
      </c>
      <c r="O35" s="74" t="n">
        <f aca="false">IF(N35="","",IF(MONTH(N35+1)=B34,N35+1,""))</f>
        <v>43568</v>
      </c>
      <c r="P35" s="74" t="n">
        <f aca="false">IF(O35="","",IF(MONTH(O35+1)=B34,O35+1,""))</f>
        <v>43569</v>
      </c>
      <c r="Q35" s="74" t="n">
        <f aca="false">IF(P35="","",IF(MONTH(P35+1)=B34,P35+1,""))</f>
        <v>43570</v>
      </c>
      <c r="R35" s="74" t="n">
        <f aca="false">IF(Q35="","",IF(MONTH(Q35+1)=B34,Q35+1,""))</f>
        <v>43571</v>
      </c>
      <c r="S35" s="74" t="n">
        <f aca="false">IF(R35="","",IF(MONTH(R35+1)=B34,R35+1,""))</f>
        <v>43572</v>
      </c>
      <c r="T35" s="74" t="n">
        <f aca="false">IF(S35="","",IF(MONTH(S35+1)=B34,S35+1,""))</f>
        <v>43573</v>
      </c>
      <c r="U35" s="74" t="n">
        <f aca="false">IF(T35="","",IF(MONTH(T35+1)=B34,T35+1,""))</f>
        <v>43574</v>
      </c>
      <c r="V35" s="74" t="n">
        <f aca="false">IF(U35="","",IF(MONTH(U35+1)=B34,U35+1,""))</f>
        <v>43575</v>
      </c>
      <c r="W35" s="74" t="n">
        <f aca="false">IF(V35="","",IF(MONTH(V35+1)=B34,V35+1,""))</f>
        <v>43576</v>
      </c>
      <c r="X35" s="74" t="n">
        <f aca="false">IF(W35="","",IF(MONTH(W35+1)=B34,W35+1,""))</f>
        <v>43577</v>
      </c>
      <c r="Y35" s="74" t="n">
        <f aca="false">IF(X35="","",IF(MONTH(X35+1)=B34,X35+1,""))</f>
        <v>43578</v>
      </c>
      <c r="Z35" s="74" t="n">
        <f aca="false">IF(Y35="","",IF(MONTH(Y35+1)=B34,Y35+1,""))</f>
        <v>43579</v>
      </c>
      <c r="AA35" s="74" t="n">
        <f aca="false">IF(Z35="","",IF(MONTH(Z35+1)=B34,Z35+1,""))</f>
        <v>43580</v>
      </c>
      <c r="AB35" s="74" t="n">
        <f aca="false">IF(AA35="","",IF(MONTH(AA35+1)=B34,AA35+1,""))</f>
        <v>43581</v>
      </c>
      <c r="AC35" s="74" t="n">
        <f aca="false">IF(AB35="","",IF(MONTH(AB35+1)=B34,AB35+1,""))</f>
        <v>43582</v>
      </c>
      <c r="AD35" s="74" t="n">
        <f aca="false">IF(AC35="","",IF(MONTH(AC35+1)=B34,AC35+1,""))</f>
        <v>43583</v>
      </c>
      <c r="AE35" s="74" t="n">
        <f aca="false">IF(AD35="","",IF(MONTH(AD35+1)=B34,AD35+1,""))</f>
        <v>43584</v>
      </c>
      <c r="AF35" s="74" t="n">
        <f aca="false">IF(AE35="","",IF(MONTH(AE35+1)=B34,AE35+1,""))</f>
        <v>43585</v>
      </c>
      <c r="AG35" s="74" t="str">
        <f aca="false">IF(AF35="","",IF(MONTH(AF35+1)=B34,AF35+1,""))</f>
        <v/>
      </c>
      <c r="AH35" s="12"/>
      <c r="AI35" s="13"/>
      <c r="AJ35" s="5"/>
      <c r="AK35" s="5"/>
    </row>
    <row r="36" customFormat="false" ht="22.7" hidden="false" customHeight="true" outlineLevel="0" collapsed="false">
      <c r="A36" s="23" t="s">
        <v>7</v>
      </c>
      <c r="B36" s="24" t="s">
        <v>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0" t="n">
        <f aca="false">SUM(C36:AG36)</f>
        <v>0</v>
      </c>
      <c r="AI36" s="25" t="s">
        <v>8</v>
      </c>
      <c r="AJ36" s="26" t="e">
        <f aca="false">AH36/AH37</f>
        <v>#DIV/0!</v>
      </c>
      <c r="AK36" s="23" t="s">
        <v>7</v>
      </c>
    </row>
    <row r="37" customFormat="false" ht="22.7" hidden="false" customHeight="true" outlineLevel="0" collapsed="false">
      <c r="A37" s="23"/>
      <c r="B37" s="27" t="s">
        <v>1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12" t="n">
        <f aca="false">SUM(C37:AG37)</f>
        <v>0</v>
      </c>
      <c r="AI37" s="29" t="s">
        <v>10</v>
      </c>
      <c r="AJ37" s="26"/>
      <c r="AK37" s="23"/>
    </row>
    <row r="38" customFormat="false" ht="22.7" hidden="false" customHeight="true" outlineLevel="0" collapsed="false">
      <c r="A38" s="23"/>
      <c r="B38" s="30" t="s">
        <v>1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31" t="n">
        <f aca="false">SUM(C38:AG38)</f>
        <v>0</v>
      </c>
      <c r="AI38" s="32" t="s">
        <v>12</v>
      </c>
      <c r="AJ38" s="33" t="n">
        <f aca="false">SUM(AH38)</f>
        <v>0</v>
      </c>
      <c r="AK38" s="23"/>
    </row>
    <row r="39" customFormat="false" ht="22.7" hidden="false" customHeight="true" outlineLevel="0" collapsed="false">
      <c r="A39" s="34" t="s">
        <v>14</v>
      </c>
      <c r="B39" s="25" t="s">
        <v>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10" t="n">
        <f aca="false">SUM(C39:AG39)</f>
        <v>0</v>
      </c>
      <c r="AI39" s="25" t="s">
        <v>8</v>
      </c>
      <c r="AJ39" s="26" t="e">
        <f aca="false">AH39/AH40</f>
        <v>#DIV/0!</v>
      </c>
      <c r="AK39" s="34" t="s">
        <v>14</v>
      </c>
    </row>
    <row r="40" customFormat="false" ht="22.7" hidden="false" customHeight="true" outlineLevel="0" collapsed="false">
      <c r="A40" s="34"/>
      <c r="B40" s="29" t="s">
        <v>10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13" t="n">
        <f aca="false">SUM(C40:AG40)</f>
        <v>0</v>
      </c>
      <c r="AI40" s="29" t="s">
        <v>10</v>
      </c>
      <c r="AJ40" s="26"/>
      <c r="AK40" s="34"/>
    </row>
    <row r="41" customFormat="false" ht="22.7" hidden="false" customHeight="true" outlineLevel="0" collapsed="false">
      <c r="A41" s="34"/>
      <c r="B41" s="36" t="s">
        <v>1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37" t="n">
        <f aca="false">SUM(C41:AG41)</f>
        <v>0</v>
      </c>
      <c r="AI41" s="32" t="s">
        <v>12</v>
      </c>
      <c r="AJ41" s="33" t="n">
        <f aca="false">SUM(AH41)</f>
        <v>0</v>
      </c>
      <c r="AK41" s="34"/>
    </row>
    <row r="42" customFormat="false" ht="22.7" hidden="false" customHeight="true" outlineLevel="0" collapsed="false">
      <c r="A42" s="23" t="s">
        <v>18</v>
      </c>
      <c r="B42" s="25" t="s">
        <v>8</v>
      </c>
      <c r="C42" s="12"/>
      <c r="D42" s="12"/>
      <c r="E42" s="12"/>
      <c r="F42" s="12"/>
      <c r="G42" s="12"/>
      <c r="H42" s="12"/>
      <c r="I42" s="12"/>
      <c r="J42" s="28"/>
      <c r="K42" s="28"/>
      <c r="L42" s="28"/>
      <c r="M42" s="12"/>
      <c r="N42" s="12"/>
      <c r="O42" s="28"/>
      <c r="P42" s="12"/>
      <c r="Q42" s="28"/>
      <c r="R42" s="28"/>
      <c r="S42" s="12"/>
      <c r="T42" s="12"/>
      <c r="U42" s="12"/>
      <c r="V42" s="28"/>
      <c r="W42" s="12"/>
      <c r="X42" s="28"/>
      <c r="Y42" s="28"/>
      <c r="Z42" s="12"/>
      <c r="AA42" s="12"/>
      <c r="AB42" s="12"/>
      <c r="AC42" s="28"/>
      <c r="AD42" s="12"/>
      <c r="AE42" s="28"/>
      <c r="AF42" s="28"/>
      <c r="AG42" s="28"/>
      <c r="AH42" s="10" t="n">
        <f aca="false">SUM(C42:AG42)</f>
        <v>0</v>
      </c>
      <c r="AI42" s="25" t="s">
        <v>8</v>
      </c>
      <c r="AJ42" s="26" t="e">
        <f aca="false">AH42/AH43</f>
        <v>#DIV/0!</v>
      </c>
      <c r="AK42" s="38" t="s">
        <v>18</v>
      </c>
    </row>
    <row r="43" customFormat="false" ht="22.7" hidden="false" customHeight="true" outlineLevel="0" collapsed="false">
      <c r="A43" s="23"/>
      <c r="B43" s="29" t="s">
        <v>1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13" t="n">
        <f aca="false">SUM(C43:AG43)</f>
        <v>0</v>
      </c>
      <c r="AI43" s="29" t="s">
        <v>10</v>
      </c>
      <c r="AJ43" s="26"/>
      <c r="AK43" s="38"/>
    </row>
    <row r="44" customFormat="false" ht="22.7" hidden="false" customHeight="true" outlineLevel="0" collapsed="false">
      <c r="A44" s="23"/>
      <c r="B44" s="36" t="s">
        <v>12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37" t="n">
        <f aca="false">SUM(C44:AG44)</f>
        <v>0</v>
      </c>
      <c r="AI44" s="32" t="s">
        <v>12</v>
      </c>
      <c r="AJ44" s="33" t="n">
        <f aca="false">SUM(AH44)</f>
        <v>0</v>
      </c>
      <c r="AK44" s="38"/>
    </row>
    <row r="45" customFormat="false" ht="22.7" hidden="false" customHeight="true" outlineLevel="0" collapsed="false">
      <c r="A45" s="40" t="s">
        <v>22</v>
      </c>
      <c r="B45" s="25" t="s">
        <v>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0" t="n">
        <f aca="false">SUM(C45:AG45)</f>
        <v>0</v>
      </c>
      <c r="AI45" s="25" t="s">
        <v>8</v>
      </c>
      <c r="AJ45" s="26" t="e">
        <f aca="false">AH45/AH46</f>
        <v>#DIV/0!</v>
      </c>
      <c r="AK45" s="41" t="s">
        <v>22</v>
      </c>
    </row>
    <row r="46" customFormat="false" ht="22.7" hidden="false" customHeight="true" outlineLevel="0" collapsed="false">
      <c r="A46" s="40"/>
      <c r="B46" s="29" t="s">
        <v>1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13" t="n">
        <f aca="false">SUM(C46:AG46)</f>
        <v>0</v>
      </c>
      <c r="AI46" s="29" t="s">
        <v>10</v>
      </c>
      <c r="AJ46" s="26"/>
      <c r="AK46" s="41"/>
    </row>
    <row r="47" customFormat="false" ht="22.7" hidden="false" customHeight="true" outlineLevel="0" collapsed="false">
      <c r="A47" s="40"/>
      <c r="B47" s="36" t="s">
        <v>1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37" t="n">
        <f aca="false">SUM(C47:AG47)</f>
        <v>0</v>
      </c>
      <c r="AI47" s="32" t="s">
        <v>12</v>
      </c>
      <c r="AJ47" s="33" t="n">
        <f aca="false">SUM(AH47)</f>
        <v>0</v>
      </c>
      <c r="AK47" s="41"/>
    </row>
    <row r="48" customFormat="false" ht="31.35" hidden="false" customHeight="true" outlineLevel="0" collapsed="false">
      <c r="A48" s="75" t="s">
        <v>23</v>
      </c>
      <c r="B48" s="75"/>
      <c r="C48" s="43" t="n">
        <f aca="false">SUM(C36+C39+C42+C45)</f>
        <v>0</v>
      </c>
      <c r="D48" s="43" t="n">
        <f aca="false">SUM(D36+D39+D42+D45)</f>
        <v>0</v>
      </c>
      <c r="E48" s="43" t="n">
        <f aca="false">SUM(E36+E39+E42+E45)</f>
        <v>0</v>
      </c>
      <c r="F48" s="43" t="n">
        <f aca="false">SUM(F36+F39+F42+F45)</f>
        <v>0</v>
      </c>
      <c r="G48" s="43" t="n">
        <f aca="false">SUM(G36+G39+G42+G45)</f>
        <v>0</v>
      </c>
      <c r="H48" s="43" t="n">
        <f aca="false">SUM(H36+H39+H42+H45)</f>
        <v>0</v>
      </c>
      <c r="I48" s="43" t="n">
        <f aca="false">SUM(I36+I39+I42+I45)</f>
        <v>0</v>
      </c>
      <c r="J48" s="43" t="n">
        <f aca="false">SUM(J36+J39+J42+J45)</f>
        <v>0</v>
      </c>
      <c r="K48" s="43" t="n">
        <f aca="false">SUM(K36+K39+K42+K45)</f>
        <v>0</v>
      </c>
      <c r="L48" s="43" t="n">
        <f aca="false">SUM(L36+L39+L42+L45)</f>
        <v>0</v>
      </c>
      <c r="M48" s="43" t="n">
        <f aca="false">SUM(M36+M39+M42+M45)</f>
        <v>0</v>
      </c>
      <c r="N48" s="43" t="n">
        <f aca="false">SUM(N36+N39+N42+N45)</f>
        <v>0</v>
      </c>
      <c r="O48" s="43" t="n">
        <f aca="false">SUM(O36+O39+O42+O45)</f>
        <v>0</v>
      </c>
      <c r="P48" s="43" t="n">
        <f aca="false">SUM(P36+P39+P42+P45)</f>
        <v>0</v>
      </c>
      <c r="Q48" s="43" t="n">
        <f aca="false">SUM(Q36+Q39+Q42+Q45)</f>
        <v>0</v>
      </c>
      <c r="R48" s="43" t="n">
        <f aca="false">SUM(R36+R39+R42+R45)</f>
        <v>0</v>
      </c>
      <c r="S48" s="43" t="n">
        <f aca="false">SUM(S36+S39+S42+S45)</f>
        <v>0</v>
      </c>
      <c r="T48" s="43" t="n">
        <f aca="false">SUM(T36+T39+T42+T45)</f>
        <v>0</v>
      </c>
      <c r="U48" s="43" t="n">
        <f aca="false">SUM(U36+U39+U42+U45)</f>
        <v>0</v>
      </c>
      <c r="V48" s="43" t="n">
        <f aca="false">SUM(V36+V39+V42+V45)</f>
        <v>0</v>
      </c>
      <c r="W48" s="43" t="n">
        <f aca="false">SUM(W36+W39+W42+W45)</f>
        <v>0</v>
      </c>
      <c r="X48" s="43" t="n">
        <f aca="false">SUM(X36+X39+X42+X45)</f>
        <v>0</v>
      </c>
      <c r="Y48" s="43" t="n">
        <f aca="false">SUM(Y36+Y39+Y42+Y45)</f>
        <v>0</v>
      </c>
      <c r="Z48" s="43" t="n">
        <f aca="false">SUM(Z36+Z39+Z42+Z45)</f>
        <v>0</v>
      </c>
      <c r="AA48" s="43" t="n">
        <f aca="false">SUM(AA36+AA39+AA42+AA45)</f>
        <v>0</v>
      </c>
      <c r="AB48" s="43" t="n">
        <f aca="false">SUM(AB36+AB39+AB42+AB45)</f>
        <v>0</v>
      </c>
      <c r="AC48" s="43" t="n">
        <f aca="false">SUM(AC36+AC39+AC42+AC45)</f>
        <v>0</v>
      </c>
      <c r="AD48" s="43" t="n">
        <f aca="false">SUM(AD36+AD39+AD42+AD45)</f>
        <v>0</v>
      </c>
      <c r="AE48" s="43" t="n">
        <f aca="false">SUM(AE36+AE39+AE42+AE45)</f>
        <v>0</v>
      </c>
      <c r="AF48" s="43" t="n">
        <f aca="false">SUM(AF36+AF39+AF42+AF45)</f>
        <v>0</v>
      </c>
      <c r="AG48" s="43" t="n">
        <f aca="false">SUM(AG36+AG39+AG42+AG45)</f>
        <v>0</v>
      </c>
      <c r="AH48" s="44" t="n">
        <f aca="false">AH36+AH39+AH42+AH45</f>
        <v>0</v>
      </c>
      <c r="AI48" s="76" t="s">
        <v>23</v>
      </c>
      <c r="AJ48" s="76"/>
      <c r="AK48" s="76"/>
    </row>
    <row r="49" customFormat="false" ht="29.5" hidden="false" customHeight="true" outlineLevel="0" collapsed="false">
      <c r="A49" s="77" t="s">
        <v>40</v>
      </c>
      <c r="B49" s="77"/>
      <c r="C49" s="78" t="n">
        <f aca="false">C37+C40+C43+C46</f>
        <v>0</v>
      </c>
      <c r="D49" s="78" t="n">
        <f aca="false">D37+D40+D43+D46</f>
        <v>0</v>
      </c>
      <c r="E49" s="78" t="n">
        <f aca="false">E37+E40+E43+E46</f>
        <v>0</v>
      </c>
      <c r="F49" s="78" t="n">
        <f aca="false">F37+F40+F43+F46</f>
        <v>0</v>
      </c>
      <c r="G49" s="78" t="n">
        <f aca="false">G37+G40+G43+G46</f>
        <v>0</v>
      </c>
      <c r="H49" s="78" t="n">
        <f aca="false">H37+H40+H43+H46</f>
        <v>0</v>
      </c>
      <c r="I49" s="78" t="n">
        <f aca="false">I37+I40+I43+I46</f>
        <v>0</v>
      </c>
      <c r="J49" s="78" t="n">
        <f aca="false">J37+J40+J43+J46</f>
        <v>0</v>
      </c>
      <c r="K49" s="78" t="n">
        <f aca="false">K37+K40+K43+K46</f>
        <v>0</v>
      </c>
      <c r="L49" s="78" t="n">
        <f aca="false">L37+L40+L43+L46</f>
        <v>0</v>
      </c>
      <c r="M49" s="78" t="n">
        <f aca="false">M37+M40+M43+M46</f>
        <v>0</v>
      </c>
      <c r="N49" s="78" t="n">
        <f aca="false">N37+N40+N43+N46</f>
        <v>0</v>
      </c>
      <c r="O49" s="78" t="n">
        <f aca="false">O37+O40+O43+O46</f>
        <v>0</v>
      </c>
      <c r="P49" s="78" t="n">
        <f aca="false">P37+P40+P43+P46</f>
        <v>0</v>
      </c>
      <c r="Q49" s="78" t="n">
        <f aca="false">Q37+Q40+Q43+Q46</f>
        <v>0</v>
      </c>
      <c r="R49" s="78" t="n">
        <f aca="false">R37+R40+R43+R46</f>
        <v>0</v>
      </c>
      <c r="S49" s="78" t="n">
        <f aca="false">S37+S40+S43+S46</f>
        <v>0</v>
      </c>
      <c r="T49" s="78" t="n">
        <f aca="false">T37+T40+T43+T46</f>
        <v>0</v>
      </c>
      <c r="U49" s="78" t="n">
        <f aca="false">U37+U40+U43+U46</f>
        <v>0</v>
      </c>
      <c r="V49" s="78" t="n">
        <f aca="false">V37+V40+V43+V46</f>
        <v>0</v>
      </c>
      <c r="W49" s="78" t="n">
        <f aca="false">W37+W40+W43+W46</f>
        <v>0</v>
      </c>
      <c r="X49" s="78" t="n">
        <f aca="false">X37+X40+X43+X46</f>
        <v>0</v>
      </c>
      <c r="Y49" s="78" t="n">
        <f aca="false">Y37+Y40+Y43+Y46</f>
        <v>0</v>
      </c>
      <c r="Z49" s="78" t="n">
        <f aca="false">Z37+Z40+Z43+Z46</f>
        <v>0</v>
      </c>
      <c r="AA49" s="78" t="n">
        <f aca="false">AA37+AA40+AA43+AA46</f>
        <v>0</v>
      </c>
      <c r="AB49" s="78" t="n">
        <f aca="false">AB37+AB40+AB43+AB46</f>
        <v>0</v>
      </c>
      <c r="AC49" s="78" t="n">
        <f aca="false">AC37+AC40+AC43+AC46</f>
        <v>0</v>
      </c>
      <c r="AD49" s="78" t="n">
        <f aca="false">AD37+AD40+AD43+AD46</f>
        <v>0</v>
      </c>
      <c r="AE49" s="78" t="n">
        <f aca="false">AE37+AE40+AE43+AE46</f>
        <v>0</v>
      </c>
      <c r="AF49" s="78" t="n">
        <f aca="false">AF37+AF40+AF43+AF46</f>
        <v>0</v>
      </c>
      <c r="AG49" s="78" t="n">
        <f aca="false">AG37+AG40+AG43+AG46</f>
        <v>0</v>
      </c>
      <c r="AH49" s="79" t="n">
        <f aca="false">AH37+AH40+AH43+AH46</f>
        <v>0</v>
      </c>
      <c r="AI49" s="77" t="s">
        <v>25</v>
      </c>
      <c r="AJ49" s="77"/>
      <c r="AK49" s="77"/>
    </row>
    <row r="50" customFormat="false" ht="32.3" hidden="false" customHeight="true" outlineLevel="0" collapsed="false">
      <c r="A50" s="50" t="s">
        <v>27</v>
      </c>
      <c r="B50" s="50"/>
      <c r="C50" s="51" t="e">
        <f aca="false">C48/C49</f>
        <v>#DIV/0!</v>
      </c>
      <c r="D50" s="51" t="e">
        <f aca="false">D48/D49</f>
        <v>#DIV/0!</v>
      </c>
      <c r="E50" s="51" t="e">
        <f aca="false">E48/E49</f>
        <v>#DIV/0!</v>
      </c>
      <c r="F50" s="51" t="e">
        <f aca="false">F48/F49</f>
        <v>#DIV/0!</v>
      </c>
      <c r="G50" s="51" t="e">
        <f aca="false">G48/G49</f>
        <v>#DIV/0!</v>
      </c>
      <c r="H50" s="51" t="e">
        <f aca="false">H48/H49</f>
        <v>#DIV/0!</v>
      </c>
      <c r="I50" s="51" t="e">
        <f aca="false">I48/I49</f>
        <v>#DIV/0!</v>
      </c>
      <c r="J50" s="51" t="e">
        <f aca="false">J48/J49</f>
        <v>#DIV/0!</v>
      </c>
      <c r="K50" s="51" t="e">
        <f aca="false">K48/K49</f>
        <v>#DIV/0!</v>
      </c>
      <c r="L50" s="51" t="e">
        <f aca="false">L48/L49</f>
        <v>#DIV/0!</v>
      </c>
      <c r="M50" s="51" t="e">
        <f aca="false">M48/M49</f>
        <v>#DIV/0!</v>
      </c>
      <c r="N50" s="51" t="e">
        <f aca="false">N48/N49</f>
        <v>#DIV/0!</v>
      </c>
      <c r="O50" s="51" t="e">
        <f aca="false">O48/O49</f>
        <v>#DIV/0!</v>
      </c>
      <c r="P50" s="51" t="e">
        <f aca="false">P48/P49</f>
        <v>#DIV/0!</v>
      </c>
      <c r="Q50" s="51" t="e">
        <f aca="false">Q48/Q49</f>
        <v>#DIV/0!</v>
      </c>
      <c r="R50" s="51" t="e">
        <f aca="false">R48/R49</f>
        <v>#DIV/0!</v>
      </c>
      <c r="S50" s="51" t="e">
        <f aca="false">S48/S49</f>
        <v>#DIV/0!</v>
      </c>
      <c r="T50" s="51" t="e">
        <f aca="false">T48/T49</f>
        <v>#DIV/0!</v>
      </c>
      <c r="U50" s="51" t="e">
        <f aca="false">U48/U49</f>
        <v>#DIV/0!</v>
      </c>
      <c r="V50" s="51" t="e">
        <f aca="false">V48/V49</f>
        <v>#DIV/0!</v>
      </c>
      <c r="W50" s="51" t="e">
        <f aca="false">W48/W49</f>
        <v>#DIV/0!</v>
      </c>
      <c r="X50" s="51" t="e">
        <f aca="false">X48/X49</f>
        <v>#DIV/0!</v>
      </c>
      <c r="Y50" s="51" t="e">
        <f aca="false">Y48/Y49</f>
        <v>#DIV/0!</v>
      </c>
      <c r="Z50" s="51" t="e">
        <f aca="false">Z48/Z49</f>
        <v>#DIV/0!</v>
      </c>
      <c r="AA50" s="51" t="e">
        <f aca="false">AA48/AA49</f>
        <v>#DIV/0!</v>
      </c>
      <c r="AB50" s="51" t="e">
        <f aca="false">AB48/AB49</f>
        <v>#DIV/0!</v>
      </c>
      <c r="AC50" s="51" t="e">
        <f aca="false">AC48/AC49</f>
        <v>#DIV/0!</v>
      </c>
      <c r="AD50" s="51" t="e">
        <f aca="false">AD48/AD49</f>
        <v>#DIV/0!</v>
      </c>
      <c r="AE50" s="51" t="e">
        <f aca="false">AE48/AE49</f>
        <v>#DIV/0!</v>
      </c>
      <c r="AF50" s="51" t="e">
        <f aca="false">AF48/AF49</f>
        <v>#DIV/0!</v>
      </c>
      <c r="AG50" s="51" t="e">
        <f aca="false">AG48/AG49</f>
        <v>#DIV/0!</v>
      </c>
      <c r="AH50" s="52" t="e">
        <f aca="false">SUM(C50:AG50)</f>
        <v>#DIV/0!</v>
      </c>
      <c r="AI50" s="80" t="s">
        <v>27</v>
      </c>
      <c r="AJ50" s="80"/>
      <c r="AK50" s="80"/>
    </row>
    <row r="51" customFormat="false" ht="29.5" hidden="false" customHeight="true" outlineLevel="0" collapsed="false">
      <c r="A51" s="81" t="s">
        <v>41</v>
      </c>
      <c r="B51" s="81"/>
      <c r="C51" s="78" t="n">
        <f aca="false">SUM(C38+C41+C44+C47)</f>
        <v>0</v>
      </c>
      <c r="D51" s="78" t="n">
        <f aca="false">SUM(D38+D41+D44+D47)</f>
        <v>0</v>
      </c>
      <c r="E51" s="78" t="n">
        <f aca="false">SUM(E38+E41+E44+E47)</f>
        <v>0</v>
      </c>
      <c r="F51" s="78" t="n">
        <f aca="false">SUM(F38+F41+F44+F47)</f>
        <v>0</v>
      </c>
      <c r="G51" s="78" t="n">
        <f aca="false">SUM(G38+G41+G44+G47)</f>
        <v>0</v>
      </c>
      <c r="H51" s="78" t="n">
        <f aca="false">SUM(H38+H41+H44+H47)</f>
        <v>0</v>
      </c>
      <c r="I51" s="78" t="n">
        <f aca="false">SUM(I38+I41+I44+I47)</f>
        <v>0</v>
      </c>
      <c r="J51" s="78" t="n">
        <f aca="false">SUM(J38+J41+J44+J47)</f>
        <v>0</v>
      </c>
      <c r="K51" s="78" t="n">
        <f aca="false">SUM(K38+K41+K44+K47)</f>
        <v>0</v>
      </c>
      <c r="L51" s="78" t="n">
        <f aca="false">SUM(L38+L41+L44+L47)</f>
        <v>0</v>
      </c>
      <c r="M51" s="78" t="n">
        <f aca="false">SUM(M38+M41+M44+M47)</f>
        <v>0</v>
      </c>
      <c r="N51" s="78" t="n">
        <f aca="false">SUM(N38+N41+N44+N47)</f>
        <v>0</v>
      </c>
      <c r="O51" s="78" t="n">
        <f aca="false">SUM(O38+O41+O44+O47)</f>
        <v>0</v>
      </c>
      <c r="P51" s="78" t="n">
        <f aca="false">SUM(P38+P41+P44+P47)</f>
        <v>0</v>
      </c>
      <c r="Q51" s="78" t="n">
        <f aca="false">SUM(Q38+Q41+Q44+Q47)</f>
        <v>0</v>
      </c>
      <c r="R51" s="78" t="n">
        <f aca="false">SUM(R38+R41+R44+R47)</f>
        <v>0</v>
      </c>
      <c r="S51" s="78" t="n">
        <f aca="false">SUM(S38+S41+S44+S47)</f>
        <v>0</v>
      </c>
      <c r="T51" s="78" t="n">
        <f aca="false">SUM(T38+T41+T44+T47)</f>
        <v>0</v>
      </c>
      <c r="U51" s="78" t="n">
        <f aca="false">SUM(U38+U41+U44+U47)</f>
        <v>0</v>
      </c>
      <c r="V51" s="78" t="n">
        <f aca="false">SUM(V38+V41+V44+V47)</f>
        <v>0</v>
      </c>
      <c r="W51" s="78" t="n">
        <f aca="false">SUM(W38+W41+W44+W47)</f>
        <v>0</v>
      </c>
      <c r="X51" s="78" t="n">
        <f aca="false">SUM(X38+X41+X44+X47)</f>
        <v>0</v>
      </c>
      <c r="Y51" s="78" t="n">
        <f aca="false">SUM(Y38+Y41+Y44+Y47)</f>
        <v>0</v>
      </c>
      <c r="Z51" s="78" t="n">
        <f aca="false">SUM(Z38+Z41+Z44+Z47)</f>
        <v>0</v>
      </c>
      <c r="AA51" s="78" t="n">
        <f aca="false">SUM(AA38+AA41+AA44+AA47)</f>
        <v>0</v>
      </c>
      <c r="AB51" s="78" t="n">
        <f aca="false">SUM(AB38+AB41+AB44+AB47)</f>
        <v>0</v>
      </c>
      <c r="AC51" s="78" t="n">
        <f aca="false">SUM(AC38+AC41+AC44+AC47)</f>
        <v>0</v>
      </c>
      <c r="AD51" s="78" t="n">
        <f aca="false">SUM(AD38+AD41+AD44+AD47)</f>
        <v>0</v>
      </c>
      <c r="AE51" s="78" t="n">
        <f aca="false">SUM(AE38+AE41+AE44+AE47)</f>
        <v>0</v>
      </c>
      <c r="AF51" s="78" t="n">
        <f aca="false">SUM(AF38+AF41+AF44+AF47)</f>
        <v>0</v>
      </c>
      <c r="AG51" s="78" t="n">
        <f aca="false">SUM(AG38+AG41+AG44+AG47)</f>
        <v>0</v>
      </c>
      <c r="AH51" s="82" t="n">
        <f aca="false">SUM(C51:AG51)</f>
        <v>0</v>
      </c>
      <c r="AI51" s="77" t="s">
        <v>30</v>
      </c>
      <c r="AJ51" s="77"/>
      <c r="AK51" s="77"/>
    </row>
    <row r="52" customFormat="false" ht="22.7" hidden="false" customHeight="true" outlineLevel="0" collapsed="false">
      <c r="A52" s="58" t="s">
        <v>32</v>
      </c>
      <c r="B52" s="25" t="s">
        <v>8</v>
      </c>
      <c r="C52" s="10"/>
      <c r="D52" s="10"/>
      <c r="E52" s="10"/>
      <c r="F52" s="59"/>
      <c r="G52" s="5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60" t="n">
        <f aca="false">SUM(C52:AG52)</f>
        <v>0</v>
      </c>
      <c r="AI52" s="58" t="s">
        <v>32</v>
      </c>
      <c r="AJ52" s="58"/>
      <c r="AK52" s="58" t="s">
        <v>33</v>
      </c>
    </row>
    <row r="53" customFormat="false" ht="22.7" hidden="false" customHeight="true" outlineLevel="0" collapsed="false">
      <c r="A53" s="58"/>
      <c r="B53" s="37" t="s">
        <v>10</v>
      </c>
      <c r="C53" s="12"/>
      <c r="D53" s="12"/>
      <c r="E53" s="12"/>
      <c r="F53" s="51"/>
      <c r="G53" s="51"/>
      <c r="H53" s="10"/>
      <c r="I53" s="12"/>
      <c r="J53" s="12"/>
      <c r="K53" s="12"/>
      <c r="L53" s="12"/>
      <c r="M53" s="12"/>
      <c r="N53" s="10"/>
      <c r="O53" s="10"/>
      <c r="P53" s="10"/>
      <c r="Q53" s="10"/>
      <c r="R53" s="12"/>
      <c r="S53" s="12"/>
      <c r="T53" s="12"/>
      <c r="U53" s="10"/>
      <c r="V53" s="10"/>
      <c r="W53" s="10"/>
      <c r="X53" s="10"/>
      <c r="Y53" s="12"/>
      <c r="Z53" s="12"/>
      <c r="AA53" s="12"/>
      <c r="AB53" s="12"/>
      <c r="AC53" s="10"/>
      <c r="AD53" s="12"/>
      <c r="AE53" s="12"/>
      <c r="AF53" s="12"/>
      <c r="AG53" s="12"/>
      <c r="AH53" s="61" t="n">
        <f aca="false">SUM(C53:AG53)</f>
        <v>0</v>
      </c>
      <c r="AI53" s="58"/>
      <c r="AJ53" s="58"/>
      <c r="AK53" s="58"/>
    </row>
    <row r="54" customFormat="false" ht="22.7" hidden="false" customHeight="true" outlineLevel="0" collapsed="false">
      <c r="A54" s="83" t="s">
        <v>42</v>
      </c>
      <c r="B54" s="13" t="s">
        <v>10</v>
      </c>
      <c r="C54" s="12"/>
      <c r="D54" s="12"/>
      <c r="E54" s="12"/>
      <c r="F54" s="51"/>
      <c r="G54" s="51"/>
      <c r="H54" s="10"/>
      <c r="I54" s="12"/>
      <c r="J54" s="12"/>
      <c r="K54" s="12"/>
      <c r="L54" s="12"/>
      <c r="M54" s="12"/>
      <c r="N54" s="12"/>
      <c r="O54" s="10"/>
      <c r="P54" s="10"/>
      <c r="Q54" s="10"/>
      <c r="R54" s="12"/>
      <c r="S54" s="12"/>
      <c r="T54" s="12"/>
      <c r="U54" s="10"/>
      <c r="V54" s="10"/>
      <c r="W54" s="10"/>
      <c r="X54" s="10"/>
      <c r="Y54" s="12"/>
      <c r="Z54" s="12"/>
      <c r="AA54" s="12"/>
      <c r="AB54" s="12"/>
      <c r="AC54" s="10"/>
      <c r="AD54" s="12"/>
      <c r="AE54" s="12"/>
      <c r="AF54" s="12"/>
      <c r="AG54" s="12"/>
      <c r="AH54" s="52" t="n">
        <f aca="false">SUM(C54:AG54)</f>
        <v>0</v>
      </c>
      <c r="AI54" s="83" t="s">
        <v>42</v>
      </c>
      <c r="AJ54" s="83"/>
      <c r="AK54" s="62" t="e">
        <f aca="false">AH48/AH49</f>
        <v>#DIV/0!</v>
      </c>
    </row>
    <row r="55" customFormat="false" ht="22.7" hidden="false" customHeight="true" outlineLevel="0" collapsed="false">
      <c r="A55" s="84" t="s">
        <v>36</v>
      </c>
      <c r="B55" s="37" t="s">
        <v>10</v>
      </c>
      <c r="C55" s="12"/>
      <c r="D55" s="12"/>
      <c r="E55" s="12"/>
      <c r="F55" s="51"/>
      <c r="G55" s="51"/>
      <c r="H55" s="10"/>
      <c r="I55" s="12"/>
      <c r="J55" s="12"/>
      <c r="K55" s="12"/>
      <c r="L55" s="12"/>
      <c r="M55" s="12"/>
      <c r="N55" s="10"/>
      <c r="O55" s="10"/>
      <c r="P55" s="10"/>
      <c r="Q55" s="10"/>
      <c r="R55" s="12"/>
      <c r="S55" s="12"/>
      <c r="T55" s="12"/>
      <c r="U55" s="10"/>
      <c r="V55" s="10"/>
      <c r="W55" s="10"/>
      <c r="X55" s="10"/>
      <c r="Y55" s="12"/>
      <c r="Z55" s="12"/>
      <c r="AA55" s="12"/>
      <c r="AB55" s="12"/>
      <c r="AC55" s="10"/>
      <c r="AD55" s="12"/>
      <c r="AE55" s="12"/>
      <c r="AF55" s="12"/>
      <c r="AG55" s="12"/>
      <c r="AH55" s="61" t="n">
        <f aca="false">SUM(C55:AG55)</f>
        <v>0</v>
      </c>
      <c r="AI55" s="58" t="s">
        <v>36</v>
      </c>
      <c r="AJ55" s="58"/>
      <c r="AK55" s="62"/>
    </row>
    <row r="56" customFormat="false" ht="22.7" hidden="false" customHeight="true" outlineLevel="0" collapsed="false">
      <c r="A56" s="83" t="s">
        <v>37</v>
      </c>
      <c r="B56" s="13" t="s">
        <v>10</v>
      </c>
      <c r="C56" s="12"/>
      <c r="D56" s="12"/>
      <c r="E56" s="12"/>
      <c r="F56" s="51"/>
      <c r="G56" s="51"/>
      <c r="H56" s="10"/>
      <c r="I56" s="12"/>
      <c r="J56" s="12"/>
      <c r="K56" s="12"/>
      <c r="L56" s="12"/>
      <c r="M56" s="12"/>
      <c r="N56" s="10"/>
      <c r="O56" s="10"/>
      <c r="P56" s="10"/>
      <c r="Q56" s="10"/>
      <c r="R56" s="12"/>
      <c r="S56" s="12"/>
      <c r="T56" s="12"/>
      <c r="U56" s="10"/>
      <c r="V56" s="10"/>
      <c r="W56" s="10"/>
      <c r="X56" s="10"/>
      <c r="Y56" s="12"/>
      <c r="Z56" s="12"/>
      <c r="AA56" s="12"/>
      <c r="AB56" s="12"/>
      <c r="AC56" s="10"/>
      <c r="AD56" s="12"/>
      <c r="AE56" s="12"/>
      <c r="AF56" s="12"/>
      <c r="AG56" s="12"/>
      <c r="AH56" s="52" t="n">
        <f aca="false">SUM(C56:AG56)</f>
        <v>0</v>
      </c>
      <c r="AI56" s="45" t="s">
        <v>37</v>
      </c>
      <c r="AJ56" s="45"/>
      <c r="AK56" s="62"/>
    </row>
    <row r="57" customFormat="false" ht="22.7" hidden="false" customHeight="true" outlineLevel="0" collapsed="false">
      <c r="A57" s="58"/>
      <c r="B57" s="37" t="s">
        <v>10</v>
      </c>
      <c r="C57" s="12"/>
      <c r="D57" s="12"/>
      <c r="E57" s="12"/>
      <c r="F57" s="51"/>
      <c r="G57" s="51"/>
      <c r="H57" s="10"/>
      <c r="I57" s="12"/>
      <c r="J57" s="12"/>
      <c r="K57" s="12"/>
      <c r="L57" s="12"/>
      <c r="M57" s="12"/>
      <c r="N57" s="10"/>
      <c r="O57" s="10"/>
      <c r="P57" s="10"/>
      <c r="Q57" s="10"/>
      <c r="R57" s="12"/>
      <c r="S57" s="12"/>
      <c r="T57" s="12"/>
      <c r="U57" s="10"/>
      <c r="V57" s="10"/>
      <c r="W57" s="10"/>
      <c r="X57" s="10"/>
      <c r="Y57" s="12"/>
      <c r="Z57" s="12"/>
      <c r="AA57" s="12"/>
      <c r="AB57" s="12"/>
      <c r="AC57" s="10"/>
      <c r="AD57" s="12"/>
      <c r="AE57" s="12"/>
      <c r="AF57" s="12"/>
      <c r="AG57" s="12"/>
      <c r="AH57" s="61" t="n">
        <f aca="false">SUM(C57:AG57)</f>
        <v>0</v>
      </c>
      <c r="AI57" s="58"/>
      <c r="AJ57" s="58"/>
      <c r="AK57" s="62"/>
    </row>
    <row r="58" customFormat="false" ht="28.35" hidden="false" customHeight="true" outlineLevel="0" collapsed="false">
      <c r="A58" s="85" t="s">
        <v>43</v>
      </c>
      <c r="B58" s="85"/>
      <c r="C58" s="86" t="n">
        <f aca="false">C49+C51+C53+C54+C55+C56+C57</f>
        <v>0</v>
      </c>
      <c r="D58" s="86" t="n">
        <f aca="false">D49+D51+D53+D54+D55+D56+D57</f>
        <v>0</v>
      </c>
      <c r="E58" s="86" t="n">
        <f aca="false">E49+E51+E53+E54+E55+E56+E57</f>
        <v>0</v>
      </c>
      <c r="F58" s="86" t="n">
        <f aca="false">F49+F51+F53+F54+F55+F56+F57</f>
        <v>0</v>
      </c>
      <c r="G58" s="86" t="n">
        <f aca="false">G49+G51+G53+G54+G55+G56+G57</f>
        <v>0</v>
      </c>
      <c r="H58" s="86" t="n">
        <f aca="false">H49+H51+H53+H54+H55+H56+H57</f>
        <v>0</v>
      </c>
      <c r="I58" s="86" t="n">
        <f aca="false">I49+I51+I53+I54+I55+I56+I57</f>
        <v>0</v>
      </c>
      <c r="J58" s="86" t="n">
        <f aca="false">J49+J51+J53+J54+J55+J56+J57</f>
        <v>0</v>
      </c>
      <c r="K58" s="86" t="n">
        <f aca="false">K49+K51+K53+K54+K55+K56+K57</f>
        <v>0</v>
      </c>
      <c r="L58" s="86" t="n">
        <f aca="false">L49+L51+L53+L54+L55+L56+L57</f>
        <v>0</v>
      </c>
      <c r="M58" s="86" t="n">
        <f aca="false">M49+M51+M53+M54+M55+M56+M57</f>
        <v>0</v>
      </c>
      <c r="N58" s="86" t="n">
        <f aca="false">N49+N51+N53+N54+N55+N56+N57</f>
        <v>0</v>
      </c>
      <c r="O58" s="86" t="n">
        <f aca="false">O49+O51+O53+O54+O55+O56+O57</f>
        <v>0</v>
      </c>
      <c r="P58" s="86" t="n">
        <f aca="false">P49+P51+P53+P54+P55+P56+P57</f>
        <v>0</v>
      </c>
      <c r="Q58" s="86" t="n">
        <f aca="false">Q49+Q51+Q53+Q54+Q55+Q56+Q57</f>
        <v>0</v>
      </c>
      <c r="R58" s="86" t="n">
        <f aca="false">R49+R51+R53+R54+R55+R56+R57</f>
        <v>0</v>
      </c>
      <c r="S58" s="86" t="n">
        <f aca="false">S49+S51+S53+S54+S55+S56+S57</f>
        <v>0</v>
      </c>
      <c r="T58" s="86" t="n">
        <f aca="false">T49+T51+T53+T54+T55+T56+T57</f>
        <v>0</v>
      </c>
      <c r="U58" s="86" t="n">
        <f aca="false">U49+U51+U53+U54+U55+U56+U57</f>
        <v>0</v>
      </c>
      <c r="V58" s="86" t="n">
        <f aca="false">V49+V51+V53+V54+V55+V56+V57</f>
        <v>0</v>
      </c>
      <c r="W58" s="86" t="n">
        <f aca="false">W49+W51+W53+W54+W55+W56+W57</f>
        <v>0</v>
      </c>
      <c r="X58" s="86" t="n">
        <f aca="false">X49+X51+X53+X54+X55+X56+X57</f>
        <v>0</v>
      </c>
      <c r="Y58" s="86" t="n">
        <f aca="false">Y49+Y51+Y53+Y54+Y55+Y56+Y57</f>
        <v>0</v>
      </c>
      <c r="Z58" s="86" t="n">
        <f aca="false">Z49+Z51+Z53+Z54+Z55+Z56+Z57</f>
        <v>0</v>
      </c>
      <c r="AA58" s="86" t="n">
        <f aca="false">AA49+AA51+AA53+AA54+AA55+AA56+AA57</f>
        <v>0</v>
      </c>
      <c r="AB58" s="86" t="n">
        <f aca="false">AB49+AB51+AB53+AB54+AB55+AB56+AB57</f>
        <v>0</v>
      </c>
      <c r="AC58" s="86" t="n">
        <f aca="false">AC49+AC51+AC53+AC54+AC55+AC56+AC57</f>
        <v>0</v>
      </c>
      <c r="AD58" s="86" t="n">
        <f aca="false">AD49+AD51+AD53+AD54+AD55+AD56+AD57</f>
        <v>0</v>
      </c>
      <c r="AE58" s="86" t="n">
        <f aca="false">AE49+AE51+AE53+AE54+AE55+AE56+AE57</f>
        <v>0</v>
      </c>
      <c r="AF58" s="86" t="n">
        <f aca="false">AF49+AF51+AF53+AF54+AF55+AF56+AF57</f>
        <v>0</v>
      </c>
      <c r="AG58" s="86" t="n">
        <f aca="false">AG49+AG51+AG53+AG54+AG55+AG56+AG57</f>
        <v>0</v>
      </c>
      <c r="AH58" s="87" t="n">
        <f aca="false">AH49+AH51+AH53+AH54+AH55+AH56+AH57</f>
        <v>0</v>
      </c>
      <c r="AI58" s="88" t="s">
        <v>43</v>
      </c>
      <c r="AJ58" s="88"/>
      <c r="AK58" s="88"/>
    </row>
    <row r="59" customFormat="false" ht="28.35" hidden="false" customHeight="true" outlineLevel="0" collapsed="false">
      <c r="A59" s="89" t="s">
        <v>44</v>
      </c>
      <c r="B59" s="89"/>
      <c r="C59" s="90" t="n">
        <f aca="false">SUM(C58+C28)</f>
        <v>0</v>
      </c>
      <c r="D59" s="90" t="n">
        <f aca="false">SUM(D58+D28)</f>
        <v>0</v>
      </c>
      <c r="E59" s="90" t="n">
        <f aca="false">SUM(E58+E28)</f>
        <v>0</v>
      </c>
      <c r="F59" s="90" t="n">
        <f aca="false">SUM(F58+F28)</f>
        <v>0</v>
      </c>
      <c r="G59" s="90" t="n">
        <f aca="false">SUM(G58+G28)</f>
        <v>0</v>
      </c>
      <c r="H59" s="90" t="n">
        <f aca="false">SUM(H58+H28)</f>
        <v>0</v>
      </c>
      <c r="I59" s="90" t="n">
        <f aca="false">SUM(I58+I28)</f>
        <v>0</v>
      </c>
      <c r="J59" s="90" t="n">
        <f aca="false">SUM(J58+J28)</f>
        <v>0</v>
      </c>
      <c r="K59" s="90" t="n">
        <f aca="false">SUM(K58+K28)</f>
        <v>0</v>
      </c>
      <c r="L59" s="90" t="n">
        <f aca="false">SUM(L58+L28)</f>
        <v>0</v>
      </c>
      <c r="M59" s="90" t="n">
        <f aca="false">SUM(M58+M28)</f>
        <v>0</v>
      </c>
      <c r="N59" s="90" t="n">
        <f aca="false">SUM(N58+N28)</f>
        <v>0</v>
      </c>
      <c r="O59" s="90" t="n">
        <f aca="false">SUM(O58+O28)</f>
        <v>0</v>
      </c>
      <c r="P59" s="90" t="n">
        <f aca="false">SUM(P58+P28)</f>
        <v>0</v>
      </c>
      <c r="Q59" s="90" t="n">
        <f aca="false">SUM(Q58+Q28)</f>
        <v>0</v>
      </c>
      <c r="R59" s="90" t="n">
        <f aca="false">SUM(R58+R28)</f>
        <v>0</v>
      </c>
      <c r="S59" s="90" t="n">
        <f aca="false">SUM(S58+S28)</f>
        <v>0</v>
      </c>
      <c r="T59" s="90" t="n">
        <f aca="false">SUM(T58+T28)</f>
        <v>0</v>
      </c>
      <c r="U59" s="90" t="n">
        <f aca="false">SUM(U58+U28)</f>
        <v>0</v>
      </c>
      <c r="V59" s="90" t="n">
        <f aca="false">SUM(V58+V28)</f>
        <v>0</v>
      </c>
      <c r="W59" s="90" t="n">
        <f aca="false">SUM(W58+W28)</f>
        <v>0</v>
      </c>
      <c r="X59" s="90" t="n">
        <f aca="false">SUM(X58+X28)</f>
        <v>0</v>
      </c>
      <c r="Y59" s="90" t="n">
        <f aca="false">SUM(Y58+Y28)</f>
        <v>0</v>
      </c>
      <c r="Z59" s="90" t="n">
        <f aca="false">SUM(Z58+Z28)</f>
        <v>0</v>
      </c>
      <c r="AA59" s="90" t="n">
        <f aca="false">SUM(AA58+AA28)</f>
        <v>0</v>
      </c>
      <c r="AB59" s="90" t="n">
        <f aca="false">SUM(AB58+AB28)</f>
        <v>0</v>
      </c>
      <c r="AC59" s="90" t="n">
        <f aca="false">SUM(AC58+AC28)</f>
        <v>0</v>
      </c>
      <c r="AD59" s="90" t="n">
        <f aca="false">SUM(AD58+AD28)</f>
        <v>0</v>
      </c>
      <c r="AE59" s="90" t="n">
        <f aca="false">SUM(AE58+AE28)</f>
        <v>0</v>
      </c>
      <c r="AF59" s="90" t="n">
        <f aca="false">SUM(AF58+AF28)</f>
        <v>0</v>
      </c>
      <c r="AG59" s="90" t="n">
        <f aca="false">SUM(AG58+AG28)</f>
        <v>0</v>
      </c>
      <c r="AH59" s="91" t="n">
        <f aca="false">SUM(AH58+AH28)</f>
        <v>0</v>
      </c>
      <c r="AI59" s="89" t="s">
        <v>44</v>
      </c>
      <c r="AJ59" s="89"/>
      <c r="AK59" s="89"/>
    </row>
    <row r="60" customFormat="false" ht="24.1" hidden="false" customHeight="true" outlineLevel="0" collapsed="false">
      <c r="A60" s="67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70"/>
      <c r="AJ60" s="71"/>
      <c r="AK60" s="71"/>
    </row>
    <row r="61" customFormat="false" ht="24.1" hidden="false" customHeight="true" outlineLevel="0" collapsed="false">
      <c r="A61" s="67"/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0"/>
      <c r="AJ61" s="71"/>
      <c r="AK61" s="71"/>
    </row>
    <row r="62" customFormat="false" ht="28.35" hidden="false" customHeight="true" outlineLevel="0" collapsed="false">
      <c r="A62" s="3" t="n">
        <f aca="false">SUM(A1)</f>
        <v>2019</v>
      </c>
      <c r="B62" s="92" t="s">
        <v>45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5"/>
      <c r="AK62" s="5"/>
    </row>
    <row r="63" customFormat="false" ht="28.35" hidden="false" customHeight="true" outlineLevel="0" collapsed="false">
      <c r="A63" s="3"/>
      <c r="B63" s="7" t="n">
        <f aca="false">DATE(A62,B65,1)</f>
        <v>43556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5"/>
      <c r="AK63" s="5"/>
    </row>
    <row r="64" customFormat="false" ht="22.7" hidden="false" customHeight="true" outlineLevel="0" collapsed="false">
      <c r="A64" s="9" t="s">
        <v>1</v>
      </c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2"/>
      <c r="AI64" s="13"/>
      <c r="AJ64" s="5"/>
      <c r="AK64" s="5"/>
    </row>
    <row r="65" customFormat="false" ht="22.7" hidden="false" customHeight="true" outlineLevel="0" collapsed="false">
      <c r="A65" s="9"/>
      <c r="B65" s="10" t="n">
        <f aca="false">SUM(B4)</f>
        <v>4</v>
      </c>
      <c r="C65" s="93" t="n">
        <f aca="false">DATE(A62,B65,1)</f>
        <v>43556</v>
      </c>
      <c r="D65" s="93" t="n">
        <f aca="false">IF(MONTH(C65+1)=B65,C65+1,"")</f>
        <v>43557</v>
      </c>
      <c r="E65" s="93" t="n">
        <f aca="false">IF(MONTH(D65+1)=B65,D65+1,"")</f>
        <v>43558</v>
      </c>
      <c r="F65" s="93" t="n">
        <f aca="false">IF(MONTH(E65+1)=B65,E65+1,"")</f>
        <v>43559</v>
      </c>
      <c r="G65" s="93" t="n">
        <f aca="false">IF(MONTH(F65+1)=B65,F65+1,"")</f>
        <v>43560</v>
      </c>
      <c r="H65" s="93" t="n">
        <f aca="false">IF(MONTH(G65+1)=B65,G65+1,"")</f>
        <v>43561</v>
      </c>
      <c r="I65" s="93" t="n">
        <f aca="false">IF(MONTH(H65+1)=B65,H65+1,"")</f>
        <v>43562</v>
      </c>
      <c r="J65" s="93" t="n">
        <f aca="false">IF(MONTH(I65+1)=B65,I65+1,"")</f>
        <v>43563</v>
      </c>
      <c r="K65" s="93" t="n">
        <f aca="false">IF(MONTH(J65+1)=B65,J65+1,"")</f>
        <v>43564</v>
      </c>
      <c r="L65" s="93" t="n">
        <f aca="false">IF(MONTH(K65+1)=B65,K65+1,"")</f>
        <v>43565</v>
      </c>
      <c r="M65" s="93" t="n">
        <f aca="false">IF(MONTH(L65+1)=B65,L65+1,"")</f>
        <v>43566</v>
      </c>
      <c r="N65" s="93" t="n">
        <f aca="false">IF(MONTH(M65+1)=B65,M65+1,"")</f>
        <v>43567</v>
      </c>
      <c r="O65" s="93" t="n">
        <f aca="false">IF(MONTH(N65+1)=B65,N65+1,"")</f>
        <v>43568</v>
      </c>
      <c r="P65" s="93" t="n">
        <f aca="false">IF(MONTH(O65+1)=B65,O65+1,"")</f>
        <v>43569</v>
      </c>
      <c r="Q65" s="93" t="n">
        <f aca="false">IF(MONTH(P65+1)=B65,P65+1,"")</f>
        <v>43570</v>
      </c>
      <c r="R65" s="93" t="n">
        <f aca="false">IF(MONTH(Q65+1)=B65,Q65+1,"")</f>
        <v>43571</v>
      </c>
      <c r="S65" s="93" t="n">
        <f aca="false">IF(MONTH(R65+1)=B65,R65+1,"")</f>
        <v>43572</v>
      </c>
      <c r="T65" s="93" t="n">
        <f aca="false">IF(MONTH(S65+1)=B65,S65+1,"")</f>
        <v>43573</v>
      </c>
      <c r="U65" s="93" t="n">
        <f aca="false">IF(MONTH(T65+1)=B65,T65+1,"")</f>
        <v>43574</v>
      </c>
      <c r="V65" s="93" t="n">
        <f aca="false">IF(MONTH(U65+1)=B65,U65+1,"")</f>
        <v>43575</v>
      </c>
      <c r="W65" s="93" t="n">
        <f aca="false">IF(MONTH(V65+1)=B65,V65+1,"")</f>
        <v>43576</v>
      </c>
      <c r="X65" s="93" t="n">
        <f aca="false">IF(MONTH(W65+1)=B65,W65+1,"")</f>
        <v>43577</v>
      </c>
      <c r="Y65" s="93" t="n">
        <f aca="false">IF(MONTH(X65+1)=B65,X65+1,"")</f>
        <v>43578</v>
      </c>
      <c r="Z65" s="93" t="n">
        <f aca="false">IF(MONTH(Y65+1)=B65,Y65+1,"")</f>
        <v>43579</v>
      </c>
      <c r="AA65" s="93" t="n">
        <f aca="false">IF(MONTH(Z65+1)=B65,Z65+1,"")</f>
        <v>43580</v>
      </c>
      <c r="AB65" s="93" t="n">
        <f aca="false">IF(MONTH(AA65+1)=B65,AA65+1,"")</f>
        <v>43581</v>
      </c>
      <c r="AC65" s="93" t="n">
        <f aca="false">IF(MONTH(AB65+1)=B65,AB65+1,"")</f>
        <v>43582</v>
      </c>
      <c r="AD65" s="93" t="n">
        <f aca="false">IF(MONTH(AC65+1)=B65,AC65+1,"")</f>
        <v>43583</v>
      </c>
      <c r="AE65" s="93" t="n">
        <f aca="false">IF(MONTH(AD65+1)=B65,AD65+1,"")</f>
        <v>43584</v>
      </c>
      <c r="AF65" s="93" t="n">
        <f aca="false">IF(MONTH(AE65+1)=B65,AE65+1,"")</f>
        <v>43585</v>
      </c>
      <c r="AG65" s="93" t="str">
        <f aca="false">IF(MONTH(AF65+1)=B65,AF65+1,"")</f>
        <v/>
      </c>
      <c r="AH65" s="12"/>
      <c r="AI65" s="13"/>
      <c r="AJ65" s="5"/>
      <c r="AK65" s="5"/>
    </row>
    <row r="66" customFormat="false" ht="22.7" hidden="false" customHeight="true" outlineLevel="0" collapsed="false">
      <c r="A66" s="9"/>
      <c r="B66" s="10"/>
      <c r="C66" s="94" t="n">
        <f aca="false">DATE(A62,B65,1)</f>
        <v>43556</v>
      </c>
      <c r="D66" s="94" t="n">
        <f aca="false">IF(C66="","",IF(MONTH(C66+1)=B65,C66+1,""))</f>
        <v>43557</v>
      </c>
      <c r="E66" s="94" t="n">
        <f aca="false">IF(D66="","",IF(MONTH(D66+1)=B65,D66+1,""))</f>
        <v>43558</v>
      </c>
      <c r="F66" s="94" t="n">
        <f aca="false">IF(E66="","",IF(MONTH(E66+1)=B65,E66+1,""))</f>
        <v>43559</v>
      </c>
      <c r="G66" s="94" t="n">
        <f aca="false">IF(F66="","",IF(MONTH(F66+1)=B65,F66+1,""))</f>
        <v>43560</v>
      </c>
      <c r="H66" s="94" t="n">
        <f aca="false">IF(G66="","",IF(MONTH(G66+1)=B65,G66+1,""))</f>
        <v>43561</v>
      </c>
      <c r="I66" s="94" t="n">
        <f aca="false">IF(H66="","",IF(MONTH(H66+1)=B65,H66+1,""))</f>
        <v>43562</v>
      </c>
      <c r="J66" s="94" t="n">
        <f aca="false">IF(I66="","",IF(MONTH(I66+1)=B65,I66+1,""))</f>
        <v>43563</v>
      </c>
      <c r="K66" s="94" t="n">
        <f aca="false">IF(J66="","",IF(MONTH(J66+1)=B65,J66+1,""))</f>
        <v>43564</v>
      </c>
      <c r="L66" s="94" t="n">
        <f aca="false">IF(K66="","",IF(MONTH(K66+1)=B65,K66+1,""))</f>
        <v>43565</v>
      </c>
      <c r="M66" s="94" t="n">
        <f aca="false">IF(L66="","",IF(MONTH(L66+1)=B65,L66+1,""))</f>
        <v>43566</v>
      </c>
      <c r="N66" s="94" t="n">
        <f aca="false">IF(M66="","",IF(MONTH(M66+1)=B65,M66+1,""))</f>
        <v>43567</v>
      </c>
      <c r="O66" s="94" t="n">
        <f aca="false">IF(N66="","",IF(MONTH(N66+1)=B65,N66+1,""))</f>
        <v>43568</v>
      </c>
      <c r="P66" s="94" t="n">
        <f aca="false">IF(O66="","",IF(MONTH(O66+1)=B65,O66+1,""))</f>
        <v>43569</v>
      </c>
      <c r="Q66" s="94" t="n">
        <f aca="false">IF(P66="","",IF(MONTH(P66+1)=B65,P66+1,""))</f>
        <v>43570</v>
      </c>
      <c r="R66" s="94" t="n">
        <f aca="false">IF(Q66="","",IF(MONTH(Q66+1)=B65,Q66+1,""))</f>
        <v>43571</v>
      </c>
      <c r="S66" s="94" t="n">
        <f aca="false">IF(R66="","",IF(MONTH(R66+1)=B65,R66+1,""))</f>
        <v>43572</v>
      </c>
      <c r="T66" s="94" t="n">
        <f aca="false">IF(S66="","",IF(MONTH(S66+1)=B65,S66+1,""))</f>
        <v>43573</v>
      </c>
      <c r="U66" s="94" t="n">
        <f aca="false">IF(T66="","",IF(MONTH(T66+1)=B65,T66+1,""))</f>
        <v>43574</v>
      </c>
      <c r="V66" s="94" t="n">
        <f aca="false">IF(U66="","",IF(MONTH(U66+1)=B65,U66+1,""))</f>
        <v>43575</v>
      </c>
      <c r="W66" s="94" t="n">
        <f aca="false">IF(V66="","",IF(MONTH(V66+1)=B65,V66+1,""))</f>
        <v>43576</v>
      </c>
      <c r="X66" s="94" t="n">
        <f aca="false">IF(W66="","",IF(MONTH(W66+1)=B65,W66+1,""))</f>
        <v>43577</v>
      </c>
      <c r="Y66" s="94" t="n">
        <f aca="false">IF(X66="","",IF(MONTH(X66+1)=B65,X66+1,""))</f>
        <v>43578</v>
      </c>
      <c r="Z66" s="94" t="n">
        <f aca="false">IF(Y66="","",IF(MONTH(Y66+1)=B65,Y66+1,""))</f>
        <v>43579</v>
      </c>
      <c r="AA66" s="94" t="n">
        <f aca="false">IF(Z66="","",IF(MONTH(Z66+1)=B65,Z66+1,""))</f>
        <v>43580</v>
      </c>
      <c r="AB66" s="94" t="n">
        <f aca="false">IF(AA66="","",IF(MONTH(AA66+1)=B65,AA66+1,""))</f>
        <v>43581</v>
      </c>
      <c r="AC66" s="94" t="n">
        <f aca="false">IF(AB66="","",IF(MONTH(AB66+1)=B65,AB66+1,""))</f>
        <v>43582</v>
      </c>
      <c r="AD66" s="94" t="n">
        <f aca="false">IF(AC66="","",IF(MONTH(AC66+1)=B65,AC66+1,""))</f>
        <v>43583</v>
      </c>
      <c r="AE66" s="94" t="n">
        <f aca="false">IF(AD66="","",IF(MONTH(AD66+1)=B65,AD66+1,""))</f>
        <v>43584</v>
      </c>
      <c r="AF66" s="94" t="n">
        <f aca="false">IF(AE66="","",IF(MONTH(AE66+1)=B65,AE66+1,""))</f>
        <v>43585</v>
      </c>
      <c r="AG66" s="94" t="str">
        <f aca="false">IF(AF66="","",IF(MONTH(AF66+1)=B65,AF66+1,""))</f>
        <v/>
      </c>
      <c r="AH66" s="12"/>
      <c r="AI66" s="13"/>
      <c r="AJ66" s="5"/>
      <c r="AK66" s="5"/>
    </row>
    <row r="67" customFormat="false" ht="22.7" hidden="false" customHeight="true" outlineLevel="0" collapsed="false">
      <c r="A67" s="23" t="s">
        <v>7</v>
      </c>
      <c r="B67" s="24" t="s">
        <v>8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0" t="n">
        <f aca="false">SUM(C67:AG67)</f>
        <v>0</v>
      </c>
      <c r="AI67" s="25" t="s">
        <v>8</v>
      </c>
      <c r="AJ67" s="26" t="e">
        <f aca="false">AH67/AH68</f>
        <v>#DIV/0!</v>
      </c>
      <c r="AK67" s="23" t="s">
        <v>7</v>
      </c>
    </row>
    <row r="68" customFormat="false" ht="22.7" hidden="false" customHeight="true" outlineLevel="0" collapsed="false">
      <c r="A68" s="23"/>
      <c r="B68" s="27" t="s">
        <v>10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12" t="n">
        <f aca="false">SUM(C68:AG68)</f>
        <v>0</v>
      </c>
      <c r="AI68" s="29" t="s">
        <v>10</v>
      </c>
      <c r="AJ68" s="26"/>
      <c r="AK68" s="23"/>
    </row>
    <row r="69" customFormat="false" ht="22.7" hidden="false" customHeight="true" outlineLevel="0" collapsed="false">
      <c r="A69" s="23"/>
      <c r="B69" s="30" t="s">
        <v>12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31" t="n">
        <f aca="false">SUM(C69:AG69)</f>
        <v>0</v>
      </c>
      <c r="AI69" s="32" t="s">
        <v>12</v>
      </c>
      <c r="AJ69" s="33" t="n">
        <f aca="false">SUM(AH69)</f>
        <v>0</v>
      </c>
      <c r="AK69" s="23"/>
    </row>
    <row r="70" customFormat="false" ht="22.7" hidden="false" customHeight="true" outlineLevel="0" collapsed="false">
      <c r="A70" s="34" t="s">
        <v>14</v>
      </c>
      <c r="B70" s="25" t="s">
        <v>8</v>
      </c>
      <c r="C70" s="12"/>
      <c r="D70" s="12"/>
      <c r="E70" s="35"/>
      <c r="F70" s="35"/>
      <c r="G70" s="28"/>
      <c r="H70" s="28"/>
      <c r="I70" s="35"/>
      <c r="J70" s="35"/>
      <c r="K70" s="35"/>
      <c r="L70" s="35"/>
      <c r="M70" s="35"/>
      <c r="N70" s="28"/>
      <c r="O70" s="28"/>
      <c r="P70" s="35"/>
      <c r="Q70" s="35"/>
      <c r="R70" s="35"/>
      <c r="S70" s="35"/>
      <c r="T70" s="35"/>
      <c r="U70" s="28"/>
      <c r="V70" s="28"/>
      <c r="W70" s="35"/>
      <c r="X70" s="35"/>
      <c r="Y70" s="35"/>
      <c r="Z70" s="35"/>
      <c r="AA70" s="35"/>
      <c r="AB70" s="28"/>
      <c r="AC70" s="28"/>
      <c r="AD70" s="35"/>
      <c r="AE70" s="35"/>
      <c r="AF70" s="35"/>
      <c r="AG70" s="35"/>
      <c r="AH70" s="10" t="n">
        <f aca="false">SUM(C70:AG70)</f>
        <v>0</v>
      </c>
      <c r="AI70" s="25" t="s">
        <v>8</v>
      </c>
      <c r="AJ70" s="26" t="e">
        <f aca="false">AH70/AH71</f>
        <v>#DIV/0!</v>
      </c>
      <c r="AK70" s="34" t="s">
        <v>14</v>
      </c>
    </row>
    <row r="71" customFormat="false" ht="22.7" hidden="false" customHeight="true" outlineLevel="0" collapsed="false">
      <c r="A71" s="34"/>
      <c r="B71" s="29" t="s">
        <v>10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13" t="n">
        <f aca="false">SUM(C71:AG71)</f>
        <v>0</v>
      </c>
      <c r="AI71" s="29" t="s">
        <v>10</v>
      </c>
      <c r="AJ71" s="26"/>
      <c r="AK71" s="34"/>
    </row>
    <row r="72" customFormat="false" ht="22.7" hidden="false" customHeight="true" outlineLevel="0" collapsed="false">
      <c r="A72" s="34"/>
      <c r="B72" s="36" t="s">
        <v>12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37" t="n">
        <f aca="false">SUM(C72:AG72)</f>
        <v>0</v>
      </c>
      <c r="AI72" s="32" t="s">
        <v>12</v>
      </c>
      <c r="AJ72" s="33" t="n">
        <f aca="false">SUM(AH72)</f>
        <v>0</v>
      </c>
      <c r="AK72" s="34"/>
    </row>
    <row r="73" customFormat="false" ht="22.7" hidden="false" customHeight="true" outlineLevel="0" collapsed="false">
      <c r="A73" s="23" t="s">
        <v>18</v>
      </c>
      <c r="B73" s="25" t="s">
        <v>8</v>
      </c>
      <c r="C73" s="12"/>
      <c r="D73" s="12"/>
      <c r="E73" s="12"/>
      <c r="F73" s="12"/>
      <c r="G73" s="28"/>
      <c r="H73" s="28"/>
      <c r="I73" s="12"/>
      <c r="J73" s="12"/>
      <c r="K73" s="12"/>
      <c r="L73" s="12"/>
      <c r="M73" s="12"/>
      <c r="N73" s="28"/>
      <c r="O73" s="28"/>
      <c r="P73" s="12"/>
      <c r="Q73" s="12"/>
      <c r="R73" s="12"/>
      <c r="S73" s="12"/>
      <c r="T73" s="12"/>
      <c r="U73" s="28"/>
      <c r="V73" s="28"/>
      <c r="W73" s="12"/>
      <c r="X73" s="12"/>
      <c r="Y73" s="12"/>
      <c r="Z73" s="12"/>
      <c r="AA73" s="12"/>
      <c r="AB73" s="28"/>
      <c r="AC73" s="28"/>
      <c r="AD73" s="12"/>
      <c r="AE73" s="12"/>
      <c r="AF73" s="12"/>
      <c r="AG73" s="12"/>
      <c r="AH73" s="10" t="n">
        <f aca="false">SUM(C73:AG73)</f>
        <v>0</v>
      </c>
      <c r="AI73" s="25" t="s">
        <v>8</v>
      </c>
      <c r="AJ73" s="26" t="e">
        <f aca="false">AH73/AH74</f>
        <v>#DIV/0!</v>
      </c>
      <c r="AK73" s="38" t="s">
        <v>18</v>
      </c>
    </row>
    <row r="74" customFormat="false" ht="22.7" hidden="false" customHeight="true" outlineLevel="0" collapsed="false">
      <c r="A74" s="23"/>
      <c r="B74" s="29" t="s">
        <v>10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13" t="n">
        <f aca="false">SUM(C74:AG74)</f>
        <v>0</v>
      </c>
      <c r="AI74" s="29" t="s">
        <v>10</v>
      </c>
      <c r="AJ74" s="26"/>
      <c r="AK74" s="38"/>
    </row>
    <row r="75" customFormat="false" ht="22.7" hidden="false" customHeight="true" outlineLevel="0" collapsed="false">
      <c r="A75" s="23"/>
      <c r="B75" s="36" t="s">
        <v>12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37" t="n">
        <f aca="false">SUM(C75:AG75)</f>
        <v>0</v>
      </c>
      <c r="AI75" s="32" t="s">
        <v>12</v>
      </c>
      <c r="AJ75" s="33" t="n">
        <f aca="false">SUM(AH75)</f>
        <v>0</v>
      </c>
      <c r="AK75" s="38"/>
    </row>
    <row r="76" customFormat="false" ht="22.7" hidden="false" customHeight="true" outlineLevel="0" collapsed="false">
      <c r="A76" s="40" t="s">
        <v>22</v>
      </c>
      <c r="B76" s="25" t="s">
        <v>8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0" t="n">
        <f aca="false">SUM(C76:AG76)</f>
        <v>0</v>
      </c>
      <c r="AI76" s="25" t="s">
        <v>8</v>
      </c>
      <c r="AJ76" s="26" t="e">
        <f aca="false">AH76/AH77</f>
        <v>#DIV/0!</v>
      </c>
      <c r="AK76" s="41" t="s">
        <v>22</v>
      </c>
    </row>
    <row r="77" customFormat="false" ht="22.7" hidden="false" customHeight="true" outlineLevel="0" collapsed="false">
      <c r="A77" s="40"/>
      <c r="B77" s="29" t="s">
        <v>1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13" t="n">
        <f aca="false">SUM(C77:AG77)</f>
        <v>0</v>
      </c>
      <c r="AI77" s="29" t="s">
        <v>10</v>
      </c>
      <c r="AJ77" s="26"/>
      <c r="AK77" s="41"/>
    </row>
    <row r="78" customFormat="false" ht="22.7" hidden="false" customHeight="true" outlineLevel="0" collapsed="false">
      <c r="A78" s="40"/>
      <c r="B78" s="36" t="s">
        <v>12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37" t="n">
        <f aca="false">SUM(C78:AG78)</f>
        <v>0</v>
      </c>
      <c r="AI78" s="32" t="s">
        <v>12</v>
      </c>
      <c r="AJ78" s="33" t="n">
        <f aca="false">SUM(AH78)</f>
        <v>0</v>
      </c>
      <c r="AK78" s="41"/>
    </row>
    <row r="79" customFormat="false" ht="31.35" hidden="false" customHeight="true" outlineLevel="0" collapsed="false">
      <c r="A79" s="75" t="s">
        <v>23</v>
      </c>
      <c r="B79" s="75"/>
      <c r="C79" s="43" t="n">
        <f aca="false">SUM(C67+C70+C73+C76)</f>
        <v>0</v>
      </c>
      <c r="D79" s="43" t="n">
        <f aca="false">SUM(D67+D70+D73+D76)</f>
        <v>0</v>
      </c>
      <c r="E79" s="43" t="n">
        <f aca="false">SUM(E67+E70+E73+E76)</f>
        <v>0</v>
      </c>
      <c r="F79" s="43" t="n">
        <f aca="false">SUM(F67+F70+F73+F76)</f>
        <v>0</v>
      </c>
      <c r="G79" s="43" t="n">
        <f aca="false">SUM(G67+G70+G73+G76)</f>
        <v>0</v>
      </c>
      <c r="H79" s="43" t="n">
        <f aca="false">SUM(H67+H70+H73+H76)</f>
        <v>0</v>
      </c>
      <c r="I79" s="43" t="n">
        <f aca="false">SUM(I67+I70+I73+I76)</f>
        <v>0</v>
      </c>
      <c r="J79" s="43" t="n">
        <f aca="false">SUM(J67+J70+J73+J76)</f>
        <v>0</v>
      </c>
      <c r="K79" s="43" t="n">
        <f aca="false">SUM(K67+K70+K73+K76)</f>
        <v>0</v>
      </c>
      <c r="L79" s="43" t="n">
        <f aca="false">SUM(L67+L70+L73+L76)</f>
        <v>0</v>
      </c>
      <c r="M79" s="43" t="n">
        <f aca="false">SUM(M67+M70+M73+M76)</f>
        <v>0</v>
      </c>
      <c r="N79" s="43" t="n">
        <f aca="false">SUM(N67+N70+N73+N76)</f>
        <v>0</v>
      </c>
      <c r="O79" s="43" t="n">
        <f aca="false">SUM(O67+O70+O73+O76)</f>
        <v>0</v>
      </c>
      <c r="P79" s="43" t="n">
        <f aca="false">SUM(P67+P70+P73+P76)</f>
        <v>0</v>
      </c>
      <c r="Q79" s="43" t="n">
        <f aca="false">SUM(Q67+Q70+Q73+Q76)</f>
        <v>0</v>
      </c>
      <c r="R79" s="43" t="n">
        <f aca="false">SUM(R67+R70+R73+R76)</f>
        <v>0</v>
      </c>
      <c r="S79" s="43" t="n">
        <f aca="false">SUM(S67+S70+S73+S76)</f>
        <v>0</v>
      </c>
      <c r="T79" s="43" t="n">
        <f aca="false">SUM(T67+T70+T73+T76)</f>
        <v>0</v>
      </c>
      <c r="U79" s="43" t="n">
        <f aca="false">SUM(U67+U70+U73+U76)</f>
        <v>0</v>
      </c>
      <c r="V79" s="43" t="n">
        <f aca="false">SUM(V67+V70+V73+V76)</f>
        <v>0</v>
      </c>
      <c r="W79" s="43" t="n">
        <f aca="false">SUM(W67+W70+W73+W76)</f>
        <v>0</v>
      </c>
      <c r="X79" s="43" t="n">
        <f aca="false">SUM(X67+X70+X73+X76)</f>
        <v>0</v>
      </c>
      <c r="Y79" s="43" t="n">
        <f aca="false">SUM(Y67+Y70+Y73+Y76)</f>
        <v>0</v>
      </c>
      <c r="Z79" s="43" t="n">
        <f aca="false">SUM(Z67+Z70+Z73+Z76)</f>
        <v>0</v>
      </c>
      <c r="AA79" s="43" t="n">
        <f aca="false">SUM(AA67+AA70+AA73+AA76)</f>
        <v>0</v>
      </c>
      <c r="AB79" s="43" t="n">
        <f aca="false">SUM(AB67+AB70+AB73+AB76)</f>
        <v>0</v>
      </c>
      <c r="AC79" s="43" t="n">
        <f aca="false">SUM(AC67+AC70+AC73+AC76)</f>
        <v>0</v>
      </c>
      <c r="AD79" s="43" t="n">
        <f aca="false">SUM(AD67+AD70+AD73+AD76)</f>
        <v>0</v>
      </c>
      <c r="AE79" s="43" t="n">
        <f aca="false">SUM(AE67+AE70+AE73+AE76)</f>
        <v>0</v>
      </c>
      <c r="AF79" s="43" t="n">
        <f aca="false">SUM(AF67+AF70+AF73+AF76)</f>
        <v>0</v>
      </c>
      <c r="AG79" s="43" t="n">
        <f aca="false">SUM(AG67+AG70+AG73+AG76)</f>
        <v>0</v>
      </c>
      <c r="AH79" s="44" t="n">
        <f aca="false">AH67+AH70+AH73+AH76</f>
        <v>0</v>
      </c>
      <c r="AI79" s="95" t="s">
        <v>23</v>
      </c>
      <c r="AJ79" s="95"/>
      <c r="AK79" s="96"/>
    </row>
    <row r="80" customFormat="false" ht="29.5" hidden="false" customHeight="true" outlineLevel="0" collapsed="false">
      <c r="A80" s="97" t="s">
        <v>46</v>
      </c>
      <c r="B80" s="97"/>
      <c r="C80" s="98" t="n">
        <f aca="false">C68+C71+C74+C77</f>
        <v>0</v>
      </c>
      <c r="D80" s="98" t="n">
        <f aca="false">D68+D71+D74+D77</f>
        <v>0</v>
      </c>
      <c r="E80" s="98" t="n">
        <f aca="false">E68+E71+E74+E77</f>
        <v>0</v>
      </c>
      <c r="F80" s="98" t="n">
        <f aca="false">F68+F71+F74+F77</f>
        <v>0</v>
      </c>
      <c r="G80" s="98" t="n">
        <f aca="false">G68+G71+G74+G77</f>
        <v>0</v>
      </c>
      <c r="H80" s="98" t="n">
        <f aca="false">H68+H71+H74+H77</f>
        <v>0</v>
      </c>
      <c r="I80" s="98" t="n">
        <f aca="false">I68+I71+I74+I77</f>
        <v>0</v>
      </c>
      <c r="J80" s="98" t="n">
        <f aca="false">J68+J71+J74+J77</f>
        <v>0</v>
      </c>
      <c r="K80" s="98" t="n">
        <f aca="false">K68+K71+K74+K77</f>
        <v>0</v>
      </c>
      <c r="L80" s="98" t="n">
        <f aca="false">L68+L71+L74+L77</f>
        <v>0</v>
      </c>
      <c r="M80" s="98" t="n">
        <f aca="false">M68+M71+M74+M77</f>
        <v>0</v>
      </c>
      <c r="N80" s="98" t="n">
        <f aca="false">N68+N71+N74+N77</f>
        <v>0</v>
      </c>
      <c r="O80" s="98" t="n">
        <f aca="false">O68+O71+O74+O77</f>
        <v>0</v>
      </c>
      <c r="P80" s="98" t="n">
        <f aca="false">P68+P71+P74+P77</f>
        <v>0</v>
      </c>
      <c r="Q80" s="98" t="n">
        <f aca="false">Q68+Q71+Q74+Q77</f>
        <v>0</v>
      </c>
      <c r="R80" s="98" t="n">
        <f aca="false">R68+R71+R74+R77</f>
        <v>0</v>
      </c>
      <c r="S80" s="98" t="n">
        <f aca="false">S68+S71+S74+S77</f>
        <v>0</v>
      </c>
      <c r="T80" s="98" t="n">
        <f aca="false">T68+T71+T74+T77</f>
        <v>0</v>
      </c>
      <c r="U80" s="98" t="n">
        <f aca="false">U68+U71+U74+U77</f>
        <v>0</v>
      </c>
      <c r="V80" s="98" t="n">
        <f aca="false">V68+V71+V74+V77</f>
        <v>0</v>
      </c>
      <c r="W80" s="98" t="n">
        <f aca="false">W68+W71+W74+W77</f>
        <v>0</v>
      </c>
      <c r="X80" s="98" t="n">
        <f aca="false">X68+X71+X74+X77</f>
        <v>0</v>
      </c>
      <c r="Y80" s="98" t="n">
        <f aca="false">Y68+Y71+Y74+Y77</f>
        <v>0</v>
      </c>
      <c r="Z80" s="98" t="n">
        <f aca="false">Z68+Z71+Z74+Z77</f>
        <v>0</v>
      </c>
      <c r="AA80" s="98" t="n">
        <f aca="false">AA68+AA71+AA74+AA77</f>
        <v>0</v>
      </c>
      <c r="AB80" s="98" t="n">
        <f aca="false">AB68+AB71+AB74+AB77</f>
        <v>0</v>
      </c>
      <c r="AC80" s="98" t="n">
        <f aca="false">AC68+AC71+AC74+AC77</f>
        <v>0</v>
      </c>
      <c r="AD80" s="98" t="n">
        <f aca="false">AD68+AD71+AD74+AD77</f>
        <v>0</v>
      </c>
      <c r="AE80" s="98" t="n">
        <f aca="false">AE68+AE71+AE74+AE77</f>
        <v>0</v>
      </c>
      <c r="AF80" s="98" t="n">
        <f aca="false">AF68+AF71+AF74+AF77</f>
        <v>0</v>
      </c>
      <c r="AG80" s="98" t="n">
        <f aca="false">AG68+AG71+AG74+AG77</f>
        <v>0</v>
      </c>
      <c r="AH80" s="99" t="n">
        <f aca="false">AH68+AH71+AH74+AH77</f>
        <v>0</v>
      </c>
      <c r="AI80" s="97" t="s">
        <v>46</v>
      </c>
      <c r="AJ80" s="97"/>
      <c r="AK80" s="97"/>
    </row>
    <row r="81" customFormat="false" ht="32.3" hidden="false" customHeight="true" outlineLevel="0" collapsed="false">
      <c r="A81" s="50" t="s">
        <v>27</v>
      </c>
      <c r="B81" s="50"/>
      <c r="C81" s="51" t="e">
        <f aca="false">C79/C80</f>
        <v>#DIV/0!</v>
      </c>
      <c r="D81" s="51" t="e">
        <f aca="false">D79/D80</f>
        <v>#DIV/0!</v>
      </c>
      <c r="E81" s="51" t="e">
        <f aca="false">E79/E80</f>
        <v>#DIV/0!</v>
      </c>
      <c r="F81" s="51" t="e">
        <f aca="false">F79/F80</f>
        <v>#DIV/0!</v>
      </c>
      <c r="G81" s="51" t="e">
        <f aca="false">G79/G80</f>
        <v>#DIV/0!</v>
      </c>
      <c r="H81" s="51" t="e">
        <f aca="false">H79/H80</f>
        <v>#DIV/0!</v>
      </c>
      <c r="I81" s="51" t="e">
        <f aca="false">I79/I80</f>
        <v>#DIV/0!</v>
      </c>
      <c r="J81" s="51" t="e">
        <f aca="false">J79/J80</f>
        <v>#DIV/0!</v>
      </c>
      <c r="K81" s="51" t="e">
        <f aca="false">K79/K80</f>
        <v>#DIV/0!</v>
      </c>
      <c r="L81" s="51" t="e">
        <f aca="false">L79/L80</f>
        <v>#DIV/0!</v>
      </c>
      <c r="M81" s="51" t="e">
        <f aca="false">M79/M80</f>
        <v>#DIV/0!</v>
      </c>
      <c r="N81" s="51" t="e">
        <f aca="false">N79/N80</f>
        <v>#DIV/0!</v>
      </c>
      <c r="O81" s="51" t="e">
        <f aca="false">O79/O80</f>
        <v>#DIV/0!</v>
      </c>
      <c r="P81" s="51" t="e">
        <f aca="false">P79/P80</f>
        <v>#DIV/0!</v>
      </c>
      <c r="Q81" s="51" t="e">
        <f aca="false">Q79/Q80</f>
        <v>#DIV/0!</v>
      </c>
      <c r="R81" s="51" t="e">
        <f aca="false">R79/R80</f>
        <v>#DIV/0!</v>
      </c>
      <c r="S81" s="51" t="e">
        <f aca="false">S79/S80</f>
        <v>#DIV/0!</v>
      </c>
      <c r="T81" s="51" t="e">
        <f aca="false">T79/T80</f>
        <v>#DIV/0!</v>
      </c>
      <c r="U81" s="51" t="e">
        <f aca="false">U79/U80</f>
        <v>#DIV/0!</v>
      </c>
      <c r="V81" s="51" t="e">
        <f aca="false">V79/V80</f>
        <v>#DIV/0!</v>
      </c>
      <c r="W81" s="51" t="e">
        <f aca="false">W79/W80</f>
        <v>#DIV/0!</v>
      </c>
      <c r="X81" s="51" t="e">
        <f aca="false">X79/X80</f>
        <v>#DIV/0!</v>
      </c>
      <c r="Y81" s="51" t="e">
        <f aca="false">Y79/Y80</f>
        <v>#DIV/0!</v>
      </c>
      <c r="Z81" s="51" t="e">
        <f aca="false">Z79/Z80</f>
        <v>#DIV/0!</v>
      </c>
      <c r="AA81" s="51" t="e">
        <f aca="false">AA79/AA80</f>
        <v>#DIV/0!</v>
      </c>
      <c r="AB81" s="51" t="e">
        <f aca="false">AB79/AB80</f>
        <v>#DIV/0!</v>
      </c>
      <c r="AC81" s="51" t="e">
        <f aca="false">AC79/AC80</f>
        <v>#DIV/0!</v>
      </c>
      <c r="AD81" s="51" t="e">
        <f aca="false">AD79/AD80</f>
        <v>#DIV/0!</v>
      </c>
      <c r="AE81" s="51" t="e">
        <f aca="false">AE79/AE80</f>
        <v>#DIV/0!</v>
      </c>
      <c r="AF81" s="51" t="e">
        <f aca="false">AF79/AF80</f>
        <v>#DIV/0!</v>
      </c>
      <c r="AG81" s="51" t="e">
        <f aca="false">AG79/AG80</f>
        <v>#DIV/0!</v>
      </c>
      <c r="AH81" s="52" t="e">
        <f aca="false">SUM(C81:AG81)</f>
        <v>#DIV/0!</v>
      </c>
      <c r="AI81" s="80" t="s">
        <v>27</v>
      </c>
      <c r="AJ81" s="80"/>
      <c r="AK81" s="80"/>
    </row>
    <row r="82" customFormat="false" ht="29.5" hidden="false" customHeight="true" outlineLevel="0" collapsed="false">
      <c r="A82" s="100" t="s">
        <v>47</v>
      </c>
      <c r="B82" s="100"/>
      <c r="C82" s="98" t="n">
        <f aca="false">SUM(C69+C72+C75+C78)</f>
        <v>0</v>
      </c>
      <c r="D82" s="98" t="n">
        <f aca="false">SUM(D69+D72+D75+D78)</f>
        <v>0</v>
      </c>
      <c r="E82" s="98" t="n">
        <f aca="false">SUM(E69+E72+E75+E78)</f>
        <v>0</v>
      </c>
      <c r="F82" s="98" t="n">
        <f aca="false">SUM(F69+F72+F75+F78)</f>
        <v>0</v>
      </c>
      <c r="G82" s="98" t="n">
        <f aca="false">SUM(G69+G72+G75+G78)</f>
        <v>0</v>
      </c>
      <c r="H82" s="98" t="n">
        <f aca="false">SUM(H69+H72+H75+H78)</f>
        <v>0</v>
      </c>
      <c r="I82" s="98" t="n">
        <f aca="false">SUM(I69+I72+I75+I78)</f>
        <v>0</v>
      </c>
      <c r="J82" s="98" t="n">
        <f aca="false">SUM(J69+J72+J75+J78)</f>
        <v>0</v>
      </c>
      <c r="K82" s="98" t="n">
        <f aca="false">SUM(K69+K72+K75+K78)</f>
        <v>0</v>
      </c>
      <c r="L82" s="98" t="n">
        <f aca="false">SUM(L69+L72+L75+L78)</f>
        <v>0</v>
      </c>
      <c r="M82" s="98" t="n">
        <f aca="false">SUM(M69+M72+M75+M78)</f>
        <v>0</v>
      </c>
      <c r="N82" s="98" t="n">
        <f aca="false">SUM(N69+N72+N75+N78)</f>
        <v>0</v>
      </c>
      <c r="O82" s="98" t="n">
        <f aca="false">SUM(O69+O72+O75+O78)</f>
        <v>0</v>
      </c>
      <c r="P82" s="98" t="n">
        <f aca="false">SUM(P69+P72+P75+P78)</f>
        <v>0</v>
      </c>
      <c r="Q82" s="98" t="n">
        <f aca="false">SUM(Q69+Q72+Q75+Q78)</f>
        <v>0</v>
      </c>
      <c r="R82" s="98" t="n">
        <f aca="false">SUM(R69+R72+R75+R78)</f>
        <v>0</v>
      </c>
      <c r="S82" s="98" t="n">
        <f aca="false">SUM(S69+S72+S75+S78)</f>
        <v>0</v>
      </c>
      <c r="T82" s="98" t="n">
        <f aca="false">SUM(T69+T72+T75+T78)</f>
        <v>0</v>
      </c>
      <c r="U82" s="98" t="n">
        <f aca="false">SUM(U69+U72+U75+U78)</f>
        <v>0</v>
      </c>
      <c r="V82" s="98" t="n">
        <f aca="false">SUM(V69+V72+V75+V78)</f>
        <v>0</v>
      </c>
      <c r="W82" s="98" t="n">
        <f aca="false">SUM(W69+W72+W75+W78)</f>
        <v>0</v>
      </c>
      <c r="X82" s="98" t="n">
        <f aca="false">SUM(X69+X72+X75+X78)</f>
        <v>0</v>
      </c>
      <c r="Y82" s="98" t="n">
        <f aca="false">SUM(Y69+Y72+Y75+Y78)</f>
        <v>0</v>
      </c>
      <c r="Z82" s="98" t="n">
        <f aca="false">SUM(Z69+Z72+Z75+Z78)</f>
        <v>0</v>
      </c>
      <c r="AA82" s="98" t="n">
        <f aca="false">SUM(AA69+AA72+AA75+AA78)</f>
        <v>0</v>
      </c>
      <c r="AB82" s="98" t="n">
        <f aca="false">SUM(AB69+AB72+AB75+AB78)</f>
        <v>0</v>
      </c>
      <c r="AC82" s="98" t="n">
        <f aca="false">SUM(AC69+AC72+AC75+AC78)</f>
        <v>0</v>
      </c>
      <c r="AD82" s="98" t="n">
        <f aca="false">SUM(AD69+AD72+AD75+AD78)</f>
        <v>0</v>
      </c>
      <c r="AE82" s="98" t="n">
        <f aca="false">SUM(AE69+AE72+AE75+AE78)</f>
        <v>0</v>
      </c>
      <c r="AF82" s="98" t="n">
        <f aca="false">SUM(AF69+AF72+AF75+AF78)</f>
        <v>0</v>
      </c>
      <c r="AG82" s="98" t="n">
        <f aca="false">SUM(AG69+AG72+AG75+AG78)</f>
        <v>0</v>
      </c>
      <c r="AH82" s="101" t="n">
        <f aca="false">SUM(C82:AG82)</f>
        <v>0</v>
      </c>
      <c r="AI82" s="100" t="s">
        <v>47</v>
      </c>
      <c r="AJ82" s="100"/>
      <c r="AK82" s="100"/>
    </row>
    <row r="83" customFormat="false" ht="22.7" hidden="false" customHeight="true" outlineLevel="0" collapsed="false">
      <c r="A83" s="58" t="s">
        <v>32</v>
      </c>
      <c r="B83" s="25" t="s">
        <v>8</v>
      </c>
      <c r="C83" s="10"/>
      <c r="D83" s="10"/>
      <c r="E83" s="10"/>
      <c r="F83" s="59"/>
      <c r="G83" s="59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60" t="n">
        <f aca="false">SUM(C83:AG83)</f>
        <v>0</v>
      </c>
      <c r="AI83" s="58" t="s">
        <v>32</v>
      </c>
      <c r="AJ83" s="58"/>
      <c r="AK83" s="58" t="s">
        <v>33</v>
      </c>
    </row>
    <row r="84" customFormat="false" ht="22.7" hidden="false" customHeight="true" outlineLevel="0" collapsed="false">
      <c r="A84" s="58"/>
      <c r="B84" s="37" t="s">
        <v>10</v>
      </c>
      <c r="C84" s="12"/>
      <c r="D84" s="12"/>
      <c r="E84" s="12"/>
      <c r="F84" s="51"/>
      <c r="G84" s="51"/>
      <c r="H84" s="10"/>
      <c r="I84" s="12"/>
      <c r="J84" s="12"/>
      <c r="K84" s="12"/>
      <c r="L84" s="12"/>
      <c r="M84" s="12"/>
      <c r="N84" s="10"/>
      <c r="O84" s="10"/>
      <c r="P84" s="10"/>
      <c r="Q84" s="10"/>
      <c r="R84" s="12"/>
      <c r="S84" s="12"/>
      <c r="T84" s="12"/>
      <c r="U84" s="10"/>
      <c r="V84" s="10"/>
      <c r="W84" s="10"/>
      <c r="X84" s="10"/>
      <c r="Y84" s="12"/>
      <c r="Z84" s="12"/>
      <c r="AA84" s="12"/>
      <c r="AB84" s="12"/>
      <c r="AC84" s="10"/>
      <c r="AD84" s="12"/>
      <c r="AE84" s="12"/>
      <c r="AF84" s="12"/>
      <c r="AG84" s="12"/>
      <c r="AH84" s="61" t="n">
        <f aca="false">SUM(C84:AG84)</f>
        <v>0</v>
      </c>
      <c r="AI84" s="58"/>
      <c r="AJ84" s="58"/>
      <c r="AK84" s="58"/>
    </row>
    <row r="85" customFormat="false" ht="22.7" hidden="false" customHeight="true" outlineLevel="0" collapsed="false">
      <c r="A85" s="83" t="s">
        <v>42</v>
      </c>
      <c r="B85" s="13" t="s">
        <v>10</v>
      </c>
      <c r="C85" s="12"/>
      <c r="D85" s="12"/>
      <c r="E85" s="12"/>
      <c r="F85" s="51"/>
      <c r="G85" s="51"/>
      <c r="H85" s="10"/>
      <c r="I85" s="12"/>
      <c r="J85" s="12"/>
      <c r="K85" s="12"/>
      <c r="L85" s="12"/>
      <c r="M85" s="12"/>
      <c r="N85" s="12"/>
      <c r="O85" s="10"/>
      <c r="P85" s="10"/>
      <c r="Q85" s="10"/>
      <c r="R85" s="12"/>
      <c r="S85" s="12"/>
      <c r="T85" s="12"/>
      <c r="U85" s="10"/>
      <c r="V85" s="10"/>
      <c r="W85" s="10"/>
      <c r="X85" s="10"/>
      <c r="Y85" s="12"/>
      <c r="Z85" s="12"/>
      <c r="AA85" s="12"/>
      <c r="AB85" s="12"/>
      <c r="AC85" s="10"/>
      <c r="AD85" s="12"/>
      <c r="AE85" s="12"/>
      <c r="AF85" s="12"/>
      <c r="AG85" s="12"/>
      <c r="AH85" s="52" t="n">
        <f aca="false">SUM(C85:AG85)</f>
        <v>0</v>
      </c>
      <c r="AI85" s="83" t="s">
        <v>42</v>
      </c>
      <c r="AJ85" s="83"/>
      <c r="AK85" s="62" t="e">
        <f aca="false">AH79/AH80</f>
        <v>#DIV/0!</v>
      </c>
    </row>
    <row r="86" customFormat="false" ht="22.7" hidden="false" customHeight="true" outlineLevel="0" collapsed="false">
      <c r="A86" s="84" t="s">
        <v>36</v>
      </c>
      <c r="B86" s="37" t="s">
        <v>10</v>
      </c>
      <c r="C86" s="12"/>
      <c r="D86" s="12"/>
      <c r="E86" s="12"/>
      <c r="F86" s="51"/>
      <c r="G86" s="51"/>
      <c r="H86" s="10"/>
      <c r="I86" s="12"/>
      <c r="J86" s="12"/>
      <c r="K86" s="12"/>
      <c r="L86" s="12"/>
      <c r="M86" s="12"/>
      <c r="N86" s="10"/>
      <c r="O86" s="10"/>
      <c r="P86" s="10"/>
      <c r="Q86" s="10"/>
      <c r="R86" s="12"/>
      <c r="S86" s="12"/>
      <c r="T86" s="12"/>
      <c r="U86" s="10"/>
      <c r="V86" s="10"/>
      <c r="W86" s="10"/>
      <c r="X86" s="10"/>
      <c r="Y86" s="12"/>
      <c r="Z86" s="12"/>
      <c r="AA86" s="12"/>
      <c r="AB86" s="12"/>
      <c r="AC86" s="10"/>
      <c r="AD86" s="12"/>
      <c r="AE86" s="12"/>
      <c r="AF86" s="12"/>
      <c r="AG86" s="12"/>
      <c r="AH86" s="61" t="n">
        <f aca="false">SUM(C86:AG86)</f>
        <v>0</v>
      </c>
      <c r="AI86" s="58" t="s">
        <v>36</v>
      </c>
      <c r="AJ86" s="58"/>
      <c r="AK86" s="62"/>
    </row>
    <row r="87" customFormat="false" ht="22.7" hidden="false" customHeight="true" outlineLevel="0" collapsed="false">
      <c r="A87" s="83" t="s">
        <v>37</v>
      </c>
      <c r="B87" s="13" t="s">
        <v>10</v>
      </c>
      <c r="C87" s="12"/>
      <c r="D87" s="12"/>
      <c r="E87" s="12"/>
      <c r="F87" s="51"/>
      <c r="G87" s="51"/>
      <c r="H87" s="10"/>
      <c r="I87" s="12"/>
      <c r="J87" s="12"/>
      <c r="K87" s="12"/>
      <c r="L87" s="12"/>
      <c r="M87" s="12"/>
      <c r="N87" s="10"/>
      <c r="O87" s="10"/>
      <c r="P87" s="10"/>
      <c r="Q87" s="10"/>
      <c r="R87" s="12"/>
      <c r="S87" s="12"/>
      <c r="T87" s="12"/>
      <c r="U87" s="10"/>
      <c r="V87" s="10"/>
      <c r="W87" s="10"/>
      <c r="X87" s="10"/>
      <c r="Y87" s="12"/>
      <c r="Z87" s="12"/>
      <c r="AA87" s="12"/>
      <c r="AB87" s="12"/>
      <c r="AC87" s="10"/>
      <c r="AD87" s="12"/>
      <c r="AE87" s="12"/>
      <c r="AF87" s="12"/>
      <c r="AG87" s="12"/>
      <c r="AH87" s="52" t="n">
        <f aca="false">SUM(C87:AG87)</f>
        <v>0</v>
      </c>
      <c r="AI87" s="45" t="s">
        <v>37</v>
      </c>
      <c r="AJ87" s="45"/>
      <c r="AK87" s="62"/>
    </row>
    <row r="88" customFormat="false" ht="22.7" hidden="false" customHeight="true" outlineLevel="0" collapsed="false">
      <c r="A88" s="58"/>
      <c r="B88" s="37" t="s">
        <v>10</v>
      </c>
      <c r="C88" s="12"/>
      <c r="D88" s="12"/>
      <c r="E88" s="12"/>
      <c r="F88" s="51"/>
      <c r="G88" s="51"/>
      <c r="H88" s="10"/>
      <c r="I88" s="12"/>
      <c r="J88" s="12"/>
      <c r="K88" s="12"/>
      <c r="L88" s="12"/>
      <c r="M88" s="12"/>
      <c r="N88" s="10"/>
      <c r="O88" s="10"/>
      <c r="P88" s="10"/>
      <c r="Q88" s="10"/>
      <c r="R88" s="12"/>
      <c r="S88" s="12"/>
      <c r="T88" s="12"/>
      <c r="U88" s="10"/>
      <c r="V88" s="10"/>
      <c r="W88" s="10"/>
      <c r="X88" s="10"/>
      <c r="Y88" s="12"/>
      <c r="Z88" s="12"/>
      <c r="AA88" s="12"/>
      <c r="AB88" s="12"/>
      <c r="AC88" s="10"/>
      <c r="AD88" s="12"/>
      <c r="AE88" s="12"/>
      <c r="AF88" s="12"/>
      <c r="AG88" s="12"/>
      <c r="AH88" s="61" t="n">
        <f aca="false">SUM(C88:AG88)</f>
        <v>0</v>
      </c>
      <c r="AI88" s="58"/>
      <c r="AJ88" s="58"/>
      <c r="AK88" s="62"/>
    </row>
    <row r="89" customFormat="false" ht="28.35" hidden="false" customHeight="true" outlineLevel="0" collapsed="false">
      <c r="A89" s="102" t="s">
        <v>48</v>
      </c>
      <c r="B89" s="102"/>
      <c r="C89" s="103" t="n">
        <f aca="false">C80+C82+C84+C85+C86+C87+C88</f>
        <v>0</v>
      </c>
      <c r="D89" s="103" t="n">
        <f aca="false">D80+D82+D84+D85+D86+D87+D88</f>
        <v>0</v>
      </c>
      <c r="E89" s="103" t="n">
        <f aca="false">E80+E82+E84+E85+E86+E87+E88</f>
        <v>0</v>
      </c>
      <c r="F89" s="103" t="n">
        <f aca="false">F80+F82+F84+F85+F86+F87+F88</f>
        <v>0</v>
      </c>
      <c r="G89" s="103" t="n">
        <f aca="false">G80+G82+G84+G85+G86+G87+G88</f>
        <v>0</v>
      </c>
      <c r="H89" s="103" t="n">
        <f aca="false">H80+H82+H84+H85+H86+H87+H88</f>
        <v>0</v>
      </c>
      <c r="I89" s="103" t="n">
        <f aca="false">I80+I82+I84+I85+I86+I87+I88</f>
        <v>0</v>
      </c>
      <c r="J89" s="103" t="n">
        <f aca="false">J80+J82+J84+J85+J86+J87+J88</f>
        <v>0</v>
      </c>
      <c r="K89" s="103" t="n">
        <f aca="false">K80+K82+K84+K85+K86+K87+K88</f>
        <v>0</v>
      </c>
      <c r="L89" s="103" t="n">
        <f aca="false">L80+L82+L84+L85+L86+L87+L88</f>
        <v>0</v>
      </c>
      <c r="M89" s="103" t="n">
        <f aca="false">M80+M82+M84+M85+M86+M87+M88</f>
        <v>0</v>
      </c>
      <c r="N89" s="103" t="n">
        <f aca="false">N80+N82+N84+N85+N86+N87+N88</f>
        <v>0</v>
      </c>
      <c r="O89" s="103" t="n">
        <f aca="false">O80+O82+O84+O85+O86+O87+O88</f>
        <v>0</v>
      </c>
      <c r="P89" s="103" t="n">
        <f aca="false">P80+P82+P84+P85+P86+P87+P88</f>
        <v>0</v>
      </c>
      <c r="Q89" s="103" t="n">
        <f aca="false">Q80+Q82+Q84+Q85+Q86+Q87+Q88</f>
        <v>0</v>
      </c>
      <c r="R89" s="103" t="n">
        <f aca="false">R80+R82+R84+R85+R86+R87+R88</f>
        <v>0</v>
      </c>
      <c r="S89" s="103" t="n">
        <f aca="false">S80+S82+S84+S85+S86+S87+S88</f>
        <v>0</v>
      </c>
      <c r="T89" s="103" t="n">
        <f aca="false">T80+T82+T84+T85+T86+T87+T88</f>
        <v>0</v>
      </c>
      <c r="U89" s="103" t="n">
        <f aca="false">U80+U82+U84+U85+U86+U87+U88</f>
        <v>0</v>
      </c>
      <c r="V89" s="103" t="n">
        <f aca="false">V80+V82+V84+V85+V86+V87+V88</f>
        <v>0</v>
      </c>
      <c r="W89" s="103" t="n">
        <f aca="false">W80+W82+W84+W85+W86+W87+W88</f>
        <v>0</v>
      </c>
      <c r="X89" s="103" t="n">
        <f aca="false">X80+X82+X84+X85+X86+X87+X88</f>
        <v>0</v>
      </c>
      <c r="Y89" s="103" t="n">
        <f aca="false">Y80+Y82+Y84+Y85+Y86+Y87+Y88</f>
        <v>0</v>
      </c>
      <c r="Z89" s="103" t="n">
        <f aca="false">Z80+Z82+Z84+Z85+Z86+Z87+Z88</f>
        <v>0</v>
      </c>
      <c r="AA89" s="103" t="n">
        <f aca="false">AA80+AA82+AA84+AA85+AA86+AA87+AA88</f>
        <v>0</v>
      </c>
      <c r="AB89" s="103" t="n">
        <f aca="false">AB80+AB82+AB84+AB85+AB86+AB87+AB88</f>
        <v>0</v>
      </c>
      <c r="AC89" s="103" t="n">
        <f aca="false">AC80+AC82+AC84+AC85+AC86+AC87+AC88</f>
        <v>0</v>
      </c>
      <c r="AD89" s="103" t="n">
        <f aca="false">AD80+AD82+AD84+AD85+AD86+AD87+AD88</f>
        <v>0</v>
      </c>
      <c r="AE89" s="103" t="n">
        <f aca="false">AE80+AE82+AE84+AE85+AE86+AE87+AE88</f>
        <v>0</v>
      </c>
      <c r="AF89" s="103" t="n">
        <f aca="false">AF80+AF82+AF84+AF85+AF86+AF87+AF88</f>
        <v>0</v>
      </c>
      <c r="AG89" s="103" t="n">
        <f aca="false">AG80+AG82+AG84+AG85+AG86+AG87+AG88</f>
        <v>0</v>
      </c>
      <c r="AH89" s="104" t="n">
        <f aca="false">AH80+AH82+AH84+AH85+AH86+AH87+AH88</f>
        <v>0</v>
      </c>
      <c r="AI89" s="105" t="s">
        <v>48</v>
      </c>
      <c r="AJ89" s="105"/>
      <c r="AK89" s="105"/>
    </row>
    <row r="90" customFormat="false" ht="28.35" hidden="false" customHeight="true" outlineLevel="0" collapsed="false">
      <c r="A90" s="89" t="s">
        <v>49</v>
      </c>
      <c r="B90" s="89"/>
      <c r="C90" s="90" t="n">
        <f aca="false">SUM(C89+C28)</f>
        <v>0</v>
      </c>
      <c r="D90" s="90" t="n">
        <f aca="false">SUM(D89+D28)</f>
        <v>0</v>
      </c>
      <c r="E90" s="90" t="n">
        <f aca="false">SUM(E89+E28)</f>
        <v>0</v>
      </c>
      <c r="F90" s="90" t="n">
        <f aca="false">SUM(F89+F28)</f>
        <v>0</v>
      </c>
      <c r="G90" s="90" t="n">
        <f aca="false">SUM(G89+G28)</f>
        <v>0</v>
      </c>
      <c r="H90" s="90" t="n">
        <f aca="false">SUM(H89+H28)</f>
        <v>0</v>
      </c>
      <c r="I90" s="90" t="n">
        <f aca="false">SUM(I89+I28)</f>
        <v>0</v>
      </c>
      <c r="J90" s="90" t="n">
        <f aca="false">SUM(J89+J28)</f>
        <v>0</v>
      </c>
      <c r="K90" s="90" t="n">
        <f aca="false">SUM(K89+K28)</f>
        <v>0</v>
      </c>
      <c r="L90" s="90" t="n">
        <f aca="false">SUM(L89+L28)</f>
        <v>0</v>
      </c>
      <c r="M90" s="90" t="n">
        <f aca="false">SUM(M89+M28)</f>
        <v>0</v>
      </c>
      <c r="N90" s="90" t="n">
        <f aca="false">SUM(N89+N28)</f>
        <v>0</v>
      </c>
      <c r="O90" s="90" t="n">
        <f aca="false">SUM(O89+O28)</f>
        <v>0</v>
      </c>
      <c r="P90" s="90" t="n">
        <f aca="false">SUM(P89+P28)</f>
        <v>0</v>
      </c>
      <c r="Q90" s="90" t="n">
        <f aca="false">SUM(Q89+Q28)</f>
        <v>0</v>
      </c>
      <c r="R90" s="90" t="n">
        <f aca="false">SUM(R89+R28)</f>
        <v>0</v>
      </c>
      <c r="S90" s="90" t="n">
        <f aca="false">SUM(S89+S28)</f>
        <v>0</v>
      </c>
      <c r="T90" s="90" t="n">
        <f aca="false">SUM(T89+T28)</f>
        <v>0</v>
      </c>
      <c r="U90" s="90" t="n">
        <f aca="false">SUM(U89+U28)</f>
        <v>0</v>
      </c>
      <c r="V90" s="90" t="n">
        <f aca="false">SUM(V89+V28)</f>
        <v>0</v>
      </c>
      <c r="W90" s="90" t="n">
        <f aca="false">SUM(W89+W28)</f>
        <v>0</v>
      </c>
      <c r="X90" s="90" t="n">
        <f aca="false">SUM(X89+X28)</f>
        <v>0</v>
      </c>
      <c r="Y90" s="90" t="n">
        <f aca="false">SUM(Y89+Y28)</f>
        <v>0</v>
      </c>
      <c r="Z90" s="90" t="n">
        <f aca="false">SUM(Z89+Z28)</f>
        <v>0</v>
      </c>
      <c r="AA90" s="90" t="n">
        <f aca="false">SUM(AA89+AA28)</f>
        <v>0</v>
      </c>
      <c r="AB90" s="90" t="n">
        <f aca="false">SUM(AB89+AB28)</f>
        <v>0</v>
      </c>
      <c r="AC90" s="90" t="n">
        <f aca="false">SUM(AC89+AC28)</f>
        <v>0</v>
      </c>
      <c r="AD90" s="90" t="n">
        <f aca="false">SUM(AD89+AD28)</f>
        <v>0</v>
      </c>
      <c r="AE90" s="90" t="n">
        <f aca="false">SUM(AE89+AE28)</f>
        <v>0</v>
      </c>
      <c r="AF90" s="90" t="n">
        <f aca="false">SUM(AF89+AF28)</f>
        <v>0</v>
      </c>
      <c r="AG90" s="90" t="n">
        <f aca="false">SUM(AG89+AG28)</f>
        <v>0</v>
      </c>
      <c r="AH90" s="91" t="n">
        <f aca="false">SUM(AH89+AH28)</f>
        <v>0</v>
      </c>
      <c r="AI90" s="89" t="s">
        <v>50</v>
      </c>
      <c r="AJ90" s="89"/>
      <c r="AK90" s="89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9">
    <mergeCell ref="A1:A2"/>
    <mergeCell ref="B1:AI1"/>
    <mergeCell ref="AJ1:AK2"/>
    <mergeCell ref="B2:AI2"/>
    <mergeCell ref="AJ3:AK3"/>
    <mergeCell ref="AJ4:AK4"/>
    <mergeCell ref="AJ5:AK5"/>
    <mergeCell ref="A6:A8"/>
    <mergeCell ref="AJ6:AJ7"/>
    <mergeCell ref="AK6:AK8"/>
    <mergeCell ref="A9:A11"/>
    <mergeCell ref="AJ9:AJ10"/>
    <mergeCell ref="AK9:AK11"/>
    <mergeCell ref="A12:A14"/>
    <mergeCell ref="AJ12:AJ13"/>
    <mergeCell ref="AK12:AK14"/>
    <mergeCell ref="A15:A17"/>
    <mergeCell ref="AJ15:AJ16"/>
    <mergeCell ref="AK15:AK17"/>
    <mergeCell ref="A18:B18"/>
    <mergeCell ref="AI18:AK18"/>
    <mergeCell ref="AM18:AR18"/>
    <mergeCell ref="A19:B19"/>
    <mergeCell ref="AI19:AK19"/>
    <mergeCell ref="AM19:AR19"/>
    <mergeCell ref="A20:B20"/>
    <mergeCell ref="AI20:AK20"/>
    <mergeCell ref="AM20:AR20"/>
    <mergeCell ref="A21:B21"/>
    <mergeCell ref="AI21:AK21"/>
    <mergeCell ref="AM21:AR21"/>
    <mergeCell ref="A22:A23"/>
    <mergeCell ref="AI22:AJ23"/>
    <mergeCell ref="AK22:AK23"/>
    <mergeCell ref="AI24:AJ24"/>
    <mergeCell ref="AK24:AK27"/>
    <mergeCell ref="AI25:AJ25"/>
    <mergeCell ref="AI26:AJ26"/>
    <mergeCell ref="AI27:AJ27"/>
    <mergeCell ref="A28:B28"/>
    <mergeCell ref="AI28:AK28"/>
    <mergeCell ref="A31:A32"/>
    <mergeCell ref="B31:AI31"/>
    <mergeCell ref="AJ31:AK32"/>
    <mergeCell ref="B32:AI32"/>
    <mergeCell ref="AJ33:AK33"/>
    <mergeCell ref="AJ34:AK34"/>
    <mergeCell ref="AJ35:AK35"/>
    <mergeCell ref="A36:A38"/>
    <mergeCell ref="AJ36:AJ37"/>
    <mergeCell ref="AK36:AK38"/>
    <mergeCell ref="A39:A41"/>
    <mergeCell ref="AJ39:AJ40"/>
    <mergeCell ref="AK39:AK41"/>
    <mergeCell ref="A42:A44"/>
    <mergeCell ref="AJ42:AJ43"/>
    <mergeCell ref="AK42:AK44"/>
    <mergeCell ref="A45:A47"/>
    <mergeCell ref="AJ45:AJ46"/>
    <mergeCell ref="AK45:AK47"/>
    <mergeCell ref="A48:B48"/>
    <mergeCell ref="AI48:AK48"/>
    <mergeCell ref="A49:B49"/>
    <mergeCell ref="AI49:AK49"/>
    <mergeCell ref="A50:B50"/>
    <mergeCell ref="AI50:AK50"/>
    <mergeCell ref="A51:B51"/>
    <mergeCell ref="AI51:AK51"/>
    <mergeCell ref="A52:A53"/>
    <mergeCell ref="AI52:AJ53"/>
    <mergeCell ref="AK52:AK53"/>
    <mergeCell ref="AI54:AJ54"/>
    <mergeCell ref="AK54:AK57"/>
    <mergeCell ref="AI55:AJ55"/>
    <mergeCell ref="AI56:AJ56"/>
    <mergeCell ref="AI57:AJ57"/>
    <mergeCell ref="A58:B58"/>
    <mergeCell ref="AI58:AK58"/>
    <mergeCell ref="A59:B59"/>
    <mergeCell ref="AI59:AK59"/>
    <mergeCell ref="A62:A63"/>
    <mergeCell ref="B62:AI62"/>
    <mergeCell ref="AJ62:AK63"/>
    <mergeCell ref="B63:AI63"/>
    <mergeCell ref="AJ64:AK64"/>
    <mergeCell ref="AJ65:AK65"/>
    <mergeCell ref="AJ66:AK66"/>
    <mergeCell ref="A67:A69"/>
    <mergeCell ref="AJ67:AJ68"/>
    <mergeCell ref="AK67:AK69"/>
    <mergeCell ref="A70:A72"/>
    <mergeCell ref="AJ70:AJ71"/>
    <mergeCell ref="AK70:AK72"/>
    <mergeCell ref="A73:A75"/>
    <mergeCell ref="AJ73:AJ74"/>
    <mergeCell ref="AK73:AK75"/>
    <mergeCell ref="A76:A78"/>
    <mergeCell ref="AJ76:AJ77"/>
    <mergeCell ref="AK76:AK78"/>
    <mergeCell ref="A79:B79"/>
    <mergeCell ref="AI79:AJ79"/>
    <mergeCell ref="A80:B80"/>
    <mergeCell ref="AI80:AK80"/>
    <mergeCell ref="A81:B81"/>
    <mergeCell ref="AI81:AK81"/>
    <mergeCell ref="A82:B82"/>
    <mergeCell ref="AI82:AK82"/>
    <mergeCell ref="A83:A84"/>
    <mergeCell ref="AI83:AJ84"/>
    <mergeCell ref="AK83:AK84"/>
    <mergeCell ref="AI85:AJ85"/>
    <mergeCell ref="AK85:AK88"/>
    <mergeCell ref="AI86:AJ86"/>
    <mergeCell ref="AI87:AJ87"/>
    <mergeCell ref="AI88:AJ88"/>
    <mergeCell ref="A89:B89"/>
    <mergeCell ref="AI89:AK89"/>
    <mergeCell ref="A90:B90"/>
    <mergeCell ref="AI90:AK90"/>
  </mergeCells>
  <conditionalFormatting sqref="C11:AG11 C14:AG14 C17:AG17 C8:AG8">
    <cfRule type="cellIs" priority="2" operator="greaterThan" aboveAverage="0" equalAverage="0" bottom="0" percent="0" rank="0" text="" dxfId="18">
      <formula>0</formula>
    </cfRule>
  </conditionalFormatting>
  <conditionalFormatting sqref="C69:AG69 AD72:AG72 C75:AG75 C78:AG78 P72:T72 U70:V73 W72:AA72 AB70:AC73 I72:M72 N70:O74 C72:F72 G70:H73">
    <cfRule type="cellIs" priority="3" operator="greaterThan" aboveAverage="0" equalAverage="0" bottom="0" percent="0" rank="0" text="" dxfId="19">
      <formula>0</formula>
    </cfRule>
  </conditionalFormatting>
  <conditionalFormatting sqref="C38:AG38 C44:AG44 C47:AG47 P39:P41 W39:W41 AD39:AD41 J39:L42 Q39:R42 X39:Y42 AE39:AE42 AF39:AG43 C39:I41 M39:N41 O39:O43 S39:U41 V39:V42 Z39:AB41 AC39:AC42">
    <cfRule type="cellIs" priority="4" operator="greaterThan" aboveAverage="0" equalAverage="0" bottom="0" percent="0" rank="0" text="" dxfId="20">
      <formula>0</formula>
    </cfRule>
  </conditionalFormatting>
  <conditionalFormatting sqref="C4:AG28 C34:AG59 C65:AG90">
    <cfRule type="cellIs" priority="5" operator="equal" aboveAverage="0" equalAverage="0" bottom="0" percent="0" rank="0" text="" dxfId="21">
      <formula>TODAY()</formula>
    </cfRule>
    <cfRule type="expression" priority="6" aboveAverage="0" equalAverage="0" bottom="0" percent="0" rank="0" text="" dxfId="22">
      <formula>COUNTIF($AN$4:$AN$14,C$4)</formula>
    </cfRule>
    <cfRule type="expression" priority="7" aboveAverage="0" equalAverage="0" bottom="0" percent="0" rank="0" text="" dxfId="23">
      <formula>WEEKDAY(C$4,2)&gt;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52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AK80" activeCellId="0" sqref="AK80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4.27"/>
    <col collapsed="false" customWidth="true" hidden="false" outlineLevel="0" max="33" min="3" style="1" width="5.5"/>
    <col collapsed="false" customWidth="true" hidden="false" outlineLevel="0" max="34" min="34" style="1" width="7.5"/>
    <col collapsed="false" customWidth="true" hidden="false" outlineLevel="0" max="35" min="35" style="2" width="16.5"/>
    <col collapsed="false" customWidth="true" hidden="false" outlineLevel="0" max="36" min="36" style="1" width="16.5"/>
    <col collapsed="false" customWidth="true" hidden="false" outlineLevel="0" max="37" min="37" style="1" width="25.5"/>
    <col collapsed="false" customWidth="true" hidden="false" outlineLevel="0" max="38" min="38" style="1" width="3.49"/>
    <col collapsed="false" customWidth="true" hidden="false" outlineLevel="0" max="39" min="39" style="1" width="16.5"/>
    <col collapsed="false" customWidth="true" hidden="false" outlineLevel="0" max="40" min="40" style="1" width="15.95"/>
    <col collapsed="false" customWidth="true" hidden="false" outlineLevel="0" max="41" min="41" style="1" width="3.49"/>
    <col collapsed="false" customWidth="true" hidden="false" outlineLevel="0" max="42" min="42" style="1" width="14.49"/>
    <col collapsed="false" customWidth="false" hidden="false" outlineLevel="0" max="257" min="43" style="1" width="10.5"/>
  </cols>
  <sheetData>
    <row r="1" s="6" customFormat="true" ht="28.35" hidden="false" customHeight="true" outlineLevel="0" collapsed="false">
      <c r="A1" s="3" t="n">
        <v>2019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</row>
    <row r="2" s="6" customFormat="true" ht="28.35" hidden="false" customHeight="true" outlineLevel="0" collapsed="false">
      <c r="A2" s="3"/>
      <c r="B2" s="7" t="n">
        <f aca="false">DATE(A1,B4,1)</f>
        <v>4358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5"/>
      <c r="AK2" s="5"/>
      <c r="AM2" s="8"/>
      <c r="AN2" s="8"/>
      <c r="AO2" s="8"/>
      <c r="AP2" s="8"/>
    </row>
    <row r="3" s="6" customFormat="true" ht="22.7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3"/>
      <c r="AJ3" s="5"/>
      <c r="AK3" s="5"/>
      <c r="AM3" s="14" t="s">
        <v>2</v>
      </c>
      <c r="AN3" s="15" t="s">
        <v>3</v>
      </c>
      <c r="AO3" s="8"/>
      <c r="AP3" s="16" t="s">
        <v>4</v>
      </c>
    </row>
    <row r="4" s="6" customFormat="true" ht="22.7" hidden="false" customHeight="true" outlineLevel="0" collapsed="false">
      <c r="A4" s="9"/>
      <c r="B4" s="17" t="n">
        <v>5</v>
      </c>
      <c r="C4" s="18" t="n">
        <f aca="false">DATE(A1,B4,1)</f>
        <v>43586</v>
      </c>
      <c r="D4" s="18" t="n">
        <f aca="false">IF(MONTH(C4+1)=B4,C4+1,"")</f>
        <v>43587</v>
      </c>
      <c r="E4" s="18" t="n">
        <f aca="false">IF(MONTH(D4+1)=B4,D4+1,"")</f>
        <v>43588</v>
      </c>
      <c r="F4" s="18" t="n">
        <f aca="false">IF(MONTH(E4+1)=B4,E4+1,"")</f>
        <v>43589</v>
      </c>
      <c r="G4" s="18" t="n">
        <f aca="false">IF(MONTH(F4+1)=B4,F4+1,"")</f>
        <v>43590</v>
      </c>
      <c r="H4" s="18" t="n">
        <f aca="false">IF(MONTH(G4+1)=B4,G4+1,"")</f>
        <v>43591</v>
      </c>
      <c r="I4" s="18" t="n">
        <f aca="false">IF(MONTH(H4+1)=B4,H4+1,"")</f>
        <v>43592</v>
      </c>
      <c r="J4" s="18" t="n">
        <f aca="false">IF(MONTH(I4+1)=B4,I4+1,"")</f>
        <v>43593</v>
      </c>
      <c r="K4" s="18" t="n">
        <f aca="false">IF(MONTH(J4+1)=B4,J4+1,"")</f>
        <v>43594</v>
      </c>
      <c r="L4" s="18" t="n">
        <f aca="false">IF(MONTH(K4+1)=B4,K4+1,"")</f>
        <v>43595</v>
      </c>
      <c r="M4" s="18" t="n">
        <f aca="false">IF(MONTH(L4+1)=B4,L4+1,"")</f>
        <v>43596</v>
      </c>
      <c r="N4" s="18" t="n">
        <f aca="false">IF(MONTH(M4+1)=B4,M4+1,"")</f>
        <v>43597</v>
      </c>
      <c r="O4" s="18" t="n">
        <f aca="false">IF(MONTH(N4+1)=B4,N4+1,"")</f>
        <v>43598</v>
      </c>
      <c r="P4" s="18" t="n">
        <f aca="false">IF(MONTH(O4+1)=B4,O4+1,"")</f>
        <v>43599</v>
      </c>
      <c r="Q4" s="18" t="n">
        <f aca="false">IF(MONTH(P4+1)=B4,P4+1,"")</f>
        <v>43600</v>
      </c>
      <c r="R4" s="18" t="n">
        <f aca="false">IF(MONTH(Q4+1)=B4,Q4+1,"")</f>
        <v>43601</v>
      </c>
      <c r="S4" s="18" t="n">
        <f aca="false">IF(MONTH(R4+1)=B4,R4+1,"")</f>
        <v>43602</v>
      </c>
      <c r="T4" s="18" t="n">
        <f aca="false">IF(MONTH(S4+1)=B4,S4+1,"")</f>
        <v>43603</v>
      </c>
      <c r="U4" s="18" t="n">
        <f aca="false">IF(MONTH(T4+1)=B4,T4+1,"")</f>
        <v>43604</v>
      </c>
      <c r="V4" s="18" t="n">
        <f aca="false">IF(MONTH(U4+1)=B4,U4+1,"")</f>
        <v>43605</v>
      </c>
      <c r="W4" s="18" t="n">
        <f aca="false">IF(MONTH(V4+1)=B4,V4+1,"")</f>
        <v>43606</v>
      </c>
      <c r="X4" s="18" t="n">
        <f aca="false">IF(MONTH(W4+1)=B4,W4+1,"")</f>
        <v>43607</v>
      </c>
      <c r="Y4" s="18" t="n">
        <f aca="false">IF(MONTH(X4+1)=B4,X4+1,"")</f>
        <v>43608</v>
      </c>
      <c r="Z4" s="18" t="n">
        <f aca="false">IF(MONTH(Y4+1)=B4,Y4+1,"")</f>
        <v>43609</v>
      </c>
      <c r="AA4" s="18" t="n">
        <f aca="false">IF(MONTH(Z4+1)=B4,Z4+1,"")</f>
        <v>43610</v>
      </c>
      <c r="AB4" s="18" t="n">
        <f aca="false">IF(MONTH(AA4+1)=B4,AA4+1,"")</f>
        <v>43611</v>
      </c>
      <c r="AC4" s="18" t="n">
        <f aca="false">IF(MONTH(AB4+1)=B4,AB4+1,"")</f>
        <v>43612</v>
      </c>
      <c r="AD4" s="18" t="n">
        <f aca="false">IF(MONTH(AC4+1)=B4,AC4+1,"")</f>
        <v>43613</v>
      </c>
      <c r="AE4" s="18" t="n">
        <f aca="false">IF(MONTH(AD4+1)=B4,AD4+1,"")</f>
        <v>43614</v>
      </c>
      <c r="AF4" s="18" t="n">
        <f aca="false">IF(MONTH(AE4+1)=B4,AE4+1,"")</f>
        <v>43615</v>
      </c>
      <c r="AG4" s="18" t="n">
        <f aca="false">IF(MONTH(AF4+1)=B4,AF4+1,"")</f>
        <v>43616</v>
      </c>
      <c r="AH4" s="12"/>
      <c r="AI4" s="13"/>
      <c r="AJ4" s="5"/>
      <c r="AK4" s="5"/>
      <c r="AM4" s="19" t="s">
        <v>5</v>
      </c>
      <c r="AN4" s="20" t="n">
        <f aca="false">DATE(A1,1,1)</f>
        <v>43466</v>
      </c>
      <c r="AO4" s="8"/>
      <c r="AP4" s="21" t="n">
        <f aca="false">ROUND(DATE(A1,4,MOD(234-11*MOD(A1,19),30))/7,0)*7-6</f>
        <v>43576</v>
      </c>
    </row>
    <row r="5" s="6" customFormat="true" ht="22.7" hidden="false" customHeight="true" outlineLevel="0" collapsed="false">
      <c r="A5" s="9"/>
      <c r="B5" s="10"/>
      <c r="C5" s="22" t="n">
        <f aca="false">DATE(A1,B4,1)</f>
        <v>43586</v>
      </c>
      <c r="D5" s="22" t="n">
        <f aca="false">IF(C5="","",IF(MONTH(C5+1)=B4,C5+1,""))</f>
        <v>43587</v>
      </c>
      <c r="E5" s="22" t="n">
        <f aca="false">IF(D5="","",IF(MONTH(D5+1)=B4,D5+1,""))</f>
        <v>43588</v>
      </c>
      <c r="F5" s="22" t="n">
        <f aca="false">IF(E5="","",IF(MONTH(E5+1)=B4,E5+1,""))</f>
        <v>43589</v>
      </c>
      <c r="G5" s="22" t="n">
        <f aca="false">IF(F5="","",IF(MONTH(F5+1)=B4,F5+1,""))</f>
        <v>43590</v>
      </c>
      <c r="H5" s="22" t="n">
        <f aca="false">IF(G5="","",IF(MONTH(G5+1)=B4,G5+1,""))</f>
        <v>43591</v>
      </c>
      <c r="I5" s="22" t="n">
        <f aca="false">IF(H5="","",IF(MONTH(H5+1)=B4,H5+1,""))</f>
        <v>43592</v>
      </c>
      <c r="J5" s="22" t="n">
        <f aca="false">IF(I5="","",IF(MONTH(I5+1)=B4,I5+1,""))</f>
        <v>43593</v>
      </c>
      <c r="K5" s="22" t="n">
        <f aca="false">IF(J5="","",IF(MONTH(J5+1)=B4,J5+1,""))</f>
        <v>43594</v>
      </c>
      <c r="L5" s="22" t="n">
        <f aca="false">IF(K5="","",IF(MONTH(K5+1)=B4,K5+1,""))</f>
        <v>43595</v>
      </c>
      <c r="M5" s="22" t="n">
        <f aca="false">IF(L5="","",IF(MONTH(L5+1)=B4,L5+1,""))</f>
        <v>43596</v>
      </c>
      <c r="N5" s="22" t="n">
        <f aca="false">IF(M5="","",IF(MONTH(M5+1)=B4,M5+1,""))</f>
        <v>43597</v>
      </c>
      <c r="O5" s="22" t="n">
        <f aca="false">IF(N5="","",IF(MONTH(N5+1)=B4,N5+1,""))</f>
        <v>43598</v>
      </c>
      <c r="P5" s="22" t="n">
        <f aca="false">IF(O5="","",IF(MONTH(O5+1)=B4,O5+1,""))</f>
        <v>43599</v>
      </c>
      <c r="Q5" s="22" t="n">
        <f aca="false">IF(P5="","",IF(MONTH(P5+1)=B4,P5+1,""))</f>
        <v>43600</v>
      </c>
      <c r="R5" s="22" t="n">
        <f aca="false">IF(Q5="","",IF(MONTH(Q5+1)=B4,Q5+1,""))</f>
        <v>43601</v>
      </c>
      <c r="S5" s="22" t="n">
        <f aca="false">IF(R5="","",IF(MONTH(R5+1)=B4,R5+1,""))</f>
        <v>43602</v>
      </c>
      <c r="T5" s="22" t="n">
        <f aca="false">IF(S5="","",IF(MONTH(S5+1)=B4,S5+1,""))</f>
        <v>43603</v>
      </c>
      <c r="U5" s="22" t="n">
        <f aca="false">IF(T5="","",IF(MONTH(T5+1)=B4,T5+1,""))</f>
        <v>43604</v>
      </c>
      <c r="V5" s="22" t="n">
        <f aca="false">IF(U5="","",IF(MONTH(U5+1)=B4,U5+1,""))</f>
        <v>43605</v>
      </c>
      <c r="W5" s="22" t="n">
        <f aca="false">IF(V5="","",IF(MONTH(V5+1)=B4,V5+1,""))</f>
        <v>43606</v>
      </c>
      <c r="X5" s="22" t="n">
        <f aca="false">IF(W5="","",IF(MONTH(W5+1)=B4,W5+1,""))</f>
        <v>43607</v>
      </c>
      <c r="Y5" s="22" t="n">
        <f aca="false">IF(X5="","",IF(MONTH(X5+1)=B4,X5+1,""))</f>
        <v>43608</v>
      </c>
      <c r="Z5" s="22" t="n">
        <f aca="false">IF(Y5="","",IF(MONTH(Y5+1)=B4,Y5+1,""))</f>
        <v>43609</v>
      </c>
      <c r="AA5" s="22" t="n">
        <f aca="false">IF(Z5="","",IF(MONTH(Z5+1)=B4,Z5+1,""))</f>
        <v>43610</v>
      </c>
      <c r="AB5" s="22" t="n">
        <f aca="false">IF(AA5="","",IF(MONTH(AA5+1)=B4,AA5+1,""))</f>
        <v>43611</v>
      </c>
      <c r="AC5" s="22" t="n">
        <f aca="false">IF(AB5="","",IF(MONTH(AB5+1)=B4,AB5+1,""))</f>
        <v>43612</v>
      </c>
      <c r="AD5" s="22" t="n">
        <f aca="false">IF(AC5="","",IF(MONTH(AC5+1)=B4,AC5+1,""))</f>
        <v>43613</v>
      </c>
      <c r="AE5" s="22" t="n">
        <f aca="false">IF(AD5="","",IF(MONTH(AD5+1)=B4,AD5+1,""))</f>
        <v>43614</v>
      </c>
      <c r="AF5" s="22" t="n">
        <f aca="false">IF(AE5="","",IF(MONTH(AE5+1)=B4,AE5+1,""))</f>
        <v>43615</v>
      </c>
      <c r="AG5" s="22" t="n">
        <f aca="false">IF(AF5="","",IF(MONTH(AF5+1)=B4,AF5+1,""))</f>
        <v>43616</v>
      </c>
      <c r="AH5" s="12"/>
      <c r="AI5" s="13"/>
      <c r="AJ5" s="5"/>
      <c r="AK5" s="5"/>
      <c r="AM5" s="19" t="s">
        <v>6</v>
      </c>
      <c r="AN5" s="20" t="n">
        <f aca="false">DATE(A1,5,1)</f>
        <v>43586</v>
      </c>
      <c r="AO5" s="8"/>
      <c r="AP5" s="8"/>
    </row>
    <row r="6" s="6" customFormat="true" ht="22.7" hidden="false" customHeight="true" outlineLevel="0" collapsed="false">
      <c r="A6" s="23" t="s">
        <v>7</v>
      </c>
      <c r="B6" s="24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0" t="n">
        <f aca="false">SUM(C6:AG6)</f>
        <v>0</v>
      </c>
      <c r="AI6" s="25" t="s">
        <v>8</v>
      </c>
      <c r="AJ6" s="26" t="e">
        <f aca="false">AH6/AH7</f>
        <v>#DIV/0!</v>
      </c>
      <c r="AK6" s="23" t="s">
        <v>7</v>
      </c>
      <c r="AM6" s="19" t="s">
        <v>9</v>
      </c>
      <c r="AN6" s="20" t="n">
        <f aca="false">DATE(A1,5,8)</f>
        <v>43593</v>
      </c>
      <c r="AO6" s="8"/>
      <c r="AP6" s="8"/>
    </row>
    <row r="7" s="6" customFormat="true" ht="22.7" hidden="false" customHeight="true" outlineLevel="0" collapsed="false">
      <c r="A7" s="23"/>
      <c r="B7" s="27" t="s">
        <v>1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12" t="n">
        <f aca="false">SUM(C7:AG7)</f>
        <v>0</v>
      </c>
      <c r="AI7" s="29" t="s">
        <v>10</v>
      </c>
      <c r="AJ7" s="26"/>
      <c r="AK7" s="23"/>
      <c r="AM7" s="19" t="s">
        <v>11</v>
      </c>
      <c r="AN7" s="20" t="n">
        <f aca="false">DATE(A1,7,14)</f>
        <v>43660</v>
      </c>
      <c r="AO7" s="8"/>
      <c r="AP7" s="8"/>
    </row>
    <row r="8" s="6" customFormat="true" ht="22.7" hidden="false" customHeight="true" outlineLevel="0" collapsed="false">
      <c r="A8" s="23"/>
      <c r="B8" s="30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31" t="n">
        <f aca="false">SUM(C8:AG8)</f>
        <v>0</v>
      </c>
      <c r="AI8" s="32" t="s">
        <v>12</v>
      </c>
      <c r="AJ8" s="33" t="n">
        <f aca="false">SUM(AH8)</f>
        <v>0</v>
      </c>
      <c r="AK8" s="23"/>
      <c r="AM8" s="19" t="s">
        <v>13</v>
      </c>
      <c r="AN8" s="20" t="n">
        <f aca="false">DATE(A1,8,15)</f>
        <v>43692</v>
      </c>
      <c r="AO8" s="8"/>
      <c r="AP8" s="8"/>
    </row>
    <row r="9" s="6" customFormat="true" ht="22.7" hidden="false" customHeight="true" outlineLevel="0" collapsed="false">
      <c r="A9" s="34" t="s">
        <v>14</v>
      </c>
      <c r="B9" s="25" t="s">
        <v>8</v>
      </c>
      <c r="C9" s="12"/>
      <c r="D9" s="1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10" t="n">
        <f aca="false">SUM(C9:AG9)</f>
        <v>0</v>
      </c>
      <c r="AI9" s="25" t="s">
        <v>8</v>
      </c>
      <c r="AJ9" s="26" t="e">
        <f aca="false">AH9/AH10</f>
        <v>#DIV/0!</v>
      </c>
      <c r="AK9" s="34" t="s">
        <v>14</v>
      </c>
      <c r="AM9" s="19" t="s">
        <v>15</v>
      </c>
      <c r="AN9" s="20" t="n">
        <f aca="false">DATE(A1,11,1)</f>
        <v>43770</v>
      </c>
      <c r="AO9" s="8"/>
      <c r="AP9" s="8"/>
    </row>
    <row r="10" s="6" customFormat="true" ht="22.7" hidden="false" customHeight="true" outlineLevel="0" collapsed="false">
      <c r="A10" s="34"/>
      <c r="B10" s="29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2" t="n">
        <f aca="false">SUM(C10:AG10)</f>
        <v>0</v>
      </c>
      <c r="AI10" s="29" t="s">
        <v>10</v>
      </c>
      <c r="AJ10" s="26"/>
      <c r="AK10" s="34"/>
      <c r="AM10" s="19" t="s">
        <v>16</v>
      </c>
      <c r="AN10" s="20" t="n">
        <f aca="false">DATE(A1,11,11)</f>
        <v>43780</v>
      </c>
      <c r="AO10" s="8"/>
      <c r="AP10" s="8"/>
    </row>
    <row r="11" s="6" customFormat="true" ht="22.7" hidden="false" customHeight="true" outlineLevel="0" collapsed="false">
      <c r="A11" s="34"/>
      <c r="B11" s="36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37" t="n">
        <f aca="false">SUM(C11:AG11)</f>
        <v>0</v>
      </c>
      <c r="AI11" s="32" t="s">
        <v>12</v>
      </c>
      <c r="AJ11" s="33" t="n">
        <f aca="false">SUM(AH11)</f>
        <v>0</v>
      </c>
      <c r="AK11" s="34"/>
      <c r="AM11" s="19" t="s">
        <v>17</v>
      </c>
      <c r="AN11" s="20" t="n">
        <f aca="false">DATE(A1,12,25)</f>
        <v>43824</v>
      </c>
      <c r="AO11" s="8"/>
      <c r="AP11" s="8"/>
    </row>
    <row r="12" s="6" customFormat="true" ht="22.7" hidden="false" customHeight="true" outlineLevel="0" collapsed="false">
      <c r="A12" s="23" t="s">
        <v>18</v>
      </c>
      <c r="B12" s="25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0" t="n">
        <f aca="false">SUM(C12:AG12)</f>
        <v>0</v>
      </c>
      <c r="AI12" s="25" t="s">
        <v>8</v>
      </c>
      <c r="AJ12" s="26" t="e">
        <f aca="false">AH12/AH13</f>
        <v>#DIV/0!</v>
      </c>
      <c r="AK12" s="38" t="s">
        <v>18</v>
      </c>
      <c r="AM12" s="19" t="s">
        <v>19</v>
      </c>
      <c r="AN12" s="39" t="n">
        <f aca="false">AP4+1</f>
        <v>43577</v>
      </c>
      <c r="AO12" s="8"/>
      <c r="AP12" s="8"/>
    </row>
    <row r="13" s="6" customFormat="true" ht="22.7" hidden="false" customHeight="true" outlineLevel="0" collapsed="false">
      <c r="A13" s="23"/>
      <c r="B13" s="29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12" t="n">
        <f aca="false">SUM(C13:AG13)</f>
        <v>0</v>
      </c>
      <c r="AI13" s="29" t="s">
        <v>10</v>
      </c>
      <c r="AJ13" s="26"/>
      <c r="AK13" s="38"/>
      <c r="AM13" s="19" t="s">
        <v>20</v>
      </c>
      <c r="AN13" s="39" t="n">
        <f aca="false">AP4+39</f>
        <v>43615</v>
      </c>
      <c r="AO13" s="8"/>
      <c r="AP13" s="8"/>
    </row>
    <row r="14" s="6" customFormat="true" ht="22.7" hidden="false" customHeight="true" outlineLevel="0" collapsed="false">
      <c r="A14" s="23"/>
      <c r="B14" s="36" t="s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37" t="n">
        <f aca="false">SUM(C14:AG14)</f>
        <v>0</v>
      </c>
      <c r="AI14" s="32" t="s">
        <v>12</v>
      </c>
      <c r="AJ14" s="33" t="n">
        <f aca="false">SUM(AH14)</f>
        <v>0</v>
      </c>
      <c r="AK14" s="38"/>
      <c r="AM14" s="19" t="s">
        <v>21</v>
      </c>
      <c r="AN14" s="39" t="n">
        <f aca="false">AP4+50</f>
        <v>43626</v>
      </c>
      <c r="AO14" s="8"/>
      <c r="AP14" s="8"/>
    </row>
    <row r="15" s="6" customFormat="true" ht="22.7" hidden="false" customHeight="true" outlineLevel="0" collapsed="false">
      <c r="A15" s="40" t="s">
        <v>22</v>
      </c>
      <c r="B15" s="25" t="s">
        <v>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0" t="n">
        <f aca="false">SUM(C15:AG15)</f>
        <v>0</v>
      </c>
      <c r="AI15" s="25" t="s">
        <v>8</v>
      </c>
      <c r="AJ15" s="26" t="e">
        <f aca="false">AH15/AH16</f>
        <v>#DIV/0!</v>
      </c>
      <c r="AK15" s="41" t="s">
        <v>22</v>
      </c>
    </row>
    <row r="16" s="6" customFormat="true" ht="22.7" hidden="false" customHeight="true" outlineLevel="0" collapsed="false">
      <c r="A16" s="40"/>
      <c r="B16" s="29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12" t="n">
        <f aca="false">SUM(C16:AG16)</f>
        <v>0</v>
      </c>
      <c r="AI16" s="29" t="s">
        <v>10</v>
      </c>
      <c r="AJ16" s="26"/>
      <c r="AK16" s="41"/>
    </row>
    <row r="17" s="6" customFormat="true" ht="22.7" hidden="false" customHeight="true" outlineLevel="0" collapsed="false">
      <c r="A17" s="40"/>
      <c r="B17" s="36" t="s">
        <v>1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37" t="n">
        <f aca="false">SUM(C17:AG17)</f>
        <v>0</v>
      </c>
      <c r="AI17" s="32" t="s">
        <v>12</v>
      </c>
      <c r="AJ17" s="33" t="n">
        <f aca="false">SUM(AH17)</f>
        <v>0</v>
      </c>
      <c r="AK17" s="41"/>
      <c r="AM17" s="0"/>
    </row>
    <row r="18" s="6" customFormat="true" ht="31.35" hidden="false" customHeight="true" outlineLevel="0" collapsed="false">
      <c r="A18" s="42" t="s">
        <v>23</v>
      </c>
      <c r="B18" s="42"/>
      <c r="C18" s="43" t="n">
        <f aca="false">SUM(C6+C9+C12+C15)</f>
        <v>0</v>
      </c>
      <c r="D18" s="43" t="n">
        <f aca="false">SUM(D6+D9+D12+D15)</f>
        <v>0</v>
      </c>
      <c r="E18" s="43" t="n">
        <f aca="false">SUM(E6+E9+E12+E15)</f>
        <v>0</v>
      </c>
      <c r="F18" s="43" t="n">
        <f aca="false">SUM(F6+F9+F12+F15)</f>
        <v>0</v>
      </c>
      <c r="G18" s="43" t="n">
        <f aca="false">SUM(G6+G9+G12+G15)</f>
        <v>0</v>
      </c>
      <c r="H18" s="43" t="n">
        <f aca="false">SUM(H6+H9+H12+H15)</f>
        <v>0</v>
      </c>
      <c r="I18" s="43" t="n">
        <f aca="false">SUM(I6+I9+I12+I15)</f>
        <v>0</v>
      </c>
      <c r="J18" s="43" t="n">
        <f aca="false">SUM(J6+J9+J12+J15)</f>
        <v>0</v>
      </c>
      <c r="K18" s="43" t="n">
        <f aca="false">SUM(K6+K9+K12+K15)</f>
        <v>0</v>
      </c>
      <c r="L18" s="43" t="n">
        <f aca="false">SUM(L6+L9+L12+L15)</f>
        <v>0</v>
      </c>
      <c r="M18" s="43" t="n">
        <f aca="false">SUM(M6+M9+M12+M15)</f>
        <v>0</v>
      </c>
      <c r="N18" s="43" t="n">
        <f aca="false">SUM(N6+N9+N12+N15)</f>
        <v>0</v>
      </c>
      <c r="O18" s="43" t="n">
        <f aca="false">SUM(O6+O9+O12+O15)</f>
        <v>0</v>
      </c>
      <c r="P18" s="43" t="n">
        <f aca="false">SUM(P6+P9+P12+P15)</f>
        <v>0</v>
      </c>
      <c r="Q18" s="43" t="n">
        <f aca="false">SUM(Q6+Q9+Q12+Q15)</f>
        <v>0</v>
      </c>
      <c r="R18" s="43" t="n">
        <f aca="false">SUM(R6+R9+R12+R15)</f>
        <v>0</v>
      </c>
      <c r="S18" s="43" t="n">
        <f aca="false">SUM(S6+S9+S12+S15)</f>
        <v>0</v>
      </c>
      <c r="T18" s="43" t="n">
        <f aca="false">SUM(T6+T9+T12+T15)</f>
        <v>0</v>
      </c>
      <c r="U18" s="43" t="n">
        <f aca="false">SUM(U6+U9+U12+U15)</f>
        <v>0</v>
      </c>
      <c r="V18" s="43" t="n">
        <f aca="false">SUM(V6+V9+V12+V15)</f>
        <v>0</v>
      </c>
      <c r="W18" s="43" t="n">
        <f aca="false">SUM(W6+W9+W12+W15)</f>
        <v>0</v>
      </c>
      <c r="X18" s="43" t="n">
        <f aca="false">SUM(X6+X9+X12+X15)</f>
        <v>0</v>
      </c>
      <c r="Y18" s="43" t="n">
        <f aca="false">SUM(Y6+Y9+Y12+Y15)</f>
        <v>0</v>
      </c>
      <c r="Z18" s="43" t="n">
        <f aca="false">SUM(Z6+Z9+Z12+Z15)</f>
        <v>0</v>
      </c>
      <c r="AA18" s="43" t="n">
        <f aca="false">SUM(AA6+AA9+AA12+AA15)</f>
        <v>0</v>
      </c>
      <c r="AB18" s="43" t="n">
        <f aca="false">SUM(AB6+AB9+AB12+AB15)</f>
        <v>0</v>
      </c>
      <c r="AC18" s="43" t="n">
        <f aca="false">SUM(AC6+AC9+AC12+AC15)</f>
        <v>0</v>
      </c>
      <c r="AD18" s="43" t="n">
        <f aca="false">SUM(AD6+AD9+AD12+AD15)</f>
        <v>0</v>
      </c>
      <c r="AE18" s="43" t="n">
        <f aca="false">SUM(AE6+AE9+AE12+AE15)</f>
        <v>0</v>
      </c>
      <c r="AF18" s="43" t="n">
        <f aca="false">SUM(AF6+AF9+AF12+AF15)</f>
        <v>0</v>
      </c>
      <c r="AG18" s="43" t="n">
        <f aca="false">SUM(AG6+AG9+AG12+AG15)</f>
        <v>0</v>
      </c>
      <c r="AH18" s="44" t="n">
        <f aca="false">AH6+AH9+AH12+AH15</f>
        <v>0</v>
      </c>
      <c r="AI18" s="45" t="s">
        <v>23</v>
      </c>
      <c r="AJ18" s="45"/>
      <c r="AK18" s="45"/>
      <c r="AM18" s="46" t="s">
        <v>24</v>
      </c>
      <c r="AN18" s="46"/>
      <c r="AO18" s="46"/>
      <c r="AP18" s="46"/>
      <c r="AQ18" s="46"/>
      <c r="AR18" s="46"/>
    </row>
    <row r="19" s="6" customFormat="true" ht="34" hidden="false" customHeight="true" outlineLevel="0" collapsed="false">
      <c r="A19" s="47" t="s">
        <v>25</v>
      </c>
      <c r="B19" s="47"/>
      <c r="C19" s="48" t="n">
        <f aca="false">C7+C10+C13+C16</f>
        <v>0</v>
      </c>
      <c r="D19" s="48" t="n">
        <f aca="false">D7+D10+D13+D16</f>
        <v>0</v>
      </c>
      <c r="E19" s="48" t="n">
        <f aca="false">E7+E10+E13+E16</f>
        <v>0</v>
      </c>
      <c r="F19" s="48" t="n">
        <f aca="false">F7+F10+F13+F16</f>
        <v>0</v>
      </c>
      <c r="G19" s="48" t="n">
        <f aca="false">G7+G10+G13+G16</f>
        <v>0</v>
      </c>
      <c r="H19" s="48" t="n">
        <f aca="false">H7+H10+H13+H16</f>
        <v>0</v>
      </c>
      <c r="I19" s="48" t="n">
        <f aca="false">I7+I10+I13+I16</f>
        <v>0</v>
      </c>
      <c r="J19" s="48" t="n">
        <f aca="false">J7+J10+J13+J16</f>
        <v>0</v>
      </c>
      <c r="K19" s="48" t="n">
        <f aca="false">K7+K10+K13+K16</f>
        <v>0</v>
      </c>
      <c r="L19" s="48" t="n">
        <f aca="false">L7+L10+L13+L16</f>
        <v>0</v>
      </c>
      <c r="M19" s="48" t="n">
        <f aca="false">M7+M10+M13+M16</f>
        <v>0</v>
      </c>
      <c r="N19" s="48" t="n">
        <f aca="false">N7+N10+N13+N16</f>
        <v>0</v>
      </c>
      <c r="O19" s="48" t="n">
        <f aca="false">O7+O10+O13+O16</f>
        <v>0</v>
      </c>
      <c r="P19" s="48" t="n">
        <f aca="false">P7+P10+P13+P16</f>
        <v>0</v>
      </c>
      <c r="Q19" s="48" t="n">
        <f aca="false">Q7+Q10+Q13+Q16</f>
        <v>0</v>
      </c>
      <c r="R19" s="48" t="n">
        <f aca="false">R7+R10+R13+R16</f>
        <v>0</v>
      </c>
      <c r="S19" s="48" t="n">
        <f aca="false">S7+S10+S13+S16</f>
        <v>0</v>
      </c>
      <c r="T19" s="48" t="n">
        <f aca="false">T7+T10+T13+T16</f>
        <v>0</v>
      </c>
      <c r="U19" s="48" t="n">
        <f aca="false">U7+U10+U13+U16</f>
        <v>0</v>
      </c>
      <c r="V19" s="48" t="n">
        <f aca="false">V7+V10+V13+V16</f>
        <v>0</v>
      </c>
      <c r="W19" s="48" t="n">
        <f aca="false">W7+W10+W13+W16</f>
        <v>0</v>
      </c>
      <c r="X19" s="48" t="n">
        <f aca="false">X7+X10+X13+X16</f>
        <v>0</v>
      </c>
      <c r="Y19" s="48" t="n">
        <f aca="false">Y7+Y10+Y13+Y16</f>
        <v>0</v>
      </c>
      <c r="Z19" s="48" t="n">
        <f aca="false">Z7+Z10+Z13+Z16</f>
        <v>0</v>
      </c>
      <c r="AA19" s="48" t="n">
        <f aca="false">AA7+AA10+AA13+AA16</f>
        <v>0</v>
      </c>
      <c r="AB19" s="48" t="n">
        <f aca="false">AB7+AB10+AB13+AB16</f>
        <v>0</v>
      </c>
      <c r="AC19" s="48" t="n">
        <f aca="false">AC7+AC10+AC13+AC16</f>
        <v>0</v>
      </c>
      <c r="AD19" s="48" t="n">
        <f aca="false">AD7+AD10+AD13+AD16</f>
        <v>0</v>
      </c>
      <c r="AE19" s="48" t="n">
        <f aca="false">AE7+AE10+AE13+AE16</f>
        <v>0</v>
      </c>
      <c r="AF19" s="48" t="n">
        <f aca="false">AF7+AF10+AF13+AF16</f>
        <v>0</v>
      </c>
      <c r="AG19" s="48" t="n">
        <f aca="false">AG7+AG10+AG13+AG16</f>
        <v>0</v>
      </c>
      <c r="AH19" s="49" t="n">
        <f aca="false">AH7+AH10+AH13+AH16</f>
        <v>0</v>
      </c>
      <c r="AI19" s="47" t="s">
        <v>25</v>
      </c>
      <c r="AJ19" s="47"/>
      <c r="AK19" s="47"/>
      <c r="AM19" s="46" t="s">
        <v>26</v>
      </c>
      <c r="AN19" s="46"/>
      <c r="AO19" s="46"/>
      <c r="AP19" s="46"/>
      <c r="AQ19" s="46"/>
      <c r="AR19" s="46"/>
    </row>
    <row r="20" s="6" customFormat="true" ht="30.45" hidden="false" customHeight="true" outlineLevel="0" collapsed="false">
      <c r="A20" s="50" t="s">
        <v>27</v>
      </c>
      <c r="B20" s="50"/>
      <c r="C20" s="51" t="e">
        <f aca="false">C18/C19</f>
        <v>#DIV/0!</v>
      </c>
      <c r="D20" s="51" t="e">
        <f aca="false">D18/D19</f>
        <v>#DIV/0!</v>
      </c>
      <c r="E20" s="51" t="e">
        <f aca="false">E18/E19</f>
        <v>#DIV/0!</v>
      </c>
      <c r="F20" s="51" t="e">
        <f aca="false">F18/F19</f>
        <v>#DIV/0!</v>
      </c>
      <c r="G20" s="51" t="e">
        <f aca="false">G18/G19</f>
        <v>#DIV/0!</v>
      </c>
      <c r="H20" s="51" t="e">
        <f aca="false">H18/H19</f>
        <v>#DIV/0!</v>
      </c>
      <c r="I20" s="51" t="e">
        <f aca="false">I18/I19</f>
        <v>#DIV/0!</v>
      </c>
      <c r="J20" s="51" t="e">
        <f aca="false">J18/J19</f>
        <v>#DIV/0!</v>
      </c>
      <c r="K20" s="51" t="e">
        <f aca="false">K18/K19</f>
        <v>#DIV/0!</v>
      </c>
      <c r="L20" s="51" t="e">
        <f aca="false">L18/L19</f>
        <v>#DIV/0!</v>
      </c>
      <c r="M20" s="51" t="e">
        <f aca="false">M18/M19</f>
        <v>#DIV/0!</v>
      </c>
      <c r="N20" s="51" t="e">
        <f aca="false">N18/N19</f>
        <v>#DIV/0!</v>
      </c>
      <c r="O20" s="51" t="e">
        <f aca="false">O18/O19</f>
        <v>#DIV/0!</v>
      </c>
      <c r="P20" s="51" t="e">
        <f aca="false">P18/P19</f>
        <v>#DIV/0!</v>
      </c>
      <c r="Q20" s="51" t="e">
        <f aca="false">Q18/Q19</f>
        <v>#DIV/0!</v>
      </c>
      <c r="R20" s="51" t="e">
        <f aca="false">R18/R19</f>
        <v>#DIV/0!</v>
      </c>
      <c r="S20" s="51" t="e">
        <f aca="false">S18/S19</f>
        <v>#DIV/0!</v>
      </c>
      <c r="T20" s="51" t="e">
        <f aca="false">T18/T19</f>
        <v>#DIV/0!</v>
      </c>
      <c r="U20" s="51" t="e">
        <f aca="false">U18/U19</f>
        <v>#DIV/0!</v>
      </c>
      <c r="V20" s="51" t="e">
        <f aca="false">V18/V19</f>
        <v>#DIV/0!</v>
      </c>
      <c r="W20" s="51" t="e">
        <f aca="false">W18/W19</f>
        <v>#DIV/0!</v>
      </c>
      <c r="X20" s="51" t="e">
        <f aca="false">X18/X19</f>
        <v>#DIV/0!</v>
      </c>
      <c r="Y20" s="51" t="e">
        <f aca="false">Y18/Y19</f>
        <v>#DIV/0!</v>
      </c>
      <c r="Z20" s="51" t="e">
        <f aca="false">Z18/Z19</f>
        <v>#DIV/0!</v>
      </c>
      <c r="AA20" s="51" t="e">
        <f aca="false">AA18/AA19</f>
        <v>#DIV/0!</v>
      </c>
      <c r="AB20" s="51" t="e">
        <f aca="false">AB18/AB19</f>
        <v>#DIV/0!</v>
      </c>
      <c r="AC20" s="51" t="e">
        <f aca="false">AC18/AC19</f>
        <v>#DIV/0!</v>
      </c>
      <c r="AD20" s="51" t="e">
        <f aca="false">AD18/AD19</f>
        <v>#DIV/0!</v>
      </c>
      <c r="AE20" s="51" t="e">
        <f aca="false">AE18/AE19</f>
        <v>#DIV/0!</v>
      </c>
      <c r="AF20" s="51" t="e">
        <f aca="false">AF18/AF19</f>
        <v>#DIV/0!</v>
      </c>
      <c r="AG20" s="51" t="e">
        <f aca="false">AG18/AG19</f>
        <v>#DIV/0!</v>
      </c>
      <c r="AH20" s="52" t="e">
        <f aca="false">SUM(C20:AG20)</f>
        <v>#DIV/0!</v>
      </c>
      <c r="AI20" s="53" t="s">
        <v>27</v>
      </c>
      <c r="AJ20" s="53"/>
      <c r="AK20" s="53"/>
      <c r="AM20" s="54" t="s">
        <v>28</v>
      </c>
      <c r="AN20" s="54"/>
      <c r="AO20" s="54"/>
      <c r="AP20" s="54"/>
      <c r="AQ20" s="54"/>
      <c r="AR20" s="54"/>
    </row>
    <row r="21" customFormat="false" ht="29.5" hidden="false" customHeight="true" outlineLevel="0" collapsed="false">
      <c r="A21" s="55" t="s">
        <v>29</v>
      </c>
      <c r="B21" s="55"/>
      <c r="C21" s="48" t="n">
        <f aca="false">SUM(C8+C11+C14+C17)</f>
        <v>0</v>
      </c>
      <c r="D21" s="48" t="n">
        <f aca="false">SUM(D8+D11+D14+D17)</f>
        <v>0</v>
      </c>
      <c r="E21" s="48" t="n">
        <f aca="false">SUM(E8+E11+E14+E17)</f>
        <v>0</v>
      </c>
      <c r="F21" s="48" t="n">
        <f aca="false">SUM(F8+F11+F14+F17)</f>
        <v>0</v>
      </c>
      <c r="G21" s="48" t="n">
        <f aca="false">SUM(G8+G11+G14+G17)</f>
        <v>0</v>
      </c>
      <c r="H21" s="48" t="n">
        <f aca="false">SUM(H8+H11+H14+H17)</f>
        <v>0</v>
      </c>
      <c r="I21" s="48" t="n">
        <f aca="false">SUM(I8+I11+I14+I17)</f>
        <v>0</v>
      </c>
      <c r="J21" s="48" t="n">
        <f aca="false">SUM(J8+J11+J14+J17)</f>
        <v>0</v>
      </c>
      <c r="K21" s="48" t="n">
        <f aca="false">SUM(K8+K11+K14+K17)</f>
        <v>0</v>
      </c>
      <c r="L21" s="48" t="n">
        <f aca="false">SUM(L8+L11+L14+L17)</f>
        <v>0</v>
      </c>
      <c r="M21" s="48" t="n">
        <f aca="false">SUM(M8+M11+M14+M17)</f>
        <v>0</v>
      </c>
      <c r="N21" s="48" t="n">
        <f aca="false">SUM(N8+N11+N14+N17)</f>
        <v>0</v>
      </c>
      <c r="O21" s="48" t="n">
        <f aca="false">SUM(O8+O11+O14+O17)</f>
        <v>0</v>
      </c>
      <c r="P21" s="48" t="n">
        <f aca="false">SUM(P8+P11+P14+P17)</f>
        <v>0</v>
      </c>
      <c r="Q21" s="48" t="n">
        <f aca="false">SUM(Q8+Q11+Q14+Q17)</f>
        <v>0</v>
      </c>
      <c r="R21" s="48" t="n">
        <f aca="false">SUM(R8+R11+R14+R17)</f>
        <v>0</v>
      </c>
      <c r="S21" s="48" t="n">
        <f aca="false">SUM(S8+S11+S14+S17)</f>
        <v>0</v>
      </c>
      <c r="T21" s="48" t="n">
        <f aca="false">SUM(T8+T11+T14+T17)</f>
        <v>0</v>
      </c>
      <c r="U21" s="48" t="n">
        <f aca="false">SUM(U8+U11+U14+U17)</f>
        <v>0</v>
      </c>
      <c r="V21" s="48" t="n">
        <f aca="false">SUM(V8+V11+V14+V17)</f>
        <v>0</v>
      </c>
      <c r="W21" s="48" t="n">
        <f aca="false">SUM(W8+W11+W14+W17)</f>
        <v>0</v>
      </c>
      <c r="X21" s="48" t="n">
        <f aca="false">SUM(X8+X11+X14+X17)</f>
        <v>0</v>
      </c>
      <c r="Y21" s="48" t="n">
        <f aca="false">SUM(Y8+Y11+Y14+Y17)</f>
        <v>0</v>
      </c>
      <c r="Z21" s="48" t="n">
        <f aca="false">SUM(Z8+Z11+Z14+Z17)</f>
        <v>0</v>
      </c>
      <c r="AA21" s="48" t="n">
        <f aca="false">SUM(AA8+AA11+AA14+AA17)</f>
        <v>0</v>
      </c>
      <c r="AB21" s="48" t="n">
        <f aca="false">SUM(AB8+AB11+AB14+AB17)</f>
        <v>0</v>
      </c>
      <c r="AC21" s="48" t="n">
        <f aca="false">SUM(AC8+AC11+AC14+AC17)</f>
        <v>0</v>
      </c>
      <c r="AD21" s="48" t="n">
        <f aca="false">SUM(AD8+AD11+AD14+AD17)</f>
        <v>0</v>
      </c>
      <c r="AE21" s="48" t="n">
        <f aca="false">SUM(AE8+AE11+AE14+AE17)</f>
        <v>0</v>
      </c>
      <c r="AF21" s="48" t="n">
        <f aca="false">SUM(AF8+AF11+AF14+AF17)</f>
        <v>0</v>
      </c>
      <c r="AG21" s="48" t="n">
        <f aca="false">SUM(AG8+AG11+AG14+AG17)</f>
        <v>0</v>
      </c>
      <c r="AH21" s="56" t="n">
        <f aca="false">SUM(C21:AG21)</f>
        <v>0</v>
      </c>
      <c r="AI21" s="47" t="s">
        <v>30</v>
      </c>
      <c r="AJ21" s="47"/>
      <c r="AK21" s="47"/>
      <c r="AM21" s="57" t="s">
        <v>31</v>
      </c>
      <c r="AN21" s="57"/>
      <c r="AO21" s="57"/>
      <c r="AP21" s="57"/>
      <c r="AQ21" s="57"/>
      <c r="AR21" s="57"/>
    </row>
    <row r="22" customFormat="false" ht="22.7" hidden="false" customHeight="true" outlineLevel="0" collapsed="false">
      <c r="A22" s="58" t="s">
        <v>32</v>
      </c>
      <c r="B22" s="25" t="s">
        <v>8</v>
      </c>
      <c r="C22" s="10"/>
      <c r="D22" s="10"/>
      <c r="E22" s="59"/>
      <c r="F22" s="59"/>
      <c r="G22" s="59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60" t="n">
        <f aca="false">SUM(C22:AG22)</f>
        <v>0</v>
      </c>
      <c r="AI22" s="58" t="s">
        <v>32</v>
      </c>
      <c r="AJ22" s="58"/>
      <c r="AK22" s="58" t="s">
        <v>33</v>
      </c>
    </row>
    <row r="23" customFormat="false" ht="22.7" hidden="false" customHeight="true" outlineLevel="0" collapsed="false">
      <c r="A23" s="58"/>
      <c r="B23" s="37" t="s">
        <v>10</v>
      </c>
      <c r="C23" s="12"/>
      <c r="D23" s="12"/>
      <c r="E23" s="51"/>
      <c r="F23" s="51"/>
      <c r="G23" s="51"/>
      <c r="H23" s="10"/>
      <c r="I23" s="12"/>
      <c r="J23" s="12"/>
      <c r="K23" s="10"/>
      <c r="L23" s="12"/>
      <c r="M23" s="12"/>
      <c r="N23" s="10"/>
      <c r="O23" s="10"/>
      <c r="P23" s="10"/>
      <c r="Q23" s="10"/>
      <c r="R23" s="12"/>
      <c r="S23" s="12"/>
      <c r="T23" s="12"/>
      <c r="U23" s="10"/>
      <c r="V23" s="10"/>
      <c r="W23" s="10"/>
      <c r="X23" s="10"/>
      <c r="Y23" s="12"/>
      <c r="Z23" s="12"/>
      <c r="AA23" s="12"/>
      <c r="AB23" s="12"/>
      <c r="AC23" s="10"/>
      <c r="AD23" s="12"/>
      <c r="AE23" s="12"/>
      <c r="AF23" s="12"/>
      <c r="AG23" s="12"/>
      <c r="AH23" s="61" t="n">
        <f aca="false">SUM(C23:AG23)</f>
        <v>0</v>
      </c>
      <c r="AI23" s="58"/>
      <c r="AJ23" s="58"/>
      <c r="AK23" s="58"/>
    </row>
    <row r="24" customFormat="false" ht="22.7" hidden="false" customHeight="true" outlineLevel="0" collapsed="false">
      <c r="A24" s="45" t="s">
        <v>34</v>
      </c>
      <c r="B24" s="13" t="s">
        <v>10</v>
      </c>
      <c r="C24" s="12"/>
      <c r="D24" s="12"/>
      <c r="E24" s="12"/>
      <c r="F24" s="51"/>
      <c r="G24" s="51"/>
      <c r="H24" s="10"/>
      <c r="I24" s="12"/>
      <c r="J24" s="12"/>
      <c r="K24" s="12"/>
      <c r="L24" s="12"/>
      <c r="M24" s="12"/>
      <c r="N24" s="12"/>
      <c r="O24" s="10"/>
      <c r="P24" s="10"/>
      <c r="Q24" s="10"/>
      <c r="R24" s="12"/>
      <c r="S24" s="12"/>
      <c r="T24" s="12"/>
      <c r="U24" s="10"/>
      <c r="V24" s="10"/>
      <c r="W24" s="10"/>
      <c r="X24" s="10"/>
      <c r="Y24" s="12"/>
      <c r="Z24" s="12"/>
      <c r="AA24" s="12"/>
      <c r="AB24" s="12"/>
      <c r="AC24" s="10"/>
      <c r="AD24" s="12"/>
      <c r="AE24" s="12"/>
      <c r="AF24" s="12"/>
      <c r="AG24" s="12"/>
      <c r="AH24" s="52" t="n">
        <f aca="false">SUM(C24:AG24)</f>
        <v>0</v>
      </c>
      <c r="AI24" s="45" t="s">
        <v>34</v>
      </c>
      <c r="AJ24" s="45"/>
      <c r="AK24" s="62" t="e">
        <f aca="false">AH18/AH19</f>
        <v>#DIV/0!</v>
      </c>
    </row>
    <row r="25" customFormat="false" ht="22.7" hidden="false" customHeight="true" outlineLevel="0" collapsed="false">
      <c r="A25" s="58" t="s">
        <v>35</v>
      </c>
      <c r="B25" s="37" t="s">
        <v>10</v>
      </c>
      <c r="C25" s="12"/>
      <c r="D25" s="12"/>
      <c r="E25" s="12"/>
      <c r="F25" s="51"/>
      <c r="G25" s="51"/>
      <c r="H25" s="10"/>
      <c r="I25" s="12"/>
      <c r="J25" s="12"/>
      <c r="K25" s="12"/>
      <c r="L25" s="12"/>
      <c r="M25" s="12"/>
      <c r="N25" s="10"/>
      <c r="O25" s="10"/>
      <c r="P25" s="10"/>
      <c r="Q25" s="10"/>
      <c r="R25" s="12"/>
      <c r="S25" s="12"/>
      <c r="T25" s="12"/>
      <c r="U25" s="10"/>
      <c r="V25" s="10"/>
      <c r="W25" s="10"/>
      <c r="X25" s="10"/>
      <c r="Y25" s="12"/>
      <c r="Z25" s="12"/>
      <c r="AA25" s="12"/>
      <c r="AB25" s="12"/>
      <c r="AC25" s="10"/>
      <c r="AD25" s="12"/>
      <c r="AE25" s="12"/>
      <c r="AF25" s="12"/>
      <c r="AG25" s="12"/>
      <c r="AH25" s="61" t="n">
        <f aca="false">SUM(C25:AG25)</f>
        <v>0</v>
      </c>
      <c r="AI25" s="58" t="s">
        <v>35</v>
      </c>
      <c r="AJ25" s="58"/>
      <c r="AK25" s="62"/>
    </row>
    <row r="26" customFormat="false" ht="22.7" hidden="false" customHeight="true" outlineLevel="0" collapsed="false">
      <c r="A26" s="45" t="s">
        <v>36</v>
      </c>
      <c r="B26" s="13" t="s">
        <v>10</v>
      </c>
      <c r="C26" s="12"/>
      <c r="D26" s="12"/>
      <c r="E26" s="12"/>
      <c r="F26" s="51"/>
      <c r="G26" s="51"/>
      <c r="H26" s="10"/>
      <c r="I26" s="12"/>
      <c r="J26" s="12"/>
      <c r="K26" s="12"/>
      <c r="L26" s="12"/>
      <c r="M26" s="12"/>
      <c r="N26" s="10"/>
      <c r="O26" s="10"/>
      <c r="P26" s="10"/>
      <c r="Q26" s="10"/>
      <c r="R26" s="12"/>
      <c r="S26" s="12"/>
      <c r="T26" s="12"/>
      <c r="U26" s="10"/>
      <c r="V26" s="10"/>
      <c r="W26" s="10"/>
      <c r="X26" s="10"/>
      <c r="Y26" s="12"/>
      <c r="Z26" s="12"/>
      <c r="AA26" s="12"/>
      <c r="AB26" s="12"/>
      <c r="AC26" s="10"/>
      <c r="AD26" s="12"/>
      <c r="AE26" s="12"/>
      <c r="AF26" s="12"/>
      <c r="AG26" s="12"/>
      <c r="AH26" s="52" t="n">
        <f aca="false">SUM(C26:AG26)</f>
        <v>0</v>
      </c>
      <c r="AI26" s="45" t="s">
        <v>36</v>
      </c>
      <c r="AJ26" s="45"/>
      <c r="AK26" s="62"/>
    </row>
    <row r="27" customFormat="false" ht="22.7" hidden="false" customHeight="true" outlineLevel="0" collapsed="false">
      <c r="A27" s="58" t="s">
        <v>37</v>
      </c>
      <c r="B27" s="37" t="s">
        <v>10</v>
      </c>
      <c r="C27" s="12"/>
      <c r="D27" s="12"/>
      <c r="E27" s="12"/>
      <c r="F27" s="51"/>
      <c r="G27" s="51"/>
      <c r="H27" s="10"/>
      <c r="I27" s="12"/>
      <c r="J27" s="12"/>
      <c r="K27" s="12"/>
      <c r="L27" s="12"/>
      <c r="M27" s="12"/>
      <c r="N27" s="10"/>
      <c r="O27" s="10"/>
      <c r="P27" s="10"/>
      <c r="Q27" s="10"/>
      <c r="R27" s="12"/>
      <c r="S27" s="12"/>
      <c r="T27" s="12"/>
      <c r="U27" s="10"/>
      <c r="V27" s="10"/>
      <c r="W27" s="10"/>
      <c r="X27" s="10"/>
      <c r="Y27" s="12"/>
      <c r="Z27" s="12"/>
      <c r="AA27" s="12"/>
      <c r="AB27" s="12"/>
      <c r="AC27" s="10"/>
      <c r="AD27" s="12"/>
      <c r="AE27" s="12"/>
      <c r="AF27" s="12"/>
      <c r="AG27" s="12"/>
      <c r="AH27" s="61" t="n">
        <f aca="false">SUM(C27:AG27)</f>
        <v>0</v>
      </c>
      <c r="AI27" s="58" t="s">
        <v>37</v>
      </c>
      <c r="AJ27" s="58"/>
      <c r="AK27" s="62"/>
    </row>
    <row r="28" customFormat="false" ht="28.35" hidden="false" customHeight="true" outlineLevel="0" collapsed="false">
      <c r="A28" s="63" t="s">
        <v>38</v>
      </c>
      <c r="B28" s="63"/>
      <c r="C28" s="64" t="n">
        <f aca="false">C19+C21+C23+C24+C25+C26+C27</f>
        <v>0</v>
      </c>
      <c r="D28" s="64" t="n">
        <f aca="false">D19+D21+D23+D24+D25+D26+D27</f>
        <v>0</v>
      </c>
      <c r="E28" s="64" t="n">
        <f aca="false">E19+E21+E23+E24+E25+E26+E27</f>
        <v>0</v>
      </c>
      <c r="F28" s="64" t="n">
        <f aca="false">F19+F21+F23+F24+F25+F26+F27</f>
        <v>0</v>
      </c>
      <c r="G28" s="64" t="n">
        <f aca="false">G19+G21+G23+G24+G25+G26+G27</f>
        <v>0</v>
      </c>
      <c r="H28" s="64" t="n">
        <f aca="false">H19+H21+H23+H24+H25+H26+H27</f>
        <v>0</v>
      </c>
      <c r="I28" s="64" t="n">
        <f aca="false">I19+I21+I23+I24+I25+I26+I27</f>
        <v>0</v>
      </c>
      <c r="J28" s="64" t="n">
        <f aca="false">J19+J21+J23+J24+J25+J26+J27</f>
        <v>0</v>
      </c>
      <c r="K28" s="64" t="n">
        <f aca="false">K19+K21+K23+K24+K25+K26+K27</f>
        <v>0</v>
      </c>
      <c r="L28" s="64" t="n">
        <f aca="false">L19+L21+L23+L24+L25+L26+L27</f>
        <v>0</v>
      </c>
      <c r="M28" s="64" t="n">
        <f aca="false">M19+M21+M23+M24+M25+M26+M27</f>
        <v>0</v>
      </c>
      <c r="N28" s="64" t="n">
        <f aca="false">N19+N21+N23+N24+N25+N26+N27</f>
        <v>0</v>
      </c>
      <c r="O28" s="64" t="n">
        <f aca="false">O19+O21+O23+O24+O25+O26+O27</f>
        <v>0</v>
      </c>
      <c r="P28" s="64" t="n">
        <f aca="false">P19+P21+P23+P24+P25+P26+P27</f>
        <v>0</v>
      </c>
      <c r="Q28" s="64" t="n">
        <f aca="false">Q19+Q21+Q23+Q24+Q25+Q26+Q27</f>
        <v>0</v>
      </c>
      <c r="R28" s="64" t="n">
        <f aca="false">R19+R21+R23+R24+R25+R26+R27</f>
        <v>0</v>
      </c>
      <c r="S28" s="64" t="n">
        <f aca="false">S19+S21+S23+S24+S25+S26+S27</f>
        <v>0</v>
      </c>
      <c r="T28" s="64" t="n">
        <f aca="false">T19+T21+T23+T24+T25+T26+T27</f>
        <v>0</v>
      </c>
      <c r="U28" s="64" t="n">
        <f aca="false">U19+U21+U23+U24+U25+U26+U27</f>
        <v>0</v>
      </c>
      <c r="V28" s="64" t="n">
        <f aca="false">V19+V21+V23+V24+V25+V26+V27</f>
        <v>0</v>
      </c>
      <c r="W28" s="64" t="n">
        <f aca="false">W19+W21+W23+W24+W25+W26+W27</f>
        <v>0</v>
      </c>
      <c r="X28" s="64" t="n">
        <f aca="false">X19+X21+X23+X24+X25+X26+X27</f>
        <v>0</v>
      </c>
      <c r="Y28" s="64" t="n">
        <f aca="false">Y19+Y21+Y23+Y24+Y25+Y26+Y27</f>
        <v>0</v>
      </c>
      <c r="Z28" s="64" t="n">
        <f aca="false">Z19+Z21+Z23+Z24+Z25+Z26+Z27</f>
        <v>0</v>
      </c>
      <c r="AA28" s="64" t="n">
        <f aca="false">AA19+AA21+AA23+AA24+AA25+AA26+AA27</f>
        <v>0</v>
      </c>
      <c r="AB28" s="64" t="n">
        <f aca="false">AB19+AB21+AB23+AB24+AB25+AB26+AB27</f>
        <v>0</v>
      </c>
      <c r="AC28" s="64" t="n">
        <f aca="false">AC19+AC21+AC23+AC24+AC25+AC26+AC27</f>
        <v>0</v>
      </c>
      <c r="AD28" s="64" t="n">
        <f aca="false">AD19+AD21+AD23+AD24+AD25+AD26+AD27</f>
        <v>0</v>
      </c>
      <c r="AE28" s="64" t="n">
        <f aca="false">AE19+AE21+AE23+AE24+AE25+AE26+AE27</f>
        <v>0</v>
      </c>
      <c r="AF28" s="64" t="n">
        <f aca="false">AF19+AF21+AF23+AF24+AF25+AF26+AF27</f>
        <v>0</v>
      </c>
      <c r="AG28" s="64" t="n">
        <f aca="false">AG19+AG21+AG23+AG24+AG25+AG26+AG27</f>
        <v>0</v>
      </c>
      <c r="AH28" s="65" t="n">
        <f aca="false">AH19+AH21+AH23+AH24+AH25+AH26+AH27</f>
        <v>0</v>
      </c>
      <c r="AI28" s="66" t="s">
        <v>38</v>
      </c>
      <c r="AJ28" s="66"/>
      <c r="AK28" s="66"/>
    </row>
    <row r="29" customFormat="false" ht="24.1" hidden="false" customHeight="true" outlineLevel="0" collapsed="false">
      <c r="A29" s="67"/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71"/>
      <c r="AK29" s="71"/>
    </row>
    <row r="30" customFormat="false" ht="24.1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71"/>
      <c r="AK30" s="71"/>
    </row>
    <row r="31" customFormat="false" ht="28.35" hidden="false" customHeight="true" outlineLevel="0" collapsed="false">
      <c r="A31" s="3" t="n">
        <f aca="false">SUM(A1)</f>
        <v>2019</v>
      </c>
      <c r="B31" s="72" t="s">
        <v>39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5"/>
      <c r="AK31" s="5"/>
    </row>
    <row r="32" customFormat="false" ht="28.35" hidden="false" customHeight="true" outlineLevel="0" collapsed="false">
      <c r="A32" s="3"/>
      <c r="B32" s="7" t="n">
        <f aca="false">DATE(A31,B34,1)</f>
        <v>4358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5"/>
      <c r="AK32" s="5"/>
    </row>
    <row r="33" customFormat="false" ht="22.7" hidden="false" customHeight="true" outlineLevel="0" collapsed="false">
      <c r="A33" s="9" t="s">
        <v>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2"/>
      <c r="AI33" s="13"/>
      <c r="AJ33" s="5"/>
      <c r="AK33" s="5"/>
    </row>
    <row r="34" customFormat="false" ht="22.7" hidden="false" customHeight="true" outlineLevel="0" collapsed="false">
      <c r="A34" s="9"/>
      <c r="B34" s="10" t="n">
        <f aca="false">SUM(B4)</f>
        <v>5</v>
      </c>
      <c r="C34" s="73" t="n">
        <f aca="false">DATE(A31,B34,1)</f>
        <v>43586</v>
      </c>
      <c r="D34" s="73" t="n">
        <f aca="false">IF(MONTH(C34+1)=B34,C34+1,"")</f>
        <v>43587</v>
      </c>
      <c r="E34" s="73" t="n">
        <f aca="false">IF(MONTH(D34+1)=B34,D34+1,"")</f>
        <v>43588</v>
      </c>
      <c r="F34" s="73" t="n">
        <f aca="false">IF(MONTH(E34+1)=B34,E34+1,"")</f>
        <v>43589</v>
      </c>
      <c r="G34" s="73" t="n">
        <f aca="false">IF(MONTH(F34+1)=B34,F34+1,"")</f>
        <v>43590</v>
      </c>
      <c r="H34" s="73" t="n">
        <f aca="false">IF(MONTH(G34+1)=B34,G34+1,"")</f>
        <v>43591</v>
      </c>
      <c r="I34" s="73" t="n">
        <f aca="false">IF(MONTH(H34+1)=B34,H34+1,"")</f>
        <v>43592</v>
      </c>
      <c r="J34" s="73" t="n">
        <f aca="false">IF(MONTH(I34+1)=B34,I34+1,"")</f>
        <v>43593</v>
      </c>
      <c r="K34" s="73" t="n">
        <f aca="false">IF(MONTH(J34+1)=B34,J34+1,"")</f>
        <v>43594</v>
      </c>
      <c r="L34" s="73" t="n">
        <f aca="false">IF(MONTH(K34+1)=B34,K34+1,"")</f>
        <v>43595</v>
      </c>
      <c r="M34" s="73" t="n">
        <f aca="false">IF(MONTH(L34+1)=B34,L34+1,"")</f>
        <v>43596</v>
      </c>
      <c r="N34" s="73" t="n">
        <f aca="false">IF(MONTH(M34+1)=B34,M34+1,"")</f>
        <v>43597</v>
      </c>
      <c r="O34" s="73" t="n">
        <f aca="false">IF(MONTH(N34+1)=B34,N34+1,"")</f>
        <v>43598</v>
      </c>
      <c r="P34" s="73" t="n">
        <f aca="false">IF(MONTH(O34+1)=B34,O34+1,"")</f>
        <v>43599</v>
      </c>
      <c r="Q34" s="73" t="n">
        <f aca="false">IF(MONTH(P34+1)=B34,P34+1,"")</f>
        <v>43600</v>
      </c>
      <c r="R34" s="73" t="n">
        <f aca="false">IF(MONTH(Q34+1)=B34,Q34+1,"")</f>
        <v>43601</v>
      </c>
      <c r="S34" s="73" t="n">
        <f aca="false">IF(MONTH(R34+1)=B34,R34+1,"")</f>
        <v>43602</v>
      </c>
      <c r="T34" s="73" t="n">
        <f aca="false">IF(MONTH(S34+1)=B34,S34+1,"")</f>
        <v>43603</v>
      </c>
      <c r="U34" s="73" t="n">
        <f aca="false">IF(MONTH(T34+1)=B34,T34+1,"")</f>
        <v>43604</v>
      </c>
      <c r="V34" s="73" t="n">
        <f aca="false">IF(MONTH(U34+1)=B34,U34+1,"")</f>
        <v>43605</v>
      </c>
      <c r="W34" s="73" t="n">
        <f aca="false">IF(MONTH(V34+1)=B34,V34+1,"")</f>
        <v>43606</v>
      </c>
      <c r="X34" s="73" t="n">
        <f aca="false">IF(MONTH(W34+1)=B34,W34+1,"")</f>
        <v>43607</v>
      </c>
      <c r="Y34" s="73" t="n">
        <f aca="false">IF(MONTH(X34+1)=B34,X34+1,"")</f>
        <v>43608</v>
      </c>
      <c r="Z34" s="73" t="n">
        <f aca="false">IF(MONTH(Y34+1)=B34,Y34+1,"")</f>
        <v>43609</v>
      </c>
      <c r="AA34" s="73" t="n">
        <f aca="false">IF(MONTH(Z34+1)=B34,Z34+1,"")</f>
        <v>43610</v>
      </c>
      <c r="AB34" s="73" t="n">
        <f aca="false">IF(MONTH(AA34+1)=B34,AA34+1,"")</f>
        <v>43611</v>
      </c>
      <c r="AC34" s="73" t="n">
        <f aca="false">IF(MONTH(AB34+1)=B34,AB34+1,"")</f>
        <v>43612</v>
      </c>
      <c r="AD34" s="73" t="n">
        <f aca="false">IF(MONTH(AC34+1)=B34,AC34+1,"")</f>
        <v>43613</v>
      </c>
      <c r="AE34" s="73" t="n">
        <f aca="false">IF(MONTH(AD34+1)=B34,AD34+1,"")</f>
        <v>43614</v>
      </c>
      <c r="AF34" s="73" t="n">
        <f aca="false">IF(MONTH(AE34+1)=B34,AE34+1,"")</f>
        <v>43615</v>
      </c>
      <c r="AG34" s="73" t="n">
        <f aca="false">IF(MONTH(AF34+1)=B34,AF34+1,"")</f>
        <v>43616</v>
      </c>
      <c r="AH34" s="12"/>
      <c r="AI34" s="13"/>
      <c r="AJ34" s="5"/>
      <c r="AK34" s="5"/>
    </row>
    <row r="35" customFormat="false" ht="22.7" hidden="false" customHeight="true" outlineLevel="0" collapsed="false">
      <c r="A35" s="9"/>
      <c r="B35" s="10"/>
      <c r="C35" s="74" t="n">
        <f aca="false">DATE(A31,B34,1)</f>
        <v>43586</v>
      </c>
      <c r="D35" s="74" t="n">
        <f aca="false">IF(C35="","",IF(MONTH(C35+1)=B34,C35+1,""))</f>
        <v>43587</v>
      </c>
      <c r="E35" s="74" t="n">
        <f aca="false">IF(D35="","",IF(MONTH(D35+1)=B34,D35+1,""))</f>
        <v>43588</v>
      </c>
      <c r="F35" s="74" t="n">
        <f aca="false">IF(E35="","",IF(MONTH(E35+1)=B34,E35+1,""))</f>
        <v>43589</v>
      </c>
      <c r="G35" s="74" t="n">
        <f aca="false">IF(F35="","",IF(MONTH(F35+1)=B34,F35+1,""))</f>
        <v>43590</v>
      </c>
      <c r="H35" s="74" t="n">
        <f aca="false">IF(G35="","",IF(MONTH(G35+1)=B34,G35+1,""))</f>
        <v>43591</v>
      </c>
      <c r="I35" s="74" t="n">
        <f aca="false">IF(H35="","",IF(MONTH(H35+1)=B34,H35+1,""))</f>
        <v>43592</v>
      </c>
      <c r="J35" s="74" t="n">
        <f aca="false">IF(I35="","",IF(MONTH(I35+1)=B34,I35+1,""))</f>
        <v>43593</v>
      </c>
      <c r="K35" s="74" t="n">
        <f aca="false">IF(J35="","",IF(MONTH(J35+1)=B34,J35+1,""))</f>
        <v>43594</v>
      </c>
      <c r="L35" s="74" t="n">
        <f aca="false">IF(K35="","",IF(MONTH(K35+1)=B34,K35+1,""))</f>
        <v>43595</v>
      </c>
      <c r="M35" s="74" t="n">
        <f aca="false">IF(L35="","",IF(MONTH(L35+1)=B34,L35+1,""))</f>
        <v>43596</v>
      </c>
      <c r="N35" s="74" t="n">
        <f aca="false">IF(M35="","",IF(MONTH(M35+1)=B34,M35+1,""))</f>
        <v>43597</v>
      </c>
      <c r="O35" s="74" t="n">
        <f aca="false">IF(N35="","",IF(MONTH(N35+1)=B34,N35+1,""))</f>
        <v>43598</v>
      </c>
      <c r="P35" s="74" t="n">
        <f aca="false">IF(O35="","",IF(MONTH(O35+1)=B34,O35+1,""))</f>
        <v>43599</v>
      </c>
      <c r="Q35" s="74" t="n">
        <f aca="false">IF(P35="","",IF(MONTH(P35+1)=B34,P35+1,""))</f>
        <v>43600</v>
      </c>
      <c r="R35" s="74" t="n">
        <f aca="false">IF(Q35="","",IF(MONTH(Q35+1)=B34,Q35+1,""))</f>
        <v>43601</v>
      </c>
      <c r="S35" s="74" t="n">
        <f aca="false">IF(R35="","",IF(MONTH(R35+1)=B34,R35+1,""))</f>
        <v>43602</v>
      </c>
      <c r="T35" s="74" t="n">
        <f aca="false">IF(S35="","",IF(MONTH(S35+1)=B34,S35+1,""))</f>
        <v>43603</v>
      </c>
      <c r="U35" s="74" t="n">
        <f aca="false">IF(T35="","",IF(MONTH(T35+1)=B34,T35+1,""))</f>
        <v>43604</v>
      </c>
      <c r="V35" s="74" t="n">
        <f aca="false">IF(U35="","",IF(MONTH(U35+1)=B34,U35+1,""))</f>
        <v>43605</v>
      </c>
      <c r="W35" s="74" t="n">
        <f aca="false">IF(V35="","",IF(MONTH(V35+1)=B34,V35+1,""))</f>
        <v>43606</v>
      </c>
      <c r="X35" s="74" t="n">
        <f aca="false">IF(W35="","",IF(MONTH(W35+1)=B34,W35+1,""))</f>
        <v>43607</v>
      </c>
      <c r="Y35" s="74" t="n">
        <f aca="false">IF(X35="","",IF(MONTH(X35+1)=B34,X35+1,""))</f>
        <v>43608</v>
      </c>
      <c r="Z35" s="74" t="n">
        <f aca="false">IF(Y35="","",IF(MONTH(Y35+1)=B34,Y35+1,""))</f>
        <v>43609</v>
      </c>
      <c r="AA35" s="74" t="n">
        <f aca="false">IF(Z35="","",IF(MONTH(Z35+1)=B34,Z35+1,""))</f>
        <v>43610</v>
      </c>
      <c r="AB35" s="74" t="n">
        <f aca="false">IF(AA35="","",IF(MONTH(AA35+1)=B34,AA35+1,""))</f>
        <v>43611</v>
      </c>
      <c r="AC35" s="74" t="n">
        <f aca="false">IF(AB35="","",IF(MONTH(AB35+1)=B34,AB35+1,""))</f>
        <v>43612</v>
      </c>
      <c r="AD35" s="74" t="n">
        <f aca="false">IF(AC35="","",IF(MONTH(AC35+1)=B34,AC35+1,""))</f>
        <v>43613</v>
      </c>
      <c r="AE35" s="74" t="n">
        <f aca="false">IF(AD35="","",IF(MONTH(AD35+1)=B34,AD35+1,""))</f>
        <v>43614</v>
      </c>
      <c r="AF35" s="74" t="n">
        <f aca="false">IF(AE35="","",IF(MONTH(AE35+1)=B34,AE35+1,""))</f>
        <v>43615</v>
      </c>
      <c r="AG35" s="74" t="n">
        <f aca="false">IF(AF35="","",IF(MONTH(AF35+1)=B34,AF35+1,""))</f>
        <v>43616</v>
      </c>
      <c r="AH35" s="12"/>
      <c r="AI35" s="13"/>
      <c r="AJ35" s="5"/>
      <c r="AK35" s="5"/>
    </row>
    <row r="36" customFormat="false" ht="22.7" hidden="false" customHeight="true" outlineLevel="0" collapsed="false">
      <c r="A36" s="23" t="s">
        <v>7</v>
      </c>
      <c r="B36" s="24" t="s">
        <v>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0" t="n">
        <f aca="false">SUM(C36:AG36)</f>
        <v>0</v>
      </c>
      <c r="AI36" s="25" t="s">
        <v>8</v>
      </c>
      <c r="AJ36" s="26" t="e">
        <f aca="false">AH36/AH37</f>
        <v>#DIV/0!</v>
      </c>
      <c r="AK36" s="23" t="s">
        <v>7</v>
      </c>
    </row>
    <row r="37" customFormat="false" ht="22.7" hidden="false" customHeight="true" outlineLevel="0" collapsed="false">
      <c r="A37" s="23"/>
      <c r="B37" s="27" t="s">
        <v>1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12" t="n">
        <f aca="false">SUM(C37:AG37)</f>
        <v>0</v>
      </c>
      <c r="AI37" s="29" t="s">
        <v>10</v>
      </c>
      <c r="AJ37" s="26"/>
      <c r="AK37" s="23"/>
    </row>
    <row r="38" customFormat="false" ht="22.7" hidden="false" customHeight="true" outlineLevel="0" collapsed="false">
      <c r="A38" s="23"/>
      <c r="B38" s="30" t="s">
        <v>1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31" t="n">
        <f aca="false">SUM(C38:AG38)</f>
        <v>0</v>
      </c>
      <c r="AI38" s="32" t="s">
        <v>12</v>
      </c>
      <c r="AJ38" s="33" t="n">
        <f aca="false">SUM(AH38)</f>
        <v>0</v>
      </c>
      <c r="AK38" s="23"/>
    </row>
    <row r="39" customFormat="false" ht="22.7" hidden="false" customHeight="true" outlineLevel="0" collapsed="false">
      <c r="A39" s="34" t="s">
        <v>14</v>
      </c>
      <c r="B39" s="25" t="s">
        <v>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10" t="n">
        <f aca="false">SUM(C39:AG39)</f>
        <v>0</v>
      </c>
      <c r="AI39" s="25" t="s">
        <v>8</v>
      </c>
      <c r="AJ39" s="26" t="e">
        <f aca="false">AH39/AH40</f>
        <v>#DIV/0!</v>
      </c>
      <c r="AK39" s="34" t="s">
        <v>14</v>
      </c>
    </row>
    <row r="40" customFormat="false" ht="22.7" hidden="false" customHeight="true" outlineLevel="0" collapsed="false">
      <c r="A40" s="34"/>
      <c r="B40" s="29" t="s">
        <v>10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13" t="n">
        <f aca="false">SUM(C40:AG40)</f>
        <v>0</v>
      </c>
      <c r="AI40" s="29" t="s">
        <v>10</v>
      </c>
      <c r="AJ40" s="26"/>
      <c r="AK40" s="34"/>
    </row>
    <row r="41" customFormat="false" ht="22.7" hidden="false" customHeight="true" outlineLevel="0" collapsed="false">
      <c r="A41" s="34"/>
      <c r="B41" s="36" t="s">
        <v>1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37" t="n">
        <f aca="false">SUM(C41:AG41)</f>
        <v>0</v>
      </c>
      <c r="AI41" s="32" t="s">
        <v>12</v>
      </c>
      <c r="AJ41" s="33" t="n">
        <f aca="false">SUM(AH41)</f>
        <v>0</v>
      </c>
      <c r="AK41" s="34"/>
    </row>
    <row r="42" customFormat="false" ht="22.7" hidden="false" customHeight="true" outlineLevel="0" collapsed="false">
      <c r="A42" s="23" t="s">
        <v>18</v>
      </c>
      <c r="B42" s="25" t="s">
        <v>8</v>
      </c>
      <c r="C42" s="12"/>
      <c r="D42" s="12"/>
      <c r="E42" s="12"/>
      <c r="F42" s="12"/>
      <c r="G42" s="12"/>
      <c r="H42" s="12"/>
      <c r="I42" s="12"/>
      <c r="J42" s="28"/>
      <c r="K42" s="28"/>
      <c r="L42" s="28"/>
      <c r="M42" s="12"/>
      <c r="N42" s="12"/>
      <c r="O42" s="28"/>
      <c r="P42" s="12"/>
      <c r="Q42" s="28"/>
      <c r="R42" s="28"/>
      <c r="S42" s="12"/>
      <c r="T42" s="12"/>
      <c r="U42" s="12"/>
      <c r="V42" s="28"/>
      <c r="W42" s="12"/>
      <c r="X42" s="28"/>
      <c r="Y42" s="28"/>
      <c r="Z42" s="12"/>
      <c r="AA42" s="12"/>
      <c r="AB42" s="12"/>
      <c r="AC42" s="28"/>
      <c r="AD42" s="12"/>
      <c r="AE42" s="28"/>
      <c r="AF42" s="28"/>
      <c r="AG42" s="28"/>
      <c r="AH42" s="10" t="n">
        <f aca="false">SUM(C42:AG42)</f>
        <v>0</v>
      </c>
      <c r="AI42" s="25" t="s">
        <v>8</v>
      </c>
      <c r="AJ42" s="26" t="e">
        <f aca="false">AH42/AH43</f>
        <v>#DIV/0!</v>
      </c>
      <c r="AK42" s="38" t="s">
        <v>18</v>
      </c>
    </row>
    <row r="43" customFormat="false" ht="22.7" hidden="false" customHeight="true" outlineLevel="0" collapsed="false">
      <c r="A43" s="23"/>
      <c r="B43" s="29" t="s">
        <v>1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13" t="n">
        <f aca="false">SUM(C43:AG43)</f>
        <v>0</v>
      </c>
      <c r="AI43" s="29" t="s">
        <v>10</v>
      </c>
      <c r="AJ43" s="26"/>
      <c r="AK43" s="38"/>
    </row>
    <row r="44" customFormat="false" ht="22.7" hidden="false" customHeight="true" outlineLevel="0" collapsed="false">
      <c r="A44" s="23"/>
      <c r="B44" s="36" t="s">
        <v>12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37" t="n">
        <f aca="false">SUM(C44:AG44)</f>
        <v>0</v>
      </c>
      <c r="AI44" s="32" t="s">
        <v>12</v>
      </c>
      <c r="AJ44" s="33" t="n">
        <f aca="false">SUM(AH44)</f>
        <v>0</v>
      </c>
      <c r="AK44" s="38"/>
    </row>
    <row r="45" customFormat="false" ht="22.7" hidden="false" customHeight="true" outlineLevel="0" collapsed="false">
      <c r="A45" s="40" t="s">
        <v>22</v>
      </c>
      <c r="B45" s="25" t="s">
        <v>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0" t="n">
        <f aca="false">SUM(C45:AG45)</f>
        <v>0</v>
      </c>
      <c r="AI45" s="25" t="s">
        <v>8</v>
      </c>
      <c r="AJ45" s="26" t="e">
        <f aca="false">AH45/AH46</f>
        <v>#DIV/0!</v>
      </c>
      <c r="AK45" s="41" t="s">
        <v>22</v>
      </c>
    </row>
    <row r="46" customFormat="false" ht="22.7" hidden="false" customHeight="true" outlineLevel="0" collapsed="false">
      <c r="A46" s="40"/>
      <c r="B46" s="29" t="s">
        <v>1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13" t="n">
        <f aca="false">SUM(C46:AG46)</f>
        <v>0</v>
      </c>
      <c r="AI46" s="29" t="s">
        <v>10</v>
      </c>
      <c r="AJ46" s="26"/>
      <c r="AK46" s="41"/>
    </row>
    <row r="47" customFormat="false" ht="22.7" hidden="false" customHeight="true" outlineLevel="0" collapsed="false">
      <c r="A47" s="40"/>
      <c r="B47" s="36" t="s">
        <v>1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37" t="n">
        <f aca="false">SUM(C47:AG47)</f>
        <v>0</v>
      </c>
      <c r="AI47" s="32" t="s">
        <v>12</v>
      </c>
      <c r="AJ47" s="33" t="n">
        <f aca="false">SUM(AH47)</f>
        <v>0</v>
      </c>
      <c r="AK47" s="41"/>
    </row>
    <row r="48" customFormat="false" ht="31.35" hidden="false" customHeight="true" outlineLevel="0" collapsed="false">
      <c r="A48" s="75" t="s">
        <v>23</v>
      </c>
      <c r="B48" s="75"/>
      <c r="C48" s="43" t="n">
        <f aca="false">SUM(C36+C39+C42+C45)</f>
        <v>0</v>
      </c>
      <c r="D48" s="43" t="n">
        <f aca="false">SUM(D36+D39+D42+D45)</f>
        <v>0</v>
      </c>
      <c r="E48" s="43" t="n">
        <f aca="false">SUM(E36+E39+E42+E45)</f>
        <v>0</v>
      </c>
      <c r="F48" s="43" t="n">
        <f aca="false">SUM(F36+F39+F42+F45)</f>
        <v>0</v>
      </c>
      <c r="G48" s="43" t="n">
        <f aca="false">SUM(G36+G39+G42+G45)</f>
        <v>0</v>
      </c>
      <c r="H48" s="43" t="n">
        <f aca="false">SUM(H36+H39+H42+H45)</f>
        <v>0</v>
      </c>
      <c r="I48" s="43" t="n">
        <f aca="false">SUM(I36+I39+I42+I45)</f>
        <v>0</v>
      </c>
      <c r="J48" s="43" t="n">
        <f aca="false">SUM(J36+J39+J42+J45)</f>
        <v>0</v>
      </c>
      <c r="K48" s="43" t="n">
        <f aca="false">SUM(K36+K39+K42+K45)</f>
        <v>0</v>
      </c>
      <c r="L48" s="43" t="n">
        <f aca="false">SUM(L36+L39+L42+L45)</f>
        <v>0</v>
      </c>
      <c r="M48" s="43" t="n">
        <f aca="false">SUM(M36+M39+M42+M45)</f>
        <v>0</v>
      </c>
      <c r="N48" s="43" t="n">
        <f aca="false">SUM(N36+N39+N42+N45)</f>
        <v>0</v>
      </c>
      <c r="O48" s="43" t="n">
        <f aca="false">SUM(O36+O39+O42+O45)</f>
        <v>0</v>
      </c>
      <c r="P48" s="43" t="n">
        <f aca="false">SUM(P36+P39+P42+P45)</f>
        <v>0</v>
      </c>
      <c r="Q48" s="43" t="n">
        <f aca="false">SUM(Q36+Q39+Q42+Q45)</f>
        <v>0</v>
      </c>
      <c r="R48" s="43" t="n">
        <f aca="false">SUM(R36+R39+R42+R45)</f>
        <v>0</v>
      </c>
      <c r="S48" s="43" t="n">
        <f aca="false">SUM(S36+S39+S42+S45)</f>
        <v>0</v>
      </c>
      <c r="T48" s="43" t="n">
        <f aca="false">SUM(T36+T39+T42+T45)</f>
        <v>0</v>
      </c>
      <c r="U48" s="43" t="n">
        <f aca="false">SUM(U36+U39+U42+U45)</f>
        <v>0</v>
      </c>
      <c r="V48" s="43" t="n">
        <f aca="false">SUM(V36+V39+V42+V45)</f>
        <v>0</v>
      </c>
      <c r="W48" s="43" t="n">
        <f aca="false">SUM(W36+W39+W42+W45)</f>
        <v>0</v>
      </c>
      <c r="X48" s="43" t="n">
        <f aca="false">SUM(X36+X39+X42+X45)</f>
        <v>0</v>
      </c>
      <c r="Y48" s="43" t="n">
        <f aca="false">SUM(Y36+Y39+Y42+Y45)</f>
        <v>0</v>
      </c>
      <c r="Z48" s="43" t="n">
        <f aca="false">SUM(Z36+Z39+Z42+Z45)</f>
        <v>0</v>
      </c>
      <c r="AA48" s="43" t="n">
        <f aca="false">SUM(AA36+AA39+AA42+AA45)</f>
        <v>0</v>
      </c>
      <c r="AB48" s="43" t="n">
        <f aca="false">SUM(AB36+AB39+AB42+AB45)</f>
        <v>0</v>
      </c>
      <c r="AC48" s="43" t="n">
        <f aca="false">SUM(AC36+AC39+AC42+AC45)</f>
        <v>0</v>
      </c>
      <c r="AD48" s="43" t="n">
        <f aca="false">SUM(AD36+AD39+AD42+AD45)</f>
        <v>0</v>
      </c>
      <c r="AE48" s="43" t="n">
        <f aca="false">SUM(AE36+AE39+AE42+AE45)</f>
        <v>0</v>
      </c>
      <c r="AF48" s="43" t="n">
        <f aca="false">SUM(AF36+AF39+AF42+AF45)</f>
        <v>0</v>
      </c>
      <c r="AG48" s="43" t="n">
        <f aca="false">SUM(AG36+AG39+AG42+AG45)</f>
        <v>0</v>
      </c>
      <c r="AH48" s="44" t="n">
        <f aca="false">AH36+AH39+AH42+AH45</f>
        <v>0</v>
      </c>
      <c r="AI48" s="76" t="s">
        <v>23</v>
      </c>
      <c r="AJ48" s="76"/>
      <c r="AK48" s="76"/>
    </row>
    <row r="49" customFormat="false" ht="29.5" hidden="false" customHeight="true" outlineLevel="0" collapsed="false">
      <c r="A49" s="77" t="s">
        <v>40</v>
      </c>
      <c r="B49" s="77"/>
      <c r="C49" s="78" t="n">
        <f aca="false">C37+C40+C43+C46</f>
        <v>0</v>
      </c>
      <c r="D49" s="78" t="n">
        <f aca="false">D37+D40+D43+D46</f>
        <v>0</v>
      </c>
      <c r="E49" s="78" t="n">
        <f aca="false">E37+E40+E43+E46</f>
        <v>0</v>
      </c>
      <c r="F49" s="78" t="n">
        <f aca="false">F37+F40+F43+F46</f>
        <v>0</v>
      </c>
      <c r="G49" s="78" t="n">
        <f aca="false">G37+G40+G43+G46</f>
        <v>0</v>
      </c>
      <c r="H49" s="78" t="n">
        <f aca="false">H37+H40+H43+H46</f>
        <v>0</v>
      </c>
      <c r="I49" s="78" t="n">
        <f aca="false">I37+I40+I43+I46</f>
        <v>0</v>
      </c>
      <c r="J49" s="78" t="n">
        <f aca="false">J37+J40+J43+J46</f>
        <v>0</v>
      </c>
      <c r="K49" s="78" t="n">
        <f aca="false">K37+K40+K43+K46</f>
        <v>0</v>
      </c>
      <c r="L49" s="78" t="n">
        <f aca="false">L37+L40+L43+L46</f>
        <v>0</v>
      </c>
      <c r="M49" s="78" t="n">
        <f aca="false">M37+M40+M43+M46</f>
        <v>0</v>
      </c>
      <c r="N49" s="78" t="n">
        <f aca="false">N37+N40+N43+N46</f>
        <v>0</v>
      </c>
      <c r="O49" s="78" t="n">
        <f aca="false">O37+O40+O43+O46</f>
        <v>0</v>
      </c>
      <c r="P49" s="78" t="n">
        <f aca="false">P37+P40+P43+P46</f>
        <v>0</v>
      </c>
      <c r="Q49" s="78" t="n">
        <f aca="false">Q37+Q40+Q43+Q46</f>
        <v>0</v>
      </c>
      <c r="R49" s="78" t="n">
        <f aca="false">R37+R40+R43+R46</f>
        <v>0</v>
      </c>
      <c r="S49" s="78" t="n">
        <f aca="false">S37+S40+S43+S46</f>
        <v>0</v>
      </c>
      <c r="T49" s="78" t="n">
        <f aca="false">T37+T40+T43+T46</f>
        <v>0</v>
      </c>
      <c r="U49" s="78" t="n">
        <f aca="false">U37+U40+U43+U46</f>
        <v>0</v>
      </c>
      <c r="V49" s="78" t="n">
        <f aca="false">V37+V40+V43+V46</f>
        <v>0</v>
      </c>
      <c r="W49" s="78" t="n">
        <f aca="false">W37+W40+W43+W46</f>
        <v>0</v>
      </c>
      <c r="X49" s="78" t="n">
        <f aca="false">X37+X40+X43+X46</f>
        <v>0</v>
      </c>
      <c r="Y49" s="78" t="n">
        <f aca="false">Y37+Y40+Y43+Y46</f>
        <v>0</v>
      </c>
      <c r="Z49" s="78" t="n">
        <f aca="false">Z37+Z40+Z43+Z46</f>
        <v>0</v>
      </c>
      <c r="AA49" s="78" t="n">
        <f aca="false">AA37+AA40+AA43+AA46</f>
        <v>0</v>
      </c>
      <c r="AB49" s="78" t="n">
        <f aca="false">AB37+AB40+AB43+AB46</f>
        <v>0</v>
      </c>
      <c r="AC49" s="78" t="n">
        <f aca="false">AC37+AC40+AC43+AC46</f>
        <v>0</v>
      </c>
      <c r="AD49" s="78" t="n">
        <f aca="false">AD37+AD40+AD43+AD46</f>
        <v>0</v>
      </c>
      <c r="AE49" s="78" t="n">
        <f aca="false">AE37+AE40+AE43+AE46</f>
        <v>0</v>
      </c>
      <c r="AF49" s="78" t="n">
        <f aca="false">AF37+AF40+AF43+AF46</f>
        <v>0</v>
      </c>
      <c r="AG49" s="78" t="n">
        <f aca="false">AG37+AG40+AG43+AG46</f>
        <v>0</v>
      </c>
      <c r="AH49" s="79" t="n">
        <f aca="false">AH37+AH40+AH43+AH46</f>
        <v>0</v>
      </c>
      <c r="AI49" s="77" t="s">
        <v>25</v>
      </c>
      <c r="AJ49" s="77"/>
      <c r="AK49" s="77"/>
    </row>
    <row r="50" customFormat="false" ht="32.3" hidden="false" customHeight="true" outlineLevel="0" collapsed="false">
      <c r="A50" s="50" t="s">
        <v>27</v>
      </c>
      <c r="B50" s="50"/>
      <c r="C50" s="51" t="e">
        <f aca="false">C48/C49</f>
        <v>#DIV/0!</v>
      </c>
      <c r="D50" s="51" t="e">
        <f aca="false">D48/D49</f>
        <v>#DIV/0!</v>
      </c>
      <c r="E50" s="51" t="e">
        <f aca="false">E48/E49</f>
        <v>#DIV/0!</v>
      </c>
      <c r="F50" s="51" t="e">
        <f aca="false">F48/F49</f>
        <v>#DIV/0!</v>
      </c>
      <c r="G50" s="51" t="e">
        <f aca="false">G48/G49</f>
        <v>#DIV/0!</v>
      </c>
      <c r="H50" s="51" t="e">
        <f aca="false">H48/H49</f>
        <v>#DIV/0!</v>
      </c>
      <c r="I50" s="51" t="e">
        <f aca="false">I48/I49</f>
        <v>#DIV/0!</v>
      </c>
      <c r="J50" s="51" t="e">
        <f aca="false">J48/J49</f>
        <v>#DIV/0!</v>
      </c>
      <c r="K50" s="51" t="e">
        <f aca="false">K48/K49</f>
        <v>#DIV/0!</v>
      </c>
      <c r="L50" s="51" t="e">
        <f aca="false">L48/L49</f>
        <v>#DIV/0!</v>
      </c>
      <c r="M50" s="51" t="e">
        <f aca="false">M48/M49</f>
        <v>#DIV/0!</v>
      </c>
      <c r="N50" s="51" t="e">
        <f aca="false">N48/N49</f>
        <v>#DIV/0!</v>
      </c>
      <c r="O50" s="51" t="e">
        <f aca="false">O48/O49</f>
        <v>#DIV/0!</v>
      </c>
      <c r="P50" s="51" t="e">
        <f aca="false">P48/P49</f>
        <v>#DIV/0!</v>
      </c>
      <c r="Q50" s="51" t="e">
        <f aca="false">Q48/Q49</f>
        <v>#DIV/0!</v>
      </c>
      <c r="R50" s="51" t="e">
        <f aca="false">R48/R49</f>
        <v>#DIV/0!</v>
      </c>
      <c r="S50" s="51" t="e">
        <f aca="false">S48/S49</f>
        <v>#DIV/0!</v>
      </c>
      <c r="T50" s="51" t="e">
        <f aca="false">T48/T49</f>
        <v>#DIV/0!</v>
      </c>
      <c r="U50" s="51" t="e">
        <f aca="false">U48/U49</f>
        <v>#DIV/0!</v>
      </c>
      <c r="V50" s="51" t="e">
        <f aca="false">V48/V49</f>
        <v>#DIV/0!</v>
      </c>
      <c r="W50" s="51" t="e">
        <f aca="false">W48/W49</f>
        <v>#DIV/0!</v>
      </c>
      <c r="X50" s="51" t="e">
        <f aca="false">X48/X49</f>
        <v>#DIV/0!</v>
      </c>
      <c r="Y50" s="51" t="e">
        <f aca="false">Y48/Y49</f>
        <v>#DIV/0!</v>
      </c>
      <c r="Z50" s="51" t="e">
        <f aca="false">Z48/Z49</f>
        <v>#DIV/0!</v>
      </c>
      <c r="AA50" s="51" t="e">
        <f aca="false">AA48/AA49</f>
        <v>#DIV/0!</v>
      </c>
      <c r="AB50" s="51" t="e">
        <f aca="false">AB48/AB49</f>
        <v>#DIV/0!</v>
      </c>
      <c r="AC50" s="51" t="e">
        <f aca="false">AC48/AC49</f>
        <v>#DIV/0!</v>
      </c>
      <c r="AD50" s="51" t="e">
        <f aca="false">AD48/AD49</f>
        <v>#DIV/0!</v>
      </c>
      <c r="AE50" s="51" t="e">
        <f aca="false">AE48/AE49</f>
        <v>#DIV/0!</v>
      </c>
      <c r="AF50" s="51" t="e">
        <f aca="false">AF48/AF49</f>
        <v>#DIV/0!</v>
      </c>
      <c r="AG50" s="51" t="e">
        <f aca="false">AG48/AG49</f>
        <v>#DIV/0!</v>
      </c>
      <c r="AH50" s="52" t="e">
        <f aca="false">SUM(C50:AG50)</f>
        <v>#DIV/0!</v>
      </c>
      <c r="AI50" s="80" t="s">
        <v>27</v>
      </c>
      <c r="AJ50" s="80"/>
      <c r="AK50" s="80"/>
    </row>
    <row r="51" customFormat="false" ht="29.5" hidden="false" customHeight="true" outlineLevel="0" collapsed="false">
      <c r="A51" s="81" t="s">
        <v>41</v>
      </c>
      <c r="B51" s="81"/>
      <c r="C51" s="78" t="n">
        <f aca="false">SUM(C38+C41+C44+C47)</f>
        <v>0</v>
      </c>
      <c r="D51" s="78" t="n">
        <f aca="false">SUM(D38+D41+D44+D47)</f>
        <v>0</v>
      </c>
      <c r="E51" s="78" t="n">
        <f aca="false">SUM(E38+E41+E44+E47)</f>
        <v>0</v>
      </c>
      <c r="F51" s="78" t="n">
        <f aca="false">SUM(F38+F41+F44+F47)</f>
        <v>0</v>
      </c>
      <c r="G51" s="78" t="n">
        <f aca="false">SUM(G38+G41+G44+G47)</f>
        <v>0</v>
      </c>
      <c r="H51" s="78" t="n">
        <f aca="false">SUM(H38+H41+H44+H47)</f>
        <v>0</v>
      </c>
      <c r="I51" s="78" t="n">
        <f aca="false">SUM(I38+I41+I44+I47)</f>
        <v>0</v>
      </c>
      <c r="J51" s="78" t="n">
        <f aca="false">SUM(J38+J41+J44+J47)</f>
        <v>0</v>
      </c>
      <c r="K51" s="78" t="n">
        <f aca="false">SUM(K38+K41+K44+K47)</f>
        <v>0</v>
      </c>
      <c r="L51" s="78" t="n">
        <f aca="false">SUM(L38+L41+L44+L47)</f>
        <v>0</v>
      </c>
      <c r="M51" s="78" t="n">
        <f aca="false">SUM(M38+M41+M44+M47)</f>
        <v>0</v>
      </c>
      <c r="N51" s="78" t="n">
        <f aca="false">SUM(N38+N41+N44+N47)</f>
        <v>0</v>
      </c>
      <c r="O51" s="78" t="n">
        <f aca="false">SUM(O38+O41+O44+O47)</f>
        <v>0</v>
      </c>
      <c r="P51" s="78" t="n">
        <f aca="false">SUM(P38+P41+P44+P47)</f>
        <v>0</v>
      </c>
      <c r="Q51" s="78" t="n">
        <f aca="false">SUM(Q38+Q41+Q44+Q47)</f>
        <v>0</v>
      </c>
      <c r="R51" s="78" t="n">
        <f aca="false">SUM(R38+R41+R44+R47)</f>
        <v>0</v>
      </c>
      <c r="S51" s="78" t="n">
        <f aca="false">SUM(S38+S41+S44+S47)</f>
        <v>0</v>
      </c>
      <c r="T51" s="78" t="n">
        <f aca="false">SUM(T38+T41+T44+T47)</f>
        <v>0</v>
      </c>
      <c r="U51" s="78" t="n">
        <f aca="false">SUM(U38+U41+U44+U47)</f>
        <v>0</v>
      </c>
      <c r="V51" s="78" t="n">
        <f aca="false">SUM(V38+V41+V44+V47)</f>
        <v>0</v>
      </c>
      <c r="W51" s="78" t="n">
        <f aca="false">SUM(W38+W41+W44+W47)</f>
        <v>0</v>
      </c>
      <c r="X51" s="78" t="n">
        <f aca="false">SUM(X38+X41+X44+X47)</f>
        <v>0</v>
      </c>
      <c r="Y51" s="78" t="n">
        <f aca="false">SUM(Y38+Y41+Y44+Y47)</f>
        <v>0</v>
      </c>
      <c r="Z51" s="78" t="n">
        <f aca="false">SUM(Z38+Z41+Z44+Z47)</f>
        <v>0</v>
      </c>
      <c r="AA51" s="78" t="n">
        <f aca="false">SUM(AA38+AA41+AA44+AA47)</f>
        <v>0</v>
      </c>
      <c r="AB51" s="78" t="n">
        <f aca="false">SUM(AB38+AB41+AB44+AB47)</f>
        <v>0</v>
      </c>
      <c r="AC51" s="78" t="n">
        <f aca="false">SUM(AC38+AC41+AC44+AC47)</f>
        <v>0</v>
      </c>
      <c r="AD51" s="78" t="n">
        <f aca="false">SUM(AD38+AD41+AD44+AD47)</f>
        <v>0</v>
      </c>
      <c r="AE51" s="78" t="n">
        <f aca="false">SUM(AE38+AE41+AE44+AE47)</f>
        <v>0</v>
      </c>
      <c r="AF51" s="78" t="n">
        <f aca="false">SUM(AF38+AF41+AF44+AF47)</f>
        <v>0</v>
      </c>
      <c r="AG51" s="78" t="n">
        <f aca="false">SUM(AG38+AG41+AG44+AG47)</f>
        <v>0</v>
      </c>
      <c r="AH51" s="82" t="n">
        <f aca="false">SUM(C51:AG51)</f>
        <v>0</v>
      </c>
      <c r="AI51" s="77" t="s">
        <v>30</v>
      </c>
      <c r="AJ51" s="77"/>
      <c r="AK51" s="77"/>
    </row>
    <row r="52" customFormat="false" ht="22.7" hidden="false" customHeight="true" outlineLevel="0" collapsed="false">
      <c r="A52" s="58" t="s">
        <v>32</v>
      </c>
      <c r="B52" s="25" t="s">
        <v>8</v>
      </c>
      <c r="C52" s="10"/>
      <c r="D52" s="10"/>
      <c r="E52" s="10"/>
      <c r="F52" s="59"/>
      <c r="G52" s="5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60" t="n">
        <f aca="false">SUM(C52:AG52)</f>
        <v>0</v>
      </c>
      <c r="AI52" s="58" t="s">
        <v>32</v>
      </c>
      <c r="AJ52" s="58"/>
      <c r="AK52" s="58" t="s">
        <v>33</v>
      </c>
    </row>
    <row r="53" customFormat="false" ht="22.7" hidden="false" customHeight="true" outlineLevel="0" collapsed="false">
      <c r="A53" s="58"/>
      <c r="B53" s="37" t="s">
        <v>10</v>
      </c>
      <c r="C53" s="12"/>
      <c r="D53" s="12"/>
      <c r="E53" s="12"/>
      <c r="F53" s="51"/>
      <c r="G53" s="51"/>
      <c r="H53" s="10"/>
      <c r="I53" s="12"/>
      <c r="J53" s="12"/>
      <c r="K53" s="12"/>
      <c r="L53" s="12"/>
      <c r="M53" s="12"/>
      <c r="N53" s="10"/>
      <c r="O53" s="10"/>
      <c r="P53" s="10"/>
      <c r="Q53" s="10"/>
      <c r="R53" s="12"/>
      <c r="S53" s="12"/>
      <c r="T53" s="12"/>
      <c r="U53" s="10"/>
      <c r="V53" s="10"/>
      <c r="W53" s="10"/>
      <c r="X53" s="10"/>
      <c r="Y53" s="12"/>
      <c r="Z53" s="12"/>
      <c r="AA53" s="12"/>
      <c r="AB53" s="12"/>
      <c r="AC53" s="10"/>
      <c r="AD53" s="12"/>
      <c r="AE53" s="12"/>
      <c r="AF53" s="12"/>
      <c r="AG53" s="12"/>
      <c r="AH53" s="61" t="n">
        <f aca="false">SUM(C53:AG53)</f>
        <v>0</v>
      </c>
      <c r="AI53" s="58"/>
      <c r="AJ53" s="58"/>
      <c r="AK53" s="58"/>
    </row>
    <row r="54" customFormat="false" ht="22.7" hidden="false" customHeight="true" outlineLevel="0" collapsed="false">
      <c r="A54" s="83" t="s">
        <v>42</v>
      </c>
      <c r="B54" s="13" t="s">
        <v>10</v>
      </c>
      <c r="C54" s="12"/>
      <c r="D54" s="12"/>
      <c r="E54" s="12"/>
      <c r="F54" s="51"/>
      <c r="G54" s="51"/>
      <c r="H54" s="10"/>
      <c r="I54" s="12"/>
      <c r="J54" s="12"/>
      <c r="K54" s="12"/>
      <c r="L54" s="12"/>
      <c r="M54" s="12"/>
      <c r="N54" s="12"/>
      <c r="O54" s="10"/>
      <c r="P54" s="10"/>
      <c r="Q54" s="10"/>
      <c r="R54" s="12"/>
      <c r="S54" s="12"/>
      <c r="T54" s="12"/>
      <c r="U54" s="10"/>
      <c r="V54" s="10"/>
      <c r="W54" s="10"/>
      <c r="X54" s="10"/>
      <c r="Y54" s="12"/>
      <c r="Z54" s="12"/>
      <c r="AA54" s="12"/>
      <c r="AB54" s="12"/>
      <c r="AC54" s="10"/>
      <c r="AD54" s="12"/>
      <c r="AE54" s="12"/>
      <c r="AF54" s="12"/>
      <c r="AG54" s="12"/>
      <c r="AH54" s="52" t="n">
        <f aca="false">SUM(C54:AG54)</f>
        <v>0</v>
      </c>
      <c r="AI54" s="83" t="s">
        <v>42</v>
      </c>
      <c r="AJ54" s="83"/>
      <c r="AK54" s="62" t="e">
        <f aca="false">AH48/AH49</f>
        <v>#DIV/0!</v>
      </c>
    </row>
    <row r="55" customFormat="false" ht="22.7" hidden="false" customHeight="true" outlineLevel="0" collapsed="false">
      <c r="A55" s="84" t="s">
        <v>36</v>
      </c>
      <c r="B55" s="37" t="s">
        <v>10</v>
      </c>
      <c r="C55" s="12"/>
      <c r="D55" s="12"/>
      <c r="E55" s="12"/>
      <c r="F55" s="51"/>
      <c r="G55" s="51"/>
      <c r="H55" s="10"/>
      <c r="I55" s="12"/>
      <c r="J55" s="12"/>
      <c r="K55" s="12"/>
      <c r="L55" s="12"/>
      <c r="M55" s="12"/>
      <c r="N55" s="10"/>
      <c r="O55" s="10"/>
      <c r="P55" s="10"/>
      <c r="Q55" s="10"/>
      <c r="R55" s="12"/>
      <c r="S55" s="12"/>
      <c r="T55" s="12"/>
      <c r="U55" s="10"/>
      <c r="V55" s="10"/>
      <c r="W55" s="10"/>
      <c r="X55" s="10"/>
      <c r="Y55" s="12"/>
      <c r="Z55" s="12"/>
      <c r="AA55" s="12"/>
      <c r="AB55" s="12"/>
      <c r="AC55" s="10"/>
      <c r="AD55" s="12"/>
      <c r="AE55" s="12"/>
      <c r="AF55" s="12"/>
      <c r="AG55" s="12"/>
      <c r="AH55" s="61" t="n">
        <f aca="false">SUM(C55:AG55)</f>
        <v>0</v>
      </c>
      <c r="AI55" s="58" t="s">
        <v>36</v>
      </c>
      <c r="AJ55" s="58"/>
      <c r="AK55" s="62"/>
    </row>
    <row r="56" customFormat="false" ht="22.7" hidden="false" customHeight="true" outlineLevel="0" collapsed="false">
      <c r="A56" s="83" t="s">
        <v>37</v>
      </c>
      <c r="B56" s="13" t="s">
        <v>10</v>
      </c>
      <c r="C56" s="12"/>
      <c r="D56" s="12"/>
      <c r="E56" s="12"/>
      <c r="F56" s="51"/>
      <c r="G56" s="51"/>
      <c r="H56" s="10"/>
      <c r="I56" s="12"/>
      <c r="J56" s="12"/>
      <c r="K56" s="12"/>
      <c r="L56" s="12"/>
      <c r="M56" s="12"/>
      <c r="N56" s="10"/>
      <c r="O56" s="10"/>
      <c r="P56" s="10"/>
      <c r="Q56" s="10"/>
      <c r="R56" s="12"/>
      <c r="S56" s="12"/>
      <c r="T56" s="12"/>
      <c r="U56" s="10"/>
      <c r="V56" s="10"/>
      <c r="W56" s="10"/>
      <c r="X56" s="10"/>
      <c r="Y56" s="12"/>
      <c r="Z56" s="12"/>
      <c r="AA56" s="12"/>
      <c r="AB56" s="12"/>
      <c r="AC56" s="10"/>
      <c r="AD56" s="12"/>
      <c r="AE56" s="12"/>
      <c r="AF56" s="12"/>
      <c r="AG56" s="12"/>
      <c r="AH56" s="52" t="n">
        <f aca="false">SUM(C56:AG56)</f>
        <v>0</v>
      </c>
      <c r="AI56" s="45" t="s">
        <v>37</v>
      </c>
      <c r="AJ56" s="45"/>
      <c r="AK56" s="62"/>
    </row>
    <row r="57" customFormat="false" ht="22.7" hidden="false" customHeight="true" outlineLevel="0" collapsed="false">
      <c r="A57" s="58"/>
      <c r="B57" s="37" t="s">
        <v>10</v>
      </c>
      <c r="C57" s="12"/>
      <c r="D57" s="12"/>
      <c r="E57" s="12"/>
      <c r="F57" s="51"/>
      <c r="G57" s="51"/>
      <c r="H57" s="10"/>
      <c r="I57" s="12"/>
      <c r="J57" s="12"/>
      <c r="K57" s="12"/>
      <c r="L57" s="12"/>
      <c r="M57" s="12"/>
      <c r="N57" s="10"/>
      <c r="O57" s="10"/>
      <c r="P57" s="10"/>
      <c r="Q57" s="10"/>
      <c r="R57" s="12"/>
      <c r="S57" s="12"/>
      <c r="T57" s="12"/>
      <c r="U57" s="10"/>
      <c r="V57" s="10"/>
      <c r="W57" s="10"/>
      <c r="X57" s="10"/>
      <c r="Y57" s="12"/>
      <c r="Z57" s="12"/>
      <c r="AA57" s="12"/>
      <c r="AB57" s="12"/>
      <c r="AC57" s="10"/>
      <c r="AD57" s="12"/>
      <c r="AE57" s="12"/>
      <c r="AF57" s="12"/>
      <c r="AG57" s="12"/>
      <c r="AH57" s="61" t="n">
        <f aca="false">SUM(C57:AG57)</f>
        <v>0</v>
      </c>
      <c r="AI57" s="58"/>
      <c r="AJ57" s="58"/>
      <c r="AK57" s="62"/>
    </row>
    <row r="58" customFormat="false" ht="28.35" hidden="false" customHeight="true" outlineLevel="0" collapsed="false">
      <c r="A58" s="85" t="s">
        <v>43</v>
      </c>
      <c r="B58" s="85"/>
      <c r="C58" s="86" t="n">
        <f aca="false">C49+C51+C53+C54+C55+C56+C57</f>
        <v>0</v>
      </c>
      <c r="D58" s="86" t="n">
        <f aca="false">D49+D51+D53+D54+D55+D56+D57</f>
        <v>0</v>
      </c>
      <c r="E58" s="86" t="n">
        <f aca="false">E49+E51+E53+E54+E55+E56+E57</f>
        <v>0</v>
      </c>
      <c r="F58" s="86" t="n">
        <f aca="false">F49+F51+F53+F54+F55+F56+F57</f>
        <v>0</v>
      </c>
      <c r="G58" s="86" t="n">
        <f aca="false">G49+G51+G53+G54+G55+G56+G57</f>
        <v>0</v>
      </c>
      <c r="H58" s="86" t="n">
        <f aca="false">H49+H51+H53+H54+H55+H56+H57</f>
        <v>0</v>
      </c>
      <c r="I58" s="86" t="n">
        <f aca="false">I49+I51+I53+I54+I55+I56+I57</f>
        <v>0</v>
      </c>
      <c r="J58" s="86" t="n">
        <f aca="false">J49+J51+J53+J54+J55+J56+J57</f>
        <v>0</v>
      </c>
      <c r="K58" s="86" t="n">
        <f aca="false">K49+K51+K53+K54+K55+K56+K57</f>
        <v>0</v>
      </c>
      <c r="L58" s="86" t="n">
        <f aca="false">L49+L51+L53+L54+L55+L56+L57</f>
        <v>0</v>
      </c>
      <c r="M58" s="86" t="n">
        <f aca="false">M49+M51+M53+M54+M55+M56+M57</f>
        <v>0</v>
      </c>
      <c r="N58" s="86" t="n">
        <f aca="false">N49+N51+N53+N54+N55+N56+N57</f>
        <v>0</v>
      </c>
      <c r="O58" s="86" t="n">
        <f aca="false">O49+O51+O53+O54+O55+O56+O57</f>
        <v>0</v>
      </c>
      <c r="P58" s="86" t="n">
        <f aca="false">P49+P51+P53+P54+P55+P56+P57</f>
        <v>0</v>
      </c>
      <c r="Q58" s="86" t="n">
        <f aca="false">Q49+Q51+Q53+Q54+Q55+Q56+Q57</f>
        <v>0</v>
      </c>
      <c r="R58" s="86" t="n">
        <f aca="false">R49+R51+R53+R54+R55+R56+R57</f>
        <v>0</v>
      </c>
      <c r="S58" s="86" t="n">
        <f aca="false">S49+S51+S53+S54+S55+S56+S57</f>
        <v>0</v>
      </c>
      <c r="T58" s="86" t="n">
        <f aca="false">T49+T51+T53+T54+T55+T56+T57</f>
        <v>0</v>
      </c>
      <c r="U58" s="86" t="n">
        <f aca="false">U49+U51+U53+U54+U55+U56+U57</f>
        <v>0</v>
      </c>
      <c r="V58" s="86" t="n">
        <f aca="false">V49+V51+V53+V54+V55+V56+V57</f>
        <v>0</v>
      </c>
      <c r="W58" s="86" t="n">
        <f aca="false">W49+W51+W53+W54+W55+W56+W57</f>
        <v>0</v>
      </c>
      <c r="X58" s="86" t="n">
        <f aca="false">X49+X51+X53+X54+X55+X56+X57</f>
        <v>0</v>
      </c>
      <c r="Y58" s="86" t="n">
        <f aca="false">Y49+Y51+Y53+Y54+Y55+Y56+Y57</f>
        <v>0</v>
      </c>
      <c r="Z58" s="86" t="n">
        <f aca="false">Z49+Z51+Z53+Z54+Z55+Z56+Z57</f>
        <v>0</v>
      </c>
      <c r="AA58" s="86" t="n">
        <f aca="false">AA49+AA51+AA53+AA54+AA55+AA56+AA57</f>
        <v>0</v>
      </c>
      <c r="AB58" s="86" t="n">
        <f aca="false">AB49+AB51+AB53+AB54+AB55+AB56+AB57</f>
        <v>0</v>
      </c>
      <c r="AC58" s="86" t="n">
        <f aca="false">AC49+AC51+AC53+AC54+AC55+AC56+AC57</f>
        <v>0</v>
      </c>
      <c r="AD58" s="86" t="n">
        <f aca="false">AD49+AD51+AD53+AD54+AD55+AD56+AD57</f>
        <v>0</v>
      </c>
      <c r="AE58" s="86" t="n">
        <f aca="false">AE49+AE51+AE53+AE54+AE55+AE56+AE57</f>
        <v>0</v>
      </c>
      <c r="AF58" s="86" t="n">
        <f aca="false">AF49+AF51+AF53+AF54+AF55+AF56+AF57</f>
        <v>0</v>
      </c>
      <c r="AG58" s="86" t="n">
        <f aca="false">AG49+AG51+AG53+AG54+AG55+AG56+AG57</f>
        <v>0</v>
      </c>
      <c r="AH58" s="87" t="n">
        <f aca="false">AH49+AH51+AH53+AH54+AH55+AH56+AH57</f>
        <v>0</v>
      </c>
      <c r="AI58" s="88" t="s">
        <v>43</v>
      </c>
      <c r="AJ58" s="88"/>
      <c r="AK58" s="88"/>
    </row>
    <row r="59" customFormat="false" ht="28.35" hidden="false" customHeight="true" outlineLevel="0" collapsed="false">
      <c r="A59" s="89" t="s">
        <v>44</v>
      </c>
      <c r="B59" s="89"/>
      <c r="C59" s="90" t="n">
        <f aca="false">SUM(C58+C28)</f>
        <v>0</v>
      </c>
      <c r="D59" s="90" t="n">
        <f aca="false">SUM(D58+D28)</f>
        <v>0</v>
      </c>
      <c r="E59" s="90" t="n">
        <f aca="false">SUM(E58+E28)</f>
        <v>0</v>
      </c>
      <c r="F59" s="90" t="n">
        <f aca="false">SUM(F58+F28)</f>
        <v>0</v>
      </c>
      <c r="G59" s="90" t="n">
        <f aca="false">SUM(G58+G28)</f>
        <v>0</v>
      </c>
      <c r="H59" s="90" t="n">
        <f aca="false">SUM(H58+H28)</f>
        <v>0</v>
      </c>
      <c r="I59" s="90" t="n">
        <f aca="false">SUM(I58+I28)</f>
        <v>0</v>
      </c>
      <c r="J59" s="90" t="n">
        <f aca="false">SUM(J58+J28)</f>
        <v>0</v>
      </c>
      <c r="K59" s="90" t="n">
        <f aca="false">SUM(K58+K28)</f>
        <v>0</v>
      </c>
      <c r="L59" s="90" t="n">
        <f aca="false">SUM(L58+L28)</f>
        <v>0</v>
      </c>
      <c r="M59" s="90" t="n">
        <f aca="false">SUM(M58+M28)</f>
        <v>0</v>
      </c>
      <c r="N59" s="90" t="n">
        <f aca="false">SUM(N58+N28)</f>
        <v>0</v>
      </c>
      <c r="O59" s="90" t="n">
        <f aca="false">SUM(O58+O28)</f>
        <v>0</v>
      </c>
      <c r="P59" s="90" t="n">
        <f aca="false">SUM(P58+P28)</f>
        <v>0</v>
      </c>
      <c r="Q59" s="90" t="n">
        <f aca="false">SUM(Q58+Q28)</f>
        <v>0</v>
      </c>
      <c r="R59" s="90" t="n">
        <f aca="false">SUM(R58+R28)</f>
        <v>0</v>
      </c>
      <c r="S59" s="90" t="n">
        <f aca="false">SUM(S58+S28)</f>
        <v>0</v>
      </c>
      <c r="T59" s="90" t="n">
        <f aca="false">SUM(T58+T28)</f>
        <v>0</v>
      </c>
      <c r="U59" s="90" t="n">
        <f aca="false">SUM(U58+U28)</f>
        <v>0</v>
      </c>
      <c r="V59" s="90" t="n">
        <f aca="false">SUM(V58+V28)</f>
        <v>0</v>
      </c>
      <c r="W59" s="90" t="n">
        <f aca="false">SUM(W58+W28)</f>
        <v>0</v>
      </c>
      <c r="X59" s="90" t="n">
        <f aca="false">SUM(X58+X28)</f>
        <v>0</v>
      </c>
      <c r="Y59" s="90" t="n">
        <f aca="false">SUM(Y58+Y28)</f>
        <v>0</v>
      </c>
      <c r="Z59" s="90" t="n">
        <f aca="false">SUM(Z58+Z28)</f>
        <v>0</v>
      </c>
      <c r="AA59" s="90" t="n">
        <f aca="false">SUM(AA58+AA28)</f>
        <v>0</v>
      </c>
      <c r="AB59" s="90" t="n">
        <f aca="false">SUM(AB58+AB28)</f>
        <v>0</v>
      </c>
      <c r="AC59" s="90" t="n">
        <f aca="false">SUM(AC58+AC28)</f>
        <v>0</v>
      </c>
      <c r="AD59" s="90" t="n">
        <f aca="false">SUM(AD58+AD28)</f>
        <v>0</v>
      </c>
      <c r="AE59" s="90" t="n">
        <f aca="false">SUM(AE58+AE28)</f>
        <v>0</v>
      </c>
      <c r="AF59" s="90" t="n">
        <f aca="false">SUM(AF58+AF28)</f>
        <v>0</v>
      </c>
      <c r="AG59" s="90" t="n">
        <f aca="false">SUM(AG58+AG28)</f>
        <v>0</v>
      </c>
      <c r="AH59" s="91" t="n">
        <f aca="false">SUM(AH58+AH28)</f>
        <v>0</v>
      </c>
      <c r="AI59" s="89" t="s">
        <v>44</v>
      </c>
      <c r="AJ59" s="89"/>
      <c r="AK59" s="89"/>
    </row>
    <row r="60" customFormat="false" ht="24.1" hidden="false" customHeight="true" outlineLevel="0" collapsed="false">
      <c r="A60" s="67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70"/>
      <c r="AJ60" s="71"/>
      <c r="AK60" s="71"/>
    </row>
    <row r="61" customFormat="false" ht="24.1" hidden="false" customHeight="true" outlineLevel="0" collapsed="false">
      <c r="A61" s="67"/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0"/>
      <c r="AJ61" s="71"/>
      <c r="AK61" s="71"/>
    </row>
    <row r="62" customFormat="false" ht="28.35" hidden="false" customHeight="true" outlineLevel="0" collapsed="false">
      <c r="A62" s="3" t="n">
        <f aca="false">SUM(A1)</f>
        <v>2019</v>
      </c>
      <c r="B62" s="92" t="s">
        <v>45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5"/>
      <c r="AK62" s="5"/>
    </row>
    <row r="63" customFormat="false" ht="28.35" hidden="false" customHeight="true" outlineLevel="0" collapsed="false">
      <c r="A63" s="3"/>
      <c r="B63" s="7" t="n">
        <f aca="false">DATE(A62,B65,1)</f>
        <v>43586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5"/>
      <c r="AK63" s="5"/>
    </row>
    <row r="64" customFormat="false" ht="22.7" hidden="false" customHeight="true" outlineLevel="0" collapsed="false">
      <c r="A64" s="9" t="s">
        <v>1</v>
      </c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2"/>
      <c r="AI64" s="13"/>
      <c r="AJ64" s="5"/>
      <c r="AK64" s="5"/>
    </row>
    <row r="65" customFormat="false" ht="22.7" hidden="false" customHeight="true" outlineLevel="0" collapsed="false">
      <c r="A65" s="9"/>
      <c r="B65" s="10" t="n">
        <f aca="false">SUM(B4)</f>
        <v>5</v>
      </c>
      <c r="C65" s="93" t="n">
        <f aca="false">DATE(A62,B65,1)</f>
        <v>43586</v>
      </c>
      <c r="D65" s="93" t="n">
        <f aca="false">IF(MONTH(C65+1)=B65,C65+1,"")</f>
        <v>43587</v>
      </c>
      <c r="E65" s="93" t="n">
        <f aca="false">IF(MONTH(D65+1)=B65,D65+1,"")</f>
        <v>43588</v>
      </c>
      <c r="F65" s="93" t="n">
        <f aca="false">IF(MONTH(E65+1)=B65,E65+1,"")</f>
        <v>43589</v>
      </c>
      <c r="G65" s="93" t="n">
        <f aca="false">IF(MONTH(F65+1)=B65,F65+1,"")</f>
        <v>43590</v>
      </c>
      <c r="H65" s="93" t="n">
        <f aca="false">IF(MONTH(G65+1)=B65,G65+1,"")</f>
        <v>43591</v>
      </c>
      <c r="I65" s="93" t="n">
        <f aca="false">IF(MONTH(H65+1)=B65,H65+1,"")</f>
        <v>43592</v>
      </c>
      <c r="J65" s="93" t="n">
        <f aca="false">IF(MONTH(I65+1)=B65,I65+1,"")</f>
        <v>43593</v>
      </c>
      <c r="K65" s="93" t="n">
        <f aca="false">IF(MONTH(J65+1)=B65,J65+1,"")</f>
        <v>43594</v>
      </c>
      <c r="L65" s="93" t="n">
        <f aca="false">IF(MONTH(K65+1)=B65,K65+1,"")</f>
        <v>43595</v>
      </c>
      <c r="M65" s="93" t="n">
        <f aca="false">IF(MONTH(L65+1)=B65,L65+1,"")</f>
        <v>43596</v>
      </c>
      <c r="N65" s="93" t="n">
        <f aca="false">IF(MONTH(M65+1)=B65,M65+1,"")</f>
        <v>43597</v>
      </c>
      <c r="O65" s="93" t="n">
        <f aca="false">IF(MONTH(N65+1)=B65,N65+1,"")</f>
        <v>43598</v>
      </c>
      <c r="P65" s="93" t="n">
        <f aca="false">IF(MONTH(O65+1)=B65,O65+1,"")</f>
        <v>43599</v>
      </c>
      <c r="Q65" s="93" t="n">
        <f aca="false">IF(MONTH(P65+1)=B65,P65+1,"")</f>
        <v>43600</v>
      </c>
      <c r="R65" s="93" t="n">
        <f aca="false">IF(MONTH(Q65+1)=B65,Q65+1,"")</f>
        <v>43601</v>
      </c>
      <c r="S65" s="93" t="n">
        <f aca="false">IF(MONTH(R65+1)=B65,R65+1,"")</f>
        <v>43602</v>
      </c>
      <c r="T65" s="93" t="n">
        <f aca="false">IF(MONTH(S65+1)=B65,S65+1,"")</f>
        <v>43603</v>
      </c>
      <c r="U65" s="93" t="n">
        <f aca="false">IF(MONTH(T65+1)=B65,T65+1,"")</f>
        <v>43604</v>
      </c>
      <c r="V65" s="93" t="n">
        <f aca="false">IF(MONTH(U65+1)=B65,U65+1,"")</f>
        <v>43605</v>
      </c>
      <c r="W65" s="93" t="n">
        <f aca="false">IF(MONTH(V65+1)=B65,V65+1,"")</f>
        <v>43606</v>
      </c>
      <c r="X65" s="93" t="n">
        <f aca="false">IF(MONTH(W65+1)=B65,W65+1,"")</f>
        <v>43607</v>
      </c>
      <c r="Y65" s="93" t="n">
        <f aca="false">IF(MONTH(X65+1)=B65,X65+1,"")</f>
        <v>43608</v>
      </c>
      <c r="Z65" s="93" t="n">
        <f aca="false">IF(MONTH(Y65+1)=B65,Y65+1,"")</f>
        <v>43609</v>
      </c>
      <c r="AA65" s="93" t="n">
        <f aca="false">IF(MONTH(Z65+1)=B65,Z65+1,"")</f>
        <v>43610</v>
      </c>
      <c r="AB65" s="93" t="n">
        <f aca="false">IF(MONTH(AA65+1)=B65,AA65+1,"")</f>
        <v>43611</v>
      </c>
      <c r="AC65" s="93" t="n">
        <f aca="false">IF(MONTH(AB65+1)=B65,AB65+1,"")</f>
        <v>43612</v>
      </c>
      <c r="AD65" s="93" t="n">
        <f aca="false">IF(MONTH(AC65+1)=B65,AC65+1,"")</f>
        <v>43613</v>
      </c>
      <c r="AE65" s="93" t="n">
        <f aca="false">IF(MONTH(AD65+1)=B65,AD65+1,"")</f>
        <v>43614</v>
      </c>
      <c r="AF65" s="93" t="n">
        <f aca="false">IF(MONTH(AE65+1)=B65,AE65+1,"")</f>
        <v>43615</v>
      </c>
      <c r="AG65" s="93" t="n">
        <f aca="false">IF(MONTH(AF65+1)=B65,AF65+1,"")</f>
        <v>43616</v>
      </c>
      <c r="AH65" s="12"/>
      <c r="AI65" s="13"/>
      <c r="AJ65" s="5"/>
      <c r="AK65" s="5"/>
    </row>
    <row r="66" customFormat="false" ht="22.7" hidden="false" customHeight="true" outlineLevel="0" collapsed="false">
      <c r="A66" s="9"/>
      <c r="B66" s="10"/>
      <c r="C66" s="94" t="n">
        <f aca="false">DATE(A62,B65,1)</f>
        <v>43586</v>
      </c>
      <c r="D66" s="94" t="n">
        <f aca="false">IF(C66="","",IF(MONTH(C66+1)=B65,C66+1,""))</f>
        <v>43587</v>
      </c>
      <c r="E66" s="94" t="n">
        <f aca="false">IF(D66="","",IF(MONTH(D66+1)=B65,D66+1,""))</f>
        <v>43588</v>
      </c>
      <c r="F66" s="94" t="n">
        <f aca="false">IF(E66="","",IF(MONTH(E66+1)=B65,E66+1,""))</f>
        <v>43589</v>
      </c>
      <c r="G66" s="94" t="n">
        <f aca="false">IF(F66="","",IF(MONTH(F66+1)=B65,F66+1,""))</f>
        <v>43590</v>
      </c>
      <c r="H66" s="94" t="n">
        <f aca="false">IF(G66="","",IF(MONTH(G66+1)=B65,G66+1,""))</f>
        <v>43591</v>
      </c>
      <c r="I66" s="94" t="n">
        <f aca="false">IF(H66="","",IF(MONTH(H66+1)=B65,H66+1,""))</f>
        <v>43592</v>
      </c>
      <c r="J66" s="94" t="n">
        <f aca="false">IF(I66="","",IF(MONTH(I66+1)=B65,I66+1,""))</f>
        <v>43593</v>
      </c>
      <c r="K66" s="94" t="n">
        <f aca="false">IF(J66="","",IF(MONTH(J66+1)=B65,J66+1,""))</f>
        <v>43594</v>
      </c>
      <c r="L66" s="94" t="n">
        <f aca="false">IF(K66="","",IF(MONTH(K66+1)=B65,K66+1,""))</f>
        <v>43595</v>
      </c>
      <c r="M66" s="94" t="n">
        <f aca="false">IF(L66="","",IF(MONTH(L66+1)=B65,L66+1,""))</f>
        <v>43596</v>
      </c>
      <c r="N66" s="94" t="n">
        <f aca="false">IF(M66="","",IF(MONTH(M66+1)=B65,M66+1,""))</f>
        <v>43597</v>
      </c>
      <c r="O66" s="94" t="n">
        <f aca="false">IF(N66="","",IF(MONTH(N66+1)=B65,N66+1,""))</f>
        <v>43598</v>
      </c>
      <c r="P66" s="94" t="n">
        <f aca="false">IF(O66="","",IF(MONTH(O66+1)=B65,O66+1,""))</f>
        <v>43599</v>
      </c>
      <c r="Q66" s="94" t="n">
        <f aca="false">IF(P66="","",IF(MONTH(P66+1)=B65,P66+1,""))</f>
        <v>43600</v>
      </c>
      <c r="R66" s="94" t="n">
        <f aca="false">IF(Q66="","",IF(MONTH(Q66+1)=B65,Q66+1,""))</f>
        <v>43601</v>
      </c>
      <c r="S66" s="94" t="n">
        <f aca="false">IF(R66="","",IF(MONTH(R66+1)=B65,R66+1,""))</f>
        <v>43602</v>
      </c>
      <c r="T66" s="94" t="n">
        <f aca="false">IF(S66="","",IF(MONTH(S66+1)=B65,S66+1,""))</f>
        <v>43603</v>
      </c>
      <c r="U66" s="94" t="n">
        <f aca="false">IF(T66="","",IF(MONTH(T66+1)=B65,T66+1,""))</f>
        <v>43604</v>
      </c>
      <c r="V66" s="94" t="n">
        <f aca="false">IF(U66="","",IF(MONTH(U66+1)=B65,U66+1,""))</f>
        <v>43605</v>
      </c>
      <c r="W66" s="94" t="n">
        <f aca="false">IF(V66="","",IF(MONTH(V66+1)=B65,V66+1,""))</f>
        <v>43606</v>
      </c>
      <c r="X66" s="94" t="n">
        <f aca="false">IF(W66="","",IF(MONTH(W66+1)=B65,W66+1,""))</f>
        <v>43607</v>
      </c>
      <c r="Y66" s="94" t="n">
        <f aca="false">IF(X66="","",IF(MONTH(X66+1)=B65,X66+1,""))</f>
        <v>43608</v>
      </c>
      <c r="Z66" s="94" t="n">
        <f aca="false">IF(Y66="","",IF(MONTH(Y66+1)=B65,Y66+1,""))</f>
        <v>43609</v>
      </c>
      <c r="AA66" s="94" t="n">
        <f aca="false">IF(Z66="","",IF(MONTH(Z66+1)=B65,Z66+1,""))</f>
        <v>43610</v>
      </c>
      <c r="AB66" s="94" t="n">
        <f aca="false">IF(AA66="","",IF(MONTH(AA66+1)=B65,AA66+1,""))</f>
        <v>43611</v>
      </c>
      <c r="AC66" s="94" t="n">
        <f aca="false">IF(AB66="","",IF(MONTH(AB66+1)=B65,AB66+1,""))</f>
        <v>43612</v>
      </c>
      <c r="AD66" s="94" t="n">
        <f aca="false">IF(AC66="","",IF(MONTH(AC66+1)=B65,AC66+1,""))</f>
        <v>43613</v>
      </c>
      <c r="AE66" s="94" t="n">
        <f aca="false">IF(AD66="","",IF(MONTH(AD66+1)=B65,AD66+1,""))</f>
        <v>43614</v>
      </c>
      <c r="AF66" s="94" t="n">
        <f aca="false">IF(AE66="","",IF(MONTH(AE66+1)=B65,AE66+1,""))</f>
        <v>43615</v>
      </c>
      <c r="AG66" s="94" t="n">
        <f aca="false">IF(AF66="","",IF(MONTH(AF66+1)=B65,AF66+1,""))</f>
        <v>43616</v>
      </c>
      <c r="AH66" s="12"/>
      <c r="AI66" s="13"/>
      <c r="AJ66" s="5"/>
      <c r="AK66" s="5"/>
    </row>
    <row r="67" customFormat="false" ht="22.7" hidden="false" customHeight="true" outlineLevel="0" collapsed="false">
      <c r="A67" s="23" t="s">
        <v>7</v>
      </c>
      <c r="B67" s="24" t="s">
        <v>8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0" t="n">
        <f aca="false">SUM(C67:AG67)</f>
        <v>0</v>
      </c>
      <c r="AI67" s="25" t="s">
        <v>8</v>
      </c>
      <c r="AJ67" s="26" t="e">
        <f aca="false">AH67/AH68</f>
        <v>#DIV/0!</v>
      </c>
      <c r="AK67" s="23" t="s">
        <v>7</v>
      </c>
    </row>
    <row r="68" customFormat="false" ht="22.7" hidden="false" customHeight="true" outlineLevel="0" collapsed="false">
      <c r="A68" s="23"/>
      <c r="B68" s="27" t="s">
        <v>10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12" t="n">
        <f aca="false">SUM(C68:AG68)</f>
        <v>0</v>
      </c>
      <c r="AI68" s="29" t="s">
        <v>10</v>
      </c>
      <c r="AJ68" s="26"/>
      <c r="AK68" s="23"/>
    </row>
    <row r="69" customFormat="false" ht="22.7" hidden="false" customHeight="true" outlineLevel="0" collapsed="false">
      <c r="A69" s="23"/>
      <c r="B69" s="30" t="s">
        <v>12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31" t="n">
        <f aca="false">SUM(C69:AG69)</f>
        <v>0</v>
      </c>
      <c r="AI69" s="32" t="s">
        <v>12</v>
      </c>
      <c r="AJ69" s="33" t="n">
        <f aca="false">SUM(AH69)</f>
        <v>0</v>
      </c>
      <c r="AK69" s="23"/>
    </row>
    <row r="70" customFormat="false" ht="22.7" hidden="false" customHeight="true" outlineLevel="0" collapsed="false">
      <c r="A70" s="34" t="s">
        <v>14</v>
      </c>
      <c r="B70" s="25" t="s">
        <v>8</v>
      </c>
      <c r="C70" s="12"/>
      <c r="D70" s="12"/>
      <c r="E70" s="35"/>
      <c r="F70" s="35"/>
      <c r="G70" s="28"/>
      <c r="H70" s="28"/>
      <c r="I70" s="35"/>
      <c r="J70" s="35"/>
      <c r="K70" s="35"/>
      <c r="L70" s="35"/>
      <c r="M70" s="35"/>
      <c r="N70" s="28"/>
      <c r="O70" s="28"/>
      <c r="P70" s="35"/>
      <c r="Q70" s="35"/>
      <c r="R70" s="35"/>
      <c r="S70" s="35"/>
      <c r="T70" s="35"/>
      <c r="U70" s="28"/>
      <c r="V70" s="28"/>
      <c r="W70" s="35"/>
      <c r="X70" s="35"/>
      <c r="Y70" s="35"/>
      <c r="Z70" s="35"/>
      <c r="AA70" s="35"/>
      <c r="AB70" s="28"/>
      <c r="AC70" s="28"/>
      <c r="AD70" s="35"/>
      <c r="AE70" s="35"/>
      <c r="AF70" s="35"/>
      <c r="AG70" s="35"/>
      <c r="AH70" s="10" t="n">
        <f aca="false">SUM(C70:AG70)</f>
        <v>0</v>
      </c>
      <c r="AI70" s="25" t="s">
        <v>8</v>
      </c>
      <c r="AJ70" s="26" t="e">
        <f aca="false">AH70/AH71</f>
        <v>#DIV/0!</v>
      </c>
      <c r="AK70" s="34" t="s">
        <v>14</v>
      </c>
    </row>
    <row r="71" customFormat="false" ht="22.7" hidden="false" customHeight="true" outlineLevel="0" collapsed="false">
      <c r="A71" s="34"/>
      <c r="B71" s="29" t="s">
        <v>10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13" t="n">
        <f aca="false">SUM(C71:AG71)</f>
        <v>0</v>
      </c>
      <c r="AI71" s="29" t="s">
        <v>10</v>
      </c>
      <c r="AJ71" s="26"/>
      <c r="AK71" s="34"/>
    </row>
    <row r="72" customFormat="false" ht="22.7" hidden="false" customHeight="true" outlineLevel="0" collapsed="false">
      <c r="A72" s="34"/>
      <c r="B72" s="36" t="s">
        <v>12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37" t="n">
        <f aca="false">SUM(C72:AG72)</f>
        <v>0</v>
      </c>
      <c r="AI72" s="32" t="s">
        <v>12</v>
      </c>
      <c r="AJ72" s="33" t="n">
        <f aca="false">SUM(AH72)</f>
        <v>0</v>
      </c>
      <c r="AK72" s="34"/>
    </row>
    <row r="73" customFormat="false" ht="22.7" hidden="false" customHeight="true" outlineLevel="0" collapsed="false">
      <c r="A73" s="23" t="s">
        <v>18</v>
      </c>
      <c r="B73" s="25" t="s">
        <v>8</v>
      </c>
      <c r="C73" s="12"/>
      <c r="D73" s="12"/>
      <c r="E73" s="12"/>
      <c r="F73" s="12"/>
      <c r="G73" s="28"/>
      <c r="H73" s="28"/>
      <c r="I73" s="12"/>
      <c r="J73" s="12"/>
      <c r="K73" s="12"/>
      <c r="L73" s="12"/>
      <c r="M73" s="12"/>
      <c r="N73" s="28"/>
      <c r="O73" s="28"/>
      <c r="P73" s="12"/>
      <c r="Q73" s="12"/>
      <c r="R73" s="12"/>
      <c r="S73" s="12"/>
      <c r="T73" s="12"/>
      <c r="U73" s="28"/>
      <c r="V73" s="28"/>
      <c r="W73" s="12"/>
      <c r="X73" s="12"/>
      <c r="Y73" s="12"/>
      <c r="Z73" s="12"/>
      <c r="AA73" s="12"/>
      <c r="AB73" s="28"/>
      <c r="AC73" s="28"/>
      <c r="AD73" s="12"/>
      <c r="AE73" s="12"/>
      <c r="AF73" s="12"/>
      <c r="AG73" s="12"/>
      <c r="AH73" s="10" t="n">
        <f aca="false">SUM(C73:AG73)</f>
        <v>0</v>
      </c>
      <c r="AI73" s="25" t="s">
        <v>8</v>
      </c>
      <c r="AJ73" s="26" t="e">
        <f aca="false">AH73/AH74</f>
        <v>#DIV/0!</v>
      </c>
      <c r="AK73" s="38" t="s">
        <v>18</v>
      </c>
    </row>
    <row r="74" customFormat="false" ht="22.7" hidden="false" customHeight="true" outlineLevel="0" collapsed="false">
      <c r="A74" s="23"/>
      <c r="B74" s="29" t="s">
        <v>10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13" t="n">
        <f aca="false">SUM(C74:AG74)</f>
        <v>0</v>
      </c>
      <c r="AI74" s="29" t="s">
        <v>10</v>
      </c>
      <c r="AJ74" s="26"/>
      <c r="AK74" s="38"/>
    </row>
    <row r="75" customFormat="false" ht="22.7" hidden="false" customHeight="true" outlineLevel="0" collapsed="false">
      <c r="A75" s="23"/>
      <c r="B75" s="36" t="s">
        <v>12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37" t="n">
        <f aca="false">SUM(C75:AG75)</f>
        <v>0</v>
      </c>
      <c r="AI75" s="32" t="s">
        <v>12</v>
      </c>
      <c r="AJ75" s="33" t="n">
        <f aca="false">SUM(AH75)</f>
        <v>0</v>
      </c>
      <c r="AK75" s="38"/>
    </row>
    <row r="76" customFormat="false" ht="22.7" hidden="false" customHeight="true" outlineLevel="0" collapsed="false">
      <c r="A76" s="40" t="s">
        <v>22</v>
      </c>
      <c r="B76" s="25" t="s">
        <v>8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0" t="n">
        <f aca="false">SUM(C76:AG76)</f>
        <v>0</v>
      </c>
      <c r="AI76" s="25" t="s">
        <v>8</v>
      </c>
      <c r="AJ76" s="26" t="e">
        <f aca="false">AH76/AH77</f>
        <v>#DIV/0!</v>
      </c>
      <c r="AK76" s="41" t="s">
        <v>22</v>
      </c>
    </row>
    <row r="77" customFormat="false" ht="22.7" hidden="false" customHeight="true" outlineLevel="0" collapsed="false">
      <c r="A77" s="40"/>
      <c r="B77" s="29" t="s">
        <v>1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13" t="n">
        <f aca="false">SUM(C77:AG77)</f>
        <v>0</v>
      </c>
      <c r="AI77" s="29" t="s">
        <v>10</v>
      </c>
      <c r="AJ77" s="26"/>
      <c r="AK77" s="41"/>
    </row>
    <row r="78" customFormat="false" ht="22.7" hidden="false" customHeight="true" outlineLevel="0" collapsed="false">
      <c r="A78" s="40"/>
      <c r="B78" s="36" t="s">
        <v>12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37" t="n">
        <f aca="false">SUM(C78:AG78)</f>
        <v>0</v>
      </c>
      <c r="AI78" s="32" t="s">
        <v>12</v>
      </c>
      <c r="AJ78" s="33" t="n">
        <f aca="false">SUM(AH78)</f>
        <v>0</v>
      </c>
      <c r="AK78" s="41"/>
    </row>
    <row r="79" customFormat="false" ht="31.35" hidden="false" customHeight="true" outlineLevel="0" collapsed="false">
      <c r="A79" s="75" t="s">
        <v>23</v>
      </c>
      <c r="B79" s="75"/>
      <c r="C79" s="43" t="n">
        <f aca="false">SUM(C67+C70+C73+C76)</f>
        <v>0</v>
      </c>
      <c r="D79" s="43" t="n">
        <f aca="false">SUM(D67+D70+D73+D76)</f>
        <v>0</v>
      </c>
      <c r="E79" s="43" t="n">
        <f aca="false">SUM(E67+E70+E73+E76)</f>
        <v>0</v>
      </c>
      <c r="F79" s="43" t="n">
        <f aca="false">SUM(F67+F70+F73+F76)</f>
        <v>0</v>
      </c>
      <c r="G79" s="43" t="n">
        <f aca="false">SUM(G67+G70+G73+G76)</f>
        <v>0</v>
      </c>
      <c r="H79" s="43" t="n">
        <f aca="false">SUM(H67+H70+H73+H76)</f>
        <v>0</v>
      </c>
      <c r="I79" s="43" t="n">
        <f aca="false">SUM(I67+I70+I73+I76)</f>
        <v>0</v>
      </c>
      <c r="J79" s="43" t="n">
        <f aca="false">SUM(J67+J70+J73+J76)</f>
        <v>0</v>
      </c>
      <c r="K79" s="43" t="n">
        <f aca="false">SUM(K67+K70+K73+K76)</f>
        <v>0</v>
      </c>
      <c r="L79" s="43" t="n">
        <f aca="false">SUM(L67+L70+L73+L76)</f>
        <v>0</v>
      </c>
      <c r="M79" s="43" t="n">
        <f aca="false">SUM(M67+M70+M73+M76)</f>
        <v>0</v>
      </c>
      <c r="N79" s="43" t="n">
        <f aca="false">SUM(N67+N70+N73+N76)</f>
        <v>0</v>
      </c>
      <c r="O79" s="43" t="n">
        <f aca="false">SUM(O67+O70+O73+O76)</f>
        <v>0</v>
      </c>
      <c r="P79" s="43" t="n">
        <f aca="false">SUM(P67+P70+P73+P76)</f>
        <v>0</v>
      </c>
      <c r="Q79" s="43" t="n">
        <f aca="false">SUM(Q67+Q70+Q73+Q76)</f>
        <v>0</v>
      </c>
      <c r="R79" s="43" t="n">
        <f aca="false">SUM(R67+R70+R73+R76)</f>
        <v>0</v>
      </c>
      <c r="S79" s="43" t="n">
        <f aca="false">SUM(S67+S70+S73+S76)</f>
        <v>0</v>
      </c>
      <c r="T79" s="43" t="n">
        <f aca="false">SUM(T67+T70+T73+T76)</f>
        <v>0</v>
      </c>
      <c r="U79" s="43" t="n">
        <f aca="false">SUM(U67+U70+U73+U76)</f>
        <v>0</v>
      </c>
      <c r="V79" s="43" t="n">
        <f aca="false">SUM(V67+V70+V73+V76)</f>
        <v>0</v>
      </c>
      <c r="W79" s="43" t="n">
        <f aca="false">SUM(W67+W70+W73+W76)</f>
        <v>0</v>
      </c>
      <c r="X79" s="43" t="n">
        <f aca="false">SUM(X67+X70+X73+X76)</f>
        <v>0</v>
      </c>
      <c r="Y79" s="43" t="n">
        <f aca="false">SUM(Y67+Y70+Y73+Y76)</f>
        <v>0</v>
      </c>
      <c r="Z79" s="43" t="n">
        <f aca="false">SUM(Z67+Z70+Z73+Z76)</f>
        <v>0</v>
      </c>
      <c r="AA79" s="43" t="n">
        <f aca="false">SUM(AA67+AA70+AA73+AA76)</f>
        <v>0</v>
      </c>
      <c r="AB79" s="43" t="n">
        <f aca="false">SUM(AB67+AB70+AB73+AB76)</f>
        <v>0</v>
      </c>
      <c r="AC79" s="43" t="n">
        <f aca="false">SUM(AC67+AC70+AC73+AC76)</f>
        <v>0</v>
      </c>
      <c r="AD79" s="43" t="n">
        <f aca="false">SUM(AD67+AD70+AD73+AD76)</f>
        <v>0</v>
      </c>
      <c r="AE79" s="43" t="n">
        <f aca="false">SUM(AE67+AE70+AE73+AE76)</f>
        <v>0</v>
      </c>
      <c r="AF79" s="43" t="n">
        <f aca="false">SUM(AF67+AF70+AF73+AF76)</f>
        <v>0</v>
      </c>
      <c r="AG79" s="43" t="n">
        <f aca="false">SUM(AG67+AG70+AG73+AG76)</f>
        <v>0</v>
      </c>
      <c r="AH79" s="44" t="n">
        <f aca="false">AH67+AH70+AH73+AH76</f>
        <v>0</v>
      </c>
      <c r="AI79" s="95" t="s">
        <v>23</v>
      </c>
      <c r="AJ79" s="95"/>
      <c r="AK79" s="96"/>
    </row>
    <row r="80" customFormat="false" ht="29.5" hidden="false" customHeight="true" outlineLevel="0" collapsed="false">
      <c r="A80" s="97" t="s">
        <v>46</v>
      </c>
      <c r="B80" s="97"/>
      <c r="C80" s="98" t="n">
        <f aca="false">C68+C71+C74+C77</f>
        <v>0</v>
      </c>
      <c r="D80" s="98" t="n">
        <f aca="false">D68+D71+D74+D77</f>
        <v>0</v>
      </c>
      <c r="E80" s="98" t="n">
        <f aca="false">E68+E71+E74+E77</f>
        <v>0</v>
      </c>
      <c r="F80" s="98" t="n">
        <f aca="false">F68+F71+F74+F77</f>
        <v>0</v>
      </c>
      <c r="G80" s="98" t="n">
        <f aca="false">G68+G71+G74+G77</f>
        <v>0</v>
      </c>
      <c r="H80" s="98" t="n">
        <f aca="false">H68+H71+H74+H77</f>
        <v>0</v>
      </c>
      <c r="I80" s="98" t="n">
        <f aca="false">I68+I71+I74+I77</f>
        <v>0</v>
      </c>
      <c r="J80" s="98" t="n">
        <f aca="false">J68+J71+J74+J77</f>
        <v>0</v>
      </c>
      <c r="K80" s="98" t="n">
        <f aca="false">K68+K71+K74+K77</f>
        <v>0</v>
      </c>
      <c r="L80" s="98" t="n">
        <f aca="false">L68+L71+L74+L77</f>
        <v>0</v>
      </c>
      <c r="M80" s="98" t="n">
        <f aca="false">M68+M71+M74+M77</f>
        <v>0</v>
      </c>
      <c r="N80" s="98" t="n">
        <f aca="false">N68+N71+N74+N77</f>
        <v>0</v>
      </c>
      <c r="O80" s="98" t="n">
        <f aca="false">O68+O71+O74+O77</f>
        <v>0</v>
      </c>
      <c r="P80" s="98" t="n">
        <f aca="false">P68+P71+P74+P77</f>
        <v>0</v>
      </c>
      <c r="Q80" s="98" t="n">
        <f aca="false">Q68+Q71+Q74+Q77</f>
        <v>0</v>
      </c>
      <c r="R80" s="98" t="n">
        <f aca="false">R68+R71+R74+R77</f>
        <v>0</v>
      </c>
      <c r="S80" s="98" t="n">
        <f aca="false">S68+S71+S74+S77</f>
        <v>0</v>
      </c>
      <c r="T80" s="98" t="n">
        <f aca="false">T68+T71+T74+T77</f>
        <v>0</v>
      </c>
      <c r="U80" s="98" t="n">
        <f aca="false">U68+U71+U74+U77</f>
        <v>0</v>
      </c>
      <c r="V80" s="98" t="n">
        <f aca="false">V68+V71+V74+V77</f>
        <v>0</v>
      </c>
      <c r="W80" s="98" t="n">
        <f aca="false">W68+W71+W74+W77</f>
        <v>0</v>
      </c>
      <c r="X80" s="98" t="n">
        <f aca="false">X68+X71+X74+X77</f>
        <v>0</v>
      </c>
      <c r="Y80" s="98" t="n">
        <f aca="false">Y68+Y71+Y74+Y77</f>
        <v>0</v>
      </c>
      <c r="Z80" s="98" t="n">
        <f aca="false">Z68+Z71+Z74+Z77</f>
        <v>0</v>
      </c>
      <c r="AA80" s="98" t="n">
        <f aca="false">AA68+AA71+AA74+AA77</f>
        <v>0</v>
      </c>
      <c r="AB80" s="98" t="n">
        <f aca="false">AB68+AB71+AB74+AB77</f>
        <v>0</v>
      </c>
      <c r="AC80" s="98" t="n">
        <f aca="false">AC68+AC71+AC74+AC77</f>
        <v>0</v>
      </c>
      <c r="AD80" s="98" t="n">
        <f aca="false">AD68+AD71+AD74+AD77</f>
        <v>0</v>
      </c>
      <c r="AE80" s="98" t="n">
        <f aca="false">AE68+AE71+AE74+AE77</f>
        <v>0</v>
      </c>
      <c r="AF80" s="98" t="n">
        <f aca="false">AF68+AF71+AF74+AF77</f>
        <v>0</v>
      </c>
      <c r="AG80" s="98" t="n">
        <f aca="false">AG68+AG71+AG74+AG77</f>
        <v>0</v>
      </c>
      <c r="AH80" s="99" t="n">
        <f aca="false">AH68+AH71+AH74+AH77</f>
        <v>0</v>
      </c>
      <c r="AI80" s="97" t="s">
        <v>46</v>
      </c>
      <c r="AJ80" s="97"/>
      <c r="AK80" s="97"/>
    </row>
    <row r="81" customFormat="false" ht="32.3" hidden="false" customHeight="true" outlineLevel="0" collapsed="false">
      <c r="A81" s="50" t="s">
        <v>27</v>
      </c>
      <c r="B81" s="50"/>
      <c r="C81" s="51" t="e">
        <f aca="false">C79/C80</f>
        <v>#DIV/0!</v>
      </c>
      <c r="D81" s="51" t="e">
        <f aca="false">D79/D80</f>
        <v>#DIV/0!</v>
      </c>
      <c r="E81" s="51" t="e">
        <f aca="false">E79/E80</f>
        <v>#DIV/0!</v>
      </c>
      <c r="F81" s="51" t="e">
        <f aca="false">F79/F80</f>
        <v>#DIV/0!</v>
      </c>
      <c r="G81" s="51" t="e">
        <f aca="false">G79/G80</f>
        <v>#DIV/0!</v>
      </c>
      <c r="H81" s="51" t="e">
        <f aca="false">H79/H80</f>
        <v>#DIV/0!</v>
      </c>
      <c r="I81" s="51" t="e">
        <f aca="false">I79/I80</f>
        <v>#DIV/0!</v>
      </c>
      <c r="J81" s="51" t="e">
        <f aca="false">J79/J80</f>
        <v>#DIV/0!</v>
      </c>
      <c r="K81" s="51" t="e">
        <f aca="false">K79/K80</f>
        <v>#DIV/0!</v>
      </c>
      <c r="L81" s="51" t="e">
        <f aca="false">L79/L80</f>
        <v>#DIV/0!</v>
      </c>
      <c r="M81" s="51" t="e">
        <f aca="false">M79/M80</f>
        <v>#DIV/0!</v>
      </c>
      <c r="N81" s="51" t="e">
        <f aca="false">N79/N80</f>
        <v>#DIV/0!</v>
      </c>
      <c r="O81" s="51" t="e">
        <f aca="false">O79/O80</f>
        <v>#DIV/0!</v>
      </c>
      <c r="P81" s="51" t="e">
        <f aca="false">P79/P80</f>
        <v>#DIV/0!</v>
      </c>
      <c r="Q81" s="51" t="e">
        <f aca="false">Q79/Q80</f>
        <v>#DIV/0!</v>
      </c>
      <c r="R81" s="51" t="e">
        <f aca="false">R79/R80</f>
        <v>#DIV/0!</v>
      </c>
      <c r="S81" s="51" t="e">
        <f aca="false">S79/S80</f>
        <v>#DIV/0!</v>
      </c>
      <c r="T81" s="51" t="e">
        <f aca="false">T79/T80</f>
        <v>#DIV/0!</v>
      </c>
      <c r="U81" s="51" t="e">
        <f aca="false">U79/U80</f>
        <v>#DIV/0!</v>
      </c>
      <c r="V81" s="51" t="e">
        <f aca="false">V79/V80</f>
        <v>#DIV/0!</v>
      </c>
      <c r="W81" s="51" t="e">
        <f aca="false">W79/W80</f>
        <v>#DIV/0!</v>
      </c>
      <c r="X81" s="51" t="e">
        <f aca="false">X79/X80</f>
        <v>#DIV/0!</v>
      </c>
      <c r="Y81" s="51" t="e">
        <f aca="false">Y79/Y80</f>
        <v>#DIV/0!</v>
      </c>
      <c r="Z81" s="51" t="e">
        <f aca="false">Z79/Z80</f>
        <v>#DIV/0!</v>
      </c>
      <c r="AA81" s="51" t="e">
        <f aca="false">AA79/AA80</f>
        <v>#DIV/0!</v>
      </c>
      <c r="AB81" s="51" t="e">
        <f aca="false">AB79/AB80</f>
        <v>#DIV/0!</v>
      </c>
      <c r="AC81" s="51" t="e">
        <f aca="false">AC79/AC80</f>
        <v>#DIV/0!</v>
      </c>
      <c r="AD81" s="51" t="e">
        <f aca="false">AD79/AD80</f>
        <v>#DIV/0!</v>
      </c>
      <c r="AE81" s="51" t="e">
        <f aca="false">AE79/AE80</f>
        <v>#DIV/0!</v>
      </c>
      <c r="AF81" s="51" t="e">
        <f aca="false">AF79/AF80</f>
        <v>#DIV/0!</v>
      </c>
      <c r="AG81" s="51" t="e">
        <f aca="false">AG79/AG80</f>
        <v>#DIV/0!</v>
      </c>
      <c r="AH81" s="52" t="e">
        <f aca="false">SUM(C81:AG81)</f>
        <v>#DIV/0!</v>
      </c>
      <c r="AI81" s="80" t="s">
        <v>27</v>
      </c>
      <c r="AJ81" s="80"/>
      <c r="AK81" s="80"/>
    </row>
    <row r="82" customFormat="false" ht="29.5" hidden="false" customHeight="true" outlineLevel="0" collapsed="false">
      <c r="A82" s="100" t="s">
        <v>47</v>
      </c>
      <c r="B82" s="100"/>
      <c r="C82" s="98" t="n">
        <f aca="false">SUM(C69+C72+C75+C78)</f>
        <v>0</v>
      </c>
      <c r="D82" s="98" t="n">
        <f aca="false">SUM(D69+D72+D75+D78)</f>
        <v>0</v>
      </c>
      <c r="E82" s="98" t="n">
        <f aca="false">SUM(E69+E72+E75+E78)</f>
        <v>0</v>
      </c>
      <c r="F82" s="98" t="n">
        <f aca="false">SUM(F69+F72+F75+F78)</f>
        <v>0</v>
      </c>
      <c r="G82" s="98" t="n">
        <f aca="false">SUM(G69+G72+G75+G78)</f>
        <v>0</v>
      </c>
      <c r="H82" s="98" t="n">
        <f aca="false">SUM(H69+H72+H75+H78)</f>
        <v>0</v>
      </c>
      <c r="I82" s="98" t="n">
        <f aca="false">SUM(I69+I72+I75+I78)</f>
        <v>0</v>
      </c>
      <c r="J82" s="98" t="n">
        <f aca="false">SUM(J69+J72+J75+J78)</f>
        <v>0</v>
      </c>
      <c r="K82" s="98" t="n">
        <f aca="false">SUM(K69+K72+K75+K78)</f>
        <v>0</v>
      </c>
      <c r="L82" s="98" t="n">
        <f aca="false">SUM(L69+L72+L75+L78)</f>
        <v>0</v>
      </c>
      <c r="M82" s="98" t="n">
        <f aca="false">SUM(M69+M72+M75+M78)</f>
        <v>0</v>
      </c>
      <c r="N82" s="98" t="n">
        <f aca="false">SUM(N69+N72+N75+N78)</f>
        <v>0</v>
      </c>
      <c r="O82" s="98" t="n">
        <f aca="false">SUM(O69+O72+O75+O78)</f>
        <v>0</v>
      </c>
      <c r="P82" s="98" t="n">
        <f aca="false">SUM(P69+P72+P75+P78)</f>
        <v>0</v>
      </c>
      <c r="Q82" s="98" t="n">
        <f aca="false">SUM(Q69+Q72+Q75+Q78)</f>
        <v>0</v>
      </c>
      <c r="R82" s="98" t="n">
        <f aca="false">SUM(R69+R72+R75+R78)</f>
        <v>0</v>
      </c>
      <c r="S82" s="98" t="n">
        <f aca="false">SUM(S69+S72+S75+S78)</f>
        <v>0</v>
      </c>
      <c r="T82" s="98" t="n">
        <f aca="false">SUM(T69+T72+T75+T78)</f>
        <v>0</v>
      </c>
      <c r="U82" s="98" t="n">
        <f aca="false">SUM(U69+U72+U75+U78)</f>
        <v>0</v>
      </c>
      <c r="V82" s="98" t="n">
        <f aca="false">SUM(V69+V72+V75+V78)</f>
        <v>0</v>
      </c>
      <c r="W82" s="98" t="n">
        <f aca="false">SUM(W69+W72+W75+W78)</f>
        <v>0</v>
      </c>
      <c r="X82" s="98" t="n">
        <f aca="false">SUM(X69+X72+X75+X78)</f>
        <v>0</v>
      </c>
      <c r="Y82" s="98" t="n">
        <f aca="false">SUM(Y69+Y72+Y75+Y78)</f>
        <v>0</v>
      </c>
      <c r="Z82" s="98" t="n">
        <f aca="false">SUM(Z69+Z72+Z75+Z78)</f>
        <v>0</v>
      </c>
      <c r="AA82" s="98" t="n">
        <f aca="false">SUM(AA69+AA72+AA75+AA78)</f>
        <v>0</v>
      </c>
      <c r="AB82" s="98" t="n">
        <f aca="false">SUM(AB69+AB72+AB75+AB78)</f>
        <v>0</v>
      </c>
      <c r="AC82" s="98" t="n">
        <f aca="false">SUM(AC69+AC72+AC75+AC78)</f>
        <v>0</v>
      </c>
      <c r="AD82" s="98" t="n">
        <f aca="false">SUM(AD69+AD72+AD75+AD78)</f>
        <v>0</v>
      </c>
      <c r="AE82" s="98" t="n">
        <f aca="false">SUM(AE69+AE72+AE75+AE78)</f>
        <v>0</v>
      </c>
      <c r="AF82" s="98" t="n">
        <f aca="false">SUM(AF69+AF72+AF75+AF78)</f>
        <v>0</v>
      </c>
      <c r="AG82" s="98" t="n">
        <f aca="false">SUM(AG69+AG72+AG75+AG78)</f>
        <v>0</v>
      </c>
      <c r="AH82" s="101" t="n">
        <f aca="false">SUM(C82:AG82)</f>
        <v>0</v>
      </c>
      <c r="AI82" s="100" t="s">
        <v>47</v>
      </c>
      <c r="AJ82" s="100"/>
      <c r="AK82" s="100"/>
    </row>
    <row r="83" customFormat="false" ht="22.7" hidden="false" customHeight="true" outlineLevel="0" collapsed="false">
      <c r="A83" s="58" t="s">
        <v>32</v>
      </c>
      <c r="B83" s="25" t="s">
        <v>8</v>
      </c>
      <c r="C83" s="10"/>
      <c r="D83" s="10"/>
      <c r="E83" s="10"/>
      <c r="F83" s="59"/>
      <c r="G83" s="59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60" t="n">
        <f aca="false">SUM(C83:AG83)</f>
        <v>0</v>
      </c>
      <c r="AI83" s="58" t="s">
        <v>32</v>
      </c>
      <c r="AJ83" s="58"/>
      <c r="AK83" s="58" t="s">
        <v>33</v>
      </c>
    </row>
    <row r="84" customFormat="false" ht="22.7" hidden="false" customHeight="true" outlineLevel="0" collapsed="false">
      <c r="A84" s="58"/>
      <c r="B84" s="37" t="s">
        <v>10</v>
      </c>
      <c r="C84" s="12"/>
      <c r="D84" s="12"/>
      <c r="E84" s="12"/>
      <c r="F84" s="51"/>
      <c r="G84" s="51"/>
      <c r="H84" s="10"/>
      <c r="I84" s="12"/>
      <c r="J84" s="12"/>
      <c r="K84" s="12"/>
      <c r="L84" s="12"/>
      <c r="M84" s="12"/>
      <c r="N84" s="10"/>
      <c r="O84" s="10"/>
      <c r="P84" s="10"/>
      <c r="Q84" s="10"/>
      <c r="R84" s="12"/>
      <c r="S84" s="12"/>
      <c r="T84" s="12"/>
      <c r="U84" s="10"/>
      <c r="V84" s="10"/>
      <c r="W84" s="10"/>
      <c r="X84" s="10"/>
      <c r="Y84" s="12"/>
      <c r="Z84" s="12"/>
      <c r="AA84" s="12"/>
      <c r="AB84" s="12"/>
      <c r="AC84" s="10"/>
      <c r="AD84" s="12"/>
      <c r="AE84" s="12"/>
      <c r="AF84" s="12"/>
      <c r="AG84" s="12"/>
      <c r="AH84" s="61" t="n">
        <f aca="false">SUM(C84:AG84)</f>
        <v>0</v>
      </c>
      <c r="AI84" s="58"/>
      <c r="AJ84" s="58"/>
      <c r="AK84" s="58"/>
    </row>
    <row r="85" customFormat="false" ht="22.7" hidden="false" customHeight="true" outlineLevel="0" collapsed="false">
      <c r="A85" s="83" t="s">
        <v>42</v>
      </c>
      <c r="B85" s="13" t="s">
        <v>10</v>
      </c>
      <c r="C85" s="12"/>
      <c r="D85" s="12"/>
      <c r="E85" s="12"/>
      <c r="F85" s="51"/>
      <c r="G85" s="51"/>
      <c r="H85" s="10"/>
      <c r="I85" s="12"/>
      <c r="J85" s="12"/>
      <c r="K85" s="12"/>
      <c r="L85" s="12"/>
      <c r="M85" s="12"/>
      <c r="N85" s="12"/>
      <c r="O85" s="10"/>
      <c r="P85" s="10"/>
      <c r="Q85" s="10"/>
      <c r="R85" s="12"/>
      <c r="S85" s="12"/>
      <c r="T85" s="12"/>
      <c r="U85" s="10"/>
      <c r="V85" s="10"/>
      <c r="W85" s="10"/>
      <c r="X85" s="10"/>
      <c r="Y85" s="12"/>
      <c r="Z85" s="12"/>
      <c r="AA85" s="12"/>
      <c r="AB85" s="12"/>
      <c r="AC85" s="10"/>
      <c r="AD85" s="12"/>
      <c r="AE85" s="12"/>
      <c r="AF85" s="12"/>
      <c r="AG85" s="12"/>
      <c r="AH85" s="52" t="n">
        <f aca="false">SUM(C85:AG85)</f>
        <v>0</v>
      </c>
      <c r="AI85" s="83" t="s">
        <v>42</v>
      </c>
      <c r="AJ85" s="83"/>
      <c r="AK85" s="62" t="e">
        <f aca="false">AH79/AH80</f>
        <v>#DIV/0!</v>
      </c>
    </row>
    <row r="86" customFormat="false" ht="22.7" hidden="false" customHeight="true" outlineLevel="0" collapsed="false">
      <c r="A86" s="84" t="s">
        <v>36</v>
      </c>
      <c r="B86" s="37" t="s">
        <v>10</v>
      </c>
      <c r="C86" s="12"/>
      <c r="D86" s="12"/>
      <c r="E86" s="12"/>
      <c r="F86" s="51"/>
      <c r="G86" s="51"/>
      <c r="H86" s="10"/>
      <c r="I86" s="12"/>
      <c r="J86" s="12"/>
      <c r="K86" s="12"/>
      <c r="L86" s="12"/>
      <c r="M86" s="12"/>
      <c r="N86" s="10"/>
      <c r="O86" s="10"/>
      <c r="P86" s="10"/>
      <c r="Q86" s="10"/>
      <c r="R86" s="12"/>
      <c r="S86" s="12"/>
      <c r="T86" s="12"/>
      <c r="U86" s="10"/>
      <c r="V86" s="10"/>
      <c r="W86" s="10"/>
      <c r="X86" s="10"/>
      <c r="Y86" s="12"/>
      <c r="Z86" s="12"/>
      <c r="AA86" s="12"/>
      <c r="AB86" s="12"/>
      <c r="AC86" s="10"/>
      <c r="AD86" s="12"/>
      <c r="AE86" s="12"/>
      <c r="AF86" s="12"/>
      <c r="AG86" s="12"/>
      <c r="AH86" s="61" t="n">
        <f aca="false">SUM(C86:AG86)</f>
        <v>0</v>
      </c>
      <c r="AI86" s="58" t="s">
        <v>36</v>
      </c>
      <c r="AJ86" s="58"/>
      <c r="AK86" s="62"/>
    </row>
    <row r="87" customFormat="false" ht="22.7" hidden="false" customHeight="true" outlineLevel="0" collapsed="false">
      <c r="A87" s="83" t="s">
        <v>37</v>
      </c>
      <c r="B87" s="13" t="s">
        <v>10</v>
      </c>
      <c r="C87" s="12"/>
      <c r="D87" s="12"/>
      <c r="E87" s="12"/>
      <c r="F87" s="51"/>
      <c r="G87" s="51"/>
      <c r="H87" s="10"/>
      <c r="I87" s="12"/>
      <c r="J87" s="12"/>
      <c r="K87" s="12"/>
      <c r="L87" s="12"/>
      <c r="M87" s="12"/>
      <c r="N87" s="10"/>
      <c r="O87" s="10"/>
      <c r="P87" s="10"/>
      <c r="Q87" s="10"/>
      <c r="R87" s="12"/>
      <c r="S87" s="12"/>
      <c r="T87" s="12"/>
      <c r="U87" s="10"/>
      <c r="V87" s="10"/>
      <c r="W87" s="10"/>
      <c r="X87" s="10"/>
      <c r="Y87" s="12"/>
      <c r="Z87" s="12"/>
      <c r="AA87" s="12"/>
      <c r="AB87" s="12"/>
      <c r="AC87" s="10"/>
      <c r="AD87" s="12"/>
      <c r="AE87" s="12"/>
      <c r="AF87" s="12"/>
      <c r="AG87" s="12"/>
      <c r="AH87" s="52" t="n">
        <f aca="false">SUM(C87:AG87)</f>
        <v>0</v>
      </c>
      <c r="AI87" s="45" t="s">
        <v>37</v>
      </c>
      <c r="AJ87" s="45"/>
      <c r="AK87" s="62"/>
    </row>
    <row r="88" customFormat="false" ht="22.7" hidden="false" customHeight="true" outlineLevel="0" collapsed="false">
      <c r="A88" s="58"/>
      <c r="B88" s="37" t="s">
        <v>10</v>
      </c>
      <c r="C88" s="12"/>
      <c r="D88" s="12"/>
      <c r="E88" s="12"/>
      <c r="F88" s="51"/>
      <c r="G88" s="51"/>
      <c r="H88" s="10"/>
      <c r="I88" s="12"/>
      <c r="J88" s="12"/>
      <c r="K88" s="12"/>
      <c r="L88" s="12"/>
      <c r="M88" s="12"/>
      <c r="N88" s="10"/>
      <c r="O88" s="10"/>
      <c r="P88" s="10"/>
      <c r="Q88" s="10"/>
      <c r="R88" s="12"/>
      <c r="S88" s="12"/>
      <c r="T88" s="12"/>
      <c r="U88" s="10"/>
      <c r="V88" s="10"/>
      <c r="W88" s="10"/>
      <c r="X88" s="10"/>
      <c r="Y88" s="12"/>
      <c r="Z88" s="12"/>
      <c r="AA88" s="12"/>
      <c r="AB88" s="12"/>
      <c r="AC88" s="10"/>
      <c r="AD88" s="12"/>
      <c r="AE88" s="12"/>
      <c r="AF88" s="12"/>
      <c r="AG88" s="12"/>
      <c r="AH88" s="61" t="n">
        <f aca="false">SUM(C88:AG88)</f>
        <v>0</v>
      </c>
      <c r="AI88" s="58"/>
      <c r="AJ88" s="58"/>
      <c r="AK88" s="62"/>
    </row>
    <row r="89" customFormat="false" ht="28.35" hidden="false" customHeight="true" outlineLevel="0" collapsed="false">
      <c r="A89" s="102" t="s">
        <v>48</v>
      </c>
      <c r="B89" s="102"/>
      <c r="C89" s="103" t="n">
        <f aca="false">C80+C82+C84+C85+C86+C87+C88</f>
        <v>0</v>
      </c>
      <c r="D89" s="103" t="n">
        <f aca="false">D80+D82+D84+D85+D86+D87+D88</f>
        <v>0</v>
      </c>
      <c r="E89" s="103" t="n">
        <f aca="false">E80+E82+E84+E85+E86+E87+E88</f>
        <v>0</v>
      </c>
      <c r="F89" s="103" t="n">
        <f aca="false">F80+F82+F84+F85+F86+F87+F88</f>
        <v>0</v>
      </c>
      <c r="G89" s="103" t="n">
        <f aca="false">G80+G82+G84+G85+G86+G87+G88</f>
        <v>0</v>
      </c>
      <c r="H89" s="103" t="n">
        <f aca="false">H80+H82+H84+H85+H86+H87+H88</f>
        <v>0</v>
      </c>
      <c r="I89" s="103" t="n">
        <f aca="false">I80+I82+I84+I85+I86+I87+I88</f>
        <v>0</v>
      </c>
      <c r="J89" s="103" t="n">
        <f aca="false">J80+J82+J84+J85+J86+J87+J88</f>
        <v>0</v>
      </c>
      <c r="K89" s="103" t="n">
        <f aca="false">K80+K82+K84+K85+K86+K87+K88</f>
        <v>0</v>
      </c>
      <c r="L89" s="103" t="n">
        <f aca="false">L80+L82+L84+L85+L86+L87+L88</f>
        <v>0</v>
      </c>
      <c r="M89" s="103" t="n">
        <f aca="false">M80+M82+M84+M85+M86+M87+M88</f>
        <v>0</v>
      </c>
      <c r="N89" s="103" t="n">
        <f aca="false">N80+N82+N84+N85+N86+N87+N88</f>
        <v>0</v>
      </c>
      <c r="O89" s="103" t="n">
        <f aca="false">O80+O82+O84+O85+O86+O87+O88</f>
        <v>0</v>
      </c>
      <c r="P89" s="103" t="n">
        <f aca="false">P80+P82+P84+P85+P86+P87+P88</f>
        <v>0</v>
      </c>
      <c r="Q89" s="103" t="n">
        <f aca="false">Q80+Q82+Q84+Q85+Q86+Q87+Q88</f>
        <v>0</v>
      </c>
      <c r="R89" s="103" t="n">
        <f aca="false">R80+R82+R84+R85+R86+R87+R88</f>
        <v>0</v>
      </c>
      <c r="S89" s="103" t="n">
        <f aca="false">S80+S82+S84+S85+S86+S87+S88</f>
        <v>0</v>
      </c>
      <c r="T89" s="103" t="n">
        <f aca="false">T80+T82+T84+T85+T86+T87+T88</f>
        <v>0</v>
      </c>
      <c r="U89" s="103" t="n">
        <f aca="false">U80+U82+U84+U85+U86+U87+U88</f>
        <v>0</v>
      </c>
      <c r="V89" s="103" t="n">
        <f aca="false">V80+V82+V84+V85+V86+V87+V88</f>
        <v>0</v>
      </c>
      <c r="W89" s="103" t="n">
        <f aca="false">W80+W82+W84+W85+W86+W87+W88</f>
        <v>0</v>
      </c>
      <c r="X89" s="103" t="n">
        <f aca="false">X80+X82+X84+X85+X86+X87+X88</f>
        <v>0</v>
      </c>
      <c r="Y89" s="103" t="n">
        <f aca="false">Y80+Y82+Y84+Y85+Y86+Y87+Y88</f>
        <v>0</v>
      </c>
      <c r="Z89" s="103" t="n">
        <f aca="false">Z80+Z82+Z84+Z85+Z86+Z87+Z88</f>
        <v>0</v>
      </c>
      <c r="AA89" s="103" t="n">
        <f aca="false">AA80+AA82+AA84+AA85+AA86+AA87+AA88</f>
        <v>0</v>
      </c>
      <c r="AB89" s="103" t="n">
        <f aca="false">AB80+AB82+AB84+AB85+AB86+AB87+AB88</f>
        <v>0</v>
      </c>
      <c r="AC89" s="103" t="n">
        <f aca="false">AC80+AC82+AC84+AC85+AC86+AC87+AC88</f>
        <v>0</v>
      </c>
      <c r="AD89" s="103" t="n">
        <f aca="false">AD80+AD82+AD84+AD85+AD86+AD87+AD88</f>
        <v>0</v>
      </c>
      <c r="AE89" s="103" t="n">
        <f aca="false">AE80+AE82+AE84+AE85+AE86+AE87+AE88</f>
        <v>0</v>
      </c>
      <c r="AF89" s="103" t="n">
        <f aca="false">AF80+AF82+AF84+AF85+AF86+AF87+AF88</f>
        <v>0</v>
      </c>
      <c r="AG89" s="103" t="n">
        <f aca="false">AG80+AG82+AG84+AG85+AG86+AG87+AG88</f>
        <v>0</v>
      </c>
      <c r="AH89" s="104" t="n">
        <f aca="false">AH80+AH82+AH84+AH85+AH86+AH87+AH88</f>
        <v>0</v>
      </c>
      <c r="AI89" s="105" t="s">
        <v>48</v>
      </c>
      <c r="AJ89" s="105"/>
      <c r="AK89" s="105"/>
    </row>
    <row r="90" customFormat="false" ht="28.35" hidden="false" customHeight="true" outlineLevel="0" collapsed="false">
      <c r="A90" s="89" t="s">
        <v>49</v>
      </c>
      <c r="B90" s="89"/>
      <c r="C90" s="90" t="n">
        <f aca="false">SUM(C89+C28)</f>
        <v>0</v>
      </c>
      <c r="D90" s="90" t="n">
        <f aca="false">SUM(D89+D28)</f>
        <v>0</v>
      </c>
      <c r="E90" s="90" t="n">
        <f aca="false">SUM(E89+E28)</f>
        <v>0</v>
      </c>
      <c r="F90" s="90" t="n">
        <f aca="false">SUM(F89+F28)</f>
        <v>0</v>
      </c>
      <c r="G90" s="90" t="n">
        <f aca="false">SUM(G89+G28)</f>
        <v>0</v>
      </c>
      <c r="H90" s="90" t="n">
        <f aca="false">SUM(H89+H28)</f>
        <v>0</v>
      </c>
      <c r="I90" s="90" t="n">
        <f aca="false">SUM(I89+I28)</f>
        <v>0</v>
      </c>
      <c r="J90" s="90" t="n">
        <f aca="false">SUM(J89+J28)</f>
        <v>0</v>
      </c>
      <c r="K90" s="90" t="n">
        <f aca="false">SUM(K89+K28)</f>
        <v>0</v>
      </c>
      <c r="L90" s="90" t="n">
        <f aca="false">SUM(L89+L28)</f>
        <v>0</v>
      </c>
      <c r="M90" s="90" t="n">
        <f aca="false">SUM(M89+M28)</f>
        <v>0</v>
      </c>
      <c r="N90" s="90" t="n">
        <f aca="false">SUM(N89+N28)</f>
        <v>0</v>
      </c>
      <c r="O90" s="90" t="n">
        <f aca="false">SUM(O89+O28)</f>
        <v>0</v>
      </c>
      <c r="P90" s="90" t="n">
        <f aca="false">SUM(P89+P28)</f>
        <v>0</v>
      </c>
      <c r="Q90" s="90" t="n">
        <f aca="false">SUM(Q89+Q28)</f>
        <v>0</v>
      </c>
      <c r="R90" s="90" t="n">
        <f aca="false">SUM(R89+R28)</f>
        <v>0</v>
      </c>
      <c r="S90" s="90" t="n">
        <f aca="false">SUM(S89+S28)</f>
        <v>0</v>
      </c>
      <c r="T90" s="90" t="n">
        <f aca="false">SUM(T89+T28)</f>
        <v>0</v>
      </c>
      <c r="U90" s="90" t="n">
        <f aca="false">SUM(U89+U28)</f>
        <v>0</v>
      </c>
      <c r="V90" s="90" t="n">
        <f aca="false">SUM(V89+V28)</f>
        <v>0</v>
      </c>
      <c r="W90" s="90" t="n">
        <f aca="false">SUM(W89+W28)</f>
        <v>0</v>
      </c>
      <c r="X90" s="90" t="n">
        <f aca="false">SUM(X89+X28)</f>
        <v>0</v>
      </c>
      <c r="Y90" s="90" t="n">
        <f aca="false">SUM(Y89+Y28)</f>
        <v>0</v>
      </c>
      <c r="Z90" s="90" t="n">
        <f aca="false">SUM(Z89+Z28)</f>
        <v>0</v>
      </c>
      <c r="AA90" s="90" t="n">
        <f aca="false">SUM(AA89+AA28)</f>
        <v>0</v>
      </c>
      <c r="AB90" s="90" t="n">
        <f aca="false">SUM(AB89+AB28)</f>
        <v>0</v>
      </c>
      <c r="AC90" s="90" t="n">
        <f aca="false">SUM(AC89+AC28)</f>
        <v>0</v>
      </c>
      <c r="AD90" s="90" t="n">
        <f aca="false">SUM(AD89+AD28)</f>
        <v>0</v>
      </c>
      <c r="AE90" s="90" t="n">
        <f aca="false">SUM(AE89+AE28)</f>
        <v>0</v>
      </c>
      <c r="AF90" s="90" t="n">
        <f aca="false">SUM(AF89+AF28)</f>
        <v>0</v>
      </c>
      <c r="AG90" s="90" t="n">
        <f aca="false">SUM(AG89+AG28)</f>
        <v>0</v>
      </c>
      <c r="AH90" s="91" t="n">
        <f aca="false">SUM(AH89+AH28)</f>
        <v>0</v>
      </c>
      <c r="AI90" s="89" t="s">
        <v>50</v>
      </c>
      <c r="AJ90" s="89"/>
      <c r="AK90" s="89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9">
    <mergeCell ref="A1:A2"/>
    <mergeCell ref="B1:AI1"/>
    <mergeCell ref="AJ1:AK2"/>
    <mergeCell ref="B2:AI2"/>
    <mergeCell ref="AJ3:AK3"/>
    <mergeCell ref="AJ4:AK4"/>
    <mergeCell ref="AJ5:AK5"/>
    <mergeCell ref="A6:A8"/>
    <mergeCell ref="AJ6:AJ7"/>
    <mergeCell ref="AK6:AK8"/>
    <mergeCell ref="A9:A11"/>
    <mergeCell ref="AJ9:AJ10"/>
    <mergeCell ref="AK9:AK11"/>
    <mergeCell ref="A12:A14"/>
    <mergeCell ref="AJ12:AJ13"/>
    <mergeCell ref="AK12:AK14"/>
    <mergeCell ref="A15:A17"/>
    <mergeCell ref="AJ15:AJ16"/>
    <mergeCell ref="AK15:AK17"/>
    <mergeCell ref="A18:B18"/>
    <mergeCell ref="AI18:AK18"/>
    <mergeCell ref="AM18:AR18"/>
    <mergeCell ref="A19:B19"/>
    <mergeCell ref="AI19:AK19"/>
    <mergeCell ref="AM19:AR19"/>
    <mergeCell ref="A20:B20"/>
    <mergeCell ref="AI20:AK20"/>
    <mergeCell ref="AM20:AR20"/>
    <mergeCell ref="A21:B21"/>
    <mergeCell ref="AI21:AK21"/>
    <mergeCell ref="AM21:AR21"/>
    <mergeCell ref="A22:A23"/>
    <mergeCell ref="AI22:AJ23"/>
    <mergeCell ref="AK22:AK23"/>
    <mergeCell ref="AI24:AJ24"/>
    <mergeCell ref="AK24:AK27"/>
    <mergeCell ref="AI25:AJ25"/>
    <mergeCell ref="AI26:AJ26"/>
    <mergeCell ref="AI27:AJ27"/>
    <mergeCell ref="A28:B28"/>
    <mergeCell ref="AI28:AK28"/>
    <mergeCell ref="A31:A32"/>
    <mergeCell ref="B31:AI31"/>
    <mergeCell ref="AJ31:AK32"/>
    <mergeCell ref="B32:AI32"/>
    <mergeCell ref="AJ33:AK33"/>
    <mergeCell ref="AJ34:AK34"/>
    <mergeCell ref="AJ35:AK35"/>
    <mergeCell ref="A36:A38"/>
    <mergeCell ref="AJ36:AJ37"/>
    <mergeCell ref="AK36:AK38"/>
    <mergeCell ref="A39:A41"/>
    <mergeCell ref="AJ39:AJ40"/>
    <mergeCell ref="AK39:AK41"/>
    <mergeCell ref="A42:A44"/>
    <mergeCell ref="AJ42:AJ43"/>
    <mergeCell ref="AK42:AK44"/>
    <mergeCell ref="A45:A47"/>
    <mergeCell ref="AJ45:AJ46"/>
    <mergeCell ref="AK45:AK47"/>
    <mergeCell ref="A48:B48"/>
    <mergeCell ref="AI48:AK48"/>
    <mergeCell ref="A49:B49"/>
    <mergeCell ref="AI49:AK49"/>
    <mergeCell ref="A50:B50"/>
    <mergeCell ref="AI50:AK50"/>
    <mergeCell ref="A51:B51"/>
    <mergeCell ref="AI51:AK51"/>
    <mergeCell ref="A52:A53"/>
    <mergeCell ref="AI52:AJ53"/>
    <mergeCell ref="AK52:AK53"/>
    <mergeCell ref="AI54:AJ54"/>
    <mergeCell ref="AK54:AK57"/>
    <mergeCell ref="AI55:AJ55"/>
    <mergeCell ref="AI56:AJ56"/>
    <mergeCell ref="AI57:AJ57"/>
    <mergeCell ref="A58:B58"/>
    <mergeCell ref="AI58:AK58"/>
    <mergeCell ref="A59:B59"/>
    <mergeCell ref="AI59:AK59"/>
    <mergeCell ref="A62:A63"/>
    <mergeCell ref="B62:AI62"/>
    <mergeCell ref="AJ62:AK63"/>
    <mergeCell ref="B63:AI63"/>
    <mergeCell ref="AJ64:AK64"/>
    <mergeCell ref="AJ65:AK65"/>
    <mergeCell ref="AJ66:AK66"/>
    <mergeCell ref="A67:A69"/>
    <mergeCell ref="AJ67:AJ68"/>
    <mergeCell ref="AK67:AK69"/>
    <mergeCell ref="A70:A72"/>
    <mergeCell ref="AJ70:AJ71"/>
    <mergeCell ref="AK70:AK72"/>
    <mergeCell ref="A73:A75"/>
    <mergeCell ref="AJ73:AJ74"/>
    <mergeCell ref="AK73:AK75"/>
    <mergeCell ref="A76:A78"/>
    <mergeCell ref="AJ76:AJ77"/>
    <mergeCell ref="AK76:AK78"/>
    <mergeCell ref="A79:B79"/>
    <mergeCell ref="AI79:AJ79"/>
    <mergeCell ref="A80:B80"/>
    <mergeCell ref="AI80:AK80"/>
    <mergeCell ref="A81:B81"/>
    <mergeCell ref="AI81:AK81"/>
    <mergeCell ref="A82:B82"/>
    <mergeCell ref="AI82:AK82"/>
    <mergeCell ref="A83:A84"/>
    <mergeCell ref="AI83:AJ84"/>
    <mergeCell ref="AK83:AK84"/>
    <mergeCell ref="AI85:AJ85"/>
    <mergeCell ref="AK85:AK88"/>
    <mergeCell ref="AI86:AJ86"/>
    <mergeCell ref="AI87:AJ87"/>
    <mergeCell ref="AI88:AJ88"/>
    <mergeCell ref="A89:B89"/>
    <mergeCell ref="AI89:AK89"/>
    <mergeCell ref="A90:B90"/>
    <mergeCell ref="AI90:AK90"/>
  </mergeCells>
  <conditionalFormatting sqref="C11:AG11 C14:AG14 C17:AG17 C8:AG8">
    <cfRule type="cellIs" priority="2" operator="greaterThan" aboveAverage="0" equalAverage="0" bottom="0" percent="0" rank="0" text="" dxfId="24">
      <formula>0</formula>
    </cfRule>
  </conditionalFormatting>
  <conditionalFormatting sqref="C69:AG69 AD72:AG72 C75:AG75 C78:AG78 P72:T72 U70:V73 W72:AA72 AB70:AC73 I72:M72 N70:O74 C72:F72 G70:H73">
    <cfRule type="cellIs" priority="3" operator="greaterThan" aboveAverage="0" equalAverage="0" bottom="0" percent="0" rank="0" text="" dxfId="25">
      <formula>0</formula>
    </cfRule>
  </conditionalFormatting>
  <conditionalFormatting sqref="C38:AG38 C44:AG44 C47:AG47 P39:P41 W39:W41 AD39:AD41 J39:L42 Q39:R42 X39:Y42 AE39:AE42 AF39:AG43 C39:I41 M39:N41 O39:O43 S39:U41 V39:V42 Z39:AB41 AC39:AC42">
    <cfRule type="cellIs" priority="4" operator="greaterThan" aboveAverage="0" equalAverage="0" bottom="0" percent="0" rank="0" text="" dxfId="26">
      <formula>0</formula>
    </cfRule>
  </conditionalFormatting>
  <conditionalFormatting sqref="C4:AG28 C34:AG59 C65:AG90">
    <cfRule type="cellIs" priority="5" operator="equal" aboveAverage="0" equalAverage="0" bottom="0" percent="0" rank="0" text="" dxfId="27">
      <formula>TODAY()</formula>
    </cfRule>
    <cfRule type="expression" priority="6" aboveAverage="0" equalAverage="0" bottom="0" percent="0" rank="0" text="" dxfId="28">
      <formula>COUNTIF($AN$4:$AN$14,C$4)</formula>
    </cfRule>
    <cfRule type="expression" priority="7" aboveAverage="0" equalAverage="0" bottom="0" percent="0" rank="0" text="" dxfId="29">
      <formula>WEEKDAY(C$4,2)&gt;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52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AK80" activeCellId="0" sqref="AK80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4.27"/>
    <col collapsed="false" customWidth="true" hidden="false" outlineLevel="0" max="33" min="3" style="1" width="5.5"/>
    <col collapsed="false" customWidth="true" hidden="false" outlineLevel="0" max="34" min="34" style="1" width="7.5"/>
    <col collapsed="false" customWidth="true" hidden="false" outlineLevel="0" max="35" min="35" style="2" width="16.5"/>
    <col collapsed="false" customWidth="true" hidden="false" outlineLevel="0" max="36" min="36" style="1" width="16.5"/>
    <col collapsed="false" customWidth="true" hidden="false" outlineLevel="0" max="37" min="37" style="1" width="25.5"/>
    <col collapsed="false" customWidth="true" hidden="false" outlineLevel="0" max="38" min="38" style="1" width="3.49"/>
    <col collapsed="false" customWidth="true" hidden="false" outlineLevel="0" max="39" min="39" style="1" width="16.5"/>
    <col collapsed="false" customWidth="true" hidden="false" outlineLevel="0" max="40" min="40" style="1" width="15.95"/>
    <col collapsed="false" customWidth="true" hidden="false" outlineLevel="0" max="41" min="41" style="1" width="3.49"/>
    <col collapsed="false" customWidth="true" hidden="false" outlineLevel="0" max="42" min="42" style="1" width="14.49"/>
    <col collapsed="false" customWidth="false" hidden="false" outlineLevel="0" max="257" min="43" style="1" width="10.5"/>
  </cols>
  <sheetData>
    <row r="1" s="6" customFormat="true" ht="28.35" hidden="false" customHeight="true" outlineLevel="0" collapsed="false">
      <c r="A1" s="3" t="n">
        <v>2019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</row>
    <row r="2" s="6" customFormat="true" ht="28.35" hidden="false" customHeight="true" outlineLevel="0" collapsed="false">
      <c r="A2" s="3"/>
      <c r="B2" s="7" t="n">
        <f aca="false">DATE(A1,B4,1)</f>
        <v>4361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5"/>
      <c r="AK2" s="5"/>
      <c r="AM2" s="8"/>
      <c r="AN2" s="8"/>
      <c r="AO2" s="8"/>
      <c r="AP2" s="8"/>
    </row>
    <row r="3" s="6" customFormat="true" ht="22.7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3"/>
      <c r="AJ3" s="5"/>
      <c r="AK3" s="5"/>
      <c r="AM3" s="14" t="s">
        <v>2</v>
      </c>
      <c r="AN3" s="15" t="s">
        <v>3</v>
      </c>
      <c r="AO3" s="8"/>
      <c r="AP3" s="16" t="s">
        <v>4</v>
      </c>
    </row>
    <row r="4" s="6" customFormat="true" ht="22.7" hidden="false" customHeight="true" outlineLevel="0" collapsed="false">
      <c r="A4" s="9"/>
      <c r="B4" s="17" t="n">
        <v>6</v>
      </c>
      <c r="C4" s="18" t="n">
        <f aca="false">DATE(A1,B4,1)</f>
        <v>43617</v>
      </c>
      <c r="D4" s="18" t="n">
        <f aca="false">IF(MONTH(C4+1)=B4,C4+1,"")</f>
        <v>43618</v>
      </c>
      <c r="E4" s="18" t="n">
        <f aca="false">IF(MONTH(D4+1)=B4,D4+1,"")</f>
        <v>43619</v>
      </c>
      <c r="F4" s="18" t="n">
        <f aca="false">IF(MONTH(E4+1)=B4,E4+1,"")</f>
        <v>43620</v>
      </c>
      <c r="G4" s="18" t="n">
        <f aca="false">IF(MONTH(F4+1)=B4,F4+1,"")</f>
        <v>43621</v>
      </c>
      <c r="H4" s="18" t="n">
        <f aca="false">IF(MONTH(G4+1)=B4,G4+1,"")</f>
        <v>43622</v>
      </c>
      <c r="I4" s="18" t="n">
        <f aca="false">IF(MONTH(H4+1)=B4,H4+1,"")</f>
        <v>43623</v>
      </c>
      <c r="J4" s="18" t="n">
        <f aca="false">IF(MONTH(I4+1)=B4,I4+1,"")</f>
        <v>43624</v>
      </c>
      <c r="K4" s="18" t="n">
        <f aca="false">IF(MONTH(J4+1)=B4,J4+1,"")</f>
        <v>43625</v>
      </c>
      <c r="L4" s="18" t="n">
        <f aca="false">IF(MONTH(K4+1)=B4,K4+1,"")</f>
        <v>43626</v>
      </c>
      <c r="M4" s="18" t="n">
        <f aca="false">IF(MONTH(L4+1)=B4,L4+1,"")</f>
        <v>43627</v>
      </c>
      <c r="N4" s="18" t="n">
        <f aca="false">IF(MONTH(M4+1)=B4,M4+1,"")</f>
        <v>43628</v>
      </c>
      <c r="O4" s="18" t="n">
        <f aca="false">IF(MONTH(N4+1)=B4,N4+1,"")</f>
        <v>43629</v>
      </c>
      <c r="P4" s="18" t="n">
        <f aca="false">IF(MONTH(O4+1)=B4,O4+1,"")</f>
        <v>43630</v>
      </c>
      <c r="Q4" s="18" t="n">
        <f aca="false">IF(MONTH(P4+1)=B4,P4+1,"")</f>
        <v>43631</v>
      </c>
      <c r="R4" s="18" t="n">
        <f aca="false">IF(MONTH(Q4+1)=B4,Q4+1,"")</f>
        <v>43632</v>
      </c>
      <c r="S4" s="18" t="n">
        <f aca="false">IF(MONTH(R4+1)=B4,R4+1,"")</f>
        <v>43633</v>
      </c>
      <c r="T4" s="18" t="n">
        <f aca="false">IF(MONTH(S4+1)=B4,S4+1,"")</f>
        <v>43634</v>
      </c>
      <c r="U4" s="18" t="n">
        <f aca="false">IF(MONTH(T4+1)=B4,T4+1,"")</f>
        <v>43635</v>
      </c>
      <c r="V4" s="18" t="n">
        <f aca="false">IF(MONTH(U4+1)=B4,U4+1,"")</f>
        <v>43636</v>
      </c>
      <c r="W4" s="18" t="n">
        <f aca="false">IF(MONTH(V4+1)=B4,V4+1,"")</f>
        <v>43637</v>
      </c>
      <c r="X4" s="18" t="n">
        <f aca="false">IF(MONTH(W4+1)=B4,W4+1,"")</f>
        <v>43638</v>
      </c>
      <c r="Y4" s="18" t="n">
        <f aca="false">IF(MONTH(X4+1)=B4,X4+1,"")</f>
        <v>43639</v>
      </c>
      <c r="Z4" s="18" t="n">
        <f aca="false">IF(MONTH(Y4+1)=B4,Y4+1,"")</f>
        <v>43640</v>
      </c>
      <c r="AA4" s="18" t="n">
        <f aca="false">IF(MONTH(Z4+1)=B4,Z4+1,"")</f>
        <v>43641</v>
      </c>
      <c r="AB4" s="18" t="n">
        <f aca="false">IF(MONTH(AA4+1)=B4,AA4+1,"")</f>
        <v>43642</v>
      </c>
      <c r="AC4" s="18" t="n">
        <f aca="false">IF(MONTH(AB4+1)=B4,AB4+1,"")</f>
        <v>43643</v>
      </c>
      <c r="AD4" s="18" t="n">
        <f aca="false">IF(MONTH(AC4+1)=B4,AC4+1,"")</f>
        <v>43644</v>
      </c>
      <c r="AE4" s="18" t="n">
        <f aca="false">IF(MONTH(AD4+1)=B4,AD4+1,"")</f>
        <v>43645</v>
      </c>
      <c r="AF4" s="18" t="n">
        <f aca="false">IF(MONTH(AE4+1)=B4,AE4+1,"")</f>
        <v>43646</v>
      </c>
      <c r="AG4" s="18" t="str">
        <f aca="false">IF(MONTH(AF4+1)=B4,AF4+1,"")</f>
        <v/>
      </c>
      <c r="AH4" s="12"/>
      <c r="AI4" s="13"/>
      <c r="AJ4" s="5"/>
      <c r="AK4" s="5"/>
      <c r="AM4" s="19" t="s">
        <v>5</v>
      </c>
      <c r="AN4" s="20" t="n">
        <f aca="false">DATE(A1,1,1)</f>
        <v>43466</v>
      </c>
      <c r="AO4" s="8"/>
      <c r="AP4" s="21" t="n">
        <f aca="false">ROUND(DATE(A1,4,MOD(234-11*MOD(A1,19),30))/7,0)*7-6</f>
        <v>43576</v>
      </c>
    </row>
    <row r="5" s="6" customFormat="true" ht="22.7" hidden="false" customHeight="true" outlineLevel="0" collapsed="false">
      <c r="A5" s="9"/>
      <c r="B5" s="10"/>
      <c r="C5" s="22" t="n">
        <f aca="false">DATE(A1,B4,1)</f>
        <v>43617</v>
      </c>
      <c r="D5" s="22" t="n">
        <f aca="false">IF(C5="","",IF(MONTH(C5+1)=B4,C5+1,""))</f>
        <v>43618</v>
      </c>
      <c r="E5" s="22" t="n">
        <f aca="false">IF(D5="","",IF(MONTH(D5+1)=B4,D5+1,""))</f>
        <v>43619</v>
      </c>
      <c r="F5" s="22" t="n">
        <f aca="false">IF(E5="","",IF(MONTH(E5+1)=B4,E5+1,""))</f>
        <v>43620</v>
      </c>
      <c r="G5" s="22" t="n">
        <f aca="false">IF(F5="","",IF(MONTH(F5+1)=B4,F5+1,""))</f>
        <v>43621</v>
      </c>
      <c r="H5" s="22" t="n">
        <f aca="false">IF(G5="","",IF(MONTH(G5+1)=B4,G5+1,""))</f>
        <v>43622</v>
      </c>
      <c r="I5" s="22" t="n">
        <f aca="false">IF(H5="","",IF(MONTH(H5+1)=B4,H5+1,""))</f>
        <v>43623</v>
      </c>
      <c r="J5" s="22" t="n">
        <f aca="false">IF(I5="","",IF(MONTH(I5+1)=B4,I5+1,""))</f>
        <v>43624</v>
      </c>
      <c r="K5" s="22" t="n">
        <f aca="false">IF(J5="","",IF(MONTH(J5+1)=B4,J5+1,""))</f>
        <v>43625</v>
      </c>
      <c r="L5" s="22" t="n">
        <f aca="false">IF(K5="","",IF(MONTH(K5+1)=B4,K5+1,""))</f>
        <v>43626</v>
      </c>
      <c r="M5" s="22" t="n">
        <f aca="false">IF(L5="","",IF(MONTH(L5+1)=B4,L5+1,""))</f>
        <v>43627</v>
      </c>
      <c r="N5" s="22" t="n">
        <f aca="false">IF(M5="","",IF(MONTH(M5+1)=B4,M5+1,""))</f>
        <v>43628</v>
      </c>
      <c r="O5" s="22" t="n">
        <f aca="false">IF(N5="","",IF(MONTH(N5+1)=B4,N5+1,""))</f>
        <v>43629</v>
      </c>
      <c r="P5" s="22" t="n">
        <f aca="false">IF(O5="","",IF(MONTH(O5+1)=B4,O5+1,""))</f>
        <v>43630</v>
      </c>
      <c r="Q5" s="22" t="n">
        <f aca="false">IF(P5="","",IF(MONTH(P5+1)=B4,P5+1,""))</f>
        <v>43631</v>
      </c>
      <c r="R5" s="22" t="n">
        <f aca="false">IF(Q5="","",IF(MONTH(Q5+1)=B4,Q5+1,""))</f>
        <v>43632</v>
      </c>
      <c r="S5" s="22" t="n">
        <f aca="false">IF(R5="","",IF(MONTH(R5+1)=B4,R5+1,""))</f>
        <v>43633</v>
      </c>
      <c r="T5" s="22" t="n">
        <f aca="false">IF(S5="","",IF(MONTH(S5+1)=B4,S5+1,""))</f>
        <v>43634</v>
      </c>
      <c r="U5" s="22" t="n">
        <f aca="false">IF(T5="","",IF(MONTH(T5+1)=B4,T5+1,""))</f>
        <v>43635</v>
      </c>
      <c r="V5" s="22" t="n">
        <f aca="false">IF(U5="","",IF(MONTH(U5+1)=B4,U5+1,""))</f>
        <v>43636</v>
      </c>
      <c r="W5" s="22" t="n">
        <f aca="false">IF(V5="","",IF(MONTH(V5+1)=B4,V5+1,""))</f>
        <v>43637</v>
      </c>
      <c r="X5" s="22" t="n">
        <f aca="false">IF(W5="","",IF(MONTH(W5+1)=B4,W5+1,""))</f>
        <v>43638</v>
      </c>
      <c r="Y5" s="22" t="n">
        <f aca="false">IF(X5="","",IF(MONTH(X5+1)=B4,X5+1,""))</f>
        <v>43639</v>
      </c>
      <c r="Z5" s="22" t="n">
        <f aca="false">IF(Y5="","",IF(MONTH(Y5+1)=B4,Y5+1,""))</f>
        <v>43640</v>
      </c>
      <c r="AA5" s="22" t="n">
        <f aca="false">IF(Z5="","",IF(MONTH(Z5+1)=B4,Z5+1,""))</f>
        <v>43641</v>
      </c>
      <c r="AB5" s="22" t="n">
        <f aca="false">IF(AA5="","",IF(MONTH(AA5+1)=B4,AA5+1,""))</f>
        <v>43642</v>
      </c>
      <c r="AC5" s="22" t="n">
        <f aca="false">IF(AB5="","",IF(MONTH(AB5+1)=B4,AB5+1,""))</f>
        <v>43643</v>
      </c>
      <c r="AD5" s="22" t="n">
        <f aca="false">IF(AC5="","",IF(MONTH(AC5+1)=B4,AC5+1,""))</f>
        <v>43644</v>
      </c>
      <c r="AE5" s="22" t="n">
        <f aca="false">IF(AD5="","",IF(MONTH(AD5+1)=B4,AD5+1,""))</f>
        <v>43645</v>
      </c>
      <c r="AF5" s="22" t="n">
        <f aca="false">IF(AE5="","",IF(MONTH(AE5+1)=B4,AE5+1,""))</f>
        <v>43646</v>
      </c>
      <c r="AG5" s="22" t="str">
        <f aca="false">IF(AF5="","",IF(MONTH(AF5+1)=B4,AF5+1,""))</f>
        <v/>
      </c>
      <c r="AH5" s="12"/>
      <c r="AI5" s="13"/>
      <c r="AJ5" s="5"/>
      <c r="AK5" s="5"/>
      <c r="AM5" s="19" t="s">
        <v>6</v>
      </c>
      <c r="AN5" s="20" t="n">
        <f aca="false">DATE(A1,5,1)</f>
        <v>43586</v>
      </c>
      <c r="AO5" s="8"/>
      <c r="AP5" s="8"/>
    </row>
    <row r="6" s="6" customFormat="true" ht="22.7" hidden="false" customHeight="true" outlineLevel="0" collapsed="false">
      <c r="A6" s="23" t="s">
        <v>7</v>
      </c>
      <c r="B6" s="24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0" t="n">
        <f aca="false">SUM(C6:AG6)</f>
        <v>0</v>
      </c>
      <c r="AI6" s="25" t="s">
        <v>8</v>
      </c>
      <c r="AJ6" s="26" t="e">
        <f aca="false">AH6/AH7</f>
        <v>#DIV/0!</v>
      </c>
      <c r="AK6" s="23" t="s">
        <v>7</v>
      </c>
      <c r="AM6" s="19" t="s">
        <v>9</v>
      </c>
      <c r="AN6" s="20" t="n">
        <f aca="false">DATE(A1,5,8)</f>
        <v>43593</v>
      </c>
      <c r="AO6" s="8"/>
      <c r="AP6" s="8"/>
    </row>
    <row r="7" s="6" customFormat="true" ht="22.7" hidden="false" customHeight="true" outlineLevel="0" collapsed="false">
      <c r="A7" s="23"/>
      <c r="B7" s="27" t="s">
        <v>1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12" t="n">
        <f aca="false">SUM(C7:AG7)</f>
        <v>0</v>
      </c>
      <c r="AI7" s="29" t="s">
        <v>10</v>
      </c>
      <c r="AJ7" s="26"/>
      <c r="AK7" s="23"/>
      <c r="AM7" s="19" t="s">
        <v>11</v>
      </c>
      <c r="AN7" s="20" t="n">
        <f aca="false">DATE(A1,7,14)</f>
        <v>43660</v>
      </c>
      <c r="AO7" s="8"/>
      <c r="AP7" s="8"/>
    </row>
    <row r="8" s="6" customFormat="true" ht="22.7" hidden="false" customHeight="true" outlineLevel="0" collapsed="false">
      <c r="A8" s="23"/>
      <c r="B8" s="30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31" t="n">
        <f aca="false">SUM(C8:AG8)</f>
        <v>0</v>
      </c>
      <c r="AI8" s="32" t="s">
        <v>12</v>
      </c>
      <c r="AJ8" s="33" t="n">
        <f aca="false">SUM(AH8)</f>
        <v>0</v>
      </c>
      <c r="AK8" s="23"/>
      <c r="AM8" s="19" t="s">
        <v>13</v>
      </c>
      <c r="AN8" s="20" t="n">
        <f aca="false">DATE(A1,8,15)</f>
        <v>43692</v>
      </c>
      <c r="AO8" s="8"/>
      <c r="AP8" s="8"/>
    </row>
    <row r="9" s="6" customFormat="true" ht="22.7" hidden="false" customHeight="true" outlineLevel="0" collapsed="false">
      <c r="A9" s="34" t="s">
        <v>14</v>
      </c>
      <c r="B9" s="25" t="s">
        <v>8</v>
      </c>
      <c r="C9" s="12"/>
      <c r="D9" s="1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10" t="n">
        <f aca="false">SUM(C9:AG9)</f>
        <v>0</v>
      </c>
      <c r="AI9" s="25" t="s">
        <v>8</v>
      </c>
      <c r="AJ9" s="26" t="e">
        <f aca="false">AH9/AH10</f>
        <v>#DIV/0!</v>
      </c>
      <c r="AK9" s="34" t="s">
        <v>14</v>
      </c>
      <c r="AM9" s="19" t="s">
        <v>15</v>
      </c>
      <c r="AN9" s="20" t="n">
        <f aca="false">DATE(A1,11,1)</f>
        <v>43770</v>
      </c>
      <c r="AO9" s="8"/>
      <c r="AP9" s="8"/>
    </row>
    <row r="10" s="6" customFormat="true" ht="22.7" hidden="false" customHeight="true" outlineLevel="0" collapsed="false">
      <c r="A10" s="34"/>
      <c r="B10" s="29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2" t="n">
        <f aca="false">SUM(C10:AG10)</f>
        <v>0</v>
      </c>
      <c r="AI10" s="29" t="s">
        <v>10</v>
      </c>
      <c r="AJ10" s="26"/>
      <c r="AK10" s="34"/>
      <c r="AM10" s="19" t="s">
        <v>16</v>
      </c>
      <c r="AN10" s="20" t="n">
        <f aca="false">DATE(A1,11,11)</f>
        <v>43780</v>
      </c>
      <c r="AO10" s="8"/>
      <c r="AP10" s="8"/>
    </row>
    <row r="11" s="6" customFormat="true" ht="22.7" hidden="false" customHeight="true" outlineLevel="0" collapsed="false">
      <c r="A11" s="34"/>
      <c r="B11" s="36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37" t="n">
        <f aca="false">SUM(C11:AG11)</f>
        <v>0</v>
      </c>
      <c r="AI11" s="32" t="s">
        <v>12</v>
      </c>
      <c r="AJ11" s="33" t="n">
        <f aca="false">SUM(AH11)</f>
        <v>0</v>
      </c>
      <c r="AK11" s="34"/>
      <c r="AM11" s="19" t="s">
        <v>17</v>
      </c>
      <c r="AN11" s="20" t="n">
        <f aca="false">DATE(A1,12,25)</f>
        <v>43824</v>
      </c>
      <c r="AO11" s="8"/>
      <c r="AP11" s="8"/>
    </row>
    <row r="12" s="6" customFormat="true" ht="22.7" hidden="false" customHeight="true" outlineLevel="0" collapsed="false">
      <c r="A12" s="23" t="s">
        <v>18</v>
      </c>
      <c r="B12" s="25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0" t="n">
        <f aca="false">SUM(C12:AG12)</f>
        <v>0</v>
      </c>
      <c r="AI12" s="25" t="s">
        <v>8</v>
      </c>
      <c r="AJ12" s="26" t="e">
        <f aca="false">AH12/AH13</f>
        <v>#DIV/0!</v>
      </c>
      <c r="AK12" s="38" t="s">
        <v>18</v>
      </c>
      <c r="AM12" s="19" t="s">
        <v>19</v>
      </c>
      <c r="AN12" s="39" t="n">
        <f aca="false">AP4+1</f>
        <v>43577</v>
      </c>
      <c r="AO12" s="8"/>
      <c r="AP12" s="8"/>
    </row>
    <row r="13" s="6" customFormat="true" ht="22.7" hidden="false" customHeight="true" outlineLevel="0" collapsed="false">
      <c r="A13" s="23"/>
      <c r="B13" s="29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12" t="n">
        <f aca="false">SUM(C13:AG13)</f>
        <v>0</v>
      </c>
      <c r="AI13" s="29" t="s">
        <v>10</v>
      </c>
      <c r="AJ13" s="26"/>
      <c r="AK13" s="38"/>
      <c r="AM13" s="19" t="s">
        <v>20</v>
      </c>
      <c r="AN13" s="39" t="n">
        <f aca="false">AP4+39</f>
        <v>43615</v>
      </c>
      <c r="AO13" s="8"/>
      <c r="AP13" s="8"/>
    </row>
    <row r="14" s="6" customFormat="true" ht="22.7" hidden="false" customHeight="true" outlineLevel="0" collapsed="false">
      <c r="A14" s="23"/>
      <c r="B14" s="36" t="s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37" t="n">
        <f aca="false">SUM(C14:AG14)</f>
        <v>0</v>
      </c>
      <c r="AI14" s="32" t="s">
        <v>12</v>
      </c>
      <c r="AJ14" s="33" t="n">
        <f aca="false">SUM(AH14)</f>
        <v>0</v>
      </c>
      <c r="AK14" s="38"/>
      <c r="AM14" s="19" t="s">
        <v>21</v>
      </c>
      <c r="AN14" s="39" t="n">
        <f aca="false">AP4+50</f>
        <v>43626</v>
      </c>
      <c r="AO14" s="8"/>
      <c r="AP14" s="8"/>
    </row>
    <row r="15" s="6" customFormat="true" ht="22.7" hidden="false" customHeight="true" outlineLevel="0" collapsed="false">
      <c r="A15" s="40" t="s">
        <v>22</v>
      </c>
      <c r="B15" s="25" t="s">
        <v>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0" t="n">
        <f aca="false">SUM(C15:AG15)</f>
        <v>0</v>
      </c>
      <c r="AI15" s="25" t="s">
        <v>8</v>
      </c>
      <c r="AJ15" s="26" t="e">
        <f aca="false">AH15/AH16</f>
        <v>#DIV/0!</v>
      </c>
      <c r="AK15" s="41" t="s">
        <v>22</v>
      </c>
    </row>
    <row r="16" s="6" customFormat="true" ht="22.7" hidden="false" customHeight="true" outlineLevel="0" collapsed="false">
      <c r="A16" s="40"/>
      <c r="B16" s="29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12" t="n">
        <f aca="false">SUM(C16:AG16)</f>
        <v>0</v>
      </c>
      <c r="AI16" s="29" t="s">
        <v>10</v>
      </c>
      <c r="AJ16" s="26"/>
      <c r="AK16" s="41"/>
    </row>
    <row r="17" s="6" customFormat="true" ht="22.7" hidden="false" customHeight="true" outlineLevel="0" collapsed="false">
      <c r="A17" s="40"/>
      <c r="B17" s="36" t="s">
        <v>1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37" t="n">
        <f aca="false">SUM(C17:AG17)</f>
        <v>0</v>
      </c>
      <c r="AI17" s="32" t="s">
        <v>12</v>
      </c>
      <c r="AJ17" s="33" t="n">
        <f aca="false">SUM(AH17)</f>
        <v>0</v>
      </c>
      <c r="AK17" s="41"/>
      <c r="AM17" s="0"/>
    </row>
    <row r="18" s="6" customFormat="true" ht="31.35" hidden="false" customHeight="true" outlineLevel="0" collapsed="false">
      <c r="A18" s="42" t="s">
        <v>23</v>
      </c>
      <c r="B18" s="42"/>
      <c r="C18" s="43" t="n">
        <f aca="false">SUM(C6+C9+C12+C15)</f>
        <v>0</v>
      </c>
      <c r="D18" s="43" t="n">
        <f aca="false">SUM(D6+D9+D12+D15)</f>
        <v>0</v>
      </c>
      <c r="E18" s="43" t="n">
        <f aca="false">SUM(E6+E9+E12+E15)</f>
        <v>0</v>
      </c>
      <c r="F18" s="43" t="n">
        <f aca="false">SUM(F6+F9+F12+F15)</f>
        <v>0</v>
      </c>
      <c r="G18" s="43" t="n">
        <f aca="false">SUM(G6+G9+G12+G15)</f>
        <v>0</v>
      </c>
      <c r="H18" s="43" t="n">
        <f aca="false">SUM(H6+H9+H12+H15)</f>
        <v>0</v>
      </c>
      <c r="I18" s="43" t="n">
        <f aca="false">SUM(I6+I9+I12+I15)</f>
        <v>0</v>
      </c>
      <c r="J18" s="43" t="n">
        <f aca="false">SUM(J6+J9+J12+J15)</f>
        <v>0</v>
      </c>
      <c r="K18" s="43" t="n">
        <f aca="false">SUM(K6+K9+K12+K15)</f>
        <v>0</v>
      </c>
      <c r="L18" s="43" t="n">
        <f aca="false">SUM(L6+L9+L12+L15)</f>
        <v>0</v>
      </c>
      <c r="M18" s="43" t="n">
        <f aca="false">SUM(M6+M9+M12+M15)</f>
        <v>0</v>
      </c>
      <c r="N18" s="43" t="n">
        <f aca="false">SUM(N6+N9+N12+N15)</f>
        <v>0</v>
      </c>
      <c r="O18" s="43" t="n">
        <f aca="false">SUM(O6+O9+O12+O15)</f>
        <v>0</v>
      </c>
      <c r="P18" s="43" t="n">
        <f aca="false">SUM(P6+P9+P12+P15)</f>
        <v>0</v>
      </c>
      <c r="Q18" s="43" t="n">
        <f aca="false">SUM(Q6+Q9+Q12+Q15)</f>
        <v>0</v>
      </c>
      <c r="R18" s="43" t="n">
        <f aca="false">SUM(R6+R9+R12+R15)</f>
        <v>0</v>
      </c>
      <c r="S18" s="43" t="n">
        <f aca="false">SUM(S6+S9+S12+S15)</f>
        <v>0</v>
      </c>
      <c r="T18" s="43" t="n">
        <f aca="false">SUM(T6+T9+T12+T15)</f>
        <v>0</v>
      </c>
      <c r="U18" s="43" t="n">
        <f aca="false">SUM(U6+U9+U12+U15)</f>
        <v>0</v>
      </c>
      <c r="V18" s="43" t="n">
        <f aca="false">SUM(V6+V9+V12+V15)</f>
        <v>0</v>
      </c>
      <c r="W18" s="43" t="n">
        <f aca="false">SUM(W6+W9+W12+W15)</f>
        <v>0</v>
      </c>
      <c r="X18" s="43" t="n">
        <f aca="false">SUM(X6+X9+X12+X15)</f>
        <v>0</v>
      </c>
      <c r="Y18" s="43" t="n">
        <f aca="false">SUM(Y6+Y9+Y12+Y15)</f>
        <v>0</v>
      </c>
      <c r="Z18" s="43" t="n">
        <f aca="false">SUM(Z6+Z9+Z12+Z15)</f>
        <v>0</v>
      </c>
      <c r="AA18" s="43" t="n">
        <f aca="false">SUM(AA6+AA9+AA12+AA15)</f>
        <v>0</v>
      </c>
      <c r="AB18" s="43" t="n">
        <f aca="false">SUM(AB6+AB9+AB12+AB15)</f>
        <v>0</v>
      </c>
      <c r="AC18" s="43" t="n">
        <f aca="false">SUM(AC6+AC9+AC12+AC15)</f>
        <v>0</v>
      </c>
      <c r="AD18" s="43" t="n">
        <f aca="false">SUM(AD6+AD9+AD12+AD15)</f>
        <v>0</v>
      </c>
      <c r="AE18" s="43" t="n">
        <f aca="false">SUM(AE6+AE9+AE12+AE15)</f>
        <v>0</v>
      </c>
      <c r="AF18" s="43" t="n">
        <f aca="false">SUM(AF6+AF9+AF12+AF15)</f>
        <v>0</v>
      </c>
      <c r="AG18" s="43" t="n">
        <f aca="false">SUM(AG6+AG9+AG12+AG15)</f>
        <v>0</v>
      </c>
      <c r="AH18" s="44" t="n">
        <f aca="false">AH6+AH9+AH12+AH15</f>
        <v>0</v>
      </c>
      <c r="AI18" s="45" t="s">
        <v>23</v>
      </c>
      <c r="AJ18" s="45"/>
      <c r="AK18" s="45"/>
      <c r="AM18" s="46" t="s">
        <v>24</v>
      </c>
      <c r="AN18" s="46"/>
      <c r="AO18" s="46"/>
      <c r="AP18" s="46"/>
      <c r="AQ18" s="46"/>
      <c r="AR18" s="46"/>
    </row>
    <row r="19" s="6" customFormat="true" ht="34" hidden="false" customHeight="true" outlineLevel="0" collapsed="false">
      <c r="A19" s="47" t="s">
        <v>25</v>
      </c>
      <c r="B19" s="47"/>
      <c r="C19" s="48" t="n">
        <f aca="false">C7+C10+C13+C16</f>
        <v>0</v>
      </c>
      <c r="D19" s="48" t="n">
        <f aca="false">D7+D10+D13+D16</f>
        <v>0</v>
      </c>
      <c r="E19" s="48" t="n">
        <f aca="false">E7+E10+E13+E16</f>
        <v>0</v>
      </c>
      <c r="F19" s="48" t="n">
        <f aca="false">F7+F10+F13+F16</f>
        <v>0</v>
      </c>
      <c r="G19" s="48" t="n">
        <f aca="false">G7+G10+G13+G16</f>
        <v>0</v>
      </c>
      <c r="H19" s="48" t="n">
        <f aca="false">H7+H10+H13+H16</f>
        <v>0</v>
      </c>
      <c r="I19" s="48" t="n">
        <f aca="false">I7+I10+I13+I16</f>
        <v>0</v>
      </c>
      <c r="J19" s="48" t="n">
        <f aca="false">J7+J10+J13+J16</f>
        <v>0</v>
      </c>
      <c r="K19" s="48" t="n">
        <f aca="false">K7+K10+K13+K16</f>
        <v>0</v>
      </c>
      <c r="L19" s="48" t="n">
        <f aca="false">L7+L10+L13+L16</f>
        <v>0</v>
      </c>
      <c r="M19" s="48" t="n">
        <f aca="false">M7+M10+M13+M16</f>
        <v>0</v>
      </c>
      <c r="N19" s="48" t="n">
        <f aca="false">N7+N10+N13+N16</f>
        <v>0</v>
      </c>
      <c r="O19" s="48" t="n">
        <f aca="false">O7+O10+O13+O16</f>
        <v>0</v>
      </c>
      <c r="P19" s="48" t="n">
        <f aca="false">P7+P10+P13+P16</f>
        <v>0</v>
      </c>
      <c r="Q19" s="48" t="n">
        <f aca="false">Q7+Q10+Q13+Q16</f>
        <v>0</v>
      </c>
      <c r="R19" s="48" t="n">
        <f aca="false">R7+R10+R13+R16</f>
        <v>0</v>
      </c>
      <c r="S19" s="48" t="n">
        <f aca="false">S7+S10+S13+S16</f>
        <v>0</v>
      </c>
      <c r="T19" s="48" t="n">
        <f aca="false">T7+T10+T13+T16</f>
        <v>0</v>
      </c>
      <c r="U19" s="48" t="n">
        <f aca="false">U7+U10+U13+U16</f>
        <v>0</v>
      </c>
      <c r="V19" s="48" t="n">
        <f aca="false">V7+V10+V13+V16</f>
        <v>0</v>
      </c>
      <c r="W19" s="48" t="n">
        <f aca="false">W7+W10+W13+W16</f>
        <v>0</v>
      </c>
      <c r="X19" s="48" t="n">
        <f aca="false">X7+X10+X13+X16</f>
        <v>0</v>
      </c>
      <c r="Y19" s="48" t="n">
        <f aca="false">Y7+Y10+Y13+Y16</f>
        <v>0</v>
      </c>
      <c r="Z19" s="48" t="n">
        <f aca="false">Z7+Z10+Z13+Z16</f>
        <v>0</v>
      </c>
      <c r="AA19" s="48" t="n">
        <f aca="false">AA7+AA10+AA13+AA16</f>
        <v>0</v>
      </c>
      <c r="AB19" s="48" t="n">
        <f aca="false">AB7+AB10+AB13+AB16</f>
        <v>0</v>
      </c>
      <c r="AC19" s="48" t="n">
        <f aca="false">AC7+AC10+AC13+AC16</f>
        <v>0</v>
      </c>
      <c r="AD19" s="48" t="n">
        <f aca="false">AD7+AD10+AD13+AD16</f>
        <v>0</v>
      </c>
      <c r="AE19" s="48" t="n">
        <f aca="false">AE7+AE10+AE13+AE16</f>
        <v>0</v>
      </c>
      <c r="AF19" s="48" t="n">
        <f aca="false">AF7+AF10+AF13+AF16</f>
        <v>0</v>
      </c>
      <c r="AG19" s="48" t="n">
        <f aca="false">AG7+AG10+AG13+AG16</f>
        <v>0</v>
      </c>
      <c r="AH19" s="49" t="n">
        <f aca="false">AH7+AH10+AH13+AH16</f>
        <v>0</v>
      </c>
      <c r="AI19" s="47" t="s">
        <v>25</v>
      </c>
      <c r="AJ19" s="47"/>
      <c r="AK19" s="47"/>
      <c r="AM19" s="46" t="s">
        <v>26</v>
      </c>
      <c r="AN19" s="46"/>
      <c r="AO19" s="46"/>
      <c r="AP19" s="46"/>
      <c r="AQ19" s="46"/>
      <c r="AR19" s="46"/>
    </row>
    <row r="20" s="6" customFormat="true" ht="30.45" hidden="false" customHeight="true" outlineLevel="0" collapsed="false">
      <c r="A20" s="50" t="s">
        <v>27</v>
      </c>
      <c r="B20" s="50"/>
      <c r="C20" s="51" t="e">
        <f aca="false">C18/C19</f>
        <v>#DIV/0!</v>
      </c>
      <c r="D20" s="51" t="e">
        <f aca="false">D18/D19</f>
        <v>#DIV/0!</v>
      </c>
      <c r="E20" s="51" t="e">
        <f aca="false">E18/E19</f>
        <v>#DIV/0!</v>
      </c>
      <c r="F20" s="51" t="e">
        <f aca="false">F18/F19</f>
        <v>#DIV/0!</v>
      </c>
      <c r="G20" s="51" t="e">
        <f aca="false">G18/G19</f>
        <v>#DIV/0!</v>
      </c>
      <c r="H20" s="51" t="e">
        <f aca="false">H18/H19</f>
        <v>#DIV/0!</v>
      </c>
      <c r="I20" s="51" t="e">
        <f aca="false">I18/I19</f>
        <v>#DIV/0!</v>
      </c>
      <c r="J20" s="51" t="e">
        <f aca="false">J18/J19</f>
        <v>#DIV/0!</v>
      </c>
      <c r="K20" s="51" t="e">
        <f aca="false">K18/K19</f>
        <v>#DIV/0!</v>
      </c>
      <c r="L20" s="51" t="e">
        <f aca="false">L18/L19</f>
        <v>#DIV/0!</v>
      </c>
      <c r="M20" s="51" t="e">
        <f aca="false">M18/M19</f>
        <v>#DIV/0!</v>
      </c>
      <c r="N20" s="51" t="e">
        <f aca="false">N18/N19</f>
        <v>#DIV/0!</v>
      </c>
      <c r="O20" s="51" t="e">
        <f aca="false">O18/O19</f>
        <v>#DIV/0!</v>
      </c>
      <c r="P20" s="51" t="e">
        <f aca="false">P18/P19</f>
        <v>#DIV/0!</v>
      </c>
      <c r="Q20" s="51" t="e">
        <f aca="false">Q18/Q19</f>
        <v>#DIV/0!</v>
      </c>
      <c r="R20" s="51" t="e">
        <f aca="false">R18/R19</f>
        <v>#DIV/0!</v>
      </c>
      <c r="S20" s="51" t="e">
        <f aca="false">S18/S19</f>
        <v>#DIV/0!</v>
      </c>
      <c r="T20" s="51" t="e">
        <f aca="false">T18/T19</f>
        <v>#DIV/0!</v>
      </c>
      <c r="U20" s="51" t="e">
        <f aca="false">U18/U19</f>
        <v>#DIV/0!</v>
      </c>
      <c r="V20" s="51" t="e">
        <f aca="false">V18/V19</f>
        <v>#DIV/0!</v>
      </c>
      <c r="W20" s="51" t="e">
        <f aca="false">W18/W19</f>
        <v>#DIV/0!</v>
      </c>
      <c r="X20" s="51" t="e">
        <f aca="false">X18/X19</f>
        <v>#DIV/0!</v>
      </c>
      <c r="Y20" s="51" t="e">
        <f aca="false">Y18/Y19</f>
        <v>#DIV/0!</v>
      </c>
      <c r="Z20" s="51" t="e">
        <f aca="false">Z18/Z19</f>
        <v>#DIV/0!</v>
      </c>
      <c r="AA20" s="51" t="e">
        <f aca="false">AA18/AA19</f>
        <v>#DIV/0!</v>
      </c>
      <c r="AB20" s="51" t="e">
        <f aca="false">AB18/AB19</f>
        <v>#DIV/0!</v>
      </c>
      <c r="AC20" s="51" t="e">
        <f aca="false">AC18/AC19</f>
        <v>#DIV/0!</v>
      </c>
      <c r="AD20" s="51" t="e">
        <f aca="false">AD18/AD19</f>
        <v>#DIV/0!</v>
      </c>
      <c r="AE20" s="51" t="e">
        <f aca="false">AE18/AE19</f>
        <v>#DIV/0!</v>
      </c>
      <c r="AF20" s="51" t="e">
        <f aca="false">AF18/AF19</f>
        <v>#DIV/0!</v>
      </c>
      <c r="AG20" s="51" t="e">
        <f aca="false">AG18/AG19</f>
        <v>#DIV/0!</v>
      </c>
      <c r="AH20" s="52" t="e">
        <f aca="false">SUM(C20:AG20)</f>
        <v>#DIV/0!</v>
      </c>
      <c r="AI20" s="53" t="s">
        <v>27</v>
      </c>
      <c r="AJ20" s="53"/>
      <c r="AK20" s="53"/>
      <c r="AM20" s="54" t="s">
        <v>28</v>
      </c>
      <c r="AN20" s="54"/>
      <c r="AO20" s="54"/>
      <c r="AP20" s="54"/>
      <c r="AQ20" s="54"/>
      <c r="AR20" s="54"/>
    </row>
    <row r="21" customFormat="false" ht="29.5" hidden="false" customHeight="true" outlineLevel="0" collapsed="false">
      <c r="A21" s="55" t="s">
        <v>29</v>
      </c>
      <c r="B21" s="55"/>
      <c r="C21" s="48" t="n">
        <f aca="false">SUM(C8+C11+C14+C17)</f>
        <v>0</v>
      </c>
      <c r="D21" s="48" t="n">
        <f aca="false">SUM(D8+D11+D14+D17)</f>
        <v>0</v>
      </c>
      <c r="E21" s="48" t="n">
        <f aca="false">SUM(E8+E11+E14+E17)</f>
        <v>0</v>
      </c>
      <c r="F21" s="48" t="n">
        <f aca="false">SUM(F8+F11+F14+F17)</f>
        <v>0</v>
      </c>
      <c r="G21" s="48" t="n">
        <f aca="false">SUM(G8+G11+G14+G17)</f>
        <v>0</v>
      </c>
      <c r="H21" s="48" t="n">
        <f aca="false">SUM(H8+H11+H14+H17)</f>
        <v>0</v>
      </c>
      <c r="I21" s="48" t="n">
        <f aca="false">SUM(I8+I11+I14+I17)</f>
        <v>0</v>
      </c>
      <c r="J21" s="48" t="n">
        <f aca="false">SUM(J8+J11+J14+J17)</f>
        <v>0</v>
      </c>
      <c r="K21" s="48" t="n">
        <f aca="false">SUM(K8+K11+K14+K17)</f>
        <v>0</v>
      </c>
      <c r="L21" s="48" t="n">
        <f aca="false">SUM(L8+L11+L14+L17)</f>
        <v>0</v>
      </c>
      <c r="M21" s="48" t="n">
        <f aca="false">SUM(M8+M11+M14+M17)</f>
        <v>0</v>
      </c>
      <c r="N21" s="48" t="n">
        <f aca="false">SUM(N8+N11+N14+N17)</f>
        <v>0</v>
      </c>
      <c r="O21" s="48" t="n">
        <f aca="false">SUM(O8+O11+O14+O17)</f>
        <v>0</v>
      </c>
      <c r="P21" s="48" t="n">
        <f aca="false">SUM(P8+P11+P14+P17)</f>
        <v>0</v>
      </c>
      <c r="Q21" s="48" t="n">
        <f aca="false">SUM(Q8+Q11+Q14+Q17)</f>
        <v>0</v>
      </c>
      <c r="R21" s="48" t="n">
        <f aca="false">SUM(R8+R11+R14+R17)</f>
        <v>0</v>
      </c>
      <c r="S21" s="48" t="n">
        <f aca="false">SUM(S8+S11+S14+S17)</f>
        <v>0</v>
      </c>
      <c r="T21" s="48" t="n">
        <f aca="false">SUM(T8+T11+T14+T17)</f>
        <v>0</v>
      </c>
      <c r="U21" s="48" t="n">
        <f aca="false">SUM(U8+U11+U14+U17)</f>
        <v>0</v>
      </c>
      <c r="V21" s="48" t="n">
        <f aca="false">SUM(V8+V11+V14+V17)</f>
        <v>0</v>
      </c>
      <c r="W21" s="48" t="n">
        <f aca="false">SUM(W8+W11+W14+W17)</f>
        <v>0</v>
      </c>
      <c r="X21" s="48" t="n">
        <f aca="false">SUM(X8+X11+X14+X17)</f>
        <v>0</v>
      </c>
      <c r="Y21" s="48" t="n">
        <f aca="false">SUM(Y8+Y11+Y14+Y17)</f>
        <v>0</v>
      </c>
      <c r="Z21" s="48" t="n">
        <f aca="false">SUM(Z8+Z11+Z14+Z17)</f>
        <v>0</v>
      </c>
      <c r="AA21" s="48" t="n">
        <f aca="false">SUM(AA8+AA11+AA14+AA17)</f>
        <v>0</v>
      </c>
      <c r="AB21" s="48" t="n">
        <f aca="false">SUM(AB8+AB11+AB14+AB17)</f>
        <v>0</v>
      </c>
      <c r="AC21" s="48" t="n">
        <f aca="false">SUM(AC8+AC11+AC14+AC17)</f>
        <v>0</v>
      </c>
      <c r="AD21" s="48" t="n">
        <f aca="false">SUM(AD8+AD11+AD14+AD17)</f>
        <v>0</v>
      </c>
      <c r="AE21" s="48" t="n">
        <f aca="false">SUM(AE8+AE11+AE14+AE17)</f>
        <v>0</v>
      </c>
      <c r="AF21" s="48" t="n">
        <f aca="false">SUM(AF8+AF11+AF14+AF17)</f>
        <v>0</v>
      </c>
      <c r="AG21" s="48" t="n">
        <f aca="false">SUM(AG8+AG11+AG14+AG17)</f>
        <v>0</v>
      </c>
      <c r="AH21" s="56" t="n">
        <f aca="false">SUM(C21:AG21)</f>
        <v>0</v>
      </c>
      <c r="AI21" s="47" t="s">
        <v>30</v>
      </c>
      <c r="AJ21" s="47"/>
      <c r="AK21" s="47"/>
      <c r="AM21" s="57" t="s">
        <v>31</v>
      </c>
      <c r="AN21" s="57"/>
      <c r="AO21" s="57"/>
      <c r="AP21" s="57"/>
      <c r="AQ21" s="57"/>
      <c r="AR21" s="57"/>
    </row>
    <row r="22" customFormat="false" ht="22.7" hidden="false" customHeight="true" outlineLevel="0" collapsed="false">
      <c r="A22" s="58" t="s">
        <v>32</v>
      </c>
      <c r="B22" s="25" t="s">
        <v>8</v>
      </c>
      <c r="C22" s="10"/>
      <c r="D22" s="10"/>
      <c r="E22" s="59"/>
      <c r="F22" s="59"/>
      <c r="G22" s="59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60" t="n">
        <f aca="false">SUM(C22:AG22)</f>
        <v>0</v>
      </c>
      <c r="AI22" s="58" t="s">
        <v>32</v>
      </c>
      <c r="AJ22" s="58"/>
      <c r="AK22" s="58" t="s">
        <v>33</v>
      </c>
    </row>
    <row r="23" customFormat="false" ht="22.7" hidden="false" customHeight="true" outlineLevel="0" collapsed="false">
      <c r="A23" s="58"/>
      <c r="B23" s="37" t="s">
        <v>10</v>
      </c>
      <c r="C23" s="12"/>
      <c r="D23" s="12"/>
      <c r="E23" s="51"/>
      <c r="F23" s="51"/>
      <c r="G23" s="51"/>
      <c r="H23" s="10"/>
      <c r="I23" s="12"/>
      <c r="J23" s="12"/>
      <c r="K23" s="10"/>
      <c r="L23" s="12"/>
      <c r="M23" s="12"/>
      <c r="N23" s="10"/>
      <c r="O23" s="10"/>
      <c r="P23" s="10"/>
      <c r="Q23" s="10"/>
      <c r="R23" s="12"/>
      <c r="S23" s="12"/>
      <c r="T23" s="12"/>
      <c r="U23" s="10"/>
      <c r="V23" s="10"/>
      <c r="W23" s="10"/>
      <c r="X23" s="10"/>
      <c r="Y23" s="12"/>
      <c r="Z23" s="12"/>
      <c r="AA23" s="12"/>
      <c r="AB23" s="12"/>
      <c r="AC23" s="10"/>
      <c r="AD23" s="12"/>
      <c r="AE23" s="12"/>
      <c r="AF23" s="12"/>
      <c r="AG23" s="12"/>
      <c r="AH23" s="61" t="n">
        <f aca="false">SUM(C23:AG23)</f>
        <v>0</v>
      </c>
      <c r="AI23" s="58"/>
      <c r="AJ23" s="58"/>
      <c r="AK23" s="58"/>
    </row>
    <row r="24" customFormat="false" ht="22.7" hidden="false" customHeight="true" outlineLevel="0" collapsed="false">
      <c r="A24" s="45" t="s">
        <v>34</v>
      </c>
      <c r="B24" s="13" t="s">
        <v>10</v>
      </c>
      <c r="C24" s="12"/>
      <c r="D24" s="12"/>
      <c r="E24" s="12"/>
      <c r="F24" s="51"/>
      <c r="G24" s="51"/>
      <c r="H24" s="10"/>
      <c r="I24" s="12"/>
      <c r="J24" s="12"/>
      <c r="K24" s="12"/>
      <c r="L24" s="12"/>
      <c r="M24" s="12"/>
      <c r="N24" s="12"/>
      <c r="O24" s="10"/>
      <c r="P24" s="10"/>
      <c r="Q24" s="10"/>
      <c r="R24" s="12"/>
      <c r="S24" s="12"/>
      <c r="T24" s="12"/>
      <c r="U24" s="10"/>
      <c r="V24" s="10"/>
      <c r="W24" s="10"/>
      <c r="X24" s="10"/>
      <c r="Y24" s="12"/>
      <c r="Z24" s="12"/>
      <c r="AA24" s="12"/>
      <c r="AB24" s="12"/>
      <c r="AC24" s="10"/>
      <c r="AD24" s="12"/>
      <c r="AE24" s="12"/>
      <c r="AF24" s="12"/>
      <c r="AG24" s="12"/>
      <c r="AH24" s="52" t="n">
        <f aca="false">SUM(C24:AG24)</f>
        <v>0</v>
      </c>
      <c r="AI24" s="45" t="s">
        <v>34</v>
      </c>
      <c r="AJ24" s="45"/>
      <c r="AK24" s="62" t="e">
        <f aca="false">AH18/AH19</f>
        <v>#DIV/0!</v>
      </c>
    </row>
    <row r="25" customFormat="false" ht="22.7" hidden="false" customHeight="true" outlineLevel="0" collapsed="false">
      <c r="A25" s="58" t="s">
        <v>35</v>
      </c>
      <c r="B25" s="37" t="s">
        <v>10</v>
      </c>
      <c r="C25" s="12"/>
      <c r="D25" s="12"/>
      <c r="E25" s="12"/>
      <c r="F25" s="51"/>
      <c r="G25" s="51"/>
      <c r="H25" s="10"/>
      <c r="I25" s="12"/>
      <c r="J25" s="12"/>
      <c r="K25" s="12"/>
      <c r="L25" s="12"/>
      <c r="M25" s="12"/>
      <c r="N25" s="10"/>
      <c r="O25" s="10"/>
      <c r="P25" s="10"/>
      <c r="Q25" s="10"/>
      <c r="R25" s="12"/>
      <c r="S25" s="12"/>
      <c r="T25" s="12"/>
      <c r="U25" s="10"/>
      <c r="V25" s="10"/>
      <c r="W25" s="10"/>
      <c r="X25" s="10"/>
      <c r="Y25" s="12"/>
      <c r="Z25" s="12"/>
      <c r="AA25" s="12"/>
      <c r="AB25" s="12"/>
      <c r="AC25" s="10"/>
      <c r="AD25" s="12"/>
      <c r="AE25" s="12"/>
      <c r="AF25" s="12"/>
      <c r="AG25" s="12"/>
      <c r="AH25" s="61" t="n">
        <f aca="false">SUM(C25:AG25)</f>
        <v>0</v>
      </c>
      <c r="AI25" s="58" t="s">
        <v>35</v>
      </c>
      <c r="AJ25" s="58"/>
      <c r="AK25" s="62"/>
    </row>
    <row r="26" customFormat="false" ht="22.7" hidden="false" customHeight="true" outlineLevel="0" collapsed="false">
      <c r="A26" s="45" t="s">
        <v>36</v>
      </c>
      <c r="B26" s="13" t="s">
        <v>10</v>
      </c>
      <c r="C26" s="12"/>
      <c r="D26" s="12"/>
      <c r="E26" s="12"/>
      <c r="F26" s="51"/>
      <c r="G26" s="51"/>
      <c r="H26" s="10"/>
      <c r="I26" s="12"/>
      <c r="J26" s="12"/>
      <c r="K26" s="12"/>
      <c r="L26" s="12"/>
      <c r="M26" s="12"/>
      <c r="N26" s="10"/>
      <c r="O26" s="10"/>
      <c r="P26" s="10"/>
      <c r="Q26" s="10"/>
      <c r="R26" s="12"/>
      <c r="S26" s="12"/>
      <c r="T26" s="12"/>
      <c r="U26" s="10"/>
      <c r="V26" s="10"/>
      <c r="W26" s="10"/>
      <c r="X26" s="10"/>
      <c r="Y26" s="12"/>
      <c r="Z26" s="12"/>
      <c r="AA26" s="12"/>
      <c r="AB26" s="12"/>
      <c r="AC26" s="10"/>
      <c r="AD26" s="12"/>
      <c r="AE26" s="12"/>
      <c r="AF26" s="12"/>
      <c r="AG26" s="12"/>
      <c r="AH26" s="52" t="n">
        <f aca="false">SUM(C26:AG26)</f>
        <v>0</v>
      </c>
      <c r="AI26" s="45" t="s">
        <v>36</v>
      </c>
      <c r="AJ26" s="45"/>
      <c r="AK26" s="62"/>
    </row>
    <row r="27" customFormat="false" ht="22.7" hidden="false" customHeight="true" outlineLevel="0" collapsed="false">
      <c r="A27" s="58" t="s">
        <v>37</v>
      </c>
      <c r="B27" s="37" t="s">
        <v>10</v>
      </c>
      <c r="C27" s="12"/>
      <c r="D27" s="12"/>
      <c r="E27" s="12"/>
      <c r="F27" s="51"/>
      <c r="G27" s="51"/>
      <c r="H27" s="10"/>
      <c r="I27" s="12"/>
      <c r="J27" s="12"/>
      <c r="K27" s="12"/>
      <c r="L27" s="12"/>
      <c r="M27" s="12"/>
      <c r="N27" s="10"/>
      <c r="O27" s="10"/>
      <c r="P27" s="10"/>
      <c r="Q27" s="10"/>
      <c r="R27" s="12"/>
      <c r="S27" s="12"/>
      <c r="T27" s="12"/>
      <c r="U27" s="10"/>
      <c r="V27" s="10"/>
      <c r="W27" s="10"/>
      <c r="X27" s="10"/>
      <c r="Y27" s="12"/>
      <c r="Z27" s="12"/>
      <c r="AA27" s="12"/>
      <c r="AB27" s="12"/>
      <c r="AC27" s="10"/>
      <c r="AD27" s="12"/>
      <c r="AE27" s="12"/>
      <c r="AF27" s="12"/>
      <c r="AG27" s="12"/>
      <c r="AH27" s="61" t="n">
        <f aca="false">SUM(C27:AG27)</f>
        <v>0</v>
      </c>
      <c r="AI27" s="58" t="s">
        <v>37</v>
      </c>
      <c r="AJ27" s="58"/>
      <c r="AK27" s="62"/>
    </row>
    <row r="28" customFormat="false" ht="28.35" hidden="false" customHeight="true" outlineLevel="0" collapsed="false">
      <c r="A28" s="63" t="s">
        <v>38</v>
      </c>
      <c r="B28" s="63"/>
      <c r="C28" s="64" t="n">
        <f aca="false">C19+C21+C23+C24+C25+C26+C27</f>
        <v>0</v>
      </c>
      <c r="D28" s="64" t="n">
        <f aca="false">D19+D21+D23+D24+D25+D26+D27</f>
        <v>0</v>
      </c>
      <c r="E28" s="64" t="n">
        <f aca="false">E19+E21+E23+E24+E25+E26+E27</f>
        <v>0</v>
      </c>
      <c r="F28" s="64" t="n">
        <f aca="false">F19+F21+F23+F24+F25+F26+F27</f>
        <v>0</v>
      </c>
      <c r="G28" s="64" t="n">
        <f aca="false">G19+G21+G23+G24+G25+G26+G27</f>
        <v>0</v>
      </c>
      <c r="H28" s="64" t="n">
        <f aca="false">H19+H21+H23+H24+H25+H26+H27</f>
        <v>0</v>
      </c>
      <c r="I28" s="64" t="n">
        <f aca="false">I19+I21+I23+I24+I25+I26+I27</f>
        <v>0</v>
      </c>
      <c r="J28" s="64" t="n">
        <f aca="false">J19+J21+J23+J24+J25+J26+J27</f>
        <v>0</v>
      </c>
      <c r="K28" s="64" t="n">
        <f aca="false">K19+K21+K23+K24+K25+K26+K27</f>
        <v>0</v>
      </c>
      <c r="L28" s="64" t="n">
        <f aca="false">L19+L21+L23+L24+L25+L26+L27</f>
        <v>0</v>
      </c>
      <c r="M28" s="64" t="n">
        <f aca="false">M19+M21+M23+M24+M25+M26+M27</f>
        <v>0</v>
      </c>
      <c r="N28" s="64" t="n">
        <f aca="false">N19+N21+N23+N24+N25+N26+N27</f>
        <v>0</v>
      </c>
      <c r="O28" s="64" t="n">
        <f aca="false">O19+O21+O23+O24+O25+O26+O27</f>
        <v>0</v>
      </c>
      <c r="P28" s="64" t="n">
        <f aca="false">P19+P21+P23+P24+P25+P26+P27</f>
        <v>0</v>
      </c>
      <c r="Q28" s="64" t="n">
        <f aca="false">Q19+Q21+Q23+Q24+Q25+Q26+Q27</f>
        <v>0</v>
      </c>
      <c r="R28" s="64" t="n">
        <f aca="false">R19+R21+R23+R24+R25+R26+R27</f>
        <v>0</v>
      </c>
      <c r="S28" s="64" t="n">
        <f aca="false">S19+S21+S23+S24+S25+S26+S27</f>
        <v>0</v>
      </c>
      <c r="T28" s="64" t="n">
        <f aca="false">T19+T21+T23+T24+T25+T26+T27</f>
        <v>0</v>
      </c>
      <c r="U28" s="64" t="n">
        <f aca="false">U19+U21+U23+U24+U25+U26+U27</f>
        <v>0</v>
      </c>
      <c r="V28" s="64" t="n">
        <f aca="false">V19+V21+V23+V24+V25+V26+V27</f>
        <v>0</v>
      </c>
      <c r="W28" s="64" t="n">
        <f aca="false">W19+W21+W23+W24+W25+W26+W27</f>
        <v>0</v>
      </c>
      <c r="X28" s="64" t="n">
        <f aca="false">X19+X21+X23+X24+X25+X26+X27</f>
        <v>0</v>
      </c>
      <c r="Y28" s="64" t="n">
        <f aca="false">Y19+Y21+Y23+Y24+Y25+Y26+Y27</f>
        <v>0</v>
      </c>
      <c r="Z28" s="64" t="n">
        <f aca="false">Z19+Z21+Z23+Z24+Z25+Z26+Z27</f>
        <v>0</v>
      </c>
      <c r="AA28" s="64" t="n">
        <f aca="false">AA19+AA21+AA23+AA24+AA25+AA26+AA27</f>
        <v>0</v>
      </c>
      <c r="AB28" s="64" t="n">
        <f aca="false">AB19+AB21+AB23+AB24+AB25+AB26+AB27</f>
        <v>0</v>
      </c>
      <c r="AC28" s="64" t="n">
        <f aca="false">AC19+AC21+AC23+AC24+AC25+AC26+AC27</f>
        <v>0</v>
      </c>
      <c r="AD28" s="64" t="n">
        <f aca="false">AD19+AD21+AD23+AD24+AD25+AD26+AD27</f>
        <v>0</v>
      </c>
      <c r="AE28" s="64" t="n">
        <f aca="false">AE19+AE21+AE23+AE24+AE25+AE26+AE27</f>
        <v>0</v>
      </c>
      <c r="AF28" s="64" t="n">
        <f aca="false">AF19+AF21+AF23+AF24+AF25+AF26+AF27</f>
        <v>0</v>
      </c>
      <c r="AG28" s="64" t="n">
        <f aca="false">AG19+AG21+AG23+AG24+AG25+AG26+AG27</f>
        <v>0</v>
      </c>
      <c r="AH28" s="65" t="n">
        <f aca="false">AH19+AH21+AH23+AH24+AH25+AH26+AH27</f>
        <v>0</v>
      </c>
      <c r="AI28" s="66" t="s">
        <v>38</v>
      </c>
      <c r="AJ28" s="66"/>
      <c r="AK28" s="66"/>
    </row>
    <row r="29" customFormat="false" ht="24.1" hidden="false" customHeight="true" outlineLevel="0" collapsed="false">
      <c r="A29" s="67"/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71"/>
      <c r="AK29" s="71"/>
    </row>
    <row r="30" customFormat="false" ht="24.1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71"/>
      <c r="AK30" s="71"/>
    </row>
    <row r="31" customFormat="false" ht="28.35" hidden="false" customHeight="true" outlineLevel="0" collapsed="false">
      <c r="A31" s="3" t="n">
        <f aca="false">SUM(A1)</f>
        <v>2019</v>
      </c>
      <c r="B31" s="72" t="s">
        <v>39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5"/>
      <c r="AK31" s="5"/>
    </row>
    <row r="32" customFormat="false" ht="28.35" hidden="false" customHeight="true" outlineLevel="0" collapsed="false">
      <c r="A32" s="3"/>
      <c r="B32" s="7" t="n">
        <f aca="false">DATE(A31,B34,1)</f>
        <v>43617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5"/>
      <c r="AK32" s="5"/>
    </row>
    <row r="33" customFormat="false" ht="22.7" hidden="false" customHeight="true" outlineLevel="0" collapsed="false">
      <c r="A33" s="9" t="s">
        <v>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2"/>
      <c r="AI33" s="13"/>
      <c r="AJ33" s="5"/>
      <c r="AK33" s="5"/>
    </row>
    <row r="34" customFormat="false" ht="22.7" hidden="false" customHeight="true" outlineLevel="0" collapsed="false">
      <c r="A34" s="9"/>
      <c r="B34" s="10" t="n">
        <f aca="false">SUM(B4)</f>
        <v>6</v>
      </c>
      <c r="C34" s="73" t="n">
        <f aca="false">DATE(A31,B34,1)</f>
        <v>43617</v>
      </c>
      <c r="D34" s="73" t="n">
        <f aca="false">IF(MONTH(C34+1)=B34,C34+1,"")</f>
        <v>43618</v>
      </c>
      <c r="E34" s="73" t="n">
        <f aca="false">IF(MONTH(D34+1)=B34,D34+1,"")</f>
        <v>43619</v>
      </c>
      <c r="F34" s="73" t="n">
        <f aca="false">IF(MONTH(E34+1)=B34,E34+1,"")</f>
        <v>43620</v>
      </c>
      <c r="G34" s="73" t="n">
        <f aca="false">IF(MONTH(F34+1)=B34,F34+1,"")</f>
        <v>43621</v>
      </c>
      <c r="H34" s="73" t="n">
        <f aca="false">IF(MONTH(G34+1)=B34,G34+1,"")</f>
        <v>43622</v>
      </c>
      <c r="I34" s="73" t="n">
        <f aca="false">IF(MONTH(H34+1)=B34,H34+1,"")</f>
        <v>43623</v>
      </c>
      <c r="J34" s="73" t="n">
        <f aca="false">IF(MONTH(I34+1)=B34,I34+1,"")</f>
        <v>43624</v>
      </c>
      <c r="K34" s="73" t="n">
        <f aca="false">IF(MONTH(J34+1)=B34,J34+1,"")</f>
        <v>43625</v>
      </c>
      <c r="L34" s="73" t="n">
        <f aca="false">IF(MONTH(K34+1)=B34,K34+1,"")</f>
        <v>43626</v>
      </c>
      <c r="M34" s="73" t="n">
        <f aca="false">IF(MONTH(L34+1)=B34,L34+1,"")</f>
        <v>43627</v>
      </c>
      <c r="N34" s="73" t="n">
        <f aca="false">IF(MONTH(M34+1)=B34,M34+1,"")</f>
        <v>43628</v>
      </c>
      <c r="O34" s="73" t="n">
        <f aca="false">IF(MONTH(N34+1)=B34,N34+1,"")</f>
        <v>43629</v>
      </c>
      <c r="P34" s="73" t="n">
        <f aca="false">IF(MONTH(O34+1)=B34,O34+1,"")</f>
        <v>43630</v>
      </c>
      <c r="Q34" s="73" t="n">
        <f aca="false">IF(MONTH(P34+1)=B34,P34+1,"")</f>
        <v>43631</v>
      </c>
      <c r="R34" s="73" t="n">
        <f aca="false">IF(MONTH(Q34+1)=B34,Q34+1,"")</f>
        <v>43632</v>
      </c>
      <c r="S34" s="73" t="n">
        <f aca="false">IF(MONTH(R34+1)=B34,R34+1,"")</f>
        <v>43633</v>
      </c>
      <c r="T34" s="73" t="n">
        <f aca="false">IF(MONTH(S34+1)=B34,S34+1,"")</f>
        <v>43634</v>
      </c>
      <c r="U34" s="73" t="n">
        <f aca="false">IF(MONTH(T34+1)=B34,T34+1,"")</f>
        <v>43635</v>
      </c>
      <c r="V34" s="73" t="n">
        <f aca="false">IF(MONTH(U34+1)=B34,U34+1,"")</f>
        <v>43636</v>
      </c>
      <c r="W34" s="73" t="n">
        <f aca="false">IF(MONTH(V34+1)=B34,V34+1,"")</f>
        <v>43637</v>
      </c>
      <c r="X34" s="73" t="n">
        <f aca="false">IF(MONTH(W34+1)=B34,W34+1,"")</f>
        <v>43638</v>
      </c>
      <c r="Y34" s="73" t="n">
        <f aca="false">IF(MONTH(X34+1)=B34,X34+1,"")</f>
        <v>43639</v>
      </c>
      <c r="Z34" s="73" t="n">
        <f aca="false">IF(MONTH(Y34+1)=B34,Y34+1,"")</f>
        <v>43640</v>
      </c>
      <c r="AA34" s="73" t="n">
        <f aca="false">IF(MONTH(Z34+1)=B34,Z34+1,"")</f>
        <v>43641</v>
      </c>
      <c r="AB34" s="73" t="n">
        <f aca="false">IF(MONTH(AA34+1)=B34,AA34+1,"")</f>
        <v>43642</v>
      </c>
      <c r="AC34" s="73" t="n">
        <f aca="false">IF(MONTH(AB34+1)=B34,AB34+1,"")</f>
        <v>43643</v>
      </c>
      <c r="AD34" s="73" t="n">
        <f aca="false">IF(MONTH(AC34+1)=B34,AC34+1,"")</f>
        <v>43644</v>
      </c>
      <c r="AE34" s="73" t="n">
        <f aca="false">IF(MONTH(AD34+1)=B34,AD34+1,"")</f>
        <v>43645</v>
      </c>
      <c r="AF34" s="73" t="n">
        <f aca="false">IF(MONTH(AE34+1)=B34,AE34+1,"")</f>
        <v>43646</v>
      </c>
      <c r="AG34" s="73" t="str">
        <f aca="false">IF(MONTH(AF34+1)=B34,AF34+1,"")</f>
        <v/>
      </c>
      <c r="AH34" s="12"/>
      <c r="AI34" s="13"/>
      <c r="AJ34" s="5"/>
      <c r="AK34" s="5"/>
    </row>
    <row r="35" customFormat="false" ht="22.7" hidden="false" customHeight="true" outlineLevel="0" collapsed="false">
      <c r="A35" s="9"/>
      <c r="B35" s="10"/>
      <c r="C35" s="74" t="n">
        <f aca="false">DATE(A31,B34,1)</f>
        <v>43617</v>
      </c>
      <c r="D35" s="74" t="n">
        <f aca="false">IF(C35="","",IF(MONTH(C35+1)=B34,C35+1,""))</f>
        <v>43618</v>
      </c>
      <c r="E35" s="74" t="n">
        <f aca="false">IF(D35="","",IF(MONTH(D35+1)=B34,D35+1,""))</f>
        <v>43619</v>
      </c>
      <c r="F35" s="74" t="n">
        <f aca="false">IF(E35="","",IF(MONTH(E35+1)=B34,E35+1,""))</f>
        <v>43620</v>
      </c>
      <c r="G35" s="74" t="n">
        <f aca="false">IF(F35="","",IF(MONTH(F35+1)=B34,F35+1,""))</f>
        <v>43621</v>
      </c>
      <c r="H35" s="74" t="n">
        <f aca="false">IF(G35="","",IF(MONTH(G35+1)=B34,G35+1,""))</f>
        <v>43622</v>
      </c>
      <c r="I35" s="74" t="n">
        <f aca="false">IF(H35="","",IF(MONTH(H35+1)=B34,H35+1,""))</f>
        <v>43623</v>
      </c>
      <c r="J35" s="74" t="n">
        <f aca="false">IF(I35="","",IF(MONTH(I35+1)=B34,I35+1,""))</f>
        <v>43624</v>
      </c>
      <c r="K35" s="74" t="n">
        <f aca="false">IF(J35="","",IF(MONTH(J35+1)=B34,J35+1,""))</f>
        <v>43625</v>
      </c>
      <c r="L35" s="74" t="n">
        <f aca="false">IF(K35="","",IF(MONTH(K35+1)=B34,K35+1,""))</f>
        <v>43626</v>
      </c>
      <c r="M35" s="74" t="n">
        <f aca="false">IF(L35="","",IF(MONTH(L35+1)=B34,L35+1,""))</f>
        <v>43627</v>
      </c>
      <c r="N35" s="74" t="n">
        <f aca="false">IF(M35="","",IF(MONTH(M35+1)=B34,M35+1,""))</f>
        <v>43628</v>
      </c>
      <c r="O35" s="74" t="n">
        <f aca="false">IF(N35="","",IF(MONTH(N35+1)=B34,N35+1,""))</f>
        <v>43629</v>
      </c>
      <c r="P35" s="74" t="n">
        <f aca="false">IF(O35="","",IF(MONTH(O35+1)=B34,O35+1,""))</f>
        <v>43630</v>
      </c>
      <c r="Q35" s="74" t="n">
        <f aca="false">IF(P35="","",IF(MONTH(P35+1)=B34,P35+1,""))</f>
        <v>43631</v>
      </c>
      <c r="R35" s="74" t="n">
        <f aca="false">IF(Q35="","",IF(MONTH(Q35+1)=B34,Q35+1,""))</f>
        <v>43632</v>
      </c>
      <c r="S35" s="74" t="n">
        <f aca="false">IF(R35="","",IF(MONTH(R35+1)=B34,R35+1,""))</f>
        <v>43633</v>
      </c>
      <c r="T35" s="74" t="n">
        <f aca="false">IF(S35="","",IF(MONTH(S35+1)=B34,S35+1,""))</f>
        <v>43634</v>
      </c>
      <c r="U35" s="74" t="n">
        <f aca="false">IF(T35="","",IF(MONTH(T35+1)=B34,T35+1,""))</f>
        <v>43635</v>
      </c>
      <c r="V35" s="74" t="n">
        <f aca="false">IF(U35="","",IF(MONTH(U35+1)=B34,U35+1,""))</f>
        <v>43636</v>
      </c>
      <c r="W35" s="74" t="n">
        <f aca="false">IF(V35="","",IF(MONTH(V35+1)=B34,V35+1,""))</f>
        <v>43637</v>
      </c>
      <c r="X35" s="74" t="n">
        <f aca="false">IF(W35="","",IF(MONTH(W35+1)=B34,W35+1,""))</f>
        <v>43638</v>
      </c>
      <c r="Y35" s="74" t="n">
        <f aca="false">IF(X35="","",IF(MONTH(X35+1)=B34,X35+1,""))</f>
        <v>43639</v>
      </c>
      <c r="Z35" s="74" t="n">
        <f aca="false">IF(Y35="","",IF(MONTH(Y35+1)=B34,Y35+1,""))</f>
        <v>43640</v>
      </c>
      <c r="AA35" s="74" t="n">
        <f aca="false">IF(Z35="","",IF(MONTH(Z35+1)=B34,Z35+1,""))</f>
        <v>43641</v>
      </c>
      <c r="AB35" s="74" t="n">
        <f aca="false">IF(AA35="","",IF(MONTH(AA35+1)=B34,AA35+1,""))</f>
        <v>43642</v>
      </c>
      <c r="AC35" s="74" t="n">
        <f aca="false">IF(AB35="","",IF(MONTH(AB35+1)=B34,AB35+1,""))</f>
        <v>43643</v>
      </c>
      <c r="AD35" s="74" t="n">
        <f aca="false">IF(AC35="","",IF(MONTH(AC35+1)=B34,AC35+1,""))</f>
        <v>43644</v>
      </c>
      <c r="AE35" s="74" t="n">
        <f aca="false">IF(AD35="","",IF(MONTH(AD35+1)=B34,AD35+1,""))</f>
        <v>43645</v>
      </c>
      <c r="AF35" s="74" t="n">
        <f aca="false">IF(AE35="","",IF(MONTH(AE35+1)=B34,AE35+1,""))</f>
        <v>43646</v>
      </c>
      <c r="AG35" s="74" t="str">
        <f aca="false">IF(AF35="","",IF(MONTH(AF35+1)=B34,AF35+1,""))</f>
        <v/>
      </c>
      <c r="AH35" s="12"/>
      <c r="AI35" s="13"/>
      <c r="AJ35" s="5"/>
      <c r="AK35" s="5"/>
    </row>
    <row r="36" customFormat="false" ht="22.7" hidden="false" customHeight="true" outlineLevel="0" collapsed="false">
      <c r="A36" s="23" t="s">
        <v>7</v>
      </c>
      <c r="B36" s="24" t="s">
        <v>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0" t="n">
        <f aca="false">SUM(C36:AG36)</f>
        <v>0</v>
      </c>
      <c r="AI36" s="25" t="s">
        <v>8</v>
      </c>
      <c r="AJ36" s="26" t="e">
        <f aca="false">AH36/AH37</f>
        <v>#DIV/0!</v>
      </c>
      <c r="AK36" s="23" t="s">
        <v>7</v>
      </c>
    </row>
    <row r="37" customFormat="false" ht="22.7" hidden="false" customHeight="true" outlineLevel="0" collapsed="false">
      <c r="A37" s="23"/>
      <c r="B37" s="27" t="s">
        <v>1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12" t="n">
        <f aca="false">SUM(C37:AG37)</f>
        <v>0</v>
      </c>
      <c r="AI37" s="29" t="s">
        <v>10</v>
      </c>
      <c r="AJ37" s="26"/>
      <c r="AK37" s="23"/>
    </row>
    <row r="38" customFormat="false" ht="22.7" hidden="false" customHeight="true" outlineLevel="0" collapsed="false">
      <c r="A38" s="23"/>
      <c r="B38" s="30" t="s">
        <v>1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31" t="n">
        <f aca="false">SUM(C38:AG38)</f>
        <v>0</v>
      </c>
      <c r="AI38" s="32" t="s">
        <v>12</v>
      </c>
      <c r="AJ38" s="33" t="n">
        <f aca="false">SUM(AH38)</f>
        <v>0</v>
      </c>
      <c r="AK38" s="23"/>
    </row>
    <row r="39" customFormat="false" ht="22.7" hidden="false" customHeight="true" outlineLevel="0" collapsed="false">
      <c r="A39" s="34" t="s">
        <v>14</v>
      </c>
      <c r="B39" s="25" t="s">
        <v>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10" t="n">
        <f aca="false">SUM(C39:AG39)</f>
        <v>0</v>
      </c>
      <c r="AI39" s="25" t="s">
        <v>8</v>
      </c>
      <c r="AJ39" s="26" t="e">
        <f aca="false">AH39/AH40</f>
        <v>#DIV/0!</v>
      </c>
      <c r="AK39" s="34" t="s">
        <v>14</v>
      </c>
    </row>
    <row r="40" customFormat="false" ht="22.7" hidden="false" customHeight="true" outlineLevel="0" collapsed="false">
      <c r="A40" s="34"/>
      <c r="B40" s="29" t="s">
        <v>10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13" t="n">
        <f aca="false">SUM(C40:AG40)</f>
        <v>0</v>
      </c>
      <c r="AI40" s="29" t="s">
        <v>10</v>
      </c>
      <c r="AJ40" s="26"/>
      <c r="AK40" s="34"/>
    </row>
    <row r="41" customFormat="false" ht="22.7" hidden="false" customHeight="true" outlineLevel="0" collapsed="false">
      <c r="A41" s="34"/>
      <c r="B41" s="36" t="s">
        <v>1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37" t="n">
        <f aca="false">SUM(C41:AG41)</f>
        <v>0</v>
      </c>
      <c r="AI41" s="32" t="s">
        <v>12</v>
      </c>
      <c r="AJ41" s="33" t="n">
        <f aca="false">SUM(AH41)</f>
        <v>0</v>
      </c>
      <c r="AK41" s="34"/>
    </row>
    <row r="42" customFormat="false" ht="22.7" hidden="false" customHeight="true" outlineLevel="0" collapsed="false">
      <c r="A42" s="23" t="s">
        <v>18</v>
      </c>
      <c r="B42" s="25" t="s">
        <v>8</v>
      </c>
      <c r="C42" s="12"/>
      <c r="D42" s="12"/>
      <c r="E42" s="12"/>
      <c r="F42" s="12"/>
      <c r="G42" s="12"/>
      <c r="H42" s="12"/>
      <c r="I42" s="12"/>
      <c r="J42" s="28"/>
      <c r="K42" s="28"/>
      <c r="L42" s="28"/>
      <c r="M42" s="12"/>
      <c r="N42" s="12"/>
      <c r="O42" s="28"/>
      <c r="P42" s="12"/>
      <c r="Q42" s="28"/>
      <c r="R42" s="28"/>
      <c r="S42" s="12"/>
      <c r="T42" s="12"/>
      <c r="U42" s="12"/>
      <c r="V42" s="28"/>
      <c r="W42" s="12"/>
      <c r="X42" s="28"/>
      <c r="Y42" s="28"/>
      <c r="Z42" s="12"/>
      <c r="AA42" s="12"/>
      <c r="AB42" s="12"/>
      <c r="AC42" s="28"/>
      <c r="AD42" s="12"/>
      <c r="AE42" s="28"/>
      <c r="AF42" s="28"/>
      <c r="AG42" s="28"/>
      <c r="AH42" s="10" t="n">
        <f aca="false">SUM(C42:AG42)</f>
        <v>0</v>
      </c>
      <c r="AI42" s="25" t="s">
        <v>8</v>
      </c>
      <c r="AJ42" s="26" t="e">
        <f aca="false">AH42/AH43</f>
        <v>#DIV/0!</v>
      </c>
      <c r="AK42" s="38" t="s">
        <v>18</v>
      </c>
    </row>
    <row r="43" customFormat="false" ht="22.7" hidden="false" customHeight="true" outlineLevel="0" collapsed="false">
      <c r="A43" s="23"/>
      <c r="B43" s="29" t="s">
        <v>1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13" t="n">
        <f aca="false">SUM(C43:AG43)</f>
        <v>0</v>
      </c>
      <c r="AI43" s="29" t="s">
        <v>10</v>
      </c>
      <c r="AJ43" s="26"/>
      <c r="AK43" s="38"/>
    </row>
    <row r="44" customFormat="false" ht="22.7" hidden="false" customHeight="true" outlineLevel="0" collapsed="false">
      <c r="A44" s="23"/>
      <c r="B44" s="36" t="s">
        <v>12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37" t="n">
        <f aca="false">SUM(C44:AG44)</f>
        <v>0</v>
      </c>
      <c r="AI44" s="32" t="s">
        <v>12</v>
      </c>
      <c r="AJ44" s="33" t="n">
        <f aca="false">SUM(AH44)</f>
        <v>0</v>
      </c>
      <c r="AK44" s="38"/>
    </row>
    <row r="45" customFormat="false" ht="22.7" hidden="false" customHeight="true" outlineLevel="0" collapsed="false">
      <c r="A45" s="40" t="s">
        <v>22</v>
      </c>
      <c r="B45" s="25" t="s">
        <v>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0" t="n">
        <f aca="false">SUM(C45:AG45)</f>
        <v>0</v>
      </c>
      <c r="AI45" s="25" t="s">
        <v>8</v>
      </c>
      <c r="AJ45" s="26" t="e">
        <f aca="false">AH45/AH46</f>
        <v>#DIV/0!</v>
      </c>
      <c r="AK45" s="41" t="s">
        <v>22</v>
      </c>
    </row>
    <row r="46" customFormat="false" ht="22.7" hidden="false" customHeight="true" outlineLevel="0" collapsed="false">
      <c r="A46" s="40"/>
      <c r="B46" s="29" t="s">
        <v>1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13" t="n">
        <f aca="false">SUM(C46:AG46)</f>
        <v>0</v>
      </c>
      <c r="AI46" s="29" t="s">
        <v>10</v>
      </c>
      <c r="AJ46" s="26"/>
      <c r="AK46" s="41"/>
    </row>
    <row r="47" customFormat="false" ht="22.7" hidden="false" customHeight="true" outlineLevel="0" collapsed="false">
      <c r="A47" s="40"/>
      <c r="B47" s="36" t="s">
        <v>1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37" t="n">
        <f aca="false">SUM(C47:AG47)</f>
        <v>0</v>
      </c>
      <c r="AI47" s="32" t="s">
        <v>12</v>
      </c>
      <c r="AJ47" s="33" t="n">
        <f aca="false">SUM(AH47)</f>
        <v>0</v>
      </c>
      <c r="AK47" s="41"/>
    </row>
    <row r="48" customFormat="false" ht="31.35" hidden="false" customHeight="true" outlineLevel="0" collapsed="false">
      <c r="A48" s="75" t="s">
        <v>23</v>
      </c>
      <c r="B48" s="75"/>
      <c r="C48" s="43" t="n">
        <f aca="false">SUM(C36+C39+C42+C45)</f>
        <v>0</v>
      </c>
      <c r="D48" s="43" t="n">
        <f aca="false">SUM(D36+D39+D42+D45)</f>
        <v>0</v>
      </c>
      <c r="E48" s="43" t="n">
        <f aca="false">SUM(E36+E39+E42+E45)</f>
        <v>0</v>
      </c>
      <c r="F48" s="43" t="n">
        <f aca="false">SUM(F36+F39+F42+F45)</f>
        <v>0</v>
      </c>
      <c r="G48" s="43" t="n">
        <f aca="false">SUM(G36+G39+G42+G45)</f>
        <v>0</v>
      </c>
      <c r="H48" s="43" t="n">
        <f aca="false">SUM(H36+H39+H42+H45)</f>
        <v>0</v>
      </c>
      <c r="I48" s="43" t="n">
        <f aca="false">SUM(I36+I39+I42+I45)</f>
        <v>0</v>
      </c>
      <c r="J48" s="43" t="n">
        <f aca="false">SUM(J36+J39+J42+J45)</f>
        <v>0</v>
      </c>
      <c r="K48" s="43" t="n">
        <f aca="false">SUM(K36+K39+K42+K45)</f>
        <v>0</v>
      </c>
      <c r="L48" s="43" t="n">
        <f aca="false">SUM(L36+L39+L42+L45)</f>
        <v>0</v>
      </c>
      <c r="M48" s="43" t="n">
        <f aca="false">SUM(M36+M39+M42+M45)</f>
        <v>0</v>
      </c>
      <c r="N48" s="43" t="n">
        <f aca="false">SUM(N36+N39+N42+N45)</f>
        <v>0</v>
      </c>
      <c r="O48" s="43" t="n">
        <f aca="false">SUM(O36+O39+O42+O45)</f>
        <v>0</v>
      </c>
      <c r="P48" s="43" t="n">
        <f aca="false">SUM(P36+P39+P42+P45)</f>
        <v>0</v>
      </c>
      <c r="Q48" s="43" t="n">
        <f aca="false">SUM(Q36+Q39+Q42+Q45)</f>
        <v>0</v>
      </c>
      <c r="R48" s="43" t="n">
        <f aca="false">SUM(R36+R39+R42+R45)</f>
        <v>0</v>
      </c>
      <c r="S48" s="43" t="n">
        <f aca="false">SUM(S36+S39+S42+S45)</f>
        <v>0</v>
      </c>
      <c r="T48" s="43" t="n">
        <f aca="false">SUM(T36+T39+T42+T45)</f>
        <v>0</v>
      </c>
      <c r="U48" s="43" t="n">
        <f aca="false">SUM(U36+U39+U42+U45)</f>
        <v>0</v>
      </c>
      <c r="V48" s="43" t="n">
        <f aca="false">SUM(V36+V39+V42+V45)</f>
        <v>0</v>
      </c>
      <c r="W48" s="43" t="n">
        <f aca="false">SUM(W36+W39+W42+W45)</f>
        <v>0</v>
      </c>
      <c r="X48" s="43" t="n">
        <f aca="false">SUM(X36+X39+X42+X45)</f>
        <v>0</v>
      </c>
      <c r="Y48" s="43" t="n">
        <f aca="false">SUM(Y36+Y39+Y42+Y45)</f>
        <v>0</v>
      </c>
      <c r="Z48" s="43" t="n">
        <f aca="false">SUM(Z36+Z39+Z42+Z45)</f>
        <v>0</v>
      </c>
      <c r="AA48" s="43" t="n">
        <f aca="false">SUM(AA36+AA39+AA42+AA45)</f>
        <v>0</v>
      </c>
      <c r="AB48" s="43" t="n">
        <f aca="false">SUM(AB36+AB39+AB42+AB45)</f>
        <v>0</v>
      </c>
      <c r="AC48" s="43" t="n">
        <f aca="false">SUM(AC36+AC39+AC42+AC45)</f>
        <v>0</v>
      </c>
      <c r="AD48" s="43" t="n">
        <f aca="false">SUM(AD36+AD39+AD42+AD45)</f>
        <v>0</v>
      </c>
      <c r="AE48" s="43" t="n">
        <f aca="false">SUM(AE36+AE39+AE42+AE45)</f>
        <v>0</v>
      </c>
      <c r="AF48" s="43" t="n">
        <f aca="false">SUM(AF36+AF39+AF42+AF45)</f>
        <v>0</v>
      </c>
      <c r="AG48" s="43" t="n">
        <f aca="false">SUM(AG36+AG39+AG42+AG45)</f>
        <v>0</v>
      </c>
      <c r="AH48" s="44" t="n">
        <f aca="false">AH36+AH39+AH42+AH45</f>
        <v>0</v>
      </c>
      <c r="AI48" s="76" t="s">
        <v>23</v>
      </c>
      <c r="AJ48" s="76"/>
      <c r="AK48" s="76"/>
    </row>
    <row r="49" customFormat="false" ht="29.5" hidden="false" customHeight="true" outlineLevel="0" collapsed="false">
      <c r="A49" s="77" t="s">
        <v>40</v>
      </c>
      <c r="B49" s="77"/>
      <c r="C49" s="78" t="n">
        <f aca="false">C37+C40+C43+C46</f>
        <v>0</v>
      </c>
      <c r="D49" s="78" t="n">
        <f aca="false">D37+D40+D43+D46</f>
        <v>0</v>
      </c>
      <c r="E49" s="78" t="n">
        <f aca="false">E37+E40+E43+E46</f>
        <v>0</v>
      </c>
      <c r="F49" s="78" t="n">
        <f aca="false">F37+F40+F43+F46</f>
        <v>0</v>
      </c>
      <c r="G49" s="78" t="n">
        <f aca="false">G37+G40+G43+G46</f>
        <v>0</v>
      </c>
      <c r="H49" s="78" t="n">
        <f aca="false">H37+H40+H43+H46</f>
        <v>0</v>
      </c>
      <c r="I49" s="78" t="n">
        <f aca="false">I37+I40+I43+I46</f>
        <v>0</v>
      </c>
      <c r="J49" s="78" t="n">
        <f aca="false">J37+J40+J43+J46</f>
        <v>0</v>
      </c>
      <c r="K49" s="78" t="n">
        <f aca="false">K37+K40+K43+K46</f>
        <v>0</v>
      </c>
      <c r="L49" s="78" t="n">
        <f aca="false">L37+L40+L43+L46</f>
        <v>0</v>
      </c>
      <c r="M49" s="78" t="n">
        <f aca="false">M37+M40+M43+M46</f>
        <v>0</v>
      </c>
      <c r="N49" s="78" t="n">
        <f aca="false">N37+N40+N43+N46</f>
        <v>0</v>
      </c>
      <c r="O49" s="78" t="n">
        <f aca="false">O37+O40+O43+O46</f>
        <v>0</v>
      </c>
      <c r="P49" s="78" t="n">
        <f aca="false">P37+P40+P43+P46</f>
        <v>0</v>
      </c>
      <c r="Q49" s="78" t="n">
        <f aca="false">Q37+Q40+Q43+Q46</f>
        <v>0</v>
      </c>
      <c r="R49" s="78" t="n">
        <f aca="false">R37+R40+R43+R46</f>
        <v>0</v>
      </c>
      <c r="S49" s="78" t="n">
        <f aca="false">S37+S40+S43+S46</f>
        <v>0</v>
      </c>
      <c r="T49" s="78" t="n">
        <f aca="false">T37+T40+T43+T46</f>
        <v>0</v>
      </c>
      <c r="U49" s="78" t="n">
        <f aca="false">U37+U40+U43+U46</f>
        <v>0</v>
      </c>
      <c r="V49" s="78" t="n">
        <f aca="false">V37+V40+V43+V46</f>
        <v>0</v>
      </c>
      <c r="W49" s="78" t="n">
        <f aca="false">W37+W40+W43+W46</f>
        <v>0</v>
      </c>
      <c r="X49" s="78" t="n">
        <f aca="false">X37+X40+X43+X46</f>
        <v>0</v>
      </c>
      <c r="Y49" s="78" t="n">
        <f aca="false">Y37+Y40+Y43+Y46</f>
        <v>0</v>
      </c>
      <c r="Z49" s="78" t="n">
        <f aca="false">Z37+Z40+Z43+Z46</f>
        <v>0</v>
      </c>
      <c r="AA49" s="78" t="n">
        <f aca="false">AA37+AA40+AA43+AA46</f>
        <v>0</v>
      </c>
      <c r="AB49" s="78" t="n">
        <f aca="false">AB37+AB40+AB43+AB46</f>
        <v>0</v>
      </c>
      <c r="AC49" s="78" t="n">
        <f aca="false">AC37+AC40+AC43+AC46</f>
        <v>0</v>
      </c>
      <c r="AD49" s="78" t="n">
        <f aca="false">AD37+AD40+AD43+AD46</f>
        <v>0</v>
      </c>
      <c r="AE49" s="78" t="n">
        <f aca="false">AE37+AE40+AE43+AE46</f>
        <v>0</v>
      </c>
      <c r="AF49" s="78" t="n">
        <f aca="false">AF37+AF40+AF43+AF46</f>
        <v>0</v>
      </c>
      <c r="AG49" s="78" t="n">
        <f aca="false">AG37+AG40+AG43+AG46</f>
        <v>0</v>
      </c>
      <c r="AH49" s="79" t="n">
        <f aca="false">AH37+AH40+AH43+AH46</f>
        <v>0</v>
      </c>
      <c r="AI49" s="77" t="s">
        <v>25</v>
      </c>
      <c r="AJ49" s="77"/>
      <c r="AK49" s="77"/>
    </row>
    <row r="50" customFormat="false" ht="32.3" hidden="false" customHeight="true" outlineLevel="0" collapsed="false">
      <c r="A50" s="50" t="s">
        <v>27</v>
      </c>
      <c r="B50" s="50"/>
      <c r="C50" s="51" t="e">
        <f aca="false">C48/C49</f>
        <v>#DIV/0!</v>
      </c>
      <c r="D50" s="51" t="e">
        <f aca="false">D48/D49</f>
        <v>#DIV/0!</v>
      </c>
      <c r="E50" s="51" t="e">
        <f aca="false">E48/E49</f>
        <v>#DIV/0!</v>
      </c>
      <c r="F50" s="51" t="e">
        <f aca="false">F48/F49</f>
        <v>#DIV/0!</v>
      </c>
      <c r="G50" s="51" t="e">
        <f aca="false">G48/G49</f>
        <v>#DIV/0!</v>
      </c>
      <c r="H50" s="51" t="e">
        <f aca="false">H48/H49</f>
        <v>#DIV/0!</v>
      </c>
      <c r="I50" s="51" t="e">
        <f aca="false">I48/I49</f>
        <v>#DIV/0!</v>
      </c>
      <c r="J50" s="51" t="e">
        <f aca="false">J48/J49</f>
        <v>#DIV/0!</v>
      </c>
      <c r="K50" s="51" t="e">
        <f aca="false">K48/K49</f>
        <v>#DIV/0!</v>
      </c>
      <c r="L50" s="51" t="e">
        <f aca="false">L48/L49</f>
        <v>#DIV/0!</v>
      </c>
      <c r="M50" s="51" t="e">
        <f aca="false">M48/M49</f>
        <v>#DIV/0!</v>
      </c>
      <c r="N50" s="51" t="e">
        <f aca="false">N48/N49</f>
        <v>#DIV/0!</v>
      </c>
      <c r="O50" s="51" t="e">
        <f aca="false">O48/O49</f>
        <v>#DIV/0!</v>
      </c>
      <c r="P50" s="51" t="e">
        <f aca="false">P48/P49</f>
        <v>#DIV/0!</v>
      </c>
      <c r="Q50" s="51" t="e">
        <f aca="false">Q48/Q49</f>
        <v>#DIV/0!</v>
      </c>
      <c r="R50" s="51" t="e">
        <f aca="false">R48/R49</f>
        <v>#DIV/0!</v>
      </c>
      <c r="S50" s="51" t="e">
        <f aca="false">S48/S49</f>
        <v>#DIV/0!</v>
      </c>
      <c r="T50" s="51" t="e">
        <f aca="false">T48/T49</f>
        <v>#DIV/0!</v>
      </c>
      <c r="U50" s="51" t="e">
        <f aca="false">U48/U49</f>
        <v>#DIV/0!</v>
      </c>
      <c r="V50" s="51" t="e">
        <f aca="false">V48/V49</f>
        <v>#DIV/0!</v>
      </c>
      <c r="W50" s="51" t="e">
        <f aca="false">W48/W49</f>
        <v>#DIV/0!</v>
      </c>
      <c r="X50" s="51" t="e">
        <f aca="false">X48/X49</f>
        <v>#DIV/0!</v>
      </c>
      <c r="Y50" s="51" t="e">
        <f aca="false">Y48/Y49</f>
        <v>#DIV/0!</v>
      </c>
      <c r="Z50" s="51" t="e">
        <f aca="false">Z48/Z49</f>
        <v>#DIV/0!</v>
      </c>
      <c r="AA50" s="51" t="e">
        <f aca="false">AA48/AA49</f>
        <v>#DIV/0!</v>
      </c>
      <c r="AB50" s="51" t="e">
        <f aca="false">AB48/AB49</f>
        <v>#DIV/0!</v>
      </c>
      <c r="AC50" s="51" t="e">
        <f aca="false">AC48/AC49</f>
        <v>#DIV/0!</v>
      </c>
      <c r="AD50" s="51" t="e">
        <f aca="false">AD48/AD49</f>
        <v>#DIV/0!</v>
      </c>
      <c r="AE50" s="51" t="e">
        <f aca="false">AE48/AE49</f>
        <v>#DIV/0!</v>
      </c>
      <c r="AF50" s="51" t="e">
        <f aca="false">AF48/AF49</f>
        <v>#DIV/0!</v>
      </c>
      <c r="AG50" s="51" t="e">
        <f aca="false">AG48/AG49</f>
        <v>#DIV/0!</v>
      </c>
      <c r="AH50" s="52" t="e">
        <f aca="false">SUM(C50:AG50)</f>
        <v>#DIV/0!</v>
      </c>
      <c r="AI50" s="80" t="s">
        <v>27</v>
      </c>
      <c r="AJ50" s="80"/>
      <c r="AK50" s="80"/>
    </row>
    <row r="51" customFormat="false" ht="29.5" hidden="false" customHeight="true" outlineLevel="0" collapsed="false">
      <c r="A51" s="81" t="s">
        <v>41</v>
      </c>
      <c r="B51" s="81"/>
      <c r="C51" s="78" t="n">
        <f aca="false">SUM(C38+C41+C44+C47)</f>
        <v>0</v>
      </c>
      <c r="D51" s="78" t="n">
        <f aca="false">SUM(D38+D41+D44+D47)</f>
        <v>0</v>
      </c>
      <c r="E51" s="78" t="n">
        <f aca="false">SUM(E38+E41+E44+E47)</f>
        <v>0</v>
      </c>
      <c r="F51" s="78" t="n">
        <f aca="false">SUM(F38+F41+F44+F47)</f>
        <v>0</v>
      </c>
      <c r="G51" s="78" t="n">
        <f aca="false">SUM(G38+G41+G44+G47)</f>
        <v>0</v>
      </c>
      <c r="H51" s="78" t="n">
        <f aca="false">SUM(H38+H41+H44+H47)</f>
        <v>0</v>
      </c>
      <c r="I51" s="78" t="n">
        <f aca="false">SUM(I38+I41+I44+I47)</f>
        <v>0</v>
      </c>
      <c r="J51" s="78" t="n">
        <f aca="false">SUM(J38+J41+J44+J47)</f>
        <v>0</v>
      </c>
      <c r="K51" s="78" t="n">
        <f aca="false">SUM(K38+K41+K44+K47)</f>
        <v>0</v>
      </c>
      <c r="L51" s="78" t="n">
        <f aca="false">SUM(L38+L41+L44+L47)</f>
        <v>0</v>
      </c>
      <c r="M51" s="78" t="n">
        <f aca="false">SUM(M38+M41+M44+M47)</f>
        <v>0</v>
      </c>
      <c r="N51" s="78" t="n">
        <f aca="false">SUM(N38+N41+N44+N47)</f>
        <v>0</v>
      </c>
      <c r="O51" s="78" t="n">
        <f aca="false">SUM(O38+O41+O44+O47)</f>
        <v>0</v>
      </c>
      <c r="P51" s="78" t="n">
        <f aca="false">SUM(P38+P41+P44+P47)</f>
        <v>0</v>
      </c>
      <c r="Q51" s="78" t="n">
        <f aca="false">SUM(Q38+Q41+Q44+Q47)</f>
        <v>0</v>
      </c>
      <c r="R51" s="78" t="n">
        <f aca="false">SUM(R38+R41+R44+R47)</f>
        <v>0</v>
      </c>
      <c r="S51" s="78" t="n">
        <f aca="false">SUM(S38+S41+S44+S47)</f>
        <v>0</v>
      </c>
      <c r="T51" s="78" t="n">
        <f aca="false">SUM(T38+T41+T44+T47)</f>
        <v>0</v>
      </c>
      <c r="U51" s="78" t="n">
        <f aca="false">SUM(U38+U41+U44+U47)</f>
        <v>0</v>
      </c>
      <c r="V51" s="78" t="n">
        <f aca="false">SUM(V38+V41+V44+V47)</f>
        <v>0</v>
      </c>
      <c r="W51" s="78" t="n">
        <f aca="false">SUM(W38+W41+W44+W47)</f>
        <v>0</v>
      </c>
      <c r="X51" s="78" t="n">
        <f aca="false">SUM(X38+X41+X44+X47)</f>
        <v>0</v>
      </c>
      <c r="Y51" s="78" t="n">
        <f aca="false">SUM(Y38+Y41+Y44+Y47)</f>
        <v>0</v>
      </c>
      <c r="Z51" s="78" t="n">
        <f aca="false">SUM(Z38+Z41+Z44+Z47)</f>
        <v>0</v>
      </c>
      <c r="AA51" s="78" t="n">
        <f aca="false">SUM(AA38+AA41+AA44+AA47)</f>
        <v>0</v>
      </c>
      <c r="AB51" s="78" t="n">
        <f aca="false">SUM(AB38+AB41+AB44+AB47)</f>
        <v>0</v>
      </c>
      <c r="AC51" s="78" t="n">
        <f aca="false">SUM(AC38+AC41+AC44+AC47)</f>
        <v>0</v>
      </c>
      <c r="AD51" s="78" t="n">
        <f aca="false">SUM(AD38+AD41+AD44+AD47)</f>
        <v>0</v>
      </c>
      <c r="AE51" s="78" t="n">
        <f aca="false">SUM(AE38+AE41+AE44+AE47)</f>
        <v>0</v>
      </c>
      <c r="AF51" s="78" t="n">
        <f aca="false">SUM(AF38+AF41+AF44+AF47)</f>
        <v>0</v>
      </c>
      <c r="AG51" s="78" t="n">
        <f aca="false">SUM(AG38+AG41+AG44+AG47)</f>
        <v>0</v>
      </c>
      <c r="AH51" s="82" t="n">
        <f aca="false">SUM(C51:AG51)</f>
        <v>0</v>
      </c>
      <c r="AI51" s="77" t="s">
        <v>30</v>
      </c>
      <c r="AJ51" s="77"/>
      <c r="AK51" s="77"/>
    </row>
    <row r="52" customFormat="false" ht="22.7" hidden="false" customHeight="true" outlineLevel="0" collapsed="false">
      <c r="A52" s="58" t="s">
        <v>32</v>
      </c>
      <c r="B52" s="25" t="s">
        <v>8</v>
      </c>
      <c r="C52" s="10"/>
      <c r="D52" s="10"/>
      <c r="E52" s="10"/>
      <c r="F52" s="59"/>
      <c r="G52" s="5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60" t="n">
        <f aca="false">SUM(C52:AG52)</f>
        <v>0</v>
      </c>
      <c r="AI52" s="58" t="s">
        <v>32</v>
      </c>
      <c r="AJ52" s="58"/>
      <c r="AK52" s="58" t="s">
        <v>33</v>
      </c>
    </row>
    <row r="53" customFormat="false" ht="22.7" hidden="false" customHeight="true" outlineLevel="0" collapsed="false">
      <c r="A53" s="58"/>
      <c r="B53" s="37" t="s">
        <v>10</v>
      </c>
      <c r="C53" s="12"/>
      <c r="D53" s="12"/>
      <c r="E53" s="12"/>
      <c r="F53" s="51"/>
      <c r="G53" s="51"/>
      <c r="H53" s="10"/>
      <c r="I53" s="12"/>
      <c r="J53" s="12"/>
      <c r="K53" s="12"/>
      <c r="L53" s="12"/>
      <c r="M53" s="12"/>
      <c r="N53" s="10"/>
      <c r="O53" s="10"/>
      <c r="P53" s="10"/>
      <c r="Q53" s="10"/>
      <c r="R53" s="12"/>
      <c r="S53" s="12"/>
      <c r="T53" s="12"/>
      <c r="U53" s="10"/>
      <c r="V53" s="10"/>
      <c r="W53" s="10"/>
      <c r="X53" s="10"/>
      <c r="Y53" s="12"/>
      <c r="Z53" s="12"/>
      <c r="AA53" s="12"/>
      <c r="AB53" s="12"/>
      <c r="AC53" s="10"/>
      <c r="AD53" s="12"/>
      <c r="AE53" s="12"/>
      <c r="AF53" s="12"/>
      <c r="AG53" s="12"/>
      <c r="AH53" s="61" t="n">
        <f aca="false">SUM(C53:AG53)</f>
        <v>0</v>
      </c>
      <c r="AI53" s="58"/>
      <c r="AJ53" s="58"/>
      <c r="AK53" s="58"/>
    </row>
    <row r="54" customFormat="false" ht="22.7" hidden="false" customHeight="true" outlineLevel="0" collapsed="false">
      <c r="A54" s="83" t="s">
        <v>42</v>
      </c>
      <c r="B54" s="13" t="s">
        <v>10</v>
      </c>
      <c r="C54" s="12"/>
      <c r="D54" s="12"/>
      <c r="E54" s="12"/>
      <c r="F54" s="51"/>
      <c r="G54" s="51"/>
      <c r="H54" s="10"/>
      <c r="I54" s="12"/>
      <c r="J54" s="12"/>
      <c r="K54" s="12"/>
      <c r="L54" s="12"/>
      <c r="M54" s="12"/>
      <c r="N54" s="12"/>
      <c r="O54" s="10"/>
      <c r="P54" s="10"/>
      <c r="Q54" s="10"/>
      <c r="R54" s="12"/>
      <c r="S54" s="12"/>
      <c r="T54" s="12"/>
      <c r="U54" s="10"/>
      <c r="V54" s="10"/>
      <c r="W54" s="10"/>
      <c r="X54" s="10"/>
      <c r="Y54" s="12"/>
      <c r="Z54" s="12"/>
      <c r="AA54" s="12"/>
      <c r="AB54" s="12"/>
      <c r="AC54" s="10"/>
      <c r="AD54" s="12"/>
      <c r="AE54" s="12"/>
      <c r="AF54" s="12"/>
      <c r="AG54" s="12"/>
      <c r="AH54" s="52" t="n">
        <f aca="false">SUM(C54:AG54)</f>
        <v>0</v>
      </c>
      <c r="AI54" s="83" t="s">
        <v>42</v>
      </c>
      <c r="AJ54" s="83"/>
      <c r="AK54" s="62" t="e">
        <f aca="false">AH48/AH49</f>
        <v>#DIV/0!</v>
      </c>
    </row>
    <row r="55" customFormat="false" ht="22.7" hidden="false" customHeight="true" outlineLevel="0" collapsed="false">
      <c r="A55" s="84" t="s">
        <v>36</v>
      </c>
      <c r="B55" s="37" t="s">
        <v>10</v>
      </c>
      <c r="C55" s="12"/>
      <c r="D55" s="12"/>
      <c r="E55" s="12"/>
      <c r="F55" s="51"/>
      <c r="G55" s="51"/>
      <c r="H55" s="10"/>
      <c r="I55" s="12"/>
      <c r="J55" s="12"/>
      <c r="K55" s="12"/>
      <c r="L55" s="12"/>
      <c r="M55" s="12"/>
      <c r="N55" s="10"/>
      <c r="O55" s="10"/>
      <c r="P55" s="10"/>
      <c r="Q55" s="10"/>
      <c r="R55" s="12"/>
      <c r="S55" s="12"/>
      <c r="T55" s="12"/>
      <c r="U55" s="10"/>
      <c r="V55" s="10"/>
      <c r="W55" s="10"/>
      <c r="X55" s="10"/>
      <c r="Y55" s="12"/>
      <c r="Z55" s="12"/>
      <c r="AA55" s="12"/>
      <c r="AB55" s="12"/>
      <c r="AC55" s="10"/>
      <c r="AD55" s="12"/>
      <c r="AE55" s="12"/>
      <c r="AF55" s="12"/>
      <c r="AG55" s="12"/>
      <c r="AH55" s="61" t="n">
        <f aca="false">SUM(C55:AG55)</f>
        <v>0</v>
      </c>
      <c r="AI55" s="58" t="s">
        <v>36</v>
      </c>
      <c r="AJ55" s="58"/>
      <c r="AK55" s="62"/>
    </row>
    <row r="56" customFormat="false" ht="22.7" hidden="false" customHeight="true" outlineLevel="0" collapsed="false">
      <c r="A56" s="83" t="s">
        <v>37</v>
      </c>
      <c r="B56" s="13" t="s">
        <v>10</v>
      </c>
      <c r="C56" s="12"/>
      <c r="D56" s="12"/>
      <c r="E56" s="12"/>
      <c r="F56" s="51"/>
      <c r="G56" s="51"/>
      <c r="H56" s="10"/>
      <c r="I56" s="12"/>
      <c r="J56" s="12"/>
      <c r="K56" s="12"/>
      <c r="L56" s="12"/>
      <c r="M56" s="12"/>
      <c r="N56" s="10"/>
      <c r="O56" s="10"/>
      <c r="P56" s="10"/>
      <c r="Q56" s="10"/>
      <c r="R56" s="12"/>
      <c r="S56" s="12"/>
      <c r="T56" s="12"/>
      <c r="U56" s="10"/>
      <c r="V56" s="10"/>
      <c r="W56" s="10"/>
      <c r="X56" s="10"/>
      <c r="Y56" s="12"/>
      <c r="Z56" s="12"/>
      <c r="AA56" s="12"/>
      <c r="AB56" s="12"/>
      <c r="AC56" s="10"/>
      <c r="AD56" s="12"/>
      <c r="AE56" s="12"/>
      <c r="AF56" s="12"/>
      <c r="AG56" s="12"/>
      <c r="AH56" s="52" t="n">
        <f aca="false">SUM(C56:AG56)</f>
        <v>0</v>
      </c>
      <c r="AI56" s="45" t="s">
        <v>37</v>
      </c>
      <c r="AJ56" s="45"/>
      <c r="AK56" s="62"/>
    </row>
    <row r="57" customFormat="false" ht="22.7" hidden="false" customHeight="true" outlineLevel="0" collapsed="false">
      <c r="A57" s="58"/>
      <c r="B57" s="37" t="s">
        <v>10</v>
      </c>
      <c r="C57" s="12"/>
      <c r="D57" s="12"/>
      <c r="E57" s="12"/>
      <c r="F57" s="51"/>
      <c r="G57" s="51"/>
      <c r="H57" s="10"/>
      <c r="I57" s="12"/>
      <c r="J57" s="12"/>
      <c r="K57" s="12"/>
      <c r="L57" s="12"/>
      <c r="M57" s="12"/>
      <c r="N57" s="10"/>
      <c r="O57" s="10"/>
      <c r="P57" s="10"/>
      <c r="Q57" s="10"/>
      <c r="R57" s="12"/>
      <c r="S57" s="12"/>
      <c r="T57" s="12"/>
      <c r="U57" s="10"/>
      <c r="V57" s="10"/>
      <c r="W57" s="10"/>
      <c r="X57" s="10"/>
      <c r="Y57" s="12"/>
      <c r="Z57" s="12"/>
      <c r="AA57" s="12"/>
      <c r="AB57" s="12"/>
      <c r="AC57" s="10"/>
      <c r="AD57" s="12"/>
      <c r="AE57" s="12"/>
      <c r="AF57" s="12"/>
      <c r="AG57" s="12"/>
      <c r="AH57" s="61" t="n">
        <f aca="false">SUM(C57:AG57)</f>
        <v>0</v>
      </c>
      <c r="AI57" s="58"/>
      <c r="AJ57" s="58"/>
      <c r="AK57" s="62"/>
    </row>
    <row r="58" customFormat="false" ht="28.35" hidden="false" customHeight="true" outlineLevel="0" collapsed="false">
      <c r="A58" s="85" t="s">
        <v>43</v>
      </c>
      <c r="B58" s="85"/>
      <c r="C58" s="86" t="n">
        <f aca="false">C49+C51+C53+C54+C55+C56+C57</f>
        <v>0</v>
      </c>
      <c r="D58" s="86" t="n">
        <f aca="false">D49+D51+D53+D54+D55+D56+D57</f>
        <v>0</v>
      </c>
      <c r="E58" s="86" t="n">
        <f aca="false">E49+E51+E53+E54+E55+E56+E57</f>
        <v>0</v>
      </c>
      <c r="F58" s="86" t="n">
        <f aca="false">F49+F51+F53+F54+F55+F56+F57</f>
        <v>0</v>
      </c>
      <c r="G58" s="86" t="n">
        <f aca="false">G49+G51+G53+G54+G55+G56+G57</f>
        <v>0</v>
      </c>
      <c r="H58" s="86" t="n">
        <f aca="false">H49+H51+H53+H54+H55+H56+H57</f>
        <v>0</v>
      </c>
      <c r="I58" s="86" t="n">
        <f aca="false">I49+I51+I53+I54+I55+I56+I57</f>
        <v>0</v>
      </c>
      <c r="J58" s="86" t="n">
        <f aca="false">J49+J51+J53+J54+J55+J56+J57</f>
        <v>0</v>
      </c>
      <c r="K58" s="86" t="n">
        <f aca="false">K49+K51+K53+K54+K55+K56+K57</f>
        <v>0</v>
      </c>
      <c r="L58" s="86" t="n">
        <f aca="false">L49+L51+L53+L54+L55+L56+L57</f>
        <v>0</v>
      </c>
      <c r="M58" s="86" t="n">
        <f aca="false">M49+M51+M53+M54+M55+M56+M57</f>
        <v>0</v>
      </c>
      <c r="N58" s="86" t="n">
        <f aca="false">N49+N51+N53+N54+N55+N56+N57</f>
        <v>0</v>
      </c>
      <c r="O58" s="86" t="n">
        <f aca="false">O49+O51+O53+O54+O55+O56+O57</f>
        <v>0</v>
      </c>
      <c r="P58" s="86" t="n">
        <f aca="false">P49+P51+P53+P54+P55+P56+P57</f>
        <v>0</v>
      </c>
      <c r="Q58" s="86" t="n">
        <f aca="false">Q49+Q51+Q53+Q54+Q55+Q56+Q57</f>
        <v>0</v>
      </c>
      <c r="R58" s="86" t="n">
        <f aca="false">R49+R51+R53+R54+R55+R56+R57</f>
        <v>0</v>
      </c>
      <c r="S58" s="86" t="n">
        <f aca="false">S49+S51+S53+S54+S55+S56+S57</f>
        <v>0</v>
      </c>
      <c r="T58" s="86" t="n">
        <f aca="false">T49+T51+T53+T54+T55+T56+T57</f>
        <v>0</v>
      </c>
      <c r="U58" s="86" t="n">
        <f aca="false">U49+U51+U53+U54+U55+U56+U57</f>
        <v>0</v>
      </c>
      <c r="V58" s="86" t="n">
        <f aca="false">V49+V51+V53+V54+V55+V56+V57</f>
        <v>0</v>
      </c>
      <c r="W58" s="86" t="n">
        <f aca="false">W49+W51+W53+W54+W55+W56+W57</f>
        <v>0</v>
      </c>
      <c r="X58" s="86" t="n">
        <f aca="false">X49+X51+X53+X54+X55+X56+X57</f>
        <v>0</v>
      </c>
      <c r="Y58" s="86" t="n">
        <f aca="false">Y49+Y51+Y53+Y54+Y55+Y56+Y57</f>
        <v>0</v>
      </c>
      <c r="Z58" s="86" t="n">
        <f aca="false">Z49+Z51+Z53+Z54+Z55+Z56+Z57</f>
        <v>0</v>
      </c>
      <c r="AA58" s="86" t="n">
        <f aca="false">AA49+AA51+AA53+AA54+AA55+AA56+AA57</f>
        <v>0</v>
      </c>
      <c r="AB58" s="86" t="n">
        <f aca="false">AB49+AB51+AB53+AB54+AB55+AB56+AB57</f>
        <v>0</v>
      </c>
      <c r="AC58" s="86" t="n">
        <f aca="false">AC49+AC51+AC53+AC54+AC55+AC56+AC57</f>
        <v>0</v>
      </c>
      <c r="AD58" s="86" t="n">
        <f aca="false">AD49+AD51+AD53+AD54+AD55+AD56+AD57</f>
        <v>0</v>
      </c>
      <c r="AE58" s="86" t="n">
        <f aca="false">AE49+AE51+AE53+AE54+AE55+AE56+AE57</f>
        <v>0</v>
      </c>
      <c r="AF58" s="86" t="n">
        <f aca="false">AF49+AF51+AF53+AF54+AF55+AF56+AF57</f>
        <v>0</v>
      </c>
      <c r="AG58" s="86" t="n">
        <f aca="false">AG49+AG51+AG53+AG54+AG55+AG56+AG57</f>
        <v>0</v>
      </c>
      <c r="AH58" s="87" t="n">
        <f aca="false">AH49+AH51+AH53+AH54+AH55+AH56+AH57</f>
        <v>0</v>
      </c>
      <c r="AI58" s="88" t="s">
        <v>43</v>
      </c>
      <c r="AJ58" s="88"/>
      <c r="AK58" s="88"/>
    </row>
    <row r="59" customFormat="false" ht="28.35" hidden="false" customHeight="true" outlineLevel="0" collapsed="false">
      <c r="A59" s="89" t="s">
        <v>44</v>
      </c>
      <c r="B59" s="89"/>
      <c r="C59" s="90" t="n">
        <f aca="false">SUM(C58+C28)</f>
        <v>0</v>
      </c>
      <c r="D59" s="90" t="n">
        <f aca="false">SUM(D58+D28)</f>
        <v>0</v>
      </c>
      <c r="E59" s="90" t="n">
        <f aca="false">SUM(E58+E28)</f>
        <v>0</v>
      </c>
      <c r="F59" s="90" t="n">
        <f aca="false">SUM(F58+F28)</f>
        <v>0</v>
      </c>
      <c r="G59" s="90" t="n">
        <f aca="false">SUM(G58+G28)</f>
        <v>0</v>
      </c>
      <c r="H59" s="90" t="n">
        <f aca="false">SUM(H58+H28)</f>
        <v>0</v>
      </c>
      <c r="I59" s="90" t="n">
        <f aca="false">SUM(I58+I28)</f>
        <v>0</v>
      </c>
      <c r="J59" s="90" t="n">
        <f aca="false">SUM(J58+J28)</f>
        <v>0</v>
      </c>
      <c r="K59" s="90" t="n">
        <f aca="false">SUM(K58+K28)</f>
        <v>0</v>
      </c>
      <c r="L59" s="90" t="n">
        <f aca="false">SUM(L58+L28)</f>
        <v>0</v>
      </c>
      <c r="M59" s="90" t="n">
        <f aca="false">SUM(M58+M28)</f>
        <v>0</v>
      </c>
      <c r="N59" s="90" t="n">
        <f aca="false">SUM(N58+N28)</f>
        <v>0</v>
      </c>
      <c r="O59" s="90" t="n">
        <f aca="false">SUM(O58+O28)</f>
        <v>0</v>
      </c>
      <c r="P59" s="90" t="n">
        <f aca="false">SUM(P58+P28)</f>
        <v>0</v>
      </c>
      <c r="Q59" s="90" t="n">
        <f aca="false">SUM(Q58+Q28)</f>
        <v>0</v>
      </c>
      <c r="R59" s="90" t="n">
        <f aca="false">SUM(R58+R28)</f>
        <v>0</v>
      </c>
      <c r="S59" s="90" t="n">
        <f aca="false">SUM(S58+S28)</f>
        <v>0</v>
      </c>
      <c r="T59" s="90" t="n">
        <f aca="false">SUM(T58+T28)</f>
        <v>0</v>
      </c>
      <c r="U59" s="90" t="n">
        <f aca="false">SUM(U58+U28)</f>
        <v>0</v>
      </c>
      <c r="V59" s="90" t="n">
        <f aca="false">SUM(V58+V28)</f>
        <v>0</v>
      </c>
      <c r="W59" s="90" t="n">
        <f aca="false">SUM(W58+W28)</f>
        <v>0</v>
      </c>
      <c r="X59" s="90" t="n">
        <f aca="false">SUM(X58+X28)</f>
        <v>0</v>
      </c>
      <c r="Y59" s="90" t="n">
        <f aca="false">SUM(Y58+Y28)</f>
        <v>0</v>
      </c>
      <c r="Z59" s="90" t="n">
        <f aca="false">SUM(Z58+Z28)</f>
        <v>0</v>
      </c>
      <c r="AA59" s="90" t="n">
        <f aca="false">SUM(AA58+AA28)</f>
        <v>0</v>
      </c>
      <c r="AB59" s="90" t="n">
        <f aca="false">SUM(AB58+AB28)</f>
        <v>0</v>
      </c>
      <c r="AC59" s="90" t="n">
        <f aca="false">SUM(AC58+AC28)</f>
        <v>0</v>
      </c>
      <c r="AD59" s="90" t="n">
        <f aca="false">SUM(AD58+AD28)</f>
        <v>0</v>
      </c>
      <c r="AE59" s="90" t="n">
        <f aca="false">SUM(AE58+AE28)</f>
        <v>0</v>
      </c>
      <c r="AF59" s="90" t="n">
        <f aca="false">SUM(AF58+AF28)</f>
        <v>0</v>
      </c>
      <c r="AG59" s="90" t="n">
        <f aca="false">SUM(AG58+AG28)</f>
        <v>0</v>
      </c>
      <c r="AH59" s="91" t="n">
        <f aca="false">SUM(AH58+AH28)</f>
        <v>0</v>
      </c>
      <c r="AI59" s="89" t="s">
        <v>44</v>
      </c>
      <c r="AJ59" s="89"/>
      <c r="AK59" s="89"/>
    </row>
    <row r="60" customFormat="false" ht="24.1" hidden="false" customHeight="true" outlineLevel="0" collapsed="false">
      <c r="A60" s="67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70"/>
      <c r="AJ60" s="71"/>
      <c r="AK60" s="71"/>
    </row>
    <row r="61" customFormat="false" ht="24.1" hidden="false" customHeight="true" outlineLevel="0" collapsed="false">
      <c r="A61" s="67"/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0"/>
      <c r="AJ61" s="71"/>
      <c r="AK61" s="71"/>
    </row>
    <row r="62" customFormat="false" ht="28.35" hidden="false" customHeight="true" outlineLevel="0" collapsed="false">
      <c r="A62" s="3" t="n">
        <f aca="false">SUM(A1)</f>
        <v>2019</v>
      </c>
      <c r="B62" s="92" t="s">
        <v>45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5"/>
      <c r="AK62" s="5"/>
    </row>
    <row r="63" customFormat="false" ht="28.35" hidden="false" customHeight="true" outlineLevel="0" collapsed="false">
      <c r="A63" s="3"/>
      <c r="B63" s="7" t="n">
        <f aca="false">DATE(A62,B65,1)</f>
        <v>43617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5"/>
      <c r="AK63" s="5"/>
    </row>
    <row r="64" customFormat="false" ht="22.7" hidden="false" customHeight="true" outlineLevel="0" collapsed="false">
      <c r="A64" s="9" t="s">
        <v>1</v>
      </c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2"/>
      <c r="AI64" s="13"/>
      <c r="AJ64" s="5"/>
      <c r="AK64" s="5"/>
    </row>
    <row r="65" customFormat="false" ht="22.7" hidden="false" customHeight="true" outlineLevel="0" collapsed="false">
      <c r="A65" s="9"/>
      <c r="B65" s="10" t="n">
        <f aca="false">SUM(B4)</f>
        <v>6</v>
      </c>
      <c r="C65" s="93" t="n">
        <f aca="false">DATE(A62,B65,1)</f>
        <v>43617</v>
      </c>
      <c r="D65" s="93" t="n">
        <f aca="false">IF(MONTH(C65+1)=B65,C65+1,"")</f>
        <v>43618</v>
      </c>
      <c r="E65" s="93" t="n">
        <f aca="false">IF(MONTH(D65+1)=B65,D65+1,"")</f>
        <v>43619</v>
      </c>
      <c r="F65" s="93" t="n">
        <f aca="false">IF(MONTH(E65+1)=B65,E65+1,"")</f>
        <v>43620</v>
      </c>
      <c r="G65" s="93" t="n">
        <f aca="false">IF(MONTH(F65+1)=B65,F65+1,"")</f>
        <v>43621</v>
      </c>
      <c r="H65" s="93" t="n">
        <f aca="false">IF(MONTH(G65+1)=B65,G65+1,"")</f>
        <v>43622</v>
      </c>
      <c r="I65" s="93" t="n">
        <f aca="false">IF(MONTH(H65+1)=B65,H65+1,"")</f>
        <v>43623</v>
      </c>
      <c r="J65" s="93" t="n">
        <f aca="false">IF(MONTH(I65+1)=B65,I65+1,"")</f>
        <v>43624</v>
      </c>
      <c r="K65" s="93" t="n">
        <f aca="false">IF(MONTH(J65+1)=B65,J65+1,"")</f>
        <v>43625</v>
      </c>
      <c r="L65" s="93" t="n">
        <f aca="false">IF(MONTH(K65+1)=B65,K65+1,"")</f>
        <v>43626</v>
      </c>
      <c r="M65" s="93" t="n">
        <f aca="false">IF(MONTH(L65+1)=B65,L65+1,"")</f>
        <v>43627</v>
      </c>
      <c r="N65" s="93" t="n">
        <f aca="false">IF(MONTH(M65+1)=B65,M65+1,"")</f>
        <v>43628</v>
      </c>
      <c r="O65" s="93" t="n">
        <f aca="false">IF(MONTH(N65+1)=B65,N65+1,"")</f>
        <v>43629</v>
      </c>
      <c r="P65" s="93" t="n">
        <f aca="false">IF(MONTH(O65+1)=B65,O65+1,"")</f>
        <v>43630</v>
      </c>
      <c r="Q65" s="93" t="n">
        <f aca="false">IF(MONTH(P65+1)=B65,P65+1,"")</f>
        <v>43631</v>
      </c>
      <c r="R65" s="93" t="n">
        <f aca="false">IF(MONTH(Q65+1)=B65,Q65+1,"")</f>
        <v>43632</v>
      </c>
      <c r="S65" s="93" t="n">
        <f aca="false">IF(MONTH(R65+1)=B65,R65+1,"")</f>
        <v>43633</v>
      </c>
      <c r="T65" s="93" t="n">
        <f aca="false">IF(MONTH(S65+1)=B65,S65+1,"")</f>
        <v>43634</v>
      </c>
      <c r="U65" s="93" t="n">
        <f aca="false">IF(MONTH(T65+1)=B65,T65+1,"")</f>
        <v>43635</v>
      </c>
      <c r="V65" s="93" t="n">
        <f aca="false">IF(MONTH(U65+1)=B65,U65+1,"")</f>
        <v>43636</v>
      </c>
      <c r="W65" s="93" t="n">
        <f aca="false">IF(MONTH(V65+1)=B65,V65+1,"")</f>
        <v>43637</v>
      </c>
      <c r="X65" s="93" t="n">
        <f aca="false">IF(MONTH(W65+1)=B65,W65+1,"")</f>
        <v>43638</v>
      </c>
      <c r="Y65" s="93" t="n">
        <f aca="false">IF(MONTH(X65+1)=B65,X65+1,"")</f>
        <v>43639</v>
      </c>
      <c r="Z65" s="93" t="n">
        <f aca="false">IF(MONTH(Y65+1)=B65,Y65+1,"")</f>
        <v>43640</v>
      </c>
      <c r="AA65" s="93" t="n">
        <f aca="false">IF(MONTH(Z65+1)=B65,Z65+1,"")</f>
        <v>43641</v>
      </c>
      <c r="AB65" s="93" t="n">
        <f aca="false">IF(MONTH(AA65+1)=B65,AA65+1,"")</f>
        <v>43642</v>
      </c>
      <c r="AC65" s="93" t="n">
        <f aca="false">IF(MONTH(AB65+1)=B65,AB65+1,"")</f>
        <v>43643</v>
      </c>
      <c r="AD65" s="93" t="n">
        <f aca="false">IF(MONTH(AC65+1)=B65,AC65+1,"")</f>
        <v>43644</v>
      </c>
      <c r="AE65" s="93" t="n">
        <f aca="false">IF(MONTH(AD65+1)=B65,AD65+1,"")</f>
        <v>43645</v>
      </c>
      <c r="AF65" s="93" t="n">
        <f aca="false">IF(MONTH(AE65+1)=B65,AE65+1,"")</f>
        <v>43646</v>
      </c>
      <c r="AG65" s="93" t="str">
        <f aca="false">IF(MONTH(AF65+1)=B65,AF65+1,"")</f>
        <v/>
      </c>
      <c r="AH65" s="12"/>
      <c r="AI65" s="13"/>
      <c r="AJ65" s="5"/>
      <c r="AK65" s="5"/>
    </row>
    <row r="66" customFormat="false" ht="22.7" hidden="false" customHeight="true" outlineLevel="0" collapsed="false">
      <c r="A66" s="9"/>
      <c r="B66" s="10"/>
      <c r="C66" s="94" t="n">
        <f aca="false">DATE(A62,B65,1)</f>
        <v>43617</v>
      </c>
      <c r="D66" s="94" t="n">
        <f aca="false">IF(C66="","",IF(MONTH(C66+1)=B65,C66+1,""))</f>
        <v>43618</v>
      </c>
      <c r="E66" s="94" t="n">
        <f aca="false">IF(D66="","",IF(MONTH(D66+1)=B65,D66+1,""))</f>
        <v>43619</v>
      </c>
      <c r="F66" s="94" t="n">
        <f aca="false">IF(E66="","",IF(MONTH(E66+1)=B65,E66+1,""))</f>
        <v>43620</v>
      </c>
      <c r="G66" s="94" t="n">
        <f aca="false">IF(F66="","",IF(MONTH(F66+1)=B65,F66+1,""))</f>
        <v>43621</v>
      </c>
      <c r="H66" s="94" t="n">
        <f aca="false">IF(G66="","",IF(MONTH(G66+1)=B65,G66+1,""))</f>
        <v>43622</v>
      </c>
      <c r="I66" s="94" t="n">
        <f aca="false">IF(H66="","",IF(MONTH(H66+1)=B65,H66+1,""))</f>
        <v>43623</v>
      </c>
      <c r="J66" s="94" t="n">
        <f aca="false">IF(I66="","",IF(MONTH(I66+1)=B65,I66+1,""))</f>
        <v>43624</v>
      </c>
      <c r="K66" s="94" t="n">
        <f aca="false">IF(J66="","",IF(MONTH(J66+1)=B65,J66+1,""))</f>
        <v>43625</v>
      </c>
      <c r="L66" s="94" t="n">
        <f aca="false">IF(K66="","",IF(MONTH(K66+1)=B65,K66+1,""))</f>
        <v>43626</v>
      </c>
      <c r="M66" s="94" t="n">
        <f aca="false">IF(L66="","",IF(MONTH(L66+1)=B65,L66+1,""))</f>
        <v>43627</v>
      </c>
      <c r="N66" s="94" t="n">
        <f aca="false">IF(M66="","",IF(MONTH(M66+1)=B65,M66+1,""))</f>
        <v>43628</v>
      </c>
      <c r="O66" s="94" t="n">
        <f aca="false">IF(N66="","",IF(MONTH(N66+1)=B65,N66+1,""))</f>
        <v>43629</v>
      </c>
      <c r="P66" s="94" t="n">
        <f aca="false">IF(O66="","",IF(MONTH(O66+1)=B65,O66+1,""))</f>
        <v>43630</v>
      </c>
      <c r="Q66" s="94" t="n">
        <f aca="false">IF(P66="","",IF(MONTH(P66+1)=B65,P66+1,""))</f>
        <v>43631</v>
      </c>
      <c r="R66" s="94" t="n">
        <f aca="false">IF(Q66="","",IF(MONTH(Q66+1)=B65,Q66+1,""))</f>
        <v>43632</v>
      </c>
      <c r="S66" s="94" t="n">
        <f aca="false">IF(R66="","",IF(MONTH(R66+1)=B65,R66+1,""))</f>
        <v>43633</v>
      </c>
      <c r="T66" s="94" t="n">
        <f aca="false">IF(S66="","",IF(MONTH(S66+1)=B65,S66+1,""))</f>
        <v>43634</v>
      </c>
      <c r="U66" s="94" t="n">
        <f aca="false">IF(T66="","",IF(MONTH(T66+1)=B65,T66+1,""))</f>
        <v>43635</v>
      </c>
      <c r="V66" s="94" t="n">
        <f aca="false">IF(U66="","",IF(MONTH(U66+1)=B65,U66+1,""))</f>
        <v>43636</v>
      </c>
      <c r="W66" s="94" t="n">
        <f aca="false">IF(V66="","",IF(MONTH(V66+1)=B65,V66+1,""))</f>
        <v>43637</v>
      </c>
      <c r="X66" s="94" t="n">
        <f aca="false">IF(W66="","",IF(MONTH(W66+1)=B65,W66+1,""))</f>
        <v>43638</v>
      </c>
      <c r="Y66" s="94" t="n">
        <f aca="false">IF(X66="","",IF(MONTH(X66+1)=B65,X66+1,""))</f>
        <v>43639</v>
      </c>
      <c r="Z66" s="94" t="n">
        <f aca="false">IF(Y66="","",IF(MONTH(Y66+1)=B65,Y66+1,""))</f>
        <v>43640</v>
      </c>
      <c r="AA66" s="94" t="n">
        <f aca="false">IF(Z66="","",IF(MONTH(Z66+1)=B65,Z66+1,""))</f>
        <v>43641</v>
      </c>
      <c r="AB66" s="94" t="n">
        <f aca="false">IF(AA66="","",IF(MONTH(AA66+1)=B65,AA66+1,""))</f>
        <v>43642</v>
      </c>
      <c r="AC66" s="94" t="n">
        <f aca="false">IF(AB66="","",IF(MONTH(AB66+1)=B65,AB66+1,""))</f>
        <v>43643</v>
      </c>
      <c r="AD66" s="94" t="n">
        <f aca="false">IF(AC66="","",IF(MONTH(AC66+1)=B65,AC66+1,""))</f>
        <v>43644</v>
      </c>
      <c r="AE66" s="94" t="n">
        <f aca="false">IF(AD66="","",IF(MONTH(AD66+1)=B65,AD66+1,""))</f>
        <v>43645</v>
      </c>
      <c r="AF66" s="94" t="n">
        <f aca="false">IF(AE66="","",IF(MONTH(AE66+1)=B65,AE66+1,""))</f>
        <v>43646</v>
      </c>
      <c r="AG66" s="94" t="str">
        <f aca="false">IF(AF66="","",IF(MONTH(AF66+1)=B65,AF66+1,""))</f>
        <v/>
      </c>
      <c r="AH66" s="12"/>
      <c r="AI66" s="13"/>
      <c r="AJ66" s="5"/>
      <c r="AK66" s="5"/>
    </row>
    <row r="67" customFormat="false" ht="22.7" hidden="false" customHeight="true" outlineLevel="0" collapsed="false">
      <c r="A67" s="23" t="s">
        <v>7</v>
      </c>
      <c r="B67" s="24" t="s">
        <v>8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0" t="n">
        <f aca="false">SUM(C67:AG67)</f>
        <v>0</v>
      </c>
      <c r="AI67" s="25" t="s">
        <v>8</v>
      </c>
      <c r="AJ67" s="26" t="e">
        <f aca="false">AH67/AH68</f>
        <v>#DIV/0!</v>
      </c>
      <c r="AK67" s="23" t="s">
        <v>7</v>
      </c>
    </row>
    <row r="68" customFormat="false" ht="22.7" hidden="false" customHeight="true" outlineLevel="0" collapsed="false">
      <c r="A68" s="23"/>
      <c r="B68" s="27" t="s">
        <v>10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12" t="n">
        <f aca="false">SUM(C68:AG68)</f>
        <v>0</v>
      </c>
      <c r="AI68" s="29" t="s">
        <v>10</v>
      </c>
      <c r="AJ68" s="26"/>
      <c r="AK68" s="23"/>
    </row>
    <row r="69" customFormat="false" ht="22.7" hidden="false" customHeight="true" outlineLevel="0" collapsed="false">
      <c r="A69" s="23"/>
      <c r="B69" s="30" t="s">
        <v>12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31" t="n">
        <f aca="false">SUM(C69:AG69)</f>
        <v>0</v>
      </c>
      <c r="AI69" s="32" t="s">
        <v>12</v>
      </c>
      <c r="AJ69" s="33" t="n">
        <f aca="false">SUM(AH69)</f>
        <v>0</v>
      </c>
      <c r="AK69" s="23"/>
    </row>
    <row r="70" customFormat="false" ht="22.7" hidden="false" customHeight="true" outlineLevel="0" collapsed="false">
      <c r="A70" s="34" t="s">
        <v>14</v>
      </c>
      <c r="B70" s="25" t="s">
        <v>8</v>
      </c>
      <c r="C70" s="12"/>
      <c r="D70" s="12"/>
      <c r="E70" s="35"/>
      <c r="F70" s="35"/>
      <c r="G70" s="28"/>
      <c r="H70" s="28"/>
      <c r="I70" s="35"/>
      <c r="J70" s="35"/>
      <c r="K70" s="35"/>
      <c r="L70" s="35"/>
      <c r="M70" s="35"/>
      <c r="N70" s="28"/>
      <c r="O70" s="28"/>
      <c r="P70" s="35"/>
      <c r="Q70" s="35"/>
      <c r="R70" s="35"/>
      <c r="S70" s="35"/>
      <c r="T70" s="35"/>
      <c r="U70" s="28"/>
      <c r="V70" s="28"/>
      <c r="W70" s="35"/>
      <c r="X70" s="35"/>
      <c r="Y70" s="35"/>
      <c r="Z70" s="35"/>
      <c r="AA70" s="35"/>
      <c r="AB70" s="28"/>
      <c r="AC70" s="28"/>
      <c r="AD70" s="35"/>
      <c r="AE70" s="35"/>
      <c r="AF70" s="35"/>
      <c r="AG70" s="35"/>
      <c r="AH70" s="10" t="n">
        <f aca="false">SUM(C70:AG70)</f>
        <v>0</v>
      </c>
      <c r="AI70" s="25" t="s">
        <v>8</v>
      </c>
      <c r="AJ70" s="26" t="e">
        <f aca="false">AH70/AH71</f>
        <v>#DIV/0!</v>
      </c>
      <c r="AK70" s="34" t="s">
        <v>14</v>
      </c>
    </row>
    <row r="71" customFormat="false" ht="22.7" hidden="false" customHeight="true" outlineLevel="0" collapsed="false">
      <c r="A71" s="34"/>
      <c r="B71" s="29" t="s">
        <v>10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13" t="n">
        <f aca="false">SUM(C71:AG71)</f>
        <v>0</v>
      </c>
      <c r="AI71" s="29" t="s">
        <v>10</v>
      </c>
      <c r="AJ71" s="26"/>
      <c r="AK71" s="34"/>
    </row>
    <row r="72" customFormat="false" ht="22.7" hidden="false" customHeight="true" outlineLevel="0" collapsed="false">
      <c r="A72" s="34"/>
      <c r="B72" s="36" t="s">
        <v>12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37" t="n">
        <f aca="false">SUM(C72:AG72)</f>
        <v>0</v>
      </c>
      <c r="AI72" s="32" t="s">
        <v>12</v>
      </c>
      <c r="AJ72" s="33" t="n">
        <f aca="false">SUM(AH72)</f>
        <v>0</v>
      </c>
      <c r="AK72" s="34"/>
    </row>
    <row r="73" customFormat="false" ht="22.7" hidden="false" customHeight="true" outlineLevel="0" collapsed="false">
      <c r="A73" s="23" t="s">
        <v>18</v>
      </c>
      <c r="B73" s="25" t="s">
        <v>8</v>
      </c>
      <c r="C73" s="12"/>
      <c r="D73" s="12"/>
      <c r="E73" s="12"/>
      <c r="F73" s="12"/>
      <c r="G73" s="28"/>
      <c r="H73" s="28"/>
      <c r="I73" s="12"/>
      <c r="J73" s="12"/>
      <c r="K73" s="12"/>
      <c r="L73" s="12"/>
      <c r="M73" s="12"/>
      <c r="N73" s="28"/>
      <c r="O73" s="28"/>
      <c r="P73" s="12"/>
      <c r="Q73" s="12"/>
      <c r="R73" s="12"/>
      <c r="S73" s="12"/>
      <c r="T73" s="12"/>
      <c r="U73" s="28"/>
      <c r="V73" s="28"/>
      <c r="W73" s="12"/>
      <c r="X73" s="12"/>
      <c r="Y73" s="12"/>
      <c r="Z73" s="12"/>
      <c r="AA73" s="12"/>
      <c r="AB73" s="28"/>
      <c r="AC73" s="28"/>
      <c r="AD73" s="12"/>
      <c r="AE73" s="12"/>
      <c r="AF73" s="12"/>
      <c r="AG73" s="12"/>
      <c r="AH73" s="10" t="n">
        <f aca="false">SUM(C73:AG73)</f>
        <v>0</v>
      </c>
      <c r="AI73" s="25" t="s">
        <v>8</v>
      </c>
      <c r="AJ73" s="26" t="e">
        <f aca="false">AH73/AH74</f>
        <v>#DIV/0!</v>
      </c>
      <c r="AK73" s="38" t="s">
        <v>18</v>
      </c>
    </row>
    <row r="74" customFormat="false" ht="22.7" hidden="false" customHeight="true" outlineLevel="0" collapsed="false">
      <c r="A74" s="23"/>
      <c r="B74" s="29" t="s">
        <v>10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13" t="n">
        <f aca="false">SUM(C74:AG74)</f>
        <v>0</v>
      </c>
      <c r="AI74" s="29" t="s">
        <v>10</v>
      </c>
      <c r="AJ74" s="26"/>
      <c r="AK74" s="38"/>
    </row>
    <row r="75" customFormat="false" ht="22.7" hidden="false" customHeight="true" outlineLevel="0" collapsed="false">
      <c r="A75" s="23"/>
      <c r="B75" s="36" t="s">
        <v>12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37" t="n">
        <f aca="false">SUM(C75:AG75)</f>
        <v>0</v>
      </c>
      <c r="AI75" s="32" t="s">
        <v>12</v>
      </c>
      <c r="AJ75" s="33" t="n">
        <f aca="false">SUM(AH75)</f>
        <v>0</v>
      </c>
      <c r="AK75" s="38"/>
    </row>
    <row r="76" customFormat="false" ht="22.7" hidden="false" customHeight="true" outlineLevel="0" collapsed="false">
      <c r="A76" s="40" t="s">
        <v>22</v>
      </c>
      <c r="B76" s="25" t="s">
        <v>8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0" t="n">
        <f aca="false">SUM(C76:AG76)</f>
        <v>0</v>
      </c>
      <c r="AI76" s="25" t="s">
        <v>8</v>
      </c>
      <c r="AJ76" s="26" t="e">
        <f aca="false">AH76/AH77</f>
        <v>#DIV/0!</v>
      </c>
      <c r="AK76" s="41" t="s">
        <v>22</v>
      </c>
    </row>
    <row r="77" customFormat="false" ht="22.7" hidden="false" customHeight="true" outlineLevel="0" collapsed="false">
      <c r="A77" s="40"/>
      <c r="B77" s="29" t="s">
        <v>1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13" t="n">
        <f aca="false">SUM(C77:AG77)</f>
        <v>0</v>
      </c>
      <c r="AI77" s="29" t="s">
        <v>10</v>
      </c>
      <c r="AJ77" s="26"/>
      <c r="AK77" s="41"/>
    </row>
    <row r="78" customFormat="false" ht="22.7" hidden="false" customHeight="true" outlineLevel="0" collapsed="false">
      <c r="A78" s="40"/>
      <c r="B78" s="36" t="s">
        <v>12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37" t="n">
        <f aca="false">SUM(C78:AG78)</f>
        <v>0</v>
      </c>
      <c r="AI78" s="32" t="s">
        <v>12</v>
      </c>
      <c r="AJ78" s="33" t="n">
        <f aca="false">SUM(AH78)</f>
        <v>0</v>
      </c>
      <c r="AK78" s="41"/>
    </row>
    <row r="79" customFormat="false" ht="31.35" hidden="false" customHeight="true" outlineLevel="0" collapsed="false">
      <c r="A79" s="75" t="s">
        <v>23</v>
      </c>
      <c r="B79" s="75"/>
      <c r="C79" s="43" t="n">
        <f aca="false">SUM(C67+C70+C73+C76)</f>
        <v>0</v>
      </c>
      <c r="D79" s="43" t="n">
        <f aca="false">SUM(D67+D70+D73+D76)</f>
        <v>0</v>
      </c>
      <c r="E79" s="43" t="n">
        <f aca="false">SUM(E67+E70+E73+E76)</f>
        <v>0</v>
      </c>
      <c r="F79" s="43" t="n">
        <f aca="false">SUM(F67+F70+F73+F76)</f>
        <v>0</v>
      </c>
      <c r="G79" s="43" t="n">
        <f aca="false">SUM(G67+G70+G73+G76)</f>
        <v>0</v>
      </c>
      <c r="H79" s="43" t="n">
        <f aca="false">SUM(H67+H70+H73+H76)</f>
        <v>0</v>
      </c>
      <c r="I79" s="43" t="n">
        <f aca="false">SUM(I67+I70+I73+I76)</f>
        <v>0</v>
      </c>
      <c r="J79" s="43" t="n">
        <f aca="false">SUM(J67+J70+J73+J76)</f>
        <v>0</v>
      </c>
      <c r="K79" s="43" t="n">
        <f aca="false">SUM(K67+K70+K73+K76)</f>
        <v>0</v>
      </c>
      <c r="L79" s="43" t="n">
        <f aca="false">SUM(L67+L70+L73+L76)</f>
        <v>0</v>
      </c>
      <c r="M79" s="43" t="n">
        <f aca="false">SUM(M67+M70+M73+M76)</f>
        <v>0</v>
      </c>
      <c r="N79" s="43" t="n">
        <f aca="false">SUM(N67+N70+N73+N76)</f>
        <v>0</v>
      </c>
      <c r="O79" s="43" t="n">
        <f aca="false">SUM(O67+O70+O73+O76)</f>
        <v>0</v>
      </c>
      <c r="P79" s="43" t="n">
        <f aca="false">SUM(P67+P70+P73+P76)</f>
        <v>0</v>
      </c>
      <c r="Q79" s="43" t="n">
        <f aca="false">SUM(Q67+Q70+Q73+Q76)</f>
        <v>0</v>
      </c>
      <c r="R79" s="43" t="n">
        <f aca="false">SUM(R67+R70+R73+R76)</f>
        <v>0</v>
      </c>
      <c r="S79" s="43" t="n">
        <f aca="false">SUM(S67+S70+S73+S76)</f>
        <v>0</v>
      </c>
      <c r="T79" s="43" t="n">
        <f aca="false">SUM(T67+T70+T73+T76)</f>
        <v>0</v>
      </c>
      <c r="U79" s="43" t="n">
        <f aca="false">SUM(U67+U70+U73+U76)</f>
        <v>0</v>
      </c>
      <c r="V79" s="43" t="n">
        <f aca="false">SUM(V67+V70+V73+V76)</f>
        <v>0</v>
      </c>
      <c r="W79" s="43" t="n">
        <f aca="false">SUM(W67+W70+W73+W76)</f>
        <v>0</v>
      </c>
      <c r="X79" s="43" t="n">
        <f aca="false">SUM(X67+X70+X73+X76)</f>
        <v>0</v>
      </c>
      <c r="Y79" s="43" t="n">
        <f aca="false">SUM(Y67+Y70+Y73+Y76)</f>
        <v>0</v>
      </c>
      <c r="Z79" s="43" t="n">
        <f aca="false">SUM(Z67+Z70+Z73+Z76)</f>
        <v>0</v>
      </c>
      <c r="AA79" s="43" t="n">
        <f aca="false">SUM(AA67+AA70+AA73+AA76)</f>
        <v>0</v>
      </c>
      <c r="AB79" s="43" t="n">
        <f aca="false">SUM(AB67+AB70+AB73+AB76)</f>
        <v>0</v>
      </c>
      <c r="AC79" s="43" t="n">
        <f aca="false">SUM(AC67+AC70+AC73+AC76)</f>
        <v>0</v>
      </c>
      <c r="AD79" s="43" t="n">
        <f aca="false">SUM(AD67+AD70+AD73+AD76)</f>
        <v>0</v>
      </c>
      <c r="AE79" s="43" t="n">
        <f aca="false">SUM(AE67+AE70+AE73+AE76)</f>
        <v>0</v>
      </c>
      <c r="AF79" s="43" t="n">
        <f aca="false">SUM(AF67+AF70+AF73+AF76)</f>
        <v>0</v>
      </c>
      <c r="AG79" s="43" t="n">
        <f aca="false">SUM(AG67+AG70+AG73+AG76)</f>
        <v>0</v>
      </c>
      <c r="AH79" s="44" t="n">
        <f aca="false">AH67+AH70+AH73+AH76</f>
        <v>0</v>
      </c>
      <c r="AI79" s="95" t="s">
        <v>23</v>
      </c>
      <c r="AJ79" s="95"/>
      <c r="AK79" s="96"/>
    </row>
    <row r="80" customFormat="false" ht="29.5" hidden="false" customHeight="true" outlineLevel="0" collapsed="false">
      <c r="A80" s="97" t="s">
        <v>46</v>
      </c>
      <c r="B80" s="97"/>
      <c r="C80" s="98" t="n">
        <f aca="false">C68+C71+C74+C77</f>
        <v>0</v>
      </c>
      <c r="D80" s="98" t="n">
        <f aca="false">D68+D71+D74+D77</f>
        <v>0</v>
      </c>
      <c r="E80" s="98" t="n">
        <f aca="false">E68+E71+E74+E77</f>
        <v>0</v>
      </c>
      <c r="F80" s="98" t="n">
        <f aca="false">F68+F71+F74+F77</f>
        <v>0</v>
      </c>
      <c r="G80" s="98" t="n">
        <f aca="false">G68+G71+G74+G77</f>
        <v>0</v>
      </c>
      <c r="H80" s="98" t="n">
        <f aca="false">H68+H71+H74+H77</f>
        <v>0</v>
      </c>
      <c r="I80" s="98" t="n">
        <f aca="false">I68+I71+I74+I77</f>
        <v>0</v>
      </c>
      <c r="J80" s="98" t="n">
        <f aca="false">J68+J71+J74+J77</f>
        <v>0</v>
      </c>
      <c r="K80" s="98" t="n">
        <f aca="false">K68+K71+K74+K77</f>
        <v>0</v>
      </c>
      <c r="L80" s="98" t="n">
        <f aca="false">L68+L71+L74+L77</f>
        <v>0</v>
      </c>
      <c r="M80" s="98" t="n">
        <f aca="false">M68+M71+M74+M77</f>
        <v>0</v>
      </c>
      <c r="N80" s="98" t="n">
        <f aca="false">N68+N71+N74+N77</f>
        <v>0</v>
      </c>
      <c r="O80" s="98" t="n">
        <f aca="false">O68+O71+O74+O77</f>
        <v>0</v>
      </c>
      <c r="P80" s="98" t="n">
        <f aca="false">P68+P71+P74+P77</f>
        <v>0</v>
      </c>
      <c r="Q80" s="98" t="n">
        <f aca="false">Q68+Q71+Q74+Q77</f>
        <v>0</v>
      </c>
      <c r="R80" s="98" t="n">
        <f aca="false">R68+R71+R74+R77</f>
        <v>0</v>
      </c>
      <c r="S80" s="98" t="n">
        <f aca="false">S68+S71+S74+S77</f>
        <v>0</v>
      </c>
      <c r="T80" s="98" t="n">
        <f aca="false">T68+T71+T74+T77</f>
        <v>0</v>
      </c>
      <c r="U80" s="98" t="n">
        <f aca="false">U68+U71+U74+U77</f>
        <v>0</v>
      </c>
      <c r="V80" s="98" t="n">
        <f aca="false">V68+V71+V74+V77</f>
        <v>0</v>
      </c>
      <c r="W80" s="98" t="n">
        <f aca="false">W68+W71+W74+W77</f>
        <v>0</v>
      </c>
      <c r="X80" s="98" t="n">
        <f aca="false">X68+X71+X74+X77</f>
        <v>0</v>
      </c>
      <c r="Y80" s="98" t="n">
        <f aca="false">Y68+Y71+Y74+Y77</f>
        <v>0</v>
      </c>
      <c r="Z80" s="98" t="n">
        <f aca="false">Z68+Z71+Z74+Z77</f>
        <v>0</v>
      </c>
      <c r="AA80" s="98" t="n">
        <f aca="false">AA68+AA71+AA74+AA77</f>
        <v>0</v>
      </c>
      <c r="AB80" s="98" t="n">
        <f aca="false">AB68+AB71+AB74+AB77</f>
        <v>0</v>
      </c>
      <c r="AC80" s="98" t="n">
        <f aca="false">AC68+AC71+AC74+AC77</f>
        <v>0</v>
      </c>
      <c r="AD80" s="98" t="n">
        <f aca="false">AD68+AD71+AD74+AD77</f>
        <v>0</v>
      </c>
      <c r="AE80" s="98" t="n">
        <f aca="false">AE68+AE71+AE74+AE77</f>
        <v>0</v>
      </c>
      <c r="AF80" s="98" t="n">
        <f aca="false">AF68+AF71+AF74+AF77</f>
        <v>0</v>
      </c>
      <c r="AG80" s="98" t="n">
        <f aca="false">AG68+AG71+AG74+AG77</f>
        <v>0</v>
      </c>
      <c r="AH80" s="99" t="n">
        <f aca="false">AH68+AH71+AH74+AH77</f>
        <v>0</v>
      </c>
      <c r="AI80" s="97" t="s">
        <v>46</v>
      </c>
      <c r="AJ80" s="97"/>
      <c r="AK80" s="97"/>
    </row>
    <row r="81" customFormat="false" ht="32.3" hidden="false" customHeight="true" outlineLevel="0" collapsed="false">
      <c r="A81" s="50" t="s">
        <v>27</v>
      </c>
      <c r="B81" s="50"/>
      <c r="C81" s="51" t="e">
        <f aca="false">C79/C80</f>
        <v>#DIV/0!</v>
      </c>
      <c r="D81" s="51" t="e">
        <f aca="false">D79/D80</f>
        <v>#DIV/0!</v>
      </c>
      <c r="E81" s="51" t="e">
        <f aca="false">E79/E80</f>
        <v>#DIV/0!</v>
      </c>
      <c r="F81" s="51" t="e">
        <f aca="false">F79/F80</f>
        <v>#DIV/0!</v>
      </c>
      <c r="G81" s="51" t="e">
        <f aca="false">G79/G80</f>
        <v>#DIV/0!</v>
      </c>
      <c r="H81" s="51" t="e">
        <f aca="false">H79/H80</f>
        <v>#DIV/0!</v>
      </c>
      <c r="I81" s="51" t="e">
        <f aca="false">I79/I80</f>
        <v>#DIV/0!</v>
      </c>
      <c r="J81" s="51" t="e">
        <f aca="false">J79/J80</f>
        <v>#DIV/0!</v>
      </c>
      <c r="K81" s="51" t="e">
        <f aca="false">K79/K80</f>
        <v>#DIV/0!</v>
      </c>
      <c r="L81" s="51" t="e">
        <f aca="false">L79/L80</f>
        <v>#DIV/0!</v>
      </c>
      <c r="M81" s="51" t="e">
        <f aca="false">M79/M80</f>
        <v>#DIV/0!</v>
      </c>
      <c r="N81" s="51" t="e">
        <f aca="false">N79/N80</f>
        <v>#DIV/0!</v>
      </c>
      <c r="O81" s="51" t="e">
        <f aca="false">O79/O80</f>
        <v>#DIV/0!</v>
      </c>
      <c r="P81" s="51" t="e">
        <f aca="false">P79/P80</f>
        <v>#DIV/0!</v>
      </c>
      <c r="Q81" s="51" t="e">
        <f aca="false">Q79/Q80</f>
        <v>#DIV/0!</v>
      </c>
      <c r="R81" s="51" t="e">
        <f aca="false">R79/R80</f>
        <v>#DIV/0!</v>
      </c>
      <c r="S81" s="51" t="e">
        <f aca="false">S79/S80</f>
        <v>#DIV/0!</v>
      </c>
      <c r="T81" s="51" t="e">
        <f aca="false">T79/T80</f>
        <v>#DIV/0!</v>
      </c>
      <c r="U81" s="51" t="e">
        <f aca="false">U79/U80</f>
        <v>#DIV/0!</v>
      </c>
      <c r="V81" s="51" t="e">
        <f aca="false">V79/V80</f>
        <v>#DIV/0!</v>
      </c>
      <c r="W81" s="51" t="e">
        <f aca="false">W79/W80</f>
        <v>#DIV/0!</v>
      </c>
      <c r="X81" s="51" t="e">
        <f aca="false">X79/X80</f>
        <v>#DIV/0!</v>
      </c>
      <c r="Y81" s="51" t="e">
        <f aca="false">Y79/Y80</f>
        <v>#DIV/0!</v>
      </c>
      <c r="Z81" s="51" t="e">
        <f aca="false">Z79/Z80</f>
        <v>#DIV/0!</v>
      </c>
      <c r="AA81" s="51" t="e">
        <f aca="false">AA79/AA80</f>
        <v>#DIV/0!</v>
      </c>
      <c r="AB81" s="51" t="e">
        <f aca="false">AB79/AB80</f>
        <v>#DIV/0!</v>
      </c>
      <c r="AC81" s="51" t="e">
        <f aca="false">AC79/AC80</f>
        <v>#DIV/0!</v>
      </c>
      <c r="AD81" s="51" t="e">
        <f aca="false">AD79/AD80</f>
        <v>#DIV/0!</v>
      </c>
      <c r="AE81" s="51" t="e">
        <f aca="false">AE79/AE80</f>
        <v>#DIV/0!</v>
      </c>
      <c r="AF81" s="51" t="e">
        <f aca="false">AF79/AF80</f>
        <v>#DIV/0!</v>
      </c>
      <c r="AG81" s="51" t="e">
        <f aca="false">AG79/AG80</f>
        <v>#DIV/0!</v>
      </c>
      <c r="AH81" s="52" t="e">
        <f aca="false">SUM(C81:AG81)</f>
        <v>#DIV/0!</v>
      </c>
      <c r="AI81" s="80" t="s">
        <v>27</v>
      </c>
      <c r="AJ81" s="80"/>
      <c r="AK81" s="80"/>
    </row>
    <row r="82" customFormat="false" ht="29.5" hidden="false" customHeight="true" outlineLevel="0" collapsed="false">
      <c r="A82" s="100" t="s">
        <v>47</v>
      </c>
      <c r="B82" s="100"/>
      <c r="C82" s="98" t="n">
        <f aca="false">SUM(C69+C72+C75+C78)</f>
        <v>0</v>
      </c>
      <c r="D82" s="98" t="n">
        <f aca="false">SUM(D69+D72+D75+D78)</f>
        <v>0</v>
      </c>
      <c r="E82" s="98" t="n">
        <f aca="false">SUM(E69+E72+E75+E78)</f>
        <v>0</v>
      </c>
      <c r="F82" s="98" t="n">
        <f aca="false">SUM(F69+F72+F75+F78)</f>
        <v>0</v>
      </c>
      <c r="G82" s="98" t="n">
        <f aca="false">SUM(G69+G72+G75+G78)</f>
        <v>0</v>
      </c>
      <c r="H82" s="98" t="n">
        <f aca="false">SUM(H69+H72+H75+H78)</f>
        <v>0</v>
      </c>
      <c r="I82" s="98" t="n">
        <f aca="false">SUM(I69+I72+I75+I78)</f>
        <v>0</v>
      </c>
      <c r="J82" s="98" t="n">
        <f aca="false">SUM(J69+J72+J75+J78)</f>
        <v>0</v>
      </c>
      <c r="K82" s="98" t="n">
        <f aca="false">SUM(K69+K72+K75+K78)</f>
        <v>0</v>
      </c>
      <c r="L82" s="98" t="n">
        <f aca="false">SUM(L69+L72+L75+L78)</f>
        <v>0</v>
      </c>
      <c r="M82" s="98" t="n">
        <f aca="false">SUM(M69+M72+M75+M78)</f>
        <v>0</v>
      </c>
      <c r="N82" s="98" t="n">
        <f aca="false">SUM(N69+N72+N75+N78)</f>
        <v>0</v>
      </c>
      <c r="O82" s="98" t="n">
        <f aca="false">SUM(O69+O72+O75+O78)</f>
        <v>0</v>
      </c>
      <c r="P82" s="98" t="n">
        <f aca="false">SUM(P69+P72+P75+P78)</f>
        <v>0</v>
      </c>
      <c r="Q82" s="98" t="n">
        <f aca="false">SUM(Q69+Q72+Q75+Q78)</f>
        <v>0</v>
      </c>
      <c r="R82" s="98" t="n">
        <f aca="false">SUM(R69+R72+R75+R78)</f>
        <v>0</v>
      </c>
      <c r="S82" s="98" t="n">
        <f aca="false">SUM(S69+S72+S75+S78)</f>
        <v>0</v>
      </c>
      <c r="T82" s="98" t="n">
        <f aca="false">SUM(T69+T72+T75+T78)</f>
        <v>0</v>
      </c>
      <c r="U82" s="98" t="n">
        <f aca="false">SUM(U69+U72+U75+U78)</f>
        <v>0</v>
      </c>
      <c r="V82" s="98" t="n">
        <f aca="false">SUM(V69+V72+V75+V78)</f>
        <v>0</v>
      </c>
      <c r="W82" s="98" t="n">
        <f aca="false">SUM(W69+W72+W75+W78)</f>
        <v>0</v>
      </c>
      <c r="X82" s="98" t="n">
        <f aca="false">SUM(X69+X72+X75+X78)</f>
        <v>0</v>
      </c>
      <c r="Y82" s="98" t="n">
        <f aca="false">SUM(Y69+Y72+Y75+Y78)</f>
        <v>0</v>
      </c>
      <c r="Z82" s="98" t="n">
        <f aca="false">SUM(Z69+Z72+Z75+Z78)</f>
        <v>0</v>
      </c>
      <c r="AA82" s="98" t="n">
        <f aca="false">SUM(AA69+AA72+AA75+AA78)</f>
        <v>0</v>
      </c>
      <c r="AB82" s="98" t="n">
        <f aca="false">SUM(AB69+AB72+AB75+AB78)</f>
        <v>0</v>
      </c>
      <c r="AC82" s="98" t="n">
        <f aca="false">SUM(AC69+AC72+AC75+AC78)</f>
        <v>0</v>
      </c>
      <c r="AD82" s="98" t="n">
        <f aca="false">SUM(AD69+AD72+AD75+AD78)</f>
        <v>0</v>
      </c>
      <c r="AE82" s="98" t="n">
        <f aca="false">SUM(AE69+AE72+AE75+AE78)</f>
        <v>0</v>
      </c>
      <c r="AF82" s="98" t="n">
        <f aca="false">SUM(AF69+AF72+AF75+AF78)</f>
        <v>0</v>
      </c>
      <c r="AG82" s="98" t="n">
        <f aca="false">SUM(AG69+AG72+AG75+AG78)</f>
        <v>0</v>
      </c>
      <c r="AH82" s="101" t="n">
        <f aca="false">SUM(C82:AG82)</f>
        <v>0</v>
      </c>
      <c r="AI82" s="100" t="s">
        <v>47</v>
      </c>
      <c r="AJ82" s="100"/>
      <c r="AK82" s="100"/>
    </row>
    <row r="83" customFormat="false" ht="22.7" hidden="false" customHeight="true" outlineLevel="0" collapsed="false">
      <c r="A83" s="58" t="s">
        <v>32</v>
      </c>
      <c r="B83" s="25" t="s">
        <v>8</v>
      </c>
      <c r="C83" s="10"/>
      <c r="D83" s="10"/>
      <c r="E83" s="10"/>
      <c r="F83" s="59"/>
      <c r="G83" s="59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60" t="n">
        <f aca="false">SUM(C83:AG83)</f>
        <v>0</v>
      </c>
      <c r="AI83" s="58" t="s">
        <v>32</v>
      </c>
      <c r="AJ83" s="58"/>
      <c r="AK83" s="58" t="s">
        <v>33</v>
      </c>
    </row>
    <row r="84" customFormat="false" ht="22.7" hidden="false" customHeight="true" outlineLevel="0" collapsed="false">
      <c r="A84" s="58"/>
      <c r="B84" s="37" t="s">
        <v>10</v>
      </c>
      <c r="C84" s="12"/>
      <c r="D84" s="12"/>
      <c r="E84" s="12"/>
      <c r="F84" s="51"/>
      <c r="G84" s="51"/>
      <c r="H84" s="10"/>
      <c r="I84" s="12"/>
      <c r="J84" s="12"/>
      <c r="K84" s="12"/>
      <c r="L84" s="12"/>
      <c r="M84" s="12"/>
      <c r="N84" s="10"/>
      <c r="O84" s="10"/>
      <c r="P84" s="10"/>
      <c r="Q84" s="10"/>
      <c r="R84" s="12"/>
      <c r="S84" s="12"/>
      <c r="T84" s="12"/>
      <c r="U84" s="10"/>
      <c r="V84" s="10"/>
      <c r="W84" s="10"/>
      <c r="X84" s="10"/>
      <c r="Y84" s="12"/>
      <c r="Z84" s="12"/>
      <c r="AA84" s="12"/>
      <c r="AB84" s="12"/>
      <c r="AC84" s="10"/>
      <c r="AD84" s="12"/>
      <c r="AE84" s="12"/>
      <c r="AF84" s="12"/>
      <c r="AG84" s="12"/>
      <c r="AH84" s="61" t="n">
        <f aca="false">SUM(C84:AG84)</f>
        <v>0</v>
      </c>
      <c r="AI84" s="58"/>
      <c r="AJ84" s="58"/>
      <c r="AK84" s="58"/>
    </row>
    <row r="85" customFormat="false" ht="22.7" hidden="false" customHeight="true" outlineLevel="0" collapsed="false">
      <c r="A85" s="83" t="s">
        <v>42</v>
      </c>
      <c r="B85" s="13" t="s">
        <v>10</v>
      </c>
      <c r="C85" s="12"/>
      <c r="D85" s="12"/>
      <c r="E85" s="12"/>
      <c r="F85" s="51"/>
      <c r="G85" s="51"/>
      <c r="H85" s="10"/>
      <c r="I85" s="12"/>
      <c r="J85" s="12"/>
      <c r="K85" s="12"/>
      <c r="L85" s="12"/>
      <c r="M85" s="12"/>
      <c r="N85" s="12"/>
      <c r="O85" s="10"/>
      <c r="P85" s="10"/>
      <c r="Q85" s="10"/>
      <c r="R85" s="12"/>
      <c r="S85" s="12"/>
      <c r="T85" s="12"/>
      <c r="U85" s="10"/>
      <c r="V85" s="10"/>
      <c r="W85" s="10"/>
      <c r="X85" s="10"/>
      <c r="Y85" s="12"/>
      <c r="Z85" s="12"/>
      <c r="AA85" s="12"/>
      <c r="AB85" s="12"/>
      <c r="AC85" s="10"/>
      <c r="AD85" s="12"/>
      <c r="AE85" s="12"/>
      <c r="AF85" s="12"/>
      <c r="AG85" s="12"/>
      <c r="AH85" s="52" t="n">
        <f aca="false">SUM(C85:AG85)</f>
        <v>0</v>
      </c>
      <c r="AI85" s="83" t="s">
        <v>42</v>
      </c>
      <c r="AJ85" s="83"/>
      <c r="AK85" s="62" t="e">
        <f aca="false">AH79/AH80</f>
        <v>#DIV/0!</v>
      </c>
    </row>
    <row r="86" customFormat="false" ht="22.7" hidden="false" customHeight="true" outlineLevel="0" collapsed="false">
      <c r="A86" s="84" t="s">
        <v>36</v>
      </c>
      <c r="B86" s="37" t="s">
        <v>10</v>
      </c>
      <c r="C86" s="12"/>
      <c r="D86" s="12"/>
      <c r="E86" s="12"/>
      <c r="F86" s="51"/>
      <c r="G86" s="51"/>
      <c r="H86" s="10"/>
      <c r="I86" s="12"/>
      <c r="J86" s="12"/>
      <c r="K86" s="12"/>
      <c r="L86" s="12"/>
      <c r="M86" s="12"/>
      <c r="N86" s="10"/>
      <c r="O86" s="10"/>
      <c r="P86" s="10"/>
      <c r="Q86" s="10"/>
      <c r="R86" s="12"/>
      <c r="S86" s="12"/>
      <c r="T86" s="12"/>
      <c r="U86" s="10"/>
      <c r="V86" s="10"/>
      <c r="W86" s="10"/>
      <c r="X86" s="10"/>
      <c r="Y86" s="12"/>
      <c r="Z86" s="12"/>
      <c r="AA86" s="12"/>
      <c r="AB86" s="12"/>
      <c r="AC86" s="10"/>
      <c r="AD86" s="12"/>
      <c r="AE86" s="12"/>
      <c r="AF86" s="12"/>
      <c r="AG86" s="12"/>
      <c r="AH86" s="61" t="n">
        <f aca="false">SUM(C86:AG86)</f>
        <v>0</v>
      </c>
      <c r="AI86" s="58" t="s">
        <v>36</v>
      </c>
      <c r="AJ86" s="58"/>
      <c r="AK86" s="62"/>
    </row>
    <row r="87" customFormat="false" ht="22.7" hidden="false" customHeight="true" outlineLevel="0" collapsed="false">
      <c r="A87" s="83" t="s">
        <v>37</v>
      </c>
      <c r="B87" s="13" t="s">
        <v>10</v>
      </c>
      <c r="C87" s="12"/>
      <c r="D87" s="12"/>
      <c r="E87" s="12"/>
      <c r="F87" s="51"/>
      <c r="G87" s="51"/>
      <c r="H87" s="10"/>
      <c r="I87" s="12"/>
      <c r="J87" s="12"/>
      <c r="K87" s="12"/>
      <c r="L87" s="12"/>
      <c r="M87" s="12"/>
      <c r="N87" s="10"/>
      <c r="O87" s="10"/>
      <c r="P87" s="10"/>
      <c r="Q87" s="10"/>
      <c r="R87" s="12"/>
      <c r="S87" s="12"/>
      <c r="T87" s="12"/>
      <c r="U87" s="10"/>
      <c r="V87" s="10"/>
      <c r="W87" s="10"/>
      <c r="X87" s="10"/>
      <c r="Y87" s="12"/>
      <c r="Z87" s="12"/>
      <c r="AA87" s="12"/>
      <c r="AB87" s="12"/>
      <c r="AC87" s="10"/>
      <c r="AD87" s="12"/>
      <c r="AE87" s="12"/>
      <c r="AF87" s="12"/>
      <c r="AG87" s="12"/>
      <c r="AH87" s="52" t="n">
        <f aca="false">SUM(C87:AG87)</f>
        <v>0</v>
      </c>
      <c r="AI87" s="45" t="s">
        <v>37</v>
      </c>
      <c r="AJ87" s="45"/>
      <c r="AK87" s="62"/>
    </row>
    <row r="88" customFormat="false" ht="22.7" hidden="false" customHeight="true" outlineLevel="0" collapsed="false">
      <c r="A88" s="58"/>
      <c r="B88" s="37" t="s">
        <v>10</v>
      </c>
      <c r="C88" s="12"/>
      <c r="D88" s="12"/>
      <c r="E88" s="12"/>
      <c r="F88" s="51"/>
      <c r="G88" s="51"/>
      <c r="H88" s="10"/>
      <c r="I88" s="12"/>
      <c r="J88" s="12"/>
      <c r="K88" s="12"/>
      <c r="L88" s="12"/>
      <c r="M88" s="12"/>
      <c r="N88" s="10"/>
      <c r="O88" s="10"/>
      <c r="P88" s="10"/>
      <c r="Q88" s="10"/>
      <c r="R88" s="12"/>
      <c r="S88" s="12"/>
      <c r="T88" s="12"/>
      <c r="U88" s="10"/>
      <c r="V88" s="10"/>
      <c r="W88" s="10"/>
      <c r="X88" s="10"/>
      <c r="Y88" s="12"/>
      <c r="Z88" s="12"/>
      <c r="AA88" s="12"/>
      <c r="AB88" s="12"/>
      <c r="AC88" s="10"/>
      <c r="AD88" s="12"/>
      <c r="AE88" s="12"/>
      <c r="AF88" s="12"/>
      <c r="AG88" s="12"/>
      <c r="AH88" s="61" t="n">
        <f aca="false">SUM(C88:AG88)</f>
        <v>0</v>
      </c>
      <c r="AI88" s="58"/>
      <c r="AJ88" s="58"/>
      <c r="AK88" s="62"/>
    </row>
    <row r="89" customFormat="false" ht="28.35" hidden="false" customHeight="true" outlineLevel="0" collapsed="false">
      <c r="A89" s="102" t="s">
        <v>48</v>
      </c>
      <c r="B89" s="102"/>
      <c r="C89" s="103" t="n">
        <f aca="false">C80+C82+C84+C85+C86+C87+C88</f>
        <v>0</v>
      </c>
      <c r="D89" s="103" t="n">
        <f aca="false">D80+D82+D84+D85+D86+D87+D88</f>
        <v>0</v>
      </c>
      <c r="E89" s="103" t="n">
        <f aca="false">E80+E82+E84+E85+E86+E87+E88</f>
        <v>0</v>
      </c>
      <c r="F89" s="103" t="n">
        <f aca="false">F80+F82+F84+F85+F86+F87+F88</f>
        <v>0</v>
      </c>
      <c r="G89" s="103" t="n">
        <f aca="false">G80+G82+G84+G85+G86+G87+G88</f>
        <v>0</v>
      </c>
      <c r="H89" s="103" t="n">
        <f aca="false">H80+H82+H84+H85+H86+H87+H88</f>
        <v>0</v>
      </c>
      <c r="I89" s="103" t="n">
        <f aca="false">I80+I82+I84+I85+I86+I87+I88</f>
        <v>0</v>
      </c>
      <c r="J89" s="103" t="n">
        <f aca="false">J80+J82+J84+J85+J86+J87+J88</f>
        <v>0</v>
      </c>
      <c r="K89" s="103" t="n">
        <f aca="false">K80+K82+K84+K85+K86+K87+K88</f>
        <v>0</v>
      </c>
      <c r="L89" s="103" t="n">
        <f aca="false">L80+L82+L84+L85+L86+L87+L88</f>
        <v>0</v>
      </c>
      <c r="M89" s="103" t="n">
        <f aca="false">M80+M82+M84+M85+M86+M87+M88</f>
        <v>0</v>
      </c>
      <c r="N89" s="103" t="n">
        <f aca="false">N80+N82+N84+N85+N86+N87+N88</f>
        <v>0</v>
      </c>
      <c r="O89" s="103" t="n">
        <f aca="false">O80+O82+O84+O85+O86+O87+O88</f>
        <v>0</v>
      </c>
      <c r="P89" s="103" t="n">
        <f aca="false">P80+P82+P84+P85+P86+P87+P88</f>
        <v>0</v>
      </c>
      <c r="Q89" s="103" t="n">
        <f aca="false">Q80+Q82+Q84+Q85+Q86+Q87+Q88</f>
        <v>0</v>
      </c>
      <c r="R89" s="103" t="n">
        <f aca="false">R80+R82+R84+R85+R86+R87+R88</f>
        <v>0</v>
      </c>
      <c r="S89" s="103" t="n">
        <f aca="false">S80+S82+S84+S85+S86+S87+S88</f>
        <v>0</v>
      </c>
      <c r="T89" s="103" t="n">
        <f aca="false">T80+T82+T84+T85+T86+T87+T88</f>
        <v>0</v>
      </c>
      <c r="U89" s="103" t="n">
        <f aca="false">U80+U82+U84+U85+U86+U87+U88</f>
        <v>0</v>
      </c>
      <c r="V89" s="103" t="n">
        <f aca="false">V80+V82+V84+V85+V86+V87+V88</f>
        <v>0</v>
      </c>
      <c r="W89" s="103" t="n">
        <f aca="false">W80+W82+W84+W85+W86+W87+W88</f>
        <v>0</v>
      </c>
      <c r="X89" s="103" t="n">
        <f aca="false">X80+X82+X84+X85+X86+X87+X88</f>
        <v>0</v>
      </c>
      <c r="Y89" s="103" t="n">
        <f aca="false">Y80+Y82+Y84+Y85+Y86+Y87+Y88</f>
        <v>0</v>
      </c>
      <c r="Z89" s="103" t="n">
        <f aca="false">Z80+Z82+Z84+Z85+Z86+Z87+Z88</f>
        <v>0</v>
      </c>
      <c r="AA89" s="103" t="n">
        <f aca="false">AA80+AA82+AA84+AA85+AA86+AA87+AA88</f>
        <v>0</v>
      </c>
      <c r="AB89" s="103" t="n">
        <f aca="false">AB80+AB82+AB84+AB85+AB86+AB87+AB88</f>
        <v>0</v>
      </c>
      <c r="AC89" s="103" t="n">
        <f aca="false">AC80+AC82+AC84+AC85+AC86+AC87+AC88</f>
        <v>0</v>
      </c>
      <c r="AD89" s="103" t="n">
        <f aca="false">AD80+AD82+AD84+AD85+AD86+AD87+AD88</f>
        <v>0</v>
      </c>
      <c r="AE89" s="103" t="n">
        <f aca="false">AE80+AE82+AE84+AE85+AE86+AE87+AE88</f>
        <v>0</v>
      </c>
      <c r="AF89" s="103" t="n">
        <f aca="false">AF80+AF82+AF84+AF85+AF86+AF87+AF88</f>
        <v>0</v>
      </c>
      <c r="AG89" s="103" t="n">
        <f aca="false">AG80+AG82+AG84+AG85+AG86+AG87+AG88</f>
        <v>0</v>
      </c>
      <c r="AH89" s="104" t="n">
        <f aca="false">AH80+AH82+AH84+AH85+AH86+AH87+AH88</f>
        <v>0</v>
      </c>
      <c r="AI89" s="105" t="s">
        <v>48</v>
      </c>
      <c r="AJ89" s="105"/>
      <c r="AK89" s="105"/>
    </row>
    <row r="90" customFormat="false" ht="28.35" hidden="false" customHeight="true" outlineLevel="0" collapsed="false">
      <c r="A90" s="89" t="s">
        <v>49</v>
      </c>
      <c r="B90" s="89"/>
      <c r="C90" s="90" t="n">
        <f aca="false">SUM(C89+C28)</f>
        <v>0</v>
      </c>
      <c r="D90" s="90" t="n">
        <f aca="false">SUM(D89+D28)</f>
        <v>0</v>
      </c>
      <c r="E90" s="90" t="n">
        <f aca="false">SUM(E89+E28)</f>
        <v>0</v>
      </c>
      <c r="F90" s="90" t="n">
        <f aca="false">SUM(F89+F28)</f>
        <v>0</v>
      </c>
      <c r="G90" s="90" t="n">
        <f aca="false">SUM(G89+G28)</f>
        <v>0</v>
      </c>
      <c r="H90" s="90" t="n">
        <f aca="false">SUM(H89+H28)</f>
        <v>0</v>
      </c>
      <c r="I90" s="90" t="n">
        <f aca="false">SUM(I89+I28)</f>
        <v>0</v>
      </c>
      <c r="J90" s="90" t="n">
        <f aca="false">SUM(J89+J28)</f>
        <v>0</v>
      </c>
      <c r="K90" s="90" t="n">
        <f aca="false">SUM(K89+K28)</f>
        <v>0</v>
      </c>
      <c r="L90" s="90" t="n">
        <f aca="false">SUM(L89+L28)</f>
        <v>0</v>
      </c>
      <c r="M90" s="90" t="n">
        <f aca="false">SUM(M89+M28)</f>
        <v>0</v>
      </c>
      <c r="N90" s="90" t="n">
        <f aca="false">SUM(N89+N28)</f>
        <v>0</v>
      </c>
      <c r="O90" s="90" t="n">
        <f aca="false">SUM(O89+O28)</f>
        <v>0</v>
      </c>
      <c r="P90" s="90" t="n">
        <f aca="false">SUM(P89+P28)</f>
        <v>0</v>
      </c>
      <c r="Q90" s="90" t="n">
        <f aca="false">SUM(Q89+Q28)</f>
        <v>0</v>
      </c>
      <c r="R90" s="90" t="n">
        <f aca="false">SUM(R89+R28)</f>
        <v>0</v>
      </c>
      <c r="S90" s="90" t="n">
        <f aca="false">SUM(S89+S28)</f>
        <v>0</v>
      </c>
      <c r="T90" s="90" t="n">
        <f aca="false">SUM(T89+T28)</f>
        <v>0</v>
      </c>
      <c r="U90" s="90" t="n">
        <f aca="false">SUM(U89+U28)</f>
        <v>0</v>
      </c>
      <c r="V90" s="90" t="n">
        <f aca="false">SUM(V89+V28)</f>
        <v>0</v>
      </c>
      <c r="W90" s="90" t="n">
        <f aca="false">SUM(W89+W28)</f>
        <v>0</v>
      </c>
      <c r="X90" s="90" t="n">
        <f aca="false">SUM(X89+X28)</f>
        <v>0</v>
      </c>
      <c r="Y90" s="90" t="n">
        <f aca="false">SUM(Y89+Y28)</f>
        <v>0</v>
      </c>
      <c r="Z90" s="90" t="n">
        <f aca="false">SUM(Z89+Z28)</f>
        <v>0</v>
      </c>
      <c r="AA90" s="90" t="n">
        <f aca="false">SUM(AA89+AA28)</f>
        <v>0</v>
      </c>
      <c r="AB90" s="90" t="n">
        <f aca="false">SUM(AB89+AB28)</f>
        <v>0</v>
      </c>
      <c r="AC90" s="90" t="n">
        <f aca="false">SUM(AC89+AC28)</f>
        <v>0</v>
      </c>
      <c r="AD90" s="90" t="n">
        <f aca="false">SUM(AD89+AD28)</f>
        <v>0</v>
      </c>
      <c r="AE90" s="90" t="n">
        <f aca="false">SUM(AE89+AE28)</f>
        <v>0</v>
      </c>
      <c r="AF90" s="90" t="n">
        <f aca="false">SUM(AF89+AF28)</f>
        <v>0</v>
      </c>
      <c r="AG90" s="90" t="n">
        <f aca="false">SUM(AG89+AG28)</f>
        <v>0</v>
      </c>
      <c r="AH90" s="91" t="n">
        <f aca="false">SUM(AH89+AH28)</f>
        <v>0</v>
      </c>
      <c r="AI90" s="89" t="s">
        <v>50</v>
      </c>
      <c r="AJ90" s="89"/>
      <c r="AK90" s="89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9">
    <mergeCell ref="A1:A2"/>
    <mergeCell ref="B1:AI1"/>
    <mergeCell ref="AJ1:AK2"/>
    <mergeCell ref="B2:AI2"/>
    <mergeCell ref="AJ3:AK3"/>
    <mergeCell ref="AJ4:AK4"/>
    <mergeCell ref="AJ5:AK5"/>
    <mergeCell ref="A6:A8"/>
    <mergeCell ref="AJ6:AJ7"/>
    <mergeCell ref="AK6:AK8"/>
    <mergeCell ref="A9:A11"/>
    <mergeCell ref="AJ9:AJ10"/>
    <mergeCell ref="AK9:AK11"/>
    <mergeCell ref="A12:A14"/>
    <mergeCell ref="AJ12:AJ13"/>
    <mergeCell ref="AK12:AK14"/>
    <mergeCell ref="A15:A17"/>
    <mergeCell ref="AJ15:AJ16"/>
    <mergeCell ref="AK15:AK17"/>
    <mergeCell ref="A18:B18"/>
    <mergeCell ref="AI18:AK18"/>
    <mergeCell ref="AM18:AR18"/>
    <mergeCell ref="A19:B19"/>
    <mergeCell ref="AI19:AK19"/>
    <mergeCell ref="AM19:AR19"/>
    <mergeCell ref="A20:B20"/>
    <mergeCell ref="AI20:AK20"/>
    <mergeCell ref="AM20:AR20"/>
    <mergeCell ref="A21:B21"/>
    <mergeCell ref="AI21:AK21"/>
    <mergeCell ref="AM21:AR21"/>
    <mergeCell ref="A22:A23"/>
    <mergeCell ref="AI22:AJ23"/>
    <mergeCell ref="AK22:AK23"/>
    <mergeCell ref="AI24:AJ24"/>
    <mergeCell ref="AK24:AK27"/>
    <mergeCell ref="AI25:AJ25"/>
    <mergeCell ref="AI26:AJ26"/>
    <mergeCell ref="AI27:AJ27"/>
    <mergeCell ref="A28:B28"/>
    <mergeCell ref="AI28:AK28"/>
    <mergeCell ref="A31:A32"/>
    <mergeCell ref="B31:AI31"/>
    <mergeCell ref="AJ31:AK32"/>
    <mergeCell ref="B32:AI32"/>
    <mergeCell ref="AJ33:AK33"/>
    <mergeCell ref="AJ34:AK34"/>
    <mergeCell ref="AJ35:AK35"/>
    <mergeCell ref="A36:A38"/>
    <mergeCell ref="AJ36:AJ37"/>
    <mergeCell ref="AK36:AK38"/>
    <mergeCell ref="A39:A41"/>
    <mergeCell ref="AJ39:AJ40"/>
    <mergeCell ref="AK39:AK41"/>
    <mergeCell ref="A42:A44"/>
    <mergeCell ref="AJ42:AJ43"/>
    <mergeCell ref="AK42:AK44"/>
    <mergeCell ref="A45:A47"/>
    <mergeCell ref="AJ45:AJ46"/>
    <mergeCell ref="AK45:AK47"/>
    <mergeCell ref="A48:B48"/>
    <mergeCell ref="AI48:AK48"/>
    <mergeCell ref="A49:B49"/>
    <mergeCell ref="AI49:AK49"/>
    <mergeCell ref="A50:B50"/>
    <mergeCell ref="AI50:AK50"/>
    <mergeCell ref="A51:B51"/>
    <mergeCell ref="AI51:AK51"/>
    <mergeCell ref="A52:A53"/>
    <mergeCell ref="AI52:AJ53"/>
    <mergeCell ref="AK52:AK53"/>
    <mergeCell ref="AI54:AJ54"/>
    <mergeCell ref="AK54:AK57"/>
    <mergeCell ref="AI55:AJ55"/>
    <mergeCell ref="AI56:AJ56"/>
    <mergeCell ref="AI57:AJ57"/>
    <mergeCell ref="A58:B58"/>
    <mergeCell ref="AI58:AK58"/>
    <mergeCell ref="A59:B59"/>
    <mergeCell ref="AI59:AK59"/>
    <mergeCell ref="A62:A63"/>
    <mergeCell ref="B62:AI62"/>
    <mergeCell ref="AJ62:AK63"/>
    <mergeCell ref="B63:AI63"/>
    <mergeCell ref="AJ64:AK64"/>
    <mergeCell ref="AJ65:AK65"/>
    <mergeCell ref="AJ66:AK66"/>
    <mergeCell ref="A67:A69"/>
    <mergeCell ref="AJ67:AJ68"/>
    <mergeCell ref="AK67:AK69"/>
    <mergeCell ref="A70:A72"/>
    <mergeCell ref="AJ70:AJ71"/>
    <mergeCell ref="AK70:AK72"/>
    <mergeCell ref="A73:A75"/>
    <mergeCell ref="AJ73:AJ74"/>
    <mergeCell ref="AK73:AK75"/>
    <mergeCell ref="A76:A78"/>
    <mergeCell ref="AJ76:AJ77"/>
    <mergeCell ref="AK76:AK78"/>
    <mergeCell ref="A79:B79"/>
    <mergeCell ref="AI79:AJ79"/>
    <mergeCell ref="A80:B80"/>
    <mergeCell ref="AI80:AK80"/>
    <mergeCell ref="A81:B81"/>
    <mergeCell ref="AI81:AK81"/>
    <mergeCell ref="A82:B82"/>
    <mergeCell ref="AI82:AK82"/>
    <mergeCell ref="A83:A84"/>
    <mergeCell ref="AI83:AJ84"/>
    <mergeCell ref="AK83:AK84"/>
    <mergeCell ref="AI85:AJ85"/>
    <mergeCell ref="AK85:AK88"/>
    <mergeCell ref="AI86:AJ86"/>
    <mergeCell ref="AI87:AJ87"/>
    <mergeCell ref="AI88:AJ88"/>
    <mergeCell ref="A89:B89"/>
    <mergeCell ref="AI89:AK89"/>
    <mergeCell ref="A90:B90"/>
    <mergeCell ref="AI90:AK90"/>
  </mergeCells>
  <conditionalFormatting sqref="C11:AG11 C14:AG14 C17:AG17 C8:AG8">
    <cfRule type="cellIs" priority="2" operator="greaterThan" aboveAverage="0" equalAverage="0" bottom="0" percent="0" rank="0" text="" dxfId="30">
      <formula>0</formula>
    </cfRule>
  </conditionalFormatting>
  <conditionalFormatting sqref="C69:AG69 AD72:AG72 C75:AG75 C78:AG78 P72:T72 U70:V73 W72:AA72 AB70:AC73 I72:M72 N70:O74 C72:F72 G70:H73">
    <cfRule type="cellIs" priority="3" operator="greaterThan" aboveAverage="0" equalAverage="0" bottom="0" percent="0" rank="0" text="" dxfId="31">
      <formula>0</formula>
    </cfRule>
  </conditionalFormatting>
  <conditionalFormatting sqref="C38:AG38 C44:AG44 C47:AG47 P39:P41 W39:W41 AD39:AD41 J39:L42 Q39:R42 X39:Y42 AE39:AE42 AF39:AG43 C39:I41 M39:N41 O39:O43 S39:U41 V39:V42 Z39:AB41 AC39:AC42">
    <cfRule type="cellIs" priority="4" operator="greaterThan" aboveAverage="0" equalAverage="0" bottom="0" percent="0" rank="0" text="" dxfId="32">
      <formula>0</formula>
    </cfRule>
  </conditionalFormatting>
  <conditionalFormatting sqref="C4:AG28 C34:AG59 C65:AG90">
    <cfRule type="cellIs" priority="5" operator="equal" aboveAverage="0" equalAverage="0" bottom="0" percent="0" rank="0" text="" dxfId="33">
      <formula>TODAY()</formula>
    </cfRule>
    <cfRule type="expression" priority="6" aboveAverage="0" equalAverage="0" bottom="0" percent="0" rank="0" text="" dxfId="34">
      <formula>COUNTIF($AN$4:$AN$14,C$4)</formula>
    </cfRule>
    <cfRule type="expression" priority="7" aboveAverage="0" equalAverage="0" bottom="0" percent="0" rank="0" text="" dxfId="35">
      <formula>WEEKDAY(C$4,2)&gt;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524"/>
  <sheetViews>
    <sheetView showFormulas="false" showGridLines="true" showRowColHeaders="true" showZeros="true" rightToLeft="false" tabSelected="false" showOutlineSymbols="true" defaultGridColor="true" view="normal" topLeftCell="B73" colorId="64" zoomScale="60" zoomScaleNormal="60" zoomScalePageLayoutView="100" workbookViewId="0">
      <selection pane="topLeft" activeCell="AK80" activeCellId="0" sqref="AK80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4.27"/>
    <col collapsed="false" customWidth="true" hidden="false" outlineLevel="0" max="33" min="3" style="1" width="5.5"/>
    <col collapsed="false" customWidth="true" hidden="false" outlineLevel="0" max="34" min="34" style="1" width="7.5"/>
    <col collapsed="false" customWidth="true" hidden="false" outlineLevel="0" max="35" min="35" style="2" width="16.5"/>
    <col collapsed="false" customWidth="true" hidden="false" outlineLevel="0" max="36" min="36" style="1" width="16.5"/>
    <col collapsed="false" customWidth="true" hidden="false" outlineLevel="0" max="37" min="37" style="1" width="25.5"/>
    <col collapsed="false" customWidth="true" hidden="false" outlineLevel="0" max="38" min="38" style="1" width="3.49"/>
    <col collapsed="false" customWidth="true" hidden="false" outlineLevel="0" max="39" min="39" style="1" width="16.5"/>
    <col collapsed="false" customWidth="true" hidden="false" outlineLevel="0" max="40" min="40" style="1" width="15.95"/>
    <col collapsed="false" customWidth="true" hidden="false" outlineLevel="0" max="41" min="41" style="1" width="3.49"/>
    <col collapsed="false" customWidth="true" hidden="false" outlineLevel="0" max="42" min="42" style="1" width="14.49"/>
    <col collapsed="false" customWidth="false" hidden="false" outlineLevel="0" max="257" min="43" style="1" width="10.5"/>
  </cols>
  <sheetData>
    <row r="1" s="6" customFormat="true" ht="28.35" hidden="false" customHeight="true" outlineLevel="0" collapsed="false">
      <c r="A1" s="3" t="n">
        <v>2019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</row>
    <row r="2" s="6" customFormat="true" ht="28.35" hidden="false" customHeight="true" outlineLevel="0" collapsed="false">
      <c r="A2" s="3"/>
      <c r="B2" s="7" t="n">
        <f aca="false">DATE(A1,B4,1)</f>
        <v>436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5"/>
      <c r="AK2" s="5"/>
      <c r="AM2" s="8"/>
      <c r="AN2" s="8"/>
      <c r="AO2" s="8"/>
      <c r="AP2" s="8"/>
    </row>
    <row r="3" s="6" customFormat="true" ht="22.7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3"/>
      <c r="AJ3" s="5"/>
      <c r="AK3" s="5"/>
      <c r="AM3" s="14" t="s">
        <v>2</v>
      </c>
      <c r="AN3" s="15" t="s">
        <v>3</v>
      </c>
      <c r="AO3" s="8"/>
      <c r="AP3" s="16" t="s">
        <v>4</v>
      </c>
    </row>
    <row r="4" s="6" customFormat="true" ht="22.7" hidden="false" customHeight="true" outlineLevel="0" collapsed="false">
      <c r="A4" s="9"/>
      <c r="B4" s="17" t="n">
        <v>7</v>
      </c>
      <c r="C4" s="18" t="n">
        <f aca="false">DATE(A1,B4,1)</f>
        <v>43647</v>
      </c>
      <c r="D4" s="18" t="n">
        <f aca="false">IF(MONTH(C4+1)=B4,C4+1,"")</f>
        <v>43648</v>
      </c>
      <c r="E4" s="18" t="n">
        <f aca="false">IF(MONTH(D4+1)=B4,D4+1,"")</f>
        <v>43649</v>
      </c>
      <c r="F4" s="18" t="n">
        <f aca="false">IF(MONTH(E4+1)=B4,E4+1,"")</f>
        <v>43650</v>
      </c>
      <c r="G4" s="18" t="n">
        <f aca="false">IF(MONTH(F4+1)=B4,F4+1,"")</f>
        <v>43651</v>
      </c>
      <c r="H4" s="18" t="n">
        <f aca="false">IF(MONTH(G4+1)=B4,G4+1,"")</f>
        <v>43652</v>
      </c>
      <c r="I4" s="18" t="n">
        <f aca="false">IF(MONTH(H4+1)=B4,H4+1,"")</f>
        <v>43653</v>
      </c>
      <c r="J4" s="18" t="n">
        <f aca="false">IF(MONTH(I4+1)=B4,I4+1,"")</f>
        <v>43654</v>
      </c>
      <c r="K4" s="18" t="n">
        <f aca="false">IF(MONTH(J4+1)=B4,J4+1,"")</f>
        <v>43655</v>
      </c>
      <c r="L4" s="18" t="n">
        <f aca="false">IF(MONTH(K4+1)=B4,K4+1,"")</f>
        <v>43656</v>
      </c>
      <c r="M4" s="18" t="n">
        <f aca="false">IF(MONTH(L4+1)=B4,L4+1,"")</f>
        <v>43657</v>
      </c>
      <c r="N4" s="18" t="n">
        <f aca="false">IF(MONTH(M4+1)=B4,M4+1,"")</f>
        <v>43658</v>
      </c>
      <c r="O4" s="18" t="n">
        <f aca="false">IF(MONTH(N4+1)=B4,N4+1,"")</f>
        <v>43659</v>
      </c>
      <c r="P4" s="18" t="n">
        <f aca="false">IF(MONTH(O4+1)=B4,O4+1,"")</f>
        <v>43660</v>
      </c>
      <c r="Q4" s="18" t="n">
        <f aca="false">IF(MONTH(P4+1)=B4,P4+1,"")</f>
        <v>43661</v>
      </c>
      <c r="R4" s="18" t="n">
        <f aca="false">IF(MONTH(Q4+1)=B4,Q4+1,"")</f>
        <v>43662</v>
      </c>
      <c r="S4" s="18" t="n">
        <f aca="false">IF(MONTH(R4+1)=B4,R4+1,"")</f>
        <v>43663</v>
      </c>
      <c r="T4" s="18" t="n">
        <f aca="false">IF(MONTH(S4+1)=B4,S4+1,"")</f>
        <v>43664</v>
      </c>
      <c r="U4" s="18" t="n">
        <f aca="false">IF(MONTH(T4+1)=B4,T4+1,"")</f>
        <v>43665</v>
      </c>
      <c r="V4" s="18" t="n">
        <f aca="false">IF(MONTH(U4+1)=B4,U4+1,"")</f>
        <v>43666</v>
      </c>
      <c r="W4" s="18" t="n">
        <f aca="false">IF(MONTH(V4+1)=B4,V4+1,"")</f>
        <v>43667</v>
      </c>
      <c r="X4" s="18" t="n">
        <f aca="false">IF(MONTH(W4+1)=B4,W4+1,"")</f>
        <v>43668</v>
      </c>
      <c r="Y4" s="18" t="n">
        <f aca="false">IF(MONTH(X4+1)=B4,X4+1,"")</f>
        <v>43669</v>
      </c>
      <c r="Z4" s="18" t="n">
        <f aca="false">IF(MONTH(Y4+1)=B4,Y4+1,"")</f>
        <v>43670</v>
      </c>
      <c r="AA4" s="18" t="n">
        <f aca="false">IF(MONTH(Z4+1)=B4,Z4+1,"")</f>
        <v>43671</v>
      </c>
      <c r="AB4" s="18" t="n">
        <f aca="false">IF(MONTH(AA4+1)=B4,AA4+1,"")</f>
        <v>43672</v>
      </c>
      <c r="AC4" s="18" t="n">
        <f aca="false">IF(MONTH(AB4+1)=B4,AB4+1,"")</f>
        <v>43673</v>
      </c>
      <c r="AD4" s="18" t="n">
        <f aca="false">IF(MONTH(AC4+1)=B4,AC4+1,"")</f>
        <v>43674</v>
      </c>
      <c r="AE4" s="18" t="n">
        <f aca="false">IF(MONTH(AD4+1)=B4,AD4+1,"")</f>
        <v>43675</v>
      </c>
      <c r="AF4" s="18" t="n">
        <f aca="false">IF(MONTH(AE4+1)=B4,AE4+1,"")</f>
        <v>43676</v>
      </c>
      <c r="AG4" s="18" t="n">
        <f aca="false">IF(MONTH(AF4+1)=B4,AF4+1,"")</f>
        <v>43677</v>
      </c>
      <c r="AH4" s="12"/>
      <c r="AI4" s="13"/>
      <c r="AJ4" s="5"/>
      <c r="AK4" s="5"/>
      <c r="AM4" s="19" t="s">
        <v>5</v>
      </c>
      <c r="AN4" s="20" t="n">
        <f aca="false">DATE(A1,1,1)</f>
        <v>43466</v>
      </c>
      <c r="AO4" s="8"/>
      <c r="AP4" s="21" t="n">
        <f aca="false">ROUND(DATE(A1,4,MOD(234-11*MOD(A1,19),30))/7,0)*7-6</f>
        <v>43576</v>
      </c>
    </row>
    <row r="5" s="6" customFormat="true" ht="22.7" hidden="false" customHeight="true" outlineLevel="0" collapsed="false">
      <c r="A5" s="9"/>
      <c r="B5" s="10"/>
      <c r="C5" s="22" t="n">
        <f aca="false">DATE(A1,B4,1)</f>
        <v>43647</v>
      </c>
      <c r="D5" s="22" t="n">
        <f aca="false">IF(C5="","",IF(MONTH(C5+1)=B4,C5+1,""))</f>
        <v>43648</v>
      </c>
      <c r="E5" s="22" t="n">
        <f aca="false">IF(D5="","",IF(MONTH(D5+1)=B4,D5+1,""))</f>
        <v>43649</v>
      </c>
      <c r="F5" s="22" t="n">
        <f aca="false">IF(E5="","",IF(MONTH(E5+1)=B4,E5+1,""))</f>
        <v>43650</v>
      </c>
      <c r="G5" s="22" t="n">
        <f aca="false">IF(F5="","",IF(MONTH(F5+1)=B4,F5+1,""))</f>
        <v>43651</v>
      </c>
      <c r="H5" s="22" t="n">
        <f aca="false">IF(G5="","",IF(MONTH(G5+1)=B4,G5+1,""))</f>
        <v>43652</v>
      </c>
      <c r="I5" s="22" t="n">
        <f aca="false">IF(H5="","",IF(MONTH(H5+1)=B4,H5+1,""))</f>
        <v>43653</v>
      </c>
      <c r="J5" s="22" t="n">
        <f aca="false">IF(I5="","",IF(MONTH(I5+1)=B4,I5+1,""))</f>
        <v>43654</v>
      </c>
      <c r="K5" s="22" t="n">
        <f aca="false">IF(J5="","",IF(MONTH(J5+1)=B4,J5+1,""))</f>
        <v>43655</v>
      </c>
      <c r="L5" s="22" t="n">
        <f aca="false">IF(K5="","",IF(MONTH(K5+1)=B4,K5+1,""))</f>
        <v>43656</v>
      </c>
      <c r="M5" s="22" t="n">
        <f aca="false">IF(L5="","",IF(MONTH(L5+1)=B4,L5+1,""))</f>
        <v>43657</v>
      </c>
      <c r="N5" s="22" t="n">
        <f aca="false">IF(M5="","",IF(MONTH(M5+1)=B4,M5+1,""))</f>
        <v>43658</v>
      </c>
      <c r="O5" s="22" t="n">
        <f aca="false">IF(N5="","",IF(MONTH(N5+1)=B4,N5+1,""))</f>
        <v>43659</v>
      </c>
      <c r="P5" s="22" t="n">
        <f aca="false">IF(O5="","",IF(MONTH(O5+1)=B4,O5+1,""))</f>
        <v>43660</v>
      </c>
      <c r="Q5" s="22" t="n">
        <f aca="false">IF(P5="","",IF(MONTH(P5+1)=B4,P5+1,""))</f>
        <v>43661</v>
      </c>
      <c r="R5" s="22" t="n">
        <f aca="false">IF(Q5="","",IF(MONTH(Q5+1)=B4,Q5+1,""))</f>
        <v>43662</v>
      </c>
      <c r="S5" s="22" t="n">
        <f aca="false">IF(R5="","",IF(MONTH(R5+1)=B4,R5+1,""))</f>
        <v>43663</v>
      </c>
      <c r="T5" s="22" t="n">
        <f aca="false">IF(S5="","",IF(MONTH(S5+1)=B4,S5+1,""))</f>
        <v>43664</v>
      </c>
      <c r="U5" s="22" t="n">
        <f aca="false">IF(T5="","",IF(MONTH(T5+1)=B4,T5+1,""))</f>
        <v>43665</v>
      </c>
      <c r="V5" s="22" t="n">
        <f aca="false">IF(U5="","",IF(MONTH(U5+1)=B4,U5+1,""))</f>
        <v>43666</v>
      </c>
      <c r="W5" s="22" t="n">
        <f aca="false">IF(V5="","",IF(MONTH(V5+1)=B4,V5+1,""))</f>
        <v>43667</v>
      </c>
      <c r="X5" s="22" t="n">
        <f aca="false">IF(W5="","",IF(MONTH(W5+1)=B4,W5+1,""))</f>
        <v>43668</v>
      </c>
      <c r="Y5" s="22" t="n">
        <f aca="false">IF(X5="","",IF(MONTH(X5+1)=B4,X5+1,""))</f>
        <v>43669</v>
      </c>
      <c r="Z5" s="22" t="n">
        <f aca="false">IF(Y5="","",IF(MONTH(Y5+1)=B4,Y5+1,""))</f>
        <v>43670</v>
      </c>
      <c r="AA5" s="22" t="n">
        <f aca="false">IF(Z5="","",IF(MONTH(Z5+1)=B4,Z5+1,""))</f>
        <v>43671</v>
      </c>
      <c r="AB5" s="22" t="n">
        <f aca="false">IF(AA5="","",IF(MONTH(AA5+1)=B4,AA5+1,""))</f>
        <v>43672</v>
      </c>
      <c r="AC5" s="22" t="n">
        <f aca="false">IF(AB5="","",IF(MONTH(AB5+1)=B4,AB5+1,""))</f>
        <v>43673</v>
      </c>
      <c r="AD5" s="22" t="n">
        <f aca="false">IF(AC5="","",IF(MONTH(AC5+1)=B4,AC5+1,""))</f>
        <v>43674</v>
      </c>
      <c r="AE5" s="22" t="n">
        <f aca="false">IF(AD5="","",IF(MONTH(AD5+1)=B4,AD5+1,""))</f>
        <v>43675</v>
      </c>
      <c r="AF5" s="22" t="n">
        <f aca="false">IF(AE5="","",IF(MONTH(AE5+1)=B4,AE5+1,""))</f>
        <v>43676</v>
      </c>
      <c r="AG5" s="22" t="n">
        <f aca="false">IF(AF5="","",IF(MONTH(AF5+1)=B4,AF5+1,""))</f>
        <v>43677</v>
      </c>
      <c r="AH5" s="12"/>
      <c r="AI5" s="13"/>
      <c r="AJ5" s="5"/>
      <c r="AK5" s="5"/>
      <c r="AM5" s="19" t="s">
        <v>6</v>
      </c>
      <c r="AN5" s="20" t="n">
        <f aca="false">DATE(A1,5,1)</f>
        <v>43586</v>
      </c>
      <c r="AO5" s="8"/>
      <c r="AP5" s="8"/>
    </row>
    <row r="6" s="6" customFormat="true" ht="22.7" hidden="false" customHeight="true" outlineLevel="0" collapsed="false">
      <c r="A6" s="23" t="s">
        <v>7</v>
      </c>
      <c r="B6" s="24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0" t="n">
        <f aca="false">SUM(C6:AG6)</f>
        <v>0</v>
      </c>
      <c r="AI6" s="25" t="s">
        <v>8</v>
      </c>
      <c r="AJ6" s="26" t="e">
        <f aca="false">AH6/AH7</f>
        <v>#DIV/0!</v>
      </c>
      <c r="AK6" s="23" t="s">
        <v>7</v>
      </c>
      <c r="AM6" s="19" t="s">
        <v>9</v>
      </c>
      <c r="AN6" s="20" t="n">
        <f aca="false">DATE(A1,5,8)</f>
        <v>43593</v>
      </c>
      <c r="AO6" s="8"/>
      <c r="AP6" s="8"/>
    </row>
    <row r="7" s="6" customFormat="true" ht="22.7" hidden="false" customHeight="true" outlineLevel="0" collapsed="false">
      <c r="A7" s="23"/>
      <c r="B7" s="27" t="s">
        <v>1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12" t="n">
        <f aca="false">SUM(C7:AG7)</f>
        <v>0</v>
      </c>
      <c r="AI7" s="29" t="s">
        <v>10</v>
      </c>
      <c r="AJ7" s="26"/>
      <c r="AK7" s="23"/>
      <c r="AM7" s="19" t="s">
        <v>11</v>
      </c>
      <c r="AN7" s="20" t="n">
        <f aca="false">DATE(A1,7,14)</f>
        <v>43660</v>
      </c>
      <c r="AO7" s="8"/>
      <c r="AP7" s="8"/>
    </row>
    <row r="8" s="6" customFormat="true" ht="22.7" hidden="false" customHeight="true" outlineLevel="0" collapsed="false">
      <c r="A8" s="23"/>
      <c r="B8" s="30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31" t="n">
        <f aca="false">SUM(C8:AG8)</f>
        <v>0</v>
      </c>
      <c r="AI8" s="32" t="s">
        <v>12</v>
      </c>
      <c r="AJ8" s="33" t="n">
        <f aca="false">SUM(AH8)</f>
        <v>0</v>
      </c>
      <c r="AK8" s="23"/>
      <c r="AM8" s="19" t="s">
        <v>13</v>
      </c>
      <c r="AN8" s="20" t="n">
        <f aca="false">DATE(A1,8,15)</f>
        <v>43692</v>
      </c>
      <c r="AO8" s="8"/>
      <c r="AP8" s="8"/>
    </row>
    <row r="9" s="6" customFormat="true" ht="22.7" hidden="false" customHeight="true" outlineLevel="0" collapsed="false">
      <c r="A9" s="34" t="s">
        <v>14</v>
      </c>
      <c r="B9" s="25" t="s">
        <v>8</v>
      </c>
      <c r="C9" s="12"/>
      <c r="D9" s="1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10" t="n">
        <f aca="false">SUM(C9:AG9)</f>
        <v>0</v>
      </c>
      <c r="AI9" s="25" t="s">
        <v>8</v>
      </c>
      <c r="AJ9" s="26" t="e">
        <f aca="false">AH9/AH10</f>
        <v>#DIV/0!</v>
      </c>
      <c r="AK9" s="34" t="s">
        <v>14</v>
      </c>
      <c r="AM9" s="19" t="s">
        <v>15</v>
      </c>
      <c r="AN9" s="20" t="n">
        <f aca="false">DATE(A1,11,1)</f>
        <v>43770</v>
      </c>
      <c r="AO9" s="8"/>
      <c r="AP9" s="8"/>
    </row>
    <row r="10" s="6" customFormat="true" ht="22.7" hidden="false" customHeight="true" outlineLevel="0" collapsed="false">
      <c r="A10" s="34"/>
      <c r="B10" s="29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2" t="n">
        <f aca="false">SUM(C10:AG10)</f>
        <v>0</v>
      </c>
      <c r="AI10" s="29" t="s">
        <v>10</v>
      </c>
      <c r="AJ10" s="26"/>
      <c r="AK10" s="34"/>
      <c r="AM10" s="19" t="s">
        <v>16</v>
      </c>
      <c r="AN10" s="20" t="n">
        <f aca="false">DATE(A1,11,11)</f>
        <v>43780</v>
      </c>
      <c r="AO10" s="8"/>
      <c r="AP10" s="8"/>
    </row>
    <row r="11" s="6" customFormat="true" ht="22.7" hidden="false" customHeight="true" outlineLevel="0" collapsed="false">
      <c r="A11" s="34"/>
      <c r="B11" s="36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37" t="n">
        <f aca="false">SUM(C11:AG11)</f>
        <v>0</v>
      </c>
      <c r="AI11" s="32" t="s">
        <v>12</v>
      </c>
      <c r="AJ11" s="33" t="n">
        <f aca="false">SUM(AH11)</f>
        <v>0</v>
      </c>
      <c r="AK11" s="34"/>
      <c r="AM11" s="19" t="s">
        <v>17</v>
      </c>
      <c r="AN11" s="20" t="n">
        <f aca="false">DATE(A1,12,25)</f>
        <v>43824</v>
      </c>
      <c r="AO11" s="8"/>
      <c r="AP11" s="8"/>
    </row>
    <row r="12" s="6" customFormat="true" ht="22.7" hidden="false" customHeight="true" outlineLevel="0" collapsed="false">
      <c r="A12" s="23" t="s">
        <v>18</v>
      </c>
      <c r="B12" s="25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0" t="n">
        <f aca="false">SUM(C12:AG12)</f>
        <v>0</v>
      </c>
      <c r="AI12" s="25" t="s">
        <v>8</v>
      </c>
      <c r="AJ12" s="26" t="e">
        <f aca="false">AH12/AH13</f>
        <v>#DIV/0!</v>
      </c>
      <c r="AK12" s="38" t="s">
        <v>18</v>
      </c>
      <c r="AM12" s="19" t="s">
        <v>19</v>
      </c>
      <c r="AN12" s="39" t="n">
        <f aca="false">AP4+1</f>
        <v>43577</v>
      </c>
      <c r="AO12" s="8"/>
      <c r="AP12" s="8"/>
    </row>
    <row r="13" s="6" customFormat="true" ht="22.7" hidden="false" customHeight="true" outlineLevel="0" collapsed="false">
      <c r="A13" s="23"/>
      <c r="B13" s="29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12" t="n">
        <f aca="false">SUM(C13:AG13)</f>
        <v>0</v>
      </c>
      <c r="AI13" s="29" t="s">
        <v>10</v>
      </c>
      <c r="AJ13" s="26"/>
      <c r="AK13" s="38"/>
      <c r="AM13" s="19" t="s">
        <v>20</v>
      </c>
      <c r="AN13" s="39" t="n">
        <f aca="false">AP4+39</f>
        <v>43615</v>
      </c>
      <c r="AO13" s="8"/>
      <c r="AP13" s="8"/>
    </row>
    <row r="14" s="6" customFormat="true" ht="22.7" hidden="false" customHeight="true" outlineLevel="0" collapsed="false">
      <c r="A14" s="23"/>
      <c r="B14" s="36" t="s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37" t="n">
        <f aca="false">SUM(C14:AG14)</f>
        <v>0</v>
      </c>
      <c r="AI14" s="32" t="s">
        <v>12</v>
      </c>
      <c r="AJ14" s="33" t="n">
        <f aca="false">SUM(AH14)</f>
        <v>0</v>
      </c>
      <c r="AK14" s="38"/>
      <c r="AM14" s="19" t="s">
        <v>21</v>
      </c>
      <c r="AN14" s="39" t="n">
        <f aca="false">AP4+50</f>
        <v>43626</v>
      </c>
      <c r="AO14" s="8"/>
      <c r="AP14" s="8"/>
    </row>
    <row r="15" s="6" customFormat="true" ht="22.7" hidden="false" customHeight="true" outlineLevel="0" collapsed="false">
      <c r="A15" s="40" t="s">
        <v>22</v>
      </c>
      <c r="B15" s="25" t="s">
        <v>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0" t="n">
        <f aca="false">SUM(C15:AG15)</f>
        <v>0</v>
      </c>
      <c r="AI15" s="25" t="s">
        <v>8</v>
      </c>
      <c r="AJ15" s="26" t="e">
        <f aca="false">AH15/AH16</f>
        <v>#DIV/0!</v>
      </c>
      <c r="AK15" s="41" t="s">
        <v>22</v>
      </c>
    </row>
    <row r="16" s="6" customFormat="true" ht="22.7" hidden="false" customHeight="true" outlineLevel="0" collapsed="false">
      <c r="A16" s="40"/>
      <c r="B16" s="29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12" t="n">
        <f aca="false">SUM(C16:AG16)</f>
        <v>0</v>
      </c>
      <c r="AI16" s="29" t="s">
        <v>10</v>
      </c>
      <c r="AJ16" s="26"/>
      <c r="AK16" s="41"/>
    </row>
    <row r="17" s="6" customFormat="true" ht="22.7" hidden="false" customHeight="true" outlineLevel="0" collapsed="false">
      <c r="A17" s="40"/>
      <c r="B17" s="36" t="s">
        <v>1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37" t="n">
        <f aca="false">SUM(C17:AG17)</f>
        <v>0</v>
      </c>
      <c r="AI17" s="32" t="s">
        <v>12</v>
      </c>
      <c r="AJ17" s="33" t="n">
        <f aca="false">SUM(AH17)</f>
        <v>0</v>
      </c>
      <c r="AK17" s="41"/>
      <c r="AM17" s="0"/>
    </row>
    <row r="18" s="6" customFormat="true" ht="31.35" hidden="false" customHeight="true" outlineLevel="0" collapsed="false">
      <c r="A18" s="42" t="s">
        <v>23</v>
      </c>
      <c r="B18" s="42"/>
      <c r="C18" s="43" t="n">
        <f aca="false">SUM(C6+C9+C12+C15)</f>
        <v>0</v>
      </c>
      <c r="D18" s="43" t="n">
        <f aca="false">SUM(D6+D9+D12+D15)</f>
        <v>0</v>
      </c>
      <c r="E18" s="43" t="n">
        <f aca="false">SUM(E6+E9+E12+E15)</f>
        <v>0</v>
      </c>
      <c r="F18" s="43" t="n">
        <f aca="false">SUM(F6+F9+F12+F15)</f>
        <v>0</v>
      </c>
      <c r="G18" s="43" t="n">
        <f aca="false">SUM(G6+G9+G12+G15)</f>
        <v>0</v>
      </c>
      <c r="H18" s="43" t="n">
        <f aca="false">SUM(H6+H9+H12+H15)</f>
        <v>0</v>
      </c>
      <c r="I18" s="43" t="n">
        <f aca="false">SUM(I6+I9+I12+I15)</f>
        <v>0</v>
      </c>
      <c r="J18" s="43" t="n">
        <f aca="false">SUM(J6+J9+J12+J15)</f>
        <v>0</v>
      </c>
      <c r="K18" s="43" t="n">
        <f aca="false">SUM(K6+K9+K12+K15)</f>
        <v>0</v>
      </c>
      <c r="L18" s="43" t="n">
        <f aca="false">SUM(L6+L9+L12+L15)</f>
        <v>0</v>
      </c>
      <c r="M18" s="43" t="n">
        <f aca="false">SUM(M6+M9+M12+M15)</f>
        <v>0</v>
      </c>
      <c r="N18" s="43" t="n">
        <f aca="false">SUM(N6+N9+N12+N15)</f>
        <v>0</v>
      </c>
      <c r="O18" s="43" t="n">
        <f aca="false">SUM(O6+O9+O12+O15)</f>
        <v>0</v>
      </c>
      <c r="P18" s="43" t="n">
        <f aca="false">SUM(P6+P9+P12+P15)</f>
        <v>0</v>
      </c>
      <c r="Q18" s="43" t="n">
        <f aca="false">SUM(Q6+Q9+Q12+Q15)</f>
        <v>0</v>
      </c>
      <c r="R18" s="43" t="n">
        <f aca="false">SUM(R6+R9+R12+R15)</f>
        <v>0</v>
      </c>
      <c r="S18" s="43" t="n">
        <f aca="false">SUM(S6+S9+S12+S15)</f>
        <v>0</v>
      </c>
      <c r="T18" s="43" t="n">
        <f aca="false">SUM(T6+T9+T12+T15)</f>
        <v>0</v>
      </c>
      <c r="U18" s="43" t="n">
        <f aca="false">SUM(U6+U9+U12+U15)</f>
        <v>0</v>
      </c>
      <c r="V18" s="43" t="n">
        <f aca="false">SUM(V6+V9+V12+V15)</f>
        <v>0</v>
      </c>
      <c r="W18" s="43" t="n">
        <f aca="false">SUM(W6+W9+W12+W15)</f>
        <v>0</v>
      </c>
      <c r="X18" s="43" t="n">
        <f aca="false">SUM(X6+X9+X12+X15)</f>
        <v>0</v>
      </c>
      <c r="Y18" s="43" t="n">
        <f aca="false">SUM(Y6+Y9+Y12+Y15)</f>
        <v>0</v>
      </c>
      <c r="Z18" s="43" t="n">
        <f aca="false">SUM(Z6+Z9+Z12+Z15)</f>
        <v>0</v>
      </c>
      <c r="AA18" s="43" t="n">
        <f aca="false">SUM(AA6+AA9+AA12+AA15)</f>
        <v>0</v>
      </c>
      <c r="AB18" s="43" t="n">
        <f aca="false">SUM(AB6+AB9+AB12+AB15)</f>
        <v>0</v>
      </c>
      <c r="AC18" s="43" t="n">
        <f aca="false">SUM(AC6+AC9+AC12+AC15)</f>
        <v>0</v>
      </c>
      <c r="AD18" s="43" t="n">
        <f aca="false">SUM(AD6+AD9+AD12+AD15)</f>
        <v>0</v>
      </c>
      <c r="AE18" s="43" t="n">
        <f aca="false">SUM(AE6+AE9+AE12+AE15)</f>
        <v>0</v>
      </c>
      <c r="AF18" s="43" t="n">
        <f aca="false">SUM(AF6+AF9+AF12+AF15)</f>
        <v>0</v>
      </c>
      <c r="AG18" s="43" t="n">
        <f aca="false">SUM(AG6+AG9+AG12+AG15)</f>
        <v>0</v>
      </c>
      <c r="AH18" s="44" t="n">
        <f aca="false">AH6+AH9+AH12+AH15</f>
        <v>0</v>
      </c>
      <c r="AI18" s="45" t="s">
        <v>23</v>
      </c>
      <c r="AJ18" s="45"/>
      <c r="AK18" s="45"/>
      <c r="AM18" s="46" t="s">
        <v>24</v>
      </c>
      <c r="AN18" s="46"/>
      <c r="AO18" s="46"/>
      <c r="AP18" s="46"/>
      <c r="AQ18" s="46"/>
      <c r="AR18" s="46"/>
    </row>
    <row r="19" s="6" customFormat="true" ht="34" hidden="false" customHeight="true" outlineLevel="0" collapsed="false">
      <c r="A19" s="47" t="s">
        <v>25</v>
      </c>
      <c r="B19" s="47"/>
      <c r="C19" s="48" t="n">
        <f aca="false">C7+C10+C13+C16</f>
        <v>0</v>
      </c>
      <c r="D19" s="48" t="n">
        <f aca="false">D7+D10+D13+D16</f>
        <v>0</v>
      </c>
      <c r="E19" s="48" t="n">
        <f aca="false">E7+E10+E13+E16</f>
        <v>0</v>
      </c>
      <c r="F19" s="48" t="n">
        <f aca="false">F7+F10+F13+F16</f>
        <v>0</v>
      </c>
      <c r="G19" s="48" t="n">
        <f aca="false">G7+G10+G13+G16</f>
        <v>0</v>
      </c>
      <c r="H19" s="48" t="n">
        <f aca="false">H7+H10+H13+H16</f>
        <v>0</v>
      </c>
      <c r="I19" s="48" t="n">
        <f aca="false">I7+I10+I13+I16</f>
        <v>0</v>
      </c>
      <c r="J19" s="48" t="n">
        <f aca="false">J7+J10+J13+J16</f>
        <v>0</v>
      </c>
      <c r="K19" s="48" t="n">
        <f aca="false">K7+K10+K13+K16</f>
        <v>0</v>
      </c>
      <c r="L19" s="48" t="n">
        <f aca="false">L7+L10+L13+L16</f>
        <v>0</v>
      </c>
      <c r="M19" s="48" t="n">
        <f aca="false">M7+M10+M13+M16</f>
        <v>0</v>
      </c>
      <c r="N19" s="48" t="n">
        <f aca="false">N7+N10+N13+N16</f>
        <v>0</v>
      </c>
      <c r="O19" s="48" t="n">
        <f aca="false">O7+O10+O13+O16</f>
        <v>0</v>
      </c>
      <c r="P19" s="48" t="n">
        <f aca="false">P7+P10+P13+P16</f>
        <v>0</v>
      </c>
      <c r="Q19" s="48" t="n">
        <f aca="false">Q7+Q10+Q13+Q16</f>
        <v>0</v>
      </c>
      <c r="R19" s="48" t="n">
        <f aca="false">R7+R10+R13+R16</f>
        <v>0</v>
      </c>
      <c r="S19" s="48" t="n">
        <f aca="false">S7+S10+S13+S16</f>
        <v>0</v>
      </c>
      <c r="T19" s="48" t="n">
        <f aca="false">T7+T10+T13+T16</f>
        <v>0</v>
      </c>
      <c r="U19" s="48" t="n">
        <f aca="false">U7+U10+U13+U16</f>
        <v>0</v>
      </c>
      <c r="V19" s="48" t="n">
        <f aca="false">V7+V10+V13+V16</f>
        <v>0</v>
      </c>
      <c r="W19" s="48" t="n">
        <f aca="false">W7+W10+W13+W16</f>
        <v>0</v>
      </c>
      <c r="X19" s="48" t="n">
        <f aca="false">X7+X10+X13+X16</f>
        <v>0</v>
      </c>
      <c r="Y19" s="48" t="n">
        <f aca="false">Y7+Y10+Y13+Y16</f>
        <v>0</v>
      </c>
      <c r="Z19" s="48" t="n">
        <f aca="false">Z7+Z10+Z13+Z16</f>
        <v>0</v>
      </c>
      <c r="AA19" s="48" t="n">
        <f aca="false">AA7+AA10+AA13+AA16</f>
        <v>0</v>
      </c>
      <c r="AB19" s="48" t="n">
        <f aca="false">AB7+AB10+AB13+AB16</f>
        <v>0</v>
      </c>
      <c r="AC19" s="48" t="n">
        <f aca="false">AC7+AC10+AC13+AC16</f>
        <v>0</v>
      </c>
      <c r="AD19" s="48" t="n">
        <f aca="false">AD7+AD10+AD13+AD16</f>
        <v>0</v>
      </c>
      <c r="AE19" s="48" t="n">
        <f aca="false">AE7+AE10+AE13+AE16</f>
        <v>0</v>
      </c>
      <c r="AF19" s="48" t="n">
        <f aca="false">AF7+AF10+AF13+AF16</f>
        <v>0</v>
      </c>
      <c r="AG19" s="48" t="n">
        <f aca="false">AG7+AG10+AG13+AG16</f>
        <v>0</v>
      </c>
      <c r="AH19" s="49" t="n">
        <f aca="false">AH7+AH10+AH13+AH16</f>
        <v>0</v>
      </c>
      <c r="AI19" s="47" t="s">
        <v>25</v>
      </c>
      <c r="AJ19" s="47"/>
      <c r="AK19" s="47"/>
      <c r="AM19" s="46" t="s">
        <v>26</v>
      </c>
      <c r="AN19" s="46"/>
      <c r="AO19" s="46"/>
      <c r="AP19" s="46"/>
      <c r="AQ19" s="46"/>
      <c r="AR19" s="46"/>
    </row>
    <row r="20" s="6" customFormat="true" ht="30.45" hidden="false" customHeight="true" outlineLevel="0" collapsed="false">
      <c r="A20" s="50" t="s">
        <v>27</v>
      </c>
      <c r="B20" s="50"/>
      <c r="C20" s="51" t="e">
        <f aca="false">C18/C19</f>
        <v>#DIV/0!</v>
      </c>
      <c r="D20" s="51" t="e">
        <f aca="false">D18/D19</f>
        <v>#DIV/0!</v>
      </c>
      <c r="E20" s="51" t="e">
        <f aca="false">E18/E19</f>
        <v>#DIV/0!</v>
      </c>
      <c r="F20" s="51" t="e">
        <f aca="false">F18/F19</f>
        <v>#DIV/0!</v>
      </c>
      <c r="G20" s="51" t="e">
        <f aca="false">G18/G19</f>
        <v>#DIV/0!</v>
      </c>
      <c r="H20" s="51" t="e">
        <f aca="false">H18/H19</f>
        <v>#DIV/0!</v>
      </c>
      <c r="I20" s="51" t="e">
        <f aca="false">I18/I19</f>
        <v>#DIV/0!</v>
      </c>
      <c r="J20" s="51" t="e">
        <f aca="false">J18/J19</f>
        <v>#DIV/0!</v>
      </c>
      <c r="K20" s="51" t="e">
        <f aca="false">K18/K19</f>
        <v>#DIV/0!</v>
      </c>
      <c r="L20" s="51" t="e">
        <f aca="false">L18/L19</f>
        <v>#DIV/0!</v>
      </c>
      <c r="M20" s="51" t="e">
        <f aca="false">M18/M19</f>
        <v>#DIV/0!</v>
      </c>
      <c r="N20" s="51" t="e">
        <f aca="false">N18/N19</f>
        <v>#DIV/0!</v>
      </c>
      <c r="O20" s="51" t="e">
        <f aca="false">O18/O19</f>
        <v>#DIV/0!</v>
      </c>
      <c r="P20" s="51" t="e">
        <f aca="false">P18/P19</f>
        <v>#DIV/0!</v>
      </c>
      <c r="Q20" s="51" t="e">
        <f aca="false">Q18/Q19</f>
        <v>#DIV/0!</v>
      </c>
      <c r="R20" s="51" t="e">
        <f aca="false">R18/R19</f>
        <v>#DIV/0!</v>
      </c>
      <c r="S20" s="51" t="e">
        <f aca="false">S18/S19</f>
        <v>#DIV/0!</v>
      </c>
      <c r="T20" s="51" t="e">
        <f aca="false">T18/T19</f>
        <v>#DIV/0!</v>
      </c>
      <c r="U20" s="51" t="e">
        <f aca="false">U18/U19</f>
        <v>#DIV/0!</v>
      </c>
      <c r="V20" s="51" t="e">
        <f aca="false">V18/V19</f>
        <v>#DIV/0!</v>
      </c>
      <c r="W20" s="51" t="e">
        <f aca="false">W18/W19</f>
        <v>#DIV/0!</v>
      </c>
      <c r="X20" s="51" t="e">
        <f aca="false">X18/X19</f>
        <v>#DIV/0!</v>
      </c>
      <c r="Y20" s="51" t="e">
        <f aca="false">Y18/Y19</f>
        <v>#DIV/0!</v>
      </c>
      <c r="Z20" s="51" t="e">
        <f aca="false">Z18/Z19</f>
        <v>#DIV/0!</v>
      </c>
      <c r="AA20" s="51" t="e">
        <f aca="false">AA18/AA19</f>
        <v>#DIV/0!</v>
      </c>
      <c r="AB20" s="51" t="e">
        <f aca="false">AB18/AB19</f>
        <v>#DIV/0!</v>
      </c>
      <c r="AC20" s="51" t="e">
        <f aca="false">AC18/AC19</f>
        <v>#DIV/0!</v>
      </c>
      <c r="AD20" s="51" t="e">
        <f aca="false">AD18/AD19</f>
        <v>#DIV/0!</v>
      </c>
      <c r="AE20" s="51" t="e">
        <f aca="false">AE18/AE19</f>
        <v>#DIV/0!</v>
      </c>
      <c r="AF20" s="51" t="e">
        <f aca="false">AF18/AF19</f>
        <v>#DIV/0!</v>
      </c>
      <c r="AG20" s="51" t="e">
        <f aca="false">AG18/AG19</f>
        <v>#DIV/0!</v>
      </c>
      <c r="AH20" s="52" t="e">
        <f aca="false">SUM(C20:AG20)</f>
        <v>#DIV/0!</v>
      </c>
      <c r="AI20" s="53" t="s">
        <v>27</v>
      </c>
      <c r="AJ20" s="53"/>
      <c r="AK20" s="53"/>
      <c r="AM20" s="54" t="s">
        <v>28</v>
      </c>
      <c r="AN20" s="54"/>
      <c r="AO20" s="54"/>
      <c r="AP20" s="54"/>
      <c r="AQ20" s="54"/>
      <c r="AR20" s="54"/>
    </row>
    <row r="21" customFormat="false" ht="29.5" hidden="false" customHeight="true" outlineLevel="0" collapsed="false">
      <c r="A21" s="55" t="s">
        <v>29</v>
      </c>
      <c r="B21" s="55"/>
      <c r="C21" s="48" t="n">
        <f aca="false">SUM(C8+C11+C14+C17)</f>
        <v>0</v>
      </c>
      <c r="D21" s="48" t="n">
        <f aca="false">SUM(D8+D11+D14+D17)</f>
        <v>0</v>
      </c>
      <c r="E21" s="48" t="n">
        <f aca="false">SUM(E8+E11+E14+E17)</f>
        <v>0</v>
      </c>
      <c r="F21" s="48" t="n">
        <f aca="false">SUM(F8+F11+F14+F17)</f>
        <v>0</v>
      </c>
      <c r="G21" s="48" t="n">
        <f aca="false">SUM(G8+G11+G14+G17)</f>
        <v>0</v>
      </c>
      <c r="H21" s="48" t="n">
        <f aca="false">SUM(H8+H11+H14+H17)</f>
        <v>0</v>
      </c>
      <c r="I21" s="48" t="n">
        <f aca="false">SUM(I8+I11+I14+I17)</f>
        <v>0</v>
      </c>
      <c r="J21" s="48" t="n">
        <f aca="false">SUM(J8+J11+J14+J17)</f>
        <v>0</v>
      </c>
      <c r="K21" s="48" t="n">
        <f aca="false">SUM(K8+K11+K14+K17)</f>
        <v>0</v>
      </c>
      <c r="L21" s="48" t="n">
        <f aca="false">SUM(L8+L11+L14+L17)</f>
        <v>0</v>
      </c>
      <c r="M21" s="48" t="n">
        <f aca="false">SUM(M8+M11+M14+M17)</f>
        <v>0</v>
      </c>
      <c r="N21" s="48" t="n">
        <f aca="false">SUM(N8+N11+N14+N17)</f>
        <v>0</v>
      </c>
      <c r="O21" s="48" t="n">
        <f aca="false">SUM(O8+O11+O14+O17)</f>
        <v>0</v>
      </c>
      <c r="P21" s="48" t="n">
        <f aca="false">SUM(P8+P11+P14+P17)</f>
        <v>0</v>
      </c>
      <c r="Q21" s="48" t="n">
        <f aca="false">SUM(Q8+Q11+Q14+Q17)</f>
        <v>0</v>
      </c>
      <c r="R21" s="48" t="n">
        <f aca="false">SUM(R8+R11+R14+R17)</f>
        <v>0</v>
      </c>
      <c r="S21" s="48" t="n">
        <f aca="false">SUM(S8+S11+S14+S17)</f>
        <v>0</v>
      </c>
      <c r="T21" s="48" t="n">
        <f aca="false">SUM(T8+T11+T14+T17)</f>
        <v>0</v>
      </c>
      <c r="U21" s="48" t="n">
        <f aca="false">SUM(U8+U11+U14+U17)</f>
        <v>0</v>
      </c>
      <c r="V21" s="48" t="n">
        <f aca="false">SUM(V8+V11+V14+V17)</f>
        <v>0</v>
      </c>
      <c r="W21" s="48" t="n">
        <f aca="false">SUM(W8+W11+W14+W17)</f>
        <v>0</v>
      </c>
      <c r="X21" s="48" t="n">
        <f aca="false">SUM(X8+X11+X14+X17)</f>
        <v>0</v>
      </c>
      <c r="Y21" s="48" t="n">
        <f aca="false">SUM(Y8+Y11+Y14+Y17)</f>
        <v>0</v>
      </c>
      <c r="Z21" s="48" t="n">
        <f aca="false">SUM(Z8+Z11+Z14+Z17)</f>
        <v>0</v>
      </c>
      <c r="AA21" s="48" t="n">
        <f aca="false">SUM(AA8+AA11+AA14+AA17)</f>
        <v>0</v>
      </c>
      <c r="AB21" s="48" t="n">
        <f aca="false">SUM(AB8+AB11+AB14+AB17)</f>
        <v>0</v>
      </c>
      <c r="AC21" s="48" t="n">
        <f aca="false">SUM(AC8+AC11+AC14+AC17)</f>
        <v>0</v>
      </c>
      <c r="AD21" s="48" t="n">
        <f aca="false">SUM(AD8+AD11+AD14+AD17)</f>
        <v>0</v>
      </c>
      <c r="AE21" s="48" t="n">
        <f aca="false">SUM(AE8+AE11+AE14+AE17)</f>
        <v>0</v>
      </c>
      <c r="AF21" s="48" t="n">
        <f aca="false">SUM(AF8+AF11+AF14+AF17)</f>
        <v>0</v>
      </c>
      <c r="AG21" s="48" t="n">
        <f aca="false">SUM(AG8+AG11+AG14+AG17)</f>
        <v>0</v>
      </c>
      <c r="AH21" s="56" t="n">
        <f aca="false">SUM(C21:AG21)</f>
        <v>0</v>
      </c>
      <c r="AI21" s="47" t="s">
        <v>30</v>
      </c>
      <c r="AJ21" s="47"/>
      <c r="AK21" s="47"/>
      <c r="AM21" s="57" t="s">
        <v>31</v>
      </c>
      <c r="AN21" s="57"/>
      <c r="AO21" s="57"/>
      <c r="AP21" s="57"/>
      <c r="AQ21" s="57"/>
      <c r="AR21" s="57"/>
    </row>
    <row r="22" customFormat="false" ht="22.7" hidden="false" customHeight="true" outlineLevel="0" collapsed="false">
      <c r="A22" s="58" t="s">
        <v>32</v>
      </c>
      <c r="B22" s="25" t="s">
        <v>8</v>
      </c>
      <c r="C22" s="10"/>
      <c r="D22" s="10"/>
      <c r="E22" s="59"/>
      <c r="F22" s="59"/>
      <c r="G22" s="59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60" t="n">
        <f aca="false">SUM(C22:AG22)</f>
        <v>0</v>
      </c>
      <c r="AI22" s="58" t="s">
        <v>32</v>
      </c>
      <c r="AJ22" s="58"/>
      <c r="AK22" s="58" t="s">
        <v>33</v>
      </c>
    </row>
    <row r="23" customFormat="false" ht="22.7" hidden="false" customHeight="true" outlineLevel="0" collapsed="false">
      <c r="A23" s="58"/>
      <c r="B23" s="37" t="s">
        <v>10</v>
      </c>
      <c r="C23" s="12"/>
      <c r="D23" s="12"/>
      <c r="E23" s="51"/>
      <c r="F23" s="51"/>
      <c r="G23" s="51"/>
      <c r="H23" s="10"/>
      <c r="I23" s="12"/>
      <c r="J23" s="12"/>
      <c r="K23" s="10"/>
      <c r="L23" s="12"/>
      <c r="M23" s="12"/>
      <c r="N23" s="10"/>
      <c r="O23" s="10"/>
      <c r="P23" s="10"/>
      <c r="Q23" s="10"/>
      <c r="R23" s="12"/>
      <c r="S23" s="12"/>
      <c r="T23" s="12"/>
      <c r="U23" s="10"/>
      <c r="V23" s="10"/>
      <c r="W23" s="10"/>
      <c r="X23" s="10"/>
      <c r="Y23" s="12"/>
      <c r="Z23" s="12"/>
      <c r="AA23" s="12"/>
      <c r="AB23" s="12"/>
      <c r="AC23" s="10"/>
      <c r="AD23" s="12"/>
      <c r="AE23" s="12"/>
      <c r="AF23" s="12"/>
      <c r="AG23" s="12"/>
      <c r="AH23" s="61" t="n">
        <f aca="false">SUM(C23:AG23)</f>
        <v>0</v>
      </c>
      <c r="AI23" s="58"/>
      <c r="AJ23" s="58"/>
      <c r="AK23" s="58"/>
    </row>
    <row r="24" customFormat="false" ht="22.7" hidden="false" customHeight="true" outlineLevel="0" collapsed="false">
      <c r="A24" s="45" t="s">
        <v>34</v>
      </c>
      <c r="B24" s="13" t="s">
        <v>10</v>
      </c>
      <c r="C24" s="12"/>
      <c r="D24" s="12"/>
      <c r="E24" s="12"/>
      <c r="F24" s="51"/>
      <c r="G24" s="51"/>
      <c r="H24" s="10"/>
      <c r="I24" s="12"/>
      <c r="J24" s="12"/>
      <c r="K24" s="12"/>
      <c r="L24" s="12"/>
      <c r="M24" s="12"/>
      <c r="N24" s="12"/>
      <c r="O24" s="10"/>
      <c r="P24" s="10"/>
      <c r="Q24" s="10"/>
      <c r="R24" s="12"/>
      <c r="S24" s="12"/>
      <c r="T24" s="12"/>
      <c r="U24" s="10"/>
      <c r="V24" s="10"/>
      <c r="W24" s="10"/>
      <c r="X24" s="10"/>
      <c r="Y24" s="12"/>
      <c r="Z24" s="12"/>
      <c r="AA24" s="12"/>
      <c r="AB24" s="12"/>
      <c r="AC24" s="10"/>
      <c r="AD24" s="12"/>
      <c r="AE24" s="12"/>
      <c r="AF24" s="12"/>
      <c r="AG24" s="12"/>
      <c r="AH24" s="52" t="n">
        <f aca="false">SUM(C24:AG24)</f>
        <v>0</v>
      </c>
      <c r="AI24" s="45" t="s">
        <v>34</v>
      </c>
      <c r="AJ24" s="45"/>
      <c r="AK24" s="62" t="e">
        <f aca="false">AH18/AH19</f>
        <v>#DIV/0!</v>
      </c>
    </row>
    <row r="25" customFormat="false" ht="22.7" hidden="false" customHeight="true" outlineLevel="0" collapsed="false">
      <c r="A25" s="58" t="s">
        <v>35</v>
      </c>
      <c r="B25" s="37" t="s">
        <v>10</v>
      </c>
      <c r="C25" s="12"/>
      <c r="D25" s="12"/>
      <c r="E25" s="12"/>
      <c r="F25" s="51"/>
      <c r="G25" s="51"/>
      <c r="H25" s="10"/>
      <c r="I25" s="12"/>
      <c r="J25" s="12"/>
      <c r="K25" s="12"/>
      <c r="L25" s="12"/>
      <c r="M25" s="12"/>
      <c r="N25" s="10"/>
      <c r="O25" s="10"/>
      <c r="P25" s="10"/>
      <c r="Q25" s="10"/>
      <c r="R25" s="12"/>
      <c r="S25" s="12"/>
      <c r="T25" s="12"/>
      <c r="U25" s="10"/>
      <c r="V25" s="10"/>
      <c r="W25" s="10"/>
      <c r="X25" s="10"/>
      <c r="Y25" s="12"/>
      <c r="Z25" s="12"/>
      <c r="AA25" s="12"/>
      <c r="AB25" s="12"/>
      <c r="AC25" s="10"/>
      <c r="AD25" s="12"/>
      <c r="AE25" s="12"/>
      <c r="AF25" s="12"/>
      <c r="AG25" s="12"/>
      <c r="AH25" s="61" t="n">
        <f aca="false">SUM(C25:AG25)</f>
        <v>0</v>
      </c>
      <c r="AI25" s="58" t="s">
        <v>35</v>
      </c>
      <c r="AJ25" s="58"/>
      <c r="AK25" s="62"/>
    </row>
    <row r="26" customFormat="false" ht="22.7" hidden="false" customHeight="true" outlineLevel="0" collapsed="false">
      <c r="A26" s="45" t="s">
        <v>36</v>
      </c>
      <c r="B26" s="13" t="s">
        <v>10</v>
      </c>
      <c r="C26" s="12"/>
      <c r="D26" s="12"/>
      <c r="E26" s="12"/>
      <c r="F26" s="51"/>
      <c r="G26" s="51"/>
      <c r="H26" s="10"/>
      <c r="I26" s="12"/>
      <c r="J26" s="12"/>
      <c r="K26" s="12"/>
      <c r="L26" s="12"/>
      <c r="M26" s="12"/>
      <c r="N26" s="10"/>
      <c r="O26" s="10"/>
      <c r="P26" s="10"/>
      <c r="Q26" s="10"/>
      <c r="R26" s="12"/>
      <c r="S26" s="12"/>
      <c r="T26" s="12"/>
      <c r="U26" s="10"/>
      <c r="V26" s="10"/>
      <c r="W26" s="10"/>
      <c r="X26" s="10"/>
      <c r="Y26" s="12"/>
      <c r="Z26" s="12"/>
      <c r="AA26" s="12"/>
      <c r="AB26" s="12"/>
      <c r="AC26" s="10"/>
      <c r="AD26" s="12"/>
      <c r="AE26" s="12"/>
      <c r="AF26" s="12"/>
      <c r="AG26" s="12"/>
      <c r="AH26" s="52" t="n">
        <f aca="false">SUM(C26:AG26)</f>
        <v>0</v>
      </c>
      <c r="AI26" s="45" t="s">
        <v>36</v>
      </c>
      <c r="AJ26" s="45"/>
      <c r="AK26" s="62"/>
    </row>
    <row r="27" customFormat="false" ht="22.7" hidden="false" customHeight="true" outlineLevel="0" collapsed="false">
      <c r="A27" s="58" t="s">
        <v>37</v>
      </c>
      <c r="B27" s="37" t="s">
        <v>10</v>
      </c>
      <c r="C27" s="12"/>
      <c r="D27" s="12"/>
      <c r="E27" s="12"/>
      <c r="F27" s="51"/>
      <c r="G27" s="51"/>
      <c r="H27" s="10"/>
      <c r="I27" s="12"/>
      <c r="J27" s="12"/>
      <c r="K27" s="12"/>
      <c r="L27" s="12"/>
      <c r="M27" s="12"/>
      <c r="N27" s="10"/>
      <c r="O27" s="10"/>
      <c r="P27" s="10"/>
      <c r="Q27" s="10"/>
      <c r="R27" s="12"/>
      <c r="S27" s="12"/>
      <c r="T27" s="12"/>
      <c r="U27" s="10"/>
      <c r="V27" s="10"/>
      <c r="W27" s="10"/>
      <c r="X27" s="10"/>
      <c r="Y27" s="12"/>
      <c r="Z27" s="12"/>
      <c r="AA27" s="12"/>
      <c r="AB27" s="12"/>
      <c r="AC27" s="10"/>
      <c r="AD27" s="12"/>
      <c r="AE27" s="12"/>
      <c r="AF27" s="12"/>
      <c r="AG27" s="12"/>
      <c r="AH27" s="61" t="n">
        <f aca="false">SUM(C27:AG27)</f>
        <v>0</v>
      </c>
      <c r="AI27" s="58" t="s">
        <v>37</v>
      </c>
      <c r="AJ27" s="58"/>
      <c r="AK27" s="62"/>
    </row>
    <row r="28" customFormat="false" ht="28.35" hidden="false" customHeight="true" outlineLevel="0" collapsed="false">
      <c r="A28" s="63" t="s">
        <v>38</v>
      </c>
      <c r="B28" s="63"/>
      <c r="C28" s="64" t="n">
        <f aca="false">C19+C21+C23+C24+C25+C26+C27</f>
        <v>0</v>
      </c>
      <c r="D28" s="64" t="n">
        <f aca="false">D19+D21+D23+D24+D25+D26+D27</f>
        <v>0</v>
      </c>
      <c r="E28" s="64" t="n">
        <f aca="false">E19+E21+E23+E24+E25+E26+E27</f>
        <v>0</v>
      </c>
      <c r="F28" s="64" t="n">
        <f aca="false">F19+F21+F23+F24+F25+F26+F27</f>
        <v>0</v>
      </c>
      <c r="G28" s="64" t="n">
        <f aca="false">G19+G21+G23+G24+G25+G26+G27</f>
        <v>0</v>
      </c>
      <c r="H28" s="64" t="n">
        <f aca="false">H19+H21+H23+H24+H25+H26+H27</f>
        <v>0</v>
      </c>
      <c r="I28" s="64" t="n">
        <f aca="false">I19+I21+I23+I24+I25+I26+I27</f>
        <v>0</v>
      </c>
      <c r="J28" s="64" t="n">
        <f aca="false">J19+J21+J23+J24+J25+J26+J27</f>
        <v>0</v>
      </c>
      <c r="K28" s="64" t="n">
        <f aca="false">K19+K21+K23+K24+K25+K26+K27</f>
        <v>0</v>
      </c>
      <c r="L28" s="64" t="n">
        <f aca="false">L19+L21+L23+L24+L25+L26+L27</f>
        <v>0</v>
      </c>
      <c r="M28" s="64" t="n">
        <f aca="false">M19+M21+M23+M24+M25+M26+M27</f>
        <v>0</v>
      </c>
      <c r="N28" s="64" t="n">
        <f aca="false">N19+N21+N23+N24+N25+N26+N27</f>
        <v>0</v>
      </c>
      <c r="O28" s="64" t="n">
        <f aca="false">O19+O21+O23+O24+O25+O26+O27</f>
        <v>0</v>
      </c>
      <c r="P28" s="64" t="n">
        <f aca="false">P19+P21+P23+P24+P25+P26+P27</f>
        <v>0</v>
      </c>
      <c r="Q28" s="64" t="n">
        <f aca="false">Q19+Q21+Q23+Q24+Q25+Q26+Q27</f>
        <v>0</v>
      </c>
      <c r="R28" s="64" t="n">
        <f aca="false">R19+R21+R23+R24+R25+R26+R27</f>
        <v>0</v>
      </c>
      <c r="S28" s="64" t="n">
        <f aca="false">S19+S21+S23+S24+S25+S26+S27</f>
        <v>0</v>
      </c>
      <c r="T28" s="64" t="n">
        <f aca="false">T19+T21+T23+T24+T25+T26+T27</f>
        <v>0</v>
      </c>
      <c r="U28" s="64" t="n">
        <f aca="false">U19+U21+U23+U24+U25+U26+U27</f>
        <v>0</v>
      </c>
      <c r="V28" s="64" t="n">
        <f aca="false">V19+V21+V23+V24+V25+V26+V27</f>
        <v>0</v>
      </c>
      <c r="W28" s="64" t="n">
        <f aca="false">W19+W21+W23+W24+W25+W26+W27</f>
        <v>0</v>
      </c>
      <c r="X28" s="64" t="n">
        <f aca="false">X19+X21+X23+X24+X25+X26+X27</f>
        <v>0</v>
      </c>
      <c r="Y28" s="64" t="n">
        <f aca="false">Y19+Y21+Y23+Y24+Y25+Y26+Y27</f>
        <v>0</v>
      </c>
      <c r="Z28" s="64" t="n">
        <f aca="false">Z19+Z21+Z23+Z24+Z25+Z26+Z27</f>
        <v>0</v>
      </c>
      <c r="AA28" s="64" t="n">
        <f aca="false">AA19+AA21+AA23+AA24+AA25+AA26+AA27</f>
        <v>0</v>
      </c>
      <c r="AB28" s="64" t="n">
        <f aca="false">AB19+AB21+AB23+AB24+AB25+AB26+AB27</f>
        <v>0</v>
      </c>
      <c r="AC28" s="64" t="n">
        <f aca="false">AC19+AC21+AC23+AC24+AC25+AC26+AC27</f>
        <v>0</v>
      </c>
      <c r="AD28" s="64" t="n">
        <f aca="false">AD19+AD21+AD23+AD24+AD25+AD26+AD27</f>
        <v>0</v>
      </c>
      <c r="AE28" s="64" t="n">
        <f aca="false">AE19+AE21+AE23+AE24+AE25+AE26+AE27</f>
        <v>0</v>
      </c>
      <c r="AF28" s="64" t="n">
        <f aca="false">AF19+AF21+AF23+AF24+AF25+AF26+AF27</f>
        <v>0</v>
      </c>
      <c r="AG28" s="64" t="n">
        <f aca="false">AG19+AG21+AG23+AG24+AG25+AG26+AG27</f>
        <v>0</v>
      </c>
      <c r="AH28" s="65" t="n">
        <f aca="false">AH19+AH21+AH23+AH24+AH25+AH26+AH27</f>
        <v>0</v>
      </c>
      <c r="AI28" s="66" t="s">
        <v>38</v>
      </c>
      <c r="AJ28" s="66"/>
      <c r="AK28" s="66"/>
    </row>
    <row r="29" customFormat="false" ht="24.1" hidden="false" customHeight="true" outlineLevel="0" collapsed="false">
      <c r="A29" s="67"/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71"/>
      <c r="AK29" s="71"/>
    </row>
    <row r="30" customFormat="false" ht="24.1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71"/>
      <c r="AK30" s="71"/>
    </row>
    <row r="31" customFormat="false" ht="28.35" hidden="false" customHeight="true" outlineLevel="0" collapsed="false">
      <c r="A31" s="3" t="n">
        <f aca="false">SUM(A1)</f>
        <v>2019</v>
      </c>
      <c r="B31" s="72" t="s">
        <v>39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5"/>
      <c r="AK31" s="5"/>
    </row>
    <row r="32" customFormat="false" ht="28.35" hidden="false" customHeight="true" outlineLevel="0" collapsed="false">
      <c r="A32" s="3"/>
      <c r="B32" s="7" t="n">
        <f aca="false">DATE(A31,B34,1)</f>
        <v>43647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5"/>
      <c r="AK32" s="5"/>
    </row>
    <row r="33" customFormat="false" ht="22.7" hidden="false" customHeight="true" outlineLevel="0" collapsed="false">
      <c r="A33" s="9" t="s">
        <v>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2"/>
      <c r="AI33" s="13"/>
      <c r="AJ33" s="5"/>
      <c r="AK33" s="5"/>
    </row>
    <row r="34" customFormat="false" ht="22.7" hidden="false" customHeight="true" outlineLevel="0" collapsed="false">
      <c r="A34" s="9"/>
      <c r="B34" s="10" t="n">
        <f aca="false">SUM(B4)</f>
        <v>7</v>
      </c>
      <c r="C34" s="73" t="n">
        <f aca="false">DATE(A31,B34,1)</f>
        <v>43647</v>
      </c>
      <c r="D34" s="73" t="n">
        <f aca="false">IF(MONTH(C34+1)=B34,C34+1,"")</f>
        <v>43648</v>
      </c>
      <c r="E34" s="73" t="n">
        <f aca="false">IF(MONTH(D34+1)=B34,D34+1,"")</f>
        <v>43649</v>
      </c>
      <c r="F34" s="73" t="n">
        <f aca="false">IF(MONTH(E34+1)=B34,E34+1,"")</f>
        <v>43650</v>
      </c>
      <c r="G34" s="73" t="n">
        <f aca="false">IF(MONTH(F34+1)=B34,F34+1,"")</f>
        <v>43651</v>
      </c>
      <c r="H34" s="73" t="n">
        <f aca="false">IF(MONTH(G34+1)=B34,G34+1,"")</f>
        <v>43652</v>
      </c>
      <c r="I34" s="73" t="n">
        <f aca="false">IF(MONTH(H34+1)=B34,H34+1,"")</f>
        <v>43653</v>
      </c>
      <c r="J34" s="73" t="n">
        <f aca="false">IF(MONTH(I34+1)=B34,I34+1,"")</f>
        <v>43654</v>
      </c>
      <c r="K34" s="73" t="n">
        <f aca="false">IF(MONTH(J34+1)=B34,J34+1,"")</f>
        <v>43655</v>
      </c>
      <c r="L34" s="73" t="n">
        <f aca="false">IF(MONTH(K34+1)=B34,K34+1,"")</f>
        <v>43656</v>
      </c>
      <c r="M34" s="73" t="n">
        <f aca="false">IF(MONTH(L34+1)=B34,L34+1,"")</f>
        <v>43657</v>
      </c>
      <c r="N34" s="73" t="n">
        <f aca="false">IF(MONTH(M34+1)=B34,M34+1,"")</f>
        <v>43658</v>
      </c>
      <c r="O34" s="73" t="n">
        <f aca="false">IF(MONTH(N34+1)=B34,N34+1,"")</f>
        <v>43659</v>
      </c>
      <c r="P34" s="73" t="n">
        <f aca="false">IF(MONTH(O34+1)=B34,O34+1,"")</f>
        <v>43660</v>
      </c>
      <c r="Q34" s="73" t="n">
        <f aca="false">IF(MONTH(P34+1)=B34,P34+1,"")</f>
        <v>43661</v>
      </c>
      <c r="R34" s="73" t="n">
        <f aca="false">IF(MONTH(Q34+1)=B34,Q34+1,"")</f>
        <v>43662</v>
      </c>
      <c r="S34" s="73" t="n">
        <f aca="false">IF(MONTH(R34+1)=B34,R34+1,"")</f>
        <v>43663</v>
      </c>
      <c r="T34" s="73" t="n">
        <f aca="false">IF(MONTH(S34+1)=B34,S34+1,"")</f>
        <v>43664</v>
      </c>
      <c r="U34" s="73" t="n">
        <f aca="false">IF(MONTH(T34+1)=B34,T34+1,"")</f>
        <v>43665</v>
      </c>
      <c r="V34" s="73" t="n">
        <f aca="false">IF(MONTH(U34+1)=B34,U34+1,"")</f>
        <v>43666</v>
      </c>
      <c r="W34" s="73" t="n">
        <f aca="false">IF(MONTH(V34+1)=B34,V34+1,"")</f>
        <v>43667</v>
      </c>
      <c r="X34" s="73" t="n">
        <f aca="false">IF(MONTH(W34+1)=B34,W34+1,"")</f>
        <v>43668</v>
      </c>
      <c r="Y34" s="73" t="n">
        <f aca="false">IF(MONTH(X34+1)=B34,X34+1,"")</f>
        <v>43669</v>
      </c>
      <c r="Z34" s="73" t="n">
        <f aca="false">IF(MONTH(Y34+1)=B34,Y34+1,"")</f>
        <v>43670</v>
      </c>
      <c r="AA34" s="73" t="n">
        <f aca="false">IF(MONTH(Z34+1)=B34,Z34+1,"")</f>
        <v>43671</v>
      </c>
      <c r="AB34" s="73" t="n">
        <f aca="false">IF(MONTH(AA34+1)=B34,AA34+1,"")</f>
        <v>43672</v>
      </c>
      <c r="AC34" s="73" t="n">
        <f aca="false">IF(MONTH(AB34+1)=B34,AB34+1,"")</f>
        <v>43673</v>
      </c>
      <c r="AD34" s="73" t="n">
        <f aca="false">IF(MONTH(AC34+1)=B34,AC34+1,"")</f>
        <v>43674</v>
      </c>
      <c r="AE34" s="73" t="n">
        <f aca="false">IF(MONTH(AD34+1)=B34,AD34+1,"")</f>
        <v>43675</v>
      </c>
      <c r="AF34" s="73" t="n">
        <f aca="false">IF(MONTH(AE34+1)=B34,AE34+1,"")</f>
        <v>43676</v>
      </c>
      <c r="AG34" s="73" t="n">
        <f aca="false">IF(MONTH(AF34+1)=B34,AF34+1,"")</f>
        <v>43677</v>
      </c>
      <c r="AH34" s="12"/>
      <c r="AI34" s="13"/>
      <c r="AJ34" s="5"/>
      <c r="AK34" s="5"/>
    </row>
    <row r="35" customFormat="false" ht="22.7" hidden="false" customHeight="true" outlineLevel="0" collapsed="false">
      <c r="A35" s="9"/>
      <c r="B35" s="10"/>
      <c r="C35" s="74" t="n">
        <f aca="false">DATE(A31,B34,1)</f>
        <v>43647</v>
      </c>
      <c r="D35" s="74" t="n">
        <f aca="false">IF(C35="","",IF(MONTH(C35+1)=B34,C35+1,""))</f>
        <v>43648</v>
      </c>
      <c r="E35" s="74" t="n">
        <f aca="false">IF(D35="","",IF(MONTH(D35+1)=B34,D35+1,""))</f>
        <v>43649</v>
      </c>
      <c r="F35" s="74" t="n">
        <f aca="false">IF(E35="","",IF(MONTH(E35+1)=B34,E35+1,""))</f>
        <v>43650</v>
      </c>
      <c r="G35" s="74" t="n">
        <f aca="false">IF(F35="","",IF(MONTH(F35+1)=B34,F35+1,""))</f>
        <v>43651</v>
      </c>
      <c r="H35" s="74" t="n">
        <f aca="false">IF(G35="","",IF(MONTH(G35+1)=B34,G35+1,""))</f>
        <v>43652</v>
      </c>
      <c r="I35" s="74" t="n">
        <f aca="false">IF(H35="","",IF(MONTH(H35+1)=B34,H35+1,""))</f>
        <v>43653</v>
      </c>
      <c r="J35" s="74" t="n">
        <f aca="false">IF(I35="","",IF(MONTH(I35+1)=B34,I35+1,""))</f>
        <v>43654</v>
      </c>
      <c r="K35" s="74" t="n">
        <f aca="false">IF(J35="","",IF(MONTH(J35+1)=B34,J35+1,""))</f>
        <v>43655</v>
      </c>
      <c r="L35" s="74" t="n">
        <f aca="false">IF(K35="","",IF(MONTH(K35+1)=B34,K35+1,""))</f>
        <v>43656</v>
      </c>
      <c r="M35" s="74" t="n">
        <f aca="false">IF(L35="","",IF(MONTH(L35+1)=B34,L35+1,""))</f>
        <v>43657</v>
      </c>
      <c r="N35" s="74" t="n">
        <f aca="false">IF(M35="","",IF(MONTH(M35+1)=B34,M35+1,""))</f>
        <v>43658</v>
      </c>
      <c r="O35" s="74" t="n">
        <f aca="false">IF(N35="","",IF(MONTH(N35+1)=B34,N35+1,""))</f>
        <v>43659</v>
      </c>
      <c r="P35" s="74" t="n">
        <f aca="false">IF(O35="","",IF(MONTH(O35+1)=B34,O35+1,""))</f>
        <v>43660</v>
      </c>
      <c r="Q35" s="74" t="n">
        <f aca="false">IF(P35="","",IF(MONTH(P35+1)=B34,P35+1,""))</f>
        <v>43661</v>
      </c>
      <c r="R35" s="74" t="n">
        <f aca="false">IF(Q35="","",IF(MONTH(Q35+1)=B34,Q35+1,""))</f>
        <v>43662</v>
      </c>
      <c r="S35" s="74" t="n">
        <f aca="false">IF(R35="","",IF(MONTH(R35+1)=B34,R35+1,""))</f>
        <v>43663</v>
      </c>
      <c r="T35" s="74" t="n">
        <f aca="false">IF(S35="","",IF(MONTH(S35+1)=B34,S35+1,""))</f>
        <v>43664</v>
      </c>
      <c r="U35" s="74" t="n">
        <f aca="false">IF(T35="","",IF(MONTH(T35+1)=B34,T35+1,""))</f>
        <v>43665</v>
      </c>
      <c r="V35" s="74" t="n">
        <f aca="false">IF(U35="","",IF(MONTH(U35+1)=B34,U35+1,""))</f>
        <v>43666</v>
      </c>
      <c r="W35" s="74" t="n">
        <f aca="false">IF(V35="","",IF(MONTH(V35+1)=B34,V35+1,""))</f>
        <v>43667</v>
      </c>
      <c r="X35" s="74" t="n">
        <f aca="false">IF(W35="","",IF(MONTH(W35+1)=B34,W35+1,""))</f>
        <v>43668</v>
      </c>
      <c r="Y35" s="74" t="n">
        <f aca="false">IF(X35="","",IF(MONTH(X35+1)=B34,X35+1,""))</f>
        <v>43669</v>
      </c>
      <c r="Z35" s="74" t="n">
        <f aca="false">IF(Y35="","",IF(MONTH(Y35+1)=B34,Y35+1,""))</f>
        <v>43670</v>
      </c>
      <c r="AA35" s="74" t="n">
        <f aca="false">IF(Z35="","",IF(MONTH(Z35+1)=B34,Z35+1,""))</f>
        <v>43671</v>
      </c>
      <c r="AB35" s="74" t="n">
        <f aca="false">IF(AA35="","",IF(MONTH(AA35+1)=B34,AA35+1,""))</f>
        <v>43672</v>
      </c>
      <c r="AC35" s="74" t="n">
        <f aca="false">IF(AB35="","",IF(MONTH(AB35+1)=B34,AB35+1,""))</f>
        <v>43673</v>
      </c>
      <c r="AD35" s="74" t="n">
        <f aca="false">IF(AC35="","",IF(MONTH(AC35+1)=B34,AC35+1,""))</f>
        <v>43674</v>
      </c>
      <c r="AE35" s="74" t="n">
        <f aca="false">IF(AD35="","",IF(MONTH(AD35+1)=B34,AD35+1,""))</f>
        <v>43675</v>
      </c>
      <c r="AF35" s="74" t="n">
        <f aca="false">IF(AE35="","",IF(MONTH(AE35+1)=B34,AE35+1,""))</f>
        <v>43676</v>
      </c>
      <c r="AG35" s="74" t="n">
        <f aca="false">IF(AF35="","",IF(MONTH(AF35+1)=B34,AF35+1,""))</f>
        <v>43677</v>
      </c>
      <c r="AH35" s="12"/>
      <c r="AI35" s="13"/>
      <c r="AJ35" s="5"/>
      <c r="AK35" s="5"/>
    </row>
    <row r="36" customFormat="false" ht="22.7" hidden="false" customHeight="true" outlineLevel="0" collapsed="false">
      <c r="A36" s="23" t="s">
        <v>7</v>
      </c>
      <c r="B36" s="24" t="s">
        <v>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0" t="n">
        <f aca="false">SUM(C36:AG36)</f>
        <v>0</v>
      </c>
      <c r="AI36" s="25" t="s">
        <v>8</v>
      </c>
      <c r="AJ36" s="26" t="e">
        <f aca="false">AH36/AH37</f>
        <v>#DIV/0!</v>
      </c>
      <c r="AK36" s="23" t="s">
        <v>7</v>
      </c>
    </row>
    <row r="37" customFormat="false" ht="22.7" hidden="false" customHeight="true" outlineLevel="0" collapsed="false">
      <c r="A37" s="23"/>
      <c r="B37" s="27" t="s">
        <v>1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12" t="n">
        <f aca="false">SUM(C37:AG37)</f>
        <v>0</v>
      </c>
      <c r="AI37" s="29" t="s">
        <v>10</v>
      </c>
      <c r="AJ37" s="26"/>
      <c r="AK37" s="23"/>
    </row>
    <row r="38" customFormat="false" ht="22.7" hidden="false" customHeight="true" outlineLevel="0" collapsed="false">
      <c r="A38" s="23"/>
      <c r="B38" s="30" t="s">
        <v>1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31" t="n">
        <f aca="false">SUM(C38:AG38)</f>
        <v>0</v>
      </c>
      <c r="AI38" s="32" t="s">
        <v>12</v>
      </c>
      <c r="AJ38" s="33" t="n">
        <f aca="false">SUM(AH38)</f>
        <v>0</v>
      </c>
      <c r="AK38" s="23"/>
    </row>
    <row r="39" customFormat="false" ht="22.7" hidden="false" customHeight="true" outlineLevel="0" collapsed="false">
      <c r="A39" s="34" t="s">
        <v>14</v>
      </c>
      <c r="B39" s="25" t="s">
        <v>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10" t="n">
        <f aca="false">SUM(C39:AG39)</f>
        <v>0</v>
      </c>
      <c r="AI39" s="25" t="s">
        <v>8</v>
      </c>
      <c r="AJ39" s="26" t="e">
        <f aca="false">AH39/AH40</f>
        <v>#DIV/0!</v>
      </c>
      <c r="AK39" s="34" t="s">
        <v>14</v>
      </c>
    </row>
    <row r="40" customFormat="false" ht="22.7" hidden="false" customHeight="true" outlineLevel="0" collapsed="false">
      <c r="A40" s="34"/>
      <c r="B40" s="29" t="s">
        <v>10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13" t="n">
        <f aca="false">SUM(C40:AG40)</f>
        <v>0</v>
      </c>
      <c r="AI40" s="29" t="s">
        <v>10</v>
      </c>
      <c r="AJ40" s="26"/>
      <c r="AK40" s="34"/>
    </row>
    <row r="41" customFormat="false" ht="22.7" hidden="false" customHeight="true" outlineLevel="0" collapsed="false">
      <c r="A41" s="34"/>
      <c r="B41" s="36" t="s">
        <v>1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37" t="n">
        <f aca="false">SUM(C41:AG41)</f>
        <v>0</v>
      </c>
      <c r="AI41" s="32" t="s">
        <v>12</v>
      </c>
      <c r="AJ41" s="33" t="n">
        <f aca="false">SUM(AH41)</f>
        <v>0</v>
      </c>
      <c r="AK41" s="34"/>
    </row>
    <row r="42" customFormat="false" ht="22.7" hidden="false" customHeight="true" outlineLevel="0" collapsed="false">
      <c r="A42" s="23" t="s">
        <v>18</v>
      </c>
      <c r="B42" s="25" t="s">
        <v>8</v>
      </c>
      <c r="C42" s="12"/>
      <c r="D42" s="12"/>
      <c r="E42" s="12"/>
      <c r="F42" s="12"/>
      <c r="G42" s="12"/>
      <c r="H42" s="12"/>
      <c r="I42" s="12"/>
      <c r="J42" s="28"/>
      <c r="K42" s="28"/>
      <c r="L42" s="28"/>
      <c r="M42" s="12"/>
      <c r="N42" s="12"/>
      <c r="O42" s="28"/>
      <c r="P42" s="12"/>
      <c r="Q42" s="28"/>
      <c r="R42" s="28"/>
      <c r="S42" s="12"/>
      <c r="T42" s="12"/>
      <c r="U42" s="12"/>
      <c r="V42" s="28"/>
      <c r="W42" s="12"/>
      <c r="X42" s="28"/>
      <c r="Y42" s="28"/>
      <c r="Z42" s="12"/>
      <c r="AA42" s="12"/>
      <c r="AB42" s="12"/>
      <c r="AC42" s="28"/>
      <c r="AD42" s="12"/>
      <c r="AE42" s="28"/>
      <c r="AF42" s="28"/>
      <c r="AG42" s="28"/>
      <c r="AH42" s="10" t="n">
        <f aca="false">SUM(C42:AG42)</f>
        <v>0</v>
      </c>
      <c r="AI42" s="25" t="s">
        <v>8</v>
      </c>
      <c r="AJ42" s="26" t="e">
        <f aca="false">AH42/AH43</f>
        <v>#DIV/0!</v>
      </c>
      <c r="AK42" s="38" t="s">
        <v>18</v>
      </c>
    </row>
    <row r="43" customFormat="false" ht="22.7" hidden="false" customHeight="true" outlineLevel="0" collapsed="false">
      <c r="A43" s="23"/>
      <c r="B43" s="29" t="s">
        <v>1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13" t="n">
        <f aca="false">SUM(C43:AG43)</f>
        <v>0</v>
      </c>
      <c r="AI43" s="29" t="s">
        <v>10</v>
      </c>
      <c r="AJ43" s="26"/>
      <c r="AK43" s="38"/>
    </row>
    <row r="44" customFormat="false" ht="22.7" hidden="false" customHeight="true" outlineLevel="0" collapsed="false">
      <c r="A44" s="23"/>
      <c r="B44" s="36" t="s">
        <v>12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37" t="n">
        <f aca="false">SUM(C44:AG44)</f>
        <v>0</v>
      </c>
      <c r="AI44" s="32" t="s">
        <v>12</v>
      </c>
      <c r="AJ44" s="33" t="n">
        <f aca="false">SUM(AH44)</f>
        <v>0</v>
      </c>
      <c r="AK44" s="38"/>
    </row>
    <row r="45" customFormat="false" ht="22.7" hidden="false" customHeight="true" outlineLevel="0" collapsed="false">
      <c r="A45" s="40" t="s">
        <v>22</v>
      </c>
      <c r="B45" s="25" t="s">
        <v>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0" t="n">
        <f aca="false">SUM(C45:AG45)</f>
        <v>0</v>
      </c>
      <c r="AI45" s="25" t="s">
        <v>8</v>
      </c>
      <c r="AJ45" s="26" t="e">
        <f aca="false">AH45/AH46</f>
        <v>#DIV/0!</v>
      </c>
      <c r="AK45" s="41" t="s">
        <v>22</v>
      </c>
    </row>
    <row r="46" customFormat="false" ht="22.7" hidden="false" customHeight="true" outlineLevel="0" collapsed="false">
      <c r="A46" s="40"/>
      <c r="B46" s="29" t="s">
        <v>1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13" t="n">
        <f aca="false">SUM(C46:AG46)</f>
        <v>0</v>
      </c>
      <c r="AI46" s="29" t="s">
        <v>10</v>
      </c>
      <c r="AJ46" s="26"/>
      <c r="AK46" s="41"/>
    </row>
    <row r="47" customFormat="false" ht="22.7" hidden="false" customHeight="true" outlineLevel="0" collapsed="false">
      <c r="A47" s="40"/>
      <c r="B47" s="36" t="s">
        <v>1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37" t="n">
        <f aca="false">SUM(C47:AG47)</f>
        <v>0</v>
      </c>
      <c r="AI47" s="32" t="s">
        <v>12</v>
      </c>
      <c r="AJ47" s="33" t="n">
        <f aca="false">SUM(AH47)</f>
        <v>0</v>
      </c>
      <c r="AK47" s="41"/>
    </row>
    <row r="48" customFormat="false" ht="31.35" hidden="false" customHeight="true" outlineLevel="0" collapsed="false">
      <c r="A48" s="75" t="s">
        <v>23</v>
      </c>
      <c r="B48" s="75"/>
      <c r="C48" s="43" t="n">
        <f aca="false">SUM(C36+C39+C42+C45)</f>
        <v>0</v>
      </c>
      <c r="D48" s="43" t="n">
        <f aca="false">SUM(D36+D39+D42+D45)</f>
        <v>0</v>
      </c>
      <c r="E48" s="43" t="n">
        <f aca="false">SUM(E36+E39+E42+E45)</f>
        <v>0</v>
      </c>
      <c r="F48" s="43" t="n">
        <f aca="false">SUM(F36+F39+F42+F45)</f>
        <v>0</v>
      </c>
      <c r="G48" s="43" t="n">
        <f aca="false">SUM(G36+G39+G42+G45)</f>
        <v>0</v>
      </c>
      <c r="H48" s="43" t="n">
        <f aca="false">SUM(H36+H39+H42+H45)</f>
        <v>0</v>
      </c>
      <c r="I48" s="43" t="n">
        <f aca="false">SUM(I36+I39+I42+I45)</f>
        <v>0</v>
      </c>
      <c r="J48" s="43" t="n">
        <f aca="false">SUM(J36+J39+J42+J45)</f>
        <v>0</v>
      </c>
      <c r="K48" s="43" t="n">
        <f aca="false">SUM(K36+K39+K42+K45)</f>
        <v>0</v>
      </c>
      <c r="L48" s="43" t="n">
        <f aca="false">SUM(L36+L39+L42+L45)</f>
        <v>0</v>
      </c>
      <c r="M48" s="43" t="n">
        <f aca="false">SUM(M36+M39+M42+M45)</f>
        <v>0</v>
      </c>
      <c r="N48" s="43" t="n">
        <f aca="false">SUM(N36+N39+N42+N45)</f>
        <v>0</v>
      </c>
      <c r="O48" s="43" t="n">
        <f aca="false">SUM(O36+O39+O42+O45)</f>
        <v>0</v>
      </c>
      <c r="P48" s="43" t="n">
        <f aca="false">SUM(P36+P39+P42+P45)</f>
        <v>0</v>
      </c>
      <c r="Q48" s="43" t="n">
        <f aca="false">SUM(Q36+Q39+Q42+Q45)</f>
        <v>0</v>
      </c>
      <c r="R48" s="43" t="n">
        <f aca="false">SUM(R36+R39+R42+R45)</f>
        <v>0</v>
      </c>
      <c r="S48" s="43" t="n">
        <f aca="false">SUM(S36+S39+S42+S45)</f>
        <v>0</v>
      </c>
      <c r="T48" s="43" t="n">
        <f aca="false">SUM(T36+T39+T42+T45)</f>
        <v>0</v>
      </c>
      <c r="U48" s="43" t="n">
        <f aca="false">SUM(U36+U39+U42+U45)</f>
        <v>0</v>
      </c>
      <c r="V48" s="43" t="n">
        <f aca="false">SUM(V36+V39+V42+V45)</f>
        <v>0</v>
      </c>
      <c r="W48" s="43" t="n">
        <f aca="false">SUM(W36+W39+W42+W45)</f>
        <v>0</v>
      </c>
      <c r="X48" s="43" t="n">
        <f aca="false">SUM(X36+X39+X42+X45)</f>
        <v>0</v>
      </c>
      <c r="Y48" s="43" t="n">
        <f aca="false">SUM(Y36+Y39+Y42+Y45)</f>
        <v>0</v>
      </c>
      <c r="Z48" s="43" t="n">
        <f aca="false">SUM(Z36+Z39+Z42+Z45)</f>
        <v>0</v>
      </c>
      <c r="AA48" s="43" t="n">
        <f aca="false">SUM(AA36+AA39+AA42+AA45)</f>
        <v>0</v>
      </c>
      <c r="AB48" s="43" t="n">
        <f aca="false">SUM(AB36+AB39+AB42+AB45)</f>
        <v>0</v>
      </c>
      <c r="AC48" s="43" t="n">
        <f aca="false">SUM(AC36+AC39+AC42+AC45)</f>
        <v>0</v>
      </c>
      <c r="AD48" s="43" t="n">
        <f aca="false">SUM(AD36+AD39+AD42+AD45)</f>
        <v>0</v>
      </c>
      <c r="AE48" s="43" t="n">
        <f aca="false">SUM(AE36+AE39+AE42+AE45)</f>
        <v>0</v>
      </c>
      <c r="AF48" s="43" t="n">
        <f aca="false">SUM(AF36+AF39+AF42+AF45)</f>
        <v>0</v>
      </c>
      <c r="AG48" s="43" t="n">
        <f aca="false">SUM(AG36+AG39+AG42+AG45)</f>
        <v>0</v>
      </c>
      <c r="AH48" s="44" t="n">
        <f aca="false">AH36+AH39+AH42+AH45</f>
        <v>0</v>
      </c>
      <c r="AI48" s="76" t="s">
        <v>23</v>
      </c>
      <c r="AJ48" s="76"/>
      <c r="AK48" s="76"/>
    </row>
    <row r="49" customFormat="false" ht="29.5" hidden="false" customHeight="true" outlineLevel="0" collapsed="false">
      <c r="A49" s="77" t="s">
        <v>40</v>
      </c>
      <c r="B49" s="77"/>
      <c r="C49" s="78" t="n">
        <f aca="false">C37+C40+C43+C46</f>
        <v>0</v>
      </c>
      <c r="D49" s="78" t="n">
        <f aca="false">D37+D40+D43+D46</f>
        <v>0</v>
      </c>
      <c r="E49" s="78" t="n">
        <f aca="false">E37+E40+E43+E46</f>
        <v>0</v>
      </c>
      <c r="F49" s="78" t="n">
        <f aca="false">F37+F40+F43+F46</f>
        <v>0</v>
      </c>
      <c r="G49" s="78" t="n">
        <f aca="false">G37+G40+G43+G46</f>
        <v>0</v>
      </c>
      <c r="H49" s="78" t="n">
        <f aca="false">H37+H40+H43+H46</f>
        <v>0</v>
      </c>
      <c r="I49" s="78" t="n">
        <f aca="false">I37+I40+I43+I46</f>
        <v>0</v>
      </c>
      <c r="J49" s="78" t="n">
        <f aca="false">J37+J40+J43+J46</f>
        <v>0</v>
      </c>
      <c r="K49" s="78" t="n">
        <f aca="false">K37+K40+K43+K46</f>
        <v>0</v>
      </c>
      <c r="L49" s="78" t="n">
        <f aca="false">L37+L40+L43+L46</f>
        <v>0</v>
      </c>
      <c r="M49" s="78" t="n">
        <f aca="false">M37+M40+M43+M46</f>
        <v>0</v>
      </c>
      <c r="N49" s="78" t="n">
        <f aca="false">N37+N40+N43+N46</f>
        <v>0</v>
      </c>
      <c r="O49" s="78" t="n">
        <f aca="false">O37+O40+O43+O46</f>
        <v>0</v>
      </c>
      <c r="P49" s="78" t="n">
        <f aca="false">P37+P40+P43+P46</f>
        <v>0</v>
      </c>
      <c r="Q49" s="78" t="n">
        <f aca="false">Q37+Q40+Q43+Q46</f>
        <v>0</v>
      </c>
      <c r="R49" s="78" t="n">
        <f aca="false">R37+R40+R43+R46</f>
        <v>0</v>
      </c>
      <c r="S49" s="78" t="n">
        <f aca="false">S37+S40+S43+S46</f>
        <v>0</v>
      </c>
      <c r="T49" s="78" t="n">
        <f aca="false">T37+T40+T43+T46</f>
        <v>0</v>
      </c>
      <c r="U49" s="78" t="n">
        <f aca="false">U37+U40+U43+U46</f>
        <v>0</v>
      </c>
      <c r="V49" s="78" t="n">
        <f aca="false">V37+V40+V43+V46</f>
        <v>0</v>
      </c>
      <c r="W49" s="78" t="n">
        <f aca="false">W37+W40+W43+W46</f>
        <v>0</v>
      </c>
      <c r="X49" s="78" t="n">
        <f aca="false">X37+X40+X43+X46</f>
        <v>0</v>
      </c>
      <c r="Y49" s="78" t="n">
        <f aca="false">Y37+Y40+Y43+Y46</f>
        <v>0</v>
      </c>
      <c r="Z49" s="78" t="n">
        <f aca="false">Z37+Z40+Z43+Z46</f>
        <v>0</v>
      </c>
      <c r="AA49" s="78" t="n">
        <f aca="false">AA37+AA40+AA43+AA46</f>
        <v>0</v>
      </c>
      <c r="AB49" s="78" t="n">
        <f aca="false">AB37+AB40+AB43+AB46</f>
        <v>0</v>
      </c>
      <c r="AC49" s="78" t="n">
        <f aca="false">AC37+AC40+AC43+AC46</f>
        <v>0</v>
      </c>
      <c r="AD49" s="78" t="n">
        <f aca="false">AD37+AD40+AD43+AD46</f>
        <v>0</v>
      </c>
      <c r="AE49" s="78" t="n">
        <f aca="false">AE37+AE40+AE43+AE46</f>
        <v>0</v>
      </c>
      <c r="AF49" s="78" t="n">
        <f aca="false">AF37+AF40+AF43+AF46</f>
        <v>0</v>
      </c>
      <c r="AG49" s="78" t="n">
        <f aca="false">AG37+AG40+AG43+AG46</f>
        <v>0</v>
      </c>
      <c r="AH49" s="79" t="n">
        <f aca="false">AH37+AH40+AH43+AH46</f>
        <v>0</v>
      </c>
      <c r="AI49" s="77" t="s">
        <v>25</v>
      </c>
      <c r="AJ49" s="77"/>
      <c r="AK49" s="77"/>
    </row>
    <row r="50" customFormat="false" ht="32.3" hidden="false" customHeight="true" outlineLevel="0" collapsed="false">
      <c r="A50" s="50" t="s">
        <v>27</v>
      </c>
      <c r="B50" s="50"/>
      <c r="C50" s="51" t="e">
        <f aca="false">C48/C49</f>
        <v>#DIV/0!</v>
      </c>
      <c r="D50" s="51" t="e">
        <f aca="false">D48/D49</f>
        <v>#DIV/0!</v>
      </c>
      <c r="E50" s="51" t="e">
        <f aca="false">E48/E49</f>
        <v>#DIV/0!</v>
      </c>
      <c r="F50" s="51" t="e">
        <f aca="false">F48/F49</f>
        <v>#DIV/0!</v>
      </c>
      <c r="G50" s="51" t="e">
        <f aca="false">G48/G49</f>
        <v>#DIV/0!</v>
      </c>
      <c r="H50" s="51" t="e">
        <f aca="false">H48/H49</f>
        <v>#DIV/0!</v>
      </c>
      <c r="I50" s="51" t="e">
        <f aca="false">I48/I49</f>
        <v>#DIV/0!</v>
      </c>
      <c r="J50" s="51" t="e">
        <f aca="false">J48/J49</f>
        <v>#DIV/0!</v>
      </c>
      <c r="K50" s="51" t="e">
        <f aca="false">K48/K49</f>
        <v>#DIV/0!</v>
      </c>
      <c r="L50" s="51" t="e">
        <f aca="false">L48/L49</f>
        <v>#DIV/0!</v>
      </c>
      <c r="M50" s="51" t="e">
        <f aca="false">M48/M49</f>
        <v>#DIV/0!</v>
      </c>
      <c r="N50" s="51" t="e">
        <f aca="false">N48/N49</f>
        <v>#DIV/0!</v>
      </c>
      <c r="O50" s="51" t="e">
        <f aca="false">O48/O49</f>
        <v>#DIV/0!</v>
      </c>
      <c r="P50" s="51" t="e">
        <f aca="false">P48/P49</f>
        <v>#DIV/0!</v>
      </c>
      <c r="Q50" s="51" t="e">
        <f aca="false">Q48/Q49</f>
        <v>#DIV/0!</v>
      </c>
      <c r="R50" s="51" t="e">
        <f aca="false">R48/R49</f>
        <v>#DIV/0!</v>
      </c>
      <c r="S50" s="51" t="e">
        <f aca="false">S48/S49</f>
        <v>#DIV/0!</v>
      </c>
      <c r="T50" s="51" t="e">
        <f aca="false">T48/T49</f>
        <v>#DIV/0!</v>
      </c>
      <c r="U50" s="51" t="e">
        <f aca="false">U48/U49</f>
        <v>#DIV/0!</v>
      </c>
      <c r="V50" s="51" t="e">
        <f aca="false">V48/V49</f>
        <v>#DIV/0!</v>
      </c>
      <c r="W50" s="51" t="e">
        <f aca="false">W48/W49</f>
        <v>#DIV/0!</v>
      </c>
      <c r="X50" s="51" t="e">
        <f aca="false">X48/X49</f>
        <v>#DIV/0!</v>
      </c>
      <c r="Y50" s="51" t="e">
        <f aca="false">Y48/Y49</f>
        <v>#DIV/0!</v>
      </c>
      <c r="Z50" s="51" t="e">
        <f aca="false">Z48/Z49</f>
        <v>#DIV/0!</v>
      </c>
      <c r="AA50" s="51" t="e">
        <f aca="false">AA48/AA49</f>
        <v>#DIV/0!</v>
      </c>
      <c r="AB50" s="51" t="e">
        <f aca="false">AB48/AB49</f>
        <v>#DIV/0!</v>
      </c>
      <c r="AC50" s="51" t="e">
        <f aca="false">AC48/AC49</f>
        <v>#DIV/0!</v>
      </c>
      <c r="AD50" s="51" t="e">
        <f aca="false">AD48/AD49</f>
        <v>#DIV/0!</v>
      </c>
      <c r="AE50" s="51" t="e">
        <f aca="false">AE48/AE49</f>
        <v>#DIV/0!</v>
      </c>
      <c r="AF50" s="51" t="e">
        <f aca="false">AF48/AF49</f>
        <v>#DIV/0!</v>
      </c>
      <c r="AG50" s="51" t="e">
        <f aca="false">AG48/AG49</f>
        <v>#DIV/0!</v>
      </c>
      <c r="AH50" s="52" t="e">
        <f aca="false">SUM(C50:AG50)</f>
        <v>#DIV/0!</v>
      </c>
      <c r="AI50" s="80" t="s">
        <v>27</v>
      </c>
      <c r="AJ50" s="80"/>
      <c r="AK50" s="80"/>
    </row>
    <row r="51" customFormat="false" ht="29.5" hidden="false" customHeight="true" outlineLevel="0" collapsed="false">
      <c r="A51" s="81" t="s">
        <v>41</v>
      </c>
      <c r="B51" s="81"/>
      <c r="C51" s="78" t="n">
        <f aca="false">SUM(C38+C41+C44+C47)</f>
        <v>0</v>
      </c>
      <c r="D51" s="78" t="n">
        <f aca="false">SUM(D38+D41+D44+D47)</f>
        <v>0</v>
      </c>
      <c r="E51" s="78" t="n">
        <f aca="false">SUM(E38+E41+E44+E47)</f>
        <v>0</v>
      </c>
      <c r="F51" s="78" t="n">
        <f aca="false">SUM(F38+F41+F44+F47)</f>
        <v>0</v>
      </c>
      <c r="G51" s="78" t="n">
        <f aca="false">SUM(G38+G41+G44+G47)</f>
        <v>0</v>
      </c>
      <c r="H51" s="78" t="n">
        <f aca="false">SUM(H38+H41+H44+H47)</f>
        <v>0</v>
      </c>
      <c r="I51" s="78" t="n">
        <f aca="false">SUM(I38+I41+I44+I47)</f>
        <v>0</v>
      </c>
      <c r="J51" s="78" t="n">
        <f aca="false">SUM(J38+J41+J44+J47)</f>
        <v>0</v>
      </c>
      <c r="K51" s="78" t="n">
        <f aca="false">SUM(K38+K41+K44+K47)</f>
        <v>0</v>
      </c>
      <c r="L51" s="78" t="n">
        <f aca="false">SUM(L38+L41+L44+L47)</f>
        <v>0</v>
      </c>
      <c r="M51" s="78" t="n">
        <f aca="false">SUM(M38+M41+M44+M47)</f>
        <v>0</v>
      </c>
      <c r="N51" s="78" t="n">
        <f aca="false">SUM(N38+N41+N44+N47)</f>
        <v>0</v>
      </c>
      <c r="O51" s="78" t="n">
        <f aca="false">SUM(O38+O41+O44+O47)</f>
        <v>0</v>
      </c>
      <c r="P51" s="78" t="n">
        <f aca="false">SUM(P38+P41+P44+P47)</f>
        <v>0</v>
      </c>
      <c r="Q51" s="78" t="n">
        <f aca="false">SUM(Q38+Q41+Q44+Q47)</f>
        <v>0</v>
      </c>
      <c r="R51" s="78" t="n">
        <f aca="false">SUM(R38+R41+R44+R47)</f>
        <v>0</v>
      </c>
      <c r="S51" s="78" t="n">
        <f aca="false">SUM(S38+S41+S44+S47)</f>
        <v>0</v>
      </c>
      <c r="T51" s="78" t="n">
        <f aca="false">SUM(T38+T41+T44+T47)</f>
        <v>0</v>
      </c>
      <c r="U51" s="78" t="n">
        <f aca="false">SUM(U38+U41+U44+U47)</f>
        <v>0</v>
      </c>
      <c r="V51" s="78" t="n">
        <f aca="false">SUM(V38+V41+V44+V47)</f>
        <v>0</v>
      </c>
      <c r="W51" s="78" t="n">
        <f aca="false">SUM(W38+W41+W44+W47)</f>
        <v>0</v>
      </c>
      <c r="X51" s="78" t="n">
        <f aca="false">SUM(X38+X41+X44+X47)</f>
        <v>0</v>
      </c>
      <c r="Y51" s="78" t="n">
        <f aca="false">SUM(Y38+Y41+Y44+Y47)</f>
        <v>0</v>
      </c>
      <c r="Z51" s="78" t="n">
        <f aca="false">SUM(Z38+Z41+Z44+Z47)</f>
        <v>0</v>
      </c>
      <c r="AA51" s="78" t="n">
        <f aca="false">SUM(AA38+AA41+AA44+AA47)</f>
        <v>0</v>
      </c>
      <c r="AB51" s="78" t="n">
        <f aca="false">SUM(AB38+AB41+AB44+AB47)</f>
        <v>0</v>
      </c>
      <c r="AC51" s="78" t="n">
        <f aca="false">SUM(AC38+AC41+AC44+AC47)</f>
        <v>0</v>
      </c>
      <c r="AD51" s="78" t="n">
        <f aca="false">SUM(AD38+AD41+AD44+AD47)</f>
        <v>0</v>
      </c>
      <c r="AE51" s="78" t="n">
        <f aca="false">SUM(AE38+AE41+AE44+AE47)</f>
        <v>0</v>
      </c>
      <c r="AF51" s="78" t="n">
        <f aca="false">SUM(AF38+AF41+AF44+AF47)</f>
        <v>0</v>
      </c>
      <c r="AG51" s="78" t="n">
        <f aca="false">SUM(AG38+AG41+AG44+AG47)</f>
        <v>0</v>
      </c>
      <c r="AH51" s="82" t="n">
        <f aca="false">SUM(C51:AG51)</f>
        <v>0</v>
      </c>
      <c r="AI51" s="77" t="s">
        <v>30</v>
      </c>
      <c r="AJ51" s="77"/>
      <c r="AK51" s="77"/>
    </row>
    <row r="52" customFormat="false" ht="22.7" hidden="false" customHeight="true" outlineLevel="0" collapsed="false">
      <c r="A52" s="58" t="s">
        <v>32</v>
      </c>
      <c r="B52" s="25" t="s">
        <v>8</v>
      </c>
      <c r="C52" s="10"/>
      <c r="D52" s="10"/>
      <c r="E52" s="10"/>
      <c r="F52" s="59"/>
      <c r="G52" s="5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60" t="n">
        <f aca="false">SUM(C52:AG52)</f>
        <v>0</v>
      </c>
      <c r="AI52" s="58" t="s">
        <v>32</v>
      </c>
      <c r="AJ52" s="58"/>
      <c r="AK52" s="58" t="s">
        <v>33</v>
      </c>
    </row>
    <row r="53" customFormat="false" ht="22.7" hidden="false" customHeight="true" outlineLevel="0" collapsed="false">
      <c r="A53" s="58"/>
      <c r="B53" s="37" t="s">
        <v>10</v>
      </c>
      <c r="C53" s="12"/>
      <c r="D53" s="12"/>
      <c r="E53" s="12"/>
      <c r="F53" s="51"/>
      <c r="G53" s="51"/>
      <c r="H53" s="10"/>
      <c r="I53" s="12"/>
      <c r="J53" s="12"/>
      <c r="K53" s="12"/>
      <c r="L53" s="12"/>
      <c r="M53" s="12"/>
      <c r="N53" s="10"/>
      <c r="O53" s="10"/>
      <c r="P53" s="10"/>
      <c r="Q53" s="10"/>
      <c r="R53" s="12"/>
      <c r="S53" s="12"/>
      <c r="T53" s="12"/>
      <c r="U53" s="10"/>
      <c r="V53" s="10"/>
      <c r="W53" s="10"/>
      <c r="X53" s="10"/>
      <c r="Y53" s="12"/>
      <c r="Z53" s="12"/>
      <c r="AA53" s="12"/>
      <c r="AB53" s="12"/>
      <c r="AC53" s="10"/>
      <c r="AD53" s="12"/>
      <c r="AE53" s="12"/>
      <c r="AF53" s="12"/>
      <c r="AG53" s="12"/>
      <c r="AH53" s="61" t="n">
        <f aca="false">SUM(C53:AG53)</f>
        <v>0</v>
      </c>
      <c r="AI53" s="58"/>
      <c r="AJ53" s="58"/>
      <c r="AK53" s="58"/>
    </row>
    <row r="54" customFormat="false" ht="22.7" hidden="false" customHeight="true" outlineLevel="0" collapsed="false">
      <c r="A54" s="83" t="s">
        <v>42</v>
      </c>
      <c r="B54" s="13" t="s">
        <v>10</v>
      </c>
      <c r="C54" s="12"/>
      <c r="D54" s="12"/>
      <c r="E54" s="12"/>
      <c r="F54" s="51"/>
      <c r="G54" s="51"/>
      <c r="H54" s="10"/>
      <c r="I54" s="12"/>
      <c r="J54" s="12"/>
      <c r="K54" s="12"/>
      <c r="L54" s="12"/>
      <c r="M54" s="12"/>
      <c r="N54" s="12"/>
      <c r="O54" s="10"/>
      <c r="P54" s="10"/>
      <c r="Q54" s="10"/>
      <c r="R54" s="12"/>
      <c r="S54" s="12"/>
      <c r="T54" s="12"/>
      <c r="U54" s="10"/>
      <c r="V54" s="10"/>
      <c r="W54" s="10"/>
      <c r="X54" s="10"/>
      <c r="Y54" s="12"/>
      <c r="Z54" s="12"/>
      <c r="AA54" s="12"/>
      <c r="AB54" s="12"/>
      <c r="AC54" s="10"/>
      <c r="AD54" s="12"/>
      <c r="AE54" s="12"/>
      <c r="AF54" s="12"/>
      <c r="AG54" s="12"/>
      <c r="AH54" s="52" t="n">
        <f aca="false">SUM(C54:AG54)</f>
        <v>0</v>
      </c>
      <c r="AI54" s="83" t="s">
        <v>42</v>
      </c>
      <c r="AJ54" s="83"/>
      <c r="AK54" s="62" t="e">
        <f aca="false">AH48/AH49</f>
        <v>#DIV/0!</v>
      </c>
    </row>
    <row r="55" customFormat="false" ht="22.7" hidden="false" customHeight="true" outlineLevel="0" collapsed="false">
      <c r="A55" s="84" t="s">
        <v>36</v>
      </c>
      <c r="B55" s="37" t="s">
        <v>10</v>
      </c>
      <c r="C55" s="12"/>
      <c r="D55" s="12"/>
      <c r="E55" s="12"/>
      <c r="F55" s="51"/>
      <c r="G55" s="51"/>
      <c r="H55" s="10"/>
      <c r="I55" s="12"/>
      <c r="J55" s="12"/>
      <c r="K55" s="12"/>
      <c r="L55" s="12"/>
      <c r="M55" s="12"/>
      <c r="N55" s="10"/>
      <c r="O55" s="10"/>
      <c r="P55" s="10"/>
      <c r="Q55" s="10"/>
      <c r="R55" s="12"/>
      <c r="S55" s="12"/>
      <c r="T55" s="12"/>
      <c r="U55" s="10"/>
      <c r="V55" s="10"/>
      <c r="W55" s="10"/>
      <c r="X55" s="10"/>
      <c r="Y55" s="12"/>
      <c r="Z55" s="12"/>
      <c r="AA55" s="12"/>
      <c r="AB55" s="12"/>
      <c r="AC55" s="10"/>
      <c r="AD55" s="12"/>
      <c r="AE55" s="12"/>
      <c r="AF55" s="12"/>
      <c r="AG55" s="12"/>
      <c r="AH55" s="61" t="n">
        <f aca="false">SUM(C55:AG55)</f>
        <v>0</v>
      </c>
      <c r="AI55" s="58" t="s">
        <v>36</v>
      </c>
      <c r="AJ55" s="58"/>
      <c r="AK55" s="62"/>
    </row>
    <row r="56" customFormat="false" ht="22.7" hidden="false" customHeight="true" outlineLevel="0" collapsed="false">
      <c r="A56" s="83" t="s">
        <v>37</v>
      </c>
      <c r="B56" s="13" t="s">
        <v>10</v>
      </c>
      <c r="C56" s="12"/>
      <c r="D56" s="12"/>
      <c r="E56" s="12"/>
      <c r="F56" s="51"/>
      <c r="G56" s="51"/>
      <c r="H56" s="10"/>
      <c r="I56" s="12"/>
      <c r="J56" s="12"/>
      <c r="K56" s="12"/>
      <c r="L56" s="12"/>
      <c r="M56" s="12"/>
      <c r="N56" s="10"/>
      <c r="O56" s="10"/>
      <c r="P56" s="10"/>
      <c r="Q56" s="10"/>
      <c r="R56" s="12"/>
      <c r="S56" s="12"/>
      <c r="T56" s="12"/>
      <c r="U56" s="10"/>
      <c r="V56" s="10"/>
      <c r="W56" s="10"/>
      <c r="X56" s="10"/>
      <c r="Y56" s="12"/>
      <c r="Z56" s="12"/>
      <c r="AA56" s="12"/>
      <c r="AB56" s="12"/>
      <c r="AC56" s="10"/>
      <c r="AD56" s="12"/>
      <c r="AE56" s="12"/>
      <c r="AF56" s="12"/>
      <c r="AG56" s="12"/>
      <c r="AH56" s="52" t="n">
        <f aca="false">SUM(C56:AG56)</f>
        <v>0</v>
      </c>
      <c r="AI56" s="45" t="s">
        <v>37</v>
      </c>
      <c r="AJ56" s="45"/>
      <c r="AK56" s="62"/>
    </row>
    <row r="57" customFormat="false" ht="22.7" hidden="false" customHeight="true" outlineLevel="0" collapsed="false">
      <c r="A57" s="58"/>
      <c r="B57" s="37" t="s">
        <v>10</v>
      </c>
      <c r="C57" s="12"/>
      <c r="D57" s="12"/>
      <c r="E57" s="12"/>
      <c r="F57" s="51"/>
      <c r="G57" s="51"/>
      <c r="H57" s="10"/>
      <c r="I57" s="12"/>
      <c r="J57" s="12"/>
      <c r="K57" s="12"/>
      <c r="L57" s="12"/>
      <c r="M57" s="12"/>
      <c r="N57" s="10"/>
      <c r="O57" s="10"/>
      <c r="P57" s="10"/>
      <c r="Q57" s="10"/>
      <c r="R57" s="12"/>
      <c r="S57" s="12"/>
      <c r="T57" s="12"/>
      <c r="U57" s="10"/>
      <c r="V57" s="10"/>
      <c r="W57" s="10"/>
      <c r="X57" s="10"/>
      <c r="Y57" s="12"/>
      <c r="Z57" s="12"/>
      <c r="AA57" s="12"/>
      <c r="AB57" s="12"/>
      <c r="AC57" s="10"/>
      <c r="AD57" s="12"/>
      <c r="AE57" s="12"/>
      <c r="AF57" s="12"/>
      <c r="AG57" s="12"/>
      <c r="AH57" s="61" t="n">
        <f aca="false">SUM(C57:AG57)</f>
        <v>0</v>
      </c>
      <c r="AI57" s="58"/>
      <c r="AJ57" s="58"/>
      <c r="AK57" s="62"/>
    </row>
    <row r="58" customFormat="false" ht="28.35" hidden="false" customHeight="true" outlineLevel="0" collapsed="false">
      <c r="A58" s="85" t="s">
        <v>43</v>
      </c>
      <c r="B58" s="85"/>
      <c r="C58" s="86" t="n">
        <f aca="false">C49+C51+C53+C54+C55+C56+C57</f>
        <v>0</v>
      </c>
      <c r="D58" s="86" t="n">
        <f aca="false">D49+D51+D53+D54+D55+D56+D57</f>
        <v>0</v>
      </c>
      <c r="E58" s="86" t="n">
        <f aca="false">E49+E51+E53+E54+E55+E56+E57</f>
        <v>0</v>
      </c>
      <c r="F58" s="86" t="n">
        <f aca="false">F49+F51+F53+F54+F55+F56+F57</f>
        <v>0</v>
      </c>
      <c r="G58" s="86" t="n">
        <f aca="false">G49+G51+G53+G54+G55+G56+G57</f>
        <v>0</v>
      </c>
      <c r="H58" s="86" t="n">
        <f aca="false">H49+H51+H53+H54+H55+H56+H57</f>
        <v>0</v>
      </c>
      <c r="I58" s="86" t="n">
        <f aca="false">I49+I51+I53+I54+I55+I56+I57</f>
        <v>0</v>
      </c>
      <c r="J58" s="86" t="n">
        <f aca="false">J49+J51+J53+J54+J55+J56+J57</f>
        <v>0</v>
      </c>
      <c r="K58" s="86" t="n">
        <f aca="false">K49+K51+K53+K54+K55+K56+K57</f>
        <v>0</v>
      </c>
      <c r="L58" s="86" t="n">
        <f aca="false">L49+L51+L53+L54+L55+L56+L57</f>
        <v>0</v>
      </c>
      <c r="M58" s="86" t="n">
        <f aca="false">M49+M51+M53+M54+M55+M56+M57</f>
        <v>0</v>
      </c>
      <c r="N58" s="86" t="n">
        <f aca="false">N49+N51+N53+N54+N55+N56+N57</f>
        <v>0</v>
      </c>
      <c r="O58" s="86" t="n">
        <f aca="false">O49+O51+O53+O54+O55+O56+O57</f>
        <v>0</v>
      </c>
      <c r="P58" s="86" t="n">
        <f aca="false">P49+P51+P53+P54+P55+P56+P57</f>
        <v>0</v>
      </c>
      <c r="Q58" s="86" t="n">
        <f aca="false">Q49+Q51+Q53+Q54+Q55+Q56+Q57</f>
        <v>0</v>
      </c>
      <c r="R58" s="86" t="n">
        <f aca="false">R49+R51+R53+R54+R55+R56+R57</f>
        <v>0</v>
      </c>
      <c r="S58" s="86" t="n">
        <f aca="false">S49+S51+S53+S54+S55+S56+S57</f>
        <v>0</v>
      </c>
      <c r="T58" s="86" t="n">
        <f aca="false">T49+T51+T53+T54+T55+T56+T57</f>
        <v>0</v>
      </c>
      <c r="U58" s="86" t="n">
        <f aca="false">U49+U51+U53+U54+U55+U56+U57</f>
        <v>0</v>
      </c>
      <c r="V58" s="86" t="n">
        <f aca="false">V49+V51+V53+V54+V55+V56+V57</f>
        <v>0</v>
      </c>
      <c r="W58" s="86" t="n">
        <f aca="false">W49+W51+W53+W54+W55+W56+W57</f>
        <v>0</v>
      </c>
      <c r="X58" s="86" t="n">
        <f aca="false">X49+X51+X53+X54+X55+X56+X57</f>
        <v>0</v>
      </c>
      <c r="Y58" s="86" t="n">
        <f aca="false">Y49+Y51+Y53+Y54+Y55+Y56+Y57</f>
        <v>0</v>
      </c>
      <c r="Z58" s="86" t="n">
        <f aca="false">Z49+Z51+Z53+Z54+Z55+Z56+Z57</f>
        <v>0</v>
      </c>
      <c r="AA58" s="86" t="n">
        <f aca="false">AA49+AA51+AA53+AA54+AA55+AA56+AA57</f>
        <v>0</v>
      </c>
      <c r="AB58" s="86" t="n">
        <f aca="false">AB49+AB51+AB53+AB54+AB55+AB56+AB57</f>
        <v>0</v>
      </c>
      <c r="AC58" s="86" t="n">
        <f aca="false">AC49+AC51+AC53+AC54+AC55+AC56+AC57</f>
        <v>0</v>
      </c>
      <c r="AD58" s="86" t="n">
        <f aca="false">AD49+AD51+AD53+AD54+AD55+AD56+AD57</f>
        <v>0</v>
      </c>
      <c r="AE58" s="86" t="n">
        <f aca="false">AE49+AE51+AE53+AE54+AE55+AE56+AE57</f>
        <v>0</v>
      </c>
      <c r="AF58" s="86" t="n">
        <f aca="false">AF49+AF51+AF53+AF54+AF55+AF56+AF57</f>
        <v>0</v>
      </c>
      <c r="AG58" s="86" t="n">
        <f aca="false">AG49+AG51+AG53+AG54+AG55+AG56+AG57</f>
        <v>0</v>
      </c>
      <c r="AH58" s="87" t="n">
        <f aca="false">AH49+AH51+AH53+AH54+AH55+AH56+AH57</f>
        <v>0</v>
      </c>
      <c r="AI58" s="88" t="s">
        <v>43</v>
      </c>
      <c r="AJ58" s="88"/>
      <c r="AK58" s="88"/>
    </row>
    <row r="59" customFormat="false" ht="28.35" hidden="false" customHeight="true" outlineLevel="0" collapsed="false">
      <c r="A59" s="89" t="s">
        <v>44</v>
      </c>
      <c r="B59" s="89"/>
      <c r="C59" s="90" t="n">
        <f aca="false">SUM(C58+C28)</f>
        <v>0</v>
      </c>
      <c r="D59" s="90" t="n">
        <f aca="false">SUM(D58+D28)</f>
        <v>0</v>
      </c>
      <c r="E59" s="90" t="n">
        <f aca="false">SUM(E58+E28)</f>
        <v>0</v>
      </c>
      <c r="F59" s="90" t="n">
        <f aca="false">SUM(F58+F28)</f>
        <v>0</v>
      </c>
      <c r="G59" s="90" t="n">
        <f aca="false">SUM(G58+G28)</f>
        <v>0</v>
      </c>
      <c r="H59" s="90" t="n">
        <f aca="false">SUM(H58+H28)</f>
        <v>0</v>
      </c>
      <c r="I59" s="90" t="n">
        <f aca="false">SUM(I58+I28)</f>
        <v>0</v>
      </c>
      <c r="J59" s="90" t="n">
        <f aca="false">SUM(J58+J28)</f>
        <v>0</v>
      </c>
      <c r="K59" s="90" t="n">
        <f aca="false">SUM(K58+K28)</f>
        <v>0</v>
      </c>
      <c r="L59" s="90" t="n">
        <f aca="false">SUM(L58+L28)</f>
        <v>0</v>
      </c>
      <c r="M59" s="90" t="n">
        <f aca="false">SUM(M58+M28)</f>
        <v>0</v>
      </c>
      <c r="N59" s="90" t="n">
        <f aca="false">SUM(N58+N28)</f>
        <v>0</v>
      </c>
      <c r="O59" s="90" t="n">
        <f aca="false">SUM(O58+O28)</f>
        <v>0</v>
      </c>
      <c r="P59" s="90" t="n">
        <f aca="false">SUM(P58+P28)</f>
        <v>0</v>
      </c>
      <c r="Q59" s="90" t="n">
        <f aca="false">SUM(Q58+Q28)</f>
        <v>0</v>
      </c>
      <c r="R59" s="90" t="n">
        <f aca="false">SUM(R58+R28)</f>
        <v>0</v>
      </c>
      <c r="S59" s="90" t="n">
        <f aca="false">SUM(S58+S28)</f>
        <v>0</v>
      </c>
      <c r="T59" s="90" t="n">
        <f aca="false">SUM(T58+T28)</f>
        <v>0</v>
      </c>
      <c r="U59" s="90" t="n">
        <f aca="false">SUM(U58+U28)</f>
        <v>0</v>
      </c>
      <c r="V59" s="90" t="n">
        <f aca="false">SUM(V58+V28)</f>
        <v>0</v>
      </c>
      <c r="W59" s="90" t="n">
        <f aca="false">SUM(W58+W28)</f>
        <v>0</v>
      </c>
      <c r="X59" s="90" t="n">
        <f aca="false">SUM(X58+X28)</f>
        <v>0</v>
      </c>
      <c r="Y59" s="90" t="n">
        <f aca="false">SUM(Y58+Y28)</f>
        <v>0</v>
      </c>
      <c r="Z59" s="90" t="n">
        <f aca="false">SUM(Z58+Z28)</f>
        <v>0</v>
      </c>
      <c r="AA59" s="90" t="n">
        <f aca="false">SUM(AA58+AA28)</f>
        <v>0</v>
      </c>
      <c r="AB59" s="90" t="n">
        <f aca="false">SUM(AB58+AB28)</f>
        <v>0</v>
      </c>
      <c r="AC59" s="90" t="n">
        <f aca="false">SUM(AC58+AC28)</f>
        <v>0</v>
      </c>
      <c r="AD59" s="90" t="n">
        <f aca="false">SUM(AD58+AD28)</f>
        <v>0</v>
      </c>
      <c r="AE59" s="90" t="n">
        <f aca="false">SUM(AE58+AE28)</f>
        <v>0</v>
      </c>
      <c r="AF59" s="90" t="n">
        <f aca="false">SUM(AF58+AF28)</f>
        <v>0</v>
      </c>
      <c r="AG59" s="90" t="n">
        <f aca="false">SUM(AG58+AG28)</f>
        <v>0</v>
      </c>
      <c r="AH59" s="91" t="n">
        <f aca="false">SUM(AH58+AH28)</f>
        <v>0</v>
      </c>
      <c r="AI59" s="89" t="s">
        <v>44</v>
      </c>
      <c r="AJ59" s="89"/>
      <c r="AK59" s="89"/>
    </row>
    <row r="60" customFormat="false" ht="24.1" hidden="false" customHeight="true" outlineLevel="0" collapsed="false">
      <c r="A60" s="67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70"/>
      <c r="AJ60" s="71"/>
      <c r="AK60" s="71"/>
    </row>
    <row r="61" customFormat="false" ht="24.1" hidden="false" customHeight="true" outlineLevel="0" collapsed="false">
      <c r="A61" s="67"/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0"/>
      <c r="AJ61" s="71"/>
      <c r="AK61" s="71"/>
    </row>
    <row r="62" customFormat="false" ht="28.35" hidden="false" customHeight="true" outlineLevel="0" collapsed="false">
      <c r="A62" s="3" t="n">
        <f aca="false">SUM(A1)</f>
        <v>2019</v>
      </c>
      <c r="B62" s="92" t="s">
        <v>45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5"/>
      <c r="AK62" s="5"/>
    </row>
    <row r="63" customFormat="false" ht="28.35" hidden="false" customHeight="true" outlineLevel="0" collapsed="false">
      <c r="A63" s="3"/>
      <c r="B63" s="7" t="n">
        <f aca="false">DATE(A62,B65,1)</f>
        <v>43647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5"/>
      <c r="AK63" s="5"/>
    </row>
    <row r="64" customFormat="false" ht="22.7" hidden="false" customHeight="true" outlineLevel="0" collapsed="false">
      <c r="A64" s="9" t="s">
        <v>1</v>
      </c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2"/>
      <c r="AI64" s="13"/>
      <c r="AJ64" s="5"/>
      <c r="AK64" s="5"/>
    </row>
    <row r="65" customFormat="false" ht="22.7" hidden="false" customHeight="true" outlineLevel="0" collapsed="false">
      <c r="A65" s="9"/>
      <c r="B65" s="10" t="n">
        <f aca="false">SUM(B4)</f>
        <v>7</v>
      </c>
      <c r="C65" s="93" t="n">
        <f aca="false">DATE(A62,B65,1)</f>
        <v>43647</v>
      </c>
      <c r="D65" s="93" t="n">
        <f aca="false">IF(MONTH(C65+1)=B65,C65+1,"")</f>
        <v>43648</v>
      </c>
      <c r="E65" s="93" t="n">
        <f aca="false">IF(MONTH(D65+1)=B65,D65+1,"")</f>
        <v>43649</v>
      </c>
      <c r="F65" s="93" t="n">
        <f aca="false">IF(MONTH(E65+1)=B65,E65+1,"")</f>
        <v>43650</v>
      </c>
      <c r="G65" s="93" t="n">
        <f aca="false">IF(MONTH(F65+1)=B65,F65+1,"")</f>
        <v>43651</v>
      </c>
      <c r="H65" s="93" t="n">
        <f aca="false">IF(MONTH(G65+1)=B65,G65+1,"")</f>
        <v>43652</v>
      </c>
      <c r="I65" s="93" t="n">
        <f aca="false">IF(MONTH(H65+1)=B65,H65+1,"")</f>
        <v>43653</v>
      </c>
      <c r="J65" s="93" t="n">
        <f aca="false">IF(MONTH(I65+1)=B65,I65+1,"")</f>
        <v>43654</v>
      </c>
      <c r="K65" s="93" t="n">
        <f aca="false">IF(MONTH(J65+1)=B65,J65+1,"")</f>
        <v>43655</v>
      </c>
      <c r="L65" s="93" t="n">
        <f aca="false">IF(MONTH(K65+1)=B65,K65+1,"")</f>
        <v>43656</v>
      </c>
      <c r="M65" s="93" t="n">
        <f aca="false">IF(MONTH(L65+1)=B65,L65+1,"")</f>
        <v>43657</v>
      </c>
      <c r="N65" s="93" t="n">
        <f aca="false">IF(MONTH(M65+1)=B65,M65+1,"")</f>
        <v>43658</v>
      </c>
      <c r="O65" s="93" t="n">
        <f aca="false">IF(MONTH(N65+1)=B65,N65+1,"")</f>
        <v>43659</v>
      </c>
      <c r="P65" s="93" t="n">
        <f aca="false">IF(MONTH(O65+1)=B65,O65+1,"")</f>
        <v>43660</v>
      </c>
      <c r="Q65" s="93" t="n">
        <f aca="false">IF(MONTH(P65+1)=B65,P65+1,"")</f>
        <v>43661</v>
      </c>
      <c r="R65" s="93" t="n">
        <f aca="false">IF(MONTH(Q65+1)=B65,Q65+1,"")</f>
        <v>43662</v>
      </c>
      <c r="S65" s="93" t="n">
        <f aca="false">IF(MONTH(R65+1)=B65,R65+1,"")</f>
        <v>43663</v>
      </c>
      <c r="T65" s="93" t="n">
        <f aca="false">IF(MONTH(S65+1)=B65,S65+1,"")</f>
        <v>43664</v>
      </c>
      <c r="U65" s="93" t="n">
        <f aca="false">IF(MONTH(T65+1)=B65,T65+1,"")</f>
        <v>43665</v>
      </c>
      <c r="V65" s="93" t="n">
        <f aca="false">IF(MONTH(U65+1)=B65,U65+1,"")</f>
        <v>43666</v>
      </c>
      <c r="W65" s="93" t="n">
        <f aca="false">IF(MONTH(V65+1)=B65,V65+1,"")</f>
        <v>43667</v>
      </c>
      <c r="X65" s="93" t="n">
        <f aca="false">IF(MONTH(W65+1)=B65,W65+1,"")</f>
        <v>43668</v>
      </c>
      <c r="Y65" s="93" t="n">
        <f aca="false">IF(MONTH(X65+1)=B65,X65+1,"")</f>
        <v>43669</v>
      </c>
      <c r="Z65" s="93" t="n">
        <f aca="false">IF(MONTH(Y65+1)=B65,Y65+1,"")</f>
        <v>43670</v>
      </c>
      <c r="AA65" s="93" t="n">
        <f aca="false">IF(MONTH(Z65+1)=B65,Z65+1,"")</f>
        <v>43671</v>
      </c>
      <c r="AB65" s="93" t="n">
        <f aca="false">IF(MONTH(AA65+1)=B65,AA65+1,"")</f>
        <v>43672</v>
      </c>
      <c r="AC65" s="93" t="n">
        <f aca="false">IF(MONTH(AB65+1)=B65,AB65+1,"")</f>
        <v>43673</v>
      </c>
      <c r="AD65" s="93" t="n">
        <f aca="false">IF(MONTH(AC65+1)=B65,AC65+1,"")</f>
        <v>43674</v>
      </c>
      <c r="AE65" s="93" t="n">
        <f aca="false">IF(MONTH(AD65+1)=B65,AD65+1,"")</f>
        <v>43675</v>
      </c>
      <c r="AF65" s="93" t="n">
        <f aca="false">IF(MONTH(AE65+1)=B65,AE65+1,"")</f>
        <v>43676</v>
      </c>
      <c r="AG65" s="93" t="n">
        <f aca="false">IF(MONTH(AF65+1)=B65,AF65+1,"")</f>
        <v>43677</v>
      </c>
      <c r="AH65" s="12"/>
      <c r="AI65" s="13"/>
      <c r="AJ65" s="5"/>
      <c r="AK65" s="5"/>
    </row>
    <row r="66" customFormat="false" ht="22.7" hidden="false" customHeight="true" outlineLevel="0" collapsed="false">
      <c r="A66" s="9"/>
      <c r="B66" s="10"/>
      <c r="C66" s="94" t="n">
        <f aca="false">DATE(A62,B65,1)</f>
        <v>43647</v>
      </c>
      <c r="D66" s="94" t="n">
        <f aca="false">IF(C66="","",IF(MONTH(C66+1)=B65,C66+1,""))</f>
        <v>43648</v>
      </c>
      <c r="E66" s="94" t="n">
        <f aca="false">IF(D66="","",IF(MONTH(D66+1)=B65,D66+1,""))</f>
        <v>43649</v>
      </c>
      <c r="F66" s="94" t="n">
        <f aca="false">IF(E66="","",IF(MONTH(E66+1)=B65,E66+1,""))</f>
        <v>43650</v>
      </c>
      <c r="G66" s="94" t="n">
        <f aca="false">IF(F66="","",IF(MONTH(F66+1)=B65,F66+1,""))</f>
        <v>43651</v>
      </c>
      <c r="H66" s="94" t="n">
        <f aca="false">IF(G66="","",IF(MONTH(G66+1)=B65,G66+1,""))</f>
        <v>43652</v>
      </c>
      <c r="I66" s="94" t="n">
        <f aca="false">IF(H66="","",IF(MONTH(H66+1)=B65,H66+1,""))</f>
        <v>43653</v>
      </c>
      <c r="J66" s="94" t="n">
        <f aca="false">IF(I66="","",IF(MONTH(I66+1)=B65,I66+1,""))</f>
        <v>43654</v>
      </c>
      <c r="K66" s="94" t="n">
        <f aca="false">IF(J66="","",IF(MONTH(J66+1)=B65,J66+1,""))</f>
        <v>43655</v>
      </c>
      <c r="L66" s="94" t="n">
        <f aca="false">IF(K66="","",IF(MONTH(K66+1)=B65,K66+1,""))</f>
        <v>43656</v>
      </c>
      <c r="M66" s="94" t="n">
        <f aca="false">IF(L66="","",IF(MONTH(L66+1)=B65,L66+1,""))</f>
        <v>43657</v>
      </c>
      <c r="N66" s="94" t="n">
        <f aca="false">IF(M66="","",IF(MONTH(M66+1)=B65,M66+1,""))</f>
        <v>43658</v>
      </c>
      <c r="O66" s="94" t="n">
        <f aca="false">IF(N66="","",IF(MONTH(N66+1)=B65,N66+1,""))</f>
        <v>43659</v>
      </c>
      <c r="P66" s="94" t="n">
        <f aca="false">IF(O66="","",IF(MONTH(O66+1)=B65,O66+1,""))</f>
        <v>43660</v>
      </c>
      <c r="Q66" s="94" t="n">
        <f aca="false">IF(P66="","",IF(MONTH(P66+1)=B65,P66+1,""))</f>
        <v>43661</v>
      </c>
      <c r="R66" s="94" t="n">
        <f aca="false">IF(Q66="","",IF(MONTH(Q66+1)=B65,Q66+1,""))</f>
        <v>43662</v>
      </c>
      <c r="S66" s="94" t="n">
        <f aca="false">IF(R66="","",IF(MONTH(R66+1)=B65,R66+1,""))</f>
        <v>43663</v>
      </c>
      <c r="T66" s="94" t="n">
        <f aca="false">IF(S66="","",IF(MONTH(S66+1)=B65,S66+1,""))</f>
        <v>43664</v>
      </c>
      <c r="U66" s="94" t="n">
        <f aca="false">IF(T66="","",IF(MONTH(T66+1)=B65,T66+1,""))</f>
        <v>43665</v>
      </c>
      <c r="V66" s="94" t="n">
        <f aca="false">IF(U66="","",IF(MONTH(U66+1)=B65,U66+1,""))</f>
        <v>43666</v>
      </c>
      <c r="W66" s="94" t="n">
        <f aca="false">IF(V66="","",IF(MONTH(V66+1)=B65,V66+1,""))</f>
        <v>43667</v>
      </c>
      <c r="X66" s="94" t="n">
        <f aca="false">IF(W66="","",IF(MONTH(W66+1)=B65,W66+1,""))</f>
        <v>43668</v>
      </c>
      <c r="Y66" s="94" t="n">
        <f aca="false">IF(X66="","",IF(MONTH(X66+1)=B65,X66+1,""))</f>
        <v>43669</v>
      </c>
      <c r="Z66" s="94" t="n">
        <f aca="false">IF(Y66="","",IF(MONTH(Y66+1)=B65,Y66+1,""))</f>
        <v>43670</v>
      </c>
      <c r="AA66" s="94" t="n">
        <f aca="false">IF(Z66="","",IF(MONTH(Z66+1)=B65,Z66+1,""))</f>
        <v>43671</v>
      </c>
      <c r="AB66" s="94" t="n">
        <f aca="false">IF(AA66="","",IF(MONTH(AA66+1)=B65,AA66+1,""))</f>
        <v>43672</v>
      </c>
      <c r="AC66" s="94" t="n">
        <f aca="false">IF(AB66="","",IF(MONTH(AB66+1)=B65,AB66+1,""))</f>
        <v>43673</v>
      </c>
      <c r="AD66" s="94" t="n">
        <f aca="false">IF(AC66="","",IF(MONTH(AC66+1)=B65,AC66+1,""))</f>
        <v>43674</v>
      </c>
      <c r="AE66" s="94" t="n">
        <f aca="false">IF(AD66="","",IF(MONTH(AD66+1)=B65,AD66+1,""))</f>
        <v>43675</v>
      </c>
      <c r="AF66" s="94" t="n">
        <f aca="false">IF(AE66="","",IF(MONTH(AE66+1)=B65,AE66+1,""))</f>
        <v>43676</v>
      </c>
      <c r="AG66" s="94" t="n">
        <f aca="false">IF(AF66="","",IF(MONTH(AF66+1)=B65,AF66+1,""))</f>
        <v>43677</v>
      </c>
      <c r="AH66" s="12"/>
      <c r="AI66" s="13"/>
      <c r="AJ66" s="5"/>
      <c r="AK66" s="5"/>
    </row>
    <row r="67" customFormat="false" ht="22.7" hidden="false" customHeight="true" outlineLevel="0" collapsed="false">
      <c r="A67" s="23" t="s">
        <v>7</v>
      </c>
      <c r="B67" s="24" t="s">
        <v>8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0" t="n">
        <f aca="false">SUM(C67:AG67)</f>
        <v>0</v>
      </c>
      <c r="AI67" s="25" t="s">
        <v>8</v>
      </c>
      <c r="AJ67" s="26" t="e">
        <f aca="false">AH67/AH68</f>
        <v>#DIV/0!</v>
      </c>
      <c r="AK67" s="23" t="s">
        <v>7</v>
      </c>
    </row>
    <row r="68" customFormat="false" ht="22.7" hidden="false" customHeight="true" outlineLevel="0" collapsed="false">
      <c r="A68" s="23"/>
      <c r="B68" s="27" t="s">
        <v>10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12" t="n">
        <f aca="false">SUM(C68:AG68)</f>
        <v>0</v>
      </c>
      <c r="AI68" s="29" t="s">
        <v>10</v>
      </c>
      <c r="AJ68" s="26"/>
      <c r="AK68" s="23"/>
    </row>
    <row r="69" customFormat="false" ht="22.7" hidden="false" customHeight="true" outlineLevel="0" collapsed="false">
      <c r="A69" s="23"/>
      <c r="B69" s="30" t="s">
        <v>12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31" t="n">
        <f aca="false">SUM(C69:AG69)</f>
        <v>0</v>
      </c>
      <c r="AI69" s="32" t="s">
        <v>12</v>
      </c>
      <c r="AJ69" s="33" t="n">
        <f aca="false">SUM(AH69)</f>
        <v>0</v>
      </c>
      <c r="AK69" s="23"/>
    </row>
    <row r="70" customFormat="false" ht="22.7" hidden="false" customHeight="true" outlineLevel="0" collapsed="false">
      <c r="A70" s="34" t="s">
        <v>14</v>
      </c>
      <c r="B70" s="25" t="s">
        <v>8</v>
      </c>
      <c r="C70" s="12"/>
      <c r="D70" s="12"/>
      <c r="E70" s="35"/>
      <c r="F70" s="35"/>
      <c r="G70" s="28"/>
      <c r="H70" s="28"/>
      <c r="I70" s="35"/>
      <c r="J70" s="35"/>
      <c r="K70" s="35"/>
      <c r="L70" s="35"/>
      <c r="M70" s="35"/>
      <c r="N70" s="28"/>
      <c r="O70" s="28"/>
      <c r="P70" s="35"/>
      <c r="Q70" s="35"/>
      <c r="R70" s="35"/>
      <c r="S70" s="35"/>
      <c r="T70" s="35"/>
      <c r="U70" s="28"/>
      <c r="V70" s="28"/>
      <c r="W70" s="35"/>
      <c r="X70" s="35"/>
      <c r="Y70" s="35"/>
      <c r="Z70" s="35"/>
      <c r="AA70" s="35"/>
      <c r="AB70" s="28"/>
      <c r="AC70" s="28"/>
      <c r="AD70" s="35"/>
      <c r="AE70" s="35"/>
      <c r="AF70" s="35"/>
      <c r="AG70" s="35"/>
      <c r="AH70" s="10" t="n">
        <f aca="false">SUM(C70:AG70)</f>
        <v>0</v>
      </c>
      <c r="AI70" s="25" t="s">
        <v>8</v>
      </c>
      <c r="AJ70" s="26" t="e">
        <f aca="false">AH70/AH71</f>
        <v>#DIV/0!</v>
      </c>
      <c r="AK70" s="34" t="s">
        <v>14</v>
      </c>
    </row>
    <row r="71" customFormat="false" ht="22.7" hidden="false" customHeight="true" outlineLevel="0" collapsed="false">
      <c r="A71" s="34"/>
      <c r="B71" s="29" t="s">
        <v>10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13" t="n">
        <f aca="false">SUM(C71:AG71)</f>
        <v>0</v>
      </c>
      <c r="AI71" s="29" t="s">
        <v>10</v>
      </c>
      <c r="AJ71" s="26"/>
      <c r="AK71" s="34"/>
    </row>
    <row r="72" customFormat="false" ht="22.7" hidden="false" customHeight="true" outlineLevel="0" collapsed="false">
      <c r="A72" s="34"/>
      <c r="B72" s="36" t="s">
        <v>12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37" t="n">
        <f aca="false">SUM(C72:AG72)</f>
        <v>0</v>
      </c>
      <c r="AI72" s="32" t="s">
        <v>12</v>
      </c>
      <c r="AJ72" s="33" t="n">
        <f aca="false">SUM(AH72)</f>
        <v>0</v>
      </c>
      <c r="AK72" s="34"/>
    </row>
    <row r="73" customFormat="false" ht="22.7" hidden="false" customHeight="true" outlineLevel="0" collapsed="false">
      <c r="A73" s="23" t="s">
        <v>18</v>
      </c>
      <c r="B73" s="25" t="s">
        <v>8</v>
      </c>
      <c r="C73" s="12"/>
      <c r="D73" s="12"/>
      <c r="E73" s="12"/>
      <c r="F73" s="12"/>
      <c r="G73" s="28"/>
      <c r="H73" s="28"/>
      <c r="I73" s="12"/>
      <c r="J73" s="12"/>
      <c r="K73" s="12"/>
      <c r="L73" s="12"/>
      <c r="M73" s="12"/>
      <c r="N73" s="28"/>
      <c r="O73" s="28"/>
      <c r="P73" s="12"/>
      <c r="Q73" s="12"/>
      <c r="R73" s="12"/>
      <c r="S73" s="12"/>
      <c r="T73" s="12"/>
      <c r="U73" s="28"/>
      <c r="V73" s="28"/>
      <c r="W73" s="12"/>
      <c r="X73" s="12"/>
      <c r="Y73" s="12"/>
      <c r="Z73" s="12"/>
      <c r="AA73" s="12"/>
      <c r="AB73" s="28"/>
      <c r="AC73" s="28"/>
      <c r="AD73" s="12"/>
      <c r="AE73" s="12"/>
      <c r="AF73" s="12"/>
      <c r="AG73" s="12"/>
      <c r="AH73" s="10" t="n">
        <f aca="false">SUM(C73:AG73)</f>
        <v>0</v>
      </c>
      <c r="AI73" s="25" t="s">
        <v>8</v>
      </c>
      <c r="AJ73" s="26" t="e">
        <f aca="false">AH73/AH74</f>
        <v>#DIV/0!</v>
      </c>
      <c r="AK73" s="38" t="s">
        <v>18</v>
      </c>
    </row>
    <row r="74" customFormat="false" ht="22.7" hidden="false" customHeight="true" outlineLevel="0" collapsed="false">
      <c r="A74" s="23"/>
      <c r="B74" s="29" t="s">
        <v>10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13" t="n">
        <f aca="false">SUM(C74:AG74)</f>
        <v>0</v>
      </c>
      <c r="AI74" s="29" t="s">
        <v>10</v>
      </c>
      <c r="AJ74" s="26"/>
      <c r="AK74" s="38"/>
    </row>
    <row r="75" customFormat="false" ht="22.7" hidden="false" customHeight="true" outlineLevel="0" collapsed="false">
      <c r="A75" s="23"/>
      <c r="B75" s="36" t="s">
        <v>12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37" t="n">
        <f aca="false">SUM(C75:AG75)</f>
        <v>0</v>
      </c>
      <c r="AI75" s="32" t="s">
        <v>12</v>
      </c>
      <c r="AJ75" s="33" t="n">
        <f aca="false">SUM(AH75)</f>
        <v>0</v>
      </c>
      <c r="AK75" s="38"/>
    </row>
    <row r="76" customFormat="false" ht="22.7" hidden="false" customHeight="true" outlineLevel="0" collapsed="false">
      <c r="A76" s="40" t="s">
        <v>22</v>
      </c>
      <c r="B76" s="25" t="s">
        <v>8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0" t="n">
        <f aca="false">SUM(C76:AG76)</f>
        <v>0</v>
      </c>
      <c r="AI76" s="25" t="s">
        <v>8</v>
      </c>
      <c r="AJ76" s="26" t="e">
        <f aca="false">AH76/AH77</f>
        <v>#DIV/0!</v>
      </c>
      <c r="AK76" s="41" t="s">
        <v>22</v>
      </c>
    </row>
    <row r="77" customFormat="false" ht="22.7" hidden="false" customHeight="true" outlineLevel="0" collapsed="false">
      <c r="A77" s="40"/>
      <c r="B77" s="29" t="s">
        <v>1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13" t="n">
        <f aca="false">SUM(C77:AG77)</f>
        <v>0</v>
      </c>
      <c r="AI77" s="29" t="s">
        <v>10</v>
      </c>
      <c r="AJ77" s="26"/>
      <c r="AK77" s="41"/>
    </row>
    <row r="78" customFormat="false" ht="22.7" hidden="false" customHeight="true" outlineLevel="0" collapsed="false">
      <c r="A78" s="40"/>
      <c r="B78" s="36" t="s">
        <v>12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37" t="n">
        <f aca="false">SUM(C78:AG78)</f>
        <v>0</v>
      </c>
      <c r="AI78" s="32" t="s">
        <v>12</v>
      </c>
      <c r="AJ78" s="33" t="n">
        <f aca="false">SUM(AH78)</f>
        <v>0</v>
      </c>
      <c r="AK78" s="41"/>
    </row>
    <row r="79" customFormat="false" ht="31.35" hidden="false" customHeight="true" outlineLevel="0" collapsed="false">
      <c r="A79" s="75" t="s">
        <v>23</v>
      </c>
      <c r="B79" s="75"/>
      <c r="C79" s="43" t="n">
        <f aca="false">SUM(C67+C70+C73+C76)</f>
        <v>0</v>
      </c>
      <c r="D79" s="43" t="n">
        <f aca="false">SUM(D67+D70+D73+D76)</f>
        <v>0</v>
      </c>
      <c r="E79" s="43" t="n">
        <f aca="false">SUM(E67+E70+E73+E76)</f>
        <v>0</v>
      </c>
      <c r="F79" s="43" t="n">
        <f aca="false">SUM(F67+F70+F73+F76)</f>
        <v>0</v>
      </c>
      <c r="G79" s="43" t="n">
        <f aca="false">SUM(G67+G70+G73+G76)</f>
        <v>0</v>
      </c>
      <c r="H79" s="43" t="n">
        <f aca="false">SUM(H67+H70+H73+H76)</f>
        <v>0</v>
      </c>
      <c r="I79" s="43" t="n">
        <f aca="false">SUM(I67+I70+I73+I76)</f>
        <v>0</v>
      </c>
      <c r="J79" s="43" t="n">
        <f aca="false">SUM(J67+J70+J73+J76)</f>
        <v>0</v>
      </c>
      <c r="K79" s="43" t="n">
        <f aca="false">SUM(K67+K70+K73+K76)</f>
        <v>0</v>
      </c>
      <c r="L79" s="43" t="n">
        <f aca="false">SUM(L67+L70+L73+L76)</f>
        <v>0</v>
      </c>
      <c r="M79" s="43" t="n">
        <f aca="false">SUM(M67+M70+M73+M76)</f>
        <v>0</v>
      </c>
      <c r="N79" s="43" t="n">
        <f aca="false">SUM(N67+N70+N73+N76)</f>
        <v>0</v>
      </c>
      <c r="O79" s="43" t="n">
        <f aca="false">SUM(O67+O70+O73+O76)</f>
        <v>0</v>
      </c>
      <c r="P79" s="43" t="n">
        <f aca="false">SUM(P67+P70+P73+P76)</f>
        <v>0</v>
      </c>
      <c r="Q79" s="43" t="n">
        <f aca="false">SUM(Q67+Q70+Q73+Q76)</f>
        <v>0</v>
      </c>
      <c r="R79" s="43" t="n">
        <f aca="false">SUM(R67+R70+R73+R76)</f>
        <v>0</v>
      </c>
      <c r="S79" s="43" t="n">
        <f aca="false">SUM(S67+S70+S73+S76)</f>
        <v>0</v>
      </c>
      <c r="T79" s="43" t="n">
        <f aca="false">SUM(T67+T70+T73+T76)</f>
        <v>0</v>
      </c>
      <c r="U79" s="43" t="n">
        <f aca="false">SUM(U67+U70+U73+U76)</f>
        <v>0</v>
      </c>
      <c r="V79" s="43" t="n">
        <f aca="false">SUM(V67+V70+V73+V76)</f>
        <v>0</v>
      </c>
      <c r="W79" s="43" t="n">
        <f aca="false">SUM(W67+W70+W73+W76)</f>
        <v>0</v>
      </c>
      <c r="X79" s="43" t="n">
        <f aca="false">SUM(X67+X70+X73+X76)</f>
        <v>0</v>
      </c>
      <c r="Y79" s="43" t="n">
        <f aca="false">SUM(Y67+Y70+Y73+Y76)</f>
        <v>0</v>
      </c>
      <c r="Z79" s="43" t="n">
        <f aca="false">SUM(Z67+Z70+Z73+Z76)</f>
        <v>0</v>
      </c>
      <c r="AA79" s="43" t="n">
        <f aca="false">SUM(AA67+AA70+AA73+AA76)</f>
        <v>0</v>
      </c>
      <c r="AB79" s="43" t="n">
        <f aca="false">SUM(AB67+AB70+AB73+AB76)</f>
        <v>0</v>
      </c>
      <c r="AC79" s="43" t="n">
        <f aca="false">SUM(AC67+AC70+AC73+AC76)</f>
        <v>0</v>
      </c>
      <c r="AD79" s="43" t="n">
        <f aca="false">SUM(AD67+AD70+AD73+AD76)</f>
        <v>0</v>
      </c>
      <c r="AE79" s="43" t="n">
        <f aca="false">SUM(AE67+AE70+AE73+AE76)</f>
        <v>0</v>
      </c>
      <c r="AF79" s="43" t="n">
        <f aca="false">SUM(AF67+AF70+AF73+AF76)</f>
        <v>0</v>
      </c>
      <c r="AG79" s="43" t="n">
        <f aca="false">SUM(AG67+AG70+AG73+AG76)</f>
        <v>0</v>
      </c>
      <c r="AH79" s="44" t="n">
        <f aca="false">AH67+AH70+AH73+AH76</f>
        <v>0</v>
      </c>
      <c r="AI79" s="95" t="s">
        <v>23</v>
      </c>
      <c r="AJ79" s="95"/>
      <c r="AK79" s="96"/>
    </row>
    <row r="80" customFormat="false" ht="29.5" hidden="false" customHeight="true" outlineLevel="0" collapsed="false">
      <c r="A80" s="97" t="s">
        <v>46</v>
      </c>
      <c r="B80" s="97"/>
      <c r="C80" s="98" t="n">
        <f aca="false">C68+C71+C74+C77</f>
        <v>0</v>
      </c>
      <c r="D80" s="98" t="n">
        <f aca="false">D68+D71+D74+D77</f>
        <v>0</v>
      </c>
      <c r="E80" s="98" t="n">
        <f aca="false">E68+E71+E74+E77</f>
        <v>0</v>
      </c>
      <c r="F80" s="98" t="n">
        <f aca="false">F68+F71+F74+F77</f>
        <v>0</v>
      </c>
      <c r="G80" s="98" t="n">
        <f aca="false">G68+G71+G74+G77</f>
        <v>0</v>
      </c>
      <c r="H80" s="98" t="n">
        <f aca="false">H68+H71+H74+H77</f>
        <v>0</v>
      </c>
      <c r="I80" s="98" t="n">
        <f aca="false">I68+I71+I74+I77</f>
        <v>0</v>
      </c>
      <c r="J80" s="98" t="n">
        <f aca="false">J68+J71+J74+J77</f>
        <v>0</v>
      </c>
      <c r="K80" s="98" t="n">
        <f aca="false">K68+K71+K74+K77</f>
        <v>0</v>
      </c>
      <c r="L80" s="98" t="n">
        <f aca="false">L68+L71+L74+L77</f>
        <v>0</v>
      </c>
      <c r="M80" s="98" t="n">
        <f aca="false">M68+M71+M74+M77</f>
        <v>0</v>
      </c>
      <c r="N80" s="98" t="n">
        <f aca="false">N68+N71+N74+N77</f>
        <v>0</v>
      </c>
      <c r="O80" s="98" t="n">
        <f aca="false">O68+O71+O74+O77</f>
        <v>0</v>
      </c>
      <c r="P80" s="98" t="n">
        <f aca="false">P68+P71+P74+P77</f>
        <v>0</v>
      </c>
      <c r="Q80" s="98" t="n">
        <f aca="false">Q68+Q71+Q74+Q77</f>
        <v>0</v>
      </c>
      <c r="R80" s="98" t="n">
        <f aca="false">R68+R71+R74+R77</f>
        <v>0</v>
      </c>
      <c r="S80" s="98" t="n">
        <f aca="false">S68+S71+S74+S77</f>
        <v>0</v>
      </c>
      <c r="T80" s="98" t="n">
        <f aca="false">T68+T71+T74+T77</f>
        <v>0</v>
      </c>
      <c r="U80" s="98" t="n">
        <f aca="false">U68+U71+U74+U77</f>
        <v>0</v>
      </c>
      <c r="V80" s="98" t="n">
        <f aca="false">V68+V71+V74+V77</f>
        <v>0</v>
      </c>
      <c r="W80" s="98" t="n">
        <f aca="false">W68+W71+W74+W77</f>
        <v>0</v>
      </c>
      <c r="X80" s="98" t="n">
        <f aca="false">X68+X71+X74+X77</f>
        <v>0</v>
      </c>
      <c r="Y80" s="98" t="n">
        <f aca="false">Y68+Y71+Y74+Y77</f>
        <v>0</v>
      </c>
      <c r="Z80" s="98" t="n">
        <f aca="false">Z68+Z71+Z74+Z77</f>
        <v>0</v>
      </c>
      <c r="AA80" s="98" t="n">
        <f aca="false">AA68+AA71+AA74+AA77</f>
        <v>0</v>
      </c>
      <c r="AB80" s="98" t="n">
        <f aca="false">AB68+AB71+AB74+AB77</f>
        <v>0</v>
      </c>
      <c r="AC80" s="98" t="n">
        <f aca="false">AC68+AC71+AC74+AC77</f>
        <v>0</v>
      </c>
      <c r="AD80" s="98" t="n">
        <f aca="false">AD68+AD71+AD74+AD77</f>
        <v>0</v>
      </c>
      <c r="AE80" s="98" t="n">
        <f aca="false">AE68+AE71+AE74+AE77</f>
        <v>0</v>
      </c>
      <c r="AF80" s="98" t="n">
        <f aca="false">AF68+AF71+AF74+AF77</f>
        <v>0</v>
      </c>
      <c r="AG80" s="98" t="n">
        <f aca="false">AG68+AG71+AG74+AG77</f>
        <v>0</v>
      </c>
      <c r="AH80" s="99" t="n">
        <f aca="false">AH68+AH71+AH74+AH77</f>
        <v>0</v>
      </c>
      <c r="AI80" s="97" t="s">
        <v>46</v>
      </c>
      <c r="AJ80" s="97"/>
      <c r="AK80" s="97"/>
    </row>
    <row r="81" customFormat="false" ht="32.3" hidden="false" customHeight="true" outlineLevel="0" collapsed="false">
      <c r="A81" s="50" t="s">
        <v>27</v>
      </c>
      <c r="B81" s="50"/>
      <c r="C81" s="51" t="e">
        <f aca="false">C79/C80</f>
        <v>#DIV/0!</v>
      </c>
      <c r="D81" s="51" t="e">
        <f aca="false">D79/D80</f>
        <v>#DIV/0!</v>
      </c>
      <c r="E81" s="51" t="e">
        <f aca="false">E79/E80</f>
        <v>#DIV/0!</v>
      </c>
      <c r="F81" s="51" t="e">
        <f aca="false">F79/F80</f>
        <v>#DIV/0!</v>
      </c>
      <c r="G81" s="51" t="e">
        <f aca="false">G79/G80</f>
        <v>#DIV/0!</v>
      </c>
      <c r="H81" s="51" t="e">
        <f aca="false">H79/H80</f>
        <v>#DIV/0!</v>
      </c>
      <c r="I81" s="51" t="e">
        <f aca="false">I79/I80</f>
        <v>#DIV/0!</v>
      </c>
      <c r="J81" s="51" t="e">
        <f aca="false">J79/J80</f>
        <v>#DIV/0!</v>
      </c>
      <c r="K81" s="51" t="e">
        <f aca="false">K79/K80</f>
        <v>#DIV/0!</v>
      </c>
      <c r="L81" s="51" t="e">
        <f aca="false">L79/L80</f>
        <v>#DIV/0!</v>
      </c>
      <c r="M81" s="51" t="e">
        <f aca="false">M79/M80</f>
        <v>#DIV/0!</v>
      </c>
      <c r="N81" s="51" t="e">
        <f aca="false">N79/N80</f>
        <v>#DIV/0!</v>
      </c>
      <c r="O81" s="51" t="e">
        <f aca="false">O79/O80</f>
        <v>#DIV/0!</v>
      </c>
      <c r="P81" s="51" t="e">
        <f aca="false">P79/P80</f>
        <v>#DIV/0!</v>
      </c>
      <c r="Q81" s="51" t="e">
        <f aca="false">Q79/Q80</f>
        <v>#DIV/0!</v>
      </c>
      <c r="R81" s="51" t="e">
        <f aca="false">R79/R80</f>
        <v>#DIV/0!</v>
      </c>
      <c r="S81" s="51" t="e">
        <f aca="false">S79/S80</f>
        <v>#DIV/0!</v>
      </c>
      <c r="T81" s="51" t="e">
        <f aca="false">T79/T80</f>
        <v>#DIV/0!</v>
      </c>
      <c r="U81" s="51" t="e">
        <f aca="false">U79/U80</f>
        <v>#DIV/0!</v>
      </c>
      <c r="V81" s="51" t="e">
        <f aca="false">V79/V80</f>
        <v>#DIV/0!</v>
      </c>
      <c r="W81" s="51" t="e">
        <f aca="false">W79/W80</f>
        <v>#DIV/0!</v>
      </c>
      <c r="X81" s="51" t="e">
        <f aca="false">X79/X80</f>
        <v>#DIV/0!</v>
      </c>
      <c r="Y81" s="51" t="e">
        <f aca="false">Y79/Y80</f>
        <v>#DIV/0!</v>
      </c>
      <c r="Z81" s="51" t="e">
        <f aca="false">Z79/Z80</f>
        <v>#DIV/0!</v>
      </c>
      <c r="AA81" s="51" t="e">
        <f aca="false">AA79/AA80</f>
        <v>#DIV/0!</v>
      </c>
      <c r="AB81" s="51" t="e">
        <f aca="false">AB79/AB80</f>
        <v>#DIV/0!</v>
      </c>
      <c r="AC81" s="51" t="e">
        <f aca="false">AC79/AC80</f>
        <v>#DIV/0!</v>
      </c>
      <c r="AD81" s="51" t="e">
        <f aca="false">AD79/AD80</f>
        <v>#DIV/0!</v>
      </c>
      <c r="AE81" s="51" t="e">
        <f aca="false">AE79/AE80</f>
        <v>#DIV/0!</v>
      </c>
      <c r="AF81" s="51" t="e">
        <f aca="false">AF79/AF80</f>
        <v>#DIV/0!</v>
      </c>
      <c r="AG81" s="51" t="e">
        <f aca="false">AG79/AG80</f>
        <v>#DIV/0!</v>
      </c>
      <c r="AH81" s="52" t="e">
        <f aca="false">SUM(C81:AG81)</f>
        <v>#DIV/0!</v>
      </c>
      <c r="AI81" s="80" t="s">
        <v>27</v>
      </c>
      <c r="AJ81" s="80"/>
      <c r="AK81" s="80"/>
    </row>
    <row r="82" customFormat="false" ht="29.5" hidden="false" customHeight="true" outlineLevel="0" collapsed="false">
      <c r="A82" s="100" t="s">
        <v>47</v>
      </c>
      <c r="B82" s="100"/>
      <c r="C82" s="98" t="n">
        <f aca="false">SUM(C69+C72+C75+C78)</f>
        <v>0</v>
      </c>
      <c r="D82" s="98" t="n">
        <f aca="false">SUM(D69+D72+D75+D78)</f>
        <v>0</v>
      </c>
      <c r="E82" s="98" t="n">
        <f aca="false">SUM(E69+E72+E75+E78)</f>
        <v>0</v>
      </c>
      <c r="F82" s="98" t="n">
        <f aca="false">SUM(F69+F72+F75+F78)</f>
        <v>0</v>
      </c>
      <c r="G82" s="98" t="n">
        <f aca="false">SUM(G69+G72+G75+G78)</f>
        <v>0</v>
      </c>
      <c r="H82" s="98" t="n">
        <f aca="false">SUM(H69+H72+H75+H78)</f>
        <v>0</v>
      </c>
      <c r="I82" s="98" t="n">
        <f aca="false">SUM(I69+I72+I75+I78)</f>
        <v>0</v>
      </c>
      <c r="J82" s="98" t="n">
        <f aca="false">SUM(J69+J72+J75+J78)</f>
        <v>0</v>
      </c>
      <c r="K82" s="98" t="n">
        <f aca="false">SUM(K69+K72+K75+K78)</f>
        <v>0</v>
      </c>
      <c r="L82" s="98" t="n">
        <f aca="false">SUM(L69+L72+L75+L78)</f>
        <v>0</v>
      </c>
      <c r="M82" s="98" t="n">
        <f aca="false">SUM(M69+M72+M75+M78)</f>
        <v>0</v>
      </c>
      <c r="N82" s="98" t="n">
        <f aca="false">SUM(N69+N72+N75+N78)</f>
        <v>0</v>
      </c>
      <c r="O82" s="98" t="n">
        <f aca="false">SUM(O69+O72+O75+O78)</f>
        <v>0</v>
      </c>
      <c r="P82" s="98" t="n">
        <f aca="false">SUM(P69+P72+P75+P78)</f>
        <v>0</v>
      </c>
      <c r="Q82" s="98" t="n">
        <f aca="false">SUM(Q69+Q72+Q75+Q78)</f>
        <v>0</v>
      </c>
      <c r="R82" s="98" t="n">
        <f aca="false">SUM(R69+R72+R75+R78)</f>
        <v>0</v>
      </c>
      <c r="S82" s="98" t="n">
        <f aca="false">SUM(S69+S72+S75+S78)</f>
        <v>0</v>
      </c>
      <c r="T82" s="98" t="n">
        <f aca="false">SUM(T69+T72+T75+T78)</f>
        <v>0</v>
      </c>
      <c r="U82" s="98" t="n">
        <f aca="false">SUM(U69+U72+U75+U78)</f>
        <v>0</v>
      </c>
      <c r="V82" s="98" t="n">
        <f aca="false">SUM(V69+V72+V75+V78)</f>
        <v>0</v>
      </c>
      <c r="W82" s="98" t="n">
        <f aca="false">SUM(W69+W72+W75+W78)</f>
        <v>0</v>
      </c>
      <c r="X82" s="98" t="n">
        <f aca="false">SUM(X69+X72+X75+X78)</f>
        <v>0</v>
      </c>
      <c r="Y82" s="98" t="n">
        <f aca="false">SUM(Y69+Y72+Y75+Y78)</f>
        <v>0</v>
      </c>
      <c r="Z82" s="98" t="n">
        <f aca="false">SUM(Z69+Z72+Z75+Z78)</f>
        <v>0</v>
      </c>
      <c r="AA82" s="98" t="n">
        <f aca="false">SUM(AA69+AA72+AA75+AA78)</f>
        <v>0</v>
      </c>
      <c r="AB82" s="98" t="n">
        <f aca="false">SUM(AB69+AB72+AB75+AB78)</f>
        <v>0</v>
      </c>
      <c r="AC82" s="98" t="n">
        <f aca="false">SUM(AC69+AC72+AC75+AC78)</f>
        <v>0</v>
      </c>
      <c r="AD82" s="98" t="n">
        <f aca="false">SUM(AD69+AD72+AD75+AD78)</f>
        <v>0</v>
      </c>
      <c r="AE82" s="98" t="n">
        <f aca="false">SUM(AE69+AE72+AE75+AE78)</f>
        <v>0</v>
      </c>
      <c r="AF82" s="98" t="n">
        <f aca="false">SUM(AF69+AF72+AF75+AF78)</f>
        <v>0</v>
      </c>
      <c r="AG82" s="98" t="n">
        <f aca="false">SUM(AG69+AG72+AG75+AG78)</f>
        <v>0</v>
      </c>
      <c r="AH82" s="101" t="n">
        <f aca="false">SUM(C82:AG82)</f>
        <v>0</v>
      </c>
      <c r="AI82" s="100" t="s">
        <v>47</v>
      </c>
      <c r="AJ82" s="100"/>
      <c r="AK82" s="100"/>
    </row>
    <row r="83" customFormat="false" ht="22.7" hidden="false" customHeight="true" outlineLevel="0" collapsed="false">
      <c r="A83" s="58" t="s">
        <v>32</v>
      </c>
      <c r="B83" s="25" t="s">
        <v>8</v>
      </c>
      <c r="C83" s="10"/>
      <c r="D83" s="10"/>
      <c r="E83" s="10"/>
      <c r="F83" s="59"/>
      <c r="G83" s="59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60" t="n">
        <f aca="false">SUM(C83:AG83)</f>
        <v>0</v>
      </c>
      <c r="AI83" s="58" t="s">
        <v>32</v>
      </c>
      <c r="AJ83" s="58"/>
      <c r="AK83" s="58" t="s">
        <v>33</v>
      </c>
    </row>
    <row r="84" customFormat="false" ht="22.7" hidden="false" customHeight="true" outlineLevel="0" collapsed="false">
      <c r="A84" s="58"/>
      <c r="B84" s="37" t="s">
        <v>10</v>
      </c>
      <c r="C84" s="12"/>
      <c r="D84" s="12"/>
      <c r="E84" s="12"/>
      <c r="F84" s="51"/>
      <c r="G84" s="51"/>
      <c r="H84" s="10"/>
      <c r="I84" s="12"/>
      <c r="J84" s="12"/>
      <c r="K84" s="12"/>
      <c r="L84" s="12"/>
      <c r="M84" s="12"/>
      <c r="N84" s="10"/>
      <c r="O84" s="10"/>
      <c r="P84" s="10"/>
      <c r="Q84" s="10"/>
      <c r="R84" s="12"/>
      <c r="S84" s="12"/>
      <c r="T84" s="12"/>
      <c r="U84" s="10"/>
      <c r="V84" s="10"/>
      <c r="W84" s="10"/>
      <c r="X84" s="10"/>
      <c r="Y84" s="12"/>
      <c r="Z84" s="12"/>
      <c r="AA84" s="12"/>
      <c r="AB84" s="12"/>
      <c r="AC84" s="10"/>
      <c r="AD84" s="12"/>
      <c r="AE84" s="12"/>
      <c r="AF84" s="12"/>
      <c r="AG84" s="12"/>
      <c r="AH84" s="61" t="n">
        <f aca="false">SUM(C84:AG84)</f>
        <v>0</v>
      </c>
      <c r="AI84" s="58"/>
      <c r="AJ84" s="58"/>
      <c r="AK84" s="58"/>
    </row>
    <row r="85" customFormat="false" ht="22.7" hidden="false" customHeight="true" outlineLevel="0" collapsed="false">
      <c r="A85" s="83" t="s">
        <v>42</v>
      </c>
      <c r="B85" s="13" t="s">
        <v>10</v>
      </c>
      <c r="C85" s="12"/>
      <c r="D85" s="12"/>
      <c r="E85" s="12"/>
      <c r="F85" s="51"/>
      <c r="G85" s="51"/>
      <c r="H85" s="10"/>
      <c r="I85" s="12"/>
      <c r="J85" s="12"/>
      <c r="K85" s="12"/>
      <c r="L85" s="12"/>
      <c r="M85" s="12"/>
      <c r="N85" s="12"/>
      <c r="O85" s="10"/>
      <c r="P85" s="10"/>
      <c r="Q85" s="10"/>
      <c r="R85" s="12"/>
      <c r="S85" s="12"/>
      <c r="T85" s="12"/>
      <c r="U85" s="10"/>
      <c r="V85" s="10"/>
      <c r="W85" s="10"/>
      <c r="X85" s="10"/>
      <c r="Y85" s="12"/>
      <c r="Z85" s="12"/>
      <c r="AA85" s="12"/>
      <c r="AB85" s="12"/>
      <c r="AC85" s="10"/>
      <c r="AD85" s="12"/>
      <c r="AE85" s="12"/>
      <c r="AF85" s="12"/>
      <c r="AG85" s="12"/>
      <c r="AH85" s="52" t="n">
        <f aca="false">SUM(C85:AG85)</f>
        <v>0</v>
      </c>
      <c r="AI85" s="83" t="s">
        <v>42</v>
      </c>
      <c r="AJ85" s="83"/>
      <c r="AK85" s="62" t="e">
        <f aca="false">AH79/AH80</f>
        <v>#DIV/0!</v>
      </c>
    </row>
    <row r="86" customFormat="false" ht="22.7" hidden="false" customHeight="true" outlineLevel="0" collapsed="false">
      <c r="A86" s="84" t="s">
        <v>36</v>
      </c>
      <c r="B86" s="37" t="s">
        <v>10</v>
      </c>
      <c r="C86" s="12"/>
      <c r="D86" s="12"/>
      <c r="E86" s="12"/>
      <c r="F86" s="51"/>
      <c r="G86" s="51"/>
      <c r="H86" s="10"/>
      <c r="I86" s="12"/>
      <c r="J86" s="12"/>
      <c r="K86" s="12"/>
      <c r="L86" s="12"/>
      <c r="M86" s="12"/>
      <c r="N86" s="10"/>
      <c r="O86" s="10"/>
      <c r="P86" s="10"/>
      <c r="Q86" s="10"/>
      <c r="R86" s="12"/>
      <c r="S86" s="12"/>
      <c r="T86" s="12"/>
      <c r="U86" s="10"/>
      <c r="V86" s="10"/>
      <c r="W86" s="10"/>
      <c r="X86" s="10"/>
      <c r="Y86" s="12"/>
      <c r="Z86" s="12"/>
      <c r="AA86" s="12"/>
      <c r="AB86" s="12"/>
      <c r="AC86" s="10"/>
      <c r="AD86" s="12"/>
      <c r="AE86" s="12"/>
      <c r="AF86" s="12"/>
      <c r="AG86" s="12"/>
      <c r="AH86" s="61" t="n">
        <f aca="false">SUM(C86:AG86)</f>
        <v>0</v>
      </c>
      <c r="AI86" s="58" t="s">
        <v>36</v>
      </c>
      <c r="AJ86" s="58"/>
      <c r="AK86" s="62"/>
    </row>
    <row r="87" customFormat="false" ht="22.7" hidden="false" customHeight="true" outlineLevel="0" collapsed="false">
      <c r="A87" s="83" t="s">
        <v>37</v>
      </c>
      <c r="B87" s="13" t="s">
        <v>10</v>
      </c>
      <c r="C87" s="12"/>
      <c r="D87" s="12"/>
      <c r="E87" s="12"/>
      <c r="F87" s="51"/>
      <c r="G87" s="51"/>
      <c r="H87" s="10"/>
      <c r="I87" s="12"/>
      <c r="J87" s="12"/>
      <c r="K87" s="12"/>
      <c r="L87" s="12"/>
      <c r="M87" s="12"/>
      <c r="N87" s="10"/>
      <c r="O87" s="10"/>
      <c r="P87" s="10"/>
      <c r="Q87" s="10"/>
      <c r="R87" s="12"/>
      <c r="S87" s="12"/>
      <c r="T87" s="12"/>
      <c r="U87" s="10"/>
      <c r="V87" s="10"/>
      <c r="W87" s="10"/>
      <c r="X87" s="10"/>
      <c r="Y87" s="12"/>
      <c r="Z87" s="12"/>
      <c r="AA87" s="12"/>
      <c r="AB87" s="12"/>
      <c r="AC87" s="10"/>
      <c r="AD87" s="12"/>
      <c r="AE87" s="12"/>
      <c r="AF87" s="12"/>
      <c r="AG87" s="12"/>
      <c r="AH87" s="52" t="n">
        <f aca="false">SUM(C87:AG87)</f>
        <v>0</v>
      </c>
      <c r="AI87" s="45" t="s">
        <v>37</v>
      </c>
      <c r="AJ87" s="45"/>
      <c r="AK87" s="62"/>
    </row>
    <row r="88" customFormat="false" ht="22.7" hidden="false" customHeight="true" outlineLevel="0" collapsed="false">
      <c r="A88" s="58"/>
      <c r="B88" s="37" t="s">
        <v>10</v>
      </c>
      <c r="C88" s="12"/>
      <c r="D88" s="12"/>
      <c r="E88" s="12"/>
      <c r="F88" s="51"/>
      <c r="G88" s="51"/>
      <c r="H88" s="10"/>
      <c r="I88" s="12"/>
      <c r="J88" s="12"/>
      <c r="K88" s="12"/>
      <c r="L88" s="12"/>
      <c r="M88" s="12"/>
      <c r="N88" s="10"/>
      <c r="O88" s="10"/>
      <c r="P88" s="10"/>
      <c r="Q88" s="10"/>
      <c r="R88" s="12"/>
      <c r="S88" s="12"/>
      <c r="T88" s="12"/>
      <c r="U88" s="10"/>
      <c r="V88" s="10"/>
      <c r="W88" s="10"/>
      <c r="X88" s="10"/>
      <c r="Y88" s="12"/>
      <c r="Z88" s="12"/>
      <c r="AA88" s="12"/>
      <c r="AB88" s="12"/>
      <c r="AC88" s="10"/>
      <c r="AD88" s="12"/>
      <c r="AE88" s="12"/>
      <c r="AF88" s="12"/>
      <c r="AG88" s="12"/>
      <c r="AH88" s="61" t="n">
        <f aca="false">SUM(C88:AG88)</f>
        <v>0</v>
      </c>
      <c r="AI88" s="58"/>
      <c r="AJ88" s="58"/>
      <c r="AK88" s="62"/>
    </row>
    <row r="89" customFormat="false" ht="28.35" hidden="false" customHeight="true" outlineLevel="0" collapsed="false">
      <c r="A89" s="102" t="s">
        <v>48</v>
      </c>
      <c r="B89" s="102"/>
      <c r="C89" s="103" t="n">
        <f aca="false">C80+C82+C84+C85+C86+C87+C88</f>
        <v>0</v>
      </c>
      <c r="D89" s="103" t="n">
        <f aca="false">D80+D82+D84+D85+D86+D87+D88</f>
        <v>0</v>
      </c>
      <c r="E89" s="103" t="n">
        <f aca="false">E80+E82+E84+E85+E86+E87+E88</f>
        <v>0</v>
      </c>
      <c r="F89" s="103" t="n">
        <f aca="false">F80+F82+F84+F85+F86+F87+F88</f>
        <v>0</v>
      </c>
      <c r="G89" s="103" t="n">
        <f aca="false">G80+G82+G84+G85+G86+G87+G88</f>
        <v>0</v>
      </c>
      <c r="H89" s="103" t="n">
        <f aca="false">H80+H82+H84+H85+H86+H87+H88</f>
        <v>0</v>
      </c>
      <c r="I89" s="103" t="n">
        <f aca="false">I80+I82+I84+I85+I86+I87+I88</f>
        <v>0</v>
      </c>
      <c r="J89" s="103" t="n">
        <f aca="false">J80+J82+J84+J85+J86+J87+J88</f>
        <v>0</v>
      </c>
      <c r="K89" s="103" t="n">
        <f aca="false">K80+K82+K84+K85+K86+K87+K88</f>
        <v>0</v>
      </c>
      <c r="L89" s="103" t="n">
        <f aca="false">L80+L82+L84+L85+L86+L87+L88</f>
        <v>0</v>
      </c>
      <c r="M89" s="103" t="n">
        <f aca="false">M80+M82+M84+M85+M86+M87+M88</f>
        <v>0</v>
      </c>
      <c r="N89" s="103" t="n">
        <f aca="false">N80+N82+N84+N85+N86+N87+N88</f>
        <v>0</v>
      </c>
      <c r="O89" s="103" t="n">
        <f aca="false">O80+O82+O84+O85+O86+O87+O88</f>
        <v>0</v>
      </c>
      <c r="P89" s="103" t="n">
        <f aca="false">P80+P82+P84+P85+P86+P87+P88</f>
        <v>0</v>
      </c>
      <c r="Q89" s="103" t="n">
        <f aca="false">Q80+Q82+Q84+Q85+Q86+Q87+Q88</f>
        <v>0</v>
      </c>
      <c r="R89" s="103" t="n">
        <f aca="false">R80+R82+R84+R85+R86+R87+R88</f>
        <v>0</v>
      </c>
      <c r="S89" s="103" t="n">
        <f aca="false">S80+S82+S84+S85+S86+S87+S88</f>
        <v>0</v>
      </c>
      <c r="T89" s="103" t="n">
        <f aca="false">T80+T82+T84+T85+T86+T87+T88</f>
        <v>0</v>
      </c>
      <c r="U89" s="103" t="n">
        <f aca="false">U80+U82+U84+U85+U86+U87+U88</f>
        <v>0</v>
      </c>
      <c r="V89" s="103" t="n">
        <f aca="false">V80+V82+V84+V85+V86+V87+V88</f>
        <v>0</v>
      </c>
      <c r="W89" s="103" t="n">
        <f aca="false">W80+W82+W84+W85+W86+W87+W88</f>
        <v>0</v>
      </c>
      <c r="X89" s="103" t="n">
        <f aca="false">X80+X82+X84+X85+X86+X87+X88</f>
        <v>0</v>
      </c>
      <c r="Y89" s="103" t="n">
        <f aca="false">Y80+Y82+Y84+Y85+Y86+Y87+Y88</f>
        <v>0</v>
      </c>
      <c r="Z89" s="103" t="n">
        <f aca="false">Z80+Z82+Z84+Z85+Z86+Z87+Z88</f>
        <v>0</v>
      </c>
      <c r="AA89" s="103" t="n">
        <f aca="false">AA80+AA82+AA84+AA85+AA86+AA87+AA88</f>
        <v>0</v>
      </c>
      <c r="AB89" s="103" t="n">
        <f aca="false">AB80+AB82+AB84+AB85+AB86+AB87+AB88</f>
        <v>0</v>
      </c>
      <c r="AC89" s="103" t="n">
        <f aca="false">AC80+AC82+AC84+AC85+AC86+AC87+AC88</f>
        <v>0</v>
      </c>
      <c r="AD89" s="103" t="n">
        <f aca="false">AD80+AD82+AD84+AD85+AD86+AD87+AD88</f>
        <v>0</v>
      </c>
      <c r="AE89" s="103" t="n">
        <f aca="false">AE80+AE82+AE84+AE85+AE86+AE87+AE88</f>
        <v>0</v>
      </c>
      <c r="AF89" s="103" t="n">
        <f aca="false">AF80+AF82+AF84+AF85+AF86+AF87+AF88</f>
        <v>0</v>
      </c>
      <c r="AG89" s="103" t="n">
        <f aca="false">AG80+AG82+AG84+AG85+AG86+AG87+AG88</f>
        <v>0</v>
      </c>
      <c r="AH89" s="104" t="n">
        <f aca="false">AH80+AH82+AH84+AH85+AH86+AH87+AH88</f>
        <v>0</v>
      </c>
      <c r="AI89" s="105" t="s">
        <v>48</v>
      </c>
      <c r="AJ89" s="105"/>
      <c r="AK89" s="105"/>
    </row>
    <row r="90" customFormat="false" ht="28.35" hidden="false" customHeight="true" outlineLevel="0" collapsed="false">
      <c r="A90" s="89" t="s">
        <v>49</v>
      </c>
      <c r="B90" s="89"/>
      <c r="C90" s="90" t="n">
        <f aca="false">SUM(C89+C28)</f>
        <v>0</v>
      </c>
      <c r="D90" s="90" t="n">
        <f aca="false">SUM(D89+D28)</f>
        <v>0</v>
      </c>
      <c r="E90" s="90" t="n">
        <f aca="false">SUM(E89+E28)</f>
        <v>0</v>
      </c>
      <c r="F90" s="90" t="n">
        <f aca="false">SUM(F89+F28)</f>
        <v>0</v>
      </c>
      <c r="G90" s="90" t="n">
        <f aca="false">SUM(G89+G28)</f>
        <v>0</v>
      </c>
      <c r="H90" s="90" t="n">
        <f aca="false">SUM(H89+H28)</f>
        <v>0</v>
      </c>
      <c r="I90" s="90" t="n">
        <f aca="false">SUM(I89+I28)</f>
        <v>0</v>
      </c>
      <c r="J90" s="90" t="n">
        <f aca="false">SUM(J89+J28)</f>
        <v>0</v>
      </c>
      <c r="K90" s="90" t="n">
        <f aca="false">SUM(K89+K28)</f>
        <v>0</v>
      </c>
      <c r="L90" s="90" t="n">
        <f aca="false">SUM(L89+L28)</f>
        <v>0</v>
      </c>
      <c r="M90" s="90" t="n">
        <f aca="false">SUM(M89+M28)</f>
        <v>0</v>
      </c>
      <c r="N90" s="90" t="n">
        <f aca="false">SUM(N89+N28)</f>
        <v>0</v>
      </c>
      <c r="O90" s="90" t="n">
        <f aca="false">SUM(O89+O28)</f>
        <v>0</v>
      </c>
      <c r="P90" s="90" t="n">
        <f aca="false">SUM(P89+P28)</f>
        <v>0</v>
      </c>
      <c r="Q90" s="90" t="n">
        <f aca="false">SUM(Q89+Q28)</f>
        <v>0</v>
      </c>
      <c r="R90" s="90" t="n">
        <f aca="false">SUM(R89+R28)</f>
        <v>0</v>
      </c>
      <c r="S90" s="90" t="n">
        <f aca="false">SUM(S89+S28)</f>
        <v>0</v>
      </c>
      <c r="T90" s="90" t="n">
        <f aca="false">SUM(T89+T28)</f>
        <v>0</v>
      </c>
      <c r="U90" s="90" t="n">
        <f aca="false">SUM(U89+U28)</f>
        <v>0</v>
      </c>
      <c r="V90" s="90" t="n">
        <f aca="false">SUM(V89+V28)</f>
        <v>0</v>
      </c>
      <c r="W90" s="90" t="n">
        <f aca="false">SUM(W89+W28)</f>
        <v>0</v>
      </c>
      <c r="X90" s="90" t="n">
        <f aca="false">SUM(X89+X28)</f>
        <v>0</v>
      </c>
      <c r="Y90" s="90" t="n">
        <f aca="false">SUM(Y89+Y28)</f>
        <v>0</v>
      </c>
      <c r="Z90" s="90" t="n">
        <f aca="false">SUM(Z89+Z28)</f>
        <v>0</v>
      </c>
      <c r="AA90" s="90" t="n">
        <f aca="false">SUM(AA89+AA28)</f>
        <v>0</v>
      </c>
      <c r="AB90" s="90" t="n">
        <f aca="false">SUM(AB89+AB28)</f>
        <v>0</v>
      </c>
      <c r="AC90" s="90" t="n">
        <f aca="false">SUM(AC89+AC28)</f>
        <v>0</v>
      </c>
      <c r="AD90" s="90" t="n">
        <f aca="false">SUM(AD89+AD28)</f>
        <v>0</v>
      </c>
      <c r="AE90" s="90" t="n">
        <f aca="false">SUM(AE89+AE28)</f>
        <v>0</v>
      </c>
      <c r="AF90" s="90" t="n">
        <f aca="false">SUM(AF89+AF28)</f>
        <v>0</v>
      </c>
      <c r="AG90" s="90" t="n">
        <f aca="false">SUM(AG89+AG28)</f>
        <v>0</v>
      </c>
      <c r="AH90" s="91" t="n">
        <f aca="false">SUM(AH89+AH28)</f>
        <v>0</v>
      </c>
      <c r="AI90" s="89" t="s">
        <v>50</v>
      </c>
      <c r="AJ90" s="89"/>
      <c r="AK90" s="89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9">
    <mergeCell ref="A1:A2"/>
    <mergeCell ref="B1:AI1"/>
    <mergeCell ref="AJ1:AK2"/>
    <mergeCell ref="B2:AI2"/>
    <mergeCell ref="AJ3:AK3"/>
    <mergeCell ref="AJ4:AK4"/>
    <mergeCell ref="AJ5:AK5"/>
    <mergeCell ref="A6:A8"/>
    <mergeCell ref="AJ6:AJ7"/>
    <mergeCell ref="AK6:AK8"/>
    <mergeCell ref="A9:A11"/>
    <mergeCell ref="AJ9:AJ10"/>
    <mergeCell ref="AK9:AK11"/>
    <mergeCell ref="A12:A14"/>
    <mergeCell ref="AJ12:AJ13"/>
    <mergeCell ref="AK12:AK14"/>
    <mergeCell ref="A15:A17"/>
    <mergeCell ref="AJ15:AJ16"/>
    <mergeCell ref="AK15:AK17"/>
    <mergeCell ref="A18:B18"/>
    <mergeCell ref="AI18:AK18"/>
    <mergeCell ref="AM18:AR18"/>
    <mergeCell ref="A19:B19"/>
    <mergeCell ref="AI19:AK19"/>
    <mergeCell ref="AM19:AR19"/>
    <mergeCell ref="A20:B20"/>
    <mergeCell ref="AI20:AK20"/>
    <mergeCell ref="AM20:AR20"/>
    <mergeCell ref="A21:B21"/>
    <mergeCell ref="AI21:AK21"/>
    <mergeCell ref="AM21:AR21"/>
    <mergeCell ref="A22:A23"/>
    <mergeCell ref="AI22:AJ23"/>
    <mergeCell ref="AK22:AK23"/>
    <mergeCell ref="AI24:AJ24"/>
    <mergeCell ref="AK24:AK27"/>
    <mergeCell ref="AI25:AJ25"/>
    <mergeCell ref="AI26:AJ26"/>
    <mergeCell ref="AI27:AJ27"/>
    <mergeCell ref="A28:B28"/>
    <mergeCell ref="AI28:AK28"/>
    <mergeCell ref="A31:A32"/>
    <mergeCell ref="B31:AI31"/>
    <mergeCell ref="AJ31:AK32"/>
    <mergeCell ref="B32:AI32"/>
    <mergeCell ref="AJ33:AK33"/>
    <mergeCell ref="AJ34:AK34"/>
    <mergeCell ref="AJ35:AK35"/>
    <mergeCell ref="A36:A38"/>
    <mergeCell ref="AJ36:AJ37"/>
    <mergeCell ref="AK36:AK38"/>
    <mergeCell ref="A39:A41"/>
    <mergeCell ref="AJ39:AJ40"/>
    <mergeCell ref="AK39:AK41"/>
    <mergeCell ref="A42:A44"/>
    <mergeCell ref="AJ42:AJ43"/>
    <mergeCell ref="AK42:AK44"/>
    <mergeCell ref="A45:A47"/>
    <mergeCell ref="AJ45:AJ46"/>
    <mergeCell ref="AK45:AK47"/>
    <mergeCell ref="A48:B48"/>
    <mergeCell ref="AI48:AK48"/>
    <mergeCell ref="A49:B49"/>
    <mergeCell ref="AI49:AK49"/>
    <mergeCell ref="A50:B50"/>
    <mergeCell ref="AI50:AK50"/>
    <mergeCell ref="A51:B51"/>
    <mergeCell ref="AI51:AK51"/>
    <mergeCell ref="A52:A53"/>
    <mergeCell ref="AI52:AJ53"/>
    <mergeCell ref="AK52:AK53"/>
    <mergeCell ref="AI54:AJ54"/>
    <mergeCell ref="AK54:AK57"/>
    <mergeCell ref="AI55:AJ55"/>
    <mergeCell ref="AI56:AJ56"/>
    <mergeCell ref="AI57:AJ57"/>
    <mergeCell ref="A58:B58"/>
    <mergeCell ref="AI58:AK58"/>
    <mergeCell ref="A59:B59"/>
    <mergeCell ref="AI59:AK59"/>
    <mergeCell ref="A62:A63"/>
    <mergeCell ref="B62:AI62"/>
    <mergeCell ref="AJ62:AK63"/>
    <mergeCell ref="B63:AI63"/>
    <mergeCell ref="AJ64:AK64"/>
    <mergeCell ref="AJ65:AK65"/>
    <mergeCell ref="AJ66:AK66"/>
    <mergeCell ref="A67:A69"/>
    <mergeCell ref="AJ67:AJ68"/>
    <mergeCell ref="AK67:AK69"/>
    <mergeCell ref="A70:A72"/>
    <mergeCell ref="AJ70:AJ71"/>
    <mergeCell ref="AK70:AK72"/>
    <mergeCell ref="A73:A75"/>
    <mergeCell ref="AJ73:AJ74"/>
    <mergeCell ref="AK73:AK75"/>
    <mergeCell ref="A76:A78"/>
    <mergeCell ref="AJ76:AJ77"/>
    <mergeCell ref="AK76:AK78"/>
    <mergeCell ref="A79:B79"/>
    <mergeCell ref="AI79:AJ79"/>
    <mergeCell ref="A80:B80"/>
    <mergeCell ref="AI80:AK80"/>
    <mergeCell ref="A81:B81"/>
    <mergeCell ref="AI81:AK81"/>
    <mergeCell ref="A82:B82"/>
    <mergeCell ref="AI82:AK82"/>
    <mergeCell ref="A83:A84"/>
    <mergeCell ref="AI83:AJ84"/>
    <mergeCell ref="AK83:AK84"/>
    <mergeCell ref="AI85:AJ85"/>
    <mergeCell ref="AK85:AK88"/>
    <mergeCell ref="AI86:AJ86"/>
    <mergeCell ref="AI87:AJ87"/>
    <mergeCell ref="AI88:AJ88"/>
    <mergeCell ref="A89:B89"/>
    <mergeCell ref="AI89:AK89"/>
    <mergeCell ref="A90:B90"/>
    <mergeCell ref="AI90:AK90"/>
  </mergeCells>
  <conditionalFormatting sqref="C11:AG11 C14:AG14 C17:AG17 C8:AG8">
    <cfRule type="cellIs" priority="2" operator="greaterThan" aboveAverage="0" equalAverage="0" bottom="0" percent="0" rank="0" text="" dxfId="36">
      <formula>0</formula>
    </cfRule>
  </conditionalFormatting>
  <conditionalFormatting sqref="C69:AG69 AD72:AG72 C75:AG75 C78:AG78 P72:T72 U70:V73 W72:AA72 AB70:AC73 I72:M72 N70:O74 C72:F72 G70:H73">
    <cfRule type="cellIs" priority="3" operator="greaterThan" aboveAverage="0" equalAverage="0" bottom="0" percent="0" rank="0" text="" dxfId="37">
      <formula>0</formula>
    </cfRule>
  </conditionalFormatting>
  <conditionalFormatting sqref="C38:AG38 C44:AG44 C47:AG47 P39:P41 W39:W41 AD39:AD41 J39:L42 Q39:R42 X39:Y42 AE39:AE42 AF39:AG43 C39:I41 M39:N41 O39:O43 S39:U41 V39:V42 Z39:AB41 AC39:AC42">
    <cfRule type="cellIs" priority="4" operator="greaterThan" aboveAverage="0" equalAverage="0" bottom="0" percent="0" rank="0" text="" dxfId="38">
      <formula>0</formula>
    </cfRule>
  </conditionalFormatting>
  <conditionalFormatting sqref="C4:AG28 C34:AG59 C65:AG90">
    <cfRule type="cellIs" priority="5" operator="equal" aboveAverage="0" equalAverage="0" bottom="0" percent="0" rank="0" text="" dxfId="39">
      <formula>TODAY()</formula>
    </cfRule>
    <cfRule type="expression" priority="6" aboveAverage="0" equalAverage="0" bottom="0" percent="0" rank="0" text="" dxfId="40">
      <formula>COUNTIF($AN$4:$AN$14,C$4)</formula>
    </cfRule>
    <cfRule type="expression" priority="7" aboveAverage="0" equalAverage="0" bottom="0" percent="0" rank="0" text="" dxfId="41">
      <formula>WEEKDAY(C$4,2)&gt;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524"/>
  <sheetViews>
    <sheetView showFormulas="false" showGridLines="true" showRowColHeaders="true" showZeros="true" rightToLeft="false" tabSelected="false" showOutlineSymbols="true" defaultGridColor="true" view="normal" topLeftCell="B67" colorId="64" zoomScale="60" zoomScaleNormal="60" zoomScalePageLayoutView="100" workbookViewId="0">
      <selection pane="topLeft" activeCell="AI80" activeCellId="0" sqref="AI80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4.27"/>
    <col collapsed="false" customWidth="true" hidden="false" outlineLevel="0" max="33" min="3" style="1" width="5.5"/>
    <col collapsed="false" customWidth="true" hidden="false" outlineLevel="0" max="34" min="34" style="1" width="7.5"/>
    <col collapsed="false" customWidth="true" hidden="false" outlineLevel="0" max="35" min="35" style="2" width="16.5"/>
    <col collapsed="false" customWidth="true" hidden="false" outlineLevel="0" max="36" min="36" style="1" width="16.5"/>
    <col collapsed="false" customWidth="true" hidden="false" outlineLevel="0" max="37" min="37" style="1" width="25.5"/>
    <col collapsed="false" customWidth="true" hidden="false" outlineLevel="0" max="38" min="38" style="1" width="3.49"/>
    <col collapsed="false" customWidth="true" hidden="false" outlineLevel="0" max="39" min="39" style="1" width="16.5"/>
    <col collapsed="false" customWidth="true" hidden="false" outlineLevel="0" max="40" min="40" style="1" width="15.95"/>
    <col collapsed="false" customWidth="true" hidden="false" outlineLevel="0" max="41" min="41" style="1" width="3.49"/>
    <col collapsed="false" customWidth="true" hidden="false" outlineLevel="0" max="42" min="42" style="1" width="14.49"/>
    <col collapsed="false" customWidth="false" hidden="false" outlineLevel="0" max="257" min="43" style="1" width="10.5"/>
  </cols>
  <sheetData>
    <row r="1" s="6" customFormat="true" ht="28.35" hidden="false" customHeight="true" outlineLevel="0" collapsed="false">
      <c r="A1" s="3" t="n">
        <v>2019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</row>
    <row r="2" s="6" customFormat="true" ht="28.35" hidden="false" customHeight="true" outlineLevel="0" collapsed="false">
      <c r="A2" s="3"/>
      <c r="B2" s="7" t="n">
        <f aca="false">DATE(A1,B4,1)</f>
        <v>4367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5"/>
      <c r="AK2" s="5"/>
      <c r="AM2" s="8"/>
      <c r="AN2" s="8"/>
      <c r="AO2" s="8"/>
      <c r="AP2" s="8"/>
    </row>
    <row r="3" s="6" customFormat="true" ht="22.7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3"/>
      <c r="AJ3" s="5"/>
      <c r="AK3" s="5"/>
      <c r="AM3" s="14" t="s">
        <v>2</v>
      </c>
      <c r="AN3" s="15" t="s">
        <v>3</v>
      </c>
      <c r="AO3" s="8"/>
      <c r="AP3" s="16" t="s">
        <v>4</v>
      </c>
    </row>
    <row r="4" s="6" customFormat="true" ht="22.7" hidden="false" customHeight="true" outlineLevel="0" collapsed="false">
      <c r="A4" s="9"/>
      <c r="B4" s="17" t="n">
        <v>8</v>
      </c>
      <c r="C4" s="18" t="n">
        <f aca="false">DATE(A1,B4,1)</f>
        <v>43678</v>
      </c>
      <c r="D4" s="18" t="n">
        <f aca="false">IF(MONTH(C4+1)=B4,C4+1,"")</f>
        <v>43679</v>
      </c>
      <c r="E4" s="18" t="n">
        <f aca="false">IF(MONTH(D4+1)=B4,D4+1,"")</f>
        <v>43680</v>
      </c>
      <c r="F4" s="18" t="n">
        <f aca="false">IF(MONTH(E4+1)=B4,E4+1,"")</f>
        <v>43681</v>
      </c>
      <c r="G4" s="18" t="n">
        <f aca="false">IF(MONTH(F4+1)=B4,F4+1,"")</f>
        <v>43682</v>
      </c>
      <c r="H4" s="18" t="n">
        <f aca="false">IF(MONTH(G4+1)=B4,G4+1,"")</f>
        <v>43683</v>
      </c>
      <c r="I4" s="18" t="n">
        <f aca="false">IF(MONTH(H4+1)=B4,H4+1,"")</f>
        <v>43684</v>
      </c>
      <c r="J4" s="18" t="n">
        <f aca="false">IF(MONTH(I4+1)=B4,I4+1,"")</f>
        <v>43685</v>
      </c>
      <c r="K4" s="18" t="n">
        <f aca="false">IF(MONTH(J4+1)=B4,J4+1,"")</f>
        <v>43686</v>
      </c>
      <c r="L4" s="18" t="n">
        <f aca="false">IF(MONTH(K4+1)=B4,K4+1,"")</f>
        <v>43687</v>
      </c>
      <c r="M4" s="18" t="n">
        <f aca="false">IF(MONTH(L4+1)=B4,L4+1,"")</f>
        <v>43688</v>
      </c>
      <c r="N4" s="18" t="n">
        <f aca="false">IF(MONTH(M4+1)=B4,M4+1,"")</f>
        <v>43689</v>
      </c>
      <c r="O4" s="18" t="n">
        <f aca="false">IF(MONTH(N4+1)=B4,N4+1,"")</f>
        <v>43690</v>
      </c>
      <c r="P4" s="18" t="n">
        <f aca="false">IF(MONTH(O4+1)=B4,O4+1,"")</f>
        <v>43691</v>
      </c>
      <c r="Q4" s="18" t="n">
        <f aca="false">IF(MONTH(P4+1)=B4,P4+1,"")</f>
        <v>43692</v>
      </c>
      <c r="R4" s="18" t="n">
        <f aca="false">IF(MONTH(Q4+1)=B4,Q4+1,"")</f>
        <v>43693</v>
      </c>
      <c r="S4" s="18" t="n">
        <f aca="false">IF(MONTH(R4+1)=B4,R4+1,"")</f>
        <v>43694</v>
      </c>
      <c r="T4" s="18" t="n">
        <f aca="false">IF(MONTH(S4+1)=B4,S4+1,"")</f>
        <v>43695</v>
      </c>
      <c r="U4" s="18" t="n">
        <f aca="false">IF(MONTH(T4+1)=B4,T4+1,"")</f>
        <v>43696</v>
      </c>
      <c r="V4" s="18" t="n">
        <f aca="false">IF(MONTH(U4+1)=B4,U4+1,"")</f>
        <v>43697</v>
      </c>
      <c r="W4" s="18" t="n">
        <f aca="false">IF(MONTH(V4+1)=B4,V4+1,"")</f>
        <v>43698</v>
      </c>
      <c r="X4" s="18" t="n">
        <f aca="false">IF(MONTH(W4+1)=B4,W4+1,"")</f>
        <v>43699</v>
      </c>
      <c r="Y4" s="18" t="n">
        <f aca="false">IF(MONTH(X4+1)=B4,X4+1,"")</f>
        <v>43700</v>
      </c>
      <c r="Z4" s="18" t="n">
        <f aca="false">IF(MONTH(Y4+1)=B4,Y4+1,"")</f>
        <v>43701</v>
      </c>
      <c r="AA4" s="18" t="n">
        <f aca="false">IF(MONTH(Z4+1)=B4,Z4+1,"")</f>
        <v>43702</v>
      </c>
      <c r="AB4" s="18" t="n">
        <f aca="false">IF(MONTH(AA4+1)=B4,AA4+1,"")</f>
        <v>43703</v>
      </c>
      <c r="AC4" s="18" t="n">
        <f aca="false">IF(MONTH(AB4+1)=B4,AB4+1,"")</f>
        <v>43704</v>
      </c>
      <c r="AD4" s="18" t="n">
        <f aca="false">IF(MONTH(AC4+1)=B4,AC4+1,"")</f>
        <v>43705</v>
      </c>
      <c r="AE4" s="18" t="n">
        <f aca="false">IF(MONTH(AD4+1)=B4,AD4+1,"")</f>
        <v>43706</v>
      </c>
      <c r="AF4" s="18" t="n">
        <f aca="false">IF(MONTH(AE4+1)=B4,AE4+1,"")</f>
        <v>43707</v>
      </c>
      <c r="AG4" s="18" t="n">
        <f aca="false">IF(MONTH(AF4+1)=B4,AF4+1,"")</f>
        <v>43708</v>
      </c>
      <c r="AH4" s="12"/>
      <c r="AI4" s="13"/>
      <c r="AJ4" s="5"/>
      <c r="AK4" s="5"/>
      <c r="AM4" s="19" t="s">
        <v>5</v>
      </c>
      <c r="AN4" s="20" t="n">
        <f aca="false">DATE(A1,1,1)</f>
        <v>43466</v>
      </c>
      <c r="AO4" s="8"/>
      <c r="AP4" s="21" t="n">
        <f aca="false">ROUND(DATE(A1,4,MOD(234-11*MOD(A1,19),30))/7,0)*7-6</f>
        <v>43576</v>
      </c>
    </row>
    <row r="5" s="6" customFormat="true" ht="22.7" hidden="false" customHeight="true" outlineLevel="0" collapsed="false">
      <c r="A5" s="9"/>
      <c r="B5" s="10"/>
      <c r="C5" s="22" t="n">
        <f aca="false">DATE(A1,B4,1)</f>
        <v>43678</v>
      </c>
      <c r="D5" s="22" t="n">
        <f aca="false">IF(C5="","",IF(MONTH(C5+1)=B4,C5+1,""))</f>
        <v>43679</v>
      </c>
      <c r="E5" s="22" t="n">
        <f aca="false">IF(D5="","",IF(MONTH(D5+1)=B4,D5+1,""))</f>
        <v>43680</v>
      </c>
      <c r="F5" s="22" t="n">
        <f aca="false">IF(E5="","",IF(MONTH(E5+1)=B4,E5+1,""))</f>
        <v>43681</v>
      </c>
      <c r="G5" s="22" t="n">
        <f aca="false">IF(F5="","",IF(MONTH(F5+1)=B4,F5+1,""))</f>
        <v>43682</v>
      </c>
      <c r="H5" s="22" t="n">
        <f aca="false">IF(G5="","",IF(MONTH(G5+1)=B4,G5+1,""))</f>
        <v>43683</v>
      </c>
      <c r="I5" s="22" t="n">
        <f aca="false">IF(H5="","",IF(MONTH(H5+1)=B4,H5+1,""))</f>
        <v>43684</v>
      </c>
      <c r="J5" s="22" t="n">
        <f aca="false">IF(I5="","",IF(MONTH(I5+1)=B4,I5+1,""))</f>
        <v>43685</v>
      </c>
      <c r="K5" s="22" t="n">
        <f aca="false">IF(J5="","",IF(MONTH(J5+1)=B4,J5+1,""))</f>
        <v>43686</v>
      </c>
      <c r="L5" s="22" t="n">
        <f aca="false">IF(K5="","",IF(MONTH(K5+1)=B4,K5+1,""))</f>
        <v>43687</v>
      </c>
      <c r="M5" s="22" t="n">
        <f aca="false">IF(L5="","",IF(MONTH(L5+1)=B4,L5+1,""))</f>
        <v>43688</v>
      </c>
      <c r="N5" s="22" t="n">
        <f aca="false">IF(M5="","",IF(MONTH(M5+1)=B4,M5+1,""))</f>
        <v>43689</v>
      </c>
      <c r="O5" s="22" t="n">
        <f aca="false">IF(N5="","",IF(MONTH(N5+1)=B4,N5+1,""))</f>
        <v>43690</v>
      </c>
      <c r="P5" s="22" t="n">
        <f aca="false">IF(O5="","",IF(MONTH(O5+1)=B4,O5+1,""))</f>
        <v>43691</v>
      </c>
      <c r="Q5" s="22" t="n">
        <f aca="false">IF(P5="","",IF(MONTH(P5+1)=B4,P5+1,""))</f>
        <v>43692</v>
      </c>
      <c r="R5" s="22" t="n">
        <f aca="false">IF(Q5="","",IF(MONTH(Q5+1)=B4,Q5+1,""))</f>
        <v>43693</v>
      </c>
      <c r="S5" s="22" t="n">
        <f aca="false">IF(R5="","",IF(MONTH(R5+1)=B4,R5+1,""))</f>
        <v>43694</v>
      </c>
      <c r="T5" s="22" t="n">
        <f aca="false">IF(S5="","",IF(MONTH(S5+1)=B4,S5+1,""))</f>
        <v>43695</v>
      </c>
      <c r="U5" s="22" t="n">
        <f aca="false">IF(T5="","",IF(MONTH(T5+1)=B4,T5+1,""))</f>
        <v>43696</v>
      </c>
      <c r="V5" s="22" t="n">
        <f aca="false">IF(U5="","",IF(MONTH(U5+1)=B4,U5+1,""))</f>
        <v>43697</v>
      </c>
      <c r="W5" s="22" t="n">
        <f aca="false">IF(V5="","",IF(MONTH(V5+1)=B4,V5+1,""))</f>
        <v>43698</v>
      </c>
      <c r="X5" s="22" t="n">
        <f aca="false">IF(W5="","",IF(MONTH(W5+1)=B4,W5+1,""))</f>
        <v>43699</v>
      </c>
      <c r="Y5" s="22" t="n">
        <f aca="false">IF(X5="","",IF(MONTH(X5+1)=B4,X5+1,""))</f>
        <v>43700</v>
      </c>
      <c r="Z5" s="22" t="n">
        <f aca="false">IF(Y5="","",IF(MONTH(Y5+1)=B4,Y5+1,""))</f>
        <v>43701</v>
      </c>
      <c r="AA5" s="22" t="n">
        <f aca="false">IF(Z5="","",IF(MONTH(Z5+1)=B4,Z5+1,""))</f>
        <v>43702</v>
      </c>
      <c r="AB5" s="22" t="n">
        <f aca="false">IF(AA5="","",IF(MONTH(AA5+1)=B4,AA5+1,""))</f>
        <v>43703</v>
      </c>
      <c r="AC5" s="22" t="n">
        <f aca="false">IF(AB5="","",IF(MONTH(AB5+1)=B4,AB5+1,""))</f>
        <v>43704</v>
      </c>
      <c r="AD5" s="22" t="n">
        <f aca="false">IF(AC5="","",IF(MONTH(AC5+1)=B4,AC5+1,""))</f>
        <v>43705</v>
      </c>
      <c r="AE5" s="22" t="n">
        <f aca="false">IF(AD5="","",IF(MONTH(AD5+1)=B4,AD5+1,""))</f>
        <v>43706</v>
      </c>
      <c r="AF5" s="22" t="n">
        <f aca="false">IF(AE5="","",IF(MONTH(AE5+1)=B4,AE5+1,""))</f>
        <v>43707</v>
      </c>
      <c r="AG5" s="22" t="n">
        <f aca="false">IF(AF5="","",IF(MONTH(AF5+1)=B4,AF5+1,""))</f>
        <v>43708</v>
      </c>
      <c r="AH5" s="12"/>
      <c r="AI5" s="13"/>
      <c r="AJ5" s="5"/>
      <c r="AK5" s="5"/>
      <c r="AM5" s="19" t="s">
        <v>6</v>
      </c>
      <c r="AN5" s="20" t="n">
        <f aca="false">DATE(A1,5,1)</f>
        <v>43586</v>
      </c>
      <c r="AO5" s="8"/>
      <c r="AP5" s="8"/>
    </row>
    <row r="6" s="6" customFormat="true" ht="22.7" hidden="false" customHeight="true" outlineLevel="0" collapsed="false">
      <c r="A6" s="23" t="s">
        <v>7</v>
      </c>
      <c r="B6" s="24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0" t="n">
        <f aca="false">SUM(C6:AG6)</f>
        <v>0</v>
      </c>
      <c r="AI6" s="25" t="s">
        <v>8</v>
      </c>
      <c r="AJ6" s="26" t="e">
        <f aca="false">AH6/AH7</f>
        <v>#DIV/0!</v>
      </c>
      <c r="AK6" s="23" t="s">
        <v>7</v>
      </c>
      <c r="AM6" s="19" t="s">
        <v>9</v>
      </c>
      <c r="AN6" s="20" t="n">
        <f aca="false">DATE(A1,5,8)</f>
        <v>43593</v>
      </c>
      <c r="AO6" s="8"/>
      <c r="AP6" s="8"/>
    </row>
    <row r="7" s="6" customFormat="true" ht="22.7" hidden="false" customHeight="true" outlineLevel="0" collapsed="false">
      <c r="A7" s="23"/>
      <c r="B7" s="27" t="s">
        <v>1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12" t="n">
        <f aca="false">SUM(C7:AG7)</f>
        <v>0</v>
      </c>
      <c r="AI7" s="29" t="s">
        <v>10</v>
      </c>
      <c r="AJ7" s="26"/>
      <c r="AK7" s="23"/>
      <c r="AM7" s="19" t="s">
        <v>11</v>
      </c>
      <c r="AN7" s="20" t="n">
        <f aca="false">DATE(A1,7,14)</f>
        <v>43660</v>
      </c>
      <c r="AO7" s="8"/>
      <c r="AP7" s="8"/>
    </row>
    <row r="8" s="6" customFormat="true" ht="22.7" hidden="false" customHeight="true" outlineLevel="0" collapsed="false">
      <c r="A8" s="23"/>
      <c r="B8" s="30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31" t="n">
        <f aca="false">SUM(C8:AG8)</f>
        <v>0</v>
      </c>
      <c r="AI8" s="32" t="s">
        <v>12</v>
      </c>
      <c r="AJ8" s="33" t="n">
        <f aca="false">SUM(AH8)</f>
        <v>0</v>
      </c>
      <c r="AK8" s="23"/>
      <c r="AM8" s="19" t="s">
        <v>13</v>
      </c>
      <c r="AN8" s="20" t="n">
        <f aca="false">DATE(A1,8,15)</f>
        <v>43692</v>
      </c>
      <c r="AO8" s="8"/>
      <c r="AP8" s="8"/>
    </row>
    <row r="9" s="6" customFormat="true" ht="22.7" hidden="false" customHeight="true" outlineLevel="0" collapsed="false">
      <c r="A9" s="34" t="s">
        <v>14</v>
      </c>
      <c r="B9" s="25" t="s">
        <v>8</v>
      </c>
      <c r="C9" s="12"/>
      <c r="D9" s="1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10" t="n">
        <f aca="false">SUM(C9:AG9)</f>
        <v>0</v>
      </c>
      <c r="AI9" s="25" t="s">
        <v>8</v>
      </c>
      <c r="AJ9" s="26" t="e">
        <f aca="false">AH9/AH10</f>
        <v>#DIV/0!</v>
      </c>
      <c r="AK9" s="34" t="s">
        <v>14</v>
      </c>
      <c r="AM9" s="19" t="s">
        <v>15</v>
      </c>
      <c r="AN9" s="20" t="n">
        <f aca="false">DATE(A1,11,1)</f>
        <v>43770</v>
      </c>
      <c r="AO9" s="8"/>
      <c r="AP9" s="8"/>
    </row>
    <row r="10" s="6" customFormat="true" ht="22.7" hidden="false" customHeight="true" outlineLevel="0" collapsed="false">
      <c r="A10" s="34"/>
      <c r="B10" s="29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2" t="n">
        <f aca="false">SUM(C10:AG10)</f>
        <v>0</v>
      </c>
      <c r="AI10" s="29" t="s">
        <v>10</v>
      </c>
      <c r="AJ10" s="26"/>
      <c r="AK10" s="34"/>
      <c r="AM10" s="19" t="s">
        <v>16</v>
      </c>
      <c r="AN10" s="20" t="n">
        <f aca="false">DATE(A1,11,11)</f>
        <v>43780</v>
      </c>
      <c r="AO10" s="8"/>
      <c r="AP10" s="8"/>
    </row>
    <row r="11" s="6" customFormat="true" ht="22.7" hidden="false" customHeight="true" outlineLevel="0" collapsed="false">
      <c r="A11" s="34"/>
      <c r="B11" s="36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37" t="n">
        <f aca="false">SUM(C11:AG11)</f>
        <v>0</v>
      </c>
      <c r="AI11" s="32" t="s">
        <v>12</v>
      </c>
      <c r="AJ11" s="33" t="n">
        <f aca="false">SUM(AH11)</f>
        <v>0</v>
      </c>
      <c r="AK11" s="34"/>
      <c r="AM11" s="19" t="s">
        <v>17</v>
      </c>
      <c r="AN11" s="20" t="n">
        <f aca="false">DATE(A1,12,25)</f>
        <v>43824</v>
      </c>
      <c r="AO11" s="8"/>
      <c r="AP11" s="8"/>
    </row>
    <row r="12" s="6" customFormat="true" ht="22.7" hidden="false" customHeight="true" outlineLevel="0" collapsed="false">
      <c r="A12" s="23" t="s">
        <v>18</v>
      </c>
      <c r="B12" s="25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0" t="n">
        <f aca="false">SUM(C12:AG12)</f>
        <v>0</v>
      </c>
      <c r="AI12" s="25" t="s">
        <v>8</v>
      </c>
      <c r="AJ12" s="26" t="e">
        <f aca="false">AH12/AH13</f>
        <v>#DIV/0!</v>
      </c>
      <c r="AK12" s="38" t="s">
        <v>18</v>
      </c>
      <c r="AM12" s="19" t="s">
        <v>19</v>
      </c>
      <c r="AN12" s="39" t="n">
        <f aca="false">AP4+1</f>
        <v>43577</v>
      </c>
      <c r="AO12" s="8"/>
      <c r="AP12" s="8"/>
    </row>
    <row r="13" s="6" customFormat="true" ht="22.7" hidden="false" customHeight="true" outlineLevel="0" collapsed="false">
      <c r="A13" s="23"/>
      <c r="B13" s="29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12" t="n">
        <f aca="false">SUM(C13:AG13)</f>
        <v>0</v>
      </c>
      <c r="AI13" s="29" t="s">
        <v>10</v>
      </c>
      <c r="AJ13" s="26"/>
      <c r="AK13" s="38"/>
      <c r="AM13" s="19" t="s">
        <v>20</v>
      </c>
      <c r="AN13" s="39" t="n">
        <f aca="false">AP4+39</f>
        <v>43615</v>
      </c>
      <c r="AO13" s="8"/>
      <c r="AP13" s="8"/>
    </row>
    <row r="14" s="6" customFormat="true" ht="22.7" hidden="false" customHeight="true" outlineLevel="0" collapsed="false">
      <c r="A14" s="23"/>
      <c r="B14" s="36" t="s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37" t="n">
        <f aca="false">SUM(C14:AG14)</f>
        <v>0</v>
      </c>
      <c r="AI14" s="32" t="s">
        <v>12</v>
      </c>
      <c r="AJ14" s="33" t="n">
        <f aca="false">SUM(AH14)</f>
        <v>0</v>
      </c>
      <c r="AK14" s="38"/>
      <c r="AM14" s="19" t="s">
        <v>21</v>
      </c>
      <c r="AN14" s="39" t="n">
        <f aca="false">AP4+50</f>
        <v>43626</v>
      </c>
      <c r="AO14" s="8"/>
      <c r="AP14" s="8"/>
    </row>
    <row r="15" s="6" customFormat="true" ht="22.7" hidden="false" customHeight="true" outlineLevel="0" collapsed="false">
      <c r="A15" s="40" t="s">
        <v>22</v>
      </c>
      <c r="B15" s="25" t="s">
        <v>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0" t="n">
        <f aca="false">SUM(C15:AG15)</f>
        <v>0</v>
      </c>
      <c r="AI15" s="25" t="s">
        <v>8</v>
      </c>
      <c r="AJ15" s="26" t="e">
        <f aca="false">AH15/AH16</f>
        <v>#DIV/0!</v>
      </c>
      <c r="AK15" s="41" t="s">
        <v>22</v>
      </c>
    </row>
    <row r="16" s="6" customFormat="true" ht="22.7" hidden="false" customHeight="true" outlineLevel="0" collapsed="false">
      <c r="A16" s="40"/>
      <c r="B16" s="29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12" t="n">
        <f aca="false">SUM(C16:AG16)</f>
        <v>0</v>
      </c>
      <c r="AI16" s="29" t="s">
        <v>10</v>
      </c>
      <c r="AJ16" s="26"/>
      <c r="AK16" s="41"/>
    </row>
    <row r="17" s="6" customFormat="true" ht="22.7" hidden="false" customHeight="true" outlineLevel="0" collapsed="false">
      <c r="A17" s="40"/>
      <c r="B17" s="36" t="s">
        <v>1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37" t="n">
        <f aca="false">SUM(C17:AG17)</f>
        <v>0</v>
      </c>
      <c r="AI17" s="32" t="s">
        <v>12</v>
      </c>
      <c r="AJ17" s="33" t="n">
        <f aca="false">SUM(AH17)</f>
        <v>0</v>
      </c>
      <c r="AK17" s="41"/>
      <c r="AM17" s="0"/>
    </row>
    <row r="18" s="6" customFormat="true" ht="31.35" hidden="false" customHeight="true" outlineLevel="0" collapsed="false">
      <c r="A18" s="42" t="s">
        <v>23</v>
      </c>
      <c r="B18" s="42"/>
      <c r="C18" s="43" t="n">
        <f aca="false">SUM(C6+C9+C12+C15)</f>
        <v>0</v>
      </c>
      <c r="D18" s="43" t="n">
        <f aca="false">SUM(D6+D9+D12+D15)</f>
        <v>0</v>
      </c>
      <c r="E18" s="43" t="n">
        <f aca="false">SUM(E6+E9+E12+E15)</f>
        <v>0</v>
      </c>
      <c r="F18" s="43" t="n">
        <f aca="false">SUM(F6+F9+F12+F15)</f>
        <v>0</v>
      </c>
      <c r="G18" s="43" t="n">
        <f aca="false">SUM(G6+G9+G12+G15)</f>
        <v>0</v>
      </c>
      <c r="H18" s="43" t="n">
        <f aca="false">SUM(H6+H9+H12+H15)</f>
        <v>0</v>
      </c>
      <c r="I18" s="43" t="n">
        <f aca="false">SUM(I6+I9+I12+I15)</f>
        <v>0</v>
      </c>
      <c r="J18" s="43" t="n">
        <f aca="false">SUM(J6+J9+J12+J15)</f>
        <v>0</v>
      </c>
      <c r="K18" s="43" t="n">
        <f aca="false">SUM(K6+K9+K12+K15)</f>
        <v>0</v>
      </c>
      <c r="L18" s="43" t="n">
        <f aca="false">SUM(L6+L9+L12+L15)</f>
        <v>0</v>
      </c>
      <c r="M18" s="43" t="n">
        <f aca="false">SUM(M6+M9+M12+M15)</f>
        <v>0</v>
      </c>
      <c r="N18" s="43" t="n">
        <f aca="false">SUM(N6+N9+N12+N15)</f>
        <v>0</v>
      </c>
      <c r="O18" s="43" t="n">
        <f aca="false">SUM(O6+O9+O12+O15)</f>
        <v>0</v>
      </c>
      <c r="P18" s="43" t="n">
        <f aca="false">SUM(P6+P9+P12+P15)</f>
        <v>0</v>
      </c>
      <c r="Q18" s="43" t="n">
        <f aca="false">SUM(Q6+Q9+Q12+Q15)</f>
        <v>0</v>
      </c>
      <c r="R18" s="43" t="n">
        <f aca="false">SUM(R6+R9+R12+R15)</f>
        <v>0</v>
      </c>
      <c r="S18" s="43" t="n">
        <f aca="false">SUM(S6+S9+S12+S15)</f>
        <v>0</v>
      </c>
      <c r="T18" s="43" t="n">
        <f aca="false">SUM(T6+T9+T12+T15)</f>
        <v>0</v>
      </c>
      <c r="U18" s="43" t="n">
        <f aca="false">SUM(U6+U9+U12+U15)</f>
        <v>0</v>
      </c>
      <c r="V18" s="43" t="n">
        <f aca="false">SUM(V6+V9+V12+V15)</f>
        <v>0</v>
      </c>
      <c r="W18" s="43" t="n">
        <f aca="false">SUM(W6+W9+W12+W15)</f>
        <v>0</v>
      </c>
      <c r="X18" s="43" t="n">
        <f aca="false">SUM(X6+X9+X12+X15)</f>
        <v>0</v>
      </c>
      <c r="Y18" s="43" t="n">
        <f aca="false">SUM(Y6+Y9+Y12+Y15)</f>
        <v>0</v>
      </c>
      <c r="Z18" s="43" t="n">
        <f aca="false">SUM(Z6+Z9+Z12+Z15)</f>
        <v>0</v>
      </c>
      <c r="AA18" s="43" t="n">
        <f aca="false">SUM(AA6+AA9+AA12+AA15)</f>
        <v>0</v>
      </c>
      <c r="AB18" s="43" t="n">
        <f aca="false">SUM(AB6+AB9+AB12+AB15)</f>
        <v>0</v>
      </c>
      <c r="AC18" s="43" t="n">
        <f aca="false">SUM(AC6+AC9+AC12+AC15)</f>
        <v>0</v>
      </c>
      <c r="AD18" s="43" t="n">
        <f aca="false">SUM(AD6+AD9+AD12+AD15)</f>
        <v>0</v>
      </c>
      <c r="AE18" s="43" t="n">
        <f aca="false">SUM(AE6+AE9+AE12+AE15)</f>
        <v>0</v>
      </c>
      <c r="AF18" s="43" t="n">
        <f aca="false">SUM(AF6+AF9+AF12+AF15)</f>
        <v>0</v>
      </c>
      <c r="AG18" s="43" t="n">
        <f aca="false">SUM(AG6+AG9+AG12+AG15)</f>
        <v>0</v>
      </c>
      <c r="AH18" s="44" t="n">
        <f aca="false">AH6+AH9+AH12+AH15</f>
        <v>0</v>
      </c>
      <c r="AI18" s="45" t="s">
        <v>23</v>
      </c>
      <c r="AJ18" s="45"/>
      <c r="AK18" s="45"/>
      <c r="AM18" s="46" t="s">
        <v>24</v>
      </c>
      <c r="AN18" s="46"/>
      <c r="AO18" s="46"/>
      <c r="AP18" s="46"/>
      <c r="AQ18" s="46"/>
      <c r="AR18" s="46"/>
    </row>
    <row r="19" s="6" customFormat="true" ht="34" hidden="false" customHeight="true" outlineLevel="0" collapsed="false">
      <c r="A19" s="47" t="s">
        <v>25</v>
      </c>
      <c r="B19" s="47"/>
      <c r="C19" s="48" t="n">
        <f aca="false">C7+C10+C13+C16</f>
        <v>0</v>
      </c>
      <c r="D19" s="48" t="n">
        <f aca="false">D7+D10+D13+D16</f>
        <v>0</v>
      </c>
      <c r="E19" s="48" t="n">
        <f aca="false">E7+E10+E13+E16</f>
        <v>0</v>
      </c>
      <c r="F19" s="48" t="n">
        <f aca="false">F7+F10+F13+F16</f>
        <v>0</v>
      </c>
      <c r="G19" s="48" t="n">
        <f aca="false">G7+G10+G13+G16</f>
        <v>0</v>
      </c>
      <c r="H19" s="48" t="n">
        <f aca="false">H7+H10+H13+H16</f>
        <v>0</v>
      </c>
      <c r="I19" s="48" t="n">
        <f aca="false">I7+I10+I13+I16</f>
        <v>0</v>
      </c>
      <c r="J19" s="48" t="n">
        <f aca="false">J7+J10+J13+J16</f>
        <v>0</v>
      </c>
      <c r="K19" s="48" t="n">
        <f aca="false">K7+K10+K13+K16</f>
        <v>0</v>
      </c>
      <c r="L19" s="48" t="n">
        <f aca="false">L7+L10+L13+L16</f>
        <v>0</v>
      </c>
      <c r="M19" s="48" t="n">
        <f aca="false">M7+M10+M13+M16</f>
        <v>0</v>
      </c>
      <c r="N19" s="48" t="n">
        <f aca="false">N7+N10+N13+N16</f>
        <v>0</v>
      </c>
      <c r="O19" s="48" t="n">
        <f aca="false">O7+O10+O13+O16</f>
        <v>0</v>
      </c>
      <c r="P19" s="48" t="n">
        <f aca="false">P7+P10+P13+P16</f>
        <v>0</v>
      </c>
      <c r="Q19" s="48" t="n">
        <f aca="false">Q7+Q10+Q13+Q16</f>
        <v>0</v>
      </c>
      <c r="R19" s="48" t="n">
        <f aca="false">R7+R10+R13+R16</f>
        <v>0</v>
      </c>
      <c r="S19" s="48" t="n">
        <f aca="false">S7+S10+S13+S16</f>
        <v>0</v>
      </c>
      <c r="T19" s="48" t="n">
        <f aca="false">T7+T10+T13+T16</f>
        <v>0</v>
      </c>
      <c r="U19" s="48" t="n">
        <f aca="false">U7+U10+U13+U16</f>
        <v>0</v>
      </c>
      <c r="V19" s="48" t="n">
        <f aca="false">V7+V10+V13+V16</f>
        <v>0</v>
      </c>
      <c r="W19" s="48" t="n">
        <f aca="false">W7+W10+W13+W16</f>
        <v>0</v>
      </c>
      <c r="X19" s="48" t="n">
        <f aca="false">X7+X10+X13+X16</f>
        <v>0</v>
      </c>
      <c r="Y19" s="48" t="n">
        <f aca="false">Y7+Y10+Y13+Y16</f>
        <v>0</v>
      </c>
      <c r="Z19" s="48" t="n">
        <f aca="false">Z7+Z10+Z13+Z16</f>
        <v>0</v>
      </c>
      <c r="AA19" s="48" t="n">
        <f aca="false">AA7+AA10+AA13+AA16</f>
        <v>0</v>
      </c>
      <c r="AB19" s="48" t="n">
        <f aca="false">AB7+AB10+AB13+AB16</f>
        <v>0</v>
      </c>
      <c r="AC19" s="48" t="n">
        <f aca="false">AC7+AC10+AC13+AC16</f>
        <v>0</v>
      </c>
      <c r="AD19" s="48" t="n">
        <f aca="false">AD7+AD10+AD13+AD16</f>
        <v>0</v>
      </c>
      <c r="AE19" s="48" t="n">
        <f aca="false">AE7+AE10+AE13+AE16</f>
        <v>0</v>
      </c>
      <c r="AF19" s="48" t="n">
        <f aca="false">AF7+AF10+AF13+AF16</f>
        <v>0</v>
      </c>
      <c r="AG19" s="48" t="n">
        <f aca="false">AG7+AG10+AG13+AG16</f>
        <v>0</v>
      </c>
      <c r="AH19" s="49" t="n">
        <f aca="false">AH7+AH10+AH13+AH16</f>
        <v>0</v>
      </c>
      <c r="AI19" s="47" t="s">
        <v>25</v>
      </c>
      <c r="AJ19" s="47"/>
      <c r="AK19" s="47"/>
      <c r="AM19" s="46" t="s">
        <v>26</v>
      </c>
      <c r="AN19" s="46"/>
      <c r="AO19" s="46"/>
      <c r="AP19" s="46"/>
      <c r="AQ19" s="46"/>
      <c r="AR19" s="46"/>
    </row>
    <row r="20" s="6" customFormat="true" ht="30.45" hidden="false" customHeight="true" outlineLevel="0" collapsed="false">
      <c r="A20" s="50" t="s">
        <v>27</v>
      </c>
      <c r="B20" s="50"/>
      <c r="C20" s="51" t="e">
        <f aca="false">C18/C19</f>
        <v>#DIV/0!</v>
      </c>
      <c r="D20" s="51" t="e">
        <f aca="false">D18/D19</f>
        <v>#DIV/0!</v>
      </c>
      <c r="E20" s="51" t="e">
        <f aca="false">E18/E19</f>
        <v>#DIV/0!</v>
      </c>
      <c r="F20" s="51" t="e">
        <f aca="false">F18/F19</f>
        <v>#DIV/0!</v>
      </c>
      <c r="G20" s="51" t="e">
        <f aca="false">G18/G19</f>
        <v>#DIV/0!</v>
      </c>
      <c r="H20" s="51" t="e">
        <f aca="false">H18/H19</f>
        <v>#DIV/0!</v>
      </c>
      <c r="I20" s="51" t="e">
        <f aca="false">I18/I19</f>
        <v>#DIV/0!</v>
      </c>
      <c r="J20" s="51" t="e">
        <f aca="false">J18/J19</f>
        <v>#DIV/0!</v>
      </c>
      <c r="K20" s="51" t="e">
        <f aca="false">K18/K19</f>
        <v>#DIV/0!</v>
      </c>
      <c r="L20" s="51" t="e">
        <f aca="false">L18/L19</f>
        <v>#DIV/0!</v>
      </c>
      <c r="M20" s="51" t="e">
        <f aca="false">M18/M19</f>
        <v>#DIV/0!</v>
      </c>
      <c r="N20" s="51" t="e">
        <f aca="false">N18/N19</f>
        <v>#DIV/0!</v>
      </c>
      <c r="O20" s="51" t="e">
        <f aca="false">O18/O19</f>
        <v>#DIV/0!</v>
      </c>
      <c r="P20" s="51" t="e">
        <f aca="false">P18/P19</f>
        <v>#DIV/0!</v>
      </c>
      <c r="Q20" s="51" t="e">
        <f aca="false">Q18/Q19</f>
        <v>#DIV/0!</v>
      </c>
      <c r="R20" s="51" t="e">
        <f aca="false">R18/R19</f>
        <v>#DIV/0!</v>
      </c>
      <c r="S20" s="51" t="e">
        <f aca="false">S18/S19</f>
        <v>#DIV/0!</v>
      </c>
      <c r="T20" s="51" t="e">
        <f aca="false">T18/T19</f>
        <v>#DIV/0!</v>
      </c>
      <c r="U20" s="51" t="e">
        <f aca="false">U18/U19</f>
        <v>#DIV/0!</v>
      </c>
      <c r="V20" s="51" t="e">
        <f aca="false">V18/V19</f>
        <v>#DIV/0!</v>
      </c>
      <c r="W20" s="51" t="e">
        <f aca="false">W18/W19</f>
        <v>#DIV/0!</v>
      </c>
      <c r="X20" s="51" t="e">
        <f aca="false">X18/X19</f>
        <v>#DIV/0!</v>
      </c>
      <c r="Y20" s="51" t="e">
        <f aca="false">Y18/Y19</f>
        <v>#DIV/0!</v>
      </c>
      <c r="Z20" s="51" t="e">
        <f aca="false">Z18/Z19</f>
        <v>#DIV/0!</v>
      </c>
      <c r="AA20" s="51" t="e">
        <f aca="false">AA18/AA19</f>
        <v>#DIV/0!</v>
      </c>
      <c r="AB20" s="51" t="e">
        <f aca="false">AB18/AB19</f>
        <v>#DIV/0!</v>
      </c>
      <c r="AC20" s="51" t="e">
        <f aca="false">AC18/AC19</f>
        <v>#DIV/0!</v>
      </c>
      <c r="AD20" s="51" t="e">
        <f aca="false">AD18/AD19</f>
        <v>#DIV/0!</v>
      </c>
      <c r="AE20" s="51" t="e">
        <f aca="false">AE18/AE19</f>
        <v>#DIV/0!</v>
      </c>
      <c r="AF20" s="51" t="e">
        <f aca="false">AF18/AF19</f>
        <v>#DIV/0!</v>
      </c>
      <c r="AG20" s="51" t="e">
        <f aca="false">AG18/AG19</f>
        <v>#DIV/0!</v>
      </c>
      <c r="AH20" s="52" t="e">
        <f aca="false">SUM(C20:AG20)</f>
        <v>#DIV/0!</v>
      </c>
      <c r="AI20" s="53" t="s">
        <v>27</v>
      </c>
      <c r="AJ20" s="53"/>
      <c r="AK20" s="53"/>
      <c r="AM20" s="54" t="s">
        <v>28</v>
      </c>
      <c r="AN20" s="54"/>
      <c r="AO20" s="54"/>
      <c r="AP20" s="54"/>
      <c r="AQ20" s="54"/>
      <c r="AR20" s="54"/>
    </row>
    <row r="21" customFormat="false" ht="29.5" hidden="false" customHeight="true" outlineLevel="0" collapsed="false">
      <c r="A21" s="55" t="s">
        <v>29</v>
      </c>
      <c r="B21" s="55"/>
      <c r="C21" s="48" t="n">
        <f aca="false">SUM(C8+C11+C14+C17)</f>
        <v>0</v>
      </c>
      <c r="D21" s="48" t="n">
        <f aca="false">SUM(D8+D11+D14+D17)</f>
        <v>0</v>
      </c>
      <c r="E21" s="48" t="n">
        <f aca="false">SUM(E8+E11+E14+E17)</f>
        <v>0</v>
      </c>
      <c r="F21" s="48" t="n">
        <f aca="false">SUM(F8+F11+F14+F17)</f>
        <v>0</v>
      </c>
      <c r="G21" s="48" t="n">
        <f aca="false">SUM(G8+G11+G14+G17)</f>
        <v>0</v>
      </c>
      <c r="H21" s="48" t="n">
        <f aca="false">SUM(H8+H11+H14+H17)</f>
        <v>0</v>
      </c>
      <c r="I21" s="48" t="n">
        <f aca="false">SUM(I8+I11+I14+I17)</f>
        <v>0</v>
      </c>
      <c r="J21" s="48" t="n">
        <f aca="false">SUM(J8+J11+J14+J17)</f>
        <v>0</v>
      </c>
      <c r="K21" s="48" t="n">
        <f aca="false">SUM(K8+K11+K14+K17)</f>
        <v>0</v>
      </c>
      <c r="L21" s="48" t="n">
        <f aca="false">SUM(L8+L11+L14+L17)</f>
        <v>0</v>
      </c>
      <c r="M21" s="48" t="n">
        <f aca="false">SUM(M8+M11+M14+M17)</f>
        <v>0</v>
      </c>
      <c r="N21" s="48" t="n">
        <f aca="false">SUM(N8+N11+N14+N17)</f>
        <v>0</v>
      </c>
      <c r="O21" s="48" t="n">
        <f aca="false">SUM(O8+O11+O14+O17)</f>
        <v>0</v>
      </c>
      <c r="P21" s="48" t="n">
        <f aca="false">SUM(P8+P11+P14+P17)</f>
        <v>0</v>
      </c>
      <c r="Q21" s="48" t="n">
        <f aca="false">SUM(Q8+Q11+Q14+Q17)</f>
        <v>0</v>
      </c>
      <c r="R21" s="48" t="n">
        <f aca="false">SUM(R8+R11+R14+R17)</f>
        <v>0</v>
      </c>
      <c r="S21" s="48" t="n">
        <f aca="false">SUM(S8+S11+S14+S17)</f>
        <v>0</v>
      </c>
      <c r="T21" s="48" t="n">
        <f aca="false">SUM(T8+T11+T14+T17)</f>
        <v>0</v>
      </c>
      <c r="U21" s="48" t="n">
        <f aca="false">SUM(U8+U11+U14+U17)</f>
        <v>0</v>
      </c>
      <c r="V21" s="48" t="n">
        <f aca="false">SUM(V8+V11+V14+V17)</f>
        <v>0</v>
      </c>
      <c r="W21" s="48" t="n">
        <f aca="false">SUM(W8+W11+W14+W17)</f>
        <v>0</v>
      </c>
      <c r="X21" s="48" t="n">
        <f aca="false">SUM(X8+X11+X14+X17)</f>
        <v>0</v>
      </c>
      <c r="Y21" s="48" t="n">
        <f aca="false">SUM(Y8+Y11+Y14+Y17)</f>
        <v>0</v>
      </c>
      <c r="Z21" s="48" t="n">
        <f aca="false">SUM(Z8+Z11+Z14+Z17)</f>
        <v>0</v>
      </c>
      <c r="AA21" s="48" t="n">
        <f aca="false">SUM(AA8+AA11+AA14+AA17)</f>
        <v>0</v>
      </c>
      <c r="AB21" s="48" t="n">
        <f aca="false">SUM(AB8+AB11+AB14+AB17)</f>
        <v>0</v>
      </c>
      <c r="AC21" s="48" t="n">
        <f aca="false">SUM(AC8+AC11+AC14+AC17)</f>
        <v>0</v>
      </c>
      <c r="AD21" s="48" t="n">
        <f aca="false">SUM(AD8+AD11+AD14+AD17)</f>
        <v>0</v>
      </c>
      <c r="AE21" s="48" t="n">
        <f aca="false">SUM(AE8+AE11+AE14+AE17)</f>
        <v>0</v>
      </c>
      <c r="AF21" s="48" t="n">
        <f aca="false">SUM(AF8+AF11+AF14+AF17)</f>
        <v>0</v>
      </c>
      <c r="AG21" s="48" t="n">
        <f aca="false">SUM(AG8+AG11+AG14+AG17)</f>
        <v>0</v>
      </c>
      <c r="AH21" s="56" t="n">
        <f aca="false">SUM(C21:AG21)</f>
        <v>0</v>
      </c>
      <c r="AI21" s="47" t="s">
        <v>30</v>
      </c>
      <c r="AJ21" s="47"/>
      <c r="AK21" s="47"/>
      <c r="AM21" s="57" t="s">
        <v>31</v>
      </c>
      <c r="AN21" s="57"/>
      <c r="AO21" s="57"/>
      <c r="AP21" s="57"/>
      <c r="AQ21" s="57"/>
      <c r="AR21" s="57"/>
    </row>
    <row r="22" customFormat="false" ht="22.7" hidden="false" customHeight="true" outlineLevel="0" collapsed="false">
      <c r="A22" s="58" t="s">
        <v>32</v>
      </c>
      <c r="B22" s="25" t="s">
        <v>8</v>
      </c>
      <c r="C22" s="10"/>
      <c r="D22" s="10"/>
      <c r="E22" s="59"/>
      <c r="F22" s="59"/>
      <c r="G22" s="59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60" t="n">
        <f aca="false">SUM(C22:AG22)</f>
        <v>0</v>
      </c>
      <c r="AI22" s="58" t="s">
        <v>32</v>
      </c>
      <c r="AJ22" s="58"/>
      <c r="AK22" s="58" t="s">
        <v>33</v>
      </c>
    </row>
    <row r="23" customFormat="false" ht="22.7" hidden="false" customHeight="true" outlineLevel="0" collapsed="false">
      <c r="A23" s="58"/>
      <c r="B23" s="37" t="s">
        <v>10</v>
      </c>
      <c r="C23" s="12"/>
      <c r="D23" s="12"/>
      <c r="E23" s="51"/>
      <c r="F23" s="51"/>
      <c r="G23" s="51"/>
      <c r="H23" s="10"/>
      <c r="I23" s="12"/>
      <c r="J23" s="12"/>
      <c r="K23" s="10"/>
      <c r="L23" s="12"/>
      <c r="M23" s="12"/>
      <c r="N23" s="10"/>
      <c r="O23" s="10"/>
      <c r="P23" s="10"/>
      <c r="Q23" s="10"/>
      <c r="R23" s="12"/>
      <c r="S23" s="12"/>
      <c r="T23" s="12"/>
      <c r="U23" s="10"/>
      <c r="V23" s="10"/>
      <c r="W23" s="10"/>
      <c r="X23" s="10"/>
      <c r="Y23" s="12"/>
      <c r="Z23" s="12"/>
      <c r="AA23" s="12"/>
      <c r="AB23" s="12"/>
      <c r="AC23" s="10"/>
      <c r="AD23" s="12"/>
      <c r="AE23" s="12"/>
      <c r="AF23" s="12"/>
      <c r="AG23" s="12"/>
      <c r="AH23" s="61" t="n">
        <f aca="false">SUM(C23:AG23)</f>
        <v>0</v>
      </c>
      <c r="AI23" s="58"/>
      <c r="AJ23" s="58"/>
      <c r="AK23" s="58"/>
    </row>
    <row r="24" customFormat="false" ht="22.7" hidden="false" customHeight="true" outlineLevel="0" collapsed="false">
      <c r="A24" s="45" t="s">
        <v>34</v>
      </c>
      <c r="B24" s="13" t="s">
        <v>10</v>
      </c>
      <c r="C24" s="12"/>
      <c r="D24" s="12"/>
      <c r="E24" s="12"/>
      <c r="F24" s="51"/>
      <c r="G24" s="51"/>
      <c r="H24" s="10"/>
      <c r="I24" s="12"/>
      <c r="J24" s="12"/>
      <c r="K24" s="12"/>
      <c r="L24" s="12"/>
      <c r="M24" s="12"/>
      <c r="N24" s="12"/>
      <c r="O24" s="10"/>
      <c r="P24" s="10"/>
      <c r="Q24" s="10"/>
      <c r="R24" s="12"/>
      <c r="S24" s="12"/>
      <c r="T24" s="12"/>
      <c r="U24" s="10"/>
      <c r="V24" s="10"/>
      <c r="W24" s="10"/>
      <c r="X24" s="10"/>
      <c r="Y24" s="12"/>
      <c r="Z24" s="12"/>
      <c r="AA24" s="12"/>
      <c r="AB24" s="12"/>
      <c r="AC24" s="10"/>
      <c r="AD24" s="12"/>
      <c r="AE24" s="12"/>
      <c r="AF24" s="12"/>
      <c r="AG24" s="12"/>
      <c r="AH24" s="52" t="n">
        <f aca="false">SUM(C24:AG24)</f>
        <v>0</v>
      </c>
      <c r="AI24" s="45" t="s">
        <v>34</v>
      </c>
      <c r="AJ24" s="45"/>
      <c r="AK24" s="62" t="e">
        <f aca="false">AH18/AH19</f>
        <v>#DIV/0!</v>
      </c>
    </row>
    <row r="25" customFormat="false" ht="22.7" hidden="false" customHeight="true" outlineLevel="0" collapsed="false">
      <c r="A25" s="58" t="s">
        <v>35</v>
      </c>
      <c r="B25" s="37" t="s">
        <v>10</v>
      </c>
      <c r="C25" s="12"/>
      <c r="D25" s="12"/>
      <c r="E25" s="12"/>
      <c r="F25" s="51"/>
      <c r="G25" s="51"/>
      <c r="H25" s="10"/>
      <c r="I25" s="12"/>
      <c r="J25" s="12"/>
      <c r="K25" s="12"/>
      <c r="L25" s="12"/>
      <c r="M25" s="12"/>
      <c r="N25" s="10"/>
      <c r="O25" s="10"/>
      <c r="P25" s="10"/>
      <c r="Q25" s="10"/>
      <c r="R25" s="12"/>
      <c r="S25" s="12"/>
      <c r="T25" s="12"/>
      <c r="U25" s="10"/>
      <c r="V25" s="10"/>
      <c r="W25" s="10"/>
      <c r="X25" s="10"/>
      <c r="Y25" s="12"/>
      <c r="Z25" s="12"/>
      <c r="AA25" s="12"/>
      <c r="AB25" s="12"/>
      <c r="AC25" s="10"/>
      <c r="AD25" s="12"/>
      <c r="AE25" s="12"/>
      <c r="AF25" s="12"/>
      <c r="AG25" s="12"/>
      <c r="AH25" s="61" t="n">
        <f aca="false">SUM(C25:AG25)</f>
        <v>0</v>
      </c>
      <c r="AI25" s="58" t="s">
        <v>35</v>
      </c>
      <c r="AJ25" s="58"/>
      <c r="AK25" s="62"/>
    </row>
    <row r="26" customFormat="false" ht="22.7" hidden="false" customHeight="true" outlineLevel="0" collapsed="false">
      <c r="A26" s="45" t="s">
        <v>36</v>
      </c>
      <c r="B26" s="13" t="s">
        <v>10</v>
      </c>
      <c r="C26" s="12"/>
      <c r="D26" s="12"/>
      <c r="E26" s="12"/>
      <c r="F26" s="51"/>
      <c r="G26" s="51"/>
      <c r="H26" s="10"/>
      <c r="I26" s="12"/>
      <c r="J26" s="12"/>
      <c r="K26" s="12"/>
      <c r="L26" s="12"/>
      <c r="M26" s="12"/>
      <c r="N26" s="10"/>
      <c r="O26" s="10"/>
      <c r="P26" s="10"/>
      <c r="Q26" s="10"/>
      <c r="R26" s="12"/>
      <c r="S26" s="12"/>
      <c r="T26" s="12"/>
      <c r="U26" s="10"/>
      <c r="V26" s="10"/>
      <c r="W26" s="10"/>
      <c r="X26" s="10"/>
      <c r="Y26" s="12"/>
      <c r="Z26" s="12"/>
      <c r="AA26" s="12"/>
      <c r="AB26" s="12"/>
      <c r="AC26" s="10"/>
      <c r="AD26" s="12"/>
      <c r="AE26" s="12"/>
      <c r="AF26" s="12"/>
      <c r="AG26" s="12"/>
      <c r="AH26" s="52" t="n">
        <f aca="false">SUM(C26:AG26)</f>
        <v>0</v>
      </c>
      <c r="AI26" s="45" t="s">
        <v>36</v>
      </c>
      <c r="AJ26" s="45"/>
      <c r="AK26" s="62"/>
    </row>
    <row r="27" customFormat="false" ht="22.7" hidden="false" customHeight="true" outlineLevel="0" collapsed="false">
      <c r="A27" s="58" t="s">
        <v>37</v>
      </c>
      <c r="B27" s="37" t="s">
        <v>10</v>
      </c>
      <c r="C27" s="12"/>
      <c r="D27" s="12"/>
      <c r="E27" s="12"/>
      <c r="F27" s="51"/>
      <c r="G27" s="51"/>
      <c r="H27" s="10"/>
      <c r="I27" s="12"/>
      <c r="J27" s="12"/>
      <c r="K27" s="12"/>
      <c r="L27" s="12"/>
      <c r="M27" s="12"/>
      <c r="N27" s="10"/>
      <c r="O27" s="10"/>
      <c r="P27" s="10"/>
      <c r="Q27" s="10"/>
      <c r="R27" s="12"/>
      <c r="S27" s="12"/>
      <c r="T27" s="12"/>
      <c r="U27" s="10"/>
      <c r="V27" s="10"/>
      <c r="W27" s="10"/>
      <c r="X27" s="10"/>
      <c r="Y27" s="12"/>
      <c r="Z27" s="12"/>
      <c r="AA27" s="12"/>
      <c r="AB27" s="12"/>
      <c r="AC27" s="10"/>
      <c r="AD27" s="12"/>
      <c r="AE27" s="12"/>
      <c r="AF27" s="12"/>
      <c r="AG27" s="12"/>
      <c r="AH27" s="61" t="n">
        <f aca="false">SUM(C27:AG27)</f>
        <v>0</v>
      </c>
      <c r="AI27" s="58" t="s">
        <v>37</v>
      </c>
      <c r="AJ27" s="58"/>
      <c r="AK27" s="62"/>
    </row>
    <row r="28" customFormat="false" ht="28.35" hidden="false" customHeight="true" outlineLevel="0" collapsed="false">
      <c r="A28" s="63" t="s">
        <v>38</v>
      </c>
      <c r="B28" s="63"/>
      <c r="C28" s="64" t="n">
        <f aca="false">C19+C21+C23+C24+C25+C26+C27</f>
        <v>0</v>
      </c>
      <c r="D28" s="64" t="n">
        <f aca="false">D19+D21+D23+D24+D25+D26+D27</f>
        <v>0</v>
      </c>
      <c r="E28" s="64" t="n">
        <f aca="false">E19+E21+E23+E24+E25+E26+E27</f>
        <v>0</v>
      </c>
      <c r="F28" s="64" t="n">
        <f aca="false">F19+F21+F23+F24+F25+F26+F27</f>
        <v>0</v>
      </c>
      <c r="G28" s="64" t="n">
        <f aca="false">G19+G21+G23+G24+G25+G26+G27</f>
        <v>0</v>
      </c>
      <c r="H28" s="64" t="n">
        <f aca="false">H19+H21+H23+H24+H25+H26+H27</f>
        <v>0</v>
      </c>
      <c r="I28" s="64" t="n">
        <f aca="false">I19+I21+I23+I24+I25+I26+I27</f>
        <v>0</v>
      </c>
      <c r="J28" s="64" t="n">
        <f aca="false">J19+J21+J23+J24+J25+J26+J27</f>
        <v>0</v>
      </c>
      <c r="K28" s="64" t="n">
        <f aca="false">K19+K21+K23+K24+K25+K26+K27</f>
        <v>0</v>
      </c>
      <c r="L28" s="64" t="n">
        <f aca="false">L19+L21+L23+L24+L25+L26+L27</f>
        <v>0</v>
      </c>
      <c r="M28" s="64" t="n">
        <f aca="false">M19+M21+M23+M24+M25+M26+M27</f>
        <v>0</v>
      </c>
      <c r="N28" s="64" t="n">
        <f aca="false">N19+N21+N23+N24+N25+N26+N27</f>
        <v>0</v>
      </c>
      <c r="O28" s="64" t="n">
        <f aca="false">O19+O21+O23+O24+O25+O26+O27</f>
        <v>0</v>
      </c>
      <c r="P28" s="64" t="n">
        <f aca="false">P19+P21+P23+P24+P25+P26+P27</f>
        <v>0</v>
      </c>
      <c r="Q28" s="64" t="n">
        <f aca="false">Q19+Q21+Q23+Q24+Q25+Q26+Q27</f>
        <v>0</v>
      </c>
      <c r="R28" s="64" t="n">
        <f aca="false">R19+R21+R23+R24+R25+R26+R27</f>
        <v>0</v>
      </c>
      <c r="S28" s="64" t="n">
        <f aca="false">S19+S21+S23+S24+S25+S26+S27</f>
        <v>0</v>
      </c>
      <c r="T28" s="64" t="n">
        <f aca="false">T19+T21+T23+T24+T25+T26+T27</f>
        <v>0</v>
      </c>
      <c r="U28" s="64" t="n">
        <f aca="false">U19+U21+U23+U24+U25+U26+U27</f>
        <v>0</v>
      </c>
      <c r="V28" s="64" t="n">
        <f aca="false">V19+V21+V23+V24+V25+V26+V27</f>
        <v>0</v>
      </c>
      <c r="W28" s="64" t="n">
        <f aca="false">W19+W21+W23+W24+W25+W26+W27</f>
        <v>0</v>
      </c>
      <c r="X28" s="64" t="n">
        <f aca="false">X19+X21+X23+X24+X25+X26+X27</f>
        <v>0</v>
      </c>
      <c r="Y28" s="64" t="n">
        <f aca="false">Y19+Y21+Y23+Y24+Y25+Y26+Y27</f>
        <v>0</v>
      </c>
      <c r="Z28" s="64" t="n">
        <f aca="false">Z19+Z21+Z23+Z24+Z25+Z26+Z27</f>
        <v>0</v>
      </c>
      <c r="AA28" s="64" t="n">
        <f aca="false">AA19+AA21+AA23+AA24+AA25+AA26+AA27</f>
        <v>0</v>
      </c>
      <c r="AB28" s="64" t="n">
        <f aca="false">AB19+AB21+AB23+AB24+AB25+AB26+AB27</f>
        <v>0</v>
      </c>
      <c r="AC28" s="64" t="n">
        <f aca="false">AC19+AC21+AC23+AC24+AC25+AC26+AC27</f>
        <v>0</v>
      </c>
      <c r="AD28" s="64" t="n">
        <f aca="false">AD19+AD21+AD23+AD24+AD25+AD26+AD27</f>
        <v>0</v>
      </c>
      <c r="AE28" s="64" t="n">
        <f aca="false">AE19+AE21+AE23+AE24+AE25+AE26+AE27</f>
        <v>0</v>
      </c>
      <c r="AF28" s="64" t="n">
        <f aca="false">AF19+AF21+AF23+AF24+AF25+AF26+AF27</f>
        <v>0</v>
      </c>
      <c r="AG28" s="64" t="n">
        <f aca="false">AG19+AG21+AG23+AG24+AG25+AG26+AG27</f>
        <v>0</v>
      </c>
      <c r="AH28" s="65" t="n">
        <f aca="false">AH19+AH21+AH23+AH24+AH25+AH26+AH27</f>
        <v>0</v>
      </c>
      <c r="AI28" s="66" t="s">
        <v>38</v>
      </c>
      <c r="AJ28" s="66"/>
      <c r="AK28" s="66"/>
    </row>
    <row r="29" customFormat="false" ht="24.1" hidden="false" customHeight="true" outlineLevel="0" collapsed="false">
      <c r="A29" s="67"/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71"/>
      <c r="AK29" s="71"/>
    </row>
    <row r="30" customFormat="false" ht="24.1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71"/>
      <c r="AK30" s="71"/>
    </row>
    <row r="31" customFormat="false" ht="28.35" hidden="false" customHeight="true" outlineLevel="0" collapsed="false">
      <c r="A31" s="3" t="n">
        <f aca="false">SUM(A1)</f>
        <v>2019</v>
      </c>
      <c r="B31" s="72" t="s">
        <v>39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5"/>
      <c r="AK31" s="5"/>
    </row>
    <row r="32" customFormat="false" ht="28.35" hidden="false" customHeight="true" outlineLevel="0" collapsed="false">
      <c r="A32" s="3"/>
      <c r="B32" s="7" t="n">
        <f aca="false">DATE(A31,B34,1)</f>
        <v>4367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5"/>
      <c r="AK32" s="5"/>
    </row>
    <row r="33" customFormat="false" ht="22.7" hidden="false" customHeight="true" outlineLevel="0" collapsed="false">
      <c r="A33" s="9" t="s">
        <v>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2"/>
      <c r="AI33" s="13"/>
      <c r="AJ33" s="5"/>
      <c r="AK33" s="5"/>
    </row>
    <row r="34" customFormat="false" ht="22.7" hidden="false" customHeight="true" outlineLevel="0" collapsed="false">
      <c r="A34" s="9"/>
      <c r="B34" s="10" t="n">
        <f aca="false">SUM(B4)</f>
        <v>8</v>
      </c>
      <c r="C34" s="73" t="n">
        <f aca="false">DATE(A31,B34,1)</f>
        <v>43678</v>
      </c>
      <c r="D34" s="73" t="n">
        <f aca="false">IF(MONTH(C34+1)=B34,C34+1,"")</f>
        <v>43679</v>
      </c>
      <c r="E34" s="73" t="n">
        <f aca="false">IF(MONTH(D34+1)=B34,D34+1,"")</f>
        <v>43680</v>
      </c>
      <c r="F34" s="73" t="n">
        <f aca="false">IF(MONTH(E34+1)=B34,E34+1,"")</f>
        <v>43681</v>
      </c>
      <c r="G34" s="73" t="n">
        <f aca="false">IF(MONTH(F34+1)=B34,F34+1,"")</f>
        <v>43682</v>
      </c>
      <c r="H34" s="73" t="n">
        <f aca="false">IF(MONTH(G34+1)=B34,G34+1,"")</f>
        <v>43683</v>
      </c>
      <c r="I34" s="73" t="n">
        <f aca="false">IF(MONTH(H34+1)=B34,H34+1,"")</f>
        <v>43684</v>
      </c>
      <c r="J34" s="73" t="n">
        <f aca="false">IF(MONTH(I34+1)=B34,I34+1,"")</f>
        <v>43685</v>
      </c>
      <c r="K34" s="73" t="n">
        <f aca="false">IF(MONTH(J34+1)=B34,J34+1,"")</f>
        <v>43686</v>
      </c>
      <c r="L34" s="73" t="n">
        <f aca="false">IF(MONTH(K34+1)=B34,K34+1,"")</f>
        <v>43687</v>
      </c>
      <c r="M34" s="73" t="n">
        <f aca="false">IF(MONTH(L34+1)=B34,L34+1,"")</f>
        <v>43688</v>
      </c>
      <c r="N34" s="73" t="n">
        <f aca="false">IF(MONTH(M34+1)=B34,M34+1,"")</f>
        <v>43689</v>
      </c>
      <c r="O34" s="73" t="n">
        <f aca="false">IF(MONTH(N34+1)=B34,N34+1,"")</f>
        <v>43690</v>
      </c>
      <c r="P34" s="73" t="n">
        <f aca="false">IF(MONTH(O34+1)=B34,O34+1,"")</f>
        <v>43691</v>
      </c>
      <c r="Q34" s="73" t="n">
        <f aca="false">IF(MONTH(P34+1)=B34,P34+1,"")</f>
        <v>43692</v>
      </c>
      <c r="R34" s="73" t="n">
        <f aca="false">IF(MONTH(Q34+1)=B34,Q34+1,"")</f>
        <v>43693</v>
      </c>
      <c r="S34" s="73" t="n">
        <f aca="false">IF(MONTH(R34+1)=B34,R34+1,"")</f>
        <v>43694</v>
      </c>
      <c r="T34" s="73" t="n">
        <f aca="false">IF(MONTH(S34+1)=B34,S34+1,"")</f>
        <v>43695</v>
      </c>
      <c r="U34" s="73" t="n">
        <f aca="false">IF(MONTH(T34+1)=B34,T34+1,"")</f>
        <v>43696</v>
      </c>
      <c r="V34" s="73" t="n">
        <f aca="false">IF(MONTH(U34+1)=B34,U34+1,"")</f>
        <v>43697</v>
      </c>
      <c r="W34" s="73" t="n">
        <f aca="false">IF(MONTH(V34+1)=B34,V34+1,"")</f>
        <v>43698</v>
      </c>
      <c r="X34" s="73" t="n">
        <f aca="false">IF(MONTH(W34+1)=B34,W34+1,"")</f>
        <v>43699</v>
      </c>
      <c r="Y34" s="73" t="n">
        <f aca="false">IF(MONTH(X34+1)=B34,X34+1,"")</f>
        <v>43700</v>
      </c>
      <c r="Z34" s="73" t="n">
        <f aca="false">IF(MONTH(Y34+1)=B34,Y34+1,"")</f>
        <v>43701</v>
      </c>
      <c r="AA34" s="73" t="n">
        <f aca="false">IF(MONTH(Z34+1)=B34,Z34+1,"")</f>
        <v>43702</v>
      </c>
      <c r="AB34" s="73" t="n">
        <f aca="false">IF(MONTH(AA34+1)=B34,AA34+1,"")</f>
        <v>43703</v>
      </c>
      <c r="AC34" s="73" t="n">
        <f aca="false">IF(MONTH(AB34+1)=B34,AB34+1,"")</f>
        <v>43704</v>
      </c>
      <c r="AD34" s="73" t="n">
        <f aca="false">IF(MONTH(AC34+1)=B34,AC34+1,"")</f>
        <v>43705</v>
      </c>
      <c r="AE34" s="73" t="n">
        <f aca="false">IF(MONTH(AD34+1)=B34,AD34+1,"")</f>
        <v>43706</v>
      </c>
      <c r="AF34" s="73" t="n">
        <f aca="false">IF(MONTH(AE34+1)=B34,AE34+1,"")</f>
        <v>43707</v>
      </c>
      <c r="AG34" s="73" t="n">
        <f aca="false">IF(MONTH(AF34+1)=B34,AF34+1,"")</f>
        <v>43708</v>
      </c>
      <c r="AH34" s="12"/>
      <c r="AI34" s="13"/>
      <c r="AJ34" s="5"/>
      <c r="AK34" s="5"/>
    </row>
    <row r="35" customFormat="false" ht="22.7" hidden="false" customHeight="true" outlineLevel="0" collapsed="false">
      <c r="A35" s="9"/>
      <c r="B35" s="10"/>
      <c r="C35" s="74" t="n">
        <f aca="false">DATE(A31,B34,1)</f>
        <v>43678</v>
      </c>
      <c r="D35" s="74" t="n">
        <f aca="false">IF(C35="","",IF(MONTH(C35+1)=B34,C35+1,""))</f>
        <v>43679</v>
      </c>
      <c r="E35" s="74" t="n">
        <f aca="false">IF(D35="","",IF(MONTH(D35+1)=B34,D35+1,""))</f>
        <v>43680</v>
      </c>
      <c r="F35" s="74" t="n">
        <f aca="false">IF(E35="","",IF(MONTH(E35+1)=B34,E35+1,""))</f>
        <v>43681</v>
      </c>
      <c r="G35" s="74" t="n">
        <f aca="false">IF(F35="","",IF(MONTH(F35+1)=B34,F35+1,""))</f>
        <v>43682</v>
      </c>
      <c r="H35" s="74" t="n">
        <f aca="false">IF(G35="","",IF(MONTH(G35+1)=B34,G35+1,""))</f>
        <v>43683</v>
      </c>
      <c r="I35" s="74" t="n">
        <f aca="false">IF(H35="","",IF(MONTH(H35+1)=B34,H35+1,""))</f>
        <v>43684</v>
      </c>
      <c r="J35" s="74" t="n">
        <f aca="false">IF(I35="","",IF(MONTH(I35+1)=B34,I35+1,""))</f>
        <v>43685</v>
      </c>
      <c r="K35" s="74" t="n">
        <f aca="false">IF(J35="","",IF(MONTH(J35+1)=B34,J35+1,""))</f>
        <v>43686</v>
      </c>
      <c r="L35" s="74" t="n">
        <f aca="false">IF(K35="","",IF(MONTH(K35+1)=B34,K35+1,""))</f>
        <v>43687</v>
      </c>
      <c r="M35" s="74" t="n">
        <f aca="false">IF(L35="","",IF(MONTH(L35+1)=B34,L35+1,""))</f>
        <v>43688</v>
      </c>
      <c r="N35" s="74" t="n">
        <f aca="false">IF(M35="","",IF(MONTH(M35+1)=B34,M35+1,""))</f>
        <v>43689</v>
      </c>
      <c r="O35" s="74" t="n">
        <f aca="false">IF(N35="","",IF(MONTH(N35+1)=B34,N35+1,""))</f>
        <v>43690</v>
      </c>
      <c r="P35" s="74" t="n">
        <f aca="false">IF(O35="","",IF(MONTH(O35+1)=B34,O35+1,""))</f>
        <v>43691</v>
      </c>
      <c r="Q35" s="74" t="n">
        <f aca="false">IF(P35="","",IF(MONTH(P35+1)=B34,P35+1,""))</f>
        <v>43692</v>
      </c>
      <c r="R35" s="74" t="n">
        <f aca="false">IF(Q35="","",IF(MONTH(Q35+1)=B34,Q35+1,""))</f>
        <v>43693</v>
      </c>
      <c r="S35" s="74" t="n">
        <f aca="false">IF(R35="","",IF(MONTH(R35+1)=B34,R35+1,""))</f>
        <v>43694</v>
      </c>
      <c r="T35" s="74" t="n">
        <f aca="false">IF(S35="","",IF(MONTH(S35+1)=B34,S35+1,""))</f>
        <v>43695</v>
      </c>
      <c r="U35" s="74" t="n">
        <f aca="false">IF(T35="","",IF(MONTH(T35+1)=B34,T35+1,""))</f>
        <v>43696</v>
      </c>
      <c r="V35" s="74" t="n">
        <f aca="false">IF(U35="","",IF(MONTH(U35+1)=B34,U35+1,""))</f>
        <v>43697</v>
      </c>
      <c r="W35" s="74" t="n">
        <f aca="false">IF(V35="","",IF(MONTH(V35+1)=B34,V35+1,""))</f>
        <v>43698</v>
      </c>
      <c r="X35" s="74" t="n">
        <f aca="false">IF(W35="","",IF(MONTH(W35+1)=B34,W35+1,""))</f>
        <v>43699</v>
      </c>
      <c r="Y35" s="74" t="n">
        <f aca="false">IF(X35="","",IF(MONTH(X35+1)=B34,X35+1,""))</f>
        <v>43700</v>
      </c>
      <c r="Z35" s="74" t="n">
        <f aca="false">IF(Y35="","",IF(MONTH(Y35+1)=B34,Y35+1,""))</f>
        <v>43701</v>
      </c>
      <c r="AA35" s="74" t="n">
        <f aca="false">IF(Z35="","",IF(MONTH(Z35+1)=B34,Z35+1,""))</f>
        <v>43702</v>
      </c>
      <c r="AB35" s="74" t="n">
        <f aca="false">IF(AA35="","",IF(MONTH(AA35+1)=B34,AA35+1,""))</f>
        <v>43703</v>
      </c>
      <c r="AC35" s="74" t="n">
        <f aca="false">IF(AB35="","",IF(MONTH(AB35+1)=B34,AB35+1,""))</f>
        <v>43704</v>
      </c>
      <c r="AD35" s="74" t="n">
        <f aca="false">IF(AC35="","",IF(MONTH(AC35+1)=B34,AC35+1,""))</f>
        <v>43705</v>
      </c>
      <c r="AE35" s="74" t="n">
        <f aca="false">IF(AD35="","",IF(MONTH(AD35+1)=B34,AD35+1,""))</f>
        <v>43706</v>
      </c>
      <c r="AF35" s="74" t="n">
        <f aca="false">IF(AE35="","",IF(MONTH(AE35+1)=B34,AE35+1,""))</f>
        <v>43707</v>
      </c>
      <c r="AG35" s="74" t="n">
        <f aca="false">IF(AF35="","",IF(MONTH(AF35+1)=B34,AF35+1,""))</f>
        <v>43708</v>
      </c>
      <c r="AH35" s="12"/>
      <c r="AI35" s="13"/>
      <c r="AJ35" s="5"/>
      <c r="AK35" s="5"/>
    </row>
    <row r="36" customFormat="false" ht="22.7" hidden="false" customHeight="true" outlineLevel="0" collapsed="false">
      <c r="A36" s="23" t="s">
        <v>7</v>
      </c>
      <c r="B36" s="24" t="s">
        <v>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0" t="n">
        <f aca="false">SUM(C36:AG36)</f>
        <v>0</v>
      </c>
      <c r="AI36" s="25" t="s">
        <v>8</v>
      </c>
      <c r="AJ36" s="26" t="e">
        <f aca="false">AH36/AH37</f>
        <v>#DIV/0!</v>
      </c>
      <c r="AK36" s="23" t="s">
        <v>7</v>
      </c>
    </row>
    <row r="37" customFormat="false" ht="22.7" hidden="false" customHeight="true" outlineLevel="0" collapsed="false">
      <c r="A37" s="23"/>
      <c r="B37" s="27" t="s">
        <v>1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12" t="n">
        <f aca="false">SUM(C37:AG37)</f>
        <v>0</v>
      </c>
      <c r="AI37" s="29" t="s">
        <v>10</v>
      </c>
      <c r="AJ37" s="26"/>
      <c r="AK37" s="23"/>
    </row>
    <row r="38" customFormat="false" ht="22.7" hidden="false" customHeight="true" outlineLevel="0" collapsed="false">
      <c r="A38" s="23"/>
      <c r="B38" s="30" t="s">
        <v>1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31" t="n">
        <f aca="false">SUM(C38:AG38)</f>
        <v>0</v>
      </c>
      <c r="AI38" s="32" t="s">
        <v>12</v>
      </c>
      <c r="AJ38" s="33" t="n">
        <f aca="false">SUM(AH38)</f>
        <v>0</v>
      </c>
      <c r="AK38" s="23"/>
    </row>
    <row r="39" customFormat="false" ht="22.7" hidden="false" customHeight="true" outlineLevel="0" collapsed="false">
      <c r="A39" s="34" t="s">
        <v>14</v>
      </c>
      <c r="B39" s="25" t="s">
        <v>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10" t="n">
        <f aca="false">SUM(C39:AG39)</f>
        <v>0</v>
      </c>
      <c r="AI39" s="25" t="s">
        <v>8</v>
      </c>
      <c r="AJ39" s="26" t="e">
        <f aca="false">AH39/AH40</f>
        <v>#DIV/0!</v>
      </c>
      <c r="AK39" s="34" t="s">
        <v>14</v>
      </c>
    </row>
    <row r="40" customFormat="false" ht="22.7" hidden="false" customHeight="true" outlineLevel="0" collapsed="false">
      <c r="A40" s="34"/>
      <c r="B40" s="29" t="s">
        <v>10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13" t="n">
        <f aca="false">SUM(C40:AG40)</f>
        <v>0</v>
      </c>
      <c r="AI40" s="29" t="s">
        <v>10</v>
      </c>
      <c r="AJ40" s="26"/>
      <c r="AK40" s="34"/>
    </row>
    <row r="41" customFormat="false" ht="22.7" hidden="false" customHeight="true" outlineLevel="0" collapsed="false">
      <c r="A41" s="34"/>
      <c r="B41" s="36" t="s">
        <v>1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37" t="n">
        <f aca="false">SUM(C41:AG41)</f>
        <v>0</v>
      </c>
      <c r="AI41" s="32" t="s">
        <v>12</v>
      </c>
      <c r="AJ41" s="33" t="n">
        <f aca="false">SUM(AH41)</f>
        <v>0</v>
      </c>
      <c r="AK41" s="34"/>
    </row>
    <row r="42" customFormat="false" ht="22.7" hidden="false" customHeight="true" outlineLevel="0" collapsed="false">
      <c r="A42" s="23" t="s">
        <v>18</v>
      </c>
      <c r="B42" s="25" t="s">
        <v>8</v>
      </c>
      <c r="C42" s="12"/>
      <c r="D42" s="12"/>
      <c r="E42" s="12"/>
      <c r="F42" s="12"/>
      <c r="G42" s="12"/>
      <c r="H42" s="12"/>
      <c r="I42" s="12"/>
      <c r="J42" s="28"/>
      <c r="K42" s="28"/>
      <c r="L42" s="28"/>
      <c r="M42" s="12"/>
      <c r="N42" s="12"/>
      <c r="O42" s="28"/>
      <c r="P42" s="12"/>
      <c r="Q42" s="28"/>
      <c r="R42" s="28"/>
      <c r="S42" s="12"/>
      <c r="T42" s="12"/>
      <c r="U42" s="12"/>
      <c r="V42" s="28"/>
      <c r="W42" s="12"/>
      <c r="X42" s="28"/>
      <c r="Y42" s="28"/>
      <c r="Z42" s="12"/>
      <c r="AA42" s="12"/>
      <c r="AB42" s="12"/>
      <c r="AC42" s="28"/>
      <c r="AD42" s="12"/>
      <c r="AE42" s="28"/>
      <c r="AF42" s="28"/>
      <c r="AG42" s="28"/>
      <c r="AH42" s="10" t="n">
        <f aca="false">SUM(C42:AG42)</f>
        <v>0</v>
      </c>
      <c r="AI42" s="25" t="s">
        <v>8</v>
      </c>
      <c r="AJ42" s="26" t="e">
        <f aca="false">AH42/AH43</f>
        <v>#DIV/0!</v>
      </c>
      <c r="AK42" s="38" t="s">
        <v>18</v>
      </c>
    </row>
    <row r="43" customFormat="false" ht="22.7" hidden="false" customHeight="true" outlineLevel="0" collapsed="false">
      <c r="A43" s="23"/>
      <c r="B43" s="29" t="s">
        <v>1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13" t="n">
        <f aca="false">SUM(C43:AG43)</f>
        <v>0</v>
      </c>
      <c r="AI43" s="29" t="s">
        <v>10</v>
      </c>
      <c r="AJ43" s="26"/>
      <c r="AK43" s="38"/>
    </row>
    <row r="44" customFormat="false" ht="22.7" hidden="false" customHeight="true" outlineLevel="0" collapsed="false">
      <c r="A44" s="23"/>
      <c r="B44" s="36" t="s">
        <v>12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37" t="n">
        <f aca="false">SUM(C44:AG44)</f>
        <v>0</v>
      </c>
      <c r="AI44" s="32" t="s">
        <v>12</v>
      </c>
      <c r="AJ44" s="33" t="n">
        <f aca="false">SUM(AH44)</f>
        <v>0</v>
      </c>
      <c r="AK44" s="38"/>
    </row>
    <row r="45" customFormat="false" ht="22.7" hidden="false" customHeight="true" outlineLevel="0" collapsed="false">
      <c r="A45" s="40" t="s">
        <v>22</v>
      </c>
      <c r="B45" s="25" t="s">
        <v>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0" t="n">
        <f aca="false">SUM(C45:AG45)</f>
        <v>0</v>
      </c>
      <c r="AI45" s="25" t="s">
        <v>8</v>
      </c>
      <c r="AJ45" s="26" t="e">
        <f aca="false">AH45/AH46</f>
        <v>#DIV/0!</v>
      </c>
      <c r="AK45" s="41" t="s">
        <v>22</v>
      </c>
    </row>
    <row r="46" customFormat="false" ht="22.7" hidden="false" customHeight="true" outlineLevel="0" collapsed="false">
      <c r="A46" s="40"/>
      <c r="B46" s="29" t="s">
        <v>1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13" t="n">
        <f aca="false">SUM(C46:AG46)</f>
        <v>0</v>
      </c>
      <c r="AI46" s="29" t="s">
        <v>10</v>
      </c>
      <c r="AJ46" s="26"/>
      <c r="AK46" s="41"/>
    </row>
    <row r="47" customFormat="false" ht="22.7" hidden="false" customHeight="true" outlineLevel="0" collapsed="false">
      <c r="A47" s="40"/>
      <c r="B47" s="36" t="s">
        <v>1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37" t="n">
        <f aca="false">SUM(C47:AG47)</f>
        <v>0</v>
      </c>
      <c r="AI47" s="32" t="s">
        <v>12</v>
      </c>
      <c r="AJ47" s="33" t="n">
        <f aca="false">SUM(AH47)</f>
        <v>0</v>
      </c>
      <c r="AK47" s="41"/>
    </row>
    <row r="48" customFormat="false" ht="31.35" hidden="false" customHeight="true" outlineLevel="0" collapsed="false">
      <c r="A48" s="75" t="s">
        <v>23</v>
      </c>
      <c r="B48" s="75"/>
      <c r="C48" s="43" t="n">
        <f aca="false">SUM(C36+C39+C42+C45)</f>
        <v>0</v>
      </c>
      <c r="D48" s="43" t="n">
        <f aca="false">SUM(D36+D39+D42+D45)</f>
        <v>0</v>
      </c>
      <c r="E48" s="43" t="n">
        <f aca="false">SUM(E36+E39+E42+E45)</f>
        <v>0</v>
      </c>
      <c r="F48" s="43" t="n">
        <f aca="false">SUM(F36+F39+F42+F45)</f>
        <v>0</v>
      </c>
      <c r="G48" s="43" t="n">
        <f aca="false">SUM(G36+G39+G42+G45)</f>
        <v>0</v>
      </c>
      <c r="H48" s="43" t="n">
        <f aca="false">SUM(H36+H39+H42+H45)</f>
        <v>0</v>
      </c>
      <c r="I48" s="43" t="n">
        <f aca="false">SUM(I36+I39+I42+I45)</f>
        <v>0</v>
      </c>
      <c r="J48" s="43" t="n">
        <f aca="false">SUM(J36+J39+J42+J45)</f>
        <v>0</v>
      </c>
      <c r="K48" s="43" t="n">
        <f aca="false">SUM(K36+K39+K42+K45)</f>
        <v>0</v>
      </c>
      <c r="L48" s="43" t="n">
        <f aca="false">SUM(L36+L39+L42+L45)</f>
        <v>0</v>
      </c>
      <c r="M48" s="43" t="n">
        <f aca="false">SUM(M36+M39+M42+M45)</f>
        <v>0</v>
      </c>
      <c r="N48" s="43" t="n">
        <f aca="false">SUM(N36+N39+N42+N45)</f>
        <v>0</v>
      </c>
      <c r="O48" s="43" t="n">
        <f aca="false">SUM(O36+O39+O42+O45)</f>
        <v>0</v>
      </c>
      <c r="P48" s="43" t="n">
        <f aca="false">SUM(P36+P39+P42+P45)</f>
        <v>0</v>
      </c>
      <c r="Q48" s="43" t="n">
        <f aca="false">SUM(Q36+Q39+Q42+Q45)</f>
        <v>0</v>
      </c>
      <c r="R48" s="43" t="n">
        <f aca="false">SUM(R36+R39+R42+R45)</f>
        <v>0</v>
      </c>
      <c r="S48" s="43" t="n">
        <f aca="false">SUM(S36+S39+S42+S45)</f>
        <v>0</v>
      </c>
      <c r="T48" s="43" t="n">
        <f aca="false">SUM(T36+T39+T42+T45)</f>
        <v>0</v>
      </c>
      <c r="U48" s="43" t="n">
        <f aca="false">SUM(U36+U39+U42+U45)</f>
        <v>0</v>
      </c>
      <c r="V48" s="43" t="n">
        <f aca="false">SUM(V36+V39+V42+V45)</f>
        <v>0</v>
      </c>
      <c r="W48" s="43" t="n">
        <f aca="false">SUM(W36+W39+W42+W45)</f>
        <v>0</v>
      </c>
      <c r="X48" s="43" t="n">
        <f aca="false">SUM(X36+X39+X42+X45)</f>
        <v>0</v>
      </c>
      <c r="Y48" s="43" t="n">
        <f aca="false">SUM(Y36+Y39+Y42+Y45)</f>
        <v>0</v>
      </c>
      <c r="Z48" s="43" t="n">
        <f aca="false">SUM(Z36+Z39+Z42+Z45)</f>
        <v>0</v>
      </c>
      <c r="AA48" s="43" t="n">
        <f aca="false">SUM(AA36+AA39+AA42+AA45)</f>
        <v>0</v>
      </c>
      <c r="AB48" s="43" t="n">
        <f aca="false">SUM(AB36+AB39+AB42+AB45)</f>
        <v>0</v>
      </c>
      <c r="AC48" s="43" t="n">
        <f aca="false">SUM(AC36+AC39+AC42+AC45)</f>
        <v>0</v>
      </c>
      <c r="AD48" s="43" t="n">
        <f aca="false">SUM(AD36+AD39+AD42+AD45)</f>
        <v>0</v>
      </c>
      <c r="AE48" s="43" t="n">
        <f aca="false">SUM(AE36+AE39+AE42+AE45)</f>
        <v>0</v>
      </c>
      <c r="AF48" s="43" t="n">
        <f aca="false">SUM(AF36+AF39+AF42+AF45)</f>
        <v>0</v>
      </c>
      <c r="AG48" s="43" t="n">
        <f aca="false">SUM(AG36+AG39+AG42+AG45)</f>
        <v>0</v>
      </c>
      <c r="AH48" s="44" t="n">
        <f aca="false">AH36+AH39+AH42+AH45</f>
        <v>0</v>
      </c>
      <c r="AI48" s="76" t="s">
        <v>23</v>
      </c>
      <c r="AJ48" s="76"/>
      <c r="AK48" s="76"/>
    </row>
    <row r="49" customFormat="false" ht="29.5" hidden="false" customHeight="true" outlineLevel="0" collapsed="false">
      <c r="A49" s="77" t="s">
        <v>40</v>
      </c>
      <c r="B49" s="77"/>
      <c r="C49" s="78" t="n">
        <f aca="false">C37+C40+C43+C46</f>
        <v>0</v>
      </c>
      <c r="D49" s="78" t="n">
        <f aca="false">D37+D40+D43+D46</f>
        <v>0</v>
      </c>
      <c r="E49" s="78" t="n">
        <f aca="false">E37+E40+E43+E46</f>
        <v>0</v>
      </c>
      <c r="F49" s="78" t="n">
        <f aca="false">F37+F40+F43+F46</f>
        <v>0</v>
      </c>
      <c r="G49" s="78" t="n">
        <f aca="false">G37+G40+G43+G46</f>
        <v>0</v>
      </c>
      <c r="H49" s="78" t="n">
        <f aca="false">H37+H40+H43+H46</f>
        <v>0</v>
      </c>
      <c r="I49" s="78" t="n">
        <f aca="false">I37+I40+I43+I46</f>
        <v>0</v>
      </c>
      <c r="J49" s="78" t="n">
        <f aca="false">J37+J40+J43+J46</f>
        <v>0</v>
      </c>
      <c r="K49" s="78" t="n">
        <f aca="false">K37+K40+K43+K46</f>
        <v>0</v>
      </c>
      <c r="L49" s="78" t="n">
        <f aca="false">L37+L40+L43+L46</f>
        <v>0</v>
      </c>
      <c r="M49" s="78" t="n">
        <f aca="false">M37+M40+M43+M46</f>
        <v>0</v>
      </c>
      <c r="N49" s="78" t="n">
        <f aca="false">N37+N40+N43+N46</f>
        <v>0</v>
      </c>
      <c r="O49" s="78" t="n">
        <f aca="false">O37+O40+O43+O46</f>
        <v>0</v>
      </c>
      <c r="P49" s="78" t="n">
        <f aca="false">P37+P40+P43+P46</f>
        <v>0</v>
      </c>
      <c r="Q49" s="78" t="n">
        <f aca="false">Q37+Q40+Q43+Q46</f>
        <v>0</v>
      </c>
      <c r="R49" s="78" t="n">
        <f aca="false">R37+R40+R43+R46</f>
        <v>0</v>
      </c>
      <c r="S49" s="78" t="n">
        <f aca="false">S37+S40+S43+S46</f>
        <v>0</v>
      </c>
      <c r="T49" s="78" t="n">
        <f aca="false">T37+T40+T43+T46</f>
        <v>0</v>
      </c>
      <c r="U49" s="78" t="n">
        <f aca="false">U37+U40+U43+U46</f>
        <v>0</v>
      </c>
      <c r="V49" s="78" t="n">
        <f aca="false">V37+V40+V43+V46</f>
        <v>0</v>
      </c>
      <c r="W49" s="78" t="n">
        <f aca="false">W37+W40+W43+W46</f>
        <v>0</v>
      </c>
      <c r="X49" s="78" t="n">
        <f aca="false">X37+X40+X43+X46</f>
        <v>0</v>
      </c>
      <c r="Y49" s="78" t="n">
        <f aca="false">Y37+Y40+Y43+Y46</f>
        <v>0</v>
      </c>
      <c r="Z49" s="78" t="n">
        <f aca="false">Z37+Z40+Z43+Z46</f>
        <v>0</v>
      </c>
      <c r="AA49" s="78" t="n">
        <f aca="false">AA37+AA40+AA43+AA46</f>
        <v>0</v>
      </c>
      <c r="AB49" s="78" t="n">
        <f aca="false">AB37+AB40+AB43+AB46</f>
        <v>0</v>
      </c>
      <c r="AC49" s="78" t="n">
        <f aca="false">AC37+AC40+AC43+AC46</f>
        <v>0</v>
      </c>
      <c r="AD49" s="78" t="n">
        <f aca="false">AD37+AD40+AD43+AD46</f>
        <v>0</v>
      </c>
      <c r="AE49" s="78" t="n">
        <f aca="false">AE37+AE40+AE43+AE46</f>
        <v>0</v>
      </c>
      <c r="AF49" s="78" t="n">
        <f aca="false">AF37+AF40+AF43+AF46</f>
        <v>0</v>
      </c>
      <c r="AG49" s="78" t="n">
        <f aca="false">AG37+AG40+AG43+AG46</f>
        <v>0</v>
      </c>
      <c r="AH49" s="79" t="n">
        <f aca="false">AH37+AH40+AH43+AH46</f>
        <v>0</v>
      </c>
      <c r="AI49" s="77" t="s">
        <v>25</v>
      </c>
      <c r="AJ49" s="77"/>
      <c r="AK49" s="77"/>
    </row>
    <row r="50" customFormat="false" ht="32.3" hidden="false" customHeight="true" outlineLevel="0" collapsed="false">
      <c r="A50" s="50" t="s">
        <v>27</v>
      </c>
      <c r="B50" s="50"/>
      <c r="C50" s="51" t="e">
        <f aca="false">C48/C49</f>
        <v>#DIV/0!</v>
      </c>
      <c r="D50" s="51" t="e">
        <f aca="false">D48/D49</f>
        <v>#DIV/0!</v>
      </c>
      <c r="E50" s="51" t="e">
        <f aca="false">E48/E49</f>
        <v>#DIV/0!</v>
      </c>
      <c r="F50" s="51" t="e">
        <f aca="false">F48/F49</f>
        <v>#DIV/0!</v>
      </c>
      <c r="G50" s="51" t="e">
        <f aca="false">G48/G49</f>
        <v>#DIV/0!</v>
      </c>
      <c r="H50" s="51" t="e">
        <f aca="false">H48/H49</f>
        <v>#DIV/0!</v>
      </c>
      <c r="I50" s="51" t="e">
        <f aca="false">I48/I49</f>
        <v>#DIV/0!</v>
      </c>
      <c r="J50" s="51" t="e">
        <f aca="false">J48/J49</f>
        <v>#DIV/0!</v>
      </c>
      <c r="K50" s="51" t="e">
        <f aca="false">K48/K49</f>
        <v>#DIV/0!</v>
      </c>
      <c r="L50" s="51" t="e">
        <f aca="false">L48/L49</f>
        <v>#DIV/0!</v>
      </c>
      <c r="M50" s="51" t="e">
        <f aca="false">M48/M49</f>
        <v>#DIV/0!</v>
      </c>
      <c r="N50" s="51" t="e">
        <f aca="false">N48/N49</f>
        <v>#DIV/0!</v>
      </c>
      <c r="O50" s="51" t="e">
        <f aca="false">O48/O49</f>
        <v>#DIV/0!</v>
      </c>
      <c r="P50" s="51" t="e">
        <f aca="false">P48/P49</f>
        <v>#DIV/0!</v>
      </c>
      <c r="Q50" s="51" t="e">
        <f aca="false">Q48/Q49</f>
        <v>#DIV/0!</v>
      </c>
      <c r="R50" s="51" t="e">
        <f aca="false">R48/R49</f>
        <v>#DIV/0!</v>
      </c>
      <c r="S50" s="51" t="e">
        <f aca="false">S48/S49</f>
        <v>#DIV/0!</v>
      </c>
      <c r="T50" s="51" t="e">
        <f aca="false">T48/T49</f>
        <v>#DIV/0!</v>
      </c>
      <c r="U50" s="51" t="e">
        <f aca="false">U48/U49</f>
        <v>#DIV/0!</v>
      </c>
      <c r="V50" s="51" t="e">
        <f aca="false">V48/V49</f>
        <v>#DIV/0!</v>
      </c>
      <c r="W50" s="51" t="e">
        <f aca="false">W48/W49</f>
        <v>#DIV/0!</v>
      </c>
      <c r="X50" s="51" t="e">
        <f aca="false">X48/X49</f>
        <v>#DIV/0!</v>
      </c>
      <c r="Y50" s="51" t="e">
        <f aca="false">Y48/Y49</f>
        <v>#DIV/0!</v>
      </c>
      <c r="Z50" s="51" t="e">
        <f aca="false">Z48/Z49</f>
        <v>#DIV/0!</v>
      </c>
      <c r="AA50" s="51" t="e">
        <f aca="false">AA48/AA49</f>
        <v>#DIV/0!</v>
      </c>
      <c r="AB50" s="51" t="e">
        <f aca="false">AB48/AB49</f>
        <v>#DIV/0!</v>
      </c>
      <c r="AC50" s="51" t="e">
        <f aca="false">AC48/AC49</f>
        <v>#DIV/0!</v>
      </c>
      <c r="AD50" s="51" t="e">
        <f aca="false">AD48/AD49</f>
        <v>#DIV/0!</v>
      </c>
      <c r="AE50" s="51" t="e">
        <f aca="false">AE48/AE49</f>
        <v>#DIV/0!</v>
      </c>
      <c r="AF50" s="51" t="e">
        <f aca="false">AF48/AF49</f>
        <v>#DIV/0!</v>
      </c>
      <c r="AG50" s="51" t="e">
        <f aca="false">AG48/AG49</f>
        <v>#DIV/0!</v>
      </c>
      <c r="AH50" s="52" t="e">
        <f aca="false">SUM(C50:AG50)</f>
        <v>#DIV/0!</v>
      </c>
      <c r="AI50" s="80" t="s">
        <v>27</v>
      </c>
      <c r="AJ50" s="80"/>
      <c r="AK50" s="80"/>
    </row>
    <row r="51" customFormat="false" ht="29.5" hidden="false" customHeight="true" outlineLevel="0" collapsed="false">
      <c r="A51" s="81" t="s">
        <v>41</v>
      </c>
      <c r="B51" s="81"/>
      <c r="C51" s="78" t="n">
        <f aca="false">SUM(C38+C41+C44+C47)</f>
        <v>0</v>
      </c>
      <c r="D51" s="78" t="n">
        <f aca="false">SUM(D38+D41+D44+D47)</f>
        <v>0</v>
      </c>
      <c r="E51" s="78" t="n">
        <f aca="false">SUM(E38+E41+E44+E47)</f>
        <v>0</v>
      </c>
      <c r="F51" s="78" t="n">
        <f aca="false">SUM(F38+F41+F44+F47)</f>
        <v>0</v>
      </c>
      <c r="G51" s="78" t="n">
        <f aca="false">SUM(G38+G41+G44+G47)</f>
        <v>0</v>
      </c>
      <c r="H51" s="78" t="n">
        <f aca="false">SUM(H38+H41+H44+H47)</f>
        <v>0</v>
      </c>
      <c r="I51" s="78" t="n">
        <f aca="false">SUM(I38+I41+I44+I47)</f>
        <v>0</v>
      </c>
      <c r="J51" s="78" t="n">
        <f aca="false">SUM(J38+J41+J44+J47)</f>
        <v>0</v>
      </c>
      <c r="K51" s="78" t="n">
        <f aca="false">SUM(K38+K41+K44+K47)</f>
        <v>0</v>
      </c>
      <c r="L51" s="78" t="n">
        <f aca="false">SUM(L38+L41+L44+L47)</f>
        <v>0</v>
      </c>
      <c r="M51" s="78" t="n">
        <f aca="false">SUM(M38+M41+M44+M47)</f>
        <v>0</v>
      </c>
      <c r="N51" s="78" t="n">
        <f aca="false">SUM(N38+N41+N44+N47)</f>
        <v>0</v>
      </c>
      <c r="O51" s="78" t="n">
        <f aca="false">SUM(O38+O41+O44+O47)</f>
        <v>0</v>
      </c>
      <c r="P51" s="78" t="n">
        <f aca="false">SUM(P38+P41+P44+P47)</f>
        <v>0</v>
      </c>
      <c r="Q51" s="78" t="n">
        <f aca="false">SUM(Q38+Q41+Q44+Q47)</f>
        <v>0</v>
      </c>
      <c r="R51" s="78" t="n">
        <f aca="false">SUM(R38+R41+R44+R47)</f>
        <v>0</v>
      </c>
      <c r="S51" s="78" t="n">
        <f aca="false">SUM(S38+S41+S44+S47)</f>
        <v>0</v>
      </c>
      <c r="T51" s="78" t="n">
        <f aca="false">SUM(T38+T41+T44+T47)</f>
        <v>0</v>
      </c>
      <c r="U51" s="78" t="n">
        <f aca="false">SUM(U38+U41+U44+U47)</f>
        <v>0</v>
      </c>
      <c r="V51" s="78" t="n">
        <f aca="false">SUM(V38+V41+V44+V47)</f>
        <v>0</v>
      </c>
      <c r="W51" s="78" t="n">
        <f aca="false">SUM(W38+W41+W44+W47)</f>
        <v>0</v>
      </c>
      <c r="X51" s="78" t="n">
        <f aca="false">SUM(X38+X41+X44+X47)</f>
        <v>0</v>
      </c>
      <c r="Y51" s="78" t="n">
        <f aca="false">SUM(Y38+Y41+Y44+Y47)</f>
        <v>0</v>
      </c>
      <c r="Z51" s="78" t="n">
        <f aca="false">SUM(Z38+Z41+Z44+Z47)</f>
        <v>0</v>
      </c>
      <c r="AA51" s="78" t="n">
        <f aca="false">SUM(AA38+AA41+AA44+AA47)</f>
        <v>0</v>
      </c>
      <c r="AB51" s="78" t="n">
        <f aca="false">SUM(AB38+AB41+AB44+AB47)</f>
        <v>0</v>
      </c>
      <c r="AC51" s="78" t="n">
        <f aca="false">SUM(AC38+AC41+AC44+AC47)</f>
        <v>0</v>
      </c>
      <c r="AD51" s="78" t="n">
        <f aca="false">SUM(AD38+AD41+AD44+AD47)</f>
        <v>0</v>
      </c>
      <c r="AE51" s="78" t="n">
        <f aca="false">SUM(AE38+AE41+AE44+AE47)</f>
        <v>0</v>
      </c>
      <c r="AF51" s="78" t="n">
        <f aca="false">SUM(AF38+AF41+AF44+AF47)</f>
        <v>0</v>
      </c>
      <c r="AG51" s="78" t="n">
        <f aca="false">SUM(AG38+AG41+AG44+AG47)</f>
        <v>0</v>
      </c>
      <c r="AH51" s="82" t="n">
        <f aca="false">SUM(C51:AG51)</f>
        <v>0</v>
      </c>
      <c r="AI51" s="77" t="s">
        <v>30</v>
      </c>
      <c r="AJ51" s="77"/>
      <c r="AK51" s="77"/>
    </row>
    <row r="52" customFormat="false" ht="22.7" hidden="false" customHeight="true" outlineLevel="0" collapsed="false">
      <c r="A52" s="58" t="s">
        <v>32</v>
      </c>
      <c r="B52" s="25" t="s">
        <v>8</v>
      </c>
      <c r="C52" s="10"/>
      <c r="D52" s="10"/>
      <c r="E52" s="10"/>
      <c r="F52" s="59"/>
      <c r="G52" s="5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60" t="n">
        <f aca="false">SUM(C52:AG52)</f>
        <v>0</v>
      </c>
      <c r="AI52" s="58" t="s">
        <v>32</v>
      </c>
      <c r="AJ52" s="58"/>
      <c r="AK52" s="58" t="s">
        <v>33</v>
      </c>
    </row>
    <row r="53" customFormat="false" ht="22.7" hidden="false" customHeight="true" outlineLevel="0" collapsed="false">
      <c r="A53" s="58"/>
      <c r="B53" s="37" t="s">
        <v>10</v>
      </c>
      <c r="C53" s="12"/>
      <c r="D53" s="12"/>
      <c r="E53" s="12"/>
      <c r="F53" s="51"/>
      <c r="G53" s="51"/>
      <c r="H53" s="10"/>
      <c r="I53" s="12"/>
      <c r="J53" s="12"/>
      <c r="K53" s="12"/>
      <c r="L53" s="12"/>
      <c r="M53" s="12"/>
      <c r="N53" s="10"/>
      <c r="O53" s="10"/>
      <c r="P53" s="10"/>
      <c r="Q53" s="10"/>
      <c r="R53" s="12"/>
      <c r="S53" s="12"/>
      <c r="T53" s="12"/>
      <c r="U53" s="10"/>
      <c r="V53" s="10"/>
      <c r="W53" s="10"/>
      <c r="X53" s="10"/>
      <c r="Y53" s="12"/>
      <c r="Z53" s="12"/>
      <c r="AA53" s="12"/>
      <c r="AB53" s="12"/>
      <c r="AC53" s="10"/>
      <c r="AD53" s="12"/>
      <c r="AE53" s="12"/>
      <c r="AF53" s="12"/>
      <c r="AG53" s="12"/>
      <c r="AH53" s="61" t="n">
        <f aca="false">SUM(C53:AG53)</f>
        <v>0</v>
      </c>
      <c r="AI53" s="58"/>
      <c r="AJ53" s="58"/>
      <c r="AK53" s="58"/>
    </row>
    <row r="54" customFormat="false" ht="22.7" hidden="false" customHeight="true" outlineLevel="0" collapsed="false">
      <c r="A54" s="83" t="s">
        <v>42</v>
      </c>
      <c r="B54" s="13" t="s">
        <v>10</v>
      </c>
      <c r="C54" s="12"/>
      <c r="D54" s="12"/>
      <c r="E54" s="12"/>
      <c r="F54" s="51"/>
      <c r="G54" s="51"/>
      <c r="H54" s="10"/>
      <c r="I54" s="12"/>
      <c r="J54" s="12"/>
      <c r="K54" s="12"/>
      <c r="L54" s="12"/>
      <c r="M54" s="12"/>
      <c r="N54" s="12"/>
      <c r="O54" s="10"/>
      <c r="P54" s="10"/>
      <c r="Q54" s="10"/>
      <c r="R54" s="12"/>
      <c r="S54" s="12"/>
      <c r="T54" s="12"/>
      <c r="U54" s="10"/>
      <c r="V54" s="10"/>
      <c r="W54" s="10"/>
      <c r="X54" s="10"/>
      <c r="Y54" s="12"/>
      <c r="Z54" s="12"/>
      <c r="AA54" s="12"/>
      <c r="AB54" s="12"/>
      <c r="AC54" s="10"/>
      <c r="AD54" s="12"/>
      <c r="AE54" s="12"/>
      <c r="AF54" s="12"/>
      <c r="AG54" s="12"/>
      <c r="AH54" s="52" t="n">
        <f aca="false">SUM(C54:AG54)</f>
        <v>0</v>
      </c>
      <c r="AI54" s="83" t="s">
        <v>42</v>
      </c>
      <c r="AJ54" s="83"/>
      <c r="AK54" s="62" t="e">
        <f aca="false">AH48/AH49</f>
        <v>#DIV/0!</v>
      </c>
    </row>
    <row r="55" customFormat="false" ht="22.7" hidden="false" customHeight="true" outlineLevel="0" collapsed="false">
      <c r="A55" s="84" t="s">
        <v>36</v>
      </c>
      <c r="B55" s="37" t="s">
        <v>10</v>
      </c>
      <c r="C55" s="12"/>
      <c r="D55" s="12"/>
      <c r="E55" s="12"/>
      <c r="F55" s="51"/>
      <c r="G55" s="51"/>
      <c r="H55" s="10"/>
      <c r="I55" s="12"/>
      <c r="J55" s="12"/>
      <c r="K55" s="12"/>
      <c r="L55" s="12"/>
      <c r="M55" s="12"/>
      <c r="N55" s="10"/>
      <c r="O55" s="10"/>
      <c r="P55" s="10"/>
      <c r="Q55" s="10"/>
      <c r="R55" s="12"/>
      <c r="S55" s="12"/>
      <c r="T55" s="12"/>
      <c r="U55" s="10"/>
      <c r="V55" s="10"/>
      <c r="W55" s="10"/>
      <c r="X55" s="10"/>
      <c r="Y55" s="12"/>
      <c r="Z55" s="12"/>
      <c r="AA55" s="12"/>
      <c r="AB55" s="12"/>
      <c r="AC55" s="10"/>
      <c r="AD55" s="12"/>
      <c r="AE55" s="12"/>
      <c r="AF55" s="12"/>
      <c r="AG55" s="12"/>
      <c r="AH55" s="61" t="n">
        <f aca="false">SUM(C55:AG55)</f>
        <v>0</v>
      </c>
      <c r="AI55" s="58" t="s">
        <v>36</v>
      </c>
      <c r="AJ55" s="58"/>
      <c r="AK55" s="62"/>
    </row>
    <row r="56" customFormat="false" ht="22.7" hidden="false" customHeight="true" outlineLevel="0" collapsed="false">
      <c r="A56" s="83" t="s">
        <v>37</v>
      </c>
      <c r="B56" s="13" t="s">
        <v>10</v>
      </c>
      <c r="C56" s="12"/>
      <c r="D56" s="12"/>
      <c r="E56" s="12"/>
      <c r="F56" s="51"/>
      <c r="G56" s="51"/>
      <c r="H56" s="10"/>
      <c r="I56" s="12"/>
      <c r="J56" s="12"/>
      <c r="K56" s="12"/>
      <c r="L56" s="12"/>
      <c r="M56" s="12"/>
      <c r="N56" s="10"/>
      <c r="O56" s="10"/>
      <c r="P56" s="10"/>
      <c r="Q56" s="10"/>
      <c r="R56" s="12"/>
      <c r="S56" s="12"/>
      <c r="T56" s="12"/>
      <c r="U56" s="10"/>
      <c r="V56" s="10"/>
      <c r="W56" s="10"/>
      <c r="X56" s="10"/>
      <c r="Y56" s="12"/>
      <c r="Z56" s="12"/>
      <c r="AA56" s="12"/>
      <c r="AB56" s="12"/>
      <c r="AC56" s="10"/>
      <c r="AD56" s="12"/>
      <c r="AE56" s="12"/>
      <c r="AF56" s="12"/>
      <c r="AG56" s="12"/>
      <c r="AH56" s="52" t="n">
        <f aca="false">SUM(C56:AG56)</f>
        <v>0</v>
      </c>
      <c r="AI56" s="45" t="s">
        <v>37</v>
      </c>
      <c r="AJ56" s="45"/>
      <c r="AK56" s="62"/>
    </row>
    <row r="57" customFormat="false" ht="22.7" hidden="false" customHeight="true" outlineLevel="0" collapsed="false">
      <c r="A57" s="58"/>
      <c r="B57" s="37" t="s">
        <v>10</v>
      </c>
      <c r="C57" s="12"/>
      <c r="D57" s="12"/>
      <c r="E57" s="12"/>
      <c r="F57" s="51"/>
      <c r="G57" s="51"/>
      <c r="H57" s="10"/>
      <c r="I57" s="12"/>
      <c r="J57" s="12"/>
      <c r="K57" s="12"/>
      <c r="L57" s="12"/>
      <c r="M57" s="12"/>
      <c r="N57" s="10"/>
      <c r="O57" s="10"/>
      <c r="P57" s="10"/>
      <c r="Q57" s="10"/>
      <c r="R57" s="12"/>
      <c r="S57" s="12"/>
      <c r="T57" s="12"/>
      <c r="U57" s="10"/>
      <c r="V57" s="10"/>
      <c r="W57" s="10"/>
      <c r="X57" s="10"/>
      <c r="Y57" s="12"/>
      <c r="Z57" s="12"/>
      <c r="AA57" s="12"/>
      <c r="AB57" s="12"/>
      <c r="AC57" s="10"/>
      <c r="AD57" s="12"/>
      <c r="AE57" s="12"/>
      <c r="AF57" s="12"/>
      <c r="AG57" s="12"/>
      <c r="AH57" s="61" t="n">
        <f aca="false">SUM(C57:AG57)</f>
        <v>0</v>
      </c>
      <c r="AI57" s="58"/>
      <c r="AJ57" s="58"/>
      <c r="AK57" s="62"/>
    </row>
    <row r="58" customFormat="false" ht="28.35" hidden="false" customHeight="true" outlineLevel="0" collapsed="false">
      <c r="A58" s="85" t="s">
        <v>43</v>
      </c>
      <c r="B58" s="85"/>
      <c r="C58" s="86" t="n">
        <f aca="false">C49+C51+C53+C54+C55+C56+C57</f>
        <v>0</v>
      </c>
      <c r="D58" s="86" t="n">
        <f aca="false">D49+D51+D53+D54+D55+D56+D57</f>
        <v>0</v>
      </c>
      <c r="E58" s="86" t="n">
        <f aca="false">E49+E51+E53+E54+E55+E56+E57</f>
        <v>0</v>
      </c>
      <c r="F58" s="86" t="n">
        <f aca="false">F49+F51+F53+F54+F55+F56+F57</f>
        <v>0</v>
      </c>
      <c r="G58" s="86" t="n">
        <f aca="false">G49+G51+G53+G54+G55+G56+G57</f>
        <v>0</v>
      </c>
      <c r="H58" s="86" t="n">
        <f aca="false">H49+H51+H53+H54+H55+H56+H57</f>
        <v>0</v>
      </c>
      <c r="I58" s="86" t="n">
        <f aca="false">I49+I51+I53+I54+I55+I56+I57</f>
        <v>0</v>
      </c>
      <c r="J58" s="86" t="n">
        <f aca="false">J49+J51+J53+J54+J55+J56+J57</f>
        <v>0</v>
      </c>
      <c r="K58" s="86" t="n">
        <f aca="false">K49+K51+K53+K54+K55+K56+K57</f>
        <v>0</v>
      </c>
      <c r="L58" s="86" t="n">
        <f aca="false">L49+L51+L53+L54+L55+L56+L57</f>
        <v>0</v>
      </c>
      <c r="M58" s="86" t="n">
        <f aca="false">M49+M51+M53+M54+M55+M56+M57</f>
        <v>0</v>
      </c>
      <c r="N58" s="86" t="n">
        <f aca="false">N49+N51+N53+N54+N55+N56+N57</f>
        <v>0</v>
      </c>
      <c r="O58" s="86" t="n">
        <f aca="false">O49+O51+O53+O54+O55+O56+O57</f>
        <v>0</v>
      </c>
      <c r="P58" s="86" t="n">
        <f aca="false">P49+P51+P53+P54+P55+P56+P57</f>
        <v>0</v>
      </c>
      <c r="Q58" s="86" t="n">
        <f aca="false">Q49+Q51+Q53+Q54+Q55+Q56+Q57</f>
        <v>0</v>
      </c>
      <c r="R58" s="86" t="n">
        <f aca="false">R49+R51+R53+R54+R55+R56+R57</f>
        <v>0</v>
      </c>
      <c r="S58" s="86" t="n">
        <f aca="false">S49+S51+S53+S54+S55+S56+S57</f>
        <v>0</v>
      </c>
      <c r="T58" s="86" t="n">
        <f aca="false">T49+T51+T53+T54+T55+T56+T57</f>
        <v>0</v>
      </c>
      <c r="U58" s="86" t="n">
        <f aca="false">U49+U51+U53+U54+U55+U56+U57</f>
        <v>0</v>
      </c>
      <c r="V58" s="86" t="n">
        <f aca="false">V49+V51+V53+V54+V55+V56+V57</f>
        <v>0</v>
      </c>
      <c r="W58" s="86" t="n">
        <f aca="false">W49+W51+W53+W54+W55+W56+W57</f>
        <v>0</v>
      </c>
      <c r="X58" s="86" t="n">
        <f aca="false">X49+X51+X53+X54+X55+X56+X57</f>
        <v>0</v>
      </c>
      <c r="Y58" s="86" t="n">
        <f aca="false">Y49+Y51+Y53+Y54+Y55+Y56+Y57</f>
        <v>0</v>
      </c>
      <c r="Z58" s="86" t="n">
        <f aca="false">Z49+Z51+Z53+Z54+Z55+Z56+Z57</f>
        <v>0</v>
      </c>
      <c r="AA58" s="86" t="n">
        <f aca="false">AA49+AA51+AA53+AA54+AA55+AA56+AA57</f>
        <v>0</v>
      </c>
      <c r="AB58" s="86" t="n">
        <f aca="false">AB49+AB51+AB53+AB54+AB55+AB56+AB57</f>
        <v>0</v>
      </c>
      <c r="AC58" s="86" t="n">
        <f aca="false">AC49+AC51+AC53+AC54+AC55+AC56+AC57</f>
        <v>0</v>
      </c>
      <c r="AD58" s="86" t="n">
        <f aca="false">AD49+AD51+AD53+AD54+AD55+AD56+AD57</f>
        <v>0</v>
      </c>
      <c r="AE58" s="86" t="n">
        <f aca="false">AE49+AE51+AE53+AE54+AE55+AE56+AE57</f>
        <v>0</v>
      </c>
      <c r="AF58" s="86" t="n">
        <f aca="false">AF49+AF51+AF53+AF54+AF55+AF56+AF57</f>
        <v>0</v>
      </c>
      <c r="AG58" s="86" t="n">
        <f aca="false">AG49+AG51+AG53+AG54+AG55+AG56+AG57</f>
        <v>0</v>
      </c>
      <c r="AH58" s="87" t="n">
        <f aca="false">AH49+AH51+AH53+AH54+AH55+AH56+AH57</f>
        <v>0</v>
      </c>
      <c r="AI58" s="88" t="s">
        <v>43</v>
      </c>
      <c r="AJ58" s="88"/>
      <c r="AK58" s="88"/>
    </row>
    <row r="59" customFormat="false" ht="28.35" hidden="false" customHeight="true" outlineLevel="0" collapsed="false">
      <c r="A59" s="89" t="s">
        <v>44</v>
      </c>
      <c r="B59" s="89"/>
      <c r="C59" s="90" t="n">
        <f aca="false">SUM(C58+C28)</f>
        <v>0</v>
      </c>
      <c r="D59" s="90" t="n">
        <f aca="false">SUM(D58+D28)</f>
        <v>0</v>
      </c>
      <c r="E59" s="90" t="n">
        <f aca="false">SUM(E58+E28)</f>
        <v>0</v>
      </c>
      <c r="F59" s="90" t="n">
        <f aca="false">SUM(F58+F28)</f>
        <v>0</v>
      </c>
      <c r="G59" s="90" t="n">
        <f aca="false">SUM(G58+G28)</f>
        <v>0</v>
      </c>
      <c r="H59" s="90" t="n">
        <f aca="false">SUM(H58+H28)</f>
        <v>0</v>
      </c>
      <c r="I59" s="90" t="n">
        <f aca="false">SUM(I58+I28)</f>
        <v>0</v>
      </c>
      <c r="J59" s="90" t="n">
        <f aca="false">SUM(J58+J28)</f>
        <v>0</v>
      </c>
      <c r="K59" s="90" t="n">
        <f aca="false">SUM(K58+K28)</f>
        <v>0</v>
      </c>
      <c r="L59" s="90" t="n">
        <f aca="false">SUM(L58+L28)</f>
        <v>0</v>
      </c>
      <c r="M59" s="90" t="n">
        <f aca="false">SUM(M58+M28)</f>
        <v>0</v>
      </c>
      <c r="N59" s="90" t="n">
        <f aca="false">SUM(N58+N28)</f>
        <v>0</v>
      </c>
      <c r="O59" s="90" t="n">
        <f aca="false">SUM(O58+O28)</f>
        <v>0</v>
      </c>
      <c r="P59" s="90" t="n">
        <f aca="false">SUM(P58+P28)</f>
        <v>0</v>
      </c>
      <c r="Q59" s="90" t="n">
        <f aca="false">SUM(Q58+Q28)</f>
        <v>0</v>
      </c>
      <c r="R59" s="90" t="n">
        <f aca="false">SUM(R58+R28)</f>
        <v>0</v>
      </c>
      <c r="S59" s="90" t="n">
        <f aca="false">SUM(S58+S28)</f>
        <v>0</v>
      </c>
      <c r="T59" s="90" t="n">
        <f aca="false">SUM(T58+T28)</f>
        <v>0</v>
      </c>
      <c r="U59" s="90" t="n">
        <f aca="false">SUM(U58+U28)</f>
        <v>0</v>
      </c>
      <c r="V59" s="90" t="n">
        <f aca="false">SUM(V58+V28)</f>
        <v>0</v>
      </c>
      <c r="W59" s="90" t="n">
        <f aca="false">SUM(W58+W28)</f>
        <v>0</v>
      </c>
      <c r="X59" s="90" t="n">
        <f aca="false">SUM(X58+X28)</f>
        <v>0</v>
      </c>
      <c r="Y59" s="90" t="n">
        <f aca="false">SUM(Y58+Y28)</f>
        <v>0</v>
      </c>
      <c r="Z59" s="90" t="n">
        <f aca="false">SUM(Z58+Z28)</f>
        <v>0</v>
      </c>
      <c r="AA59" s="90" t="n">
        <f aca="false">SUM(AA58+AA28)</f>
        <v>0</v>
      </c>
      <c r="AB59" s="90" t="n">
        <f aca="false">SUM(AB58+AB28)</f>
        <v>0</v>
      </c>
      <c r="AC59" s="90" t="n">
        <f aca="false">SUM(AC58+AC28)</f>
        <v>0</v>
      </c>
      <c r="AD59" s="90" t="n">
        <f aca="false">SUM(AD58+AD28)</f>
        <v>0</v>
      </c>
      <c r="AE59" s="90" t="n">
        <f aca="false">SUM(AE58+AE28)</f>
        <v>0</v>
      </c>
      <c r="AF59" s="90" t="n">
        <f aca="false">SUM(AF58+AF28)</f>
        <v>0</v>
      </c>
      <c r="AG59" s="90" t="n">
        <f aca="false">SUM(AG58+AG28)</f>
        <v>0</v>
      </c>
      <c r="AH59" s="91" t="n">
        <f aca="false">SUM(AH58+AH28)</f>
        <v>0</v>
      </c>
      <c r="AI59" s="89" t="s">
        <v>44</v>
      </c>
      <c r="AJ59" s="89"/>
      <c r="AK59" s="89"/>
    </row>
    <row r="60" customFormat="false" ht="24.1" hidden="false" customHeight="true" outlineLevel="0" collapsed="false">
      <c r="A60" s="67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70"/>
      <c r="AJ60" s="71"/>
      <c r="AK60" s="71"/>
    </row>
    <row r="61" customFormat="false" ht="24.1" hidden="false" customHeight="true" outlineLevel="0" collapsed="false">
      <c r="A61" s="67"/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0"/>
      <c r="AJ61" s="71"/>
      <c r="AK61" s="71"/>
    </row>
    <row r="62" customFormat="false" ht="28.35" hidden="false" customHeight="true" outlineLevel="0" collapsed="false">
      <c r="A62" s="3" t="n">
        <f aca="false">SUM(A1)</f>
        <v>2019</v>
      </c>
      <c r="B62" s="92" t="s">
        <v>45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5"/>
      <c r="AK62" s="5"/>
    </row>
    <row r="63" customFormat="false" ht="28.35" hidden="false" customHeight="true" outlineLevel="0" collapsed="false">
      <c r="A63" s="3"/>
      <c r="B63" s="7" t="n">
        <f aca="false">DATE(A62,B65,1)</f>
        <v>43678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5"/>
      <c r="AK63" s="5"/>
    </row>
    <row r="64" customFormat="false" ht="22.7" hidden="false" customHeight="true" outlineLevel="0" collapsed="false">
      <c r="A64" s="9" t="s">
        <v>1</v>
      </c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2"/>
      <c r="AI64" s="13"/>
      <c r="AJ64" s="5"/>
      <c r="AK64" s="5"/>
    </row>
    <row r="65" customFormat="false" ht="22.7" hidden="false" customHeight="true" outlineLevel="0" collapsed="false">
      <c r="A65" s="9"/>
      <c r="B65" s="10" t="n">
        <f aca="false">SUM(B4)</f>
        <v>8</v>
      </c>
      <c r="C65" s="93" t="n">
        <f aca="false">DATE(A62,B65,1)</f>
        <v>43678</v>
      </c>
      <c r="D65" s="93" t="n">
        <f aca="false">IF(MONTH(C65+1)=B65,C65+1,"")</f>
        <v>43679</v>
      </c>
      <c r="E65" s="93" t="n">
        <f aca="false">IF(MONTH(D65+1)=B65,D65+1,"")</f>
        <v>43680</v>
      </c>
      <c r="F65" s="93" t="n">
        <f aca="false">IF(MONTH(E65+1)=B65,E65+1,"")</f>
        <v>43681</v>
      </c>
      <c r="G65" s="93" t="n">
        <f aca="false">IF(MONTH(F65+1)=B65,F65+1,"")</f>
        <v>43682</v>
      </c>
      <c r="H65" s="93" t="n">
        <f aca="false">IF(MONTH(G65+1)=B65,G65+1,"")</f>
        <v>43683</v>
      </c>
      <c r="I65" s="93" t="n">
        <f aca="false">IF(MONTH(H65+1)=B65,H65+1,"")</f>
        <v>43684</v>
      </c>
      <c r="J65" s="93" t="n">
        <f aca="false">IF(MONTH(I65+1)=B65,I65+1,"")</f>
        <v>43685</v>
      </c>
      <c r="K65" s="93" t="n">
        <f aca="false">IF(MONTH(J65+1)=B65,J65+1,"")</f>
        <v>43686</v>
      </c>
      <c r="L65" s="93" t="n">
        <f aca="false">IF(MONTH(K65+1)=B65,K65+1,"")</f>
        <v>43687</v>
      </c>
      <c r="M65" s="93" t="n">
        <f aca="false">IF(MONTH(L65+1)=B65,L65+1,"")</f>
        <v>43688</v>
      </c>
      <c r="N65" s="93" t="n">
        <f aca="false">IF(MONTH(M65+1)=B65,M65+1,"")</f>
        <v>43689</v>
      </c>
      <c r="O65" s="93" t="n">
        <f aca="false">IF(MONTH(N65+1)=B65,N65+1,"")</f>
        <v>43690</v>
      </c>
      <c r="P65" s="93" t="n">
        <f aca="false">IF(MONTH(O65+1)=B65,O65+1,"")</f>
        <v>43691</v>
      </c>
      <c r="Q65" s="93" t="n">
        <f aca="false">IF(MONTH(P65+1)=B65,P65+1,"")</f>
        <v>43692</v>
      </c>
      <c r="R65" s="93" t="n">
        <f aca="false">IF(MONTH(Q65+1)=B65,Q65+1,"")</f>
        <v>43693</v>
      </c>
      <c r="S65" s="93" t="n">
        <f aca="false">IF(MONTH(R65+1)=B65,R65+1,"")</f>
        <v>43694</v>
      </c>
      <c r="T65" s="93" t="n">
        <f aca="false">IF(MONTH(S65+1)=B65,S65+1,"")</f>
        <v>43695</v>
      </c>
      <c r="U65" s="93" t="n">
        <f aca="false">IF(MONTH(T65+1)=B65,T65+1,"")</f>
        <v>43696</v>
      </c>
      <c r="V65" s="93" t="n">
        <f aca="false">IF(MONTH(U65+1)=B65,U65+1,"")</f>
        <v>43697</v>
      </c>
      <c r="W65" s="93" t="n">
        <f aca="false">IF(MONTH(V65+1)=B65,V65+1,"")</f>
        <v>43698</v>
      </c>
      <c r="X65" s="93" t="n">
        <f aca="false">IF(MONTH(W65+1)=B65,W65+1,"")</f>
        <v>43699</v>
      </c>
      <c r="Y65" s="93" t="n">
        <f aca="false">IF(MONTH(X65+1)=B65,X65+1,"")</f>
        <v>43700</v>
      </c>
      <c r="Z65" s="93" t="n">
        <f aca="false">IF(MONTH(Y65+1)=B65,Y65+1,"")</f>
        <v>43701</v>
      </c>
      <c r="AA65" s="93" t="n">
        <f aca="false">IF(MONTH(Z65+1)=B65,Z65+1,"")</f>
        <v>43702</v>
      </c>
      <c r="AB65" s="93" t="n">
        <f aca="false">IF(MONTH(AA65+1)=B65,AA65+1,"")</f>
        <v>43703</v>
      </c>
      <c r="AC65" s="93" t="n">
        <f aca="false">IF(MONTH(AB65+1)=B65,AB65+1,"")</f>
        <v>43704</v>
      </c>
      <c r="AD65" s="93" t="n">
        <f aca="false">IF(MONTH(AC65+1)=B65,AC65+1,"")</f>
        <v>43705</v>
      </c>
      <c r="AE65" s="93" t="n">
        <f aca="false">IF(MONTH(AD65+1)=B65,AD65+1,"")</f>
        <v>43706</v>
      </c>
      <c r="AF65" s="93" t="n">
        <f aca="false">IF(MONTH(AE65+1)=B65,AE65+1,"")</f>
        <v>43707</v>
      </c>
      <c r="AG65" s="93" t="n">
        <f aca="false">IF(MONTH(AF65+1)=B65,AF65+1,"")</f>
        <v>43708</v>
      </c>
      <c r="AH65" s="12"/>
      <c r="AI65" s="13"/>
      <c r="AJ65" s="5"/>
      <c r="AK65" s="5"/>
    </row>
    <row r="66" customFormat="false" ht="22.7" hidden="false" customHeight="true" outlineLevel="0" collapsed="false">
      <c r="A66" s="9"/>
      <c r="B66" s="10"/>
      <c r="C66" s="94" t="n">
        <f aca="false">DATE(A62,B65,1)</f>
        <v>43678</v>
      </c>
      <c r="D66" s="94" t="n">
        <f aca="false">IF(C66="","",IF(MONTH(C66+1)=B65,C66+1,""))</f>
        <v>43679</v>
      </c>
      <c r="E66" s="94" t="n">
        <f aca="false">IF(D66="","",IF(MONTH(D66+1)=B65,D66+1,""))</f>
        <v>43680</v>
      </c>
      <c r="F66" s="94" t="n">
        <f aca="false">IF(E66="","",IF(MONTH(E66+1)=B65,E66+1,""))</f>
        <v>43681</v>
      </c>
      <c r="G66" s="94" t="n">
        <f aca="false">IF(F66="","",IF(MONTH(F66+1)=B65,F66+1,""))</f>
        <v>43682</v>
      </c>
      <c r="H66" s="94" t="n">
        <f aca="false">IF(G66="","",IF(MONTH(G66+1)=B65,G66+1,""))</f>
        <v>43683</v>
      </c>
      <c r="I66" s="94" t="n">
        <f aca="false">IF(H66="","",IF(MONTH(H66+1)=B65,H66+1,""))</f>
        <v>43684</v>
      </c>
      <c r="J66" s="94" t="n">
        <f aca="false">IF(I66="","",IF(MONTH(I66+1)=B65,I66+1,""))</f>
        <v>43685</v>
      </c>
      <c r="K66" s="94" t="n">
        <f aca="false">IF(J66="","",IF(MONTH(J66+1)=B65,J66+1,""))</f>
        <v>43686</v>
      </c>
      <c r="L66" s="94" t="n">
        <f aca="false">IF(K66="","",IF(MONTH(K66+1)=B65,K66+1,""))</f>
        <v>43687</v>
      </c>
      <c r="M66" s="94" t="n">
        <f aca="false">IF(L66="","",IF(MONTH(L66+1)=B65,L66+1,""))</f>
        <v>43688</v>
      </c>
      <c r="N66" s="94" t="n">
        <f aca="false">IF(M66="","",IF(MONTH(M66+1)=B65,M66+1,""))</f>
        <v>43689</v>
      </c>
      <c r="O66" s="94" t="n">
        <f aca="false">IF(N66="","",IF(MONTH(N66+1)=B65,N66+1,""))</f>
        <v>43690</v>
      </c>
      <c r="P66" s="94" t="n">
        <f aca="false">IF(O66="","",IF(MONTH(O66+1)=B65,O66+1,""))</f>
        <v>43691</v>
      </c>
      <c r="Q66" s="94" t="n">
        <f aca="false">IF(P66="","",IF(MONTH(P66+1)=B65,P66+1,""))</f>
        <v>43692</v>
      </c>
      <c r="R66" s="94" t="n">
        <f aca="false">IF(Q66="","",IF(MONTH(Q66+1)=B65,Q66+1,""))</f>
        <v>43693</v>
      </c>
      <c r="S66" s="94" t="n">
        <f aca="false">IF(R66="","",IF(MONTH(R66+1)=B65,R66+1,""))</f>
        <v>43694</v>
      </c>
      <c r="T66" s="94" t="n">
        <f aca="false">IF(S66="","",IF(MONTH(S66+1)=B65,S66+1,""))</f>
        <v>43695</v>
      </c>
      <c r="U66" s="94" t="n">
        <f aca="false">IF(T66="","",IF(MONTH(T66+1)=B65,T66+1,""))</f>
        <v>43696</v>
      </c>
      <c r="V66" s="94" t="n">
        <f aca="false">IF(U66="","",IF(MONTH(U66+1)=B65,U66+1,""))</f>
        <v>43697</v>
      </c>
      <c r="W66" s="94" t="n">
        <f aca="false">IF(V66="","",IF(MONTH(V66+1)=B65,V66+1,""))</f>
        <v>43698</v>
      </c>
      <c r="X66" s="94" t="n">
        <f aca="false">IF(W66="","",IF(MONTH(W66+1)=B65,W66+1,""))</f>
        <v>43699</v>
      </c>
      <c r="Y66" s="94" t="n">
        <f aca="false">IF(X66="","",IF(MONTH(X66+1)=B65,X66+1,""))</f>
        <v>43700</v>
      </c>
      <c r="Z66" s="94" t="n">
        <f aca="false">IF(Y66="","",IF(MONTH(Y66+1)=B65,Y66+1,""))</f>
        <v>43701</v>
      </c>
      <c r="AA66" s="94" t="n">
        <f aca="false">IF(Z66="","",IF(MONTH(Z66+1)=B65,Z66+1,""))</f>
        <v>43702</v>
      </c>
      <c r="AB66" s="94" t="n">
        <f aca="false">IF(AA66="","",IF(MONTH(AA66+1)=B65,AA66+1,""))</f>
        <v>43703</v>
      </c>
      <c r="AC66" s="94" t="n">
        <f aca="false">IF(AB66="","",IF(MONTH(AB66+1)=B65,AB66+1,""))</f>
        <v>43704</v>
      </c>
      <c r="AD66" s="94" t="n">
        <f aca="false">IF(AC66="","",IF(MONTH(AC66+1)=B65,AC66+1,""))</f>
        <v>43705</v>
      </c>
      <c r="AE66" s="94" t="n">
        <f aca="false">IF(AD66="","",IF(MONTH(AD66+1)=B65,AD66+1,""))</f>
        <v>43706</v>
      </c>
      <c r="AF66" s="94" t="n">
        <f aca="false">IF(AE66="","",IF(MONTH(AE66+1)=B65,AE66+1,""))</f>
        <v>43707</v>
      </c>
      <c r="AG66" s="94" t="n">
        <f aca="false">IF(AF66="","",IF(MONTH(AF66+1)=B65,AF66+1,""))</f>
        <v>43708</v>
      </c>
      <c r="AH66" s="12"/>
      <c r="AI66" s="13"/>
      <c r="AJ66" s="5"/>
      <c r="AK66" s="5"/>
    </row>
    <row r="67" customFormat="false" ht="22.7" hidden="false" customHeight="true" outlineLevel="0" collapsed="false">
      <c r="A67" s="23" t="s">
        <v>7</v>
      </c>
      <c r="B67" s="24" t="s">
        <v>8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0" t="n">
        <f aca="false">SUM(C67:AG67)</f>
        <v>0</v>
      </c>
      <c r="AI67" s="25" t="s">
        <v>8</v>
      </c>
      <c r="AJ67" s="26" t="e">
        <f aca="false">AH67/AH68</f>
        <v>#DIV/0!</v>
      </c>
      <c r="AK67" s="23" t="s">
        <v>7</v>
      </c>
    </row>
    <row r="68" customFormat="false" ht="22.7" hidden="false" customHeight="true" outlineLevel="0" collapsed="false">
      <c r="A68" s="23"/>
      <c r="B68" s="27" t="s">
        <v>10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12" t="n">
        <f aca="false">SUM(C68:AG68)</f>
        <v>0</v>
      </c>
      <c r="AI68" s="29" t="s">
        <v>10</v>
      </c>
      <c r="AJ68" s="26"/>
      <c r="AK68" s="23"/>
    </row>
    <row r="69" customFormat="false" ht="22.7" hidden="false" customHeight="true" outlineLevel="0" collapsed="false">
      <c r="A69" s="23"/>
      <c r="B69" s="30" t="s">
        <v>12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31" t="n">
        <f aca="false">SUM(C69:AG69)</f>
        <v>0</v>
      </c>
      <c r="AI69" s="32" t="s">
        <v>12</v>
      </c>
      <c r="AJ69" s="33" t="n">
        <f aca="false">SUM(AH69)</f>
        <v>0</v>
      </c>
      <c r="AK69" s="23"/>
    </row>
    <row r="70" customFormat="false" ht="22.7" hidden="false" customHeight="true" outlineLevel="0" collapsed="false">
      <c r="A70" s="34" t="s">
        <v>14</v>
      </c>
      <c r="B70" s="25" t="s">
        <v>8</v>
      </c>
      <c r="C70" s="12"/>
      <c r="D70" s="12"/>
      <c r="E70" s="35"/>
      <c r="F70" s="35"/>
      <c r="G70" s="28"/>
      <c r="H70" s="28"/>
      <c r="I70" s="35"/>
      <c r="J70" s="35"/>
      <c r="K70" s="35"/>
      <c r="L70" s="35"/>
      <c r="M70" s="35"/>
      <c r="N70" s="28"/>
      <c r="O70" s="28"/>
      <c r="P70" s="35"/>
      <c r="Q70" s="35"/>
      <c r="R70" s="35"/>
      <c r="S70" s="35"/>
      <c r="T70" s="35"/>
      <c r="U70" s="28"/>
      <c r="V70" s="28"/>
      <c r="W70" s="35"/>
      <c r="X70" s="35"/>
      <c r="Y70" s="35"/>
      <c r="Z70" s="35"/>
      <c r="AA70" s="35"/>
      <c r="AB70" s="28"/>
      <c r="AC70" s="28"/>
      <c r="AD70" s="35"/>
      <c r="AE70" s="35"/>
      <c r="AF70" s="35"/>
      <c r="AG70" s="35"/>
      <c r="AH70" s="10" t="n">
        <f aca="false">SUM(C70:AG70)</f>
        <v>0</v>
      </c>
      <c r="AI70" s="25" t="s">
        <v>8</v>
      </c>
      <c r="AJ70" s="26" t="e">
        <f aca="false">AH70/AH71</f>
        <v>#DIV/0!</v>
      </c>
      <c r="AK70" s="34" t="s">
        <v>14</v>
      </c>
    </row>
    <row r="71" customFormat="false" ht="22.7" hidden="false" customHeight="true" outlineLevel="0" collapsed="false">
      <c r="A71" s="34"/>
      <c r="B71" s="29" t="s">
        <v>10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13" t="n">
        <f aca="false">SUM(C71:AG71)</f>
        <v>0</v>
      </c>
      <c r="AI71" s="29" t="s">
        <v>10</v>
      </c>
      <c r="AJ71" s="26"/>
      <c r="AK71" s="34"/>
    </row>
    <row r="72" customFormat="false" ht="22.7" hidden="false" customHeight="true" outlineLevel="0" collapsed="false">
      <c r="A72" s="34"/>
      <c r="B72" s="36" t="s">
        <v>12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37" t="n">
        <f aca="false">SUM(C72:AG72)</f>
        <v>0</v>
      </c>
      <c r="AI72" s="32" t="s">
        <v>12</v>
      </c>
      <c r="AJ72" s="33" t="n">
        <f aca="false">SUM(AH72)</f>
        <v>0</v>
      </c>
      <c r="AK72" s="34"/>
    </row>
    <row r="73" customFormat="false" ht="22.7" hidden="false" customHeight="true" outlineLevel="0" collapsed="false">
      <c r="A73" s="23" t="s">
        <v>18</v>
      </c>
      <c r="B73" s="25" t="s">
        <v>8</v>
      </c>
      <c r="C73" s="12"/>
      <c r="D73" s="12"/>
      <c r="E73" s="12"/>
      <c r="F73" s="12"/>
      <c r="G73" s="28"/>
      <c r="H73" s="28"/>
      <c r="I73" s="12"/>
      <c r="J73" s="12"/>
      <c r="K73" s="12"/>
      <c r="L73" s="12"/>
      <c r="M73" s="12"/>
      <c r="N73" s="28"/>
      <c r="O73" s="28"/>
      <c r="P73" s="12"/>
      <c r="Q73" s="12"/>
      <c r="R73" s="12"/>
      <c r="S73" s="12"/>
      <c r="T73" s="12"/>
      <c r="U73" s="28"/>
      <c r="V73" s="28"/>
      <c r="W73" s="12"/>
      <c r="X73" s="12"/>
      <c r="Y73" s="12"/>
      <c r="Z73" s="12"/>
      <c r="AA73" s="12"/>
      <c r="AB73" s="28"/>
      <c r="AC73" s="28"/>
      <c r="AD73" s="12"/>
      <c r="AE73" s="12"/>
      <c r="AF73" s="12"/>
      <c r="AG73" s="12"/>
      <c r="AH73" s="10" t="n">
        <f aca="false">SUM(C73:AG73)</f>
        <v>0</v>
      </c>
      <c r="AI73" s="25" t="s">
        <v>8</v>
      </c>
      <c r="AJ73" s="26" t="e">
        <f aca="false">AH73/AH74</f>
        <v>#DIV/0!</v>
      </c>
      <c r="AK73" s="38" t="s">
        <v>18</v>
      </c>
    </row>
    <row r="74" customFormat="false" ht="22.7" hidden="false" customHeight="true" outlineLevel="0" collapsed="false">
      <c r="A74" s="23"/>
      <c r="B74" s="29" t="s">
        <v>10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13" t="n">
        <f aca="false">SUM(C74:AG74)</f>
        <v>0</v>
      </c>
      <c r="AI74" s="29" t="s">
        <v>10</v>
      </c>
      <c r="AJ74" s="26"/>
      <c r="AK74" s="38"/>
    </row>
    <row r="75" customFormat="false" ht="22.7" hidden="false" customHeight="true" outlineLevel="0" collapsed="false">
      <c r="A75" s="23"/>
      <c r="B75" s="36" t="s">
        <v>12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37" t="n">
        <f aca="false">SUM(C75:AG75)</f>
        <v>0</v>
      </c>
      <c r="AI75" s="32" t="s">
        <v>12</v>
      </c>
      <c r="AJ75" s="33" t="n">
        <f aca="false">SUM(AH75)</f>
        <v>0</v>
      </c>
      <c r="AK75" s="38"/>
    </row>
    <row r="76" customFormat="false" ht="22.7" hidden="false" customHeight="true" outlineLevel="0" collapsed="false">
      <c r="A76" s="40" t="s">
        <v>22</v>
      </c>
      <c r="B76" s="25" t="s">
        <v>8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0" t="n">
        <f aca="false">SUM(C76:AG76)</f>
        <v>0</v>
      </c>
      <c r="AI76" s="25" t="s">
        <v>8</v>
      </c>
      <c r="AJ76" s="26" t="e">
        <f aca="false">AH76/AH77</f>
        <v>#DIV/0!</v>
      </c>
      <c r="AK76" s="41" t="s">
        <v>22</v>
      </c>
    </row>
    <row r="77" customFormat="false" ht="22.7" hidden="false" customHeight="true" outlineLevel="0" collapsed="false">
      <c r="A77" s="40"/>
      <c r="B77" s="29" t="s">
        <v>1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13" t="n">
        <f aca="false">SUM(C77:AG77)</f>
        <v>0</v>
      </c>
      <c r="AI77" s="29" t="s">
        <v>10</v>
      </c>
      <c r="AJ77" s="26"/>
      <c r="AK77" s="41"/>
    </row>
    <row r="78" customFormat="false" ht="22.7" hidden="false" customHeight="true" outlineLevel="0" collapsed="false">
      <c r="A78" s="40"/>
      <c r="B78" s="36" t="s">
        <v>12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37" t="n">
        <f aca="false">SUM(C78:AG78)</f>
        <v>0</v>
      </c>
      <c r="AI78" s="32" t="s">
        <v>12</v>
      </c>
      <c r="AJ78" s="33" t="n">
        <f aca="false">SUM(AH78)</f>
        <v>0</v>
      </c>
      <c r="AK78" s="41"/>
    </row>
    <row r="79" customFormat="false" ht="31.35" hidden="false" customHeight="true" outlineLevel="0" collapsed="false">
      <c r="A79" s="75" t="s">
        <v>23</v>
      </c>
      <c r="B79" s="75"/>
      <c r="C79" s="43" t="n">
        <f aca="false">SUM(C67+C70+C73+C76)</f>
        <v>0</v>
      </c>
      <c r="D79" s="43" t="n">
        <f aca="false">SUM(D67+D70+D73+D76)</f>
        <v>0</v>
      </c>
      <c r="E79" s="43" t="n">
        <f aca="false">SUM(E67+E70+E73+E76)</f>
        <v>0</v>
      </c>
      <c r="F79" s="43" t="n">
        <f aca="false">SUM(F67+F70+F73+F76)</f>
        <v>0</v>
      </c>
      <c r="G79" s="43" t="n">
        <f aca="false">SUM(G67+G70+G73+G76)</f>
        <v>0</v>
      </c>
      <c r="H79" s="43" t="n">
        <f aca="false">SUM(H67+H70+H73+H76)</f>
        <v>0</v>
      </c>
      <c r="I79" s="43" t="n">
        <f aca="false">SUM(I67+I70+I73+I76)</f>
        <v>0</v>
      </c>
      <c r="J79" s="43" t="n">
        <f aca="false">SUM(J67+J70+J73+J76)</f>
        <v>0</v>
      </c>
      <c r="K79" s="43" t="n">
        <f aca="false">SUM(K67+K70+K73+K76)</f>
        <v>0</v>
      </c>
      <c r="L79" s="43" t="n">
        <f aca="false">SUM(L67+L70+L73+L76)</f>
        <v>0</v>
      </c>
      <c r="M79" s="43" t="n">
        <f aca="false">SUM(M67+M70+M73+M76)</f>
        <v>0</v>
      </c>
      <c r="N79" s="43" t="n">
        <f aca="false">SUM(N67+N70+N73+N76)</f>
        <v>0</v>
      </c>
      <c r="O79" s="43" t="n">
        <f aca="false">SUM(O67+O70+O73+O76)</f>
        <v>0</v>
      </c>
      <c r="P79" s="43" t="n">
        <f aca="false">SUM(P67+P70+P73+P76)</f>
        <v>0</v>
      </c>
      <c r="Q79" s="43" t="n">
        <f aca="false">SUM(Q67+Q70+Q73+Q76)</f>
        <v>0</v>
      </c>
      <c r="R79" s="43" t="n">
        <f aca="false">SUM(R67+R70+R73+R76)</f>
        <v>0</v>
      </c>
      <c r="S79" s="43" t="n">
        <f aca="false">SUM(S67+S70+S73+S76)</f>
        <v>0</v>
      </c>
      <c r="T79" s="43" t="n">
        <f aca="false">SUM(T67+T70+T73+T76)</f>
        <v>0</v>
      </c>
      <c r="U79" s="43" t="n">
        <f aca="false">SUM(U67+U70+U73+U76)</f>
        <v>0</v>
      </c>
      <c r="V79" s="43" t="n">
        <f aca="false">SUM(V67+V70+V73+V76)</f>
        <v>0</v>
      </c>
      <c r="W79" s="43" t="n">
        <f aca="false">SUM(W67+W70+W73+W76)</f>
        <v>0</v>
      </c>
      <c r="X79" s="43" t="n">
        <f aca="false">SUM(X67+X70+X73+X76)</f>
        <v>0</v>
      </c>
      <c r="Y79" s="43" t="n">
        <f aca="false">SUM(Y67+Y70+Y73+Y76)</f>
        <v>0</v>
      </c>
      <c r="Z79" s="43" t="n">
        <f aca="false">SUM(Z67+Z70+Z73+Z76)</f>
        <v>0</v>
      </c>
      <c r="AA79" s="43" t="n">
        <f aca="false">SUM(AA67+AA70+AA73+AA76)</f>
        <v>0</v>
      </c>
      <c r="AB79" s="43" t="n">
        <f aca="false">SUM(AB67+AB70+AB73+AB76)</f>
        <v>0</v>
      </c>
      <c r="AC79" s="43" t="n">
        <f aca="false">SUM(AC67+AC70+AC73+AC76)</f>
        <v>0</v>
      </c>
      <c r="AD79" s="43" t="n">
        <f aca="false">SUM(AD67+AD70+AD73+AD76)</f>
        <v>0</v>
      </c>
      <c r="AE79" s="43" t="n">
        <f aca="false">SUM(AE67+AE70+AE73+AE76)</f>
        <v>0</v>
      </c>
      <c r="AF79" s="43" t="n">
        <f aca="false">SUM(AF67+AF70+AF73+AF76)</f>
        <v>0</v>
      </c>
      <c r="AG79" s="43" t="n">
        <f aca="false">SUM(AG67+AG70+AG73+AG76)</f>
        <v>0</v>
      </c>
      <c r="AH79" s="44" t="n">
        <f aca="false">AH67+AH70+AH73+AH76</f>
        <v>0</v>
      </c>
      <c r="AI79" s="95" t="s">
        <v>23</v>
      </c>
      <c r="AJ79" s="95"/>
      <c r="AK79" s="96"/>
    </row>
    <row r="80" customFormat="false" ht="29.5" hidden="false" customHeight="true" outlineLevel="0" collapsed="false">
      <c r="A80" s="97" t="s">
        <v>46</v>
      </c>
      <c r="B80" s="97"/>
      <c r="C80" s="98" t="n">
        <f aca="false">C68+C71+C74+C77</f>
        <v>0</v>
      </c>
      <c r="D80" s="98" t="n">
        <f aca="false">D68+D71+D74+D77</f>
        <v>0</v>
      </c>
      <c r="E80" s="98" t="n">
        <f aca="false">E68+E71+E74+E77</f>
        <v>0</v>
      </c>
      <c r="F80" s="98" t="n">
        <f aca="false">F68+F71+F74+F77</f>
        <v>0</v>
      </c>
      <c r="G80" s="98" t="n">
        <f aca="false">G68+G71+G74+G77</f>
        <v>0</v>
      </c>
      <c r="H80" s="98" t="n">
        <f aca="false">H68+H71+H74+H77</f>
        <v>0</v>
      </c>
      <c r="I80" s="98" t="n">
        <f aca="false">I68+I71+I74+I77</f>
        <v>0</v>
      </c>
      <c r="J80" s="98" t="n">
        <f aca="false">J68+J71+J74+J77</f>
        <v>0</v>
      </c>
      <c r="K80" s="98" t="n">
        <f aca="false">K68+K71+K74+K77</f>
        <v>0</v>
      </c>
      <c r="L80" s="98" t="n">
        <f aca="false">L68+L71+L74+L77</f>
        <v>0</v>
      </c>
      <c r="M80" s="98" t="n">
        <f aca="false">M68+M71+M74+M77</f>
        <v>0</v>
      </c>
      <c r="N80" s="98" t="n">
        <f aca="false">N68+N71+N74+N77</f>
        <v>0</v>
      </c>
      <c r="O80" s="98" t="n">
        <f aca="false">O68+O71+O74+O77</f>
        <v>0</v>
      </c>
      <c r="P80" s="98" t="n">
        <f aca="false">P68+P71+P74+P77</f>
        <v>0</v>
      </c>
      <c r="Q80" s="98" t="n">
        <f aca="false">Q68+Q71+Q74+Q77</f>
        <v>0</v>
      </c>
      <c r="R80" s="98" t="n">
        <f aca="false">R68+R71+R74+R77</f>
        <v>0</v>
      </c>
      <c r="S80" s="98" t="n">
        <f aca="false">S68+S71+S74+S77</f>
        <v>0</v>
      </c>
      <c r="T80" s="98" t="n">
        <f aca="false">T68+T71+T74+T77</f>
        <v>0</v>
      </c>
      <c r="U80" s="98" t="n">
        <f aca="false">U68+U71+U74+U77</f>
        <v>0</v>
      </c>
      <c r="V80" s="98" t="n">
        <f aca="false">V68+V71+V74+V77</f>
        <v>0</v>
      </c>
      <c r="W80" s="98" t="n">
        <f aca="false">W68+W71+W74+W77</f>
        <v>0</v>
      </c>
      <c r="X80" s="98" t="n">
        <f aca="false">X68+X71+X74+X77</f>
        <v>0</v>
      </c>
      <c r="Y80" s="98" t="n">
        <f aca="false">Y68+Y71+Y74+Y77</f>
        <v>0</v>
      </c>
      <c r="Z80" s="98" t="n">
        <f aca="false">Z68+Z71+Z74+Z77</f>
        <v>0</v>
      </c>
      <c r="AA80" s="98" t="n">
        <f aca="false">AA68+AA71+AA74+AA77</f>
        <v>0</v>
      </c>
      <c r="AB80" s="98" t="n">
        <f aca="false">AB68+AB71+AB74+AB77</f>
        <v>0</v>
      </c>
      <c r="AC80" s="98" t="n">
        <f aca="false">AC68+AC71+AC74+AC77</f>
        <v>0</v>
      </c>
      <c r="AD80" s="98" t="n">
        <f aca="false">AD68+AD71+AD74+AD77</f>
        <v>0</v>
      </c>
      <c r="AE80" s="98" t="n">
        <f aca="false">AE68+AE71+AE74+AE77</f>
        <v>0</v>
      </c>
      <c r="AF80" s="98" t="n">
        <f aca="false">AF68+AF71+AF74+AF77</f>
        <v>0</v>
      </c>
      <c r="AG80" s="98" t="n">
        <f aca="false">AG68+AG71+AG74+AG77</f>
        <v>0</v>
      </c>
      <c r="AH80" s="99" t="n">
        <f aca="false">AH68+AH71+AH74+AH77</f>
        <v>0</v>
      </c>
      <c r="AI80" s="97" t="s">
        <v>46</v>
      </c>
      <c r="AJ80" s="97"/>
      <c r="AK80" s="97"/>
    </row>
    <row r="81" customFormat="false" ht="32.3" hidden="false" customHeight="true" outlineLevel="0" collapsed="false">
      <c r="A81" s="50" t="s">
        <v>27</v>
      </c>
      <c r="B81" s="50"/>
      <c r="C81" s="51" t="e">
        <f aca="false">C79/C80</f>
        <v>#DIV/0!</v>
      </c>
      <c r="D81" s="51" t="e">
        <f aca="false">D79/D80</f>
        <v>#DIV/0!</v>
      </c>
      <c r="E81" s="51" t="e">
        <f aca="false">E79/E80</f>
        <v>#DIV/0!</v>
      </c>
      <c r="F81" s="51" t="e">
        <f aca="false">F79/F80</f>
        <v>#DIV/0!</v>
      </c>
      <c r="G81" s="51" t="e">
        <f aca="false">G79/G80</f>
        <v>#DIV/0!</v>
      </c>
      <c r="H81" s="51" t="e">
        <f aca="false">H79/H80</f>
        <v>#DIV/0!</v>
      </c>
      <c r="I81" s="51" t="e">
        <f aca="false">I79/I80</f>
        <v>#DIV/0!</v>
      </c>
      <c r="J81" s="51" t="e">
        <f aca="false">J79/J80</f>
        <v>#DIV/0!</v>
      </c>
      <c r="K81" s="51" t="e">
        <f aca="false">K79/K80</f>
        <v>#DIV/0!</v>
      </c>
      <c r="L81" s="51" t="e">
        <f aca="false">L79/L80</f>
        <v>#DIV/0!</v>
      </c>
      <c r="M81" s="51" t="e">
        <f aca="false">M79/M80</f>
        <v>#DIV/0!</v>
      </c>
      <c r="N81" s="51" t="e">
        <f aca="false">N79/N80</f>
        <v>#DIV/0!</v>
      </c>
      <c r="O81" s="51" t="e">
        <f aca="false">O79/O80</f>
        <v>#DIV/0!</v>
      </c>
      <c r="P81" s="51" t="e">
        <f aca="false">P79/P80</f>
        <v>#DIV/0!</v>
      </c>
      <c r="Q81" s="51" t="e">
        <f aca="false">Q79/Q80</f>
        <v>#DIV/0!</v>
      </c>
      <c r="R81" s="51" t="e">
        <f aca="false">R79/R80</f>
        <v>#DIV/0!</v>
      </c>
      <c r="S81" s="51" t="e">
        <f aca="false">S79/S80</f>
        <v>#DIV/0!</v>
      </c>
      <c r="T81" s="51" t="e">
        <f aca="false">T79/T80</f>
        <v>#DIV/0!</v>
      </c>
      <c r="U81" s="51" t="e">
        <f aca="false">U79/U80</f>
        <v>#DIV/0!</v>
      </c>
      <c r="V81" s="51" t="e">
        <f aca="false">V79/V80</f>
        <v>#DIV/0!</v>
      </c>
      <c r="W81" s="51" t="e">
        <f aca="false">W79/W80</f>
        <v>#DIV/0!</v>
      </c>
      <c r="X81" s="51" t="e">
        <f aca="false">X79/X80</f>
        <v>#DIV/0!</v>
      </c>
      <c r="Y81" s="51" t="e">
        <f aca="false">Y79/Y80</f>
        <v>#DIV/0!</v>
      </c>
      <c r="Z81" s="51" t="e">
        <f aca="false">Z79/Z80</f>
        <v>#DIV/0!</v>
      </c>
      <c r="AA81" s="51" t="e">
        <f aca="false">AA79/AA80</f>
        <v>#DIV/0!</v>
      </c>
      <c r="AB81" s="51" t="e">
        <f aca="false">AB79/AB80</f>
        <v>#DIV/0!</v>
      </c>
      <c r="AC81" s="51" t="e">
        <f aca="false">AC79/AC80</f>
        <v>#DIV/0!</v>
      </c>
      <c r="AD81" s="51" t="e">
        <f aca="false">AD79/AD80</f>
        <v>#DIV/0!</v>
      </c>
      <c r="AE81" s="51" t="e">
        <f aca="false">AE79/AE80</f>
        <v>#DIV/0!</v>
      </c>
      <c r="AF81" s="51" t="e">
        <f aca="false">AF79/AF80</f>
        <v>#DIV/0!</v>
      </c>
      <c r="AG81" s="51" t="e">
        <f aca="false">AG79/AG80</f>
        <v>#DIV/0!</v>
      </c>
      <c r="AH81" s="52" t="e">
        <f aca="false">SUM(C81:AG81)</f>
        <v>#DIV/0!</v>
      </c>
      <c r="AI81" s="80" t="s">
        <v>27</v>
      </c>
      <c r="AJ81" s="80"/>
      <c r="AK81" s="80"/>
    </row>
    <row r="82" customFormat="false" ht="29.5" hidden="false" customHeight="true" outlineLevel="0" collapsed="false">
      <c r="A82" s="100" t="s">
        <v>47</v>
      </c>
      <c r="B82" s="100"/>
      <c r="C82" s="98" t="n">
        <f aca="false">SUM(C69+C72+C75+C78)</f>
        <v>0</v>
      </c>
      <c r="D82" s="98" t="n">
        <f aca="false">SUM(D69+D72+D75+D78)</f>
        <v>0</v>
      </c>
      <c r="E82" s="98" t="n">
        <f aca="false">SUM(E69+E72+E75+E78)</f>
        <v>0</v>
      </c>
      <c r="F82" s="98" t="n">
        <f aca="false">SUM(F69+F72+F75+F78)</f>
        <v>0</v>
      </c>
      <c r="G82" s="98" t="n">
        <f aca="false">SUM(G69+G72+G75+G78)</f>
        <v>0</v>
      </c>
      <c r="H82" s="98" t="n">
        <f aca="false">SUM(H69+H72+H75+H78)</f>
        <v>0</v>
      </c>
      <c r="I82" s="98" t="n">
        <f aca="false">SUM(I69+I72+I75+I78)</f>
        <v>0</v>
      </c>
      <c r="J82" s="98" t="n">
        <f aca="false">SUM(J69+J72+J75+J78)</f>
        <v>0</v>
      </c>
      <c r="K82" s="98" t="n">
        <f aca="false">SUM(K69+K72+K75+K78)</f>
        <v>0</v>
      </c>
      <c r="L82" s="98" t="n">
        <f aca="false">SUM(L69+L72+L75+L78)</f>
        <v>0</v>
      </c>
      <c r="M82" s="98" t="n">
        <f aca="false">SUM(M69+M72+M75+M78)</f>
        <v>0</v>
      </c>
      <c r="N82" s="98" t="n">
        <f aca="false">SUM(N69+N72+N75+N78)</f>
        <v>0</v>
      </c>
      <c r="O82" s="98" t="n">
        <f aca="false">SUM(O69+O72+O75+O78)</f>
        <v>0</v>
      </c>
      <c r="P82" s="98" t="n">
        <f aca="false">SUM(P69+P72+P75+P78)</f>
        <v>0</v>
      </c>
      <c r="Q82" s="98" t="n">
        <f aca="false">SUM(Q69+Q72+Q75+Q78)</f>
        <v>0</v>
      </c>
      <c r="R82" s="98" t="n">
        <f aca="false">SUM(R69+R72+R75+R78)</f>
        <v>0</v>
      </c>
      <c r="S82" s="98" t="n">
        <f aca="false">SUM(S69+S72+S75+S78)</f>
        <v>0</v>
      </c>
      <c r="T82" s="98" t="n">
        <f aca="false">SUM(T69+T72+T75+T78)</f>
        <v>0</v>
      </c>
      <c r="U82" s="98" t="n">
        <f aca="false">SUM(U69+U72+U75+U78)</f>
        <v>0</v>
      </c>
      <c r="V82" s="98" t="n">
        <f aca="false">SUM(V69+V72+V75+V78)</f>
        <v>0</v>
      </c>
      <c r="W82" s="98" t="n">
        <f aca="false">SUM(W69+W72+W75+W78)</f>
        <v>0</v>
      </c>
      <c r="X82" s="98" t="n">
        <f aca="false">SUM(X69+X72+X75+X78)</f>
        <v>0</v>
      </c>
      <c r="Y82" s="98" t="n">
        <f aca="false">SUM(Y69+Y72+Y75+Y78)</f>
        <v>0</v>
      </c>
      <c r="Z82" s="98" t="n">
        <f aca="false">SUM(Z69+Z72+Z75+Z78)</f>
        <v>0</v>
      </c>
      <c r="AA82" s="98" t="n">
        <f aca="false">SUM(AA69+AA72+AA75+AA78)</f>
        <v>0</v>
      </c>
      <c r="AB82" s="98" t="n">
        <f aca="false">SUM(AB69+AB72+AB75+AB78)</f>
        <v>0</v>
      </c>
      <c r="AC82" s="98" t="n">
        <f aca="false">SUM(AC69+AC72+AC75+AC78)</f>
        <v>0</v>
      </c>
      <c r="AD82" s="98" t="n">
        <f aca="false">SUM(AD69+AD72+AD75+AD78)</f>
        <v>0</v>
      </c>
      <c r="AE82" s="98" t="n">
        <f aca="false">SUM(AE69+AE72+AE75+AE78)</f>
        <v>0</v>
      </c>
      <c r="AF82" s="98" t="n">
        <f aca="false">SUM(AF69+AF72+AF75+AF78)</f>
        <v>0</v>
      </c>
      <c r="AG82" s="98" t="n">
        <f aca="false">SUM(AG69+AG72+AG75+AG78)</f>
        <v>0</v>
      </c>
      <c r="AH82" s="101" t="n">
        <f aca="false">SUM(C82:AG82)</f>
        <v>0</v>
      </c>
      <c r="AI82" s="100" t="s">
        <v>47</v>
      </c>
      <c r="AJ82" s="100"/>
      <c r="AK82" s="100"/>
    </row>
    <row r="83" customFormat="false" ht="22.7" hidden="false" customHeight="true" outlineLevel="0" collapsed="false">
      <c r="A83" s="58" t="s">
        <v>32</v>
      </c>
      <c r="B83" s="25" t="s">
        <v>8</v>
      </c>
      <c r="C83" s="10"/>
      <c r="D83" s="10"/>
      <c r="E83" s="10"/>
      <c r="F83" s="59"/>
      <c r="G83" s="59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60" t="n">
        <f aca="false">SUM(C83:AG83)</f>
        <v>0</v>
      </c>
      <c r="AI83" s="58" t="s">
        <v>32</v>
      </c>
      <c r="AJ83" s="58"/>
      <c r="AK83" s="58" t="s">
        <v>33</v>
      </c>
    </row>
    <row r="84" customFormat="false" ht="22.7" hidden="false" customHeight="true" outlineLevel="0" collapsed="false">
      <c r="A84" s="58"/>
      <c r="B84" s="37" t="s">
        <v>10</v>
      </c>
      <c r="C84" s="12"/>
      <c r="D84" s="12"/>
      <c r="E84" s="12"/>
      <c r="F84" s="51"/>
      <c r="G84" s="51"/>
      <c r="H84" s="10"/>
      <c r="I84" s="12"/>
      <c r="J84" s="12"/>
      <c r="K84" s="12"/>
      <c r="L84" s="12"/>
      <c r="M84" s="12"/>
      <c r="N84" s="10"/>
      <c r="O84" s="10"/>
      <c r="P84" s="10"/>
      <c r="Q84" s="10"/>
      <c r="R84" s="12"/>
      <c r="S84" s="12"/>
      <c r="T84" s="12"/>
      <c r="U84" s="10"/>
      <c r="V84" s="10"/>
      <c r="W84" s="10"/>
      <c r="X84" s="10"/>
      <c r="Y84" s="12"/>
      <c r="Z84" s="12"/>
      <c r="AA84" s="12"/>
      <c r="AB84" s="12"/>
      <c r="AC84" s="10"/>
      <c r="AD84" s="12"/>
      <c r="AE84" s="12"/>
      <c r="AF84" s="12"/>
      <c r="AG84" s="12"/>
      <c r="AH84" s="61" t="n">
        <f aca="false">SUM(C84:AG84)</f>
        <v>0</v>
      </c>
      <c r="AI84" s="58"/>
      <c r="AJ84" s="58"/>
      <c r="AK84" s="58"/>
    </row>
    <row r="85" customFormat="false" ht="22.7" hidden="false" customHeight="true" outlineLevel="0" collapsed="false">
      <c r="A85" s="83" t="s">
        <v>42</v>
      </c>
      <c r="B85" s="13" t="s">
        <v>10</v>
      </c>
      <c r="C85" s="12"/>
      <c r="D85" s="12"/>
      <c r="E85" s="12"/>
      <c r="F85" s="51"/>
      <c r="G85" s="51"/>
      <c r="H85" s="10"/>
      <c r="I85" s="12"/>
      <c r="J85" s="12"/>
      <c r="K85" s="12"/>
      <c r="L85" s="12"/>
      <c r="M85" s="12"/>
      <c r="N85" s="12"/>
      <c r="O85" s="10"/>
      <c r="P85" s="10"/>
      <c r="Q85" s="10"/>
      <c r="R85" s="12"/>
      <c r="S85" s="12"/>
      <c r="T85" s="12"/>
      <c r="U85" s="10"/>
      <c r="V85" s="10"/>
      <c r="W85" s="10"/>
      <c r="X85" s="10"/>
      <c r="Y85" s="12"/>
      <c r="Z85" s="12"/>
      <c r="AA85" s="12"/>
      <c r="AB85" s="12"/>
      <c r="AC85" s="10"/>
      <c r="AD85" s="12"/>
      <c r="AE85" s="12"/>
      <c r="AF85" s="12"/>
      <c r="AG85" s="12"/>
      <c r="AH85" s="52" t="n">
        <f aca="false">SUM(C85:AG85)</f>
        <v>0</v>
      </c>
      <c r="AI85" s="83" t="s">
        <v>42</v>
      </c>
      <c r="AJ85" s="83"/>
      <c r="AK85" s="62" t="e">
        <f aca="false">AH79/AH80</f>
        <v>#DIV/0!</v>
      </c>
    </row>
    <row r="86" customFormat="false" ht="22.7" hidden="false" customHeight="true" outlineLevel="0" collapsed="false">
      <c r="A86" s="84" t="s">
        <v>36</v>
      </c>
      <c r="B86" s="37" t="s">
        <v>10</v>
      </c>
      <c r="C86" s="12"/>
      <c r="D86" s="12"/>
      <c r="E86" s="12"/>
      <c r="F86" s="51"/>
      <c r="G86" s="51"/>
      <c r="H86" s="10"/>
      <c r="I86" s="12"/>
      <c r="J86" s="12"/>
      <c r="K86" s="12"/>
      <c r="L86" s="12"/>
      <c r="M86" s="12"/>
      <c r="N86" s="10"/>
      <c r="O86" s="10"/>
      <c r="P86" s="10"/>
      <c r="Q86" s="10"/>
      <c r="R86" s="12"/>
      <c r="S86" s="12"/>
      <c r="T86" s="12"/>
      <c r="U86" s="10"/>
      <c r="V86" s="10"/>
      <c r="W86" s="10"/>
      <c r="X86" s="10"/>
      <c r="Y86" s="12"/>
      <c r="Z86" s="12"/>
      <c r="AA86" s="12"/>
      <c r="AB86" s="12"/>
      <c r="AC86" s="10"/>
      <c r="AD86" s="12"/>
      <c r="AE86" s="12"/>
      <c r="AF86" s="12"/>
      <c r="AG86" s="12"/>
      <c r="AH86" s="61" t="n">
        <f aca="false">SUM(C86:AG86)</f>
        <v>0</v>
      </c>
      <c r="AI86" s="58" t="s">
        <v>36</v>
      </c>
      <c r="AJ86" s="58"/>
      <c r="AK86" s="62"/>
    </row>
    <row r="87" customFormat="false" ht="22.7" hidden="false" customHeight="true" outlineLevel="0" collapsed="false">
      <c r="A87" s="83" t="s">
        <v>37</v>
      </c>
      <c r="B87" s="13" t="s">
        <v>10</v>
      </c>
      <c r="C87" s="12"/>
      <c r="D87" s="12"/>
      <c r="E87" s="12"/>
      <c r="F87" s="51"/>
      <c r="G87" s="51"/>
      <c r="H87" s="10"/>
      <c r="I87" s="12"/>
      <c r="J87" s="12"/>
      <c r="K87" s="12"/>
      <c r="L87" s="12"/>
      <c r="M87" s="12"/>
      <c r="N87" s="10"/>
      <c r="O87" s="10"/>
      <c r="P87" s="10"/>
      <c r="Q87" s="10"/>
      <c r="R87" s="12"/>
      <c r="S87" s="12"/>
      <c r="T87" s="12"/>
      <c r="U87" s="10"/>
      <c r="V87" s="10"/>
      <c r="W87" s="10"/>
      <c r="X87" s="10"/>
      <c r="Y87" s="12"/>
      <c r="Z87" s="12"/>
      <c r="AA87" s="12"/>
      <c r="AB87" s="12"/>
      <c r="AC87" s="10"/>
      <c r="AD87" s="12"/>
      <c r="AE87" s="12"/>
      <c r="AF87" s="12"/>
      <c r="AG87" s="12"/>
      <c r="AH87" s="52" t="n">
        <f aca="false">SUM(C87:AG87)</f>
        <v>0</v>
      </c>
      <c r="AI87" s="45" t="s">
        <v>37</v>
      </c>
      <c r="AJ87" s="45"/>
      <c r="AK87" s="62"/>
    </row>
    <row r="88" customFormat="false" ht="22.7" hidden="false" customHeight="true" outlineLevel="0" collapsed="false">
      <c r="A88" s="58"/>
      <c r="B88" s="37" t="s">
        <v>10</v>
      </c>
      <c r="C88" s="12"/>
      <c r="D88" s="12"/>
      <c r="E88" s="12"/>
      <c r="F88" s="51"/>
      <c r="G88" s="51"/>
      <c r="H88" s="10"/>
      <c r="I88" s="12"/>
      <c r="J88" s="12"/>
      <c r="K88" s="12"/>
      <c r="L88" s="12"/>
      <c r="M88" s="12"/>
      <c r="N88" s="10"/>
      <c r="O88" s="10"/>
      <c r="P88" s="10"/>
      <c r="Q88" s="10"/>
      <c r="R88" s="12"/>
      <c r="S88" s="12"/>
      <c r="T88" s="12"/>
      <c r="U88" s="10"/>
      <c r="V88" s="10"/>
      <c r="W88" s="10"/>
      <c r="X88" s="10"/>
      <c r="Y88" s="12"/>
      <c r="Z88" s="12"/>
      <c r="AA88" s="12"/>
      <c r="AB88" s="12"/>
      <c r="AC88" s="10"/>
      <c r="AD88" s="12"/>
      <c r="AE88" s="12"/>
      <c r="AF88" s="12"/>
      <c r="AG88" s="12"/>
      <c r="AH88" s="61" t="n">
        <f aca="false">SUM(C88:AG88)</f>
        <v>0</v>
      </c>
      <c r="AI88" s="58"/>
      <c r="AJ88" s="58"/>
      <c r="AK88" s="62"/>
    </row>
    <row r="89" customFormat="false" ht="28.35" hidden="false" customHeight="true" outlineLevel="0" collapsed="false">
      <c r="A89" s="102" t="s">
        <v>48</v>
      </c>
      <c r="B89" s="102"/>
      <c r="C89" s="103" t="n">
        <f aca="false">C80+C82+C84+C85+C86+C87+C88</f>
        <v>0</v>
      </c>
      <c r="D89" s="103" t="n">
        <f aca="false">D80+D82+D84+D85+D86+D87+D88</f>
        <v>0</v>
      </c>
      <c r="E89" s="103" t="n">
        <f aca="false">E80+E82+E84+E85+E86+E87+E88</f>
        <v>0</v>
      </c>
      <c r="F89" s="103" t="n">
        <f aca="false">F80+F82+F84+F85+F86+F87+F88</f>
        <v>0</v>
      </c>
      <c r="G89" s="103" t="n">
        <f aca="false">G80+G82+G84+G85+G86+G87+G88</f>
        <v>0</v>
      </c>
      <c r="H89" s="103" t="n">
        <f aca="false">H80+H82+H84+H85+H86+H87+H88</f>
        <v>0</v>
      </c>
      <c r="I89" s="103" t="n">
        <f aca="false">I80+I82+I84+I85+I86+I87+I88</f>
        <v>0</v>
      </c>
      <c r="J89" s="103" t="n">
        <f aca="false">J80+J82+J84+J85+J86+J87+J88</f>
        <v>0</v>
      </c>
      <c r="K89" s="103" t="n">
        <f aca="false">K80+K82+K84+K85+K86+K87+K88</f>
        <v>0</v>
      </c>
      <c r="L89" s="103" t="n">
        <f aca="false">L80+L82+L84+L85+L86+L87+L88</f>
        <v>0</v>
      </c>
      <c r="M89" s="103" t="n">
        <f aca="false">M80+M82+M84+M85+M86+M87+M88</f>
        <v>0</v>
      </c>
      <c r="N89" s="103" t="n">
        <f aca="false">N80+N82+N84+N85+N86+N87+N88</f>
        <v>0</v>
      </c>
      <c r="O89" s="103" t="n">
        <f aca="false">O80+O82+O84+O85+O86+O87+O88</f>
        <v>0</v>
      </c>
      <c r="P89" s="103" t="n">
        <f aca="false">P80+P82+P84+P85+P86+P87+P88</f>
        <v>0</v>
      </c>
      <c r="Q89" s="103" t="n">
        <f aca="false">Q80+Q82+Q84+Q85+Q86+Q87+Q88</f>
        <v>0</v>
      </c>
      <c r="R89" s="103" t="n">
        <f aca="false">R80+R82+R84+R85+R86+R87+R88</f>
        <v>0</v>
      </c>
      <c r="S89" s="103" t="n">
        <f aca="false">S80+S82+S84+S85+S86+S87+S88</f>
        <v>0</v>
      </c>
      <c r="T89" s="103" t="n">
        <f aca="false">T80+T82+T84+T85+T86+T87+T88</f>
        <v>0</v>
      </c>
      <c r="U89" s="103" t="n">
        <f aca="false">U80+U82+U84+U85+U86+U87+U88</f>
        <v>0</v>
      </c>
      <c r="V89" s="103" t="n">
        <f aca="false">V80+V82+V84+V85+V86+V87+V88</f>
        <v>0</v>
      </c>
      <c r="W89" s="103" t="n">
        <f aca="false">W80+W82+W84+W85+W86+W87+W88</f>
        <v>0</v>
      </c>
      <c r="X89" s="103" t="n">
        <f aca="false">X80+X82+X84+X85+X86+X87+X88</f>
        <v>0</v>
      </c>
      <c r="Y89" s="103" t="n">
        <f aca="false">Y80+Y82+Y84+Y85+Y86+Y87+Y88</f>
        <v>0</v>
      </c>
      <c r="Z89" s="103" t="n">
        <f aca="false">Z80+Z82+Z84+Z85+Z86+Z87+Z88</f>
        <v>0</v>
      </c>
      <c r="AA89" s="103" t="n">
        <f aca="false">AA80+AA82+AA84+AA85+AA86+AA87+AA88</f>
        <v>0</v>
      </c>
      <c r="AB89" s="103" t="n">
        <f aca="false">AB80+AB82+AB84+AB85+AB86+AB87+AB88</f>
        <v>0</v>
      </c>
      <c r="AC89" s="103" t="n">
        <f aca="false">AC80+AC82+AC84+AC85+AC86+AC87+AC88</f>
        <v>0</v>
      </c>
      <c r="AD89" s="103" t="n">
        <f aca="false">AD80+AD82+AD84+AD85+AD86+AD87+AD88</f>
        <v>0</v>
      </c>
      <c r="AE89" s="103" t="n">
        <f aca="false">AE80+AE82+AE84+AE85+AE86+AE87+AE88</f>
        <v>0</v>
      </c>
      <c r="AF89" s="103" t="n">
        <f aca="false">AF80+AF82+AF84+AF85+AF86+AF87+AF88</f>
        <v>0</v>
      </c>
      <c r="AG89" s="103" t="n">
        <f aca="false">AG80+AG82+AG84+AG85+AG86+AG87+AG88</f>
        <v>0</v>
      </c>
      <c r="AH89" s="104" t="n">
        <f aca="false">AH80+AH82+AH84+AH85+AH86+AH87+AH88</f>
        <v>0</v>
      </c>
      <c r="AI89" s="105" t="s">
        <v>48</v>
      </c>
      <c r="AJ89" s="105"/>
      <c r="AK89" s="105"/>
    </row>
    <row r="90" customFormat="false" ht="28.35" hidden="false" customHeight="true" outlineLevel="0" collapsed="false">
      <c r="A90" s="89" t="s">
        <v>49</v>
      </c>
      <c r="B90" s="89"/>
      <c r="C90" s="90" t="n">
        <f aca="false">SUM(C89+C28)</f>
        <v>0</v>
      </c>
      <c r="D90" s="90" t="n">
        <f aca="false">SUM(D89+D28)</f>
        <v>0</v>
      </c>
      <c r="E90" s="90" t="n">
        <f aca="false">SUM(E89+E28)</f>
        <v>0</v>
      </c>
      <c r="F90" s="90" t="n">
        <f aca="false">SUM(F89+F28)</f>
        <v>0</v>
      </c>
      <c r="G90" s="90" t="n">
        <f aca="false">SUM(G89+G28)</f>
        <v>0</v>
      </c>
      <c r="H90" s="90" t="n">
        <f aca="false">SUM(H89+H28)</f>
        <v>0</v>
      </c>
      <c r="I90" s="90" t="n">
        <f aca="false">SUM(I89+I28)</f>
        <v>0</v>
      </c>
      <c r="J90" s="90" t="n">
        <f aca="false">SUM(J89+J28)</f>
        <v>0</v>
      </c>
      <c r="K90" s="90" t="n">
        <f aca="false">SUM(K89+K28)</f>
        <v>0</v>
      </c>
      <c r="L90" s="90" t="n">
        <f aca="false">SUM(L89+L28)</f>
        <v>0</v>
      </c>
      <c r="M90" s="90" t="n">
        <f aca="false">SUM(M89+M28)</f>
        <v>0</v>
      </c>
      <c r="N90" s="90" t="n">
        <f aca="false">SUM(N89+N28)</f>
        <v>0</v>
      </c>
      <c r="O90" s="90" t="n">
        <f aca="false">SUM(O89+O28)</f>
        <v>0</v>
      </c>
      <c r="P90" s="90" t="n">
        <f aca="false">SUM(P89+P28)</f>
        <v>0</v>
      </c>
      <c r="Q90" s="90" t="n">
        <f aca="false">SUM(Q89+Q28)</f>
        <v>0</v>
      </c>
      <c r="R90" s="90" t="n">
        <f aca="false">SUM(R89+R28)</f>
        <v>0</v>
      </c>
      <c r="S90" s="90" t="n">
        <f aca="false">SUM(S89+S28)</f>
        <v>0</v>
      </c>
      <c r="T90" s="90" t="n">
        <f aca="false">SUM(T89+T28)</f>
        <v>0</v>
      </c>
      <c r="U90" s="90" t="n">
        <f aca="false">SUM(U89+U28)</f>
        <v>0</v>
      </c>
      <c r="V90" s="90" t="n">
        <f aca="false">SUM(V89+V28)</f>
        <v>0</v>
      </c>
      <c r="W90" s="90" t="n">
        <f aca="false">SUM(W89+W28)</f>
        <v>0</v>
      </c>
      <c r="X90" s="90" t="n">
        <f aca="false">SUM(X89+X28)</f>
        <v>0</v>
      </c>
      <c r="Y90" s="90" t="n">
        <f aca="false">SUM(Y89+Y28)</f>
        <v>0</v>
      </c>
      <c r="Z90" s="90" t="n">
        <f aca="false">SUM(Z89+Z28)</f>
        <v>0</v>
      </c>
      <c r="AA90" s="90" t="n">
        <f aca="false">SUM(AA89+AA28)</f>
        <v>0</v>
      </c>
      <c r="AB90" s="90" t="n">
        <f aca="false">SUM(AB89+AB28)</f>
        <v>0</v>
      </c>
      <c r="AC90" s="90" t="n">
        <f aca="false">SUM(AC89+AC28)</f>
        <v>0</v>
      </c>
      <c r="AD90" s="90" t="n">
        <f aca="false">SUM(AD89+AD28)</f>
        <v>0</v>
      </c>
      <c r="AE90" s="90" t="n">
        <f aca="false">SUM(AE89+AE28)</f>
        <v>0</v>
      </c>
      <c r="AF90" s="90" t="n">
        <f aca="false">SUM(AF89+AF28)</f>
        <v>0</v>
      </c>
      <c r="AG90" s="90" t="n">
        <f aca="false">SUM(AG89+AG28)</f>
        <v>0</v>
      </c>
      <c r="AH90" s="91" t="n">
        <f aca="false">SUM(AH89+AH28)</f>
        <v>0</v>
      </c>
      <c r="AI90" s="89" t="s">
        <v>50</v>
      </c>
      <c r="AJ90" s="89"/>
      <c r="AK90" s="89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9">
    <mergeCell ref="A1:A2"/>
    <mergeCell ref="B1:AI1"/>
    <mergeCell ref="AJ1:AK2"/>
    <mergeCell ref="B2:AI2"/>
    <mergeCell ref="AJ3:AK3"/>
    <mergeCell ref="AJ4:AK4"/>
    <mergeCell ref="AJ5:AK5"/>
    <mergeCell ref="A6:A8"/>
    <mergeCell ref="AJ6:AJ7"/>
    <mergeCell ref="AK6:AK8"/>
    <mergeCell ref="A9:A11"/>
    <mergeCell ref="AJ9:AJ10"/>
    <mergeCell ref="AK9:AK11"/>
    <mergeCell ref="A12:A14"/>
    <mergeCell ref="AJ12:AJ13"/>
    <mergeCell ref="AK12:AK14"/>
    <mergeCell ref="A15:A17"/>
    <mergeCell ref="AJ15:AJ16"/>
    <mergeCell ref="AK15:AK17"/>
    <mergeCell ref="A18:B18"/>
    <mergeCell ref="AI18:AK18"/>
    <mergeCell ref="AM18:AR18"/>
    <mergeCell ref="A19:B19"/>
    <mergeCell ref="AI19:AK19"/>
    <mergeCell ref="AM19:AR19"/>
    <mergeCell ref="A20:B20"/>
    <mergeCell ref="AI20:AK20"/>
    <mergeCell ref="AM20:AR20"/>
    <mergeCell ref="A21:B21"/>
    <mergeCell ref="AI21:AK21"/>
    <mergeCell ref="AM21:AR21"/>
    <mergeCell ref="A22:A23"/>
    <mergeCell ref="AI22:AJ23"/>
    <mergeCell ref="AK22:AK23"/>
    <mergeCell ref="AI24:AJ24"/>
    <mergeCell ref="AK24:AK27"/>
    <mergeCell ref="AI25:AJ25"/>
    <mergeCell ref="AI26:AJ26"/>
    <mergeCell ref="AI27:AJ27"/>
    <mergeCell ref="A28:B28"/>
    <mergeCell ref="AI28:AK28"/>
    <mergeCell ref="A31:A32"/>
    <mergeCell ref="B31:AI31"/>
    <mergeCell ref="AJ31:AK32"/>
    <mergeCell ref="B32:AI32"/>
    <mergeCell ref="AJ33:AK33"/>
    <mergeCell ref="AJ34:AK34"/>
    <mergeCell ref="AJ35:AK35"/>
    <mergeCell ref="A36:A38"/>
    <mergeCell ref="AJ36:AJ37"/>
    <mergeCell ref="AK36:AK38"/>
    <mergeCell ref="A39:A41"/>
    <mergeCell ref="AJ39:AJ40"/>
    <mergeCell ref="AK39:AK41"/>
    <mergeCell ref="A42:A44"/>
    <mergeCell ref="AJ42:AJ43"/>
    <mergeCell ref="AK42:AK44"/>
    <mergeCell ref="A45:A47"/>
    <mergeCell ref="AJ45:AJ46"/>
    <mergeCell ref="AK45:AK47"/>
    <mergeCell ref="A48:B48"/>
    <mergeCell ref="AI48:AK48"/>
    <mergeCell ref="A49:B49"/>
    <mergeCell ref="AI49:AK49"/>
    <mergeCell ref="A50:B50"/>
    <mergeCell ref="AI50:AK50"/>
    <mergeCell ref="A51:B51"/>
    <mergeCell ref="AI51:AK51"/>
    <mergeCell ref="A52:A53"/>
    <mergeCell ref="AI52:AJ53"/>
    <mergeCell ref="AK52:AK53"/>
    <mergeCell ref="AI54:AJ54"/>
    <mergeCell ref="AK54:AK57"/>
    <mergeCell ref="AI55:AJ55"/>
    <mergeCell ref="AI56:AJ56"/>
    <mergeCell ref="AI57:AJ57"/>
    <mergeCell ref="A58:B58"/>
    <mergeCell ref="AI58:AK58"/>
    <mergeCell ref="A59:B59"/>
    <mergeCell ref="AI59:AK59"/>
    <mergeCell ref="A62:A63"/>
    <mergeCell ref="B62:AI62"/>
    <mergeCell ref="AJ62:AK63"/>
    <mergeCell ref="B63:AI63"/>
    <mergeCell ref="AJ64:AK64"/>
    <mergeCell ref="AJ65:AK65"/>
    <mergeCell ref="AJ66:AK66"/>
    <mergeCell ref="A67:A69"/>
    <mergeCell ref="AJ67:AJ68"/>
    <mergeCell ref="AK67:AK69"/>
    <mergeCell ref="A70:A72"/>
    <mergeCell ref="AJ70:AJ71"/>
    <mergeCell ref="AK70:AK72"/>
    <mergeCell ref="A73:A75"/>
    <mergeCell ref="AJ73:AJ74"/>
    <mergeCell ref="AK73:AK75"/>
    <mergeCell ref="A76:A78"/>
    <mergeCell ref="AJ76:AJ77"/>
    <mergeCell ref="AK76:AK78"/>
    <mergeCell ref="A79:B79"/>
    <mergeCell ref="AI79:AJ79"/>
    <mergeCell ref="A80:B80"/>
    <mergeCell ref="AI80:AK80"/>
    <mergeCell ref="A81:B81"/>
    <mergeCell ref="AI81:AK81"/>
    <mergeCell ref="A82:B82"/>
    <mergeCell ref="AI82:AK82"/>
    <mergeCell ref="A83:A84"/>
    <mergeCell ref="AI83:AJ84"/>
    <mergeCell ref="AK83:AK84"/>
    <mergeCell ref="AI85:AJ85"/>
    <mergeCell ref="AK85:AK88"/>
    <mergeCell ref="AI86:AJ86"/>
    <mergeCell ref="AI87:AJ87"/>
    <mergeCell ref="AI88:AJ88"/>
    <mergeCell ref="A89:B89"/>
    <mergeCell ref="AI89:AK89"/>
    <mergeCell ref="A90:B90"/>
    <mergeCell ref="AI90:AK90"/>
  </mergeCells>
  <conditionalFormatting sqref="C11:AG11 C14:AG14 C17:AG17 C8:AG8">
    <cfRule type="cellIs" priority="2" operator="greaterThan" aboveAverage="0" equalAverage="0" bottom="0" percent="0" rank="0" text="" dxfId="42">
      <formula>0</formula>
    </cfRule>
  </conditionalFormatting>
  <conditionalFormatting sqref="C69:AG69 AD72:AG72 C75:AG75 C78:AG78 P72:T72 U70:V73 W72:AA72 AB70:AC73 I72:M72 N70:O74 C72:F72 G70:H73">
    <cfRule type="cellIs" priority="3" operator="greaterThan" aboveAverage="0" equalAverage="0" bottom="0" percent="0" rank="0" text="" dxfId="43">
      <formula>0</formula>
    </cfRule>
  </conditionalFormatting>
  <conditionalFormatting sqref="C38:AG38 C44:AG44 C47:AG47 P39:P41 W39:W41 AD39:AD41 J39:L42 Q39:R42 X39:Y42 AE39:AE42 AF39:AG43 C39:I41 M39:N41 O39:O43 S39:U41 V39:V42 Z39:AB41 AC39:AC42">
    <cfRule type="cellIs" priority="4" operator="greaterThan" aboveAverage="0" equalAverage="0" bottom="0" percent="0" rank="0" text="" dxfId="44">
      <formula>0</formula>
    </cfRule>
  </conditionalFormatting>
  <conditionalFormatting sqref="C4:AG28 C34:AG59 C65:AG90">
    <cfRule type="cellIs" priority="5" operator="equal" aboveAverage="0" equalAverage="0" bottom="0" percent="0" rank="0" text="" dxfId="45">
      <formula>TODAY()</formula>
    </cfRule>
    <cfRule type="expression" priority="6" aboveAverage="0" equalAverage="0" bottom="0" percent="0" rank="0" text="" dxfId="46">
      <formula>COUNTIF($AN$4:$AN$14,C$4)</formula>
    </cfRule>
    <cfRule type="expression" priority="7" aboveAverage="0" equalAverage="0" bottom="0" percent="0" rank="0" text="" dxfId="47">
      <formula>WEEKDAY(C$4,2)&gt;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524"/>
  <sheetViews>
    <sheetView showFormulas="false" showGridLines="true" showRowColHeaders="true" showZeros="true" rightToLeft="false" tabSelected="false" showOutlineSymbols="true" defaultGridColor="true" view="normal" topLeftCell="B73" colorId="64" zoomScale="60" zoomScaleNormal="60" zoomScalePageLayoutView="100" workbookViewId="0">
      <selection pane="topLeft" activeCell="AI80" activeCellId="0" sqref="AI80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4.27"/>
    <col collapsed="false" customWidth="true" hidden="false" outlineLevel="0" max="33" min="3" style="1" width="5.5"/>
    <col collapsed="false" customWidth="true" hidden="false" outlineLevel="0" max="34" min="34" style="1" width="7.5"/>
    <col collapsed="false" customWidth="true" hidden="false" outlineLevel="0" max="35" min="35" style="2" width="16.5"/>
    <col collapsed="false" customWidth="true" hidden="false" outlineLevel="0" max="36" min="36" style="1" width="16.5"/>
    <col collapsed="false" customWidth="true" hidden="false" outlineLevel="0" max="37" min="37" style="1" width="25.5"/>
    <col collapsed="false" customWidth="true" hidden="false" outlineLevel="0" max="38" min="38" style="1" width="3.49"/>
    <col collapsed="false" customWidth="true" hidden="false" outlineLevel="0" max="39" min="39" style="1" width="16.5"/>
    <col collapsed="false" customWidth="true" hidden="false" outlineLevel="0" max="40" min="40" style="1" width="15.95"/>
    <col collapsed="false" customWidth="true" hidden="false" outlineLevel="0" max="41" min="41" style="1" width="3.49"/>
    <col collapsed="false" customWidth="true" hidden="false" outlineLevel="0" max="42" min="42" style="1" width="14.49"/>
    <col collapsed="false" customWidth="false" hidden="false" outlineLevel="0" max="257" min="43" style="1" width="10.5"/>
  </cols>
  <sheetData>
    <row r="1" s="6" customFormat="true" ht="28.35" hidden="false" customHeight="true" outlineLevel="0" collapsed="false">
      <c r="A1" s="3" t="n">
        <v>2019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</row>
    <row r="2" s="6" customFormat="true" ht="28.35" hidden="false" customHeight="true" outlineLevel="0" collapsed="false">
      <c r="A2" s="3"/>
      <c r="B2" s="7" t="n">
        <f aca="false">DATE(A1,B4,1)</f>
        <v>4370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5"/>
      <c r="AK2" s="5"/>
      <c r="AM2" s="8"/>
      <c r="AN2" s="8"/>
      <c r="AO2" s="8"/>
      <c r="AP2" s="8"/>
    </row>
    <row r="3" s="6" customFormat="true" ht="22.7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3"/>
      <c r="AJ3" s="5"/>
      <c r="AK3" s="5"/>
      <c r="AM3" s="14" t="s">
        <v>2</v>
      </c>
      <c r="AN3" s="15" t="s">
        <v>3</v>
      </c>
      <c r="AO3" s="8"/>
      <c r="AP3" s="16" t="s">
        <v>4</v>
      </c>
    </row>
    <row r="4" s="6" customFormat="true" ht="22.7" hidden="false" customHeight="true" outlineLevel="0" collapsed="false">
      <c r="A4" s="9"/>
      <c r="B4" s="17" t="n">
        <v>9</v>
      </c>
      <c r="C4" s="18" t="n">
        <f aca="false">DATE(A1,B4,1)</f>
        <v>43709</v>
      </c>
      <c r="D4" s="18" t="n">
        <f aca="false">IF(MONTH(C4+1)=B4,C4+1,"")</f>
        <v>43710</v>
      </c>
      <c r="E4" s="18" t="n">
        <f aca="false">IF(MONTH(D4+1)=B4,D4+1,"")</f>
        <v>43711</v>
      </c>
      <c r="F4" s="18" t="n">
        <f aca="false">IF(MONTH(E4+1)=B4,E4+1,"")</f>
        <v>43712</v>
      </c>
      <c r="G4" s="18" t="n">
        <f aca="false">IF(MONTH(F4+1)=B4,F4+1,"")</f>
        <v>43713</v>
      </c>
      <c r="H4" s="18" t="n">
        <f aca="false">IF(MONTH(G4+1)=B4,G4+1,"")</f>
        <v>43714</v>
      </c>
      <c r="I4" s="18" t="n">
        <f aca="false">IF(MONTH(H4+1)=B4,H4+1,"")</f>
        <v>43715</v>
      </c>
      <c r="J4" s="18" t="n">
        <f aca="false">IF(MONTH(I4+1)=B4,I4+1,"")</f>
        <v>43716</v>
      </c>
      <c r="K4" s="18" t="n">
        <f aca="false">IF(MONTH(J4+1)=B4,J4+1,"")</f>
        <v>43717</v>
      </c>
      <c r="L4" s="18" t="n">
        <f aca="false">IF(MONTH(K4+1)=B4,K4+1,"")</f>
        <v>43718</v>
      </c>
      <c r="M4" s="18" t="n">
        <f aca="false">IF(MONTH(L4+1)=B4,L4+1,"")</f>
        <v>43719</v>
      </c>
      <c r="N4" s="18" t="n">
        <f aca="false">IF(MONTH(M4+1)=B4,M4+1,"")</f>
        <v>43720</v>
      </c>
      <c r="O4" s="18" t="n">
        <f aca="false">IF(MONTH(N4+1)=B4,N4+1,"")</f>
        <v>43721</v>
      </c>
      <c r="P4" s="18" t="n">
        <f aca="false">IF(MONTH(O4+1)=B4,O4+1,"")</f>
        <v>43722</v>
      </c>
      <c r="Q4" s="18" t="n">
        <f aca="false">IF(MONTH(P4+1)=B4,P4+1,"")</f>
        <v>43723</v>
      </c>
      <c r="R4" s="18" t="n">
        <f aca="false">IF(MONTH(Q4+1)=B4,Q4+1,"")</f>
        <v>43724</v>
      </c>
      <c r="S4" s="18" t="n">
        <f aca="false">IF(MONTH(R4+1)=B4,R4+1,"")</f>
        <v>43725</v>
      </c>
      <c r="T4" s="18" t="n">
        <f aca="false">IF(MONTH(S4+1)=B4,S4+1,"")</f>
        <v>43726</v>
      </c>
      <c r="U4" s="18" t="n">
        <f aca="false">IF(MONTH(T4+1)=B4,T4+1,"")</f>
        <v>43727</v>
      </c>
      <c r="V4" s="18" t="n">
        <f aca="false">IF(MONTH(U4+1)=B4,U4+1,"")</f>
        <v>43728</v>
      </c>
      <c r="W4" s="18" t="n">
        <f aca="false">IF(MONTH(V4+1)=B4,V4+1,"")</f>
        <v>43729</v>
      </c>
      <c r="X4" s="18" t="n">
        <f aca="false">IF(MONTH(W4+1)=B4,W4+1,"")</f>
        <v>43730</v>
      </c>
      <c r="Y4" s="18" t="n">
        <f aca="false">IF(MONTH(X4+1)=B4,X4+1,"")</f>
        <v>43731</v>
      </c>
      <c r="Z4" s="18" t="n">
        <f aca="false">IF(MONTH(Y4+1)=B4,Y4+1,"")</f>
        <v>43732</v>
      </c>
      <c r="AA4" s="18" t="n">
        <f aca="false">IF(MONTH(Z4+1)=B4,Z4+1,"")</f>
        <v>43733</v>
      </c>
      <c r="AB4" s="18" t="n">
        <f aca="false">IF(MONTH(AA4+1)=B4,AA4+1,"")</f>
        <v>43734</v>
      </c>
      <c r="AC4" s="18" t="n">
        <f aca="false">IF(MONTH(AB4+1)=B4,AB4+1,"")</f>
        <v>43735</v>
      </c>
      <c r="AD4" s="18" t="n">
        <f aca="false">IF(MONTH(AC4+1)=B4,AC4+1,"")</f>
        <v>43736</v>
      </c>
      <c r="AE4" s="18" t="n">
        <f aca="false">IF(MONTH(AD4+1)=B4,AD4+1,"")</f>
        <v>43737</v>
      </c>
      <c r="AF4" s="18" t="n">
        <f aca="false">IF(MONTH(AE4+1)=B4,AE4+1,"")</f>
        <v>43738</v>
      </c>
      <c r="AG4" s="18" t="str">
        <f aca="false">IF(MONTH(AF4+1)=B4,AF4+1,"")</f>
        <v/>
      </c>
      <c r="AH4" s="12"/>
      <c r="AI4" s="13"/>
      <c r="AJ4" s="5"/>
      <c r="AK4" s="5"/>
      <c r="AM4" s="19" t="s">
        <v>5</v>
      </c>
      <c r="AN4" s="20" t="n">
        <f aca="false">DATE(A1,1,1)</f>
        <v>43466</v>
      </c>
      <c r="AO4" s="8"/>
      <c r="AP4" s="21" t="n">
        <f aca="false">ROUND(DATE(A1,4,MOD(234-11*MOD(A1,19),30))/7,0)*7-6</f>
        <v>43576</v>
      </c>
    </row>
    <row r="5" s="6" customFormat="true" ht="22.7" hidden="false" customHeight="true" outlineLevel="0" collapsed="false">
      <c r="A5" s="9"/>
      <c r="B5" s="10"/>
      <c r="C5" s="22" t="n">
        <f aca="false">DATE(A1,B4,1)</f>
        <v>43709</v>
      </c>
      <c r="D5" s="22" t="n">
        <f aca="false">IF(C5="","",IF(MONTH(C5+1)=B4,C5+1,""))</f>
        <v>43710</v>
      </c>
      <c r="E5" s="22" t="n">
        <f aca="false">IF(D5="","",IF(MONTH(D5+1)=B4,D5+1,""))</f>
        <v>43711</v>
      </c>
      <c r="F5" s="22" t="n">
        <f aca="false">IF(E5="","",IF(MONTH(E5+1)=B4,E5+1,""))</f>
        <v>43712</v>
      </c>
      <c r="G5" s="22" t="n">
        <f aca="false">IF(F5="","",IF(MONTH(F5+1)=B4,F5+1,""))</f>
        <v>43713</v>
      </c>
      <c r="H5" s="22" t="n">
        <f aca="false">IF(G5="","",IF(MONTH(G5+1)=B4,G5+1,""))</f>
        <v>43714</v>
      </c>
      <c r="I5" s="22" t="n">
        <f aca="false">IF(H5="","",IF(MONTH(H5+1)=B4,H5+1,""))</f>
        <v>43715</v>
      </c>
      <c r="J5" s="22" t="n">
        <f aca="false">IF(I5="","",IF(MONTH(I5+1)=B4,I5+1,""))</f>
        <v>43716</v>
      </c>
      <c r="K5" s="22" t="n">
        <f aca="false">IF(J5="","",IF(MONTH(J5+1)=B4,J5+1,""))</f>
        <v>43717</v>
      </c>
      <c r="L5" s="22" t="n">
        <f aca="false">IF(K5="","",IF(MONTH(K5+1)=B4,K5+1,""))</f>
        <v>43718</v>
      </c>
      <c r="M5" s="22" t="n">
        <f aca="false">IF(L5="","",IF(MONTH(L5+1)=B4,L5+1,""))</f>
        <v>43719</v>
      </c>
      <c r="N5" s="22" t="n">
        <f aca="false">IF(M5="","",IF(MONTH(M5+1)=B4,M5+1,""))</f>
        <v>43720</v>
      </c>
      <c r="O5" s="22" t="n">
        <f aca="false">IF(N5="","",IF(MONTH(N5+1)=B4,N5+1,""))</f>
        <v>43721</v>
      </c>
      <c r="P5" s="22" t="n">
        <f aca="false">IF(O5="","",IF(MONTH(O5+1)=B4,O5+1,""))</f>
        <v>43722</v>
      </c>
      <c r="Q5" s="22" t="n">
        <f aca="false">IF(P5="","",IF(MONTH(P5+1)=B4,P5+1,""))</f>
        <v>43723</v>
      </c>
      <c r="R5" s="22" t="n">
        <f aca="false">IF(Q5="","",IF(MONTH(Q5+1)=B4,Q5+1,""))</f>
        <v>43724</v>
      </c>
      <c r="S5" s="22" t="n">
        <f aca="false">IF(R5="","",IF(MONTH(R5+1)=B4,R5+1,""))</f>
        <v>43725</v>
      </c>
      <c r="T5" s="22" t="n">
        <f aca="false">IF(S5="","",IF(MONTH(S5+1)=B4,S5+1,""))</f>
        <v>43726</v>
      </c>
      <c r="U5" s="22" t="n">
        <f aca="false">IF(T5="","",IF(MONTH(T5+1)=B4,T5+1,""))</f>
        <v>43727</v>
      </c>
      <c r="V5" s="22" t="n">
        <f aca="false">IF(U5="","",IF(MONTH(U5+1)=B4,U5+1,""))</f>
        <v>43728</v>
      </c>
      <c r="W5" s="22" t="n">
        <f aca="false">IF(V5="","",IF(MONTH(V5+1)=B4,V5+1,""))</f>
        <v>43729</v>
      </c>
      <c r="X5" s="22" t="n">
        <f aca="false">IF(W5="","",IF(MONTH(W5+1)=B4,W5+1,""))</f>
        <v>43730</v>
      </c>
      <c r="Y5" s="22" t="n">
        <f aca="false">IF(X5="","",IF(MONTH(X5+1)=B4,X5+1,""))</f>
        <v>43731</v>
      </c>
      <c r="Z5" s="22" t="n">
        <f aca="false">IF(Y5="","",IF(MONTH(Y5+1)=B4,Y5+1,""))</f>
        <v>43732</v>
      </c>
      <c r="AA5" s="22" t="n">
        <f aca="false">IF(Z5="","",IF(MONTH(Z5+1)=B4,Z5+1,""))</f>
        <v>43733</v>
      </c>
      <c r="AB5" s="22" t="n">
        <f aca="false">IF(AA5="","",IF(MONTH(AA5+1)=B4,AA5+1,""))</f>
        <v>43734</v>
      </c>
      <c r="AC5" s="22" t="n">
        <f aca="false">IF(AB5="","",IF(MONTH(AB5+1)=B4,AB5+1,""))</f>
        <v>43735</v>
      </c>
      <c r="AD5" s="22" t="n">
        <f aca="false">IF(AC5="","",IF(MONTH(AC5+1)=B4,AC5+1,""))</f>
        <v>43736</v>
      </c>
      <c r="AE5" s="22" t="n">
        <f aca="false">IF(AD5="","",IF(MONTH(AD5+1)=B4,AD5+1,""))</f>
        <v>43737</v>
      </c>
      <c r="AF5" s="22" t="n">
        <f aca="false">IF(AE5="","",IF(MONTH(AE5+1)=B4,AE5+1,""))</f>
        <v>43738</v>
      </c>
      <c r="AG5" s="22" t="str">
        <f aca="false">IF(AF5="","",IF(MONTH(AF5+1)=B4,AF5+1,""))</f>
        <v/>
      </c>
      <c r="AH5" s="12"/>
      <c r="AI5" s="13"/>
      <c r="AJ5" s="5"/>
      <c r="AK5" s="5"/>
      <c r="AM5" s="19" t="s">
        <v>6</v>
      </c>
      <c r="AN5" s="20" t="n">
        <f aca="false">DATE(A1,5,1)</f>
        <v>43586</v>
      </c>
      <c r="AO5" s="8"/>
      <c r="AP5" s="8"/>
    </row>
    <row r="6" s="6" customFormat="true" ht="22.7" hidden="false" customHeight="true" outlineLevel="0" collapsed="false">
      <c r="A6" s="23" t="s">
        <v>7</v>
      </c>
      <c r="B6" s="24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0" t="n">
        <f aca="false">SUM(C6:AG6)</f>
        <v>0</v>
      </c>
      <c r="AI6" s="25" t="s">
        <v>8</v>
      </c>
      <c r="AJ6" s="26" t="e">
        <f aca="false">AH6/AH7</f>
        <v>#DIV/0!</v>
      </c>
      <c r="AK6" s="23" t="s">
        <v>7</v>
      </c>
      <c r="AM6" s="19" t="s">
        <v>9</v>
      </c>
      <c r="AN6" s="20" t="n">
        <f aca="false">DATE(A1,5,8)</f>
        <v>43593</v>
      </c>
      <c r="AO6" s="8"/>
      <c r="AP6" s="8"/>
    </row>
    <row r="7" s="6" customFormat="true" ht="22.7" hidden="false" customHeight="true" outlineLevel="0" collapsed="false">
      <c r="A7" s="23"/>
      <c r="B7" s="27" t="s">
        <v>1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12" t="n">
        <f aca="false">SUM(C7:AG7)</f>
        <v>0</v>
      </c>
      <c r="AI7" s="29" t="s">
        <v>10</v>
      </c>
      <c r="AJ7" s="26"/>
      <c r="AK7" s="23"/>
      <c r="AM7" s="19" t="s">
        <v>11</v>
      </c>
      <c r="AN7" s="20" t="n">
        <f aca="false">DATE(A1,7,14)</f>
        <v>43660</v>
      </c>
      <c r="AO7" s="8"/>
      <c r="AP7" s="8"/>
    </row>
    <row r="8" s="6" customFormat="true" ht="22.7" hidden="false" customHeight="true" outlineLevel="0" collapsed="false">
      <c r="A8" s="23"/>
      <c r="B8" s="30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31" t="n">
        <f aca="false">SUM(C8:AG8)</f>
        <v>0</v>
      </c>
      <c r="AI8" s="32" t="s">
        <v>12</v>
      </c>
      <c r="AJ8" s="33" t="n">
        <f aca="false">SUM(AH8)</f>
        <v>0</v>
      </c>
      <c r="AK8" s="23"/>
      <c r="AM8" s="19" t="s">
        <v>13</v>
      </c>
      <c r="AN8" s="20" t="n">
        <f aca="false">DATE(A1,8,15)</f>
        <v>43692</v>
      </c>
      <c r="AO8" s="8"/>
      <c r="AP8" s="8"/>
    </row>
    <row r="9" s="6" customFormat="true" ht="22.7" hidden="false" customHeight="true" outlineLevel="0" collapsed="false">
      <c r="A9" s="34" t="s">
        <v>14</v>
      </c>
      <c r="B9" s="25" t="s">
        <v>8</v>
      </c>
      <c r="C9" s="12"/>
      <c r="D9" s="1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10" t="n">
        <f aca="false">SUM(C9:AG9)</f>
        <v>0</v>
      </c>
      <c r="AI9" s="25" t="s">
        <v>8</v>
      </c>
      <c r="AJ9" s="26" t="e">
        <f aca="false">AH9/AH10</f>
        <v>#DIV/0!</v>
      </c>
      <c r="AK9" s="34" t="s">
        <v>14</v>
      </c>
      <c r="AM9" s="19" t="s">
        <v>15</v>
      </c>
      <c r="AN9" s="20" t="n">
        <f aca="false">DATE(A1,11,1)</f>
        <v>43770</v>
      </c>
      <c r="AO9" s="8"/>
      <c r="AP9" s="8"/>
    </row>
    <row r="10" s="6" customFormat="true" ht="22.7" hidden="false" customHeight="true" outlineLevel="0" collapsed="false">
      <c r="A10" s="34"/>
      <c r="B10" s="29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2" t="n">
        <f aca="false">SUM(C10:AG10)</f>
        <v>0</v>
      </c>
      <c r="AI10" s="29" t="s">
        <v>10</v>
      </c>
      <c r="AJ10" s="26"/>
      <c r="AK10" s="34"/>
      <c r="AM10" s="19" t="s">
        <v>16</v>
      </c>
      <c r="AN10" s="20" t="n">
        <f aca="false">DATE(A1,11,11)</f>
        <v>43780</v>
      </c>
      <c r="AO10" s="8"/>
      <c r="AP10" s="8"/>
    </row>
    <row r="11" s="6" customFormat="true" ht="22.7" hidden="false" customHeight="true" outlineLevel="0" collapsed="false">
      <c r="A11" s="34"/>
      <c r="B11" s="36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37" t="n">
        <f aca="false">SUM(C11:AG11)</f>
        <v>0</v>
      </c>
      <c r="AI11" s="32" t="s">
        <v>12</v>
      </c>
      <c r="AJ11" s="33" t="n">
        <f aca="false">SUM(AH11)</f>
        <v>0</v>
      </c>
      <c r="AK11" s="34"/>
      <c r="AM11" s="19" t="s">
        <v>17</v>
      </c>
      <c r="AN11" s="20" t="n">
        <f aca="false">DATE(A1,12,25)</f>
        <v>43824</v>
      </c>
      <c r="AO11" s="8"/>
      <c r="AP11" s="8"/>
    </row>
    <row r="12" s="6" customFormat="true" ht="22.7" hidden="false" customHeight="true" outlineLevel="0" collapsed="false">
      <c r="A12" s="23" t="s">
        <v>18</v>
      </c>
      <c r="B12" s="25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0" t="n">
        <f aca="false">SUM(C12:AG12)</f>
        <v>0</v>
      </c>
      <c r="AI12" s="25" t="s">
        <v>8</v>
      </c>
      <c r="AJ12" s="26" t="e">
        <f aca="false">AH12/AH13</f>
        <v>#DIV/0!</v>
      </c>
      <c r="AK12" s="38" t="s">
        <v>18</v>
      </c>
      <c r="AM12" s="19" t="s">
        <v>19</v>
      </c>
      <c r="AN12" s="39" t="n">
        <f aca="false">AP4+1</f>
        <v>43577</v>
      </c>
      <c r="AO12" s="8"/>
      <c r="AP12" s="8"/>
    </row>
    <row r="13" s="6" customFormat="true" ht="22.7" hidden="false" customHeight="true" outlineLevel="0" collapsed="false">
      <c r="A13" s="23"/>
      <c r="B13" s="29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12" t="n">
        <f aca="false">SUM(C13:AG13)</f>
        <v>0</v>
      </c>
      <c r="AI13" s="29" t="s">
        <v>10</v>
      </c>
      <c r="AJ13" s="26"/>
      <c r="AK13" s="38"/>
      <c r="AM13" s="19" t="s">
        <v>20</v>
      </c>
      <c r="AN13" s="39" t="n">
        <f aca="false">AP4+39</f>
        <v>43615</v>
      </c>
      <c r="AO13" s="8"/>
      <c r="AP13" s="8"/>
    </row>
    <row r="14" s="6" customFormat="true" ht="22.7" hidden="false" customHeight="true" outlineLevel="0" collapsed="false">
      <c r="A14" s="23"/>
      <c r="B14" s="36" t="s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37" t="n">
        <f aca="false">SUM(C14:AG14)</f>
        <v>0</v>
      </c>
      <c r="AI14" s="32" t="s">
        <v>12</v>
      </c>
      <c r="AJ14" s="33" t="n">
        <f aca="false">SUM(AH14)</f>
        <v>0</v>
      </c>
      <c r="AK14" s="38"/>
      <c r="AM14" s="19" t="s">
        <v>21</v>
      </c>
      <c r="AN14" s="39" t="n">
        <f aca="false">AP4+50</f>
        <v>43626</v>
      </c>
      <c r="AO14" s="8"/>
      <c r="AP14" s="8"/>
    </row>
    <row r="15" s="6" customFormat="true" ht="22.7" hidden="false" customHeight="true" outlineLevel="0" collapsed="false">
      <c r="A15" s="40" t="s">
        <v>22</v>
      </c>
      <c r="B15" s="25" t="s">
        <v>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0" t="n">
        <f aca="false">SUM(C15:AG15)</f>
        <v>0</v>
      </c>
      <c r="AI15" s="25" t="s">
        <v>8</v>
      </c>
      <c r="AJ15" s="26" t="e">
        <f aca="false">AH15/AH16</f>
        <v>#DIV/0!</v>
      </c>
      <c r="AK15" s="41" t="s">
        <v>22</v>
      </c>
    </row>
    <row r="16" s="6" customFormat="true" ht="22.7" hidden="false" customHeight="true" outlineLevel="0" collapsed="false">
      <c r="A16" s="40"/>
      <c r="B16" s="29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12" t="n">
        <f aca="false">SUM(C16:AG16)</f>
        <v>0</v>
      </c>
      <c r="AI16" s="29" t="s">
        <v>10</v>
      </c>
      <c r="AJ16" s="26"/>
      <c r="AK16" s="41"/>
    </row>
    <row r="17" s="6" customFormat="true" ht="22.7" hidden="false" customHeight="true" outlineLevel="0" collapsed="false">
      <c r="A17" s="40"/>
      <c r="B17" s="36" t="s">
        <v>1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37" t="n">
        <f aca="false">SUM(C17:AG17)</f>
        <v>0</v>
      </c>
      <c r="AI17" s="32" t="s">
        <v>12</v>
      </c>
      <c r="AJ17" s="33" t="n">
        <f aca="false">SUM(AH17)</f>
        <v>0</v>
      </c>
      <c r="AK17" s="41"/>
      <c r="AM17" s="0"/>
    </row>
    <row r="18" s="6" customFormat="true" ht="31.35" hidden="false" customHeight="true" outlineLevel="0" collapsed="false">
      <c r="A18" s="42" t="s">
        <v>23</v>
      </c>
      <c r="B18" s="42"/>
      <c r="C18" s="43" t="n">
        <f aca="false">SUM(C6+C9+C12+C15)</f>
        <v>0</v>
      </c>
      <c r="D18" s="43" t="n">
        <f aca="false">SUM(D6+D9+D12+D15)</f>
        <v>0</v>
      </c>
      <c r="E18" s="43" t="n">
        <f aca="false">SUM(E6+E9+E12+E15)</f>
        <v>0</v>
      </c>
      <c r="F18" s="43" t="n">
        <f aca="false">SUM(F6+F9+F12+F15)</f>
        <v>0</v>
      </c>
      <c r="G18" s="43" t="n">
        <f aca="false">SUM(G6+G9+G12+G15)</f>
        <v>0</v>
      </c>
      <c r="H18" s="43" t="n">
        <f aca="false">SUM(H6+H9+H12+H15)</f>
        <v>0</v>
      </c>
      <c r="I18" s="43" t="n">
        <f aca="false">SUM(I6+I9+I12+I15)</f>
        <v>0</v>
      </c>
      <c r="J18" s="43" t="n">
        <f aca="false">SUM(J6+J9+J12+J15)</f>
        <v>0</v>
      </c>
      <c r="K18" s="43" t="n">
        <f aca="false">SUM(K6+K9+K12+K15)</f>
        <v>0</v>
      </c>
      <c r="L18" s="43" t="n">
        <f aca="false">SUM(L6+L9+L12+L15)</f>
        <v>0</v>
      </c>
      <c r="M18" s="43" t="n">
        <f aca="false">SUM(M6+M9+M12+M15)</f>
        <v>0</v>
      </c>
      <c r="N18" s="43" t="n">
        <f aca="false">SUM(N6+N9+N12+N15)</f>
        <v>0</v>
      </c>
      <c r="O18" s="43" t="n">
        <f aca="false">SUM(O6+O9+O12+O15)</f>
        <v>0</v>
      </c>
      <c r="P18" s="43" t="n">
        <f aca="false">SUM(P6+P9+P12+P15)</f>
        <v>0</v>
      </c>
      <c r="Q18" s="43" t="n">
        <f aca="false">SUM(Q6+Q9+Q12+Q15)</f>
        <v>0</v>
      </c>
      <c r="R18" s="43" t="n">
        <f aca="false">SUM(R6+R9+R12+R15)</f>
        <v>0</v>
      </c>
      <c r="S18" s="43" t="n">
        <f aca="false">SUM(S6+S9+S12+S15)</f>
        <v>0</v>
      </c>
      <c r="T18" s="43" t="n">
        <f aca="false">SUM(T6+T9+T12+T15)</f>
        <v>0</v>
      </c>
      <c r="U18" s="43" t="n">
        <f aca="false">SUM(U6+U9+U12+U15)</f>
        <v>0</v>
      </c>
      <c r="V18" s="43" t="n">
        <f aca="false">SUM(V6+V9+V12+V15)</f>
        <v>0</v>
      </c>
      <c r="W18" s="43" t="n">
        <f aca="false">SUM(W6+W9+W12+W15)</f>
        <v>0</v>
      </c>
      <c r="X18" s="43" t="n">
        <f aca="false">SUM(X6+X9+X12+X15)</f>
        <v>0</v>
      </c>
      <c r="Y18" s="43" t="n">
        <f aca="false">SUM(Y6+Y9+Y12+Y15)</f>
        <v>0</v>
      </c>
      <c r="Z18" s="43" t="n">
        <f aca="false">SUM(Z6+Z9+Z12+Z15)</f>
        <v>0</v>
      </c>
      <c r="AA18" s="43" t="n">
        <f aca="false">SUM(AA6+AA9+AA12+AA15)</f>
        <v>0</v>
      </c>
      <c r="AB18" s="43" t="n">
        <f aca="false">SUM(AB6+AB9+AB12+AB15)</f>
        <v>0</v>
      </c>
      <c r="AC18" s="43" t="n">
        <f aca="false">SUM(AC6+AC9+AC12+AC15)</f>
        <v>0</v>
      </c>
      <c r="AD18" s="43" t="n">
        <f aca="false">SUM(AD6+AD9+AD12+AD15)</f>
        <v>0</v>
      </c>
      <c r="AE18" s="43" t="n">
        <f aca="false">SUM(AE6+AE9+AE12+AE15)</f>
        <v>0</v>
      </c>
      <c r="AF18" s="43" t="n">
        <f aca="false">SUM(AF6+AF9+AF12+AF15)</f>
        <v>0</v>
      </c>
      <c r="AG18" s="43" t="n">
        <f aca="false">SUM(AG6+AG9+AG12+AG15)</f>
        <v>0</v>
      </c>
      <c r="AH18" s="44" t="n">
        <f aca="false">AH6+AH9+AH12+AH15</f>
        <v>0</v>
      </c>
      <c r="AI18" s="45" t="s">
        <v>23</v>
      </c>
      <c r="AJ18" s="45"/>
      <c r="AK18" s="45"/>
      <c r="AM18" s="46" t="s">
        <v>24</v>
      </c>
      <c r="AN18" s="46"/>
      <c r="AO18" s="46"/>
      <c r="AP18" s="46"/>
      <c r="AQ18" s="46"/>
      <c r="AR18" s="46"/>
    </row>
    <row r="19" s="6" customFormat="true" ht="34" hidden="false" customHeight="true" outlineLevel="0" collapsed="false">
      <c r="A19" s="47" t="s">
        <v>25</v>
      </c>
      <c r="B19" s="47"/>
      <c r="C19" s="48" t="n">
        <f aca="false">C7+C10+C13+C16</f>
        <v>0</v>
      </c>
      <c r="D19" s="48" t="n">
        <f aca="false">D7+D10+D13+D16</f>
        <v>0</v>
      </c>
      <c r="E19" s="48" t="n">
        <f aca="false">E7+E10+E13+E16</f>
        <v>0</v>
      </c>
      <c r="F19" s="48" t="n">
        <f aca="false">F7+F10+F13+F16</f>
        <v>0</v>
      </c>
      <c r="G19" s="48" t="n">
        <f aca="false">G7+G10+G13+G16</f>
        <v>0</v>
      </c>
      <c r="H19" s="48" t="n">
        <f aca="false">H7+H10+H13+H16</f>
        <v>0</v>
      </c>
      <c r="I19" s="48" t="n">
        <f aca="false">I7+I10+I13+I16</f>
        <v>0</v>
      </c>
      <c r="J19" s="48" t="n">
        <f aca="false">J7+J10+J13+J16</f>
        <v>0</v>
      </c>
      <c r="K19" s="48" t="n">
        <f aca="false">K7+K10+K13+K16</f>
        <v>0</v>
      </c>
      <c r="L19" s="48" t="n">
        <f aca="false">L7+L10+L13+L16</f>
        <v>0</v>
      </c>
      <c r="M19" s="48" t="n">
        <f aca="false">M7+M10+M13+M16</f>
        <v>0</v>
      </c>
      <c r="N19" s="48" t="n">
        <f aca="false">N7+N10+N13+N16</f>
        <v>0</v>
      </c>
      <c r="O19" s="48" t="n">
        <f aca="false">O7+O10+O13+O16</f>
        <v>0</v>
      </c>
      <c r="P19" s="48" t="n">
        <f aca="false">P7+P10+P13+P16</f>
        <v>0</v>
      </c>
      <c r="Q19" s="48" t="n">
        <f aca="false">Q7+Q10+Q13+Q16</f>
        <v>0</v>
      </c>
      <c r="R19" s="48" t="n">
        <f aca="false">R7+R10+R13+R16</f>
        <v>0</v>
      </c>
      <c r="S19" s="48" t="n">
        <f aca="false">S7+S10+S13+S16</f>
        <v>0</v>
      </c>
      <c r="T19" s="48" t="n">
        <f aca="false">T7+T10+T13+T16</f>
        <v>0</v>
      </c>
      <c r="U19" s="48" t="n">
        <f aca="false">U7+U10+U13+U16</f>
        <v>0</v>
      </c>
      <c r="V19" s="48" t="n">
        <f aca="false">V7+V10+V13+V16</f>
        <v>0</v>
      </c>
      <c r="W19" s="48" t="n">
        <f aca="false">W7+W10+W13+W16</f>
        <v>0</v>
      </c>
      <c r="X19" s="48" t="n">
        <f aca="false">X7+X10+X13+X16</f>
        <v>0</v>
      </c>
      <c r="Y19" s="48" t="n">
        <f aca="false">Y7+Y10+Y13+Y16</f>
        <v>0</v>
      </c>
      <c r="Z19" s="48" t="n">
        <f aca="false">Z7+Z10+Z13+Z16</f>
        <v>0</v>
      </c>
      <c r="AA19" s="48" t="n">
        <f aca="false">AA7+AA10+AA13+AA16</f>
        <v>0</v>
      </c>
      <c r="AB19" s="48" t="n">
        <f aca="false">AB7+AB10+AB13+AB16</f>
        <v>0</v>
      </c>
      <c r="AC19" s="48" t="n">
        <f aca="false">AC7+AC10+AC13+AC16</f>
        <v>0</v>
      </c>
      <c r="AD19" s="48" t="n">
        <f aca="false">AD7+AD10+AD13+AD16</f>
        <v>0</v>
      </c>
      <c r="AE19" s="48" t="n">
        <f aca="false">AE7+AE10+AE13+AE16</f>
        <v>0</v>
      </c>
      <c r="AF19" s="48" t="n">
        <f aca="false">AF7+AF10+AF13+AF16</f>
        <v>0</v>
      </c>
      <c r="AG19" s="48" t="n">
        <f aca="false">AG7+AG10+AG13+AG16</f>
        <v>0</v>
      </c>
      <c r="AH19" s="49" t="n">
        <f aca="false">AH7+AH10+AH13+AH16</f>
        <v>0</v>
      </c>
      <c r="AI19" s="47" t="s">
        <v>25</v>
      </c>
      <c r="AJ19" s="47"/>
      <c r="AK19" s="47"/>
      <c r="AM19" s="46" t="s">
        <v>26</v>
      </c>
      <c r="AN19" s="46"/>
      <c r="AO19" s="46"/>
      <c r="AP19" s="46"/>
      <c r="AQ19" s="46"/>
      <c r="AR19" s="46"/>
    </row>
    <row r="20" s="6" customFormat="true" ht="30.45" hidden="false" customHeight="true" outlineLevel="0" collapsed="false">
      <c r="A20" s="50" t="s">
        <v>27</v>
      </c>
      <c r="B20" s="50"/>
      <c r="C20" s="51" t="e">
        <f aca="false">C18/C19</f>
        <v>#DIV/0!</v>
      </c>
      <c r="D20" s="51" t="e">
        <f aca="false">D18/D19</f>
        <v>#DIV/0!</v>
      </c>
      <c r="E20" s="51" t="e">
        <f aca="false">E18/E19</f>
        <v>#DIV/0!</v>
      </c>
      <c r="F20" s="51" t="e">
        <f aca="false">F18/F19</f>
        <v>#DIV/0!</v>
      </c>
      <c r="G20" s="51" t="e">
        <f aca="false">G18/G19</f>
        <v>#DIV/0!</v>
      </c>
      <c r="H20" s="51" t="e">
        <f aca="false">H18/H19</f>
        <v>#DIV/0!</v>
      </c>
      <c r="I20" s="51" t="e">
        <f aca="false">I18/I19</f>
        <v>#DIV/0!</v>
      </c>
      <c r="J20" s="51" t="e">
        <f aca="false">J18/J19</f>
        <v>#DIV/0!</v>
      </c>
      <c r="K20" s="51" t="e">
        <f aca="false">K18/K19</f>
        <v>#DIV/0!</v>
      </c>
      <c r="L20" s="51" t="e">
        <f aca="false">L18/L19</f>
        <v>#DIV/0!</v>
      </c>
      <c r="M20" s="51" t="e">
        <f aca="false">M18/M19</f>
        <v>#DIV/0!</v>
      </c>
      <c r="N20" s="51" t="e">
        <f aca="false">N18/N19</f>
        <v>#DIV/0!</v>
      </c>
      <c r="O20" s="51" t="e">
        <f aca="false">O18/O19</f>
        <v>#DIV/0!</v>
      </c>
      <c r="P20" s="51" t="e">
        <f aca="false">P18/P19</f>
        <v>#DIV/0!</v>
      </c>
      <c r="Q20" s="51" t="e">
        <f aca="false">Q18/Q19</f>
        <v>#DIV/0!</v>
      </c>
      <c r="R20" s="51" t="e">
        <f aca="false">R18/R19</f>
        <v>#DIV/0!</v>
      </c>
      <c r="S20" s="51" t="e">
        <f aca="false">S18/S19</f>
        <v>#DIV/0!</v>
      </c>
      <c r="T20" s="51" t="e">
        <f aca="false">T18/T19</f>
        <v>#DIV/0!</v>
      </c>
      <c r="U20" s="51" t="e">
        <f aca="false">U18/U19</f>
        <v>#DIV/0!</v>
      </c>
      <c r="V20" s="51" t="e">
        <f aca="false">V18/V19</f>
        <v>#DIV/0!</v>
      </c>
      <c r="W20" s="51" t="e">
        <f aca="false">W18/W19</f>
        <v>#DIV/0!</v>
      </c>
      <c r="X20" s="51" t="e">
        <f aca="false">X18/X19</f>
        <v>#DIV/0!</v>
      </c>
      <c r="Y20" s="51" t="e">
        <f aca="false">Y18/Y19</f>
        <v>#DIV/0!</v>
      </c>
      <c r="Z20" s="51" t="e">
        <f aca="false">Z18/Z19</f>
        <v>#DIV/0!</v>
      </c>
      <c r="AA20" s="51" t="e">
        <f aca="false">AA18/AA19</f>
        <v>#DIV/0!</v>
      </c>
      <c r="AB20" s="51" t="e">
        <f aca="false">AB18/AB19</f>
        <v>#DIV/0!</v>
      </c>
      <c r="AC20" s="51" t="e">
        <f aca="false">AC18/AC19</f>
        <v>#DIV/0!</v>
      </c>
      <c r="AD20" s="51" t="e">
        <f aca="false">AD18/AD19</f>
        <v>#DIV/0!</v>
      </c>
      <c r="AE20" s="51" t="e">
        <f aca="false">AE18/AE19</f>
        <v>#DIV/0!</v>
      </c>
      <c r="AF20" s="51" t="e">
        <f aca="false">AF18/AF19</f>
        <v>#DIV/0!</v>
      </c>
      <c r="AG20" s="51" t="e">
        <f aca="false">AG18/AG19</f>
        <v>#DIV/0!</v>
      </c>
      <c r="AH20" s="52" t="e">
        <f aca="false">SUM(C20:AG20)</f>
        <v>#DIV/0!</v>
      </c>
      <c r="AI20" s="53" t="s">
        <v>27</v>
      </c>
      <c r="AJ20" s="53"/>
      <c r="AK20" s="53"/>
      <c r="AM20" s="54" t="s">
        <v>28</v>
      </c>
      <c r="AN20" s="54"/>
      <c r="AO20" s="54"/>
      <c r="AP20" s="54"/>
      <c r="AQ20" s="54"/>
      <c r="AR20" s="54"/>
    </row>
    <row r="21" customFormat="false" ht="29.5" hidden="false" customHeight="true" outlineLevel="0" collapsed="false">
      <c r="A21" s="55" t="s">
        <v>29</v>
      </c>
      <c r="B21" s="55"/>
      <c r="C21" s="48" t="n">
        <f aca="false">SUM(C8+C11+C14+C17)</f>
        <v>0</v>
      </c>
      <c r="D21" s="48" t="n">
        <f aca="false">SUM(D8+D11+D14+D17)</f>
        <v>0</v>
      </c>
      <c r="E21" s="48" t="n">
        <f aca="false">SUM(E8+E11+E14+E17)</f>
        <v>0</v>
      </c>
      <c r="F21" s="48" t="n">
        <f aca="false">SUM(F8+F11+F14+F17)</f>
        <v>0</v>
      </c>
      <c r="G21" s="48" t="n">
        <f aca="false">SUM(G8+G11+G14+G17)</f>
        <v>0</v>
      </c>
      <c r="H21" s="48" t="n">
        <f aca="false">SUM(H8+H11+H14+H17)</f>
        <v>0</v>
      </c>
      <c r="I21" s="48" t="n">
        <f aca="false">SUM(I8+I11+I14+I17)</f>
        <v>0</v>
      </c>
      <c r="J21" s="48" t="n">
        <f aca="false">SUM(J8+J11+J14+J17)</f>
        <v>0</v>
      </c>
      <c r="K21" s="48" t="n">
        <f aca="false">SUM(K8+K11+K14+K17)</f>
        <v>0</v>
      </c>
      <c r="L21" s="48" t="n">
        <f aca="false">SUM(L8+L11+L14+L17)</f>
        <v>0</v>
      </c>
      <c r="M21" s="48" t="n">
        <f aca="false">SUM(M8+M11+M14+M17)</f>
        <v>0</v>
      </c>
      <c r="N21" s="48" t="n">
        <f aca="false">SUM(N8+N11+N14+N17)</f>
        <v>0</v>
      </c>
      <c r="O21" s="48" t="n">
        <f aca="false">SUM(O8+O11+O14+O17)</f>
        <v>0</v>
      </c>
      <c r="P21" s="48" t="n">
        <f aca="false">SUM(P8+P11+P14+P17)</f>
        <v>0</v>
      </c>
      <c r="Q21" s="48" t="n">
        <f aca="false">SUM(Q8+Q11+Q14+Q17)</f>
        <v>0</v>
      </c>
      <c r="R21" s="48" t="n">
        <f aca="false">SUM(R8+R11+R14+R17)</f>
        <v>0</v>
      </c>
      <c r="S21" s="48" t="n">
        <f aca="false">SUM(S8+S11+S14+S17)</f>
        <v>0</v>
      </c>
      <c r="T21" s="48" t="n">
        <f aca="false">SUM(T8+T11+T14+T17)</f>
        <v>0</v>
      </c>
      <c r="U21" s="48" t="n">
        <f aca="false">SUM(U8+U11+U14+U17)</f>
        <v>0</v>
      </c>
      <c r="V21" s="48" t="n">
        <f aca="false">SUM(V8+V11+V14+V17)</f>
        <v>0</v>
      </c>
      <c r="W21" s="48" t="n">
        <f aca="false">SUM(W8+W11+W14+W17)</f>
        <v>0</v>
      </c>
      <c r="X21" s="48" t="n">
        <f aca="false">SUM(X8+X11+X14+X17)</f>
        <v>0</v>
      </c>
      <c r="Y21" s="48" t="n">
        <f aca="false">SUM(Y8+Y11+Y14+Y17)</f>
        <v>0</v>
      </c>
      <c r="Z21" s="48" t="n">
        <f aca="false">SUM(Z8+Z11+Z14+Z17)</f>
        <v>0</v>
      </c>
      <c r="AA21" s="48" t="n">
        <f aca="false">SUM(AA8+AA11+AA14+AA17)</f>
        <v>0</v>
      </c>
      <c r="AB21" s="48" t="n">
        <f aca="false">SUM(AB8+AB11+AB14+AB17)</f>
        <v>0</v>
      </c>
      <c r="AC21" s="48" t="n">
        <f aca="false">SUM(AC8+AC11+AC14+AC17)</f>
        <v>0</v>
      </c>
      <c r="AD21" s="48" t="n">
        <f aca="false">SUM(AD8+AD11+AD14+AD17)</f>
        <v>0</v>
      </c>
      <c r="AE21" s="48" t="n">
        <f aca="false">SUM(AE8+AE11+AE14+AE17)</f>
        <v>0</v>
      </c>
      <c r="AF21" s="48" t="n">
        <f aca="false">SUM(AF8+AF11+AF14+AF17)</f>
        <v>0</v>
      </c>
      <c r="AG21" s="48" t="n">
        <f aca="false">SUM(AG8+AG11+AG14+AG17)</f>
        <v>0</v>
      </c>
      <c r="AH21" s="56" t="n">
        <f aca="false">SUM(C21:AG21)</f>
        <v>0</v>
      </c>
      <c r="AI21" s="47" t="s">
        <v>30</v>
      </c>
      <c r="AJ21" s="47"/>
      <c r="AK21" s="47"/>
      <c r="AM21" s="57" t="s">
        <v>31</v>
      </c>
      <c r="AN21" s="57"/>
      <c r="AO21" s="57"/>
      <c r="AP21" s="57"/>
      <c r="AQ21" s="57"/>
      <c r="AR21" s="57"/>
    </row>
    <row r="22" customFormat="false" ht="22.7" hidden="false" customHeight="true" outlineLevel="0" collapsed="false">
      <c r="A22" s="58" t="s">
        <v>32</v>
      </c>
      <c r="B22" s="25" t="s">
        <v>8</v>
      </c>
      <c r="C22" s="10"/>
      <c r="D22" s="10"/>
      <c r="E22" s="59"/>
      <c r="F22" s="59"/>
      <c r="G22" s="59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60" t="n">
        <f aca="false">SUM(C22:AG22)</f>
        <v>0</v>
      </c>
      <c r="AI22" s="58" t="s">
        <v>32</v>
      </c>
      <c r="AJ22" s="58"/>
      <c r="AK22" s="58" t="s">
        <v>33</v>
      </c>
    </row>
    <row r="23" customFormat="false" ht="22.7" hidden="false" customHeight="true" outlineLevel="0" collapsed="false">
      <c r="A23" s="58"/>
      <c r="B23" s="37" t="s">
        <v>10</v>
      </c>
      <c r="C23" s="12"/>
      <c r="D23" s="12"/>
      <c r="E23" s="51"/>
      <c r="F23" s="51"/>
      <c r="G23" s="51"/>
      <c r="H23" s="10"/>
      <c r="I23" s="12"/>
      <c r="J23" s="12"/>
      <c r="K23" s="10"/>
      <c r="L23" s="12"/>
      <c r="M23" s="12"/>
      <c r="N23" s="10"/>
      <c r="O23" s="10"/>
      <c r="P23" s="10"/>
      <c r="Q23" s="10"/>
      <c r="R23" s="12"/>
      <c r="S23" s="12"/>
      <c r="T23" s="12"/>
      <c r="U23" s="10"/>
      <c r="V23" s="10"/>
      <c r="W23" s="10"/>
      <c r="X23" s="10"/>
      <c r="Y23" s="12"/>
      <c r="Z23" s="12"/>
      <c r="AA23" s="12"/>
      <c r="AB23" s="12"/>
      <c r="AC23" s="10"/>
      <c r="AD23" s="12"/>
      <c r="AE23" s="12"/>
      <c r="AF23" s="12"/>
      <c r="AG23" s="12"/>
      <c r="AH23" s="61" t="n">
        <f aca="false">SUM(C23:AG23)</f>
        <v>0</v>
      </c>
      <c r="AI23" s="58"/>
      <c r="AJ23" s="58"/>
      <c r="AK23" s="58"/>
    </row>
    <row r="24" customFormat="false" ht="22.7" hidden="false" customHeight="true" outlineLevel="0" collapsed="false">
      <c r="A24" s="45" t="s">
        <v>34</v>
      </c>
      <c r="B24" s="13" t="s">
        <v>10</v>
      </c>
      <c r="C24" s="12"/>
      <c r="D24" s="12"/>
      <c r="E24" s="12"/>
      <c r="F24" s="51"/>
      <c r="G24" s="51"/>
      <c r="H24" s="10"/>
      <c r="I24" s="12"/>
      <c r="J24" s="12"/>
      <c r="K24" s="12"/>
      <c r="L24" s="12"/>
      <c r="M24" s="12"/>
      <c r="N24" s="12"/>
      <c r="O24" s="10"/>
      <c r="P24" s="10"/>
      <c r="Q24" s="10"/>
      <c r="R24" s="12"/>
      <c r="S24" s="12"/>
      <c r="T24" s="12"/>
      <c r="U24" s="10"/>
      <c r="V24" s="10"/>
      <c r="W24" s="10"/>
      <c r="X24" s="10"/>
      <c r="Y24" s="12"/>
      <c r="Z24" s="12"/>
      <c r="AA24" s="12"/>
      <c r="AB24" s="12"/>
      <c r="AC24" s="10"/>
      <c r="AD24" s="12"/>
      <c r="AE24" s="12"/>
      <c r="AF24" s="12"/>
      <c r="AG24" s="12"/>
      <c r="AH24" s="52" t="n">
        <f aca="false">SUM(C24:AG24)</f>
        <v>0</v>
      </c>
      <c r="AI24" s="45" t="s">
        <v>34</v>
      </c>
      <c r="AJ24" s="45"/>
      <c r="AK24" s="62" t="e">
        <f aca="false">AH18/AH19</f>
        <v>#DIV/0!</v>
      </c>
    </row>
    <row r="25" customFormat="false" ht="22.7" hidden="false" customHeight="true" outlineLevel="0" collapsed="false">
      <c r="A25" s="58" t="s">
        <v>35</v>
      </c>
      <c r="B25" s="37" t="s">
        <v>10</v>
      </c>
      <c r="C25" s="12"/>
      <c r="D25" s="12"/>
      <c r="E25" s="12"/>
      <c r="F25" s="51"/>
      <c r="G25" s="51"/>
      <c r="H25" s="10"/>
      <c r="I25" s="12"/>
      <c r="J25" s="12"/>
      <c r="K25" s="12"/>
      <c r="L25" s="12"/>
      <c r="M25" s="12"/>
      <c r="N25" s="10"/>
      <c r="O25" s="10"/>
      <c r="P25" s="10"/>
      <c r="Q25" s="10"/>
      <c r="R25" s="12"/>
      <c r="S25" s="12"/>
      <c r="T25" s="12"/>
      <c r="U25" s="10"/>
      <c r="V25" s="10"/>
      <c r="W25" s="10"/>
      <c r="X25" s="10"/>
      <c r="Y25" s="12"/>
      <c r="Z25" s="12"/>
      <c r="AA25" s="12"/>
      <c r="AB25" s="12"/>
      <c r="AC25" s="10"/>
      <c r="AD25" s="12"/>
      <c r="AE25" s="12"/>
      <c r="AF25" s="12"/>
      <c r="AG25" s="12"/>
      <c r="AH25" s="61" t="n">
        <f aca="false">SUM(C25:AG25)</f>
        <v>0</v>
      </c>
      <c r="AI25" s="58" t="s">
        <v>35</v>
      </c>
      <c r="AJ25" s="58"/>
      <c r="AK25" s="62"/>
    </row>
    <row r="26" customFormat="false" ht="22.7" hidden="false" customHeight="true" outlineLevel="0" collapsed="false">
      <c r="A26" s="45" t="s">
        <v>36</v>
      </c>
      <c r="B26" s="13" t="s">
        <v>10</v>
      </c>
      <c r="C26" s="12"/>
      <c r="D26" s="12"/>
      <c r="E26" s="12"/>
      <c r="F26" s="51"/>
      <c r="G26" s="51"/>
      <c r="H26" s="10"/>
      <c r="I26" s="12"/>
      <c r="J26" s="12"/>
      <c r="K26" s="12"/>
      <c r="L26" s="12"/>
      <c r="M26" s="12"/>
      <c r="N26" s="10"/>
      <c r="O26" s="10"/>
      <c r="P26" s="10"/>
      <c r="Q26" s="10"/>
      <c r="R26" s="12"/>
      <c r="S26" s="12"/>
      <c r="T26" s="12"/>
      <c r="U26" s="10"/>
      <c r="V26" s="10"/>
      <c r="W26" s="10"/>
      <c r="X26" s="10"/>
      <c r="Y26" s="12"/>
      <c r="Z26" s="12"/>
      <c r="AA26" s="12"/>
      <c r="AB26" s="12"/>
      <c r="AC26" s="10"/>
      <c r="AD26" s="12"/>
      <c r="AE26" s="12"/>
      <c r="AF26" s="12"/>
      <c r="AG26" s="12"/>
      <c r="AH26" s="52" t="n">
        <f aca="false">SUM(C26:AG26)</f>
        <v>0</v>
      </c>
      <c r="AI26" s="45" t="s">
        <v>36</v>
      </c>
      <c r="AJ26" s="45"/>
      <c r="AK26" s="62"/>
    </row>
    <row r="27" customFormat="false" ht="22.7" hidden="false" customHeight="true" outlineLevel="0" collapsed="false">
      <c r="A27" s="58" t="s">
        <v>37</v>
      </c>
      <c r="B27" s="37" t="s">
        <v>10</v>
      </c>
      <c r="C27" s="12"/>
      <c r="D27" s="12"/>
      <c r="E27" s="12"/>
      <c r="F27" s="51"/>
      <c r="G27" s="51"/>
      <c r="H27" s="10"/>
      <c r="I27" s="12"/>
      <c r="J27" s="12"/>
      <c r="K27" s="12"/>
      <c r="L27" s="12"/>
      <c r="M27" s="12"/>
      <c r="N27" s="10"/>
      <c r="O27" s="10"/>
      <c r="P27" s="10"/>
      <c r="Q27" s="10"/>
      <c r="R27" s="12"/>
      <c r="S27" s="12"/>
      <c r="T27" s="12"/>
      <c r="U27" s="10"/>
      <c r="V27" s="10"/>
      <c r="W27" s="10"/>
      <c r="X27" s="10"/>
      <c r="Y27" s="12"/>
      <c r="Z27" s="12"/>
      <c r="AA27" s="12"/>
      <c r="AB27" s="12"/>
      <c r="AC27" s="10"/>
      <c r="AD27" s="12"/>
      <c r="AE27" s="12"/>
      <c r="AF27" s="12"/>
      <c r="AG27" s="12"/>
      <c r="AH27" s="61" t="n">
        <f aca="false">SUM(C27:AG27)</f>
        <v>0</v>
      </c>
      <c r="AI27" s="58" t="s">
        <v>37</v>
      </c>
      <c r="AJ27" s="58"/>
      <c r="AK27" s="62"/>
    </row>
    <row r="28" customFormat="false" ht="28.35" hidden="false" customHeight="true" outlineLevel="0" collapsed="false">
      <c r="A28" s="63" t="s">
        <v>38</v>
      </c>
      <c r="B28" s="63"/>
      <c r="C28" s="64" t="n">
        <f aca="false">C19+C21+C23+C24+C25+C26+C27</f>
        <v>0</v>
      </c>
      <c r="D28" s="64" t="n">
        <f aca="false">D19+D21+D23+D24+D25+D26+D27</f>
        <v>0</v>
      </c>
      <c r="E28" s="64" t="n">
        <f aca="false">E19+E21+E23+E24+E25+E26+E27</f>
        <v>0</v>
      </c>
      <c r="F28" s="64" t="n">
        <f aca="false">F19+F21+F23+F24+F25+F26+F27</f>
        <v>0</v>
      </c>
      <c r="G28" s="64" t="n">
        <f aca="false">G19+G21+G23+G24+G25+G26+G27</f>
        <v>0</v>
      </c>
      <c r="H28" s="64" t="n">
        <f aca="false">H19+H21+H23+H24+H25+H26+H27</f>
        <v>0</v>
      </c>
      <c r="I28" s="64" t="n">
        <f aca="false">I19+I21+I23+I24+I25+I26+I27</f>
        <v>0</v>
      </c>
      <c r="J28" s="64" t="n">
        <f aca="false">J19+J21+J23+J24+J25+J26+J27</f>
        <v>0</v>
      </c>
      <c r="K28" s="64" t="n">
        <f aca="false">K19+K21+K23+K24+K25+K26+K27</f>
        <v>0</v>
      </c>
      <c r="L28" s="64" t="n">
        <f aca="false">L19+L21+L23+L24+L25+L26+L27</f>
        <v>0</v>
      </c>
      <c r="M28" s="64" t="n">
        <f aca="false">M19+M21+M23+M24+M25+M26+M27</f>
        <v>0</v>
      </c>
      <c r="N28" s="64" t="n">
        <f aca="false">N19+N21+N23+N24+N25+N26+N27</f>
        <v>0</v>
      </c>
      <c r="O28" s="64" t="n">
        <f aca="false">O19+O21+O23+O24+O25+O26+O27</f>
        <v>0</v>
      </c>
      <c r="P28" s="64" t="n">
        <f aca="false">P19+P21+P23+P24+P25+P26+P27</f>
        <v>0</v>
      </c>
      <c r="Q28" s="64" t="n">
        <f aca="false">Q19+Q21+Q23+Q24+Q25+Q26+Q27</f>
        <v>0</v>
      </c>
      <c r="R28" s="64" t="n">
        <f aca="false">R19+R21+R23+R24+R25+R26+R27</f>
        <v>0</v>
      </c>
      <c r="S28" s="64" t="n">
        <f aca="false">S19+S21+S23+S24+S25+S26+S27</f>
        <v>0</v>
      </c>
      <c r="T28" s="64" t="n">
        <f aca="false">T19+T21+T23+T24+T25+T26+T27</f>
        <v>0</v>
      </c>
      <c r="U28" s="64" t="n">
        <f aca="false">U19+U21+U23+U24+U25+U26+U27</f>
        <v>0</v>
      </c>
      <c r="V28" s="64" t="n">
        <f aca="false">V19+V21+V23+V24+V25+V26+V27</f>
        <v>0</v>
      </c>
      <c r="W28" s="64" t="n">
        <f aca="false">W19+W21+W23+W24+W25+W26+W27</f>
        <v>0</v>
      </c>
      <c r="X28" s="64" t="n">
        <f aca="false">X19+X21+X23+X24+X25+X26+X27</f>
        <v>0</v>
      </c>
      <c r="Y28" s="64" t="n">
        <f aca="false">Y19+Y21+Y23+Y24+Y25+Y26+Y27</f>
        <v>0</v>
      </c>
      <c r="Z28" s="64" t="n">
        <f aca="false">Z19+Z21+Z23+Z24+Z25+Z26+Z27</f>
        <v>0</v>
      </c>
      <c r="AA28" s="64" t="n">
        <f aca="false">AA19+AA21+AA23+AA24+AA25+AA26+AA27</f>
        <v>0</v>
      </c>
      <c r="AB28" s="64" t="n">
        <f aca="false">AB19+AB21+AB23+AB24+AB25+AB26+AB27</f>
        <v>0</v>
      </c>
      <c r="AC28" s="64" t="n">
        <f aca="false">AC19+AC21+AC23+AC24+AC25+AC26+AC27</f>
        <v>0</v>
      </c>
      <c r="AD28" s="64" t="n">
        <f aca="false">AD19+AD21+AD23+AD24+AD25+AD26+AD27</f>
        <v>0</v>
      </c>
      <c r="AE28" s="64" t="n">
        <f aca="false">AE19+AE21+AE23+AE24+AE25+AE26+AE27</f>
        <v>0</v>
      </c>
      <c r="AF28" s="64" t="n">
        <f aca="false">AF19+AF21+AF23+AF24+AF25+AF26+AF27</f>
        <v>0</v>
      </c>
      <c r="AG28" s="64" t="n">
        <f aca="false">AG19+AG21+AG23+AG24+AG25+AG26+AG27</f>
        <v>0</v>
      </c>
      <c r="AH28" s="65" t="n">
        <f aca="false">AH19+AH21+AH23+AH24+AH25+AH26+AH27</f>
        <v>0</v>
      </c>
      <c r="AI28" s="66" t="s">
        <v>38</v>
      </c>
      <c r="AJ28" s="66"/>
      <c r="AK28" s="66"/>
    </row>
    <row r="29" customFormat="false" ht="24.1" hidden="false" customHeight="true" outlineLevel="0" collapsed="false">
      <c r="A29" s="67"/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  <c r="AJ29" s="71"/>
      <c r="AK29" s="71"/>
    </row>
    <row r="30" customFormat="false" ht="24.1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70"/>
      <c r="AJ30" s="71"/>
      <c r="AK30" s="71"/>
    </row>
    <row r="31" customFormat="false" ht="28.35" hidden="false" customHeight="true" outlineLevel="0" collapsed="false">
      <c r="A31" s="3" t="n">
        <f aca="false">SUM(A1)</f>
        <v>2019</v>
      </c>
      <c r="B31" s="72" t="s">
        <v>39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5"/>
      <c r="AK31" s="5"/>
    </row>
    <row r="32" customFormat="false" ht="28.35" hidden="false" customHeight="true" outlineLevel="0" collapsed="false">
      <c r="A32" s="3"/>
      <c r="B32" s="7" t="n">
        <f aca="false">DATE(A31,B34,1)</f>
        <v>43709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5"/>
      <c r="AK32" s="5"/>
    </row>
    <row r="33" customFormat="false" ht="22.7" hidden="false" customHeight="true" outlineLevel="0" collapsed="false">
      <c r="A33" s="9" t="s">
        <v>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2"/>
      <c r="AI33" s="13"/>
      <c r="AJ33" s="5"/>
      <c r="AK33" s="5"/>
    </row>
    <row r="34" customFormat="false" ht="22.7" hidden="false" customHeight="true" outlineLevel="0" collapsed="false">
      <c r="A34" s="9"/>
      <c r="B34" s="10" t="n">
        <f aca="false">SUM(B4)</f>
        <v>9</v>
      </c>
      <c r="C34" s="73" t="n">
        <f aca="false">DATE(A31,B34,1)</f>
        <v>43709</v>
      </c>
      <c r="D34" s="73" t="n">
        <f aca="false">IF(MONTH(C34+1)=B34,C34+1,"")</f>
        <v>43710</v>
      </c>
      <c r="E34" s="73" t="n">
        <f aca="false">IF(MONTH(D34+1)=B34,D34+1,"")</f>
        <v>43711</v>
      </c>
      <c r="F34" s="73" t="n">
        <f aca="false">IF(MONTH(E34+1)=B34,E34+1,"")</f>
        <v>43712</v>
      </c>
      <c r="G34" s="73" t="n">
        <f aca="false">IF(MONTH(F34+1)=B34,F34+1,"")</f>
        <v>43713</v>
      </c>
      <c r="H34" s="73" t="n">
        <f aca="false">IF(MONTH(G34+1)=B34,G34+1,"")</f>
        <v>43714</v>
      </c>
      <c r="I34" s="73" t="n">
        <f aca="false">IF(MONTH(H34+1)=B34,H34+1,"")</f>
        <v>43715</v>
      </c>
      <c r="J34" s="73" t="n">
        <f aca="false">IF(MONTH(I34+1)=B34,I34+1,"")</f>
        <v>43716</v>
      </c>
      <c r="K34" s="73" t="n">
        <f aca="false">IF(MONTH(J34+1)=B34,J34+1,"")</f>
        <v>43717</v>
      </c>
      <c r="L34" s="73" t="n">
        <f aca="false">IF(MONTH(K34+1)=B34,K34+1,"")</f>
        <v>43718</v>
      </c>
      <c r="M34" s="73" t="n">
        <f aca="false">IF(MONTH(L34+1)=B34,L34+1,"")</f>
        <v>43719</v>
      </c>
      <c r="N34" s="73" t="n">
        <f aca="false">IF(MONTH(M34+1)=B34,M34+1,"")</f>
        <v>43720</v>
      </c>
      <c r="O34" s="73" t="n">
        <f aca="false">IF(MONTH(N34+1)=B34,N34+1,"")</f>
        <v>43721</v>
      </c>
      <c r="P34" s="73" t="n">
        <f aca="false">IF(MONTH(O34+1)=B34,O34+1,"")</f>
        <v>43722</v>
      </c>
      <c r="Q34" s="73" t="n">
        <f aca="false">IF(MONTH(P34+1)=B34,P34+1,"")</f>
        <v>43723</v>
      </c>
      <c r="R34" s="73" t="n">
        <f aca="false">IF(MONTH(Q34+1)=B34,Q34+1,"")</f>
        <v>43724</v>
      </c>
      <c r="S34" s="73" t="n">
        <f aca="false">IF(MONTH(R34+1)=B34,R34+1,"")</f>
        <v>43725</v>
      </c>
      <c r="T34" s="73" t="n">
        <f aca="false">IF(MONTH(S34+1)=B34,S34+1,"")</f>
        <v>43726</v>
      </c>
      <c r="U34" s="73" t="n">
        <f aca="false">IF(MONTH(T34+1)=B34,T34+1,"")</f>
        <v>43727</v>
      </c>
      <c r="V34" s="73" t="n">
        <f aca="false">IF(MONTH(U34+1)=B34,U34+1,"")</f>
        <v>43728</v>
      </c>
      <c r="W34" s="73" t="n">
        <f aca="false">IF(MONTH(V34+1)=B34,V34+1,"")</f>
        <v>43729</v>
      </c>
      <c r="X34" s="73" t="n">
        <f aca="false">IF(MONTH(W34+1)=B34,W34+1,"")</f>
        <v>43730</v>
      </c>
      <c r="Y34" s="73" t="n">
        <f aca="false">IF(MONTH(X34+1)=B34,X34+1,"")</f>
        <v>43731</v>
      </c>
      <c r="Z34" s="73" t="n">
        <f aca="false">IF(MONTH(Y34+1)=B34,Y34+1,"")</f>
        <v>43732</v>
      </c>
      <c r="AA34" s="73" t="n">
        <f aca="false">IF(MONTH(Z34+1)=B34,Z34+1,"")</f>
        <v>43733</v>
      </c>
      <c r="AB34" s="73" t="n">
        <f aca="false">IF(MONTH(AA34+1)=B34,AA34+1,"")</f>
        <v>43734</v>
      </c>
      <c r="AC34" s="73" t="n">
        <f aca="false">IF(MONTH(AB34+1)=B34,AB34+1,"")</f>
        <v>43735</v>
      </c>
      <c r="AD34" s="73" t="n">
        <f aca="false">IF(MONTH(AC34+1)=B34,AC34+1,"")</f>
        <v>43736</v>
      </c>
      <c r="AE34" s="73" t="n">
        <f aca="false">IF(MONTH(AD34+1)=B34,AD34+1,"")</f>
        <v>43737</v>
      </c>
      <c r="AF34" s="73" t="n">
        <f aca="false">IF(MONTH(AE34+1)=B34,AE34+1,"")</f>
        <v>43738</v>
      </c>
      <c r="AG34" s="73" t="str">
        <f aca="false">IF(MONTH(AF34+1)=B34,AF34+1,"")</f>
        <v/>
      </c>
      <c r="AH34" s="12"/>
      <c r="AI34" s="13"/>
      <c r="AJ34" s="5"/>
      <c r="AK34" s="5"/>
    </row>
    <row r="35" customFormat="false" ht="22.7" hidden="false" customHeight="true" outlineLevel="0" collapsed="false">
      <c r="A35" s="9"/>
      <c r="B35" s="10"/>
      <c r="C35" s="74" t="n">
        <f aca="false">DATE(A31,B34,1)</f>
        <v>43709</v>
      </c>
      <c r="D35" s="74" t="n">
        <f aca="false">IF(C35="","",IF(MONTH(C35+1)=B34,C35+1,""))</f>
        <v>43710</v>
      </c>
      <c r="E35" s="74" t="n">
        <f aca="false">IF(D35="","",IF(MONTH(D35+1)=B34,D35+1,""))</f>
        <v>43711</v>
      </c>
      <c r="F35" s="74" t="n">
        <f aca="false">IF(E35="","",IF(MONTH(E35+1)=B34,E35+1,""))</f>
        <v>43712</v>
      </c>
      <c r="G35" s="74" t="n">
        <f aca="false">IF(F35="","",IF(MONTH(F35+1)=B34,F35+1,""))</f>
        <v>43713</v>
      </c>
      <c r="H35" s="74" t="n">
        <f aca="false">IF(G35="","",IF(MONTH(G35+1)=B34,G35+1,""))</f>
        <v>43714</v>
      </c>
      <c r="I35" s="74" t="n">
        <f aca="false">IF(H35="","",IF(MONTH(H35+1)=B34,H35+1,""))</f>
        <v>43715</v>
      </c>
      <c r="J35" s="74" t="n">
        <f aca="false">IF(I35="","",IF(MONTH(I35+1)=B34,I35+1,""))</f>
        <v>43716</v>
      </c>
      <c r="K35" s="74" t="n">
        <f aca="false">IF(J35="","",IF(MONTH(J35+1)=B34,J35+1,""))</f>
        <v>43717</v>
      </c>
      <c r="L35" s="74" t="n">
        <f aca="false">IF(K35="","",IF(MONTH(K35+1)=B34,K35+1,""))</f>
        <v>43718</v>
      </c>
      <c r="M35" s="74" t="n">
        <f aca="false">IF(L35="","",IF(MONTH(L35+1)=B34,L35+1,""))</f>
        <v>43719</v>
      </c>
      <c r="N35" s="74" t="n">
        <f aca="false">IF(M35="","",IF(MONTH(M35+1)=B34,M35+1,""))</f>
        <v>43720</v>
      </c>
      <c r="O35" s="74" t="n">
        <f aca="false">IF(N35="","",IF(MONTH(N35+1)=B34,N35+1,""))</f>
        <v>43721</v>
      </c>
      <c r="P35" s="74" t="n">
        <f aca="false">IF(O35="","",IF(MONTH(O35+1)=B34,O35+1,""))</f>
        <v>43722</v>
      </c>
      <c r="Q35" s="74" t="n">
        <f aca="false">IF(P35="","",IF(MONTH(P35+1)=B34,P35+1,""))</f>
        <v>43723</v>
      </c>
      <c r="R35" s="74" t="n">
        <f aca="false">IF(Q35="","",IF(MONTH(Q35+1)=B34,Q35+1,""))</f>
        <v>43724</v>
      </c>
      <c r="S35" s="74" t="n">
        <f aca="false">IF(R35="","",IF(MONTH(R35+1)=B34,R35+1,""))</f>
        <v>43725</v>
      </c>
      <c r="T35" s="74" t="n">
        <f aca="false">IF(S35="","",IF(MONTH(S35+1)=B34,S35+1,""))</f>
        <v>43726</v>
      </c>
      <c r="U35" s="74" t="n">
        <f aca="false">IF(T35="","",IF(MONTH(T35+1)=B34,T35+1,""))</f>
        <v>43727</v>
      </c>
      <c r="V35" s="74" t="n">
        <f aca="false">IF(U35="","",IF(MONTH(U35+1)=B34,U35+1,""))</f>
        <v>43728</v>
      </c>
      <c r="W35" s="74" t="n">
        <f aca="false">IF(V35="","",IF(MONTH(V35+1)=B34,V35+1,""))</f>
        <v>43729</v>
      </c>
      <c r="X35" s="74" t="n">
        <f aca="false">IF(W35="","",IF(MONTH(W35+1)=B34,W35+1,""))</f>
        <v>43730</v>
      </c>
      <c r="Y35" s="74" t="n">
        <f aca="false">IF(X35="","",IF(MONTH(X35+1)=B34,X35+1,""))</f>
        <v>43731</v>
      </c>
      <c r="Z35" s="74" t="n">
        <f aca="false">IF(Y35="","",IF(MONTH(Y35+1)=B34,Y35+1,""))</f>
        <v>43732</v>
      </c>
      <c r="AA35" s="74" t="n">
        <f aca="false">IF(Z35="","",IF(MONTH(Z35+1)=B34,Z35+1,""))</f>
        <v>43733</v>
      </c>
      <c r="AB35" s="74" t="n">
        <f aca="false">IF(AA35="","",IF(MONTH(AA35+1)=B34,AA35+1,""))</f>
        <v>43734</v>
      </c>
      <c r="AC35" s="74" t="n">
        <f aca="false">IF(AB35="","",IF(MONTH(AB35+1)=B34,AB35+1,""))</f>
        <v>43735</v>
      </c>
      <c r="AD35" s="74" t="n">
        <f aca="false">IF(AC35="","",IF(MONTH(AC35+1)=B34,AC35+1,""))</f>
        <v>43736</v>
      </c>
      <c r="AE35" s="74" t="n">
        <f aca="false">IF(AD35="","",IF(MONTH(AD35+1)=B34,AD35+1,""))</f>
        <v>43737</v>
      </c>
      <c r="AF35" s="74" t="n">
        <f aca="false">IF(AE35="","",IF(MONTH(AE35+1)=B34,AE35+1,""))</f>
        <v>43738</v>
      </c>
      <c r="AG35" s="74" t="str">
        <f aca="false">IF(AF35="","",IF(MONTH(AF35+1)=B34,AF35+1,""))</f>
        <v/>
      </c>
      <c r="AH35" s="12"/>
      <c r="AI35" s="13"/>
      <c r="AJ35" s="5"/>
      <c r="AK35" s="5"/>
    </row>
    <row r="36" customFormat="false" ht="22.7" hidden="false" customHeight="true" outlineLevel="0" collapsed="false">
      <c r="A36" s="23" t="s">
        <v>7</v>
      </c>
      <c r="B36" s="24" t="s">
        <v>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0" t="n">
        <f aca="false">SUM(C36:AG36)</f>
        <v>0</v>
      </c>
      <c r="AI36" s="25" t="s">
        <v>8</v>
      </c>
      <c r="AJ36" s="26" t="e">
        <f aca="false">AH36/AH37</f>
        <v>#DIV/0!</v>
      </c>
      <c r="AK36" s="23" t="s">
        <v>7</v>
      </c>
    </row>
    <row r="37" customFormat="false" ht="22.7" hidden="false" customHeight="true" outlineLevel="0" collapsed="false">
      <c r="A37" s="23"/>
      <c r="B37" s="27" t="s">
        <v>1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12" t="n">
        <f aca="false">SUM(C37:AG37)</f>
        <v>0</v>
      </c>
      <c r="AI37" s="29" t="s">
        <v>10</v>
      </c>
      <c r="AJ37" s="26"/>
      <c r="AK37" s="23"/>
    </row>
    <row r="38" customFormat="false" ht="22.7" hidden="false" customHeight="true" outlineLevel="0" collapsed="false">
      <c r="A38" s="23"/>
      <c r="B38" s="30" t="s">
        <v>1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31" t="n">
        <f aca="false">SUM(C38:AG38)</f>
        <v>0</v>
      </c>
      <c r="AI38" s="32" t="s">
        <v>12</v>
      </c>
      <c r="AJ38" s="33" t="n">
        <f aca="false">SUM(AH38)</f>
        <v>0</v>
      </c>
      <c r="AK38" s="23"/>
    </row>
    <row r="39" customFormat="false" ht="22.7" hidden="false" customHeight="true" outlineLevel="0" collapsed="false">
      <c r="A39" s="34" t="s">
        <v>14</v>
      </c>
      <c r="B39" s="25" t="s">
        <v>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10" t="n">
        <f aca="false">SUM(C39:AG39)</f>
        <v>0</v>
      </c>
      <c r="AI39" s="25" t="s">
        <v>8</v>
      </c>
      <c r="AJ39" s="26" t="e">
        <f aca="false">AH39/AH40</f>
        <v>#DIV/0!</v>
      </c>
      <c r="AK39" s="34" t="s">
        <v>14</v>
      </c>
    </row>
    <row r="40" customFormat="false" ht="22.7" hidden="false" customHeight="true" outlineLevel="0" collapsed="false">
      <c r="A40" s="34"/>
      <c r="B40" s="29" t="s">
        <v>10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13" t="n">
        <f aca="false">SUM(C40:AG40)</f>
        <v>0</v>
      </c>
      <c r="AI40" s="29" t="s">
        <v>10</v>
      </c>
      <c r="AJ40" s="26"/>
      <c r="AK40" s="34"/>
    </row>
    <row r="41" customFormat="false" ht="22.7" hidden="false" customHeight="true" outlineLevel="0" collapsed="false">
      <c r="A41" s="34"/>
      <c r="B41" s="36" t="s">
        <v>1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37" t="n">
        <f aca="false">SUM(C41:AG41)</f>
        <v>0</v>
      </c>
      <c r="AI41" s="32" t="s">
        <v>12</v>
      </c>
      <c r="AJ41" s="33" t="n">
        <f aca="false">SUM(AH41)</f>
        <v>0</v>
      </c>
      <c r="AK41" s="34"/>
    </row>
    <row r="42" customFormat="false" ht="22.7" hidden="false" customHeight="true" outlineLevel="0" collapsed="false">
      <c r="A42" s="23" t="s">
        <v>18</v>
      </c>
      <c r="B42" s="25" t="s">
        <v>8</v>
      </c>
      <c r="C42" s="12"/>
      <c r="D42" s="12"/>
      <c r="E42" s="12"/>
      <c r="F42" s="12"/>
      <c r="G42" s="12"/>
      <c r="H42" s="12"/>
      <c r="I42" s="12"/>
      <c r="J42" s="28"/>
      <c r="K42" s="28"/>
      <c r="L42" s="28"/>
      <c r="M42" s="12"/>
      <c r="N42" s="12"/>
      <c r="O42" s="28"/>
      <c r="P42" s="12"/>
      <c r="Q42" s="28"/>
      <c r="R42" s="28"/>
      <c r="S42" s="12"/>
      <c r="T42" s="12"/>
      <c r="U42" s="12"/>
      <c r="V42" s="28"/>
      <c r="W42" s="12"/>
      <c r="X42" s="28"/>
      <c r="Y42" s="28"/>
      <c r="Z42" s="12"/>
      <c r="AA42" s="12"/>
      <c r="AB42" s="12"/>
      <c r="AC42" s="28"/>
      <c r="AD42" s="12"/>
      <c r="AE42" s="28"/>
      <c r="AF42" s="28"/>
      <c r="AG42" s="28"/>
      <c r="AH42" s="10" t="n">
        <f aca="false">SUM(C42:AG42)</f>
        <v>0</v>
      </c>
      <c r="AI42" s="25" t="s">
        <v>8</v>
      </c>
      <c r="AJ42" s="26" t="e">
        <f aca="false">AH42/AH43</f>
        <v>#DIV/0!</v>
      </c>
      <c r="AK42" s="38" t="s">
        <v>18</v>
      </c>
    </row>
    <row r="43" customFormat="false" ht="22.7" hidden="false" customHeight="true" outlineLevel="0" collapsed="false">
      <c r="A43" s="23"/>
      <c r="B43" s="29" t="s">
        <v>1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13" t="n">
        <f aca="false">SUM(C43:AG43)</f>
        <v>0</v>
      </c>
      <c r="AI43" s="29" t="s">
        <v>10</v>
      </c>
      <c r="AJ43" s="26"/>
      <c r="AK43" s="38"/>
    </row>
    <row r="44" customFormat="false" ht="22.7" hidden="false" customHeight="true" outlineLevel="0" collapsed="false">
      <c r="A44" s="23"/>
      <c r="B44" s="36" t="s">
        <v>12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37" t="n">
        <f aca="false">SUM(C44:AG44)</f>
        <v>0</v>
      </c>
      <c r="AI44" s="32" t="s">
        <v>12</v>
      </c>
      <c r="AJ44" s="33" t="n">
        <f aca="false">SUM(AH44)</f>
        <v>0</v>
      </c>
      <c r="AK44" s="38"/>
    </row>
    <row r="45" customFormat="false" ht="22.7" hidden="false" customHeight="true" outlineLevel="0" collapsed="false">
      <c r="A45" s="40" t="s">
        <v>22</v>
      </c>
      <c r="B45" s="25" t="s">
        <v>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0" t="n">
        <f aca="false">SUM(C45:AG45)</f>
        <v>0</v>
      </c>
      <c r="AI45" s="25" t="s">
        <v>8</v>
      </c>
      <c r="AJ45" s="26" t="e">
        <f aca="false">AH45/AH46</f>
        <v>#DIV/0!</v>
      </c>
      <c r="AK45" s="41" t="s">
        <v>22</v>
      </c>
    </row>
    <row r="46" customFormat="false" ht="22.7" hidden="false" customHeight="true" outlineLevel="0" collapsed="false">
      <c r="A46" s="40"/>
      <c r="B46" s="29" t="s">
        <v>1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13" t="n">
        <f aca="false">SUM(C46:AG46)</f>
        <v>0</v>
      </c>
      <c r="AI46" s="29" t="s">
        <v>10</v>
      </c>
      <c r="AJ46" s="26"/>
      <c r="AK46" s="41"/>
    </row>
    <row r="47" customFormat="false" ht="22.7" hidden="false" customHeight="true" outlineLevel="0" collapsed="false">
      <c r="A47" s="40"/>
      <c r="B47" s="36" t="s">
        <v>1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37" t="n">
        <f aca="false">SUM(C47:AG47)</f>
        <v>0</v>
      </c>
      <c r="AI47" s="32" t="s">
        <v>12</v>
      </c>
      <c r="AJ47" s="33" t="n">
        <f aca="false">SUM(AH47)</f>
        <v>0</v>
      </c>
      <c r="AK47" s="41"/>
    </row>
    <row r="48" customFormat="false" ht="31.35" hidden="false" customHeight="true" outlineLevel="0" collapsed="false">
      <c r="A48" s="75" t="s">
        <v>23</v>
      </c>
      <c r="B48" s="75"/>
      <c r="C48" s="43" t="n">
        <f aca="false">SUM(C36+C39+C42+C45)</f>
        <v>0</v>
      </c>
      <c r="D48" s="43" t="n">
        <f aca="false">SUM(D36+D39+D42+D45)</f>
        <v>0</v>
      </c>
      <c r="E48" s="43" t="n">
        <f aca="false">SUM(E36+E39+E42+E45)</f>
        <v>0</v>
      </c>
      <c r="F48" s="43" t="n">
        <f aca="false">SUM(F36+F39+F42+F45)</f>
        <v>0</v>
      </c>
      <c r="G48" s="43" t="n">
        <f aca="false">SUM(G36+G39+G42+G45)</f>
        <v>0</v>
      </c>
      <c r="H48" s="43" t="n">
        <f aca="false">SUM(H36+H39+H42+H45)</f>
        <v>0</v>
      </c>
      <c r="I48" s="43" t="n">
        <f aca="false">SUM(I36+I39+I42+I45)</f>
        <v>0</v>
      </c>
      <c r="J48" s="43" t="n">
        <f aca="false">SUM(J36+J39+J42+J45)</f>
        <v>0</v>
      </c>
      <c r="K48" s="43" t="n">
        <f aca="false">SUM(K36+K39+K42+K45)</f>
        <v>0</v>
      </c>
      <c r="L48" s="43" t="n">
        <f aca="false">SUM(L36+L39+L42+L45)</f>
        <v>0</v>
      </c>
      <c r="M48" s="43" t="n">
        <f aca="false">SUM(M36+M39+M42+M45)</f>
        <v>0</v>
      </c>
      <c r="N48" s="43" t="n">
        <f aca="false">SUM(N36+N39+N42+N45)</f>
        <v>0</v>
      </c>
      <c r="O48" s="43" t="n">
        <f aca="false">SUM(O36+O39+O42+O45)</f>
        <v>0</v>
      </c>
      <c r="P48" s="43" t="n">
        <f aca="false">SUM(P36+P39+P42+P45)</f>
        <v>0</v>
      </c>
      <c r="Q48" s="43" t="n">
        <f aca="false">SUM(Q36+Q39+Q42+Q45)</f>
        <v>0</v>
      </c>
      <c r="R48" s="43" t="n">
        <f aca="false">SUM(R36+R39+R42+R45)</f>
        <v>0</v>
      </c>
      <c r="S48" s="43" t="n">
        <f aca="false">SUM(S36+S39+S42+S45)</f>
        <v>0</v>
      </c>
      <c r="T48" s="43" t="n">
        <f aca="false">SUM(T36+T39+T42+T45)</f>
        <v>0</v>
      </c>
      <c r="U48" s="43" t="n">
        <f aca="false">SUM(U36+U39+U42+U45)</f>
        <v>0</v>
      </c>
      <c r="V48" s="43" t="n">
        <f aca="false">SUM(V36+V39+V42+V45)</f>
        <v>0</v>
      </c>
      <c r="W48" s="43" t="n">
        <f aca="false">SUM(W36+W39+W42+W45)</f>
        <v>0</v>
      </c>
      <c r="X48" s="43" t="n">
        <f aca="false">SUM(X36+X39+X42+X45)</f>
        <v>0</v>
      </c>
      <c r="Y48" s="43" t="n">
        <f aca="false">SUM(Y36+Y39+Y42+Y45)</f>
        <v>0</v>
      </c>
      <c r="Z48" s="43" t="n">
        <f aca="false">SUM(Z36+Z39+Z42+Z45)</f>
        <v>0</v>
      </c>
      <c r="AA48" s="43" t="n">
        <f aca="false">SUM(AA36+AA39+AA42+AA45)</f>
        <v>0</v>
      </c>
      <c r="AB48" s="43" t="n">
        <f aca="false">SUM(AB36+AB39+AB42+AB45)</f>
        <v>0</v>
      </c>
      <c r="AC48" s="43" t="n">
        <f aca="false">SUM(AC36+AC39+AC42+AC45)</f>
        <v>0</v>
      </c>
      <c r="AD48" s="43" t="n">
        <f aca="false">SUM(AD36+AD39+AD42+AD45)</f>
        <v>0</v>
      </c>
      <c r="AE48" s="43" t="n">
        <f aca="false">SUM(AE36+AE39+AE42+AE45)</f>
        <v>0</v>
      </c>
      <c r="AF48" s="43" t="n">
        <f aca="false">SUM(AF36+AF39+AF42+AF45)</f>
        <v>0</v>
      </c>
      <c r="AG48" s="43" t="n">
        <f aca="false">SUM(AG36+AG39+AG42+AG45)</f>
        <v>0</v>
      </c>
      <c r="AH48" s="44" t="n">
        <f aca="false">AH36+AH39+AH42+AH45</f>
        <v>0</v>
      </c>
      <c r="AI48" s="76" t="s">
        <v>23</v>
      </c>
      <c r="AJ48" s="76"/>
      <c r="AK48" s="76"/>
    </row>
    <row r="49" customFormat="false" ht="29.5" hidden="false" customHeight="true" outlineLevel="0" collapsed="false">
      <c r="A49" s="77" t="s">
        <v>40</v>
      </c>
      <c r="B49" s="77"/>
      <c r="C49" s="78" t="n">
        <f aca="false">C37+C40+C43+C46</f>
        <v>0</v>
      </c>
      <c r="D49" s="78" t="n">
        <f aca="false">D37+D40+D43+D46</f>
        <v>0</v>
      </c>
      <c r="E49" s="78" t="n">
        <f aca="false">E37+E40+E43+E46</f>
        <v>0</v>
      </c>
      <c r="F49" s="78" t="n">
        <f aca="false">F37+F40+F43+F46</f>
        <v>0</v>
      </c>
      <c r="G49" s="78" t="n">
        <f aca="false">G37+G40+G43+G46</f>
        <v>0</v>
      </c>
      <c r="H49" s="78" t="n">
        <f aca="false">H37+H40+H43+H46</f>
        <v>0</v>
      </c>
      <c r="I49" s="78" t="n">
        <f aca="false">I37+I40+I43+I46</f>
        <v>0</v>
      </c>
      <c r="J49" s="78" t="n">
        <f aca="false">J37+J40+J43+J46</f>
        <v>0</v>
      </c>
      <c r="K49" s="78" t="n">
        <f aca="false">K37+K40+K43+K46</f>
        <v>0</v>
      </c>
      <c r="L49" s="78" t="n">
        <f aca="false">L37+L40+L43+L46</f>
        <v>0</v>
      </c>
      <c r="M49" s="78" t="n">
        <f aca="false">M37+M40+M43+M46</f>
        <v>0</v>
      </c>
      <c r="N49" s="78" t="n">
        <f aca="false">N37+N40+N43+N46</f>
        <v>0</v>
      </c>
      <c r="O49" s="78" t="n">
        <f aca="false">O37+O40+O43+O46</f>
        <v>0</v>
      </c>
      <c r="P49" s="78" t="n">
        <f aca="false">P37+P40+P43+P46</f>
        <v>0</v>
      </c>
      <c r="Q49" s="78" t="n">
        <f aca="false">Q37+Q40+Q43+Q46</f>
        <v>0</v>
      </c>
      <c r="R49" s="78" t="n">
        <f aca="false">R37+R40+R43+R46</f>
        <v>0</v>
      </c>
      <c r="S49" s="78" t="n">
        <f aca="false">S37+S40+S43+S46</f>
        <v>0</v>
      </c>
      <c r="T49" s="78" t="n">
        <f aca="false">T37+T40+T43+T46</f>
        <v>0</v>
      </c>
      <c r="U49" s="78" t="n">
        <f aca="false">U37+U40+U43+U46</f>
        <v>0</v>
      </c>
      <c r="V49" s="78" t="n">
        <f aca="false">V37+V40+V43+V46</f>
        <v>0</v>
      </c>
      <c r="W49" s="78" t="n">
        <f aca="false">W37+W40+W43+W46</f>
        <v>0</v>
      </c>
      <c r="X49" s="78" t="n">
        <f aca="false">X37+X40+X43+X46</f>
        <v>0</v>
      </c>
      <c r="Y49" s="78" t="n">
        <f aca="false">Y37+Y40+Y43+Y46</f>
        <v>0</v>
      </c>
      <c r="Z49" s="78" t="n">
        <f aca="false">Z37+Z40+Z43+Z46</f>
        <v>0</v>
      </c>
      <c r="AA49" s="78" t="n">
        <f aca="false">AA37+AA40+AA43+AA46</f>
        <v>0</v>
      </c>
      <c r="AB49" s="78" t="n">
        <f aca="false">AB37+AB40+AB43+AB46</f>
        <v>0</v>
      </c>
      <c r="AC49" s="78" t="n">
        <f aca="false">AC37+AC40+AC43+AC46</f>
        <v>0</v>
      </c>
      <c r="AD49" s="78" t="n">
        <f aca="false">AD37+AD40+AD43+AD46</f>
        <v>0</v>
      </c>
      <c r="AE49" s="78" t="n">
        <f aca="false">AE37+AE40+AE43+AE46</f>
        <v>0</v>
      </c>
      <c r="AF49" s="78" t="n">
        <f aca="false">AF37+AF40+AF43+AF46</f>
        <v>0</v>
      </c>
      <c r="AG49" s="78" t="n">
        <f aca="false">AG37+AG40+AG43+AG46</f>
        <v>0</v>
      </c>
      <c r="AH49" s="79" t="n">
        <f aca="false">AH37+AH40+AH43+AH46</f>
        <v>0</v>
      </c>
      <c r="AI49" s="77" t="s">
        <v>25</v>
      </c>
      <c r="AJ49" s="77"/>
      <c r="AK49" s="77"/>
    </row>
    <row r="50" customFormat="false" ht="32.3" hidden="false" customHeight="true" outlineLevel="0" collapsed="false">
      <c r="A50" s="50" t="s">
        <v>27</v>
      </c>
      <c r="B50" s="50"/>
      <c r="C50" s="51" t="e">
        <f aca="false">C48/C49</f>
        <v>#DIV/0!</v>
      </c>
      <c r="D50" s="51" t="e">
        <f aca="false">D48/D49</f>
        <v>#DIV/0!</v>
      </c>
      <c r="E50" s="51" t="e">
        <f aca="false">E48/E49</f>
        <v>#DIV/0!</v>
      </c>
      <c r="F50" s="51" t="e">
        <f aca="false">F48/F49</f>
        <v>#DIV/0!</v>
      </c>
      <c r="G50" s="51" t="e">
        <f aca="false">G48/G49</f>
        <v>#DIV/0!</v>
      </c>
      <c r="H50" s="51" t="e">
        <f aca="false">H48/H49</f>
        <v>#DIV/0!</v>
      </c>
      <c r="I50" s="51" t="e">
        <f aca="false">I48/I49</f>
        <v>#DIV/0!</v>
      </c>
      <c r="J50" s="51" t="e">
        <f aca="false">J48/J49</f>
        <v>#DIV/0!</v>
      </c>
      <c r="K50" s="51" t="e">
        <f aca="false">K48/K49</f>
        <v>#DIV/0!</v>
      </c>
      <c r="L50" s="51" t="e">
        <f aca="false">L48/L49</f>
        <v>#DIV/0!</v>
      </c>
      <c r="M50" s="51" t="e">
        <f aca="false">M48/M49</f>
        <v>#DIV/0!</v>
      </c>
      <c r="N50" s="51" t="e">
        <f aca="false">N48/N49</f>
        <v>#DIV/0!</v>
      </c>
      <c r="O50" s="51" t="e">
        <f aca="false">O48/O49</f>
        <v>#DIV/0!</v>
      </c>
      <c r="P50" s="51" t="e">
        <f aca="false">P48/P49</f>
        <v>#DIV/0!</v>
      </c>
      <c r="Q50" s="51" t="e">
        <f aca="false">Q48/Q49</f>
        <v>#DIV/0!</v>
      </c>
      <c r="R50" s="51" t="e">
        <f aca="false">R48/R49</f>
        <v>#DIV/0!</v>
      </c>
      <c r="S50" s="51" t="e">
        <f aca="false">S48/S49</f>
        <v>#DIV/0!</v>
      </c>
      <c r="T50" s="51" t="e">
        <f aca="false">T48/T49</f>
        <v>#DIV/0!</v>
      </c>
      <c r="U50" s="51" t="e">
        <f aca="false">U48/U49</f>
        <v>#DIV/0!</v>
      </c>
      <c r="V50" s="51" t="e">
        <f aca="false">V48/V49</f>
        <v>#DIV/0!</v>
      </c>
      <c r="W50" s="51" t="e">
        <f aca="false">W48/W49</f>
        <v>#DIV/0!</v>
      </c>
      <c r="X50" s="51" t="e">
        <f aca="false">X48/X49</f>
        <v>#DIV/0!</v>
      </c>
      <c r="Y50" s="51" t="e">
        <f aca="false">Y48/Y49</f>
        <v>#DIV/0!</v>
      </c>
      <c r="Z50" s="51" t="e">
        <f aca="false">Z48/Z49</f>
        <v>#DIV/0!</v>
      </c>
      <c r="AA50" s="51" t="e">
        <f aca="false">AA48/AA49</f>
        <v>#DIV/0!</v>
      </c>
      <c r="AB50" s="51" t="e">
        <f aca="false">AB48/AB49</f>
        <v>#DIV/0!</v>
      </c>
      <c r="AC50" s="51" t="e">
        <f aca="false">AC48/AC49</f>
        <v>#DIV/0!</v>
      </c>
      <c r="AD50" s="51" t="e">
        <f aca="false">AD48/AD49</f>
        <v>#DIV/0!</v>
      </c>
      <c r="AE50" s="51" t="e">
        <f aca="false">AE48/AE49</f>
        <v>#DIV/0!</v>
      </c>
      <c r="AF50" s="51" t="e">
        <f aca="false">AF48/AF49</f>
        <v>#DIV/0!</v>
      </c>
      <c r="AG50" s="51" t="e">
        <f aca="false">AG48/AG49</f>
        <v>#DIV/0!</v>
      </c>
      <c r="AH50" s="52" t="e">
        <f aca="false">SUM(C50:AG50)</f>
        <v>#DIV/0!</v>
      </c>
      <c r="AI50" s="80" t="s">
        <v>27</v>
      </c>
      <c r="AJ50" s="80"/>
      <c r="AK50" s="80"/>
    </row>
    <row r="51" customFormat="false" ht="29.5" hidden="false" customHeight="true" outlineLevel="0" collapsed="false">
      <c r="A51" s="81" t="s">
        <v>41</v>
      </c>
      <c r="B51" s="81"/>
      <c r="C51" s="78" t="n">
        <f aca="false">SUM(C38+C41+C44+C47)</f>
        <v>0</v>
      </c>
      <c r="D51" s="78" t="n">
        <f aca="false">SUM(D38+D41+D44+D47)</f>
        <v>0</v>
      </c>
      <c r="E51" s="78" t="n">
        <f aca="false">SUM(E38+E41+E44+E47)</f>
        <v>0</v>
      </c>
      <c r="F51" s="78" t="n">
        <f aca="false">SUM(F38+F41+F44+F47)</f>
        <v>0</v>
      </c>
      <c r="G51" s="78" t="n">
        <f aca="false">SUM(G38+G41+G44+G47)</f>
        <v>0</v>
      </c>
      <c r="H51" s="78" t="n">
        <f aca="false">SUM(H38+H41+H44+H47)</f>
        <v>0</v>
      </c>
      <c r="I51" s="78" t="n">
        <f aca="false">SUM(I38+I41+I44+I47)</f>
        <v>0</v>
      </c>
      <c r="J51" s="78" t="n">
        <f aca="false">SUM(J38+J41+J44+J47)</f>
        <v>0</v>
      </c>
      <c r="K51" s="78" t="n">
        <f aca="false">SUM(K38+K41+K44+K47)</f>
        <v>0</v>
      </c>
      <c r="L51" s="78" t="n">
        <f aca="false">SUM(L38+L41+L44+L47)</f>
        <v>0</v>
      </c>
      <c r="M51" s="78" t="n">
        <f aca="false">SUM(M38+M41+M44+M47)</f>
        <v>0</v>
      </c>
      <c r="N51" s="78" t="n">
        <f aca="false">SUM(N38+N41+N44+N47)</f>
        <v>0</v>
      </c>
      <c r="O51" s="78" t="n">
        <f aca="false">SUM(O38+O41+O44+O47)</f>
        <v>0</v>
      </c>
      <c r="P51" s="78" t="n">
        <f aca="false">SUM(P38+P41+P44+P47)</f>
        <v>0</v>
      </c>
      <c r="Q51" s="78" t="n">
        <f aca="false">SUM(Q38+Q41+Q44+Q47)</f>
        <v>0</v>
      </c>
      <c r="R51" s="78" t="n">
        <f aca="false">SUM(R38+R41+R44+R47)</f>
        <v>0</v>
      </c>
      <c r="S51" s="78" t="n">
        <f aca="false">SUM(S38+S41+S44+S47)</f>
        <v>0</v>
      </c>
      <c r="T51" s="78" t="n">
        <f aca="false">SUM(T38+T41+T44+T47)</f>
        <v>0</v>
      </c>
      <c r="U51" s="78" t="n">
        <f aca="false">SUM(U38+U41+U44+U47)</f>
        <v>0</v>
      </c>
      <c r="V51" s="78" t="n">
        <f aca="false">SUM(V38+V41+V44+V47)</f>
        <v>0</v>
      </c>
      <c r="W51" s="78" t="n">
        <f aca="false">SUM(W38+W41+W44+W47)</f>
        <v>0</v>
      </c>
      <c r="X51" s="78" t="n">
        <f aca="false">SUM(X38+X41+X44+X47)</f>
        <v>0</v>
      </c>
      <c r="Y51" s="78" t="n">
        <f aca="false">SUM(Y38+Y41+Y44+Y47)</f>
        <v>0</v>
      </c>
      <c r="Z51" s="78" t="n">
        <f aca="false">SUM(Z38+Z41+Z44+Z47)</f>
        <v>0</v>
      </c>
      <c r="AA51" s="78" t="n">
        <f aca="false">SUM(AA38+AA41+AA44+AA47)</f>
        <v>0</v>
      </c>
      <c r="AB51" s="78" t="n">
        <f aca="false">SUM(AB38+AB41+AB44+AB47)</f>
        <v>0</v>
      </c>
      <c r="AC51" s="78" t="n">
        <f aca="false">SUM(AC38+AC41+AC44+AC47)</f>
        <v>0</v>
      </c>
      <c r="AD51" s="78" t="n">
        <f aca="false">SUM(AD38+AD41+AD44+AD47)</f>
        <v>0</v>
      </c>
      <c r="AE51" s="78" t="n">
        <f aca="false">SUM(AE38+AE41+AE44+AE47)</f>
        <v>0</v>
      </c>
      <c r="AF51" s="78" t="n">
        <f aca="false">SUM(AF38+AF41+AF44+AF47)</f>
        <v>0</v>
      </c>
      <c r="AG51" s="78" t="n">
        <f aca="false">SUM(AG38+AG41+AG44+AG47)</f>
        <v>0</v>
      </c>
      <c r="AH51" s="82" t="n">
        <f aca="false">SUM(C51:AG51)</f>
        <v>0</v>
      </c>
      <c r="AI51" s="77" t="s">
        <v>30</v>
      </c>
      <c r="AJ51" s="77"/>
      <c r="AK51" s="77"/>
    </row>
    <row r="52" customFormat="false" ht="22.7" hidden="false" customHeight="true" outlineLevel="0" collapsed="false">
      <c r="A52" s="58" t="s">
        <v>32</v>
      </c>
      <c r="B52" s="25" t="s">
        <v>8</v>
      </c>
      <c r="C52" s="10"/>
      <c r="D52" s="10"/>
      <c r="E52" s="10"/>
      <c r="F52" s="59"/>
      <c r="G52" s="5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60" t="n">
        <f aca="false">SUM(C52:AG52)</f>
        <v>0</v>
      </c>
      <c r="AI52" s="58" t="s">
        <v>32</v>
      </c>
      <c r="AJ52" s="58"/>
      <c r="AK52" s="58" t="s">
        <v>33</v>
      </c>
    </row>
    <row r="53" customFormat="false" ht="22.7" hidden="false" customHeight="true" outlineLevel="0" collapsed="false">
      <c r="A53" s="58"/>
      <c r="B53" s="37" t="s">
        <v>10</v>
      </c>
      <c r="C53" s="12"/>
      <c r="D53" s="12"/>
      <c r="E53" s="12"/>
      <c r="F53" s="51"/>
      <c r="G53" s="51"/>
      <c r="H53" s="10"/>
      <c r="I53" s="12"/>
      <c r="J53" s="12"/>
      <c r="K53" s="12"/>
      <c r="L53" s="12"/>
      <c r="M53" s="12"/>
      <c r="N53" s="10"/>
      <c r="O53" s="10"/>
      <c r="P53" s="10"/>
      <c r="Q53" s="10"/>
      <c r="R53" s="12"/>
      <c r="S53" s="12"/>
      <c r="T53" s="12"/>
      <c r="U53" s="10"/>
      <c r="V53" s="10"/>
      <c r="W53" s="10"/>
      <c r="X53" s="10"/>
      <c r="Y53" s="12"/>
      <c r="Z53" s="12"/>
      <c r="AA53" s="12"/>
      <c r="AB53" s="12"/>
      <c r="AC53" s="10"/>
      <c r="AD53" s="12"/>
      <c r="AE53" s="12"/>
      <c r="AF53" s="12"/>
      <c r="AG53" s="12"/>
      <c r="AH53" s="61" t="n">
        <f aca="false">SUM(C53:AG53)</f>
        <v>0</v>
      </c>
      <c r="AI53" s="58"/>
      <c r="AJ53" s="58"/>
      <c r="AK53" s="58"/>
    </row>
    <row r="54" customFormat="false" ht="22.7" hidden="false" customHeight="true" outlineLevel="0" collapsed="false">
      <c r="A54" s="83" t="s">
        <v>42</v>
      </c>
      <c r="B54" s="13" t="s">
        <v>10</v>
      </c>
      <c r="C54" s="12"/>
      <c r="D54" s="12"/>
      <c r="E54" s="12"/>
      <c r="F54" s="51"/>
      <c r="G54" s="51"/>
      <c r="H54" s="10"/>
      <c r="I54" s="12"/>
      <c r="J54" s="12"/>
      <c r="K54" s="12"/>
      <c r="L54" s="12"/>
      <c r="M54" s="12"/>
      <c r="N54" s="12"/>
      <c r="O54" s="10"/>
      <c r="P54" s="10"/>
      <c r="Q54" s="10"/>
      <c r="R54" s="12"/>
      <c r="S54" s="12"/>
      <c r="T54" s="12"/>
      <c r="U54" s="10"/>
      <c r="V54" s="10"/>
      <c r="W54" s="10"/>
      <c r="X54" s="10"/>
      <c r="Y54" s="12"/>
      <c r="Z54" s="12"/>
      <c r="AA54" s="12"/>
      <c r="AB54" s="12"/>
      <c r="AC54" s="10"/>
      <c r="AD54" s="12"/>
      <c r="AE54" s="12"/>
      <c r="AF54" s="12"/>
      <c r="AG54" s="12"/>
      <c r="AH54" s="52" t="n">
        <f aca="false">SUM(C54:AG54)</f>
        <v>0</v>
      </c>
      <c r="AI54" s="83" t="s">
        <v>42</v>
      </c>
      <c r="AJ54" s="83"/>
      <c r="AK54" s="62" t="e">
        <f aca="false">AH48/AH49</f>
        <v>#DIV/0!</v>
      </c>
    </row>
    <row r="55" customFormat="false" ht="22.7" hidden="false" customHeight="true" outlineLevel="0" collapsed="false">
      <c r="A55" s="84" t="s">
        <v>36</v>
      </c>
      <c r="B55" s="37" t="s">
        <v>10</v>
      </c>
      <c r="C55" s="12"/>
      <c r="D55" s="12"/>
      <c r="E55" s="12"/>
      <c r="F55" s="51"/>
      <c r="G55" s="51"/>
      <c r="H55" s="10"/>
      <c r="I55" s="12"/>
      <c r="J55" s="12"/>
      <c r="K55" s="12"/>
      <c r="L55" s="12"/>
      <c r="M55" s="12"/>
      <c r="N55" s="10"/>
      <c r="O55" s="10"/>
      <c r="P55" s="10"/>
      <c r="Q55" s="10"/>
      <c r="R55" s="12"/>
      <c r="S55" s="12"/>
      <c r="T55" s="12"/>
      <c r="U55" s="10"/>
      <c r="V55" s="10"/>
      <c r="W55" s="10"/>
      <c r="X55" s="10"/>
      <c r="Y55" s="12"/>
      <c r="Z55" s="12"/>
      <c r="AA55" s="12"/>
      <c r="AB55" s="12"/>
      <c r="AC55" s="10"/>
      <c r="AD55" s="12"/>
      <c r="AE55" s="12"/>
      <c r="AF55" s="12"/>
      <c r="AG55" s="12"/>
      <c r="AH55" s="61" t="n">
        <f aca="false">SUM(C55:AG55)</f>
        <v>0</v>
      </c>
      <c r="AI55" s="58" t="s">
        <v>36</v>
      </c>
      <c r="AJ55" s="58"/>
      <c r="AK55" s="62"/>
    </row>
    <row r="56" customFormat="false" ht="22.7" hidden="false" customHeight="true" outlineLevel="0" collapsed="false">
      <c r="A56" s="83" t="s">
        <v>37</v>
      </c>
      <c r="B56" s="13" t="s">
        <v>10</v>
      </c>
      <c r="C56" s="12"/>
      <c r="D56" s="12"/>
      <c r="E56" s="12"/>
      <c r="F56" s="51"/>
      <c r="G56" s="51"/>
      <c r="H56" s="10"/>
      <c r="I56" s="12"/>
      <c r="J56" s="12"/>
      <c r="K56" s="12"/>
      <c r="L56" s="12"/>
      <c r="M56" s="12"/>
      <c r="N56" s="10"/>
      <c r="O56" s="10"/>
      <c r="P56" s="10"/>
      <c r="Q56" s="10"/>
      <c r="R56" s="12"/>
      <c r="S56" s="12"/>
      <c r="T56" s="12"/>
      <c r="U56" s="10"/>
      <c r="V56" s="10"/>
      <c r="W56" s="10"/>
      <c r="X56" s="10"/>
      <c r="Y56" s="12"/>
      <c r="Z56" s="12"/>
      <c r="AA56" s="12"/>
      <c r="AB56" s="12"/>
      <c r="AC56" s="10"/>
      <c r="AD56" s="12"/>
      <c r="AE56" s="12"/>
      <c r="AF56" s="12"/>
      <c r="AG56" s="12"/>
      <c r="AH56" s="52" t="n">
        <f aca="false">SUM(C56:AG56)</f>
        <v>0</v>
      </c>
      <c r="AI56" s="45" t="s">
        <v>37</v>
      </c>
      <c r="AJ56" s="45"/>
      <c r="AK56" s="62"/>
    </row>
    <row r="57" customFormat="false" ht="22.7" hidden="false" customHeight="true" outlineLevel="0" collapsed="false">
      <c r="A57" s="58"/>
      <c r="B57" s="37" t="s">
        <v>10</v>
      </c>
      <c r="C57" s="12"/>
      <c r="D57" s="12"/>
      <c r="E57" s="12"/>
      <c r="F57" s="51"/>
      <c r="G57" s="51"/>
      <c r="H57" s="10"/>
      <c r="I57" s="12"/>
      <c r="J57" s="12"/>
      <c r="K57" s="12"/>
      <c r="L57" s="12"/>
      <c r="M57" s="12"/>
      <c r="N57" s="10"/>
      <c r="O57" s="10"/>
      <c r="P57" s="10"/>
      <c r="Q57" s="10"/>
      <c r="R57" s="12"/>
      <c r="S57" s="12"/>
      <c r="T57" s="12"/>
      <c r="U57" s="10"/>
      <c r="V57" s="10"/>
      <c r="W57" s="10"/>
      <c r="X57" s="10"/>
      <c r="Y57" s="12"/>
      <c r="Z57" s="12"/>
      <c r="AA57" s="12"/>
      <c r="AB57" s="12"/>
      <c r="AC57" s="10"/>
      <c r="AD57" s="12"/>
      <c r="AE57" s="12"/>
      <c r="AF57" s="12"/>
      <c r="AG57" s="12"/>
      <c r="AH57" s="61" t="n">
        <f aca="false">SUM(C57:AG57)</f>
        <v>0</v>
      </c>
      <c r="AI57" s="58"/>
      <c r="AJ57" s="58"/>
      <c r="AK57" s="62"/>
    </row>
    <row r="58" customFormat="false" ht="28.35" hidden="false" customHeight="true" outlineLevel="0" collapsed="false">
      <c r="A58" s="85" t="s">
        <v>43</v>
      </c>
      <c r="B58" s="85"/>
      <c r="C58" s="86" t="n">
        <f aca="false">C49+C51+C53+C54+C55+C56+C57</f>
        <v>0</v>
      </c>
      <c r="D58" s="86" t="n">
        <f aca="false">D49+D51+D53+D54+D55+D56+D57</f>
        <v>0</v>
      </c>
      <c r="E58" s="86" t="n">
        <f aca="false">E49+E51+E53+E54+E55+E56+E57</f>
        <v>0</v>
      </c>
      <c r="F58" s="86" t="n">
        <f aca="false">F49+F51+F53+F54+F55+F56+F57</f>
        <v>0</v>
      </c>
      <c r="G58" s="86" t="n">
        <f aca="false">G49+G51+G53+G54+G55+G56+G57</f>
        <v>0</v>
      </c>
      <c r="H58" s="86" t="n">
        <f aca="false">H49+H51+H53+H54+H55+H56+H57</f>
        <v>0</v>
      </c>
      <c r="I58" s="86" t="n">
        <f aca="false">I49+I51+I53+I54+I55+I56+I57</f>
        <v>0</v>
      </c>
      <c r="J58" s="86" t="n">
        <f aca="false">J49+J51+J53+J54+J55+J56+J57</f>
        <v>0</v>
      </c>
      <c r="K58" s="86" t="n">
        <f aca="false">K49+K51+K53+K54+K55+K56+K57</f>
        <v>0</v>
      </c>
      <c r="L58" s="86" t="n">
        <f aca="false">L49+L51+L53+L54+L55+L56+L57</f>
        <v>0</v>
      </c>
      <c r="M58" s="86" t="n">
        <f aca="false">M49+M51+M53+M54+M55+M56+M57</f>
        <v>0</v>
      </c>
      <c r="N58" s="86" t="n">
        <f aca="false">N49+N51+N53+N54+N55+N56+N57</f>
        <v>0</v>
      </c>
      <c r="O58" s="86" t="n">
        <f aca="false">O49+O51+O53+O54+O55+O56+O57</f>
        <v>0</v>
      </c>
      <c r="P58" s="86" t="n">
        <f aca="false">P49+P51+P53+P54+P55+P56+P57</f>
        <v>0</v>
      </c>
      <c r="Q58" s="86" t="n">
        <f aca="false">Q49+Q51+Q53+Q54+Q55+Q56+Q57</f>
        <v>0</v>
      </c>
      <c r="R58" s="86" t="n">
        <f aca="false">R49+R51+R53+R54+R55+R56+R57</f>
        <v>0</v>
      </c>
      <c r="S58" s="86" t="n">
        <f aca="false">S49+S51+S53+S54+S55+S56+S57</f>
        <v>0</v>
      </c>
      <c r="T58" s="86" t="n">
        <f aca="false">T49+T51+T53+T54+T55+T56+T57</f>
        <v>0</v>
      </c>
      <c r="U58" s="86" t="n">
        <f aca="false">U49+U51+U53+U54+U55+U56+U57</f>
        <v>0</v>
      </c>
      <c r="V58" s="86" t="n">
        <f aca="false">V49+V51+V53+V54+V55+V56+V57</f>
        <v>0</v>
      </c>
      <c r="W58" s="86" t="n">
        <f aca="false">W49+W51+W53+W54+W55+W56+W57</f>
        <v>0</v>
      </c>
      <c r="X58" s="86" t="n">
        <f aca="false">X49+X51+X53+X54+X55+X56+X57</f>
        <v>0</v>
      </c>
      <c r="Y58" s="86" t="n">
        <f aca="false">Y49+Y51+Y53+Y54+Y55+Y56+Y57</f>
        <v>0</v>
      </c>
      <c r="Z58" s="86" t="n">
        <f aca="false">Z49+Z51+Z53+Z54+Z55+Z56+Z57</f>
        <v>0</v>
      </c>
      <c r="AA58" s="86" t="n">
        <f aca="false">AA49+AA51+AA53+AA54+AA55+AA56+AA57</f>
        <v>0</v>
      </c>
      <c r="AB58" s="86" t="n">
        <f aca="false">AB49+AB51+AB53+AB54+AB55+AB56+AB57</f>
        <v>0</v>
      </c>
      <c r="AC58" s="86" t="n">
        <f aca="false">AC49+AC51+AC53+AC54+AC55+AC56+AC57</f>
        <v>0</v>
      </c>
      <c r="AD58" s="86" t="n">
        <f aca="false">AD49+AD51+AD53+AD54+AD55+AD56+AD57</f>
        <v>0</v>
      </c>
      <c r="AE58" s="86" t="n">
        <f aca="false">AE49+AE51+AE53+AE54+AE55+AE56+AE57</f>
        <v>0</v>
      </c>
      <c r="AF58" s="86" t="n">
        <f aca="false">AF49+AF51+AF53+AF54+AF55+AF56+AF57</f>
        <v>0</v>
      </c>
      <c r="AG58" s="86" t="n">
        <f aca="false">AG49+AG51+AG53+AG54+AG55+AG56+AG57</f>
        <v>0</v>
      </c>
      <c r="AH58" s="87" t="n">
        <f aca="false">AH49+AH51+AH53+AH54+AH55+AH56+AH57</f>
        <v>0</v>
      </c>
      <c r="AI58" s="88" t="s">
        <v>43</v>
      </c>
      <c r="AJ58" s="88"/>
      <c r="AK58" s="88"/>
    </row>
    <row r="59" customFormat="false" ht="28.35" hidden="false" customHeight="true" outlineLevel="0" collapsed="false">
      <c r="A59" s="89" t="s">
        <v>44</v>
      </c>
      <c r="B59" s="89"/>
      <c r="C59" s="90" t="n">
        <f aca="false">SUM(C58+C28)</f>
        <v>0</v>
      </c>
      <c r="D59" s="90" t="n">
        <f aca="false">SUM(D58+D28)</f>
        <v>0</v>
      </c>
      <c r="E59" s="90" t="n">
        <f aca="false">SUM(E58+E28)</f>
        <v>0</v>
      </c>
      <c r="F59" s="90" t="n">
        <f aca="false">SUM(F58+F28)</f>
        <v>0</v>
      </c>
      <c r="G59" s="90" t="n">
        <f aca="false">SUM(G58+G28)</f>
        <v>0</v>
      </c>
      <c r="H59" s="90" t="n">
        <f aca="false">SUM(H58+H28)</f>
        <v>0</v>
      </c>
      <c r="I59" s="90" t="n">
        <f aca="false">SUM(I58+I28)</f>
        <v>0</v>
      </c>
      <c r="J59" s="90" t="n">
        <f aca="false">SUM(J58+J28)</f>
        <v>0</v>
      </c>
      <c r="K59" s="90" t="n">
        <f aca="false">SUM(K58+K28)</f>
        <v>0</v>
      </c>
      <c r="L59" s="90" t="n">
        <f aca="false">SUM(L58+L28)</f>
        <v>0</v>
      </c>
      <c r="M59" s="90" t="n">
        <f aca="false">SUM(M58+M28)</f>
        <v>0</v>
      </c>
      <c r="N59" s="90" t="n">
        <f aca="false">SUM(N58+N28)</f>
        <v>0</v>
      </c>
      <c r="O59" s="90" t="n">
        <f aca="false">SUM(O58+O28)</f>
        <v>0</v>
      </c>
      <c r="P59" s="90" t="n">
        <f aca="false">SUM(P58+P28)</f>
        <v>0</v>
      </c>
      <c r="Q59" s="90" t="n">
        <f aca="false">SUM(Q58+Q28)</f>
        <v>0</v>
      </c>
      <c r="R59" s="90" t="n">
        <f aca="false">SUM(R58+R28)</f>
        <v>0</v>
      </c>
      <c r="S59" s="90" t="n">
        <f aca="false">SUM(S58+S28)</f>
        <v>0</v>
      </c>
      <c r="T59" s="90" t="n">
        <f aca="false">SUM(T58+T28)</f>
        <v>0</v>
      </c>
      <c r="U59" s="90" t="n">
        <f aca="false">SUM(U58+U28)</f>
        <v>0</v>
      </c>
      <c r="V59" s="90" t="n">
        <f aca="false">SUM(V58+V28)</f>
        <v>0</v>
      </c>
      <c r="W59" s="90" t="n">
        <f aca="false">SUM(W58+W28)</f>
        <v>0</v>
      </c>
      <c r="X59" s="90" t="n">
        <f aca="false">SUM(X58+X28)</f>
        <v>0</v>
      </c>
      <c r="Y59" s="90" t="n">
        <f aca="false">SUM(Y58+Y28)</f>
        <v>0</v>
      </c>
      <c r="Z59" s="90" t="n">
        <f aca="false">SUM(Z58+Z28)</f>
        <v>0</v>
      </c>
      <c r="AA59" s="90" t="n">
        <f aca="false">SUM(AA58+AA28)</f>
        <v>0</v>
      </c>
      <c r="AB59" s="90" t="n">
        <f aca="false">SUM(AB58+AB28)</f>
        <v>0</v>
      </c>
      <c r="AC59" s="90" t="n">
        <f aca="false">SUM(AC58+AC28)</f>
        <v>0</v>
      </c>
      <c r="AD59" s="90" t="n">
        <f aca="false">SUM(AD58+AD28)</f>
        <v>0</v>
      </c>
      <c r="AE59" s="90" t="n">
        <f aca="false">SUM(AE58+AE28)</f>
        <v>0</v>
      </c>
      <c r="AF59" s="90" t="n">
        <f aca="false">SUM(AF58+AF28)</f>
        <v>0</v>
      </c>
      <c r="AG59" s="90" t="n">
        <f aca="false">SUM(AG58+AG28)</f>
        <v>0</v>
      </c>
      <c r="AH59" s="91" t="n">
        <f aca="false">SUM(AH58+AH28)</f>
        <v>0</v>
      </c>
      <c r="AI59" s="89" t="s">
        <v>44</v>
      </c>
      <c r="AJ59" s="89"/>
      <c r="AK59" s="89"/>
    </row>
    <row r="60" customFormat="false" ht="24.1" hidden="false" customHeight="true" outlineLevel="0" collapsed="false">
      <c r="A60" s="67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70"/>
      <c r="AJ60" s="71"/>
      <c r="AK60" s="71"/>
    </row>
    <row r="61" customFormat="false" ht="24.1" hidden="false" customHeight="true" outlineLevel="0" collapsed="false">
      <c r="A61" s="67"/>
      <c r="B61" s="68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0"/>
      <c r="AJ61" s="71"/>
      <c r="AK61" s="71"/>
    </row>
    <row r="62" customFormat="false" ht="28.35" hidden="false" customHeight="true" outlineLevel="0" collapsed="false">
      <c r="A62" s="3" t="n">
        <f aca="false">SUM(A1)</f>
        <v>2019</v>
      </c>
      <c r="B62" s="92" t="s">
        <v>45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5"/>
      <c r="AK62" s="5"/>
    </row>
    <row r="63" customFormat="false" ht="28.35" hidden="false" customHeight="true" outlineLevel="0" collapsed="false">
      <c r="A63" s="3"/>
      <c r="B63" s="7" t="n">
        <f aca="false">DATE(A62,B65,1)</f>
        <v>43709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5"/>
      <c r="AK63" s="5"/>
    </row>
    <row r="64" customFormat="false" ht="22.7" hidden="false" customHeight="true" outlineLevel="0" collapsed="false">
      <c r="A64" s="9" t="s">
        <v>1</v>
      </c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2"/>
      <c r="AI64" s="13"/>
      <c r="AJ64" s="5"/>
      <c r="AK64" s="5"/>
    </row>
    <row r="65" customFormat="false" ht="22.7" hidden="false" customHeight="true" outlineLevel="0" collapsed="false">
      <c r="A65" s="9"/>
      <c r="B65" s="10" t="n">
        <f aca="false">SUM(B4)</f>
        <v>9</v>
      </c>
      <c r="C65" s="93" t="n">
        <f aca="false">DATE(A62,B65,1)</f>
        <v>43709</v>
      </c>
      <c r="D65" s="93" t="n">
        <f aca="false">IF(MONTH(C65+1)=B65,C65+1,"")</f>
        <v>43710</v>
      </c>
      <c r="E65" s="93" t="n">
        <f aca="false">IF(MONTH(D65+1)=B65,D65+1,"")</f>
        <v>43711</v>
      </c>
      <c r="F65" s="93" t="n">
        <f aca="false">IF(MONTH(E65+1)=B65,E65+1,"")</f>
        <v>43712</v>
      </c>
      <c r="G65" s="93" t="n">
        <f aca="false">IF(MONTH(F65+1)=B65,F65+1,"")</f>
        <v>43713</v>
      </c>
      <c r="H65" s="93" t="n">
        <f aca="false">IF(MONTH(G65+1)=B65,G65+1,"")</f>
        <v>43714</v>
      </c>
      <c r="I65" s="93" t="n">
        <f aca="false">IF(MONTH(H65+1)=B65,H65+1,"")</f>
        <v>43715</v>
      </c>
      <c r="J65" s="93" t="n">
        <f aca="false">IF(MONTH(I65+1)=B65,I65+1,"")</f>
        <v>43716</v>
      </c>
      <c r="K65" s="93" t="n">
        <f aca="false">IF(MONTH(J65+1)=B65,J65+1,"")</f>
        <v>43717</v>
      </c>
      <c r="L65" s="93" t="n">
        <f aca="false">IF(MONTH(K65+1)=B65,K65+1,"")</f>
        <v>43718</v>
      </c>
      <c r="M65" s="93" t="n">
        <f aca="false">IF(MONTH(L65+1)=B65,L65+1,"")</f>
        <v>43719</v>
      </c>
      <c r="N65" s="93" t="n">
        <f aca="false">IF(MONTH(M65+1)=B65,M65+1,"")</f>
        <v>43720</v>
      </c>
      <c r="O65" s="93" t="n">
        <f aca="false">IF(MONTH(N65+1)=B65,N65+1,"")</f>
        <v>43721</v>
      </c>
      <c r="P65" s="93" t="n">
        <f aca="false">IF(MONTH(O65+1)=B65,O65+1,"")</f>
        <v>43722</v>
      </c>
      <c r="Q65" s="93" t="n">
        <f aca="false">IF(MONTH(P65+1)=B65,P65+1,"")</f>
        <v>43723</v>
      </c>
      <c r="R65" s="93" t="n">
        <f aca="false">IF(MONTH(Q65+1)=B65,Q65+1,"")</f>
        <v>43724</v>
      </c>
      <c r="S65" s="93" t="n">
        <f aca="false">IF(MONTH(R65+1)=B65,R65+1,"")</f>
        <v>43725</v>
      </c>
      <c r="T65" s="93" t="n">
        <f aca="false">IF(MONTH(S65+1)=B65,S65+1,"")</f>
        <v>43726</v>
      </c>
      <c r="U65" s="93" t="n">
        <f aca="false">IF(MONTH(T65+1)=B65,T65+1,"")</f>
        <v>43727</v>
      </c>
      <c r="V65" s="93" t="n">
        <f aca="false">IF(MONTH(U65+1)=B65,U65+1,"")</f>
        <v>43728</v>
      </c>
      <c r="W65" s="93" t="n">
        <f aca="false">IF(MONTH(V65+1)=B65,V65+1,"")</f>
        <v>43729</v>
      </c>
      <c r="X65" s="93" t="n">
        <f aca="false">IF(MONTH(W65+1)=B65,W65+1,"")</f>
        <v>43730</v>
      </c>
      <c r="Y65" s="93" t="n">
        <f aca="false">IF(MONTH(X65+1)=B65,X65+1,"")</f>
        <v>43731</v>
      </c>
      <c r="Z65" s="93" t="n">
        <f aca="false">IF(MONTH(Y65+1)=B65,Y65+1,"")</f>
        <v>43732</v>
      </c>
      <c r="AA65" s="93" t="n">
        <f aca="false">IF(MONTH(Z65+1)=B65,Z65+1,"")</f>
        <v>43733</v>
      </c>
      <c r="AB65" s="93" t="n">
        <f aca="false">IF(MONTH(AA65+1)=B65,AA65+1,"")</f>
        <v>43734</v>
      </c>
      <c r="AC65" s="93" t="n">
        <f aca="false">IF(MONTH(AB65+1)=B65,AB65+1,"")</f>
        <v>43735</v>
      </c>
      <c r="AD65" s="93" t="n">
        <f aca="false">IF(MONTH(AC65+1)=B65,AC65+1,"")</f>
        <v>43736</v>
      </c>
      <c r="AE65" s="93" t="n">
        <f aca="false">IF(MONTH(AD65+1)=B65,AD65+1,"")</f>
        <v>43737</v>
      </c>
      <c r="AF65" s="93" t="n">
        <f aca="false">IF(MONTH(AE65+1)=B65,AE65+1,"")</f>
        <v>43738</v>
      </c>
      <c r="AG65" s="93" t="str">
        <f aca="false">IF(MONTH(AF65+1)=B65,AF65+1,"")</f>
        <v/>
      </c>
      <c r="AH65" s="12"/>
      <c r="AI65" s="13"/>
      <c r="AJ65" s="5"/>
      <c r="AK65" s="5"/>
    </row>
    <row r="66" customFormat="false" ht="22.7" hidden="false" customHeight="true" outlineLevel="0" collapsed="false">
      <c r="A66" s="9"/>
      <c r="B66" s="10"/>
      <c r="C66" s="94" t="n">
        <f aca="false">DATE(A62,B65,1)</f>
        <v>43709</v>
      </c>
      <c r="D66" s="94" t="n">
        <f aca="false">IF(C66="","",IF(MONTH(C66+1)=B65,C66+1,""))</f>
        <v>43710</v>
      </c>
      <c r="E66" s="94" t="n">
        <f aca="false">IF(D66="","",IF(MONTH(D66+1)=B65,D66+1,""))</f>
        <v>43711</v>
      </c>
      <c r="F66" s="94" t="n">
        <f aca="false">IF(E66="","",IF(MONTH(E66+1)=B65,E66+1,""))</f>
        <v>43712</v>
      </c>
      <c r="G66" s="94" t="n">
        <f aca="false">IF(F66="","",IF(MONTH(F66+1)=B65,F66+1,""))</f>
        <v>43713</v>
      </c>
      <c r="H66" s="94" t="n">
        <f aca="false">IF(G66="","",IF(MONTH(G66+1)=B65,G66+1,""))</f>
        <v>43714</v>
      </c>
      <c r="I66" s="94" t="n">
        <f aca="false">IF(H66="","",IF(MONTH(H66+1)=B65,H66+1,""))</f>
        <v>43715</v>
      </c>
      <c r="J66" s="94" t="n">
        <f aca="false">IF(I66="","",IF(MONTH(I66+1)=B65,I66+1,""))</f>
        <v>43716</v>
      </c>
      <c r="K66" s="94" t="n">
        <f aca="false">IF(J66="","",IF(MONTH(J66+1)=B65,J66+1,""))</f>
        <v>43717</v>
      </c>
      <c r="L66" s="94" t="n">
        <f aca="false">IF(K66="","",IF(MONTH(K66+1)=B65,K66+1,""))</f>
        <v>43718</v>
      </c>
      <c r="M66" s="94" t="n">
        <f aca="false">IF(L66="","",IF(MONTH(L66+1)=B65,L66+1,""))</f>
        <v>43719</v>
      </c>
      <c r="N66" s="94" t="n">
        <f aca="false">IF(M66="","",IF(MONTH(M66+1)=B65,M66+1,""))</f>
        <v>43720</v>
      </c>
      <c r="O66" s="94" t="n">
        <f aca="false">IF(N66="","",IF(MONTH(N66+1)=B65,N66+1,""))</f>
        <v>43721</v>
      </c>
      <c r="P66" s="94" t="n">
        <f aca="false">IF(O66="","",IF(MONTH(O66+1)=B65,O66+1,""))</f>
        <v>43722</v>
      </c>
      <c r="Q66" s="94" t="n">
        <f aca="false">IF(P66="","",IF(MONTH(P66+1)=B65,P66+1,""))</f>
        <v>43723</v>
      </c>
      <c r="R66" s="94" t="n">
        <f aca="false">IF(Q66="","",IF(MONTH(Q66+1)=B65,Q66+1,""))</f>
        <v>43724</v>
      </c>
      <c r="S66" s="94" t="n">
        <f aca="false">IF(R66="","",IF(MONTH(R66+1)=B65,R66+1,""))</f>
        <v>43725</v>
      </c>
      <c r="T66" s="94" t="n">
        <f aca="false">IF(S66="","",IF(MONTH(S66+1)=B65,S66+1,""))</f>
        <v>43726</v>
      </c>
      <c r="U66" s="94" t="n">
        <f aca="false">IF(T66="","",IF(MONTH(T66+1)=B65,T66+1,""))</f>
        <v>43727</v>
      </c>
      <c r="V66" s="94" t="n">
        <f aca="false">IF(U66="","",IF(MONTH(U66+1)=B65,U66+1,""))</f>
        <v>43728</v>
      </c>
      <c r="W66" s="94" t="n">
        <f aca="false">IF(V66="","",IF(MONTH(V66+1)=B65,V66+1,""))</f>
        <v>43729</v>
      </c>
      <c r="X66" s="94" t="n">
        <f aca="false">IF(W66="","",IF(MONTH(W66+1)=B65,W66+1,""))</f>
        <v>43730</v>
      </c>
      <c r="Y66" s="94" t="n">
        <f aca="false">IF(X66="","",IF(MONTH(X66+1)=B65,X66+1,""))</f>
        <v>43731</v>
      </c>
      <c r="Z66" s="94" t="n">
        <f aca="false">IF(Y66="","",IF(MONTH(Y66+1)=B65,Y66+1,""))</f>
        <v>43732</v>
      </c>
      <c r="AA66" s="94" t="n">
        <f aca="false">IF(Z66="","",IF(MONTH(Z66+1)=B65,Z66+1,""))</f>
        <v>43733</v>
      </c>
      <c r="AB66" s="94" t="n">
        <f aca="false">IF(AA66="","",IF(MONTH(AA66+1)=B65,AA66+1,""))</f>
        <v>43734</v>
      </c>
      <c r="AC66" s="94" t="n">
        <f aca="false">IF(AB66="","",IF(MONTH(AB66+1)=B65,AB66+1,""))</f>
        <v>43735</v>
      </c>
      <c r="AD66" s="94" t="n">
        <f aca="false">IF(AC66="","",IF(MONTH(AC66+1)=B65,AC66+1,""))</f>
        <v>43736</v>
      </c>
      <c r="AE66" s="94" t="n">
        <f aca="false">IF(AD66="","",IF(MONTH(AD66+1)=B65,AD66+1,""))</f>
        <v>43737</v>
      </c>
      <c r="AF66" s="94" t="n">
        <f aca="false">IF(AE66="","",IF(MONTH(AE66+1)=B65,AE66+1,""))</f>
        <v>43738</v>
      </c>
      <c r="AG66" s="94" t="str">
        <f aca="false">IF(AF66="","",IF(MONTH(AF66+1)=B65,AF66+1,""))</f>
        <v/>
      </c>
      <c r="AH66" s="12"/>
      <c r="AI66" s="13"/>
      <c r="AJ66" s="5"/>
      <c r="AK66" s="5"/>
    </row>
    <row r="67" customFormat="false" ht="22.7" hidden="false" customHeight="true" outlineLevel="0" collapsed="false">
      <c r="A67" s="23" t="s">
        <v>7</v>
      </c>
      <c r="B67" s="24" t="s">
        <v>8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0" t="n">
        <f aca="false">SUM(C67:AG67)</f>
        <v>0</v>
      </c>
      <c r="AI67" s="25" t="s">
        <v>8</v>
      </c>
      <c r="AJ67" s="26" t="e">
        <f aca="false">AH67/AH68</f>
        <v>#DIV/0!</v>
      </c>
      <c r="AK67" s="23" t="s">
        <v>7</v>
      </c>
    </row>
    <row r="68" customFormat="false" ht="22.7" hidden="false" customHeight="true" outlineLevel="0" collapsed="false">
      <c r="A68" s="23"/>
      <c r="B68" s="27" t="s">
        <v>10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12" t="n">
        <f aca="false">SUM(C68:AG68)</f>
        <v>0</v>
      </c>
      <c r="AI68" s="29" t="s">
        <v>10</v>
      </c>
      <c r="AJ68" s="26"/>
      <c r="AK68" s="23"/>
    </row>
    <row r="69" customFormat="false" ht="22.7" hidden="false" customHeight="true" outlineLevel="0" collapsed="false">
      <c r="A69" s="23"/>
      <c r="B69" s="30" t="s">
        <v>12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31" t="n">
        <f aca="false">SUM(C69:AG69)</f>
        <v>0</v>
      </c>
      <c r="AI69" s="32" t="s">
        <v>12</v>
      </c>
      <c r="AJ69" s="33" t="n">
        <f aca="false">SUM(AH69)</f>
        <v>0</v>
      </c>
      <c r="AK69" s="23"/>
    </row>
    <row r="70" customFormat="false" ht="22.7" hidden="false" customHeight="true" outlineLevel="0" collapsed="false">
      <c r="A70" s="34" t="s">
        <v>14</v>
      </c>
      <c r="B70" s="25" t="s">
        <v>8</v>
      </c>
      <c r="C70" s="12"/>
      <c r="D70" s="12"/>
      <c r="E70" s="35"/>
      <c r="F70" s="35"/>
      <c r="G70" s="28"/>
      <c r="H70" s="28"/>
      <c r="I70" s="35"/>
      <c r="J70" s="35"/>
      <c r="K70" s="35"/>
      <c r="L70" s="35"/>
      <c r="M70" s="35"/>
      <c r="N70" s="28"/>
      <c r="O70" s="28"/>
      <c r="P70" s="35"/>
      <c r="Q70" s="35"/>
      <c r="R70" s="35"/>
      <c r="S70" s="35"/>
      <c r="T70" s="35"/>
      <c r="U70" s="28"/>
      <c r="V70" s="28"/>
      <c r="W70" s="35"/>
      <c r="X70" s="35"/>
      <c r="Y70" s="35"/>
      <c r="Z70" s="35"/>
      <c r="AA70" s="35"/>
      <c r="AB70" s="28"/>
      <c r="AC70" s="28"/>
      <c r="AD70" s="35"/>
      <c r="AE70" s="35"/>
      <c r="AF70" s="35"/>
      <c r="AG70" s="35"/>
      <c r="AH70" s="10" t="n">
        <f aca="false">SUM(C70:AG70)</f>
        <v>0</v>
      </c>
      <c r="AI70" s="25" t="s">
        <v>8</v>
      </c>
      <c r="AJ70" s="26" t="e">
        <f aca="false">AH70/AH71</f>
        <v>#DIV/0!</v>
      </c>
      <c r="AK70" s="34" t="s">
        <v>14</v>
      </c>
    </row>
    <row r="71" customFormat="false" ht="22.7" hidden="false" customHeight="true" outlineLevel="0" collapsed="false">
      <c r="A71" s="34"/>
      <c r="B71" s="29" t="s">
        <v>10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13" t="n">
        <f aca="false">SUM(C71:AG71)</f>
        <v>0</v>
      </c>
      <c r="AI71" s="29" t="s">
        <v>10</v>
      </c>
      <c r="AJ71" s="26"/>
      <c r="AK71" s="34"/>
    </row>
    <row r="72" customFormat="false" ht="22.7" hidden="false" customHeight="true" outlineLevel="0" collapsed="false">
      <c r="A72" s="34"/>
      <c r="B72" s="36" t="s">
        <v>12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37" t="n">
        <f aca="false">SUM(C72:AG72)</f>
        <v>0</v>
      </c>
      <c r="AI72" s="32" t="s">
        <v>12</v>
      </c>
      <c r="AJ72" s="33" t="n">
        <f aca="false">SUM(AH72)</f>
        <v>0</v>
      </c>
      <c r="AK72" s="34"/>
    </row>
    <row r="73" customFormat="false" ht="22.7" hidden="false" customHeight="true" outlineLevel="0" collapsed="false">
      <c r="A73" s="23" t="s">
        <v>18</v>
      </c>
      <c r="B73" s="25" t="s">
        <v>8</v>
      </c>
      <c r="C73" s="12"/>
      <c r="D73" s="12"/>
      <c r="E73" s="12"/>
      <c r="F73" s="12"/>
      <c r="G73" s="28"/>
      <c r="H73" s="28"/>
      <c r="I73" s="12"/>
      <c r="J73" s="12"/>
      <c r="K73" s="12"/>
      <c r="L73" s="12"/>
      <c r="M73" s="12"/>
      <c r="N73" s="28"/>
      <c r="O73" s="28"/>
      <c r="P73" s="12"/>
      <c r="Q73" s="12"/>
      <c r="R73" s="12"/>
      <c r="S73" s="12"/>
      <c r="T73" s="12"/>
      <c r="U73" s="28"/>
      <c r="V73" s="28"/>
      <c r="W73" s="12"/>
      <c r="X73" s="12"/>
      <c r="Y73" s="12"/>
      <c r="Z73" s="12"/>
      <c r="AA73" s="12"/>
      <c r="AB73" s="28"/>
      <c r="AC73" s="28"/>
      <c r="AD73" s="12"/>
      <c r="AE73" s="12"/>
      <c r="AF73" s="12"/>
      <c r="AG73" s="12"/>
      <c r="AH73" s="10" t="n">
        <f aca="false">SUM(C73:AG73)</f>
        <v>0</v>
      </c>
      <c r="AI73" s="25" t="s">
        <v>8</v>
      </c>
      <c r="AJ73" s="26" t="e">
        <f aca="false">AH73/AH74</f>
        <v>#DIV/0!</v>
      </c>
      <c r="AK73" s="38" t="s">
        <v>18</v>
      </c>
    </row>
    <row r="74" customFormat="false" ht="22.7" hidden="false" customHeight="true" outlineLevel="0" collapsed="false">
      <c r="A74" s="23"/>
      <c r="B74" s="29" t="s">
        <v>10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13" t="n">
        <f aca="false">SUM(C74:AG74)</f>
        <v>0</v>
      </c>
      <c r="AI74" s="29" t="s">
        <v>10</v>
      </c>
      <c r="AJ74" s="26"/>
      <c r="AK74" s="38"/>
    </row>
    <row r="75" customFormat="false" ht="22.7" hidden="false" customHeight="true" outlineLevel="0" collapsed="false">
      <c r="A75" s="23"/>
      <c r="B75" s="36" t="s">
        <v>12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37" t="n">
        <f aca="false">SUM(C75:AG75)</f>
        <v>0</v>
      </c>
      <c r="AI75" s="32" t="s">
        <v>12</v>
      </c>
      <c r="AJ75" s="33" t="n">
        <f aca="false">SUM(AH75)</f>
        <v>0</v>
      </c>
      <c r="AK75" s="38"/>
    </row>
    <row r="76" customFormat="false" ht="22.7" hidden="false" customHeight="true" outlineLevel="0" collapsed="false">
      <c r="A76" s="40" t="s">
        <v>22</v>
      </c>
      <c r="B76" s="25" t="s">
        <v>8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0" t="n">
        <f aca="false">SUM(C76:AG76)</f>
        <v>0</v>
      </c>
      <c r="AI76" s="25" t="s">
        <v>8</v>
      </c>
      <c r="AJ76" s="26" t="e">
        <f aca="false">AH76/AH77</f>
        <v>#DIV/0!</v>
      </c>
      <c r="AK76" s="41" t="s">
        <v>22</v>
      </c>
    </row>
    <row r="77" customFormat="false" ht="22.7" hidden="false" customHeight="true" outlineLevel="0" collapsed="false">
      <c r="A77" s="40"/>
      <c r="B77" s="29" t="s">
        <v>1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13" t="n">
        <f aca="false">SUM(C77:AG77)</f>
        <v>0</v>
      </c>
      <c r="AI77" s="29" t="s">
        <v>10</v>
      </c>
      <c r="AJ77" s="26"/>
      <c r="AK77" s="41"/>
    </row>
    <row r="78" customFormat="false" ht="22.7" hidden="false" customHeight="true" outlineLevel="0" collapsed="false">
      <c r="A78" s="40"/>
      <c r="B78" s="36" t="s">
        <v>12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37" t="n">
        <f aca="false">SUM(C78:AG78)</f>
        <v>0</v>
      </c>
      <c r="AI78" s="32" t="s">
        <v>12</v>
      </c>
      <c r="AJ78" s="33" t="n">
        <f aca="false">SUM(AH78)</f>
        <v>0</v>
      </c>
      <c r="AK78" s="41"/>
    </row>
    <row r="79" customFormat="false" ht="31.35" hidden="false" customHeight="true" outlineLevel="0" collapsed="false">
      <c r="A79" s="75" t="s">
        <v>23</v>
      </c>
      <c r="B79" s="75"/>
      <c r="C79" s="43" t="n">
        <f aca="false">SUM(C67+C70+C73+C76)</f>
        <v>0</v>
      </c>
      <c r="D79" s="43" t="n">
        <f aca="false">SUM(D67+D70+D73+D76)</f>
        <v>0</v>
      </c>
      <c r="E79" s="43" t="n">
        <f aca="false">SUM(E67+E70+E73+E76)</f>
        <v>0</v>
      </c>
      <c r="F79" s="43" t="n">
        <f aca="false">SUM(F67+F70+F73+F76)</f>
        <v>0</v>
      </c>
      <c r="G79" s="43" t="n">
        <f aca="false">SUM(G67+G70+G73+G76)</f>
        <v>0</v>
      </c>
      <c r="H79" s="43" t="n">
        <f aca="false">SUM(H67+H70+H73+H76)</f>
        <v>0</v>
      </c>
      <c r="I79" s="43" t="n">
        <f aca="false">SUM(I67+I70+I73+I76)</f>
        <v>0</v>
      </c>
      <c r="J79" s="43" t="n">
        <f aca="false">SUM(J67+J70+J73+J76)</f>
        <v>0</v>
      </c>
      <c r="K79" s="43" t="n">
        <f aca="false">SUM(K67+K70+K73+K76)</f>
        <v>0</v>
      </c>
      <c r="L79" s="43" t="n">
        <f aca="false">SUM(L67+L70+L73+L76)</f>
        <v>0</v>
      </c>
      <c r="M79" s="43" t="n">
        <f aca="false">SUM(M67+M70+M73+M76)</f>
        <v>0</v>
      </c>
      <c r="N79" s="43" t="n">
        <f aca="false">SUM(N67+N70+N73+N76)</f>
        <v>0</v>
      </c>
      <c r="O79" s="43" t="n">
        <f aca="false">SUM(O67+O70+O73+O76)</f>
        <v>0</v>
      </c>
      <c r="P79" s="43" t="n">
        <f aca="false">SUM(P67+P70+P73+P76)</f>
        <v>0</v>
      </c>
      <c r="Q79" s="43" t="n">
        <f aca="false">SUM(Q67+Q70+Q73+Q76)</f>
        <v>0</v>
      </c>
      <c r="R79" s="43" t="n">
        <f aca="false">SUM(R67+R70+R73+R76)</f>
        <v>0</v>
      </c>
      <c r="S79" s="43" t="n">
        <f aca="false">SUM(S67+S70+S73+S76)</f>
        <v>0</v>
      </c>
      <c r="T79" s="43" t="n">
        <f aca="false">SUM(T67+T70+T73+T76)</f>
        <v>0</v>
      </c>
      <c r="U79" s="43" t="n">
        <f aca="false">SUM(U67+U70+U73+U76)</f>
        <v>0</v>
      </c>
      <c r="V79" s="43" t="n">
        <f aca="false">SUM(V67+V70+V73+V76)</f>
        <v>0</v>
      </c>
      <c r="W79" s="43" t="n">
        <f aca="false">SUM(W67+W70+W73+W76)</f>
        <v>0</v>
      </c>
      <c r="X79" s="43" t="n">
        <f aca="false">SUM(X67+X70+X73+X76)</f>
        <v>0</v>
      </c>
      <c r="Y79" s="43" t="n">
        <f aca="false">SUM(Y67+Y70+Y73+Y76)</f>
        <v>0</v>
      </c>
      <c r="Z79" s="43" t="n">
        <f aca="false">SUM(Z67+Z70+Z73+Z76)</f>
        <v>0</v>
      </c>
      <c r="AA79" s="43" t="n">
        <f aca="false">SUM(AA67+AA70+AA73+AA76)</f>
        <v>0</v>
      </c>
      <c r="AB79" s="43" t="n">
        <f aca="false">SUM(AB67+AB70+AB73+AB76)</f>
        <v>0</v>
      </c>
      <c r="AC79" s="43" t="n">
        <f aca="false">SUM(AC67+AC70+AC73+AC76)</f>
        <v>0</v>
      </c>
      <c r="AD79" s="43" t="n">
        <f aca="false">SUM(AD67+AD70+AD73+AD76)</f>
        <v>0</v>
      </c>
      <c r="AE79" s="43" t="n">
        <f aca="false">SUM(AE67+AE70+AE73+AE76)</f>
        <v>0</v>
      </c>
      <c r="AF79" s="43" t="n">
        <f aca="false">SUM(AF67+AF70+AF73+AF76)</f>
        <v>0</v>
      </c>
      <c r="AG79" s="43" t="n">
        <f aca="false">SUM(AG67+AG70+AG73+AG76)</f>
        <v>0</v>
      </c>
      <c r="AH79" s="44" t="n">
        <f aca="false">AH67+AH70+AH73+AH76</f>
        <v>0</v>
      </c>
      <c r="AI79" s="95" t="s">
        <v>23</v>
      </c>
      <c r="AJ79" s="95"/>
      <c r="AK79" s="96"/>
    </row>
    <row r="80" customFormat="false" ht="29.5" hidden="false" customHeight="true" outlineLevel="0" collapsed="false">
      <c r="A80" s="97" t="s">
        <v>46</v>
      </c>
      <c r="B80" s="97"/>
      <c r="C80" s="98" t="n">
        <f aca="false">C68+C71+C74+C77</f>
        <v>0</v>
      </c>
      <c r="D80" s="98" t="n">
        <f aca="false">D68+D71+D74+D77</f>
        <v>0</v>
      </c>
      <c r="E80" s="98" t="n">
        <f aca="false">E68+E71+E74+E77</f>
        <v>0</v>
      </c>
      <c r="F80" s="98" t="n">
        <f aca="false">F68+F71+F74+F77</f>
        <v>0</v>
      </c>
      <c r="G80" s="98" t="n">
        <f aca="false">G68+G71+G74+G77</f>
        <v>0</v>
      </c>
      <c r="H80" s="98" t="n">
        <f aca="false">H68+H71+H74+H77</f>
        <v>0</v>
      </c>
      <c r="I80" s="98" t="n">
        <f aca="false">I68+I71+I74+I77</f>
        <v>0</v>
      </c>
      <c r="J80" s="98" t="n">
        <f aca="false">J68+J71+J74+J77</f>
        <v>0</v>
      </c>
      <c r="K80" s="98" t="n">
        <f aca="false">K68+K71+K74+K77</f>
        <v>0</v>
      </c>
      <c r="L80" s="98" t="n">
        <f aca="false">L68+L71+L74+L77</f>
        <v>0</v>
      </c>
      <c r="M80" s="98" t="n">
        <f aca="false">M68+M71+M74+M77</f>
        <v>0</v>
      </c>
      <c r="N80" s="98" t="n">
        <f aca="false">N68+N71+N74+N77</f>
        <v>0</v>
      </c>
      <c r="O80" s="98" t="n">
        <f aca="false">O68+O71+O74+O77</f>
        <v>0</v>
      </c>
      <c r="P80" s="98" t="n">
        <f aca="false">P68+P71+P74+P77</f>
        <v>0</v>
      </c>
      <c r="Q80" s="98" t="n">
        <f aca="false">Q68+Q71+Q74+Q77</f>
        <v>0</v>
      </c>
      <c r="R80" s="98" t="n">
        <f aca="false">R68+R71+R74+R77</f>
        <v>0</v>
      </c>
      <c r="S80" s="98" t="n">
        <f aca="false">S68+S71+S74+S77</f>
        <v>0</v>
      </c>
      <c r="T80" s="98" t="n">
        <f aca="false">T68+T71+T74+T77</f>
        <v>0</v>
      </c>
      <c r="U80" s="98" t="n">
        <f aca="false">U68+U71+U74+U77</f>
        <v>0</v>
      </c>
      <c r="V80" s="98" t="n">
        <f aca="false">V68+V71+V74+V77</f>
        <v>0</v>
      </c>
      <c r="W80" s="98" t="n">
        <f aca="false">W68+W71+W74+W77</f>
        <v>0</v>
      </c>
      <c r="X80" s="98" t="n">
        <f aca="false">X68+X71+X74+X77</f>
        <v>0</v>
      </c>
      <c r="Y80" s="98" t="n">
        <f aca="false">Y68+Y71+Y74+Y77</f>
        <v>0</v>
      </c>
      <c r="Z80" s="98" t="n">
        <f aca="false">Z68+Z71+Z74+Z77</f>
        <v>0</v>
      </c>
      <c r="AA80" s="98" t="n">
        <f aca="false">AA68+AA71+AA74+AA77</f>
        <v>0</v>
      </c>
      <c r="AB80" s="98" t="n">
        <f aca="false">AB68+AB71+AB74+AB77</f>
        <v>0</v>
      </c>
      <c r="AC80" s="98" t="n">
        <f aca="false">AC68+AC71+AC74+AC77</f>
        <v>0</v>
      </c>
      <c r="AD80" s="98" t="n">
        <f aca="false">AD68+AD71+AD74+AD77</f>
        <v>0</v>
      </c>
      <c r="AE80" s="98" t="n">
        <f aca="false">AE68+AE71+AE74+AE77</f>
        <v>0</v>
      </c>
      <c r="AF80" s="98" t="n">
        <f aca="false">AF68+AF71+AF74+AF77</f>
        <v>0</v>
      </c>
      <c r="AG80" s="98" t="n">
        <f aca="false">AG68+AG71+AG74+AG77</f>
        <v>0</v>
      </c>
      <c r="AH80" s="99" t="n">
        <f aca="false">AH68+AH71+AH74+AH77</f>
        <v>0</v>
      </c>
      <c r="AI80" s="97" t="s">
        <v>46</v>
      </c>
      <c r="AJ80" s="97"/>
      <c r="AK80" s="97"/>
    </row>
    <row r="81" customFormat="false" ht="32.3" hidden="false" customHeight="true" outlineLevel="0" collapsed="false">
      <c r="A81" s="50" t="s">
        <v>27</v>
      </c>
      <c r="B81" s="50"/>
      <c r="C81" s="51" t="e">
        <f aca="false">C79/C80</f>
        <v>#DIV/0!</v>
      </c>
      <c r="D81" s="51" t="e">
        <f aca="false">D79/D80</f>
        <v>#DIV/0!</v>
      </c>
      <c r="E81" s="51" t="e">
        <f aca="false">E79/E80</f>
        <v>#DIV/0!</v>
      </c>
      <c r="F81" s="51" t="e">
        <f aca="false">F79/F80</f>
        <v>#DIV/0!</v>
      </c>
      <c r="G81" s="51" t="e">
        <f aca="false">G79/G80</f>
        <v>#DIV/0!</v>
      </c>
      <c r="H81" s="51" t="e">
        <f aca="false">H79/H80</f>
        <v>#DIV/0!</v>
      </c>
      <c r="I81" s="51" t="e">
        <f aca="false">I79/I80</f>
        <v>#DIV/0!</v>
      </c>
      <c r="J81" s="51" t="e">
        <f aca="false">J79/J80</f>
        <v>#DIV/0!</v>
      </c>
      <c r="K81" s="51" t="e">
        <f aca="false">K79/K80</f>
        <v>#DIV/0!</v>
      </c>
      <c r="L81" s="51" t="e">
        <f aca="false">L79/L80</f>
        <v>#DIV/0!</v>
      </c>
      <c r="M81" s="51" t="e">
        <f aca="false">M79/M80</f>
        <v>#DIV/0!</v>
      </c>
      <c r="N81" s="51" t="e">
        <f aca="false">N79/N80</f>
        <v>#DIV/0!</v>
      </c>
      <c r="O81" s="51" t="e">
        <f aca="false">O79/O80</f>
        <v>#DIV/0!</v>
      </c>
      <c r="P81" s="51" t="e">
        <f aca="false">P79/P80</f>
        <v>#DIV/0!</v>
      </c>
      <c r="Q81" s="51" t="e">
        <f aca="false">Q79/Q80</f>
        <v>#DIV/0!</v>
      </c>
      <c r="R81" s="51" t="e">
        <f aca="false">R79/R80</f>
        <v>#DIV/0!</v>
      </c>
      <c r="S81" s="51" t="e">
        <f aca="false">S79/S80</f>
        <v>#DIV/0!</v>
      </c>
      <c r="T81" s="51" t="e">
        <f aca="false">T79/T80</f>
        <v>#DIV/0!</v>
      </c>
      <c r="U81" s="51" t="e">
        <f aca="false">U79/U80</f>
        <v>#DIV/0!</v>
      </c>
      <c r="V81" s="51" t="e">
        <f aca="false">V79/V80</f>
        <v>#DIV/0!</v>
      </c>
      <c r="W81" s="51" t="e">
        <f aca="false">W79/W80</f>
        <v>#DIV/0!</v>
      </c>
      <c r="X81" s="51" t="e">
        <f aca="false">X79/X80</f>
        <v>#DIV/0!</v>
      </c>
      <c r="Y81" s="51" t="e">
        <f aca="false">Y79/Y80</f>
        <v>#DIV/0!</v>
      </c>
      <c r="Z81" s="51" t="e">
        <f aca="false">Z79/Z80</f>
        <v>#DIV/0!</v>
      </c>
      <c r="AA81" s="51" t="e">
        <f aca="false">AA79/AA80</f>
        <v>#DIV/0!</v>
      </c>
      <c r="AB81" s="51" t="e">
        <f aca="false">AB79/AB80</f>
        <v>#DIV/0!</v>
      </c>
      <c r="AC81" s="51" t="e">
        <f aca="false">AC79/AC80</f>
        <v>#DIV/0!</v>
      </c>
      <c r="AD81" s="51" t="e">
        <f aca="false">AD79/AD80</f>
        <v>#DIV/0!</v>
      </c>
      <c r="AE81" s="51" t="e">
        <f aca="false">AE79/AE80</f>
        <v>#DIV/0!</v>
      </c>
      <c r="AF81" s="51" t="e">
        <f aca="false">AF79/AF80</f>
        <v>#DIV/0!</v>
      </c>
      <c r="AG81" s="51" t="e">
        <f aca="false">AG79/AG80</f>
        <v>#DIV/0!</v>
      </c>
      <c r="AH81" s="52" t="e">
        <f aca="false">SUM(C81:AG81)</f>
        <v>#DIV/0!</v>
      </c>
      <c r="AI81" s="80" t="s">
        <v>27</v>
      </c>
      <c r="AJ81" s="80"/>
      <c r="AK81" s="80"/>
    </row>
    <row r="82" customFormat="false" ht="29.5" hidden="false" customHeight="true" outlineLevel="0" collapsed="false">
      <c r="A82" s="100" t="s">
        <v>47</v>
      </c>
      <c r="B82" s="100"/>
      <c r="C82" s="98" t="n">
        <f aca="false">SUM(C69+C72+C75+C78)</f>
        <v>0</v>
      </c>
      <c r="D82" s="98" t="n">
        <f aca="false">SUM(D69+D72+D75+D78)</f>
        <v>0</v>
      </c>
      <c r="E82" s="98" t="n">
        <f aca="false">SUM(E69+E72+E75+E78)</f>
        <v>0</v>
      </c>
      <c r="F82" s="98" t="n">
        <f aca="false">SUM(F69+F72+F75+F78)</f>
        <v>0</v>
      </c>
      <c r="G82" s="98" t="n">
        <f aca="false">SUM(G69+G72+G75+G78)</f>
        <v>0</v>
      </c>
      <c r="H82" s="98" t="n">
        <f aca="false">SUM(H69+H72+H75+H78)</f>
        <v>0</v>
      </c>
      <c r="I82" s="98" t="n">
        <f aca="false">SUM(I69+I72+I75+I78)</f>
        <v>0</v>
      </c>
      <c r="J82" s="98" t="n">
        <f aca="false">SUM(J69+J72+J75+J78)</f>
        <v>0</v>
      </c>
      <c r="K82" s="98" t="n">
        <f aca="false">SUM(K69+K72+K75+K78)</f>
        <v>0</v>
      </c>
      <c r="L82" s="98" t="n">
        <f aca="false">SUM(L69+L72+L75+L78)</f>
        <v>0</v>
      </c>
      <c r="M82" s="98" t="n">
        <f aca="false">SUM(M69+M72+M75+M78)</f>
        <v>0</v>
      </c>
      <c r="N82" s="98" t="n">
        <f aca="false">SUM(N69+N72+N75+N78)</f>
        <v>0</v>
      </c>
      <c r="O82" s="98" t="n">
        <f aca="false">SUM(O69+O72+O75+O78)</f>
        <v>0</v>
      </c>
      <c r="P82" s="98" t="n">
        <f aca="false">SUM(P69+P72+P75+P78)</f>
        <v>0</v>
      </c>
      <c r="Q82" s="98" t="n">
        <f aca="false">SUM(Q69+Q72+Q75+Q78)</f>
        <v>0</v>
      </c>
      <c r="R82" s="98" t="n">
        <f aca="false">SUM(R69+R72+R75+R78)</f>
        <v>0</v>
      </c>
      <c r="S82" s="98" t="n">
        <f aca="false">SUM(S69+S72+S75+S78)</f>
        <v>0</v>
      </c>
      <c r="T82" s="98" t="n">
        <f aca="false">SUM(T69+T72+T75+T78)</f>
        <v>0</v>
      </c>
      <c r="U82" s="98" t="n">
        <f aca="false">SUM(U69+U72+U75+U78)</f>
        <v>0</v>
      </c>
      <c r="V82" s="98" t="n">
        <f aca="false">SUM(V69+V72+V75+V78)</f>
        <v>0</v>
      </c>
      <c r="W82" s="98" t="n">
        <f aca="false">SUM(W69+W72+W75+W78)</f>
        <v>0</v>
      </c>
      <c r="X82" s="98" t="n">
        <f aca="false">SUM(X69+X72+X75+X78)</f>
        <v>0</v>
      </c>
      <c r="Y82" s="98" t="n">
        <f aca="false">SUM(Y69+Y72+Y75+Y78)</f>
        <v>0</v>
      </c>
      <c r="Z82" s="98" t="n">
        <f aca="false">SUM(Z69+Z72+Z75+Z78)</f>
        <v>0</v>
      </c>
      <c r="AA82" s="98" t="n">
        <f aca="false">SUM(AA69+AA72+AA75+AA78)</f>
        <v>0</v>
      </c>
      <c r="AB82" s="98" t="n">
        <f aca="false">SUM(AB69+AB72+AB75+AB78)</f>
        <v>0</v>
      </c>
      <c r="AC82" s="98" t="n">
        <f aca="false">SUM(AC69+AC72+AC75+AC78)</f>
        <v>0</v>
      </c>
      <c r="AD82" s="98" t="n">
        <f aca="false">SUM(AD69+AD72+AD75+AD78)</f>
        <v>0</v>
      </c>
      <c r="AE82" s="98" t="n">
        <f aca="false">SUM(AE69+AE72+AE75+AE78)</f>
        <v>0</v>
      </c>
      <c r="AF82" s="98" t="n">
        <f aca="false">SUM(AF69+AF72+AF75+AF78)</f>
        <v>0</v>
      </c>
      <c r="AG82" s="98" t="n">
        <f aca="false">SUM(AG69+AG72+AG75+AG78)</f>
        <v>0</v>
      </c>
      <c r="AH82" s="101" t="n">
        <f aca="false">SUM(C82:AG82)</f>
        <v>0</v>
      </c>
      <c r="AI82" s="100" t="s">
        <v>47</v>
      </c>
      <c r="AJ82" s="100"/>
      <c r="AK82" s="100"/>
    </row>
    <row r="83" customFormat="false" ht="22.7" hidden="false" customHeight="true" outlineLevel="0" collapsed="false">
      <c r="A83" s="58" t="s">
        <v>32</v>
      </c>
      <c r="B83" s="25" t="s">
        <v>8</v>
      </c>
      <c r="C83" s="10"/>
      <c r="D83" s="10"/>
      <c r="E83" s="10"/>
      <c r="F83" s="59"/>
      <c r="G83" s="59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60" t="n">
        <f aca="false">SUM(C83:AG83)</f>
        <v>0</v>
      </c>
      <c r="AI83" s="58" t="s">
        <v>32</v>
      </c>
      <c r="AJ83" s="58"/>
      <c r="AK83" s="58" t="s">
        <v>33</v>
      </c>
    </row>
    <row r="84" customFormat="false" ht="22.7" hidden="false" customHeight="true" outlineLevel="0" collapsed="false">
      <c r="A84" s="58"/>
      <c r="B84" s="37" t="s">
        <v>10</v>
      </c>
      <c r="C84" s="12"/>
      <c r="D84" s="12"/>
      <c r="E84" s="12"/>
      <c r="F84" s="51"/>
      <c r="G84" s="51"/>
      <c r="H84" s="10"/>
      <c r="I84" s="12"/>
      <c r="J84" s="12"/>
      <c r="K84" s="12"/>
      <c r="L84" s="12"/>
      <c r="M84" s="12"/>
      <c r="N84" s="10"/>
      <c r="O84" s="10"/>
      <c r="P84" s="10"/>
      <c r="Q84" s="10"/>
      <c r="R84" s="12"/>
      <c r="S84" s="12"/>
      <c r="T84" s="12"/>
      <c r="U84" s="10"/>
      <c r="V84" s="10"/>
      <c r="W84" s="10"/>
      <c r="X84" s="10"/>
      <c r="Y84" s="12"/>
      <c r="Z84" s="12"/>
      <c r="AA84" s="12"/>
      <c r="AB84" s="12"/>
      <c r="AC84" s="10"/>
      <c r="AD84" s="12"/>
      <c r="AE84" s="12"/>
      <c r="AF84" s="12"/>
      <c r="AG84" s="12"/>
      <c r="AH84" s="61" t="n">
        <f aca="false">SUM(C84:AG84)</f>
        <v>0</v>
      </c>
      <c r="AI84" s="58"/>
      <c r="AJ84" s="58"/>
      <c r="AK84" s="58"/>
    </row>
    <row r="85" customFormat="false" ht="22.7" hidden="false" customHeight="true" outlineLevel="0" collapsed="false">
      <c r="A85" s="83" t="s">
        <v>42</v>
      </c>
      <c r="B85" s="13" t="s">
        <v>10</v>
      </c>
      <c r="C85" s="12"/>
      <c r="D85" s="12"/>
      <c r="E85" s="12"/>
      <c r="F85" s="51"/>
      <c r="G85" s="51"/>
      <c r="H85" s="10"/>
      <c r="I85" s="12"/>
      <c r="J85" s="12"/>
      <c r="K85" s="12"/>
      <c r="L85" s="12"/>
      <c r="M85" s="12"/>
      <c r="N85" s="12"/>
      <c r="O85" s="10"/>
      <c r="P85" s="10"/>
      <c r="Q85" s="10"/>
      <c r="R85" s="12"/>
      <c r="S85" s="12"/>
      <c r="T85" s="12"/>
      <c r="U85" s="10"/>
      <c r="V85" s="10"/>
      <c r="W85" s="10"/>
      <c r="X85" s="10"/>
      <c r="Y85" s="12"/>
      <c r="Z85" s="12"/>
      <c r="AA85" s="12"/>
      <c r="AB85" s="12"/>
      <c r="AC85" s="10"/>
      <c r="AD85" s="12"/>
      <c r="AE85" s="12"/>
      <c r="AF85" s="12"/>
      <c r="AG85" s="12"/>
      <c r="AH85" s="52" t="n">
        <f aca="false">SUM(C85:AG85)</f>
        <v>0</v>
      </c>
      <c r="AI85" s="83" t="s">
        <v>42</v>
      </c>
      <c r="AJ85" s="83"/>
      <c r="AK85" s="62" t="e">
        <f aca="false">AH79/AH80</f>
        <v>#DIV/0!</v>
      </c>
    </row>
    <row r="86" customFormat="false" ht="22.7" hidden="false" customHeight="true" outlineLevel="0" collapsed="false">
      <c r="A86" s="84" t="s">
        <v>36</v>
      </c>
      <c r="B86" s="37" t="s">
        <v>10</v>
      </c>
      <c r="C86" s="12"/>
      <c r="D86" s="12"/>
      <c r="E86" s="12"/>
      <c r="F86" s="51"/>
      <c r="G86" s="51"/>
      <c r="H86" s="10"/>
      <c r="I86" s="12"/>
      <c r="J86" s="12"/>
      <c r="K86" s="12"/>
      <c r="L86" s="12"/>
      <c r="M86" s="12"/>
      <c r="N86" s="10"/>
      <c r="O86" s="10"/>
      <c r="P86" s="10"/>
      <c r="Q86" s="10"/>
      <c r="R86" s="12"/>
      <c r="S86" s="12"/>
      <c r="T86" s="12"/>
      <c r="U86" s="10"/>
      <c r="V86" s="10"/>
      <c r="W86" s="10"/>
      <c r="X86" s="10"/>
      <c r="Y86" s="12"/>
      <c r="Z86" s="12"/>
      <c r="AA86" s="12"/>
      <c r="AB86" s="12"/>
      <c r="AC86" s="10"/>
      <c r="AD86" s="12"/>
      <c r="AE86" s="12"/>
      <c r="AF86" s="12"/>
      <c r="AG86" s="12"/>
      <c r="AH86" s="61" t="n">
        <f aca="false">SUM(C86:AG86)</f>
        <v>0</v>
      </c>
      <c r="AI86" s="58" t="s">
        <v>36</v>
      </c>
      <c r="AJ86" s="58"/>
      <c r="AK86" s="62"/>
    </row>
    <row r="87" customFormat="false" ht="22.7" hidden="false" customHeight="true" outlineLevel="0" collapsed="false">
      <c r="A87" s="83" t="s">
        <v>37</v>
      </c>
      <c r="B87" s="13" t="s">
        <v>10</v>
      </c>
      <c r="C87" s="12"/>
      <c r="D87" s="12"/>
      <c r="E87" s="12"/>
      <c r="F87" s="51"/>
      <c r="G87" s="51"/>
      <c r="H87" s="10"/>
      <c r="I87" s="12"/>
      <c r="J87" s="12"/>
      <c r="K87" s="12"/>
      <c r="L87" s="12"/>
      <c r="M87" s="12"/>
      <c r="N87" s="10"/>
      <c r="O87" s="10"/>
      <c r="P87" s="10"/>
      <c r="Q87" s="10"/>
      <c r="R87" s="12"/>
      <c r="S87" s="12"/>
      <c r="T87" s="12"/>
      <c r="U87" s="10"/>
      <c r="V87" s="10"/>
      <c r="W87" s="10"/>
      <c r="X87" s="10"/>
      <c r="Y87" s="12"/>
      <c r="Z87" s="12"/>
      <c r="AA87" s="12"/>
      <c r="AB87" s="12"/>
      <c r="AC87" s="10"/>
      <c r="AD87" s="12"/>
      <c r="AE87" s="12"/>
      <c r="AF87" s="12"/>
      <c r="AG87" s="12"/>
      <c r="AH87" s="52" t="n">
        <f aca="false">SUM(C87:AG87)</f>
        <v>0</v>
      </c>
      <c r="AI87" s="45" t="s">
        <v>37</v>
      </c>
      <c r="AJ87" s="45"/>
      <c r="AK87" s="62"/>
    </row>
    <row r="88" customFormat="false" ht="22.7" hidden="false" customHeight="true" outlineLevel="0" collapsed="false">
      <c r="A88" s="58"/>
      <c r="B88" s="37" t="s">
        <v>10</v>
      </c>
      <c r="C88" s="12"/>
      <c r="D88" s="12"/>
      <c r="E88" s="12"/>
      <c r="F88" s="51"/>
      <c r="G88" s="51"/>
      <c r="H88" s="10"/>
      <c r="I88" s="12"/>
      <c r="J88" s="12"/>
      <c r="K88" s="12"/>
      <c r="L88" s="12"/>
      <c r="M88" s="12"/>
      <c r="N88" s="10"/>
      <c r="O88" s="10"/>
      <c r="P88" s="10"/>
      <c r="Q88" s="10"/>
      <c r="R88" s="12"/>
      <c r="S88" s="12"/>
      <c r="T88" s="12"/>
      <c r="U88" s="10"/>
      <c r="V88" s="10"/>
      <c r="W88" s="10"/>
      <c r="X88" s="10"/>
      <c r="Y88" s="12"/>
      <c r="Z88" s="12"/>
      <c r="AA88" s="12"/>
      <c r="AB88" s="12"/>
      <c r="AC88" s="10"/>
      <c r="AD88" s="12"/>
      <c r="AE88" s="12"/>
      <c r="AF88" s="12"/>
      <c r="AG88" s="12"/>
      <c r="AH88" s="61" t="n">
        <f aca="false">SUM(C88:AG88)</f>
        <v>0</v>
      </c>
      <c r="AI88" s="58"/>
      <c r="AJ88" s="58"/>
      <c r="AK88" s="62"/>
    </row>
    <row r="89" customFormat="false" ht="28.35" hidden="false" customHeight="true" outlineLevel="0" collapsed="false">
      <c r="A89" s="102" t="s">
        <v>48</v>
      </c>
      <c r="B89" s="102"/>
      <c r="C89" s="103" t="n">
        <f aca="false">C80+C82+C84+C85+C86+C87+C88</f>
        <v>0</v>
      </c>
      <c r="D89" s="103" t="n">
        <f aca="false">D80+D82+D84+D85+D86+D87+D88</f>
        <v>0</v>
      </c>
      <c r="E89" s="103" t="n">
        <f aca="false">E80+E82+E84+E85+E86+E87+E88</f>
        <v>0</v>
      </c>
      <c r="F89" s="103" t="n">
        <f aca="false">F80+F82+F84+F85+F86+F87+F88</f>
        <v>0</v>
      </c>
      <c r="G89" s="103" t="n">
        <f aca="false">G80+G82+G84+G85+G86+G87+G88</f>
        <v>0</v>
      </c>
      <c r="H89" s="103" t="n">
        <f aca="false">H80+H82+H84+H85+H86+H87+H88</f>
        <v>0</v>
      </c>
      <c r="I89" s="103" t="n">
        <f aca="false">I80+I82+I84+I85+I86+I87+I88</f>
        <v>0</v>
      </c>
      <c r="J89" s="103" t="n">
        <f aca="false">J80+J82+J84+J85+J86+J87+J88</f>
        <v>0</v>
      </c>
      <c r="K89" s="103" t="n">
        <f aca="false">K80+K82+K84+K85+K86+K87+K88</f>
        <v>0</v>
      </c>
      <c r="L89" s="103" t="n">
        <f aca="false">L80+L82+L84+L85+L86+L87+L88</f>
        <v>0</v>
      </c>
      <c r="M89" s="103" t="n">
        <f aca="false">M80+M82+M84+M85+M86+M87+M88</f>
        <v>0</v>
      </c>
      <c r="N89" s="103" t="n">
        <f aca="false">N80+N82+N84+N85+N86+N87+N88</f>
        <v>0</v>
      </c>
      <c r="O89" s="103" t="n">
        <f aca="false">O80+O82+O84+O85+O86+O87+O88</f>
        <v>0</v>
      </c>
      <c r="P89" s="103" t="n">
        <f aca="false">P80+P82+P84+P85+P86+P87+P88</f>
        <v>0</v>
      </c>
      <c r="Q89" s="103" t="n">
        <f aca="false">Q80+Q82+Q84+Q85+Q86+Q87+Q88</f>
        <v>0</v>
      </c>
      <c r="R89" s="103" t="n">
        <f aca="false">R80+R82+R84+R85+R86+R87+R88</f>
        <v>0</v>
      </c>
      <c r="S89" s="103" t="n">
        <f aca="false">S80+S82+S84+S85+S86+S87+S88</f>
        <v>0</v>
      </c>
      <c r="T89" s="103" t="n">
        <f aca="false">T80+T82+T84+T85+T86+T87+T88</f>
        <v>0</v>
      </c>
      <c r="U89" s="103" t="n">
        <f aca="false">U80+U82+U84+U85+U86+U87+U88</f>
        <v>0</v>
      </c>
      <c r="V89" s="103" t="n">
        <f aca="false">V80+V82+V84+V85+V86+V87+V88</f>
        <v>0</v>
      </c>
      <c r="W89" s="103" t="n">
        <f aca="false">W80+W82+W84+W85+W86+W87+W88</f>
        <v>0</v>
      </c>
      <c r="X89" s="103" t="n">
        <f aca="false">X80+X82+X84+X85+X86+X87+X88</f>
        <v>0</v>
      </c>
      <c r="Y89" s="103" t="n">
        <f aca="false">Y80+Y82+Y84+Y85+Y86+Y87+Y88</f>
        <v>0</v>
      </c>
      <c r="Z89" s="103" t="n">
        <f aca="false">Z80+Z82+Z84+Z85+Z86+Z87+Z88</f>
        <v>0</v>
      </c>
      <c r="AA89" s="103" t="n">
        <f aca="false">AA80+AA82+AA84+AA85+AA86+AA87+AA88</f>
        <v>0</v>
      </c>
      <c r="AB89" s="103" t="n">
        <f aca="false">AB80+AB82+AB84+AB85+AB86+AB87+AB88</f>
        <v>0</v>
      </c>
      <c r="AC89" s="103" t="n">
        <f aca="false">AC80+AC82+AC84+AC85+AC86+AC87+AC88</f>
        <v>0</v>
      </c>
      <c r="AD89" s="103" t="n">
        <f aca="false">AD80+AD82+AD84+AD85+AD86+AD87+AD88</f>
        <v>0</v>
      </c>
      <c r="AE89" s="103" t="n">
        <f aca="false">AE80+AE82+AE84+AE85+AE86+AE87+AE88</f>
        <v>0</v>
      </c>
      <c r="AF89" s="103" t="n">
        <f aca="false">AF80+AF82+AF84+AF85+AF86+AF87+AF88</f>
        <v>0</v>
      </c>
      <c r="AG89" s="103" t="n">
        <f aca="false">AG80+AG82+AG84+AG85+AG86+AG87+AG88</f>
        <v>0</v>
      </c>
      <c r="AH89" s="104" t="n">
        <f aca="false">AH80+AH82+AH84+AH85+AH86+AH87+AH88</f>
        <v>0</v>
      </c>
      <c r="AI89" s="105" t="s">
        <v>48</v>
      </c>
      <c r="AJ89" s="105"/>
      <c r="AK89" s="105"/>
    </row>
    <row r="90" customFormat="false" ht="28.35" hidden="false" customHeight="true" outlineLevel="0" collapsed="false">
      <c r="A90" s="89" t="s">
        <v>49</v>
      </c>
      <c r="B90" s="89"/>
      <c r="C90" s="90" t="n">
        <f aca="false">SUM(C89+C28)</f>
        <v>0</v>
      </c>
      <c r="D90" s="90" t="n">
        <f aca="false">SUM(D89+D28)</f>
        <v>0</v>
      </c>
      <c r="E90" s="90" t="n">
        <f aca="false">SUM(E89+E28)</f>
        <v>0</v>
      </c>
      <c r="F90" s="90" t="n">
        <f aca="false">SUM(F89+F28)</f>
        <v>0</v>
      </c>
      <c r="G90" s="90" t="n">
        <f aca="false">SUM(G89+G28)</f>
        <v>0</v>
      </c>
      <c r="H90" s="90" t="n">
        <f aca="false">SUM(H89+H28)</f>
        <v>0</v>
      </c>
      <c r="I90" s="90" t="n">
        <f aca="false">SUM(I89+I28)</f>
        <v>0</v>
      </c>
      <c r="J90" s="90" t="n">
        <f aca="false">SUM(J89+J28)</f>
        <v>0</v>
      </c>
      <c r="K90" s="90" t="n">
        <f aca="false">SUM(K89+K28)</f>
        <v>0</v>
      </c>
      <c r="L90" s="90" t="n">
        <f aca="false">SUM(L89+L28)</f>
        <v>0</v>
      </c>
      <c r="M90" s="90" t="n">
        <f aca="false">SUM(M89+M28)</f>
        <v>0</v>
      </c>
      <c r="N90" s="90" t="n">
        <f aca="false">SUM(N89+N28)</f>
        <v>0</v>
      </c>
      <c r="O90" s="90" t="n">
        <f aca="false">SUM(O89+O28)</f>
        <v>0</v>
      </c>
      <c r="P90" s="90" t="n">
        <f aca="false">SUM(P89+P28)</f>
        <v>0</v>
      </c>
      <c r="Q90" s="90" t="n">
        <f aca="false">SUM(Q89+Q28)</f>
        <v>0</v>
      </c>
      <c r="R90" s="90" t="n">
        <f aca="false">SUM(R89+R28)</f>
        <v>0</v>
      </c>
      <c r="S90" s="90" t="n">
        <f aca="false">SUM(S89+S28)</f>
        <v>0</v>
      </c>
      <c r="T90" s="90" t="n">
        <f aca="false">SUM(T89+T28)</f>
        <v>0</v>
      </c>
      <c r="U90" s="90" t="n">
        <f aca="false">SUM(U89+U28)</f>
        <v>0</v>
      </c>
      <c r="V90" s="90" t="n">
        <f aca="false">SUM(V89+V28)</f>
        <v>0</v>
      </c>
      <c r="W90" s="90" t="n">
        <f aca="false">SUM(W89+W28)</f>
        <v>0</v>
      </c>
      <c r="X90" s="90" t="n">
        <f aca="false">SUM(X89+X28)</f>
        <v>0</v>
      </c>
      <c r="Y90" s="90" t="n">
        <f aca="false">SUM(Y89+Y28)</f>
        <v>0</v>
      </c>
      <c r="Z90" s="90" t="n">
        <f aca="false">SUM(Z89+Z28)</f>
        <v>0</v>
      </c>
      <c r="AA90" s="90" t="n">
        <f aca="false">SUM(AA89+AA28)</f>
        <v>0</v>
      </c>
      <c r="AB90" s="90" t="n">
        <f aca="false">SUM(AB89+AB28)</f>
        <v>0</v>
      </c>
      <c r="AC90" s="90" t="n">
        <f aca="false">SUM(AC89+AC28)</f>
        <v>0</v>
      </c>
      <c r="AD90" s="90" t="n">
        <f aca="false">SUM(AD89+AD28)</f>
        <v>0</v>
      </c>
      <c r="AE90" s="90" t="n">
        <f aca="false">SUM(AE89+AE28)</f>
        <v>0</v>
      </c>
      <c r="AF90" s="90" t="n">
        <f aca="false">SUM(AF89+AF28)</f>
        <v>0</v>
      </c>
      <c r="AG90" s="90" t="n">
        <f aca="false">SUM(AG89+AG28)</f>
        <v>0</v>
      </c>
      <c r="AH90" s="91" t="n">
        <f aca="false">SUM(AH89+AH28)</f>
        <v>0</v>
      </c>
      <c r="AI90" s="89" t="s">
        <v>50</v>
      </c>
      <c r="AJ90" s="89"/>
      <c r="AK90" s="89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9">
    <mergeCell ref="A1:A2"/>
    <mergeCell ref="B1:AI1"/>
    <mergeCell ref="AJ1:AK2"/>
    <mergeCell ref="B2:AI2"/>
    <mergeCell ref="AJ3:AK3"/>
    <mergeCell ref="AJ4:AK4"/>
    <mergeCell ref="AJ5:AK5"/>
    <mergeCell ref="A6:A8"/>
    <mergeCell ref="AJ6:AJ7"/>
    <mergeCell ref="AK6:AK8"/>
    <mergeCell ref="A9:A11"/>
    <mergeCell ref="AJ9:AJ10"/>
    <mergeCell ref="AK9:AK11"/>
    <mergeCell ref="A12:A14"/>
    <mergeCell ref="AJ12:AJ13"/>
    <mergeCell ref="AK12:AK14"/>
    <mergeCell ref="A15:A17"/>
    <mergeCell ref="AJ15:AJ16"/>
    <mergeCell ref="AK15:AK17"/>
    <mergeCell ref="A18:B18"/>
    <mergeCell ref="AI18:AK18"/>
    <mergeCell ref="AM18:AR18"/>
    <mergeCell ref="A19:B19"/>
    <mergeCell ref="AI19:AK19"/>
    <mergeCell ref="AM19:AR19"/>
    <mergeCell ref="A20:B20"/>
    <mergeCell ref="AI20:AK20"/>
    <mergeCell ref="AM20:AR20"/>
    <mergeCell ref="A21:B21"/>
    <mergeCell ref="AI21:AK21"/>
    <mergeCell ref="AM21:AR21"/>
    <mergeCell ref="A22:A23"/>
    <mergeCell ref="AI22:AJ23"/>
    <mergeCell ref="AK22:AK23"/>
    <mergeCell ref="AI24:AJ24"/>
    <mergeCell ref="AK24:AK27"/>
    <mergeCell ref="AI25:AJ25"/>
    <mergeCell ref="AI26:AJ26"/>
    <mergeCell ref="AI27:AJ27"/>
    <mergeCell ref="A28:B28"/>
    <mergeCell ref="AI28:AK28"/>
    <mergeCell ref="A31:A32"/>
    <mergeCell ref="B31:AI31"/>
    <mergeCell ref="AJ31:AK32"/>
    <mergeCell ref="B32:AI32"/>
    <mergeCell ref="AJ33:AK33"/>
    <mergeCell ref="AJ34:AK34"/>
    <mergeCell ref="AJ35:AK35"/>
    <mergeCell ref="A36:A38"/>
    <mergeCell ref="AJ36:AJ37"/>
    <mergeCell ref="AK36:AK38"/>
    <mergeCell ref="A39:A41"/>
    <mergeCell ref="AJ39:AJ40"/>
    <mergeCell ref="AK39:AK41"/>
    <mergeCell ref="A42:A44"/>
    <mergeCell ref="AJ42:AJ43"/>
    <mergeCell ref="AK42:AK44"/>
    <mergeCell ref="A45:A47"/>
    <mergeCell ref="AJ45:AJ46"/>
    <mergeCell ref="AK45:AK47"/>
    <mergeCell ref="A48:B48"/>
    <mergeCell ref="AI48:AK48"/>
    <mergeCell ref="A49:B49"/>
    <mergeCell ref="AI49:AK49"/>
    <mergeCell ref="A50:B50"/>
    <mergeCell ref="AI50:AK50"/>
    <mergeCell ref="A51:B51"/>
    <mergeCell ref="AI51:AK51"/>
    <mergeCell ref="A52:A53"/>
    <mergeCell ref="AI52:AJ53"/>
    <mergeCell ref="AK52:AK53"/>
    <mergeCell ref="AI54:AJ54"/>
    <mergeCell ref="AK54:AK57"/>
    <mergeCell ref="AI55:AJ55"/>
    <mergeCell ref="AI56:AJ56"/>
    <mergeCell ref="AI57:AJ57"/>
    <mergeCell ref="A58:B58"/>
    <mergeCell ref="AI58:AK58"/>
    <mergeCell ref="A59:B59"/>
    <mergeCell ref="AI59:AK59"/>
    <mergeCell ref="A62:A63"/>
    <mergeCell ref="B62:AI62"/>
    <mergeCell ref="AJ62:AK63"/>
    <mergeCell ref="B63:AI63"/>
    <mergeCell ref="AJ64:AK64"/>
    <mergeCell ref="AJ65:AK65"/>
    <mergeCell ref="AJ66:AK66"/>
    <mergeCell ref="A67:A69"/>
    <mergeCell ref="AJ67:AJ68"/>
    <mergeCell ref="AK67:AK69"/>
    <mergeCell ref="A70:A72"/>
    <mergeCell ref="AJ70:AJ71"/>
    <mergeCell ref="AK70:AK72"/>
    <mergeCell ref="A73:A75"/>
    <mergeCell ref="AJ73:AJ74"/>
    <mergeCell ref="AK73:AK75"/>
    <mergeCell ref="A76:A78"/>
    <mergeCell ref="AJ76:AJ77"/>
    <mergeCell ref="AK76:AK78"/>
    <mergeCell ref="A79:B79"/>
    <mergeCell ref="AI79:AJ79"/>
    <mergeCell ref="A80:B80"/>
    <mergeCell ref="AI80:AK80"/>
    <mergeCell ref="A81:B81"/>
    <mergeCell ref="AI81:AK81"/>
    <mergeCell ref="A82:B82"/>
    <mergeCell ref="AI82:AK82"/>
    <mergeCell ref="A83:A84"/>
    <mergeCell ref="AI83:AJ84"/>
    <mergeCell ref="AK83:AK84"/>
    <mergeCell ref="AI85:AJ85"/>
    <mergeCell ref="AK85:AK88"/>
    <mergeCell ref="AI86:AJ86"/>
    <mergeCell ref="AI87:AJ87"/>
    <mergeCell ref="AI88:AJ88"/>
    <mergeCell ref="A89:B89"/>
    <mergeCell ref="AI89:AK89"/>
    <mergeCell ref="A90:B90"/>
    <mergeCell ref="AI90:AK90"/>
  </mergeCells>
  <conditionalFormatting sqref="C11:AG11 C14:AG14 C17:AG17 C8:AG8">
    <cfRule type="cellIs" priority="2" operator="greaterThan" aboveAverage="0" equalAverage="0" bottom="0" percent="0" rank="0" text="" dxfId="48">
      <formula>0</formula>
    </cfRule>
  </conditionalFormatting>
  <conditionalFormatting sqref="C69:AG69 AD72:AG72 C75:AG75 C78:AG78 P72:T72 U70:V73 W72:AA72 AB70:AC73 I72:M72 N70:O74 C72:F72 G70:H73">
    <cfRule type="cellIs" priority="3" operator="greaterThan" aboveAverage="0" equalAverage="0" bottom="0" percent="0" rank="0" text="" dxfId="49">
      <formula>0</formula>
    </cfRule>
  </conditionalFormatting>
  <conditionalFormatting sqref="C38:AG38 C44:AG44 C47:AG47 P39:P41 W39:W41 AD39:AD41 J39:L42 Q39:R42 X39:Y42 AE39:AE42 AF39:AG43 C39:I41 M39:N41 O39:O43 S39:U41 V39:V42 Z39:AB41 AC39:AC42">
    <cfRule type="cellIs" priority="4" operator="greaterThan" aboveAverage="0" equalAverage="0" bottom="0" percent="0" rank="0" text="" dxfId="50">
      <formula>0</formula>
    </cfRule>
  </conditionalFormatting>
  <conditionalFormatting sqref="C4:AG28 C34:AG59 C65:AG90">
    <cfRule type="cellIs" priority="5" operator="equal" aboveAverage="0" equalAverage="0" bottom="0" percent="0" rank="0" text="" dxfId="51">
      <formula>TODAY()</formula>
    </cfRule>
    <cfRule type="expression" priority="6" aboveAverage="0" equalAverage="0" bottom="0" percent="0" rank="0" text="" dxfId="52">
      <formula>COUNTIF($AN$4:$AN$14,C$4)</formula>
    </cfRule>
    <cfRule type="expression" priority="7" aboveAverage="0" equalAverage="0" bottom="0" percent="0" rank="0" text="" dxfId="53">
      <formula>WEEKDAY(C$4,2)&gt;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5:47:45Z</dcterms:created>
  <dc:creator>calendriergratuit.fr</dc:creator>
  <dc:description>Planning excel avec vacances scolaires, jours feries et numeros de semaine.</dc:description>
  <cp:keywords>office 2007 openxml php</cp:keywords>
  <dc:language>en-US</dc:language>
  <cp:lastModifiedBy/>
  <dcterms:modified xsi:type="dcterms:W3CDTF">2018-12-23T13:27:41Z</dcterms:modified>
  <cp:revision>741</cp:revision>
  <dc:subject>Planning excel</dc:subject>
  <dc:title>Planning Excel</dc:title>
</cp:coreProperties>
</file>