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_EUROS" sheetId="1" state="visible" r:id="rId2"/>
    <sheet name="US_COM" sheetId="2" state="visible" r:id="rId3"/>
    <sheet name="FAO" sheetId="3" state="visible" r:id="rId4"/>
  </sheets>
  <definedNames>
    <definedName function="false" hidden="false" localSheetId="2" name="Afrique_du_Sud" vbProcedure="false">FAO!$B$6:$N$7</definedName>
    <definedName function="false" hidden="false" localSheetId="2" name="Andorre" vbProcedure="false">FAO!$B$9:$N$10</definedName>
    <definedName function="false" hidden="false" localSheetId="2" name="Bhoutan" vbProcedure="false">FAO!$B$12:$N$13</definedName>
    <definedName function="false" hidden="false" localSheetId="2" name="Canada" vbProcedure="false">FAO!$B$15:$N$16</definedName>
    <definedName function="false" hidden="false" localSheetId="2" name="Cap_Vert" vbProcedure="false">FAO!$B$18:$N$22</definedName>
    <definedName function="false" hidden="false" localSheetId="2" name="Chypre" vbProcedure="false">FAO!$B$24:$N$25</definedName>
    <definedName function="false" hidden="false" localSheetId="2" name="Congo_République_démocratique" vbProcedure="false">FAO!$B$27:$N$28</definedName>
    <definedName function="false" hidden="false" localSheetId="2" name="Corée_du_Nord" vbProcedure="false">FAO!$B$30:$N$37</definedName>
    <definedName function="false" hidden="false" localSheetId="2" name="Croatie" vbProcedure="false">FAO!$B$39:$N$41</definedName>
    <definedName function="false" hidden="false" localSheetId="2" name="Cuba" vbProcedure="false">FAO!$B$43:$N$46</definedName>
    <definedName function="false" hidden="false" localSheetId="2" name="Espagne" vbProcedure="false">FAO!$B$66:$N$67</definedName>
    <definedName function="false" hidden="false" localSheetId="2" name="Fidji" vbProcedure="false">FAO!$B$72:$N$73</definedName>
    <definedName function="false" hidden="false" localSheetId="2" name="Gambie" vbProcedure="false">FAO!$B$75:$N$76</definedName>
    <definedName function="false" hidden="false" localSheetId="2" name="Guinée_Bissau" vbProcedure="false">FAO!$B$78:$N$80</definedName>
    <definedName function="false" hidden="false" localSheetId="2" name="Honduras" vbProcedure="false">FAO!$B$82:$N$83</definedName>
    <definedName function="false" hidden="false" localSheetId="2" name="Hongrie" vbProcedure="false">FAO!$B$85:$N$88</definedName>
    <definedName function="false" hidden="false" localSheetId="2" name="Iles_Cook" vbProcedure="false">FAO!$B$90:$N$93</definedName>
    <definedName function="false" hidden="false" localSheetId="2" name="Inde" vbProcedure="false">FAO!$B$98:$N$111</definedName>
    <definedName function="false" hidden="false" localSheetId="2" name="Israël" vbProcedure="false">FAO!$B$113:$N$114</definedName>
    <definedName function="false" hidden="false" localSheetId="2" name="Italie" vbProcedure="false">FAO!$B$116:$N$119</definedName>
    <definedName function="false" hidden="false" localSheetId="2" name="Jetons" vbProcedure="false">FAO!$B$284:$N$285</definedName>
    <definedName function="false" hidden="false" localSheetId="2" name="Jordanie" vbProcedure="false">FAO!$B$121:$N$122</definedName>
    <definedName function="false" hidden="false" localSheetId="2" name="Laos" vbProcedure="false">FAO!$B$124:$N$125</definedName>
    <definedName function="false" hidden="false" localSheetId="2" name="Libéria" vbProcedure="false">FAO!$B$127:$N$128</definedName>
    <definedName function="false" hidden="false" localSheetId="2" name="Macédoine" vbProcedure="false">FAO!$B$130:$N$131</definedName>
    <definedName function="false" hidden="false" localSheetId="2" name="Maldives" vbProcedure="false">FAO!$B$133:$N$135</definedName>
    <definedName function="false" hidden="false" localSheetId="2" name="Malte" vbProcedure="false">FAO!$B$137:$N$138</definedName>
    <definedName function="false" hidden="false" localSheetId="2" name="Namibie" vbProcedure="false">FAO!$B$140:$N$141</definedName>
    <definedName function="false" hidden="false" localSheetId="2" name="Nicaragua" vbProcedure="false">FAO!$B$148:$N$149</definedName>
    <definedName function="false" hidden="false" localSheetId="2" name="Népal" vbProcedure="false">FAO!$B$143:$N$146</definedName>
    <definedName function="false" hidden="false" localSheetId="2" name="Oman" vbProcedure="false">FAO!$B$151:$N$153</definedName>
    <definedName function="false" hidden="false" localSheetId="2" name="Ouganda" vbProcedure="false">FAO!$B$155:$N$156</definedName>
    <definedName function="false" hidden="false" localSheetId="2" name="Pakistan" vbProcedure="false">FAO!$B$158:$N$159</definedName>
    <definedName function="false" hidden="false" localSheetId="2" name="Panama" vbProcedure="false">FAO!$B$161:$N$162</definedName>
    <definedName function="false" hidden="false" localSheetId="2" name="Pologne" vbProcedure="false">FAO!$B$164:$N$170</definedName>
    <definedName function="false" hidden="false" localSheetId="2" name="Portugal" vbProcedure="false">FAO!$B$172:$N$177</definedName>
    <definedName function="false" hidden="false" localSheetId="2" name="Saint_Marin" vbProcedure="false">FAO!$B$179:$N$184</definedName>
    <definedName function="false" hidden="false" localSheetId="2" name="Samoa" vbProcedure="false">FAO!$B$186:$N$188</definedName>
    <definedName function="false" hidden="false" localSheetId="2" name="Seychelles" vbProcedure="false">FAO!$B$193:$N$196</definedName>
    <definedName function="false" hidden="false" localSheetId="2" name="Sierra_Leone" vbProcedure="false">FAO!$B$198:$N$199</definedName>
    <definedName function="false" hidden="false" localSheetId="2" name="Slovénie" vbProcedure="false">FAO!$B$201:$N$203</definedName>
    <definedName function="false" hidden="false" localSheetId="2" name="Somalie" vbProcedure="false">FAO!$B$205:$N$209</definedName>
    <definedName function="false" hidden="false" localSheetId="2" name="Soudan" vbProcedure="false">FAO!$B$211:$N$212</definedName>
    <definedName function="false" hidden="false" localSheetId="2" name="Sri_Lanka" vbProcedure="false">FAO!$B$214:$N$215</definedName>
    <definedName function="false" hidden="false" localSheetId="2" name="São_Tomé_et_Príncipe" vbProcedure="false">FAO!$B$190:$N$191</definedName>
    <definedName function="false" hidden="false" localSheetId="2" name="Thaïlande" vbProcedure="false">FAO!$B$217:$N$223</definedName>
    <definedName function="false" hidden="false" localSheetId="2" name="Tonga" vbProcedure="false">FAO!$B$225:$N$239</definedName>
    <definedName function="false" hidden="false" localSheetId="2" name="Trinité_et_Tobago" vbProcedure="false">FAO!$B$241:$N$242</definedName>
    <definedName function="false" hidden="false" localSheetId="2" name="Tunisie" vbProcedure="false">FAO!$B$244:$N$248</definedName>
    <definedName function="false" hidden="false" localSheetId="2" name="Turquie" vbProcedure="false">FAO!$B$250:$N$266</definedName>
    <definedName function="false" hidden="false" localSheetId="2" name="Uruguay" vbProcedure="false">FAO!$B$268:$N$275</definedName>
    <definedName function="false" hidden="false" localSheetId="2" name="Yougoslavie" vbProcedure="false">FAO!$B$277:$N$279</definedName>
    <definedName function="false" hidden="false" localSheetId="2" name="Zambie" vbProcedure="false">FAO!$B$281:$N$282</definedName>
    <definedName function="false" hidden="false" localSheetId="2" name="Égypte_République_arabe" vbProcedure="false">FAO!$B$48:$N$64</definedName>
    <definedName function="false" hidden="false" localSheetId="2" name="États_de_la_Caraïbe_orientale" vbProcedure="false">FAO!$B$69:$N$70</definedName>
    <definedName function="false" hidden="false" localSheetId="2" name="Îles_Salomon" vbProcedure="false">FAO!$B$95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937">
  <si>
    <t xml:space="preserve">2 €  Commémoratives</t>
  </si>
  <si>
    <t xml:space="preserve">VOIR PIECES</t>
  </si>
  <si>
    <t xml:space="preserve">en possession = </t>
  </si>
  <si>
    <t xml:space="preserve">Pays</t>
  </si>
  <si>
    <t xml:space="preserve">Pièces</t>
  </si>
  <si>
    <t xml:space="preserve">valeur = </t>
  </si>
  <si>
    <t xml:space="preserve">Dernière
Mise à jour</t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sz val="11"/>
        <color rgb="FF0066CC"/>
        <rFont val="Calibri"/>
        <family val="2"/>
      </rPr>
      <t xml:space="preserve">\V/</t>
    </r>
    <r>
      <rPr>
        <b val="true"/>
        <sz val="11"/>
        <color rgb="FF000000"/>
        <rFont val="Calibri"/>
        <family val="2"/>
      </rPr>
      <t xml:space="preserve">  = double-clic sur +1 rajoute une ligne à ce Pays</t>
    </r>
  </si>
  <si>
    <r>
      <rPr>
        <sz val="10"/>
        <color rgb="FF000000"/>
        <rFont val="Calibri"/>
        <family val="2"/>
      </rPr>
      <t xml:space="preserve">G
</t>
    </r>
    <r>
      <rPr>
        <b val="true"/>
        <sz val="10"/>
        <color rgb="FF000000"/>
        <rFont val="Calibri"/>
        <family val="2"/>
      </rPr>
      <t xml:space="preserve">AB</t>
    </r>
  </si>
  <si>
    <r>
      <rPr>
        <sz val="10"/>
        <color rgb="FF000000"/>
        <rFont val="Calibri"/>
        <family val="2"/>
      </rPr>
      <t xml:space="preserve">VG
</t>
    </r>
    <r>
      <rPr>
        <b val="true"/>
        <sz val="10"/>
        <color rgb="FF000000"/>
        <rFont val="Calibri"/>
        <family val="2"/>
      </rPr>
      <t xml:space="preserve">B</t>
    </r>
  </si>
  <si>
    <r>
      <rPr>
        <sz val="10"/>
        <color rgb="FF000000"/>
        <rFont val="Calibri"/>
        <family val="2"/>
      </rPr>
      <t xml:space="preserve">F
</t>
    </r>
    <r>
      <rPr>
        <b val="true"/>
        <sz val="10"/>
        <color rgb="FF000000"/>
        <rFont val="Calibri"/>
        <family val="2"/>
      </rPr>
      <t xml:space="preserve">TB</t>
    </r>
  </si>
  <si>
    <r>
      <rPr>
        <sz val="10"/>
        <color rgb="FF000000"/>
        <rFont val="Calibri"/>
        <family val="2"/>
      </rPr>
      <t xml:space="preserve">VF
</t>
    </r>
    <r>
      <rPr>
        <b val="true"/>
        <sz val="10"/>
        <color rgb="FF000000"/>
        <rFont val="Calibri"/>
        <family val="2"/>
      </rPr>
      <t xml:space="preserve">TTB</t>
    </r>
  </si>
  <si>
    <r>
      <rPr>
        <sz val="10"/>
        <color rgb="FF000000"/>
        <rFont val="Calibri"/>
        <family val="2"/>
      </rPr>
      <t xml:space="preserve">XF
</t>
    </r>
    <r>
      <rPr>
        <b val="true"/>
        <sz val="10"/>
        <color rgb="FF000000"/>
        <rFont val="Calibri"/>
        <family val="2"/>
      </rPr>
      <t xml:space="preserve">SUP</t>
    </r>
  </si>
  <si>
    <r>
      <rPr>
        <sz val="10"/>
        <color rgb="FF000000"/>
        <rFont val="Calibri"/>
        <family val="2"/>
      </rPr>
      <t xml:space="preserve">AU
</t>
    </r>
    <r>
      <rPr>
        <b val="true"/>
        <sz val="10"/>
        <color rgb="FF000000"/>
        <rFont val="Calibri"/>
        <family val="2"/>
      </rPr>
      <t xml:space="preserve">SPL</t>
    </r>
  </si>
  <si>
    <r>
      <rPr>
        <sz val="10"/>
        <color rgb="FF000000"/>
        <rFont val="Calibri"/>
        <family val="2"/>
      </rPr>
      <t xml:space="preserve">UNC
</t>
    </r>
    <r>
      <rPr>
        <b val="true"/>
        <sz val="10"/>
        <color rgb="FF000000"/>
        <rFont val="Calibri"/>
        <family val="2"/>
      </rPr>
      <t xml:space="preserve">FDC</t>
    </r>
  </si>
  <si>
    <r>
      <rPr>
        <sz val="10"/>
        <color rgb="FF000000"/>
        <rFont val="Calibri"/>
        <family val="2"/>
      </rPr>
      <t xml:space="preserve">PROOF
</t>
    </r>
    <r>
      <rPr>
        <b val="true"/>
        <sz val="10"/>
        <color rgb="FF000000"/>
        <rFont val="Calibri"/>
        <family val="2"/>
      </rPr>
      <t xml:space="preserve">BE</t>
    </r>
  </si>
  <si>
    <t xml:space="preserve">BU</t>
  </si>
  <si>
    <t xml:space="preserve">Commentaires</t>
  </si>
  <si>
    <t xml:space="preserve">VOIR</t>
  </si>
  <si>
    <t xml:space="preserve">+ 1</t>
  </si>
  <si>
    <t xml:space="preserve">Allemagne</t>
  </si>
  <si>
    <t xml:space="preserve">AB</t>
  </si>
  <si>
    <t xml:space="preserve">B</t>
  </si>
  <si>
    <t xml:space="preserve">TB</t>
  </si>
  <si>
    <t xml:space="preserve">TTB</t>
  </si>
  <si>
    <t xml:space="preserve">SUP</t>
  </si>
  <si>
    <t xml:space="preserve">SPL</t>
  </si>
  <si>
    <t xml:space="preserve">FDC</t>
  </si>
  <si>
    <t xml:space="preserve">BE</t>
  </si>
  <si>
    <t xml:space="preserve">entré 01/01/1999</t>
  </si>
  <si>
    <t xml:space="preserve">Schleswig-Holstein- A</t>
  </si>
  <si>
    <t xml:space="preserve">Schleswig-Holstein- D</t>
  </si>
  <si>
    <t xml:space="preserve">Schleswig-Holstein- F</t>
  </si>
  <si>
    <t xml:space="preserve">Schleswig-Holstein- G</t>
  </si>
  <si>
    <t xml:space="preserve">Schleswig-Holstein- J</t>
  </si>
  <si>
    <t xml:space="preserve">Mecklembourg-Poméranie-Occidentale- A</t>
  </si>
  <si>
    <t xml:space="preserve">Mecklembourg-Poméranie-Occidentale- D</t>
  </si>
  <si>
    <t xml:space="preserve">Mecklembourg-Poméranie-Occidentale- F</t>
  </si>
  <si>
    <t xml:space="preserve">Mecklembourg-Poméranie-Occidentale- G</t>
  </si>
  <si>
    <t xml:space="preserve">Mecklembourg-Poméranie-Occidentale- J</t>
  </si>
  <si>
    <t xml:space="preserve">Traité de Rome- A</t>
  </si>
  <si>
    <t xml:space="preserve">Traité de Rome- D</t>
  </si>
  <si>
    <t xml:space="preserve">Traité de Rome- F</t>
  </si>
  <si>
    <t xml:space="preserve">Traité de Rome- G</t>
  </si>
  <si>
    <t xml:space="preserve">Traité de Rome- J</t>
  </si>
  <si>
    <t xml:space="preserve">Hambourg- A</t>
  </si>
  <si>
    <t xml:space="preserve">Hambourg- D</t>
  </si>
  <si>
    <t xml:space="preserve">Hambourg- F</t>
  </si>
  <si>
    <t xml:space="preserve">Hambourg- G</t>
  </si>
  <si>
    <t xml:space="preserve">Hambourg- J</t>
  </si>
  <si>
    <t xml:space="preserve">Sarre -A</t>
  </si>
  <si>
    <t xml:space="preserve">Sarre -D</t>
  </si>
  <si>
    <t xml:space="preserve">Sarre -F</t>
  </si>
  <si>
    <t xml:space="preserve">Sarre -G</t>
  </si>
  <si>
    <t xml:space="preserve">Sarre -J</t>
  </si>
  <si>
    <t xml:space="preserve">Union économique et monétaire-A</t>
  </si>
  <si>
    <t xml:space="preserve">Union économique et monétaire-D</t>
  </si>
  <si>
    <t xml:space="preserve">Union économique et monétaire-F</t>
  </si>
  <si>
    <t xml:space="preserve">Union économique et monétaire-G</t>
  </si>
  <si>
    <t xml:space="preserve">Union économique et monétaire-J</t>
  </si>
  <si>
    <t xml:space="preserve">Brême -A</t>
  </si>
  <si>
    <t xml:space="preserve">Brême -D</t>
  </si>
  <si>
    <t xml:space="preserve">Brême -F</t>
  </si>
  <si>
    <t xml:space="preserve">Brême -G</t>
  </si>
  <si>
    <t xml:space="preserve">Brême -J</t>
  </si>
  <si>
    <t xml:space="preserve">Rhénanie-du-Nord-Westphalie -A</t>
  </si>
  <si>
    <t xml:space="preserve">Rhénanie-du-Nord-Westphalie -D</t>
  </si>
  <si>
    <t xml:space="preserve">Rhénanie-du-Nord-Westphalie -F</t>
  </si>
  <si>
    <t xml:space="preserve">Rhénanie-du-Nord-Westphalie -G</t>
  </si>
  <si>
    <t xml:space="preserve">Rhénanie-du-Nord-Westphalie -J</t>
  </si>
  <si>
    <t xml:space="preserve">Bavière -A</t>
  </si>
  <si>
    <t xml:space="preserve">Bavière -D</t>
  </si>
  <si>
    <t xml:space="preserve">Bavière -F</t>
  </si>
  <si>
    <t xml:space="preserve">Bavière -G</t>
  </si>
  <si>
    <t xml:space="preserve">Bavière -J</t>
  </si>
  <si>
    <t xml:space="preserve">Introduction de l'euro (10 ans) -A</t>
  </si>
  <si>
    <t xml:space="preserve">Introduction de l'euro (10 ans) -D</t>
  </si>
  <si>
    <t xml:space="preserve">Introduction de l'euro (10 ans) -F</t>
  </si>
  <si>
    <t xml:space="preserve">Introduction de l'euro (10 ans) -G</t>
  </si>
  <si>
    <t xml:space="preserve">Introduction de l'euro (10 ans) -J</t>
  </si>
  <si>
    <t xml:space="preserve">Bade-Wurtemberg- A</t>
  </si>
  <si>
    <t xml:space="preserve">Bade-Wurtemberg- D</t>
  </si>
  <si>
    <t xml:space="preserve">Bade-Wurtemberg- F</t>
  </si>
  <si>
    <t xml:space="preserve">Bade-Wurtemberg- G</t>
  </si>
  <si>
    <t xml:space="preserve">Bade-Wurtemberg- J</t>
  </si>
  <si>
    <t xml:space="preserve">Traité de l'Élysée- A</t>
  </si>
  <si>
    <t xml:space="preserve">Traité de l'Élysée- D</t>
  </si>
  <si>
    <t xml:space="preserve">Traité de l'Élysée- F</t>
  </si>
  <si>
    <t xml:space="preserve">Traité de l'Élysée- G</t>
  </si>
  <si>
    <t xml:space="preserve">Traité de l'Élysée- J</t>
  </si>
  <si>
    <t xml:space="preserve">Basse-Saxe- A</t>
  </si>
  <si>
    <t xml:space="preserve">Basse-Saxe- D</t>
  </si>
  <si>
    <t xml:space="preserve">Basse-Saxe- F</t>
  </si>
  <si>
    <t xml:space="preserve">Basse-Saxe- G</t>
  </si>
  <si>
    <t xml:space="preserve">Basse-Saxe- J</t>
  </si>
  <si>
    <t xml:space="preserve">Drapeau européen- A</t>
  </si>
  <si>
    <t xml:space="preserve">Drapeau européen- D</t>
  </si>
  <si>
    <t xml:space="preserve">Drapeau européen- F</t>
  </si>
  <si>
    <t xml:space="preserve">Drapeau européen- G</t>
  </si>
  <si>
    <t xml:space="preserve">Drapeau européen- J</t>
  </si>
  <si>
    <t xml:space="preserve">Hesse- A</t>
  </si>
  <si>
    <t xml:space="preserve">Hesse- D</t>
  </si>
  <si>
    <t xml:space="preserve">Hesse- F</t>
  </si>
  <si>
    <t xml:space="preserve">Hesse- G</t>
  </si>
  <si>
    <t xml:space="preserve">Hesse- J</t>
  </si>
  <si>
    <t xml:space="preserve">Réunification allemande- A</t>
  </si>
  <si>
    <t xml:space="preserve">Réunification allemande- D</t>
  </si>
  <si>
    <t xml:space="preserve">Réunification allemande- F</t>
  </si>
  <si>
    <t xml:space="preserve">Réunification allemande- G</t>
  </si>
  <si>
    <t xml:space="preserve">Réunification allemande- J</t>
  </si>
  <si>
    <t xml:space="preserve">Saxe- A</t>
  </si>
  <si>
    <t xml:space="preserve">Saxe- D</t>
  </si>
  <si>
    <t xml:space="preserve">Saxe- F</t>
  </si>
  <si>
    <t xml:space="preserve">Saxe- G</t>
  </si>
  <si>
    <t xml:space="preserve">Saxe- J</t>
  </si>
  <si>
    <t xml:space="preserve">Rhénanie-Palatinat- A</t>
  </si>
  <si>
    <t xml:space="preserve">Rhénanie-Palatinat- D</t>
  </si>
  <si>
    <t xml:space="preserve">Rhénanie-Palatinat- F</t>
  </si>
  <si>
    <t xml:space="preserve">Rhénanie-Palatinat- G</t>
  </si>
  <si>
    <t xml:space="preserve">Rhénanie-Palatinat- J</t>
  </si>
  <si>
    <t xml:space="preserve">Berlin- A</t>
  </si>
  <si>
    <t xml:space="preserve">Berlin- D</t>
  </si>
  <si>
    <t xml:space="preserve">Berlin- F</t>
  </si>
  <si>
    <t xml:space="preserve">Berlin- G</t>
  </si>
  <si>
    <t xml:space="preserve">Berlin- J</t>
  </si>
  <si>
    <t xml:space="preserve">Helmut Schmidt- A</t>
  </si>
  <si>
    <t xml:space="preserve">Helmut Schmidt- D</t>
  </si>
  <si>
    <t xml:space="preserve">Helmut Schmidt- F</t>
  </si>
  <si>
    <t xml:space="preserve">Helmut Schmidt- G</t>
  </si>
  <si>
    <t xml:space="preserve">Helmut Schmidt- J</t>
  </si>
  <si>
    <t xml:space="preserve">Andorre</t>
  </si>
  <si>
    <t xml:space="preserve">entré 01/01/2012</t>
  </si>
  <si>
    <t xml:space="preserve">Conseil de l'Europe</t>
  </si>
  <si>
    <t xml:space="preserve">Accord douanier</t>
  </si>
  <si>
    <t xml:space="preserve">Majorité à 18 ans</t>
  </si>
  <si>
    <t xml:space="preserve">Nouvelle Réforme</t>
  </si>
  <si>
    <t xml:space="preserve">Radio et télévision d'Andorre</t>
  </si>
  <si>
    <t xml:space="preserve">Hymne d'Andorre</t>
  </si>
  <si>
    <t xml:space="preserve">Le pays des Pyrénées</t>
  </si>
  <si>
    <t xml:space="preserve">Constitution de la Principauté</t>
  </si>
  <si>
    <t xml:space="preserve">Autriche</t>
  </si>
  <si>
    <t xml:space="preserve">Traité d'état autrichien</t>
  </si>
  <si>
    <t xml:space="preserve">Traité de Rome</t>
  </si>
  <si>
    <t xml:space="preserve">Union économique et monétaire</t>
  </si>
  <si>
    <t xml:space="preserve">Introduction de l'euro (10 ans)</t>
  </si>
  <si>
    <t xml:space="preserve">Drapeau européen</t>
  </si>
  <si>
    <t xml:space="preserve">Banque Nationale d'Autriche</t>
  </si>
  <si>
    <t xml:space="preserve">République d'Autriche</t>
  </si>
  <si>
    <t xml:space="preserve">Belgique</t>
  </si>
  <si>
    <t xml:space="preserve">Union économique Belgo-Luxembourg</t>
  </si>
  <si>
    <t xml:space="preserve">Atomium</t>
  </si>
  <si>
    <t xml:space="preserve">Droits de l'homme</t>
  </si>
  <si>
    <t xml:space="preserve">Louis Braille</t>
  </si>
  <si>
    <t xml:space="preserve">Présidence de l'UE</t>
  </si>
  <si>
    <t xml:space="preserve">Journée des droits de la femme</t>
  </si>
  <si>
    <t xml:space="preserve">Concours Reine Elisabeth</t>
  </si>
  <si>
    <t xml:space="preserve">Institut royal météorologique</t>
  </si>
  <si>
    <t xml:space="preserve">1ère Guerre mondiale</t>
  </si>
  <si>
    <t xml:space="preserve">Croix-Rouge de Belgique</t>
  </si>
  <si>
    <t xml:space="preserve">Année européenne pour le développement</t>
  </si>
  <si>
    <t xml:space="preserve">NC</t>
  </si>
  <si>
    <t xml:space="preserve">Child Focus</t>
  </si>
  <si>
    <t xml:space="preserve">JO 2016 Jeux d'été de Rio de Janeiro</t>
  </si>
  <si>
    <t xml:space="preserve">Université de Gand</t>
  </si>
  <si>
    <t xml:space="preserve">Université de Liège</t>
  </si>
  <si>
    <t xml:space="preserve">ESRO-2B</t>
  </si>
  <si>
    <t xml:space="preserve">Événements de mai 1968</t>
  </si>
  <si>
    <t xml:space="preserve">Chypre</t>
  </si>
  <si>
    <t xml:space="preserve">entré 01/01/2008</t>
  </si>
  <si>
    <t xml:space="preserve">Paphos</t>
  </si>
  <si>
    <t xml:space="preserve">Espagne</t>
  </si>
  <si>
    <t xml:space="preserve">Don Quichotte</t>
  </si>
  <si>
    <t xml:space="preserve">Centre historique de Cordoue</t>
  </si>
  <si>
    <t xml:space="preserve">Alhambra de Grenade</t>
  </si>
  <si>
    <t xml:space="preserve">Cathédrale de Burgos</t>
  </si>
  <si>
    <t xml:space="preserve">Escurial</t>
  </si>
  <si>
    <t xml:space="preserve">Accession de Philippe VI</t>
  </si>
  <si>
    <t xml:space="preserve">Parc Güell</t>
  </si>
  <si>
    <t xml:space="preserve">Grotte d’Altamira</t>
  </si>
  <si>
    <t xml:space="preserve">Aqueduc de Ségovie</t>
  </si>
  <si>
    <t xml:space="preserve">Églises du Royaume des Asturies</t>
  </si>
  <si>
    <t xml:space="preserve">Anniversaire de Felipe VI</t>
  </si>
  <si>
    <t xml:space="preserve">Saint-Jacques-de-Compostelle</t>
  </si>
  <si>
    <t xml:space="preserve">Estonie</t>
  </si>
  <si>
    <t xml:space="preserve">entré 01/01/2011</t>
  </si>
  <si>
    <t xml:space="preserve">Paul Keres</t>
  </si>
  <si>
    <t xml:space="preserve">Route vers l'indépendance</t>
  </si>
  <si>
    <t xml:space="preserve">Indépendance de l'Estonie</t>
  </si>
  <si>
    <t xml:space="preserve">Indépendance des Pays-baltes</t>
  </si>
  <si>
    <t xml:space="preserve">Finlande</t>
  </si>
  <si>
    <t xml:space="preserve">Élargissement de l'UE</t>
  </si>
  <si>
    <t xml:space="preserve">Anniversaire de l'ONU</t>
  </si>
  <si>
    <t xml:space="preserve">Réforme parlementaire</t>
  </si>
  <si>
    <t xml:space="preserve">Indépendance de la Finlande</t>
  </si>
  <si>
    <t xml:space="preserve">Autonomie de la Finlande</t>
  </si>
  <si>
    <t xml:space="preserve">Création de la "Rahapaja"</t>
  </si>
  <si>
    <t xml:space="preserve">Banque finlandaise</t>
  </si>
  <si>
    <t xml:space="preserve">Helene Schjerfbeck</t>
  </si>
  <si>
    <t xml:space="preserve">Frans Eemil Sillanpää</t>
  </si>
  <si>
    <t xml:space="preserve">Parlement de 1863</t>
  </si>
  <si>
    <t xml:space="preserve">Ilmari Tapiovaara</t>
  </si>
  <si>
    <t xml:space="preserve">Tove Jansson</t>
  </si>
  <si>
    <t xml:space="preserve">Akseli Gallen-Kallela</t>
  </si>
  <si>
    <t xml:space="preserve">Jean Sibelius</t>
  </si>
  <si>
    <t xml:space="preserve">Eino Leino</t>
  </si>
  <si>
    <t xml:space="preserve">Georg Henrik von Wright</t>
  </si>
  <si>
    <t xml:space="preserve">Indépendance</t>
  </si>
  <si>
    <t xml:space="preserve">Nature finlandaise</t>
  </si>
  <si>
    <t xml:space="preserve">Parc national de Koli</t>
  </si>
  <si>
    <t xml:space="preserve">Sauna Finlandais</t>
  </si>
  <si>
    <t xml:space="preserve">France</t>
  </si>
  <si>
    <t xml:space="preserve">Appel du 18 Juin 1940</t>
  </si>
  <si>
    <t xml:space="preserve">Fête de la musique</t>
  </si>
  <si>
    <t xml:space="preserve">Abbé Pierre</t>
  </si>
  <si>
    <t xml:space="preserve">Pierre de Coubertin</t>
  </si>
  <si>
    <t xml:space="preserve">Traité de l'Élysée</t>
  </si>
  <si>
    <t xml:space="preserve">D-Day</t>
  </si>
  <si>
    <t xml:space="preserve">Sidaction (colorée)</t>
  </si>
  <si>
    <t xml:space="preserve">Sidaction (non colorée)</t>
  </si>
  <si>
    <t xml:space="preserve">Drapeau européen (colorée)</t>
  </si>
  <si>
    <t xml:space="preserve">Drapeau européen (non colorée)</t>
  </si>
  <si>
    <t xml:space="preserve">Fête de la Fédération (colorée)</t>
  </si>
  <si>
    <t xml:space="preserve">Fête de la Fédération (non colorée)</t>
  </si>
  <si>
    <t xml:space="preserve">La paix en Europe</t>
  </si>
  <si>
    <t xml:space="preserve">Euro UEFA 2016</t>
  </si>
  <si>
    <t xml:space="preserve">François Mitterrand</t>
  </si>
  <si>
    <t xml:space="preserve">Auguste Rodin</t>
  </si>
  <si>
    <t xml:space="preserve">Ruban Rose (colorée)</t>
  </si>
  <si>
    <t xml:space="preserve">Ruban rose (non colorée)</t>
  </si>
  <si>
    <t xml:space="preserve">Bleuet de France (colorée)</t>
  </si>
  <si>
    <t xml:space="preserve">Bleuet de France (non colorée)</t>
  </si>
  <si>
    <t xml:space="preserve">Simone Veil</t>
  </si>
  <si>
    <t xml:space="preserve">Grèce</t>
  </si>
  <si>
    <t xml:space="preserve">entré 01/01/2001</t>
  </si>
  <si>
    <t xml:space="preserve">Jeux d'été d'Athènes</t>
  </si>
  <si>
    <t xml:space="preserve">Marathon</t>
  </si>
  <si>
    <t xml:space="preserve">JO 2011 Jeux spéciaux d'Athènes</t>
  </si>
  <si>
    <t xml:space="preserve">Académie de Platon</t>
  </si>
  <si>
    <t xml:space="preserve">Rattachement de la Crète à la Grèce</t>
  </si>
  <si>
    <t xml:space="preserve">El Greco</t>
  </si>
  <si>
    <t xml:space="preserve">Unification des îles Ioniennes</t>
  </si>
  <si>
    <t xml:space="preserve">Spyrídon Loúis</t>
  </si>
  <si>
    <t xml:space="preserve">Dimitri Mitropoulos</t>
  </si>
  <si>
    <t xml:space="preserve">Monastère d'Arkadi</t>
  </si>
  <si>
    <t xml:space="preserve">Níkos Kazantzákis</t>
  </si>
  <si>
    <t xml:space="preserve">Site archéologique de Philippes</t>
  </si>
  <si>
    <t xml:space="preserve">Kostís Palamás</t>
  </si>
  <si>
    <t xml:space="preserve">Unification des îles du Dodécanèse</t>
  </si>
  <si>
    <t xml:space="preserve">Irlande</t>
  </si>
  <si>
    <t xml:space="preserve">Soulèvement de Pâques</t>
  </si>
  <si>
    <t xml:space="preserve">Italie</t>
  </si>
  <si>
    <t xml:space="preserve">Programme alimentaire mondial</t>
  </si>
  <si>
    <t xml:space="preserve">Constitution européenne</t>
  </si>
  <si>
    <t xml:space="preserve">JO 2006 Jeux d'hiver de Turin</t>
  </si>
  <si>
    <t xml:space="preserve">Comte de Cavour</t>
  </si>
  <si>
    <t xml:space="preserve">Unification italienne</t>
  </si>
  <si>
    <t xml:space="preserve">Giovanni Pascoli</t>
  </si>
  <si>
    <t xml:space="preserve">Giovanni Boccaccio</t>
  </si>
  <si>
    <t xml:space="preserve">Giuseppe Verdi</t>
  </si>
  <si>
    <t xml:space="preserve">Carabiniers</t>
  </si>
  <si>
    <t xml:space="preserve">Galilée</t>
  </si>
  <si>
    <t xml:space="preserve">Dante Alighieri</t>
  </si>
  <si>
    <t xml:space="preserve">Exposition universelle de 2015</t>
  </si>
  <si>
    <t xml:space="preserve">Donatello</t>
  </si>
  <si>
    <t xml:space="preserve">Plaute</t>
  </si>
  <si>
    <t xml:space="preserve">Basilique Saint-Marc</t>
  </si>
  <si>
    <t xml:space="preserve">Tite-Live</t>
  </si>
  <si>
    <t xml:space="preserve">Constitution italienne</t>
  </si>
  <si>
    <t xml:space="preserve">Ministère de la santé</t>
  </si>
  <si>
    <t xml:space="preserve">Lettonie</t>
  </si>
  <si>
    <t xml:space="preserve">entré 01/01/2014</t>
  </si>
  <si>
    <t xml:space="preserve">2€ 2014-2017</t>
  </si>
  <si>
    <t xml:space="preserve">Riga capitale européenne de la culture</t>
  </si>
  <si>
    <t xml:space="preserve">Cigogne</t>
  </si>
  <si>
    <t xml:space="preserve">Agriculture lettone</t>
  </si>
  <si>
    <t xml:space="preserve">Vidzeme</t>
  </si>
  <si>
    <t xml:space="preserve">Kurzeme</t>
  </si>
  <si>
    <t xml:space="preserve">Latgale</t>
  </si>
  <si>
    <t xml:space="preserve">Zemgale</t>
  </si>
  <si>
    <t xml:space="preserve">Lituanie</t>
  </si>
  <si>
    <t xml:space="preserve">entré 01/01/2015</t>
  </si>
  <si>
    <t xml:space="preserve">2€ 2015-2016</t>
  </si>
  <si>
    <t xml:space="preserve">Langue lituanienne</t>
  </si>
  <si>
    <t xml:space="preserve">Culture balte</t>
  </si>
  <si>
    <t xml:space="preserve">Vilnius</t>
  </si>
  <si>
    <t xml:space="preserve">Chants et danses lituaniennes</t>
  </si>
  <si>
    <t xml:space="preserve">Luxembourg</t>
  </si>
  <si>
    <t xml:space="preserve">Monogramme du Grand-Duc Henri</t>
  </si>
  <si>
    <t xml:space="preserve">Grands-Ducs Henri et Adolphe</t>
  </si>
  <si>
    <t xml:space="preserve">Grand-duc héritier Guillaume</t>
  </si>
  <si>
    <t xml:space="preserve">Palais grand-ducal</t>
  </si>
  <si>
    <t xml:space="preserve">Château de Colmar-Berg</t>
  </si>
  <si>
    <t xml:space="preserve">Grande-Duchesse Charlotte</t>
  </si>
  <si>
    <t xml:space="preserve">Armoiries du Grand-Duc Henri</t>
  </si>
  <si>
    <t xml:space="preserve">Jean Lieutenant-Représentant</t>
  </si>
  <si>
    <t xml:space="preserve">Mariage princier</t>
  </si>
  <si>
    <t xml:space="preserve">Grand-Duc Guillaume IV</t>
  </si>
  <si>
    <t xml:space="preserve">Hymne National</t>
  </si>
  <si>
    <t xml:space="preserve">Grand-Duc Jean</t>
  </si>
  <si>
    <t xml:space="preserve">Traité de Londres</t>
  </si>
  <si>
    <t xml:space="preserve">Dynastie Nassau-Weilbourg</t>
  </si>
  <si>
    <t xml:space="preserve">Grand-Duc Henri</t>
  </si>
  <si>
    <t xml:space="preserve">Pont de la grande-duchesse Charlotte</t>
  </si>
  <si>
    <t xml:space="preserve">Guillaume III</t>
  </si>
  <si>
    <t xml:space="preserve">Service militaire volontaire</t>
  </si>
  <si>
    <t xml:space="preserve">Constitution du Luxembourg</t>
  </si>
  <si>
    <t xml:space="preserve">Guillaume Ier</t>
  </si>
  <si>
    <t xml:space="preserve">Malte</t>
  </si>
  <si>
    <t xml:space="preserve">Élection des premiers représentants</t>
  </si>
  <si>
    <t xml:space="preserve">Représentation Majoritaire</t>
  </si>
  <si>
    <t xml:space="preserve">Auto-détermination gouvernementale</t>
  </si>
  <si>
    <t xml:space="preserve">Force de police</t>
  </si>
  <si>
    <t xml:space="preserve">Premier vol depuis Malte</t>
  </si>
  <si>
    <t xml:space="preserve">Proclamation de la République</t>
  </si>
  <si>
    <t xml:space="preserve">Solidarité par l'amour</t>
  </si>
  <si>
    <t xml:space="preserve">Temple de Ġgantija</t>
  </si>
  <si>
    <t xml:space="preserve">La Paix</t>
  </si>
  <si>
    <t xml:space="preserve">Temple de Ħaġar Qim</t>
  </si>
  <si>
    <t xml:space="preserve">BU poinçon F</t>
  </si>
  <si>
    <t xml:space="preserve">Temple de Mnajdra</t>
  </si>
  <si>
    <t xml:space="preserve">Monaco</t>
  </si>
  <si>
    <t xml:space="preserve">Grace Kelly</t>
  </si>
  <si>
    <t xml:space="preserve">Lucien 1er</t>
  </si>
  <si>
    <t xml:space="preserve">Admission à l'ONU</t>
  </si>
  <si>
    <t xml:space="preserve">Monaco-Ville</t>
  </si>
  <si>
    <t xml:space="preserve">Fondation de Monte-Carlo</t>
  </si>
  <si>
    <t xml:space="preserve">Corps des Carabiniers du Prince</t>
  </si>
  <si>
    <t xml:space="preserve">François-Joseph Bosio</t>
  </si>
  <si>
    <t xml:space="preserve">PaysBas</t>
  </si>
  <si>
    <t xml:space="preserve">Érasme</t>
  </si>
  <si>
    <t xml:space="preserve">Abdication de la reine Beatrix</t>
  </si>
  <si>
    <t xml:space="preserve">Royaume des Pays-Bas (colorée)</t>
  </si>
  <si>
    <t xml:space="preserve">Royaume des Pays-Bas (non colorée)</t>
  </si>
  <si>
    <t xml:space="preserve">Double portait (colorée)</t>
  </si>
  <si>
    <t xml:space="preserve">Double portrait (non colorée)</t>
  </si>
  <si>
    <t xml:space="preserve">Anniversaire du roi Willem-Alexander</t>
  </si>
  <si>
    <t xml:space="preserve">Portugal</t>
  </si>
  <si>
    <t xml:space="preserve">Jeux de la Lusophonie</t>
  </si>
  <si>
    <t xml:space="preserve">République portugaise</t>
  </si>
  <si>
    <t xml:space="preserve">Fernão Mendes Pinto</t>
  </si>
  <si>
    <t xml:space="preserve">Guimarães</t>
  </si>
  <si>
    <t xml:space="preserve">Tour des Clercs</t>
  </si>
  <si>
    <t xml:space="preserve">Agriculture familiale</t>
  </si>
  <si>
    <t xml:space="preserve">Révolution des Œillets</t>
  </si>
  <si>
    <t xml:space="preserve">Croix-Rouge portugaise</t>
  </si>
  <si>
    <t xml:space="preserve">Timor</t>
  </si>
  <si>
    <t xml:space="preserve">Jeux d'été de Rio de Janeiro</t>
  </si>
  <si>
    <t xml:space="preserve">Pont du 25 Avril</t>
  </si>
  <si>
    <t xml:space="preserve">Police de sécurité publique (colorée)</t>
  </si>
  <si>
    <t xml:space="preserve">Police de sécurité publique (non colorée)</t>
  </si>
  <si>
    <t xml:space="preserve">Raul Brandão</t>
  </si>
  <si>
    <t xml:space="preserve">Imprensa Nacional - Casa da Moeda</t>
  </si>
  <si>
    <t xml:space="preserve">Jardin botanique d'Ajuda</t>
  </si>
  <si>
    <t xml:space="preserve">SanMarin</t>
  </si>
  <si>
    <t xml:space="preserve">Bartolomeo Borghesi</t>
  </si>
  <si>
    <t xml:space="preserve">Année de la physique</t>
  </si>
  <si>
    <t xml:space="preserve">Christophe Colomb</t>
  </si>
  <si>
    <t xml:space="preserve">Giuseppe Garibaldi</t>
  </si>
  <si>
    <t xml:space="preserve">Dialogue interculturel</t>
  </si>
  <si>
    <t xml:space="preserve">Créativité et innovation</t>
  </si>
  <si>
    <t xml:space="preserve">Sandro Botticelli</t>
  </si>
  <si>
    <t xml:space="preserve">Giorgio Vasari</t>
  </si>
  <si>
    <t xml:space="preserve">Pinturicchio</t>
  </si>
  <si>
    <t xml:space="preserve">Bramante</t>
  </si>
  <si>
    <t xml:space="preserve">Giacomo Puccini</t>
  </si>
  <si>
    <t xml:space="preserve">Réunification Allemande</t>
  </si>
  <si>
    <t xml:space="preserve">Shakespeare</t>
  </si>
  <si>
    <t xml:space="preserve">Giotto di Bondone</t>
  </si>
  <si>
    <t xml:space="preserve">Tourisme durable pour le développement</t>
  </si>
  <si>
    <t xml:space="preserve">ian Lorenzo Bernini</t>
  </si>
  <si>
    <t xml:space="preserve">Le Tintoret</t>
  </si>
  <si>
    <t xml:space="preserve">Slovaquie</t>
  </si>
  <si>
    <t xml:space="preserve">entré 01/01/2009</t>
  </si>
  <si>
    <t xml:space="preserve">Révolution de velours</t>
  </si>
  <si>
    <t xml:space="preserve">Groupe de Visegrád</t>
  </si>
  <si>
    <t xml:space="preserve">Arrivée de Cyrille et Méthode</t>
  </si>
  <si>
    <t xml:space="preserve">Entrée dans l'UE</t>
  </si>
  <si>
    <t xml:space="preserve">Ľudovít Štúr</t>
  </si>
  <si>
    <t xml:space="preserve">Universitas Istropolitana</t>
  </si>
  <si>
    <t xml:space="preserve">République slovaque</t>
  </si>
  <si>
    <t xml:space="preserve">Slovénie</t>
  </si>
  <si>
    <t xml:space="preserve">entré 01/01/2007</t>
  </si>
  <si>
    <t xml:space="preserve">Primoz Trubar</t>
  </si>
  <si>
    <t xml:space="preserve">Jardin botanique de Ljubljana</t>
  </si>
  <si>
    <t xml:space="preserve">Franc Rozman dit Stane</t>
  </si>
  <si>
    <t xml:space="preserve">Grotte de Postojna</t>
  </si>
  <si>
    <t xml:space="preserve">Barbara de Celje</t>
  </si>
  <si>
    <t xml:space="preserve">Emona</t>
  </si>
  <si>
    <t xml:space="preserve">10e anniversaire de l'Euro</t>
  </si>
  <si>
    <t xml:space="preserve">Journée mondiale des abeilles</t>
  </si>
  <si>
    <t xml:space="preserve">Vatican</t>
  </si>
  <si>
    <t xml:space="preserve">Fondation de la Cité du Vatican</t>
  </si>
  <si>
    <t xml:space="preserve">JMJ de Cologne 2005</t>
  </si>
  <si>
    <t xml:space="preserve">Garde suisse</t>
  </si>
  <si>
    <t xml:space="preserve">Anniversaire de Benoît XVI</t>
  </si>
  <si>
    <t xml:space="preserve">Paul de Tarse</t>
  </si>
  <si>
    <t xml:space="preserve">Année de l'astronomie</t>
  </si>
  <si>
    <t xml:space="preserve">Année sacerdotale</t>
  </si>
  <si>
    <t xml:space="preserve">JMJ de Madrid 2011</t>
  </si>
  <si>
    <t xml:space="preserve">Rencontre mondiale des familles</t>
  </si>
  <si>
    <t xml:space="preserve">JMJ de Rio de Janeiro 2013</t>
  </si>
  <si>
    <t xml:space="preserve">Chute du mur de Berlin</t>
  </si>
  <si>
    <t xml:space="preserve">Gendarmerie du Vatican</t>
  </si>
  <si>
    <t xml:space="preserve">Jubilé de la Miséricorde</t>
  </si>
  <si>
    <t xml:space="preserve">Apparitions de Fátima</t>
  </si>
  <si>
    <t xml:space="preserve">Saint Pierre et Saint Paul</t>
  </si>
  <si>
    <t xml:space="preserve">Padre Pio</t>
  </si>
  <si>
    <t xml:space="preserve">Patrimoine culturel</t>
  </si>
  <si>
    <t xml:space="preserve">US COMMEMORATIVES QUARTERS</t>
  </si>
  <si>
    <t xml:space="preserve">National</t>
  </si>
  <si>
    <t xml:space="preserve">AK star 49</t>
  </si>
  <si>
    <t xml:space="preserve">"Isabella Quarter" (Columbian Exposition)</t>
  </si>
  <si>
    <t xml:space="preserve">"Washington Quarter" (Bicentennial)</t>
  </si>
  <si>
    <t xml:space="preserve">"Washington Quarter" (Bicentennial) -D</t>
  </si>
  <si>
    <t xml:space="preserve">"Washington Quarter" (Bicentennial) -S</t>
  </si>
  <si>
    <t xml:space="preserve">"Washington Quarter" (Bicentennial, Silver Issue) -S</t>
  </si>
  <si>
    <t xml:space="preserve">"Washington Quarter" (Silver Proof Issue) -S</t>
  </si>
  <si>
    <t xml:space="preserve">Standing Liberty Quarter Centennial (Gold)</t>
  </si>
  <si>
    <t xml:space="preserve">Alabama</t>
  </si>
  <si>
    <t xml:space="preserve">AL star 22</t>
  </si>
  <si>
    <t xml:space="preserve">"Washington Quarter" (Alabama - Silver Proof) -S</t>
  </si>
  <si>
    <t xml:space="preserve">"Washington Quarter" -D</t>
  </si>
  <si>
    <t xml:space="preserve">"Washington Quarter" -P</t>
  </si>
  <si>
    <t xml:space="preserve">"Washington Quarter" -S</t>
  </si>
  <si>
    <t xml:space="preserve">Alaska</t>
  </si>
  <si>
    <t xml:space="preserve">²</t>
  </si>
  <si>
    <t xml:space="preserve">"Washington Quarter" (Silver Proof) -S</t>
  </si>
  <si>
    <t xml:space="preserve">Denali National Park and Preserve (Silver 5oz Bullion) -P</t>
  </si>
  <si>
    <t xml:space="preserve">Denali National Park and Preserve (Silver Proof) -S</t>
  </si>
  <si>
    <t xml:space="preserve">Denali National Park and Preserve -D</t>
  </si>
  <si>
    <t xml:space="preserve">Denali National Park and Preserve -P</t>
  </si>
  <si>
    <t xml:space="preserve">Denali National Park and Preserve -S</t>
  </si>
  <si>
    <t xml:space="preserve">American_Samoa</t>
  </si>
  <si>
    <t xml:space="preserve">Arizona</t>
  </si>
  <si>
    <t xml:space="preserve">AZ star 48</t>
  </si>
  <si>
    <t xml:space="preserve">Grand Canyon (Silver Proof) -S</t>
  </si>
  <si>
    <t xml:space="preserve">Grand Canyon National Park (Silver 5oz Bullion) -P</t>
  </si>
  <si>
    <t xml:space="preserve">Arkansas</t>
  </si>
  <si>
    <t xml:space="preserve">AR star 25</t>
  </si>
  <si>
    <t xml:space="preserve">Hot Springs National Park (Silver 5oz Bullion) -P</t>
  </si>
  <si>
    <t xml:space="preserve">Hot Springs, Arkansas (Silver Proof) -S</t>
  </si>
  <si>
    <t xml:space="preserve">California</t>
  </si>
  <si>
    <t xml:space="preserve">CA star 31</t>
  </si>
  <si>
    <t xml:space="preserve">Yosemite (Silver Proof) -S</t>
  </si>
  <si>
    <t xml:space="preserve">Yosemite National Park (Silver 5oz Bullion) -P</t>
  </si>
  <si>
    <t xml:space="preserve">North_Carolina</t>
  </si>
  <si>
    <t xml:space="preserve">NC star 12</t>
  </si>
  <si>
    <t xml:space="preserve">Blue Ridge Parkway (Silver 5oz Bullion)</t>
  </si>
  <si>
    <t xml:space="preserve">Blue Ridge Parkway (Silver Proof) -S</t>
  </si>
  <si>
    <t xml:space="preserve">Blue Ridge Parkway -D</t>
  </si>
  <si>
    <t xml:space="preserve">Blue Ridge Parkway -P</t>
  </si>
  <si>
    <t xml:space="preserve">Blue Ridge Parkway -S</t>
  </si>
  <si>
    <t xml:space="preserve">South_Carolina</t>
  </si>
  <si>
    <t xml:space="preserve">SC star 8</t>
  </si>
  <si>
    <t xml:space="preserve">Fort Moultrie at Fort Sumter (Silver 5oz Bullion)</t>
  </si>
  <si>
    <t xml:space="preserve">Fort Moultrie at Fort Sumter Monument (Silver Proof) -S</t>
  </si>
  <si>
    <t xml:space="preserve">Fort Moultrie at Fort Sumter National Monument -D</t>
  </si>
  <si>
    <t xml:space="preserve">Fort Moultrie at Fort Sumter National Monument -P</t>
  </si>
  <si>
    <t xml:space="preserve">Fort Moultrie at Fort Sumter National Monument -S</t>
  </si>
  <si>
    <t xml:space="preserve">Colorado</t>
  </si>
  <si>
    <t xml:space="preserve">CO star 38</t>
  </si>
  <si>
    <t xml:space="preserve">Great Sand Dunes (Silver Proof) -S</t>
  </si>
  <si>
    <t xml:space="preserve">Great Sand Dunes -D</t>
  </si>
  <si>
    <t xml:space="preserve">Great Sand Dunes -P</t>
  </si>
  <si>
    <t xml:space="preserve">Great Sand Dunes -S</t>
  </si>
  <si>
    <t xml:space="preserve">District_of_Columbia</t>
  </si>
  <si>
    <t xml:space="preserve">"Washington Quarter" (-Silver Proof) -S</t>
  </si>
  <si>
    <t xml:space="preserve">Frederick Douglass National Historic Site (Silver 5oz Bullion) -P</t>
  </si>
  <si>
    <t xml:space="preserve">Frederick Douglass National Historic Site (Silver Proof -S</t>
  </si>
  <si>
    <t xml:space="preserve">Frederick Douglass National Historic Site -D</t>
  </si>
  <si>
    <t xml:space="preserve">Frederick Douglass National Historic Site -P</t>
  </si>
  <si>
    <t xml:space="preserve">Frederick Douglass National Historic Site -S</t>
  </si>
  <si>
    <t xml:space="preserve">Connecticut</t>
  </si>
  <si>
    <t xml:space="preserve">CT star 5</t>
  </si>
  <si>
    <t xml:space="preserve">North_Dakota</t>
  </si>
  <si>
    <t xml:space="preserve">ND star 39</t>
  </si>
  <si>
    <t xml:space="preserve">Theodore Roosevelt National Park (Silver 5oz Bullion) -P</t>
  </si>
  <si>
    <t xml:space="preserve">Theodore Roosevelt National Park (Silver Proof) -S</t>
  </si>
  <si>
    <t xml:space="preserve">Theodore Roosevelt National Park -D</t>
  </si>
  <si>
    <t xml:space="preserve">Theodore Roosevelt National Park -P</t>
  </si>
  <si>
    <t xml:space="preserve">Theodore Roosevelt National Park -S</t>
  </si>
  <si>
    <t xml:space="preserve">South_Dakota</t>
  </si>
  <si>
    <t xml:space="preserve">SD star 40</t>
  </si>
  <si>
    <t xml:space="preserve">Washington Quarter" (Silver Proof) -S</t>
  </si>
  <si>
    <t xml:space="preserve">Mount Rushmore (Silver Proof) -S</t>
  </si>
  <si>
    <t xml:space="preserve">Mount Rushmore -D</t>
  </si>
  <si>
    <t xml:space="preserve">Mount Rushmore -P</t>
  </si>
  <si>
    <t xml:space="preserve">Mount Rushmore -S</t>
  </si>
  <si>
    <t xml:space="preserve">Delaware</t>
  </si>
  <si>
    <t xml:space="preserve">DE star 1</t>
  </si>
  <si>
    <t xml:space="preserve">"Washington Quarter" (Delaware) -D</t>
  </si>
  <si>
    <t xml:space="preserve">"Washington Quarter" (Delaware) -P</t>
  </si>
  <si>
    <t xml:space="preserve">"Washington Quarter" (Delaware) -S</t>
  </si>
  <si>
    <t xml:space="preserve">"Washington Quarter" (Silver Proof)-D</t>
  </si>
  <si>
    <t xml:space="preserve">Bombay Hook National Wildlife Refuge (5oz Bullion)</t>
  </si>
  <si>
    <t xml:space="preserve">Bombay Hook National Wildlife Refuge (Silver Proof)</t>
  </si>
  <si>
    <t xml:space="preserve">Bombay Hook National Wildlife Refuge-D</t>
  </si>
  <si>
    <t xml:space="preserve">Bombay Hook National Wildlife Refuge-P</t>
  </si>
  <si>
    <t xml:space="preserve">Bombay Hook National Wildlife Refuge-S</t>
  </si>
  <si>
    <t xml:space="preserve">Florida</t>
  </si>
  <si>
    <t xml:space="preserve">FL star 27</t>
  </si>
  <si>
    <t xml:space="preserve">Everglades National Park (Silver 5oz Bullion) -P</t>
  </si>
  <si>
    <t xml:space="preserve">Everglades National Park (Silver Proof) -S</t>
  </si>
  <si>
    <t xml:space="preserve">Everglades National Park -D</t>
  </si>
  <si>
    <t xml:space="preserve">Everglades National Park -P</t>
  </si>
  <si>
    <t xml:space="preserve">Everglades National Park -S</t>
  </si>
  <si>
    <t xml:space="preserve">Georgia</t>
  </si>
  <si>
    <t xml:space="preserve">GA star 4</t>
  </si>
  <si>
    <t xml:space="preserve">"Washington Quarter" (Georgia) -D</t>
  </si>
  <si>
    <t xml:space="preserve">"Washington Quarter" (Georgia) -P</t>
  </si>
  <si>
    <t xml:space="preserve">"Washington Quarter" (Georgia) -S</t>
  </si>
  <si>
    <t xml:space="preserve">Cumberland Island National Seashore (Silver Proof)</t>
  </si>
  <si>
    <t xml:space="preserve">Cumberland Island National Seashore -D</t>
  </si>
  <si>
    <t xml:space="preserve">Cumberland Island National Seashore -P</t>
  </si>
  <si>
    <t xml:space="preserve">Cumberland Island National Seashore -S</t>
  </si>
  <si>
    <t xml:space="preserve">Guam</t>
  </si>
  <si>
    <t xml:space="preserve">HI star 50</t>
  </si>
  <si>
    <t xml:space="preserve">2009</t>
  </si>
  <si>
    <t xml:space="preserve">Hawaii</t>
  </si>
  <si>
    <t xml:space="preserve">2008</t>
  </si>
  <si>
    <t xml:space="preserve">2012</t>
  </si>
  <si>
    <t xml:space="preserve">Hawai'i Volcanoes National Park  (Silver 5oz Bullion)</t>
  </si>
  <si>
    <t xml:space="preserve">Idaho</t>
  </si>
  <si>
    <t xml:space="preserve">ID star 43</t>
  </si>
  <si>
    <t xml:space="preserve">George Washington (Silver Proof) -S</t>
  </si>
  <si>
    <t xml:space="preserve">George Washington -D</t>
  </si>
  <si>
    <t xml:space="preserve">George Washington -P</t>
  </si>
  <si>
    <t xml:space="preserve">George Washington -S</t>
  </si>
  <si>
    <t xml:space="preserve">Illinois</t>
  </si>
  <si>
    <t xml:space="preserve">IL star 21</t>
  </si>
  <si>
    <t xml:space="preserve">Shawnee National Forest (Silver 5oz Bullion) -P</t>
  </si>
  <si>
    <t xml:space="preserve">Shawnee National Forest (Silver Proof) -S</t>
  </si>
  <si>
    <t xml:space="preserve">Shawnee National Forest -D</t>
  </si>
  <si>
    <t xml:space="preserve">Shawnee National Forest -P</t>
  </si>
  <si>
    <t xml:space="preserve">Shawnee National Forest -S</t>
  </si>
  <si>
    <t xml:space="preserve">Indiana</t>
  </si>
  <si>
    <t xml:space="preserve">IN star 19</t>
  </si>
  <si>
    <t xml:space="preserve">George Rogers Clark National Historical Park (Silver Bullion)</t>
  </si>
  <si>
    <t xml:space="preserve">George Rogers Clark National Historical Park (Silver Proof)</t>
  </si>
  <si>
    <t xml:space="preserve">George Rogers Clark National Historical Park -D</t>
  </si>
  <si>
    <t xml:space="preserve">George Rogers Clark National Historical Park -P</t>
  </si>
  <si>
    <t xml:space="preserve">George Rogers Clark National Historical Park -S</t>
  </si>
  <si>
    <t xml:space="preserve">Iowa</t>
  </si>
  <si>
    <t xml:space="preserve">IA star 29</t>
  </si>
  <si>
    <t xml:space="preserve">Effigy Mounds National Monument (Silver 5oz Bullion) -P</t>
  </si>
  <si>
    <t xml:space="preserve">Effigy Mounds National Monument -D</t>
  </si>
  <si>
    <t xml:space="preserve">Effigy Mounds National Monument -P</t>
  </si>
  <si>
    <t xml:space="preserve">Effigy Mounds National Monument -S</t>
  </si>
  <si>
    <t xml:space="preserve">Effigy Mounds National Monument, Iowa (Silver Proof) -S</t>
  </si>
  <si>
    <t xml:space="preserve">Kansas</t>
  </si>
  <si>
    <t xml:space="preserve">KS star34</t>
  </si>
  <si>
    <t xml:space="preserve">Kentucky</t>
  </si>
  <si>
    <t xml:space="preserve">KY star 15</t>
  </si>
  <si>
    <t xml:space="preserve">Cumberland Gap National Historical Park (Silver Proof) -S</t>
  </si>
  <si>
    <t xml:space="preserve">Cumberland Gap National Historical Park -D</t>
  </si>
  <si>
    <t xml:space="preserve">Cumberland Gap National Historical Park -P</t>
  </si>
  <si>
    <t xml:space="preserve">Cumberland Gap National Historical Park -S</t>
  </si>
  <si>
    <t xml:space="preserve">Cumberland Gap National Park (Silver 5oz Bullion)</t>
  </si>
  <si>
    <t xml:space="preserve">Louisiana</t>
  </si>
  <si>
    <t xml:space="preserve">LA star 18</t>
  </si>
  <si>
    <t xml:space="preserve">Kisatchie National Forest (Silver 5oz Bullion) -P</t>
  </si>
  <si>
    <t xml:space="preserve">Kisatchie National Forest (Silver Proof) -S</t>
  </si>
  <si>
    <t xml:space="preserve">Kisatchie National Forest -D</t>
  </si>
  <si>
    <t xml:space="preserve">Kisatchie National Forest -P</t>
  </si>
  <si>
    <t xml:space="preserve">Kisatchie National Forest -S</t>
  </si>
  <si>
    <t xml:space="preserve">Maine</t>
  </si>
  <si>
    <t xml:space="preserve">ME star 23</t>
  </si>
  <si>
    <t xml:space="preserve">Acadia National Park (Silver 5oz Bullion) -P</t>
  </si>
  <si>
    <t xml:space="preserve">Acadia National Park (Silver Proof) -S</t>
  </si>
  <si>
    <t xml:space="preserve">Acadia National Park -D</t>
  </si>
  <si>
    <t xml:space="preserve">Acadia National Park -P</t>
  </si>
  <si>
    <t xml:space="preserve">Acadia National Park -S</t>
  </si>
  <si>
    <t xml:space="preserve">Northern_Mariana_Islands</t>
  </si>
  <si>
    <t xml:space="preserve">Maryland</t>
  </si>
  <si>
    <t xml:space="preserve">MD star 7</t>
  </si>
  <si>
    <t xml:space="preserve">Fort McHenry (Silver Proof) -S</t>
  </si>
  <si>
    <t xml:space="preserve">Fort McHenry. -D</t>
  </si>
  <si>
    <t xml:space="preserve">Fort McHenry. -P</t>
  </si>
  <si>
    <t xml:space="preserve">Fort McHenry. -S</t>
  </si>
  <si>
    <t xml:space="preserve">Massachusetts</t>
  </si>
  <si>
    <t xml:space="preserve">MA star 6</t>
  </si>
  <si>
    <t xml:space="preserve">Michigan</t>
  </si>
  <si>
    <t xml:space="preserve">MI star 26</t>
  </si>
  <si>
    <t xml:space="preserve">Pictured Rocks National Lakeshore (Silver Proof) -S</t>
  </si>
  <si>
    <t xml:space="preserve">Pictured Rocks National Lakeshore -D</t>
  </si>
  <si>
    <t xml:space="preserve">Pictured Rocks National Lakeshore -P</t>
  </si>
  <si>
    <t xml:space="preserve">Pictured Rocks National Lakeshore -S</t>
  </si>
  <si>
    <t xml:space="preserve">Minnesota</t>
  </si>
  <si>
    <t xml:space="preserve">MN star 32</t>
  </si>
  <si>
    <t xml:space="preserve">Voyageurs National Park (Silver Proof) -S</t>
  </si>
  <si>
    <t xml:space="preserve">Voyageurs National Park -D</t>
  </si>
  <si>
    <t xml:space="preserve">Voyageurs National Park -P</t>
  </si>
  <si>
    <t xml:space="preserve">Voyageurs National Park -S</t>
  </si>
  <si>
    <t xml:space="preserve">Mississippi</t>
  </si>
  <si>
    <t xml:space="preserve">MS star 20</t>
  </si>
  <si>
    <t xml:space="preserve">Vicksburg National Military Park (Silver 5oz Bullion) -P</t>
  </si>
  <si>
    <t xml:space="preserve">Vicksburg National Military Park (Silver Proof) -S</t>
  </si>
  <si>
    <t xml:space="preserve">Missouri</t>
  </si>
  <si>
    <t xml:space="preserve">MO star 24</t>
  </si>
  <si>
    <t xml:space="preserve">Missouri centennial</t>
  </si>
  <si>
    <t xml:space="preserve">Ozark National Scenic Riverways (Silver 5oz Bullion) -P</t>
  </si>
  <si>
    <t xml:space="preserve">Ozark National Scenic Riverways (Silver Proof) -S</t>
  </si>
  <si>
    <t xml:space="preserve">Ozark National Scenic Riverways -D</t>
  </si>
  <si>
    <t xml:space="preserve">Ozark National Scenic Riverways -P</t>
  </si>
  <si>
    <t xml:space="preserve">SEE</t>
  </si>
  <si>
    <t xml:space="preserve">Montana</t>
  </si>
  <si>
    <t xml:space="preserve">MT star 41</t>
  </si>
  <si>
    <t xml:space="preserve">Glacier National Park (Silver Proof) -S</t>
  </si>
  <si>
    <t xml:space="preserve">Nebraska</t>
  </si>
  <si>
    <t xml:space="preserve">NE star 37</t>
  </si>
  <si>
    <t xml:space="preserve">Homestead National Monument of America (Silver Bullion) -P</t>
  </si>
  <si>
    <t xml:space="preserve">Homestead National Monument of America (Silver) -S</t>
  </si>
  <si>
    <t xml:space="preserve">Homestead National Monument of America -D</t>
  </si>
  <si>
    <t xml:space="preserve">Homestead National Monument of America -P</t>
  </si>
  <si>
    <t xml:space="preserve">Homestead National Monument of America -S</t>
  </si>
  <si>
    <t xml:space="preserve">Nevada</t>
  </si>
  <si>
    <t xml:space="preserve">NV star 36</t>
  </si>
  <si>
    <t xml:space="preserve">Great Basin (Silver Proof) -S</t>
  </si>
  <si>
    <t xml:space="preserve">Great Basin -D</t>
  </si>
  <si>
    <t xml:space="preserve">Great Basin -P</t>
  </si>
  <si>
    <t xml:space="preserve">Great Basin -S</t>
  </si>
  <si>
    <t xml:space="preserve">New_Hampshire</t>
  </si>
  <si>
    <t xml:space="preserve">NH star 9</t>
  </si>
  <si>
    <t xml:space="preserve">White Mountain National Forest (Silver Proof) -S</t>
  </si>
  <si>
    <t xml:space="preserve">White Mountain National Forest -D</t>
  </si>
  <si>
    <t xml:space="preserve">White Mountain National Forest -P</t>
  </si>
  <si>
    <t xml:space="preserve">White Mountain National Forest -S</t>
  </si>
  <si>
    <t xml:space="preserve">New_Jersey</t>
  </si>
  <si>
    <t xml:space="preserve">NJ star 3</t>
  </si>
  <si>
    <t xml:space="preserve">Ellis Island (Statue of Liberty National Monument (Silver Proof) +S</t>
  </si>
  <si>
    <t xml:space="preserve">Ellis Island (Statue of Liberty National Monument -D</t>
  </si>
  <si>
    <t xml:space="preserve">Ellis Island (Statue of Liberty National Monument -P</t>
  </si>
  <si>
    <t xml:space="preserve">Ellis Island (Statue of Liberty National Monument -S</t>
  </si>
  <si>
    <t xml:space="preserve">Statue of Liberty National Monument (Silver 5oz Bullion) P</t>
  </si>
  <si>
    <t xml:space="preserve">New_Mexico</t>
  </si>
  <si>
    <t xml:space="preserve">NM star 47</t>
  </si>
  <si>
    <t xml:space="preserve">Chaco Culture National Historical Park (Silver Proof) -S</t>
  </si>
  <si>
    <t xml:space="preserve">Chaco Culture National Historical Park -D</t>
  </si>
  <si>
    <t xml:space="preserve">Chaco Culture National Historical Park -P</t>
  </si>
  <si>
    <t xml:space="preserve">Chaco Culture National Historical Park -S</t>
  </si>
  <si>
    <t xml:space="preserve">New_York</t>
  </si>
  <si>
    <t xml:space="preserve">NY star 11</t>
  </si>
  <si>
    <t xml:space="preserve">Saratoga National Historical Park (Silver 5oz Bullion) -P</t>
  </si>
  <si>
    <t xml:space="preserve">Saratoga National Historical Park (Silver Proof) -S</t>
  </si>
  <si>
    <t xml:space="preserve">Saratoga National Historical Park -D</t>
  </si>
  <si>
    <t xml:space="preserve">Saratoga National Historical Park -P</t>
  </si>
  <si>
    <t xml:space="preserve">Saratoga National Historical Park -S</t>
  </si>
  <si>
    <t xml:space="preserve">Ohio</t>
  </si>
  <si>
    <t xml:space="preserve">OH star 17</t>
  </si>
  <si>
    <t xml:space="preserve">Perry's Victory (Silver Proof) -S</t>
  </si>
  <si>
    <t xml:space="preserve">Perry's Victory -D</t>
  </si>
  <si>
    <t xml:space="preserve">Perry's Victory -P</t>
  </si>
  <si>
    <t xml:space="preserve">Perry's Victory -S</t>
  </si>
  <si>
    <t xml:space="preserve">Oklahoma</t>
  </si>
  <si>
    <t xml:space="preserve">OK star 46</t>
  </si>
  <si>
    <t xml:space="preserve">Chickasaw National Recreation (Silver 5oz Bullion) -P</t>
  </si>
  <si>
    <t xml:space="preserve">Chickasaw National Recreation Area (Silver Proof) -S</t>
  </si>
  <si>
    <t xml:space="preserve">Oregon</t>
  </si>
  <si>
    <t xml:space="preserve">OR star 33</t>
  </si>
  <si>
    <t xml:space="preserve">Mount Hood (Silver Proof) -S</t>
  </si>
  <si>
    <t xml:space="preserve">Mount Hood National Park (Silver 5oz Bullion) -P</t>
  </si>
  <si>
    <t xml:space="preserve">Pennsylvania</t>
  </si>
  <si>
    <t xml:space="preserve">PA star 2</t>
  </si>
  <si>
    <t xml:space="preserve">Gettysburg National Military Park (Silver 5 oz Bullion)</t>
  </si>
  <si>
    <t xml:space="preserve">Gettysburg National Military Park (Silver Proof) -S</t>
  </si>
  <si>
    <t xml:space="preserve">Puerto_Rico</t>
  </si>
  <si>
    <t xml:space="preserve">El Yunque National (Silver 5oz Bullion) -P</t>
  </si>
  <si>
    <t xml:space="preserve">El Yunque National Forest (Silver Proof) -S</t>
  </si>
  <si>
    <t xml:space="preserve">El Yunque National Forest -D</t>
  </si>
  <si>
    <t xml:space="preserve">El Yunque National Forest -P</t>
  </si>
  <si>
    <t xml:space="preserve">El Yunque National Forest -S</t>
  </si>
  <si>
    <t xml:space="preserve">Rhode_Island</t>
  </si>
  <si>
    <t xml:space="preserve">RI star 13</t>
  </si>
  <si>
    <t xml:space="preserve">Block Island National Wildlife Refuge (Silver Proof) -S</t>
  </si>
  <si>
    <t xml:space="preserve">Block Island National Wildlife Refuge -D</t>
  </si>
  <si>
    <t xml:space="preserve">Block Island National Wildlife Refuge -P</t>
  </si>
  <si>
    <t xml:space="preserve">Block Island National Wildlife Refuge -S</t>
  </si>
  <si>
    <t xml:space="preserve">Tennessee</t>
  </si>
  <si>
    <t xml:space="preserve">TN star 16</t>
  </si>
  <si>
    <t xml:space="preserve">Great Smoky Mountains -D</t>
  </si>
  <si>
    <t xml:space="preserve">Great Smoky Mountains National Park (Silver Proof) -S</t>
  </si>
  <si>
    <t xml:space="preserve">Great Smoky Mountains -P</t>
  </si>
  <si>
    <t xml:space="preserve">Great Smoky Mountains -S</t>
  </si>
  <si>
    <t xml:space="preserve">Texas</t>
  </si>
  <si>
    <t xml:space="preserve">TX star 28</t>
  </si>
  <si>
    <t xml:space="preserve">Utah</t>
  </si>
  <si>
    <t xml:space="preserve">UT star 45</t>
  </si>
  <si>
    <t xml:space="preserve">Arches National Park (Silver 5oz Bullion) -P</t>
  </si>
  <si>
    <t xml:space="preserve">Arches National Park (Silver Proof) -S</t>
  </si>
  <si>
    <t xml:space="preserve">Arches National Park -D</t>
  </si>
  <si>
    <t xml:space="preserve">Arches National Park -P</t>
  </si>
  <si>
    <t xml:space="preserve">Arches National Park -S</t>
  </si>
  <si>
    <t xml:space="preserve">Vermont</t>
  </si>
  <si>
    <t xml:space="preserve">VT star 14</t>
  </si>
  <si>
    <t xml:space="preserve">Virgin_Islands</t>
  </si>
  <si>
    <t xml:space="preserve">Virginia</t>
  </si>
  <si>
    <t xml:space="preserve">VA star 10</t>
  </si>
  <si>
    <t xml:space="preserve">Shenandoah National Park (Silver Proof) -S</t>
  </si>
  <si>
    <t xml:space="preserve">Shenandoah National Park -D</t>
  </si>
  <si>
    <t xml:space="preserve">Shenandoah National Park -P</t>
  </si>
  <si>
    <t xml:space="preserve">Shenandoah National Park -S</t>
  </si>
  <si>
    <t xml:space="preserve">West_Virginia</t>
  </si>
  <si>
    <t xml:space="preserve">WV star 35</t>
  </si>
  <si>
    <t xml:space="preserve">Harpers Ferry National Historical Park (Silver 5oz Bullion) -P</t>
  </si>
  <si>
    <t xml:space="preserve">Harpers Ferry National Historical Park (Silver Proof) -S</t>
  </si>
  <si>
    <t xml:space="preserve">Harpers Ferry National Historical Park -D</t>
  </si>
  <si>
    <t xml:space="preserve">Harpers Ferry National Historical Park -P</t>
  </si>
  <si>
    <t xml:space="preserve">Harpers Ferry National Historical Park -S</t>
  </si>
  <si>
    <t xml:space="preserve">Washington</t>
  </si>
  <si>
    <t xml:space="preserve">WA star 42</t>
  </si>
  <si>
    <t xml:space="preserve">Olympic National Park (Silver 5oz Bullion) -P</t>
  </si>
  <si>
    <t xml:space="preserve">Olympic National Park (Silver Proof) -S</t>
  </si>
  <si>
    <t xml:space="preserve">Olympic National Park -D</t>
  </si>
  <si>
    <t xml:space="preserve">Olympic National Park -P</t>
  </si>
  <si>
    <t xml:space="preserve">Olympic National Park -S</t>
  </si>
  <si>
    <t xml:space="preserve">Wisconsin</t>
  </si>
  <si>
    <t xml:space="preserve">WI star 30</t>
  </si>
  <si>
    <t xml:space="preserve">Apostle Islands National Lakeshore (Silver Proof) -S</t>
  </si>
  <si>
    <t xml:space="preserve">Apostle Islands National Lakeshore -D</t>
  </si>
  <si>
    <t xml:space="preserve">Apostle Islands National Lakeshore -P</t>
  </si>
  <si>
    <t xml:space="preserve">Apostle Islands National Lakeshore -S</t>
  </si>
  <si>
    <t xml:space="preserve">Wyoming</t>
  </si>
  <si>
    <t xml:space="preserve">WY star 44</t>
  </si>
  <si>
    <t xml:space="preserve">"Washington Quarter" (Silver Proof) -s</t>
  </si>
  <si>
    <t xml:space="preserve">Yellowstone -D</t>
  </si>
  <si>
    <t xml:space="preserve">Yellowstone National Park (Silver 5oz Bullion) -P</t>
  </si>
  <si>
    <t xml:space="preserve">Yellowstone -P</t>
  </si>
  <si>
    <t xml:space="preserve">Yellowstone -S</t>
  </si>
  <si>
    <t xml:space="preserve">Yellowstone, Wyoming (Silver Proof) -S</t>
  </si>
  <si>
    <t xml:space="preserve">Food and Agriculture Organization</t>
  </si>
  <si>
    <t xml:space="preserve">des pièces sont indiquées comme possédées</t>
  </si>
  <si>
    <t xml:space="preserve">par un double-clic sur leur valeur</t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sz val="11"/>
        <color rgb="FF0066CC"/>
        <rFont val="Calibri"/>
        <family val="2"/>
      </rPr>
      <t xml:space="preserve">\V/
    </t>
    </r>
    <r>
      <rPr>
        <b val="true"/>
        <sz val="12"/>
        <color rgb="FF0066CC"/>
        <rFont val="Calibri"/>
        <family val="2"/>
      </rPr>
      <t xml:space="preserve">V</t>
    </r>
    <r>
      <rPr>
        <b val="true"/>
        <sz val="11"/>
        <color rgb="FF000000"/>
        <rFont val="Calibri"/>
        <family val="2"/>
      </rPr>
      <t xml:space="preserve">  </t>
    </r>
  </si>
  <si>
    <t xml:space="preserve">= double-clic sur +1 rajoute une ligne à ce Pays</t>
  </si>
  <si>
    <t xml:space="preserve">Afrique_du_Sud</t>
  </si>
  <si>
    <t xml:space="preserve">2 Rand </t>
  </si>
  <si>
    <t xml:space="preserve">&lt;-- date automatique en modifiant une valeur</t>
  </si>
  <si>
    <t xml:space="preserve">1 Centim</t>
  </si>
  <si>
    <t xml:space="preserve">Bhoutan</t>
  </si>
  <si>
    <t xml:space="preserve">&lt;--- pas de valeurs dans le catalogue Numista</t>
  </si>
  <si>
    <t xml:space="preserve">50 Ngultrums - Jigme Singye</t>
  </si>
  <si>
    <t xml:space="preserve">Canada</t>
  </si>
  <si>
    <t xml:space="preserve">Token - FAO</t>
  </si>
  <si>
    <t xml:space="preserve">Cap_Vert</t>
  </si>
  <si>
    <t xml:space="preserve">50 Escudos</t>
  </si>
  <si>
    <t xml:space="preserve">50 Escudos (FAO; Gold)</t>
  </si>
  <si>
    <t xml:space="preserve">50 Escudos (FAO; Silver)</t>
  </si>
  <si>
    <t xml:space="preserve">200 Escudos</t>
  </si>
  <si>
    <t xml:space="preserve">500 Mils</t>
  </si>
  <si>
    <t xml:space="preserve">Congo_République_démocratique</t>
  </si>
  <si>
    <t xml:space="preserve">50 Centimes (Giraf, FAO)</t>
  </si>
  <si>
    <t xml:space="preserve">Corée_du_Nord</t>
  </si>
  <si>
    <t xml:space="preserve">double-clic ajoute/enlève pièce en collection</t>
  </si>
  <si>
    <t xml:space="preserve">½ Chon  Galley</t>
  </si>
  <si>
    <t xml:space="preserve">½ Chon Business Jet</t>
  </si>
  <si>
    <t xml:space="preserve">½ Chon Train</t>
  </si>
  <si>
    <t xml:space="preserve">½ Chon Viking Ship</t>
  </si>
  <si>
    <t xml:space="preserve">&lt;-- deux exemplaires en possession</t>
  </si>
  <si>
    <t xml:space="preserve">1 Chon Automobile</t>
  </si>
  <si>
    <t xml:space="preserve">&lt;-- une en possession</t>
  </si>
  <si>
    <t xml:space="preserve">1 Chon Steam Train </t>
  </si>
  <si>
    <t xml:space="preserve">2 Chon Automobile</t>
  </si>
  <si>
    <t xml:space="preserve">Croatie</t>
  </si>
  <si>
    <t xml:space="preserve">2 Kune</t>
  </si>
  <si>
    <t xml:space="preserve">20 Lipa</t>
  </si>
  <si>
    <t xml:space="preserve">Cuba</t>
  </si>
  <si>
    <t xml:space="preserve">1 Peso (40 years of FAO)</t>
  </si>
  <si>
    <t xml:space="preserve">5 Pesos (40 Years of FAO)</t>
  </si>
  <si>
    <t xml:space="preserve">1 Peso (50th Anniversary of F.A.O.)</t>
  </si>
  <si>
    <t xml:space="preserve">Égypte_République_arabe</t>
  </si>
  <si>
    <t xml:space="preserve">10 Milliemes</t>
  </si>
  <si>
    <t xml:space="preserve">10 Qirsh</t>
  </si>
  <si>
    <t xml:space="preserve">1 Pound</t>
  </si>
  <si>
    <t xml:space="preserve">5 Qirsh</t>
  </si>
  <si>
    <t xml:space="preserve">10 Milliemes (Year of the Child)</t>
  </si>
  <si>
    <t xml:space="preserve">5 Qirsh (IYC &amp; FAO)</t>
  </si>
  <si>
    <t xml:space="preserve">1 Pound (FAO Golden Jubilee )</t>
  </si>
  <si>
    <t xml:space="preserve">5 Pounds</t>
  </si>
  <si>
    <t xml:space="preserve">1 Pound (FAO 70th Anniversary)</t>
  </si>
  <si>
    <t xml:space="preserve">10 Pounds (FAO 70th Anniversary)</t>
  </si>
  <si>
    <t xml:space="preserve">100 Pounds (FAO 70th Anniversary)</t>
  </si>
  <si>
    <t xml:space="preserve">5 Pounds (FAO 70th Anniversary)</t>
  </si>
  <si>
    <t xml:space="preserve">100 Pesetas - Juan Carlos </t>
  </si>
  <si>
    <t xml:space="preserve">États_de_la_Caraïbe_orientale</t>
  </si>
  <si>
    <t xml:space="preserve">10 Dollars - Elizabeth II</t>
  </si>
  <si>
    <t xml:space="preserve">Fidji</t>
  </si>
  <si>
    <t xml:space="preserve">5 Cents - Elizabeth II </t>
  </si>
  <si>
    <t xml:space="preserve">Gambie</t>
  </si>
  <si>
    <t xml:space="preserve">20 Dalasis (FAO World Food Day)</t>
  </si>
  <si>
    <t xml:space="preserve">Guinée_Bissau</t>
  </si>
  <si>
    <t xml:space="preserve">20 000 Pesos (FAO - Pineapple Harvest)</t>
  </si>
  <si>
    <t xml:space="preserve">2000 Pesos (FAO - Pineapple Harvest)</t>
  </si>
  <si>
    <t xml:space="preserve">Honduras</t>
  </si>
  <si>
    <t xml:space="preserve">50 Centavos</t>
  </si>
  <si>
    <t xml:space="preserve">Hongrie</t>
  </si>
  <si>
    <t xml:space="preserve">100 Forint</t>
  </si>
  <si>
    <t xml:space="preserve">20 Forint</t>
  </si>
  <si>
    <t xml:space="preserve">Iles_Cook</t>
  </si>
  <si>
    <t xml:space="preserve">10 Tene - Elizabeth II </t>
  </si>
  <si>
    <t xml:space="preserve">50 Tene - Elizabeth II</t>
  </si>
  <si>
    <t xml:space="preserve">5 Cents - Elizabeth II</t>
  </si>
  <si>
    <t xml:space="preserve">Îles_Salomon</t>
  </si>
  <si>
    <t xml:space="preserve">20 Cents - Elizabeth II</t>
  </si>
  <si>
    <t xml:space="preserve">Inde</t>
  </si>
  <si>
    <t xml:space="preserve">20 Paise</t>
  </si>
  <si>
    <t xml:space="preserve">100 Rupees</t>
  </si>
  <si>
    <t xml:space="preserve">20 Rupees</t>
  </si>
  <si>
    <t xml:space="preserve">50 Paise</t>
  </si>
  <si>
    <t xml:space="preserve">1 Rupee</t>
  </si>
  <si>
    <t xml:space="preserve">100 Rupees (Small Farmers FAO)</t>
  </si>
  <si>
    <t xml:space="preserve">20 Rupees (Small Farmers FAO)</t>
  </si>
  <si>
    <t xml:space="preserve">1 Rupee </t>
  </si>
  <si>
    <t xml:space="preserve">2 Rupees Hyderabad Mint; Type A</t>
  </si>
  <si>
    <t xml:space="preserve">2 Rupees Mumbai Mint; Type B</t>
  </si>
  <si>
    <t xml:space="preserve">2 Rupees</t>
  </si>
  <si>
    <t xml:space="preserve">5 Rupees</t>
  </si>
  <si>
    <t xml:space="preserve">Israël</t>
  </si>
  <si>
    <t xml:space="preserve">2 New Sheqalim (FAO, 50th Anniversary)</t>
  </si>
  <si>
    <t xml:space="preserve">100 Lire</t>
  </si>
  <si>
    <t xml:space="preserve">200 Lire</t>
  </si>
  <si>
    <t xml:space="preserve">Jordanie</t>
  </si>
  <si>
    <t xml:space="preserve">1 Dinar - Hussein</t>
  </si>
  <si>
    <t xml:space="preserve">Laos</t>
  </si>
  <si>
    <t xml:space="preserve">1200 Kip (FAO - 50 Years)</t>
  </si>
  <si>
    <t xml:space="preserve">Libéria</t>
  </si>
  <si>
    <t xml:space="preserve">2 Dollars (FAO World Fisheries Conference)</t>
  </si>
  <si>
    <t xml:space="preserve">Macédoine</t>
  </si>
  <si>
    <t xml:space="preserve">1 Denar</t>
  </si>
  <si>
    <t xml:space="preserve">Maldives</t>
  </si>
  <si>
    <t xml:space="preserve">20 Rufiyaa</t>
  </si>
  <si>
    <t xml:space="preserve">20 Rufiyaa (WFC; Silver)</t>
  </si>
  <si>
    <t xml:space="preserve">1 Lira (World Fisheries Conference)</t>
  </si>
  <si>
    <t xml:space="preserve">Namibie</t>
  </si>
  <si>
    <t xml:space="preserve">5 Cents</t>
  </si>
  <si>
    <t xml:space="preserve">Népal</t>
  </si>
  <si>
    <t xml:space="preserve">2 Rupees - Birendra Bir Bikram</t>
  </si>
  <si>
    <t xml:space="preserve">25 Paisa - Birendra Bir Bikram</t>
  </si>
  <si>
    <t xml:space="preserve">50 Paisa - Birendra Bir Bikram</t>
  </si>
  <si>
    <t xml:space="preserve">Nicaragua</t>
  </si>
  <si>
    <t xml:space="preserve">1 Córdoba</t>
  </si>
  <si>
    <t xml:space="preserve">Oman</t>
  </si>
  <si>
    <t xml:space="preserve">1 Rial - Qaboos </t>
  </si>
  <si>
    <t xml:space="preserve">10 Baisa - Qaboos</t>
  </si>
  <si>
    <t xml:space="preserve">Ouganda</t>
  </si>
  <si>
    <t xml:space="preserve">5000 Shillings</t>
  </si>
  <si>
    <t xml:space="preserve">Pakistan</t>
  </si>
  <si>
    <t xml:space="preserve">Panama</t>
  </si>
  <si>
    <t xml:space="preserve">1 Centésimo </t>
  </si>
  <si>
    <t xml:space="preserve">Pologne</t>
  </si>
  <si>
    <t xml:space="preserve">10 Złotych</t>
  </si>
  <si>
    <t xml:space="preserve">10 Złotych (FAO; Trial Strike)</t>
  </si>
  <si>
    <t xml:space="preserve">10 Złotych (FAO; Trial Strike; Ni)</t>
  </si>
  <si>
    <t xml:space="preserve">50 Złotych (FAO - World Food Day)</t>
  </si>
  <si>
    <t xml:space="preserve">50 Złotych (FAO - World Food Day; Trial Strike)</t>
  </si>
  <si>
    <t xml:space="preserve">50 Złotych (FAO - World Food Day; Trial Strike. Ni)</t>
  </si>
  <si>
    <t xml:space="preserve">2.50 Escudos</t>
  </si>
  <si>
    <t xml:space="preserve">25 Escudos</t>
  </si>
  <si>
    <t xml:space="preserve">5 Escudos</t>
  </si>
  <si>
    <t xml:space="preserve">250 Escudos (FAO - World Fisheries Conference)</t>
  </si>
  <si>
    <t xml:space="preserve">250 Escudos (FAO - World Fisheries Conference; Silver)</t>
  </si>
  <si>
    <t xml:space="preserve">Saint_Marin</t>
  </si>
  <si>
    <t xml:space="preserve">1 Lira</t>
  </si>
  <si>
    <t xml:space="preserve">500 Lire (Social Conquests FAO)</t>
  </si>
  <si>
    <t xml:space="preserve">200 Lire </t>
  </si>
  <si>
    <t xml:space="preserve">500 Lire</t>
  </si>
  <si>
    <t xml:space="preserve">Samoa</t>
  </si>
  <si>
    <t xml:space="preserve">2 Sene - Tanumafili II </t>
  </si>
  <si>
    <t xml:space="preserve">1 Tālā - Tui Atua Tupua Tamasese Efi (Independence)</t>
  </si>
  <si>
    <t xml:space="preserve">São_Tomé_et_Príncipe</t>
  </si>
  <si>
    <t xml:space="preserve">100 Dobras (World Fisheries Conference)</t>
  </si>
  <si>
    <t xml:space="preserve">Seychelles</t>
  </si>
  <si>
    <t xml:space="preserve">100 Rupees (World Food Day; silver)</t>
  </si>
  <si>
    <t xml:space="preserve">25 Rupees (World Fisheries Conference)</t>
  </si>
  <si>
    <t xml:space="preserve">25 Rupees (World Fisheries Conference. Silver)</t>
  </si>
  <si>
    <t xml:space="preserve">Sierra_Leone</t>
  </si>
  <si>
    <t xml:space="preserve">2 Leones</t>
  </si>
  <si>
    <t xml:space="preserve">5 Tolarjev </t>
  </si>
  <si>
    <t xml:space="preserve">500 Tolarjev </t>
  </si>
  <si>
    <t xml:space="preserve">Somalie</t>
  </si>
  <si>
    <t xml:space="preserve">25 Shillings</t>
  </si>
  <si>
    <t xml:space="preserve">10 Shillings </t>
  </si>
  <si>
    <t xml:space="preserve">5 Shillings</t>
  </si>
  <si>
    <t xml:space="preserve">Soudan</t>
  </si>
  <si>
    <t xml:space="preserve">25 Qirsh</t>
  </si>
  <si>
    <t xml:space="preserve">Sri_Lanka</t>
  </si>
  <si>
    <t xml:space="preserve">Thaïlande</t>
  </si>
  <si>
    <t xml:space="preserve">1 Baht - Rama IX</t>
  </si>
  <si>
    <t xml:space="preserve">5 Baht - Rama IX (Queen Sirikit; FAO)</t>
  </si>
  <si>
    <t xml:space="preserve">600 Baht - Rama IX (Queen Sirikit; FAO)</t>
  </si>
  <si>
    <t xml:space="preserve">10 Baht - Rama IX</t>
  </si>
  <si>
    <t xml:space="preserve">50 Baht - Rama IX </t>
  </si>
  <si>
    <t xml:space="preserve">20 Baht - Rama IX</t>
  </si>
  <si>
    <t xml:space="preserve">Tonga</t>
  </si>
  <si>
    <t xml:space="preserve">10 Seniti - Taufa'ahau Tupou IV</t>
  </si>
  <si>
    <t xml:space="preserve">2 Pa'anga - Taufa'ahau Tupou IV</t>
  </si>
  <si>
    <t xml:space="preserve">50 Seniti - Taufa'ahau Tupou IV </t>
  </si>
  <si>
    <t xml:space="preserve">10 Pa'anga - Taufa'ahau Tupou IV</t>
  </si>
  <si>
    <t xml:space="preserve">1 Pa'anga - Tāufaʻahau Tupou IV (Rectangular; silver type)</t>
  </si>
  <si>
    <t xml:space="preserve">2 Pa'anga - Tāufaʻahau Tupou IV (Round; silver type)</t>
  </si>
  <si>
    <t xml:space="preserve">20 Seniti - Taufa'ahau Tupou IV </t>
  </si>
  <si>
    <t xml:space="preserve">1 Pa'anga - Taufa'ahau Tupou IV</t>
  </si>
  <si>
    <t xml:space="preserve">20 Seniti - Taufa'ahau Tupou IV</t>
  </si>
  <si>
    <t xml:space="preserve">50 Seniti - Taufa'ahau Tupou IV</t>
  </si>
  <si>
    <t xml:space="preserve">Trinité_et_Tobago</t>
  </si>
  <si>
    <t xml:space="preserve">1 Dollar </t>
  </si>
  <si>
    <t xml:space="preserve">Tunisie</t>
  </si>
  <si>
    <t xml:space="preserve">1 Dinar</t>
  </si>
  <si>
    <t xml:space="preserve">1 Dinar (essai)</t>
  </si>
  <si>
    <t xml:space="preserve">1 Dinar </t>
  </si>
  <si>
    <t xml:space="preserve">1 Millième</t>
  </si>
  <si>
    <t xml:space="preserve">Turquie</t>
  </si>
  <si>
    <t xml:space="preserve">5 Kuruş</t>
  </si>
  <si>
    <t xml:space="preserve">5 Lira</t>
  </si>
  <si>
    <t xml:space="preserve">2½ Lira </t>
  </si>
  <si>
    <t xml:space="preserve">50 Kuruş </t>
  </si>
  <si>
    <t xml:space="preserve">1000 Lira </t>
  </si>
  <si>
    <t xml:space="preserve">2½ Lira</t>
  </si>
  <si>
    <t xml:space="preserve">500 Lira</t>
  </si>
  <si>
    <t xml:space="preserve">500 Lira (FAO World Fisheries Conference)</t>
  </si>
  <si>
    <t xml:space="preserve">500 Lira (FAO World Fisheries Conference. Gold)</t>
  </si>
  <si>
    <t xml:space="preserve">500 Lira (FAO World Fisheries Conference. Silver)</t>
  </si>
  <si>
    <t xml:space="preserve">50 000 Lira </t>
  </si>
  <si>
    <t xml:space="preserve">Uruguay</t>
  </si>
  <si>
    <t xml:space="preserve">1000 Pesos (Fao - Counterstamp "Banco Central del Uruguay" </t>
  </si>
  <si>
    <t xml:space="preserve">1000 Pesos (Bronze)</t>
  </si>
  <si>
    <t xml:space="preserve">1000 Pesos (Silver)</t>
  </si>
  <si>
    <t xml:space="preserve">20 Nuevos Pesos (World Fisheries Conference - Pattern)</t>
  </si>
  <si>
    <t xml:space="preserve">20 Nuevos Pesos (World Fisheries Conference. )</t>
  </si>
  <si>
    <t xml:space="preserve">20 Nuevos Pesos (World Fisheries Conference; Piedfort Issue)</t>
  </si>
  <si>
    <t xml:space="preserve">1000 Pesos (FAO; Counterstamp "Banco Central del Uruguay")</t>
  </si>
  <si>
    <t xml:space="preserve">Yougoslavie</t>
  </si>
  <si>
    <t xml:space="preserve">2 Dinara</t>
  </si>
  <si>
    <t xml:space="preserve">10 Dinara </t>
  </si>
  <si>
    <t xml:space="preserve">Zambie</t>
  </si>
  <si>
    <t xml:space="preserve">20 Ngwee</t>
  </si>
  <si>
    <t xml:space="preserve">Jetons</t>
  </si>
  <si>
    <t xml:space="preserve">Token - FAO (World Food Day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;[RED]#,##0"/>
    <numFmt numFmtId="167" formatCode="0.00"/>
    <numFmt numFmtId="168" formatCode="0"/>
    <numFmt numFmtId="169" formatCode="dd/mm/yy;@"/>
    <numFmt numFmtId="170" formatCode="#,##0.00&quot; €&quot;"/>
    <numFmt numFmtId="171" formatCode="[$-F800]dddd&quot;, &quot;mmmm\ dd&quot;, &quot;yyyy"/>
    <numFmt numFmtId="172" formatCode="@"/>
    <numFmt numFmtId="173" formatCode="\€#,##0_);[RED]&quot;(€&quot;#,##0\)"/>
    <numFmt numFmtId="174" formatCode="00"/>
    <numFmt numFmtId="175" formatCode="#,###"/>
  </numFmts>
  <fonts count="1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u val="single"/>
      <sz val="16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66CC"/>
      <name val="Calibri"/>
      <family val="2"/>
    </font>
    <font>
      <b val="true"/>
      <u val="single"/>
      <sz val="18"/>
      <color rgb="FF0066CC"/>
      <name val="Calibri"/>
      <family val="2"/>
    </font>
    <font>
      <b val="true"/>
      <sz val="10"/>
      <color rgb="FF993300"/>
      <name val="Calibri"/>
      <family val="2"/>
    </font>
    <font>
      <b val="true"/>
      <sz val="12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6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4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.numista.com/catalogue/index.php?mode=avance&amp;p=1&amp;l=&amp;r=&amp;e=&amp;d=&amp;ca=3&amp;no=&amp;i=&amp;v=2+euros&amp;m=&amp;a=&amp;t=&amp;dg=&amp;w=&amp;u=&amp;f=&amp;g=&amp;tb=y&amp;tc=y&amp;tn=y&amp;te=y&amp;cat=y&amp;q=100" TargetMode="External"/><Relationship Id="rId2" Type="http://schemas.openxmlformats.org/officeDocument/2006/relationships/hyperlink" Target="https://fr.numista.com/catalogue/index.php?mode=avance&amp;p=1&amp;l=&amp;r=&amp;e=germany&amp;d=&amp;ca=3&amp;no=&amp;i=&amp;v=2+euros&amp;m=&amp;a=&amp;t=&amp;dg=&amp;w=&amp;u=&amp;f=&amp;g=&amp;tb=y&amp;tc=y&amp;tn=y&amp;te=y&amp;cat=y" TargetMode="External"/><Relationship Id="rId3" Type="http://schemas.openxmlformats.org/officeDocument/2006/relationships/hyperlink" Target="https://fr.numista.com/catalogue/pieces2169.html" TargetMode="External"/><Relationship Id="rId4" Type="http://schemas.openxmlformats.org/officeDocument/2006/relationships/hyperlink" Target="https://fr.numista.com/catalogue/pieces2169.html" TargetMode="External"/><Relationship Id="rId5" Type="http://schemas.openxmlformats.org/officeDocument/2006/relationships/hyperlink" Target="https://fr.numista.com/catalogue/pieces2169.html" TargetMode="External"/><Relationship Id="rId6" Type="http://schemas.openxmlformats.org/officeDocument/2006/relationships/hyperlink" Target="https://fr.numista.com/catalogue/pieces2169.html" TargetMode="External"/><Relationship Id="rId7" Type="http://schemas.openxmlformats.org/officeDocument/2006/relationships/hyperlink" Target="https://fr.numista.com/catalogue/pieces2169.html" TargetMode="External"/><Relationship Id="rId8" Type="http://schemas.openxmlformats.org/officeDocument/2006/relationships/hyperlink" Target="https://fr.numista.com/catalogue/pieces2201.html" TargetMode="External"/><Relationship Id="rId9" Type="http://schemas.openxmlformats.org/officeDocument/2006/relationships/hyperlink" Target="https://fr.numista.com/catalogue/pieces2162.html" TargetMode="External"/><Relationship Id="rId10" Type="http://schemas.openxmlformats.org/officeDocument/2006/relationships/hyperlink" Target="https://fr.numista.com/catalogue/pieces2162.html" TargetMode="External"/><Relationship Id="rId11" Type="http://schemas.openxmlformats.org/officeDocument/2006/relationships/hyperlink" Target="https://fr.numista.com/catalogue/pieces2162.html" TargetMode="External"/><Relationship Id="rId12" Type="http://schemas.openxmlformats.org/officeDocument/2006/relationships/hyperlink" Target="https://fr.numista.com/catalogue/pieces2162.html" TargetMode="External"/><Relationship Id="rId13" Type="http://schemas.openxmlformats.org/officeDocument/2006/relationships/hyperlink" Target="https://fr.numista.com/catalogue/pieces2162.html" TargetMode="External"/><Relationship Id="rId14" Type="http://schemas.openxmlformats.org/officeDocument/2006/relationships/hyperlink" Target="https://fr.numista.com/catalogue/pieces2201.html" TargetMode="External"/><Relationship Id="rId15" Type="http://schemas.openxmlformats.org/officeDocument/2006/relationships/hyperlink" Target="https://fr.numista.com/catalogue/pieces2201.html" TargetMode="External"/><Relationship Id="rId16" Type="http://schemas.openxmlformats.org/officeDocument/2006/relationships/hyperlink" Target="https://fr.numista.com/catalogue/pieces2201.html" TargetMode="External"/><Relationship Id="rId17" Type="http://schemas.openxmlformats.org/officeDocument/2006/relationships/hyperlink" Target="https://fr.numista.com/catalogue/pieces2201.html" TargetMode="External"/><Relationship Id="rId18" Type="http://schemas.openxmlformats.org/officeDocument/2006/relationships/hyperlink" Target="https://fr.numista.com/catalogue/pieces2994.html" TargetMode="External"/><Relationship Id="rId19" Type="http://schemas.openxmlformats.org/officeDocument/2006/relationships/hyperlink" Target="https://fr.numista.com/catalogue/pieces2994.html" TargetMode="External"/><Relationship Id="rId20" Type="http://schemas.openxmlformats.org/officeDocument/2006/relationships/hyperlink" Target="https://fr.numista.com/catalogue/pieces2994.html" TargetMode="External"/><Relationship Id="rId21" Type="http://schemas.openxmlformats.org/officeDocument/2006/relationships/hyperlink" Target="https://fr.numista.com/catalogue/pieces2994.html" TargetMode="External"/><Relationship Id="rId22" Type="http://schemas.openxmlformats.org/officeDocument/2006/relationships/hyperlink" Target="https://fr.numista.com/catalogue/pieces2994.html" TargetMode="External"/><Relationship Id="rId23" Type="http://schemas.openxmlformats.org/officeDocument/2006/relationships/hyperlink" Target="https://fr.numista.com/catalogue/pieces5053.html" TargetMode="External"/><Relationship Id="rId24" Type="http://schemas.openxmlformats.org/officeDocument/2006/relationships/hyperlink" Target="https://fr.numista.com/catalogue/pieces5053.html" TargetMode="External"/><Relationship Id="rId25" Type="http://schemas.openxmlformats.org/officeDocument/2006/relationships/hyperlink" Target="https://fr.numista.com/catalogue/pieces5053.html" TargetMode="External"/><Relationship Id="rId26" Type="http://schemas.openxmlformats.org/officeDocument/2006/relationships/hyperlink" Target="https://fr.numista.com/catalogue/pieces5053.html" TargetMode="External"/><Relationship Id="rId27" Type="http://schemas.openxmlformats.org/officeDocument/2006/relationships/hyperlink" Target="https://fr.numista.com/catalogue/pieces5053.html" TargetMode="External"/><Relationship Id="rId28" Type="http://schemas.openxmlformats.org/officeDocument/2006/relationships/hyperlink" Target="https://fr.numista.com/catalogue/pieces5054.html" TargetMode="External"/><Relationship Id="rId29" Type="http://schemas.openxmlformats.org/officeDocument/2006/relationships/hyperlink" Target="https://fr.numista.com/catalogue/pieces5054.html" TargetMode="External"/><Relationship Id="rId30" Type="http://schemas.openxmlformats.org/officeDocument/2006/relationships/hyperlink" Target="https://fr.numista.com/catalogue/pieces5054.html" TargetMode="External"/><Relationship Id="rId31" Type="http://schemas.openxmlformats.org/officeDocument/2006/relationships/hyperlink" Target="https://fr.numista.com/catalogue/pieces5054.html" TargetMode="External"/><Relationship Id="rId32" Type="http://schemas.openxmlformats.org/officeDocument/2006/relationships/hyperlink" Target="https://fr.numista.com/catalogue/pieces5054.html" TargetMode="External"/><Relationship Id="rId33" Type="http://schemas.openxmlformats.org/officeDocument/2006/relationships/hyperlink" Target="https://fr.numista.com/catalogue/pieces10069.html" TargetMode="External"/><Relationship Id="rId34" Type="http://schemas.openxmlformats.org/officeDocument/2006/relationships/hyperlink" Target="https://fr.numista.com/catalogue/pieces10069.html" TargetMode="External"/><Relationship Id="rId35" Type="http://schemas.openxmlformats.org/officeDocument/2006/relationships/hyperlink" Target="https://fr.numista.com/catalogue/pieces10069.html" TargetMode="External"/><Relationship Id="rId36" Type="http://schemas.openxmlformats.org/officeDocument/2006/relationships/hyperlink" Target="https://fr.numista.com/catalogue/pieces10069.html" TargetMode="External"/><Relationship Id="rId37" Type="http://schemas.openxmlformats.org/officeDocument/2006/relationships/hyperlink" Target="https://fr.numista.com/catalogue/pieces10069.html" TargetMode="External"/><Relationship Id="rId38" Type="http://schemas.openxmlformats.org/officeDocument/2006/relationships/hyperlink" Target="https://fr.numista.com/catalogue/pieces18666.html" TargetMode="External"/><Relationship Id="rId39" Type="http://schemas.openxmlformats.org/officeDocument/2006/relationships/hyperlink" Target="https://fr.numista.com/catalogue/pieces18666.html" TargetMode="External"/><Relationship Id="rId40" Type="http://schemas.openxmlformats.org/officeDocument/2006/relationships/hyperlink" Target="https://fr.numista.com/catalogue/pieces18666.html" TargetMode="External"/><Relationship Id="rId41" Type="http://schemas.openxmlformats.org/officeDocument/2006/relationships/hyperlink" Target="https://fr.numista.com/catalogue/pieces18666.html" TargetMode="External"/><Relationship Id="rId42" Type="http://schemas.openxmlformats.org/officeDocument/2006/relationships/hyperlink" Target="https://fr.numista.com/catalogue/pieces18666.html" TargetMode="External"/><Relationship Id="rId43" Type="http://schemas.openxmlformats.org/officeDocument/2006/relationships/hyperlink" Target="https://fr.numista.com/catalogue/pieces29694.html" TargetMode="External"/><Relationship Id="rId44" Type="http://schemas.openxmlformats.org/officeDocument/2006/relationships/hyperlink" Target="https://fr.numista.com/catalogue/pieces29694.html" TargetMode="External"/><Relationship Id="rId45" Type="http://schemas.openxmlformats.org/officeDocument/2006/relationships/hyperlink" Target="https://fr.numista.com/catalogue/pieces29694.html" TargetMode="External"/><Relationship Id="rId46" Type="http://schemas.openxmlformats.org/officeDocument/2006/relationships/hyperlink" Target="https://fr.numista.com/catalogue/pieces29694.html" TargetMode="External"/><Relationship Id="rId47" Type="http://schemas.openxmlformats.org/officeDocument/2006/relationships/hyperlink" Target="https://fr.numista.com/catalogue/pieces29694.html" TargetMode="External"/><Relationship Id="rId48" Type="http://schemas.openxmlformats.org/officeDocument/2006/relationships/hyperlink" Target="https://fr.numista.com/catalogue/pieces28321.html" TargetMode="External"/><Relationship Id="rId49" Type="http://schemas.openxmlformats.org/officeDocument/2006/relationships/hyperlink" Target="https://fr.numista.com/catalogue/pieces28321.html" TargetMode="External"/><Relationship Id="rId50" Type="http://schemas.openxmlformats.org/officeDocument/2006/relationships/hyperlink" Target="https://fr.numista.com/catalogue/pieces28321.html" TargetMode="External"/><Relationship Id="rId51" Type="http://schemas.openxmlformats.org/officeDocument/2006/relationships/hyperlink" Target="https://fr.numista.com/catalogue/pieces28321.html" TargetMode="External"/><Relationship Id="rId52" Type="http://schemas.openxmlformats.org/officeDocument/2006/relationships/hyperlink" Target="https://fr.numista.com/catalogue/pieces28321.html" TargetMode="External"/><Relationship Id="rId53" Type="http://schemas.openxmlformats.org/officeDocument/2006/relationships/hyperlink" Target="https://fr.numista.com/catalogue/pieces42149.html" TargetMode="External"/><Relationship Id="rId54" Type="http://schemas.openxmlformats.org/officeDocument/2006/relationships/hyperlink" Target="https://fr.numista.com/catalogue/pieces42149.html" TargetMode="External"/><Relationship Id="rId55" Type="http://schemas.openxmlformats.org/officeDocument/2006/relationships/hyperlink" Target="https://fr.numista.com/catalogue/pieces42149.html" TargetMode="External"/><Relationship Id="rId56" Type="http://schemas.openxmlformats.org/officeDocument/2006/relationships/hyperlink" Target="https://fr.numista.com/catalogue/pieces42149.html" TargetMode="External"/><Relationship Id="rId57" Type="http://schemas.openxmlformats.org/officeDocument/2006/relationships/hyperlink" Target="https://fr.numista.com/catalogue/pieces42149.html" TargetMode="External"/><Relationship Id="rId58" Type="http://schemas.openxmlformats.org/officeDocument/2006/relationships/hyperlink" Target="https://fr.numista.com/catalogue/pieces41786.html" TargetMode="External"/><Relationship Id="rId59" Type="http://schemas.openxmlformats.org/officeDocument/2006/relationships/hyperlink" Target="https://fr.numista.com/catalogue/pieces41786.html" TargetMode="External"/><Relationship Id="rId60" Type="http://schemas.openxmlformats.org/officeDocument/2006/relationships/hyperlink" Target="https://fr.numista.com/catalogue/pieces41786.html" TargetMode="External"/><Relationship Id="rId61" Type="http://schemas.openxmlformats.org/officeDocument/2006/relationships/hyperlink" Target="https://fr.numista.com/catalogue/pieces41786.html" TargetMode="External"/><Relationship Id="rId62" Type="http://schemas.openxmlformats.org/officeDocument/2006/relationships/hyperlink" Target="https://fr.numista.com/catalogue/pieces41786.html" TargetMode="External"/><Relationship Id="rId63" Type="http://schemas.openxmlformats.org/officeDocument/2006/relationships/hyperlink" Target="https://fr.numista.com/catalogue/pieces53570.html" TargetMode="External"/><Relationship Id="rId64" Type="http://schemas.openxmlformats.org/officeDocument/2006/relationships/hyperlink" Target="https://fr.numista.com/catalogue/pieces53570.html" TargetMode="External"/><Relationship Id="rId65" Type="http://schemas.openxmlformats.org/officeDocument/2006/relationships/hyperlink" Target="https://fr.numista.com/catalogue/pieces53570.html" TargetMode="External"/><Relationship Id="rId66" Type="http://schemas.openxmlformats.org/officeDocument/2006/relationships/hyperlink" Target="https://fr.numista.com/catalogue/pieces53570.html" TargetMode="External"/><Relationship Id="rId67" Type="http://schemas.openxmlformats.org/officeDocument/2006/relationships/hyperlink" Target="https://fr.numista.com/catalogue/pieces53570.html" TargetMode="External"/><Relationship Id="rId68" Type="http://schemas.openxmlformats.org/officeDocument/2006/relationships/hyperlink" Target="https://fr.numista.com/catalogue/pieces76632.html" TargetMode="External"/><Relationship Id="rId69" Type="http://schemas.openxmlformats.org/officeDocument/2006/relationships/hyperlink" Target="https://fr.numista.com/catalogue/pieces69263.html" TargetMode="External"/><Relationship Id="rId70" Type="http://schemas.openxmlformats.org/officeDocument/2006/relationships/hyperlink" Target="https://fr.numista.com/catalogue/pieces69263.html" TargetMode="External"/><Relationship Id="rId71" Type="http://schemas.openxmlformats.org/officeDocument/2006/relationships/hyperlink" Target="https://fr.numista.com/catalogue/pieces69263.html" TargetMode="External"/><Relationship Id="rId72" Type="http://schemas.openxmlformats.org/officeDocument/2006/relationships/hyperlink" Target="https://fr.numista.com/catalogue/pieces69263.html" TargetMode="External"/><Relationship Id="rId73" Type="http://schemas.openxmlformats.org/officeDocument/2006/relationships/hyperlink" Target="https://fr.numista.com/catalogue/pieces69263.html" TargetMode="External"/><Relationship Id="rId74" Type="http://schemas.openxmlformats.org/officeDocument/2006/relationships/hyperlink" Target="https://fr.numista.com/catalogue/pieces69264.html" TargetMode="External"/><Relationship Id="rId75" Type="http://schemas.openxmlformats.org/officeDocument/2006/relationships/hyperlink" Target="https://fr.numista.com/catalogue/pieces69264.html" TargetMode="External"/><Relationship Id="rId76" Type="http://schemas.openxmlformats.org/officeDocument/2006/relationships/hyperlink" Target="https://fr.numista.com/catalogue/pieces69264.html" TargetMode="External"/><Relationship Id="rId77" Type="http://schemas.openxmlformats.org/officeDocument/2006/relationships/hyperlink" Target="https://fr.numista.com/catalogue/pieces69264.html" TargetMode="External"/><Relationship Id="rId78" Type="http://schemas.openxmlformats.org/officeDocument/2006/relationships/hyperlink" Target="https://fr.numista.com/catalogue/pieces69264.html" TargetMode="External"/><Relationship Id="rId79" Type="http://schemas.openxmlformats.org/officeDocument/2006/relationships/hyperlink" Target="https://fr.numista.com/catalogue/pieces76632.html" TargetMode="External"/><Relationship Id="rId80" Type="http://schemas.openxmlformats.org/officeDocument/2006/relationships/hyperlink" Target="https://fr.numista.com/catalogue/pieces76632.html" TargetMode="External"/><Relationship Id="rId81" Type="http://schemas.openxmlformats.org/officeDocument/2006/relationships/hyperlink" Target="https://fr.numista.com/catalogue/pieces76632.html" TargetMode="External"/><Relationship Id="rId82" Type="http://schemas.openxmlformats.org/officeDocument/2006/relationships/hyperlink" Target="https://fr.numista.com/catalogue/pieces76632.html" TargetMode="External"/><Relationship Id="rId83" Type="http://schemas.openxmlformats.org/officeDocument/2006/relationships/hyperlink" Target="https://fr.numista.com/catalogue/pieces80927.html" TargetMode="External"/><Relationship Id="rId84" Type="http://schemas.openxmlformats.org/officeDocument/2006/relationships/hyperlink" Target="https://fr.numista.com/catalogue/pieces80927.html" TargetMode="External"/><Relationship Id="rId85" Type="http://schemas.openxmlformats.org/officeDocument/2006/relationships/hyperlink" Target="https://fr.numista.com/catalogue/pieces80927.html" TargetMode="External"/><Relationship Id="rId86" Type="http://schemas.openxmlformats.org/officeDocument/2006/relationships/hyperlink" Target="https://fr.numista.com/catalogue/pieces80927.html" TargetMode="External"/><Relationship Id="rId87" Type="http://schemas.openxmlformats.org/officeDocument/2006/relationships/hyperlink" Target="https://fr.numista.com/catalogue/pieces80927.html" TargetMode="External"/><Relationship Id="rId88" Type="http://schemas.openxmlformats.org/officeDocument/2006/relationships/hyperlink" Target="https://fr.numista.com/catalogue/pieces102445.html" TargetMode="External"/><Relationship Id="rId89" Type="http://schemas.openxmlformats.org/officeDocument/2006/relationships/hyperlink" Target="https://fr.numista.com/catalogue/pieces102445.html" TargetMode="External"/><Relationship Id="rId90" Type="http://schemas.openxmlformats.org/officeDocument/2006/relationships/hyperlink" Target="https://fr.numista.com/catalogue/pieces102445.html" TargetMode="External"/><Relationship Id="rId91" Type="http://schemas.openxmlformats.org/officeDocument/2006/relationships/hyperlink" Target="https://fr.numista.com/catalogue/pieces102445.html" TargetMode="External"/><Relationship Id="rId92" Type="http://schemas.openxmlformats.org/officeDocument/2006/relationships/hyperlink" Target="https://fr.numista.com/catalogue/pieces102445.html" TargetMode="External"/><Relationship Id="rId93" Type="http://schemas.openxmlformats.org/officeDocument/2006/relationships/hyperlink" Target="https://fr.numista.com/catalogue/pieces132935.html" TargetMode="External"/><Relationship Id="rId94" Type="http://schemas.openxmlformats.org/officeDocument/2006/relationships/hyperlink" Target="https://fr.numista.com/catalogue/pieces132936.html" TargetMode="External"/><Relationship Id="rId95" Type="http://schemas.openxmlformats.org/officeDocument/2006/relationships/hyperlink" Target="https://fr.numista.com/catalogue/pieces132936.html" TargetMode="External"/><Relationship Id="rId96" Type="http://schemas.openxmlformats.org/officeDocument/2006/relationships/hyperlink" Target="https://fr.numista.com/catalogue/pieces132936.html" TargetMode="External"/><Relationship Id="rId97" Type="http://schemas.openxmlformats.org/officeDocument/2006/relationships/hyperlink" Target="https://fr.numista.com/catalogue/pieces132936.html" TargetMode="External"/><Relationship Id="rId98" Type="http://schemas.openxmlformats.org/officeDocument/2006/relationships/hyperlink" Target="https://fr.numista.com/catalogue/pieces132936.html" TargetMode="External"/><Relationship Id="rId99" Type="http://schemas.openxmlformats.org/officeDocument/2006/relationships/hyperlink" Target="https://fr.numista.com/catalogue/pieces132935.html" TargetMode="External"/><Relationship Id="rId100" Type="http://schemas.openxmlformats.org/officeDocument/2006/relationships/hyperlink" Target="https://fr.numista.com/catalogue/pieces132935.html" TargetMode="External"/><Relationship Id="rId101" Type="http://schemas.openxmlformats.org/officeDocument/2006/relationships/hyperlink" Target="https://fr.numista.com/catalogue/pieces132935.html" TargetMode="External"/><Relationship Id="rId102" Type="http://schemas.openxmlformats.org/officeDocument/2006/relationships/hyperlink" Target="https://fr.numista.com/catalogue/pieces132935.html" TargetMode="External"/><Relationship Id="rId103" Type="http://schemas.openxmlformats.org/officeDocument/2006/relationships/hyperlink" Target="https://fr.numista.com/catalogue/index.php?mode=avance&amp;p=1&amp;l=&amp;r=&amp;e=andorre&amp;d=&amp;ca=3&amp;no=&amp;i=&amp;v=2+euros&amp;m=&amp;a=&amp;t=&amp;dg=&amp;w=&amp;u=&amp;f=&amp;g=&amp;tb=y&amp;tc=y&amp;tn=y&amp;te=y&amp;cat=y" TargetMode="External"/><Relationship Id="rId104" Type="http://schemas.openxmlformats.org/officeDocument/2006/relationships/hyperlink" Target="https://fr.numista.com/catalogue/pieces68396.html" TargetMode="External"/><Relationship Id="rId105" Type="http://schemas.openxmlformats.org/officeDocument/2006/relationships/hyperlink" Target="https://fr.numista.com/catalogue/pieces90170.html" TargetMode="External"/><Relationship Id="rId106" Type="http://schemas.openxmlformats.org/officeDocument/2006/relationships/hyperlink" Target="https://fr.numista.com/catalogue/pieces82007.html" TargetMode="External"/><Relationship Id="rId107" Type="http://schemas.openxmlformats.org/officeDocument/2006/relationships/hyperlink" Target="https://fr.numista.com/catalogue/pieces96327.html" TargetMode="External"/><Relationship Id="rId108" Type="http://schemas.openxmlformats.org/officeDocument/2006/relationships/hyperlink" Target="https://fr.numista.com/catalogue/pieces96326.html" TargetMode="External"/><Relationship Id="rId109" Type="http://schemas.openxmlformats.org/officeDocument/2006/relationships/hyperlink" Target="https://fr.numista.com/catalogue/pieces124386.html" TargetMode="External"/><Relationship Id="rId110" Type="http://schemas.openxmlformats.org/officeDocument/2006/relationships/hyperlink" Target="https://fr.numista.com/catalogue/pieces124387.html" TargetMode="External"/><Relationship Id="rId111" Type="http://schemas.openxmlformats.org/officeDocument/2006/relationships/hyperlink" Target="https://fr.numista.com/catalogue/pieces133778.html" TargetMode="External"/><Relationship Id="rId112" Type="http://schemas.openxmlformats.org/officeDocument/2006/relationships/hyperlink" Target="https://fr.numista.com/catalogue/index.php?mode=avance&amp;p=1&amp;l=&amp;r=&amp;e=autriche&amp;d=&amp;ca=3&amp;no=&amp;i=&amp;v=2+euros&amp;m=&amp;a=&amp;t=&amp;dg=&amp;w=&amp;u=&amp;f=&amp;g=&amp;tb=y&amp;tc=y&amp;tn=y&amp;te=y&amp;cat=y" TargetMode="External"/><Relationship Id="rId113" Type="http://schemas.openxmlformats.org/officeDocument/2006/relationships/hyperlink" Target="https://fr.numista.com/catalogue/pieces2193.html" TargetMode="External"/><Relationship Id="rId114" Type="http://schemas.openxmlformats.org/officeDocument/2006/relationships/hyperlink" Target="https://fr.numista.com/catalogue/pieces2163.html" TargetMode="External"/><Relationship Id="rId115" Type="http://schemas.openxmlformats.org/officeDocument/2006/relationships/hyperlink" Target="https://fr.numista.com/catalogue/pieces5055.html" TargetMode="External"/><Relationship Id="rId116" Type="http://schemas.openxmlformats.org/officeDocument/2006/relationships/hyperlink" Target="https://fr.numista.com/catalogue/pieces28191.html" TargetMode="External"/><Relationship Id="rId117" Type="http://schemas.openxmlformats.org/officeDocument/2006/relationships/hyperlink" Target="https://fr.numista.com/catalogue/pieces77180.html" TargetMode="External"/><Relationship Id="rId118" Type="http://schemas.openxmlformats.org/officeDocument/2006/relationships/hyperlink" Target="https://fr.numista.com/catalogue/pieces80926.html" TargetMode="External"/><Relationship Id="rId119" Type="http://schemas.openxmlformats.org/officeDocument/2006/relationships/hyperlink" Target="https://fr.numista.com/catalogue/pieces131199.html" TargetMode="External"/><Relationship Id="rId120" Type="http://schemas.openxmlformats.org/officeDocument/2006/relationships/hyperlink" Target="https://fr.numista.com/catalogue/index.php?mode=avance&amp;p=1&amp;l=&amp;r=&amp;e=belgique&amp;d=&amp;ca=3&amp;no=&amp;i=&amp;v=2+euros&amp;m=&amp;a=&amp;t=&amp;dg=&amp;w=&amp;u=&amp;f=&amp;g=&amp;tb=y&amp;tc=y&amp;tn=y&amp;te=y&amp;cat=y" TargetMode="External"/><Relationship Id="rId121" Type="http://schemas.openxmlformats.org/officeDocument/2006/relationships/hyperlink" Target="https://fr.numista.com/catalogue/pieces2165.html" TargetMode="External"/><Relationship Id="rId122" Type="http://schemas.openxmlformats.org/officeDocument/2006/relationships/hyperlink" Target="https://fr.numista.com/catalogue/pieces2166.html" TargetMode="External"/><Relationship Id="rId123" Type="http://schemas.openxmlformats.org/officeDocument/2006/relationships/hyperlink" Target="https://fr.numista.com/catalogue/pieces2167.html" TargetMode="External"/><Relationship Id="rId124" Type="http://schemas.openxmlformats.org/officeDocument/2006/relationships/hyperlink" Target="https://fr.numista.com/catalogue/pieces3196.html" TargetMode="External"/><Relationship Id="rId125" Type="http://schemas.openxmlformats.org/officeDocument/2006/relationships/hyperlink" Target="https://fr.numista.com/catalogue/pieces8070.html" TargetMode="External"/><Relationship Id="rId126" Type="http://schemas.openxmlformats.org/officeDocument/2006/relationships/hyperlink" Target="https://fr.numista.com/catalogue/pieces5056.html" TargetMode="External"/><Relationship Id="rId127" Type="http://schemas.openxmlformats.org/officeDocument/2006/relationships/hyperlink" Target="https://fr.numista.com/catalogue/pieces11550.html" TargetMode="External"/><Relationship Id="rId128" Type="http://schemas.openxmlformats.org/officeDocument/2006/relationships/hyperlink" Target="https://fr.numista.com/catalogue/pieces19734.html" TargetMode="External"/><Relationship Id="rId129" Type="http://schemas.openxmlformats.org/officeDocument/2006/relationships/hyperlink" Target="https://fr.numista.com/catalogue/pieces32526.html" TargetMode="External"/><Relationship Id="rId130" Type="http://schemas.openxmlformats.org/officeDocument/2006/relationships/hyperlink" Target="https://fr.numista.com/catalogue/pieces28325.html" TargetMode="External"/><Relationship Id="rId131" Type="http://schemas.openxmlformats.org/officeDocument/2006/relationships/hyperlink" Target="https://fr.numista.com/catalogue/pieces49339.html" TargetMode="External"/><Relationship Id="rId132" Type="http://schemas.openxmlformats.org/officeDocument/2006/relationships/hyperlink" Target="https://fr.numista.com/catalogue/pieces59828.html" TargetMode="External"/><Relationship Id="rId133" Type="http://schemas.openxmlformats.org/officeDocument/2006/relationships/hyperlink" Target="https://fr.numista.com/catalogue/pieces64978.html" TargetMode="External"/><Relationship Id="rId134" Type="http://schemas.openxmlformats.org/officeDocument/2006/relationships/hyperlink" Target="https://fr.numista.com/catalogue/pieces76630.html" TargetMode="External"/><Relationship Id="rId135" Type="http://schemas.openxmlformats.org/officeDocument/2006/relationships/hyperlink" Target="https://fr.numista.com/catalogue/pieces77181.html" TargetMode="External"/><Relationship Id="rId136" Type="http://schemas.openxmlformats.org/officeDocument/2006/relationships/hyperlink" Target="https://fr.numista.com/catalogue/pieces87173.html" TargetMode="External"/><Relationship Id="rId137" Type="http://schemas.openxmlformats.org/officeDocument/2006/relationships/hyperlink" Target="https://fr.numista.com/catalogue/pieces84609.html" TargetMode="External"/><Relationship Id="rId138" Type="http://schemas.openxmlformats.org/officeDocument/2006/relationships/hyperlink" Target="https://fr.numista.com/catalogue/pieces124813.html" TargetMode="External"/><Relationship Id="rId139" Type="http://schemas.openxmlformats.org/officeDocument/2006/relationships/hyperlink" Target="https://fr.numista.com/catalogue/pieces108778.html" TargetMode="External"/><Relationship Id="rId140" Type="http://schemas.openxmlformats.org/officeDocument/2006/relationships/hyperlink" Target="https://fr.numista.com/catalogue/pieces150281.html" TargetMode="External"/><Relationship Id="rId141" Type="http://schemas.openxmlformats.org/officeDocument/2006/relationships/hyperlink" Target="https://fr.numista.com/catalogue/pieces140149.html" TargetMode="External"/><Relationship Id="rId142" Type="http://schemas.openxmlformats.org/officeDocument/2006/relationships/hyperlink" Target="https://fr.numista.com/catalogue/index.php?mode=avance&amp;p=1&amp;l=&amp;r=&amp;e=chypre&amp;d=&amp;ca=3&amp;no=&amp;i=&amp;v=2+euros&amp;m=&amp;a=&amp;t=&amp;dg=&amp;w=&amp;u=&amp;f=&amp;g=&amp;tb=y&amp;tc=y&amp;tn=y&amp;te=y&amp;cat=y" TargetMode="External"/><Relationship Id="rId143" Type="http://schemas.openxmlformats.org/officeDocument/2006/relationships/hyperlink" Target="https://fr.numista.com/catalogue/pieces5060.html" TargetMode="External"/><Relationship Id="rId144" Type="http://schemas.openxmlformats.org/officeDocument/2006/relationships/hyperlink" Target="https://fr.numista.com/catalogue/pieces28326.html" TargetMode="External"/><Relationship Id="rId145" Type="http://schemas.openxmlformats.org/officeDocument/2006/relationships/hyperlink" Target="https://fr.numista.com/catalogue/pieces76633.html" TargetMode="External"/><Relationship Id="rId146" Type="http://schemas.openxmlformats.org/officeDocument/2006/relationships/hyperlink" Target="https://fr.numista.com/catalogue/pieces112816.html" TargetMode="External"/><Relationship Id="rId147" Type="http://schemas.openxmlformats.org/officeDocument/2006/relationships/hyperlink" Target="https://fr.numista.com/catalogue/index.php?mode=avance&amp;p=1&amp;l=&amp;r=&amp;e=espagne&amp;d=&amp;ca=3&amp;no=&amp;i=&amp;v=2+euros&amp;m=&amp;a=&amp;t=&amp;dg=&amp;w=&amp;u=&amp;f=&amp;g=&amp;tb=y&amp;tc=y&amp;tn=y&amp;te=y&amp;cat=y" TargetMode="External"/><Relationship Id="rId148" Type="http://schemas.openxmlformats.org/officeDocument/2006/relationships/hyperlink" Target="https://fr.numista.com/catalogue/pieces2168.html" TargetMode="External"/><Relationship Id="rId149" Type="http://schemas.openxmlformats.org/officeDocument/2006/relationships/hyperlink" Target="https://fr.numista.com/catalogue/pieces2209.html" TargetMode="External"/><Relationship Id="rId150" Type="http://schemas.openxmlformats.org/officeDocument/2006/relationships/hyperlink" Target="https://fr.numista.com/catalogue/pieces5061.html" TargetMode="External"/><Relationship Id="rId151" Type="http://schemas.openxmlformats.org/officeDocument/2006/relationships/hyperlink" Target="https://fr.numista.com/catalogue/pieces10364.html" TargetMode="External"/><Relationship Id="rId152" Type="http://schemas.openxmlformats.org/officeDocument/2006/relationships/hyperlink" Target="https://fr.numista.com/catalogue/pieces19979.html" TargetMode="External"/><Relationship Id="rId153" Type="http://schemas.openxmlformats.org/officeDocument/2006/relationships/hyperlink" Target="https://fr.numista.com/catalogue/pieces30072.html" TargetMode="External"/><Relationship Id="rId154" Type="http://schemas.openxmlformats.org/officeDocument/2006/relationships/hyperlink" Target="https://fr.numista.com/catalogue/pieces28193.html" TargetMode="External"/><Relationship Id="rId155" Type="http://schemas.openxmlformats.org/officeDocument/2006/relationships/hyperlink" Target="https://fr.numista.com/catalogue/pieces42976.html" TargetMode="External"/><Relationship Id="rId156" Type="http://schemas.openxmlformats.org/officeDocument/2006/relationships/hyperlink" Target="https://fr.numista.com/catalogue/pieces67019.html" TargetMode="External"/><Relationship Id="rId157" Type="http://schemas.openxmlformats.org/officeDocument/2006/relationships/hyperlink" Target="https://fr.numista.com/catalogue/pieces57612.html" TargetMode="External"/><Relationship Id="rId158" Type="http://schemas.openxmlformats.org/officeDocument/2006/relationships/hyperlink" Target="https://fr.numista.com/catalogue/pieces76634.html" TargetMode="External"/><Relationship Id="rId159" Type="http://schemas.openxmlformats.org/officeDocument/2006/relationships/hyperlink" Target="https://fr.numista.com/catalogue/pieces69425.html" TargetMode="External"/><Relationship Id="rId160" Type="http://schemas.openxmlformats.org/officeDocument/2006/relationships/hyperlink" Target="https://fr.numista.com/catalogue/pieces81058.html" TargetMode="External"/><Relationship Id="rId161" Type="http://schemas.openxmlformats.org/officeDocument/2006/relationships/hyperlink" Target="https://fr.numista.com/catalogue/pieces101994.html" TargetMode="External"/><Relationship Id="rId162" Type="http://schemas.openxmlformats.org/officeDocument/2006/relationships/hyperlink" Target="https://fr.numista.com/catalogue/pieces131882.html" TargetMode="External"/><Relationship Id="rId163" Type="http://schemas.openxmlformats.org/officeDocument/2006/relationships/hyperlink" Target="https://fr.numista.com/catalogue/pieces131881.html" TargetMode="External"/><Relationship Id="rId164" Type="http://schemas.openxmlformats.org/officeDocument/2006/relationships/hyperlink" Target="https://fr.numista.com/catalogue/index.php?mode=avance&amp;p=1&amp;l=&amp;r=&amp;e=estonia_section&amp;d=&amp;ca=3&amp;no=&amp;i=&amp;v=2+euros&amp;m=&amp;a=&amp;t=&amp;dg=&amp;w=&amp;u=&amp;f=&amp;g=&amp;tb=y&amp;tc=y&amp;tn=y&amp;te=y&amp;cat=y" TargetMode="External"/><Relationship Id="rId165" Type="http://schemas.openxmlformats.org/officeDocument/2006/relationships/hyperlink" Target="https://fr.numista.com/catalogue/pieces28192.html" TargetMode="External"/><Relationship Id="rId166" Type="http://schemas.openxmlformats.org/officeDocument/2006/relationships/hyperlink" Target="https://fr.numista.com/catalogue/pieces77306.html" TargetMode="External"/><Relationship Id="rId167" Type="http://schemas.openxmlformats.org/officeDocument/2006/relationships/hyperlink" Target="https://fr.numista.com/catalogue/pieces80919.html" TargetMode="External"/><Relationship Id="rId168" Type="http://schemas.openxmlformats.org/officeDocument/2006/relationships/hyperlink" Target="https://fr.numista.com/catalogue/pieces115286.html" TargetMode="External"/><Relationship Id="rId169" Type="http://schemas.openxmlformats.org/officeDocument/2006/relationships/hyperlink" Target="https://fr.numista.com/catalogue/pieces134284.html" TargetMode="External"/><Relationship Id="rId170" Type="http://schemas.openxmlformats.org/officeDocument/2006/relationships/hyperlink" Target="https://fr.numista.com/catalogue/pieces133760.html" TargetMode="External"/><Relationship Id="rId171" Type="http://schemas.openxmlformats.org/officeDocument/2006/relationships/hyperlink" Target="https://fr.numista.com/catalogue/index.php?mode=avance&amp;p=1&amp;l=&amp;r=&amp;e=finlande&amp;d=&amp;ca=3&amp;no=&amp;i=&amp;v=2+euros&amp;m=&amp;a=&amp;t=&amp;dg=&amp;w=&amp;u=&amp;f=&amp;g=&amp;tb=y&amp;tc=y&amp;tn=y&amp;te=y&amp;cat=y" TargetMode="External"/><Relationship Id="rId172" Type="http://schemas.openxmlformats.org/officeDocument/2006/relationships/hyperlink" Target="https://fr.numista.com/catalogue/pieces2189.html" TargetMode="External"/><Relationship Id="rId173" Type="http://schemas.openxmlformats.org/officeDocument/2006/relationships/hyperlink" Target="https://fr.numista.com/catalogue/pieces2194.html" TargetMode="External"/><Relationship Id="rId174" Type="http://schemas.openxmlformats.org/officeDocument/2006/relationships/hyperlink" Target="https://fr.numista.com/catalogue/pieces2198.html" TargetMode="External"/><Relationship Id="rId175" Type="http://schemas.openxmlformats.org/officeDocument/2006/relationships/hyperlink" Target="https://fr.numista.com/catalogue/pieces2203.html" TargetMode="External"/><Relationship Id="rId176" Type="http://schemas.openxmlformats.org/officeDocument/2006/relationships/hyperlink" Target="https://fr.numista.com/catalogue/pieces2205.html" TargetMode="External"/><Relationship Id="rId177" Type="http://schemas.openxmlformats.org/officeDocument/2006/relationships/hyperlink" Target="https://fr.numista.com/catalogue/pieces4292.html" TargetMode="External"/><Relationship Id="rId178" Type="http://schemas.openxmlformats.org/officeDocument/2006/relationships/hyperlink" Target="https://fr.numista.com/catalogue/pieces9174.html" TargetMode="External"/><Relationship Id="rId179" Type="http://schemas.openxmlformats.org/officeDocument/2006/relationships/hyperlink" Target="https://fr.numista.com/catalogue/pieces5062.html" TargetMode="External"/><Relationship Id="rId180" Type="http://schemas.openxmlformats.org/officeDocument/2006/relationships/hyperlink" Target="https://fr.numista.com/catalogue/pieces16111.html" TargetMode="External"/><Relationship Id="rId181" Type="http://schemas.openxmlformats.org/officeDocument/2006/relationships/hyperlink" Target="https://fr.numista.com/catalogue/pieces26165.html" TargetMode="External"/><Relationship Id="rId182" Type="http://schemas.openxmlformats.org/officeDocument/2006/relationships/hyperlink" Target="https://fr.numista.com/catalogue/pieces38356.html" TargetMode="External"/><Relationship Id="rId183" Type="http://schemas.openxmlformats.org/officeDocument/2006/relationships/hyperlink" Target="https://fr.numista.com/catalogue/pieces28328.html" TargetMode="External"/><Relationship Id="rId184" Type="http://schemas.openxmlformats.org/officeDocument/2006/relationships/hyperlink" Target="https://fr.numista.com/catalogue/pieces51670.html" TargetMode="External"/><Relationship Id="rId185" Type="http://schemas.openxmlformats.org/officeDocument/2006/relationships/hyperlink" Target="https://fr.numista.com/catalogue/pieces48329.html" TargetMode="External"/><Relationship Id="rId186" Type="http://schemas.openxmlformats.org/officeDocument/2006/relationships/hyperlink" Target="https://fr.numista.com/catalogue/pieces66921.html" TargetMode="External"/><Relationship Id="rId187" Type="http://schemas.openxmlformats.org/officeDocument/2006/relationships/hyperlink" Target="https://fr.numista.com/catalogue/pieces61715.html" TargetMode="External"/><Relationship Id="rId188" Type="http://schemas.openxmlformats.org/officeDocument/2006/relationships/hyperlink" Target="https://fr.numista.com/catalogue/pieces77165.html" TargetMode="External"/><Relationship Id="rId189" Type="http://schemas.openxmlformats.org/officeDocument/2006/relationships/hyperlink" Target="https://fr.numista.com/catalogue/pieces74920.html" TargetMode="External"/><Relationship Id="rId190" Type="http://schemas.openxmlformats.org/officeDocument/2006/relationships/hyperlink" Target="https://fr.numista.com/catalogue/pieces69852.html" TargetMode="External"/><Relationship Id="rId191" Type="http://schemas.openxmlformats.org/officeDocument/2006/relationships/hyperlink" Target="https://fr.numista.com/catalogue/pieces86837.html" TargetMode="External"/><Relationship Id="rId192" Type="http://schemas.openxmlformats.org/officeDocument/2006/relationships/hyperlink" Target="https://fr.numista.com/catalogue/pieces93999.html" TargetMode="External"/><Relationship Id="rId193" Type="http://schemas.openxmlformats.org/officeDocument/2006/relationships/hyperlink" Target="https://fr.numista.com/catalogue/pieces113429.html" TargetMode="External"/><Relationship Id="rId194" Type="http://schemas.openxmlformats.org/officeDocument/2006/relationships/hyperlink" Target="https://fr.numista.com/catalogue/pieces124447.html" TargetMode="External"/><Relationship Id="rId195" Type="http://schemas.openxmlformats.org/officeDocument/2006/relationships/hyperlink" Target="https://fr.numista.com/catalogue/pieces141243.html" TargetMode="External"/><Relationship Id="rId196" Type="http://schemas.openxmlformats.org/officeDocument/2006/relationships/hyperlink" Target="https://fr.numista.com/catalogue/pieces143884.html" TargetMode="External"/><Relationship Id="rId197" Type="http://schemas.openxmlformats.org/officeDocument/2006/relationships/hyperlink" Target="https://fr.numista.com/catalogue/index.php?mode=avance&amp;p=1&amp;l=&amp;r=&amp;e=france&amp;d=&amp;ca=3&amp;no=&amp;i=&amp;v=2+EUROS&amp;m=&amp;a=&amp;t=&amp;dg=&amp;w=&amp;u=&amp;f=&amp;g=&amp;tb=y&amp;tc=y&amp;tn=y&amp;te=y&amp;cat=y" TargetMode="External"/><Relationship Id="rId198" Type="http://schemas.openxmlformats.org/officeDocument/2006/relationships/hyperlink" Target="https://fr.numista.com/catalogue/pieces2161.html" TargetMode="External"/><Relationship Id="rId199" Type="http://schemas.openxmlformats.org/officeDocument/2006/relationships/hyperlink" Target="https://fr.numista.com/catalogue/pieces3561.html" TargetMode="External"/><Relationship Id="rId200" Type="http://schemas.openxmlformats.org/officeDocument/2006/relationships/hyperlink" Target="https://fr.numista.com/catalogue/pieces5063.html" TargetMode="External"/><Relationship Id="rId201" Type="http://schemas.openxmlformats.org/officeDocument/2006/relationships/hyperlink" Target="https://fr.numista.com/catalogue/pieces11526.html" TargetMode="External"/><Relationship Id="rId202" Type="http://schemas.openxmlformats.org/officeDocument/2006/relationships/hyperlink" Target="https://fr.numista.com/catalogue/pieces22431.html" TargetMode="External"/><Relationship Id="rId203" Type="http://schemas.openxmlformats.org/officeDocument/2006/relationships/hyperlink" Target="https://fr.numista.com/catalogue/pieces35856.html" TargetMode="External"/><Relationship Id="rId204" Type="http://schemas.openxmlformats.org/officeDocument/2006/relationships/hyperlink" Target="https://fr.numista.com/catalogue/pieces28330.html" TargetMode="External"/><Relationship Id="rId205" Type="http://schemas.openxmlformats.org/officeDocument/2006/relationships/hyperlink" Target="https://fr.numista.com/catalogue/pieces45827.html" TargetMode="External"/><Relationship Id="rId206" Type="http://schemas.openxmlformats.org/officeDocument/2006/relationships/hyperlink" Target="https://fr.numista.com/catalogue/pieces41904.html" TargetMode="External"/><Relationship Id="rId207" Type="http://schemas.openxmlformats.org/officeDocument/2006/relationships/hyperlink" Target="https://fr.numista.com/catalogue/pieces60800.html" TargetMode="External"/><Relationship Id="rId208" Type="http://schemas.openxmlformats.org/officeDocument/2006/relationships/hyperlink" Target="https://fr.numista.com/catalogue/pieces67424.html" TargetMode="External"/><Relationship Id="rId209" Type="http://schemas.openxmlformats.org/officeDocument/2006/relationships/hyperlink" Target="https://fr.numista.com/catalogue/pieces67264.html" TargetMode="External"/><Relationship Id="rId210" Type="http://schemas.openxmlformats.org/officeDocument/2006/relationships/hyperlink" Target="https://fr.numista.com/catalogue/pieces78890.html" TargetMode="External"/><Relationship Id="rId211" Type="http://schemas.openxmlformats.org/officeDocument/2006/relationships/hyperlink" Target="https://fr.numista.com/catalogue/pieces76635.html" TargetMode="External"/><Relationship Id="rId212" Type="http://schemas.openxmlformats.org/officeDocument/2006/relationships/hyperlink" Target="https://fr.numista.com/catalogue/pieces77126.html" TargetMode="External"/><Relationship Id="rId213" Type="http://schemas.openxmlformats.org/officeDocument/2006/relationships/hyperlink" Target="https://fr.numista.com/catalogue/pieces74223.html" TargetMode="External"/><Relationship Id="rId214" Type="http://schemas.openxmlformats.org/officeDocument/2006/relationships/hyperlink" Target="https://fr.numista.com/catalogue/pieces69366.html" TargetMode="External"/><Relationship Id="rId215" Type="http://schemas.openxmlformats.org/officeDocument/2006/relationships/hyperlink" Target="https://fr.numista.com/catalogue/pieces82237.html" TargetMode="External"/><Relationship Id="rId216" Type="http://schemas.openxmlformats.org/officeDocument/2006/relationships/hyperlink" Target="https://fr.numista.com/catalogue/pieces91431.html" TargetMode="External"/><Relationship Id="rId217" Type="http://schemas.openxmlformats.org/officeDocument/2006/relationships/hyperlink" Target="https://fr.numista.com/catalogue/pieces102697.html" TargetMode="External"/><Relationship Id="rId218" Type="http://schemas.openxmlformats.org/officeDocument/2006/relationships/hyperlink" Target="https://fr.numista.com/catalogue/pieces124498.html" TargetMode="External"/><Relationship Id="rId219" Type="http://schemas.openxmlformats.org/officeDocument/2006/relationships/hyperlink" Target="https://fr.numista.com/catalogue/pieces122799.html" TargetMode="External"/><Relationship Id="rId220" Type="http://schemas.openxmlformats.org/officeDocument/2006/relationships/hyperlink" Target="https://fr.numista.com/catalogue/pieces134283.html" TargetMode="External"/><Relationship Id="rId221" Type="http://schemas.openxmlformats.org/officeDocument/2006/relationships/hyperlink" Target="https://fr.numista.com/catalogue/pieces134685.html" TargetMode="External"/><Relationship Id="rId222" Type="http://schemas.openxmlformats.org/officeDocument/2006/relationships/hyperlink" Target="https://fr.numista.com/catalogue/pieces141382.html" TargetMode="External"/><Relationship Id="rId223" Type="http://schemas.openxmlformats.org/officeDocument/2006/relationships/hyperlink" Target="https://fr.numista.com/catalogue/index.php?mode=avance&amp;p=1&amp;l=&amp;r=&amp;e=grece&amp;d=&amp;ca=3&amp;no=&amp;i=&amp;v=2+euros&amp;m=&amp;a=&amp;t=&amp;dg=&amp;w=&amp;u=&amp;f=&amp;g=&amp;tb=y&amp;tc=y&amp;tn=y&amp;te=y&amp;cat=y" TargetMode="External"/><Relationship Id="rId224" Type="http://schemas.openxmlformats.org/officeDocument/2006/relationships/hyperlink" Target="https://fr.numista.com/catalogue/pieces2190.html" TargetMode="External"/><Relationship Id="rId225" Type="http://schemas.openxmlformats.org/officeDocument/2006/relationships/hyperlink" Target="https://fr.numista.com/catalogue/pieces2213.html" TargetMode="External"/><Relationship Id="rId226" Type="http://schemas.openxmlformats.org/officeDocument/2006/relationships/hyperlink" Target="https://fr.numista.com/catalogue/pieces5068.html" TargetMode="External"/><Relationship Id="rId227" Type="http://schemas.openxmlformats.org/officeDocument/2006/relationships/hyperlink" Target="https://fr.numista.com/catalogue/pieces16063.html" TargetMode="External"/><Relationship Id="rId228" Type="http://schemas.openxmlformats.org/officeDocument/2006/relationships/hyperlink" Target="https://fr.numista.com/catalogue/pieces22333.html" TargetMode="External"/><Relationship Id="rId229" Type="http://schemas.openxmlformats.org/officeDocument/2006/relationships/hyperlink" Target="https://fr.numista.com/catalogue/pieces28102.html" TargetMode="External"/><Relationship Id="rId230" Type="http://schemas.openxmlformats.org/officeDocument/2006/relationships/hyperlink" Target="https://fr.numista.com/catalogue/pieces49903.html" TargetMode="External"/><Relationship Id="rId231" Type="http://schemas.openxmlformats.org/officeDocument/2006/relationships/hyperlink" Target="https://fr.numista.com/catalogue/pieces49944.html" TargetMode="External"/><Relationship Id="rId232" Type="http://schemas.openxmlformats.org/officeDocument/2006/relationships/hyperlink" Target="https://fr.numista.com/catalogue/pieces65017.html" TargetMode="External"/><Relationship Id="rId233" Type="http://schemas.openxmlformats.org/officeDocument/2006/relationships/hyperlink" Target="https://fr.numista.com/catalogue/pieces65018.html" TargetMode="External"/><Relationship Id="rId234" Type="http://schemas.openxmlformats.org/officeDocument/2006/relationships/hyperlink" Target="https://fr.numista.com/catalogue/pieces76636.html" TargetMode="External"/><Relationship Id="rId235" Type="http://schemas.openxmlformats.org/officeDocument/2006/relationships/hyperlink" Target="https://fr.numista.com/catalogue/pieces76539.html" TargetMode="External"/><Relationship Id="rId236" Type="http://schemas.openxmlformats.org/officeDocument/2006/relationships/hyperlink" Target="https://fr.numista.com/catalogue/pieces86465.html" TargetMode="External"/><Relationship Id="rId237" Type="http://schemas.openxmlformats.org/officeDocument/2006/relationships/hyperlink" Target="https://fr.numista.com/catalogue/pieces86464.html" TargetMode="External"/><Relationship Id="rId238" Type="http://schemas.openxmlformats.org/officeDocument/2006/relationships/hyperlink" Target="https://fr.numista.com/catalogue/pieces117572.html" TargetMode="External"/><Relationship Id="rId239" Type="http://schemas.openxmlformats.org/officeDocument/2006/relationships/hyperlink" Target="https://fr.numista.com/catalogue/pieces118557.html" TargetMode="External"/><Relationship Id="rId240" Type="http://schemas.openxmlformats.org/officeDocument/2006/relationships/hyperlink" Target="https://fr.numista.com/catalogue/pieces141403.html" TargetMode="External"/><Relationship Id="rId241" Type="http://schemas.openxmlformats.org/officeDocument/2006/relationships/hyperlink" Target="https://fr.numista.com/catalogue/pieces141389.html" TargetMode="External"/><Relationship Id="rId242" Type="http://schemas.openxmlformats.org/officeDocument/2006/relationships/hyperlink" Target="https://fr.numista.com/catalogue/index.php?mode=avance&amp;p=1&amp;l=&amp;r=&amp;e=irlande&amp;d=&amp;ca=3&amp;no=&amp;i=&amp;v=2+euros&amp;m=&amp;a=&amp;t=&amp;dg=&amp;w=&amp;u=&amp;f=&amp;g=&amp;tb=y&amp;tc=y&amp;tn=y&amp;te=y&amp;cat=y" TargetMode="External"/><Relationship Id="rId243" Type="http://schemas.openxmlformats.org/officeDocument/2006/relationships/hyperlink" Target="https://fr.numista.com/catalogue/pieces2211.html" TargetMode="External"/><Relationship Id="rId244" Type="http://schemas.openxmlformats.org/officeDocument/2006/relationships/hyperlink" Target="https://fr.numista.com/catalogue/pieces5069.html" TargetMode="External"/><Relationship Id="rId245" Type="http://schemas.openxmlformats.org/officeDocument/2006/relationships/hyperlink" Target="https://fr.numista.com/catalogue/pieces28194.html" TargetMode="External"/><Relationship Id="rId246" Type="http://schemas.openxmlformats.org/officeDocument/2006/relationships/hyperlink" Target="https://fr.numista.com/catalogue/pieces77182.html" TargetMode="External"/><Relationship Id="rId247" Type="http://schemas.openxmlformats.org/officeDocument/2006/relationships/hyperlink" Target="https://fr.numista.com/catalogue/pieces80921.html" TargetMode="External"/><Relationship Id="rId248" Type="http://schemas.openxmlformats.org/officeDocument/2006/relationships/hyperlink" Target="https://fr.numista.com/catalogue/index.php?mode=avance&amp;p=1&amp;l=&amp;r=&amp;e=italy&amp;d=&amp;ca=3&amp;no=&amp;i=&amp;v=2+euros&amp;m=&amp;a=&amp;t=&amp;dg=&amp;w=&amp;u=&amp;f=&amp;g=&amp;tb=y&amp;tc=y&amp;tn=y&amp;te=y&amp;cat=y" TargetMode="External"/><Relationship Id="rId249" Type="http://schemas.openxmlformats.org/officeDocument/2006/relationships/hyperlink" Target="https://fr.numista.com/catalogue/pieces2191.html" TargetMode="External"/><Relationship Id="rId250" Type="http://schemas.openxmlformats.org/officeDocument/2006/relationships/hyperlink" Target="https://fr.numista.com/catalogue/pieces2195.html" TargetMode="External"/><Relationship Id="rId251" Type="http://schemas.openxmlformats.org/officeDocument/2006/relationships/hyperlink" Target="https://fr.numista.com/catalogue/pieces2199.html" TargetMode="External"/><Relationship Id="rId252" Type="http://schemas.openxmlformats.org/officeDocument/2006/relationships/hyperlink" Target="https://fr.numista.com/catalogue/pieces2210.html" TargetMode="External"/><Relationship Id="rId253" Type="http://schemas.openxmlformats.org/officeDocument/2006/relationships/hyperlink" Target="https://fr.numista.com/catalogue/pieces3731.html" TargetMode="External"/><Relationship Id="rId254" Type="http://schemas.openxmlformats.org/officeDocument/2006/relationships/hyperlink" Target="https://fr.numista.com/catalogue/pieces8108.html" TargetMode="External"/><Relationship Id="rId255" Type="http://schemas.openxmlformats.org/officeDocument/2006/relationships/hyperlink" Target="https://fr.numista.com/catalogue/pieces5070.html" TargetMode="External"/><Relationship Id="rId256" Type="http://schemas.openxmlformats.org/officeDocument/2006/relationships/hyperlink" Target="https://fr.numista.com/catalogue/pieces14445.html" TargetMode="External"/><Relationship Id="rId257" Type="http://schemas.openxmlformats.org/officeDocument/2006/relationships/hyperlink" Target="https://fr.numista.com/catalogue/pieces20892.html" TargetMode="External"/><Relationship Id="rId258" Type="http://schemas.openxmlformats.org/officeDocument/2006/relationships/hyperlink" Target="https://fr.numista.com/catalogue/pieces38359.html" TargetMode="External"/><Relationship Id="rId259" Type="http://schemas.openxmlformats.org/officeDocument/2006/relationships/hyperlink" Target="https://fr.numista.com/catalogue/pieces28324.html" TargetMode="External"/><Relationship Id="rId260" Type="http://schemas.openxmlformats.org/officeDocument/2006/relationships/hyperlink" Target="https://fr.numista.com/catalogue/pieces50746.html" TargetMode="External"/><Relationship Id="rId261" Type="http://schemas.openxmlformats.org/officeDocument/2006/relationships/hyperlink" Target="https://fr.numista.com/catalogue/pieces45254.html" TargetMode="External"/><Relationship Id="rId262" Type="http://schemas.openxmlformats.org/officeDocument/2006/relationships/hyperlink" Target="https://fr.numista.com/catalogue/pieces61828.html" TargetMode="External"/><Relationship Id="rId263" Type="http://schemas.openxmlformats.org/officeDocument/2006/relationships/hyperlink" Target="https://fr.numista.com/catalogue/pieces64092.html" TargetMode="External"/><Relationship Id="rId264" Type="http://schemas.openxmlformats.org/officeDocument/2006/relationships/hyperlink" Target="https://fr.numista.com/catalogue/pieces74627.html" TargetMode="External"/><Relationship Id="rId265" Type="http://schemas.openxmlformats.org/officeDocument/2006/relationships/hyperlink" Target="https://fr.numista.com/catalogue/pieces76638.html" TargetMode="External"/><Relationship Id="rId266" Type="http://schemas.openxmlformats.org/officeDocument/2006/relationships/hyperlink" Target="https://fr.numista.com/catalogue/pieces72035.html" TargetMode="External"/><Relationship Id="rId267" Type="http://schemas.openxmlformats.org/officeDocument/2006/relationships/hyperlink" Target="https://fr.numista.com/catalogue/pieces82330.html" TargetMode="External"/><Relationship Id="rId268" Type="http://schemas.openxmlformats.org/officeDocument/2006/relationships/hyperlink" Target="https://fr.numista.com/catalogue/pieces84714.html" TargetMode="External"/><Relationship Id="rId269" Type="http://schemas.openxmlformats.org/officeDocument/2006/relationships/hyperlink" Target="https://fr.numista.com/catalogue/pieces107086.html" TargetMode="External"/><Relationship Id="rId270" Type="http://schemas.openxmlformats.org/officeDocument/2006/relationships/hyperlink" Target="https://fr.numista.com/catalogue/pieces107085.html" TargetMode="External"/><Relationship Id="rId271" Type="http://schemas.openxmlformats.org/officeDocument/2006/relationships/hyperlink" Target="https://fr.numista.com/catalogue/pieces132892.html" TargetMode="External"/><Relationship Id="rId272" Type="http://schemas.openxmlformats.org/officeDocument/2006/relationships/hyperlink" Target="https://fr.numista.com/catalogue/pieces133074.html" TargetMode="External"/><Relationship Id="rId273" Type="http://schemas.openxmlformats.org/officeDocument/2006/relationships/hyperlink" Target="https://fr.numista.com/catalogue/index.php?mode=avance&amp;p=1&amp;l=&amp;r=&amp;e=lettonie&amp;d=&amp;ca=3&amp;no=&amp;i=&amp;v=2+euros&amp;m=&amp;a=&amp;t=&amp;dg=&amp;w=&amp;u=&amp;f=&amp;g=&amp;tb=y&amp;tc=y&amp;tn=y&amp;te=y&amp;cat=y" TargetMode="External"/><Relationship Id="rId274" Type="http://schemas.openxmlformats.org/officeDocument/2006/relationships/hyperlink" Target="https://fr.numista.com/catalogue/pieces63874.html" TargetMode="External"/><Relationship Id="rId275" Type="http://schemas.openxmlformats.org/officeDocument/2006/relationships/hyperlink" Target="https://fr.numista.com/catalogue/pieces77458.html" TargetMode="External"/><Relationship Id="rId276" Type="http://schemas.openxmlformats.org/officeDocument/2006/relationships/hyperlink" Target="https://fr.numista.com/catalogue/pieces76639.html" TargetMode="External"/><Relationship Id="rId277" Type="http://schemas.openxmlformats.org/officeDocument/2006/relationships/hyperlink" Target="https://fr.numista.com/catalogue/pieces69614.html" TargetMode="External"/><Relationship Id="rId278" Type="http://schemas.openxmlformats.org/officeDocument/2006/relationships/hyperlink" Target="https://fr.numista.com/catalogue/pieces85889.html" TargetMode="External"/><Relationship Id="rId279" Type="http://schemas.openxmlformats.org/officeDocument/2006/relationships/hyperlink" Target="https://fr.numista.com/catalogue/pieces95462.html" TargetMode="External"/><Relationship Id="rId280" Type="http://schemas.openxmlformats.org/officeDocument/2006/relationships/hyperlink" Target="https://fr.numista.com/catalogue/pieces125266.html" TargetMode="External"/><Relationship Id="rId281" Type="http://schemas.openxmlformats.org/officeDocument/2006/relationships/hyperlink" Target="https://fr.numista.com/catalogue/pieces125267.html" TargetMode="External"/><Relationship Id="rId282" Type="http://schemas.openxmlformats.org/officeDocument/2006/relationships/hyperlink" Target="https://fr.numista.com/catalogue/pieces132943.html" TargetMode="External"/><Relationship Id="rId283" Type="http://schemas.openxmlformats.org/officeDocument/2006/relationships/hyperlink" Target="https://fr.numista.com/catalogue/pieces143883.html" TargetMode="External"/><Relationship Id="rId284" Type="http://schemas.openxmlformats.org/officeDocument/2006/relationships/hyperlink" Target="https://fr.numista.com/catalogue/index.php?mode=avance&amp;p=1&amp;l=&amp;r=&amp;e=lituanie&amp;d=&amp;ca=3&amp;no=&amp;i=&amp;v=2+euros&amp;m=&amp;a=&amp;t=&amp;dg=&amp;w=&amp;u=&amp;f=&amp;g=&amp;tb=y&amp;tc=y&amp;tn=y&amp;te=y&amp;cat=y" TargetMode="External"/><Relationship Id="rId285" Type="http://schemas.openxmlformats.org/officeDocument/2006/relationships/hyperlink" Target="https://fr.numista.com/catalogue/pieces76640.html" TargetMode="External"/><Relationship Id="rId286" Type="http://schemas.openxmlformats.org/officeDocument/2006/relationships/hyperlink" Target="https://fr.numista.com/catalogue/pieces78191.html" TargetMode="External"/><Relationship Id="rId287" Type="http://schemas.openxmlformats.org/officeDocument/2006/relationships/hyperlink" Target="https://fr.numista.com/catalogue/pieces86935.html" TargetMode="External"/><Relationship Id="rId288" Type="http://schemas.openxmlformats.org/officeDocument/2006/relationships/hyperlink" Target="https://fr.numista.com/catalogue/pieces116893.html" TargetMode="External"/><Relationship Id="rId289" Type="http://schemas.openxmlformats.org/officeDocument/2006/relationships/hyperlink" Target="https://fr.numista.com/catalogue/pieces140885.html" TargetMode="External"/><Relationship Id="rId290" Type="http://schemas.openxmlformats.org/officeDocument/2006/relationships/hyperlink" Target="https://fr.numista.com/catalogue/pieces132495.html" TargetMode="External"/><Relationship Id="rId291" Type="http://schemas.openxmlformats.org/officeDocument/2006/relationships/hyperlink" Target="https://fr.numista.com/catalogue/index.php?mode=avance&amp;p=1&amp;l=&amp;r=&amp;e=luxembourg&amp;d=&amp;ca=3&amp;no=&amp;i=&amp;v=2+euros&amp;m=&amp;a=&amp;t=&amp;dg=&amp;w=&amp;u=&amp;f=&amp;g=&amp;tb=y&amp;tc=y&amp;tn=y&amp;te=y&amp;cat=y" TargetMode="External"/><Relationship Id="rId292" Type="http://schemas.openxmlformats.org/officeDocument/2006/relationships/hyperlink" Target="https://fr.numista.com/catalogue/pieces2192.html" TargetMode="External"/><Relationship Id="rId293" Type="http://schemas.openxmlformats.org/officeDocument/2006/relationships/hyperlink" Target="https://fr.numista.com/catalogue/pieces2196.html" TargetMode="External"/><Relationship Id="rId294" Type="http://schemas.openxmlformats.org/officeDocument/2006/relationships/hyperlink" Target="https://fr.numista.com/catalogue/pieces2197.html" TargetMode="External"/><Relationship Id="rId295" Type="http://schemas.openxmlformats.org/officeDocument/2006/relationships/hyperlink" Target="https://fr.numista.com/catalogue/pieces2202.html" TargetMode="External"/><Relationship Id="rId296" Type="http://schemas.openxmlformats.org/officeDocument/2006/relationships/hyperlink" Target="https://fr.numista.com/catalogue/pieces2212.html" TargetMode="External"/><Relationship Id="rId297" Type="http://schemas.openxmlformats.org/officeDocument/2006/relationships/hyperlink" Target="https://fr.numista.com/catalogue/pieces3732.html" TargetMode="External"/><Relationship Id="rId298" Type="http://schemas.openxmlformats.org/officeDocument/2006/relationships/hyperlink" Target="https://fr.numista.com/catalogue/pieces8111.html" TargetMode="External"/><Relationship Id="rId299" Type="http://schemas.openxmlformats.org/officeDocument/2006/relationships/hyperlink" Target="https://fr.numista.com/catalogue/pieces5071.html" TargetMode="External"/><Relationship Id="rId300" Type="http://schemas.openxmlformats.org/officeDocument/2006/relationships/hyperlink" Target="https://fr.numista.com/catalogue/pieces10115.html" TargetMode="External"/><Relationship Id="rId301" Type="http://schemas.openxmlformats.org/officeDocument/2006/relationships/hyperlink" Target="https://fr.numista.com/catalogue/pieces18687.html" TargetMode="External"/><Relationship Id="rId302" Type="http://schemas.openxmlformats.org/officeDocument/2006/relationships/hyperlink" Target="https://fr.numista.com/catalogue/pieces28323.html" TargetMode="External"/><Relationship Id="rId303" Type="http://schemas.openxmlformats.org/officeDocument/2006/relationships/hyperlink" Target="https://fr.numista.com/catalogue/pieces41672.html" TargetMode="External"/><Relationship Id="rId304" Type="http://schemas.openxmlformats.org/officeDocument/2006/relationships/hyperlink" Target="https://fr.numista.com/catalogue/pieces29640.html" TargetMode="External"/><Relationship Id="rId305" Type="http://schemas.openxmlformats.org/officeDocument/2006/relationships/hyperlink" Target="https://fr.numista.com/catalogue/pieces50740.html" TargetMode="External"/><Relationship Id="rId306" Type="http://schemas.openxmlformats.org/officeDocument/2006/relationships/hyperlink" Target="https://fr.numista.com/catalogue/pieces65439.html" TargetMode="External"/><Relationship Id="rId307" Type="http://schemas.openxmlformats.org/officeDocument/2006/relationships/hyperlink" Target="https://fr.numista.com/catalogue/pieces53651.html" TargetMode="External"/><Relationship Id="rId308" Type="http://schemas.openxmlformats.org/officeDocument/2006/relationships/hyperlink" Target="https://fr.numista.com/catalogue/pieces78817.html" TargetMode="External"/><Relationship Id="rId309" Type="http://schemas.openxmlformats.org/officeDocument/2006/relationships/hyperlink" Target="https://fr.numista.com/catalogue/pieces76912.html" TargetMode="External"/><Relationship Id="rId310" Type="http://schemas.openxmlformats.org/officeDocument/2006/relationships/hyperlink" Target="https://fr.numista.com/catalogue/pieces73857.html" TargetMode="External"/><Relationship Id="rId311" Type="http://schemas.openxmlformats.org/officeDocument/2006/relationships/hyperlink" Target="https://fr.numista.com/catalogue/pieces84907.html" TargetMode="External"/><Relationship Id="rId312" Type="http://schemas.openxmlformats.org/officeDocument/2006/relationships/hyperlink" Target="https://fr.numista.com/catalogue/pieces126563.html" TargetMode="External"/><Relationship Id="rId313" Type="http://schemas.openxmlformats.org/officeDocument/2006/relationships/hyperlink" Target="https://fr.numista.com/catalogue/pieces100577.html" TargetMode="External"/><Relationship Id="rId314" Type="http://schemas.openxmlformats.org/officeDocument/2006/relationships/hyperlink" Target="https://fr.numista.com/catalogue/pieces132310.html" TargetMode="External"/><Relationship Id="rId315" Type="http://schemas.openxmlformats.org/officeDocument/2006/relationships/hyperlink" Target="https://fr.numista.com/catalogue/pieces147753.html" TargetMode="External"/><Relationship Id="rId316" Type="http://schemas.openxmlformats.org/officeDocument/2006/relationships/hyperlink" Target="https://fr.numista.com/catalogue/index.php?mode=avance&amp;p=1&amp;l=&amp;r=&amp;e=malte&amp;d=&amp;ca=3&amp;no=&amp;i=&amp;v=2+euros&amp;m=&amp;a=&amp;t=&amp;dg=&amp;w=&amp;u=&amp;f=&amp;g=&amp;tb=y&amp;tc=y&amp;tn=y&amp;te=y&amp;cat=y" TargetMode="External"/><Relationship Id="rId317" Type="http://schemas.openxmlformats.org/officeDocument/2006/relationships/hyperlink" Target="https://fr.numista.com/catalogue/pieces5072.html" TargetMode="External"/><Relationship Id="rId318" Type="http://schemas.openxmlformats.org/officeDocument/2006/relationships/hyperlink" Target="https://fr.numista.com/catalogue/pieces26196.html" TargetMode="External"/><Relationship Id="rId319" Type="http://schemas.openxmlformats.org/officeDocument/2006/relationships/hyperlink" Target="https://fr.numista.com/catalogue/pieces28322.html" TargetMode="External"/><Relationship Id="rId320" Type="http://schemas.openxmlformats.org/officeDocument/2006/relationships/hyperlink" Target="https://fr.numista.com/catalogue/pieces37037.html" TargetMode="External"/><Relationship Id="rId321" Type="http://schemas.openxmlformats.org/officeDocument/2006/relationships/hyperlink" Target="https://fr.numista.com/catalogue/pieces47613.html" TargetMode="External"/><Relationship Id="rId322" Type="http://schemas.openxmlformats.org/officeDocument/2006/relationships/hyperlink" Target="https://fr.numista.com/catalogue/pieces62582.html" TargetMode="External"/><Relationship Id="rId323" Type="http://schemas.openxmlformats.org/officeDocument/2006/relationships/hyperlink" Target="https://fr.numista.com/catalogue/pieces61125.html" TargetMode="External"/><Relationship Id="rId324" Type="http://schemas.openxmlformats.org/officeDocument/2006/relationships/hyperlink" Target="https://fr.numista.com/catalogue/pieces77307.html" TargetMode="External"/><Relationship Id="rId325" Type="http://schemas.openxmlformats.org/officeDocument/2006/relationships/hyperlink" Target="https://fr.numista.com/catalogue/pieces71440.html" TargetMode="External"/><Relationship Id="rId326" Type="http://schemas.openxmlformats.org/officeDocument/2006/relationships/hyperlink" Target="https://fr.numista.com/catalogue/pieces73843.html" TargetMode="External"/><Relationship Id="rId327" Type="http://schemas.openxmlformats.org/officeDocument/2006/relationships/hyperlink" Target="https://fr.numista.com/catalogue/pieces95463.html" TargetMode="External"/><Relationship Id="rId328" Type="http://schemas.openxmlformats.org/officeDocument/2006/relationships/hyperlink" Target="https://fr.numista.com/catalogue/pieces84920.html" TargetMode="External"/><Relationship Id="rId329" Type="http://schemas.openxmlformats.org/officeDocument/2006/relationships/hyperlink" Target="https://fr.numista.com/catalogue/pieces127889.html" TargetMode="External"/><Relationship Id="rId330" Type="http://schemas.openxmlformats.org/officeDocument/2006/relationships/hyperlink" Target="https://fr.numista.com/catalogue/pieces113393.html" TargetMode="External"/><Relationship Id="rId331" Type="http://schemas.openxmlformats.org/officeDocument/2006/relationships/hyperlink" Target="https://fr.numista.com/catalogue/pieces132944.html" TargetMode="External"/><Relationship Id="rId332" Type="http://schemas.openxmlformats.org/officeDocument/2006/relationships/hyperlink" Target="https://fr.numista.com/catalogue/index.php?mode=avance&amp;p=1&amp;l=&amp;r=&amp;e=monaco&amp;d=&amp;ca=3&amp;no=&amp;i=&amp;v=2+euros&amp;m=&amp;a=&amp;t=&amp;dg=&amp;w=&amp;u=&amp;f=&amp;g=&amp;tb=y&amp;tc=y&amp;tn=y&amp;te=y&amp;cat=y" TargetMode="External"/><Relationship Id="rId333" Type="http://schemas.openxmlformats.org/officeDocument/2006/relationships/hyperlink" Target="https://fr.numista.com/catalogue/pieces5036.html" TargetMode="External"/><Relationship Id="rId334" Type="http://schemas.openxmlformats.org/officeDocument/2006/relationships/hyperlink" Target="https://fr.numista.com/catalogue/pieces24307.html" TargetMode="External"/><Relationship Id="rId335" Type="http://schemas.openxmlformats.org/officeDocument/2006/relationships/hyperlink" Target="https://fr.numista.com/catalogue/index.php?mode=avance&amp;p=1&amp;l=&amp;r=&amp;e=netherlands&amp;d=&amp;ca=3&amp;no=&amp;i=&amp;v=2+euros&amp;m=&amp;a=&amp;t=&amp;dg=&amp;w=&amp;u=&amp;f=&amp;g=&amp;tb=y&amp;tc=y&amp;te=y&amp;cat=y" TargetMode="External"/><Relationship Id="rId336" Type="http://schemas.openxmlformats.org/officeDocument/2006/relationships/hyperlink" Target="https://fr.numista.com/catalogue/pieces2207.html" TargetMode="External"/><Relationship Id="rId337" Type="http://schemas.openxmlformats.org/officeDocument/2006/relationships/hyperlink" Target="https://fr.numista.com/catalogue/pieces77312.html" TargetMode="External"/><Relationship Id="rId338" Type="http://schemas.openxmlformats.org/officeDocument/2006/relationships/hyperlink" Target="https://fr.numista.com/catalogue/pieces87722.html" TargetMode="External"/><Relationship Id="rId339" Type="http://schemas.openxmlformats.org/officeDocument/2006/relationships/hyperlink" Target="https://fr.numista.com/catalogue/pieces127894.html" TargetMode="External"/><Relationship Id="rId340" Type="http://schemas.openxmlformats.org/officeDocument/2006/relationships/hyperlink" Target="https://fr.numista.com/catalogue/pieces142707.html" TargetMode="External"/><Relationship Id="rId341" Type="http://schemas.openxmlformats.org/officeDocument/2006/relationships/hyperlink" Target="https://fr.numista.com/catalogue/index.php?mode=avance&amp;p=1&amp;l=&amp;r=&amp;e=netherlands&amp;d=&amp;ca=3&amp;no=&amp;i=&amp;v=2+euros&amp;m=&amp;a=&amp;t=&amp;dg=&amp;w=&amp;u=&amp;f=&amp;g=&amp;tb=y&amp;tc=y&amp;tn=y&amp;te=y&amp;cat=y" TargetMode="External"/><Relationship Id="rId342" Type="http://schemas.openxmlformats.org/officeDocument/2006/relationships/hyperlink" Target="https://fr.numista.com/catalogue/pieces2207.html" TargetMode="External"/><Relationship Id="rId343" Type="http://schemas.openxmlformats.org/officeDocument/2006/relationships/hyperlink" Target="https://fr.numista.com/catalogue/pieces5073.html" TargetMode="External"/><Relationship Id="rId344" Type="http://schemas.openxmlformats.org/officeDocument/2006/relationships/hyperlink" Target="https://fr.numista.com/catalogue/pieces19021.html" TargetMode="External"/><Relationship Id="rId345" Type="http://schemas.openxmlformats.org/officeDocument/2006/relationships/hyperlink" Target="https://fr.numista.com/catalogue/pieces28327.html" TargetMode="External"/><Relationship Id="rId346" Type="http://schemas.openxmlformats.org/officeDocument/2006/relationships/hyperlink" Target="https://fr.numista.com/catalogue/pieces42418.html" TargetMode="External"/><Relationship Id="rId347" Type="http://schemas.openxmlformats.org/officeDocument/2006/relationships/hyperlink" Target="https://fr.numista.com/catalogue/pieces54432.html" TargetMode="External"/><Relationship Id="rId348" Type="http://schemas.openxmlformats.org/officeDocument/2006/relationships/hyperlink" Target="https://fr.numista.com/catalogue/pieces50013.html" TargetMode="External"/><Relationship Id="rId349" Type="http://schemas.openxmlformats.org/officeDocument/2006/relationships/hyperlink" Target="https://fr.numista.com/catalogue/pieces59563.html" TargetMode="External"/><Relationship Id="rId350" Type="http://schemas.openxmlformats.org/officeDocument/2006/relationships/hyperlink" Target="https://fr.numista.com/catalogue/pieces59483.html" TargetMode="External"/><Relationship Id="rId351" Type="http://schemas.openxmlformats.org/officeDocument/2006/relationships/hyperlink" Target="https://fr.numista.com/catalogue/pieces76641.html" TargetMode="External"/><Relationship Id="rId352" Type="http://schemas.openxmlformats.org/officeDocument/2006/relationships/hyperlink" Target="https://fr.numista.com/catalogue/pieces131803.html" TargetMode="External"/><Relationship Id="rId353" Type="http://schemas.openxmlformats.org/officeDocument/2006/relationships/hyperlink" Target="https://fr.numista.com/catalogue/index.php?mode=avance&amp;p=1&amp;l=&amp;r=&amp;e=portugal_section&amp;d=&amp;ca=3&amp;no=&amp;i=&amp;v=2+euros&amp;m=&amp;a=&amp;t=&amp;dg=&amp;w=&amp;u=&amp;f=&amp;g=&amp;tb=y&amp;tc=y&amp;tn=y&amp;te=y&amp;cat=y" TargetMode="External"/><Relationship Id="rId354" Type="http://schemas.openxmlformats.org/officeDocument/2006/relationships/hyperlink" Target="https://fr.numista.com/catalogue/pieces2204.html" TargetMode="External"/><Relationship Id="rId355" Type="http://schemas.openxmlformats.org/officeDocument/2006/relationships/hyperlink" Target="https://fr.numista.com/catalogue/pieces2206.html" TargetMode="External"/><Relationship Id="rId356" Type="http://schemas.openxmlformats.org/officeDocument/2006/relationships/hyperlink" Target="https://fr.numista.com/catalogue/pieces3911.html" TargetMode="External"/><Relationship Id="rId357" Type="http://schemas.openxmlformats.org/officeDocument/2006/relationships/hyperlink" Target="https://fr.numista.com/catalogue/pieces7639.html" TargetMode="External"/><Relationship Id="rId358" Type="http://schemas.openxmlformats.org/officeDocument/2006/relationships/hyperlink" Target="https://fr.numista.com/catalogue/pieces5074.html" TargetMode="External"/><Relationship Id="rId359" Type="http://schemas.openxmlformats.org/officeDocument/2006/relationships/hyperlink" Target="https://fr.numista.com/catalogue/pieces15315.html" TargetMode="External"/><Relationship Id="rId360" Type="http://schemas.openxmlformats.org/officeDocument/2006/relationships/hyperlink" Target="https://fr.numista.com/catalogue/pieces22490.html" TargetMode="External"/><Relationship Id="rId361" Type="http://schemas.openxmlformats.org/officeDocument/2006/relationships/hyperlink" Target="https://fr.numista.com/catalogue/pieces34225.html" TargetMode="External"/><Relationship Id="rId362" Type="http://schemas.openxmlformats.org/officeDocument/2006/relationships/hyperlink" Target="https://fr.numista.com/catalogue/pieces28329.html" TargetMode="External"/><Relationship Id="rId363" Type="http://schemas.openxmlformats.org/officeDocument/2006/relationships/hyperlink" Target="https://fr.numista.com/catalogue/pieces42726.html" TargetMode="External"/><Relationship Id="rId364" Type="http://schemas.openxmlformats.org/officeDocument/2006/relationships/hyperlink" Target="https://fr.numista.com/catalogue/pieces66314.html" TargetMode="External"/><Relationship Id="rId365" Type="http://schemas.openxmlformats.org/officeDocument/2006/relationships/hyperlink" Target="https://fr.numista.com/catalogue/pieces59474.html" TargetMode="External"/><Relationship Id="rId366" Type="http://schemas.openxmlformats.org/officeDocument/2006/relationships/hyperlink" Target="https://fr.numista.com/catalogue/pieces71656.html" TargetMode="External"/><Relationship Id="rId367" Type="http://schemas.openxmlformats.org/officeDocument/2006/relationships/hyperlink" Target="https://fr.numista.com/catalogue/pieces77133.html" TargetMode="External"/><Relationship Id="rId368" Type="http://schemas.openxmlformats.org/officeDocument/2006/relationships/hyperlink" Target="https://fr.numista.com/catalogue/pieces74264.html" TargetMode="External"/><Relationship Id="rId369" Type="http://schemas.openxmlformats.org/officeDocument/2006/relationships/hyperlink" Target="https://fr.numista.com/catalogue/pieces84061.html" TargetMode="External"/><Relationship Id="rId370" Type="http://schemas.openxmlformats.org/officeDocument/2006/relationships/hyperlink" Target="https://fr.numista.com/catalogue/pieces87329.html" TargetMode="External"/><Relationship Id="rId371" Type="http://schemas.openxmlformats.org/officeDocument/2006/relationships/hyperlink" Target="https://fr.numista.com/catalogue/pieces105042.html" TargetMode="External"/><Relationship Id="rId372" Type="http://schemas.openxmlformats.org/officeDocument/2006/relationships/hyperlink" Target="https://fr.numista.com/catalogue/pieces105040.html" TargetMode="External"/><Relationship Id="rId373" Type="http://schemas.openxmlformats.org/officeDocument/2006/relationships/hyperlink" Target="https://fr.numista.com/catalogue/pieces117220.html" TargetMode="External"/><Relationship Id="rId374" Type="http://schemas.openxmlformats.org/officeDocument/2006/relationships/hyperlink" Target="https://fr.numista.com/catalogue/pieces133674.html" TargetMode="External"/><Relationship Id="rId375" Type="http://schemas.openxmlformats.org/officeDocument/2006/relationships/hyperlink" Target="https://fr.numista.com/catalogue/pieces133675.html" TargetMode="External"/><Relationship Id="rId376" Type="http://schemas.openxmlformats.org/officeDocument/2006/relationships/hyperlink" Target="https://fr.numista.com/catalogue/index.php?mode=avance&amp;p=1&amp;l=&amp;r=&amp;e=saint-marin&amp;d=&amp;ca=3&amp;no=&amp;i=&amp;v=2+euros&amp;m=&amp;a=&amp;t=&amp;dg=&amp;w=&amp;u=&amp;f=&amp;g=&amp;tb=y&amp;tc=y&amp;tn=y&amp;te=y&amp;cat=y" TargetMode="External"/><Relationship Id="rId377" Type="http://schemas.openxmlformats.org/officeDocument/2006/relationships/hyperlink" Target="https://fr.numista.com/catalogue/pieces5075.html" TargetMode="External"/><Relationship Id="rId378" Type="http://schemas.openxmlformats.org/officeDocument/2006/relationships/hyperlink" Target="https://fr.numista.com/catalogue/pieces5076.html" TargetMode="External"/><Relationship Id="rId379" Type="http://schemas.openxmlformats.org/officeDocument/2006/relationships/hyperlink" Target="https://fr.numista.com/catalogue/pieces5077.html" TargetMode="External"/><Relationship Id="rId380" Type="http://schemas.openxmlformats.org/officeDocument/2006/relationships/hyperlink" Target="https://fr.numista.com/catalogue/pieces3729.html" TargetMode="External"/><Relationship Id="rId381" Type="http://schemas.openxmlformats.org/officeDocument/2006/relationships/hyperlink" Target="https://fr.numista.com/catalogue/pieces5078.html" TargetMode="External"/><Relationship Id="rId382" Type="http://schemas.openxmlformats.org/officeDocument/2006/relationships/hyperlink" Target="https://fr.numista.com/catalogue/pieces8109.html" TargetMode="External"/><Relationship Id="rId383" Type="http://schemas.openxmlformats.org/officeDocument/2006/relationships/hyperlink" Target="https://fr.numista.com/catalogue/pieces15244.html" TargetMode="External"/><Relationship Id="rId384" Type="http://schemas.openxmlformats.org/officeDocument/2006/relationships/hyperlink" Target="https://fr.numista.com/catalogue/pieces22596.html" TargetMode="External"/><Relationship Id="rId385" Type="http://schemas.openxmlformats.org/officeDocument/2006/relationships/hyperlink" Target="https://fr.numista.com/catalogue/pieces30276.html" TargetMode="External"/><Relationship Id="rId386" Type="http://schemas.openxmlformats.org/officeDocument/2006/relationships/hyperlink" Target="https://fr.numista.com/catalogue/pieces49933.html" TargetMode="External"/><Relationship Id="rId387" Type="http://schemas.openxmlformats.org/officeDocument/2006/relationships/hyperlink" Target="https://fr.numista.com/catalogue/pieces62346.html" TargetMode="External"/><Relationship Id="rId388" Type="http://schemas.openxmlformats.org/officeDocument/2006/relationships/hyperlink" Target="https://fr.numista.com/catalogue/pieces65624.html" TargetMode="External"/><Relationship Id="rId389" Type="http://schemas.openxmlformats.org/officeDocument/2006/relationships/hyperlink" Target="https://fr.numista.com/catalogue/pieces72183.html" TargetMode="External"/><Relationship Id="rId390" Type="http://schemas.openxmlformats.org/officeDocument/2006/relationships/hyperlink" Target="https://fr.numista.com/catalogue/pieces85982.html" TargetMode="External"/><Relationship Id="rId391" Type="http://schemas.openxmlformats.org/officeDocument/2006/relationships/hyperlink" Target="https://fr.numista.com/catalogue/pieces93489.html" TargetMode="External"/><Relationship Id="rId392" Type="http://schemas.openxmlformats.org/officeDocument/2006/relationships/hyperlink" Target="https://fr.numista.com/catalogue/pieces109247.html" TargetMode="External"/><Relationship Id="rId393" Type="http://schemas.openxmlformats.org/officeDocument/2006/relationships/hyperlink" Target="https://fr.numista.com/catalogue/pieces117668.html" TargetMode="External"/><Relationship Id="rId394" Type="http://schemas.openxmlformats.org/officeDocument/2006/relationships/hyperlink" Target="https://fr.numista.com/catalogue/pieces150444.html" TargetMode="External"/><Relationship Id="rId395" Type="http://schemas.openxmlformats.org/officeDocument/2006/relationships/hyperlink" Target="https://fr.numista.com/catalogue/pieces139561.html" TargetMode="External"/><Relationship Id="rId396" Type="http://schemas.openxmlformats.org/officeDocument/2006/relationships/hyperlink" Target="https://fr.numista.com/catalogue/index.php?mode=avance&amp;p=1&amp;l=&amp;r=&amp;e=slovaquie&amp;d=&amp;ca=3&amp;no=&amp;i=&amp;v=2+euros&amp;m=&amp;a=&amp;t=&amp;dg=&amp;w=&amp;u=&amp;f=&amp;g=&amp;tb=y&amp;tc=y&amp;te=y&amp;cat=y" TargetMode="External"/><Relationship Id="rId397" Type="http://schemas.openxmlformats.org/officeDocument/2006/relationships/hyperlink" Target="https://fr.numista.com/catalogue/pieces8898.html" TargetMode="External"/><Relationship Id="rId398" Type="http://schemas.openxmlformats.org/officeDocument/2006/relationships/hyperlink" Target="https://fr.numista.com/catalogue/pieces5092.html" TargetMode="External"/><Relationship Id="rId399" Type="http://schemas.openxmlformats.org/officeDocument/2006/relationships/hyperlink" Target="https://fr.numista.com/catalogue/pieces18189.html" TargetMode="External"/><Relationship Id="rId400" Type="http://schemas.openxmlformats.org/officeDocument/2006/relationships/hyperlink" Target="https://fr.numista.com/catalogue/pieces28064.html" TargetMode="External"/><Relationship Id="rId401" Type="http://schemas.openxmlformats.org/officeDocument/2006/relationships/hyperlink" Target="https://fr.numista.com/catalogue/pieces46328.html" TargetMode="External"/><Relationship Id="rId402" Type="http://schemas.openxmlformats.org/officeDocument/2006/relationships/hyperlink" Target="https://fr.numista.com/catalogue/pieces58412.html" TargetMode="External"/><Relationship Id="rId403" Type="http://schemas.openxmlformats.org/officeDocument/2006/relationships/hyperlink" Target="https://fr.numista.com/catalogue/pieces76781.html" TargetMode="External"/><Relationship Id="rId404" Type="http://schemas.openxmlformats.org/officeDocument/2006/relationships/hyperlink" Target="https://fr.numista.com/catalogue/pieces76913.html" TargetMode="External"/><Relationship Id="rId405" Type="http://schemas.openxmlformats.org/officeDocument/2006/relationships/hyperlink" Target="https://fr.numista.com/catalogue/pieces80931.html" TargetMode="External"/><Relationship Id="rId406" Type="http://schemas.openxmlformats.org/officeDocument/2006/relationships/hyperlink" Target="https://fr.numista.com/catalogue/pieces100159.html" TargetMode="External"/><Relationship Id="rId407" Type="http://schemas.openxmlformats.org/officeDocument/2006/relationships/hyperlink" Target="https://fr.numista.com/catalogue/pieces131970.html" TargetMode="External"/><Relationship Id="rId408" Type="http://schemas.openxmlformats.org/officeDocument/2006/relationships/hyperlink" Target="https://fr.numista.com/catalogue/index.php?mode=avance&amp;p=1&amp;l=&amp;r=&amp;e=slovenie&amp;d=&amp;ca=3&amp;no=&amp;i=&amp;v=2+euros&amp;m=&amp;a=&amp;t=&amp;dg=&amp;w=&amp;u=&amp;f=&amp;g=&amp;tb=y&amp;tc=y&amp;tn=y&amp;te=y&amp;cat=y" TargetMode="External"/><Relationship Id="rId409" Type="http://schemas.openxmlformats.org/officeDocument/2006/relationships/hyperlink" Target="https://fr.numista.com/catalogue/pieces2208.html" TargetMode="External"/><Relationship Id="rId410" Type="http://schemas.openxmlformats.org/officeDocument/2006/relationships/hyperlink" Target="https://fr.numista.com/catalogue/pieces3728.html" TargetMode="External"/><Relationship Id="rId411" Type="http://schemas.openxmlformats.org/officeDocument/2006/relationships/hyperlink" Target="https://fr.numista.com/catalogue/pieces5079.html" TargetMode="External"/><Relationship Id="rId412" Type="http://schemas.openxmlformats.org/officeDocument/2006/relationships/hyperlink" Target="https://fr.numista.com/catalogue/pieces11131.html" TargetMode="External"/><Relationship Id="rId413" Type="http://schemas.openxmlformats.org/officeDocument/2006/relationships/hyperlink" Target="https://fr.numista.com/catalogue/pieces19959.html" TargetMode="External"/><Relationship Id="rId414" Type="http://schemas.openxmlformats.org/officeDocument/2006/relationships/hyperlink" Target="https://fr.numista.com/catalogue/pieces28110.html" TargetMode="External"/><Relationship Id="rId415" Type="http://schemas.openxmlformats.org/officeDocument/2006/relationships/hyperlink" Target="https://fr.numista.com/catalogue/pieces42230.html" TargetMode="External"/><Relationship Id="rId416" Type="http://schemas.openxmlformats.org/officeDocument/2006/relationships/hyperlink" Target="https://fr.numista.com/catalogue/pieces65438.html" TargetMode="External"/><Relationship Id="rId417" Type="http://schemas.openxmlformats.org/officeDocument/2006/relationships/hyperlink" Target="https://fr.numista.com/catalogue/pieces76645.html" TargetMode="External"/><Relationship Id="rId418" Type="http://schemas.openxmlformats.org/officeDocument/2006/relationships/hyperlink" Target="https://fr.numista.com/catalogue/pieces77695.html" TargetMode="External"/><Relationship Id="rId419" Type="http://schemas.openxmlformats.org/officeDocument/2006/relationships/hyperlink" Target="https://fr.numista.com/catalogue/pieces80936.html" TargetMode="External"/><Relationship Id="rId420" Type="http://schemas.openxmlformats.org/officeDocument/2006/relationships/hyperlink" Target="https://fr.numista.com/catalogue/pieces102652.html" TargetMode="External"/><Relationship Id="rId421" Type="http://schemas.openxmlformats.org/officeDocument/2006/relationships/hyperlink" Target="https://fr.numista.com/catalogue/pieces140068.html" TargetMode="External"/><Relationship Id="rId422" Type="http://schemas.openxmlformats.org/officeDocument/2006/relationships/hyperlink" Target="https://fr.numista.com/catalogue/index.php?mode=avance&amp;p=1&amp;l=&amp;r=&amp;e=vatican&amp;d=&amp;ca=3&amp;no=&amp;i=&amp;v=2+euros&amp;m=&amp;a=&amp;t=&amp;dg=&amp;w=&amp;u=&amp;f=&amp;g=&amp;tb=y&amp;tc=y&amp;tn=y&amp;te=y&amp;cat=y" TargetMode="External"/><Relationship Id="rId423" Type="http://schemas.openxmlformats.org/officeDocument/2006/relationships/hyperlink" Target="https://fr.numista.com/catalogue/pieces5080.html" TargetMode="External"/><Relationship Id="rId424" Type="http://schemas.openxmlformats.org/officeDocument/2006/relationships/hyperlink" Target="https://fr.numista.com/catalogue/pieces5081.html" TargetMode="External"/><Relationship Id="rId425" Type="http://schemas.openxmlformats.org/officeDocument/2006/relationships/hyperlink" Target="https://fr.numista.com/catalogue/pieces5082.html" TargetMode="External"/><Relationship Id="rId426" Type="http://schemas.openxmlformats.org/officeDocument/2006/relationships/hyperlink" Target="https://fr.numista.com/catalogue/pieces3910.html" TargetMode="External"/><Relationship Id="rId427" Type="http://schemas.openxmlformats.org/officeDocument/2006/relationships/hyperlink" Target="https://fr.numista.com/catalogue/pieces5083.html" TargetMode="External"/><Relationship Id="rId428" Type="http://schemas.openxmlformats.org/officeDocument/2006/relationships/hyperlink" Target="https://fr.numista.com/catalogue/pieces14914.html" TargetMode="External"/><Relationship Id="rId429" Type="http://schemas.openxmlformats.org/officeDocument/2006/relationships/hyperlink" Target="https://fr.numista.com/catalogue/pieces15840.html" TargetMode="External"/><Relationship Id="rId430" Type="http://schemas.openxmlformats.org/officeDocument/2006/relationships/hyperlink" Target="https://fr.numista.com/catalogue/pieces24658.html" TargetMode="External"/><Relationship Id="rId431" Type="http://schemas.openxmlformats.org/officeDocument/2006/relationships/hyperlink" Target="https://fr.numista.com/catalogue/pieces38505.html" TargetMode="External"/><Relationship Id="rId432" Type="http://schemas.openxmlformats.org/officeDocument/2006/relationships/hyperlink" Target="https://fr.numista.com/catalogue/pieces50603.html" TargetMode="External"/><Relationship Id="rId433" Type="http://schemas.openxmlformats.org/officeDocument/2006/relationships/hyperlink" Target="https://fr.numista.com/catalogue/pieces65941.html" TargetMode="External"/><Relationship Id="rId434" Type="http://schemas.openxmlformats.org/officeDocument/2006/relationships/hyperlink" Target="https://fr.numista.com/catalogue/pieces76911.html" TargetMode="External"/><Relationship Id="rId435" Type="http://schemas.openxmlformats.org/officeDocument/2006/relationships/hyperlink" Target="https://fr.numista.com/catalogue/pieces87772.html" TargetMode="External"/><Relationship Id="rId436" Type="http://schemas.openxmlformats.org/officeDocument/2006/relationships/hyperlink" Target="https://fr.numista.com/catalogue/pieces94537.html" TargetMode="External"/><Relationship Id="rId437" Type="http://schemas.openxmlformats.org/officeDocument/2006/relationships/hyperlink" Target="https://fr.numista.com/catalogue/pieces124385.html" TargetMode="External"/><Relationship Id="rId438" Type="http://schemas.openxmlformats.org/officeDocument/2006/relationships/hyperlink" Target="https://fr.numista.com/catalogue/pieces114887.html" TargetMode="External"/><Relationship Id="rId439" Type="http://schemas.openxmlformats.org/officeDocument/2006/relationships/hyperlink" Target="https://fr.numista.com/catalogue/pieces150440.html" TargetMode="External"/><Relationship Id="rId440" Type="http://schemas.openxmlformats.org/officeDocument/2006/relationships/hyperlink" Target="https://fr.numista.com/catalogue/pieces141147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r.numista.com/catalogue/index.php?mode=avance&amp;p=1&amp;l=&amp;r=&amp;e=etats-unis&amp;d=&amp;ca=3&amp;no=&amp;i=&amp;v=&amp;m=&amp;a=&amp;t=&amp;dg=&amp;w=&amp;u=&amp;f=&amp;g=&amp;tc=y&amp;tn=y&amp;cat=y&amp;q=100" TargetMode="External"/><Relationship Id="rId2" Type="http://schemas.openxmlformats.org/officeDocument/2006/relationships/hyperlink" Target="https://fr.numista.com/catalogue/index.php?mode=avance&amp;p=1&amp;l=&amp;r=&amp;e=etats-unis&amp;d=&amp;ca=3&amp;no=&amp;i=alaska&amp;v=&amp;m=&amp;a=&amp;t=&amp;dg=&amp;w=&amp;u=&amp;f=&amp;g=&amp;tc=y&amp;tn=y&amp;cat=y" TargetMode="External"/><Relationship Id="rId3" Type="http://schemas.openxmlformats.org/officeDocument/2006/relationships/hyperlink" Target="https://fr.numista.com/catalogue/pieces6695.html" TargetMode="External"/><Relationship Id="rId4" Type="http://schemas.openxmlformats.org/officeDocument/2006/relationships/hyperlink" Target="https://fr.numista.com/catalogue/pieces56.html" TargetMode="External"/><Relationship Id="rId5" Type="http://schemas.openxmlformats.org/officeDocument/2006/relationships/hyperlink" Target="https://fr.numista.com/catalogue/pieces56.html" TargetMode="External"/><Relationship Id="rId6" Type="http://schemas.openxmlformats.org/officeDocument/2006/relationships/hyperlink" Target="https://fr.numista.com/catalogue/pieces56.html" TargetMode="External"/><Relationship Id="rId7" Type="http://schemas.openxmlformats.org/officeDocument/2006/relationships/hyperlink" Target="https://fr.numista.com/catalogue/pieces56.html" TargetMode="External"/><Relationship Id="rId8" Type="http://schemas.openxmlformats.org/officeDocument/2006/relationships/hyperlink" Target="https://fr.numista.com/catalogue/pieces21333.html" TargetMode="External"/><Relationship Id="rId9" Type="http://schemas.openxmlformats.org/officeDocument/2006/relationships/hyperlink" Target="https://fr.numista.com/catalogue/pieces30062.html" TargetMode="External"/><Relationship Id="rId10" Type="http://schemas.openxmlformats.org/officeDocument/2006/relationships/hyperlink" Target="https://fr.numista.com/catalogue/pieces92466.html" TargetMode="External"/><Relationship Id="rId11" Type="http://schemas.openxmlformats.org/officeDocument/2006/relationships/hyperlink" Target="https://fr.numista.com/catalogue/index.php?mode=avance&amp;p=1&amp;l=&amp;r=&amp;e=etats-unis&amp;d=&amp;ca=3&amp;no=&amp;i=alabama&amp;v=&amp;m=&amp;a=&amp;t=&amp;dg=&amp;w=&amp;u=&amp;f=&amp;g=&amp;tc=y&amp;tn=y&amp;cat=y" TargetMode="External"/><Relationship Id="rId12" Type="http://schemas.openxmlformats.org/officeDocument/2006/relationships/hyperlink" Target="https://fr.numista.com/catalogue/pieces14805.html" TargetMode="External"/><Relationship Id="rId13" Type="http://schemas.openxmlformats.org/officeDocument/2006/relationships/hyperlink" Target="https://fr.numista.com/catalogue/pieces625.html" TargetMode="External"/><Relationship Id="rId14" Type="http://schemas.openxmlformats.org/officeDocument/2006/relationships/hyperlink" Target="https://fr.numista.com/catalogue/pieces625.html" TargetMode="External"/><Relationship Id="rId15" Type="http://schemas.openxmlformats.org/officeDocument/2006/relationships/hyperlink" Target="https://fr.numista.com/catalogue/pieces625.html" TargetMode="External"/><Relationship Id="rId16" Type="http://schemas.openxmlformats.org/officeDocument/2006/relationships/hyperlink" Target="https://fr.numista.com/catalogue/index.php?mode=avance&amp;p=1&amp;l=&amp;r=&amp;e=etats-unis&amp;d=&amp;ca=3&amp;no=&amp;i=alaska&amp;v=&amp;m=&amp;a=&amp;t=&amp;dg=&amp;w=&amp;u=&amp;f=&amp;g=&amp;tc=y&amp;tn=y&amp;cat=y" TargetMode="External"/><Relationship Id="rId17" Type="http://schemas.openxmlformats.org/officeDocument/2006/relationships/hyperlink" Target="https://fr.numista.com/catalogue/pieces14898.html" TargetMode="External"/><Relationship Id="rId18" Type="http://schemas.openxmlformats.org/officeDocument/2006/relationships/hyperlink" Target="https://fr.numista.com/catalogue/pieces652.html" TargetMode="External"/><Relationship Id="rId19" Type="http://schemas.openxmlformats.org/officeDocument/2006/relationships/hyperlink" Target="https://fr.numista.com/catalogue/pieces652.html" TargetMode="External"/><Relationship Id="rId20" Type="http://schemas.openxmlformats.org/officeDocument/2006/relationships/hyperlink" Target="https://fr.numista.com/catalogue/pieces652.html" TargetMode="External"/><Relationship Id="rId21" Type="http://schemas.openxmlformats.org/officeDocument/2006/relationships/hyperlink" Target="https://fr.numista.com/catalogue/pieces74128.html" TargetMode="External"/><Relationship Id="rId22" Type="http://schemas.openxmlformats.org/officeDocument/2006/relationships/hyperlink" Target="https://fr.numista.com/catalogue/pieces35027.html" TargetMode="External"/><Relationship Id="rId23" Type="http://schemas.openxmlformats.org/officeDocument/2006/relationships/hyperlink" Target="https://fr.numista.com/catalogue/pieces33986.html" TargetMode="External"/><Relationship Id="rId24" Type="http://schemas.openxmlformats.org/officeDocument/2006/relationships/hyperlink" Target="https://fr.numista.com/catalogue/pieces33986.html" TargetMode="External"/><Relationship Id="rId25" Type="http://schemas.openxmlformats.org/officeDocument/2006/relationships/hyperlink" Target="https://fr.numista.com/catalogue/pieces33986.html" TargetMode="External"/><Relationship Id="rId26" Type="http://schemas.openxmlformats.org/officeDocument/2006/relationships/hyperlink" Target="https://fr.numista.com/catalogue/index.php?mode=avance&amp;p=1&amp;l=&amp;r=&amp;e=etats-unis&amp;d=&amp;ca=3&amp;no=&amp;i=SAMOA&amp;v=&amp;m=&amp;a=&amp;t=&amp;dg=&amp;w=&amp;u=&amp;f=&amp;g=&amp;tc=y&amp;tn=y&amp;cat=y" TargetMode="External"/><Relationship Id="rId27" Type="http://schemas.openxmlformats.org/officeDocument/2006/relationships/hyperlink" Target="https://fr.numista.com/catalogue/pieces30991.html" TargetMode="External"/><Relationship Id="rId28" Type="http://schemas.openxmlformats.org/officeDocument/2006/relationships/hyperlink" Target="https://fr.numista.com/catalogue/pieces8123.html" TargetMode="External"/><Relationship Id="rId29" Type="http://schemas.openxmlformats.org/officeDocument/2006/relationships/hyperlink" Target="https://fr.numista.com/catalogue/pieces8123.html" TargetMode="External"/><Relationship Id="rId30" Type="http://schemas.openxmlformats.org/officeDocument/2006/relationships/hyperlink" Target="https://fr.numista.com/catalogue/pieces8123.html" TargetMode="External"/><Relationship Id="rId31" Type="http://schemas.openxmlformats.org/officeDocument/2006/relationships/hyperlink" Target="https://fr.numista.com/catalogue/index.php?mode=avance&amp;p=1&amp;l=&amp;r=&amp;e=etats-unis&amp;d=&amp;ca=3&amp;no=&amp;i=arizona&amp;v=&amp;m=&amp;a=&amp;t=&amp;dg=&amp;w=&amp;u=&amp;f=&amp;g=&amp;tc=y&amp;tn=y&amp;cat=y" TargetMode="External"/><Relationship Id="rId32" Type="http://schemas.openxmlformats.org/officeDocument/2006/relationships/hyperlink" Target="https://fr.numista.com/catalogue/pieces14897.html" TargetMode="External"/><Relationship Id="rId33" Type="http://schemas.openxmlformats.org/officeDocument/2006/relationships/hyperlink" Target="https://fr.numista.com/catalogue/pieces651.html" TargetMode="External"/><Relationship Id="rId34" Type="http://schemas.openxmlformats.org/officeDocument/2006/relationships/hyperlink" Target="https://fr.numista.com/catalogue/pieces651.html" TargetMode="External"/><Relationship Id="rId35" Type="http://schemas.openxmlformats.org/officeDocument/2006/relationships/hyperlink" Target="https://fr.numista.com/catalogue/pieces651.html" TargetMode="External"/><Relationship Id="rId36" Type="http://schemas.openxmlformats.org/officeDocument/2006/relationships/hyperlink" Target="https://fr.numista.com/catalogue/pieces35016.html" TargetMode="External"/><Relationship Id="rId37" Type="http://schemas.openxmlformats.org/officeDocument/2006/relationships/hyperlink" Target="https://fr.numista.com/catalogue/pieces90503.html" TargetMode="External"/><Relationship Id="rId38" Type="http://schemas.openxmlformats.org/officeDocument/2006/relationships/hyperlink" Target="https://fr.numista.com/catalogue/index.php?mode=avance&amp;p=1&amp;l=&amp;r=&amp;e=etats-unis&amp;d=&amp;ca=3&amp;no=&amp;i=arkansas&amp;v=&amp;m=&amp;a=&amp;t=&amp;dg=&amp;w=&amp;u=&amp;f=&amp;g=&amp;tc=y&amp;tn=y&amp;cat=y" TargetMode="External"/><Relationship Id="rId39" Type="http://schemas.openxmlformats.org/officeDocument/2006/relationships/hyperlink" Target="https://fr.numista.com/catalogue/pieces14808.html" TargetMode="External"/><Relationship Id="rId40" Type="http://schemas.openxmlformats.org/officeDocument/2006/relationships/hyperlink" Target="https://fr.numista.com/catalogue/pieces628.html" TargetMode="External"/><Relationship Id="rId41" Type="http://schemas.openxmlformats.org/officeDocument/2006/relationships/hyperlink" Target="https://fr.numista.com/catalogue/pieces628.html" TargetMode="External"/><Relationship Id="rId42" Type="http://schemas.openxmlformats.org/officeDocument/2006/relationships/hyperlink" Target="https://fr.numista.com/catalogue/pieces628.html" TargetMode="External"/><Relationship Id="rId43" Type="http://schemas.openxmlformats.org/officeDocument/2006/relationships/hyperlink" Target="https://fr.numista.com/catalogue/pieces85579.html" TargetMode="External"/><Relationship Id="rId44" Type="http://schemas.openxmlformats.org/officeDocument/2006/relationships/hyperlink" Target="https://fr.numista.com/catalogue/pieces35013.html" TargetMode="External"/><Relationship Id="rId45" Type="http://schemas.openxmlformats.org/officeDocument/2006/relationships/hyperlink" Target="https://fr.numista.com/catalogue/index.php?mode=avance&amp;p=1&amp;l=&amp;r=&amp;e=etats-unis&amp;d=&amp;ca=3&amp;no=&amp;i=california&amp;v=&amp;m=&amp;a=&amp;t=&amp;dg=&amp;w=&amp;u=&amp;f=&amp;g=&amp;tc=y&amp;tn=y&amp;cat=y" TargetMode="External"/><Relationship Id="rId46" Type="http://schemas.openxmlformats.org/officeDocument/2006/relationships/hyperlink" Target="https://fr.numista.com/catalogue/pieces14814.html" TargetMode="External"/><Relationship Id="rId47" Type="http://schemas.openxmlformats.org/officeDocument/2006/relationships/hyperlink" Target="https://fr.numista.com/catalogue/pieces634.html" TargetMode="External"/><Relationship Id="rId48" Type="http://schemas.openxmlformats.org/officeDocument/2006/relationships/hyperlink" Target="https://fr.numista.com/catalogue/pieces634.html" TargetMode="External"/><Relationship Id="rId49" Type="http://schemas.openxmlformats.org/officeDocument/2006/relationships/hyperlink" Target="https://fr.numista.com/catalogue/pieces634.html" TargetMode="External"/><Relationship Id="rId50" Type="http://schemas.openxmlformats.org/officeDocument/2006/relationships/hyperlink" Target="https://fr.numista.com/catalogue/pieces35015.html" TargetMode="External"/><Relationship Id="rId51" Type="http://schemas.openxmlformats.org/officeDocument/2006/relationships/hyperlink" Target="https://fr.numista.com/catalogue/pieces90504.html" TargetMode="External"/><Relationship Id="rId52" Type="http://schemas.openxmlformats.org/officeDocument/2006/relationships/hyperlink" Target="https://fr.numista.com/catalogue/index.php?mode=avance&amp;p=1&amp;l=&amp;r=&amp;e=etats-unis&amp;d=&amp;ca=3&amp;no=&amp;i=north+carolina&amp;v=&amp;m=&amp;a=&amp;t=&amp;dg=&amp;w=&amp;u=&amp;f=&amp;g=&amp;tc=y&amp;tn=y&amp;cat=y" TargetMode="External"/><Relationship Id="rId53" Type="http://schemas.openxmlformats.org/officeDocument/2006/relationships/hyperlink" Target="https://fr.numista.com/catalogue/pieces13629.html" TargetMode="External"/><Relationship Id="rId54" Type="http://schemas.openxmlformats.org/officeDocument/2006/relationships/hyperlink" Target="https://fr.numista.com/catalogue/pieces615.html" TargetMode="External"/><Relationship Id="rId55" Type="http://schemas.openxmlformats.org/officeDocument/2006/relationships/hyperlink" Target="https://fr.numista.com/catalogue/pieces615.html" TargetMode="External"/><Relationship Id="rId56" Type="http://schemas.openxmlformats.org/officeDocument/2006/relationships/hyperlink" Target="https://fr.numista.com/catalogue/pieces615.html" TargetMode="External"/><Relationship Id="rId57" Type="http://schemas.openxmlformats.org/officeDocument/2006/relationships/hyperlink" Target="https://fr.numista.com/catalogue/pieces75754.html" TargetMode="External"/><Relationship Id="rId58" Type="http://schemas.openxmlformats.org/officeDocument/2006/relationships/hyperlink" Target="https://fr.numista.com/catalogue/pieces83268.html" TargetMode="External"/><Relationship Id="rId59" Type="http://schemas.openxmlformats.org/officeDocument/2006/relationships/hyperlink" Target="https://fr.numista.com/catalogue/pieces69633.html" TargetMode="External"/><Relationship Id="rId60" Type="http://schemas.openxmlformats.org/officeDocument/2006/relationships/hyperlink" Target="https://fr.numista.com/catalogue/pieces69633.html" TargetMode="External"/><Relationship Id="rId61" Type="http://schemas.openxmlformats.org/officeDocument/2006/relationships/hyperlink" Target="https://fr.numista.com/catalogue/pieces69633.html" TargetMode="External"/><Relationship Id="rId62" Type="http://schemas.openxmlformats.org/officeDocument/2006/relationships/hyperlink" Target="https://fr.numista.com/catalogue/index.php?mode=avance&amp;p=1&amp;l=&amp;r=&amp;e=etats-unis&amp;d=&amp;ca=3&amp;no=&amp;i=SOUTH+CAROLINA&amp;v=&amp;m=&amp;a=&amp;t=&amp;dg=&amp;w=&amp;u=&amp;f=&amp;g=&amp;tc=y&amp;tn=y&amp;cat=y" TargetMode="External"/><Relationship Id="rId63" Type="http://schemas.openxmlformats.org/officeDocument/2006/relationships/hyperlink" Target="https://fr.numista.com/catalogue/pieces13569.html" TargetMode="External"/><Relationship Id="rId64" Type="http://schemas.openxmlformats.org/officeDocument/2006/relationships/hyperlink" Target="https://fr.numista.com/catalogue/pieces611.html" TargetMode="External"/><Relationship Id="rId65" Type="http://schemas.openxmlformats.org/officeDocument/2006/relationships/hyperlink" Target="https://fr.numista.com/catalogue/pieces611.html" TargetMode="External"/><Relationship Id="rId66" Type="http://schemas.openxmlformats.org/officeDocument/2006/relationships/hyperlink" Target="https://fr.numista.com/catalogue/pieces611.html" TargetMode="External"/><Relationship Id="rId67" Type="http://schemas.openxmlformats.org/officeDocument/2006/relationships/hyperlink" Target="https://fr.numista.com/catalogue/pieces103562.html" TargetMode="External"/><Relationship Id="rId68" Type="http://schemas.openxmlformats.org/officeDocument/2006/relationships/hyperlink" Target="https://fr.numista.com/catalogue/pieces101189.html" TargetMode="External"/><Relationship Id="rId69" Type="http://schemas.openxmlformats.org/officeDocument/2006/relationships/hyperlink" Target="https://fr.numista.com/catalogue/pieces83837.html" TargetMode="External"/><Relationship Id="rId70" Type="http://schemas.openxmlformats.org/officeDocument/2006/relationships/hyperlink" Target="https://fr.numista.com/catalogue/pieces83837.html" TargetMode="External"/><Relationship Id="rId71" Type="http://schemas.openxmlformats.org/officeDocument/2006/relationships/hyperlink" Target="https://fr.numista.com/catalogue/pieces83837.html" TargetMode="External"/><Relationship Id="rId72" Type="http://schemas.openxmlformats.org/officeDocument/2006/relationships/hyperlink" Target="https://fr.numista.com/catalogue/index.php?mode=avance&amp;p=1&amp;l=&amp;r=&amp;e=etats-unis&amp;d=&amp;ca=3&amp;no=&amp;i=colorado&amp;v=&amp;m=&amp;a=&amp;t=&amp;dg=&amp;w=&amp;u=&amp;f=&amp;g=&amp;tc=y&amp;tn=y&amp;cat=y" TargetMode="External"/><Relationship Id="rId73" Type="http://schemas.openxmlformats.org/officeDocument/2006/relationships/hyperlink" Target="https://fr.numista.com/catalogue/pieces14884.html" TargetMode="External"/><Relationship Id="rId74" Type="http://schemas.openxmlformats.org/officeDocument/2006/relationships/hyperlink" Target="https://fr.numista.com/catalogue/pieces641.html" TargetMode="External"/><Relationship Id="rId75" Type="http://schemas.openxmlformats.org/officeDocument/2006/relationships/hyperlink" Target="https://fr.numista.com/catalogue/pieces641.html" TargetMode="External"/><Relationship Id="rId76" Type="http://schemas.openxmlformats.org/officeDocument/2006/relationships/hyperlink" Target="https://fr.numista.com/catalogue/pieces641.html" TargetMode="External"/><Relationship Id="rId77" Type="http://schemas.openxmlformats.org/officeDocument/2006/relationships/hyperlink" Target="https://fr.numista.com/catalogue/pieces58480.html" TargetMode="External"/><Relationship Id="rId78" Type="http://schemas.openxmlformats.org/officeDocument/2006/relationships/hyperlink" Target="https://fr.numista.com/catalogue/pieces58946.html" TargetMode="External"/><Relationship Id="rId79" Type="http://schemas.openxmlformats.org/officeDocument/2006/relationships/hyperlink" Target="https://fr.numista.com/catalogue/pieces58946.html" TargetMode="External"/><Relationship Id="rId80" Type="http://schemas.openxmlformats.org/officeDocument/2006/relationships/hyperlink" Target="https://fr.numista.com/catalogue/pieces58946.html" TargetMode="External"/><Relationship Id="rId81" Type="http://schemas.openxmlformats.org/officeDocument/2006/relationships/hyperlink" Target="https://fr.numista.com/catalogue/index.php?mode=avance&amp;p=1&amp;l=&amp;r=&amp;e=etats-unis&amp;d=&amp;ca=3&amp;no=&amp;i=COLUMBIA&amp;v=&amp;m=&amp;a=&amp;t=&amp;dg=&amp;w=&amp;u=&amp;f=&amp;g=&amp;tc=y&amp;tn=y&amp;cat=y" TargetMode="External"/><Relationship Id="rId82" Type="http://schemas.openxmlformats.org/officeDocument/2006/relationships/hyperlink" Target="https://fr.numista.com/catalogue/pieces30986.html" TargetMode="External"/><Relationship Id="rId83" Type="http://schemas.openxmlformats.org/officeDocument/2006/relationships/hyperlink" Target="https://fr.numista.com/catalogue/pieces5715.html" TargetMode="External"/><Relationship Id="rId84" Type="http://schemas.openxmlformats.org/officeDocument/2006/relationships/hyperlink" Target="https://fr.numista.com/catalogue/pieces5715.html" TargetMode="External"/><Relationship Id="rId85" Type="http://schemas.openxmlformats.org/officeDocument/2006/relationships/hyperlink" Target="https://fr.numista.com/catalogue/pieces5715.html" TargetMode="External"/><Relationship Id="rId86" Type="http://schemas.openxmlformats.org/officeDocument/2006/relationships/hyperlink" Target="https://fr.numista.com/catalogue/pieces109246.html" TargetMode="External"/><Relationship Id="rId87" Type="http://schemas.openxmlformats.org/officeDocument/2006/relationships/hyperlink" Target="https://fr.numista.com/catalogue/pieces102842.html" TargetMode="External"/><Relationship Id="rId88" Type="http://schemas.openxmlformats.org/officeDocument/2006/relationships/hyperlink" Target="https://fr.numista.com/catalogue/pieces99697.html" TargetMode="External"/><Relationship Id="rId89" Type="http://schemas.openxmlformats.org/officeDocument/2006/relationships/hyperlink" Target="https://fr.numista.com/catalogue/pieces99697.html" TargetMode="External"/><Relationship Id="rId90" Type="http://schemas.openxmlformats.org/officeDocument/2006/relationships/hyperlink" Target="https://fr.numista.com/catalogue/pieces99697.html" TargetMode="External"/><Relationship Id="rId91" Type="http://schemas.openxmlformats.org/officeDocument/2006/relationships/hyperlink" Target="https://fr.numista.com/catalogue/index.php?mode=avance&amp;p=1&amp;l=&amp;r=&amp;e=etats-unis&amp;d=&amp;ca=3&amp;no=&amp;i=connecticut&amp;v=&amp;m=&amp;a=&amp;t=&amp;dg=&amp;w=&amp;u=&amp;f=&amp;g=&amp;tc=y&amp;tn=y&amp;cat=y" TargetMode="External"/><Relationship Id="rId92" Type="http://schemas.openxmlformats.org/officeDocument/2006/relationships/hyperlink" Target="https://fr.numista.com/catalogue/pieces13566.html" TargetMode="External"/><Relationship Id="rId93" Type="http://schemas.openxmlformats.org/officeDocument/2006/relationships/hyperlink" Target="https://fr.numista.com/catalogue/pieces608.html" TargetMode="External"/><Relationship Id="rId94" Type="http://schemas.openxmlformats.org/officeDocument/2006/relationships/hyperlink" Target="https://fr.numista.com/catalogue/pieces608.html" TargetMode="External"/><Relationship Id="rId95" Type="http://schemas.openxmlformats.org/officeDocument/2006/relationships/hyperlink" Target="https://fr.numista.com/catalogue/pieces608.html" TargetMode="External"/><Relationship Id="rId96" Type="http://schemas.openxmlformats.org/officeDocument/2006/relationships/hyperlink" Target="https://fr.numista.com/catalogue/index.php?mode=avance&amp;p=1&amp;l=&amp;r=&amp;e=etats-unis&amp;d=&amp;ca=3&amp;no=&amp;i=North+Dakota&amp;v=&amp;m=&amp;a=&amp;t=&amp;dg=&amp;w=&amp;u=&amp;f=&amp;g=&amp;tc=y&amp;tn=y&amp;cat=y" TargetMode="External"/><Relationship Id="rId97" Type="http://schemas.openxmlformats.org/officeDocument/2006/relationships/hyperlink" Target="https://fr.numista.com/catalogue/pieces14885.html" TargetMode="External"/><Relationship Id="rId98" Type="http://schemas.openxmlformats.org/officeDocument/2006/relationships/hyperlink" Target="https://fr.numista.com/catalogue/pieces642.html" TargetMode="External"/><Relationship Id="rId99" Type="http://schemas.openxmlformats.org/officeDocument/2006/relationships/hyperlink" Target="https://fr.numista.com/catalogue/pieces642.html" TargetMode="External"/><Relationship Id="rId100" Type="http://schemas.openxmlformats.org/officeDocument/2006/relationships/hyperlink" Target="https://fr.numista.com/catalogue/pieces642.html" TargetMode="External"/><Relationship Id="rId101" Type="http://schemas.openxmlformats.org/officeDocument/2006/relationships/hyperlink" Target="https://fr.numista.com/catalogue/pieces104303.html" TargetMode="External"/><Relationship Id="rId102" Type="http://schemas.openxmlformats.org/officeDocument/2006/relationships/hyperlink" Target="https://fr.numista.com/catalogue/pieces96427.html" TargetMode="External"/><Relationship Id="rId103" Type="http://schemas.openxmlformats.org/officeDocument/2006/relationships/hyperlink" Target="https://fr.numista.com/catalogue/pieces83834.html" TargetMode="External"/><Relationship Id="rId104" Type="http://schemas.openxmlformats.org/officeDocument/2006/relationships/hyperlink" Target="https://fr.numista.com/catalogue/pieces83834.html" TargetMode="External"/><Relationship Id="rId105" Type="http://schemas.openxmlformats.org/officeDocument/2006/relationships/hyperlink" Target="https://fr.numista.com/catalogue/pieces83834.html" TargetMode="External"/><Relationship Id="rId106" Type="http://schemas.openxmlformats.org/officeDocument/2006/relationships/hyperlink" Target="https://fr.numista.com/catalogue/index.php?mode=avance&amp;p=1&amp;l=&amp;r=&amp;e=etats-unis&amp;d=&amp;ca=3&amp;no=&amp;i=south+Dakota&amp;v=&amp;m=&amp;a=&amp;t=&amp;dg=&amp;w=&amp;u=&amp;f=&amp;g=&amp;tc=y&amp;tn=y&amp;cat=y" TargetMode="External"/><Relationship Id="rId107" Type="http://schemas.openxmlformats.org/officeDocument/2006/relationships/hyperlink" Target="https://fr.numista.com/catalogue/pieces643.html" TargetMode="External"/><Relationship Id="rId108" Type="http://schemas.openxmlformats.org/officeDocument/2006/relationships/hyperlink" Target="https://fr.numista.com/catalogue/pieces643.html" TargetMode="External"/><Relationship Id="rId109" Type="http://schemas.openxmlformats.org/officeDocument/2006/relationships/hyperlink" Target="https://fr.numista.com/catalogue/pieces643.html" TargetMode="External"/><Relationship Id="rId110" Type="http://schemas.openxmlformats.org/officeDocument/2006/relationships/hyperlink" Target="https://fr.numista.com/catalogue/pieces14886.html" TargetMode="External"/><Relationship Id="rId111" Type="http://schemas.openxmlformats.org/officeDocument/2006/relationships/hyperlink" Target="https://fr.numista.com/catalogue/pieces48429.html" TargetMode="External"/><Relationship Id="rId112" Type="http://schemas.openxmlformats.org/officeDocument/2006/relationships/hyperlink" Target="https://fr.numista.com/catalogue/pieces43523.html" TargetMode="External"/><Relationship Id="rId113" Type="http://schemas.openxmlformats.org/officeDocument/2006/relationships/hyperlink" Target="https://fr.numista.com/catalogue/pieces43523.html" TargetMode="External"/><Relationship Id="rId114" Type="http://schemas.openxmlformats.org/officeDocument/2006/relationships/hyperlink" Target="https://fr.numista.com/catalogue/pieces43523.html" TargetMode="External"/><Relationship Id="rId115" Type="http://schemas.openxmlformats.org/officeDocument/2006/relationships/hyperlink" Target="https://fr.numista.com/catalogue/index.php?mode=avance&amp;p=1&amp;l=&amp;r=&amp;e=etats-unis&amp;d=&amp;ca=3&amp;no=&amp;i=delaware&amp;v=&amp;m=&amp;a=&amp;t=&amp;dg=&amp;w=&amp;u=&amp;f=&amp;g=&amp;tc=y&amp;tn=y&amp;cat=y" TargetMode="External"/><Relationship Id="rId116" Type="http://schemas.openxmlformats.org/officeDocument/2006/relationships/hyperlink" Target="https://fr.numista.com/catalogue/pieces604.html" TargetMode="External"/><Relationship Id="rId117" Type="http://schemas.openxmlformats.org/officeDocument/2006/relationships/hyperlink" Target="https://fr.numista.com/catalogue/pieces604.html" TargetMode="External"/><Relationship Id="rId118" Type="http://schemas.openxmlformats.org/officeDocument/2006/relationships/hyperlink" Target="https://fr.numista.com/catalogue/pieces604.html" TargetMode="External"/><Relationship Id="rId119" Type="http://schemas.openxmlformats.org/officeDocument/2006/relationships/hyperlink" Target="https://fr.numista.com/catalogue/pieces13556.html" TargetMode="External"/><Relationship Id="rId120" Type="http://schemas.openxmlformats.org/officeDocument/2006/relationships/hyperlink" Target="https://fr.numista.com/catalogue/pieces81898.html" TargetMode="External"/><Relationship Id="rId121" Type="http://schemas.openxmlformats.org/officeDocument/2006/relationships/hyperlink" Target="https://fr.numista.com/catalogue/pieces83269.html" TargetMode="External"/><Relationship Id="rId122" Type="http://schemas.openxmlformats.org/officeDocument/2006/relationships/hyperlink" Target="https://fr.numista.com/catalogue/pieces69634.html" TargetMode="External"/><Relationship Id="rId123" Type="http://schemas.openxmlformats.org/officeDocument/2006/relationships/hyperlink" Target="https://fr.numista.com/catalogue/pieces69634.html" TargetMode="External"/><Relationship Id="rId124" Type="http://schemas.openxmlformats.org/officeDocument/2006/relationships/hyperlink" Target="https://fr.numista.com/catalogue/pieces69634.html" TargetMode="External"/><Relationship Id="rId125" Type="http://schemas.openxmlformats.org/officeDocument/2006/relationships/hyperlink" Target="https://fr.numista.com/catalogue/index.php?mode=avance&amp;p=1&amp;l=&amp;r=&amp;e=etats-unis&amp;d=&amp;ca=3&amp;no=&amp;i=florida&amp;v=&amp;m=&amp;a=&amp;t=&amp;dg=&amp;w=&amp;u=&amp;f=&amp;g=&amp;tc=y&amp;tn=y&amp;cat=y" TargetMode="External"/><Relationship Id="rId126" Type="http://schemas.openxmlformats.org/officeDocument/2006/relationships/hyperlink" Target="https://fr.numista.com/catalogue/pieces14810.html" TargetMode="External"/><Relationship Id="rId127" Type="http://schemas.openxmlformats.org/officeDocument/2006/relationships/hyperlink" Target="https://fr.numista.com/catalogue/pieces630.html" TargetMode="External"/><Relationship Id="rId128" Type="http://schemas.openxmlformats.org/officeDocument/2006/relationships/hyperlink" Target="https://fr.numista.com/catalogue/pieces630.html" TargetMode="External"/><Relationship Id="rId129" Type="http://schemas.openxmlformats.org/officeDocument/2006/relationships/hyperlink" Target="https://fr.numista.com/catalogue/pieces630.html" TargetMode="External"/><Relationship Id="rId130" Type="http://schemas.openxmlformats.org/officeDocument/2006/relationships/hyperlink" Target="https://fr.numista.com/catalogue/pieces119320.html" TargetMode="External"/><Relationship Id="rId131" Type="http://schemas.openxmlformats.org/officeDocument/2006/relationships/hyperlink" Target="https://fr.numista.com/catalogue/pieces58484.html" TargetMode="External"/><Relationship Id="rId132" Type="http://schemas.openxmlformats.org/officeDocument/2006/relationships/hyperlink" Target="https://fr.numista.com/catalogue/pieces58945.html" TargetMode="External"/><Relationship Id="rId133" Type="http://schemas.openxmlformats.org/officeDocument/2006/relationships/hyperlink" Target="https://fr.numista.com/catalogue/pieces58945.html" TargetMode="External"/><Relationship Id="rId134" Type="http://schemas.openxmlformats.org/officeDocument/2006/relationships/hyperlink" Target="https://fr.numista.com/catalogue/pieces58945.html" TargetMode="External"/><Relationship Id="rId135" Type="http://schemas.openxmlformats.org/officeDocument/2006/relationships/hyperlink" Target="https://fr.numista.com/catalogue/index.php?mode=avance&amp;p=1&amp;l=&amp;r=&amp;e=etats-unis&amp;d=&amp;ca=3&amp;no=&amp;i=georgia&amp;v=&amp;m=&amp;a=&amp;t=&amp;dg=&amp;w=&amp;u=&amp;f=&amp;g=&amp;tc=y&amp;tn=y&amp;cat=y" TargetMode="External"/><Relationship Id="rId136" Type="http://schemas.openxmlformats.org/officeDocument/2006/relationships/hyperlink" Target="https://fr.numista.com/catalogue/pieces607.html" TargetMode="External"/><Relationship Id="rId137" Type="http://schemas.openxmlformats.org/officeDocument/2006/relationships/hyperlink" Target="https://fr.numista.com/catalogue/pieces607.html" TargetMode="External"/><Relationship Id="rId138" Type="http://schemas.openxmlformats.org/officeDocument/2006/relationships/hyperlink" Target="https://fr.numista.com/catalogue/pieces607.html" TargetMode="External"/><Relationship Id="rId139" Type="http://schemas.openxmlformats.org/officeDocument/2006/relationships/hyperlink" Target="https://fr.numista.com/catalogue/pieces13553.html" TargetMode="External"/><Relationship Id="rId140" Type="http://schemas.openxmlformats.org/officeDocument/2006/relationships/hyperlink" Target="https://fr.numista.com/catalogue/pieces131849.html" TargetMode="External"/><Relationship Id="rId141" Type="http://schemas.openxmlformats.org/officeDocument/2006/relationships/hyperlink" Target="https://fr.numista.com/catalogue/pieces130425.html" TargetMode="External"/><Relationship Id="rId142" Type="http://schemas.openxmlformats.org/officeDocument/2006/relationships/hyperlink" Target="https://fr.numista.com/catalogue/pieces130425.html" TargetMode="External"/><Relationship Id="rId143" Type="http://schemas.openxmlformats.org/officeDocument/2006/relationships/hyperlink" Target="https://fr.numista.com/catalogue/pieces130425.html" TargetMode="External"/><Relationship Id="rId144" Type="http://schemas.openxmlformats.org/officeDocument/2006/relationships/hyperlink" Target="https://fr.numista.com/catalogue/index.php?mode=avance&amp;p=1&amp;l=&amp;r=&amp;e=etats-unis&amp;d=&amp;ca=3&amp;no=&amp;i=GUAM&amp;v=&amp;m=&amp;a=&amp;t=&amp;dg=&amp;w=&amp;u=&amp;f=&amp;g=&amp;tc=y&amp;tn=y&amp;cat=y" TargetMode="External"/><Relationship Id="rId145" Type="http://schemas.openxmlformats.org/officeDocument/2006/relationships/hyperlink" Target="https://fr.numista.com/catalogue/pieces30990.html" TargetMode="External"/><Relationship Id="rId146" Type="http://schemas.openxmlformats.org/officeDocument/2006/relationships/hyperlink" Target="https://fr.numista.com/catalogue/pieces7528.html" TargetMode="External"/><Relationship Id="rId147" Type="http://schemas.openxmlformats.org/officeDocument/2006/relationships/hyperlink" Target="https://fr.numista.com/catalogue/pieces7528.html" TargetMode="External"/><Relationship Id="rId148" Type="http://schemas.openxmlformats.org/officeDocument/2006/relationships/hyperlink" Target="https://fr.numista.com/catalogue/pieces7528.html" TargetMode="External"/><Relationship Id="rId149" Type="http://schemas.openxmlformats.org/officeDocument/2006/relationships/hyperlink" Target="https://fr.numista.com/catalogue/index.php?mode=avance&amp;p=1&amp;l=&amp;r=&amp;e=hawaii&amp;d=&amp;ca=3&amp;no=&amp;i=&amp;v=&amp;m=&amp;a=&amp;t=&amp;dg=&amp;w=&amp;u=&amp;f=&amp;g=&amp;tc=y&amp;tn=y&amp;cat=y" TargetMode="External"/><Relationship Id="rId150" Type="http://schemas.openxmlformats.org/officeDocument/2006/relationships/hyperlink" Target="https://fr.numista.com/catalogue/pieces14899.html" TargetMode="External"/><Relationship Id="rId151" Type="http://schemas.openxmlformats.org/officeDocument/2006/relationships/hyperlink" Target="https://fr.numista.com/catalogue/pieces653.html" TargetMode="External"/><Relationship Id="rId152" Type="http://schemas.openxmlformats.org/officeDocument/2006/relationships/hyperlink" Target="https://fr.numista.com/catalogue/pieces653.html" TargetMode="External"/><Relationship Id="rId153" Type="http://schemas.openxmlformats.org/officeDocument/2006/relationships/hyperlink" Target="https://fr.numista.com/catalogue/pieces653.html" TargetMode="External"/><Relationship Id="rId154" Type="http://schemas.openxmlformats.org/officeDocument/2006/relationships/hyperlink" Target="https://fr.numista.com/catalogue/pieces74405.html" TargetMode="External"/><Relationship Id="rId155" Type="http://schemas.openxmlformats.org/officeDocument/2006/relationships/hyperlink" Target="https://fr.numista.com/catalogue/index.php?mode=avance&amp;p=1&amp;l=&amp;r=&amp;e=etats-unis&amp;d=&amp;ca=3&amp;no=&amp;i=idaho&amp;v=&amp;m=&amp;a=&amp;t=&amp;dg=&amp;w=&amp;u=&amp;f=&amp;g=&amp;tc=y&amp;tn=y&amp;cat=y" TargetMode="External"/><Relationship Id="rId156" Type="http://schemas.openxmlformats.org/officeDocument/2006/relationships/hyperlink" Target="https://fr.numista.com/catalogue/pieces14889.html" TargetMode="External"/><Relationship Id="rId157" Type="http://schemas.openxmlformats.org/officeDocument/2006/relationships/hyperlink" Target="https://fr.numista.com/catalogue/pieces646.html" TargetMode="External"/><Relationship Id="rId158" Type="http://schemas.openxmlformats.org/officeDocument/2006/relationships/hyperlink" Target="https://fr.numista.com/catalogue/pieces646.html" TargetMode="External"/><Relationship Id="rId159" Type="http://schemas.openxmlformats.org/officeDocument/2006/relationships/hyperlink" Target="https://fr.numista.com/catalogue/pieces646.html" TargetMode="External"/><Relationship Id="rId160" Type="http://schemas.openxmlformats.org/officeDocument/2006/relationships/hyperlink" Target="https://fr.numista.com/catalogue/index.php?mode=avance&amp;p=1&amp;l=&amp;r=&amp;e=etats-unis&amp;d=&amp;ca=3&amp;no=&amp;i=illinois&amp;v=&amp;m=&amp;a=&amp;t=&amp;dg=&amp;w=&amp;u=&amp;f=&amp;g=&amp;tc=y&amp;tn=y&amp;cat=y" TargetMode="External"/><Relationship Id="rId161" Type="http://schemas.openxmlformats.org/officeDocument/2006/relationships/hyperlink" Target="https://fr.numista.com/catalogue/pieces14804.html" TargetMode="External"/><Relationship Id="rId162" Type="http://schemas.openxmlformats.org/officeDocument/2006/relationships/hyperlink" Target="https://fr.numista.com/catalogue/pieces624.html" TargetMode="External"/><Relationship Id="rId163" Type="http://schemas.openxmlformats.org/officeDocument/2006/relationships/hyperlink" Target="https://fr.numista.com/catalogue/pieces624.html" TargetMode="External"/><Relationship Id="rId164" Type="http://schemas.openxmlformats.org/officeDocument/2006/relationships/hyperlink" Target="https://fr.numista.com/catalogue/pieces624.html" TargetMode="External"/><Relationship Id="rId165" Type="http://schemas.openxmlformats.org/officeDocument/2006/relationships/hyperlink" Target="https://fr.numista.com/catalogue/pieces84531.html" TargetMode="External"/><Relationship Id="rId166" Type="http://schemas.openxmlformats.org/officeDocument/2006/relationships/hyperlink" Target="https://fr.numista.com/catalogue/pieces101258.html" TargetMode="External"/><Relationship Id="rId167" Type="http://schemas.openxmlformats.org/officeDocument/2006/relationships/hyperlink" Target="https://fr.numista.com/catalogue/pieces84533.html" TargetMode="External"/><Relationship Id="rId168" Type="http://schemas.openxmlformats.org/officeDocument/2006/relationships/hyperlink" Target="https://fr.numista.com/catalogue/pieces84533.html" TargetMode="External"/><Relationship Id="rId169" Type="http://schemas.openxmlformats.org/officeDocument/2006/relationships/hyperlink" Target="https://fr.numista.com/catalogue/pieces84533.html" TargetMode="External"/><Relationship Id="rId170" Type="http://schemas.openxmlformats.org/officeDocument/2006/relationships/hyperlink" Target="https://fr.numista.com/catalogue/index.php?mode=avance&amp;p=1&amp;l=&amp;r=&amp;e=etats-unis&amp;d=&amp;ca=3&amp;no=&amp;i=indiana&amp;v=&amp;m=&amp;a=&amp;t=&amp;dg=&amp;w=&amp;u=&amp;f=&amp;g=&amp;tc=y&amp;tn=y&amp;cat=y" TargetMode="External"/><Relationship Id="rId171" Type="http://schemas.openxmlformats.org/officeDocument/2006/relationships/hyperlink" Target="https://fr.numista.com/catalogue/pieces14802.html" TargetMode="External"/><Relationship Id="rId172" Type="http://schemas.openxmlformats.org/officeDocument/2006/relationships/hyperlink" Target="https://fr.numista.com/catalogue/pieces622.html" TargetMode="External"/><Relationship Id="rId173" Type="http://schemas.openxmlformats.org/officeDocument/2006/relationships/hyperlink" Target="https://fr.numista.com/catalogue/pieces622.html" TargetMode="External"/><Relationship Id="rId174" Type="http://schemas.openxmlformats.org/officeDocument/2006/relationships/hyperlink" Target="https://fr.numista.com/catalogue/pieces622.html" TargetMode="External"/><Relationship Id="rId175" Type="http://schemas.openxmlformats.org/officeDocument/2006/relationships/hyperlink" Target="https://fr.numista.com/catalogue/pieces109460.html" TargetMode="External"/><Relationship Id="rId176" Type="http://schemas.openxmlformats.org/officeDocument/2006/relationships/hyperlink" Target="https://fr.numista.com/catalogue/pieces102843.html" TargetMode="External"/><Relationship Id="rId177" Type="http://schemas.openxmlformats.org/officeDocument/2006/relationships/hyperlink" Target="https://fr.numista.com/catalogue/pieces99700.html" TargetMode="External"/><Relationship Id="rId178" Type="http://schemas.openxmlformats.org/officeDocument/2006/relationships/hyperlink" Target="https://fr.numista.com/catalogue/pieces99700.html" TargetMode="External"/><Relationship Id="rId179" Type="http://schemas.openxmlformats.org/officeDocument/2006/relationships/hyperlink" Target="https://fr.numista.com/catalogue/pieces99700.html" TargetMode="External"/><Relationship Id="rId180" Type="http://schemas.openxmlformats.org/officeDocument/2006/relationships/hyperlink" Target="https://fr.numista.com/catalogue/index.php?mode=avance&amp;p=1&amp;l=&amp;r=&amp;e=etats-unis&amp;d=&amp;ca=3&amp;no=&amp;i=iowa&amp;v=&amp;m=&amp;a=&amp;t=&amp;dg=&amp;w=&amp;u=&amp;f=&amp;g=&amp;tc=y&amp;tn=y&amp;cat=y" TargetMode="External"/><Relationship Id="rId181" Type="http://schemas.openxmlformats.org/officeDocument/2006/relationships/hyperlink" Target="https://fr.numista.com/catalogue/pieces14812.html" TargetMode="External"/><Relationship Id="rId182" Type="http://schemas.openxmlformats.org/officeDocument/2006/relationships/hyperlink" Target="https://fr.numista.com/catalogue/pieces632.html" TargetMode="External"/><Relationship Id="rId183" Type="http://schemas.openxmlformats.org/officeDocument/2006/relationships/hyperlink" Target="https://fr.numista.com/catalogue/pieces632.html" TargetMode="External"/><Relationship Id="rId184" Type="http://schemas.openxmlformats.org/officeDocument/2006/relationships/hyperlink" Target="https://fr.numista.com/catalogue/pieces632.html" TargetMode="External"/><Relationship Id="rId185" Type="http://schemas.openxmlformats.org/officeDocument/2006/relationships/hyperlink" Target="https://fr.numista.com/catalogue/pieces104640.html" TargetMode="External"/><Relationship Id="rId186" Type="http://schemas.openxmlformats.org/officeDocument/2006/relationships/hyperlink" Target="https://fr.numista.com/catalogue/pieces99696.html" TargetMode="External"/><Relationship Id="rId187" Type="http://schemas.openxmlformats.org/officeDocument/2006/relationships/hyperlink" Target="https://fr.numista.com/catalogue/pieces99696.html" TargetMode="External"/><Relationship Id="rId188" Type="http://schemas.openxmlformats.org/officeDocument/2006/relationships/hyperlink" Target="https://fr.numista.com/catalogue/pieces99696.html" TargetMode="External"/><Relationship Id="rId189" Type="http://schemas.openxmlformats.org/officeDocument/2006/relationships/hyperlink" Target="https://fr.numista.com/catalogue/pieces102839.html" TargetMode="External"/><Relationship Id="rId190" Type="http://schemas.openxmlformats.org/officeDocument/2006/relationships/hyperlink" Target="https://fr.numista.com/catalogue/index.php?mode=avance&amp;p=1&amp;l=&amp;r=&amp;e=etats-unis&amp;d=&amp;ca=3&amp;no=&amp;i=kansas&amp;v=&amp;m=&amp;a=&amp;t=&amp;dg=&amp;w=&amp;u=&amp;f=&amp;g=&amp;tc=y&amp;tn=y&amp;cat=y" TargetMode="External"/><Relationship Id="rId191" Type="http://schemas.openxmlformats.org/officeDocument/2006/relationships/hyperlink" Target="https://fr.numista.com/catalogue/pieces14880.html" TargetMode="External"/><Relationship Id="rId192" Type="http://schemas.openxmlformats.org/officeDocument/2006/relationships/hyperlink" Target="https://fr.numista.com/catalogue/pieces637.html" TargetMode="External"/><Relationship Id="rId193" Type="http://schemas.openxmlformats.org/officeDocument/2006/relationships/hyperlink" Target="https://fr.numista.com/catalogue/pieces637.html" TargetMode="External"/><Relationship Id="rId194" Type="http://schemas.openxmlformats.org/officeDocument/2006/relationships/hyperlink" Target="https://fr.numista.com/catalogue/pieces637.html" TargetMode="External"/><Relationship Id="rId195" Type="http://schemas.openxmlformats.org/officeDocument/2006/relationships/hyperlink" Target="https://fr.numista.com/catalogue/index.php?mode=avance&amp;p=1&amp;l=&amp;r=&amp;e=etats-unis&amp;d=&amp;ca=3&amp;no=&amp;i=kentucky&amp;v=&amp;m=&amp;a=&amp;t=&amp;dg=&amp;w=&amp;u=&amp;f=&amp;g=&amp;tc=y&amp;tn=y&amp;cat=y" TargetMode="External"/><Relationship Id="rId196" Type="http://schemas.openxmlformats.org/officeDocument/2006/relationships/hyperlink" Target="https://fr.numista.com/catalogue/pieces13632.html" TargetMode="External"/><Relationship Id="rId197" Type="http://schemas.openxmlformats.org/officeDocument/2006/relationships/hyperlink" Target="https://fr.numista.com/catalogue/pieces618.html" TargetMode="External"/><Relationship Id="rId198" Type="http://schemas.openxmlformats.org/officeDocument/2006/relationships/hyperlink" Target="https://fr.numista.com/catalogue/pieces618.html" TargetMode="External"/><Relationship Id="rId199" Type="http://schemas.openxmlformats.org/officeDocument/2006/relationships/hyperlink" Target="https://fr.numista.com/catalogue/pieces618.html" TargetMode="External"/><Relationship Id="rId200" Type="http://schemas.openxmlformats.org/officeDocument/2006/relationships/hyperlink" Target="https://fr.numista.com/catalogue/pieces101184.html" TargetMode="External"/><Relationship Id="rId201" Type="http://schemas.openxmlformats.org/officeDocument/2006/relationships/hyperlink" Target="https://fr.numista.com/catalogue/pieces83830.html" TargetMode="External"/><Relationship Id="rId202" Type="http://schemas.openxmlformats.org/officeDocument/2006/relationships/hyperlink" Target="https://fr.numista.com/catalogue/pieces83830.html" TargetMode="External"/><Relationship Id="rId203" Type="http://schemas.openxmlformats.org/officeDocument/2006/relationships/hyperlink" Target="https://fr.numista.com/catalogue/pieces83830.html" TargetMode="External"/><Relationship Id="rId204" Type="http://schemas.openxmlformats.org/officeDocument/2006/relationships/hyperlink" Target="https://fr.numista.com/catalogue/pieces90486.html" TargetMode="External"/><Relationship Id="rId205" Type="http://schemas.openxmlformats.org/officeDocument/2006/relationships/hyperlink" Target="https://fr.numista.com/catalogue/index.php?mode=avance&amp;p=1&amp;l=&amp;r=&amp;e=etats-unis&amp;d=&amp;ca=3&amp;no=&amp;i=louisiana&amp;v=&amp;m=&amp;a=&amp;t=&amp;dg=&amp;w=&amp;u=&amp;f=&amp;g=&amp;tc=y&amp;tn=y&amp;cat=y" TargetMode="External"/><Relationship Id="rId206" Type="http://schemas.openxmlformats.org/officeDocument/2006/relationships/hyperlink" Target="https://fr.numista.com/catalogue/pieces14801.html" TargetMode="External"/><Relationship Id="rId207" Type="http://schemas.openxmlformats.org/officeDocument/2006/relationships/hyperlink" Target="https://fr.numista.com/catalogue/pieces621.html" TargetMode="External"/><Relationship Id="rId208" Type="http://schemas.openxmlformats.org/officeDocument/2006/relationships/hyperlink" Target="https://fr.numista.com/catalogue/pieces621.html" TargetMode="External"/><Relationship Id="rId209" Type="http://schemas.openxmlformats.org/officeDocument/2006/relationships/hyperlink" Target="https://fr.numista.com/catalogue/pieces621.html" TargetMode="External"/><Relationship Id="rId210" Type="http://schemas.openxmlformats.org/officeDocument/2006/relationships/hyperlink" Target="https://fr.numista.com/catalogue/pieces75753.html" TargetMode="External"/><Relationship Id="rId211" Type="http://schemas.openxmlformats.org/officeDocument/2006/relationships/hyperlink" Target="https://fr.numista.com/catalogue/pieces83271.html" TargetMode="External"/><Relationship Id="rId212" Type="http://schemas.openxmlformats.org/officeDocument/2006/relationships/hyperlink" Target="https://fr.numista.com/catalogue/pieces69632.html" TargetMode="External"/><Relationship Id="rId213" Type="http://schemas.openxmlformats.org/officeDocument/2006/relationships/hyperlink" Target="https://fr.numista.com/catalogue/pieces69632.html" TargetMode="External"/><Relationship Id="rId214" Type="http://schemas.openxmlformats.org/officeDocument/2006/relationships/hyperlink" Target="https://fr.numista.com/catalogue/pieces69632.html" TargetMode="External"/><Relationship Id="rId215" Type="http://schemas.openxmlformats.org/officeDocument/2006/relationships/hyperlink" Target="https://fr.numista.com/catalogue/index.php?mode=avance&amp;p=1&amp;l=&amp;r=&amp;e=etats-unis&amp;d=&amp;ca=3&amp;no=&amp;i=maine&amp;v=&amp;m=&amp;a=&amp;t=&amp;dg=&amp;w=&amp;u=&amp;f=&amp;g=&amp;tc=y&amp;tn=y&amp;cat=y" TargetMode="External"/><Relationship Id="rId216" Type="http://schemas.openxmlformats.org/officeDocument/2006/relationships/hyperlink" Target="https://fr.numista.com/catalogue/pieces14806.html" TargetMode="External"/><Relationship Id="rId217" Type="http://schemas.openxmlformats.org/officeDocument/2006/relationships/hyperlink" Target="https://fr.numista.com/catalogue/pieces626.html" TargetMode="External"/><Relationship Id="rId218" Type="http://schemas.openxmlformats.org/officeDocument/2006/relationships/hyperlink" Target="https://fr.numista.com/catalogue/pieces626.html" TargetMode="External"/><Relationship Id="rId219" Type="http://schemas.openxmlformats.org/officeDocument/2006/relationships/hyperlink" Target="https://fr.numista.com/catalogue/pieces626.html" TargetMode="External"/><Relationship Id="rId220" Type="http://schemas.openxmlformats.org/officeDocument/2006/relationships/hyperlink" Target="https://fr.numista.com/catalogue/pieces102986.html" TargetMode="External"/><Relationship Id="rId221" Type="http://schemas.openxmlformats.org/officeDocument/2006/relationships/hyperlink" Target="https://fr.numista.com/catalogue/pieces35025.html" TargetMode="External"/><Relationship Id="rId222" Type="http://schemas.openxmlformats.org/officeDocument/2006/relationships/hyperlink" Target="https://fr.numista.com/catalogue/pieces33916.html" TargetMode="External"/><Relationship Id="rId223" Type="http://schemas.openxmlformats.org/officeDocument/2006/relationships/hyperlink" Target="https://fr.numista.com/catalogue/pieces33916.html" TargetMode="External"/><Relationship Id="rId224" Type="http://schemas.openxmlformats.org/officeDocument/2006/relationships/hyperlink" Target="https://fr.numista.com/catalogue/pieces33916.html" TargetMode="External"/><Relationship Id="rId225" Type="http://schemas.openxmlformats.org/officeDocument/2006/relationships/hyperlink" Target="https://fr.numista.com/catalogue/index.php?mode=avance&amp;p=1&amp;l=&amp;r=&amp;e=etats-unis&amp;d=&amp;ca=3&amp;no=&amp;i=MARIANA&amp;v=&amp;m=&amp;a=&amp;t=&amp;dg=&amp;w=&amp;u=&amp;f=&amp;g=&amp;tc=y&amp;tn=y&amp;cat=y" TargetMode="External"/><Relationship Id="rId226" Type="http://schemas.openxmlformats.org/officeDocument/2006/relationships/hyperlink" Target="https://fr.numista.com/catalogue/pieces30993.html" TargetMode="External"/><Relationship Id="rId227" Type="http://schemas.openxmlformats.org/officeDocument/2006/relationships/hyperlink" Target="https://fr.numista.com/catalogue/pieces8127.html" TargetMode="External"/><Relationship Id="rId228" Type="http://schemas.openxmlformats.org/officeDocument/2006/relationships/hyperlink" Target="https://fr.numista.com/catalogue/pieces8127.html" TargetMode="External"/><Relationship Id="rId229" Type="http://schemas.openxmlformats.org/officeDocument/2006/relationships/hyperlink" Target="https://fr.numista.com/catalogue/pieces8127.html" TargetMode="External"/><Relationship Id="rId230" Type="http://schemas.openxmlformats.org/officeDocument/2006/relationships/hyperlink" Target="https://fr.numista.com/catalogue/index.php?mode=avance&amp;p=1&amp;l=&amp;r=&amp;e=etats-unis&amp;d=&amp;ca=3&amp;no=&amp;i=maryland&amp;v=&amp;m=&amp;a=&amp;t=&amp;dg=&amp;w=&amp;u=&amp;f=&amp;g=&amp;tc=y&amp;tn=y&amp;cat=y" TargetMode="External"/><Relationship Id="rId231" Type="http://schemas.openxmlformats.org/officeDocument/2006/relationships/hyperlink" Target="https://fr.numista.com/catalogue/pieces13568.html" TargetMode="External"/><Relationship Id="rId232" Type="http://schemas.openxmlformats.org/officeDocument/2006/relationships/hyperlink" Target="https://fr.numista.com/catalogue/pieces610.html" TargetMode="External"/><Relationship Id="rId233" Type="http://schemas.openxmlformats.org/officeDocument/2006/relationships/hyperlink" Target="https://fr.numista.com/catalogue/pieces610.html" TargetMode="External"/><Relationship Id="rId234" Type="http://schemas.openxmlformats.org/officeDocument/2006/relationships/hyperlink" Target="https://fr.numista.com/catalogue/pieces610.html" TargetMode="External"/><Relationship Id="rId235" Type="http://schemas.openxmlformats.org/officeDocument/2006/relationships/hyperlink" Target="https://fr.numista.com/catalogue/pieces48428.html" TargetMode="External"/><Relationship Id="rId236" Type="http://schemas.openxmlformats.org/officeDocument/2006/relationships/hyperlink" Target="https://fr.numista.com/catalogue/pieces43522.html" TargetMode="External"/><Relationship Id="rId237" Type="http://schemas.openxmlformats.org/officeDocument/2006/relationships/hyperlink" Target="https://fr.numista.com/catalogue/pieces43522.html" TargetMode="External"/><Relationship Id="rId238" Type="http://schemas.openxmlformats.org/officeDocument/2006/relationships/hyperlink" Target="https://fr.numista.com/catalogue/pieces43522.html" TargetMode="External"/><Relationship Id="rId239" Type="http://schemas.openxmlformats.org/officeDocument/2006/relationships/hyperlink" Target="https://fr.numista.com/catalogue/index.php?mode=avance&amp;p=1&amp;l=&amp;r=&amp;e=etats-unis&amp;d=&amp;ca=3&amp;no=&amp;i=MASSACHUSETTS&amp;v=&amp;m=&amp;a=&amp;t=&amp;dg=&amp;w=&amp;u=&amp;f=&amp;g=&amp;tc=y&amp;tn=y&amp;cat=y" TargetMode="External"/><Relationship Id="rId240" Type="http://schemas.openxmlformats.org/officeDocument/2006/relationships/hyperlink" Target="https://fr.numista.com/catalogue/pieces13567.html" TargetMode="External"/><Relationship Id="rId241" Type="http://schemas.openxmlformats.org/officeDocument/2006/relationships/hyperlink" Target="https://fr.numista.com/catalogue/pieces609.html" TargetMode="External"/><Relationship Id="rId242" Type="http://schemas.openxmlformats.org/officeDocument/2006/relationships/hyperlink" Target="https://fr.numista.com/catalogue/pieces609.html" TargetMode="External"/><Relationship Id="rId243" Type="http://schemas.openxmlformats.org/officeDocument/2006/relationships/hyperlink" Target="https://fr.numista.com/catalogue/pieces609.html" TargetMode="External"/><Relationship Id="rId244" Type="http://schemas.openxmlformats.org/officeDocument/2006/relationships/hyperlink" Target="https://fr.numista.com/catalogue/index.php?mode=avance&amp;p=1&amp;l=&amp;r=&amp;e=etats-unis&amp;d=&amp;ca=3&amp;no=&amp;i=michigan&amp;v=&amp;m=&amp;a=&amp;t=&amp;dg=&amp;w=&amp;u=&amp;f=&amp;g=&amp;tc=y&amp;tn=y&amp;cat=y" TargetMode="External"/><Relationship Id="rId245" Type="http://schemas.openxmlformats.org/officeDocument/2006/relationships/hyperlink" Target="https://fr.numista.com/catalogue/pieces14809.html" TargetMode="External"/><Relationship Id="rId246" Type="http://schemas.openxmlformats.org/officeDocument/2006/relationships/hyperlink" Target="https://fr.numista.com/catalogue/pieces629.html" TargetMode="External"/><Relationship Id="rId247" Type="http://schemas.openxmlformats.org/officeDocument/2006/relationships/hyperlink" Target="https://fr.numista.com/catalogue/pieces629.html" TargetMode="External"/><Relationship Id="rId248" Type="http://schemas.openxmlformats.org/officeDocument/2006/relationships/hyperlink" Target="https://fr.numista.com/catalogue/pieces629.html" TargetMode="External"/><Relationship Id="rId249" Type="http://schemas.openxmlformats.org/officeDocument/2006/relationships/hyperlink" Target="https://fr.numista.com/catalogue/pieces131850.html" TargetMode="External"/><Relationship Id="rId250" Type="http://schemas.openxmlformats.org/officeDocument/2006/relationships/hyperlink" Target="https://fr.numista.com/catalogue/pieces130422.html" TargetMode="External"/><Relationship Id="rId251" Type="http://schemas.openxmlformats.org/officeDocument/2006/relationships/hyperlink" Target="https://fr.numista.com/catalogue/pieces130422.html" TargetMode="External"/><Relationship Id="rId252" Type="http://schemas.openxmlformats.org/officeDocument/2006/relationships/hyperlink" Target="https://fr.numista.com/catalogue/pieces130422.html" TargetMode="External"/><Relationship Id="rId253" Type="http://schemas.openxmlformats.org/officeDocument/2006/relationships/hyperlink" Target="https://fr.numista.com/catalogue/index.php?mode=avance&amp;p=1&amp;l=&amp;r=&amp;e=etats-unis&amp;d=&amp;ca=3&amp;no=&amp;i=minnesota&amp;v=&amp;m=&amp;a=&amp;t=&amp;dg=&amp;w=&amp;u=&amp;f=&amp;g=&amp;tc=y&amp;tn=y&amp;cat=y" TargetMode="External"/><Relationship Id="rId254" Type="http://schemas.openxmlformats.org/officeDocument/2006/relationships/hyperlink" Target="https://fr.numista.com/catalogue/pieces14815.html" TargetMode="External"/><Relationship Id="rId255" Type="http://schemas.openxmlformats.org/officeDocument/2006/relationships/hyperlink" Target="https://fr.numista.com/catalogue/pieces635.html" TargetMode="External"/><Relationship Id="rId256" Type="http://schemas.openxmlformats.org/officeDocument/2006/relationships/hyperlink" Target="https://fr.numista.com/catalogue/pieces635.html" TargetMode="External"/><Relationship Id="rId257" Type="http://schemas.openxmlformats.org/officeDocument/2006/relationships/hyperlink" Target="https://fr.numista.com/catalogue/pieces635.html" TargetMode="External"/><Relationship Id="rId258" Type="http://schemas.openxmlformats.org/officeDocument/2006/relationships/hyperlink" Target="https://fr.numista.com/catalogue/pieces131851.html" TargetMode="External"/><Relationship Id="rId259" Type="http://schemas.openxmlformats.org/officeDocument/2006/relationships/hyperlink" Target="https://fr.numista.com/catalogue/pieces130424.html" TargetMode="External"/><Relationship Id="rId260" Type="http://schemas.openxmlformats.org/officeDocument/2006/relationships/hyperlink" Target="https://fr.numista.com/catalogue/pieces130424.html" TargetMode="External"/><Relationship Id="rId261" Type="http://schemas.openxmlformats.org/officeDocument/2006/relationships/hyperlink" Target="https://fr.numista.com/catalogue/pieces130424.html" TargetMode="External"/><Relationship Id="rId262" Type="http://schemas.openxmlformats.org/officeDocument/2006/relationships/hyperlink" Target="https://fr.numista.com/catalogue/index.php?mode=avance&amp;p=1&amp;l=&amp;r=&amp;e=etats-unis&amp;d=&amp;ca=3&amp;no=&amp;i=mississippi&amp;v=&amp;m=&amp;a=&amp;t=&amp;dg=&amp;w=&amp;u=&amp;f=&amp;g=&amp;tc=y&amp;tn=y&amp;cat=y" TargetMode="External"/><Relationship Id="rId263" Type="http://schemas.openxmlformats.org/officeDocument/2006/relationships/hyperlink" Target="https://fr.numista.com/catalogue/pieces14803.html" TargetMode="External"/><Relationship Id="rId264" Type="http://schemas.openxmlformats.org/officeDocument/2006/relationships/hyperlink" Target="https://fr.numista.com/catalogue/pieces623.html" TargetMode="External"/><Relationship Id="rId265" Type="http://schemas.openxmlformats.org/officeDocument/2006/relationships/hyperlink" Target="https://fr.numista.com/catalogue/pieces623.html" TargetMode="External"/><Relationship Id="rId266" Type="http://schemas.openxmlformats.org/officeDocument/2006/relationships/hyperlink" Target="https://fr.numista.com/catalogue/pieces623.html" TargetMode="External"/><Relationship Id="rId267" Type="http://schemas.openxmlformats.org/officeDocument/2006/relationships/hyperlink" Target="https://fr.numista.com/catalogue/pieces73880.html" TargetMode="External"/><Relationship Id="rId268" Type="http://schemas.openxmlformats.org/officeDocument/2006/relationships/hyperlink" Target="https://fr.numista.com/catalogue/pieces35021.html" TargetMode="External"/><Relationship Id="rId269" Type="http://schemas.openxmlformats.org/officeDocument/2006/relationships/hyperlink" Target="https://fr.numista.com/catalogue/index.php?mode=avance&amp;p=1&amp;l=&amp;r=&amp;e=etats-unis&amp;d=&amp;ca=3&amp;no=&amp;i=missouri&amp;v=&amp;m=&amp;a=&amp;t=&amp;dg=&amp;w=&amp;u=&amp;f=&amp;g=&amp;tc=y&amp;tn=y&amp;cat=y" TargetMode="External"/><Relationship Id="rId270" Type="http://schemas.openxmlformats.org/officeDocument/2006/relationships/hyperlink" Target="https://fr.numista.com/catalogue/pieces77058.html" TargetMode="External"/><Relationship Id="rId271" Type="http://schemas.openxmlformats.org/officeDocument/2006/relationships/hyperlink" Target="https://fr.numista.com/catalogue/pieces14807.html" TargetMode="External"/><Relationship Id="rId272" Type="http://schemas.openxmlformats.org/officeDocument/2006/relationships/hyperlink" Target="https://fr.numista.com/catalogue/pieces627.html" TargetMode="External"/><Relationship Id="rId273" Type="http://schemas.openxmlformats.org/officeDocument/2006/relationships/hyperlink" Target="https://fr.numista.com/catalogue/pieces627.html" TargetMode="External"/><Relationship Id="rId274" Type="http://schemas.openxmlformats.org/officeDocument/2006/relationships/hyperlink" Target="https://fr.numista.com/catalogue/pieces627.html" TargetMode="External"/><Relationship Id="rId275" Type="http://schemas.openxmlformats.org/officeDocument/2006/relationships/hyperlink" Target="https://fr.numista.com/catalogue/pieces109463.html" TargetMode="External"/><Relationship Id="rId276" Type="http://schemas.openxmlformats.org/officeDocument/2006/relationships/hyperlink" Target="https://fr.numista.com/catalogue/pieces102844.html" TargetMode="External"/><Relationship Id="rId277" Type="http://schemas.openxmlformats.org/officeDocument/2006/relationships/hyperlink" Target="https://fr.numista.com/catalogue/pieces99698.html" TargetMode="External"/><Relationship Id="rId278" Type="http://schemas.openxmlformats.org/officeDocument/2006/relationships/hyperlink" Target="https://fr.numista.com/catalogue/pieces99698.html" TargetMode="External"/><Relationship Id="rId279" Type="http://schemas.openxmlformats.org/officeDocument/2006/relationships/hyperlink" Target="https://fr.numista.com/catalogue/pieces99698.html" TargetMode="External"/><Relationship Id="rId280" Type="http://schemas.openxmlformats.org/officeDocument/2006/relationships/hyperlink" Target="https://fr.numista.com/catalogue/index.php?mode=avance&amp;p=1&amp;l=&amp;r=&amp;e=etats-unis&amp;d=&amp;ca=3&amp;no=&amp;i=montana&amp;v=&amp;m=&amp;a=&amp;t=&amp;dg=&amp;w=&amp;u=&amp;f=&amp;g=&amp;tc=y&amp;tn=y&amp;cat=y" TargetMode="External"/><Relationship Id="rId281" Type="http://schemas.openxmlformats.org/officeDocument/2006/relationships/hyperlink" Target="https://fr.numista.com/catalogue/pieces14887.html" TargetMode="External"/><Relationship Id="rId282" Type="http://schemas.openxmlformats.org/officeDocument/2006/relationships/hyperlink" Target="https://fr.numista.com/catalogue/pieces644.html" TargetMode="External"/><Relationship Id="rId283" Type="http://schemas.openxmlformats.org/officeDocument/2006/relationships/hyperlink" Target="https://fr.numista.com/catalogue/pieces644.html" TargetMode="External"/><Relationship Id="rId284" Type="http://schemas.openxmlformats.org/officeDocument/2006/relationships/hyperlink" Target="https://fr.numista.com/catalogue/pieces644.html" TargetMode="External"/><Relationship Id="rId285" Type="http://schemas.openxmlformats.org/officeDocument/2006/relationships/hyperlink" Target="https://fr.numista.com/catalogue/pieces35019.html" TargetMode="External"/><Relationship Id="rId286" Type="http://schemas.openxmlformats.org/officeDocument/2006/relationships/hyperlink" Target="https://fr.numista.com/catalogue/index.php?mode=avance&amp;p=1&amp;l=&amp;r=&amp;e=etats-unis&amp;d=&amp;ca=3&amp;no=&amp;i=nebraska&amp;v=&amp;m=&amp;a=&amp;t=&amp;dg=&amp;w=&amp;u=&amp;f=&amp;g=&amp;tc=y&amp;tn=y&amp;cat=y" TargetMode="External"/><Relationship Id="rId287" Type="http://schemas.openxmlformats.org/officeDocument/2006/relationships/hyperlink" Target="https://fr.numista.com/catalogue/pieces14883.html" TargetMode="External"/><Relationship Id="rId288" Type="http://schemas.openxmlformats.org/officeDocument/2006/relationships/hyperlink" Target="https://fr.numista.com/catalogue/pieces640.html" TargetMode="External"/><Relationship Id="rId289" Type="http://schemas.openxmlformats.org/officeDocument/2006/relationships/hyperlink" Target="https://fr.numista.com/catalogue/pieces640.html" TargetMode="External"/><Relationship Id="rId290" Type="http://schemas.openxmlformats.org/officeDocument/2006/relationships/hyperlink" Target="https://fr.numista.com/catalogue/pieces640.html" TargetMode="External"/><Relationship Id="rId291" Type="http://schemas.openxmlformats.org/officeDocument/2006/relationships/hyperlink" Target="https://fr.numista.com/catalogue/pieces90493.html" TargetMode="External"/><Relationship Id="rId292" Type="http://schemas.openxmlformats.org/officeDocument/2006/relationships/hyperlink" Target="https://fr.numista.com/catalogue/pieces83270.html" TargetMode="External"/><Relationship Id="rId293" Type="http://schemas.openxmlformats.org/officeDocument/2006/relationships/hyperlink" Target="https://fr.numista.com/catalogue/pieces69631.html" TargetMode="External"/><Relationship Id="rId294" Type="http://schemas.openxmlformats.org/officeDocument/2006/relationships/hyperlink" Target="https://fr.numista.com/catalogue/pieces69631.html" TargetMode="External"/><Relationship Id="rId295" Type="http://schemas.openxmlformats.org/officeDocument/2006/relationships/hyperlink" Target="https://fr.numista.com/catalogue/pieces69631.html" TargetMode="External"/><Relationship Id="rId296" Type="http://schemas.openxmlformats.org/officeDocument/2006/relationships/hyperlink" Target="https://fr.numista.com/catalogue/index.php?mode=avance&amp;p=1&amp;l=&amp;r=&amp;e=etats-unis&amp;d=&amp;ca=3&amp;no=&amp;i=Nevada&amp;v=&amp;m=&amp;a=&amp;t=&amp;dg=&amp;w=&amp;u=&amp;f=&amp;g=&amp;tc=y&amp;tn=y&amp;cat=y" TargetMode="External"/><Relationship Id="rId297" Type="http://schemas.openxmlformats.org/officeDocument/2006/relationships/hyperlink" Target="https://fr.numista.com/catalogue/pieces14882.html" TargetMode="External"/><Relationship Id="rId298" Type="http://schemas.openxmlformats.org/officeDocument/2006/relationships/hyperlink" Target="https://fr.numista.com/catalogue/pieces639.html" TargetMode="External"/><Relationship Id="rId299" Type="http://schemas.openxmlformats.org/officeDocument/2006/relationships/hyperlink" Target="https://fr.numista.com/catalogue/pieces639.html" TargetMode="External"/><Relationship Id="rId300" Type="http://schemas.openxmlformats.org/officeDocument/2006/relationships/hyperlink" Target="https://fr.numista.com/catalogue/pieces639.html" TargetMode="External"/><Relationship Id="rId301" Type="http://schemas.openxmlformats.org/officeDocument/2006/relationships/hyperlink" Target="https://fr.numista.com/catalogue/pieces48427.html" TargetMode="External"/><Relationship Id="rId302" Type="http://schemas.openxmlformats.org/officeDocument/2006/relationships/hyperlink" Target="https://fr.numista.com/catalogue/pieces43521.html" TargetMode="External"/><Relationship Id="rId303" Type="http://schemas.openxmlformats.org/officeDocument/2006/relationships/hyperlink" Target="https://fr.numista.com/catalogue/pieces43521.html" TargetMode="External"/><Relationship Id="rId304" Type="http://schemas.openxmlformats.org/officeDocument/2006/relationships/hyperlink" Target="https://fr.numista.com/catalogue/pieces43521.html" TargetMode="External"/><Relationship Id="rId305" Type="http://schemas.openxmlformats.org/officeDocument/2006/relationships/hyperlink" Target="https://fr.numista.com/catalogue/index.php?mode=avance&amp;p=1&amp;l=&amp;r=&amp;e=etats-unis&amp;d=&amp;ca=3&amp;no=&amp;i=new+hampshire&amp;v=&amp;m=&amp;a=&amp;t=&amp;dg=&amp;w=&amp;u=&amp;f=&amp;g=&amp;tc=y&amp;tn=y&amp;cat=y" TargetMode="External"/><Relationship Id="rId306" Type="http://schemas.openxmlformats.org/officeDocument/2006/relationships/hyperlink" Target="https://fr.numista.com/catalogue/pieces13570.html" TargetMode="External"/><Relationship Id="rId307" Type="http://schemas.openxmlformats.org/officeDocument/2006/relationships/hyperlink" Target="https://fr.numista.com/catalogue/pieces612.html" TargetMode="External"/><Relationship Id="rId308" Type="http://schemas.openxmlformats.org/officeDocument/2006/relationships/hyperlink" Target="https://fr.numista.com/catalogue/pieces612.html" TargetMode="External"/><Relationship Id="rId309" Type="http://schemas.openxmlformats.org/officeDocument/2006/relationships/hyperlink" Target="https://fr.numista.com/catalogue/pieces612.html" TargetMode="External"/><Relationship Id="rId310" Type="http://schemas.openxmlformats.org/officeDocument/2006/relationships/hyperlink" Target="https://fr.numista.com/catalogue/pieces45350.html" TargetMode="External"/><Relationship Id="rId311" Type="http://schemas.openxmlformats.org/officeDocument/2006/relationships/hyperlink" Target="https://fr.numista.com/catalogue/pieces43010.html" TargetMode="External"/><Relationship Id="rId312" Type="http://schemas.openxmlformats.org/officeDocument/2006/relationships/hyperlink" Target="https://fr.numista.com/catalogue/pieces43010.html" TargetMode="External"/><Relationship Id="rId313" Type="http://schemas.openxmlformats.org/officeDocument/2006/relationships/hyperlink" Target="https://fr.numista.com/catalogue/pieces43010.html" TargetMode="External"/><Relationship Id="rId314" Type="http://schemas.openxmlformats.org/officeDocument/2006/relationships/hyperlink" Target="https://fr.numista.com/catalogue/index.php?mode=avance&amp;p=1&amp;l=&amp;r=&amp;e=etats-unis&amp;d=&amp;ca=3&amp;no=&amp;i=new+jersey&amp;v=&amp;m=&amp;a=&amp;t=&amp;dg=&amp;w=&amp;u=&amp;f=&amp;g=&amp;tc=y&amp;tn=y&amp;cat=y" TargetMode="External"/><Relationship Id="rId315" Type="http://schemas.openxmlformats.org/officeDocument/2006/relationships/hyperlink" Target="https://fr.numista.com/catalogue/pieces13560.html" TargetMode="External"/><Relationship Id="rId316" Type="http://schemas.openxmlformats.org/officeDocument/2006/relationships/hyperlink" Target="https://fr.numista.com/catalogue/pieces606.html" TargetMode="External"/><Relationship Id="rId317" Type="http://schemas.openxmlformats.org/officeDocument/2006/relationships/hyperlink" Target="https://fr.numista.com/catalogue/pieces606.html" TargetMode="External"/><Relationship Id="rId318" Type="http://schemas.openxmlformats.org/officeDocument/2006/relationships/hyperlink" Target="https://fr.numista.com/catalogue/pieces606.html" TargetMode="External"/><Relationship Id="rId319" Type="http://schemas.openxmlformats.org/officeDocument/2006/relationships/hyperlink" Target="https://fr.numista.com/catalogue/pieces102841.html" TargetMode="External"/><Relationship Id="rId320" Type="http://schemas.openxmlformats.org/officeDocument/2006/relationships/hyperlink" Target="https://fr.numista.com/catalogue/pieces99699.html" TargetMode="External"/><Relationship Id="rId321" Type="http://schemas.openxmlformats.org/officeDocument/2006/relationships/hyperlink" Target="https://fr.numista.com/catalogue/pieces99699.html" TargetMode="External"/><Relationship Id="rId322" Type="http://schemas.openxmlformats.org/officeDocument/2006/relationships/hyperlink" Target="https://fr.numista.com/catalogue/pieces99699.html" TargetMode="External"/><Relationship Id="rId323" Type="http://schemas.openxmlformats.org/officeDocument/2006/relationships/hyperlink" Target="https://fr.numista.com/catalogue/pieces109458.html" TargetMode="External"/><Relationship Id="rId324" Type="http://schemas.openxmlformats.org/officeDocument/2006/relationships/hyperlink" Target="https://fr.numista.com/catalogue/index.php?mode=avance&amp;p=1&amp;l=&amp;r=&amp;e=etats-unis&amp;d=&amp;ca=3&amp;no=&amp;i=new+mexico&amp;v=&amp;m=&amp;a=&amp;t=&amp;dg=&amp;w=&amp;u=&amp;f=&amp;g=&amp;tc=y&amp;tn=y&amp;cat=y" TargetMode="External"/><Relationship Id="rId325" Type="http://schemas.openxmlformats.org/officeDocument/2006/relationships/hyperlink" Target="https://fr.numista.com/catalogue/pieces14896.html" TargetMode="External"/><Relationship Id="rId326" Type="http://schemas.openxmlformats.org/officeDocument/2006/relationships/hyperlink" Target="https://fr.numista.com/catalogue/pieces650.html" TargetMode="External"/><Relationship Id="rId327" Type="http://schemas.openxmlformats.org/officeDocument/2006/relationships/hyperlink" Target="https://fr.numista.com/catalogue/pieces650.html" TargetMode="External"/><Relationship Id="rId328" Type="http://schemas.openxmlformats.org/officeDocument/2006/relationships/hyperlink" Target="https://fr.numista.com/catalogue/pieces650.html" TargetMode="External"/><Relationship Id="rId329" Type="http://schemas.openxmlformats.org/officeDocument/2006/relationships/hyperlink" Target="https://fr.numista.com/catalogue/pieces35024.html" TargetMode="External"/><Relationship Id="rId330" Type="http://schemas.openxmlformats.org/officeDocument/2006/relationships/hyperlink" Target="https://fr.numista.com/catalogue/pieces32172.html" TargetMode="External"/><Relationship Id="rId331" Type="http://schemas.openxmlformats.org/officeDocument/2006/relationships/hyperlink" Target="https://fr.numista.com/catalogue/pieces32172.html" TargetMode="External"/><Relationship Id="rId332" Type="http://schemas.openxmlformats.org/officeDocument/2006/relationships/hyperlink" Target="https://fr.numista.com/catalogue/pieces32172.html" TargetMode="External"/><Relationship Id="rId333" Type="http://schemas.openxmlformats.org/officeDocument/2006/relationships/hyperlink" Target="https://fr.numista.com/catalogue/index.php?mode=avance&amp;p=1&amp;l=&amp;r=&amp;e=etats-unis&amp;d=&amp;ca=3&amp;no=&amp;i=new+york&amp;v=&amp;m=&amp;a=&amp;t=&amp;dg=&amp;w=&amp;u=&amp;f=&amp;g=&amp;tc=y&amp;tn=y&amp;cat=y" TargetMode="External"/><Relationship Id="rId334" Type="http://schemas.openxmlformats.org/officeDocument/2006/relationships/hyperlink" Target="https://fr.numista.com/catalogue/pieces13628.html" TargetMode="External"/><Relationship Id="rId335" Type="http://schemas.openxmlformats.org/officeDocument/2006/relationships/hyperlink" Target="https://fr.numista.com/catalogue/pieces614.html" TargetMode="External"/><Relationship Id="rId336" Type="http://schemas.openxmlformats.org/officeDocument/2006/relationships/hyperlink" Target="https://fr.numista.com/catalogue/pieces614.html" TargetMode="External"/><Relationship Id="rId337" Type="http://schemas.openxmlformats.org/officeDocument/2006/relationships/hyperlink" Target="https://fr.numista.com/catalogue/pieces614.html" TargetMode="External"/><Relationship Id="rId338" Type="http://schemas.openxmlformats.org/officeDocument/2006/relationships/hyperlink" Target="https://fr.numista.com/catalogue/pieces82954.html" TargetMode="External"/><Relationship Id="rId339" Type="http://schemas.openxmlformats.org/officeDocument/2006/relationships/hyperlink" Target="https://fr.numista.com/catalogue/pieces83272.html" TargetMode="External"/><Relationship Id="rId340" Type="http://schemas.openxmlformats.org/officeDocument/2006/relationships/hyperlink" Target="https://fr.numista.com/catalogue/pieces69635.html" TargetMode="External"/><Relationship Id="rId341" Type="http://schemas.openxmlformats.org/officeDocument/2006/relationships/hyperlink" Target="https://fr.numista.com/catalogue/pieces69635.html" TargetMode="External"/><Relationship Id="rId342" Type="http://schemas.openxmlformats.org/officeDocument/2006/relationships/hyperlink" Target="https://fr.numista.com/catalogue/pieces69635.html" TargetMode="External"/><Relationship Id="rId343" Type="http://schemas.openxmlformats.org/officeDocument/2006/relationships/hyperlink" Target="https://fr.numista.com/catalogue/index.php?mode=avance&amp;p=1&amp;l=&amp;r=&amp;e=etats-unis&amp;d=&amp;ca=3&amp;no=&amp;i=ohio&amp;v=&amp;m=&amp;a=&amp;t=&amp;dg=&amp;w=&amp;u=&amp;f=&amp;g=&amp;tc=y&amp;tn=y&amp;cat=y" TargetMode="External"/><Relationship Id="rId344" Type="http://schemas.openxmlformats.org/officeDocument/2006/relationships/hyperlink" Target="https://fr.numista.com/catalogue/pieces14799.html" TargetMode="External"/><Relationship Id="rId345" Type="http://schemas.openxmlformats.org/officeDocument/2006/relationships/hyperlink" Target="https://fr.numista.com/catalogue/pieces620.html" TargetMode="External"/><Relationship Id="rId346" Type="http://schemas.openxmlformats.org/officeDocument/2006/relationships/hyperlink" Target="https://fr.numista.com/catalogue/pieces620.html" TargetMode="External"/><Relationship Id="rId347" Type="http://schemas.openxmlformats.org/officeDocument/2006/relationships/hyperlink" Target="https://fr.numista.com/catalogue/pieces620.html" TargetMode="External"/><Relationship Id="rId348" Type="http://schemas.openxmlformats.org/officeDocument/2006/relationships/hyperlink" Target="https://fr.numista.com/catalogue/pieces48426.html" TargetMode="External"/><Relationship Id="rId349" Type="http://schemas.openxmlformats.org/officeDocument/2006/relationships/hyperlink" Target="https://fr.numista.com/catalogue/pieces43520.html" TargetMode="External"/><Relationship Id="rId350" Type="http://schemas.openxmlformats.org/officeDocument/2006/relationships/hyperlink" Target="https://fr.numista.com/catalogue/pieces43520.html" TargetMode="External"/><Relationship Id="rId351" Type="http://schemas.openxmlformats.org/officeDocument/2006/relationships/hyperlink" Target="https://fr.numista.com/catalogue/pieces43520.html" TargetMode="External"/><Relationship Id="rId352" Type="http://schemas.openxmlformats.org/officeDocument/2006/relationships/hyperlink" Target="https://fr.numista.com/catalogue/index.php?mode=avance&amp;p=1&amp;l=&amp;r=&amp;e=etats-unis&amp;d=&amp;ca=3&amp;no=&amp;i=oklahoma&amp;v=&amp;m=&amp;a=&amp;t=&amp;dg=&amp;w=&amp;u=&amp;f=&amp;g=&amp;tc=y&amp;tn=y&amp;cat=y" TargetMode="External"/><Relationship Id="rId353" Type="http://schemas.openxmlformats.org/officeDocument/2006/relationships/hyperlink" Target="https://fr.numista.com/catalogue/pieces14895.html" TargetMode="External"/><Relationship Id="rId354" Type="http://schemas.openxmlformats.org/officeDocument/2006/relationships/hyperlink" Target="https://fr.numista.com/catalogue/pieces649.html" TargetMode="External"/><Relationship Id="rId355" Type="http://schemas.openxmlformats.org/officeDocument/2006/relationships/hyperlink" Target="https://fr.numista.com/catalogue/pieces649.html" TargetMode="External"/><Relationship Id="rId356" Type="http://schemas.openxmlformats.org/officeDocument/2006/relationships/hyperlink" Target="https://fr.numista.com/catalogue/pieces649.html" TargetMode="External"/><Relationship Id="rId357" Type="http://schemas.openxmlformats.org/officeDocument/2006/relationships/hyperlink" Target="https://fr.numista.com/catalogue/pieces43443.html" TargetMode="External"/><Relationship Id="rId358" Type="http://schemas.openxmlformats.org/officeDocument/2006/relationships/hyperlink" Target="https://fr.numista.com/catalogue/pieces35022.html" TargetMode="External"/><Relationship Id="rId359" Type="http://schemas.openxmlformats.org/officeDocument/2006/relationships/hyperlink" Target="https://fr.numista.com/catalogue/index.php?mode=avance&amp;p=1&amp;l=&amp;r=&amp;e=etats-unis&amp;d=&amp;ca=3&amp;no=&amp;i=OREGON&amp;v=&amp;m=&amp;a=&amp;t=&amp;dg=&amp;w=&amp;u=&amp;f=&amp;g=&amp;tc=y&amp;tn=y&amp;cat=y" TargetMode="External"/><Relationship Id="rId360" Type="http://schemas.openxmlformats.org/officeDocument/2006/relationships/hyperlink" Target="https://fr.numista.com/catalogue/pieces14879.html" TargetMode="External"/><Relationship Id="rId361" Type="http://schemas.openxmlformats.org/officeDocument/2006/relationships/hyperlink" Target="https://fr.numista.com/catalogue/pieces636.html" TargetMode="External"/><Relationship Id="rId362" Type="http://schemas.openxmlformats.org/officeDocument/2006/relationships/hyperlink" Target="https://fr.numista.com/catalogue/pieces636.html" TargetMode="External"/><Relationship Id="rId363" Type="http://schemas.openxmlformats.org/officeDocument/2006/relationships/hyperlink" Target="https://fr.numista.com/catalogue/pieces636.html" TargetMode="External"/><Relationship Id="rId364" Type="http://schemas.openxmlformats.org/officeDocument/2006/relationships/hyperlink" Target="https://fr.numista.com/catalogue/pieces35017.html" TargetMode="External"/><Relationship Id="rId365" Type="http://schemas.openxmlformats.org/officeDocument/2006/relationships/hyperlink" Target="https://fr.numista.com/catalogue/pieces90505.html" TargetMode="External"/><Relationship Id="rId366" Type="http://schemas.openxmlformats.org/officeDocument/2006/relationships/hyperlink" Target="https://fr.numista.com/catalogue/index.php?mode=avance&amp;p=1&amp;l=&amp;r=&amp;e=etats-unis&amp;d=&amp;ca=3&amp;no=&amp;i=pennsylvania&amp;v=&amp;m=&amp;a=&amp;t=&amp;dg=&amp;w=&amp;u=&amp;f=&amp;g=&amp;tc=y&amp;tn=y&amp;cat=y" TargetMode="External"/><Relationship Id="rId367" Type="http://schemas.openxmlformats.org/officeDocument/2006/relationships/hyperlink" Target="https://fr.numista.com/catalogue/pieces13558.html" TargetMode="External"/><Relationship Id="rId368" Type="http://schemas.openxmlformats.org/officeDocument/2006/relationships/hyperlink" Target="https://fr.numista.com/catalogue/pieces605.html" TargetMode="External"/><Relationship Id="rId369" Type="http://schemas.openxmlformats.org/officeDocument/2006/relationships/hyperlink" Target="https://fr.numista.com/catalogue/pieces605.html" TargetMode="External"/><Relationship Id="rId370" Type="http://schemas.openxmlformats.org/officeDocument/2006/relationships/hyperlink" Target="https://fr.numista.com/catalogue/pieces605.html" TargetMode="External"/><Relationship Id="rId371" Type="http://schemas.openxmlformats.org/officeDocument/2006/relationships/hyperlink" Target="https://fr.numista.com/catalogue/pieces133192.html" TargetMode="External"/><Relationship Id="rId372" Type="http://schemas.openxmlformats.org/officeDocument/2006/relationships/hyperlink" Target="https://fr.numista.com/catalogue/pieces35018.html" TargetMode="External"/><Relationship Id="rId373" Type="http://schemas.openxmlformats.org/officeDocument/2006/relationships/hyperlink" Target="https://fr.numista.com/catalogue/index.php?mode=avance&amp;p=1&amp;l=&amp;r=&amp;e=etats-unis&amp;d=&amp;ca=3&amp;no=&amp;i=puerto+rico&amp;v=&amp;m=&amp;a=&amp;t=&amp;dg=&amp;w=&amp;u=&amp;f=&amp;g=&amp;tc=y&amp;tn=y&amp;cat=y" TargetMode="External"/><Relationship Id="rId374" Type="http://schemas.openxmlformats.org/officeDocument/2006/relationships/hyperlink" Target="https://fr.numista.com/catalogue/pieces30987.html" TargetMode="External"/><Relationship Id="rId375" Type="http://schemas.openxmlformats.org/officeDocument/2006/relationships/hyperlink" Target="https://fr.numista.com/catalogue/pieces6624.html" TargetMode="External"/><Relationship Id="rId376" Type="http://schemas.openxmlformats.org/officeDocument/2006/relationships/hyperlink" Target="https://fr.numista.com/catalogue/pieces6624.html" TargetMode="External"/><Relationship Id="rId377" Type="http://schemas.openxmlformats.org/officeDocument/2006/relationships/hyperlink" Target="https://fr.numista.com/catalogue/pieces6624.html" TargetMode="External"/><Relationship Id="rId378" Type="http://schemas.openxmlformats.org/officeDocument/2006/relationships/hyperlink" Target="https://fr.numista.com/catalogue/pieces74129.html" TargetMode="External"/><Relationship Id="rId379" Type="http://schemas.openxmlformats.org/officeDocument/2006/relationships/hyperlink" Target="https://fr.numista.com/catalogue/pieces35023.html" TargetMode="External"/><Relationship Id="rId380" Type="http://schemas.openxmlformats.org/officeDocument/2006/relationships/hyperlink" Target="https://fr.numista.com/catalogue/pieces29265.html" TargetMode="External"/><Relationship Id="rId381" Type="http://schemas.openxmlformats.org/officeDocument/2006/relationships/hyperlink" Target="https://fr.numista.com/catalogue/pieces29265.html" TargetMode="External"/><Relationship Id="rId382" Type="http://schemas.openxmlformats.org/officeDocument/2006/relationships/hyperlink" Target="https://fr.numista.com/catalogue/pieces29265.html" TargetMode="External"/><Relationship Id="rId383" Type="http://schemas.openxmlformats.org/officeDocument/2006/relationships/hyperlink" Target="https://fr.numista.com/catalogue/index.php?mode=avance&amp;p=1&amp;l=&amp;r=&amp;e=etats-unis&amp;d=&amp;ca=3&amp;no=&amp;i=rhode+island&amp;v=&amp;m=&amp;a=&amp;t=&amp;dg=&amp;w=&amp;u=&amp;f=&amp;g=&amp;tc=y&amp;tn=y&amp;cat=y" TargetMode="External"/><Relationship Id="rId384" Type="http://schemas.openxmlformats.org/officeDocument/2006/relationships/hyperlink" Target="https://fr.numista.com/catalogue/pieces13630.html" TargetMode="External"/><Relationship Id="rId385" Type="http://schemas.openxmlformats.org/officeDocument/2006/relationships/hyperlink" Target="https://fr.numista.com/catalogue/pieces616.html" TargetMode="External"/><Relationship Id="rId386" Type="http://schemas.openxmlformats.org/officeDocument/2006/relationships/hyperlink" Target="https://fr.numista.com/catalogue/pieces616.html" TargetMode="External"/><Relationship Id="rId387" Type="http://schemas.openxmlformats.org/officeDocument/2006/relationships/hyperlink" Target="https://fr.numista.com/catalogue/pieces616.html" TargetMode="External"/><Relationship Id="rId388" Type="http://schemas.openxmlformats.org/officeDocument/2006/relationships/hyperlink" Target="https://fr.numista.com/catalogue/pieces131847.html" TargetMode="External"/><Relationship Id="rId389" Type="http://schemas.openxmlformats.org/officeDocument/2006/relationships/hyperlink" Target="https://fr.numista.com/catalogue/pieces130426.html" TargetMode="External"/><Relationship Id="rId390" Type="http://schemas.openxmlformats.org/officeDocument/2006/relationships/hyperlink" Target="https://fr.numista.com/catalogue/pieces130426.html" TargetMode="External"/><Relationship Id="rId391" Type="http://schemas.openxmlformats.org/officeDocument/2006/relationships/hyperlink" Target="https://fr.numista.com/catalogue/pieces130426.html" TargetMode="External"/><Relationship Id="rId392" Type="http://schemas.openxmlformats.org/officeDocument/2006/relationships/hyperlink" Target="https://fr.numista.com/catalogue/index.php?mode=avance&amp;p=1&amp;l=&amp;r=&amp;e=etats-unis&amp;d=&amp;ca=3&amp;no=&amp;i=tennessee&amp;v=&amp;m=&amp;a=&amp;t=&amp;dg=&amp;w=&amp;u=&amp;f=&amp;g=&amp;tc=y&amp;tn=y&amp;cat=y" TargetMode="External"/><Relationship Id="rId393" Type="http://schemas.openxmlformats.org/officeDocument/2006/relationships/hyperlink" Target="https://fr.numista.com/catalogue/pieces14800.html" TargetMode="External"/><Relationship Id="rId394" Type="http://schemas.openxmlformats.org/officeDocument/2006/relationships/hyperlink" Target="https://fr.numista.com/catalogue/pieces619.html" TargetMode="External"/><Relationship Id="rId395" Type="http://schemas.openxmlformats.org/officeDocument/2006/relationships/hyperlink" Target="https://fr.numista.com/catalogue/pieces619.html" TargetMode="External"/><Relationship Id="rId396" Type="http://schemas.openxmlformats.org/officeDocument/2006/relationships/hyperlink" Target="https://fr.numista.com/catalogue/pieces619.html" TargetMode="External"/><Relationship Id="rId397" Type="http://schemas.openxmlformats.org/officeDocument/2006/relationships/hyperlink" Target="https://fr.numista.com/catalogue/pieces56544.html" TargetMode="External"/><Relationship Id="rId398" Type="http://schemas.openxmlformats.org/officeDocument/2006/relationships/hyperlink" Target="https://fr.numista.com/catalogue/pieces58488.html" TargetMode="External"/><Relationship Id="rId399" Type="http://schemas.openxmlformats.org/officeDocument/2006/relationships/hyperlink" Target="https://fr.numista.com/catalogue/pieces56544.html" TargetMode="External"/><Relationship Id="rId400" Type="http://schemas.openxmlformats.org/officeDocument/2006/relationships/hyperlink" Target="https://fr.numista.com/catalogue/pieces56544.html" TargetMode="External"/><Relationship Id="rId401" Type="http://schemas.openxmlformats.org/officeDocument/2006/relationships/hyperlink" Target="https://fr.numista.com/catalogue/index.php?mode=avance&amp;p=1&amp;l=&amp;r=&amp;e=etats-unis&amp;d=&amp;ca=3&amp;no=&amp;i=texas&amp;v=&amp;m=&amp;a=&amp;t=&amp;dg=&amp;w=&amp;u=&amp;f=&amp;g=&amp;tc=y&amp;tn=y&amp;cat=y" TargetMode="External"/><Relationship Id="rId402" Type="http://schemas.openxmlformats.org/officeDocument/2006/relationships/hyperlink" Target="https://fr.numista.com/catalogue/pieces14811.html" TargetMode="External"/><Relationship Id="rId403" Type="http://schemas.openxmlformats.org/officeDocument/2006/relationships/hyperlink" Target="https://fr.numista.com/catalogue/pieces631.html" TargetMode="External"/><Relationship Id="rId404" Type="http://schemas.openxmlformats.org/officeDocument/2006/relationships/hyperlink" Target="https://fr.numista.com/catalogue/pieces631.html" TargetMode="External"/><Relationship Id="rId405" Type="http://schemas.openxmlformats.org/officeDocument/2006/relationships/hyperlink" Target="https://fr.numista.com/catalogue/pieces631.html" TargetMode="External"/><Relationship Id="rId406" Type="http://schemas.openxmlformats.org/officeDocument/2006/relationships/hyperlink" Target="https://fr.numista.com/catalogue/index.php?mode=avance&amp;p=1&amp;l=&amp;r=&amp;e=etats-unis&amp;d=&amp;ca=3&amp;no=&amp;i=utah&amp;v=&amp;m=&amp;a=&amp;t=&amp;dg=&amp;w=&amp;u=&amp;f=&amp;g=&amp;tc=y&amp;tn=y&amp;cat=y" TargetMode="External"/><Relationship Id="rId407" Type="http://schemas.openxmlformats.org/officeDocument/2006/relationships/hyperlink" Target="https://fr.numista.com/catalogue/pieces14894.html" TargetMode="External"/><Relationship Id="rId408" Type="http://schemas.openxmlformats.org/officeDocument/2006/relationships/hyperlink" Target="https://fr.numista.com/catalogue/pieces648.html" TargetMode="External"/><Relationship Id="rId409" Type="http://schemas.openxmlformats.org/officeDocument/2006/relationships/hyperlink" Target="https://fr.numista.com/catalogue/pieces648.html" TargetMode="External"/><Relationship Id="rId410" Type="http://schemas.openxmlformats.org/officeDocument/2006/relationships/hyperlink" Target="https://fr.numista.com/catalogue/pieces648.html" TargetMode="External"/><Relationship Id="rId411" Type="http://schemas.openxmlformats.org/officeDocument/2006/relationships/hyperlink" Target="https://fr.numista.com/catalogue/pieces89170.html" TargetMode="External"/><Relationship Id="rId412" Type="http://schemas.openxmlformats.org/officeDocument/2006/relationships/hyperlink" Target="https://fr.numista.com/catalogue/pieces58482.html" TargetMode="External"/><Relationship Id="rId413" Type="http://schemas.openxmlformats.org/officeDocument/2006/relationships/hyperlink" Target="https://fr.numista.com/catalogue/pieces58944.html" TargetMode="External"/><Relationship Id="rId414" Type="http://schemas.openxmlformats.org/officeDocument/2006/relationships/hyperlink" Target="https://fr.numista.com/catalogue/pieces58944.html" TargetMode="External"/><Relationship Id="rId415" Type="http://schemas.openxmlformats.org/officeDocument/2006/relationships/hyperlink" Target="https://fr.numista.com/catalogue/pieces58944.html" TargetMode="External"/><Relationship Id="rId416" Type="http://schemas.openxmlformats.org/officeDocument/2006/relationships/hyperlink" Target="https://fr.numista.com/catalogue/index.php?mode=avance&amp;p=1&amp;l=&amp;r=&amp;e=etats-unis&amp;d=&amp;ca=3&amp;no=&amp;i=vermont&amp;v=&amp;m=&amp;a=&amp;t=&amp;dg=&amp;w=&amp;u=&amp;f=&amp;g=&amp;tc=y&amp;tn=y&amp;cat=y" TargetMode="External"/><Relationship Id="rId417" Type="http://schemas.openxmlformats.org/officeDocument/2006/relationships/hyperlink" Target="https://fr.numista.com/catalogue/pieces13631.html" TargetMode="External"/><Relationship Id="rId418" Type="http://schemas.openxmlformats.org/officeDocument/2006/relationships/hyperlink" Target="https://fr.numista.com/catalogue/pieces617.html" TargetMode="External"/><Relationship Id="rId419" Type="http://schemas.openxmlformats.org/officeDocument/2006/relationships/hyperlink" Target="https://fr.numista.com/catalogue/pieces617.html" TargetMode="External"/><Relationship Id="rId420" Type="http://schemas.openxmlformats.org/officeDocument/2006/relationships/hyperlink" Target="https://fr.numista.com/catalogue/pieces617.html" TargetMode="External"/><Relationship Id="rId421" Type="http://schemas.openxmlformats.org/officeDocument/2006/relationships/hyperlink" Target="https://fr.numista.com/catalogue/index.php?mode=avance&amp;p=1&amp;l=&amp;r=&amp;e=etats-unis&amp;d=&amp;ca=3&amp;no=&amp;i=VIRGIN&amp;v=&amp;m=&amp;a=&amp;t=&amp;dg=&amp;w=&amp;u=&amp;f=&amp;g=&amp;tc=y&amp;tn=y&amp;cat=y" TargetMode="External"/><Relationship Id="rId422" Type="http://schemas.openxmlformats.org/officeDocument/2006/relationships/hyperlink" Target="https://fr.numista.com/catalogue/pieces30992.html" TargetMode="External"/><Relationship Id="rId423" Type="http://schemas.openxmlformats.org/officeDocument/2006/relationships/hyperlink" Target="https://fr.numista.com/catalogue/pieces8126.html" TargetMode="External"/><Relationship Id="rId424" Type="http://schemas.openxmlformats.org/officeDocument/2006/relationships/hyperlink" Target="https://fr.numista.com/catalogue/pieces8126.html" TargetMode="External"/><Relationship Id="rId425" Type="http://schemas.openxmlformats.org/officeDocument/2006/relationships/hyperlink" Target="https://fr.numista.com/catalogue/pieces8126.html" TargetMode="External"/><Relationship Id="rId426" Type="http://schemas.openxmlformats.org/officeDocument/2006/relationships/hyperlink" Target="https://fr.numista.com/catalogue/index.php?mode=avance&amp;p=1&amp;l=&amp;r=&amp;e=etats-unis&amp;d=&amp;ca=3&amp;no=&amp;i=virginia&amp;v=&amp;m=&amp;a=&amp;t=&amp;dg=&amp;w=&amp;u=&amp;f=&amp;g=&amp;tc=y&amp;tn=y&amp;cat=y" TargetMode="External"/><Relationship Id="rId427" Type="http://schemas.openxmlformats.org/officeDocument/2006/relationships/hyperlink" Target="https://fr.numista.com/catalogue/pieces13626.html" TargetMode="External"/><Relationship Id="rId428" Type="http://schemas.openxmlformats.org/officeDocument/2006/relationships/hyperlink" Target="https://fr.numista.com/catalogue/pieces613.html" TargetMode="External"/><Relationship Id="rId429" Type="http://schemas.openxmlformats.org/officeDocument/2006/relationships/hyperlink" Target="https://fr.numista.com/catalogue/pieces613.html" TargetMode="External"/><Relationship Id="rId430" Type="http://schemas.openxmlformats.org/officeDocument/2006/relationships/hyperlink" Target="https://fr.numista.com/catalogue/pieces613.html" TargetMode="External"/><Relationship Id="rId431" Type="http://schemas.openxmlformats.org/officeDocument/2006/relationships/hyperlink" Target="https://fr.numista.com/catalogue/pieces58485.html" TargetMode="External"/><Relationship Id="rId432" Type="http://schemas.openxmlformats.org/officeDocument/2006/relationships/hyperlink" Target="https://fr.numista.com/catalogue/pieces58741.html" TargetMode="External"/><Relationship Id="rId433" Type="http://schemas.openxmlformats.org/officeDocument/2006/relationships/hyperlink" Target="https://fr.numista.com/catalogue/pieces58741.html" TargetMode="External"/><Relationship Id="rId434" Type="http://schemas.openxmlformats.org/officeDocument/2006/relationships/hyperlink" Target="https://fr.numista.com/catalogue/pieces58741.html" TargetMode="External"/><Relationship Id="rId435" Type="http://schemas.openxmlformats.org/officeDocument/2006/relationships/hyperlink" Target="https://fr.numista.com/catalogue/index.php?mode=avance&amp;p=1&amp;l=&amp;r=&amp;e=etats-unis&amp;d=&amp;ca=3&amp;no=&amp;i=west+virginia&amp;v=&amp;m=&amp;a=&amp;t=&amp;dg=&amp;w=&amp;u=&amp;f=&amp;g=&amp;tc=y&amp;tn=y&amp;cat=y" TargetMode="External"/><Relationship Id="rId436" Type="http://schemas.openxmlformats.org/officeDocument/2006/relationships/hyperlink" Target="https://fr.numista.com/catalogue/pieces14881.html" TargetMode="External"/><Relationship Id="rId437" Type="http://schemas.openxmlformats.org/officeDocument/2006/relationships/hyperlink" Target="https://fr.numista.com/catalogue/pieces638.html" TargetMode="External"/><Relationship Id="rId438" Type="http://schemas.openxmlformats.org/officeDocument/2006/relationships/hyperlink" Target="https://fr.numista.com/catalogue/pieces638.html" TargetMode="External"/><Relationship Id="rId439" Type="http://schemas.openxmlformats.org/officeDocument/2006/relationships/hyperlink" Target="https://fr.numista.com/catalogue/pieces638.html" TargetMode="External"/><Relationship Id="rId440" Type="http://schemas.openxmlformats.org/officeDocument/2006/relationships/hyperlink" Target="https://fr.numista.com/catalogue/pieces90488.html" TargetMode="External"/><Relationship Id="rId441" Type="http://schemas.openxmlformats.org/officeDocument/2006/relationships/hyperlink" Target="https://fr.numista.com/catalogue/pieces101248.html" TargetMode="External"/><Relationship Id="rId442" Type="http://schemas.openxmlformats.org/officeDocument/2006/relationships/hyperlink" Target="https://fr.numista.com/catalogue/pieces83832.html" TargetMode="External"/><Relationship Id="rId443" Type="http://schemas.openxmlformats.org/officeDocument/2006/relationships/hyperlink" Target="https://fr.numista.com/catalogue/pieces83832.html" TargetMode="External"/><Relationship Id="rId444" Type="http://schemas.openxmlformats.org/officeDocument/2006/relationships/hyperlink" Target="https://fr.numista.com/catalogue/pieces83832.html" TargetMode="External"/><Relationship Id="rId445" Type="http://schemas.openxmlformats.org/officeDocument/2006/relationships/hyperlink" Target="https://fr.numista.com/catalogue/index.php?mode=avance&amp;p=1&amp;l=&amp;r=&amp;e=etats-unis&amp;d=&amp;ca=3&amp;no=&amp;i=washington&amp;v=&amp;m=&amp;a=&amp;t=&amp;dg=&amp;w=&amp;u=&amp;f=&amp;g=&amp;tc=y&amp;tn=y&amp;cat=y" TargetMode="External"/><Relationship Id="rId446" Type="http://schemas.openxmlformats.org/officeDocument/2006/relationships/hyperlink" Target="https://fr.numista.com/catalogue/pieces14888.html" TargetMode="External"/><Relationship Id="rId447" Type="http://schemas.openxmlformats.org/officeDocument/2006/relationships/hyperlink" Target="https://fr.numista.com/catalogue/pieces645.html" TargetMode="External"/><Relationship Id="rId448" Type="http://schemas.openxmlformats.org/officeDocument/2006/relationships/hyperlink" Target="https://fr.numista.com/catalogue/pieces645.html" TargetMode="External"/><Relationship Id="rId449" Type="http://schemas.openxmlformats.org/officeDocument/2006/relationships/hyperlink" Target="https://fr.numista.com/catalogue/pieces645.html" TargetMode="External"/><Relationship Id="rId450" Type="http://schemas.openxmlformats.org/officeDocument/2006/relationships/hyperlink" Target="https://fr.numista.com/catalogue/pieces73774.html" TargetMode="External"/><Relationship Id="rId451" Type="http://schemas.openxmlformats.org/officeDocument/2006/relationships/hyperlink" Target="https://fr.numista.com/catalogue/pieces35020.html" TargetMode="External"/><Relationship Id="rId452" Type="http://schemas.openxmlformats.org/officeDocument/2006/relationships/hyperlink" Target="https://fr.numista.com/catalogue/pieces22804.html" TargetMode="External"/><Relationship Id="rId453" Type="http://schemas.openxmlformats.org/officeDocument/2006/relationships/hyperlink" Target="https://fr.numista.com/catalogue/pieces22804.html" TargetMode="External"/><Relationship Id="rId454" Type="http://schemas.openxmlformats.org/officeDocument/2006/relationships/hyperlink" Target="https://fr.numista.com/catalogue/pieces22804.html" TargetMode="External"/><Relationship Id="rId455" Type="http://schemas.openxmlformats.org/officeDocument/2006/relationships/hyperlink" Target="https://fr.numista.com/catalogue/index.php?mode=avance&amp;p=1&amp;l=&amp;r=&amp;e=etats-unis&amp;d=&amp;ca=3&amp;no=&amp;i=wisconsin&amp;v=&amp;m=&amp;a=&amp;t=&amp;dg=&amp;w=&amp;u=&amp;f=&amp;g=&amp;tc=y&amp;tn=y&amp;cat=y" TargetMode="External"/><Relationship Id="rId456" Type="http://schemas.openxmlformats.org/officeDocument/2006/relationships/hyperlink" Target="https://fr.numista.com/catalogue/pieces14813.html" TargetMode="External"/><Relationship Id="rId457" Type="http://schemas.openxmlformats.org/officeDocument/2006/relationships/hyperlink" Target="https://fr.numista.com/catalogue/pieces633.html" TargetMode="External"/><Relationship Id="rId458" Type="http://schemas.openxmlformats.org/officeDocument/2006/relationships/hyperlink" Target="https://fr.numista.com/catalogue/pieces633.html" TargetMode="External"/><Relationship Id="rId459" Type="http://schemas.openxmlformats.org/officeDocument/2006/relationships/hyperlink" Target="https://fr.numista.com/catalogue/pieces633.html" TargetMode="External"/><Relationship Id="rId460" Type="http://schemas.openxmlformats.org/officeDocument/2006/relationships/hyperlink" Target="https://fr.numista.com/catalogue/pieces131845.html" TargetMode="External"/><Relationship Id="rId461" Type="http://schemas.openxmlformats.org/officeDocument/2006/relationships/hyperlink" Target="https://fr.numista.com/catalogue/pieces130423.html" TargetMode="External"/><Relationship Id="rId462" Type="http://schemas.openxmlformats.org/officeDocument/2006/relationships/hyperlink" Target="https://fr.numista.com/catalogue/pieces130423.html" TargetMode="External"/><Relationship Id="rId463" Type="http://schemas.openxmlformats.org/officeDocument/2006/relationships/hyperlink" Target="https://fr.numista.com/catalogue/pieces130423.html" TargetMode="External"/><Relationship Id="rId464" Type="http://schemas.openxmlformats.org/officeDocument/2006/relationships/hyperlink" Target="https://fr.numista.com/catalogue/index.php?mode=avance&amp;p=1&amp;l=&amp;r=&amp;e=etats-unis&amp;d=&amp;ca=3&amp;no=&amp;i=Wyoming&amp;v=&amp;m=&amp;a=&amp;t=&amp;dg=&amp;w=&amp;u=&amp;f=&amp;g=&amp;tc=y&amp;tn=y&amp;cat=y" TargetMode="External"/><Relationship Id="rId465" Type="http://schemas.openxmlformats.org/officeDocument/2006/relationships/hyperlink" Target="https://fr.numista.com/catalogue/pieces14893.html" TargetMode="External"/><Relationship Id="rId466" Type="http://schemas.openxmlformats.org/officeDocument/2006/relationships/hyperlink" Target="https://fr.numista.com/catalogue/pieces647.html" TargetMode="External"/><Relationship Id="rId467" Type="http://schemas.openxmlformats.org/officeDocument/2006/relationships/hyperlink" Target="https://fr.numista.com/catalogue/pieces647.html" TargetMode="External"/><Relationship Id="rId468" Type="http://schemas.openxmlformats.org/officeDocument/2006/relationships/hyperlink" Target="https://fr.numista.com/catalogue/pieces647.html" TargetMode="External"/><Relationship Id="rId469" Type="http://schemas.openxmlformats.org/officeDocument/2006/relationships/hyperlink" Target="https://fr.numista.com/catalogue/pieces15022.html" TargetMode="External"/><Relationship Id="rId470" Type="http://schemas.openxmlformats.org/officeDocument/2006/relationships/hyperlink" Target="https://fr.numista.com/catalogue/pieces90513.html" TargetMode="External"/><Relationship Id="rId471" Type="http://schemas.openxmlformats.org/officeDocument/2006/relationships/hyperlink" Target="https://fr.numista.com/catalogue/pieces15022.html" TargetMode="External"/><Relationship Id="rId472" Type="http://schemas.openxmlformats.org/officeDocument/2006/relationships/hyperlink" Target="https://fr.numista.com/catalogue/pieces15022.html" TargetMode="External"/><Relationship Id="rId473" Type="http://schemas.openxmlformats.org/officeDocument/2006/relationships/hyperlink" Target="https://fr.numista.com/catalogue/pieces35014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n.numista.com/catalogue/index.php?mode=avance&amp;p=1&amp;l=&amp;r=&amp;e=&amp;d=&amp;ca=3&amp;no=&amp;i=FAO&amp;v=&amp;m=&amp;a=&amp;t=&amp;dg=&amp;w=&amp;u=&amp;f=&amp;g=&amp;tb=y&amp;tc=y&amp;tn=y&amp;tp=y&amp;tt=y&amp;te=y&amp;cat=y&amp;q=100" TargetMode="External"/><Relationship Id="rId2" Type="http://schemas.openxmlformats.org/officeDocument/2006/relationships/hyperlink" Target="https://fr.numista.com/catalogue/pieces95162.html" TargetMode="External"/><Relationship Id="rId3" Type="http://schemas.openxmlformats.org/officeDocument/2006/relationships/hyperlink" Target="https://fr.numista.com/catalogue/pieces1969.html" TargetMode="External"/><Relationship Id="rId4" Type="http://schemas.openxmlformats.org/officeDocument/2006/relationships/hyperlink" Target="https://en.numista.com/catalogue/pieces77480.html" TargetMode="External"/><Relationship Id="rId5" Type="http://schemas.openxmlformats.org/officeDocument/2006/relationships/hyperlink" Target="https://fr.numista.com/catalogue/pieces149762.html" TargetMode="External"/><Relationship Id="rId6" Type="http://schemas.openxmlformats.org/officeDocument/2006/relationships/hyperlink" Target="https://en.numista.com/catalogue/pieces10139.html" TargetMode="External"/><Relationship Id="rId7" Type="http://schemas.openxmlformats.org/officeDocument/2006/relationships/hyperlink" Target="https://fr.numista.com/catalogue/pieces90961.html" TargetMode="External"/><Relationship Id="rId8" Type="http://schemas.openxmlformats.org/officeDocument/2006/relationships/hyperlink" Target="https://fr.numista.com/catalogue/pieces90960.html" TargetMode="External"/><Relationship Id="rId9" Type="http://schemas.openxmlformats.org/officeDocument/2006/relationships/hyperlink" Target="https://fr.numista.com/catalogue/pieces11926.html" TargetMode="External"/><Relationship Id="rId10" Type="http://schemas.openxmlformats.org/officeDocument/2006/relationships/hyperlink" Target="https://fr.numista.com/catalogue/pieces12478.html" TargetMode="External"/><Relationship Id="rId11" Type="http://schemas.openxmlformats.org/officeDocument/2006/relationships/hyperlink" Target="https://fr.numista.com/catalogue/pieces6285.html" TargetMode="External"/><Relationship Id="rId12" Type="http://schemas.openxmlformats.org/officeDocument/2006/relationships/hyperlink" Target="https://fr.numista.com/catalogue/pieces3500.html" TargetMode="External"/><Relationship Id="rId13" Type="http://schemas.openxmlformats.org/officeDocument/2006/relationships/hyperlink" Target="https://fr.numista.com/catalogue/pieces3502.html" TargetMode="External"/><Relationship Id="rId14" Type="http://schemas.openxmlformats.org/officeDocument/2006/relationships/hyperlink" Target="https://fr.numista.com/catalogue/pieces3501.html" TargetMode="External"/><Relationship Id="rId15" Type="http://schemas.openxmlformats.org/officeDocument/2006/relationships/hyperlink" Target="https://fr.numista.com/catalogue/pieces3499.html" TargetMode="External"/><Relationship Id="rId16" Type="http://schemas.openxmlformats.org/officeDocument/2006/relationships/hyperlink" Target="https://fr.numista.com/catalogue/pieces3492.html" TargetMode="External"/><Relationship Id="rId17" Type="http://schemas.openxmlformats.org/officeDocument/2006/relationships/hyperlink" Target="https://fr.numista.com/catalogue/pieces3491.html" TargetMode="External"/><Relationship Id="rId18" Type="http://schemas.openxmlformats.org/officeDocument/2006/relationships/hyperlink" Target="https://fr.numista.com/catalogue/pieces3490.html" TargetMode="External"/><Relationship Id="rId19" Type="http://schemas.openxmlformats.org/officeDocument/2006/relationships/hyperlink" Target="https://fr.numista.com/catalogue/pieces9759.html" TargetMode="External"/><Relationship Id="rId20" Type="http://schemas.openxmlformats.org/officeDocument/2006/relationships/hyperlink" Target="https://fr.numista.com/catalogue/pieces9659.html" TargetMode="External"/><Relationship Id="rId21" Type="http://schemas.openxmlformats.org/officeDocument/2006/relationships/hyperlink" Target="https://fr.numista.com/catalogue/pieces39736.html" TargetMode="External"/><Relationship Id="rId22" Type="http://schemas.openxmlformats.org/officeDocument/2006/relationships/hyperlink" Target="https://fr.numista.com/catalogue/pieces78666.html" TargetMode="External"/><Relationship Id="rId23" Type="http://schemas.openxmlformats.org/officeDocument/2006/relationships/hyperlink" Target="https://fr.numista.com/catalogue/pieces27192.html" TargetMode="External"/><Relationship Id="rId24" Type="http://schemas.openxmlformats.org/officeDocument/2006/relationships/hyperlink" Target="https://fr.numista.com/catalogue/pieces6800.html" TargetMode="External"/><Relationship Id="rId25" Type="http://schemas.openxmlformats.org/officeDocument/2006/relationships/hyperlink" Target="https://fr.numista.com/catalogue/pieces7485.html" TargetMode="External"/><Relationship Id="rId26" Type="http://schemas.openxmlformats.org/officeDocument/2006/relationships/hyperlink" Target="https://fr.numista.com/catalogue/pieces26363.html" TargetMode="External"/><Relationship Id="rId27" Type="http://schemas.openxmlformats.org/officeDocument/2006/relationships/hyperlink" Target="https://fr.numista.com/catalogue/pieces11058.html" TargetMode="External"/><Relationship Id="rId28" Type="http://schemas.openxmlformats.org/officeDocument/2006/relationships/hyperlink" Target="https://fr.numista.com/catalogue/pieces7483.html" TargetMode="External"/><Relationship Id="rId29" Type="http://schemas.openxmlformats.org/officeDocument/2006/relationships/hyperlink" Target="https://fr.numista.com/catalogue/pieces10421.html" TargetMode="External"/><Relationship Id="rId30" Type="http://schemas.openxmlformats.org/officeDocument/2006/relationships/hyperlink" Target="https://fr.numista.com/catalogue/pieces5661.html" TargetMode="External"/><Relationship Id="rId31" Type="http://schemas.openxmlformats.org/officeDocument/2006/relationships/hyperlink" Target="https://fr.numista.com/catalogue/pieces27025.html" TargetMode="External"/><Relationship Id="rId32" Type="http://schemas.openxmlformats.org/officeDocument/2006/relationships/hyperlink" Target="https://fr.numista.com/catalogue/pieces16142.html" TargetMode="External"/><Relationship Id="rId33" Type="http://schemas.openxmlformats.org/officeDocument/2006/relationships/hyperlink" Target="https://fr.numista.com/catalogue/pieces7490.html" TargetMode="External"/><Relationship Id="rId34" Type="http://schemas.openxmlformats.org/officeDocument/2006/relationships/hyperlink" Target="https://fr.numista.com/catalogue/pieces58928.html" TargetMode="External"/><Relationship Id="rId35" Type="http://schemas.openxmlformats.org/officeDocument/2006/relationships/hyperlink" Target="https://fr.numista.com/catalogue/pieces58929.html" TargetMode="External"/><Relationship Id="rId36" Type="http://schemas.openxmlformats.org/officeDocument/2006/relationships/hyperlink" Target="https://fr.numista.com/catalogue/pieces141417.html" TargetMode="External"/><Relationship Id="rId37" Type="http://schemas.openxmlformats.org/officeDocument/2006/relationships/hyperlink" Target="https://fr.numista.com/catalogue/pieces141431.html" TargetMode="External"/><Relationship Id="rId38" Type="http://schemas.openxmlformats.org/officeDocument/2006/relationships/hyperlink" Target="https://fr.numista.com/catalogue/pieces141433.html" TargetMode="External"/><Relationship Id="rId39" Type="http://schemas.openxmlformats.org/officeDocument/2006/relationships/hyperlink" Target="https://fr.numista.com/catalogue/pieces141419.html" TargetMode="External"/><Relationship Id="rId40" Type="http://schemas.openxmlformats.org/officeDocument/2006/relationships/hyperlink" Target="https://fr.numista.com/catalogue/pieces2304.html" TargetMode="External"/><Relationship Id="rId41" Type="http://schemas.openxmlformats.org/officeDocument/2006/relationships/hyperlink" Target="https://fr.numista.com/catalogue/pieces39133.html" TargetMode="External"/><Relationship Id="rId42" Type="http://schemas.openxmlformats.org/officeDocument/2006/relationships/hyperlink" Target="https://fr.numista.com/catalogue/pieces9699.html" TargetMode="External"/><Relationship Id="rId43" Type="http://schemas.openxmlformats.org/officeDocument/2006/relationships/hyperlink" Target="https://fr.numista.com/catalogue/pieces77841.html" TargetMode="External"/><Relationship Id="rId44" Type="http://schemas.openxmlformats.org/officeDocument/2006/relationships/hyperlink" Target="https://fr.numista.com/catalogue/pieces38678.html" TargetMode="External"/><Relationship Id="rId45" Type="http://schemas.openxmlformats.org/officeDocument/2006/relationships/hyperlink" Target="https://fr.numista.com/catalogue/pieces31760.html" TargetMode="External"/><Relationship Id="rId46" Type="http://schemas.openxmlformats.org/officeDocument/2006/relationships/hyperlink" Target="https://fr.numista.com/catalogue/pieces9560.html" TargetMode="External"/><Relationship Id="rId47" Type="http://schemas.openxmlformats.org/officeDocument/2006/relationships/hyperlink" Target="https://fr.numista.com/catalogue/pieces12879.html" TargetMode="External"/><Relationship Id="rId48" Type="http://schemas.openxmlformats.org/officeDocument/2006/relationships/hyperlink" Target="https://fr.numista.com/catalogue/pieces29224.html" TargetMode="External"/><Relationship Id="rId49" Type="http://schemas.openxmlformats.org/officeDocument/2006/relationships/hyperlink" Target="https://fr.numista.com/catalogue/pieces12876.html" TargetMode="External"/><Relationship Id="rId50" Type="http://schemas.openxmlformats.org/officeDocument/2006/relationships/hyperlink" Target="https://fr.numista.com/catalogue/pieces40741.html" TargetMode="External"/><Relationship Id="rId51" Type="http://schemas.openxmlformats.org/officeDocument/2006/relationships/hyperlink" Target="https://fr.numista.com/catalogue/pieces40743.html" TargetMode="External"/><Relationship Id="rId52" Type="http://schemas.openxmlformats.org/officeDocument/2006/relationships/hyperlink" Target="https://fr.numista.com/catalogue/pieces3672.html" TargetMode="External"/><Relationship Id="rId53" Type="http://schemas.openxmlformats.org/officeDocument/2006/relationships/hyperlink" Target="https://fr.numista.com/catalogue/pieces35624.html" TargetMode="External"/><Relationship Id="rId54" Type="http://schemas.openxmlformats.org/officeDocument/2006/relationships/hyperlink" Target="https://fr.numista.com/catalogue/pieces7808.html" TargetMode="External"/><Relationship Id="rId55" Type="http://schemas.openxmlformats.org/officeDocument/2006/relationships/hyperlink" Target="https://fr.numista.com/catalogue/pieces54662.html" TargetMode="External"/><Relationship Id="rId56" Type="http://schemas.openxmlformats.org/officeDocument/2006/relationships/hyperlink" Target="https://fr.numista.com/catalogue/pieces53045.html" TargetMode="External"/><Relationship Id="rId57" Type="http://schemas.openxmlformats.org/officeDocument/2006/relationships/hyperlink" Target="https://fr.numista.com/catalogue/pieces5697.html" TargetMode="External"/><Relationship Id="rId58" Type="http://schemas.openxmlformats.org/officeDocument/2006/relationships/hyperlink" Target="https://fr.numista.com/catalogue/pieces5678.html" TargetMode="External"/><Relationship Id="rId59" Type="http://schemas.openxmlformats.org/officeDocument/2006/relationships/hyperlink" Target="https://fr.numista.com/catalogue/pieces54663.html" TargetMode="External"/><Relationship Id="rId60" Type="http://schemas.openxmlformats.org/officeDocument/2006/relationships/hyperlink" Target="https://fr.numista.com/catalogue/pieces117590.html" TargetMode="External"/><Relationship Id="rId61" Type="http://schemas.openxmlformats.org/officeDocument/2006/relationships/hyperlink" Target="https://fr.numista.com/catalogue/pieces10785.html" TargetMode="External"/><Relationship Id="rId62" Type="http://schemas.openxmlformats.org/officeDocument/2006/relationships/hyperlink" Target="https://fr.numista.com/catalogue/pieces5681.html" TargetMode="External"/><Relationship Id="rId63" Type="http://schemas.openxmlformats.org/officeDocument/2006/relationships/hyperlink" Target="https://fr.numista.com/catalogue/pieces5699.html" TargetMode="External"/><Relationship Id="rId64" Type="http://schemas.openxmlformats.org/officeDocument/2006/relationships/hyperlink" Target="https://fr.numista.com/catalogue/pieces5699.html" TargetMode="External"/><Relationship Id="rId65" Type="http://schemas.openxmlformats.org/officeDocument/2006/relationships/hyperlink" Target="https://fr.numista.com/catalogue/pieces5700.html" TargetMode="External"/><Relationship Id="rId66" Type="http://schemas.openxmlformats.org/officeDocument/2006/relationships/hyperlink" Target="https://fr.numista.com/catalogue/pieces7016.html" TargetMode="External"/><Relationship Id="rId67" Type="http://schemas.openxmlformats.org/officeDocument/2006/relationships/hyperlink" Target="https://fr.numista.com/catalogue/pieces134735.html" TargetMode="External"/><Relationship Id="rId68" Type="http://schemas.openxmlformats.org/officeDocument/2006/relationships/hyperlink" Target="https://fr.numista.com/catalogue/pieces723.html" TargetMode="External"/><Relationship Id="rId69" Type="http://schemas.openxmlformats.org/officeDocument/2006/relationships/hyperlink" Target="https://fr.numista.com/catalogue/pieces718.html" TargetMode="External"/><Relationship Id="rId70" Type="http://schemas.openxmlformats.org/officeDocument/2006/relationships/hyperlink" Target="https://fr.numista.com/catalogue/pieces717.html" TargetMode="External"/><Relationship Id="rId71" Type="http://schemas.openxmlformats.org/officeDocument/2006/relationships/hyperlink" Target="https://fr.numista.com/catalogue/pieces23256.html" TargetMode="External"/><Relationship Id="rId72" Type="http://schemas.openxmlformats.org/officeDocument/2006/relationships/hyperlink" Target="https://fr.numista.com/catalogue/pieces13966.html" TargetMode="External"/><Relationship Id="rId73" Type="http://schemas.openxmlformats.org/officeDocument/2006/relationships/hyperlink" Target="https://fr.numista.com/catalogue/pieces83716.html" TargetMode="External"/><Relationship Id="rId74" Type="http://schemas.openxmlformats.org/officeDocument/2006/relationships/hyperlink" Target="https://fr.numista.com/catalogue/pieces9218.html" TargetMode="External"/><Relationship Id="rId75" Type="http://schemas.openxmlformats.org/officeDocument/2006/relationships/hyperlink" Target="https://fr.numista.com/catalogue/pieces64267.html" TargetMode="External"/><Relationship Id="rId76" Type="http://schemas.openxmlformats.org/officeDocument/2006/relationships/hyperlink" Target="https://fr.numista.com/catalogue/pieces117180.html" TargetMode="External"/><Relationship Id="rId77" Type="http://schemas.openxmlformats.org/officeDocument/2006/relationships/hyperlink" Target="https://fr.numista.com/catalogue/pieces65747.html" TargetMode="External"/><Relationship Id="rId78" Type="http://schemas.openxmlformats.org/officeDocument/2006/relationships/hyperlink" Target="https://fr.numista.com/catalogue/pieces7084.html" TargetMode="External"/><Relationship Id="rId79" Type="http://schemas.openxmlformats.org/officeDocument/2006/relationships/hyperlink" Target="https://fr.numista.com/catalogue/pieces22545.html" TargetMode="External"/><Relationship Id="rId80" Type="http://schemas.openxmlformats.org/officeDocument/2006/relationships/hyperlink" Target="https://fr.numista.com/catalogue/pieces9694.html" TargetMode="External"/><Relationship Id="rId81" Type="http://schemas.openxmlformats.org/officeDocument/2006/relationships/hyperlink" Target="https://fr.numista.com/catalogue/pieces11594.html" TargetMode="External"/><Relationship Id="rId82" Type="http://schemas.openxmlformats.org/officeDocument/2006/relationships/hyperlink" Target="https://fr.numista.com/catalogue/pieces75655.html" TargetMode="External"/><Relationship Id="rId83" Type="http://schemas.openxmlformats.org/officeDocument/2006/relationships/hyperlink" Target="https://fr.numista.com/catalogue/pieces83951.html" TargetMode="External"/><Relationship Id="rId84" Type="http://schemas.openxmlformats.org/officeDocument/2006/relationships/hyperlink" Target="https://fr.numista.com/catalogue/pieces7952.html" TargetMode="External"/><Relationship Id="rId85" Type="http://schemas.openxmlformats.org/officeDocument/2006/relationships/hyperlink" Target="https://fr.numista.com/catalogue/pieces62240.html" TargetMode="External"/><Relationship Id="rId86" Type="http://schemas.openxmlformats.org/officeDocument/2006/relationships/hyperlink" Target="https://fr.numista.com/catalogue/pieces18136.html" TargetMode="External"/><Relationship Id="rId87" Type="http://schemas.openxmlformats.org/officeDocument/2006/relationships/hyperlink" Target="https://fr.numista.com/catalogue/pieces6286.html" TargetMode="External"/><Relationship Id="rId88" Type="http://schemas.openxmlformats.org/officeDocument/2006/relationships/hyperlink" Target="https://fr.numista.com/catalogue/pieces9816.html" TargetMode="External"/><Relationship Id="rId89" Type="http://schemas.openxmlformats.org/officeDocument/2006/relationships/hyperlink" Target="https://fr.numista.com/catalogue/pieces28171.html" TargetMode="External"/><Relationship Id="rId90" Type="http://schemas.openxmlformats.org/officeDocument/2006/relationships/hyperlink" Target="https://fr.numista.com/catalogue/pieces123911.html" TargetMode="External"/><Relationship Id="rId91" Type="http://schemas.openxmlformats.org/officeDocument/2006/relationships/hyperlink" Target="https://fr.numista.com/catalogue/pieces8418.html" TargetMode="External"/><Relationship Id="rId92" Type="http://schemas.openxmlformats.org/officeDocument/2006/relationships/hyperlink" Target="https://fr.numista.com/catalogue/pieces144467.html" TargetMode="External"/><Relationship Id="rId93" Type="http://schemas.openxmlformats.org/officeDocument/2006/relationships/hyperlink" Target="https://fr.numista.com/catalogue/pieces118307.html" TargetMode="External"/><Relationship Id="rId94" Type="http://schemas.openxmlformats.org/officeDocument/2006/relationships/hyperlink" Target="https://fr.numista.com/catalogue/pieces9829.html" TargetMode="External"/><Relationship Id="rId95" Type="http://schemas.openxmlformats.org/officeDocument/2006/relationships/hyperlink" Target="https://fr.numista.com/catalogue/pieces9831.html" TargetMode="External"/><Relationship Id="rId96" Type="http://schemas.openxmlformats.org/officeDocument/2006/relationships/hyperlink" Target="https://fr.numista.com/catalogue/pieces9830.html" TargetMode="External"/><Relationship Id="rId97" Type="http://schemas.openxmlformats.org/officeDocument/2006/relationships/hyperlink" Target="https://fr.numista.com/catalogue/pieces25324.html" TargetMode="External"/><Relationship Id="rId98" Type="http://schemas.openxmlformats.org/officeDocument/2006/relationships/hyperlink" Target="https://fr.numista.com/catalogue/pieces38977.html" TargetMode="External"/><Relationship Id="rId99" Type="http://schemas.openxmlformats.org/officeDocument/2006/relationships/hyperlink" Target="https://fr.numista.com/catalogue/pieces5983.html" TargetMode="External"/><Relationship Id="rId100" Type="http://schemas.openxmlformats.org/officeDocument/2006/relationships/hyperlink" Target="https://fr.numista.com/catalogue/pieces9908.html" TargetMode="External"/><Relationship Id="rId101" Type="http://schemas.openxmlformats.org/officeDocument/2006/relationships/hyperlink" Target="https://fr.numista.com/catalogue/pieces9909.html" TargetMode="External"/><Relationship Id="rId102" Type="http://schemas.openxmlformats.org/officeDocument/2006/relationships/hyperlink" Target="https://fr.numista.com/catalogue/pieces4897.html" TargetMode="External"/><Relationship Id="rId103" Type="http://schemas.openxmlformats.org/officeDocument/2006/relationships/hyperlink" Target="https://fr.numista.com/catalogue/pieces6610.html" TargetMode="External"/><Relationship Id="rId104" Type="http://schemas.openxmlformats.org/officeDocument/2006/relationships/hyperlink" Target="https://fr.numista.com/catalogue/pieces1478.html" TargetMode="External"/><Relationship Id="rId105" Type="http://schemas.openxmlformats.org/officeDocument/2006/relationships/hyperlink" Target="https://fr.numista.com/catalogue/pieces84354.html" TargetMode="External"/><Relationship Id="rId106" Type="http://schemas.openxmlformats.org/officeDocument/2006/relationships/hyperlink" Target="https://fr.numista.com/catalogue/pieces38519.html" TargetMode="External"/><Relationship Id="rId107" Type="http://schemas.openxmlformats.org/officeDocument/2006/relationships/hyperlink" Target="https://fr.numista.com/catalogue/pieces77591.html" TargetMode="External"/><Relationship Id="rId108" Type="http://schemas.openxmlformats.org/officeDocument/2006/relationships/hyperlink" Target="https://fr.numista.com/catalogue/pieces39048.html" TargetMode="External"/><Relationship Id="rId109" Type="http://schemas.openxmlformats.org/officeDocument/2006/relationships/hyperlink" Target="https://fr.numista.com/catalogue/pieces133299.html" TargetMode="External"/><Relationship Id="rId110" Type="http://schemas.openxmlformats.org/officeDocument/2006/relationships/hyperlink" Target="https://fr.numista.com/catalogue/pieces12001.html" TargetMode="External"/><Relationship Id="rId111" Type="http://schemas.openxmlformats.org/officeDocument/2006/relationships/hyperlink" Target="https://fr.numista.com/catalogue/pieces9271.html" TargetMode="External"/><Relationship Id="rId112" Type="http://schemas.openxmlformats.org/officeDocument/2006/relationships/hyperlink" Target="https://fr.numista.com/catalogue/pieces24826.html" TargetMode="External"/><Relationship Id="rId113" Type="http://schemas.openxmlformats.org/officeDocument/2006/relationships/hyperlink" Target="https://fr.numista.com/catalogue/pieces62315.html" TargetMode="External"/><Relationship Id="rId114" Type="http://schemas.openxmlformats.org/officeDocument/2006/relationships/hyperlink" Target="https://fr.numista.com/catalogue/pieces4552.html" TargetMode="External"/><Relationship Id="rId115" Type="http://schemas.openxmlformats.org/officeDocument/2006/relationships/hyperlink" Target="https://fr.numista.com/catalogue/pieces4553.html" TargetMode="External"/><Relationship Id="rId116" Type="http://schemas.openxmlformats.org/officeDocument/2006/relationships/hyperlink" Target="https://fr.numista.com/catalogue/pieces4552.html" TargetMode="External"/><Relationship Id="rId117" Type="http://schemas.openxmlformats.org/officeDocument/2006/relationships/hyperlink" Target="https://fr.numista.com/catalogue/pieces20797.html" TargetMode="External"/><Relationship Id="rId118" Type="http://schemas.openxmlformats.org/officeDocument/2006/relationships/hyperlink" Target="https://fr.numista.com/catalogue/pieces2727.html" TargetMode="External"/><Relationship Id="rId119" Type="http://schemas.openxmlformats.org/officeDocument/2006/relationships/hyperlink" Target="https://fr.numista.com/catalogue/pieces10003.html" TargetMode="External"/><Relationship Id="rId120" Type="http://schemas.openxmlformats.org/officeDocument/2006/relationships/hyperlink" Target="https://fr.numista.com/catalogue/pieces10778.html" TargetMode="External"/><Relationship Id="rId121" Type="http://schemas.openxmlformats.org/officeDocument/2006/relationships/hyperlink" Target="https://fr.numista.com/catalogue/pieces15284.html" TargetMode="External"/><Relationship Id="rId122" Type="http://schemas.openxmlformats.org/officeDocument/2006/relationships/hyperlink" Target="https://fr.numista.com/catalogue/pieces9416.html" TargetMode="External"/><Relationship Id="rId123" Type="http://schemas.openxmlformats.org/officeDocument/2006/relationships/hyperlink" Target="https://fr.numista.com/catalogue/pieces13794.html" TargetMode="External"/><Relationship Id="rId124" Type="http://schemas.openxmlformats.org/officeDocument/2006/relationships/hyperlink" Target="https://fr.numista.com/catalogue/pieces11380.html" TargetMode="External"/><Relationship Id="rId125" Type="http://schemas.openxmlformats.org/officeDocument/2006/relationships/hyperlink" Target="https://fr.numista.com/catalogue/pieces9998.html" TargetMode="External"/><Relationship Id="rId126" Type="http://schemas.openxmlformats.org/officeDocument/2006/relationships/hyperlink" Target="https://fr.numista.com/catalogue/pieces21197.html" TargetMode="External"/><Relationship Id="rId127" Type="http://schemas.openxmlformats.org/officeDocument/2006/relationships/hyperlink" Target="https://fr.numista.com/catalogue/pieces10000.html" TargetMode="External"/><Relationship Id="rId128" Type="http://schemas.openxmlformats.org/officeDocument/2006/relationships/hyperlink" Target="https://fr.numista.com/catalogue/pieces23423.html" TargetMode="External"/><Relationship Id="rId129" Type="http://schemas.openxmlformats.org/officeDocument/2006/relationships/hyperlink" Target="https://fr.numista.com/catalogue/pieces98661.html" TargetMode="External"/><Relationship Id="rId130" Type="http://schemas.openxmlformats.org/officeDocument/2006/relationships/hyperlink" Target="https://fr.numista.com/catalogue/pieces85071.html" TargetMode="External"/><Relationship Id="rId131" Type="http://schemas.openxmlformats.org/officeDocument/2006/relationships/hyperlink" Target="https://fr.numista.com/catalogue/pieces85068.html" TargetMode="External"/><Relationship Id="rId132" Type="http://schemas.openxmlformats.org/officeDocument/2006/relationships/hyperlink" Target="https://fr.numista.com/catalogue/pieces1518.html" TargetMode="External"/><Relationship Id="rId133" Type="http://schemas.openxmlformats.org/officeDocument/2006/relationships/hyperlink" Target="https://fr.numista.com/catalogue/pieces78816.html" TargetMode="External"/><Relationship Id="rId134" Type="http://schemas.openxmlformats.org/officeDocument/2006/relationships/hyperlink" Target="https://fr.numista.com/catalogue/pieces1518.html" TargetMode="External"/><Relationship Id="rId135" Type="http://schemas.openxmlformats.org/officeDocument/2006/relationships/hyperlink" Target="https://fr.numista.com/catalogue/pieces35644.html" TargetMode="External"/><Relationship Id="rId136" Type="http://schemas.openxmlformats.org/officeDocument/2006/relationships/hyperlink" Target="https://fr.numista.com/catalogue/pieces35645.html" TargetMode="External"/><Relationship Id="rId137" Type="http://schemas.openxmlformats.org/officeDocument/2006/relationships/hyperlink" Target="https://fr.numista.com/catalogue/pieces8036.html" TargetMode="External"/><Relationship Id="rId138" Type="http://schemas.openxmlformats.org/officeDocument/2006/relationships/hyperlink" Target="https://fr.numista.com/catalogue/pieces52701.html" TargetMode="External"/><Relationship Id="rId139" Type="http://schemas.openxmlformats.org/officeDocument/2006/relationships/hyperlink" Target="https://fr.numista.com/catalogue/pieces5207.html" TargetMode="External"/><Relationship Id="rId140" Type="http://schemas.openxmlformats.org/officeDocument/2006/relationships/hyperlink" Target="https://fr.numista.com/catalogue/pieces1203.html" TargetMode="External"/><Relationship Id="rId141" Type="http://schemas.openxmlformats.org/officeDocument/2006/relationships/hyperlink" Target="https://fr.numista.com/catalogue/pieces100351.html" TargetMode="External"/><Relationship Id="rId142" Type="http://schemas.openxmlformats.org/officeDocument/2006/relationships/hyperlink" Target="https://fr.numista.com/catalogue/pieces62276.html" TargetMode="External"/><Relationship Id="rId143" Type="http://schemas.openxmlformats.org/officeDocument/2006/relationships/hyperlink" Target="https://fr.numista.com/catalogue/pieces10034.html" TargetMode="External"/><Relationship Id="rId144" Type="http://schemas.openxmlformats.org/officeDocument/2006/relationships/hyperlink" Target="https://fr.numista.com/catalogue/pieces10032.html" TargetMode="External"/><Relationship Id="rId145" Type="http://schemas.openxmlformats.org/officeDocument/2006/relationships/hyperlink" Target="https://fr.numista.com/catalogue/pieces18742.html" TargetMode="External"/><Relationship Id="rId146" Type="http://schemas.openxmlformats.org/officeDocument/2006/relationships/hyperlink" Target="https://fr.numista.com/catalogue/pieces14222.html" TargetMode="External"/><Relationship Id="rId147" Type="http://schemas.openxmlformats.org/officeDocument/2006/relationships/hyperlink" Target="https://fr.numista.com/catalogue/pieces39222.html" TargetMode="External"/><Relationship Id="rId148" Type="http://schemas.openxmlformats.org/officeDocument/2006/relationships/hyperlink" Target="https://fr.numista.com/catalogue/pieces14219.html" TargetMode="External"/><Relationship Id="rId149" Type="http://schemas.openxmlformats.org/officeDocument/2006/relationships/hyperlink" Target="https://fr.numista.com/catalogue/pieces46359.html" TargetMode="External"/><Relationship Id="rId150" Type="http://schemas.openxmlformats.org/officeDocument/2006/relationships/hyperlink" Target="https://fr.numista.com/catalogue/pieces14226.html" TargetMode="External"/><Relationship Id="rId151" Type="http://schemas.openxmlformats.org/officeDocument/2006/relationships/hyperlink" Target="https://fr.numista.com/catalogue/pieces14230.html" TargetMode="External"/><Relationship Id="rId152" Type="http://schemas.openxmlformats.org/officeDocument/2006/relationships/hyperlink" Target="https://fr.numista.com/catalogue/pieces46358.html" TargetMode="External"/><Relationship Id="rId153" Type="http://schemas.openxmlformats.org/officeDocument/2006/relationships/hyperlink" Target="https://fr.numista.com/catalogue/pieces14224.html" TargetMode="External"/><Relationship Id="rId154" Type="http://schemas.openxmlformats.org/officeDocument/2006/relationships/hyperlink" Target="https://fr.numista.com/catalogue/pieces41057.html" TargetMode="External"/><Relationship Id="rId155" Type="http://schemas.openxmlformats.org/officeDocument/2006/relationships/hyperlink" Target="https://fr.numista.com/catalogue/pieces21887.html" TargetMode="External"/><Relationship Id="rId156" Type="http://schemas.openxmlformats.org/officeDocument/2006/relationships/hyperlink" Target="https://fr.numista.com/catalogue/pieces49546.html" TargetMode="External"/><Relationship Id="rId157" Type="http://schemas.openxmlformats.org/officeDocument/2006/relationships/hyperlink" Target="https://fr.numista.com/catalogue/pieces74924.html" TargetMode="External"/><Relationship Id="rId158" Type="http://schemas.openxmlformats.org/officeDocument/2006/relationships/hyperlink" Target="https://fr.numista.com/catalogue/pieces74923.html" TargetMode="External"/><Relationship Id="rId159" Type="http://schemas.openxmlformats.org/officeDocument/2006/relationships/hyperlink" Target="https://fr.numista.com/catalogue/pieces6865.html" TargetMode="External"/><Relationship Id="rId160" Type="http://schemas.openxmlformats.org/officeDocument/2006/relationships/hyperlink" Target="https://fr.numista.com/catalogue/pieces59263.html" TargetMode="External"/><Relationship Id="rId161" Type="http://schemas.openxmlformats.org/officeDocument/2006/relationships/hyperlink" Target="https://fr.numista.com/catalogue/pieces10043.html" TargetMode="External"/><Relationship Id="rId162" Type="http://schemas.openxmlformats.org/officeDocument/2006/relationships/hyperlink" Target="https://fr.numista.com/catalogue/pieces23255.html" TargetMode="External"/><Relationship Id="rId163" Type="http://schemas.openxmlformats.org/officeDocument/2006/relationships/hyperlink" Target="https://fr.numista.com/catalogue/pieces58535.html" TargetMode="External"/><Relationship Id="rId164" Type="http://schemas.openxmlformats.org/officeDocument/2006/relationships/hyperlink" Target="https://fr.numista.com/catalogue/pieces42979.html" TargetMode="External"/><Relationship Id="rId165" Type="http://schemas.openxmlformats.org/officeDocument/2006/relationships/hyperlink" Target="https://fr.numista.com/catalogue/pieces51027.html" TargetMode="External"/><Relationship Id="rId166" Type="http://schemas.openxmlformats.org/officeDocument/2006/relationships/hyperlink" Target="https://fr.numista.com/catalogue/pieces112665.html" TargetMode="External"/><Relationship Id="rId167" Type="http://schemas.openxmlformats.org/officeDocument/2006/relationships/hyperlink" Target="https://fr.numista.com/catalogue/pieces4874.html" TargetMode="External"/><Relationship Id="rId168" Type="http://schemas.openxmlformats.org/officeDocument/2006/relationships/hyperlink" Target="https://fr.numista.com/catalogue/pieces9935.html" TargetMode="External"/><Relationship Id="rId169" Type="http://schemas.openxmlformats.org/officeDocument/2006/relationships/hyperlink" Target="https://fr.numista.com/catalogue/pieces4440.html" TargetMode="External"/><Relationship Id="rId170" Type="http://schemas.openxmlformats.org/officeDocument/2006/relationships/hyperlink" Target="https://fr.numista.com/catalogue/pieces12307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.56"/>
    <col collapsed="false" customWidth="true" hidden="false" outlineLevel="0" max="3" min="3" style="2" width="33.7"/>
    <col collapsed="false" customWidth="true" hidden="false" outlineLevel="0" max="9" min="4" style="2" width="5.42"/>
    <col collapsed="false" customWidth="true" hidden="false" outlineLevel="0" max="12" min="10" style="2" width="6.42"/>
    <col collapsed="false" customWidth="false" hidden="false" outlineLevel="0" max="13" min="13" style="2" width="11.42"/>
    <col collapsed="false" customWidth="true" hidden="false" outlineLevel="0" max="14" min="14" style="2" width="41.71"/>
    <col collapsed="false" customWidth="false" hidden="false" outlineLevel="0" max="257" min="15" style="2" width="11.42"/>
  </cols>
  <sheetData>
    <row r="1" customFormat="false" ht="15" hidden="false" customHeight="true" outlineLevel="0" collapsed="false">
      <c r="A1" s="3" t="n">
        <f aca="false">COUNTA(A5:A1969)</f>
        <v>23</v>
      </c>
      <c r="B1" s="4" t="n">
        <f aca="false">COUNTA(C5:C2000)-A1</f>
        <v>419</v>
      </c>
      <c r="C1" s="5" t="s">
        <v>0</v>
      </c>
      <c r="D1" s="6" t="s">
        <v>1</v>
      </c>
      <c r="E1" s="6"/>
      <c r="F1" s="6"/>
      <c r="G1" s="7"/>
      <c r="H1" s="7"/>
      <c r="J1" s="8" t="s">
        <v>2</v>
      </c>
      <c r="K1" s="9" t="n">
        <v>0</v>
      </c>
      <c r="L1" s="9"/>
      <c r="M1" s="10" t="n">
        <f aca="false">MIN(M5:M530)</f>
        <v>43370</v>
      </c>
      <c r="N1" s="11"/>
    </row>
    <row r="2" customFormat="false" ht="15" hidden="false" customHeight="true" outlineLevel="0" collapsed="false">
      <c r="A2" s="3" t="s">
        <v>3</v>
      </c>
      <c r="B2" s="12" t="s">
        <v>4</v>
      </c>
      <c r="C2" s="5"/>
      <c r="D2" s="6"/>
      <c r="E2" s="6"/>
      <c r="F2" s="6"/>
      <c r="G2" s="7"/>
      <c r="H2" s="7"/>
      <c r="J2" s="13" t="s">
        <v>5</v>
      </c>
      <c r="K2" s="14" t="n">
        <v>0</v>
      </c>
      <c r="L2" s="14"/>
      <c r="M2" s="15" t="s">
        <v>6</v>
      </c>
      <c r="N2" s="16"/>
    </row>
    <row r="3" s="23" customFormat="true" ht="27" hidden="false" customHeight="true" outlineLevel="0" collapsed="false">
      <c r="A3" s="17" t="n">
        <v>0</v>
      </c>
      <c r="B3" s="18" t="s">
        <v>7</v>
      </c>
      <c r="C3" s="18"/>
      <c r="D3" s="19" t="s">
        <v>8</v>
      </c>
      <c r="E3" s="19" t="s">
        <v>9</v>
      </c>
      <c r="F3" s="19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1" t="s">
        <v>16</v>
      </c>
      <c r="M3" s="15"/>
      <c r="N3" s="22" t="s">
        <v>17</v>
      </c>
    </row>
    <row r="4" customFormat="false" ht="1.35" hidden="false" customHeight="true" outlineLevel="0" collapsed="false">
      <c r="A4" s="24" t="n">
        <v>0</v>
      </c>
      <c r="B4" s="25" t="n">
        <v>1</v>
      </c>
      <c r="C4" s="26"/>
      <c r="D4" s="27"/>
      <c r="E4" s="27"/>
      <c r="F4" s="27"/>
      <c r="G4" s="27"/>
      <c r="H4" s="27"/>
      <c r="I4" s="27"/>
      <c r="J4" s="27"/>
      <c r="K4" s="27"/>
      <c r="L4" s="27"/>
      <c r="M4" s="28"/>
      <c r="N4" s="29"/>
    </row>
    <row r="5" customFormat="false" ht="16.5" hidden="false" customHeight="false" outlineLevel="0" collapsed="false">
      <c r="A5" s="30" t="s">
        <v>18</v>
      </c>
      <c r="B5" s="31" t="s">
        <v>19</v>
      </c>
      <c r="C5" s="32" t="s">
        <v>20</v>
      </c>
      <c r="D5" s="33" t="s">
        <v>21</v>
      </c>
      <c r="E5" s="33" t="s">
        <v>22</v>
      </c>
      <c r="F5" s="33" t="s">
        <v>23</v>
      </c>
      <c r="G5" s="33" t="s">
        <v>24</v>
      </c>
      <c r="H5" s="33" t="s">
        <v>25</v>
      </c>
      <c r="I5" s="33" t="s">
        <v>26</v>
      </c>
      <c r="J5" s="33" t="s">
        <v>27</v>
      </c>
      <c r="K5" s="33" t="s">
        <v>28</v>
      </c>
      <c r="L5" s="33" t="s">
        <v>16</v>
      </c>
      <c r="M5" s="34" t="n">
        <v>43373</v>
      </c>
      <c r="N5" s="35" t="s">
        <v>29</v>
      </c>
    </row>
    <row r="6" customFormat="false" ht="12.75" hidden="true" customHeight="false" outlineLevel="0" collapsed="false">
      <c r="B6" s="36" t="n">
        <v>2006</v>
      </c>
      <c r="C6" s="37" t="s">
        <v>30</v>
      </c>
      <c r="D6" s="38"/>
      <c r="E6" s="38" t="n">
        <v>2</v>
      </c>
      <c r="F6" s="38"/>
      <c r="G6" s="38" t="n">
        <v>2.35</v>
      </c>
      <c r="H6" s="38" t="n">
        <v>4.05</v>
      </c>
      <c r="I6" s="38"/>
      <c r="J6" s="38" t="n">
        <v>2.25</v>
      </c>
      <c r="K6" s="38"/>
      <c r="L6" s="38"/>
      <c r="M6" s="39" t="n">
        <v>43373</v>
      </c>
      <c r="N6" s="40"/>
    </row>
    <row r="7" customFormat="false" ht="12.75" hidden="true" customHeight="false" outlineLevel="0" collapsed="false">
      <c r="B7" s="36" t="n">
        <v>2006</v>
      </c>
      <c r="C7" s="37" t="s">
        <v>31</v>
      </c>
      <c r="D7" s="38"/>
      <c r="E7" s="38" t="n">
        <v>2</v>
      </c>
      <c r="F7" s="38"/>
      <c r="G7" s="38" t="n">
        <v>2.25</v>
      </c>
      <c r="H7" s="38" t="n">
        <v>2.87</v>
      </c>
      <c r="I7" s="38"/>
      <c r="J7" s="38" t="n">
        <v>3</v>
      </c>
      <c r="K7" s="38"/>
      <c r="L7" s="38"/>
      <c r="M7" s="39" t="n">
        <v>43373</v>
      </c>
      <c r="N7" s="40"/>
    </row>
    <row r="8" customFormat="false" ht="12.75" hidden="true" customHeight="false" outlineLevel="0" collapsed="false">
      <c r="B8" s="36" t="n">
        <v>2006</v>
      </c>
      <c r="C8" s="37" t="s">
        <v>32</v>
      </c>
      <c r="D8" s="38"/>
      <c r="E8" s="38" t="n">
        <v>2</v>
      </c>
      <c r="F8" s="41"/>
      <c r="G8" s="38" t="n">
        <v>2</v>
      </c>
      <c r="H8" s="38" t="n">
        <v>3.22</v>
      </c>
      <c r="I8" s="38"/>
      <c r="J8" s="38" t="n">
        <v>4.65</v>
      </c>
      <c r="K8" s="38"/>
      <c r="L8" s="38"/>
      <c r="M8" s="39" t="n">
        <v>43373</v>
      </c>
      <c r="N8" s="40"/>
    </row>
    <row r="9" customFormat="false" ht="12.75" hidden="true" customHeight="false" outlineLevel="0" collapsed="false">
      <c r="B9" s="36" t="n">
        <v>2006</v>
      </c>
      <c r="C9" s="37" t="s">
        <v>33</v>
      </c>
      <c r="D9" s="38"/>
      <c r="E9" s="38"/>
      <c r="F9" s="38"/>
      <c r="G9" s="38" t="n">
        <v>2</v>
      </c>
      <c r="H9" s="38" t="n">
        <v>3.1</v>
      </c>
      <c r="I9" s="38"/>
      <c r="J9" s="38" t="n">
        <v>3</v>
      </c>
      <c r="K9" s="38"/>
      <c r="L9" s="38"/>
      <c r="M9" s="39" t="n">
        <v>43373</v>
      </c>
      <c r="N9" s="40"/>
    </row>
    <row r="10" customFormat="false" ht="12.75" hidden="true" customHeight="false" outlineLevel="0" collapsed="false">
      <c r="B10" s="36" t="n">
        <v>2006</v>
      </c>
      <c r="C10" s="37" t="s">
        <v>34</v>
      </c>
      <c r="D10" s="38"/>
      <c r="E10" s="38" t="n">
        <v>3</v>
      </c>
      <c r="F10" s="38"/>
      <c r="G10" s="38" t="n">
        <v>2</v>
      </c>
      <c r="H10" s="38" t="n">
        <v>2.41</v>
      </c>
      <c r="I10" s="38"/>
      <c r="J10" s="38" t="n">
        <v>3</v>
      </c>
      <c r="K10" s="38"/>
      <c r="L10" s="38"/>
      <c r="M10" s="39" t="n">
        <v>43374</v>
      </c>
      <c r="N10" s="40"/>
    </row>
    <row r="11" customFormat="false" ht="12.75" hidden="true" customHeight="false" outlineLevel="0" collapsed="false">
      <c r="B11" s="36" t="n">
        <v>2007</v>
      </c>
      <c r="C11" s="37" t="s">
        <v>35</v>
      </c>
      <c r="D11" s="38"/>
      <c r="E11" s="38"/>
      <c r="F11" s="38"/>
      <c r="G11" s="38"/>
      <c r="H11" s="38"/>
      <c r="I11" s="38"/>
      <c r="J11" s="38" t="n">
        <v>4.75</v>
      </c>
      <c r="K11" s="38"/>
      <c r="L11" s="38"/>
      <c r="M11" s="39" t="n">
        <v>43373</v>
      </c>
      <c r="N11" s="40"/>
    </row>
    <row r="12" customFormat="false" ht="12.75" hidden="true" customHeight="false" outlineLevel="0" collapsed="false">
      <c r="B12" s="36" t="n">
        <v>2007</v>
      </c>
      <c r="C12" s="37" t="s">
        <v>36</v>
      </c>
      <c r="D12" s="38"/>
      <c r="E12" s="38" t="n">
        <v>2</v>
      </c>
      <c r="F12" s="38" t="n">
        <v>2</v>
      </c>
      <c r="G12" s="38" t="n">
        <v>2</v>
      </c>
      <c r="H12" s="38" t="n">
        <v>2.5</v>
      </c>
      <c r="I12" s="38"/>
      <c r="J12" s="38" t="n">
        <v>3</v>
      </c>
      <c r="K12" s="38"/>
      <c r="L12" s="38"/>
      <c r="M12" s="39" t="n">
        <v>43373</v>
      </c>
      <c r="N12" s="40"/>
    </row>
    <row r="13" customFormat="false" ht="12.75" hidden="true" customHeight="false" outlineLevel="0" collapsed="false">
      <c r="B13" s="36" t="n">
        <v>2007</v>
      </c>
      <c r="C13" s="37" t="s">
        <v>37</v>
      </c>
      <c r="D13" s="38"/>
      <c r="E13" s="38" t="n">
        <v>2</v>
      </c>
      <c r="F13" s="38"/>
      <c r="G13" s="38" t="n">
        <v>2</v>
      </c>
      <c r="H13" s="38" t="n">
        <v>2.03</v>
      </c>
      <c r="I13" s="38"/>
      <c r="J13" s="38" t="n">
        <v>3</v>
      </c>
      <c r="K13" s="38"/>
      <c r="L13" s="38"/>
      <c r="M13" s="39" t="n">
        <v>43373</v>
      </c>
      <c r="N13" s="40"/>
    </row>
    <row r="14" customFormat="false" ht="12.75" hidden="true" customHeight="false" outlineLevel="0" collapsed="false">
      <c r="B14" s="36" t="n">
        <v>2007</v>
      </c>
      <c r="C14" s="37" t="s">
        <v>38</v>
      </c>
      <c r="D14" s="38"/>
      <c r="E14" s="38"/>
      <c r="F14" s="38"/>
      <c r="G14" s="38" t="n">
        <v>2</v>
      </c>
      <c r="H14" s="38" t="n">
        <v>3</v>
      </c>
      <c r="I14" s="38"/>
      <c r="J14" s="38" t="n">
        <v>3.75</v>
      </c>
      <c r="K14" s="38"/>
      <c r="L14" s="38"/>
      <c r="M14" s="39" t="n">
        <v>43373</v>
      </c>
      <c r="N14" s="40"/>
    </row>
    <row r="15" customFormat="false" ht="12.75" hidden="true" customHeight="false" outlineLevel="0" collapsed="false">
      <c r="B15" s="36" t="n">
        <v>2007</v>
      </c>
      <c r="C15" s="37" t="s">
        <v>39</v>
      </c>
      <c r="D15" s="38"/>
      <c r="E15" s="38"/>
      <c r="F15" s="38"/>
      <c r="G15" s="38"/>
      <c r="H15" s="38"/>
      <c r="I15" s="38"/>
      <c r="J15" s="38" t="n">
        <v>3.75</v>
      </c>
      <c r="K15" s="38"/>
      <c r="L15" s="38"/>
      <c r="M15" s="39" t="n">
        <v>43373</v>
      </c>
      <c r="N15" s="40"/>
    </row>
    <row r="16" customFormat="false" ht="12.75" hidden="true" customHeight="false" outlineLevel="0" collapsed="false">
      <c r="B16" s="36" t="n">
        <v>2007</v>
      </c>
      <c r="C16" s="37" t="s">
        <v>40</v>
      </c>
      <c r="D16" s="38"/>
      <c r="E16" s="38"/>
      <c r="F16" s="38"/>
      <c r="G16" s="38"/>
      <c r="H16" s="38" t="n">
        <v>4</v>
      </c>
      <c r="I16" s="38"/>
      <c r="J16" s="38" t="n">
        <v>4.64</v>
      </c>
      <c r="K16" s="38"/>
      <c r="L16" s="38"/>
      <c r="M16" s="39" t="n">
        <v>43373</v>
      </c>
      <c r="N16" s="40"/>
    </row>
    <row r="17" customFormat="false" ht="12.75" hidden="true" customHeight="false" outlineLevel="0" collapsed="false">
      <c r="B17" s="36" t="n">
        <v>2007</v>
      </c>
      <c r="C17" s="37" t="s">
        <v>41</v>
      </c>
      <c r="D17" s="38"/>
      <c r="E17" s="38" t="n">
        <v>2</v>
      </c>
      <c r="F17" s="38"/>
      <c r="G17" s="38" t="n">
        <v>2</v>
      </c>
      <c r="H17" s="38" t="n">
        <v>2.02</v>
      </c>
      <c r="I17" s="38"/>
      <c r="J17" s="38" t="n">
        <v>3.2</v>
      </c>
      <c r="K17" s="38"/>
      <c r="L17" s="38"/>
      <c r="M17" s="39" t="n">
        <v>43373</v>
      </c>
      <c r="N17" s="40"/>
    </row>
    <row r="18" customFormat="false" ht="12.75" hidden="true" customHeight="false" outlineLevel="0" collapsed="false">
      <c r="B18" s="36" t="n">
        <v>2007</v>
      </c>
      <c r="C18" s="37" t="s">
        <v>42</v>
      </c>
      <c r="D18" s="38"/>
      <c r="E18" s="38" t="n">
        <v>2</v>
      </c>
      <c r="F18" s="38"/>
      <c r="G18" s="38" t="n">
        <v>2</v>
      </c>
      <c r="H18" s="38" t="n">
        <v>3</v>
      </c>
      <c r="I18" s="38"/>
      <c r="J18" s="38" t="n">
        <v>4.18</v>
      </c>
      <c r="K18" s="38"/>
      <c r="L18" s="38"/>
      <c r="M18" s="39" t="n">
        <v>43373</v>
      </c>
      <c r="N18" s="40"/>
    </row>
    <row r="19" customFormat="false" ht="12.75" hidden="true" customHeight="false" outlineLevel="0" collapsed="false">
      <c r="B19" s="36" t="n">
        <v>2007</v>
      </c>
      <c r="C19" s="37" t="s">
        <v>43</v>
      </c>
      <c r="D19" s="38"/>
      <c r="E19" s="38"/>
      <c r="F19" s="38"/>
      <c r="G19" s="38" t="n">
        <v>2</v>
      </c>
      <c r="H19" s="38" t="n">
        <v>3.5</v>
      </c>
      <c r="I19" s="38"/>
      <c r="J19" s="38" t="n">
        <v>4.29</v>
      </c>
      <c r="K19" s="38"/>
      <c r="L19" s="38"/>
      <c r="M19" s="39" t="n">
        <v>43373</v>
      </c>
      <c r="N19" s="40"/>
    </row>
    <row r="20" customFormat="false" ht="12.75" hidden="true" customHeight="false" outlineLevel="0" collapsed="false">
      <c r="B20" s="36" t="n">
        <v>2007</v>
      </c>
      <c r="C20" s="37" t="s">
        <v>44</v>
      </c>
      <c r="D20" s="38"/>
      <c r="E20" s="38"/>
      <c r="F20" s="38"/>
      <c r="G20" s="38"/>
      <c r="H20" s="38" t="n">
        <v>3.78</v>
      </c>
      <c r="I20" s="38"/>
      <c r="J20" s="38" t="n">
        <v>5</v>
      </c>
      <c r="K20" s="38"/>
      <c r="L20" s="38"/>
      <c r="M20" s="39" t="n">
        <v>43373</v>
      </c>
      <c r="N20" s="40"/>
    </row>
    <row r="21" customFormat="false" ht="12.75" hidden="true" customHeight="false" outlineLevel="0" collapsed="false">
      <c r="B21" s="36" t="n">
        <v>2008</v>
      </c>
      <c r="C21" s="37" t="s">
        <v>45</v>
      </c>
      <c r="D21" s="38"/>
      <c r="E21" s="38"/>
      <c r="F21" s="38"/>
      <c r="G21" s="38"/>
      <c r="H21" s="38"/>
      <c r="I21" s="38"/>
      <c r="J21" s="38" t="n">
        <v>2.7</v>
      </c>
      <c r="K21" s="38"/>
      <c r="L21" s="38"/>
      <c r="M21" s="39" t="n">
        <v>43373</v>
      </c>
      <c r="N21" s="40"/>
    </row>
    <row r="22" customFormat="false" ht="12.75" hidden="true" customHeight="false" outlineLevel="0" collapsed="false">
      <c r="B22" s="36" t="n">
        <v>2008</v>
      </c>
      <c r="C22" s="37" t="s">
        <v>46</v>
      </c>
      <c r="D22" s="38"/>
      <c r="E22" s="38" t="n">
        <v>2</v>
      </c>
      <c r="F22" s="38" t="n">
        <v>2</v>
      </c>
      <c r="G22" s="38" t="n">
        <v>2</v>
      </c>
      <c r="H22" s="38" t="n">
        <v>2.75</v>
      </c>
      <c r="I22" s="38"/>
      <c r="J22" s="38" t="n">
        <v>2.7</v>
      </c>
      <c r="K22" s="38"/>
      <c r="L22" s="38"/>
      <c r="M22" s="39" t="n">
        <v>43373</v>
      </c>
      <c r="N22" s="40"/>
    </row>
    <row r="23" customFormat="false" ht="12.75" hidden="true" customHeight="false" outlineLevel="0" collapsed="false">
      <c r="B23" s="36" t="n">
        <v>2008</v>
      </c>
      <c r="C23" s="37" t="s">
        <v>47</v>
      </c>
      <c r="D23" s="38"/>
      <c r="E23" s="38" t="n">
        <v>2</v>
      </c>
      <c r="F23" s="38"/>
      <c r="G23" s="38" t="n">
        <v>2</v>
      </c>
      <c r="H23" s="38" t="n">
        <v>2.49</v>
      </c>
      <c r="I23" s="38"/>
      <c r="J23" s="38" t="n">
        <v>3</v>
      </c>
      <c r="K23" s="38"/>
      <c r="L23" s="38"/>
      <c r="M23" s="39" t="n">
        <v>43373</v>
      </c>
      <c r="N23" s="40"/>
    </row>
    <row r="24" customFormat="false" ht="12.75" hidden="true" customHeight="false" outlineLevel="0" collapsed="false">
      <c r="B24" s="36" t="n">
        <v>2008</v>
      </c>
      <c r="C24" s="37" t="s">
        <v>48</v>
      </c>
      <c r="D24" s="38"/>
      <c r="E24" s="38" t="n">
        <v>2</v>
      </c>
      <c r="F24" s="38"/>
      <c r="G24" s="38" t="n">
        <v>2</v>
      </c>
      <c r="H24" s="38"/>
      <c r="I24" s="38"/>
      <c r="J24" s="38" t="n">
        <v>3.5</v>
      </c>
      <c r="K24" s="38"/>
      <c r="L24" s="38"/>
      <c r="M24" s="39" t="n">
        <v>43373</v>
      </c>
      <c r="N24" s="40"/>
    </row>
    <row r="25" customFormat="false" ht="12.75" hidden="true" customHeight="false" outlineLevel="0" collapsed="false">
      <c r="B25" s="36" t="n">
        <v>2008</v>
      </c>
      <c r="C25" s="37" t="s">
        <v>49</v>
      </c>
      <c r="D25" s="38"/>
      <c r="E25" s="38" t="n">
        <v>2</v>
      </c>
      <c r="F25" s="38"/>
      <c r="G25" s="38" t="n">
        <v>2</v>
      </c>
      <c r="H25" s="38" t="n">
        <v>3.36</v>
      </c>
      <c r="I25" s="38"/>
      <c r="J25" s="38" t="n">
        <v>4</v>
      </c>
      <c r="K25" s="38"/>
      <c r="L25" s="38"/>
      <c r="M25" s="39" t="n">
        <v>43373</v>
      </c>
      <c r="N25" s="40"/>
    </row>
    <row r="26" customFormat="false" ht="12.75" hidden="true" customHeight="false" outlineLevel="0" collapsed="false">
      <c r="B26" s="36" t="n">
        <v>2009</v>
      </c>
      <c r="C26" s="37" t="s">
        <v>50</v>
      </c>
      <c r="D26" s="38"/>
      <c r="E26" s="38" t="n">
        <v>2</v>
      </c>
      <c r="F26" s="38"/>
      <c r="G26" s="38" t="n">
        <v>2.12</v>
      </c>
      <c r="H26" s="38" t="n">
        <v>2.12</v>
      </c>
      <c r="I26" s="38"/>
      <c r="J26" s="38" t="n">
        <v>3</v>
      </c>
      <c r="K26" s="38"/>
      <c r="L26" s="38"/>
      <c r="M26" s="39" t="n">
        <v>43373</v>
      </c>
      <c r="N26" s="40"/>
    </row>
    <row r="27" customFormat="false" ht="12.75" hidden="true" customHeight="false" outlineLevel="0" collapsed="false">
      <c r="B27" s="36" t="n">
        <v>2009</v>
      </c>
      <c r="C27" s="37" t="s">
        <v>51</v>
      </c>
      <c r="D27" s="38"/>
      <c r="E27" s="38" t="n">
        <v>2</v>
      </c>
      <c r="F27" s="38" t="n">
        <v>2</v>
      </c>
      <c r="G27" s="38" t="n">
        <v>2</v>
      </c>
      <c r="H27" s="38" t="n">
        <v>2.57</v>
      </c>
      <c r="I27" s="38"/>
      <c r="J27" s="38" t="n">
        <v>3.13</v>
      </c>
      <c r="K27" s="38"/>
      <c r="L27" s="38"/>
      <c r="M27" s="39" t="n">
        <v>43373</v>
      </c>
      <c r="N27" s="40"/>
    </row>
    <row r="28" customFormat="false" ht="12.75" hidden="true" customHeight="false" outlineLevel="0" collapsed="false">
      <c r="B28" s="36" t="n">
        <v>2009</v>
      </c>
      <c r="C28" s="37" t="s">
        <v>52</v>
      </c>
      <c r="D28" s="38"/>
      <c r="E28" s="38" t="n">
        <v>2</v>
      </c>
      <c r="F28" s="38"/>
      <c r="G28" s="38" t="n">
        <v>2</v>
      </c>
      <c r="H28" s="38" t="n">
        <v>2.38</v>
      </c>
      <c r="I28" s="38"/>
      <c r="J28" s="38" t="n">
        <v>2.75</v>
      </c>
      <c r="K28" s="38"/>
      <c r="L28" s="38"/>
      <c r="M28" s="39" t="n">
        <v>43373</v>
      </c>
      <c r="N28" s="40"/>
    </row>
    <row r="29" customFormat="false" ht="12.75" hidden="true" customHeight="false" outlineLevel="0" collapsed="false">
      <c r="B29" s="36" t="n">
        <v>2009</v>
      </c>
      <c r="C29" s="37" t="s">
        <v>53</v>
      </c>
      <c r="D29" s="38"/>
      <c r="E29" s="38" t="n">
        <v>2</v>
      </c>
      <c r="F29" s="38"/>
      <c r="G29" s="38" t="n">
        <v>2</v>
      </c>
      <c r="H29" s="38" t="n">
        <v>2.39</v>
      </c>
      <c r="I29" s="38"/>
      <c r="J29" s="38" t="n">
        <v>3</v>
      </c>
      <c r="K29" s="38"/>
      <c r="L29" s="38"/>
      <c r="M29" s="39" t="n">
        <v>43373</v>
      </c>
      <c r="N29" s="40"/>
    </row>
    <row r="30" customFormat="false" ht="12.75" hidden="true" customHeight="false" outlineLevel="0" collapsed="false">
      <c r="B30" s="36" t="n">
        <v>2009</v>
      </c>
      <c r="C30" s="37" t="s">
        <v>54</v>
      </c>
      <c r="D30" s="38"/>
      <c r="E30" s="38"/>
      <c r="F30" s="38"/>
      <c r="G30" s="38" t="n">
        <v>2.04</v>
      </c>
      <c r="H30" s="38" t="n">
        <v>2</v>
      </c>
      <c r="I30" s="38"/>
      <c r="J30" s="38" t="n">
        <v>3</v>
      </c>
      <c r="K30" s="38"/>
      <c r="L30" s="38"/>
      <c r="M30" s="39" t="n">
        <v>43373</v>
      </c>
      <c r="N30" s="40"/>
    </row>
    <row r="31" customFormat="false" ht="12.75" hidden="true" customHeight="false" outlineLevel="0" collapsed="false">
      <c r="B31" s="36" t="n">
        <v>2009</v>
      </c>
      <c r="C31" s="37" t="s">
        <v>55</v>
      </c>
      <c r="D31" s="38"/>
      <c r="E31" s="38" t="n">
        <v>2</v>
      </c>
      <c r="F31" s="38" t="n">
        <v>2</v>
      </c>
      <c r="G31" s="38"/>
      <c r="H31" s="38" t="n">
        <v>2.42</v>
      </c>
      <c r="I31" s="38"/>
      <c r="J31" s="38" t="n">
        <v>2.89</v>
      </c>
      <c r="K31" s="38"/>
      <c r="L31" s="38"/>
      <c r="M31" s="39" t="n">
        <v>43373</v>
      </c>
      <c r="N31" s="40"/>
    </row>
    <row r="32" customFormat="false" ht="12.75" hidden="true" customHeight="false" outlineLevel="0" collapsed="false">
      <c r="B32" s="36" t="n">
        <v>2009</v>
      </c>
      <c r="C32" s="37" t="s">
        <v>56</v>
      </c>
      <c r="D32" s="38"/>
      <c r="E32" s="38"/>
      <c r="F32" s="38" t="n">
        <v>2</v>
      </c>
      <c r="G32" s="38" t="n">
        <v>2</v>
      </c>
      <c r="H32" s="38" t="n">
        <v>2.68</v>
      </c>
      <c r="I32" s="38"/>
      <c r="J32" s="38" t="n">
        <v>3.58</v>
      </c>
      <c r="K32" s="38"/>
      <c r="L32" s="38"/>
      <c r="M32" s="39" t="n">
        <v>43373</v>
      </c>
      <c r="N32" s="40"/>
    </row>
    <row r="33" customFormat="false" ht="12.75" hidden="true" customHeight="false" outlineLevel="0" collapsed="false">
      <c r="B33" s="36" t="n">
        <v>2009</v>
      </c>
      <c r="C33" s="37" t="s">
        <v>57</v>
      </c>
      <c r="D33" s="38"/>
      <c r="E33" s="38"/>
      <c r="F33" s="38"/>
      <c r="G33" s="38" t="n">
        <v>2</v>
      </c>
      <c r="H33" s="38" t="n">
        <v>2</v>
      </c>
      <c r="I33" s="38"/>
      <c r="J33" s="38" t="n">
        <v>3</v>
      </c>
      <c r="K33" s="38"/>
      <c r="L33" s="38"/>
      <c r="M33" s="39" t="n">
        <v>43373</v>
      </c>
      <c r="N33" s="40"/>
    </row>
    <row r="34" customFormat="false" ht="12.75" hidden="true" customHeight="false" outlineLevel="0" collapsed="false">
      <c r="B34" s="36" t="n">
        <v>2009</v>
      </c>
      <c r="C34" s="37" t="s">
        <v>58</v>
      </c>
      <c r="D34" s="38"/>
      <c r="E34" s="38"/>
      <c r="F34" s="38"/>
      <c r="G34" s="38" t="n">
        <v>2</v>
      </c>
      <c r="H34" s="38" t="n">
        <v>2.5</v>
      </c>
      <c r="I34" s="38"/>
      <c r="J34" s="38" t="n">
        <v>3.8</v>
      </c>
      <c r="K34" s="38"/>
      <c r="L34" s="38"/>
      <c r="M34" s="39" t="n">
        <v>43373</v>
      </c>
      <c r="N34" s="40"/>
    </row>
    <row r="35" customFormat="false" ht="12.75" hidden="true" customHeight="false" outlineLevel="0" collapsed="false">
      <c r="B35" s="36" t="n">
        <v>2009</v>
      </c>
      <c r="C35" s="37" t="s">
        <v>59</v>
      </c>
      <c r="D35" s="38"/>
      <c r="E35" s="38"/>
      <c r="F35" s="38"/>
      <c r="G35" s="38" t="n">
        <v>2</v>
      </c>
      <c r="H35" s="38" t="n">
        <v>2.49</v>
      </c>
      <c r="I35" s="38"/>
      <c r="J35" s="38" t="n">
        <v>3.6</v>
      </c>
      <c r="K35" s="38"/>
      <c r="L35" s="38"/>
      <c r="M35" s="39" t="n">
        <v>43373</v>
      </c>
      <c r="N35" s="40"/>
    </row>
    <row r="36" customFormat="false" ht="12.75" hidden="true" customHeight="false" outlineLevel="0" collapsed="false">
      <c r="B36" s="36" t="n">
        <v>2010</v>
      </c>
      <c r="C36" s="37" t="s">
        <v>60</v>
      </c>
      <c r="D36" s="38"/>
      <c r="E36" s="38"/>
      <c r="F36" s="38"/>
      <c r="G36" s="38" t="n">
        <v>2</v>
      </c>
      <c r="H36" s="38"/>
      <c r="I36" s="38"/>
      <c r="J36" s="38" t="n">
        <v>3.03</v>
      </c>
      <c r="K36" s="38"/>
      <c r="L36" s="38"/>
      <c r="M36" s="39" t="n">
        <v>43373</v>
      </c>
      <c r="N36" s="40"/>
    </row>
    <row r="37" customFormat="false" ht="12.75" hidden="true" customHeight="false" outlineLevel="0" collapsed="false">
      <c r="B37" s="36" t="n">
        <v>2010</v>
      </c>
      <c r="C37" s="37" t="s">
        <v>61</v>
      </c>
      <c r="D37" s="38"/>
      <c r="E37" s="38" t="n">
        <v>2</v>
      </c>
      <c r="F37" s="38"/>
      <c r="G37" s="38" t="n">
        <v>2</v>
      </c>
      <c r="H37" s="38"/>
      <c r="I37" s="38"/>
      <c r="J37" s="38" t="n">
        <v>3.1</v>
      </c>
      <c r="K37" s="38"/>
      <c r="L37" s="38"/>
      <c r="M37" s="39" t="n">
        <v>43373</v>
      </c>
      <c r="N37" s="40"/>
    </row>
    <row r="38" customFormat="false" ht="12.75" hidden="true" customHeight="false" outlineLevel="0" collapsed="false">
      <c r="B38" s="36" t="n">
        <v>2010</v>
      </c>
      <c r="C38" s="37" t="s">
        <v>62</v>
      </c>
      <c r="D38" s="38"/>
      <c r="E38" s="38" t="n">
        <v>2</v>
      </c>
      <c r="F38" s="38"/>
      <c r="G38" s="38" t="n">
        <v>2</v>
      </c>
      <c r="H38" s="38" t="n">
        <v>2</v>
      </c>
      <c r="I38" s="38"/>
      <c r="J38" s="38" t="n">
        <v>3.1</v>
      </c>
      <c r="K38" s="38"/>
      <c r="L38" s="38"/>
      <c r="M38" s="39" t="n">
        <v>43373</v>
      </c>
      <c r="N38" s="40"/>
    </row>
    <row r="39" customFormat="false" ht="12.75" hidden="true" customHeight="false" outlineLevel="0" collapsed="false">
      <c r="B39" s="36" t="n">
        <v>2010</v>
      </c>
      <c r="C39" s="37" t="s">
        <v>63</v>
      </c>
      <c r="D39" s="38"/>
      <c r="E39" s="38"/>
      <c r="F39" s="38"/>
      <c r="G39" s="38"/>
      <c r="H39" s="38" t="n">
        <v>2</v>
      </c>
      <c r="I39" s="38"/>
      <c r="J39" s="38" t="n">
        <v>3</v>
      </c>
      <c r="K39" s="38"/>
      <c r="L39" s="38"/>
      <c r="M39" s="39" t="n">
        <v>43373</v>
      </c>
      <c r="N39" s="40"/>
    </row>
    <row r="40" customFormat="false" ht="12.75" hidden="true" customHeight="false" outlineLevel="0" collapsed="false">
      <c r="B40" s="36" t="n">
        <v>2010</v>
      </c>
      <c r="C40" s="37" t="s">
        <v>64</v>
      </c>
      <c r="D40" s="38"/>
      <c r="E40" s="38"/>
      <c r="F40" s="38"/>
      <c r="G40" s="38" t="n">
        <v>2</v>
      </c>
      <c r="H40" s="38" t="n">
        <v>2.3</v>
      </c>
      <c r="I40" s="38"/>
      <c r="J40" s="38" t="n">
        <v>3.1</v>
      </c>
      <c r="K40" s="38"/>
      <c r="L40" s="38"/>
      <c r="M40" s="39" t="n">
        <v>43373</v>
      </c>
      <c r="N40" s="40"/>
    </row>
    <row r="41" customFormat="false" ht="12.75" hidden="true" customHeight="false" outlineLevel="0" collapsed="false">
      <c r="B41" s="36" t="n">
        <v>2011</v>
      </c>
      <c r="C41" s="37" t="s">
        <v>65</v>
      </c>
      <c r="D41" s="38"/>
      <c r="E41" s="38"/>
      <c r="F41" s="38"/>
      <c r="G41" s="38" t="n">
        <v>2</v>
      </c>
      <c r="H41" s="38" t="n">
        <v>2.75</v>
      </c>
      <c r="I41" s="38"/>
      <c r="J41" s="38" t="n">
        <v>3</v>
      </c>
      <c r="K41" s="38"/>
      <c r="L41" s="38"/>
      <c r="M41" s="39" t="n">
        <v>43373</v>
      </c>
      <c r="N41" s="40"/>
    </row>
    <row r="42" customFormat="false" ht="12.75" hidden="true" customHeight="false" outlineLevel="0" collapsed="false">
      <c r="B42" s="36" t="n">
        <v>2011</v>
      </c>
      <c r="C42" s="37" t="s">
        <v>66</v>
      </c>
      <c r="D42" s="38"/>
      <c r="E42" s="38" t="n">
        <v>2</v>
      </c>
      <c r="F42" s="38"/>
      <c r="G42" s="38" t="n">
        <v>2</v>
      </c>
      <c r="H42" s="38" t="n">
        <v>2.49</v>
      </c>
      <c r="I42" s="38"/>
      <c r="J42" s="38" t="n">
        <v>3</v>
      </c>
      <c r="K42" s="38"/>
      <c r="L42" s="38"/>
      <c r="M42" s="39" t="n">
        <v>43373</v>
      </c>
      <c r="N42" s="40"/>
    </row>
    <row r="43" customFormat="false" ht="12.75" hidden="true" customHeight="false" outlineLevel="0" collapsed="false">
      <c r="B43" s="36" t="n">
        <v>2011</v>
      </c>
      <c r="C43" s="37" t="s">
        <v>67</v>
      </c>
      <c r="D43" s="38"/>
      <c r="E43" s="38" t="n">
        <v>2</v>
      </c>
      <c r="F43" s="38"/>
      <c r="G43" s="38" t="n">
        <v>2</v>
      </c>
      <c r="H43" s="38" t="n">
        <v>2.5</v>
      </c>
      <c r="I43" s="38"/>
      <c r="J43" s="38" t="n">
        <v>3</v>
      </c>
      <c r="K43" s="38"/>
      <c r="L43" s="38"/>
      <c r="M43" s="39" t="n">
        <v>43373</v>
      </c>
      <c r="N43" s="40"/>
    </row>
    <row r="44" customFormat="false" ht="12.75" hidden="true" customHeight="false" outlineLevel="0" collapsed="false">
      <c r="B44" s="36" t="n">
        <v>2011</v>
      </c>
      <c r="C44" s="37" t="s">
        <v>68</v>
      </c>
      <c r="D44" s="38"/>
      <c r="E44" s="38"/>
      <c r="F44" s="38"/>
      <c r="G44" s="38" t="n">
        <v>2.1</v>
      </c>
      <c r="H44" s="38" t="n">
        <v>3.48</v>
      </c>
      <c r="I44" s="38"/>
      <c r="J44" s="38" t="n">
        <v>3</v>
      </c>
      <c r="K44" s="38"/>
      <c r="L44" s="38"/>
      <c r="M44" s="39" t="n">
        <v>43373</v>
      </c>
      <c r="N44" s="40"/>
    </row>
    <row r="45" customFormat="false" ht="12.75" hidden="true" customHeight="false" outlineLevel="0" collapsed="false">
      <c r="B45" s="36" t="n">
        <v>2011</v>
      </c>
      <c r="C45" s="37" t="s">
        <v>69</v>
      </c>
      <c r="D45" s="38"/>
      <c r="E45" s="38" t="n">
        <v>2</v>
      </c>
      <c r="F45" s="38"/>
      <c r="G45" s="38" t="n">
        <v>2</v>
      </c>
      <c r="H45" s="38" t="n">
        <v>2.17</v>
      </c>
      <c r="I45" s="38"/>
      <c r="J45" s="38" t="n">
        <v>3</v>
      </c>
      <c r="K45" s="38"/>
      <c r="L45" s="38"/>
      <c r="M45" s="39" t="n">
        <v>43373</v>
      </c>
      <c r="N45" s="40"/>
    </row>
    <row r="46" customFormat="false" ht="12.75" hidden="true" customHeight="false" outlineLevel="0" collapsed="false">
      <c r="B46" s="36" t="n">
        <v>2012</v>
      </c>
      <c r="C46" s="37" t="s">
        <v>70</v>
      </c>
      <c r="D46" s="38"/>
      <c r="E46" s="38"/>
      <c r="F46" s="38"/>
      <c r="G46" s="38" t="n">
        <v>2</v>
      </c>
      <c r="H46" s="38" t="n">
        <v>2.68</v>
      </c>
      <c r="I46" s="38"/>
      <c r="J46" s="38" t="n">
        <v>3</v>
      </c>
      <c r="K46" s="38"/>
      <c r="L46" s="38"/>
      <c r="M46" s="39" t="n">
        <v>43373</v>
      </c>
      <c r="N46" s="40"/>
    </row>
    <row r="47" customFormat="false" ht="12.75" hidden="true" customHeight="false" outlineLevel="0" collapsed="false">
      <c r="B47" s="36" t="n">
        <v>2012</v>
      </c>
      <c r="C47" s="37" t="s">
        <v>71</v>
      </c>
      <c r="D47" s="38"/>
      <c r="E47" s="38" t="n">
        <v>2</v>
      </c>
      <c r="F47" s="38"/>
      <c r="G47" s="38" t="n">
        <v>2.84</v>
      </c>
      <c r="H47" s="38" t="n">
        <v>2.04</v>
      </c>
      <c r="I47" s="38"/>
      <c r="J47" s="38" t="n">
        <v>2.99</v>
      </c>
      <c r="K47" s="38"/>
      <c r="L47" s="38"/>
      <c r="M47" s="39" t="n">
        <v>43373</v>
      </c>
      <c r="N47" s="40"/>
    </row>
    <row r="48" customFormat="false" ht="12.75" hidden="true" customHeight="false" outlineLevel="0" collapsed="false">
      <c r="B48" s="36" t="n">
        <v>2012</v>
      </c>
      <c r="C48" s="37" t="s">
        <v>72</v>
      </c>
      <c r="D48" s="38"/>
      <c r="E48" s="38" t="n">
        <v>2</v>
      </c>
      <c r="F48" s="38"/>
      <c r="G48" s="38" t="n">
        <v>2</v>
      </c>
      <c r="H48" s="38" t="n">
        <v>2</v>
      </c>
      <c r="I48" s="38"/>
      <c r="J48" s="38" t="n">
        <v>2.99</v>
      </c>
      <c r="K48" s="38"/>
      <c r="L48" s="38"/>
      <c r="M48" s="39" t="n">
        <v>43373</v>
      </c>
      <c r="N48" s="40"/>
    </row>
    <row r="49" customFormat="false" ht="12.75" hidden="true" customHeight="false" outlineLevel="0" collapsed="false">
      <c r="B49" s="36" t="n">
        <v>2012</v>
      </c>
      <c r="C49" s="37" t="s">
        <v>73</v>
      </c>
      <c r="D49" s="38"/>
      <c r="E49" s="38" t="n">
        <v>2</v>
      </c>
      <c r="F49" s="38"/>
      <c r="G49" s="38" t="n">
        <v>2</v>
      </c>
      <c r="H49" s="38" t="n">
        <v>2.35</v>
      </c>
      <c r="I49" s="38"/>
      <c r="J49" s="38" t="n">
        <v>3</v>
      </c>
      <c r="K49" s="38"/>
      <c r="L49" s="38"/>
      <c r="M49" s="39" t="n">
        <v>43373</v>
      </c>
      <c r="N49" s="40"/>
    </row>
    <row r="50" customFormat="false" ht="12.75" hidden="true" customHeight="false" outlineLevel="0" collapsed="false">
      <c r="B50" s="36" t="n">
        <v>2012</v>
      </c>
      <c r="C50" s="37" t="s">
        <v>74</v>
      </c>
      <c r="D50" s="38"/>
      <c r="E50" s="38"/>
      <c r="F50" s="38"/>
      <c r="G50" s="38"/>
      <c r="H50" s="38" t="n">
        <v>2.15</v>
      </c>
      <c r="I50" s="38"/>
      <c r="J50" s="38" t="n">
        <v>2.99</v>
      </c>
      <c r="K50" s="38"/>
      <c r="L50" s="38"/>
      <c r="M50" s="39" t="n">
        <v>43373</v>
      </c>
      <c r="N50" s="40"/>
    </row>
    <row r="51" customFormat="false" ht="12.75" hidden="true" customHeight="false" outlineLevel="0" collapsed="false">
      <c r="B51" s="36" t="n">
        <v>2012</v>
      </c>
      <c r="C51" s="37" t="s">
        <v>75</v>
      </c>
      <c r="D51" s="38"/>
      <c r="E51" s="38" t="n">
        <v>2</v>
      </c>
      <c r="F51" s="38"/>
      <c r="G51" s="38" t="n">
        <v>2</v>
      </c>
      <c r="H51" s="38" t="n">
        <v>2.15</v>
      </c>
      <c r="I51" s="38"/>
      <c r="J51" s="38" t="n">
        <v>3.1</v>
      </c>
      <c r="K51" s="38"/>
      <c r="L51" s="38"/>
      <c r="M51" s="39" t="n">
        <v>43373</v>
      </c>
      <c r="N51" s="40"/>
    </row>
    <row r="52" customFormat="false" ht="12.75" hidden="true" customHeight="false" outlineLevel="0" collapsed="false">
      <c r="B52" s="36" t="n">
        <v>2012</v>
      </c>
      <c r="C52" s="37" t="s">
        <v>76</v>
      </c>
      <c r="D52" s="38"/>
      <c r="E52" s="38" t="n">
        <v>2</v>
      </c>
      <c r="F52" s="38"/>
      <c r="G52" s="38" t="n">
        <v>2</v>
      </c>
      <c r="H52" s="38" t="n">
        <v>2</v>
      </c>
      <c r="I52" s="38"/>
      <c r="J52" s="38" t="n">
        <v>4</v>
      </c>
      <c r="K52" s="38"/>
      <c r="L52" s="38"/>
      <c r="M52" s="39" t="n">
        <v>43373</v>
      </c>
      <c r="N52" s="40"/>
    </row>
    <row r="53" customFormat="false" ht="12.75" hidden="true" customHeight="false" outlineLevel="0" collapsed="false">
      <c r="B53" s="36" t="n">
        <v>2012</v>
      </c>
      <c r="C53" s="37" t="s">
        <v>77</v>
      </c>
      <c r="D53" s="38"/>
      <c r="E53" s="38" t="n">
        <v>2</v>
      </c>
      <c r="F53" s="38"/>
      <c r="G53" s="38" t="n">
        <v>2</v>
      </c>
      <c r="H53" s="38" t="n">
        <v>2.47</v>
      </c>
      <c r="I53" s="38"/>
      <c r="J53" s="38" t="n">
        <v>3</v>
      </c>
      <c r="K53" s="38"/>
      <c r="L53" s="38"/>
      <c r="M53" s="39" t="n">
        <v>43373</v>
      </c>
      <c r="N53" s="40"/>
    </row>
    <row r="54" customFormat="false" ht="12.75" hidden="true" customHeight="false" outlineLevel="0" collapsed="false">
      <c r="B54" s="36" t="n">
        <v>2012</v>
      </c>
      <c r="C54" s="37" t="s">
        <v>78</v>
      </c>
      <c r="D54" s="38"/>
      <c r="E54" s="38"/>
      <c r="F54" s="38"/>
      <c r="G54" s="38" t="n">
        <v>2</v>
      </c>
      <c r="H54" s="38" t="n">
        <v>2.28</v>
      </c>
      <c r="I54" s="38"/>
      <c r="J54" s="38" t="n">
        <v>3.26</v>
      </c>
      <c r="K54" s="38"/>
      <c r="L54" s="38"/>
      <c r="M54" s="39" t="n">
        <v>43373</v>
      </c>
      <c r="N54" s="40"/>
    </row>
    <row r="55" customFormat="false" ht="12.75" hidden="true" customHeight="false" outlineLevel="0" collapsed="false">
      <c r="B55" s="36" t="n">
        <v>2012</v>
      </c>
      <c r="C55" s="37" t="s">
        <v>79</v>
      </c>
      <c r="D55" s="38"/>
      <c r="E55" s="38"/>
      <c r="F55" s="38"/>
      <c r="G55" s="38" t="n">
        <v>2</v>
      </c>
      <c r="H55" s="38" t="n">
        <v>2</v>
      </c>
      <c r="I55" s="38"/>
      <c r="J55" s="38" t="n">
        <v>3.04</v>
      </c>
      <c r="K55" s="38"/>
      <c r="L55" s="38"/>
      <c r="M55" s="39" t="n">
        <v>43373</v>
      </c>
      <c r="N55" s="40"/>
    </row>
    <row r="56" customFormat="false" ht="12.75" hidden="true" customHeight="false" outlineLevel="0" collapsed="false">
      <c r="B56" s="36" t="n">
        <v>2013</v>
      </c>
      <c r="C56" s="37" t="s">
        <v>80</v>
      </c>
      <c r="D56" s="38"/>
      <c r="E56" s="38"/>
      <c r="F56" s="38"/>
      <c r="G56" s="38" t="n">
        <v>2</v>
      </c>
      <c r="H56" s="38" t="n">
        <v>2.55</v>
      </c>
      <c r="I56" s="38"/>
      <c r="J56" s="38" t="n">
        <v>2.9</v>
      </c>
      <c r="K56" s="38"/>
      <c r="L56" s="38"/>
      <c r="M56" s="39" t="n">
        <v>43373</v>
      </c>
      <c r="N56" s="40"/>
    </row>
    <row r="57" customFormat="false" ht="12.75" hidden="true" customHeight="false" outlineLevel="0" collapsed="false">
      <c r="B57" s="36" t="n">
        <v>2013</v>
      </c>
      <c r="C57" s="37" t="s">
        <v>81</v>
      </c>
      <c r="D57" s="38"/>
      <c r="E57" s="38" t="n">
        <v>2</v>
      </c>
      <c r="F57" s="38"/>
      <c r="G57" s="38" t="n">
        <v>2</v>
      </c>
      <c r="H57" s="38" t="n">
        <v>2</v>
      </c>
      <c r="I57" s="38"/>
      <c r="J57" s="38" t="n">
        <v>3</v>
      </c>
      <c r="K57" s="38"/>
      <c r="L57" s="38"/>
      <c r="M57" s="39" t="n">
        <v>43373</v>
      </c>
      <c r="N57" s="40"/>
    </row>
    <row r="58" customFormat="false" ht="12.75" hidden="true" customHeight="false" outlineLevel="0" collapsed="false">
      <c r="B58" s="36" t="n">
        <v>2013</v>
      </c>
      <c r="C58" s="37" t="s">
        <v>82</v>
      </c>
      <c r="D58" s="38"/>
      <c r="E58" s="38"/>
      <c r="F58" s="38"/>
      <c r="G58" s="38" t="n">
        <v>2</v>
      </c>
      <c r="H58" s="38" t="n">
        <v>2.7</v>
      </c>
      <c r="I58" s="38"/>
      <c r="J58" s="38" t="n">
        <v>2.8</v>
      </c>
      <c r="K58" s="38"/>
      <c r="L58" s="38"/>
      <c r="M58" s="39" t="n">
        <v>43373</v>
      </c>
      <c r="N58" s="40"/>
    </row>
    <row r="59" customFormat="false" ht="12.75" hidden="true" customHeight="false" outlineLevel="0" collapsed="false">
      <c r="B59" s="36" t="n">
        <v>2013</v>
      </c>
      <c r="C59" s="37" t="s">
        <v>83</v>
      </c>
      <c r="D59" s="38"/>
      <c r="E59" s="38"/>
      <c r="F59" s="38"/>
      <c r="G59" s="38"/>
      <c r="H59" s="38" t="n">
        <v>2.5</v>
      </c>
      <c r="I59" s="38"/>
      <c r="J59" s="38" t="n">
        <v>2.74</v>
      </c>
      <c r="K59" s="38"/>
      <c r="L59" s="38"/>
      <c r="M59" s="39" t="n">
        <v>43373</v>
      </c>
      <c r="N59" s="40"/>
    </row>
    <row r="60" customFormat="false" ht="12.75" hidden="true" customHeight="false" outlineLevel="0" collapsed="false">
      <c r="B60" s="36" t="n">
        <v>2013</v>
      </c>
      <c r="C60" s="37" t="s">
        <v>84</v>
      </c>
      <c r="D60" s="38"/>
      <c r="E60" s="38"/>
      <c r="F60" s="38"/>
      <c r="G60" s="38" t="n">
        <v>2.38</v>
      </c>
      <c r="H60" s="38" t="n">
        <v>3.4</v>
      </c>
      <c r="I60" s="38"/>
      <c r="J60" s="38" t="n">
        <v>3</v>
      </c>
      <c r="K60" s="38"/>
      <c r="L60" s="38"/>
      <c r="M60" s="39" t="n">
        <v>43373</v>
      </c>
      <c r="N60" s="40"/>
    </row>
    <row r="61" customFormat="false" ht="12.75" hidden="true" customHeight="false" outlineLevel="0" collapsed="false">
      <c r="B61" s="36" t="n">
        <v>2013</v>
      </c>
      <c r="C61" s="37" t="s">
        <v>85</v>
      </c>
      <c r="D61" s="38"/>
      <c r="E61" s="38"/>
      <c r="F61" s="38"/>
      <c r="G61" s="38"/>
      <c r="H61" s="38" t="n">
        <v>3</v>
      </c>
      <c r="I61" s="38"/>
      <c r="J61" s="38" t="n">
        <v>3.3</v>
      </c>
      <c r="K61" s="38"/>
      <c r="L61" s="38"/>
      <c r="M61" s="39" t="n">
        <v>43373</v>
      </c>
      <c r="N61" s="40"/>
    </row>
    <row r="62" customFormat="false" ht="12.75" hidden="true" customHeight="false" outlineLevel="0" collapsed="false">
      <c r="B62" s="36" t="n">
        <v>2013</v>
      </c>
      <c r="C62" s="37" t="s">
        <v>86</v>
      </c>
      <c r="D62" s="38"/>
      <c r="E62" s="38"/>
      <c r="F62" s="38"/>
      <c r="G62" s="38" t="n">
        <v>3</v>
      </c>
      <c r="H62" s="38" t="n">
        <v>2.6</v>
      </c>
      <c r="I62" s="38"/>
      <c r="J62" s="38" t="n">
        <v>3</v>
      </c>
      <c r="K62" s="38"/>
      <c r="L62" s="38"/>
      <c r="M62" s="39" t="n">
        <v>43373</v>
      </c>
      <c r="N62" s="40"/>
    </row>
    <row r="63" customFormat="false" ht="12.75" hidden="true" customHeight="false" outlineLevel="0" collapsed="false">
      <c r="B63" s="36" t="n">
        <v>2013</v>
      </c>
      <c r="C63" s="37" t="s">
        <v>87</v>
      </c>
      <c r="D63" s="38"/>
      <c r="E63" s="38"/>
      <c r="F63" s="38"/>
      <c r="G63" s="38"/>
      <c r="H63" s="38" t="n">
        <v>2.6</v>
      </c>
      <c r="I63" s="38"/>
      <c r="J63" s="38" t="n">
        <v>3.5</v>
      </c>
      <c r="K63" s="38"/>
      <c r="L63" s="38"/>
      <c r="M63" s="39" t="n">
        <v>43373</v>
      </c>
      <c r="N63" s="40"/>
    </row>
    <row r="64" customFormat="false" ht="12.75" hidden="true" customHeight="false" outlineLevel="0" collapsed="false">
      <c r="B64" s="36" t="n">
        <v>2013</v>
      </c>
      <c r="C64" s="37" t="s">
        <v>88</v>
      </c>
      <c r="D64" s="38"/>
      <c r="E64" s="38"/>
      <c r="F64" s="38"/>
      <c r="G64" s="38"/>
      <c r="H64" s="38" t="n">
        <v>3.5</v>
      </c>
      <c r="I64" s="38"/>
      <c r="J64" s="38" t="n">
        <v>2.99</v>
      </c>
      <c r="K64" s="38"/>
      <c r="L64" s="38"/>
      <c r="M64" s="39" t="n">
        <v>43373</v>
      </c>
      <c r="N64" s="40"/>
    </row>
    <row r="65" customFormat="false" ht="12.75" hidden="true" customHeight="false" outlineLevel="0" collapsed="false">
      <c r="B65" s="36" t="n">
        <v>2013</v>
      </c>
      <c r="C65" s="37" t="s">
        <v>89</v>
      </c>
      <c r="D65" s="38"/>
      <c r="E65" s="38"/>
      <c r="F65" s="38"/>
      <c r="G65" s="38"/>
      <c r="H65" s="38" t="n">
        <v>3</v>
      </c>
      <c r="I65" s="38"/>
      <c r="J65" s="38" t="n">
        <v>3</v>
      </c>
      <c r="K65" s="38"/>
      <c r="L65" s="38"/>
      <c r="M65" s="39" t="n">
        <v>43373</v>
      </c>
      <c r="N65" s="40"/>
    </row>
    <row r="66" customFormat="false" ht="12.75" hidden="true" customHeight="false" outlineLevel="0" collapsed="false">
      <c r="B66" s="36" t="n">
        <v>2014</v>
      </c>
      <c r="C66" s="37" t="s">
        <v>90</v>
      </c>
      <c r="D66" s="38"/>
      <c r="E66" s="38"/>
      <c r="F66" s="38"/>
      <c r="G66" s="38" t="n">
        <v>2</v>
      </c>
      <c r="H66" s="38" t="n">
        <v>2.5</v>
      </c>
      <c r="I66" s="38"/>
      <c r="J66" s="38" t="n">
        <v>2.86</v>
      </c>
      <c r="K66" s="38"/>
      <c r="L66" s="38"/>
      <c r="M66" s="39" t="n">
        <v>43373</v>
      </c>
      <c r="N66" s="40"/>
    </row>
    <row r="67" customFormat="false" ht="12.75" hidden="true" customHeight="false" outlineLevel="0" collapsed="false">
      <c r="B67" s="36" t="n">
        <v>2014</v>
      </c>
      <c r="C67" s="37" t="s">
        <v>91</v>
      </c>
      <c r="D67" s="38"/>
      <c r="E67" s="38" t="n">
        <v>2</v>
      </c>
      <c r="F67" s="38" t="n">
        <v>2</v>
      </c>
      <c r="G67" s="38" t="n">
        <v>2</v>
      </c>
      <c r="H67" s="38" t="n">
        <v>2</v>
      </c>
      <c r="I67" s="38"/>
      <c r="J67" s="38" t="n">
        <v>2.9</v>
      </c>
      <c r="K67" s="38"/>
      <c r="L67" s="38"/>
      <c r="M67" s="39" t="n">
        <v>43373</v>
      </c>
      <c r="N67" s="40"/>
    </row>
    <row r="68" customFormat="false" ht="12.75" hidden="true" customHeight="false" outlineLevel="0" collapsed="false">
      <c r="B68" s="36" t="n">
        <v>2014</v>
      </c>
      <c r="C68" s="37" t="s">
        <v>92</v>
      </c>
      <c r="D68" s="38"/>
      <c r="E68" s="38"/>
      <c r="F68" s="38"/>
      <c r="G68" s="38" t="n">
        <v>2</v>
      </c>
      <c r="H68" s="38" t="n">
        <v>2</v>
      </c>
      <c r="I68" s="38"/>
      <c r="J68" s="38" t="n">
        <v>2.86</v>
      </c>
      <c r="K68" s="38"/>
      <c r="L68" s="38"/>
      <c r="M68" s="39" t="n">
        <v>43373</v>
      </c>
      <c r="N68" s="40"/>
    </row>
    <row r="69" customFormat="false" ht="12.75" hidden="true" customHeight="false" outlineLevel="0" collapsed="false">
      <c r="B69" s="36" t="n">
        <v>2014</v>
      </c>
      <c r="C69" s="37" t="s">
        <v>93</v>
      </c>
      <c r="D69" s="38"/>
      <c r="E69" s="38"/>
      <c r="F69" s="38"/>
      <c r="G69" s="38"/>
      <c r="H69" s="38"/>
      <c r="I69" s="38"/>
      <c r="J69" s="38" t="n">
        <v>2.92</v>
      </c>
      <c r="K69" s="38"/>
      <c r="L69" s="38"/>
      <c r="M69" s="39" t="n">
        <v>43373</v>
      </c>
      <c r="N69" s="40"/>
    </row>
    <row r="70" customFormat="false" ht="12.75" hidden="true" customHeight="false" outlineLevel="0" collapsed="false">
      <c r="B70" s="36" t="n">
        <v>2014</v>
      </c>
      <c r="C70" s="37" t="s">
        <v>94</v>
      </c>
      <c r="D70" s="38"/>
      <c r="E70" s="38"/>
      <c r="F70" s="38"/>
      <c r="G70" s="38" t="n">
        <v>2</v>
      </c>
      <c r="H70" s="38"/>
      <c r="I70" s="38"/>
      <c r="J70" s="38" t="n">
        <v>2.86</v>
      </c>
      <c r="K70" s="38"/>
      <c r="L70" s="38"/>
      <c r="M70" s="39" t="n">
        <v>43373</v>
      </c>
      <c r="N70" s="40"/>
    </row>
    <row r="71" customFormat="false" ht="12.75" hidden="true" customHeight="false" outlineLevel="0" collapsed="false">
      <c r="B71" s="36" t="n">
        <v>2015</v>
      </c>
      <c r="C71" s="37" t="s">
        <v>95</v>
      </c>
      <c r="D71" s="38"/>
      <c r="E71" s="38"/>
      <c r="F71" s="38"/>
      <c r="G71" s="38" t="n">
        <v>2.05</v>
      </c>
      <c r="H71" s="38" t="n">
        <v>2.03</v>
      </c>
      <c r="I71" s="38"/>
      <c r="J71" s="38" t="n">
        <v>2.8</v>
      </c>
      <c r="K71" s="38"/>
      <c r="L71" s="38"/>
      <c r="M71" s="39" t="n">
        <v>43373</v>
      </c>
      <c r="N71" s="40"/>
    </row>
    <row r="72" customFormat="false" ht="12.75" hidden="true" customHeight="false" outlineLevel="0" collapsed="false">
      <c r="B72" s="36" t="n">
        <v>2015</v>
      </c>
      <c r="C72" s="37" t="s">
        <v>96</v>
      </c>
      <c r="D72" s="38"/>
      <c r="E72" s="38"/>
      <c r="F72" s="38"/>
      <c r="G72" s="38" t="n">
        <v>2</v>
      </c>
      <c r="H72" s="38" t="n">
        <v>2.03</v>
      </c>
      <c r="I72" s="38"/>
      <c r="J72" s="38" t="n">
        <v>2.8</v>
      </c>
      <c r="K72" s="38"/>
      <c r="L72" s="38"/>
      <c r="M72" s="39" t="n">
        <v>43373</v>
      </c>
      <c r="N72" s="40"/>
    </row>
    <row r="73" customFormat="false" ht="12.75" hidden="true" customHeight="false" outlineLevel="0" collapsed="false">
      <c r="B73" s="36" t="n">
        <v>2015</v>
      </c>
      <c r="C73" s="37" t="s">
        <v>97</v>
      </c>
      <c r="D73" s="38"/>
      <c r="E73" s="38"/>
      <c r="F73" s="38"/>
      <c r="G73" s="38" t="n">
        <v>2</v>
      </c>
      <c r="H73" s="38" t="n">
        <v>2</v>
      </c>
      <c r="I73" s="38"/>
      <c r="J73" s="38" t="n">
        <v>2.9</v>
      </c>
      <c r="K73" s="38"/>
      <c r="L73" s="38"/>
      <c r="M73" s="39" t="n">
        <v>43373</v>
      </c>
      <c r="N73" s="40"/>
    </row>
    <row r="74" customFormat="false" ht="12.75" hidden="true" customHeight="false" outlineLevel="0" collapsed="false">
      <c r="B74" s="36" t="n">
        <v>2015</v>
      </c>
      <c r="C74" s="37" t="s">
        <v>98</v>
      </c>
      <c r="D74" s="38"/>
      <c r="E74" s="38"/>
      <c r="F74" s="38"/>
      <c r="G74" s="38" t="n">
        <v>2</v>
      </c>
      <c r="H74" s="38" t="n">
        <v>2.1</v>
      </c>
      <c r="I74" s="38"/>
      <c r="J74" s="38" t="n">
        <v>2.8</v>
      </c>
      <c r="K74" s="38"/>
      <c r="L74" s="38"/>
      <c r="M74" s="39" t="n">
        <v>43373</v>
      </c>
      <c r="N74" s="40"/>
    </row>
    <row r="75" customFormat="false" ht="12.75" hidden="true" customHeight="false" outlineLevel="0" collapsed="false">
      <c r="B75" s="36" t="n">
        <v>2015</v>
      </c>
      <c r="C75" s="37" t="s">
        <v>99</v>
      </c>
      <c r="D75" s="38"/>
      <c r="E75" s="38"/>
      <c r="F75" s="38"/>
      <c r="G75" s="38" t="n">
        <v>2</v>
      </c>
      <c r="H75" s="38" t="n">
        <v>2.2</v>
      </c>
      <c r="I75" s="38"/>
      <c r="J75" s="38" t="n">
        <v>2.9</v>
      </c>
      <c r="K75" s="38"/>
      <c r="L75" s="38"/>
      <c r="M75" s="39" t="n">
        <v>43373</v>
      </c>
      <c r="N75" s="40"/>
    </row>
    <row r="76" customFormat="false" ht="12.75" hidden="true" customHeight="false" outlineLevel="0" collapsed="false">
      <c r="B76" s="36" t="n">
        <v>2015</v>
      </c>
      <c r="C76" s="37" t="s">
        <v>100</v>
      </c>
      <c r="D76" s="38"/>
      <c r="E76" s="38"/>
      <c r="F76" s="38"/>
      <c r="G76" s="38" t="n">
        <v>2</v>
      </c>
      <c r="H76" s="38" t="n">
        <v>2.47</v>
      </c>
      <c r="I76" s="38"/>
      <c r="J76" s="38" t="n">
        <v>2.7</v>
      </c>
      <c r="K76" s="38"/>
      <c r="L76" s="38"/>
      <c r="M76" s="39" t="n">
        <v>43373</v>
      </c>
      <c r="N76" s="40"/>
    </row>
    <row r="77" customFormat="false" ht="12.75" hidden="true" customHeight="false" outlineLevel="0" collapsed="false">
      <c r="B77" s="36" t="n">
        <v>2015</v>
      </c>
      <c r="C77" s="37" t="s">
        <v>101</v>
      </c>
      <c r="D77" s="38"/>
      <c r="E77" s="38" t="n">
        <v>2</v>
      </c>
      <c r="F77" s="38" t="n">
        <v>2</v>
      </c>
      <c r="G77" s="38" t="n">
        <v>2</v>
      </c>
      <c r="H77" s="38" t="n">
        <v>2.03</v>
      </c>
      <c r="I77" s="38"/>
      <c r="J77" s="38" t="n">
        <v>3</v>
      </c>
      <c r="K77" s="38"/>
      <c r="L77" s="38"/>
      <c r="M77" s="39" t="n">
        <v>43373</v>
      </c>
      <c r="N77" s="40"/>
    </row>
    <row r="78" customFormat="false" ht="12.75" hidden="true" customHeight="false" outlineLevel="0" collapsed="false">
      <c r="B78" s="36" t="n">
        <v>2015</v>
      </c>
      <c r="C78" s="37" t="s">
        <v>102</v>
      </c>
      <c r="D78" s="38"/>
      <c r="E78" s="38"/>
      <c r="F78" s="38"/>
      <c r="G78" s="38" t="n">
        <v>2</v>
      </c>
      <c r="H78" s="38" t="n">
        <v>2.45</v>
      </c>
      <c r="I78" s="38"/>
      <c r="J78" s="38" t="n">
        <v>2.85</v>
      </c>
      <c r="K78" s="38"/>
      <c r="L78" s="38"/>
      <c r="M78" s="39" t="n">
        <v>43373</v>
      </c>
      <c r="N78" s="40"/>
    </row>
    <row r="79" customFormat="false" ht="12.75" hidden="true" customHeight="false" outlineLevel="0" collapsed="false">
      <c r="B79" s="36" t="n">
        <v>2015</v>
      </c>
      <c r="C79" s="37" t="s">
        <v>103</v>
      </c>
      <c r="D79" s="38"/>
      <c r="E79" s="38"/>
      <c r="F79" s="38"/>
      <c r="G79" s="38"/>
      <c r="H79" s="38" t="n">
        <v>2.45</v>
      </c>
      <c r="I79" s="38"/>
      <c r="J79" s="38" t="n">
        <v>3</v>
      </c>
      <c r="K79" s="38"/>
      <c r="L79" s="38"/>
      <c r="M79" s="39" t="n">
        <v>43373</v>
      </c>
      <c r="N79" s="40"/>
    </row>
    <row r="80" customFormat="false" ht="12.75" hidden="true" customHeight="false" outlineLevel="0" collapsed="false">
      <c r="B80" s="36" t="n">
        <v>2015</v>
      </c>
      <c r="C80" s="37" t="s">
        <v>104</v>
      </c>
      <c r="D80" s="38"/>
      <c r="E80" s="38"/>
      <c r="F80" s="38"/>
      <c r="G80" s="38"/>
      <c r="H80" s="38"/>
      <c r="I80" s="38"/>
      <c r="J80" s="38" t="n">
        <v>3</v>
      </c>
      <c r="K80" s="38"/>
      <c r="L80" s="38"/>
      <c r="M80" s="39" t="n">
        <v>43373</v>
      </c>
      <c r="N80" s="40"/>
    </row>
    <row r="81" customFormat="false" ht="12.75" hidden="true" customHeight="false" outlineLevel="0" collapsed="false">
      <c r="B81" s="36" t="n">
        <v>2015</v>
      </c>
      <c r="C81" s="37" t="s">
        <v>105</v>
      </c>
      <c r="D81" s="38"/>
      <c r="E81" s="38"/>
      <c r="F81" s="38"/>
      <c r="G81" s="38" t="n">
        <v>2</v>
      </c>
      <c r="H81" s="38" t="n">
        <v>2.37</v>
      </c>
      <c r="I81" s="38"/>
      <c r="J81" s="38" t="n">
        <v>3</v>
      </c>
      <c r="K81" s="38"/>
      <c r="L81" s="38"/>
      <c r="M81" s="39" t="n">
        <v>43373</v>
      </c>
      <c r="N81" s="40"/>
    </row>
    <row r="82" customFormat="false" ht="12.75" hidden="true" customHeight="false" outlineLevel="0" collapsed="false">
      <c r="B82" s="36" t="n">
        <v>2015</v>
      </c>
      <c r="C82" s="37" t="s">
        <v>106</v>
      </c>
      <c r="D82" s="38"/>
      <c r="E82" s="38"/>
      <c r="F82" s="38"/>
      <c r="G82" s="38" t="n">
        <v>2</v>
      </c>
      <c r="H82" s="38" t="n">
        <v>2</v>
      </c>
      <c r="I82" s="38"/>
      <c r="J82" s="38" t="n">
        <v>3</v>
      </c>
      <c r="K82" s="38"/>
      <c r="L82" s="38"/>
      <c r="M82" s="39" t="n">
        <v>43373</v>
      </c>
      <c r="N82" s="40"/>
    </row>
    <row r="83" customFormat="false" ht="12.75" hidden="true" customHeight="false" outlineLevel="0" collapsed="false">
      <c r="B83" s="36" t="n">
        <v>2015</v>
      </c>
      <c r="C83" s="37" t="s">
        <v>107</v>
      </c>
      <c r="D83" s="38"/>
      <c r="E83" s="38"/>
      <c r="F83" s="38"/>
      <c r="G83" s="38" t="n">
        <v>2</v>
      </c>
      <c r="H83" s="38" t="n">
        <v>2.29</v>
      </c>
      <c r="I83" s="38"/>
      <c r="J83" s="38" t="n">
        <v>3</v>
      </c>
      <c r="K83" s="38"/>
      <c r="L83" s="38"/>
      <c r="M83" s="39" t="n">
        <v>43373</v>
      </c>
      <c r="N83" s="40"/>
    </row>
    <row r="84" customFormat="false" ht="12.75" hidden="true" customHeight="false" outlineLevel="0" collapsed="false">
      <c r="B84" s="36" t="n">
        <v>2015</v>
      </c>
      <c r="C84" s="37" t="s">
        <v>108</v>
      </c>
      <c r="D84" s="38"/>
      <c r="E84" s="38"/>
      <c r="F84" s="38"/>
      <c r="G84" s="38"/>
      <c r="H84" s="38" t="n">
        <v>2.75</v>
      </c>
      <c r="I84" s="38"/>
      <c r="J84" s="38" t="n">
        <v>3</v>
      </c>
      <c r="K84" s="38"/>
      <c r="L84" s="38"/>
      <c r="M84" s="39" t="n">
        <v>43373</v>
      </c>
      <c r="N84" s="40"/>
    </row>
    <row r="85" customFormat="false" ht="12.75" hidden="true" customHeight="false" outlineLevel="0" collapsed="false">
      <c r="B85" s="36" t="n">
        <v>2015</v>
      </c>
      <c r="C85" s="37" t="s">
        <v>109</v>
      </c>
      <c r="D85" s="38"/>
      <c r="E85" s="38"/>
      <c r="F85" s="38"/>
      <c r="G85" s="38" t="n">
        <v>2</v>
      </c>
      <c r="H85" s="38" t="n">
        <v>2.1</v>
      </c>
      <c r="I85" s="38"/>
      <c r="J85" s="38" t="n">
        <v>2.99</v>
      </c>
      <c r="K85" s="38"/>
      <c r="L85" s="38"/>
      <c r="M85" s="39" t="n">
        <v>43373</v>
      </c>
      <c r="N85" s="40"/>
    </row>
    <row r="86" customFormat="false" ht="12.75" hidden="true" customHeight="false" outlineLevel="0" collapsed="false">
      <c r="B86" s="36" t="n">
        <v>2016</v>
      </c>
      <c r="C86" s="37" t="s">
        <v>110</v>
      </c>
      <c r="D86" s="38"/>
      <c r="E86" s="38"/>
      <c r="F86" s="38"/>
      <c r="G86" s="38" t="n">
        <v>2</v>
      </c>
      <c r="H86" s="38" t="n">
        <v>2.38</v>
      </c>
      <c r="I86" s="38"/>
      <c r="J86" s="38" t="n">
        <v>2.6</v>
      </c>
      <c r="K86" s="38"/>
      <c r="L86" s="38"/>
      <c r="M86" s="39" t="n">
        <v>43373</v>
      </c>
      <c r="N86" s="40"/>
    </row>
    <row r="87" customFormat="false" ht="12.75" hidden="true" customHeight="false" outlineLevel="0" collapsed="false">
      <c r="B87" s="36" t="n">
        <v>2016</v>
      </c>
      <c r="C87" s="37" t="s">
        <v>111</v>
      </c>
      <c r="D87" s="38"/>
      <c r="E87" s="38" t="n">
        <v>2</v>
      </c>
      <c r="F87" s="38"/>
      <c r="G87" s="38" t="n">
        <v>2</v>
      </c>
      <c r="H87" s="38" t="n">
        <v>2</v>
      </c>
      <c r="I87" s="38"/>
      <c r="J87" s="38" t="n">
        <v>2.8</v>
      </c>
      <c r="K87" s="38"/>
      <c r="L87" s="38"/>
      <c r="M87" s="39" t="n">
        <v>43373</v>
      </c>
      <c r="N87" s="40"/>
    </row>
    <row r="88" customFormat="false" ht="12.75" hidden="true" customHeight="false" outlineLevel="0" collapsed="false">
      <c r="B88" s="36" t="n">
        <v>2016</v>
      </c>
      <c r="C88" s="37" t="s">
        <v>112</v>
      </c>
      <c r="D88" s="38"/>
      <c r="E88" s="38"/>
      <c r="F88" s="38"/>
      <c r="G88" s="38"/>
      <c r="H88" s="38" t="n">
        <v>2</v>
      </c>
      <c r="I88" s="38"/>
      <c r="J88" s="38" t="n">
        <v>2.8</v>
      </c>
      <c r="K88" s="38"/>
      <c r="L88" s="38"/>
      <c r="M88" s="39" t="n">
        <v>43373</v>
      </c>
      <c r="N88" s="40"/>
    </row>
    <row r="89" customFormat="false" ht="12.75" hidden="true" customHeight="false" outlineLevel="0" collapsed="false">
      <c r="B89" s="36" t="n">
        <v>2016</v>
      </c>
      <c r="C89" s="37" t="s">
        <v>113</v>
      </c>
      <c r="D89" s="38"/>
      <c r="E89" s="38"/>
      <c r="F89" s="38"/>
      <c r="G89" s="38" t="n">
        <v>2</v>
      </c>
      <c r="H89" s="38" t="n">
        <v>2.42</v>
      </c>
      <c r="I89" s="38"/>
      <c r="J89" s="38" t="n">
        <v>2.8</v>
      </c>
      <c r="K89" s="38"/>
      <c r="L89" s="38"/>
      <c r="M89" s="39" t="n">
        <v>43373</v>
      </c>
      <c r="N89" s="40"/>
    </row>
    <row r="90" customFormat="false" ht="12.75" hidden="true" customHeight="false" outlineLevel="0" collapsed="false">
      <c r="B90" s="36" t="n">
        <v>2016</v>
      </c>
      <c r="C90" s="37" t="s">
        <v>114</v>
      </c>
      <c r="D90" s="38"/>
      <c r="E90" s="38"/>
      <c r="F90" s="38"/>
      <c r="G90" s="38" t="n">
        <v>2</v>
      </c>
      <c r="H90" s="38" t="n">
        <v>2.17</v>
      </c>
      <c r="I90" s="38"/>
      <c r="J90" s="38" t="n">
        <v>2.59</v>
      </c>
      <c r="K90" s="38"/>
      <c r="L90" s="38"/>
      <c r="M90" s="39" t="n">
        <v>43373</v>
      </c>
      <c r="N90" s="40"/>
    </row>
    <row r="91" customFormat="false" ht="12.75" hidden="true" customHeight="false" outlineLevel="0" collapsed="false">
      <c r="B91" s="36" t="n">
        <v>2017</v>
      </c>
      <c r="C91" s="37" t="s">
        <v>115</v>
      </c>
      <c r="D91" s="38"/>
      <c r="E91" s="38"/>
      <c r="F91" s="38"/>
      <c r="G91" s="38"/>
      <c r="H91" s="38" t="n">
        <v>3</v>
      </c>
      <c r="I91" s="38"/>
      <c r="J91" s="38" t="n">
        <v>2.73</v>
      </c>
      <c r="K91" s="38"/>
      <c r="L91" s="38"/>
      <c r="M91" s="39" t="n">
        <v>43373</v>
      </c>
      <c r="N91" s="40"/>
    </row>
    <row r="92" customFormat="false" ht="12.75" hidden="true" customHeight="false" outlineLevel="0" collapsed="false">
      <c r="B92" s="36" t="n">
        <v>2017</v>
      </c>
      <c r="C92" s="37" t="s">
        <v>116</v>
      </c>
      <c r="D92" s="38"/>
      <c r="E92" s="38" t="n">
        <v>2</v>
      </c>
      <c r="F92" s="38"/>
      <c r="G92" s="38" t="n">
        <v>2</v>
      </c>
      <c r="H92" s="38" t="n">
        <v>2.92</v>
      </c>
      <c r="I92" s="38"/>
      <c r="J92" s="38" t="n">
        <v>2.65</v>
      </c>
      <c r="K92" s="38"/>
      <c r="L92" s="38"/>
      <c r="M92" s="39" t="n">
        <v>43373</v>
      </c>
      <c r="N92" s="40"/>
    </row>
    <row r="93" customFormat="false" ht="12.75" hidden="true" customHeight="false" outlineLevel="0" collapsed="false">
      <c r="B93" s="36" t="n">
        <v>2017</v>
      </c>
      <c r="C93" s="37" t="s">
        <v>117</v>
      </c>
      <c r="D93" s="38"/>
      <c r="E93" s="38"/>
      <c r="F93" s="38"/>
      <c r="G93" s="38"/>
      <c r="H93" s="38" t="n">
        <v>2.38</v>
      </c>
      <c r="I93" s="38"/>
      <c r="J93" s="38" t="n">
        <v>2.65</v>
      </c>
      <c r="K93" s="38"/>
      <c r="L93" s="38"/>
      <c r="M93" s="39" t="n">
        <v>43373</v>
      </c>
      <c r="N93" s="40"/>
    </row>
    <row r="94" customFormat="false" ht="12.75" hidden="true" customHeight="false" outlineLevel="0" collapsed="false">
      <c r="B94" s="36" t="n">
        <v>2017</v>
      </c>
      <c r="C94" s="37" t="s">
        <v>118</v>
      </c>
      <c r="D94" s="38"/>
      <c r="E94" s="38"/>
      <c r="F94" s="38"/>
      <c r="G94" s="38"/>
      <c r="H94" s="38" t="n">
        <v>2.56</v>
      </c>
      <c r="I94" s="38"/>
      <c r="J94" s="38" t="n">
        <v>2.75</v>
      </c>
      <c r="K94" s="38"/>
      <c r="L94" s="38"/>
      <c r="M94" s="39" t="n">
        <v>43373</v>
      </c>
      <c r="N94" s="40"/>
    </row>
    <row r="95" customFormat="false" ht="12.75" hidden="true" customHeight="false" outlineLevel="0" collapsed="false">
      <c r="B95" s="36" t="n">
        <v>2017</v>
      </c>
      <c r="C95" s="37" t="s">
        <v>119</v>
      </c>
      <c r="D95" s="38"/>
      <c r="E95" s="38"/>
      <c r="F95" s="38"/>
      <c r="G95" s="38"/>
      <c r="H95" s="38" t="n">
        <v>2.25</v>
      </c>
      <c r="I95" s="38"/>
      <c r="J95" s="38" t="n">
        <v>2.75</v>
      </c>
      <c r="K95" s="38"/>
      <c r="L95" s="38"/>
      <c r="M95" s="39" t="n">
        <v>43373</v>
      </c>
      <c r="N95" s="40"/>
    </row>
    <row r="96" customFormat="false" ht="12.75" hidden="true" customHeight="false" outlineLevel="0" collapsed="false">
      <c r="B96" s="36" t="n">
        <v>2018</v>
      </c>
      <c r="C96" s="37" t="s">
        <v>120</v>
      </c>
      <c r="D96" s="38"/>
      <c r="E96" s="38"/>
      <c r="F96" s="38"/>
      <c r="G96" s="38"/>
      <c r="H96" s="38" t="n">
        <v>2.2</v>
      </c>
      <c r="I96" s="38" t="n">
        <v>2.24</v>
      </c>
      <c r="J96" s="38" t="n">
        <v>2.6</v>
      </c>
      <c r="K96" s="38"/>
      <c r="L96" s="38"/>
      <c r="M96" s="39" t="n">
        <v>43373</v>
      </c>
      <c r="N96" s="40"/>
    </row>
    <row r="97" customFormat="false" ht="12.75" hidden="true" customHeight="false" outlineLevel="0" collapsed="false">
      <c r="B97" s="36" t="n">
        <v>2018</v>
      </c>
      <c r="C97" s="37" t="s">
        <v>121</v>
      </c>
      <c r="D97" s="38"/>
      <c r="E97" s="38" t="n">
        <v>2</v>
      </c>
      <c r="F97" s="38"/>
      <c r="G97" s="38" t="n">
        <v>2.49</v>
      </c>
      <c r="H97" s="38" t="n">
        <v>2.55</v>
      </c>
      <c r="I97" s="38" t="n">
        <v>3.5</v>
      </c>
      <c r="J97" s="38" t="n">
        <v>2.7</v>
      </c>
      <c r="K97" s="38"/>
      <c r="L97" s="38"/>
      <c r="M97" s="39" t="n">
        <v>43373</v>
      </c>
      <c r="N97" s="40"/>
    </row>
    <row r="98" customFormat="false" ht="12.75" hidden="true" customHeight="false" outlineLevel="0" collapsed="false">
      <c r="B98" s="36" t="n">
        <v>2018</v>
      </c>
      <c r="C98" s="37" t="s">
        <v>122</v>
      </c>
      <c r="D98" s="38"/>
      <c r="E98" s="38"/>
      <c r="F98" s="38"/>
      <c r="G98" s="38"/>
      <c r="H98" s="38" t="n">
        <v>2.35</v>
      </c>
      <c r="I98" s="38" t="n">
        <v>2.18</v>
      </c>
      <c r="J98" s="38" t="n">
        <v>2.6</v>
      </c>
      <c r="K98" s="38"/>
      <c r="L98" s="38"/>
      <c r="M98" s="39" t="n">
        <v>43373</v>
      </c>
      <c r="N98" s="40"/>
    </row>
    <row r="99" customFormat="false" ht="12.75" hidden="true" customHeight="false" outlineLevel="0" collapsed="false">
      <c r="B99" s="36" t="n">
        <v>2018</v>
      </c>
      <c r="C99" s="37" t="s">
        <v>123</v>
      </c>
      <c r="D99" s="38"/>
      <c r="E99" s="38"/>
      <c r="F99" s="38"/>
      <c r="G99" s="38"/>
      <c r="H99" s="38" t="n">
        <v>2.55</v>
      </c>
      <c r="I99" s="38"/>
      <c r="J99" s="38" t="n">
        <v>2.6</v>
      </c>
      <c r="K99" s="38"/>
      <c r="L99" s="38"/>
      <c r="M99" s="39" t="n">
        <v>43373</v>
      </c>
      <c r="N99" s="40"/>
    </row>
    <row r="100" customFormat="false" ht="12.75" hidden="true" customHeight="false" outlineLevel="0" collapsed="false">
      <c r="B100" s="36" t="n">
        <v>2018</v>
      </c>
      <c r="C100" s="37" t="s">
        <v>124</v>
      </c>
      <c r="D100" s="38"/>
      <c r="E100" s="38"/>
      <c r="F100" s="38"/>
      <c r="G100" s="38"/>
      <c r="H100" s="38" t="n">
        <v>2.53</v>
      </c>
      <c r="I100" s="38" t="n">
        <v>2.15</v>
      </c>
      <c r="J100" s="38" t="n">
        <v>2.6</v>
      </c>
      <c r="K100" s="38"/>
      <c r="L100" s="38"/>
      <c r="M100" s="39" t="n">
        <v>43373</v>
      </c>
      <c r="N100" s="40"/>
    </row>
    <row r="101" customFormat="false" ht="12.75" hidden="true" customHeight="false" outlineLevel="0" collapsed="false">
      <c r="B101" s="36" t="n">
        <v>2018</v>
      </c>
      <c r="C101" s="37" t="s">
        <v>125</v>
      </c>
      <c r="D101" s="38"/>
      <c r="E101" s="38"/>
      <c r="F101" s="38"/>
      <c r="G101" s="38"/>
      <c r="H101" s="38" t="n">
        <v>2.22</v>
      </c>
      <c r="I101" s="38"/>
      <c r="J101" s="38" t="n">
        <v>2.6</v>
      </c>
      <c r="K101" s="38"/>
      <c r="L101" s="38"/>
      <c r="M101" s="39" t="n">
        <v>43373</v>
      </c>
      <c r="N101" s="40"/>
    </row>
    <row r="102" customFormat="false" ht="12.75" hidden="true" customHeight="false" outlineLevel="0" collapsed="false">
      <c r="B102" s="36" t="n">
        <v>2018</v>
      </c>
      <c r="C102" s="37" t="s">
        <v>126</v>
      </c>
      <c r="D102" s="38"/>
      <c r="E102" s="38"/>
      <c r="F102" s="38"/>
      <c r="G102" s="38" t="n">
        <v>2.49</v>
      </c>
      <c r="H102" s="38" t="n">
        <v>2.2</v>
      </c>
      <c r="I102" s="38" t="n">
        <v>2.07</v>
      </c>
      <c r="J102" s="38" t="n">
        <v>2.8</v>
      </c>
      <c r="K102" s="38"/>
      <c r="L102" s="38"/>
      <c r="M102" s="39" t="n">
        <v>43373</v>
      </c>
      <c r="N102" s="40"/>
    </row>
    <row r="103" customFormat="false" ht="12.75" hidden="true" customHeight="false" outlineLevel="0" collapsed="false">
      <c r="B103" s="36" t="n">
        <v>2018</v>
      </c>
      <c r="C103" s="37" t="s">
        <v>127</v>
      </c>
      <c r="D103" s="38"/>
      <c r="E103" s="38"/>
      <c r="F103" s="38"/>
      <c r="G103" s="38"/>
      <c r="H103" s="38" t="n">
        <v>2.2</v>
      </c>
      <c r="I103" s="38" t="n">
        <v>2.15</v>
      </c>
      <c r="J103" s="38" t="n">
        <v>2.69</v>
      </c>
      <c r="K103" s="38"/>
      <c r="L103" s="38"/>
      <c r="M103" s="39" t="n">
        <v>43373</v>
      </c>
      <c r="N103" s="40"/>
    </row>
    <row r="104" customFormat="false" ht="12.75" hidden="true" customHeight="false" outlineLevel="0" collapsed="false">
      <c r="B104" s="36" t="n">
        <v>2018</v>
      </c>
      <c r="C104" s="37" t="s">
        <v>128</v>
      </c>
      <c r="D104" s="38"/>
      <c r="E104" s="38"/>
      <c r="F104" s="38"/>
      <c r="G104" s="38"/>
      <c r="H104" s="38" t="n">
        <v>2.35</v>
      </c>
      <c r="I104" s="38" t="n">
        <v>3</v>
      </c>
      <c r="J104" s="38" t="n">
        <v>2.59</v>
      </c>
      <c r="K104" s="38"/>
      <c r="L104" s="38"/>
      <c r="M104" s="39" t="n">
        <v>43373</v>
      </c>
      <c r="N104" s="40"/>
    </row>
    <row r="105" customFormat="false" ht="12.75" hidden="true" customHeight="false" outlineLevel="0" collapsed="false">
      <c r="B105" s="36" t="n">
        <v>2018</v>
      </c>
      <c r="C105" s="37" t="s">
        <v>129</v>
      </c>
      <c r="D105" s="38"/>
      <c r="E105" s="38"/>
      <c r="F105" s="38"/>
      <c r="G105" s="38"/>
      <c r="H105" s="38" t="n">
        <v>2.2</v>
      </c>
      <c r="I105" s="38"/>
      <c r="J105" s="38" t="n">
        <v>2.6</v>
      </c>
      <c r="K105" s="38"/>
      <c r="L105" s="38"/>
      <c r="M105" s="39" t="n">
        <v>43373</v>
      </c>
      <c r="N105" s="40"/>
    </row>
    <row r="106" customFormat="false" ht="13.5" hidden="true" customHeight="false" outlineLevel="0" collapsed="false">
      <c r="B106" s="42"/>
      <c r="C106" s="43"/>
      <c r="D106" s="44"/>
      <c r="E106" s="44"/>
      <c r="F106" s="44"/>
      <c r="G106" s="44"/>
      <c r="H106" s="44"/>
      <c r="I106" s="44"/>
      <c r="J106" s="44"/>
      <c r="K106" s="44"/>
      <c r="L106" s="44"/>
      <c r="M106" s="45"/>
      <c r="N106" s="1"/>
    </row>
    <row r="107" customFormat="false" ht="16.5" hidden="false" customHeight="false" outlineLevel="0" collapsed="false">
      <c r="A107" s="30" t="s">
        <v>18</v>
      </c>
      <c r="B107" s="46" t="s">
        <v>19</v>
      </c>
      <c r="C107" s="47" t="s">
        <v>130</v>
      </c>
      <c r="D107" s="33" t="s">
        <v>21</v>
      </c>
      <c r="E107" s="33" t="s">
        <v>22</v>
      </c>
      <c r="F107" s="33" t="s">
        <v>23</v>
      </c>
      <c r="G107" s="33" t="s">
        <v>24</v>
      </c>
      <c r="H107" s="33" t="s">
        <v>25</v>
      </c>
      <c r="I107" s="33" t="s">
        <v>26</v>
      </c>
      <c r="J107" s="33" t="s">
        <v>27</v>
      </c>
      <c r="K107" s="33" t="s">
        <v>28</v>
      </c>
      <c r="L107" s="33" t="s">
        <v>16</v>
      </c>
      <c r="M107" s="48" t="n">
        <v>43370</v>
      </c>
      <c r="N107" s="35" t="s">
        <v>131</v>
      </c>
    </row>
    <row r="108" customFormat="false" ht="12.75" hidden="true" customHeight="false" outlineLevel="0" collapsed="false">
      <c r="B108" s="36" t="n">
        <v>2014</v>
      </c>
      <c r="C108" s="37" t="s">
        <v>132</v>
      </c>
      <c r="D108" s="38"/>
      <c r="E108" s="38"/>
      <c r="F108" s="38"/>
      <c r="G108" s="38"/>
      <c r="H108" s="38"/>
      <c r="I108" s="38"/>
      <c r="J108" s="38"/>
      <c r="K108" s="38" t="n">
        <v>31.04</v>
      </c>
      <c r="L108" s="38" t="n">
        <v>29</v>
      </c>
      <c r="M108" s="49" t="n">
        <v>43370</v>
      </c>
      <c r="N108" s="50" t="s">
        <v>29</v>
      </c>
    </row>
    <row r="109" customFormat="false" ht="12.75" hidden="true" customHeight="false" outlineLevel="0" collapsed="false">
      <c r="B109" s="36" t="n">
        <v>2015</v>
      </c>
      <c r="C109" s="37" t="s">
        <v>133</v>
      </c>
      <c r="D109" s="38"/>
      <c r="E109" s="38"/>
      <c r="F109" s="38"/>
      <c r="G109" s="38"/>
      <c r="H109" s="38"/>
      <c r="I109" s="38"/>
      <c r="J109" s="38" t="n">
        <v>23</v>
      </c>
      <c r="K109" s="38"/>
      <c r="L109" s="38"/>
      <c r="M109" s="49" t="n">
        <v>43370</v>
      </c>
      <c r="N109" s="40"/>
    </row>
    <row r="110" customFormat="false" ht="12.75" hidden="true" customHeight="false" outlineLevel="0" collapsed="false">
      <c r="B110" s="36" t="n">
        <v>2015</v>
      </c>
      <c r="C110" s="37" t="s">
        <v>134</v>
      </c>
      <c r="D110" s="38"/>
      <c r="E110" s="38"/>
      <c r="F110" s="38"/>
      <c r="G110" s="38"/>
      <c r="H110" s="38"/>
      <c r="I110" s="38"/>
      <c r="J110" s="38" t="n">
        <v>23</v>
      </c>
      <c r="K110" s="38"/>
      <c r="L110" s="38"/>
      <c r="M110" s="49" t="n">
        <v>43370</v>
      </c>
      <c r="N110" s="40"/>
    </row>
    <row r="111" customFormat="false" ht="12.75" hidden="true" customHeight="false" outlineLevel="0" collapsed="false">
      <c r="B111" s="36" t="n">
        <v>2016</v>
      </c>
      <c r="C111" s="37" t="s">
        <v>135</v>
      </c>
      <c r="D111" s="38"/>
      <c r="E111" s="38"/>
      <c r="F111" s="38"/>
      <c r="G111" s="38"/>
      <c r="H111" s="38"/>
      <c r="I111" s="38"/>
      <c r="J111" s="38" t="n">
        <v>20</v>
      </c>
      <c r="K111" s="38"/>
      <c r="L111" s="38"/>
      <c r="M111" s="49" t="n">
        <v>43370</v>
      </c>
      <c r="N111" s="40"/>
    </row>
    <row r="112" customFormat="false" ht="12.75" hidden="true" customHeight="false" outlineLevel="0" collapsed="false">
      <c r="B112" s="36" t="n">
        <v>2016</v>
      </c>
      <c r="C112" s="37" t="s">
        <v>136</v>
      </c>
      <c r="D112" s="38"/>
      <c r="E112" s="38"/>
      <c r="F112" s="38"/>
      <c r="G112" s="38"/>
      <c r="H112" s="38"/>
      <c r="I112" s="38"/>
      <c r="J112" s="38" t="n">
        <v>20</v>
      </c>
      <c r="K112" s="38"/>
      <c r="L112" s="38"/>
      <c r="M112" s="49" t="n">
        <v>43370</v>
      </c>
      <c r="N112" s="40"/>
    </row>
    <row r="113" customFormat="false" ht="12.75" hidden="true" customHeight="false" outlineLevel="0" collapsed="false">
      <c r="B113" s="36" t="n">
        <v>2017</v>
      </c>
      <c r="C113" s="37" t="s">
        <v>137</v>
      </c>
      <c r="D113" s="38"/>
      <c r="E113" s="38"/>
      <c r="F113" s="38"/>
      <c r="G113" s="38"/>
      <c r="H113" s="38"/>
      <c r="I113" s="38"/>
      <c r="J113" s="38" t="n">
        <v>17.85</v>
      </c>
      <c r="K113" s="38"/>
      <c r="L113" s="38"/>
      <c r="M113" s="49" t="n">
        <v>43370</v>
      </c>
      <c r="N113" s="40"/>
    </row>
    <row r="114" customFormat="false" ht="12.75" hidden="true" customHeight="false" outlineLevel="0" collapsed="false">
      <c r="B114" s="36" t="n">
        <v>2017</v>
      </c>
      <c r="C114" s="37" t="s">
        <v>138</v>
      </c>
      <c r="D114" s="38"/>
      <c r="E114" s="38"/>
      <c r="F114" s="38"/>
      <c r="G114" s="38"/>
      <c r="H114" s="38"/>
      <c r="I114" s="38"/>
      <c r="J114" s="38" t="n">
        <v>18</v>
      </c>
      <c r="K114" s="38"/>
      <c r="L114" s="38" t="n">
        <v>21</v>
      </c>
      <c r="M114" s="39" t="n">
        <v>43385</v>
      </c>
      <c r="N114" s="40"/>
    </row>
    <row r="115" customFormat="false" ht="12.75" hidden="true" customHeight="false" outlineLevel="0" collapsed="false">
      <c r="B115" s="36" t="n">
        <v>2018</v>
      </c>
      <c r="C115" s="37" t="s">
        <v>139</v>
      </c>
      <c r="D115" s="38"/>
      <c r="E115" s="38"/>
      <c r="F115" s="38"/>
      <c r="G115" s="38"/>
      <c r="H115" s="38"/>
      <c r="I115" s="38"/>
      <c r="J115" s="38" t="n">
        <v>17.9</v>
      </c>
      <c r="K115" s="38"/>
      <c r="L115" s="38"/>
      <c r="M115" s="49" t="n">
        <v>43370</v>
      </c>
      <c r="N115" s="40"/>
    </row>
    <row r="116" customFormat="false" ht="13.5" hidden="true" customHeight="false" outlineLevel="0" collapsed="false">
      <c r="B116" s="42"/>
      <c r="C116" s="43"/>
      <c r="D116" s="44"/>
      <c r="E116" s="44"/>
      <c r="F116" s="44"/>
      <c r="G116" s="44"/>
      <c r="H116" s="44"/>
      <c r="I116" s="44"/>
      <c r="J116" s="44"/>
      <c r="K116" s="44"/>
      <c r="L116" s="44"/>
      <c r="M116" s="45"/>
      <c r="N116" s="1"/>
    </row>
    <row r="117" customFormat="false" ht="16.5" hidden="false" customHeight="true" outlineLevel="0" collapsed="false">
      <c r="A117" s="30" t="s">
        <v>18</v>
      </c>
      <c r="B117" s="51" t="s">
        <v>19</v>
      </c>
      <c r="C117" s="47" t="s">
        <v>140</v>
      </c>
      <c r="D117" s="52" t="s">
        <v>21</v>
      </c>
      <c r="E117" s="33" t="s">
        <v>22</v>
      </c>
      <c r="F117" s="33" t="s">
        <v>23</v>
      </c>
      <c r="G117" s="33" t="s">
        <v>24</v>
      </c>
      <c r="H117" s="33" t="s">
        <v>25</v>
      </c>
      <c r="I117" s="33" t="s">
        <v>26</v>
      </c>
      <c r="J117" s="33" t="s">
        <v>27</v>
      </c>
      <c r="K117" s="33" t="s">
        <v>28</v>
      </c>
      <c r="L117" s="33" t="s">
        <v>16</v>
      </c>
      <c r="M117" s="48" t="n">
        <v>43370</v>
      </c>
      <c r="N117" s="35" t="s">
        <v>29</v>
      </c>
    </row>
    <row r="118" customFormat="false" ht="12.75" hidden="true" customHeight="false" outlineLevel="0" collapsed="false">
      <c r="B118" s="36" t="n">
        <v>2005</v>
      </c>
      <c r="C118" s="53" t="s">
        <v>141</v>
      </c>
      <c r="D118" s="38"/>
      <c r="E118" s="38" t="n">
        <v>2</v>
      </c>
      <c r="F118" s="38"/>
      <c r="G118" s="38" t="n">
        <v>2</v>
      </c>
      <c r="H118" s="38" t="n">
        <v>3.82</v>
      </c>
      <c r="I118" s="38"/>
      <c r="J118" s="38" t="n">
        <v>6.21</v>
      </c>
      <c r="K118" s="38"/>
      <c r="L118" s="38"/>
      <c r="M118" s="49" t="n">
        <v>43370</v>
      </c>
      <c r="N118" s="40"/>
    </row>
    <row r="119" customFormat="false" ht="12.75" hidden="true" customHeight="false" outlineLevel="0" collapsed="false">
      <c r="B119" s="36" t="n">
        <v>2007</v>
      </c>
      <c r="C119" s="37" t="s">
        <v>142</v>
      </c>
      <c r="D119" s="38"/>
      <c r="E119" s="38" t="n">
        <v>2</v>
      </c>
      <c r="F119" s="38" t="n">
        <v>2</v>
      </c>
      <c r="G119" s="38" t="n">
        <v>2.01</v>
      </c>
      <c r="H119" s="38" t="n">
        <v>2.86</v>
      </c>
      <c r="I119" s="38"/>
      <c r="J119" s="38" t="n">
        <v>4.16</v>
      </c>
      <c r="K119" s="38"/>
      <c r="L119" s="38"/>
      <c r="M119" s="49" t="n">
        <v>43370</v>
      </c>
      <c r="N119" s="40"/>
    </row>
    <row r="120" customFormat="false" ht="12.75" hidden="true" customHeight="false" outlineLevel="0" collapsed="false">
      <c r="B120" s="36" t="n">
        <v>2009</v>
      </c>
      <c r="C120" s="54" t="s">
        <v>143</v>
      </c>
      <c r="D120" s="38"/>
      <c r="E120" s="38" t="n">
        <v>2.05</v>
      </c>
      <c r="F120" s="38" t="n">
        <v>2</v>
      </c>
      <c r="G120" s="38" t="n">
        <v>2.03</v>
      </c>
      <c r="H120" s="38" t="n">
        <v>3</v>
      </c>
      <c r="I120" s="38"/>
      <c r="J120" s="38" t="n">
        <v>3.9</v>
      </c>
      <c r="K120" s="38"/>
      <c r="L120" s="38"/>
      <c r="M120" s="49" t="n">
        <v>43370</v>
      </c>
      <c r="N120" s="40"/>
    </row>
    <row r="121" customFormat="false" ht="12.75" hidden="true" customHeight="false" outlineLevel="0" collapsed="false">
      <c r="B121" s="55" t="n">
        <v>2012</v>
      </c>
      <c r="C121" s="37" t="s">
        <v>144</v>
      </c>
      <c r="D121" s="56"/>
      <c r="E121" s="41" t="n">
        <v>2</v>
      </c>
      <c r="F121" s="41" t="n">
        <v>2</v>
      </c>
      <c r="G121" s="41" t="n">
        <v>2</v>
      </c>
      <c r="H121" s="41" t="n">
        <v>2.45</v>
      </c>
      <c r="I121" s="38"/>
      <c r="J121" s="41" t="n">
        <v>3.19</v>
      </c>
      <c r="K121" s="38"/>
      <c r="L121" s="41"/>
      <c r="M121" s="39" t="n">
        <v>43441</v>
      </c>
      <c r="N121" s="40"/>
    </row>
    <row r="122" customFormat="false" ht="12.75" hidden="true" customHeight="false" outlineLevel="0" collapsed="false">
      <c r="B122" s="36" t="n">
        <v>2015</v>
      </c>
      <c r="C122" s="53" t="s">
        <v>145</v>
      </c>
      <c r="D122" s="38"/>
      <c r="E122" s="38"/>
      <c r="F122" s="38"/>
      <c r="G122" s="41" t="n">
        <v>2</v>
      </c>
      <c r="H122" s="41" t="n">
        <v>2</v>
      </c>
      <c r="I122" s="38"/>
      <c r="J122" s="41" t="n">
        <v>3</v>
      </c>
      <c r="K122" s="38"/>
      <c r="L122" s="41"/>
      <c r="M122" s="39" t="n">
        <v>43441</v>
      </c>
      <c r="N122" s="40"/>
    </row>
    <row r="123" customFormat="false" ht="12.75" hidden="true" customHeight="false" outlineLevel="0" collapsed="false">
      <c r="B123" s="36" t="n">
        <v>2016</v>
      </c>
      <c r="C123" s="37" t="s">
        <v>146</v>
      </c>
      <c r="D123" s="38"/>
      <c r="E123" s="38"/>
      <c r="F123" s="38"/>
      <c r="G123" s="41" t="n">
        <v>2</v>
      </c>
      <c r="H123" s="38" t="n">
        <v>2.5</v>
      </c>
      <c r="I123" s="38"/>
      <c r="J123" s="38" t="n">
        <v>3.25</v>
      </c>
      <c r="K123" s="38"/>
      <c r="L123" s="38"/>
      <c r="M123" s="49" t="n">
        <v>43370</v>
      </c>
      <c r="N123" s="40"/>
      <c r="O123" s="57"/>
    </row>
    <row r="124" customFormat="false" ht="12.75" hidden="true" customHeight="false" outlineLevel="0" collapsed="false">
      <c r="B124" s="36" t="n">
        <v>2018</v>
      </c>
      <c r="C124" s="37" t="s">
        <v>147</v>
      </c>
      <c r="D124" s="38"/>
      <c r="E124" s="38"/>
      <c r="F124" s="38"/>
      <c r="G124" s="38"/>
      <c r="H124" s="38" t="n">
        <v>2.3</v>
      </c>
      <c r="I124" s="38" t="n">
        <v>3.98</v>
      </c>
      <c r="J124" s="38" t="n">
        <v>2.71</v>
      </c>
      <c r="K124" s="38"/>
      <c r="L124" s="38"/>
      <c r="M124" s="49" t="n">
        <v>43370</v>
      </c>
      <c r="N124" s="40"/>
    </row>
    <row r="125" customFormat="false" ht="13.5" hidden="true" customHeight="false" outlineLevel="0" collapsed="false">
      <c r="B125" s="1"/>
      <c r="C125" s="1"/>
      <c r="D125" s="58"/>
      <c r="E125" s="58"/>
      <c r="F125" s="58"/>
      <c r="G125" s="58"/>
      <c r="H125" s="58"/>
      <c r="I125" s="58"/>
      <c r="J125" s="58"/>
      <c r="K125" s="58"/>
      <c r="L125" s="59"/>
      <c r="M125" s="60"/>
      <c r="N125" s="1"/>
    </row>
    <row r="126" customFormat="false" ht="16.5" hidden="false" customHeight="false" outlineLevel="0" collapsed="false">
      <c r="A126" s="30" t="s">
        <v>18</v>
      </c>
      <c r="B126" s="46" t="s">
        <v>19</v>
      </c>
      <c r="C126" s="47" t="s">
        <v>148</v>
      </c>
      <c r="D126" s="33" t="s">
        <v>21</v>
      </c>
      <c r="E126" s="33" t="s">
        <v>22</v>
      </c>
      <c r="F126" s="33" t="s">
        <v>23</v>
      </c>
      <c r="G126" s="33" t="s">
        <v>24</v>
      </c>
      <c r="H126" s="33" t="s">
        <v>25</v>
      </c>
      <c r="I126" s="33" t="s">
        <v>26</v>
      </c>
      <c r="J126" s="33" t="s">
        <v>27</v>
      </c>
      <c r="K126" s="33" t="s">
        <v>28</v>
      </c>
      <c r="L126" s="33" t="s">
        <v>16</v>
      </c>
      <c r="M126" s="34" t="n">
        <v>43371</v>
      </c>
      <c r="N126" s="35" t="s">
        <v>29</v>
      </c>
    </row>
    <row r="127" customFormat="false" ht="12.75" hidden="true" customHeight="false" outlineLevel="0" collapsed="false">
      <c r="B127" s="36" t="n">
        <v>2005</v>
      </c>
      <c r="C127" s="37" t="s">
        <v>149</v>
      </c>
      <c r="D127" s="38"/>
      <c r="E127" s="38" t="n">
        <v>2</v>
      </c>
      <c r="F127" s="38"/>
      <c r="G127" s="41" t="n">
        <v>2</v>
      </c>
      <c r="H127" s="38" t="n">
        <v>3</v>
      </c>
      <c r="I127" s="38"/>
      <c r="J127" s="38" t="n">
        <v>7</v>
      </c>
      <c r="K127" s="38"/>
      <c r="L127" s="38"/>
      <c r="M127" s="39" t="n">
        <v>43371</v>
      </c>
      <c r="N127" s="40"/>
    </row>
    <row r="128" customFormat="false" ht="12.75" hidden="true" customHeight="false" outlineLevel="0" collapsed="false">
      <c r="B128" s="36" t="n">
        <v>2006</v>
      </c>
      <c r="C128" s="37" t="s">
        <v>150</v>
      </c>
      <c r="D128" s="38"/>
      <c r="E128" s="38" t="n">
        <v>2</v>
      </c>
      <c r="F128" s="38" t="n">
        <v>3.36</v>
      </c>
      <c r="G128" s="38" t="n">
        <v>3</v>
      </c>
      <c r="H128" s="38" t="n">
        <v>3.8</v>
      </c>
      <c r="I128" s="38"/>
      <c r="J128" s="38" t="n">
        <v>9</v>
      </c>
      <c r="K128" s="38"/>
      <c r="L128" s="38"/>
      <c r="M128" s="39" t="n">
        <v>43371</v>
      </c>
      <c r="N128" s="40"/>
    </row>
    <row r="129" customFormat="false" ht="12.75" hidden="true" customHeight="false" outlineLevel="0" collapsed="false">
      <c r="B129" s="36" t="n">
        <v>2007</v>
      </c>
      <c r="C129" s="37" t="s">
        <v>142</v>
      </c>
      <c r="D129" s="38"/>
      <c r="E129" s="38" t="n">
        <v>2</v>
      </c>
      <c r="F129" s="38" t="n">
        <v>2</v>
      </c>
      <c r="G129" s="38" t="n">
        <v>2</v>
      </c>
      <c r="H129" s="38" t="n">
        <v>2.75</v>
      </c>
      <c r="I129" s="38"/>
      <c r="J129" s="38" t="n">
        <v>3.93</v>
      </c>
      <c r="K129" s="38"/>
      <c r="L129" s="38"/>
      <c r="M129" s="39" t="n">
        <v>43371</v>
      </c>
      <c r="N129" s="40"/>
    </row>
    <row r="130" customFormat="false" ht="12.75" hidden="true" customHeight="false" outlineLevel="0" collapsed="false">
      <c r="B130" s="36" t="n">
        <v>2008</v>
      </c>
      <c r="C130" s="37" t="s">
        <v>151</v>
      </c>
      <c r="D130" s="38"/>
      <c r="E130" s="38" t="n">
        <v>2</v>
      </c>
      <c r="F130" s="38" t="n">
        <v>2</v>
      </c>
      <c r="G130" s="41"/>
      <c r="H130" s="38" t="n">
        <v>2.5</v>
      </c>
      <c r="I130" s="38"/>
      <c r="J130" s="38" t="n">
        <v>3.65</v>
      </c>
      <c r="K130" s="38"/>
      <c r="L130" s="38"/>
      <c r="M130" s="39" t="n">
        <v>43440</v>
      </c>
      <c r="N130" s="40"/>
    </row>
    <row r="131" customFormat="false" ht="12.75" hidden="true" customHeight="false" outlineLevel="0" collapsed="false">
      <c r="B131" s="36" t="n">
        <v>2009</v>
      </c>
      <c r="C131" s="37" t="s">
        <v>152</v>
      </c>
      <c r="D131" s="38"/>
      <c r="E131" s="38" t="n">
        <v>2</v>
      </c>
      <c r="F131" s="38" t="n">
        <v>2</v>
      </c>
      <c r="G131" s="38" t="n">
        <v>2</v>
      </c>
      <c r="H131" s="38" t="n">
        <v>2.77</v>
      </c>
      <c r="I131" s="38"/>
      <c r="J131" s="38" t="n">
        <v>3.16</v>
      </c>
      <c r="K131" s="38"/>
      <c r="L131" s="38"/>
      <c r="M131" s="39" t="n">
        <v>43371</v>
      </c>
      <c r="N131" s="40"/>
    </row>
    <row r="132" customFormat="false" ht="12.75" hidden="true" customHeight="false" outlineLevel="0" collapsed="false">
      <c r="B132" s="36" t="n">
        <v>2009</v>
      </c>
      <c r="C132" s="37" t="s">
        <v>143</v>
      </c>
      <c r="D132" s="38"/>
      <c r="E132" s="38" t="n">
        <v>2</v>
      </c>
      <c r="F132" s="38" t="n">
        <v>2</v>
      </c>
      <c r="G132" s="38" t="n">
        <v>2</v>
      </c>
      <c r="H132" s="38" t="n">
        <v>2.51</v>
      </c>
      <c r="I132" s="38"/>
      <c r="J132" s="38" t="n">
        <v>3.42</v>
      </c>
      <c r="K132" s="38"/>
      <c r="L132" s="38"/>
      <c r="M132" s="39" t="n">
        <v>43371</v>
      </c>
      <c r="N132" s="40"/>
    </row>
    <row r="133" customFormat="false" ht="12.75" hidden="true" customHeight="false" outlineLevel="0" collapsed="false">
      <c r="B133" s="36" t="n">
        <v>2010</v>
      </c>
      <c r="C133" s="37" t="s">
        <v>153</v>
      </c>
      <c r="D133" s="38"/>
      <c r="E133" s="38" t="n">
        <v>2</v>
      </c>
      <c r="F133" s="38" t="n">
        <v>2</v>
      </c>
      <c r="G133" s="38" t="n">
        <v>2</v>
      </c>
      <c r="H133" s="38" t="n">
        <v>3</v>
      </c>
      <c r="I133" s="38"/>
      <c r="J133" s="38" t="n">
        <v>3.3</v>
      </c>
      <c r="K133" s="38"/>
      <c r="L133" s="38"/>
      <c r="M133" s="39" t="n">
        <v>43371</v>
      </c>
      <c r="N133" s="40"/>
    </row>
    <row r="134" customFormat="false" ht="12.75" hidden="true" customHeight="false" outlineLevel="0" collapsed="false">
      <c r="B134" s="36" t="n">
        <v>2011</v>
      </c>
      <c r="C134" s="37" t="s">
        <v>154</v>
      </c>
      <c r="D134" s="38"/>
      <c r="E134" s="38" t="n">
        <v>2</v>
      </c>
      <c r="F134" s="38" t="n">
        <v>2.5</v>
      </c>
      <c r="G134" s="38" t="n">
        <v>2.33</v>
      </c>
      <c r="H134" s="38" t="n">
        <v>2.85</v>
      </c>
      <c r="I134" s="38"/>
      <c r="J134" s="38" t="n">
        <v>3.23</v>
      </c>
      <c r="K134" s="38"/>
      <c r="L134" s="38"/>
      <c r="M134" s="39" t="n">
        <v>43371</v>
      </c>
      <c r="N134" s="40"/>
    </row>
    <row r="135" customFormat="false" ht="12.75" hidden="true" customHeight="false" outlineLevel="0" collapsed="false">
      <c r="B135" s="36" t="n">
        <v>2012</v>
      </c>
      <c r="C135" s="37" t="s">
        <v>155</v>
      </c>
      <c r="D135" s="38"/>
      <c r="E135" s="38" t="n">
        <v>2</v>
      </c>
      <c r="F135" s="38" t="n">
        <v>2</v>
      </c>
      <c r="G135" s="38" t="n">
        <v>2</v>
      </c>
      <c r="H135" s="38" t="n">
        <v>2.65</v>
      </c>
      <c r="I135" s="38"/>
      <c r="J135" s="38" t="n">
        <v>3.04</v>
      </c>
      <c r="K135" s="38"/>
      <c r="L135" s="38"/>
      <c r="M135" s="39" t="n">
        <v>43371</v>
      </c>
      <c r="N135" s="40"/>
    </row>
    <row r="136" customFormat="false" ht="12.75" hidden="true" customHeight="false" outlineLevel="0" collapsed="false">
      <c r="B136" s="36" t="n">
        <v>2012</v>
      </c>
      <c r="C136" s="37" t="s">
        <v>144</v>
      </c>
      <c r="D136" s="38"/>
      <c r="E136" s="38" t="n">
        <v>2</v>
      </c>
      <c r="F136" s="38"/>
      <c r="G136" s="38" t="n">
        <v>2</v>
      </c>
      <c r="H136" s="38" t="n">
        <v>2.5</v>
      </c>
      <c r="I136" s="38"/>
      <c r="J136" s="38" t="n">
        <v>3.03</v>
      </c>
      <c r="K136" s="38"/>
      <c r="L136" s="38"/>
      <c r="M136" s="39" t="n">
        <v>43371</v>
      </c>
      <c r="N136" s="40"/>
    </row>
    <row r="137" customFormat="false" ht="12.75" hidden="true" customHeight="false" outlineLevel="0" collapsed="false">
      <c r="B137" s="36" t="n">
        <v>2013</v>
      </c>
      <c r="C137" s="37" t="s">
        <v>156</v>
      </c>
      <c r="D137" s="38"/>
      <c r="E137" s="38"/>
      <c r="F137" s="38"/>
      <c r="G137" s="38" t="n">
        <v>2.4</v>
      </c>
      <c r="H137" s="38" t="n">
        <v>3</v>
      </c>
      <c r="I137" s="38"/>
      <c r="J137" s="38" t="n">
        <v>3.42</v>
      </c>
      <c r="K137" s="38"/>
      <c r="L137" s="38"/>
      <c r="M137" s="39" t="n">
        <v>43371</v>
      </c>
      <c r="N137" s="40"/>
    </row>
    <row r="138" customFormat="false" ht="12.75" hidden="true" customHeight="false" outlineLevel="0" collapsed="false">
      <c r="B138" s="36" t="n">
        <v>2014</v>
      </c>
      <c r="C138" s="37" t="s">
        <v>157</v>
      </c>
      <c r="D138" s="38"/>
      <c r="E138" s="38" t="n">
        <v>2</v>
      </c>
      <c r="F138" s="38"/>
      <c r="G138" s="38" t="n">
        <v>2.38</v>
      </c>
      <c r="H138" s="38" t="n">
        <v>3</v>
      </c>
      <c r="I138" s="38"/>
      <c r="J138" s="38" t="n">
        <v>3.15</v>
      </c>
      <c r="K138" s="38"/>
      <c r="L138" s="38"/>
      <c r="M138" s="39" t="n">
        <v>43371</v>
      </c>
      <c r="N138" s="40"/>
    </row>
    <row r="139" customFormat="false" ht="12.75" hidden="true" customHeight="false" outlineLevel="0" collapsed="false">
      <c r="B139" s="36" t="n">
        <v>2014</v>
      </c>
      <c r="C139" s="37" t="s">
        <v>158</v>
      </c>
      <c r="D139" s="38"/>
      <c r="E139" s="38"/>
      <c r="F139" s="38"/>
      <c r="G139" s="38"/>
      <c r="H139" s="38"/>
      <c r="I139" s="38"/>
      <c r="J139" s="38" t="n">
        <v>12.1</v>
      </c>
      <c r="K139" s="38"/>
      <c r="L139" s="38"/>
      <c r="M139" s="39" t="n">
        <v>43371</v>
      </c>
      <c r="N139" s="40"/>
    </row>
    <row r="140" customFormat="false" ht="12.75" hidden="true" customHeight="false" outlineLevel="0" collapsed="false">
      <c r="B140" s="36" t="n">
        <v>2015</v>
      </c>
      <c r="C140" s="37" t="s">
        <v>159</v>
      </c>
      <c r="D140" s="38"/>
      <c r="E140" s="38"/>
      <c r="F140" s="38"/>
      <c r="G140" s="38"/>
      <c r="H140" s="38"/>
      <c r="I140" s="38"/>
      <c r="J140" s="38"/>
      <c r="K140" s="38"/>
      <c r="L140" s="38" t="n">
        <v>9.4</v>
      </c>
      <c r="M140" s="39" t="n">
        <v>43372</v>
      </c>
      <c r="N140" s="40" t="s">
        <v>160</v>
      </c>
    </row>
    <row r="141" customFormat="false" ht="12.75" hidden="true" customHeight="false" outlineLevel="0" collapsed="false">
      <c r="B141" s="36" t="n">
        <v>2015</v>
      </c>
      <c r="C141" s="43" t="s">
        <v>145</v>
      </c>
      <c r="D141" s="38"/>
      <c r="E141" s="38"/>
      <c r="F141" s="38"/>
      <c r="G141" s="38"/>
      <c r="H141" s="38" t="n">
        <v>2.95</v>
      </c>
      <c r="I141" s="38"/>
      <c r="J141" s="38" t="n">
        <v>3.17</v>
      </c>
      <c r="K141" s="38"/>
      <c r="L141" s="38"/>
      <c r="M141" s="39" t="n">
        <v>43371</v>
      </c>
      <c r="N141" s="40"/>
    </row>
    <row r="142" customFormat="false" ht="12.75" hidden="true" customHeight="false" outlineLevel="0" collapsed="false">
      <c r="B142" s="36" t="n">
        <v>2016</v>
      </c>
      <c r="C142" s="37" t="s">
        <v>161</v>
      </c>
      <c r="D142" s="38"/>
      <c r="E142" s="38"/>
      <c r="F142" s="38"/>
      <c r="G142" s="38" t="n">
        <v>2</v>
      </c>
      <c r="H142" s="38" t="n">
        <v>3.5</v>
      </c>
      <c r="I142" s="38"/>
      <c r="J142" s="38" t="n">
        <v>5</v>
      </c>
      <c r="K142" s="38"/>
      <c r="L142" s="38"/>
      <c r="M142" s="39" t="n">
        <v>43371</v>
      </c>
      <c r="N142" s="40"/>
    </row>
    <row r="143" customFormat="false" ht="12.75" hidden="true" customHeight="false" outlineLevel="0" collapsed="false">
      <c r="B143" s="61" t="n">
        <v>2016</v>
      </c>
      <c r="C143" s="37" t="s">
        <v>162</v>
      </c>
      <c r="D143" s="62"/>
      <c r="E143" s="62"/>
      <c r="F143" s="62"/>
      <c r="G143" s="62"/>
      <c r="H143" s="62"/>
      <c r="I143" s="62"/>
      <c r="J143" s="62"/>
      <c r="K143" s="62"/>
      <c r="L143" s="62" t="n">
        <v>9</v>
      </c>
      <c r="M143" s="63" t="n">
        <v>43372</v>
      </c>
      <c r="N143" s="40" t="s">
        <v>160</v>
      </c>
    </row>
    <row r="144" customFormat="false" ht="12.75" hidden="true" customHeight="false" outlineLevel="0" collapsed="false">
      <c r="B144" s="61" t="n">
        <v>2017</v>
      </c>
      <c r="C144" s="37" t="s">
        <v>163</v>
      </c>
      <c r="D144" s="62"/>
      <c r="E144" s="62"/>
      <c r="F144" s="62"/>
      <c r="G144" s="62"/>
      <c r="H144" s="62"/>
      <c r="I144" s="62"/>
      <c r="J144" s="62"/>
      <c r="K144" s="62"/>
      <c r="L144" s="62" t="n">
        <v>8.5</v>
      </c>
      <c r="M144" s="63" t="n">
        <v>43372</v>
      </c>
      <c r="N144" s="40" t="s">
        <v>160</v>
      </c>
    </row>
    <row r="145" customFormat="false" ht="12.75" hidden="true" customHeight="false" outlineLevel="0" collapsed="false">
      <c r="B145" s="61" t="n">
        <v>2017</v>
      </c>
      <c r="C145" s="37" t="s">
        <v>164</v>
      </c>
      <c r="D145" s="62"/>
      <c r="E145" s="62"/>
      <c r="F145" s="62"/>
      <c r="G145" s="62"/>
      <c r="H145" s="62"/>
      <c r="I145" s="62"/>
      <c r="J145" s="62"/>
      <c r="K145" s="62"/>
      <c r="L145" s="62" t="n">
        <v>9</v>
      </c>
      <c r="M145" s="63" t="n">
        <v>43372</v>
      </c>
      <c r="N145" s="40" t="s">
        <v>160</v>
      </c>
    </row>
    <row r="146" customFormat="false" ht="12.75" hidden="true" customHeight="false" outlineLevel="0" collapsed="false">
      <c r="B146" s="36" t="n">
        <v>2018</v>
      </c>
      <c r="C146" s="37" t="s">
        <v>165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9"/>
      <c r="N146" s="40"/>
    </row>
    <row r="147" customFormat="false" ht="12.75" hidden="true" customHeight="false" outlineLevel="0" collapsed="false">
      <c r="B147" s="36" t="n">
        <v>2018</v>
      </c>
      <c r="C147" s="37" t="s">
        <v>166</v>
      </c>
      <c r="D147" s="38"/>
      <c r="E147" s="38"/>
      <c r="F147" s="38"/>
      <c r="G147" s="38"/>
      <c r="H147" s="38"/>
      <c r="I147" s="38"/>
      <c r="J147" s="38"/>
      <c r="K147" s="38"/>
      <c r="L147" s="38" t="n">
        <v>9.98</v>
      </c>
      <c r="M147" s="39" t="n">
        <v>43372</v>
      </c>
      <c r="N147" s="40" t="s">
        <v>160</v>
      </c>
    </row>
    <row r="148" customFormat="false" ht="13.5" hidden="true" customHeight="false" outlineLevel="0" collapsed="false">
      <c r="B148" s="1"/>
      <c r="C148" s="1"/>
      <c r="D148" s="58"/>
      <c r="E148" s="58"/>
      <c r="F148" s="58"/>
      <c r="G148" s="58"/>
      <c r="H148" s="58"/>
      <c r="I148" s="58"/>
      <c r="J148" s="58"/>
      <c r="K148" s="58"/>
      <c r="L148" s="59"/>
      <c r="M148" s="64"/>
      <c r="N148" s="1"/>
    </row>
    <row r="149" customFormat="false" ht="16.5" hidden="false" customHeight="false" outlineLevel="0" collapsed="false">
      <c r="A149" s="30" t="s">
        <v>18</v>
      </c>
      <c r="B149" s="46" t="s">
        <v>19</v>
      </c>
      <c r="C149" s="47" t="s">
        <v>167</v>
      </c>
      <c r="D149" s="33" t="s">
        <v>21</v>
      </c>
      <c r="E149" s="33" t="s">
        <v>22</v>
      </c>
      <c r="F149" s="33" t="s">
        <v>23</v>
      </c>
      <c r="G149" s="33" t="s">
        <v>24</v>
      </c>
      <c r="H149" s="33" t="s">
        <v>25</v>
      </c>
      <c r="I149" s="33" t="s">
        <v>26</v>
      </c>
      <c r="J149" s="33" t="s">
        <v>27</v>
      </c>
      <c r="K149" s="33" t="s">
        <v>28</v>
      </c>
      <c r="L149" s="33" t="s">
        <v>16</v>
      </c>
      <c r="M149" s="48" t="n">
        <v>43370</v>
      </c>
      <c r="N149" s="35" t="s">
        <v>168</v>
      </c>
    </row>
    <row r="150" customFormat="false" ht="12.75" hidden="true" customHeight="false" outlineLevel="0" collapsed="false">
      <c r="B150" s="36" t="n">
        <v>2009</v>
      </c>
      <c r="C150" s="37" t="s">
        <v>143</v>
      </c>
      <c r="D150" s="38"/>
      <c r="E150" s="38"/>
      <c r="F150" s="38"/>
      <c r="G150" s="38"/>
      <c r="H150" s="38" t="n">
        <v>3</v>
      </c>
      <c r="I150" s="38"/>
      <c r="J150" s="38" t="n">
        <v>3</v>
      </c>
      <c r="K150" s="38"/>
      <c r="L150" s="38"/>
      <c r="M150" s="49" t="n">
        <v>43370</v>
      </c>
      <c r="N150" s="40"/>
    </row>
    <row r="151" customFormat="false" ht="12.75" hidden="true" customHeight="false" outlineLevel="0" collapsed="false">
      <c r="B151" s="36" t="n">
        <v>2012</v>
      </c>
      <c r="C151" s="37" t="s">
        <v>144</v>
      </c>
      <c r="D151" s="41"/>
      <c r="E151" s="41"/>
      <c r="F151" s="41"/>
      <c r="G151" s="41"/>
      <c r="H151" s="41" t="n">
        <v>3.15</v>
      </c>
      <c r="I151" s="38"/>
      <c r="J151" s="38" t="n">
        <v>3</v>
      </c>
      <c r="K151" s="38"/>
      <c r="L151" s="38"/>
      <c r="M151" s="49" t="n">
        <v>43370</v>
      </c>
      <c r="N151" s="40"/>
    </row>
    <row r="152" customFormat="false" ht="12.75" hidden="true" customHeight="false" outlineLevel="0" collapsed="false">
      <c r="B152" s="36" t="n">
        <v>2015</v>
      </c>
      <c r="C152" s="37" t="s">
        <v>145</v>
      </c>
      <c r="D152" s="38"/>
      <c r="E152" s="38"/>
      <c r="F152" s="38"/>
      <c r="G152" s="38"/>
      <c r="H152" s="41" t="n">
        <v>3.5</v>
      </c>
      <c r="I152" s="38"/>
      <c r="J152" s="38" t="n">
        <v>3.6</v>
      </c>
      <c r="K152" s="38"/>
      <c r="L152" s="38"/>
      <c r="M152" s="49" t="n">
        <v>43370</v>
      </c>
      <c r="N152" s="40"/>
    </row>
    <row r="153" customFormat="false" ht="12.75" hidden="true" customHeight="false" outlineLevel="0" collapsed="false">
      <c r="B153" s="36" t="n">
        <v>2017</v>
      </c>
      <c r="C153" s="37" t="s">
        <v>169</v>
      </c>
      <c r="D153" s="38"/>
      <c r="E153" s="38"/>
      <c r="F153" s="38"/>
      <c r="G153" s="38"/>
      <c r="H153" s="38" t="n">
        <v>3.07</v>
      </c>
      <c r="I153" s="38"/>
      <c r="J153" s="38"/>
      <c r="K153" s="38"/>
      <c r="L153" s="38"/>
      <c r="M153" s="49" t="n">
        <v>43370</v>
      </c>
      <c r="N153" s="40"/>
    </row>
    <row r="154" customFormat="false" ht="13.5" hidden="true" customHeight="false" outlineLevel="0" collapsed="false">
      <c r="B154" s="1"/>
      <c r="C154" s="1"/>
      <c r="D154" s="58"/>
      <c r="E154" s="58"/>
      <c r="F154" s="58"/>
      <c r="G154" s="58"/>
      <c r="H154" s="58"/>
      <c r="I154" s="58"/>
      <c r="J154" s="58"/>
      <c r="K154" s="58"/>
      <c r="L154" s="59"/>
      <c r="M154" s="64"/>
      <c r="N154" s="1"/>
    </row>
    <row r="155" customFormat="false" ht="16.5" hidden="false" customHeight="false" outlineLevel="0" collapsed="false">
      <c r="A155" s="30" t="s">
        <v>18</v>
      </c>
      <c r="B155" s="46" t="s">
        <v>19</v>
      </c>
      <c r="C155" s="47" t="s">
        <v>170</v>
      </c>
      <c r="D155" s="33" t="s">
        <v>21</v>
      </c>
      <c r="E155" s="33" t="s">
        <v>22</v>
      </c>
      <c r="F155" s="33" t="s">
        <v>23</v>
      </c>
      <c r="G155" s="33" t="s">
        <v>24</v>
      </c>
      <c r="H155" s="33" t="s">
        <v>25</v>
      </c>
      <c r="I155" s="33" t="s">
        <v>26</v>
      </c>
      <c r="J155" s="33" t="s">
        <v>27</v>
      </c>
      <c r="K155" s="33" t="s">
        <v>28</v>
      </c>
      <c r="L155" s="33" t="s">
        <v>16</v>
      </c>
      <c r="M155" s="48" t="n">
        <v>43370</v>
      </c>
      <c r="N155" s="35" t="s">
        <v>29</v>
      </c>
    </row>
    <row r="156" customFormat="false" ht="12.75" hidden="true" customHeight="false" outlineLevel="0" collapsed="false">
      <c r="B156" s="36" t="n">
        <v>2005</v>
      </c>
      <c r="C156" s="37" t="s">
        <v>171</v>
      </c>
      <c r="D156" s="38"/>
      <c r="E156" s="38" t="n">
        <v>2</v>
      </c>
      <c r="F156" s="38" t="n">
        <v>2</v>
      </c>
      <c r="G156" s="38" t="n">
        <v>2</v>
      </c>
      <c r="H156" s="38" t="n">
        <v>2.36</v>
      </c>
      <c r="I156" s="38"/>
      <c r="J156" s="38" t="n">
        <v>3.51</v>
      </c>
      <c r="K156" s="38"/>
      <c r="L156" s="38"/>
      <c r="M156" s="49" t="n">
        <v>43370</v>
      </c>
      <c r="N156" s="40"/>
    </row>
    <row r="157" customFormat="false" ht="12.75" hidden="true" customHeight="false" outlineLevel="0" collapsed="false">
      <c r="B157" s="36" t="n">
        <v>2007</v>
      </c>
      <c r="C157" s="37" t="s">
        <v>142</v>
      </c>
      <c r="D157" s="38"/>
      <c r="E157" s="38" t="n">
        <v>2</v>
      </c>
      <c r="F157" s="38" t="n">
        <v>2</v>
      </c>
      <c r="G157" s="38" t="n">
        <v>2</v>
      </c>
      <c r="H157" s="38" t="n">
        <v>2.25</v>
      </c>
      <c r="I157" s="38"/>
      <c r="J157" s="38" t="n">
        <v>3</v>
      </c>
      <c r="K157" s="38"/>
      <c r="L157" s="38"/>
      <c r="M157" s="49" t="n">
        <v>43370</v>
      </c>
      <c r="N157" s="40"/>
    </row>
    <row r="158" customFormat="false" ht="12.75" hidden="true" customHeight="false" outlineLevel="0" collapsed="false">
      <c r="B158" s="36" t="n">
        <v>2009</v>
      </c>
      <c r="C158" s="37" t="s">
        <v>143</v>
      </c>
      <c r="D158" s="38"/>
      <c r="E158" s="38"/>
      <c r="F158" s="38"/>
      <c r="G158" s="38" t="n">
        <v>2</v>
      </c>
      <c r="H158" s="38" t="n">
        <v>2.42</v>
      </c>
      <c r="I158" s="38"/>
      <c r="J158" s="38" t="n">
        <v>3</v>
      </c>
      <c r="K158" s="38"/>
      <c r="L158" s="38"/>
      <c r="M158" s="39" t="n">
        <v>43411</v>
      </c>
      <c r="N158" s="40"/>
    </row>
    <row r="159" customFormat="false" ht="12.75" hidden="true" customHeight="false" outlineLevel="0" collapsed="false">
      <c r="B159" s="36" t="n">
        <v>2010</v>
      </c>
      <c r="C159" s="37" t="s">
        <v>172</v>
      </c>
      <c r="D159" s="38"/>
      <c r="E159" s="38" t="n">
        <v>2</v>
      </c>
      <c r="F159" s="38"/>
      <c r="G159" s="38" t="n">
        <v>2</v>
      </c>
      <c r="H159" s="38" t="n">
        <v>3</v>
      </c>
      <c r="I159" s="38"/>
      <c r="J159" s="38" t="n">
        <v>3</v>
      </c>
      <c r="K159" s="38"/>
      <c r="L159" s="38"/>
      <c r="M159" s="49" t="n">
        <v>43370</v>
      </c>
      <c r="N159" s="40"/>
    </row>
    <row r="160" customFormat="false" ht="12.75" hidden="true" customHeight="false" outlineLevel="0" collapsed="false">
      <c r="B160" s="36" t="n">
        <v>2011</v>
      </c>
      <c r="C160" s="37" t="s">
        <v>173</v>
      </c>
      <c r="D160" s="38"/>
      <c r="E160" s="38" t="n">
        <v>2</v>
      </c>
      <c r="F160" s="38"/>
      <c r="G160" s="38" t="n">
        <v>2</v>
      </c>
      <c r="H160" s="38" t="n">
        <v>3</v>
      </c>
      <c r="I160" s="38"/>
      <c r="J160" s="38" t="n">
        <v>3</v>
      </c>
      <c r="K160" s="38"/>
      <c r="L160" s="38"/>
      <c r="M160" s="49" t="n">
        <v>43370</v>
      </c>
      <c r="N160" s="40"/>
    </row>
    <row r="161" customFormat="false" ht="12.75" hidden="true" customHeight="false" outlineLevel="0" collapsed="false">
      <c r="B161" s="36" t="n">
        <v>2012</v>
      </c>
      <c r="C161" s="37" t="s">
        <v>174</v>
      </c>
      <c r="D161" s="38"/>
      <c r="E161" s="38"/>
      <c r="F161" s="38"/>
      <c r="G161" s="38" t="n">
        <v>2</v>
      </c>
      <c r="H161" s="38" t="n">
        <v>3</v>
      </c>
      <c r="I161" s="38"/>
      <c r="J161" s="38" t="n">
        <v>3</v>
      </c>
      <c r="K161" s="38"/>
      <c r="L161" s="38"/>
      <c r="M161" s="49" t="n">
        <v>43370</v>
      </c>
      <c r="N161" s="40"/>
    </row>
    <row r="162" customFormat="false" ht="12.75" hidden="true" customHeight="false" outlineLevel="0" collapsed="false">
      <c r="B162" s="36" t="n">
        <v>2012</v>
      </c>
      <c r="C162" s="37" t="s">
        <v>144</v>
      </c>
      <c r="D162" s="38"/>
      <c r="E162" s="38"/>
      <c r="F162" s="38"/>
      <c r="G162" s="38" t="n">
        <v>2</v>
      </c>
      <c r="H162" s="38" t="n">
        <v>3</v>
      </c>
      <c r="I162" s="38"/>
      <c r="J162" s="38" t="n">
        <v>3</v>
      </c>
      <c r="K162" s="38"/>
      <c r="L162" s="38"/>
      <c r="M162" s="49" t="n">
        <v>43370</v>
      </c>
      <c r="N162" s="40"/>
    </row>
    <row r="163" customFormat="false" ht="12.75" hidden="true" customHeight="false" outlineLevel="0" collapsed="false">
      <c r="B163" s="36" t="n">
        <v>2013</v>
      </c>
      <c r="C163" s="37" t="s">
        <v>175</v>
      </c>
      <c r="D163" s="38"/>
      <c r="E163" s="38" t="n">
        <v>2</v>
      </c>
      <c r="F163" s="38"/>
      <c r="G163" s="38" t="n">
        <v>2</v>
      </c>
      <c r="H163" s="38" t="n">
        <v>2.05</v>
      </c>
      <c r="I163" s="38"/>
      <c r="J163" s="38" t="n">
        <v>2.98</v>
      </c>
      <c r="K163" s="38"/>
      <c r="L163" s="38"/>
      <c r="M163" s="49" t="n">
        <v>43370</v>
      </c>
      <c r="N163" s="40"/>
    </row>
    <row r="164" customFormat="false" ht="12.75" hidden="true" customHeight="false" outlineLevel="0" collapsed="false">
      <c r="B164" s="36" t="n">
        <v>2014</v>
      </c>
      <c r="C164" s="37" t="s">
        <v>176</v>
      </c>
      <c r="D164" s="38"/>
      <c r="E164" s="38" t="n">
        <v>2</v>
      </c>
      <c r="F164" s="38"/>
      <c r="G164" s="38" t="n">
        <v>2</v>
      </c>
      <c r="H164" s="38" t="n">
        <v>2.15</v>
      </c>
      <c r="I164" s="38"/>
      <c r="J164" s="38" t="n">
        <v>3</v>
      </c>
      <c r="K164" s="38"/>
      <c r="L164" s="38"/>
      <c r="M164" s="49" t="n">
        <v>43370</v>
      </c>
      <c r="N164" s="40"/>
    </row>
    <row r="165" customFormat="false" ht="12.75" hidden="true" customHeight="false" outlineLevel="0" collapsed="false">
      <c r="B165" s="36" t="n">
        <v>2014</v>
      </c>
      <c r="C165" s="37" t="s">
        <v>177</v>
      </c>
      <c r="D165" s="38"/>
      <c r="E165" s="38"/>
      <c r="F165" s="38"/>
      <c r="G165" s="38" t="n">
        <v>2</v>
      </c>
      <c r="H165" s="38" t="n">
        <v>2</v>
      </c>
      <c r="I165" s="38"/>
      <c r="J165" s="38" t="n">
        <v>3</v>
      </c>
      <c r="K165" s="38"/>
      <c r="L165" s="38"/>
      <c r="M165" s="49" t="n">
        <v>43370</v>
      </c>
      <c r="N165" s="40"/>
    </row>
    <row r="166" customFormat="false" ht="12.75" hidden="true" customHeight="false" outlineLevel="0" collapsed="false">
      <c r="B166" s="36" t="n">
        <v>2015</v>
      </c>
      <c r="C166" s="37" t="s">
        <v>145</v>
      </c>
      <c r="D166" s="38"/>
      <c r="E166" s="38"/>
      <c r="F166" s="38"/>
      <c r="G166" s="38"/>
      <c r="H166" s="38" t="n">
        <v>2.5</v>
      </c>
      <c r="I166" s="38"/>
      <c r="J166" s="38" t="n">
        <v>3</v>
      </c>
      <c r="K166" s="38"/>
      <c r="L166" s="38"/>
      <c r="M166" s="49" t="n">
        <v>43370</v>
      </c>
      <c r="N166" s="40"/>
    </row>
    <row r="167" customFormat="false" ht="12.75" hidden="true" customHeight="false" outlineLevel="0" collapsed="false">
      <c r="B167" s="36" t="n">
        <v>2015</v>
      </c>
      <c r="C167" s="37" t="s">
        <v>178</v>
      </c>
      <c r="D167" s="38"/>
      <c r="E167" s="38"/>
      <c r="F167" s="38"/>
      <c r="G167" s="38" t="n">
        <v>2</v>
      </c>
      <c r="H167" s="38" t="n">
        <v>2.78</v>
      </c>
      <c r="I167" s="38"/>
      <c r="J167" s="38" t="n">
        <v>3</v>
      </c>
      <c r="K167" s="38"/>
      <c r="L167" s="38"/>
      <c r="M167" s="49" t="n">
        <v>43370</v>
      </c>
      <c r="N167" s="40"/>
    </row>
    <row r="168" customFormat="false" ht="12.75" hidden="true" customHeight="false" outlineLevel="0" collapsed="false">
      <c r="B168" s="36" t="n">
        <v>2016</v>
      </c>
      <c r="C168" s="43" t="s">
        <v>179</v>
      </c>
      <c r="D168" s="38"/>
      <c r="E168" s="38"/>
      <c r="F168" s="38"/>
      <c r="G168" s="38"/>
      <c r="H168" s="38" t="n">
        <v>2.58</v>
      </c>
      <c r="I168" s="38"/>
      <c r="J168" s="38" t="n">
        <v>3</v>
      </c>
      <c r="K168" s="38"/>
      <c r="L168" s="38"/>
      <c r="M168" s="49" t="n">
        <v>43370</v>
      </c>
      <c r="N168" s="40"/>
    </row>
    <row r="169" customFormat="false" ht="12.75" hidden="true" customHeight="false" outlineLevel="0" collapsed="false">
      <c r="B169" s="36" t="n">
        <v>2017</v>
      </c>
      <c r="C169" s="37" t="s">
        <v>180</v>
      </c>
      <c r="D169" s="38"/>
      <c r="E169" s="38"/>
      <c r="F169" s="38"/>
      <c r="G169" s="38"/>
      <c r="H169" s="38" t="n">
        <v>2.8</v>
      </c>
      <c r="I169" s="38"/>
      <c r="J169" s="38" t="n">
        <v>2.8</v>
      </c>
      <c r="K169" s="38"/>
      <c r="L169" s="38"/>
      <c r="M169" s="49" t="n">
        <v>43370</v>
      </c>
      <c r="N169" s="40"/>
    </row>
    <row r="170" customFormat="false" ht="12.75" hidden="true" customHeight="false" outlineLevel="0" collapsed="false">
      <c r="B170" s="36" t="n">
        <v>2018</v>
      </c>
      <c r="C170" s="37" t="s">
        <v>181</v>
      </c>
      <c r="D170" s="38"/>
      <c r="E170" s="38" t="n">
        <v>2</v>
      </c>
      <c r="F170" s="38"/>
      <c r="G170" s="38"/>
      <c r="H170" s="38" t="n">
        <v>5</v>
      </c>
      <c r="I170" s="38" t="n">
        <v>6</v>
      </c>
      <c r="J170" s="38" t="n">
        <v>5</v>
      </c>
      <c r="K170" s="38"/>
      <c r="L170" s="38"/>
      <c r="M170" s="49" t="n">
        <v>43370</v>
      </c>
      <c r="N170" s="40"/>
    </row>
    <row r="171" customFormat="false" ht="12.75" hidden="true" customHeight="false" outlineLevel="0" collapsed="false">
      <c r="B171" s="36" t="n">
        <v>2018</v>
      </c>
      <c r="C171" s="37" t="s">
        <v>182</v>
      </c>
      <c r="D171" s="38"/>
      <c r="E171" s="38"/>
      <c r="F171" s="38"/>
      <c r="G171" s="38"/>
      <c r="H171" s="38" t="n">
        <v>6</v>
      </c>
      <c r="I171" s="38" t="n">
        <v>7.5</v>
      </c>
      <c r="J171" s="38" t="n">
        <v>6</v>
      </c>
      <c r="K171" s="38"/>
      <c r="L171" s="38"/>
      <c r="M171" s="49" t="n">
        <v>43370</v>
      </c>
      <c r="N171" s="40"/>
    </row>
    <row r="172" customFormat="false" ht="13.5" hidden="true" customHeight="false" outlineLevel="0" collapsed="false">
      <c r="B172" s="1"/>
      <c r="C172" s="1"/>
      <c r="D172" s="58"/>
      <c r="E172" s="58"/>
      <c r="F172" s="58"/>
      <c r="G172" s="58"/>
      <c r="H172" s="58"/>
      <c r="I172" s="58"/>
      <c r="J172" s="58"/>
      <c r="K172" s="58"/>
      <c r="L172" s="59"/>
      <c r="M172" s="64"/>
      <c r="N172" s="1"/>
    </row>
    <row r="173" customFormat="false" ht="16.5" hidden="false" customHeight="false" outlineLevel="0" collapsed="false">
      <c r="A173" s="30" t="s">
        <v>18</v>
      </c>
      <c r="B173" s="46" t="s">
        <v>19</v>
      </c>
      <c r="C173" s="47" t="s">
        <v>183</v>
      </c>
      <c r="D173" s="33" t="s">
        <v>21</v>
      </c>
      <c r="E173" s="33" t="s">
        <v>22</v>
      </c>
      <c r="F173" s="33" t="s">
        <v>23</v>
      </c>
      <c r="G173" s="33" t="s">
        <v>24</v>
      </c>
      <c r="H173" s="33" t="s">
        <v>25</v>
      </c>
      <c r="I173" s="33" t="s">
        <v>26</v>
      </c>
      <c r="J173" s="33" t="s">
        <v>27</v>
      </c>
      <c r="K173" s="33" t="s">
        <v>28</v>
      </c>
      <c r="L173" s="33" t="s">
        <v>16</v>
      </c>
      <c r="M173" s="48" t="n">
        <v>43370</v>
      </c>
      <c r="N173" s="35" t="s">
        <v>184</v>
      </c>
    </row>
    <row r="174" customFormat="false" ht="12.75" hidden="true" customHeight="false" outlineLevel="0" collapsed="false">
      <c r="B174" s="36" t="n">
        <v>2012</v>
      </c>
      <c r="C174" s="37" t="s">
        <v>144</v>
      </c>
      <c r="D174" s="38"/>
      <c r="E174" s="38"/>
      <c r="F174" s="38"/>
      <c r="G174" s="38" t="n">
        <v>2</v>
      </c>
      <c r="H174" s="38" t="n">
        <v>2.23</v>
      </c>
      <c r="I174" s="38"/>
      <c r="J174" s="38" t="n">
        <v>3.22</v>
      </c>
      <c r="K174" s="38"/>
      <c r="L174" s="38"/>
      <c r="M174" s="49" t="n">
        <v>43370</v>
      </c>
      <c r="N174" s="40"/>
    </row>
    <row r="175" customFormat="false" ht="12.75" hidden="true" customHeight="false" outlineLevel="0" collapsed="false">
      <c r="B175" s="36" t="n">
        <v>2015</v>
      </c>
      <c r="C175" s="37" t="s">
        <v>145</v>
      </c>
      <c r="D175" s="38"/>
      <c r="E175" s="38"/>
      <c r="F175" s="38"/>
      <c r="G175" s="38"/>
      <c r="H175" s="38" t="n">
        <v>3.25</v>
      </c>
      <c r="I175" s="38"/>
      <c r="J175" s="38" t="n">
        <v>3.59</v>
      </c>
      <c r="K175" s="38"/>
      <c r="L175" s="38"/>
      <c r="M175" s="39" t="n">
        <v>43411</v>
      </c>
      <c r="N175" s="40"/>
    </row>
    <row r="176" customFormat="false" ht="12.75" hidden="true" customHeight="false" outlineLevel="0" collapsed="false">
      <c r="B176" s="36" t="n">
        <v>2016</v>
      </c>
      <c r="C176" s="37" t="s">
        <v>185</v>
      </c>
      <c r="D176" s="38"/>
      <c r="E176" s="38"/>
      <c r="F176" s="38"/>
      <c r="G176" s="38"/>
      <c r="H176" s="38" t="n">
        <v>3</v>
      </c>
      <c r="I176" s="38"/>
      <c r="J176" s="38" t="n">
        <v>3.5</v>
      </c>
      <c r="K176" s="38"/>
      <c r="L176" s="38"/>
      <c r="M176" s="49" t="n">
        <v>43370</v>
      </c>
      <c r="N176" s="40"/>
    </row>
    <row r="177" customFormat="false" ht="12.75" hidden="true" customHeight="false" outlineLevel="0" collapsed="false">
      <c r="B177" s="36" t="n">
        <v>2017</v>
      </c>
      <c r="C177" s="37" t="s">
        <v>186</v>
      </c>
      <c r="D177" s="38"/>
      <c r="E177" s="38"/>
      <c r="F177" s="38"/>
      <c r="G177" s="38"/>
      <c r="H177" s="38" t="n">
        <v>2.95</v>
      </c>
      <c r="I177" s="38"/>
      <c r="J177" s="38" t="n">
        <v>3</v>
      </c>
      <c r="K177" s="38"/>
      <c r="L177" s="38" t="n">
        <v>13.75</v>
      </c>
      <c r="M177" s="49" t="n">
        <v>43370</v>
      </c>
      <c r="N177" s="40"/>
    </row>
    <row r="178" customFormat="false" ht="12.75" hidden="true" customHeight="false" outlineLevel="0" collapsed="false">
      <c r="B178" s="36" t="n">
        <v>2018</v>
      </c>
      <c r="C178" s="37" t="s">
        <v>187</v>
      </c>
      <c r="D178" s="38"/>
      <c r="E178" s="38"/>
      <c r="F178" s="38"/>
      <c r="G178" s="38"/>
      <c r="H178" s="38" t="n">
        <v>2.6</v>
      </c>
      <c r="I178" s="38" t="n">
        <v>4</v>
      </c>
      <c r="J178" s="38" t="n">
        <v>2.85</v>
      </c>
      <c r="K178" s="38"/>
      <c r="L178" s="38"/>
      <c r="M178" s="49" t="n">
        <v>43370</v>
      </c>
      <c r="N178" s="40"/>
    </row>
    <row r="179" customFormat="false" ht="12.75" hidden="true" customHeight="false" outlineLevel="0" collapsed="false">
      <c r="B179" s="36" t="n">
        <v>2018</v>
      </c>
      <c r="C179" s="37" t="s">
        <v>188</v>
      </c>
      <c r="D179" s="38"/>
      <c r="E179" s="38"/>
      <c r="F179" s="38"/>
      <c r="G179" s="38"/>
      <c r="H179" s="38" t="n">
        <v>2.95</v>
      </c>
      <c r="I179" s="38" t="n">
        <v>3</v>
      </c>
      <c r="J179" s="38" t="n">
        <v>3</v>
      </c>
      <c r="K179" s="38"/>
      <c r="L179" s="38" t="n">
        <v>10</v>
      </c>
      <c r="M179" s="49" t="n">
        <v>43370</v>
      </c>
      <c r="N179" s="40"/>
    </row>
    <row r="180" customFormat="false" ht="13.5" hidden="true" customHeight="false" outlineLevel="0" collapsed="false">
      <c r="B180" s="1"/>
      <c r="C180" s="1"/>
      <c r="D180" s="58"/>
      <c r="E180" s="58"/>
      <c r="F180" s="58"/>
      <c r="G180" s="58"/>
      <c r="H180" s="58"/>
      <c r="I180" s="58"/>
      <c r="J180" s="58"/>
      <c r="K180" s="58"/>
      <c r="L180" s="59"/>
      <c r="M180" s="64"/>
      <c r="N180" s="1"/>
    </row>
    <row r="181" customFormat="false" ht="16.5" hidden="false" customHeight="false" outlineLevel="0" collapsed="false">
      <c r="A181" s="30" t="s">
        <v>18</v>
      </c>
      <c r="B181" s="46" t="s">
        <v>19</v>
      </c>
      <c r="C181" s="47" t="s">
        <v>189</v>
      </c>
      <c r="D181" s="33" t="s">
        <v>21</v>
      </c>
      <c r="E181" s="33" t="s">
        <v>22</v>
      </c>
      <c r="F181" s="33" t="s">
        <v>23</v>
      </c>
      <c r="G181" s="33" t="s">
        <v>24</v>
      </c>
      <c r="H181" s="33" t="s">
        <v>25</v>
      </c>
      <c r="I181" s="33" t="s">
        <v>26</v>
      </c>
      <c r="J181" s="33" t="s">
        <v>27</v>
      </c>
      <c r="K181" s="33" t="s">
        <v>28</v>
      </c>
      <c r="L181" s="33" t="s">
        <v>16</v>
      </c>
      <c r="M181" s="34" t="n">
        <v>43371</v>
      </c>
      <c r="N181" s="35" t="s">
        <v>29</v>
      </c>
    </row>
    <row r="182" customFormat="false" ht="12.75" hidden="true" customHeight="false" outlineLevel="0" collapsed="false">
      <c r="B182" s="36" t="n">
        <v>2004</v>
      </c>
      <c r="C182" s="37" t="s">
        <v>190</v>
      </c>
      <c r="D182" s="38"/>
      <c r="E182" s="38"/>
      <c r="F182" s="38"/>
      <c r="G182" s="38"/>
      <c r="H182" s="38" t="n">
        <v>25.4</v>
      </c>
      <c r="I182" s="38"/>
      <c r="J182" s="38" t="n">
        <v>40</v>
      </c>
      <c r="K182" s="38"/>
      <c r="L182" s="38"/>
      <c r="M182" s="39" t="n">
        <v>43371</v>
      </c>
      <c r="N182" s="40"/>
    </row>
    <row r="183" customFormat="false" ht="12.75" hidden="true" customHeight="false" outlineLevel="0" collapsed="false">
      <c r="B183" s="36" t="n">
        <v>2005</v>
      </c>
      <c r="C183" s="37" t="s">
        <v>191</v>
      </c>
      <c r="D183" s="38"/>
      <c r="E183" s="38"/>
      <c r="F183" s="38"/>
      <c r="G183" s="38"/>
      <c r="H183" s="38" t="n">
        <v>3</v>
      </c>
      <c r="I183" s="38"/>
      <c r="J183" s="38" t="n">
        <v>4.6</v>
      </c>
      <c r="K183" s="38"/>
      <c r="L183" s="38"/>
      <c r="M183" s="39" t="n">
        <v>43371</v>
      </c>
      <c r="N183" s="40"/>
    </row>
    <row r="184" customFormat="false" ht="12.75" hidden="true" customHeight="false" outlineLevel="0" collapsed="false">
      <c r="B184" s="36" t="n">
        <v>2006</v>
      </c>
      <c r="C184" s="37" t="s">
        <v>192</v>
      </c>
      <c r="D184" s="38"/>
      <c r="E184" s="38"/>
      <c r="F184" s="38"/>
      <c r="G184" s="38"/>
      <c r="H184" s="38" t="n">
        <v>3.5</v>
      </c>
      <c r="I184" s="38"/>
      <c r="J184" s="38" t="n">
        <v>4.8</v>
      </c>
      <c r="K184" s="38"/>
      <c r="L184" s="38"/>
      <c r="M184" s="39" t="n">
        <v>43371</v>
      </c>
      <c r="N184" s="40"/>
    </row>
    <row r="185" customFormat="false" ht="12.75" hidden="true" customHeight="false" outlineLevel="0" collapsed="false">
      <c r="B185" s="36" t="n">
        <v>2007</v>
      </c>
      <c r="C185" s="37" t="s">
        <v>193</v>
      </c>
      <c r="D185" s="38"/>
      <c r="E185" s="38"/>
      <c r="F185" s="38"/>
      <c r="G185" s="38"/>
      <c r="H185" s="38" t="n">
        <v>3.7</v>
      </c>
      <c r="I185" s="38"/>
      <c r="J185" s="38" t="n">
        <v>4.36</v>
      </c>
      <c r="K185" s="38"/>
      <c r="L185" s="38"/>
      <c r="M185" s="39" t="n">
        <v>43371</v>
      </c>
      <c r="N185" s="40"/>
    </row>
    <row r="186" customFormat="false" ht="12.75" hidden="true" customHeight="false" outlineLevel="0" collapsed="false">
      <c r="B186" s="36" t="n">
        <v>2007</v>
      </c>
      <c r="C186" s="37" t="s">
        <v>142</v>
      </c>
      <c r="D186" s="38"/>
      <c r="E186" s="38"/>
      <c r="F186" s="38"/>
      <c r="G186" s="38"/>
      <c r="H186" s="38" t="n">
        <v>3</v>
      </c>
      <c r="I186" s="38"/>
      <c r="J186" s="38" t="n">
        <v>5.18</v>
      </c>
      <c r="K186" s="38"/>
      <c r="L186" s="38"/>
      <c r="M186" s="39" t="n">
        <v>43371</v>
      </c>
      <c r="N186" s="40"/>
    </row>
    <row r="187" customFormat="false" ht="12.75" hidden="true" customHeight="false" outlineLevel="0" collapsed="false">
      <c r="B187" s="36" t="n">
        <v>2008</v>
      </c>
      <c r="C187" s="37" t="s">
        <v>151</v>
      </c>
      <c r="D187" s="38"/>
      <c r="E187" s="38"/>
      <c r="F187" s="38"/>
      <c r="G187" s="38"/>
      <c r="H187" s="38" t="n">
        <v>3.35</v>
      </c>
      <c r="I187" s="38"/>
      <c r="J187" s="38" t="n">
        <v>4.87</v>
      </c>
      <c r="K187" s="38"/>
      <c r="L187" s="38"/>
      <c r="M187" s="39" t="n">
        <v>43371</v>
      </c>
      <c r="N187" s="40"/>
    </row>
    <row r="188" customFormat="false" ht="12.75" hidden="true" customHeight="false" outlineLevel="0" collapsed="false">
      <c r="B188" s="36" t="n">
        <v>2009</v>
      </c>
      <c r="C188" s="37" t="s">
        <v>194</v>
      </c>
      <c r="D188" s="38"/>
      <c r="E188" s="38"/>
      <c r="F188" s="38"/>
      <c r="G188" s="38" t="n">
        <v>2.59</v>
      </c>
      <c r="H188" s="38" t="n">
        <v>5</v>
      </c>
      <c r="I188" s="38"/>
      <c r="J188" s="38" t="n">
        <v>5.1</v>
      </c>
      <c r="K188" s="38"/>
      <c r="L188" s="38"/>
      <c r="M188" s="39" t="n">
        <v>43371</v>
      </c>
      <c r="N188" s="40"/>
    </row>
    <row r="189" customFormat="false" ht="12.75" hidden="true" customHeight="false" outlineLevel="0" collapsed="false">
      <c r="B189" s="36" t="n">
        <v>2009</v>
      </c>
      <c r="C189" s="37" t="s">
        <v>143</v>
      </c>
      <c r="D189" s="38"/>
      <c r="E189" s="38"/>
      <c r="F189" s="38"/>
      <c r="G189" s="38"/>
      <c r="H189" s="38" t="n">
        <v>3</v>
      </c>
      <c r="I189" s="38"/>
      <c r="J189" s="38" t="n">
        <v>5.17</v>
      </c>
      <c r="K189" s="38"/>
      <c r="L189" s="38"/>
      <c r="M189" s="39" t="n">
        <v>43371</v>
      </c>
      <c r="N189" s="40"/>
    </row>
    <row r="190" customFormat="false" ht="12.75" hidden="true" customHeight="false" outlineLevel="0" collapsed="false">
      <c r="B190" s="36" t="n">
        <v>2010</v>
      </c>
      <c r="C190" s="37" t="s">
        <v>195</v>
      </c>
      <c r="D190" s="38"/>
      <c r="E190" s="38"/>
      <c r="F190" s="38"/>
      <c r="G190" s="38"/>
      <c r="H190" s="38" t="n">
        <v>3</v>
      </c>
      <c r="I190" s="38"/>
      <c r="J190" s="38" t="n">
        <v>4</v>
      </c>
      <c r="K190" s="38"/>
      <c r="L190" s="38"/>
      <c r="M190" s="39" t="n">
        <v>43371</v>
      </c>
      <c r="N190" s="40"/>
    </row>
    <row r="191" customFormat="false" ht="12.75" hidden="true" customHeight="false" outlineLevel="0" collapsed="false">
      <c r="B191" s="36" t="n">
        <v>2011</v>
      </c>
      <c r="C191" s="37" t="s">
        <v>196</v>
      </c>
      <c r="D191" s="38"/>
      <c r="E191" s="38"/>
      <c r="F191" s="38"/>
      <c r="G191" s="38"/>
      <c r="H191" s="38" t="n">
        <v>3</v>
      </c>
      <c r="I191" s="38"/>
      <c r="J191" s="38" t="n">
        <v>3.51</v>
      </c>
      <c r="K191" s="38"/>
      <c r="L191" s="38"/>
      <c r="M191" s="39" t="n">
        <v>43371</v>
      </c>
      <c r="N191" s="40"/>
    </row>
    <row r="192" customFormat="false" ht="12.75" hidden="true" customHeight="false" outlineLevel="0" collapsed="false">
      <c r="B192" s="36" t="n">
        <v>2012</v>
      </c>
      <c r="C192" s="37" t="s">
        <v>197</v>
      </c>
      <c r="D192" s="38"/>
      <c r="E192" s="38"/>
      <c r="F192" s="38"/>
      <c r="G192" s="38"/>
      <c r="H192" s="38" t="n">
        <v>3</v>
      </c>
      <c r="I192" s="38"/>
      <c r="J192" s="38" t="n">
        <v>3.19</v>
      </c>
      <c r="K192" s="38"/>
      <c r="L192" s="38"/>
      <c r="M192" s="39" t="n">
        <v>43371</v>
      </c>
      <c r="N192" s="40"/>
    </row>
    <row r="193" customFormat="false" ht="12.75" hidden="true" customHeight="false" outlineLevel="0" collapsed="false">
      <c r="B193" s="36" t="n">
        <v>2012</v>
      </c>
      <c r="C193" s="37" t="s">
        <v>144</v>
      </c>
      <c r="D193" s="38"/>
      <c r="E193" s="38"/>
      <c r="F193" s="38"/>
      <c r="G193" s="38"/>
      <c r="H193" s="38" t="n">
        <v>3</v>
      </c>
      <c r="I193" s="38"/>
      <c r="J193" s="38" t="n">
        <v>3.43</v>
      </c>
      <c r="K193" s="38"/>
      <c r="L193" s="38"/>
      <c r="M193" s="39" t="n">
        <v>43371</v>
      </c>
      <c r="N193" s="40"/>
    </row>
    <row r="194" customFormat="false" ht="12.75" hidden="true" customHeight="false" outlineLevel="0" collapsed="false">
      <c r="B194" s="36" t="n">
        <v>2013</v>
      </c>
      <c r="C194" s="37" t="s">
        <v>198</v>
      </c>
      <c r="D194" s="38"/>
      <c r="E194" s="38"/>
      <c r="F194" s="38"/>
      <c r="G194" s="38"/>
      <c r="H194" s="38" t="n">
        <v>3.25</v>
      </c>
      <c r="I194" s="38"/>
      <c r="J194" s="38" t="n">
        <v>3.4</v>
      </c>
      <c r="K194" s="38"/>
      <c r="L194" s="38"/>
      <c r="M194" s="39" t="n">
        <v>43371</v>
      </c>
      <c r="N194" s="40"/>
    </row>
    <row r="195" customFormat="false" ht="12.75" hidden="true" customHeight="false" outlineLevel="0" collapsed="false">
      <c r="B195" s="36" t="n">
        <v>2013</v>
      </c>
      <c r="C195" s="37" t="s">
        <v>199</v>
      </c>
      <c r="D195" s="38"/>
      <c r="E195" s="38"/>
      <c r="F195" s="38"/>
      <c r="G195" s="38"/>
      <c r="H195" s="38" t="n">
        <v>3</v>
      </c>
      <c r="I195" s="38"/>
      <c r="J195" s="38" t="n">
        <v>3.5</v>
      </c>
      <c r="K195" s="38"/>
      <c r="L195" s="38"/>
      <c r="M195" s="39" t="n">
        <v>43371</v>
      </c>
      <c r="N195" s="40"/>
    </row>
    <row r="196" customFormat="false" ht="12.75" hidden="true" customHeight="false" outlineLevel="0" collapsed="false">
      <c r="B196" s="36" t="n">
        <v>2014</v>
      </c>
      <c r="C196" s="37" t="s">
        <v>200</v>
      </c>
      <c r="D196" s="38"/>
      <c r="E196" s="38"/>
      <c r="F196" s="38"/>
      <c r="G196" s="38"/>
      <c r="H196" s="38" t="n">
        <v>3</v>
      </c>
      <c r="I196" s="38"/>
      <c r="J196" s="38" t="n">
        <v>3.46</v>
      </c>
      <c r="K196" s="38"/>
      <c r="L196" s="38"/>
      <c r="M196" s="39" t="n">
        <v>43371</v>
      </c>
      <c r="N196" s="40"/>
    </row>
    <row r="197" customFormat="false" ht="12.75" hidden="true" customHeight="false" outlineLevel="0" collapsed="false">
      <c r="B197" s="36" t="n">
        <v>2014</v>
      </c>
      <c r="C197" s="37" t="s">
        <v>201</v>
      </c>
      <c r="D197" s="38"/>
      <c r="E197" s="38"/>
      <c r="F197" s="38"/>
      <c r="G197" s="38"/>
      <c r="H197" s="38" t="n">
        <v>3</v>
      </c>
      <c r="I197" s="38"/>
      <c r="J197" s="38" t="n">
        <v>3.4</v>
      </c>
      <c r="K197" s="38"/>
      <c r="L197" s="38"/>
      <c r="M197" s="39" t="n">
        <v>43371</v>
      </c>
      <c r="N197" s="40"/>
    </row>
    <row r="198" customFormat="false" ht="12.75" hidden="true" customHeight="false" outlineLevel="0" collapsed="false">
      <c r="B198" s="36" t="n">
        <v>2015</v>
      </c>
      <c r="C198" s="37" t="s">
        <v>202</v>
      </c>
      <c r="D198" s="38"/>
      <c r="E198" s="38"/>
      <c r="F198" s="38"/>
      <c r="G198" s="38"/>
      <c r="H198" s="38" t="n">
        <v>2.95</v>
      </c>
      <c r="I198" s="38"/>
      <c r="J198" s="38" t="n">
        <v>3.19</v>
      </c>
      <c r="K198" s="38"/>
      <c r="L198" s="38"/>
      <c r="M198" s="39" t="n">
        <v>43371</v>
      </c>
      <c r="N198" s="40"/>
    </row>
    <row r="199" customFormat="false" ht="12.75" hidden="true" customHeight="false" outlineLevel="0" collapsed="false">
      <c r="B199" s="36" t="n">
        <v>2015</v>
      </c>
      <c r="C199" s="37" t="s">
        <v>145</v>
      </c>
      <c r="D199" s="38"/>
      <c r="E199" s="38"/>
      <c r="F199" s="38"/>
      <c r="G199" s="38"/>
      <c r="H199" s="38" t="n">
        <v>2.95</v>
      </c>
      <c r="I199" s="38"/>
      <c r="J199" s="38" t="n">
        <v>3.22</v>
      </c>
      <c r="K199" s="38"/>
      <c r="L199" s="38"/>
      <c r="M199" s="39" t="n">
        <v>43371</v>
      </c>
      <c r="N199" s="40"/>
    </row>
    <row r="200" customFormat="false" ht="12.75" hidden="true" customHeight="false" outlineLevel="0" collapsed="false">
      <c r="B200" s="36" t="n">
        <v>2015</v>
      </c>
      <c r="C200" s="37" t="s">
        <v>203</v>
      </c>
      <c r="D200" s="38"/>
      <c r="E200" s="38"/>
      <c r="F200" s="38"/>
      <c r="G200" s="38"/>
      <c r="H200" s="38" t="n">
        <v>2.85</v>
      </c>
      <c r="I200" s="38"/>
      <c r="J200" s="38" t="n">
        <v>3.39</v>
      </c>
      <c r="K200" s="38"/>
      <c r="L200" s="38"/>
      <c r="M200" s="39" t="n">
        <v>43371</v>
      </c>
      <c r="N200" s="40"/>
    </row>
    <row r="201" customFormat="false" ht="12.75" hidden="true" customHeight="false" outlineLevel="0" collapsed="false">
      <c r="B201" s="36" t="n">
        <v>2016</v>
      </c>
      <c r="C201" s="37" t="s">
        <v>204</v>
      </c>
      <c r="D201" s="38"/>
      <c r="E201" s="38"/>
      <c r="F201" s="38"/>
      <c r="G201" s="38"/>
      <c r="H201" s="38" t="n">
        <v>3</v>
      </c>
      <c r="I201" s="38"/>
      <c r="J201" s="38" t="n">
        <v>3.09</v>
      </c>
      <c r="K201" s="38"/>
      <c r="L201" s="38"/>
      <c r="M201" s="39" t="n">
        <v>43371</v>
      </c>
      <c r="N201" s="40"/>
    </row>
    <row r="202" customFormat="false" ht="12.75" hidden="true" customHeight="false" outlineLevel="0" collapsed="false">
      <c r="B202" s="36" t="n">
        <v>2016</v>
      </c>
      <c r="C202" s="37" t="s">
        <v>205</v>
      </c>
      <c r="D202" s="38"/>
      <c r="E202" s="38"/>
      <c r="F202" s="38"/>
      <c r="G202" s="38"/>
      <c r="H202" s="38" t="n">
        <v>3</v>
      </c>
      <c r="I202" s="38"/>
      <c r="J202" s="38" t="n">
        <v>3</v>
      </c>
      <c r="K202" s="38"/>
      <c r="L202" s="38"/>
      <c r="M202" s="39" t="n">
        <v>43371</v>
      </c>
      <c r="N202" s="40"/>
    </row>
    <row r="203" customFormat="false" ht="12.75" hidden="true" customHeight="false" outlineLevel="0" collapsed="false">
      <c r="B203" s="36" t="n">
        <v>2017</v>
      </c>
      <c r="C203" s="37" t="s">
        <v>206</v>
      </c>
      <c r="D203" s="38"/>
      <c r="E203" s="38"/>
      <c r="F203" s="38"/>
      <c r="G203" s="38"/>
      <c r="H203" s="38" t="n">
        <v>3</v>
      </c>
      <c r="I203" s="38"/>
      <c r="J203" s="38" t="n">
        <v>3</v>
      </c>
      <c r="K203" s="38"/>
      <c r="L203" s="38"/>
      <c r="M203" s="39" t="n">
        <v>43371</v>
      </c>
      <c r="N203" s="40"/>
    </row>
    <row r="204" customFormat="false" ht="12.75" hidden="true" customHeight="false" outlineLevel="0" collapsed="false">
      <c r="B204" s="36" t="n">
        <v>2017</v>
      </c>
      <c r="C204" s="37" t="s">
        <v>207</v>
      </c>
      <c r="D204" s="38"/>
      <c r="E204" s="38"/>
      <c r="F204" s="38"/>
      <c r="G204" s="38"/>
      <c r="H204" s="38" t="n">
        <v>3.5</v>
      </c>
      <c r="I204" s="38"/>
      <c r="J204" s="38" t="n">
        <v>3</v>
      </c>
      <c r="K204" s="38"/>
      <c r="L204" s="38"/>
      <c r="M204" s="39" t="n">
        <v>43371</v>
      </c>
      <c r="N204" s="40"/>
    </row>
    <row r="205" customFormat="false" ht="12.75" hidden="true" customHeight="false" outlineLevel="0" collapsed="false">
      <c r="B205" s="36" t="n">
        <v>2018</v>
      </c>
      <c r="C205" s="37" t="s">
        <v>208</v>
      </c>
      <c r="D205" s="38"/>
      <c r="E205" s="38"/>
      <c r="F205" s="38"/>
      <c r="G205" s="38"/>
      <c r="H205" s="38" t="n">
        <v>2.8</v>
      </c>
      <c r="I205" s="38" t="n">
        <v>3.9</v>
      </c>
      <c r="J205" s="38" t="n">
        <v>3</v>
      </c>
      <c r="K205" s="38"/>
      <c r="L205" s="38"/>
      <c r="M205" s="39" t="n">
        <v>43371</v>
      </c>
      <c r="N205" s="40"/>
    </row>
    <row r="206" customFormat="false" ht="12.75" hidden="true" customHeight="false" outlineLevel="0" collapsed="false">
      <c r="B206" s="36" t="n">
        <v>2018</v>
      </c>
      <c r="C206" s="37" t="s">
        <v>209</v>
      </c>
      <c r="D206" s="38"/>
      <c r="E206" s="38"/>
      <c r="F206" s="38"/>
      <c r="G206" s="38"/>
      <c r="H206" s="38"/>
      <c r="I206" s="38"/>
      <c r="J206" s="38"/>
      <c r="K206" s="38"/>
      <c r="L206" s="38"/>
      <c r="M206" s="39"/>
      <c r="N206" s="40"/>
    </row>
    <row r="207" customFormat="false" ht="13.5" hidden="true" customHeight="false" outlineLevel="0" collapsed="false">
      <c r="B207" s="1"/>
      <c r="C207" s="1"/>
      <c r="D207" s="58"/>
      <c r="E207" s="58"/>
      <c r="F207" s="58"/>
      <c r="G207" s="58"/>
      <c r="H207" s="58"/>
      <c r="I207" s="58"/>
      <c r="J207" s="58"/>
      <c r="K207" s="58"/>
      <c r="L207" s="59"/>
      <c r="M207" s="64"/>
      <c r="N207" s="1"/>
    </row>
    <row r="208" customFormat="false" ht="16.5" hidden="false" customHeight="false" outlineLevel="0" collapsed="false">
      <c r="A208" s="30" t="s">
        <v>18</v>
      </c>
      <c r="B208" s="46" t="s">
        <v>19</v>
      </c>
      <c r="C208" s="47" t="s">
        <v>210</v>
      </c>
      <c r="D208" s="33" t="s">
        <v>21</v>
      </c>
      <c r="E208" s="33" t="s">
        <v>22</v>
      </c>
      <c r="F208" s="33" t="s">
        <v>23</v>
      </c>
      <c r="G208" s="33" t="s">
        <v>24</v>
      </c>
      <c r="H208" s="33" t="s">
        <v>25</v>
      </c>
      <c r="I208" s="33" t="s">
        <v>26</v>
      </c>
      <c r="J208" s="33" t="s">
        <v>27</v>
      </c>
      <c r="K208" s="33" t="s">
        <v>28</v>
      </c>
      <c r="L208" s="33" t="s">
        <v>16</v>
      </c>
      <c r="M208" s="34" t="n">
        <v>43411</v>
      </c>
      <c r="N208" s="35" t="s">
        <v>29</v>
      </c>
    </row>
    <row r="209" customFormat="false" ht="12.75" hidden="true" customHeight="false" outlineLevel="0" collapsed="false">
      <c r="B209" s="36" t="n">
        <v>2007</v>
      </c>
      <c r="C209" s="37" t="s">
        <v>142</v>
      </c>
      <c r="D209" s="38" t="n">
        <v>2.07</v>
      </c>
      <c r="E209" s="38" t="n">
        <v>2</v>
      </c>
      <c r="F209" s="38" t="n">
        <v>2</v>
      </c>
      <c r="G209" s="38" t="n">
        <v>2.09</v>
      </c>
      <c r="H209" s="38" t="n">
        <v>2.02</v>
      </c>
      <c r="I209" s="38"/>
      <c r="J209" s="38" t="n">
        <v>3.25</v>
      </c>
      <c r="K209" s="38"/>
      <c r="L209" s="38"/>
      <c r="M209" s="39" t="n">
        <v>43411</v>
      </c>
      <c r="N209" s="40"/>
    </row>
    <row r="210" customFormat="false" ht="12.75" hidden="true" customHeight="false" outlineLevel="0" collapsed="false">
      <c r="B210" s="36" t="n">
        <v>2008</v>
      </c>
      <c r="C210" s="37" t="s">
        <v>153</v>
      </c>
      <c r="D210" s="38"/>
      <c r="E210" s="38" t="n">
        <v>2</v>
      </c>
      <c r="F210" s="38" t="n">
        <v>2</v>
      </c>
      <c r="G210" s="38" t="n">
        <v>2</v>
      </c>
      <c r="H210" s="38" t="n">
        <v>2</v>
      </c>
      <c r="I210" s="38"/>
      <c r="J210" s="38" t="n">
        <v>3</v>
      </c>
      <c r="K210" s="38"/>
      <c r="L210" s="38"/>
      <c r="M210" s="39" t="n">
        <v>43411</v>
      </c>
      <c r="N210" s="40"/>
    </row>
    <row r="211" customFormat="false" ht="12.75" hidden="true" customHeight="false" outlineLevel="0" collapsed="false">
      <c r="B211" s="36" t="n">
        <v>2009</v>
      </c>
      <c r="C211" s="37" t="s">
        <v>143</v>
      </c>
      <c r="D211" s="38"/>
      <c r="E211" s="38" t="n">
        <v>2</v>
      </c>
      <c r="F211" s="38" t="n">
        <v>2</v>
      </c>
      <c r="G211" s="38" t="n">
        <v>2</v>
      </c>
      <c r="H211" s="38" t="n">
        <v>2</v>
      </c>
      <c r="I211" s="38"/>
      <c r="J211" s="38" t="n">
        <v>2.95</v>
      </c>
      <c r="K211" s="38"/>
      <c r="L211" s="38"/>
      <c r="M211" s="39" t="n">
        <v>43411</v>
      </c>
      <c r="N211" s="40"/>
    </row>
    <row r="212" customFormat="false" ht="12.75" hidden="true" customHeight="false" outlineLevel="0" collapsed="false">
      <c r="B212" s="36" t="n">
        <v>2010</v>
      </c>
      <c r="C212" s="37" t="s">
        <v>211</v>
      </c>
      <c r="D212" s="38"/>
      <c r="E212" s="38" t="n">
        <v>2</v>
      </c>
      <c r="F212" s="38" t="n">
        <v>2</v>
      </c>
      <c r="G212" s="38" t="n">
        <v>2</v>
      </c>
      <c r="H212" s="38" t="n">
        <v>2</v>
      </c>
      <c r="I212" s="38" t="n">
        <v>2.48</v>
      </c>
      <c r="J212" s="38" t="n">
        <v>2.77</v>
      </c>
      <c r="K212" s="38"/>
      <c r="L212" s="38"/>
      <c r="M212" s="39" t="n">
        <v>43411</v>
      </c>
      <c r="N212" s="40"/>
    </row>
    <row r="213" customFormat="false" ht="12.75" hidden="true" customHeight="false" outlineLevel="0" collapsed="false">
      <c r="B213" s="36" t="n">
        <v>2011</v>
      </c>
      <c r="C213" s="37" t="s">
        <v>212</v>
      </c>
      <c r="D213" s="38"/>
      <c r="E213" s="38" t="n">
        <v>2</v>
      </c>
      <c r="F213" s="38" t="n">
        <v>2</v>
      </c>
      <c r="G213" s="38" t="n">
        <v>2</v>
      </c>
      <c r="H213" s="38" t="n">
        <v>2</v>
      </c>
      <c r="I213" s="38"/>
      <c r="J213" s="38" t="n">
        <v>3.05</v>
      </c>
      <c r="K213" s="38" t="n">
        <v>20</v>
      </c>
      <c r="L213" s="38"/>
      <c r="M213" s="39" t="n">
        <v>43411</v>
      </c>
      <c r="N213" s="40"/>
    </row>
    <row r="214" customFormat="false" ht="12.75" hidden="true" customHeight="false" outlineLevel="0" collapsed="false">
      <c r="B214" s="36" t="n">
        <v>2012</v>
      </c>
      <c r="C214" s="37" t="s">
        <v>213</v>
      </c>
      <c r="D214" s="38"/>
      <c r="E214" s="38"/>
      <c r="F214" s="38"/>
      <c r="G214" s="38" t="n">
        <v>2</v>
      </c>
      <c r="H214" s="38" t="n">
        <v>2.5</v>
      </c>
      <c r="I214" s="38"/>
      <c r="J214" s="38" t="n">
        <v>4.7</v>
      </c>
      <c r="K214" s="38"/>
      <c r="L214" s="38"/>
      <c r="M214" s="39" t="n">
        <v>43411</v>
      </c>
      <c r="N214" s="40"/>
    </row>
    <row r="215" customFormat="false" ht="12.75" hidden="true" customHeight="false" outlineLevel="0" collapsed="false">
      <c r="B215" s="36" t="n">
        <v>2012</v>
      </c>
      <c r="C215" s="37" t="s">
        <v>144</v>
      </c>
      <c r="D215" s="38"/>
      <c r="E215" s="38" t="n">
        <v>2</v>
      </c>
      <c r="F215" s="38" t="n">
        <v>2</v>
      </c>
      <c r="G215" s="38" t="n">
        <v>2</v>
      </c>
      <c r="H215" s="38" t="n">
        <v>2</v>
      </c>
      <c r="I215" s="38"/>
      <c r="J215" s="38" t="n">
        <v>3.1</v>
      </c>
      <c r="K215" s="38" t="n">
        <v>22</v>
      </c>
      <c r="L215" s="38"/>
      <c r="M215" s="39" t="n">
        <v>43411</v>
      </c>
      <c r="N215" s="40"/>
    </row>
    <row r="216" customFormat="false" ht="12.75" hidden="true" customHeight="false" outlineLevel="0" collapsed="false">
      <c r="B216" s="36" t="n">
        <v>2013</v>
      </c>
      <c r="C216" s="37" t="s">
        <v>214</v>
      </c>
      <c r="D216" s="38"/>
      <c r="E216" s="38"/>
      <c r="F216" s="38"/>
      <c r="G216" s="38" t="n">
        <v>2</v>
      </c>
      <c r="H216" s="38" t="n">
        <v>3</v>
      </c>
      <c r="I216" s="38"/>
      <c r="J216" s="38" t="n">
        <v>3.3</v>
      </c>
      <c r="K216" s="38"/>
      <c r="L216" s="38"/>
      <c r="M216" s="39" t="n">
        <v>43411</v>
      </c>
      <c r="N216" s="40"/>
    </row>
    <row r="217" customFormat="false" ht="12.75" hidden="true" customHeight="false" outlineLevel="0" collapsed="false">
      <c r="B217" s="36" t="n">
        <v>2013</v>
      </c>
      <c r="C217" s="37" t="s">
        <v>215</v>
      </c>
      <c r="D217" s="38"/>
      <c r="E217" s="38" t="n">
        <v>2</v>
      </c>
      <c r="F217" s="38" t="n">
        <v>2</v>
      </c>
      <c r="G217" s="38" t="n">
        <v>2</v>
      </c>
      <c r="H217" s="38" t="n">
        <v>2</v>
      </c>
      <c r="I217" s="38"/>
      <c r="J217" s="38" t="n">
        <v>3.05</v>
      </c>
      <c r="K217" s="38" t="n">
        <v>22</v>
      </c>
      <c r="L217" s="38"/>
      <c r="M217" s="39" t="n">
        <v>43411</v>
      </c>
      <c r="N217" s="40"/>
    </row>
    <row r="218" customFormat="false" ht="12.75" hidden="true" customHeight="false" outlineLevel="0" collapsed="false">
      <c r="B218" s="36" t="n">
        <v>2014</v>
      </c>
      <c r="C218" s="37" t="s">
        <v>216</v>
      </c>
      <c r="D218" s="38"/>
      <c r="E218" s="38" t="n">
        <v>2</v>
      </c>
      <c r="F218" s="38"/>
      <c r="G218" s="38" t="n">
        <v>2</v>
      </c>
      <c r="H218" s="38" t="n">
        <v>2</v>
      </c>
      <c r="I218" s="38"/>
      <c r="J218" s="38" t="n">
        <v>3.04</v>
      </c>
      <c r="K218" s="38" t="n">
        <v>20</v>
      </c>
      <c r="L218" s="38" t="n">
        <v>9.2</v>
      </c>
      <c r="M218" s="39" t="n">
        <v>43411</v>
      </c>
      <c r="N218" s="40"/>
    </row>
    <row r="219" customFormat="false" ht="12.75" hidden="true" customHeight="false" outlineLevel="0" collapsed="false">
      <c r="B219" s="36" t="n">
        <v>2014</v>
      </c>
      <c r="C219" s="37" t="s">
        <v>217</v>
      </c>
      <c r="D219" s="38"/>
      <c r="E219" s="38"/>
      <c r="F219" s="38"/>
      <c r="G219" s="38"/>
      <c r="H219" s="38"/>
      <c r="I219" s="38"/>
      <c r="J219" s="38"/>
      <c r="K219" s="38" t="n">
        <v>20</v>
      </c>
      <c r="L219" s="38" t="n">
        <v>11</v>
      </c>
      <c r="M219" s="39" t="n">
        <v>43411</v>
      </c>
      <c r="N219" s="40"/>
    </row>
    <row r="220" customFormat="false" ht="12.75" hidden="true" customHeight="false" outlineLevel="0" collapsed="false">
      <c r="B220" s="36" t="n">
        <v>2014</v>
      </c>
      <c r="C220" s="37" t="s">
        <v>218</v>
      </c>
      <c r="D220" s="38"/>
      <c r="E220" s="38"/>
      <c r="F220" s="38"/>
      <c r="G220" s="38" t="n">
        <v>2</v>
      </c>
      <c r="H220" s="38" t="n">
        <v>2.27</v>
      </c>
      <c r="I220" s="38"/>
      <c r="J220" s="38" t="n">
        <v>3</v>
      </c>
      <c r="K220" s="38"/>
      <c r="L220" s="38"/>
      <c r="M220" s="39" t="n">
        <v>43411</v>
      </c>
      <c r="N220" s="40"/>
    </row>
    <row r="221" customFormat="false" ht="12.75" hidden="true" customHeight="false" outlineLevel="0" collapsed="false">
      <c r="B221" s="36" t="n">
        <v>2015</v>
      </c>
      <c r="C221" s="37" t="s">
        <v>219</v>
      </c>
      <c r="D221" s="38"/>
      <c r="E221" s="38"/>
      <c r="F221" s="38"/>
      <c r="G221" s="38"/>
      <c r="H221" s="38"/>
      <c r="I221" s="38"/>
      <c r="J221" s="38"/>
      <c r="K221" s="38" t="n">
        <v>20</v>
      </c>
      <c r="L221" s="38" t="n">
        <v>11.75</v>
      </c>
      <c r="M221" s="39" t="n">
        <v>43411</v>
      </c>
      <c r="N221" s="40"/>
    </row>
    <row r="222" customFormat="false" ht="12.75" hidden="true" customHeight="false" outlineLevel="0" collapsed="false">
      <c r="B222" s="36" t="n">
        <v>2015</v>
      </c>
      <c r="C222" s="37" t="s">
        <v>220</v>
      </c>
      <c r="D222" s="38"/>
      <c r="E222" s="38" t="n">
        <v>2</v>
      </c>
      <c r="F222" s="38" t="n">
        <v>2.25</v>
      </c>
      <c r="G222" s="38" t="n">
        <v>2</v>
      </c>
      <c r="H222" s="38" t="n">
        <v>2</v>
      </c>
      <c r="I222" s="38"/>
      <c r="J222" s="38" t="n">
        <v>3</v>
      </c>
      <c r="K222" s="38"/>
      <c r="L222" s="38"/>
      <c r="M222" s="39" t="n">
        <v>43411</v>
      </c>
      <c r="N222" s="40"/>
    </row>
    <row r="223" customFormat="false" ht="12.75" hidden="true" customHeight="false" outlineLevel="0" collapsed="false">
      <c r="B223" s="36" t="n">
        <v>2015</v>
      </c>
      <c r="C223" s="37" t="s">
        <v>221</v>
      </c>
      <c r="D223" s="38"/>
      <c r="E223" s="38"/>
      <c r="F223" s="38"/>
      <c r="G223" s="38"/>
      <c r="H223" s="38"/>
      <c r="I223" s="38"/>
      <c r="J223" s="38"/>
      <c r="K223" s="38" t="n">
        <v>16</v>
      </c>
      <c r="L223" s="38" t="n">
        <v>12.35</v>
      </c>
      <c r="M223" s="39" t="n">
        <v>43411</v>
      </c>
      <c r="N223" s="40"/>
    </row>
    <row r="224" customFormat="false" ht="12.75" hidden="true" customHeight="false" outlineLevel="0" collapsed="false">
      <c r="B224" s="36" t="n">
        <v>2015</v>
      </c>
      <c r="C224" s="37" t="s">
        <v>222</v>
      </c>
      <c r="D224" s="38"/>
      <c r="E224" s="38"/>
      <c r="F224" s="38"/>
      <c r="G224" s="38" t="n">
        <v>2</v>
      </c>
      <c r="H224" s="38" t="n">
        <v>2</v>
      </c>
      <c r="I224" s="38" t="n">
        <v>2</v>
      </c>
      <c r="J224" s="38" t="n">
        <v>3</v>
      </c>
      <c r="K224" s="38"/>
      <c r="L224" s="38"/>
      <c r="M224" s="39" t="n">
        <v>43411</v>
      </c>
      <c r="N224" s="40"/>
    </row>
    <row r="225" customFormat="false" ht="12.75" hidden="true" customHeight="false" outlineLevel="0" collapsed="false">
      <c r="B225" s="36" t="n">
        <v>2015</v>
      </c>
      <c r="C225" s="37" t="s">
        <v>223</v>
      </c>
      <c r="D225" s="38"/>
      <c r="E225" s="38" t="n">
        <v>2</v>
      </c>
      <c r="F225" s="38"/>
      <c r="G225" s="38" t="n">
        <v>2</v>
      </c>
      <c r="H225" s="38" t="n">
        <v>2.22</v>
      </c>
      <c r="I225" s="38" t="n">
        <v>2.75</v>
      </c>
      <c r="J225" s="38" t="n">
        <v>3</v>
      </c>
      <c r="K225" s="38" t="n">
        <v>18</v>
      </c>
      <c r="L225" s="38"/>
      <c r="M225" s="39" t="n">
        <v>43411</v>
      </c>
      <c r="N225" s="40"/>
    </row>
    <row r="226" customFormat="false" ht="12.75" hidden="true" customHeight="false" outlineLevel="0" collapsed="false">
      <c r="B226" s="36" t="n">
        <v>2016</v>
      </c>
      <c r="C226" s="37" t="s">
        <v>224</v>
      </c>
      <c r="D226" s="38"/>
      <c r="E226" s="38" t="n">
        <v>2</v>
      </c>
      <c r="F226" s="38" t="n">
        <v>2.31</v>
      </c>
      <c r="G226" s="38" t="n">
        <v>2</v>
      </c>
      <c r="H226" s="38" t="n">
        <v>2</v>
      </c>
      <c r="I226" s="38" t="n">
        <v>3</v>
      </c>
      <c r="J226" s="38" t="n">
        <v>3</v>
      </c>
      <c r="K226" s="38" t="n">
        <v>10.98</v>
      </c>
      <c r="L226" s="38" t="n">
        <v>9</v>
      </c>
      <c r="M226" s="39" t="n">
        <v>43411</v>
      </c>
      <c r="N226" s="40"/>
    </row>
    <row r="227" customFormat="false" ht="12.75" hidden="true" customHeight="false" outlineLevel="0" collapsed="false">
      <c r="B227" s="36" t="n">
        <v>2016</v>
      </c>
      <c r="C227" s="37" t="s">
        <v>225</v>
      </c>
      <c r="D227" s="38"/>
      <c r="E227" s="38"/>
      <c r="F227" s="38" t="n">
        <v>2.35</v>
      </c>
      <c r="G227" s="38" t="n">
        <v>2</v>
      </c>
      <c r="H227" s="38" t="n">
        <v>2</v>
      </c>
      <c r="I227" s="38" t="n">
        <v>2.5</v>
      </c>
      <c r="J227" s="38" t="n">
        <v>2.81</v>
      </c>
      <c r="K227" s="38"/>
      <c r="L227" s="38"/>
      <c r="M227" s="39" t="n">
        <v>43411</v>
      </c>
      <c r="N227" s="40"/>
    </row>
    <row r="228" customFormat="false" ht="12.75" hidden="true" customHeight="false" outlineLevel="0" collapsed="false">
      <c r="B228" s="36" t="n">
        <v>2017</v>
      </c>
      <c r="C228" s="37" t="s">
        <v>226</v>
      </c>
      <c r="D228" s="38"/>
      <c r="E228" s="38" t="n">
        <v>2</v>
      </c>
      <c r="F228" s="38"/>
      <c r="G228" s="38" t="n">
        <v>2</v>
      </c>
      <c r="H228" s="38" t="n">
        <v>2</v>
      </c>
      <c r="I228" s="38" t="n">
        <v>2</v>
      </c>
      <c r="J228" s="38" t="n">
        <v>2.81</v>
      </c>
      <c r="K228" s="38" t="n">
        <v>16.25</v>
      </c>
      <c r="L228" s="38" t="n">
        <v>8.25</v>
      </c>
      <c r="M228" s="39" t="n">
        <v>43411</v>
      </c>
      <c r="N228" s="40"/>
    </row>
    <row r="229" customFormat="false" ht="12.75" hidden="true" customHeight="false" outlineLevel="0" collapsed="false">
      <c r="B229" s="36" t="n">
        <v>2017</v>
      </c>
      <c r="C229" s="37" t="s">
        <v>227</v>
      </c>
      <c r="D229" s="38"/>
      <c r="E229" s="38"/>
      <c r="F229" s="38"/>
      <c r="G229" s="38"/>
      <c r="H229" s="38"/>
      <c r="I229" s="38"/>
      <c r="J229" s="38"/>
      <c r="K229" s="38" t="n">
        <v>16.75</v>
      </c>
      <c r="L229" s="38" t="n">
        <v>9.25</v>
      </c>
      <c r="M229" s="39" t="n">
        <v>43411</v>
      </c>
      <c r="N229" s="40"/>
    </row>
    <row r="230" customFormat="false" ht="12.75" hidden="true" customHeight="false" outlineLevel="0" collapsed="false">
      <c r="B230" s="36" t="n">
        <v>2017</v>
      </c>
      <c r="C230" s="37" t="s">
        <v>228</v>
      </c>
      <c r="D230" s="38"/>
      <c r="E230" s="38" t="n">
        <v>2</v>
      </c>
      <c r="F230" s="38" t="n">
        <v>2.27</v>
      </c>
      <c r="G230" s="38" t="n">
        <v>2</v>
      </c>
      <c r="H230" s="38" t="n">
        <v>2</v>
      </c>
      <c r="I230" s="38" t="n">
        <v>2.8</v>
      </c>
      <c r="J230" s="38" t="n">
        <v>2.84</v>
      </c>
      <c r="K230" s="38"/>
      <c r="L230" s="38"/>
      <c r="M230" s="39" t="n">
        <v>43411</v>
      </c>
      <c r="N230" s="40"/>
    </row>
    <row r="231" customFormat="false" ht="12.75" hidden="true" customHeight="false" outlineLevel="0" collapsed="false">
      <c r="B231" s="36" t="n">
        <v>2018</v>
      </c>
      <c r="C231" s="37" t="s">
        <v>229</v>
      </c>
      <c r="D231" s="38"/>
      <c r="E231" s="38"/>
      <c r="F231" s="38"/>
      <c r="G231" s="38"/>
      <c r="H231" s="38"/>
      <c r="I231" s="38"/>
      <c r="J231" s="38"/>
      <c r="K231" s="38" t="n">
        <v>20</v>
      </c>
      <c r="L231" s="38" t="n">
        <v>12</v>
      </c>
      <c r="M231" s="39" t="n">
        <v>43411</v>
      </c>
      <c r="N231" s="40"/>
    </row>
    <row r="232" customFormat="false" ht="12.75" hidden="true" customHeight="false" outlineLevel="0" collapsed="false">
      <c r="B232" s="36" t="n">
        <v>2018</v>
      </c>
      <c r="C232" s="37" t="s">
        <v>230</v>
      </c>
      <c r="D232" s="38"/>
      <c r="E232" s="38" t="n">
        <v>2</v>
      </c>
      <c r="F232" s="38"/>
      <c r="G232" s="38" t="n">
        <v>2</v>
      </c>
      <c r="H232" s="38" t="n">
        <v>2</v>
      </c>
      <c r="I232" s="38" t="n">
        <v>2</v>
      </c>
      <c r="J232" s="38" t="n">
        <v>2.9</v>
      </c>
      <c r="K232" s="38"/>
      <c r="L232" s="38"/>
      <c r="M232" s="39" t="n">
        <v>43411</v>
      </c>
      <c r="N232" s="40"/>
    </row>
    <row r="233" customFormat="false" ht="12.75" hidden="true" customHeight="false" outlineLevel="0" collapsed="false">
      <c r="B233" s="36" t="n">
        <v>2018</v>
      </c>
      <c r="C233" s="37" t="s">
        <v>231</v>
      </c>
      <c r="D233" s="38"/>
      <c r="E233" s="38"/>
      <c r="F233" s="38"/>
      <c r="G233" s="38"/>
      <c r="H233" s="38" t="n">
        <v>2.06</v>
      </c>
      <c r="I233" s="38" t="n">
        <v>3</v>
      </c>
      <c r="J233" s="38" t="n">
        <v>3</v>
      </c>
      <c r="K233" s="38" t="n">
        <v>18.74</v>
      </c>
      <c r="L233" s="38" t="n">
        <v>10</v>
      </c>
      <c r="M233" s="39" t="n">
        <v>43411</v>
      </c>
      <c r="N233" s="40"/>
    </row>
    <row r="234" customFormat="false" ht="13.5" hidden="true" customHeight="false" outlineLevel="0" collapsed="false">
      <c r="B234" s="1"/>
      <c r="C234" s="1"/>
      <c r="D234" s="58"/>
      <c r="E234" s="58"/>
      <c r="F234" s="58"/>
      <c r="G234" s="58"/>
      <c r="H234" s="58"/>
      <c r="I234" s="58"/>
      <c r="J234" s="58"/>
      <c r="K234" s="58"/>
      <c r="L234" s="59"/>
      <c r="M234" s="64"/>
      <c r="N234" s="1"/>
    </row>
    <row r="235" customFormat="false" ht="16.5" hidden="false" customHeight="false" outlineLevel="0" collapsed="false">
      <c r="A235" s="30" t="s">
        <v>18</v>
      </c>
      <c r="B235" s="46" t="s">
        <v>19</v>
      </c>
      <c r="C235" s="47" t="s">
        <v>232</v>
      </c>
      <c r="D235" s="33" t="s">
        <v>21</v>
      </c>
      <c r="E235" s="33" t="s">
        <v>22</v>
      </c>
      <c r="F235" s="33" t="s">
        <v>23</v>
      </c>
      <c r="G235" s="33" t="s">
        <v>24</v>
      </c>
      <c r="H235" s="33" t="s">
        <v>25</v>
      </c>
      <c r="I235" s="33" t="s">
        <v>26</v>
      </c>
      <c r="J235" s="33" t="s">
        <v>27</v>
      </c>
      <c r="K235" s="33" t="s">
        <v>28</v>
      </c>
      <c r="L235" s="33" t="s">
        <v>16</v>
      </c>
      <c r="M235" s="34" t="n">
        <v>43371</v>
      </c>
      <c r="N235" s="35" t="s">
        <v>233</v>
      </c>
    </row>
    <row r="236" customFormat="false" ht="12.75" hidden="true" customHeight="false" outlineLevel="0" collapsed="false">
      <c r="B236" s="36" t="n">
        <v>2004</v>
      </c>
      <c r="C236" s="43" t="s">
        <v>234</v>
      </c>
      <c r="D236" s="38" t="n">
        <v>2.16</v>
      </c>
      <c r="E236" s="38" t="n">
        <v>2</v>
      </c>
      <c r="F236" s="38" t="n">
        <v>2</v>
      </c>
      <c r="G236" s="38" t="n">
        <v>2</v>
      </c>
      <c r="H236" s="38" t="n">
        <v>2</v>
      </c>
      <c r="I236" s="38"/>
      <c r="J236" s="38" t="n">
        <v>3.22</v>
      </c>
      <c r="K236" s="38"/>
      <c r="L236" s="38"/>
      <c r="M236" s="39" t="n">
        <v>43371</v>
      </c>
      <c r="N236" s="40"/>
    </row>
    <row r="237" customFormat="false" ht="12.75" hidden="true" customHeight="false" outlineLevel="0" collapsed="false">
      <c r="B237" s="36" t="n">
        <v>2007</v>
      </c>
      <c r="C237" s="37" t="s">
        <v>142</v>
      </c>
      <c r="D237" s="38"/>
      <c r="E237" s="38"/>
      <c r="F237" s="38"/>
      <c r="G237" s="38" t="n">
        <v>2.16</v>
      </c>
      <c r="H237" s="38" t="n">
        <v>2.93</v>
      </c>
      <c r="I237" s="38"/>
      <c r="J237" s="38" t="n">
        <v>3.45</v>
      </c>
      <c r="K237" s="38"/>
      <c r="L237" s="38"/>
      <c r="M237" s="39" t="n">
        <v>43371</v>
      </c>
      <c r="N237" s="40"/>
    </row>
    <row r="238" customFormat="false" ht="12.75" hidden="true" customHeight="false" outlineLevel="0" collapsed="false">
      <c r="B238" s="36" t="n">
        <v>2009</v>
      </c>
      <c r="C238" s="37" t="s">
        <v>143</v>
      </c>
      <c r="D238" s="38"/>
      <c r="E238" s="38"/>
      <c r="F238" s="38"/>
      <c r="G238" s="38" t="n">
        <v>2</v>
      </c>
      <c r="H238" s="38" t="n">
        <v>2.83</v>
      </c>
      <c r="I238" s="38"/>
      <c r="J238" s="38" t="n">
        <v>4</v>
      </c>
      <c r="K238" s="38"/>
      <c r="L238" s="38"/>
      <c r="M238" s="39" t="n">
        <v>43371</v>
      </c>
      <c r="N238" s="40"/>
    </row>
    <row r="239" customFormat="false" ht="12.75" hidden="true" customHeight="false" outlineLevel="0" collapsed="false">
      <c r="B239" s="36" t="n">
        <v>2010</v>
      </c>
      <c r="C239" s="43" t="s">
        <v>235</v>
      </c>
      <c r="D239" s="38"/>
      <c r="E239" s="38"/>
      <c r="F239" s="38"/>
      <c r="G239" s="38"/>
      <c r="H239" s="38" t="n">
        <v>3</v>
      </c>
      <c r="I239" s="38"/>
      <c r="J239" s="38" t="n">
        <v>3</v>
      </c>
      <c r="K239" s="38"/>
      <c r="L239" s="38"/>
      <c r="M239" s="39" t="n">
        <v>43371</v>
      </c>
      <c r="N239" s="40"/>
    </row>
    <row r="240" customFormat="false" ht="12.75" hidden="true" customHeight="false" outlineLevel="0" collapsed="false">
      <c r="B240" s="36" t="n">
        <v>2011</v>
      </c>
      <c r="C240" s="37" t="s">
        <v>236</v>
      </c>
      <c r="D240" s="38"/>
      <c r="E240" s="38"/>
      <c r="F240" s="38"/>
      <c r="G240" s="38"/>
      <c r="H240" s="38" t="n">
        <v>3</v>
      </c>
      <c r="I240" s="38"/>
      <c r="J240" s="38" t="n">
        <v>3.31</v>
      </c>
      <c r="K240" s="38"/>
      <c r="L240" s="38"/>
      <c r="M240" s="39" t="n">
        <v>43371</v>
      </c>
      <c r="N240" s="40"/>
    </row>
    <row r="241" customFormat="false" ht="12.75" hidden="true" customHeight="false" outlineLevel="0" collapsed="false">
      <c r="B241" s="36" t="n">
        <v>2012</v>
      </c>
      <c r="C241" s="37" t="s">
        <v>144</v>
      </c>
      <c r="D241" s="38"/>
      <c r="E241" s="38"/>
      <c r="F241" s="38"/>
      <c r="G241" s="38"/>
      <c r="H241" s="38" t="n">
        <v>3</v>
      </c>
      <c r="I241" s="38"/>
      <c r="J241" s="38" t="n">
        <v>3.5</v>
      </c>
      <c r="K241" s="38"/>
      <c r="L241" s="38"/>
      <c r="M241" s="39" t="n">
        <v>43371</v>
      </c>
      <c r="N241" s="40"/>
    </row>
    <row r="242" customFormat="false" ht="12.75" hidden="true" customHeight="false" outlineLevel="0" collapsed="false">
      <c r="B242" s="36" t="n">
        <v>2013</v>
      </c>
      <c r="C242" s="37" t="s">
        <v>237</v>
      </c>
      <c r="D242" s="38"/>
      <c r="E242" s="38"/>
      <c r="F242" s="38"/>
      <c r="G242" s="38"/>
      <c r="H242" s="38" t="n">
        <v>3.5</v>
      </c>
      <c r="I242" s="38"/>
      <c r="J242" s="38" t="n">
        <v>3.55</v>
      </c>
      <c r="K242" s="38"/>
      <c r="L242" s="38"/>
      <c r="M242" s="39" t="n">
        <v>43371</v>
      </c>
      <c r="N242" s="40"/>
    </row>
    <row r="243" customFormat="false" ht="12.75" hidden="true" customHeight="false" outlineLevel="0" collapsed="false">
      <c r="B243" s="36" t="n">
        <v>2013</v>
      </c>
      <c r="C243" s="37" t="s">
        <v>238</v>
      </c>
      <c r="D243" s="38"/>
      <c r="E243" s="38"/>
      <c r="F243" s="38"/>
      <c r="G243" s="38"/>
      <c r="H243" s="38" t="n">
        <v>3.41</v>
      </c>
      <c r="I243" s="38"/>
      <c r="J243" s="38" t="n">
        <v>3.5</v>
      </c>
      <c r="K243" s="38"/>
      <c r="L243" s="38"/>
      <c r="M243" s="39" t="n">
        <v>43371</v>
      </c>
      <c r="N243" s="40"/>
    </row>
    <row r="244" customFormat="false" ht="12.75" hidden="true" customHeight="false" outlineLevel="0" collapsed="false">
      <c r="B244" s="36" t="n">
        <v>2014</v>
      </c>
      <c r="C244" s="37" t="s">
        <v>239</v>
      </c>
      <c r="D244" s="38"/>
      <c r="E244" s="38"/>
      <c r="F244" s="38"/>
      <c r="G244" s="38"/>
      <c r="H244" s="38" t="n">
        <v>3.05</v>
      </c>
      <c r="I244" s="38"/>
      <c r="J244" s="38" t="n">
        <v>3.5</v>
      </c>
      <c r="K244" s="38"/>
      <c r="L244" s="38"/>
      <c r="M244" s="39" t="n">
        <v>43371</v>
      </c>
      <c r="N244" s="40"/>
    </row>
    <row r="245" customFormat="false" ht="12.75" hidden="true" customHeight="false" outlineLevel="0" collapsed="false">
      <c r="B245" s="36" t="n">
        <v>2014</v>
      </c>
      <c r="C245" s="37" t="s">
        <v>240</v>
      </c>
      <c r="D245" s="38"/>
      <c r="E245" s="38"/>
      <c r="F245" s="38"/>
      <c r="G245" s="38"/>
      <c r="H245" s="38" t="n">
        <v>3.1</v>
      </c>
      <c r="I245" s="38"/>
      <c r="J245" s="38" t="n">
        <v>3.37</v>
      </c>
      <c r="K245" s="38"/>
      <c r="L245" s="38"/>
      <c r="M245" s="39" t="n">
        <v>43371</v>
      </c>
      <c r="N245" s="40"/>
    </row>
    <row r="246" customFormat="false" ht="12.75" hidden="true" customHeight="false" outlineLevel="0" collapsed="false">
      <c r="B246" s="36" t="n">
        <v>2015</v>
      </c>
      <c r="C246" s="37" t="s">
        <v>145</v>
      </c>
      <c r="D246" s="38"/>
      <c r="E246" s="38"/>
      <c r="F246" s="38"/>
      <c r="G246" s="38"/>
      <c r="H246" s="38" t="n">
        <v>2.75</v>
      </c>
      <c r="I246" s="38"/>
      <c r="J246" s="38" t="n">
        <v>3</v>
      </c>
      <c r="K246" s="38"/>
      <c r="L246" s="38"/>
      <c r="M246" s="39" t="n">
        <v>43371</v>
      </c>
      <c r="N246" s="40"/>
    </row>
    <row r="247" customFormat="false" ht="12.75" hidden="true" customHeight="false" outlineLevel="0" collapsed="false">
      <c r="B247" s="36" t="n">
        <v>2015</v>
      </c>
      <c r="C247" s="37" t="s">
        <v>241</v>
      </c>
      <c r="D247" s="38"/>
      <c r="E247" s="38"/>
      <c r="F247" s="38"/>
      <c r="G247" s="38"/>
      <c r="H247" s="38" t="n">
        <v>2.73</v>
      </c>
      <c r="I247" s="38"/>
      <c r="J247" s="38" t="n">
        <v>3</v>
      </c>
      <c r="K247" s="38"/>
      <c r="L247" s="38"/>
      <c r="M247" s="39" t="n">
        <v>43371</v>
      </c>
      <c r="N247" s="40"/>
    </row>
    <row r="248" customFormat="false" ht="12.75" hidden="true" customHeight="false" outlineLevel="0" collapsed="false">
      <c r="B248" s="36" t="n">
        <v>2016</v>
      </c>
      <c r="C248" s="37" t="s">
        <v>242</v>
      </c>
      <c r="D248" s="38"/>
      <c r="E248" s="38"/>
      <c r="F248" s="38"/>
      <c r="G248" s="38"/>
      <c r="H248" s="38" t="n">
        <v>3</v>
      </c>
      <c r="I248" s="38"/>
      <c r="J248" s="38" t="n">
        <v>3</v>
      </c>
      <c r="K248" s="38"/>
      <c r="L248" s="38"/>
      <c r="M248" s="39" t="n">
        <v>43371</v>
      </c>
      <c r="N248" s="40"/>
    </row>
    <row r="249" customFormat="false" ht="12.75" hidden="true" customHeight="false" outlineLevel="0" collapsed="false">
      <c r="B249" s="36" t="n">
        <v>2016</v>
      </c>
      <c r="C249" s="37" t="s">
        <v>243</v>
      </c>
      <c r="D249" s="38"/>
      <c r="E249" s="38"/>
      <c r="F249" s="38"/>
      <c r="G249" s="38" t="n">
        <v>2.33</v>
      </c>
      <c r="H249" s="38" t="n">
        <v>3</v>
      </c>
      <c r="I249" s="38"/>
      <c r="J249" s="38" t="n">
        <v>3</v>
      </c>
      <c r="K249" s="38"/>
      <c r="L249" s="38"/>
      <c r="M249" s="39" t="n">
        <v>43371</v>
      </c>
      <c r="N249" s="40"/>
    </row>
    <row r="250" customFormat="false" ht="12.75" hidden="true" customHeight="false" outlineLevel="0" collapsed="false">
      <c r="B250" s="36" t="n">
        <v>2017</v>
      </c>
      <c r="C250" s="37" t="s">
        <v>244</v>
      </c>
      <c r="D250" s="38"/>
      <c r="E250" s="38"/>
      <c r="F250" s="38"/>
      <c r="G250" s="38"/>
      <c r="H250" s="38" t="n">
        <v>3</v>
      </c>
      <c r="I250" s="38"/>
      <c r="J250" s="38" t="n">
        <v>2.99</v>
      </c>
      <c r="K250" s="38"/>
      <c r="L250" s="38"/>
      <c r="M250" s="39" t="n">
        <v>43371</v>
      </c>
      <c r="N250" s="40"/>
    </row>
    <row r="251" customFormat="false" ht="12.75" hidden="true" customHeight="false" outlineLevel="0" collapsed="false">
      <c r="B251" s="36" t="n">
        <v>2017</v>
      </c>
      <c r="C251" s="37" t="s">
        <v>245</v>
      </c>
      <c r="D251" s="38"/>
      <c r="E251" s="38"/>
      <c r="F251" s="38"/>
      <c r="G251" s="38"/>
      <c r="H251" s="38" t="n">
        <v>3</v>
      </c>
      <c r="I251" s="38"/>
      <c r="J251" s="38" t="n">
        <v>3</v>
      </c>
      <c r="K251" s="38"/>
      <c r="L251" s="38"/>
      <c r="M251" s="39" t="n">
        <v>43371</v>
      </c>
      <c r="N251" s="40"/>
    </row>
    <row r="252" customFormat="false" ht="12.75" hidden="true" customHeight="false" outlineLevel="0" collapsed="false">
      <c r="B252" s="36" t="n">
        <v>2018</v>
      </c>
      <c r="C252" s="37" t="s">
        <v>246</v>
      </c>
      <c r="D252" s="38"/>
      <c r="E252" s="38"/>
      <c r="F252" s="38"/>
      <c r="G252" s="38"/>
      <c r="H252" s="38"/>
      <c r="I252" s="38"/>
      <c r="J252" s="38"/>
      <c r="K252" s="38"/>
      <c r="L252" s="38"/>
      <c r="M252" s="39"/>
      <c r="N252" s="40"/>
    </row>
    <row r="253" customFormat="false" ht="12.75" hidden="true" customHeight="false" outlineLevel="0" collapsed="false">
      <c r="B253" s="36" t="n">
        <v>2018</v>
      </c>
      <c r="C253" s="37" t="s">
        <v>247</v>
      </c>
      <c r="D253" s="38"/>
      <c r="E253" s="38"/>
      <c r="F253" s="38"/>
      <c r="G253" s="38"/>
      <c r="H253" s="38"/>
      <c r="I253" s="38"/>
      <c r="J253" s="38"/>
      <c r="K253" s="38"/>
      <c r="L253" s="38"/>
      <c r="M253" s="39"/>
      <c r="N253" s="40"/>
    </row>
    <row r="254" customFormat="false" ht="13.5" hidden="true" customHeight="false" outlineLevel="0" collapsed="false">
      <c r="B254" s="1"/>
      <c r="C254" s="1"/>
      <c r="D254" s="58"/>
      <c r="E254" s="58"/>
      <c r="F254" s="58"/>
      <c r="G254" s="58"/>
      <c r="H254" s="58"/>
      <c r="I254" s="58"/>
      <c r="J254" s="58"/>
      <c r="K254" s="58"/>
      <c r="L254" s="59"/>
      <c r="M254" s="64"/>
      <c r="N254" s="1"/>
    </row>
    <row r="255" customFormat="false" ht="16.5" hidden="false" customHeight="false" outlineLevel="0" collapsed="false">
      <c r="A255" s="30" t="s">
        <v>18</v>
      </c>
      <c r="B255" s="46" t="s">
        <v>19</v>
      </c>
      <c r="C255" s="47" t="s">
        <v>248</v>
      </c>
      <c r="D255" s="33" t="s">
        <v>21</v>
      </c>
      <c r="E255" s="33" t="s">
        <v>22</v>
      </c>
      <c r="F255" s="33" t="s">
        <v>23</v>
      </c>
      <c r="G255" s="33" t="s">
        <v>24</v>
      </c>
      <c r="H255" s="33" t="s">
        <v>25</v>
      </c>
      <c r="I255" s="33" t="s">
        <v>26</v>
      </c>
      <c r="J255" s="33" t="s">
        <v>27</v>
      </c>
      <c r="K255" s="33" t="s">
        <v>28</v>
      </c>
      <c r="L255" s="33" t="s">
        <v>16</v>
      </c>
      <c r="M255" s="34" t="n">
        <v>43371</v>
      </c>
      <c r="N255" s="35" t="s">
        <v>29</v>
      </c>
    </row>
    <row r="256" customFormat="false" ht="12.75" hidden="true" customHeight="false" outlineLevel="0" collapsed="false">
      <c r="B256" s="36" t="n">
        <v>2007</v>
      </c>
      <c r="C256" s="37" t="s">
        <v>142</v>
      </c>
      <c r="D256" s="38"/>
      <c r="E256" s="38" t="n">
        <v>2</v>
      </c>
      <c r="F256" s="38" t="n">
        <v>2.03</v>
      </c>
      <c r="G256" s="38" t="n">
        <v>2.01</v>
      </c>
      <c r="H256" s="38" t="n">
        <v>2</v>
      </c>
      <c r="I256" s="38"/>
      <c r="J256" s="38" t="n">
        <v>4.6</v>
      </c>
      <c r="K256" s="38"/>
      <c r="L256" s="38"/>
      <c r="M256" s="39" t="n">
        <v>43371</v>
      </c>
      <c r="N256" s="40"/>
    </row>
    <row r="257" customFormat="false" ht="12.75" hidden="true" customHeight="false" outlineLevel="0" collapsed="false">
      <c r="B257" s="36" t="n">
        <v>2009</v>
      </c>
      <c r="C257" s="37" t="s">
        <v>143</v>
      </c>
      <c r="D257" s="38"/>
      <c r="E257" s="38" t="n">
        <v>2</v>
      </c>
      <c r="F257" s="38"/>
      <c r="G257" s="38" t="n">
        <v>2</v>
      </c>
      <c r="H257" s="38" t="n">
        <v>3</v>
      </c>
      <c r="I257" s="38"/>
      <c r="J257" s="38" t="n">
        <v>3.65</v>
      </c>
      <c r="K257" s="38"/>
      <c r="L257" s="38"/>
      <c r="M257" s="39" t="n">
        <v>43371</v>
      </c>
      <c r="N257" s="40"/>
    </row>
    <row r="258" customFormat="false" ht="12.75" hidden="true" customHeight="false" outlineLevel="0" collapsed="false">
      <c r="B258" s="36" t="n">
        <v>2012</v>
      </c>
      <c r="C258" s="37" t="s">
        <v>144</v>
      </c>
      <c r="D258" s="38"/>
      <c r="E258" s="38"/>
      <c r="F258" s="38"/>
      <c r="G258" s="38"/>
      <c r="H258" s="38" t="n">
        <v>2.15</v>
      </c>
      <c r="I258" s="38"/>
      <c r="J258" s="38" t="n">
        <v>3.52</v>
      </c>
      <c r="K258" s="38"/>
      <c r="L258" s="38"/>
      <c r="M258" s="39" t="n">
        <v>43371</v>
      </c>
      <c r="N258" s="40"/>
    </row>
    <row r="259" customFormat="false" ht="12.75" hidden="true" customHeight="false" outlineLevel="0" collapsed="false">
      <c r="B259" s="36" t="n">
        <v>2015</v>
      </c>
      <c r="C259" s="37" t="s">
        <v>145</v>
      </c>
      <c r="D259" s="38"/>
      <c r="E259" s="38"/>
      <c r="F259" s="38"/>
      <c r="G259" s="38"/>
      <c r="H259" s="38" t="n">
        <v>2.7</v>
      </c>
      <c r="I259" s="38"/>
      <c r="J259" s="38" t="n">
        <v>3.14</v>
      </c>
      <c r="K259" s="38"/>
      <c r="L259" s="38"/>
      <c r="M259" s="39" t="n">
        <v>43371</v>
      </c>
      <c r="N259" s="40"/>
    </row>
    <row r="260" customFormat="false" ht="12.75" hidden="true" customHeight="false" outlineLevel="0" collapsed="false">
      <c r="B260" s="36" t="n">
        <v>2016</v>
      </c>
      <c r="C260" s="37" t="s">
        <v>249</v>
      </c>
      <c r="D260" s="38"/>
      <c r="E260" s="38"/>
      <c r="F260" s="38"/>
      <c r="G260" s="38" t="n">
        <v>2.35</v>
      </c>
      <c r="H260" s="38" t="n">
        <v>2</v>
      </c>
      <c r="I260" s="38"/>
      <c r="J260" s="38" t="n">
        <v>3.37</v>
      </c>
      <c r="K260" s="38"/>
      <c r="L260" s="38"/>
      <c r="M260" s="39" t="n">
        <v>43371</v>
      </c>
      <c r="N260" s="40"/>
    </row>
    <row r="261" customFormat="false" ht="13.5" hidden="true" customHeight="false" outlineLevel="0" collapsed="false">
      <c r="B261" s="1"/>
      <c r="C261" s="1"/>
      <c r="D261" s="58"/>
      <c r="E261" s="58"/>
      <c r="F261" s="58"/>
      <c r="G261" s="58"/>
      <c r="H261" s="58"/>
      <c r="I261" s="58"/>
      <c r="J261" s="58"/>
      <c r="K261" s="58"/>
      <c r="L261" s="59"/>
      <c r="M261" s="64"/>
      <c r="N261" s="1"/>
    </row>
    <row r="262" customFormat="false" ht="16.5" hidden="false" customHeight="false" outlineLevel="0" collapsed="false">
      <c r="A262" s="30" t="s">
        <v>18</v>
      </c>
      <c r="B262" s="46" t="s">
        <v>19</v>
      </c>
      <c r="C262" s="47" t="s">
        <v>250</v>
      </c>
      <c r="D262" s="33" t="s">
        <v>21</v>
      </c>
      <c r="E262" s="33" t="s">
        <v>22</v>
      </c>
      <c r="F262" s="33" t="s">
        <v>23</v>
      </c>
      <c r="G262" s="33" t="s">
        <v>24</v>
      </c>
      <c r="H262" s="33" t="s">
        <v>25</v>
      </c>
      <c r="I262" s="33" t="s">
        <v>26</v>
      </c>
      <c r="J262" s="33" t="s">
        <v>27</v>
      </c>
      <c r="K262" s="33" t="s">
        <v>28</v>
      </c>
      <c r="L262" s="33" t="s">
        <v>16</v>
      </c>
      <c r="M262" s="34" t="n">
        <v>43372</v>
      </c>
      <c r="N262" s="35" t="s">
        <v>29</v>
      </c>
    </row>
    <row r="263" customFormat="false" ht="12.75" hidden="true" customHeight="false" outlineLevel="0" collapsed="false">
      <c r="B263" s="36" t="n">
        <v>2004</v>
      </c>
      <c r="C263" s="37" t="s">
        <v>251</v>
      </c>
      <c r="D263" s="38"/>
      <c r="E263" s="38" t="n">
        <v>2</v>
      </c>
      <c r="F263" s="38" t="n">
        <v>2</v>
      </c>
      <c r="G263" s="38" t="n">
        <v>2</v>
      </c>
      <c r="H263" s="38" t="n">
        <v>2.4</v>
      </c>
      <c r="I263" s="38"/>
      <c r="J263" s="38" t="n">
        <v>3.38</v>
      </c>
      <c r="K263" s="38"/>
      <c r="L263" s="38"/>
      <c r="M263" s="39" t="n">
        <v>43372</v>
      </c>
      <c r="N263" s="40"/>
    </row>
    <row r="264" customFormat="false" ht="12.75" hidden="true" customHeight="false" outlineLevel="0" collapsed="false">
      <c r="B264" s="36" t="n">
        <v>2005</v>
      </c>
      <c r="C264" s="37" t="s">
        <v>252</v>
      </c>
      <c r="D264" s="38"/>
      <c r="E264" s="38" t="n">
        <v>2</v>
      </c>
      <c r="F264" s="38" t="n">
        <v>2</v>
      </c>
      <c r="G264" s="38" t="n">
        <v>2</v>
      </c>
      <c r="H264" s="38" t="n">
        <v>2.25</v>
      </c>
      <c r="I264" s="38"/>
      <c r="J264" s="38" t="n">
        <v>3</v>
      </c>
      <c r="K264" s="38"/>
      <c r="L264" s="38"/>
      <c r="M264" s="39" t="n">
        <v>43372</v>
      </c>
      <c r="N264" s="40"/>
    </row>
    <row r="265" customFormat="false" ht="12.75" hidden="true" customHeight="false" outlineLevel="0" collapsed="false">
      <c r="B265" s="36" t="n">
        <v>2006</v>
      </c>
      <c r="C265" s="37" t="s">
        <v>253</v>
      </c>
      <c r="D265" s="38"/>
      <c r="E265" s="38" t="n">
        <v>2</v>
      </c>
      <c r="F265" s="38" t="n">
        <v>2</v>
      </c>
      <c r="G265" s="38" t="n">
        <v>2</v>
      </c>
      <c r="H265" s="38" t="n">
        <v>2</v>
      </c>
      <c r="I265" s="38"/>
      <c r="J265" s="38" t="n">
        <v>3</v>
      </c>
      <c r="K265" s="38"/>
      <c r="L265" s="38"/>
      <c r="M265" s="39" t="n">
        <v>43372</v>
      </c>
      <c r="N265" s="40"/>
    </row>
    <row r="266" customFormat="false" ht="12.75" hidden="true" customHeight="false" outlineLevel="0" collapsed="false">
      <c r="B266" s="36" t="n">
        <v>2007</v>
      </c>
      <c r="C266" s="37" t="s">
        <v>142</v>
      </c>
      <c r="D266" s="38"/>
      <c r="E266" s="38" t="n">
        <v>2</v>
      </c>
      <c r="F266" s="38"/>
      <c r="G266" s="38" t="n">
        <v>2</v>
      </c>
      <c r="H266" s="38" t="n">
        <v>2.5</v>
      </c>
      <c r="I266" s="38"/>
      <c r="J266" s="38" t="n">
        <v>3.8</v>
      </c>
      <c r="K266" s="38"/>
      <c r="L266" s="38"/>
      <c r="M266" s="39" t="n">
        <v>43372</v>
      </c>
      <c r="N266" s="40"/>
    </row>
    <row r="267" customFormat="false" ht="12.75" hidden="true" customHeight="false" outlineLevel="0" collapsed="false">
      <c r="B267" s="36" t="n">
        <v>2008</v>
      </c>
      <c r="C267" s="37" t="s">
        <v>151</v>
      </c>
      <c r="D267" s="38"/>
      <c r="E267" s="38" t="n">
        <v>2</v>
      </c>
      <c r="F267" s="38"/>
      <c r="G267" s="38" t="n">
        <v>2</v>
      </c>
      <c r="H267" s="38" t="n">
        <v>3.75</v>
      </c>
      <c r="I267" s="38"/>
      <c r="J267" s="38" t="n">
        <v>4.07</v>
      </c>
      <c r="K267" s="38"/>
      <c r="L267" s="38"/>
      <c r="M267" s="39" t="n">
        <v>43372</v>
      </c>
      <c r="N267" s="40"/>
    </row>
    <row r="268" customFormat="false" ht="12.75" hidden="true" customHeight="false" outlineLevel="0" collapsed="false">
      <c r="B268" s="36" t="n">
        <v>2009</v>
      </c>
      <c r="C268" s="37" t="s">
        <v>152</v>
      </c>
      <c r="D268" s="38"/>
      <c r="E268" s="38"/>
      <c r="F268" s="38"/>
      <c r="G268" s="38" t="n">
        <v>2</v>
      </c>
      <c r="H268" s="38" t="n">
        <v>3</v>
      </c>
      <c r="I268" s="38"/>
      <c r="J268" s="38" t="n">
        <v>3.2</v>
      </c>
      <c r="K268" s="38"/>
      <c r="L268" s="38"/>
      <c r="M268" s="39" t="n">
        <v>43372</v>
      </c>
      <c r="N268" s="40"/>
    </row>
    <row r="269" customFormat="false" ht="12.75" hidden="true" customHeight="false" outlineLevel="0" collapsed="false">
      <c r="B269" s="36" t="n">
        <v>2009</v>
      </c>
      <c r="C269" s="37" t="s">
        <v>143</v>
      </c>
      <c r="D269" s="38"/>
      <c r="E269" s="38"/>
      <c r="F269" s="38"/>
      <c r="G269" s="38"/>
      <c r="H269" s="38" t="n">
        <v>3</v>
      </c>
      <c r="I269" s="38"/>
      <c r="J269" s="38" t="n">
        <v>3.3</v>
      </c>
      <c r="K269" s="38"/>
      <c r="L269" s="38"/>
      <c r="M269" s="39" t="n">
        <v>43372</v>
      </c>
      <c r="N269" s="40"/>
    </row>
    <row r="270" customFormat="false" ht="12.75" hidden="true" customHeight="false" outlineLevel="0" collapsed="false">
      <c r="B270" s="36" t="n">
        <v>2010</v>
      </c>
      <c r="C270" s="37" t="s">
        <v>254</v>
      </c>
      <c r="D270" s="38"/>
      <c r="E270" s="38" t="n">
        <v>2</v>
      </c>
      <c r="F270" s="38" t="n">
        <v>2</v>
      </c>
      <c r="G270" s="38"/>
      <c r="H270" s="38" t="n">
        <v>2.95</v>
      </c>
      <c r="I270" s="38"/>
      <c r="J270" s="38" t="n">
        <v>3.4</v>
      </c>
      <c r="K270" s="38"/>
      <c r="L270" s="38"/>
      <c r="M270" s="39" t="n">
        <v>43372</v>
      </c>
      <c r="N270" s="40"/>
    </row>
    <row r="271" customFormat="false" ht="12.75" hidden="true" customHeight="false" outlineLevel="0" collapsed="false">
      <c r="B271" s="36" t="n">
        <v>2011</v>
      </c>
      <c r="C271" s="37" t="s">
        <v>255</v>
      </c>
      <c r="D271" s="38"/>
      <c r="E271" s="38" t="n">
        <v>2</v>
      </c>
      <c r="F271" s="38" t="n">
        <v>2</v>
      </c>
      <c r="G271" s="38" t="n">
        <v>2</v>
      </c>
      <c r="H271" s="38" t="n">
        <v>2</v>
      </c>
      <c r="I271" s="38"/>
      <c r="J271" s="38" t="n">
        <v>3</v>
      </c>
      <c r="K271" s="38"/>
      <c r="L271" s="38"/>
      <c r="M271" s="39" t="n">
        <v>43372</v>
      </c>
      <c r="N271" s="40"/>
    </row>
    <row r="272" customFormat="false" ht="12.75" hidden="true" customHeight="false" outlineLevel="0" collapsed="false">
      <c r="B272" s="36" t="n">
        <v>2012</v>
      </c>
      <c r="C272" s="37" t="s">
        <v>256</v>
      </c>
      <c r="D272" s="38"/>
      <c r="E272" s="38"/>
      <c r="F272" s="38"/>
      <c r="G272" s="38" t="n">
        <v>2</v>
      </c>
      <c r="H272" s="38" t="n">
        <v>2.75</v>
      </c>
      <c r="I272" s="38"/>
      <c r="J272" s="38" t="n">
        <v>3.16</v>
      </c>
      <c r="K272" s="38"/>
      <c r="L272" s="38"/>
      <c r="M272" s="39" t="n">
        <v>43372</v>
      </c>
      <c r="N272" s="40"/>
    </row>
    <row r="273" customFormat="false" ht="12.75" hidden="true" customHeight="false" outlineLevel="0" collapsed="false">
      <c r="B273" s="36" t="n">
        <v>2012</v>
      </c>
      <c r="C273" s="37" t="s">
        <v>144</v>
      </c>
      <c r="D273" s="38"/>
      <c r="E273" s="38" t="n">
        <v>2</v>
      </c>
      <c r="F273" s="38"/>
      <c r="G273" s="38" t="n">
        <v>2</v>
      </c>
      <c r="H273" s="38" t="n">
        <v>2.29</v>
      </c>
      <c r="I273" s="38"/>
      <c r="J273" s="38" t="n">
        <v>3</v>
      </c>
      <c r="K273" s="38"/>
      <c r="L273" s="38"/>
      <c r="M273" s="39" t="n">
        <v>43372</v>
      </c>
      <c r="N273" s="40"/>
    </row>
    <row r="274" customFormat="false" ht="12.75" hidden="true" customHeight="false" outlineLevel="0" collapsed="false">
      <c r="B274" s="36" t="n">
        <v>2013</v>
      </c>
      <c r="C274" s="37" t="s">
        <v>257</v>
      </c>
      <c r="D274" s="38"/>
      <c r="E274" s="38" t="n">
        <v>2</v>
      </c>
      <c r="F274" s="38"/>
      <c r="G274" s="38" t="n">
        <v>2</v>
      </c>
      <c r="H274" s="38" t="n">
        <v>2</v>
      </c>
      <c r="I274" s="38"/>
      <c r="J274" s="38" t="n">
        <v>3.1</v>
      </c>
      <c r="K274" s="38"/>
      <c r="L274" s="38"/>
      <c r="M274" s="39" t="n">
        <v>43372</v>
      </c>
      <c r="N274" s="40"/>
    </row>
    <row r="275" customFormat="false" ht="12.75" hidden="true" customHeight="false" outlineLevel="0" collapsed="false">
      <c r="B275" s="36" t="n">
        <v>2013</v>
      </c>
      <c r="C275" s="37" t="s">
        <v>258</v>
      </c>
      <c r="D275" s="38"/>
      <c r="E275" s="38"/>
      <c r="F275" s="38"/>
      <c r="G275" s="38" t="n">
        <v>2</v>
      </c>
      <c r="H275" s="38" t="n">
        <v>2</v>
      </c>
      <c r="I275" s="38"/>
      <c r="J275" s="38" t="n">
        <v>3</v>
      </c>
      <c r="K275" s="38"/>
      <c r="L275" s="38"/>
      <c r="M275" s="39" t="n">
        <v>43372</v>
      </c>
      <c r="N275" s="40"/>
    </row>
    <row r="276" customFormat="false" ht="12.75" hidden="true" customHeight="false" outlineLevel="0" collapsed="false">
      <c r="B276" s="36" t="n">
        <v>2014</v>
      </c>
      <c r="C276" s="37" t="s">
        <v>259</v>
      </c>
      <c r="D276" s="38"/>
      <c r="E276" s="38"/>
      <c r="F276" s="38"/>
      <c r="G276" s="38" t="n">
        <v>2</v>
      </c>
      <c r="H276" s="38" t="n">
        <v>2.46</v>
      </c>
      <c r="I276" s="38"/>
      <c r="J276" s="38" t="n">
        <v>3</v>
      </c>
      <c r="K276" s="38"/>
      <c r="L276" s="38"/>
      <c r="M276" s="39" t="n">
        <v>43372</v>
      </c>
      <c r="N276" s="40"/>
    </row>
    <row r="277" customFormat="false" ht="12.75" hidden="true" customHeight="false" outlineLevel="0" collapsed="false">
      <c r="B277" s="36" t="n">
        <v>2014</v>
      </c>
      <c r="C277" s="37" t="s">
        <v>260</v>
      </c>
      <c r="D277" s="38"/>
      <c r="E277" s="38"/>
      <c r="F277" s="38"/>
      <c r="G277" s="38" t="n">
        <v>2</v>
      </c>
      <c r="H277" s="38" t="n">
        <v>2</v>
      </c>
      <c r="I277" s="38"/>
      <c r="J277" s="38" t="n">
        <v>3.27</v>
      </c>
      <c r="K277" s="38"/>
      <c r="L277" s="38"/>
      <c r="M277" s="39" t="n">
        <v>43372</v>
      </c>
      <c r="N277" s="40"/>
    </row>
    <row r="278" customFormat="false" ht="12.75" hidden="true" customHeight="false" outlineLevel="0" collapsed="false">
      <c r="B278" s="36" t="n">
        <v>2015</v>
      </c>
      <c r="C278" s="37" t="s">
        <v>261</v>
      </c>
      <c r="D278" s="38"/>
      <c r="E278" s="38"/>
      <c r="F278" s="38"/>
      <c r="G278" s="38"/>
      <c r="H278" s="38" t="n">
        <v>2</v>
      </c>
      <c r="I278" s="38"/>
      <c r="J278" s="38" t="n">
        <v>3</v>
      </c>
      <c r="K278" s="38"/>
      <c r="L278" s="38"/>
      <c r="M278" s="39" t="n">
        <v>43372</v>
      </c>
      <c r="N278" s="40"/>
    </row>
    <row r="279" customFormat="false" ht="12.75" hidden="true" customHeight="false" outlineLevel="0" collapsed="false">
      <c r="B279" s="36" t="n">
        <v>2015</v>
      </c>
      <c r="C279" s="37" t="s">
        <v>145</v>
      </c>
      <c r="D279" s="38"/>
      <c r="E279" s="38"/>
      <c r="F279" s="38"/>
      <c r="G279" s="38"/>
      <c r="H279" s="38" t="n">
        <v>2.85</v>
      </c>
      <c r="I279" s="38"/>
      <c r="J279" s="38" t="n">
        <v>3</v>
      </c>
      <c r="K279" s="38"/>
      <c r="L279" s="38"/>
      <c r="M279" s="39" t="n">
        <v>43372</v>
      </c>
      <c r="N279" s="40"/>
    </row>
    <row r="280" customFormat="false" ht="12.75" hidden="true" customHeight="false" outlineLevel="0" collapsed="false">
      <c r="B280" s="36" t="n">
        <v>2015</v>
      </c>
      <c r="C280" s="37" t="s">
        <v>262</v>
      </c>
      <c r="D280" s="38"/>
      <c r="E280" s="38"/>
      <c r="F280" s="38"/>
      <c r="G280" s="38"/>
      <c r="H280" s="38" t="n">
        <v>2</v>
      </c>
      <c r="I280" s="38"/>
      <c r="J280" s="38" t="n">
        <v>3.05</v>
      </c>
      <c r="K280" s="38"/>
      <c r="L280" s="38"/>
      <c r="M280" s="39" t="n">
        <v>43372</v>
      </c>
      <c r="N280" s="40"/>
    </row>
    <row r="281" customFormat="false" ht="12.75" hidden="true" customHeight="false" outlineLevel="0" collapsed="false">
      <c r="B281" s="36" t="n">
        <v>2016</v>
      </c>
      <c r="C281" s="37" t="s">
        <v>263</v>
      </c>
      <c r="D281" s="38"/>
      <c r="E281" s="38"/>
      <c r="F281" s="38"/>
      <c r="G281" s="38"/>
      <c r="H281" s="38" t="n">
        <v>2.7</v>
      </c>
      <c r="I281" s="38"/>
      <c r="J281" s="38" t="n">
        <v>2.99</v>
      </c>
      <c r="K281" s="38"/>
      <c r="L281" s="38"/>
      <c r="M281" s="39" t="n">
        <v>43372</v>
      </c>
      <c r="N281" s="40"/>
    </row>
    <row r="282" customFormat="false" ht="12.75" hidden="true" customHeight="false" outlineLevel="0" collapsed="false">
      <c r="B282" s="36" t="n">
        <v>2016</v>
      </c>
      <c r="C282" s="37" t="s">
        <v>264</v>
      </c>
      <c r="D282" s="38"/>
      <c r="E282" s="38"/>
      <c r="F282" s="38"/>
      <c r="G282" s="38"/>
      <c r="H282" s="38" t="n">
        <v>2.7</v>
      </c>
      <c r="I282" s="38"/>
      <c r="J282" s="38" t="n">
        <v>3</v>
      </c>
      <c r="K282" s="38"/>
      <c r="L282" s="38"/>
      <c r="M282" s="39" t="n">
        <v>43372</v>
      </c>
      <c r="N282" s="40"/>
    </row>
    <row r="283" customFormat="false" ht="12.75" hidden="true" customHeight="false" outlineLevel="0" collapsed="false">
      <c r="B283" s="36" t="n">
        <v>2017</v>
      </c>
      <c r="C283" s="37" t="s">
        <v>265</v>
      </c>
      <c r="D283" s="38"/>
      <c r="E283" s="38"/>
      <c r="F283" s="38"/>
      <c r="G283" s="38"/>
      <c r="H283" s="38" t="n">
        <v>3</v>
      </c>
      <c r="I283" s="38"/>
      <c r="J283" s="38" t="n">
        <v>2.95</v>
      </c>
      <c r="K283" s="38"/>
      <c r="L283" s="38"/>
      <c r="M283" s="39" t="n">
        <v>43372</v>
      </c>
      <c r="N283" s="40"/>
    </row>
    <row r="284" customFormat="false" ht="12.75" hidden="true" customHeight="false" outlineLevel="0" collapsed="false">
      <c r="B284" s="36" t="n">
        <v>2017</v>
      </c>
      <c r="C284" s="37" t="s">
        <v>266</v>
      </c>
      <c r="D284" s="38"/>
      <c r="E284" s="38"/>
      <c r="F284" s="38"/>
      <c r="G284" s="38"/>
      <c r="H284" s="38" t="n">
        <v>3</v>
      </c>
      <c r="I284" s="38"/>
      <c r="J284" s="38" t="n">
        <v>2.76</v>
      </c>
      <c r="K284" s="38"/>
      <c r="L284" s="38"/>
      <c r="M284" s="39" t="n">
        <v>43372</v>
      </c>
      <c r="N284" s="40"/>
    </row>
    <row r="285" customFormat="false" ht="12.75" hidden="true" customHeight="false" outlineLevel="0" collapsed="false">
      <c r="B285" s="36" t="n">
        <v>2018</v>
      </c>
      <c r="C285" s="37" t="s">
        <v>267</v>
      </c>
      <c r="D285" s="38"/>
      <c r="E285" s="38"/>
      <c r="F285" s="38"/>
      <c r="G285" s="38"/>
      <c r="H285" s="38"/>
      <c r="I285" s="38" t="n">
        <v>3.45</v>
      </c>
      <c r="J285" s="38" t="n">
        <v>2.9</v>
      </c>
      <c r="K285" s="38"/>
      <c r="L285" s="38"/>
      <c r="M285" s="39" t="n">
        <v>43372</v>
      </c>
      <c r="N285" s="40"/>
    </row>
    <row r="286" customFormat="false" ht="12.75" hidden="true" customHeight="false" outlineLevel="0" collapsed="false">
      <c r="B286" s="36" t="n">
        <v>2018</v>
      </c>
      <c r="C286" s="37" t="s">
        <v>268</v>
      </c>
      <c r="D286" s="38"/>
      <c r="E286" s="38"/>
      <c r="F286" s="38"/>
      <c r="G286" s="38"/>
      <c r="H286" s="38"/>
      <c r="I286" s="38"/>
      <c r="J286" s="38"/>
      <c r="K286" s="38"/>
      <c r="L286" s="38"/>
      <c r="M286" s="39"/>
      <c r="N286" s="40"/>
    </row>
    <row r="287" customFormat="false" ht="13.5" hidden="true" customHeight="false" outlineLevel="0" collapsed="false">
      <c r="B287" s="1"/>
      <c r="C287" s="1"/>
      <c r="D287" s="58"/>
      <c r="E287" s="58"/>
      <c r="F287" s="58"/>
      <c r="G287" s="58"/>
      <c r="H287" s="58"/>
      <c r="I287" s="58"/>
      <c r="J287" s="58"/>
      <c r="K287" s="58"/>
      <c r="L287" s="59"/>
      <c r="M287" s="64"/>
      <c r="N287" s="1"/>
    </row>
    <row r="288" customFormat="false" ht="16.5" hidden="false" customHeight="false" outlineLevel="0" collapsed="false">
      <c r="A288" s="30" t="s">
        <v>18</v>
      </c>
      <c r="B288" s="46" t="s">
        <v>19</v>
      </c>
      <c r="C288" s="65" t="s">
        <v>269</v>
      </c>
      <c r="D288" s="33" t="s">
        <v>21</v>
      </c>
      <c r="E288" s="33" t="s">
        <v>22</v>
      </c>
      <c r="F288" s="33" t="s">
        <v>23</v>
      </c>
      <c r="G288" s="33" t="s">
        <v>24</v>
      </c>
      <c r="H288" s="33" t="s">
        <v>25</v>
      </c>
      <c r="I288" s="33" t="s">
        <v>26</v>
      </c>
      <c r="J288" s="33" t="s">
        <v>27</v>
      </c>
      <c r="K288" s="33" t="s">
        <v>28</v>
      </c>
      <c r="L288" s="33" t="s">
        <v>16</v>
      </c>
      <c r="M288" s="48" t="n">
        <v>43370</v>
      </c>
      <c r="N288" s="35" t="s">
        <v>270</v>
      </c>
    </row>
    <row r="289" customFormat="false" ht="12.75" hidden="true" customHeight="false" outlineLevel="0" collapsed="false">
      <c r="B289" s="55" t="n">
        <v>2014</v>
      </c>
      <c r="C289" s="37" t="s">
        <v>271</v>
      </c>
      <c r="D289" s="66"/>
      <c r="E289" s="38"/>
      <c r="F289" s="38" t="n">
        <v>2</v>
      </c>
      <c r="G289" s="38" t="n">
        <v>2.13</v>
      </c>
      <c r="H289" s="38" t="n">
        <v>2</v>
      </c>
      <c r="I289" s="38"/>
      <c r="J289" s="38" t="n">
        <v>3</v>
      </c>
      <c r="K289" s="38"/>
      <c r="L289" s="38"/>
      <c r="M289" s="39" t="n">
        <v>43378</v>
      </c>
      <c r="N289" s="40"/>
    </row>
    <row r="290" customFormat="false" ht="12.75" hidden="true" customHeight="false" outlineLevel="0" collapsed="false">
      <c r="B290" s="36" t="n">
        <v>2014</v>
      </c>
      <c r="C290" s="53" t="s">
        <v>272</v>
      </c>
      <c r="D290" s="38"/>
      <c r="E290" s="38"/>
      <c r="F290" s="38"/>
      <c r="G290" s="38"/>
      <c r="H290" s="38" t="n">
        <v>3</v>
      </c>
      <c r="I290" s="38"/>
      <c r="J290" s="38" t="n">
        <v>3.04</v>
      </c>
      <c r="K290" s="38"/>
      <c r="L290" s="38"/>
      <c r="M290" s="49" t="n">
        <v>43370</v>
      </c>
      <c r="N290" s="40"/>
    </row>
    <row r="291" customFormat="false" ht="12.75" hidden="true" customHeight="false" outlineLevel="0" collapsed="false">
      <c r="B291" s="36" t="n">
        <v>2015</v>
      </c>
      <c r="C291" s="37" t="s">
        <v>273</v>
      </c>
      <c r="D291" s="38"/>
      <c r="E291" s="38"/>
      <c r="F291" s="38"/>
      <c r="G291" s="38"/>
      <c r="H291" s="38" t="n">
        <v>2</v>
      </c>
      <c r="I291" s="38"/>
      <c r="J291" s="38" t="n">
        <v>2.92</v>
      </c>
      <c r="K291" s="38"/>
      <c r="L291" s="38" t="n">
        <v>8.15</v>
      </c>
      <c r="M291" s="49" t="n">
        <v>43370</v>
      </c>
      <c r="N291" s="40"/>
    </row>
    <row r="292" customFormat="false" ht="12.75" hidden="true" customHeight="false" outlineLevel="0" collapsed="false">
      <c r="B292" s="36" t="n">
        <v>2015</v>
      </c>
      <c r="C292" s="37" t="s">
        <v>145</v>
      </c>
      <c r="D292" s="38"/>
      <c r="E292" s="38"/>
      <c r="F292" s="38"/>
      <c r="G292" s="38" t="n">
        <v>2.75</v>
      </c>
      <c r="H292" s="38" t="n">
        <v>2</v>
      </c>
      <c r="I292" s="38"/>
      <c r="J292" s="38" t="n">
        <v>2.91</v>
      </c>
      <c r="K292" s="38"/>
      <c r="L292" s="38"/>
      <c r="M292" s="49" t="n">
        <v>43370</v>
      </c>
      <c r="N292" s="40"/>
    </row>
    <row r="293" customFormat="false" ht="12.75" hidden="true" customHeight="false" outlineLevel="0" collapsed="false">
      <c r="B293" s="36" t="n">
        <v>2015</v>
      </c>
      <c r="C293" s="37" t="s">
        <v>153</v>
      </c>
      <c r="D293" s="38"/>
      <c r="E293" s="38"/>
      <c r="F293" s="38"/>
      <c r="G293" s="38" t="n">
        <v>2.43</v>
      </c>
      <c r="H293" s="38" t="n">
        <v>2.35</v>
      </c>
      <c r="I293" s="38"/>
      <c r="J293" s="38" t="n">
        <v>2.95</v>
      </c>
      <c r="K293" s="38"/>
      <c r="L293" s="38"/>
      <c r="M293" s="49" t="n">
        <v>43370</v>
      </c>
      <c r="N293" s="40"/>
    </row>
    <row r="294" customFormat="false" ht="12.75" hidden="true" customHeight="false" outlineLevel="0" collapsed="false">
      <c r="B294" s="36" t="n">
        <v>2016</v>
      </c>
      <c r="C294" s="37" t="s">
        <v>274</v>
      </c>
      <c r="D294" s="38"/>
      <c r="E294" s="38"/>
      <c r="F294" s="38"/>
      <c r="G294" s="38"/>
      <c r="H294" s="38" t="n">
        <v>2.6</v>
      </c>
      <c r="I294" s="38"/>
      <c r="J294" s="38" t="n">
        <v>2.9</v>
      </c>
      <c r="K294" s="38"/>
      <c r="L294" s="38" t="n">
        <v>7.5</v>
      </c>
      <c r="M294" s="49" t="n">
        <v>43370</v>
      </c>
      <c r="N294" s="40"/>
    </row>
    <row r="295" customFormat="false" ht="12.75" hidden="true" customHeight="false" outlineLevel="0" collapsed="false">
      <c r="B295" s="36" t="n">
        <v>2016</v>
      </c>
      <c r="C295" s="37" t="s">
        <v>275</v>
      </c>
      <c r="D295" s="38"/>
      <c r="E295" s="38"/>
      <c r="F295" s="38"/>
      <c r="G295" s="38"/>
      <c r="H295" s="38" t="n">
        <v>3</v>
      </c>
      <c r="I295" s="38"/>
      <c r="J295" s="38" t="n">
        <v>2.84</v>
      </c>
      <c r="K295" s="38"/>
      <c r="L295" s="38" t="n">
        <v>10.9</v>
      </c>
      <c r="M295" s="49" t="n">
        <v>43370</v>
      </c>
      <c r="N295" s="40"/>
    </row>
    <row r="296" customFormat="false" ht="12.75" hidden="true" customHeight="false" outlineLevel="0" collapsed="false">
      <c r="B296" s="36" t="n">
        <v>2017</v>
      </c>
      <c r="C296" s="37" t="s">
        <v>276</v>
      </c>
      <c r="D296" s="38"/>
      <c r="E296" s="38"/>
      <c r="F296" s="38"/>
      <c r="G296" s="38"/>
      <c r="H296" s="38" t="n">
        <v>3</v>
      </c>
      <c r="I296" s="38"/>
      <c r="J296" s="38" t="n">
        <v>2.71</v>
      </c>
      <c r="K296" s="38" t="n">
        <v>9</v>
      </c>
      <c r="L296" s="38"/>
      <c r="M296" s="49" t="n">
        <v>43370</v>
      </c>
      <c r="N296" s="40"/>
    </row>
    <row r="297" customFormat="false" ht="12.75" hidden="true" customHeight="false" outlineLevel="0" collapsed="false">
      <c r="B297" s="36" t="n">
        <v>2017</v>
      </c>
      <c r="C297" s="54" t="s">
        <v>277</v>
      </c>
      <c r="D297" s="38"/>
      <c r="E297" s="38"/>
      <c r="F297" s="38"/>
      <c r="G297" s="38"/>
      <c r="H297" s="38" t="n">
        <v>3</v>
      </c>
      <c r="I297" s="38"/>
      <c r="J297" s="38" t="n">
        <v>2.7</v>
      </c>
      <c r="K297" s="38" t="n">
        <v>9</v>
      </c>
      <c r="L297" s="38"/>
      <c r="M297" s="49" t="n">
        <v>43370</v>
      </c>
      <c r="N297" s="40"/>
    </row>
    <row r="298" customFormat="false" ht="12.75" hidden="true" customHeight="false" outlineLevel="0" collapsed="false">
      <c r="B298" s="55" t="n">
        <v>2018</v>
      </c>
      <c r="C298" s="67" t="s">
        <v>188</v>
      </c>
      <c r="D298" s="66"/>
      <c r="E298" s="38"/>
      <c r="F298" s="38"/>
      <c r="G298" s="38"/>
      <c r="H298" s="38" t="n">
        <v>2.9</v>
      </c>
      <c r="I298" s="38" t="n">
        <v>4</v>
      </c>
      <c r="J298" s="38" t="n">
        <v>2.99</v>
      </c>
      <c r="K298" s="38"/>
      <c r="L298" s="38" t="n">
        <v>6</v>
      </c>
      <c r="M298" s="49" t="n">
        <v>43370</v>
      </c>
      <c r="N298" s="40"/>
    </row>
    <row r="299" customFormat="false" ht="12.75" hidden="true" customHeight="false" outlineLevel="0" collapsed="false">
      <c r="B299" s="55" t="n">
        <v>2018</v>
      </c>
      <c r="C299" s="37" t="s">
        <v>278</v>
      </c>
      <c r="D299" s="66"/>
      <c r="E299" s="38"/>
      <c r="F299" s="38"/>
      <c r="G299" s="38"/>
      <c r="H299" s="38"/>
      <c r="I299" s="38"/>
      <c r="J299" s="38" t="n">
        <v>2.5</v>
      </c>
      <c r="K299" s="38"/>
      <c r="L299" s="38"/>
      <c r="M299" s="39" t="n">
        <v>43378</v>
      </c>
      <c r="N299" s="40"/>
    </row>
    <row r="300" customFormat="false" ht="13.5" hidden="true" customHeight="false" outlineLevel="0" collapsed="false">
      <c r="A300" s="68"/>
      <c r="B300" s="68"/>
      <c r="C300" s="69"/>
      <c r="D300" s="70"/>
      <c r="E300" s="70"/>
      <c r="F300" s="70"/>
      <c r="G300" s="70"/>
      <c r="H300" s="70"/>
      <c r="I300" s="70"/>
      <c r="J300" s="70"/>
      <c r="K300" s="70"/>
      <c r="L300" s="44"/>
      <c r="M300" s="71"/>
      <c r="N300" s="68"/>
    </row>
    <row r="301" customFormat="false" ht="16.5" hidden="false" customHeight="false" outlineLevel="0" collapsed="false">
      <c r="A301" s="30" t="s">
        <v>18</v>
      </c>
      <c r="B301" s="46" t="s">
        <v>19</v>
      </c>
      <c r="C301" s="65" t="s">
        <v>279</v>
      </c>
      <c r="D301" s="33" t="s">
        <v>21</v>
      </c>
      <c r="E301" s="33" t="s">
        <v>22</v>
      </c>
      <c r="F301" s="33" t="s">
        <v>23</v>
      </c>
      <c r="G301" s="33" t="s">
        <v>24</v>
      </c>
      <c r="H301" s="33" t="s">
        <v>25</v>
      </c>
      <c r="I301" s="33" t="s">
        <v>26</v>
      </c>
      <c r="J301" s="33" t="s">
        <v>27</v>
      </c>
      <c r="K301" s="33" t="s">
        <v>28</v>
      </c>
      <c r="L301" s="33" t="s">
        <v>16</v>
      </c>
      <c r="M301" s="48" t="n">
        <v>43370</v>
      </c>
      <c r="N301" s="35" t="s">
        <v>280</v>
      </c>
    </row>
    <row r="302" customFormat="false" ht="12.75" hidden="true" customHeight="false" outlineLevel="0" collapsed="false">
      <c r="A302" s="68"/>
      <c r="B302" s="55" t="n">
        <v>2015</v>
      </c>
      <c r="C302" s="37" t="s">
        <v>281</v>
      </c>
      <c r="D302" s="66"/>
      <c r="E302" s="38" t="n">
        <v>2</v>
      </c>
      <c r="F302" s="38" t="n">
        <v>2</v>
      </c>
      <c r="G302" s="38" t="n">
        <v>2</v>
      </c>
      <c r="H302" s="38" t="n">
        <v>2</v>
      </c>
      <c r="I302" s="38"/>
      <c r="J302" s="38" t="n">
        <v>2.9</v>
      </c>
      <c r="K302" s="38"/>
      <c r="L302" s="38" t="n">
        <v>2.9</v>
      </c>
      <c r="M302" s="39" t="n">
        <v>43378</v>
      </c>
      <c r="N302" s="40"/>
    </row>
    <row r="303" customFormat="false" ht="12.75" hidden="true" customHeight="false" outlineLevel="0" collapsed="false">
      <c r="A303" s="68"/>
      <c r="B303" s="36" t="n">
        <v>2015</v>
      </c>
      <c r="C303" s="53" t="s">
        <v>145</v>
      </c>
      <c r="D303" s="38"/>
      <c r="E303" s="38"/>
      <c r="F303" s="38"/>
      <c r="G303" s="38" t="n">
        <v>2</v>
      </c>
      <c r="H303" s="38" t="n">
        <v>2.9</v>
      </c>
      <c r="I303" s="38"/>
      <c r="J303" s="38" t="n">
        <v>3</v>
      </c>
      <c r="K303" s="38"/>
      <c r="L303" s="38"/>
      <c r="M303" s="49" t="n">
        <v>43370</v>
      </c>
      <c r="N303" s="40"/>
    </row>
    <row r="304" customFormat="false" ht="12.75" hidden="true" customHeight="false" outlineLevel="0" collapsed="false">
      <c r="A304" s="68"/>
      <c r="B304" s="36" t="n">
        <v>2015</v>
      </c>
      <c r="C304" s="37" t="s">
        <v>282</v>
      </c>
      <c r="D304" s="38"/>
      <c r="E304" s="38"/>
      <c r="F304" s="38"/>
      <c r="G304" s="38"/>
      <c r="H304" s="38" t="n">
        <v>2.57</v>
      </c>
      <c r="I304" s="38"/>
      <c r="J304" s="38" t="n">
        <v>3</v>
      </c>
      <c r="K304" s="38"/>
      <c r="L304" s="38" t="n">
        <v>9</v>
      </c>
      <c r="M304" s="49" t="n">
        <v>43370</v>
      </c>
      <c r="N304" s="40"/>
    </row>
    <row r="305" customFormat="false" ht="12.75" hidden="true" customHeight="false" outlineLevel="0" collapsed="false">
      <c r="A305" s="68"/>
      <c r="B305" s="36" t="n">
        <v>2016</v>
      </c>
      <c r="C305" s="54" t="s">
        <v>283</v>
      </c>
      <c r="D305" s="38"/>
      <c r="E305" s="38"/>
      <c r="F305" s="38"/>
      <c r="G305" s="38" t="n">
        <v>2.35</v>
      </c>
      <c r="H305" s="38" t="n">
        <v>3</v>
      </c>
      <c r="I305" s="38"/>
      <c r="J305" s="38" t="n">
        <v>2.99</v>
      </c>
      <c r="K305" s="38"/>
      <c r="L305" s="38" t="n">
        <v>10.5</v>
      </c>
      <c r="M305" s="49" t="n">
        <v>43370</v>
      </c>
      <c r="N305" s="40"/>
    </row>
    <row r="306" customFormat="false" ht="12.75" hidden="true" customHeight="false" outlineLevel="0" collapsed="false">
      <c r="A306" s="68"/>
      <c r="B306" s="36" t="n">
        <v>2017</v>
      </c>
      <c r="C306" s="67" t="s">
        <v>284</v>
      </c>
      <c r="D306" s="38"/>
      <c r="E306" s="38"/>
      <c r="F306" s="38"/>
      <c r="G306" s="38" t="n">
        <v>2</v>
      </c>
      <c r="H306" s="38" t="n">
        <v>3</v>
      </c>
      <c r="I306" s="38"/>
      <c r="J306" s="38" t="n">
        <v>3</v>
      </c>
      <c r="K306" s="38"/>
      <c r="L306" s="38" t="n">
        <v>10</v>
      </c>
      <c r="M306" s="49" t="n">
        <v>43370</v>
      </c>
      <c r="N306" s="40"/>
    </row>
    <row r="307" customFormat="false" ht="12.75" hidden="true" customHeight="false" outlineLevel="0" collapsed="false">
      <c r="A307" s="68"/>
      <c r="B307" s="55" t="n">
        <v>2018</v>
      </c>
      <c r="C307" s="54" t="s">
        <v>285</v>
      </c>
      <c r="D307" s="66"/>
      <c r="E307" s="38"/>
      <c r="F307" s="38"/>
      <c r="G307" s="38"/>
      <c r="H307" s="38" t="n">
        <v>3</v>
      </c>
      <c r="I307" s="38" t="n">
        <v>3.95</v>
      </c>
      <c r="J307" s="38" t="n">
        <v>3</v>
      </c>
      <c r="K307" s="38"/>
      <c r="L307" s="38" t="n">
        <v>7</v>
      </c>
      <c r="M307" s="49" t="n">
        <v>43370</v>
      </c>
      <c r="N307" s="40"/>
    </row>
    <row r="308" customFormat="false" ht="12.75" hidden="true" customHeight="false" outlineLevel="0" collapsed="false">
      <c r="A308" s="68"/>
      <c r="B308" s="55" t="n">
        <v>2018</v>
      </c>
      <c r="C308" s="37" t="s">
        <v>188</v>
      </c>
      <c r="D308" s="66"/>
      <c r="E308" s="38"/>
      <c r="F308" s="38"/>
      <c r="G308" s="38"/>
      <c r="H308" s="38" t="n">
        <v>2.5</v>
      </c>
      <c r="I308" s="38" t="n">
        <v>4</v>
      </c>
      <c r="J308" s="38" t="n">
        <v>2.95</v>
      </c>
      <c r="K308" s="38"/>
      <c r="L308" s="38" t="n">
        <v>12</v>
      </c>
      <c r="M308" s="49" t="n">
        <v>43370</v>
      </c>
      <c r="N308" s="40"/>
    </row>
    <row r="309" customFormat="false" ht="13.5" hidden="true" customHeight="false" outlineLevel="0" collapsed="false">
      <c r="A309" s="68"/>
      <c r="B309" s="68"/>
      <c r="C309" s="68"/>
      <c r="D309" s="70"/>
      <c r="E309" s="70"/>
      <c r="F309" s="70"/>
      <c r="G309" s="70"/>
      <c r="H309" s="70"/>
      <c r="I309" s="70"/>
      <c r="J309" s="70"/>
      <c r="K309" s="70"/>
      <c r="L309" s="44"/>
      <c r="M309" s="71"/>
      <c r="N309" s="1"/>
    </row>
    <row r="310" customFormat="false" ht="16.5" hidden="false" customHeight="false" outlineLevel="0" collapsed="false">
      <c r="A310" s="30" t="s">
        <v>18</v>
      </c>
      <c r="B310" s="46" t="s">
        <v>19</v>
      </c>
      <c r="C310" s="47" t="s">
        <v>286</v>
      </c>
      <c r="D310" s="33" t="s">
        <v>21</v>
      </c>
      <c r="E310" s="33" t="s">
        <v>22</v>
      </c>
      <c r="F310" s="33" t="s">
        <v>23</v>
      </c>
      <c r="G310" s="33" t="s">
        <v>24</v>
      </c>
      <c r="H310" s="33" t="s">
        <v>25</v>
      </c>
      <c r="I310" s="33" t="s">
        <v>26</v>
      </c>
      <c r="J310" s="33" t="s">
        <v>27</v>
      </c>
      <c r="K310" s="33" t="s">
        <v>28</v>
      </c>
      <c r="L310" s="33" t="s">
        <v>16</v>
      </c>
      <c r="M310" s="34" t="n">
        <v>43372</v>
      </c>
      <c r="N310" s="35" t="s">
        <v>29</v>
      </c>
    </row>
    <row r="311" customFormat="false" ht="12.75" hidden="true" customHeight="false" outlineLevel="0" collapsed="false">
      <c r="A311" s="68"/>
      <c r="B311" s="36" t="n">
        <v>2004</v>
      </c>
      <c r="C311" s="37" t="s">
        <v>287</v>
      </c>
      <c r="D311" s="38"/>
      <c r="E311" s="38"/>
      <c r="F311" s="38"/>
      <c r="G311" s="38" t="n">
        <v>3.5</v>
      </c>
      <c r="H311" s="38" t="n">
        <v>3.25</v>
      </c>
      <c r="I311" s="38"/>
      <c r="J311" s="38" t="n">
        <v>3.5</v>
      </c>
      <c r="K311" s="38"/>
      <c r="L311" s="38"/>
      <c r="M311" s="39" t="n">
        <v>43372</v>
      </c>
      <c r="N311" s="40"/>
    </row>
    <row r="312" customFormat="false" ht="12.75" hidden="true" customHeight="false" outlineLevel="0" collapsed="false">
      <c r="A312" s="68"/>
      <c r="B312" s="36" t="n">
        <v>2005</v>
      </c>
      <c r="C312" s="37" t="s">
        <v>288</v>
      </c>
      <c r="D312" s="38"/>
      <c r="E312" s="38" t="n">
        <v>2</v>
      </c>
      <c r="F312" s="38"/>
      <c r="G312" s="38"/>
      <c r="H312" s="38" t="n">
        <v>2.85</v>
      </c>
      <c r="I312" s="38"/>
      <c r="J312" s="38" t="n">
        <v>3.9</v>
      </c>
      <c r="K312" s="38"/>
      <c r="L312" s="38"/>
      <c r="M312" s="39" t="n">
        <v>43372</v>
      </c>
      <c r="N312" s="40"/>
    </row>
    <row r="313" customFormat="false" ht="12.75" hidden="true" customHeight="false" outlineLevel="0" collapsed="false">
      <c r="A313" s="68"/>
      <c r="B313" s="36" t="n">
        <v>2006</v>
      </c>
      <c r="C313" s="37" t="s">
        <v>289</v>
      </c>
      <c r="D313" s="38"/>
      <c r="E313" s="38"/>
      <c r="F313" s="38"/>
      <c r="G313" s="38"/>
      <c r="H313" s="38" t="n">
        <v>3.47</v>
      </c>
      <c r="I313" s="38"/>
      <c r="J313" s="38" t="n">
        <v>4.93</v>
      </c>
      <c r="K313" s="38"/>
      <c r="L313" s="38"/>
      <c r="M313" s="39" t="n">
        <v>43372</v>
      </c>
      <c r="N313" s="40"/>
    </row>
    <row r="314" customFormat="false" ht="12.75" hidden="true" customHeight="false" outlineLevel="0" collapsed="false">
      <c r="A314" s="68"/>
      <c r="B314" s="36" t="n">
        <v>2007</v>
      </c>
      <c r="C314" s="37" t="s">
        <v>290</v>
      </c>
      <c r="D314" s="38"/>
      <c r="E314" s="38"/>
      <c r="F314" s="38"/>
      <c r="G314" s="38"/>
      <c r="H314" s="38"/>
      <c r="I314" s="38"/>
      <c r="J314" s="38" t="n">
        <v>3.4</v>
      </c>
      <c r="K314" s="38"/>
      <c r="L314" s="38"/>
      <c r="M314" s="39" t="n">
        <v>43372</v>
      </c>
      <c r="N314" s="40"/>
    </row>
    <row r="315" customFormat="false" ht="12.75" hidden="true" customHeight="false" outlineLevel="0" collapsed="false">
      <c r="A315" s="68"/>
      <c r="B315" s="36" t="n">
        <v>2007</v>
      </c>
      <c r="C315" s="37" t="s">
        <v>142</v>
      </c>
      <c r="D315" s="38"/>
      <c r="E315" s="38"/>
      <c r="F315" s="38"/>
      <c r="G315" s="38" t="n">
        <v>2</v>
      </c>
      <c r="H315" s="38" t="n">
        <v>3</v>
      </c>
      <c r="I315" s="38"/>
      <c r="J315" s="38" t="n">
        <v>3.5</v>
      </c>
      <c r="K315" s="38"/>
      <c r="L315" s="38"/>
      <c r="M315" s="39" t="n">
        <v>43372</v>
      </c>
      <c r="N315" s="40"/>
    </row>
    <row r="316" customFormat="false" ht="12.75" hidden="true" customHeight="false" outlineLevel="0" collapsed="false">
      <c r="A316" s="68"/>
      <c r="B316" s="36" t="n">
        <v>2008</v>
      </c>
      <c r="C316" s="37" t="s">
        <v>291</v>
      </c>
      <c r="D316" s="38"/>
      <c r="E316" s="38"/>
      <c r="F316" s="38"/>
      <c r="G316" s="38"/>
      <c r="H316" s="38"/>
      <c r="I316" s="38"/>
      <c r="J316" s="38" t="n">
        <v>3.93</v>
      </c>
      <c r="K316" s="38"/>
      <c r="L316" s="38"/>
      <c r="M316" s="39" t="n">
        <v>43372</v>
      </c>
      <c r="N316" s="40"/>
    </row>
    <row r="317" customFormat="false" ht="12.75" hidden="true" customHeight="false" outlineLevel="0" collapsed="false">
      <c r="A317" s="68"/>
      <c r="B317" s="36" t="n">
        <v>2009</v>
      </c>
      <c r="C317" s="37" t="s">
        <v>292</v>
      </c>
      <c r="D317" s="38"/>
      <c r="E317" s="38"/>
      <c r="F317" s="38"/>
      <c r="G317" s="38"/>
      <c r="H317" s="38" t="n">
        <v>3</v>
      </c>
      <c r="I317" s="38"/>
      <c r="J317" s="38" t="n">
        <v>3.3</v>
      </c>
      <c r="K317" s="38"/>
      <c r="L317" s="38"/>
      <c r="M317" s="39" t="n">
        <v>43372</v>
      </c>
      <c r="N317" s="40"/>
    </row>
    <row r="318" customFormat="false" ht="12.75" hidden="true" customHeight="false" outlineLevel="0" collapsed="false">
      <c r="A318" s="68"/>
      <c r="B318" s="36" t="n">
        <v>2009</v>
      </c>
      <c r="C318" s="37" t="s">
        <v>143</v>
      </c>
      <c r="D318" s="38"/>
      <c r="E318" s="38"/>
      <c r="F318" s="38"/>
      <c r="G318" s="38"/>
      <c r="H318" s="38" t="n">
        <v>3</v>
      </c>
      <c r="I318" s="38"/>
      <c r="J318" s="38" t="n">
        <v>3.4</v>
      </c>
      <c r="K318" s="38"/>
      <c r="L318" s="38"/>
      <c r="M318" s="39" t="n">
        <v>43372</v>
      </c>
      <c r="N318" s="40"/>
    </row>
    <row r="319" customFormat="false" ht="12.75" hidden="true" customHeight="false" outlineLevel="0" collapsed="false">
      <c r="A319" s="68"/>
      <c r="B319" s="36" t="n">
        <v>2010</v>
      </c>
      <c r="C319" s="37" t="s">
        <v>293</v>
      </c>
      <c r="D319" s="38"/>
      <c r="E319" s="38"/>
      <c r="F319" s="38"/>
      <c r="G319" s="38"/>
      <c r="H319" s="38" t="n">
        <v>4.5</v>
      </c>
      <c r="I319" s="38"/>
      <c r="J319" s="38" t="n">
        <v>5.3</v>
      </c>
      <c r="K319" s="38"/>
      <c r="L319" s="38"/>
      <c r="M319" s="39" t="n">
        <v>43372</v>
      </c>
      <c r="N319" s="40"/>
    </row>
    <row r="320" customFormat="false" ht="12.75" hidden="true" customHeight="false" outlineLevel="0" collapsed="false">
      <c r="A320" s="68"/>
      <c r="B320" s="36" t="n">
        <v>2011</v>
      </c>
      <c r="C320" s="37" t="s">
        <v>294</v>
      </c>
      <c r="D320" s="38"/>
      <c r="E320" s="38"/>
      <c r="F320" s="38"/>
      <c r="G320" s="38"/>
      <c r="H320" s="38" t="n">
        <v>3</v>
      </c>
      <c r="I320" s="38"/>
      <c r="J320" s="38" t="n">
        <v>3.5</v>
      </c>
      <c r="K320" s="38"/>
      <c r="L320" s="38"/>
      <c r="M320" s="39" t="n">
        <v>43372</v>
      </c>
      <c r="N320" s="40"/>
    </row>
    <row r="321" customFormat="false" ht="12.75" hidden="true" customHeight="false" outlineLevel="0" collapsed="false">
      <c r="A321" s="68"/>
      <c r="B321" s="36" t="n">
        <v>2012</v>
      </c>
      <c r="C321" s="37" t="s">
        <v>144</v>
      </c>
      <c r="D321" s="38"/>
      <c r="E321" s="38"/>
      <c r="F321" s="38"/>
      <c r="G321" s="38"/>
      <c r="H321" s="38" t="n">
        <v>3</v>
      </c>
      <c r="I321" s="38"/>
      <c r="J321" s="38" t="n">
        <v>3.5</v>
      </c>
      <c r="K321" s="38"/>
      <c r="L321" s="38"/>
      <c r="M321" s="39" t="n">
        <v>43372</v>
      </c>
      <c r="N321" s="40"/>
    </row>
    <row r="322" customFormat="false" ht="12.75" hidden="true" customHeight="false" outlineLevel="0" collapsed="false">
      <c r="A322" s="68"/>
      <c r="B322" s="36" t="n">
        <v>2012</v>
      </c>
      <c r="C322" s="37" t="s">
        <v>295</v>
      </c>
      <c r="D322" s="38"/>
      <c r="E322" s="38"/>
      <c r="F322" s="38"/>
      <c r="G322" s="38"/>
      <c r="H322" s="38" t="n">
        <v>3.1</v>
      </c>
      <c r="I322" s="38"/>
      <c r="J322" s="38" t="n">
        <v>4.08</v>
      </c>
      <c r="K322" s="38"/>
      <c r="L322" s="38"/>
      <c r="M322" s="39" t="n">
        <v>43372</v>
      </c>
      <c r="N322" s="40"/>
    </row>
    <row r="323" customFormat="false" ht="12.75" hidden="true" customHeight="false" outlineLevel="0" collapsed="false">
      <c r="A323" s="68"/>
      <c r="B323" s="36" t="n">
        <v>2013</v>
      </c>
      <c r="C323" s="37" t="s">
        <v>296</v>
      </c>
      <c r="D323" s="38"/>
      <c r="E323" s="38"/>
      <c r="F323" s="38"/>
      <c r="G323" s="38"/>
      <c r="H323" s="38" t="n">
        <v>3</v>
      </c>
      <c r="I323" s="38"/>
      <c r="J323" s="38" t="n">
        <v>3</v>
      </c>
      <c r="K323" s="38"/>
      <c r="L323" s="38"/>
      <c r="M323" s="39" t="n">
        <v>43372</v>
      </c>
      <c r="N323" s="40"/>
    </row>
    <row r="324" customFormat="false" ht="12.75" hidden="true" customHeight="false" outlineLevel="0" collapsed="false">
      <c r="A324" s="68"/>
      <c r="B324" s="36" t="n">
        <v>2013</v>
      </c>
      <c r="C324" s="37" t="s">
        <v>297</v>
      </c>
      <c r="D324" s="38"/>
      <c r="E324" s="38"/>
      <c r="F324" s="38"/>
      <c r="G324" s="38"/>
      <c r="H324" s="38" t="n">
        <v>3</v>
      </c>
      <c r="I324" s="38"/>
      <c r="J324" s="38" t="n">
        <v>3.15</v>
      </c>
      <c r="K324" s="38"/>
      <c r="L324" s="38"/>
      <c r="M324" s="39" t="n">
        <v>43372</v>
      </c>
      <c r="N324" s="40"/>
    </row>
    <row r="325" customFormat="false" ht="12.75" hidden="true" customHeight="false" outlineLevel="0" collapsed="false">
      <c r="A325" s="68"/>
      <c r="B325" s="36" t="n">
        <v>2014</v>
      </c>
      <c r="C325" s="37" t="s">
        <v>298</v>
      </c>
      <c r="D325" s="38"/>
      <c r="E325" s="38"/>
      <c r="F325" s="38"/>
      <c r="G325" s="38"/>
      <c r="H325" s="38" t="n">
        <v>2.9</v>
      </c>
      <c r="I325" s="38"/>
      <c r="J325" s="38" t="n">
        <v>3.48</v>
      </c>
      <c r="K325" s="38"/>
      <c r="L325" s="38"/>
      <c r="M325" s="39" t="n">
        <v>43372</v>
      </c>
      <c r="N325" s="40"/>
    </row>
    <row r="326" customFormat="false" ht="12.75" hidden="true" customHeight="false" outlineLevel="0" collapsed="false">
      <c r="A326" s="68"/>
      <c r="B326" s="36" t="n">
        <v>2014</v>
      </c>
      <c r="C326" s="37" t="s">
        <v>299</v>
      </c>
      <c r="D326" s="38"/>
      <c r="E326" s="38"/>
      <c r="F326" s="38"/>
      <c r="G326" s="38"/>
      <c r="H326" s="38" t="n">
        <v>3</v>
      </c>
      <c r="I326" s="38"/>
      <c r="J326" s="38" t="n">
        <v>3.06</v>
      </c>
      <c r="K326" s="38"/>
      <c r="L326" s="38"/>
      <c r="M326" s="39" t="n">
        <v>43372</v>
      </c>
      <c r="N326" s="40"/>
    </row>
    <row r="327" customFormat="false" ht="12.75" hidden="true" customHeight="false" outlineLevel="0" collapsed="false">
      <c r="A327" s="68"/>
      <c r="B327" s="36" t="n">
        <v>2015</v>
      </c>
      <c r="C327" s="37" t="s">
        <v>145</v>
      </c>
      <c r="D327" s="38"/>
      <c r="E327" s="38"/>
      <c r="F327" s="38"/>
      <c r="G327" s="38"/>
      <c r="H327" s="38" t="n">
        <v>2.7</v>
      </c>
      <c r="I327" s="38"/>
      <c r="J327" s="38" t="n">
        <v>3.44</v>
      </c>
      <c r="K327" s="38"/>
      <c r="L327" s="38"/>
      <c r="M327" s="39" t="n">
        <v>43372</v>
      </c>
      <c r="N327" s="40"/>
    </row>
    <row r="328" customFormat="false" ht="12.75" hidden="true" customHeight="false" outlineLevel="0" collapsed="false">
      <c r="A328" s="68"/>
      <c r="B328" s="36" t="n">
        <v>2015</v>
      </c>
      <c r="C328" s="37" t="s">
        <v>300</v>
      </c>
      <c r="D328" s="38"/>
      <c r="E328" s="38"/>
      <c r="F328" s="38"/>
      <c r="G328" s="38"/>
      <c r="H328" s="38" t="n">
        <v>3</v>
      </c>
      <c r="I328" s="38"/>
      <c r="J328" s="38" t="n">
        <v>3.42</v>
      </c>
      <c r="K328" s="38"/>
      <c r="L328" s="38"/>
      <c r="M328" s="39" t="n">
        <v>43372</v>
      </c>
      <c r="N328" s="40"/>
    </row>
    <row r="329" customFormat="false" ht="12.75" hidden="true" customHeight="false" outlineLevel="0" collapsed="false">
      <c r="A329" s="68"/>
      <c r="B329" s="36" t="n">
        <v>2015</v>
      </c>
      <c r="C329" s="37" t="s">
        <v>301</v>
      </c>
      <c r="D329" s="38"/>
      <c r="E329" s="38"/>
      <c r="F329" s="38"/>
      <c r="G329" s="38"/>
      <c r="H329" s="38" t="n">
        <v>2.61</v>
      </c>
      <c r="I329" s="38"/>
      <c r="J329" s="38" t="n">
        <v>3.16</v>
      </c>
      <c r="K329" s="38"/>
      <c r="L329" s="38"/>
      <c r="M329" s="39" t="n">
        <v>43372</v>
      </c>
      <c r="N329" s="40"/>
    </row>
    <row r="330" customFormat="false" ht="12.75" hidden="true" customHeight="false" outlineLevel="0" collapsed="false">
      <c r="A330" s="68"/>
      <c r="B330" s="36" t="n">
        <v>2016</v>
      </c>
      <c r="C330" s="37" t="s">
        <v>302</v>
      </c>
      <c r="D330" s="38"/>
      <c r="E330" s="38"/>
      <c r="F330" s="38"/>
      <c r="G330" s="38"/>
      <c r="H330" s="38" t="n">
        <v>3</v>
      </c>
      <c r="I330" s="38"/>
      <c r="J330" s="38" t="n">
        <v>3.06</v>
      </c>
      <c r="K330" s="38"/>
      <c r="L330" s="38"/>
      <c r="M330" s="39" t="n">
        <v>43372</v>
      </c>
      <c r="N330" s="40"/>
    </row>
    <row r="331" customFormat="false" ht="12.75" hidden="true" customHeight="false" outlineLevel="0" collapsed="false">
      <c r="A331" s="68"/>
      <c r="B331" s="36" t="n">
        <v>2017</v>
      </c>
      <c r="C331" s="37" t="s">
        <v>303</v>
      </c>
      <c r="D331" s="38"/>
      <c r="E331" s="38"/>
      <c r="F331" s="38"/>
      <c r="G331" s="38"/>
      <c r="H331" s="38" t="n">
        <v>3.3</v>
      </c>
      <c r="I331" s="38"/>
      <c r="J331" s="38" t="n">
        <v>3.37</v>
      </c>
      <c r="K331" s="38"/>
      <c r="L331" s="38"/>
      <c r="M331" s="39" t="n">
        <v>43372</v>
      </c>
      <c r="N331" s="40"/>
    </row>
    <row r="332" customFormat="false" ht="12.75" hidden="true" customHeight="false" outlineLevel="0" collapsed="false">
      <c r="A332" s="68"/>
      <c r="B332" s="36" t="n">
        <v>2017</v>
      </c>
      <c r="C332" s="37" t="s">
        <v>304</v>
      </c>
      <c r="D332" s="38"/>
      <c r="E332" s="38"/>
      <c r="F332" s="38"/>
      <c r="G332" s="38"/>
      <c r="H332" s="38" t="n">
        <v>4.1</v>
      </c>
      <c r="I332" s="38"/>
      <c r="J332" s="38" t="n">
        <v>4.03</v>
      </c>
      <c r="K332" s="38"/>
      <c r="L332" s="38"/>
      <c r="M332" s="39" t="n">
        <v>43372</v>
      </c>
      <c r="N332" s="40"/>
    </row>
    <row r="333" customFormat="false" ht="12.75" hidden="true" customHeight="false" outlineLevel="0" collapsed="false">
      <c r="A333" s="68"/>
      <c r="B333" s="36" t="n">
        <v>2018</v>
      </c>
      <c r="C333" s="37" t="s">
        <v>305</v>
      </c>
      <c r="D333" s="38"/>
      <c r="E333" s="38"/>
      <c r="F333" s="38"/>
      <c r="G333" s="38"/>
      <c r="H333" s="38" t="n">
        <v>3</v>
      </c>
      <c r="I333" s="38" t="n">
        <v>3.5</v>
      </c>
      <c r="J333" s="38" t="n">
        <v>3.59</v>
      </c>
      <c r="K333" s="38"/>
      <c r="L333" s="38"/>
      <c r="M333" s="39" t="n">
        <v>43372</v>
      </c>
      <c r="N333" s="40"/>
    </row>
    <row r="334" customFormat="false" ht="12.75" hidden="true" customHeight="false" outlineLevel="0" collapsed="false">
      <c r="A334" s="68"/>
      <c r="B334" s="36" t="n">
        <v>2018</v>
      </c>
      <c r="C334" s="37" t="s">
        <v>306</v>
      </c>
      <c r="D334" s="38"/>
      <c r="E334" s="38"/>
      <c r="F334" s="38"/>
      <c r="G334" s="38"/>
      <c r="H334" s="38"/>
      <c r="I334" s="38"/>
      <c r="J334" s="38"/>
      <c r="K334" s="38"/>
      <c r="L334" s="38"/>
      <c r="M334" s="39"/>
      <c r="N334" s="40"/>
    </row>
    <row r="335" customFormat="false" ht="13.5" hidden="true" customHeight="false" outlineLevel="0" collapsed="false">
      <c r="A335" s="68"/>
      <c r="B335" s="68"/>
      <c r="C335" s="68"/>
      <c r="D335" s="70"/>
      <c r="E335" s="70"/>
      <c r="F335" s="70"/>
      <c r="G335" s="70"/>
      <c r="H335" s="70"/>
      <c r="I335" s="70"/>
      <c r="J335" s="70"/>
      <c r="K335" s="70"/>
      <c r="L335" s="44"/>
      <c r="M335" s="71"/>
      <c r="N335" s="1"/>
    </row>
    <row r="336" customFormat="false" ht="16.5" hidden="false" customHeight="false" outlineLevel="0" collapsed="false">
      <c r="A336" s="30" t="s">
        <v>18</v>
      </c>
      <c r="B336" s="46" t="s">
        <v>19</v>
      </c>
      <c r="C336" s="47" t="s">
        <v>307</v>
      </c>
      <c r="D336" s="33" t="s">
        <v>21</v>
      </c>
      <c r="E336" s="33" t="s">
        <v>22</v>
      </c>
      <c r="F336" s="33" t="s">
        <v>23</v>
      </c>
      <c r="G336" s="33" t="s">
        <v>24</v>
      </c>
      <c r="H336" s="33" t="s">
        <v>25</v>
      </c>
      <c r="I336" s="33" t="s">
        <v>26</v>
      </c>
      <c r="J336" s="33" t="s">
        <v>27</v>
      </c>
      <c r="K336" s="33" t="s">
        <v>28</v>
      </c>
      <c r="L336" s="33" t="s">
        <v>16</v>
      </c>
      <c r="M336" s="34" t="n">
        <v>43372</v>
      </c>
      <c r="N336" s="35" t="s">
        <v>168</v>
      </c>
    </row>
    <row r="337" customFormat="false" ht="12.75" hidden="true" customHeight="false" outlineLevel="0" collapsed="false">
      <c r="A337" s="68"/>
      <c r="B337" s="36" t="n">
        <v>2009</v>
      </c>
      <c r="C337" s="37" t="s">
        <v>143</v>
      </c>
      <c r="D337" s="38"/>
      <c r="E337" s="38"/>
      <c r="F337" s="38"/>
      <c r="G337" s="38"/>
      <c r="H337" s="38" t="n">
        <v>3</v>
      </c>
      <c r="I337" s="38"/>
      <c r="J337" s="38" t="n">
        <v>3.89</v>
      </c>
      <c r="K337" s="38"/>
      <c r="L337" s="38"/>
      <c r="M337" s="39" t="n">
        <v>43372</v>
      </c>
      <c r="N337" s="40"/>
    </row>
    <row r="338" customFormat="false" ht="12.75" hidden="true" customHeight="false" outlineLevel="0" collapsed="false">
      <c r="A338" s="68"/>
      <c r="B338" s="36" t="n">
        <v>2011</v>
      </c>
      <c r="C338" s="37" t="s">
        <v>308</v>
      </c>
      <c r="D338" s="38"/>
      <c r="E338" s="38"/>
      <c r="F338" s="38"/>
      <c r="G338" s="38"/>
      <c r="H338" s="38" t="n">
        <v>5.25</v>
      </c>
      <c r="I338" s="38"/>
      <c r="J338" s="38" t="n">
        <v>7.6</v>
      </c>
      <c r="K338" s="38"/>
      <c r="L338" s="38"/>
      <c r="M338" s="39" t="n">
        <v>43372</v>
      </c>
      <c r="N338" s="40"/>
    </row>
    <row r="339" customFormat="false" ht="12.75" hidden="true" customHeight="false" outlineLevel="0" collapsed="false">
      <c r="A339" s="68"/>
      <c r="B339" s="36" t="n">
        <v>2012</v>
      </c>
      <c r="C339" s="37" t="s">
        <v>144</v>
      </c>
      <c r="D339" s="38"/>
      <c r="E339" s="38"/>
      <c r="F339" s="38"/>
      <c r="G339" s="38"/>
      <c r="H339" s="38" t="n">
        <v>3.45</v>
      </c>
      <c r="I339" s="38"/>
      <c r="J339" s="38" t="n">
        <v>3.9</v>
      </c>
      <c r="K339" s="38"/>
      <c r="L339" s="38"/>
      <c r="M339" s="39" t="n">
        <v>43372</v>
      </c>
      <c r="N339" s="40"/>
    </row>
    <row r="340" customFormat="false" ht="12.75" hidden="true" customHeight="false" outlineLevel="0" collapsed="false">
      <c r="A340" s="68"/>
      <c r="B340" s="36" t="n">
        <v>2012</v>
      </c>
      <c r="C340" s="37" t="s">
        <v>309</v>
      </c>
      <c r="D340" s="38"/>
      <c r="E340" s="38"/>
      <c r="F340" s="38"/>
      <c r="G340" s="38"/>
      <c r="H340" s="38" t="n">
        <v>5.16</v>
      </c>
      <c r="I340" s="38"/>
      <c r="J340" s="38" t="n">
        <v>5.24</v>
      </c>
      <c r="K340" s="38"/>
      <c r="L340" s="38"/>
      <c r="M340" s="39" t="n">
        <v>43372</v>
      </c>
      <c r="N340" s="40"/>
    </row>
    <row r="341" customFormat="false" ht="12.75" hidden="true" customHeight="false" outlineLevel="0" collapsed="false">
      <c r="A341" s="68"/>
      <c r="B341" s="36" t="n">
        <v>2013</v>
      </c>
      <c r="C341" s="37" t="s">
        <v>310</v>
      </c>
      <c r="D341" s="38"/>
      <c r="E341" s="38"/>
      <c r="F341" s="38"/>
      <c r="G341" s="38"/>
      <c r="H341" s="38" t="n">
        <v>3.25</v>
      </c>
      <c r="I341" s="38"/>
      <c r="J341" s="38" t="n">
        <v>3.99</v>
      </c>
      <c r="K341" s="38"/>
      <c r="L341" s="38"/>
      <c r="M341" s="39" t="n">
        <v>43372</v>
      </c>
      <c r="N341" s="40"/>
    </row>
    <row r="342" customFormat="false" ht="12.75" hidden="true" customHeight="false" outlineLevel="0" collapsed="false">
      <c r="A342" s="68"/>
      <c r="B342" s="36" t="n">
        <v>2014</v>
      </c>
      <c r="C342" s="37" t="s">
        <v>311</v>
      </c>
      <c r="D342" s="38"/>
      <c r="E342" s="38"/>
      <c r="F342" s="38"/>
      <c r="G342" s="38"/>
      <c r="H342" s="38" t="n">
        <v>5.5</v>
      </c>
      <c r="I342" s="38"/>
      <c r="J342" s="38" t="n">
        <v>6.5</v>
      </c>
      <c r="K342" s="38"/>
      <c r="L342" s="38"/>
      <c r="M342" s="39" t="n">
        <v>43372</v>
      </c>
      <c r="N342" s="40"/>
    </row>
    <row r="343" customFormat="false" ht="12.75" hidden="true" customHeight="false" outlineLevel="0" collapsed="false">
      <c r="A343" s="68"/>
      <c r="B343" s="36" t="n">
        <v>2014</v>
      </c>
      <c r="C343" s="37" t="s">
        <v>206</v>
      </c>
      <c r="D343" s="38"/>
      <c r="E343" s="38"/>
      <c r="F343" s="38"/>
      <c r="G343" s="38"/>
      <c r="H343" s="38" t="n">
        <v>4.65</v>
      </c>
      <c r="I343" s="38"/>
      <c r="J343" s="38" t="n">
        <v>4.29</v>
      </c>
      <c r="K343" s="38"/>
      <c r="L343" s="38"/>
      <c r="M343" s="39" t="n">
        <v>43372</v>
      </c>
      <c r="N343" s="40"/>
    </row>
    <row r="344" customFormat="false" ht="12.75" hidden="true" customHeight="false" outlineLevel="0" collapsed="false">
      <c r="A344" s="68"/>
      <c r="B344" s="36" t="n">
        <v>2015</v>
      </c>
      <c r="C344" s="37" t="s">
        <v>145</v>
      </c>
      <c r="D344" s="38"/>
      <c r="E344" s="38"/>
      <c r="F344" s="38"/>
      <c r="G344" s="38"/>
      <c r="H344" s="38" t="n">
        <v>5</v>
      </c>
      <c r="I344" s="38"/>
      <c r="J344" s="38" t="n">
        <v>4.5</v>
      </c>
      <c r="K344" s="38"/>
      <c r="L344" s="38"/>
      <c r="M344" s="39" t="n">
        <v>43372</v>
      </c>
      <c r="N344" s="40"/>
    </row>
    <row r="345" customFormat="false" ht="12.75" hidden="true" customHeight="false" outlineLevel="0" collapsed="false">
      <c r="A345" s="68"/>
      <c r="B345" s="36" t="n">
        <v>2015</v>
      </c>
      <c r="C345" s="37" t="s">
        <v>312</v>
      </c>
      <c r="D345" s="38"/>
      <c r="E345" s="38"/>
      <c r="F345" s="38"/>
      <c r="G345" s="38"/>
      <c r="H345" s="38" t="n">
        <v>6</v>
      </c>
      <c r="I345" s="38"/>
      <c r="J345" s="38" t="n">
        <v>4.9</v>
      </c>
      <c r="K345" s="38"/>
      <c r="L345" s="38"/>
      <c r="M345" s="39" t="n">
        <v>43372</v>
      </c>
      <c r="N345" s="40"/>
    </row>
    <row r="346" customFormat="false" ht="12.75" hidden="true" customHeight="false" outlineLevel="0" collapsed="false">
      <c r="A346" s="68"/>
      <c r="B346" s="36" t="n">
        <v>2015</v>
      </c>
      <c r="C346" s="37" t="s">
        <v>313</v>
      </c>
      <c r="D346" s="38"/>
      <c r="E346" s="38"/>
      <c r="F346" s="38"/>
      <c r="G346" s="38"/>
      <c r="H346" s="38" t="n">
        <v>4</v>
      </c>
      <c r="I346" s="38"/>
      <c r="J346" s="38" t="n">
        <v>4</v>
      </c>
      <c r="K346" s="38"/>
      <c r="L346" s="38"/>
      <c r="M346" s="39" t="n">
        <v>43372</v>
      </c>
      <c r="N346" s="40"/>
    </row>
    <row r="347" customFormat="false" ht="12.75" hidden="true" customHeight="false" outlineLevel="0" collapsed="false">
      <c r="A347" s="68"/>
      <c r="B347" s="36" t="n">
        <v>2016</v>
      </c>
      <c r="C347" s="37" t="s">
        <v>314</v>
      </c>
      <c r="D347" s="38"/>
      <c r="E347" s="38"/>
      <c r="F347" s="38"/>
      <c r="G347" s="38"/>
      <c r="H347" s="38" t="n">
        <v>3.9</v>
      </c>
      <c r="I347" s="38"/>
      <c r="J347" s="38" t="n">
        <v>3.7</v>
      </c>
      <c r="K347" s="38"/>
      <c r="L347" s="38" t="n">
        <v>7.75</v>
      </c>
      <c r="M347" s="39" t="n">
        <v>43372</v>
      </c>
      <c r="N347" s="40"/>
    </row>
    <row r="348" customFormat="false" ht="12.75" hidden="true" customHeight="false" outlineLevel="0" collapsed="false">
      <c r="A348" s="68"/>
      <c r="B348" s="36" t="n">
        <v>2016</v>
      </c>
      <c r="C348" s="37" t="s">
        <v>315</v>
      </c>
      <c r="D348" s="38"/>
      <c r="E348" s="38"/>
      <c r="F348" s="38"/>
      <c r="G348" s="38"/>
      <c r="H348" s="38" t="n">
        <v>4.08</v>
      </c>
      <c r="I348" s="38"/>
      <c r="J348" s="38" t="n">
        <v>3.92</v>
      </c>
      <c r="K348" s="38"/>
      <c r="L348" s="38"/>
      <c r="M348" s="39" t="n">
        <v>43372</v>
      </c>
      <c r="N348" s="40"/>
    </row>
    <row r="349" customFormat="false" ht="12.75" hidden="true" customHeight="false" outlineLevel="0" collapsed="false">
      <c r="A349" s="68"/>
      <c r="B349" s="36" t="n">
        <v>2017</v>
      </c>
      <c r="C349" s="37" t="s">
        <v>316</v>
      </c>
      <c r="D349" s="38"/>
      <c r="E349" s="38"/>
      <c r="F349" s="38"/>
      <c r="G349" s="38"/>
      <c r="H349" s="38" t="n">
        <v>4</v>
      </c>
      <c r="I349" s="38"/>
      <c r="J349" s="38" t="n">
        <v>3.6</v>
      </c>
      <c r="K349" s="38"/>
      <c r="L349" s="38" t="n">
        <v>10</v>
      </c>
      <c r="M349" s="39" t="n">
        <v>43372</v>
      </c>
      <c r="N349" s="40"/>
    </row>
    <row r="350" customFormat="false" ht="12.75" hidden="true" customHeight="false" outlineLevel="0" collapsed="false">
      <c r="A350" s="68"/>
      <c r="B350" s="36" t="n">
        <v>2017</v>
      </c>
      <c r="C350" s="37" t="s">
        <v>317</v>
      </c>
      <c r="D350" s="38"/>
      <c r="E350" s="38"/>
      <c r="F350" s="38"/>
      <c r="G350" s="38"/>
      <c r="H350" s="38" t="n">
        <v>4.75</v>
      </c>
      <c r="I350" s="38"/>
      <c r="J350" s="38" t="n">
        <v>3.7</v>
      </c>
      <c r="K350" s="38"/>
      <c r="L350" s="38" t="n">
        <v>15.5</v>
      </c>
      <c r="M350" s="39" t="n">
        <v>43372</v>
      </c>
      <c r="N350" s="40" t="s">
        <v>318</v>
      </c>
    </row>
    <row r="351" customFormat="false" ht="12.75" hidden="true" customHeight="false" outlineLevel="0" collapsed="false">
      <c r="A351" s="68"/>
      <c r="B351" s="36" t="n">
        <v>2018</v>
      </c>
      <c r="C351" s="37" t="s">
        <v>319</v>
      </c>
      <c r="D351" s="38"/>
      <c r="E351" s="38"/>
      <c r="F351" s="38"/>
      <c r="G351" s="38"/>
      <c r="H351" s="38"/>
      <c r="I351" s="38" t="n">
        <v>3.83</v>
      </c>
      <c r="J351" s="38" t="n">
        <v>4</v>
      </c>
      <c r="K351" s="38"/>
      <c r="L351" s="38" t="n">
        <v>12</v>
      </c>
      <c r="M351" s="39" t="n">
        <v>43372</v>
      </c>
      <c r="N351" s="40"/>
    </row>
    <row r="352" customFormat="false" ht="13.5" hidden="true" customHeight="false" outlineLevel="0" collapsed="false">
      <c r="A352" s="68"/>
      <c r="B352" s="68"/>
      <c r="C352" s="68"/>
      <c r="D352" s="70"/>
      <c r="E352" s="70"/>
      <c r="F352" s="70"/>
      <c r="G352" s="70"/>
      <c r="H352" s="70"/>
      <c r="I352" s="70"/>
      <c r="J352" s="70"/>
      <c r="K352" s="70"/>
      <c r="L352" s="44"/>
      <c r="M352" s="71"/>
      <c r="N352" s="1"/>
    </row>
    <row r="353" customFormat="false" ht="16.5" hidden="false" customHeight="false" outlineLevel="0" collapsed="false">
      <c r="A353" s="30" t="s">
        <v>18</v>
      </c>
      <c r="B353" s="46" t="s">
        <v>19</v>
      </c>
      <c r="C353" s="72" t="s">
        <v>320</v>
      </c>
      <c r="D353" s="33" t="s">
        <v>21</v>
      </c>
      <c r="E353" s="33" t="s">
        <v>22</v>
      </c>
      <c r="F353" s="33" t="s">
        <v>23</v>
      </c>
      <c r="G353" s="33" t="s">
        <v>24</v>
      </c>
      <c r="H353" s="33" t="s">
        <v>25</v>
      </c>
      <c r="I353" s="33" t="s">
        <v>26</v>
      </c>
      <c r="J353" s="33" t="s">
        <v>27</v>
      </c>
      <c r="K353" s="33" t="s">
        <v>28</v>
      </c>
      <c r="L353" s="33" t="s">
        <v>16</v>
      </c>
      <c r="M353" s="48" t="n">
        <v>43370</v>
      </c>
      <c r="N353" s="35" t="s">
        <v>29</v>
      </c>
    </row>
    <row r="354" customFormat="false" ht="12.75" hidden="true" customHeight="false" outlineLevel="0" collapsed="false">
      <c r="A354" s="73"/>
      <c r="B354" s="36" t="n">
        <v>2007</v>
      </c>
      <c r="C354" s="37" t="s">
        <v>321</v>
      </c>
      <c r="D354" s="38"/>
      <c r="E354" s="38"/>
      <c r="F354" s="38"/>
      <c r="G354" s="38"/>
      <c r="H354" s="38"/>
      <c r="I354" s="38"/>
      <c r="J354" s="38"/>
      <c r="K354" s="38"/>
      <c r="L354" s="38"/>
      <c r="M354" s="39"/>
      <c r="N354" s="74" t="s">
        <v>160</v>
      </c>
    </row>
    <row r="355" customFormat="false" ht="12.75" hidden="true" customHeight="false" outlineLevel="0" collapsed="false">
      <c r="A355" s="73"/>
      <c r="B355" s="36" t="n">
        <v>2011</v>
      </c>
      <c r="C355" s="37" t="s">
        <v>295</v>
      </c>
      <c r="D355" s="38"/>
      <c r="E355" s="38"/>
      <c r="F355" s="38"/>
      <c r="G355" s="38"/>
      <c r="H355" s="38" t="n">
        <v>33.5</v>
      </c>
      <c r="I355" s="38"/>
      <c r="J355" s="38"/>
      <c r="K355" s="38"/>
      <c r="L355" s="38"/>
      <c r="M355" s="49" t="n">
        <v>43370</v>
      </c>
      <c r="N355" s="74"/>
    </row>
    <row r="356" customFormat="false" ht="12.75" hidden="true" customHeight="false" outlineLevel="0" collapsed="false">
      <c r="A356" s="73"/>
      <c r="B356" s="36" t="n">
        <v>2012</v>
      </c>
      <c r="C356" s="37" t="s">
        <v>322</v>
      </c>
      <c r="D356" s="38"/>
      <c r="E356" s="38"/>
      <c r="F356" s="38"/>
      <c r="G356" s="38"/>
      <c r="H356" s="38"/>
      <c r="I356" s="38"/>
      <c r="J356" s="38" t="n">
        <v>50</v>
      </c>
      <c r="K356" s="38"/>
      <c r="L356" s="38"/>
      <c r="M356" s="49" t="n">
        <v>43370</v>
      </c>
      <c r="N356" s="74"/>
    </row>
    <row r="357" customFormat="false" ht="12.75" hidden="true" customHeight="false" outlineLevel="0" collapsed="false">
      <c r="A357" s="73"/>
      <c r="B357" s="36" t="n">
        <v>2013</v>
      </c>
      <c r="C357" s="37" t="s">
        <v>323</v>
      </c>
      <c r="D357" s="38"/>
      <c r="E357" s="38"/>
      <c r="F357" s="38"/>
      <c r="G357" s="38"/>
      <c r="H357" s="38" t="n">
        <v>6.65</v>
      </c>
      <c r="I357" s="38"/>
      <c r="J357" s="38" t="n">
        <v>5.67</v>
      </c>
      <c r="K357" s="38"/>
      <c r="L357" s="38"/>
      <c r="M357" s="49" t="n">
        <v>43370</v>
      </c>
      <c r="N357" s="74"/>
    </row>
    <row r="358" customFormat="false" ht="12.75" hidden="true" customHeight="false" outlineLevel="0" collapsed="false">
      <c r="A358" s="73"/>
      <c r="B358" s="36" t="n">
        <v>2015</v>
      </c>
      <c r="C358" s="37" t="s">
        <v>324</v>
      </c>
      <c r="D358" s="38"/>
      <c r="E358" s="38"/>
      <c r="F358" s="38"/>
      <c r="G358" s="38"/>
      <c r="H358" s="38"/>
      <c r="I358" s="38"/>
      <c r="J358" s="38"/>
      <c r="K358" s="38"/>
      <c r="L358" s="38"/>
      <c r="M358" s="39"/>
      <c r="N358" s="74" t="s">
        <v>160</v>
      </c>
    </row>
    <row r="359" customFormat="false" ht="12.75" hidden="true" customHeight="false" outlineLevel="0" collapsed="false">
      <c r="A359" s="73"/>
      <c r="B359" s="36" t="n">
        <v>2016</v>
      </c>
      <c r="C359" s="37" t="s">
        <v>325</v>
      </c>
      <c r="D359" s="38"/>
      <c r="E359" s="38"/>
      <c r="F359" s="38"/>
      <c r="G359" s="38"/>
      <c r="H359" s="38"/>
      <c r="I359" s="38"/>
      <c r="J359" s="38"/>
      <c r="K359" s="38"/>
      <c r="L359" s="38"/>
      <c r="M359" s="39"/>
      <c r="N359" s="74" t="s">
        <v>160</v>
      </c>
    </row>
    <row r="360" customFormat="false" ht="12.75" hidden="true" customHeight="false" outlineLevel="0" collapsed="false">
      <c r="A360" s="73"/>
      <c r="B360" s="36" t="n">
        <v>2017</v>
      </c>
      <c r="C360" s="37" t="s">
        <v>326</v>
      </c>
      <c r="D360" s="38"/>
      <c r="E360" s="38"/>
      <c r="F360" s="38"/>
      <c r="G360" s="38"/>
      <c r="H360" s="38"/>
      <c r="I360" s="38"/>
      <c r="J360" s="38" t="n">
        <v>155</v>
      </c>
      <c r="K360" s="38"/>
      <c r="L360" s="38"/>
      <c r="M360" s="39" t="n">
        <v>43372</v>
      </c>
      <c r="N360" s="74" t="s">
        <v>160</v>
      </c>
    </row>
    <row r="361" customFormat="false" ht="12.75" hidden="true" customHeight="false" outlineLevel="0" collapsed="false">
      <c r="A361" s="73"/>
      <c r="B361" s="36" t="n">
        <v>2018</v>
      </c>
      <c r="C361" s="37" t="s">
        <v>327</v>
      </c>
      <c r="D361" s="38"/>
      <c r="E361" s="38"/>
      <c r="F361" s="38"/>
      <c r="G361" s="38"/>
      <c r="H361" s="38"/>
      <c r="I361" s="38"/>
      <c r="J361" s="38" t="n">
        <v>155</v>
      </c>
      <c r="K361" s="38"/>
      <c r="L361" s="38"/>
      <c r="M361" s="39" t="n">
        <v>43372</v>
      </c>
      <c r="N361" s="74" t="s">
        <v>160</v>
      </c>
    </row>
    <row r="362" s="79" customFormat="true" ht="13.5" hidden="true" customHeight="false" outlineLevel="0" collapsed="false">
      <c r="A362" s="68"/>
      <c r="B362" s="75"/>
      <c r="C362" s="75"/>
      <c r="D362" s="76"/>
      <c r="E362" s="76"/>
      <c r="F362" s="76"/>
      <c r="G362" s="76"/>
      <c r="H362" s="76"/>
      <c r="I362" s="76"/>
      <c r="J362" s="76"/>
      <c r="K362" s="76"/>
      <c r="L362" s="77"/>
      <c r="M362" s="78"/>
      <c r="N362" s="68"/>
    </row>
    <row r="363" customFormat="false" ht="16.5" hidden="false" customHeight="false" outlineLevel="0" collapsed="false">
      <c r="A363" s="30" t="s">
        <v>18</v>
      </c>
      <c r="B363" s="46" t="s">
        <v>19</v>
      </c>
      <c r="C363" s="47" t="s">
        <v>328</v>
      </c>
      <c r="D363" s="33" t="s">
        <v>21</v>
      </c>
      <c r="E363" s="33" t="s">
        <v>22</v>
      </c>
      <c r="F363" s="33" t="s">
        <v>23</v>
      </c>
      <c r="G363" s="33" t="s">
        <v>24</v>
      </c>
      <c r="H363" s="33" t="s">
        <v>25</v>
      </c>
      <c r="I363" s="33" t="s">
        <v>26</v>
      </c>
      <c r="J363" s="33" t="s">
        <v>27</v>
      </c>
      <c r="K363" s="33" t="s">
        <v>28</v>
      </c>
      <c r="L363" s="33" t="s">
        <v>16</v>
      </c>
      <c r="M363" s="34" t="n">
        <v>43371</v>
      </c>
      <c r="N363" s="35" t="s">
        <v>29</v>
      </c>
    </row>
    <row r="364" customFormat="false" ht="12.75" hidden="true" customHeight="false" outlineLevel="0" collapsed="false">
      <c r="A364" s="73"/>
      <c r="B364" s="36" t="n">
        <v>2007</v>
      </c>
      <c r="C364" s="37" t="s">
        <v>142</v>
      </c>
      <c r="D364" s="38"/>
      <c r="E364" s="38" t="n">
        <v>2</v>
      </c>
      <c r="F364" s="38"/>
      <c r="G364" s="38" t="n">
        <v>2</v>
      </c>
      <c r="H364" s="38" t="n">
        <v>2.17</v>
      </c>
      <c r="I364" s="38"/>
      <c r="J364" s="38" t="n">
        <v>4.3</v>
      </c>
      <c r="K364" s="38"/>
      <c r="L364" s="38"/>
      <c r="M364" s="39" t="n">
        <v>43371</v>
      </c>
      <c r="N364" s="74"/>
    </row>
    <row r="365" customFormat="false" ht="12.75" hidden="true" customHeight="false" outlineLevel="0" collapsed="false">
      <c r="A365" s="73"/>
      <c r="B365" s="36" t="n">
        <v>2009</v>
      </c>
      <c r="C365" s="37" t="s">
        <v>143</v>
      </c>
      <c r="D365" s="38"/>
      <c r="E365" s="38" t="n">
        <v>2</v>
      </c>
      <c r="F365" s="38" t="n">
        <v>2</v>
      </c>
      <c r="G365" s="38" t="n">
        <v>2</v>
      </c>
      <c r="H365" s="38" t="n">
        <v>2.43</v>
      </c>
      <c r="I365" s="38"/>
      <c r="J365" s="38" t="n">
        <v>5</v>
      </c>
      <c r="K365" s="38"/>
      <c r="L365" s="38"/>
      <c r="M365" s="39" t="n">
        <v>43371</v>
      </c>
      <c r="N365" s="74"/>
    </row>
    <row r="366" customFormat="false" ht="12.75" hidden="true" customHeight="false" outlineLevel="0" collapsed="false">
      <c r="A366" s="73"/>
      <c r="B366" s="36" t="n">
        <v>2011</v>
      </c>
      <c r="C366" s="37" t="s">
        <v>329</v>
      </c>
      <c r="D366" s="38"/>
      <c r="E366" s="38"/>
      <c r="F366" s="38" t="n">
        <v>2</v>
      </c>
      <c r="G366" s="38" t="n">
        <v>2</v>
      </c>
      <c r="H366" s="38" t="n">
        <v>2.83</v>
      </c>
      <c r="I366" s="38"/>
      <c r="J366" s="38" t="n">
        <v>7</v>
      </c>
      <c r="K366" s="38"/>
      <c r="L366" s="38"/>
      <c r="M366" s="39" t="n">
        <v>43371</v>
      </c>
      <c r="N366" s="74"/>
    </row>
    <row r="367" customFormat="false" ht="12.75" hidden="true" customHeight="false" outlineLevel="0" collapsed="false">
      <c r="A367" s="73"/>
      <c r="B367" s="36" t="n">
        <v>2012</v>
      </c>
      <c r="C367" s="37" t="s">
        <v>144</v>
      </c>
      <c r="D367" s="38"/>
      <c r="E367" s="38" t="n">
        <v>2</v>
      </c>
      <c r="F367" s="38" t="n">
        <v>2</v>
      </c>
      <c r="G367" s="38" t="n">
        <v>2</v>
      </c>
      <c r="H367" s="38" t="n">
        <v>3</v>
      </c>
      <c r="I367" s="38"/>
      <c r="J367" s="38" t="n">
        <v>3.53</v>
      </c>
      <c r="K367" s="38"/>
      <c r="L367" s="38"/>
      <c r="M367" s="39" t="n">
        <v>43371</v>
      </c>
      <c r="N367" s="74"/>
    </row>
    <row r="368" customFormat="false" ht="12.75" hidden="true" customHeight="false" outlineLevel="0" collapsed="false">
      <c r="A368" s="73"/>
      <c r="B368" s="36" t="n">
        <v>2013</v>
      </c>
      <c r="C368" s="37" t="s">
        <v>330</v>
      </c>
      <c r="D368" s="38"/>
      <c r="E368" s="38" t="n">
        <v>2</v>
      </c>
      <c r="F368" s="38" t="n">
        <v>2</v>
      </c>
      <c r="G368" s="38" t="n">
        <v>2</v>
      </c>
      <c r="H368" s="38" t="n">
        <v>3</v>
      </c>
      <c r="I368" s="38"/>
      <c r="J368" s="38" t="n">
        <v>3</v>
      </c>
      <c r="K368" s="38"/>
      <c r="L368" s="38"/>
      <c r="M368" s="39" t="n">
        <v>43371</v>
      </c>
      <c r="N368" s="74"/>
    </row>
    <row r="369" customFormat="false" ht="12.75" hidden="true" customHeight="false" outlineLevel="0" collapsed="false">
      <c r="A369" s="73"/>
      <c r="B369" s="36" t="n">
        <v>2013</v>
      </c>
      <c r="C369" s="37" t="s">
        <v>331</v>
      </c>
      <c r="D369" s="38"/>
      <c r="E369" s="38"/>
      <c r="F369" s="38"/>
      <c r="G369" s="38"/>
      <c r="H369" s="38"/>
      <c r="I369" s="38"/>
      <c r="J369" s="38"/>
      <c r="K369" s="38"/>
      <c r="L369" s="38"/>
      <c r="M369" s="39"/>
      <c r="N369" s="74" t="s">
        <v>160</v>
      </c>
    </row>
    <row r="370" customFormat="false" ht="12.75" hidden="true" customHeight="false" outlineLevel="0" collapsed="false">
      <c r="A370" s="73"/>
      <c r="B370" s="36" t="n">
        <v>2013</v>
      </c>
      <c r="C370" s="37" t="s">
        <v>332</v>
      </c>
      <c r="D370" s="38"/>
      <c r="E370" s="38"/>
      <c r="F370" s="38"/>
      <c r="G370" s="38" t="n">
        <v>2</v>
      </c>
      <c r="H370" s="38" t="n">
        <v>3</v>
      </c>
      <c r="I370" s="38"/>
      <c r="J370" s="38" t="n">
        <v>3.44</v>
      </c>
      <c r="K370" s="38"/>
      <c r="L370" s="38"/>
      <c r="M370" s="39" t="n">
        <v>43371</v>
      </c>
      <c r="N370" s="74"/>
    </row>
    <row r="371" customFormat="false" ht="12.75" hidden="true" customHeight="false" outlineLevel="0" collapsed="false">
      <c r="A371" s="73"/>
      <c r="B371" s="36" t="n">
        <v>2014</v>
      </c>
      <c r="C371" s="37" t="s">
        <v>333</v>
      </c>
      <c r="D371" s="38"/>
      <c r="E371" s="38"/>
      <c r="F371" s="38"/>
      <c r="G371" s="38"/>
      <c r="H371" s="38"/>
      <c r="I371" s="38"/>
      <c r="J371" s="38"/>
      <c r="K371" s="38"/>
      <c r="L371" s="38"/>
      <c r="M371" s="39"/>
      <c r="N371" s="74" t="s">
        <v>160</v>
      </c>
    </row>
    <row r="372" customFormat="false" ht="12.75" hidden="true" customHeight="false" outlineLevel="0" collapsed="false">
      <c r="A372" s="73"/>
      <c r="B372" s="36" t="n">
        <v>2014</v>
      </c>
      <c r="C372" s="37" t="s">
        <v>334</v>
      </c>
      <c r="D372" s="38"/>
      <c r="E372" s="38"/>
      <c r="F372" s="38" t="n">
        <v>2</v>
      </c>
      <c r="G372" s="38" t="n">
        <v>2.21</v>
      </c>
      <c r="H372" s="38" t="n">
        <v>2.95</v>
      </c>
      <c r="I372" s="38"/>
      <c r="J372" s="38" t="n">
        <v>3.4</v>
      </c>
      <c r="K372" s="38"/>
      <c r="L372" s="38"/>
      <c r="M372" s="39" t="n">
        <v>43371</v>
      </c>
      <c r="N372" s="74"/>
    </row>
    <row r="373" customFormat="false" ht="12.75" hidden="true" customHeight="false" outlineLevel="0" collapsed="false">
      <c r="A373" s="73"/>
      <c r="B373" s="36" t="n">
        <v>2015</v>
      </c>
      <c r="C373" s="37" t="s">
        <v>145</v>
      </c>
      <c r="D373" s="38"/>
      <c r="E373" s="38"/>
      <c r="F373" s="38"/>
      <c r="G373" s="38"/>
      <c r="H373" s="38" t="n">
        <v>2.6</v>
      </c>
      <c r="I373" s="38"/>
      <c r="J373" s="38" t="n">
        <v>3.15</v>
      </c>
      <c r="K373" s="38"/>
      <c r="L373" s="38"/>
      <c r="M373" s="39" t="n">
        <v>43371</v>
      </c>
      <c r="N373" s="74"/>
    </row>
    <row r="374" customFormat="false" ht="12.75" hidden="true" customHeight="false" outlineLevel="0" collapsed="false">
      <c r="A374" s="73"/>
      <c r="B374" s="36" t="n">
        <v>2017</v>
      </c>
      <c r="C374" s="37" t="s">
        <v>335</v>
      </c>
      <c r="D374" s="38"/>
      <c r="E374" s="38"/>
      <c r="F374" s="38"/>
      <c r="G374" s="38"/>
      <c r="H374" s="38"/>
      <c r="I374" s="38"/>
      <c r="J374" s="38"/>
      <c r="K374" s="38"/>
      <c r="L374" s="38"/>
      <c r="M374" s="39"/>
      <c r="N374" s="74" t="s">
        <v>160</v>
      </c>
    </row>
    <row r="375" s="79" customFormat="true" ht="13.5" hidden="true" customHeight="false" outlineLevel="0" collapsed="false">
      <c r="A375" s="68"/>
      <c r="B375" s="75"/>
      <c r="C375" s="75"/>
      <c r="D375" s="76"/>
      <c r="E375" s="76"/>
      <c r="F375" s="76"/>
      <c r="G375" s="76"/>
      <c r="H375" s="76"/>
      <c r="I375" s="76"/>
      <c r="J375" s="76"/>
      <c r="K375" s="76"/>
      <c r="L375" s="77"/>
      <c r="M375" s="78"/>
      <c r="N375" s="68"/>
    </row>
    <row r="376" customFormat="false" ht="16.5" hidden="false" customHeight="false" outlineLevel="0" collapsed="false">
      <c r="A376" s="30" t="s">
        <v>18</v>
      </c>
      <c r="B376" s="46" t="s">
        <v>19</v>
      </c>
      <c r="C376" s="47" t="s">
        <v>336</v>
      </c>
      <c r="D376" s="33" t="s">
        <v>21</v>
      </c>
      <c r="E376" s="33" t="s">
        <v>22</v>
      </c>
      <c r="F376" s="33" t="s">
        <v>23</v>
      </c>
      <c r="G376" s="33" t="s">
        <v>24</v>
      </c>
      <c r="H376" s="33" t="s">
        <v>25</v>
      </c>
      <c r="I376" s="33" t="s">
        <v>26</v>
      </c>
      <c r="J376" s="33" t="s">
        <v>27</v>
      </c>
      <c r="K376" s="33" t="s">
        <v>28</v>
      </c>
      <c r="L376" s="33" t="s">
        <v>16</v>
      </c>
      <c r="M376" s="34" t="n">
        <v>43373</v>
      </c>
      <c r="N376" s="35" t="s">
        <v>29</v>
      </c>
    </row>
    <row r="377" customFormat="false" ht="12.75" hidden="true" customHeight="false" outlineLevel="0" collapsed="false">
      <c r="A377" s="73"/>
      <c r="B377" s="36" t="n">
        <v>2007</v>
      </c>
      <c r="C377" s="37" t="s">
        <v>153</v>
      </c>
      <c r="D377" s="38"/>
      <c r="E377" s="38"/>
      <c r="F377" s="38"/>
      <c r="G377" s="38"/>
      <c r="H377" s="38" t="n">
        <v>2.5</v>
      </c>
      <c r="I377" s="38"/>
      <c r="J377" s="38" t="n">
        <v>3.73</v>
      </c>
      <c r="K377" s="38"/>
      <c r="L377" s="38" t="n">
        <v>7.5</v>
      </c>
      <c r="M377" s="39" t="n">
        <v>43373</v>
      </c>
      <c r="N377" s="74"/>
    </row>
    <row r="378" customFormat="false" ht="12.75" hidden="true" customHeight="false" outlineLevel="0" collapsed="false">
      <c r="A378" s="73"/>
      <c r="B378" s="36" t="n">
        <v>2007</v>
      </c>
      <c r="C378" s="37" t="s">
        <v>142</v>
      </c>
      <c r="D378" s="38"/>
      <c r="E378" s="38"/>
      <c r="F378" s="38"/>
      <c r="G378" s="38" t="n">
        <v>2</v>
      </c>
      <c r="H378" s="38" t="n">
        <v>2.03</v>
      </c>
      <c r="I378" s="38"/>
      <c r="J378" s="38" t="n">
        <v>3.37</v>
      </c>
      <c r="K378" s="38"/>
      <c r="L378" s="38" t="n">
        <v>10.23</v>
      </c>
      <c r="M378" s="39" t="n">
        <v>43373</v>
      </c>
      <c r="N378" s="74"/>
    </row>
    <row r="379" customFormat="false" ht="12.75" hidden="true" customHeight="false" outlineLevel="0" collapsed="false">
      <c r="A379" s="73"/>
      <c r="B379" s="36" t="n">
        <v>2008</v>
      </c>
      <c r="C379" s="37" t="s">
        <v>151</v>
      </c>
      <c r="D379" s="38"/>
      <c r="E379" s="38"/>
      <c r="F379" s="38"/>
      <c r="G379" s="38"/>
      <c r="H379" s="38" t="n">
        <v>3.75</v>
      </c>
      <c r="I379" s="38"/>
      <c r="J379" s="38" t="n">
        <v>3.16</v>
      </c>
      <c r="K379" s="38"/>
      <c r="L379" s="38" t="n">
        <v>8.5</v>
      </c>
      <c r="M379" s="39" t="n">
        <v>43373</v>
      </c>
      <c r="N379" s="74"/>
    </row>
    <row r="380" customFormat="false" ht="12.75" hidden="true" customHeight="false" outlineLevel="0" collapsed="false">
      <c r="A380" s="73"/>
      <c r="B380" s="36" t="n">
        <v>2009</v>
      </c>
      <c r="C380" s="37" t="s">
        <v>337</v>
      </c>
      <c r="D380" s="38"/>
      <c r="E380" s="38"/>
      <c r="F380" s="38"/>
      <c r="G380" s="38" t="n">
        <v>2</v>
      </c>
      <c r="H380" s="38" t="n">
        <v>3.08</v>
      </c>
      <c r="I380" s="38"/>
      <c r="J380" s="38" t="n">
        <v>3.1</v>
      </c>
      <c r="K380" s="38"/>
      <c r="L380" s="38" t="n">
        <v>9.25</v>
      </c>
      <c r="M380" s="39" t="n">
        <v>43373</v>
      </c>
      <c r="N380" s="74"/>
    </row>
    <row r="381" customFormat="false" ht="12.75" hidden="true" customHeight="false" outlineLevel="0" collapsed="false">
      <c r="A381" s="73"/>
      <c r="B381" s="36" t="n">
        <v>2009</v>
      </c>
      <c r="C381" s="37" t="s">
        <v>143</v>
      </c>
      <c r="D381" s="38"/>
      <c r="E381" s="38"/>
      <c r="F381" s="38"/>
      <c r="G381" s="38" t="n">
        <v>2</v>
      </c>
      <c r="H381" s="38" t="n">
        <v>2</v>
      </c>
      <c r="I381" s="38"/>
      <c r="J381" s="38" t="n">
        <v>3.35</v>
      </c>
      <c r="K381" s="38"/>
      <c r="L381" s="38" t="n">
        <v>8.5</v>
      </c>
      <c r="M381" s="39" t="n">
        <v>43373</v>
      </c>
      <c r="N381" s="74"/>
    </row>
    <row r="382" customFormat="false" ht="12.75" hidden="true" customHeight="false" outlineLevel="0" collapsed="false">
      <c r="A382" s="73"/>
      <c r="B382" s="36" t="n">
        <v>2010</v>
      </c>
      <c r="C382" s="37" t="s">
        <v>338</v>
      </c>
      <c r="D382" s="38"/>
      <c r="E382" s="38"/>
      <c r="F382" s="38"/>
      <c r="G382" s="38" t="n">
        <v>2</v>
      </c>
      <c r="H382" s="38" t="n">
        <v>3</v>
      </c>
      <c r="I382" s="38"/>
      <c r="J382" s="38" t="n">
        <v>3</v>
      </c>
      <c r="K382" s="38"/>
      <c r="L382" s="38" t="n">
        <v>9.77</v>
      </c>
      <c r="M382" s="39" t="n">
        <v>43373</v>
      </c>
      <c r="N382" s="74"/>
    </row>
    <row r="383" customFormat="false" ht="12.75" hidden="true" customHeight="false" outlineLevel="0" collapsed="false">
      <c r="A383" s="73"/>
      <c r="B383" s="36" t="n">
        <v>2011</v>
      </c>
      <c r="C383" s="37" t="s">
        <v>339</v>
      </c>
      <c r="D383" s="38"/>
      <c r="E383" s="38"/>
      <c r="F383" s="38"/>
      <c r="G383" s="38"/>
      <c r="H383" s="38" t="n">
        <v>2</v>
      </c>
      <c r="I383" s="38"/>
      <c r="J383" s="38" t="n">
        <v>5</v>
      </c>
      <c r="K383" s="38"/>
      <c r="L383" s="38" t="n">
        <v>8.27</v>
      </c>
      <c r="M383" s="39" t="n">
        <v>43373</v>
      </c>
      <c r="N383" s="74"/>
    </row>
    <row r="384" customFormat="false" ht="12.75" hidden="true" customHeight="false" outlineLevel="0" collapsed="false">
      <c r="A384" s="73"/>
      <c r="B384" s="36" t="n">
        <v>2012</v>
      </c>
      <c r="C384" s="37" t="s">
        <v>340</v>
      </c>
      <c r="D384" s="38"/>
      <c r="E384" s="38"/>
      <c r="F384" s="38"/>
      <c r="G384" s="38"/>
      <c r="H384" s="38" t="n">
        <v>3</v>
      </c>
      <c r="I384" s="38"/>
      <c r="J384" s="38" t="n">
        <v>3.33</v>
      </c>
      <c r="K384" s="38"/>
      <c r="L384" s="38" t="n">
        <v>7.42</v>
      </c>
      <c r="M384" s="39" t="n">
        <v>43373</v>
      </c>
      <c r="N384" s="74"/>
    </row>
    <row r="385" customFormat="false" ht="12.75" hidden="true" customHeight="false" outlineLevel="0" collapsed="false">
      <c r="A385" s="73"/>
      <c r="B385" s="36" t="n">
        <v>2012</v>
      </c>
      <c r="C385" s="37" t="s">
        <v>144</v>
      </c>
      <c r="D385" s="38"/>
      <c r="E385" s="38"/>
      <c r="F385" s="38"/>
      <c r="G385" s="38"/>
      <c r="H385" s="38" t="n">
        <v>3.2</v>
      </c>
      <c r="I385" s="38"/>
      <c r="J385" s="38" t="n">
        <v>3.45</v>
      </c>
      <c r="K385" s="38"/>
      <c r="L385" s="38"/>
      <c r="M385" s="39" t="n">
        <v>43373</v>
      </c>
      <c r="N385" s="74"/>
    </row>
    <row r="386" customFormat="false" ht="12.75" hidden="true" customHeight="false" outlineLevel="0" collapsed="false">
      <c r="A386" s="73"/>
      <c r="B386" s="36" t="n">
        <v>2013</v>
      </c>
      <c r="C386" s="37" t="s">
        <v>341</v>
      </c>
      <c r="D386" s="38"/>
      <c r="E386" s="38"/>
      <c r="F386" s="38"/>
      <c r="G386" s="38"/>
      <c r="H386" s="38" t="n">
        <v>3</v>
      </c>
      <c r="I386" s="38"/>
      <c r="J386" s="38" t="n">
        <v>3.3</v>
      </c>
      <c r="K386" s="38"/>
      <c r="L386" s="38" t="n">
        <v>7.42</v>
      </c>
      <c r="M386" s="39" t="n">
        <v>43373</v>
      </c>
      <c r="N386" s="74"/>
    </row>
    <row r="387" customFormat="false" ht="12.75" hidden="true" customHeight="false" outlineLevel="0" collapsed="false">
      <c r="A387" s="73"/>
      <c r="B387" s="36" t="n">
        <v>2014</v>
      </c>
      <c r="C387" s="37" t="s">
        <v>342</v>
      </c>
      <c r="D387" s="38"/>
      <c r="E387" s="38"/>
      <c r="F387" s="38"/>
      <c r="G387" s="38"/>
      <c r="H387" s="38" t="n">
        <v>2.8</v>
      </c>
      <c r="I387" s="38"/>
      <c r="J387" s="38" t="n">
        <v>3.4</v>
      </c>
      <c r="K387" s="38"/>
      <c r="L387" s="38" t="n">
        <v>8.82</v>
      </c>
      <c r="M387" s="39" t="n">
        <v>43373</v>
      </c>
      <c r="N387" s="74"/>
    </row>
    <row r="388" customFormat="false" ht="12.75" hidden="true" customHeight="false" outlineLevel="0" collapsed="false">
      <c r="A388" s="73"/>
      <c r="B388" s="36" t="n">
        <v>2014</v>
      </c>
      <c r="C388" s="37" t="s">
        <v>343</v>
      </c>
      <c r="D388" s="38"/>
      <c r="E388" s="38"/>
      <c r="F388" s="38"/>
      <c r="G388" s="38"/>
      <c r="H388" s="38" t="n">
        <v>2.45</v>
      </c>
      <c r="I388" s="38"/>
      <c r="J388" s="38" t="n">
        <v>3</v>
      </c>
      <c r="K388" s="38"/>
      <c r="L388" s="38" t="n">
        <v>8.92</v>
      </c>
      <c r="M388" s="39" t="n">
        <v>43373</v>
      </c>
      <c r="N388" s="74"/>
    </row>
    <row r="389" customFormat="false" ht="12.75" hidden="true" customHeight="false" outlineLevel="0" collapsed="false">
      <c r="A389" s="73"/>
      <c r="B389" s="36" t="n">
        <v>2015</v>
      </c>
      <c r="C389" s="37" t="s">
        <v>344</v>
      </c>
      <c r="D389" s="38"/>
      <c r="E389" s="38"/>
      <c r="F389" s="38"/>
      <c r="G389" s="38"/>
      <c r="H389" s="38" t="n">
        <v>3.2</v>
      </c>
      <c r="I389" s="38"/>
      <c r="J389" s="38" t="n">
        <v>3.27</v>
      </c>
      <c r="K389" s="38"/>
      <c r="L389" s="38"/>
      <c r="M389" s="39" t="n">
        <v>43373</v>
      </c>
      <c r="N389" s="74"/>
    </row>
    <row r="390" customFormat="false" ht="12.75" hidden="true" customHeight="false" outlineLevel="0" collapsed="false">
      <c r="A390" s="73"/>
      <c r="B390" s="36" t="n">
        <v>2015</v>
      </c>
      <c r="C390" s="37" t="s">
        <v>145</v>
      </c>
      <c r="D390" s="38"/>
      <c r="E390" s="38"/>
      <c r="F390" s="38"/>
      <c r="G390" s="38"/>
      <c r="H390" s="38" t="n">
        <v>2.8</v>
      </c>
      <c r="I390" s="38"/>
      <c r="J390" s="38" t="n">
        <v>3</v>
      </c>
      <c r="K390" s="38"/>
      <c r="L390" s="38" t="n">
        <v>9.87</v>
      </c>
      <c r="M390" s="39" t="n">
        <v>43373</v>
      </c>
      <c r="N390" s="74"/>
    </row>
    <row r="391" customFormat="false" ht="12.75" hidden="true" customHeight="false" outlineLevel="0" collapsed="false">
      <c r="A391" s="73"/>
      <c r="B391" s="36" t="n">
        <v>2015</v>
      </c>
      <c r="C391" s="37" t="s">
        <v>345</v>
      </c>
      <c r="D391" s="38"/>
      <c r="E391" s="38"/>
      <c r="F391" s="38"/>
      <c r="G391" s="38"/>
      <c r="H391" s="38" t="n">
        <v>3.2</v>
      </c>
      <c r="I391" s="38"/>
      <c r="J391" s="38" t="n">
        <v>3.2</v>
      </c>
      <c r="K391" s="38"/>
      <c r="L391" s="38"/>
      <c r="M391" s="39" t="n">
        <v>43373</v>
      </c>
      <c r="N391" s="74"/>
    </row>
    <row r="392" customFormat="false" ht="12.75" hidden="true" customHeight="false" outlineLevel="0" collapsed="false">
      <c r="A392" s="73"/>
      <c r="B392" s="36" t="n">
        <v>2016</v>
      </c>
      <c r="C392" s="37" t="s">
        <v>346</v>
      </c>
      <c r="D392" s="38"/>
      <c r="E392" s="38"/>
      <c r="F392" s="38"/>
      <c r="G392" s="38" t="n">
        <v>2</v>
      </c>
      <c r="H392" s="38" t="n">
        <v>3</v>
      </c>
      <c r="I392" s="38"/>
      <c r="J392" s="38" t="n">
        <v>3.1</v>
      </c>
      <c r="K392" s="38"/>
      <c r="L392" s="38"/>
      <c r="M392" s="39" t="n">
        <v>43373</v>
      </c>
      <c r="N392" s="74"/>
    </row>
    <row r="393" customFormat="false" ht="12.75" hidden="true" customHeight="false" outlineLevel="0" collapsed="false">
      <c r="A393" s="73"/>
      <c r="B393" s="36" t="n">
        <v>2016</v>
      </c>
      <c r="C393" s="37" t="s">
        <v>347</v>
      </c>
      <c r="D393" s="38"/>
      <c r="E393" s="38"/>
      <c r="F393" s="38"/>
      <c r="G393" s="38"/>
      <c r="H393" s="38" t="n">
        <v>3.4</v>
      </c>
      <c r="I393" s="38"/>
      <c r="J393" s="38" t="n">
        <v>2.87</v>
      </c>
      <c r="K393" s="38" t="n">
        <v>10</v>
      </c>
      <c r="L393" s="38"/>
      <c r="M393" s="39" t="n">
        <v>43373</v>
      </c>
      <c r="N393" s="74"/>
    </row>
    <row r="394" customFormat="false" ht="12.75" hidden="true" customHeight="false" outlineLevel="0" collapsed="false">
      <c r="A394" s="73"/>
      <c r="B394" s="36" t="n">
        <v>2017</v>
      </c>
      <c r="C394" s="37" t="s">
        <v>348</v>
      </c>
      <c r="D394" s="38"/>
      <c r="E394" s="38"/>
      <c r="F394" s="38"/>
      <c r="G394" s="38"/>
      <c r="H394" s="38"/>
      <c r="I394" s="38"/>
      <c r="J394" s="38"/>
      <c r="K394" s="38" t="n">
        <v>19.68</v>
      </c>
      <c r="L394" s="38"/>
      <c r="M394" s="39" t="n">
        <v>43373</v>
      </c>
      <c r="N394" s="74"/>
    </row>
    <row r="395" customFormat="false" ht="12.75" hidden="true" customHeight="false" outlineLevel="0" collapsed="false">
      <c r="A395" s="73"/>
      <c r="B395" s="36" t="n">
        <v>2017</v>
      </c>
      <c r="C395" s="37" t="s">
        <v>349</v>
      </c>
      <c r="D395" s="38"/>
      <c r="E395" s="38"/>
      <c r="F395" s="38"/>
      <c r="G395" s="38"/>
      <c r="H395" s="38" t="n">
        <v>3</v>
      </c>
      <c r="I395" s="38"/>
      <c r="J395" s="38" t="n">
        <v>2.9</v>
      </c>
      <c r="K395" s="38"/>
      <c r="L395" s="38" t="n">
        <v>9.84</v>
      </c>
      <c r="M395" s="39" t="n">
        <v>43373</v>
      </c>
      <c r="N395" s="74"/>
    </row>
    <row r="396" customFormat="false" ht="12.75" hidden="true" customHeight="false" outlineLevel="0" collapsed="false">
      <c r="A396" s="73"/>
      <c r="B396" s="36" t="n">
        <v>2017</v>
      </c>
      <c r="C396" s="37" t="s">
        <v>350</v>
      </c>
      <c r="D396" s="38"/>
      <c r="E396" s="38"/>
      <c r="F396" s="38"/>
      <c r="G396" s="38"/>
      <c r="H396" s="38" t="n">
        <v>3</v>
      </c>
      <c r="I396" s="38"/>
      <c r="J396" s="38" t="n">
        <v>2.77</v>
      </c>
      <c r="K396" s="38"/>
      <c r="L396" s="38"/>
      <c r="M396" s="39" t="n">
        <v>43373</v>
      </c>
      <c r="N396" s="74"/>
    </row>
    <row r="397" customFormat="false" ht="12.75" hidden="true" customHeight="false" outlineLevel="0" collapsed="false">
      <c r="A397" s="73"/>
      <c r="B397" s="36" t="n">
        <v>2018</v>
      </c>
      <c r="C397" s="37" t="s">
        <v>351</v>
      </c>
      <c r="D397" s="38"/>
      <c r="E397" s="38"/>
      <c r="F397" s="38"/>
      <c r="G397" s="38"/>
      <c r="H397" s="38" t="n">
        <v>3</v>
      </c>
      <c r="I397" s="38" t="n">
        <v>3.2</v>
      </c>
      <c r="J397" s="38" t="n">
        <v>2.95</v>
      </c>
      <c r="K397" s="38"/>
      <c r="L397" s="38" t="n">
        <v>9.82</v>
      </c>
      <c r="M397" s="39" t="n">
        <v>43373</v>
      </c>
      <c r="N397" s="74"/>
    </row>
    <row r="398" customFormat="false" ht="12.75" hidden="true" customHeight="false" outlineLevel="0" collapsed="false">
      <c r="A398" s="73"/>
      <c r="B398" s="36" t="n">
        <v>2018</v>
      </c>
      <c r="C398" s="37" t="s">
        <v>352</v>
      </c>
      <c r="D398" s="38"/>
      <c r="E398" s="38"/>
      <c r="F398" s="38"/>
      <c r="G398" s="38"/>
      <c r="H398" s="38"/>
      <c r="I398" s="38" t="n">
        <v>3.9</v>
      </c>
      <c r="J398" s="38" t="n">
        <v>3</v>
      </c>
      <c r="K398" s="38"/>
      <c r="L398" s="38"/>
      <c r="M398" s="39" t="n">
        <v>43373</v>
      </c>
      <c r="N398" s="74"/>
    </row>
    <row r="399" s="79" customFormat="true" ht="13.5" hidden="true" customHeight="false" outlineLevel="0" collapsed="false">
      <c r="A399" s="68"/>
      <c r="B399" s="75"/>
      <c r="C399" s="75"/>
      <c r="D399" s="76"/>
      <c r="E399" s="76"/>
      <c r="F399" s="76"/>
      <c r="G399" s="76"/>
      <c r="H399" s="76"/>
      <c r="I399" s="76"/>
      <c r="J399" s="76"/>
      <c r="K399" s="76"/>
      <c r="L399" s="77"/>
      <c r="M399" s="78"/>
      <c r="N399" s="68"/>
    </row>
    <row r="400" customFormat="false" ht="16.5" hidden="false" customHeight="false" outlineLevel="0" collapsed="false">
      <c r="A400" s="30" t="s">
        <v>18</v>
      </c>
      <c r="B400" s="46" t="s">
        <v>19</v>
      </c>
      <c r="C400" s="47" t="s">
        <v>353</v>
      </c>
      <c r="D400" s="33" t="s">
        <v>21</v>
      </c>
      <c r="E400" s="33" t="s">
        <v>22</v>
      </c>
      <c r="F400" s="33" t="s">
        <v>23</v>
      </c>
      <c r="G400" s="33" t="s">
        <v>24</v>
      </c>
      <c r="H400" s="33" t="s">
        <v>25</v>
      </c>
      <c r="I400" s="33" t="s">
        <v>26</v>
      </c>
      <c r="J400" s="33" t="s">
        <v>27</v>
      </c>
      <c r="K400" s="33" t="s">
        <v>28</v>
      </c>
      <c r="L400" s="33" t="s">
        <v>16</v>
      </c>
      <c r="M400" s="34" t="n">
        <v>43373</v>
      </c>
      <c r="N400" s="35" t="s">
        <v>29</v>
      </c>
    </row>
    <row r="401" customFormat="false" ht="15.75" hidden="true" customHeight="false" outlineLevel="0" collapsed="false">
      <c r="A401" s="80"/>
      <c r="B401" s="36" t="n">
        <v>2004</v>
      </c>
      <c r="C401" s="37" t="s">
        <v>354</v>
      </c>
      <c r="D401" s="81"/>
      <c r="E401" s="81"/>
      <c r="F401" s="81"/>
      <c r="G401" s="81"/>
      <c r="H401" s="81"/>
      <c r="I401" s="81"/>
      <c r="J401" s="81"/>
      <c r="K401" s="81"/>
      <c r="L401" s="81" t="n">
        <v>128</v>
      </c>
      <c r="M401" s="39" t="n">
        <v>43373</v>
      </c>
      <c r="N401" s="74"/>
    </row>
    <row r="402" customFormat="false" ht="15.75" hidden="true" customHeight="false" outlineLevel="0" collapsed="false">
      <c r="A402" s="80"/>
      <c r="B402" s="36" t="n">
        <v>2005</v>
      </c>
      <c r="C402" s="37" t="s">
        <v>355</v>
      </c>
      <c r="D402" s="81"/>
      <c r="E402" s="81"/>
      <c r="F402" s="81"/>
      <c r="G402" s="81"/>
      <c r="H402" s="81"/>
      <c r="I402" s="81"/>
      <c r="J402" s="81"/>
      <c r="K402" s="81"/>
      <c r="L402" s="81" t="n">
        <v>70</v>
      </c>
      <c r="M402" s="39" t="n">
        <v>43373</v>
      </c>
      <c r="N402" s="74"/>
    </row>
    <row r="403" customFormat="false" ht="15.75" hidden="true" customHeight="false" outlineLevel="0" collapsed="false">
      <c r="A403" s="80"/>
      <c r="B403" s="36" t="n">
        <v>2006</v>
      </c>
      <c r="C403" s="37" t="s">
        <v>356</v>
      </c>
      <c r="D403" s="81"/>
      <c r="E403" s="81"/>
      <c r="F403" s="81"/>
      <c r="G403" s="81"/>
      <c r="H403" s="81"/>
      <c r="I403" s="81"/>
      <c r="J403" s="81"/>
      <c r="K403" s="81"/>
      <c r="L403" s="81" t="n">
        <v>82.5</v>
      </c>
      <c r="M403" s="39" t="n">
        <v>43373</v>
      </c>
      <c r="N403" s="74"/>
    </row>
    <row r="404" customFormat="false" ht="15.75" hidden="true" customHeight="false" outlineLevel="0" collapsed="false">
      <c r="A404" s="80"/>
      <c r="B404" s="36" t="n">
        <v>2007</v>
      </c>
      <c r="C404" s="37" t="s">
        <v>357</v>
      </c>
      <c r="D404" s="81"/>
      <c r="E404" s="81"/>
      <c r="F404" s="81"/>
      <c r="G404" s="81"/>
      <c r="H404" s="81"/>
      <c r="I404" s="81"/>
      <c r="J404" s="81"/>
      <c r="K404" s="81"/>
      <c r="L404" s="81" t="n">
        <v>41.5</v>
      </c>
      <c r="M404" s="39" t="n">
        <v>43373</v>
      </c>
      <c r="N404" s="74"/>
    </row>
    <row r="405" customFormat="false" ht="15.75" hidden="true" customHeight="false" outlineLevel="0" collapsed="false">
      <c r="A405" s="80"/>
      <c r="B405" s="36" t="n">
        <v>2008</v>
      </c>
      <c r="C405" s="37" t="s">
        <v>358</v>
      </c>
      <c r="D405" s="81"/>
      <c r="E405" s="81"/>
      <c r="F405" s="81"/>
      <c r="G405" s="81"/>
      <c r="H405" s="81"/>
      <c r="I405" s="81"/>
      <c r="J405" s="81"/>
      <c r="K405" s="81"/>
      <c r="L405" s="81"/>
      <c r="M405" s="39"/>
      <c r="N405" s="74"/>
    </row>
    <row r="406" customFormat="false" ht="15.75" hidden="true" customHeight="false" outlineLevel="0" collapsed="false">
      <c r="A406" s="80"/>
      <c r="B406" s="36" t="n">
        <v>2009</v>
      </c>
      <c r="C406" s="37" t="s">
        <v>359</v>
      </c>
      <c r="D406" s="81"/>
      <c r="E406" s="81"/>
      <c r="F406" s="81"/>
      <c r="G406" s="81"/>
      <c r="H406" s="81"/>
      <c r="I406" s="81"/>
      <c r="J406" s="81"/>
      <c r="K406" s="81"/>
      <c r="L406" s="81" t="n">
        <v>24</v>
      </c>
      <c r="M406" s="39" t="n">
        <v>43373</v>
      </c>
      <c r="N406" s="74"/>
    </row>
    <row r="407" customFormat="false" ht="15.75" hidden="true" customHeight="false" outlineLevel="0" collapsed="false">
      <c r="A407" s="80"/>
      <c r="B407" s="36" t="n">
        <v>2010</v>
      </c>
      <c r="C407" s="37" t="s">
        <v>360</v>
      </c>
      <c r="D407" s="81"/>
      <c r="E407" s="81"/>
      <c r="F407" s="81"/>
      <c r="G407" s="81"/>
      <c r="H407" s="81"/>
      <c r="I407" s="81"/>
      <c r="J407" s="81"/>
      <c r="K407" s="81"/>
      <c r="L407" s="81" t="n">
        <v>34</v>
      </c>
      <c r="M407" s="39" t="n">
        <v>43373</v>
      </c>
      <c r="N407" s="74"/>
    </row>
    <row r="408" customFormat="false" ht="15.75" hidden="true" customHeight="false" outlineLevel="0" collapsed="false">
      <c r="A408" s="80"/>
      <c r="B408" s="36" t="n">
        <v>2011</v>
      </c>
      <c r="C408" s="37" t="s">
        <v>361</v>
      </c>
      <c r="D408" s="81"/>
      <c r="E408" s="81"/>
      <c r="F408" s="81"/>
      <c r="G408" s="81"/>
      <c r="H408" s="81"/>
      <c r="I408" s="81"/>
      <c r="J408" s="81"/>
      <c r="K408" s="81"/>
      <c r="L408" s="81" t="n">
        <v>34</v>
      </c>
      <c r="M408" s="39" t="n">
        <v>43373</v>
      </c>
      <c r="N408" s="74"/>
    </row>
    <row r="409" customFormat="false" ht="15.75" hidden="true" customHeight="false" outlineLevel="0" collapsed="false">
      <c r="A409" s="80"/>
      <c r="B409" s="36" t="n">
        <v>2012</v>
      </c>
      <c r="C409" s="37" t="s">
        <v>144</v>
      </c>
      <c r="D409" s="81"/>
      <c r="E409" s="81"/>
      <c r="F409" s="81"/>
      <c r="G409" s="81"/>
      <c r="H409" s="81"/>
      <c r="I409" s="81"/>
      <c r="J409" s="81"/>
      <c r="K409" s="81"/>
      <c r="L409" s="81" t="n">
        <v>30</v>
      </c>
      <c r="M409" s="39" t="n">
        <v>43373</v>
      </c>
      <c r="N409" s="74"/>
    </row>
    <row r="410" customFormat="false" ht="15.75" hidden="true" customHeight="false" outlineLevel="0" collapsed="false">
      <c r="A410" s="80"/>
      <c r="B410" s="36" t="n">
        <v>2013</v>
      </c>
      <c r="C410" s="37" t="s">
        <v>362</v>
      </c>
      <c r="D410" s="81"/>
      <c r="E410" s="81"/>
      <c r="F410" s="81"/>
      <c r="G410" s="81"/>
      <c r="H410" s="81"/>
      <c r="I410" s="81"/>
      <c r="J410" s="81"/>
      <c r="K410" s="81"/>
      <c r="L410" s="81" t="n">
        <v>24.75</v>
      </c>
      <c r="M410" s="39" t="n">
        <v>43373</v>
      </c>
      <c r="N410" s="74"/>
    </row>
    <row r="411" customFormat="false" ht="15.75" hidden="true" customHeight="false" outlineLevel="0" collapsed="false">
      <c r="A411" s="80"/>
      <c r="B411" s="36" t="n">
        <v>2014</v>
      </c>
      <c r="C411" s="37" t="s">
        <v>363</v>
      </c>
      <c r="D411" s="81"/>
      <c r="E411" s="81"/>
      <c r="F411" s="81"/>
      <c r="G411" s="81"/>
      <c r="H411" s="81"/>
      <c r="I411" s="81"/>
      <c r="J411" s="81"/>
      <c r="K411" s="81"/>
      <c r="L411" s="81" t="n">
        <v>28.5</v>
      </c>
      <c r="M411" s="39" t="n">
        <v>43373</v>
      </c>
      <c r="N411" s="74"/>
    </row>
    <row r="412" customFormat="false" ht="15.75" hidden="true" customHeight="false" outlineLevel="0" collapsed="false">
      <c r="A412" s="80"/>
      <c r="B412" s="36" t="n">
        <v>2014</v>
      </c>
      <c r="C412" s="37" t="s">
        <v>364</v>
      </c>
      <c r="D412" s="81"/>
      <c r="E412" s="81"/>
      <c r="F412" s="81"/>
      <c r="G412" s="81"/>
      <c r="H412" s="81"/>
      <c r="I412" s="81"/>
      <c r="J412" s="81"/>
      <c r="K412" s="81"/>
      <c r="L412" s="81" t="n">
        <v>27</v>
      </c>
      <c r="M412" s="39" t="n">
        <v>43373</v>
      </c>
      <c r="N412" s="74"/>
    </row>
    <row r="413" customFormat="false" ht="15.75" hidden="true" customHeight="false" outlineLevel="0" collapsed="false">
      <c r="A413" s="80"/>
      <c r="B413" s="36" t="n">
        <v>2015</v>
      </c>
      <c r="C413" s="37" t="s">
        <v>261</v>
      </c>
      <c r="D413" s="81"/>
      <c r="E413" s="81"/>
      <c r="F413" s="81"/>
      <c r="G413" s="81"/>
      <c r="H413" s="81"/>
      <c r="I413" s="81"/>
      <c r="J413" s="81"/>
      <c r="K413" s="81"/>
      <c r="L413" s="81" t="n">
        <v>30</v>
      </c>
      <c r="M413" s="39" t="n">
        <v>43373</v>
      </c>
      <c r="N413" s="74"/>
    </row>
    <row r="414" customFormat="false" ht="15.75" hidden="true" customHeight="false" outlineLevel="0" collapsed="false">
      <c r="A414" s="80"/>
      <c r="B414" s="36" t="n">
        <v>2015</v>
      </c>
      <c r="C414" s="37" t="s">
        <v>365</v>
      </c>
      <c r="D414" s="81"/>
      <c r="E414" s="81"/>
      <c r="F414" s="81"/>
      <c r="G414" s="81"/>
      <c r="H414" s="81"/>
      <c r="I414" s="81"/>
      <c r="J414" s="81"/>
      <c r="K414" s="81"/>
      <c r="L414" s="81" t="n">
        <v>27.5</v>
      </c>
      <c r="M414" s="39" t="n">
        <v>43373</v>
      </c>
      <c r="N414" s="74"/>
    </row>
    <row r="415" customFormat="false" ht="15.75" hidden="true" customHeight="false" outlineLevel="0" collapsed="false">
      <c r="A415" s="80"/>
      <c r="B415" s="36" t="n">
        <v>2016</v>
      </c>
      <c r="C415" s="37" t="s">
        <v>263</v>
      </c>
      <c r="D415" s="81"/>
      <c r="E415" s="81"/>
      <c r="F415" s="81"/>
      <c r="G415" s="81"/>
      <c r="H415" s="81"/>
      <c r="I415" s="81"/>
      <c r="J415" s="81"/>
      <c r="K415" s="81"/>
      <c r="L415" s="81" t="n">
        <v>25</v>
      </c>
      <c r="M415" s="39" t="n">
        <v>43373</v>
      </c>
      <c r="N415" s="74"/>
    </row>
    <row r="416" customFormat="false" ht="15.75" hidden="true" customHeight="false" outlineLevel="0" collapsed="false">
      <c r="A416" s="80"/>
      <c r="B416" s="36" t="n">
        <v>2016</v>
      </c>
      <c r="C416" s="37" t="s">
        <v>366</v>
      </c>
      <c r="D416" s="81"/>
      <c r="E416" s="81"/>
      <c r="F416" s="81"/>
      <c r="G416" s="81"/>
      <c r="H416" s="81"/>
      <c r="I416" s="81"/>
      <c r="J416" s="81"/>
      <c r="K416" s="81"/>
      <c r="L416" s="81" t="n">
        <v>29</v>
      </c>
      <c r="M416" s="39" t="n">
        <v>43373</v>
      </c>
      <c r="N416" s="74"/>
    </row>
    <row r="417" customFormat="false" ht="15.75" hidden="true" customHeight="false" outlineLevel="0" collapsed="false">
      <c r="A417" s="80"/>
      <c r="B417" s="36" t="n">
        <v>2017</v>
      </c>
      <c r="C417" s="37" t="s">
        <v>367</v>
      </c>
      <c r="D417" s="81"/>
      <c r="E417" s="81"/>
      <c r="F417" s="81"/>
      <c r="G417" s="81"/>
      <c r="H417" s="81"/>
      <c r="I417" s="81"/>
      <c r="J417" s="81"/>
      <c r="K417" s="81"/>
      <c r="L417" s="81" t="n">
        <v>25</v>
      </c>
      <c r="M417" s="39" t="n">
        <v>43373</v>
      </c>
      <c r="N417" s="74"/>
    </row>
    <row r="418" customFormat="false" ht="15.75" hidden="true" customHeight="false" outlineLevel="0" collapsed="false">
      <c r="A418" s="80"/>
      <c r="B418" s="36" t="n">
        <v>2017</v>
      </c>
      <c r="C418" s="37" t="s">
        <v>368</v>
      </c>
      <c r="D418" s="81"/>
      <c r="E418" s="81"/>
      <c r="F418" s="81"/>
      <c r="G418" s="81"/>
      <c r="H418" s="81"/>
      <c r="I418" s="81"/>
      <c r="J418" s="81"/>
      <c r="K418" s="81"/>
      <c r="L418" s="81" t="n">
        <v>24.15</v>
      </c>
      <c r="M418" s="39" t="n">
        <v>43373</v>
      </c>
      <c r="N418" s="74"/>
    </row>
    <row r="419" customFormat="false" ht="15.75" hidden="true" customHeight="false" outlineLevel="0" collapsed="false">
      <c r="A419" s="80"/>
      <c r="B419" s="36" t="n">
        <v>2018</v>
      </c>
      <c r="C419" s="82" t="s">
        <v>369</v>
      </c>
      <c r="D419" s="81"/>
      <c r="E419" s="81"/>
      <c r="F419" s="81"/>
      <c r="G419" s="81"/>
      <c r="H419" s="81"/>
      <c r="I419" s="81"/>
      <c r="J419" s="81"/>
      <c r="K419" s="81"/>
      <c r="L419" s="81" t="n">
        <v>23</v>
      </c>
      <c r="M419" s="39" t="n">
        <v>43409</v>
      </c>
      <c r="N419" s="74"/>
    </row>
    <row r="420" customFormat="false" ht="15.75" hidden="true" customHeight="false" outlineLevel="0" collapsed="false">
      <c r="A420" s="83"/>
      <c r="B420" s="36" t="n">
        <v>2018</v>
      </c>
      <c r="C420" s="37" t="s">
        <v>370</v>
      </c>
      <c r="D420" s="81"/>
      <c r="E420" s="81"/>
      <c r="F420" s="81"/>
      <c r="G420" s="81"/>
      <c r="H420" s="81"/>
      <c r="I420" s="81"/>
      <c r="J420" s="81"/>
      <c r="K420" s="81"/>
      <c r="L420" s="81" t="n">
        <v>23.17</v>
      </c>
      <c r="M420" s="39" t="n">
        <v>43373</v>
      </c>
      <c r="N420" s="40"/>
    </row>
    <row r="421" s="79" customFormat="true" ht="13.5" hidden="true" customHeight="false" outlineLevel="0" collapsed="false">
      <c r="A421" s="68"/>
      <c r="B421" s="84"/>
      <c r="C421" s="84"/>
      <c r="D421" s="85"/>
      <c r="E421" s="85"/>
      <c r="F421" s="85"/>
      <c r="G421" s="85"/>
      <c r="H421" s="85"/>
      <c r="I421" s="85"/>
      <c r="J421" s="85"/>
      <c r="K421" s="85"/>
      <c r="L421" s="86"/>
      <c r="M421" s="87"/>
      <c r="N421" s="68"/>
    </row>
    <row r="422" customFormat="false" ht="16.5" hidden="false" customHeight="false" outlineLevel="0" collapsed="false">
      <c r="A422" s="30" t="s">
        <v>18</v>
      </c>
      <c r="B422" s="46" t="s">
        <v>19</v>
      </c>
      <c r="C422" s="47" t="s">
        <v>371</v>
      </c>
      <c r="D422" s="33" t="s">
        <v>21</v>
      </c>
      <c r="E422" s="33" t="s">
        <v>22</v>
      </c>
      <c r="F422" s="33" t="s">
        <v>23</v>
      </c>
      <c r="G422" s="33" t="s">
        <v>24</v>
      </c>
      <c r="H422" s="33" t="s">
        <v>25</v>
      </c>
      <c r="I422" s="33" t="s">
        <v>26</v>
      </c>
      <c r="J422" s="33" t="s">
        <v>27</v>
      </c>
      <c r="K422" s="33" t="s">
        <v>28</v>
      </c>
      <c r="L422" s="33" t="s">
        <v>16</v>
      </c>
      <c r="M422" s="34" t="n">
        <v>43372</v>
      </c>
      <c r="N422" s="35" t="s">
        <v>372</v>
      </c>
    </row>
    <row r="423" customFormat="false" ht="12.75" hidden="true" customHeight="false" outlineLevel="0" collapsed="false">
      <c r="A423" s="73"/>
      <c r="B423" s="36" t="n">
        <v>2009</v>
      </c>
      <c r="C423" s="37" t="s">
        <v>373</v>
      </c>
      <c r="D423" s="38"/>
      <c r="E423" s="38"/>
      <c r="F423" s="38"/>
      <c r="G423" s="38"/>
      <c r="H423" s="38" t="n">
        <v>3</v>
      </c>
      <c r="I423" s="38"/>
      <c r="J423" s="38" t="n">
        <v>3.25</v>
      </c>
      <c r="K423" s="38"/>
      <c r="L423" s="38"/>
      <c r="M423" s="39" t="n">
        <v>43372</v>
      </c>
      <c r="N423" s="74"/>
    </row>
    <row r="424" customFormat="false" ht="12.75" hidden="true" customHeight="false" outlineLevel="0" collapsed="false">
      <c r="A424" s="73"/>
      <c r="B424" s="36" t="n">
        <v>2009</v>
      </c>
      <c r="C424" s="37" t="s">
        <v>143</v>
      </c>
      <c r="D424" s="38"/>
      <c r="E424" s="38"/>
      <c r="F424" s="38"/>
      <c r="G424" s="38"/>
      <c r="H424" s="38" t="n">
        <v>3</v>
      </c>
      <c r="I424" s="38"/>
      <c r="J424" s="38" t="n">
        <v>3.12</v>
      </c>
      <c r="K424" s="38"/>
      <c r="L424" s="38" t="n">
        <v>7.75</v>
      </c>
      <c r="M424" s="39" t="n">
        <v>43372</v>
      </c>
      <c r="N424" s="74"/>
    </row>
    <row r="425" customFormat="false" ht="12.75" hidden="true" customHeight="false" outlineLevel="0" collapsed="false">
      <c r="A425" s="73"/>
      <c r="B425" s="36" t="n">
        <v>2011</v>
      </c>
      <c r="C425" s="37" t="s">
        <v>374</v>
      </c>
      <c r="D425" s="38"/>
      <c r="E425" s="38"/>
      <c r="F425" s="38"/>
      <c r="G425" s="38"/>
      <c r="H425" s="38" t="n">
        <v>3</v>
      </c>
      <c r="I425" s="38"/>
      <c r="J425" s="38" t="n">
        <v>3.03</v>
      </c>
      <c r="K425" s="38"/>
      <c r="L425" s="38"/>
      <c r="M425" s="39" t="n">
        <v>43372</v>
      </c>
      <c r="N425" s="74"/>
    </row>
    <row r="426" customFormat="false" ht="12.75" hidden="true" customHeight="false" outlineLevel="0" collapsed="false">
      <c r="A426" s="73"/>
      <c r="B426" s="36" t="n">
        <v>2012</v>
      </c>
      <c r="C426" s="37" t="s">
        <v>144</v>
      </c>
      <c r="D426" s="38"/>
      <c r="E426" s="38"/>
      <c r="F426" s="38"/>
      <c r="G426" s="38"/>
      <c r="H426" s="38" t="n">
        <v>3</v>
      </c>
      <c r="I426" s="38"/>
      <c r="J426" s="38" t="n">
        <v>3.15</v>
      </c>
      <c r="K426" s="38"/>
      <c r="L426" s="38"/>
      <c r="M426" s="39" t="n">
        <v>43372</v>
      </c>
      <c r="N426" s="74"/>
    </row>
    <row r="427" customFormat="false" ht="12.75" hidden="true" customHeight="false" outlineLevel="0" collapsed="false">
      <c r="A427" s="73"/>
      <c r="B427" s="36" t="n">
        <v>2013</v>
      </c>
      <c r="C427" s="37" t="s">
        <v>375</v>
      </c>
      <c r="D427" s="38"/>
      <c r="E427" s="38"/>
      <c r="F427" s="38"/>
      <c r="G427" s="38"/>
      <c r="H427" s="38" t="n">
        <v>3.43</v>
      </c>
      <c r="I427" s="38"/>
      <c r="J427" s="38" t="n">
        <v>3.2</v>
      </c>
      <c r="K427" s="38"/>
      <c r="L427" s="38"/>
      <c r="M427" s="39" t="n">
        <v>43372</v>
      </c>
      <c r="N427" s="74"/>
    </row>
    <row r="428" customFormat="false" ht="12.75" hidden="true" customHeight="false" outlineLevel="0" collapsed="false">
      <c r="A428" s="73"/>
      <c r="B428" s="36" t="n">
        <v>2014</v>
      </c>
      <c r="C428" s="37" t="s">
        <v>376</v>
      </c>
      <c r="D428" s="38"/>
      <c r="E428" s="38"/>
      <c r="F428" s="38"/>
      <c r="G428" s="38"/>
      <c r="H428" s="38" t="n">
        <v>2.8</v>
      </c>
      <c r="I428" s="38"/>
      <c r="J428" s="38" t="n">
        <v>3.06</v>
      </c>
      <c r="K428" s="38"/>
      <c r="L428" s="38"/>
      <c r="M428" s="39" t="n">
        <v>43372</v>
      </c>
      <c r="N428" s="74"/>
    </row>
    <row r="429" customFormat="false" ht="12.75" hidden="true" customHeight="false" outlineLevel="0" collapsed="false">
      <c r="A429" s="73"/>
      <c r="B429" s="36" t="n">
        <v>2015</v>
      </c>
      <c r="C429" s="37" t="s">
        <v>145</v>
      </c>
      <c r="D429" s="38"/>
      <c r="E429" s="38"/>
      <c r="F429" s="38"/>
      <c r="G429" s="38"/>
      <c r="H429" s="38" t="n">
        <v>2.95</v>
      </c>
      <c r="I429" s="38"/>
      <c r="J429" s="38" t="n">
        <v>3</v>
      </c>
      <c r="K429" s="38"/>
      <c r="L429" s="38"/>
      <c r="M429" s="39" t="n">
        <v>43372</v>
      </c>
      <c r="N429" s="74"/>
    </row>
    <row r="430" customFormat="false" ht="12.75" hidden="true" customHeight="false" outlineLevel="0" collapsed="false">
      <c r="A430" s="73"/>
      <c r="B430" s="36" t="n">
        <v>2015</v>
      </c>
      <c r="C430" s="37" t="s">
        <v>377</v>
      </c>
      <c r="D430" s="38"/>
      <c r="E430" s="38"/>
      <c r="F430" s="38"/>
      <c r="G430" s="38"/>
      <c r="H430" s="38" t="n">
        <v>3</v>
      </c>
      <c r="I430" s="38"/>
      <c r="J430" s="38" t="n">
        <v>3</v>
      </c>
      <c r="K430" s="38"/>
      <c r="L430" s="38"/>
      <c r="M430" s="39" t="n">
        <v>43372</v>
      </c>
      <c r="N430" s="74"/>
    </row>
    <row r="431" customFormat="false" ht="12.75" hidden="true" customHeight="false" outlineLevel="0" collapsed="false">
      <c r="A431" s="73"/>
      <c r="B431" s="36" t="n">
        <v>2016</v>
      </c>
      <c r="C431" s="37" t="s">
        <v>153</v>
      </c>
      <c r="D431" s="38"/>
      <c r="E431" s="38"/>
      <c r="F431" s="38"/>
      <c r="G431" s="38"/>
      <c r="H431" s="38" t="n">
        <v>2.85</v>
      </c>
      <c r="I431" s="38"/>
      <c r="J431" s="38" t="n">
        <v>3</v>
      </c>
      <c r="K431" s="38"/>
      <c r="L431" s="38"/>
      <c r="M431" s="39" t="n">
        <v>43372</v>
      </c>
      <c r="N431" s="74"/>
    </row>
    <row r="432" customFormat="false" ht="12.75" hidden="true" customHeight="false" outlineLevel="0" collapsed="false">
      <c r="A432" s="73"/>
      <c r="B432" s="36" t="n">
        <v>2017</v>
      </c>
      <c r="C432" s="37" t="s">
        <v>378</v>
      </c>
      <c r="D432" s="38"/>
      <c r="E432" s="38"/>
      <c r="F432" s="38"/>
      <c r="G432" s="38"/>
      <c r="H432" s="38" t="n">
        <v>2.9</v>
      </c>
      <c r="I432" s="38"/>
      <c r="J432" s="38" t="n">
        <v>3</v>
      </c>
      <c r="K432" s="38"/>
      <c r="L432" s="38"/>
      <c r="M432" s="39" t="n">
        <v>43372</v>
      </c>
      <c r="N432" s="74"/>
    </row>
    <row r="433" customFormat="false" ht="12.75" hidden="true" customHeight="false" outlineLevel="0" collapsed="false">
      <c r="A433" s="73"/>
      <c r="B433" s="36" t="n">
        <v>2018</v>
      </c>
      <c r="C433" s="37" t="s">
        <v>379</v>
      </c>
      <c r="D433" s="38"/>
      <c r="E433" s="38"/>
      <c r="F433" s="38"/>
      <c r="G433" s="38"/>
      <c r="H433" s="38" t="n">
        <v>2.95</v>
      </c>
      <c r="I433" s="38" t="n">
        <v>3.3</v>
      </c>
      <c r="J433" s="38" t="n">
        <v>2.88</v>
      </c>
      <c r="K433" s="38"/>
      <c r="L433" s="38"/>
      <c r="M433" s="39" t="n">
        <v>43372</v>
      </c>
      <c r="N433" s="74"/>
    </row>
    <row r="434" s="79" customFormat="true" ht="13.5" hidden="true" customHeight="false" outlineLevel="0" collapsed="false">
      <c r="A434" s="68"/>
      <c r="B434" s="75"/>
      <c r="C434" s="75"/>
      <c r="D434" s="76"/>
      <c r="E434" s="76"/>
      <c r="F434" s="76"/>
      <c r="G434" s="76"/>
      <c r="H434" s="76"/>
      <c r="I434" s="76"/>
      <c r="J434" s="76"/>
      <c r="K434" s="76"/>
      <c r="L434" s="77"/>
      <c r="M434" s="78"/>
      <c r="N434" s="68"/>
    </row>
    <row r="435" customFormat="false" ht="16.5" hidden="false" customHeight="false" outlineLevel="0" collapsed="false">
      <c r="A435" s="30" t="s">
        <v>18</v>
      </c>
      <c r="B435" s="46" t="s">
        <v>19</v>
      </c>
      <c r="C435" s="47" t="s">
        <v>380</v>
      </c>
      <c r="D435" s="33" t="s">
        <v>21</v>
      </c>
      <c r="E435" s="33" t="s">
        <v>22</v>
      </c>
      <c r="F435" s="33" t="s">
        <v>23</v>
      </c>
      <c r="G435" s="33" t="s">
        <v>24</v>
      </c>
      <c r="H435" s="33" t="s">
        <v>25</v>
      </c>
      <c r="I435" s="33" t="s">
        <v>26</v>
      </c>
      <c r="J435" s="33" t="s">
        <v>27</v>
      </c>
      <c r="K435" s="33" t="s">
        <v>28</v>
      </c>
      <c r="L435" s="33" t="s">
        <v>16</v>
      </c>
      <c r="M435" s="34" t="n">
        <v>43372</v>
      </c>
      <c r="N435" s="35" t="s">
        <v>381</v>
      </c>
    </row>
    <row r="436" customFormat="false" ht="12.75" hidden="true" customHeight="false" outlineLevel="0" collapsed="false">
      <c r="A436" s="73"/>
      <c r="B436" s="36" t="n">
        <v>2007</v>
      </c>
      <c r="C436" s="37" t="s">
        <v>142</v>
      </c>
      <c r="D436" s="38"/>
      <c r="E436" s="38"/>
      <c r="F436" s="38"/>
      <c r="G436" s="38"/>
      <c r="H436" s="38" t="n">
        <v>19.5</v>
      </c>
      <c r="I436" s="38"/>
      <c r="J436" s="38" t="n">
        <v>20.19</v>
      </c>
      <c r="K436" s="38"/>
      <c r="L436" s="38"/>
      <c r="M436" s="39" t="n">
        <v>43372</v>
      </c>
      <c r="N436" s="74"/>
    </row>
    <row r="437" customFormat="false" ht="12.75" hidden="true" customHeight="false" outlineLevel="0" collapsed="false">
      <c r="A437" s="73"/>
      <c r="B437" s="36" t="n">
        <v>2008</v>
      </c>
      <c r="C437" s="37" t="s">
        <v>382</v>
      </c>
      <c r="D437" s="38"/>
      <c r="E437" s="38"/>
      <c r="F437" s="38"/>
      <c r="G437" s="38"/>
      <c r="H437" s="38" t="n">
        <v>3.5</v>
      </c>
      <c r="I437" s="38"/>
      <c r="J437" s="38" t="n">
        <v>3.18</v>
      </c>
      <c r="K437" s="38"/>
      <c r="L437" s="38"/>
      <c r="M437" s="39" t="n">
        <v>43372</v>
      </c>
      <c r="N437" s="74"/>
    </row>
    <row r="438" customFormat="false" ht="12.75" hidden="true" customHeight="false" outlineLevel="0" collapsed="false">
      <c r="A438" s="73"/>
      <c r="B438" s="36" t="n">
        <v>2009</v>
      </c>
      <c r="C438" s="37" t="s">
        <v>143</v>
      </c>
      <c r="D438" s="38"/>
      <c r="E438" s="38"/>
      <c r="F438" s="38"/>
      <c r="G438" s="38"/>
      <c r="H438" s="38" t="n">
        <v>3</v>
      </c>
      <c r="I438" s="38"/>
      <c r="J438" s="38" t="n">
        <v>3.19</v>
      </c>
      <c r="K438" s="38"/>
      <c r="L438" s="38"/>
      <c r="M438" s="39" t="n">
        <v>43372</v>
      </c>
      <c r="N438" s="74"/>
    </row>
    <row r="439" customFormat="false" ht="12.75" hidden="true" customHeight="false" outlineLevel="0" collapsed="false">
      <c r="A439" s="73"/>
      <c r="B439" s="36" t="n">
        <v>2010</v>
      </c>
      <c r="C439" s="37" t="s">
        <v>383</v>
      </c>
      <c r="D439" s="38"/>
      <c r="E439" s="38"/>
      <c r="F439" s="38"/>
      <c r="G439" s="38"/>
      <c r="H439" s="38" t="n">
        <v>3</v>
      </c>
      <c r="I439" s="38"/>
      <c r="J439" s="38" t="n">
        <v>3.1</v>
      </c>
      <c r="K439" s="38"/>
      <c r="L439" s="38"/>
      <c r="M439" s="39" t="n">
        <v>43372</v>
      </c>
      <c r="N439" s="74"/>
    </row>
    <row r="440" customFormat="false" ht="12.75" hidden="true" customHeight="false" outlineLevel="0" collapsed="false">
      <c r="A440" s="73"/>
      <c r="B440" s="36" t="n">
        <v>2011</v>
      </c>
      <c r="C440" s="37" t="s">
        <v>384</v>
      </c>
      <c r="D440" s="38"/>
      <c r="E440" s="38"/>
      <c r="F440" s="38"/>
      <c r="G440" s="38"/>
      <c r="H440" s="38"/>
      <c r="I440" s="38"/>
      <c r="J440" s="38" t="n">
        <v>3.06</v>
      </c>
      <c r="K440" s="38"/>
      <c r="L440" s="38"/>
      <c r="M440" s="39" t="n">
        <v>43372</v>
      </c>
      <c r="N440" s="74"/>
    </row>
    <row r="441" customFormat="false" ht="12.75" hidden="true" customHeight="false" outlineLevel="0" collapsed="false">
      <c r="A441" s="73"/>
      <c r="B441" s="36" t="n">
        <v>2012</v>
      </c>
      <c r="C441" s="37" t="s">
        <v>144</v>
      </c>
      <c r="D441" s="38"/>
      <c r="E441" s="38"/>
      <c r="F441" s="38"/>
      <c r="G441" s="38"/>
      <c r="H441" s="38" t="n">
        <v>3</v>
      </c>
      <c r="I441" s="38"/>
      <c r="J441" s="38" t="n">
        <v>3</v>
      </c>
      <c r="K441" s="38"/>
      <c r="L441" s="38"/>
      <c r="M441" s="39" t="n">
        <v>43372</v>
      </c>
      <c r="N441" s="74"/>
    </row>
    <row r="442" customFormat="false" ht="12.75" hidden="true" customHeight="false" outlineLevel="0" collapsed="false">
      <c r="A442" s="73"/>
      <c r="B442" s="36" t="n">
        <v>2013</v>
      </c>
      <c r="C442" s="37" t="s">
        <v>385</v>
      </c>
      <c r="D442" s="38"/>
      <c r="E442" s="38"/>
      <c r="F442" s="38"/>
      <c r="G442" s="38"/>
      <c r="H442" s="38" t="n">
        <v>3</v>
      </c>
      <c r="I442" s="38"/>
      <c r="J442" s="38" t="n">
        <v>3</v>
      </c>
      <c r="K442" s="38"/>
      <c r="L442" s="38"/>
      <c r="M442" s="39" t="n">
        <v>43372</v>
      </c>
      <c r="N442" s="74"/>
    </row>
    <row r="443" customFormat="false" ht="12.75" hidden="true" customHeight="false" outlineLevel="0" collapsed="false">
      <c r="A443" s="73"/>
      <c r="B443" s="36" t="n">
        <v>2014</v>
      </c>
      <c r="C443" s="37" t="s">
        <v>386</v>
      </c>
      <c r="D443" s="38"/>
      <c r="E443" s="38"/>
      <c r="F443" s="38"/>
      <c r="G443" s="38" t="n">
        <v>2</v>
      </c>
      <c r="H443" s="38" t="n">
        <v>3.11</v>
      </c>
      <c r="I443" s="38"/>
      <c r="J443" s="38" t="n">
        <v>3.07</v>
      </c>
      <c r="K443" s="38"/>
      <c r="L443" s="38"/>
      <c r="M443" s="39" t="n">
        <v>43372</v>
      </c>
      <c r="N443" s="74"/>
    </row>
    <row r="444" customFormat="false" ht="12.75" hidden="true" customHeight="false" outlineLevel="0" collapsed="false">
      <c r="A444" s="73"/>
      <c r="B444" s="36" t="n">
        <v>2015</v>
      </c>
      <c r="C444" s="37" t="s">
        <v>145</v>
      </c>
      <c r="D444" s="38"/>
      <c r="E444" s="38"/>
      <c r="F444" s="38"/>
      <c r="G444" s="38"/>
      <c r="H444" s="38" t="n">
        <v>2.3</v>
      </c>
      <c r="I444" s="38"/>
      <c r="J444" s="38" t="n">
        <v>3</v>
      </c>
      <c r="K444" s="38"/>
      <c r="L444" s="38"/>
      <c r="M444" s="39" t="n">
        <v>43372</v>
      </c>
      <c r="N444" s="74"/>
    </row>
    <row r="445" customFormat="false" ht="12.75" hidden="true" customHeight="false" outlineLevel="0" collapsed="false">
      <c r="A445" s="73"/>
      <c r="B445" s="36" t="n">
        <v>2015</v>
      </c>
      <c r="C445" s="37" t="s">
        <v>387</v>
      </c>
      <c r="D445" s="38"/>
      <c r="E445" s="38"/>
      <c r="F445" s="38"/>
      <c r="G445" s="38"/>
      <c r="H445" s="38" t="n">
        <v>2</v>
      </c>
      <c r="I445" s="38"/>
      <c r="J445" s="38" t="n">
        <v>3</v>
      </c>
      <c r="K445" s="38"/>
      <c r="L445" s="38"/>
      <c r="M445" s="39" t="n">
        <v>43372</v>
      </c>
      <c r="N445" s="74"/>
    </row>
    <row r="446" customFormat="false" ht="12.75" hidden="true" customHeight="false" outlineLevel="0" collapsed="false">
      <c r="A446" s="73"/>
      <c r="B446" s="36" t="n">
        <v>2016</v>
      </c>
      <c r="C446" s="37" t="s">
        <v>206</v>
      </c>
      <c r="D446" s="38"/>
      <c r="E446" s="38"/>
      <c r="F446" s="38"/>
      <c r="G446" s="38"/>
      <c r="H446" s="38" t="n">
        <v>2.8</v>
      </c>
      <c r="I446" s="38"/>
      <c r="J446" s="38" t="n">
        <v>2.95</v>
      </c>
      <c r="K446" s="38"/>
      <c r="L446" s="38"/>
      <c r="M446" s="39" t="n">
        <v>43372</v>
      </c>
      <c r="N446" s="74"/>
    </row>
    <row r="447" customFormat="false" ht="12.75" hidden="true" customHeight="false" outlineLevel="0" collapsed="false">
      <c r="A447" s="73"/>
      <c r="B447" s="36" t="n">
        <v>2017</v>
      </c>
      <c r="C447" s="37" t="s">
        <v>388</v>
      </c>
      <c r="D447" s="38"/>
      <c r="E447" s="38"/>
      <c r="F447" s="38"/>
      <c r="G447" s="38"/>
      <c r="H447" s="38" t="n">
        <v>2.9</v>
      </c>
      <c r="I447" s="38"/>
      <c r="J447" s="38" t="n">
        <v>3</v>
      </c>
      <c r="K447" s="38"/>
      <c r="L447" s="38"/>
      <c r="M447" s="39" t="n">
        <v>43372</v>
      </c>
      <c r="N447" s="74"/>
    </row>
    <row r="448" customFormat="false" ht="12.75" hidden="true" customHeight="false" outlineLevel="0" collapsed="false">
      <c r="A448" s="73"/>
      <c r="B448" s="36" t="n">
        <v>2018</v>
      </c>
      <c r="C448" s="37" t="s">
        <v>389</v>
      </c>
      <c r="D448" s="38"/>
      <c r="E448" s="38"/>
      <c r="F448" s="38"/>
      <c r="G448" s="38"/>
      <c r="H448" s="38" t="n">
        <v>2.45</v>
      </c>
      <c r="I448" s="38" t="n">
        <v>3</v>
      </c>
      <c r="J448" s="38" t="n">
        <v>3</v>
      </c>
      <c r="K448" s="38"/>
      <c r="L448" s="38"/>
      <c r="M448" s="39" t="n">
        <v>43372</v>
      </c>
      <c r="N448" s="74"/>
    </row>
    <row r="449" s="79" customFormat="true" ht="13.5" hidden="true" customHeight="false" outlineLevel="0" collapsed="false">
      <c r="A449" s="68"/>
      <c r="B449" s="75"/>
      <c r="C449" s="75"/>
      <c r="D449" s="76"/>
      <c r="E449" s="76"/>
      <c r="F449" s="76"/>
      <c r="G449" s="76"/>
      <c r="H449" s="76"/>
      <c r="I449" s="76"/>
      <c r="J449" s="76"/>
      <c r="K449" s="76"/>
      <c r="L449" s="77"/>
      <c r="M449" s="78"/>
      <c r="N449" s="68"/>
    </row>
    <row r="450" customFormat="false" ht="16.5" hidden="false" customHeight="false" outlineLevel="0" collapsed="false">
      <c r="A450" s="30" t="s">
        <v>18</v>
      </c>
      <c r="B450" s="46" t="s">
        <v>19</v>
      </c>
      <c r="C450" s="47" t="s">
        <v>390</v>
      </c>
      <c r="D450" s="33" t="s">
        <v>21</v>
      </c>
      <c r="E450" s="33" t="s">
        <v>22</v>
      </c>
      <c r="F450" s="33" t="s">
        <v>23</v>
      </c>
      <c r="G450" s="33" t="s">
        <v>24</v>
      </c>
      <c r="H450" s="33" t="s">
        <v>25</v>
      </c>
      <c r="I450" s="33" t="s">
        <v>26</v>
      </c>
      <c r="J450" s="33" t="s">
        <v>27</v>
      </c>
      <c r="K450" s="33" t="s">
        <v>28</v>
      </c>
      <c r="L450" s="33" t="s">
        <v>16</v>
      </c>
      <c r="M450" s="34" t="n">
        <v>43373</v>
      </c>
      <c r="N450" s="35" t="s">
        <v>29</v>
      </c>
    </row>
    <row r="451" customFormat="false" ht="12.75" hidden="true" customHeight="false" outlineLevel="0" collapsed="false">
      <c r="B451" s="36" t="n">
        <v>2004</v>
      </c>
      <c r="C451" s="37" t="s">
        <v>391</v>
      </c>
      <c r="D451" s="88"/>
      <c r="E451" s="89"/>
      <c r="F451" s="89"/>
      <c r="G451" s="89"/>
      <c r="H451" s="89"/>
      <c r="I451" s="89"/>
      <c r="J451" s="89" t="n">
        <v>100</v>
      </c>
      <c r="K451" s="89"/>
      <c r="L451" s="89"/>
      <c r="M451" s="63" t="n">
        <v>43373</v>
      </c>
      <c r="N451" s="40"/>
    </row>
    <row r="452" customFormat="false" ht="12.75" hidden="true" customHeight="false" outlineLevel="0" collapsed="false">
      <c r="B452" s="36" t="n">
        <v>2005</v>
      </c>
      <c r="C452" s="37" t="s">
        <v>392</v>
      </c>
      <c r="D452" s="88"/>
      <c r="E452" s="89"/>
      <c r="F452" s="89"/>
      <c r="G452" s="89"/>
      <c r="H452" s="89"/>
      <c r="I452" s="89"/>
      <c r="J452" s="89"/>
      <c r="K452" s="89"/>
      <c r="L452" s="89"/>
      <c r="M452" s="63"/>
      <c r="N452" s="40"/>
    </row>
    <row r="453" customFormat="false" ht="12.75" hidden="true" customHeight="false" outlineLevel="0" collapsed="false">
      <c r="B453" s="36" t="n">
        <v>2006</v>
      </c>
      <c r="C453" s="37" t="s">
        <v>393</v>
      </c>
      <c r="D453" s="88"/>
      <c r="E453" s="89"/>
      <c r="F453" s="89"/>
      <c r="G453" s="89"/>
      <c r="H453" s="89"/>
      <c r="I453" s="89"/>
      <c r="J453" s="89" t="n">
        <v>152</v>
      </c>
      <c r="K453" s="89"/>
      <c r="L453" s="89"/>
      <c r="M453" s="63" t="n">
        <v>43373</v>
      </c>
      <c r="N453" s="40"/>
    </row>
    <row r="454" customFormat="false" ht="12.75" hidden="true" customHeight="false" outlineLevel="0" collapsed="false">
      <c r="B454" s="36" t="n">
        <v>2007</v>
      </c>
      <c r="C454" s="37" t="s">
        <v>394</v>
      </c>
      <c r="D454" s="88"/>
      <c r="E454" s="89"/>
      <c r="F454" s="89"/>
      <c r="G454" s="89"/>
      <c r="H454" s="89"/>
      <c r="I454" s="89"/>
      <c r="J454" s="89" t="n">
        <v>81</v>
      </c>
      <c r="K454" s="89"/>
      <c r="L454" s="89"/>
      <c r="M454" s="63" t="n">
        <v>43373</v>
      </c>
      <c r="N454" s="40"/>
    </row>
    <row r="455" customFormat="false" ht="12.75" hidden="true" customHeight="false" outlineLevel="0" collapsed="false">
      <c r="B455" s="36" t="n">
        <v>2008</v>
      </c>
      <c r="C455" s="37" t="s">
        <v>395</v>
      </c>
      <c r="D455" s="88"/>
      <c r="E455" s="89"/>
      <c r="F455" s="89"/>
      <c r="G455" s="89"/>
      <c r="H455" s="89"/>
      <c r="I455" s="89"/>
      <c r="J455" s="89" t="n">
        <v>62.5</v>
      </c>
      <c r="K455" s="89"/>
      <c r="L455" s="89"/>
      <c r="M455" s="63" t="n">
        <v>43373</v>
      </c>
      <c r="N455" s="40"/>
    </row>
    <row r="456" customFormat="false" ht="12.75" hidden="true" customHeight="false" outlineLevel="0" collapsed="false">
      <c r="B456" s="36" t="n">
        <v>2009</v>
      </c>
      <c r="C456" s="37" t="s">
        <v>396</v>
      </c>
      <c r="D456" s="88"/>
      <c r="E456" s="89"/>
      <c r="F456" s="89"/>
      <c r="G456" s="89"/>
      <c r="H456" s="89"/>
      <c r="I456" s="89"/>
      <c r="J456" s="89" t="n">
        <v>50</v>
      </c>
      <c r="K456" s="89"/>
      <c r="L456" s="89"/>
      <c r="M456" s="63" t="n">
        <v>43373</v>
      </c>
      <c r="N456" s="40"/>
    </row>
    <row r="457" customFormat="false" ht="12.75" hidden="true" customHeight="false" outlineLevel="0" collapsed="false">
      <c r="B457" s="36" t="n">
        <v>2010</v>
      </c>
      <c r="C457" s="37" t="s">
        <v>397</v>
      </c>
      <c r="D457" s="88"/>
      <c r="E457" s="89"/>
      <c r="F457" s="89"/>
      <c r="G457" s="89"/>
      <c r="H457" s="89"/>
      <c r="I457" s="89"/>
      <c r="J457" s="89" t="n">
        <v>36</v>
      </c>
      <c r="K457" s="89"/>
      <c r="L457" s="89"/>
      <c r="M457" s="63" t="n">
        <v>43373</v>
      </c>
      <c r="N457" s="40"/>
    </row>
    <row r="458" customFormat="false" ht="12.75" hidden="true" customHeight="false" outlineLevel="0" collapsed="false">
      <c r="B458" s="36" t="n">
        <v>2011</v>
      </c>
      <c r="C458" s="37" t="s">
        <v>398</v>
      </c>
      <c r="D458" s="88"/>
      <c r="E458" s="89"/>
      <c r="F458" s="89"/>
      <c r="G458" s="89"/>
      <c r="H458" s="89"/>
      <c r="I458" s="89"/>
      <c r="J458" s="89" t="n">
        <v>30</v>
      </c>
      <c r="K458" s="89"/>
      <c r="L458" s="89"/>
      <c r="M458" s="63" t="n">
        <v>43373</v>
      </c>
      <c r="N458" s="40"/>
    </row>
    <row r="459" customFormat="false" ht="12.75" hidden="true" customHeight="false" outlineLevel="0" collapsed="false">
      <c r="B459" s="36" t="n">
        <v>2012</v>
      </c>
      <c r="C459" s="37" t="s">
        <v>399</v>
      </c>
      <c r="D459" s="88"/>
      <c r="E459" s="89"/>
      <c r="F459" s="89"/>
      <c r="G459" s="89"/>
      <c r="H459" s="89"/>
      <c r="I459" s="89"/>
      <c r="J459" s="89" t="n">
        <v>33</v>
      </c>
      <c r="K459" s="89"/>
      <c r="L459" s="89"/>
      <c r="M459" s="63" t="n">
        <v>43373</v>
      </c>
      <c r="N459" s="40"/>
    </row>
    <row r="460" customFormat="false" ht="12.75" hidden="true" customHeight="false" outlineLevel="0" collapsed="false">
      <c r="B460" s="36" t="n">
        <v>2013</v>
      </c>
      <c r="C460" s="37" t="s">
        <v>400</v>
      </c>
      <c r="D460" s="88"/>
      <c r="E460" s="89"/>
      <c r="F460" s="89"/>
      <c r="G460" s="89"/>
      <c r="H460" s="89"/>
      <c r="I460" s="89"/>
      <c r="J460" s="89" t="n">
        <v>33</v>
      </c>
      <c r="K460" s="89"/>
      <c r="L460" s="89"/>
      <c r="M460" s="63" t="n">
        <v>43373</v>
      </c>
      <c r="N460" s="40"/>
    </row>
    <row r="461" customFormat="false" ht="12.75" hidden="true" customHeight="false" outlineLevel="0" collapsed="false">
      <c r="B461" s="36" t="n">
        <v>2014</v>
      </c>
      <c r="C461" s="37" t="s">
        <v>401</v>
      </c>
      <c r="D461" s="88"/>
      <c r="E461" s="89"/>
      <c r="F461" s="89"/>
      <c r="G461" s="89"/>
      <c r="H461" s="89"/>
      <c r="I461" s="89"/>
      <c r="J461" s="89"/>
      <c r="K461" s="89"/>
      <c r="L461" s="89" t="n">
        <v>34</v>
      </c>
      <c r="M461" s="63" t="n">
        <v>43373</v>
      </c>
      <c r="N461" s="40"/>
    </row>
    <row r="462" customFormat="false" ht="12.75" hidden="true" customHeight="false" outlineLevel="0" collapsed="false">
      <c r="B462" s="36" t="n">
        <v>2015</v>
      </c>
      <c r="C462" s="37" t="s">
        <v>399</v>
      </c>
      <c r="D462" s="88"/>
      <c r="E462" s="89"/>
      <c r="F462" s="89"/>
      <c r="G462" s="89"/>
      <c r="H462" s="89"/>
      <c r="I462" s="89"/>
      <c r="J462" s="89" t="n">
        <v>30</v>
      </c>
      <c r="K462" s="89"/>
      <c r="L462" s="89"/>
      <c r="M462" s="63" t="n">
        <v>43373</v>
      </c>
      <c r="N462" s="40"/>
    </row>
    <row r="463" customFormat="false" ht="12.75" hidden="true" customHeight="false" outlineLevel="0" collapsed="false">
      <c r="B463" s="36" t="n">
        <v>2016</v>
      </c>
      <c r="C463" s="37" t="s">
        <v>402</v>
      </c>
      <c r="D463" s="88"/>
      <c r="E463" s="89"/>
      <c r="F463" s="89"/>
      <c r="G463" s="89"/>
      <c r="H463" s="89"/>
      <c r="I463" s="89"/>
      <c r="J463" s="89"/>
      <c r="K463" s="89"/>
      <c r="L463" s="89" t="n">
        <v>29.25</v>
      </c>
      <c r="M463" s="63" t="n">
        <v>43373</v>
      </c>
      <c r="N463" s="40"/>
    </row>
    <row r="464" customFormat="false" ht="12.75" hidden="true" customHeight="false" outlineLevel="0" collapsed="false">
      <c r="B464" s="36" t="n">
        <v>2016</v>
      </c>
      <c r="C464" s="37" t="s">
        <v>403</v>
      </c>
      <c r="D464" s="88"/>
      <c r="E464" s="89"/>
      <c r="F464" s="89"/>
      <c r="G464" s="89"/>
      <c r="H464" s="89"/>
      <c r="I464" s="89"/>
      <c r="J464" s="89"/>
      <c r="K464" s="89"/>
      <c r="L464" s="89" t="n">
        <v>30</v>
      </c>
      <c r="M464" s="63" t="n">
        <v>43373</v>
      </c>
      <c r="N464" s="40"/>
    </row>
    <row r="465" customFormat="false" ht="12.75" hidden="true" customHeight="false" outlineLevel="0" collapsed="false">
      <c r="B465" s="36" t="n">
        <v>2017</v>
      </c>
      <c r="C465" s="37" t="s">
        <v>404</v>
      </c>
      <c r="D465" s="88"/>
      <c r="E465" s="89"/>
      <c r="F465" s="89"/>
      <c r="G465" s="89"/>
      <c r="H465" s="89"/>
      <c r="I465" s="89"/>
      <c r="J465" s="89"/>
      <c r="K465" s="89" t="n">
        <v>45</v>
      </c>
      <c r="L465" s="89" t="n">
        <v>30</v>
      </c>
      <c r="M465" s="63" t="n">
        <v>43373</v>
      </c>
      <c r="N465" s="40"/>
    </row>
    <row r="466" customFormat="false" ht="12.75" hidden="true" customHeight="false" outlineLevel="0" collapsed="false">
      <c r="B466" s="36" t="n">
        <v>2017</v>
      </c>
      <c r="C466" s="37" t="s">
        <v>405</v>
      </c>
      <c r="D466" s="88"/>
      <c r="E466" s="89"/>
      <c r="F466" s="89"/>
      <c r="G466" s="89"/>
      <c r="H466" s="89"/>
      <c r="I466" s="89"/>
      <c r="J466" s="89"/>
      <c r="K466" s="89"/>
      <c r="L466" s="89" t="n">
        <v>29.5</v>
      </c>
      <c r="M466" s="63" t="n">
        <v>43373</v>
      </c>
      <c r="N466" s="40"/>
    </row>
    <row r="467" customFormat="false" ht="12.75" hidden="true" customHeight="false" outlineLevel="0" collapsed="false">
      <c r="B467" s="90" t="n">
        <v>2018</v>
      </c>
      <c r="C467" s="91" t="s">
        <v>406</v>
      </c>
      <c r="D467" s="92"/>
      <c r="E467" s="93"/>
      <c r="F467" s="93"/>
      <c r="G467" s="93"/>
      <c r="H467" s="93"/>
      <c r="I467" s="93"/>
      <c r="J467" s="93"/>
      <c r="K467" s="93"/>
      <c r="L467" s="93" t="n">
        <v>23</v>
      </c>
      <c r="M467" s="39" t="n">
        <v>43409</v>
      </c>
      <c r="N467" s="40"/>
    </row>
    <row r="468" customFormat="false" ht="12.75" hidden="true" customHeight="false" outlineLevel="0" collapsed="false">
      <c r="B468" s="55" t="n">
        <v>2018</v>
      </c>
      <c r="C468" s="37" t="s">
        <v>407</v>
      </c>
      <c r="D468" s="93"/>
      <c r="E468" s="93"/>
      <c r="F468" s="93"/>
      <c r="G468" s="93"/>
      <c r="H468" s="93"/>
      <c r="I468" s="93"/>
      <c r="J468" s="93"/>
      <c r="K468" s="93" t="n">
        <v>32.9</v>
      </c>
      <c r="L468" s="93" t="n">
        <v>24</v>
      </c>
      <c r="M468" s="39" t="n">
        <v>43373</v>
      </c>
      <c r="N468" s="40"/>
    </row>
    <row r="469" customFormat="false" ht="12.75" hidden="true" customHeight="false" outlineLevel="0" collapsed="false">
      <c r="B469" s="42"/>
      <c r="C469" s="43"/>
      <c r="D469" s="94"/>
      <c r="E469" s="94"/>
      <c r="F469" s="94"/>
      <c r="G469" s="94"/>
      <c r="H469" s="94"/>
      <c r="I469" s="94"/>
      <c r="J469" s="94"/>
      <c r="K469" s="94"/>
      <c r="L469" s="95"/>
      <c r="M469" s="60"/>
      <c r="N469" s="1"/>
    </row>
  </sheetData>
  <mergeCells count="6">
    <mergeCell ref="C1:C2"/>
    <mergeCell ref="D1:F2"/>
    <mergeCell ref="K1:L1"/>
    <mergeCell ref="K2:L2"/>
    <mergeCell ref="M2:M3"/>
    <mergeCell ref="B3:C3"/>
  </mergeCells>
  <hyperlinks>
    <hyperlink ref="C1" r:id="rId1" display="2 €  Commémoratives"/>
    <hyperlink ref="C5" r:id="rId2" display="Allemagne"/>
    <hyperlink ref="C6" r:id="rId3" display="Schleswig-Holstein- A"/>
    <hyperlink ref="C7" r:id="rId4" display="Schleswig-Holstein- D"/>
    <hyperlink ref="C8" r:id="rId5" display="Schleswig-Holstein- F"/>
    <hyperlink ref="C9" r:id="rId6" display="Schleswig-Holstein- G"/>
    <hyperlink ref="C10" r:id="rId7" display="Schleswig-Holstein- J"/>
    <hyperlink ref="C11" r:id="rId8" display="Mecklembourg-Poméranie-Occidentale- A"/>
    <hyperlink ref="C12" r:id="rId9" display="Mecklembourg-Poméranie-Occidentale- D"/>
    <hyperlink ref="C13" r:id="rId10" display="Mecklembourg-Poméranie-Occidentale- F"/>
    <hyperlink ref="C14" r:id="rId11" display="Mecklembourg-Poméranie-Occidentale- G"/>
    <hyperlink ref="C15" r:id="rId12" display="Mecklembourg-Poméranie-Occidentale- J"/>
    <hyperlink ref="C16" r:id="rId13" display="Traité de Rome- A"/>
    <hyperlink ref="C17" r:id="rId14" display="Traité de Rome- D"/>
    <hyperlink ref="C18" r:id="rId15" display="Traité de Rome- F"/>
    <hyperlink ref="C19" r:id="rId16" display="Traité de Rome- G"/>
    <hyperlink ref="C20" r:id="rId17" display="Traité de Rome- J"/>
    <hyperlink ref="C21" r:id="rId18" display="Hambourg- A"/>
    <hyperlink ref="C22" r:id="rId19" display="Hambourg- D"/>
    <hyperlink ref="C23" r:id="rId20" display="Hambourg- F"/>
    <hyperlink ref="C24" r:id="rId21" display="Hambourg- G"/>
    <hyperlink ref="C25" r:id="rId22" display="Hambourg- J"/>
    <hyperlink ref="C26" r:id="rId23" display="Sarre -A"/>
    <hyperlink ref="C27" r:id="rId24" display="Sarre -D"/>
    <hyperlink ref="C28" r:id="rId25" display="Sarre -F"/>
    <hyperlink ref="C29" r:id="rId26" display="Sarre -G"/>
    <hyperlink ref="C30" r:id="rId27" display="Sarre -J"/>
    <hyperlink ref="C31" r:id="rId28" display="Union économique et monétaire-A"/>
    <hyperlink ref="C32" r:id="rId29" display="Union économique et monétaire-D"/>
    <hyperlink ref="C33" r:id="rId30" display="Union économique et monétaire-F"/>
    <hyperlink ref="C34" r:id="rId31" display="Union économique et monétaire-G"/>
    <hyperlink ref="C35" r:id="rId32" display="Union économique et monétaire-J"/>
    <hyperlink ref="C36" r:id="rId33" display="Brême -A"/>
    <hyperlink ref="C37" r:id="rId34" display="Brême -D"/>
    <hyperlink ref="C38" r:id="rId35" display="Brême -F"/>
    <hyperlink ref="C39" r:id="rId36" display="Brême -G"/>
    <hyperlink ref="C40" r:id="rId37" display="Brême -J"/>
    <hyperlink ref="C41" r:id="rId38" display="Rhénanie-du-Nord-Westphalie -A"/>
    <hyperlink ref="C42" r:id="rId39" display="Rhénanie-du-Nord-Westphalie -D"/>
    <hyperlink ref="C43" r:id="rId40" display="Rhénanie-du-Nord-Westphalie -F"/>
    <hyperlink ref="C44" r:id="rId41" display="Rhénanie-du-Nord-Westphalie -G"/>
    <hyperlink ref="C45" r:id="rId42" display="Rhénanie-du-Nord-Westphalie -J"/>
    <hyperlink ref="C46" r:id="rId43" display="Bavière -A"/>
    <hyperlink ref="C47" r:id="rId44" display="Bavière -D"/>
    <hyperlink ref="C48" r:id="rId45" display="Bavière -F"/>
    <hyperlink ref="C49" r:id="rId46" display="Bavière -G"/>
    <hyperlink ref="C50" r:id="rId47" display="Bavière -J"/>
    <hyperlink ref="C51" r:id="rId48" display="Introduction de l'euro (10 ans) -A"/>
    <hyperlink ref="C52" r:id="rId49" display="Introduction de l'euro (10 ans) -D"/>
    <hyperlink ref="C53" r:id="rId50" display="Introduction de l'euro (10 ans) -F"/>
    <hyperlink ref="C54" r:id="rId51" display="Introduction de l'euro (10 ans) -G"/>
    <hyperlink ref="C55" r:id="rId52" display="Introduction de l'euro (10 ans) -J"/>
    <hyperlink ref="C56" r:id="rId53" display="Bade-Wurtemberg- A"/>
    <hyperlink ref="C57" r:id="rId54" display="Bade-Wurtemberg- D"/>
    <hyperlink ref="C58" r:id="rId55" display="Bade-Wurtemberg- F"/>
    <hyperlink ref="C59" r:id="rId56" display="Bade-Wurtemberg- G"/>
    <hyperlink ref="C60" r:id="rId57" display="Bade-Wurtemberg- J"/>
    <hyperlink ref="C61" r:id="rId58" display="Traité de l'Élysée- A"/>
    <hyperlink ref="C62" r:id="rId59" display="Traité de l'Élysée- D"/>
    <hyperlink ref="C63" r:id="rId60" display="Traité de l'Élysée- F"/>
    <hyperlink ref="C64" r:id="rId61" display="Traité de l'Élysée- G"/>
    <hyperlink ref="C65" r:id="rId62" display="Traité de l'Élysée- J"/>
    <hyperlink ref="C66" r:id="rId63" display="Basse-Saxe- A"/>
    <hyperlink ref="C67" r:id="rId64" display="Basse-Saxe- D"/>
    <hyperlink ref="C68" r:id="rId65" display="Basse-Saxe- F"/>
    <hyperlink ref="C69" r:id="rId66" display="Basse-Saxe- G"/>
    <hyperlink ref="C70" r:id="rId67" display="Basse-Saxe- J"/>
    <hyperlink ref="C71" r:id="rId68" display="Drapeau européen- A"/>
    <hyperlink ref="C72" r:id="rId69" display="Drapeau européen- D"/>
    <hyperlink ref="C73" r:id="rId70" display="Drapeau européen- F"/>
    <hyperlink ref="C74" r:id="rId71" display="Drapeau européen- G"/>
    <hyperlink ref="C75" r:id="rId72" display="Drapeau européen- J"/>
    <hyperlink ref="C76" r:id="rId73" display="Hesse- A"/>
    <hyperlink ref="C77" r:id="rId74" display="Hesse- D"/>
    <hyperlink ref="C78" r:id="rId75" display="Hesse- F"/>
    <hyperlink ref="C79" r:id="rId76" display="Hesse- G"/>
    <hyperlink ref="C80" r:id="rId77" display="Hesse- J"/>
    <hyperlink ref="C81" r:id="rId78" display="Réunification allemande- A"/>
    <hyperlink ref="C82" r:id="rId79" display="Réunification allemande- D"/>
    <hyperlink ref="C83" r:id="rId80" display="Réunification allemande- F"/>
    <hyperlink ref="C84" r:id="rId81" display="Réunification allemande- G"/>
    <hyperlink ref="C85" r:id="rId82" display="Réunification allemande- J"/>
    <hyperlink ref="C86" r:id="rId83" display="Saxe- A"/>
    <hyperlink ref="C87" r:id="rId84" display="Saxe- D"/>
    <hyperlink ref="C88" r:id="rId85" display="Saxe- F"/>
    <hyperlink ref="C89" r:id="rId86" display="Saxe- G"/>
    <hyperlink ref="C90" r:id="rId87" display="Saxe- J"/>
    <hyperlink ref="C91" r:id="rId88" display="Rhénanie-Palatinat- A"/>
    <hyperlink ref="C92" r:id="rId89" display="Rhénanie-Palatinat- D"/>
    <hyperlink ref="C93" r:id="rId90" display="Rhénanie-Palatinat- F"/>
    <hyperlink ref="C94" r:id="rId91" display="Rhénanie-Palatinat- G"/>
    <hyperlink ref="C95" r:id="rId92" display="Rhénanie-Palatinat- J"/>
    <hyperlink ref="C96" r:id="rId93" display="Berlin- A"/>
    <hyperlink ref="C97" r:id="rId94" display="Berlin- D"/>
    <hyperlink ref="C98" r:id="rId95" display="Berlin- F"/>
    <hyperlink ref="C99" r:id="rId96" display="Berlin- G"/>
    <hyperlink ref="C100" r:id="rId97" display="Berlin- J"/>
    <hyperlink ref="C101" r:id="rId98" display="Helmut Schmidt- A"/>
    <hyperlink ref="C102" r:id="rId99" display="Helmut Schmidt- D"/>
    <hyperlink ref="C103" r:id="rId100" display="Helmut Schmidt- F"/>
    <hyperlink ref="C104" r:id="rId101" display="Helmut Schmidt- G"/>
    <hyperlink ref="C105" r:id="rId102" display="Helmut Schmidt- J"/>
    <hyperlink ref="C107" r:id="rId103" display="Andorre"/>
    <hyperlink ref="C108" r:id="rId104" display="Conseil de l'Europe"/>
    <hyperlink ref="C109" r:id="rId105" display="Accord douanier"/>
    <hyperlink ref="C110" r:id="rId106" display="Majorité à 18 ans"/>
    <hyperlink ref="C111" r:id="rId107" display="Nouvelle Réforme"/>
    <hyperlink ref="C112" r:id="rId108" display="Radio et télévision d'Andorre"/>
    <hyperlink ref="C113" r:id="rId109" display="Hymne d'Andorre"/>
    <hyperlink ref="C114" r:id="rId110" display="Le pays des Pyrénées"/>
    <hyperlink ref="C115" r:id="rId111" display="Constitution de la Principauté"/>
    <hyperlink ref="C117" r:id="rId112" display="Autriche"/>
    <hyperlink ref="C118" r:id="rId113" display="Traité d'état autrichien"/>
    <hyperlink ref="C119" r:id="rId114" display="Traité de Rome"/>
    <hyperlink ref="C120" r:id="rId115" display="Union économique et monétaire"/>
    <hyperlink ref="C121" r:id="rId116" display="Introduction de l'euro (10 ans)"/>
    <hyperlink ref="C122" r:id="rId117" display="Drapeau européen"/>
    <hyperlink ref="C123" r:id="rId118" display="Banque Nationale d'Autriche"/>
    <hyperlink ref="C124" r:id="rId119" display="République d'Autriche"/>
    <hyperlink ref="C126" r:id="rId120" display="Belgique"/>
    <hyperlink ref="C127" r:id="rId121" display="Union économique Belgo-Luxembourg"/>
    <hyperlink ref="C128" r:id="rId122" display="Atomium"/>
    <hyperlink ref="C129" r:id="rId123" display="Traité de Rome"/>
    <hyperlink ref="C130" r:id="rId124" display="Droits de l'homme"/>
    <hyperlink ref="C131" r:id="rId125" display="Louis Braille"/>
    <hyperlink ref="C132" r:id="rId126" display="Union économique et monétaire"/>
    <hyperlink ref="C133" r:id="rId127" display="Présidence de l'UE"/>
    <hyperlink ref="C134" r:id="rId128" display="Journée des droits de la femme"/>
    <hyperlink ref="C135" r:id="rId129" display="Concours Reine Elisabeth"/>
    <hyperlink ref="C136" r:id="rId130" display="Introduction de l'euro (10 ans)"/>
    <hyperlink ref="C137" r:id="rId131" display="Institut royal météorologique"/>
    <hyperlink ref="C138" r:id="rId132" display="1ère Guerre mondiale"/>
    <hyperlink ref="C139" r:id="rId133" display="Croix-Rouge de Belgique"/>
    <hyperlink ref="C140" r:id="rId134" display="Année européenne pour le développement"/>
    <hyperlink ref="C141" r:id="rId135" display="Drapeau européen"/>
    <hyperlink ref="C142" r:id="rId136" display="Child Focus"/>
    <hyperlink ref="C143" r:id="rId137" display="JO 2016 Jeux d'été de Rio de Janeiro"/>
    <hyperlink ref="C144" r:id="rId138" display="Université de Gand"/>
    <hyperlink ref="C145" r:id="rId139" display="Université de Liège"/>
    <hyperlink ref="C146" r:id="rId140" display="ESRO-2B"/>
    <hyperlink ref="C147" r:id="rId141" display="Événements de mai 1968"/>
    <hyperlink ref="C149" r:id="rId142" display="Chypre"/>
    <hyperlink ref="C150" r:id="rId143" display="Union économique et monétaire"/>
    <hyperlink ref="C151" r:id="rId144" display="Introduction de l'euro (10 ans)"/>
    <hyperlink ref="C152" r:id="rId145" display="Drapeau européen"/>
    <hyperlink ref="C153" r:id="rId146" display="Paphos"/>
    <hyperlink ref="C155" r:id="rId147" display="Espagne"/>
    <hyperlink ref="C156" r:id="rId148" display="Don Quichotte"/>
    <hyperlink ref="C157" r:id="rId149" display="Traité de Rome"/>
    <hyperlink ref="C158" r:id="rId150" display="Union économique et monétaire"/>
    <hyperlink ref="C159" r:id="rId151" display="Centre historique de Cordoue"/>
    <hyperlink ref="C160" r:id="rId152" display="Alhambra de Grenade"/>
    <hyperlink ref="C161" r:id="rId153" display="Cathédrale de Burgos"/>
    <hyperlink ref="C162" r:id="rId154" display="Introduction de l'euro (10 ans)"/>
    <hyperlink ref="C163" r:id="rId155" display="Escurial"/>
    <hyperlink ref="C164" r:id="rId156" display="Accession de Philippe VI"/>
    <hyperlink ref="C165" r:id="rId157" display="Parc Güell"/>
    <hyperlink ref="C166" r:id="rId158" display="Drapeau européen"/>
    <hyperlink ref="C167" r:id="rId159" display="Grotte d’Altamira"/>
    <hyperlink ref="C168" r:id="rId160" display="Aqueduc de Ségovie"/>
    <hyperlink ref="C169" r:id="rId161" display="Églises du Royaume des Asturies"/>
    <hyperlink ref="C170" r:id="rId162" display="Anniversaire de Felipe VI"/>
    <hyperlink ref="C171" r:id="rId163" display="Saint-Jacques-de-Compostelle"/>
    <hyperlink ref="C173" r:id="rId164" display="Estonie"/>
    <hyperlink ref="C174" r:id="rId165" display="Introduction de l'euro (10 ans)"/>
    <hyperlink ref="C175" r:id="rId166" display="Drapeau européen"/>
    <hyperlink ref="C176" r:id="rId167" display="Paul Keres"/>
    <hyperlink ref="C177" r:id="rId168" display="Route vers l'indépendance"/>
    <hyperlink ref="C178" r:id="rId169" display="Indépendance de l'Estonie"/>
    <hyperlink ref="C179" r:id="rId170" display="Indépendance des Pays-baltes"/>
    <hyperlink ref="C181" r:id="rId171" display="Finlande"/>
    <hyperlink ref="C182" r:id="rId172" display="Élargissement de l'UE"/>
    <hyperlink ref="C183" r:id="rId173" display="Anniversaire de l'ONU"/>
    <hyperlink ref="C184" r:id="rId174" display="Réforme parlementaire"/>
    <hyperlink ref="C185" r:id="rId175" display="Indépendance de la Finlande"/>
    <hyperlink ref="C186" r:id="rId176" display="Traité de Rome"/>
    <hyperlink ref="C187" r:id="rId177" display="Droits de l'homme"/>
    <hyperlink ref="C188" r:id="rId178" display="Autonomie de la Finlande"/>
    <hyperlink ref="C189" r:id="rId179" display="Union économique et monétaire"/>
    <hyperlink ref="C190" r:id="rId180" display="Création de la &quot;Rahapaja&quot;"/>
    <hyperlink ref="C191" r:id="rId181" display="Banque finlandaise"/>
    <hyperlink ref="C192" r:id="rId182" display="Helene Schjerfbeck"/>
    <hyperlink ref="C193" r:id="rId183" display="Introduction de l'euro (10 ans)"/>
    <hyperlink ref="C194" r:id="rId184" display="Frans Eemil Sillanpää"/>
    <hyperlink ref="C195" r:id="rId185" display="Parlement de 1863"/>
    <hyperlink ref="C196" r:id="rId186" display="Ilmari Tapiovaara"/>
    <hyperlink ref="C197" r:id="rId187" display="Tove Jansson"/>
    <hyperlink ref="C198" r:id="rId188" display="Akseli Gallen-Kallela"/>
    <hyperlink ref="C199" r:id="rId189" display="Drapeau européen"/>
    <hyperlink ref="C200" r:id="rId190" display="Jean Sibelius"/>
    <hyperlink ref="C201" r:id="rId191" display="Eino Leino"/>
    <hyperlink ref="C202" r:id="rId192" display="Georg Henrik von Wright"/>
    <hyperlink ref="C203" r:id="rId193" display="Indépendance"/>
    <hyperlink ref="C204" r:id="rId194" display="Nature finlandaise"/>
    <hyperlink ref="C205" r:id="rId195" display="Parc national de Koli"/>
    <hyperlink ref="C206" r:id="rId196" display="Sauna Finlandais"/>
    <hyperlink ref="C208" r:id="rId197" display="France"/>
    <hyperlink ref="C209" r:id="rId198" display="Traité de Rome"/>
    <hyperlink ref="C210" r:id="rId199" display="Présidence de l'UE"/>
    <hyperlink ref="C211" r:id="rId200" display="Union économique et monétaire"/>
    <hyperlink ref="C212" r:id="rId201" display="Appel du 18 Juin 1940"/>
    <hyperlink ref="C213" r:id="rId202" display="Fête de la musique"/>
    <hyperlink ref="C214" r:id="rId203" display="Abbé Pierre"/>
    <hyperlink ref="C215" r:id="rId204" display="Introduction de l'euro (10 ans)"/>
    <hyperlink ref="C216" r:id="rId205" display="Pierre de Coubertin"/>
    <hyperlink ref="C217" r:id="rId206" display="Traité de l'Élysée"/>
    <hyperlink ref="C218" r:id="rId207" display="D-Day"/>
    <hyperlink ref="C219" r:id="rId208" display="Sidaction (colorée)"/>
    <hyperlink ref="C220" r:id="rId209" display="Sidaction (non colorée)"/>
    <hyperlink ref="C221" r:id="rId210" display="Drapeau européen (colorée)"/>
    <hyperlink ref="C222" r:id="rId211" display="Drapeau européen (non colorée)"/>
    <hyperlink ref="C223" r:id="rId212" display="Fête de la Fédération (colorée)"/>
    <hyperlink ref="C224" r:id="rId213" display="Fête de la Fédération (non colorée)"/>
    <hyperlink ref="C225" r:id="rId214" display="La paix en Europe"/>
    <hyperlink ref="C226" r:id="rId215" display="Euro UEFA 2016"/>
    <hyperlink ref="C227" r:id="rId216" display="François Mitterrand"/>
    <hyperlink ref="C228" r:id="rId217" display="Auguste Rodin"/>
    <hyperlink ref="C229" r:id="rId218" display="Ruban Rose (colorée)"/>
    <hyperlink ref="C230" r:id="rId219" display="Ruban rose (non colorée)"/>
    <hyperlink ref="C231" r:id="rId220" display="Bleuet de France (colorée)"/>
    <hyperlink ref="C232" r:id="rId221" display="Bleuet de France (non colorée)"/>
    <hyperlink ref="C233" r:id="rId222" display="Simone Veil"/>
    <hyperlink ref="C235" r:id="rId223" display="Grèce"/>
    <hyperlink ref="C236" r:id="rId224" display="Jeux d'été d'Athènes"/>
    <hyperlink ref="C237" r:id="rId225" display="Traité de Rome"/>
    <hyperlink ref="C238" r:id="rId226" display="Union économique et monétaire"/>
    <hyperlink ref="C239" r:id="rId227" display="Marathon"/>
    <hyperlink ref="C240" r:id="rId228" display="JO 2011 Jeux spéciaux d'Athènes"/>
    <hyperlink ref="C241" r:id="rId229" display="Introduction de l'euro (10 ans)"/>
    <hyperlink ref="C242" r:id="rId230" display="Académie de Platon"/>
    <hyperlink ref="C243" r:id="rId231" display="Rattachement de la Crète à la Grèce"/>
    <hyperlink ref="C244" r:id="rId232" display="El Greco"/>
    <hyperlink ref="C245" r:id="rId233" display="Unification des îles Ioniennes"/>
    <hyperlink ref="C246" r:id="rId234" display="Drapeau européen"/>
    <hyperlink ref="C247" r:id="rId235" display="Spyrídon Loúis"/>
    <hyperlink ref="C248" r:id="rId236" display="Dimitri Mitropoulos"/>
    <hyperlink ref="C249" r:id="rId237" display="Monastère d'Arkadi"/>
    <hyperlink ref="C250" r:id="rId238" display="Níkos Kazantzákis"/>
    <hyperlink ref="C251" r:id="rId239" display="Site archéologique de Philippes"/>
    <hyperlink ref="C252" r:id="rId240" display="Kostís Palamás"/>
    <hyperlink ref="C253" r:id="rId241" display="Unification des îles du Dodécanèse"/>
    <hyperlink ref="C255" r:id="rId242" display="Irlande"/>
    <hyperlink ref="C256" r:id="rId243" display="Traité de Rome"/>
    <hyperlink ref="C257" r:id="rId244" display="Union économique et monétaire"/>
    <hyperlink ref="C258" r:id="rId245" display="Introduction de l'euro (10 ans)"/>
    <hyperlink ref="C259" r:id="rId246" display="Drapeau européen"/>
    <hyperlink ref="C260" r:id="rId247" display="Soulèvement de Pâques"/>
    <hyperlink ref="C262" r:id="rId248" display="Italie"/>
    <hyperlink ref="C263" r:id="rId249" display="Programme alimentaire mondial"/>
    <hyperlink ref="C264" r:id="rId250" display="Constitution européenne"/>
    <hyperlink ref="C265" r:id="rId251" display="JO 2006 Jeux d'hiver de Turin"/>
    <hyperlink ref="C266" r:id="rId252" display="Traité de Rome"/>
    <hyperlink ref="C267" r:id="rId253" display="Droits de l'homme"/>
    <hyperlink ref="C268" r:id="rId254" display="Louis Braille"/>
    <hyperlink ref="C269" r:id="rId255" display="Union économique et monétaire"/>
    <hyperlink ref="C270" r:id="rId256" display="Comte de Cavour"/>
    <hyperlink ref="C271" r:id="rId257" display="Unification italienne"/>
    <hyperlink ref="C272" r:id="rId258" display="Giovanni Pascoli"/>
    <hyperlink ref="C273" r:id="rId259" display="Introduction de l'euro (10 ans)"/>
    <hyperlink ref="C274" r:id="rId260" display="Giovanni Boccaccio"/>
    <hyperlink ref="C275" r:id="rId261" display="Giuseppe Verdi"/>
    <hyperlink ref="C276" r:id="rId262" display="Carabiniers"/>
    <hyperlink ref="C277" r:id="rId263" display="Galilée"/>
    <hyperlink ref="C278" r:id="rId264" display="Dante Alighieri"/>
    <hyperlink ref="C279" r:id="rId265" display="Drapeau européen"/>
    <hyperlink ref="C280" r:id="rId266" display="Exposition universelle de 2015"/>
    <hyperlink ref="C281" r:id="rId267" display="Donatello"/>
    <hyperlink ref="C282" r:id="rId268" display="Plaute"/>
    <hyperlink ref="C283" r:id="rId269" display="Basilique Saint-Marc"/>
    <hyperlink ref="C284" r:id="rId270" display="Tite-Live"/>
    <hyperlink ref="C285" r:id="rId271" display="Constitution italienne"/>
    <hyperlink ref="C286" r:id="rId272" display="Ministère de la santé"/>
    <hyperlink ref="C288" r:id="rId273" display="Lettonie"/>
    <hyperlink ref="C290" r:id="rId274" display="Riga capitale européenne de la culture"/>
    <hyperlink ref="C291" r:id="rId275" display="Cigogne"/>
    <hyperlink ref="C292" r:id="rId276" display="Drapeau européen"/>
    <hyperlink ref="C293" r:id="rId277" display="Présidence de l'UE"/>
    <hyperlink ref="C294" r:id="rId278" display="Agriculture lettone"/>
    <hyperlink ref="C295" r:id="rId279" display="Vidzeme"/>
    <hyperlink ref="C296" r:id="rId280" display="Kurzeme"/>
    <hyperlink ref="C297" r:id="rId281" display="Latgale"/>
    <hyperlink ref="C298" r:id="rId282" display="Indépendance des Pays-baltes"/>
    <hyperlink ref="C299" r:id="rId283" display="Zemgale"/>
    <hyperlink ref="C301" r:id="rId284" display="Lituanie"/>
    <hyperlink ref="C303" r:id="rId285" display="Drapeau européen"/>
    <hyperlink ref="C304" r:id="rId286" display="Langue lituanienne"/>
    <hyperlink ref="C305" r:id="rId287" display="Culture balte"/>
    <hyperlink ref="C306" r:id="rId288" display="Vilnius"/>
    <hyperlink ref="C307" r:id="rId289" display="Chants et danses lituaniennes"/>
    <hyperlink ref="C308" r:id="rId290" display="Indépendance des Pays-baltes"/>
    <hyperlink ref="C310" r:id="rId291" display="Luxembourg"/>
    <hyperlink ref="C311" r:id="rId292" display="Monogramme du Grand-Duc Henri"/>
    <hyperlink ref="C312" r:id="rId293" display="Grands-Ducs Henri et Adolphe"/>
    <hyperlink ref="C313" r:id="rId294" display="Grand-duc héritier Guillaume"/>
    <hyperlink ref="C314" r:id="rId295" display="Palais grand-ducal"/>
    <hyperlink ref="C315" r:id="rId296" display="Traité de Rome"/>
    <hyperlink ref="C316" r:id="rId297" display="Château de Colmar-Berg"/>
    <hyperlink ref="C317" r:id="rId298" display="Grande-Duchesse Charlotte"/>
    <hyperlink ref="C318" r:id="rId299" display="Union économique et monétaire"/>
    <hyperlink ref="C319" r:id="rId300" display="Armoiries du Grand-Duc Henri"/>
    <hyperlink ref="C320" r:id="rId301" display="Jean Lieutenant-Représentant"/>
    <hyperlink ref="C321" r:id="rId302" display="Introduction de l'euro (10 ans)"/>
    <hyperlink ref="C322" r:id="rId303" display="Mariage princier"/>
    <hyperlink ref="C323" r:id="rId304" display="Grand-Duc Guillaume IV"/>
    <hyperlink ref="C324" r:id="rId305" display="Hymne National"/>
    <hyperlink ref="C325" r:id="rId306" display="Grand-Duc Jean"/>
    <hyperlink ref="C326" r:id="rId307" display="Traité de Londres"/>
    <hyperlink ref="C327" r:id="rId308" display="Drapeau européen"/>
    <hyperlink ref="C328" r:id="rId309" display="Dynastie Nassau-Weilbourg"/>
    <hyperlink ref="C329" r:id="rId310" display="Grand-Duc Henri"/>
    <hyperlink ref="C330" r:id="rId311" display="Pont de la grande-duchesse Charlotte"/>
    <hyperlink ref="C331" r:id="rId312" display="Guillaume III"/>
    <hyperlink ref="C332" r:id="rId313" display="Service militaire volontaire"/>
    <hyperlink ref="C333" r:id="rId314" display="Constitution du Luxembourg"/>
    <hyperlink ref="C334" r:id="rId315" display="Guillaume Ier"/>
    <hyperlink ref="C336" r:id="rId316" display="Malte"/>
    <hyperlink ref="C337" r:id="rId317" display="Union économique et monétaire"/>
    <hyperlink ref="C338" r:id="rId318" display="Élection des premiers représentants"/>
    <hyperlink ref="C339" r:id="rId319" display="Introduction de l'euro (10 ans)"/>
    <hyperlink ref="C340" r:id="rId320" display="Représentation Majoritaire"/>
    <hyperlink ref="C341" r:id="rId321" display="Auto-détermination gouvernementale"/>
    <hyperlink ref="C342" r:id="rId322" display="Force de police"/>
    <hyperlink ref="C343" r:id="rId323" display="Indépendance"/>
    <hyperlink ref="C344" r:id="rId324" display="Drapeau européen"/>
    <hyperlink ref="C345" r:id="rId325" display="Premier vol depuis Malte"/>
    <hyperlink ref="C346" r:id="rId326" display="Proclamation de la République"/>
    <hyperlink ref="C347" r:id="rId327" display="Solidarité par l'amour"/>
    <hyperlink ref="C348" r:id="rId328" display="Temple de Ġgantija"/>
    <hyperlink ref="C349" r:id="rId329" display="La Paix"/>
    <hyperlink ref="C350" r:id="rId330" display="Temple de Ħaġar Qim"/>
    <hyperlink ref="C351" r:id="rId331" display="Temple de Mnajdra"/>
    <hyperlink ref="C353" r:id="rId332" display="Monaco"/>
    <hyperlink ref="C354" r:id="rId333" display="Grace Kelly"/>
    <hyperlink ref="C355" r:id="rId334" display="Mariage princier"/>
    <hyperlink ref="C356" r:id="rId335" display="Lucien 1er"/>
    <hyperlink ref="C357" r:id="rId336" display="Admission à l'ONU"/>
    <hyperlink ref="C358" r:id="rId337" display="Monaco-Ville"/>
    <hyperlink ref="C359" r:id="rId338" display="Fondation de Monte-Carlo"/>
    <hyperlink ref="C360" r:id="rId339" display="Corps des Carabiniers du Prince"/>
    <hyperlink ref="C361" r:id="rId340" display="François-Joseph Bosio"/>
    <hyperlink ref="C363" r:id="rId341" display="PaysBas"/>
    <hyperlink ref="C364" r:id="rId342" display="Traité de Rome"/>
    <hyperlink ref="C365" r:id="rId343" display="Union économique et monétaire"/>
    <hyperlink ref="C366" r:id="rId344" display="Érasme"/>
    <hyperlink ref="C367" r:id="rId345" display="Introduction de l'euro (10 ans)"/>
    <hyperlink ref="C368" r:id="rId346" display="Abdication de la reine Beatrix"/>
    <hyperlink ref="C369" r:id="rId347" display="Royaume des Pays-Bas (colorée)"/>
    <hyperlink ref="C370" r:id="rId348" display="Royaume des Pays-Bas (non colorée)"/>
    <hyperlink ref="C371" r:id="rId349" display="Double portait (colorée)"/>
    <hyperlink ref="C372" r:id="rId350" display="Double portrait (non colorée)"/>
    <hyperlink ref="C373" r:id="rId351" display="Drapeau européen"/>
    <hyperlink ref="C374" r:id="rId352" display="Anniversaire du roi Willem-Alexander"/>
    <hyperlink ref="C376" r:id="rId353" display="Portugal"/>
    <hyperlink ref="C377" r:id="rId354" display="Présidence de l'UE"/>
    <hyperlink ref="C378" r:id="rId355" display="Traité de Rome"/>
    <hyperlink ref="C379" r:id="rId356" display="Droits de l'homme"/>
    <hyperlink ref="C380" r:id="rId357" display="Jeux de la Lusophonie"/>
    <hyperlink ref="C381" r:id="rId358" display="Union économique et monétaire"/>
    <hyperlink ref="C382" r:id="rId359" display="République portugaise"/>
    <hyperlink ref="C383" r:id="rId360" display="Fernão Mendes Pinto"/>
    <hyperlink ref="C384" r:id="rId361" display="Guimarães"/>
    <hyperlink ref="C385" r:id="rId362" display="Introduction de l'euro (10 ans)"/>
    <hyperlink ref="C386" r:id="rId363" display="Tour des Clercs"/>
    <hyperlink ref="C387" r:id="rId364" display="Agriculture familiale"/>
    <hyperlink ref="C388" r:id="rId365" display="Révolution des Œillets"/>
    <hyperlink ref="C389" r:id="rId366" display="Croix-Rouge portugaise"/>
    <hyperlink ref="C390" r:id="rId367" display="Drapeau européen"/>
    <hyperlink ref="C391" r:id="rId368" display="Timor"/>
    <hyperlink ref="C392" r:id="rId369" display="Jeux d'été de Rio de Janeiro"/>
    <hyperlink ref="C393" r:id="rId370" display="Pont du 25 Avril"/>
    <hyperlink ref="C394" r:id="rId371" display="Police de sécurité publique (colorée)"/>
    <hyperlink ref="C395" r:id="rId372" display="Police de sécurité publique (non colorée)"/>
    <hyperlink ref="C396" r:id="rId373" display="Raul Brandão"/>
    <hyperlink ref="C397" r:id="rId374" display="Imprensa Nacional - Casa da Moeda"/>
    <hyperlink ref="C398" r:id="rId375" display="Jardin botanique d'Ajuda"/>
    <hyperlink ref="C400" r:id="rId376" display="SanMarin"/>
    <hyperlink ref="C401" r:id="rId377" display="Bartolomeo Borghesi"/>
    <hyperlink ref="C402" r:id="rId378" display="Année de la physique"/>
    <hyperlink ref="C403" r:id="rId379" display="Christophe Colomb"/>
    <hyperlink ref="C404" r:id="rId380" display="Giuseppe Garibaldi"/>
    <hyperlink ref="C405" r:id="rId381" display="Dialogue interculturel"/>
    <hyperlink ref="C406" r:id="rId382" display="Créativité et innovation"/>
    <hyperlink ref="C407" r:id="rId383" display="Sandro Botticelli"/>
    <hyperlink ref="C408" r:id="rId384" display="Giorgio Vasari"/>
    <hyperlink ref="C409" r:id="rId385" display="Introduction de l'euro (10 ans)"/>
    <hyperlink ref="C410" r:id="rId386" display="Pinturicchio"/>
    <hyperlink ref="C411" r:id="rId387" display="Bramante"/>
    <hyperlink ref="C412" r:id="rId388" display="Giacomo Puccini"/>
    <hyperlink ref="C413" r:id="rId389" display="Dante Alighieri"/>
    <hyperlink ref="C415" r:id="rId390" display="Donatello"/>
    <hyperlink ref="C416" r:id="rId391" display="Shakespeare"/>
    <hyperlink ref="C417" r:id="rId392" display="Giotto di Bondone"/>
    <hyperlink ref="C418" r:id="rId393" display="Tourisme durable pour le développement"/>
    <hyperlink ref="C419" r:id="rId394" display="ian Lorenzo Bernini"/>
    <hyperlink ref="C420" r:id="rId395" display="Le Tintoret"/>
    <hyperlink ref="C422" r:id="rId396" display="Slovaquie"/>
    <hyperlink ref="C423" r:id="rId397" display="Révolution de velours"/>
    <hyperlink ref="C424" r:id="rId398" display="Union économique et monétaire"/>
    <hyperlink ref="C425" r:id="rId399" display="Groupe de Visegrád"/>
    <hyperlink ref="C426" r:id="rId400" display="Introduction de l'euro (10 ans)"/>
    <hyperlink ref="C427" r:id="rId401" display="Arrivée de Cyrille et Méthode"/>
    <hyperlink ref="C428" r:id="rId402" display="Entrée dans l'UE"/>
    <hyperlink ref="C429" r:id="rId403" display="Drapeau européen"/>
    <hyperlink ref="C430" r:id="rId404" display="Ľudovít Štúr"/>
    <hyperlink ref="C431" r:id="rId405" display="Présidence de l'UE"/>
    <hyperlink ref="C432" r:id="rId406" display="Universitas Istropolitana"/>
    <hyperlink ref="C433" r:id="rId407" display="République slovaque"/>
    <hyperlink ref="C435" r:id="rId408" display="Slovénie"/>
    <hyperlink ref="C436" r:id="rId409" display="Traité de Rome"/>
    <hyperlink ref="C437" r:id="rId410" display="Primoz Trubar"/>
    <hyperlink ref="C438" r:id="rId411" display="Union économique et monétaire"/>
    <hyperlink ref="C439" r:id="rId412" display="Jardin botanique de Ljubljana"/>
    <hyperlink ref="C440" r:id="rId413" display="Franc Rozman dit Stane"/>
    <hyperlink ref="C441" r:id="rId414" display="Introduction de l'euro (10 ans)"/>
    <hyperlink ref="C442" r:id="rId415" display="Grotte de Postojna"/>
    <hyperlink ref="C443" r:id="rId416" display="Barbara de Celje"/>
    <hyperlink ref="C444" r:id="rId417" display="Drapeau européen"/>
    <hyperlink ref="C445" r:id="rId418" display="Emona"/>
    <hyperlink ref="C446" r:id="rId419" display="Indépendance"/>
    <hyperlink ref="C447" r:id="rId420" display="10e anniversaire de l'Euro"/>
    <hyperlink ref="C448" r:id="rId421" display="Journée mondiale des abeilles"/>
    <hyperlink ref="C450" r:id="rId422" display="Vatican"/>
    <hyperlink ref="C451" r:id="rId423" display="Fondation de la Cité du Vatican"/>
    <hyperlink ref="C452" r:id="rId424" display="JMJ de Cologne 2005"/>
    <hyperlink ref="C453" r:id="rId425" display="Garde suisse"/>
    <hyperlink ref="C454" r:id="rId426" display="Anniversaire de Benoît XVI"/>
    <hyperlink ref="C455" r:id="rId427" display="Paul de Tarse"/>
    <hyperlink ref="C456" r:id="rId428" display="Année de l'astronomie"/>
    <hyperlink ref="C457" r:id="rId429" display="Année sacerdotale"/>
    <hyperlink ref="C458" r:id="rId430" display="JMJ de Madrid 2011"/>
    <hyperlink ref="C459" r:id="rId431" display="Rencontre mondiale des familles"/>
    <hyperlink ref="C460" r:id="rId432" display="JMJ de Rio de Janeiro 2013"/>
    <hyperlink ref="C461" r:id="rId433" display="Chute du mur de Berlin"/>
    <hyperlink ref="C462" r:id="rId434" display="Rencontre mondiale des familles"/>
    <hyperlink ref="C463" r:id="rId435" display="Gendarmerie du Vatican"/>
    <hyperlink ref="C464" r:id="rId436" display="Jubilé de la Miséricorde"/>
    <hyperlink ref="C465" r:id="rId437" display="Apparitions de Fátima"/>
    <hyperlink ref="C466" r:id="rId438" display="Saint Pierre et Saint Paul"/>
    <hyperlink ref="C467" r:id="rId439" display="Padre Pio"/>
    <hyperlink ref="C468" r:id="rId440" display="Patrimoine cultur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53.57"/>
    <col collapsed="false" customWidth="true" hidden="false" outlineLevel="0" max="9" min="4" style="58" width="5.42"/>
    <col collapsed="false" customWidth="true" hidden="false" outlineLevel="0" max="10" min="10" style="58" width="6.42"/>
    <col collapsed="false" customWidth="true" hidden="false" outlineLevel="0" max="11" min="11" style="58" width="6.28"/>
    <col collapsed="false" customWidth="true" hidden="false" outlineLevel="0" max="12" min="12" style="58" width="5.42"/>
    <col collapsed="false" customWidth="false" hidden="false" outlineLevel="0" max="13" min="13" style="60" width="11.42"/>
    <col collapsed="false" customWidth="true" hidden="false" outlineLevel="0" max="14" min="14" style="1" width="41.71"/>
    <col collapsed="false" customWidth="false" hidden="false" outlineLevel="0" max="257" min="15" style="1" width="11.42"/>
  </cols>
  <sheetData>
    <row r="1" s="23" customFormat="true" ht="15" hidden="false" customHeight="true" outlineLevel="0" collapsed="false">
      <c r="A1" s="3" t="n">
        <f aca="false">COUNTA(A5:A1969)</f>
        <v>58</v>
      </c>
      <c r="B1" s="4" t="n">
        <f aca="false">COUNTA(C5:C2000)-A1</f>
        <v>414</v>
      </c>
      <c r="C1" s="5" t="s">
        <v>408</v>
      </c>
      <c r="D1" s="6" t="s">
        <v>1</v>
      </c>
      <c r="E1" s="6"/>
      <c r="F1" s="6"/>
      <c r="G1" s="7"/>
      <c r="H1" s="7"/>
      <c r="J1" s="8" t="s">
        <v>2</v>
      </c>
      <c r="K1" s="96" t="n">
        <v>0</v>
      </c>
      <c r="L1" s="96"/>
      <c r="M1" s="10" t="n">
        <f aca="false">MIN(M5:M530)</f>
        <v>43402</v>
      </c>
      <c r="N1" s="97"/>
    </row>
    <row r="2" s="23" customFormat="true" ht="15" hidden="false" customHeight="true" outlineLevel="0" collapsed="false">
      <c r="A2" s="3" t="s">
        <v>3</v>
      </c>
      <c r="B2" s="12" t="s">
        <v>4</v>
      </c>
      <c r="C2" s="5"/>
      <c r="D2" s="6"/>
      <c r="E2" s="6"/>
      <c r="F2" s="6"/>
      <c r="G2" s="7"/>
      <c r="H2" s="7"/>
      <c r="J2" s="8" t="s">
        <v>5</v>
      </c>
      <c r="K2" s="98"/>
      <c r="L2" s="98"/>
      <c r="M2" s="15" t="s">
        <v>6</v>
      </c>
      <c r="N2" s="99"/>
    </row>
    <row r="3" s="23" customFormat="true" ht="27" hidden="false" customHeight="true" outlineLevel="0" collapsed="false">
      <c r="A3" s="17" t="n">
        <v>0</v>
      </c>
      <c r="B3" s="18" t="s">
        <v>7</v>
      </c>
      <c r="C3" s="18"/>
      <c r="D3" s="19" t="s">
        <v>8</v>
      </c>
      <c r="E3" s="19" t="s">
        <v>9</v>
      </c>
      <c r="F3" s="19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1" t="s">
        <v>16</v>
      </c>
      <c r="M3" s="15"/>
      <c r="N3" s="22" t="s">
        <v>17</v>
      </c>
    </row>
    <row r="4" s="106" customFormat="true" ht="0.95" hidden="false" customHeight="true" outlineLevel="0" collapsed="false">
      <c r="A4" s="100" t="n">
        <v>0</v>
      </c>
      <c r="B4" s="101" t="n">
        <v>1</v>
      </c>
      <c r="C4" s="102"/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5"/>
    </row>
    <row r="5" customFormat="false" ht="16.5" hidden="false" customHeight="false" outlineLevel="0" collapsed="false">
      <c r="A5" s="30" t="s">
        <v>18</v>
      </c>
      <c r="B5" s="51" t="s">
        <v>19</v>
      </c>
      <c r="C5" s="107" t="s">
        <v>409</v>
      </c>
      <c r="D5" s="33" t="s">
        <v>21</v>
      </c>
      <c r="E5" s="33" t="s">
        <v>22</v>
      </c>
      <c r="F5" s="33" t="s">
        <v>23</v>
      </c>
      <c r="G5" s="33" t="s">
        <v>24</v>
      </c>
      <c r="H5" s="33" t="s">
        <v>25</v>
      </c>
      <c r="I5" s="33" t="s">
        <v>26</v>
      </c>
      <c r="J5" s="33" t="s">
        <v>27</v>
      </c>
      <c r="K5" s="33" t="s">
        <v>28</v>
      </c>
      <c r="L5" s="33" t="s">
        <v>16</v>
      </c>
      <c r="M5" s="34" t="n">
        <v>43412</v>
      </c>
      <c r="N5" s="35" t="s">
        <v>410</v>
      </c>
    </row>
    <row r="6" customFormat="false" ht="12.75" hidden="true" customHeight="false" outlineLevel="0" collapsed="false">
      <c r="A6" s="68"/>
      <c r="B6" s="36" t="n">
        <v>1893</v>
      </c>
      <c r="C6" s="108" t="s">
        <v>411</v>
      </c>
      <c r="D6" s="38"/>
      <c r="E6" s="38"/>
      <c r="F6" s="38"/>
      <c r="G6" s="38"/>
      <c r="H6" s="38"/>
      <c r="I6" s="38"/>
      <c r="J6" s="38"/>
      <c r="K6" s="38"/>
      <c r="L6" s="38"/>
      <c r="M6" s="39"/>
      <c r="N6" s="40"/>
    </row>
    <row r="7" customFormat="false" ht="12.75" hidden="true" customHeight="false" outlineLevel="0" collapsed="false">
      <c r="A7" s="68"/>
      <c r="B7" s="36" t="n">
        <v>1976</v>
      </c>
      <c r="C7" s="82" t="s">
        <v>412</v>
      </c>
      <c r="D7" s="38"/>
      <c r="E7" s="38" t="n">
        <v>0.21</v>
      </c>
      <c r="F7" s="38" t="n">
        <v>0.22</v>
      </c>
      <c r="G7" s="38" t="n">
        <v>0.36</v>
      </c>
      <c r="H7" s="38" t="n">
        <v>0.75</v>
      </c>
      <c r="I7" s="38"/>
      <c r="J7" s="38" t="n">
        <v>1</v>
      </c>
      <c r="K7" s="38"/>
      <c r="L7" s="38"/>
      <c r="M7" s="39" t="n">
        <v>43412</v>
      </c>
      <c r="N7" s="40"/>
    </row>
    <row r="8" customFormat="false" ht="12.75" hidden="true" customHeight="false" outlineLevel="0" collapsed="false">
      <c r="A8" s="68"/>
      <c r="B8" s="36" t="n">
        <v>1976</v>
      </c>
      <c r="C8" s="82" t="s">
        <v>413</v>
      </c>
      <c r="D8" s="38"/>
      <c r="E8" s="38" t="n">
        <v>0.22</v>
      </c>
      <c r="F8" s="38" t="n">
        <v>0.22</v>
      </c>
      <c r="G8" s="38" t="n">
        <v>0.58</v>
      </c>
      <c r="H8" s="38" t="n">
        <v>0.62</v>
      </c>
      <c r="I8" s="38"/>
      <c r="J8" s="38" t="n">
        <v>0.93</v>
      </c>
      <c r="K8" s="38"/>
      <c r="L8" s="38"/>
      <c r="M8" s="39" t="n">
        <v>43439</v>
      </c>
      <c r="N8" s="40"/>
    </row>
    <row r="9" customFormat="false" ht="12.75" hidden="true" customHeight="false" outlineLevel="0" collapsed="false">
      <c r="A9" s="68"/>
      <c r="B9" s="36" t="n">
        <v>1976</v>
      </c>
      <c r="C9" s="82" t="s">
        <v>414</v>
      </c>
      <c r="D9" s="38"/>
      <c r="E9" s="38"/>
      <c r="F9" s="38"/>
      <c r="G9" s="38"/>
      <c r="H9" s="38"/>
      <c r="I9" s="38"/>
      <c r="J9" s="38"/>
      <c r="K9" s="38" t="n">
        <v>1.38</v>
      </c>
      <c r="L9" s="38"/>
      <c r="M9" s="39" t="n">
        <v>43412</v>
      </c>
      <c r="N9" s="40"/>
    </row>
    <row r="10" customFormat="false" ht="12.75" hidden="true" customHeight="false" outlineLevel="0" collapsed="false">
      <c r="A10" s="68"/>
      <c r="B10" s="36" t="n">
        <v>1976</v>
      </c>
      <c r="C10" s="82" t="s">
        <v>414</v>
      </c>
      <c r="D10" s="38"/>
      <c r="E10" s="38"/>
      <c r="F10" s="38"/>
      <c r="G10" s="38"/>
      <c r="H10" s="38"/>
      <c r="I10" s="38"/>
      <c r="J10" s="38"/>
      <c r="K10" s="38" t="n">
        <v>1.38</v>
      </c>
      <c r="L10" s="38"/>
      <c r="M10" s="39" t="n">
        <v>43412</v>
      </c>
      <c r="N10" s="40"/>
    </row>
    <row r="11" customFormat="false" ht="12.75" hidden="true" customHeight="false" outlineLevel="0" collapsed="false">
      <c r="A11" s="68"/>
      <c r="B11" s="36" t="n">
        <v>1976</v>
      </c>
      <c r="C11" s="82" t="s">
        <v>415</v>
      </c>
      <c r="D11" s="38"/>
      <c r="E11" s="38"/>
      <c r="F11" s="38"/>
      <c r="G11" s="38"/>
      <c r="H11" s="38"/>
      <c r="I11" s="38"/>
      <c r="J11" s="38" t="n">
        <v>3.42</v>
      </c>
      <c r="K11" s="38" t="n">
        <v>4.32</v>
      </c>
      <c r="L11" s="38"/>
      <c r="M11" s="39" t="n">
        <v>43412</v>
      </c>
      <c r="N11" s="40"/>
    </row>
    <row r="12" customFormat="false" ht="12.75" hidden="true" customHeight="false" outlineLevel="0" collapsed="false">
      <c r="A12" s="68"/>
      <c r="B12" s="36" t="n">
        <v>1992</v>
      </c>
      <c r="C12" s="82" t="s">
        <v>416</v>
      </c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0"/>
    </row>
    <row r="13" customFormat="false" ht="12.75" hidden="true" customHeight="false" outlineLevel="0" collapsed="false">
      <c r="A13" s="68"/>
      <c r="B13" s="36" t="n">
        <v>2016</v>
      </c>
      <c r="C13" s="82" t="s">
        <v>417</v>
      </c>
      <c r="D13" s="38"/>
      <c r="E13" s="38"/>
      <c r="F13" s="38"/>
      <c r="G13" s="38"/>
      <c r="H13" s="38"/>
      <c r="I13" s="38"/>
      <c r="J13" s="38"/>
      <c r="K13" s="38"/>
      <c r="L13" s="38"/>
      <c r="M13" s="39"/>
      <c r="N13" s="40"/>
    </row>
    <row r="14" customFormat="false" ht="13.5" hidden="true" customHeight="false" outlineLevel="0" collapsed="false">
      <c r="A14" s="68"/>
      <c r="B14" s="68"/>
      <c r="C14" s="68"/>
      <c r="D14" s="70"/>
      <c r="E14" s="70"/>
      <c r="F14" s="70"/>
      <c r="G14" s="70"/>
      <c r="H14" s="70"/>
      <c r="I14" s="70"/>
      <c r="J14" s="70"/>
      <c r="K14" s="70"/>
      <c r="L14" s="70"/>
      <c r="M14" s="71"/>
    </row>
    <row r="15" customFormat="false" ht="16.5" hidden="false" customHeight="false" outlineLevel="0" collapsed="false">
      <c r="A15" s="30" t="s">
        <v>18</v>
      </c>
      <c r="B15" s="51" t="s">
        <v>19</v>
      </c>
      <c r="C15" s="109" t="s">
        <v>418</v>
      </c>
      <c r="D15" s="33" t="s">
        <v>21</v>
      </c>
      <c r="E15" s="33" t="s">
        <v>22</v>
      </c>
      <c r="F15" s="33" t="s">
        <v>23</v>
      </c>
      <c r="G15" s="33" t="s">
        <v>24</v>
      </c>
      <c r="H15" s="33" t="s">
        <v>25</v>
      </c>
      <c r="I15" s="33" t="s">
        <v>26</v>
      </c>
      <c r="J15" s="33" t="s">
        <v>27</v>
      </c>
      <c r="K15" s="33" t="s">
        <v>28</v>
      </c>
      <c r="L15" s="33" t="s">
        <v>16</v>
      </c>
      <c r="M15" s="34" t="n">
        <v>43406</v>
      </c>
      <c r="N15" s="110" t="s">
        <v>419</v>
      </c>
    </row>
    <row r="16" customFormat="false" ht="12.75" hidden="true" customHeight="false" outlineLevel="0" collapsed="false">
      <c r="A16" s="68"/>
      <c r="B16" s="55" t="n">
        <v>2003</v>
      </c>
      <c r="C16" s="91" t="s">
        <v>420</v>
      </c>
      <c r="D16" s="66"/>
      <c r="E16" s="38"/>
      <c r="F16" s="38"/>
      <c r="G16" s="38"/>
      <c r="H16" s="38"/>
      <c r="I16" s="38"/>
      <c r="J16" s="38"/>
      <c r="K16" s="38"/>
      <c r="L16" s="38"/>
      <c r="M16" s="39"/>
      <c r="N16" s="40"/>
    </row>
    <row r="17" customFormat="false" ht="12.75" hidden="true" customHeight="false" outlineLevel="0" collapsed="false">
      <c r="A17" s="68"/>
      <c r="B17" s="36" t="n">
        <v>2003</v>
      </c>
      <c r="C17" s="108" t="s">
        <v>421</v>
      </c>
      <c r="D17" s="38"/>
      <c r="E17" s="38"/>
      <c r="F17" s="38"/>
      <c r="G17" s="38"/>
      <c r="H17" s="38"/>
      <c r="I17" s="38"/>
      <c r="J17" s="38"/>
      <c r="K17" s="38"/>
      <c r="L17" s="38"/>
      <c r="M17" s="39"/>
      <c r="N17" s="40"/>
    </row>
    <row r="18" customFormat="false" ht="12.75" hidden="true" customHeight="false" outlineLevel="0" collapsed="false">
      <c r="A18" s="68"/>
      <c r="B18" s="36" t="n">
        <v>2003</v>
      </c>
      <c r="C18" s="82" t="s">
        <v>422</v>
      </c>
      <c r="D18" s="38"/>
      <c r="E18" s="38"/>
      <c r="F18" s="38"/>
      <c r="G18" s="38" t="n">
        <v>0.23</v>
      </c>
      <c r="H18" s="38" t="n">
        <v>0.5</v>
      </c>
      <c r="I18" s="38"/>
      <c r="J18" s="38" t="n">
        <v>0.64</v>
      </c>
      <c r="K18" s="38"/>
      <c r="L18" s="38"/>
      <c r="M18" s="39" t="n">
        <v>43406</v>
      </c>
      <c r="N18" s="40"/>
    </row>
    <row r="19" customFormat="false" ht="12.75" hidden="true" customHeight="false" outlineLevel="0" collapsed="false">
      <c r="A19" s="68"/>
      <c r="B19" s="36" t="n">
        <v>2003</v>
      </c>
      <c r="C19" s="82" t="s">
        <v>423</v>
      </c>
      <c r="D19" s="38"/>
      <c r="E19" s="38"/>
      <c r="F19" s="38"/>
      <c r="G19" s="38"/>
      <c r="H19" s="38"/>
      <c r="I19" s="38"/>
      <c r="J19" s="38"/>
      <c r="K19" s="38"/>
      <c r="L19" s="38"/>
      <c r="M19" s="39"/>
      <c r="N19" s="40"/>
    </row>
    <row r="20" customFormat="false" ht="13.5" hidden="true" customHeight="false" outlineLevel="0" collapsed="false">
      <c r="A20" s="68"/>
      <c r="B20" s="68"/>
      <c r="C20" s="68"/>
      <c r="D20" s="70"/>
      <c r="E20" s="70"/>
      <c r="F20" s="70"/>
      <c r="G20" s="70"/>
      <c r="H20" s="70"/>
      <c r="I20" s="70"/>
      <c r="J20" s="70"/>
      <c r="K20" s="70"/>
      <c r="L20" s="70"/>
      <c r="M20" s="71"/>
    </row>
    <row r="21" customFormat="false" ht="16.5" hidden="false" customHeight="false" outlineLevel="0" collapsed="false">
      <c r="A21" s="30" t="s">
        <v>18</v>
      </c>
      <c r="B21" s="51" t="s">
        <v>19</v>
      </c>
      <c r="C21" s="109" t="s">
        <v>424</v>
      </c>
      <c r="D21" s="33" t="s">
        <v>21</v>
      </c>
      <c r="E21" s="33" t="s">
        <v>22</v>
      </c>
      <c r="F21" s="33" t="s">
        <v>23</v>
      </c>
      <c r="G21" s="33" t="s">
        <v>24</v>
      </c>
      <c r="H21" s="33" t="s">
        <v>25</v>
      </c>
      <c r="I21" s="33" t="s">
        <v>26</v>
      </c>
      <c r="J21" s="33" t="s">
        <v>27</v>
      </c>
      <c r="K21" s="33" t="s">
        <v>28</v>
      </c>
      <c r="L21" s="33" t="s">
        <v>16</v>
      </c>
      <c r="M21" s="48" t="n">
        <v>43402</v>
      </c>
      <c r="N21" s="35" t="s">
        <v>410</v>
      </c>
    </row>
    <row r="22" customFormat="false" ht="12.75" hidden="true" customHeight="false" outlineLevel="0" collapsed="false">
      <c r="A22" s="68" t="s">
        <v>425</v>
      </c>
      <c r="B22" s="36" t="n">
        <v>2008</v>
      </c>
      <c r="C22" s="82" t="s">
        <v>426</v>
      </c>
      <c r="D22" s="38"/>
      <c r="E22" s="38"/>
      <c r="F22" s="38"/>
      <c r="G22" s="38"/>
      <c r="H22" s="38"/>
      <c r="I22" s="38"/>
      <c r="J22" s="38"/>
      <c r="K22" s="38"/>
      <c r="L22" s="38"/>
      <c r="M22" s="39"/>
      <c r="N22" s="40"/>
    </row>
    <row r="23" customFormat="false" ht="12.75" hidden="true" customHeight="false" outlineLevel="0" collapsed="false">
      <c r="A23" s="68"/>
      <c r="B23" s="36" t="n">
        <v>2008</v>
      </c>
      <c r="C23" s="82" t="s">
        <v>421</v>
      </c>
      <c r="D23" s="38"/>
      <c r="E23" s="38"/>
      <c r="F23" s="38"/>
      <c r="G23" s="38" t="n">
        <v>0.35</v>
      </c>
      <c r="H23" s="38" t="n">
        <v>0.6</v>
      </c>
      <c r="I23" s="38"/>
      <c r="J23" s="38" t="n">
        <v>0.65</v>
      </c>
      <c r="K23" s="38"/>
      <c r="L23" s="38"/>
      <c r="M23" s="49" t="n">
        <v>43402</v>
      </c>
      <c r="N23" s="40"/>
    </row>
    <row r="24" customFormat="false" ht="12.75" hidden="true" customHeight="false" outlineLevel="0" collapsed="false">
      <c r="A24" s="68"/>
      <c r="B24" s="36" t="n">
        <v>2008</v>
      </c>
      <c r="C24" s="82" t="s">
        <v>422</v>
      </c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40"/>
    </row>
    <row r="25" customFormat="false" ht="12.75" hidden="true" customHeight="false" outlineLevel="0" collapsed="false">
      <c r="A25" s="68"/>
      <c r="B25" s="36" t="n">
        <v>2008</v>
      </c>
      <c r="C25" s="82" t="s">
        <v>423</v>
      </c>
      <c r="D25" s="38"/>
      <c r="E25" s="38"/>
      <c r="F25" s="38"/>
      <c r="G25" s="38"/>
      <c r="H25" s="38"/>
      <c r="I25" s="38"/>
      <c r="J25" s="38"/>
      <c r="K25" s="38"/>
      <c r="L25" s="38"/>
      <c r="M25" s="39"/>
      <c r="N25" s="40"/>
    </row>
    <row r="26" customFormat="false" ht="12.75" hidden="true" customHeight="false" outlineLevel="0" collapsed="false">
      <c r="A26" s="68"/>
      <c r="B26" s="36" t="n">
        <v>2012</v>
      </c>
      <c r="C26" s="82" t="s">
        <v>427</v>
      </c>
      <c r="D26" s="38"/>
      <c r="E26" s="38"/>
      <c r="F26" s="38"/>
      <c r="G26" s="38"/>
      <c r="H26" s="38"/>
      <c r="I26" s="38"/>
      <c r="J26" s="38"/>
      <c r="K26" s="38"/>
      <c r="L26" s="38"/>
      <c r="M26" s="39"/>
      <c r="N26" s="40"/>
    </row>
    <row r="27" customFormat="false" ht="12.75" hidden="true" customHeight="false" outlineLevel="0" collapsed="false">
      <c r="A27" s="68"/>
      <c r="B27" s="36" t="n">
        <v>2012</v>
      </c>
      <c r="C27" s="82" t="s">
        <v>428</v>
      </c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40"/>
    </row>
    <row r="28" customFormat="false" ht="12.75" hidden="true" customHeight="false" outlineLevel="0" collapsed="false">
      <c r="A28" s="68"/>
      <c r="B28" s="36" t="n">
        <v>2012</v>
      </c>
      <c r="C28" s="82" t="s">
        <v>429</v>
      </c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40"/>
    </row>
    <row r="29" customFormat="false" ht="12.75" hidden="true" customHeight="false" outlineLevel="0" collapsed="false">
      <c r="A29" s="68"/>
      <c r="B29" s="36" t="n">
        <v>2012</v>
      </c>
      <c r="C29" s="82" t="s">
        <v>430</v>
      </c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40"/>
    </row>
    <row r="30" customFormat="false" ht="12.75" hidden="true" customHeight="false" outlineLevel="0" collapsed="false">
      <c r="A30" s="68"/>
      <c r="B30" s="36" t="n">
        <v>2012</v>
      </c>
      <c r="C30" s="82" t="s">
        <v>431</v>
      </c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40"/>
    </row>
    <row r="31" customFormat="false" ht="13.5" hidden="true" customHeight="false" outlineLevel="0" collapsed="false">
      <c r="A31" s="68"/>
      <c r="B31" s="68"/>
      <c r="C31" s="68"/>
    </row>
    <row r="32" customFormat="false" ht="16.5" hidden="false" customHeight="false" outlineLevel="0" collapsed="false">
      <c r="A32" s="30" t="s">
        <v>18</v>
      </c>
      <c r="B32" s="51" t="s">
        <v>19</v>
      </c>
      <c r="C32" s="109" t="s">
        <v>432</v>
      </c>
      <c r="D32" s="33" t="s">
        <v>21</v>
      </c>
      <c r="E32" s="33" t="s">
        <v>22</v>
      </c>
      <c r="F32" s="33" t="s">
        <v>23</v>
      </c>
      <c r="G32" s="33" t="s">
        <v>24</v>
      </c>
      <c r="H32" s="33" t="s">
        <v>25</v>
      </c>
      <c r="I32" s="33" t="s">
        <v>26</v>
      </c>
      <c r="J32" s="33" t="s">
        <v>27</v>
      </c>
      <c r="K32" s="33" t="s">
        <v>28</v>
      </c>
      <c r="L32" s="33" t="s">
        <v>16</v>
      </c>
      <c r="M32" s="34" t="n">
        <v>43405</v>
      </c>
      <c r="N32" s="110" t="s">
        <v>410</v>
      </c>
    </row>
    <row r="33" customFormat="false" ht="12.75" hidden="true" customHeight="false" outlineLevel="0" collapsed="false">
      <c r="A33" s="68"/>
      <c r="B33" s="36" t="n">
        <v>2009</v>
      </c>
      <c r="C33" s="82" t="s">
        <v>426</v>
      </c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40"/>
    </row>
    <row r="34" customFormat="false" ht="12.75" hidden="true" customHeight="false" outlineLevel="0" collapsed="false">
      <c r="A34" s="68"/>
      <c r="B34" s="36" t="n">
        <v>2009</v>
      </c>
      <c r="C34" s="82" t="s">
        <v>421</v>
      </c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40"/>
    </row>
    <row r="35" customFormat="false" ht="12.75" hidden="true" customHeight="false" outlineLevel="0" collapsed="false">
      <c r="A35" s="68"/>
      <c r="B35" s="36" t="n">
        <v>2009</v>
      </c>
      <c r="C35" s="82" t="s">
        <v>422</v>
      </c>
      <c r="D35" s="38"/>
      <c r="E35" s="38"/>
      <c r="F35" s="38"/>
      <c r="G35" s="38" t="n">
        <v>0.35</v>
      </c>
      <c r="H35" s="38" t="n">
        <v>0.6</v>
      </c>
      <c r="I35" s="38"/>
      <c r="J35" s="38" t="n">
        <v>0.65</v>
      </c>
      <c r="K35" s="38"/>
      <c r="L35" s="38"/>
      <c r="M35" s="39" t="n">
        <v>43405</v>
      </c>
      <c r="N35" s="40"/>
    </row>
    <row r="36" customFormat="false" ht="12.75" hidden="true" customHeight="false" outlineLevel="0" collapsed="false">
      <c r="A36" s="68"/>
      <c r="B36" s="36" t="n">
        <v>2009</v>
      </c>
      <c r="C36" s="82" t="s">
        <v>423</v>
      </c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40"/>
    </row>
    <row r="37" customFormat="false" ht="13.5" hidden="true" customHeight="false" outlineLevel="0" collapsed="false">
      <c r="A37" s="68"/>
      <c r="B37" s="68"/>
      <c r="C37" s="68"/>
    </row>
    <row r="38" customFormat="false" ht="16.5" hidden="false" customHeight="false" outlineLevel="0" collapsed="false">
      <c r="A38" s="30" t="s">
        <v>18</v>
      </c>
      <c r="B38" s="51" t="s">
        <v>19</v>
      </c>
      <c r="C38" s="109" t="s">
        <v>433</v>
      </c>
      <c r="D38" s="33" t="s">
        <v>21</v>
      </c>
      <c r="E38" s="33" t="s">
        <v>22</v>
      </c>
      <c r="F38" s="33" t="s">
        <v>23</v>
      </c>
      <c r="G38" s="33" t="s">
        <v>24</v>
      </c>
      <c r="H38" s="33" t="s">
        <v>25</v>
      </c>
      <c r="I38" s="33" t="s">
        <v>26</v>
      </c>
      <c r="J38" s="33" t="s">
        <v>27</v>
      </c>
      <c r="K38" s="33" t="s">
        <v>28</v>
      </c>
      <c r="L38" s="33" t="s">
        <v>16</v>
      </c>
      <c r="M38" s="34" t="n">
        <v>43406</v>
      </c>
      <c r="N38" s="110" t="s">
        <v>434</v>
      </c>
    </row>
    <row r="39" customFormat="false" ht="12.75" hidden="true" customHeight="false" outlineLevel="0" collapsed="false">
      <c r="A39" s="68"/>
      <c r="B39" s="36" t="n">
        <v>2008</v>
      </c>
      <c r="C39" s="82" t="s">
        <v>426</v>
      </c>
      <c r="D39" s="38"/>
      <c r="E39" s="38"/>
      <c r="F39" s="38"/>
      <c r="G39" s="38"/>
      <c r="H39" s="38"/>
      <c r="I39" s="38"/>
      <c r="J39" s="38"/>
      <c r="K39" s="38"/>
      <c r="L39" s="38"/>
      <c r="M39" s="39"/>
      <c r="N39" s="40"/>
    </row>
    <row r="40" customFormat="false" ht="12.75" hidden="true" customHeight="false" outlineLevel="0" collapsed="false">
      <c r="A40" s="68"/>
      <c r="B40" s="36" t="n">
        <v>2008</v>
      </c>
      <c r="C40" s="82" t="s">
        <v>421</v>
      </c>
      <c r="D40" s="38"/>
      <c r="E40" s="38"/>
      <c r="F40" s="38"/>
      <c r="G40" s="38" t="n">
        <v>0.81</v>
      </c>
      <c r="H40" s="38" t="n">
        <v>0.54</v>
      </c>
      <c r="I40" s="38" t="n">
        <v>0.5</v>
      </c>
      <c r="J40" s="38" t="n">
        <v>0.65</v>
      </c>
      <c r="K40" s="38"/>
      <c r="L40" s="38"/>
      <c r="M40" s="39" t="n">
        <v>43406</v>
      </c>
      <c r="N40" s="40"/>
    </row>
    <row r="41" customFormat="false" ht="12.75" hidden="true" customHeight="false" outlineLevel="0" collapsed="false">
      <c r="A41" s="68"/>
      <c r="B41" s="36" t="n">
        <v>2008</v>
      </c>
      <c r="C41" s="82" t="s">
        <v>422</v>
      </c>
      <c r="D41" s="38"/>
      <c r="E41" s="38"/>
      <c r="F41" s="38"/>
      <c r="G41" s="38"/>
      <c r="H41" s="38"/>
      <c r="I41" s="38"/>
      <c r="J41" s="38"/>
      <c r="K41" s="38"/>
      <c r="L41" s="38"/>
      <c r="M41" s="39"/>
      <c r="N41" s="40"/>
    </row>
    <row r="42" customFormat="false" ht="12.75" hidden="true" customHeight="false" outlineLevel="0" collapsed="false">
      <c r="A42" s="68"/>
      <c r="B42" s="36" t="n">
        <v>2008</v>
      </c>
      <c r="C42" s="82" t="s">
        <v>423</v>
      </c>
      <c r="D42" s="38"/>
      <c r="E42" s="38"/>
      <c r="F42" s="38"/>
      <c r="G42" s="38"/>
      <c r="H42" s="38"/>
      <c r="I42" s="38"/>
      <c r="J42" s="38"/>
      <c r="K42" s="38"/>
      <c r="L42" s="38"/>
      <c r="M42" s="39"/>
      <c r="N42" s="40"/>
    </row>
    <row r="43" customFormat="false" ht="12.75" hidden="true" customHeight="false" outlineLevel="0" collapsed="false">
      <c r="A43" s="68"/>
      <c r="B43" s="36" t="n">
        <v>2010</v>
      </c>
      <c r="C43" s="82" t="s">
        <v>435</v>
      </c>
      <c r="D43" s="38"/>
      <c r="E43" s="38"/>
      <c r="F43" s="38"/>
      <c r="G43" s="38"/>
      <c r="H43" s="38"/>
      <c r="I43" s="38"/>
      <c r="J43" s="38"/>
      <c r="K43" s="38"/>
      <c r="L43" s="38"/>
      <c r="M43" s="39"/>
      <c r="N43" s="40"/>
    </row>
    <row r="44" customFormat="false" ht="12.75" hidden="true" customHeight="false" outlineLevel="0" collapsed="false">
      <c r="A44" s="68"/>
      <c r="B44" s="36" t="n">
        <v>2010</v>
      </c>
      <c r="C44" s="82" t="s">
        <v>436</v>
      </c>
      <c r="D44" s="38"/>
      <c r="E44" s="38"/>
      <c r="F44" s="38"/>
      <c r="G44" s="38"/>
      <c r="H44" s="38"/>
      <c r="I44" s="38"/>
      <c r="J44" s="38"/>
      <c r="K44" s="38"/>
      <c r="L44" s="38"/>
      <c r="M44" s="39"/>
      <c r="N44" s="40"/>
    </row>
    <row r="45" customFormat="false" ht="13.5" hidden="true" customHeight="false" outlineLevel="0" collapsed="false">
      <c r="A45" s="68"/>
      <c r="B45" s="68"/>
      <c r="C45" s="68"/>
    </row>
    <row r="46" customFormat="false" ht="16.5" hidden="false" customHeight="false" outlineLevel="0" collapsed="false">
      <c r="A46" s="30" t="s">
        <v>18</v>
      </c>
      <c r="B46" s="51" t="s">
        <v>19</v>
      </c>
      <c r="C46" s="109" t="s">
        <v>437</v>
      </c>
      <c r="D46" s="33" t="s">
        <v>21</v>
      </c>
      <c r="E46" s="33" t="s">
        <v>22</v>
      </c>
      <c r="F46" s="33" t="s">
        <v>23</v>
      </c>
      <c r="G46" s="33" t="s">
        <v>24</v>
      </c>
      <c r="H46" s="33" t="s">
        <v>25</v>
      </c>
      <c r="I46" s="33" t="s">
        <v>26</v>
      </c>
      <c r="J46" s="33" t="s">
        <v>27</v>
      </c>
      <c r="K46" s="33" t="s">
        <v>28</v>
      </c>
      <c r="L46" s="33" t="s">
        <v>16</v>
      </c>
      <c r="M46" s="34" t="n">
        <v>43406</v>
      </c>
      <c r="N46" s="110" t="s">
        <v>438</v>
      </c>
    </row>
    <row r="47" customFormat="false" ht="12.75" hidden="true" customHeight="false" outlineLevel="0" collapsed="false">
      <c r="A47" s="68"/>
      <c r="B47" s="36" t="n">
        <v>2003</v>
      </c>
      <c r="C47" s="82" t="s">
        <v>426</v>
      </c>
      <c r="D47" s="38"/>
      <c r="E47" s="38"/>
      <c r="F47" s="38"/>
      <c r="G47" s="38"/>
      <c r="H47" s="38"/>
      <c r="I47" s="38"/>
      <c r="J47" s="38"/>
      <c r="K47" s="38"/>
      <c r="L47" s="38"/>
      <c r="M47" s="39"/>
      <c r="N47" s="40"/>
    </row>
    <row r="48" customFormat="false" ht="12.75" hidden="true" customHeight="false" outlineLevel="0" collapsed="false">
      <c r="A48" s="68"/>
      <c r="B48" s="36" t="n">
        <v>2003</v>
      </c>
      <c r="C48" s="82" t="s">
        <v>421</v>
      </c>
      <c r="D48" s="38"/>
      <c r="E48" s="38"/>
      <c r="F48" s="38"/>
      <c r="G48" s="38"/>
      <c r="H48" s="38"/>
      <c r="I48" s="38"/>
      <c r="J48" s="38"/>
      <c r="K48" s="38"/>
      <c r="L48" s="38"/>
      <c r="M48" s="39"/>
      <c r="N48" s="40"/>
    </row>
    <row r="49" customFormat="false" ht="12.75" hidden="true" customHeight="false" outlineLevel="0" collapsed="false">
      <c r="A49" s="68"/>
      <c r="B49" s="36" t="n">
        <v>2003</v>
      </c>
      <c r="C49" s="82" t="s">
        <v>422</v>
      </c>
      <c r="D49" s="38"/>
      <c r="E49" s="38"/>
      <c r="F49" s="38" t="n">
        <v>0.31</v>
      </c>
      <c r="G49" s="38" t="n">
        <v>0.54</v>
      </c>
      <c r="H49" s="38" t="n">
        <v>0.39</v>
      </c>
      <c r="I49" s="38"/>
      <c r="J49" s="38" t="n">
        <v>0.64</v>
      </c>
      <c r="K49" s="38"/>
      <c r="L49" s="38"/>
      <c r="M49" s="39" t="n">
        <v>43406</v>
      </c>
      <c r="N49" s="40"/>
    </row>
    <row r="50" customFormat="false" ht="12.75" hidden="true" customHeight="false" outlineLevel="0" collapsed="false">
      <c r="A50" s="68"/>
      <c r="B50" s="36" t="n">
        <v>2003</v>
      </c>
      <c r="C50" s="82" t="s">
        <v>423</v>
      </c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40"/>
    </row>
    <row r="51" customFormat="false" ht="12.75" hidden="true" customHeight="false" outlineLevel="0" collapsed="false">
      <c r="A51" s="68"/>
      <c r="B51" s="36" t="n">
        <v>2010</v>
      </c>
      <c r="C51" s="82" t="s">
        <v>439</v>
      </c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40"/>
    </row>
    <row r="52" customFormat="false" ht="12.75" hidden="true" customHeight="false" outlineLevel="0" collapsed="false">
      <c r="A52" s="68"/>
      <c r="B52" s="36" t="n">
        <v>2010</v>
      </c>
      <c r="C52" s="82" t="s">
        <v>440</v>
      </c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40"/>
    </row>
    <row r="53" customFormat="false" ht="13.5" hidden="true" customHeight="false" outlineLevel="0" collapsed="false">
      <c r="A53" s="68"/>
      <c r="B53" s="68"/>
      <c r="C53" s="68"/>
      <c r="F53" s="111"/>
    </row>
    <row r="54" customFormat="false" ht="16.5" hidden="false" customHeight="false" outlineLevel="0" collapsed="false">
      <c r="A54" s="30" t="s">
        <v>18</v>
      </c>
      <c r="B54" s="51" t="s">
        <v>19</v>
      </c>
      <c r="C54" s="109" t="s">
        <v>441</v>
      </c>
      <c r="D54" s="33" t="s">
        <v>21</v>
      </c>
      <c r="E54" s="33" t="s">
        <v>22</v>
      </c>
      <c r="F54" s="33" t="s">
        <v>23</v>
      </c>
      <c r="G54" s="33" t="s">
        <v>24</v>
      </c>
      <c r="H54" s="33" t="s">
        <v>25</v>
      </c>
      <c r="I54" s="33" t="s">
        <v>26</v>
      </c>
      <c r="J54" s="33" t="s">
        <v>27</v>
      </c>
      <c r="K54" s="33" t="s">
        <v>28</v>
      </c>
      <c r="L54" s="33" t="s">
        <v>16</v>
      </c>
      <c r="M54" s="34" t="n">
        <v>43409</v>
      </c>
      <c r="N54" s="110" t="s">
        <v>442</v>
      </c>
    </row>
    <row r="55" customFormat="false" ht="12.75" hidden="true" customHeight="false" outlineLevel="0" collapsed="false">
      <c r="A55" s="68"/>
      <c r="B55" s="36" t="n">
        <v>2005</v>
      </c>
      <c r="C55" s="82" t="s">
        <v>426</v>
      </c>
      <c r="D55" s="38"/>
      <c r="E55" s="38"/>
      <c r="F55" s="38"/>
      <c r="G55" s="38"/>
      <c r="H55" s="38"/>
      <c r="I55" s="38"/>
      <c r="J55" s="38"/>
      <c r="K55" s="38"/>
      <c r="L55" s="38"/>
      <c r="M55" s="39"/>
      <c r="N55" s="40"/>
    </row>
    <row r="56" customFormat="false" ht="12.75" hidden="true" customHeight="false" outlineLevel="0" collapsed="false">
      <c r="A56" s="68"/>
      <c r="B56" s="36" t="n">
        <v>2005</v>
      </c>
      <c r="C56" s="82" t="s">
        <v>421</v>
      </c>
      <c r="D56" s="38"/>
      <c r="E56" s="38"/>
      <c r="F56" s="38"/>
      <c r="G56" s="38" t="n">
        <v>0.26</v>
      </c>
      <c r="H56" s="38" t="n">
        <v>0.66</v>
      </c>
      <c r="I56" s="38"/>
      <c r="J56" s="38" t="n">
        <v>0.65</v>
      </c>
      <c r="K56" s="38"/>
      <c r="L56" s="38"/>
      <c r="M56" s="39" t="n">
        <v>43409</v>
      </c>
      <c r="N56" s="40"/>
    </row>
    <row r="57" customFormat="false" ht="12.75" hidden="true" customHeight="false" outlineLevel="0" collapsed="false">
      <c r="A57" s="68"/>
      <c r="B57" s="36" t="n">
        <v>2005</v>
      </c>
      <c r="C57" s="82" t="s">
        <v>422</v>
      </c>
      <c r="D57" s="38"/>
      <c r="E57" s="38"/>
      <c r="F57" s="38"/>
      <c r="G57" s="38"/>
      <c r="H57" s="38"/>
      <c r="I57" s="38"/>
      <c r="J57" s="38"/>
      <c r="K57" s="38"/>
      <c r="L57" s="38"/>
      <c r="M57" s="39"/>
      <c r="N57" s="40"/>
    </row>
    <row r="58" customFormat="false" ht="12.75" hidden="true" customHeight="false" outlineLevel="0" collapsed="false">
      <c r="A58" s="68"/>
      <c r="B58" s="36" t="n">
        <v>2005</v>
      </c>
      <c r="C58" s="82" t="s">
        <v>423</v>
      </c>
      <c r="D58" s="38"/>
      <c r="E58" s="38"/>
      <c r="F58" s="38"/>
      <c r="G58" s="38"/>
      <c r="H58" s="38"/>
      <c r="I58" s="38"/>
      <c r="J58" s="38"/>
      <c r="K58" s="38"/>
      <c r="L58" s="38"/>
      <c r="M58" s="39"/>
      <c r="N58" s="40"/>
    </row>
    <row r="59" customFormat="false" ht="12.75" hidden="true" customHeight="false" outlineLevel="0" collapsed="false">
      <c r="A59" s="68"/>
      <c r="B59" s="36" t="n">
        <v>2010</v>
      </c>
      <c r="C59" s="82" t="s">
        <v>443</v>
      </c>
      <c r="D59" s="38"/>
      <c r="E59" s="38"/>
      <c r="F59" s="38"/>
      <c r="G59" s="38"/>
      <c r="H59" s="38"/>
      <c r="I59" s="38"/>
      <c r="J59" s="38"/>
      <c r="K59" s="38"/>
      <c r="L59" s="38"/>
      <c r="M59" s="39"/>
      <c r="N59" s="40"/>
    </row>
    <row r="60" customFormat="false" ht="12.75" hidden="true" customHeight="false" outlineLevel="0" collapsed="false">
      <c r="A60" s="68"/>
      <c r="B60" s="36" t="n">
        <v>2010</v>
      </c>
      <c r="C60" s="82" t="s">
        <v>444</v>
      </c>
      <c r="D60" s="38"/>
      <c r="E60" s="38"/>
      <c r="F60" s="38"/>
      <c r="G60" s="38"/>
      <c r="H60" s="38"/>
      <c r="I60" s="38"/>
      <c r="J60" s="38"/>
      <c r="K60" s="38"/>
      <c r="L60" s="38"/>
      <c r="M60" s="39"/>
      <c r="N60" s="40"/>
    </row>
    <row r="61" customFormat="false" ht="13.5" hidden="true" customHeight="false" outlineLevel="0" collapsed="false">
      <c r="A61" s="68"/>
      <c r="B61" s="68"/>
      <c r="C61" s="68"/>
    </row>
    <row r="62" customFormat="false" ht="16.5" hidden="false" customHeight="false" outlineLevel="0" collapsed="false">
      <c r="A62" s="30" t="s">
        <v>18</v>
      </c>
      <c r="B62" s="51" t="s">
        <v>19</v>
      </c>
      <c r="C62" s="109" t="s">
        <v>445</v>
      </c>
      <c r="D62" s="33" t="s">
        <v>21</v>
      </c>
      <c r="E62" s="33" t="s">
        <v>22</v>
      </c>
      <c r="F62" s="33" t="s">
        <v>23</v>
      </c>
      <c r="G62" s="33" t="s">
        <v>24</v>
      </c>
      <c r="H62" s="33" t="s">
        <v>25</v>
      </c>
      <c r="I62" s="33" t="s">
        <v>26</v>
      </c>
      <c r="J62" s="33" t="s">
        <v>27</v>
      </c>
      <c r="K62" s="33" t="s">
        <v>28</v>
      </c>
      <c r="L62" s="33" t="s">
        <v>16</v>
      </c>
      <c r="M62" s="34" t="n">
        <v>43409</v>
      </c>
      <c r="N62" s="110" t="s">
        <v>446</v>
      </c>
    </row>
    <row r="63" customFormat="false" ht="12.75" hidden="true" customHeight="false" outlineLevel="0" collapsed="false">
      <c r="A63" s="68"/>
      <c r="B63" s="36" t="n">
        <v>2001</v>
      </c>
      <c r="C63" s="82" t="s">
        <v>426</v>
      </c>
      <c r="D63" s="38"/>
      <c r="E63" s="38"/>
      <c r="F63" s="38"/>
      <c r="G63" s="38"/>
      <c r="H63" s="38"/>
      <c r="I63" s="38"/>
      <c r="J63" s="38"/>
      <c r="K63" s="38"/>
      <c r="L63" s="38"/>
      <c r="M63" s="39"/>
      <c r="N63" s="40"/>
    </row>
    <row r="64" customFormat="false" ht="12.75" hidden="true" customHeight="false" outlineLevel="0" collapsed="false">
      <c r="A64" s="68"/>
      <c r="B64" s="36" t="n">
        <v>2001</v>
      </c>
      <c r="C64" s="82" t="s">
        <v>421</v>
      </c>
      <c r="D64" s="38"/>
      <c r="E64" s="38"/>
      <c r="F64" s="38"/>
      <c r="G64" s="38"/>
      <c r="H64" s="38"/>
      <c r="I64" s="38"/>
      <c r="J64" s="38"/>
      <c r="K64" s="38"/>
      <c r="L64" s="38"/>
      <c r="M64" s="39"/>
      <c r="N64" s="40"/>
    </row>
    <row r="65" customFormat="false" ht="12.75" hidden="true" customHeight="false" outlineLevel="0" collapsed="false">
      <c r="A65" s="68"/>
      <c r="B65" s="36" t="n">
        <v>2001</v>
      </c>
      <c r="C65" s="82" t="s">
        <v>422</v>
      </c>
      <c r="D65" s="38"/>
      <c r="E65" s="38"/>
      <c r="F65" s="38" t="n">
        <v>0.5</v>
      </c>
      <c r="G65" s="38" t="n">
        <v>0.28</v>
      </c>
      <c r="H65" s="38" t="n">
        <v>0.4</v>
      </c>
      <c r="I65" s="38"/>
      <c r="J65" s="38" t="n">
        <v>0.65</v>
      </c>
      <c r="K65" s="38"/>
      <c r="L65" s="38"/>
      <c r="M65" s="39" t="n">
        <v>43409</v>
      </c>
      <c r="N65" s="40"/>
    </row>
    <row r="66" customFormat="false" ht="12.75" hidden="true" customHeight="false" outlineLevel="0" collapsed="false">
      <c r="A66" s="68"/>
      <c r="B66" s="36" t="n">
        <v>2001</v>
      </c>
      <c r="C66" s="82" t="s">
        <v>423</v>
      </c>
      <c r="D66" s="38"/>
      <c r="E66" s="38"/>
      <c r="F66" s="38"/>
      <c r="G66" s="38"/>
      <c r="H66" s="38"/>
      <c r="I66" s="38"/>
      <c r="J66" s="38"/>
      <c r="K66" s="38"/>
      <c r="L66" s="38"/>
      <c r="M66" s="39"/>
      <c r="N66" s="40"/>
    </row>
    <row r="67" customFormat="false" ht="12.75" hidden="true" customHeight="false" outlineLevel="0" collapsed="false">
      <c r="A67" s="68"/>
      <c r="B67" s="36" t="n">
        <v>2015</v>
      </c>
      <c r="C67" s="82" t="s">
        <v>447</v>
      </c>
      <c r="D67" s="38"/>
      <c r="E67" s="38"/>
      <c r="F67" s="38"/>
      <c r="G67" s="38"/>
      <c r="H67" s="38"/>
      <c r="I67" s="38"/>
      <c r="J67" s="38"/>
      <c r="K67" s="38"/>
      <c r="L67" s="38"/>
      <c r="M67" s="39"/>
      <c r="N67" s="40"/>
    </row>
    <row r="68" customFormat="false" ht="12.75" hidden="true" customHeight="false" outlineLevel="0" collapsed="false">
      <c r="A68" s="68"/>
      <c r="B68" s="36" t="n">
        <v>2015</v>
      </c>
      <c r="C68" s="82" t="s">
        <v>448</v>
      </c>
      <c r="D68" s="38"/>
      <c r="E68" s="38"/>
      <c r="F68" s="38"/>
      <c r="G68" s="38"/>
      <c r="H68" s="38"/>
      <c r="I68" s="38"/>
      <c r="J68" s="38"/>
      <c r="K68" s="38"/>
      <c r="L68" s="38"/>
      <c r="M68" s="39"/>
      <c r="N68" s="40"/>
    </row>
    <row r="69" customFormat="false" ht="12.75" hidden="true" customHeight="false" outlineLevel="0" collapsed="false">
      <c r="A69" s="68"/>
      <c r="B69" s="36" t="n">
        <v>2015</v>
      </c>
      <c r="C69" s="82" t="s">
        <v>449</v>
      </c>
      <c r="D69" s="38"/>
      <c r="E69" s="38"/>
      <c r="F69" s="38"/>
      <c r="G69" s="38"/>
      <c r="H69" s="38"/>
      <c r="I69" s="38"/>
      <c r="J69" s="38"/>
      <c r="K69" s="38"/>
      <c r="L69" s="38"/>
      <c r="M69" s="39"/>
      <c r="N69" s="40"/>
    </row>
    <row r="70" customFormat="false" ht="12.75" hidden="true" customHeight="false" outlineLevel="0" collapsed="false">
      <c r="A70" s="68"/>
      <c r="B70" s="36" t="n">
        <v>2015</v>
      </c>
      <c r="C70" s="82" t="s">
        <v>450</v>
      </c>
      <c r="D70" s="38"/>
      <c r="E70" s="38"/>
      <c r="F70" s="38"/>
      <c r="G70" s="38"/>
      <c r="H70" s="38"/>
      <c r="I70" s="38"/>
      <c r="J70" s="38"/>
      <c r="K70" s="38"/>
      <c r="L70" s="38"/>
      <c r="M70" s="39"/>
      <c r="N70" s="40"/>
    </row>
    <row r="71" customFormat="false" ht="12.75" hidden="true" customHeight="false" outlineLevel="0" collapsed="false">
      <c r="A71" s="68"/>
      <c r="B71" s="36" t="n">
        <v>2015</v>
      </c>
      <c r="C71" s="82" t="s">
        <v>451</v>
      </c>
      <c r="D71" s="38"/>
      <c r="E71" s="38"/>
      <c r="F71" s="38"/>
      <c r="G71" s="38"/>
      <c r="H71" s="38"/>
      <c r="I71" s="38"/>
      <c r="J71" s="38"/>
      <c r="K71" s="38"/>
      <c r="L71" s="38"/>
      <c r="M71" s="39"/>
      <c r="N71" s="40"/>
    </row>
    <row r="72" customFormat="false" ht="13.5" hidden="true" customHeight="false" outlineLevel="0" collapsed="false">
      <c r="M72" s="64"/>
    </row>
    <row r="73" customFormat="false" ht="16.5" hidden="false" customHeight="false" outlineLevel="0" collapsed="false">
      <c r="A73" s="30" t="s">
        <v>18</v>
      </c>
      <c r="B73" s="51" t="s">
        <v>19</v>
      </c>
      <c r="C73" s="109" t="s">
        <v>452</v>
      </c>
      <c r="D73" s="33" t="s">
        <v>21</v>
      </c>
      <c r="E73" s="33" t="s">
        <v>22</v>
      </c>
      <c r="F73" s="33" t="s">
        <v>23</v>
      </c>
      <c r="G73" s="33" t="s">
        <v>24</v>
      </c>
      <c r="H73" s="33" t="s">
        <v>25</v>
      </c>
      <c r="I73" s="33" t="s">
        <v>26</v>
      </c>
      <c r="J73" s="33" t="s">
        <v>27</v>
      </c>
      <c r="K73" s="33" t="s">
        <v>28</v>
      </c>
      <c r="L73" s="33" t="s">
        <v>16</v>
      </c>
      <c r="M73" s="34" t="n">
        <v>43408</v>
      </c>
      <c r="N73" s="110" t="s">
        <v>453</v>
      </c>
    </row>
    <row r="74" customFormat="false" ht="12.75" hidden="true" customHeight="false" outlineLevel="0" collapsed="false">
      <c r="A74" s="68"/>
      <c r="B74" s="36" t="n">
        <v>2000</v>
      </c>
      <c r="C74" s="82" t="s">
        <v>426</v>
      </c>
      <c r="D74" s="38"/>
      <c r="E74" s="38"/>
      <c r="F74" s="38"/>
      <c r="G74" s="38"/>
      <c r="H74" s="38"/>
      <c r="I74" s="38"/>
      <c r="J74" s="38"/>
      <c r="K74" s="38"/>
      <c r="L74" s="38"/>
      <c r="M74" s="39"/>
      <c r="N74" s="40"/>
    </row>
    <row r="75" customFormat="false" ht="12.75" hidden="true" customHeight="false" outlineLevel="0" collapsed="false">
      <c r="A75" s="68"/>
      <c r="B75" s="36" t="n">
        <v>2000</v>
      </c>
      <c r="C75" s="82" t="s">
        <v>421</v>
      </c>
      <c r="D75" s="38"/>
      <c r="E75" s="38"/>
      <c r="F75" s="38"/>
      <c r="G75" s="38"/>
      <c r="H75" s="38"/>
      <c r="I75" s="38"/>
      <c r="J75" s="38"/>
      <c r="K75" s="38"/>
      <c r="L75" s="38"/>
      <c r="M75" s="39"/>
      <c r="N75" s="40"/>
    </row>
    <row r="76" customFormat="false" ht="12.75" hidden="true" customHeight="false" outlineLevel="0" collapsed="false">
      <c r="A76" s="68"/>
      <c r="B76" s="36" t="n">
        <v>2000</v>
      </c>
      <c r="C76" s="82" t="s">
        <v>422</v>
      </c>
      <c r="D76" s="38"/>
      <c r="E76" s="38"/>
      <c r="F76" s="38"/>
      <c r="G76" s="38"/>
      <c r="H76" s="38"/>
      <c r="I76" s="38"/>
      <c r="J76" s="38"/>
      <c r="K76" s="38"/>
      <c r="L76" s="38"/>
      <c r="M76" s="39"/>
      <c r="N76" s="40"/>
    </row>
    <row r="77" customFormat="false" ht="12.75" hidden="true" customHeight="false" outlineLevel="0" collapsed="false">
      <c r="A77" s="68"/>
      <c r="B77" s="36" t="n">
        <v>2000</v>
      </c>
      <c r="C77" s="82" t="s">
        <v>423</v>
      </c>
      <c r="D77" s="38"/>
      <c r="E77" s="38"/>
      <c r="F77" s="38"/>
      <c r="G77" s="38"/>
      <c r="H77" s="38"/>
      <c r="I77" s="38"/>
      <c r="J77" s="38"/>
      <c r="K77" s="38"/>
      <c r="L77" s="38"/>
      <c r="M77" s="39"/>
      <c r="N77" s="40"/>
    </row>
    <row r="78" customFormat="false" ht="12.75" hidden="true" customHeight="false" outlineLevel="0" collapsed="false">
      <c r="A78" s="68"/>
      <c r="B78" s="36" t="n">
        <v>2016</v>
      </c>
      <c r="C78" s="82" t="s">
        <v>454</v>
      </c>
      <c r="D78" s="38"/>
      <c r="E78" s="38"/>
      <c r="F78" s="38"/>
      <c r="G78" s="38"/>
      <c r="H78" s="38"/>
      <c r="I78" s="38"/>
      <c r="J78" s="38"/>
      <c r="K78" s="38"/>
      <c r="L78" s="38"/>
      <c r="M78" s="39"/>
      <c r="N78" s="40"/>
    </row>
    <row r="79" customFormat="false" ht="12.75" hidden="true" customHeight="false" outlineLevel="0" collapsed="false">
      <c r="A79" s="68"/>
      <c r="B79" s="36" t="n">
        <v>2016</v>
      </c>
      <c r="C79" s="82" t="s">
        <v>455</v>
      </c>
      <c r="D79" s="38"/>
      <c r="E79" s="38"/>
      <c r="F79" s="38"/>
      <c r="G79" s="38"/>
      <c r="H79" s="38"/>
      <c r="I79" s="38"/>
      <c r="J79" s="38"/>
      <c r="K79" s="38"/>
      <c r="L79" s="38"/>
      <c r="M79" s="39"/>
      <c r="N79" s="40"/>
    </row>
    <row r="80" customFormat="false" ht="12.75" hidden="true" customHeight="false" outlineLevel="0" collapsed="false">
      <c r="A80" s="68"/>
      <c r="B80" s="36" t="n">
        <v>2016</v>
      </c>
      <c r="C80" s="82" t="s">
        <v>456</v>
      </c>
      <c r="D80" s="38"/>
      <c r="E80" s="38"/>
      <c r="F80" s="38"/>
      <c r="G80" s="38"/>
      <c r="H80" s="38" t="n">
        <v>0.5</v>
      </c>
      <c r="I80" s="38" t="n">
        <v>0.5</v>
      </c>
      <c r="J80" s="38" t="n">
        <v>1.05</v>
      </c>
      <c r="K80" s="38"/>
      <c r="L80" s="38"/>
      <c r="M80" s="39" t="n">
        <v>43408</v>
      </c>
      <c r="N80" s="40"/>
    </row>
    <row r="81" customFormat="false" ht="12.75" hidden="true" customHeight="false" outlineLevel="0" collapsed="false">
      <c r="A81" s="68"/>
      <c r="B81" s="36" t="n">
        <v>2016</v>
      </c>
      <c r="C81" s="82" t="s">
        <v>457</v>
      </c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</row>
    <row r="82" customFormat="false" ht="12.75" hidden="true" customHeight="false" outlineLevel="0" collapsed="false">
      <c r="A82" s="68"/>
      <c r="B82" s="36" t="n">
        <v>2016</v>
      </c>
      <c r="C82" s="82" t="s">
        <v>458</v>
      </c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</row>
    <row r="83" customFormat="false" ht="13.5" hidden="true" customHeight="false" outlineLevel="0" collapsed="false">
      <c r="M83" s="64"/>
    </row>
    <row r="84" customFormat="false" ht="16.5" hidden="false" customHeight="false" outlineLevel="0" collapsed="false">
      <c r="A84" s="30" t="s">
        <v>18</v>
      </c>
      <c r="B84" s="51" t="s">
        <v>19</v>
      </c>
      <c r="C84" s="109" t="s">
        <v>459</v>
      </c>
      <c r="D84" s="33" t="s">
        <v>21</v>
      </c>
      <c r="E84" s="33" t="s">
        <v>22</v>
      </c>
      <c r="F84" s="33" t="s">
        <v>23</v>
      </c>
      <c r="G84" s="33" t="s">
        <v>24</v>
      </c>
      <c r="H84" s="33" t="s">
        <v>25</v>
      </c>
      <c r="I84" s="33" t="s">
        <v>26</v>
      </c>
      <c r="J84" s="33" t="s">
        <v>27</v>
      </c>
      <c r="K84" s="33" t="s">
        <v>28</v>
      </c>
      <c r="L84" s="33" t="s">
        <v>16</v>
      </c>
      <c r="M84" s="34" t="n">
        <v>43410</v>
      </c>
      <c r="N84" s="110" t="s">
        <v>460</v>
      </c>
    </row>
    <row r="85" customFormat="false" ht="12.75" hidden="true" customHeight="false" outlineLevel="0" collapsed="false">
      <c r="A85" s="68"/>
      <c r="B85" s="36" t="n">
        <v>2006</v>
      </c>
      <c r="C85" s="82" t="s">
        <v>426</v>
      </c>
      <c r="D85" s="38"/>
      <c r="E85" s="38"/>
      <c r="F85" s="38"/>
      <c r="G85" s="38"/>
      <c r="H85" s="38"/>
      <c r="I85" s="38"/>
      <c r="J85" s="38"/>
      <c r="K85" s="38"/>
      <c r="L85" s="38"/>
      <c r="M85" s="39"/>
      <c r="N85" s="40"/>
    </row>
    <row r="86" customFormat="false" ht="12.75" hidden="true" customHeight="false" outlineLevel="0" collapsed="false">
      <c r="A86" s="68"/>
      <c r="B86" s="36" t="n">
        <v>2006</v>
      </c>
      <c r="C86" s="82" t="s">
        <v>421</v>
      </c>
      <c r="D86" s="38"/>
      <c r="E86" s="38"/>
      <c r="F86" s="38"/>
      <c r="G86" s="38"/>
      <c r="H86" s="38"/>
      <c r="I86" s="38"/>
      <c r="J86" s="38"/>
      <c r="K86" s="38"/>
      <c r="L86" s="38"/>
      <c r="M86" s="39"/>
      <c r="N86" s="40"/>
    </row>
    <row r="87" customFormat="false" ht="12.75" hidden="true" customHeight="false" outlineLevel="0" collapsed="false">
      <c r="A87" s="68"/>
      <c r="B87" s="36" t="n">
        <v>2006</v>
      </c>
      <c r="C87" s="82" t="s">
        <v>422</v>
      </c>
      <c r="D87" s="38"/>
      <c r="E87" s="38"/>
      <c r="F87" s="38"/>
      <c r="G87" s="38"/>
      <c r="H87" s="38"/>
      <c r="I87" s="38"/>
      <c r="J87" s="38"/>
      <c r="K87" s="38"/>
      <c r="L87" s="38"/>
      <c r="M87" s="39"/>
      <c r="N87" s="40"/>
    </row>
    <row r="88" customFormat="false" ht="12.75" hidden="true" customHeight="false" outlineLevel="0" collapsed="false">
      <c r="A88" s="68"/>
      <c r="B88" s="36" t="n">
        <v>2006</v>
      </c>
      <c r="C88" s="82" t="s">
        <v>423</v>
      </c>
      <c r="D88" s="38"/>
      <c r="E88" s="38"/>
      <c r="F88" s="38"/>
      <c r="G88" s="38"/>
      <c r="H88" s="38"/>
      <c r="I88" s="38"/>
      <c r="J88" s="38"/>
      <c r="K88" s="38"/>
      <c r="L88" s="38"/>
      <c r="M88" s="39"/>
      <c r="N88" s="40"/>
    </row>
    <row r="89" customFormat="false" ht="12.75" hidden="true" customHeight="false" outlineLevel="0" collapsed="false">
      <c r="A89" s="68"/>
      <c r="B89" s="36" t="n">
        <v>2014</v>
      </c>
      <c r="C89" s="82" t="s">
        <v>461</v>
      </c>
      <c r="D89" s="38"/>
      <c r="E89" s="38"/>
      <c r="F89" s="38"/>
      <c r="G89" s="38"/>
      <c r="H89" s="38"/>
      <c r="I89" s="38"/>
      <c r="J89" s="38"/>
      <c r="K89" s="38"/>
      <c r="L89" s="38"/>
      <c r="M89" s="39"/>
      <c r="N89" s="40"/>
    </row>
    <row r="90" customFormat="false" ht="12.75" hidden="true" customHeight="false" outlineLevel="0" collapsed="false">
      <c r="A90" s="68"/>
      <c r="B90" s="36" t="n">
        <v>2014</v>
      </c>
      <c r="C90" s="82" t="s">
        <v>462</v>
      </c>
      <c r="D90" s="38"/>
      <c r="E90" s="38"/>
      <c r="F90" s="38"/>
      <c r="G90" s="38"/>
      <c r="H90" s="38"/>
      <c r="I90" s="38"/>
      <c r="J90" s="38"/>
      <c r="K90" s="38"/>
      <c r="L90" s="38"/>
      <c r="M90" s="39"/>
      <c r="N90" s="40"/>
    </row>
    <row r="91" customFormat="false" ht="12.75" hidden="true" customHeight="false" outlineLevel="0" collapsed="false">
      <c r="A91" s="68"/>
      <c r="B91" s="36" t="n">
        <v>2014</v>
      </c>
      <c r="C91" s="82" t="s">
        <v>463</v>
      </c>
      <c r="D91" s="38"/>
      <c r="E91" s="38"/>
      <c r="F91" s="38"/>
      <c r="G91" s="38"/>
      <c r="H91" s="38" t="n">
        <v>0.87</v>
      </c>
      <c r="I91" s="38"/>
      <c r="J91" s="38" t="n">
        <v>1</v>
      </c>
      <c r="K91" s="38"/>
      <c r="L91" s="38"/>
      <c r="M91" s="39" t="n">
        <v>43410</v>
      </c>
      <c r="N91" s="40"/>
    </row>
    <row r="92" customFormat="false" ht="12.75" hidden="true" customHeight="false" outlineLevel="0" collapsed="false">
      <c r="A92" s="68"/>
      <c r="B92" s="36" t="n">
        <v>2014</v>
      </c>
      <c r="C92" s="82" t="s">
        <v>464</v>
      </c>
      <c r="D92" s="38"/>
      <c r="E92" s="38"/>
      <c r="F92" s="38"/>
      <c r="G92" s="38"/>
      <c r="H92" s="38"/>
      <c r="I92" s="38"/>
      <c r="J92" s="38"/>
      <c r="K92" s="38"/>
      <c r="L92" s="38"/>
      <c r="M92" s="39"/>
      <c r="N92" s="40"/>
    </row>
    <row r="93" customFormat="false" ht="13.5" hidden="true" customHeight="false" outlineLevel="0" collapsed="false">
      <c r="A93" s="68"/>
      <c r="B93" s="68"/>
      <c r="C93" s="68"/>
    </row>
    <row r="94" customFormat="false" ht="16.5" hidden="false" customHeight="false" outlineLevel="0" collapsed="false">
      <c r="A94" s="30" t="s">
        <v>18</v>
      </c>
      <c r="B94" s="51" t="s">
        <v>19</v>
      </c>
      <c r="C94" s="109" t="s">
        <v>465</v>
      </c>
      <c r="D94" s="33" t="s">
        <v>21</v>
      </c>
      <c r="E94" s="33" t="s">
        <v>22</v>
      </c>
      <c r="F94" s="33" t="s">
        <v>23</v>
      </c>
      <c r="G94" s="33" t="s">
        <v>24</v>
      </c>
      <c r="H94" s="33" t="s">
        <v>25</v>
      </c>
      <c r="I94" s="33" t="s">
        <v>26</v>
      </c>
      <c r="J94" s="33" t="s">
        <v>27</v>
      </c>
      <c r="K94" s="33" t="s">
        <v>28</v>
      </c>
      <c r="L94" s="33" t="s">
        <v>16</v>
      </c>
      <c r="M94" s="34" t="n">
        <v>43412</v>
      </c>
      <c r="N94" s="110" t="s">
        <v>460</v>
      </c>
    </row>
    <row r="95" customFormat="false" ht="12.75" hidden="true" customHeight="false" outlineLevel="0" collapsed="false">
      <c r="A95" s="68"/>
      <c r="B95" s="36" t="n">
        <v>2006</v>
      </c>
      <c r="C95" s="82" t="s">
        <v>466</v>
      </c>
      <c r="D95" s="38"/>
      <c r="E95" s="38"/>
      <c r="F95" s="38"/>
      <c r="G95" s="38"/>
      <c r="H95" s="38"/>
      <c r="I95" s="38"/>
      <c r="J95" s="38"/>
      <c r="K95" s="38"/>
      <c r="L95" s="38"/>
      <c r="M95" s="39"/>
      <c r="N95" s="40"/>
    </row>
    <row r="96" customFormat="false" ht="12.75" hidden="true" customHeight="false" outlineLevel="0" collapsed="false">
      <c r="A96" s="68"/>
      <c r="B96" s="36" t="n">
        <v>2009</v>
      </c>
      <c r="C96" s="82" t="s">
        <v>421</v>
      </c>
      <c r="D96" s="38"/>
      <c r="E96" s="38"/>
      <c r="F96" s="38"/>
      <c r="G96" s="38"/>
      <c r="H96" s="38"/>
      <c r="I96" s="38"/>
      <c r="J96" s="38"/>
      <c r="K96" s="38"/>
      <c r="L96" s="38"/>
      <c r="M96" s="39"/>
      <c r="N96" s="40"/>
    </row>
    <row r="97" customFormat="false" ht="12.75" hidden="true" customHeight="false" outlineLevel="0" collapsed="false">
      <c r="A97" s="68"/>
      <c r="B97" s="36" t="n">
        <v>2009</v>
      </c>
      <c r="C97" s="82" t="s">
        <v>422</v>
      </c>
      <c r="D97" s="38"/>
      <c r="E97" s="38"/>
      <c r="F97" s="38"/>
      <c r="G97" s="38"/>
      <c r="H97" s="38" t="n">
        <v>1.19</v>
      </c>
      <c r="I97" s="38"/>
      <c r="J97" s="38" t="n">
        <v>0.76</v>
      </c>
      <c r="K97" s="38"/>
      <c r="L97" s="38"/>
      <c r="M97" s="39" t="n">
        <v>43412</v>
      </c>
      <c r="N97" s="40"/>
    </row>
    <row r="98" customFormat="false" ht="12.75" hidden="true" customHeight="false" outlineLevel="0" collapsed="false">
      <c r="A98" s="68"/>
      <c r="B98" s="36" t="n">
        <v>2009</v>
      </c>
      <c r="C98" s="82" t="s">
        <v>423</v>
      </c>
      <c r="D98" s="38"/>
      <c r="E98" s="38"/>
      <c r="F98" s="38"/>
      <c r="G98" s="38"/>
      <c r="H98" s="38"/>
      <c r="I98" s="38"/>
      <c r="J98" s="38"/>
      <c r="K98" s="38"/>
      <c r="L98" s="38"/>
      <c r="M98" s="39"/>
      <c r="N98" s="40"/>
    </row>
    <row r="99" customFormat="false" ht="12.75" hidden="true" customHeight="false" outlineLevel="0" collapsed="false">
      <c r="A99" s="68"/>
      <c r="B99" s="36" t="n">
        <v>2017</v>
      </c>
      <c r="C99" s="82" t="s">
        <v>467</v>
      </c>
      <c r="D99" s="38"/>
      <c r="E99" s="38"/>
      <c r="F99" s="38"/>
      <c r="G99" s="38"/>
      <c r="H99" s="38"/>
      <c r="I99" s="38"/>
      <c r="J99" s="38"/>
      <c r="K99" s="38"/>
      <c r="L99" s="38"/>
      <c r="M99" s="39"/>
      <c r="N99" s="40"/>
    </row>
    <row r="100" customFormat="false" ht="12.75" hidden="true" customHeight="false" outlineLevel="0" collapsed="false">
      <c r="A100" s="68"/>
      <c r="B100" s="36" t="n">
        <v>2017</v>
      </c>
      <c r="C100" s="82" t="s">
        <v>468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9"/>
      <c r="N100" s="40"/>
    </row>
    <row r="101" customFormat="false" ht="12.75" hidden="true" customHeight="false" outlineLevel="0" collapsed="false">
      <c r="A101" s="68"/>
      <c r="B101" s="36" t="n">
        <v>2017</v>
      </c>
      <c r="C101" s="82" t="s">
        <v>469</v>
      </c>
      <c r="D101" s="38"/>
      <c r="E101" s="38"/>
      <c r="F101" s="38"/>
      <c r="G101" s="38"/>
      <c r="H101" s="38"/>
      <c r="I101" s="38"/>
      <c r="J101" s="38"/>
      <c r="K101" s="38"/>
      <c r="L101" s="38"/>
      <c r="M101" s="39"/>
      <c r="N101" s="40"/>
    </row>
    <row r="102" customFormat="false" ht="12.75" hidden="true" customHeight="false" outlineLevel="0" collapsed="false">
      <c r="A102" s="68"/>
      <c r="B102" s="36" t="n">
        <v>2017</v>
      </c>
      <c r="C102" s="82" t="s">
        <v>470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9"/>
      <c r="N102" s="40"/>
    </row>
    <row r="103" customFormat="false" ht="12.75" hidden="true" customHeight="false" outlineLevel="0" collapsed="false">
      <c r="A103" s="68"/>
      <c r="B103" s="36" t="n">
        <v>2017</v>
      </c>
      <c r="C103" s="82" t="s">
        <v>471</v>
      </c>
      <c r="D103" s="38"/>
      <c r="E103" s="38"/>
      <c r="F103" s="38"/>
      <c r="G103" s="38"/>
      <c r="H103" s="38"/>
      <c r="I103" s="38"/>
      <c r="J103" s="38"/>
      <c r="K103" s="38"/>
      <c r="L103" s="38"/>
      <c r="M103" s="39"/>
      <c r="N103" s="40"/>
    </row>
    <row r="104" customFormat="false" ht="13.5" hidden="true" customHeight="false" outlineLevel="0" collapsed="false">
      <c r="A104" s="68"/>
      <c r="B104" s="68"/>
      <c r="C104" s="68"/>
    </row>
    <row r="105" customFormat="false" ht="16.5" hidden="false" customHeight="false" outlineLevel="0" collapsed="false">
      <c r="A105" s="30" t="s">
        <v>18</v>
      </c>
      <c r="B105" s="51" t="s">
        <v>19</v>
      </c>
      <c r="C105" s="109" t="s">
        <v>472</v>
      </c>
      <c r="D105" s="33" t="s">
        <v>21</v>
      </c>
      <c r="E105" s="33" t="s">
        <v>22</v>
      </c>
      <c r="F105" s="33" t="s">
        <v>23</v>
      </c>
      <c r="G105" s="33" t="s">
        <v>24</v>
      </c>
      <c r="H105" s="33" t="s">
        <v>25</v>
      </c>
      <c r="I105" s="33" t="s">
        <v>26</v>
      </c>
      <c r="J105" s="33" t="s">
        <v>27</v>
      </c>
      <c r="K105" s="33" t="s">
        <v>28</v>
      </c>
      <c r="L105" s="33" t="s">
        <v>16</v>
      </c>
      <c r="M105" s="34" t="n">
        <v>43409</v>
      </c>
      <c r="N105" s="110" t="s">
        <v>473</v>
      </c>
    </row>
    <row r="106" customFormat="false" ht="12.75" hidden="true" customHeight="false" outlineLevel="0" collapsed="false">
      <c r="A106" s="68"/>
      <c r="B106" s="36" t="n">
        <v>1999</v>
      </c>
      <c r="C106" s="82" t="s">
        <v>426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9"/>
      <c r="N106" s="40"/>
    </row>
    <row r="107" customFormat="false" ht="12.75" hidden="true" customHeight="false" outlineLevel="0" collapsed="false">
      <c r="A107" s="68"/>
      <c r="B107" s="36" t="n">
        <v>1999</v>
      </c>
      <c r="C107" s="82" t="s">
        <v>421</v>
      </c>
      <c r="D107" s="38"/>
      <c r="E107" s="38"/>
      <c r="F107" s="38" t="n">
        <v>0.61</v>
      </c>
      <c r="G107" s="38" t="n">
        <v>0.5</v>
      </c>
      <c r="H107" s="38" t="n">
        <v>0.5</v>
      </c>
      <c r="I107" s="38"/>
      <c r="J107" s="38" t="n">
        <v>0.63</v>
      </c>
      <c r="K107" s="38"/>
      <c r="L107" s="38"/>
      <c r="M107" s="39" t="n">
        <v>43409</v>
      </c>
      <c r="N107" s="40"/>
    </row>
    <row r="108" customFormat="false" ht="12.75" hidden="true" customHeight="false" outlineLevel="0" collapsed="false">
      <c r="A108" s="68"/>
      <c r="B108" s="36" t="n">
        <v>1999</v>
      </c>
      <c r="C108" s="82" t="s">
        <v>422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9"/>
      <c r="N108" s="40"/>
    </row>
    <row r="109" customFormat="false" ht="12.75" hidden="true" customHeight="false" outlineLevel="0" collapsed="false">
      <c r="A109" s="68"/>
      <c r="B109" s="36" t="n">
        <v>1999</v>
      </c>
      <c r="C109" s="82" t="s">
        <v>423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9"/>
      <c r="N109" s="40"/>
    </row>
    <row r="110" customFormat="false" ht="13.5" hidden="true" customHeight="false" outlineLevel="0" collapsed="false">
      <c r="M110" s="64"/>
    </row>
    <row r="111" customFormat="false" ht="16.5" hidden="false" customHeight="false" outlineLevel="0" collapsed="false">
      <c r="A111" s="30" t="s">
        <v>18</v>
      </c>
      <c r="B111" s="51" t="s">
        <v>19</v>
      </c>
      <c r="C111" s="109" t="s">
        <v>474</v>
      </c>
      <c r="D111" s="33" t="s">
        <v>21</v>
      </c>
      <c r="E111" s="33" t="s">
        <v>22</v>
      </c>
      <c r="F111" s="33" t="s">
        <v>23</v>
      </c>
      <c r="G111" s="33" t="s">
        <v>24</v>
      </c>
      <c r="H111" s="33" t="s">
        <v>25</v>
      </c>
      <c r="I111" s="33" t="s">
        <v>26</v>
      </c>
      <c r="J111" s="33" t="s">
        <v>27</v>
      </c>
      <c r="K111" s="33" t="s">
        <v>28</v>
      </c>
      <c r="L111" s="33" t="s">
        <v>16</v>
      </c>
      <c r="M111" s="34" t="n">
        <v>43411</v>
      </c>
      <c r="N111" s="110" t="s">
        <v>475</v>
      </c>
    </row>
    <row r="112" customFormat="false" ht="12.75" hidden="true" customHeight="false" outlineLevel="0" collapsed="false">
      <c r="A112" s="68"/>
      <c r="B112" s="36" t="n">
        <v>2006</v>
      </c>
      <c r="C112" s="82" t="s">
        <v>426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9"/>
      <c r="N112" s="40"/>
    </row>
    <row r="113" customFormat="false" ht="12.75" hidden="true" customHeight="false" outlineLevel="0" collapsed="false">
      <c r="A113" s="68"/>
      <c r="B113" s="36" t="n">
        <v>2006</v>
      </c>
      <c r="C113" s="82" t="s">
        <v>421</v>
      </c>
      <c r="D113" s="38"/>
      <c r="E113" s="38"/>
      <c r="F113" s="38"/>
      <c r="G113" s="38"/>
      <c r="H113" s="38"/>
      <c r="I113" s="38"/>
      <c r="J113" s="38"/>
      <c r="K113" s="38"/>
      <c r="L113" s="38"/>
      <c r="M113" s="39"/>
      <c r="N113" s="40"/>
    </row>
    <row r="114" customFormat="false" ht="12.75" hidden="true" customHeight="false" outlineLevel="0" collapsed="false">
      <c r="A114" s="68"/>
      <c r="B114" s="36" t="n">
        <v>2006</v>
      </c>
      <c r="C114" s="82" t="s">
        <v>422</v>
      </c>
      <c r="D114" s="38"/>
      <c r="E114" s="38"/>
      <c r="F114" s="38"/>
      <c r="G114" s="38"/>
      <c r="H114" s="38"/>
      <c r="I114" s="38"/>
      <c r="J114" s="38"/>
      <c r="K114" s="38"/>
      <c r="L114" s="38"/>
      <c r="M114" s="39"/>
      <c r="N114" s="40"/>
    </row>
    <row r="115" customFormat="false" ht="12.75" hidden="true" customHeight="false" outlineLevel="0" collapsed="false">
      <c r="A115" s="68"/>
      <c r="B115" s="36" t="n">
        <v>2006</v>
      </c>
      <c r="C115" s="82" t="s">
        <v>423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9"/>
      <c r="N115" s="40"/>
    </row>
    <row r="116" customFormat="false" ht="12.75" hidden="true" customHeight="false" outlineLevel="0" collapsed="false">
      <c r="A116" s="68"/>
      <c r="B116" s="36" t="n">
        <v>2016</v>
      </c>
      <c r="C116" s="82" t="s">
        <v>476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9"/>
      <c r="N116" s="40"/>
    </row>
    <row r="117" customFormat="false" ht="12.75" hidden="true" customHeight="false" outlineLevel="0" collapsed="false">
      <c r="A117" s="68"/>
      <c r="B117" s="36" t="n">
        <v>2016</v>
      </c>
      <c r="C117" s="82" t="s">
        <v>477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9"/>
      <c r="N117" s="40"/>
    </row>
    <row r="118" customFormat="false" ht="12.75" hidden="true" customHeight="false" outlineLevel="0" collapsed="false">
      <c r="A118" s="68"/>
      <c r="B118" s="36" t="n">
        <v>2016</v>
      </c>
      <c r="C118" s="82" t="s">
        <v>478</v>
      </c>
      <c r="D118" s="38"/>
      <c r="E118" s="38"/>
      <c r="F118" s="38"/>
      <c r="G118" s="38"/>
      <c r="H118" s="38" t="n">
        <v>0.3</v>
      </c>
      <c r="I118" s="38"/>
      <c r="J118" s="38" t="n">
        <v>1.01</v>
      </c>
      <c r="K118" s="38"/>
      <c r="L118" s="38"/>
      <c r="M118" s="39" t="n">
        <v>43411</v>
      </c>
      <c r="N118" s="40"/>
    </row>
    <row r="119" customFormat="false" ht="12.75" hidden="true" customHeight="false" outlineLevel="0" collapsed="false">
      <c r="A119" s="68"/>
      <c r="B119" s="36" t="n">
        <v>2016</v>
      </c>
      <c r="C119" s="82" t="s">
        <v>479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9"/>
      <c r="N119" s="40"/>
    </row>
    <row r="120" customFormat="false" ht="12.75" hidden="true" customHeight="false" outlineLevel="0" collapsed="false">
      <c r="A120" s="68"/>
      <c r="B120" s="36" t="n">
        <v>2016</v>
      </c>
      <c r="C120" s="82" t="s">
        <v>480</v>
      </c>
      <c r="D120" s="38"/>
      <c r="E120" s="38"/>
      <c r="F120" s="38"/>
      <c r="G120" s="38"/>
      <c r="H120" s="38"/>
      <c r="I120" s="38"/>
      <c r="J120" s="38"/>
      <c r="K120" s="38"/>
      <c r="L120" s="38"/>
      <c r="M120" s="39"/>
      <c r="N120" s="40"/>
    </row>
    <row r="121" customFormat="false" ht="13.5" hidden="true" customHeight="false" outlineLevel="0" collapsed="false">
      <c r="A121" s="68"/>
      <c r="B121" s="68"/>
      <c r="C121" s="68"/>
    </row>
    <row r="122" customFormat="false" ht="16.5" hidden="false" customHeight="false" outlineLevel="0" collapsed="false">
      <c r="A122" s="30" t="s">
        <v>18</v>
      </c>
      <c r="B122" s="51" t="s">
        <v>19</v>
      </c>
      <c r="C122" s="109" t="s">
        <v>481</v>
      </c>
      <c r="D122" s="33" t="s">
        <v>21</v>
      </c>
      <c r="E122" s="33" t="s">
        <v>22</v>
      </c>
      <c r="F122" s="33" t="s">
        <v>23</v>
      </c>
      <c r="G122" s="33" t="s">
        <v>24</v>
      </c>
      <c r="H122" s="33" t="s">
        <v>25</v>
      </c>
      <c r="I122" s="33" t="s">
        <v>26</v>
      </c>
      <c r="J122" s="33" t="s">
        <v>27</v>
      </c>
      <c r="K122" s="33" t="s">
        <v>28</v>
      </c>
      <c r="L122" s="33" t="s">
        <v>16</v>
      </c>
      <c r="M122" s="34" t="n">
        <v>43406</v>
      </c>
      <c r="N122" s="110" t="s">
        <v>482</v>
      </c>
    </row>
    <row r="123" customFormat="false" ht="12.75" hidden="true" customHeight="false" outlineLevel="0" collapsed="false">
      <c r="A123" s="68"/>
      <c r="B123" s="36" t="n">
        <v>2006</v>
      </c>
      <c r="C123" s="82" t="s">
        <v>421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9"/>
      <c r="N123" s="40"/>
    </row>
    <row r="124" customFormat="false" ht="12.75" hidden="true" customHeight="false" outlineLevel="0" collapsed="false">
      <c r="A124" s="68"/>
      <c r="B124" s="36" t="n">
        <v>2006</v>
      </c>
      <c r="C124" s="82" t="s">
        <v>422</v>
      </c>
      <c r="D124" s="38"/>
      <c r="E124" s="38"/>
      <c r="F124" s="38"/>
      <c r="G124" s="38"/>
      <c r="H124" s="38"/>
      <c r="I124" s="38"/>
      <c r="J124" s="38"/>
      <c r="K124" s="38"/>
      <c r="L124" s="38"/>
      <c r="M124" s="39"/>
      <c r="N124" s="40"/>
    </row>
    <row r="125" customFormat="false" ht="12.75" hidden="true" customHeight="false" outlineLevel="0" collapsed="false">
      <c r="A125" s="68"/>
      <c r="B125" s="36" t="n">
        <v>2006</v>
      </c>
      <c r="C125" s="82" t="s">
        <v>423</v>
      </c>
      <c r="D125" s="38"/>
      <c r="E125" s="38"/>
      <c r="F125" s="38"/>
      <c r="G125" s="38"/>
      <c r="H125" s="38"/>
      <c r="I125" s="38"/>
      <c r="J125" s="38"/>
      <c r="K125" s="38"/>
      <c r="L125" s="38"/>
      <c r="M125" s="39"/>
      <c r="N125" s="40"/>
    </row>
    <row r="126" customFormat="false" ht="12.75" hidden="true" customHeight="false" outlineLevel="0" collapsed="false">
      <c r="A126" s="68"/>
      <c r="B126" s="36" t="n">
        <v>2006</v>
      </c>
      <c r="C126" s="82" t="s">
        <v>483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9"/>
      <c r="N126" s="40"/>
    </row>
    <row r="127" customFormat="false" ht="12.75" hidden="true" customHeight="false" outlineLevel="0" collapsed="false">
      <c r="A127" s="68"/>
      <c r="B127" s="36" t="n">
        <v>2013</v>
      </c>
      <c r="C127" s="82" t="s">
        <v>484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9"/>
      <c r="N127" s="40"/>
    </row>
    <row r="128" customFormat="false" ht="12.75" hidden="true" customHeight="false" outlineLevel="0" collapsed="false">
      <c r="A128" s="68"/>
      <c r="B128" s="36" t="n">
        <v>2013</v>
      </c>
      <c r="C128" s="82" t="s">
        <v>485</v>
      </c>
      <c r="D128" s="38"/>
      <c r="E128" s="38"/>
      <c r="F128" s="38"/>
      <c r="G128" s="38"/>
      <c r="H128" s="38"/>
      <c r="I128" s="38"/>
      <c r="J128" s="38"/>
      <c r="K128" s="38"/>
      <c r="L128" s="38"/>
      <c r="M128" s="39"/>
      <c r="N128" s="40"/>
    </row>
    <row r="129" customFormat="false" ht="12.75" hidden="true" customHeight="false" outlineLevel="0" collapsed="false">
      <c r="A129" s="68"/>
      <c r="B129" s="36" t="n">
        <v>2013</v>
      </c>
      <c r="C129" s="82" t="s">
        <v>486</v>
      </c>
      <c r="D129" s="38"/>
      <c r="E129" s="38"/>
      <c r="F129" s="38"/>
      <c r="G129" s="38"/>
      <c r="H129" s="38" t="n">
        <v>0.8</v>
      </c>
      <c r="I129" s="38"/>
      <c r="J129" s="38" t="n">
        <v>0.94</v>
      </c>
      <c r="K129" s="38"/>
      <c r="L129" s="38"/>
      <c r="M129" s="39" t="n">
        <v>43406</v>
      </c>
      <c r="N129" s="40"/>
    </row>
    <row r="130" customFormat="false" ht="12.75" hidden="true" customHeight="false" outlineLevel="0" collapsed="false">
      <c r="A130" s="68"/>
      <c r="B130" s="36" t="n">
        <v>2013</v>
      </c>
      <c r="C130" s="82" t="s">
        <v>487</v>
      </c>
      <c r="D130" s="38"/>
      <c r="E130" s="38"/>
      <c r="F130" s="38"/>
      <c r="G130" s="38"/>
      <c r="H130" s="38"/>
      <c r="I130" s="38"/>
      <c r="J130" s="38"/>
      <c r="K130" s="38"/>
      <c r="L130" s="38"/>
      <c r="M130" s="39"/>
      <c r="N130" s="40"/>
    </row>
    <row r="131" customFormat="false" ht="13.5" hidden="true" customHeight="false" outlineLevel="0" collapsed="false">
      <c r="A131" s="68"/>
      <c r="B131" s="68"/>
      <c r="C131" s="68"/>
    </row>
    <row r="132" customFormat="false" ht="16.5" hidden="false" customHeight="false" outlineLevel="0" collapsed="false">
      <c r="A132" s="30" t="s">
        <v>18</v>
      </c>
      <c r="B132" s="51" t="s">
        <v>19</v>
      </c>
      <c r="C132" s="109" t="s">
        <v>488</v>
      </c>
      <c r="D132" s="33" t="s">
        <v>21</v>
      </c>
      <c r="E132" s="33" t="s">
        <v>22</v>
      </c>
      <c r="F132" s="33" t="s">
        <v>23</v>
      </c>
      <c r="G132" s="33" t="s">
        <v>24</v>
      </c>
      <c r="H132" s="33" t="s">
        <v>25</v>
      </c>
      <c r="I132" s="33" t="s">
        <v>26</v>
      </c>
      <c r="J132" s="33" t="s">
        <v>27</v>
      </c>
      <c r="K132" s="33" t="s">
        <v>28</v>
      </c>
      <c r="L132" s="33" t="s">
        <v>16</v>
      </c>
      <c r="M132" s="34" t="n">
        <v>43412</v>
      </c>
      <c r="N132" s="110" t="s">
        <v>489</v>
      </c>
    </row>
    <row r="133" customFormat="false" ht="12.75" hidden="true" customHeight="false" outlineLevel="0" collapsed="false">
      <c r="A133" s="68"/>
      <c r="B133" s="36" t="n">
        <v>1999</v>
      </c>
      <c r="C133" s="82" t="s">
        <v>490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9"/>
      <c r="N133" s="40"/>
    </row>
    <row r="134" customFormat="false" ht="12.75" hidden="true" customHeight="false" outlineLevel="0" collapsed="false">
      <c r="A134" s="68"/>
      <c r="B134" s="36" t="n">
        <v>1999</v>
      </c>
      <c r="C134" s="82" t="s">
        <v>491</v>
      </c>
      <c r="D134" s="38"/>
      <c r="E134" s="38"/>
      <c r="F134" s="38"/>
      <c r="G134" s="38"/>
      <c r="H134" s="38"/>
      <c r="I134" s="38"/>
      <c r="J134" s="38"/>
      <c r="K134" s="38"/>
      <c r="L134" s="38"/>
      <c r="M134" s="39"/>
      <c r="N134" s="40"/>
    </row>
    <row r="135" customFormat="false" ht="12.75" hidden="true" customHeight="false" outlineLevel="0" collapsed="false">
      <c r="A135" s="68"/>
      <c r="B135" s="36" t="n">
        <v>1999</v>
      </c>
      <c r="C135" s="82" t="s">
        <v>492</v>
      </c>
      <c r="D135" s="38"/>
      <c r="E135" s="38"/>
      <c r="F135" s="38"/>
      <c r="G135" s="38"/>
      <c r="H135" s="38"/>
      <c r="I135" s="38"/>
      <c r="J135" s="38"/>
      <c r="K135" s="38"/>
      <c r="L135" s="38"/>
      <c r="M135" s="39"/>
      <c r="N135" s="40"/>
    </row>
    <row r="136" customFormat="false" ht="12.75" hidden="true" customHeight="false" outlineLevel="0" collapsed="false">
      <c r="A136" s="68"/>
      <c r="B136" s="36" t="n">
        <v>1999</v>
      </c>
      <c r="C136" s="82" t="s">
        <v>493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9"/>
      <c r="N136" s="40"/>
    </row>
    <row r="137" customFormat="false" ht="12.75" hidden="true" customHeight="false" outlineLevel="0" collapsed="false">
      <c r="A137" s="68"/>
      <c r="B137" s="36" t="n">
        <v>2015</v>
      </c>
      <c r="C137" s="82" t="s">
        <v>494</v>
      </c>
      <c r="D137" s="38"/>
      <c r="E137" s="38"/>
      <c r="F137" s="38"/>
      <c r="G137" s="38"/>
      <c r="H137" s="38"/>
      <c r="I137" s="38"/>
      <c r="J137" s="38"/>
      <c r="K137" s="38"/>
      <c r="L137" s="38"/>
      <c r="M137" s="39"/>
      <c r="N137" s="40"/>
    </row>
    <row r="138" customFormat="false" ht="12.75" hidden="true" customHeight="false" outlineLevel="0" collapsed="false">
      <c r="A138" s="68"/>
      <c r="B138" s="36" t="n">
        <v>2015</v>
      </c>
      <c r="C138" s="82" t="s">
        <v>495</v>
      </c>
      <c r="D138" s="38"/>
      <c r="E138" s="38"/>
      <c r="F138" s="38"/>
      <c r="G138" s="38"/>
      <c r="H138" s="38"/>
      <c r="I138" s="38"/>
      <c r="J138" s="38"/>
      <c r="K138" s="38"/>
      <c r="L138" s="38"/>
      <c r="M138" s="39"/>
      <c r="N138" s="40"/>
    </row>
    <row r="139" customFormat="false" ht="12.75" hidden="true" customHeight="false" outlineLevel="0" collapsed="false">
      <c r="A139" s="68"/>
      <c r="B139" s="36" t="n">
        <v>2015</v>
      </c>
      <c r="C139" s="82" t="s">
        <v>496</v>
      </c>
      <c r="D139" s="38"/>
      <c r="E139" s="38"/>
      <c r="F139" s="38"/>
      <c r="G139" s="38"/>
      <c r="H139" s="38" t="n">
        <v>0.63</v>
      </c>
      <c r="I139" s="38"/>
      <c r="J139" s="38" t="n">
        <v>0.9</v>
      </c>
      <c r="K139" s="38"/>
      <c r="L139" s="38"/>
      <c r="M139" s="39" t="n">
        <v>43412</v>
      </c>
      <c r="N139" s="40"/>
    </row>
    <row r="140" customFormat="false" ht="12.75" hidden="true" customHeight="false" outlineLevel="0" collapsed="false">
      <c r="A140" s="68"/>
      <c r="B140" s="36" t="n">
        <v>2015</v>
      </c>
      <c r="C140" s="82" t="s">
        <v>497</v>
      </c>
      <c r="D140" s="38"/>
      <c r="E140" s="38"/>
      <c r="F140" s="38"/>
      <c r="G140" s="38"/>
      <c r="H140" s="38"/>
      <c r="I140" s="38"/>
      <c r="J140" s="38"/>
      <c r="K140" s="38"/>
      <c r="L140" s="38"/>
      <c r="M140" s="39"/>
      <c r="N140" s="40"/>
    </row>
    <row r="141" customFormat="false" ht="12.75" hidden="true" customHeight="false" outlineLevel="0" collapsed="false">
      <c r="A141" s="68"/>
      <c r="B141" s="36" t="n">
        <v>2015</v>
      </c>
      <c r="C141" s="82" t="s">
        <v>498</v>
      </c>
      <c r="D141" s="38"/>
      <c r="E141" s="38"/>
      <c r="F141" s="38"/>
      <c r="G141" s="38"/>
      <c r="H141" s="38"/>
      <c r="I141" s="38"/>
      <c r="J141" s="38"/>
      <c r="K141" s="38"/>
      <c r="L141" s="38"/>
      <c r="M141" s="39"/>
      <c r="N141" s="40"/>
    </row>
    <row r="142" customFormat="false" ht="13.5" hidden="true" customHeight="false" outlineLevel="0" collapsed="false">
      <c r="B142" s="42"/>
      <c r="C142" s="43"/>
      <c r="D142" s="44"/>
      <c r="E142" s="44"/>
      <c r="F142" s="44"/>
      <c r="G142" s="44"/>
      <c r="H142" s="44"/>
      <c r="I142" s="44"/>
      <c r="J142" s="44"/>
      <c r="K142" s="44"/>
      <c r="L142" s="44"/>
      <c r="M142" s="45"/>
    </row>
    <row r="143" customFormat="false" ht="16.5" hidden="false" customHeight="false" outlineLevel="0" collapsed="false">
      <c r="A143" s="30" t="s">
        <v>18</v>
      </c>
      <c r="B143" s="51" t="s">
        <v>19</v>
      </c>
      <c r="C143" s="109" t="s">
        <v>499</v>
      </c>
      <c r="D143" s="33" t="s">
        <v>21</v>
      </c>
      <c r="E143" s="33" t="s">
        <v>22</v>
      </c>
      <c r="F143" s="33" t="s">
        <v>23</v>
      </c>
      <c r="G143" s="33" t="s">
        <v>24</v>
      </c>
      <c r="H143" s="33" t="s">
        <v>25</v>
      </c>
      <c r="I143" s="33" t="s">
        <v>26</v>
      </c>
      <c r="J143" s="33" t="s">
        <v>27</v>
      </c>
      <c r="K143" s="33" t="s">
        <v>28</v>
      </c>
      <c r="L143" s="33" t="s">
        <v>16</v>
      </c>
      <c r="M143" s="34" t="n">
        <v>43407</v>
      </c>
      <c r="N143" s="110" t="s">
        <v>500</v>
      </c>
    </row>
    <row r="144" customFormat="false" ht="12.75" hidden="true" customHeight="false" outlineLevel="0" collapsed="false">
      <c r="A144" s="68"/>
      <c r="B144" s="36" t="n">
        <v>2004</v>
      </c>
      <c r="C144" s="82" t="s">
        <v>426</v>
      </c>
      <c r="D144" s="38"/>
      <c r="E144" s="38"/>
      <c r="F144" s="38"/>
      <c r="G144" s="38"/>
      <c r="H144" s="38"/>
      <c r="I144" s="38"/>
      <c r="J144" s="38"/>
      <c r="K144" s="38"/>
      <c r="L144" s="38"/>
      <c r="M144" s="39"/>
      <c r="N144" s="40"/>
    </row>
    <row r="145" customFormat="false" ht="12.75" hidden="true" customHeight="false" outlineLevel="0" collapsed="false">
      <c r="A145" s="68"/>
      <c r="B145" s="36" t="n">
        <v>2004</v>
      </c>
      <c r="C145" s="82" t="s">
        <v>421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9"/>
      <c r="N145" s="40"/>
    </row>
    <row r="146" customFormat="false" ht="12.75" hidden="true" customHeight="false" outlineLevel="0" collapsed="false">
      <c r="A146" s="68"/>
      <c r="B146" s="36" t="n">
        <v>2004</v>
      </c>
      <c r="C146" s="82" t="s">
        <v>422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9"/>
      <c r="N146" s="40"/>
    </row>
    <row r="147" customFormat="false" ht="12.75" hidden="true" customHeight="false" outlineLevel="0" collapsed="false">
      <c r="A147" s="68"/>
      <c r="B147" s="36" t="n">
        <v>2004</v>
      </c>
      <c r="C147" s="82" t="s">
        <v>423</v>
      </c>
      <c r="D147" s="38"/>
      <c r="E147" s="38"/>
      <c r="F147" s="38"/>
      <c r="G147" s="38"/>
      <c r="H147" s="38"/>
      <c r="I147" s="38"/>
      <c r="J147" s="38"/>
      <c r="K147" s="38"/>
      <c r="L147" s="38"/>
      <c r="M147" s="39"/>
      <c r="N147" s="40"/>
    </row>
    <row r="148" customFormat="false" ht="12.75" hidden="true" customHeight="false" outlineLevel="0" collapsed="false">
      <c r="A148" s="68"/>
      <c r="B148" s="36" t="n">
        <v>2014</v>
      </c>
      <c r="C148" s="82" t="s">
        <v>501</v>
      </c>
      <c r="D148" s="38"/>
      <c r="E148" s="38"/>
      <c r="F148" s="38"/>
      <c r="G148" s="38"/>
      <c r="H148" s="38"/>
      <c r="I148" s="38"/>
      <c r="J148" s="38"/>
      <c r="K148" s="38"/>
      <c r="L148" s="38"/>
      <c r="M148" s="39"/>
      <c r="N148" s="40"/>
    </row>
    <row r="149" customFormat="false" ht="12.75" hidden="true" customHeight="false" outlineLevel="0" collapsed="false">
      <c r="A149" s="68"/>
      <c r="B149" s="36" t="n">
        <v>2014</v>
      </c>
      <c r="C149" s="82" t="s">
        <v>502</v>
      </c>
      <c r="D149" s="38"/>
      <c r="E149" s="38"/>
      <c r="F149" s="38"/>
      <c r="G149" s="38"/>
      <c r="H149" s="38"/>
      <c r="I149" s="38"/>
      <c r="J149" s="38"/>
      <c r="K149" s="38"/>
      <c r="L149" s="38"/>
      <c r="M149" s="39"/>
      <c r="N149" s="40"/>
    </row>
    <row r="150" customFormat="false" ht="12.75" hidden="true" customHeight="false" outlineLevel="0" collapsed="false">
      <c r="A150" s="68"/>
      <c r="B150" s="36" t="n">
        <v>2014</v>
      </c>
      <c r="C150" s="82" t="s">
        <v>503</v>
      </c>
      <c r="D150" s="38"/>
      <c r="E150" s="38"/>
      <c r="F150" s="38"/>
      <c r="G150" s="38"/>
      <c r="H150" s="38" t="n">
        <v>0.7</v>
      </c>
      <c r="I150" s="38"/>
      <c r="J150" s="38" t="n">
        <v>1.24</v>
      </c>
      <c r="K150" s="38"/>
      <c r="L150" s="38"/>
      <c r="M150" s="39" t="n">
        <v>43407</v>
      </c>
      <c r="N150" s="40"/>
    </row>
    <row r="151" customFormat="false" ht="12.75" hidden="true" customHeight="false" outlineLevel="0" collapsed="false">
      <c r="A151" s="68"/>
      <c r="B151" s="36" t="n">
        <v>2014</v>
      </c>
      <c r="C151" s="82" t="s">
        <v>504</v>
      </c>
      <c r="D151" s="38"/>
      <c r="E151" s="38"/>
      <c r="F151" s="38"/>
      <c r="G151" s="38"/>
      <c r="H151" s="38"/>
      <c r="I151" s="38"/>
      <c r="J151" s="38"/>
      <c r="K151" s="38"/>
      <c r="L151" s="38"/>
      <c r="M151" s="39"/>
      <c r="N151" s="40"/>
    </row>
    <row r="152" customFormat="false" ht="12.75" hidden="true" customHeight="false" outlineLevel="0" collapsed="false">
      <c r="A152" s="68"/>
      <c r="B152" s="36" t="n">
        <v>2014</v>
      </c>
      <c r="C152" s="82" t="s">
        <v>505</v>
      </c>
      <c r="D152" s="38"/>
      <c r="E152" s="38"/>
      <c r="F152" s="38"/>
      <c r="G152" s="38"/>
      <c r="H152" s="38"/>
      <c r="I152" s="38"/>
      <c r="J152" s="38"/>
      <c r="K152" s="38"/>
      <c r="L152" s="38"/>
      <c r="M152" s="39"/>
      <c r="N152" s="40"/>
    </row>
    <row r="153" customFormat="false" ht="13.5" hidden="true" customHeight="false" outlineLevel="0" collapsed="false">
      <c r="A153" s="68"/>
      <c r="B153" s="68"/>
      <c r="C153" s="68"/>
      <c r="F153" s="111"/>
    </row>
    <row r="154" customFormat="false" ht="16.5" hidden="false" customHeight="false" outlineLevel="0" collapsed="false">
      <c r="A154" s="30" t="s">
        <v>18</v>
      </c>
      <c r="B154" s="51" t="s">
        <v>19</v>
      </c>
      <c r="C154" s="109" t="s">
        <v>506</v>
      </c>
      <c r="D154" s="33" t="s">
        <v>21</v>
      </c>
      <c r="E154" s="33" t="s">
        <v>22</v>
      </c>
      <c r="F154" s="33" t="s">
        <v>23</v>
      </c>
      <c r="G154" s="33" t="s">
        <v>24</v>
      </c>
      <c r="H154" s="33" t="s">
        <v>25</v>
      </c>
      <c r="I154" s="33" t="s">
        <v>26</v>
      </c>
      <c r="J154" s="33" t="s">
        <v>27</v>
      </c>
      <c r="K154" s="33" t="s">
        <v>28</v>
      </c>
      <c r="L154" s="33" t="s">
        <v>16</v>
      </c>
      <c r="M154" s="34" t="n">
        <v>43408</v>
      </c>
      <c r="N154" s="110" t="s">
        <v>507</v>
      </c>
    </row>
    <row r="155" customFormat="false" ht="12.75" hidden="true" customHeight="false" outlineLevel="0" collapsed="false">
      <c r="A155" s="68"/>
      <c r="B155" s="36" t="n">
        <v>1999</v>
      </c>
      <c r="C155" s="82" t="s">
        <v>508</v>
      </c>
      <c r="D155" s="38"/>
      <c r="E155" s="38"/>
      <c r="F155" s="38"/>
      <c r="G155" s="38"/>
      <c r="H155" s="38"/>
      <c r="I155" s="38"/>
      <c r="J155" s="38"/>
      <c r="K155" s="38"/>
      <c r="L155" s="38"/>
      <c r="M155" s="39"/>
      <c r="N155" s="40"/>
    </row>
    <row r="156" customFormat="false" ht="12.75" hidden="true" customHeight="false" outlineLevel="0" collapsed="false">
      <c r="A156" s="68"/>
      <c r="B156" s="36" t="n">
        <v>1999</v>
      </c>
      <c r="C156" s="82" t="s">
        <v>509</v>
      </c>
      <c r="D156" s="38"/>
      <c r="E156" s="38"/>
      <c r="F156" s="38"/>
      <c r="G156" s="38"/>
      <c r="H156" s="38"/>
      <c r="I156" s="38"/>
      <c r="J156" s="38"/>
      <c r="K156" s="38"/>
      <c r="L156" s="38"/>
      <c r="M156" s="39"/>
      <c r="N156" s="40"/>
    </row>
    <row r="157" customFormat="false" ht="12.75" hidden="true" customHeight="false" outlineLevel="0" collapsed="false">
      <c r="A157" s="68"/>
      <c r="B157" s="36" t="n">
        <v>1999</v>
      </c>
      <c r="C157" s="82" t="s">
        <v>510</v>
      </c>
      <c r="D157" s="38"/>
      <c r="E157" s="38"/>
      <c r="F157" s="38"/>
      <c r="G157" s="38"/>
      <c r="H157" s="38"/>
      <c r="I157" s="38"/>
      <c r="J157" s="38"/>
      <c r="K157" s="38"/>
      <c r="L157" s="38"/>
      <c r="M157" s="39"/>
      <c r="N157" s="40"/>
    </row>
    <row r="158" customFormat="false" ht="12.75" hidden="true" customHeight="false" outlineLevel="0" collapsed="false">
      <c r="A158" s="68"/>
      <c r="B158" s="36" t="n">
        <v>1999</v>
      </c>
      <c r="C158" s="82" t="s">
        <v>426</v>
      </c>
      <c r="D158" s="38"/>
      <c r="E158" s="38"/>
      <c r="F158" s="38"/>
      <c r="G158" s="38"/>
      <c r="H158" s="38"/>
      <c r="I158" s="38"/>
      <c r="J158" s="38"/>
      <c r="K158" s="38"/>
      <c r="L158" s="38"/>
      <c r="M158" s="39"/>
      <c r="N158" s="40"/>
    </row>
    <row r="159" customFormat="false" ht="12.75" hidden="true" customHeight="false" outlineLevel="0" collapsed="false">
      <c r="A159" s="68"/>
      <c r="B159" s="36" t="n">
        <v>2018</v>
      </c>
      <c r="C159" s="82" t="s">
        <v>511</v>
      </c>
      <c r="D159" s="38"/>
      <c r="E159" s="38"/>
      <c r="F159" s="38"/>
      <c r="G159" s="38"/>
      <c r="H159" s="38"/>
      <c r="I159" s="38"/>
      <c r="J159" s="38" t="n">
        <v>5.37</v>
      </c>
      <c r="K159" s="38"/>
      <c r="L159" s="38"/>
      <c r="M159" s="39" t="n">
        <v>43411</v>
      </c>
      <c r="N159" s="40"/>
    </row>
    <row r="160" customFormat="false" ht="12.75" hidden="true" customHeight="false" outlineLevel="0" collapsed="false">
      <c r="A160" s="68"/>
      <c r="B160" s="36" t="n">
        <v>2018</v>
      </c>
      <c r="C160" s="82" t="s">
        <v>512</v>
      </c>
      <c r="D160" s="38"/>
      <c r="E160" s="38"/>
      <c r="F160" s="38"/>
      <c r="G160" s="38"/>
      <c r="H160" s="38"/>
      <c r="I160" s="38"/>
      <c r="J160" s="38"/>
      <c r="K160" s="38"/>
      <c r="L160" s="38"/>
      <c r="M160" s="39"/>
      <c r="N160" s="40"/>
    </row>
    <row r="161" customFormat="false" ht="12.75" hidden="true" customHeight="false" outlineLevel="0" collapsed="false">
      <c r="A161" s="68"/>
      <c r="B161" s="36" t="n">
        <v>2018</v>
      </c>
      <c r="C161" s="82" t="s">
        <v>513</v>
      </c>
      <c r="D161" s="38"/>
      <c r="E161" s="38"/>
      <c r="F161" s="38"/>
      <c r="G161" s="38"/>
      <c r="H161" s="38"/>
      <c r="I161" s="38"/>
      <c r="J161" s="38"/>
      <c r="K161" s="38"/>
      <c r="L161" s="38"/>
      <c r="M161" s="39"/>
      <c r="N161" s="40"/>
    </row>
    <row r="162" customFormat="false" ht="12.75" hidden="true" customHeight="false" outlineLevel="0" collapsed="false">
      <c r="A162" s="68"/>
      <c r="B162" s="36" t="n">
        <v>2018</v>
      </c>
      <c r="C162" s="82" t="s">
        <v>514</v>
      </c>
      <c r="D162" s="38"/>
      <c r="E162" s="38"/>
      <c r="F162" s="38"/>
      <c r="G162" s="38"/>
      <c r="H162" s="38"/>
      <c r="I162" s="38"/>
      <c r="J162" s="38" t="n">
        <v>1.05</v>
      </c>
      <c r="K162" s="38" t="n">
        <v>2.09</v>
      </c>
      <c r="L162" s="38"/>
      <c r="M162" s="39" t="n">
        <v>43408</v>
      </c>
      <c r="N162" s="40"/>
    </row>
    <row r="163" customFormat="false" ht="13.5" hidden="true" customHeight="false" outlineLevel="0" collapsed="false">
      <c r="M163" s="64"/>
    </row>
    <row r="164" customFormat="false" ht="16.5" hidden="false" customHeight="false" outlineLevel="0" collapsed="false">
      <c r="A164" s="30" t="s">
        <v>18</v>
      </c>
      <c r="B164" s="51" t="s">
        <v>19</v>
      </c>
      <c r="C164" s="109" t="s">
        <v>515</v>
      </c>
      <c r="D164" s="33" t="s">
        <v>21</v>
      </c>
      <c r="E164" s="33" t="s">
        <v>22</v>
      </c>
      <c r="F164" s="33" t="s">
        <v>23</v>
      </c>
      <c r="G164" s="33" t="s">
        <v>24</v>
      </c>
      <c r="H164" s="33" t="s">
        <v>25</v>
      </c>
      <c r="I164" s="33" t="s">
        <v>26</v>
      </c>
      <c r="J164" s="33" t="s">
        <v>27</v>
      </c>
      <c r="K164" s="33" t="s">
        <v>28</v>
      </c>
      <c r="L164" s="33" t="s">
        <v>16</v>
      </c>
      <c r="M164" s="34" t="n">
        <v>43411</v>
      </c>
      <c r="N164" s="110" t="s">
        <v>516</v>
      </c>
    </row>
    <row r="165" customFormat="false" ht="12.75" hidden="true" customHeight="false" outlineLevel="0" collapsed="false">
      <c r="A165" s="68"/>
      <c r="B165" s="36" t="s">
        <v>517</v>
      </c>
      <c r="C165" s="82" t="s">
        <v>426</v>
      </c>
      <c r="D165" s="38"/>
      <c r="E165" s="38"/>
      <c r="F165" s="38"/>
      <c r="G165" s="38"/>
      <c r="H165" s="38"/>
      <c r="I165" s="38"/>
      <c r="J165" s="38"/>
      <c r="K165" s="38"/>
      <c r="L165" s="38"/>
      <c r="M165" s="39"/>
      <c r="N165" s="40"/>
    </row>
    <row r="166" customFormat="false" ht="12.75" hidden="true" customHeight="false" outlineLevel="0" collapsed="false">
      <c r="A166" s="68"/>
      <c r="B166" s="36" t="s">
        <v>517</v>
      </c>
      <c r="C166" s="82" t="s">
        <v>421</v>
      </c>
      <c r="D166" s="38"/>
      <c r="E166" s="38"/>
      <c r="F166" s="38"/>
      <c r="G166" s="38"/>
      <c r="H166" s="38"/>
      <c r="I166" s="38"/>
      <c r="J166" s="38"/>
      <c r="K166" s="38"/>
      <c r="L166" s="38"/>
      <c r="M166" s="39"/>
      <c r="N166" s="40"/>
    </row>
    <row r="167" customFormat="false" ht="12.75" hidden="true" customHeight="false" outlineLevel="0" collapsed="false">
      <c r="A167" s="68"/>
      <c r="B167" s="36" t="s">
        <v>517</v>
      </c>
      <c r="C167" s="82" t="s">
        <v>422</v>
      </c>
      <c r="D167" s="38"/>
      <c r="E167" s="38"/>
      <c r="F167" s="38"/>
      <c r="G167" s="38"/>
      <c r="H167" s="38"/>
      <c r="I167" s="38"/>
      <c r="J167" s="38"/>
      <c r="K167" s="38"/>
      <c r="L167" s="38"/>
      <c r="M167" s="39"/>
      <c r="N167" s="40"/>
    </row>
    <row r="168" customFormat="false" ht="12.75" hidden="true" customHeight="false" outlineLevel="0" collapsed="false">
      <c r="A168" s="68"/>
      <c r="B168" s="36" t="s">
        <v>517</v>
      </c>
      <c r="C168" s="82" t="s">
        <v>423</v>
      </c>
      <c r="D168" s="38"/>
      <c r="E168" s="38"/>
      <c r="F168" s="38"/>
      <c r="G168" s="38"/>
      <c r="H168" s="38"/>
      <c r="I168" s="38"/>
      <c r="J168" s="38"/>
      <c r="K168" s="38"/>
      <c r="L168" s="38"/>
      <c r="M168" s="39"/>
      <c r="N168" s="40"/>
    </row>
    <row r="169" customFormat="false" ht="13.5" hidden="true" customHeight="false" outlineLevel="0" collapsed="false">
      <c r="M169" s="64"/>
    </row>
    <row r="170" customFormat="false" ht="16.5" hidden="false" customHeight="false" outlineLevel="0" collapsed="false">
      <c r="A170" s="30" t="s">
        <v>18</v>
      </c>
      <c r="B170" s="51" t="s">
        <v>19</v>
      </c>
      <c r="C170" s="109" t="s">
        <v>518</v>
      </c>
      <c r="D170" s="33" t="s">
        <v>21</v>
      </c>
      <c r="E170" s="33" t="s">
        <v>22</v>
      </c>
      <c r="F170" s="33" t="s">
        <v>23</v>
      </c>
      <c r="G170" s="33" t="s">
        <v>24</v>
      </c>
      <c r="H170" s="33" t="s">
        <v>25</v>
      </c>
      <c r="I170" s="33" t="s">
        <v>26</v>
      </c>
      <c r="J170" s="33" t="s">
        <v>27</v>
      </c>
      <c r="K170" s="33" t="s">
        <v>28</v>
      </c>
      <c r="L170" s="33" t="s">
        <v>16</v>
      </c>
      <c r="M170" s="34" t="n">
        <v>43411</v>
      </c>
      <c r="N170" s="110" t="s">
        <v>516</v>
      </c>
    </row>
    <row r="171" customFormat="false" ht="12.75" hidden="true" customHeight="false" outlineLevel="0" collapsed="false">
      <c r="A171" s="68"/>
      <c r="B171" s="36" t="s">
        <v>519</v>
      </c>
      <c r="C171" s="82" t="s">
        <v>426</v>
      </c>
      <c r="D171" s="38"/>
      <c r="E171" s="38"/>
      <c r="F171" s="38"/>
      <c r="G171" s="38"/>
      <c r="H171" s="38"/>
      <c r="I171" s="38"/>
      <c r="J171" s="38"/>
      <c r="K171" s="38"/>
      <c r="L171" s="38"/>
      <c r="M171" s="39"/>
      <c r="N171" s="40"/>
    </row>
    <row r="172" customFormat="false" ht="12.75" hidden="true" customHeight="false" outlineLevel="0" collapsed="false">
      <c r="A172" s="68"/>
      <c r="B172" s="36" t="s">
        <v>519</v>
      </c>
      <c r="C172" s="82" t="s">
        <v>421</v>
      </c>
      <c r="D172" s="38"/>
      <c r="E172" s="38"/>
      <c r="F172" s="38"/>
      <c r="G172" s="38"/>
      <c r="H172" s="38"/>
      <c r="I172" s="38"/>
      <c r="J172" s="38"/>
      <c r="K172" s="38"/>
      <c r="L172" s="38"/>
      <c r="M172" s="39"/>
      <c r="N172" s="40"/>
    </row>
    <row r="173" customFormat="false" ht="12.75" hidden="true" customHeight="false" outlineLevel="0" collapsed="false">
      <c r="A173" s="68"/>
      <c r="B173" s="36" t="s">
        <v>519</v>
      </c>
      <c r="C173" s="82" t="s">
        <v>422</v>
      </c>
      <c r="D173" s="38"/>
      <c r="E173" s="38"/>
      <c r="F173" s="38"/>
      <c r="G173" s="38" t="n">
        <v>0.22</v>
      </c>
      <c r="H173" s="38" t="n">
        <v>0.69</v>
      </c>
      <c r="I173" s="38"/>
      <c r="J173" s="38" t="n">
        <v>0.64</v>
      </c>
      <c r="K173" s="38"/>
      <c r="L173" s="38"/>
      <c r="M173" s="39" t="n">
        <v>43411</v>
      </c>
      <c r="N173" s="40"/>
    </row>
    <row r="174" customFormat="false" ht="12.75" hidden="true" customHeight="false" outlineLevel="0" collapsed="false">
      <c r="A174" s="68"/>
      <c r="B174" s="36" t="s">
        <v>519</v>
      </c>
      <c r="C174" s="82" t="s">
        <v>423</v>
      </c>
      <c r="D174" s="38"/>
      <c r="E174" s="38"/>
      <c r="F174" s="38"/>
      <c r="G174" s="38"/>
      <c r="H174" s="38"/>
      <c r="I174" s="38"/>
      <c r="J174" s="38"/>
      <c r="K174" s="38"/>
      <c r="L174" s="38"/>
      <c r="M174" s="39"/>
      <c r="N174" s="40"/>
    </row>
    <row r="175" customFormat="false" ht="12.75" hidden="true" customHeight="false" outlineLevel="0" collapsed="false">
      <c r="A175" s="68"/>
      <c r="B175" s="36" t="s">
        <v>520</v>
      </c>
      <c r="C175" s="82" t="s">
        <v>521</v>
      </c>
      <c r="D175" s="38"/>
      <c r="E175" s="38"/>
      <c r="F175" s="38"/>
      <c r="G175" s="38"/>
      <c r="H175" s="38"/>
      <c r="I175" s="38"/>
      <c r="J175" s="38"/>
      <c r="K175" s="38"/>
      <c r="L175" s="38"/>
      <c r="M175" s="39"/>
      <c r="N175" s="40"/>
    </row>
    <row r="176" customFormat="false" ht="13.5" hidden="true" customHeight="false" outlineLevel="0" collapsed="false">
      <c r="B176" s="112"/>
    </row>
    <row r="177" customFormat="false" ht="16.5" hidden="false" customHeight="false" outlineLevel="0" collapsed="false">
      <c r="A177" s="30" t="s">
        <v>18</v>
      </c>
      <c r="B177" s="51" t="s">
        <v>19</v>
      </c>
      <c r="C177" s="109" t="s">
        <v>522</v>
      </c>
      <c r="D177" s="33" t="s">
        <v>21</v>
      </c>
      <c r="E177" s="33" t="s">
        <v>22</v>
      </c>
      <c r="F177" s="33" t="s">
        <v>23</v>
      </c>
      <c r="G177" s="33" t="s">
        <v>24</v>
      </c>
      <c r="H177" s="33" t="s">
        <v>25</v>
      </c>
      <c r="I177" s="33" t="s">
        <v>26</v>
      </c>
      <c r="J177" s="33" t="s">
        <v>27</v>
      </c>
      <c r="K177" s="33" t="s">
        <v>28</v>
      </c>
      <c r="L177" s="33" t="s">
        <v>16</v>
      </c>
      <c r="M177" s="34" t="n">
        <v>43405</v>
      </c>
      <c r="N177" s="110" t="s">
        <v>523</v>
      </c>
    </row>
    <row r="178" customFormat="false" ht="12.75" hidden="true" customHeight="false" outlineLevel="0" collapsed="false">
      <c r="A178" s="68"/>
      <c r="B178" s="36" t="n">
        <v>2007</v>
      </c>
      <c r="C178" s="82" t="s">
        <v>524</v>
      </c>
      <c r="D178" s="38"/>
      <c r="E178" s="38"/>
      <c r="F178" s="38"/>
      <c r="G178" s="38"/>
      <c r="H178" s="38"/>
      <c r="I178" s="38"/>
      <c r="J178" s="38"/>
      <c r="K178" s="38"/>
      <c r="L178" s="38"/>
      <c r="M178" s="39"/>
      <c r="N178" s="40"/>
    </row>
    <row r="179" customFormat="false" ht="12.75" hidden="true" customHeight="false" outlineLevel="0" collapsed="false">
      <c r="A179" s="68"/>
      <c r="B179" s="36" t="n">
        <v>2007</v>
      </c>
      <c r="C179" s="82" t="s">
        <v>525</v>
      </c>
      <c r="D179" s="38"/>
      <c r="E179" s="38"/>
      <c r="F179" s="38"/>
      <c r="G179" s="38"/>
      <c r="H179" s="38"/>
      <c r="I179" s="38"/>
      <c r="J179" s="38"/>
      <c r="K179" s="38"/>
      <c r="L179" s="38"/>
      <c r="M179" s="39"/>
      <c r="N179" s="40"/>
    </row>
    <row r="180" customFormat="false" ht="12.75" hidden="true" customHeight="false" outlineLevel="0" collapsed="false">
      <c r="A180" s="68"/>
      <c r="B180" s="36" t="n">
        <v>2007</v>
      </c>
      <c r="C180" s="82" t="s">
        <v>526</v>
      </c>
      <c r="D180" s="38"/>
      <c r="E180" s="38"/>
      <c r="F180" s="38"/>
      <c r="G180" s="38" t="n">
        <v>0.22</v>
      </c>
      <c r="H180" s="38" t="n">
        <v>0.57</v>
      </c>
      <c r="I180" s="38"/>
      <c r="J180" s="38" t="n">
        <v>0.58</v>
      </c>
      <c r="K180" s="38"/>
      <c r="L180" s="38"/>
      <c r="M180" s="39" t="n">
        <v>43405</v>
      </c>
      <c r="N180" s="40"/>
    </row>
    <row r="181" customFormat="false" ht="12.75" hidden="true" customHeight="false" outlineLevel="0" collapsed="false">
      <c r="A181" s="68"/>
      <c r="B181" s="36" t="n">
        <v>2007</v>
      </c>
      <c r="C181" s="82" t="s">
        <v>527</v>
      </c>
      <c r="D181" s="38"/>
      <c r="E181" s="38"/>
      <c r="F181" s="38"/>
      <c r="G181" s="38"/>
      <c r="H181" s="38"/>
      <c r="I181" s="38"/>
      <c r="J181" s="38"/>
      <c r="K181" s="38"/>
      <c r="L181" s="38"/>
      <c r="M181" s="39"/>
      <c r="N181" s="40"/>
    </row>
    <row r="182" customFormat="false" ht="13.5" hidden="true" customHeight="false" outlineLevel="0" collapsed="false">
      <c r="A182" s="68"/>
      <c r="B182" s="68"/>
      <c r="C182" s="68"/>
    </row>
    <row r="183" customFormat="false" ht="16.5" hidden="false" customHeight="false" outlineLevel="0" collapsed="false">
      <c r="A183" s="30" t="s">
        <v>18</v>
      </c>
      <c r="B183" s="51" t="s">
        <v>19</v>
      </c>
      <c r="C183" s="109" t="s">
        <v>528</v>
      </c>
      <c r="D183" s="33" t="s">
        <v>21</v>
      </c>
      <c r="E183" s="33" t="s">
        <v>22</v>
      </c>
      <c r="F183" s="33" t="s">
        <v>23</v>
      </c>
      <c r="G183" s="33" t="s">
        <v>24</v>
      </c>
      <c r="H183" s="33" t="s">
        <v>25</v>
      </c>
      <c r="I183" s="33" t="s">
        <v>26</v>
      </c>
      <c r="J183" s="33" t="s">
        <v>27</v>
      </c>
      <c r="K183" s="33" t="s">
        <v>28</v>
      </c>
      <c r="L183" s="33" t="s">
        <v>16</v>
      </c>
      <c r="M183" s="34" t="n">
        <v>43403</v>
      </c>
      <c r="N183" s="110" t="s">
        <v>529</v>
      </c>
    </row>
    <row r="184" customFormat="false" ht="12.75" hidden="true" customHeight="false" outlineLevel="0" collapsed="false">
      <c r="A184" s="68"/>
      <c r="B184" s="36" t="n">
        <v>2003</v>
      </c>
      <c r="C184" s="82" t="s">
        <v>426</v>
      </c>
      <c r="D184" s="38"/>
      <c r="E184" s="38"/>
      <c r="F184" s="38"/>
      <c r="G184" s="38"/>
      <c r="H184" s="38"/>
      <c r="I184" s="38"/>
      <c r="J184" s="38"/>
      <c r="K184" s="38"/>
      <c r="L184" s="38"/>
      <c r="M184" s="39"/>
      <c r="N184" s="40"/>
    </row>
    <row r="185" customFormat="false" ht="12.75" hidden="true" customHeight="false" outlineLevel="0" collapsed="false">
      <c r="A185" s="68"/>
      <c r="B185" s="36" t="n">
        <v>2003</v>
      </c>
      <c r="C185" s="82" t="s">
        <v>421</v>
      </c>
      <c r="D185" s="38"/>
      <c r="E185" s="38"/>
      <c r="F185" s="38"/>
      <c r="G185" s="38"/>
      <c r="H185" s="38"/>
      <c r="I185" s="38"/>
      <c r="J185" s="38"/>
      <c r="K185" s="38"/>
      <c r="L185" s="38"/>
      <c r="M185" s="39"/>
      <c r="N185" s="40"/>
    </row>
    <row r="186" customFormat="false" ht="12.75" hidden="true" customHeight="false" outlineLevel="0" collapsed="false">
      <c r="A186" s="68"/>
      <c r="B186" s="36" t="n">
        <v>2003</v>
      </c>
      <c r="C186" s="82" t="s">
        <v>422</v>
      </c>
      <c r="D186" s="38"/>
      <c r="E186" s="38"/>
      <c r="F186" s="38"/>
      <c r="G186" s="38"/>
      <c r="H186" s="38"/>
      <c r="I186" s="38"/>
      <c r="J186" s="38"/>
      <c r="K186" s="38"/>
      <c r="L186" s="38"/>
      <c r="M186" s="39"/>
      <c r="N186" s="40"/>
    </row>
    <row r="187" customFormat="false" ht="12.75" hidden="true" customHeight="false" outlineLevel="0" collapsed="false">
      <c r="A187" s="68"/>
      <c r="B187" s="36" t="n">
        <v>2003</v>
      </c>
      <c r="C187" s="82" t="s">
        <v>423</v>
      </c>
      <c r="D187" s="38"/>
      <c r="E187" s="38"/>
      <c r="F187" s="38"/>
      <c r="G187" s="38"/>
      <c r="H187" s="38"/>
      <c r="I187" s="38"/>
      <c r="J187" s="38"/>
      <c r="K187" s="38"/>
      <c r="L187" s="38"/>
      <c r="M187" s="39"/>
      <c r="N187" s="40"/>
    </row>
    <row r="188" customFormat="false" ht="12.75" hidden="true" customHeight="false" outlineLevel="0" collapsed="false">
      <c r="A188" s="68"/>
      <c r="B188" s="36" t="n">
        <v>2016</v>
      </c>
      <c r="C188" s="82" t="s">
        <v>530</v>
      </c>
      <c r="D188" s="38"/>
      <c r="E188" s="38"/>
      <c r="F188" s="38"/>
      <c r="G188" s="38"/>
      <c r="H188" s="38"/>
      <c r="I188" s="38"/>
      <c r="J188" s="38"/>
      <c r="K188" s="38"/>
      <c r="L188" s="38"/>
      <c r="M188" s="39"/>
      <c r="N188" s="40"/>
    </row>
    <row r="189" customFormat="false" ht="12.75" hidden="true" customHeight="false" outlineLevel="0" collapsed="false">
      <c r="A189" s="68"/>
      <c r="B189" s="36" t="n">
        <v>2016</v>
      </c>
      <c r="C189" s="82" t="s">
        <v>531</v>
      </c>
      <c r="D189" s="38"/>
      <c r="E189" s="38"/>
      <c r="F189" s="38"/>
      <c r="G189" s="38"/>
      <c r="H189" s="38"/>
      <c r="I189" s="38"/>
      <c r="J189" s="38"/>
      <c r="K189" s="38"/>
      <c r="L189" s="38"/>
      <c r="M189" s="39"/>
      <c r="N189" s="40"/>
    </row>
    <row r="190" customFormat="false" ht="12.75" hidden="true" customHeight="false" outlineLevel="0" collapsed="false">
      <c r="A190" s="68"/>
      <c r="B190" s="36" t="n">
        <v>2016</v>
      </c>
      <c r="C190" s="82" t="s">
        <v>532</v>
      </c>
      <c r="D190" s="38"/>
      <c r="E190" s="38"/>
      <c r="F190" s="38"/>
      <c r="G190" s="38"/>
      <c r="H190" s="38" t="n">
        <v>0.75</v>
      </c>
      <c r="I190" s="38"/>
      <c r="J190" s="38" t="n">
        <v>1</v>
      </c>
      <c r="K190" s="38"/>
      <c r="L190" s="38"/>
      <c r="M190" s="39" t="n">
        <v>43403</v>
      </c>
      <c r="N190" s="40"/>
    </row>
    <row r="191" customFormat="false" ht="12.75" hidden="true" customHeight="false" outlineLevel="0" collapsed="false">
      <c r="A191" s="68"/>
      <c r="B191" s="36" t="n">
        <v>2016</v>
      </c>
      <c r="C191" s="82" t="s">
        <v>533</v>
      </c>
      <c r="D191" s="38"/>
      <c r="E191" s="38"/>
      <c r="F191" s="38"/>
      <c r="G191" s="38"/>
      <c r="H191" s="38"/>
      <c r="I191" s="38"/>
      <c r="J191" s="38"/>
      <c r="K191" s="38"/>
      <c r="L191" s="38"/>
      <c r="M191" s="39"/>
      <c r="N191" s="40"/>
    </row>
    <row r="192" customFormat="false" ht="12.75" hidden="true" customHeight="false" outlineLevel="0" collapsed="false">
      <c r="A192" s="68"/>
      <c r="B192" s="36" t="n">
        <v>2016</v>
      </c>
      <c r="C192" s="82" t="s">
        <v>534</v>
      </c>
      <c r="D192" s="38"/>
      <c r="E192" s="38"/>
      <c r="F192" s="38"/>
      <c r="G192" s="38"/>
      <c r="H192" s="38"/>
      <c r="I192" s="38"/>
      <c r="J192" s="38"/>
      <c r="K192" s="38"/>
      <c r="L192" s="38"/>
      <c r="M192" s="39"/>
      <c r="N192" s="40"/>
    </row>
    <row r="193" customFormat="false" ht="13.5" hidden="true" customHeight="false" outlineLevel="0" collapsed="false">
      <c r="A193" s="68"/>
      <c r="B193" s="68"/>
      <c r="C193" s="68"/>
      <c r="D193" s="70"/>
      <c r="E193" s="70"/>
      <c r="F193" s="70"/>
      <c r="G193" s="70"/>
      <c r="H193" s="70"/>
      <c r="I193" s="70"/>
      <c r="J193" s="70"/>
      <c r="K193" s="70"/>
      <c r="L193" s="70"/>
      <c r="M193" s="71"/>
    </row>
    <row r="194" customFormat="false" ht="16.5" hidden="false" customHeight="false" outlineLevel="0" collapsed="false">
      <c r="A194" s="30" t="s">
        <v>18</v>
      </c>
      <c r="B194" s="51" t="s">
        <v>19</v>
      </c>
      <c r="C194" s="109" t="s">
        <v>535</v>
      </c>
      <c r="D194" s="33" t="s">
        <v>21</v>
      </c>
      <c r="E194" s="33" t="s">
        <v>22</v>
      </c>
      <c r="F194" s="33" t="s">
        <v>23</v>
      </c>
      <c r="G194" s="33" t="s">
        <v>24</v>
      </c>
      <c r="H194" s="33" t="s">
        <v>25</v>
      </c>
      <c r="I194" s="33" t="s">
        <v>26</v>
      </c>
      <c r="J194" s="33" t="s">
        <v>27</v>
      </c>
      <c r="K194" s="33" t="s">
        <v>28</v>
      </c>
      <c r="L194" s="33" t="s">
        <v>16</v>
      </c>
      <c r="M194" s="34" t="n">
        <v>43410</v>
      </c>
      <c r="N194" s="110" t="s">
        <v>536</v>
      </c>
    </row>
    <row r="195" customFormat="false" ht="12.75" hidden="true" customHeight="false" outlineLevel="0" collapsed="false">
      <c r="A195" s="68"/>
      <c r="B195" s="36" t="n">
        <v>2002</v>
      </c>
      <c r="C195" s="82" t="s">
        <v>426</v>
      </c>
      <c r="D195" s="38"/>
      <c r="E195" s="38"/>
      <c r="F195" s="38"/>
      <c r="G195" s="38"/>
      <c r="H195" s="38"/>
      <c r="I195" s="38"/>
      <c r="J195" s="38"/>
      <c r="K195" s="38"/>
      <c r="L195" s="38"/>
      <c r="M195" s="39"/>
      <c r="N195" s="40"/>
    </row>
    <row r="196" customFormat="false" ht="12.75" hidden="true" customHeight="false" outlineLevel="0" collapsed="false">
      <c r="A196" s="68"/>
      <c r="B196" s="36" t="n">
        <v>2002</v>
      </c>
      <c r="C196" s="82" t="s">
        <v>421</v>
      </c>
      <c r="D196" s="38"/>
      <c r="E196" s="38"/>
      <c r="F196" s="38"/>
      <c r="G196" s="38"/>
      <c r="H196" s="38"/>
      <c r="I196" s="38"/>
      <c r="J196" s="38"/>
      <c r="K196" s="38"/>
      <c r="L196" s="38"/>
      <c r="M196" s="39"/>
      <c r="N196" s="40"/>
    </row>
    <row r="197" customFormat="false" ht="12.75" hidden="true" customHeight="false" outlineLevel="0" collapsed="false">
      <c r="A197" s="68"/>
      <c r="B197" s="36" t="n">
        <v>2002</v>
      </c>
      <c r="C197" s="82" t="s">
        <v>422</v>
      </c>
      <c r="D197" s="38"/>
      <c r="E197" s="38"/>
      <c r="F197" s="38"/>
      <c r="G197" s="38"/>
      <c r="H197" s="38"/>
      <c r="I197" s="38"/>
      <c r="J197" s="38"/>
      <c r="K197" s="38"/>
      <c r="L197" s="38"/>
      <c r="M197" s="39"/>
      <c r="N197" s="40"/>
    </row>
    <row r="198" customFormat="false" ht="12.75" hidden="true" customHeight="false" outlineLevel="0" collapsed="false">
      <c r="A198" s="68"/>
      <c r="B198" s="36" t="n">
        <v>2002</v>
      </c>
      <c r="C198" s="82" t="s">
        <v>423</v>
      </c>
      <c r="D198" s="38"/>
      <c r="E198" s="38"/>
      <c r="F198" s="38"/>
      <c r="G198" s="38"/>
      <c r="H198" s="38"/>
      <c r="I198" s="38"/>
      <c r="J198" s="38"/>
      <c r="K198" s="38"/>
      <c r="L198" s="38"/>
      <c r="M198" s="39"/>
      <c r="N198" s="40"/>
    </row>
    <row r="199" customFormat="false" ht="12.75" hidden="true" customHeight="false" outlineLevel="0" collapsed="false">
      <c r="A199" s="68"/>
      <c r="B199" s="36" t="n">
        <v>2017</v>
      </c>
      <c r="C199" s="82" t="s">
        <v>537</v>
      </c>
      <c r="D199" s="38"/>
      <c r="E199" s="38"/>
      <c r="F199" s="38"/>
      <c r="G199" s="38"/>
      <c r="H199" s="38"/>
      <c r="I199" s="38"/>
      <c r="J199" s="38"/>
      <c r="K199" s="38"/>
      <c r="L199" s="38"/>
      <c r="M199" s="39"/>
      <c r="N199" s="40"/>
    </row>
    <row r="200" customFormat="false" ht="12.75" hidden="true" customHeight="false" outlineLevel="0" collapsed="false">
      <c r="A200" s="68"/>
      <c r="B200" s="36" t="n">
        <v>2017</v>
      </c>
      <c r="C200" s="82" t="s">
        <v>538</v>
      </c>
      <c r="D200" s="38"/>
      <c r="E200" s="38"/>
      <c r="F200" s="38"/>
      <c r="G200" s="38"/>
      <c r="H200" s="38"/>
      <c r="I200" s="38"/>
      <c r="J200" s="38"/>
      <c r="K200" s="38"/>
      <c r="L200" s="38"/>
      <c r="M200" s="39"/>
      <c r="N200" s="40"/>
    </row>
    <row r="201" customFormat="false" ht="12.75" hidden="true" customHeight="false" outlineLevel="0" collapsed="false">
      <c r="A201" s="68"/>
      <c r="B201" s="36" t="n">
        <v>2017</v>
      </c>
      <c r="C201" s="82" t="s">
        <v>539</v>
      </c>
      <c r="D201" s="38"/>
      <c r="E201" s="38"/>
      <c r="F201" s="38"/>
      <c r="G201" s="38"/>
      <c r="H201" s="38" t="n">
        <v>0.81</v>
      </c>
      <c r="I201" s="38"/>
      <c r="J201" s="38" t="n">
        <v>0.74</v>
      </c>
      <c r="K201" s="38"/>
      <c r="L201" s="38"/>
      <c r="M201" s="39" t="n">
        <v>43410</v>
      </c>
      <c r="N201" s="40"/>
    </row>
    <row r="202" customFormat="false" ht="12.75" hidden="true" customHeight="false" outlineLevel="0" collapsed="false">
      <c r="A202" s="68"/>
      <c r="B202" s="36" t="n">
        <v>2017</v>
      </c>
      <c r="C202" s="82" t="s">
        <v>540</v>
      </c>
      <c r="D202" s="38"/>
      <c r="E202" s="38"/>
      <c r="F202" s="38"/>
      <c r="G202" s="38"/>
      <c r="H202" s="38"/>
      <c r="I202" s="38"/>
      <c r="J202" s="38"/>
      <c r="K202" s="38"/>
      <c r="L202" s="38"/>
      <c r="M202" s="39"/>
      <c r="N202" s="40"/>
    </row>
    <row r="203" customFormat="false" ht="12.75" hidden="true" customHeight="false" outlineLevel="0" collapsed="false">
      <c r="A203" s="68"/>
      <c r="B203" s="36" t="n">
        <v>2017</v>
      </c>
      <c r="C203" s="82" t="s">
        <v>541</v>
      </c>
      <c r="D203" s="38"/>
      <c r="E203" s="38"/>
      <c r="F203" s="38"/>
      <c r="G203" s="38"/>
      <c r="H203" s="38"/>
      <c r="I203" s="38"/>
      <c r="J203" s="38"/>
      <c r="K203" s="38"/>
      <c r="L203" s="38"/>
      <c r="M203" s="39"/>
      <c r="N203" s="40"/>
    </row>
    <row r="204" customFormat="false" ht="13.5" hidden="true" customHeight="false" outlineLevel="0" collapsed="false">
      <c r="A204" s="68"/>
      <c r="B204" s="68"/>
      <c r="C204" s="68"/>
      <c r="D204" s="70"/>
      <c r="E204" s="70"/>
      <c r="F204" s="70"/>
      <c r="G204" s="70"/>
      <c r="H204" s="70"/>
      <c r="I204" s="70"/>
      <c r="J204" s="70"/>
      <c r="K204" s="70"/>
      <c r="L204" s="70"/>
      <c r="M204" s="71"/>
    </row>
    <row r="205" customFormat="false" ht="16.5" hidden="false" customHeight="false" outlineLevel="0" collapsed="false">
      <c r="A205" s="30" t="s">
        <v>18</v>
      </c>
      <c r="B205" s="51" t="s">
        <v>19</v>
      </c>
      <c r="C205" s="109" t="s">
        <v>542</v>
      </c>
      <c r="D205" s="33" t="s">
        <v>21</v>
      </c>
      <c r="E205" s="33" t="s">
        <v>22</v>
      </c>
      <c r="F205" s="33" t="s">
        <v>23</v>
      </c>
      <c r="G205" s="33" t="s">
        <v>24</v>
      </c>
      <c r="H205" s="33" t="s">
        <v>25</v>
      </c>
      <c r="I205" s="33" t="s">
        <v>26</v>
      </c>
      <c r="J205" s="33" t="s">
        <v>27</v>
      </c>
      <c r="K205" s="33" t="s">
        <v>28</v>
      </c>
      <c r="L205" s="33" t="s">
        <v>16</v>
      </c>
      <c r="M205" s="34" t="n">
        <v>43406</v>
      </c>
      <c r="N205" s="110" t="s">
        <v>543</v>
      </c>
    </row>
    <row r="206" customFormat="false" ht="12.75" hidden="true" customHeight="false" outlineLevel="0" collapsed="false">
      <c r="A206" s="68"/>
      <c r="B206" s="36" t="n">
        <v>2004</v>
      </c>
      <c r="C206" s="82" t="s">
        <v>426</v>
      </c>
      <c r="D206" s="38"/>
      <c r="E206" s="38"/>
      <c r="F206" s="38"/>
      <c r="G206" s="38"/>
      <c r="H206" s="38"/>
      <c r="I206" s="38"/>
      <c r="J206" s="38"/>
      <c r="K206" s="38"/>
      <c r="L206" s="38"/>
      <c r="M206" s="39"/>
      <c r="N206" s="40"/>
    </row>
    <row r="207" customFormat="false" ht="12.75" hidden="true" customHeight="false" outlineLevel="0" collapsed="false">
      <c r="A207" s="68"/>
      <c r="B207" s="36" t="n">
        <v>2004</v>
      </c>
      <c r="C207" s="82" t="s">
        <v>421</v>
      </c>
      <c r="D207" s="38"/>
      <c r="E207" s="38"/>
      <c r="F207" s="38"/>
      <c r="G207" s="38"/>
      <c r="H207" s="38"/>
      <c r="I207" s="38"/>
      <c r="J207" s="38"/>
      <c r="K207" s="38"/>
      <c r="L207" s="38"/>
      <c r="M207" s="39"/>
      <c r="N207" s="40"/>
    </row>
    <row r="208" customFormat="false" ht="12.75" hidden="true" customHeight="false" outlineLevel="0" collapsed="false">
      <c r="A208" s="68"/>
      <c r="B208" s="36" t="n">
        <v>2004</v>
      </c>
      <c r="C208" s="82" t="s">
        <v>422</v>
      </c>
      <c r="D208" s="38"/>
      <c r="E208" s="38"/>
      <c r="F208" s="38"/>
      <c r="G208" s="38"/>
      <c r="H208" s="38"/>
      <c r="I208" s="38"/>
      <c r="J208" s="38"/>
      <c r="K208" s="38"/>
      <c r="L208" s="38"/>
      <c r="M208" s="39"/>
      <c r="N208" s="40"/>
    </row>
    <row r="209" customFormat="false" ht="12.75" hidden="true" customHeight="false" outlineLevel="0" collapsed="false">
      <c r="A209" s="68"/>
      <c r="B209" s="36" t="n">
        <v>2004</v>
      </c>
      <c r="C209" s="82" t="s">
        <v>423</v>
      </c>
      <c r="D209" s="38"/>
      <c r="E209" s="38"/>
      <c r="F209" s="38"/>
      <c r="G209" s="38"/>
      <c r="H209" s="38"/>
      <c r="I209" s="38"/>
      <c r="J209" s="38"/>
      <c r="K209" s="38"/>
      <c r="L209" s="38"/>
      <c r="M209" s="39"/>
      <c r="N209" s="40"/>
    </row>
    <row r="210" customFormat="false" ht="12.75" hidden="true" customHeight="false" outlineLevel="0" collapsed="false">
      <c r="A210" s="68"/>
      <c r="B210" s="36" t="n">
        <v>2017</v>
      </c>
      <c r="C210" s="82" t="s">
        <v>544</v>
      </c>
      <c r="D210" s="38"/>
      <c r="E210" s="38"/>
      <c r="F210" s="38"/>
      <c r="G210" s="38"/>
      <c r="H210" s="38"/>
      <c r="I210" s="38"/>
      <c r="J210" s="38"/>
      <c r="K210" s="38"/>
      <c r="L210" s="38"/>
      <c r="M210" s="39"/>
      <c r="N210" s="40"/>
    </row>
    <row r="211" customFormat="false" ht="12.75" hidden="true" customHeight="false" outlineLevel="0" collapsed="false">
      <c r="A211" s="68"/>
      <c r="B211" s="36" t="n">
        <v>2017</v>
      </c>
      <c r="C211" s="82" t="s">
        <v>545</v>
      </c>
      <c r="D211" s="38"/>
      <c r="E211" s="38"/>
      <c r="F211" s="38"/>
      <c r="G211" s="38"/>
      <c r="H211" s="38"/>
      <c r="I211" s="38"/>
      <c r="J211" s="38"/>
      <c r="K211" s="38"/>
      <c r="L211" s="38"/>
      <c r="M211" s="39"/>
      <c r="N211" s="40"/>
    </row>
    <row r="212" customFormat="false" ht="12.75" hidden="true" customHeight="false" outlineLevel="0" collapsed="false">
      <c r="A212" s="68"/>
      <c r="B212" s="36" t="n">
        <v>2017</v>
      </c>
      <c r="C212" s="82" t="s">
        <v>546</v>
      </c>
      <c r="D212" s="38"/>
      <c r="E212" s="38"/>
      <c r="F212" s="38"/>
      <c r="G212" s="38"/>
      <c r="H212" s="38" t="n">
        <v>0.31</v>
      </c>
      <c r="I212" s="38"/>
      <c r="J212" s="38" t="n">
        <v>0.86</v>
      </c>
      <c r="K212" s="38"/>
      <c r="L212" s="38"/>
      <c r="M212" s="39" t="n">
        <v>43406</v>
      </c>
      <c r="N212" s="40"/>
    </row>
    <row r="213" customFormat="false" ht="12.75" hidden="true" customHeight="false" outlineLevel="0" collapsed="false">
      <c r="A213" s="68"/>
      <c r="B213" s="36" t="n">
        <v>2017</v>
      </c>
      <c r="C213" s="82" t="s">
        <v>547</v>
      </c>
      <c r="D213" s="38"/>
      <c r="E213" s="38"/>
      <c r="F213" s="38"/>
      <c r="G213" s="38"/>
      <c r="H213" s="38"/>
      <c r="I213" s="38"/>
      <c r="J213" s="38"/>
      <c r="K213" s="38"/>
      <c r="L213" s="38"/>
      <c r="M213" s="39"/>
      <c r="N213" s="40"/>
    </row>
    <row r="214" customFormat="false" ht="12.75" hidden="true" customHeight="false" outlineLevel="0" collapsed="false">
      <c r="A214" s="68"/>
      <c r="B214" s="36" t="n">
        <v>2017</v>
      </c>
      <c r="C214" s="82" t="s">
        <v>548</v>
      </c>
      <c r="D214" s="38"/>
      <c r="E214" s="38"/>
      <c r="F214" s="38"/>
      <c r="G214" s="38"/>
      <c r="H214" s="38"/>
      <c r="I214" s="38"/>
      <c r="J214" s="38"/>
      <c r="K214" s="38"/>
      <c r="L214" s="38"/>
      <c r="M214" s="39"/>
      <c r="N214" s="40"/>
    </row>
    <row r="215" customFormat="false" ht="13.5" hidden="true" customHeight="false" outlineLevel="0" collapsed="false">
      <c r="A215" s="68"/>
      <c r="B215" s="68"/>
      <c r="C215" s="68"/>
      <c r="F215" s="111"/>
    </row>
    <row r="216" customFormat="false" ht="16.5" hidden="false" customHeight="false" outlineLevel="0" collapsed="false">
      <c r="A216" s="30" t="s">
        <v>18</v>
      </c>
      <c r="B216" s="51" t="s">
        <v>19</v>
      </c>
      <c r="C216" s="109" t="s">
        <v>549</v>
      </c>
      <c r="D216" s="33" t="s">
        <v>21</v>
      </c>
      <c r="E216" s="33" t="s">
        <v>22</v>
      </c>
      <c r="F216" s="33" t="s">
        <v>23</v>
      </c>
      <c r="G216" s="33" t="s">
        <v>24</v>
      </c>
      <c r="H216" s="33" t="s">
        <v>25</v>
      </c>
      <c r="I216" s="33" t="s">
        <v>26</v>
      </c>
      <c r="J216" s="33" t="s">
        <v>27</v>
      </c>
      <c r="K216" s="33" t="s">
        <v>28</v>
      </c>
      <c r="L216" s="33" t="s">
        <v>16</v>
      </c>
      <c r="M216" s="34" t="n">
        <v>43408</v>
      </c>
      <c r="N216" s="110" t="s">
        <v>550</v>
      </c>
    </row>
    <row r="217" customFormat="false" ht="12.75" hidden="true" customHeight="false" outlineLevel="0" collapsed="false">
      <c r="A217" s="68"/>
      <c r="B217" s="36" t="n">
        <v>2005</v>
      </c>
      <c r="C217" s="82" t="s">
        <v>426</v>
      </c>
      <c r="D217" s="38"/>
      <c r="E217" s="38"/>
      <c r="F217" s="38"/>
      <c r="G217" s="38"/>
      <c r="H217" s="38"/>
      <c r="I217" s="38"/>
      <c r="J217" s="38"/>
      <c r="K217" s="38"/>
      <c r="L217" s="38"/>
      <c r="M217" s="39"/>
      <c r="N217" s="40"/>
    </row>
    <row r="218" customFormat="false" ht="12.75" hidden="true" customHeight="false" outlineLevel="0" collapsed="false">
      <c r="A218" s="68"/>
      <c r="B218" s="36" t="n">
        <v>2005</v>
      </c>
      <c r="C218" s="82" t="s">
        <v>421</v>
      </c>
      <c r="D218" s="38"/>
      <c r="E218" s="38"/>
      <c r="F218" s="38" t="n">
        <v>0.57</v>
      </c>
      <c r="G218" s="38" t="n">
        <v>0.5</v>
      </c>
      <c r="H218" s="38" t="n">
        <v>0.58</v>
      </c>
      <c r="I218" s="38"/>
      <c r="J218" s="38" t="n">
        <v>0.64</v>
      </c>
      <c r="K218" s="38"/>
      <c r="L218" s="38"/>
      <c r="M218" s="39" t="n">
        <v>43408</v>
      </c>
      <c r="N218" s="40"/>
    </row>
    <row r="219" customFormat="false" ht="12.75" hidden="true" customHeight="false" outlineLevel="0" collapsed="false">
      <c r="A219" s="68"/>
      <c r="B219" s="36" t="n">
        <v>2005</v>
      </c>
      <c r="C219" s="82" t="s">
        <v>422</v>
      </c>
      <c r="D219" s="38"/>
      <c r="E219" s="38"/>
      <c r="F219" s="38"/>
      <c r="G219" s="38"/>
      <c r="H219" s="38"/>
      <c r="I219" s="38"/>
      <c r="J219" s="38"/>
      <c r="K219" s="38"/>
      <c r="L219" s="38"/>
      <c r="M219" s="39"/>
      <c r="N219" s="40"/>
    </row>
    <row r="220" customFormat="false" ht="12.75" hidden="true" customHeight="false" outlineLevel="0" collapsed="false">
      <c r="A220" s="68"/>
      <c r="B220" s="36" t="n">
        <v>2005</v>
      </c>
      <c r="C220" s="82" t="s">
        <v>423</v>
      </c>
      <c r="D220" s="38"/>
      <c r="E220" s="38"/>
      <c r="F220" s="38"/>
      <c r="G220" s="38"/>
      <c r="H220" s="38"/>
      <c r="I220" s="38"/>
      <c r="J220" s="38"/>
      <c r="K220" s="38"/>
      <c r="L220" s="38"/>
      <c r="M220" s="39"/>
      <c r="N220" s="40"/>
    </row>
    <row r="221" customFormat="false" ht="13.5" hidden="true" customHeight="false" outlineLevel="0" collapsed="false">
      <c r="A221" s="68"/>
      <c r="B221" s="68"/>
      <c r="C221" s="68"/>
    </row>
    <row r="222" customFormat="false" ht="16.5" hidden="false" customHeight="true" outlineLevel="0" collapsed="false">
      <c r="A222" s="30" t="s">
        <v>18</v>
      </c>
      <c r="B222" s="51" t="s">
        <v>19</v>
      </c>
      <c r="C222" s="109" t="s">
        <v>551</v>
      </c>
      <c r="D222" s="33" t="s">
        <v>21</v>
      </c>
      <c r="E222" s="33" t="s">
        <v>22</v>
      </c>
      <c r="F222" s="33" t="s">
        <v>23</v>
      </c>
      <c r="G222" s="33" t="s">
        <v>24</v>
      </c>
      <c r="H222" s="33" t="s">
        <v>25</v>
      </c>
      <c r="I222" s="33" t="s">
        <v>26</v>
      </c>
      <c r="J222" s="33" t="s">
        <v>27</v>
      </c>
      <c r="K222" s="33" t="s">
        <v>28</v>
      </c>
      <c r="L222" s="33" t="s">
        <v>16</v>
      </c>
      <c r="M222" s="34" t="n">
        <v>43409</v>
      </c>
      <c r="N222" s="110" t="s">
        <v>552</v>
      </c>
    </row>
    <row r="223" customFormat="false" ht="12.75" hidden="true" customHeight="false" outlineLevel="0" collapsed="false">
      <c r="A223" s="68"/>
      <c r="B223" s="36" t="n">
        <v>2001</v>
      </c>
      <c r="C223" s="82" t="s">
        <v>426</v>
      </c>
      <c r="D223" s="38"/>
      <c r="E223" s="38"/>
      <c r="F223" s="38"/>
      <c r="G223" s="38"/>
      <c r="H223" s="38"/>
      <c r="I223" s="38"/>
      <c r="J223" s="38"/>
      <c r="K223" s="38"/>
      <c r="L223" s="38"/>
      <c r="M223" s="39"/>
      <c r="N223" s="40"/>
    </row>
    <row r="224" customFormat="false" ht="12.75" hidden="true" customHeight="false" outlineLevel="0" collapsed="false">
      <c r="A224" s="68"/>
      <c r="B224" s="36" t="n">
        <v>2001</v>
      </c>
      <c r="C224" s="82" t="s">
        <v>421</v>
      </c>
      <c r="D224" s="38"/>
      <c r="E224" s="38"/>
      <c r="F224" s="38"/>
      <c r="G224" s="38"/>
      <c r="H224" s="38"/>
      <c r="I224" s="38"/>
      <c r="J224" s="38"/>
      <c r="K224" s="38"/>
      <c r="L224" s="38"/>
      <c r="M224" s="39"/>
      <c r="N224" s="40"/>
    </row>
    <row r="225" customFormat="false" ht="12.75" hidden="true" customHeight="false" outlineLevel="0" collapsed="false">
      <c r="A225" s="68"/>
      <c r="B225" s="36" t="n">
        <v>2001</v>
      </c>
      <c r="C225" s="82" t="s">
        <v>422</v>
      </c>
      <c r="D225" s="38"/>
      <c r="E225" s="38"/>
      <c r="F225" s="38"/>
      <c r="G225" s="38"/>
      <c r="H225" s="38"/>
      <c r="I225" s="38"/>
      <c r="J225" s="38"/>
      <c r="K225" s="38"/>
      <c r="L225" s="38"/>
      <c r="M225" s="39"/>
      <c r="N225" s="40"/>
    </row>
    <row r="226" customFormat="false" ht="12.75" hidden="true" customHeight="false" outlineLevel="0" collapsed="false">
      <c r="A226" s="68"/>
      <c r="B226" s="36" t="n">
        <v>2001</v>
      </c>
      <c r="C226" s="82" t="s">
        <v>423</v>
      </c>
      <c r="D226" s="38"/>
      <c r="E226" s="38"/>
      <c r="F226" s="38"/>
      <c r="G226" s="38"/>
      <c r="H226" s="38"/>
      <c r="I226" s="38"/>
      <c r="J226" s="38"/>
      <c r="K226" s="38"/>
      <c r="L226" s="38"/>
      <c r="M226" s="39"/>
      <c r="N226" s="40"/>
    </row>
    <row r="227" customFormat="false" ht="12.75" hidden="true" customHeight="false" outlineLevel="0" collapsed="false">
      <c r="A227" s="68"/>
      <c r="B227" s="36" t="n">
        <v>2016</v>
      </c>
      <c r="C227" s="82" t="s">
        <v>553</v>
      </c>
      <c r="D227" s="38"/>
      <c r="E227" s="38"/>
      <c r="F227" s="38"/>
      <c r="G227" s="38"/>
      <c r="H227" s="38"/>
      <c r="I227" s="38"/>
      <c r="J227" s="38"/>
      <c r="K227" s="38"/>
      <c r="L227" s="38"/>
      <c r="M227" s="39"/>
      <c r="N227" s="40"/>
    </row>
    <row r="228" customFormat="false" ht="12.75" hidden="true" customHeight="false" outlineLevel="0" collapsed="false">
      <c r="A228" s="68"/>
      <c r="B228" s="36" t="n">
        <v>2016</v>
      </c>
      <c r="C228" s="82" t="s">
        <v>554</v>
      </c>
      <c r="D228" s="38"/>
      <c r="E228" s="38"/>
      <c r="F228" s="38"/>
      <c r="G228" s="38"/>
      <c r="H228" s="38"/>
      <c r="I228" s="38"/>
      <c r="J228" s="38"/>
      <c r="K228" s="38"/>
      <c r="L228" s="38"/>
      <c r="M228" s="39"/>
      <c r="N228" s="40"/>
    </row>
    <row r="229" customFormat="false" ht="12.75" hidden="true" customHeight="false" outlineLevel="0" collapsed="false">
      <c r="A229" s="68"/>
      <c r="B229" s="36" t="n">
        <v>2016</v>
      </c>
      <c r="C229" s="82" t="s">
        <v>555</v>
      </c>
      <c r="D229" s="38"/>
      <c r="E229" s="38"/>
      <c r="F229" s="38"/>
      <c r="G229" s="38"/>
      <c r="H229" s="38"/>
      <c r="I229" s="38"/>
      <c r="J229" s="38"/>
      <c r="K229" s="38"/>
      <c r="L229" s="38"/>
      <c r="M229" s="39"/>
      <c r="N229" s="40"/>
    </row>
    <row r="230" customFormat="false" ht="12.75" hidden="true" customHeight="false" outlineLevel="0" collapsed="false">
      <c r="A230" s="68"/>
      <c r="B230" s="36" t="n">
        <v>2016</v>
      </c>
      <c r="C230" s="82" t="s">
        <v>556</v>
      </c>
      <c r="D230" s="38"/>
      <c r="E230" s="38"/>
      <c r="F230" s="38"/>
      <c r="G230" s="38"/>
      <c r="H230" s="38"/>
      <c r="I230" s="38"/>
      <c r="J230" s="38" t="n">
        <v>1.5</v>
      </c>
      <c r="K230" s="38"/>
      <c r="L230" s="38"/>
      <c r="M230" s="39" t="n">
        <v>43409</v>
      </c>
      <c r="N230" s="40"/>
    </row>
    <row r="231" customFormat="false" ht="12.75" hidden="true" customHeight="false" outlineLevel="0" collapsed="false">
      <c r="A231" s="68"/>
      <c r="B231" s="36" t="n">
        <v>2016</v>
      </c>
      <c r="C231" s="82" t="s">
        <v>557</v>
      </c>
      <c r="D231" s="38"/>
      <c r="E231" s="38"/>
      <c r="F231" s="38"/>
      <c r="G231" s="38"/>
      <c r="H231" s="38"/>
      <c r="I231" s="38"/>
      <c r="J231" s="38"/>
      <c r="K231" s="38"/>
      <c r="L231" s="38"/>
      <c r="M231" s="39"/>
      <c r="N231" s="40"/>
    </row>
    <row r="232" customFormat="false" ht="13.5" hidden="true" customHeight="false" outlineLevel="0" collapsed="false">
      <c r="A232" s="68"/>
      <c r="B232" s="68"/>
      <c r="C232" s="68"/>
      <c r="D232" s="70"/>
      <c r="E232" s="70"/>
      <c r="F232" s="70"/>
      <c r="G232" s="70"/>
      <c r="H232" s="70"/>
      <c r="I232" s="70"/>
      <c r="J232" s="70"/>
      <c r="K232" s="70"/>
      <c r="L232" s="70"/>
      <c r="M232" s="71"/>
    </row>
    <row r="233" customFormat="false" ht="16.5" hidden="false" customHeight="false" outlineLevel="0" collapsed="false">
      <c r="A233" s="30" t="s">
        <v>18</v>
      </c>
      <c r="B233" s="51" t="s">
        <v>19</v>
      </c>
      <c r="C233" s="109" t="s">
        <v>558</v>
      </c>
      <c r="D233" s="33" t="s">
        <v>21</v>
      </c>
      <c r="E233" s="33" t="s">
        <v>22</v>
      </c>
      <c r="F233" s="33" t="s">
        <v>23</v>
      </c>
      <c r="G233" s="33" t="s">
        <v>24</v>
      </c>
      <c r="H233" s="33" t="s">
        <v>25</v>
      </c>
      <c r="I233" s="33" t="s">
        <v>26</v>
      </c>
      <c r="J233" s="33" t="s">
        <v>27</v>
      </c>
      <c r="K233" s="33" t="s">
        <v>28</v>
      </c>
      <c r="L233" s="33" t="s">
        <v>16</v>
      </c>
      <c r="M233" s="34" t="n">
        <v>43410</v>
      </c>
      <c r="N233" s="110" t="s">
        <v>559</v>
      </c>
    </row>
    <row r="234" customFormat="false" ht="12.75" hidden="true" customHeight="false" outlineLevel="0" collapsed="false">
      <c r="A234" s="68"/>
      <c r="B234" s="36" t="n">
        <v>2002</v>
      </c>
      <c r="C234" s="82" t="s">
        <v>426</v>
      </c>
      <c r="D234" s="38"/>
      <c r="E234" s="38"/>
      <c r="F234" s="38"/>
      <c r="G234" s="38"/>
      <c r="H234" s="38"/>
      <c r="I234" s="38"/>
      <c r="J234" s="38"/>
      <c r="K234" s="38"/>
      <c r="L234" s="38"/>
      <c r="M234" s="39"/>
      <c r="N234" s="40"/>
    </row>
    <row r="235" customFormat="false" ht="12.75" hidden="true" customHeight="false" outlineLevel="0" collapsed="false">
      <c r="A235" s="68"/>
      <c r="B235" s="36" t="n">
        <v>2002</v>
      </c>
      <c r="C235" s="82" t="s">
        <v>421</v>
      </c>
      <c r="D235" s="38"/>
      <c r="E235" s="38"/>
      <c r="F235" s="38"/>
      <c r="G235" s="38"/>
      <c r="H235" s="38"/>
      <c r="I235" s="38"/>
      <c r="J235" s="38"/>
      <c r="K235" s="38"/>
      <c r="L235" s="38"/>
      <c r="M235" s="39"/>
      <c r="N235" s="40"/>
    </row>
    <row r="236" customFormat="false" ht="12.75" hidden="true" customHeight="false" outlineLevel="0" collapsed="false">
      <c r="A236" s="68"/>
      <c r="B236" s="36" t="n">
        <v>2002</v>
      </c>
      <c r="C236" s="82" t="s">
        <v>422</v>
      </c>
      <c r="D236" s="38"/>
      <c r="E236" s="38"/>
      <c r="F236" s="38"/>
      <c r="G236" s="38"/>
      <c r="H236" s="38" t="n">
        <v>0.5</v>
      </c>
      <c r="I236" s="38" t="n">
        <v>0.54</v>
      </c>
      <c r="J236" s="38"/>
      <c r="K236" s="38" t="n">
        <v>0.63</v>
      </c>
      <c r="L236" s="38"/>
      <c r="M236" s="39" t="n">
        <v>43410</v>
      </c>
      <c r="N236" s="40"/>
    </row>
    <row r="237" customFormat="false" ht="12.75" hidden="true" customHeight="false" outlineLevel="0" collapsed="false">
      <c r="A237" s="68"/>
      <c r="B237" s="36" t="n">
        <v>2002</v>
      </c>
      <c r="C237" s="82" t="s">
        <v>423</v>
      </c>
      <c r="D237" s="38"/>
      <c r="E237" s="38"/>
      <c r="F237" s="38"/>
      <c r="G237" s="38"/>
      <c r="H237" s="38"/>
      <c r="I237" s="38"/>
      <c r="J237" s="38"/>
      <c r="K237" s="38"/>
      <c r="L237" s="38"/>
      <c r="M237" s="39"/>
      <c r="N237" s="40"/>
    </row>
    <row r="238" customFormat="false" ht="12.75" hidden="true" customHeight="false" outlineLevel="0" collapsed="false">
      <c r="A238" s="68"/>
      <c r="B238" s="36" t="n">
        <v>2015</v>
      </c>
      <c r="C238" s="82" t="s">
        <v>560</v>
      </c>
      <c r="D238" s="38"/>
      <c r="E238" s="38"/>
      <c r="F238" s="38"/>
      <c r="G238" s="38"/>
      <c r="H238" s="38"/>
      <c r="I238" s="38"/>
      <c r="J238" s="38"/>
      <c r="K238" s="38"/>
      <c r="L238" s="38"/>
      <c r="M238" s="39"/>
      <c r="N238" s="40"/>
    </row>
    <row r="239" customFormat="false" ht="12.75" hidden="true" customHeight="false" outlineLevel="0" collapsed="false">
      <c r="A239" s="68"/>
      <c r="B239" s="36" t="n">
        <v>2015</v>
      </c>
      <c r="C239" s="82" t="s">
        <v>561</v>
      </c>
      <c r="D239" s="38"/>
      <c r="E239" s="38"/>
      <c r="F239" s="38"/>
      <c r="G239" s="38"/>
      <c r="H239" s="38"/>
      <c r="I239" s="38"/>
      <c r="J239" s="38"/>
      <c r="K239" s="38"/>
      <c r="L239" s="38"/>
      <c r="M239" s="39"/>
      <c r="N239" s="40"/>
    </row>
    <row r="240" customFormat="false" ht="12.75" hidden="true" customHeight="false" outlineLevel="0" collapsed="false">
      <c r="A240" s="68"/>
      <c r="B240" s="36" t="n">
        <v>2015</v>
      </c>
      <c r="C240" s="82" t="s">
        <v>562</v>
      </c>
      <c r="D240" s="38"/>
      <c r="E240" s="38"/>
      <c r="F240" s="38"/>
      <c r="G240" s="38"/>
      <c r="H240" s="38"/>
      <c r="I240" s="38"/>
      <c r="J240" s="38"/>
      <c r="K240" s="38"/>
      <c r="L240" s="38"/>
      <c r="M240" s="39"/>
      <c r="N240" s="40"/>
    </row>
    <row r="241" customFormat="false" ht="12.75" hidden="true" customHeight="false" outlineLevel="0" collapsed="false">
      <c r="A241" s="68"/>
      <c r="B241" s="36" t="n">
        <v>2015</v>
      </c>
      <c r="C241" s="82" t="s">
        <v>563</v>
      </c>
      <c r="D241" s="38"/>
      <c r="E241" s="38"/>
      <c r="F241" s="38"/>
      <c r="G241" s="38"/>
      <c r="H241" s="38"/>
      <c r="I241" s="38"/>
      <c r="J241" s="38"/>
      <c r="K241" s="38"/>
      <c r="L241" s="38"/>
      <c r="M241" s="39"/>
      <c r="N241" s="40"/>
    </row>
    <row r="242" customFormat="false" ht="12.75" hidden="true" customHeight="false" outlineLevel="0" collapsed="false">
      <c r="A242" s="68"/>
      <c r="B242" s="36" t="n">
        <v>2015</v>
      </c>
      <c r="C242" s="82" t="s">
        <v>564</v>
      </c>
      <c r="D242" s="38"/>
      <c r="E242" s="38"/>
      <c r="F242" s="38"/>
      <c r="G242" s="38"/>
      <c r="H242" s="38"/>
      <c r="I242" s="38"/>
      <c r="J242" s="38"/>
      <c r="K242" s="38"/>
      <c r="L242" s="38"/>
      <c r="M242" s="39"/>
      <c r="N242" s="40"/>
    </row>
    <row r="243" customFormat="false" ht="13.5" hidden="true" customHeight="false" outlineLevel="0" collapsed="false">
      <c r="A243" s="68"/>
      <c r="B243" s="68"/>
      <c r="C243" s="68"/>
      <c r="D243" s="70"/>
      <c r="E243" s="70"/>
      <c r="F243" s="70"/>
      <c r="G243" s="70"/>
      <c r="H243" s="70"/>
      <c r="I243" s="70"/>
      <c r="J243" s="70"/>
      <c r="K243" s="70"/>
      <c r="L243" s="70"/>
      <c r="M243" s="71"/>
    </row>
    <row r="244" customFormat="false" ht="16.5" hidden="false" customHeight="false" outlineLevel="0" collapsed="false">
      <c r="A244" s="30" t="s">
        <v>18</v>
      </c>
      <c r="B244" s="51" t="s">
        <v>19</v>
      </c>
      <c r="C244" s="109" t="s">
        <v>565</v>
      </c>
      <c r="D244" s="33" t="s">
        <v>21</v>
      </c>
      <c r="E244" s="33" t="s">
        <v>22</v>
      </c>
      <c r="F244" s="33" t="s">
        <v>23</v>
      </c>
      <c r="G244" s="33" t="s">
        <v>24</v>
      </c>
      <c r="H244" s="33" t="s">
        <v>25</v>
      </c>
      <c r="I244" s="33" t="s">
        <v>26</v>
      </c>
      <c r="J244" s="33" t="s">
        <v>27</v>
      </c>
      <c r="K244" s="33" t="s">
        <v>28</v>
      </c>
      <c r="L244" s="33" t="s">
        <v>16</v>
      </c>
      <c r="M244" s="34" t="n">
        <v>43407</v>
      </c>
      <c r="N244" s="110" t="s">
        <v>566</v>
      </c>
    </row>
    <row r="245" customFormat="false" ht="12.75" hidden="true" customHeight="false" outlineLevel="0" collapsed="false">
      <c r="A245" s="68"/>
      <c r="B245" s="36" t="n">
        <v>2003</v>
      </c>
      <c r="C245" s="82" t="s">
        <v>426</v>
      </c>
      <c r="D245" s="38"/>
      <c r="E245" s="38"/>
      <c r="F245" s="38"/>
      <c r="G245" s="38"/>
      <c r="H245" s="38"/>
      <c r="I245" s="38"/>
      <c r="J245" s="38"/>
      <c r="K245" s="38"/>
      <c r="L245" s="38"/>
      <c r="M245" s="39"/>
      <c r="N245" s="40"/>
    </row>
    <row r="246" customFormat="false" ht="12.75" hidden="true" customHeight="false" outlineLevel="0" collapsed="false">
      <c r="A246" s="68"/>
      <c r="B246" s="36" t="n">
        <v>2003</v>
      </c>
      <c r="C246" s="82" t="s">
        <v>421</v>
      </c>
      <c r="D246" s="38"/>
      <c r="E246" s="38"/>
      <c r="F246" s="38"/>
      <c r="G246" s="38"/>
      <c r="H246" s="38"/>
      <c r="I246" s="38"/>
      <c r="J246" s="38"/>
      <c r="K246" s="38"/>
      <c r="L246" s="38"/>
      <c r="M246" s="39"/>
      <c r="N246" s="40"/>
    </row>
    <row r="247" customFormat="false" ht="12.75" hidden="true" customHeight="false" outlineLevel="0" collapsed="false">
      <c r="A247" s="68"/>
      <c r="B247" s="36" t="n">
        <v>2003</v>
      </c>
      <c r="C247" s="82" t="s">
        <v>422</v>
      </c>
      <c r="D247" s="38"/>
      <c r="E247" s="38"/>
      <c r="F247" s="38"/>
      <c r="G247" s="38"/>
      <c r="H247" s="38"/>
      <c r="I247" s="38"/>
      <c r="J247" s="38"/>
      <c r="K247" s="38"/>
      <c r="L247" s="38"/>
      <c r="M247" s="39"/>
      <c r="N247" s="40"/>
    </row>
    <row r="248" customFormat="false" ht="12.75" hidden="true" customHeight="false" outlineLevel="0" collapsed="false">
      <c r="A248" s="68"/>
      <c r="B248" s="36" t="n">
        <v>2003</v>
      </c>
      <c r="C248" s="82" t="s">
        <v>423</v>
      </c>
      <c r="D248" s="38"/>
      <c r="E248" s="38"/>
      <c r="F248" s="38"/>
      <c r="G248" s="38"/>
      <c r="H248" s="38"/>
      <c r="I248" s="38"/>
      <c r="J248" s="38"/>
      <c r="K248" s="38"/>
      <c r="L248" s="38"/>
      <c r="M248" s="39"/>
      <c r="N248" s="40"/>
    </row>
    <row r="249" customFormat="false" ht="12.75" hidden="true" customHeight="false" outlineLevel="0" collapsed="false">
      <c r="A249" s="68"/>
      <c r="B249" s="36" t="n">
        <v>2012</v>
      </c>
      <c r="C249" s="82" t="s">
        <v>567</v>
      </c>
      <c r="D249" s="38"/>
      <c r="E249" s="38"/>
      <c r="F249" s="38"/>
      <c r="G249" s="38"/>
      <c r="H249" s="38"/>
      <c r="I249" s="38"/>
      <c r="J249" s="38"/>
      <c r="K249" s="38"/>
      <c r="L249" s="38"/>
      <c r="M249" s="39"/>
      <c r="N249" s="40"/>
    </row>
    <row r="250" customFormat="false" ht="12.75" hidden="true" customHeight="false" outlineLevel="0" collapsed="false">
      <c r="A250" s="68"/>
      <c r="B250" s="36" t="n">
        <v>2012</v>
      </c>
      <c r="C250" s="82" t="s">
        <v>568</v>
      </c>
      <c r="D250" s="38"/>
      <c r="E250" s="38"/>
      <c r="F250" s="38"/>
      <c r="G250" s="38"/>
      <c r="H250" s="38"/>
      <c r="I250" s="38"/>
      <c r="J250" s="38"/>
      <c r="K250" s="38"/>
      <c r="L250" s="38"/>
      <c r="M250" s="39"/>
      <c r="N250" s="40"/>
    </row>
    <row r="251" customFormat="false" ht="12.75" hidden="true" customHeight="false" outlineLevel="0" collapsed="false">
      <c r="A251" s="68"/>
      <c r="B251" s="36" t="n">
        <v>2012</v>
      </c>
      <c r="C251" s="82" t="s">
        <v>569</v>
      </c>
      <c r="D251" s="38"/>
      <c r="E251" s="38"/>
      <c r="F251" s="38"/>
      <c r="G251" s="38"/>
      <c r="H251" s="38"/>
      <c r="I251" s="38"/>
      <c r="J251" s="38"/>
      <c r="K251" s="38"/>
      <c r="L251" s="38"/>
      <c r="M251" s="39"/>
      <c r="N251" s="40"/>
    </row>
    <row r="252" customFormat="false" ht="12.75" hidden="true" customHeight="false" outlineLevel="0" collapsed="false">
      <c r="A252" s="68"/>
      <c r="B252" s="36" t="n">
        <v>2012</v>
      </c>
      <c r="C252" s="82" t="s">
        <v>570</v>
      </c>
      <c r="D252" s="38"/>
      <c r="E252" s="38"/>
      <c r="F252" s="38"/>
      <c r="G252" s="38"/>
      <c r="H252" s="38" t="n">
        <v>0.87</v>
      </c>
      <c r="I252" s="38"/>
      <c r="J252" s="38" t="n">
        <v>0.92</v>
      </c>
      <c r="K252" s="38"/>
      <c r="L252" s="38"/>
      <c r="M252" s="39" t="n">
        <v>43407</v>
      </c>
      <c r="N252" s="40"/>
    </row>
    <row r="253" customFormat="false" ht="12.75" hidden="true" customHeight="false" outlineLevel="0" collapsed="false">
      <c r="A253" s="68"/>
      <c r="B253" s="36" t="n">
        <v>2012</v>
      </c>
      <c r="C253" s="82" t="s">
        <v>571</v>
      </c>
      <c r="D253" s="38"/>
      <c r="E253" s="38"/>
      <c r="F253" s="38"/>
      <c r="G253" s="38"/>
      <c r="H253" s="38"/>
      <c r="I253" s="38"/>
      <c r="J253" s="38"/>
      <c r="K253" s="38"/>
      <c r="L253" s="38"/>
      <c r="M253" s="39"/>
      <c r="N253" s="40"/>
    </row>
    <row r="254" customFormat="false" ht="13.5" hidden="true" customHeight="false" outlineLevel="0" collapsed="false">
      <c r="A254" s="68"/>
      <c r="B254" s="68"/>
      <c r="C254" s="68"/>
      <c r="D254" s="70"/>
      <c r="E254" s="70"/>
      <c r="F254" s="70"/>
      <c r="G254" s="70"/>
      <c r="H254" s="70"/>
      <c r="I254" s="70"/>
      <c r="J254" s="70"/>
      <c r="K254" s="70"/>
      <c r="L254" s="70"/>
      <c r="M254" s="71"/>
    </row>
    <row r="255" customFormat="false" ht="16.5" hidden="false" customHeight="false" outlineLevel="0" collapsed="false">
      <c r="A255" s="30" t="s">
        <v>18</v>
      </c>
      <c r="B255" s="51" t="s">
        <v>19</v>
      </c>
      <c r="C255" s="109" t="s">
        <v>572</v>
      </c>
      <c r="D255" s="33" t="s">
        <v>21</v>
      </c>
      <c r="E255" s="33" t="s">
        <v>22</v>
      </c>
      <c r="F255" s="33" t="s">
        <v>23</v>
      </c>
      <c r="G255" s="33" t="s">
        <v>24</v>
      </c>
      <c r="H255" s="33" t="s">
        <v>25</v>
      </c>
      <c r="I255" s="33" t="s">
        <v>26</v>
      </c>
      <c r="J255" s="33" t="s">
        <v>27</v>
      </c>
      <c r="K255" s="33" t="s">
        <v>28</v>
      </c>
      <c r="L255" s="33" t="s">
        <v>16</v>
      </c>
      <c r="M255" s="34" t="n">
        <v>43406</v>
      </c>
      <c r="N255" s="110" t="s">
        <v>566</v>
      </c>
    </row>
    <row r="256" customFormat="false" ht="12.75" hidden="true" customHeight="false" outlineLevel="0" collapsed="false">
      <c r="A256" s="68"/>
      <c r="B256" s="36" t="n">
        <v>2009</v>
      </c>
      <c r="C256" s="82" t="s">
        <v>426</v>
      </c>
      <c r="D256" s="38"/>
      <c r="E256" s="38"/>
      <c r="F256" s="38"/>
      <c r="G256" s="38"/>
      <c r="H256" s="38"/>
      <c r="I256" s="38"/>
      <c r="J256" s="38"/>
      <c r="K256" s="38"/>
      <c r="L256" s="38"/>
      <c r="M256" s="39"/>
      <c r="N256" s="40"/>
    </row>
    <row r="257" customFormat="false" ht="12.75" hidden="true" customHeight="false" outlineLevel="0" collapsed="false">
      <c r="A257" s="68"/>
      <c r="B257" s="36" t="n">
        <v>2009</v>
      </c>
      <c r="C257" s="82" t="s">
        <v>421</v>
      </c>
      <c r="D257" s="38"/>
      <c r="E257" s="38"/>
      <c r="F257" s="38"/>
      <c r="G257" s="38"/>
      <c r="H257" s="38" t="n">
        <v>0.79</v>
      </c>
      <c r="I257" s="38"/>
      <c r="J257" s="38" t="n">
        <v>0.78</v>
      </c>
      <c r="K257" s="38"/>
      <c r="L257" s="38"/>
      <c r="M257" s="39" t="n">
        <v>43406</v>
      </c>
      <c r="N257" s="40"/>
    </row>
    <row r="258" customFormat="false" ht="12.75" hidden="true" customHeight="false" outlineLevel="0" collapsed="false">
      <c r="A258" s="68"/>
      <c r="B258" s="36" t="n">
        <v>2009</v>
      </c>
      <c r="C258" s="82" t="s">
        <v>422</v>
      </c>
      <c r="D258" s="38"/>
      <c r="E258" s="38"/>
      <c r="F258" s="38"/>
      <c r="G258" s="38"/>
      <c r="H258" s="38"/>
      <c r="I258" s="38"/>
      <c r="J258" s="38"/>
      <c r="K258" s="38"/>
      <c r="L258" s="38"/>
      <c r="M258" s="39"/>
      <c r="N258" s="40"/>
    </row>
    <row r="259" customFormat="false" ht="12.75" hidden="true" customHeight="false" outlineLevel="0" collapsed="false">
      <c r="A259" s="68"/>
      <c r="B259" s="36" t="n">
        <v>2009</v>
      </c>
      <c r="C259" s="82" t="s">
        <v>423</v>
      </c>
      <c r="D259" s="38"/>
      <c r="E259" s="38"/>
      <c r="F259" s="38"/>
      <c r="G259" s="38"/>
      <c r="H259" s="38"/>
      <c r="I259" s="38"/>
      <c r="J259" s="38"/>
      <c r="K259" s="38"/>
      <c r="L259" s="38"/>
      <c r="M259" s="39"/>
      <c r="N259" s="40"/>
    </row>
    <row r="260" customFormat="false" ht="13.5" hidden="true" customHeight="false" outlineLevel="0" collapsed="false">
      <c r="A260" s="68"/>
      <c r="B260" s="68"/>
      <c r="C260" s="68"/>
      <c r="D260" s="70"/>
      <c r="E260" s="70"/>
      <c r="F260" s="70"/>
      <c r="G260" s="70"/>
      <c r="H260" s="70"/>
      <c r="I260" s="70"/>
      <c r="J260" s="70"/>
      <c r="K260" s="70"/>
      <c r="L260" s="70"/>
      <c r="M260" s="71"/>
    </row>
    <row r="261" customFormat="false" ht="16.5" hidden="false" customHeight="false" outlineLevel="0" collapsed="false">
      <c r="A261" s="30" t="s">
        <v>18</v>
      </c>
      <c r="B261" s="51" t="s">
        <v>19</v>
      </c>
      <c r="C261" s="109" t="s">
        <v>573</v>
      </c>
      <c r="D261" s="33" t="s">
        <v>21</v>
      </c>
      <c r="E261" s="33" t="s">
        <v>22</v>
      </c>
      <c r="F261" s="33" t="s">
        <v>23</v>
      </c>
      <c r="G261" s="33" t="s">
        <v>24</v>
      </c>
      <c r="H261" s="33" t="s">
        <v>25</v>
      </c>
      <c r="I261" s="33" t="s">
        <v>26</v>
      </c>
      <c r="J261" s="33" t="s">
        <v>27</v>
      </c>
      <c r="K261" s="33" t="s">
        <v>28</v>
      </c>
      <c r="L261" s="33" t="s">
        <v>16</v>
      </c>
      <c r="M261" s="34" t="n">
        <v>43442</v>
      </c>
      <c r="N261" s="110" t="s">
        <v>574</v>
      </c>
    </row>
    <row r="262" customFormat="false" ht="12.75" hidden="true" customHeight="false" outlineLevel="0" collapsed="false">
      <c r="A262" s="68"/>
      <c r="B262" s="36" t="n">
        <v>2000</v>
      </c>
      <c r="C262" s="82" t="s">
        <v>426</v>
      </c>
      <c r="D262" s="38"/>
      <c r="E262" s="38"/>
      <c r="F262" s="38"/>
      <c r="G262" s="38"/>
      <c r="H262" s="38"/>
      <c r="I262" s="38"/>
      <c r="J262" s="38"/>
      <c r="K262" s="38"/>
      <c r="L262" s="38"/>
      <c r="M262" s="39"/>
      <c r="N262" s="40"/>
    </row>
    <row r="263" customFormat="false" ht="12.75" hidden="true" customHeight="false" outlineLevel="0" collapsed="false">
      <c r="A263" s="68"/>
      <c r="B263" s="36" t="n">
        <v>2000</v>
      </c>
      <c r="C263" s="82" t="s">
        <v>421</v>
      </c>
      <c r="D263" s="38"/>
      <c r="E263" s="38"/>
      <c r="F263" s="41" t="n">
        <v>0.31</v>
      </c>
      <c r="G263" s="38" t="n">
        <v>0.59</v>
      </c>
      <c r="H263" s="38" t="n">
        <v>0.4</v>
      </c>
      <c r="I263" s="38" t="n">
        <v>0.5</v>
      </c>
      <c r="J263" s="38" t="n">
        <v>0.64</v>
      </c>
      <c r="K263" s="38"/>
      <c r="L263" s="38"/>
      <c r="M263" s="39" t="n">
        <v>43442</v>
      </c>
      <c r="N263" s="40"/>
    </row>
    <row r="264" customFormat="false" ht="12.75" hidden="true" customHeight="false" outlineLevel="0" collapsed="false">
      <c r="A264" s="68"/>
      <c r="B264" s="36" t="n">
        <v>2000</v>
      </c>
      <c r="C264" s="82" t="s">
        <v>422</v>
      </c>
      <c r="D264" s="38"/>
      <c r="E264" s="38"/>
      <c r="F264" s="38"/>
      <c r="G264" s="38"/>
      <c r="H264" s="38"/>
      <c r="I264" s="38"/>
      <c r="J264" s="38"/>
      <c r="K264" s="38"/>
      <c r="L264" s="38"/>
      <c r="M264" s="39"/>
      <c r="N264" s="40"/>
    </row>
    <row r="265" customFormat="false" ht="12.75" hidden="true" customHeight="false" outlineLevel="0" collapsed="false">
      <c r="A265" s="68"/>
      <c r="B265" s="36" t="n">
        <v>2000</v>
      </c>
      <c r="C265" s="82" t="s">
        <v>423</v>
      </c>
      <c r="D265" s="38"/>
      <c r="E265" s="38"/>
      <c r="F265" s="38"/>
      <c r="G265" s="38"/>
      <c r="H265" s="38"/>
      <c r="I265" s="38"/>
      <c r="J265" s="38"/>
      <c r="K265" s="38" t="n">
        <v>2.07</v>
      </c>
      <c r="L265" s="38"/>
      <c r="M265" s="39" t="n">
        <v>43411</v>
      </c>
      <c r="N265" s="40"/>
    </row>
    <row r="266" customFormat="false" ht="12.75" hidden="true" customHeight="false" outlineLevel="0" collapsed="false">
      <c r="A266" s="68"/>
      <c r="B266" s="36" t="n">
        <v>2013</v>
      </c>
      <c r="C266" s="82" t="s">
        <v>575</v>
      </c>
      <c r="D266" s="38"/>
      <c r="E266" s="38"/>
      <c r="F266" s="38"/>
      <c r="G266" s="38"/>
      <c r="H266" s="38"/>
      <c r="I266" s="38"/>
      <c r="J266" s="38"/>
      <c r="K266" s="38"/>
      <c r="L266" s="38"/>
      <c r="M266" s="39"/>
      <c r="N266" s="40"/>
    </row>
    <row r="267" customFormat="false" ht="12.75" hidden="true" customHeight="false" outlineLevel="0" collapsed="false">
      <c r="A267" s="68"/>
      <c r="B267" s="36" t="n">
        <v>2013</v>
      </c>
      <c r="C267" s="82" t="s">
        <v>576</v>
      </c>
      <c r="D267" s="38"/>
      <c r="E267" s="38"/>
      <c r="F267" s="38"/>
      <c r="G267" s="38"/>
      <c r="H267" s="38"/>
      <c r="I267" s="38"/>
      <c r="J267" s="38"/>
      <c r="K267" s="38"/>
      <c r="L267" s="38"/>
      <c r="M267" s="39"/>
      <c r="N267" s="40"/>
    </row>
    <row r="268" customFormat="false" ht="12.75" hidden="true" customHeight="false" outlineLevel="0" collapsed="false">
      <c r="A268" s="68"/>
      <c r="B268" s="36" t="n">
        <v>2013</v>
      </c>
      <c r="C268" s="82" t="s">
        <v>577</v>
      </c>
      <c r="D268" s="38"/>
      <c r="E268" s="38"/>
      <c r="F268" s="38"/>
      <c r="G268" s="38"/>
      <c r="H268" s="38"/>
      <c r="I268" s="38"/>
      <c r="J268" s="38"/>
      <c r="K268" s="38"/>
      <c r="L268" s="38"/>
      <c r="M268" s="39"/>
      <c r="N268" s="40"/>
    </row>
    <row r="269" customFormat="false" ht="12.75" hidden="true" customHeight="false" outlineLevel="0" collapsed="false">
      <c r="A269" s="68"/>
      <c r="B269" s="36" t="n">
        <v>2013</v>
      </c>
      <c r="C269" s="82" t="s">
        <v>578</v>
      </c>
      <c r="D269" s="38"/>
      <c r="E269" s="38"/>
      <c r="F269" s="38"/>
      <c r="G269" s="38"/>
      <c r="H269" s="38"/>
      <c r="I269" s="38"/>
      <c r="J269" s="38"/>
      <c r="K269" s="38"/>
      <c r="L269" s="38"/>
      <c r="M269" s="39"/>
      <c r="N269" s="40"/>
    </row>
    <row r="270" customFormat="false" ht="13.5" hidden="true" customHeight="false" outlineLevel="0" collapsed="false">
      <c r="M270" s="64"/>
    </row>
    <row r="271" customFormat="false" ht="16.5" hidden="false" customHeight="false" outlineLevel="0" collapsed="false">
      <c r="A271" s="30" t="s">
        <v>18</v>
      </c>
      <c r="B271" s="51" t="s">
        <v>19</v>
      </c>
      <c r="C271" s="109" t="s">
        <v>579</v>
      </c>
      <c r="D271" s="33" t="s">
        <v>21</v>
      </c>
      <c r="E271" s="33" t="s">
        <v>22</v>
      </c>
      <c r="F271" s="33" t="s">
        <v>23</v>
      </c>
      <c r="G271" s="33" t="s">
        <v>24</v>
      </c>
      <c r="H271" s="33" t="s">
        <v>25</v>
      </c>
      <c r="I271" s="33" t="s">
        <v>26</v>
      </c>
      <c r="J271" s="33" t="s">
        <v>27</v>
      </c>
      <c r="K271" s="33" t="s">
        <v>28</v>
      </c>
      <c r="L271" s="33" t="s">
        <v>16</v>
      </c>
      <c r="M271" s="34" t="n">
        <v>43410</v>
      </c>
      <c r="N271" s="110" t="s">
        <v>580</v>
      </c>
    </row>
    <row r="272" customFormat="false" ht="12.75" hidden="true" customHeight="false" outlineLevel="0" collapsed="false">
      <c r="A272" s="68"/>
      <c r="B272" s="36" t="n">
        <v>2000</v>
      </c>
      <c r="C272" s="82" t="s">
        <v>426</v>
      </c>
      <c r="D272" s="38"/>
      <c r="E272" s="38"/>
      <c r="F272" s="38"/>
      <c r="G272" s="38"/>
      <c r="H272" s="38"/>
      <c r="I272" s="38"/>
      <c r="J272" s="38"/>
      <c r="K272" s="38"/>
      <c r="L272" s="38"/>
      <c r="M272" s="39"/>
      <c r="N272" s="40"/>
    </row>
    <row r="273" customFormat="false" ht="12.75" hidden="true" customHeight="false" outlineLevel="0" collapsed="false">
      <c r="A273" s="68"/>
      <c r="B273" s="36" t="n">
        <v>2000</v>
      </c>
      <c r="C273" s="82" t="s">
        <v>421</v>
      </c>
      <c r="D273" s="38"/>
      <c r="E273" s="38"/>
      <c r="F273" s="38"/>
      <c r="G273" s="38"/>
      <c r="H273" s="38"/>
      <c r="I273" s="38"/>
      <c r="J273" s="38"/>
      <c r="K273" s="38"/>
      <c r="L273" s="38"/>
      <c r="M273" s="39"/>
      <c r="N273" s="40"/>
    </row>
    <row r="274" customFormat="false" ht="12.75" hidden="true" customHeight="false" outlineLevel="0" collapsed="false">
      <c r="A274" s="68"/>
      <c r="B274" s="36" t="n">
        <v>2000</v>
      </c>
      <c r="C274" s="82" t="s">
        <v>422</v>
      </c>
      <c r="D274" s="38"/>
      <c r="E274" s="38"/>
      <c r="F274" s="38" t="n">
        <v>0.21</v>
      </c>
      <c r="G274" s="38" t="n">
        <v>0.26</v>
      </c>
      <c r="H274" s="38" t="n">
        <v>0.4</v>
      </c>
      <c r="I274" s="38"/>
      <c r="J274" s="38" t="n">
        <v>0.64</v>
      </c>
      <c r="K274" s="38"/>
      <c r="L274" s="38"/>
      <c r="M274" s="39" t="n">
        <v>43410</v>
      </c>
      <c r="N274" s="40"/>
    </row>
    <row r="275" customFormat="false" ht="12.75" hidden="true" customHeight="false" outlineLevel="0" collapsed="false">
      <c r="A275" s="68"/>
      <c r="B275" s="36" t="n">
        <v>2000</v>
      </c>
      <c r="C275" s="82" t="s">
        <v>423</v>
      </c>
      <c r="D275" s="38"/>
      <c r="E275" s="38"/>
      <c r="F275" s="38"/>
      <c r="G275" s="38"/>
      <c r="H275" s="38"/>
      <c r="I275" s="38"/>
      <c r="J275" s="38"/>
      <c r="K275" s="38"/>
      <c r="L275" s="38"/>
      <c r="M275" s="39"/>
      <c r="N275" s="40"/>
    </row>
    <row r="276" customFormat="false" ht="13.5" hidden="true" customHeight="false" outlineLevel="0" collapsed="false">
      <c r="M276" s="64"/>
    </row>
    <row r="277" customFormat="false" ht="16.5" hidden="false" customHeight="false" outlineLevel="0" collapsed="false">
      <c r="A277" s="30" t="s">
        <v>18</v>
      </c>
      <c r="B277" s="51" t="s">
        <v>19</v>
      </c>
      <c r="C277" s="109" t="s">
        <v>581</v>
      </c>
      <c r="D277" s="33" t="s">
        <v>21</v>
      </c>
      <c r="E277" s="33" t="s">
        <v>22</v>
      </c>
      <c r="F277" s="33" t="s">
        <v>23</v>
      </c>
      <c r="G277" s="33" t="s">
        <v>24</v>
      </c>
      <c r="H277" s="33" t="s">
        <v>25</v>
      </c>
      <c r="I277" s="33" t="s">
        <v>26</v>
      </c>
      <c r="J277" s="33" t="s">
        <v>27</v>
      </c>
      <c r="K277" s="33" t="s">
        <v>28</v>
      </c>
      <c r="L277" s="33" t="s">
        <v>16</v>
      </c>
      <c r="M277" s="34" t="n">
        <v>43410</v>
      </c>
      <c r="N277" s="110" t="s">
        <v>582</v>
      </c>
    </row>
    <row r="278" customFormat="false" ht="12.75" hidden="true" customHeight="false" outlineLevel="0" collapsed="false">
      <c r="A278" s="68"/>
      <c r="B278" s="36" t="n">
        <v>2004</v>
      </c>
      <c r="C278" s="82" t="s">
        <v>426</v>
      </c>
      <c r="D278" s="38"/>
      <c r="E278" s="38"/>
      <c r="F278" s="38"/>
      <c r="G278" s="38"/>
      <c r="H278" s="38"/>
      <c r="I278" s="38"/>
      <c r="J278" s="38"/>
      <c r="K278" s="38"/>
      <c r="L278" s="38"/>
      <c r="M278" s="39"/>
      <c r="N278" s="40"/>
    </row>
    <row r="279" customFormat="false" ht="12.75" hidden="true" customHeight="false" outlineLevel="0" collapsed="false">
      <c r="A279" s="68"/>
      <c r="B279" s="36" t="n">
        <v>2004</v>
      </c>
      <c r="C279" s="82" t="s">
        <v>421</v>
      </c>
      <c r="D279" s="38"/>
      <c r="E279" s="38"/>
      <c r="F279" s="38"/>
      <c r="G279" s="38"/>
      <c r="H279" s="38"/>
      <c r="I279" s="38"/>
      <c r="J279" s="38"/>
      <c r="K279" s="38"/>
      <c r="L279" s="38"/>
      <c r="M279" s="39"/>
      <c r="N279" s="40"/>
    </row>
    <row r="280" customFormat="false" ht="12.75" hidden="true" customHeight="false" outlineLevel="0" collapsed="false">
      <c r="A280" s="68"/>
      <c r="B280" s="36" t="n">
        <v>2004</v>
      </c>
      <c r="C280" s="82" t="s">
        <v>422</v>
      </c>
      <c r="D280" s="38"/>
      <c r="E280" s="38"/>
      <c r="F280" s="38"/>
      <c r="G280" s="38"/>
      <c r="H280" s="38"/>
      <c r="I280" s="38"/>
      <c r="J280" s="38"/>
      <c r="K280" s="38"/>
      <c r="L280" s="38"/>
      <c r="M280" s="39"/>
      <c r="N280" s="40"/>
    </row>
    <row r="281" customFormat="false" ht="12.75" hidden="true" customHeight="false" outlineLevel="0" collapsed="false">
      <c r="A281" s="68"/>
      <c r="B281" s="36" t="n">
        <v>2004</v>
      </c>
      <c r="C281" s="82" t="s">
        <v>423</v>
      </c>
      <c r="D281" s="38"/>
      <c r="E281" s="38"/>
      <c r="F281" s="38"/>
      <c r="G281" s="38"/>
      <c r="H281" s="38"/>
      <c r="I281" s="38"/>
      <c r="J281" s="38"/>
      <c r="K281" s="38"/>
      <c r="L281" s="38"/>
      <c r="M281" s="39"/>
      <c r="N281" s="40"/>
    </row>
    <row r="282" customFormat="false" ht="12.75" hidden="true" customHeight="false" outlineLevel="0" collapsed="false">
      <c r="A282" s="68"/>
      <c r="B282" s="36" t="n">
        <v>2018</v>
      </c>
      <c r="C282" s="82" t="s">
        <v>583</v>
      </c>
      <c r="D282" s="38"/>
      <c r="E282" s="38"/>
      <c r="F282" s="38"/>
      <c r="G282" s="38"/>
      <c r="H282" s="38"/>
      <c r="I282" s="38"/>
      <c r="J282" s="38"/>
      <c r="K282" s="38"/>
      <c r="L282" s="38"/>
      <c r="M282" s="39"/>
      <c r="N282" s="40"/>
    </row>
    <row r="283" customFormat="false" ht="12.75" hidden="true" customHeight="false" outlineLevel="0" collapsed="false">
      <c r="A283" s="68"/>
      <c r="B283" s="36" t="n">
        <v>2018</v>
      </c>
      <c r="C283" s="82" t="s">
        <v>584</v>
      </c>
      <c r="D283" s="38"/>
      <c r="E283" s="38"/>
      <c r="F283" s="38"/>
      <c r="G283" s="38"/>
      <c r="H283" s="38"/>
      <c r="I283" s="38"/>
      <c r="J283" s="38"/>
      <c r="K283" s="38"/>
      <c r="L283" s="38"/>
      <c r="M283" s="39"/>
      <c r="N283" s="40"/>
    </row>
    <row r="284" customFormat="false" ht="12.75" hidden="true" customHeight="false" outlineLevel="0" collapsed="false">
      <c r="A284" s="68"/>
      <c r="B284" s="36" t="n">
        <v>2018</v>
      </c>
      <c r="C284" s="82" t="s">
        <v>585</v>
      </c>
      <c r="D284" s="38"/>
      <c r="E284" s="38"/>
      <c r="F284" s="38"/>
      <c r="G284" s="38"/>
      <c r="H284" s="38"/>
      <c r="I284" s="38"/>
      <c r="J284" s="38"/>
      <c r="K284" s="38"/>
      <c r="L284" s="38"/>
      <c r="M284" s="39"/>
      <c r="N284" s="40"/>
    </row>
    <row r="285" customFormat="false" ht="12.75" hidden="true" customHeight="false" outlineLevel="0" collapsed="false">
      <c r="A285" s="68"/>
      <c r="B285" s="36" t="n">
        <v>2018</v>
      </c>
      <c r="C285" s="82" t="s">
        <v>586</v>
      </c>
      <c r="D285" s="38"/>
      <c r="E285" s="38"/>
      <c r="F285" s="38"/>
      <c r="G285" s="38"/>
      <c r="H285" s="38"/>
      <c r="I285" s="38"/>
      <c r="J285" s="38" t="n">
        <v>1.4</v>
      </c>
      <c r="K285" s="38" t="n">
        <v>1.73</v>
      </c>
      <c r="L285" s="38"/>
      <c r="M285" s="39" t="n">
        <v>43410</v>
      </c>
      <c r="N285" s="40"/>
    </row>
    <row r="286" customFormat="false" ht="13.5" hidden="true" customHeight="false" outlineLevel="0" collapsed="false">
      <c r="A286" s="68"/>
      <c r="B286" s="68"/>
      <c r="C286" s="68"/>
      <c r="F286" s="111"/>
    </row>
    <row r="287" customFormat="false" ht="16.5" hidden="false" customHeight="false" outlineLevel="0" collapsed="false">
      <c r="A287" s="30" t="s">
        <v>18</v>
      </c>
      <c r="B287" s="51" t="s">
        <v>19</v>
      </c>
      <c r="C287" s="109" t="s">
        <v>587</v>
      </c>
      <c r="D287" s="33" t="s">
        <v>21</v>
      </c>
      <c r="E287" s="33" t="s">
        <v>22</v>
      </c>
      <c r="F287" s="33" t="s">
        <v>23</v>
      </c>
      <c r="G287" s="33" t="s">
        <v>24</v>
      </c>
      <c r="H287" s="33" t="s">
        <v>25</v>
      </c>
      <c r="I287" s="33" t="s">
        <v>26</v>
      </c>
      <c r="J287" s="33" t="s">
        <v>27</v>
      </c>
      <c r="K287" s="33" t="s">
        <v>28</v>
      </c>
      <c r="L287" s="33" t="s">
        <v>16</v>
      </c>
      <c r="M287" s="34" t="n">
        <v>43406</v>
      </c>
      <c r="N287" s="110" t="s">
        <v>588</v>
      </c>
    </row>
    <row r="288" customFormat="false" ht="12.75" hidden="true" customHeight="false" outlineLevel="0" collapsed="false">
      <c r="A288" s="68"/>
      <c r="B288" s="36" t="n">
        <v>2005</v>
      </c>
      <c r="C288" s="82" t="s">
        <v>426</v>
      </c>
      <c r="D288" s="38"/>
      <c r="E288" s="38"/>
      <c r="F288" s="38"/>
      <c r="G288" s="38"/>
      <c r="H288" s="38"/>
      <c r="I288" s="38"/>
      <c r="J288" s="38"/>
      <c r="K288" s="38"/>
      <c r="L288" s="38"/>
      <c r="M288" s="39"/>
      <c r="N288" s="40"/>
    </row>
    <row r="289" customFormat="false" ht="12.75" hidden="true" customHeight="false" outlineLevel="0" collapsed="false">
      <c r="A289" s="68"/>
      <c r="B289" s="36" t="n">
        <v>2005</v>
      </c>
      <c r="C289" s="82" t="s">
        <v>421</v>
      </c>
      <c r="D289" s="38"/>
      <c r="E289" s="38"/>
      <c r="F289" s="38"/>
      <c r="G289" s="38"/>
      <c r="H289" s="38"/>
      <c r="I289" s="38"/>
      <c r="J289" s="38"/>
      <c r="K289" s="38"/>
      <c r="L289" s="38"/>
      <c r="M289" s="39"/>
      <c r="N289" s="40"/>
    </row>
    <row r="290" customFormat="false" ht="12.75" hidden="true" customHeight="false" outlineLevel="0" collapsed="false">
      <c r="A290" s="68"/>
      <c r="B290" s="36" t="n">
        <v>2005</v>
      </c>
      <c r="C290" s="82" t="s">
        <v>422</v>
      </c>
      <c r="D290" s="38"/>
      <c r="E290" s="38"/>
      <c r="F290" s="38"/>
      <c r="G290" s="38"/>
      <c r="H290" s="38"/>
      <c r="I290" s="38"/>
      <c r="J290" s="38"/>
      <c r="K290" s="38"/>
      <c r="L290" s="38"/>
      <c r="M290" s="39"/>
      <c r="N290" s="40"/>
    </row>
    <row r="291" customFormat="false" ht="12.75" hidden="true" customHeight="false" outlineLevel="0" collapsed="false">
      <c r="A291" s="68"/>
      <c r="B291" s="36" t="n">
        <v>2005</v>
      </c>
      <c r="C291" s="82" t="s">
        <v>423</v>
      </c>
      <c r="D291" s="38"/>
      <c r="E291" s="38"/>
      <c r="F291" s="38"/>
      <c r="G291" s="38"/>
      <c r="H291" s="38"/>
      <c r="I291" s="38"/>
      <c r="J291" s="38"/>
      <c r="K291" s="38"/>
      <c r="L291" s="38"/>
      <c r="M291" s="39"/>
      <c r="N291" s="40"/>
    </row>
    <row r="292" customFormat="false" ht="12.75" hidden="true" customHeight="false" outlineLevel="0" collapsed="false">
      <c r="A292" s="68"/>
      <c r="B292" s="36" t="n">
        <v>2018</v>
      </c>
      <c r="C292" s="82" t="s">
        <v>589</v>
      </c>
      <c r="D292" s="38"/>
      <c r="E292" s="38"/>
      <c r="F292" s="38"/>
      <c r="G292" s="38"/>
      <c r="H292" s="38"/>
      <c r="I292" s="38"/>
      <c r="J292" s="38"/>
      <c r="K292" s="38"/>
      <c r="L292" s="38"/>
      <c r="M292" s="39"/>
      <c r="N292" s="40"/>
    </row>
    <row r="293" customFormat="false" ht="12.75" hidden="true" customHeight="false" outlineLevel="0" collapsed="false">
      <c r="A293" s="68"/>
      <c r="B293" s="36" t="n">
        <v>2018</v>
      </c>
      <c r="C293" s="82" t="s">
        <v>590</v>
      </c>
      <c r="D293" s="38"/>
      <c r="E293" s="38"/>
      <c r="F293" s="38"/>
      <c r="G293" s="38"/>
      <c r="H293" s="38"/>
      <c r="I293" s="38"/>
      <c r="J293" s="38"/>
      <c r="K293" s="38"/>
      <c r="L293" s="38"/>
      <c r="M293" s="39"/>
      <c r="N293" s="40"/>
    </row>
    <row r="294" customFormat="false" ht="12.75" hidden="true" customHeight="false" outlineLevel="0" collapsed="false">
      <c r="A294" s="68"/>
      <c r="B294" s="36" t="n">
        <v>2018</v>
      </c>
      <c r="C294" s="82" t="s">
        <v>591</v>
      </c>
      <c r="D294" s="38"/>
      <c r="E294" s="38"/>
      <c r="F294" s="38"/>
      <c r="G294" s="38"/>
      <c r="H294" s="38"/>
      <c r="I294" s="38"/>
      <c r="J294" s="38"/>
      <c r="K294" s="38"/>
      <c r="L294" s="38"/>
      <c r="M294" s="39"/>
      <c r="N294" s="40"/>
    </row>
    <row r="295" customFormat="false" ht="12.75" hidden="true" customHeight="false" outlineLevel="0" collapsed="false">
      <c r="A295" s="68"/>
      <c r="B295" s="36" t="n">
        <v>2018</v>
      </c>
      <c r="C295" s="82" t="s">
        <v>592</v>
      </c>
      <c r="D295" s="38"/>
      <c r="E295" s="38"/>
      <c r="F295" s="38"/>
      <c r="G295" s="38"/>
      <c r="H295" s="38"/>
      <c r="I295" s="38"/>
      <c r="J295" s="38" t="n">
        <v>1</v>
      </c>
      <c r="K295" s="38" t="n">
        <v>2.09</v>
      </c>
      <c r="L295" s="38"/>
      <c r="M295" s="39" t="n">
        <v>43406</v>
      </c>
      <c r="N295" s="40"/>
    </row>
    <row r="296" customFormat="false" ht="13.5" hidden="true" customHeight="false" outlineLevel="0" collapsed="false">
      <c r="A296" s="68"/>
      <c r="B296" s="68"/>
      <c r="C296" s="68"/>
    </row>
    <row r="297" customFormat="false" ht="16.5" hidden="false" customHeight="false" outlineLevel="0" collapsed="false">
      <c r="A297" s="30" t="s">
        <v>18</v>
      </c>
      <c r="B297" s="51" t="s">
        <v>19</v>
      </c>
      <c r="C297" s="109" t="s">
        <v>593</v>
      </c>
      <c r="D297" s="33" t="s">
        <v>21</v>
      </c>
      <c r="E297" s="33" t="s">
        <v>22</v>
      </c>
      <c r="F297" s="33" t="s">
        <v>23</v>
      </c>
      <c r="G297" s="33" t="s">
        <v>24</v>
      </c>
      <c r="H297" s="33" t="s">
        <v>25</v>
      </c>
      <c r="I297" s="33" t="s">
        <v>26</v>
      </c>
      <c r="J297" s="33" t="s">
        <v>27</v>
      </c>
      <c r="K297" s="33" t="s">
        <v>28</v>
      </c>
      <c r="L297" s="33" t="s">
        <v>16</v>
      </c>
      <c r="M297" s="34" t="n">
        <v>43408</v>
      </c>
      <c r="N297" s="110" t="s">
        <v>594</v>
      </c>
    </row>
    <row r="298" customFormat="false" ht="12.75" hidden="true" customHeight="false" outlineLevel="0" collapsed="false">
      <c r="A298" s="68"/>
      <c r="B298" s="36" t="n">
        <v>2002</v>
      </c>
      <c r="C298" s="82" t="s">
        <v>426</v>
      </c>
      <c r="D298" s="38"/>
      <c r="E298" s="38"/>
      <c r="F298" s="38"/>
      <c r="G298" s="38"/>
      <c r="H298" s="38"/>
      <c r="I298" s="38"/>
      <c r="J298" s="38"/>
      <c r="K298" s="38"/>
      <c r="L298" s="38"/>
      <c r="M298" s="39"/>
      <c r="N298" s="40"/>
    </row>
    <row r="299" customFormat="false" ht="12.75" hidden="true" customHeight="false" outlineLevel="0" collapsed="false">
      <c r="A299" s="68"/>
      <c r="B299" s="36" t="n">
        <v>2002</v>
      </c>
      <c r="C299" s="82" t="s">
        <v>421</v>
      </c>
      <c r="D299" s="38"/>
      <c r="E299" s="38"/>
      <c r="F299" s="38"/>
      <c r="G299" s="38"/>
      <c r="H299" s="38"/>
      <c r="I299" s="38"/>
      <c r="J299" s="38"/>
      <c r="K299" s="38"/>
      <c r="L299" s="38"/>
      <c r="M299" s="39"/>
      <c r="N299" s="40"/>
    </row>
    <row r="300" customFormat="false" ht="12.75" hidden="true" customHeight="false" outlineLevel="0" collapsed="false">
      <c r="A300" s="68"/>
      <c r="B300" s="36" t="n">
        <v>2002</v>
      </c>
      <c r="C300" s="82" t="s">
        <v>422</v>
      </c>
      <c r="D300" s="38"/>
      <c r="E300" s="38"/>
      <c r="F300" s="38" t="n">
        <v>0.35</v>
      </c>
      <c r="G300" s="38" t="n">
        <v>0.35</v>
      </c>
      <c r="H300" s="38" t="n">
        <v>0.35</v>
      </c>
      <c r="I300" s="38"/>
      <c r="J300" s="38" t="n">
        <v>0.64</v>
      </c>
      <c r="K300" s="38"/>
      <c r="L300" s="38"/>
      <c r="M300" s="39" t="n">
        <v>43408</v>
      </c>
      <c r="N300" s="40"/>
    </row>
    <row r="301" customFormat="false" ht="12.75" hidden="true" customHeight="false" outlineLevel="0" collapsed="false">
      <c r="A301" s="68"/>
      <c r="B301" s="36" t="n">
        <v>2002</v>
      </c>
      <c r="C301" s="82" t="s">
        <v>423</v>
      </c>
      <c r="D301" s="38"/>
      <c r="E301" s="38"/>
      <c r="F301" s="38"/>
      <c r="G301" s="38"/>
      <c r="H301" s="38"/>
      <c r="I301" s="38"/>
      <c r="J301" s="38"/>
      <c r="K301" s="38"/>
      <c r="L301" s="38"/>
      <c r="M301" s="39"/>
      <c r="N301" s="40"/>
    </row>
    <row r="302" customFormat="false" ht="12.75" hidden="true" customHeight="false" outlineLevel="0" collapsed="false">
      <c r="A302" s="68"/>
      <c r="B302" s="36" t="n">
        <v>2011</v>
      </c>
      <c r="C302" s="82" t="s">
        <v>595</v>
      </c>
      <c r="D302" s="38"/>
      <c r="E302" s="38"/>
      <c r="F302" s="38"/>
      <c r="G302" s="38"/>
      <c r="H302" s="38"/>
      <c r="I302" s="38"/>
      <c r="J302" s="38"/>
      <c r="K302" s="38"/>
      <c r="L302" s="38"/>
      <c r="M302" s="39"/>
      <c r="N302" s="40"/>
    </row>
    <row r="303" customFormat="false" ht="12.75" hidden="true" customHeight="false" outlineLevel="0" collapsed="false">
      <c r="A303" s="68"/>
      <c r="B303" s="36" t="n">
        <v>2011</v>
      </c>
      <c r="C303" s="82" t="s">
        <v>596</v>
      </c>
      <c r="D303" s="38"/>
      <c r="E303" s="38"/>
      <c r="F303" s="38"/>
      <c r="G303" s="38"/>
      <c r="H303" s="38"/>
      <c r="I303" s="38"/>
      <c r="J303" s="38"/>
      <c r="K303" s="38"/>
      <c r="L303" s="38"/>
      <c r="M303" s="39"/>
      <c r="N303" s="40"/>
    </row>
    <row r="304" customFormat="false" ht="13.5" hidden="true" customHeight="false" outlineLevel="0" collapsed="false">
      <c r="A304" s="68"/>
      <c r="B304" s="68"/>
      <c r="C304" s="68"/>
      <c r="D304" s="70"/>
      <c r="E304" s="70"/>
      <c r="F304" s="70"/>
      <c r="G304" s="70"/>
      <c r="H304" s="70"/>
      <c r="I304" s="70"/>
      <c r="J304" s="70"/>
      <c r="K304" s="70"/>
      <c r="L304" s="70"/>
      <c r="M304" s="71"/>
    </row>
    <row r="305" customFormat="false" ht="16.5" hidden="false" customHeight="false" outlineLevel="0" collapsed="false">
      <c r="A305" s="30" t="s">
        <v>18</v>
      </c>
      <c r="B305" s="51" t="s">
        <v>19</v>
      </c>
      <c r="C305" s="109" t="s">
        <v>597</v>
      </c>
      <c r="D305" s="33" t="s">
        <v>21</v>
      </c>
      <c r="E305" s="33" t="s">
        <v>22</v>
      </c>
      <c r="F305" s="33" t="s">
        <v>23</v>
      </c>
      <c r="G305" s="33" t="s">
        <v>24</v>
      </c>
      <c r="H305" s="33" t="s">
        <v>25</v>
      </c>
      <c r="I305" s="33" t="s">
        <v>26</v>
      </c>
      <c r="J305" s="33" t="s">
        <v>27</v>
      </c>
      <c r="K305" s="33" t="s">
        <v>28</v>
      </c>
      <c r="L305" s="33" t="s">
        <v>16</v>
      </c>
      <c r="M305" s="34" t="n">
        <v>43405</v>
      </c>
      <c r="N305" s="110" t="s">
        <v>598</v>
      </c>
    </row>
    <row r="306" customFormat="false" ht="12.75" hidden="true" customHeight="false" outlineLevel="0" collapsed="false">
      <c r="A306" s="68"/>
      <c r="B306" s="36" t="n">
        <v>1921</v>
      </c>
      <c r="C306" s="82" t="s">
        <v>599</v>
      </c>
      <c r="D306" s="38"/>
      <c r="E306" s="38"/>
      <c r="F306" s="38"/>
      <c r="G306" s="38"/>
      <c r="H306" s="38"/>
      <c r="I306" s="38"/>
      <c r="J306" s="38"/>
      <c r="K306" s="38"/>
      <c r="L306" s="38"/>
      <c r="M306" s="39"/>
      <c r="N306" s="40"/>
    </row>
    <row r="307" customFormat="false" ht="12.75" hidden="true" customHeight="false" outlineLevel="0" collapsed="false">
      <c r="A307" s="68"/>
      <c r="B307" s="36" t="n">
        <v>2003</v>
      </c>
      <c r="C307" s="82" t="s">
        <v>426</v>
      </c>
      <c r="D307" s="38"/>
      <c r="E307" s="38"/>
      <c r="F307" s="38"/>
      <c r="G307" s="38"/>
      <c r="H307" s="38"/>
      <c r="I307" s="38"/>
      <c r="J307" s="38"/>
      <c r="K307" s="38"/>
      <c r="L307" s="38"/>
      <c r="M307" s="39"/>
      <c r="N307" s="40"/>
    </row>
    <row r="308" customFormat="false" ht="12.75" hidden="true" customHeight="false" outlineLevel="0" collapsed="false">
      <c r="A308" s="68"/>
      <c r="B308" s="36" t="n">
        <v>2003</v>
      </c>
      <c r="C308" s="82" t="s">
        <v>421</v>
      </c>
      <c r="D308" s="38"/>
      <c r="E308" s="38"/>
      <c r="F308" s="38"/>
      <c r="G308" s="38"/>
      <c r="H308" s="38"/>
      <c r="I308" s="38"/>
      <c r="J308" s="38"/>
      <c r="K308" s="38"/>
      <c r="L308" s="38"/>
      <c r="M308" s="39"/>
      <c r="N308" s="40"/>
    </row>
    <row r="309" customFormat="false" ht="12.75" hidden="true" customHeight="false" outlineLevel="0" collapsed="false">
      <c r="A309" s="68"/>
      <c r="B309" s="36" t="n">
        <v>2003</v>
      </c>
      <c r="C309" s="82" t="s">
        <v>422</v>
      </c>
      <c r="D309" s="38"/>
      <c r="E309" s="38"/>
      <c r="F309" s="38"/>
      <c r="G309" s="38"/>
      <c r="H309" s="38"/>
      <c r="I309" s="38"/>
      <c r="J309" s="38"/>
      <c r="K309" s="38"/>
      <c r="L309" s="38"/>
      <c r="M309" s="39"/>
      <c r="N309" s="40"/>
    </row>
    <row r="310" customFormat="false" ht="12.75" hidden="true" customHeight="false" outlineLevel="0" collapsed="false">
      <c r="A310" s="68"/>
      <c r="B310" s="36" t="n">
        <v>2003</v>
      </c>
      <c r="C310" s="82" t="s">
        <v>423</v>
      </c>
      <c r="D310" s="38"/>
      <c r="E310" s="38"/>
      <c r="F310" s="38"/>
      <c r="G310" s="38"/>
      <c r="H310" s="38"/>
      <c r="I310" s="38"/>
      <c r="J310" s="38"/>
      <c r="K310" s="38"/>
      <c r="L310" s="38"/>
      <c r="M310" s="39"/>
      <c r="N310" s="40"/>
    </row>
    <row r="311" customFormat="false" ht="12.75" hidden="true" customHeight="false" outlineLevel="0" collapsed="false">
      <c r="A311" s="68"/>
      <c r="B311" s="36" t="n">
        <v>2017</v>
      </c>
      <c r="C311" s="82" t="s">
        <v>600</v>
      </c>
      <c r="D311" s="38"/>
      <c r="E311" s="38"/>
      <c r="F311" s="38"/>
      <c r="G311" s="38"/>
      <c r="H311" s="38"/>
      <c r="I311" s="38"/>
      <c r="J311" s="38"/>
      <c r="K311" s="38"/>
      <c r="L311" s="38"/>
      <c r="M311" s="39"/>
      <c r="N311" s="40"/>
    </row>
    <row r="312" customFormat="false" ht="12.75" hidden="true" customHeight="false" outlineLevel="0" collapsed="false">
      <c r="A312" s="68"/>
      <c r="B312" s="36" t="n">
        <v>2017</v>
      </c>
      <c r="C312" s="82" t="s">
        <v>601</v>
      </c>
      <c r="D312" s="38"/>
      <c r="E312" s="38"/>
      <c r="F312" s="38"/>
      <c r="G312" s="38"/>
      <c r="H312" s="38"/>
      <c r="I312" s="38"/>
      <c r="J312" s="38"/>
      <c r="K312" s="38"/>
      <c r="L312" s="38"/>
      <c r="M312" s="39"/>
      <c r="N312" s="40"/>
    </row>
    <row r="313" customFormat="false" ht="12.75" hidden="true" customHeight="false" outlineLevel="0" collapsed="false">
      <c r="A313" s="68"/>
      <c r="B313" s="36" t="n">
        <v>2017</v>
      </c>
      <c r="C313" s="82" t="s">
        <v>602</v>
      </c>
      <c r="D313" s="38"/>
      <c r="E313" s="38"/>
      <c r="F313" s="38"/>
      <c r="G313" s="38"/>
      <c r="H313" s="38" t="n">
        <v>0.5</v>
      </c>
      <c r="I313" s="38"/>
      <c r="J313" s="38" t="n">
        <v>0.81</v>
      </c>
      <c r="K313" s="38"/>
      <c r="L313" s="38"/>
      <c r="M313" s="39" t="n">
        <v>43408</v>
      </c>
      <c r="N313" s="40"/>
    </row>
    <row r="314" customFormat="false" ht="12.75" hidden="true" customHeight="false" outlineLevel="0" collapsed="false">
      <c r="A314" s="68"/>
      <c r="B314" s="36" t="n">
        <v>2017</v>
      </c>
      <c r="C314" s="82" t="s">
        <v>602</v>
      </c>
      <c r="D314" s="38"/>
      <c r="E314" s="38"/>
      <c r="F314" s="38"/>
      <c r="G314" s="38"/>
      <c r="H314" s="38"/>
      <c r="I314" s="38"/>
      <c r="J314" s="38"/>
      <c r="K314" s="38"/>
      <c r="L314" s="38"/>
      <c r="M314" s="39"/>
      <c r="N314" s="40"/>
    </row>
    <row r="315" customFormat="false" ht="12.75" hidden="true" customHeight="false" outlineLevel="0" collapsed="false">
      <c r="A315" s="68"/>
      <c r="B315" s="36" t="n">
        <v>2017</v>
      </c>
      <c r="C315" s="82" t="s">
        <v>603</v>
      </c>
      <c r="D315" s="38"/>
      <c r="E315" s="38"/>
      <c r="F315" s="38"/>
      <c r="G315" s="38"/>
      <c r="H315" s="38"/>
      <c r="I315" s="38"/>
      <c r="J315" s="38"/>
      <c r="K315" s="38"/>
      <c r="L315" s="38"/>
      <c r="M315" s="39"/>
      <c r="N315" s="40"/>
    </row>
    <row r="316" customFormat="false" ht="13.5" hidden="true" customHeight="false" outlineLevel="0" collapsed="false">
      <c r="A316" s="68"/>
      <c r="B316" s="68"/>
      <c r="C316" s="68"/>
      <c r="D316" s="94"/>
      <c r="E316" s="94"/>
      <c r="F316" s="113"/>
      <c r="G316" s="94"/>
      <c r="H316" s="94"/>
      <c r="I316" s="94"/>
      <c r="J316" s="94"/>
      <c r="K316" s="94"/>
      <c r="L316" s="94"/>
      <c r="M316" s="64"/>
    </row>
    <row r="317" customFormat="false" ht="16.5" hidden="false" customHeight="false" outlineLevel="0" collapsed="false">
      <c r="A317" s="30" t="s">
        <v>604</v>
      </c>
      <c r="B317" s="114" t="s">
        <v>19</v>
      </c>
      <c r="C317" s="109" t="s">
        <v>605</v>
      </c>
      <c r="D317" s="33" t="s">
        <v>21</v>
      </c>
      <c r="E317" s="33" t="s">
        <v>22</v>
      </c>
      <c r="F317" s="33" t="s">
        <v>23</v>
      </c>
      <c r="G317" s="33" t="s">
        <v>24</v>
      </c>
      <c r="H317" s="33" t="s">
        <v>25</v>
      </c>
      <c r="I317" s="33" t="s">
        <v>26</v>
      </c>
      <c r="J317" s="33" t="s">
        <v>27</v>
      </c>
      <c r="K317" s="33" t="s">
        <v>28</v>
      </c>
      <c r="L317" s="33" t="s">
        <v>16</v>
      </c>
      <c r="M317" s="34" t="n">
        <v>43405</v>
      </c>
      <c r="N317" s="110" t="s">
        <v>606</v>
      </c>
    </row>
    <row r="318" customFormat="false" ht="12.75" hidden="true" customHeight="false" outlineLevel="0" collapsed="false">
      <c r="A318" s="68"/>
      <c r="B318" s="36" t="n">
        <v>2007</v>
      </c>
      <c r="C318" s="82" t="s">
        <v>426</v>
      </c>
      <c r="D318" s="38"/>
      <c r="E318" s="38"/>
      <c r="F318" s="38"/>
      <c r="G318" s="38"/>
      <c r="H318" s="38"/>
      <c r="I318" s="38"/>
      <c r="J318" s="38"/>
      <c r="K318" s="38"/>
      <c r="L318" s="38"/>
      <c r="M318" s="39"/>
      <c r="N318" s="40"/>
    </row>
    <row r="319" customFormat="false" ht="12.75" hidden="true" customHeight="false" outlineLevel="0" collapsed="false">
      <c r="A319" s="68"/>
      <c r="B319" s="36" t="n">
        <v>2007</v>
      </c>
      <c r="C319" s="82" t="s">
        <v>421</v>
      </c>
      <c r="D319" s="38"/>
      <c r="E319" s="38"/>
      <c r="F319" s="38"/>
      <c r="G319" s="38"/>
      <c r="H319" s="38"/>
      <c r="I319" s="38"/>
      <c r="J319" s="38"/>
      <c r="K319" s="38"/>
      <c r="L319" s="38"/>
      <c r="M319" s="39"/>
      <c r="N319" s="40"/>
    </row>
    <row r="320" customFormat="false" ht="12.75" hidden="true" customHeight="false" outlineLevel="0" collapsed="false">
      <c r="A320" s="68"/>
      <c r="B320" s="36" t="n">
        <v>2007</v>
      </c>
      <c r="C320" s="82" t="s">
        <v>422</v>
      </c>
      <c r="D320" s="38"/>
      <c r="E320" s="38"/>
      <c r="F320" s="38"/>
      <c r="G320" s="38" t="n">
        <v>0.65</v>
      </c>
      <c r="H320" s="38" t="n">
        <v>0.57</v>
      </c>
      <c r="I320" s="38"/>
      <c r="J320" s="38" t="n">
        <v>0.7</v>
      </c>
      <c r="K320" s="38"/>
      <c r="L320" s="38"/>
      <c r="M320" s="39" t="n">
        <v>43405</v>
      </c>
      <c r="N320" s="40"/>
    </row>
    <row r="321" customFormat="false" ht="12.75" hidden="true" customHeight="false" outlineLevel="0" collapsed="false">
      <c r="A321" s="68"/>
      <c r="B321" s="36" t="n">
        <v>2007</v>
      </c>
      <c r="C321" s="82" t="s">
        <v>423</v>
      </c>
      <c r="D321" s="38"/>
      <c r="E321" s="38"/>
      <c r="F321" s="38"/>
      <c r="G321" s="38"/>
      <c r="H321" s="38"/>
      <c r="I321" s="38"/>
      <c r="J321" s="38"/>
      <c r="K321" s="38"/>
      <c r="L321" s="38"/>
      <c r="M321" s="39"/>
      <c r="N321" s="40"/>
    </row>
    <row r="322" customFormat="false" ht="12.75" hidden="true" customHeight="false" outlineLevel="0" collapsed="false">
      <c r="A322" s="68"/>
      <c r="B322" s="36" t="n">
        <v>2011</v>
      </c>
      <c r="C322" s="82" t="s">
        <v>607</v>
      </c>
      <c r="D322" s="38"/>
      <c r="E322" s="38"/>
      <c r="F322" s="38"/>
      <c r="G322" s="38"/>
      <c r="H322" s="38"/>
      <c r="I322" s="38"/>
      <c r="J322" s="38"/>
      <c r="K322" s="38"/>
      <c r="L322" s="38"/>
      <c r="M322" s="39"/>
      <c r="N322" s="40"/>
    </row>
    <row r="323" customFormat="false" ht="13.5" hidden="true" customHeight="false" outlineLevel="0" collapsed="false">
      <c r="A323" s="68"/>
      <c r="B323" s="68"/>
      <c r="C323" s="68"/>
      <c r="M323" s="64"/>
    </row>
    <row r="324" customFormat="false" ht="16.5" hidden="false" customHeight="false" outlineLevel="0" collapsed="false">
      <c r="A324" s="30" t="s">
        <v>604</v>
      </c>
      <c r="B324" s="114" t="s">
        <v>19</v>
      </c>
      <c r="C324" s="109" t="s">
        <v>608</v>
      </c>
      <c r="D324" s="33" t="s">
        <v>21</v>
      </c>
      <c r="E324" s="33" t="s">
        <v>22</v>
      </c>
      <c r="F324" s="33" t="s">
        <v>23</v>
      </c>
      <c r="G324" s="33" t="s">
        <v>24</v>
      </c>
      <c r="H324" s="33" t="s">
        <v>25</v>
      </c>
      <c r="I324" s="33" t="s">
        <v>26</v>
      </c>
      <c r="J324" s="33" t="s">
        <v>27</v>
      </c>
      <c r="K324" s="33" t="s">
        <v>28</v>
      </c>
      <c r="L324" s="33" t="s">
        <v>16</v>
      </c>
      <c r="M324" s="34" t="n">
        <v>43411</v>
      </c>
      <c r="N324" s="110" t="s">
        <v>609</v>
      </c>
    </row>
    <row r="325" customFormat="false" ht="12.75" hidden="true" customHeight="false" outlineLevel="0" collapsed="false">
      <c r="A325" s="68"/>
      <c r="B325" s="36" t="n">
        <v>2006</v>
      </c>
      <c r="C325" s="82" t="s">
        <v>426</v>
      </c>
      <c r="D325" s="38"/>
      <c r="E325" s="38"/>
      <c r="F325" s="38"/>
      <c r="G325" s="38"/>
      <c r="H325" s="38"/>
      <c r="I325" s="38"/>
      <c r="J325" s="38"/>
      <c r="K325" s="38"/>
      <c r="L325" s="38"/>
      <c r="M325" s="39"/>
      <c r="N325" s="40"/>
    </row>
    <row r="326" customFormat="false" ht="12.75" hidden="true" customHeight="false" outlineLevel="0" collapsed="false">
      <c r="A326" s="68"/>
      <c r="B326" s="36" t="n">
        <v>2006</v>
      </c>
      <c r="C326" s="82" t="s">
        <v>421</v>
      </c>
      <c r="D326" s="38"/>
      <c r="E326" s="38"/>
      <c r="F326" s="38"/>
      <c r="G326" s="38"/>
      <c r="H326" s="38"/>
      <c r="I326" s="38"/>
      <c r="J326" s="38"/>
      <c r="K326" s="38"/>
      <c r="L326" s="38"/>
      <c r="M326" s="39"/>
      <c r="N326" s="40"/>
    </row>
    <row r="327" customFormat="false" ht="12.75" hidden="true" customHeight="false" outlineLevel="0" collapsed="false">
      <c r="A327" s="68"/>
      <c r="B327" s="36" t="n">
        <v>2006</v>
      </c>
      <c r="C327" s="82" t="s">
        <v>422</v>
      </c>
      <c r="D327" s="38"/>
      <c r="E327" s="38"/>
      <c r="F327" s="38"/>
      <c r="G327" s="38"/>
      <c r="H327" s="38"/>
      <c r="I327" s="38"/>
      <c r="J327" s="38"/>
      <c r="K327" s="38"/>
      <c r="L327" s="38"/>
      <c r="M327" s="39"/>
      <c r="N327" s="40"/>
    </row>
    <row r="328" customFormat="false" ht="12.75" hidden="true" customHeight="false" outlineLevel="0" collapsed="false">
      <c r="A328" s="68"/>
      <c r="B328" s="36" t="n">
        <v>2006</v>
      </c>
      <c r="C328" s="82" t="s">
        <v>423</v>
      </c>
      <c r="D328" s="38"/>
      <c r="E328" s="38"/>
      <c r="F328" s="38"/>
      <c r="G328" s="38"/>
      <c r="H328" s="38"/>
      <c r="I328" s="38"/>
      <c r="J328" s="38"/>
      <c r="K328" s="38"/>
      <c r="L328" s="38"/>
      <c r="M328" s="39"/>
      <c r="N328" s="40"/>
    </row>
    <row r="329" customFormat="false" ht="12.75" hidden="true" customHeight="false" outlineLevel="0" collapsed="false">
      <c r="A329" s="68"/>
      <c r="B329" s="36" t="n">
        <v>2015</v>
      </c>
      <c r="C329" s="82" t="s">
        <v>610</v>
      </c>
      <c r="D329" s="38"/>
      <c r="E329" s="38"/>
      <c r="F329" s="38"/>
      <c r="G329" s="38"/>
      <c r="H329" s="38"/>
      <c r="I329" s="38"/>
      <c r="J329" s="38"/>
      <c r="K329" s="38"/>
      <c r="L329" s="38"/>
      <c r="M329" s="39"/>
      <c r="N329" s="40"/>
    </row>
    <row r="330" customFormat="false" ht="12.75" hidden="true" customHeight="false" outlineLevel="0" collapsed="false">
      <c r="A330" s="68"/>
      <c r="B330" s="36" t="n">
        <v>2015</v>
      </c>
      <c r="C330" s="82" t="s">
        <v>611</v>
      </c>
      <c r="D330" s="38"/>
      <c r="E330" s="38"/>
      <c r="F330" s="38"/>
      <c r="G330" s="38"/>
      <c r="H330" s="38"/>
      <c r="I330" s="38"/>
      <c r="J330" s="38"/>
      <c r="K330" s="38"/>
      <c r="L330" s="38"/>
      <c r="M330" s="39"/>
      <c r="N330" s="40"/>
    </row>
    <row r="331" customFormat="false" ht="12.75" hidden="true" customHeight="false" outlineLevel="0" collapsed="false">
      <c r="A331" s="68"/>
      <c r="B331" s="36" t="n">
        <v>2015</v>
      </c>
      <c r="C331" s="82" t="s">
        <v>612</v>
      </c>
      <c r="D331" s="38"/>
      <c r="E331" s="38"/>
      <c r="F331" s="38"/>
      <c r="G331" s="38"/>
      <c r="H331" s="38" t="n">
        <v>0.92</v>
      </c>
      <c r="I331" s="38" t="n">
        <v>0.41</v>
      </c>
      <c r="J331" s="38" t="n">
        <v>1.01</v>
      </c>
      <c r="K331" s="38"/>
      <c r="L331" s="38"/>
      <c r="M331" s="39" t="n">
        <v>43411</v>
      </c>
      <c r="N331" s="40"/>
    </row>
    <row r="332" customFormat="false" ht="12.75" hidden="true" customHeight="false" outlineLevel="0" collapsed="false">
      <c r="A332" s="68"/>
      <c r="B332" s="36" t="n">
        <v>2015</v>
      </c>
      <c r="C332" s="82" t="s">
        <v>613</v>
      </c>
      <c r="D332" s="38"/>
      <c r="E332" s="38"/>
      <c r="F332" s="38"/>
      <c r="G332" s="38"/>
      <c r="H332" s="38"/>
      <c r="I332" s="38"/>
      <c r="J332" s="38"/>
      <c r="K332" s="38"/>
      <c r="L332" s="38"/>
      <c r="M332" s="39"/>
      <c r="N332" s="40"/>
    </row>
    <row r="333" customFormat="false" ht="12.75" hidden="true" customHeight="false" outlineLevel="0" collapsed="false">
      <c r="A333" s="68"/>
      <c r="B333" s="36" t="n">
        <v>2015</v>
      </c>
      <c r="C333" s="82" t="s">
        <v>614</v>
      </c>
      <c r="D333" s="38"/>
      <c r="E333" s="38"/>
      <c r="F333" s="38"/>
      <c r="G333" s="38"/>
      <c r="H333" s="38"/>
      <c r="I333" s="38"/>
      <c r="J333" s="38"/>
      <c r="K333" s="38"/>
      <c r="L333" s="38"/>
      <c r="M333" s="39"/>
      <c r="N333" s="40"/>
    </row>
    <row r="334" customFormat="false" ht="13.5" hidden="true" customHeight="false" outlineLevel="0" collapsed="false">
      <c r="A334" s="68"/>
      <c r="B334" s="68"/>
      <c r="C334" s="68"/>
    </row>
    <row r="335" customFormat="false" ht="16.5" hidden="false" customHeight="false" outlineLevel="0" collapsed="false">
      <c r="A335" s="30" t="s">
        <v>18</v>
      </c>
      <c r="B335" s="51" t="s">
        <v>19</v>
      </c>
      <c r="C335" s="109" t="s">
        <v>615</v>
      </c>
      <c r="D335" s="33" t="s">
        <v>21</v>
      </c>
      <c r="E335" s="33" t="s">
        <v>22</v>
      </c>
      <c r="F335" s="33" t="s">
        <v>23</v>
      </c>
      <c r="G335" s="33" t="s">
        <v>24</v>
      </c>
      <c r="H335" s="33" t="s">
        <v>25</v>
      </c>
      <c r="I335" s="33" t="s">
        <v>26</v>
      </c>
      <c r="J335" s="33" t="s">
        <v>27</v>
      </c>
      <c r="K335" s="33" t="s">
        <v>28</v>
      </c>
      <c r="L335" s="33" t="s">
        <v>16</v>
      </c>
      <c r="M335" s="34" t="n">
        <v>43410</v>
      </c>
      <c r="N335" s="110" t="s">
        <v>616</v>
      </c>
    </row>
    <row r="336" customFormat="false" ht="12.75" hidden="true" customHeight="false" outlineLevel="0" collapsed="false">
      <c r="A336" s="68"/>
      <c r="B336" s="36" t="n">
        <v>2006</v>
      </c>
      <c r="C336" s="82" t="s">
        <v>426</v>
      </c>
      <c r="D336" s="38"/>
      <c r="E336" s="38"/>
      <c r="F336" s="38"/>
      <c r="G336" s="38"/>
      <c r="H336" s="38"/>
      <c r="I336" s="38"/>
      <c r="J336" s="38"/>
      <c r="K336" s="38"/>
      <c r="L336" s="38"/>
      <c r="M336" s="39"/>
      <c r="N336" s="40"/>
    </row>
    <row r="337" customFormat="false" ht="12.75" hidden="true" customHeight="false" outlineLevel="0" collapsed="false">
      <c r="A337" s="68"/>
      <c r="B337" s="36" t="n">
        <v>2006</v>
      </c>
      <c r="C337" s="82" t="s">
        <v>421</v>
      </c>
      <c r="D337" s="38"/>
      <c r="E337" s="38"/>
      <c r="F337" s="38"/>
      <c r="G337" s="38"/>
      <c r="H337" s="38"/>
      <c r="I337" s="38"/>
      <c r="J337" s="38"/>
      <c r="K337" s="38"/>
      <c r="L337" s="38"/>
      <c r="M337" s="39"/>
      <c r="N337" s="40"/>
    </row>
    <row r="338" customFormat="false" ht="12.75" hidden="true" customHeight="false" outlineLevel="0" collapsed="false">
      <c r="A338" s="68"/>
      <c r="B338" s="36" t="n">
        <v>2006</v>
      </c>
      <c r="C338" s="82" t="s">
        <v>422</v>
      </c>
      <c r="D338" s="38"/>
      <c r="E338" s="38"/>
      <c r="F338" s="38"/>
      <c r="G338" s="38"/>
      <c r="H338" s="38"/>
      <c r="I338" s="38"/>
      <c r="J338" s="38"/>
      <c r="K338" s="38"/>
      <c r="L338" s="38"/>
      <c r="M338" s="39"/>
      <c r="N338" s="40"/>
    </row>
    <row r="339" customFormat="false" ht="12.75" hidden="true" customHeight="false" outlineLevel="0" collapsed="false">
      <c r="A339" s="68"/>
      <c r="B339" s="36" t="n">
        <v>2006</v>
      </c>
      <c r="C339" s="82" t="s">
        <v>423</v>
      </c>
      <c r="D339" s="38"/>
      <c r="E339" s="38"/>
      <c r="F339" s="38"/>
      <c r="G339" s="38"/>
      <c r="H339" s="38"/>
      <c r="I339" s="38"/>
      <c r="J339" s="38"/>
      <c r="K339" s="38"/>
      <c r="L339" s="38"/>
      <c r="M339" s="39"/>
      <c r="N339" s="40"/>
    </row>
    <row r="340" customFormat="false" ht="12.75" hidden="true" customHeight="false" outlineLevel="0" collapsed="false">
      <c r="A340" s="68"/>
      <c r="B340" s="36" t="n">
        <v>2013</v>
      </c>
      <c r="C340" s="82" t="s">
        <v>617</v>
      </c>
      <c r="D340" s="38"/>
      <c r="E340" s="38"/>
      <c r="F340" s="38"/>
      <c r="G340" s="38"/>
      <c r="H340" s="38"/>
      <c r="I340" s="38"/>
      <c r="J340" s="38"/>
      <c r="K340" s="38"/>
      <c r="L340" s="38"/>
      <c r="M340" s="39"/>
      <c r="N340" s="40"/>
    </row>
    <row r="341" customFormat="false" ht="12.75" hidden="true" customHeight="false" outlineLevel="0" collapsed="false">
      <c r="A341" s="68"/>
      <c r="B341" s="36" t="n">
        <v>2013</v>
      </c>
      <c r="C341" s="82" t="s">
        <v>618</v>
      </c>
      <c r="D341" s="38"/>
      <c r="E341" s="38"/>
      <c r="F341" s="38"/>
      <c r="G341" s="38"/>
      <c r="H341" s="38" t="n">
        <v>1</v>
      </c>
      <c r="I341" s="38"/>
      <c r="J341" s="38" t="n">
        <v>0.99</v>
      </c>
      <c r="K341" s="38"/>
      <c r="L341" s="38"/>
      <c r="M341" s="39" t="n">
        <v>43410</v>
      </c>
      <c r="N341" s="40"/>
    </row>
    <row r="342" customFormat="false" ht="12.75" hidden="true" customHeight="false" outlineLevel="0" collapsed="false">
      <c r="A342" s="68"/>
      <c r="B342" s="36" t="n">
        <v>2013</v>
      </c>
      <c r="C342" s="82" t="s">
        <v>619</v>
      </c>
      <c r="D342" s="38"/>
      <c r="E342" s="38"/>
      <c r="F342" s="38"/>
      <c r="G342" s="38"/>
      <c r="H342" s="38"/>
      <c r="I342" s="38"/>
      <c r="J342" s="38"/>
      <c r="K342" s="38"/>
      <c r="L342" s="38"/>
      <c r="M342" s="39"/>
      <c r="N342" s="40"/>
    </row>
    <row r="343" customFormat="false" ht="12.75" hidden="true" customHeight="false" outlineLevel="0" collapsed="false">
      <c r="A343" s="68"/>
      <c r="B343" s="36" t="n">
        <v>2013</v>
      </c>
      <c r="C343" s="82" t="s">
        <v>620</v>
      </c>
      <c r="D343" s="38"/>
      <c r="E343" s="38"/>
      <c r="F343" s="38"/>
      <c r="G343" s="38"/>
      <c r="H343" s="38"/>
      <c r="I343" s="38"/>
      <c r="J343" s="38"/>
      <c r="K343" s="38"/>
      <c r="L343" s="38"/>
      <c r="M343" s="39"/>
      <c r="N343" s="40"/>
    </row>
    <row r="344" customFormat="false" ht="13.5" hidden="true" customHeight="false" outlineLevel="0" collapsed="false">
      <c r="A344" s="68"/>
      <c r="B344" s="68"/>
      <c r="C344" s="68"/>
    </row>
    <row r="345" customFormat="false" ht="16.5" hidden="false" customHeight="false" outlineLevel="0" collapsed="false">
      <c r="A345" s="30" t="s">
        <v>18</v>
      </c>
      <c r="B345" s="51" t="s">
        <v>19</v>
      </c>
      <c r="C345" s="109" t="s">
        <v>621</v>
      </c>
      <c r="D345" s="33" t="s">
        <v>21</v>
      </c>
      <c r="E345" s="33" t="s">
        <v>22</v>
      </c>
      <c r="F345" s="33" t="s">
        <v>23</v>
      </c>
      <c r="G345" s="33" t="s">
        <v>24</v>
      </c>
      <c r="H345" s="33" t="s">
        <v>25</v>
      </c>
      <c r="I345" s="33" t="s">
        <v>26</v>
      </c>
      <c r="J345" s="33" t="s">
        <v>27</v>
      </c>
      <c r="K345" s="33" t="s">
        <v>28</v>
      </c>
      <c r="L345" s="33" t="s">
        <v>16</v>
      </c>
      <c r="M345" s="34" t="n">
        <v>43407</v>
      </c>
      <c r="N345" s="110" t="s">
        <v>622</v>
      </c>
    </row>
    <row r="346" customFormat="false" ht="12.75" hidden="true" customHeight="false" outlineLevel="0" collapsed="false">
      <c r="A346" s="68"/>
      <c r="B346" s="36" t="n">
        <v>2000</v>
      </c>
      <c r="C346" s="82" t="s">
        <v>426</v>
      </c>
      <c r="D346" s="38"/>
      <c r="E346" s="38"/>
      <c r="F346" s="38"/>
      <c r="G346" s="38"/>
      <c r="H346" s="38"/>
      <c r="I346" s="38"/>
      <c r="J346" s="38"/>
      <c r="K346" s="38"/>
      <c r="L346" s="38"/>
      <c r="M346" s="39"/>
      <c r="N346" s="40"/>
    </row>
    <row r="347" customFormat="false" ht="12.75" hidden="true" customHeight="false" outlineLevel="0" collapsed="false">
      <c r="A347" s="68"/>
      <c r="B347" s="36" t="n">
        <v>2000</v>
      </c>
      <c r="C347" s="82" t="s">
        <v>421</v>
      </c>
      <c r="D347" s="38"/>
      <c r="E347" s="38"/>
      <c r="F347" s="38"/>
      <c r="G347" s="38"/>
      <c r="H347" s="38"/>
      <c r="I347" s="38"/>
      <c r="J347" s="38"/>
      <c r="K347" s="38"/>
      <c r="L347" s="38"/>
      <c r="M347" s="39"/>
      <c r="N347" s="40"/>
    </row>
    <row r="348" customFormat="false" ht="12.75" hidden="true" customHeight="false" outlineLevel="0" collapsed="false">
      <c r="A348" s="68"/>
      <c r="B348" s="36" t="n">
        <v>2000</v>
      </c>
      <c r="C348" s="82" t="s">
        <v>422</v>
      </c>
      <c r="D348" s="38"/>
      <c r="E348" s="38"/>
      <c r="F348" s="38"/>
      <c r="G348" s="38"/>
      <c r="H348" s="38"/>
      <c r="I348" s="38"/>
      <c r="J348" s="38"/>
      <c r="K348" s="38"/>
      <c r="L348" s="38"/>
      <c r="M348" s="39"/>
      <c r="N348" s="40"/>
    </row>
    <row r="349" customFormat="false" ht="12.75" hidden="true" customHeight="false" outlineLevel="0" collapsed="false">
      <c r="A349" s="68"/>
      <c r="B349" s="36" t="n">
        <v>2000</v>
      </c>
      <c r="C349" s="82" t="s">
        <v>423</v>
      </c>
      <c r="D349" s="38"/>
      <c r="E349" s="38"/>
      <c r="F349" s="38"/>
      <c r="G349" s="38"/>
      <c r="H349" s="38"/>
      <c r="I349" s="38"/>
      <c r="J349" s="38"/>
      <c r="K349" s="38"/>
      <c r="L349" s="38"/>
      <c r="M349" s="39"/>
      <c r="N349" s="40"/>
    </row>
    <row r="350" customFormat="false" ht="12.75" hidden="true" customHeight="false" outlineLevel="0" collapsed="false">
      <c r="A350" s="68"/>
      <c r="B350" s="36" t="n">
        <v>2013</v>
      </c>
      <c r="C350" s="82" t="s">
        <v>623</v>
      </c>
      <c r="D350" s="38"/>
      <c r="E350" s="38"/>
      <c r="F350" s="38"/>
      <c r="G350" s="38"/>
      <c r="H350" s="38"/>
      <c r="I350" s="38"/>
      <c r="J350" s="38"/>
      <c r="K350" s="38"/>
      <c r="L350" s="38"/>
      <c r="M350" s="39"/>
      <c r="N350" s="40"/>
    </row>
    <row r="351" customFormat="false" ht="12.75" hidden="true" customHeight="false" outlineLevel="0" collapsed="false">
      <c r="A351" s="68"/>
      <c r="B351" s="36" t="n">
        <v>2013</v>
      </c>
      <c r="C351" s="82" t="s">
        <v>624</v>
      </c>
      <c r="D351" s="38"/>
      <c r="E351" s="38"/>
      <c r="F351" s="38"/>
      <c r="G351" s="38"/>
      <c r="H351" s="38"/>
      <c r="I351" s="38"/>
      <c r="J351" s="38"/>
      <c r="K351" s="38"/>
      <c r="L351" s="38"/>
      <c r="M351" s="39"/>
      <c r="N351" s="40"/>
    </row>
    <row r="352" customFormat="false" ht="12.75" hidden="true" customHeight="false" outlineLevel="0" collapsed="false">
      <c r="A352" s="68"/>
      <c r="B352" s="36" t="n">
        <v>2013</v>
      </c>
      <c r="C352" s="82" t="s">
        <v>625</v>
      </c>
      <c r="D352" s="38"/>
      <c r="E352" s="38"/>
      <c r="F352" s="38"/>
      <c r="G352" s="115" t="n">
        <v>0.81</v>
      </c>
      <c r="H352" s="38" t="n">
        <v>0.84</v>
      </c>
      <c r="I352" s="38"/>
      <c r="J352" s="38" t="n">
        <v>1.01</v>
      </c>
      <c r="K352" s="38"/>
      <c r="L352" s="38"/>
      <c r="M352" s="39" t="n">
        <v>43442</v>
      </c>
      <c r="N352" s="40"/>
    </row>
    <row r="353" customFormat="false" ht="12.75" hidden="true" customHeight="false" outlineLevel="0" collapsed="false">
      <c r="A353" s="68"/>
      <c r="B353" s="36" t="n">
        <v>2013</v>
      </c>
      <c r="C353" s="82" t="s">
        <v>626</v>
      </c>
      <c r="D353" s="38"/>
      <c r="E353" s="38"/>
      <c r="F353" s="38"/>
      <c r="G353" s="38"/>
      <c r="H353" s="38"/>
      <c r="I353" s="38"/>
      <c r="J353" s="38"/>
      <c r="K353" s="38" t="n">
        <v>2.04</v>
      </c>
      <c r="L353" s="38"/>
      <c r="M353" s="39" t="n">
        <v>43407</v>
      </c>
      <c r="N353" s="40"/>
    </row>
    <row r="354" customFormat="false" ht="13.5" hidden="true" customHeight="false" outlineLevel="0" collapsed="false">
      <c r="M354" s="64"/>
    </row>
    <row r="355" customFormat="false" ht="16.5" hidden="false" customHeight="false" outlineLevel="0" collapsed="false">
      <c r="A355" s="30" t="s">
        <v>18</v>
      </c>
      <c r="B355" s="51" t="s">
        <v>19</v>
      </c>
      <c r="C355" s="109" t="s">
        <v>627</v>
      </c>
      <c r="D355" s="33" t="s">
        <v>21</v>
      </c>
      <c r="E355" s="33" t="s">
        <v>22</v>
      </c>
      <c r="F355" s="33" t="s">
        <v>23</v>
      </c>
      <c r="G355" s="33" t="s">
        <v>24</v>
      </c>
      <c r="H355" s="33" t="s">
        <v>25</v>
      </c>
      <c r="I355" s="33" t="s">
        <v>26</v>
      </c>
      <c r="J355" s="33" t="s">
        <v>27</v>
      </c>
      <c r="K355" s="33" t="s">
        <v>28</v>
      </c>
      <c r="L355" s="33" t="s">
        <v>16</v>
      </c>
      <c r="M355" s="34" t="n">
        <v>43407</v>
      </c>
      <c r="N355" s="110" t="s">
        <v>628</v>
      </c>
    </row>
    <row r="356" customFormat="false" ht="12.75" hidden="true" customHeight="false" outlineLevel="0" collapsed="false">
      <c r="A356" s="68"/>
      <c r="B356" s="36" t="n">
        <v>1999</v>
      </c>
      <c r="C356" s="82" t="s">
        <v>426</v>
      </c>
      <c r="D356" s="38"/>
      <c r="E356" s="38"/>
      <c r="F356" s="38"/>
      <c r="G356" s="38"/>
      <c r="H356" s="38"/>
      <c r="I356" s="38"/>
      <c r="J356" s="38"/>
      <c r="K356" s="38"/>
      <c r="L356" s="38"/>
      <c r="M356" s="39"/>
      <c r="N356" s="40"/>
    </row>
    <row r="357" customFormat="false" ht="12.75" hidden="true" customHeight="false" outlineLevel="0" collapsed="false">
      <c r="A357" s="68"/>
      <c r="B357" s="36" t="n">
        <v>1999</v>
      </c>
      <c r="C357" s="82" t="s">
        <v>421</v>
      </c>
      <c r="D357" s="38"/>
      <c r="E357" s="38"/>
      <c r="F357" s="38"/>
      <c r="G357" s="38"/>
      <c r="H357" s="38"/>
      <c r="I357" s="38"/>
      <c r="J357" s="38"/>
      <c r="K357" s="38"/>
      <c r="L357" s="38"/>
      <c r="M357" s="39"/>
      <c r="N357" s="40"/>
    </row>
    <row r="358" customFormat="false" ht="12.75" hidden="true" customHeight="false" outlineLevel="0" collapsed="false">
      <c r="A358" s="68"/>
      <c r="B358" s="36" t="n">
        <v>1999</v>
      </c>
      <c r="C358" s="82" t="s">
        <v>422</v>
      </c>
      <c r="D358" s="38"/>
      <c r="E358" s="38"/>
      <c r="F358" s="38"/>
      <c r="G358" s="38"/>
      <c r="H358" s="38"/>
      <c r="I358" s="38"/>
      <c r="J358" s="38"/>
      <c r="K358" s="38"/>
      <c r="L358" s="38"/>
      <c r="M358" s="39"/>
      <c r="N358" s="40"/>
    </row>
    <row r="359" customFormat="false" ht="12.75" hidden="true" customHeight="false" outlineLevel="0" collapsed="false">
      <c r="A359" s="68"/>
      <c r="B359" s="36" t="n">
        <v>1999</v>
      </c>
      <c r="C359" s="82" t="s">
        <v>423</v>
      </c>
      <c r="D359" s="38"/>
      <c r="E359" s="38"/>
      <c r="F359" s="38"/>
      <c r="G359" s="38"/>
      <c r="H359" s="38"/>
      <c r="I359" s="38"/>
      <c r="J359" s="38"/>
      <c r="K359" s="38" t="n">
        <v>2.83</v>
      </c>
      <c r="L359" s="38"/>
      <c r="M359" s="39" t="n">
        <v>43407</v>
      </c>
      <c r="N359" s="40"/>
    </row>
    <row r="360" customFormat="false" ht="12.75" hidden="true" customHeight="false" outlineLevel="0" collapsed="false">
      <c r="A360" s="68"/>
      <c r="B360" s="36" t="n">
        <v>2017</v>
      </c>
      <c r="C360" s="82" t="s">
        <v>629</v>
      </c>
      <c r="D360" s="38"/>
      <c r="E360" s="38"/>
      <c r="F360" s="38"/>
      <c r="G360" s="38"/>
      <c r="H360" s="38"/>
      <c r="I360" s="38"/>
      <c r="J360" s="38"/>
      <c r="K360" s="38"/>
      <c r="L360" s="38"/>
      <c r="M360" s="39"/>
      <c r="N360" s="40"/>
    </row>
    <row r="361" customFormat="false" ht="12.75" hidden="true" customHeight="false" outlineLevel="0" collapsed="false">
      <c r="A361" s="68"/>
      <c r="B361" s="36" t="n">
        <v>2017</v>
      </c>
      <c r="C361" s="82" t="s">
        <v>630</v>
      </c>
      <c r="D361" s="38"/>
      <c r="E361" s="38"/>
      <c r="F361" s="38"/>
      <c r="G361" s="38"/>
      <c r="H361" s="38"/>
      <c r="I361" s="38"/>
      <c r="J361" s="38"/>
      <c r="K361" s="38"/>
      <c r="L361" s="38"/>
      <c r="M361" s="39"/>
      <c r="N361" s="40"/>
    </row>
    <row r="362" customFormat="false" ht="12.75" hidden="true" customHeight="false" outlineLevel="0" collapsed="false">
      <c r="A362" s="68"/>
      <c r="B362" s="36" t="n">
        <v>2017</v>
      </c>
      <c r="C362" s="82" t="s">
        <v>631</v>
      </c>
      <c r="D362" s="38"/>
      <c r="E362" s="38"/>
      <c r="F362" s="38"/>
      <c r="G362" s="38"/>
      <c r="H362" s="38"/>
      <c r="I362" s="38"/>
      <c r="J362" s="38"/>
      <c r="K362" s="38"/>
      <c r="L362" s="38"/>
      <c r="M362" s="39"/>
      <c r="N362" s="40"/>
    </row>
    <row r="363" customFormat="false" ht="12.75" hidden="true" customHeight="false" outlineLevel="0" collapsed="false">
      <c r="A363" s="68"/>
      <c r="B363" s="36" t="n">
        <v>2017</v>
      </c>
      <c r="C363" s="82" t="s">
        <v>632</v>
      </c>
      <c r="D363" s="38"/>
      <c r="E363" s="38"/>
      <c r="F363" s="38"/>
      <c r="G363" s="38"/>
      <c r="H363" s="38"/>
      <c r="I363" s="38"/>
      <c r="J363" s="38"/>
      <c r="K363" s="38"/>
      <c r="L363" s="38"/>
      <c r="M363" s="39"/>
      <c r="N363" s="40"/>
    </row>
    <row r="364" customFormat="false" ht="12.75" hidden="true" customHeight="false" outlineLevel="0" collapsed="false">
      <c r="A364" s="68"/>
      <c r="B364" s="36" t="n">
        <v>2017</v>
      </c>
      <c r="C364" s="82" t="s">
        <v>633</v>
      </c>
      <c r="D364" s="38"/>
      <c r="E364" s="38"/>
      <c r="F364" s="38"/>
      <c r="G364" s="38"/>
      <c r="H364" s="38"/>
      <c r="I364" s="38"/>
      <c r="J364" s="38"/>
      <c r="K364" s="38"/>
      <c r="L364" s="38"/>
      <c r="M364" s="39"/>
      <c r="N364" s="40"/>
    </row>
    <row r="365" customFormat="false" ht="13.5" hidden="true" customHeight="false" outlineLevel="0" collapsed="false"/>
    <row r="366" customFormat="false" ht="16.5" hidden="false" customHeight="false" outlineLevel="0" collapsed="false">
      <c r="A366" s="30" t="s">
        <v>18</v>
      </c>
      <c r="B366" s="51" t="s">
        <v>19</v>
      </c>
      <c r="C366" s="109" t="s">
        <v>634</v>
      </c>
      <c r="D366" s="33" t="s">
        <v>21</v>
      </c>
      <c r="E366" s="33" t="s">
        <v>22</v>
      </c>
      <c r="F366" s="33" t="s">
        <v>23</v>
      </c>
      <c r="G366" s="33" t="s">
        <v>24</v>
      </c>
      <c r="H366" s="33" t="s">
        <v>25</v>
      </c>
      <c r="I366" s="33" t="s">
        <v>26</v>
      </c>
      <c r="J366" s="33" t="s">
        <v>27</v>
      </c>
      <c r="K366" s="33" t="s">
        <v>28</v>
      </c>
      <c r="L366" s="33" t="s">
        <v>16</v>
      </c>
      <c r="M366" s="34" t="n">
        <v>43411</v>
      </c>
      <c r="N366" s="110" t="s">
        <v>635</v>
      </c>
    </row>
    <row r="367" customFormat="false" ht="12.75" hidden="true" customHeight="false" outlineLevel="0" collapsed="false">
      <c r="A367" s="68"/>
      <c r="B367" s="36" t="n">
        <v>2008</v>
      </c>
      <c r="C367" s="82" t="s">
        <v>426</v>
      </c>
      <c r="D367" s="38"/>
      <c r="E367" s="38"/>
      <c r="F367" s="38"/>
      <c r="G367" s="38"/>
      <c r="H367" s="38"/>
      <c r="I367" s="38"/>
      <c r="J367" s="38"/>
      <c r="K367" s="38"/>
      <c r="L367" s="38"/>
      <c r="M367" s="39"/>
      <c r="N367" s="40"/>
    </row>
    <row r="368" customFormat="false" ht="12.75" hidden="true" customHeight="false" outlineLevel="0" collapsed="false">
      <c r="A368" s="68"/>
      <c r="B368" s="36" t="n">
        <v>2008</v>
      </c>
      <c r="C368" s="82" t="s">
        <v>421</v>
      </c>
      <c r="D368" s="38"/>
      <c r="E368" s="38"/>
      <c r="F368" s="38"/>
      <c r="G368" s="38"/>
      <c r="H368" s="38"/>
      <c r="I368" s="38"/>
      <c r="J368" s="38"/>
      <c r="K368" s="38"/>
      <c r="L368" s="38"/>
      <c r="M368" s="39"/>
      <c r="N368" s="40"/>
    </row>
    <row r="369" customFormat="false" ht="12.75" hidden="true" customHeight="false" outlineLevel="0" collapsed="false">
      <c r="A369" s="68"/>
      <c r="B369" s="36" t="n">
        <v>2008</v>
      </c>
      <c r="C369" s="82" t="s">
        <v>422</v>
      </c>
      <c r="D369" s="38"/>
      <c r="E369" s="38"/>
      <c r="F369" s="38"/>
      <c r="G369" s="38"/>
      <c r="H369" s="38"/>
      <c r="I369" s="38"/>
      <c r="J369" s="38"/>
      <c r="K369" s="38"/>
      <c r="L369" s="38"/>
      <c r="M369" s="39"/>
      <c r="N369" s="40"/>
    </row>
    <row r="370" customFormat="false" ht="12.75" hidden="true" customHeight="false" outlineLevel="0" collapsed="false">
      <c r="A370" s="68"/>
      <c r="B370" s="36" t="n">
        <v>2008</v>
      </c>
      <c r="C370" s="82" t="s">
        <v>423</v>
      </c>
      <c r="D370" s="38"/>
      <c r="E370" s="38"/>
      <c r="F370" s="38"/>
      <c r="G370" s="38"/>
      <c r="H370" s="38"/>
      <c r="I370" s="38"/>
      <c r="J370" s="38"/>
      <c r="K370" s="38"/>
      <c r="L370" s="38"/>
      <c r="M370" s="39"/>
      <c r="N370" s="40"/>
    </row>
    <row r="371" customFormat="false" ht="12.75" hidden="true" customHeight="false" outlineLevel="0" collapsed="false">
      <c r="A371" s="68"/>
      <c r="B371" s="36" t="n">
        <v>2012</v>
      </c>
      <c r="C371" s="82" t="s">
        <v>636</v>
      </c>
      <c r="D371" s="38"/>
      <c r="E371" s="38"/>
      <c r="F371" s="38"/>
      <c r="G371" s="38"/>
      <c r="H371" s="38"/>
      <c r="I371" s="38"/>
      <c r="J371" s="38"/>
      <c r="K371" s="38"/>
      <c r="L371" s="38"/>
      <c r="M371" s="39"/>
      <c r="N371" s="40"/>
    </row>
    <row r="372" customFormat="false" ht="12.75" hidden="true" customHeight="false" outlineLevel="0" collapsed="false">
      <c r="A372" s="68"/>
      <c r="B372" s="36" t="n">
        <v>2012</v>
      </c>
      <c r="C372" s="82" t="s">
        <v>637</v>
      </c>
      <c r="D372" s="38"/>
      <c r="E372" s="38"/>
      <c r="F372" s="38"/>
      <c r="G372" s="38"/>
      <c r="H372" s="38"/>
      <c r="I372" s="38"/>
      <c r="J372" s="38"/>
      <c r="K372" s="38"/>
      <c r="L372" s="38"/>
      <c r="M372" s="39"/>
      <c r="N372" s="40"/>
    </row>
    <row r="373" customFormat="false" ht="12.75" hidden="true" customHeight="false" outlineLevel="0" collapsed="false">
      <c r="A373" s="68"/>
      <c r="B373" s="36" t="n">
        <v>2012</v>
      </c>
      <c r="C373" s="82" t="s">
        <v>638</v>
      </c>
      <c r="D373" s="38"/>
      <c r="E373" s="38"/>
      <c r="F373" s="38"/>
      <c r="G373" s="38"/>
      <c r="H373" s="38" t="n">
        <v>0.8</v>
      </c>
      <c r="I373" s="38"/>
      <c r="J373" s="38" t="n">
        <v>0.75</v>
      </c>
      <c r="K373" s="38"/>
      <c r="L373" s="38"/>
      <c r="M373" s="39" t="n">
        <v>43411</v>
      </c>
      <c r="N373" s="40"/>
    </row>
    <row r="374" customFormat="false" ht="12.75" hidden="true" customHeight="false" outlineLevel="0" collapsed="false">
      <c r="A374" s="68"/>
      <c r="B374" s="36" t="n">
        <v>2012</v>
      </c>
      <c r="C374" s="82" t="s">
        <v>639</v>
      </c>
      <c r="D374" s="38"/>
      <c r="E374" s="38"/>
      <c r="F374" s="38"/>
      <c r="G374" s="38"/>
      <c r="H374" s="38"/>
      <c r="I374" s="38"/>
      <c r="J374" s="38"/>
      <c r="K374" s="38"/>
      <c r="L374" s="38"/>
      <c r="M374" s="39"/>
      <c r="N374" s="40"/>
    </row>
    <row r="375" customFormat="false" ht="13.5" hidden="true" customHeight="false" outlineLevel="0" collapsed="false">
      <c r="A375" s="68"/>
      <c r="B375" s="68"/>
      <c r="C375" s="68"/>
    </row>
    <row r="376" customFormat="false" ht="16.5" hidden="false" customHeight="false" outlineLevel="0" collapsed="false">
      <c r="A376" s="30" t="s">
        <v>18</v>
      </c>
      <c r="B376" s="51" t="s">
        <v>19</v>
      </c>
      <c r="C376" s="109" t="s">
        <v>640</v>
      </c>
      <c r="D376" s="33" t="s">
        <v>21</v>
      </c>
      <c r="E376" s="33" t="s">
        <v>22</v>
      </c>
      <c r="F376" s="33" t="s">
        <v>23</v>
      </c>
      <c r="G376" s="33" t="s">
        <v>24</v>
      </c>
      <c r="H376" s="33" t="s">
        <v>25</v>
      </c>
      <c r="I376" s="33" t="s">
        <v>26</v>
      </c>
      <c r="J376" s="33" t="s">
        <v>27</v>
      </c>
      <c r="K376" s="33" t="s">
        <v>28</v>
      </c>
      <c r="L376" s="33" t="s">
        <v>16</v>
      </c>
      <c r="M376" s="34" t="n">
        <v>43405</v>
      </c>
      <c r="N376" s="110" t="s">
        <v>641</v>
      </c>
    </row>
    <row r="377" customFormat="false" ht="12.75" hidden="true" customHeight="false" outlineLevel="0" collapsed="false">
      <c r="A377" s="68"/>
      <c r="B377" s="36" t="n">
        <v>2001</v>
      </c>
      <c r="C377" s="82" t="s">
        <v>426</v>
      </c>
      <c r="D377" s="38"/>
      <c r="E377" s="38"/>
      <c r="F377" s="38"/>
      <c r="G377" s="38"/>
      <c r="H377" s="38"/>
      <c r="I377" s="38"/>
      <c r="J377" s="38"/>
      <c r="K377" s="38"/>
      <c r="L377" s="38"/>
      <c r="M377" s="39"/>
      <c r="N377" s="40"/>
    </row>
    <row r="378" customFormat="false" ht="12.75" hidden="true" customHeight="false" outlineLevel="0" collapsed="false">
      <c r="A378" s="68"/>
      <c r="B378" s="36" t="n">
        <v>2001</v>
      </c>
      <c r="C378" s="82" t="s">
        <v>421</v>
      </c>
      <c r="D378" s="38"/>
      <c r="E378" s="38"/>
      <c r="F378" s="38"/>
      <c r="G378" s="38" t="n">
        <v>0.6</v>
      </c>
      <c r="H378" s="38" t="n">
        <v>0.41</v>
      </c>
      <c r="I378" s="38"/>
      <c r="J378" s="38" t="n">
        <v>0.65</v>
      </c>
      <c r="K378" s="38"/>
      <c r="L378" s="38"/>
      <c r="M378" s="39" t="n">
        <v>43405</v>
      </c>
      <c r="N378" s="40"/>
    </row>
    <row r="379" customFormat="false" ht="12.75" hidden="true" customHeight="false" outlineLevel="0" collapsed="false">
      <c r="A379" s="68"/>
      <c r="B379" s="36" t="n">
        <v>2001</v>
      </c>
      <c r="C379" s="82" t="s">
        <v>422</v>
      </c>
      <c r="D379" s="38"/>
      <c r="E379" s="38"/>
      <c r="F379" s="38"/>
      <c r="G379" s="38"/>
      <c r="H379" s="38"/>
      <c r="I379" s="38"/>
      <c r="J379" s="38"/>
      <c r="K379" s="38"/>
      <c r="L379" s="38"/>
      <c r="M379" s="39"/>
      <c r="N379" s="40"/>
    </row>
    <row r="380" customFormat="false" ht="12.75" hidden="true" customHeight="false" outlineLevel="0" collapsed="false">
      <c r="A380" s="68"/>
      <c r="B380" s="36" t="n">
        <v>2001</v>
      </c>
      <c r="C380" s="82" t="s">
        <v>423</v>
      </c>
      <c r="D380" s="38"/>
      <c r="E380" s="38"/>
      <c r="F380" s="38"/>
      <c r="G380" s="38"/>
      <c r="H380" s="38"/>
      <c r="I380" s="38"/>
      <c r="J380" s="38"/>
      <c r="K380" s="38"/>
      <c r="L380" s="38"/>
      <c r="M380" s="39"/>
      <c r="N380" s="40"/>
    </row>
    <row r="381" customFormat="false" ht="12.75" hidden="true" customHeight="false" outlineLevel="0" collapsed="false">
      <c r="A381" s="68"/>
      <c r="B381" s="36" t="n">
        <v>2015</v>
      </c>
      <c r="C381" s="82" t="s">
        <v>642</v>
      </c>
      <c r="D381" s="38"/>
      <c r="E381" s="38"/>
      <c r="F381" s="38"/>
      <c r="G381" s="38"/>
      <c r="H381" s="38"/>
      <c r="I381" s="38"/>
      <c r="J381" s="38"/>
      <c r="K381" s="38"/>
      <c r="L381" s="38"/>
      <c r="M381" s="39"/>
      <c r="N381" s="40"/>
    </row>
    <row r="382" customFormat="false" ht="12.75" hidden="true" customHeight="false" outlineLevel="0" collapsed="false">
      <c r="A382" s="68"/>
      <c r="B382" s="36" t="n">
        <v>2015</v>
      </c>
      <c r="C382" s="82" t="s">
        <v>643</v>
      </c>
      <c r="D382" s="38"/>
      <c r="E382" s="38"/>
      <c r="F382" s="38"/>
      <c r="G382" s="38"/>
      <c r="H382" s="38"/>
      <c r="I382" s="38"/>
      <c r="J382" s="38"/>
      <c r="K382" s="38"/>
      <c r="L382" s="38"/>
      <c r="M382" s="39"/>
      <c r="N382" s="40"/>
    </row>
    <row r="383" customFormat="false" ht="12.75" hidden="true" customHeight="false" outlineLevel="0" collapsed="false">
      <c r="A383" s="68"/>
      <c r="B383" s="36" t="n">
        <v>2015</v>
      </c>
      <c r="C383" s="82" t="s">
        <v>644</v>
      </c>
      <c r="D383" s="38"/>
      <c r="E383" s="38"/>
      <c r="F383" s="38"/>
      <c r="G383" s="38"/>
      <c r="H383" s="38"/>
      <c r="I383" s="38"/>
      <c r="J383" s="38"/>
      <c r="K383" s="38"/>
      <c r="L383" s="38"/>
      <c r="M383" s="39"/>
      <c r="N383" s="40"/>
    </row>
    <row r="384" customFormat="false" ht="12.75" hidden="true" customHeight="false" outlineLevel="0" collapsed="false">
      <c r="A384" s="68"/>
      <c r="B384" s="36" t="n">
        <v>2015</v>
      </c>
      <c r="C384" s="82" t="s">
        <v>645</v>
      </c>
      <c r="D384" s="38"/>
      <c r="E384" s="38"/>
      <c r="F384" s="38"/>
      <c r="G384" s="38"/>
      <c r="H384" s="38"/>
      <c r="I384" s="38"/>
      <c r="J384" s="38"/>
      <c r="K384" s="38"/>
      <c r="L384" s="38"/>
      <c r="M384" s="39"/>
      <c r="N384" s="40"/>
    </row>
    <row r="385" customFormat="false" ht="12.75" hidden="true" customHeight="false" outlineLevel="0" collapsed="false">
      <c r="A385" s="68"/>
      <c r="B385" s="36" t="n">
        <v>2015</v>
      </c>
      <c r="C385" s="82" t="s">
        <v>646</v>
      </c>
      <c r="D385" s="38"/>
      <c r="E385" s="38"/>
      <c r="F385" s="38"/>
      <c r="G385" s="38"/>
      <c r="H385" s="38"/>
      <c r="I385" s="38"/>
      <c r="J385" s="38"/>
      <c r="K385" s="38"/>
      <c r="L385" s="38"/>
      <c r="M385" s="39"/>
      <c r="N385" s="40"/>
    </row>
    <row r="386" customFormat="false" ht="13.5" hidden="true" customHeight="false" outlineLevel="0" collapsed="false">
      <c r="M386" s="64"/>
    </row>
    <row r="387" customFormat="false" ht="16.5" hidden="false" customHeight="false" outlineLevel="0" collapsed="false">
      <c r="A387" s="30" t="s">
        <v>18</v>
      </c>
      <c r="B387" s="51" t="s">
        <v>19</v>
      </c>
      <c r="C387" s="109" t="s">
        <v>647</v>
      </c>
      <c r="D387" s="33" t="s">
        <v>21</v>
      </c>
      <c r="E387" s="33" t="s">
        <v>22</v>
      </c>
      <c r="F387" s="33" t="s">
        <v>23</v>
      </c>
      <c r="G387" s="33" t="s">
        <v>24</v>
      </c>
      <c r="H387" s="33" t="s">
        <v>25</v>
      </c>
      <c r="I387" s="33" t="s">
        <v>26</v>
      </c>
      <c r="J387" s="33" t="s">
        <v>27</v>
      </c>
      <c r="K387" s="33" t="s">
        <v>28</v>
      </c>
      <c r="L387" s="33" t="s">
        <v>16</v>
      </c>
      <c r="M387" s="34" t="n">
        <v>43405</v>
      </c>
      <c r="N387" s="110" t="s">
        <v>648</v>
      </c>
    </row>
    <row r="388" customFormat="false" ht="12.75" hidden="true" customHeight="false" outlineLevel="0" collapsed="false">
      <c r="A388" s="68"/>
      <c r="B388" s="36" t="n">
        <v>2002</v>
      </c>
      <c r="C388" s="82" t="s">
        <v>426</v>
      </c>
      <c r="D388" s="38"/>
      <c r="E388" s="38"/>
      <c r="F388" s="38"/>
      <c r="G388" s="38"/>
      <c r="H388" s="38"/>
      <c r="I388" s="38"/>
      <c r="J388" s="38"/>
      <c r="K388" s="38"/>
      <c r="L388" s="38"/>
      <c r="M388" s="39"/>
      <c r="N388" s="40"/>
    </row>
    <row r="389" customFormat="false" ht="12.75" hidden="true" customHeight="false" outlineLevel="0" collapsed="false">
      <c r="A389" s="68"/>
      <c r="B389" s="36" t="n">
        <v>2002</v>
      </c>
      <c r="C389" s="82" t="s">
        <v>421</v>
      </c>
      <c r="D389" s="38"/>
      <c r="E389" s="38"/>
      <c r="F389" s="38"/>
      <c r="G389" s="38"/>
      <c r="H389" s="38"/>
      <c r="I389" s="38"/>
      <c r="J389" s="38"/>
      <c r="K389" s="38"/>
      <c r="L389" s="38"/>
      <c r="M389" s="39"/>
      <c r="N389" s="40"/>
    </row>
    <row r="390" customFormat="false" ht="12.75" hidden="true" customHeight="false" outlineLevel="0" collapsed="false">
      <c r="A390" s="68"/>
      <c r="B390" s="36" t="n">
        <v>2002</v>
      </c>
      <c r="C390" s="82" t="s">
        <v>422</v>
      </c>
      <c r="D390" s="38"/>
      <c r="E390" s="38"/>
      <c r="F390" s="38"/>
      <c r="G390" s="38"/>
      <c r="H390" s="38"/>
      <c r="I390" s="38"/>
      <c r="J390" s="38"/>
      <c r="K390" s="38"/>
      <c r="L390" s="38"/>
      <c r="M390" s="39"/>
      <c r="N390" s="40"/>
    </row>
    <row r="391" customFormat="false" ht="12.75" hidden="true" customHeight="false" outlineLevel="0" collapsed="false">
      <c r="A391" s="68"/>
      <c r="B391" s="36" t="n">
        <v>2002</v>
      </c>
      <c r="C391" s="82" t="s">
        <v>423</v>
      </c>
      <c r="D391" s="38"/>
      <c r="E391" s="38"/>
      <c r="F391" s="38"/>
      <c r="G391" s="38"/>
      <c r="H391" s="38"/>
      <c r="I391" s="38"/>
      <c r="J391" s="38"/>
      <c r="K391" s="38"/>
      <c r="L391" s="38"/>
      <c r="M391" s="39"/>
      <c r="N391" s="40"/>
    </row>
    <row r="392" customFormat="false" ht="12.75" hidden="true" customHeight="false" outlineLevel="0" collapsed="false">
      <c r="A392" s="68"/>
      <c r="B392" s="36" t="n">
        <v>2013</v>
      </c>
      <c r="C392" s="82" t="s">
        <v>649</v>
      </c>
      <c r="D392" s="38"/>
      <c r="E392" s="38"/>
      <c r="F392" s="38"/>
      <c r="G392" s="38"/>
      <c r="H392" s="38"/>
      <c r="I392" s="38"/>
      <c r="J392" s="38"/>
      <c r="K392" s="38"/>
      <c r="L392" s="38"/>
      <c r="M392" s="39"/>
      <c r="N392" s="40"/>
    </row>
    <row r="393" customFormat="false" ht="12.75" hidden="true" customHeight="false" outlineLevel="0" collapsed="false">
      <c r="A393" s="68"/>
      <c r="B393" s="36" t="n">
        <v>2013</v>
      </c>
      <c r="C393" s="82" t="s">
        <v>650</v>
      </c>
      <c r="D393" s="38"/>
      <c r="E393" s="38"/>
      <c r="F393" s="38"/>
      <c r="G393" s="38" t="n">
        <v>0.53</v>
      </c>
      <c r="H393" s="38" t="n">
        <v>0.85</v>
      </c>
      <c r="I393" s="38"/>
      <c r="J393" s="38" t="n">
        <v>1.14</v>
      </c>
      <c r="K393" s="38"/>
      <c r="L393" s="38"/>
      <c r="M393" s="39" t="n">
        <v>43405</v>
      </c>
      <c r="N393" s="40"/>
    </row>
    <row r="394" customFormat="false" ht="12.75" hidden="true" customHeight="false" outlineLevel="0" collapsed="false">
      <c r="A394" s="68"/>
      <c r="B394" s="36" t="n">
        <v>2013</v>
      </c>
      <c r="C394" s="82" t="s">
        <v>651</v>
      </c>
      <c r="D394" s="38"/>
      <c r="E394" s="38"/>
      <c r="F394" s="38"/>
      <c r="G394" s="38"/>
      <c r="H394" s="38"/>
      <c r="I394" s="38"/>
      <c r="J394" s="38"/>
      <c r="K394" s="38"/>
      <c r="L394" s="38"/>
      <c r="M394" s="39"/>
      <c r="N394" s="40"/>
    </row>
    <row r="395" customFormat="false" ht="12.75" hidden="true" customHeight="false" outlineLevel="0" collapsed="false">
      <c r="A395" s="68"/>
      <c r="B395" s="36" t="n">
        <v>2013</v>
      </c>
      <c r="C395" s="82" t="s">
        <v>652</v>
      </c>
      <c r="D395" s="38"/>
      <c r="E395" s="38"/>
      <c r="F395" s="38"/>
      <c r="G395" s="38"/>
      <c r="H395" s="38"/>
      <c r="I395" s="38"/>
      <c r="J395" s="38"/>
      <c r="K395" s="38"/>
      <c r="L395" s="38"/>
      <c r="M395" s="39"/>
      <c r="N395" s="40"/>
    </row>
    <row r="396" customFormat="false" ht="13.5" hidden="true" customHeight="false" outlineLevel="0" collapsed="false">
      <c r="A396" s="68"/>
      <c r="B396" s="68"/>
      <c r="C396" s="68"/>
      <c r="D396" s="70"/>
      <c r="E396" s="70"/>
      <c r="F396" s="70"/>
      <c r="G396" s="70"/>
      <c r="H396" s="70"/>
      <c r="I396" s="70"/>
      <c r="J396" s="70"/>
      <c r="K396" s="70"/>
      <c r="L396" s="70"/>
      <c r="M396" s="71"/>
    </row>
    <row r="397" customFormat="false" ht="16.5" hidden="false" customHeight="false" outlineLevel="0" collapsed="false">
      <c r="A397" s="30" t="s">
        <v>18</v>
      </c>
      <c r="B397" s="51" t="s">
        <v>19</v>
      </c>
      <c r="C397" s="109" t="s">
        <v>653</v>
      </c>
      <c r="D397" s="33" t="s">
        <v>21</v>
      </c>
      <c r="E397" s="33" t="s">
        <v>22</v>
      </c>
      <c r="F397" s="33" t="s">
        <v>23</v>
      </c>
      <c r="G397" s="33" t="s">
        <v>24</v>
      </c>
      <c r="H397" s="33" t="s">
        <v>25</v>
      </c>
      <c r="I397" s="33" t="s">
        <v>26</v>
      </c>
      <c r="J397" s="33" t="s">
        <v>27</v>
      </c>
      <c r="K397" s="33" t="s">
        <v>28</v>
      </c>
      <c r="L397" s="33" t="s">
        <v>16</v>
      </c>
      <c r="M397" s="34" t="n">
        <v>43406</v>
      </c>
      <c r="N397" s="110" t="s">
        <v>654</v>
      </c>
    </row>
    <row r="398" customFormat="false" ht="12.75" hidden="true" customHeight="false" outlineLevel="0" collapsed="false">
      <c r="A398" s="68"/>
      <c r="B398" s="36" t="n">
        <v>2008</v>
      </c>
      <c r="C398" s="82" t="s">
        <v>426</v>
      </c>
      <c r="D398" s="38"/>
      <c r="E398" s="38"/>
      <c r="F398" s="38"/>
      <c r="G398" s="38"/>
      <c r="H398" s="38"/>
      <c r="I398" s="38"/>
      <c r="J398" s="38"/>
      <c r="K398" s="38"/>
      <c r="L398" s="38"/>
      <c r="M398" s="39"/>
      <c r="N398" s="40"/>
    </row>
    <row r="399" customFormat="false" ht="12.75" hidden="true" customHeight="false" outlineLevel="0" collapsed="false">
      <c r="A399" s="68"/>
      <c r="B399" s="36" t="n">
        <v>2008</v>
      </c>
      <c r="C399" s="82" t="s">
        <v>421</v>
      </c>
      <c r="D399" s="38"/>
      <c r="E399" s="38"/>
      <c r="F399" s="38"/>
      <c r="G399" s="38"/>
      <c r="H399" s="38"/>
      <c r="I399" s="38"/>
      <c r="J399" s="38"/>
      <c r="K399" s="38"/>
      <c r="L399" s="38"/>
      <c r="M399" s="39"/>
      <c r="N399" s="40"/>
    </row>
    <row r="400" customFormat="false" ht="12.75" hidden="true" customHeight="false" outlineLevel="0" collapsed="false">
      <c r="A400" s="68"/>
      <c r="B400" s="36" t="n">
        <v>2008</v>
      </c>
      <c r="C400" s="82" t="s">
        <v>422</v>
      </c>
      <c r="D400" s="38"/>
      <c r="E400" s="38"/>
      <c r="F400" s="38"/>
      <c r="G400" s="38" t="n">
        <v>0.23</v>
      </c>
      <c r="H400" s="38" t="n">
        <v>0.54</v>
      </c>
      <c r="I400" s="38"/>
      <c r="J400" s="38" t="n">
        <v>0.64</v>
      </c>
      <c r="K400" s="38"/>
      <c r="L400" s="38"/>
      <c r="M400" s="39" t="n">
        <v>43406</v>
      </c>
      <c r="N400" s="40"/>
    </row>
    <row r="401" customFormat="false" ht="12.75" hidden="true" customHeight="false" outlineLevel="0" collapsed="false">
      <c r="A401" s="68"/>
      <c r="B401" s="36" t="n">
        <v>2008</v>
      </c>
      <c r="C401" s="82" t="s">
        <v>423</v>
      </c>
      <c r="D401" s="38"/>
      <c r="E401" s="38"/>
      <c r="F401" s="38"/>
      <c r="G401" s="38"/>
      <c r="H401" s="38"/>
      <c r="I401" s="38"/>
      <c r="J401" s="38"/>
      <c r="K401" s="38"/>
      <c r="L401" s="38"/>
      <c r="M401" s="39"/>
      <c r="N401" s="40"/>
    </row>
    <row r="402" customFormat="false" ht="12.75" hidden="true" customHeight="false" outlineLevel="0" collapsed="false">
      <c r="A402" s="68"/>
      <c r="B402" s="36" t="n">
        <v>2011</v>
      </c>
      <c r="C402" s="82" t="s">
        <v>655</v>
      </c>
      <c r="D402" s="38"/>
      <c r="E402" s="38"/>
      <c r="F402" s="38"/>
      <c r="G402" s="38"/>
      <c r="H402" s="38"/>
      <c r="I402" s="38"/>
      <c r="J402" s="38"/>
      <c r="K402" s="38"/>
      <c r="L402" s="38"/>
      <c r="M402" s="39"/>
      <c r="N402" s="40"/>
    </row>
    <row r="403" customFormat="false" ht="12.75" hidden="true" customHeight="false" outlineLevel="0" collapsed="false">
      <c r="A403" s="68"/>
      <c r="B403" s="36" t="n">
        <v>2011</v>
      </c>
      <c r="C403" s="82" t="s">
        <v>656</v>
      </c>
      <c r="D403" s="38"/>
      <c r="E403" s="38"/>
      <c r="F403" s="38"/>
      <c r="G403" s="38"/>
      <c r="H403" s="38"/>
      <c r="I403" s="38"/>
      <c r="J403" s="38"/>
      <c r="K403" s="38"/>
      <c r="L403" s="38"/>
      <c r="M403" s="39"/>
      <c r="N403" s="40"/>
    </row>
    <row r="404" customFormat="false" ht="13.5" hidden="true" customHeight="false" outlineLevel="0" collapsed="false">
      <c r="A404" s="68"/>
      <c r="B404" s="68"/>
      <c r="C404" s="68"/>
    </row>
    <row r="405" customFormat="false" ht="16.5" hidden="false" customHeight="false" outlineLevel="0" collapsed="false">
      <c r="A405" s="30" t="s">
        <v>18</v>
      </c>
      <c r="B405" s="51" t="s">
        <v>19</v>
      </c>
      <c r="C405" s="109" t="s">
        <v>657</v>
      </c>
      <c r="D405" s="33" t="s">
        <v>21</v>
      </c>
      <c r="E405" s="33" t="s">
        <v>22</v>
      </c>
      <c r="F405" s="33" t="s">
        <v>23</v>
      </c>
      <c r="G405" s="33" t="s">
        <v>24</v>
      </c>
      <c r="H405" s="33" t="s">
        <v>25</v>
      </c>
      <c r="I405" s="33" t="s">
        <v>26</v>
      </c>
      <c r="J405" s="33" t="s">
        <v>27</v>
      </c>
      <c r="K405" s="33" t="s">
        <v>28</v>
      </c>
      <c r="L405" s="33" t="s">
        <v>16</v>
      </c>
      <c r="M405" s="34" t="n">
        <v>43411</v>
      </c>
      <c r="N405" s="110" t="s">
        <v>658</v>
      </c>
    </row>
    <row r="406" customFormat="false" ht="12.75" hidden="true" customHeight="false" outlineLevel="0" collapsed="false">
      <c r="A406" s="68"/>
      <c r="B406" s="36" t="n">
        <v>2005</v>
      </c>
      <c r="C406" s="82" t="s">
        <v>426</v>
      </c>
      <c r="D406" s="38"/>
      <c r="E406" s="38"/>
      <c r="F406" s="38"/>
      <c r="G406" s="38"/>
      <c r="H406" s="38"/>
      <c r="I406" s="38"/>
      <c r="J406" s="38"/>
      <c r="K406" s="38"/>
      <c r="L406" s="38"/>
      <c r="M406" s="39"/>
      <c r="N406" s="40"/>
    </row>
    <row r="407" customFormat="false" ht="12.75" hidden="true" customHeight="false" outlineLevel="0" collapsed="false">
      <c r="A407" s="68"/>
      <c r="B407" s="36" t="n">
        <v>2005</v>
      </c>
      <c r="C407" s="82" t="s">
        <v>421</v>
      </c>
      <c r="D407" s="38"/>
      <c r="E407" s="38"/>
      <c r="F407" s="38"/>
      <c r="G407" s="38" t="n">
        <v>0.34</v>
      </c>
      <c r="H407" s="38" t="n">
        <v>0.57</v>
      </c>
      <c r="I407" s="38"/>
      <c r="J407" s="38" t="n">
        <v>0.65</v>
      </c>
      <c r="K407" s="38"/>
      <c r="L407" s="38"/>
      <c r="M407" s="39" t="n">
        <v>43411</v>
      </c>
      <c r="N407" s="40"/>
    </row>
    <row r="408" customFormat="false" ht="12.75" hidden="true" customHeight="false" outlineLevel="0" collapsed="false">
      <c r="A408" s="68"/>
      <c r="B408" s="36" t="n">
        <v>2005</v>
      </c>
      <c r="C408" s="82" t="s">
        <v>422</v>
      </c>
      <c r="D408" s="38"/>
      <c r="E408" s="38"/>
      <c r="F408" s="38"/>
      <c r="G408" s="38"/>
      <c r="H408" s="38"/>
      <c r="I408" s="38"/>
      <c r="J408" s="38"/>
      <c r="K408" s="38"/>
      <c r="L408" s="38"/>
      <c r="M408" s="39"/>
      <c r="N408" s="40"/>
    </row>
    <row r="409" customFormat="false" ht="12.75" hidden="true" customHeight="false" outlineLevel="0" collapsed="false">
      <c r="A409" s="68"/>
      <c r="B409" s="36" t="n">
        <v>2005</v>
      </c>
      <c r="C409" s="82" t="s">
        <v>423</v>
      </c>
      <c r="D409" s="38"/>
      <c r="E409" s="38"/>
      <c r="F409" s="38"/>
      <c r="G409" s="38"/>
      <c r="H409" s="38"/>
      <c r="I409" s="38"/>
      <c r="J409" s="38"/>
      <c r="K409" s="38"/>
      <c r="L409" s="38"/>
      <c r="M409" s="39"/>
      <c r="N409" s="40"/>
    </row>
    <row r="410" customFormat="false" ht="12.75" hidden="true" customHeight="false" outlineLevel="0" collapsed="false">
      <c r="A410" s="68"/>
      <c r="B410" s="36" t="n">
        <v>2010</v>
      </c>
      <c r="C410" s="82" t="s">
        <v>659</v>
      </c>
      <c r="D410" s="38"/>
      <c r="E410" s="38"/>
      <c r="F410" s="38"/>
      <c r="G410" s="38"/>
      <c r="H410" s="38"/>
      <c r="I410" s="38"/>
      <c r="J410" s="38"/>
      <c r="K410" s="38"/>
      <c r="L410" s="38"/>
      <c r="M410" s="39"/>
      <c r="N410" s="40"/>
    </row>
    <row r="411" customFormat="false" ht="12.75" hidden="true" customHeight="false" outlineLevel="0" collapsed="false">
      <c r="A411" s="68"/>
      <c r="B411" s="36" t="n">
        <v>2010</v>
      </c>
      <c r="C411" s="82" t="s">
        <v>660</v>
      </c>
      <c r="D411" s="38"/>
      <c r="E411" s="38"/>
      <c r="F411" s="38"/>
      <c r="G411" s="38"/>
      <c r="H411" s="38"/>
      <c r="I411" s="38"/>
      <c r="J411" s="38"/>
      <c r="K411" s="38"/>
      <c r="L411" s="38"/>
      <c r="M411" s="39"/>
      <c r="N411" s="40"/>
    </row>
    <row r="412" customFormat="false" ht="13.5" hidden="true" customHeight="false" outlineLevel="0" collapsed="false">
      <c r="A412" s="68"/>
      <c r="B412" s="68"/>
      <c r="C412" s="68"/>
    </row>
    <row r="413" customFormat="false" ht="16.5" hidden="false" customHeight="false" outlineLevel="0" collapsed="false">
      <c r="A413" s="30" t="s">
        <v>18</v>
      </c>
      <c r="B413" s="51" t="s">
        <v>19</v>
      </c>
      <c r="C413" s="109" t="s">
        <v>661</v>
      </c>
      <c r="D413" s="33" t="s">
        <v>21</v>
      </c>
      <c r="E413" s="33" t="s">
        <v>22</v>
      </c>
      <c r="F413" s="33" t="s">
        <v>23</v>
      </c>
      <c r="G413" s="33" t="s">
        <v>24</v>
      </c>
      <c r="H413" s="33" t="s">
        <v>25</v>
      </c>
      <c r="I413" s="33" t="s">
        <v>26</v>
      </c>
      <c r="J413" s="33" t="s">
        <v>27</v>
      </c>
      <c r="K413" s="33" t="s">
        <v>28</v>
      </c>
      <c r="L413" s="33" t="s">
        <v>16</v>
      </c>
      <c r="M413" s="34" t="n">
        <v>43406</v>
      </c>
      <c r="N413" s="110" t="s">
        <v>662</v>
      </c>
    </row>
    <row r="414" customFormat="false" ht="12.75" hidden="true" customHeight="false" outlineLevel="0" collapsed="false">
      <c r="A414" s="68"/>
      <c r="B414" s="36" t="n">
        <v>1999</v>
      </c>
      <c r="C414" s="82" t="s">
        <v>426</v>
      </c>
      <c r="D414" s="38"/>
      <c r="E414" s="38"/>
      <c r="F414" s="38"/>
      <c r="G414" s="38"/>
      <c r="H414" s="38"/>
      <c r="I414" s="38"/>
      <c r="J414" s="38"/>
      <c r="K414" s="38"/>
      <c r="L414" s="38"/>
      <c r="M414" s="39"/>
      <c r="N414" s="40"/>
    </row>
    <row r="415" customFormat="false" ht="12.75" hidden="true" customHeight="false" outlineLevel="0" collapsed="false">
      <c r="A415" s="68"/>
      <c r="B415" s="36" t="n">
        <v>1999</v>
      </c>
      <c r="C415" s="82" t="s">
        <v>421</v>
      </c>
      <c r="D415" s="38"/>
      <c r="E415" s="38"/>
      <c r="F415" s="38"/>
      <c r="G415" s="38"/>
      <c r="H415" s="38"/>
      <c r="I415" s="38"/>
      <c r="J415" s="38"/>
      <c r="K415" s="38"/>
      <c r="L415" s="38"/>
      <c r="M415" s="39"/>
      <c r="N415" s="40"/>
    </row>
    <row r="416" customFormat="false" ht="12.75" hidden="true" customHeight="false" outlineLevel="0" collapsed="false">
      <c r="A416" s="68"/>
      <c r="B416" s="36" t="n">
        <v>1999</v>
      </c>
      <c r="C416" s="82" t="s">
        <v>422</v>
      </c>
      <c r="D416" s="38"/>
      <c r="E416" s="38"/>
      <c r="F416" s="38" t="n">
        <v>0.22</v>
      </c>
      <c r="G416" s="38" t="n">
        <v>0.25</v>
      </c>
      <c r="H416" s="38" t="n">
        <v>0.54</v>
      </c>
      <c r="I416" s="38"/>
      <c r="J416" s="38" t="n">
        <v>0.68</v>
      </c>
      <c r="K416" s="38"/>
      <c r="L416" s="38"/>
      <c r="M416" s="39" t="n">
        <v>43406</v>
      </c>
      <c r="N416" s="40"/>
    </row>
    <row r="417" customFormat="false" ht="12.75" hidden="true" customHeight="false" outlineLevel="0" collapsed="false">
      <c r="A417" s="68"/>
      <c r="B417" s="36" t="n">
        <v>1999</v>
      </c>
      <c r="C417" s="82" t="s">
        <v>423</v>
      </c>
      <c r="D417" s="38"/>
      <c r="E417" s="38"/>
      <c r="F417" s="38"/>
      <c r="G417" s="38"/>
      <c r="H417" s="38"/>
      <c r="I417" s="38"/>
      <c r="J417" s="38"/>
      <c r="K417" s="38"/>
      <c r="L417" s="38"/>
      <c r="M417" s="39"/>
      <c r="N417" s="40"/>
    </row>
    <row r="418" customFormat="false" ht="12.75" hidden="true" customHeight="false" outlineLevel="0" collapsed="false">
      <c r="A418" s="68"/>
      <c r="B418" s="36" t="n">
        <v>2011</v>
      </c>
      <c r="C418" s="82" t="s">
        <v>663</v>
      </c>
      <c r="D418" s="38"/>
      <c r="E418" s="38"/>
      <c r="F418" s="38"/>
      <c r="G418" s="38"/>
      <c r="H418" s="38"/>
      <c r="I418" s="38"/>
      <c r="J418" s="38"/>
      <c r="K418" s="38"/>
      <c r="L418" s="38"/>
      <c r="M418" s="39"/>
      <c r="N418" s="40"/>
    </row>
    <row r="419" customFormat="false" ht="12.75" hidden="true" customHeight="false" outlineLevel="0" collapsed="false">
      <c r="A419" s="68"/>
      <c r="B419" s="36" t="n">
        <v>2011</v>
      </c>
      <c r="C419" s="82" t="s">
        <v>664</v>
      </c>
      <c r="D419" s="38"/>
      <c r="E419" s="38"/>
      <c r="F419" s="38"/>
      <c r="G419" s="38"/>
      <c r="H419" s="38"/>
      <c r="I419" s="38"/>
      <c r="J419" s="38"/>
      <c r="K419" s="38"/>
      <c r="L419" s="38"/>
      <c r="M419" s="39"/>
      <c r="N419" s="40"/>
    </row>
    <row r="420" customFormat="false" ht="13.5" hidden="true" customHeight="false" outlineLevel="0" collapsed="false">
      <c r="B420" s="42"/>
      <c r="C420" s="43"/>
      <c r="D420" s="44"/>
      <c r="E420" s="44"/>
      <c r="F420" s="44"/>
      <c r="G420" s="44"/>
      <c r="H420" s="44"/>
      <c r="I420" s="44"/>
      <c r="J420" s="44"/>
      <c r="K420" s="44"/>
      <c r="L420" s="44"/>
      <c r="M420" s="45"/>
    </row>
    <row r="421" customFormat="false" ht="16.5" hidden="false" customHeight="false" outlineLevel="0" collapsed="false">
      <c r="A421" s="30" t="s">
        <v>18</v>
      </c>
      <c r="B421" s="51" t="s">
        <v>19</v>
      </c>
      <c r="C421" s="109" t="s">
        <v>665</v>
      </c>
      <c r="D421" s="33" t="s">
        <v>21</v>
      </c>
      <c r="E421" s="33" t="s">
        <v>22</v>
      </c>
      <c r="F421" s="33" t="s">
        <v>23</v>
      </c>
      <c r="G421" s="33" t="s">
        <v>24</v>
      </c>
      <c r="H421" s="33" t="s">
        <v>25</v>
      </c>
      <c r="I421" s="33" t="s">
        <v>26</v>
      </c>
      <c r="J421" s="33" t="s">
        <v>27</v>
      </c>
      <c r="K421" s="33" t="s">
        <v>28</v>
      </c>
      <c r="L421" s="33" t="s">
        <v>16</v>
      </c>
      <c r="M421" s="34" t="n">
        <v>43406</v>
      </c>
      <c r="N421" s="110" t="s">
        <v>662</v>
      </c>
    </row>
    <row r="422" customFormat="false" ht="12.75" hidden="true" customHeight="false" outlineLevel="0" collapsed="false">
      <c r="A422" s="68"/>
      <c r="B422" s="36" t="n">
        <v>2009</v>
      </c>
      <c r="C422" s="82" t="s">
        <v>426</v>
      </c>
      <c r="D422" s="38"/>
      <c r="E422" s="38"/>
      <c r="F422" s="38"/>
      <c r="G422" s="38"/>
      <c r="H422" s="38"/>
      <c r="I422" s="38"/>
      <c r="J422" s="38"/>
      <c r="K422" s="38"/>
      <c r="L422" s="38"/>
      <c r="M422" s="39"/>
      <c r="N422" s="40"/>
    </row>
    <row r="423" customFormat="false" ht="12.75" hidden="true" customHeight="false" outlineLevel="0" collapsed="false">
      <c r="A423" s="68"/>
      <c r="B423" s="36" t="n">
        <v>2009</v>
      </c>
      <c r="C423" s="82" t="s">
        <v>421</v>
      </c>
      <c r="D423" s="38"/>
      <c r="E423" s="38"/>
      <c r="F423" s="38"/>
      <c r="G423" s="38"/>
      <c r="H423" s="38"/>
      <c r="I423" s="38"/>
      <c r="J423" s="38"/>
      <c r="K423" s="38"/>
      <c r="L423" s="38"/>
      <c r="M423" s="39"/>
      <c r="N423" s="40"/>
    </row>
    <row r="424" customFormat="false" ht="12.75" hidden="true" customHeight="false" outlineLevel="0" collapsed="false">
      <c r="A424" s="68"/>
      <c r="B424" s="36" t="n">
        <v>2009</v>
      </c>
      <c r="C424" s="82" t="s">
        <v>422</v>
      </c>
      <c r="D424" s="38"/>
      <c r="E424" s="38"/>
      <c r="F424" s="38"/>
      <c r="G424" s="38" t="n">
        <v>0.66</v>
      </c>
      <c r="H424" s="38" t="n">
        <v>1.36</v>
      </c>
      <c r="I424" s="38"/>
      <c r="J424" s="38" t="n">
        <v>0.82</v>
      </c>
      <c r="K424" s="38"/>
      <c r="L424" s="38"/>
      <c r="M424" s="39"/>
      <c r="N424" s="40"/>
    </row>
    <row r="425" customFormat="false" ht="12.75" hidden="true" customHeight="false" outlineLevel="0" collapsed="false">
      <c r="A425" s="68"/>
      <c r="B425" s="36" t="n">
        <v>2009</v>
      </c>
      <c r="C425" s="82" t="s">
        <v>423</v>
      </c>
      <c r="D425" s="38"/>
      <c r="E425" s="38"/>
      <c r="F425" s="38"/>
      <c r="G425" s="38"/>
      <c r="H425" s="38"/>
      <c r="I425" s="38"/>
      <c r="J425" s="38"/>
      <c r="K425" s="38" t="n">
        <v>2.44</v>
      </c>
      <c r="L425" s="38"/>
      <c r="M425" s="39" t="n">
        <v>43406</v>
      </c>
      <c r="N425" s="40"/>
    </row>
    <row r="426" customFormat="false" ht="12.75" hidden="true" customHeight="false" outlineLevel="0" collapsed="false">
      <c r="A426" s="68"/>
      <c r="B426" s="36" t="n">
        <v>2012</v>
      </c>
      <c r="C426" s="82" t="s">
        <v>666</v>
      </c>
      <c r="D426" s="38"/>
      <c r="E426" s="38"/>
      <c r="F426" s="38"/>
      <c r="G426" s="38"/>
      <c r="H426" s="38"/>
      <c r="I426" s="38"/>
      <c r="J426" s="38"/>
      <c r="K426" s="38"/>
      <c r="L426" s="38"/>
      <c r="M426" s="39"/>
      <c r="N426" s="40"/>
    </row>
    <row r="427" customFormat="false" ht="12.75" hidden="true" customHeight="false" outlineLevel="0" collapsed="false">
      <c r="A427" s="68"/>
      <c r="B427" s="36" t="n">
        <v>2012</v>
      </c>
      <c r="C427" s="82" t="s">
        <v>667</v>
      </c>
      <c r="D427" s="38"/>
      <c r="E427" s="38"/>
      <c r="F427" s="38"/>
      <c r="G427" s="38"/>
      <c r="H427" s="38"/>
      <c r="I427" s="38"/>
      <c r="J427" s="38"/>
      <c r="K427" s="38"/>
      <c r="L427" s="38"/>
      <c r="M427" s="39"/>
      <c r="N427" s="40"/>
    </row>
    <row r="428" customFormat="false" ht="12.75" hidden="true" customHeight="false" outlineLevel="0" collapsed="false">
      <c r="A428" s="68"/>
      <c r="B428" s="36" t="n">
        <v>2012</v>
      </c>
      <c r="C428" s="82" t="s">
        <v>668</v>
      </c>
      <c r="D428" s="38"/>
      <c r="E428" s="38"/>
      <c r="F428" s="38"/>
      <c r="G428" s="38"/>
      <c r="H428" s="38"/>
      <c r="I428" s="38"/>
      <c r="J428" s="38"/>
      <c r="K428" s="38"/>
      <c r="L428" s="38"/>
      <c r="M428" s="39"/>
      <c r="N428" s="40"/>
    </row>
    <row r="429" customFormat="false" ht="12.75" hidden="true" customHeight="false" outlineLevel="0" collapsed="false">
      <c r="A429" s="68"/>
      <c r="B429" s="36" t="n">
        <v>2012</v>
      </c>
      <c r="C429" s="82" t="s">
        <v>669</v>
      </c>
      <c r="D429" s="38"/>
      <c r="E429" s="38"/>
      <c r="F429" s="38"/>
      <c r="G429" s="38"/>
      <c r="H429" s="38"/>
      <c r="I429" s="38"/>
      <c r="J429" s="38"/>
      <c r="K429" s="38"/>
      <c r="L429" s="38"/>
      <c r="M429" s="39"/>
      <c r="N429" s="40"/>
    </row>
    <row r="430" customFormat="false" ht="12.75" hidden="true" customHeight="false" outlineLevel="0" collapsed="false">
      <c r="A430" s="68"/>
      <c r="B430" s="36" t="n">
        <v>2012</v>
      </c>
      <c r="C430" s="82" t="s">
        <v>670</v>
      </c>
      <c r="D430" s="38"/>
      <c r="E430" s="38"/>
      <c r="F430" s="38"/>
      <c r="G430" s="38"/>
      <c r="H430" s="38"/>
      <c r="I430" s="38"/>
      <c r="J430" s="38"/>
      <c r="K430" s="38"/>
      <c r="L430" s="38"/>
      <c r="M430" s="39"/>
      <c r="N430" s="40"/>
    </row>
    <row r="431" customFormat="false" ht="13.5" hidden="true" customHeight="false" outlineLevel="0" collapsed="false">
      <c r="B431" s="42"/>
      <c r="C431" s="43"/>
      <c r="D431" s="44"/>
      <c r="E431" s="44"/>
      <c r="F431" s="44"/>
      <c r="G431" s="44"/>
      <c r="H431" s="44"/>
      <c r="I431" s="44"/>
      <c r="J431" s="44"/>
      <c r="K431" s="44"/>
      <c r="L431" s="44"/>
      <c r="M431" s="45"/>
    </row>
    <row r="432" customFormat="false" ht="16.5" hidden="false" customHeight="false" outlineLevel="0" collapsed="false">
      <c r="A432" s="30" t="s">
        <v>18</v>
      </c>
      <c r="B432" s="51" t="s">
        <v>19</v>
      </c>
      <c r="C432" s="109" t="s">
        <v>671</v>
      </c>
      <c r="D432" s="33" t="s">
        <v>21</v>
      </c>
      <c r="E432" s="33" t="s">
        <v>22</v>
      </c>
      <c r="F432" s="33" t="s">
        <v>23</v>
      </c>
      <c r="G432" s="33" t="s">
        <v>24</v>
      </c>
      <c r="H432" s="33" t="s">
        <v>25</v>
      </c>
      <c r="I432" s="33" t="s">
        <v>26</v>
      </c>
      <c r="J432" s="33" t="s">
        <v>27</v>
      </c>
      <c r="K432" s="33" t="s">
        <v>28</v>
      </c>
      <c r="L432" s="33" t="s">
        <v>16</v>
      </c>
      <c r="M432" s="34" t="n">
        <v>43412</v>
      </c>
      <c r="N432" s="110" t="s">
        <v>672</v>
      </c>
    </row>
    <row r="433" customFormat="false" ht="12.75" hidden="true" customHeight="false" outlineLevel="0" collapsed="false">
      <c r="A433" s="68"/>
      <c r="B433" s="36" t="n">
        <v>2001</v>
      </c>
      <c r="C433" s="82" t="s">
        <v>426</v>
      </c>
      <c r="D433" s="38"/>
      <c r="E433" s="38"/>
      <c r="F433" s="38"/>
      <c r="G433" s="38"/>
      <c r="H433" s="38"/>
      <c r="I433" s="38"/>
      <c r="J433" s="38"/>
      <c r="K433" s="38"/>
      <c r="L433" s="38"/>
      <c r="M433" s="39"/>
      <c r="N433" s="40"/>
    </row>
    <row r="434" customFormat="false" ht="12.75" hidden="true" customHeight="false" outlineLevel="0" collapsed="false">
      <c r="A434" s="68"/>
      <c r="B434" s="36" t="n">
        <v>2001</v>
      </c>
      <c r="C434" s="82" t="s">
        <v>421</v>
      </c>
      <c r="D434" s="38"/>
      <c r="E434" s="38"/>
      <c r="F434" s="38"/>
      <c r="G434" s="38"/>
      <c r="H434" s="38"/>
      <c r="I434" s="38"/>
      <c r="J434" s="38"/>
      <c r="K434" s="38"/>
      <c r="L434" s="38"/>
      <c r="M434" s="39"/>
      <c r="N434" s="40"/>
    </row>
    <row r="435" customFormat="false" ht="12.75" hidden="true" customHeight="false" outlineLevel="0" collapsed="false">
      <c r="A435" s="68"/>
      <c r="B435" s="36" t="n">
        <v>2001</v>
      </c>
      <c r="C435" s="82" t="s">
        <v>422</v>
      </c>
      <c r="D435" s="38"/>
      <c r="E435" s="38"/>
      <c r="F435" s="38"/>
      <c r="G435" s="38"/>
      <c r="H435" s="38"/>
      <c r="I435" s="38"/>
      <c r="J435" s="38"/>
      <c r="K435" s="38"/>
      <c r="L435" s="38"/>
      <c r="M435" s="39"/>
      <c r="N435" s="40"/>
    </row>
    <row r="436" customFormat="false" ht="12.75" hidden="true" customHeight="false" outlineLevel="0" collapsed="false">
      <c r="A436" s="68"/>
      <c r="B436" s="36" t="n">
        <v>2001</v>
      </c>
      <c r="C436" s="82" t="s">
        <v>423</v>
      </c>
      <c r="D436" s="38"/>
      <c r="E436" s="38"/>
      <c r="F436" s="38"/>
      <c r="G436" s="38"/>
      <c r="H436" s="38"/>
      <c r="I436" s="38"/>
      <c r="J436" s="38"/>
      <c r="K436" s="38"/>
      <c r="L436" s="38"/>
      <c r="M436" s="39"/>
      <c r="N436" s="40"/>
    </row>
    <row r="437" customFormat="false" ht="12.75" hidden="true" customHeight="false" outlineLevel="0" collapsed="false">
      <c r="A437" s="68"/>
      <c r="B437" s="36" t="n">
        <v>2018</v>
      </c>
      <c r="C437" s="82" t="s">
        <v>673</v>
      </c>
      <c r="D437" s="38"/>
      <c r="E437" s="38"/>
      <c r="F437" s="38"/>
      <c r="G437" s="38"/>
      <c r="H437" s="38"/>
      <c r="I437" s="38"/>
      <c r="J437" s="38"/>
      <c r="K437" s="38"/>
      <c r="L437" s="38"/>
      <c r="M437" s="39"/>
      <c r="N437" s="40"/>
    </row>
    <row r="438" customFormat="false" ht="12.75" hidden="true" customHeight="false" outlineLevel="0" collapsed="false">
      <c r="A438" s="68"/>
      <c r="B438" s="36" t="n">
        <v>2018</v>
      </c>
      <c r="C438" s="82" t="s">
        <v>674</v>
      </c>
      <c r="D438" s="38"/>
      <c r="E438" s="38"/>
      <c r="F438" s="38"/>
      <c r="G438" s="38"/>
      <c r="H438" s="38"/>
      <c r="I438" s="38"/>
      <c r="J438" s="38"/>
      <c r="K438" s="38"/>
      <c r="L438" s="38"/>
      <c r="M438" s="39"/>
      <c r="N438" s="40"/>
    </row>
    <row r="439" customFormat="false" ht="12.75" hidden="true" customHeight="false" outlineLevel="0" collapsed="false">
      <c r="A439" s="68"/>
      <c r="B439" s="36" t="n">
        <v>2018</v>
      </c>
      <c r="C439" s="82" t="s">
        <v>675</v>
      </c>
      <c r="D439" s="38"/>
      <c r="E439" s="38"/>
      <c r="F439" s="38"/>
      <c r="G439" s="38"/>
      <c r="H439" s="38"/>
      <c r="I439" s="38"/>
      <c r="J439" s="38" t="n">
        <v>1.1</v>
      </c>
      <c r="K439" s="38"/>
      <c r="L439" s="38"/>
      <c r="M439" s="39" t="n">
        <v>43412</v>
      </c>
      <c r="N439" s="40"/>
    </row>
    <row r="440" customFormat="false" ht="12.75" hidden="true" customHeight="false" outlineLevel="0" collapsed="false">
      <c r="A440" s="68"/>
      <c r="B440" s="36" t="n">
        <v>2018</v>
      </c>
      <c r="C440" s="82" t="s">
        <v>676</v>
      </c>
      <c r="D440" s="38"/>
      <c r="E440" s="38"/>
      <c r="F440" s="38"/>
      <c r="G440" s="38"/>
      <c r="H440" s="38"/>
      <c r="I440" s="38"/>
      <c r="J440" s="38"/>
      <c r="K440" s="38" t="n">
        <v>2.09</v>
      </c>
      <c r="L440" s="38"/>
      <c r="M440" s="39" t="n">
        <v>43412</v>
      </c>
      <c r="N440" s="40"/>
    </row>
    <row r="441" s="68" customFormat="true" ht="13.5" hidden="true" customHeight="false" outlineLevel="0" collapsed="false">
      <c r="C441" s="43"/>
      <c r="D441" s="70"/>
      <c r="E441" s="70"/>
      <c r="F441" s="70"/>
      <c r="G441" s="70"/>
      <c r="H441" s="70"/>
      <c r="I441" s="70"/>
      <c r="J441" s="70"/>
      <c r="K441" s="70"/>
      <c r="L441" s="70"/>
      <c r="M441" s="71"/>
    </row>
    <row r="442" customFormat="false" ht="16.5" hidden="false" customHeight="false" outlineLevel="0" collapsed="false">
      <c r="A442" s="30" t="s">
        <v>18</v>
      </c>
      <c r="B442" s="51" t="s">
        <v>19</v>
      </c>
      <c r="C442" s="109" t="s">
        <v>677</v>
      </c>
      <c r="D442" s="33" t="s">
        <v>21</v>
      </c>
      <c r="E442" s="33" t="s">
        <v>22</v>
      </c>
      <c r="F442" s="33" t="s">
        <v>23</v>
      </c>
      <c r="G442" s="33" t="s">
        <v>24</v>
      </c>
      <c r="H442" s="33" t="s">
        <v>25</v>
      </c>
      <c r="I442" s="33" t="s">
        <v>26</v>
      </c>
      <c r="J442" s="33" t="s">
        <v>27</v>
      </c>
      <c r="K442" s="33" t="s">
        <v>28</v>
      </c>
      <c r="L442" s="33" t="s">
        <v>16</v>
      </c>
      <c r="M442" s="34" t="n">
        <v>43410</v>
      </c>
      <c r="N442" s="110" t="s">
        <v>678</v>
      </c>
    </row>
    <row r="443" customFormat="false" ht="12.75" hidden="true" customHeight="false" outlineLevel="0" collapsed="false">
      <c r="A443" s="68"/>
      <c r="B443" s="36" t="n">
        <v>2002</v>
      </c>
      <c r="C443" s="82" t="s">
        <v>426</v>
      </c>
      <c r="D443" s="38"/>
      <c r="E443" s="38"/>
      <c r="F443" s="38"/>
      <c r="G443" s="38"/>
      <c r="H443" s="38"/>
      <c r="I443" s="38"/>
      <c r="J443" s="38"/>
      <c r="K443" s="38"/>
      <c r="L443" s="38"/>
      <c r="M443" s="39"/>
      <c r="N443" s="40"/>
    </row>
    <row r="444" customFormat="false" ht="12.75" hidden="true" customHeight="false" outlineLevel="0" collapsed="false">
      <c r="A444" s="68"/>
      <c r="B444" s="36" t="n">
        <v>2002</v>
      </c>
      <c r="C444" s="82" t="s">
        <v>421</v>
      </c>
      <c r="D444" s="38"/>
      <c r="E444" s="38"/>
      <c r="F444" s="38"/>
      <c r="G444" s="38"/>
      <c r="H444" s="38"/>
      <c r="I444" s="38"/>
      <c r="J444" s="38"/>
      <c r="K444" s="38"/>
      <c r="L444" s="38"/>
      <c r="M444" s="39"/>
      <c r="N444" s="40"/>
    </row>
    <row r="445" customFormat="false" ht="12.75" hidden="true" customHeight="false" outlineLevel="0" collapsed="false">
      <c r="A445" s="68"/>
      <c r="B445" s="36" t="n">
        <v>2002</v>
      </c>
      <c r="C445" s="82" t="s">
        <v>422</v>
      </c>
      <c r="D445" s="38"/>
      <c r="E445" s="38"/>
      <c r="F445" s="38"/>
      <c r="G445" s="38"/>
      <c r="H445" s="38"/>
      <c r="I445" s="38"/>
      <c r="J445" s="38"/>
      <c r="K445" s="38"/>
      <c r="L445" s="38"/>
      <c r="M445" s="39"/>
      <c r="N445" s="40"/>
    </row>
    <row r="446" customFormat="false" ht="12.75" hidden="true" customHeight="false" outlineLevel="0" collapsed="false">
      <c r="A446" s="68"/>
      <c r="B446" s="36" t="n">
        <v>2002</v>
      </c>
      <c r="C446" s="82" t="s">
        <v>423</v>
      </c>
      <c r="D446" s="38"/>
      <c r="E446" s="38"/>
      <c r="F446" s="38"/>
      <c r="G446" s="38"/>
      <c r="H446" s="38"/>
      <c r="I446" s="38"/>
      <c r="J446" s="38"/>
      <c r="K446" s="38"/>
      <c r="L446" s="38"/>
      <c r="M446" s="39"/>
      <c r="N446" s="40"/>
    </row>
    <row r="447" customFormat="false" ht="12.75" hidden="true" customHeight="false" outlineLevel="0" collapsed="false">
      <c r="A447" s="68"/>
      <c r="B447" s="36" t="n">
        <v>2014</v>
      </c>
      <c r="C447" s="82" t="s">
        <v>679</v>
      </c>
      <c r="D447" s="38"/>
      <c r="E447" s="38"/>
      <c r="F447" s="38"/>
      <c r="G447" s="38"/>
      <c r="H447" s="38" t="n">
        <v>0.92</v>
      </c>
      <c r="I447" s="38"/>
      <c r="J447" s="38" t="n">
        <v>1.28</v>
      </c>
      <c r="K447" s="38"/>
      <c r="L447" s="38"/>
      <c r="M447" s="39" t="n">
        <v>43410</v>
      </c>
      <c r="N447" s="40"/>
    </row>
    <row r="448" customFormat="false" ht="12.75" hidden="true" customHeight="false" outlineLevel="0" collapsed="false">
      <c r="A448" s="68"/>
      <c r="B448" s="36" t="n">
        <v>2014</v>
      </c>
      <c r="C448" s="82" t="s">
        <v>680</v>
      </c>
      <c r="D448" s="38"/>
      <c r="E448" s="38"/>
      <c r="F448" s="38"/>
      <c r="G448" s="38"/>
      <c r="H448" s="38"/>
      <c r="I448" s="38"/>
      <c r="J448" s="38"/>
      <c r="K448" s="38"/>
      <c r="L448" s="38"/>
      <c r="M448" s="39"/>
      <c r="N448" s="40"/>
    </row>
    <row r="449" customFormat="false" ht="12.75" hidden="true" customHeight="false" outlineLevel="0" collapsed="false">
      <c r="A449" s="68"/>
      <c r="B449" s="36" t="n">
        <v>2014</v>
      </c>
      <c r="C449" s="82" t="s">
        <v>681</v>
      </c>
      <c r="D449" s="38"/>
      <c r="E449" s="38"/>
      <c r="F449" s="38"/>
      <c r="G449" s="38"/>
      <c r="H449" s="38"/>
      <c r="I449" s="38"/>
      <c r="J449" s="38"/>
      <c r="K449" s="38"/>
      <c r="L449" s="38"/>
      <c r="M449" s="39"/>
      <c r="N449" s="40"/>
    </row>
    <row r="450" customFormat="false" ht="12.75" hidden="true" customHeight="false" outlineLevel="0" collapsed="false">
      <c r="A450" s="68"/>
      <c r="B450" s="36" t="n">
        <v>2014</v>
      </c>
      <c r="C450" s="82" t="s">
        <v>682</v>
      </c>
      <c r="D450" s="38"/>
      <c r="E450" s="38"/>
      <c r="F450" s="38"/>
      <c r="G450" s="38"/>
      <c r="H450" s="38"/>
      <c r="I450" s="38"/>
      <c r="J450" s="38"/>
      <c r="K450" s="38"/>
      <c r="L450" s="38"/>
      <c r="M450" s="39"/>
      <c r="N450" s="40"/>
    </row>
    <row r="451" customFormat="false" ht="13.5" hidden="true" customHeight="false" outlineLevel="0" collapsed="false">
      <c r="A451" s="68"/>
      <c r="B451" s="68"/>
      <c r="C451" s="68"/>
      <c r="D451" s="70"/>
      <c r="E451" s="70"/>
      <c r="F451" s="70"/>
      <c r="G451" s="70"/>
      <c r="H451" s="70"/>
      <c r="I451" s="70"/>
      <c r="J451" s="70"/>
      <c r="K451" s="70"/>
      <c r="L451" s="70"/>
      <c r="M451" s="71"/>
    </row>
    <row r="452" customFormat="false" ht="16.5" hidden="false" customHeight="false" outlineLevel="0" collapsed="false">
      <c r="A452" s="30" t="s">
        <v>18</v>
      </c>
      <c r="B452" s="51" t="s">
        <v>19</v>
      </c>
      <c r="C452" s="109" t="s">
        <v>683</v>
      </c>
      <c r="D452" s="33" t="s">
        <v>21</v>
      </c>
      <c r="E452" s="33" t="s">
        <v>22</v>
      </c>
      <c r="F452" s="33" t="s">
        <v>23</v>
      </c>
      <c r="G452" s="33" t="s">
        <v>24</v>
      </c>
      <c r="H452" s="33" t="s">
        <v>25</v>
      </c>
      <c r="I452" s="33" t="s">
        <v>26</v>
      </c>
      <c r="J452" s="33" t="s">
        <v>27</v>
      </c>
      <c r="K452" s="33" t="s">
        <v>28</v>
      </c>
      <c r="L452" s="33" t="s">
        <v>16</v>
      </c>
      <c r="M452" s="34" t="n">
        <v>43406</v>
      </c>
      <c r="N452" s="110" t="s">
        <v>684</v>
      </c>
    </row>
    <row r="453" customFormat="false" ht="12.75" hidden="true" customHeight="false" outlineLevel="0" collapsed="false">
      <c r="A453" s="68"/>
      <c r="B453" s="36" t="n">
        <v>2004</v>
      </c>
      <c r="C453" s="82" t="s">
        <v>426</v>
      </c>
      <c r="D453" s="38"/>
      <c r="E453" s="38"/>
      <c r="F453" s="38"/>
      <c r="G453" s="38"/>
      <c r="H453" s="38"/>
      <c r="I453" s="38"/>
      <c r="J453" s="38"/>
      <c r="K453" s="38"/>
      <c r="L453" s="38"/>
      <c r="M453" s="39"/>
      <c r="N453" s="40"/>
    </row>
    <row r="454" customFormat="false" ht="12.75" hidden="true" customHeight="false" outlineLevel="0" collapsed="false">
      <c r="A454" s="68"/>
      <c r="B454" s="36" t="n">
        <v>2004</v>
      </c>
      <c r="C454" s="82" t="s">
        <v>421</v>
      </c>
      <c r="D454" s="38"/>
      <c r="E454" s="38"/>
      <c r="F454" s="38"/>
      <c r="G454" s="38" t="n">
        <v>0.24</v>
      </c>
      <c r="H454" s="38" t="n">
        <v>0.63</v>
      </c>
      <c r="I454" s="38"/>
      <c r="J454" s="38" t="n">
        <v>0.8</v>
      </c>
      <c r="K454" s="38"/>
      <c r="L454" s="38"/>
      <c r="M454" s="39" t="n">
        <v>43406</v>
      </c>
      <c r="N454" s="40"/>
    </row>
    <row r="455" customFormat="false" ht="12.75" hidden="true" customHeight="false" outlineLevel="0" collapsed="false">
      <c r="A455" s="68"/>
      <c r="B455" s="36" t="n">
        <v>2004</v>
      </c>
      <c r="C455" s="82" t="s">
        <v>422</v>
      </c>
      <c r="D455" s="38"/>
      <c r="E455" s="38"/>
      <c r="F455" s="38"/>
      <c r="G455" s="38"/>
      <c r="H455" s="38"/>
      <c r="I455" s="38"/>
      <c r="J455" s="38"/>
      <c r="K455" s="38"/>
      <c r="L455" s="38"/>
      <c r="M455" s="39"/>
      <c r="N455" s="40"/>
    </row>
    <row r="456" customFormat="false" ht="12.75" hidden="true" customHeight="false" outlineLevel="0" collapsed="false">
      <c r="A456" s="68"/>
      <c r="B456" s="36" t="n">
        <v>2004</v>
      </c>
      <c r="C456" s="82" t="s">
        <v>423</v>
      </c>
      <c r="D456" s="38"/>
      <c r="E456" s="38"/>
      <c r="F456" s="38"/>
      <c r="G456" s="38"/>
      <c r="H456" s="38"/>
      <c r="I456" s="38"/>
      <c r="J456" s="38"/>
      <c r="K456" s="38"/>
      <c r="L456" s="38"/>
      <c r="M456" s="39"/>
      <c r="N456" s="40"/>
    </row>
    <row r="457" customFormat="false" ht="13.5" hidden="true" customHeight="false" outlineLevel="0" collapsed="false">
      <c r="A457" s="68"/>
      <c r="B457" s="68"/>
      <c r="C457" s="68"/>
      <c r="F457" s="111"/>
    </row>
    <row r="458" customFormat="false" ht="16.5" hidden="false" customHeight="false" outlineLevel="0" collapsed="false">
      <c r="A458" s="30" t="s">
        <v>18</v>
      </c>
      <c r="B458" s="51" t="s">
        <v>19</v>
      </c>
      <c r="C458" s="109" t="s">
        <v>685</v>
      </c>
      <c r="D458" s="33" t="s">
        <v>21</v>
      </c>
      <c r="E458" s="33" t="s">
        <v>22</v>
      </c>
      <c r="F458" s="33" t="s">
        <v>23</v>
      </c>
      <c r="G458" s="33" t="s">
        <v>24</v>
      </c>
      <c r="H458" s="33" t="s">
        <v>25</v>
      </c>
      <c r="I458" s="33" t="s">
        <v>26</v>
      </c>
      <c r="J458" s="33" t="s">
        <v>27</v>
      </c>
      <c r="K458" s="33" t="s">
        <v>28</v>
      </c>
      <c r="L458" s="33" t="s">
        <v>16</v>
      </c>
      <c r="M458" s="34" t="n">
        <v>43409</v>
      </c>
      <c r="N458" s="110" t="s">
        <v>686</v>
      </c>
    </row>
    <row r="459" customFormat="false" ht="12.75" hidden="true" customHeight="false" outlineLevel="0" collapsed="false">
      <c r="A459" s="68"/>
      <c r="B459" s="36" t="n">
        <v>2007</v>
      </c>
      <c r="C459" s="82" t="s">
        <v>426</v>
      </c>
      <c r="D459" s="38"/>
      <c r="E459" s="38"/>
      <c r="F459" s="38"/>
      <c r="G459" s="38"/>
      <c r="H459" s="38"/>
      <c r="I459" s="38"/>
      <c r="J459" s="38"/>
      <c r="K459" s="38"/>
      <c r="L459" s="38"/>
      <c r="M459" s="39"/>
      <c r="N459" s="40"/>
    </row>
    <row r="460" customFormat="false" ht="12.75" hidden="true" customHeight="false" outlineLevel="0" collapsed="false">
      <c r="A460" s="68"/>
      <c r="B460" s="36" t="n">
        <v>2007</v>
      </c>
      <c r="C460" s="82" t="s">
        <v>421</v>
      </c>
      <c r="D460" s="38"/>
      <c r="E460" s="38"/>
      <c r="F460" s="38"/>
      <c r="G460" s="38"/>
      <c r="H460" s="38"/>
      <c r="I460" s="38"/>
      <c r="J460" s="38"/>
      <c r="K460" s="38"/>
      <c r="L460" s="38"/>
      <c r="M460" s="39"/>
      <c r="N460" s="40"/>
    </row>
    <row r="461" customFormat="false" ht="12.75" hidden="true" customHeight="false" outlineLevel="0" collapsed="false">
      <c r="A461" s="68"/>
      <c r="B461" s="36" t="n">
        <v>2007</v>
      </c>
      <c r="C461" s="82" t="s">
        <v>422</v>
      </c>
      <c r="D461" s="38"/>
      <c r="E461" s="38"/>
      <c r="F461" s="38"/>
      <c r="G461" s="38"/>
      <c r="H461" s="38"/>
      <c r="I461" s="38"/>
      <c r="J461" s="38"/>
      <c r="K461" s="38"/>
      <c r="L461" s="38"/>
      <c r="M461" s="39"/>
      <c r="N461" s="40"/>
    </row>
    <row r="462" customFormat="false" ht="12.75" hidden="true" customHeight="false" outlineLevel="0" collapsed="false">
      <c r="A462" s="68"/>
      <c r="B462" s="36" t="n">
        <v>2007</v>
      </c>
      <c r="C462" s="82" t="s">
        <v>423</v>
      </c>
      <c r="D462" s="38"/>
      <c r="E462" s="38"/>
      <c r="F462" s="38"/>
      <c r="G462" s="38"/>
      <c r="H462" s="38"/>
      <c r="I462" s="38"/>
      <c r="J462" s="38"/>
      <c r="K462" s="38"/>
      <c r="L462" s="38"/>
      <c r="M462" s="39"/>
      <c r="N462" s="40"/>
    </row>
    <row r="463" customFormat="false" ht="12.75" hidden="true" customHeight="false" outlineLevel="0" collapsed="false">
      <c r="A463" s="68"/>
      <c r="B463" s="36" t="n">
        <v>2014</v>
      </c>
      <c r="C463" s="82" t="s">
        <v>687</v>
      </c>
      <c r="D463" s="38"/>
      <c r="E463" s="38"/>
      <c r="F463" s="38"/>
      <c r="G463" s="38"/>
      <c r="H463" s="38"/>
      <c r="I463" s="38"/>
      <c r="J463" s="38"/>
      <c r="K463" s="38"/>
      <c r="L463" s="38"/>
      <c r="M463" s="39"/>
      <c r="N463" s="40"/>
    </row>
    <row r="464" customFormat="false" ht="12.75" hidden="true" customHeight="false" outlineLevel="0" collapsed="false">
      <c r="A464" s="68"/>
      <c r="B464" s="36" t="n">
        <v>2014</v>
      </c>
      <c r="C464" s="82" t="s">
        <v>688</v>
      </c>
      <c r="D464" s="38"/>
      <c r="E464" s="38"/>
      <c r="F464" s="38"/>
      <c r="G464" s="38"/>
      <c r="H464" s="38"/>
      <c r="I464" s="38"/>
      <c r="J464" s="38"/>
      <c r="K464" s="38"/>
      <c r="L464" s="38"/>
      <c r="M464" s="39"/>
      <c r="N464" s="40"/>
    </row>
    <row r="465" customFormat="false" ht="12.75" hidden="true" customHeight="false" outlineLevel="0" collapsed="false">
      <c r="A465" s="68"/>
      <c r="B465" s="36" t="n">
        <v>2014</v>
      </c>
      <c r="C465" s="82" t="s">
        <v>689</v>
      </c>
      <c r="D465" s="38"/>
      <c r="E465" s="38"/>
      <c r="F465" s="38"/>
      <c r="G465" s="38"/>
      <c r="H465" s="38" t="n">
        <v>0.84</v>
      </c>
      <c r="I465" s="38"/>
      <c r="J465" s="38" t="n">
        <v>1.22</v>
      </c>
      <c r="K465" s="38"/>
      <c r="L465" s="38"/>
      <c r="M465" s="39" t="n">
        <v>43409</v>
      </c>
      <c r="N465" s="40"/>
    </row>
    <row r="466" customFormat="false" ht="12.75" hidden="true" customHeight="false" outlineLevel="0" collapsed="false">
      <c r="A466" s="68"/>
      <c r="B466" s="36" t="n">
        <v>2014</v>
      </c>
      <c r="C466" s="82" t="s">
        <v>690</v>
      </c>
      <c r="D466" s="38"/>
      <c r="E466" s="38"/>
      <c r="F466" s="38"/>
      <c r="G466" s="38"/>
      <c r="H466" s="38"/>
      <c r="I466" s="38"/>
      <c r="J466" s="38"/>
      <c r="K466" s="38"/>
      <c r="L466" s="38"/>
      <c r="M466" s="39"/>
      <c r="N466" s="40"/>
    </row>
    <row r="467" customFormat="false" ht="12.75" hidden="true" customHeight="false" outlineLevel="0" collapsed="false">
      <c r="A467" s="68"/>
      <c r="B467" s="36" t="n">
        <v>2014</v>
      </c>
      <c r="C467" s="82" t="s">
        <v>691</v>
      </c>
      <c r="D467" s="38"/>
      <c r="E467" s="38"/>
      <c r="F467" s="38"/>
      <c r="G467" s="38"/>
      <c r="H467" s="38"/>
      <c r="I467" s="38"/>
      <c r="J467" s="38"/>
      <c r="K467" s="38"/>
      <c r="L467" s="38"/>
      <c r="M467" s="39"/>
      <c r="N467" s="40"/>
    </row>
    <row r="468" customFormat="false" ht="13.5" hidden="true" customHeight="false" outlineLevel="0" collapsed="false">
      <c r="A468" s="68"/>
      <c r="B468" s="68"/>
      <c r="C468" s="68"/>
    </row>
    <row r="469" customFormat="false" ht="16.5" hidden="false" customHeight="false" outlineLevel="0" collapsed="false">
      <c r="A469" s="30" t="s">
        <v>18</v>
      </c>
      <c r="B469" s="51" t="s">
        <v>19</v>
      </c>
      <c r="C469" s="109" t="s">
        <v>692</v>
      </c>
      <c r="D469" s="33" t="s">
        <v>21</v>
      </c>
      <c r="E469" s="33" t="s">
        <v>22</v>
      </c>
      <c r="F469" s="33" t="s">
        <v>23</v>
      </c>
      <c r="G469" s="33" t="s">
        <v>24</v>
      </c>
      <c r="H469" s="33" t="s">
        <v>25</v>
      </c>
      <c r="I469" s="33" t="s">
        <v>26</v>
      </c>
      <c r="J469" s="33" t="s">
        <v>27</v>
      </c>
      <c r="K469" s="33" t="s">
        <v>28</v>
      </c>
      <c r="L469" s="33" t="s">
        <v>16</v>
      </c>
      <c r="M469" s="34" t="n">
        <v>43408</v>
      </c>
      <c r="N469" s="110" t="s">
        <v>693</v>
      </c>
    </row>
    <row r="470" customFormat="false" ht="12.75" hidden="true" customHeight="false" outlineLevel="0" collapsed="false">
      <c r="A470" s="68"/>
      <c r="B470" s="36" t="n">
        <v>2001</v>
      </c>
      <c r="C470" s="82" t="s">
        <v>426</v>
      </c>
      <c r="D470" s="38"/>
      <c r="E470" s="38"/>
      <c r="F470" s="38"/>
      <c r="G470" s="38"/>
      <c r="H470" s="38"/>
      <c r="I470" s="38"/>
      <c r="J470" s="38"/>
      <c r="K470" s="38"/>
      <c r="L470" s="38"/>
      <c r="M470" s="39"/>
      <c r="N470" s="40"/>
    </row>
    <row r="471" customFormat="false" ht="12.75" hidden="true" customHeight="false" outlineLevel="0" collapsed="false">
      <c r="A471" s="68"/>
      <c r="B471" s="36" t="n">
        <v>2001</v>
      </c>
      <c r="C471" s="82" t="s">
        <v>421</v>
      </c>
      <c r="D471" s="38"/>
      <c r="E471" s="38"/>
      <c r="F471" s="38"/>
      <c r="G471" s="38"/>
      <c r="H471" s="38"/>
      <c r="I471" s="38"/>
      <c r="J471" s="38"/>
      <c r="K471" s="38"/>
      <c r="L471" s="38"/>
      <c r="M471" s="39"/>
      <c r="N471" s="40"/>
    </row>
    <row r="472" customFormat="false" ht="12.75" hidden="true" customHeight="false" outlineLevel="0" collapsed="false">
      <c r="A472" s="68"/>
      <c r="B472" s="36" t="n">
        <v>2001</v>
      </c>
      <c r="C472" s="82" t="s">
        <v>422</v>
      </c>
      <c r="D472" s="38"/>
      <c r="E472" s="38"/>
      <c r="F472" s="38" t="n">
        <v>0.23</v>
      </c>
      <c r="G472" s="38" t="n">
        <v>0.26</v>
      </c>
      <c r="H472" s="38" t="n">
        <v>0.4</v>
      </c>
      <c r="I472" s="38"/>
      <c r="J472" s="38" t="n">
        <v>0.64</v>
      </c>
      <c r="K472" s="38"/>
      <c r="L472" s="38"/>
      <c r="M472" s="39" t="n">
        <v>43408</v>
      </c>
      <c r="N472" s="40"/>
    </row>
    <row r="473" customFormat="false" ht="12.75" hidden="true" customHeight="false" outlineLevel="0" collapsed="false">
      <c r="A473" s="68"/>
      <c r="B473" s="36" t="n">
        <v>2001</v>
      </c>
      <c r="C473" s="82" t="s">
        <v>423</v>
      </c>
      <c r="D473" s="38"/>
      <c r="E473" s="38"/>
      <c r="F473" s="38"/>
      <c r="G473" s="38"/>
      <c r="H473" s="38"/>
      <c r="I473" s="38"/>
      <c r="J473" s="38"/>
      <c r="K473" s="38"/>
      <c r="L473" s="38"/>
      <c r="M473" s="39"/>
      <c r="N473" s="40"/>
    </row>
    <row r="474" customFormat="false" ht="13.5" hidden="true" customHeight="false" outlineLevel="0" collapsed="false">
      <c r="A474" s="68"/>
      <c r="B474" s="68"/>
      <c r="C474" s="68"/>
      <c r="D474" s="70"/>
      <c r="E474" s="70"/>
      <c r="F474" s="70"/>
      <c r="G474" s="70"/>
      <c r="H474" s="70"/>
      <c r="I474" s="70"/>
      <c r="J474" s="70"/>
      <c r="K474" s="70"/>
      <c r="L474" s="70"/>
      <c r="M474" s="71"/>
    </row>
    <row r="475" customFormat="false" ht="16.5" hidden="false" customHeight="false" outlineLevel="0" collapsed="false">
      <c r="A475" s="30" t="s">
        <v>18</v>
      </c>
      <c r="B475" s="51" t="s">
        <v>19</v>
      </c>
      <c r="C475" s="109" t="s">
        <v>694</v>
      </c>
      <c r="D475" s="33" t="s">
        <v>21</v>
      </c>
      <c r="E475" s="33" t="s">
        <v>22</v>
      </c>
      <c r="F475" s="33" t="s">
        <v>23</v>
      </c>
      <c r="G475" s="33" t="s">
        <v>24</v>
      </c>
      <c r="H475" s="33" t="s">
        <v>25</v>
      </c>
      <c r="I475" s="33" t="s">
        <v>26</v>
      </c>
      <c r="J475" s="33" t="s">
        <v>27</v>
      </c>
      <c r="K475" s="33" t="s">
        <v>28</v>
      </c>
      <c r="L475" s="33" t="s">
        <v>16</v>
      </c>
      <c r="M475" s="34" t="n">
        <v>43408</v>
      </c>
      <c r="N475" s="110" t="s">
        <v>693</v>
      </c>
    </row>
    <row r="476" customFormat="false" ht="12.75" hidden="true" customHeight="false" outlineLevel="0" collapsed="false">
      <c r="A476" s="68"/>
      <c r="B476" s="36" t="n">
        <v>2009</v>
      </c>
      <c r="C476" s="82" t="s">
        <v>426</v>
      </c>
      <c r="D476" s="38"/>
      <c r="E476" s="38"/>
      <c r="F476" s="38" t="n">
        <v>0.23</v>
      </c>
      <c r="G476" s="38" t="n">
        <v>0.26</v>
      </c>
      <c r="H476" s="38" t="n">
        <v>0.4</v>
      </c>
      <c r="I476" s="38"/>
      <c r="J476" s="38" t="n">
        <v>0.64</v>
      </c>
      <c r="K476" s="38"/>
      <c r="L476" s="38"/>
      <c r="M476" s="39" t="n">
        <v>43408</v>
      </c>
      <c r="N476" s="40"/>
    </row>
    <row r="477" customFormat="false" ht="12.75" hidden="true" customHeight="false" outlineLevel="0" collapsed="false">
      <c r="A477" s="68"/>
      <c r="B477" s="36" t="n">
        <v>2009</v>
      </c>
      <c r="C477" s="82" t="s">
        <v>421</v>
      </c>
      <c r="D477" s="38"/>
      <c r="E477" s="38"/>
      <c r="F477" s="38"/>
      <c r="G477" s="38"/>
      <c r="H477" s="38"/>
      <c r="I477" s="38"/>
      <c r="J477" s="38"/>
      <c r="K477" s="38"/>
      <c r="L477" s="38"/>
      <c r="M477" s="39"/>
      <c r="N477" s="40"/>
    </row>
    <row r="478" customFormat="false" ht="12.75" hidden="true" customHeight="false" outlineLevel="0" collapsed="false">
      <c r="A478" s="68"/>
      <c r="B478" s="36" t="n">
        <v>2009</v>
      </c>
      <c r="C478" s="82" t="s">
        <v>422</v>
      </c>
      <c r="D478" s="38"/>
      <c r="E478" s="38"/>
      <c r="F478" s="38"/>
      <c r="G478" s="38"/>
      <c r="H478" s="38"/>
      <c r="I478" s="38"/>
      <c r="J478" s="38"/>
      <c r="K478" s="38"/>
      <c r="L478" s="38"/>
      <c r="M478" s="39"/>
      <c r="N478" s="40"/>
    </row>
    <row r="479" customFormat="false" ht="12.75" hidden="true" customHeight="false" outlineLevel="0" collapsed="false">
      <c r="A479" s="68"/>
      <c r="B479" s="36" t="n">
        <v>2009</v>
      </c>
      <c r="C479" s="82" t="s">
        <v>423</v>
      </c>
      <c r="D479" s="38"/>
      <c r="E479" s="38"/>
      <c r="F479" s="38"/>
      <c r="G479" s="38"/>
      <c r="H479" s="38"/>
      <c r="I479" s="38"/>
      <c r="J479" s="38"/>
      <c r="K479" s="38"/>
      <c r="L479" s="38"/>
      <c r="M479" s="39"/>
      <c r="N479" s="40"/>
    </row>
    <row r="480" customFormat="false" ht="13.5" hidden="true" customHeight="false" outlineLevel="0" collapsed="false">
      <c r="A480" s="68"/>
      <c r="B480" s="68"/>
      <c r="C480" s="68"/>
      <c r="D480" s="70"/>
      <c r="E480" s="70"/>
      <c r="F480" s="70"/>
      <c r="G480" s="70"/>
      <c r="H480" s="70"/>
      <c r="I480" s="70"/>
      <c r="J480" s="70"/>
      <c r="K480" s="70"/>
      <c r="L480" s="70"/>
      <c r="M480" s="71"/>
    </row>
    <row r="481" customFormat="false" ht="16.5" hidden="false" customHeight="false" outlineLevel="0" collapsed="false">
      <c r="A481" s="30" t="s">
        <v>18</v>
      </c>
      <c r="B481" s="51" t="s">
        <v>19</v>
      </c>
      <c r="C481" s="109" t="s">
        <v>695</v>
      </c>
      <c r="D481" s="33" t="s">
        <v>21</v>
      </c>
      <c r="E481" s="33" t="s">
        <v>22</v>
      </c>
      <c r="F481" s="33" t="s">
        <v>23</v>
      </c>
      <c r="G481" s="33" t="s">
        <v>24</v>
      </c>
      <c r="H481" s="33" t="s">
        <v>25</v>
      </c>
      <c r="I481" s="33" t="s">
        <v>26</v>
      </c>
      <c r="J481" s="33" t="s">
        <v>27</v>
      </c>
      <c r="K481" s="33" t="s">
        <v>28</v>
      </c>
      <c r="L481" s="33" t="s">
        <v>16</v>
      </c>
      <c r="M481" s="34" t="n">
        <v>43405</v>
      </c>
      <c r="N481" s="110" t="s">
        <v>696</v>
      </c>
    </row>
    <row r="482" customFormat="false" ht="12.75" hidden="true" customHeight="false" outlineLevel="0" collapsed="false">
      <c r="A482" s="68"/>
      <c r="B482" s="36" t="n">
        <v>2000</v>
      </c>
      <c r="C482" s="82" t="s">
        <v>426</v>
      </c>
      <c r="D482" s="38"/>
      <c r="E482" s="38"/>
      <c r="F482" s="38"/>
      <c r="G482" s="38"/>
      <c r="H482" s="38"/>
      <c r="I482" s="38"/>
      <c r="J482" s="38"/>
      <c r="K482" s="38"/>
      <c r="L482" s="38"/>
      <c r="M482" s="39"/>
      <c r="N482" s="40"/>
    </row>
    <row r="483" customFormat="false" ht="12.75" hidden="true" customHeight="false" outlineLevel="0" collapsed="false">
      <c r="A483" s="68"/>
      <c r="B483" s="36" t="n">
        <v>2000</v>
      </c>
      <c r="C483" s="82" t="s">
        <v>421</v>
      </c>
      <c r="D483" s="38"/>
      <c r="E483" s="38"/>
      <c r="F483" s="38"/>
      <c r="G483" s="38"/>
      <c r="H483" s="38"/>
      <c r="I483" s="38"/>
      <c r="J483" s="38"/>
      <c r="K483" s="38"/>
      <c r="L483" s="38"/>
      <c r="M483" s="39"/>
      <c r="N483" s="40"/>
    </row>
    <row r="484" customFormat="false" ht="12.75" hidden="true" customHeight="false" outlineLevel="0" collapsed="false">
      <c r="A484" s="68"/>
      <c r="B484" s="36" t="n">
        <v>2000</v>
      </c>
      <c r="C484" s="82" t="s">
        <v>422</v>
      </c>
      <c r="D484" s="38"/>
      <c r="E484" s="38"/>
      <c r="F484" s="38"/>
      <c r="G484" s="38"/>
      <c r="H484" s="38"/>
      <c r="I484" s="38"/>
      <c r="J484" s="38"/>
      <c r="K484" s="38"/>
      <c r="L484" s="38"/>
      <c r="M484" s="39"/>
      <c r="N484" s="40"/>
    </row>
    <row r="485" customFormat="false" ht="12.75" hidden="true" customHeight="false" outlineLevel="0" collapsed="false">
      <c r="A485" s="68"/>
      <c r="B485" s="36" t="n">
        <v>2000</v>
      </c>
      <c r="C485" s="82" t="s">
        <v>423</v>
      </c>
      <c r="D485" s="38"/>
      <c r="E485" s="38"/>
      <c r="F485" s="38"/>
      <c r="G485" s="38"/>
      <c r="H485" s="38"/>
      <c r="I485" s="38"/>
      <c r="J485" s="38"/>
      <c r="K485" s="38"/>
      <c r="L485" s="38"/>
      <c r="M485" s="39"/>
      <c r="N485" s="40"/>
    </row>
    <row r="486" customFormat="false" ht="12.75" hidden="true" customHeight="false" outlineLevel="0" collapsed="false">
      <c r="A486" s="68"/>
      <c r="B486" s="36" t="n">
        <v>2014</v>
      </c>
      <c r="C486" s="82" t="s">
        <v>697</v>
      </c>
      <c r="D486" s="38"/>
      <c r="E486" s="38"/>
      <c r="F486" s="38"/>
      <c r="G486" s="38"/>
      <c r="H486" s="38"/>
      <c r="I486" s="38"/>
      <c r="J486" s="38"/>
      <c r="K486" s="38"/>
      <c r="L486" s="38"/>
      <c r="M486" s="39"/>
      <c r="N486" s="40"/>
    </row>
    <row r="487" customFormat="false" ht="12.75" hidden="true" customHeight="false" outlineLevel="0" collapsed="false">
      <c r="A487" s="68"/>
      <c r="B487" s="36" t="n">
        <v>2014</v>
      </c>
      <c r="C487" s="82" t="s">
        <v>698</v>
      </c>
      <c r="D487" s="38"/>
      <c r="E487" s="38"/>
      <c r="F487" s="38"/>
      <c r="G487" s="38"/>
      <c r="H487" s="38"/>
      <c r="I487" s="38"/>
      <c r="J487" s="38"/>
      <c r="K487" s="38"/>
      <c r="L487" s="38"/>
      <c r="M487" s="39"/>
      <c r="N487" s="40"/>
    </row>
    <row r="488" customFormat="false" ht="12.75" hidden="true" customHeight="false" outlineLevel="0" collapsed="false">
      <c r="A488" s="68"/>
      <c r="B488" s="36" t="n">
        <v>2014</v>
      </c>
      <c r="C488" s="82" t="s">
        <v>699</v>
      </c>
      <c r="D488" s="38"/>
      <c r="E488" s="38"/>
      <c r="F488" s="38"/>
      <c r="G488" s="38"/>
      <c r="H488" s="38" t="n">
        <v>0.71</v>
      </c>
      <c r="I488" s="38"/>
      <c r="J488" s="38" t="n">
        <v>1.19</v>
      </c>
      <c r="K488" s="38"/>
      <c r="L488" s="38"/>
      <c r="M488" s="39" t="n">
        <v>43405</v>
      </c>
      <c r="N488" s="40"/>
    </row>
    <row r="489" customFormat="false" ht="12.75" hidden="true" customHeight="false" outlineLevel="0" collapsed="false">
      <c r="A489" s="68"/>
      <c r="B489" s="36" t="n">
        <v>2014</v>
      </c>
      <c r="C489" s="82" t="s">
        <v>700</v>
      </c>
      <c r="D489" s="38"/>
      <c r="E489" s="38"/>
      <c r="F489" s="38"/>
      <c r="G489" s="38"/>
      <c r="H489" s="38"/>
      <c r="I489" s="38"/>
      <c r="J489" s="38"/>
      <c r="K489" s="38"/>
      <c r="L489" s="38"/>
      <c r="M489" s="39"/>
      <c r="N489" s="40"/>
    </row>
    <row r="490" customFormat="false" ht="13.5" hidden="true" customHeight="false" outlineLevel="0" collapsed="false">
      <c r="M490" s="64"/>
    </row>
    <row r="491" customFormat="false" ht="16.5" hidden="false" customHeight="false" outlineLevel="0" collapsed="false">
      <c r="A491" s="30" t="s">
        <v>18</v>
      </c>
      <c r="B491" s="51" t="s">
        <v>19</v>
      </c>
      <c r="C491" s="109" t="s">
        <v>701</v>
      </c>
      <c r="D491" s="33" t="s">
        <v>21</v>
      </c>
      <c r="E491" s="33" t="s">
        <v>22</v>
      </c>
      <c r="F491" s="33" t="s">
        <v>23</v>
      </c>
      <c r="G491" s="33" t="s">
        <v>24</v>
      </c>
      <c r="H491" s="33" t="s">
        <v>25</v>
      </c>
      <c r="I491" s="33" t="s">
        <v>26</v>
      </c>
      <c r="J491" s="33" t="s">
        <v>27</v>
      </c>
      <c r="K491" s="33" t="s">
        <v>28</v>
      </c>
      <c r="L491" s="33" t="s">
        <v>16</v>
      </c>
      <c r="M491" s="34" t="n">
        <v>43409</v>
      </c>
      <c r="N491" s="110" t="s">
        <v>702</v>
      </c>
    </row>
    <row r="492" customFormat="false" ht="12.75" hidden="true" customHeight="false" outlineLevel="0" collapsed="false">
      <c r="A492" s="68"/>
      <c r="B492" s="36" t="n">
        <v>2005</v>
      </c>
      <c r="C492" s="82" t="s">
        <v>426</v>
      </c>
      <c r="D492" s="38"/>
      <c r="E492" s="38"/>
      <c r="F492" s="38"/>
      <c r="G492" s="38"/>
      <c r="H492" s="38"/>
      <c r="I492" s="38"/>
      <c r="J492" s="38"/>
      <c r="K492" s="38"/>
      <c r="L492" s="38"/>
      <c r="M492" s="39"/>
      <c r="N492" s="40"/>
    </row>
    <row r="493" customFormat="false" ht="12.75" hidden="true" customHeight="false" outlineLevel="0" collapsed="false">
      <c r="A493" s="68"/>
      <c r="B493" s="36" t="n">
        <v>2005</v>
      </c>
      <c r="C493" s="82" t="s">
        <v>421</v>
      </c>
      <c r="D493" s="38"/>
      <c r="E493" s="38"/>
      <c r="F493" s="38"/>
      <c r="G493" s="38"/>
      <c r="H493" s="38"/>
      <c r="I493" s="38"/>
      <c r="J493" s="38"/>
      <c r="K493" s="38"/>
      <c r="L493" s="38"/>
      <c r="M493" s="39"/>
      <c r="N493" s="40"/>
    </row>
    <row r="494" customFormat="false" ht="12.75" hidden="true" customHeight="false" outlineLevel="0" collapsed="false">
      <c r="A494" s="68"/>
      <c r="B494" s="36" t="n">
        <v>2005</v>
      </c>
      <c r="C494" s="82" t="s">
        <v>422</v>
      </c>
      <c r="D494" s="38"/>
      <c r="E494" s="38"/>
      <c r="F494" s="38"/>
      <c r="G494" s="38"/>
      <c r="H494" s="38"/>
      <c r="I494" s="38"/>
      <c r="J494" s="38"/>
      <c r="K494" s="38"/>
      <c r="L494" s="38"/>
      <c r="M494" s="39"/>
      <c r="N494" s="40"/>
    </row>
    <row r="495" customFormat="false" ht="12.75" hidden="true" customHeight="false" outlineLevel="0" collapsed="false">
      <c r="A495" s="68"/>
      <c r="B495" s="36" t="n">
        <v>2005</v>
      </c>
      <c r="C495" s="82" t="s">
        <v>423</v>
      </c>
      <c r="D495" s="38"/>
      <c r="E495" s="38"/>
      <c r="F495" s="38"/>
      <c r="G495" s="38"/>
      <c r="H495" s="38"/>
      <c r="I495" s="38"/>
      <c r="J495" s="38"/>
      <c r="K495" s="38"/>
      <c r="L495" s="38"/>
      <c r="M495" s="39"/>
      <c r="N495" s="40"/>
    </row>
    <row r="496" customFormat="false" ht="12.75" hidden="true" customHeight="false" outlineLevel="0" collapsed="false">
      <c r="A496" s="68"/>
      <c r="B496" s="36" t="n">
        <v>2016</v>
      </c>
      <c r="C496" s="82" t="s">
        <v>703</v>
      </c>
      <c r="D496" s="38"/>
      <c r="E496" s="38"/>
      <c r="F496" s="38"/>
      <c r="G496" s="38"/>
      <c r="H496" s="38"/>
      <c r="I496" s="38"/>
      <c r="J496" s="38"/>
      <c r="K496" s="38"/>
      <c r="L496" s="38"/>
      <c r="M496" s="39"/>
      <c r="N496" s="40"/>
    </row>
    <row r="497" customFormat="false" ht="12.75" hidden="true" customHeight="false" outlineLevel="0" collapsed="false">
      <c r="A497" s="68"/>
      <c r="B497" s="36" t="n">
        <v>2016</v>
      </c>
      <c r="C497" s="82" t="s">
        <v>704</v>
      </c>
      <c r="D497" s="38"/>
      <c r="E497" s="38"/>
      <c r="F497" s="38"/>
      <c r="G497" s="38"/>
      <c r="H497" s="38"/>
      <c r="I497" s="38"/>
      <c r="J497" s="38"/>
      <c r="K497" s="38"/>
      <c r="L497" s="38"/>
      <c r="M497" s="39"/>
      <c r="N497" s="40"/>
    </row>
    <row r="498" customFormat="false" ht="12.75" hidden="true" customHeight="false" outlineLevel="0" collapsed="false">
      <c r="A498" s="68"/>
      <c r="B498" s="36" t="n">
        <v>2016</v>
      </c>
      <c r="C498" s="82" t="s">
        <v>705</v>
      </c>
      <c r="D498" s="38"/>
      <c r="E498" s="38"/>
      <c r="F498" s="38"/>
      <c r="G498" s="38"/>
      <c r="H498" s="38" t="n">
        <v>0.72</v>
      </c>
      <c r="I498" s="38"/>
      <c r="J498" s="38" t="n">
        <v>0.75</v>
      </c>
      <c r="K498" s="38"/>
      <c r="L498" s="38"/>
      <c r="M498" s="39" t="n">
        <v>43409</v>
      </c>
      <c r="N498" s="40"/>
    </row>
    <row r="499" customFormat="false" ht="12.75" hidden="true" customHeight="false" outlineLevel="0" collapsed="false">
      <c r="A499" s="68"/>
      <c r="B499" s="36" t="n">
        <v>2016</v>
      </c>
      <c r="C499" s="82" t="s">
        <v>706</v>
      </c>
      <c r="D499" s="38"/>
      <c r="E499" s="38"/>
      <c r="F499" s="38"/>
      <c r="G499" s="38"/>
      <c r="H499" s="38"/>
      <c r="I499" s="38"/>
      <c r="J499" s="38"/>
      <c r="K499" s="38"/>
      <c r="L499" s="38"/>
      <c r="M499" s="39"/>
      <c r="N499" s="40"/>
    </row>
    <row r="500" customFormat="false" ht="12.75" hidden="true" customHeight="false" outlineLevel="0" collapsed="false">
      <c r="A500" s="68"/>
      <c r="B500" s="36" t="n">
        <v>2016</v>
      </c>
      <c r="C500" s="82" t="s">
        <v>707</v>
      </c>
      <c r="D500" s="38"/>
      <c r="E500" s="38"/>
      <c r="F500" s="38"/>
      <c r="G500" s="38"/>
      <c r="H500" s="38"/>
      <c r="I500" s="38"/>
      <c r="J500" s="38"/>
      <c r="K500" s="38"/>
      <c r="L500" s="38"/>
      <c r="M500" s="39"/>
      <c r="N500" s="40"/>
    </row>
    <row r="501" customFormat="false" ht="13.5" hidden="true" customHeight="false" outlineLevel="0" collapsed="false">
      <c r="A501" s="68"/>
      <c r="B501" s="68"/>
      <c r="C501" s="68"/>
    </row>
    <row r="502" customFormat="false" ht="16.5" hidden="false" customHeight="false" outlineLevel="0" collapsed="false">
      <c r="A502" s="30" t="s">
        <v>18</v>
      </c>
      <c r="B502" s="51" t="s">
        <v>19</v>
      </c>
      <c r="C502" s="109" t="s">
        <v>708</v>
      </c>
      <c r="D502" s="33" t="s">
        <v>21</v>
      </c>
      <c r="E502" s="33" t="s">
        <v>22</v>
      </c>
      <c r="F502" s="33" t="s">
        <v>23</v>
      </c>
      <c r="G502" s="33" t="s">
        <v>24</v>
      </c>
      <c r="H502" s="33" t="s">
        <v>25</v>
      </c>
      <c r="I502" s="33" t="s">
        <v>26</v>
      </c>
      <c r="J502" s="33" t="s">
        <v>27</v>
      </c>
      <c r="K502" s="33" t="s">
        <v>28</v>
      </c>
      <c r="L502" s="33" t="s">
        <v>16</v>
      </c>
      <c r="M502" s="34" t="n">
        <v>43410</v>
      </c>
      <c r="N502" s="110" t="s">
        <v>709</v>
      </c>
    </row>
    <row r="503" customFormat="false" ht="12.75" hidden="true" customHeight="false" outlineLevel="0" collapsed="false">
      <c r="A503" s="68"/>
      <c r="B503" s="36" t="n">
        <v>2007</v>
      </c>
      <c r="C503" s="82" t="s">
        <v>426</v>
      </c>
      <c r="D503" s="38"/>
      <c r="E503" s="38"/>
      <c r="F503" s="38"/>
      <c r="G503" s="38"/>
      <c r="H503" s="38"/>
      <c r="I503" s="38"/>
      <c r="J503" s="38"/>
      <c r="K503" s="38"/>
      <c r="L503" s="38"/>
      <c r="M503" s="39"/>
      <c r="N503" s="40"/>
    </row>
    <row r="504" customFormat="false" ht="12.75" hidden="true" customHeight="false" outlineLevel="0" collapsed="false">
      <c r="A504" s="68"/>
      <c r="B504" s="36" t="n">
        <v>2007</v>
      </c>
      <c r="C504" s="82" t="s">
        <v>421</v>
      </c>
      <c r="D504" s="38"/>
      <c r="E504" s="38"/>
      <c r="F504" s="38"/>
      <c r="G504" s="38" t="n">
        <v>0.56</v>
      </c>
      <c r="H504" s="38" t="n">
        <v>0.68</v>
      </c>
      <c r="I504" s="38"/>
      <c r="J504" s="38" t="n">
        <v>0.65</v>
      </c>
      <c r="K504" s="38"/>
      <c r="L504" s="38"/>
      <c r="M504" s="39" t="n">
        <v>43410</v>
      </c>
      <c r="N504" s="40"/>
    </row>
    <row r="505" customFormat="false" ht="12.75" hidden="true" customHeight="false" outlineLevel="0" collapsed="false">
      <c r="A505" s="68"/>
      <c r="B505" s="36" t="n">
        <v>2007</v>
      </c>
      <c r="C505" s="82" t="s">
        <v>422</v>
      </c>
      <c r="D505" s="38"/>
      <c r="E505" s="38"/>
      <c r="F505" s="38"/>
      <c r="G505" s="38"/>
      <c r="H505" s="38"/>
      <c r="I505" s="38"/>
      <c r="J505" s="38"/>
      <c r="K505" s="38"/>
      <c r="L505" s="38"/>
      <c r="M505" s="39"/>
      <c r="N505" s="40"/>
    </row>
    <row r="506" customFormat="false" ht="12.75" hidden="true" customHeight="false" outlineLevel="0" collapsed="false">
      <c r="A506" s="68"/>
      <c r="B506" s="36" t="n">
        <v>2007</v>
      </c>
      <c r="C506" s="82" t="s">
        <v>423</v>
      </c>
      <c r="D506" s="38"/>
      <c r="E506" s="38"/>
      <c r="F506" s="38"/>
      <c r="G506" s="38"/>
      <c r="H506" s="38"/>
      <c r="I506" s="38"/>
      <c r="J506" s="38"/>
      <c r="K506" s="38"/>
      <c r="L506" s="38"/>
      <c r="M506" s="39"/>
      <c r="N506" s="40"/>
    </row>
    <row r="507" customFormat="false" ht="12.75" hidden="true" customHeight="false" outlineLevel="0" collapsed="false">
      <c r="A507" s="68"/>
      <c r="B507" s="36" t="n">
        <v>2011</v>
      </c>
      <c r="C507" s="82" t="s">
        <v>710</v>
      </c>
      <c r="D507" s="38"/>
      <c r="E507" s="38"/>
      <c r="F507" s="38"/>
      <c r="G507" s="38"/>
      <c r="H507" s="38"/>
      <c r="I507" s="38"/>
      <c r="J507" s="38"/>
      <c r="K507" s="38"/>
      <c r="L507" s="38"/>
      <c r="M507" s="39"/>
      <c r="N507" s="40"/>
    </row>
    <row r="508" customFormat="false" ht="12.75" hidden="true" customHeight="false" outlineLevel="0" collapsed="false">
      <c r="A508" s="68"/>
      <c r="B508" s="36" t="n">
        <v>2011</v>
      </c>
      <c r="C508" s="82" t="s">
        <v>711</v>
      </c>
      <c r="D508" s="38"/>
      <c r="E508" s="38"/>
      <c r="F508" s="38"/>
      <c r="G508" s="38"/>
      <c r="H508" s="38"/>
      <c r="I508" s="38"/>
      <c r="J508" s="38"/>
      <c r="K508" s="38"/>
      <c r="L508" s="38"/>
      <c r="M508" s="39"/>
      <c r="N508" s="40"/>
    </row>
    <row r="509" customFormat="false" ht="12.75" hidden="true" customHeight="false" outlineLevel="0" collapsed="false">
      <c r="A509" s="68"/>
      <c r="B509" s="36" t="n">
        <v>2011</v>
      </c>
      <c r="C509" s="82" t="s">
        <v>712</v>
      </c>
      <c r="D509" s="38"/>
      <c r="E509" s="38"/>
      <c r="F509" s="38"/>
      <c r="G509" s="38"/>
      <c r="H509" s="38"/>
      <c r="I509" s="38"/>
      <c r="J509" s="38"/>
      <c r="K509" s="38"/>
      <c r="L509" s="38"/>
      <c r="M509" s="39"/>
      <c r="N509" s="40"/>
    </row>
    <row r="510" customFormat="false" ht="12.75" hidden="true" customHeight="false" outlineLevel="0" collapsed="false">
      <c r="A510" s="68"/>
      <c r="B510" s="36" t="n">
        <v>2011</v>
      </c>
      <c r="C510" s="82" t="s">
        <v>713</v>
      </c>
      <c r="D510" s="38"/>
      <c r="E510" s="38"/>
      <c r="F510" s="38"/>
      <c r="G510" s="38"/>
      <c r="H510" s="38"/>
      <c r="I510" s="38"/>
      <c r="J510" s="38"/>
      <c r="K510" s="38"/>
      <c r="L510" s="38"/>
      <c r="M510" s="39"/>
      <c r="N510" s="40"/>
    </row>
    <row r="511" customFormat="false" ht="12.75" hidden="true" customHeight="false" outlineLevel="0" collapsed="false">
      <c r="A511" s="68"/>
      <c r="B511" s="36" t="n">
        <v>2011</v>
      </c>
      <c r="C511" s="82" t="s">
        <v>714</v>
      </c>
      <c r="D511" s="38"/>
      <c r="E511" s="38"/>
      <c r="F511" s="38"/>
      <c r="G511" s="38"/>
      <c r="H511" s="38"/>
      <c r="I511" s="38"/>
      <c r="J511" s="38"/>
      <c r="K511" s="38"/>
      <c r="L511" s="38"/>
      <c r="M511" s="39"/>
      <c r="N511" s="40"/>
    </row>
    <row r="512" customFormat="false" ht="13.5" hidden="true" customHeight="false" outlineLevel="0" collapsed="false">
      <c r="A512" s="68"/>
      <c r="B512" s="68"/>
      <c r="C512" s="68"/>
    </row>
    <row r="513" customFormat="false" ht="16.5" hidden="false" customHeight="false" outlineLevel="0" collapsed="false">
      <c r="A513" s="30" t="s">
        <v>18</v>
      </c>
      <c r="B513" s="51" t="s">
        <v>19</v>
      </c>
      <c r="C513" s="109" t="s">
        <v>715</v>
      </c>
      <c r="D513" s="33" t="s">
        <v>21</v>
      </c>
      <c r="E513" s="33" t="s">
        <v>22</v>
      </c>
      <c r="F513" s="33" t="s">
        <v>23</v>
      </c>
      <c r="G513" s="33" t="s">
        <v>24</v>
      </c>
      <c r="H513" s="33" t="s">
        <v>25</v>
      </c>
      <c r="I513" s="33" t="s">
        <v>26</v>
      </c>
      <c r="J513" s="33" t="s">
        <v>27</v>
      </c>
      <c r="K513" s="33" t="s">
        <v>28</v>
      </c>
      <c r="L513" s="33" t="s">
        <v>16</v>
      </c>
      <c r="M513" s="34" t="n">
        <v>43403</v>
      </c>
      <c r="N513" s="110" t="s">
        <v>716</v>
      </c>
    </row>
    <row r="514" customFormat="false" ht="12.75" hidden="true" customHeight="false" outlineLevel="0" collapsed="false">
      <c r="A514" s="68"/>
      <c r="B514" s="36" t="n">
        <v>2004</v>
      </c>
      <c r="C514" s="82" t="s">
        <v>426</v>
      </c>
      <c r="D514" s="38"/>
      <c r="E514" s="38"/>
      <c r="F514" s="38"/>
      <c r="G514" s="38"/>
      <c r="H514" s="38"/>
      <c r="I514" s="38"/>
      <c r="J514" s="38"/>
      <c r="K514" s="38"/>
      <c r="L514" s="38"/>
      <c r="M514" s="39"/>
      <c r="N514" s="40"/>
    </row>
    <row r="515" customFormat="false" ht="12.75" hidden="true" customHeight="false" outlineLevel="0" collapsed="false">
      <c r="A515" s="68"/>
      <c r="B515" s="36" t="n">
        <v>2004</v>
      </c>
      <c r="C515" s="82" t="s">
        <v>421</v>
      </c>
      <c r="D515" s="38"/>
      <c r="E515" s="38"/>
      <c r="F515" s="38"/>
      <c r="G515" s="38"/>
      <c r="H515" s="38"/>
      <c r="I515" s="38"/>
      <c r="J515" s="38"/>
      <c r="K515" s="38"/>
      <c r="L515" s="38"/>
      <c r="M515" s="39"/>
      <c r="N515" s="40"/>
    </row>
    <row r="516" customFormat="false" ht="12.75" hidden="true" customHeight="false" outlineLevel="0" collapsed="false">
      <c r="A516" s="68"/>
      <c r="B516" s="36" t="n">
        <v>2004</v>
      </c>
      <c r="C516" s="82" t="s">
        <v>422</v>
      </c>
      <c r="D516" s="38"/>
      <c r="E516" s="38"/>
      <c r="F516" s="38"/>
      <c r="G516" s="38"/>
      <c r="H516" s="38"/>
      <c r="I516" s="38"/>
      <c r="J516" s="38"/>
      <c r="K516" s="38"/>
      <c r="L516" s="38"/>
      <c r="M516" s="39"/>
      <c r="N516" s="40"/>
    </row>
    <row r="517" customFormat="false" ht="12.75" hidden="true" customHeight="false" outlineLevel="0" collapsed="false">
      <c r="A517" s="68"/>
      <c r="B517" s="36" t="n">
        <v>2004</v>
      </c>
      <c r="C517" s="82" t="s">
        <v>423</v>
      </c>
      <c r="D517" s="38"/>
      <c r="E517" s="38"/>
      <c r="F517" s="38"/>
      <c r="G517" s="38"/>
      <c r="H517" s="38"/>
      <c r="I517" s="38"/>
      <c r="J517" s="38"/>
      <c r="K517" s="38"/>
      <c r="L517" s="38"/>
      <c r="M517" s="39"/>
      <c r="N517" s="40"/>
    </row>
    <row r="518" customFormat="false" ht="12.75" hidden="true" customHeight="false" outlineLevel="0" collapsed="false">
      <c r="A518" s="68"/>
      <c r="B518" s="36" t="n">
        <v>2018</v>
      </c>
      <c r="C518" s="82" t="s">
        <v>717</v>
      </c>
      <c r="D518" s="38"/>
      <c r="E518" s="38"/>
      <c r="F518" s="38"/>
      <c r="G518" s="38"/>
      <c r="H518" s="38"/>
      <c r="I518" s="38"/>
      <c r="J518" s="38"/>
      <c r="K518" s="38"/>
      <c r="L518" s="38"/>
      <c r="M518" s="39"/>
      <c r="N518" s="40"/>
    </row>
    <row r="519" customFormat="false" ht="12.75" hidden="true" customHeight="false" outlineLevel="0" collapsed="false">
      <c r="A519" s="68"/>
      <c r="B519" s="36" t="n">
        <v>2018</v>
      </c>
      <c r="C519" s="82" t="s">
        <v>718</v>
      </c>
      <c r="D519" s="38"/>
      <c r="E519" s="38"/>
      <c r="F519" s="38"/>
      <c r="G519" s="38"/>
      <c r="H519" s="38"/>
      <c r="I519" s="38"/>
      <c r="J519" s="38"/>
      <c r="K519" s="38"/>
      <c r="L519" s="38"/>
      <c r="M519" s="39"/>
      <c r="N519" s="40"/>
    </row>
    <row r="520" customFormat="false" ht="12.75" hidden="true" customHeight="false" outlineLevel="0" collapsed="false">
      <c r="A520" s="68"/>
      <c r="B520" s="36" t="n">
        <v>2018</v>
      </c>
      <c r="C520" s="82" t="s">
        <v>719</v>
      </c>
      <c r="D520" s="38"/>
      <c r="E520" s="38"/>
      <c r="F520" s="38"/>
      <c r="G520" s="38"/>
      <c r="H520" s="38"/>
      <c r="I520" s="38" t="n">
        <v>1.12</v>
      </c>
      <c r="J520" s="38" t="n">
        <v>1</v>
      </c>
      <c r="K520" s="38"/>
      <c r="L520" s="38"/>
      <c r="M520" s="39" t="n">
        <v>43403</v>
      </c>
      <c r="N520" s="40"/>
    </row>
    <row r="521" customFormat="false" ht="12.75" hidden="true" customHeight="false" outlineLevel="0" collapsed="false">
      <c r="A521" s="68"/>
      <c r="B521" s="36" t="n">
        <v>2018</v>
      </c>
      <c r="C521" s="82" t="s">
        <v>720</v>
      </c>
      <c r="D521" s="38"/>
      <c r="E521" s="38"/>
      <c r="F521" s="38"/>
      <c r="G521" s="38"/>
      <c r="H521" s="38"/>
      <c r="I521" s="38"/>
      <c r="J521" s="38"/>
      <c r="K521" s="38"/>
      <c r="L521" s="38"/>
      <c r="M521" s="39"/>
      <c r="N521" s="40"/>
    </row>
    <row r="522" customFormat="false" ht="13.5" hidden="true" customHeight="false" outlineLevel="0" collapsed="false">
      <c r="A522" s="68"/>
      <c r="B522" s="68"/>
      <c r="C522" s="68"/>
      <c r="F522" s="111"/>
    </row>
    <row r="523" customFormat="false" ht="16.5" hidden="false" customHeight="false" outlineLevel="0" collapsed="false">
      <c r="A523" s="30" t="s">
        <v>18</v>
      </c>
      <c r="B523" s="51" t="s">
        <v>19</v>
      </c>
      <c r="C523" s="107" t="s">
        <v>721</v>
      </c>
      <c r="D523" s="33" t="s">
        <v>21</v>
      </c>
      <c r="E523" s="33" t="s">
        <v>22</v>
      </c>
      <c r="F523" s="33" t="s">
        <v>23</v>
      </c>
      <c r="G523" s="33" t="s">
        <v>24</v>
      </c>
      <c r="H523" s="33" t="s">
        <v>25</v>
      </c>
      <c r="I523" s="33" t="s">
        <v>26</v>
      </c>
      <c r="J523" s="33" t="s">
        <v>27</v>
      </c>
      <c r="K523" s="33" t="s">
        <v>28</v>
      </c>
      <c r="L523" s="33" t="s">
        <v>16</v>
      </c>
      <c r="M523" s="34" t="n">
        <v>43408</v>
      </c>
      <c r="N523" s="110" t="s">
        <v>722</v>
      </c>
    </row>
    <row r="524" customFormat="false" ht="12.75" hidden="true" customHeight="false" outlineLevel="0" collapsed="false">
      <c r="A524" s="68"/>
      <c r="B524" s="36" t="n">
        <v>2007</v>
      </c>
      <c r="C524" s="82" t="s">
        <v>723</v>
      </c>
      <c r="D524" s="38"/>
      <c r="E524" s="38"/>
      <c r="F524" s="38"/>
      <c r="G524" s="38"/>
      <c r="H524" s="38"/>
      <c r="I524" s="38"/>
      <c r="J524" s="38"/>
      <c r="K524" s="38"/>
      <c r="L524" s="38"/>
      <c r="M524" s="39"/>
      <c r="N524" s="40"/>
    </row>
    <row r="525" customFormat="false" ht="12.75" hidden="true" customHeight="false" outlineLevel="0" collapsed="false">
      <c r="A525" s="68"/>
      <c r="B525" s="36" t="n">
        <v>2007</v>
      </c>
      <c r="C525" s="82" t="s">
        <v>421</v>
      </c>
      <c r="D525" s="38"/>
      <c r="E525" s="38"/>
      <c r="F525" s="38"/>
      <c r="G525" s="38"/>
      <c r="H525" s="38"/>
      <c r="I525" s="38"/>
      <c r="J525" s="38"/>
      <c r="K525" s="38"/>
      <c r="L525" s="38"/>
      <c r="M525" s="39"/>
      <c r="N525" s="40"/>
    </row>
    <row r="526" customFormat="false" ht="12.75" hidden="true" customHeight="false" outlineLevel="0" collapsed="false">
      <c r="A526" s="68"/>
      <c r="B526" s="36" t="n">
        <v>2007</v>
      </c>
      <c r="C526" s="82" t="s">
        <v>422</v>
      </c>
      <c r="D526" s="38"/>
      <c r="E526" s="38"/>
      <c r="F526" s="38"/>
      <c r="G526" s="38"/>
      <c r="H526" s="38"/>
      <c r="I526" s="38"/>
      <c r="J526" s="38"/>
      <c r="K526" s="38"/>
      <c r="L526" s="38"/>
      <c r="M526" s="39"/>
      <c r="N526" s="40"/>
    </row>
    <row r="527" customFormat="false" ht="12.75" hidden="true" customHeight="false" outlineLevel="0" collapsed="false">
      <c r="A527" s="68"/>
      <c r="B527" s="36" t="n">
        <v>2007</v>
      </c>
      <c r="C527" s="82" t="s">
        <v>423</v>
      </c>
      <c r="D527" s="38"/>
      <c r="E527" s="38"/>
      <c r="F527" s="38"/>
      <c r="G527" s="38"/>
      <c r="H527" s="38"/>
      <c r="I527" s="38"/>
      <c r="J527" s="38"/>
      <c r="K527" s="38"/>
      <c r="L527" s="38"/>
      <c r="M527" s="39"/>
      <c r="N527" s="40"/>
    </row>
    <row r="528" customFormat="false" ht="12.75" hidden="true" customHeight="false" outlineLevel="0" collapsed="false">
      <c r="A528" s="68"/>
      <c r="B528" s="36" t="n">
        <v>2010</v>
      </c>
      <c r="C528" s="82" t="s">
        <v>724</v>
      </c>
      <c r="D528" s="38"/>
      <c r="E528" s="38"/>
      <c r="F528" s="38"/>
      <c r="G528" s="38"/>
      <c r="H528" s="38" t="n">
        <v>1.2</v>
      </c>
      <c r="I528" s="38"/>
      <c r="J528" s="38" t="n">
        <v>1</v>
      </c>
      <c r="K528" s="38"/>
      <c r="L528" s="38"/>
      <c r="M528" s="39" t="n">
        <v>43408</v>
      </c>
      <c r="N528" s="40"/>
    </row>
    <row r="529" customFormat="false" ht="12.75" hidden="true" customHeight="false" outlineLevel="0" collapsed="false">
      <c r="A529" s="68"/>
      <c r="B529" s="36" t="n">
        <v>2010</v>
      </c>
      <c r="C529" s="82" t="s">
        <v>725</v>
      </c>
      <c r="D529" s="38"/>
      <c r="E529" s="38"/>
      <c r="F529" s="38"/>
      <c r="G529" s="38"/>
      <c r="H529" s="38"/>
      <c r="I529" s="38"/>
      <c r="J529" s="38"/>
      <c r="K529" s="38"/>
      <c r="L529" s="38"/>
      <c r="M529" s="39"/>
      <c r="N529" s="40"/>
    </row>
    <row r="530" customFormat="false" ht="12.75" hidden="true" customHeight="false" outlineLevel="0" collapsed="false">
      <c r="A530" s="68"/>
      <c r="B530" s="36" t="n">
        <v>2010</v>
      </c>
      <c r="C530" s="82" t="s">
        <v>726</v>
      </c>
      <c r="D530" s="38"/>
      <c r="E530" s="38"/>
      <c r="F530" s="38"/>
      <c r="G530" s="38"/>
      <c r="H530" s="38"/>
      <c r="I530" s="38"/>
      <c r="J530" s="38"/>
      <c r="K530" s="38"/>
      <c r="L530" s="38"/>
      <c r="M530" s="39"/>
      <c r="N530" s="40"/>
    </row>
    <row r="531" customFormat="false" ht="12.75" hidden="true" customHeight="false" outlineLevel="0" collapsed="false">
      <c r="A531" s="68"/>
      <c r="B531" s="36" t="n">
        <v>2010</v>
      </c>
      <c r="C531" s="82" t="s">
        <v>727</v>
      </c>
      <c r="D531" s="38"/>
      <c r="E531" s="38"/>
      <c r="F531" s="38"/>
      <c r="G531" s="38"/>
      <c r="H531" s="38"/>
      <c r="I531" s="38"/>
      <c r="J531" s="38"/>
      <c r="K531" s="38"/>
      <c r="L531" s="38"/>
      <c r="M531" s="39"/>
      <c r="N531" s="40"/>
    </row>
    <row r="532" customFormat="false" ht="12.75" hidden="true" customHeight="false" outlineLevel="0" collapsed="false">
      <c r="A532" s="68"/>
      <c r="B532" s="36" t="n">
        <v>2010</v>
      </c>
      <c r="C532" s="82" t="s">
        <v>728</v>
      </c>
      <c r="D532" s="38"/>
      <c r="E532" s="38"/>
      <c r="F532" s="38"/>
      <c r="G532" s="38"/>
      <c r="H532" s="38"/>
      <c r="I532" s="38"/>
      <c r="J532" s="38"/>
      <c r="K532" s="38"/>
      <c r="L532" s="38"/>
      <c r="M532" s="39"/>
      <c r="N532" s="40"/>
    </row>
    <row r="533" customFormat="false" ht="12.75" hidden="true" customHeight="false" outlineLevel="0" collapsed="false">
      <c r="A533" s="68"/>
      <c r="B533" s="42"/>
      <c r="C533" s="116"/>
      <c r="D533" s="44"/>
      <c r="E533" s="44"/>
      <c r="F533" s="44"/>
      <c r="G533" s="44"/>
      <c r="H533" s="44"/>
      <c r="I533" s="44"/>
      <c r="J533" s="44"/>
      <c r="K533" s="44"/>
      <c r="L533" s="44"/>
      <c r="M533" s="71"/>
      <c r="N533" s="68"/>
    </row>
  </sheetData>
  <mergeCells count="6">
    <mergeCell ref="C1:C2"/>
    <mergeCell ref="D1:F2"/>
    <mergeCell ref="K1:L1"/>
    <mergeCell ref="K2:L2"/>
    <mergeCell ref="M2:M3"/>
    <mergeCell ref="B3:C3"/>
  </mergeCells>
  <hyperlinks>
    <hyperlink ref="C1" r:id="rId1" display="US COMMEMORATIVES QUARTERS"/>
    <hyperlink ref="C5" r:id="rId2" display="National"/>
    <hyperlink ref="C6" r:id="rId3" display="&quot;Isabella Quarter&quot; (Columbian Exposition)"/>
    <hyperlink ref="C7" r:id="rId4" display="&quot;Washington Quarter&quot; (Bicentennial)"/>
    <hyperlink ref="C8" r:id="rId5" display="&quot;Washington Quarter&quot; (Bicentennial) -D"/>
    <hyperlink ref="C9" r:id="rId6" display="&quot;Washington Quarter&quot; (Bicentennial) -S"/>
    <hyperlink ref="C10" r:id="rId7" display="&quot;Washington Quarter&quot; (Bicentennial) -S"/>
    <hyperlink ref="C11" r:id="rId8" display="&quot;Washington Quarter&quot; (Bicentennial, Silver Issue) -S"/>
    <hyperlink ref="C12" r:id="rId9" display="&quot;Washington Quarter&quot; (Silver Proof Issue) -S"/>
    <hyperlink ref="C13" r:id="rId10" display="Standing Liberty Quarter Centennial (Gold)"/>
    <hyperlink ref="C15" r:id="rId11" display="Alabama"/>
    <hyperlink ref="C16" r:id="rId12" display="&quot;Washington Quarter&quot; (Alabama - Silver Proof) -S"/>
    <hyperlink ref="C17" r:id="rId13" display="&quot;Washington Quarter&quot; -D"/>
    <hyperlink ref="C18" r:id="rId14" display="&quot;Washington Quarter&quot; -P"/>
    <hyperlink ref="C19" r:id="rId15" display="&quot;Washington Quarter&quot; -S"/>
    <hyperlink ref="C21" r:id="rId16" display="Alaska"/>
    <hyperlink ref="C22" r:id="rId17" display="&quot;Washington Quarter&quot; (Silver Proof) -S"/>
    <hyperlink ref="C23" r:id="rId18" display="&quot;Washington Quarter&quot; -D"/>
    <hyperlink ref="C24" r:id="rId19" display="&quot;Washington Quarter&quot; -P"/>
    <hyperlink ref="C25" r:id="rId20" display="&quot;Washington Quarter&quot; -S"/>
    <hyperlink ref="C26" r:id="rId21" display="Denali National Park and Preserve (Silver 5oz Bullion) -P"/>
    <hyperlink ref="C27" r:id="rId22" display="Denali National Park and Preserve (Silver Proof) -S"/>
    <hyperlink ref="C28" r:id="rId23" display="Denali National Park and Preserve -D"/>
    <hyperlink ref="C29" r:id="rId24" display="Denali National Park and Preserve -P"/>
    <hyperlink ref="C30" r:id="rId25" display="Denali National Park and Preserve -S"/>
    <hyperlink ref="C32" r:id="rId26" display="American_Samoa"/>
    <hyperlink ref="C33" r:id="rId27" display="&quot;Washington Quarter&quot; (Silver Proof) -S"/>
    <hyperlink ref="C34" r:id="rId28" display="&quot;Washington Quarter&quot; -D"/>
    <hyperlink ref="C35" r:id="rId29" display="&quot;Washington Quarter&quot; -P"/>
    <hyperlink ref="C36" r:id="rId30" display="&quot;Washington Quarter&quot; -S"/>
    <hyperlink ref="C38" r:id="rId31" display="Arizona"/>
    <hyperlink ref="C39" r:id="rId32" display="&quot;Washington Quarter&quot; (Silver Proof) -S"/>
    <hyperlink ref="C40" r:id="rId33" display="&quot;Washington Quarter&quot; -D"/>
    <hyperlink ref="C41" r:id="rId34" display="&quot;Washington Quarter&quot; -P"/>
    <hyperlink ref="C42" r:id="rId35" display="&quot;Washington Quarter&quot; -S"/>
    <hyperlink ref="C43" r:id="rId36" display="Grand Canyon (Silver Proof) -S"/>
    <hyperlink ref="C44" r:id="rId37" display="Grand Canyon National Park (Silver 5oz Bullion) -P"/>
    <hyperlink ref="C46" r:id="rId38" display="Arkansas"/>
    <hyperlink ref="C47" r:id="rId39" display="&quot;Washington Quarter&quot; (Silver Proof) -S"/>
    <hyperlink ref="C48" r:id="rId40" display="&quot;Washington Quarter&quot; -D"/>
    <hyperlink ref="C49" r:id="rId41" display="&quot;Washington Quarter&quot; -P"/>
    <hyperlink ref="C50" r:id="rId42" display="&quot;Washington Quarter&quot; -S"/>
    <hyperlink ref="C51" r:id="rId43" display="Hot Springs National Park (Silver 5oz Bullion) -P"/>
    <hyperlink ref="C52" r:id="rId44" display="Hot Springs, Arkansas (Silver Proof) -S"/>
    <hyperlink ref="C54" r:id="rId45" display="California"/>
    <hyperlink ref="C55" r:id="rId46" display="&quot;Washington Quarter&quot; (Silver Proof) -S"/>
    <hyperlink ref="C56" r:id="rId47" display="&quot;Washington Quarter&quot; -D"/>
    <hyperlink ref="C57" r:id="rId48" display="&quot;Washington Quarter&quot; -P"/>
    <hyperlink ref="C58" r:id="rId49" display="&quot;Washington Quarter&quot; -S"/>
    <hyperlink ref="C59" r:id="rId50" display="Yosemite (Silver Proof) -S"/>
    <hyperlink ref="C60" r:id="rId51" display="Yosemite National Park (Silver 5oz Bullion) -P"/>
    <hyperlink ref="C62" r:id="rId52" display="North_Carolina"/>
    <hyperlink ref="C63" r:id="rId53" display="&quot;Washington Quarter&quot; (Silver Proof) -S"/>
    <hyperlink ref="C64" r:id="rId54" display="&quot;Washington Quarter&quot; -D"/>
    <hyperlink ref="C65" r:id="rId55" display="&quot;Washington Quarter&quot; -P"/>
    <hyperlink ref="C66" r:id="rId56" display="&quot;Washington Quarter&quot; -S"/>
    <hyperlink ref="C67" r:id="rId57" display="Blue Ridge Parkway (Silver 5oz Bullion)"/>
    <hyperlink ref="C68" r:id="rId58" display="Blue Ridge Parkway (Silver Proof) -S"/>
    <hyperlink ref="C69" r:id="rId59" display="Blue Ridge Parkway -D"/>
    <hyperlink ref="C70" r:id="rId60" display="Blue Ridge Parkway -P"/>
    <hyperlink ref="C71" r:id="rId61" display="Blue Ridge Parkway -S"/>
    <hyperlink ref="C73" r:id="rId62" display="South_Carolina"/>
    <hyperlink ref="C74" r:id="rId63" display="&quot;Washington Quarter&quot; (Silver Proof) -S"/>
    <hyperlink ref="C75" r:id="rId64" display="&quot;Washington Quarter&quot; -D"/>
    <hyperlink ref="C76" r:id="rId65" display="&quot;Washington Quarter&quot; -P"/>
    <hyperlink ref="C77" r:id="rId66" display="&quot;Washington Quarter&quot; -S"/>
    <hyperlink ref="C78" r:id="rId67" display="Fort Moultrie at Fort Sumter (Silver 5oz Bullion)"/>
    <hyperlink ref="C79" r:id="rId68" display="Fort Moultrie at Fort Sumter Monument (Silver Proof) -S"/>
    <hyperlink ref="C80" r:id="rId69" display="Fort Moultrie at Fort Sumter National Monument -D"/>
    <hyperlink ref="C81" r:id="rId70" display="Fort Moultrie at Fort Sumter National Monument -P"/>
    <hyperlink ref="C82" r:id="rId71" display="Fort Moultrie at Fort Sumter National Monument -S"/>
    <hyperlink ref="C84" r:id="rId72" display="Colorado"/>
    <hyperlink ref="C85" r:id="rId73" display="&quot;Washington Quarter&quot; (Silver Proof) -S"/>
    <hyperlink ref="C86" r:id="rId74" display="&quot;Washington Quarter&quot; -D"/>
    <hyperlink ref="C87" r:id="rId75" display="&quot;Washington Quarter&quot; -P"/>
    <hyperlink ref="C88" r:id="rId76" display="&quot;Washington Quarter&quot; -S"/>
    <hyperlink ref="C89" r:id="rId77" display="Great Sand Dunes (Silver Proof) -S"/>
    <hyperlink ref="C90" r:id="rId78" display="Great Sand Dunes -D"/>
    <hyperlink ref="C91" r:id="rId79" display="Great Sand Dunes -P"/>
    <hyperlink ref="C92" r:id="rId80" display="Great Sand Dunes -S"/>
    <hyperlink ref="C94" r:id="rId81" display="District_of_Columbia"/>
    <hyperlink ref="C95" r:id="rId82" display="&quot;Washington Quarter&quot; (-Silver Proof) -S"/>
    <hyperlink ref="C96" r:id="rId83" display="&quot;Washington Quarter&quot; -D"/>
    <hyperlink ref="C97" r:id="rId84" display="&quot;Washington Quarter&quot; -P"/>
    <hyperlink ref="C98" r:id="rId85" display="&quot;Washington Quarter&quot; -S"/>
    <hyperlink ref="C99" r:id="rId86" display="Frederick Douglass National Historic Site (Silver 5oz Bullion) -P"/>
    <hyperlink ref="C100" r:id="rId87" display="Frederick Douglass National Historic Site (Silver Proof -S"/>
    <hyperlink ref="C101" r:id="rId88" display="Frederick Douglass National Historic Site -D"/>
    <hyperlink ref="C102" r:id="rId89" display="Frederick Douglass National Historic Site -P"/>
    <hyperlink ref="C103" r:id="rId90" display="Frederick Douglass National Historic Site -S"/>
    <hyperlink ref="C105" r:id="rId91" display="Connecticut"/>
    <hyperlink ref="C106" r:id="rId92" display="&quot;Washington Quarter&quot; (Silver Proof) -S"/>
    <hyperlink ref="C107" r:id="rId93" display="&quot;Washington Quarter&quot; -D"/>
    <hyperlink ref="C108" r:id="rId94" display="&quot;Washington Quarter&quot; -P"/>
    <hyperlink ref="C109" r:id="rId95" display="&quot;Washington Quarter&quot; -S"/>
    <hyperlink ref="C111" r:id="rId96" display="North_Dakota"/>
    <hyperlink ref="C112" r:id="rId97" display="&quot;Washington Quarter&quot; (Silver Proof) -S"/>
    <hyperlink ref="C113" r:id="rId98" display="&quot;Washington Quarter&quot; -D"/>
    <hyperlink ref="C114" r:id="rId99" display="&quot;Washington Quarter&quot; -P"/>
    <hyperlink ref="C115" r:id="rId100" display="&quot;Washington Quarter&quot; -S"/>
    <hyperlink ref="C116" r:id="rId101" display="Theodore Roosevelt National Park (Silver 5oz Bullion) -P"/>
    <hyperlink ref="C117" r:id="rId102" display="Theodore Roosevelt National Park (Silver Proof) -S"/>
    <hyperlink ref="C118" r:id="rId103" display="Theodore Roosevelt National Park -D"/>
    <hyperlink ref="C119" r:id="rId104" display="Theodore Roosevelt National Park -P"/>
    <hyperlink ref="C120" r:id="rId105" display="Theodore Roosevelt National Park -S"/>
    <hyperlink ref="C122" r:id="rId106" display="South_Dakota"/>
    <hyperlink ref="C123" r:id="rId107" display="&quot;Washington Quarter&quot; -D"/>
    <hyperlink ref="C124" r:id="rId108" display="&quot;Washington Quarter&quot; -P"/>
    <hyperlink ref="C125" r:id="rId109" display="&quot;Washington Quarter&quot; -S"/>
    <hyperlink ref="C126" r:id="rId110" display="Washington Quarter&quot; (Silver Proof) -S"/>
    <hyperlink ref="C127" r:id="rId111" display="Mount Rushmore (Silver Proof) -S"/>
    <hyperlink ref="C128" r:id="rId112" display="Mount Rushmore -D"/>
    <hyperlink ref="C129" r:id="rId113" display="Mount Rushmore -P"/>
    <hyperlink ref="C130" r:id="rId114" display="Mount Rushmore -S"/>
    <hyperlink ref="C132" r:id="rId115" display="Delaware"/>
    <hyperlink ref="C133" r:id="rId116" display="&quot;Washington Quarter&quot; (Delaware) -D"/>
    <hyperlink ref="C134" r:id="rId117" display="&quot;Washington Quarter&quot; (Delaware) -P"/>
    <hyperlink ref="C135" r:id="rId118" display="&quot;Washington Quarter&quot; (Delaware) -S"/>
    <hyperlink ref="C136" r:id="rId119" display="&quot;Washington Quarter&quot; (Silver Proof)-D"/>
    <hyperlink ref="C137" r:id="rId120" display="Bombay Hook National Wildlife Refuge (5oz Bullion)"/>
    <hyperlink ref="C138" r:id="rId121" display="Bombay Hook National Wildlife Refuge (Silver Proof)"/>
    <hyperlink ref="C139" r:id="rId122" display="Bombay Hook National Wildlife Refuge-D"/>
    <hyperlink ref="C140" r:id="rId123" display="Bombay Hook National Wildlife Refuge-P"/>
    <hyperlink ref="C141" r:id="rId124" display="Bombay Hook National Wildlife Refuge-S"/>
    <hyperlink ref="C143" r:id="rId125" display="Florida"/>
    <hyperlink ref="C144" r:id="rId126" display="&quot;Washington Quarter&quot; (Silver Proof) -S"/>
    <hyperlink ref="C145" r:id="rId127" display="&quot;Washington Quarter&quot; -D"/>
    <hyperlink ref="C146" r:id="rId128" display="&quot;Washington Quarter&quot; -P"/>
    <hyperlink ref="C147" r:id="rId129" display="&quot;Washington Quarter&quot; -S"/>
    <hyperlink ref="C148" r:id="rId130" display="Everglades National Park (Silver 5oz Bullion) -P"/>
    <hyperlink ref="C149" r:id="rId131" display="Everglades National Park (Silver Proof) -S"/>
    <hyperlink ref="C150" r:id="rId132" display="Everglades National Park -D"/>
    <hyperlink ref="C151" r:id="rId133" display="Everglades National Park -P"/>
    <hyperlink ref="C152" r:id="rId134" display="Everglades National Park -S"/>
    <hyperlink ref="C154" r:id="rId135" display="Georgia"/>
    <hyperlink ref="C155" r:id="rId136" display="&quot;Washington Quarter&quot; (Georgia) -D"/>
    <hyperlink ref="C156" r:id="rId137" display="&quot;Washington Quarter&quot; (Georgia) -P"/>
    <hyperlink ref="C157" r:id="rId138" display="&quot;Washington Quarter&quot; (Georgia) -S"/>
    <hyperlink ref="C158" r:id="rId139" display="&quot;Washington Quarter&quot; (Silver Proof) -S"/>
    <hyperlink ref="C159" r:id="rId140" display="Cumberland Island National Seashore (Silver Proof)"/>
    <hyperlink ref="C160" r:id="rId141" display="Cumberland Island National Seashore -D"/>
    <hyperlink ref="C161" r:id="rId142" display="Cumberland Island National Seashore -P"/>
    <hyperlink ref="C162" r:id="rId143" display="Cumberland Island National Seashore -S"/>
    <hyperlink ref="C164" r:id="rId144" display="Guam"/>
    <hyperlink ref="C165" r:id="rId145" display="&quot;Washington Quarter&quot; (Silver Proof) -S"/>
    <hyperlink ref="C166" r:id="rId146" display="&quot;Washington Quarter&quot; -D"/>
    <hyperlink ref="C167" r:id="rId147" display="&quot;Washington Quarter&quot; -P"/>
    <hyperlink ref="C168" r:id="rId148" display="&quot;Washington Quarter&quot; -S"/>
    <hyperlink ref="C170" r:id="rId149" display="Hawaii"/>
    <hyperlink ref="C171" r:id="rId150" display="&quot;Washington Quarter&quot; (Silver Proof) -S"/>
    <hyperlink ref="C172" r:id="rId151" display="&quot;Washington Quarter&quot; -D"/>
    <hyperlink ref="C173" r:id="rId152" display="&quot;Washington Quarter&quot; -P"/>
    <hyperlink ref="C174" r:id="rId153" display="&quot;Washington Quarter&quot; -S"/>
    <hyperlink ref="C175" r:id="rId154" display="Hawai'i Volcanoes National Park  (Silver 5oz Bullion)"/>
    <hyperlink ref="C177" r:id="rId155" display="Idaho"/>
    <hyperlink ref="C178" r:id="rId156" display="George Washington (Silver Proof) -S"/>
    <hyperlink ref="C179" r:id="rId157" display="George Washington -D"/>
    <hyperlink ref="C180" r:id="rId158" display="George Washington -P"/>
    <hyperlink ref="C181" r:id="rId159" display="George Washington -S"/>
    <hyperlink ref="C183" r:id="rId160" display="Illinois"/>
    <hyperlink ref="C184" r:id="rId161" display="&quot;Washington Quarter&quot; (Silver Proof) -S"/>
    <hyperlink ref="C185" r:id="rId162" display="&quot;Washington Quarter&quot; -D"/>
    <hyperlink ref="C186" r:id="rId163" display="&quot;Washington Quarter&quot; -P"/>
    <hyperlink ref="C187" r:id="rId164" display="&quot;Washington Quarter&quot; -S"/>
    <hyperlink ref="C188" r:id="rId165" display="Shawnee National Forest (Silver 5oz Bullion) -P"/>
    <hyperlink ref="C189" r:id="rId166" display="Shawnee National Forest (Silver Proof) -S"/>
    <hyperlink ref="C190" r:id="rId167" display="Shawnee National Forest -D"/>
    <hyperlink ref="C191" r:id="rId168" display="Shawnee National Forest -P"/>
    <hyperlink ref="C192" r:id="rId169" display="Shawnee National Forest -S"/>
    <hyperlink ref="C194" r:id="rId170" display="Indiana"/>
    <hyperlink ref="C195" r:id="rId171" display="&quot;Washington Quarter&quot; (Silver Proof) -S"/>
    <hyperlink ref="C196" r:id="rId172" display="&quot;Washington Quarter&quot; -D"/>
    <hyperlink ref="C197" r:id="rId173" display="&quot;Washington Quarter&quot; -P"/>
    <hyperlink ref="C198" r:id="rId174" display="&quot;Washington Quarter&quot; -S"/>
    <hyperlink ref="C199" r:id="rId175" display="George Rogers Clark National Historical Park (Silver Bullion)"/>
    <hyperlink ref="C200" r:id="rId176" display="George Rogers Clark National Historical Park (Silver Proof)"/>
    <hyperlink ref="C201" r:id="rId177" display="George Rogers Clark National Historical Park -D"/>
    <hyperlink ref="C202" r:id="rId178" display="George Rogers Clark National Historical Park -P"/>
    <hyperlink ref="C203" r:id="rId179" display="George Rogers Clark National Historical Park -S"/>
    <hyperlink ref="C205" r:id="rId180" display="Iowa"/>
    <hyperlink ref="C206" r:id="rId181" display="&quot;Washington Quarter&quot; (Silver Proof) -S"/>
    <hyperlink ref="C207" r:id="rId182" display="&quot;Washington Quarter&quot; -D"/>
    <hyperlink ref="C208" r:id="rId183" display="&quot;Washington Quarter&quot; -P"/>
    <hyperlink ref="C209" r:id="rId184" display="&quot;Washington Quarter&quot; -S"/>
    <hyperlink ref="C210" r:id="rId185" display="Effigy Mounds National Monument (Silver 5oz Bullion) -P"/>
    <hyperlink ref="C211" r:id="rId186" display="Effigy Mounds National Monument -D"/>
    <hyperlink ref="C212" r:id="rId187" display="Effigy Mounds National Monument -P"/>
    <hyperlink ref="C213" r:id="rId188" display="Effigy Mounds National Monument -S"/>
    <hyperlink ref="C214" r:id="rId189" display="Effigy Mounds National Monument, Iowa (Silver Proof) -S"/>
    <hyperlink ref="C216" r:id="rId190" display="Kansas"/>
    <hyperlink ref="C217" r:id="rId191" display="&quot;Washington Quarter&quot; (Silver Proof) -S"/>
    <hyperlink ref="C218" r:id="rId192" display="&quot;Washington Quarter&quot; -D"/>
    <hyperlink ref="C219" r:id="rId193" display="&quot;Washington Quarter&quot; -P"/>
    <hyperlink ref="C220" r:id="rId194" display="&quot;Washington Quarter&quot; -S"/>
    <hyperlink ref="C222" r:id="rId195" display="Kentucky"/>
    <hyperlink ref="C223" r:id="rId196" display="&quot;Washington Quarter&quot; (Silver Proof) -S"/>
    <hyperlink ref="C224" r:id="rId197" display="&quot;Washington Quarter&quot; -D"/>
    <hyperlink ref="C225" r:id="rId198" display="&quot;Washington Quarter&quot; -P"/>
    <hyperlink ref="C226" r:id="rId199" display="&quot;Washington Quarter&quot; -S"/>
    <hyperlink ref="C227" r:id="rId200" display="Cumberland Gap National Historical Park (Silver Proof) -S"/>
    <hyperlink ref="C228" r:id="rId201" display="Cumberland Gap National Historical Park -D"/>
    <hyperlink ref="C229" r:id="rId202" display="Cumberland Gap National Historical Park -P"/>
    <hyperlink ref="C230" r:id="rId203" display="Cumberland Gap National Historical Park -S"/>
    <hyperlink ref="C231" r:id="rId204" display="Cumberland Gap National Park (Silver 5oz Bullion)"/>
    <hyperlink ref="C233" r:id="rId205" display="Louisiana"/>
    <hyperlink ref="C234" r:id="rId206" display="&quot;Washington Quarter&quot; (Silver Proof) -S"/>
    <hyperlink ref="C235" r:id="rId207" display="&quot;Washington Quarter&quot; -D"/>
    <hyperlink ref="C236" r:id="rId208" display="&quot;Washington Quarter&quot; -P"/>
    <hyperlink ref="C237" r:id="rId209" display="&quot;Washington Quarter&quot; -S"/>
    <hyperlink ref="C238" r:id="rId210" display="Kisatchie National Forest (Silver 5oz Bullion) -P"/>
    <hyperlink ref="C239" r:id="rId211" display="Kisatchie National Forest (Silver Proof) -S"/>
    <hyperlink ref="C240" r:id="rId212" display="Kisatchie National Forest -D"/>
    <hyperlink ref="C241" r:id="rId213" display="Kisatchie National Forest -P"/>
    <hyperlink ref="C242" r:id="rId214" display="Kisatchie National Forest -S"/>
    <hyperlink ref="C244" r:id="rId215" display="Maine"/>
    <hyperlink ref="C245" r:id="rId216" display="&quot;Washington Quarter&quot; (Silver Proof) -S"/>
    <hyperlink ref="C246" r:id="rId217" display="&quot;Washington Quarter&quot; -D"/>
    <hyperlink ref="C247" r:id="rId218" display="&quot;Washington Quarter&quot; -P"/>
    <hyperlink ref="C248" r:id="rId219" display="&quot;Washington Quarter&quot; -S"/>
    <hyperlink ref="C249" r:id="rId220" display="Acadia National Park (Silver 5oz Bullion) -P"/>
    <hyperlink ref="C250" r:id="rId221" display="Acadia National Park (Silver Proof) -S"/>
    <hyperlink ref="C251" r:id="rId222" display="Acadia National Park -D"/>
    <hyperlink ref="C252" r:id="rId223" display="Acadia National Park -P"/>
    <hyperlink ref="C253" r:id="rId224" display="Acadia National Park -S"/>
    <hyperlink ref="C255" r:id="rId225" display="Northern_Mariana_Islands"/>
    <hyperlink ref="C256" r:id="rId226" display="&quot;Washington Quarter&quot; (Silver Proof) -S"/>
    <hyperlink ref="C257" r:id="rId227" display="&quot;Washington Quarter&quot; -D"/>
    <hyperlink ref="C258" r:id="rId228" display="&quot;Washington Quarter&quot; -P"/>
    <hyperlink ref="C259" r:id="rId229" display="&quot;Washington Quarter&quot; -S"/>
    <hyperlink ref="C261" r:id="rId230" display="Maryland"/>
    <hyperlink ref="C262" r:id="rId231" display="&quot;Washington Quarter&quot; (Silver Proof) -S"/>
    <hyperlink ref="C263" r:id="rId232" display="&quot;Washington Quarter&quot; -D"/>
    <hyperlink ref="C264" r:id="rId233" display="&quot;Washington Quarter&quot; -P"/>
    <hyperlink ref="C265" r:id="rId234" display="&quot;Washington Quarter&quot; -S"/>
    <hyperlink ref="C266" r:id="rId235" display="Fort McHenry (Silver Proof) -S"/>
    <hyperlink ref="C267" r:id="rId236" display="Fort McHenry. -D"/>
    <hyperlink ref="C268" r:id="rId237" display="Fort McHenry. -P"/>
    <hyperlink ref="C269" r:id="rId238" display="Fort McHenry. -S"/>
    <hyperlink ref="C271" r:id="rId239" display="Massachusetts"/>
    <hyperlink ref="C272" r:id="rId240" display="&quot;Washington Quarter&quot; (Silver Proof) -S"/>
    <hyperlink ref="C273" r:id="rId241" display="&quot;Washington Quarter&quot; -D"/>
    <hyperlink ref="C274" r:id="rId242" display="&quot;Washington Quarter&quot; -P"/>
    <hyperlink ref="C275" r:id="rId243" display="&quot;Washington Quarter&quot; -S"/>
    <hyperlink ref="C277" r:id="rId244" display="Michigan"/>
    <hyperlink ref="C278" r:id="rId245" display="&quot;Washington Quarter&quot; (Silver Proof) -S"/>
    <hyperlink ref="C279" r:id="rId246" display="&quot;Washington Quarter&quot; -D"/>
    <hyperlink ref="C280" r:id="rId247" display="&quot;Washington Quarter&quot; -P"/>
    <hyperlink ref="C281" r:id="rId248" display="&quot;Washington Quarter&quot; -S"/>
    <hyperlink ref="C282" r:id="rId249" display="Pictured Rocks National Lakeshore (Silver Proof) -S"/>
    <hyperlink ref="C283" r:id="rId250" display="Pictured Rocks National Lakeshore -D"/>
    <hyperlink ref="C284" r:id="rId251" display="Pictured Rocks National Lakeshore -P"/>
    <hyperlink ref="C285" r:id="rId252" display="Pictured Rocks National Lakeshore -S"/>
    <hyperlink ref="C287" r:id="rId253" display="Minnesota"/>
    <hyperlink ref="C288" r:id="rId254" display="&quot;Washington Quarter&quot; (Silver Proof) -S"/>
    <hyperlink ref="C289" r:id="rId255" display="&quot;Washington Quarter&quot; -D"/>
    <hyperlink ref="C290" r:id="rId256" display="&quot;Washington Quarter&quot; -P"/>
    <hyperlink ref="C291" r:id="rId257" display="&quot;Washington Quarter&quot; -S"/>
    <hyperlink ref="C292" r:id="rId258" display="Voyageurs National Park (Silver Proof) -S"/>
    <hyperlink ref="C293" r:id="rId259" display="Voyageurs National Park -D"/>
    <hyperlink ref="C294" r:id="rId260" display="Voyageurs National Park -P"/>
    <hyperlink ref="C295" r:id="rId261" display="Voyageurs National Park -S"/>
    <hyperlink ref="C297" r:id="rId262" display="Mississippi"/>
    <hyperlink ref="C298" r:id="rId263" display="&quot;Washington Quarter&quot; (Silver Proof) -S"/>
    <hyperlink ref="C299" r:id="rId264" display="&quot;Washington Quarter&quot; -D"/>
    <hyperlink ref="C300" r:id="rId265" display="&quot;Washington Quarter&quot; -P"/>
    <hyperlink ref="C301" r:id="rId266" display="&quot;Washington Quarter&quot; -S"/>
    <hyperlink ref="C302" r:id="rId267" display="Vicksburg National Military Park (Silver 5oz Bullion) -P"/>
    <hyperlink ref="C303" r:id="rId268" display="Vicksburg National Military Park (Silver Proof) -S"/>
    <hyperlink ref="C305" r:id="rId269" display="Missouri"/>
    <hyperlink ref="C306" r:id="rId270" display="Missouri centennial"/>
    <hyperlink ref="C307" r:id="rId271" display="&quot;Washington Quarter&quot; (Silver Proof) -S"/>
    <hyperlink ref="C308" r:id="rId272" display="&quot;Washington Quarter&quot; -D"/>
    <hyperlink ref="C309" r:id="rId273" display="&quot;Washington Quarter&quot; -P"/>
    <hyperlink ref="C310" r:id="rId274" display="&quot;Washington Quarter&quot; -S"/>
    <hyperlink ref="C311" r:id="rId275" display="Ozark National Scenic Riverways (Silver 5oz Bullion) -P"/>
    <hyperlink ref="C312" r:id="rId276" display="Ozark National Scenic Riverways (Silver Proof) -S"/>
    <hyperlink ref="C313" r:id="rId277" display="Ozark National Scenic Riverways -D"/>
    <hyperlink ref="C314" r:id="rId278" display="Ozark National Scenic Riverways -D"/>
    <hyperlink ref="C315" r:id="rId279" display="Ozark National Scenic Riverways -P"/>
    <hyperlink ref="C317" r:id="rId280" display="Montana"/>
    <hyperlink ref="C318" r:id="rId281" display="&quot;Washington Quarter&quot; (Silver Proof) -S"/>
    <hyperlink ref="C319" r:id="rId282" display="&quot;Washington Quarter&quot; -D"/>
    <hyperlink ref="C320" r:id="rId283" display="&quot;Washington Quarter&quot; -P"/>
    <hyperlink ref="C321" r:id="rId284" display="&quot;Washington Quarter&quot; -S"/>
    <hyperlink ref="C322" r:id="rId285" display="Glacier National Park (Silver Proof) -S"/>
    <hyperlink ref="C324" r:id="rId286" display="Nebraska"/>
    <hyperlink ref="C325" r:id="rId287" display="&quot;Washington Quarter&quot; (Silver Proof) -S"/>
    <hyperlink ref="C326" r:id="rId288" display="&quot;Washington Quarter&quot; -D"/>
    <hyperlink ref="C327" r:id="rId289" display="&quot;Washington Quarter&quot; -P"/>
    <hyperlink ref="C328" r:id="rId290" display="&quot;Washington Quarter&quot; -S"/>
    <hyperlink ref="C329" r:id="rId291" display="Homestead National Monument of America (Silver Bullion) -P"/>
    <hyperlink ref="C330" r:id="rId292" display="Homestead National Monument of America (Silver) -S"/>
    <hyperlink ref="C331" r:id="rId293" display="Homestead National Monument of America -D"/>
    <hyperlink ref="C332" r:id="rId294" display="Homestead National Monument of America -P"/>
    <hyperlink ref="C333" r:id="rId295" display="Homestead National Monument of America -S"/>
    <hyperlink ref="C335" r:id="rId296" display="Nevada"/>
    <hyperlink ref="C336" r:id="rId297" display="&quot;Washington Quarter&quot; (Silver Proof) -S"/>
    <hyperlink ref="C337" r:id="rId298" display="&quot;Washington Quarter&quot; -D"/>
    <hyperlink ref="C338" r:id="rId299" display="&quot;Washington Quarter&quot; -P"/>
    <hyperlink ref="C339" r:id="rId300" display="&quot;Washington Quarter&quot; -S"/>
    <hyperlink ref="C340" r:id="rId301" display="Great Basin (Silver Proof) -S"/>
    <hyperlink ref="C341" r:id="rId302" display="Great Basin -D"/>
    <hyperlink ref="C342" r:id="rId303" display="Great Basin -P"/>
    <hyperlink ref="C343" r:id="rId304" display="Great Basin -S"/>
    <hyperlink ref="C345" r:id="rId305" display="New_Hampshire"/>
    <hyperlink ref="C346" r:id="rId306" display="&quot;Washington Quarter&quot; (Silver Proof) -S"/>
    <hyperlink ref="C347" r:id="rId307" display="&quot;Washington Quarter&quot; -D"/>
    <hyperlink ref="C348" r:id="rId308" display="&quot;Washington Quarter&quot; -P"/>
    <hyperlink ref="C349" r:id="rId309" display="&quot;Washington Quarter&quot; -S"/>
    <hyperlink ref="C350" r:id="rId310" display="White Mountain National Forest (Silver Proof) -S"/>
    <hyperlink ref="C351" r:id="rId311" display="White Mountain National Forest -D"/>
    <hyperlink ref="C352" r:id="rId312" display="White Mountain National Forest -P"/>
    <hyperlink ref="C353" r:id="rId313" display="White Mountain National Forest -S"/>
    <hyperlink ref="C355" r:id="rId314" display="New_Jersey"/>
    <hyperlink ref="C356" r:id="rId315" display="&quot;Washington Quarter&quot; (Silver Proof) -S"/>
    <hyperlink ref="C357" r:id="rId316" display="&quot;Washington Quarter&quot; -D"/>
    <hyperlink ref="C358" r:id="rId317" display="&quot;Washington Quarter&quot; -P"/>
    <hyperlink ref="C359" r:id="rId318" display="&quot;Washington Quarter&quot; -S"/>
    <hyperlink ref="C360" r:id="rId319" display="Ellis Island (Statue of Liberty National Monument (Silver Proof) +S"/>
    <hyperlink ref="C361" r:id="rId320" display="Ellis Island (Statue of Liberty National Monument -D"/>
    <hyperlink ref="C362" r:id="rId321" display="Ellis Island (Statue of Liberty National Monument -P"/>
    <hyperlink ref="C363" r:id="rId322" display="Ellis Island (Statue of Liberty National Monument -S"/>
    <hyperlink ref="C364" r:id="rId323" display="Statue of Liberty National Monument (Silver 5oz Bullion) P"/>
    <hyperlink ref="C366" r:id="rId324" display="New_Mexico"/>
    <hyperlink ref="C367" r:id="rId325" display="&quot;Washington Quarter&quot; (Silver Proof) -S"/>
    <hyperlink ref="C368" r:id="rId326" display="&quot;Washington Quarter&quot; -D"/>
    <hyperlink ref="C369" r:id="rId327" display="&quot;Washington Quarter&quot; -P"/>
    <hyperlink ref="C370" r:id="rId328" display="&quot;Washington Quarter&quot; -S"/>
    <hyperlink ref="C371" r:id="rId329" display="Chaco Culture National Historical Park (Silver Proof) -S"/>
    <hyperlink ref="C372" r:id="rId330" display="Chaco Culture National Historical Park -D"/>
    <hyperlink ref="C373" r:id="rId331" display="Chaco Culture National Historical Park -P"/>
    <hyperlink ref="C374" r:id="rId332" display="Chaco Culture National Historical Park -S"/>
    <hyperlink ref="C376" r:id="rId333" display="New_York"/>
    <hyperlink ref="C377" r:id="rId334" display="&quot;Washington Quarter&quot; (Silver Proof) -S"/>
    <hyperlink ref="C378" r:id="rId335" display="&quot;Washington Quarter&quot; -D"/>
    <hyperlink ref="C379" r:id="rId336" display="&quot;Washington Quarter&quot; -P"/>
    <hyperlink ref="C380" r:id="rId337" display="&quot;Washington Quarter&quot; -S"/>
    <hyperlink ref="C381" r:id="rId338" display="Saratoga National Historical Park (Silver 5oz Bullion) -P"/>
    <hyperlink ref="C382" r:id="rId339" display="Saratoga National Historical Park (Silver Proof) -S"/>
    <hyperlink ref="C383" r:id="rId340" display="Saratoga National Historical Park -D"/>
    <hyperlink ref="C384" r:id="rId341" display="Saratoga National Historical Park -P"/>
    <hyperlink ref="C385" r:id="rId342" display="Saratoga National Historical Park -S"/>
    <hyperlink ref="C387" r:id="rId343" display="Ohio"/>
    <hyperlink ref="C388" r:id="rId344" display="&quot;Washington Quarter&quot; (Silver Proof) -S"/>
    <hyperlink ref="C389" r:id="rId345" display="&quot;Washington Quarter&quot; -D"/>
    <hyperlink ref="C390" r:id="rId346" display="&quot;Washington Quarter&quot; -P"/>
    <hyperlink ref="C391" r:id="rId347" display="&quot;Washington Quarter&quot; -S"/>
    <hyperlink ref="C392" r:id="rId348" display="Perry's Victory (Silver Proof) -S"/>
    <hyperlink ref="C393" r:id="rId349" display="Perry's Victory -D"/>
    <hyperlink ref="C394" r:id="rId350" display="Perry's Victory -P"/>
    <hyperlink ref="C395" r:id="rId351" display="Perry's Victory -S"/>
    <hyperlink ref="C397" r:id="rId352" display="Oklahoma"/>
    <hyperlink ref="C398" r:id="rId353" display="&quot;Washington Quarter&quot; (Silver Proof) -S"/>
    <hyperlink ref="C399" r:id="rId354" display="&quot;Washington Quarter&quot; -D"/>
    <hyperlink ref="C400" r:id="rId355" display="&quot;Washington Quarter&quot; -P"/>
    <hyperlink ref="C401" r:id="rId356" display="&quot;Washington Quarter&quot; -S"/>
    <hyperlink ref="C402" r:id="rId357" display="Chickasaw National Recreation (Silver 5oz Bullion) -P"/>
    <hyperlink ref="C403" r:id="rId358" display="Chickasaw National Recreation Area (Silver Proof) -S"/>
    <hyperlink ref="C405" r:id="rId359" display="Oregon"/>
    <hyperlink ref="C406" r:id="rId360" display="&quot;Washington Quarter&quot; (Silver Proof) -S"/>
    <hyperlink ref="C407" r:id="rId361" display="&quot;Washington Quarter&quot; -D"/>
    <hyperlink ref="C408" r:id="rId362" display="&quot;Washington Quarter&quot; -P"/>
    <hyperlink ref="C409" r:id="rId363" display="&quot;Washington Quarter&quot; -S"/>
    <hyperlink ref="C410" r:id="rId364" display="Mount Hood (Silver Proof) -S"/>
    <hyperlink ref="C411" r:id="rId365" display="Mount Hood National Park (Silver 5oz Bullion) -P"/>
    <hyperlink ref="C413" r:id="rId366" display="Pennsylvania"/>
    <hyperlink ref="C414" r:id="rId367" display="&quot;Washington Quarter&quot; (Silver Proof) -S"/>
    <hyperlink ref="C415" r:id="rId368" display="&quot;Washington Quarter&quot; -D"/>
    <hyperlink ref="C416" r:id="rId369" display="&quot;Washington Quarter&quot; -P"/>
    <hyperlink ref="C417" r:id="rId370" display="&quot;Washington Quarter&quot; -S"/>
    <hyperlink ref="C418" r:id="rId371" display="Gettysburg National Military Park (Silver 5 oz Bullion)"/>
    <hyperlink ref="C419" r:id="rId372" display="Gettysburg National Military Park (Silver Proof) -S"/>
    <hyperlink ref="C421" r:id="rId373" display="Puerto_Rico"/>
    <hyperlink ref="C422" r:id="rId374" display="&quot;Washington Quarter&quot; (Silver Proof) -S"/>
    <hyperlink ref="C423" r:id="rId375" display="&quot;Washington Quarter&quot; -D"/>
    <hyperlink ref="C424" r:id="rId376" display="&quot;Washington Quarter&quot; -P"/>
    <hyperlink ref="C425" r:id="rId377" display="&quot;Washington Quarter&quot; -S"/>
    <hyperlink ref="C426" r:id="rId378" display="El Yunque National (Silver 5oz Bullion) -P"/>
    <hyperlink ref="C427" r:id="rId379" display="El Yunque National Forest (Silver Proof) -S"/>
    <hyperlink ref="C428" r:id="rId380" display="El Yunque National Forest -D"/>
    <hyperlink ref="C429" r:id="rId381" display="El Yunque National Forest -P"/>
    <hyperlink ref="C430" r:id="rId382" display="El Yunque National Forest -S"/>
    <hyperlink ref="C432" r:id="rId383" display="Rhode_Island"/>
    <hyperlink ref="C433" r:id="rId384" display="&quot;Washington Quarter&quot; (Silver Proof) -S"/>
    <hyperlink ref="C434" r:id="rId385" display="&quot;Washington Quarter&quot; -D"/>
    <hyperlink ref="C435" r:id="rId386" display="&quot;Washington Quarter&quot; -P"/>
    <hyperlink ref="C436" r:id="rId387" display="&quot;Washington Quarter&quot; -S"/>
    <hyperlink ref="C437" r:id="rId388" display="Block Island National Wildlife Refuge (Silver Proof) -S"/>
    <hyperlink ref="C438" r:id="rId389" display="Block Island National Wildlife Refuge -D"/>
    <hyperlink ref="C439" r:id="rId390" display="Block Island National Wildlife Refuge -P"/>
    <hyperlink ref="C440" r:id="rId391" display="Block Island National Wildlife Refuge -S"/>
    <hyperlink ref="C442" r:id="rId392" display="Tennessee"/>
    <hyperlink ref="C443" r:id="rId393" display="&quot;Washington Quarter&quot; (Silver Proof) -S"/>
    <hyperlink ref="C444" r:id="rId394" display="&quot;Washington Quarter&quot; -D"/>
    <hyperlink ref="C445" r:id="rId395" display="&quot;Washington Quarter&quot; -P"/>
    <hyperlink ref="C446" r:id="rId396" display="&quot;Washington Quarter&quot; -S"/>
    <hyperlink ref="C447" r:id="rId397" display="Great Smoky Mountains -D"/>
    <hyperlink ref="C448" r:id="rId398" display="Great Smoky Mountains National Park (Silver Proof) -S"/>
    <hyperlink ref="C449" r:id="rId399" display="Great Smoky Mountains -P"/>
    <hyperlink ref="C450" r:id="rId400" display="Great Smoky Mountains -S"/>
    <hyperlink ref="C452" r:id="rId401" display="Texas"/>
    <hyperlink ref="C453" r:id="rId402" display="&quot;Washington Quarter&quot; (Silver Proof) -S"/>
    <hyperlink ref="C454" r:id="rId403" display="&quot;Washington Quarter&quot; -D"/>
    <hyperlink ref="C455" r:id="rId404" display="&quot;Washington Quarter&quot; -P"/>
    <hyperlink ref="C456" r:id="rId405" display="&quot;Washington Quarter&quot; -S"/>
    <hyperlink ref="C458" r:id="rId406" display="Utah"/>
    <hyperlink ref="C459" r:id="rId407" display="&quot;Washington Quarter&quot; (Silver Proof) -S"/>
    <hyperlink ref="C460" r:id="rId408" display="&quot;Washington Quarter&quot; -D"/>
    <hyperlink ref="C461" r:id="rId409" display="&quot;Washington Quarter&quot; -P"/>
    <hyperlink ref="C462" r:id="rId410" display="&quot;Washington Quarter&quot; -S"/>
    <hyperlink ref="C463" r:id="rId411" display="Arches National Park (Silver 5oz Bullion) -P"/>
    <hyperlink ref="C464" r:id="rId412" display="Arches National Park (Silver Proof) -S"/>
    <hyperlink ref="C465" r:id="rId413" display="Arches National Park -D"/>
    <hyperlink ref="C466" r:id="rId414" display="Arches National Park -P"/>
    <hyperlink ref="C467" r:id="rId415" display="Arches National Park -S"/>
    <hyperlink ref="C469" r:id="rId416" display="Vermont"/>
    <hyperlink ref="C470" r:id="rId417" display="&quot;Washington Quarter&quot; (Silver Proof) -S"/>
    <hyperlink ref="C471" r:id="rId418" display="&quot;Washington Quarter&quot; -D"/>
    <hyperlink ref="C472" r:id="rId419" display="&quot;Washington Quarter&quot; -P"/>
    <hyperlink ref="C473" r:id="rId420" display="&quot;Washington Quarter&quot; -S"/>
    <hyperlink ref="C475" r:id="rId421" display="Virgin_Islands"/>
    <hyperlink ref="C476" r:id="rId422" display="&quot;Washington Quarter&quot; (Silver Proof) -S"/>
    <hyperlink ref="C477" r:id="rId423" display="&quot;Washington Quarter&quot; -D"/>
    <hyperlink ref="C478" r:id="rId424" display="&quot;Washington Quarter&quot; -P"/>
    <hyperlink ref="C479" r:id="rId425" display="&quot;Washington Quarter&quot; -S"/>
    <hyperlink ref="C481" r:id="rId426" display="Virginia"/>
    <hyperlink ref="C482" r:id="rId427" display="&quot;Washington Quarter&quot; (Silver Proof) -S"/>
    <hyperlink ref="C483" r:id="rId428" display="&quot;Washington Quarter&quot; -D"/>
    <hyperlink ref="C484" r:id="rId429" display="&quot;Washington Quarter&quot; -P"/>
    <hyperlink ref="C485" r:id="rId430" display="&quot;Washington Quarter&quot; -S"/>
    <hyperlink ref="C486" r:id="rId431" display="Shenandoah National Park (Silver Proof) -S"/>
    <hyperlink ref="C487" r:id="rId432" display="Shenandoah National Park -D"/>
    <hyperlink ref="C488" r:id="rId433" display="Shenandoah National Park -P"/>
    <hyperlink ref="C489" r:id="rId434" display="Shenandoah National Park -S"/>
    <hyperlink ref="C491" r:id="rId435" display="West_Virginia"/>
    <hyperlink ref="C492" r:id="rId436" display="&quot;Washington Quarter&quot; (Silver Proof) -S"/>
    <hyperlink ref="C493" r:id="rId437" display="&quot;Washington Quarter&quot; -D"/>
    <hyperlink ref="C494" r:id="rId438" display="&quot;Washington Quarter&quot; -P"/>
    <hyperlink ref="C495" r:id="rId439" display="&quot;Washington Quarter&quot; -S"/>
    <hyperlink ref="C496" r:id="rId440" display="Harpers Ferry National Historical Park (Silver 5oz Bullion) -P"/>
    <hyperlink ref="C497" r:id="rId441" display="Harpers Ferry National Historical Park (Silver Proof) -S"/>
    <hyperlink ref="C498" r:id="rId442" display="Harpers Ferry National Historical Park -D"/>
    <hyperlink ref="C499" r:id="rId443" display="Harpers Ferry National Historical Park -P"/>
    <hyperlink ref="C500" r:id="rId444" display="Harpers Ferry National Historical Park -S"/>
    <hyperlink ref="C502" r:id="rId445" display="Washington"/>
    <hyperlink ref="C503" r:id="rId446" display="&quot;Washington Quarter&quot; (Silver Proof) -S"/>
    <hyperlink ref="C504" r:id="rId447" display="&quot;Washington Quarter&quot; -D"/>
    <hyperlink ref="C505" r:id="rId448" display="&quot;Washington Quarter&quot; -P"/>
    <hyperlink ref="C506" r:id="rId449" display="&quot;Washington Quarter&quot; -S"/>
    <hyperlink ref="C507" r:id="rId450" display="Olympic National Park (Silver 5oz Bullion) -P"/>
    <hyperlink ref="C508" r:id="rId451" display="Olympic National Park (Silver Proof) -S"/>
    <hyperlink ref="C509" r:id="rId452" display="Olympic National Park -D"/>
    <hyperlink ref="C510" r:id="rId453" display="Olympic National Park -P"/>
    <hyperlink ref="C511" r:id="rId454" display="Olympic National Park -S"/>
    <hyperlink ref="C513" r:id="rId455" display="Wisconsin"/>
    <hyperlink ref="C514" r:id="rId456" display="&quot;Washington Quarter&quot; (Silver Proof) -S"/>
    <hyperlink ref="C515" r:id="rId457" display="&quot;Washington Quarter&quot; -D"/>
    <hyperlink ref="C516" r:id="rId458" display="&quot;Washington Quarter&quot; -P"/>
    <hyperlink ref="C517" r:id="rId459" display="&quot;Washington Quarter&quot; -S"/>
    <hyperlink ref="C518" r:id="rId460" display="Apostle Islands National Lakeshore (Silver Proof) -S"/>
    <hyperlink ref="C519" r:id="rId461" display="Apostle Islands National Lakeshore -D"/>
    <hyperlink ref="C520" r:id="rId462" display="Apostle Islands National Lakeshore -P"/>
    <hyperlink ref="C521" r:id="rId463" display="Apostle Islands National Lakeshore -S"/>
    <hyperlink ref="C523" r:id="rId464" display="Wyoming"/>
    <hyperlink ref="C524" r:id="rId465" display="&quot;Washington Quarter&quot; (Silver Proof) -s"/>
    <hyperlink ref="C525" r:id="rId466" display="&quot;Washington Quarter&quot; -D"/>
    <hyperlink ref="C526" r:id="rId467" display="&quot;Washington Quarter&quot; -P"/>
    <hyperlink ref="C527" r:id="rId468" display="&quot;Washington Quarter&quot; -S"/>
    <hyperlink ref="C528" r:id="rId469" display="Yellowstone -D"/>
    <hyperlink ref="C529" r:id="rId470" display="Yellowstone National Park (Silver 5oz Bullion) -P"/>
    <hyperlink ref="C530" r:id="rId471" display="Yellowstone -P"/>
    <hyperlink ref="C531" r:id="rId472" display="Yellowstone -S"/>
    <hyperlink ref="C532" r:id="rId473" display="Yellowstone, Wyoming (Silver Proof) -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42"/>
    <col collapsed="false" customWidth="true" hidden="false" outlineLevel="0" max="3" min="3" style="1" width="51.42"/>
    <col collapsed="false" customWidth="true" hidden="false" outlineLevel="0" max="9" min="4" style="58" width="5.42"/>
    <col collapsed="false" customWidth="true" hidden="false" outlineLevel="0" max="11" min="10" style="58" width="6.42"/>
    <col collapsed="false" customWidth="true" hidden="false" outlineLevel="0" max="12" min="12" style="58" width="5.42"/>
    <col collapsed="false" customWidth="false" hidden="false" outlineLevel="0" max="13" min="13" style="60" width="11.42"/>
    <col collapsed="false" customWidth="true" hidden="false" outlineLevel="0" max="14" min="14" style="1" width="41.71"/>
    <col collapsed="false" customWidth="false" hidden="false" outlineLevel="0" max="257" min="15" style="1" width="11.42"/>
  </cols>
  <sheetData>
    <row r="1" s="23" customFormat="true" ht="15" hidden="false" customHeight="true" outlineLevel="0" collapsed="false">
      <c r="A1" s="3" t="n">
        <f aca="false">COUNTA(A8:A1940)</f>
        <v>55</v>
      </c>
      <c r="B1" s="4" t="n">
        <f aca="false">COUNTA(C8:C1971)-A1</f>
        <v>168</v>
      </c>
      <c r="C1" s="117" t="s">
        <v>729</v>
      </c>
      <c r="D1" s="6" t="s">
        <v>1</v>
      </c>
      <c r="E1" s="6"/>
      <c r="F1" s="6"/>
      <c r="H1" s="7"/>
      <c r="I1" s="7"/>
      <c r="J1" s="8" t="s">
        <v>2</v>
      </c>
      <c r="K1" s="9" t="n">
        <v>3</v>
      </c>
      <c r="L1" s="9"/>
      <c r="M1" s="10" t="n">
        <f aca="false">MIN(M8:M522)</f>
        <v>43436</v>
      </c>
      <c r="N1" s="11" t="s">
        <v>730</v>
      </c>
    </row>
    <row r="2" s="23" customFormat="true" ht="15" hidden="false" customHeight="true" outlineLevel="0" collapsed="false">
      <c r="A2" s="3" t="s">
        <v>3</v>
      </c>
      <c r="B2" s="12" t="s">
        <v>4</v>
      </c>
      <c r="C2" s="117"/>
      <c r="D2" s="6"/>
      <c r="E2" s="6"/>
      <c r="F2" s="6"/>
      <c r="H2" s="7"/>
      <c r="I2" s="7"/>
      <c r="J2" s="8" t="s">
        <v>5</v>
      </c>
      <c r="K2" s="98" t="n">
        <v>1.83</v>
      </c>
      <c r="L2" s="98"/>
      <c r="M2" s="15" t="s">
        <v>6</v>
      </c>
      <c r="N2" s="118" t="s">
        <v>731</v>
      </c>
    </row>
    <row r="3" s="23" customFormat="true" ht="27" hidden="false" customHeight="true" outlineLevel="0" collapsed="false">
      <c r="A3" s="17" t="n">
        <v>0</v>
      </c>
      <c r="B3" s="119" t="s">
        <v>732</v>
      </c>
      <c r="C3" s="120" t="s">
        <v>733</v>
      </c>
      <c r="D3" s="121" t="s">
        <v>8</v>
      </c>
      <c r="E3" s="19" t="s">
        <v>9</v>
      </c>
      <c r="F3" s="19" t="s">
        <v>10</v>
      </c>
      <c r="G3" s="20" t="s">
        <v>11</v>
      </c>
      <c r="H3" s="20" t="s">
        <v>12</v>
      </c>
      <c r="I3" s="20" t="s">
        <v>13</v>
      </c>
      <c r="J3" s="20" t="s">
        <v>14</v>
      </c>
      <c r="K3" s="20" t="s">
        <v>15</v>
      </c>
      <c r="L3" s="21" t="s">
        <v>16</v>
      </c>
      <c r="M3" s="15"/>
      <c r="N3" s="122" t="s">
        <v>17</v>
      </c>
    </row>
    <row r="4" s="106" customFormat="true" ht="0.95" hidden="false" customHeight="true" outlineLevel="0" collapsed="false">
      <c r="A4" s="100" t="n">
        <v>0</v>
      </c>
      <c r="B4" s="101" t="n">
        <v>1</v>
      </c>
      <c r="C4" s="102"/>
      <c r="D4" s="103"/>
      <c r="E4" s="103"/>
      <c r="F4" s="103"/>
      <c r="G4" s="103"/>
      <c r="H4" s="103"/>
      <c r="I4" s="103"/>
      <c r="J4" s="103"/>
      <c r="K4" s="103"/>
      <c r="L4" s="103"/>
      <c r="M4" s="104"/>
      <c r="N4" s="105"/>
    </row>
    <row r="5" customFormat="false" ht="16.5" hidden="false" customHeight="true" outlineLevel="0" collapsed="false">
      <c r="A5" s="30" t="s">
        <v>18</v>
      </c>
      <c r="B5" s="114" t="s">
        <v>19</v>
      </c>
      <c r="C5" s="123" t="s">
        <v>734</v>
      </c>
      <c r="D5" s="52" t="s">
        <v>21</v>
      </c>
      <c r="E5" s="33" t="s">
        <v>22</v>
      </c>
      <c r="F5" s="33" t="s">
        <v>23</v>
      </c>
      <c r="G5" s="33" t="s">
        <v>24</v>
      </c>
      <c r="H5" s="33" t="s">
        <v>25</v>
      </c>
      <c r="I5" s="33" t="s">
        <v>26</v>
      </c>
      <c r="J5" s="33" t="s">
        <v>27</v>
      </c>
      <c r="K5" s="33" t="s">
        <v>28</v>
      </c>
      <c r="L5" s="33" t="s">
        <v>16</v>
      </c>
      <c r="M5" s="34"/>
      <c r="N5" s="110"/>
    </row>
    <row r="6" customFormat="false" ht="12.75" hidden="true" customHeight="false" outlineLevel="0" collapsed="false">
      <c r="A6" s="68"/>
      <c r="B6" s="55" t="n">
        <v>1995</v>
      </c>
      <c r="C6" s="124" t="s">
        <v>735</v>
      </c>
      <c r="D6" s="66"/>
      <c r="E6" s="38"/>
      <c r="F6" s="38"/>
      <c r="G6" s="38"/>
      <c r="H6" s="38"/>
      <c r="I6" s="38"/>
      <c r="J6" s="38"/>
      <c r="K6" s="38"/>
      <c r="L6" s="38"/>
      <c r="M6" s="39"/>
      <c r="N6" s="40"/>
    </row>
    <row r="7" customFormat="false" ht="13.5" hidden="true" customHeight="false" outlineLevel="0" collapsed="false">
      <c r="A7" s="68"/>
      <c r="B7" s="68"/>
      <c r="C7" s="68"/>
      <c r="D7" s="70"/>
      <c r="E7" s="70"/>
      <c r="F7" s="70"/>
      <c r="G7" s="70"/>
      <c r="H7" s="70"/>
      <c r="I7" s="70"/>
      <c r="J7" s="70"/>
      <c r="K7" s="70"/>
      <c r="L7" s="70"/>
      <c r="M7" s="71"/>
    </row>
    <row r="8" customFormat="false" ht="16.5" hidden="false" customHeight="true" outlineLevel="0" collapsed="false">
      <c r="A8" s="30" t="s">
        <v>18</v>
      </c>
      <c r="B8" s="114" t="s">
        <v>19</v>
      </c>
      <c r="C8" s="123" t="s">
        <v>130</v>
      </c>
      <c r="D8" s="52" t="s">
        <v>21</v>
      </c>
      <c r="E8" s="33" t="s">
        <v>22</v>
      </c>
      <c r="F8" s="33" t="s">
        <v>23</v>
      </c>
      <c r="G8" s="33" t="s">
        <v>24</v>
      </c>
      <c r="H8" s="33" t="s">
        <v>25</v>
      </c>
      <c r="I8" s="33" t="s">
        <v>26</v>
      </c>
      <c r="J8" s="33" t="s">
        <v>27</v>
      </c>
      <c r="K8" s="33" t="s">
        <v>28</v>
      </c>
      <c r="L8" s="33" t="s">
        <v>16</v>
      </c>
      <c r="M8" s="48" t="n">
        <v>43436</v>
      </c>
      <c r="N8" s="35" t="s">
        <v>736</v>
      </c>
    </row>
    <row r="9" customFormat="false" ht="12.75" hidden="true" customHeight="false" outlineLevel="0" collapsed="false">
      <c r="A9" s="68"/>
      <c r="B9" s="55" t="n">
        <v>1999</v>
      </c>
      <c r="C9" s="124" t="s">
        <v>737</v>
      </c>
      <c r="D9" s="66"/>
      <c r="E9" s="38"/>
      <c r="F9" s="38"/>
      <c r="G9" s="38"/>
      <c r="H9" s="38" t="n">
        <v>0.86</v>
      </c>
      <c r="I9" s="38"/>
      <c r="J9" s="38" t="n">
        <v>1.4</v>
      </c>
      <c r="K9" s="38"/>
      <c r="L9" s="38"/>
      <c r="M9" s="49" t="n">
        <v>43436</v>
      </c>
      <c r="N9" s="40"/>
    </row>
    <row r="10" customFormat="false" ht="13.5" hidden="true" customHeight="false" outlineLevel="0" collapsed="false">
      <c r="A10" s="68"/>
      <c r="B10" s="68"/>
      <c r="C10" s="68"/>
      <c r="D10" s="70"/>
      <c r="E10" s="70"/>
      <c r="F10" s="70"/>
      <c r="G10" s="70"/>
      <c r="H10" s="70"/>
      <c r="I10" s="70"/>
      <c r="J10" s="70"/>
      <c r="K10" s="70"/>
      <c r="L10" s="70"/>
      <c r="M10" s="71"/>
    </row>
    <row r="11" customFormat="false" ht="16.5" hidden="false" customHeight="true" outlineLevel="0" collapsed="false">
      <c r="A11" s="30" t="s">
        <v>18</v>
      </c>
      <c r="B11" s="114" t="s">
        <v>19</v>
      </c>
      <c r="C11" s="123" t="s">
        <v>738</v>
      </c>
      <c r="D11" s="52" t="s">
        <v>21</v>
      </c>
      <c r="E11" s="33" t="s">
        <v>22</v>
      </c>
      <c r="F11" s="33" t="s">
        <v>23</v>
      </c>
      <c r="G11" s="33" t="s">
        <v>24</v>
      </c>
      <c r="H11" s="33" t="s">
        <v>25</v>
      </c>
      <c r="I11" s="33" t="s">
        <v>26</v>
      </c>
      <c r="J11" s="33" t="s">
        <v>27</v>
      </c>
      <c r="K11" s="33" t="s">
        <v>28</v>
      </c>
      <c r="L11" s="33" t="s">
        <v>16</v>
      </c>
      <c r="M11" s="34"/>
      <c r="N11" s="110" t="s">
        <v>739</v>
      </c>
    </row>
    <row r="12" customFormat="false" ht="12.75" hidden="true" customHeight="false" outlineLevel="0" collapsed="false">
      <c r="A12" s="68"/>
      <c r="B12" s="55" t="n">
        <v>1981</v>
      </c>
      <c r="C12" s="124" t="s">
        <v>740</v>
      </c>
      <c r="D12" s="66"/>
      <c r="E12" s="38"/>
      <c r="F12" s="38"/>
      <c r="G12" s="38"/>
      <c r="H12" s="38"/>
      <c r="I12" s="38"/>
      <c r="J12" s="38"/>
      <c r="K12" s="38"/>
      <c r="L12" s="38"/>
      <c r="M12" s="39"/>
      <c r="N12" s="40"/>
    </row>
    <row r="13" customFormat="false" ht="13.5" hidden="true" customHeight="false" outlineLevel="0" collapsed="false">
      <c r="A13" s="68"/>
      <c r="B13" s="68"/>
      <c r="C13" s="68"/>
      <c r="D13" s="70"/>
      <c r="E13" s="70"/>
      <c r="F13" s="70"/>
      <c r="G13" s="70"/>
      <c r="H13" s="70"/>
      <c r="I13" s="70"/>
      <c r="J13" s="70"/>
      <c r="K13" s="70"/>
      <c r="L13" s="70"/>
      <c r="M13" s="71"/>
    </row>
    <row r="14" customFormat="false" ht="16.5" hidden="false" customHeight="true" outlineLevel="0" collapsed="false">
      <c r="A14" s="30" t="s">
        <v>18</v>
      </c>
      <c r="B14" s="125" t="s">
        <v>19</v>
      </c>
      <c r="C14" s="123" t="s">
        <v>741</v>
      </c>
      <c r="D14" s="33" t="s">
        <v>21</v>
      </c>
      <c r="E14" s="33" t="s">
        <v>22</v>
      </c>
      <c r="F14" s="33" t="s">
        <v>23</v>
      </c>
      <c r="G14" s="33" t="s">
        <v>24</v>
      </c>
      <c r="H14" s="33" t="s">
        <v>25</v>
      </c>
      <c r="I14" s="33" t="s">
        <v>26</v>
      </c>
      <c r="J14" s="33" t="s">
        <v>27</v>
      </c>
      <c r="K14" s="33" t="s">
        <v>28</v>
      </c>
      <c r="L14" s="33" t="s">
        <v>16</v>
      </c>
      <c r="M14" s="34"/>
      <c r="N14" s="35"/>
    </row>
    <row r="15" customFormat="false" ht="12.75" hidden="true" customHeight="false" outlineLevel="0" collapsed="false">
      <c r="A15" s="68"/>
      <c r="B15" s="36" t="n">
        <v>1970</v>
      </c>
      <c r="C15" s="91" t="s">
        <v>742</v>
      </c>
      <c r="D15" s="38"/>
      <c r="E15" s="38"/>
      <c r="F15" s="38"/>
      <c r="G15" s="38"/>
      <c r="H15" s="38"/>
      <c r="I15" s="38"/>
      <c r="J15" s="38"/>
      <c r="K15" s="38"/>
      <c r="L15" s="38"/>
      <c r="M15" s="39"/>
      <c r="N15" s="40"/>
    </row>
    <row r="16" s="68" customFormat="true" ht="13.5" hidden="true" customHeight="false" outlineLevel="0" collapsed="false">
      <c r="B16" s="42"/>
      <c r="C16" s="126"/>
      <c r="D16" s="44"/>
      <c r="E16" s="44"/>
      <c r="F16" s="44"/>
      <c r="G16" s="44"/>
      <c r="H16" s="44"/>
      <c r="I16" s="44"/>
      <c r="J16" s="44"/>
      <c r="K16" s="44"/>
      <c r="L16" s="44"/>
      <c r="M16" s="71"/>
    </row>
    <row r="17" customFormat="false" ht="16.5" hidden="false" customHeight="true" outlineLevel="0" collapsed="false">
      <c r="A17" s="30" t="s">
        <v>18</v>
      </c>
      <c r="B17" s="114" t="s">
        <v>19</v>
      </c>
      <c r="C17" s="123" t="s">
        <v>743</v>
      </c>
      <c r="D17" s="52" t="s">
        <v>21</v>
      </c>
      <c r="E17" s="33" t="s">
        <v>22</v>
      </c>
      <c r="F17" s="33" t="s">
        <v>23</v>
      </c>
      <c r="G17" s="33" t="s">
        <v>24</v>
      </c>
      <c r="H17" s="33" t="s">
        <v>25</v>
      </c>
      <c r="I17" s="33" t="s">
        <v>26</v>
      </c>
      <c r="J17" s="33" t="s">
        <v>27</v>
      </c>
      <c r="K17" s="33" t="s">
        <v>28</v>
      </c>
      <c r="L17" s="33" t="s">
        <v>16</v>
      </c>
      <c r="M17" s="34"/>
      <c r="N17" s="35"/>
    </row>
    <row r="18" customFormat="false" ht="12.75" hidden="true" customHeight="false" outlineLevel="0" collapsed="false">
      <c r="A18" s="68"/>
      <c r="B18" s="55" t="n">
        <v>1984</v>
      </c>
      <c r="C18" s="127" t="s">
        <v>744</v>
      </c>
      <c r="D18" s="66"/>
      <c r="E18" s="38"/>
      <c r="F18" s="38"/>
      <c r="G18" s="38"/>
      <c r="H18" s="38"/>
      <c r="I18" s="38"/>
      <c r="J18" s="38"/>
      <c r="K18" s="38"/>
      <c r="L18" s="38"/>
      <c r="M18" s="39"/>
      <c r="N18" s="40"/>
    </row>
    <row r="19" customFormat="false" ht="12.75" hidden="true" customHeight="false" outlineLevel="0" collapsed="false">
      <c r="A19" s="68"/>
      <c r="B19" s="55" t="n">
        <v>1984</v>
      </c>
      <c r="C19" s="128" t="s">
        <v>745</v>
      </c>
      <c r="D19" s="66"/>
      <c r="E19" s="38"/>
      <c r="F19" s="38"/>
      <c r="G19" s="38"/>
      <c r="H19" s="38"/>
      <c r="I19" s="38"/>
      <c r="J19" s="38"/>
      <c r="K19" s="38"/>
      <c r="L19" s="38"/>
      <c r="M19" s="39"/>
      <c r="N19" s="40"/>
    </row>
    <row r="20" customFormat="false" ht="12.75" hidden="true" customHeight="false" outlineLevel="0" collapsed="false">
      <c r="A20" s="68"/>
      <c r="B20" s="55" t="n">
        <v>1984</v>
      </c>
      <c r="C20" s="128" t="s">
        <v>746</v>
      </c>
      <c r="D20" s="66"/>
      <c r="E20" s="38"/>
      <c r="F20" s="38"/>
      <c r="G20" s="38"/>
      <c r="H20" s="38"/>
      <c r="I20" s="38"/>
      <c r="J20" s="38"/>
      <c r="K20" s="38"/>
      <c r="L20" s="38"/>
      <c r="M20" s="39"/>
      <c r="N20" s="40"/>
    </row>
    <row r="21" customFormat="false" ht="12.75" hidden="true" customHeight="false" outlineLevel="0" collapsed="false">
      <c r="A21" s="68"/>
      <c r="B21" s="55" t="n">
        <v>1995</v>
      </c>
      <c r="C21" s="91" t="s">
        <v>747</v>
      </c>
      <c r="D21" s="66"/>
      <c r="E21" s="38"/>
      <c r="F21" s="38"/>
      <c r="G21" s="38"/>
      <c r="H21" s="38"/>
      <c r="I21" s="38"/>
      <c r="J21" s="38"/>
      <c r="K21" s="38"/>
      <c r="L21" s="38"/>
      <c r="M21" s="39"/>
      <c r="N21" s="40"/>
    </row>
    <row r="22" customFormat="false" ht="13.5" hidden="true" customHeight="false" outlineLevel="0" collapsed="false">
      <c r="A22" s="68"/>
      <c r="B22" s="68"/>
      <c r="C22" s="68"/>
    </row>
    <row r="23" customFormat="false" ht="16.5" hidden="false" customHeight="true" outlineLevel="0" collapsed="false">
      <c r="A23" s="30" t="s">
        <v>18</v>
      </c>
      <c r="B23" s="114" t="s">
        <v>19</v>
      </c>
      <c r="C23" s="123" t="s">
        <v>167</v>
      </c>
      <c r="D23" s="52" t="s">
        <v>21</v>
      </c>
      <c r="E23" s="33" t="s">
        <v>22</v>
      </c>
      <c r="F23" s="33" t="s">
        <v>23</v>
      </c>
      <c r="G23" s="33" t="s">
        <v>24</v>
      </c>
      <c r="H23" s="33" t="s">
        <v>25</v>
      </c>
      <c r="I23" s="33" t="s">
        <v>26</v>
      </c>
      <c r="J23" s="33" t="s">
        <v>27</v>
      </c>
      <c r="K23" s="33" t="s">
        <v>28</v>
      </c>
      <c r="L23" s="33" t="s">
        <v>16</v>
      </c>
      <c r="M23" s="48" t="n">
        <v>43436</v>
      </c>
      <c r="N23" s="110"/>
    </row>
    <row r="24" customFormat="false" ht="12.75" hidden="true" customHeight="false" outlineLevel="0" collapsed="false">
      <c r="A24" s="68"/>
      <c r="B24" s="55" t="n">
        <v>1970</v>
      </c>
      <c r="C24" s="124" t="s">
        <v>748</v>
      </c>
      <c r="D24" s="66"/>
      <c r="E24" s="38"/>
      <c r="F24" s="38"/>
      <c r="G24" s="38"/>
      <c r="H24" s="38"/>
      <c r="I24" s="38"/>
      <c r="J24" s="38" t="n">
        <v>4.5</v>
      </c>
      <c r="K24" s="38"/>
      <c r="L24" s="38"/>
      <c r="M24" s="49" t="n">
        <v>43436</v>
      </c>
      <c r="N24" s="40"/>
    </row>
    <row r="25" customFormat="false" ht="13.5" hidden="true" customHeight="false" outlineLevel="0" collapsed="false">
      <c r="M25" s="64"/>
    </row>
    <row r="26" customFormat="false" ht="16.5" hidden="false" customHeight="true" outlineLevel="0" collapsed="false">
      <c r="A26" s="30" t="s">
        <v>18</v>
      </c>
      <c r="B26" s="114" t="s">
        <v>19</v>
      </c>
      <c r="C26" s="123" t="s">
        <v>749</v>
      </c>
      <c r="D26" s="52" t="s">
        <v>21</v>
      </c>
      <c r="E26" s="33" t="s">
        <v>22</v>
      </c>
      <c r="F26" s="33" t="s">
        <v>23</v>
      </c>
      <c r="G26" s="33" t="s">
        <v>24</v>
      </c>
      <c r="H26" s="33" t="s">
        <v>25</v>
      </c>
      <c r="I26" s="33" t="s">
        <v>26</v>
      </c>
      <c r="J26" s="33" t="s">
        <v>27</v>
      </c>
      <c r="K26" s="33" t="s">
        <v>28</v>
      </c>
      <c r="L26" s="33" t="s">
        <v>16</v>
      </c>
      <c r="M26" s="34"/>
      <c r="N26" s="110"/>
    </row>
    <row r="27" customFormat="false" ht="12.75" hidden="true" customHeight="false" outlineLevel="0" collapsed="false">
      <c r="A27" s="68"/>
      <c r="B27" s="55" t="n">
        <v>2002</v>
      </c>
      <c r="C27" s="124" t="s">
        <v>750</v>
      </c>
      <c r="D27" s="66"/>
      <c r="E27" s="38"/>
      <c r="F27" s="38"/>
      <c r="G27" s="38"/>
      <c r="H27" s="38"/>
      <c r="I27" s="38"/>
      <c r="J27" s="38"/>
      <c r="K27" s="38"/>
      <c r="L27" s="38"/>
      <c r="M27" s="39"/>
      <c r="N27" s="40"/>
    </row>
    <row r="28" customFormat="false" ht="13.5" hidden="true" customHeight="false" outlineLevel="0" collapsed="false">
      <c r="A28" s="68"/>
      <c r="B28" s="68"/>
      <c r="C28" s="68"/>
    </row>
    <row r="29" customFormat="false" ht="16.5" hidden="false" customHeight="true" outlineLevel="0" collapsed="false">
      <c r="A29" s="30" t="s">
        <v>18</v>
      </c>
      <c r="B29" s="114" t="s">
        <v>19</v>
      </c>
      <c r="C29" s="123" t="s">
        <v>751</v>
      </c>
      <c r="D29" s="52" t="s">
        <v>21</v>
      </c>
      <c r="E29" s="33" t="s">
        <v>22</v>
      </c>
      <c r="F29" s="33" t="s">
        <v>23</v>
      </c>
      <c r="G29" s="33" t="s">
        <v>24</v>
      </c>
      <c r="H29" s="33" t="s">
        <v>25</v>
      </c>
      <c r="I29" s="33" t="s">
        <v>26</v>
      </c>
      <c r="J29" s="33" t="s">
        <v>27</v>
      </c>
      <c r="K29" s="33" t="s">
        <v>28</v>
      </c>
      <c r="L29" s="33" t="s">
        <v>16</v>
      </c>
      <c r="M29" s="48" t="n">
        <v>43443</v>
      </c>
      <c r="N29" s="110" t="s">
        <v>752</v>
      </c>
    </row>
    <row r="30" customFormat="false" ht="12.75" hidden="true" customHeight="false" outlineLevel="0" collapsed="false">
      <c r="A30" s="68"/>
      <c r="B30" s="55" t="n">
        <v>2002</v>
      </c>
      <c r="C30" s="124" t="s">
        <v>753</v>
      </c>
      <c r="D30" s="66"/>
      <c r="E30" s="38"/>
      <c r="F30" s="38"/>
      <c r="G30" s="38"/>
      <c r="H30" s="38"/>
      <c r="I30" s="38"/>
      <c r="J30" s="38" t="n">
        <v>1.05</v>
      </c>
      <c r="K30" s="38"/>
      <c r="L30" s="44"/>
      <c r="M30" s="49" t="n">
        <v>43436</v>
      </c>
      <c r="N30" s="40"/>
    </row>
    <row r="31" customFormat="false" ht="12.75" hidden="true" customHeight="false" outlineLevel="0" collapsed="false">
      <c r="A31" s="68"/>
      <c r="B31" s="55" t="n">
        <v>2002</v>
      </c>
      <c r="C31" s="127" t="s">
        <v>754</v>
      </c>
      <c r="D31" s="66"/>
      <c r="E31" s="38"/>
      <c r="F31" s="38"/>
      <c r="G31" s="38"/>
      <c r="H31" s="38" t="n">
        <v>1.25</v>
      </c>
      <c r="I31" s="38"/>
      <c r="J31" s="38" t="n">
        <v>1</v>
      </c>
      <c r="K31" s="38"/>
      <c r="L31" s="38"/>
      <c r="M31" s="49" t="n">
        <v>43436</v>
      </c>
      <c r="N31" s="40"/>
    </row>
    <row r="32" customFormat="false" ht="12.75" hidden="true" customHeight="false" outlineLevel="0" collapsed="false">
      <c r="A32" s="68"/>
      <c r="B32" s="55" t="n">
        <v>2002</v>
      </c>
      <c r="C32" s="128" t="s">
        <v>755</v>
      </c>
      <c r="D32" s="66"/>
      <c r="E32" s="38"/>
      <c r="F32" s="38"/>
      <c r="G32" s="38"/>
      <c r="H32" s="41" t="n">
        <v>1</v>
      </c>
      <c r="I32" s="38"/>
      <c r="J32" s="38"/>
      <c r="K32" s="38"/>
      <c r="L32" s="38"/>
      <c r="M32" s="49" t="n">
        <v>43436</v>
      </c>
      <c r="N32" s="40"/>
    </row>
    <row r="33" customFormat="false" ht="12.75" hidden="true" customHeight="false" outlineLevel="0" collapsed="false">
      <c r="A33" s="68"/>
      <c r="B33" s="55" t="n">
        <v>2002</v>
      </c>
      <c r="C33" s="128" t="s">
        <v>756</v>
      </c>
      <c r="D33" s="66"/>
      <c r="E33" s="38"/>
      <c r="F33" s="38"/>
      <c r="G33" s="38"/>
      <c r="H33" s="115" t="n">
        <v>0.8</v>
      </c>
      <c r="I33" s="38"/>
      <c r="J33" s="115" t="n">
        <v>1.03</v>
      </c>
      <c r="K33" s="91"/>
      <c r="L33" s="91"/>
      <c r="M33" s="49" t="n">
        <v>43436</v>
      </c>
      <c r="N33" s="40" t="s">
        <v>757</v>
      </c>
    </row>
    <row r="34" customFormat="false" ht="12.75" hidden="true" customHeight="false" outlineLevel="0" collapsed="false">
      <c r="A34" s="68"/>
      <c r="B34" s="55" t="n">
        <v>2002</v>
      </c>
      <c r="C34" s="128" t="s">
        <v>758</v>
      </c>
      <c r="D34" s="66"/>
      <c r="E34" s="38"/>
      <c r="F34" s="115"/>
      <c r="G34" s="38"/>
      <c r="H34" s="41" t="n">
        <v>1.21</v>
      </c>
      <c r="I34" s="38"/>
      <c r="J34" s="38" t="n">
        <v>1.05</v>
      </c>
      <c r="K34" s="38"/>
      <c r="L34" s="38"/>
      <c r="M34" s="49" t="n">
        <v>43436</v>
      </c>
      <c r="N34" s="40" t="s">
        <v>759</v>
      </c>
    </row>
    <row r="35" customFormat="false" ht="12.75" hidden="true" customHeight="false" outlineLevel="0" collapsed="false">
      <c r="A35" s="68"/>
      <c r="B35" s="55" t="n">
        <v>2002</v>
      </c>
      <c r="C35" s="128" t="s">
        <v>760</v>
      </c>
      <c r="D35" s="66"/>
      <c r="E35" s="38"/>
      <c r="F35" s="38"/>
      <c r="G35" s="38"/>
      <c r="H35" s="38" t="n">
        <v>1.21</v>
      </c>
      <c r="I35" s="38"/>
      <c r="J35" s="38" t="n">
        <v>1</v>
      </c>
      <c r="K35" s="38"/>
      <c r="L35" s="38"/>
      <c r="M35" s="49" t="n">
        <v>43436</v>
      </c>
      <c r="N35" s="40"/>
    </row>
    <row r="36" customFormat="false" ht="12.75" hidden="true" customHeight="false" outlineLevel="0" collapsed="false">
      <c r="A36" s="68"/>
      <c r="B36" s="55" t="n">
        <v>2002</v>
      </c>
      <c r="C36" s="91" t="s">
        <v>761</v>
      </c>
      <c r="D36" s="66"/>
      <c r="E36" s="38"/>
      <c r="F36" s="38"/>
      <c r="G36" s="38"/>
      <c r="H36" s="38" t="n">
        <v>1.22</v>
      </c>
      <c r="I36" s="38"/>
      <c r="J36" s="38" t="n">
        <v>1.05</v>
      </c>
      <c r="K36" s="38"/>
      <c r="L36" s="38"/>
      <c r="M36" s="49" t="n">
        <v>43436</v>
      </c>
      <c r="N36" s="40"/>
    </row>
    <row r="37" customFormat="false" ht="13.5" hidden="true" customHeight="false" outlineLevel="0" collapsed="false">
      <c r="A37" s="68"/>
      <c r="B37" s="68"/>
      <c r="C37" s="68"/>
      <c r="D37" s="70"/>
      <c r="E37" s="70"/>
      <c r="F37" s="70"/>
      <c r="G37" s="70"/>
      <c r="H37" s="70"/>
      <c r="I37" s="70"/>
      <c r="J37" s="70"/>
      <c r="K37" s="70"/>
      <c r="L37" s="70"/>
      <c r="M37" s="71"/>
    </row>
    <row r="38" customFormat="false" ht="16.5" hidden="false" customHeight="true" outlineLevel="0" collapsed="false">
      <c r="A38" s="30" t="s">
        <v>18</v>
      </c>
      <c r="B38" s="114" t="s">
        <v>19</v>
      </c>
      <c r="C38" s="123" t="s">
        <v>762</v>
      </c>
      <c r="D38" s="52" t="s">
        <v>21</v>
      </c>
      <c r="E38" s="33" t="s">
        <v>22</v>
      </c>
      <c r="F38" s="33" t="s">
        <v>23</v>
      </c>
      <c r="G38" s="33" t="s">
        <v>24</v>
      </c>
      <c r="H38" s="33" t="s">
        <v>25</v>
      </c>
      <c r="I38" s="33" t="s">
        <v>26</v>
      </c>
      <c r="J38" s="33" t="s">
        <v>27</v>
      </c>
      <c r="K38" s="33" t="s">
        <v>28</v>
      </c>
      <c r="L38" s="33" t="s">
        <v>16</v>
      </c>
      <c r="M38" s="48" t="n">
        <v>43436</v>
      </c>
      <c r="N38" s="110"/>
    </row>
    <row r="39" customFormat="false" ht="12.75" hidden="true" customHeight="false" outlineLevel="0" collapsed="false">
      <c r="A39" s="68"/>
      <c r="B39" s="55" t="n">
        <v>1995</v>
      </c>
      <c r="C39" s="127" t="s">
        <v>763</v>
      </c>
      <c r="D39" s="66"/>
      <c r="E39" s="38"/>
      <c r="F39" s="38"/>
      <c r="G39" s="38"/>
      <c r="H39" s="38"/>
      <c r="I39" s="38"/>
      <c r="J39" s="38" t="n">
        <v>1</v>
      </c>
      <c r="K39" s="38"/>
      <c r="L39" s="38"/>
      <c r="M39" s="49" t="n">
        <v>43436</v>
      </c>
      <c r="N39" s="40"/>
    </row>
    <row r="40" customFormat="false" ht="12.75" hidden="true" customHeight="false" outlineLevel="0" collapsed="false">
      <c r="A40" s="68"/>
      <c r="B40" s="55" t="n">
        <v>1995</v>
      </c>
      <c r="C40" s="91" t="s">
        <v>764</v>
      </c>
      <c r="D40" s="66"/>
      <c r="E40" s="38"/>
      <c r="F40" s="38"/>
      <c r="G40" s="38"/>
      <c r="H40" s="38"/>
      <c r="I40" s="38"/>
      <c r="J40" s="38" t="n">
        <v>0.86</v>
      </c>
      <c r="K40" s="38"/>
      <c r="L40" s="38"/>
      <c r="M40" s="49" t="n">
        <v>43436</v>
      </c>
      <c r="N40" s="40"/>
    </row>
    <row r="41" customFormat="false" ht="13.5" hidden="true" customHeight="false" outlineLevel="0" collapsed="false">
      <c r="A41" s="68"/>
      <c r="B41" s="68"/>
      <c r="C41" s="68"/>
      <c r="F41" s="111"/>
    </row>
    <row r="42" customFormat="false" ht="16.5" hidden="false" customHeight="true" outlineLevel="0" collapsed="false">
      <c r="A42" s="30" t="s">
        <v>18</v>
      </c>
      <c r="B42" s="114" t="s">
        <v>19</v>
      </c>
      <c r="C42" s="129" t="s">
        <v>765</v>
      </c>
      <c r="D42" s="33" t="s">
        <v>21</v>
      </c>
      <c r="E42" s="33" t="s">
        <v>22</v>
      </c>
      <c r="F42" s="33" t="s">
        <v>23</v>
      </c>
      <c r="G42" s="33" t="s">
        <v>24</v>
      </c>
      <c r="H42" s="33" t="s">
        <v>25</v>
      </c>
      <c r="I42" s="33" t="s">
        <v>26</v>
      </c>
      <c r="J42" s="33" t="s">
        <v>27</v>
      </c>
      <c r="K42" s="33" t="s">
        <v>28</v>
      </c>
      <c r="L42" s="33" t="s">
        <v>16</v>
      </c>
      <c r="M42" s="48" t="n">
        <v>43436</v>
      </c>
      <c r="N42" s="110"/>
    </row>
    <row r="43" customFormat="false" ht="12.75" hidden="true" customHeight="false" outlineLevel="0" collapsed="false">
      <c r="A43" s="68"/>
      <c r="B43" s="55" t="n">
        <v>1985</v>
      </c>
      <c r="C43" s="128" t="s">
        <v>766</v>
      </c>
      <c r="D43" s="66"/>
      <c r="E43" s="38"/>
      <c r="F43" s="38"/>
      <c r="G43" s="38"/>
      <c r="H43" s="38"/>
      <c r="I43" s="38"/>
      <c r="J43" s="38"/>
      <c r="K43" s="38"/>
      <c r="L43" s="38"/>
      <c r="M43" s="39"/>
      <c r="N43" s="40"/>
    </row>
    <row r="44" customFormat="false" ht="12.75" hidden="true" customHeight="false" outlineLevel="0" collapsed="false">
      <c r="A44" s="68"/>
      <c r="B44" s="55" t="n">
        <v>1985</v>
      </c>
      <c r="C44" s="128" t="s">
        <v>767</v>
      </c>
      <c r="D44" s="66"/>
      <c r="E44" s="38"/>
      <c r="F44" s="38"/>
      <c r="G44" s="38"/>
      <c r="H44" s="38"/>
      <c r="I44" s="38"/>
      <c r="J44" s="38"/>
      <c r="K44" s="38"/>
      <c r="L44" s="38"/>
      <c r="M44" s="39"/>
      <c r="N44" s="40"/>
    </row>
    <row r="45" customFormat="false" ht="12.75" hidden="true" customHeight="false" outlineLevel="0" collapsed="false">
      <c r="A45" s="68"/>
      <c r="B45" s="55" t="n">
        <v>1995</v>
      </c>
      <c r="C45" s="91" t="s">
        <v>768</v>
      </c>
      <c r="D45" s="66"/>
      <c r="E45" s="38"/>
      <c r="F45" s="38"/>
      <c r="G45" s="38"/>
      <c r="H45" s="38"/>
      <c r="I45" s="38"/>
      <c r="J45" s="38"/>
      <c r="K45" s="38"/>
      <c r="L45" s="38"/>
      <c r="M45" s="39"/>
      <c r="N45" s="40"/>
    </row>
    <row r="46" customFormat="false" ht="13.5" hidden="true" customHeight="false" outlineLevel="0" collapsed="false">
      <c r="A46" s="68"/>
      <c r="B46" s="68"/>
      <c r="C46" s="68"/>
    </row>
    <row r="47" customFormat="false" ht="16.5" hidden="false" customHeight="true" outlineLevel="0" collapsed="false">
      <c r="A47" s="30" t="s">
        <v>18</v>
      </c>
      <c r="B47" s="114" t="s">
        <v>19</v>
      </c>
      <c r="C47" s="123" t="s">
        <v>769</v>
      </c>
      <c r="D47" s="52" t="s">
        <v>21</v>
      </c>
      <c r="E47" s="33" t="s">
        <v>22</v>
      </c>
      <c r="F47" s="33" t="s">
        <v>23</v>
      </c>
      <c r="G47" s="33" t="s">
        <v>24</v>
      </c>
      <c r="H47" s="33" t="s">
        <v>25</v>
      </c>
      <c r="I47" s="33" t="s">
        <v>26</v>
      </c>
      <c r="J47" s="33" t="s">
        <v>27</v>
      </c>
      <c r="K47" s="33" t="s">
        <v>28</v>
      </c>
      <c r="L47" s="33" t="s">
        <v>16</v>
      </c>
      <c r="M47" s="48" t="n">
        <v>43436</v>
      </c>
      <c r="N47" s="110"/>
    </row>
    <row r="48" customFormat="false" ht="12.75" hidden="true" customHeight="false" outlineLevel="0" collapsed="false">
      <c r="A48" s="68"/>
      <c r="B48" s="55" t="n">
        <v>1395</v>
      </c>
      <c r="C48" s="127" t="s">
        <v>770</v>
      </c>
      <c r="D48" s="66"/>
      <c r="E48" s="38"/>
      <c r="F48" s="38"/>
      <c r="G48" s="38" t="n">
        <v>0.43</v>
      </c>
      <c r="H48" s="38" t="n">
        <v>0.98</v>
      </c>
      <c r="I48" s="38"/>
      <c r="J48" s="38" t="n">
        <v>0.97</v>
      </c>
      <c r="K48" s="38"/>
      <c r="L48" s="38"/>
      <c r="M48" s="49" t="n">
        <v>43436</v>
      </c>
      <c r="N48" s="40"/>
    </row>
    <row r="49" customFormat="false" ht="12.75" hidden="true" customHeight="false" outlineLevel="0" collapsed="false">
      <c r="A49" s="68"/>
      <c r="B49" s="55" t="n">
        <v>1395</v>
      </c>
      <c r="C49" s="128" t="s">
        <v>771</v>
      </c>
      <c r="D49" s="66"/>
      <c r="E49" s="38"/>
      <c r="F49" s="38"/>
      <c r="G49" s="38" t="n">
        <v>2.22</v>
      </c>
      <c r="H49" s="38" t="n">
        <v>1.5</v>
      </c>
      <c r="I49" s="44"/>
      <c r="J49" s="38" t="n">
        <v>2</v>
      </c>
      <c r="K49" s="38"/>
      <c r="L49" s="38"/>
      <c r="M49" s="49" t="n">
        <v>43436</v>
      </c>
      <c r="N49" s="40"/>
    </row>
    <row r="50" customFormat="false" ht="12.75" hidden="true" customHeight="false" outlineLevel="0" collapsed="false">
      <c r="A50" s="68"/>
      <c r="B50" s="55" t="n">
        <v>1398</v>
      </c>
      <c r="C50" s="128" t="s">
        <v>772</v>
      </c>
      <c r="D50" s="66"/>
      <c r="E50" s="38"/>
      <c r="F50" s="38"/>
      <c r="G50" s="38"/>
      <c r="H50" s="38"/>
      <c r="I50" s="38"/>
      <c r="J50" s="38" t="n">
        <v>11</v>
      </c>
      <c r="K50" s="38"/>
      <c r="L50" s="38"/>
      <c r="M50" s="49" t="n">
        <v>43436</v>
      </c>
      <c r="N50" s="40"/>
    </row>
    <row r="51" customFormat="false" ht="12.75" hidden="true" customHeight="false" outlineLevel="0" collapsed="false">
      <c r="A51" s="68"/>
      <c r="B51" s="55" t="n">
        <v>1398</v>
      </c>
      <c r="C51" s="128" t="s">
        <v>770</v>
      </c>
      <c r="D51" s="66"/>
      <c r="E51" s="38"/>
      <c r="F51" s="38"/>
      <c r="G51" s="38"/>
      <c r="H51" s="38" t="n">
        <v>0.5</v>
      </c>
      <c r="I51" s="91"/>
      <c r="J51" s="38"/>
      <c r="K51" s="38"/>
      <c r="L51" s="38"/>
      <c r="M51" s="49" t="n">
        <v>43436</v>
      </c>
      <c r="N51" s="40"/>
    </row>
    <row r="52" customFormat="false" ht="12.75" hidden="true" customHeight="false" outlineLevel="0" collapsed="false">
      <c r="A52" s="68"/>
      <c r="B52" s="55" t="n">
        <v>1398</v>
      </c>
      <c r="C52" s="128" t="s">
        <v>773</v>
      </c>
      <c r="D52" s="66"/>
      <c r="E52" s="38"/>
      <c r="F52" s="38"/>
      <c r="G52" s="38"/>
      <c r="H52" s="38" t="n">
        <v>1</v>
      </c>
      <c r="I52" s="38"/>
      <c r="J52" s="38" t="n">
        <v>1.48</v>
      </c>
      <c r="K52" s="38"/>
      <c r="L52" s="38"/>
      <c r="M52" s="49" t="n">
        <v>43436</v>
      </c>
      <c r="N52" s="40"/>
    </row>
    <row r="53" customFormat="false" ht="12.75" hidden="true" customHeight="false" outlineLevel="0" collapsed="false">
      <c r="A53" s="68"/>
      <c r="B53" s="55" t="n">
        <v>1399</v>
      </c>
      <c r="C53" s="128" t="s">
        <v>774</v>
      </c>
      <c r="D53" s="66"/>
      <c r="E53" s="38"/>
      <c r="F53" s="38"/>
      <c r="G53" s="38"/>
      <c r="H53" s="38" t="n">
        <v>1</v>
      </c>
      <c r="I53" s="38"/>
      <c r="J53" s="38" t="n">
        <v>1.84</v>
      </c>
      <c r="K53" s="38"/>
      <c r="L53" s="38"/>
      <c r="M53" s="49" t="n">
        <v>43436</v>
      </c>
      <c r="N53" s="40"/>
    </row>
    <row r="54" customFormat="false" ht="12.75" hidden="true" customHeight="false" outlineLevel="0" collapsed="false">
      <c r="A54" s="68"/>
      <c r="B54" s="55" t="n">
        <v>1399</v>
      </c>
      <c r="C54" s="128" t="s">
        <v>775</v>
      </c>
      <c r="D54" s="66"/>
      <c r="E54" s="38"/>
      <c r="F54" s="38"/>
      <c r="G54" s="38"/>
      <c r="H54" s="38" t="n">
        <v>1</v>
      </c>
      <c r="I54" s="38"/>
      <c r="J54" s="38"/>
      <c r="K54" s="38"/>
      <c r="L54" s="38"/>
      <c r="M54" s="49" t="n">
        <v>43436</v>
      </c>
      <c r="N54" s="40"/>
    </row>
    <row r="55" customFormat="false" ht="12.75" hidden="true" customHeight="false" outlineLevel="0" collapsed="false">
      <c r="A55" s="68"/>
      <c r="B55" s="55" t="n">
        <v>1400</v>
      </c>
      <c r="C55" s="128" t="s">
        <v>772</v>
      </c>
      <c r="D55" s="66"/>
      <c r="E55" s="38"/>
      <c r="F55" s="38"/>
      <c r="G55" s="38"/>
      <c r="H55" s="38"/>
      <c r="I55" s="38"/>
      <c r="J55" s="38"/>
      <c r="K55" s="38"/>
      <c r="L55" s="38"/>
      <c r="M55" s="39"/>
      <c r="N55" s="40"/>
    </row>
    <row r="56" customFormat="false" ht="12.75" hidden="true" customHeight="false" outlineLevel="0" collapsed="false">
      <c r="A56" s="68"/>
      <c r="B56" s="55" t="n">
        <v>1400</v>
      </c>
      <c r="C56" s="128" t="s">
        <v>770</v>
      </c>
      <c r="D56" s="66"/>
      <c r="E56" s="38"/>
      <c r="F56" s="38"/>
      <c r="G56" s="38"/>
      <c r="H56" s="38" t="n">
        <v>1</v>
      </c>
      <c r="I56" s="38"/>
      <c r="J56" s="38" t="n">
        <v>0.84</v>
      </c>
      <c r="K56" s="38"/>
      <c r="L56" s="38"/>
      <c r="M56" s="49" t="n">
        <v>43436</v>
      </c>
      <c r="N56" s="40"/>
    </row>
    <row r="57" customFormat="false" ht="12.75" hidden="true" customHeight="false" outlineLevel="0" collapsed="false">
      <c r="A57" s="68"/>
      <c r="B57" s="55" t="n">
        <v>1400</v>
      </c>
      <c r="C57" s="128" t="s">
        <v>771</v>
      </c>
      <c r="D57" s="66"/>
      <c r="E57" s="38"/>
      <c r="F57" s="38"/>
      <c r="G57" s="38"/>
      <c r="H57" s="38" t="n">
        <v>1</v>
      </c>
      <c r="I57" s="38"/>
      <c r="J57" s="38" t="n">
        <v>2.62</v>
      </c>
      <c r="K57" s="38"/>
      <c r="L57" s="38"/>
      <c r="M57" s="49" t="n">
        <v>43436</v>
      </c>
      <c r="N57" s="40"/>
    </row>
    <row r="58" customFormat="false" ht="12.75" hidden="true" customHeight="false" outlineLevel="0" collapsed="false">
      <c r="A58" s="68"/>
      <c r="B58" s="55" t="n">
        <v>1415</v>
      </c>
      <c r="C58" s="128" t="s">
        <v>776</v>
      </c>
      <c r="D58" s="66"/>
      <c r="E58" s="38"/>
      <c r="F58" s="38"/>
      <c r="G58" s="38"/>
      <c r="H58" s="38"/>
      <c r="I58" s="38"/>
      <c r="J58" s="38"/>
      <c r="K58" s="38"/>
      <c r="L58" s="38"/>
      <c r="M58" s="39"/>
      <c r="N58" s="40"/>
    </row>
    <row r="59" customFormat="false" ht="12.75" hidden="true" customHeight="false" outlineLevel="0" collapsed="false">
      <c r="A59" s="68"/>
      <c r="B59" s="55" t="n">
        <v>1415</v>
      </c>
      <c r="C59" s="128" t="s">
        <v>777</v>
      </c>
      <c r="D59" s="66"/>
      <c r="E59" s="38"/>
      <c r="F59" s="38"/>
      <c r="G59" s="38"/>
      <c r="H59" s="38"/>
      <c r="I59" s="38"/>
      <c r="J59" s="38"/>
      <c r="K59" s="38"/>
      <c r="L59" s="38"/>
      <c r="M59" s="39"/>
      <c r="N59" s="40"/>
    </row>
    <row r="60" customFormat="false" ht="12.75" hidden="true" customHeight="false" outlineLevel="0" collapsed="false">
      <c r="A60" s="68"/>
      <c r="B60" s="55" t="n">
        <v>1437</v>
      </c>
      <c r="C60" s="128" t="s">
        <v>778</v>
      </c>
      <c r="D60" s="66"/>
      <c r="E60" s="38"/>
      <c r="F60" s="38"/>
      <c r="G60" s="38"/>
      <c r="H60" s="38"/>
      <c r="I60" s="38"/>
      <c r="J60" s="38"/>
      <c r="K60" s="38"/>
      <c r="L60" s="38"/>
      <c r="M60" s="39"/>
      <c r="N60" s="40"/>
    </row>
    <row r="61" customFormat="false" ht="12.75" hidden="true" customHeight="false" outlineLevel="0" collapsed="false">
      <c r="A61" s="68"/>
      <c r="B61" s="55" t="n">
        <v>1437</v>
      </c>
      <c r="C61" s="128" t="s">
        <v>779</v>
      </c>
      <c r="D61" s="66"/>
      <c r="E61" s="38"/>
      <c r="F61" s="38"/>
      <c r="G61" s="38"/>
      <c r="H61" s="38"/>
      <c r="I61" s="38"/>
      <c r="J61" s="38"/>
      <c r="K61" s="38"/>
      <c r="L61" s="38"/>
      <c r="M61" s="39"/>
      <c r="N61" s="40"/>
    </row>
    <row r="62" customFormat="false" ht="12.75" hidden="true" customHeight="false" outlineLevel="0" collapsed="false">
      <c r="A62" s="68"/>
      <c r="B62" s="55" t="n">
        <v>1437</v>
      </c>
      <c r="C62" s="128" t="s">
        <v>780</v>
      </c>
      <c r="D62" s="66"/>
      <c r="E62" s="38"/>
      <c r="F62" s="38"/>
      <c r="G62" s="38"/>
      <c r="H62" s="38"/>
      <c r="I62" s="38"/>
      <c r="J62" s="38"/>
      <c r="K62" s="38"/>
      <c r="L62" s="38"/>
      <c r="M62" s="39"/>
      <c r="N62" s="40"/>
    </row>
    <row r="63" customFormat="false" ht="12.75" hidden="true" customHeight="false" outlineLevel="0" collapsed="false">
      <c r="A63" s="68"/>
      <c r="B63" s="55" t="n">
        <v>1437</v>
      </c>
      <c r="C63" s="91" t="s">
        <v>781</v>
      </c>
      <c r="D63" s="66"/>
      <c r="E63" s="38"/>
      <c r="F63" s="38"/>
      <c r="G63" s="38"/>
      <c r="H63" s="38"/>
      <c r="I63" s="38"/>
      <c r="J63" s="38"/>
      <c r="K63" s="38"/>
      <c r="L63" s="38"/>
      <c r="M63" s="39"/>
      <c r="N63" s="40"/>
    </row>
    <row r="64" customFormat="false" ht="13.5" hidden="true" customHeight="false" outlineLevel="0" collapsed="false">
      <c r="A64" s="68"/>
      <c r="B64" s="68"/>
      <c r="C64" s="68"/>
    </row>
    <row r="65" customFormat="false" ht="16.5" hidden="false" customHeight="true" outlineLevel="0" collapsed="false">
      <c r="A65" s="30" t="s">
        <v>18</v>
      </c>
      <c r="B65" s="114" t="s">
        <v>19</v>
      </c>
      <c r="C65" s="123" t="s">
        <v>170</v>
      </c>
      <c r="D65" s="52" t="s">
        <v>21</v>
      </c>
      <c r="E65" s="33" t="s">
        <v>22</v>
      </c>
      <c r="F65" s="33" t="s">
        <v>23</v>
      </c>
      <c r="G65" s="33" t="s">
        <v>24</v>
      </c>
      <c r="H65" s="33" t="s">
        <v>25</v>
      </c>
      <c r="I65" s="33" t="s">
        <v>26</v>
      </c>
      <c r="J65" s="33" t="s">
        <v>27</v>
      </c>
      <c r="K65" s="33" t="s">
        <v>28</v>
      </c>
      <c r="L65" s="33" t="s">
        <v>16</v>
      </c>
      <c r="M65" s="48" t="n">
        <v>43436</v>
      </c>
      <c r="N65" s="110"/>
    </row>
    <row r="66" customFormat="false" ht="12.75" hidden="true" customHeight="false" outlineLevel="0" collapsed="false">
      <c r="A66" s="68"/>
      <c r="B66" s="55" t="n">
        <v>1995</v>
      </c>
      <c r="C66" s="124" t="s">
        <v>782</v>
      </c>
      <c r="D66" s="66"/>
      <c r="E66" s="38"/>
      <c r="F66" s="38" t="n">
        <v>0.3</v>
      </c>
      <c r="G66" s="38" t="n">
        <v>1.5</v>
      </c>
      <c r="H66" s="38" t="n">
        <v>1.06</v>
      </c>
      <c r="I66" s="38"/>
      <c r="J66" s="38" t="n">
        <v>1.88</v>
      </c>
      <c r="K66" s="38"/>
      <c r="L66" s="38"/>
      <c r="M66" s="49" t="n">
        <v>43436</v>
      </c>
      <c r="N66" s="40"/>
    </row>
    <row r="67" customFormat="false" ht="13.5" hidden="true" customHeight="false" outlineLevel="0" collapsed="false">
      <c r="A67" s="68"/>
      <c r="B67" s="68"/>
      <c r="C67" s="68"/>
    </row>
    <row r="68" customFormat="false" ht="16.5" hidden="false" customHeight="true" outlineLevel="0" collapsed="false">
      <c r="A68" s="30" t="s">
        <v>18</v>
      </c>
      <c r="B68" s="114" t="s">
        <v>19</v>
      </c>
      <c r="C68" s="123" t="s">
        <v>783</v>
      </c>
      <c r="D68" s="52" t="s">
        <v>21</v>
      </c>
      <c r="E68" s="52" t="s">
        <v>22</v>
      </c>
      <c r="F68" s="33" t="s">
        <v>23</v>
      </c>
      <c r="G68" s="33" t="s">
        <v>24</v>
      </c>
      <c r="H68" s="33" t="s">
        <v>25</v>
      </c>
      <c r="I68" s="33" t="s">
        <v>26</v>
      </c>
      <c r="J68" s="33" t="s">
        <v>27</v>
      </c>
      <c r="K68" s="33" t="s">
        <v>28</v>
      </c>
      <c r="L68" s="33" t="s">
        <v>16</v>
      </c>
      <c r="M68" s="34" t="n">
        <v>43442</v>
      </c>
      <c r="N68" s="110"/>
    </row>
    <row r="69" customFormat="false" ht="12.75" hidden="true" customHeight="false" outlineLevel="0" collapsed="false">
      <c r="A69" s="68"/>
      <c r="B69" s="55" t="n">
        <v>1981</v>
      </c>
      <c r="C69" s="124" t="s">
        <v>784</v>
      </c>
      <c r="D69" s="130"/>
      <c r="E69" s="38"/>
      <c r="F69" s="38"/>
      <c r="G69" s="38"/>
      <c r="H69" s="38"/>
      <c r="I69" s="38"/>
      <c r="J69" s="38"/>
      <c r="K69" s="38"/>
      <c r="L69" s="38"/>
      <c r="M69" s="39"/>
      <c r="N69" s="40"/>
    </row>
    <row r="70" customFormat="false" ht="13.5" hidden="true" customHeight="false" outlineLevel="0" collapsed="false">
      <c r="M70" s="64"/>
    </row>
    <row r="71" customFormat="false" ht="16.5" hidden="false" customHeight="true" outlineLevel="0" collapsed="false">
      <c r="A71" s="30" t="s">
        <v>18</v>
      </c>
      <c r="B71" s="114" t="s">
        <v>19</v>
      </c>
      <c r="C71" s="129" t="s">
        <v>785</v>
      </c>
      <c r="D71" s="33" t="s">
        <v>21</v>
      </c>
      <c r="E71" s="33" t="s">
        <v>22</v>
      </c>
      <c r="F71" s="33" t="s">
        <v>23</v>
      </c>
      <c r="G71" s="33" t="s">
        <v>24</v>
      </c>
      <c r="H71" s="33" t="s">
        <v>25</v>
      </c>
      <c r="I71" s="33" t="s">
        <v>26</v>
      </c>
      <c r="J71" s="33" t="s">
        <v>27</v>
      </c>
      <c r="K71" s="33" t="s">
        <v>28</v>
      </c>
      <c r="L71" s="33" t="s">
        <v>16</v>
      </c>
      <c r="M71" s="48" t="n">
        <v>43436</v>
      </c>
      <c r="N71" s="110"/>
    </row>
    <row r="72" customFormat="false" ht="12.75" hidden="true" customHeight="false" outlineLevel="0" collapsed="false">
      <c r="A72" s="68"/>
      <c r="B72" s="55" t="n">
        <v>1995</v>
      </c>
      <c r="C72" s="91" t="s">
        <v>786</v>
      </c>
      <c r="D72" s="66"/>
      <c r="E72" s="38"/>
      <c r="F72" s="38"/>
      <c r="G72" s="38"/>
      <c r="H72" s="38" t="n">
        <v>0.81</v>
      </c>
      <c r="I72" s="38"/>
      <c r="J72" s="38" t="n">
        <v>0.47</v>
      </c>
      <c r="K72" s="38"/>
      <c r="L72" s="38"/>
      <c r="M72" s="49" t="n">
        <v>43436</v>
      </c>
      <c r="N72" s="40"/>
    </row>
    <row r="73" customFormat="false" ht="13.5" hidden="true" customHeight="false" outlineLevel="0" collapsed="false">
      <c r="A73" s="68"/>
      <c r="B73" s="68"/>
      <c r="C73" s="68"/>
    </row>
    <row r="74" customFormat="false" ht="16.5" hidden="false" customHeight="true" outlineLevel="0" collapsed="false">
      <c r="A74" s="30" t="s">
        <v>18</v>
      </c>
      <c r="B74" s="114" t="s">
        <v>19</v>
      </c>
      <c r="C74" s="129" t="s">
        <v>787</v>
      </c>
      <c r="D74" s="33" t="s">
        <v>21</v>
      </c>
      <c r="E74" s="33" t="s">
        <v>22</v>
      </c>
      <c r="F74" s="33" t="s">
        <v>23</v>
      </c>
      <c r="G74" s="33" t="s">
        <v>24</v>
      </c>
      <c r="H74" s="33" t="s">
        <v>25</v>
      </c>
      <c r="I74" s="33" t="s">
        <v>26</v>
      </c>
      <c r="J74" s="33" t="s">
        <v>27</v>
      </c>
      <c r="K74" s="33" t="s">
        <v>28</v>
      </c>
      <c r="L74" s="33" t="s">
        <v>16</v>
      </c>
      <c r="M74" s="34"/>
      <c r="N74" s="110"/>
    </row>
    <row r="75" customFormat="false" ht="12.75" hidden="true" customHeight="false" outlineLevel="0" collapsed="false">
      <c r="A75" s="68"/>
      <c r="B75" s="55" t="n">
        <v>1981</v>
      </c>
      <c r="C75" s="91" t="s">
        <v>788</v>
      </c>
      <c r="D75" s="66"/>
      <c r="E75" s="38"/>
      <c r="F75" s="38"/>
      <c r="G75" s="38"/>
      <c r="H75" s="38"/>
      <c r="I75" s="38"/>
      <c r="J75" s="38"/>
      <c r="K75" s="38"/>
      <c r="L75" s="38"/>
      <c r="M75" s="39"/>
      <c r="N75" s="40"/>
    </row>
    <row r="76" customFormat="false" ht="13.5" hidden="true" customHeight="false" outlineLevel="0" collapsed="false">
      <c r="M76" s="64"/>
    </row>
    <row r="77" customFormat="false" ht="16.5" hidden="false" customHeight="true" outlineLevel="0" collapsed="false">
      <c r="A77" s="30" t="s">
        <v>18</v>
      </c>
      <c r="B77" s="114" t="s">
        <v>19</v>
      </c>
      <c r="C77" s="129" t="s">
        <v>789</v>
      </c>
      <c r="D77" s="33" t="s">
        <v>21</v>
      </c>
      <c r="E77" s="33" t="s">
        <v>22</v>
      </c>
      <c r="F77" s="33" t="s">
        <v>23</v>
      </c>
      <c r="G77" s="33" t="s">
        <v>24</v>
      </c>
      <c r="H77" s="33" t="s">
        <v>25</v>
      </c>
      <c r="I77" s="33" t="s">
        <v>26</v>
      </c>
      <c r="J77" s="33" t="s">
        <v>27</v>
      </c>
      <c r="K77" s="33" t="s">
        <v>28</v>
      </c>
      <c r="L77" s="33" t="s">
        <v>16</v>
      </c>
      <c r="M77" s="48" t="n">
        <v>43436</v>
      </c>
      <c r="N77" s="110"/>
    </row>
    <row r="78" customFormat="false" ht="12.75" hidden="true" customHeight="false" outlineLevel="0" collapsed="false">
      <c r="A78" s="68"/>
      <c r="B78" s="55" t="n">
        <v>1995</v>
      </c>
      <c r="C78" s="128" t="s">
        <v>790</v>
      </c>
      <c r="D78" s="66"/>
      <c r="E78" s="38"/>
      <c r="F78" s="38"/>
      <c r="G78" s="38"/>
      <c r="H78" s="38"/>
      <c r="I78" s="38"/>
      <c r="J78" s="38"/>
      <c r="K78" s="38"/>
      <c r="L78" s="38"/>
      <c r="M78" s="39"/>
      <c r="N78" s="40"/>
    </row>
    <row r="79" customFormat="false" ht="12.75" hidden="true" customHeight="false" outlineLevel="0" collapsed="false">
      <c r="A79" s="68"/>
      <c r="B79" s="55" t="n">
        <v>1995</v>
      </c>
      <c r="C79" s="91" t="s">
        <v>791</v>
      </c>
      <c r="D79" s="66"/>
      <c r="E79" s="38"/>
      <c r="F79" s="38"/>
      <c r="G79" s="38"/>
      <c r="H79" s="38"/>
      <c r="I79" s="38"/>
      <c r="J79" s="38" t="n">
        <v>6.8</v>
      </c>
      <c r="K79" s="38"/>
      <c r="L79" s="38"/>
      <c r="M79" s="49" t="n">
        <v>43436</v>
      </c>
      <c r="N79" s="40"/>
    </row>
    <row r="80" customFormat="false" ht="13.5" hidden="true" customHeight="false" outlineLevel="0" collapsed="false">
      <c r="A80" s="68"/>
      <c r="B80" s="68"/>
      <c r="C80" s="68"/>
    </row>
    <row r="81" customFormat="false" ht="16.5" hidden="false" customHeight="true" outlineLevel="0" collapsed="false">
      <c r="A81" s="30" t="s">
        <v>18</v>
      </c>
      <c r="B81" s="114" t="s">
        <v>19</v>
      </c>
      <c r="C81" s="129" t="s">
        <v>792</v>
      </c>
      <c r="D81" s="33" t="s">
        <v>21</v>
      </c>
      <c r="E81" s="33" t="s">
        <v>22</v>
      </c>
      <c r="F81" s="33" t="s">
        <v>23</v>
      </c>
      <c r="G81" s="33" t="s">
        <v>24</v>
      </c>
      <c r="H81" s="33" t="s">
        <v>25</v>
      </c>
      <c r="I81" s="33" t="s">
        <v>26</v>
      </c>
      <c r="J81" s="33" t="s">
        <v>27</v>
      </c>
      <c r="K81" s="33" t="s">
        <v>28</v>
      </c>
      <c r="L81" s="33" t="s">
        <v>16</v>
      </c>
      <c r="M81" s="48" t="n">
        <v>43436</v>
      </c>
      <c r="N81" s="110"/>
    </row>
    <row r="82" customFormat="false" ht="12.75" hidden="true" customHeight="false" outlineLevel="0" collapsed="false">
      <c r="A82" s="68"/>
      <c r="B82" s="55" t="n">
        <v>1994</v>
      </c>
      <c r="C82" s="91" t="s">
        <v>793</v>
      </c>
      <c r="D82" s="66"/>
      <c r="E82" s="38"/>
      <c r="F82" s="38"/>
      <c r="G82" s="38"/>
      <c r="H82" s="38"/>
      <c r="I82" s="38"/>
      <c r="J82" s="38" t="n">
        <v>1.04</v>
      </c>
      <c r="K82" s="38"/>
      <c r="L82" s="38"/>
      <c r="M82" s="49" t="n">
        <v>43436</v>
      </c>
      <c r="N82" s="40"/>
    </row>
    <row r="83" customFormat="false" ht="13.5" hidden="true" customHeight="false" outlineLevel="0" collapsed="false"/>
    <row r="84" customFormat="false" ht="16.5" hidden="false" customHeight="true" outlineLevel="0" collapsed="false">
      <c r="A84" s="30" t="s">
        <v>18</v>
      </c>
      <c r="B84" s="125" t="s">
        <v>19</v>
      </c>
      <c r="C84" s="123" t="s">
        <v>794</v>
      </c>
      <c r="D84" s="33" t="s">
        <v>21</v>
      </c>
      <c r="E84" s="33" t="s">
        <v>22</v>
      </c>
      <c r="F84" s="33" t="s">
        <v>23</v>
      </c>
      <c r="G84" s="33" t="s">
        <v>24</v>
      </c>
      <c r="H84" s="33" t="s">
        <v>25</v>
      </c>
      <c r="I84" s="33" t="s">
        <v>26</v>
      </c>
      <c r="J84" s="33" t="s">
        <v>27</v>
      </c>
      <c r="K84" s="33" t="s">
        <v>28</v>
      </c>
      <c r="L84" s="33" t="s">
        <v>16</v>
      </c>
      <c r="M84" s="49" t="n">
        <v>43436</v>
      </c>
      <c r="N84" s="35"/>
    </row>
    <row r="85" customFormat="false" ht="12.75" hidden="true" customHeight="false" outlineLevel="0" collapsed="false">
      <c r="A85" s="68"/>
      <c r="B85" s="131" t="n">
        <v>1981</v>
      </c>
      <c r="C85" s="127" t="s">
        <v>795</v>
      </c>
      <c r="D85" s="66"/>
      <c r="E85" s="38"/>
      <c r="F85" s="38"/>
      <c r="G85" s="38"/>
      <c r="H85" s="38"/>
      <c r="I85" s="38"/>
      <c r="J85" s="38" t="n">
        <v>5</v>
      </c>
      <c r="K85" s="38"/>
      <c r="L85" s="38"/>
      <c r="M85" s="49" t="n">
        <v>43436</v>
      </c>
      <c r="N85" s="40"/>
    </row>
    <row r="86" customFormat="false" ht="12.75" hidden="true" customHeight="false" outlineLevel="0" collapsed="false">
      <c r="A86" s="68"/>
      <c r="B86" s="55" t="n">
        <v>1985</v>
      </c>
      <c r="C86" s="128" t="s">
        <v>795</v>
      </c>
      <c r="D86" s="66"/>
      <c r="E86" s="38"/>
      <c r="F86" s="38"/>
      <c r="G86" s="38"/>
      <c r="H86" s="38"/>
      <c r="I86" s="38"/>
      <c r="J86" s="38"/>
      <c r="K86" s="38"/>
      <c r="L86" s="38"/>
      <c r="M86" s="39"/>
      <c r="N86" s="40"/>
    </row>
    <row r="87" customFormat="false" ht="12.75" hidden="true" customHeight="false" outlineLevel="0" collapsed="false">
      <c r="A87" s="68"/>
      <c r="B87" s="55" t="n">
        <v>1985</v>
      </c>
      <c r="C87" s="91" t="s">
        <v>796</v>
      </c>
      <c r="D87" s="66"/>
      <c r="E87" s="38"/>
      <c r="F87" s="38"/>
      <c r="G87" s="38"/>
      <c r="H87" s="38" t="n">
        <v>4.43</v>
      </c>
      <c r="I87" s="38"/>
      <c r="J87" s="38" t="n">
        <v>2.77</v>
      </c>
      <c r="K87" s="38"/>
      <c r="L87" s="38"/>
      <c r="M87" s="49" t="n">
        <v>43436</v>
      </c>
      <c r="N87" s="40"/>
    </row>
    <row r="88" customFormat="false" ht="13.5" hidden="true" customHeight="false" outlineLevel="0" collapsed="false"/>
    <row r="89" customFormat="false" ht="16.5" hidden="false" customHeight="true" outlineLevel="0" collapsed="false">
      <c r="A89" s="30" t="s">
        <v>18</v>
      </c>
      <c r="B89" s="114" t="s">
        <v>19</v>
      </c>
      <c r="C89" s="123" t="s">
        <v>797</v>
      </c>
      <c r="D89" s="52" t="s">
        <v>21</v>
      </c>
      <c r="E89" s="33" t="s">
        <v>22</v>
      </c>
      <c r="F89" s="33" t="s">
        <v>23</v>
      </c>
      <c r="G89" s="33" t="s">
        <v>24</v>
      </c>
      <c r="H89" s="33" t="s">
        <v>25</v>
      </c>
      <c r="I89" s="33" t="s">
        <v>26</v>
      </c>
      <c r="J89" s="33" t="s">
        <v>27</v>
      </c>
      <c r="K89" s="33" t="s">
        <v>28</v>
      </c>
      <c r="L89" s="33" t="s">
        <v>16</v>
      </c>
      <c r="M89" s="48" t="n">
        <v>43436</v>
      </c>
      <c r="N89" s="110"/>
    </row>
    <row r="90" customFormat="false" ht="12.75" hidden="true" customHeight="false" outlineLevel="0" collapsed="false">
      <c r="A90" s="68"/>
      <c r="B90" s="55" t="n">
        <v>1979</v>
      </c>
      <c r="C90" s="127" t="s">
        <v>798</v>
      </c>
      <c r="D90" s="66"/>
      <c r="E90" s="38"/>
      <c r="F90" s="38"/>
      <c r="G90" s="38"/>
      <c r="H90" s="38"/>
      <c r="I90" s="38"/>
      <c r="J90" s="38"/>
      <c r="K90" s="38"/>
      <c r="L90" s="38"/>
      <c r="M90" s="39"/>
      <c r="N90" s="40"/>
    </row>
    <row r="91" customFormat="false" ht="12.75" hidden="true" customHeight="false" outlineLevel="0" collapsed="false">
      <c r="A91" s="68"/>
      <c r="B91" s="55" t="n">
        <v>1979</v>
      </c>
      <c r="C91" s="128" t="s">
        <v>799</v>
      </c>
      <c r="D91" s="66"/>
      <c r="E91" s="38"/>
      <c r="F91" s="38"/>
      <c r="G91" s="38"/>
      <c r="H91" s="38"/>
      <c r="I91" s="38"/>
      <c r="J91" s="38"/>
      <c r="K91" s="38"/>
      <c r="L91" s="38"/>
      <c r="M91" s="39"/>
      <c r="N91" s="40"/>
    </row>
    <row r="92" customFormat="false" ht="12.75" hidden="true" customHeight="false" outlineLevel="0" collapsed="false">
      <c r="A92" s="68"/>
      <c r="B92" s="55" t="n">
        <v>2000</v>
      </c>
      <c r="C92" s="91" t="s">
        <v>800</v>
      </c>
      <c r="D92" s="66"/>
      <c r="E92" s="38"/>
      <c r="F92" s="38"/>
      <c r="G92" s="38"/>
      <c r="H92" s="38" t="n">
        <v>1</v>
      </c>
      <c r="I92" s="38"/>
      <c r="J92" s="38" t="n">
        <v>1</v>
      </c>
      <c r="K92" s="38"/>
      <c r="L92" s="38"/>
      <c r="M92" s="49" t="n">
        <v>43436</v>
      </c>
      <c r="N92" s="40"/>
    </row>
    <row r="93" customFormat="false" ht="13.5" hidden="true" customHeight="false" outlineLevel="0" collapsed="false">
      <c r="A93" s="68"/>
      <c r="B93" s="68"/>
      <c r="C93" s="68"/>
    </row>
    <row r="94" customFormat="false" ht="16.5" hidden="false" customHeight="true" outlineLevel="0" collapsed="false">
      <c r="A94" s="30" t="s">
        <v>18</v>
      </c>
      <c r="B94" s="114" t="s">
        <v>19</v>
      </c>
      <c r="C94" s="123" t="s">
        <v>801</v>
      </c>
      <c r="D94" s="33" t="s">
        <v>21</v>
      </c>
      <c r="E94" s="33" t="s">
        <v>22</v>
      </c>
      <c r="F94" s="33" t="s">
        <v>23</v>
      </c>
      <c r="G94" s="33" t="s">
        <v>24</v>
      </c>
      <c r="H94" s="33" t="s">
        <v>25</v>
      </c>
      <c r="I94" s="33" t="s">
        <v>26</v>
      </c>
      <c r="J94" s="33" t="s">
        <v>27</v>
      </c>
      <c r="K94" s="33" t="s">
        <v>28</v>
      </c>
      <c r="L94" s="33" t="s">
        <v>16</v>
      </c>
      <c r="M94" s="34"/>
      <c r="N94" s="110"/>
    </row>
    <row r="95" customFormat="false" ht="12.75" hidden="true" customHeight="false" outlineLevel="0" collapsed="false">
      <c r="A95" s="68"/>
      <c r="B95" s="55" t="n">
        <v>1995</v>
      </c>
      <c r="C95" s="91" t="s">
        <v>802</v>
      </c>
      <c r="D95" s="66"/>
      <c r="E95" s="38"/>
      <c r="F95" s="38"/>
      <c r="G95" s="38"/>
      <c r="H95" s="38"/>
      <c r="I95" s="38"/>
      <c r="J95" s="38"/>
      <c r="K95" s="38"/>
      <c r="L95" s="38"/>
      <c r="M95" s="39"/>
      <c r="N95" s="40"/>
    </row>
    <row r="96" customFormat="false" ht="13.5" hidden="true" customHeight="false" outlineLevel="0" collapsed="false">
      <c r="A96" s="68"/>
      <c r="B96" s="68"/>
      <c r="C96" s="68"/>
    </row>
    <row r="97" customFormat="false" ht="16.5" hidden="false" customHeight="true" outlineLevel="0" collapsed="false">
      <c r="A97" s="30" t="s">
        <v>18</v>
      </c>
      <c r="B97" s="114" t="s">
        <v>19</v>
      </c>
      <c r="C97" s="129" t="s">
        <v>803</v>
      </c>
      <c r="D97" s="33" t="s">
        <v>21</v>
      </c>
      <c r="E97" s="33" t="s">
        <v>22</v>
      </c>
      <c r="F97" s="33" t="s">
        <v>23</v>
      </c>
      <c r="G97" s="33" t="s">
        <v>24</v>
      </c>
      <c r="H97" s="33" t="s">
        <v>25</v>
      </c>
      <c r="I97" s="33" t="s">
        <v>26</v>
      </c>
      <c r="J97" s="33" t="s">
        <v>27</v>
      </c>
      <c r="K97" s="33" t="s">
        <v>28</v>
      </c>
      <c r="L97" s="33" t="s">
        <v>16</v>
      </c>
      <c r="M97" s="48" t="n">
        <v>43436</v>
      </c>
      <c r="N97" s="110"/>
    </row>
    <row r="98" customFormat="false" ht="12.75" hidden="true" customHeight="false" outlineLevel="0" collapsed="false">
      <c r="A98" s="68"/>
      <c r="B98" s="55" t="n">
        <v>1983</v>
      </c>
      <c r="C98" s="128" t="s">
        <v>804</v>
      </c>
      <c r="D98" s="66"/>
      <c r="E98" s="38"/>
      <c r="F98" s="38"/>
      <c r="G98" s="38"/>
      <c r="H98" s="38"/>
      <c r="I98" s="38"/>
      <c r="J98" s="38"/>
      <c r="K98" s="38"/>
      <c r="L98" s="38"/>
      <c r="M98" s="39"/>
      <c r="N98" s="40"/>
    </row>
    <row r="99" customFormat="false" ht="12.75" hidden="true" customHeight="false" outlineLevel="0" collapsed="false">
      <c r="A99" s="68"/>
      <c r="B99" s="55" t="n">
        <v>1986</v>
      </c>
      <c r="C99" s="128" t="s">
        <v>805</v>
      </c>
      <c r="D99" s="66"/>
      <c r="E99" s="38"/>
      <c r="F99" s="38"/>
      <c r="G99" s="38"/>
      <c r="H99" s="38"/>
      <c r="I99" s="38"/>
      <c r="J99" s="38"/>
      <c r="K99" s="38"/>
      <c r="L99" s="38"/>
      <c r="M99" s="39"/>
      <c r="N99" s="40"/>
    </row>
    <row r="100" customFormat="false" ht="12.75" hidden="true" customHeight="false" outlineLevel="0" collapsed="false">
      <c r="A100" s="68"/>
      <c r="B100" s="55" t="n">
        <v>1986</v>
      </c>
      <c r="C100" s="128" t="s">
        <v>806</v>
      </c>
      <c r="D100" s="66"/>
      <c r="E100" s="38"/>
      <c r="F100" s="38"/>
      <c r="G100" s="38"/>
      <c r="H100" s="38"/>
      <c r="I100" s="38"/>
      <c r="J100" s="38"/>
      <c r="K100" s="38"/>
      <c r="L100" s="38"/>
      <c r="M100" s="39"/>
      <c r="N100" s="40"/>
    </row>
    <row r="101" customFormat="false" ht="12.75" hidden="true" customHeight="false" outlineLevel="0" collapsed="false">
      <c r="A101" s="68"/>
      <c r="B101" s="55" t="n">
        <v>1986</v>
      </c>
      <c r="C101" s="128" t="s">
        <v>807</v>
      </c>
      <c r="D101" s="66"/>
      <c r="E101" s="38"/>
      <c r="F101" s="38"/>
      <c r="G101" s="38" t="n">
        <v>0.7</v>
      </c>
      <c r="H101" s="38"/>
      <c r="I101" s="38"/>
      <c r="J101" s="38" t="n">
        <v>1.27</v>
      </c>
      <c r="K101" s="38"/>
      <c r="L101" s="38"/>
      <c r="M101" s="49" t="n">
        <v>43436</v>
      </c>
      <c r="N101" s="40"/>
    </row>
    <row r="102" customFormat="false" ht="12.75" hidden="true" customHeight="false" outlineLevel="0" collapsed="false">
      <c r="A102" s="68"/>
      <c r="B102" s="55" t="n">
        <v>1987</v>
      </c>
      <c r="C102" s="128" t="s">
        <v>808</v>
      </c>
      <c r="D102" s="66"/>
      <c r="E102" s="38"/>
      <c r="F102" s="38"/>
      <c r="G102" s="38"/>
      <c r="H102" s="38" t="n">
        <v>0.62</v>
      </c>
      <c r="I102" s="38"/>
      <c r="J102" s="38" t="n">
        <v>1.26</v>
      </c>
      <c r="K102" s="38"/>
      <c r="L102" s="38"/>
      <c r="M102" s="49" t="n">
        <v>43436</v>
      </c>
      <c r="N102" s="40"/>
    </row>
    <row r="103" customFormat="false" ht="12.75" hidden="true" customHeight="false" outlineLevel="0" collapsed="false">
      <c r="A103" s="68"/>
      <c r="B103" s="55" t="n">
        <v>1987</v>
      </c>
      <c r="C103" s="128" t="s">
        <v>809</v>
      </c>
      <c r="D103" s="66"/>
      <c r="E103" s="38"/>
      <c r="F103" s="38"/>
      <c r="G103" s="38"/>
      <c r="H103" s="38"/>
      <c r="I103" s="38"/>
      <c r="J103" s="38"/>
      <c r="K103" s="38"/>
      <c r="L103" s="38"/>
      <c r="M103" s="39"/>
      <c r="N103" s="40"/>
    </row>
    <row r="104" customFormat="false" ht="12.75" hidden="true" customHeight="false" outlineLevel="0" collapsed="false">
      <c r="A104" s="68"/>
      <c r="B104" s="55" t="n">
        <v>1987</v>
      </c>
      <c r="C104" s="128" t="s">
        <v>810</v>
      </c>
      <c r="D104" s="66"/>
      <c r="E104" s="38"/>
      <c r="F104" s="38"/>
      <c r="G104" s="38"/>
      <c r="H104" s="38"/>
      <c r="I104" s="38"/>
      <c r="J104" s="38"/>
      <c r="K104" s="38"/>
      <c r="L104" s="38"/>
      <c r="M104" s="39"/>
      <c r="N104" s="40"/>
    </row>
    <row r="105" customFormat="false" ht="12.75" hidden="true" customHeight="false" outlineLevel="0" collapsed="false">
      <c r="A105" s="68"/>
      <c r="B105" s="55" t="n">
        <v>1988</v>
      </c>
      <c r="C105" s="128" t="s">
        <v>808</v>
      </c>
      <c r="D105" s="66"/>
      <c r="E105" s="38"/>
      <c r="F105" s="38"/>
      <c r="G105" s="38" t="n">
        <v>1</v>
      </c>
      <c r="H105" s="38" t="n">
        <v>1.13</v>
      </c>
      <c r="I105" s="38"/>
      <c r="J105" s="38"/>
      <c r="K105" s="38"/>
      <c r="L105" s="38"/>
      <c r="M105" s="49" t="n">
        <v>43436</v>
      </c>
      <c r="N105" s="40"/>
    </row>
    <row r="106" customFormat="false" ht="12.75" hidden="true" customHeight="false" outlineLevel="0" collapsed="false">
      <c r="A106" s="68"/>
      <c r="B106" s="55" t="n">
        <v>1989</v>
      </c>
      <c r="C106" s="128" t="s">
        <v>811</v>
      </c>
      <c r="D106" s="66"/>
      <c r="E106" s="38"/>
      <c r="F106" s="38"/>
      <c r="G106" s="38"/>
      <c r="H106" s="38"/>
      <c r="I106" s="38"/>
      <c r="J106" s="38"/>
      <c r="K106" s="38"/>
      <c r="L106" s="38"/>
      <c r="M106" s="39"/>
      <c r="N106" s="40"/>
    </row>
    <row r="107" customFormat="false" ht="12.75" hidden="true" customHeight="false" outlineLevel="0" collapsed="false">
      <c r="A107" s="68"/>
      <c r="B107" s="55" t="n">
        <v>1993</v>
      </c>
      <c r="C107" s="128" t="s">
        <v>812</v>
      </c>
      <c r="D107" s="66"/>
      <c r="E107" s="38"/>
      <c r="F107" s="38"/>
      <c r="G107" s="38" t="n">
        <v>1.3</v>
      </c>
      <c r="H107" s="38"/>
      <c r="I107" s="38"/>
      <c r="J107" s="38"/>
      <c r="K107" s="38"/>
      <c r="L107" s="38"/>
      <c r="M107" s="49" t="n">
        <v>43436</v>
      </c>
      <c r="N107" s="40"/>
    </row>
    <row r="108" customFormat="false" ht="12.75" hidden="true" customHeight="false" outlineLevel="0" collapsed="false">
      <c r="A108" s="68"/>
      <c r="B108" s="55" t="n">
        <v>1993</v>
      </c>
      <c r="C108" s="128" t="s">
        <v>813</v>
      </c>
      <c r="D108" s="66"/>
      <c r="E108" s="38"/>
      <c r="F108" s="38"/>
      <c r="G108" s="38" t="n">
        <v>1.06</v>
      </c>
      <c r="H108" s="38" t="n">
        <v>1.05</v>
      </c>
      <c r="I108" s="38"/>
      <c r="J108" s="38" t="n">
        <v>0.73</v>
      </c>
      <c r="K108" s="38"/>
      <c r="L108" s="38"/>
      <c r="M108" s="49" t="n">
        <v>43436</v>
      </c>
      <c r="N108" s="40"/>
    </row>
    <row r="109" customFormat="false" ht="12.75" hidden="true" customHeight="false" outlineLevel="0" collapsed="false">
      <c r="A109" s="68"/>
      <c r="B109" s="55" t="n">
        <v>1994</v>
      </c>
      <c r="C109" s="128" t="s">
        <v>814</v>
      </c>
      <c r="D109" s="66"/>
      <c r="E109" s="38"/>
      <c r="F109" s="38" t="n">
        <v>0.55</v>
      </c>
      <c r="G109" s="38"/>
      <c r="H109" s="38"/>
      <c r="I109" s="38"/>
      <c r="J109" s="38"/>
      <c r="K109" s="38"/>
      <c r="L109" s="38"/>
      <c r="M109" s="49" t="n">
        <v>43436</v>
      </c>
      <c r="N109" s="40"/>
    </row>
    <row r="110" customFormat="false" ht="12.75" hidden="true" customHeight="false" outlineLevel="0" collapsed="false">
      <c r="A110" s="68"/>
      <c r="B110" s="55" t="n">
        <v>1995</v>
      </c>
      <c r="C110" s="91" t="s">
        <v>815</v>
      </c>
      <c r="D110" s="66"/>
      <c r="E110" s="38"/>
      <c r="F110" s="38"/>
      <c r="G110" s="38"/>
      <c r="H110" s="38"/>
      <c r="I110" s="38"/>
      <c r="J110" s="38"/>
      <c r="K110" s="38"/>
      <c r="L110" s="38"/>
      <c r="M110" s="39"/>
      <c r="N110" s="40"/>
    </row>
    <row r="111" customFormat="false" ht="13.5" hidden="true" customHeight="false" outlineLevel="0" collapsed="false">
      <c r="A111" s="68"/>
      <c r="B111" s="68"/>
      <c r="C111" s="68"/>
      <c r="F111" s="111"/>
    </row>
    <row r="112" customFormat="false" ht="16.5" hidden="false" customHeight="true" outlineLevel="0" collapsed="false">
      <c r="A112" s="30" t="s">
        <v>18</v>
      </c>
      <c r="B112" s="114" t="s">
        <v>19</v>
      </c>
      <c r="C112" s="129" t="s">
        <v>816</v>
      </c>
      <c r="D112" s="33" t="s">
        <v>21</v>
      </c>
      <c r="E112" s="33" t="s">
        <v>22</v>
      </c>
      <c r="F112" s="33" t="s">
        <v>23</v>
      </c>
      <c r="G112" s="33" t="s">
        <v>24</v>
      </c>
      <c r="H112" s="33" t="s">
        <v>25</v>
      </c>
      <c r="I112" s="33" t="s">
        <v>26</v>
      </c>
      <c r="J112" s="33" t="s">
        <v>27</v>
      </c>
      <c r="K112" s="33" t="s">
        <v>28</v>
      </c>
      <c r="L112" s="33" t="s">
        <v>16</v>
      </c>
      <c r="M112" s="34"/>
      <c r="N112" s="110"/>
    </row>
    <row r="113" customFormat="false" ht="12.75" hidden="true" customHeight="false" outlineLevel="0" collapsed="false">
      <c r="A113" s="68"/>
      <c r="B113" s="55" t="n">
        <v>1995</v>
      </c>
      <c r="C113" s="91" t="s">
        <v>817</v>
      </c>
      <c r="D113" s="66"/>
      <c r="E113" s="38"/>
      <c r="F113" s="38"/>
      <c r="G113" s="38"/>
      <c r="H113" s="38"/>
      <c r="I113" s="38"/>
      <c r="J113" s="38"/>
      <c r="K113" s="38"/>
      <c r="L113" s="38"/>
      <c r="M113" s="39"/>
      <c r="N113" s="40"/>
    </row>
    <row r="114" customFormat="false" ht="13.5" hidden="true" customHeight="false" outlineLevel="0" collapsed="false">
      <c r="M114" s="64"/>
    </row>
    <row r="115" customFormat="false" ht="16.5" hidden="false" customHeight="true" outlineLevel="0" collapsed="false">
      <c r="A115" s="30" t="s">
        <v>18</v>
      </c>
      <c r="B115" s="114" t="s">
        <v>19</v>
      </c>
      <c r="C115" s="129" t="s">
        <v>250</v>
      </c>
      <c r="D115" s="33" t="s">
        <v>21</v>
      </c>
      <c r="E115" s="33" t="s">
        <v>22</v>
      </c>
      <c r="F115" s="33" t="s">
        <v>23</v>
      </c>
      <c r="G115" s="33" t="s">
        <v>24</v>
      </c>
      <c r="H115" s="33" t="s">
        <v>25</v>
      </c>
      <c r="I115" s="33" t="s">
        <v>26</v>
      </c>
      <c r="J115" s="33" t="s">
        <v>27</v>
      </c>
      <c r="K115" s="33" t="s">
        <v>28</v>
      </c>
      <c r="L115" s="33" t="s">
        <v>16</v>
      </c>
      <c r="M115" s="48" t="n">
        <v>43436</v>
      </c>
      <c r="N115" s="110"/>
    </row>
    <row r="116" customFormat="false" ht="12.75" hidden="true" customHeight="true" outlineLevel="0" collapsed="false">
      <c r="A116" s="68"/>
      <c r="B116" s="55" t="n">
        <v>1979</v>
      </c>
      <c r="C116" s="128" t="s">
        <v>818</v>
      </c>
      <c r="D116" s="66"/>
      <c r="E116" s="38"/>
      <c r="F116" s="38"/>
      <c r="G116" s="38" t="n">
        <v>0.82</v>
      </c>
      <c r="H116" s="38" t="n">
        <v>0.62</v>
      </c>
      <c r="I116" s="38" t="n">
        <v>1.6</v>
      </c>
      <c r="J116" s="38" t="n">
        <v>0.64</v>
      </c>
      <c r="K116" s="126"/>
      <c r="L116" s="126"/>
      <c r="M116" s="49" t="n">
        <v>43436</v>
      </c>
      <c r="N116" s="40"/>
    </row>
    <row r="117" customFormat="false" ht="12.75" hidden="true" customHeight="false" outlineLevel="0" collapsed="false">
      <c r="A117" s="68"/>
      <c r="B117" s="55" t="n">
        <v>1980</v>
      </c>
      <c r="C117" s="128" t="s">
        <v>819</v>
      </c>
      <c r="D117" s="66" t="n">
        <v>0.04</v>
      </c>
      <c r="E117" s="38"/>
      <c r="F117" s="38" t="n">
        <v>0.27</v>
      </c>
      <c r="G117" s="38" t="n">
        <v>0.8</v>
      </c>
      <c r="H117" s="38" t="n">
        <v>0.5</v>
      </c>
      <c r="I117" s="38"/>
      <c r="J117" s="38"/>
      <c r="K117" s="38"/>
      <c r="L117" s="38"/>
      <c r="M117" s="49" t="n">
        <v>43436</v>
      </c>
      <c r="N117" s="40"/>
    </row>
    <row r="118" customFormat="false" ht="12.75" hidden="true" customHeight="false" outlineLevel="0" collapsed="false">
      <c r="A118" s="68"/>
      <c r="B118" s="55" t="n">
        <v>1981</v>
      </c>
      <c r="C118" s="91" t="s">
        <v>819</v>
      </c>
      <c r="D118" s="66"/>
      <c r="E118" s="38"/>
      <c r="F118" s="38" t="n">
        <v>0.29</v>
      </c>
      <c r="G118" s="38" t="n">
        <v>0.68</v>
      </c>
      <c r="H118" s="38" t="n">
        <v>0.5</v>
      </c>
      <c r="I118" s="38"/>
      <c r="J118" s="38" t="n">
        <v>1.04</v>
      </c>
      <c r="K118" s="38"/>
      <c r="L118" s="38"/>
      <c r="M118" s="49" t="n">
        <v>43436</v>
      </c>
      <c r="N118" s="40"/>
    </row>
    <row r="119" customFormat="false" ht="13.5" hidden="true" customHeight="false" outlineLevel="0" collapsed="false">
      <c r="M119" s="64"/>
    </row>
    <row r="120" customFormat="false" ht="16.5" hidden="false" customHeight="true" outlineLevel="0" collapsed="false">
      <c r="A120" s="30" t="s">
        <v>18</v>
      </c>
      <c r="B120" s="114" t="s">
        <v>19</v>
      </c>
      <c r="C120" s="129" t="s">
        <v>820</v>
      </c>
      <c r="D120" s="33" t="s">
        <v>21</v>
      </c>
      <c r="E120" s="33" t="s">
        <v>22</v>
      </c>
      <c r="F120" s="33" t="s">
        <v>23</v>
      </c>
      <c r="G120" s="33" t="s">
        <v>24</v>
      </c>
      <c r="H120" s="33" t="s">
        <v>25</v>
      </c>
      <c r="I120" s="33" t="s">
        <v>26</v>
      </c>
      <c r="J120" s="33" t="s">
        <v>27</v>
      </c>
      <c r="K120" s="33" t="s">
        <v>28</v>
      </c>
      <c r="L120" s="33" t="s">
        <v>16</v>
      </c>
      <c r="M120" s="34"/>
      <c r="N120" s="110"/>
    </row>
    <row r="121" customFormat="false" ht="12.75" hidden="true" customHeight="false" outlineLevel="0" collapsed="false">
      <c r="A121" s="68"/>
      <c r="B121" s="55" t="n">
        <v>1415</v>
      </c>
      <c r="C121" s="91" t="s">
        <v>821</v>
      </c>
      <c r="D121" s="66"/>
      <c r="E121" s="38"/>
      <c r="F121" s="38"/>
      <c r="G121" s="38"/>
      <c r="H121" s="38"/>
      <c r="I121" s="38"/>
      <c r="J121" s="38"/>
      <c r="K121" s="38"/>
      <c r="L121" s="38"/>
      <c r="M121" s="39"/>
      <c r="N121" s="40"/>
    </row>
    <row r="122" customFormat="false" ht="13.5" hidden="true" customHeight="false" outlineLevel="0" collapsed="false">
      <c r="B122" s="112"/>
    </row>
    <row r="123" customFormat="false" ht="16.5" hidden="false" customHeight="true" outlineLevel="0" collapsed="false">
      <c r="A123" s="30" t="s">
        <v>18</v>
      </c>
      <c r="B123" s="114" t="s">
        <v>19</v>
      </c>
      <c r="C123" s="129" t="s">
        <v>822</v>
      </c>
      <c r="D123" s="33" t="s">
        <v>21</v>
      </c>
      <c r="E123" s="33" t="s">
        <v>22</v>
      </c>
      <c r="F123" s="33" t="s">
        <v>23</v>
      </c>
      <c r="G123" s="33" t="s">
        <v>24</v>
      </c>
      <c r="H123" s="33" t="s">
        <v>25</v>
      </c>
      <c r="I123" s="33" t="s">
        <v>26</v>
      </c>
      <c r="J123" s="33" t="s">
        <v>27</v>
      </c>
      <c r="K123" s="33" t="s">
        <v>28</v>
      </c>
      <c r="L123" s="33" t="s">
        <v>16</v>
      </c>
      <c r="M123" s="34"/>
      <c r="N123" s="110"/>
    </row>
    <row r="124" customFormat="false" ht="12.75" hidden="true" customHeight="false" outlineLevel="0" collapsed="false">
      <c r="A124" s="68"/>
      <c r="B124" s="55" t="n">
        <v>1995</v>
      </c>
      <c r="C124" s="91" t="s">
        <v>823</v>
      </c>
      <c r="D124" s="66"/>
      <c r="E124" s="38"/>
      <c r="F124" s="38"/>
      <c r="G124" s="38"/>
      <c r="H124" s="38"/>
      <c r="I124" s="38"/>
      <c r="J124" s="38"/>
      <c r="K124" s="38"/>
      <c r="L124" s="38"/>
      <c r="M124" s="39"/>
      <c r="N124" s="40"/>
    </row>
    <row r="125" customFormat="false" ht="13.5" hidden="true" customHeight="false" outlineLevel="0" collapsed="false">
      <c r="A125" s="68"/>
      <c r="B125" s="68"/>
      <c r="C125" s="68"/>
    </row>
    <row r="126" customFormat="false" ht="16.5" hidden="false" customHeight="true" outlineLevel="0" collapsed="false">
      <c r="A126" s="30" t="s">
        <v>18</v>
      </c>
      <c r="B126" s="114" t="s">
        <v>19</v>
      </c>
      <c r="C126" s="129" t="s">
        <v>824</v>
      </c>
      <c r="D126" s="33" t="s">
        <v>21</v>
      </c>
      <c r="E126" s="33" t="s">
        <v>22</v>
      </c>
      <c r="F126" s="33" t="s">
        <v>23</v>
      </c>
      <c r="G126" s="33" t="s">
        <v>24</v>
      </c>
      <c r="H126" s="33" t="s">
        <v>25</v>
      </c>
      <c r="I126" s="33" t="s">
        <v>26</v>
      </c>
      <c r="J126" s="33" t="s">
        <v>27</v>
      </c>
      <c r="K126" s="33" t="s">
        <v>28</v>
      </c>
      <c r="L126" s="33" t="s">
        <v>16</v>
      </c>
      <c r="M126" s="34"/>
      <c r="N126" s="110"/>
    </row>
    <row r="127" customFormat="false" ht="12.75" hidden="true" customHeight="false" outlineLevel="0" collapsed="false">
      <c r="A127" s="68"/>
      <c r="B127" s="55" t="n">
        <v>1983</v>
      </c>
      <c r="C127" s="91" t="s">
        <v>825</v>
      </c>
      <c r="D127" s="66"/>
      <c r="E127" s="38"/>
      <c r="F127" s="38"/>
      <c r="G127" s="38"/>
      <c r="H127" s="38"/>
      <c r="I127" s="38"/>
      <c r="J127" s="38"/>
      <c r="K127" s="38"/>
      <c r="L127" s="38"/>
      <c r="M127" s="39"/>
      <c r="N127" s="40"/>
    </row>
    <row r="128" customFormat="false" ht="13.5" hidden="true" customHeight="false" outlineLevel="0" collapsed="false">
      <c r="A128" s="68"/>
      <c r="B128" s="68"/>
      <c r="C128" s="68"/>
      <c r="D128" s="70"/>
      <c r="E128" s="70"/>
      <c r="F128" s="70"/>
      <c r="G128" s="70"/>
      <c r="H128" s="70"/>
      <c r="I128" s="70"/>
      <c r="J128" s="70"/>
      <c r="K128" s="70"/>
      <c r="L128" s="70"/>
      <c r="M128" s="71"/>
    </row>
    <row r="129" customFormat="false" ht="16.5" hidden="false" customHeight="true" outlineLevel="0" collapsed="false">
      <c r="A129" s="30" t="s">
        <v>18</v>
      </c>
      <c r="B129" s="114" t="s">
        <v>19</v>
      </c>
      <c r="C129" s="129" t="s">
        <v>826</v>
      </c>
      <c r="D129" s="33" t="s">
        <v>21</v>
      </c>
      <c r="E129" s="33" t="s">
        <v>22</v>
      </c>
      <c r="F129" s="33" t="s">
        <v>23</v>
      </c>
      <c r="G129" s="33" t="s">
        <v>24</v>
      </c>
      <c r="H129" s="33" t="s">
        <v>25</v>
      </c>
      <c r="I129" s="33" t="s">
        <v>26</v>
      </c>
      <c r="J129" s="33" t="s">
        <v>27</v>
      </c>
      <c r="K129" s="33" t="s">
        <v>28</v>
      </c>
      <c r="L129" s="33" t="s">
        <v>16</v>
      </c>
      <c r="M129" s="48" t="n">
        <v>43436</v>
      </c>
      <c r="N129" s="110"/>
    </row>
    <row r="130" customFormat="false" ht="12.75" hidden="true" customHeight="false" outlineLevel="0" collapsed="false">
      <c r="A130" s="68"/>
      <c r="B130" s="55" t="n">
        <v>1995</v>
      </c>
      <c r="C130" s="91" t="s">
        <v>827</v>
      </c>
      <c r="D130" s="66"/>
      <c r="E130" s="38"/>
      <c r="F130" s="38"/>
      <c r="G130" s="38"/>
      <c r="H130" s="38" t="n">
        <v>0.67</v>
      </c>
      <c r="I130" s="38"/>
      <c r="J130" s="38"/>
      <c r="K130" s="38"/>
      <c r="L130" s="38"/>
      <c r="M130" s="49" t="n">
        <v>43436</v>
      </c>
      <c r="N130" s="40"/>
    </row>
    <row r="131" customFormat="false" ht="13.5" hidden="true" customHeight="false" outlineLevel="0" collapsed="false">
      <c r="A131" s="68"/>
      <c r="B131" s="68"/>
      <c r="C131" s="68"/>
      <c r="D131" s="70"/>
      <c r="E131" s="70"/>
      <c r="F131" s="70"/>
      <c r="G131" s="70"/>
      <c r="H131" s="70"/>
      <c r="I131" s="70"/>
      <c r="J131" s="70"/>
      <c r="K131" s="70"/>
      <c r="L131" s="70"/>
      <c r="M131" s="71"/>
    </row>
    <row r="132" customFormat="false" ht="16.5" hidden="false" customHeight="true" outlineLevel="0" collapsed="false">
      <c r="A132" s="30" t="s">
        <v>18</v>
      </c>
      <c r="B132" s="114" t="s">
        <v>19</v>
      </c>
      <c r="C132" s="129" t="s">
        <v>828</v>
      </c>
      <c r="D132" s="33" t="s">
        <v>21</v>
      </c>
      <c r="E132" s="33" t="s">
        <v>22</v>
      </c>
      <c r="F132" s="33" t="s">
        <v>23</v>
      </c>
      <c r="G132" s="33" t="s">
        <v>24</v>
      </c>
      <c r="H132" s="33" t="s">
        <v>25</v>
      </c>
      <c r="I132" s="33" t="s">
        <v>26</v>
      </c>
      <c r="J132" s="33" t="s">
        <v>27</v>
      </c>
      <c r="K132" s="33" t="s">
        <v>28</v>
      </c>
      <c r="L132" s="33" t="s">
        <v>16</v>
      </c>
      <c r="M132" s="34"/>
      <c r="N132" s="110"/>
    </row>
    <row r="133" customFormat="false" ht="12.75" hidden="true" customHeight="false" outlineLevel="0" collapsed="false">
      <c r="A133" s="68"/>
      <c r="B133" s="55" t="n">
        <v>1404</v>
      </c>
      <c r="C133" s="128" t="s">
        <v>829</v>
      </c>
      <c r="D133" s="66"/>
      <c r="E133" s="38"/>
      <c r="F133" s="38"/>
      <c r="G133" s="38"/>
      <c r="H133" s="38"/>
      <c r="I133" s="38"/>
      <c r="J133" s="38"/>
      <c r="K133" s="38"/>
      <c r="L133" s="38"/>
      <c r="M133" s="39"/>
      <c r="N133" s="40"/>
    </row>
    <row r="134" customFormat="false" ht="12.75" hidden="true" customHeight="false" outlineLevel="0" collapsed="false">
      <c r="A134" s="68"/>
      <c r="B134" s="55" t="n">
        <v>1404</v>
      </c>
      <c r="C134" s="91" t="s">
        <v>830</v>
      </c>
      <c r="D134" s="66"/>
      <c r="E134" s="38"/>
      <c r="F134" s="38"/>
      <c r="G134" s="38"/>
      <c r="H134" s="38"/>
      <c r="I134" s="38"/>
      <c r="J134" s="38"/>
      <c r="K134" s="38"/>
      <c r="L134" s="38"/>
      <c r="M134" s="39"/>
      <c r="N134" s="40"/>
    </row>
    <row r="135" customFormat="false" ht="13.5" hidden="true" customHeight="false" outlineLevel="0" collapsed="false">
      <c r="A135" s="68"/>
      <c r="B135" s="68"/>
      <c r="C135" s="68"/>
      <c r="F135" s="111"/>
    </row>
    <row r="136" customFormat="false" ht="16.5" hidden="false" customHeight="true" outlineLevel="0" collapsed="false">
      <c r="A136" s="30" t="s">
        <v>18</v>
      </c>
      <c r="B136" s="114" t="s">
        <v>19</v>
      </c>
      <c r="C136" s="129" t="s">
        <v>307</v>
      </c>
      <c r="D136" s="33" t="s">
        <v>21</v>
      </c>
      <c r="E136" s="33" t="s">
        <v>22</v>
      </c>
      <c r="F136" s="33" t="s">
        <v>23</v>
      </c>
      <c r="G136" s="33" t="s">
        <v>24</v>
      </c>
      <c r="H136" s="33" t="s">
        <v>25</v>
      </c>
      <c r="I136" s="33" t="s">
        <v>26</v>
      </c>
      <c r="J136" s="33" t="s">
        <v>27</v>
      </c>
      <c r="K136" s="33" t="s">
        <v>28</v>
      </c>
      <c r="L136" s="33" t="s">
        <v>16</v>
      </c>
      <c r="M136" s="34"/>
      <c r="N136" s="110"/>
    </row>
    <row r="137" customFormat="false" ht="12.75" hidden="true" customHeight="false" outlineLevel="0" collapsed="false">
      <c r="A137" s="68"/>
      <c r="B137" s="55" t="n">
        <v>1984</v>
      </c>
      <c r="C137" s="91" t="s">
        <v>831</v>
      </c>
      <c r="D137" s="66"/>
      <c r="E137" s="38"/>
      <c r="F137" s="38"/>
      <c r="G137" s="38"/>
      <c r="H137" s="38"/>
      <c r="I137" s="38"/>
      <c r="J137" s="38"/>
      <c r="K137" s="38"/>
      <c r="L137" s="38"/>
      <c r="M137" s="39"/>
      <c r="N137" s="40"/>
    </row>
    <row r="138" customFormat="false" ht="13.5" hidden="true" customHeight="false" outlineLevel="0" collapsed="false">
      <c r="A138" s="68"/>
      <c r="B138" s="68"/>
      <c r="C138" s="68"/>
    </row>
    <row r="139" customFormat="false" ht="16.5" hidden="false" customHeight="true" outlineLevel="0" collapsed="false">
      <c r="A139" s="30" t="s">
        <v>18</v>
      </c>
      <c r="B139" s="114" t="s">
        <v>19</v>
      </c>
      <c r="C139" s="129" t="s">
        <v>832</v>
      </c>
      <c r="D139" s="33" t="s">
        <v>21</v>
      </c>
      <c r="E139" s="33" t="s">
        <v>22</v>
      </c>
      <c r="F139" s="33" t="s">
        <v>23</v>
      </c>
      <c r="G139" s="33" t="s">
        <v>24</v>
      </c>
      <c r="H139" s="33" t="s">
        <v>25</v>
      </c>
      <c r="I139" s="33" t="s">
        <v>26</v>
      </c>
      <c r="J139" s="33" t="s">
        <v>27</v>
      </c>
      <c r="K139" s="33" t="s">
        <v>28</v>
      </c>
      <c r="L139" s="33" t="s">
        <v>16</v>
      </c>
      <c r="M139" s="48" t="n">
        <v>43436</v>
      </c>
      <c r="N139" s="110"/>
    </row>
    <row r="140" customFormat="false" ht="12.75" hidden="true" customHeight="false" outlineLevel="0" collapsed="false">
      <c r="A140" s="68"/>
      <c r="B140" s="55" t="n">
        <v>2000</v>
      </c>
      <c r="C140" s="91" t="s">
        <v>833</v>
      </c>
      <c r="D140" s="66"/>
      <c r="E140" s="38"/>
      <c r="F140" s="38"/>
      <c r="G140" s="38"/>
      <c r="H140" s="38"/>
      <c r="I140" s="38"/>
      <c r="J140" s="38" t="n">
        <v>0.82</v>
      </c>
      <c r="K140" s="38"/>
      <c r="L140" s="38"/>
      <c r="M140" s="49" t="n">
        <v>43436</v>
      </c>
      <c r="N140" s="40"/>
    </row>
    <row r="141" customFormat="false" ht="13.5" hidden="true" customHeight="false" outlineLevel="0" collapsed="false">
      <c r="A141" s="68"/>
      <c r="B141" s="68"/>
      <c r="C141" s="68"/>
      <c r="D141" s="70"/>
      <c r="E141" s="70"/>
      <c r="F141" s="70"/>
      <c r="G141" s="70"/>
      <c r="H141" s="70"/>
      <c r="I141" s="70"/>
      <c r="J141" s="70"/>
      <c r="K141" s="70"/>
      <c r="L141" s="70"/>
      <c r="M141" s="71"/>
    </row>
    <row r="142" customFormat="false" ht="16.5" hidden="false" customHeight="true" outlineLevel="0" collapsed="false">
      <c r="A142" s="30" t="s">
        <v>18</v>
      </c>
      <c r="B142" s="114" t="s">
        <v>19</v>
      </c>
      <c r="C142" s="129" t="s">
        <v>834</v>
      </c>
      <c r="D142" s="33" t="s">
        <v>21</v>
      </c>
      <c r="E142" s="33" t="s">
        <v>22</v>
      </c>
      <c r="F142" s="33" t="s">
        <v>23</v>
      </c>
      <c r="G142" s="33" t="s">
        <v>24</v>
      </c>
      <c r="H142" s="33" t="s">
        <v>25</v>
      </c>
      <c r="I142" s="33" t="s">
        <v>26</v>
      </c>
      <c r="J142" s="33" t="s">
        <v>27</v>
      </c>
      <c r="K142" s="33" t="s">
        <v>28</v>
      </c>
      <c r="L142" s="33" t="s">
        <v>16</v>
      </c>
      <c r="M142" s="34"/>
      <c r="N142" s="110"/>
    </row>
    <row r="143" customFormat="false" ht="12.75" hidden="true" customHeight="false" outlineLevel="0" collapsed="false">
      <c r="A143" s="68"/>
      <c r="B143" s="55" t="n">
        <v>2038</v>
      </c>
      <c r="C143" s="128" t="s">
        <v>835</v>
      </c>
      <c r="D143" s="66"/>
      <c r="E143" s="38"/>
      <c r="F143" s="38"/>
      <c r="G143" s="38"/>
      <c r="H143" s="38"/>
      <c r="I143" s="38"/>
      <c r="J143" s="38"/>
      <c r="K143" s="38"/>
      <c r="L143" s="38"/>
      <c r="M143" s="39"/>
      <c r="N143" s="40"/>
    </row>
    <row r="144" customFormat="false" ht="12.75" hidden="true" customHeight="false" outlineLevel="0" collapsed="false">
      <c r="A144" s="68"/>
      <c r="B144" s="55" t="n">
        <v>2038</v>
      </c>
      <c r="C144" s="128" t="s">
        <v>836</v>
      </c>
      <c r="D144" s="66"/>
      <c r="E144" s="38"/>
      <c r="F144" s="38"/>
      <c r="G144" s="38"/>
      <c r="H144" s="38"/>
      <c r="I144" s="38"/>
      <c r="J144" s="38"/>
      <c r="K144" s="38"/>
      <c r="L144" s="38"/>
      <c r="M144" s="39"/>
      <c r="N144" s="40"/>
    </row>
    <row r="145" customFormat="false" ht="12.75" hidden="true" customHeight="false" outlineLevel="0" collapsed="false">
      <c r="A145" s="68"/>
      <c r="B145" s="55" t="n">
        <v>2038</v>
      </c>
      <c r="C145" s="91" t="s">
        <v>837</v>
      </c>
      <c r="D145" s="66"/>
      <c r="E145" s="38"/>
      <c r="F145" s="38"/>
      <c r="G145" s="38"/>
      <c r="H145" s="38"/>
      <c r="I145" s="38"/>
      <c r="J145" s="38"/>
      <c r="K145" s="38"/>
      <c r="L145" s="38"/>
      <c r="M145" s="39"/>
      <c r="N145" s="40"/>
    </row>
    <row r="146" customFormat="false" ht="13.5" hidden="true" customHeight="false" outlineLevel="0" collapsed="false">
      <c r="A146" s="68"/>
      <c r="B146" s="68"/>
      <c r="C146" s="68"/>
      <c r="D146" s="70"/>
      <c r="E146" s="70"/>
      <c r="F146" s="70"/>
      <c r="G146" s="70"/>
      <c r="H146" s="70"/>
      <c r="I146" s="70"/>
      <c r="J146" s="70"/>
      <c r="K146" s="70"/>
      <c r="L146" s="70"/>
      <c r="M146" s="71"/>
    </row>
    <row r="147" customFormat="false" ht="16.5" hidden="false" customHeight="true" outlineLevel="0" collapsed="false">
      <c r="A147" s="30" t="s">
        <v>18</v>
      </c>
      <c r="B147" s="114" t="s">
        <v>19</v>
      </c>
      <c r="C147" s="129" t="s">
        <v>838</v>
      </c>
      <c r="D147" s="33" t="s">
        <v>21</v>
      </c>
      <c r="E147" s="33" t="s">
        <v>22</v>
      </c>
      <c r="F147" s="33" t="s">
        <v>23</v>
      </c>
      <c r="G147" s="33" t="s">
        <v>24</v>
      </c>
      <c r="H147" s="33" t="s">
        <v>25</v>
      </c>
      <c r="I147" s="33" t="s">
        <v>26</v>
      </c>
      <c r="J147" s="33" t="s">
        <v>27</v>
      </c>
      <c r="K147" s="33" t="s">
        <v>28</v>
      </c>
      <c r="L147" s="33" t="s">
        <v>16</v>
      </c>
      <c r="M147" s="34"/>
      <c r="N147" s="110"/>
    </row>
    <row r="148" customFormat="false" ht="12.75" hidden="true" customHeight="false" outlineLevel="0" collapsed="false">
      <c r="A148" s="68"/>
      <c r="B148" s="55" t="n">
        <v>1995</v>
      </c>
      <c r="C148" s="91" t="s">
        <v>839</v>
      </c>
      <c r="D148" s="66"/>
      <c r="E148" s="38"/>
      <c r="F148" s="38"/>
      <c r="G148" s="38"/>
      <c r="H148" s="38"/>
      <c r="I148" s="38"/>
      <c r="J148" s="38"/>
      <c r="K148" s="38"/>
      <c r="L148" s="38"/>
      <c r="M148" s="39"/>
      <c r="N148" s="40"/>
    </row>
    <row r="149" customFormat="false" ht="13.5" hidden="true" customHeight="false" outlineLevel="0" collapsed="false">
      <c r="A149" s="68"/>
      <c r="B149" s="68"/>
      <c r="C149" s="68"/>
      <c r="D149" s="70"/>
      <c r="E149" s="70"/>
      <c r="F149" s="70"/>
      <c r="G149" s="70"/>
      <c r="H149" s="70"/>
      <c r="I149" s="70"/>
      <c r="J149" s="70"/>
      <c r="K149" s="70"/>
      <c r="L149" s="70"/>
      <c r="M149" s="71"/>
    </row>
    <row r="150" customFormat="false" ht="16.5" hidden="false" customHeight="true" outlineLevel="0" collapsed="false">
      <c r="A150" s="30" t="s">
        <v>18</v>
      </c>
      <c r="B150" s="114" t="s">
        <v>19</v>
      </c>
      <c r="C150" s="129" t="s">
        <v>840</v>
      </c>
      <c r="D150" s="33" t="s">
        <v>21</v>
      </c>
      <c r="E150" s="33" t="s">
        <v>22</v>
      </c>
      <c r="F150" s="33" t="s">
        <v>23</v>
      </c>
      <c r="G150" s="33" t="s">
        <v>24</v>
      </c>
      <c r="H150" s="33" t="s">
        <v>25</v>
      </c>
      <c r="I150" s="33" t="s">
        <v>26</v>
      </c>
      <c r="J150" s="33" t="s">
        <v>27</v>
      </c>
      <c r="K150" s="33" t="s">
        <v>28</v>
      </c>
      <c r="L150" s="33" t="s">
        <v>16</v>
      </c>
      <c r="M150" s="48" t="n">
        <v>43436</v>
      </c>
      <c r="N150" s="110"/>
    </row>
    <row r="151" customFormat="false" ht="12.75" hidden="true" customHeight="false" outlineLevel="0" collapsed="false">
      <c r="A151" s="68"/>
      <c r="B151" s="55" t="n">
        <v>1995</v>
      </c>
      <c r="C151" s="128" t="s">
        <v>841</v>
      </c>
      <c r="D151" s="66"/>
      <c r="E151" s="38"/>
      <c r="F151" s="38"/>
      <c r="G151" s="38"/>
      <c r="H151" s="38"/>
      <c r="I151" s="38"/>
      <c r="J151" s="38"/>
      <c r="K151" s="38"/>
      <c r="L151" s="38"/>
      <c r="M151" s="39"/>
      <c r="N151" s="40"/>
    </row>
    <row r="152" customFormat="false" ht="12.75" hidden="true" customHeight="false" outlineLevel="0" collapsed="false">
      <c r="A152" s="68"/>
      <c r="B152" s="55" t="n">
        <v>1995</v>
      </c>
      <c r="C152" s="91" t="s">
        <v>842</v>
      </c>
      <c r="D152" s="66"/>
      <c r="E152" s="38"/>
      <c r="F152" s="38"/>
      <c r="G152" s="38"/>
      <c r="H152" s="38"/>
      <c r="I152" s="38"/>
      <c r="J152" s="38" t="n">
        <v>0.8</v>
      </c>
      <c r="K152" s="38"/>
      <c r="L152" s="38"/>
      <c r="M152" s="49" t="n">
        <v>43436</v>
      </c>
      <c r="N152" s="40"/>
    </row>
    <row r="153" customFormat="false" ht="13.5" hidden="true" customHeight="false" outlineLevel="0" collapsed="false">
      <c r="M153" s="64"/>
    </row>
    <row r="154" customFormat="false" ht="16.5" hidden="false" customHeight="true" outlineLevel="0" collapsed="false">
      <c r="A154" s="30" t="s">
        <v>18</v>
      </c>
      <c r="B154" s="114" t="s">
        <v>19</v>
      </c>
      <c r="C154" s="129" t="s">
        <v>843</v>
      </c>
      <c r="D154" s="33" t="s">
        <v>21</v>
      </c>
      <c r="E154" s="33" t="s">
        <v>22</v>
      </c>
      <c r="F154" s="33" t="s">
        <v>23</v>
      </c>
      <c r="G154" s="33" t="s">
        <v>24</v>
      </c>
      <c r="H154" s="33" t="s">
        <v>25</v>
      </c>
      <c r="I154" s="33" t="s">
        <v>26</v>
      </c>
      <c r="J154" s="33" t="s">
        <v>27</v>
      </c>
      <c r="K154" s="33" t="s">
        <v>28</v>
      </c>
      <c r="L154" s="33" t="s">
        <v>16</v>
      </c>
      <c r="M154" s="48" t="n">
        <v>43436</v>
      </c>
      <c r="N154" s="110"/>
    </row>
    <row r="155" customFormat="false" ht="12.75" hidden="true" customHeight="false" outlineLevel="0" collapsed="false">
      <c r="A155" s="68"/>
      <c r="B155" s="55" t="n">
        <v>1995</v>
      </c>
      <c r="C155" s="91" t="s">
        <v>844</v>
      </c>
      <c r="D155" s="66"/>
      <c r="E155" s="38"/>
      <c r="F155" s="38"/>
      <c r="G155" s="38"/>
      <c r="H155" s="38"/>
      <c r="I155" s="38"/>
      <c r="J155" s="38"/>
      <c r="K155" s="38"/>
      <c r="L155" s="38"/>
      <c r="M155" s="39"/>
      <c r="N155" s="40"/>
    </row>
    <row r="156" customFormat="false" ht="13.5" hidden="true" customHeight="false" outlineLevel="0" collapsed="false">
      <c r="A156" s="68"/>
      <c r="B156" s="68"/>
      <c r="C156" s="68"/>
      <c r="D156" s="70"/>
      <c r="E156" s="70"/>
      <c r="F156" s="70"/>
      <c r="G156" s="70"/>
      <c r="H156" s="70"/>
      <c r="I156" s="70"/>
      <c r="J156" s="70"/>
      <c r="K156" s="70"/>
      <c r="L156" s="70"/>
      <c r="M156" s="71"/>
    </row>
    <row r="157" customFormat="false" ht="16.5" hidden="false" customHeight="true" outlineLevel="0" collapsed="false">
      <c r="A157" s="30" t="s">
        <v>18</v>
      </c>
      <c r="B157" s="114" t="s">
        <v>19</v>
      </c>
      <c r="C157" s="129" t="s">
        <v>845</v>
      </c>
      <c r="D157" s="33" t="s">
        <v>21</v>
      </c>
      <c r="E157" s="33" t="s">
        <v>22</v>
      </c>
      <c r="F157" s="33" t="s">
        <v>23</v>
      </c>
      <c r="G157" s="33" t="s">
        <v>24</v>
      </c>
      <c r="H157" s="33" t="s">
        <v>25</v>
      </c>
      <c r="I157" s="33" t="s">
        <v>26</v>
      </c>
      <c r="J157" s="33" t="s">
        <v>27</v>
      </c>
      <c r="K157" s="33" t="s">
        <v>28</v>
      </c>
      <c r="L157" s="33" t="s">
        <v>16</v>
      </c>
      <c r="M157" s="48" t="n">
        <v>43436</v>
      </c>
      <c r="N157" s="110"/>
    </row>
    <row r="158" customFormat="false" ht="12.75" hidden="true" customHeight="false" outlineLevel="0" collapsed="false">
      <c r="A158" s="68"/>
      <c r="B158" s="55" t="n">
        <v>1981</v>
      </c>
      <c r="C158" s="91" t="s">
        <v>808</v>
      </c>
      <c r="D158" s="66"/>
      <c r="E158" s="38"/>
      <c r="F158" s="38"/>
      <c r="G158" s="38"/>
      <c r="H158" s="38"/>
      <c r="I158" s="38"/>
      <c r="J158" s="38" t="n">
        <v>1.7</v>
      </c>
      <c r="K158" s="38"/>
      <c r="L158" s="38"/>
      <c r="M158" s="49" t="n">
        <v>43436</v>
      </c>
      <c r="N158" s="40"/>
    </row>
    <row r="159" customFormat="false" ht="13.5" hidden="true" customHeight="false" outlineLevel="0" collapsed="false">
      <c r="M159" s="64"/>
    </row>
    <row r="160" customFormat="false" ht="16.5" hidden="false" customHeight="true" outlineLevel="0" collapsed="false">
      <c r="A160" s="30" t="s">
        <v>18</v>
      </c>
      <c r="B160" s="114" t="s">
        <v>19</v>
      </c>
      <c r="C160" s="129" t="s">
        <v>846</v>
      </c>
      <c r="D160" s="33" t="s">
        <v>21</v>
      </c>
      <c r="E160" s="33" t="s">
        <v>22</v>
      </c>
      <c r="F160" s="33" t="s">
        <v>23</v>
      </c>
      <c r="G160" s="33" t="s">
        <v>24</v>
      </c>
      <c r="H160" s="33" t="s">
        <v>25</v>
      </c>
      <c r="I160" s="33" t="s">
        <v>26</v>
      </c>
      <c r="J160" s="33" t="s">
        <v>27</v>
      </c>
      <c r="K160" s="33" t="s">
        <v>28</v>
      </c>
      <c r="L160" s="33" t="s">
        <v>16</v>
      </c>
      <c r="M160" s="48" t="n">
        <v>43436</v>
      </c>
      <c r="N160" s="110"/>
    </row>
    <row r="161" customFormat="false" ht="12.75" hidden="true" customHeight="false" outlineLevel="0" collapsed="false">
      <c r="A161" s="68"/>
      <c r="B161" s="55" t="n">
        <v>2000</v>
      </c>
      <c r="C161" s="91" t="s">
        <v>847</v>
      </c>
      <c r="D161" s="66"/>
      <c r="E161" s="38"/>
      <c r="F161" s="38"/>
      <c r="G161" s="38"/>
      <c r="H161" s="38"/>
      <c r="I161" s="38"/>
      <c r="J161" s="38" t="n">
        <v>0.81</v>
      </c>
      <c r="K161" s="38"/>
      <c r="L161" s="38"/>
      <c r="M161" s="49" t="n">
        <v>43436</v>
      </c>
      <c r="N161" s="40"/>
    </row>
    <row r="162" customFormat="false" ht="13.5" hidden="true" customHeight="false" outlineLevel="0" collapsed="false">
      <c r="A162" s="68"/>
      <c r="B162" s="68"/>
      <c r="C162" s="68"/>
      <c r="F162" s="111"/>
    </row>
    <row r="163" customFormat="false" ht="16.5" hidden="false" customHeight="true" outlineLevel="0" collapsed="false">
      <c r="A163" s="30" t="s">
        <v>18</v>
      </c>
      <c r="B163" s="114" t="s">
        <v>19</v>
      </c>
      <c r="C163" s="129" t="s">
        <v>848</v>
      </c>
      <c r="D163" s="33" t="s">
        <v>21</v>
      </c>
      <c r="E163" s="33" t="s">
        <v>22</v>
      </c>
      <c r="F163" s="33" t="s">
        <v>23</v>
      </c>
      <c r="G163" s="33" t="s">
        <v>24</v>
      </c>
      <c r="H163" s="33" t="s">
        <v>25</v>
      </c>
      <c r="I163" s="33" t="s">
        <v>26</v>
      </c>
      <c r="J163" s="33" t="s">
        <v>27</v>
      </c>
      <c r="K163" s="33" t="s">
        <v>28</v>
      </c>
      <c r="L163" s="33" t="s">
        <v>16</v>
      </c>
      <c r="M163" s="48" t="n">
        <v>43436</v>
      </c>
      <c r="N163" s="110"/>
    </row>
    <row r="164" customFormat="false" ht="12.75" hidden="true" customHeight="false" outlineLevel="0" collapsed="false">
      <c r="A164" s="68"/>
      <c r="B164" s="55" t="n">
        <v>1971</v>
      </c>
      <c r="C164" s="128" t="s">
        <v>849</v>
      </c>
      <c r="D164" s="66"/>
      <c r="E164" s="38"/>
      <c r="F164" s="38"/>
      <c r="G164" s="38"/>
      <c r="H164" s="38" t="n">
        <v>1</v>
      </c>
      <c r="I164" s="38"/>
      <c r="J164" s="38" t="n">
        <v>1.97</v>
      </c>
      <c r="K164" s="38"/>
      <c r="L164" s="38"/>
      <c r="M164" s="49" t="n">
        <v>43436</v>
      </c>
      <c r="N164" s="40"/>
    </row>
    <row r="165" customFormat="false" ht="12.75" hidden="true" customHeight="false" outlineLevel="0" collapsed="false">
      <c r="A165" s="68"/>
      <c r="B165" s="55" t="n">
        <v>1971</v>
      </c>
      <c r="C165" s="128" t="s">
        <v>850</v>
      </c>
      <c r="D165" s="66"/>
      <c r="E165" s="38"/>
      <c r="F165" s="38"/>
      <c r="G165" s="38"/>
      <c r="H165" s="38"/>
      <c r="I165" s="38"/>
      <c r="J165" s="38" t="n">
        <v>6.7</v>
      </c>
      <c r="K165" s="38"/>
      <c r="L165" s="38"/>
      <c r="M165" s="49" t="n">
        <v>43436</v>
      </c>
      <c r="N165" s="40"/>
    </row>
    <row r="166" customFormat="false" ht="12.75" hidden="true" customHeight="false" outlineLevel="0" collapsed="false">
      <c r="A166" s="68"/>
      <c r="B166" s="55" t="n">
        <v>1971</v>
      </c>
      <c r="C166" s="128" t="s">
        <v>851</v>
      </c>
      <c r="D166" s="66"/>
      <c r="E166" s="38"/>
      <c r="F166" s="38"/>
      <c r="G166" s="38"/>
      <c r="H166" s="38"/>
      <c r="I166" s="38"/>
      <c r="J166" s="38"/>
      <c r="K166" s="38"/>
      <c r="L166" s="38"/>
      <c r="M166" s="39"/>
      <c r="N166" s="40"/>
    </row>
    <row r="167" customFormat="false" ht="12.75" hidden="true" customHeight="false" outlineLevel="0" collapsed="false">
      <c r="A167" s="68"/>
      <c r="B167" s="55" t="n">
        <v>1981</v>
      </c>
      <c r="C167" s="128" t="s">
        <v>852</v>
      </c>
      <c r="D167" s="66"/>
      <c r="E167" s="38"/>
      <c r="F167" s="38"/>
      <c r="G167" s="38"/>
      <c r="H167" s="38" t="n">
        <v>1.15</v>
      </c>
      <c r="I167" s="38"/>
      <c r="J167" s="38" t="n">
        <v>1.47</v>
      </c>
      <c r="K167" s="38"/>
      <c r="L167" s="38"/>
      <c r="M167" s="49" t="n">
        <v>43436</v>
      </c>
      <c r="N167" s="40"/>
    </row>
    <row r="168" customFormat="false" ht="12.75" hidden="true" customHeight="false" outlineLevel="0" collapsed="false">
      <c r="A168" s="68"/>
      <c r="B168" s="55" t="n">
        <v>1981</v>
      </c>
      <c r="C168" s="128" t="s">
        <v>853</v>
      </c>
      <c r="D168" s="66"/>
      <c r="E168" s="38"/>
      <c r="F168" s="38"/>
      <c r="G168" s="38"/>
      <c r="H168" s="38"/>
      <c r="I168" s="38"/>
      <c r="J168" s="38"/>
      <c r="K168" s="38"/>
      <c r="L168" s="38"/>
      <c r="M168" s="39"/>
      <c r="N168" s="40"/>
    </row>
    <row r="169" customFormat="false" ht="12.75" hidden="true" customHeight="false" outlineLevel="0" collapsed="false">
      <c r="A169" s="68"/>
      <c r="B169" s="55" t="n">
        <v>1981</v>
      </c>
      <c r="C169" s="91" t="s">
        <v>854</v>
      </c>
      <c r="D169" s="66"/>
      <c r="E169" s="38"/>
      <c r="F169" s="38"/>
      <c r="G169" s="38"/>
      <c r="H169" s="38"/>
      <c r="I169" s="38"/>
      <c r="J169" s="38"/>
      <c r="K169" s="38"/>
      <c r="L169" s="38"/>
      <c r="M169" s="39"/>
      <c r="N169" s="40"/>
    </row>
    <row r="170" customFormat="false" ht="13.5" hidden="true" customHeight="false" outlineLevel="0" collapsed="false">
      <c r="A170" s="68"/>
      <c r="B170" s="68"/>
      <c r="C170" s="68"/>
    </row>
    <row r="171" customFormat="false" ht="16.5" hidden="false" customHeight="true" outlineLevel="0" collapsed="false">
      <c r="A171" s="30" t="s">
        <v>18</v>
      </c>
      <c r="B171" s="114" t="s">
        <v>19</v>
      </c>
      <c r="C171" s="129" t="s">
        <v>336</v>
      </c>
      <c r="D171" s="33" t="s">
        <v>21</v>
      </c>
      <c r="E171" s="33" t="s">
        <v>22</v>
      </c>
      <c r="F171" s="33" t="s">
        <v>23</v>
      </c>
      <c r="G171" s="33" t="s">
        <v>24</v>
      </c>
      <c r="H171" s="33" t="s">
        <v>25</v>
      </c>
      <c r="I171" s="33" t="s">
        <v>26</v>
      </c>
      <c r="J171" s="33" t="s">
        <v>27</v>
      </c>
      <c r="K171" s="33" t="s">
        <v>28</v>
      </c>
      <c r="L171" s="33" t="s">
        <v>16</v>
      </c>
      <c r="M171" s="48" t="n">
        <v>43436</v>
      </c>
      <c r="N171" s="110"/>
    </row>
    <row r="172" customFormat="false" ht="12.75" hidden="true" customHeight="false" outlineLevel="0" collapsed="false">
      <c r="A172" s="68"/>
      <c r="B172" s="55" t="n">
        <v>1983</v>
      </c>
      <c r="C172" s="128" t="s">
        <v>855</v>
      </c>
      <c r="D172" s="66"/>
      <c r="E172" s="38"/>
      <c r="F172" s="38"/>
      <c r="G172" s="38"/>
      <c r="H172" s="38" t="n">
        <v>1.17</v>
      </c>
      <c r="I172" s="38"/>
      <c r="J172" s="38" t="n">
        <v>0.67</v>
      </c>
      <c r="K172" s="126"/>
      <c r="L172" s="126"/>
      <c r="M172" s="49" t="n">
        <v>43436</v>
      </c>
      <c r="N172" s="40"/>
    </row>
    <row r="173" customFormat="false" ht="12.75" hidden="true" customHeight="false" outlineLevel="0" collapsed="false">
      <c r="A173" s="68"/>
      <c r="B173" s="55" t="n">
        <v>1983</v>
      </c>
      <c r="C173" s="128" t="s">
        <v>856</v>
      </c>
      <c r="D173" s="66"/>
      <c r="E173" s="38"/>
      <c r="F173" s="38"/>
      <c r="G173" s="38" t="n">
        <v>1.25</v>
      </c>
      <c r="H173" s="38" t="n">
        <v>1.39</v>
      </c>
      <c r="I173" s="38"/>
      <c r="J173" s="38" t="n">
        <v>1.33</v>
      </c>
      <c r="K173" s="91"/>
      <c r="L173" s="91"/>
      <c r="M173" s="49" t="n">
        <v>43436</v>
      </c>
      <c r="N173" s="40"/>
    </row>
    <row r="174" customFormat="false" ht="12.75" hidden="true" customHeight="false" outlineLevel="0" collapsed="false">
      <c r="A174" s="68"/>
      <c r="B174" s="55" t="n">
        <v>1983</v>
      </c>
      <c r="C174" s="128" t="s">
        <v>857</v>
      </c>
      <c r="D174" s="66"/>
      <c r="E174" s="38"/>
      <c r="F174" s="38"/>
      <c r="G174" s="38" t="n">
        <v>1.42</v>
      </c>
      <c r="H174" s="38" t="n">
        <v>1.13</v>
      </c>
      <c r="I174" s="38"/>
      <c r="J174" s="38" t="n">
        <v>1.1</v>
      </c>
      <c r="K174" s="44"/>
      <c r="L174" s="44"/>
      <c r="M174" s="49" t="n">
        <v>43436</v>
      </c>
      <c r="N174" s="40"/>
    </row>
    <row r="175" customFormat="false" ht="12.75" hidden="true" customHeight="false" outlineLevel="0" collapsed="false">
      <c r="A175" s="68"/>
      <c r="B175" s="55" t="n">
        <v>1984</v>
      </c>
      <c r="C175" s="128" t="s">
        <v>858</v>
      </c>
      <c r="D175" s="66"/>
      <c r="E175" s="38"/>
      <c r="F175" s="38"/>
      <c r="G175" s="38"/>
      <c r="H175" s="38"/>
      <c r="I175" s="38"/>
      <c r="J175" s="38" t="n">
        <v>20</v>
      </c>
      <c r="K175" s="38"/>
      <c r="L175" s="38"/>
      <c r="M175" s="49" t="n">
        <v>43436</v>
      </c>
      <c r="N175" s="40"/>
    </row>
    <row r="176" customFormat="false" ht="12.75" hidden="true" customHeight="false" outlineLevel="0" collapsed="false">
      <c r="A176" s="68"/>
      <c r="B176" s="55" t="n">
        <v>1984</v>
      </c>
      <c r="C176" s="91" t="s">
        <v>859</v>
      </c>
      <c r="D176" s="66"/>
      <c r="E176" s="38"/>
      <c r="F176" s="38"/>
      <c r="G176" s="38"/>
      <c r="H176" s="38"/>
      <c r="I176" s="38"/>
      <c r="J176" s="38"/>
      <c r="K176" s="38"/>
      <c r="L176" s="38"/>
      <c r="M176" s="39"/>
      <c r="N176" s="40"/>
    </row>
    <row r="177" customFormat="false" ht="13.5" hidden="true" customHeight="false" outlineLevel="0" collapsed="false">
      <c r="A177" s="68"/>
      <c r="B177" s="68"/>
      <c r="C177" s="68"/>
      <c r="D177" s="70"/>
      <c r="E177" s="70"/>
      <c r="F177" s="70"/>
      <c r="G177" s="70"/>
      <c r="H177" s="70"/>
      <c r="I177" s="70"/>
      <c r="J177" s="70"/>
      <c r="K177" s="70"/>
      <c r="L177" s="70"/>
      <c r="M177" s="71"/>
    </row>
    <row r="178" customFormat="false" ht="16.5" hidden="false" customHeight="true" outlineLevel="0" collapsed="false">
      <c r="A178" s="30" t="s">
        <v>18</v>
      </c>
      <c r="B178" s="114" t="s">
        <v>19</v>
      </c>
      <c r="C178" s="129" t="s">
        <v>860</v>
      </c>
      <c r="D178" s="33" t="s">
        <v>21</v>
      </c>
      <c r="E178" s="33" t="s">
        <v>22</v>
      </c>
      <c r="F178" s="33" t="s">
        <v>23</v>
      </c>
      <c r="G178" s="33" t="s">
        <v>24</v>
      </c>
      <c r="H178" s="33" t="s">
        <v>25</v>
      </c>
      <c r="I178" s="33" t="s">
        <v>26</v>
      </c>
      <c r="J178" s="33" t="s">
        <v>27</v>
      </c>
      <c r="K178" s="33" t="s">
        <v>28</v>
      </c>
      <c r="L178" s="33" t="s">
        <v>16</v>
      </c>
      <c r="M178" s="48" t="n">
        <v>43436</v>
      </c>
      <c r="N178" s="110"/>
    </row>
    <row r="179" customFormat="false" ht="12.75" hidden="true" customHeight="false" outlineLevel="0" collapsed="false">
      <c r="A179" s="68"/>
      <c r="B179" s="55" t="n">
        <v>1977</v>
      </c>
      <c r="C179" s="128" t="s">
        <v>861</v>
      </c>
      <c r="D179" s="66"/>
      <c r="E179" s="38"/>
      <c r="F179" s="38"/>
      <c r="G179" s="38"/>
      <c r="H179" s="38"/>
      <c r="I179" s="38"/>
      <c r="J179" s="38" t="n">
        <v>0.61</v>
      </c>
      <c r="K179" s="38"/>
      <c r="L179" s="38"/>
      <c r="M179" s="49" t="n">
        <v>43436</v>
      </c>
      <c r="N179" s="40"/>
    </row>
    <row r="180" customFormat="false" ht="12.75" hidden="true" customHeight="false" outlineLevel="0" collapsed="false">
      <c r="A180" s="68"/>
      <c r="B180" s="55" t="n">
        <v>1979</v>
      </c>
      <c r="C180" s="128" t="s">
        <v>819</v>
      </c>
      <c r="D180" s="66"/>
      <c r="E180" s="38"/>
      <c r="F180" s="38"/>
      <c r="G180" s="38"/>
      <c r="H180" s="38"/>
      <c r="I180" s="38"/>
      <c r="J180" s="38" t="n">
        <v>1.33</v>
      </c>
      <c r="K180" s="38"/>
      <c r="L180" s="38"/>
      <c r="M180" s="49" t="n">
        <v>43436</v>
      </c>
      <c r="N180" s="40"/>
    </row>
    <row r="181" customFormat="false" ht="12.75" hidden="true" customHeight="false" outlineLevel="0" collapsed="false">
      <c r="A181" s="68"/>
      <c r="B181" s="55" t="n">
        <v>1982</v>
      </c>
      <c r="C181" s="128" t="s">
        <v>862</v>
      </c>
      <c r="D181" s="66"/>
      <c r="E181" s="38"/>
      <c r="F181" s="38"/>
      <c r="G181" s="38"/>
      <c r="H181" s="38" t="n">
        <v>2.03</v>
      </c>
      <c r="I181" s="38"/>
      <c r="J181" s="38" t="n">
        <v>1.86</v>
      </c>
      <c r="K181" s="38"/>
      <c r="L181" s="38"/>
      <c r="M181" s="49" t="n">
        <v>43436</v>
      </c>
      <c r="N181" s="40"/>
    </row>
    <row r="182" customFormat="false" ht="12.75" hidden="true" customHeight="false" outlineLevel="0" collapsed="false">
      <c r="A182" s="68"/>
      <c r="B182" s="55" t="n">
        <v>1994</v>
      </c>
      <c r="C182" s="128" t="s">
        <v>863</v>
      </c>
      <c r="D182" s="66"/>
      <c r="E182" s="38"/>
      <c r="F182" s="38"/>
      <c r="G182" s="38"/>
      <c r="H182" s="38" t="n">
        <v>1.75</v>
      </c>
      <c r="I182" s="38"/>
      <c r="J182" s="38" t="n">
        <v>1.28</v>
      </c>
      <c r="K182" s="38"/>
      <c r="L182" s="38"/>
      <c r="M182" s="49" t="n">
        <v>43436</v>
      </c>
      <c r="N182" s="40"/>
    </row>
    <row r="183" customFormat="false" ht="12.75" hidden="true" customHeight="false" outlineLevel="0" collapsed="false">
      <c r="A183" s="68"/>
      <c r="B183" s="55" t="n">
        <v>1995</v>
      </c>
      <c r="C183" s="91" t="s">
        <v>864</v>
      </c>
      <c r="D183" s="66"/>
      <c r="E183" s="38"/>
      <c r="F183" s="38"/>
      <c r="G183" s="38"/>
      <c r="H183" s="38" t="n">
        <v>1</v>
      </c>
      <c r="I183" s="38"/>
      <c r="J183" s="38" t="n">
        <v>3.69</v>
      </c>
      <c r="K183" s="38"/>
      <c r="L183" s="38"/>
      <c r="M183" s="49" t="n">
        <v>43436</v>
      </c>
      <c r="N183" s="40"/>
    </row>
    <row r="184" customFormat="false" ht="13.5" hidden="true" customHeight="false" outlineLevel="0" collapsed="false">
      <c r="A184" s="68"/>
      <c r="B184" s="68"/>
      <c r="C184" s="68"/>
    </row>
    <row r="185" customFormat="false" ht="16.5" hidden="false" customHeight="true" outlineLevel="0" collapsed="false">
      <c r="A185" s="30" t="s">
        <v>18</v>
      </c>
      <c r="B185" s="114" t="s">
        <v>19</v>
      </c>
      <c r="C185" s="129" t="s">
        <v>865</v>
      </c>
      <c r="D185" s="33" t="s">
        <v>21</v>
      </c>
      <c r="E185" s="33" t="s">
        <v>22</v>
      </c>
      <c r="F185" s="33" t="s">
        <v>23</v>
      </c>
      <c r="G185" s="33" t="s">
        <v>24</v>
      </c>
      <c r="H185" s="33" t="s">
        <v>25</v>
      </c>
      <c r="I185" s="33" t="s">
        <v>26</v>
      </c>
      <c r="J185" s="33" t="s">
        <v>27</v>
      </c>
      <c r="K185" s="33" t="s">
        <v>28</v>
      </c>
      <c r="L185" s="33" t="s">
        <v>16</v>
      </c>
      <c r="M185" s="48" t="n">
        <v>43436</v>
      </c>
      <c r="N185" s="110"/>
    </row>
    <row r="186" customFormat="false" ht="12.75" hidden="true" customHeight="false" outlineLevel="0" collapsed="false">
      <c r="A186" s="68"/>
      <c r="B186" s="55" t="n">
        <v>2000</v>
      </c>
      <c r="C186" s="128" t="s">
        <v>866</v>
      </c>
      <c r="D186" s="66"/>
      <c r="E186" s="38"/>
      <c r="F186" s="38"/>
      <c r="G186" s="38"/>
      <c r="H186" s="38" t="n">
        <v>0.87</v>
      </c>
      <c r="I186" s="38"/>
      <c r="J186" s="38" t="n">
        <v>0.67</v>
      </c>
      <c r="K186" s="38"/>
      <c r="L186" s="38"/>
      <c r="M186" s="49" t="n">
        <v>43436</v>
      </c>
      <c r="N186" s="40"/>
    </row>
    <row r="187" customFormat="false" ht="12.75" hidden="true" customHeight="false" outlineLevel="0" collapsed="false">
      <c r="A187" s="68"/>
      <c r="B187" s="55" t="n">
        <v>2012</v>
      </c>
      <c r="C187" s="91" t="s">
        <v>867</v>
      </c>
      <c r="D187" s="66"/>
      <c r="E187" s="38"/>
      <c r="F187" s="38"/>
      <c r="G187" s="38"/>
      <c r="H187" s="38"/>
      <c r="I187" s="38"/>
      <c r="J187" s="38"/>
      <c r="K187" s="38"/>
      <c r="L187" s="38"/>
      <c r="M187" s="39"/>
      <c r="N187" s="40"/>
    </row>
    <row r="188" customFormat="false" ht="13.5" hidden="true" customHeight="false" outlineLevel="0" collapsed="false">
      <c r="A188" s="68"/>
      <c r="B188" s="68"/>
      <c r="C188" s="68"/>
      <c r="D188" s="94"/>
      <c r="E188" s="94"/>
      <c r="F188" s="113"/>
      <c r="G188" s="94"/>
      <c r="H188" s="94"/>
      <c r="I188" s="94"/>
      <c r="J188" s="94"/>
      <c r="K188" s="94"/>
      <c r="L188" s="94"/>
    </row>
    <row r="189" customFormat="false" ht="16.5" hidden="false" customHeight="true" outlineLevel="0" collapsed="false">
      <c r="A189" s="30" t="s">
        <v>18</v>
      </c>
      <c r="B189" s="114" t="s">
        <v>19</v>
      </c>
      <c r="C189" s="129" t="s">
        <v>868</v>
      </c>
      <c r="D189" s="33" t="s">
        <v>21</v>
      </c>
      <c r="E189" s="33" t="s">
        <v>22</v>
      </c>
      <c r="F189" s="33" t="s">
        <v>23</v>
      </c>
      <c r="G189" s="33" t="s">
        <v>24</v>
      </c>
      <c r="H189" s="33" t="s">
        <v>25</v>
      </c>
      <c r="I189" s="33" t="s">
        <v>26</v>
      </c>
      <c r="J189" s="33" t="s">
        <v>27</v>
      </c>
      <c r="K189" s="33" t="s">
        <v>28</v>
      </c>
      <c r="L189" s="33" t="s">
        <v>16</v>
      </c>
      <c r="M189" s="34"/>
      <c r="N189" s="110"/>
    </row>
    <row r="190" customFormat="false" ht="12.75" hidden="true" customHeight="false" outlineLevel="0" collapsed="false">
      <c r="A190" s="68"/>
      <c r="B190" s="55" t="n">
        <v>1984</v>
      </c>
      <c r="C190" s="91" t="s">
        <v>869</v>
      </c>
      <c r="D190" s="66"/>
      <c r="E190" s="38"/>
      <c r="F190" s="38"/>
      <c r="G190" s="38"/>
      <c r="H190" s="38"/>
      <c r="I190" s="38"/>
      <c r="J190" s="38"/>
      <c r="K190" s="38"/>
      <c r="L190" s="38"/>
      <c r="M190" s="39"/>
      <c r="N190" s="40"/>
    </row>
    <row r="191" customFormat="false" ht="13.5" hidden="true" customHeight="false" outlineLevel="0" collapsed="false">
      <c r="A191" s="68"/>
      <c r="B191" s="68"/>
      <c r="C191" s="68"/>
    </row>
    <row r="192" customFormat="false" ht="16.5" hidden="false" customHeight="true" outlineLevel="0" collapsed="false">
      <c r="A192" s="30" t="s">
        <v>18</v>
      </c>
      <c r="B192" s="114" t="s">
        <v>19</v>
      </c>
      <c r="C192" s="129" t="s">
        <v>870</v>
      </c>
      <c r="D192" s="33" t="s">
        <v>21</v>
      </c>
      <c r="E192" s="33" t="s">
        <v>22</v>
      </c>
      <c r="F192" s="33" t="s">
        <v>23</v>
      </c>
      <c r="G192" s="33" t="s">
        <v>24</v>
      </c>
      <c r="H192" s="33" t="s">
        <v>25</v>
      </c>
      <c r="I192" s="33" t="s">
        <v>26</v>
      </c>
      <c r="J192" s="33" t="s">
        <v>27</v>
      </c>
      <c r="K192" s="33" t="s">
        <v>28</v>
      </c>
      <c r="L192" s="33" t="s">
        <v>16</v>
      </c>
      <c r="M192" s="34"/>
      <c r="N192" s="110"/>
    </row>
    <row r="193" customFormat="false" ht="12.75" hidden="true" customHeight="false" outlineLevel="0" collapsed="false">
      <c r="A193" s="68"/>
      <c r="B193" s="55" t="n">
        <v>1981</v>
      </c>
      <c r="C193" s="128" t="s">
        <v>871</v>
      </c>
      <c r="D193" s="66"/>
      <c r="E193" s="38"/>
      <c r="F193" s="38"/>
      <c r="G193" s="38"/>
      <c r="H193" s="38"/>
      <c r="I193" s="38"/>
      <c r="J193" s="38"/>
      <c r="K193" s="38"/>
      <c r="L193" s="38"/>
      <c r="M193" s="39"/>
      <c r="N193" s="40"/>
    </row>
    <row r="194" customFormat="false" ht="12.75" hidden="true" customHeight="false" outlineLevel="0" collapsed="false">
      <c r="A194" s="68"/>
      <c r="B194" s="55" t="n">
        <v>1983</v>
      </c>
      <c r="C194" s="128" t="s">
        <v>872</v>
      </c>
      <c r="D194" s="66"/>
      <c r="E194" s="38"/>
      <c r="F194" s="38"/>
      <c r="G194" s="38"/>
      <c r="H194" s="38"/>
      <c r="I194" s="38"/>
      <c r="J194" s="38"/>
      <c r="K194" s="38"/>
      <c r="L194" s="38"/>
      <c r="M194" s="39"/>
      <c r="N194" s="40"/>
    </row>
    <row r="195" customFormat="false" ht="12.75" hidden="true" customHeight="false" outlineLevel="0" collapsed="false">
      <c r="A195" s="68"/>
      <c r="B195" s="55" t="n">
        <v>1983</v>
      </c>
      <c r="C195" s="91" t="s">
        <v>873</v>
      </c>
      <c r="D195" s="66"/>
      <c r="E195" s="38"/>
      <c r="F195" s="38"/>
      <c r="G195" s="38"/>
      <c r="H195" s="38"/>
      <c r="I195" s="38"/>
      <c r="J195" s="38"/>
      <c r="K195" s="38"/>
      <c r="L195" s="38"/>
      <c r="M195" s="39"/>
      <c r="N195" s="40"/>
    </row>
    <row r="196" customFormat="false" ht="13.5" hidden="true" customHeight="false" outlineLevel="0" collapsed="false">
      <c r="A196" s="68"/>
      <c r="B196" s="68"/>
      <c r="C196" s="68"/>
    </row>
    <row r="197" customFormat="false" ht="16.5" hidden="false" customHeight="true" outlineLevel="0" collapsed="false">
      <c r="A197" s="30" t="s">
        <v>18</v>
      </c>
      <c r="B197" s="114" t="s">
        <v>19</v>
      </c>
      <c r="C197" s="129" t="s">
        <v>874</v>
      </c>
      <c r="D197" s="33" t="s">
        <v>21</v>
      </c>
      <c r="E197" s="33" t="s">
        <v>22</v>
      </c>
      <c r="F197" s="33" t="s">
        <v>23</v>
      </c>
      <c r="G197" s="33" t="s">
        <v>24</v>
      </c>
      <c r="H197" s="33" t="s">
        <v>25</v>
      </c>
      <c r="I197" s="33" t="s">
        <v>26</v>
      </c>
      <c r="J197" s="33" t="s">
        <v>27</v>
      </c>
      <c r="K197" s="33" t="s">
        <v>28</v>
      </c>
      <c r="L197" s="33" t="s">
        <v>16</v>
      </c>
      <c r="M197" s="34"/>
      <c r="N197" s="110"/>
    </row>
    <row r="198" customFormat="false" ht="12.75" hidden="true" customHeight="false" outlineLevel="0" collapsed="false">
      <c r="A198" s="68"/>
      <c r="B198" s="55" t="n">
        <v>1976</v>
      </c>
      <c r="C198" s="91" t="s">
        <v>875</v>
      </c>
      <c r="D198" s="66"/>
      <c r="E198" s="38"/>
      <c r="F198" s="38"/>
      <c r="G198" s="38"/>
      <c r="H198" s="38"/>
      <c r="I198" s="38"/>
      <c r="J198" s="38"/>
      <c r="K198" s="38"/>
      <c r="L198" s="38"/>
      <c r="M198" s="39"/>
      <c r="N198" s="40"/>
    </row>
    <row r="199" customFormat="false" ht="13.5" hidden="true" customHeight="false" outlineLevel="0" collapsed="false">
      <c r="M199" s="64"/>
    </row>
    <row r="200" customFormat="false" ht="16.5" hidden="false" customHeight="true" outlineLevel="0" collapsed="false">
      <c r="A200" s="30" t="s">
        <v>18</v>
      </c>
      <c r="B200" s="114" t="s">
        <v>19</v>
      </c>
      <c r="C200" s="129" t="s">
        <v>380</v>
      </c>
      <c r="D200" s="33" t="s">
        <v>21</v>
      </c>
      <c r="E200" s="33" t="s">
        <v>22</v>
      </c>
      <c r="F200" s="33" t="s">
        <v>23</v>
      </c>
      <c r="G200" s="33" t="s">
        <v>24</v>
      </c>
      <c r="H200" s="33" t="s">
        <v>25</v>
      </c>
      <c r="I200" s="33" t="s">
        <v>26</v>
      </c>
      <c r="J200" s="33" t="s">
        <v>27</v>
      </c>
      <c r="K200" s="33" t="s">
        <v>28</v>
      </c>
      <c r="L200" s="33" t="s">
        <v>16</v>
      </c>
      <c r="M200" s="48" t="n">
        <v>43436</v>
      </c>
      <c r="N200" s="110"/>
    </row>
    <row r="201" customFormat="false" ht="12.75" hidden="true" customHeight="false" outlineLevel="0" collapsed="false">
      <c r="A201" s="68"/>
      <c r="B201" s="55" t="n">
        <v>1995</v>
      </c>
      <c r="C201" s="128" t="s">
        <v>876</v>
      </c>
      <c r="D201" s="66"/>
      <c r="E201" s="38"/>
      <c r="F201" s="38"/>
      <c r="G201" s="38" t="n">
        <v>1.25</v>
      </c>
      <c r="H201" s="38" t="n">
        <v>1.43</v>
      </c>
      <c r="I201" s="38"/>
      <c r="J201" s="38" t="n">
        <v>1.15</v>
      </c>
      <c r="K201" s="38"/>
      <c r="L201" s="38"/>
      <c r="M201" s="49" t="n">
        <v>43436</v>
      </c>
      <c r="N201" s="40"/>
    </row>
    <row r="202" customFormat="false" ht="12.75" hidden="true" customHeight="false" outlineLevel="0" collapsed="false">
      <c r="A202" s="68"/>
      <c r="B202" s="55" t="n">
        <v>1995</v>
      </c>
      <c r="C202" s="91" t="s">
        <v>877</v>
      </c>
      <c r="D202" s="66"/>
      <c r="E202" s="38"/>
      <c r="F202" s="38"/>
      <c r="G202" s="38"/>
      <c r="H202" s="38"/>
      <c r="I202" s="38"/>
      <c r="J202" s="38"/>
      <c r="K202" s="38"/>
      <c r="L202" s="38"/>
      <c r="M202" s="39"/>
      <c r="N202" s="40"/>
    </row>
    <row r="203" customFormat="false" ht="13.5" hidden="true" customHeight="false" outlineLevel="0" collapsed="false"/>
    <row r="204" customFormat="false" ht="16.5" hidden="false" customHeight="true" outlineLevel="0" collapsed="false">
      <c r="A204" s="30" t="s">
        <v>18</v>
      </c>
      <c r="B204" s="114" t="s">
        <v>19</v>
      </c>
      <c r="C204" s="129" t="s">
        <v>878</v>
      </c>
      <c r="D204" s="33" t="s">
        <v>21</v>
      </c>
      <c r="E204" s="33" t="s">
        <v>22</v>
      </c>
      <c r="F204" s="33" t="s">
        <v>23</v>
      </c>
      <c r="G204" s="33" t="s">
        <v>24</v>
      </c>
      <c r="H204" s="33" t="s">
        <v>25</v>
      </c>
      <c r="I204" s="33" t="s">
        <v>26</v>
      </c>
      <c r="J204" s="33" t="s">
        <v>27</v>
      </c>
      <c r="K204" s="33" t="s">
        <v>28</v>
      </c>
      <c r="L204" s="33" t="s">
        <v>16</v>
      </c>
      <c r="M204" s="48" t="n">
        <v>43436</v>
      </c>
      <c r="N204" s="110"/>
    </row>
    <row r="205" customFormat="false" ht="12.75" hidden="true" customHeight="false" outlineLevel="0" collapsed="false">
      <c r="A205" s="68"/>
      <c r="B205" s="55" t="n">
        <v>1984</v>
      </c>
      <c r="C205" s="128" t="s">
        <v>879</v>
      </c>
      <c r="D205" s="66"/>
      <c r="E205" s="38"/>
      <c r="F205" s="38"/>
      <c r="G205" s="38"/>
      <c r="H205" s="38"/>
      <c r="I205" s="44"/>
      <c r="J205" s="38"/>
      <c r="K205" s="38"/>
      <c r="L205" s="38"/>
      <c r="M205" s="39"/>
      <c r="N205" s="40"/>
    </row>
    <row r="206" customFormat="false" ht="12.75" hidden="true" customHeight="false" outlineLevel="0" collapsed="false">
      <c r="A206" s="68"/>
      <c r="B206" s="55" t="n">
        <v>2000</v>
      </c>
      <c r="C206" s="128" t="s">
        <v>880</v>
      </c>
      <c r="D206" s="66"/>
      <c r="E206" s="38"/>
      <c r="F206" s="38"/>
      <c r="G206" s="38"/>
      <c r="H206" s="38" t="n">
        <v>1.01</v>
      </c>
      <c r="I206" s="38"/>
      <c r="J206" s="38" t="n">
        <v>1.08</v>
      </c>
      <c r="K206" s="38"/>
      <c r="L206" s="38"/>
      <c r="M206" s="49" t="n">
        <v>43436</v>
      </c>
      <c r="N206" s="40"/>
    </row>
    <row r="207" customFormat="false" ht="12.75" hidden="true" customHeight="false" outlineLevel="0" collapsed="false">
      <c r="A207" s="68"/>
      <c r="B207" s="55" t="n">
        <v>2000</v>
      </c>
      <c r="C207" s="128" t="s">
        <v>881</v>
      </c>
      <c r="D207" s="66"/>
      <c r="E207" s="38"/>
      <c r="F207" s="38"/>
      <c r="G207" s="38"/>
      <c r="H207" s="38" t="n">
        <v>1.07</v>
      </c>
      <c r="I207" s="91"/>
      <c r="J207" s="38"/>
      <c r="K207" s="38"/>
      <c r="L207" s="38"/>
      <c r="M207" s="49" t="n">
        <v>43436</v>
      </c>
      <c r="N207" s="40"/>
    </row>
    <row r="208" customFormat="false" ht="12.75" hidden="true" customHeight="false" outlineLevel="0" collapsed="false">
      <c r="A208" s="68"/>
      <c r="B208" s="55" t="n">
        <v>2002</v>
      </c>
      <c r="C208" s="91" t="s">
        <v>880</v>
      </c>
      <c r="D208" s="81"/>
      <c r="E208" s="81"/>
      <c r="F208" s="81"/>
      <c r="G208" s="81"/>
      <c r="H208" s="81"/>
      <c r="I208" s="81"/>
      <c r="J208" s="81"/>
      <c r="K208" s="81"/>
      <c r="L208" s="81"/>
      <c r="M208" s="49" t="n">
        <v>43436</v>
      </c>
      <c r="N208" s="40"/>
    </row>
    <row r="209" customFormat="false" ht="13.5" hidden="true" customHeight="false" outlineLevel="0" collapsed="false">
      <c r="A209" s="68"/>
      <c r="B209" s="68"/>
      <c r="C209" s="68"/>
    </row>
    <row r="210" customFormat="false" ht="16.5" hidden="false" customHeight="true" outlineLevel="0" collapsed="false">
      <c r="A210" s="30" t="s">
        <v>18</v>
      </c>
      <c r="B210" s="114" t="s">
        <v>19</v>
      </c>
      <c r="C210" s="129" t="s">
        <v>882</v>
      </c>
      <c r="D210" s="33" t="s">
        <v>21</v>
      </c>
      <c r="E210" s="33" t="s">
        <v>22</v>
      </c>
      <c r="F210" s="33" t="s">
        <v>23</v>
      </c>
      <c r="G210" s="33" t="s">
        <v>24</v>
      </c>
      <c r="H210" s="33" t="s">
        <v>25</v>
      </c>
      <c r="I210" s="33" t="s">
        <v>26</v>
      </c>
      <c r="J210" s="33" t="s">
        <v>27</v>
      </c>
      <c r="K210" s="33" t="s">
        <v>28</v>
      </c>
      <c r="L210" s="33" t="s">
        <v>16</v>
      </c>
      <c r="M210" s="34"/>
      <c r="N210" s="110"/>
    </row>
    <row r="211" customFormat="false" ht="12.75" hidden="true" customHeight="false" outlineLevel="0" collapsed="false">
      <c r="A211" s="68"/>
      <c r="B211" s="55" t="n">
        <v>1968</v>
      </c>
      <c r="C211" s="91" t="s">
        <v>883</v>
      </c>
      <c r="D211" s="66"/>
      <c r="E211" s="38"/>
      <c r="F211" s="38"/>
      <c r="G211" s="38"/>
      <c r="H211" s="38"/>
      <c r="I211" s="38"/>
      <c r="J211" s="38"/>
      <c r="K211" s="38"/>
      <c r="L211" s="38"/>
      <c r="M211" s="39"/>
      <c r="N211" s="40"/>
    </row>
    <row r="212" customFormat="false" ht="13.5" hidden="true" customHeight="false" outlineLevel="0" collapsed="false">
      <c r="B212" s="42"/>
      <c r="C212" s="43"/>
      <c r="D212" s="44"/>
      <c r="E212" s="44"/>
      <c r="F212" s="44"/>
      <c r="G212" s="44"/>
      <c r="H212" s="44"/>
      <c r="I212" s="44"/>
      <c r="J212" s="44"/>
      <c r="K212" s="44"/>
      <c r="L212" s="44"/>
      <c r="M212" s="45"/>
    </row>
    <row r="213" customFormat="false" ht="16.5" hidden="false" customHeight="true" outlineLevel="0" collapsed="false">
      <c r="A213" s="30" t="s">
        <v>18</v>
      </c>
      <c r="B213" s="114" t="s">
        <v>19</v>
      </c>
      <c r="C213" s="129" t="s">
        <v>884</v>
      </c>
      <c r="D213" s="33" t="s">
        <v>21</v>
      </c>
      <c r="E213" s="33" t="s">
        <v>22</v>
      </c>
      <c r="F213" s="33" t="s">
        <v>23</v>
      </c>
      <c r="G213" s="33" t="s">
        <v>24</v>
      </c>
      <c r="H213" s="33" t="s">
        <v>25</v>
      </c>
      <c r="I213" s="33" t="s">
        <v>26</v>
      </c>
      <c r="J213" s="33" t="s">
        <v>27</v>
      </c>
      <c r="K213" s="33" t="s">
        <v>28</v>
      </c>
      <c r="L213" s="33" t="s">
        <v>16</v>
      </c>
      <c r="M213" s="48" t="n">
        <v>43436</v>
      </c>
      <c r="N213" s="110"/>
    </row>
    <row r="214" customFormat="false" ht="12.75" hidden="true" customHeight="false" outlineLevel="0" collapsed="false">
      <c r="A214" s="68"/>
      <c r="B214" s="55" t="n">
        <v>1995</v>
      </c>
      <c r="C214" s="91" t="s">
        <v>814</v>
      </c>
      <c r="D214" s="66"/>
      <c r="E214" s="38"/>
      <c r="F214" s="38"/>
      <c r="G214" s="38" t="n">
        <v>0.54</v>
      </c>
      <c r="H214" s="38" t="n">
        <v>0.98</v>
      </c>
      <c r="I214" s="38"/>
      <c r="J214" s="38" t="n">
        <v>1.99</v>
      </c>
      <c r="K214" s="38"/>
      <c r="L214" s="38"/>
      <c r="M214" s="49" t="n">
        <v>43436</v>
      </c>
      <c r="N214" s="40"/>
    </row>
    <row r="215" customFormat="false" ht="13.5" hidden="true" customHeight="false" outlineLevel="0" collapsed="false">
      <c r="A215" s="68"/>
      <c r="B215" s="68"/>
      <c r="C215" s="68"/>
    </row>
    <row r="216" customFormat="false" ht="16.5" hidden="false" customHeight="true" outlineLevel="0" collapsed="false">
      <c r="A216" s="30" t="s">
        <v>18</v>
      </c>
      <c r="B216" s="114" t="s">
        <v>19</v>
      </c>
      <c r="C216" s="129" t="s">
        <v>885</v>
      </c>
      <c r="D216" s="33" t="s">
        <v>21</v>
      </c>
      <c r="E216" s="33" t="s">
        <v>22</v>
      </c>
      <c r="F216" s="33" t="s">
        <v>23</v>
      </c>
      <c r="G216" s="33" t="s">
        <v>24</v>
      </c>
      <c r="H216" s="33" t="s">
        <v>25</v>
      </c>
      <c r="I216" s="33" t="s">
        <v>26</v>
      </c>
      <c r="J216" s="33" t="s">
        <v>27</v>
      </c>
      <c r="K216" s="33" t="s">
        <v>28</v>
      </c>
      <c r="L216" s="33" t="s">
        <v>16</v>
      </c>
      <c r="M216" s="48" t="n">
        <v>43436</v>
      </c>
      <c r="N216" s="110"/>
    </row>
    <row r="217" customFormat="false" ht="12.75" hidden="true" customHeight="false" outlineLevel="0" collapsed="false">
      <c r="A217" s="68"/>
      <c r="B217" s="55" t="n">
        <v>2520</v>
      </c>
      <c r="C217" s="128" t="s">
        <v>886</v>
      </c>
      <c r="D217" s="66"/>
      <c r="E217" s="38"/>
      <c r="F217" s="38"/>
      <c r="G217" s="38"/>
      <c r="H217" s="38"/>
      <c r="I217" s="38"/>
      <c r="J217" s="38" t="n">
        <v>1.9</v>
      </c>
      <c r="K217" s="38"/>
      <c r="L217" s="38"/>
      <c r="M217" s="49" t="n">
        <v>43436</v>
      </c>
      <c r="N217" s="40"/>
    </row>
    <row r="218" customFormat="false" ht="12.75" hidden="true" customHeight="false" outlineLevel="0" collapsed="false">
      <c r="A218" s="68"/>
      <c r="B218" s="55" t="n">
        <v>2523</v>
      </c>
      <c r="C218" s="128" t="s">
        <v>887</v>
      </c>
      <c r="D218" s="66"/>
      <c r="E218" s="38"/>
      <c r="F218" s="38"/>
      <c r="G218" s="38"/>
      <c r="H218" s="38"/>
      <c r="I218" s="38"/>
      <c r="J218" s="38" t="n">
        <v>2.59</v>
      </c>
      <c r="K218" s="38"/>
      <c r="L218" s="38"/>
      <c r="M218" s="49" t="n">
        <v>43436</v>
      </c>
      <c r="N218" s="40"/>
    </row>
    <row r="219" customFormat="false" ht="12.75" hidden="true" customHeight="false" outlineLevel="0" collapsed="false">
      <c r="A219" s="68"/>
      <c r="B219" s="55" t="n">
        <v>2523</v>
      </c>
      <c r="C219" s="128" t="s">
        <v>888</v>
      </c>
      <c r="D219" s="66"/>
      <c r="E219" s="38"/>
      <c r="F219" s="38"/>
      <c r="G219" s="38"/>
      <c r="H219" s="38"/>
      <c r="I219" s="38"/>
      <c r="J219" s="38"/>
      <c r="K219" s="38"/>
      <c r="L219" s="38"/>
      <c r="M219" s="39"/>
      <c r="N219" s="40"/>
    </row>
    <row r="220" customFormat="false" ht="12.75" hidden="true" customHeight="false" outlineLevel="0" collapsed="false">
      <c r="A220" s="68"/>
      <c r="B220" s="55" t="n">
        <v>2538</v>
      </c>
      <c r="C220" s="128" t="s">
        <v>889</v>
      </c>
      <c r="D220" s="66"/>
      <c r="E220" s="38"/>
      <c r="F220" s="38"/>
      <c r="G220" s="38"/>
      <c r="H220" s="38"/>
      <c r="I220" s="38"/>
      <c r="J220" s="38" t="n">
        <v>1.92</v>
      </c>
      <c r="K220" s="38"/>
      <c r="L220" s="38"/>
      <c r="M220" s="49" t="n">
        <v>43436</v>
      </c>
      <c r="N220" s="40"/>
    </row>
    <row r="221" customFormat="false" ht="12.75" hidden="true" customHeight="false" outlineLevel="0" collapsed="false">
      <c r="A221" s="68"/>
      <c r="B221" s="55" t="n">
        <v>2538</v>
      </c>
      <c r="C221" s="128" t="s">
        <v>890</v>
      </c>
      <c r="D221" s="66"/>
      <c r="E221" s="38"/>
      <c r="F221" s="38"/>
      <c r="G221" s="38"/>
      <c r="H221" s="38"/>
      <c r="I221" s="38"/>
      <c r="J221" s="38" t="n">
        <v>5.2</v>
      </c>
      <c r="K221" s="126"/>
      <c r="L221" s="126"/>
      <c r="M221" s="49" t="n">
        <v>43436</v>
      </c>
      <c r="N221" s="40"/>
    </row>
    <row r="222" customFormat="false" ht="12.75" hidden="true" customHeight="false" outlineLevel="0" collapsed="false">
      <c r="A222" s="68"/>
      <c r="B222" s="55" t="n">
        <v>2539</v>
      </c>
      <c r="C222" s="91" t="s">
        <v>891</v>
      </c>
      <c r="D222" s="66"/>
      <c r="E222" s="38"/>
      <c r="F222" s="38"/>
      <c r="G222" s="38"/>
      <c r="H222" s="38"/>
      <c r="I222" s="38"/>
      <c r="J222" s="38"/>
      <c r="K222" s="38"/>
      <c r="L222" s="38"/>
      <c r="M222" s="39"/>
      <c r="N222" s="40"/>
    </row>
    <row r="223" customFormat="false" ht="13.5" hidden="true" customHeight="false" outlineLevel="0" collapsed="false">
      <c r="B223" s="42"/>
      <c r="C223" s="43"/>
      <c r="D223" s="44"/>
      <c r="E223" s="44"/>
      <c r="F223" s="44"/>
      <c r="G223" s="44"/>
      <c r="H223" s="44"/>
      <c r="I223" s="44"/>
      <c r="J223" s="44"/>
      <c r="K223" s="44"/>
      <c r="L223" s="44"/>
      <c r="M223" s="45"/>
    </row>
    <row r="224" customFormat="false" ht="16.5" hidden="false" customHeight="true" outlineLevel="0" collapsed="false">
      <c r="A224" s="30" t="s">
        <v>18</v>
      </c>
      <c r="B224" s="114" t="s">
        <v>19</v>
      </c>
      <c r="C224" s="129" t="s">
        <v>892</v>
      </c>
      <c r="D224" s="33" t="s">
        <v>21</v>
      </c>
      <c r="E224" s="33" t="s">
        <v>22</v>
      </c>
      <c r="F224" s="33" t="s">
        <v>23</v>
      </c>
      <c r="G224" s="33" t="s">
        <v>24</v>
      </c>
      <c r="H224" s="33" t="s">
        <v>25</v>
      </c>
      <c r="I224" s="33" t="s">
        <v>26</v>
      </c>
      <c r="J224" s="33" t="s">
        <v>27</v>
      </c>
      <c r="K224" s="33" t="s">
        <v>28</v>
      </c>
      <c r="L224" s="33" t="s">
        <v>16</v>
      </c>
      <c r="M224" s="48" t="n">
        <v>43436</v>
      </c>
      <c r="N224" s="110"/>
    </row>
    <row r="225" customFormat="false" ht="12.75" hidden="true" customHeight="false" outlineLevel="0" collapsed="false">
      <c r="A225" s="68"/>
      <c r="B225" s="55" t="n">
        <v>1975</v>
      </c>
      <c r="C225" s="128" t="s">
        <v>893</v>
      </c>
      <c r="D225" s="66"/>
      <c r="E225" s="38"/>
      <c r="F225" s="38"/>
      <c r="G225" s="38"/>
      <c r="H225" s="38" t="n">
        <v>1.25</v>
      </c>
      <c r="I225" s="126"/>
      <c r="J225" s="38"/>
      <c r="K225" s="38"/>
      <c r="L225" s="38"/>
      <c r="M225" s="49" t="n">
        <v>43436</v>
      </c>
      <c r="N225" s="40"/>
    </row>
    <row r="226" customFormat="false" ht="12.75" hidden="true" customHeight="false" outlineLevel="0" collapsed="false">
      <c r="A226" s="68"/>
      <c r="B226" s="55" t="n">
        <v>1975</v>
      </c>
      <c r="C226" s="128" t="s">
        <v>894</v>
      </c>
      <c r="D226" s="66"/>
      <c r="E226" s="38"/>
      <c r="F226" s="38"/>
      <c r="G226" s="38"/>
      <c r="H226" s="38"/>
      <c r="I226" s="38"/>
      <c r="J226" s="38"/>
      <c r="K226" s="38"/>
      <c r="L226" s="38"/>
      <c r="M226" s="39"/>
      <c r="N226" s="40"/>
    </row>
    <row r="227" customFormat="false" ht="12.75" hidden="true" customHeight="false" outlineLevel="0" collapsed="false">
      <c r="A227" s="68"/>
      <c r="B227" s="55" t="n">
        <v>1975</v>
      </c>
      <c r="C227" s="128" t="s">
        <v>895</v>
      </c>
      <c r="D227" s="66"/>
      <c r="E227" s="38"/>
      <c r="F227" s="38"/>
      <c r="G227" s="38"/>
      <c r="H227" s="38"/>
      <c r="I227" s="38"/>
      <c r="J227" s="38" t="n">
        <v>2.45</v>
      </c>
      <c r="K227" s="38"/>
      <c r="L227" s="38"/>
      <c r="M227" s="49" t="n">
        <v>43436</v>
      </c>
      <c r="N227" s="40"/>
    </row>
    <row r="228" customFormat="false" ht="12.75" hidden="true" customHeight="false" outlineLevel="0" collapsed="false">
      <c r="A228" s="68"/>
      <c r="B228" s="55" t="n">
        <v>1978</v>
      </c>
      <c r="C228" s="128" t="s">
        <v>894</v>
      </c>
      <c r="D228" s="66"/>
      <c r="E228" s="38"/>
      <c r="F228" s="38"/>
      <c r="G228" s="38"/>
      <c r="H228" s="44"/>
      <c r="I228" s="38"/>
      <c r="J228" s="38"/>
      <c r="K228" s="38"/>
      <c r="L228" s="38"/>
      <c r="M228" s="39"/>
      <c r="N228" s="40"/>
    </row>
    <row r="229" customFormat="false" ht="12.75" hidden="true" customHeight="false" outlineLevel="0" collapsed="false">
      <c r="A229" s="68"/>
      <c r="B229" s="55" t="n">
        <v>1980</v>
      </c>
      <c r="C229" s="128" t="s">
        <v>896</v>
      </c>
      <c r="D229" s="66"/>
      <c r="E229" s="38"/>
      <c r="F229" s="38"/>
      <c r="G229" s="38"/>
      <c r="H229" s="38"/>
      <c r="I229" s="38"/>
      <c r="J229" s="38"/>
      <c r="K229" s="38"/>
      <c r="L229" s="38"/>
      <c r="M229" s="39"/>
      <c r="N229" s="40"/>
    </row>
    <row r="230" customFormat="false" ht="12.75" hidden="true" customHeight="false" outlineLevel="0" collapsed="false">
      <c r="A230" s="68"/>
      <c r="B230" s="55" t="n">
        <v>1981</v>
      </c>
      <c r="C230" s="128" t="s">
        <v>897</v>
      </c>
      <c r="D230" s="66"/>
      <c r="E230" s="38"/>
      <c r="F230" s="38"/>
      <c r="G230" s="38"/>
      <c r="H230" s="38"/>
      <c r="I230" s="38"/>
      <c r="J230" s="38"/>
      <c r="K230" s="38"/>
      <c r="L230" s="38"/>
      <c r="M230" s="39"/>
      <c r="N230" s="40"/>
    </row>
    <row r="231" customFormat="false" ht="12.75" hidden="true" customHeight="false" outlineLevel="0" collapsed="false">
      <c r="A231" s="68"/>
      <c r="B231" s="55" t="n">
        <v>1981</v>
      </c>
      <c r="C231" s="128" t="s">
        <v>898</v>
      </c>
      <c r="D231" s="66"/>
      <c r="E231" s="38"/>
      <c r="F231" s="38"/>
      <c r="G231" s="38"/>
      <c r="H231" s="38"/>
      <c r="I231" s="38"/>
      <c r="J231" s="38"/>
      <c r="K231" s="38"/>
      <c r="L231" s="38"/>
      <c r="M231" s="39"/>
      <c r="N231" s="40"/>
    </row>
    <row r="232" customFormat="false" ht="12.75" hidden="true" customHeight="false" outlineLevel="0" collapsed="false">
      <c r="A232" s="68"/>
      <c r="B232" s="55" t="n">
        <v>1981</v>
      </c>
      <c r="C232" s="128" t="s">
        <v>899</v>
      </c>
      <c r="D232" s="66"/>
      <c r="E232" s="38"/>
      <c r="F232" s="38"/>
      <c r="G232" s="38" t="n">
        <v>0.46</v>
      </c>
      <c r="H232" s="38"/>
      <c r="I232" s="38"/>
      <c r="J232" s="38" t="n">
        <v>1.39</v>
      </c>
      <c r="K232" s="38"/>
      <c r="L232" s="38"/>
      <c r="M232" s="49" t="n">
        <v>43436</v>
      </c>
      <c r="N232" s="40"/>
    </row>
    <row r="233" customFormat="false" ht="12.75" hidden="true" customHeight="false" outlineLevel="0" collapsed="false">
      <c r="A233" s="68"/>
      <c r="B233" s="55" t="n">
        <v>1995</v>
      </c>
      <c r="C233" s="91" t="s">
        <v>900</v>
      </c>
      <c r="D233" s="66"/>
      <c r="E233" s="38"/>
      <c r="F233" s="38"/>
      <c r="G233" s="38"/>
      <c r="H233" s="38"/>
      <c r="I233" s="38"/>
      <c r="J233" s="38"/>
      <c r="K233" s="38"/>
      <c r="L233" s="38"/>
      <c r="M233" s="39"/>
      <c r="N233" s="40"/>
    </row>
    <row r="234" customFormat="false" ht="12.75" hidden="true" customHeight="false" outlineLevel="0" collapsed="false">
      <c r="A234" s="68"/>
      <c r="B234" s="55" t="n">
        <v>1996</v>
      </c>
      <c r="C234" s="127" t="s">
        <v>899</v>
      </c>
      <c r="D234" s="66"/>
      <c r="E234" s="38"/>
      <c r="F234" s="38"/>
      <c r="G234" s="38" t="n">
        <v>1.34</v>
      </c>
      <c r="H234" s="91"/>
      <c r="I234" s="38"/>
      <c r="J234" s="38"/>
      <c r="K234" s="38"/>
      <c r="L234" s="38"/>
      <c r="M234" s="49" t="n">
        <v>43436</v>
      </c>
      <c r="N234" s="40"/>
    </row>
    <row r="235" customFormat="false" ht="12.75" hidden="true" customHeight="false" outlineLevel="0" collapsed="false">
      <c r="A235" s="68"/>
      <c r="B235" s="55" t="n">
        <v>2002</v>
      </c>
      <c r="C235" s="128" t="s">
        <v>901</v>
      </c>
      <c r="D235" s="66"/>
      <c r="E235" s="38"/>
      <c r="F235" s="38"/>
      <c r="G235" s="38"/>
      <c r="H235" s="38" t="n">
        <v>1.88</v>
      </c>
      <c r="I235" s="38"/>
      <c r="J235" s="38" t="n">
        <v>1.3</v>
      </c>
      <c r="K235" s="38"/>
      <c r="L235" s="38"/>
      <c r="M235" s="49" t="n">
        <v>43436</v>
      </c>
      <c r="N235" s="40"/>
    </row>
    <row r="236" customFormat="false" ht="12.75" hidden="true" customHeight="false" outlineLevel="0" collapsed="false">
      <c r="A236" s="68"/>
      <c r="B236" s="55" t="n">
        <v>2002</v>
      </c>
      <c r="C236" s="128" t="s">
        <v>902</v>
      </c>
      <c r="D236" s="66"/>
      <c r="E236" s="38"/>
      <c r="F236" s="38"/>
      <c r="G236" s="38"/>
      <c r="H236" s="38"/>
      <c r="I236" s="38"/>
      <c r="J236" s="38" t="n">
        <v>2.22</v>
      </c>
      <c r="K236" s="38"/>
      <c r="L236" s="38"/>
      <c r="M236" s="49" t="n">
        <v>43436</v>
      </c>
      <c r="N236" s="40"/>
    </row>
    <row r="237" customFormat="false" ht="12.75" hidden="true" customHeight="false" outlineLevel="0" collapsed="false">
      <c r="A237" s="68"/>
      <c r="B237" s="55" t="n">
        <v>2005</v>
      </c>
      <c r="C237" s="128" t="s">
        <v>893</v>
      </c>
      <c r="D237" s="66"/>
      <c r="E237" s="38"/>
      <c r="F237" s="38"/>
      <c r="G237" s="38"/>
      <c r="H237" s="38"/>
      <c r="I237" s="38"/>
      <c r="J237" s="38" t="n">
        <v>1.04</v>
      </c>
      <c r="K237" s="38"/>
      <c r="L237" s="38"/>
      <c r="M237" s="49" t="n">
        <v>43436</v>
      </c>
      <c r="N237" s="40"/>
    </row>
    <row r="238" customFormat="false" ht="12.75" hidden="true" customHeight="false" outlineLevel="0" collapsed="false">
      <c r="A238" s="68"/>
      <c r="B238" s="55" t="n">
        <v>2011</v>
      </c>
      <c r="C238" s="91" t="s">
        <v>899</v>
      </c>
      <c r="D238" s="66"/>
      <c r="E238" s="38"/>
      <c r="F238" s="38"/>
      <c r="G238" s="38"/>
      <c r="H238" s="38"/>
      <c r="I238" s="38"/>
      <c r="J238" s="38"/>
      <c r="K238" s="38"/>
      <c r="L238" s="38"/>
      <c r="M238" s="39"/>
      <c r="N238" s="40"/>
    </row>
    <row r="239" s="68" customFormat="true" ht="13.5" hidden="true" customHeight="false" outlineLevel="0" collapsed="false">
      <c r="C239" s="43"/>
      <c r="D239" s="70"/>
      <c r="E239" s="70"/>
      <c r="F239" s="70"/>
      <c r="G239" s="70"/>
      <c r="H239" s="70"/>
      <c r="I239" s="70"/>
      <c r="J239" s="70"/>
      <c r="K239" s="70"/>
      <c r="L239" s="70"/>
      <c r="M239" s="71"/>
    </row>
    <row r="240" customFormat="false" ht="16.5" hidden="false" customHeight="true" outlineLevel="0" collapsed="false">
      <c r="A240" s="30" t="s">
        <v>18</v>
      </c>
      <c r="B240" s="114" t="s">
        <v>19</v>
      </c>
      <c r="C240" s="129" t="s">
        <v>903</v>
      </c>
      <c r="D240" s="33" t="s">
        <v>21</v>
      </c>
      <c r="E240" s="33" t="s">
        <v>22</v>
      </c>
      <c r="F240" s="33" t="s">
        <v>23</v>
      </c>
      <c r="G240" s="33" t="s">
        <v>24</v>
      </c>
      <c r="H240" s="33" t="s">
        <v>25</v>
      </c>
      <c r="I240" s="33" t="s">
        <v>26</v>
      </c>
      <c r="J240" s="33" t="s">
        <v>27</v>
      </c>
      <c r="K240" s="33" t="s">
        <v>28</v>
      </c>
      <c r="L240" s="33" t="s">
        <v>16</v>
      </c>
      <c r="M240" s="48" t="n">
        <v>43436</v>
      </c>
      <c r="N240" s="110"/>
    </row>
    <row r="241" customFormat="false" ht="12.75" hidden="true" customHeight="false" outlineLevel="0" collapsed="false">
      <c r="A241" s="68"/>
      <c r="B241" s="55" t="n">
        <v>1995</v>
      </c>
      <c r="C241" s="91" t="s">
        <v>904</v>
      </c>
      <c r="D241" s="66"/>
      <c r="E241" s="38"/>
      <c r="F241" s="38"/>
      <c r="G241" s="38"/>
      <c r="H241" s="38"/>
      <c r="I241" s="38"/>
      <c r="J241" s="38" t="n">
        <v>1.78</v>
      </c>
      <c r="K241" s="38"/>
      <c r="L241" s="38"/>
      <c r="M241" s="49" t="n">
        <v>43436</v>
      </c>
      <c r="N241" s="40"/>
    </row>
    <row r="242" customFormat="false" ht="13.5" hidden="true" customHeight="false" outlineLevel="0" collapsed="false">
      <c r="A242" s="68"/>
      <c r="B242" s="68"/>
      <c r="C242" s="68"/>
      <c r="D242" s="70"/>
      <c r="E242" s="70"/>
      <c r="F242" s="70"/>
      <c r="G242" s="70"/>
      <c r="H242" s="70"/>
      <c r="I242" s="70"/>
      <c r="J242" s="70"/>
      <c r="K242" s="70"/>
      <c r="L242" s="70"/>
      <c r="M242" s="71"/>
    </row>
    <row r="243" customFormat="false" ht="16.5" hidden="false" customHeight="true" outlineLevel="0" collapsed="false">
      <c r="A243" s="30" t="s">
        <v>18</v>
      </c>
      <c r="B243" s="114" t="s">
        <v>19</v>
      </c>
      <c r="C243" s="129" t="s">
        <v>905</v>
      </c>
      <c r="D243" s="33" t="s">
        <v>21</v>
      </c>
      <c r="E243" s="33" t="s">
        <v>22</v>
      </c>
      <c r="F243" s="33" t="s">
        <v>23</v>
      </c>
      <c r="G243" s="33" t="s">
        <v>24</v>
      </c>
      <c r="H243" s="33" t="s">
        <v>25</v>
      </c>
      <c r="I243" s="33" t="s">
        <v>26</v>
      </c>
      <c r="J243" s="33" t="s">
        <v>27</v>
      </c>
      <c r="K243" s="33" t="s">
        <v>28</v>
      </c>
      <c r="L243" s="33" t="s">
        <v>16</v>
      </c>
      <c r="M243" s="48" t="n">
        <v>43436</v>
      </c>
      <c r="N243" s="110"/>
    </row>
    <row r="244" customFormat="false" ht="12.75" hidden="true" customHeight="false" outlineLevel="0" collapsed="false">
      <c r="A244" s="68"/>
      <c r="B244" s="55" t="n">
        <v>1970</v>
      </c>
      <c r="C244" s="128" t="s">
        <v>906</v>
      </c>
      <c r="D244" s="66"/>
      <c r="E244" s="38"/>
      <c r="F244" s="38"/>
      <c r="G244" s="38"/>
      <c r="H244" s="38"/>
      <c r="I244" s="38"/>
      <c r="J244" s="38"/>
      <c r="K244" s="44"/>
      <c r="L244" s="44"/>
      <c r="M244" s="39"/>
      <c r="N244" s="40"/>
    </row>
    <row r="245" customFormat="false" ht="12.75" hidden="true" customHeight="false" outlineLevel="0" collapsed="false">
      <c r="A245" s="68"/>
      <c r="B245" s="55" t="n">
        <v>1970</v>
      </c>
      <c r="C245" s="91" t="s">
        <v>907</v>
      </c>
      <c r="D245" s="66"/>
      <c r="E245" s="38"/>
      <c r="F245" s="38"/>
      <c r="G245" s="38"/>
      <c r="H245" s="38"/>
      <c r="I245" s="38"/>
      <c r="J245" s="38"/>
      <c r="K245" s="38"/>
      <c r="L245" s="38"/>
      <c r="M245" s="39"/>
      <c r="N245" s="40"/>
    </row>
    <row r="246" customFormat="false" ht="12.75" hidden="true" customHeight="false" outlineLevel="0" collapsed="false">
      <c r="A246" s="68"/>
      <c r="B246" s="55" t="n">
        <v>1995</v>
      </c>
      <c r="C246" s="127" t="s">
        <v>908</v>
      </c>
      <c r="D246" s="66"/>
      <c r="E246" s="38"/>
      <c r="F246" s="38"/>
      <c r="G246" s="38"/>
      <c r="H246" s="38"/>
      <c r="I246" s="38"/>
      <c r="J246" s="38"/>
      <c r="K246" s="38"/>
      <c r="L246" s="38"/>
      <c r="M246" s="39"/>
      <c r="N246" s="40"/>
    </row>
    <row r="247" customFormat="false" ht="12.75" hidden="true" customHeight="false" outlineLevel="0" collapsed="false">
      <c r="A247" s="68"/>
      <c r="B247" s="55" t="n">
        <v>2000</v>
      </c>
      <c r="C247" s="91" t="s">
        <v>909</v>
      </c>
      <c r="D247" s="66"/>
      <c r="E247" s="38"/>
      <c r="F247" s="38"/>
      <c r="G247" s="38"/>
      <c r="H247" s="38"/>
      <c r="I247" s="38"/>
      <c r="J247" s="38" t="n">
        <v>0.86</v>
      </c>
      <c r="K247" s="91"/>
      <c r="L247" s="91"/>
      <c r="M247" s="49" t="n">
        <v>43436</v>
      </c>
      <c r="N247" s="40"/>
    </row>
    <row r="248" customFormat="false" ht="13.5" hidden="true" customHeight="false" outlineLevel="0" collapsed="false">
      <c r="A248" s="68"/>
      <c r="B248" s="68"/>
      <c r="C248" s="68"/>
      <c r="F248" s="111"/>
    </row>
    <row r="249" customFormat="false" ht="16.5" hidden="false" customHeight="true" outlineLevel="0" collapsed="false">
      <c r="A249" s="30" t="s">
        <v>18</v>
      </c>
      <c r="B249" s="114" t="s">
        <v>19</v>
      </c>
      <c r="C249" s="129" t="s">
        <v>910</v>
      </c>
      <c r="D249" s="33" t="s">
        <v>21</v>
      </c>
      <c r="E249" s="33" t="s">
        <v>22</v>
      </c>
      <c r="F249" s="33" t="s">
        <v>23</v>
      </c>
      <c r="G249" s="33" t="s">
        <v>24</v>
      </c>
      <c r="H249" s="33" t="s">
        <v>25</v>
      </c>
      <c r="I249" s="33" t="s">
        <v>26</v>
      </c>
      <c r="J249" s="33" t="s">
        <v>27</v>
      </c>
      <c r="K249" s="33" t="s">
        <v>28</v>
      </c>
      <c r="L249" s="33" t="s">
        <v>16</v>
      </c>
      <c r="M249" s="48" t="n">
        <v>43436</v>
      </c>
      <c r="N249" s="110"/>
    </row>
    <row r="250" customFormat="false" ht="12.75" hidden="true" customHeight="false" outlineLevel="0" collapsed="false">
      <c r="A250" s="68"/>
      <c r="B250" s="55" t="n">
        <v>1976</v>
      </c>
      <c r="C250" s="128" t="s">
        <v>911</v>
      </c>
      <c r="D250" s="66"/>
      <c r="E250" s="38"/>
      <c r="F250" s="38"/>
      <c r="G250" s="38"/>
      <c r="H250" s="38"/>
      <c r="I250" s="38"/>
      <c r="J250" s="38"/>
      <c r="K250" s="38"/>
      <c r="L250" s="38"/>
      <c r="M250" s="39"/>
      <c r="N250" s="40"/>
    </row>
    <row r="251" customFormat="false" ht="12.75" hidden="true" customHeight="false" outlineLevel="0" collapsed="false">
      <c r="A251" s="68"/>
      <c r="B251" s="55" t="n">
        <v>1976</v>
      </c>
      <c r="C251" s="128" t="s">
        <v>912</v>
      </c>
      <c r="D251" s="66"/>
      <c r="E251" s="38"/>
      <c r="F251" s="38"/>
      <c r="G251" s="38"/>
      <c r="H251" s="38"/>
      <c r="I251" s="38"/>
      <c r="J251" s="38" t="n">
        <v>4.88</v>
      </c>
      <c r="K251" s="38"/>
      <c r="L251" s="38"/>
      <c r="M251" s="49" t="n">
        <v>43436</v>
      </c>
      <c r="N251" s="40"/>
    </row>
    <row r="252" customFormat="false" ht="12.75" hidden="true" customHeight="false" outlineLevel="0" collapsed="false">
      <c r="A252" s="68"/>
      <c r="B252" s="55" t="n">
        <v>1978</v>
      </c>
      <c r="C252" s="128" t="s">
        <v>861</v>
      </c>
      <c r="D252" s="66"/>
      <c r="E252" s="38"/>
      <c r="F252" s="38"/>
      <c r="G252" s="38"/>
      <c r="H252" s="38"/>
      <c r="I252" s="38"/>
      <c r="J252" s="38"/>
      <c r="K252" s="38"/>
      <c r="L252" s="38"/>
      <c r="M252" s="39"/>
      <c r="N252" s="40"/>
    </row>
    <row r="253" customFormat="false" ht="12.75" hidden="true" customHeight="false" outlineLevel="0" collapsed="false">
      <c r="A253" s="68"/>
      <c r="B253" s="55" t="n">
        <v>1978</v>
      </c>
      <c r="C253" s="128" t="s">
        <v>913</v>
      </c>
      <c r="D253" s="66"/>
      <c r="E253" s="38"/>
      <c r="F253" s="38"/>
      <c r="G253" s="38"/>
      <c r="H253" s="38"/>
      <c r="I253" s="38"/>
      <c r="J253" s="38"/>
      <c r="K253" s="38"/>
      <c r="L253" s="38"/>
      <c r="M253" s="39"/>
      <c r="N253" s="40"/>
    </row>
    <row r="254" customFormat="false" ht="12.75" hidden="true" customHeight="false" outlineLevel="0" collapsed="false">
      <c r="A254" s="68"/>
      <c r="B254" s="55" t="n">
        <v>1978</v>
      </c>
      <c r="C254" s="128" t="s">
        <v>914</v>
      </c>
      <c r="D254" s="66"/>
      <c r="E254" s="38"/>
      <c r="F254" s="38"/>
      <c r="G254" s="38"/>
      <c r="H254" s="38"/>
      <c r="I254" s="38"/>
      <c r="J254" s="38"/>
      <c r="K254" s="38"/>
      <c r="L254" s="38"/>
      <c r="M254" s="39"/>
      <c r="N254" s="40"/>
    </row>
    <row r="255" customFormat="false" ht="12.75" hidden="true" customHeight="false" outlineLevel="0" collapsed="false">
      <c r="A255" s="68"/>
      <c r="B255" s="55" t="n">
        <v>1979</v>
      </c>
      <c r="C255" s="128" t="s">
        <v>915</v>
      </c>
      <c r="D255" s="66"/>
      <c r="E255" s="38"/>
      <c r="F255" s="38"/>
      <c r="G255" s="38"/>
      <c r="H255" s="38"/>
      <c r="I255" s="38"/>
      <c r="J255" s="38"/>
      <c r="K255" s="38"/>
      <c r="L255" s="38"/>
      <c r="M255" s="39"/>
      <c r="N255" s="40"/>
    </row>
    <row r="256" customFormat="false" ht="12.75" hidden="true" customHeight="false" outlineLevel="0" collapsed="false">
      <c r="A256" s="68"/>
      <c r="B256" s="55" t="n">
        <v>1979</v>
      </c>
      <c r="C256" s="128" t="s">
        <v>916</v>
      </c>
      <c r="D256" s="66"/>
      <c r="E256" s="38"/>
      <c r="F256" s="38"/>
      <c r="G256" s="38"/>
      <c r="H256" s="38"/>
      <c r="I256" s="38"/>
      <c r="J256" s="38"/>
      <c r="K256" s="38"/>
      <c r="L256" s="38"/>
      <c r="M256" s="39"/>
      <c r="N256" s="40"/>
    </row>
    <row r="257" customFormat="false" ht="12.75" hidden="true" customHeight="false" outlineLevel="0" collapsed="false">
      <c r="A257" s="68"/>
      <c r="B257" s="55" t="n">
        <v>1979</v>
      </c>
      <c r="C257" s="128" t="s">
        <v>912</v>
      </c>
      <c r="D257" s="66"/>
      <c r="E257" s="38"/>
      <c r="F257" s="38"/>
      <c r="G257" s="38"/>
      <c r="H257" s="38"/>
      <c r="I257" s="38"/>
      <c r="J257" s="38" t="n">
        <v>4.9</v>
      </c>
      <c r="K257" s="38"/>
      <c r="L257" s="38"/>
      <c r="M257" s="49" t="n">
        <v>43436</v>
      </c>
      <c r="N257" s="40"/>
    </row>
    <row r="258" customFormat="false" ht="12.75" hidden="true" customHeight="false" outlineLevel="0" collapsed="false">
      <c r="A258" s="68"/>
      <c r="B258" s="55" t="n">
        <v>1979</v>
      </c>
      <c r="C258" s="128" t="s">
        <v>917</v>
      </c>
      <c r="D258" s="66"/>
      <c r="E258" s="38"/>
      <c r="F258" s="38"/>
      <c r="G258" s="38"/>
      <c r="H258" s="38"/>
      <c r="I258" s="38"/>
      <c r="J258" s="38"/>
      <c r="K258" s="38"/>
      <c r="L258" s="38"/>
      <c r="M258" s="39"/>
      <c r="N258" s="40"/>
    </row>
    <row r="259" customFormat="false" ht="12.75" hidden="true" customHeight="false" outlineLevel="0" collapsed="false">
      <c r="A259" s="68"/>
      <c r="B259" s="55" t="n">
        <v>1980</v>
      </c>
      <c r="C259" s="128" t="s">
        <v>861</v>
      </c>
      <c r="D259" s="66"/>
      <c r="E259" s="38"/>
      <c r="F259" s="38"/>
      <c r="G259" s="38"/>
      <c r="H259" s="38"/>
      <c r="I259" s="38"/>
      <c r="J259" s="38"/>
      <c r="K259" s="38"/>
      <c r="L259" s="38"/>
      <c r="M259" s="39"/>
      <c r="N259" s="40"/>
    </row>
    <row r="260" customFormat="false" ht="12.75" hidden="true" customHeight="false" outlineLevel="0" collapsed="false">
      <c r="A260" s="68"/>
      <c r="B260" s="55" t="n">
        <v>1980</v>
      </c>
      <c r="C260" s="128" t="s">
        <v>911</v>
      </c>
      <c r="D260" s="66"/>
      <c r="E260" s="38"/>
      <c r="F260" s="38"/>
      <c r="G260" s="38"/>
      <c r="H260" s="38"/>
      <c r="I260" s="38"/>
      <c r="J260" s="38"/>
      <c r="K260" s="38"/>
      <c r="L260" s="38"/>
      <c r="M260" s="39"/>
      <c r="N260" s="40"/>
    </row>
    <row r="261" customFormat="false" ht="12.75" hidden="true" customHeight="false" outlineLevel="0" collapsed="false">
      <c r="A261" s="68"/>
      <c r="B261" s="55" t="n">
        <v>1980</v>
      </c>
      <c r="C261" s="128" t="s">
        <v>917</v>
      </c>
      <c r="D261" s="66"/>
      <c r="E261" s="38"/>
      <c r="F261" s="38"/>
      <c r="G261" s="38"/>
      <c r="H261" s="38"/>
      <c r="I261" s="38"/>
      <c r="J261" s="38"/>
      <c r="K261" s="38"/>
      <c r="L261" s="38"/>
      <c r="M261" s="39"/>
      <c r="N261" s="40"/>
    </row>
    <row r="262" customFormat="false" ht="12.75" hidden="true" customHeight="false" outlineLevel="0" collapsed="false">
      <c r="A262" s="68"/>
      <c r="B262" s="55" t="n">
        <v>1984</v>
      </c>
      <c r="C262" s="128" t="s">
        <v>918</v>
      </c>
      <c r="D262" s="66"/>
      <c r="E262" s="38"/>
      <c r="F262" s="38"/>
      <c r="G262" s="38"/>
      <c r="H262" s="38"/>
      <c r="I262" s="38"/>
      <c r="J262" s="38"/>
      <c r="K262" s="38"/>
      <c r="L262" s="38"/>
      <c r="M262" s="39"/>
      <c r="N262" s="40"/>
    </row>
    <row r="263" customFormat="false" ht="12.75" hidden="true" customHeight="false" outlineLevel="0" collapsed="false">
      <c r="A263" s="68"/>
      <c r="B263" s="55" t="n">
        <v>1984</v>
      </c>
      <c r="C263" s="128" t="s">
        <v>919</v>
      </c>
      <c r="D263" s="66"/>
      <c r="E263" s="38"/>
      <c r="F263" s="38"/>
      <c r="G263" s="38"/>
      <c r="H263" s="38"/>
      <c r="I263" s="38"/>
      <c r="J263" s="38"/>
      <c r="K263" s="38"/>
      <c r="L263" s="38"/>
      <c r="M263" s="39"/>
      <c r="N263" s="40"/>
    </row>
    <row r="264" customFormat="false" ht="12.75" hidden="true" customHeight="false" outlineLevel="0" collapsed="false">
      <c r="A264" s="68"/>
      <c r="B264" s="55" t="n">
        <v>1984</v>
      </c>
      <c r="C264" s="128" t="s">
        <v>920</v>
      </c>
      <c r="D264" s="66"/>
      <c r="E264" s="38"/>
      <c r="F264" s="38"/>
      <c r="G264" s="38"/>
      <c r="H264" s="38"/>
      <c r="I264" s="38"/>
      <c r="J264" s="38"/>
      <c r="K264" s="38"/>
      <c r="L264" s="38"/>
      <c r="M264" s="39"/>
      <c r="N264" s="40"/>
    </row>
    <row r="265" customFormat="false" ht="12.75" hidden="true" customHeight="false" outlineLevel="0" collapsed="false">
      <c r="A265" s="68"/>
      <c r="B265" s="55" t="n">
        <v>1999</v>
      </c>
      <c r="C265" s="91" t="s">
        <v>921</v>
      </c>
      <c r="D265" s="66"/>
      <c r="E265" s="38"/>
      <c r="F265" s="38"/>
      <c r="G265" s="38"/>
      <c r="H265" s="38"/>
      <c r="I265" s="38"/>
      <c r="J265" s="38" t="n">
        <v>0.84</v>
      </c>
      <c r="K265" s="38"/>
      <c r="L265" s="38"/>
      <c r="M265" s="49" t="n">
        <v>43436</v>
      </c>
      <c r="N265" s="40"/>
    </row>
    <row r="266" customFormat="false" ht="13.5" hidden="true" customHeight="false" outlineLevel="0" collapsed="false">
      <c r="A266" s="68"/>
      <c r="B266" s="68"/>
      <c r="C266" s="68"/>
    </row>
    <row r="267" customFormat="false" ht="16.5" hidden="false" customHeight="true" outlineLevel="0" collapsed="false">
      <c r="A267" s="30" t="s">
        <v>18</v>
      </c>
      <c r="B267" s="114" t="s">
        <v>19</v>
      </c>
      <c r="C267" s="129" t="s">
        <v>922</v>
      </c>
      <c r="D267" s="33" t="s">
        <v>21</v>
      </c>
      <c r="E267" s="33" t="s">
        <v>22</v>
      </c>
      <c r="F267" s="33" t="s">
        <v>23</v>
      </c>
      <c r="G267" s="33" t="s">
        <v>24</v>
      </c>
      <c r="H267" s="33" t="s">
        <v>25</v>
      </c>
      <c r="I267" s="33" t="s">
        <v>26</v>
      </c>
      <c r="J267" s="33" t="s">
        <v>27</v>
      </c>
      <c r="K267" s="33" t="s">
        <v>28</v>
      </c>
      <c r="L267" s="33" t="s">
        <v>16</v>
      </c>
      <c r="M267" s="48" t="n">
        <v>43436</v>
      </c>
      <c r="N267" s="110"/>
    </row>
    <row r="268" customFormat="false" ht="12.75" hidden="true" customHeight="false" outlineLevel="0" collapsed="false">
      <c r="A268" s="68"/>
      <c r="B268" s="55" t="n">
        <v>1967</v>
      </c>
      <c r="C268" s="128" t="s">
        <v>923</v>
      </c>
      <c r="D268" s="66"/>
      <c r="E268" s="38"/>
      <c r="F268" s="38"/>
      <c r="G268" s="38"/>
      <c r="H268" s="38"/>
      <c r="I268" s="38"/>
      <c r="J268" s="38"/>
      <c r="K268" s="38"/>
      <c r="L268" s="38"/>
      <c r="M268" s="39"/>
      <c r="N268" s="40"/>
    </row>
    <row r="269" customFormat="false" ht="12.75" hidden="true" customHeight="false" outlineLevel="0" collapsed="false">
      <c r="A269" s="68"/>
      <c r="B269" s="55" t="n">
        <v>1969</v>
      </c>
      <c r="C269" s="128" t="s">
        <v>924</v>
      </c>
      <c r="D269" s="66"/>
      <c r="E269" s="38"/>
      <c r="F269" s="38"/>
      <c r="G269" s="38"/>
      <c r="H269" s="38"/>
      <c r="I269" s="38"/>
      <c r="J269" s="38"/>
      <c r="K269" s="38"/>
      <c r="L269" s="38"/>
      <c r="M269" s="39"/>
      <c r="N269" s="40"/>
    </row>
    <row r="270" customFormat="false" ht="12.75" hidden="true" customHeight="false" outlineLevel="0" collapsed="false">
      <c r="A270" s="68"/>
      <c r="B270" s="55" t="n">
        <v>1969</v>
      </c>
      <c r="C270" s="128" t="s">
        <v>925</v>
      </c>
      <c r="D270" s="66"/>
      <c r="E270" s="38"/>
      <c r="F270" s="38"/>
      <c r="G270" s="38"/>
      <c r="H270" s="38" t="n">
        <v>16.84</v>
      </c>
      <c r="I270" s="38"/>
      <c r="J270" s="38" t="n">
        <v>20.17</v>
      </c>
      <c r="K270" s="38"/>
      <c r="L270" s="38"/>
      <c r="M270" s="49" t="n">
        <v>43436</v>
      </c>
      <c r="N270" s="40"/>
    </row>
    <row r="271" customFormat="false" ht="12.75" hidden="true" customHeight="false" outlineLevel="0" collapsed="false">
      <c r="A271" s="68"/>
      <c r="B271" s="55" t="n">
        <v>1984</v>
      </c>
      <c r="C271" s="128" t="s">
        <v>926</v>
      </c>
      <c r="D271" s="66"/>
      <c r="E271" s="38"/>
      <c r="F271" s="38"/>
      <c r="G271" s="38"/>
      <c r="H271" s="38"/>
      <c r="I271" s="38"/>
      <c r="J271" s="38"/>
      <c r="K271" s="38"/>
      <c r="L271" s="38"/>
      <c r="M271" s="39"/>
      <c r="N271" s="40"/>
    </row>
    <row r="272" customFormat="false" ht="12.75" hidden="true" customHeight="false" outlineLevel="0" collapsed="false">
      <c r="A272" s="68"/>
      <c r="B272" s="55" t="n">
        <v>1984</v>
      </c>
      <c r="C272" s="128" t="s">
        <v>927</v>
      </c>
      <c r="D272" s="66"/>
      <c r="E272" s="38"/>
      <c r="F272" s="38"/>
      <c r="G272" s="38"/>
      <c r="H272" s="38"/>
      <c r="I272" s="38"/>
      <c r="J272" s="38"/>
      <c r="K272" s="38"/>
      <c r="L272" s="38"/>
      <c r="M272" s="39"/>
      <c r="N272" s="40"/>
    </row>
    <row r="273" customFormat="false" ht="12.75" hidden="true" customHeight="false" outlineLevel="0" collapsed="false">
      <c r="A273" s="68"/>
      <c r="B273" s="55" t="n">
        <v>1984</v>
      </c>
      <c r="C273" s="128" t="s">
        <v>928</v>
      </c>
      <c r="D273" s="66"/>
      <c r="E273" s="38"/>
      <c r="F273" s="38"/>
      <c r="G273" s="38"/>
      <c r="H273" s="38"/>
      <c r="I273" s="38"/>
      <c r="J273" s="38"/>
      <c r="K273" s="38"/>
      <c r="L273" s="38"/>
      <c r="M273" s="39"/>
      <c r="N273" s="40"/>
    </row>
    <row r="274" customFormat="false" ht="12.75" hidden="true" customHeight="false" outlineLevel="0" collapsed="false">
      <c r="A274" s="68"/>
      <c r="B274" s="55" t="n">
        <v>1997</v>
      </c>
      <c r="C274" s="91" t="s">
        <v>929</v>
      </c>
      <c r="D274" s="66"/>
      <c r="E274" s="38"/>
      <c r="F274" s="38"/>
      <c r="G274" s="38"/>
      <c r="H274" s="38"/>
      <c r="I274" s="38"/>
      <c r="J274" s="38"/>
      <c r="K274" s="38"/>
      <c r="L274" s="38"/>
      <c r="M274" s="39"/>
      <c r="N274" s="40"/>
    </row>
    <row r="275" customFormat="false" ht="13.5" hidden="true" customHeight="false" outlineLevel="0" collapsed="false">
      <c r="A275" s="68"/>
      <c r="B275" s="68"/>
      <c r="C275" s="68"/>
      <c r="D275" s="70"/>
      <c r="E275" s="70"/>
      <c r="F275" s="70"/>
      <c r="G275" s="70"/>
      <c r="H275" s="70"/>
      <c r="I275" s="70"/>
      <c r="J275" s="70"/>
      <c r="K275" s="70"/>
      <c r="L275" s="70"/>
      <c r="M275" s="71"/>
    </row>
    <row r="276" customFormat="false" ht="16.5" hidden="false" customHeight="true" outlineLevel="0" collapsed="false">
      <c r="A276" s="30" t="s">
        <v>18</v>
      </c>
      <c r="B276" s="114" t="s">
        <v>19</v>
      </c>
      <c r="C276" s="129" t="s">
        <v>930</v>
      </c>
      <c r="D276" s="33" t="s">
        <v>21</v>
      </c>
      <c r="E276" s="33" t="s">
        <v>22</v>
      </c>
      <c r="F276" s="33" t="s">
        <v>23</v>
      </c>
      <c r="G276" s="33" t="s">
        <v>24</v>
      </c>
      <c r="H276" s="33" t="s">
        <v>25</v>
      </c>
      <c r="I276" s="33" t="s">
        <v>26</v>
      </c>
      <c r="J276" s="33" t="s">
        <v>27</v>
      </c>
      <c r="K276" s="33" t="s">
        <v>28</v>
      </c>
      <c r="L276" s="33" t="s">
        <v>16</v>
      </c>
      <c r="M276" s="48" t="n">
        <v>43436</v>
      </c>
      <c r="N276" s="110"/>
    </row>
    <row r="277" customFormat="false" ht="12.75" hidden="true" customHeight="false" outlineLevel="0" collapsed="false">
      <c r="A277" s="68"/>
      <c r="B277" s="55" t="n">
        <v>1970</v>
      </c>
      <c r="C277" s="128" t="s">
        <v>931</v>
      </c>
      <c r="D277" s="66"/>
      <c r="E277" s="38"/>
      <c r="F277" s="38"/>
      <c r="G277" s="38"/>
      <c r="H277" s="38" t="n">
        <v>0.99</v>
      </c>
      <c r="I277" s="38"/>
      <c r="J277" s="38" t="n">
        <v>1.25</v>
      </c>
      <c r="K277" s="38"/>
      <c r="L277" s="38"/>
      <c r="M277" s="49" t="n">
        <v>43436</v>
      </c>
      <c r="N277" s="40"/>
    </row>
    <row r="278" customFormat="false" ht="12.75" hidden="true" customHeight="false" outlineLevel="0" collapsed="false">
      <c r="A278" s="68"/>
      <c r="B278" s="55" t="n">
        <v>1976</v>
      </c>
      <c r="C278" s="91" t="s">
        <v>932</v>
      </c>
      <c r="D278" s="66"/>
      <c r="E278" s="38"/>
      <c r="F278" s="38"/>
      <c r="G278" s="38"/>
      <c r="H278" s="38" t="n">
        <v>0.94</v>
      </c>
      <c r="I278" s="38"/>
      <c r="J278" s="38" t="n">
        <v>1.58</v>
      </c>
      <c r="K278" s="38"/>
      <c r="L278" s="38"/>
      <c r="M278" s="49" t="n">
        <v>43436</v>
      </c>
      <c r="N278" s="40"/>
    </row>
    <row r="279" customFormat="false" ht="13.5" hidden="true" customHeight="false" outlineLevel="0" collapsed="false">
      <c r="M279" s="64"/>
    </row>
    <row r="280" customFormat="false" ht="16.5" hidden="false" customHeight="true" outlineLevel="0" collapsed="false">
      <c r="A280" s="30" t="s">
        <v>18</v>
      </c>
      <c r="B280" s="114" t="s">
        <v>19</v>
      </c>
      <c r="C280" s="129" t="s">
        <v>933</v>
      </c>
      <c r="D280" s="33" t="s">
        <v>21</v>
      </c>
      <c r="E280" s="33" t="s">
        <v>22</v>
      </c>
      <c r="F280" s="33" t="s">
        <v>23</v>
      </c>
      <c r="G280" s="33" t="s">
        <v>24</v>
      </c>
      <c r="H280" s="33" t="s">
        <v>25</v>
      </c>
      <c r="I280" s="33" t="s">
        <v>26</v>
      </c>
      <c r="J280" s="33" t="s">
        <v>27</v>
      </c>
      <c r="K280" s="33" t="s">
        <v>28</v>
      </c>
      <c r="L280" s="33" t="s">
        <v>16</v>
      </c>
      <c r="M280" s="34"/>
      <c r="N280" s="110"/>
    </row>
    <row r="281" customFormat="false" ht="12.75" hidden="true" customHeight="false" outlineLevel="0" collapsed="false">
      <c r="A281" s="68"/>
      <c r="B281" s="55" t="n">
        <v>1981</v>
      </c>
      <c r="C281" s="91" t="s">
        <v>934</v>
      </c>
      <c r="D281" s="66"/>
      <c r="E281" s="38"/>
      <c r="F281" s="38"/>
      <c r="G281" s="38"/>
      <c r="H281" s="38"/>
      <c r="I281" s="38"/>
      <c r="J281" s="38"/>
      <c r="K281" s="38"/>
      <c r="L281" s="38"/>
      <c r="M281" s="39"/>
      <c r="N281" s="40"/>
    </row>
    <row r="282" customFormat="false" ht="13.5" hidden="true" customHeight="false" outlineLevel="0" collapsed="false">
      <c r="A282" s="68"/>
      <c r="B282" s="68"/>
      <c r="C282" s="68"/>
    </row>
    <row r="283" customFormat="false" ht="16.5" hidden="false" customHeight="true" outlineLevel="0" collapsed="false">
      <c r="A283" s="30" t="s">
        <v>18</v>
      </c>
      <c r="B283" s="114" t="s">
        <v>19</v>
      </c>
      <c r="C283" s="123" t="s">
        <v>935</v>
      </c>
      <c r="D283" s="33" t="s">
        <v>21</v>
      </c>
      <c r="E283" s="33" t="s">
        <v>22</v>
      </c>
      <c r="F283" s="33" t="s">
        <v>23</v>
      </c>
      <c r="G283" s="33" t="s">
        <v>24</v>
      </c>
      <c r="H283" s="33" t="s">
        <v>25</v>
      </c>
      <c r="I283" s="33" t="s">
        <v>26</v>
      </c>
      <c r="J283" s="33" t="s">
        <v>27</v>
      </c>
      <c r="K283" s="33" t="s">
        <v>28</v>
      </c>
      <c r="L283" s="33" t="s">
        <v>16</v>
      </c>
      <c r="M283" s="34"/>
      <c r="N283" s="110"/>
    </row>
    <row r="284" customFormat="false" ht="12.75" hidden="true" customHeight="false" outlineLevel="0" collapsed="false">
      <c r="A284" s="68"/>
      <c r="B284" s="55" t="n">
        <v>1985</v>
      </c>
      <c r="C284" s="91" t="s">
        <v>936</v>
      </c>
      <c r="D284" s="66"/>
      <c r="E284" s="38"/>
      <c r="F284" s="38"/>
      <c r="G284" s="38"/>
      <c r="H284" s="38"/>
      <c r="I284" s="38"/>
      <c r="J284" s="38"/>
      <c r="K284" s="38"/>
      <c r="L284" s="38"/>
      <c r="M284" s="39"/>
      <c r="N284" s="40"/>
    </row>
    <row r="285" customFormat="false" ht="12.75" hidden="true" customHeight="false" outlineLevel="0" collapsed="false">
      <c r="A285" s="68"/>
      <c r="B285" s="68"/>
      <c r="C285" s="68"/>
    </row>
    <row r="288" customFormat="false" ht="12.75" hidden="false" customHeight="false" outlineLevel="0" collapsed="false">
      <c r="H288" s="132"/>
    </row>
    <row r="289" customFormat="false" ht="12.75" hidden="false" customHeight="false" outlineLevel="0" collapsed="false">
      <c r="H289" s="132"/>
    </row>
  </sheetData>
  <mergeCells count="5">
    <mergeCell ref="C1:C2"/>
    <mergeCell ref="D1:F2"/>
    <mergeCell ref="K1:L1"/>
    <mergeCell ref="K2:L2"/>
    <mergeCell ref="M2:M3"/>
  </mergeCells>
  <hyperlinks>
    <hyperlink ref="C1" r:id="rId1" display="Food and Agriculture Organization"/>
    <hyperlink ref="C6" r:id="rId2" display="2 Rand "/>
    <hyperlink ref="C9" r:id="rId3" display="1 Centim"/>
    <hyperlink ref="C12" r:id="rId4" display="50 Ngultrums - Jigme Singye"/>
    <hyperlink ref="C15" r:id="rId5" display="Token - FAO"/>
    <hyperlink ref="C18" r:id="rId6" display="50 Escudos"/>
    <hyperlink ref="C19" r:id="rId7" display="50 Escudos (FAO; Gold)"/>
    <hyperlink ref="C20" r:id="rId8" display="50 Escudos (FAO; Silver)"/>
    <hyperlink ref="C21" r:id="rId9" display="200 Escudos"/>
    <hyperlink ref="C24" r:id="rId10" display="500 Mils"/>
    <hyperlink ref="C27" r:id="rId11" display="50 Centimes (Giraf, FAO)"/>
    <hyperlink ref="C30" r:id="rId12" display="½ Chon  Galley"/>
    <hyperlink ref="C31" r:id="rId13" display="½ Chon Business Jet"/>
    <hyperlink ref="C32" r:id="rId14" display="½ Chon Train"/>
    <hyperlink ref="C33" r:id="rId15" display="½ Chon Viking Ship"/>
    <hyperlink ref="C34" r:id="rId16" display="1 Chon Automobile"/>
    <hyperlink ref="C35" r:id="rId17" display="1 Chon Steam Train "/>
    <hyperlink ref="C36" r:id="rId18" display="2 Chon Automobile"/>
    <hyperlink ref="C39" r:id="rId19" display="2 Kune"/>
    <hyperlink ref="C40" r:id="rId20" display="20 Lipa"/>
    <hyperlink ref="C43" r:id="rId21" display="1 Peso (40 years of FAO)"/>
    <hyperlink ref="C44" r:id="rId22" display="5 Pesos (40 Years of FAO)"/>
    <hyperlink ref="C45" r:id="rId23" display="1 Peso (50th Anniversary of F.A.O.)"/>
    <hyperlink ref="C48" r:id="rId24" display="10 Milliemes"/>
    <hyperlink ref="C49" r:id="rId25" display="10 Qirsh"/>
    <hyperlink ref="C50" r:id="rId26" display="1 Pound"/>
    <hyperlink ref="C51" r:id="rId27" display="10 Milliemes"/>
    <hyperlink ref="C52" r:id="rId28" display="5 Qirsh"/>
    <hyperlink ref="C53" r:id="rId29" display="10 Milliemes (Year of the Child)"/>
    <hyperlink ref="C54" r:id="rId30" display="5 Qirsh (IYC &amp; FAO)"/>
    <hyperlink ref="C55" r:id="rId31" display="1 Pound"/>
    <hyperlink ref="C56" r:id="rId32" display="10 Milliemes"/>
    <hyperlink ref="C57" r:id="rId33" display="10 Qirsh"/>
    <hyperlink ref="C58" r:id="rId34" display="1 Pound (FAO Golden Jubilee )"/>
    <hyperlink ref="C59" r:id="rId35" display="5 Pounds"/>
    <hyperlink ref="C60" r:id="rId36" display="1 Pound (FAO 70th Anniversary)"/>
    <hyperlink ref="C61" r:id="rId37" display="10 Pounds (FAO 70th Anniversary)"/>
    <hyperlink ref="C62" r:id="rId38" display="100 Pounds (FAO 70th Anniversary)"/>
    <hyperlink ref="C63" r:id="rId39" display="5 Pounds (FAO 70th Anniversary)"/>
    <hyperlink ref="C66" r:id="rId40" display="100 Pesetas - Juan Carlos "/>
    <hyperlink ref="C69" r:id="rId41" display="10 Dollars - Elizabeth II"/>
    <hyperlink ref="C72" r:id="rId42" display="5 Cents - Elizabeth II "/>
    <hyperlink ref="C75" r:id="rId43" display="20 Dalasis (FAO World Food Day)"/>
    <hyperlink ref="C78" r:id="rId44" display="20 000 Pesos (FAO - Pineapple Harvest)"/>
    <hyperlink ref="C79" r:id="rId45" display="2000 Pesos (FAO - Pineapple Harvest)"/>
    <hyperlink ref="C82" r:id="rId46" display="50 Centavos"/>
    <hyperlink ref="C85" r:id="rId47" display="100 Forint"/>
    <hyperlink ref="C86" r:id="rId48" display="100 Forint"/>
    <hyperlink ref="C87" r:id="rId49" display="20 Forint"/>
    <hyperlink ref="C90" r:id="rId50" display="10 Tene - Elizabeth II "/>
    <hyperlink ref="C91" r:id="rId51" display="50 Tene - Elizabeth II"/>
    <hyperlink ref="C92" r:id="rId52" display="5 Cents - Elizabeth II"/>
    <hyperlink ref="C95" r:id="rId53" display="20 Cents - Elizabeth II"/>
    <hyperlink ref="C98" r:id="rId54" display="20 Paise"/>
    <hyperlink ref="C99" r:id="rId55" display="100 Rupees"/>
    <hyperlink ref="C100" r:id="rId56" display="20 Rupees"/>
    <hyperlink ref="C101" r:id="rId57" display="50 Paise"/>
    <hyperlink ref="C102" r:id="rId58" display="1 Rupee"/>
    <hyperlink ref="C103" r:id="rId59" display="100 Rupees (Small Farmers FAO)"/>
    <hyperlink ref="C104" r:id="rId60" display="20 Rupees (Small Farmers FAO)"/>
    <hyperlink ref="C105" r:id="rId61" display="1 Rupee"/>
    <hyperlink ref="C106" r:id="rId62" display="1 Rupee "/>
    <hyperlink ref="C107" r:id="rId63" display="2 Rupees Hyderabad Mint; Type A"/>
    <hyperlink ref="C108" r:id="rId64" display="2 Rupees Mumbai Mint; Type B"/>
    <hyperlink ref="C109" r:id="rId65" display="2 Rupees"/>
    <hyperlink ref="C110" r:id="rId66" display="5 Rupees"/>
    <hyperlink ref="C113" r:id="rId67" display="2 New Sheqalim (FAO, 50th Anniversary)"/>
    <hyperlink ref="C116" r:id="rId68" display="100 Lire"/>
    <hyperlink ref="C117" r:id="rId69" display="200 Lire"/>
    <hyperlink ref="C118" r:id="rId70" display="200 Lire"/>
    <hyperlink ref="C121" r:id="rId71" display="1 Dinar - Hussein"/>
    <hyperlink ref="C124" r:id="rId72" display="1200 Kip (FAO - 50 Years)"/>
    <hyperlink ref="C127" r:id="rId73" display="2 Dollars (FAO World Fisheries Conference)"/>
    <hyperlink ref="C130" r:id="rId74" display="1 Denar"/>
    <hyperlink ref="C133" r:id="rId75" display="20 Rufiyaa"/>
    <hyperlink ref="C134" r:id="rId76" display="20 Rufiyaa (WFC; Silver)"/>
    <hyperlink ref="C137" r:id="rId77" display="1 Lira (World Fisheries Conference)"/>
    <hyperlink ref="C140" r:id="rId78" display="5 Cents"/>
    <hyperlink ref="C143" r:id="rId79" display="2 Rupees - Birendra Bir Bikram"/>
    <hyperlink ref="C144" r:id="rId80" display="25 Paisa - Birendra Bir Bikram"/>
    <hyperlink ref="C145" r:id="rId81" display="50 Paisa - Birendra Bir Bikram"/>
    <hyperlink ref="C148" r:id="rId82" display="1 Córdoba"/>
    <hyperlink ref="C151" r:id="rId83" display="1 Rial - Qaboos "/>
    <hyperlink ref="C152" r:id="rId84" display="10 Baisa - Qaboos"/>
    <hyperlink ref="C155" r:id="rId85" display="5000 Shillings"/>
    <hyperlink ref="C158" r:id="rId86" display="1 Rupee"/>
    <hyperlink ref="C161" r:id="rId87" display="1 Centésimo "/>
    <hyperlink ref="C164" r:id="rId88" display="10 Złotych"/>
    <hyperlink ref="C165" r:id="rId89" display="10 Złotych (FAO; Trial Strike)"/>
    <hyperlink ref="C166" r:id="rId90" display="10 Złotych (FAO; Trial Strike; Ni)"/>
    <hyperlink ref="C167" r:id="rId91" display="50 Złotych (FAO - World Food Day)"/>
    <hyperlink ref="C168" r:id="rId92" display="50 Złotych (FAO - World Food Day; Trial Strike)"/>
    <hyperlink ref="C169" r:id="rId93" display="50 Złotych (FAO - World Food Day; Trial Strike. Ni)"/>
    <hyperlink ref="C172" r:id="rId94" display="2.50 Escudos"/>
    <hyperlink ref="C173" r:id="rId95" display="25 Escudos"/>
    <hyperlink ref="C174" r:id="rId96" display="5 Escudos"/>
    <hyperlink ref="C175" r:id="rId97" display="250 Escudos (FAO - World Fisheries Conference)"/>
    <hyperlink ref="C176" r:id="rId98" display="250 Escudos (FAO - World Fisheries Conference; Silver)"/>
    <hyperlink ref="C179" r:id="rId99" display="1 Lira"/>
    <hyperlink ref="C180" r:id="rId100" display="200 Lire"/>
    <hyperlink ref="C181" r:id="rId101" display="500 Lire (Social Conquests FAO)"/>
    <hyperlink ref="C182" r:id="rId102" display="200 Lire "/>
    <hyperlink ref="C183" r:id="rId103" display="500 Lire"/>
    <hyperlink ref="C186" r:id="rId104" display="2 Sene - Tanumafili II "/>
    <hyperlink ref="C187" r:id="rId105" display="1 Tālā - Tui Atua Tupua Tamasese Efi (Independence)"/>
    <hyperlink ref="C190" r:id="rId106" display="100 Dobras (World Fisheries Conference)"/>
    <hyperlink ref="C193" r:id="rId107" display="100 Rupees (World Food Day; silver)"/>
    <hyperlink ref="C194" r:id="rId108" display="25 Rupees (World Fisheries Conference)"/>
    <hyperlink ref="C195" r:id="rId109" display="25 Rupees (World Fisheries Conference. Silver)"/>
    <hyperlink ref="C198" r:id="rId110" display="2 Leones"/>
    <hyperlink ref="C201" r:id="rId111" display="5 Tolarjev "/>
    <hyperlink ref="C202" r:id="rId112" display="500 Tolarjev "/>
    <hyperlink ref="C205" r:id="rId113" display="25 Shillings"/>
    <hyperlink ref="C206" r:id="rId114" display="10 Shillings "/>
    <hyperlink ref="C207" r:id="rId115" display="5 Shillings"/>
    <hyperlink ref="C208" r:id="rId116" display="10 Shillings "/>
    <hyperlink ref="C211" r:id="rId117" display="25 Qirsh"/>
    <hyperlink ref="C214" r:id="rId118" display="2 Rupees"/>
    <hyperlink ref="C217" r:id="rId119" display="1 Baht - Rama IX"/>
    <hyperlink ref="C218" r:id="rId120" display="5 Baht - Rama IX (Queen Sirikit; FAO)"/>
    <hyperlink ref="C219" r:id="rId121" display="600 Baht - Rama IX (Queen Sirikit; FAO)"/>
    <hyperlink ref="C220" r:id="rId122" display="10 Baht - Rama IX"/>
    <hyperlink ref="C221" r:id="rId123" display="50 Baht - Rama IX "/>
    <hyperlink ref="C222" r:id="rId124" display="20 Baht - Rama IX"/>
    <hyperlink ref="C225" r:id="rId125" display="10 Seniti - Taufa'ahau Tupou IV"/>
    <hyperlink ref="C226" r:id="rId126" display="2 Pa'anga - Taufa'ahau Tupou IV"/>
    <hyperlink ref="C227" r:id="rId127" display="50 Seniti - Taufa'ahau Tupou IV "/>
    <hyperlink ref="C228" r:id="rId128" display="2 Pa'anga - Taufa'ahau Tupou IV"/>
    <hyperlink ref="C229" r:id="rId129" display="10 Pa'anga - Taufa'ahau Tupou IV"/>
    <hyperlink ref="C230" r:id="rId130" display="1 Pa'anga - Tāufaʻahau Tupou IV (Rectangular; silver type)"/>
    <hyperlink ref="C231" r:id="rId131" display="2 Pa'anga - Tāufaʻahau Tupou IV (Round; silver type)"/>
    <hyperlink ref="C232" r:id="rId132" display="20 Seniti - Taufa'ahau Tupou IV "/>
    <hyperlink ref="C233" r:id="rId133" display="1 Pa'anga - Taufa'ahau Tupou IV"/>
    <hyperlink ref="C234" r:id="rId134" display="20 Seniti - Taufa'ahau Tupou IV "/>
    <hyperlink ref="C235" r:id="rId135" display="20 Seniti - Taufa'ahau Tupou IV"/>
    <hyperlink ref="C236" r:id="rId136" display="50 Seniti - Taufa'ahau Tupou IV"/>
    <hyperlink ref="C237" r:id="rId137" display="10 Seniti - Taufa'ahau Tupou IV"/>
    <hyperlink ref="C238" r:id="rId138" display="20 Seniti - Taufa'ahau Tupou IV "/>
    <hyperlink ref="C241" r:id="rId139" display="1 Dollar "/>
    <hyperlink ref="C244" r:id="rId140" display="1 Dinar"/>
    <hyperlink ref="C245" r:id="rId141" display="1 Dinar (essai)"/>
    <hyperlink ref="C246" r:id="rId142" display="1 Dinar "/>
    <hyperlink ref="C247" r:id="rId143" display="1 Millième"/>
    <hyperlink ref="C250" r:id="rId144" display="5 Kuruş"/>
    <hyperlink ref="C251" r:id="rId145" display="5 Lira"/>
    <hyperlink ref="C252" r:id="rId146" display="1 Lira"/>
    <hyperlink ref="C253" r:id="rId147" display="2½ Lira "/>
    <hyperlink ref="C254" r:id="rId148" display="50 Kuruş "/>
    <hyperlink ref="C255" r:id="rId149" display="1000 Lira "/>
    <hyperlink ref="C256" r:id="rId150" display="2½ Lira"/>
    <hyperlink ref="C257" r:id="rId151" display="5 Lira"/>
    <hyperlink ref="C258" r:id="rId152" display="500 Lira"/>
    <hyperlink ref="C259" r:id="rId153" display="1 Lira"/>
    <hyperlink ref="C260" r:id="rId154" display="5 Kuruş"/>
    <hyperlink ref="C261" r:id="rId155" display="500 Lira"/>
    <hyperlink ref="C262" r:id="rId156" display="500 Lira (FAO World Fisheries Conference)"/>
    <hyperlink ref="C263" r:id="rId157" display="500 Lira (FAO World Fisheries Conference. Gold)"/>
    <hyperlink ref="C264" r:id="rId158" display="500 Lira (FAO World Fisheries Conference. Silver)"/>
    <hyperlink ref="C265" r:id="rId159" display="50 000 Lira "/>
    <hyperlink ref="C268" r:id="rId160" display="1000 Pesos (Fao - Counterstamp &quot;Banco Central del Uruguay&quot; "/>
    <hyperlink ref="C269" r:id="rId161" display="1000 Pesos (Bronze)"/>
    <hyperlink ref="C270" r:id="rId162" display="1000 Pesos (Silver)"/>
    <hyperlink ref="C271" r:id="rId163" display="20 Nuevos Pesos (World Fisheries Conference - Pattern)"/>
    <hyperlink ref="C272" r:id="rId164" display="20 Nuevos Pesos (World Fisheries Conference. )"/>
    <hyperlink ref="C273" r:id="rId165" display="20 Nuevos Pesos (World Fisheries Conference; Piedfort Issue)"/>
    <hyperlink ref="C274" r:id="rId166" display="1000 Pesos (FAO; Counterstamp &quot;Banco Central del Uruguay&quot;)"/>
    <hyperlink ref="C277" r:id="rId167" display="2 Dinara"/>
    <hyperlink ref="C278" r:id="rId168" display="10 Dinara "/>
    <hyperlink ref="C281" r:id="rId169" display="20 Ngwee"/>
    <hyperlink ref="C284" r:id="rId170" display="Token - FAO (World Food Day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07:24:01Z</dcterms:created>
  <dc:creator>fP</dc:creator>
  <dc:description/>
  <dc:language>en-US</dc:language>
  <cp:lastModifiedBy>fP</cp:lastModifiedBy>
  <dcterms:modified xsi:type="dcterms:W3CDTF">2018-12-09T05:52:37Z</dcterms:modified>
  <cp:revision>0</cp:revision>
  <dc:subject/>
  <dc:title/>
</cp:coreProperties>
</file>