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hèmes" sheetId="1" state="visible" r:id="rId2"/>
    <sheet name="10-18" sheetId="2" state="visible" r:id="rId3"/>
    <sheet name="11-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7">
  <si>
    <t xml:space="preserve">Thème</t>
  </si>
  <si>
    <t xml:space="preserve">Date</t>
  </si>
  <si>
    <t xml:space="preserve">Idées de thèmes</t>
  </si>
  <si>
    <t xml:space="preserve">Le sourire</t>
  </si>
  <si>
    <t xml:space="preserve">Laissez le charme agir</t>
  </si>
  <si>
    <t xml:space="preserve">La liberté</t>
  </si>
  <si>
    <t xml:space="preserve">Un seul être vous manque...</t>
  </si>
  <si>
    <t xml:space="preserve">Reflets</t>
  </si>
  <si>
    <t xml:space="preserve">Jeux de textures</t>
  </si>
  <si>
    <t xml:space="preserve">Le temps</t>
  </si>
  <si>
    <t xml:space="preserve">Patience, patience…</t>
  </si>
  <si>
    <t xml:space="preserve">Bleu</t>
  </si>
  <si>
    <t xml:space="preserve">De rouille et d'os</t>
  </si>
  <si>
    <t xml:space="preserve">L'humain</t>
  </si>
  <si>
    <t xml:space="preserve">La disparition</t>
  </si>
  <si>
    <t xml:space="preserve">L'enfance</t>
  </si>
  <si>
    <t xml:space="preserve">Infiniment grand</t>
  </si>
  <si>
    <t xml:space="preserve">Octobre rouge</t>
  </si>
  <si>
    <t xml:space="preserve">À la vitesse du son</t>
  </si>
  <si>
    <t xml:space="preserve">L'énergie</t>
  </si>
  <si>
    <t xml:space="preserve">Cabinets de curiosités</t>
  </si>
  <si>
    <t xml:space="preserve">Gourmandise</t>
  </si>
  <si>
    <t xml:space="preserve">Strass et paillettes</t>
  </si>
  <si>
    <t xml:space="preserve">La solitude</t>
  </si>
  <si>
    <t xml:space="preserve">Irrésistible attirance</t>
  </si>
  <si>
    <t xml:space="preserve">L'informatique</t>
  </si>
  <si>
    <t xml:space="preserve">Pourquoi pas ?</t>
  </si>
  <si>
    <t xml:space="preserve">Dans mon quartier</t>
  </si>
  <si>
    <t xml:space="preserve">Pas vu, pas pris !</t>
  </si>
  <si>
    <t xml:space="preserve">L'eau</t>
  </si>
  <si>
    <t xml:space="preserve">2010/04</t>
  </si>
  <si>
    <t xml:space="preserve">Au pilori</t>
  </si>
  <si>
    <t xml:space="preserve">Expression(s)</t>
  </si>
  <si>
    <t xml:space="preserve">2010/05</t>
  </si>
  <si>
    <t xml:space="preserve">Une touche de mystère…</t>
  </si>
  <si>
    <t xml:space="preserve">Monochrome</t>
  </si>
  <si>
    <t xml:space="preserve">2010/06</t>
  </si>
  <si>
    <t xml:space="preserve">Architecture urbaine</t>
  </si>
  <si>
    <t xml:space="preserve">Les vacances en ville</t>
  </si>
  <si>
    <t xml:space="preserve">2010/07</t>
  </si>
  <si>
    <t xml:space="preserve">Ombre et lumière</t>
  </si>
  <si>
    <t xml:space="preserve">Photo de famille</t>
  </si>
  <si>
    <t xml:space="preserve">2010/09</t>
  </si>
  <si>
    <t xml:space="preserve">Sensations</t>
  </si>
  <si>
    <t xml:space="preserve">Contre-jour</t>
  </si>
  <si>
    <t xml:space="preserve">2010/11</t>
  </si>
  <si>
    <t xml:space="preserve">Côte à côte</t>
  </si>
  <si>
    <t xml:space="preserve">Le flou</t>
  </si>
  <si>
    <t xml:space="preserve">2011/02</t>
  </si>
  <si>
    <t xml:space="preserve">Au bureau</t>
  </si>
  <si>
    <t xml:space="preserve">L'humour</t>
  </si>
  <si>
    <t xml:space="preserve">2011/04</t>
  </si>
  <si>
    <t xml:space="preserve">Photo de rue</t>
  </si>
  <si>
    <t xml:space="preserve">La petite bête</t>
  </si>
  <si>
    <t xml:space="preserve">2011/05</t>
  </si>
  <si>
    <t xml:space="preserve">Désertique</t>
  </si>
  <si>
    <t xml:space="preserve">C'est dans l'air</t>
  </si>
  <si>
    <t xml:space="preserve">2011/07</t>
  </si>
  <si>
    <t xml:space="preserve">Les 4 éléments</t>
  </si>
  <si>
    <t xml:space="preserve">La vitesse</t>
  </si>
  <si>
    <t xml:space="preserve">2011/09</t>
  </si>
  <si>
    <t xml:space="preserve">Léger comme une plume</t>
  </si>
  <si>
    <t xml:space="preserve">Téléphone</t>
  </si>
  <si>
    <t xml:space="preserve">2011/11</t>
  </si>
  <si>
    <t xml:space="preserve">Un endroit pour vivre</t>
  </si>
  <si>
    <t xml:space="preserve">Tout et son contraire</t>
  </si>
  <si>
    <t xml:space="preserve">2012/01</t>
  </si>
  <si>
    <t xml:space="preserve">Faites-moi peur !</t>
  </si>
  <si>
    <t xml:space="preserve">Tout feu tout flamme</t>
  </si>
  <si>
    <t xml:space="preserve">2012/02</t>
  </si>
  <si>
    <t xml:space="preserve">La mode de la rue</t>
  </si>
  <si>
    <t xml:space="preserve">Au ras de pâquerettes</t>
  </si>
  <si>
    <t xml:space="preserve">2012/03</t>
  </si>
  <si>
    <t xml:space="preserve">Anachronisme</t>
  </si>
  <si>
    <t xml:space="preserve">High Key ou Low Key</t>
  </si>
  <si>
    <t xml:space="preserve">2012/04</t>
  </si>
  <si>
    <t xml:space="preserve">Oh la vache !</t>
  </si>
  <si>
    <t xml:space="preserve">La vieillesse</t>
  </si>
  <si>
    <t xml:space="preserve">2012/05</t>
  </si>
  <si>
    <t xml:space="preserve">Dansez maintenant !</t>
  </si>
  <si>
    <t xml:space="preserve">Autour de la table</t>
  </si>
  <si>
    <t xml:space="preserve">2012/06</t>
  </si>
  <si>
    <t xml:space="preserve">A l'horizon</t>
  </si>
  <si>
    <t xml:space="preserve">Photo de nuit</t>
  </si>
  <si>
    <t xml:space="preserve">2012/07</t>
  </si>
  <si>
    <t xml:space="preserve">Clair/obscur</t>
  </si>
  <si>
    <t xml:space="preserve">A l'ombre du soleil</t>
  </si>
  <si>
    <t xml:space="preserve">2012/08</t>
  </si>
  <si>
    <t xml:space="preserve">Passé-présent</t>
  </si>
  <si>
    <t xml:space="preserve">Les grands espaces</t>
  </si>
  <si>
    <t xml:space="preserve">2012/09</t>
  </si>
  <si>
    <t xml:space="preserve">Une photo au poil !</t>
  </si>
  <si>
    <t xml:space="preserve">Transports en tous genres</t>
  </si>
  <si>
    <t xml:space="preserve">2012/10</t>
  </si>
  <si>
    <t xml:space="preserve">Côté cour</t>
  </si>
  <si>
    <t xml:space="preserve">Place à l'automne</t>
  </si>
  <si>
    <t xml:space="preserve">2012/11</t>
  </si>
  <si>
    <t xml:space="preserve">A la pêche</t>
  </si>
  <si>
    <t xml:space="preserve">Festivités</t>
  </si>
  <si>
    <t xml:space="preserve">2012/12</t>
  </si>
  <si>
    <t xml:space="preserve">Les nuages</t>
  </si>
  <si>
    <t xml:space="preserve">Pluie</t>
  </si>
  <si>
    <t xml:space="preserve">2013/01</t>
  </si>
  <si>
    <t xml:space="preserve">Au bistrot !</t>
  </si>
  <si>
    <t xml:space="preserve">Les 7 péchés capitaux</t>
  </si>
  <si>
    <t xml:space="preserve">2013/02</t>
  </si>
  <si>
    <t xml:space="preserve">Artisanat</t>
  </si>
  <si>
    <t xml:space="preserve">Aube ou crépuscule</t>
  </si>
  <si>
    <t xml:space="preserve">2013/03</t>
  </si>
  <si>
    <t xml:space="preserve">Jaune</t>
  </si>
  <si>
    <t xml:space="preserve">Ballade en ville</t>
  </si>
  <si>
    <t xml:space="preserve">2013/04</t>
  </si>
  <si>
    <t xml:space="preserve">Toujours poubelle !</t>
  </si>
  <si>
    <t xml:space="preserve">En mai fais ce qu'il te plaît</t>
  </si>
  <si>
    <t xml:space="preserve">2013/05</t>
  </si>
  <si>
    <t xml:space="preserve">Chaise(s)</t>
  </si>
  <si>
    <t xml:space="preserve">Compositions florales</t>
  </si>
  <si>
    <t xml:space="preserve">2013/06</t>
  </si>
  <si>
    <t xml:space="preserve">C'est culte !</t>
  </si>
  <si>
    <t xml:space="preserve">Les Couleurs du Tour de France</t>
  </si>
  <si>
    <t xml:space="preserve">2013/07</t>
  </si>
  <si>
    <t xml:space="preserve">L'amour, toujours l'amour…</t>
  </si>
  <si>
    <t xml:space="preserve">C'est Halloween !</t>
  </si>
  <si>
    <t xml:space="preserve">2013/10</t>
  </si>
  <si>
    <t xml:space="preserve">Transparences</t>
  </si>
  <si>
    <t xml:space="preserve">2013/11</t>
  </si>
  <si>
    <t xml:space="preserve">Scintillements</t>
  </si>
  <si>
    <t xml:space="preserve">2013/12</t>
  </si>
  <si>
    <t xml:space="preserve">Bête et méchant</t>
  </si>
  <si>
    <t xml:space="preserve">2014/01</t>
  </si>
  <si>
    <t xml:space="preserve">Complètement débordé</t>
  </si>
  <si>
    <t xml:space="preserve">2014/02</t>
  </si>
  <si>
    <t xml:space="preserve">Le bruit</t>
  </si>
  <si>
    <t xml:space="preserve">2014/03</t>
  </si>
  <si>
    <t xml:space="preserve">Qu'est-ce qui est petit, vert... ?</t>
  </si>
  <si>
    <t xml:space="preserve">2014/04</t>
  </si>
  <si>
    <t xml:space="preserve">Kitsch à mort !</t>
  </si>
  <si>
    <t xml:space="preserve">2014/05</t>
  </si>
  <si>
    <t xml:space="preserve">La vie merveilleuse d'un jouet</t>
  </si>
  <si>
    <t xml:space="preserve">2014/06</t>
  </si>
  <si>
    <t xml:space="preserve">Autoportrait</t>
  </si>
  <si>
    <t xml:space="preserve">2014/07</t>
  </si>
  <si>
    <t xml:space="preserve">Par deux toujours ils vont</t>
  </si>
  <si>
    <t xml:space="preserve">2014/08</t>
  </si>
  <si>
    <t xml:space="preserve">Des yeux, des regards…</t>
  </si>
  <si>
    <t xml:space="preserve">2014/09</t>
  </si>
  <si>
    <t xml:space="preserve">Promenons-nous dans les bois…</t>
  </si>
  <si>
    <t xml:space="preserve">2014/10</t>
  </si>
  <si>
    <t xml:space="preserve">Plongée/Contre-plongée</t>
  </si>
  <si>
    <t xml:space="preserve">2014/11</t>
  </si>
  <si>
    <t xml:space="preserve">Sortez les bougies</t>
  </si>
  <si>
    <t xml:space="preserve">2014/12</t>
  </si>
  <si>
    <t xml:space="preserve">De quoi se réchauffer</t>
  </si>
  <si>
    <t xml:space="preserve">2015/01</t>
  </si>
  <si>
    <t xml:space="preserve">Société de consommation</t>
  </si>
  <si>
    <t xml:space="preserve">2015/02</t>
  </si>
  <si>
    <t xml:space="preserve">Rions un peu…</t>
  </si>
  <si>
    <t xml:space="preserve">2015/03</t>
  </si>
  <si>
    <t xml:space="preserve">Vintage</t>
  </si>
  <si>
    <t xml:space="preserve">2015/04</t>
  </si>
  <si>
    <t xml:space="preserve">Le désordre</t>
  </si>
  <si>
    <t xml:space="preserve">2015/05</t>
  </si>
  <si>
    <t xml:space="preserve">On se met au sport</t>
  </si>
  <si>
    <t xml:space="preserve">2015/06</t>
  </si>
  <si>
    <t xml:space="preserve">Chaleur intense</t>
  </si>
  <si>
    <t xml:space="preserve">2015/07</t>
  </si>
  <si>
    <t xml:space="preserve">Des chiffres ou des lettres</t>
  </si>
  <si>
    <t xml:space="preserve">2015/08</t>
  </si>
  <si>
    <t xml:space="preserve">À l'aube</t>
  </si>
  <si>
    <t xml:space="preserve">2015/09</t>
  </si>
  <si>
    <t xml:space="preserve">Money money money</t>
  </si>
  <si>
    <t xml:space="preserve">2015/10</t>
  </si>
  <si>
    <t xml:space="preserve">Cassé !</t>
  </si>
  <si>
    <t xml:space="preserve">2015/11</t>
  </si>
  <si>
    <t xml:space="preserve">Les boules</t>
  </si>
  <si>
    <t xml:space="preserve">2015/12</t>
  </si>
  <si>
    <t xml:space="preserve">Musique !</t>
  </si>
  <si>
    <t xml:space="preserve">2016/01</t>
  </si>
  <si>
    <t xml:space="preserve">L'interdit</t>
  </si>
  <si>
    <t xml:space="preserve">2016/02</t>
  </si>
  <si>
    <t xml:space="preserve">Roulez des mécaniques</t>
  </si>
  <si>
    <t xml:space="preserve">2016/03</t>
  </si>
  <si>
    <t xml:space="preserve">Ne tenir qu'à un fil</t>
  </si>
  <si>
    <t xml:space="preserve">2016/04</t>
  </si>
  <si>
    <t xml:space="preserve">Ca fume !</t>
  </si>
  <si>
    <t xml:space="preserve">2016/05</t>
  </si>
  <si>
    <t xml:space="preserve">Suivez la flèche</t>
  </si>
  <si>
    <t xml:space="preserve">2016/06</t>
  </si>
  <si>
    <t xml:space="preserve">A bicyclette !</t>
  </si>
  <si>
    <t xml:space="preserve">2016/07</t>
  </si>
  <si>
    <t xml:space="preserve">Mariage(s)</t>
  </si>
  <si>
    <t xml:space="preserve">2016/08</t>
  </si>
  <si>
    <t xml:space="preserve">C'est beau une ville la nuit</t>
  </si>
  <si>
    <t xml:space="preserve">2016/09</t>
  </si>
  <si>
    <t xml:space="preserve">A la fenêtre</t>
  </si>
  <si>
    <t xml:space="preserve">2016/10</t>
  </si>
  <si>
    <t xml:space="preserve">L'un contre l'autre</t>
  </si>
  <si>
    <t xml:space="preserve">2016/11</t>
  </si>
  <si>
    <t xml:space="preserve">Chapeau(x)</t>
  </si>
  <si>
    <t xml:space="preserve">2016/12</t>
  </si>
  <si>
    <t xml:space="preserve">Les grands travaux</t>
  </si>
  <si>
    <t xml:space="preserve">2017/01</t>
  </si>
  <si>
    <t xml:space="preserve">Complètement givré !</t>
  </si>
  <si>
    <t xml:space="preserve">2017/02</t>
  </si>
  <si>
    <t xml:space="preserve">Réinventer la roue</t>
  </si>
  <si>
    <t xml:space="preserve">2017/03</t>
  </si>
  <si>
    <t xml:space="preserve">2017/04</t>
  </si>
  <si>
    <t xml:space="preserve">Vive le vent !</t>
  </si>
  <si>
    <t xml:space="preserve">2017/05</t>
  </si>
  <si>
    <t xml:space="preserve">Qui s’ frotte s’y pique !</t>
  </si>
  <si>
    <t xml:space="preserve">2017/06</t>
  </si>
  <si>
    <t xml:space="preserve">Vamos a la playa !</t>
  </si>
  <si>
    <t xml:space="preserve">2017/07</t>
  </si>
  <si>
    <t xml:space="preserve">Avoir du flare</t>
  </si>
  <si>
    <t xml:space="preserve">2017/09</t>
  </si>
  <si>
    <t xml:space="preserve">Tête en l’air</t>
  </si>
  <si>
    <t xml:space="preserve">2017/10</t>
  </si>
  <si>
    <t xml:space="preserve">C’est la course</t>
  </si>
  <si>
    <t xml:space="preserve">2017/11</t>
  </si>
  <si>
    <t xml:space="preserve">Douce nuit</t>
  </si>
  <si>
    <t xml:space="preserve">2017/12</t>
  </si>
  <si>
    <t xml:space="preserve">Tout, tout pour le toutou</t>
  </si>
  <si>
    <t xml:space="preserve">2018/01</t>
  </si>
  <si>
    <t xml:space="preserve">La pluie</t>
  </si>
  <si>
    <t xml:space="preserve">2018/02</t>
  </si>
  <si>
    <t xml:space="preserve">Transports en commun</t>
  </si>
  <si>
    <t xml:space="preserve">2018/03</t>
  </si>
  <si>
    <t xml:space="preserve">Angle droit</t>
  </si>
  <si>
    <t xml:space="preserve">2018/04</t>
  </si>
  <si>
    <t xml:space="preserve">C’est pas d’bol</t>
  </si>
  <si>
    <t xml:space="preserve">2018/05</t>
  </si>
  <si>
    <t xml:space="preserve">Emporté par la foule</t>
  </si>
  <si>
    <t xml:space="preserve">2018/06</t>
  </si>
  <si>
    <t xml:space="preserve">La tête dans les nuages</t>
  </si>
  <si>
    <t xml:space="preserve">2018/07</t>
  </si>
  <si>
    <t xml:space="preserve">les pieds</t>
  </si>
  <si>
    <t xml:space="preserve">2018/08</t>
  </si>
  <si>
    <t xml:space="preserve">C’est pas droit !</t>
  </si>
  <si>
    <t xml:space="preserve">2018/09</t>
  </si>
  <si>
    <t xml:space="preserve">C’est le chantier</t>
  </si>
  <si>
    <t xml:space="preserve">2018/10</t>
  </si>
  <si>
    <t xml:space="preserve">Les pieds</t>
  </si>
  <si>
    <t xml:space="preserve">Votants</t>
  </si>
  <si>
    <t xml:space="preserve">Position</t>
  </si>
  <si>
    <t xml:space="preserve">Participant</t>
  </si>
  <si>
    <t xml:space="preserve">Points</t>
  </si>
  <si>
    <t xml:space="preserve">Votes</t>
  </si>
  <si>
    <t xml:space="preserve">#1</t>
  </si>
  <si>
    <t xml:space="preserve">#2</t>
  </si>
  <si>
    <t xml:space="preserve">#3</t>
  </si>
  <si>
    <t xml:space="preserve">pb2n</t>
  </si>
  <si>
    <t xml:space="preserve">faj</t>
  </si>
  <si>
    <t xml:space="preserve">mendulphin</t>
  </si>
  <si>
    <t xml:space="preserve">Latimus</t>
  </si>
  <si>
    <t xml:space="preserve">ric387</t>
  </si>
  <si>
    <t xml:space="preserve">plumette</t>
  </si>
  <si>
    <t xml:space="preserve">yoda361</t>
  </si>
  <si>
    <t xml:space="preserve">bourbon</t>
  </si>
  <si>
    <t xml:space="preserve">dbourry</t>
  </si>
  <si>
    <t xml:space="preserve">Dbourry</t>
  </si>
  <si>
    <t xml:space="preserve">Dominique</t>
  </si>
  <si>
    <t xml:space="preserve">Rolus</t>
  </si>
  <si>
    <t xml:space="preserve">olyerit</t>
  </si>
  <si>
    <t xml:space="preserve">tasmanian</t>
  </si>
  <si>
    <t xml:space="preserve">akikaze</t>
  </si>
  <si>
    <t xml:space="preserve">Somme de contrôle</t>
  </si>
  <si>
    <t xml:space="preserve">C’est le chantier 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80C];[RED]\-#,##0.00\ [$€-80C]"/>
    <numFmt numFmtId="166" formatCode="mmmm\ yyyy"/>
    <numFmt numFmtId="167" formatCode="yyyy\ mmmm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u val="single"/>
      <sz val="10"/>
      <name val="FreeSans"/>
      <family val="2"/>
    </font>
    <font>
      <b val="true"/>
      <sz val="10"/>
      <color rgb="FFFFFFFF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B2B2B2"/>
        <bgColor rgb="FF969696"/>
      </patternFill>
    </fill>
    <fill>
      <patternFill patternType="solid">
        <fgColor rgb="FFCC9900"/>
        <bgColor rgb="FF8080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Sans nom1" xfId="23"/>
    <cellStyle name="Sans nom2" xfId="24"/>
    <cellStyle name="Sans nom3" xfId="25"/>
    <cellStyle name="Titre1" xfId="26"/>
  </cellStyles>
  <dxfs count="18">
    <dxf>
      <font>
        <name val="Arial"/>
        <family val="2"/>
        <b val="1"/>
        <i val="0"/>
      </font>
      <fill>
        <patternFill>
          <bgColor rgb="FFFFFF66"/>
        </patternFill>
      </fill>
    </dxf>
    <dxf>
      <font>
        <name val="Arial"/>
        <family val="2"/>
        <b val="1"/>
        <i val="0"/>
      </font>
      <fill>
        <patternFill>
          <bgColor rgb="FFB2B2B2"/>
        </patternFill>
      </fill>
    </dxf>
    <dxf>
      <font>
        <name val="Arial"/>
        <family val="2"/>
        <b val="1"/>
        <i val="0"/>
      </font>
      <fill>
        <patternFill>
          <bgColor rgb="FFCC9900"/>
        </patternFill>
      </fill>
    </dxf>
    <dxf>
      <font>
        <name val="Arial"/>
        <family val="2"/>
        <b val="1"/>
        <i val="0"/>
      </font>
      <fill>
        <patternFill>
          <bgColor rgb="FFFFFF66"/>
        </patternFill>
      </fill>
    </dxf>
    <dxf>
      <font>
        <name val="Arial"/>
        <family val="2"/>
        <b val="1"/>
        <i val="0"/>
      </font>
      <fill>
        <patternFill>
          <bgColor rgb="FFB2B2B2"/>
        </patternFill>
      </fill>
    </dxf>
    <dxf>
      <font>
        <name val="Arial"/>
        <family val="2"/>
        <b val="1"/>
        <i val="0"/>
      </font>
      <fill>
        <patternFill>
          <bgColor rgb="FFCC9900"/>
        </patternFill>
      </fill>
    </dxf>
    <dxf>
      <font>
        <name val="Arial"/>
        <family val="2"/>
        <b val="1"/>
        <i val="0"/>
      </font>
      <fill>
        <patternFill>
          <bgColor rgb="FFFFFF66"/>
        </patternFill>
      </fill>
    </dxf>
    <dxf>
      <font>
        <name val="Arial"/>
        <family val="2"/>
        <b val="1"/>
        <i val="0"/>
      </font>
      <fill>
        <patternFill>
          <bgColor rgb="FFB2B2B2"/>
        </patternFill>
      </fill>
    </dxf>
    <dxf>
      <font>
        <name val="Arial"/>
        <family val="2"/>
        <b val="1"/>
        <i val="0"/>
      </font>
      <fill>
        <patternFill>
          <bgColor rgb="FFCC9900"/>
        </patternFill>
      </fill>
    </dxf>
    <dxf>
      <font>
        <name val="Arial"/>
        <family val="2"/>
        <b val="1"/>
        <i val="0"/>
      </font>
      <fill>
        <patternFill>
          <bgColor rgb="FFFFFF66"/>
        </patternFill>
      </fill>
    </dxf>
    <dxf>
      <font>
        <name val="Arial"/>
        <family val="2"/>
        <b val="1"/>
        <i val="0"/>
      </font>
      <fill>
        <patternFill>
          <bgColor rgb="FFB2B2B2"/>
        </patternFill>
      </fill>
    </dxf>
    <dxf>
      <font>
        <name val="Arial"/>
        <family val="2"/>
        <b val="1"/>
        <i val="0"/>
      </font>
      <fill>
        <patternFill>
          <bgColor rgb="FFCC9900"/>
        </patternFill>
      </fill>
    </dxf>
    <dxf>
      <font>
        <name val="Arial"/>
        <family val="2"/>
        <b val="1"/>
        <i val="0"/>
      </font>
      <fill>
        <patternFill>
          <bgColor rgb="FFFFFF66"/>
        </patternFill>
      </fill>
    </dxf>
    <dxf>
      <font>
        <name val="Arial"/>
        <family val="2"/>
        <b val="1"/>
        <i val="0"/>
      </font>
      <fill>
        <patternFill>
          <bgColor rgb="FFB2B2B2"/>
        </patternFill>
      </fill>
    </dxf>
    <dxf>
      <font>
        <name val="Arial"/>
        <family val="2"/>
        <b val="1"/>
        <i val="0"/>
      </font>
      <fill>
        <patternFill>
          <bgColor rgb="FFCC9900"/>
        </patternFill>
      </fill>
    </dxf>
    <dxf>
      <font>
        <name val="Arial"/>
        <family val="2"/>
        <b val="1"/>
        <i val="0"/>
      </font>
      <fill>
        <patternFill>
          <bgColor rgb="FFFFFF66"/>
        </patternFill>
      </fill>
    </dxf>
    <dxf>
      <font>
        <name val="Arial"/>
        <family val="2"/>
        <b val="1"/>
        <i val="0"/>
      </font>
      <fill>
        <patternFill>
          <bgColor rgb="FFB2B2B2"/>
        </patternFill>
      </fill>
    </dxf>
    <dxf>
      <font>
        <name val="Arial"/>
        <family val="2"/>
        <b val="1"/>
        <i val="0"/>
      </font>
      <fill>
        <patternFill>
          <bgColor rgb="FFCC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9.46"/>
    <col collapsed="false" customWidth="true" hidden="false" outlineLevel="0" max="4" min="4" style="0" width="29.33"/>
  </cols>
  <sheetData>
    <row r="1" customFormat="false" ht="12.8" hidden="false" customHeight="false" outlineLevel="0" collapsed="false">
      <c r="A1" s="3" t="s">
        <v>0</v>
      </c>
      <c r="B1" s="4" t="s">
        <v>1</v>
      </c>
      <c r="C1" s="4"/>
      <c r="D1" s="4" t="s">
        <v>2</v>
      </c>
    </row>
    <row r="2" customFormat="false" ht="12.8" hidden="false" customHeight="false" outlineLevel="0" collapsed="false">
      <c r="A2" s="5" t="s">
        <v>3</v>
      </c>
      <c r="B2" s="6"/>
      <c r="D2" s="0" t="s">
        <v>4</v>
      </c>
    </row>
    <row r="3" customFormat="false" ht="12.8" hidden="false" customHeight="false" outlineLevel="0" collapsed="false">
      <c r="A3" s="5" t="s">
        <v>5</v>
      </c>
      <c r="B3" s="6"/>
      <c r="D3" s="0" t="s">
        <v>6</v>
      </c>
    </row>
    <row r="4" customFormat="false" ht="12.8" hidden="false" customHeight="false" outlineLevel="0" collapsed="false">
      <c r="A4" s="5" t="s">
        <v>7</v>
      </c>
      <c r="B4" s="6"/>
      <c r="D4" s="0" t="s">
        <v>8</v>
      </c>
    </row>
    <row r="5" customFormat="false" ht="12.8" hidden="false" customHeight="false" outlineLevel="0" collapsed="false">
      <c r="A5" s="5" t="s">
        <v>9</v>
      </c>
      <c r="B5" s="6"/>
      <c r="D5" s="0" t="s">
        <v>10</v>
      </c>
    </row>
    <row r="6" customFormat="false" ht="12.8" hidden="false" customHeight="false" outlineLevel="0" collapsed="false">
      <c r="A6" s="5" t="s">
        <v>11</v>
      </c>
      <c r="B6" s="6"/>
      <c r="D6" s="0" t="s">
        <v>12</v>
      </c>
    </row>
    <row r="7" customFormat="false" ht="12.8" hidden="false" customHeight="false" outlineLevel="0" collapsed="false">
      <c r="A7" s="5" t="s">
        <v>13</v>
      </c>
      <c r="B7" s="6"/>
      <c r="D7" s="0" t="s">
        <v>14</v>
      </c>
    </row>
    <row r="8" customFormat="false" ht="12.8" hidden="false" customHeight="false" outlineLevel="0" collapsed="false">
      <c r="A8" s="5" t="s">
        <v>15</v>
      </c>
      <c r="B8" s="6"/>
      <c r="D8" s="0" t="s">
        <v>16</v>
      </c>
    </row>
    <row r="9" customFormat="false" ht="12.8" hidden="false" customHeight="false" outlineLevel="0" collapsed="false">
      <c r="A9" s="5" t="s">
        <v>17</v>
      </c>
      <c r="B9" s="6"/>
      <c r="D9" s="0" t="s">
        <v>18</v>
      </c>
    </row>
    <row r="10" customFormat="false" ht="12.8" hidden="false" customHeight="false" outlineLevel="0" collapsed="false">
      <c r="A10" s="5" t="s">
        <v>19</v>
      </c>
      <c r="B10" s="6"/>
      <c r="D10" s="0" t="s">
        <v>20</v>
      </c>
    </row>
    <row r="11" customFormat="false" ht="12.8" hidden="false" customHeight="false" outlineLevel="0" collapsed="false">
      <c r="A11" s="5" t="s">
        <v>21</v>
      </c>
      <c r="B11" s="6"/>
      <c r="D11" s="0" t="s">
        <v>22</v>
      </c>
    </row>
    <row r="12" customFormat="false" ht="12.8" hidden="false" customHeight="false" outlineLevel="0" collapsed="false">
      <c r="A12" s="5" t="s">
        <v>23</v>
      </c>
      <c r="B12" s="6"/>
      <c r="D12" s="0" t="s">
        <v>24</v>
      </c>
    </row>
    <row r="13" customFormat="false" ht="12.8" hidden="false" customHeight="false" outlineLevel="0" collapsed="false">
      <c r="A13" s="5" t="s">
        <v>25</v>
      </c>
      <c r="B13" s="6"/>
      <c r="D13" s="0" t="s">
        <v>26</v>
      </c>
    </row>
    <row r="14" customFormat="false" ht="12.8" hidden="false" customHeight="false" outlineLevel="0" collapsed="false">
      <c r="A14" s="5" t="s">
        <v>27</v>
      </c>
      <c r="B14" s="6"/>
      <c r="D14" s="0" t="s">
        <v>28</v>
      </c>
    </row>
    <row r="15" customFormat="false" ht="12.8" hidden="false" customHeight="false" outlineLevel="0" collapsed="false">
      <c r="A15" s="5" t="s">
        <v>29</v>
      </c>
      <c r="B15" s="7" t="s">
        <v>30</v>
      </c>
      <c r="D15" s="0" t="s">
        <v>31</v>
      </c>
    </row>
    <row r="16" customFormat="false" ht="12.8" hidden="false" customHeight="false" outlineLevel="0" collapsed="false">
      <c r="A16" s="5" t="s">
        <v>32</v>
      </c>
      <c r="B16" s="7" t="s">
        <v>33</v>
      </c>
      <c r="D16" s="0" t="s">
        <v>34</v>
      </c>
    </row>
    <row r="17" customFormat="false" ht="12.8" hidden="false" customHeight="false" outlineLevel="0" collapsed="false">
      <c r="A17" s="5" t="s">
        <v>35</v>
      </c>
      <c r="B17" s="7" t="s">
        <v>36</v>
      </c>
      <c r="D17" s="0" t="s">
        <v>37</v>
      </c>
    </row>
    <row r="18" customFormat="false" ht="12.8" hidden="false" customHeight="false" outlineLevel="0" collapsed="false">
      <c r="A18" s="5" t="s">
        <v>38</v>
      </c>
      <c r="B18" s="7" t="s">
        <v>39</v>
      </c>
      <c r="D18" s="0" t="s">
        <v>40</v>
      </c>
    </row>
    <row r="19" customFormat="false" ht="12.8" hidden="false" customHeight="false" outlineLevel="0" collapsed="false">
      <c r="A19" s="5" t="s">
        <v>41</v>
      </c>
      <c r="B19" s="7" t="s">
        <v>42</v>
      </c>
      <c r="D19" s="0" t="s">
        <v>43</v>
      </c>
    </row>
    <row r="20" customFormat="false" ht="12.8" hidden="false" customHeight="false" outlineLevel="0" collapsed="false">
      <c r="A20" s="5" t="s">
        <v>44</v>
      </c>
      <c r="B20" s="7" t="s">
        <v>45</v>
      </c>
      <c r="D20" s="0" t="s">
        <v>46</v>
      </c>
    </row>
    <row r="21" customFormat="false" ht="12.8" hidden="false" customHeight="false" outlineLevel="0" collapsed="false">
      <c r="A21" s="5" t="s">
        <v>47</v>
      </c>
      <c r="B21" s="7" t="s">
        <v>48</v>
      </c>
      <c r="D21" s="0" t="s">
        <v>49</v>
      </c>
    </row>
    <row r="22" customFormat="false" ht="12.8" hidden="false" customHeight="false" outlineLevel="0" collapsed="false">
      <c r="A22" s="5" t="s">
        <v>50</v>
      </c>
      <c r="B22" s="7" t="s">
        <v>51</v>
      </c>
      <c r="D22" s="0" t="s">
        <v>52</v>
      </c>
    </row>
    <row r="23" customFormat="false" ht="12.8" hidden="false" customHeight="false" outlineLevel="0" collapsed="false">
      <c r="A23" s="5" t="s">
        <v>53</v>
      </c>
      <c r="B23" s="7" t="s">
        <v>54</v>
      </c>
      <c r="D23" s="0" t="s">
        <v>55</v>
      </c>
    </row>
    <row r="24" customFormat="false" ht="12.8" hidden="false" customHeight="false" outlineLevel="0" collapsed="false">
      <c r="A24" s="5" t="s">
        <v>56</v>
      </c>
      <c r="B24" s="7" t="s">
        <v>57</v>
      </c>
      <c r="D24" s="0" t="s">
        <v>58</v>
      </c>
    </row>
    <row r="25" customFormat="false" ht="12.8" hidden="false" customHeight="false" outlineLevel="0" collapsed="false">
      <c r="A25" s="5" t="s">
        <v>59</v>
      </c>
      <c r="B25" s="7" t="s">
        <v>60</v>
      </c>
      <c r="D25" s="0" t="s">
        <v>61</v>
      </c>
    </row>
    <row r="26" customFormat="false" ht="12.8" hidden="false" customHeight="false" outlineLevel="0" collapsed="false">
      <c r="A26" s="5" t="s">
        <v>62</v>
      </c>
      <c r="B26" s="7" t="s">
        <v>63</v>
      </c>
      <c r="D26" s="0" t="s">
        <v>64</v>
      </c>
    </row>
    <row r="27" customFormat="false" ht="12.8" hidden="false" customHeight="false" outlineLevel="0" collapsed="false">
      <c r="A27" s="5" t="s">
        <v>65</v>
      </c>
      <c r="B27" s="7" t="s">
        <v>66</v>
      </c>
      <c r="D27" s="0" t="s">
        <v>67</v>
      </c>
    </row>
    <row r="28" customFormat="false" ht="12.8" hidden="false" customHeight="false" outlineLevel="0" collapsed="false">
      <c r="A28" s="5" t="s">
        <v>68</v>
      </c>
      <c r="B28" s="7" t="s">
        <v>69</v>
      </c>
      <c r="D28" s="0" t="s">
        <v>70</v>
      </c>
    </row>
    <row r="29" customFormat="false" ht="12.8" hidden="false" customHeight="false" outlineLevel="0" collapsed="false">
      <c r="A29" s="5" t="s">
        <v>71</v>
      </c>
      <c r="B29" s="7" t="s">
        <v>72</v>
      </c>
      <c r="D29" s="0" t="s">
        <v>73</v>
      </c>
    </row>
    <row r="30" customFormat="false" ht="12.8" hidden="false" customHeight="false" outlineLevel="0" collapsed="false">
      <c r="A30" s="5" t="s">
        <v>74</v>
      </c>
      <c r="B30" s="7" t="s">
        <v>75</v>
      </c>
      <c r="D30" s="0" t="s">
        <v>76</v>
      </c>
    </row>
    <row r="31" customFormat="false" ht="12.8" hidden="false" customHeight="false" outlineLevel="0" collapsed="false">
      <c r="A31" s="5" t="s">
        <v>77</v>
      </c>
      <c r="B31" s="7" t="s">
        <v>78</v>
      </c>
      <c r="D31" s="0" t="s">
        <v>79</v>
      </c>
    </row>
    <row r="32" customFormat="false" ht="12.8" hidden="false" customHeight="false" outlineLevel="0" collapsed="false">
      <c r="A32" s="5" t="s">
        <v>80</v>
      </c>
      <c r="B32" s="7" t="s">
        <v>81</v>
      </c>
      <c r="D32" s="0" t="s">
        <v>82</v>
      </c>
    </row>
    <row r="33" customFormat="false" ht="12.8" hidden="false" customHeight="false" outlineLevel="0" collapsed="false">
      <c r="A33" s="5" t="s">
        <v>83</v>
      </c>
      <c r="B33" s="7" t="s">
        <v>84</v>
      </c>
      <c r="D33" s="0" t="s">
        <v>85</v>
      </c>
    </row>
    <row r="34" customFormat="false" ht="12.8" hidden="false" customHeight="false" outlineLevel="0" collapsed="false">
      <c r="A34" s="5" t="s">
        <v>86</v>
      </c>
      <c r="B34" s="7" t="s">
        <v>87</v>
      </c>
      <c r="D34" s="0" t="s">
        <v>88</v>
      </c>
    </row>
    <row r="35" customFormat="false" ht="12.8" hidden="false" customHeight="false" outlineLevel="0" collapsed="false">
      <c r="A35" s="5" t="s">
        <v>89</v>
      </c>
      <c r="B35" s="7" t="s">
        <v>90</v>
      </c>
      <c r="D35" s="0" t="s">
        <v>91</v>
      </c>
    </row>
    <row r="36" customFormat="false" ht="12.8" hidden="false" customHeight="false" outlineLevel="0" collapsed="false">
      <c r="A36" s="5" t="s">
        <v>92</v>
      </c>
      <c r="B36" s="7" t="s">
        <v>93</v>
      </c>
      <c r="D36" s="0" t="s">
        <v>94</v>
      </c>
    </row>
    <row r="37" customFormat="false" ht="12.8" hidden="false" customHeight="false" outlineLevel="0" collapsed="false">
      <c r="A37" s="5" t="s">
        <v>95</v>
      </c>
      <c r="B37" s="7" t="s">
        <v>96</v>
      </c>
      <c r="D37" s="0" t="s">
        <v>97</v>
      </c>
    </row>
    <row r="38" customFormat="false" ht="12.8" hidden="false" customHeight="false" outlineLevel="0" collapsed="false">
      <c r="A38" s="5" t="s">
        <v>98</v>
      </c>
      <c r="B38" s="7" t="s">
        <v>99</v>
      </c>
      <c r="D38" s="0" t="s">
        <v>100</v>
      </c>
    </row>
    <row r="39" customFormat="false" ht="12.8" hidden="false" customHeight="false" outlineLevel="0" collapsed="false">
      <c r="A39" s="5" t="s">
        <v>101</v>
      </c>
      <c r="B39" s="7" t="s">
        <v>102</v>
      </c>
      <c r="D39" s="0" t="s">
        <v>103</v>
      </c>
    </row>
    <row r="40" customFormat="false" ht="12.8" hidden="false" customHeight="false" outlineLevel="0" collapsed="false">
      <c r="A40" s="5" t="s">
        <v>104</v>
      </c>
      <c r="B40" s="7" t="s">
        <v>105</v>
      </c>
      <c r="D40" s="0" t="s">
        <v>106</v>
      </c>
    </row>
    <row r="41" customFormat="false" ht="12.8" hidden="false" customHeight="false" outlineLevel="0" collapsed="false">
      <c r="A41" s="5" t="s">
        <v>107</v>
      </c>
      <c r="B41" s="7" t="s">
        <v>108</v>
      </c>
      <c r="D41" s="0" t="s">
        <v>109</v>
      </c>
    </row>
    <row r="42" customFormat="false" ht="12.8" hidden="false" customHeight="false" outlineLevel="0" collapsed="false">
      <c r="A42" s="5" t="s">
        <v>110</v>
      </c>
      <c r="B42" s="7" t="s">
        <v>111</v>
      </c>
      <c r="D42" s="0" t="s">
        <v>112</v>
      </c>
    </row>
    <row r="43" customFormat="false" ht="12.8" hidden="false" customHeight="false" outlineLevel="0" collapsed="false">
      <c r="A43" s="5" t="s">
        <v>113</v>
      </c>
      <c r="B43" s="7" t="s">
        <v>114</v>
      </c>
      <c r="D43" s="0" t="s">
        <v>115</v>
      </c>
    </row>
    <row r="44" customFormat="false" ht="12.8" hidden="false" customHeight="false" outlineLevel="0" collapsed="false">
      <c r="A44" s="5" t="s">
        <v>116</v>
      </c>
      <c r="B44" s="7" t="s">
        <v>117</v>
      </c>
      <c r="D44" s="0" t="s">
        <v>118</v>
      </c>
    </row>
    <row r="45" customFormat="false" ht="12.8" hidden="false" customHeight="false" outlineLevel="0" collapsed="false">
      <c r="A45" s="5" t="s">
        <v>119</v>
      </c>
      <c r="B45" s="7" t="s">
        <v>120</v>
      </c>
      <c r="D45" s="0" t="s">
        <v>121</v>
      </c>
    </row>
    <row r="46" customFormat="false" ht="12.8" hidden="false" customHeight="false" outlineLevel="0" collapsed="false">
      <c r="A46" s="5" t="s">
        <v>122</v>
      </c>
      <c r="B46" s="7" t="s">
        <v>123</v>
      </c>
    </row>
    <row r="47" customFormat="false" ht="12.8" hidden="false" customHeight="false" outlineLevel="0" collapsed="false">
      <c r="A47" s="5" t="s">
        <v>124</v>
      </c>
      <c r="B47" s="7" t="s">
        <v>125</v>
      </c>
    </row>
    <row r="48" customFormat="false" ht="12.8" hidden="false" customHeight="false" outlineLevel="0" collapsed="false">
      <c r="A48" s="5" t="s">
        <v>126</v>
      </c>
      <c r="B48" s="7" t="s">
        <v>127</v>
      </c>
    </row>
    <row r="49" customFormat="false" ht="12.8" hidden="false" customHeight="false" outlineLevel="0" collapsed="false">
      <c r="A49" s="5" t="s">
        <v>128</v>
      </c>
      <c r="B49" s="6" t="s">
        <v>129</v>
      </c>
    </row>
    <row r="50" customFormat="false" ht="12.8" hidden="false" customHeight="false" outlineLevel="0" collapsed="false">
      <c r="A50" s="5" t="s">
        <v>130</v>
      </c>
      <c r="B50" s="6" t="s">
        <v>131</v>
      </c>
    </row>
    <row r="51" customFormat="false" ht="12.8" hidden="false" customHeight="false" outlineLevel="0" collapsed="false">
      <c r="A51" s="5" t="s">
        <v>132</v>
      </c>
      <c r="B51" s="6" t="s">
        <v>133</v>
      </c>
    </row>
    <row r="52" customFormat="false" ht="12.8" hidden="false" customHeight="false" outlineLevel="0" collapsed="false">
      <c r="A52" s="5" t="s">
        <v>134</v>
      </c>
      <c r="B52" s="6" t="s">
        <v>135</v>
      </c>
    </row>
    <row r="53" customFormat="false" ht="12.8" hidden="false" customHeight="false" outlineLevel="0" collapsed="false">
      <c r="A53" s="5" t="s">
        <v>136</v>
      </c>
      <c r="B53" s="6" t="s">
        <v>137</v>
      </c>
    </row>
    <row r="54" customFormat="false" ht="12.8" hidden="false" customHeight="false" outlineLevel="0" collapsed="false">
      <c r="A54" s="5" t="s">
        <v>138</v>
      </c>
      <c r="B54" s="6" t="s">
        <v>139</v>
      </c>
    </row>
    <row r="55" customFormat="false" ht="12.8" hidden="false" customHeight="false" outlineLevel="0" collapsed="false">
      <c r="A55" s="5" t="s">
        <v>140</v>
      </c>
      <c r="B55" s="6" t="s">
        <v>141</v>
      </c>
    </row>
    <row r="56" customFormat="false" ht="12.8" hidden="false" customHeight="false" outlineLevel="0" collapsed="false">
      <c r="A56" s="5" t="s">
        <v>142</v>
      </c>
      <c r="B56" s="6" t="s">
        <v>143</v>
      </c>
    </row>
    <row r="57" customFormat="false" ht="12.8" hidden="false" customHeight="false" outlineLevel="0" collapsed="false">
      <c r="A57" s="5" t="s">
        <v>144</v>
      </c>
      <c r="B57" s="6" t="s">
        <v>145</v>
      </c>
    </row>
    <row r="58" customFormat="false" ht="12.8" hidden="false" customHeight="false" outlineLevel="0" collapsed="false">
      <c r="A58" s="5" t="s">
        <v>146</v>
      </c>
      <c r="B58" s="6" t="s">
        <v>147</v>
      </c>
    </row>
    <row r="59" customFormat="false" ht="12.8" hidden="false" customHeight="false" outlineLevel="0" collapsed="false">
      <c r="A59" s="5" t="s">
        <v>148</v>
      </c>
      <c r="B59" s="6" t="s">
        <v>149</v>
      </c>
    </row>
    <row r="60" customFormat="false" ht="12.8" hidden="false" customHeight="false" outlineLevel="0" collapsed="false">
      <c r="A60" s="5" t="s">
        <v>150</v>
      </c>
      <c r="B60" s="6" t="s">
        <v>151</v>
      </c>
    </row>
    <row r="61" customFormat="false" ht="12.8" hidden="false" customHeight="false" outlineLevel="0" collapsed="false">
      <c r="A61" s="5" t="s">
        <v>152</v>
      </c>
      <c r="B61" s="6" t="s">
        <v>153</v>
      </c>
    </row>
    <row r="62" customFormat="false" ht="12.8" hidden="false" customHeight="false" outlineLevel="0" collapsed="false">
      <c r="A62" s="5" t="s">
        <v>154</v>
      </c>
      <c r="B62" s="6" t="s">
        <v>155</v>
      </c>
    </row>
    <row r="63" customFormat="false" ht="12.8" hidden="false" customHeight="false" outlineLevel="0" collapsed="false">
      <c r="A63" s="5" t="s">
        <v>156</v>
      </c>
      <c r="B63" s="6" t="s">
        <v>157</v>
      </c>
    </row>
    <row r="64" customFormat="false" ht="12.8" hidden="false" customHeight="false" outlineLevel="0" collapsed="false">
      <c r="A64" s="5" t="s">
        <v>158</v>
      </c>
      <c r="B64" s="6" t="s">
        <v>159</v>
      </c>
    </row>
    <row r="65" customFormat="false" ht="12.8" hidden="false" customHeight="false" outlineLevel="0" collapsed="false">
      <c r="A65" s="5" t="s">
        <v>160</v>
      </c>
      <c r="B65" s="6" t="s">
        <v>161</v>
      </c>
    </row>
    <row r="66" customFormat="false" ht="12.8" hidden="false" customHeight="false" outlineLevel="0" collapsed="false">
      <c r="A66" s="5" t="s">
        <v>162</v>
      </c>
      <c r="B66" s="6" t="s">
        <v>163</v>
      </c>
    </row>
    <row r="67" customFormat="false" ht="12.8" hidden="false" customHeight="false" outlineLevel="0" collapsed="false">
      <c r="A67" s="5" t="s">
        <v>164</v>
      </c>
      <c r="B67" s="6" t="s">
        <v>165</v>
      </c>
    </row>
    <row r="68" customFormat="false" ht="12.8" hidden="false" customHeight="false" outlineLevel="0" collapsed="false">
      <c r="A68" s="5" t="s">
        <v>166</v>
      </c>
      <c r="B68" s="6" t="s">
        <v>167</v>
      </c>
    </row>
    <row r="69" customFormat="false" ht="12.8" hidden="false" customHeight="false" outlineLevel="0" collapsed="false">
      <c r="A69" s="5" t="s">
        <v>168</v>
      </c>
      <c r="B69" s="6" t="s">
        <v>169</v>
      </c>
    </row>
    <row r="70" customFormat="false" ht="12.8" hidden="false" customHeight="false" outlineLevel="0" collapsed="false">
      <c r="A70" s="5" t="s">
        <v>170</v>
      </c>
      <c r="B70" s="6" t="s">
        <v>171</v>
      </c>
    </row>
    <row r="71" customFormat="false" ht="12.8" hidden="false" customHeight="false" outlineLevel="0" collapsed="false">
      <c r="A71" s="5" t="s">
        <v>172</v>
      </c>
      <c r="B71" s="6" t="s">
        <v>173</v>
      </c>
    </row>
    <row r="72" customFormat="false" ht="12.8" hidden="false" customHeight="false" outlineLevel="0" collapsed="false">
      <c r="A72" s="5" t="s">
        <v>174</v>
      </c>
      <c r="B72" s="6" t="s">
        <v>175</v>
      </c>
    </row>
    <row r="73" customFormat="false" ht="12.8" hidden="false" customHeight="false" outlineLevel="0" collapsed="false">
      <c r="A73" s="5" t="s">
        <v>176</v>
      </c>
      <c r="B73" s="6" t="s">
        <v>177</v>
      </c>
    </row>
    <row r="74" customFormat="false" ht="12.8" hidden="false" customHeight="false" outlineLevel="0" collapsed="false">
      <c r="A74" s="5" t="s">
        <v>178</v>
      </c>
      <c r="B74" s="6" t="s">
        <v>179</v>
      </c>
    </row>
    <row r="75" customFormat="false" ht="12.8" hidden="false" customHeight="false" outlineLevel="0" collapsed="false">
      <c r="A75" s="5" t="s">
        <v>180</v>
      </c>
      <c r="B75" s="6" t="s">
        <v>181</v>
      </c>
    </row>
    <row r="76" customFormat="false" ht="12.8" hidden="false" customHeight="false" outlineLevel="0" collapsed="false">
      <c r="A76" s="5" t="s">
        <v>182</v>
      </c>
      <c r="B76" s="6" t="s">
        <v>183</v>
      </c>
    </row>
    <row r="77" customFormat="false" ht="12.8" hidden="false" customHeight="false" outlineLevel="0" collapsed="false">
      <c r="A77" s="5" t="s">
        <v>184</v>
      </c>
      <c r="B77" s="6" t="s">
        <v>185</v>
      </c>
    </row>
    <row r="78" s="1" customFormat="true" ht="12.8" hidden="false" customHeight="false" outlineLevel="0" collapsed="false">
      <c r="A78" s="8" t="s">
        <v>186</v>
      </c>
      <c r="B78" s="6" t="s">
        <v>187</v>
      </c>
    </row>
    <row r="79" s="1" customFormat="true" ht="12.8" hidden="false" customHeight="false" outlineLevel="0" collapsed="false">
      <c r="A79" s="8" t="s">
        <v>188</v>
      </c>
      <c r="B79" s="6" t="s">
        <v>189</v>
      </c>
    </row>
    <row r="80" s="1" customFormat="true" ht="12.8" hidden="false" customHeight="false" outlineLevel="0" collapsed="false">
      <c r="A80" s="8" t="s">
        <v>190</v>
      </c>
      <c r="B80" s="6" t="s">
        <v>191</v>
      </c>
    </row>
    <row r="81" s="1" customFormat="true" ht="12.8" hidden="false" customHeight="false" outlineLevel="0" collapsed="false">
      <c r="A81" s="8" t="s">
        <v>192</v>
      </c>
      <c r="B81" s="6" t="s">
        <v>193</v>
      </c>
    </row>
    <row r="82" s="1" customFormat="true" ht="12.8" hidden="false" customHeight="false" outlineLevel="0" collapsed="false">
      <c r="A82" s="8" t="s">
        <v>194</v>
      </c>
      <c r="B82" s="6" t="s">
        <v>195</v>
      </c>
    </row>
    <row r="83" s="1" customFormat="true" ht="12.8" hidden="false" customHeight="false" outlineLevel="0" collapsed="false">
      <c r="A83" s="8" t="s">
        <v>196</v>
      </c>
      <c r="B83" s="6" t="s">
        <v>197</v>
      </c>
    </row>
    <row r="84" s="1" customFormat="true" ht="12.8" hidden="false" customHeight="false" outlineLevel="0" collapsed="false">
      <c r="A84" s="8" t="s">
        <v>198</v>
      </c>
      <c r="B84" s="6" t="s">
        <v>199</v>
      </c>
    </row>
    <row r="85" s="1" customFormat="true" ht="12.8" hidden="false" customHeight="false" outlineLevel="0" collapsed="false">
      <c r="A85" s="8" t="s">
        <v>200</v>
      </c>
      <c r="B85" s="6" t="s">
        <v>201</v>
      </c>
    </row>
    <row r="86" s="1" customFormat="true" ht="12.8" hidden="false" customHeight="false" outlineLevel="0" collapsed="false">
      <c r="A86" s="8" t="s">
        <v>202</v>
      </c>
      <c r="B86" s="6" t="s">
        <v>203</v>
      </c>
    </row>
    <row r="87" customFormat="false" ht="12.8" hidden="false" customHeight="false" outlineLevel="0" collapsed="false">
      <c r="A87" s="8" t="s">
        <v>204</v>
      </c>
      <c r="B87" s="6" t="s">
        <v>205</v>
      </c>
    </row>
    <row r="88" customFormat="false" ht="12.8" hidden="false" customHeight="false" outlineLevel="0" collapsed="false">
      <c r="A88" s="8" t="s">
        <v>27</v>
      </c>
      <c r="B88" s="6" t="s">
        <v>206</v>
      </c>
    </row>
    <row r="89" customFormat="false" ht="12.8" hidden="false" customHeight="false" outlineLevel="0" collapsed="false">
      <c r="A89" s="8" t="s">
        <v>207</v>
      </c>
      <c r="B89" s="6" t="s">
        <v>208</v>
      </c>
    </row>
    <row r="90" customFormat="false" ht="12.8" hidden="false" customHeight="false" outlineLevel="0" collapsed="false">
      <c r="A90" s="8" t="s">
        <v>209</v>
      </c>
      <c r="B90" s="6" t="s">
        <v>210</v>
      </c>
    </row>
    <row r="91" customFormat="false" ht="12.8" hidden="false" customHeight="false" outlineLevel="0" collapsed="false">
      <c r="A91" s="8" t="s">
        <v>211</v>
      </c>
      <c r="B91" s="6" t="s">
        <v>212</v>
      </c>
    </row>
    <row r="92" customFormat="false" ht="12.8" hidden="false" customHeight="false" outlineLevel="0" collapsed="false">
      <c r="A92" s="8" t="s">
        <v>213</v>
      </c>
      <c r="B92" s="6" t="s">
        <v>214</v>
      </c>
    </row>
    <row r="93" customFormat="false" ht="12.8" hidden="false" customHeight="false" outlineLevel="0" collapsed="false">
      <c r="A93" s="8" t="s">
        <v>215</v>
      </c>
      <c r="B93" s="6" t="s">
        <v>216</v>
      </c>
    </row>
    <row r="94" customFormat="false" ht="12.8" hidden="false" customHeight="false" outlineLevel="0" collapsed="false">
      <c r="A94" s="8" t="s">
        <v>217</v>
      </c>
      <c r="B94" s="6" t="s">
        <v>218</v>
      </c>
    </row>
    <row r="95" customFormat="false" ht="12.8" hidden="false" customHeight="false" outlineLevel="0" collapsed="false">
      <c r="A95" s="8" t="s">
        <v>219</v>
      </c>
      <c r="B95" s="6" t="s">
        <v>220</v>
      </c>
    </row>
    <row r="96" customFormat="false" ht="12.8" hidden="false" customHeight="false" outlineLevel="0" collapsed="false">
      <c r="A96" s="8" t="s">
        <v>221</v>
      </c>
      <c r="B96" s="6" t="s">
        <v>222</v>
      </c>
    </row>
    <row r="97" customFormat="false" ht="12.8" hidden="false" customHeight="false" outlineLevel="0" collapsed="false">
      <c r="A97" s="8" t="s">
        <v>223</v>
      </c>
      <c r="B97" s="6" t="s">
        <v>224</v>
      </c>
    </row>
    <row r="98" customFormat="false" ht="12.8" hidden="false" customHeight="false" outlineLevel="0" collapsed="false">
      <c r="A98" s="8" t="s">
        <v>225</v>
      </c>
      <c r="B98" s="6" t="s">
        <v>226</v>
      </c>
    </row>
    <row r="99" customFormat="false" ht="12.8" hidden="false" customHeight="false" outlineLevel="0" collapsed="false">
      <c r="A99" s="8" t="s">
        <v>227</v>
      </c>
      <c r="B99" s="6" t="s">
        <v>228</v>
      </c>
    </row>
    <row r="100" customFormat="false" ht="12.8" hidden="false" customHeight="false" outlineLevel="0" collapsed="false">
      <c r="A100" s="8" t="s">
        <v>229</v>
      </c>
      <c r="B100" s="6" t="s">
        <v>230</v>
      </c>
    </row>
    <row r="101" customFormat="false" ht="12.8" hidden="false" customHeight="false" outlineLevel="0" collapsed="false">
      <c r="A101" s="8" t="s">
        <v>231</v>
      </c>
      <c r="B101" s="6" t="s">
        <v>232</v>
      </c>
    </row>
    <row r="102" customFormat="false" ht="12.8" hidden="false" customHeight="false" outlineLevel="0" collapsed="false">
      <c r="A102" s="8" t="s">
        <v>233</v>
      </c>
      <c r="B102" s="6" t="s">
        <v>234</v>
      </c>
    </row>
    <row r="103" customFormat="false" ht="12.8" hidden="false" customHeight="false" outlineLevel="0" collapsed="false">
      <c r="A103" s="8" t="s">
        <v>235</v>
      </c>
      <c r="B103" s="6" t="s">
        <v>236</v>
      </c>
    </row>
    <row r="104" customFormat="false" ht="12.8" hidden="false" customHeight="false" outlineLevel="0" collapsed="false">
      <c r="A104" s="8" t="s">
        <v>237</v>
      </c>
      <c r="B104" s="6" t="s">
        <v>238</v>
      </c>
    </row>
    <row r="105" customFormat="false" ht="12.8" hidden="false" customHeight="false" outlineLevel="0" collapsed="false">
      <c r="A105" s="8" t="s">
        <v>239</v>
      </c>
      <c r="B105" s="6" t="s">
        <v>24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5234375" defaultRowHeight="12.8" zeroHeight="false" outlineLevelRow="0" outlineLevelCol="0"/>
  <cols>
    <col collapsed="false" customWidth="true" hidden="true" outlineLevel="0" max="1" min="1" style="0" width="10.14"/>
    <col collapsed="false" customWidth="true" hidden="false" outlineLevel="0" max="2" min="2" style="2" width="16.54"/>
    <col collapsed="false" customWidth="true" hidden="false" outlineLevel="0" max="3" min="3" style="2" width="8.8"/>
    <col collapsed="false" customWidth="true" hidden="false" outlineLevel="0" max="5" min="4" style="2" width="7.64"/>
    <col collapsed="false" customWidth="true" hidden="false" outlineLevel="0" max="7" min="6" style="2" width="4.02"/>
    <col collapsed="false" customWidth="true" hidden="false" outlineLevel="0" max="8" min="8" style="9" width="4.02"/>
    <col collapsed="false" customWidth="true" hidden="false" outlineLevel="0" max="48" min="9" style="0" width="4.16"/>
  </cols>
  <sheetData>
    <row r="1" customFormat="false" ht="18.55" hidden="false" customHeight="false" outlineLevel="0" collapsed="false">
      <c r="A1" s="10" t="s">
        <v>0</v>
      </c>
      <c r="B1" s="11" t="s">
        <v>241</v>
      </c>
      <c r="C1" s="11" t="s">
        <v>194</v>
      </c>
      <c r="D1" s="11" t="s">
        <v>194</v>
      </c>
      <c r="E1" s="11" t="s">
        <v>194</v>
      </c>
      <c r="F1" s="11" t="s">
        <v>194</v>
      </c>
      <c r="G1" s="11" t="s">
        <v>194</v>
      </c>
      <c r="H1" s="11" t="s">
        <v>194</v>
      </c>
      <c r="I1" s="12" t="s">
        <v>242</v>
      </c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</row>
    <row r="2" customFormat="false" ht="55.2" hidden="false" customHeight="false" outlineLevel="0" collapsed="false">
      <c r="A2" s="13" t="s">
        <v>243</v>
      </c>
      <c r="B2" s="13" t="s">
        <v>244</v>
      </c>
      <c r="C2" s="13" t="s">
        <v>243</v>
      </c>
      <c r="D2" s="13" t="s">
        <v>245</v>
      </c>
      <c r="E2" s="13" t="s">
        <v>246</v>
      </c>
      <c r="F2" s="13" t="s">
        <v>247</v>
      </c>
      <c r="G2" s="13" t="s">
        <v>248</v>
      </c>
      <c r="H2" s="14" t="s">
        <v>249</v>
      </c>
      <c r="I2" s="15" t="s">
        <v>250</v>
      </c>
      <c r="J2" s="15" t="s">
        <v>251</v>
      </c>
      <c r="K2" s="15" t="s">
        <v>252</v>
      </c>
      <c r="L2" s="15" t="s">
        <v>253</v>
      </c>
      <c r="M2" s="15" t="s">
        <v>254</v>
      </c>
      <c r="N2" s="15" t="s">
        <v>255</v>
      </c>
      <c r="O2" s="15" t="s">
        <v>256</v>
      </c>
      <c r="P2" s="15" t="s">
        <v>257</v>
      </c>
      <c r="Q2" s="15" t="s">
        <v>258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6" t="n">
        <f aca="false">COUNTA(I2:AV2)</f>
        <v>9</v>
      </c>
    </row>
    <row r="3" customFormat="false" ht="12.8" hidden="false" customHeight="false" outlineLevel="0" collapsed="false">
      <c r="A3" s="17" t="n">
        <f aca="false">RANK(D3,$D$3:$D$43)</f>
        <v>7</v>
      </c>
      <c r="B3" s="18" t="s">
        <v>253</v>
      </c>
      <c r="C3" s="17" t="n">
        <f aca="false">RANK($D3,$D$3:$D$43)</f>
        <v>7</v>
      </c>
      <c r="D3" s="2" t="n">
        <f aca="false">SUM($I3:$AV3)</f>
        <v>4</v>
      </c>
      <c r="E3" s="2" t="n">
        <f aca="false">COUNT($I3:$AV3)</f>
        <v>3</v>
      </c>
      <c r="F3" s="2" t="n">
        <f aca="false">COUNTIF($I3:$AV3,3)</f>
        <v>0</v>
      </c>
      <c r="G3" s="2" t="n">
        <f aca="false">COUNTIF($I3:$AV3,2)</f>
        <v>1</v>
      </c>
      <c r="H3" s="9" t="n">
        <f aca="false">COUNTIF($I3:$AV3,1)</f>
        <v>2</v>
      </c>
      <c r="I3" s="2" t="n">
        <v>2</v>
      </c>
      <c r="J3" s="2"/>
      <c r="K3" s="2" t="n">
        <v>1</v>
      </c>
      <c r="L3" s="2"/>
      <c r="M3" s="2"/>
      <c r="N3" s="2" t="n">
        <v>1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9"/>
    </row>
    <row r="4" customFormat="false" ht="12.8" hidden="false" customHeight="false" outlineLevel="0" collapsed="false">
      <c r="A4" s="17" t="n">
        <f aca="false">RANK(D4,$D$3:$D$43)</f>
        <v>2</v>
      </c>
      <c r="B4" s="18" t="s">
        <v>259</v>
      </c>
      <c r="C4" s="17" t="n">
        <f aca="false">RANK($D4,$D$3:$D$43)</f>
        <v>2</v>
      </c>
      <c r="D4" s="2" t="n">
        <f aca="false">SUM($I4:$AV4)</f>
        <v>11</v>
      </c>
      <c r="E4" s="2" t="n">
        <f aca="false">COUNT($I4:$AV4)</f>
        <v>5</v>
      </c>
      <c r="F4" s="2" t="n">
        <f aca="false">COUNTIF($I4:$AV4,3)</f>
        <v>2</v>
      </c>
      <c r="G4" s="2" t="n">
        <f aca="false">COUNTIF($I4:$AV4,2)</f>
        <v>2</v>
      </c>
      <c r="H4" s="9" t="n">
        <f aca="false">COUNTIF($I4:$AV4,1)</f>
        <v>1</v>
      </c>
      <c r="I4" s="2"/>
      <c r="J4" s="2" t="n">
        <v>2</v>
      </c>
      <c r="K4" s="2" t="n">
        <v>3</v>
      </c>
      <c r="L4" s="2"/>
      <c r="M4" s="2" t="n">
        <v>2</v>
      </c>
      <c r="N4" s="2" t="n">
        <v>3</v>
      </c>
      <c r="O4" s="2"/>
      <c r="P4" s="2" t="n">
        <v>1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9"/>
    </row>
    <row r="5" customFormat="false" ht="12.8" hidden="false" customHeight="false" outlineLevel="0" collapsed="false">
      <c r="A5" s="17" t="n">
        <f aca="false">RANK(D5,$D$3:$D$43)</f>
        <v>1</v>
      </c>
      <c r="B5" s="18" t="s">
        <v>254</v>
      </c>
      <c r="C5" s="17" t="n">
        <f aca="false">RANK($D5,$D$3:$D$43)</f>
        <v>1</v>
      </c>
      <c r="D5" s="2" t="n">
        <f aca="false">SUM($I5:$AV5)</f>
        <v>12</v>
      </c>
      <c r="E5" s="2" t="n">
        <f aca="false">COUNT($I5:$AV5)</f>
        <v>5</v>
      </c>
      <c r="F5" s="2" t="n">
        <f aca="false">COUNTIF($I5:$AV5,3)</f>
        <v>3</v>
      </c>
      <c r="G5" s="2" t="n">
        <f aca="false">COUNTIF($I5:$AV5,2)</f>
        <v>1</v>
      </c>
      <c r="H5" s="9" t="n">
        <f aca="false">COUNTIF($I5:$AV5,1)</f>
        <v>1</v>
      </c>
      <c r="I5" s="2"/>
      <c r="J5" s="2"/>
      <c r="K5" s="2"/>
      <c r="L5" s="2" t="n">
        <v>3</v>
      </c>
      <c r="M5" s="2"/>
      <c r="N5" s="2" t="n">
        <v>2</v>
      </c>
      <c r="O5" s="2" t="n">
        <v>1</v>
      </c>
      <c r="P5" s="2" t="n">
        <v>3</v>
      </c>
      <c r="Q5" s="2" t="n">
        <v>3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9"/>
    </row>
    <row r="6" customFormat="false" ht="12.8" hidden="false" customHeight="false" outlineLevel="0" collapsed="false">
      <c r="A6" s="17" t="n">
        <f aca="false">RANK(D6,$D$3:$D$43)</f>
        <v>8</v>
      </c>
      <c r="B6" s="18" t="s">
        <v>251</v>
      </c>
      <c r="C6" s="17" t="n">
        <f aca="false">RANK($D6,$D$3:$D$43)</f>
        <v>8</v>
      </c>
      <c r="D6" s="2" t="n">
        <f aca="false">SUM($I6:$AV6)</f>
        <v>1</v>
      </c>
      <c r="E6" s="2" t="n">
        <f aca="false">COUNT($I6:$AV6)</f>
        <v>1</v>
      </c>
      <c r="F6" s="2" t="n">
        <f aca="false">COUNTIF($I6:$AV6,3)</f>
        <v>0</v>
      </c>
      <c r="G6" s="2" t="n">
        <f aca="false">COUNTIF($I6:$AV6,2)</f>
        <v>0</v>
      </c>
      <c r="H6" s="9" t="n">
        <f aca="false">COUNTIF($I6:$AV6,1)</f>
        <v>1</v>
      </c>
      <c r="I6" s="2"/>
      <c r="J6" s="2"/>
      <c r="K6" s="2"/>
      <c r="L6" s="2"/>
      <c r="M6" s="2" t="n">
        <v>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9"/>
    </row>
    <row r="7" customFormat="false" ht="12.8" hidden="false" customHeight="false" outlineLevel="0" collapsed="false">
      <c r="A7" s="17" t="n">
        <f aca="false">RANK(D7,$D$3:$D$43)</f>
        <v>3</v>
      </c>
      <c r="B7" s="18" t="s">
        <v>260</v>
      </c>
      <c r="C7" s="17" t="n">
        <f aca="false">RANK($D7,$D$3:$D$43)</f>
        <v>3</v>
      </c>
      <c r="D7" s="2" t="n">
        <f aca="false">SUM($I7:$AV7)</f>
        <v>7</v>
      </c>
      <c r="E7" s="2" t="n">
        <f aca="false">COUNT($I7:$AV7)</f>
        <v>4</v>
      </c>
      <c r="F7" s="2" t="n">
        <f aca="false">COUNTIF($I7:$AV7,3)</f>
        <v>1</v>
      </c>
      <c r="G7" s="2" t="n">
        <f aca="false">COUNTIF($I7:$AV7,2)</f>
        <v>1</v>
      </c>
      <c r="H7" s="9" t="n">
        <f aca="false">COUNTIF($I7:$AV7,1)</f>
        <v>2</v>
      </c>
      <c r="I7" s="2" t="n">
        <v>1</v>
      </c>
      <c r="J7" s="2" t="n">
        <v>3</v>
      </c>
      <c r="K7" s="2"/>
      <c r="L7" s="2" t="n">
        <v>2</v>
      </c>
      <c r="M7" s="2"/>
      <c r="N7" s="2"/>
      <c r="O7" s="2"/>
      <c r="P7" s="2"/>
      <c r="Q7" s="2" t="n">
        <v>1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9"/>
    </row>
    <row r="8" customFormat="false" ht="12.8" hidden="false" customHeight="false" outlineLevel="0" collapsed="false">
      <c r="A8" s="17" t="n">
        <f aca="false">RANK(D8,$D$3:$D$43)</f>
        <v>5</v>
      </c>
      <c r="B8" s="18" t="s">
        <v>261</v>
      </c>
      <c r="C8" s="17" t="n">
        <f aca="false">RANK($D8,$D$3:$D$43)</f>
        <v>5</v>
      </c>
      <c r="D8" s="2" t="n">
        <f aca="false">SUM($I8:$AV8)</f>
        <v>6</v>
      </c>
      <c r="E8" s="2" t="n">
        <f aca="false">COUNT($I8:$AV8)</f>
        <v>3</v>
      </c>
      <c r="F8" s="2" t="n">
        <f aca="false">COUNTIF($I8:$AV8,3)</f>
        <v>1</v>
      </c>
      <c r="G8" s="2" t="n">
        <f aca="false">COUNTIF($I8:$AV8,2)</f>
        <v>1</v>
      </c>
      <c r="H8" s="9" t="n">
        <f aca="false">COUNTIF($I8:$AV8,1)</f>
        <v>1</v>
      </c>
      <c r="I8" s="2"/>
      <c r="J8" s="2"/>
      <c r="K8" s="2"/>
      <c r="L8" s="2" t="n">
        <v>1</v>
      </c>
      <c r="M8" s="2" t="n">
        <v>3</v>
      </c>
      <c r="N8" s="2"/>
      <c r="O8" s="2"/>
      <c r="P8" s="2" t="n">
        <v>2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9"/>
    </row>
    <row r="9" customFormat="false" ht="12.8" hidden="false" customHeight="false" outlineLevel="0" collapsed="false">
      <c r="A9" s="17" t="n">
        <f aca="false">RANK(D9,$D$3:$D$43)</f>
        <v>3</v>
      </c>
      <c r="B9" s="18" t="s">
        <v>255</v>
      </c>
      <c r="C9" s="17" t="n">
        <f aca="false">RANK($D9,$D$3:$D$43)</f>
        <v>3</v>
      </c>
      <c r="D9" s="2" t="n">
        <f aca="false">SUM($I9:$AV9)</f>
        <v>7</v>
      </c>
      <c r="E9" s="2" t="n">
        <f aca="false">COUNT($I9:$AV9)</f>
        <v>3</v>
      </c>
      <c r="F9" s="2" t="n">
        <f aca="false">COUNTIF($I9:$AV9,3)</f>
        <v>1</v>
      </c>
      <c r="G9" s="2" t="n">
        <f aca="false">COUNTIF($I9:$AV9,2)</f>
        <v>2</v>
      </c>
      <c r="H9" s="9" t="n">
        <f aca="false">COUNTIF($I9:$AV9,1)</f>
        <v>0</v>
      </c>
      <c r="I9" s="2" t="n">
        <v>3</v>
      </c>
      <c r="J9" s="2"/>
      <c r="K9" s="2" t="n">
        <v>2</v>
      </c>
      <c r="L9" s="2"/>
      <c r="M9" s="2"/>
      <c r="N9" s="2"/>
      <c r="O9" s="2" t="n">
        <v>2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9"/>
    </row>
    <row r="10" customFormat="false" ht="12.8" hidden="false" customHeight="false" outlineLevel="0" collapsed="false">
      <c r="A10" s="17" t="n">
        <f aca="false">RANK(D10,$D$3:$D$43)</f>
        <v>9</v>
      </c>
      <c r="B10" s="18" t="s">
        <v>262</v>
      </c>
      <c r="C10" s="17" t="n">
        <f aca="false">RANK($D10,$D$3:$D$43)</f>
        <v>9</v>
      </c>
      <c r="D10" s="2" t="n">
        <f aca="false">SUM($I10:$AV10)</f>
        <v>0</v>
      </c>
      <c r="E10" s="2" t="n">
        <f aca="false">COUNT($I10:$AV10)</f>
        <v>0</v>
      </c>
      <c r="F10" s="2" t="n">
        <f aca="false">COUNTIF($I10:$AV10,3)</f>
        <v>0</v>
      </c>
      <c r="G10" s="2" t="n">
        <f aca="false">COUNTIF($I10:$AV10,2)</f>
        <v>0</v>
      </c>
      <c r="H10" s="9" t="n">
        <f aca="false">COUNTIF($I10:$AV10,1)</f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9"/>
    </row>
    <row r="11" customFormat="false" ht="12.8" hidden="false" customHeight="false" outlineLevel="0" collapsed="false">
      <c r="A11" s="17" t="n">
        <f aca="false">RANK(D11,$D$3:$D$43)</f>
        <v>9</v>
      </c>
      <c r="B11" s="18" t="s">
        <v>263</v>
      </c>
      <c r="C11" s="17" t="n">
        <f aca="false">RANK($D11,$D$3:$D$43)</f>
        <v>9</v>
      </c>
      <c r="D11" s="2" t="n">
        <f aca="false">SUM($I11:$AV11)</f>
        <v>0</v>
      </c>
      <c r="E11" s="2" t="n">
        <f aca="false">COUNT($I11:$AV11)</f>
        <v>0</v>
      </c>
      <c r="F11" s="2" t="n">
        <f aca="false">COUNTIF($I11:$AV11,3)</f>
        <v>0</v>
      </c>
      <c r="G11" s="2" t="n">
        <f aca="false">COUNTIF($I11:$AV11,2)</f>
        <v>0</v>
      </c>
      <c r="H11" s="9" t="n">
        <f aca="false">COUNTIF($I11:$AV11,1)</f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9"/>
    </row>
    <row r="12" customFormat="false" ht="12.8" hidden="false" customHeight="false" outlineLevel="0" collapsed="false">
      <c r="A12" s="17" t="n">
        <f aca="false">RANK(D12,$D$3:$D$43)</f>
        <v>5</v>
      </c>
      <c r="B12" s="18" t="s">
        <v>264</v>
      </c>
      <c r="C12" s="17" t="n">
        <f aca="false">RANK($D12,$D$3:$D$43)</f>
        <v>5</v>
      </c>
      <c r="D12" s="2" t="n">
        <f aca="false">SUM($I12:$AV12)</f>
        <v>6</v>
      </c>
      <c r="E12" s="2" t="n">
        <f aca="false">COUNT($I12:$AV12)</f>
        <v>3</v>
      </c>
      <c r="F12" s="2" t="n">
        <f aca="false">COUNTIF($I12:$AV12,3)</f>
        <v>1</v>
      </c>
      <c r="G12" s="2" t="n">
        <f aca="false">COUNTIF($I12:$AV12,2)</f>
        <v>1</v>
      </c>
      <c r="H12" s="9" t="n">
        <f aca="false">COUNTIF($I12:$AV12,1)</f>
        <v>1</v>
      </c>
      <c r="I12" s="2"/>
      <c r="J12" s="2" t="n">
        <v>1</v>
      </c>
      <c r="K12" s="2"/>
      <c r="L12" s="2"/>
      <c r="M12" s="2"/>
      <c r="N12" s="2"/>
      <c r="O12" s="2" t="n">
        <v>3</v>
      </c>
      <c r="P12" s="2"/>
      <c r="Q12" s="2" t="n">
        <v>2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9"/>
    </row>
    <row r="13" customFormat="false" ht="12.8" hidden="false" customHeight="false" outlineLevel="0" collapsed="false">
      <c r="A13" s="17" t="n">
        <f aca="false">RANK(D13,$D$3:$D$43)</f>
        <v>9</v>
      </c>
      <c r="B13" s="18"/>
      <c r="C13" s="17" t="n">
        <f aca="false">RANK($D13,$D$3:$D$43)</f>
        <v>9</v>
      </c>
      <c r="D13" s="2" t="n">
        <f aca="false">SUM($I13:$AV13)</f>
        <v>0</v>
      </c>
      <c r="E13" s="2" t="n">
        <f aca="false">COUNT($I13:$AV13)</f>
        <v>0</v>
      </c>
      <c r="F13" s="2" t="n">
        <f aca="false">COUNTIF($I13:$AV13,3)</f>
        <v>0</v>
      </c>
      <c r="G13" s="2" t="n">
        <f aca="false">COUNTIF($I13:$AV13,2)</f>
        <v>0</v>
      </c>
      <c r="H13" s="9" t="n">
        <f aca="false">COUNTIF($I13:$AV13,1)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9"/>
    </row>
    <row r="14" customFormat="false" ht="12.8" hidden="false" customHeight="false" outlineLevel="0" collapsed="false">
      <c r="A14" s="17" t="n">
        <f aca="false">RANK(D14,$D$3:$D$43)</f>
        <v>9</v>
      </c>
      <c r="B14" s="18"/>
      <c r="C14" s="17" t="n">
        <f aca="false">RANK($D14,$D$3:$D$43)</f>
        <v>9</v>
      </c>
      <c r="D14" s="2" t="n">
        <f aca="false">SUM($I14:$AV14)</f>
        <v>0</v>
      </c>
      <c r="E14" s="2" t="n">
        <f aca="false">COUNT($I14:$AV14)</f>
        <v>0</v>
      </c>
      <c r="F14" s="2" t="n">
        <f aca="false">COUNTIF($I14:$AV14,3)</f>
        <v>0</v>
      </c>
      <c r="G14" s="2" t="n">
        <f aca="false">COUNTIF($I14:$AV14,2)</f>
        <v>0</v>
      </c>
      <c r="H14" s="9" t="n">
        <f aca="false">COUNTIF($I14:$AV14,1)</f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9"/>
    </row>
    <row r="15" customFormat="false" ht="12.8" hidden="false" customHeight="false" outlineLevel="0" collapsed="false">
      <c r="A15" s="17" t="n">
        <f aca="false">RANK(D15,$D$3:$D$43)</f>
        <v>9</v>
      </c>
      <c r="B15" s="18"/>
      <c r="C15" s="17" t="n">
        <f aca="false">RANK($D15,$D$3:$D$43)</f>
        <v>9</v>
      </c>
      <c r="D15" s="2" t="n">
        <f aca="false">SUM($I15:$AV15)</f>
        <v>0</v>
      </c>
      <c r="E15" s="2" t="n">
        <f aca="false">COUNT($I15:$AV15)</f>
        <v>0</v>
      </c>
      <c r="F15" s="2" t="n">
        <f aca="false">COUNTIF($I15:$AV15,3)</f>
        <v>0</v>
      </c>
      <c r="G15" s="2" t="n">
        <f aca="false">COUNTIF($I15:$AV15,2)</f>
        <v>0</v>
      </c>
      <c r="H15" s="9" t="n">
        <f aca="false">COUNTIF($I15:$AV15,1)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9"/>
    </row>
    <row r="16" customFormat="false" ht="12.8" hidden="false" customHeight="false" outlineLevel="0" collapsed="false">
      <c r="A16" s="17" t="n">
        <f aca="false">RANK(D16,$D$3:$D$43)</f>
        <v>9</v>
      </c>
      <c r="B16" s="18"/>
      <c r="C16" s="17" t="n">
        <f aca="false">RANK($D16,$D$3:$D$43)</f>
        <v>9</v>
      </c>
      <c r="D16" s="2" t="n">
        <f aca="false">SUM($I16:$AV16)</f>
        <v>0</v>
      </c>
      <c r="E16" s="2" t="n">
        <f aca="false">COUNT($I16:$AV16)</f>
        <v>0</v>
      </c>
      <c r="F16" s="2" t="n">
        <f aca="false">COUNTIF($I16:$AV16,3)</f>
        <v>0</v>
      </c>
      <c r="G16" s="2" t="n">
        <f aca="false">COUNTIF($I16:$AV16,2)</f>
        <v>0</v>
      </c>
      <c r="H16" s="9" t="n">
        <f aca="false">COUNTIF($I16:$AV16,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9"/>
    </row>
    <row r="17" customFormat="false" ht="12.8" hidden="false" customHeight="false" outlineLevel="0" collapsed="false">
      <c r="A17" s="17" t="n">
        <f aca="false">RANK(D17,$D$3:$D$43)</f>
        <v>9</v>
      </c>
      <c r="B17" s="18"/>
      <c r="C17" s="17" t="n">
        <f aca="false">RANK($D17,$D$3:$D$43)</f>
        <v>9</v>
      </c>
      <c r="D17" s="2" t="n">
        <f aca="false">SUM($I17:$AV17)</f>
        <v>0</v>
      </c>
      <c r="E17" s="2" t="n">
        <f aca="false">COUNT($I17:$AV17)</f>
        <v>0</v>
      </c>
      <c r="F17" s="2" t="n">
        <f aca="false">COUNTIF($I17:$AV17,3)</f>
        <v>0</v>
      </c>
      <c r="G17" s="2" t="n">
        <f aca="false">COUNTIF($I17:$AV17,2)</f>
        <v>0</v>
      </c>
      <c r="H17" s="9" t="n">
        <f aca="false">COUNTIF($I17:$AV17,1)</f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9"/>
    </row>
    <row r="18" customFormat="false" ht="12.8" hidden="false" customHeight="false" outlineLevel="0" collapsed="false">
      <c r="A18" s="17" t="n">
        <f aca="false">RANK(D18,$D$3:$D$43)</f>
        <v>9</v>
      </c>
      <c r="B18" s="18"/>
      <c r="C18" s="17" t="n">
        <f aca="false">RANK($D18,$D$3:$D$43)</f>
        <v>9</v>
      </c>
      <c r="D18" s="2" t="n">
        <f aca="false">SUM($I18:$AV18)</f>
        <v>0</v>
      </c>
      <c r="E18" s="2" t="n">
        <f aca="false">COUNT($I18:$AV18)</f>
        <v>0</v>
      </c>
      <c r="F18" s="2" t="n">
        <f aca="false">COUNTIF($I18:$AV18,3)</f>
        <v>0</v>
      </c>
      <c r="G18" s="2" t="n">
        <f aca="false">COUNTIF($I18:$AV18,2)</f>
        <v>0</v>
      </c>
      <c r="H18" s="9" t="n">
        <f aca="false">COUNTIF($I18:$AV18,1)</f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9"/>
    </row>
    <row r="19" customFormat="false" ht="12.8" hidden="false" customHeight="false" outlineLevel="0" collapsed="false">
      <c r="A19" s="17" t="n">
        <f aca="false">RANK(D19,$D$3:$D$43)</f>
        <v>9</v>
      </c>
      <c r="B19" s="18"/>
      <c r="C19" s="17" t="n">
        <f aca="false">RANK($D19,$D$3:$D$43)</f>
        <v>9</v>
      </c>
      <c r="D19" s="2" t="n">
        <f aca="false">SUM($I19:$AV19)</f>
        <v>0</v>
      </c>
      <c r="E19" s="2" t="n">
        <f aca="false">COUNT($I19:$AV19)</f>
        <v>0</v>
      </c>
      <c r="F19" s="2" t="n">
        <f aca="false">COUNTIF($I19:$AV19,3)</f>
        <v>0</v>
      </c>
      <c r="G19" s="2" t="n">
        <f aca="false">COUNTIF($I19:$AV19,2)</f>
        <v>0</v>
      </c>
      <c r="H19" s="9" t="n">
        <f aca="false">COUNTIF($I19:$AV19,1)</f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9"/>
    </row>
    <row r="20" customFormat="false" ht="12.8" hidden="false" customHeight="false" outlineLevel="0" collapsed="false">
      <c r="A20" s="17" t="n">
        <f aca="false">RANK(D20,$D$3:$D$43)</f>
        <v>9</v>
      </c>
      <c r="B20" s="18"/>
      <c r="C20" s="17" t="n">
        <f aca="false">RANK($D20,$D$3:$D$43)</f>
        <v>9</v>
      </c>
      <c r="D20" s="2" t="n">
        <f aca="false">SUM($I20:$AV20)</f>
        <v>0</v>
      </c>
      <c r="E20" s="2" t="n">
        <f aca="false">COUNT($I20:$AV20)</f>
        <v>0</v>
      </c>
      <c r="F20" s="2" t="n">
        <f aca="false">COUNTIF($I20:$AV20,3)</f>
        <v>0</v>
      </c>
      <c r="G20" s="2" t="n">
        <f aca="false">COUNTIF($I20:$AV20,2)</f>
        <v>0</v>
      </c>
      <c r="H20" s="9" t="n">
        <f aca="false">COUNTIF($I20:$AV20,1)</f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9"/>
    </row>
    <row r="21" customFormat="false" ht="12.8" hidden="false" customHeight="false" outlineLevel="0" collapsed="false">
      <c r="A21" s="17" t="n">
        <f aca="false">RANK(D21,$D$3:$D$43)</f>
        <v>9</v>
      </c>
      <c r="B21" s="18"/>
      <c r="C21" s="17" t="n">
        <f aca="false">RANK($D21,$D$3:$D$43)</f>
        <v>9</v>
      </c>
      <c r="D21" s="2" t="n">
        <f aca="false">SUM($I21:$AV21)</f>
        <v>0</v>
      </c>
      <c r="E21" s="2" t="n">
        <f aca="false">COUNT($I21:$AV21)</f>
        <v>0</v>
      </c>
      <c r="F21" s="2" t="n">
        <f aca="false">COUNTIF($I21:$AV21,3)</f>
        <v>0</v>
      </c>
      <c r="G21" s="2" t="n">
        <f aca="false">COUNTIF($I21:$AV21,2)</f>
        <v>0</v>
      </c>
      <c r="H21" s="9" t="n">
        <f aca="false">COUNTIF($I21:$AV21,1)</f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9"/>
    </row>
    <row r="22" customFormat="false" ht="12.8" hidden="false" customHeight="false" outlineLevel="0" collapsed="false">
      <c r="A22" s="17" t="n">
        <f aca="false">RANK(D22,$D$3:$D$43)</f>
        <v>9</v>
      </c>
      <c r="B22" s="18"/>
      <c r="C22" s="17" t="n">
        <f aca="false">RANK($D22,$D$3:$D$43)</f>
        <v>9</v>
      </c>
      <c r="D22" s="2" t="n">
        <f aca="false">SUM($I22:$AV22)</f>
        <v>0</v>
      </c>
      <c r="E22" s="2" t="n">
        <f aca="false">COUNT($I22:$AV22)</f>
        <v>0</v>
      </c>
      <c r="F22" s="2" t="n">
        <f aca="false">COUNTIF($I22:$AV22,3)</f>
        <v>0</v>
      </c>
      <c r="G22" s="2" t="n">
        <f aca="false">COUNTIF($I22:$AV22,2)</f>
        <v>0</v>
      </c>
      <c r="H22" s="9" t="n">
        <f aca="false">COUNTIF($I22:$AV22,1)</f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9"/>
    </row>
    <row r="23" customFormat="false" ht="12.8" hidden="false" customHeight="false" outlineLevel="0" collapsed="false">
      <c r="A23" s="17" t="n">
        <f aca="false">RANK(D23,$D$3:$D$43)</f>
        <v>9</v>
      </c>
      <c r="B23" s="18"/>
      <c r="C23" s="17" t="n">
        <f aca="false">RANK($D23,$D$3:$D$43)</f>
        <v>9</v>
      </c>
      <c r="D23" s="2" t="n">
        <f aca="false">SUM($I23:$AV23)</f>
        <v>0</v>
      </c>
      <c r="E23" s="2" t="n">
        <f aca="false">COUNT($I23:$AV23)</f>
        <v>0</v>
      </c>
      <c r="F23" s="2" t="n">
        <f aca="false">COUNTIF($I23:$AV23,3)</f>
        <v>0</v>
      </c>
      <c r="G23" s="2" t="n">
        <f aca="false">COUNTIF($I23:$AV23,2)</f>
        <v>0</v>
      </c>
      <c r="H23" s="9" t="n">
        <f aca="false">COUNTIF($I23:$AV23,1)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9"/>
    </row>
    <row r="24" customFormat="false" ht="12.8" hidden="false" customHeight="false" outlineLevel="0" collapsed="false">
      <c r="A24" s="17" t="n">
        <f aca="false">RANK(D24,$D$3:$D$43)</f>
        <v>9</v>
      </c>
      <c r="B24" s="18"/>
      <c r="C24" s="17" t="n">
        <f aca="false">RANK($D24,$D$3:$D$43)</f>
        <v>9</v>
      </c>
      <c r="D24" s="2" t="n">
        <f aca="false">SUM($I24:$AV24)</f>
        <v>0</v>
      </c>
      <c r="E24" s="2" t="n">
        <f aca="false">COUNT($I24:$AV24)</f>
        <v>0</v>
      </c>
      <c r="F24" s="2" t="n">
        <f aca="false">COUNTIF($I24:$AV24,3)</f>
        <v>0</v>
      </c>
      <c r="G24" s="2" t="n">
        <f aca="false">COUNTIF($I24:$AV24,2)</f>
        <v>0</v>
      </c>
      <c r="H24" s="9" t="n">
        <f aca="false">COUNTIF($I24:$AV24,1)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9"/>
    </row>
    <row r="25" customFormat="false" ht="12.8" hidden="false" customHeight="false" outlineLevel="0" collapsed="false">
      <c r="A25" s="17" t="n">
        <f aca="false">RANK(D25,$D$3:$D$43)</f>
        <v>9</v>
      </c>
      <c r="B25" s="18"/>
      <c r="C25" s="17" t="n">
        <f aca="false">RANK($D25,$D$3:$D$43)</f>
        <v>9</v>
      </c>
      <c r="D25" s="2" t="n">
        <f aca="false">SUM($I25:$AV25)</f>
        <v>0</v>
      </c>
      <c r="E25" s="2" t="n">
        <f aca="false">COUNT($I25:$AV25)</f>
        <v>0</v>
      </c>
      <c r="F25" s="2" t="n">
        <f aca="false">COUNTIF($I25:$AV25,3)</f>
        <v>0</v>
      </c>
      <c r="G25" s="2" t="n">
        <f aca="false">COUNTIF($I25:$AV25,2)</f>
        <v>0</v>
      </c>
      <c r="H25" s="9" t="n">
        <f aca="false">COUNTIF($I25:$AV25,1)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9"/>
    </row>
    <row r="26" customFormat="false" ht="12.8" hidden="false" customHeight="false" outlineLevel="0" collapsed="false">
      <c r="A26" s="17" t="n">
        <f aca="false">RANK(D26,$D$3:$D$43)</f>
        <v>9</v>
      </c>
      <c r="B26" s="18"/>
      <c r="C26" s="17" t="n">
        <f aca="false">RANK($D26,$D$3:$D$43)</f>
        <v>9</v>
      </c>
      <c r="D26" s="2" t="n">
        <f aca="false">SUM($I26:$AV26)</f>
        <v>0</v>
      </c>
      <c r="E26" s="2" t="n">
        <f aca="false">COUNT($I26:$AV26)</f>
        <v>0</v>
      </c>
      <c r="F26" s="2" t="n">
        <f aca="false">COUNTIF($I26:$AV26,3)</f>
        <v>0</v>
      </c>
      <c r="G26" s="2" t="n">
        <f aca="false">COUNTIF($I26:$AV26,2)</f>
        <v>0</v>
      </c>
      <c r="H26" s="9" t="n">
        <f aca="false">COUNTIF($I26:$AV26,1)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9"/>
    </row>
    <row r="27" customFormat="false" ht="12.8" hidden="false" customHeight="false" outlineLevel="0" collapsed="false">
      <c r="A27" s="17" t="n">
        <f aca="false">RANK(D27,$D$3:$D$43)</f>
        <v>9</v>
      </c>
      <c r="C27" s="17" t="n">
        <f aca="false">RANK($D27,$D$3:$D$43)</f>
        <v>9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9"/>
    </row>
    <row r="28" customFormat="false" ht="12.8" hidden="false" customHeight="false" outlineLevel="0" collapsed="false">
      <c r="A28" s="17" t="n">
        <f aca="false">RANK(D28,$D$3:$D$43)</f>
        <v>9</v>
      </c>
      <c r="C28" s="17" t="n">
        <f aca="false">RANK($D28,$D$3:$D$43)</f>
        <v>9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9"/>
    </row>
    <row r="29" customFormat="false" ht="12.8" hidden="false" customHeight="false" outlineLevel="0" collapsed="false">
      <c r="A29" s="17" t="n">
        <f aca="false">RANK(D29,$D$3:$D$43)</f>
        <v>9</v>
      </c>
      <c r="C29" s="17" t="n">
        <f aca="false">RANK($D29,$D$3:$D$43)</f>
        <v>9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9"/>
    </row>
    <row r="30" customFormat="false" ht="12.8" hidden="false" customHeight="false" outlineLevel="0" collapsed="false">
      <c r="A30" s="17" t="n">
        <f aca="false">RANK(D30,$D$3:$D$43)</f>
        <v>9</v>
      </c>
      <c r="C30" s="17" t="n">
        <f aca="false">RANK($D30,$D$3:$D$43)</f>
        <v>9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9"/>
    </row>
    <row r="31" customFormat="false" ht="12.8" hidden="false" customHeight="false" outlineLevel="0" collapsed="false">
      <c r="A31" s="17" t="n">
        <f aca="false">RANK(D31,$D$3:$D$43)</f>
        <v>9</v>
      </c>
      <c r="C31" s="17" t="n">
        <f aca="false">RANK($D31,$D$3:$D$43)</f>
        <v>9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9"/>
    </row>
    <row r="32" customFormat="false" ht="12.8" hidden="false" customHeight="false" outlineLevel="0" collapsed="false">
      <c r="A32" s="17" t="n">
        <f aca="false">RANK(D32,$D$3:$D$43)</f>
        <v>9</v>
      </c>
      <c r="C32" s="17" t="n">
        <f aca="false">RANK($D32,$D$3:$D$43)</f>
        <v>9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9"/>
    </row>
    <row r="33" customFormat="false" ht="12.8" hidden="false" customHeight="false" outlineLevel="0" collapsed="false">
      <c r="A33" s="17" t="n">
        <f aca="false">RANK(D33,$D$3:$D$43)</f>
        <v>9</v>
      </c>
      <c r="C33" s="17" t="n">
        <f aca="false">RANK($D33,$D$3:$D$43)</f>
        <v>9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9"/>
    </row>
    <row r="34" customFormat="false" ht="12.8" hidden="false" customHeight="false" outlineLevel="0" collapsed="false">
      <c r="A34" s="17" t="n">
        <f aca="false">RANK(D34,$D$3:$D$43)</f>
        <v>9</v>
      </c>
      <c r="C34" s="17" t="n">
        <f aca="false">RANK($D34,$D$3:$D$43)</f>
        <v>9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9"/>
    </row>
    <row r="35" customFormat="false" ht="12.8" hidden="false" customHeight="false" outlineLevel="0" collapsed="false">
      <c r="A35" s="17" t="n">
        <f aca="false">RANK(D35,$D$3:$D$43)</f>
        <v>9</v>
      </c>
      <c r="C35" s="17" t="n">
        <f aca="false">RANK($D35,$D$3:$D$43)</f>
        <v>9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9"/>
    </row>
    <row r="36" customFormat="false" ht="12.8" hidden="false" customHeight="false" outlineLevel="0" collapsed="false">
      <c r="A36" s="17" t="n">
        <f aca="false">RANK(D36,$D$3:$D$43)</f>
        <v>9</v>
      </c>
      <c r="C36" s="17" t="n">
        <f aca="false">RANK($D36,$D$3:$D$43)</f>
        <v>9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9"/>
    </row>
    <row r="37" customFormat="false" ht="12.8" hidden="false" customHeight="false" outlineLevel="0" collapsed="false">
      <c r="A37" s="17" t="n">
        <f aca="false">RANK(D37,$D$3:$D$43)</f>
        <v>9</v>
      </c>
      <c r="C37" s="17" t="n">
        <f aca="false">RANK($D37,$D$3:$D$43)</f>
        <v>9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9"/>
    </row>
    <row r="38" customFormat="false" ht="12.8" hidden="false" customHeight="false" outlineLevel="0" collapsed="false">
      <c r="A38" s="17" t="n">
        <f aca="false">RANK(D38,$D$3:$D$43)</f>
        <v>9</v>
      </c>
      <c r="C38" s="17" t="n">
        <f aca="false">RANK($D38,$D$3:$D$43)</f>
        <v>9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9"/>
    </row>
    <row r="39" customFormat="false" ht="12.8" hidden="false" customHeight="false" outlineLevel="0" collapsed="false">
      <c r="A39" s="17" t="n">
        <f aca="false">RANK(D39,$D$3:$D$43)</f>
        <v>9</v>
      </c>
      <c r="C39" s="17" t="n">
        <f aca="false">RANK($D39,$D$3:$D$43)</f>
        <v>9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9"/>
    </row>
    <row r="40" customFormat="false" ht="12.8" hidden="false" customHeight="false" outlineLevel="0" collapsed="false">
      <c r="A40" s="17" t="n">
        <f aca="false">RANK(D40,$D$3:$D$43)</f>
        <v>9</v>
      </c>
      <c r="C40" s="17" t="n">
        <f aca="false">RANK($D40,$D$3:$D$43)</f>
        <v>9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9"/>
    </row>
    <row r="41" customFormat="false" ht="12.8" hidden="false" customHeight="false" outlineLevel="0" collapsed="false">
      <c r="A41" s="17" t="n">
        <f aca="false">RANK(D41,$D$3:$D$43)</f>
        <v>9</v>
      </c>
      <c r="C41" s="17" t="n">
        <f aca="false">RANK($D41,$D$3:$D$43)</f>
        <v>9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9"/>
    </row>
    <row r="42" customFormat="false" ht="12.8" hidden="false" customHeight="false" outlineLevel="0" collapsed="false">
      <c r="A42" s="17" t="n">
        <f aca="false">RANK(D42,$D$3:$D$43)</f>
        <v>9</v>
      </c>
      <c r="C42" s="17" t="n">
        <f aca="false">RANK($D42,$D$3:$D$43)</f>
        <v>9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9"/>
    </row>
    <row r="43" customFormat="false" ht="12.8" hidden="false" customHeight="false" outlineLevel="0" collapsed="false">
      <c r="A43" s="19" t="n">
        <f aca="false">RANK(D43,$D$3:$D$43)</f>
        <v>9</v>
      </c>
      <c r="B43" s="20"/>
      <c r="C43" s="19" t="n">
        <f aca="false">RANK($D43,$D$3:$D$43)</f>
        <v>9</v>
      </c>
      <c r="D43" s="20"/>
      <c r="E43" s="20"/>
      <c r="F43" s="20"/>
      <c r="G43" s="20"/>
      <c r="H43" s="21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1"/>
    </row>
    <row r="44" customFormat="false" ht="12.8" hidden="false" customHeight="false" outlineLevel="0" collapsed="false">
      <c r="A44" s="22" t="n">
        <f aca="false">COUNTA(A3:A43)</f>
        <v>41</v>
      </c>
      <c r="B44" s="22" t="n">
        <f aca="false">COUNTA($B$3:$B$43)</f>
        <v>10</v>
      </c>
      <c r="C44" s="22"/>
      <c r="E44" s="23" t="s">
        <v>265</v>
      </c>
      <c r="F44" s="23"/>
      <c r="G44" s="23"/>
      <c r="H44" s="23"/>
      <c r="I44" s="24" t="n">
        <f aca="false">SUM(I3:I43)</f>
        <v>6</v>
      </c>
      <c r="J44" s="24" t="n">
        <f aca="false">SUM(J3:J43)</f>
        <v>6</v>
      </c>
      <c r="K44" s="24" t="n">
        <f aca="false">SUM(K3:K43)</f>
        <v>6</v>
      </c>
      <c r="L44" s="24" t="n">
        <f aca="false">SUM(L3:L43)</f>
        <v>6</v>
      </c>
      <c r="M44" s="24" t="n">
        <f aca="false">SUM(M3:M43)</f>
        <v>6</v>
      </c>
      <c r="N44" s="24" t="n">
        <f aca="false">SUM(N3:N43)</f>
        <v>6</v>
      </c>
      <c r="O44" s="24" t="n">
        <f aca="false">SUM(O3:O43)</f>
        <v>6</v>
      </c>
      <c r="P44" s="24" t="n">
        <f aca="false">SUM(P3:P43)</f>
        <v>6</v>
      </c>
      <c r="Q44" s="24" t="n">
        <f aca="false">SUM(Q3:Q43)</f>
        <v>6</v>
      </c>
      <c r="R44" s="24" t="n">
        <f aca="false">SUM(R3:R43)</f>
        <v>0</v>
      </c>
      <c r="S44" s="24" t="n">
        <f aca="false">SUM(S3:S43)</f>
        <v>0</v>
      </c>
      <c r="T44" s="24" t="n">
        <f aca="false">SUM(T3:T43)</f>
        <v>0</v>
      </c>
      <c r="U44" s="24" t="n">
        <f aca="false">SUM(U3:U43)</f>
        <v>0</v>
      </c>
      <c r="V44" s="24" t="n">
        <f aca="false">SUM(V3:V43)</f>
        <v>0</v>
      </c>
      <c r="W44" s="24" t="n">
        <f aca="false">SUM(W3:W43)</f>
        <v>0</v>
      </c>
      <c r="X44" s="24" t="n">
        <f aca="false">SUM(X3:X43)</f>
        <v>0</v>
      </c>
      <c r="Y44" s="24" t="n">
        <f aca="false">SUM(Y3:Y43)</f>
        <v>0</v>
      </c>
      <c r="Z44" s="24" t="n">
        <f aca="false">SUM(Z3:Z43)</f>
        <v>0</v>
      </c>
      <c r="AA44" s="24" t="n">
        <f aca="false">SUM(AA3:AA43)</f>
        <v>0</v>
      </c>
      <c r="AB44" s="24" t="n">
        <f aca="false">SUM(AB3:AB43)</f>
        <v>0</v>
      </c>
      <c r="AC44" s="24" t="n">
        <f aca="false">SUM(AC3:AC43)</f>
        <v>0</v>
      </c>
      <c r="AD44" s="24" t="n">
        <f aca="false">SUM(AD3:AD43)</f>
        <v>0</v>
      </c>
      <c r="AE44" s="24" t="n">
        <f aca="false">SUM(AE3:AE43)</f>
        <v>0</v>
      </c>
      <c r="AF44" s="24" t="n">
        <f aca="false">SUM(AF3:AF43)</f>
        <v>0</v>
      </c>
      <c r="AG44" s="24" t="n">
        <f aca="false">SUM(AG3:AG43)</f>
        <v>0</v>
      </c>
      <c r="AH44" s="24" t="n">
        <f aca="false">SUM(AH3:AH43)</f>
        <v>0</v>
      </c>
      <c r="AI44" s="24" t="n">
        <f aca="false">SUM(AI3:AI43)</f>
        <v>0</v>
      </c>
      <c r="AJ44" s="24" t="n">
        <f aca="false">SUM(AJ3:AJ43)</f>
        <v>0</v>
      </c>
      <c r="AK44" s="24" t="n">
        <f aca="false">SUM(AK3:AK43)</f>
        <v>0</v>
      </c>
      <c r="AL44" s="24" t="n">
        <f aca="false">SUM(AL3:AL43)</f>
        <v>0</v>
      </c>
      <c r="AM44" s="24" t="n">
        <f aca="false">SUM(AM3:AM43)</f>
        <v>0</v>
      </c>
      <c r="AN44" s="24" t="n">
        <f aca="false">SUM(AN3:AN43)</f>
        <v>0</v>
      </c>
      <c r="AO44" s="24" t="n">
        <f aca="false">SUM(AO3:AO43)</f>
        <v>0</v>
      </c>
      <c r="AP44" s="24" t="n">
        <f aca="false">SUM(AP3:AP43)</f>
        <v>0</v>
      </c>
      <c r="AQ44" s="24" t="n">
        <f aca="false">SUM(AQ3:AQ43)</f>
        <v>0</v>
      </c>
      <c r="AR44" s="24" t="n">
        <f aca="false">SUM(AR3:AR43)</f>
        <v>0</v>
      </c>
      <c r="AS44" s="24" t="n">
        <f aca="false">SUM(AS3:AS43)</f>
        <v>0</v>
      </c>
      <c r="AT44" s="24" t="n">
        <f aca="false">SUM(AT3:AT43)</f>
        <v>0</v>
      </c>
      <c r="AU44" s="24" t="n">
        <f aca="false">SUM(AU3:AU43)</f>
        <v>0</v>
      </c>
      <c r="AV44" s="24" t="n">
        <f aca="false">SUM(AV3:AV43)</f>
        <v>0</v>
      </c>
    </row>
  </sheetData>
  <mergeCells count="3">
    <mergeCell ref="B1:H1"/>
    <mergeCell ref="I1:AV1"/>
    <mergeCell ref="E44:H44"/>
  </mergeCells>
  <conditionalFormatting sqref="B3:B4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3:A4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C3:C43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5234375" defaultRowHeight="12.8" zeroHeight="false" outlineLevelRow="0" outlineLevelCol="0"/>
  <cols>
    <col collapsed="false" customWidth="true" hidden="true" outlineLevel="0" max="1" min="1" style="0" width="10.14"/>
    <col collapsed="false" customWidth="true" hidden="false" outlineLevel="0" max="2" min="2" style="2" width="16.54"/>
    <col collapsed="false" customWidth="true" hidden="false" outlineLevel="0" max="3" min="3" style="2" width="8.8"/>
    <col collapsed="false" customWidth="true" hidden="false" outlineLevel="0" max="5" min="4" style="2" width="7.64"/>
    <col collapsed="false" customWidth="true" hidden="false" outlineLevel="0" max="7" min="6" style="2" width="4.02"/>
    <col collapsed="false" customWidth="true" hidden="false" outlineLevel="0" max="8" min="8" style="9" width="4.02"/>
    <col collapsed="false" customWidth="true" hidden="false" outlineLevel="0" max="48" min="9" style="0" width="4.16"/>
  </cols>
  <sheetData>
    <row r="1" customFormat="false" ht="18.55" hidden="false" customHeight="false" outlineLevel="0" collapsed="false">
      <c r="A1" s="10" t="s">
        <v>0</v>
      </c>
      <c r="B1" s="11" t="s">
        <v>266</v>
      </c>
      <c r="C1" s="11" t="s">
        <v>194</v>
      </c>
      <c r="D1" s="11" t="s">
        <v>194</v>
      </c>
      <c r="E1" s="11" t="s">
        <v>194</v>
      </c>
      <c r="F1" s="11" t="s">
        <v>194</v>
      </c>
      <c r="G1" s="11" t="s">
        <v>194</v>
      </c>
      <c r="H1" s="11" t="s">
        <v>194</v>
      </c>
      <c r="I1" s="12" t="s">
        <v>242</v>
      </c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</row>
    <row r="2" customFormat="false" ht="18.55" hidden="false" customHeight="false" outlineLevel="0" collapsed="false">
      <c r="A2" s="13" t="s">
        <v>243</v>
      </c>
      <c r="B2" s="13" t="s">
        <v>244</v>
      </c>
      <c r="C2" s="13" t="s">
        <v>243</v>
      </c>
      <c r="D2" s="13" t="s">
        <v>245</v>
      </c>
      <c r="E2" s="13" t="s">
        <v>246</v>
      </c>
      <c r="F2" s="13" t="s">
        <v>247</v>
      </c>
      <c r="G2" s="13" t="s">
        <v>248</v>
      </c>
      <c r="H2" s="14" t="s">
        <v>249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6" t="n">
        <f aca="false">COUNTA(I2:AV2)</f>
        <v>0</v>
      </c>
    </row>
    <row r="3" customFormat="false" ht="12.8" hidden="false" customHeight="false" outlineLevel="0" collapsed="false">
      <c r="A3" s="17" t="n">
        <f aca="false">RANK(D3,$D$3:$D$43)</f>
        <v>1</v>
      </c>
      <c r="B3" s="18"/>
      <c r="C3" s="17" t="n">
        <f aca="false">RANK($D3,$D$3:$D$43)</f>
        <v>1</v>
      </c>
      <c r="D3" s="2" t="n">
        <f aca="false">SUM($I3:$AV3)</f>
        <v>0</v>
      </c>
      <c r="E3" s="2" t="n">
        <f aca="false">COUNT($I3:$AV3)</f>
        <v>0</v>
      </c>
      <c r="F3" s="2" t="n">
        <f aca="false">COUNTIF($I3:$AV3,3)</f>
        <v>0</v>
      </c>
      <c r="G3" s="2" t="n">
        <f aca="false">COUNTIF($I3:$AV3,2)</f>
        <v>0</v>
      </c>
      <c r="H3" s="9" t="n">
        <f aca="false">COUNTIF($I3:$AV3,1)</f>
        <v>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9"/>
    </row>
    <row r="4" customFormat="false" ht="12.8" hidden="false" customHeight="false" outlineLevel="0" collapsed="false">
      <c r="A4" s="17" t="n">
        <f aca="false">RANK(D4,$D$3:$D$43)</f>
        <v>1</v>
      </c>
      <c r="B4" s="18"/>
      <c r="C4" s="17" t="n">
        <f aca="false">RANK($D4,$D$3:$D$43)</f>
        <v>1</v>
      </c>
      <c r="D4" s="2" t="n">
        <f aca="false">SUM($I4:$AV4)</f>
        <v>0</v>
      </c>
      <c r="E4" s="2" t="n">
        <f aca="false">COUNT($I4:$AV4)</f>
        <v>0</v>
      </c>
      <c r="F4" s="2" t="n">
        <f aca="false">COUNTIF($I4:$AV4,3)</f>
        <v>0</v>
      </c>
      <c r="G4" s="2" t="n">
        <f aca="false">COUNTIF($I4:$AV4,2)</f>
        <v>0</v>
      </c>
      <c r="H4" s="9" t="n">
        <f aca="false">COUNTIF($I4:$AV4,1)</f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9"/>
    </row>
    <row r="5" customFormat="false" ht="12.8" hidden="false" customHeight="false" outlineLevel="0" collapsed="false">
      <c r="A5" s="17" t="n">
        <f aca="false">RANK(D5,$D$3:$D$43)</f>
        <v>1</v>
      </c>
      <c r="B5" s="18"/>
      <c r="C5" s="17" t="n">
        <f aca="false">RANK($D5,$D$3:$D$43)</f>
        <v>1</v>
      </c>
      <c r="D5" s="2" t="n">
        <f aca="false">SUM($I5:$AV5)</f>
        <v>0</v>
      </c>
      <c r="E5" s="2" t="n">
        <f aca="false">COUNT($I5:$AV5)</f>
        <v>0</v>
      </c>
      <c r="F5" s="2" t="n">
        <f aca="false">COUNTIF($I5:$AV5,3)</f>
        <v>0</v>
      </c>
      <c r="G5" s="2" t="n">
        <f aca="false">COUNTIF($I5:$AV5,2)</f>
        <v>0</v>
      </c>
      <c r="H5" s="9" t="n">
        <f aca="false">COUNTIF($I5:$AV5,1)</f>
        <v>0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9"/>
    </row>
    <row r="6" customFormat="false" ht="12.8" hidden="false" customHeight="false" outlineLevel="0" collapsed="false">
      <c r="A6" s="17" t="n">
        <f aca="false">RANK(D6,$D$3:$D$43)</f>
        <v>1</v>
      </c>
      <c r="B6" s="18"/>
      <c r="C6" s="17" t="n">
        <f aca="false">RANK($D6,$D$3:$D$43)</f>
        <v>1</v>
      </c>
      <c r="D6" s="2" t="n">
        <f aca="false">SUM($I6:$AV6)</f>
        <v>0</v>
      </c>
      <c r="E6" s="2" t="n">
        <f aca="false">COUNT($I6:$AV6)</f>
        <v>0</v>
      </c>
      <c r="F6" s="2" t="n">
        <f aca="false">COUNTIF($I6:$AV6,3)</f>
        <v>0</v>
      </c>
      <c r="G6" s="2" t="n">
        <f aca="false">COUNTIF($I6:$AV6,2)</f>
        <v>0</v>
      </c>
      <c r="H6" s="9" t="n">
        <f aca="false">COUNTIF($I6:$AV6,1)</f>
        <v>0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9"/>
    </row>
    <row r="7" customFormat="false" ht="12.8" hidden="false" customHeight="false" outlineLevel="0" collapsed="false">
      <c r="A7" s="17" t="n">
        <f aca="false">RANK(D7,$D$3:$D$43)</f>
        <v>1</v>
      </c>
      <c r="B7" s="18"/>
      <c r="C7" s="17" t="n">
        <f aca="false">RANK($D7,$D$3:$D$43)</f>
        <v>1</v>
      </c>
      <c r="D7" s="2" t="n">
        <f aca="false">SUM($I7:$AV7)</f>
        <v>0</v>
      </c>
      <c r="E7" s="2" t="n">
        <f aca="false">COUNT($I7:$AV7)</f>
        <v>0</v>
      </c>
      <c r="F7" s="2" t="n">
        <f aca="false">COUNTIF($I7:$AV7,3)</f>
        <v>0</v>
      </c>
      <c r="G7" s="2" t="n">
        <f aca="false">COUNTIF($I7:$AV7,2)</f>
        <v>0</v>
      </c>
      <c r="H7" s="9" t="n">
        <f aca="false">COUNTIF($I7:$AV7,1)</f>
        <v>0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9"/>
    </row>
    <row r="8" customFormat="false" ht="12.8" hidden="false" customHeight="false" outlineLevel="0" collapsed="false">
      <c r="A8" s="17" t="n">
        <f aca="false">RANK(D8,$D$3:$D$43)</f>
        <v>1</v>
      </c>
      <c r="B8" s="18"/>
      <c r="C8" s="17" t="n">
        <f aca="false">RANK($D8,$D$3:$D$43)</f>
        <v>1</v>
      </c>
      <c r="D8" s="2" t="n">
        <f aca="false">SUM($I8:$AV8)</f>
        <v>0</v>
      </c>
      <c r="E8" s="2" t="n">
        <f aca="false">COUNT($I8:$AV8)</f>
        <v>0</v>
      </c>
      <c r="F8" s="2" t="n">
        <f aca="false">COUNTIF($I8:$AV8,3)</f>
        <v>0</v>
      </c>
      <c r="G8" s="2" t="n">
        <f aca="false">COUNTIF($I8:$AV8,2)</f>
        <v>0</v>
      </c>
      <c r="H8" s="9" t="n">
        <f aca="false">COUNTIF($I8:$AV8,1)</f>
        <v>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9"/>
    </row>
    <row r="9" customFormat="false" ht="12.8" hidden="false" customHeight="false" outlineLevel="0" collapsed="false">
      <c r="A9" s="17" t="n">
        <f aca="false">RANK(D9,$D$3:$D$43)</f>
        <v>1</v>
      </c>
      <c r="B9" s="18"/>
      <c r="C9" s="17" t="n">
        <f aca="false">RANK($D9,$D$3:$D$43)</f>
        <v>1</v>
      </c>
      <c r="D9" s="2" t="n">
        <f aca="false">SUM($I9:$AV9)</f>
        <v>0</v>
      </c>
      <c r="E9" s="2" t="n">
        <f aca="false">COUNT($I9:$AV9)</f>
        <v>0</v>
      </c>
      <c r="F9" s="2" t="n">
        <f aca="false">COUNTIF($I9:$AV9,3)</f>
        <v>0</v>
      </c>
      <c r="G9" s="2" t="n">
        <f aca="false">COUNTIF($I9:$AV9,2)</f>
        <v>0</v>
      </c>
      <c r="H9" s="9" t="n">
        <f aca="false">COUNTIF($I9:$AV9,1)</f>
        <v>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9"/>
    </row>
    <row r="10" customFormat="false" ht="12.8" hidden="false" customHeight="false" outlineLevel="0" collapsed="false">
      <c r="A10" s="17" t="n">
        <f aca="false">RANK(D10,$D$3:$D$43)</f>
        <v>1</v>
      </c>
      <c r="B10" s="18"/>
      <c r="C10" s="17" t="n">
        <f aca="false">RANK($D10,$D$3:$D$43)</f>
        <v>1</v>
      </c>
      <c r="D10" s="2" t="n">
        <f aca="false">SUM($I10:$AV10)</f>
        <v>0</v>
      </c>
      <c r="E10" s="2" t="n">
        <f aca="false">COUNT($I10:$AV10)</f>
        <v>0</v>
      </c>
      <c r="F10" s="2" t="n">
        <f aca="false">COUNTIF($I10:$AV10,3)</f>
        <v>0</v>
      </c>
      <c r="G10" s="2" t="n">
        <f aca="false">COUNTIF($I10:$AV10,2)</f>
        <v>0</v>
      </c>
      <c r="H10" s="9" t="n">
        <f aca="false">COUNTIF($I10:$AV10,1)</f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9"/>
    </row>
    <row r="11" customFormat="false" ht="12.8" hidden="false" customHeight="false" outlineLevel="0" collapsed="false">
      <c r="A11" s="17" t="n">
        <f aca="false">RANK(D11,$D$3:$D$43)</f>
        <v>1</v>
      </c>
      <c r="B11" s="18"/>
      <c r="C11" s="17" t="n">
        <f aca="false">RANK($D11,$D$3:$D$43)</f>
        <v>1</v>
      </c>
      <c r="D11" s="2" t="n">
        <f aca="false">SUM($I11:$AV11)</f>
        <v>0</v>
      </c>
      <c r="E11" s="2" t="n">
        <f aca="false">COUNT($I11:$AV11)</f>
        <v>0</v>
      </c>
      <c r="F11" s="2" t="n">
        <f aca="false">COUNTIF($I11:$AV11,3)</f>
        <v>0</v>
      </c>
      <c r="G11" s="2" t="n">
        <f aca="false">COUNTIF($I11:$AV11,2)</f>
        <v>0</v>
      </c>
      <c r="H11" s="9" t="n">
        <f aca="false">COUNTIF($I11:$AV11,1)</f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9"/>
    </row>
    <row r="12" customFormat="false" ht="12.8" hidden="false" customHeight="false" outlineLevel="0" collapsed="false">
      <c r="A12" s="17" t="n">
        <f aca="false">RANK(D12,$D$3:$D$43)</f>
        <v>1</v>
      </c>
      <c r="B12" s="18"/>
      <c r="C12" s="17" t="n">
        <f aca="false">RANK($D12,$D$3:$D$43)</f>
        <v>1</v>
      </c>
      <c r="D12" s="2" t="n">
        <f aca="false">SUM($I12:$AV12)</f>
        <v>0</v>
      </c>
      <c r="E12" s="2" t="n">
        <f aca="false">COUNT($I12:$AV12)</f>
        <v>0</v>
      </c>
      <c r="F12" s="2" t="n">
        <f aca="false">COUNTIF($I12:$AV12,3)</f>
        <v>0</v>
      </c>
      <c r="G12" s="2" t="n">
        <f aca="false">COUNTIF($I12:$AV12,2)</f>
        <v>0</v>
      </c>
      <c r="H12" s="9" t="n">
        <f aca="false">COUNTIF($I12:$AV12,1)</f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9"/>
    </row>
    <row r="13" customFormat="false" ht="12.8" hidden="false" customHeight="false" outlineLevel="0" collapsed="false">
      <c r="A13" s="17" t="n">
        <f aca="false">RANK(D13,$D$3:$D$43)</f>
        <v>1</v>
      </c>
      <c r="B13" s="18"/>
      <c r="C13" s="17" t="n">
        <f aca="false">RANK($D13,$D$3:$D$43)</f>
        <v>1</v>
      </c>
      <c r="D13" s="2" t="n">
        <f aca="false">SUM($I13:$AV13)</f>
        <v>0</v>
      </c>
      <c r="E13" s="2" t="n">
        <f aca="false">COUNT($I13:$AV13)</f>
        <v>0</v>
      </c>
      <c r="F13" s="2" t="n">
        <f aca="false">COUNTIF($I13:$AV13,3)</f>
        <v>0</v>
      </c>
      <c r="G13" s="2" t="n">
        <f aca="false">COUNTIF($I13:$AV13,2)</f>
        <v>0</v>
      </c>
      <c r="H13" s="9" t="n">
        <f aca="false">COUNTIF($I13:$AV13,1)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9"/>
    </row>
    <row r="14" customFormat="false" ht="12.8" hidden="false" customHeight="false" outlineLevel="0" collapsed="false">
      <c r="A14" s="17" t="n">
        <f aca="false">RANK(D14,$D$3:$D$43)</f>
        <v>1</v>
      </c>
      <c r="B14" s="18"/>
      <c r="C14" s="17" t="n">
        <f aca="false">RANK($D14,$D$3:$D$43)</f>
        <v>1</v>
      </c>
      <c r="D14" s="2" t="n">
        <f aca="false">SUM($I14:$AV14)</f>
        <v>0</v>
      </c>
      <c r="E14" s="2" t="n">
        <f aca="false">COUNT($I14:$AV14)</f>
        <v>0</v>
      </c>
      <c r="F14" s="2" t="n">
        <f aca="false">COUNTIF($I14:$AV14,3)</f>
        <v>0</v>
      </c>
      <c r="G14" s="2" t="n">
        <f aca="false">COUNTIF($I14:$AV14,2)</f>
        <v>0</v>
      </c>
      <c r="H14" s="9" t="n">
        <f aca="false">COUNTIF($I14:$AV14,1)</f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9"/>
    </row>
    <row r="15" customFormat="false" ht="12.8" hidden="false" customHeight="false" outlineLevel="0" collapsed="false">
      <c r="A15" s="17" t="n">
        <f aca="false">RANK(D15,$D$3:$D$43)</f>
        <v>1</v>
      </c>
      <c r="B15" s="18"/>
      <c r="C15" s="17" t="n">
        <f aca="false">RANK($D15,$D$3:$D$43)</f>
        <v>1</v>
      </c>
      <c r="D15" s="2" t="n">
        <f aca="false">SUM($I15:$AV15)</f>
        <v>0</v>
      </c>
      <c r="E15" s="2" t="n">
        <f aca="false">COUNT($I15:$AV15)</f>
        <v>0</v>
      </c>
      <c r="F15" s="2" t="n">
        <f aca="false">COUNTIF($I15:$AV15,3)</f>
        <v>0</v>
      </c>
      <c r="G15" s="2" t="n">
        <f aca="false">COUNTIF($I15:$AV15,2)</f>
        <v>0</v>
      </c>
      <c r="H15" s="9" t="n">
        <f aca="false">COUNTIF($I15:$AV15,1)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9"/>
    </row>
    <row r="16" customFormat="false" ht="12.8" hidden="false" customHeight="false" outlineLevel="0" collapsed="false">
      <c r="A16" s="17" t="n">
        <f aca="false">RANK(D16,$D$3:$D$43)</f>
        <v>1</v>
      </c>
      <c r="B16" s="18"/>
      <c r="C16" s="17" t="n">
        <f aca="false">RANK($D16,$D$3:$D$43)</f>
        <v>1</v>
      </c>
      <c r="D16" s="2" t="n">
        <f aca="false">SUM($I16:$AV16)</f>
        <v>0</v>
      </c>
      <c r="E16" s="2" t="n">
        <f aca="false">COUNT($I16:$AV16)</f>
        <v>0</v>
      </c>
      <c r="F16" s="2" t="n">
        <f aca="false">COUNTIF($I16:$AV16,3)</f>
        <v>0</v>
      </c>
      <c r="G16" s="2" t="n">
        <f aca="false">COUNTIF($I16:$AV16,2)</f>
        <v>0</v>
      </c>
      <c r="H16" s="9" t="n">
        <f aca="false">COUNTIF($I16:$AV16,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9"/>
    </row>
    <row r="17" customFormat="false" ht="12.8" hidden="false" customHeight="false" outlineLevel="0" collapsed="false">
      <c r="A17" s="17" t="n">
        <f aca="false">RANK(D17,$D$3:$D$43)</f>
        <v>1</v>
      </c>
      <c r="B17" s="18"/>
      <c r="C17" s="17" t="n">
        <f aca="false">RANK($D17,$D$3:$D$43)</f>
        <v>1</v>
      </c>
      <c r="D17" s="2" t="n">
        <f aca="false">SUM($I17:$AV17)</f>
        <v>0</v>
      </c>
      <c r="E17" s="2" t="n">
        <f aca="false">COUNT($I17:$AV17)</f>
        <v>0</v>
      </c>
      <c r="F17" s="2" t="n">
        <f aca="false">COUNTIF($I17:$AV17,3)</f>
        <v>0</v>
      </c>
      <c r="G17" s="2" t="n">
        <f aca="false">COUNTIF($I17:$AV17,2)</f>
        <v>0</v>
      </c>
      <c r="H17" s="9" t="n">
        <f aca="false">COUNTIF($I17:$AV17,1)</f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9"/>
    </row>
    <row r="18" customFormat="false" ht="12.8" hidden="false" customHeight="false" outlineLevel="0" collapsed="false">
      <c r="A18" s="17" t="n">
        <f aca="false">RANK(D18,$D$3:$D$43)</f>
        <v>1</v>
      </c>
      <c r="B18" s="18"/>
      <c r="C18" s="17" t="n">
        <f aca="false">RANK($D18,$D$3:$D$43)</f>
        <v>1</v>
      </c>
      <c r="D18" s="2" t="n">
        <f aca="false">SUM($I18:$AV18)</f>
        <v>0</v>
      </c>
      <c r="E18" s="2" t="n">
        <f aca="false">COUNT($I18:$AV18)</f>
        <v>0</v>
      </c>
      <c r="F18" s="2" t="n">
        <f aca="false">COUNTIF($I18:$AV18,3)</f>
        <v>0</v>
      </c>
      <c r="G18" s="2" t="n">
        <f aca="false">COUNTIF($I18:$AV18,2)</f>
        <v>0</v>
      </c>
      <c r="H18" s="9" t="n">
        <f aca="false">COUNTIF($I18:$AV18,1)</f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9"/>
    </row>
    <row r="19" customFormat="false" ht="12.8" hidden="false" customHeight="false" outlineLevel="0" collapsed="false">
      <c r="A19" s="17" t="n">
        <f aca="false">RANK(D19,$D$3:$D$43)</f>
        <v>1</v>
      </c>
      <c r="B19" s="18"/>
      <c r="C19" s="17" t="n">
        <f aca="false">RANK($D19,$D$3:$D$43)</f>
        <v>1</v>
      </c>
      <c r="D19" s="2" t="n">
        <f aca="false">SUM($I19:$AV19)</f>
        <v>0</v>
      </c>
      <c r="E19" s="2" t="n">
        <f aca="false">COUNT($I19:$AV19)</f>
        <v>0</v>
      </c>
      <c r="F19" s="2" t="n">
        <f aca="false">COUNTIF($I19:$AV19,3)</f>
        <v>0</v>
      </c>
      <c r="G19" s="2" t="n">
        <f aca="false">COUNTIF($I19:$AV19,2)</f>
        <v>0</v>
      </c>
      <c r="H19" s="9" t="n">
        <f aca="false">COUNTIF($I19:$AV19,1)</f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9"/>
    </row>
    <row r="20" customFormat="false" ht="12.8" hidden="false" customHeight="false" outlineLevel="0" collapsed="false">
      <c r="A20" s="17" t="n">
        <f aca="false">RANK(D20,$D$3:$D$43)</f>
        <v>1</v>
      </c>
      <c r="B20" s="18"/>
      <c r="C20" s="17" t="n">
        <f aca="false">RANK($D20,$D$3:$D$43)</f>
        <v>1</v>
      </c>
      <c r="D20" s="2" t="n">
        <f aca="false">SUM($I20:$AV20)</f>
        <v>0</v>
      </c>
      <c r="E20" s="2" t="n">
        <f aca="false">COUNT($I20:$AV20)</f>
        <v>0</v>
      </c>
      <c r="F20" s="2" t="n">
        <f aca="false">COUNTIF($I20:$AV20,3)</f>
        <v>0</v>
      </c>
      <c r="G20" s="2" t="n">
        <f aca="false">COUNTIF($I20:$AV20,2)</f>
        <v>0</v>
      </c>
      <c r="H20" s="9" t="n">
        <f aca="false">COUNTIF($I20:$AV20,1)</f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9"/>
    </row>
    <row r="21" customFormat="false" ht="12.8" hidden="false" customHeight="false" outlineLevel="0" collapsed="false">
      <c r="A21" s="17" t="n">
        <f aca="false">RANK(D21,$D$3:$D$43)</f>
        <v>1</v>
      </c>
      <c r="B21" s="18"/>
      <c r="C21" s="17" t="n">
        <f aca="false">RANK($D21,$D$3:$D$43)</f>
        <v>1</v>
      </c>
      <c r="D21" s="2" t="n">
        <f aca="false">SUM($I21:$AV21)</f>
        <v>0</v>
      </c>
      <c r="E21" s="2" t="n">
        <f aca="false">COUNT($I21:$AV21)</f>
        <v>0</v>
      </c>
      <c r="F21" s="2" t="n">
        <f aca="false">COUNTIF($I21:$AV21,3)</f>
        <v>0</v>
      </c>
      <c r="G21" s="2" t="n">
        <f aca="false">COUNTIF($I21:$AV21,2)</f>
        <v>0</v>
      </c>
      <c r="H21" s="9" t="n">
        <f aca="false">COUNTIF($I21:$AV21,1)</f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9"/>
    </row>
    <row r="22" customFormat="false" ht="12.8" hidden="false" customHeight="false" outlineLevel="0" collapsed="false">
      <c r="A22" s="17" t="n">
        <f aca="false">RANK(D22,$D$3:$D$43)</f>
        <v>1</v>
      </c>
      <c r="B22" s="18"/>
      <c r="C22" s="17" t="n">
        <f aca="false">RANK($D22,$D$3:$D$43)</f>
        <v>1</v>
      </c>
      <c r="D22" s="2" t="n">
        <f aca="false">SUM($I22:$AV22)</f>
        <v>0</v>
      </c>
      <c r="E22" s="2" t="n">
        <f aca="false">COUNT($I22:$AV22)</f>
        <v>0</v>
      </c>
      <c r="F22" s="2" t="n">
        <f aca="false">COUNTIF($I22:$AV22,3)</f>
        <v>0</v>
      </c>
      <c r="G22" s="2" t="n">
        <f aca="false">COUNTIF($I22:$AV22,2)</f>
        <v>0</v>
      </c>
      <c r="H22" s="9" t="n">
        <f aca="false">COUNTIF($I22:$AV22,1)</f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9"/>
    </row>
    <row r="23" customFormat="false" ht="12.8" hidden="false" customHeight="false" outlineLevel="0" collapsed="false">
      <c r="A23" s="17" t="n">
        <f aca="false">RANK(D23,$D$3:$D$43)</f>
        <v>1</v>
      </c>
      <c r="B23" s="18"/>
      <c r="C23" s="17" t="n">
        <f aca="false">RANK($D23,$D$3:$D$43)</f>
        <v>1</v>
      </c>
      <c r="D23" s="2" t="n">
        <f aca="false">SUM($I23:$AV23)</f>
        <v>0</v>
      </c>
      <c r="E23" s="2" t="n">
        <f aca="false">COUNT($I23:$AV23)</f>
        <v>0</v>
      </c>
      <c r="F23" s="2" t="n">
        <f aca="false">COUNTIF($I23:$AV23,3)</f>
        <v>0</v>
      </c>
      <c r="G23" s="2" t="n">
        <f aca="false">COUNTIF($I23:$AV23,2)</f>
        <v>0</v>
      </c>
      <c r="H23" s="9" t="n">
        <f aca="false">COUNTIF($I23:$AV23,1)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9"/>
    </row>
    <row r="24" customFormat="false" ht="12.8" hidden="false" customHeight="false" outlineLevel="0" collapsed="false">
      <c r="A24" s="17" t="n">
        <f aca="false">RANK(D24,$D$3:$D$43)</f>
        <v>1</v>
      </c>
      <c r="B24" s="18"/>
      <c r="C24" s="17" t="n">
        <f aca="false">RANK($D24,$D$3:$D$43)</f>
        <v>1</v>
      </c>
      <c r="D24" s="2" t="n">
        <f aca="false">SUM($I24:$AV24)</f>
        <v>0</v>
      </c>
      <c r="E24" s="2" t="n">
        <f aca="false">COUNT($I24:$AV24)</f>
        <v>0</v>
      </c>
      <c r="F24" s="2" t="n">
        <f aca="false">COUNTIF($I24:$AV24,3)</f>
        <v>0</v>
      </c>
      <c r="G24" s="2" t="n">
        <f aca="false">COUNTIF($I24:$AV24,2)</f>
        <v>0</v>
      </c>
      <c r="H24" s="9" t="n">
        <f aca="false">COUNTIF($I24:$AV24,1)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9"/>
    </row>
    <row r="25" customFormat="false" ht="12.8" hidden="false" customHeight="false" outlineLevel="0" collapsed="false">
      <c r="A25" s="17" t="n">
        <f aca="false">RANK(D25,$D$3:$D$43)</f>
        <v>1</v>
      </c>
      <c r="B25" s="18"/>
      <c r="C25" s="17" t="n">
        <f aca="false">RANK($D25,$D$3:$D$43)</f>
        <v>1</v>
      </c>
      <c r="D25" s="2" t="n">
        <f aca="false">SUM($I25:$AV25)</f>
        <v>0</v>
      </c>
      <c r="E25" s="2" t="n">
        <f aca="false">COUNT($I25:$AV25)</f>
        <v>0</v>
      </c>
      <c r="F25" s="2" t="n">
        <f aca="false">COUNTIF($I25:$AV25,3)</f>
        <v>0</v>
      </c>
      <c r="G25" s="2" t="n">
        <f aca="false">COUNTIF($I25:$AV25,2)</f>
        <v>0</v>
      </c>
      <c r="H25" s="9" t="n">
        <f aca="false">COUNTIF($I25:$AV25,1)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9"/>
    </row>
    <row r="26" customFormat="false" ht="12.8" hidden="false" customHeight="false" outlineLevel="0" collapsed="false">
      <c r="A26" s="17" t="n">
        <f aca="false">RANK(D26,$D$3:$D$43)</f>
        <v>1</v>
      </c>
      <c r="B26" s="18"/>
      <c r="C26" s="17" t="n">
        <f aca="false">RANK($D26,$D$3:$D$43)</f>
        <v>1</v>
      </c>
      <c r="D26" s="2" t="n">
        <f aca="false">SUM($I26:$AV26)</f>
        <v>0</v>
      </c>
      <c r="E26" s="2" t="n">
        <f aca="false">COUNT($I26:$AV26)</f>
        <v>0</v>
      </c>
      <c r="F26" s="2" t="n">
        <f aca="false">COUNTIF($I26:$AV26,3)</f>
        <v>0</v>
      </c>
      <c r="G26" s="2" t="n">
        <f aca="false">COUNTIF($I26:$AV26,2)</f>
        <v>0</v>
      </c>
      <c r="H26" s="9" t="n">
        <f aca="false">COUNTIF($I26:$AV26,1)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9"/>
    </row>
    <row r="27" customFormat="false" ht="12.8" hidden="false" customHeight="false" outlineLevel="0" collapsed="false">
      <c r="A27" s="17" t="n">
        <f aca="false">RANK(D27,$D$3:$D$43)</f>
        <v>1</v>
      </c>
      <c r="C27" s="17" t="n">
        <f aca="false">RANK($D27,$D$3:$D$43)</f>
        <v>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9"/>
    </row>
    <row r="28" customFormat="false" ht="12.8" hidden="false" customHeight="false" outlineLevel="0" collapsed="false">
      <c r="A28" s="17" t="n">
        <f aca="false">RANK(D28,$D$3:$D$43)</f>
        <v>1</v>
      </c>
      <c r="C28" s="17" t="n">
        <f aca="false">RANK($D28,$D$3:$D$43)</f>
        <v>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9"/>
    </row>
    <row r="29" customFormat="false" ht="12.8" hidden="false" customHeight="false" outlineLevel="0" collapsed="false">
      <c r="A29" s="17" t="n">
        <f aca="false">RANK(D29,$D$3:$D$43)</f>
        <v>1</v>
      </c>
      <c r="C29" s="17" t="n">
        <f aca="false">RANK($D29,$D$3:$D$43)</f>
        <v>1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9"/>
    </row>
    <row r="30" customFormat="false" ht="12.8" hidden="false" customHeight="false" outlineLevel="0" collapsed="false">
      <c r="A30" s="17" t="n">
        <f aca="false">RANK(D30,$D$3:$D$43)</f>
        <v>1</v>
      </c>
      <c r="C30" s="17" t="n">
        <f aca="false">RANK($D30,$D$3:$D$43)</f>
        <v>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9"/>
    </row>
    <row r="31" customFormat="false" ht="12.8" hidden="false" customHeight="false" outlineLevel="0" collapsed="false">
      <c r="A31" s="17" t="n">
        <f aca="false">RANK(D31,$D$3:$D$43)</f>
        <v>1</v>
      </c>
      <c r="C31" s="17" t="n">
        <f aca="false">RANK($D31,$D$3:$D$43)</f>
        <v>1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9"/>
    </row>
    <row r="32" customFormat="false" ht="12.8" hidden="false" customHeight="false" outlineLevel="0" collapsed="false">
      <c r="A32" s="17" t="n">
        <f aca="false">RANK(D32,$D$3:$D$43)</f>
        <v>1</v>
      </c>
      <c r="C32" s="17" t="n">
        <f aca="false">RANK($D32,$D$3:$D$43)</f>
        <v>1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9"/>
    </row>
    <row r="33" customFormat="false" ht="12.8" hidden="false" customHeight="false" outlineLevel="0" collapsed="false">
      <c r="A33" s="17" t="n">
        <f aca="false">RANK(D33,$D$3:$D$43)</f>
        <v>1</v>
      </c>
      <c r="C33" s="17" t="n">
        <f aca="false">RANK($D33,$D$3:$D$43)</f>
        <v>1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9"/>
    </row>
    <row r="34" customFormat="false" ht="12.8" hidden="false" customHeight="false" outlineLevel="0" collapsed="false">
      <c r="A34" s="17" t="n">
        <f aca="false">RANK(D34,$D$3:$D$43)</f>
        <v>1</v>
      </c>
      <c r="C34" s="17" t="n">
        <f aca="false">RANK($D34,$D$3:$D$43)</f>
        <v>1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9"/>
    </row>
    <row r="35" customFormat="false" ht="12.8" hidden="false" customHeight="false" outlineLevel="0" collapsed="false">
      <c r="A35" s="17" t="n">
        <f aca="false">RANK(D35,$D$3:$D$43)</f>
        <v>1</v>
      </c>
      <c r="C35" s="17" t="n">
        <f aca="false">RANK($D35,$D$3:$D$43)</f>
        <v>1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9"/>
    </row>
    <row r="36" customFormat="false" ht="12.8" hidden="false" customHeight="false" outlineLevel="0" collapsed="false">
      <c r="A36" s="17" t="n">
        <f aca="false">RANK(D36,$D$3:$D$43)</f>
        <v>1</v>
      </c>
      <c r="C36" s="17" t="n">
        <f aca="false">RANK($D36,$D$3:$D$43)</f>
        <v>1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9"/>
    </row>
    <row r="37" customFormat="false" ht="12.8" hidden="false" customHeight="false" outlineLevel="0" collapsed="false">
      <c r="A37" s="17" t="n">
        <f aca="false">RANK(D37,$D$3:$D$43)</f>
        <v>1</v>
      </c>
      <c r="C37" s="17" t="n">
        <f aca="false">RANK($D37,$D$3:$D$43)</f>
        <v>1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9"/>
    </row>
    <row r="38" customFormat="false" ht="12.8" hidden="false" customHeight="false" outlineLevel="0" collapsed="false">
      <c r="A38" s="17" t="n">
        <f aca="false">RANK(D38,$D$3:$D$43)</f>
        <v>1</v>
      </c>
      <c r="C38" s="17" t="n">
        <f aca="false">RANK($D38,$D$3:$D$43)</f>
        <v>1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9"/>
    </row>
    <row r="39" customFormat="false" ht="12.8" hidden="false" customHeight="false" outlineLevel="0" collapsed="false">
      <c r="A39" s="17" t="n">
        <f aca="false">RANK(D39,$D$3:$D$43)</f>
        <v>1</v>
      </c>
      <c r="C39" s="17" t="n">
        <f aca="false">RANK($D39,$D$3:$D$43)</f>
        <v>1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9"/>
    </row>
    <row r="40" customFormat="false" ht="12.8" hidden="false" customHeight="false" outlineLevel="0" collapsed="false">
      <c r="A40" s="17" t="n">
        <f aca="false">RANK(D40,$D$3:$D$43)</f>
        <v>1</v>
      </c>
      <c r="C40" s="17" t="n">
        <f aca="false">RANK($D40,$D$3:$D$43)</f>
        <v>1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9"/>
    </row>
    <row r="41" customFormat="false" ht="12.8" hidden="false" customHeight="false" outlineLevel="0" collapsed="false">
      <c r="A41" s="17" t="n">
        <f aca="false">RANK(D41,$D$3:$D$43)</f>
        <v>1</v>
      </c>
      <c r="C41" s="17" t="n">
        <f aca="false">RANK($D41,$D$3:$D$43)</f>
        <v>1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9"/>
    </row>
    <row r="42" customFormat="false" ht="12.8" hidden="false" customHeight="false" outlineLevel="0" collapsed="false">
      <c r="A42" s="17" t="n">
        <f aca="false">RANK(D42,$D$3:$D$43)</f>
        <v>1</v>
      </c>
      <c r="C42" s="17" t="n">
        <f aca="false">RANK($D42,$D$3:$D$43)</f>
        <v>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9"/>
    </row>
    <row r="43" customFormat="false" ht="12.8" hidden="false" customHeight="false" outlineLevel="0" collapsed="false">
      <c r="A43" s="19" t="n">
        <f aca="false">RANK(D43,$D$3:$D$43)</f>
        <v>1</v>
      </c>
      <c r="B43" s="20"/>
      <c r="C43" s="19" t="n">
        <f aca="false">RANK($D43,$D$3:$D$43)</f>
        <v>1</v>
      </c>
      <c r="D43" s="20"/>
      <c r="E43" s="20"/>
      <c r="F43" s="20"/>
      <c r="G43" s="20"/>
      <c r="H43" s="21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1"/>
    </row>
    <row r="44" customFormat="false" ht="12.8" hidden="false" customHeight="false" outlineLevel="0" collapsed="false">
      <c r="A44" s="22" t="n">
        <f aca="false">COUNTA(A3:A43)</f>
        <v>41</v>
      </c>
      <c r="B44" s="22" t="n">
        <f aca="false">COUNTA($B$3:$B$43)</f>
        <v>0</v>
      </c>
      <c r="C44" s="22"/>
      <c r="E44" s="23" t="s">
        <v>265</v>
      </c>
      <c r="F44" s="23"/>
      <c r="G44" s="23"/>
      <c r="H44" s="23"/>
      <c r="I44" s="24" t="n">
        <f aca="false">SUM(I3:I43)</f>
        <v>0</v>
      </c>
      <c r="J44" s="24" t="n">
        <f aca="false">SUM(J3:J43)</f>
        <v>0</v>
      </c>
      <c r="K44" s="24" t="n">
        <f aca="false">SUM(K3:K43)</f>
        <v>0</v>
      </c>
      <c r="L44" s="24" t="n">
        <f aca="false">SUM(L3:L43)</f>
        <v>0</v>
      </c>
      <c r="M44" s="24" t="n">
        <f aca="false">SUM(M3:M43)</f>
        <v>0</v>
      </c>
      <c r="N44" s="24" t="n">
        <f aca="false">SUM(N3:N43)</f>
        <v>0</v>
      </c>
      <c r="O44" s="24" t="n">
        <f aca="false">SUM(O3:O43)</f>
        <v>0</v>
      </c>
      <c r="P44" s="24" t="n">
        <f aca="false">SUM(P3:P43)</f>
        <v>0</v>
      </c>
      <c r="Q44" s="24" t="n">
        <f aca="false">SUM(Q3:Q43)</f>
        <v>0</v>
      </c>
      <c r="R44" s="24" t="n">
        <f aca="false">SUM(R3:R43)</f>
        <v>0</v>
      </c>
      <c r="S44" s="24" t="n">
        <f aca="false">SUM(S3:S43)</f>
        <v>0</v>
      </c>
      <c r="T44" s="24" t="n">
        <f aca="false">SUM(T3:T43)</f>
        <v>0</v>
      </c>
      <c r="U44" s="24" t="n">
        <f aca="false">SUM(U3:U43)</f>
        <v>0</v>
      </c>
      <c r="V44" s="24" t="n">
        <f aca="false">SUM(V3:V43)</f>
        <v>0</v>
      </c>
      <c r="W44" s="24" t="n">
        <f aca="false">SUM(W3:W43)</f>
        <v>0</v>
      </c>
      <c r="X44" s="24" t="n">
        <f aca="false">SUM(X3:X43)</f>
        <v>0</v>
      </c>
      <c r="Y44" s="24" t="n">
        <f aca="false">SUM(Y3:Y43)</f>
        <v>0</v>
      </c>
      <c r="Z44" s="24" t="n">
        <f aca="false">SUM(Z3:Z43)</f>
        <v>0</v>
      </c>
      <c r="AA44" s="24" t="n">
        <f aca="false">SUM(AA3:AA43)</f>
        <v>0</v>
      </c>
      <c r="AB44" s="24" t="n">
        <f aca="false">SUM(AB3:AB43)</f>
        <v>0</v>
      </c>
      <c r="AC44" s="24" t="n">
        <f aca="false">SUM(AC3:AC43)</f>
        <v>0</v>
      </c>
      <c r="AD44" s="24" t="n">
        <f aca="false">SUM(AD3:AD43)</f>
        <v>0</v>
      </c>
      <c r="AE44" s="24" t="n">
        <f aca="false">SUM(AE3:AE43)</f>
        <v>0</v>
      </c>
      <c r="AF44" s="24" t="n">
        <f aca="false">SUM(AF3:AF43)</f>
        <v>0</v>
      </c>
      <c r="AG44" s="24" t="n">
        <f aca="false">SUM(AG3:AG43)</f>
        <v>0</v>
      </c>
      <c r="AH44" s="24" t="n">
        <f aca="false">SUM(AH3:AH43)</f>
        <v>0</v>
      </c>
      <c r="AI44" s="24" t="n">
        <f aca="false">SUM(AI3:AI43)</f>
        <v>0</v>
      </c>
      <c r="AJ44" s="24" t="n">
        <f aca="false">SUM(AJ3:AJ43)</f>
        <v>0</v>
      </c>
      <c r="AK44" s="24" t="n">
        <f aca="false">SUM(AK3:AK43)</f>
        <v>0</v>
      </c>
      <c r="AL44" s="24" t="n">
        <f aca="false">SUM(AL3:AL43)</f>
        <v>0</v>
      </c>
      <c r="AM44" s="24" t="n">
        <f aca="false">SUM(AM3:AM43)</f>
        <v>0</v>
      </c>
      <c r="AN44" s="24" t="n">
        <f aca="false">SUM(AN3:AN43)</f>
        <v>0</v>
      </c>
      <c r="AO44" s="24" t="n">
        <f aca="false">SUM(AO3:AO43)</f>
        <v>0</v>
      </c>
      <c r="AP44" s="24" t="n">
        <f aca="false">SUM(AP3:AP43)</f>
        <v>0</v>
      </c>
      <c r="AQ44" s="24" t="n">
        <f aca="false">SUM(AQ3:AQ43)</f>
        <v>0</v>
      </c>
      <c r="AR44" s="24" t="n">
        <f aca="false">SUM(AR3:AR43)</f>
        <v>0</v>
      </c>
      <c r="AS44" s="24" t="n">
        <f aca="false">SUM(AS3:AS43)</f>
        <v>0</v>
      </c>
      <c r="AT44" s="24" t="n">
        <f aca="false">SUM(AT3:AT43)</f>
        <v>0</v>
      </c>
      <c r="AU44" s="24" t="n">
        <f aca="false">SUM(AU3:AU43)</f>
        <v>0</v>
      </c>
      <c r="AV44" s="24" t="n">
        <f aca="false">SUM(AV3:AV43)</f>
        <v>0</v>
      </c>
    </row>
  </sheetData>
  <mergeCells count="3">
    <mergeCell ref="B1:H1"/>
    <mergeCell ref="I1:AV1"/>
    <mergeCell ref="E44:H44"/>
  </mergeCells>
  <conditionalFormatting sqref="B3:B43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A3:A43">
    <cfRule type="cellIs" priority="5" operator="equal" aboveAverage="0" equalAverage="0" bottom="0" percent="0" rank="0" text="" dxfId="12">
      <formula>1</formula>
    </cfRule>
    <cfRule type="cellIs" priority="6" operator="equal" aboveAverage="0" equalAverage="0" bottom="0" percent="0" rank="0" text="" dxfId="13">
      <formula>2</formula>
    </cfRule>
    <cfRule type="cellIs" priority="7" operator="equal" aboveAverage="0" equalAverage="0" bottom="0" percent="0" rank="0" text="" dxfId="14">
      <formula>3</formula>
    </cfRule>
  </conditionalFormatting>
  <conditionalFormatting sqref="C3:C43">
    <cfRule type="cellIs" priority="8" operator="equal" aboveAverage="0" equalAverage="0" bottom="0" percent="0" rank="0" text="" dxfId="15">
      <formula>1</formula>
    </cfRule>
    <cfRule type="cellIs" priority="9" operator="equal" aboveAverage="0" equalAverage="0" bottom="0" percent="0" rank="0" text="" dxfId="16">
      <formula>2</formula>
    </cfRule>
    <cfRule type="cellIs" priority="10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49:18Z</dcterms:created>
  <dc:creator>Joël </dc:creator>
  <dc:description/>
  <dc:language>en-US</dc:language>
  <cp:lastModifiedBy>Joël </cp:lastModifiedBy>
  <dcterms:modified xsi:type="dcterms:W3CDTF">2018-11-02T12:59:15Z</dcterms:modified>
  <cp:revision>139</cp:revision>
  <dc:subject/>
  <dc:title/>
</cp:coreProperties>
</file>