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Jour</t>
  </si>
  <si>
    <t xml:space="preserve">Heure début</t>
  </si>
  <si>
    <t xml:space="preserve">Heure fin</t>
  </si>
  <si>
    <t xml:space="preserve">Total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h]: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3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F1" s="3"/>
      <c r="I1" s="4"/>
    </row>
    <row r="2" customFormat="false" ht="15.75" hidden="false" customHeight="false" outlineLevel="0" collapsed="false">
      <c r="A2" s="1"/>
      <c r="B2" s="1"/>
      <c r="C2" s="1"/>
      <c r="D2" s="1"/>
      <c r="E2" s="5"/>
      <c r="F2" s="6"/>
    </row>
    <row r="3" customFormat="false" ht="15.75" hidden="false" customHeight="false" outlineLevel="0" collapsed="false">
      <c r="A3" s="7" t="n">
        <v>1</v>
      </c>
      <c r="B3" s="8"/>
      <c r="C3" s="8"/>
      <c r="D3" s="8" t="str">
        <f aca="false">IF(B3&gt;0,C3-B3,"")</f>
        <v/>
      </c>
      <c r="E3" s="9"/>
      <c r="F3" s="3" t="str">
        <f aca="false">IF(C3&gt;B3,C3-B3,"")</f>
        <v/>
      </c>
      <c r="G3" s="10" t="n">
        <v>0.333333333333333</v>
      </c>
    </row>
    <row r="4" customFormat="false" ht="15.75" hidden="false" customHeight="false" outlineLevel="0" collapsed="false">
      <c r="A4" s="11" t="n">
        <v>2</v>
      </c>
      <c r="B4" s="8" t="n">
        <v>0.166666666666667</v>
      </c>
      <c r="C4" s="8" t="n">
        <v>0.75</v>
      </c>
      <c r="D4" s="8" t="n">
        <f aca="false">IF(B4&gt;0,C4-B4,"")</f>
        <v>0.583333333333333</v>
      </c>
      <c r="E4" s="9"/>
      <c r="F4" s="12" t="str">
        <f aca="false">IF(AND(D4="",D5&lt;&gt;""),SUM($D$4:D4)-SUM($F$3:F3),"")</f>
        <v/>
      </c>
    </row>
    <row r="5" customFormat="false" ht="15.75" hidden="false" customHeight="false" outlineLevel="0" collapsed="false">
      <c r="A5" s="11" t="n">
        <v>3</v>
      </c>
      <c r="B5" s="8" t="n">
        <v>0.125</v>
      </c>
      <c r="C5" s="8" t="n">
        <v>0.791666666666667</v>
      </c>
      <c r="D5" s="8" t="n">
        <f aca="false">IF(B5&gt;0,C5-B5,"")</f>
        <v>0.666666666666667</v>
      </c>
      <c r="E5" s="9"/>
      <c r="F5" s="12" t="str">
        <f aca="false">IF(AND(D5="",D6&lt;&gt;""),SUM($D$4:D5)-SUM($F$3:F4),"")</f>
        <v/>
      </c>
    </row>
    <row r="6" customFormat="false" ht="18.75" hidden="false" customHeight="false" outlineLevel="0" collapsed="false">
      <c r="A6" s="11" t="n">
        <v>4</v>
      </c>
      <c r="B6" s="8" t="n">
        <v>0.416666666666667</v>
      </c>
      <c r="C6" s="8" t="n">
        <v>0.916666666666667</v>
      </c>
      <c r="D6" s="8" t="n">
        <f aca="false">IF(B6&gt;0,C6-B6,"")</f>
        <v>0.5</v>
      </c>
      <c r="E6" s="13"/>
      <c r="F6" s="12" t="str">
        <f aca="false">IF(AND(D6="",D7&lt;&gt;""),SUM($D$4:D6)-SUM($F$3:F5),"")</f>
        <v/>
      </c>
    </row>
    <row r="7" customFormat="false" ht="15.75" hidden="false" customHeight="false" outlineLevel="0" collapsed="false">
      <c r="A7" s="11" t="n">
        <v>5</v>
      </c>
      <c r="B7" s="8"/>
      <c r="C7" s="8"/>
      <c r="D7" s="8"/>
      <c r="E7" s="9"/>
      <c r="F7" s="12" t="str">
        <f aca="false">IF(AND(D7="",D8&lt;&gt;""),SUM($D$4:D7)-SUM($F$3:F6),"")</f>
        <v/>
      </c>
    </row>
    <row r="8" customFormat="false" ht="18.75" hidden="false" customHeight="false" outlineLevel="0" collapsed="false">
      <c r="A8" s="11" t="n">
        <v>6</v>
      </c>
      <c r="B8" s="8"/>
      <c r="C8" s="8"/>
      <c r="D8" s="8" t="str">
        <f aca="false">IF(B8&gt;0,C8-B8,"")</f>
        <v/>
      </c>
      <c r="E8" s="13" t="n">
        <f aca="false">SUM(D4:D7)</f>
        <v>1.75</v>
      </c>
      <c r="F8" s="12" t="n">
        <f aca="false">IF(AND(D8="",D9&lt;&gt;""),SUM($D$4:D8)-SUM($F$3:F7),"")</f>
        <v>1.75</v>
      </c>
    </row>
    <row r="9" customFormat="false" ht="18.75" hidden="false" customHeight="false" outlineLevel="0" collapsed="false">
      <c r="A9" s="11" t="n">
        <v>7</v>
      </c>
      <c r="B9" s="8" t="n">
        <v>0.166666666666667</v>
      </c>
      <c r="C9" s="8" t="n">
        <v>0.75</v>
      </c>
      <c r="D9" s="8" t="n">
        <f aca="false">IF(B9&gt;0,C9-B9,"")</f>
        <v>0.583333333333333</v>
      </c>
      <c r="E9" s="14"/>
      <c r="F9" s="12" t="str">
        <f aca="false">IF(AND(D9="",D10&lt;&gt;""),SUM($D$4:D9)-SUM($F$3:F8),"")</f>
        <v/>
      </c>
    </row>
    <row r="10" customFormat="false" ht="15.75" hidden="false" customHeight="false" outlineLevel="0" collapsed="false">
      <c r="A10" s="11" t="n">
        <v>8</v>
      </c>
      <c r="B10" s="8" t="n">
        <v>0.125</v>
      </c>
      <c r="C10" s="8" t="n">
        <v>0.791666666666667</v>
      </c>
      <c r="D10" s="8" t="n">
        <f aca="false">IF(B10&gt;0,C10-B10,"")</f>
        <v>0.666666666666667</v>
      </c>
      <c r="E10" s="9"/>
      <c r="F10" s="12" t="str">
        <f aca="false">IF(AND(D10="",D11&lt;&gt;""),SUM($D$4:D10)-SUM($F$3:F9),"")</f>
        <v/>
      </c>
    </row>
    <row r="11" customFormat="false" ht="18.75" hidden="false" customHeight="false" outlineLevel="0" collapsed="false">
      <c r="A11" s="11" t="n">
        <v>9</v>
      </c>
      <c r="B11" s="8" t="n">
        <v>0.416666666666667</v>
      </c>
      <c r="C11" s="8" t="n">
        <v>0.916666666666667</v>
      </c>
      <c r="D11" s="8" t="n">
        <f aca="false">IF(B11&gt;0,C11-B11,"")</f>
        <v>0.5</v>
      </c>
      <c r="E11" s="13"/>
      <c r="F11" s="12" t="str">
        <f aca="false">IF(AND(D11="",D12&lt;&gt;""),SUM($D$4:D11)-SUM($F$3:F10),"")</f>
        <v/>
      </c>
    </row>
    <row r="12" customFormat="false" ht="15.75" hidden="false" customHeight="false" outlineLevel="0" collapsed="false">
      <c r="A12" s="11" t="n">
        <v>10</v>
      </c>
      <c r="B12" s="8" t="n">
        <v>0.125</v>
      </c>
      <c r="C12" s="8" t="n">
        <v>0.791666666666667</v>
      </c>
      <c r="D12" s="8" t="n">
        <f aca="false">IF(B12&gt;0,C12-B12,"")</f>
        <v>0.666666666666667</v>
      </c>
      <c r="E12" s="9"/>
      <c r="F12" s="12" t="str">
        <f aca="false">IF(AND(D12="",D13&lt;&gt;""),SUM($D$4:D12)-SUM($F$3:F11),"")</f>
        <v/>
      </c>
    </row>
    <row r="13" customFormat="false" ht="18.75" hidden="false" customHeight="false" outlineLevel="0" collapsed="false">
      <c r="A13" s="11" t="n">
        <v>11</v>
      </c>
      <c r="B13" s="8" t="n">
        <v>0.416666666666667</v>
      </c>
      <c r="C13" s="8" t="n">
        <v>0.916666666666667</v>
      </c>
      <c r="D13" s="8" t="n">
        <f aca="false">IF(B13&gt;0,C13-B13,"")</f>
        <v>0.5</v>
      </c>
      <c r="E13" s="13"/>
      <c r="F13" s="12" t="str">
        <f aca="false">IF(AND(D13="",D14&lt;&gt;""),SUM($D$4:D13)-SUM($F$3:F12),"")</f>
        <v/>
      </c>
    </row>
    <row r="14" customFormat="false" ht="15.75" hidden="false" customHeight="false" outlineLevel="0" collapsed="false">
      <c r="A14" s="11" t="n">
        <v>12</v>
      </c>
      <c r="B14" s="8" t="n">
        <v>0.416666666666667</v>
      </c>
      <c r="C14" s="8" t="n">
        <v>0.916666666666667</v>
      </c>
      <c r="D14" s="8" t="n">
        <f aca="false">IF(B14&gt;0,C14-B14,"")</f>
        <v>0.5</v>
      </c>
      <c r="E14" s="9"/>
      <c r="F14" s="12" t="str">
        <f aca="false">IF(AND(D14="",D15&lt;&gt;""),SUM($D$4:D14)-SUM($F$3:F13),"")</f>
        <v/>
      </c>
    </row>
    <row r="15" customFormat="false" ht="18.75" hidden="false" customHeight="false" outlineLevel="0" collapsed="false">
      <c r="A15" s="11" t="n">
        <v>13</v>
      </c>
      <c r="B15" s="8"/>
      <c r="C15" s="8"/>
      <c r="D15" s="8"/>
      <c r="E15" s="13" t="n">
        <f aca="false">SUM(D9:D14)</f>
        <v>3.41666666666667</v>
      </c>
      <c r="F15" s="12" t="n">
        <f aca="false">IF(AND(D15="",D16&lt;&gt;""),SUM($D$4:D15)-SUM($F$3:F14),"")</f>
        <v>3.41666666666667</v>
      </c>
    </row>
    <row r="16" customFormat="false" ht="18.75" hidden="false" customHeight="false" outlineLevel="0" collapsed="false">
      <c r="A16" s="11" t="n">
        <v>14</v>
      </c>
      <c r="B16" s="8" t="n">
        <v>0.166666666666667</v>
      </c>
      <c r="C16" s="8" t="n">
        <v>0.75</v>
      </c>
      <c r="D16" s="8" t="n">
        <f aca="false">IF(B16&gt;0,C16-B16,"")</f>
        <v>0.583333333333333</v>
      </c>
      <c r="E16" s="13"/>
      <c r="F16" s="12" t="str">
        <f aca="false">IF(AND(D16="",D17&lt;&gt;""),SUM($D$4:D16)-SUM($F$3:F15),"")</f>
        <v/>
      </c>
    </row>
    <row r="17" customFormat="false" ht="15.75" hidden="false" customHeight="false" outlineLevel="0" collapsed="false">
      <c r="A17" s="11" t="n">
        <v>15</v>
      </c>
      <c r="B17" s="8" t="n">
        <v>0.125</v>
      </c>
      <c r="C17" s="8" t="n">
        <v>0.791666666666667</v>
      </c>
      <c r="D17" s="8" t="n">
        <f aca="false">IF(B17&gt;0,C17-B17,"")</f>
        <v>0.666666666666667</v>
      </c>
      <c r="E17" s="9"/>
      <c r="F17" s="12" t="str">
        <f aca="false">IF(AND(D17="",D18&lt;&gt;""),SUM($D$4:D17)-SUM($F$3:F16),"")</f>
        <v/>
      </c>
    </row>
    <row r="18" customFormat="false" ht="18.75" hidden="false" customHeight="false" outlineLevel="0" collapsed="false">
      <c r="A18" s="11" t="n">
        <v>16</v>
      </c>
      <c r="B18" s="8" t="n">
        <v>0.416666666666667</v>
      </c>
      <c r="C18" s="8" t="n">
        <v>0.916666666666667</v>
      </c>
      <c r="D18" s="8" t="n">
        <f aca="false">IF(B18&gt;0,C18-B18,"")</f>
        <v>0.5</v>
      </c>
      <c r="E18" s="13"/>
      <c r="F18" s="12" t="str">
        <f aca="false">IF(AND(D18="",D19&lt;&gt;""),SUM($D$4:D18)-SUM($F$3:F17),"")</f>
        <v/>
      </c>
    </row>
    <row r="19" customFormat="false" ht="15.75" hidden="false" customHeight="false" outlineLevel="0" collapsed="false">
      <c r="A19" s="11" t="n">
        <v>17</v>
      </c>
      <c r="B19" s="8" t="n">
        <v>0.125</v>
      </c>
      <c r="C19" s="8" t="n">
        <v>0.791666666666667</v>
      </c>
      <c r="D19" s="8" t="n">
        <f aca="false">IF(B19&gt;0,C19-B19,"")</f>
        <v>0.666666666666667</v>
      </c>
      <c r="E19" s="9"/>
      <c r="F19" s="12" t="str">
        <f aca="false">IF(AND(D19="",D20&lt;&gt;""),SUM($D$4:D19)-SUM($F$3:F18),"")</f>
        <v/>
      </c>
    </row>
    <row r="20" customFormat="false" ht="18.75" hidden="false" customHeight="false" outlineLevel="0" collapsed="false">
      <c r="A20" s="11" t="n">
        <v>18</v>
      </c>
      <c r="B20" s="8" t="n">
        <v>0.416666666666667</v>
      </c>
      <c r="C20" s="8" t="n">
        <v>0.916666666666667</v>
      </c>
      <c r="D20" s="8" t="n">
        <f aca="false">IF(B20&gt;0,C20-B20,"")</f>
        <v>0.5</v>
      </c>
      <c r="E20" s="13"/>
      <c r="F20" s="12" t="str">
        <f aca="false">IF(AND(D20="",D21&lt;&gt;""),SUM($D$4:D20)-SUM($F$3:F19),"")</f>
        <v/>
      </c>
    </row>
    <row r="21" customFormat="false" ht="15.75" hidden="false" customHeight="false" outlineLevel="0" collapsed="false">
      <c r="A21" s="11" t="n">
        <v>19</v>
      </c>
      <c r="B21" s="8"/>
      <c r="C21" s="8"/>
      <c r="D21" s="8" t="str">
        <f aca="false">IF(B21&gt;0,C21-B21,"")</f>
        <v/>
      </c>
      <c r="E21" s="9"/>
      <c r="F21" s="12" t="str">
        <f aca="false">IF(AND(D21="",D22&lt;&gt;""),SUM($D$4:D21)-SUM($F$3:F20),"")</f>
        <v/>
      </c>
    </row>
    <row r="22" customFormat="false" ht="18.75" hidden="false" customHeight="false" outlineLevel="0" collapsed="false">
      <c r="A22" s="11" t="n">
        <v>20</v>
      </c>
      <c r="B22" s="8"/>
      <c r="C22" s="8"/>
      <c r="D22" s="8"/>
      <c r="E22" s="13" t="n">
        <f aca="false">SUM(D16:D21)</f>
        <v>2.91666666666667</v>
      </c>
      <c r="F22" s="12" t="n">
        <f aca="false">IF(AND(D22="",D23&lt;&gt;""),SUM($D$4:D22)-SUM($F$3:F21),"")</f>
        <v>2.91666666666667</v>
      </c>
    </row>
    <row r="23" customFormat="false" ht="18.75" hidden="false" customHeight="false" outlineLevel="0" collapsed="false">
      <c r="A23" s="11" t="n">
        <v>21</v>
      </c>
      <c r="B23" s="8" t="n">
        <v>0.166666666666667</v>
      </c>
      <c r="C23" s="8" t="n">
        <v>0.75</v>
      </c>
      <c r="D23" s="8" t="n">
        <f aca="false">IF(B23&gt;0,C23-B23,"")</f>
        <v>0.583333333333333</v>
      </c>
      <c r="E23" s="13"/>
      <c r="F23" s="12" t="str">
        <f aca="false">IF(AND(D23="",D24&lt;&gt;""),SUM($D$4:D23)-SUM($F$3:F22),"")</f>
        <v/>
      </c>
    </row>
    <row r="24" customFormat="false" ht="15.75" hidden="false" customHeight="false" outlineLevel="0" collapsed="false">
      <c r="A24" s="11" t="n">
        <v>22</v>
      </c>
      <c r="B24" s="8" t="n">
        <v>0.125</v>
      </c>
      <c r="C24" s="8" t="n">
        <v>0.791666666666667</v>
      </c>
      <c r="D24" s="8" t="n">
        <f aca="false">IF(B24&gt;0,C24-B24,"")</f>
        <v>0.666666666666667</v>
      </c>
      <c r="E24" s="9"/>
      <c r="F24" s="12" t="str">
        <f aca="false">IF(AND(D24="",D25&lt;&gt;""),SUM($D$4:D24)-SUM($F$3:F23),"")</f>
        <v/>
      </c>
    </row>
    <row r="25" customFormat="false" ht="18.75" hidden="false" customHeight="false" outlineLevel="0" collapsed="false">
      <c r="A25" s="11" t="n">
        <v>23</v>
      </c>
      <c r="B25" s="8" t="n">
        <v>0.416666666666667</v>
      </c>
      <c r="C25" s="8" t="n">
        <v>0.916666666666667</v>
      </c>
      <c r="D25" s="8" t="n">
        <f aca="false">IF(B25&gt;0,C25-B25,"")</f>
        <v>0.5</v>
      </c>
      <c r="E25" s="13"/>
      <c r="F25" s="12" t="str">
        <f aca="false">IF(AND(D25="",D26&lt;&gt;""),SUM($D$4:D25)-SUM($F$3:F24),"")</f>
        <v/>
      </c>
    </row>
    <row r="26" customFormat="false" ht="15.75" hidden="false" customHeight="false" outlineLevel="0" collapsed="false">
      <c r="A26" s="11" t="n">
        <v>24</v>
      </c>
      <c r="B26" s="8" t="n">
        <v>0.125</v>
      </c>
      <c r="C26" s="8" t="n">
        <v>0.791666666666667</v>
      </c>
      <c r="D26" s="8" t="n">
        <f aca="false">IF(B26&gt;0,C26-B26,"")</f>
        <v>0.666666666666667</v>
      </c>
      <c r="E26" s="9"/>
      <c r="F26" s="12" t="str">
        <f aca="false">IF(AND(D26="",D27&lt;&gt;""),SUM($D$4:D26)-SUM($F$3:F25),"")</f>
        <v/>
      </c>
    </row>
    <row r="27" customFormat="false" ht="18.75" hidden="false" customHeight="false" outlineLevel="0" collapsed="false">
      <c r="A27" s="11" t="n">
        <v>25</v>
      </c>
      <c r="B27" s="8" t="n">
        <v>0.416666666666667</v>
      </c>
      <c r="C27" s="8" t="n">
        <v>0.916666666666667</v>
      </c>
      <c r="D27" s="8" t="n">
        <f aca="false">IF(B27&gt;0,C27-B27,"")</f>
        <v>0.5</v>
      </c>
      <c r="E27" s="13"/>
      <c r="F27" s="12" t="str">
        <f aca="false">IF(AND(D27="",D28&lt;&gt;""),SUM($D$4:D27)-SUM($F$3:F26),"")</f>
        <v/>
      </c>
    </row>
    <row r="28" customFormat="false" ht="18.75" hidden="false" customHeight="false" outlineLevel="0" collapsed="false">
      <c r="A28" s="11" t="n">
        <v>26</v>
      </c>
      <c r="B28" s="8"/>
      <c r="C28" s="8"/>
      <c r="D28" s="8" t="str">
        <f aca="false">IF(B28&gt;0,C28-B28,"")</f>
        <v/>
      </c>
      <c r="E28" s="13"/>
      <c r="F28" s="12" t="str">
        <f aca="false">IF(AND(D28="",D29&lt;&gt;""),SUM($D$4:D28)-SUM($F$3:F27),"")</f>
        <v/>
      </c>
    </row>
    <row r="29" customFormat="false" ht="18.75" hidden="false" customHeight="false" outlineLevel="0" collapsed="false">
      <c r="A29" s="11" t="n">
        <v>27</v>
      </c>
      <c r="B29" s="8"/>
      <c r="C29" s="8"/>
      <c r="D29" s="8"/>
      <c r="E29" s="13" t="n">
        <f aca="false">SUM(D23:D28)</f>
        <v>2.91666666666667</v>
      </c>
      <c r="F29" s="12" t="n">
        <f aca="false">IF(AND(D29="",D30&lt;&gt;""),SUM($D$4:D29)-SUM($F$3:F28),"")</f>
        <v>2.91666666666667</v>
      </c>
    </row>
    <row r="30" customFormat="false" ht="18.75" hidden="false" customHeight="false" outlineLevel="0" collapsed="false">
      <c r="A30" s="11" t="n">
        <v>28</v>
      </c>
      <c r="B30" s="8" t="n">
        <v>0.166666666666667</v>
      </c>
      <c r="C30" s="8" t="n">
        <v>0.75</v>
      </c>
      <c r="D30" s="8" t="n">
        <f aca="false">IF(B30&gt;0,C30-B30,"")</f>
        <v>0.583333333333333</v>
      </c>
      <c r="E30" s="13"/>
      <c r="F30" s="12" t="str">
        <f aca="false">IF(AND(D30="",D31&lt;&gt;""),SUM($D$4:D30)-SUM($F$3:F29),"")</f>
        <v/>
      </c>
    </row>
    <row r="31" customFormat="false" ht="18.75" hidden="false" customHeight="false" outlineLevel="0" collapsed="false">
      <c r="A31" s="11" t="n">
        <v>29</v>
      </c>
      <c r="B31" s="8" t="n">
        <v>0.125</v>
      </c>
      <c r="C31" s="8" t="n">
        <v>0.791666666666667</v>
      </c>
      <c r="D31" s="8" t="n">
        <f aca="false">IF(B31&gt;0,C31-B31,"")</f>
        <v>0.666666666666667</v>
      </c>
      <c r="E31" s="13"/>
      <c r="F31" s="12" t="str">
        <f aca="false">IF(AND(D31="",D32&lt;&gt;""),SUM($D$4:D31)-SUM($F$3:F30),"")</f>
        <v/>
      </c>
    </row>
    <row r="32" customFormat="false" ht="18.75" hidden="false" customHeight="false" outlineLevel="0" collapsed="false">
      <c r="A32" s="11" t="n">
        <v>30</v>
      </c>
      <c r="B32" s="8" t="n">
        <v>0.416666666666667</v>
      </c>
      <c r="C32" s="8" t="n">
        <v>0.916666666666667</v>
      </c>
      <c r="D32" s="8" t="n">
        <f aca="false">IF(B32&gt;0,C32-B32,"")</f>
        <v>0.5</v>
      </c>
      <c r="E32" s="13"/>
      <c r="F32" s="12" t="str">
        <f aca="false">IF(AND(D32="",D33&lt;&gt;""),SUM($D$4:D32)-SUM($F$3:F31),"")</f>
        <v/>
      </c>
    </row>
    <row r="33" customFormat="false" ht="18.75" hidden="false" customHeight="false" outlineLevel="0" collapsed="false">
      <c r="A33" s="15" t="n">
        <v>31</v>
      </c>
      <c r="B33" s="8" t="n">
        <v>0.125</v>
      </c>
      <c r="C33" s="8" t="n">
        <v>0.791666666666667</v>
      </c>
      <c r="D33" s="8" t="n">
        <f aca="false">IF(B33&gt;0,C33-B33,"")</f>
        <v>0.666666666666667</v>
      </c>
      <c r="E33" s="13"/>
      <c r="F33" s="12" t="str">
        <f aca="false">IF(AND(D33="",D34&lt;&gt;""),SUM($D$4:D33)-SUM($F$3:F32),"")</f>
        <v/>
      </c>
    </row>
  </sheetData>
  <mergeCells count="4">
    <mergeCell ref="A1:A2"/>
    <mergeCell ref="B1:B2"/>
    <mergeCell ref="C1:C2"/>
    <mergeCell ref="D1:D2"/>
  </mergeCells>
  <conditionalFormatting sqref="A7:A8 A4:C6 A3:D3 B8:D8 A9:D33">
    <cfRule type="expression" priority="2" aboveAverage="0" equalAverage="0" bottom="0" percent="0" rank="0" text="" dxfId="0">
      <formula>WEEKDAY($B7,2)=6</formula>
    </cfRule>
    <cfRule type="expression" priority="3" aboveAverage="0" equalAverage="0" bottom="0" percent="0" rank="0" text="" dxfId="1">
      <formula>WEEKDAY($B7,2)=7</formula>
    </cfRule>
  </conditionalFormatting>
  <conditionalFormatting sqref="D5:D7">
    <cfRule type="expression" priority="4" aboveAverage="0" equalAverage="0" bottom="0" percent="0" rank="0" text="" dxfId="2">
      <formula>WEEKDAY($B5,2)=6</formula>
    </cfRule>
    <cfRule type="expression" priority="5" aboveAverage="0" equalAverage="0" bottom="0" percent="0" rank="0" text="" dxfId="3">
      <formula>WEEKDAY($B5,2)=7</formula>
    </cfRule>
  </conditionalFormatting>
  <conditionalFormatting sqref="D4">
    <cfRule type="expression" priority="6" aboveAverage="0" equalAverage="0" bottom="0" percent="0" rank="0" text="" dxfId="4">
      <formula>WEEKDAY($B4,2)=6</formula>
    </cfRule>
    <cfRule type="expression" priority="7" aboveAverage="0" equalAverage="0" bottom="0" percent="0" rank="0" text="" dxfId="5">
      <formula>WEEKDAY($B4,2)=7</formula>
    </cfRule>
  </conditionalFormatting>
  <conditionalFormatting sqref="B7:C7">
    <cfRule type="expression" priority="8" aboveAverage="0" equalAverage="0" bottom="0" percent="0" rank="0" text="" dxfId="6">
      <formula>WEEKDAY($B7,2)=6</formula>
    </cfRule>
    <cfRule type="expression" priority="9" aboveAverage="0" equalAverage="0" bottom="0" percent="0" rank="0" text="" dxfId="7">
      <formula>WEEKDAY($B7,2)=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16:30:00Z</dcterms:created>
  <dc:creator>DM</dc:creator>
  <dc:description/>
  <dc:language>en-US</dc:language>
  <cp:lastModifiedBy>DM</cp:lastModifiedBy>
  <dcterms:modified xsi:type="dcterms:W3CDTF">2018-12-30T14:21:19Z</dcterms:modified>
  <cp:revision>0</cp:revision>
  <dc:subject/>
  <dc:title/>
</cp:coreProperties>
</file>