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" sheetId="1" state="visible" r:id="rId2"/>
  </sheets>
  <definedNames>
    <definedName function="false" hidden="false" localSheetId="0" name="Abkhazie" vbProcedure="false">FAO!$B$6:$N$7</definedName>
    <definedName function="false" hidden="false" localSheetId="0" name="Afars_et_Issas" vbProcedure="false">FAO!$B$9:$N$11</definedName>
    <definedName function="false" hidden="false" localSheetId="0" name="Afrique_du_Sud" vbProcedure="false">FAO!$B$13:$N$17</definedName>
    <definedName function="false" hidden="false" localSheetId="0" name="Albanie" vbProcedure="false">FAO!$B$19:$N$20</definedName>
    <definedName function="false" hidden="false" localSheetId="0" name="Alborán" vbProcedure="false">FAO!$B$22:$N$23</definedName>
    <definedName function="false" hidden="false" localSheetId="0" name="Algérie" vbProcedure="false">FAO!$B$25:$N$26</definedName>
    <definedName function="false" hidden="false" localSheetId="0" name="Allemagne_1871_1948" vbProcedure="false">FAO!$B$28:$N$30</definedName>
    <definedName function="false" hidden="false" localSheetId="0" name="Allemagne_jetons_de_compte" vbProcedure="false">FAO!$B$37:$N$40</definedName>
    <definedName function="false" hidden="false" localSheetId="0" name="Allemagne_Notgeld_Saxe" vbProcedure="false">FAO!$B$42:$N$43</definedName>
    <definedName function="false" hidden="false" localSheetId="0" name="Allemagne_Notgeld_Silésie" vbProcedure="false">FAO!$B$45:$N$46</definedName>
    <definedName function="false" hidden="false" localSheetId="0" name="Allemagne_République_fédérale" vbProcedure="false">FAO!$B$48:$N$50</definedName>
    <definedName function="false" hidden="false" localSheetId="0" name="Allemagne_États_allemands" vbProcedure="false">FAO!$B$32:$N$35</definedName>
    <definedName function="false" hidden="false" localSheetId="0" name="Andorre" vbProcedure="false">FAO!$B$52:$N$53</definedName>
    <definedName function="false" hidden="false" localSheetId="0" name="Anguilla" vbProcedure="false">FAO!$B$55:$N$56</definedName>
    <definedName function="false" hidden="false" localSheetId="0" name="Antigua_et_Barbuda" vbProcedure="false">FAO!$B$58:$N$59</definedName>
    <definedName function="false" hidden="false" localSheetId="0" name="Antilles_danoises" vbProcedure="false">FAO!$B$61:$N$62</definedName>
    <definedName function="false" hidden="false" localSheetId="0" name="Antilles_néerlandaises" vbProcedure="false">FAO!$B$64:$N$66</definedName>
    <definedName function="false" hidden="false" localSheetId="0" name="Arabie_du_Sud" vbProcedure="false">FAO!$B$68:$N$69</definedName>
    <definedName function="false" hidden="false" localSheetId="0" name="Argentine" vbProcedure="false">FAO!$B$71:$N$74</definedName>
    <definedName function="false" hidden="false" localSheetId="0" name="Aruba" vbProcedure="false">FAO!$B$76:$N$78</definedName>
    <definedName function="false" hidden="false" localSheetId="0" name="Australie" vbProcedure="false">FAO!$B$80:$N$86</definedName>
    <definedName function="false" hidden="false" localSheetId="0" name="Autriche" vbProcedure="false">FAO!$B$88:$N$90</definedName>
    <definedName function="false" hidden="false" localSheetId="0" name="Bahamas" vbProcedure="false">FAO!$B$92:$N$95</definedName>
    <definedName function="false" hidden="false" localSheetId="0" name="Bahreïn" vbProcedure="false">FAO!$B$97:$N$98</definedName>
    <definedName function="false" hidden="false" localSheetId="0" name="Barbade" vbProcedure="false">FAO!$B$100:$N$101</definedName>
    <definedName function="false" hidden="false" localSheetId="0" name="Belize" vbProcedure="false">FAO!$B$103:$N$105</definedName>
    <definedName function="false" hidden="false" localSheetId="0" name="Bermudes" vbProcedure="false">FAO!$B$111:$N$119</definedName>
    <definedName function="false" hidden="false" localSheetId="0" name="Biélorussie" vbProcedure="false">FAO!$B$121:$N$133</definedName>
    <definedName function="false" hidden="false" localSheetId="0" name="Brunswick_Lunebourg_Calenberg" vbProcedure="false">FAO!$B$139:$N$140</definedName>
    <definedName function="false" hidden="false" localSheetId="0" name="Brésil" vbProcedure="false">FAO!$B$135:$N$137</definedName>
    <definedName function="false" hidden="false" localSheetId="0" name="Bulgarie" vbProcedure="false">FAO!$B$142:$N$143</definedName>
    <definedName function="false" hidden="false" localSheetId="0" name="Bénin" vbProcedure="false">FAO!$B$107:$N$109</definedName>
    <definedName function="false" hidden="false" localSheetId="0" name="Cambodge" vbProcedure="false">FAO!$B$145:$N$146</definedName>
    <definedName function="false" hidden="false" localSheetId="0" name="Canada" vbProcedure="false">FAO!$B$148:$N$160</definedName>
    <definedName function="false" hidden="false" localSheetId="0" name="Cap_Vert" vbProcedure="false">FAO!$B$162:$N$169</definedName>
    <definedName function="false" hidden="false" localSheetId="0" name="Chine_République" vbProcedure="false">FAO!$B$171:$N$176</definedName>
    <definedName function="false" hidden="false" localSheetId="0" name="Chypre" vbProcedure="false">FAO!$B$178:$N$179</definedName>
    <definedName function="false" hidden="false" localSheetId="0" name="Corée_du_Nord" vbProcedure="false">FAO!$B$181:$N$187</definedName>
    <definedName function="false" hidden="false" localSheetId="0" name="Cote_d_Ivoire" vbProcedure="false">FAO!$B$189:$N$202</definedName>
    <definedName function="false" hidden="false" localSheetId="0" name="Cuba" vbProcedure="false">FAO!$B$204:$N$211</definedName>
    <definedName function="false" hidden="false" localSheetId="0" name="Danemark" vbProcedure="false">FAO!$B$213:$N$215</definedName>
    <definedName function="false" hidden="false" localSheetId="0" name="Djibouti" vbProcedure="false">FAO!$B$217:$N$219</definedName>
    <definedName function="false" hidden="false" localSheetId="0" name="Espagne" vbProcedure="false">FAO!$B$238:$N$246</definedName>
    <definedName function="false" hidden="false" localSheetId="0" name="Estonie" vbProcedure="false">FAO!$B$248:$N$250</definedName>
    <definedName function="false" hidden="false" localSheetId="0" name="Fidji" vbProcedure="false">FAO!$B$265:$N$271</definedName>
    <definedName function="false" hidden="false" localSheetId="0" name="France" vbProcedure="false">FAO!$B$273:$N$296</definedName>
    <definedName function="false" hidden="false" localSheetId="0" name="Gambie" vbProcedure="false">FAO!$B$301:$N$302</definedName>
    <definedName function="false" hidden="false" localSheetId="0" name="Grèce" vbProcedure="false">FAO!$B$304:$N$305</definedName>
    <definedName function="false" hidden="false" localSheetId="0" name="Guinée_Bissau" vbProcedure="false">FAO!$B$307:$N$308</definedName>
    <definedName function="false" hidden="false" localSheetId="0" name="Iles_Cook" vbProcedure="false">FAO!$B$315:$N$316</definedName>
    <definedName function="false" hidden="false" localSheetId="0" name="Italie" vbProcedure="false">FAO!$B$327:$N$334</definedName>
    <definedName function="false" hidden="false" localSheetId="0" name="Kiribati" vbProcedure="false">FAO!$B$336:$N$337</definedName>
    <definedName function="false" hidden="false" localSheetId="0" name="Lettonie" vbProcedure="false">FAO!$B$339:$N$340</definedName>
    <definedName function="false" hidden="false" localSheetId="0" name="Liban" vbProcedure="false">FAO!$B$342:$N$347</definedName>
    <definedName function="false" hidden="false" localSheetId="0" name="Libéria" vbProcedure="false">FAO!$B$349:$N$350</definedName>
    <definedName function="false" hidden="false" localSheetId="0" name="Lituanie" vbProcedure="false">FAO!$B$352:$N$353</definedName>
    <definedName function="false" hidden="false" localSheetId="0" name="Norvège" vbProcedure="false">FAO!$B$355:$N$356</definedName>
    <definedName function="false" hidden="false" localSheetId="0" name="Nouvelle_Calédonie" vbProcedure="false">FAO!$B$358:$N$361</definedName>
    <definedName function="false" hidden="false" localSheetId="0" name="Océanie_française" vbProcedure="false">FAO!$B$363:$N$364</definedName>
    <definedName function="false" hidden="false" localSheetId="0" name="Oman" vbProcedure="false">FAO!$B$366:$N$367</definedName>
    <definedName function="false" hidden="false" localSheetId="0" name="Pakistan" vbProcedure="false">FAO!$B$369:$N$372</definedName>
    <definedName function="false" hidden="false" localSheetId="0" name="Pays_Bas" vbProcedure="false">FAO!$B$374:$N$380</definedName>
    <definedName function="false" hidden="false" localSheetId="0" name="Pays_Bas_espagnols" vbProcedure="false">FAO!$B$382:$N$385</definedName>
    <definedName function="false" hidden="false" localSheetId="0" name="Perse_Satrapie_achéménide_de_Phénicie" vbProcedure="false">FAO!$B$390:$N$391</definedName>
    <definedName function="false" hidden="false" localSheetId="0" name="Polynésie_française" vbProcedure="false">FAO!$B$393:$N$398</definedName>
    <definedName function="false" hidden="false" localSheetId="0" name="Portugal" vbProcedure="false">FAO!$B$400:$N$429</definedName>
    <definedName function="false" hidden="false" localSheetId="0" name="Provinces_canadiennes__Bas_Canada" vbProcedure="false">FAO!$B$431:$N$432</definedName>
    <definedName function="false" hidden="false" localSheetId="0" name="Provinces_canadiennes__Haut_Canada" vbProcedure="false">FAO!$B$434:$N$436</definedName>
    <definedName function="false" hidden="false" localSheetId="0" name="Provinces_canadiennes__Nouvelle_Écosse" vbProcedure="false">FAO!$B$441:$N$445</definedName>
    <definedName function="false" hidden="false" localSheetId="0" name="Provinces_canadiennes__Île_Prince_Édouard" vbProcedure="false">FAO!$B$438:$N$439</definedName>
    <definedName function="false" hidden="false" localSheetId="0" name="Pérou" vbProcedure="false">FAO!$B$387:$N$388</definedName>
    <definedName function="false" hidden="false" localSheetId="0" name="Qatar" vbProcedure="false">FAO!$B$447:$N$452</definedName>
    <definedName function="false" hidden="false" localSheetId="0" name="Rome" vbProcedure="false">FAO!$B$457:$N$458</definedName>
    <definedName function="false" hidden="false" localSheetId="0" name="Roumanie" vbProcedure="false">FAO!$B$460:$N$461</definedName>
    <definedName function="false" hidden="false" localSheetId="0" name="RoyaumeUni" vbProcedure="false">FAO!$B$463:$N$466</definedName>
    <definedName function="false" hidden="false" localSheetId="0" name="RoyaumeUni__Jetons_de_commerce" vbProcedure="false">FAO!$B$473:$N$475</definedName>
    <definedName function="false" hidden="false" localSheetId="0" name="RoyaumeUni__Jetons_provinciaux" vbProcedure="false">FAO!$B$468:$N$471</definedName>
    <definedName function="false" hidden="false" localSheetId="0" name="RoyaumeUni__Livre_sterling" vbProcedure="false">FAO!$B$477:$N$478</definedName>
    <definedName function="false" hidden="false" localSheetId="0" name="République_démocratique_allemande" vbProcedure="false">FAO!$B$454:$N$455</definedName>
    <definedName function="false" hidden="false" localSheetId="0" name="Saint_Christophe_et_Niévès" vbProcedure="false">FAO!$B$480:$N$481</definedName>
    <definedName function="false" hidden="false" localSheetId="0" name="Saint_Pierre_et_Miquelon" vbProcedure="false">FAO!$B$483:$N$486</definedName>
    <definedName function="false" hidden="false" localSheetId="0" name="Samoa" vbProcedure="false">FAO!$B$488:$N$489</definedName>
    <definedName function="false" hidden="false" localSheetId="0" name="Seychelles" vbProcedure="false">FAO!$B$494:$N$495</definedName>
    <definedName function="false" hidden="false" localSheetId="0" name="Suède" vbProcedure="false">FAO!$B$497:$N$501</definedName>
    <definedName function="false" hidden="false" localSheetId="0" name="Sénégal" vbProcedure="false">FAO!$B$491:$N$492</definedName>
    <definedName function="false" hidden="false" localSheetId="0" name="Timor_oriental" vbProcedure="false">FAO!$B$503:$N$504</definedName>
    <definedName function="false" hidden="false" localSheetId="0" name="Togo" vbProcedure="false">FAO!$B$506:$N$509</definedName>
    <definedName function="false" hidden="false" localSheetId="0" name="Tonga" vbProcedure="false">FAO!$B$511:$N$512</definedName>
    <definedName function="false" hidden="false" localSheetId="0" name="Ukraine" vbProcedure="false">FAO!$B$514:$N$515</definedName>
    <definedName function="false" hidden="false" localSheetId="0" name="Uruguay" vbProcedure="false">FAO!$B$517:$N$518</definedName>
    <definedName function="false" hidden="false" localSheetId="0" name="Vatican" vbProcedure="false">FAO!$B$520:$N$521</definedName>
    <definedName function="false" hidden="false" localSheetId="0" name="Ville_libre_impériale_de_Francfort" vbProcedure="false">FAO!$B$298:$N$299</definedName>
    <definedName function="false" hidden="false" localSheetId="0" name="Égypte" vbProcedure="false">FAO!$B$221:$N$222</definedName>
    <definedName function="false" hidden="false" localSheetId="0" name="Égypte_République_arabe" vbProcedure="false">FAO!$B$224:$N$226</definedName>
    <definedName function="false" hidden="false" localSheetId="0" name="Égypte_République_arabe_unie" vbProcedure="false">FAO!$B$228:$N$229</definedName>
    <definedName function="false" hidden="false" localSheetId="0" name="Émirats_arabes_unis" vbProcedure="false">FAO!$B$231:$N$232</definedName>
    <definedName function="false" hidden="false" localSheetId="0" name="Équateur" vbProcedure="false">FAO!$B$234:$N$236</definedName>
    <definedName function="false" hidden="false" localSheetId="0" name="États_de_la_Caraïbe_orientale" vbProcedure="false">FAO!$B$252:$N$253</definedName>
    <definedName function="false" hidden="false" localSheetId="0" name="États_Unis" vbProcedure="false">FAO!$B$255:$N$263</definedName>
    <definedName function="false" hidden="false" localSheetId="0" name="Îles_Salomon" vbProcedure="false">FAO!$B$324:$N$325</definedName>
    <definedName function="false" hidden="false" localSheetId="0" name="Île_de_la_Mafia" vbProcedure="false">FAO!$B$318:$N$319</definedName>
    <definedName function="false" hidden="false" localSheetId="0" name="Île_de_Man" vbProcedure="false">FAO!$B$310:$N$313</definedName>
    <definedName function="false" hidden="false" localSheetId="0" name="île_Lasqueti" vbProcedure="false">FAO!$B$321:$N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40">
  <si>
    <t xml:space="preserve">Bateaux à Voile</t>
  </si>
  <si>
    <t xml:space="preserve">VOIR PIECES</t>
  </si>
  <si>
    <t xml:space="preserve">en possession = </t>
  </si>
  <si>
    <t xml:space="preserve">Les pièces sont indiquées comme possédées</t>
  </si>
  <si>
    <t xml:space="preserve">Pays</t>
  </si>
  <si>
    <t xml:space="preserve">Pièces</t>
  </si>
  <si>
    <t xml:space="preserve">valeur = </t>
  </si>
  <si>
    <t xml:space="preserve">Dernière
Mise à jour</t>
  </si>
  <si>
    <r>
      <rPr>
        <sz val="10"/>
        <color rgb="FF993300"/>
        <rFont val="Calibri"/>
        <family val="2"/>
      </rPr>
      <t xml:space="preserve">(ou non) </t>
    </r>
    <r>
      <rPr>
        <b val="true"/>
        <sz val="10"/>
        <color rgb="FF993300"/>
        <rFont val="Calibri"/>
        <family val="2"/>
      </rPr>
      <t xml:space="preserve">par un double-clic sur leur qualité</t>
    </r>
  </si>
  <si>
    <r>
      <rPr>
        <b val="true"/>
        <sz val="11"/>
        <color rgb="FF000000"/>
        <rFont val="Calibri"/>
        <family val="2"/>
      </rPr>
      <t xml:space="preserve">  </t>
    </r>
    <r>
      <rPr>
        <b val="true"/>
        <sz val="11"/>
        <color rgb="FF0066CC"/>
        <rFont val="Calibri"/>
        <family val="2"/>
      </rPr>
      <t xml:space="preserve">\V/
    </t>
    </r>
    <r>
      <rPr>
        <b val="true"/>
        <sz val="12"/>
        <color rgb="FF0066CC"/>
        <rFont val="Calibri"/>
        <family val="2"/>
      </rPr>
      <t xml:space="preserve">V</t>
    </r>
    <r>
      <rPr>
        <b val="true"/>
        <sz val="11"/>
        <color rgb="FF000000"/>
        <rFont val="Calibri"/>
        <family val="2"/>
      </rPr>
      <t xml:space="preserve">  </t>
    </r>
  </si>
  <si>
    <t xml:space="preserve">= double-clic sur +1 rajoute une ligne à ce Pays</t>
  </si>
  <si>
    <r>
      <rPr>
        <sz val="10"/>
        <color rgb="FF000000"/>
        <rFont val="Calibri"/>
        <family val="2"/>
      </rPr>
      <t xml:space="preserve">G
</t>
    </r>
    <r>
      <rPr>
        <b val="true"/>
        <sz val="10"/>
        <color rgb="FF000000"/>
        <rFont val="Calibri"/>
        <family val="2"/>
      </rPr>
      <t xml:space="preserve">AB</t>
    </r>
  </si>
  <si>
    <r>
      <rPr>
        <sz val="10"/>
        <color rgb="FF000000"/>
        <rFont val="Calibri"/>
        <family val="2"/>
      </rPr>
      <t xml:space="preserve">VG
</t>
    </r>
    <r>
      <rPr>
        <b val="true"/>
        <sz val="10"/>
        <color rgb="FF000000"/>
        <rFont val="Calibri"/>
        <family val="2"/>
      </rPr>
      <t xml:space="preserve">B</t>
    </r>
  </si>
  <si>
    <r>
      <rPr>
        <sz val="10"/>
        <color rgb="FF000000"/>
        <rFont val="Calibri"/>
        <family val="2"/>
      </rPr>
      <t xml:space="preserve">F
</t>
    </r>
    <r>
      <rPr>
        <b val="true"/>
        <sz val="10"/>
        <color rgb="FF000000"/>
        <rFont val="Calibri"/>
        <family val="2"/>
      </rPr>
      <t xml:space="preserve">TB</t>
    </r>
  </si>
  <si>
    <r>
      <rPr>
        <sz val="10"/>
        <color rgb="FF000000"/>
        <rFont val="Calibri"/>
        <family val="2"/>
      </rPr>
      <t xml:space="preserve">VF
</t>
    </r>
    <r>
      <rPr>
        <b val="true"/>
        <sz val="10"/>
        <color rgb="FF000000"/>
        <rFont val="Calibri"/>
        <family val="2"/>
      </rPr>
      <t xml:space="preserve">TTB</t>
    </r>
  </si>
  <si>
    <r>
      <rPr>
        <sz val="10"/>
        <color rgb="FF000000"/>
        <rFont val="Calibri"/>
        <family val="2"/>
      </rPr>
      <t xml:space="preserve">XF
</t>
    </r>
    <r>
      <rPr>
        <b val="true"/>
        <sz val="10"/>
        <color rgb="FF000000"/>
        <rFont val="Calibri"/>
        <family val="2"/>
      </rPr>
      <t xml:space="preserve">SUP</t>
    </r>
  </si>
  <si>
    <r>
      <rPr>
        <sz val="10"/>
        <color rgb="FF000000"/>
        <rFont val="Calibri"/>
        <family val="2"/>
      </rPr>
      <t xml:space="preserve">AU
</t>
    </r>
    <r>
      <rPr>
        <b val="true"/>
        <sz val="10"/>
        <color rgb="FF000000"/>
        <rFont val="Calibri"/>
        <family val="2"/>
      </rPr>
      <t xml:space="preserve">SPL</t>
    </r>
  </si>
  <si>
    <r>
      <rPr>
        <sz val="10"/>
        <color rgb="FF000000"/>
        <rFont val="Calibri"/>
        <family val="2"/>
      </rPr>
      <t xml:space="preserve">UNC
</t>
    </r>
    <r>
      <rPr>
        <b val="true"/>
        <sz val="10"/>
        <color rgb="FF000000"/>
        <rFont val="Calibri"/>
        <family val="2"/>
      </rPr>
      <t xml:space="preserve">FDC</t>
    </r>
  </si>
  <si>
    <r>
      <rPr>
        <sz val="10"/>
        <color rgb="FF000000"/>
        <rFont val="Calibri"/>
        <family val="2"/>
      </rPr>
      <t xml:space="preserve">PROOF
</t>
    </r>
    <r>
      <rPr>
        <b val="true"/>
        <sz val="10"/>
        <color rgb="FF000000"/>
        <rFont val="Calibri"/>
        <family val="2"/>
      </rPr>
      <t xml:space="preserve">BE</t>
    </r>
  </si>
  <si>
    <t xml:space="preserve">BU</t>
  </si>
  <si>
    <t xml:space="preserve">Commentaires</t>
  </si>
  <si>
    <t xml:space="preserve">VOIR</t>
  </si>
  <si>
    <t xml:space="preserve">+ 1</t>
  </si>
  <si>
    <t xml:space="preserve">Abkhazie</t>
  </si>
  <si>
    <t xml:space="preserve">AB</t>
  </si>
  <si>
    <t xml:space="preserve">B</t>
  </si>
  <si>
    <t xml:space="preserve">TB</t>
  </si>
  <si>
    <t xml:space="preserve">TTB</t>
  </si>
  <si>
    <t xml:space="preserve">SUP</t>
  </si>
  <si>
    <t xml:space="preserve">SPL</t>
  </si>
  <si>
    <t xml:space="preserve">FDC</t>
  </si>
  <si>
    <t xml:space="preserve">BE</t>
  </si>
  <si>
    <t xml:space="preserve">&lt;--- pas de valeurs dans le catalogue Numista</t>
  </si>
  <si>
    <t xml:space="preserve">Championnat du monde de domino)</t>
  </si>
  <si>
    <t xml:space="preserve">  </t>
  </si>
  <si>
    <t xml:space="preserve">Afars_et_Issas</t>
  </si>
  <si>
    <t xml:space="preserve">&lt;-- date automatique en modifiant une valeur</t>
  </si>
  <si>
    <t xml:space="preserve">20 francs (chouette)</t>
  </si>
  <si>
    <t xml:space="preserve">10 francs</t>
  </si>
  <si>
    <t xml:space="preserve">Afrique_du_Sud</t>
  </si>
  <si>
    <t xml:space="preserve">Halfpenny - Marsh &amp; Sons commerçants</t>
  </si>
  <si>
    <t xml:space="preserve">½ Penny George V</t>
  </si>
  <si>
    <t xml:space="preserve">½ Penny - George VI</t>
  </si>
  <si>
    <t xml:space="preserve">Vasco de Gama</t>
  </si>
  <si>
    <t xml:space="preserve">Albanie</t>
  </si>
  <si>
    <t xml:space="preserve">20 lekë (République)</t>
  </si>
  <si>
    <t xml:space="preserve">Alborán</t>
  </si>
  <si>
    <t xml:space="preserve">25 Pesetas</t>
  </si>
  <si>
    <t xml:space="preserve">Algérie</t>
  </si>
  <si>
    <t xml:space="preserve">Medaille maritime (Oran)</t>
  </si>
  <si>
    <t xml:space="preserve">Allemagne_1871_1948</t>
  </si>
  <si>
    <t xml:space="preserve">3 Reichsmark (Bremerhaven)</t>
  </si>
  <si>
    <t xml:space="preserve">5 Reichsmark (Bremerhaven)</t>
  </si>
  <si>
    <t xml:space="preserve">Allemagne_États_allemands</t>
  </si>
  <si>
    <t xml:space="preserve">Arrivée de Charles VI a Francfort</t>
  </si>
  <si>
    <t xml:space="preserve">11 ème réunion des agricoles et forestiers de Schleswig </t>
  </si>
  <si>
    <t xml:space="preserve">11 ème réunion des agricoles et forestiers de Schleswig type 2</t>
  </si>
  <si>
    <t xml:space="preserve">Allemagne_jetons_de_compte</t>
  </si>
  <si>
    <t xml:space="preserve">Nef avec étoiles</t>
  </si>
  <si>
    <t xml:space="preserve">Festina Lente Rechenpfennig</t>
  </si>
  <si>
    <t xml:space="preserve">Louis XVI et bateau</t>
  </si>
  <si>
    <t xml:space="preserve">Allemagne_Notgeld_Saxe</t>
  </si>
  <si>
    <t xml:space="preserve">1 mark (Sachsen)</t>
  </si>
  <si>
    <t xml:space="preserve">Allemagne_Notgeld_Silésie</t>
  </si>
  <si>
    <t xml:space="preserve">5 pfennig (Neusalz a. Oder) [Stadt, Schlesien]</t>
  </si>
  <si>
    <t xml:space="preserve">Allemagne_République_fédérale</t>
  </si>
  <si>
    <t xml:space="preserve">10 euros Villes hanséatiques</t>
  </si>
  <si>
    <t xml:space="preserve">10 euros Bateau Gorch Fock</t>
  </si>
  <si>
    <t xml:space="preserve">Andorre</t>
  </si>
  <si>
    <t xml:space="preserve">10 diners Découverte du nouveau monde</t>
  </si>
  <si>
    <t xml:space="preserve">Anguilla</t>
  </si>
  <si>
    <t xml:space="preserve">4 dollars - Elizabeth II (bateau étoile de l'atlantique)</t>
  </si>
  <si>
    <t xml:space="preserve">Antigua_et_Barbuda</t>
  </si>
  <si>
    <t xml:space="preserve">Rum Runner</t>
  </si>
  <si>
    <t xml:space="preserve">Antilles_danoises</t>
  </si>
  <si>
    <t xml:space="preserve">5 cents Christian IX</t>
  </si>
  <si>
    <t xml:space="preserve">Antilles_néerlandaises</t>
  </si>
  <si>
    <t xml:space="preserve">100 Gulden - Beatrix (Découverte de Curaçao)</t>
  </si>
  <si>
    <t xml:space="preserve">25 Gulden - Beatrix (Découverte de Curaçao)</t>
  </si>
  <si>
    <t xml:space="preserve">Arabie_du_Sud</t>
  </si>
  <si>
    <t xml:space="preserve">25 fils</t>
  </si>
  <si>
    <t xml:space="preserve">Argentine</t>
  </si>
  <si>
    <t xml:space="preserve">5 pesos</t>
  </si>
  <si>
    <t xml:space="preserve">25 pesos (Sarmiento)</t>
  </si>
  <si>
    <t xml:space="preserve">1910</t>
  </si>
  <si>
    <t xml:space="preserve">Centennaire de la marine Argentine</t>
  </si>
  <si>
    <t xml:space="preserve">Aruba</t>
  </si>
  <si>
    <t xml:space="preserve">25 Florin - Beatrix (Jeux Olympiques Barcelone 1992)</t>
  </si>
  <si>
    <t xml:space="preserve">5 Florin - Willem-Alexander (200 ans du Royaume des Pays-Bas)</t>
  </si>
  <si>
    <t xml:space="preserve">Australie</t>
  </si>
  <si>
    <t xml:space="preserve">10 Dollars - Elizabeth II (3rd Portrait; Bicentenary)</t>
  </si>
  <si>
    <t xml:space="preserve">50 Cents - Elizabeth II (First Fleet)</t>
  </si>
  <si>
    <t xml:space="preserve">1 Dollar - Elizabeth II "Broome", Discover Australia</t>
  </si>
  <si>
    <t xml:space="preserve">1 Dollar - Elizabeth II (Dirk Hartog Landing)</t>
  </si>
  <si>
    <t xml:space="preserve">Robert Andrew Mather (draper)</t>
  </si>
  <si>
    <t xml:space="preserve">Autriche</t>
  </si>
  <si>
    <t xml:space="preserve">Expédition polaire Tegetthoff</t>
  </si>
  <si>
    <t xml:space="preserve">Brigantium</t>
  </si>
  <si>
    <t xml:space="preserve">Bahamas</t>
  </si>
  <si>
    <t xml:space="preserve">25 cents - Elizabeth II</t>
  </si>
  <si>
    <t xml:space="preserve">25 cents Elizabeth II (Non Magnétique)</t>
  </si>
  <si>
    <t xml:space="preserve">5 dollars (Histoire des bateaux)</t>
  </si>
  <si>
    <t xml:space="preserve">Bahreïn</t>
  </si>
  <si>
    <t xml:space="preserve">50 fils Hamed ben Issa </t>
  </si>
  <si>
    <t xml:space="preserve">Barbade</t>
  </si>
  <si>
    <t xml:space="preserve">100 Dollars - Elizabeth II</t>
  </si>
  <si>
    <t xml:space="preserve">Belize</t>
  </si>
  <si>
    <t xml:space="preserve">1 Dollar - Elizabeth II </t>
  </si>
  <si>
    <t xml:space="preserve">10 dollars (Carrack)</t>
  </si>
  <si>
    <t xml:space="preserve">Bénin</t>
  </si>
  <si>
    <t xml:space="preserve">500 Francs CFA - Gorch Fock</t>
  </si>
  <si>
    <t xml:space="preserve">Leif Ericson</t>
  </si>
  <si>
    <t xml:space="preserve">Bermudes</t>
  </si>
  <si>
    <t xml:space="preserve">1 Penny - George III</t>
  </si>
  <si>
    <t xml:space="preserve">1 penny George III</t>
  </si>
  <si>
    <t xml:space="preserve">1 crown - Elizabeth II (350e anniversaire - Colony Fondation)</t>
  </si>
  <si>
    <t xml:space="preserve">50 Dollars - Elizabeth II (Jubilé d'Argent)</t>
  </si>
  <si>
    <t xml:space="preserve">triangle des Bermudes)</t>
  </si>
  <si>
    <t xml:space="preserve">1 dollar - Elizabeth II (4eme effigie)</t>
  </si>
  <si>
    <t xml:space="preserve">Biélorussie</t>
  </si>
  <si>
    <t xml:space="preserve">1 rouble (Sedov)</t>
  </si>
  <si>
    <t xml:space="preserve">1 rouble (voilier Dar Pomerza)</t>
  </si>
  <si>
    <t xml:space="preserve">20 roubles Dar Pomorza</t>
  </si>
  <si>
    <t xml:space="preserve">20 roubles Sedov</t>
  </si>
  <si>
    <t xml:space="preserve">1 rouble (Amerigo Vespucci)</t>
  </si>
  <si>
    <t xml:space="preserve">1 rouble (Constitution)</t>
  </si>
  <si>
    <t xml:space="preserve">20 Roubles (The Constitution)</t>
  </si>
  <si>
    <t xml:space="preserve">Amerigo Vespucci</t>
  </si>
  <si>
    <t xml:space="preserve">1 rouble (Cutty Sark)</t>
  </si>
  <si>
    <t xml:space="preserve">1 rouble (Voilier Krusenstern)</t>
  </si>
  <si>
    <t xml:space="preserve">20 Roubles (Cutty Sark)</t>
  </si>
  <si>
    <t xml:space="preserve">20 roubles Kurzenstern</t>
  </si>
  <si>
    <t xml:space="preserve">Brésil</t>
  </si>
  <si>
    <t xml:space="preserve">1 centavo - Cabral</t>
  </si>
  <si>
    <t xml:space="preserve">1 Real (Jeux olympiques de Rio 2016 - Voile)</t>
  </si>
  <si>
    <t xml:space="preserve">Brunswick_Lunebourg_Calenberg</t>
  </si>
  <si>
    <t xml:space="preserve">⅓ Thaler - Johann Friedrich</t>
  </si>
  <si>
    <t xml:space="preserve">Bulgarie</t>
  </si>
  <si>
    <t xml:space="preserve">1000 Leva (Kaliakra Ship)</t>
  </si>
  <si>
    <t xml:space="preserve">Cambodge</t>
  </si>
  <si>
    <t xml:space="preserve">4 riels</t>
  </si>
  <si>
    <t xml:space="preserve">Canada</t>
  </si>
  <si>
    <t xml:space="preserve">10 cents Georges VI</t>
  </si>
  <si>
    <t xml:space="preserve">1 dollar Terre-Neuve (entrée dans la confédération)</t>
  </si>
  <si>
    <t xml:space="preserve">Manitoba Centennial "Dollar"</t>
  </si>
  <si>
    <t xml:space="preserve">JUBALEE RED RIVER DOLLAR</t>
  </si>
  <si>
    <t xml:space="preserve">Sarnia, Ontario - Souvenir Dollar</t>
  </si>
  <si>
    <t xml:space="preserve">1 dollar VICTORIA B.C. 1984</t>
  </si>
  <si>
    <t xml:space="preserve">Halifax-Dartmouth, Nova Scotia - J. Howe festival</t>
  </si>
  <si>
    <t xml:space="preserve">1 dollar Expédition Juan Perez (225ème anniversaire)</t>
  </si>
  <si>
    <t xml:space="preserve">5 dollars Elizabeth II (La colonie des vikings)</t>
  </si>
  <si>
    <t xml:space="preserve">50 cents Première course internationale de yachts</t>
  </si>
  <si>
    <t xml:space="preserve">1 dollar Premier établissement français en Amérique du Nord</t>
  </si>
  <si>
    <t xml:space="preserve">25 cents Acadie</t>
  </si>
  <si>
    <t xml:space="preserve">Cap_Vert</t>
  </si>
  <si>
    <t xml:space="preserve">10 escudos Bateau "Carvalho"</t>
  </si>
  <si>
    <t xml:space="preserve">100 escudos Voilier "Madalan" (anneau en bronze)</t>
  </si>
  <si>
    <t xml:space="preserve">1000 escudos</t>
  </si>
  <si>
    <t xml:space="preserve">20 escudos Voilier "Novas de Alegria"</t>
  </si>
  <si>
    <t xml:space="preserve">5 escudos</t>
  </si>
  <si>
    <t xml:space="preserve">50 escudos Voilier "Senhor das Areias"</t>
  </si>
  <si>
    <t xml:space="preserve">250 escudos Anniversaire de l'indépendance</t>
  </si>
  <si>
    <t xml:space="preserve">Chine_République</t>
  </si>
  <si>
    <t xml:space="preserve">1 Yuan - Sun Yat-sen (Essai de frappe américain)</t>
  </si>
  <si>
    <t xml:space="preserve">1 Yuan - Sun Yat-sen (Essai de frappe autrichien)</t>
  </si>
  <si>
    <t xml:space="preserve">1 Yuan - Sun Yat-sen (Essai de frappe britannique)</t>
  </si>
  <si>
    <t xml:space="preserve">1 Yuan - Sun Yat-sen (Essai de frappe italien)</t>
  </si>
  <si>
    <t xml:space="preserve">1 Yuan - Sun Yat-sen (Essai de frappe japonais)</t>
  </si>
  <si>
    <t xml:space="preserve">Chypre</t>
  </si>
  <si>
    <t xml:space="preserve">2 Euro</t>
  </si>
  <si>
    <t xml:space="preserve">Corée_du_Nord</t>
  </si>
  <si>
    <t xml:space="preserve">500 Won (Ship at sea)</t>
  </si>
  <si>
    <t xml:space="preserve">1 Won (Seafaring Ships)</t>
  </si>
  <si>
    <t xml:space="preserve">1 Won (Barque Krusenstern)</t>
  </si>
  <si>
    <t xml:space="preserve">½ chon (bateau antique)</t>
  </si>
  <si>
    <t xml:space="preserve">½ chon (drakkar)</t>
  </si>
  <si>
    <t xml:space="preserve">350 won (Marco Polo)</t>
  </si>
  <si>
    <t xml:space="preserve">Cote_d_Ivoire</t>
  </si>
  <si>
    <t xml:space="preserve">1000 Francs CFA (Astrolabe)</t>
  </si>
  <si>
    <t xml:space="preserve">1000 Francs CFA (Belem)</t>
  </si>
  <si>
    <t xml:space="preserve">1000 Francs CFA (Le Bucentaure)</t>
  </si>
  <si>
    <t xml:space="preserve">1000 Francs CFA (HMS Bounty)</t>
  </si>
  <si>
    <t xml:space="preserve">500 Francs CFA (Vasco Da Gama)</t>
  </si>
  <si>
    <t xml:space="preserve">500 Francs CFA (Voilier Endeavour)</t>
  </si>
  <si>
    <t xml:space="preserve">1000 Francs CFA (Redoutable)</t>
  </si>
  <si>
    <t xml:space="preserve">1000 Francs CFA (Dar Pomorza)</t>
  </si>
  <si>
    <t xml:space="preserve">1000 Francs CFA (Soleil Royal)</t>
  </si>
  <si>
    <t xml:space="preserve">1000 Francs CFA (Formidable)</t>
  </si>
  <si>
    <t xml:space="preserve">500 Francs CFA (San Hermenegildo)</t>
  </si>
  <si>
    <t xml:space="preserve">500 Francs CFA (Gorch Fock)</t>
  </si>
  <si>
    <t xml:space="preserve">1000 Francs CFA (Victory)</t>
  </si>
  <si>
    <t xml:space="preserve">Cuba</t>
  </si>
  <si>
    <t xml:space="preserve">1 peso (Niña)</t>
  </si>
  <si>
    <t xml:space="preserve">5 Pesos (Santisima Trinidad)</t>
  </si>
  <si>
    <t xml:space="preserve">1 Peso (40ème anniversaire de l'expedition de Kon-Tiki)</t>
  </si>
  <si>
    <t xml:space="preserve">10 Pesos (Tierra! Tierra!)</t>
  </si>
  <si>
    <t xml:space="preserve">1 Peso (Voiles vers l'ouest en haute mer)</t>
  </si>
  <si>
    <t xml:space="preserve">10 Pesos (Poste maritime de Cuba)</t>
  </si>
  <si>
    <t xml:space="preserve">10 Pesos (Santisima Trinidad)</t>
  </si>
  <si>
    <t xml:space="preserve">Danemark</t>
  </si>
  <si>
    <t xml:space="preserve">2 Dukater - Frederik III (Ship; first type)</t>
  </si>
  <si>
    <t xml:space="preserve">20 Kroner - Margrethe II (5ème portrait ; Fiskekutter)</t>
  </si>
  <si>
    <t xml:space="preserve">Djibouti</t>
  </si>
  <si>
    <t xml:space="preserve">100 francs (Frégate)</t>
  </si>
  <si>
    <t xml:space="preserve">250 francs (Histoire de la navigation)</t>
  </si>
  <si>
    <t xml:space="preserve">Égypte</t>
  </si>
  <si>
    <t xml:space="preserve">5 Francs - Suez Canal</t>
  </si>
  <si>
    <t xml:space="preserve">Égypte_République_arabe</t>
  </si>
  <si>
    <t xml:space="preserve">10 piastres (Foire du Caire)</t>
  </si>
  <si>
    <t xml:space="preserve">5 Piastres (foire du Caire)</t>
  </si>
  <si>
    <t xml:space="preserve">Égypte_République_arabe_unie</t>
  </si>
  <si>
    <t xml:space="preserve">10 piastres (Foire du Caire 1970)</t>
  </si>
  <si>
    <t xml:space="preserve">Émirats_arabes_unis</t>
  </si>
  <si>
    <t xml:space="preserve">10 fils - Sultan Zayed bin (grand module)</t>
  </si>
  <si>
    <t xml:space="preserve">Équateur</t>
  </si>
  <si>
    <t xml:space="preserve">5000 sucres</t>
  </si>
  <si>
    <t xml:space="preserve">25000 Sucres (Balsa de madera)</t>
  </si>
  <si>
    <t xml:space="preserve">Espagne</t>
  </si>
  <si>
    <t xml:space="preserve">25 centimos Caraba</t>
  </si>
  <si>
    <t xml:space="preserve">10 euros Rencontre de deux mondes</t>
  </si>
  <si>
    <t xml:space="preserve">10 euros Juan Sebastián de Elcano</t>
  </si>
  <si>
    <t xml:space="preserve">10 euros La Niña</t>
  </si>
  <si>
    <t xml:space="preserve">10 euros La Pinta</t>
  </si>
  <si>
    <t xml:space="preserve">10 euros La Santa María</t>
  </si>
  <si>
    <t xml:space="preserve">10 euros Voile</t>
  </si>
  <si>
    <t xml:space="preserve">10 euros "Holey Dollar" et "Dump" (Australie)</t>
  </si>
  <si>
    <t xml:space="preserve">Estonie</t>
  </si>
  <si>
    <t xml:space="preserve">1 kroon</t>
  </si>
  <si>
    <t xml:space="preserve">10 krooni (Jeux Olympiques de 1992)</t>
  </si>
  <si>
    <t xml:space="preserve">États_de_la_Caraïbe_orientale</t>
  </si>
  <si>
    <t xml:space="preserve">25 cents Elizabeth II</t>
  </si>
  <si>
    <t xml:space="preserve">États_Unis</t>
  </si>
  <si>
    <t xml:space="preserve">Doremus &amp; Nixon (New York)</t>
  </si>
  <si>
    <t xml:space="preserve">Delaware Swedish Tercentenary half dollar</t>
  </si>
  <si>
    <t xml:space="preserve">¼ Dollar "Quarter Guam" (cupronickel)</t>
  </si>
  <si>
    <t xml:space="preserve">¼ Dollar "Quarter Northern Mariana Islands" (cupronickel)</t>
  </si>
  <si>
    <t xml:space="preserve">Alabama Star Vacation Land</t>
  </si>
  <si>
    <t xml:space="preserve">Landmarks of America (Old Ironsides)</t>
  </si>
  <si>
    <t xml:space="preserve">Base Navale de Yokosuka, Japon</t>
  </si>
  <si>
    <t xml:space="preserve">White Hat (Yokosuka, Japon)</t>
  </si>
  <si>
    <t xml:space="preserve">Fidji</t>
  </si>
  <si>
    <t xml:space="preserve">1 shilling - Elizabeth II (1ère effigie)</t>
  </si>
  <si>
    <t xml:space="preserve">50 cents - Elizabeth II (2e effigie)</t>
  </si>
  <si>
    <t xml:space="preserve">50 cents - Elizabeth II (2e effigie; takia)</t>
  </si>
  <si>
    <t xml:space="preserve">50 cents - Elizabeth II (3eme effigie)</t>
  </si>
  <si>
    <t xml:space="preserve">10 Dollars - Elizabeth II (Jeux olympiques Atlanta 1996)</t>
  </si>
  <si>
    <t xml:space="preserve">France</t>
  </si>
  <si>
    <t xml:space="preserve">Chambre de commerce de La Rochelle Louis XV</t>
  </si>
  <si>
    <t xml:space="preserve">Chambre de commerce de La Rochelle Louis XVI</t>
  </si>
  <si>
    <t xml:space="preserve">Union des Ports</t>
  </si>
  <si>
    <t xml:space="preserve">Assurance La Gironde</t>
  </si>
  <si>
    <t xml:space="preserve">25 centimes - Comité régional - Toulouse [31]</t>
  </si>
  <si>
    <t xml:space="preserve">Le Havre</t>
  </si>
  <si>
    <t xml:space="preserve">100 francs Dumont d’Urville (manchots)</t>
  </si>
  <si>
    <t xml:space="preserve">Château Royal de Collioure</t>
  </si>
  <si>
    <t xml:space="preserve">La Rochelle Port de Plaisance</t>
  </si>
  <si>
    <t xml:space="preserve">Etienne Bury</t>
  </si>
  <si>
    <t xml:space="preserve">Saint-Cyr-sur-Loire</t>
  </si>
  <si>
    <t xml:space="preserve">10 euros Bretagne (3e type)</t>
  </si>
  <si>
    <t xml:space="preserve">10 euros Le Petit Prince (fait de la voile)</t>
  </si>
  <si>
    <t xml:space="preserve">10 euros Petit Prince (Plages du Nord)</t>
  </si>
  <si>
    <t xml:space="preserve">20 centimes (Bateau à voile)</t>
  </si>
  <si>
    <t xml:space="preserve">Casino Argeles Plage</t>
  </si>
  <si>
    <t xml:space="preserve">Casino Plouescat (29)</t>
  </si>
  <si>
    <t xml:space="preserve">Cité de la voile Eric Tabarly</t>
  </si>
  <si>
    <t xml:space="preserve">Collection marine - Le lougre</t>
  </si>
  <si>
    <t xml:space="preserve">500e anniversaire de la découverte du nouveau monde</t>
  </si>
  <si>
    <t xml:space="preserve">Compagnie du Havre</t>
  </si>
  <si>
    <t xml:space="preserve">Compagnie des Bateaux Parisiens</t>
  </si>
  <si>
    <t xml:space="preserve">Prune - Bateau corsaire</t>
  </si>
  <si>
    <t xml:space="preserve">Ville_libre_impériale_de_Francfort</t>
  </si>
  <si>
    <t xml:space="preserve">2 Thaler / 3½ Gulden</t>
  </si>
  <si>
    <t xml:space="preserve">Gambie</t>
  </si>
  <si>
    <t xml:space="preserve">5 bututs</t>
  </si>
  <si>
    <t xml:space="preserve">Grèce</t>
  </si>
  <si>
    <t xml:space="preserve">2 cents d'euro</t>
  </si>
  <si>
    <t xml:space="preserve">Guinée_Bissau</t>
  </si>
  <si>
    <t xml:space="preserve">50 000 Pesos (Alvise Cadamosto)</t>
  </si>
  <si>
    <t xml:space="preserve">Île_de_Man</t>
  </si>
  <si>
    <t xml:space="preserve">50 Pence - Elizabeth II (2nd portrait)</t>
  </si>
  <si>
    <t xml:space="preserve">50 pence (Tynwald Day)</t>
  </si>
  <si>
    <t xml:space="preserve">1 crown Fremantle</t>
  </si>
  <si>
    <t xml:space="preserve">Iles_Cook</t>
  </si>
  <si>
    <t xml:space="preserve">5 Dollars - Elizabeth II</t>
  </si>
  <si>
    <t xml:space="preserve">Île_de_la_Mafia</t>
  </si>
  <si>
    <t xml:space="preserve">500 Fils</t>
  </si>
  <si>
    <t xml:space="preserve">île_Lasqueti</t>
  </si>
  <si>
    <t xml:space="preserve">1 Dot (Lasqueti Island)</t>
  </si>
  <si>
    <t xml:space="preserve">Îles_Salomon</t>
  </si>
  <si>
    <t xml:space="preserve">25 Dollars Elizabeth II (La Brederode ,navire à voile)</t>
  </si>
  <si>
    <t xml:space="preserve">Italie</t>
  </si>
  <si>
    <t xml:space="preserve">construction de bateau Austro-Hongarien a Trieste</t>
  </si>
  <si>
    <t xml:space="preserve">1 Marengo (Grado)</t>
  </si>
  <si>
    <t xml:space="preserve">200 lires Exposition philatélique</t>
  </si>
  <si>
    <t xml:space="preserve">500 Lire Scoperta dell'America</t>
  </si>
  <si>
    <t xml:space="preserve">1000 lires Baislique saint Marc</t>
  </si>
  <si>
    <t xml:space="preserve">10 euros Gênes</t>
  </si>
  <si>
    <t xml:space="preserve">Le più belle spiagge d'italia</t>
  </si>
  <si>
    <t xml:space="preserve">Kiribati</t>
  </si>
  <si>
    <t xml:space="preserve">1 dollar</t>
  </si>
  <si>
    <t xml:space="preserve">Lettonie</t>
  </si>
  <si>
    <t xml:space="preserve">1 Lats (Cesis)</t>
  </si>
  <si>
    <t xml:space="preserve">Liban</t>
  </si>
  <si>
    <t xml:space="preserve">5 piastres</t>
  </si>
  <si>
    <t xml:space="preserve">10 piastres</t>
  </si>
  <si>
    <t xml:space="preserve">50 livres (nickel)</t>
  </si>
  <si>
    <t xml:space="preserve">Libéria</t>
  </si>
  <si>
    <t xml:space="preserve">5 cents</t>
  </si>
  <si>
    <t xml:space="preserve">Lituanie</t>
  </si>
  <si>
    <t xml:space="preserve">2 litai (Kurenkahn)</t>
  </si>
  <si>
    <t xml:space="preserve">Norvège</t>
  </si>
  <si>
    <t xml:space="preserve">5 kroner Immigration</t>
  </si>
  <si>
    <t xml:space="preserve">Nouvelle_Calédonie</t>
  </si>
  <si>
    <t xml:space="preserve">10 Francs</t>
  </si>
  <si>
    <t xml:space="preserve">10 Francs (IEOM)</t>
  </si>
  <si>
    <t xml:space="preserve">Océanie_française</t>
  </si>
  <si>
    <t xml:space="preserve">50 centimes (E.F.O.)</t>
  </si>
  <si>
    <t xml:space="preserve">Oman</t>
  </si>
  <si>
    <t xml:space="preserve">50 Ryals - Ghalib</t>
  </si>
  <si>
    <t xml:space="preserve">Pakistan</t>
  </si>
  <si>
    <t xml:space="preserve">5 paisa</t>
  </si>
  <si>
    <t xml:space="preserve">5 pice</t>
  </si>
  <si>
    <t xml:space="preserve">Pays_Bas</t>
  </si>
  <si>
    <t xml:space="preserve">4 Daalder - (Sail '85 Amsterdam)</t>
  </si>
  <si>
    <t xml:space="preserve">De Groene Draeck</t>
  </si>
  <si>
    <t xml:space="preserve">Gorch Fock</t>
  </si>
  <si>
    <t xml:space="preserve">2 Euro Sail Den Helder 1997 "Transport fluvial / Cygnes"</t>
  </si>
  <si>
    <t xml:space="preserve">Coevorden - Turfpraam</t>
  </si>
  <si>
    <t xml:space="preserve">5 Florijn Sail Amsterdam 2000 "Recouvrance"</t>
  </si>
  <si>
    <t xml:space="preserve">Pays_Bas_espagnols</t>
  </si>
  <si>
    <t xml:space="preserve">Balthazar de Lauretten, intendant du canal de Bruxelles</t>
  </si>
  <si>
    <t xml:space="preserve">Jacques Pipenpoy, intendant du canal de Bruxelles</t>
  </si>
  <si>
    <t xml:space="preserve">Pierre-Josse d'Armstorff, intendant du canal de Bruxelles</t>
  </si>
  <si>
    <t xml:space="preserve">Pérou</t>
  </si>
  <si>
    <t xml:space="preserve">5000 soles de oro Bataille d'Iquique</t>
  </si>
  <si>
    <t xml:space="preserve">Perse_Satrapie_achéménide_de_Phénicie</t>
  </si>
  <si>
    <t xml:space="preserve">½ Shekel - Ba'alshallim II or Bodashtart II </t>
  </si>
  <si>
    <t xml:space="preserve">Polynésie_française</t>
  </si>
  <si>
    <t xml:space="preserve">50 Francs (IEOM)</t>
  </si>
  <si>
    <t xml:space="preserve">100 Francs (IEOM)</t>
  </si>
  <si>
    <t xml:space="preserve">100 Francs (Piedfort)</t>
  </si>
  <si>
    <t xml:space="preserve">100 Francs</t>
  </si>
  <si>
    <t xml:space="preserve">50 Francs</t>
  </si>
  <si>
    <t xml:space="preserve">Portugal</t>
  </si>
  <si>
    <t xml:space="preserve">100 escudos Iles Canaries</t>
  </si>
  <si>
    <t xml:space="preserve">100 escudos Iles Canaries (argent)</t>
  </si>
  <si>
    <t xml:space="preserve">100 escudos Les îles Canaries (or)</t>
  </si>
  <si>
    <t xml:space="preserve">100 escudos Madère et Porto Santo</t>
  </si>
  <si>
    <t xml:space="preserve">100 escudos Madère et Porto Santo (argent)</t>
  </si>
  <si>
    <t xml:space="preserve">100 escudos Madère et Porto Santo (or)</t>
  </si>
  <si>
    <t xml:space="preserve">100 escudos Madère et Porto Santo (palladium)</t>
  </si>
  <si>
    <t xml:space="preserve">200 escudos China (Or)</t>
  </si>
  <si>
    <t xml:space="preserve">200 escudos China (palladium)</t>
  </si>
  <si>
    <t xml:space="preserve">200 escudos Macau</t>
  </si>
  <si>
    <t xml:space="preserve">200 escudos Macau (argent)</t>
  </si>
  <si>
    <t xml:space="preserve">200 escudos Macau (or)</t>
  </si>
  <si>
    <t xml:space="preserve">200 escudos Portuguais en Chine</t>
  </si>
  <si>
    <t xml:space="preserve">200 escudos Portuguais en Chine (argent)</t>
  </si>
  <si>
    <t xml:space="preserve">200 escudos Indes</t>
  </si>
  <si>
    <t xml:space="preserve">200 escudos Indes (argent)</t>
  </si>
  <si>
    <t xml:space="preserve">200 escudos Indes (or)</t>
  </si>
  <si>
    <t xml:space="preserve">200 escudos Indes (palladium)</t>
  </si>
  <si>
    <t xml:space="preserve">200 escudos Mozambique</t>
  </si>
  <si>
    <t xml:space="preserve">200 escudos Mozambique (argent)</t>
  </si>
  <si>
    <t xml:space="preserve">200 escudos Mozambique (or)</t>
  </si>
  <si>
    <t xml:space="preserve">200 escudos Mozambique (palladium)</t>
  </si>
  <si>
    <t xml:space="preserve">200 escudos Natal</t>
  </si>
  <si>
    <t xml:space="preserve">200 escudos Natal (or)</t>
  </si>
  <si>
    <t xml:space="preserve">200 escudos Fernand de Magellan</t>
  </si>
  <si>
    <t xml:space="preserve">200 escudos Fernand de Magellan (argent)</t>
  </si>
  <si>
    <t xml:space="preserve">200 escudos Terre de Lavrador</t>
  </si>
  <si>
    <t xml:space="preserve">200 escudos Terre de Lavrador (argent)</t>
  </si>
  <si>
    <t xml:space="preserve">200 escudos Terre de Lavrador (or)</t>
  </si>
  <si>
    <t xml:space="preserve">Provinces_canadiennes__Bas_Canada</t>
  </si>
  <si>
    <t xml:space="preserve">½ Penny (Richard Hurd)</t>
  </si>
  <si>
    <t xml:space="preserve">Provinces_canadiennes__Haut_Canada</t>
  </si>
  <si>
    <t xml:space="preserve">½ Penny (Sir Issac Brock)</t>
  </si>
  <si>
    <t xml:space="preserve">½ penny au voilier</t>
  </si>
  <si>
    <t xml:space="preserve">Provinces_canadiennes__Île_Prince_Édouard</t>
  </si>
  <si>
    <t xml:space="preserve">½ Penny ("Ships, Colonies")</t>
  </si>
  <si>
    <t xml:space="preserve">Provinces_canadiennes__Nouvelle_Écosse</t>
  </si>
  <si>
    <t xml:space="preserve">½ penny - John Alexr. Barry</t>
  </si>
  <si>
    <t xml:space="preserve">½ Penny (John Brown, Halifax)</t>
  </si>
  <si>
    <t xml:space="preserve">½ Penny (STARR &amp; SHANNON)</t>
  </si>
  <si>
    <t xml:space="preserve">½ Penny - (Trade &amp; Navigation)</t>
  </si>
  <si>
    <t xml:space="preserve">Qatar</t>
  </si>
  <si>
    <t xml:space="preserve">5 Riyals - Hamad</t>
  </si>
  <si>
    <t xml:space="preserve">5 dirhams Hamad bin Khalifa </t>
  </si>
  <si>
    <t xml:space="preserve">5 Dirhams - Tamim</t>
  </si>
  <si>
    <t xml:space="preserve">10 Riyals - Hamad (Jeux Asiatiques Doha 2006, course)</t>
  </si>
  <si>
    <t xml:space="preserve">100 Riyals - Hamad (GCC Stamps Exhibition)</t>
  </si>
  <si>
    <t xml:space="preserve">République_démocratique_allemande</t>
  </si>
  <si>
    <t xml:space="preserve">Cogue 1340</t>
  </si>
  <si>
    <t xml:space="preserve">Rome</t>
  </si>
  <si>
    <t xml:space="preserve">Denier - Sextus Pompée (NEPTVNI / Q•NASIDIVS, Marseille)</t>
  </si>
  <si>
    <t xml:space="preserve">Roumanie</t>
  </si>
  <si>
    <t xml:space="preserve">10 lei (République)</t>
  </si>
  <si>
    <t xml:space="preserve">RoyaumeUni</t>
  </si>
  <si>
    <t xml:space="preserve">Traités d'Utrecht - Anne Stuart</t>
  </si>
  <si>
    <t xml:space="preserve">1 dollar (monnaie de commerce, argent)</t>
  </si>
  <si>
    <t xml:space="preserve">Le bateau HMS Victory</t>
  </si>
  <si>
    <t xml:space="preserve">RoyaumeUni__Jetons_provinciaux</t>
  </si>
  <si>
    <t xml:space="preserve">½ Penny (Hampshire - Isle of Wight / Wilkins)</t>
  </si>
  <si>
    <t xml:space="preserve">½ penny (Kent / Hythe)</t>
  </si>
  <si>
    <t xml:space="preserve">½ penny (Kent / Sandwich)</t>
  </si>
  <si>
    <t xml:space="preserve">RoyaumeUni__Jetons_de_commerce</t>
  </si>
  <si>
    <t xml:space="preserve">1 Penny Bristol (Guppy)</t>
  </si>
  <si>
    <t xml:space="preserve">British Naval Half Penny - token</t>
  </si>
  <si>
    <t xml:space="preserve">RoyaumeUni__Livre_sterling</t>
  </si>
  <si>
    <t xml:space="preserve">50 pence JO 2012 Voile (cupronickel)</t>
  </si>
  <si>
    <t xml:space="preserve">Saint_Christophe_et_Niévès</t>
  </si>
  <si>
    <t xml:space="preserve">20 dollars Elizabeth II (Indépendance)</t>
  </si>
  <si>
    <t xml:space="preserve">Saint_Pierre_et_Miquelon</t>
  </si>
  <si>
    <t xml:space="preserve">1 franc</t>
  </si>
  <si>
    <t xml:space="preserve">2 francs</t>
  </si>
  <si>
    <t xml:space="preserve">2 francs (Essai)</t>
  </si>
  <si>
    <t xml:space="preserve">Samoa</t>
  </si>
  <si>
    <t xml:space="preserve">1 dollar (Coupe de l'america)</t>
  </si>
  <si>
    <t xml:space="preserve">Sénégal</t>
  </si>
  <si>
    <t xml:space="preserve">Compagnie de remorquage Sénégal</t>
  </si>
  <si>
    <t xml:space="preserve">Seychelles</t>
  </si>
  <si>
    <t xml:space="preserve">25 Roupies (Jeux olympiques Atlanta 1996)</t>
  </si>
  <si>
    <t xml:space="preserve">Suède</t>
  </si>
  <si>
    <t xml:space="preserve">Arrivée de l'héritier au trone Adolph Friedrich I.</t>
  </si>
  <si>
    <t xml:space="preserve">Société navale royale Otto Gustaf Nordensköld</t>
  </si>
  <si>
    <t xml:space="preserve">2 kronor Delaware</t>
  </si>
  <si>
    <t xml:space="preserve">Succès du passage du nord-est</t>
  </si>
  <si>
    <t xml:space="preserve">Timor_oriental</t>
  </si>
  <si>
    <t xml:space="preserve">25 centavos</t>
  </si>
  <si>
    <t xml:space="preserve">Togo</t>
  </si>
  <si>
    <t xml:space="preserve">1000 francs CFA (Pamir)</t>
  </si>
  <si>
    <t xml:space="preserve">500 francs CFA (Gorch Fock)</t>
  </si>
  <si>
    <t xml:space="preserve">Tonga</t>
  </si>
  <si>
    <t xml:space="preserve">1 pa'anga (FAO)</t>
  </si>
  <si>
    <t xml:space="preserve">Ukraine</t>
  </si>
  <si>
    <t xml:space="preserve">2 Hryvni (Jeux Olympiques Sydney 2000)</t>
  </si>
  <si>
    <t xml:space="preserve">Uruguay</t>
  </si>
  <si>
    <t xml:space="preserve">Inauguration du port de Montevideo Juan Lindolfo Cuestas</t>
  </si>
  <si>
    <t xml:space="preserve">Vatican</t>
  </si>
  <si>
    <t xml:space="preserve">200 lires Jean Paul 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;@"/>
    <numFmt numFmtId="167" formatCode="General"/>
    <numFmt numFmtId="168" formatCode="#,##0;[RED]#,##0"/>
    <numFmt numFmtId="169" formatCode="0"/>
    <numFmt numFmtId="170" formatCode="#,##0.00&quot; €&quot;"/>
    <numFmt numFmtId="171" formatCode="[$-F800]dddd&quot;, &quot;mmmm\ dd&quot;, &quot;yyyy"/>
    <numFmt numFmtId="172" formatCode="@"/>
    <numFmt numFmtId="173" formatCode="00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u val="single"/>
      <sz val="20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r.numista.com/catalogue/index.php?mode=avance&amp;p=1&amp;l=&amp;r=&amp;e=&amp;d=voile&amp;ca=3&amp;no=&amp;i=&amp;v=&amp;m=&amp;a=&amp;t=&amp;dg=&amp;w=&amp;u=&amp;f=&amp;g=&amp;tb=y&amp;tc=y&amp;tn=y&amp;tp=y&amp;tt=y&amp;te=y&amp;cat=y&amp;q=100" TargetMode="External"/><Relationship Id="rId2" Type="http://schemas.openxmlformats.org/officeDocument/2006/relationships/hyperlink" Target="https://fr.numista.com/catalogue/pieces45698.html" TargetMode="External"/><Relationship Id="rId3" Type="http://schemas.openxmlformats.org/officeDocument/2006/relationships/hyperlink" Target="https://fr.numista.com/catalogue/pieces5158.html" TargetMode="External"/><Relationship Id="rId4" Type="http://schemas.openxmlformats.org/officeDocument/2006/relationships/hyperlink" Target="https://fr.numista.com/catalogue/pieces5159.html" TargetMode="External"/><Relationship Id="rId5" Type="http://schemas.openxmlformats.org/officeDocument/2006/relationships/hyperlink" Target="https://fr.numista.com/catalogue/pieces147251.html" TargetMode="External"/><Relationship Id="rId6" Type="http://schemas.openxmlformats.org/officeDocument/2006/relationships/hyperlink" Target="https://fr.numista.com/catalogue/pieces70362.html" TargetMode="External"/><Relationship Id="rId7" Type="http://schemas.openxmlformats.org/officeDocument/2006/relationships/hyperlink" Target="https://fr.numista.com/catalogue/pieces73781.html" TargetMode="External"/><Relationship Id="rId8" Type="http://schemas.openxmlformats.org/officeDocument/2006/relationships/hyperlink" Target="https://fr.numista.com/catalogue/pieces146425.html" TargetMode="External"/><Relationship Id="rId9" Type="http://schemas.openxmlformats.org/officeDocument/2006/relationships/hyperlink" Target="https://fr.numista.com/catalogue/pieces2875.html" TargetMode="External"/><Relationship Id="rId10" Type="http://schemas.openxmlformats.org/officeDocument/2006/relationships/hyperlink" Target="https://fr.numista.com/catalogue/pieces99793.html" TargetMode="External"/><Relationship Id="rId11" Type="http://schemas.openxmlformats.org/officeDocument/2006/relationships/hyperlink" Target="https://fr.numista.com/catalogue/pieces87727.html" TargetMode="External"/><Relationship Id="rId12" Type="http://schemas.openxmlformats.org/officeDocument/2006/relationships/hyperlink" Target="https://fr.numista.com/catalogue/pieces23144.html" TargetMode="External"/><Relationship Id="rId13" Type="http://schemas.openxmlformats.org/officeDocument/2006/relationships/hyperlink" Target="https://fr.numista.com/catalogue/pieces23143.html" TargetMode="External"/><Relationship Id="rId14" Type="http://schemas.openxmlformats.org/officeDocument/2006/relationships/hyperlink" Target="https://fr.numista.com/catalogue/pieces53346.html" TargetMode="External"/><Relationship Id="rId15" Type="http://schemas.openxmlformats.org/officeDocument/2006/relationships/hyperlink" Target="https://fr.numista.com/catalogue/pieces60254.html" TargetMode="External"/><Relationship Id="rId16" Type="http://schemas.openxmlformats.org/officeDocument/2006/relationships/hyperlink" Target="https://fr.numista.com/catalogue/pieces93994.html" TargetMode="External"/><Relationship Id="rId17" Type="http://schemas.openxmlformats.org/officeDocument/2006/relationships/hyperlink" Target="https://fr.numista.com/catalogue/pieces98634.html" TargetMode="External"/><Relationship Id="rId18" Type="http://schemas.openxmlformats.org/officeDocument/2006/relationships/hyperlink" Target="https://fr.numista.com/catalogue/pieces147153.html" TargetMode="External"/><Relationship Id="rId19" Type="http://schemas.openxmlformats.org/officeDocument/2006/relationships/hyperlink" Target="https://fr.numista.com/catalogue/pieces109133.html" TargetMode="External"/><Relationship Id="rId20" Type="http://schemas.openxmlformats.org/officeDocument/2006/relationships/hyperlink" Target="https://fr.numista.com/catalogue/pieces17490.html" TargetMode="External"/><Relationship Id="rId21" Type="http://schemas.openxmlformats.org/officeDocument/2006/relationships/hyperlink" Target="https://fr.numista.com/catalogue/pieces111605.html" TargetMode="External"/><Relationship Id="rId22" Type="http://schemas.openxmlformats.org/officeDocument/2006/relationships/hyperlink" Target="https://fr.numista.com/catalogue/pieces13136.html" TargetMode="External"/><Relationship Id="rId23" Type="http://schemas.openxmlformats.org/officeDocument/2006/relationships/hyperlink" Target="https://fr.numista.com/catalogue/pieces13202.html" TargetMode="External"/><Relationship Id="rId24" Type="http://schemas.openxmlformats.org/officeDocument/2006/relationships/hyperlink" Target="https://fr.numista.com/catalogue/pieces76409.html" TargetMode="External"/><Relationship Id="rId25" Type="http://schemas.openxmlformats.org/officeDocument/2006/relationships/hyperlink" Target="https://fr.numista.com/catalogue/pieces20377.html" TargetMode="External"/><Relationship Id="rId26" Type="http://schemas.openxmlformats.org/officeDocument/2006/relationships/hyperlink" Target="https://fr.numista.com/catalogue/pieces140250.html" TargetMode="External"/><Relationship Id="rId27" Type="http://schemas.openxmlformats.org/officeDocument/2006/relationships/hyperlink" Target="https://fr.numista.com/catalogue/pieces17055.html" TargetMode="External"/><Relationship Id="rId28" Type="http://schemas.openxmlformats.org/officeDocument/2006/relationships/hyperlink" Target="https://fr.numista.com/catalogue/pieces66249.html" TargetMode="External"/><Relationship Id="rId29" Type="http://schemas.openxmlformats.org/officeDocument/2006/relationships/hyperlink" Target="https://fr.numista.com/catalogue/pieces66253.html" TargetMode="External"/><Relationship Id="rId30" Type="http://schemas.openxmlformats.org/officeDocument/2006/relationships/hyperlink" Target="https://fr.numista.com/catalogue/pieces8593.html" TargetMode="External"/><Relationship Id="rId31" Type="http://schemas.openxmlformats.org/officeDocument/2006/relationships/hyperlink" Target="https://fr.numista.com/catalogue/pieces1015.html" TargetMode="External"/><Relationship Id="rId32" Type="http://schemas.openxmlformats.org/officeDocument/2006/relationships/hyperlink" Target="https://fr.numista.com/catalogue/pieces17417.html" TargetMode="External"/><Relationship Id="rId33" Type="http://schemas.openxmlformats.org/officeDocument/2006/relationships/hyperlink" Target="https://fr.numista.com/catalogue/pieces111436.html" TargetMode="External"/><Relationship Id="rId34" Type="http://schemas.openxmlformats.org/officeDocument/2006/relationships/hyperlink" Target="https://fr.numista.com/catalogue/pieces44076.html" TargetMode="External"/><Relationship Id="rId35" Type="http://schemas.openxmlformats.org/officeDocument/2006/relationships/hyperlink" Target="https://fr.numista.com/catalogue/pieces72171.html" TargetMode="External"/><Relationship Id="rId36" Type="http://schemas.openxmlformats.org/officeDocument/2006/relationships/hyperlink" Target="https://fr.numista.com/catalogue/pieces46828.html" TargetMode="External"/><Relationship Id="rId37" Type="http://schemas.openxmlformats.org/officeDocument/2006/relationships/hyperlink" Target="https://fr.numista.com/catalogue/pieces9495.html" TargetMode="External"/><Relationship Id="rId38" Type="http://schemas.openxmlformats.org/officeDocument/2006/relationships/hyperlink" Target="https://fr.numista.com/catalogue/pieces85160.html" TargetMode="External"/><Relationship Id="rId39" Type="http://schemas.openxmlformats.org/officeDocument/2006/relationships/hyperlink" Target="https://fr.numista.com/catalogue/pieces148033.html" TargetMode="External"/><Relationship Id="rId40" Type="http://schemas.openxmlformats.org/officeDocument/2006/relationships/hyperlink" Target="https://fr.numista.com/catalogue/pieces146371.html" TargetMode="External"/><Relationship Id="rId41" Type="http://schemas.openxmlformats.org/officeDocument/2006/relationships/hyperlink" Target="https://fr.numista.com/catalogue/pieces151835.html" TargetMode="External"/><Relationship Id="rId42" Type="http://schemas.openxmlformats.org/officeDocument/2006/relationships/hyperlink" Target="https://fr.numista.com/catalogue/pieces14786.html" TargetMode="External"/><Relationship Id="rId43" Type="http://schemas.openxmlformats.org/officeDocument/2006/relationships/hyperlink" Target="https://fr.numista.com/catalogue/pieces54314.html" TargetMode="External"/><Relationship Id="rId44" Type="http://schemas.openxmlformats.org/officeDocument/2006/relationships/hyperlink" Target="https://fr.numista.com/catalogue/pieces3161.html" TargetMode="External"/><Relationship Id="rId45" Type="http://schemas.openxmlformats.org/officeDocument/2006/relationships/hyperlink" Target="https://fr.numista.com/catalogue/pieces15296.html" TargetMode="External"/><Relationship Id="rId46" Type="http://schemas.openxmlformats.org/officeDocument/2006/relationships/hyperlink" Target="https://fr.numista.com/catalogue/pieces58711.html" TargetMode="External"/><Relationship Id="rId47" Type="http://schemas.openxmlformats.org/officeDocument/2006/relationships/hyperlink" Target="https://fr.numista.com/catalogue/pieces3163.html" TargetMode="External"/><Relationship Id="rId48" Type="http://schemas.openxmlformats.org/officeDocument/2006/relationships/hyperlink" Target="https://fr.numista.com/catalogue/pieces52347.html" TargetMode="External"/><Relationship Id="rId49" Type="http://schemas.openxmlformats.org/officeDocument/2006/relationships/hyperlink" Target="https://fr.numista.com/catalogue/pieces74284.html" TargetMode="External"/><Relationship Id="rId50" Type="http://schemas.openxmlformats.org/officeDocument/2006/relationships/hyperlink" Target="https://fr.numista.com/catalogue/pieces38564.html" TargetMode="External"/><Relationship Id="rId51" Type="http://schemas.openxmlformats.org/officeDocument/2006/relationships/hyperlink" Target="https://fr.numista.com/catalogue/pieces44116.html" TargetMode="External"/><Relationship Id="rId52" Type="http://schemas.openxmlformats.org/officeDocument/2006/relationships/hyperlink" Target="https://fr.numista.com/catalogue/pieces39061.html" TargetMode="External"/><Relationship Id="rId53" Type="http://schemas.openxmlformats.org/officeDocument/2006/relationships/hyperlink" Target="https://fr.numista.com/catalogue/pieces109114.html" TargetMode="External"/><Relationship Id="rId54" Type="http://schemas.openxmlformats.org/officeDocument/2006/relationships/hyperlink" Target="https://fr.numista.com/catalogue/pieces8348.html" TargetMode="External"/><Relationship Id="rId55" Type="http://schemas.openxmlformats.org/officeDocument/2006/relationships/hyperlink" Target="https://fr.numista.com/catalogue/pieces25966.html" TargetMode="External"/><Relationship Id="rId56" Type="http://schemas.openxmlformats.org/officeDocument/2006/relationships/hyperlink" Target="https://fr.numista.com/catalogue/pieces15320.html" TargetMode="External"/><Relationship Id="rId57" Type="http://schemas.openxmlformats.org/officeDocument/2006/relationships/hyperlink" Target="https://fr.numista.com/catalogue/pieces14207.html" TargetMode="External"/><Relationship Id="rId58" Type="http://schemas.openxmlformats.org/officeDocument/2006/relationships/hyperlink" Target="https://fr.numista.com/catalogue/pieces86793.html" TargetMode="External"/><Relationship Id="rId59" Type="http://schemas.openxmlformats.org/officeDocument/2006/relationships/hyperlink" Target="https://fr.numista.com/catalogue/pieces18297.html" TargetMode="External"/><Relationship Id="rId60" Type="http://schemas.openxmlformats.org/officeDocument/2006/relationships/hyperlink" Target="https://fr.numista.com/catalogue/pieces3219.html" TargetMode="External"/><Relationship Id="rId61" Type="http://schemas.openxmlformats.org/officeDocument/2006/relationships/hyperlink" Target="https://fr.numista.com/catalogue/pieces15725.html" TargetMode="External"/><Relationship Id="rId62" Type="http://schemas.openxmlformats.org/officeDocument/2006/relationships/hyperlink" Target="https://fr.numista.com/catalogue/pieces25695.html" TargetMode="External"/><Relationship Id="rId63" Type="http://schemas.openxmlformats.org/officeDocument/2006/relationships/hyperlink" Target="https://fr.numista.com/catalogue/pieces32540.html" TargetMode="External"/><Relationship Id="rId64" Type="http://schemas.openxmlformats.org/officeDocument/2006/relationships/hyperlink" Target="https://fr.numista.com/catalogue/pieces32530.html" TargetMode="External"/><Relationship Id="rId65" Type="http://schemas.openxmlformats.org/officeDocument/2006/relationships/hyperlink" Target="https://fr.numista.com/catalogue/pieces25696.html" TargetMode="External"/><Relationship Id="rId66" Type="http://schemas.openxmlformats.org/officeDocument/2006/relationships/hyperlink" Target="https://fr.numista.com/catalogue/pieces23213.html" TargetMode="External"/><Relationship Id="rId67" Type="http://schemas.openxmlformats.org/officeDocument/2006/relationships/hyperlink" Target="https://fr.numista.com/catalogue/pieces49946.html" TargetMode="External"/><Relationship Id="rId68" Type="http://schemas.openxmlformats.org/officeDocument/2006/relationships/hyperlink" Target="https://fr.numista.com/catalogue/pieces23239.html" TargetMode="External"/><Relationship Id="rId69" Type="http://schemas.openxmlformats.org/officeDocument/2006/relationships/hyperlink" Target="https://fr.numista.com/catalogue/pieces23210.html" TargetMode="External"/><Relationship Id="rId70" Type="http://schemas.openxmlformats.org/officeDocument/2006/relationships/hyperlink" Target="https://fr.numista.com/catalogue/pieces27391.html" TargetMode="External"/><Relationship Id="rId71" Type="http://schemas.openxmlformats.org/officeDocument/2006/relationships/hyperlink" Target="https://fr.numista.com/catalogue/pieces36293.html" TargetMode="External"/><Relationship Id="rId72" Type="http://schemas.openxmlformats.org/officeDocument/2006/relationships/hyperlink" Target="https://fr.numista.com/catalogue/pieces36294.html" TargetMode="External"/><Relationship Id="rId73" Type="http://schemas.openxmlformats.org/officeDocument/2006/relationships/hyperlink" Target="https://fr.numista.com/catalogue/pieces4049.html" TargetMode="External"/><Relationship Id="rId74" Type="http://schemas.openxmlformats.org/officeDocument/2006/relationships/hyperlink" Target="https://fr.numista.com/catalogue/pieces71695.html" TargetMode="External"/><Relationship Id="rId75" Type="http://schemas.openxmlformats.org/officeDocument/2006/relationships/hyperlink" Target="https://fr.numista.com/catalogue/pieces39902.html" TargetMode="External"/><Relationship Id="rId76" Type="http://schemas.openxmlformats.org/officeDocument/2006/relationships/hyperlink" Target="https://fr.numista.com/catalogue/pieces60959.html" TargetMode="External"/><Relationship Id="rId77" Type="http://schemas.openxmlformats.org/officeDocument/2006/relationships/hyperlink" Target="https://fr.numista.com/catalogue/pieces32574.html" TargetMode="External"/><Relationship Id="rId78" Type="http://schemas.openxmlformats.org/officeDocument/2006/relationships/hyperlink" Target="https://fr.numista.com/catalogue/pieces388.html" TargetMode="External"/><Relationship Id="rId79" Type="http://schemas.openxmlformats.org/officeDocument/2006/relationships/hyperlink" Target="https://fr.numista.com/catalogue/pieces452.html" TargetMode="External"/><Relationship Id="rId80" Type="http://schemas.openxmlformats.org/officeDocument/2006/relationships/hyperlink" Target="https://fr.numista.com/catalogue/pieces36778.html" TargetMode="External"/><Relationship Id="rId81" Type="http://schemas.openxmlformats.org/officeDocument/2006/relationships/hyperlink" Target="https://fr.numista.com/catalogue/pieces68163.html" TargetMode="External"/><Relationship Id="rId82" Type="http://schemas.openxmlformats.org/officeDocument/2006/relationships/hyperlink" Target="https://fr.numista.com/catalogue/pieces73220.html" TargetMode="External"/><Relationship Id="rId83" Type="http://schemas.openxmlformats.org/officeDocument/2006/relationships/hyperlink" Target="https://fr.numista.com/catalogue/pieces67834.html" TargetMode="External"/><Relationship Id="rId84" Type="http://schemas.openxmlformats.org/officeDocument/2006/relationships/hyperlink" Target="https://fr.numista.com/catalogue/pieces73983.html" TargetMode="External"/><Relationship Id="rId85" Type="http://schemas.openxmlformats.org/officeDocument/2006/relationships/hyperlink" Target="https://fr.numista.com/catalogue/pieces20891.html" TargetMode="External"/><Relationship Id="rId86" Type="http://schemas.openxmlformats.org/officeDocument/2006/relationships/hyperlink" Target="https://fr.numista.com/catalogue/pieces49137.html" TargetMode="External"/><Relationship Id="rId87" Type="http://schemas.openxmlformats.org/officeDocument/2006/relationships/hyperlink" Target="https://fr.numista.com/catalogue/pieces148509.html" TargetMode="External"/><Relationship Id="rId88" Type="http://schemas.openxmlformats.org/officeDocument/2006/relationships/hyperlink" Target="https://fr.numista.com/catalogue/pieces42516.html" TargetMode="External"/><Relationship Id="rId89" Type="http://schemas.openxmlformats.org/officeDocument/2006/relationships/hyperlink" Target="https://fr.numista.com/catalogue/pieces324.html" TargetMode="External"/><Relationship Id="rId90" Type="http://schemas.openxmlformats.org/officeDocument/2006/relationships/hyperlink" Target="https://fr.numista.com/catalogue/pieces8081.html" TargetMode="External"/><Relationship Id="rId91" Type="http://schemas.openxmlformats.org/officeDocument/2006/relationships/hyperlink" Target="https://fr.numista.com/catalogue/pieces11925.html" TargetMode="External"/><Relationship Id="rId92" Type="http://schemas.openxmlformats.org/officeDocument/2006/relationships/hyperlink" Target="https://fr.numista.com/catalogue/pieces11929.html" TargetMode="External"/><Relationship Id="rId93" Type="http://schemas.openxmlformats.org/officeDocument/2006/relationships/hyperlink" Target="https://fr.numista.com/catalogue/pieces2560.html" TargetMode="External"/><Relationship Id="rId94" Type="http://schemas.openxmlformats.org/officeDocument/2006/relationships/hyperlink" Target="https://fr.numista.com/catalogue/pieces2473.html" TargetMode="External"/><Relationship Id="rId95" Type="http://schemas.openxmlformats.org/officeDocument/2006/relationships/hyperlink" Target="https://fr.numista.com/catalogue/pieces9639.html" TargetMode="External"/><Relationship Id="rId96" Type="http://schemas.openxmlformats.org/officeDocument/2006/relationships/hyperlink" Target="https://fr.numista.com/catalogue/pieces30833.html" TargetMode="External"/><Relationship Id="rId97" Type="http://schemas.openxmlformats.org/officeDocument/2006/relationships/hyperlink" Target="https://fr.numista.com/catalogue/pieces76673.html" TargetMode="External"/><Relationship Id="rId98" Type="http://schemas.openxmlformats.org/officeDocument/2006/relationships/hyperlink" Target="https://fr.numista.com/catalogue/pieces86967.html" TargetMode="External"/><Relationship Id="rId99" Type="http://schemas.openxmlformats.org/officeDocument/2006/relationships/hyperlink" Target="https://fr.numista.com/catalogue/pieces63337.html" TargetMode="External"/><Relationship Id="rId100" Type="http://schemas.openxmlformats.org/officeDocument/2006/relationships/hyperlink" Target="https://fr.numista.com/catalogue/pieces70430.html" TargetMode="External"/><Relationship Id="rId101" Type="http://schemas.openxmlformats.org/officeDocument/2006/relationships/hyperlink" Target="https://fr.numista.com/catalogue/pieces136923.html" TargetMode="External"/><Relationship Id="rId102" Type="http://schemas.openxmlformats.org/officeDocument/2006/relationships/hyperlink" Target="https://fr.numista.com/catalogue/pieces48669.html" TargetMode="External"/><Relationship Id="rId103" Type="http://schemas.openxmlformats.org/officeDocument/2006/relationships/hyperlink" Target="https://fr.numista.com/catalogue/pieces145472.html" TargetMode="External"/><Relationship Id="rId104" Type="http://schemas.openxmlformats.org/officeDocument/2006/relationships/hyperlink" Target="https://fr.numista.com/catalogue/pieces84083.html" TargetMode="External"/><Relationship Id="rId105" Type="http://schemas.openxmlformats.org/officeDocument/2006/relationships/hyperlink" Target="https://fr.numista.com/catalogue/pieces148542.html" TargetMode="External"/><Relationship Id="rId106" Type="http://schemas.openxmlformats.org/officeDocument/2006/relationships/hyperlink" Target="https://fr.numista.com/catalogue/pieces3499.html" TargetMode="External"/><Relationship Id="rId107" Type="http://schemas.openxmlformats.org/officeDocument/2006/relationships/hyperlink" Target="https://fr.numista.com/catalogue/pieces3500.html" TargetMode="External"/><Relationship Id="rId108" Type="http://schemas.openxmlformats.org/officeDocument/2006/relationships/hyperlink" Target="https://fr.numista.com/catalogue/pieces153523.html" TargetMode="External"/><Relationship Id="rId109" Type="http://schemas.openxmlformats.org/officeDocument/2006/relationships/hyperlink" Target="https://fr.numista.com/catalogue/pieces116727.html" TargetMode="External"/><Relationship Id="rId110" Type="http://schemas.openxmlformats.org/officeDocument/2006/relationships/hyperlink" Target="https://fr.numista.com/catalogue/pieces116726.html" TargetMode="External"/><Relationship Id="rId111" Type="http://schemas.openxmlformats.org/officeDocument/2006/relationships/hyperlink" Target="https://fr.numista.com/catalogue/pieces114990.html" TargetMode="External"/><Relationship Id="rId112" Type="http://schemas.openxmlformats.org/officeDocument/2006/relationships/hyperlink" Target="https://fr.numista.com/catalogue/pieces116730.html" TargetMode="External"/><Relationship Id="rId113" Type="http://schemas.openxmlformats.org/officeDocument/2006/relationships/hyperlink" Target="https://fr.numista.com/catalogue/pieces116729.html" TargetMode="External"/><Relationship Id="rId114" Type="http://schemas.openxmlformats.org/officeDocument/2006/relationships/hyperlink" Target="https://fr.numista.com/catalogue/pieces116728.html" TargetMode="External"/><Relationship Id="rId115" Type="http://schemas.openxmlformats.org/officeDocument/2006/relationships/hyperlink" Target="https://fr.numista.com/catalogue/pieces116731.html" TargetMode="External"/><Relationship Id="rId116" Type="http://schemas.openxmlformats.org/officeDocument/2006/relationships/hyperlink" Target="https://fr.numista.com/catalogue/pieces116735.html" TargetMode="External"/><Relationship Id="rId117" Type="http://schemas.openxmlformats.org/officeDocument/2006/relationships/hyperlink" Target="https://fr.numista.com/catalogue/pieces116736.html" TargetMode="External"/><Relationship Id="rId118" Type="http://schemas.openxmlformats.org/officeDocument/2006/relationships/hyperlink" Target="https://fr.numista.com/catalogue/pieces116739.html" TargetMode="External"/><Relationship Id="rId119" Type="http://schemas.openxmlformats.org/officeDocument/2006/relationships/hyperlink" Target="https://fr.numista.com/catalogue/pieces116740.html" TargetMode="External"/><Relationship Id="rId120" Type="http://schemas.openxmlformats.org/officeDocument/2006/relationships/hyperlink" Target="https://fr.numista.com/catalogue/pieces116741.html" TargetMode="External"/><Relationship Id="rId121" Type="http://schemas.openxmlformats.org/officeDocument/2006/relationships/hyperlink" Target="https://fr.numista.com/catalogue/pieces127273.html" TargetMode="External"/><Relationship Id="rId122" Type="http://schemas.openxmlformats.org/officeDocument/2006/relationships/hyperlink" Target="https://fr.numista.com/catalogue/pieces36851.html" TargetMode="External"/><Relationship Id="rId123" Type="http://schemas.openxmlformats.org/officeDocument/2006/relationships/hyperlink" Target="https://fr.numista.com/catalogue/pieces91723.html" TargetMode="External"/><Relationship Id="rId124" Type="http://schemas.openxmlformats.org/officeDocument/2006/relationships/hyperlink" Target="https://fr.numista.com/catalogue/pieces72328.html" TargetMode="External"/><Relationship Id="rId125" Type="http://schemas.openxmlformats.org/officeDocument/2006/relationships/hyperlink" Target="https://fr.numista.com/catalogue/pieces86030.html" TargetMode="External"/><Relationship Id="rId126" Type="http://schemas.openxmlformats.org/officeDocument/2006/relationships/hyperlink" Target="https://fr.numista.com/catalogue/pieces56489.html" TargetMode="External"/><Relationship Id="rId127" Type="http://schemas.openxmlformats.org/officeDocument/2006/relationships/hyperlink" Target="https://fr.numista.com/catalogue/pieces79232.html" TargetMode="External"/><Relationship Id="rId128" Type="http://schemas.openxmlformats.org/officeDocument/2006/relationships/hyperlink" Target="https://fr.numista.com/catalogue/pieces62911.html" TargetMode="External"/><Relationship Id="rId129" Type="http://schemas.openxmlformats.org/officeDocument/2006/relationships/hyperlink" Target="https://fr.numista.com/catalogue/pieces143578.html" TargetMode="External"/><Relationship Id="rId130" Type="http://schemas.openxmlformats.org/officeDocument/2006/relationships/hyperlink" Target="https://fr.numista.com/catalogue/pieces42456.html" TargetMode="External"/><Relationship Id="rId131" Type="http://schemas.openxmlformats.org/officeDocument/2006/relationships/hyperlink" Target="https://fr.numista.com/catalogue/pieces47692.html" TargetMode="External"/><Relationship Id="rId132" Type="http://schemas.openxmlformats.org/officeDocument/2006/relationships/hyperlink" Target="https://fr.numista.com/catalogue/pieces58157.html" TargetMode="External"/><Relationship Id="rId133" Type="http://schemas.openxmlformats.org/officeDocument/2006/relationships/hyperlink" Target="https://fr.numista.com/catalogue/pieces150980.html" TargetMode="External"/><Relationship Id="rId134" Type="http://schemas.openxmlformats.org/officeDocument/2006/relationships/hyperlink" Target="https://fr.numista.com/catalogue/pieces21536.html" TargetMode="External"/><Relationship Id="rId135" Type="http://schemas.openxmlformats.org/officeDocument/2006/relationships/hyperlink" Target="https://fr.numista.com/catalogue/pieces9322.html" TargetMode="External"/><Relationship Id="rId136" Type="http://schemas.openxmlformats.org/officeDocument/2006/relationships/hyperlink" Target="https://fr.numista.com/catalogue/pieces9319.html" TargetMode="External"/><Relationship Id="rId137" Type="http://schemas.openxmlformats.org/officeDocument/2006/relationships/hyperlink" Target="https://fr.numista.com/catalogue/pieces5223.html" TargetMode="External"/><Relationship Id="rId138" Type="http://schemas.openxmlformats.org/officeDocument/2006/relationships/hyperlink" Target="https://fr.numista.com/catalogue/pieces31592.html" TargetMode="External"/><Relationship Id="rId139" Type="http://schemas.openxmlformats.org/officeDocument/2006/relationships/hyperlink" Target="https://fr.numista.com/catalogue/pieces62937.html" TargetMode="External"/><Relationship Id="rId140" Type="http://schemas.openxmlformats.org/officeDocument/2006/relationships/hyperlink" Target="https://fr.numista.com/catalogue/pieces5464.html" TargetMode="External"/><Relationship Id="rId141" Type="http://schemas.openxmlformats.org/officeDocument/2006/relationships/hyperlink" Target="https://fr.numista.com/catalogue/pieces56888.html" TargetMode="External"/><Relationship Id="rId142" Type="http://schemas.openxmlformats.org/officeDocument/2006/relationships/hyperlink" Target="https://fr.numista.com/catalogue/pieces56884.html" TargetMode="External"/><Relationship Id="rId143" Type="http://schemas.openxmlformats.org/officeDocument/2006/relationships/hyperlink" Target="https://fr.numista.com/catalogue/pieces57215.html" TargetMode="External"/><Relationship Id="rId144" Type="http://schemas.openxmlformats.org/officeDocument/2006/relationships/hyperlink" Target="https://fr.numista.com/catalogue/pieces57214.html" TargetMode="External"/><Relationship Id="rId145" Type="http://schemas.openxmlformats.org/officeDocument/2006/relationships/hyperlink" Target="https://fr.numista.com/catalogue/pieces51846.html" TargetMode="External"/><Relationship Id="rId146" Type="http://schemas.openxmlformats.org/officeDocument/2006/relationships/hyperlink" Target="https://fr.numista.com/catalogue/pieces45372.html" TargetMode="External"/><Relationship Id="rId147" Type="http://schemas.openxmlformats.org/officeDocument/2006/relationships/hyperlink" Target="https://fr.numista.com/catalogue/pieces55756.html" TargetMode="External"/><Relationship Id="rId148" Type="http://schemas.openxmlformats.org/officeDocument/2006/relationships/hyperlink" Target="https://fr.numista.com/catalogue/pieces10694.html" TargetMode="External"/><Relationship Id="rId149" Type="http://schemas.openxmlformats.org/officeDocument/2006/relationships/hyperlink" Target="https://fr.numista.com/catalogue/pieces76864.html" TargetMode="External"/><Relationship Id="rId150" Type="http://schemas.openxmlformats.org/officeDocument/2006/relationships/hyperlink" Target="https://fr.numista.com/catalogue/pieces31887.html" TargetMode="External"/><Relationship Id="rId151" Type="http://schemas.openxmlformats.org/officeDocument/2006/relationships/hyperlink" Target="https://fr.numista.com/catalogue/pieces142303.html" TargetMode="External"/><Relationship Id="rId152" Type="http://schemas.openxmlformats.org/officeDocument/2006/relationships/hyperlink" Target="https://fr.numista.com/catalogue/pieces66622.html" TargetMode="External"/><Relationship Id="rId153" Type="http://schemas.openxmlformats.org/officeDocument/2006/relationships/hyperlink" Target="https://fr.numista.com/catalogue/pieces7528.html" TargetMode="External"/><Relationship Id="rId154" Type="http://schemas.openxmlformats.org/officeDocument/2006/relationships/hyperlink" Target="https://fr.numista.com/catalogue/pieces8127.html" TargetMode="External"/><Relationship Id="rId155" Type="http://schemas.openxmlformats.org/officeDocument/2006/relationships/hyperlink" Target="https://fr.numista.com/catalogue/pieces126888.html" TargetMode="External"/><Relationship Id="rId156" Type="http://schemas.openxmlformats.org/officeDocument/2006/relationships/hyperlink" Target="https://fr.numista.com/catalogue/pieces155190.html" TargetMode="External"/><Relationship Id="rId157" Type="http://schemas.openxmlformats.org/officeDocument/2006/relationships/hyperlink" Target="https://fr.numista.com/catalogue/pieces74422.html" TargetMode="External"/><Relationship Id="rId158" Type="http://schemas.openxmlformats.org/officeDocument/2006/relationships/hyperlink" Target="https://fr.numista.com/catalogue/pieces122027.html" TargetMode="External"/><Relationship Id="rId159" Type="http://schemas.openxmlformats.org/officeDocument/2006/relationships/hyperlink" Target="https://fr.numista.com/catalogue/pieces12571.html" TargetMode="External"/><Relationship Id="rId160" Type="http://schemas.openxmlformats.org/officeDocument/2006/relationships/hyperlink" Target="https://fr.numista.com/catalogue/pieces4152.html" TargetMode="External"/><Relationship Id="rId161" Type="http://schemas.openxmlformats.org/officeDocument/2006/relationships/hyperlink" Target="https://fr.numista.com/catalogue/pieces37062.html" TargetMode="External"/><Relationship Id="rId162" Type="http://schemas.openxmlformats.org/officeDocument/2006/relationships/hyperlink" Target="https://fr.numista.com/catalogue/pieces3049.html" TargetMode="External"/><Relationship Id="rId163" Type="http://schemas.openxmlformats.org/officeDocument/2006/relationships/hyperlink" Target="https://fr.numista.com/catalogue/pieces2611.html" TargetMode="External"/><Relationship Id="rId164" Type="http://schemas.openxmlformats.org/officeDocument/2006/relationships/hyperlink" Target="https://fr.numista.com/catalogue/pieces77593.html" TargetMode="External"/><Relationship Id="rId165" Type="http://schemas.openxmlformats.org/officeDocument/2006/relationships/hyperlink" Target="https://fr.numista.com/catalogue/pieces122651.html" TargetMode="External"/><Relationship Id="rId166" Type="http://schemas.openxmlformats.org/officeDocument/2006/relationships/hyperlink" Target="https://fr.numista.com/catalogue/pieces53249.html" TargetMode="External"/><Relationship Id="rId167" Type="http://schemas.openxmlformats.org/officeDocument/2006/relationships/hyperlink" Target="https://fr.numista.com/catalogue/pieces87450.html" TargetMode="External"/><Relationship Id="rId168" Type="http://schemas.openxmlformats.org/officeDocument/2006/relationships/hyperlink" Target="https://fr.numista.com/catalogue/pieces148023.html" TargetMode="External"/><Relationship Id="rId169" Type="http://schemas.openxmlformats.org/officeDocument/2006/relationships/hyperlink" Target="https://fr.numista.com/catalogue/pieces10706.html" TargetMode="External"/><Relationship Id="rId170" Type="http://schemas.openxmlformats.org/officeDocument/2006/relationships/hyperlink" Target="https://fr.numista.com/catalogue/pieces98827.html" TargetMode="External"/><Relationship Id="rId171" Type="http://schemas.openxmlformats.org/officeDocument/2006/relationships/hyperlink" Target="https://fr.numista.com/catalogue/pieces8663.html" TargetMode="External"/><Relationship Id="rId172" Type="http://schemas.openxmlformats.org/officeDocument/2006/relationships/hyperlink" Target="https://fr.numista.com/catalogue/pieces119441.html" TargetMode="External"/><Relationship Id="rId173" Type="http://schemas.openxmlformats.org/officeDocument/2006/relationships/hyperlink" Target="https://fr.numista.com/catalogue/pieces153978.html" TargetMode="External"/><Relationship Id="rId174" Type="http://schemas.openxmlformats.org/officeDocument/2006/relationships/hyperlink" Target="https://fr.numista.com/catalogue/pieces153293.html" TargetMode="External"/><Relationship Id="rId175" Type="http://schemas.openxmlformats.org/officeDocument/2006/relationships/hyperlink" Target="https://fr.numista.com/catalogue/pieces28573.html" TargetMode="External"/><Relationship Id="rId176" Type="http://schemas.openxmlformats.org/officeDocument/2006/relationships/hyperlink" Target="https://fr.numista.com/catalogue/pieces35079.html" TargetMode="External"/><Relationship Id="rId177" Type="http://schemas.openxmlformats.org/officeDocument/2006/relationships/hyperlink" Target="https://fr.numista.com/catalogue/pieces93163.html" TargetMode="External"/><Relationship Id="rId178" Type="http://schemas.openxmlformats.org/officeDocument/2006/relationships/hyperlink" Target="https://fr.numista.com/catalogue/pieces85615.html" TargetMode="External"/><Relationship Id="rId179" Type="http://schemas.openxmlformats.org/officeDocument/2006/relationships/hyperlink" Target="https://fr.numista.com/catalogue/pieces108834.html" TargetMode="External"/><Relationship Id="rId180" Type="http://schemas.openxmlformats.org/officeDocument/2006/relationships/hyperlink" Target="https://fr.numista.com/catalogue/pieces138475.html" TargetMode="External"/><Relationship Id="rId181" Type="http://schemas.openxmlformats.org/officeDocument/2006/relationships/hyperlink" Target="https://fr.numista.com/catalogue/pieces40013.html" TargetMode="External"/><Relationship Id="rId182" Type="http://schemas.openxmlformats.org/officeDocument/2006/relationships/hyperlink" Target="https://fr.numista.com/catalogue/pieces110179.html" TargetMode="External"/><Relationship Id="rId183" Type="http://schemas.openxmlformats.org/officeDocument/2006/relationships/hyperlink" Target="https://fr.numista.com/catalogue/pieces148774.html" TargetMode="External"/><Relationship Id="rId184" Type="http://schemas.openxmlformats.org/officeDocument/2006/relationships/hyperlink" Target="https://fr.numista.com/catalogue/pieces155067.html" TargetMode="External"/><Relationship Id="rId185" Type="http://schemas.openxmlformats.org/officeDocument/2006/relationships/hyperlink" Target="https://fr.numista.com/catalogue/pieces155198.html" TargetMode="External"/><Relationship Id="rId186" Type="http://schemas.openxmlformats.org/officeDocument/2006/relationships/hyperlink" Target="https://fr.numista.com/catalogue/pieces86151.html" TargetMode="External"/><Relationship Id="rId187" Type="http://schemas.openxmlformats.org/officeDocument/2006/relationships/hyperlink" Target="https://fr.numista.com/catalogue/pieces148777.html" TargetMode="External"/><Relationship Id="rId188" Type="http://schemas.openxmlformats.org/officeDocument/2006/relationships/hyperlink" Target="https://fr.numista.com/catalogue/pieces31098.html" TargetMode="External"/><Relationship Id="rId189" Type="http://schemas.openxmlformats.org/officeDocument/2006/relationships/hyperlink" Target="https://fr.numista.com/catalogue/pieces4279.html" TargetMode="External"/><Relationship Id="rId190" Type="http://schemas.openxmlformats.org/officeDocument/2006/relationships/hyperlink" Target="https://fr.numista.com/catalogue/pieces114.html" TargetMode="External"/><Relationship Id="rId191" Type="http://schemas.openxmlformats.org/officeDocument/2006/relationships/hyperlink" Target="https://fr.numista.com/catalogue/pieces38677.html" TargetMode="External"/><Relationship Id="rId192" Type="http://schemas.openxmlformats.org/officeDocument/2006/relationships/hyperlink" Target="https://fr.numista.com/catalogue/pieces37168.html" TargetMode="External"/><Relationship Id="rId193" Type="http://schemas.openxmlformats.org/officeDocument/2006/relationships/hyperlink" Target="https://fr.numista.com/catalogue/pieces37489.html" TargetMode="External"/><Relationship Id="rId194" Type="http://schemas.openxmlformats.org/officeDocument/2006/relationships/hyperlink" Target="https://fr.numista.com/catalogue/pieces77662.html" TargetMode="External"/><Relationship Id="rId195" Type="http://schemas.openxmlformats.org/officeDocument/2006/relationships/hyperlink" Target="https://fr.numista.com/catalogue/pieces73329.html" TargetMode="External"/><Relationship Id="rId196" Type="http://schemas.openxmlformats.org/officeDocument/2006/relationships/hyperlink" Target="https://fr.numista.com/catalogue/pieces109824.html" TargetMode="External"/><Relationship Id="rId197" Type="http://schemas.openxmlformats.org/officeDocument/2006/relationships/hyperlink" Target="https://fr.numista.com/catalogue/pieces97600.html" TargetMode="External"/><Relationship Id="rId198" Type="http://schemas.openxmlformats.org/officeDocument/2006/relationships/hyperlink" Target="https://fr.numista.com/catalogue/pieces79062.html" TargetMode="External"/><Relationship Id="rId199" Type="http://schemas.openxmlformats.org/officeDocument/2006/relationships/hyperlink" Target="https://fr.numista.com/catalogue/pieces53391.html" TargetMode="External"/><Relationship Id="rId200" Type="http://schemas.openxmlformats.org/officeDocument/2006/relationships/hyperlink" Target="https://fr.numista.com/catalogue/pieces103244.html" TargetMode="External"/><Relationship Id="rId201" Type="http://schemas.openxmlformats.org/officeDocument/2006/relationships/hyperlink" Target="https://fr.numista.com/catalogue/pieces1014.html" TargetMode="External"/><Relationship Id="rId202" Type="http://schemas.openxmlformats.org/officeDocument/2006/relationships/hyperlink" Target="https://fr.numista.com/catalogue/pieces52579.html" TargetMode="External"/><Relationship Id="rId203" Type="http://schemas.openxmlformats.org/officeDocument/2006/relationships/hyperlink" Target="https://fr.numista.com/catalogue/pieces11295.html" TargetMode="External"/><Relationship Id="rId204" Type="http://schemas.openxmlformats.org/officeDocument/2006/relationships/hyperlink" Target="https://fr.numista.com/catalogue/pieces13712.html" TargetMode="External"/><Relationship Id="rId205" Type="http://schemas.openxmlformats.org/officeDocument/2006/relationships/hyperlink" Target="https://fr.numista.com/catalogue/pieces72300.html" TargetMode="External"/><Relationship Id="rId206" Type="http://schemas.openxmlformats.org/officeDocument/2006/relationships/hyperlink" Target="https://fr.numista.com/catalogue/pieces9651.html" TargetMode="External"/><Relationship Id="rId207" Type="http://schemas.openxmlformats.org/officeDocument/2006/relationships/hyperlink" Target="https://fr.numista.com/catalogue/pieces51593.html" TargetMode="External"/><Relationship Id="rId208" Type="http://schemas.openxmlformats.org/officeDocument/2006/relationships/hyperlink" Target="https://fr.numista.com/catalogue/pieces6405.html" TargetMode="External"/><Relationship Id="rId209" Type="http://schemas.openxmlformats.org/officeDocument/2006/relationships/hyperlink" Target="https://fr.numista.com/catalogue/pieces5825.html" TargetMode="External"/><Relationship Id="rId210" Type="http://schemas.openxmlformats.org/officeDocument/2006/relationships/hyperlink" Target="https://fr.numista.com/catalogue/pieces10514.html" TargetMode="External"/><Relationship Id="rId211" Type="http://schemas.openxmlformats.org/officeDocument/2006/relationships/hyperlink" Target="https://fr.numista.com/catalogue/pieces3008.html" TargetMode="External"/><Relationship Id="rId212" Type="http://schemas.openxmlformats.org/officeDocument/2006/relationships/hyperlink" Target="https://fr.numista.com/catalogue/pieces23821.html" TargetMode="External"/><Relationship Id="rId213" Type="http://schemas.openxmlformats.org/officeDocument/2006/relationships/hyperlink" Target="https://fr.numista.com/catalogue/pieces4766.html" TargetMode="External"/><Relationship Id="rId214" Type="http://schemas.openxmlformats.org/officeDocument/2006/relationships/hyperlink" Target="https://fr.numista.com/catalogue/pieces51562.html" TargetMode="External"/><Relationship Id="rId215" Type="http://schemas.openxmlformats.org/officeDocument/2006/relationships/hyperlink" Target="https://fr.numista.com/catalogue/pieces14684.html" TargetMode="External"/><Relationship Id="rId216" Type="http://schemas.openxmlformats.org/officeDocument/2006/relationships/hyperlink" Target="https://fr.numista.com/catalogue/pieces3740.html" TargetMode="External"/><Relationship Id="rId217" Type="http://schemas.openxmlformats.org/officeDocument/2006/relationships/hyperlink" Target="https://fr.numista.com/catalogue/pieces1459.html" TargetMode="External"/><Relationship Id="rId218" Type="http://schemas.openxmlformats.org/officeDocument/2006/relationships/hyperlink" Target="https://fr.numista.com/catalogue/pieces28245.html" TargetMode="External"/><Relationship Id="rId219" Type="http://schemas.openxmlformats.org/officeDocument/2006/relationships/hyperlink" Target="https://fr.numista.com/catalogue/pieces5908.html" TargetMode="External"/><Relationship Id="rId220" Type="http://schemas.openxmlformats.org/officeDocument/2006/relationships/hyperlink" Target="https://fr.numista.com/catalogue/pieces88911.html" TargetMode="External"/><Relationship Id="rId221" Type="http://schemas.openxmlformats.org/officeDocument/2006/relationships/hyperlink" Target="https://fr.numista.com/catalogue/pieces7831.html" TargetMode="External"/><Relationship Id="rId222" Type="http://schemas.openxmlformats.org/officeDocument/2006/relationships/hyperlink" Target="https://fr.numista.com/catalogue/pieces6924.html" TargetMode="External"/><Relationship Id="rId223" Type="http://schemas.openxmlformats.org/officeDocument/2006/relationships/hyperlink" Target="https://fr.numista.com/catalogue/pieces7645.html" TargetMode="External"/><Relationship Id="rId224" Type="http://schemas.openxmlformats.org/officeDocument/2006/relationships/hyperlink" Target="https://fr.numista.com/catalogue/pieces61701.html" TargetMode="External"/><Relationship Id="rId225" Type="http://schemas.openxmlformats.org/officeDocument/2006/relationships/hyperlink" Target="https://fr.numista.com/catalogue/pieces61702.html" TargetMode="External"/><Relationship Id="rId226" Type="http://schemas.openxmlformats.org/officeDocument/2006/relationships/hyperlink" Target="https://fr.numista.com/catalogue/pieces148700.html" TargetMode="External"/><Relationship Id="rId227" Type="http://schemas.openxmlformats.org/officeDocument/2006/relationships/hyperlink" Target="https://fr.numista.com/catalogue/pieces41597.html" TargetMode="External"/><Relationship Id="rId228" Type="http://schemas.openxmlformats.org/officeDocument/2006/relationships/hyperlink" Target="https://fr.numista.com/catalogue/pieces134189.html" TargetMode="External"/><Relationship Id="rId229" Type="http://schemas.openxmlformats.org/officeDocument/2006/relationships/hyperlink" Target="https://fr.numista.com/catalogue/pieces42125.html" TargetMode="External"/><Relationship Id="rId230" Type="http://schemas.openxmlformats.org/officeDocument/2006/relationships/hyperlink" Target="https://fr.numista.com/catalogue/pieces131028.html" TargetMode="External"/><Relationship Id="rId231" Type="http://schemas.openxmlformats.org/officeDocument/2006/relationships/hyperlink" Target="https://fr.numista.com/catalogue/pieces131175.html" TargetMode="External"/><Relationship Id="rId232" Type="http://schemas.openxmlformats.org/officeDocument/2006/relationships/hyperlink" Target="https://fr.numista.com/catalogue/pieces131179.html" TargetMode="External"/><Relationship Id="rId233" Type="http://schemas.openxmlformats.org/officeDocument/2006/relationships/hyperlink" Target="https://fr.numista.com/catalogue/pieces16320.html" TargetMode="External"/><Relationship Id="rId234" Type="http://schemas.openxmlformats.org/officeDocument/2006/relationships/hyperlink" Target="https://fr.numista.com/catalogue/pieces70775.html" TargetMode="External"/><Relationship Id="rId235" Type="http://schemas.openxmlformats.org/officeDocument/2006/relationships/hyperlink" Target="https://fr.numista.com/catalogue/pieces1349.html" TargetMode="External"/><Relationship Id="rId236" Type="http://schemas.openxmlformats.org/officeDocument/2006/relationships/hyperlink" Target="https://fr.numista.com/catalogue/pieces1356.html" TargetMode="External"/><Relationship Id="rId237" Type="http://schemas.openxmlformats.org/officeDocument/2006/relationships/hyperlink" Target="https://fr.numista.com/catalogue/pieces128686.html" TargetMode="External"/><Relationship Id="rId238" Type="http://schemas.openxmlformats.org/officeDocument/2006/relationships/hyperlink" Target="https://fr.numista.com/catalogue/pieces30222.html" TargetMode="External"/><Relationship Id="rId239" Type="http://schemas.openxmlformats.org/officeDocument/2006/relationships/hyperlink" Target="https://fr.numista.com/catalogue/pieces30254.html" TargetMode="External"/><Relationship Id="rId240" Type="http://schemas.openxmlformats.org/officeDocument/2006/relationships/hyperlink" Target="https://fr.numista.com/catalogue/pieces5791.html" TargetMode="External"/><Relationship Id="rId241" Type="http://schemas.openxmlformats.org/officeDocument/2006/relationships/hyperlink" Target="https://fr.numista.com/catalogue/pieces36993.html" TargetMode="External"/><Relationship Id="rId242" Type="http://schemas.openxmlformats.org/officeDocument/2006/relationships/hyperlink" Target="https://fr.numista.com/catalogue/pieces86134.html" TargetMode="External"/><Relationship Id="rId243" Type="http://schemas.openxmlformats.org/officeDocument/2006/relationships/hyperlink" Target="https://fr.numista.com/catalogue/pieces7168.html" TargetMode="External"/><Relationship Id="rId244" Type="http://schemas.openxmlformats.org/officeDocument/2006/relationships/hyperlink" Target="https://fr.numista.com/catalogue/pieces18599.html" TargetMode="External"/><Relationship Id="rId245" Type="http://schemas.openxmlformats.org/officeDocument/2006/relationships/hyperlink" Target="https://fr.numista.com/catalogue/pieces90071.html" TargetMode="External"/><Relationship Id="rId246" Type="http://schemas.openxmlformats.org/officeDocument/2006/relationships/hyperlink" Target="https://fr.numista.com/catalogue/pieces25364.html" TargetMode="External"/><Relationship Id="rId247" Type="http://schemas.openxmlformats.org/officeDocument/2006/relationships/hyperlink" Target="https://fr.numista.com/catalogue/pieces81967.html" TargetMode="External"/><Relationship Id="rId248" Type="http://schemas.openxmlformats.org/officeDocument/2006/relationships/hyperlink" Target="https://fr.numista.com/catalogue/pieces81968.html" TargetMode="External"/><Relationship Id="rId249" Type="http://schemas.openxmlformats.org/officeDocument/2006/relationships/hyperlink" Target="https://fr.numista.com/catalogue/pieces11688.html" TargetMode="External"/><Relationship Id="rId250" Type="http://schemas.openxmlformats.org/officeDocument/2006/relationships/hyperlink" Target="https://fr.numista.com/catalogue/pieces41066.html" TargetMode="External"/><Relationship Id="rId251" Type="http://schemas.openxmlformats.org/officeDocument/2006/relationships/hyperlink" Target="https://fr.numista.com/catalogue/pieces81969.html" TargetMode="External"/><Relationship Id="rId252" Type="http://schemas.openxmlformats.org/officeDocument/2006/relationships/hyperlink" Target="https://fr.numista.com/catalogue/pieces13032.html" TargetMode="External"/><Relationship Id="rId253" Type="http://schemas.openxmlformats.org/officeDocument/2006/relationships/hyperlink" Target="https://fr.numista.com/catalogue/pieces41065.html" TargetMode="External"/><Relationship Id="rId254" Type="http://schemas.openxmlformats.org/officeDocument/2006/relationships/hyperlink" Target="https://fr.numista.com/catalogue/pieces11695.html" TargetMode="External"/><Relationship Id="rId255" Type="http://schemas.openxmlformats.org/officeDocument/2006/relationships/hyperlink" Target="https://fr.numista.com/catalogue/pieces45550.html" TargetMode="External"/><Relationship Id="rId256" Type="http://schemas.openxmlformats.org/officeDocument/2006/relationships/hyperlink" Target="https://fr.numista.com/catalogue/pieces107600.html" TargetMode="External"/><Relationship Id="rId257" Type="http://schemas.openxmlformats.org/officeDocument/2006/relationships/hyperlink" Target="https://fr.numista.com/catalogue/pieces107601.html" TargetMode="External"/><Relationship Id="rId258" Type="http://schemas.openxmlformats.org/officeDocument/2006/relationships/hyperlink" Target="https://fr.numista.com/catalogue/pieces13033.html" TargetMode="External"/><Relationship Id="rId259" Type="http://schemas.openxmlformats.org/officeDocument/2006/relationships/hyperlink" Target="https://fr.numista.com/catalogue/pieces45549.html" TargetMode="External"/><Relationship Id="rId260" Type="http://schemas.openxmlformats.org/officeDocument/2006/relationships/hyperlink" Target="https://fr.numista.com/catalogue/pieces107593.html" TargetMode="External"/><Relationship Id="rId261" Type="http://schemas.openxmlformats.org/officeDocument/2006/relationships/hyperlink" Target="https://fr.numista.com/catalogue/pieces81947.html" TargetMode="External"/><Relationship Id="rId262" Type="http://schemas.openxmlformats.org/officeDocument/2006/relationships/hyperlink" Target="https://fr.numista.com/catalogue/pieces11694.html" TargetMode="External"/><Relationship Id="rId263" Type="http://schemas.openxmlformats.org/officeDocument/2006/relationships/hyperlink" Target="https://fr.numista.com/catalogue/pieces107584.html" TargetMode="External"/><Relationship Id="rId264" Type="http://schemas.openxmlformats.org/officeDocument/2006/relationships/hyperlink" Target="https://fr.numista.com/catalogue/pieces13039.html" TargetMode="External"/><Relationship Id="rId265" Type="http://schemas.openxmlformats.org/officeDocument/2006/relationships/hyperlink" Target="https://fr.numista.com/catalogue/pieces81866.html" TargetMode="External"/><Relationship Id="rId266" Type="http://schemas.openxmlformats.org/officeDocument/2006/relationships/hyperlink" Target="https://fr.numista.com/catalogue/pieces22293.html" TargetMode="External"/><Relationship Id="rId267" Type="http://schemas.openxmlformats.org/officeDocument/2006/relationships/hyperlink" Target="https://fr.numista.com/catalogue/pieces81873.html" TargetMode="External"/><Relationship Id="rId268" Type="http://schemas.openxmlformats.org/officeDocument/2006/relationships/hyperlink" Target="https://fr.numista.com/catalogue/pieces108376.html" TargetMode="External"/><Relationship Id="rId269" Type="http://schemas.openxmlformats.org/officeDocument/2006/relationships/hyperlink" Target="https://fr.numista.com/catalogue/pieces78494.html" TargetMode="External"/><Relationship Id="rId270" Type="http://schemas.openxmlformats.org/officeDocument/2006/relationships/hyperlink" Target="https://fr.numista.com/catalogue/pieces70201.html" TargetMode="External"/><Relationship Id="rId271" Type="http://schemas.openxmlformats.org/officeDocument/2006/relationships/hyperlink" Target="https://fr.numista.com/catalogue/pieces42341.html" TargetMode="External"/><Relationship Id="rId272" Type="http://schemas.openxmlformats.org/officeDocument/2006/relationships/hyperlink" Target="https://fr.numista.com/catalogue/pieces2588.html" TargetMode="External"/><Relationship Id="rId273" Type="http://schemas.openxmlformats.org/officeDocument/2006/relationships/hyperlink" Target="https://fr.numista.com/catalogue/pieces76924.html" TargetMode="External"/><Relationship Id="rId274" Type="http://schemas.openxmlformats.org/officeDocument/2006/relationships/hyperlink" Target="https://fr.numista.com/catalogue/pieces25060.html" TargetMode="External"/><Relationship Id="rId275" Type="http://schemas.openxmlformats.org/officeDocument/2006/relationships/hyperlink" Target="https://fr.numista.com/catalogue/pieces76313.html" TargetMode="External"/><Relationship Id="rId276" Type="http://schemas.openxmlformats.org/officeDocument/2006/relationships/hyperlink" Target="https://fr.numista.com/catalogue/pieces81471.html" TargetMode="External"/><Relationship Id="rId277" Type="http://schemas.openxmlformats.org/officeDocument/2006/relationships/hyperlink" Target="https://fr.numista.com/catalogue/pieces114935.html" TargetMode="External"/><Relationship Id="rId278" Type="http://schemas.openxmlformats.org/officeDocument/2006/relationships/hyperlink" Target="https://fr.numista.com/catalogue/pieces46253.html" TargetMode="External"/><Relationship Id="rId279" Type="http://schemas.openxmlformats.org/officeDocument/2006/relationships/hyperlink" Target="https://fr.numista.com/catalogue/pieces86298.html" TargetMode="External"/><Relationship Id="rId280" Type="http://schemas.openxmlformats.org/officeDocument/2006/relationships/hyperlink" Target="https://fr.numista.com/catalogue/pieces100090.html" TargetMode="External"/><Relationship Id="rId281" Type="http://schemas.openxmlformats.org/officeDocument/2006/relationships/hyperlink" Target="https://fr.numista.com/catalogue/pieces100204.html" TargetMode="External"/><Relationship Id="rId282" Type="http://schemas.openxmlformats.org/officeDocument/2006/relationships/hyperlink" Target="https://fr.numista.com/catalogue/pieces131677.html" TargetMode="External"/><Relationship Id="rId283" Type="http://schemas.openxmlformats.org/officeDocument/2006/relationships/hyperlink" Target="https://fr.numista.com/catalogue/pieces82651.html" TargetMode="External"/><Relationship Id="rId284" Type="http://schemas.openxmlformats.org/officeDocument/2006/relationships/hyperlink" Target="https://fr.numista.com/catalogue/pieces14579.html" TargetMode="External"/><Relationship Id="rId285" Type="http://schemas.openxmlformats.org/officeDocument/2006/relationships/hyperlink" Target="https://fr.numista.com/catalogue/pieces93993.html" TargetMode="External"/><Relationship Id="rId286" Type="http://schemas.openxmlformats.org/officeDocument/2006/relationships/hyperlink" Target="https://fr.numista.com/catalogue/pieces8472.html" TargetMode="External"/><Relationship Id="rId287" Type="http://schemas.openxmlformats.org/officeDocument/2006/relationships/hyperlink" Target="https://fr.numista.com/catalogue/pieces142130.html" TargetMode="External"/><Relationship Id="rId288" Type="http://schemas.openxmlformats.org/officeDocument/2006/relationships/hyperlink" Target="https://fr.numista.com/catalogue/pieces114868.html" TargetMode="External"/><Relationship Id="rId289" Type="http://schemas.openxmlformats.org/officeDocument/2006/relationships/hyperlink" Target="https://fr.numista.com/catalogue/pieces95557.html" TargetMode="External"/><Relationship Id="rId290" Type="http://schemas.openxmlformats.org/officeDocument/2006/relationships/hyperlink" Target="https://fr.numista.com/catalogue/pieces56063.html" TargetMode="External"/><Relationship Id="rId291" Type="http://schemas.openxmlformats.org/officeDocument/2006/relationships/hyperlink" Target="https://fr.numista.com/catalogue/pieces114271.html" TargetMode="External"/><Relationship Id="rId292" Type="http://schemas.openxmlformats.org/officeDocument/2006/relationships/hyperlink" Target="https://fr.numista.com/catalogue/pieces68930.html" TargetMode="External"/><Relationship Id="rId293" Type="http://schemas.openxmlformats.org/officeDocument/2006/relationships/hyperlink" Target="https://fr.numista.com/catalogue/pieces18197.html" TargetMode="External"/><Relationship Id="rId294" Type="http://schemas.openxmlformats.org/officeDocument/2006/relationships/hyperlink" Target="https://fr.numista.com/catalogue/pieces54675.html" TargetMode="External"/><Relationship Id="rId295" Type="http://schemas.openxmlformats.org/officeDocument/2006/relationships/hyperlink" Target="https://fr.numista.com/catalogue/pieces6008.html" TargetMode="External"/><Relationship Id="rId296" Type="http://schemas.openxmlformats.org/officeDocument/2006/relationships/hyperlink" Target="https://fr.numista.com/catalogue/pieces1288.html" TargetMode="External"/><Relationship Id="rId297" Type="http://schemas.openxmlformats.org/officeDocument/2006/relationships/hyperlink" Target="https://fr.numista.com/catalogue/pieces45277.html" TargetMode="External"/><Relationship Id="rId298" Type="http://schemas.openxmlformats.org/officeDocument/2006/relationships/hyperlink" Target="https://fr.numista.com/catalogue/pieces35555.html" TargetMode="External"/><Relationship Id="rId299" Type="http://schemas.openxmlformats.org/officeDocument/2006/relationships/hyperlink" Target="https://fr.numista.com/catalogue/pieces132136.html" TargetMode="External"/><Relationship Id="rId300" Type="http://schemas.openxmlformats.org/officeDocument/2006/relationships/hyperlink" Target="https://fr.numista.com/catalogue/pieces44086.html" TargetMode="External"/><Relationship Id="rId301" Type="http://schemas.openxmlformats.org/officeDocument/2006/relationships/hyperlink" Target="https://fr.numista.com/catalogue/pieces130561.html" TargetMode="External"/><Relationship Id="rId302" Type="http://schemas.openxmlformats.org/officeDocument/2006/relationships/hyperlink" Target="https://fr.numista.com/catalogue/pieces53393.html" TargetMode="External"/><Relationship Id="rId303" Type="http://schemas.openxmlformats.org/officeDocument/2006/relationships/hyperlink" Target="https://fr.numista.com/catalogue/pieces12992.html" TargetMode="External"/><Relationship Id="rId304" Type="http://schemas.openxmlformats.org/officeDocument/2006/relationships/hyperlink" Target="https://fr.numista.com/catalogue/pieces97637.html" TargetMode="External"/><Relationship Id="rId305" Type="http://schemas.openxmlformats.org/officeDocument/2006/relationships/hyperlink" Target="https://fr.numista.com/catalogue/pieces6199.html" TargetMode="External"/><Relationship Id="rId306" Type="http://schemas.openxmlformats.org/officeDocument/2006/relationships/hyperlink" Target="https://fr.numista.com/catalogue/pieces77586.html" TargetMode="External"/><Relationship Id="rId307" Type="http://schemas.openxmlformats.org/officeDocument/2006/relationships/hyperlink" Target="https://fr.numista.com/catalogue/pieces22208.html" TargetMode="External"/><Relationship Id="rId308" Type="http://schemas.openxmlformats.org/officeDocument/2006/relationships/hyperlink" Target="https://fr.numista.com/catalogue/pieces111370.html" TargetMode="External"/><Relationship Id="rId309" Type="http://schemas.openxmlformats.org/officeDocument/2006/relationships/hyperlink" Target="https://fr.numista.com/catalogue/pieces13433.html" TargetMode="External"/><Relationship Id="rId310" Type="http://schemas.openxmlformats.org/officeDocument/2006/relationships/hyperlink" Target="https://fr.numista.com/catalogue/pieces14354.html" TargetMode="External"/><Relationship Id="rId311" Type="http://schemas.openxmlformats.org/officeDocument/2006/relationships/hyperlink" Target="https://fr.numista.com/catalogue/pieces88434.html" TargetMode="External"/><Relationship Id="rId312" Type="http://schemas.openxmlformats.org/officeDocument/2006/relationships/hyperlink" Target="https://fr.numista.com/catalogue/pieces917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2"/>
    <col collapsed="false" customWidth="true" hidden="false" outlineLevel="0" max="3" min="3" style="1" width="51.42"/>
    <col collapsed="false" customWidth="true" hidden="false" outlineLevel="0" max="9" min="4" style="2" width="5.42"/>
    <col collapsed="false" customWidth="true" hidden="false" outlineLevel="0" max="11" min="10" style="2" width="6.42"/>
    <col collapsed="false" customWidth="true" hidden="false" outlineLevel="0" max="12" min="12" style="2" width="5.42"/>
    <col collapsed="false" customWidth="false" hidden="false" outlineLevel="0" max="13" min="13" style="3" width="11.42"/>
    <col collapsed="false" customWidth="true" hidden="false" outlineLevel="0" max="14" min="14" style="1" width="41.71"/>
    <col collapsed="false" customWidth="false" hidden="false" outlineLevel="0" max="257" min="15" style="1" width="11.42"/>
  </cols>
  <sheetData>
    <row r="1" s="8" customFormat="true" ht="15" hidden="false" customHeight="true" outlineLevel="0" collapsed="false">
      <c r="A1" s="4" t="n">
        <f aca="false">COUNTA($A$5:$A$9939)</f>
        <v>103</v>
      </c>
      <c r="B1" s="5" t="n">
        <f aca="false">COUNTA($C$8:$C$9939)-$A$1</f>
        <v>309</v>
      </c>
      <c r="C1" s="6" t="s">
        <v>0</v>
      </c>
      <c r="D1" s="7" t="s">
        <v>1</v>
      </c>
      <c r="E1" s="7"/>
      <c r="F1" s="7"/>
      <c r="H1" s="9"/>
      <c r="I1" s="9"/>
      <c r="J1" s="10" t="s">
        <v>2</v>
      </c>
      <c r="K1" s="11" t="n">
        <v>0</v>
      </c>
      <c r="L1" s="11"/>
      <c r="M1" s="12" t="n">
        <f aca="false">MIN(M8:M1939)</f>
        <v>43454</v>
      </c>
      <c r="N1" s="13" t="s">
        <v>3</v>
      </c>
    </row>
    <row r="2" s="8" customFormat="true" ht="15" hidden="false" customHeight="true" outlineLevel="0" collapsed="false">
      <c r="A2" s="4" t="s">
        <v>4</v>
      </c>
      <c r="B2" s="14" t="s">
        <v>5</v>
      </c>
      <c r="C2" s="6"/>
      <c r="D2" s="7"/>
      <c r="E2" s="7"/>
      <c r="F2" s="7"/>
      <c r="H2" s="9"/>
      <c r="I2" s="9"/>
      <c r="J2" s="10" t="s">
        <v>6</v>
      </c>
      <c r="K2" s="15" t="n">
        <v>0</v>
      </c>
      <c r="L2" s="15"/>
      <c r="M2" s="16" t="s">
        <v>7</v>
      </c>
      <c r="N2" s="17" t="s">
        <v>8</v>
      </c>
    </row>
    <row r="3" s="8" customFormat="true" ht="27" hidden="false" customHeight="true" outlineLevel="0" collapsed="false">
      <c r="A3" s="18" t="n">
        <v>0</v>
      </c>
      <c r="B3" s="19" t="s">
        <v>9</v>
      </c>
      <c r="C3" s="20" t="s">
        <v>10</v>
      </c>
      <c r="D3" s="21" t="s">
        <v>11</v>
      </c>
      <c r="E3" s="22" t="s">
        <v>12</v>
      </c>
      <c r="F3" s="22" t="s">
        <v>13</v>
      </c>
      <c r="G3" s="23" t="s">
        <v>14</v>
      </c>
      <c r="H3" s="23" t="s">
        <v>15</v>
      </c>
      <c r="I3" s="23" t="s">
        <v>16</v>
      </c>
      <c r="J3" s="23" t="s">
        <v>17</v>
      </c>
      <c r="K3" s="23" t="s">
        <v>18</v>
      </c>
      <c r="L3" s="24" t="s">
        <v>19</v>
      </c>
      <c r="M3" s="16"/>
      <c r="N3" s="25" t="s">
        <v>20</v>
      </c>
    </row>
    <row r="4" s="32" customFormat="true" ht="0.95" hidden="false" customHeight="true" outlineLevel="0" collapsed="false">
      <c r="A4" s="26" t="n">
        <v>0</v>
      </c>
      <c r="B4" s="27" t="n">
        <v>1</v>
      </c>
      <c r="C4" s="28"/>
      <c r="D4" s="29"/>
      <c r="E4" s="29"/>
      <c r="F4" s="29"/>
      <c r="G4" s="29"/>
      <c r="H4" s="29"/>
      <c r="I4" s="29"/>
      <c r="J4" s="29"/>
      <c r="K4" s="29"/>
      <c r="L4" s="29"/>
      <c r="M4" s="30"/>
      <c r="N4" s="31"/>
    </row>
    <row r="5" customFormat="false" ht="16.5" hidden="false" customHeight="true" outlineLevel="0" collapsed="false">
      <c r="A5" s="33" t="s">
        <v>21</v>
      </c>
      <c r="B5" s="34" t="s">
        <v>22</v>
      </c>
      <c r="C5" s="35" t="s">
        <v>23</v>
      </c>
      <c r="D5" s="36" t="s">
        <v>24</v>
      </c>
      <c r="E5" s="37" t="s">
        <v>25</v>
      </c>
      <c r="F5" s="37" t="s">
        <v>26</v>
      </c>
      <c r="G5" s="37" t="s">
        <v>27</v>
      </c>
      <c r="H5" s="37" t="s">
        <v>28</v>
      </c>
      <c r="I5" s="37" t="s">
        <v>29</v>
      </c>
      <c r="J5" s="37" t="s">
        <v>30</v>
      </c>
      <c r="K5" s="37" t="s">
        <v>31</v>
      </c>
      <c r="L5" s="37" t="s">
        <v>19</v>
      </c>
      <c r="M5" s="38"/>
      <c r="N5" s="39" t="s">
        <v>32</v>
      </c>
    </row>
    <row r="6" customFormat="false" ht="12.75" hidden="true" customHeight="false" outlineLevel="0" collapsed="false">
      <c r="A6" s="40"/>
      <c r="B6" s="41" t="n">
        <v>2011</v>
      </c>
      <c r="C6" s="42" t="s">
        <v>33</v>
      </c>
      <c r="D6" s="43"/>
      <c r="E6" s="44"/>
      <c r="F6" s="44"/>
      <c r="G6" s="44"/>
      <c r="H6" s="44"/>
      <c r="I6" s="44"/>
      <c r="J6" s="44"/>
      <c r="K6" s="44"/>
      <c r="L6" s="44"/>
      <c r="M6" s="38"/>
      <c r="N6" s="45" t="s">
        <v>34</v>
      </c>
    </row>
    <row r="7" customFormat="false" ht="13.5" hidden="true" customHeight="false" outlineLevel="0" collapsed="false">
      <c r="A7" s="40"/>
      <c r="B7" s="40"/>
      <c r="C7" s="40"/>
      <c r="D7" s="46"/>
      <c r="E7" s="46"/>
      <c r="F7" s="46"/>
      <c r="G7" s="46"/>
      <c r="H7" s="46"/>
      <c r="I7" s="46"/>
      <c r="J7" s="46"/>
      <c r="K7" s="46"/>
      <c r="L7" s="46"/>
      <c r="M7" s="47"/>
    </row>
    <row r="8" customFormat="false" ht="16.5" hidden="false" customHeight="true" outlineLevel="0" collapsed="false">
      <c r="A8" s="33" t="s">
        <v>21</v>
      </c>
      <c r="B8" s="34" t="s">
        <v>22</v>
      </c>
      <c r="C8" s="48" t="s">
        <v>35</v>
      </c>
      <c r="D8" s="36" t="s">
        <v>24</v>
      </c>
      <c r="E8" s="37" t="s">
        <v>25</v>
      </c>
      <c r="F8" s="37" t="s">
        <v>26</v>
      </c>
      <c r="G8" s="37" t="s">
        <v>27</v>
      </c>
      <c r="H8" s="37" t="s">
        <v>28</v>
      </c>
      <c r="I8" s="37" t="s">
        <v>29</v>
      </c>
      <c r="J8" s="37" t="s">
        <v>30</v>
      </c>
      <c r="K8" s="37" t="s">
        <v>31</v>
      </c>
      <c r="L8" s="37" t="s">
        <v>19</v>
      </c>
      <c r="M8" s="49" t="n">
        <v>43454</v>
      </c>
      <c r="N8" s="50" t="s">
        <v>36</v>
      </c>
    </row>
    <row r="9" customFormat="false" ht="12.75" hidden="true" customHeight="false" outlineLevel="0" collapsed="false">
      <c r="A9" s="40"/>
      <c r="B9" s="41" t="n">
        <v>1968</v>
      </c>
      <c r="C9" s="42" t="s">
        <v>37</v>
      </c>
      <c r="D9" s="51"/>
      <c r="E9" s="52"/>
      <c r="F9" s="53"/>
      <c r="G9" s="52" t="n">
        <v>6</v>
      </c>
      <c r="H9" s="52"/>
      <c r="I9" s="53"/>
      <c r="J9" s="53"/>
      <c r="K9" s="53"/>
      <c r="L9" s="52"/>
      <c r="M9" s="54" t="n">
        <v>43454</v>
      </c>
      <c r="N9" s="45"/>
    </row>
    <row r="10" customFormat="false" ht="12.75" hidden="true" customHeight="false" outlineLevel="0" collapsed="false">
      <c r="A10" s="40"/>
      <c r="B10" s="41" t="n">
        <v>1969</v>
      </c>
      <c r="C10" s="42" t="s">
        <v>38</v>
      </c>
      <c r="D10" s="51"/>
      <c r="E10" s="53"/>
      <c r="F10" s="53"/>
      <c r="G10" s="53"/>
      <c r="H10" s="53"/>
      <c r="I10" s="53"/>
      <c r="J10" s="53"/>
      <c r="K10" s="53"/>
      <c r="L10" s="53"/>
      <c r="M10" s="55"/>
      <c r="N10" s="45"/>
    </row>
    <row r="11" customFormat="false" ht="13.5" hidden="true" customHeight="false" outlineLevel="0" collapsed="false">
      <c r="A11" s="40"/>
      <c r="B11" s="40"/>
      <c r="C11" s="40"/>
      <c r="D11" s="46"/>
      <c r="E11" s="46"/>
      <c r="F11" s="46"/>
      <c r="G11" s="46"/>
      <c r="H11" s="46"/>
      <c r="I11" s="46"/>
      <c r="J11" s="46"/>
      <c r="K11" s="46"/>
      <c r="L11" s="46"/>
      <c r="M11" s="47"/>
    </row>
    <row r="12" customFormat="false" ht="16.5" hidden="false" customHeight="true" outlineLevel="0" collapsed="false">
      <c r="A12" s="33" t="s">
        <v>21</v>
      </c>
      <c r="B12" s="34" t="s">
        <v>22</v>
      </c>
      <c r="C12" s="48" t="s">
        <v>39</v>
      </c>
      <c r="D12" s="36" t="s">
        <v>24</v>
      </c>
      <c r="E12" s="37" t="s">
        <v>25</v>
      </c>
      <c r="F12" s="37" t="s">
        <v>26</v>
      </c>
      <c r="G12" s="37" t="s">
        <v>27</v>
      </c>
      <c r="H12" s="37" t="s">
        <v>28</v>
      </c>
      <c r="I12" s="37" t="s">
        <v>29</v>
      </c>
      <c r="J12" s="37" t="s">
        <v>30</v>
      </c>
      <c r="K12" s="37" t="s">
        <v>31</v>
      </c>
      <c r="L12" s="37" t="s">
        <v>19</v>
      </c>
      <c r="M12" s="38"/>
      <c r="N12" s="39" t="s">
        <v>32</v>
      </c>
    </row>
    <row r="13" customFormat="false" ht="12.75" hidden="true" customHeight="false" outlineLevel="0" collapsed="false">
      <c r="A13" s="40"/>
      <c r="B13" s="41" t="n">
        <v>1870</v>
      </c>
      <c r="C13" s="56" t="s">
        <v>40</v>
      </c>
      <c r="D13" s="43"/>
      <c r="E13" s="44"/>
      <c r="F13" s="44"/>
      <c r="G13" s="44"/>
      <c r="H13" s="44"/>
      <c r="I13" s="44"/>
      <c r="J13" s="44"/>
      <c r="K13" s="44"/>
      <c r="L13" s="44"/>
      <c r="M13" s="38"/>
      <c r="N13" s="45" t="s">
        <v>34</v>
      </c>
    </row>
    <row r="14" customFormat="false" ht="12.75" hidden="true" customHeight="false" outlineLevel="0" collapsed="false">
      <c r="A14" s="40"/>
      <c r="B14" s="41" t="n">
        <v>1923</v>
      </c>
      <c r="C14" s="56" t="s">
        <v>41</v>
      </c>
      <c r="D14" s="43"/>
      <c r="E14" s="44"/>
      <c r="F14" s="44"/>
      <c r="G14" s="44"/>
      <c r="H14" s="44"/>
      <c r="I14" s="44"/>
      <c r="J14" s="44"/>
      <c r="K14" s="44"/>
      <c r="L14" s="44"/>
      <c r="M14" s="38"/>
      <c r="N14" s="45"/>
    </row>
    <row r="15" customFormat="false" ht="12.75" hidden="true" customHeight="false" outlineLevel="0" collapsed="false">
      <c r="A15" s="40"/>
      <c r="B15" s="41" t="n">
        <v>1951</v>
      </c>
      <c r="C15" s="56" t="s">
        <v>42</v>
      </c>
      <c r="D15" s="43"/>
      <c r="E15" s="44"/>
      <c r="F15" s="44"/>
      <c r="G15" s="44"/>
      <c r="H15" s="44"/>
      <c r="I15" s="44"/>
      <c r="J15" s="44"/>
      <c r="K15" s="44"/>
      <c r="L15" s="44"/>
      <c r="M15" s="38"/>
      <c r="N15" s="45"/>
    </row>
    <row r="16" customFormat="false" ht="12.75" hidden="true" customHeight="false" outlineLevel="0" collapsed="false">
      <c r="A16" s="40"/>
      <c r="B16" s="41" t="n">
        <v>2009</v>
      </c>
      <c r="C16" s="42" t="s">
        <v>43</v>
      </c>
      <c r="D16" s="43"/>
      <c r="E16" s="44"/>
      <c r="F16" s="44"/>
      <c r="G16" s="44"/>
      <c r="H16" s="44"/>
      <c r="I16" s="44"/>
      <c r="J16" s="44"/>
      <c r="K16" s="44"/>
      <c r="L16" s="44"/>
      <c r="M16" s="38"/>
      <c r="N16" s="45"/>
    </row>
    <row r="17" customFormat="false" ht="13.5" hidden="true" customHeight="false" outlineLevel="0" collapsed="false">
      <c r="A17" s="40"/>
      <c r="B17" s="40"/>
      <c r="C17" s="40"/>
      <c r="D17" s="46"/>
      <c r="E17" s="46"/>
      <c r="F17" s="46"/>
      <c r="G17" s="46"/>
      <c r="H17" s="46"/>
      <c r="I17" s="46"/>
      <c r="J17" s="46"/>
      <c r="K17" s="46"/>
      <c r="L17" s="46"/>
      <c r="M17" s="47"/>
    </row>
    <row r="18" customFormat="false" ht="16.5" hidden="false" customHeight="true" outlineLevel="0" collapsed="false">
      <c r="A18" s="33" t="s">
        <v>21</v>
      </c>
      <c r="B18" s="34" t="s">
        <v>22</v>
      </c>
      <c r="C18" s="35" t="s">
        <v>44</v>
      </c>
      <c r="D18" s="36" t="s">
        <v>24</v>
      </c>
      <c r="E18" s="37" t="s">
        <v>25</v>
      </c>
      <c r="F18" s="37" t="s">
        <v>26</v>
      </c>
      <c r="G18" s="37" t="s">
        <v>27</v>
      </c>
      <c r="H18" s="37" t="s">
        <v>28</v>
      </c>
      <c r="I18" s="37" t="s">
        <v>29</v>
      </c>
      <c r="J18" s="37" t="s">
        <v>30</v>
      </c>
      <c r="K18" s="37" t="s">
        <v>31</v>
      </c>
      <c r="L18" s="37" t="s">
        <v>19</v>
      </c>
      <c r="M18" s="38"/>
      <c r="N18" s="39"/>
    </row>
    <row r="19" customFormat="false" ht="12.75" hidden="true" customHeight="false" outlineLevel="0" collapsed="false">
      <c r="A19" s="40"/>
      <c r="B19" s="41" t="n">
        <v>1996</v>
      </c>
      <c r="C19" s="42" t="s">
        <v>45</v>
      </c>
      <c r="D19" s="43"/>
      <c r="E19" s="44"/>
      <c r="F19" s="44"/>
      <c r="G19" s="44"/>
      <c r="H19" s="44"/>
      <c r="I19" s="44"/>
      <c r="J19" s="44"/>
      <c r="K19" s="44"/>
      <c r="L19" s="44"/>
      <c r="M19" s="38"/>
      <c r="N19" s="45"/>
    </row>
    <row r="20" customFormat="false" ht="13.5" hidden="true" customHeight="false" outlineLevel="0" collapsed="false">
      <c r="A20" s="40"/>
      <c r="B20" s="40"/>
      <c r="C20" s="40"/>
      <c r="D20" s="46"/>
      <c r="E20" s="46"/>
      <c r="F20" s="46"/>
      <c r="G20" s="46"/>
      <c r="H20" s="46"/>
      <c r="I20" s="46"/>
      <c r="J20" s="46"/>
      <c r="K20" s="46"/>
      <c r="L20" s="46"/>
      <c r="M20" s="47"/>
    </row>
    <row r="21" customFormat="false" ht="16.5" hidden="false" customHeight="true" outlineLevel="0" collapsed="false">
      <c r="A21" s="33" t="s">
        <v>21</v>
      </c>
      <c r="B21" s="34" t="s">
        <v>22</v>
      </c>
      <c r="C21" s="35" t="s">
        <v>46</v>
      </c>
      <c r="D21" s="36" t="s">
        <v>24</v>
      </c>
      <c r="E21" s="37" t="s">
        <v>25</v>
      </c>
      <c r="F21" s="37" t="s">
        <v>26</v>
      </c>
      <c r="G21" s="37" t="s">
        <v>27</v>
      </c>
      <c r="H21" s="37" t="s">
        <v>28</v>
      </c>
      <c r="I21" s="37" t="s">
        <v>29</v>
      </c>
      <c r="J21" s="37" t="s">
        <v>30</v>
      </c>
      <c r="K21" s="37" t="s">
        <v>31</v>
      </c>
      <c r="L21" s="37" t="s">
        <v>19</v>
      </c>
      <c r="M21" s="38"/>
      <c r="N21" s="39"/>
    </row>
    <row r="22" customFormat="false" ht="12.75" hidden="true" customHeight="false" outlineLevel="0" collapsed="false">
      <c r="A22" s="40"/>
      <c r="B22" s="41" t="n">
        <v>1436</v>
      </c>
      <c r="C22" s="42" t="s">
        <v>47</v>
      </c>
      <c r="D22" s="43"/>
      <c r="E22" s="44"/>
      <c r="F22" s="44"/>
      <c r="G22" s="44"/>
      <c r="H22" s="44"/>
      <c r="I22" s="44"/>
      <c r="J22" s="44"/>
      <c r="K22" s="44"/>
      <c r="L22" s="44"/>
      <c r="M22" s="38"/>
      <c r="N22" s="45"/>
    </row>
    <row r="23" customFormat="false" ht="13.5" hidden="true" customHeight="false" outlineLevel="0" collapsed="false">
      <c r="A23" s="40"/>
      <c r="B23" s="40"/>
      <c r="C23" s="40"/>
      <c r="D23" s="46"/>
      <c r="E23" s="46"/>
      <c r="F23" s="46"/>
      <c r="G23" s="46"/>
      <c r="H23" s="46"/>
      <c r="I23" s="46"/>
      <c r="J23" s="46"/>
      <c r="K23" s="46"/>
      <c r="L23" s="46"/>
      <c r="M23" s="47"/>
    </row>
    <row r="24" customFormat="false" ht="16.5" hidden="false" customHeight="true" outlineLevel="0" collapsed="false">
      <c r="A24" s="33" t="s">
        <v>21</v>
      </c>
      <c r="B24" s="34" t="s">
        <v>22</v>
      </c>
      <c r="C24" s="35" t="s">
        <v>48</v>
      </c>
      <c r="D24" s="36" t="s">
        <v>24</v>
      </c>
      <c r="E24" s="37" t="s">
        <v>25</v>
      </c>
      <c r="F24" s="37" t="s">
        <v>26</v>
      </c>
      <c r="G24" s="37" t="s">
        <v>27</v>
      </c>
      <c r="H24" s="37" t="s">
        <v>28</v>
      </c>
      <c r="I24" s="37" t="s">
        <v>29</v>
      </c>
      <c r="J24" s="37" t="s">
        <v>30</v>
      </c>
      <c r="K24" s="37" t="s">
        <v>31</v>
      </c>
      <c r="L24" s="37" t="s">
        <v>19</v>
      </c>
      <c r="M24" s="38"/>
      <c r="N24" s="39"/>
    </row>
    <row r="25" customFormat="false" ht="12.75" hidden="true" customHeight="false" outlineLevel="0" collapsed="false">
      <c r="A25" s="40"/>
      <c r="B25" s="41" t="n">
        <v>1914</v>
      </c>
      <c r="C25" s="42" t="s">
        <v>49</v>
      </c>
      <c r="D25" s="43"/>
      <c r="E25" s="44"/>
      <c r="F25" s="44"/>
      <c r="G25" s="44"/>
      <c r="H25" s="44"/>
      <c r="I25" s="44"/>
      <c r="J25" s="44"/>
      <c r="K25" s="44"/>
      <c r="L25" s="44"/>
      <c r="M25" s="38"/>
      <c r="N25" s="45"/>
    </row>
    <row r="26" customFormat="false" ht="13.5" hidden="true" customHeight="false" outlineLevel="0" collapsed="false">
      <c r="A26" s="40"/>
      <c r="B26" s="40"/>
      <c r="C26" s="40"/>
      <c r="D26" s="46"/>
      <c r="E26" s="46"/>
      <c r="F26" s="46"/>
      <c r="G26" s="46"/>
      <c r="H26" s="46"/>
      <c r="I26" s="46"/>
      <c r="J26" s="46"/>
      <c r="K26" s="46"/>
      <c r="L26" s="46"/>
      <c r="M26" s="47"/>
    </row>
    <row r="27" customFormat="false" ht="16.5" hidden="false" customHeight="true" outlineLevel="0" collapsed="false">
      <c r="A27" s="33" t="s">
        <v>21</v>
      </c>
      <c r="B27" s="34" t="s">
        <v>22</v>
      </c>
      <c r="C27" s="35" t="s">
        <v>50</v>
      </c>
      <c r="D27" s="36" t="s">
        <v>24</v>
      </c>
      <c r="E27" s="37" t="s">
        <v>25</v>
      </c>
      <c r="F27" s="37" t="s">
        <v>26</v>
      </c>
      <c r="G27" s="37" t="s">
        <v>27</v>
      </c>
      <c r="H27" s="37" t="s">
        <v>28</v>
      </c>
      <c r="I27" s="37" t="s">
        <v>29</v>
      </c>
      <c r="J27" s="37" t="s">
        <v>30</v>
      </c>
      <c r="K27" s="37" t="s">
        <v>31</v>
      </c>
      <c r="L27" s="37" t="s">
        <v>19</v>
      </c>
      <c r="M27" s="38"/>
      <c r="N27" s="39"/>
    </row>
    <row r="28" customFormat="false" ht="12.75" hidden="true" customHeight="true" outlineLevel="0" collapsed="false">
      <c r="A28" s="40"/>
      <c r="B28" s="41" t="n">
        <v>1927</v>
      </c>
      <c r="C28" s="57" t="s">
        <v>51</v>
      </c>
      <c r="D28" s="51"/>
      <c r="E28" s="52"/>
      <c r="F28" s="53"/>
      <c r="G28" s="53"/>
      <c r="H28" s="53"/>
      <c r="I28" s="53"/>
      <c r="J28" s="53"/>
      <c r="K28" s="53"/>
      <c r="L28" s="53"/>
      <c r="M28" s="55"/>
      <c r="N28" s="58"/>
    </row>
    <row r="29" customFormat="false" ht="12.75" hidden="true" customHeight="true" outlineLevel="0" collapsed="false">
      <c r="A29" s="40"/>
      <c r="B29" s="41" t="n">
        <v>1927</v>
      </c>
      <c r="C29" s="42" t="s">
        <v>52</v>
      </c>
      <c r="D29" s="43"/>
      <c r="E29" s="44"/>
      <c r="F29" s="44"/>
      <c r="G29" s="44"/>
      <c r="H29" s="44"/>
      <c r="I29" s="44"/>
      <c r="J29" s="44"/>
      <c r="K29" s="44"/>
      <c r="L29" s="44"/>
      <c r="M29" s="38"/>
      <c r="N29" s="59"/>
    </row>
    <row r="30" customFormat="false" ht="13.5" hidden="true" customHeight="false" outlineLevel="0" collapsed="false">
      <c r="A30" s="40"/>
      <c r="B30" s="40"/>
      <c r="C30" s="40"/>
      <c r="D30" s="46"/>
      <c r="E30" s="46"/>
      <c r="F30" s="46"/>
      <c r="G30" s="46"/>
      <c r="H30" s="46"/>
      <c r="I30" s="46"/>
      <c r="J30" s="46"/>
      <c r="K30" s="46"/>
      <c r="L30" s="46"/>
      <c r="M30" s="47"/>
    </row>
    <row r="31" customFormat="false" ht="16.5" hidden="false" customHeight="true" outlineLevel="0" collapsed="false">
      <c r="A31" s="33" t="s">
        <v>21</v>
      </c>
      <c r="B31" s="34" t="s">
        <v>22</v>
      </c>
      <c r="C31" s="35" t="s">
        <v>53</v>
      </c>
      <c r="D31" s="36" t="s">
        <v>24</v>
      </c>
      <c r="E31" s="37" t="s">
        <v>25</v>
      </c>
      <c r="F31" s="37" t="s">
        <v>26</v>
      </c>
      <c r="G31" s="37" t="s">
        <v>27</v>
      </c>
      <c r="H31" s="37" t="s">
        <v>28</v>
      </c>
      <c r="I31" s="37" t="s">
        <v>29</v>
      </c>
      <c r="J31" s="37" t="s">
        <v>30</v>
      </c>
      <c r="K31" s="37" t="s">
        <v>31</v>
      </c>
      <c r="L31" s="37" t="s">
        <v>19</v>
      </c>
      <c r="M31" s="38"/>
      <c r="N31" s="39"/>
    </row>
    <row r="32" customFormat="false" ht="12.75" hidden="true" customHeight="true" outlineLevel="0" collapsed="false">
      <c r="A32" s="40"/>
      <c r="B32" s="41" t="n">
        <v>1711</v>
      </c>
      <c r="C32" s="42" t="s">
        <v>54</v>
      </c>
      <c r="D32" s="43"/>
      <c r="E32" s="44"/>
      <c r="F32" s="44"/>
      <c r="G32" s="44"/>
      <c r="H32" s="44"/>
      <c r="I32" s="44"/>
      <c r="J32" s="44"/>
      <c r="K32" s="44"/>
      <c r="L32" s="44"/>
      <c r="M32" s="38"/>
      <c r="N32" s="60"/>
    </row>
    <row r="33" customFormat="false" ht="12.75" hidden="true" customHeight="true" outlineLevel="0" collapsed="false">
      <c r="A33" s="40"/>
      <c r="B33" s="41" t="n">
        <v>1847</v>
      </c>
      <c r="C33" s="42" t="s">
        <v>55</v>
      </c>
      <c r="D33" s="51"/>
      <c r="E33" s="52"/>
      <c r="F33" s="53"/>
      <c r="G33" s="53"/>
      <c r="H33" s="53"/>
      <c r="I33" s="53"/>
      <c r="J33" s="53"/>
      <c r="K33" s="53"/>
      <c r="L33" s="53"/>
      <c r="M33" s="55"/>
      <c r="N33" s="58"/>
    </row>
    <row r="34" customFormat="false" ht="12.75" hidden="true" customHeight="true" outlineLevel="0" collapsed="false">
      <c r="A34" s="40"/>
      <c r="B34" s="41" t="n">
        <v>1847</v>
      </c>
      <c r="C34" s="42" t="s">
        <v>56</v>
      </c>
      <c r="D34" s="51"/>
      <c r="E34" s="52"/>
      <c r="F34" s="53"/>
      <c r="G34" s="53"/>
      <c r="H34" s="53"/>
      <c r="I34" s="53"/>
      <c r="J34" s="53"/>
      <c r="K34" s="53"/>
      <c r="L34" s="53"/>
      <c r="M34" s="55"/>
      <c r="N34" s="45"/>
    </row>
    <row r="35" customFormat="false" ht="13.5" hidden="true" customHeight="false" outlineLevel="0" collapsed="false">
      <c r="A35" s="40"/>
      <c r="B35" s="40"/>
      <c r="C35" s="40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16.5" hidden="false" customHeight="true" outlineLevel="0" collapsed="false">
      <c r="A36" s="33" t="s">
        <v>21</v>
      </c>
      <c r="B36" s="34" t="s">
        <v>22</v>
      </c>
      <c r="C36" s="35" t="s">
        <v>57</v>
      </c>
      <c r="D36" s="36" t="s">
        <v>24</v>
      </c>
      <c r="E36" s="37" t="s">
        <v>25</v>
      </c>
      <c r="F36" s="37" t="s">
        <v>26</v>
      </c>
      <c r="G36" s="37" t="s">
        <v>27</v>
      </c>
      <c r="H36" s="37" t="s">
        <v>28</v>
      </c>
      <c r="I36" s="37" t="s">
        <v>29</v>
      </c>
      <c r="J36" s="37" t="s">
        <v>30</v>
      </c>
      <c r="K36" s="37" t="s">
        <v>31</v>
      </c>
      <c r="L36" s="37" t="s">
        <v>19</v>
      </c>
      <c r="M36" s="38"/>
      <c r="N36" s="39"/>
    </row>
    <row r="37" customFormat="false" ht="12.75" hidden="true" customHeight="true" outlineLevel="0" collapsed="false">
      <c r="A37" s="40"/>
      <c r="B37" s="41" t="n">
        <v>1586</v>
      </c>
      <c r="C37" s="42" t="s">
        <v>58</v>
      </c>
      <c r="D37" s="43"/>
      <c r="E37" s="44"/>
      <c r="F37" s="44"/>
      <c r="G37" s="44"/>
      <c r="H37" s="44"/>
      <c r="I37" s="44"/>
      <c r="J37" s="44"/>
      <c r="K37" s="44"/>
      <c r="L37" s="44"/>
      <c r="M37" s="38"/>
      <c r="N37" s="60"/>
    </row>
    <row r="38" customFormat="false" ht="12.75" hidden="true" customHeight="true" outlineLevel="0" collapsed="false">
      <c r="A38" s="40"/>
      <c r="B38" s="41"/>
      <c r="C38" s="42" t="s">
        <v>59</v>
      </c>
      <c r="D38" s="51"/>
      <c r="E38" s="52"/>
      <c r="F38" s="53"/>
      <c r="G38" s="53"/>
      <c r="H38" s="53"/>
      <c r="I38" s="53"/>
      <c r="J38" s="53"/>
      <c r="K38" s="53"/>
      <c r="L38" s="53"/>
      <c r="M38" s="55"/>
      <c r="N38" s="58"/>
    </row>
    <row r="39" customFormat="false" ht="12.75" hidden="true" customHeight="true" outlineLevel="0" collapsed="false">
      <c r="A39" s="40"/>
      <c r="B39" s="41"/>
      <c r="C39" s="42" t="s">
        <v>60</v>
      </c>
      <c r="D39" s="51"/>
      <c r="E39" s="52"/>
      <c r="F39" s="53"/>
      <c r="G39" s="53"/>
      <c r="H39" s="53"/>
      <c r="I39" s="53"/>
      <c r="J39" s="53"/>
      <c r="K39" s="53"/>
      <c r="L39" s="53"/>
      <c r="M39" s="55"/>
      <c r="N39" s="45"/>
    </row>
    <row r="40" customFormat="false" ht="13.5" hidden="true" customHeight="false" outlineLevel="0" collapsed="false">
      <c r="A40" s="40"/>
      <c r="B40" s="40"/>
      <c r="C40" s="40"/>
      <c r="D40" s="46"/>
      <c r="E40" s="46"/>
      <c r="F40" s="46"/>
      <c r="G40" s="46"/>
      <c r="H40" s="46"/>
      <c r="I40" s="46"/>
      <c r="J40" s="46"/>
      <c r="K40" s="46"/>
      <c r="L40" s="46"/>
      <c r="M40" s="47"/>
    </row>
    <row r="41" customFormat="false" ht="16.5" hidden="false" customHeight="true" outlineLevel="0" collapsed="false">
      <c r="A41" s="33" t="s">
        <v>21</v>
      </c>
      <c r="B41" s="34" t="s">
        <v>22</v>
      </c>
      <c r="C41" s="35" t="s">
        <v>61</v>
      </c>
      <c r="D41" s="36" t="s">
        <v>24</v>
      </c>
      <c r="E41" s="37" t="s">
        <v>25</v>
      </c>
      <c r="F41" s="37" t="s">
        <v>26</v>
      </c>
      <c r="G41" s="37" t="s">
        <v>27</v>
      </c>
      <c r="H41" s="37" t="s">
        <v>28</v>
      </c>
      <c r="I41" s="37" t="s">
        <v>29</v>
      </c>
      <c r="J41" s="37" t="s">
        <v>30</v>
      </c>
      <c r="K41" s="37" t="s">
        <v>31</v>
      </c>
      <c r="L41" s="37" t="s">
        <v>19</v>
      </c>
      <c r="M41" s="38"/>
      <c r="N41" s="39"/>
    </row>
    <row r="42" customFormat="false" ht="12.75" hidden="true" customHeight="false" outlineLevel="0" collapsed="false">
      <c r="A42" s="40"/>
      <c r="B42" s="41" t="n">
        <v>1921</v>
      </c>
      <c r="C42" s="42" t="s">
        <v>62</v>
      </c>
      <c r="D42" s="43"/>
      <c r="E42" s="44"/>
      <c r="F42" s="44"/>
      <c r="G42" s="44"/>
      <c r="H42" s="44"/>
      <c r="I42" s="44"/>
      <c r="J42" s="44"/>
      <c r="K42" s="44"/>
      <c r="L42" s="44"/>
      <c r="M42" s="38"/>
      <c r="N42" s="45"/>
    </row>
    <row r="43" customFormat="false" ht="13.5" hidden="true" customHeight="false" outlineLevel="0" collapsed="false">
      <c r="A43" s="40"/>
      <c r="B43" s="40"/>
      <c r="C43" s="40"/>
      <c r="D43" s="46"/>
      <c r="E43" s="46"/>
      <c r="F43" s="46"/>
      <c r="G43" s="46"/>
      <c r="H43" s="46"/>
      <c r="I43" s="46"/>
      <c r="J43" s="46"/>
      <c r="K43" s="46"/>
      <c r="L43" s="46"/>
      <c r="M43" s="47"/>
    </row>
    <row r="44" customFormat="false" ht="16.5" hidden="false" customHeight="true" outlineLevel="0" collapsed="false">
      <c r="A44" s="61" t="s">
        <v>21</v>
      </c>
      <c r="B44" s="62" t="s">
        <v>22</v>
      </c>
      <c r="C44" s="35" t="s">
        <v>63</v>
      </c>
      <c r="D44" s="36" t="s">
        <v>24</v>
      </c>
      <c r="E44" s="37" t="s">
        <v>25</v>
      </c>
      <c r="F44" s="37" t="s">
        <v>26</v>
      </c>
      <c r="G44" s="37" t="s">
        <v>27</v>
      </c>
      <c r="H44" s="37" t="s">
        <v>28</v>
      </c>
      <c r="I44" s="37" t="s">
        <v>29</v>
      </c>
      <c r="J44" s="37" t="s">
        <v>30</v>
      </c>
      <c r="K44" s="37" t="s">
        <v>31</v>
      </c>
      <c r="L44" s="37" t="s">
        <v>19</v>
      </c>
      <c r="M44" s="38"/>
      <c r="N44" s="50"/>
    </row>
    <row r="45" customFormat="false" ht="12.75" hidden="true" customHeight="false" outlineLevel="0" collapsed="false">
      <c r="A45" s="40"/>
      <c r="B45" s="41" t="n">
        <v>1918</v>
      </c>
      <c r="C45" s="42" t="s">
        <v>64</v>
      </c>
      <c r="D45" s="43"/>
      <c r="E45" s="44"/>
      <c r="F45" s="44"/>
      <c r="G45" s="44"/>
      <c r="H45" s="44"/>
      <c r="I45" s="44"/>
      <c r="J45" s="44"/>
      <c r="K45" s="44"/>
      <c r="L45" s="44"/>
      <c r="M45" s="38"/>
      <c r="N45" s="45"/>
    </row>
    <row r="46" customFormat="false" ht="13.5" hidden="true" customHeight="false" outlineLevel="0" collapsed="false">
      <c r="A46" s="40"/>
      <c r="B46" s="40"/>
      <c r="C46" s="40"/>
      <c r="D46" s="46"/>
      <c r="E46" s="46"/>
      <c r="F46" s="46"/>
      <c r="G46" s="46"/>
      <c r="H46" s="46"/>
      <c r="I46" s="46"/>
      <c r="J46" s="46"/>
      <c r="K46" s="46"/>
      <c r="L46" s="46"/>
      <c r="M46" s="47"/>
    </row>
    <row r="47" customFormat="false" ht="16.5" hidden="false" customHeight="true" outlineLevel="0" collapsed="false">
      <c r="A47" s="61" t="s">
        <v>21</v>
      </c>
      <c r="B47" s="63" t="s">
        <v>22</v>
      </c>
      <c r="C47" s="35" t="s">
        <v>65</v>
      </c>
      <c r="D47" s="37" t="s">
        <v>24</v>
      </c>
      <c r="E47" s="37" t="s">
        <v>25</v>
      </c>
      <c r="F47" s="37" t="s">
        <v>26</v>
      </c>
      <c r="G47" s="37" t="s">
        <v>27</v>
      </c>
      <c r="H47" s="37" t="s">
        <v>28</v>
      </c>
      <c r="I47" s="37" t="s">
        <v>29</v>
      </c>
      <c r="J47" s="37" t="s">
        <v>30</v>
      </c>
      <c r="K47" s="37" t="s">
        <v>31</v>
      </c>
      <c r="L47" s="37" t="s">
        <v>19</v>
      </c>
      <c r="M47" s="38"/>
      <c r="N47" s="50"/>
    </row>
    <row r="48" s="65" customFormat="true" ht="12.75" hidden="true" customHeight="true" outlineLevel="0" collapsed="false">
      <c r="A48" s="40"/>
      <c r="B48" s="64" t="n">
        <v>2006</v>
      </c>
      <c r="C48" s="42" t="s">
        <v>66</v>
      </c>
      <c r="D48" s="53"/>
      <c r="E48" s="53"/>
      <c r="F48" s="53"/>
      <c r="G48" s="53"/>
      <c r="H48" s="53"/>
      <c r="I48" s="53"/>
      <c r="J48" s="53"/>
      <c r="K48" s="53"/>
      <c r="L48" s="53"/>
      <c r="M48" s="55"/>
      <c r="N48" s="45"/>
    </row>
    <row r="49" customFormat="false" ht="12.75" hidden="true" customHeight="true" outlineLevel="0" collapsed="false">
      <c r="A49" s="66"/>
      <c r="B49" s="64" t="n">
        <v>2008</v>
      </c>
      <c r="C49" s="42" t="s">
        <v>67</v>
      </c>
      <c r="D49" s="44"/>
      <c r="E49" s="44"/>
      <c r="F49" s="44"/>
      <c r="G49" s="44"/>
      <c r="H49" s="44"/>
      <c r="I49" s="44"/>
      <c r="J49" s="44"/>
      <c r="K49" s="44"/>
      <c r="L49" s="44"/>
      <c r="M49" s="38"/>
      <c r="N49" s="59"/>
    </row>
    <row r="50" s="40" customFormat="true" ht="13.5" hidden="true" customHeight="false" outlineLevel="0" collapsed="false">
      <c r="B50" s="67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47"/>
    </row>
    <row r="51" customFormat="false" ht="16.5" hidden="false" customHeight="true" outlineLevel="0" collapsed="false">
      <c r="A51" s="33" t="s">
        <v>21</v>
      </c>
      <c r="B51" s="34" t="s">
        <v>22</v>
      </c>
      <c r="C51" s="48" t="s">
        <v>68</v>
      </c>
      <c r="D51" s="36" t="s">
        <v>24</v>
      </c>
      <c r="E51" s="37" t="s">
        <v>25</v>
      </c>
      <c r="F51" s="37" t="s">
        <v>26</v>
      </c>
      <c r="G51" s="37" t="s">
        <v>27</v>
      </c>
      <c r="H51" s="37" t="s">
        <v>28</v>
      </c>
      <c r="I51" s="37" t="s">
        <v>29</v>
      </c>
      <c r="J51" s="37" t="s">
        <v>30</v>
      </c>
      <c r="K51" s="37" t="s">
        <v>31</v>
      </c>
      <c r="L51" s="37" t="s">
        <v>19</v>
      </c>
      <c r="M51" s="38"/>
      <c r="N51" s="50"/>
    </row>
    <row r="52" customFormat="false" ht="12.75" hidden="true" customHeight="false" outlineLevel="0" collapsed="false">
      <c r="A52" s="40"/>
      <c r="B52" s="41" t="n">
        <v>1994</v>
      </c>
      <c r="C52" s="42" t="s">
        <v>69</v>
      </c>
      <c r="D52" s="43"/>
      <c r="E52" s="44"/>
      <c r="F52" s="44"/>
      <c r="G52" s="44"/>
      <c r="H52" s="44"/>
      <c r="I52" s="44"/>
      <c r="J52" s="44"/>
      <c r="K52" s="44"/>
      <c r="L52" s="44"/>
      <c r="M52" s="38"/>
      <c r="N52" s="45"/>
    </row>
    <row r="53" customFormat="false" ht="13.5" hidden="true" customHeight="false" outlineLevel="0" collapsed="false">
      <c r="A53" s="40"/>
      <c r="B53" s="40"/>
      <c r="C53" s="40"/>
      <c r="D53" s="46"/>
      <c r="E53" s="46"/>
      <c r="F53" s="46"/>
      <c r="G53" s="46"/>
      <c r="H53" s="46"/>
      <c r="I53" s="46"/>
      <c r="J53" s="46"/>
      <c r="K53" s="46"/>
      <c r="L53" s="46"/>
      <c r="M53" s="47"/>
    </row>
    <row r="54" customFormat="false" ht="16.5" hidden="false" customHeight="true" outlineLevel="0" collapsed="false">
      <c r="A54" s="33" t="s">
        <v>21</v>
      </c>
      <c r="B54" s="34" t="s">
        <v>22</v>
      </c>
      <c r="C54" s="35" t="s">
        <v>70</v>
      </c>
      <c r="D54" s="36" t="s">
        <v>24</v>
      </c>
      <c r="E54" s="37" t="s">
        <v>25</v>
      </c>
      <c r="F54" s="37" t="s">
        <v>26</v>
      </c>
      <c r="G54" s="37" t="s">
        <v>27</v>
      </c>
      <c r="H54" s="37" t="s">
        <v>28</v>
      </c>
      <c r="I54" s="37" t="s">
        <v>29</v>
      </c>
      <c r="J54" s="37" t="s">
        <v>30</v>
      </c>
      <c r="K54" s="37" t="s">
        <v>31</v>
      </c>
      <c r="L54" s="37" t="s">
        <v>19</v>
      </c>
      <c r="M54" s="38"/>
      <c r="N54" s="39"/>
    </row>
    <row r="55" customFormat="false" ht="12.75" hidden="true" customHeight="false" outlineLevel="0" collapsed="false">
      <c r="A55" s="40"/>
      <c r="B55" s="41" t="n">
        <v>1969</v>
      </c>
      <c r="C55" s="42" t="s">
        <v>71</v>
      </c>
      <c r="D55" s="51"/>
      <c r="E55" s="53"/>
      <c r="F55" s="53"/>
      <c r="G55" s="53"/>
      <c r="H55" s="53"/>
      <c r="I55" s="53"/>
      <c r="J55" s="53"/>
      <c r="K55" s="53"/>
      <c r="L55" s="53"/>
      <c r="M55" s="38"/>
      <c r="N55" s="45"/>
    </row>
    <row r="56" customFormat="false" ht="13.5" hidden="true" customHeight="false" outlineLevel="0" collapsed="false">
      <c r="A56" s="40"/>
      <c r="B56" s="40"/>
      <c r="C56" s="40"/>
      <c r="D56" s="46"/>
      <c r="E56" s="46"/>
      <c r="F56" s="46"/>
      <c r="G56" s="46"/>
      <c r="H56" s="46"/>
      <c r="I56" s="46"/>
      <c r="J56" s="46"/>
      <c r="K56" s="46"/>
      <c r="L56" s="46"/>
      <c r="M56" s="47"/>
    </row>
    <row r="57" customFormat="false" ht="16.5" hidden="false" customHeight="true" outlineLevel="0" collapsed="false">
      <c r="A57" s="33" t="s">
        <v>21</v>
      </c>
      <c r="B57" s="34" t="s">
        <v>22</v>
      </c>
      <c r="C57" s="35" t="s">
        <v>72</v>
      </c>
      <c r="D57" s="36" t="s">
        <v>24</v>
      </c>
      <c r="E57" s="37" t="s">
        <v>25</v>
      </c>
      <c r="F57" s="37" t="s">
        <v>26</v>
      </c>
      <c r="G57" s="37" t="s">
        <v>27</v>
      </c>
      <c r="H57" s="37" t="s">
        <v>28</v>
      </c>
      <c r="I57" s="37" t="s">
        <v>29</v>
      </c>
      <c r="J57" s="37" t="s">
        <v>30</v>
      </c>
      <c r="K57" s="37" t="s">
        <v>31</v>
      </c>
      <c r="L57" s="37" t="s">
        <v>19</v>
      </c>
      <c r="M57" s="38"/>
      <c r="N57" s="50"/>
    </row>
    <row r="58" customFormat="false" ht="12.75" hidden="true" customHeight="false" outlineLevel="0" collapsed="false">
      <c r="A58" s="40"/>
      <c r="B58" s="41" t="n">
        <v>2018</v>
      </c>
      <c r="C58" s="57" t="s">
        <v>73</v>
      </c>
      <c r="D58" s="43"/>
      <c r="E58" s="44"/>
      <c r="F58" s="44"/>
      <c r="G58" s="44"/>
      <c r="H58" s="44"/>
      <c r="I58" s="44"/>
      <c r="J58" s="44"/>
      <c r="K58" s="44"/>
      <c r="L58" s="44"/>
      <c r="M58" s="38"/>
      <c r="N58" s="45"/>
    </row>
    <row r="59" customFormat="false" ht="13.5" hidden="true" customHeight="false" outlineLevel="0" collapsed="false">
      <c r="A59" s="40"/>
      <c r="B59" s="40"/>
      <c r="C59" s="40"/>
      <c r="D59" s="46"/>
      <c r="E59" s="46"/>
      <c r="F59" s="46"/>
      <c r="G59" s="46"/>
      <c r="H59" s="46"/>
      <c r="I59" s="46"/>
      <c r="J59" s="46"/>
      <c r="K59" s="46"/>
      <c r="L59" s="46"/>
      <c r="M59" s="47"/>
    </row>
    <row r="60" customFormat="false" ht="16.5" hidden="false" customHeight="true" outlineLevel="0" collapsed="false">
      <c r="A60" s="61" t="s">
        <v>21</v>
      </c>
      <c r="B60" s="62" t="s">
        <v>22</v>
      </c>
      <c r="C60" s="35" t="s">
        <v>74</v>
      </c>
      <c r="D60" s="36" t="s">
        <v>24</v>
      </c>
      <c r="E60" s="37" t="s">
        <v>25</v>
      </c>
      <c r="F60" s="37" t="s">
        <v>26</v>
      </c>
      <c r="G60" s="37" t="s">
        <v>27</v>
      </c>
      <c r="H60" s="37" t="s">
        <v>28</v>
      </c>
      <c r="I60" s="37" t="s">
        <v>29</v>
      </c>
      <c r="J60" s="37" t="s">
        <v>30</v>
      </c>
      <c r="K60" s="37" t="s">
        <v>31</v>
      </c>
      <c r="L60" s="37" t="s">
        <v>19</v>
      </c>
      <c r="M60" s="38"/>
      <c r="N60" s="50"/>
    </row>
    <row r="61" customFormat="false" ht="12.75" hidden="true" customHeight="false" outlineLevel="0" collapsed="false">
      <c r="A61" s="40"/>
      <c r="B61" s="41" t="n">
        <v>1878</v>
      </c>
      <c r="C61" s="42" t="s">
        <v>75</v>
      </c>
      <c r="D61" s="51"/>
      <c r="E61" s="53"/>
      <c r="F61" s="53"/>
      <c r="G61" s="53"/>
      <c r="H61" s="53"/>
      <c r="I61" s="53"/>
      <c r="J61" s="53"/>
      <c r="K61" s="53"/>
      <c r="L61" s="53"/>
      <c r="M61" s="55"/>
      <c r="N61" s="45"/>
    </row>
    <row r="62" s="40" customFormat="true" ht="13.5" hidden="true" customHeight="false" outlineLevel="0" collapsed="false">
      <c r="B62" s="67"/>
      <c r="C62" s="68"/>
      <c r="D62" s="69"/>
      <c r="E62" s="69"/>
      <c r="F62" s="69"/>
      <c r="G62" s="69"/>
      <c r="H62" s="69"/>
      <c r="I62" s="69"/>
      <c r="J62" s="69"/>
      <c r="K62" s="69"/>
      <c r="L62" s="69"/>
      <c r="M62" s="47"/>
    </row>
    <row r="63" customFormat="false" ht="16.5" hidden="false" customHeight="true" outlineLevel="0" collapsed="false">
      <c r="A63" s="61" t="s">
        <v>21</v>
      </c>
      <c r="B63" s="63" t="s">
        <v>22</v>
      </c>
      <c r="C63" s="35" t="s">
        <v>76</v>
      </c>
      <c r="D63" s="37" t="s">
        <v>24</v>
      </c>
      <c r="E63" s="37" t="s">
        <v>25</v>
      </c>
      <c r="F63" s="37" t="s">
        <v>26</v>
      </c>
      <c r="G63" s="37" t="s">
        <v>27</v>
      </c>
      <c r="H63" s="37" t="s">
        <v>28</v>
      </c>
      <c r="I63" s="37" t="s">
        <v>29</v>
      </c>
      <c r="J63" s="37" t="s">
        <v>30</v>
      </c>
      <c r="K63" s="37" t="s">
        <v>31</v>
      </c>
      <c r="L63" s="37" t="s">
        <v>19</v>
      </c>
      <c r="M63" s="38"/>
      <c r="N63" s="50"/>
    </row>
    <row r="64" s="65" customFormat="true" ht="12.75" hidden="true" customHeight="true" outlineLevel="0" collapsed="false">
      <c r="A64" s="40"/>
      <c r="B64" s="64" t="n">
        <v>1999</v>
      </c>
      <c r="C64" s="42" t="s">
        <v>77</v>
      </c>
      <c r="D64" s="53"/>
      <c r="E64" s="53"/>
      <c r="F64" s="53"/>
      <c r="G64" s="53"/>
      <c r="H64" s="53"/>
      <c r="I64" s="53"/>
      <c r="J64" s="53"/>
      <c r="K64" s="53"/>
      <c r="L64" s="53"/>
      <c r="M64" s="55"/>
      <c r="N64" s="45"/>
    </row>
    <row r="65" customFormat="false" ht="12.75" hidden="true" customHeight="true" outlineLevel="0" collapsed="false">
      <c r="A65" s="66"/>
      <c r="B65" s="64" t="n">
        <v>1999</v>
      </c>
      <c r="C65" s="68" t="s">
        <v>78</v>
      </c>
      <c r="D65" s="44"/>
      <c r="E65" s="44"/>
      <c r="F65" s="44"/>
      <c r="G65" s="44"/>
      <c r="H65" s="44"/>
      <c r="I65" s="44"/>
      <c r="J65" s="44"/>
      <c r="K65" s="44"/>
      <c r="L65" s="44"/>
      <c r="M65" s="38"/>
      <c r="N65" s="59"/>
    </row>
    <row r="66" s="40" customFormat="true" ht="13.5" hidden="true" customHeight="false" outlineLevel="0" collapsed="false">
      <c r="B66" s="67"/>
      <c r="C66" s="68"/>
      <c r="D66" s="69"/>
      <c r="E66" s="69"/>
      <c r="F66" s="69"/>
      <c r="G66" s="69"/>
      <c r="H66" s="69"/>
      <c r="I66" s="69"/>
      <c r="J66" s="69"/>
      <c r="K66" s="69"/>
      <c r="L66" s="69"/>
      <c r="M66" s="47"/>
    </row>
    <row r="67" customFormat="false" ht="16.5" hidden="false" customHeight="true" outlineLevel="0" collapsed="false">
      <c r="A67" s="33" t="s">
        <v>21</v>
      </c>
      <c r="B67" s="34" t="s">
        <v>22</v>
      </c>
      <c r="C67" s="35" t="s">
        <v>79</v>
      </c>
      <c r="D67" s="36" t="s">
        <v>24</v>
      </c>
      <c r="E67" s="37" t="s">
        <v>25</v>
      </c>
      <c r="F67" s="37" t="s">
        <v>26</v>
      </c>
      <c r="G67" s="37" t="s">
        <v>27</v>
      </c>
      <c r="H67" s="37" t="s">
        <v>28</v>
      </c>
      <c r="I67" s="37" t="s">
        <v>29</v>
      </c>
      <c r="J67" s="37" t="s">
        <v>30</v>
      </c>
      <c r="K67" s="37" t="s">
        <v>31</v>
      </c>
      <c r="L67" s="37" t="s">
        <v>19</v>
      </c>
      <c r="M67" s="38"/>
      <c r="N67" s="39"/>
    </row>
    <row r="68" customFormat="false" ht="12.75" hidden="true" customHeight="false" outlineLevel="0" collapsed="false">
      <c r="A68" s="40"/>
      <c r="B68" s="41" t="n">
        <v>1964</v>
      </c>
      <c r="C68" s="42" t="s">
        <v>80</v>
      </c>
      <c r="D68" s="51"/>
      <c r="E68" s="53"/>
      <c r="F68" s="53"/>
      <c r="G68" s="53"/>
      <c r="H68" s="53"/>
      <c r="I68" s="53"/>
      <c r="J68" s="53"/>
      <c r="K68" s="53"/>
      <c r="L68" s="53"/>
      <c r="M68" s="38"/>
      <c r="N68" s="45"/>
    </row>
    <row r="69" customFormat="false" ht="13.5" hidden="true" customHeight="false" outlineLevel="0" collapsed="false">
      <c r="A69" s="40"/>
      <c r="B69" s="40"/>
      <c r="C69" s="40"/>
      <c r="D69" s="46"/>
      <c r="E69" s="46"/>
      <c r="F69" s="46"/>
      <c r="G69" s="46"/>
      <c r="H69" s="46"/>
      <c r="I69" s="46"/>
      <c r="J69" s="46"/>
      <c r="K69" s="46"/>
      <c r="L69" s="46"/>
      <c r="M69" s="47"/>
    </row>
    <row r="70" customFormat="false" ht="16.5" hidden="false" customHeight="true" outlineLevel="0" collapsed="false">
      <c r="A70" s="61" t="s">
        <v>21</v>
      </c>
      <c r="B70" s="63" t="s">
        <v>22</v>
      </c>
      <c r="C70" s="35" t="s">
        <v>81</v>
      </c>
      <c r="D70" s="37" t="s">
        <v>24</v>
      </c>
      <c r="E70" s="37" t="s">
        <v>25</v>
      </c>
      <c r="F70" s="37" t="s">
        <v>26</v>
      </c>
      <c r="G70" s="37" t="s">
        <v>27</v>
      </c>
      <c r="H70" s="37" t="s">
        <v>28</v>
      </c>
      <c r="I70" s="37" t="s">
        <v>29</v>
      </c>
      <c r="J70" s="37" t="s">
        <v>30</v>
      </c>
      <c r="K70" s="37" t="s">
        <v>31</v>
      </c>
      <c r="L70" s="37" t="s">
        <v>19</v>
      </c>
      <c r="M70" s="38"/>
      <c r="N70" s="50"/>
    </row>
    <row r="71" s="65" customFormat="true" ht="12.75" hidden="true" customHeight="true" outlineLevel="0" collapsed="false">
      <c r="A71" s="40"/>
      <c r="B71" s="64" t="n">
        <v>1961</v>
      </c>
      <c r="C71" s="42" t="s">
        <v>82</v>
      </c>
      <c r="D71" s="53"/>
      <c r="E71" s="53"/>
      <c r="F71" s="53"/>
      <c r="G71" s="53"/>
      <c r="H71" s="53"/>
      <c r="I71" s="53"/>
      <c r="J71" s="53"/>
      <c r="K71" s="53"/>
      <c r="L71" s="53"/>
      <c r="M71" s="55"/>
      <c r="N71" s="45"/>
    </row>
    <row r="72" s="65" customFormat="true" ht="12.75" hidden="true" customHeight="true" outlineLevel="0" collapsed="false">
      <c r="A72" s="40"/>
      <c r="B72" s="64" t="n">
        <v>2002</v>
      </c>
      <c r="C72" s="68" t="s">
        <v>83</v>
      </c>
      <c r="D72" s="53"/>
      <c r="E72" s="53"/>
      <c r="F72" s="53"/>
      <c r="G72" s="53"/>
      <c r="H72" s="53"/>
      <c r="I72" s="53"/>
      <c r="J72" s="53"/>
      <c r="K72" s="53"/>
      <c r="L72" s="53"/>
      <c r="M72" s="55"/>
      <c r="N72" s="45"/>
    </row>
    <row r="73" customFormat="false" ht="12.75" hidden="true" customHeight="true" outlineLevel="0" collapsed="false">
      <c r="A73" s="66"/>
      <c r="B73" s="64" t="s">
        <v>84</v>
      </c>
      <c r="C73" s="42" t="s">
        <v>85</v>
      </c>
      <c r="D73" s="44"/>
      <c r="E73" s="44"/>
      <c r="F73" s="44"/>
      <c r="G73" s="44"/>
      <c r="H73" s="44"/>
      <c r="I73" s="44"/>
      <c r="J73" s="44"/>
      <c r="K73" s="44"/>
      <c r="L73" s="44"/>
      <c r="M73" s="38"/>
      <c r="N73" s="59"/>
    </row>
    <row r="74" s="40" customFormat="true" ht="13.5" hidden="true" customHeight="false" outlineLevel="0" collapsed="false">
      <c r="B74" s="67"/>
      <c r="C74" s="68"/>
      <c r="D74" s="69"/>
      <c r="E74" s="69"/>
      <c r="F74" s="69"/>
      <c r="G74" s="69"/>
      <c r="H74" s="69"/>
      <c r="I74" s="69"/>
      <c r="J74" s="69"/>
      <c r="K74" s="69"/>
      <c r="L74" s="69"/>
      <c r="M74" s="47"/>
    </row>
    <row r="75" customFormat="false" ht="16.5" hidden="false" customHeight="true" outlineLevel="0" collapsed="false">
      <c r="A75" s="61" t="s">
        <v>21</v>
      </c>
      <c r="B75" s="63" t="s">
        <v>22</v>
      </c>
      <c r="C75" s="35" t="s">
        <v>86</v>
      </c>
      <c r="D75" s="37" t="s">
        <v>24</v>
      </c>
      <c r="E75" s="37" t="s">
        <v>25</v>
      </c>
      <c r="F75" s="37" t="s">
        <v>26</v>
      </c>
      <c r="G75" s="37" t="s">
        <v>27</v>
      </c>
      <c r="H75" s="37" t="s">
        <v>28</v>
      </c>
      <c r="I75" s="37" t="s">
        <v>29</v>
      </c>
      <c r="J75" s="37" t="s">
        <v>30</v>
      </c>
      <c r="K75" s="37" t="s">
        <v>31</v>
      </c>
      <c r="L75" s="37" t="s">
        <v>19</v>
      </c>
      <c r="M75" s="38"/>
      <c r="N75" s="50"/>
    </row>
    <row r="76" customFormat="false" ht="12.75" hidden="true" customHeight="false" outlineLevel="0" collapsed="false">
      <c r="A76" s="40"/>
      <c r="B76" s="64" t="n">
        <v>1992</v>
      </c>
      <c r="C76" s="56" t="s">
        <v>87</v>
      </c>
      <c r="D76" s="53"/>
      <c r="E76" s="53"/>
      <c r="F76" s="53"/>
      <c r="G76" s="53"/>
      <c r="H76" s="53"/>
      <c r="I76" s="53"/>
      <c r="J76" s="53"/>
      <c r="K76" s="53"/>
      <c r="L76" s="53"/>
      <c r="M76" s="55"/>
      <c r="N76" s="45"/>
    </row>
    <row r="77" customFormat="false" ht="12.75" hidden="true" customHeight="false" outlineLevel="0" collapsed="false">
      <c r="A77" s="40"/>
      <c r="B77" s="41" t="n">
        <v>2015</v>
      </c>
      <c r="C77" s="42" t="s">
        <v>88</v>
      </c>
      <c r="D77" s="51"/>
      <c r="E77" s="53"/>
      <c r="F77" s="53"/>
      <c r="G77" s="53"/>
      <c r="H77" s="53"/>
      <c r="I77" s="53"/>
      <c r="J77" s="53"/>
      <c r="K77" s="53"/>
      <c r="L77" s="53"/>
      <c r="M77" s="55"/>
      <c r="N77" s="45"/>
    </row>
    <row r="78" s="40" customFormat="true" ht="13.5" hidden="true" customHeight="false" outlineLevel="0" collapsed="false">
      <c r="B78" s="67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47"/>
    </row>
    <row r="79" customFormat="false" ht="16.5" hidden="false" customHeight="true" outlineLevel="0" collapsed="false">
      <c r="A79" s="61" t="s">
        <v>21</v>
      </c>
      <c r="B79" s="63" t="s">
        <v>22</v>
      </c>
      <c r="C79" s="35" t="s">
        <v>89</v>
      </c>
      <c r="D79" s="37" t="s">
        <v>24</v>
      </c>
      <c r="E79" s="37" t="s">
        <v>25</v>
      </c>
      <c r="F79" s="37" t="s">
        <v>26</v>
      </c>
      <c r="G79" s="37" t="s">
        <v>27</v>
      </c>
      <c r="H79" s="37" t="s">
        <v>28</v>
      </c>
      <c r="I79" s="37" t="s">
        <v>29</v>
      </c>
      <c r="J79" s="37" t="s">
        <v>30</v>
      </c>
      <c r="K79" s="37" t="s">
        <v>31</v>
      </c>
      <c r="L79" s="37" t="s">
        <v>19</v>
      </c>
      <c r="M79" s="38"/>
      <c r="N79" s="50"/>
    </row>
    <row r="80" customFormat="false" ht="12.75" hidden="true" customHeight="false" outlineLevel="0" collapsed="false">
      <c r="A80" s="40"/>
      <c r="B80" s="64" t="n">
        <v>1988</v>
      </c>
      <c r="C80" s="42" t="s">
        <v>90</v>
      </c>
      <c r="D80" s="53"/>
      <c r="E80" s="53"/>
      <c r="F80" s="53"/>
      <c r="G80" s="53"/>
      <c r="H80" s="53"/>
      <c r="I80" s="53"/>
      <c r="J80" s="53"/>
      <c r="K80" s="53"/>
      <c r="L80" s="53"/>
      <c r="M80" s="55"/>
      <c r="N80" s="45"/>
    </row>
    <row r="81" customFormat="false" ht="12.75" hidden="true" customHeight="false" outlineLevel="0" collapsed="false">
      <c r="A81" s="40"/>
      <c r="B81" s="64" t="n">
        <v>1988</v>
      </c>
      <c r="C81" s="56" t="s">
        <v>91</v>
      </c>
      <c r="D81" s="53"/>
      <c r="E81" s="53"/>
      <c r="F81" s="53"/>
      <c r="G81" s="53"/>
      <c r="H81" s="53"/>
      <c r="I81" s="53"/>
      <c r="J81" s="53"/>
      <c r="K81" s="53"/>
      <c r="L81" s="53"/>
      <c r="M81" s="55"/>
      <c r="N81" s="45"/>
    </row>
    <row r="82" customFormat="false" ht="12.75" hidden="true" customHeight="false" outlineLevel="0" collapsed="false">
      <c r="A82" s="40"/>
      <c r="B82" s="41" t="n">
        <v>1988</v>
      </c>
      <c r="C82" s="56" t="s">
        <v>91</v>
      </c>
      <c r="D82" s="51"/>
      <c r="E82" s="53"/>
      <c r="F82" s="53"/>
      <c r="G82" s="53"/>
      <c r="H82" s="53"/>
      <c r="I82" s="53"/>
      <c r="J82" s="53"/>
      <c r="K82" s="53"/>
      <c r="L82" s="53"/>
      <c r="M82" s="55"/>
      <c r="N82" s="45"/>
    </row>
    <row r="83" customFormat="false" ht="12.75" hidden="true" customHeight="false" outlineLevel="0" collapsed="false">
      <c r="A83" s="40"/>
      <c r="B83" s="41" t="n">
        <v>2008</v>
      </c>
      <c r="C83" s="56" t="s">
        <v>92</v>
      </c>
      <c r="D83" s="51"/>
      <c r="E83" s="53"/>
      <c r="F83" s="53"/>
      <c r="G83" s="53"/>
      <c r="H83" s="53"/>
      <c r="I83" s="53"/>
      <c r="J83" s="53"/>
      <c r="K83" s="53"/>
      <c r="L83" s="53"/>
      <c r="M83" s="55"/>
      <c r="N83" s="45"/>
    </row>
    <row r="84" customFormat="false" ht="12.75" hidden="true" customHeight="false" outlineLevel="0" collapsed="false">
      <c r="A84" s="40"/>
      <c r="B84" s="41" t="n">
        <v>2016</v>
      </c>
      <c r="C84" s="56" t="s">
        <v>93</v>
      </c>
      <c r="D84" s="51"/>
      <c r="E84" s="53"/>
      <c r="F84" s="53"/>
      <c r="G84" s="53"/>
      <c r="H84" s="53"/>
      <c r="I84" s="53"/>
      <c r="J84" s="53"/>
      <c r="K84" s="53"/>
      <c r="L84" s="53"/>
      <c r="M84" s="55"/>
      <c r="N84" s="45"/>
    </row>
    <row r="85" customFormat="false" ht="12.75" hidden="true" customHeight="false" outlineLevel="0" collapsed="false">
      <c r="A85" s="40"/>
      <c r="B85" s="41"/>
      <c r="C85" s="42" t="s">
        <v>94</v>
      </c>
      <c r="D85" s="51"/>
      <c r="E85" s="53"/>
      <c r="F85" s="53"/>
      <c r="G85" s="53"/>
      <c r="H85" s="53"/>
      <c r="I85" s="53"/>
      <c r="J85" s="53"/>
      <c r="K85" s="53"/>
      <c r="L85" s="53"/>
      <c r="M85" s="55"/>
      <c r="N85" s="45"/>
    </row>
    <row r="86" s="40" customFormat="true" ht="13.5" hidden="true" customHeight="false" outlineLevel="0" collapsed="false">
      <c r="B86" s="67"/>
      <c r="C86" s="68"/>
      <c r="D86" s="69"/>
      <c r="E86" s="69"/>
      <c r="F86" s="69"/>
      <c r="G86" s="69"/>
      <c r="H86" s="69"/>
      <c r="I86" s="69"/>
      <c r="J86" s="69"/>
      <c r="K86" s="69"/>
      <c r="L86" s="69"/>
      <c r="M86" s="47"/>
    </row>
    <row r="87" customFormat="false" ht="16.5" hidden="false" customHeight="true" outlineLevel="0" collapsed="false">
      <c r="A87" s="61" t="s">
        <v>21</v>
      </c>
      <c r="B87" s="63" t="s">
        <v>22</v>
      </c>
      <c r="C87" s="35" t="s">
        <v>95</v>
      </c>
      <c r="D87" s="37" t="s">
        <v>24</v>
      </c>
      <c r="E87" s="37" t="s">
        <v>25</v>
      </c>
      <c r="F87" s="37" t="s">
        <v>26</v>
      </c>
      <c r="G87" s="37" t="s">
        <v>27</v>
      </c>
      <c r="H87" s="37" t="s">
        <v>28</v>
      </c>
      <c r="I87" s="37" t="s">
        <v>29</v>
      </c>
      <c r="J87" s="37" t="s">
        <v>30</v>
      </c>
      <c r="K87" s="37" t="s">
        <v>31</v>
      </c>
      <c r="L87" s="37" t="s">
        <v>19</v>
      </c>
      <c r="M87" s="38"/>
      <c r="N87" s="50"/>
    </row>
    <row r="88" customFormat="false" ht="12.75" hidden="true" customHeight="false" outlineLevel="0" collapsed="false">
      <c r="A88" s="40"/>
      <c r="B88" s="64" t="n">
        <v>2005</v>
      </c>
      <c r="C88" s="42" t="s">
        <v>96</v>
      </c>
      <c r="D88" s="53"/>
      <c r="E88" s="53"/>
      <c r="F88" s="53"/>
      <c r="G88" s="53"/>
      <c r="H88" s="53"/>
      <c r="I88" s="53"/>
      <c r="J88" s="53"/>
      <c r="K88" s="53"/>
      <c r="L88" s="53"/>
      <c r="M88" s="55"/>
      <c r="N88" s="45"/>
    </row>
    <row r="89" customFormat="false" ht="12.75" hidden="true" customHeight="false" outlineLevel="0" collapsed="false">
      <c r="A89" s="40"/>
      <c r="B89" s="64" t="n">
        <v>2012</v>
      </c>
      <c r="C89" s="42" t="s">
        <v>97</v>
      </c>
      <c r="D89" s="53"/>
      <c r="E89" s="53"/>
      <c r="F89" s="53"/>
      <c r="G89" s="53"/>
      <c r="H89" s="53"/>
      <c r="I89" s="53"/>
      <c r="J89" s="53"/>
      <c r="K89" s="53"/>
      <c r="L89" s="53"/>
      <c r="M89" s="55"/>
      <c r="N89" s="45"/>
    </row>
    <row r="90" s="40" customFormat="true" ht="13.5" hidden="true" customHeight="false" outlineLevel="0" collapsed="false">
      <c r="B90" s="67"/>
      <c r="C90" s="68"/>
      <c r="D90" s="69"/>
      <c r="E90" s="69"/>
      <c r="F90" s="69"/>
      <c r="G90" s="69"/>
      <c r="H90" s="69"/>
      <c r="I90" s="69"/>
      <c r="J90" s="69"/>
      <c r="K90" s="69"/>
      <c r="L90" s="69"/>
      <c r="M90" s="47"/>
    </row>
    <row r="91" customFormat="false" ht="16.5" hidden="false" customHeight="true" outlineLevel="0" collapsed="false">
      <c r="A91" s="61" t="s">
        <v>21</v>
      </c>
      <c r="B91" s="62" t="s">
        <v>22</v>
      </c>
      <c r="C91" s="35" t="s">
        <v>98</v>
      </c>
      <c r="D91" s="36" t="s">
        <v>24</v>
      </c>
      <c r="E91" s="37" t="s">
        <v>25</v>
      </c>
      <c r="F91" s="37" t="s">
        <v>26</v>
      </c>
      <c r="G91" s="37" t="s">
        <v>27</v>
      </c>
      <c r="H91" s="37" t="s">
        <v>28</v>
      </c>
      <c r="I91" s="37" t="s">
        <v>29</v>
      </c>
      <c r="J91" s="37" t="s">
        <v>30</v>
      </c>
      <c r="K91" s="37" t="s">
        <v>31</v>
      </c>
      <c r="L91" s="37" t="s">
        <v>19</v>
      </c>
      <c r="M91" s="38"/>
      <c r="N91" s="50"/>
    </row>
    <row r="92" customFormat="false" ht="12.75" hidden="true" customHeight="false" outlineLevel="0" collapsed="false">
      <c r="A92" s="40"/>
      <c r="B92" s="41" t="n">
        <v>1966</v>
      </c>
      <c r="C92" s="42" t="s">
        <v>99</v>
      </c>
      <c r="D92" s="51"/>
      <c r="E92" s="53"/>
      <c r="F92" s="53"/>
      <c r="G92" s="53"/>
      <c r="H92" s="53"/>
      <c r="I92" s="53"/>
      <c r="J92" s="53"/>
      <c r="K92" s="53"/>
      <c r="L92" s="53"/>
      <c r="M92" s="55"/>
      <c r="N92" s="45"/>
    </row>
    <row r="93" customFormat="false" ht="12.75" hidden="true" customHeight="false" outlineLevel="0" collapsed="false">
      <c r="A93" s="40"/>
      <c r="B93" s="41" t="n">
        <v>1991</v>
      </c>
      <c r="C93" s="42" t="s">
        <v>100</v>
      </c>
      <c r="D93" s="51"/>
      <c r="E93" s="53"/>
      <c r="F93" s="53"/>
      <c r="G93" s="53"/>
      <c r="H93" s="53"/>
      <c r="I93" s="53"/>
      <c r="J93" s="53"/>
      <c r="K93" s="53"/>
      <c r="L93" s="53"/>
      <c r="M93" s="55"/>
      <c r="N93" s="45"/>
    </row>
    <row r="94" customFormat="false" ht="12.75" hidden="true" customHeight="false" outlineLevel="0" collapsed="false">
      <c r="A94" s="40"/>
      <c r="B94" s="41" t="n">
        <v>1993</v>
      </c>
      <c r="C94" s="42" t="s">
        <v>101</v>
      </c>
      <c r="D94" s="51"/>
      <c r="E94" s="53"/>
      <c r="F94" s="53"/>
      <c r="G94" s="53"/>
      <c r="H94" s="53"/>
      <c r="I94" s="53"/>
      <c r="J94" s="53"/>
      <c r="K94" s="53"/>
      <c r="L94" s="53"/>
      <c r="M94" s="55"/>
      <c r="N94" s="45"/>
    </row>
    <row r="95" s="40" customFormat="true" ht="13.5" hidden="true" customHeight="false" outlineLevel="0" collapsed="false">
      <c r="B95" s="67"/>
      <c r="C95" s="68"/>
      <c r="D95" s="69"/>
      <c r="E95" s="69"/>
      <c r="F95" s="69"/>
      <c r="G95" s="69"/>
      <c r="H95" s="69"/>
      <c r="I95" s="69"/>
      <c r="J95" s="69"/>
      <c r="K95" s="69"/>
      <c r="L95" s="69"/>
      <c r="M95" s="47"/>
    </row>
    <row r="96" customFormat="false" ht="16.5" hidden="false" customHeight="true" outlineLevel="0" collapsed="false">
      <c r="A96" s="33" t="s">
        <v>21</v>
      </c>
      <c r="B96" s="70" t="s">
        <v>22</v>
      </c>
      <c r="C96" s="35" t="s">
        <v>102</v>
      </c>
      <c r="D96" s="37" t="s">
        <v>24</v>
      </c>
      <c r="E96" s="37" t="s">
        <v>25</v>
      </c>
      <c r="F96" s="37" t="s">
        <v>26</v>
      </c>
      <c r="G96" s="37" t="s">
        <v>27</v>
      </c>
      <c r="H96" s="37" t="s">
        <v>28</v>
      </c>
      <c r="I96" s="37" t="s">
        <v>29</v>
      </c>
      <c r="J96" s="37" t="s">
        <v>30</v>
      </c>
      <c r="K96" s="37" t="s">
        <v>31</v>
      </c>
      <c r="L96" s="37" t="s">
        <v>19</v>
      </c>
      <c r="M96" s="38"/>
      <c r="N96" s="50"/>
    </row>
    <row r="97" customFormat="false" ht="12.75" hidden="true" customHeight="false" outlineLevel="0" collapsed="false">
      <c r="A97" s="40"/>
      <c r="B97" s="64" t="n">
        <v>1423</v>
      </c>
      <c r="C97" s="42" t="s">
        <v>103</v>
      </c>
      <c r="D97" s="53"/>
      <c r="E97" s="53"/>
      <c r="F97" s="53"/>
      <c r="G97" s="53"/>
      <c r="H97" s="53"/>
      <c r="I97" s="53"/>
      <c r="J97" s="53"/>
      <c r="K97" s="53"/>
      <c r="L97" s="53"/>
      <c r="M97" s="55"/>
      <c r="N97" s="45"/>
    </row>
    <row r="98" s="40" customFormat="true" ht="13.5" hidden="true" customHeight="false" outlineLevel="0" collapsed="false">
      <c r="B98" s="67"/>
      <c r="C98" s="68"/>
      <c r="D98" s="69"/>
      <c r="E98" s="69"/>
      <c r="F98" s="69"/>
      <c r="G98" s="69"/>
      <c r="H98" s="69"/>
      <c r="I98" s="69"/>
      <c r="J98" s="69"/>
      <c r="K98" s="69"/>
      <c r="L98" s="69"/>
      <c r="M98" s="47"/>
    </row>
    <row r="99" customFormat="false" ht="16.5" hidden="false" customHeight="true" outlineLevel="0" collapsed="false">
      <c r="A99" s="61" t="s">
        <v>21</v>
      </c>
      <c r="B99" s="63" t="s">
        <v>22</v>
      </c>
      <c r="C99" s="35" t="s">
        <v>104</v>
      </c>
      <c r="D99" s="37" t="s">
        <v>24</v>
      </c>
      <c r="E99" s="37" t="s">
        <v>25</v>
      </c>
      <c r="F99" s="37" t="s">
        <v>26</v>
      </c>
      <c r="G99" s="37" t="s">
        <v>27</v>
      </c>
      <c r="H99" s="37" t="s">
        <v>28</v>
      </c>
      <c r="I99" s="37" t="s">
        <v>29</v>
      </c>
      <c r="J99" s="37" t="s">
        <v>30</v>
      </c>
      <c r="K99" s="37" t="s">
        <v>31</v>
      </c>
      <c r="L99" s="37" t="s">
        <v>19</v>
      </c>
      <c r="M99" s="38"/>
      <c r="N99" s="50"/>
    </row>
    <row r="100" customFormat="false" ht="12.75" hidden="true" customHeight="false" outlineLevel="0" collapsed="false">
      <c r="A100" s="40"/>
      <c r="B100" s="64" t="n">
        <v>1975</v>
      </c>
      <c r="C100" s="42" t="s">
        <v>105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5"/>
      <c r="N100" s="45"/>
    </row>
    <row r="101" s="40" customFormat="true" ht="13.5" hidden="true" customHeight="false" outlineLevel="0" collapsed="false">
      <c r="B101" s="67"/>
      <c r="C101" s="68"/>
      <c r="D101" s="69"/>
      <c r="E101" s="69"/>
      <c r="F101" s="69"/>
      <c r="G101" s="69"/>
      <c r="H101" s="69"/>
      <c r="I101" s="69"/>
      <c r="J101" s="69"/>
      <c r="K101" s="69"/>
      <c r="L101" s="69"/>
      <c r="M101" s="47"/>
    </row>
    <row r="102" customFormat="false" ht="16.5" hidden="false" customHeight="true" outlineLevel="0" collapsed="false">
      <c r="A102" s="61" t="s">
        <v>21</v>
      </c>
      <c r="B102" s="63" t="s">
        <v>22</v>
      </c>
      <c r="C102" s="35" t="s">
        <v>106</v>
      </c>
      <c r="D102" s="37" t="s">
        <v>24</v>
      </c>
      <c r="E102" s="37" t="s">
        <v>25</v>
      </c>
      <c r="F102" s="37" t="s">
        <v>26</v>
      </c>
      <c r="G102" s="37" t="s">
        <v>27</v>
      </c>
      <c r="H102" s="37" t="s">
        <v>28</v>
      </c>
      <c r="I102" s="37" t="s">
        <v>29</v>
      </c>
      <c r="J102" s="37" t="s">
        <v>30</v>
      </c>
      <c r="K102" s="37" t="s">
        <v>31</v>
      </c>
      <c r="L102" s="37" t="s">
        <v>19</v>
      </c>
      <c r="M102" s="38"/>
      <c r="N102" s="50"/>
    </row>
    <row r="103" customFormat="false" ht="12.75" hidden="true" customHeight="false" outlineLevel="0" collapsed="false">
      <c r="A103" s="40"/>
      <c r="B103" s="64" t="n">
        <v>1990</v>
      </c>
      <c r="C103" s="42" t="s">
        <v>107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5"/>
      <c r="N103" s="45"/>
    </row>
    <row r="104" customFormat="false" ht="12.75" hidden="true" customHeight="false" outlineLevel="0" collapsed="false">
      <c r="A104" s="40"/>
      <c r="B104" s="64" t="n">
        <v>1995</v>
      </c>
      <c r="C104" s="42" t="s">
        <v>108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5"/>
      <c r="N104" s="45"/>
    </row>
    <row r="105" s="40" customFormat="true" ht="13.5" hidden="true" customHeight="false" outlineLevel="0" collapsed="false">
      <c r="B105" s="67"/>
      <c r="C105" s="68"/>
      <c r="D105" s="69"/>
      <c r="E105" s="69"/>
      <c r="F105" s="69"/>
      <c r="G105" s="69"/>
      <c r="H105" s="69"/>
      <c r="I105" s="69"/>
      <c r="J105" s="69"/>
      <c r="K105" s="69"/>
      <c r="L105" s="69"/>
      <c r="M105" s="47"/>
    </row>
    <row r="106" customFormat="false" ht="16.5" hidden="false" customHeight="true" outlineLevel="0" collapsed="false">
      <c r="A106" s="61" t="s">
        <v>21</v>
      </c>
      <c r="B106" s="63" t="s">
        <v>22</v>
      </c>
      <c r="C106" s="35" t="s">
        <v>109</v>
      </c>
      <c r="D106" s="37" t="s">
        <v>24</v>
      </c>
      <c r="E106" s="37" t="s">
        <v>25</v>
      </c>
      <c r="F106" s="37" t="s">
        <v>26</v>
      </c>
      <c r="G106" s="37" t="s">
        <v>27</v>
      </c>
      <c r="H106" s="37" t="s">
        <v>28</v>
      </c>
      <c r="I106" s="37" t="s">
        <v>29</v>
      </c>
      <c r="J106" s="37" t="s">
        <v>30</v>
      </c>
      <c r="K106" s="37" t="s">
        <v>31</v>
      </c>
      <c r="L106" s="37" t="s">
        <v>19</v>
      </c>
      <c r="M106" s="38"/>
      <c r="N106" s="50"/>
    </row>
    <row r="107" customFormat="false" ht="12.75" hidden="true" customHeight="false" outlineLevel="0" collapsed="false">
      <c r="A107" s="40"/>
      <c r="B107" s="64" t="n">
        <v>1996</v>
      </c>
      <c r="C107" s="42" t="s">
        <v>11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5"/>
      <c r="N107" s="45"/>
    </row>
    <row r="108" customFormat="false" ht="12.75" hidden="true" customHeight="false" outlineLevel="0" collapsed="false">
      <c r="A108" s="40"/>
      <c r="B108" s="64" t="n">
        <v>2001</v>
      </c>
      <c r="C108" s="42" t="s">
        <v>111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5"/>
      <c r="N108" s="45"/>
    </row>
    <row r="109" s="40" customFormat="true" ht="13.5" hidden="true" customHeight="false" outlineLevel="0" collapsed="false">
      <c r="B109" s="67"/>
      <c r="C109" s="68"/>
      <c r="D109" s="69"/>
      <c r="E109" s="69"/>
      <c r="F109" s="69"/>
      <c r="G109" s="69"/>
      <c r="H109" s="69"/>
      <c r="I109" s="69"/>
      <c r="J109" s="69"/>
      <c r="K109" s="69"/>
      <c r="L109" s="69"/>
      <c r="M109" s="47"/>
    </row>
    <row r="110" customFormat="false" ht="16.5" hidden="false" customHeight="true" outlineLevel="0" collapsed="false">
      <c r="A110" s="61" t="s">
        <v>21</v>
      </c>
      <c r="B110" s="63" t="s">
        <v>22</v>
      </c>
      <c r="C110" s="35" t="s">
        <v>112</v>
      </c>
      <c r="D110" s="37" t="s">
        <v>24</v>
      </c>
      <c r="E110" s="37" t="s">
        <v>25</v>
      </c>
      <c r="F110" s="37" t="s">
        <v>26</v>
      </c>
      <c r="G110" s="37" t="s">
        <v>27</v>
      </c>
      <c r="H110" s="37" t="s">
        <v>28</v>
      </c>
      <c r="I110" s="37" t="s">
        <v>29</v>
      </c>
      <c r="J110" s="37" t="s">
        <v>30</v>
      </c>
      <c r="K110" s="37" t="s">
        <v>31</v>
      </c>
      <c r="L110" s="37" t="s">
        <v>19</v>
      </c>
      <c r="M110" s="38"/>
      <c r="N110" s="50"/>
    </row>
    <row r="111" customFormat="false" ht="12.75" hidden="true" customHeight="false" outlineLevel="0" collapsed="false">
      <c r="A111" s="40"/>
      <c r="B111" s="64" t="n">
        <v>1793</v>
      </c>
      <c r="C111" s="42" t="s">
        <v>113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5"/>
      <c r="N111" s="45"/>
    </row>
    <row r="112" customFormat="false" ht="12.75" hidden="true" customHeight="false" outlineLevel="0" collapsed="false">
      <c r="A112" s="40"/>
      <c r="B112" s="64" t="n">
        <v>1793</v>
      </c>
      <c r="C112" s="42" t="s">
        <v>114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5"/>
      <c r="N112" s="45"/>
    </row>
    <row r="113" customFormat="false" ht="12.75" hidden="true" customHeight="false" outlineLevel="0" collapsed="false">
      <c r="A113" s="40"/>
      <c r="B113" s="64" t="n">
        <v>1793</v>
      </c>
      <c r="C113" s="42" t="s">
        <v>114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5"/>
      <c r="N113" s="45"/>
    </row>
    <row r="114" customFormat="false" ht="12.75" hidden="true" customHeight="false" outlineLevel="0" collapsed="false">
      <c r="A114" s="40"/>
      <c r="B114" s="64" t="n">
        <v>1793</v>
      </c>
      <c r="C114" s="42" t="s">
        <v>11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5"/>
      <c r="N114" s="45"/>
    </row>
    <row r="115" customFormat="false" ht="12.75" hidden="true" customHeight="false" outlineLevel="0" collapsed="false">
      <c r="A115" s="40"/>
      <c r="B115" s="64" t="n">
        <v>1959</v>
      </c>
      <c r="C115" s="42" t="s">
        <v>115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5"/>
      <c r="N115" s="45"/>
    </row>
    <row r="116" customFormat="false" ht="12.75" hidden="true" customHeight="false" outlineLevel="0" collapsed="false">
      <c r="A116" s="40"/>
      <c r="B116" s="64" t="n">
        <v>1977</v>
      </c>
      <c r="C116" s="42" t="s">
        <v>116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5"/>
      <c r="N116" s="45"/>
    </row>
    <row r="117" customFormat="false" ht="12.75" hidden="true" customHeight="false" outlineLevel="0" collapsed="false">
      <c r="A117" s="40"/>
      <c r="B117" s="64" t="n">
        <v>1998</v>
      </c>
      <c r="C117" s="68" t="s">
        <v>117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5"/>
      <c r="N117" s="45"/>
    </row>
    <row r="118" customFormat="false" ht="12.75" hidden="true" customHeight="false" outlineLevel="0" collapsed="false">
      <c r="A118" s="40"/>
      <c r="B118" s="64" t="n">
        <v>1999</v>
      </c>
      <c r="C118" s="42" t="s">
        <v>118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5"/>
      <c r="N118" s="45"/>
    </row>
    <row r="119" s="40" customFormat="true" ht="13.5" hidden="true" customHeight="false" outlineLevel="0" collapsed="false">
      <c r="B119" s="67"/>
      <c r="C119" s="68"/>
      <c r="D119" s="69"/>
      <c r="E119" s="69"/>
      <c r="F119" s="69"/>
      <c r="G119" s="69"/>
      <c r="H119" s="69"/>
      <c r="I119" s="69"/>
      <c r="J119" s="69"/>
      <c r="K119" s="69"/>
      <c r="L119" s="69"/>
      <c r="M119" s="47"/>
    </row>
    <row r="120" customFormat="false" ht="16.5" hidden="false" customHeight="true" outlineLevel="0" collapsed="false">
      <c r="A120" s="61" t="s">
        <v>21</v>
      </c>
      <c r="B120" s="63" t="s">
        <v>22</v>
      </c>
      <c r="C120" s="35" t="s">
        <v>119</v>
      </c>
      <c r="D120" s="37" t="s">
        <v>24</v>
      </c>
      <c r="E120" s="37" t="s">
        <v>25</v>
      </c>
      <c r="F120" s="37" t="s">
        <v>26</v>
      </c>
      <c r="G120" s="37" t="s">
        <v>27</v>
      </c>
      <c r="H120" s="37" t="s">
        <v>28</v>
      </c>
      <c r="I120" s="37" t="s">
        <v>29</v>
      </c>
      <c r="J120" s="37" t="s">
        <v>30</v>
      </c>
      <c r="K120" s="37" t="s">
        <v>31</v>
      </c>
      <c r="L120" s="37" t="s">
        <v>19</v>
      </c>
      <c r="M120" s="38"/>
      <c r="N120" s="50"/>
    </row>
    <row r="121" customFormat="false" ht="12.75" hidden="true" customHeight="false" outlineLevel="0" collapsed="false">
      <c r="A121" s="40"/>
      <c r="B121" s="64" t="n">
        <v>2008</v>
      </c>
      <c r="C121" s="42" t="s">
        <v>120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5"/>
      <c r="N121" s="45"/>
    </row>
    <row r="122" customFormat="false" ht="12.75" hidden="true" customHeight="false" outlineLevel="0" collapsed="false">
      <c r="A122" s="40"/>
      <c r="B122" s="64" t="n">
        <v>2009</v>
      </c>
      <c r="C122" s="42" t="s">
        <v>121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5"/>
      <c r="N122" s="45"/>
    </row>
    <row r="123" customFormat="false" ht="12.75" hidden="true" customHeight="false" outlineLevel="0" collapsed="false">
      <c r="A123" s="40"/>
      <c r="B123" s="64" t="n">
        <v>2009</v>
      </c>
      <c r="C123" s="42" t="s">
        <v>12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5"/>
      <c r="N123" s="45"/>
    </row>
    <row r="124" customFormat="false" ht="12.75" hidden="true" customHeight="false" outlineLevel="0" collapsed="false">
      <c r="A124" s="40"/>
      <c r="B124" s="64" t="n">
        <v>2009</v>
      </c>
      <c r="C124" s="42" t="s">
        <v>123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5"/>
      <c r="N124" s="45"/>
    </row>
    <row r="125" customFormat="false" ht="12.75" hidden="true" customHeight="false" outlineLevel="0" collapsed="false">
      <c r="A125" s="40"/>
      <c r="B125" s="64" t="n">
        <v>2010</v>
      </c>
      <c r="C125" s="42" t="s">
        <v>124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5"/>
      <c r="N125" s="45"/>
    </row>
    <row r="126" customFormat="false" ht="12.75" hidden="true" customHeight="false" outlineLevel="0" collapsed="false">
      <c r="A126" s="40"/>
      <c r="B126" s="64" t="n">
        <v>2010</v>
      </c>
      <c r="C126" s="42" t="s">
        <v>125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5"/>
      <c r="N126" s="45"/>
    </row>
    <row r="127" customFormat="false" ht="12.75" hidden="true" customHeight="false" outlineLevel="0" collapsed="false">
      <c r="A127" s="40"/>
      <c r="B127" s="64" t="n">
        <v>2010</v>
      </c>
      <c r="C127" s="42" t="s">
        <v>126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5"/>
      <c r="N127" s="45"/>
    </row>
    <row r="128" customFormat="false" ht="12.75" hidden="true" customHeight="false" outlineLevel="0" collapsed="false">
      <c r="A128" s="40"/>
      <c r="B128" s="64" t="n">
        <v>2010</v>
      </c>
      <c r="C128" s="42" t="s">
        <v>127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5"/>
      <c r="N128" s="45"/>
    </row>
    <row r="129" customFormat="false" ht="12.75" hidden="true" customHeight="false" outlineLevel="0" collapsed="false">
      <c r="A129" s="40"/>
      <c r="B129" s="64" t="n">
        <v>2011</v>
      </c>
      <c r="C129" s="42" t="s">
        <v>128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5"/>
      <c r="N129" s="45"/>
    </row>
    <row r="130" customFormat="false" ht="12.75" hidden="true" customHeight="false" outlineLevel="0" collapsed="false">
      <c r="A130" s="40"/>
      <c r="B130" s="64" t="n">
        <v>2011</v>
      </c>
      <c r="C130" s="42" t="s">
        <v>129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5"/>
      <c r="N130" s="45"/>
    </row>
    <row r="131" customFormat="false" ht="12.75" hidden="true" customHeight="false" outlineLevel="0" collapsed="false">
      <c r="A131" s="40"/>
      <c r="B131" s="64" t="n">
        <v>2011</v>
      </c>
      <c r="C131" s="42" t="s">
        <v>130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5"/>
      <c r="N131" s="45"/>
    </row>
    <row r="132" customFormat="false" ht="12.75" hidden="true" customHeight="false" outlineLevel="0" collapsed="false">
      <c r="A132" s="40"/>
      <c r="B132" s="64" t="n">
        <v>2011</v>
      </c>
      <c r="C132" s="42" t="s">
        <v>131</v>
      </c>
      <c r="D132" s="53"/>
      <c r="E132" s="53"/>
      <c r="F132" s="53"/>
      <c r="G132" s="53"/>
      <c r="H132" s="53"/>
      <c r="I132" s="53"/>
      <c r="J132" s="53"/>
      <c r="K132" s="53"/>
      <c r="L132" s="53"/>
      <c r="M132" s="55"/>
      <c r="N132" s="45"/>
    </row>
    <row r="133" s="40" customFormat="true" ht="13.5" hidden="true" customHeight="false" outlineLevel="0" collapsed="false">
      <c r="B133" s="67"/>
      <c r="C133" s="68"/>
      <c r="D133" s="69"/>
      <c r="E133" s="69"/>
      <c r="F133" s="69"/>
      <c r="G133" s="69"/>
      <c r="H133" s="69"/>
      <c r="I133" s="69"/>
      <c r="J133" s="69"/>
      <c r="K133" s="69"/>
      <c r="L133" s="69"/>
      <c r="M133" s="47"/>
    </row>
    <row r="134" customFormat="false" ht="16.5" hidden="false" customHeight="true" outlineLevel="0" collapsed="false">
      <c r="A134" s="33" t="s">
        <v>21</v>
      </c>
      <c r="B134" s="34" t="s">
        <v>22</v>
      </c>
      <c r="C134" s="35" t="s">
        <v>132</v>
      </c>
      <c r="D134" s="36" t="s">
        <v>24</v>
      </c>
      <c r="E134" s="37" t="s">
        <v>25</v>
      </c>
      <c r="F134" s="37" t="s">
        <v>26</v>
      </c>
      <c r="G134" s="37" t="s">
        <v>27</v>
      </c>
      <c r="H134" s="37" t="s">
        <v>28</v>
      </c>
      <c r="I134" s="37" t="s">
        <v>29</v>
      </c>
      <c r="J134" s="37" t="s">
        <v>30</v>
      </c>
      <c r="K134" s="37" t="s">
        <v>31</v>
      </c>
      <c r="L134" s="37" t="s">
        <v>19</v>
      </c>
      <c r="M134" s="38"/>
      <c r="N134" s="50"/>
    </row>
    <row r="135" customFormat="false" ht="12.75" hidden="true" customHeight="false" outlineLevel="0" collapsed="false">
      <c r="A135" s="40"/>
      <c r="B135" s="41" t="n">
        <v>1998</v>
      </c>
      <c r="C135" s="42" t="s">
        <v>133</v>
      </c>
      <c r="D135" s="51"/>
      <c r="E135" s="53"/>
      <c r="F135" s="53"/>
      <c r="G135" s="53"/>
      <c r="H135" s="53"/>
      <c r="I135" s="53"/>
      <c r="J135" s="53"/>
      <c r="K135" s="53"/>
      <c r="L135" s="53"/>
      <c r="M135" s="55"/>
      <c r="N135" s="45"/>
    </row>
    <row r="136" customFormat="false" ht="12.75" hidden="true" customHeight="false" outlineLevel="0" collapsed="false">
      <c r="A136" s="40"/>
      <c r="B136" s="41" t="n">
        <v>2015</v>
      </c>
      <c r="C136" s="42" t="s">
        <v>134</v>
      </c>
      <c r="D136" s="51"/>
      <c r="E136" s="53"/>
      <c r="F136" s="53"/>
      <c r="G136" s="53"/>
      <c r="H136" s="53"/>
      <c r="I136" s="53"/>
      <c r="J136" s="53"/>
      <c r="K136" s="53"/>
      <c r="L136" s="53"/>
      <c r="M136" s="55"/>
      <c r="N136" s="45"/>
    </row>
    <row r="137" s="40" customFormat="true" ht="13.5" hidden="true" customHeight="false" outlineLevel="0" collapsed="false">
      <c r="B137" s="67"/>
      <c r="C137" s="68"/>
      <c r="D137" s="69"/>
      <c r="E137" s="69"/>
      <c r="F137" s="69"/>
      <c r="G137" s="69"/>
      <c r="H137" s="69"/>
      <c r="I137" s="69"/>
      <c r="J137" s="69"/>
      <c r="K137" s="69"/>
      <c r="L137" s="69"/>
      <c r="M137" s="47"/>
    </row>
    <row r="138" customFormat="false" ht="16.5" hidden="false" customHeight="true" outlineLevel="0" collapsed="false">
      <c r="A138" s="33" t="s">
        <v>21</v>
      </c>
      <c r="B138" s="34" t="s">
        <v>22</v>
      </c>
      <c r="C138" s="35" t="s">
        <v>135</v>
      </c>
      <c r="D138" s="36" t="s">
        <v>24</v>
      </c>
      <c r="E138" s="37" t="s">
        <v>25</v>
      </c>
      <c r="F138" s="37" t="s">
        <v>26</v>
      </c>
      <c r="G138" s="37" t="s">
        <v>27</v>
      </c>
      <c r="H138" s="37" t="s">
        <v>28</v>
      </c>
      <c r="I138" s="37" t="s">
        <v>29</v>
      </c>
      <c r="J138" s="37" t="s">
        <v>30</v>
      </c>
      <c r="K138" s="37" t="s">
        <v>31</v>
      </c>
      <c r="L138" s="37" t="s">
        <v>19</v>
      </c>
      <c r="M138" s="38"/>
      <c r="N138" s="50"/>
    </row>
    <row r="139" customFormat="false" ht="12.75" hidden="true" customHeight="false" outlineLevel="0" collapsed="false">
      <c r="A139" s="40"/>
      <c r="B139" s="64" t="n">
        <v>1676</v>
      </c>
      <c r="C139" s="57" t="s">
        <v>136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5"/>
      <c r="N139" s="45"/>
    </row>
    <row r="140" s="40" customFormat="true" ht="13.5" hidden="true" customHeight="false" outlineLevel="0" collapsed="false">
      <c r="B140" s="67"/>
      <c r="C140" s="68"/>
      <c r="D140" s="69"/>
      <c r="E140" s="69"/>
      <c r="F140" s="69"/>
      <c r="G140" s="69"/>
      <c r="H140" s="69"/>
      <c r="I140" s="69"/>
      <c r="J140" s="69"/>
      <c r="K140" s="69"/>
      <c r="L140" s="69"/>
      <c r="M140" s="47"/>
    </row>
    <row r="141" customFormat="false" ht="16.5" hidden="false" customHeight="true" outlineLevel="0" collapsed="false">
      <c r="A141" s="33" t="s">
        <v>21</v>
      </c>
      <c r="B141" s="34" t="s">
        <v>22</v>
      </c>
      <c r="C141" s="35" t="s">
        <v>137</v>
      </c>
      <c r="D141" s="36" t="s">
        <v>24</v>
      </c>
      <c r="E141" s="37" t="s">
        <v>25</v>
      </c>
      <c r="F141" s="37" t="s">
        <v>26</v>
      </c>
      <c r="G141" s="37" t="s">
        <v>27</v>
      </c>
      <c r="H141" s="37" t="s">
        <v>28</v>
      </c>
      <c r="I141" s="37" t="s">
        <v>29</v>
      </c>
      <c r="J141" s="37" t="s">
        <v>30</v>
      </c>
      <c r="K141" s="37" t="s">
        <v>31</v>
      </c>
      <c r="L141" s="37" t="s">
        <v>19</v>
      </c>
      <c r="M141" s="38"/>
      <c r="N141" s="50"/>
    </row>
    <row r="142" customFormat="false" ht="12.75" hidden="true" customHeight="false" outlineLevel="0" collapsed="false">
      <c r="A142" s="40"/>
      <c r="B142" s="41" t="n">
        <v>1996</v>
      </c>
      <c r="C142" s="42" t="s">
        <v>138</v>
      </c>
      <c r="D142" s="51"/>
      <c r="E142" s="53"/>
      <c r="F142" s="53"/>
      <c r="G142" s="53"/>
      <c r="H142" s="53"/>
      <c r="I142" s="53"/>
      <c r="J142" s="53"/>
      <c r="K142" s="53"/>
      <c r="L142" s="53"/>
      <c r="M142" s="55"/>
      <c r="N142" s="45"/>
    </row>
    <row r="143" customFormat="false" ht="13.5" hidden="true" customHeight="false" outlineLevel="0" collapsed="false">
      <c r="A143" s="40"/>
      <c r="B143" s="40"/>
      <c r="C143" s="40"/>
    </row>
    <row r="144" customFormat="false" ht="16.5" hidden="false" customHeight="true" outlineLevel="0" collapsed="false">
      <c r="A144" s="33" t="s">
        <v>21</v>
      </c>
      <c r="B144" s="34" t="s">
        <v>22</v>
      </c>
      <c r="C144" s="35" t="s">
        <v>139</v>
      </c>
      <c r="D144" s="36" t="s">
        <v>24</v>
      </c>
      <c r="E144" s="37" t="s">
        <v>25</v>
      </c>
      <c r="F144" s="37" t="s">
        <v>26</v>
      </c>
      <c r="G144" s="37" t="s">
        <v>27</v>
      </c>
      <c r="H144" s="37" t="s">
        <v>28</v>
      </c>
      <c r="I144" s="37" t="s">
        <v>29</v>
      </c>
      <c r="J144" s="37" t="s">
        <v>30</v>
      </c>
      <c r="K144" s="37" t="s">
        <v>31</v>
      </c>
      <c r="L144" s="37" t="s">
        <v>19</v>
      </c>
      <c r="M144" s="38"/>
      <c r="N144" s="50"/>
    </row>
    <row r="145" customFormat="false" ht="12.75" hidden="true" customHeight="false" outlineLevel="0" collapsed="false">
      <c r="A145" s="40"/>
      <c r="B145" s="41" t="n">
        <v>1988</v>
      </c>
      <c r="C145" s="42" t="s">
        <v>140</v>
      </c>
      <c r="D145" s="51"/>
      <c r="E145" s="53"/>
      <c r="F145" s="53"/>
      <c r="G145" s="53"/>
      <c r="H145" s="53"/>
      <c r="I145" s="53"/>
      <c r="J145" s="53"/>
      <c r="K145" s="53"/>
      <c r="L145" s="53"/>
      <c r="M145" s="55"/>
      <c r="N145" s="45"/>
    </row>
    <row r="146" customFormat="false" ht="13.5" hidden="true" customHeight="false" outlineLevel="0" collapsed="false">
      <c r="A146" s="40"/>
      <c r="B146" s="40"/>
      <c r="C146" s="40"/>
    </row>
    <row r="147" customFormat="false" ht="16.5" hidden="false" customHeight="true" outlineLevel="0" collapsed="false">
      <c r="A147" s="33" t="s">
        <v>21</v>
      </c>
      <c r="B147" s="70" t="s">
        <v>22</v>
      </c>
      <c r="C147" s="35" t="s">
        <v>141</v>
      </c>
      <c r="D147" s="37" t="s">
        <v>24</v>
      </c>
      <c r="E147" s="37" t="s">
        <v>25</v>
      </c>
      <c r="F147" s="37" t="s">
        <v>26</v>
      </c>
      <c r="G147" s="37" t="s">
        <v>27</v>
      </c>
      <c r="H147" s="37" t="s">
        <v>28</v>
      </c>
      <c r="I147" s="37" t="s">
        <v>29</v>
      </c>
      <c r="J147" s="37" t="s">
        <v>30</v>
      </c>
      <c r="K147" s="37" t="s">
        <v>31</v>
      </c>
      <c r="L147" s="37" t="s">
        <v>19</v>
      </c>
      <c r="M147" s="38"/>
      <c r="N147" s="50"/>
    </row>
    <row r="148" customFormat="false" ht="12.75" hidden="true" customHeight="false" outlineLevel="0" collapsed="false">
      <c r="A148" s="40"/>
      <c r="B148" s="41" t="n">
        <v>1937</v>
      </c>
      <c r="C148" s="42" t="s">
        <v>142</v>
      </c>
      <c r="D148" s="51"/>
      <c r="E148" s="53"/>
      <c r="F148" s="53"/>
      <c r="G148" s="53"/>
      <c r="H148" s="53"/>
      <c r="I148" s="53"/>
      <c r="J148" s="53"/>
      <c r="K148" s="53"/>
      <c r="L148" s="53"/>
      <c r="M148" s="55"/>
      <c r="N148" s="45"/>
    </row>
    <row r="149" customFormat="false" ht="12.75" hidden="true" customHeight="false" outlineLevel="0" collapsed="false">
      <c r="A149" s="40"/>
      <c r="B149" s="41" t="n">
        <v>1949</v>
      </c>
      <c r="C149" s="42" t="s">
        <v>143</v>
      </c>
      <c r="D149" s="51"/>
      <c r="E149" s="53"/>
      <c r="F149" s="53"/>
      <c r="G149" s="53"/>
      <c r="H149" s="53"/>
      <c r="I149" s="53"/>
      <c r="J149" s="53"/>
      <c r="K149" s="53"/>
      <c r="L149" s="53"/>
      <c r="M149" s="55"/>
      <c r="N149" s="45"/>
    </row>
    <row r="150" customFormat="false" ht="12.75" hidden="true" customHeight="false" outlineLevel="0" collapsed="false">
      <c r="A150" s="40"/>
      <c r="B150" s="41" t="n">
        <v>1970</v>
      </c>
      <c r="C150" s="42" t="s">
        <v>144</v>
      </c>
      <c r="D150" s="51"/>
      <c r="E150" s="53"/>
      <c r="F150" s="53"/>
      <c r="G150" s="53"/>
      <c r="H150" s="53"/>
      <c r="I150" s="53"/>
      <c r="J150" s="53"/>
      <c r="K150" s="53"/>
      <c r="L150" s="53"/>
      <c r="M150" s="55"/>
      <c r="N150" s="45"/>
    </row>
    <row r="151" customFormat="false" ht="12.75" hidden="true" customHeight="false" outlineLevel="0" collapsed="false">
      <c r="A151" s="40"/>
      <c r="B151" s="41" t="n">
        <v>1977</v>
      </c>
      <c r="C151" s="42" t="s">
        <v>145</v>
      </c>
      <c r="D151" s="51"/>
      <c r="E151" s="53"/>
      <c r="F151" s="53"/>
      <c r="G151" s="53"/>
      <c r="H151" s="53"/>
      <c r="I151" s="53"/>
      <c r="J151" s="53"/>
      <c r="K151" s="53"/>
      <c r="L151" s="53"/>
      <c r="M151" s="55"/>
      <c r="N151" s="45"/>
    </row>
    <row r="152" customFormat="false" ht="12.75" hidden="true" customHeight="false" outlineLevel="0" collapsed="false">
      <c r="A152" s="40"/>
      <c r="B152" s="41" t="n">
        <v>1981</v>
      </c>
      <c r="C152" s="42" t="s">
        <v>146</v>
      </c>
      <c r="D152" s="51"/>
      <c r="E152" s="53"/>
      <c r="F152" s="53"/>
      <c r="G152" s="53"/>
      <c r="H152" s="53"/>
      <c r="I152" s="53"/>
      <c r="J152" s="53"/>
      <c r="K152" s="53"/>
      <c r="L152" s="53"/>
      <c r="M152" s="55"/>
      <c r="N152" s="45"/>
    </row>
    <row r="153" customFormat="false" ht="12.75" hidden="true" customHeight="false" outlineLevel="0" collapsed="false">
      <c r="A153" s="40"/>
      <c r="B153" s="41" t="n">
        <v>1984</v>
      </c>
      <c r="C153" s="42" t="s">
        <v>147</v>
      </c>
      <c r="D153" s="51"/>
      <c r="E153" s="53"/>
      <c r="F153" s="53"/>
      <c r="G153" s="53"/>
      <c r="H153" s="53"/>
      <c r="I153" s="53"/>
      <c r="J153" s="53"/>
      <c r="K153" s="53"/>
      <c r="L153" s="53"/>
      <c r="M153" s="55"/>
      <c r="N153" s="45"/>
    </row>
    <row r="154" customFormat="false" ht="12.75" hidden="true" customHeight="false" outlineLevel="0" collapsed="false">
      <c r="A154" s="40"/>
      <c r="B154" s="41" t="n">
        <v>1984</v>
      </c>
      <c r="C154" s="42" t="s">
        <v>148</v>
      </c>
      <c r="D154" s="51"/>
      <c r="E154" s="53"/>
      <c r="F154" s="53"/>
      <c r="G154" s="53"/>
      <c r="H154" s="53"/>
      <c r="I154" s="53"/>
      <c r="J154" s="53"/>
      <c r="K154" s="53"/>
      <c r="L154" s="53"/>
      <c r="M154" s="55"/>
      <c r="N154" s="45"/>
    </row>
    <row r="155" customFormat="false" ht="12.75" hidden="true" customHeight="false" outlineLevel="0" collapsed="false">
      <c r="A155" s="40"/>
      <c r="B155" s="41" t="n">
        <v>1999</v>
      </c>
      <c r="C155" s="42" t="s">
        <v>149</v>
      </c>
      <c r="D155" s="51"/>
      <c r="E155" s="53"/>
      <c r="F155" s="53"/>
      <c r="G155" s="53"/>
      <c r="H155" s="53"/>
      <c r="I155" s="53"/>
      <c r="J155" s="53"/>
      <c r="K155" s="53"/>
      <c r="L155" s="53"/>
      <c r="M155" s="55"/>
      <c r="N155" s="45"/>
    </row>
    <row r="156" customFormat="false" ht="12.75" hidden="true" customHeight="false" outlineLevel="0" collapsed="false">
      <c r="A156" s="40"/>
      <c r="B156" s="41" t="n">
        <v>1999</v>
      </c>
      <c r="C156" s="42" t="s">
        <v>150</v>
      </c>
      <c r="D156" s="51"/>
      <c r="E156" s="53"/>
      <c r="F156" s="53"/>
      <c r="G156" s="53"/>
      <c r="H156" s="53"/>
      <c r="I156" s="53"/>
      <c r="J156" s="53"/>
      <c r="K156" s="53"/>
      <c r="L156" s="53"/>
      <c r="M156" s="55"/>
      <c r="N156" s="45"/>
    </row>
    <row r="157" customFormat="false" ht="12.75" hidden="true" customHeight="false" outlineLevel="0" collapsed="false">
      <c r="A157" s="40"/>
      <c r="B157" s="41" t="n">
        <v>1999</v>
      </c>
      <c r="C157" s="42" t="s">
        <v>151</v>
      </c>
      <c r="D157" s="51"/>
      <c r="E157" s="53"/>
      <c r="F157" s="53"/>
      <c r="G157" s="53"/>
      <c r="H157" s="53"/>
      <c r="I157" s="53"/>
      <c r="J157" s="53"/>
      <c r="K157" s="53"/>
      <c r="L157" s="53"/>
      <c r="M157" s="55"/>
      <c r="N157" s="45"/>
    </row>
    <row r="158" customFormat="false" ht="12.75" hidden="true" customHeight="false" outlineLevel="0" collapsed="false">
      <c r="A158" s="40"/>
      <c r="B158" s="41" t="n">
        <v>2004</v>
      </c>
      <c r="C158" s="42" t="s">
        <v>152</v>
      </c>
      <c r="D158" s="51"/>
      <c r="E158" s="53"/>
      <c r="F158" s="53"/>
      <c r="G158" s="53"/>
      <c r="H158" s="53"/>
      <c r="I158" s="53"/>
      <c r="J158" s="53"/>
      <c r="K158" s="53"/>
      <c r="L158" s="53"/>
      <c r="M158" s="55"/>
      <c r="N158" s="45"/>
    </row>
    <row r="159" customFormat="false" ht="12.75" hidden="true" customHeight="false" outlineLevel="0" collapsed="false">
      <c r="A159" s="40"/>
      <c r="B159" s="41" t="n">
        <v>2004</v>
      </c>
      <c r="C159" s="42" t="s">
        <v>153</v>
      </c>
      <c r="D159" s="51"/>
      <c r="E159" s="53"/>
      <c r="F159" s="53"/>
      <c r="G159" s="53"/>
      <c r="H159" s="53"/>
      <c r="I159" s="53"/>
      <c r="J159" s="53"/>
      <c r="K159" s="53"/>
      <c r="L159" s="53"/>
      <c r="M159" s="55"/>
      <c r="N159" s="45"/>
    </row>
    <row r="160" s="40" customFormat="true" ht="13.5" hidden="true" customHeight="false" outlineLevel="0" collapsed="false">
      <c r="B160" s="67"/>
      <c r="C160" s="68"/>
      <c r="D160" s="69"/>
      <c r="E160" s="69"/>
      <c r="F160" s="69"/>
      <c r="G160" s="69"/>
      <c r="H160" s="69"/>
      <c r="I160" s="69"/>
      <c r="J160" s="69"/>
      <c r="K160" s="69"/>
      <c r="L160" s="69"/>
      <c r="M160" s="47"/>
    </row>
    <row r="161" customFormat="false" ht="16.5" hidden="false" customHeight="true" outlineLevel="0" collapsed="false">
      <c r="A161" s="33" t="s">
        <v>21</v>
      </c>
      <c r="B161" s="34" t="s">
        <v>22</v>
      </c>
      <c r="C161" s="48" t="s">
        <v>154</v>
      </c>
      <c r="D161" s="36" t="s">
        <v>24</v>
      </c>
      <c r="E161" s="37" t="s">
        <v>25</v>
      </c>
      <c r="F161" s="37" t="s">
        <v>26</v>
      </c>
      <c r="G161" s="37" t="s">
        <v>27</v>
      </c>
      <c r="H161" s="37" t="s">
        <v>28</v>
      </c>
      <c r="I161" s="37" t="s">
        <v>29</v>
      </c>
      <c r="J161" s="37" t="s">
        <v>30</v>
      </c>
      <c r="K161" s="37" t="s">
        <v>31</v>
      </c>
      <c r="L161" s="37" t="s">
        <v>19</v>
      </c>
      <c r="M161" s="38"/>
      <c r="N161" s="50"/>
    </row>
    <row r="162" customFormat="false" ht="12.75" hidden="true" customHeight="false" outlineLevel="0" collapsed="false">
      <c r="A162" s="40"/>
      <c r="B162" s="41" t="n">
        <v>1994</v>
      </c>
      <c r="C162" s="42" t="s">
        <v>155</v>
      </c>
      <c r="D162" s="43"/>
      <c r="E162" s="44"/>
      <c r="F162" s="44"/>
      <c r="G162" s="44"/>
      <c r="H162" s="44"/>
      <c r="I162" s="44"/>
      <c r="J162" s="44"/>
      <c r="K162" s="44"/>
      <c r="L162" s="44"/>
      <c r="M162" s="38"/>
      <c r="N162" s="45"/>
    </row>
    <row r="163" customFormat="false" ht="12.75" hidden="true" customHeight="false" outlineLevel="0" collapsed="false">
      <c r="A163" s="40"/>
      <c r="B163" s="41" t="n">
        <v>1994</v>
      </c>
      <c r="C163" s="42" t="s">
        <v>156</v>
      </c>
      <c r="D163" s="43"/>
      <c r="E163" s="44"/>
      <c r="F163" s="44"/>
      <c r="G163" s="44"/>
      <c r="H163" s="44"/>
      <c r="I163" s="44"/>
      <c r="J163" s="44"/>
      <c r="K163" s="44"/>
      <c r="L163" s="44"/>
      <c r="M163" s="38"/>
      <c r="N163" s="45"/>
    </row>
    <row r="164" customFormat="false" ht="12.75" hidden="true" customHeight="false" outlineLevel="0" collapsed="false">
      <c r="A164" s="40"/>
      <c r="B164" s="41" t="n">
        <v>1994</v>
      </c>
      <c r="C164" s="42" t="s">
        <v>157</v>
      </c>
      <c r="D164" s="51"/>
      <c r="E164" s="53"/>
      <c r="F164" s="53"/>
      <c r="G164" s="53"/>
      <c r="H164" s="53"/>
      <c r="I164" s="53"/>
      <c r="J164" s="53"/>
      <c r="K164" s="53"/>
      <c r="L164" s="53"/>
      <c r="M164" s="55"/>
      <c r="N164" s="45"/>
    </row>
    <row r="165" customFormat="false" ht="12.75" hidden="true" customHeight="false" outlineLevel="0" collapsed="false">
      <c r="A165" s="40"/>
      <c r="B165" s="41" t="n">
        <v>1994</v>
      </c>
      <c r="C165" s="42" t="s">
        <v>158</v>
      </c>
      <c r="D165" s="43"/>
      <c r="E165" s="44"/>
      <c r="F165" s="44"/>
      <c r="G165" s="44"/>
      <c r="H165" s="44"/>
      <c r="I165" s="44"/>
      <c r="J165" s="44"/>
      <c r="K165" s="44"/>
      <c r="L165" s="44"/>
      <c r="M165" s="38"/>
      <c r="N165" s="45"/>
    </row>
    <row r="166" customFormat="false" ht="12.75" hidden="true" customHeight="false" outlineLevel="0" collapsed="false">
      <c r="A166" s="40"/>
      <c r="B166" s="41" t="n">
        <v>1994</v>
      </c>
      <c r="C166" s="42" t="s">
        <v>159</v>
      </c>
      <c r="D166" s="43"/>
      <c r="E166" s="44"/>
      <c r="F166" s="44"/>
      <c r="G166" s="44"/>
      <c r="H166" s="44"/>
      <c r="I166" s="44"/>
      <c r="J166" s="44"/>
      <c r="K166" s="44"/>
      <c r="L166" s="44"/>
      <c r="M166" s="38"/>
      <c r="N166" s="45"/>
    </row>
    <row r="167" customFormat="false" ht="12.75" hidden="true" customHeight="false" outlineLevel="0" collapsed="false">
      <c r="A167" s="40"/>
      <c r="B167" s="41" t="n">
        <v>1994</v>
      </c>
      <c r="C167" s="42" t="s">
        <v>160</v>
      </c>
      <c r="D167" s="43"/>
      <c r="E167" s="44"/>
      <c r="F167" s="44"/>
      <c r="G167" s="44"/>
      <c r="H167" s="44"/>
      <c r="I167" s="44"/>
      <c r="J167" s="44"/>
      <c r="K167" s="44"/>
      <c r="L167" s="44"/>
      <c r="M167" s="38"/>
      <c r="N167" s="45"/>
    </row>
    <row r="168" customFormat="false" ht="12.75" hidden="true" customHeight="false" outlineLevel="0" collapsed="false">
      <c r="A168" s="40"/>
      <c r="B168" s="41" t="n">
        <v>2010</v>
      </c>
      <c r="C168" s="42" t="s">
        <v>161</v>
      </c>
      <c r="D168" s="43"/>
      <c r="E168" s="44"/>
      <c r="F168" s="44"/>
      <c r="G168" s="44"/>
      <c r="H168" s="44"/>
      <c r="I168" s="44"/>
      <c r="J168" s="44"/>
      <c r="K168" s="44"/>
      <c r="L168" s="44"/>
      <c r="M168" s="38"/>
      <c r="N168" s="45"/>
    </row>
    <row r="169" customFormat="false" ht="13.5" hidden="true" customHeight="false" outlineLevel="0" collapsed="false">
      <c r="A169" s="40"/>
      <c r="B169" s="40"/>
      <c r="C169" s="40"/>
    </row>
    <row r="170" customFormat="false" ht="16.5" hidden="false" customHeight="true" outlineLevel="0" collapsed="false">
      <c r="A170" s="33" t="s">
        <v>21</v>
      </c>
      <c r="B170" s="34" t="s">
        <v>22</v>
      </c>
      <c r="C170" s="35" t="s">
        <v>162</v>
      </c>
      <c r="D170" s="36" t="s">
        <v>24</v>
      </c>
      <c r="E170" s="37" t="s">
        <v>25</v>
      </c>
      <c r="F170" s="37" t="s">
        <v>26</v>
      </c>
      <c r="G170" s="37" t="s">
        <v>27</v>
      </c>
      <c r="H170" s="37" t="s">
        <v>28</v>
      </c>
      <c r="I170" s="37" t="s">
        <v>29</v>
      </c>
      <c r="J170" s="37" t="s">
        <v>30</v>
      </c>
      <c r="K170" s="37" t="s">
        <v>31</v>
      </c>
      <c r="L170" s="37" t="s">
        <v>19</v>
      </c>
      <c r="M170" s="38"/>
      <c r="N170" s="39"/>
    </row>
    <row r="171" customFormat="false" ht="12.75" hidden="true" customHeight="false" outlineLevel="0" collapsed="false">
      <c r="A171" s="40"/>
      <c r="B171" s="41" t="n">
        <v>1929</v>
      </c>
      <c r="C171" s="71" t="s">
        <v>163</v>
      </c>
      <c r="D171" s="43"/>
      <c r="E171" s="44"/>
      <c r="F171" s="44"/>
      <c r="G171" s="44"/>
      <c r="H171" s="44"/>
      <c r="I171" s="44"/>
      <c r="J171" s="44"/>
      <c r="K171" s="44"/>
      <c r="L171" s="44"/>
      <c r="M171" s="38"/>
      <c r="N171" s="45"/>
    </row>
    <row r="172" customFormat="false" ht="12.75" hidden="true" customHeight="false" outlineLevel="0" collapsed="false">
      <c r="A172" s="40"/>
      <c r="B172" s="41" t="n">
        <v>1929</v>
      </c>
      <c r="C172" s="56" t="s">
        <v>164</v>
      </c>
      <c r="D172" s="43"/>
      <c r="E172" s="44"/>
      <c r="F172" s="44"/>
      <c r="G172" s="44"/>
      <c r="H172" s="44"/>
      <c r="I172" s="44"/>
      <c r="J172" s="44"/>
      <c r="K172" s="44"/>
      <c r="L172" s="44"/>
      <c r="M172" s="38"/>
      <c r="N172" s="45"/>
    </row>
    <row r="173" customFormat="false" ht="12.75" hidden="true" customHeight="false" outlineLevel="0" collapsed="false">
      <c r="A173" s="40"/>
      <c r="B173" s="41" t="n">
        <v>1929</v>
      </c>
      <c r="C173" s="56" t="s">
        <v>165</v>
      </c>
      <c r="D173" s="43"/>
      <c r="E173" s="44"/>
      <c r="F173" s="44"/>
      <c r="G173" s="44"/>
      <c r="H173" s="44"/>
      <c r="I173" s="44"/>
      <c r="J173" s="44"/>
      <c r="K173" s="44"/>
      <c r="L173" s="44"/>
      <c r="M173" s="38"/>
      <c r="N173" s="45"/>
    </row>
    <row r="174" customFormat="false" ht="12.75" hidden="true" customHeight="false" outlineLevel="0" collapsed="false">
      <c r="A174" s="40"/>
      <c r="B174" s="41" t="n">
        <v>1929</v>
      </c>
      <c r="C174" s="56" t="s">
        <v>166</v>
      </c>
      <c r="D174" s="43"/>
      <c r="E174" s="44"/>
      <c r="F174" s="44"/>
      <c r="G174" s="44"/>
      <c r="H174" s="44"/>
      <c r="I174" s="44"/>
      <c r="J174" s="44"/>
      <c r="K174" s="44"/>
      <c r="L174" s="44"/>
      <c r="M174" s="38"/>
      <c r="N174" s="45"/>
    </row>
    <row r="175" customFormat="false" ht="12.75" hidden="true" customHeight="false" outlineLevel="0" collapsed="false">
      <c r="A175" s="40"/>
      <c r="B175" s="41" t="n">
        <v>1929</v>
      </c>
      <c r="C175" s="42" t="s">
        <v>167</v>
      </c>
      <c r="D175" s="43"/>
      <c r="E175" s="44"/>
      <c r="F175" s="44"/>
      <c r="G175" s="44"/>
      <c r="H175" s="44"/>
      <c r="I175" s="44"/>
      <c r="J175" s="44"/>
      <c r="K175" s="44"/>
      <c r="L175" s="44"/>
      <c r="M175" s="38"/>
      <c r="N175" s="45"/>
    </row>
    <row r="176" customFormat="false" ht="13.5" hidden="true" customHeight="false" outlineLevel="0" collapsed="false">
      <c r="M176" s="72"/>
    </row>
    <row r="177" customFormat="false" ht="16.5" hidden="false" customHeight="true" outlineLevel="0" collapsed="false">
      <c r="A177" s="33" t="s">
        <v>21</v>
      </c>
      <c r="B177" s="34" t="s">
        <v>22</v>
      </c>
      <c r="C177" s="35" t="s">
        <v>168</v>
      </c>
      <c r="D177" s="36" t="s">
        <v>24</v>
      </c>
      <c r="E177" s="37" t="s">
        <v>25</v>
      </c>
      <c r="F177" s="37" t="s">
        <v>26</v>
      </c>
      <c r="G177" s="37" t="s">
        <v>27</v>
      </c>
      <c r="H177" s="37" t="s">
        <v>28</v>
      </c>
      <c r="I177" s="37" t="s">
        <v>29</v>
      </c>
      <c r="J177" s="37" t="s">
        <v>30</v>
      </c>
      <c r="K177" s="37" t="s">
        <v>31</v>
      </c>
      <c r="L177" s="37" t="s">
        <v>19</v>
      </c>
      <c r="M177" s="38"/>
      <c r="N177" s="39"/>
    </row>
    <row r="178" customFormat="false" ht="12.75" hidden="true" customHeight="false" outlineLevel="0" collapsed="false">
      <c r="A178" s="40"/>
      <c r="B178" s="41" t="n">
        <v>2008</v>
      </c>
      <c r="C178" s="42" t="s">
        <v>169</v>
      </c>
      <c r="D178" s="51"/>
      <c r="E178" s="53"/>
      <c r="F178" s="53"/>
      <c r="G178" s="53"/>
      <c r="H178" s="53"/>
      <c r="I178" s="53"/>
      <c r="J178" s="53"/>
      <c r="K178" s="53"/>
      <c r="L178" s="53"/>
      <c r="M178" s="55"/>
      <c r="N178" s="45"/>
    </row>
    <row r="179" customFormat="false" ht="13.5" hidden="true" customHeight="false" outlineLevel="0" collapsed="false">
      <c r="A179" s="40"/>
      <c r="B179" s="40"/>
      <c r="C179" s="40"/>
    </row>
    <row r="180" customFormat="false" ht="16.5" hidden="false" customHeight="true" outlineLevel="0" collapsed="false">
      <c r="A180" s="33" t="s">
        <v>21</v>
      </c>
      <c r="B180" s="34" t="s">
        <v>22</v>
      </c>
      <c r="C180" s="35" t="s">
        <v>170</v>
      </c>
      <c r="D180" s="36" t="s">
        <v>24</v>
      </c>
      <c r="E180" s="37" t="s">
        <v>25</v>
      </c>
      <c r="F180" s="37" t="s">
        <v>26</v>
      </c>
      <c r="G180" s="37" t="s">
        <v>27</v>
      </c>
      <c r="H180" s="37" t="s">
        <v>28</v>
      </c>
      <c r="I180" s="37" t="s">
        <v>29</v>
      </c>
      <c r="J180" s="37" t="s">
        <v>30</v>
      </c>
      <c r="K180" s="37" t="s">
        <v>31</v>
      </c>
      <c r="L180" s="37" t="s">
        <v>19</v>
      </c>
      <c r="M180" s="38"/>
      <c r="N180" s="39"/>
    </row>
    <row r="181" customFormat="false" ht="12.75" hidden="true" customHeight="false" outlineLevel="0" collapsed="false">
      <c r="A181" s="40"/>
      <c r="B181" s="41" t="n">
        <v>1988</v>
      </c>
      <c r="C181" s="42" t="s">
        <v>171</v>
      </c>
      <c r="D181" s="51"/>
      <c r="E181" s="53"/>
      <c r="F181" s="52"/>
      <c r="G181" s="52"/>
      <c r="H181" s="52"/>
      <c r="I181" s="52"/>
      <c r="J181" s="52"/>
      <c r="K181" s="52"/>
      <c r="L181" s="73"/>
      <c r="M181" s="55"/>
      <c r="N181" s="74"/>
    </row>
    <row r="182" customFormat="false" ht="12.75" hidden="true" customHeight="false" outlineLevel="0" collapsed="false">
      <c r="A182" s="40"/>
      <c r="B182" s="41" t="n">
        <v>2000</v>
      </c>
      <c r="C182" s="42" t="s">
        <v>172</v>
      </c>
      <c r="D182" s="51"/>
      <c r="E182" s="53"/>
      <c r="F182" s="52"/>
      <c r="G182" s="52"/>
      <c r="H182" s="52"/>
      <c r="I182" s="52"/>
      <c r="J182" s="52"/>
      <c r="K182" s="52"/>
      <c r="L182" s="73"/>
      <c r="M182" s="55"/>
      <c r="N182" s="74"/>
    </row>
    <row r="183" customFormat="false" ht="12.75" hidden="true" customHeight="false" outlineLevel="0" collapsed="false">
      <c r="A183" s="40"/>
      <c r="B183" s="41" t="n">
        <v>2001</v>
      </c>
      <c r="C183" s="42" t="s">
        <v>173</v>
      </c>
      <c r="D183" s="51"/>
      <c r="E183" s="53"/>
      <c r="F183" s="52"/>
      <c r="G183" s="52"/>
      <c r="H183" s="52"/>
      <c r="I183" s="52"/>
      <c r="J183" s="52"/>
      <c r="K183" s="52"/>
      <c r="L183" s="73"/>
      <c r="M183" s="55"/>
      <c r="N183" s="74"/>
    </row>
    <row r="184" customFormat="false" ht="12.75" hidden="true" customHeight="false" outlineLevel="0" collapsed="false">
      <c r="A184" s="40"/>
      <c r="B184" s="41" t="n">
        <v>2002</v>
      </c>
      <c r="C184" s="42" t="s">
        <v>174</v>
      </c>
      <c r="D184" s="51"/>
      <c r="E184" s="53"/>
      <c r="F184" s="52"/>
      <c r="G184" s="52"/>
      <c r="H184" s="52"/>
      <c r="I184" s="52"/>
      <c r="J184" s="52"/>
      <c r="K184" s="52"/>
      <c r="L184" s="73"/>
      <c r="M184" s="55"/>
      <c r="N184" s="74"/>
    </row>
    <row r="185" customFormat="false" ht="12.75" hidden="true" customHeight="false" outlineLevel="0" collapsed="false">
      <c r="A185" s="40"/>
      <c r="B185" s="41" t="n">
        <v>2002</v>
      </c>
      <c r="C185" s="42" t="s">
        <v>175</v>
      </c>
      <c r="D185" s="51"/>
      <c r="E185" s="53"/>
      <c r="F185" s="52"/>
      <c r="G185" s="52"/>
      <c r="H185" s="52"/>
      <c r="I185" s="52"/>
      <c r="J185" s="52"/>
      <c r="K185" s="52"/>
      <c r="L185" s="73"/>
      <c r="M185" s="55"/>
      <c r="N185" s="74"/>
    </row>
    <row r="186" customFormat="false" ht="12.75" hidden="true" customHeight="false" outlineLevel="0" collapsed="false">
      <c r="A186" s="40"/>
      <c r="B186" s="41" t="n">
        <v>2009</v>
      </c>
      <c r="C186" s="42" t="s">
        <v>176</v>
      </c>
      <c r="D186" s="51"/>
      <c r="E186" s="53"/>
      <c r="F186" s="52"/>
      <c r="G186" s="52"/>
      <c r="H186" s="52"/>
      <c r="I186" s="52"/>
      <c r="J186" s="52"/>
      <c r="K186" s="52"/>
      <c r="L186" s="52"/>
      <c r="M186" s="55"/>
      <c r="N186" s="74"/>
    </row>
    <row r="187" customFormat="false" ht="13.5" hidden="true" customHeight="false" outlineLevel="0" collapsed="false">
      <c r="A187" s="40"/>
      <c r="B187" s="40"/>
      <c r="C187" s="40"/>
      <c r="D187" s="46"/>
      <c r="E187" s="46"/>
      <c r="F187" s="46"/>
      <c r="G187" s="46"/>
      <c r="H187" s="46"/>
      <c r="I187" s="46"/>
      <c r="J187" s="46"/>
      <c r="K187" s="46"/>
      <c r="L187" s="46"/>
      <c r="M187" s="47"/>
    </row>
    <row r="188" customFormat="false" ht="16.5" hidden="false" customHeight="true" outlineLevel="0" collapsed="false">
      <c r="A188" s="33" t="s">
        <v>21</v>
      </c>
      <c r="B188" s="34" t="s">
        <v>22</v>
      </c>
      <c r="C188" s="35" t="s">
        <v>177</v>
      </c>
      <c r="D188" s="36" t="s">
        <v>24</v>
      </c>
      <c r="E188" s="37" t="s">
        <v>25</v>
      </c>
      <c r="F188" s="37" t="s">
        <v>26</v>
      </c>
      <c r="G188" s="37" t="s">
        <v>27</v>
      </c>
      <c r="H188" s="37" t="s">
        <v>28</v>
      </c>
      <c r="I188" s="37" t="s">
        <v>29</v>
      </c>
      <c r="J188" s="37" t="s">
        <v>30</v>
      </c>
      <c r="K188" s="37" t="s">
        <v>31</v>
      </c>
      <c r="L188" s="37" t="s">
        <v>19</v>
      </c>
      <c r="M188" s="38"/>
      <c r="N188" s="39"/>
    </row>
    <row r="189" customFormat="false" ht="12.75" hidden="true" customHeight="false" outlineLevel="0" collapsed="false">
      <c r="A189" s="40"/>
      <c r="B189" s="41" t="n">
        <v>2006</v>
      </c>
      <c r="C189" s="42" t="s">
        <v>178</v>
      </c>
      <c r="D189" s="43"/>
      <c r="E189" s="44"/>
      <c r="F189" s="44"/>
      <c r="G189" s="44"/>
      <c r="H189" s="44"/>
      <c r="I189" s="44"/>
      <c r="J189" s="44"/>
      <c r="K189" s="44"/>
      <c r="L189" s="44"/>
      <c r="M189" s="38"/>
      <c r="N189" s="45"/>
    </row>
    <row r="190" customFormat="false" ht="12.75" hidden="true" customHeight="false" outlineLevel="0" collapsed="false">
      <c r="A190" s="40"/>
      <c r="B190" s="41" t="n">
        <v>2006</v>
      </c>
      <c r="C190" s="42" t="s">
        <v>179</v>
      </c>
      <c r="D190" s="43"/>
      <c r="E190" s="44"/>
      <c r="F190" s="44"/>
      <c r="G190" s="44"/>
      <c r="H190" s="44"/>
      <c r="I190" s="44"/>
      <c r="J190" s="44"/>
      <c r="K190" s="44"/>
      <c r="L190" s="44"/>
      <c r="M190" s="38"/>
      <c r="N190" s="45"/>
    </row>
    <row r="191" customFormat="false" ht="12.75" hidden="true" customHeight="false" outlineLevel="0" collapsed="false">
      <c r="A191" s="40"/>
      <c r="B191" s="41" t="n">
        <v>2007</v>
      </c>
      <c r="C191" s="42" t="s">
        <v>180</v>
      </c>
      <c r="D191" s="43"/>
      <c r="E191" s="44"/>
      <c r="F191" s="44"/>
      <c r="G191" s="44"/>
      <c r="H191" s="44"/>
      <c r="I191" s="44"/>
      <c r="J191" s="44"/>
      <c r="K191" s="44"/>
      <c r="L191" s="44"/>
      <c r="M191" s="38"/>
      <c r="N191" s="45"/>
    </row>
    <row r="192" customFormat="false" ht="12.75" hidden="true" customHeight="false" outlineLevel="0" collapsed="false">
      <c r="A192" s="40"/>
      <c r="B192" s="41" t="n">
        <v>2008</v>
      </c>
      <c r="C192" s="42" t="s">
        <v>181</v>
      </c>
      <c r="D192" s="43"/>
      <c r="E192" s="44"/>
      <c r="F192" s="44"/>
      <c r="G192" s="44"/>
      <c r="H192" s="44"/>
      <c r="I192" s="44"/>
      <c r="J192" s="44"/>
      <c r="K192" s="44"/>
      <c r="L192" s="44"/>
      <c r="M192" s="38"/>
      <c r="N192" s="45"/>
    </row>
    <row r="193" customFormat="false" ht="12.75" hidden="true" customHeight="false" outlineLevel="0" collapsed="false">
      <c r="A193" s="40"/>
      <c r="B193" s="41" t="n">
        <v>2008</v>
      </c>
      <c r="C193" s="42" t="s">
        <v>182</v>
      </c>
      <c r="D193" s="43"/>
      <c r="E193" s="44"/>
      <c r="F193" s="44"/>
      <c r="G193" s="44"/>
      <c r="H193" s="44"/>
      <c r="I193" s="44"/>
      <c r="J193" s="44"/>
      <c r="K193" s="44"/>
      <c r="L193" s="44"/>
      <c r="M193" s="38"/>
      <c r="N193" s="45"/>
    </row>
    <row r="194" customFormat="false" ht="12.75" hidden="true" customHeight="false" outlineLevel="0" collapsed="false">
      <c r="A194" s="40"/>
      <c r="B194" s="41" t="n">
        <v>2008</v>
      </c>
      <c r="C194" s="42" t="s">
        <v>183</v>
      </c>
      <c r="D194" s="43"/>
      <c r="E194" s="44"/>
      <c r="F194" s="44"/>
      <c r="G194" s="44"/>
      <c r="H194" s="44"/>
      <c r="I194" s="44"/>
      <c r="J194" s="44"/>
      <c r="K194" s="44"/>
      <c r="L194" s="44"/>
      <c r="M194" s="38"/>
      <c r="N194" s="45"/>
    </row>
    <row r="195" customFormat="false" ht="12.75" hidden="true" customHeight="false" outlineLevel="0" collapsed="false">
      <c r="A195" s="40"/>
      <c r="B195" s="41" t="n">
        <v>2009</v>
      </c>
      <c r="C195" s="42" t="s">
        <v>184</v>
      </c>
      <c r="D195" s="43"/>
      <c r="E195" s="44"/>
      <c r="F195" s="44"/>
      <c r="G195" s="44"/>
      <c r="H195" s="44"/>
      <c r="I195" s="44"/>
      <c r="J195" s="44"/>
      <c r="K195" s="44"/>
      <c r="L195" s="44"/>
      <c r="M195" s="38"/>
      <c r="N195" s="45"/>
    </row>
    <row r="196" customFormat="false" ht="12.75" hidden="true" customHeight="false" outlineLevel="0" collapsed="false">
      <c r="A196" s="40"/>
      <c r="B196" s="41" t="n">
        <v>2010</v>
      </c>
      <c r="C196" s="42" t="s">
        <v>185</v>
      </c>
      <c r="D196" s="43"/>
      <c r="E196" s="44"/>
      <c r="F196" s="44"/>
      <c r="G196" s="44"/>
      <c r="H196" s="44"/>
      <c r="I196" s="44"/>
      <c r="J196" s="44"/>
      <c r="K196" s="44"/>
      <c r="L196" s="44"/>
      <c r="M196" s="38"/>
      <c r="N196" s="45"/>
    </row>
    <row r="197" customFormat="false" ht="12.75" hidden="true" customHeight="false" outlineLevel="0" collapsed="false">
      <c r="A197" s="40"/>
      <c r="B197" s="41" t="n">
        <v>2010</v>
      </c>
      <c r="C197" s="42" t="s">
        <v>186</v>
      </c>
      <c r="D197" s="43"/>
      <c r="E197" s="44"/>
      <c r="F197" s="44"/>
      <c r="G197" s="44"/>
      <c r="H197" s="44"/>
      <c r="I197" s="44"/>
      <c r="J197" s="44"/>
      <c r="K197" s="44"/>
      <c r="L197" s="44"/>
      <c r="M197" s="38"/>
      <c r="N197" s="45"/>
    </row>
    <row r="198" customFormat="false" ht="12.75" hidden="true" customHeight="false" outlineLevel="0" collapsed="false">
      <c r="A198" s="40"/>
      <c r="B198" s="41" t="n">
        <v>2011</v>
      </c>
      <c r="C198" s="42" t="s">
        <v>187</v>
      </c>
      <c r="D198" s="43"/>
      <c r="E198" s="44"/>
      <c r="F198" s="44"/>
      <c r="G198" s="44"/>
      <c r="H198" s="44"/>
      <c r="I198" s="44"/>
      <c r="J198" s="44"/>
      <c r="K198" s="44"/>
      <c r="L198" s="44"/>
      <c r="M198" s="38"/>
      <c r="N198" s="45"/>
    </row>
    <row r="199" customFormat="false" ht="12.75" hidden="true" customHeight="false" outlineLevel="0" collapsed="false">
      <c r="A199" s="40"/>
      <c r="B199" s="41" t="n">
        <v>2013</v>
      </c>
      <c r="C199" s="42" t="s">
        <v>188</v>
      </c>
      <c r="D199" s="43"/>
      <c r="E199" s="44"/>
      <c r="F199" s="44"/>
      <c r="G199" s="44"/>
      <c r="H199" s="44"/>
      <c r="I199" s="44"/>
      <c r="J199" s="44"/>
      <c r="K199" s="44"/>
      <c r="L199" s="44"/>
      <c r="M199" s="38"/>
      <c r="N199" s="45"/>
    </row>
    <row r="200" customFormat="false" ht="12.75" hidden="true" customHeight="false" outlineLevel="0" collapsed="false">
      <c r="A200" s="40"/>
      <c r="B200" s="41" t="n">
        <v>2014</v>
      </c>
      <c r="C200" s="42" t="s">
        <v>189</v>
      </c>
      <c r="D200" s="43"/>
      <c r="E200" s="44"/>
      <c r="F200" s="44"/>
      <c r="G200" s="44"/>
      <c r="H200" s="44"/>
      <c r="I200" s="44"/>
      <c r="J200" s="44"/>
      <c r="K200" s="44"/>
      <c r="L200" s="44"/>
      <c r="M200" s="38"/>
      <c r="N200" s="45"/>
    </row>
    <row r="201" customFormat="false" ht="12.75" hidden="true" customHeight="false" outlineLevel="0" collapsed="false">
      <c r="A201" s="40"/>
      <c r="B201" s="41" t="n">
        <v>2017</v>
      </c>
      <c r="C201" s="42" t="s">
        <v>190</v>
      </c>
      <c r="D201" s="43"/>
      <c r="E201" s="44"/>
      <c r="F201" s="44"/>
      <c r="G201" s="44"/>
      <c r="H201" s="44"/>
      <c r="I201" s="44"/>
      <c r="J201" s="44"/>
      <c r="K201" s="44"/>
      <c r="L201" s="44"/>
      <c r="M201" s="38"/>
      <c r="N201" s="45"/>
    </row>
    <row r="202" customFormat="false" ht="13.5" hidden="true" customHeight="false" outlineLevel="0" collapsed="false">
      <c r="M202" s="72"/>
    </row>
    <row r="203" customFormat="false" ht="16.5" hidden="false" customHeight="true" outlineLevel="0" collapsed="false">
      <c r="A203" s="33" t="s">
        <v>21</v>
      </c>
      <c r="B203" s="34" t="s">
        <v>22</v>
      </c>
      <c r="C203" s="35" t="s">
        <v>191</v>
      </c>
      <c r="D203" s="36" t="s">
        <v>24</v>
      </c>
      <c r="E203" s="37" t="s">
        <v>25</v>
      </c>
      <c r="F203" s="37" t="s">
        <v>26</v>
      </c>
      <c r="G203" s="37" t="s">
        <v>27</v>
      </c>
      <c r="H203" s="37" t="s">
        <v>28</v>
      </c>
      <c r="I203" s="37" t="s">
        <v>29</v>
      </c>
      <c r="J203" s="37" t="s">
        <v>30</v>
      </c>
      <c r="K203" s="37" t="s">
        <v>31</v>
      </c>
      <c r="L203" s="37" t="s">
        <v>19</v>
      </c>
      <c r="M203" s="38"/>
      <c r="N203" s="39"/>
    </row>
    <row r="204" customFormat="false" ht="12.75" hidden="true" customHeight="false" outlineLevel="0" collapsed="false">
      <c r="A204" s="40"/>
      <c r="B204" s="64" t="n">
        <v>1981</v>
      </c>
      <c r="C204" s="42" t="s">
        <v>192</v>
      </c>
      <c r="D204" s="51"/>
      <c r="E204" s="53"/>
      <c r="F204" s="53"/>
      <c r="G204" s="53"/>
      <c r="H204" s="53"/>
      <c r="I204" s="53"/>
      <c r="J204" s="53"/>
      <c r="K204" s="53"/>
      <c r="L204" s="53"/>
      <c r="M204" s="55"/>
      <c r="N204" s="45"/>
    </row>
    <row r="205" customFormat="false" ht="12.75" hidden="true" customHeight="false" outlineLevel="0" collapsed="false">
      <c r="A205" s="40"/>
      <c r="B205" s="64" t="n">
        <v>1984</v>
      </c>
      <c r="C205" s="42" t="s">
        <v>193</v>
      </c>
      <c r="D205" s="51"/>
      <c r="E205" s="53"/>
      <c r="F205" s="53"/>
      <c r="G205" s="53"/>
      <c r="H205" s="53"/>
      <c r="I205" s="53"/>
      <c r="J205" s="53"/>
      <c r="K205" s="53"/>
      <c r="L205" s="53"/>
      <c r="M205" s="55"/>
      <c r="N205" s="45"/>
    </row>
    <row r="206" customFormat="false" ht="12.75" hidden="true" customHeight="false" outlineLevel="0" collapsed="false">
      <c r="A206" s="40"/>
      <c r="B206" s="64" t="n">
        <v>1987</v>
      </c>
      <c r="C206" s="42" t="s">
        <v>194</v>
      </c>
      <c r="D206" s="51"/>
      <c r="E206" s="53"/>
      <c r="F206" s="53"/>
      <c r="G206" s="53"/>
      <c r="H206" s="53"/>
      <c r="I206" s="53"/>
      <c r="J206" s="53"/>
      <c r="K206" s="53"/>
      <c r="L206" s="53"/>
      <c r="M206" s="55"/>
      <c r="N206" s="45"/>
    </row>
    <row r="207" customFormat="false" ht="12.75" hidden="true" customHeight="false" outlineLevel="0" collapsed="false">
      <c r="A207" s="40"/>
      <c r="B207" s="64" t="n">
        <v>1989</v>
      </c>
      <c r="C207" s="42" t="s">
        <v>195</v>
      </c>
      <c r="D207" s="51"/>
      <c r="E207" s="53"/>
      <c r="F207" s="53"/>
      <c r="G207" s="53"/>
      <c r="H207" s="53"/>
      <c r="I207" s="53"/>
      <c r="J207" s="53"/>
      <c r="K207" s="53"/>
      <c r="L207" s="53"/>
      <c r="M207" s="55"/>
      <c r="N207" s="45"/>
    </row>
    <row r="208" customFormat="false" ht="12.75" hidden="true" customHeight="false" outlineLevel="0" collapsed="false">
      <c r="A208" s="40"/>
      <c r="B208" s="64" t="n">
        <v>1990</v>
      </c>
      <c r="C208" s="42" t="s">
        <v>196</v>
      </c>
      <c r="D208" s="51"/>
      <c r="E208" s="53"/>
      <c r="F208" s="53"/>
      <c r="G208" s="53"/>
      <c r="H208" s="53"/>
      <c r="I208" s="53"/>
      <c r="J208" s="53"/>
      <c r="K208" s="53"/>
      <c r="L208" s="53"/>
      <c r="M208" s="55"/>
      <c r="N208" s="45"/>
    </row>
    <row r="209" customFormat="false" ht="12.75" hidden="true" customHeight="false" outlineLevel="0" collapsed="false">
      <c r="A209" s="40"/>
      <c r="B209" s="64" t="n">
        <v>1992</v>
      </c>
      <c r="C209" s="42" t="s">
        <v>197</v>
      </c>
      <c r="D209" s="51"/>
      <c r="E209" s="53"/>
      <c r="F209" s="53"/>
      <c r="G209" s="53"/>
      <c r="H209" s="53"/>
      <c r="I209" s="53"/>
      <c r="J209" s="53"/>
      <c r="K209" s="53"/>
      <c r="L209" s="53"/>
      <c r="M209" s="55"/>
      <c r="N209" s="45"/>
    </row>
    <row r="210" customFormat="false" ht="12.75" hidden="true" customHeight="false" outlineLevel="0" collapsed="false">
      <c r="A210" s="40"/>
      <c r="B210" s="64" t="n">
        <v>2002</v>
      </c>
      <c r="C210" s="42" t="s">
        <v>198</v>
      </c>
      <c r="D210" s="51"/>
      <c r="E210" s="53"/>
      <c r="F210" s="53"/>
      <c r="G210" s="53"/>
      <c r="H210" s="53"/>
      <c r="I210" s="53"/>
      <c r="J210" s="53"/>
      <c r="K210" s="53"/>
      <c r="L210" s="53"/>
      <c r="M210" s="55"/>
      <c r="N210" s="45"/>
    </row>
    <row r="211" customFormat="false" ht="13.5" hidden="true" customHeight="false" outlineLevel="0" collapsed="false">
      <c r="A211" s="40"/>
      <c r="B211" s="40"/>
      <c r="C211" s="40"/>
    </row>
    <row r="212" customFormat="false" ht="16.5" hidden="false" customHeight="true" outlineLevel="0" collapsed="false">
      <c r="A212" s="33" t="s">
        <v>21</v>
      </c>
      <c r="B212" s="34" t="s">
        <v>22</v>
      </c>
      <c r="C212" s="35" t="s">
        <v>199</v>
      </c>
      <c r="D212" s="36" t="s">
        <v>24</v>
      </c>
      <c r="E212" s="37" t="s">
        <v>25</v>
      </c>
      <c r="F212" s="37" t="s">
        <v>26</v>
      </c>
      <c r="G212" s="37" t="s">
        <v>27</v>
      </c>
      <c r="H212" s="37" t="s">
        <v>28</v>
      </c>
      <c r="I212" s="37" t="s">
        <v>29</v>
      </c>
      <c r="J212" s="37" t="s">
        <v>30</v>
      </c>
      <c r="K212" s="37" t="s">
        <v>31</v>
      </c>
      <c r="L212" s="37" t="s">
        <v>19</v>
      </c>
      <c r="M212" s="38"/>
      <c r="N212" s="39"/>
    </row>
    <row r="213" customFormat="false" ht="12.75" hidden="true" customHeight="false" outlineLevel="0" collapsed="false">
      <c r="A213" s="40"/>
      <c r="B213" s="41" t="n">
        <v>1657</v>
      </c>
      <c r="C213" s="42" t="s">
        <v>200</v>
      </c>
      <c r="D213" s="51"/>
      <c r="E213" s="53"/>
      <c r="F213" s="53"/>
      <c r="G213" s="53"/>
      <c r="H213" s="53"/>
      <c r="I213" s="53"/>
      <c r="J213" s="53"/>
      <c r="K213" s="53"/>
      <c r="L213" s="53"/>
      <c r="M213" s="55"/>
      <c r="N213" s="45"/>
    </row>
    <row r="214" customFormat="false" ht="12.75" hidden="true" customHeight="false" outlineLevel="0" collapsed="false">
      <c r="A214" s="40"/>
      <c r="B214" s="64" t="n">
        <v>2012</v>
      </c>
      <c r="C214" s="42" t="s">
        <v>201</v>
      </c>
      <c r="D214" s="51"/>
      <c r="E214" s="53"/>
      <c r="F214" s="53"/>
      <c r="G214" s="53"/>
      <c r="H214" s="53"/>
      <c r="I214" s="53"/>
      <c r="J214" s="53"/>
      <c r="K214" s="53"/>
      <c r="L214" s="53"/>
      <c r="M214" s="55"/>
      <c r="N214" s="45"/>
    </row>
    <row r="215" customFormat="false" ht="13.5" hidden="true" customHeight="false" outlineLevel="0" collapsed="false">
      <c r="A215" s="40"/>
      <c r="B215" s="40"/>
      <c r="C215" s="40"/>
    </row>
    <row r="216" customFormat="false" ht="16.5" hidden="false" customHeight="true" outlineLevel="0" collapsed="false">
      <c r="A216" s="33" t="s">
        <v>21</v>
      </c>
      <c r="B216" s="34" t="s">
        <v>22</v>
      </c>
      <c r="C216" s="35" t="s">
        <v>202</v>
      </c>
      <c r="D216" s="36" t="s">
        <v>24</v>
      </c>
      <c r="E216" s="37" t="s">
        <v>25</v>
      </c>
      <c r="F216" s="37" t="s">
        <v>26</v>
      </c>
      <c r="G216" s="37" t="s">
        <v>27</v>
      </c>
      <c r="H216" s="37" t="s">
        <v>28</v>
      </c>
      <c r="I216" s="37" t="s">
        <v>29</v>
      </c>
      <c r="J216" s="37" t="s">
        <v>30</v>
      </c>
      <c r="K216" s="37" t="s">
        <v>31</v>
      </c>
      <c r="L216" s="37" t="s">
        <v>19</v>
      </c>
      <c r="M216" s="38"/>
      <c r="N216" s="39"/>
    </row>
    <row r="217" customFormat="false" ht="12.75" hidden="true" customHeight="false" outlineLevel="0" collapsed="false">
      <c r="A217" s="40"/>
      <c r="B217" s="41" t="n">
        <v>1994</v>
      </c>
      <c r="C217" s="42" t="s">
        <v>203</v>
      </c>
      <c r="D217" s="51"/>
      <c r="E217" s="53"/>
      <c r="F217" s="52"/>
      <c r="G217" s="52"/>
      <c r="H217" s="52"/>
      <c r="I217" s="52"/>
      <c r="J217" s="52"/>
      <c r="K217" s="52"/>
      <c r="L217" s="73"/>
      <c r="M217" s="55"/>
      <c r="N217" s="74"/>
    </row>
    <row r="218" customFormat="false" ht="12.75" hidden="true" customHeight="false" outlineLevel="0" collapsed="false">
      <c r="A218" s="40"/>
      <c r="B218" s="41" t="n">
        <v>1996</v>
      </c>
      <c r="C218" s="42" t="s">
        <v>204</v>
      </c>
      <c r="D218" s="51"/>
      <c r="E218" s="53"/>
      <c r="F218" s="52"/>
      <c r="G218" s="52"/>
      <c r="H218" s="52"/>
      <c r="I218" s="52"/>
      <c r="J218" s="52"/>
      <c r="K218" s="52"/>
      <c r="L218" s="52"/>
      <c r="M218" s="55"/>
      <c r="N218" s="74"/>
    </row>
    <row r="219" customFormat="false" ht="13.5" hidden="true" customHeight="false" outlineLevel="0" collapsed="false">
      <c r="A219" s="40"/>
      <c r="B219" s="40"/>
      <c r="C219" s="40"/>
      <c r="D219" s="46"/>
      <c r="E219" s="46"/>
      <c r="F219" s="46"/>
      <c r="G219" s="46"/>
      <c r="H219" s="46"/>
      <c r="I219" s="46"/>
      <c r="J219" s="46"/>
      <c r="K219" s="46"/>
      <c r="L219" s="46"/>
      <c r="M219" s="47"/>
    </row>
    <row r="220" customFormat="false" ht="16.5" hidden="false" customHeight="true" outlineLevel="0" collapsed="false">
      <c r="A220" s="33" t="s">
        <v>21</v>
      </c>
      <c r="B220" s="34" t="s">
        <v>22</v>
      </c>
      <c r="C220" s="35" t="s">
        <v>205</v>
      </c>
      <c r="D220" s="36" t="s">
        <v>24</v>
      </c>
      <c r="E220" s="37" t="s">
        <v>25</v>
      </c>
      <c r="F220" s="37" t="s">
        <v>26</v>
      </c>
      <c r="G220" s="37" t="s">
        <v>27</v>
      </c>
      <c r="H220" s="37" t="s">
        <v>28</v>
      </c>
      <c r="I220" s="37" t="s">
        <v>29</v>
      </c>
      <c r="J220" s="37" t="s">
        <v>30</v>
      </c>
      <c r="K220" s="37" t="s">
        <v>31</v>
      </c>
      <c r="L220" s="37" t="s">
        <v>19</v>
      </c>
      <c r="M220" s="38"/>
      <c r="N220" s="39"/>
    </row>
    <row r="221" customFormat="false" ht="12.75" hidden="true" customHeight="false" outlineLevel="0" collapsed="false">
      <c r="A221" s="40"/>
      <c r="B221" s="41" t="n">
        <v>1865</v>
      </c>
      <c r="C221" s="42" t="s">
        <v>206</v>
      </c>
      <c r="D221" s="51"/>
      <c r="E221" s="53"/>
      <c r="F221" s="53"/>
      <c r="G221" s="53"/>
      <c r="H221" s="53"/>
      <c r="I221" s="53"/>
      <c r="J221" s="53"/>
      <c r="K221" s="53"/>
      <c r="L221" s="53"/>
      <c r="M221" s="55"/>
      <c r="N221" s="45"/>
    </row>
    <row r="222" customFormat="false" ht="13.5" hidden="true" customHeight="false" outlineLevel="0" collapsed="false">
      <c r="A222" s="40"/>
      <c r="B222" s="40"/>
      <c r="C222" s="40"/>
    </row>
    <row r="223" customFormat="false" ht="16.5" hidden="false" customHeight="true" outlineLevel="0" collapsed="false">
      <c r="A223" s="33" t="s">
        <v>21</v>
      </c>
      <c r="B223" s="34" t="s">
        <v>22</v>
      </c>
      <c r="C223" s="35" t="s">
        <v>207</v>
      </c>
      <c r="D223" s="36" t="s">
        <v>24</v>
      </c>
      <c r="E223" s="37" t="s">
        <v>25</v>
      </c>
      <c r="F223" s="37" t="s">
        <v>26</v>
      </c>
      <c r="G223" s="37" t="s">
        <v>27</v>
      </c>
      <c r="H223" s="37" t="s">
        <v>28</v>
      </c>
      <c r="I223" s="37" t="s">
        <v>29</v>
      </c>
      <c r="J223" s="37" t="s">
        <v>30</v>
      </c>
      <c r="K223" s="37" t="s">
        <v>31</v>
      </c>
      <c r="L223" s="37" t="s">
        <v>19</v>
      </c>
      <c r="M223" s="38"/>
      <c r="N223" s="39"/>
    </row>
    <row r="224" customFormat="false" ht="12.75" hidden="true" customHeight="false" outlineLevel="0" collapsed="false">
      <c r="A224" s="40"/>
      <c r="B224" s="41" t="n">
        <v>1392</v>
      </c>
      <c r="C224" s="42" t="s">
        <v>208</v>
      </c>
      <c r="D224" s="51"/>
      <c r="E224" s="53"/>
      <c r="F224" s="53"/>
      <c r="G224" s="53"/>
      <c r="H224" s="53"/>
      <c r="I224" s="53"/>
      <c r="J224" s="53"/>
      <c r="K224" s="53"/>
      <c r="L224" s="53"/>
      <c r="M224" s="55"/>
      <c r="N224" s="45"/>
    </row>
    <row r="225" customFormat="false" ht="12.75" hidden="true" customHeight="false" outlineLevel="0" collapsed="false">
      <c r="A225" s="40"/>
      <c r="B225" s="41" t="n">
        <v>1393</v>
      </c>
      <c r="C225" s="42" t="s">
        <v>209</v>
      </c>
      <c r="D225" s="51"/>
      <c r="E225" s="53"/>
      <c r="F225" s="53"/>
      <c r="G225" s="53"/>
      <c r="H225" s="53"/>
      <c r="I225" s="53"/>
      <c r="J225" s="53"/>
      <c r="K225" s="53"/>
      <c r="L225" s="53"/>
      <c r="M225" s="55"/>
      <c r="N225" s="45"/>
    </row>
    <row r="226" customFormat="false" ht="13.5" hidden="true" customHeight="false" outlineLevel="0" collapsed="false">
      <c r="A226" s="40"/>
      <c r="B226" s="40"/>
      <c r="C226" s="40"/>
    </row>
    <row r="227" customFormat="false" ht="16.5" hidden="false" customHeight="true" outlineLevel="0" collapsed="false">
      <c r="A227" s="33" t="s">
        <v>21</v>
      </c>
      <c r="B227" s="34" t="s">
        <v>22</v>
      </c>
      <c r="C227" s="35" t="s">
        <v>210</v>
      </c>
      <c r="D227" s="36" t="s">
        <v>24</v>
      </c>
      <c r="E227" s="37" t="s">
        <v>25</v>
      </c>
      <c r="F227" s="37" t="s">
        <v>26</v>
      </c>
      <c r="G227" s="37" t="s">
        <v>27</v>
      </c>
      <c r="H227" s="37" t="s">
        <v>28</v>
      </c>
      <c r="I227" s="37" t="s">
        <v>29</v>
      </c>
      <c r="J227" s="37" t="s">
        <v>30</v>
      </c>
      <c r="K227" s="37" t="s">
        <v>31</v>
      </c>
      <c r="L227" s="37" t="s">
        <v>19</v>
      </c>
      <c r="M227" s="38"/>
      <c r="N227" s="39"/>
    </row>
    <row r="228" customFormat="false" ht="12.75" hidden="true" customHeight="false" outlineLevel="0" collapsed="false">
      <c r="A228" s="40"/>
      <c r="B228" s="41" t="n">
        <v>1390</v>
      </c>
      <c r="C228" s="42" t="s">
        <v>211</v>
      </c>
      <c r="D228" s="51"/>
      <c r="E228" s="53"/>
      <c r="F228" s="53"/>
      <c r="G228" s="53"/>
      <c r="H228" s="53"/>
      <c r="I228" s="53"/>
      <c r="J228" s="53"/>
      <c r="K228" s="53"/>
      <c r="L228" s="53"/>
      <c r="M228" s="55"/>
      <c r="N228" s="45"/>
    </row>
    <row r="229" customFormat="false" ht="13.5" hidden="true" customHeight="false" outlineLevel="0" collapsed="false">
      <c r="A229" s="40"/>
      <c r="B229" s="40"/>
      <c r="C229" s="40"/>
    </row>
    <row r="230" customFormat="false" ht="16.5" hidden="false" customHeight="true" outlineLevel="0" collapsed="false">
      <c r="A230" s="33" t="s">
        <v>21</v>
      </c>
      <c r="B230" s="34" t="s">
        <v>22</v>
      </c>
      <c r="C230" s="35" t="s">
        <v>212</v>
      </c>
      <c r="D230" s="36" t="s">
        <v>24</v>
      </c>
      <c r="E230" s="37" t="s">
        <v>25</v>
      </c>
      <c r="F230" s="37" t="s">
        <v>26</v>
      </c>
      <c r="G230" s="37" t="s">
        <v>27</v>
      </c>
      <c r="H230" s="37" t="s">
        <v>28</v>
      </c>
      <c r="I230" s="37" t="s">
        <v>29</v>
      </c>
      <c r="J230" s="37" t="s">
        <v>30</v>
      </c>
      <c r="K230" s="37" t="s">
        <v>31</v>
      </c>
      <c r="L230" s="37" t="s">
        <v>19</v>
      </c>
      <c r="M230" s="38"/>
      <c r="N230" s="39"/>
    </row>
    <row r="231" customFormat="false" ht="12.75" hidden="true" customHeight="false" outlineLevel="0" collapsed="false">
      <c r="A231" s="40"/>
      <c r="B231" s="41" t="n">
        <v>1393</v>
      </c>
      <c r="C231" s="42" t="s">
        <v>213</v>
      </c>
      <c r="D231" s="51"/>
      <c r="E231" s="53"/>
      <c r="F231" s="53"/>
      <c r="G231" s="53"/>
      <c r="H231" s="53"/>
      <c r="I231" s="53"/>
      <c r="J231" s="53"/>
      <c r="K231" s="53"/>
      <c r="L231" s="53"/>
      <c r="M231" s="55"/>
      <c r="N231" s="45"/>
    </row>
    <row r="232" customFormat="false" ht="13.5" hidden="true" customHeight="false" outlineLevel="0" collapsed="false">
      <c r="A232" s="40"/>
      <c r="B232" s="40"/>
      <c r="C232" s="40"/>
    </row>
    <row r="233" customFormat="false" ht="16.5" hidden="false" customHeight="true" outlineLevel="0" collapsed="false">
      <c r="A233" s="33" t="s">
        <v>21</v>
      </c>
      <c r="B233" s="34" t="s">
        <v>22</v>
      </c>
      <c r="C233" s="35" t="s">
        <v>214</v>
      </c>
      <c r="D233" s="36" t="s">
        <v>24</v>
      </c>
      <c r="E233" s="37" t="s">
        <v>25</v>
      </c>
      <c r="F233" s="37" t="s">
        <v>26</v>
      </c>
      <c r="G233" s="37" t="s">
        <v>27</v>
      </c>
      <c r="H233" s="37" t="s">
        <v>28</v>
      </c>
      <c r="I233" s="37" t="s">
        <v>29</v>
      </c>
      <c r="J233" s="37" t="s">
        <v>30</v>
      </c>
      <c r="K233" s="37" t="s">
        <v>31</v>
      </c>
      <c r="L233" s="37" t="s">
        <v>19</v>
      </c>
      <c r="M233" s="38"/>
      <c r="N233" s="39"/>
    </row>
    <row r="234" customFormat="false" ht="12.75" hidden="true" customHeight="false" outlineLevel="0" collapsed="false">
      <c r="A234" s="40"/>
      <c r="B234" s="41" t="n">
        <v>1991</v>
      </c>
      <c r="C234" s="42" t="s">
        <v>215</v>
      </c>
      <c r="D234" s="51"/>
      <c r="E234" s="53"/>
      <c r="F234" s="53"/>
      <c r="G234" s="53"/>
      <c r="H234" s="53"/>
      <c r="I234" s="53"/>
      <c r="J234" s="53"/>
      <c r="K234" s="53"/>
      <c r="L234" s="53"/>
      <c r="M234" s="55"/>
      <c r="N234" s="45"/>
    </row>
    <row r="235" customFormat="false" ht="12.75" hidden="true" customHeight="false" outlineLevel="0" collapsed="false">
      <c r="A235" s="40"/>
      <c r="B235" s="41" t="n">
        <v>2002</v>
      </c>
      <c r="C235" s="42" t="s">
        <v>216</v>
      </c>
      <c r="D235" s="51"/>
      <c r="E235" s="53"/>
      <c r="F235" s="53"/>
      <c r="G235" s="53"/>
      <c r="H235" s="53"/>
      <c r="I235" s="53"/>
      <c r="J235" s="53"/>
      <c r="K235" s="53"/>
      <c r="L235" s="53"/>
      <c r="M235" s="55"/>
      <c r="N235" s="45"/>
    </row>
    <row r="236" customFormat="false" ht="13.5" hidden="true" customHeight="false" outlineLevel="0" collapsed="false">
      <c r="A236" s="40"/>
      <c r="B236" s="40"/>
      <c r="C236" s="40"/>
    </row>
    <row r="237" customFormat="false" ht="16.5" hidden="false" customHeight="true" outlineLevel="0" collapsed="false">
      <c r="A237" s="33" t="s">
        <v>21</v>
      </c>
      <c r="B237" s="34" t="s">
        <v>22</v>
      </c>
      <c r="C237" s="35" t="s">
        <v>217</v>
      </c>
      <c r="D237" s="36" t="s">
        <v>24</v>
      </c>
      <c r="E237" s="37" t="s">
        <v>25</v>
      </c>
      <c r="F237" s="37" t="s">
        <v>26</v>
      </c>
      <c r="G237" s="37" t="s">
        <v>27</v>
      </c>
      <c r="H237" s="37" t="s">
        <v>28</v>
      </c>
      <c r="I237" s="37" t="s">
        <v>29</v>
      </c>
      <c r="J237" s="37" t="s">
        <v>30</v>
      </c>
      <c r="K237" s="37" t="s">
        <v>31</v>
      </c>
      <c r="L237" s="37" t="s">
        <v>19</v>
      </c>
      <c r="M237" s="38"/>
      <c r="N237" s="39"/>
    </row>
    <row r="238" customFormat="false" ht="12.75" hidden="true" customHeight="false" outlineLevel="0" collapsed="false">
      <c r="A238" s="40"/>
      <c r="B238" s="41" t="n">
        <v>1925</v>
      </c>
      <c r="C238" s="42" t="s">
        <v>218</v>
      </c>
      <c r="D238" s="51"/>
      <c r="E238" s="53"/>
      <c r="F238" s="53"/>
      <c r="G238" s="53"/>
      <c r="H238" s="53"/>
      <c r="I238" s="53"/>
      <c r="J238" s="53"/>
      <c r="K238" s="53"/>
      <c r="L238" s="53"/>
      <c r="M238" s="55"/>
      <c r="N238" s="45"/>
    </row>
    <row r="239" customFormat="false" ht="12.75" hidden="true" customHeight="false" outlineLevel="0" collapsed="false">
      <c r="A239" s="40"/>
      <c r="B239" s="41" t="n">
        <v>2002</v>
      </c>
      <c r="C239" s="42" t="s">
        <v>219</v>
      </c>
      <c r="D239" s="51"/>
      <c r="E239" s="53"/>
      <c r="F239" s="53"/>
      <c r="G239" s="53"/>
      <c r="H239" s="53"/>
      <c r="I239" s="53"/>
      <c r="J239" s="53"/>
      <c r="K239" s="53"/>
      <c r="L239" s="53"/>
      <c r="M239" s="55"/>
      <c r="N239" s="45"/>
    </row>
    <row r="240" customFormat="false" ht="12.75" hidden="true" customHeight="false" outlineLevel="0" collapsed="false">
      <c r="A240" s="40"/>
      <c r="B240" s="41" t="n">
        <v>2003</v>
      </c>
      <c r="C240" s="42" t="s">
        <v>220</v>
      </c>
      <c r="D240" s="51"/>
      <c r="E240" s="53"/>
      <c r="F240" s="53"/>
      <c r="G240" s="53"/>
      <c r="H240" s="53"/>
      <c r="I240" s="53"/>
      <c r="J240" s="53"/>
      <c r="K240" s="53"/>
      <c r="L240" s="53"/>
      <c r="M240" s="55"/>
      <c r="N240" s="45"/>
    </row>
    <row r="241" customFormat="false" ht="12.75" hidden="true" customHeight="false" outlineLevel="0" collapsed="false">
      <c r="A241" s="40"/>
      <c r="B241" s="41" t="n">
        <v>2006</v>
      </c>
      <c r="C241" s="42" t="s">
        <v>221</v>
      </c>
      <c r="D241" s="51"/>
      <c r="E241" s="53"/>
      <c r="F241" s="53"/>
      <c r="G241" s="53"/>
      <c r="H241" s="53"/>
      <c r="I241" s="53"/>
      <c r="J241" s="53"/>
      <c r="K241" s="53"/>
      <c r="L241" s="53"/>
      <c r="M241" s="55"/>
      <c r="N241" s="45"/>
    </row>
    <row r="242" customFormat="false" ht="12.75" hidden="true" customHeight="false" outlineLevel="0" collapsed="false">
      <c r="A242" s="40"/>
      <c r="B242" s="41" t="n">
        <v>2006</v>
      </c>
      <c r="C242" s="42" t="s">
        <v>222</v>
      </c>
      <c r="D242" s="51"/>
      <c r="E242" s="53"/>
      <c r="F242" s="53"/>
      <c r="G242" s="53"/>
      <c r="H242" s="53"/>
      <c r="I242" s="53"/>
      <c r="J242" s="53"/>
      <c r="K242" s="53"/>
      <c r="L242" s="53"/>
      <c r="M242" s="55"/>
      <c r="N242" s="45"/>
    </row>
    <row r="243" customFormat="false" ht="12.75" hidden="true" customHeight="false" outlineLevel="0" collapsed="false">
      <c r="A243" s="40"/>
      <c r="B243" s="41" t="n">
        <v>2006</v>
      </c>
      <c r="C243" s="42" t="s">
        <v>223</v>
      </c>
      <c r="D243" s="51"/>
      <c r="E243" s="53"/>
      <c r="F243" s="53"/>
      <c r="G243" s="53"/>
      <c r="H243" s="53"/>
      <c r="I243" s="53"/>
      <c r="J243" s="53"/>
      <c r="K243" s="53"/>
      <c r="L243" s="53"/>
      <c r="M243" s="55"/>
      <c r="N243" s="45"/>
    </row>
    <row r="244" customFormat="false" ht="12.75" hidden="true" customHeight="false" outlineLevel="0" collapsed="false">
      <c r="A244" s="40"/>
      <c r="B244" s="41" t="n">
        <v>2007</v>
      </c>
      <c r="C244" s="42" t="s">
        <v>224</v>
      </c>
      <c r="D244" s="51"/>
      <c r="E244" s="53"/>
      <c r="F244" s="53"/>
      <c r="G244" s="53"/>
      <c r="H244" s="53"/>
      <c r="I244" s="53"/>
      <c r="J244" s="53"/>
      <c r="K244" s="53"/>
      <c r="L244" s="53"/>
      <c r="M244" s="55"/>
      <c r="N244" s="45"/>
    </row>
    <row r="245" customFormat="false" ht="12.75" hidden="true" customHeight="false" outlineLevel="0" collapsed="false">
      <c r="A245" s="40"/>
      <c r="B245" s="41" t="n">
        <v>2013</v>
      </c>
      <c r="C245" s="42" t="s">
        <v>225</v>
      </c>
      <c r="D245" s="51"/>
      <c r="E245" s="53"/>
      <c r="F245" s="53"/>
      <c r="G245" s="53"/>
      <c r="H245" s="53"/>
      <c r="I245" s="53"/>
      <c r="J245" s="53"/>
      <c r="K245" s="53"/>
      <c r="L245" s="53"/>
      <c r="M245" s="55"/>
      <c r="N245" s="45"/>
    </row>
    <row r="246" customFormat="false" ht="13.5" hidden="true" customHeight="false" outlineLevel="0" collapsed="false">
      <c r="A246" s="40"/>
      <c r="B246" s="40"/>
      <c r="C246" s="40"/>
    </row>
    <row r="247" customFormat="false" ht="16.5" hidden="false" customHeight="true" outlineLevel="0" collapsed="false">
      <c r="A247" s="33" t="s">
        <v>21</v>
      </c>
      <c r="B247" s="34" t="s">
        <v>22</v>
      </c>
      <c r="C247" s="35" t="s">
        <v>226</v>
      </c>
      <c r="D247" s="36" t="s">
        <v>24</v>
      </c>
      <c r="E247" s="37" t="s">
        <v>25</v>
      </c>
      <c r="F247" s="37" t="s">
        <v>26</v>
      </c>
      <c r="G247" s="37" t="s">
        <v>27</v>
      </c>
      <c r="H247" s="37" t="s">
        <v>28</v>
      </c>
      <c r="I247" s="37" t="s">
        <v>29</v>
      </c>
      <c r="J247" s="37" t="s">
        <v>30</v>
      </c>
      <c r="K247" s="37" t="s">
        <v>31</v>
      </c>
      <c r="L247" s="37" t="s">
        <v>19</v>
      </c>
      <c r="M247" s="38"/>
      <c r="N247" s="39"/>
    </row>
    <row r="248" customFormat="false" ht="12.75" hidden="true" customHeight="false" outlineLevel="0" collapsed="false">
      <c r="A248" s="40"/>
      <c r="B248" s="41" t="n">
        <v>1934</v>
      </c>
      <c r="C248" s="42" t="s">
        <v>227</v>
      </c>
      <c r="D248" s="51"/>
      <c r="E248" s="53"/>
      <c r="F248" s="53"/>
      <c r="G248" s="53"/>
      <c r="H248" s="53"/>
      <c r="I248" s="53"/>
      <c r="J248" s="53"/>
      <c r="K248" s="53"/>
      <c r="L248" s="53"/>
      <c r="M248" s="55"/>
      <c r="N248" s="45"/>
    </row>
    <row r="249" customFormat="false" ht="12.75" hidden="true" customHeight="false" outlineLevel="0" collapsed="false">
      <c r="A249" s="40"/>
      <c r="B249" s="41" t="n">
        <v>1992</v>
      </c>
      <c r="C249" s="42" t="s">
        <v>228</v>
      </c>
      <c r="D249" s="51"/>
      <c r="E249" s="53"/>
      <c r="F249" s="53"/>
      <c r="G249" s="53"/>
      <c r="H249" s="53"/>
      <c r="I249" s="53"/>
      <c r="J249" s="53"/>
      <c r="K249" s="53"/>
      <c r="L249" s="53"/>
      <c r="M249" s="55"/>
      <c r="N249" s="45"/>
    </row>
    <row r="250" customFormat="false" ht="13.5" hidden="true" customHeight="false" outlineLevel="0" collapsed="false">
      <c r="A250" s="40"/>
      <c r="B250" s="40"/>
      <c r="C250" s="40"/>
    </row>
    <row r="251" customFormat="false" ht="16.5" hidden="false" customHeight="true" outlineLevel="0" collapsed="false">
      <c r="A251" s="33" t="s">
        <v>21</v>
      </c>
      <c r="B251" s="34" t="s">
        <v>22</v>
      </c>
      <c r="C251" s="35" t="s">
        <v>229</v>
      </c>
      <c r="D251" s="36" t="s">
        <v>24</v>
      </c>
      <c r="E251" s="37" t="s">
        <v>25</v>
      </c>
      <c r="F251" s="37" t="s">
        <v>26</v>
      </c>
      <c r="G251" s="37" t="s">
        <v>27</v>
      </c>
      <c r="H251" s="37" t="s">
        <v>28</v>
      </c>
      <c r="I251" s="37" t="s">
        <v>29</v>
      </c>
      <c r="J251" s="37" t="s">
        <v>30</v>
      </c>
      <c r="K251" s="37" t="s">
        <v>31</v>
      </c>
      <c r="L251" s="37" t="s">
        <v>19</v>
      </c>
      <c r="M251" s="38"/>
      <c r="N251" s="39"/>
    </row>
    <row r="252" customFormat="false" ht="12.75" hidden="true" customHeight="false" outlineLevel="0" collapsed="false">
      <c r="A252" s="40"/>
      <c r="B252" s="41"/>
      <c r="C252" s="42" t="s">
        <v>230</v>
      </c>
      <c r="D252" s="51"/>
      <c r="E252" s="53"/>
      <c r="F252" s="53"/>
      <c r="G252" s="53"/>
      <c r="H252" s="53"/>
      <c r="I252" s="53"/>
      <c r="J252" s="53"/>
      <c r="K252" s="53"/>
      <c r="L252" s="53"/>
      <c r="M252" s="55"/>
      <c r="N252" s="45"/>
    </row>
    <row r="253" customFormat="false" ht="13.5" hidden="true" customHeight="false" outlineLevel="0" collapsed="false">
      <c r="A253" s="40"/>
      <c r="B253" s="40"/>
      <c r="C253" s="40"/>
    </row>
    <row r="254" customFormat="false" ht="16.5" hidden="false" customHeight="true" outlineLevel="0" collapsed="false">
      <c r="A254" s="33" t="s">
        <v>21</v>
      </c>
      <c r="B254" s="34" t="s">
        <v>22</v>
      </c>
      <c r="C254" s="35" t="s">
        <v>231</v>
      </c>
      <c r="D254" s="36" t="s">
        <v>24</v>
      </c>
      <c r="E254" s="37" t="s">
        <v>25</v>
      </c>
      <c r="F254" s="37" t="s">
        <v>26</v>
      </c>
      <c r="G254" s="37" t="s">
        <v>27</v>
      </c>
      <c r="H254" s="37" t="s">
        <v>28</v>
      </c>
      <c r="I254" s="37" t="s">
        <v>29</v>
      </c>
      <c r="J254" s="37" t="s">
        <v>30</v>
      </c>
      <c r="K254" s="37" t="s">
        <v>31</v>
      </c>
      <c r="L254" s="37" t="s">
        <v>19</v>
      </c>
      <c r="M254" s="38"/>
      <c r="N254" s="39"/>
    </row>
    <row r="255" customFormat="false" ht="12.75" hidden="true" customHeight="false" outlineLevel="0" collapsed="false">
      <c r="A255" s="40"/>
      <c r="B255" s="41" t="n">
        <v>1850</v>
      </c>
      <c r="C255" s="42" t="s">
        <v>232</v>
      </c>
      <c r="D255" s="51"/>
      <c r="E255" s="53"/>
      <c r="F255" s="53"/>
      <c r="G255" s="53"/>
      <c r="H255" s="53"/>
      <c r="I255" s="53"/>
      <c r="J255" s="53"/>
      <c r="K255" s="53"/>
      <c r="L255" s="53"/>
      <c r="M255" s="55"/>
      <c r="N255" s="45"/>
    </row>
    <row r="256" customFormat="false" ht="12.75" hidden="true" customHeight="false" outlineLevel="0" collapsed="false">
      <c r="A256" s="40"/>
      <c r="B256" s="41" t="n">
        <v>1936</v>
      </c>
      <c r="C256" s="42" t="s">
        <v>233</v>
      </c>
      <c r="D256" s="51"/>
      <c r="E256" s="53"/>
      <c r="F256" s="53"/>
      <c r="G256" s="53"/>
      <c r="H256" s="53"/>
      <c r="I256" s="53"/>
      <c r="J256" s="53"/>
      <c r="K256" s="53"/>
      <c r="L256" s="53"/>
      <c r="M256" s="55"/>
      <c r="N256" s="45"/>
    </row>
    <row r="257" customFormat="false" ht="12.75" hidden="true" customHeight="false" outlineLevel="0" collapsed="false">
      <c r="A257" s="40"/>
      <c r="B257" s="41" t="n">
        <v>2009</v>
      </c>
      <c r="C257" s="56" t="s">
        <v>234</v>
      </c>
      <c r="D257" s="51"/>
      <c r="E257" s="53"/>
      <c r="F257" s="53"/>
      <c r="G257" s="53"/>
      <c r="H257" s="53"/>
      <c r="I257" s="53"/>
      <c r="J257" s="53"/>
      <c r="K257" s="53"/>
      <c r="L257" s="53"/>
      <c r="M257" s="55"/>
      <c r="N257" s="45"/>
    </row>
    <row r="258" customFormat="false" ht="12.75" hidden="true" customHeight="false" outlineLevel="0" collapsed="false">
      <c r="A258" s="40"/>
      <c r="B258" s="41" t="n">
        <v>2009</v>
      </c>
      <c r="C258" s="56" t="s">
        <v>235</v>
      </c>
      <c r="D258" s="51"/>
      <c r="E258" s="53"/>
      <c r="F258" s="53"/>
      <c r="G258" s="53"/>
      <c r="H258" s="53"/>
      <c r="I258" s="53"/>
      <c r="J258" s="53"/>
      <c r="K258" s="53"/>
      <c r="L258" s="53"/>
      <c r="M258" s="55"/>
      <c r="N258" s="45"/>
    </row>
    <row r="259" customFormat="false" ht="12.75" hidden="true" customHeight="false" outlineLevel="0" collapsed="false">
      <c r="A259" s="40"/>
      <c r="B259" s="41"/>
      <c r="C259" s="56" t="s">
        <v>236</v>
      </c>
      <c r="D259" s="51"/>
      <c r="E259" s="53"/>
      <c r="F259" s="53"/>
      <c r="G259" s="53"/>
      <c r="H259" s="53"/>
      <c r="I259" s="53"/>
      <c r="J259" s="53"/>
      <c r="K259" s="53"/>
      <c r="L259" s="53"/>
      <c r="M259" s="55"/>
      <c r="N259" s="45"/>
    </row>
    <row r="260" customFormat="false" ht="12.75" hidden="true" customHeight="false" outlineLevel="0" collapsed="false">
      <c r="A260" s="40"/>
      <c r="B260" s="41"/>
      <c r="C260" s="68" t="s">
        <v>237</v>
      </c>
      <c r="D260" s="51"/>
      <c r="E260" s="53"/>
      <c r="F260" s="53"/>
      <c r="G260" s="53"/>
      <c r="H260" s="53"/>
      <c r="I260" s="53"/>
      <c r="J260" s="53"/>
      <c r="K260" s="53"/>
      <c r="L260" s="53"/>
      <c r="M260" s="55"/>
      <c r="N260" s="45"/>
    </row>
    <row r="261" customFormat="false" ht="12.75" hidden="true" customHeight="false" outlineLevel="0" collapsed="false">
      <c r="A261" s="40"/>
      <c r="B261" s="41"/>
      <c r="C261" s="56" t="s">
        <v>238</v>
      </c>
      <c r="D261" s="51"/>
      <c r="E261" s="53"/>
      <c r="F261" s="53"/>
      <c r="G261" s="53"/>
      <c r="H261" s="53"/>
      <c r="I261" s="53"/>
      <c r="J261" s="53"/>
      <c r="K261" s="53"/>
      <c r="L261" s="53"/>
      <c r="M261" s="55"/>
      <c r="N261" s="45"/>
    </row>
    <row r="262" customFormat="false" ht="12.75" hidden="true" customHeight="false" outlineLevel="0" collapsed="false">
      <c r="A262" s="40"/>
      <c r="B262" s="41"/>
      <c r="C262" s="42" t="s">
        <v>239</v>
      </c>
      <c r="D262" s="51"/>
      <c r="E262" s="53"/>
      <c r="F262" s="53"/>
      <c r="G262" s="53"/>
      <c r="H262" s="53"/>
      <c r="I262" s="53"/>
      <c r="J262" s="53"/>
      <c r="K262" s="53"/>
      <c r="L262" s="53"/>
      <c r="M262" s="55"/>
      <c r="N262" s="45"/>
    </row>
    <row r="263" customFormat="false" ht="13.5" hidden="true" customHeight="false" outlineLevel="0" collapsed="false">
      <c r="A263" s="40"/>
      <c r="B263" s="40"/>
      <c r="C263" s="40"/>
    </row>
    <row r="264" customFormat="false" ht="16.5" hidden="false" customHeight="true" outlineLevel="0" collapsed="false">
      <c r="A264" s="33" t="s">
        <v>21</v>
      </c>
      <c r="B264" s="34" t="s">
        <v>22</v>
      </c>
      <c r="C264" s="35" t="s">
        <v>240</v>
      </c>
      <c r="D264" s="37" t="s">
        <v>24</v>
      </c>
      <c r="E264" s="37" t="s">
        <v>25</v>
      </c>
      <c r="F264" s="37" t="s">
        <v>26</v>
      </c>
      <c r="G264" s="37" t="s">
        <v>27</v>
      </c>
      <c r="H264" s="37" t="s">
        <v>28</v>
      </c>
      <c r="I264" s="37" t="s">
        <v>29</v>
      </c>
      <c r="J264" s="37" t="s">
        <v>30</v>
      </c>
      <c r="K264" s="37" t="s">
        <v>31</v>
      </c>
      <c r="L264" s="37" t="s">
        <v>19</v>
      </c>
      <c r="M264" s="38"/>
      <c r="N264" s="39"/>
    </row>
    <row r="265" customFormat="false" ht="12.75" hidden="true" customHeight="false" outlineLevel="0" collapsed="false">
      <c r="A265" s="40"/>
      <c r="B265" s="41" t="n">
        <v>1957</v>
      </c>
      <c r="C265" s="56" t="s">
        <v>241</v>
      </c>
      <c r="D265" s="51"/>
      <c r="E265" s="53"/>
      <c r="F265" s="53"/>
      <c r="G265" s="53"/>
      <c r="H265" s="53"/>
      <c r="I265" s="53"/>
      <c r="J265" s="53"/>
      <c r="K265" s="53"/>
      <c r="L265" s="53"/>
      <c r="M265" s="55"/>
      <c r="N265" s="45"/>
    </row>
    <row r="266" customFormat="false" ht="12.75" hidden="true" customHeight="false" outlineLevel="0" collapsed="false">
      <c r="A266" s="40"/>
      <c r="B266" s="41" t="n">
        <v>1975</v>
      </c>
      <c r="C266" s="56" t="s">
        <v>242</v>
      </c>
      <c r="D266" s="51"/>
      <c r="E266" s="53"/>
      <c r="F266" s="53"/>
      <c r="G266" s="53"/>
      <c r="H266" s="53"/>
      <c r="I266" s="53"/>
      <c r="J266" s="53"/>
      <c r="K266" s="53"/>
      <c r="L266" s="53"/>
      <c r="M266" s="55"/>
      <c r="N266" s="45"/>
    </row>
    <row r="267" customFormat="false" ht="12.75" hidden="true" customHeight="false" outlineLevel="0" collapsed="false">
      <c r="A267" s="40"/>
      <c r="B267" s="41" t="n">
        <v>1976</v>
      </c>
      <c r="C267" s="56" t="s">
        <v>243</v>
      </c>
      <c r="D267" s="51"/>
      <c r="E267" s="53"/>
      <c r="F267" s="53"/>
      <c r="G267" s="53"/>
      <c r="H267" s="53"/>
      <c r="I267" s="53"/>
      <c r="J267" s="53"/>
      <c r="K267" s="53"/>
      <c r="L267" s="53"/>
      <c r="M267" s="55"/>
      <c r="N267" s="45"/>
    </row>
    <row r="268" customFormat="false" ht="12.75" hidden="true" customHeight="false" outlineLevel="0" collapsed="false">
      <c r="A268" s="40"/>
      <c r="B268" s="41" t="n">
        <v>1986</v>
      </c>
      <c r="C268" s="56" t="s">
        <v>244</v>
      </c>
      <c r="D268" s="51"/>
      <c r="E268" s="53"/>
      <c r="F268" s="53"/>
      <c r="G268" s="53"/>
      <c r="H268" s="53"/>
      <c r="I268" s="53"/>
      <c r="J268" s="53"/>
      <c r="K268" s="53"/>
      <c r="L268" s="53"/>
      <c r="M268" s="55"/>
      <c r="N268" s="45"/>
    </row>
    <row r="269" customFormat="false" ht="12.75" hidden="true" customHeight="false" outlineLevel="0" collapsed="false">
      <c r="A269" s="40"/>
      <c r="B269" s="41" t="n">
        <v>1990</v>
      </c>
      <c r="C269" s="56" t="s">
        <v>244</v>
      </c>
      <c r="D269" s="51"/>
      <c r="E269" s="53"/>
      <c r="F269" s="53"/>
      <c r="G269" s="53"/>
      <c r="H269" s="53"/>
      <c r="I269" s="53"/>
      <c r="J269" s="53"/>
      <c r="K269" s="53"/>
      <c r="L269" s="53"/>
      <c r="M269" s="55"/>
      <c r="N269" s="45"/>
    </row>
    <row r="270" customFormat="false" ht="12.75" hidden="true" customHeight="false" outlineLevel="0" collapsed="false">
      <c r="A270" s="40"/>
      <c r="B270" s="41" t="n">
        <v>1995</v>
      </c>
      <c r="C270" s="42" t="s">
        <v>245</v>
      </c>
      <c r="D270" s="51"/>
      <c r="E270" s="53"/>
      <c r="F270" s="53"/>
      <c r="G270" s="53"/>
      <c r="H270" s="53"/>
      <c r="I270" s="53"/>
      <c r="J270" s="53"/>
      <c r="K270" s="53"/>
      <c r="L270" s="53"/>
      <c r="M270" s="55"/>
      <c r="N270" s="45"/>
    </row>
    <row r="271" customFormat="false" ht="13.5" hidden="true" customHeight="false" outlineLevel="0" collapsed="false">
      <c r="A271" s="40"/>
      <c r="B271" s="40"/>
      <c r="C271" s="40"/>
    </row>
    <row r="272" customFormat="false" ht="16.5" hidden="false" customHeight="true" outlineLevel="0" collapsed="false">
      <c r="A272" s="33" t="s">
        <v>21</v>
      </c>
      <c r="B272" s="34" t="s">
        <v>22</v>
      </c>
      <c r="C272" s="35" t="s">
        <v>246</v>
      </c>
      <c r="D272" s="36" t="s">
        <v>24</v>
      </c>
      <c r="E272" s="37" t="s">
        <v>25</v>
      </c>
      <c r="F272" s="37" t="s">
        <v>26</v>
      </c>
      <c r="G272" s="37" t="s">
        <v>27</v>
      </c>
      <c r="H272" s="37" t="s">
        <v>28</v>
      </c>
      <c r="I272" s="37" t="s">
        <v>29</v>
      </c>
      <c r="J272" s="37" t="s">
        <v>30</v>
      </c>
      <c r="K272" s="37" t="s">
        <v>31</v>
      </c>
      <c r="L272" s="37" t="s">
        <v>19</v>
      </c>
      <c r="M272" s="38"/>
      <c r="N272" s="39"/>
    </row>
    <row r="273" customFormat="false" ht="12.75" hidden="true" customHeight="false" outlineLevel="0" collapsed="false">
      <c r="A273" s="40"/>
      <c r="B273" s="41" t="n">
        <v>1754</v>
      </c>
      <c r="C273" s="56" t="s">
        <v>247</v>
      </c>
      <c r="D273" s="51"/>
      <c r="E273" s="53"/>
      <c r="F273" s="53"/>
      <c r="G273" s="53"/>
      <c r="H273" s="53"/>
      <c r="I273" s="53"/>
      <c r="J273" s="53"/>
      <c r="K273" s="53"/>
      <c r="L273" s="53"/>
      <c r="M273" s="55"/>
      <c r="N273" s="45"/>
    </row>
    <row r="274" customFormat="false" ht="12.75" hidden="true" customHeight="false" outlineLevel="0" collapsed="false">
      <c r="A274" s="40"/>
      <c r="B274" s="41" t="n">
        <v>1774</v>
      </c>
      <c r="C274" s="56" t="s">
        <v>248</v>
      </c>
      <c r="D274" s="51"/>
      <c r="E274" s="53"/>
      <c r="F274" s="53"/>
      <c r="G274" s="53"/>
      <c r="H274" s="53"/>
      <c r="I274" s="53"/>
      <c r="J274" s="53"/>
      <c r="K274" s="53"/>
      <c r="L274" s="53"/>
      <c r="M274" s="55"/>
      <c r="N274" s="45"/>
    </row>
    <row r="275" customFormat="false" ht="12.75" hidden="true" customHeight="false" outlineLevel="0" collapsed="false">
      <c r="A275" s="40"/>
      <c r="B275" s="41" t="n">
        <v>1836</v>
      </c>
      <c r="C275" s="56" t="s">
        <v>249</v>
      </c>
      <c r="D275" s="51"/>
      <c r="E275" s="53"/>
      <c r="F275" s="53"/>
      <c r="G275" s="53"/>
      <c r="H275" s="53"/>
      <c r="I275" s="53"/>
      <c r="J275" s="53"/>
      <c r="K275" s="53"/>
      <c r="L275" s="53"/>
      <c r="M275" s="55"/>
      <c r="N275" s="45"/>
    </row>
    <row r="276" customFormat="false" ht="12.75" hidden="true" customHeight="false" outlineLevel="0" collapsed="false">
      <c r="A276" s="40"/>
      <c r="B276" s="41" t="n">
        <v>1845</v>
      </c>
      <c r="C276" s="56" t="s">
        <v>250</v>
      </c>
      <c r="D276" s="51"/>
      <c r="E276" s="53"/>
      <c r="F276" s="53"/>
      <c r="G276" s="53"/>
      <c r="H276" s="53"/>
      <c r="I276" s="53"/>
      <c r="J276" s="53"/>
      <c r="K276" s="53"/>
      <c r="L276" s="53"/>
      <c r="M276" s="55"/>
      <c r="N276" s="45"/>
    </row>
    <row r="277" customFormat="false" ht="12.75" hidden="true" customHeight="false" outlineLevel="0" collapsed="false">
      <c r="A277" s="40"/>
      <c r="B277" s="41" t="n">
        <v>1922</v>
      </c>
      <c r="C277" s="56" t="s">
        <v>251</v>
      </c>
      <c r="D277" s="51"/>
      <c r="E277" s="53"/>
      <c r="F277" s="53"/>
      <c r="G277" s="53"/>
      <c r="H277" s="53"/>
      <c r="I277" s="53"/>
      <c r="J277" s="53"/>
      <c r="K277" s="53"/>
      <c r="L277" s="53"/>
      <c r="M277" s="55"/>
      <c r="N277" s="45"/>
    </row>
    <row r="278" customFormat="false" ht="12.75" hidden="true" customHeight="false" outlineLevel="0" collapsed="false">
      <c r="A278" s="40"/>
      <c r="B278" s="41" t="n">
        <v>1978</v>
      </c>
      <c r="C278" s="56" t="s">
        <v>252</v>
      </c>
      <c r="D278" s="51"/>
      <c r="E278" s="53"/>
      <c r="F278" s="53"/>
      <c r="G278" s="53"/>
      <c r="H278" s="53"/>
      <c r="I278" s="53"/>
      <c r="J278" s="53"/>
      <c r="K278" s="53"/>
      <c r="L278" s="53"/>
      <c r="M278" s="55"/>
      <c r="N278" s="45"/>
    </row>
    <row r="279" customFormat="false" ht="12.75" hidden="true" customHeight="false" outlineLevel="0" collapsed="false">
      <c r="A279" s="40"/>
      <c r="B279" s="41" t="n">
        <v>1992</v>
      </c>
      <c r="C279" s="56" t="s">
        <v>253</v>
      </c>
      <c r="D279" s="51"/>
      <c r="E279" s="53"/>
      <c r="F279" s="53"/>
      <c r="G279" s="53"/>
      <c r="H279" s="53"/>
      <c r="I279" s="53"/>
      <c r="J279" s="53"/>
      <c r="K279" s="53"/>
      <c r="L279" s="53"/>
      <c r="M279" s="55"/>
      <c r="N279" s="45"/>
    </row>
    <row r="280" customFormat="false" ht="12.75" hidden="true" customHeight="false" outlineLevel="0" collapsed="false">
      <c r="A280" s="40"/>
      <c r="B280" s="41" t="n">
        <v>2007</v>
      </c>
      <c r="C280" s="56" t="s">
        <v>254</v>
      </c>
      <c r="D280" s="51"/>
      <c r="E280" s="53"/>
      <c r="F280" s="53"/>
      <c r="G280" s="53"/>
      <c r="H280" s="53"/>
      <c r="I280" s="53"/>
      <c r="J280" s="53"/>
      <c r="K280" s="53"/>
      <c r="L280" s="53"/>
      <c r="M280" s="55"/>
      <c r="N280" s="45"/>
    </row>
    <row r="281" customFormat="false" ht="12.75" hidden="true" customHeight="false" outlineLevel="0" collapsed="false">
      <c r="A281" s="40"/>
      <c r="B281" s="41" t="n">
        <v>2008</v>
      </c>
      <c r="C281" s="56" t="s">
        <v>255</v>
      </c>
      <c r="D281" s="51"/>
      <c r="E281" s="53"/>
      <c r="F281" s="53"/>
      <c r="G281" s="53"/>
      <c r="H281" s="53"/>
      <c r="I281" s="53"/>
      <c r="J281" s="53"/>
      <c r="K281" s="53"/>
      <c r="L281" s="53"/>
      <c r="M281" s="55"/>
      <c r="N281" s="45"/>
    </row>
    <row r="282" customFormat="false" ht="12.75" hidden="true" customHeight="false" outlineLevel="0" collapsed="false">
      <c r="A282" s="40"/>
      <c r="B282" s="41" t="n">
        <v>2009</v>
      </c>
      <c r="C282" s="56" t="s">
        <v>256</v>
      </c>
      <c r="D282" s="51"/>
      <c r="E282" s="53"/>
      <c r="F282" s="53"/>
      <c r="G282" s="53"/>
      <c r="H282" s="53"/>
      <c r="I282" s="53"/>
      <c r="J282" s="53"/>
      <c r="K282" s="53"/>
      <c r="L282" s="53"/>
      <c r="M282" s="55"/>
      <c r="N282" s="45"/>
    </row>
    <row r="283" customFormat="false" ht="12.75" hidden="true" customHeight="false" outlineLevel="0" collapsed="false">
      <c r="A283" s="40"/>
      <c r="B283" s="41" t="n">
        <v>2009</v>
      </c>
      <c r="C283" s="42" t="s">
        <v>257</v>
      </c>
      <c r="D283" s="51"/>
      <c r="E283" s="53"/>
      <c r="F283" s="53"/>
      <c r="G283" s="53"/>
      <c r="H283" s="53"/>
      <c r="I283" s="53"/>
      <c r="J283" s="53"/>
      <c r="K283" s="53"/>
      <c r="L283" s="53"/>
      <c r="M283" s="55"/>
      <c r="N283" s="45"/>
    </row>
    <row r="284" customFormat="false" ht="12.75" hidden="true" customHeight="false" outlineLevel="0" collapsed="false">
      <c r="A284" s="40"/>
      <c r="B284" s="41" t="n">
        <v>2012</v>
      </c>
      <c r="C284" s="42" t="s">
        <v>258</v>
      </c>
      <c r="D284" s="51"/>
      <c r="E284" s="53"/>
      <c r="F284" s="53"/>
      <c r="G284" s="53"/>
      <c r="H284" s="53"/>
      <c r="I284" s="53"/>
      <c r="J284" s="53"/>
      <c r="K284" s="53"/>
      <c r="L284" s="53"/>
      <c r="M284" s="55"/>
      <c r="N284" s="45"/>
    </row>
    <row r="285" customFormat="false" ht="12.75" hidden="true" customHeight="false" outlineLevel="0" collapsed="false">
      <c r="A285" s="40"/>
      <c r="B285" s="41" t="n">
        <v>2016</v>
      </c>
      <c r="C285" s="42" t="s">
        <v>259</v>
      </c>
      <c r="D285" s="51"/>
      <c r="E285" s="53"/>
      <c r="F285" s="53"/>
      <c r="G285" s="53"/>
      <c r="H285" s="53"/>
      <c r="I285" s="53"/>
      <c r="J285" s="53"/>
      <c r="K285" s="53"/>
      <c r="L285" s="53"/>
      <c r="M285" s="55"/>
      <c r="N285" s="45"/>
    </row>
    <row r="286" customFormat="false" ht="12.75" hidden="true" customHeight="false" outlineLevel="0" collapsed="false">
      <c r="A286" s="40"/>
      <c r="B286" s="41" t="n">
        <v>2016</v>
      </c>
      <c r="C286" s="42" t="s">
        <v>260</v>
      </c>
      <c r="D286" s="51"/>
      <c r="E286" s="53"/>
      <c r="F286" s="53"/>
      <c r="G286" s="53"/>
      <c r="H286" s="53"/>
      <c r="I286" s="53"/>
      <c r="J286" s="53"/>
      <c r="K286" s="53"/>
      <c r="L286" s="53"/>
      <c r="M286" s="55"/>
      <c r="N286" s="45"/>
    </row>
    <row r="287" customFormat="false" ht="12.75" hidden="true" customHeight="false" outlineLevel="0" collapsed="false">
      <c r="A287" s="40"/>
      <c r="B287" s="41"/>
      <c r="C287" s="42" t="s">
        <v>261</v>
      </c>
      <c r="D287" s="51"/>
      <c r="E287" s="53"/>
      <c r="F287" s="53"/>
      <c r="G287" s="53"/>
      <c r="H287" s="53"/>
      <c r="I287" s="53"/>
      <c r="J287" s="53"/>
      <c r="K287" s="53"/>
      <c r="L287" s="53"/>
      <c r="M287" s="55"/>
      <c r="N287" s="45"/>
    </row>
    <row r="288" customFormat="false" ht="12.75" hidden="true" customHeight="false" outlineLevel="0" collapsed="false">
      <c r="A288" s="40"/>
      <c r="B288" s="41"/>
      <c r="C288" s="42" t="s">
        <v>262</v>
      </c>
      <c r="D288" s="51"/>
      <c r="E288" s="53"/>
      <c r="F288" s="53"/>
      <c r="G288" s="53"/>
      <c r="H288" s="53"/>
      <c r="I288" s="53"/>
      <c r="J288" s="53"/>
      <c r="K288" s="53"/>
      <c r="L288" s="53"/>
      <c r="M288" s="55"/>
      <c r="N288" s="45"/>
    </row>
    <row r="289" customFormat="false" ht="12.75" hidden="true" customHeight="false" outlineLevel="0" collapsed="false">
      <c r="A289" s="40"/>
      <c r="B289" s="41"/>
      <c r="C289" s="42" t="s">
        <v>263</v>
      </c>
      <c r="D289" s="51"/>
      <c r="E289" s="53"/>
      <c r="F289" s="53"/>
      <c r="G289" s="53"/>
      <c r="H289" s="53"/>
      <c r="I289" s="53"/>
      <c r="J289" s="53"/>
      <c r="K289" s="53"/>
      <c r="L289" s="53"/>
      <c r="M289" s="55"/>
      <c r="N289" s="45"/>
    </row>
    <row r="290" customFormat="false" ht="12.75" hidden="true" customHeight="false" outlineLevel="0" collapsed="false">
      <c r="A290" s="40"/>
      <c r="B290" s="41"/>
      <c r="C290" s="42" t="s">
        <v>264</v>
      </c>
      <c r="D290" s="51"/>
      <c r="E290" s="53"/>
      <c r="F290" s="53"/>
      <c r="G290" s="53"/>
      <c r="H290" s="53"/>
      <c r="I290" s="53"/>
      <c r="J290" s="53"/>
      <c r="K290" s="53"/>
      <c r="L290" s="53"/>
      <c r="M290" s="55"/>
      <c r="N290" s="45"/>
    </row>
    <row r="291" customFormat="false" ht="12.75" hidden="true" customHeight="false" outlineLevel="0" collapsed="false">
      <c r="A291" s="40"/>
      <c r="B291" s="41"/>
      <c r="C291" s="42" t="s">
        <v>265</v>
      </c>
      <c r="D291" s="51"/>
      <c r="E291" s="53"/>
      <c r="F291" s="53"/>
      <c r="G291" s="53"/>
      <c r="H291" s="53"/>
      <c r="I291" s="53"/>
      <c r="J291" s="53"/>
      <c r="K291" s="53"/>
      <c r="L291" s="53"/>
      <c r="M291" s="55"/>
      <c r="N291" s="45"/>
    </row>
    <row r="292" customFormat="false" ht="12.75" hidden="true" customHeight="false" outlineLevel="0" collapsed="false">
      <c r="A292" s="40"/>
      <c r="B292" s="41" t="n">
        <v>1992</v>
      </c>
      <c r="C292" s="42" t="s">
        <v>266</v>
      </c>
      <c r="D292" s="51"/>
      <c r="E292" s="53"/>
      <c r="F292" s="53"/>
      <c r="G292" s="53"/>
      <c r="H292" s="53"/>
      <c r="I292" s="53"/>
      <c r="J292" s="53"/>
      <c r="K292" s="53"/>
      <c r="L292" s="53"/>
      <c r="M292" s="55"/>
      <c r="N292" s="45"/>
    </row>
    <row r="293" customFormat="false" ht="12.75" hidden="true" customHeight="false" outlineLevel="0" collapsed="false">
      <c r="A293" s="40"/>
      <c r="B293" s="41" t="n">
        <v>1860</v>
      </c>
      <c r="C293" s="42" t="s">
        <v>267</v>
      </c>
      <c r="D293" s="51"/>
      <c r="E293" s="53"/>
      <c r="F293" s="53"/>
      <c r="G293" s="53"/>
      <c r="H293" s="53"/>
      <c r="I293" s="53"/>
      <c r="J293" s="53"/>
      <c r="K293" s="53"/>
      <c r="L293" s="53"/>
      <c r="M293" s="55"/>
      <c r="N293" s="45"/>
    </row>
    <row r="294" customFormat="false" ht="12.75" hidden="true" customHeight="false" outlineLevel="0" collapsed="false">
      <c r="A294" s="40"/>
      <c r="B294" s="41"/>
      <c r="C294" s="42" t="s">
        <v>268</v>
      </c>
      <c r="D294" s="51"/>
      <c r="E294" s="53"/>
      <c r="F294" s="53"/>
      <c r="G294" s="53"/>
      <c r="H294" s="53"/>
      <c r="I294" s="53"/>
      <c r="J294" s="53"/>
      <c r="K294" s="53"/>
      <c r="L294" s="53"/>
      <c r="M294" s="55"/>
      <c r="N294" s="45"/>
    </row>
    <row r="295" customFormat="false" ht="12.75" hidden="true" customHeight="false" outlineLevel="0" collapsed="false">
      <c r="A295" s="40"/>
      <c r="B295" s="41"/>
      <c r="C295" s="42" t="s">
        <v>269</v>
      </c>
      <c r="D295" s="51"/>
      <c r="E295" s="53"/>
      <c r="F295" s="53"/>
      <c r="G295" s="53"/>
      <c r="H295" s="53"/>
      <c r="I295" s="53"/>
      <c r="J295" s="53"/>
      <c r="K295" s="53"/>
      <c r="L295" s="53"/>
      <c r="M295" s="55"/>
      <c r="N295" s="45"/>
    </row>
    <row r="296" customFormat="false" ht="13.5" hidden="true" customHeight="false" outlineLevel="0" collapsed="false"/>
    <row r="297" customFormat="false" ht="16.5" hidden="false" customHeight="true" outlineLevel="0" collapsed="false">
      <c r="A297" s="33" t="s">
        <v>21</v>
      </c>
      <c r="B297" s="34" t="s">
        <v>22</v>
      </c>
      <c r="C297" s="35" t="s">
        <v>270</v>
      </c>
      <c r="D297" s="36" t="s">
        <v>24</v>
      </c>
      <c r="E297" s="37" t="s">
        <v>25</v>
      </c>
      <c r="F297" s="37" t="s">
        <v>26</v>
      </c>
      <c r="G297" s="37" t="s">
        <v>27</v>
      </c>
      <c r="H297" s="37" t="s">
        <v>28</v>
      </c>
      <c r="I297" s="37" t="s">
        <v>29</v>
      </c>
      <c r="J297" s="37" t="s">
        <v>30</v>
      </c>
      <c r="K297" s="37" t="s">
        <v>31</v>
      </c>
      <c r="L297" s="37" t="s">
        <v>19</v>
      </c>
      <c r="M297" s="38"/>
      <c r="N297" s="39"/>
    </row>
    <row r="298" customFormat="false" ht="12.75" hidden="true" customHeight="false" outlineLevel="0" collapsed="false">
      <c r="A298" s="40"/>
      <c r="B298" s="41" t="n">
        <v>1840</v>
      </c>
      <c r="C298" s="42" t="s">
        <v>271</v>
      </c>
      <c r="D298" s="51"/>
      <c r="E298" s="53"/>
      <c r="F298" s="53"/>
      <c r="G298" s="53"/>
      <c r="H298" s="53"/>
      <c r="I298" s="53"/>
      <c r="J298" s="53"/>
      <c r="K298" s="53"/>
      <c r="L298" s="53"/>
      <c r="M298" s="55"/>
      <c r="N298" s="45"/>
    </row>
    <row r="299" customFormat="false" ht="13.5" hidden="true" customHeight="false" outlineLevel="0" collapsed="false"/>
    <row r="300" customFormat="false" ht="16.5" hidden="false" customHeight="true" outlineLevel="0" collapsed="false">
      <c r="A300" s="33" t="s">
        <v>21</v>
      </c>
      <c r="B300" s="34" t="s">
        <v>22</v>
      </c>
      <c r="C300" s="35" t="s">
        <v>272</v>
      </c>
      <c r="D300" s="36" t="s">
        <v>24</v>
      </c>
      <c r="E300" s="37" t="s">
        <v>25</v>
      </c>
      <c r="F300" s="37" t="s">
        <v>26</v>
      </c>
      <c r="G300" s="37" t="s">
        <v>27</v>
      </c>
      <c r="H300" s="37" t="s">
        <v>28</v>
      </c>
      <c r="I300" s="37" t="s">
        <v>29</v>
      </c>
      <c r="J300" s="37" t="s">
        <v>30</v>
      </c>
      <c r="K300" s="37" t="s">
        <v>31</v>
      </c>
      <c r="L300" s="37" t="s">
        <v>19</v>
      </c>
      <c r="M300" s="38"/>
      <c r="N300" s="39"/>
    </row>
    <row r="301" customFormat="false" ht="12.75" hidden="true" customHeight="false" outlineLevel="0" collapsed="false">
      <c r="A301" s="40"/>
      <c r="B301" s="41" t="n">
        <v>1971</v>
      </c>
      <c r="C301" s="42" t="s">
        <v>273</v>
      </c>
      <c r="D301" s="51"/>
      <c r="E301" s="53"/>
      <c r="F301" s="53"/>
      <c r="G301" s="53"/>
      <c r="H301" s="53"/>
      <c r="I301" s="53"/>
      <c r="J301" s="53"/>
      <c r="K301" s="53"/>
      <c r="L301" s="53"/>
      <c r="M301" s="55"/>
      <c r="N301" s="45"/>
    </row>
    <row r="302" customFormat="false" ht="13.5" hidden="true" customHeight="false" outlineLevel="0" collapsed="false">
      <c r="A302" s="40"/>
      <c r="B302" s="40"/>
      <c r="C302" s="40"/>
    </row>
    <row r="303" customFormat="false" ht="16.5" hidden="false" customHeight="true" outlineLevel="0" collapsed="false">
      <c r="A303" s="33" t="s">
        <v>21</v>
      </c>
      <c r="B303" s="34" t="s">
        <v>22</v>
      </c>
      <c r="C303" s="35" t="s">
        <v>274</v>
      </c>
      <c r="D303" s="36" t="s">
        <v>24</v>
      </c>
      <c r="E303" s="37" t="s">
        <v>25</v>
      </c>
      <c r="F303" s="37" t="s">
        <v>26</v>
      </c>
      <c r="G303" s="37" t="s">
        <v>27</v>
      </c>
      <c r="H303" s="37" t="s">
        <v>28</v>
      </c>
      <c r="I303" s="37" t="s">
        <v>29</v>
      </c>
      <c r="J303" s="37" t="s">
        <v>30</v>
      </c>
      <c r="K303" s="37" t="s">
        <v>31</v>
      </c>
      <c r="L303" s="37" t="s">
        <v>19</v>
      </c>
      <c r="M303" s="38"/>
      <c r="N303" s="39"/>
    </row>
    <row r="304" customFormat="false" ht="12.75" hidden="true" customHeight="false" outlineLevel="0" collapsed="false">
      <c r="A304" s="40"/>
      <c r="B304" s="41" t="n">
        <v>2002</v>
      </c>
      <c r="C304" s="42" t="s">
        <v>275</v>
      </c>
      <c r="D304" s="51"/>
      <c r="E304" s="53"/>
      <c r="F304" s="53"/>
      <c r="G304" s="53"/>
      <c r="H304" s="53"/>
      <c r="I304" s="53"/>
      <c r="J304" s="53"/>
      <c r="K304" s="53"/>
      <c r="L304" s="53"/>
      <c r="M304" s="55"/>
      <c r="N304" s="45"/>
    </row>
    <row r="305" customFormat="false" ht="13.5" hidden="true" customHeight="false" outlineLevel="0" collapsed="false">
      <c r="M305" s="72"/>
    </row>
    <row r="306" customFormat="false" ht="16.5" hidden="false" customHeight="true" outlineLevel="0" collapsed="false">
      <c r="A306" s="33" t="s">
        <v>21</v>
      </c>
      <c r="B306" s="34" t="s">
        <v>22</v>
      </c>
      <c r="C306" s="35" t="s">
        <v>276</v>
      </c>
      <c r="D306" s="37" t="s">
        <v>24</v>
      </c>
      <c r="E306" s="37" t="s">
        <v>25</v>
      </c>
      <c r="F306" s="37" t="s">
        <v>26</v>
      </c>
      <c r="G306" s="37" t="s">
        <v>27</v>
      </c>
      <c r="H306" s="37" t="s">
        <v>28</v>
      </c>
      <c r="I306" s="37" t="s">
        <v>29</v>
      </c>
      <c r="J306" s="37" t="s">
        <v>30</v>
      </c>
      <c r="K306" s="37" t="s">
        <v>31</v>
      </c>
      <c r="L306" s="37" t="s">
        <v>19</v>
      </c>
      <c r="M306" s="38"/>
      <c r="N306" s="39"/>
    </row>
    <row r="307" customFormat="false" ht="12.75" hidden="true" customHeight="false" outlineLevel="0" collapsed="false">
      <c r="A307" s="40"/>
      <c r="B307" s="41" t="n">
        <v>1996</v>
      </c>
      <c r="C307" s="75" t="s">
        <v>277</v>
      </c>
      <c r="D307" s="51"/>
      <c r="E307" s="53"/>
      <c r="F307" s="53"/>
      <c r="G307" s="53"/>
      <c r="H307" s="53"/>
      <c r="I307" s="53"/>
      <c r="J307" s="53"/>
      <c r="K307" s="53"/>
      <c r="L307" s="53"/>
      <c r="M307" s="55"/>
      <c r="N307" s="45"/>
    </row>
    <row r="308" customFormat="false" ht="13.5" hidden="true" customHeight="false" outlineLevel="0" collapsed="false">
      <c r="A308" s="40"/>
      <c r="B308" s="40"/>
      <c r="C308" s="40"/>
    </row>
    <row r="309" customFormat="false" ht="16.5" hidden="false" customHeight="true" outlineLevel="0" collapsed="false">
      <c r="A309" s="33" t="s">
        <v>21</v>
      </c>
      <c r="B309" s="34" t="s">
        <v>22</v>
      </c>
      <c r="C309" s="35" t="s">
        <v>278</v>
      </c>
      <c r="D309" s="36" t="s">
        <v>24</v>
      </c>
      <c r="E309" s="37" t="s">
        <v>25</v>
      </c>
      <c r="F309" s="37" t="s">
        <v>26</v>
      </c>
      <c r="G309" s="37" t="s">
        <v>27</v>
      </c>
      <c r="H309" s="37" t="s">
        <v>28</v>
      </c>
      <c r="I309" s="37" t="s">
        <v>29</v>
      </c>
      <c r="J309" s="37" t="s">
        <v>30</v>
      </c>
      <c r="K309" s="37" t="s">
        <v>31</v>
      </c>
      <c r="L309" s="37" t="s">
        <v>19</v>
      </c>
      <c r="M309" s="38"/>
      <c r="N309" s="39"/>
    </row>
    <row r="310" customFormat="false" ht="12.75" hidden="true" customHeight="false" outlineLevel="0" collapsed="false">
      <c r="A310" s="40"/>
      <c r="B310" s="41" t="n">
        <v>1979</v>
      </c>
      <c r="C310" s="42" t="s">
        <v>279</v>
      </c>
      <c r="D310" s="51"/>
      <c r="E310" s="53"/>
      <c r="F310" s="53"/>
      <c r="G310" s="53"/>
      <c r="H310" s="53"/>
      <c r="I310" s="53"/>
      <c r="J310" s="53"/>
      <c r="K310" s="53"/>
      <c r="L310" s="53"/>
      <c r="M310" s="55"/>
      <c r="N310" s="45"/>
    </row>
    <row r="311" customFormat="false" ht="12.75" hidden="true" customHeight="false" outlineLevel="0" collapsed="false">
      <c r="A311" s="40"/>
      <c r="B311" s="41" t="n">
        <v>1979</v>
      </c>
      <c r="C311" s="56" t="s">
        <v>280</v>
      </c>
      <c r="D311" s="51"/>
      <c r="E311" s="53"/>
      <c r="F311" s="53"/>
      <c r="G311" s="53"/>
      <c r="H311" s="53"/>
      <c r="I311" s="53"/>
      <c r="J311" s="53"/>
      <c r="K311" s="53"/>
      <c r="L311" s="53"/>
      <c r="M311" s="55"/>
      <c r="N311" s="45"/>
    </row>
    <row r="312" customFormat="false" ht="12.75" hidden="true" customHeight="false" outlineLevel="0" collapsed="false">
      <c r="A312" s="40"/>
      <c r="B312" s="41" t="n">
        <v>1987</v>
      </c>
      <c r="C312" s="42" t="s">
        <v>281</v>
      </c>
      <c r="D312" s="51"/>
      <c r="E312" s="53"/>
      <c r="F312" s="53"/>
      <c r="G312" s="53"/>
      <c r="H312" s="53"/>
      <c r="I312" s="53"/>
      <c r="J312" s="53"/>
      <c r="K312" s="53"/>
      <c r="L312" s="53"/>
      <c r="M312" s="55"/>
      <c r="N312" s="45"/>
    </row>
    <row r="313" customFormat="false" ht="13.5" hidden="true" customHeight="false" outlineLevel="0" collapsed="false">
      <c r="A313" s="40"/>
      <c r="B313" s="40"/>
      <c r="C313" s="40"/>
    </row>
    <row r="314" customFormat="false" ht="16.5" hidden="false" customHeight="true" outlineLevel="0" collapsed="false">
      <c r="A314" s="33" t="s">
        <v>21</v>
      </c>
      <c r="B314" s="34" t="s">
        <v>22</v>
      </c>
      <c r="C314" s="35" t="s">
        <v>282</v>
      </c>
      <c r="D314" s="36" t="s">
        <v>24</v>
      </c>
      <c r="E314" s="37" t="s">
        <v>25</v>
      </c>
      <c r="F314" s="37" t="s">
        <v>26</v>
      </c>
      <c r="G314" s="37" t="s">
        <v>27</v>
      </c>
      <c r="H314" s="37" t="s">
        <v>28</v>
      </c>
      <c r="I314" s="37" t="s">
        <v>29</v>
      </c>
      <c r="J314" s="37" t="s">
        <v>30</v>
      </c>
      <c r="K314" s="37" t="s">
        <v>31</v>
      </c>
      <c r="L314" s="37" t="s">
        <v>19</v>
      </c>
      <c r="M314" s="38"/>
      <c r="N314" s="39"/>
    </row>
    <row r="315" customFormat="false" ht="12.75" hidden="true" customHeight="false" outlineLevel="0" collapsed="false">
      <c r="A315" s="40"/>
      <c r="B315" s="41" t="n">
        <v>2015</v>
      </c>
      <c r="C315" s="42" t="s">
        <v>283</v>
      </c>
      <c r="D315" s="51"/>
      <c r="E315" s="53"/>
      <c r="F315" s="53"/>
      <c r="G315" s="53"/>
      <c r="H315" s="53"/>
      <c r="I315" s="53"/>
      <c r="J315" s="53"/>
      <c r="K315" s="53"/>
      <c r="L315" s="53"/>
      <c r="M315" s="55"/>
      <c r="N315" s="45"/>
    </row>
    <row r="316" customFormat="false" ht="13.5" hidden="true" customHeight="false" outlineLevel="0" collapsed="false">
      <c r="A316" s="40"/>
      <c r="B316" s="40"/>
      <c r="C316" s="40"/>
    </row>
    <row r="317" customFormat="false" ht="16.5" hidden="false" customHeight="true" outlineLevel="0" collapsed="false">
      <c r="A317" s="33" t="s">
        <v>21</v>
      </c>
      <c r="B317" s="34" t="s">
        <v>22</v>
      </c>
      <c r="C317" s="35" t="s">
        <v>284</v>
      </c>
      <c r="D317" s="36" t="s">
        <v>24</v>
      </c>
      <c r="E317" s="37" t="s">
        <v>25</v>
      </c>
      <c r="F317" s="37" t="s">
        <v>26</v>
      </c>
      <c r="G317" s="37" t="s">
        <v>27</v>
      </c>
      <c r="H317" s="37" t="s">
        <v>28</v>
      </c>
      <c r="I317" s="37" t="s">
        <v>29</v>
      </c>
      <c r="J317" s="37" t="s">
        <v>30</v>
      </c>
      <c r="K317" s="37" t="s">
        <v>31</v>
      </c>
      <c r="L317" s="37" t="s">
        <v>19</v>
      </c>
      <c r="M317" s="38"/>
      <c r="N317" s="39"/>
    </row>
    <row r="318" customFormat="false" ht="12.75" hidden="true" customHeight="false" outlineLevel="0" collapsed="false">
      <c r="A318" s="40"/>
      <c r="B318" s="41" t="n">
        <v>2013</v>
      </c>
      <c r="C318" s="42" t="s">
        <v>285</v>
      </c>
      <c r="D318" s="51"/>
      <c r="E318" s="53"/>
      <c r="F318" s="53"/>
      <c r="G318" s="53"/>
      <c r="H318" s="53"/>
      <c r="I318" s="53"/>
      <c r="J318" s="53"/>
      <c r="K318" s="53"/>
      <c r="L318" s="53"/>
      <c r="M318" s="55"/>
      <c r="N318" s="45"/>
    </row>
    <row r="319" customFormat="false" ht="13.5" hidden="true" customHeight="false" outlineLevel="0" collapsed="false">
      <c r="A319" s="40"/>
      <c r="B319" s="40"/>
      <c r="C319" s="40"/>
    </row>
    <row r="320" customFormat="false" ht="16.5" hidden="false" customHeight="true" outlineLevel="0" collapsed="false">
      <c r="A320" s="33" t="s">
        <v>21</v>
      </c>
      <c r="B320" s="34" t="s">
        <v>22</v>
      </c>
      <c r="C320" s="35" t="s">
        <v>286</v>
      </c>
      <c r="D320" s="36" t="s">
        <v>24</v>
      </c>
      <c r="E320" s="37" t="s">
        <v>25</v>
      </c>
      <c r="F320" s="37" t="s">
        <v>26</v>
      </c>
      <c r="G320" s="37" t="s">
        <v>27</v>
      </c>
      <c r="H320" s="37" t="s">
        <v>28</v>
      </c>
      <c r="I320" s="37" t="s">
        <v>29</v>
      </c>
      <c r="J320" s="37" t="s">
        <v>30</v>
      </c>
      <c r="K320" s="37" t="s">
        <v>31</v>
      </c>
      <c r="L320" s="37" t="s">
        <v>19</v>
      </c>
      <c r="M320" s="38"/>
      <c r="N320" s="39"/>
    </row>
    <row r="321" customFormat="false" ht="12.75" hidden="true" customHeight="false" outlineLevel="0" collapsed="false">
      <c r="A321" s="40"/>
      <c r="B321" s="41" t="n">
        <v>1998</v>
      </c>
      <c r="C321" s="42" t="s">
        <v>287</v>
      </c>
      <c r="D321" s="51"/>
      <c r="E321" s="53"/>
      <c r="F321" s="53"/>
      <c r="G321" s="53"/>
      <c r="H321" s="53"/>
      <c r="I321" s="53"/>
      <c r="J321" s="53"/>
      <c r="K321" s="53"/>
      <c r="L321" s="53"/>
      <c r="M321" s="55"/>
      <c r="N321" s="45"/>
    </row>
    <row r="322" customFormat="false" ht="13.5" hidden="true" customHeight="false" outlineLevel="0" collapsed="false">
      <c r="A322" s="40"/>
      <c r="B322" s="40"/>
      <c r="C322" s="40"/>
    </row>
    <row r="323" customFormat="false" ht="16.5" hidden="false" customHeight="true" outlineLevel="0" collapsed="false">
      <c r="A323" s="33" t="s">
        <v>21</v>
      </c>
      <c r="B323" s="34" t="s">
        <v>22</v>
      </c>
      <c r="C323" s="48" t="s">
        <v>288</v>
      </c>
      <c r="D323" s="37" t="s">
        <v>24</v>
      </c>
      <c r="E323" s="37" t="s">
        <v>25</v>
      </c>
      <c r="F323" s="37" t="s">
        <v>26</v>
      </c>
      <c r="G323" s="37" t="s">
        <v>27</v>
      </c>
      <c r="H323" s="37" t="s">
        <v>28</v>
      </c>
      <c r="I323" s="37" t="s">
        <v>29</v>
      </c>
      <c r="J323" s="37" t="s">
        <v>30</v>
      </c>
      <c r="K323" s="37" t="s">
        <v>31</v>
      </c>
      <c r="L323" s="37" t="s">
        <v>19</v>
      </c>
      <c r="M323" s="38"/>
      <c r="N323" s="39"/>
    </row>
    <row r="324" customFormat="false" ht="12.75" hidden="true" customHeight="false" outlineLevel="0" collapsed="false">
      <c r="A324" s="40"/>
      <c r="B324" s="41" t="n">
        <v>2007</v>
      </c>
      <c r="C324" s="42" t="s">
        <v>289</v>
      </c>
      <c r="D324" s="51"/>
      <c r="E324" s="53"/>
      <c r="F324" s="53"/>
      <c r="G324" s="53"/>
      <c r="H324" s="53"/>
      <c r="I324" s="53"/>
      <c r="J324" s="53"/>
      <c r="K324" s="53"/>
      <c r="L324" s="53"/>
      <c r="M324" s="55"/>
      <c r="N324" s="45"/>
    </row>
    <row r="325" customFormat="false" ht="13.5" hidden="true" customHeight="false" outlineLevel="0" collapsed="false">
      <c r="A325" s="40"/>
      <c r="B325" s="40"/>
      <c r="C325" s="40"/>
    </row>
    <row r="326" customFormat="false" ht="16.5" hidden="false" customHeight="true" outlineLevel="0" collapsed="false">
      <c r="A326" s="33" t="s">
        <v>21</v>
      </c>
      <c r="B326" s="34" t="s">
        <v>22</v>
      </c>
      <c r="C326" s="35" t="s">
        <v>290</v>
      </c>
      <c r="D326" s="37" t="s">
        <v>24</v>
      </c>
      <c r="E326" s="37" t="s">
        <v>25</v>
      </c>
      <c r="F326" s="37" t="s">
        <v>26</v>
      </c>
      <c r="G326" s="37" t="s">
        <v>27</v>
      </c>
      <c r="H326" s="37" t="s">
        <v>28</v>
      </c>
      <c r="I326" s="37" t="s">
        <v>29</v>
      </c>
      <c r="J326" s="37" t="s">
        <v>30</v>
      </c>
      <c r="K326" s="37" t="s">
        <v>31</v>
      </c>
      <c r="L326" s="37" t="s">
        <v>19</v>
      </c>
      <c r="M326" s="38"/>
      <c r="N326" s="39"/>
    </row>
    <row r="327" customFormat="false" ht="12.75" hidden="true" customHeight="true" outlineLevel="0" collapsed="false">
      <c r="A327" s="40"/>
      <c r="B327" s="41" t="n">
        <v>1907</v>
      </c>
      <c r="C327" s="42" t="s">
        <v>291</v>
      </c>
      <c r="D327" s="51"/>
      <c r="E327" s="53"/>
      <c r="F327" s="53"/>
      <c r="G327" s="53"/>
      <c r="H327" s="53"/>
      <c r="I327" s="53"/>
      <c r="J327" s="53"/>
      <c r="K327" s="53"/>
      <c r="L327" s="53"/>
      <c r="M327" s="55"/>
      <c r="N327" s="45"/>
    </row>
    <row r="328" customFormat="false" ht="12.75" hidden="true" customHeight="false" outlineLevel="0" collapsed="false">
      <c r="A328" s="40"/>
      <c r="B328" s="41" t="n">
        <v>1972</v>
      </c>
      <c r="C328" s="42" t="s">
        <v>292</v>
      </c>
      <c r="D328" s="51"/>
      <c r="E328" s="53"/>
      <c r="F328" s="53"/>
      <c r="G328" s="53"/>
      <c r="H328" s="53"/>
      <c r="I328" s="53"/>
      <c r="J328" s="53"/>
      <c r="K328" s="53"/>
      <c r="L328" s="53"/>
      <c r="M328" s="55"/>
      <c r="N328" s="45"/>
    </row>
    <row r="329" customFormat="false" ht="12.75" hidden="true" customHeight="false" outlineLevel="0" collapsed="false">
      <c r="A329" s="40"/>
      <c r="B329" s="41" t="n">
        <v>1992</v>
      </c>
      <c r="C329" s="56" t="s">
        <v>293</v>
      </c>
      <c r="D329" s="51"/>
      <c r="E329" s="53"/>
      <c r="F329" s="53"/>
      <c r="G329" s="53"/>
      <c r="H329" s="53"/>
      <c r="I329" s="53"/>
      <c r="J329" s="53"/>
      <c r="K329" s="53"/>
      <c r="L329" s="53"/>
      <c r="M329" s="55"/>
      <c r="N329" s="45"/>
    </row>
    <row r="330" customFormat="false" ht="12.75" hidden="true" customHeight="false" outlineLevel="0" collapsed="false">
      <c r="A330" s="40"/>
      <c r="B330" s="41" t="n">
        <v>1992</v>
      </c>
      <c r="C330" s="42" t="s">
        <v>294</v>
      </c>
      <c r="D330" s="51"/>
      <c r="E330" s="53"/>
      <c r="F330" s="53"/>
      <c r="G330" s="53"/>
      <c r="H330" s="53"/>
      <c r="I330" s="53"/>
      <c r="J330" s="53"/>
      <c r="K330" s="53"/>
      <c r="L330" s="53"/>
      <c r="M330" s="55"/>
      <c r="N330" s="45"/>
    </row>
    <row r="331" customFormat="false" ht="12.75" hidden="true" customHeight="false" outlineLevel="0" collapsed="false">
      <c r="A331" s="40"/>
      <c r="B331" s="41" t="n">
        <v>1994</v>
      </c>
      <c r="C331" s="42" t="s">
        <v>295</v>
      </c>
      <c r="D331" s="51"/>
      <c r="E331" s="53"/>
      <c r="F331" s="53"/>
      <c r="G331" s="53"/>
      <c r="H331" s="53"/>
      <c r="I331" s="53"/>
      <c r="J331" s="53"/>
      <c r="K331" s="53"/>
      <c r="L331" s="53"/>
      <c r="M331" s="55"/>
      <c r="N331" s="45"/>
    </row>
    <row r="332" customFormat="false" ht="12.75" hidden="true" customHeight="false" outlineLevel="0" collapsed="false">
      <c r="A332" s="40"/>
      <c r="B332" s="41" t="n">
        <v>2004</v>
      </c>
      <c r="C332" s="56" t="s">
        <v>296</v>
      </c>
      <c r="D332" s="51"/>
      <c r="E332" s="53"/>
      <c r="F332" s="53"/>
      <c r="G332" s="53"/>
      <c r="H332" s="53"/>
      <c r="I332" s="53"/>
      <c r="J332" s="53"/>
      <c r="K332" s="53"/>
      <c r="L332" s="53"/>
      <c r="M332" s="55"/>
      <c r="N332" s="45"/>
    </row>
    <row r="333" customFormat="false" ht="12.75" hidden="true" customHeight="false" outlineLevel="0" collapsed="false">
      <c r="A333" s="40"/>
      <c r="B333" s="41"/>
      <c r="C333" s="42" t="s">
        <v>297</v>
      </c>
      <c r="D333" s="51"/>
      <c r="E333" s="53"/>
      <c r="F333" s="53"/>
      <c r="G333" s="53"/>
      <c r="H333" s="53"/>
      <c r="I333" s="53"/>
      <c r="J333" s="53"/>
      <c r="K333" s="53"/>
      <c r="L333" s="53"/>
      <c r="M333" s="55"/>
      <c r="N333" s="45"/>
    </row>
    <row r="334" customFormat="false" ht="13.5" hidden="true" customHeight="false" outlineLevel="0" collapsed="false">
      <c r="M334" s="72"/>
    </row>
    <row r="335" customFormat="false" ht="16.5" hidden="false" customHeight="true" outlineLevel="0" collapsed="false">
      <c r="A335" s="33" t="s">
        <v>21</v>
      </c>
      <c r="B335" s="34" t="s">
        <v>22</v>
      </c>
      <c r="C335" s="35" t="s">
        <v>298</v>
      </c>
      <c r="D335" s="36" t="s">
        <v>24</v>
      </c>
      <c r="E335" s="37" t="s">
        <v>25</v>
      </c>
      <c r="F335" s="37" t="s">
        <v>26</v>
      </c>
      <c r="G335" s="37" t="s">
        <v>27</v>
      </c>
      <c r="H335" s="37" t="s">
        <v>28</v>
      </c>
      <c r="I335" s="37" t="s">
        <v>29</v>
      </c>
      <c r="J335" s="37" t="s">
        <v>30</v>
      </c>
      <c r="K335" s="37" t="s">
        <v>31</v>
      </c>
      <c r="L335" s="37" t="s">
        <v>19</v>
      </c>
      <c r="M335" s="38"/>
      <c r="N335" s="39"/>
    </row>
    <row r="336" customFormat="false" ht="12.75" hidden="true" customHeight="false" outlineLevel="0" collapsed="false">
      <c r="A336" s="40"/>
      <c r="B336" s="41" t="n">
        <v>1979</v>
      </c>
      <c r="C336" s="42" t="s">
        <v>299</v>
      </c>
      <c r="D336" s="51"/>
      <c r="E336" s="53"/>
      <c r="F336" s="53"/>
      <c r="G336" s="53"/>
      <c r="H336" s="53"/>
      <c r="I336" s="53"/>
      <c r="J336" s="53"/>
      <c r="K336" s="53"/>
      <c r="L336" s="53"/>
      <c r="M336" s="55"/>
      <c r="N336" s="45"/>
    </row>
    <row r="337" customFormat="false" ht="13.5" hidden="true" customHeight="false" outlineLevel="0" collapsed="false">
      <c r="A337" s="40"/>
      <c r="B337" s="40"/>
      <c r="C337" s="40"/>
      <c r="F337" s="76"/>
    </row>
    <row r="338" customFormat="false" ht="16.5" hidden="false" customHeight="true" outlineLevel="0" collapsed="false">
      <c r="A338" s="33" t="s">
        <v>21</v>
      </c>
      <c r="B338" s="34" t="s">
        <v>22</v>
      </c>
      <c r="C338" s="35" t="s">
        <v>300</v>
      </c>
      <c r="D338" s="36" t="s">
        <v>24</v>
      </c>
      <c r="E338" s="37" t="s">
        <v>25</v>
      </c>
      <c r="F338" s="37" t="s">
        <v>26</v>
      </c>
      <c r="G338" s="37" t="s">
        <v>27</v>
      </c>
      <c r="H338" s="37" t="s">
        <v>28</v>
      </c>
      <c r="I338" s="37" t="s">
        <v>29</v>
      </c>
      <c r="J338" s="37" t="s">
        <v>30</v>
      </c>
      <c r="K338" s="37" t="s">
        <v>31</v>
      </c>
      <c r="L338" s="37" t="s">
        <v>19</v>
      </c>
      <c r="M338" s="38"/>
      <c r="N338" s="39"/>
    </row>
    <row r="339" customFormat="false" ht="12.75" hidden="true" customHeight="false" outlineLevel="0" collapsed="false">
      <c r="A339" s="40"/>
      <c r="B339" s="41" t="n">
        <v>2001</v>
      </c>
      <c r="C339" s="42" t="s">
        <v>301</v>
      </c>
      <c r="D339" s="51"/>
      <c r="E339" s="53"/>
      <c r="F339" s="53"/>
      <c r="G339" s="53"/>
      <c r="H339" s="53"/>
      <c r="I339" s="53"/>
      <c r="J339" s="53"/>
      <c r="K339" s="53"/>
      <c r="L339" s="53"/>
      <c r="M339" s="55"/>
      <c r="N339" s="45"/>
    </row>
    <row r="340" customFormat="false" ht="13.5" hidden="true" customHeight="false" outlineLevel="0" collapsed="false">
      <c r="B340" s="77"/>
    </row>
    <row r="341" customFormat="false" ht="16.5" hidden="false" customHeight="true" outlineLevel="0" collapsed="false">
      <c r="A341" s="33" t="s">
        <v>21</v>
      </c>
      <c r="B341" s="34" t="s">
        <v>22</v>
      </c>
      <c r="C341" s="35" t="s">
        <v>302</v>
      </c>
      <c r="D341" s="36" t="s">
        <v>24</v>
      </c>
      <c r="E341" s="37" t="s">
        <v>25</v>
      </c>
      <c r="F341" s="37" t="s">
        <v>26</v>
      </c>
      <c r="G341" s="37" t="s">
        <v>27</v>
      </c>
      <c r="H341" s="37" t="s">
        <v>28</v>
      </c>
      <c r="I341" s="37" t="s">
        <v>29</v>
      </c>
      <c r="J341" s="37" t="s">
        <v>30</v>
      </c>
      <c r="K341" s="37" t="s">
        <v>31</v>
      </c>
      <c r="L341" s="37" t="s">
        <v>19</v>
      </c>
      <c r="M341" s="38"/>
      <c r="N341" s="39"/>
    </row>
    <row r="342" customFormat="false" ht="12.75" hidden="true" customHeight="false" outlineLevel="0" collapsed="false">
      <c r="A342" s="40"/>
      <c r="B342" s="41" t="n">
        <v>1952</v>
      </c>
      <c r="C342" s="56" t="s">
        <v>303</v>
      </c>
      <c r="D342" s="51"/>
      <c r="E342" s="53"/>
      <c r="F342" s="53"/>
      <c r="G342" s="53"/>
      <c r="H342" s="53"/>
      <c r="I342" s="53"/>
      <c r="J342" s="53"/>
      <c r="K342" s="53"/>
      <c r="L342" s="53"/>
      <c r="M342" s="55"/>
      <c r="N342" s="45"/>
    </row>
    <row r="343" customFormat="false" ht="12.75" hidden="true" customHeight="false" outlineLevel="0" collapsed="false">
      <c r="A343" s="40"/>
      <c r="B343" s="41" t="n">
        <v>1955</v>
      </c>
      <c r="C343" s="56" t="s">
        <v>304</v>
      </c>
      <c r="D343" s="51"/>
      <c r="E343" s="53"/>
      <c r="F343" s="53"/>
      <c r="G343" s="53"/>
      <c r="H343" s="53"/>
      <c r="I343" s="53"/>
      <c r="J343" s="53"/>
      <c r="K343" s="53"/>
      <c r="L343" s="53"/>
      <c r="M343" s="55"/>
      <c r="N343" s="45"/>
    </row>
    <row r="344" customFormat="false" ht="12.75" hidden="true" customHeight="false" outlineLevel="0" collapsed="false">
      <c r="A344" s="40"/>
      <c r="B344" s="41" t="n">
        <v>1955</v>
      </c>
      <c r="C344" s="56" t="s">
        <v>304</v>
      </c>
      <c r="D344" s="51"/>
      <c r="E344" s="53"/>
      <c r="F344" s="53"/>
      <c r="G344" s="53"/>
      <c r="H344" s="53"/>
      <c r="I344" s="53"/>
      <c r="J344" s="53"/>
      <c r="K344" s="53"/>
      <c r="L344" s="53"/>
      <c r="M344" s="55"/>
      <c r="N344" s="45"/>
    </row>
    <row r="345" customFormat="false" ht="12.75" hidden="true" customHeight="false" outlineLevel="0" collapsed="false">
      <c r="A345" s="40"/>
      <c r="B345" s="41" t="n">
        <v>1961</v>
      </c>
      <c r="C345" s="56" t="s">
        <v>304</v>
      </c>
      <c r="D345" s="51"/>
      <c r="E345" s="53"/>
      <c r="F345" s="53"/>
      <c r="G345" s="53"/>
      <c r="H345" s="53"/>
      <c r="I345" s="53"/>
      <c r="J345" s="53"/>
      <c r="K345" s="53"/>
      <c r="L345" s="53"/>
      <c r="M345" s="55"/>
      <c r="N345" s="45"/>
    </row>
    <row r="346" customFormat="false" ht="12.75" hidden="true" customHeight="false" outlineLevel="0" collapsed="false">
      <c r="A346" s="40"/>
      <c r="B346" s="41" t="n">
        <v>2006</v>
      </c>
      <c r="C346" s="42" t="s">
        <v>305</v>
      </c>
      <c r="D346" s="51"/>
      <c r="E346" s="53"/>
      <c r="F346" s="53"/>
      <c r="G346" s="53"/>
      <c r="H346" s="53"/>
      <c r="I346" s="53"/>
      <c r="J346" s="53"/>
      <c r="K346" s="53"/>
      <c r="L346" s="53"/>
      <c r="M346" s="55"/>
      <c r="N346" s="45"/>
    </row>
    <row r="347" customFormat="false" ht="13.5" hidden="true" customHeight="false" outlineLevel="0" collapsed="false">
      <c r="A347" s="40"/>
      <c r="B347" s="40"/>
      <c r="C347" s="40"/>
      <c r="D347" s="46"/>
      <c r="E347" s="46"/>
      <c r="F347" s="46"/>
      <c r="G347" s="46"/>
      <c r="H347" s="46"/>
      <c r="I347" s="46"/>
      <c r="J347" s="46"/>
      <c r="K347" s="46"/>
      <c r="L347" s="46"/>
      <c r="M347" s="47"/>
    </row>
    <row r="348" customFormat="false" ht="16.5" hidden="false" customHeight="true" outlineLevel="0" collapsed="false">
      <c r="A348" s="33" t="s">
        <v>21</v>
      </c>
      <c r="B348" s="34" t="s">
        <v>22</v>
      </c>
      <c r="C348" s="35" t="s">
        <v>306</v>
      </c>
      <c r="D348" s="36" t="s">
        <v>24</v>
      </c>
      <c r="E348" s="37" t="s">
        <v>25</v>
      </c>
      <c r="F348" s="37" t="s">
        <v>26</v>
      </c>
      <c r="G348" s="37" t="s">
        <v>27</v>
      </c>
      <c r="H348" s="37" t="s">
        <v>28</v>
      </c>
      <c r="I348" s="37" t="s">
        <v>29</v>
      </c>
      <c r="J348" s="37" t="s">
        <v>30</v>
      </c>
      <c r="K348" s="37" t="s">
        <v>31</v>
      </c>
      <c r="L348" s="37" t="s">
        <v>19</v>
      </c>
      <c r="M348" s="38"/>
      <c r="N348" s="39"/>
    </row>
    <row r="349" customFormat="false" ht="12.75" hidden="true" customHeight="false" outlineLevel="0" collapsed="false">
      <c r="A349" s="40"/>
      <c r="B349" s="41" t="n">
        <v>1960</v>
      </c>
      <c r="C349" s="42" t="s">
        <v>307</v>
      </c>
      <c r="D349" s="51"/>
      <c r="E349" s="53"/>
      <c r="F349" s="53"/>
      <c r="G349" s="53"/>
      <c r="H349" s="53"/>
      <c r="I349" s="53"/>
      <c r="J349" s="53"/>
      <c r="K349" s="53"/>
      <c r="L349" s="53"/>
      <c r="M349" s="55"/>
      <c r="N349" s="45"/>
    </row>
    <row r="350" customFormat="false" ht="13.5" hidden="true" customHeight="false" outlineLevel="0" collapsed="false">
      <c r="A350" s="40"/>
      <c r="B350" s="40"/>
      <c r="C350" s="40"/>
      <c r="D350" s="46"/>
      <c r="E350" s="46"/>
      <c r="F350" s="46"/>
      <c r="G350" s="46"/>
      <c r="H350" s="46"/>
      <c r="I350" s="46"/>
      <c r="J350" s="46"/>
      <c r="K350" s="46"/>
      <c r="L350" s="46"/>
      <c r="M350" s="47"/>
    </row>
    <row r="351" customFormat="false" ht="16.5" hidden="false" customHeight="true" outlineLevel="0" collapsed="false">
      <c r="A351" s="33" t="s">
        <v>21</v>
      </c>
      <c r="B351" s="34" t="s">
        <v>22</v>
      </c>
      <c r="C351" s="35" t="s">
        <v>308</v>
      </c>
      <c r="D351" s="36" t="s">
        <v>24</v>
      </c>
      <c r="E351" s="37" t="s">
        <v>25</v>
      </c>
      <c r="F351" s="37" t="s">
        <v>26</v>
      </c>
      <c r="G351" s="37" t="s">
        <v>27</v>
      </c>
      <c r="H351" s="37" t="s">
        <v>28</v>
      </c>
      <c r="I351" s="37" t="s">
        <v>29</v>
      </c>
      <c r="J351" s="37" t="s">
        <v>30</v>
      </c>
      <c r="K351" s="37" t="s">
        <v>31</v>
      </c>
      <c r="L351" s="37" t="s">
        <v>19</v>
      </c>
      <c r="M351" s="38"/>
      <c r="N351" s="39"/>
    </row>
    <row r="352" customFormat="false" ht="12.75" hidden="true" customHeight="false" outlineLevel="0" collapsed="false">
      <c r="A352" s="40"/>
      <c r="B352" s="41" t="n">
        <v>2013</v>
      </c>
      <c r="C352" s="42" t="s">
        <v>309</v>
      </c>
      <c r="D352" s="51"/>
      <c r="E352" s="53"/>
      <c r="F352" s="53"/>
      <c r="G352" s="53"/>
      <c r="H352" s="53"/>
      <c r="I352" s="53"/>
      <c r="J352" s="53"/>
      <c r="K352" s="53"/>
      <c r="L352" s="53"/>
      <c r="M352" s="55"/>
      <c r="N352" s="45"/>
    </row>
    <row r="353" customFormat="false" ht="13.5" hidden="true" customHeight="false" outlineLevel="0" collapsed="false">
      <c r="A353" s="40"/>
      <c r="B353" s="40"/>
      <c r="C353" s="40"/>
      <c r="D353" s="46"/>
      <c r="E353" s="46"/>
      <c r="F353" s="46"/>
      <c r="G353" s="46"/>
      <c r="H353" s="46"/>
      <c r="I353" s="46"/>
      <c r="J353" s="46"/>
      <c r="K353" s="46"/>
      <c r="L353" s="46"/>
      <c r="M353" s="47"/>
    </row>
    <row r="354" customFormat="false" ht="16.5" hidden="false" customHeight="true" outlineLevel="0" collapsed="false">
      <c r="A354" s="33" t="s">
        <v>21</v>
      </c>
      <c r="B354" s="34" t="s">
        <v>22</v>
      </c>
      <c r="C354" s="35" t="s">
        <v>310</v>
      </c>
      <c r="D354" s="36" t="s">
        <v>24</v>
      </c>
      <c r="E354" s="37" t="s">
        <v>25</v>
      </c>
      <c r="F354" s="37" t="s">
        <v>26</v>
      </c>
      <c r="G354" s="37" t="s">
        <v>27</v>
      </c>
      <c r="H354" s="37" t="s">
        <v>28</v>
      </c>
      <c r="I354" s="37" t="s">
        <v>29</v>
      </c>
      <c r="J354" s="37" t="s">
        <v>30</v>
      </c>
      <c r="K354" s="37" t="s">
        <v>31</v>
      </c>
      <c r="L354" s="37" t="s">
        <v>19</v>
      </c>
      <c r="M354" s="38"/>
      <c r="N354" s="39"/>
    </row>
    <row r="355" customFormat="false" ht="12.75" hidden="true" customHeight="false" outlineLevel="0" collapsed="false">
      <c r="A355" s="40"/>
      <c r="B355" s="41" t="n">
        <v>1975</v>
      </c>
      <c r="C355" s="42" t="s">
        <v>311</v>
      </c>
      <c r="D355" s="51"/>
      <c r="E355" s="53"/>
      <c r="F355" s="53"/>
      <c r="G355" s="53"/>
      <c r="H355" s="53"/>
      <c r="I355" s="53"/>
      <c r="J355" s="53"/>
      <c r="K355" s="53"/>
      <c r="L355" s="53"/>
      <c r="M355" s="55"/>
      <c r="N355" s="45"/>
    </row>
    <row r="356" customFormat="false" ht="13.5" hidden="true" customHeight="false" outlineLevel="0" collapsed="false">
      <c r="A356" s="40"/>
      <c r="B356" s="40"/>
      <c r="C356" s="40"/>
      <c r="D356" s="46"/>
      <c r="E356" s="46"/>
      <c r="F356" s="46"/>
      <c r="G356" s="46"/>
      <c r="H356" s="46"/>
      <c r="I356" s="46"/>
      <c r="J356" s="46"/>
      <c r="K356" s="46"/>
      <c r="L356" s="46"/>
      <c r="M356" s="47"/>
    </row>
    <row r="357" customFormat="false" ht="16.5" hidden="false" customHeight="true" outlineLevel="0" collapsed="false">
      <c r="A357" s="33" t="s">
        <v>21</v>
      </c>
      <c r="B357" s="34" t="s">
        <v>22</v>
      </c>
      <c r="C357" s="35" t="s">
        <v>312</v>
      </c>
      <c r="D357" s="36" t="s">
        <v>24</v>
      </c>
      <c r="E357" s="37" t="s">
        <v>25</v>
      </c>
      <c r="F357" s="37" t="s">
        <v>26</v>
      </c>
      <c r="G357" s="37" t="s">
        <v>27</v>
      </c>
      <c r="H357" s="37" t="s">
        <v>28</v>
      </c>
      <c r="I357" s="37" t="s">
        <v>29</v>
      </c>
      <c r="J357" s="37" t="s">
        <v>30</v>
      </c>
      <c r="K357" s="37" t="s">
        <v>31</v>
      </c>
      <c r="L357" s="37" t="s">
        <v>19</v>
      </c>
      <c r="M357" s="38"/>
      <c r="N357" s="39"/>
    </row>
    <row r="358" customFormat="false" ht="12.75" hidden="true" customHeight="false" outlineLevel="0" collapsed="false">
      <c r="A358" s="40"/>
      <c r="B358" s="41" t="n">
        <v>1967</v>
      </c>
      <c r="C358" s="71" t="s">
        <v>313</v>
      </c>
      <c r="D358" s="51"/>
      <c r="E358" s="53"/>
      <c r="F358" s="53"/>
      <c r="G358" s="53"/>
      <c r="H358" s="53"/>
      <c r="I358" s="53"/>
      <c r="J358" s="53"/>
      <c r="K358" s="53"/>
      <c r="L358" s="53"/>
      <c r="M358" s="55"/>
      <c r="N358" s="45"/>
    </row>
    <row r="359" customFormat="false" ht="12.75" hidden="true" customHeight="false" outlineLevel="0" collapsed="false">
      <c r="A359" s="40"/>
      <c r="B359" s="41" t="n">
        <v>1972</v>
      </c>
      <c r="C359" s="56" t="s">
        <v>314</v>
      </c>
      <c r="D359" s="51"/>
      <c r="E359" s="53"/>
      <c r="F359" s="53"/>
      <c r="G359" s="53"/>
      <c r="H359" s="53"/>
      <c r="I359" s="53"/>
      <c r="J359" s="53"/>
      <c r="K359" s="53"/>
      <c r="L359" s="53"/>
      <c r="M359" s="55"/>
      <c r="N359" s="45"/>
    </row>
    <row r="360" customFormat="false" ht="12.75" hidden="true" customHeight="false" outlineLevel="0" collapsed="false">
      <c r="A360" s="40"/>
      <c r="B360" s="41" t="n">
        <v>2006</v>
      </c>
      <c r="C360" s="42" t="s">
        <v>313</v>
      </c>
      <c r="D360" s="51"/>
      <c r="E360" s="53"/>
      <c r="F360" s="53"/>
      <c r="G360" s="53"/>
      <c r="H360" s="53"/>
      <c r="I360" s="53"/>
      <c r="J360" s="53"/>
      <c r="K360" s="53"/>
      <c r="L360" s="53"/>
      <c r="M360" s="55"/>
      <c r="N360" s="45"/>
    </row>
    <row r="361" customFormat="false" ht="13.5" hidden="true" customHeight="false" outlineLevel="0" collapsed="false">
      <c r="A361" s="40"/>
      <c r="B361" s="40"/>
      <c r="C361" s="40"/>
      <c r="D361" s="46"/>
      <c r="E361" s="46"/>
      <c r="F361" s="46"/>
      <c r="G361" s="46"/>
      <c r="H361" s="46"/>
      <c r="I361" s="46"/>
      <c r="J361" s="46"/>
      <c r="K361" s="46"/>
      <c r="L361" s="46"/>
      <c r="M361" s="47"/>
    </row>
    <row r="362" customFormat="false" ht="16.5" hidden="false" customHeight="true" outlineLevel="0" collapsed="false">
      <c r="A362" s="33" t="s">
        <v>21</v>
      </c>
      <c r="B362" s="34" t="s">
        <v>22</v>
      </c>
      <c r="C362" s="35" t="s">
        <v>315</v>
      </c>
      <c r="D362" s="36" t="s">
        <v>24</v>
      </c>
      <c r="E362" s="37" t="s">
        <v>25</v>
      </c>
      <c r="F362" s="37" t="s">
        <v>26</v>
      </c>
      <c r="G362" s="37" t="s">
        <v>27</v>
      </c>
      <c r="H362" s="37" t="s">
        <v>28</v>
      </c>
      <c r="I362" s="37" t="s">
        <v>29</v>
      </c>
      <c r="J362" s="37" t="s">
        <v>30</v>
      </c>
      <c r="K362" s="37" t="s">
        <v>31</v>
      </c>
      <c r="L362" s="37" t="s">
        <v>19</v>
      </c>
      <c r="M362" s="38"/>
      <c r="N362" s="39"/>
    </row>
    <row r="363" customFormat="false" ht="12.75" hidden="true" customHeight="false" outlineLevel="0" collapsed="false">
      <c r="A363" s="40"/>
      <c r="B363" s="41" t="n">
        <v>1949</v>
      </c>
      <c r="C363" s="42" t="s">
        <v>316</v>
      </c>
      <c r="D363" s="51"/>
      <c r="E363" s="53"/>
      <c r="F363" s="53"/>
      <c r="G363" s="53"/>
      <c r="H363" s="53"/>
      <c r="I363" s="53"/>
      <c r="J363" s="53"/>
      <c r="K363" s="53"/>
      <c r="L363" s="53"/>
      <c r="M363" s="55"/>
      <c r="N363" s="45"/>
    </row>
    <row r="364" customFormat="false" ht="13.5" hidden="true" customHeight="false" outlineLevel="0" collapsed="false">
      <c r="M364" s="72"/>
    </row>
    <row r="365" customFormat="false" ht="16.5" hidden="false" customHeight="true" outlineLevel="0" collapsed="false">
      <c r="A365" s="33" t="s">
        <v>21</v>
      </c>
      <c r="B365" s="34" t="s">
        <v>22</v>
      </c>
      <c r="C365" s="35" t="s">
        <v>317</v>
      </c>
      <c r="D365" s="36" t="s">
        <v>24</v>
      </c>
      <c r="E365" s="37" t="s">
        <v>25</v>
      </c>
      <c r="F365" s="37" t="s">
        <v>26</v>
      </c>
      <c r="G365" s="37" t="s">
        <v>27</v>
      </c>
      <c r="H365" s="37" t="s">
        <v>28</v>
      </c>
      <c r="I365" s="37" t="s">
        <v>29</v>
      </c>
      <c r="J365" s="37" t="s">
        <v>30</v>
      </c>
      <c r="K365" s="37" t="s">
        <v>31</v>
      </c>
      <c r="L365" s="37" t="s">
        <v>19</v>
      </c>
      <c r="M365" s="38"/>
      <c r="N365" s="39"/>
    </row>
    <row r="366" customFormat="false" ht="12.75" hidden="true" customHeight="false" outlineLevel="0" collapsed="false">
      <c r="A366" s="40"/>
      <c r="B366" s="41" t="n">
        <v>1391</v>
      </c>
      <c r="C366" s="42" t="s">
        <v>318</v>
      </c>
      <c r="D366" s="51"/>
      <c r="E366" s="53"/>
      <c r="F366" s="53"/>
      <c r="G366" s="53"/>
      <c r="H366" s="53"/>
      <c r="I366" s="53"/>
      <c r="J366" s="53"/>
      <c r="K366" s="53"/>
      <c r="L366" s="53"/>
      <c r="M366" s="55"/>
      <c r="N366" s="45"/>
    </row>
    <row r="367" customFormat="false" ht="13.5" hidden="true" customHeight="false" outlineLevel="0" collapsed="false">
      <c r="M367" s="72"/>
    </row>
    <row r="368" customFormat="false" ht="16.5" hidden="false" customHeight="true" outlineLevel="0" collapsed="false">
      <c r="A368" s="33" t="s">
        <v>21</v>
      </c>
      <c r="B368" s="34" t="s">
        <v>22</v>
      </c>
      <c r="C368" s="48" t="s">
        <v>319</v>
      </c>
      <c r="D368" s="37" t="s">
        <v>24</v>
      </c>
      <c r="E368" s="37" t="s">
        <v>25</v>
      </c>
      <c r="F368" s="37" t="s">
        <v>26</v>
      </c>
      <c r="G368" s="37" t="s">
        <v>27</v>
      </c>
      <c r="H368" s="37" t="s">
        <v>28</v>
      </c>
      <c r="I368" s="37" t="s">
        <v>29</v>
      </c>
      <c r="J368" s="37" t="s">
        <v>30</v>
      </c>
      <c r="K368" s="37" t="s">
        <v>31</v>
      </c>
      <c r="L368" s="37" t="s">
        <v>19</v>
      </c>
      <c r="M368" s="38"/>
      <c r="N368" s="39"/>
    </row>
    <row r="369" customFormat="false" ht="12.75" hidden="true" customHeight="false" outlineLevel="0" collapsed="false">
      <c r="A369" s="40"/>
      <c r="B369" s="41" t="n">
        <v>1961</v>
      </c>
      <c r="C369" s="56" t="s">
        <v>320</v>
      </c>
      <c r="D369" s="51"/>
      <c r="E369" s="53"/>
      <c r="F369" s="53"/>
      <c r="G369" s="53"/>
      <c r="H369" s="53"/>
      <c r="I369" s="53"/>
      <c r="J369" s="53"/>
      <c r="K369" s="53"/>
      <c r="L369" s="53"/>
      <c r="M369" s="55"/>
      <c r="N369" s="45"/>
    </row>
    <row r="370" customFormat="false" ht="12.75" hidden="true" customHeight="false" outlineLevel="0" collapsed="false">
      <c r="A370" s="40"/>
      <c r="B370" s="41" t="n">
        <v>1961</v>
      </c>
      <c r="C370" s="56" t="s">
        <v>321</v>
      </c>
      <c r="D370" s="51"/>
      <c r="E370" s="53"/>
      <c r="F370" s="53"/>
      <c r="G370" s="53"/>
      <c r="H370" s="53"/>
      <c r="I370" s="53"/>
      <c r="J370" s="53"/>
      <c r="K370" s="53"/>
      <c r="L370" s="53"/>
      <c r="M370" s="55"/>
      <c r="N370" s="45"/>
    </row>
    <row r="371" customFormat="false" ht="12.75" hidden="true" customHeight="false" outlineLevel="0" collapsed="false">
      <c r="A371" s="40"/>
      <c r="B371" s="41" t="n">
        <v>1964</v>
      </c>
      <c r="C371" s="42" t="s">
        <v>320</v>
      </c>
      <c r="D371" s="51"/>
      <c r="E371" s="53"/>
      <c r="F371" s="53"/>
      <c r="G371" s="53"/>
      <c r="H371" s="53"/>
      <c r="I371" s="53"/>
      <c r="J371" s="53"/>
      <c r="K371" s="53"/>
      <c r="L371" s="53"/>
      <c r="M371" s="55"/>
      <c r="N371" s="45"/>
    </row>
    <row r="372" customFormat="false" ht="13.5" hidden="true" customHeight="false" outlineLevel="0" collapsed="false">
      <c r="M372" s="72"/>
    </row>
    <row r="373" customFormat="false" ht="16.5" hidden="false" customHeight="true" outlineLevel="0" collapsed="false">
      <c r="A373" s="33" t="s">
        <v>21</v>
      </c>
      <c r="B373" s="34" t="s">
        <v>22</v>
      </c>
      <c r="C373" s="35" t="s">
        <v>322</v>
      </c>
      <c r="D373" s="36" t="s">
        <v>24</v>
      </c>
      <c r="E373" s="37" t="s">
        <v>25</v>
      </c>
      <c r="F373" s="37" t="s">
        <v>26</v>
      </c>
      <c r="G373" s="37" t="s">
        <v>27</v>
      </c>
      <c r="H373" s="37" t="s">
        <v>28</v>
      </c>
      <c r="I373" s="37" t="s">
        <v>29</v>
      </c>
      <c r="J373" s="37" t="s">
        <v>30</v>
      </c>
      <c r="K373" s="37" t="s">
        <v>31</v>
      </c>
      <c r="L373" s="37" t="s">
        <v>19</v>
      </c>
      <c r="M373" s="38"/>
      <c r="N373" s="39"/>
    </row>
    <row r="374" customFormat="false" ht="12.75" hidden="true" customHeight="false" outlineLevel="0" collapsed="false">
      <c r="A374" s="40"/>
      <c r="B374" s="41" t="n">
        <v>1985</v>
      </c>
      <c r="C374" s="57" t="s">
        <v>323</v>
      </c>
      <c r="D374" s="51"/>
      <c r="E374" s="53"/>
      <c r="F374" s="53"/>
      <c r="G374" s="53"/>
      <c r="H374" s="53"/>
      <c r="I374" s="53"/>
      <c r="J374" s="53"/>
      <c r="K374" s="53"/>
      <c r="L374" s="53"/>
      <c r="M374" s="55"/>
      <c r="N374" s="45"/>
    </row>
    <row r="375" customFormat="false" ht="12.75" hidden="true" customHeight="false" outlineLevel="0" collapsed="false">
      <c r="A375" s="40"/>
      <c r="B375" s="41" t="n">
        <v>1985</v>
      </c>
      <c r="C375" s="42" t="s">
        <v>324</v>
      </c>
      <c r="D375" s="51"/>
      <c r="E375" s="53"/>
      <c r="F375" s="53"/>
      <c r="G375" s="53"/>
      <c r="H375" s="53"/>
      <c r="I375" s="53"/>
      <c r="J375" s="53"/>
      <c r="K375" s="53"/>
      <c r="L375" s="53"/>
      <c r="M375" s="55"/>
      <c r="N375" s="45"/>
    </row>
    <row r="376" customFormat="false" ht="12.75" hidden="true" customHeight="false" outlineLevel="0" collapsed="false">
      <c r="A376" s="40"/>
      <c r="B376" s="41" t="n">
        <v>1985</v>
      </c>
      <c r="C376" s="42" t="s">
        <v>325</v>
      </c>
      <c r="D376" s="51"/>
      <c r="E376" s="53"/>
      <c r="F376" s="53"/>
      <c r="G376" s="53"/>
      <c r="H376" s="53"/>
      <c r="I376" s="53"/>
      <c r="J376" s="53"/>
      <c r="K376" s="53"/>
      <c r="L376" s="53"/>
      <c r="M376" s="55"/>
      <c r="N376" s="45"/>
    </row>
    <row r="377" customFormat="false" ht="12.75" hidden="true" customHeight="false" outlineLevel="0" collapsed="false">
      <c r="A377" s="40"/>
      <c r="B377" s="41" t="n">
        <v>1997</v>
      </c>
      <c r="C377" s="42" t="s">
        <v>326</v>
      </c>
      <c r="D377" s="51"/>
      <c r="E377" s="53"/>
      <c r="F377" s="53"/>
      <c r="G377" s="53"/>
      <c r="H377" s="53"/>
      <c r="I377" s="53"/>
      <c r="J377" s="53"/>
      <c r="K377" s="53"/>
      <c r="L377" s="53"/>
      <c r="M377" s="55"/>
      <c r="N377" s="45"/>
    </row>
    <row r="378" customFormat="false" ht="12.75" hidden="true" customHeight="false" outlineLevel="0" collapsed="false">
      <c r="A378" s="40"/>
      <c r="B378" s="41" t="n">
        <v>1999</v>
      </c>
      <c r="C378" s="42" t="s">
        <v>327</v>
      </c>
      <c r="D378" s="51"/>
      <c r="E378" s="53"/>
      <c r="F378" s="53"/>
      <c r="G378" s="53"/>
      <c r="H378" s="53"/>
      <c r="I378" s="53"/>
      <c r="J378" s="53"/>
      <c r="K378" s="53"/>
      <c r="L378" s="53"/>
      <c r="M378" s="55"/>
      <c r="N378" s="45"/>
    </row>
    <row r="379" customFormat="false" ht="12.75" hidden="true" customHeight="false" outlineLevel="0" collapsed="false">
      <c r="A379" s="40"/>
      <c r="B379" s="41" t="n">
        <v>2000</v>
      </c>
      <c r="C379" s="42" t="s">
        <v>328</v>
      </c>
      <c r="D379" s="51"/>
      <c r="E379" s="53"/>
      <c r="F379" s="53"/>
      <c r="G379" s="53"/>
      <c r="H379" s="53"/>
      <c r="I379" s="53"/>
      <c r="J379" s="53"/>
      <c r="K379" s="53"/>
      <c r="L379" s="53"/>
      <c r="M379" s="55"/>
      <c r="N379" s="45"/>
    </row>
    <row r="380" customFormat="false" ht="13.5" hidden="true" customHeight="false" outlineLevel="0" collapsed="false">
      <c r="A380" s="40"/>
      <c r="B380" s="40"/>
      <c r="C380" s="40"/>
    </row>
    <row r="381" customFormat="false" ht="16.5" hidden="false" customHeight="true" outlineLevel="0" collapsed="false">
      <c r="A381" s="33" t="s">
        <v>21</v>
      </c>
      <c r="B381" s="34" t="s">
        <v>22</v>
      </c>
      <c r="C381" s="35" t="s">
        <v>329</v>
      </c>
      <c r="D381" s="36" t="s">
        <v>24</v>
      </c>
      <c r="E381" s="37" t="s">
        <v>25</v>
      </c>
      <c r="F381" s="37" t="s">
        <v>26</v>
      </c>
      <c r="G381" s="37" t="s">
        <v>27</v>
      </c>
      <c r="H381" s="37" t="s">
        <v>28</v>
      </c>
      <c r="I381" s="37" t="s">
        <v>29</v>
      </c>
      <c r="J381" s="37" t="s">
        <v>30</v>
      </c>
      <c r="K381" s="37" t="s">
        <v>31</v>
      </c>
      <c r="L381" s="37" t="s">
        <v>19</v>
      </c>
      <c r="M381" s="38"/>
      <c r="N381" s="39"/>
    </row>
    <row r="382" customFormat="false" ht="12.75" hidden="true" customHeight="false" outlineLevel="0" collapsed="false">
      <c r="A382" s="40"/>
      <c r="B382" s="41" t="n">
        <v>1639</v>
      </c>
      <c r="C382" s="57" t="s">
        <v>330</v>
      </c>
      <c r="D382" s="51"/>
      <c r="E382" s="53"/>
      <c r="F382" s="53"/>
      <c r="G382" s="53"/>
      <c r="H382" s="53"/>
      <c r="I382" s="53"/>
      <c r="J382" s="53"/>
      <c r="K382" s="53"/>
      <c r="L382" s="53"/>
      <c r="M382" s="55"/>
      <c r="N382" s="45"/>
    </row>
    <row r="383" customFormat="false" ht="12.75" hidden="true" customHeight="false" outlineLevel="0" collapsed="false">
      <c r="A383" s="40"/>
      <c r="B383" s="41" t="n">
        <v>1672</v>
      </c>
      <c r="C383" s="42" t="s">
        <v>331</v>
      </c>
      <c r="D383" s="51"/>
      <c r="E383" s="53"/>
      <c r="F383" s="53"/>
      <c r="G383" s="53"/>
      <c r="H383" s="53"/>
      <c r="I383" s="53"/>
      <c r="J383" s="53"/>
      <c r="K383" s="53"/>
      <c r="L383" s="53"/>
      <c r="M383" s="55"/>
      <c r="N383" s="45"/>
    </row>
    <row r="384" customFormat="false" ht="12.75" hidden="true" customHeight="false" outlineLevel="0" collapsed="false">
      <c r="A384" s="40"/>
      <c r="B384" s="41" t="n">
        <v>1673</v>
      </c>
      <c r="C384" s="42" t="s">
        <v>332</v>
      </c>
      <c r="D384" s="51"/>
      <c r="E384" s="53"/>
      <c r="F384" s="53"/>
      <c r="G384" s="53"/>
      <c r="H384" s="53"/>
      <c r="I384" s="53"/>
      <c r="J384" s="53"/>
      <c r="K384" s="53"/>
      <c r="L384" s="53"/>
      <c r="M384" s="55"/>
      <c r="N384" s="45"/>
    </row>
    <row r="385" customFormat="false" ht="13.5" hidden="true" customHeight="false" outlineLevel="0" collapsed="false">
      <c r="A385" s="40"/>
      <c r="B385" s="40"/>
      <c r="C385" s="40"/>
    </row>
    <row r="386" customFormat="false" ht="16.5" hidden="false" customHeight="true" outlineLevel="0" collapsed="false">
      <c r="A386" s="33" t="s">
        <v>21</v>
      </c>
      <c r="B386" s="34" t="s">
        <v>22</v>
      </c>
      <c r="C386" s="35" t="s">
        <v>333</v>
      </c>
      <c r="D386" s="36" t="s">
        <v>24</v>
      </c>
      <c r="E386" s="37" t="s">
        <v>25</v>
      </c>
      <c r="F386" s="37" t="s">
        <v>26</v>
      </c>
      <c r="G386" s="37" t="s">
        <v>27</v>
      </c>
      <c r="H386" s="37" t="s">
        <v>28</v>
      </c>
      <c r="I386" s="37" t="s">
        <v>29</v>
      </c>
      <c r="J386" s="37" t="s">
        <v>30</v>
      </c>
      <c r="K386" s="37" t="s">
        <v>31</v>
      </c>
      <c r="L386" s="37" t="s">
        <v>19</v>
      </c>
      <c r="M386" s="38"/>
      <c r="N386" s="39"/>
    </row>
    <row r="387" customFormat="false" ht="12.75" hidden="true" customHeight="false" outlineLevel="0" collapsed="false">
      <c r="A387" s="40"/>
      <c r="B387" s="41" t="n">
        <v>1979</v>
      </c>
      <c r="C387" s="42" t="s">
        <v>334</v>
      </c>
      <c r="D387" s="51"/>
      <c r="E387" s="53"/>
      <c r="F387" s="53"/>
      <c r="G387" s="53"/>
      <c r="H387" s="53"/>
      <c r="I387" s="53"/>
      <c r="J387" s="53"/>
      <c r="K387" s="53"/>
      <c r="L387" s="53"/>
      <c r="M387" s="55"/>
      <c r="N387" s="45"/>
    </row>
    <row r="388" customFormat="false" ht="13.5" hidden="true" customHeight="false" outlineLevel="0" collapsed="false">
      <c r="A388" s="40"/>
      <c r="B388" s="40"/>
      <c r="C388" s="40"/>
      <c r="F388" s="76"/>
    </row>
    <row r="389" customFormat="false" ht="16.5" hidden="false" customHeight="true" outlineLevel="0" collapsed="false">
      <c r="A389" s="33" t="s">
        <v>21</v>
      </c>
      <c r="B389" s="34" t="s">
        <v>22</v>
      </c>
      <c r="C389" s="35" t="s">
        <v>335</v>
      </c>
      <c r="D389" s="36" t="s">
        <v>24</v>
      </c>
      <c r="E389" s="37" t="s">
        <v>25</v>
      </c>
      <c r="F389" s="37" t="s">
        <v>26</v>
      </c>
      <c r="G389" s="37" t="s">
        <v>27</v>
      </c>
      <c r="H389" s="37" t="s">
        <v>28</v>
      </c>
      <c r="I389" s="37" t="s">
        <v>29</v>
      </c>
      <c r="J389" s="37" t="s">
        <v>30</v>
      </c>
      <c r="K389" s="37" t="s">
        <v>31</v>
      </c>
      <c r="L389" s="37" t="s">
        <v>19</v>
      </c>
      <c r="M389" s="38"/>
      <c r="N389" s="39"/>
    </row>
    <row r="390" customFormat="false" ht="12.75" hidden="true" customHeight="false" outlineLevel="0" collapsed="false">
      <c r="A390" s="40"/>
      <c r="B390" s="41" t="n">
        <v>-400</v>
      </c>
      <c r="C390" s="42" t="s">
        <v>336</v>
      </c>
      <c r="D390" s="51"/>
      <c r="E390" s="53"/>
      <c r="F390" s="53"/>
      <c r="G390" s="53"/>
      <c r="H390" s="53"/>
      <c r="I390" s="53"/>
      <c r="J390" s="53"/>
      <c r="K390" s="53"/>
      <c r="L390" s="53"/>
      <c r="M390" s="55"/>
      <c r="N390" s="45"/>
    </row>
    <row r="391" customFormat="false" ht="13.5" hidden="true" customHeight="false" outlineLevel="0" collapsed="false">
      <c r="M391" s="72"/>
    </row>
    <row r="392" customFormat="false" ht="16.5" hidden="false" customHeight="true" outlineLevel="0" collapsed="false">
      <c r="A392" s="33" t="s">
        <v>21</v>
      </c>
      <c r="B392" s="34" t="s">
        <v>22</v>
      </c>
      <c r="C392" s="35" t="s">
        <v>337</v>
      </c>
      <c r="D392" s="36" t="s">
        <v>24</v>
      </c>
      <c r="E392" s="37" t="s">
        <v>25</v>
      </c>
      <c r="F392" s="37" t="s">
        <v>26</v>
      </c>
      <c r="G392" s="37" t="s">
        <v>27</v>
      </c>
      <c r="H392" s="37" t="s">
        <v>28</v>
      </c>
      <c r="I392" s="37" t="s">
        <v>29</v>
      </c>
      <c r="J392" s="37" t="s">
        <v>30</v>
      </c>
      <c r="K392" s="37" t="s">
        <v>31</v>
      </c>
      <c r="L392" s="37" t="s">
        <v>19</v>
      </c>
      <c r="M392" s="38"/>
      <c r="N392" s="39"/>
    </row>
    <row r="393" customFormat="false" ht="12.75" hidden="true" customHeight="false" outlineLevel="0" collapsed="false">
      <c r="A393" s="40"/>
      <c r="B393" s="41" t="n">
        <v>1975</v>
      </c>
      <c r="C393" s="56" t="s">
        <v>338</v>
      </c>
      <c r="D393" s="51"/>
      <c r="E393" s="53"/>
      <c r="F393" s="53"/>
      <c r="G393" s="53"/>
      <c r="H393" s="53"/>
      <c r="I393" s="53"/>
      <c r="J393" s="53"/>
      <c r="K393" s="53"/>
      <c r="L393" s="53"/>
      <c r="M393" s="55"/>
      <c r="N393" s="45"/>
    </row>
    <row r="394" customFormat="false" ht="12.75" hidden="true" customHeight="false" outlineLevel="0" collapsed="false">
      <c r="A394" s="40"/>
      <c r="B394" s="41" t="n">
        <v>1976</v>
      </c>
      <c r="C394" s="56" t="s">
        <v>339</v>
      </c>
      <c r="D394" s="51"/>
      <c r="E394" s="53"/>
      <c r="F394" s="53"/>
      <c r="G394" s="53"/>
      <c r="H394" s="53"/>
      <c r="I394" s="53"/>
      <c r="J394" s="53"/>
      <c r="K394" s="53"/>
      <c r="L394" s="53"/>
      <c r="M394" s="55"/>
      <c r="N394" s="45"/>
    </row>
    <row r="395" customFormat="false" ht="12.75" hidden="true" customHeight="false" outlineLevel="0" collapsed="false">
      <c r="A395" s="40"/>
      <c r="B395" s="41" t="n">
        <v>1979</v>
      </c>
      <c r="C395" s="56" t="s">
        <v>340</v>
      </c>
      <c r="D395" s="51"/>
      <c r="E395" s="53"/>
      <c r="F395" s="53"/>
      <c r="G395" s="53"/>
      <c r="H395" s="53"/>
      <c r="I395" s="53"/>
      <c r="J395" s="53"/>
      <c r="K395" s="53"/>
      <c r="L395" s="53"/>
      <c r="M395" s="55"/>
      <c r="N395" s="45"/>
    </row>
    <row r="396" customFormat="false" ht="12.75" hidden="true" customHeight="false" outlineLevel="0" collapsed="false">
      <c r="A396" s="40"/>
      <c r="B396" s="41" t="n">
        <v>2006</v>
      </c>
      <c r="C396" s="56" t="s">
        <v>341</v>
      </c>
      <c r="D396" s="51"/>
      <c r="E396" s="53"/>
      <c r="F396" s="53"/>
      <c r="G396" s="53"/>
      <c r="H396" s="53"/>
      <c r="I396" s="53"/>
      <c r="J396" s="53"/>
      <c r="K396" s="53"/>
      <c r="L396" s="53"/>
      <c r="M396" s="55"/>
      <c r="N396" s="45"/>
    </row>
    <row r="397" customFormat="false" ht="12.75" hidden="true" customHeight="false" outlineLevel="0" collapsed="false">
      <c r="A397" s="40"/>
      <c r="B397" s="41" t="n">
        <v>2006</v>
      </c>
      <c r="C397" s="42" t="s">
        <v>342</v>
      </c>
      <c r="D397" s="51"/>
      <c r="E397" s="53"/>
      <c r="F397" s="53"/>
      <c r="G397" s="53"/>
      <c r="H397" s="53"/>
      <c r="I397" s="53"/>
      <c r="J397" s="53"/>
      <c r="K397" s="53"/>
      <c r="L397" s="53"/>
      <c r="M397" s="55"/>
      <c r="N397" s="45"/>
    </row>
    <row r="398" customFormat="false" ht="13.5" hidden="true" customHeight="false" outlineLevel="0" collapsed="false">
      <c r="A398" s="40"/>
      <c r="B398" s="40"/>
      <c r="C398" s="40"/>
    </row>
    <row r="399" customFormat="false" ht="16.5" hidden="false" customHeight="true" outlineLevel="0" collapsed="false">
      <c r="A399" s="33" t="s">
        <v>21</v>
      </c>
      <c r="B399" s="34" t="s">
        <v>22</v>
      </c>
      <c r="C399" s="48" t="s">
        <v>343</v>
      </c>
      <c r="D399" s="37" t="s">
        <v>24</v>
      </c>
      <c r="E399" s="37" t="s">
        <v>25</v>
      </c>
      <c r="F399" s="37" t="s">
        <v>26</v>
      </c>
      <c r="G399" s="37" t="s">
        <v>27</v>
      </c>
      <c r="H399" s="37" t="s">
        <v>28</v>
      </c>
      <c r="I399" s="37" t="s">
        <v>29</v>
      </c>
      <c r="J399" s="37" t="s">
        <v>30</v>
      </c>
      <c r="K399" s="37" t="s">
        <v>31</v>
      </c>
      <c r="L399" s="37" t="s">
        <v>19</v>
      </c>
      <c r="M399" s="38"/>
      <c r="N399" s="39"/>
    </row>
    <row r="400" customFormat="false" ht="12.75" hidden="true" customHeight="false" outlineLevel="0" collapsed="false">
      <c r="A400" s="40"/>
      <c r="B400" s="41" t="n">
        <v>1989</v>
      </c>
      <c r="C400" s="56" t="s">
        <v>344</v>
      </c>
      <c r="D400" s="51"/>
      <c r="E400" s="53"/>
      <c r="F400" s="53"/>
      <c r="G400" s="53"/>
      <c r="H400" s="53"/>
      <c r="I400" s="53"/>
      <c r="J400" s="53"/>
      <c r="K400" s="53"/>
      <c r="L400" s="53"/>
      <c r="M400" s="55"/>
      <c r="N400" s="45"/>
    </row>
    <row r="401" customFormat="false" ht="12.75" hidden="true" customHeight="false" outlineLevel="0" collapsed="false">
      <c r="A401" s="40"/>
      <c r="B401" s="41" t="n">
        <v>1989</v>
      </c>
      <c r="C401" s="56" t="s">
        <v>345</v>
      </c>
      <c r="D401" s="51"/>
      <c r="E401" s="53"/>
      <c r="F401" s="53"/>
      <c r="G401" s="53"/>
      <c r="H401" s="53"/>
      <c r="I401" s="53"/>
      <c r="J401" s="53"/>
      <c r="K401" s="53"/>
      <c r="L401" s="53"/>
      <c r="M401" s="55"/>
      <c r="N401" s="45"/>
    </row>
    <row r="402" customFormat="false" ht="12.75" hidden="true" customHeight="false" outlineLevel="0" collapsed="false">
      <c r="A402" s="40"/>
      <c r="B402" s="41" t="n">
        <v>1989</v>
      </c>
      <c r="C402" s="56" t="s">
        <v>346</v>
      </c>
      <c r="D402" s="51"/>
      <c r="E402" s="53"/>
      <c r="F402" s="53"/>
      <c r="G402" s="53"/>
      <c r="H402" s="53"/>
      <c r="I402" s="53"/>
      <c r="J402" s="53"/>
      <c r="K402" s="53"/>
      <c r="L402" s="53"/>
      <c r="M402" s="55"/>
      <c r="N402" s="45"/>
    </row>
    <row r="403" customFormat="false" ht="12.75" hidden="true" customHeight="false" outlineLevel="0" collapsed="false">
      <c r="A403" s="40"/>
      <c r="B403" s="41" t="n">
        <v>1989</v>
      </c>
      <c r="C403" s="56" t="s">
        <v>347</v>
      </c>
      <c r="D403" s="51"/>
      <c r="E403" s="53"/>
      <c r="F403" s="53"/>
      <c r="G403" s="53"/>
      <c r="H403" s="53"/>
      <c r="I403" s="53"/>
      <c r="J403" s="53"/>
      <c r="K403" s="53"/>
      <c r="L403" s="53"/>
      <c r="M403" s="55"/>
      <c r="N403" s="45"/>
    </row>
    <row r="404" customFormat="false" ht="12.75" hidden="true" customHeight="false" outlineLevel="0" collapsed="false">
      <c r="A404" s="40"/>
      <c r="B404" s="41" t="n">
        <v>1989</v>
      </c>
      <c r="C404" s="56" t="s">
        <v>348</v>
      </c>
      <c r="D404" s="51"/>
      <c r="E404" s="53"/>
      <c r="F404" s="53"/>
      <c r="G404" s="53"/>
      <c r="H404" s="53"/>
      <c r="I404" s="53"/>
      <c r="J404" s="53"/>
      <c r="K404" s="53"/>
      <c r="L404" s="53"/>
      <c r="M404" s="55"/>
      <c r="N404" s="45"/>
    </row>
    <row r="405" customFormat="false" ht="12.75" hidden="true" customHeight="false" outlineLevel="0" collapsed="false">
      <c r="A405" s="40"/>
      <c r="B405" s="41" t="n">
        <v>1989</v>
      </c>
      <c r="C405" s="56" t="s">
        <v>349</v>
      </c>
      <c r="D405" s="51"/>
      <c r="E405" s="53"/>
      <c r="F405" s="53"/>
      <c r="G405" s="53"/>
      <c r="H405" s="53"/>
      <c r="I405" s="53"/>
      <c r="J405" s="53"/>
      <c r="K405" s="53"/>
      <c r="L405" s="53"/>
      <c r="M405" s="55"/>
      <c r="N405" s="45"/>
    </row>
    <row r="406" customFormat="false" ht="12.75" hidden="true" customHeight="false" outlineLevel="0" collapsed="false">
      <c r="A406" s="40"/>
      <c r="B406" s="41" t="n">
        <v>1989</v>
      </c>
      <c r="C406" s="56" t="s">
        <v>350</v>
      </c>
      <c r="D406" s="51"/>
      <c r="E406" s="53"/>
      <c r="F406" s="53"/>
      <c r="G406" s="53"/>
      <c r="H406" s="53"/>
      <c r="I406" s="53"/>
      <c r="J406" s="53"/>
      <c r="K406" s="53"/>
      <c r="L406" s="53"/>
      <c r="M406" s="55"/>
      <c r="N406" s="45"/>
    </row>
    <row r="407" customFormat="false" ht="12.75" hidden="true" customHeight="false" outlineLevel="0" collapsed="false">
      <c r="A407" s="40"/>
      <c r="B407" s="41" t="n">
        <v>1996</v>
      </c>
      <c r="C407" s="56" t="s">
        <v>351</v>
      </c>
      <c r="D407" s="51"/>
      <c r="E407" s="53"/>
      <c r="F407" s="53"/>
      <c r="G407" s="53"/>
      <c r="H407" s="53"/>
      <c r="I407" s="53"/>
      <c r="J407" s="53"/>
      <c r="K407" s="53"/>
      <c r="L407" s="53"/>
      <c r="M407" s="55"/>
      <c r="N407" s="45"/>
    </row>
    <row r="408" customFormat="false" ht="12.75" hidden="true" customHeight="false" outlineLevel="0" collapsed="false">
      <c r="A408" s="40"/>
      <c r="B408" s="41" t="n">
        <v>1996</v>
      </c>
      <c r="C408" s="56" t="s">
        <v>352</v>
      </c>
      <c r="D408" s="51"/>
      <c r="E408" s="53"/>
      <c r="F408" s="53"/>
      <c r="G408" s="53"/>
      <c r="H408" s="53"/>
      <c r="I408" s="53"/>
      <c r="J408" s="53"/>
      <c r="K408" s="53"/>
      <c r="L408" s="53"/>
      <c r="M408" s="55"/>
      <c r="N408" s="45"/>
    </row>
    <row r="409" customFormat="false" ht="12.75" hidden="true" customHeight="false" outlineLevel="0" collapsed="false">
      <c r="A409" s="40"/>
      <c r="B409" s="41" t="n">
        <v>1996</v>
      </c>
      <c r="C409" s="56" t="s">
        <v>353</v>
      </c>
      <c r="D409" s="51"/>
      <c r="E409" s="53"/>
      <c r="F409" s="53"/>
      <c r="G409" s="53"/>
      <c r="H409" s="53"/>
      <c r="I409" s="53"/>
      <c r="J409" s="53"/>
      <c r="K409" s="53"/>
      <c r="L409" s="53"/>
      <c r="M409" s="55"/>
      <c r="N409" s="45"/>
    </row>
    <row r="410" customFormat="false" ht="12.75" hidden="true" customHeight="false" outlineLevel="0" collapsed="false">
      <c r="A410" s="40"/>
      <c r="B410" s="41" t="n">
        <v>1996</v>
      </c>
      <c r="C410" s="56" t="s">
        <v>354</v>
      </c>
      <c r="D410" s="51"/>
      <c r="E410" s="53"/>
      <c r="F410" s="53"/>
      <c r="G410" s="53"/>
      <c r="H410" s="53"/>
      <c r="I410" s="53"/>
      <c r="J410" s="53"/>
      <c r="K410" s="53"/>
      <c r="L410" s="53"/>
      <c r="M410" s="55"/>
      <c r="N410" s="45"/>
    </row>
    <row r="411" customFormat="false" ht="12.75" hidden="true" customHeight="false" outlineLevel="0" collapsed="false">
      <c r="A411" s="40"/>
      <c r="B411" s="41" t="n">
        <v>1996</v>
      </c>
      <c r="C411" s="56" t="s">
        <v>355</v>
      </c>
      <c r="D411" s="51"/>
      <c r="E411" s="53"/>
      <c r="F411" s="53"/>
      <c r="G411" s="53"/>
      <c r="H411" s="53"/>
      <c r="I411" s="53"/>
      <c r="J411" s="53"/>
      <c r="K411" s="53"/>
      <c r="L411" s="53"/>
      <c r="M411" s="55"/>
      <c r="N411" s="45"/>
    </row>
    <row r="412" customFormat="false" ht="12.75" hidden="true" customHeight="false" outlineLevel="0" collapsed="false">
      <c r="A412" s="40"/>
      <c r="B412" s="41" t="n">
        <v>1996</v>
      </c>
      <c r="C412" s="56" t="s">
        <v>356</v>
      </c>
      <c r="D412" s="51"/>
      <c r="E412" s="53"/>
      <c r="F412" s="53"/>
      <c r="G412" s="53"/>
      <c r="H412" s="53"/>
      <c r="I412" s="53"/>
      <c r="J412" s="53"/>
      <c r="K412" s="53"/>
      <c r="L412" s="53"/>
      <c r="M412" s="55"/>
      <c r="N412" s="45"/>
    </row>
    <row r="413" customFormat="false" ht="12.75" hidden="true" customHeight="false" outlineLevel="0" collapsed="false">
      <c r="A413" s="40"/>
      <c r="B413" s="41" t="n">
        <v>1996</v>
      </c>
      <c r="C413" s="56" t="s">
        <v>357</v>
      </c>
      <c r="D413" s="51"/>
      <c r="E413" s="53"/>
      <c r="F413" s="53"/>
      <c r="G413" s="53"/>
      <c r="H413" s="53"/>
      <c r="I413" s="53"/>
      <c r="J413" s="53"/>
      <c r="K413" s="53"/>
      <c r="L413" s="53"/>
      <c r="M413" s="55"/>
      <c r="N413" s="45"/>
    </row>
    <row r="414" customFormat="false" ht="12.75" hidden="true" customHeight="false" outlineLevel="0" collapsed="false">
      <c r="A414" s="40"/>
      <c r="B414" s="41" t="n">
        <v>1998</v>
      </c>
      <c r="C414" s="56" t="s">
        <v>358</v>
      </c>
      <c r="D414" s="51"/>
      <c r="E414" s="53"/>
      <c r="F414" s="53"/>
      <c r="G414" s="53"/>
      <c r="H414" s="53"/>
      <c r="I414" s="53"/>
      <c r="J414" s="53"/>
      <c r="K414" s="53"/>
      <c r="L414" s="53"/>
      <c r="M414" s="55"/>
      <c r="N414" s="45"/>
    </row>
    <row r="415" customFormat="false" ht="12.75" hidden="true" customHeight="false" outlineLevel="0" collapsed="false">
      <c r="A415" s="40"/>
      <c r="B415" s="41" t="n">
        <v>1998</v>
      </c>
      <c r="C415" s="56" t="s">
        <v>359</v>
      </c>
      <c r="D415" s="51"/>
      <c r="E415" s="53"/>
      <c r="F415" s="53"/>
      <c r="G415" s="53"/>
      <c r="H415" s="53"/>
      <c r="I415" s="53"/>
      <c r="J415" s="53"/>
      <c r="K415" s="53"/>
      <c r="L415" s="53"/>
      <c r="M415" s="55"/>
      <c r="N415" s="45"/>
    </row>
    <row r="416" customFormat="false" ht="12.75" hidden="true" customHeight="false" outlineLevel="0" collapsed="false">
      <c r="A416" s="40"/>
      <c r="B416" s="41" t="n">
        <v>1998</v>
      </c>
      <c r="C416" s="56" t="s">
        <v>360</v>
      </c>
      <c r="D416" s="51"/>
      <c r="E416" s="53"/>
      <c r="F416" s="53"/>
      <c r="G416" s="53"/>
      <c r="H416" s="53"/>
      <c r="I416" s="53"/>
      <c r="J416" s="53"/>
      <c r="K416" s="53"/>
      <c r="L416" s="53"/>
      <c r="M416" s="55"/>
      <c r="N416" s="45"/>
    </row>
    <row r="417" customFormat="false" ht="12.75" hidden="true" customHeight="false" outlineLevel="0" collapsed="false">
      <c r="A417" s="40"/>
      <c r="B417" s="41" t="n">
        <v>1998</v>
      </c>
      <c r="C417" s="56" t="s">
        <v>361</v>
      </c>
      <c r="D417" s="51"/>
      <c r="E417" s="53"/>
      <c r="F417" s="53"/>
      <c r="G417" s="53"/>
      <c r="H417" s="53"/>
      <c r="I417" s="53"/>
      <c r="J417" s="53"/>
      <c r="K417" s="53"/>
      <c r="L417" s="53"/>
      <c r="M417" s="55"/>
      <c r="N417" s="45"/>
    </row>
    <row r="418" customFormat="false" ht="12.75" hidden="true" customHeight="false" outlineLevel="0" collapsed="false">
      <c r="A418" s="40"/>
      <c r="B418" s="41" t="n">
        <v>1998</v>
      </c>
      <c r="C418" s="56" t="s">
        <v>362</v>
      </c>
      <c r="D418" s="51"/>
      <c r="E418" s="53"/>
      <c r="F418" s="53"/>
      <c r="G418" s="53"/>
      <c r="H418" s="53"/>
      <c r="I418" s="53"/>
      <c r="J418" s="53"/>
      <c r="K418" s="53"/>
      <c r="L418" s="53"/>
      <c r="M418" s="55"/>
      <c r="N418" s="45"/>
    </row>
    <row r="419" customFormat="false" ht="12.75" hidden="true" customHeight="false" outlineLevel="0" collapsed="false">
      <c r="A419" s="40"/>
      <c r="B419" s="41" t="n">
        <v>1998</v>
      </c>
      <c r="C419" s="56" t="s">
        <v>363</v>
      </c>
      <c r="D419" s="51"/>
      <c r="E419" s="53"/>
      <c r="F419" s="53"/>
      <c r="G419" s="53"/>
      <c r="H419" s="53"/>
      <c r="I419" s="53"/>
      <c r="J419" s="53"/>
      <c r="K419" s="53"/>
      <c r="L419" s="53"/>
      <c r="M419" s="55"/>
      <c r="N419" s="45"/>
    </row>
    <row r="420" customFormat="false" ht="12.75" hidden="true" customHeight="false" outlineLevel="0" collapsed="false">
      <c r="A420" s="40"/>
      <c r="B420" s="41" t="n">
        <v>1998</v>
      </c>
      <c r="C420" s="56" t="s">
        <v>364</v>
      </c>
      <c r="D420" s="51"/>
      <c r="E420" s="53"/>
      <c r="F420" s="53"/>
      <c r="G420" s="53"/>
      <c r="H420" s="53"/>
      <c r="I420" s="53"/>
      <c r="J420" s="53"/>
      <c r="K420" s="53"/>
      <c r="L420" s="53"/>
      <c r="M420" s="55"/>
      <c r="N420" s="45"/>
    </row>
    <row r="421" customFormat="false" ht="12.75" hidden="true" customHeight="false" outlineLevel="0" collapsed="false">
      <c r="A421" s="40"/>
      <c r="B421" s="41" t="n">
        <v>1998</v>
      </c>
      <c r="C421" s="56" t="s">
        <v>365</v>
      </c>
      <c r="D421" s="51"/>
      <c r="E421" s="53"/>
      <c r="F421" s="53"/>
      <c r="G421" s="53"/>
      <c r="H421" s="53"/>
      <c r="I421" s="53"/>
      <c r="J421" s="53"/>
      <c r="K421" s="53"/>
      <c r="L421" s="53"/>
      <c r="M421" s="55"/>
      <c r="N421" s="45"/>
    </row>
    <row r="422" customFormat="false" ht="12.75" hidden="true" customHeight="false" outlineLevel="0" collapsed="false">
      <c r="A422" s="40"/>
      <c r="B422" s="41" t="n">
        <v>1998</v>
      </c>
      <c r="C422" s="56" t="s">
        <v>366</v>
      </c>
      <c r="D422" s="51"/>
      <c r="E422" s="53"/>
      <c r="F422" s="53"/>
      <c r="G422" s="53"/>
      <c r="H422" s="53"/>
      <c r="I422" s="53"/>
      <c r="J422" s="53"/>
      <c r="K422" s="53"/>
      <c r="L422" s="53"/>
      <c r="M422" s="55"/>
      <c r="N422" s="45"/>
    </row>
    <row r="423" customFormat="false" ht="12.75" hidden="true" customHeight="false" outlineLevel="0" collapsed="false">
      <c r="A423" s="40"/>
      <c r="B423" s="41" t="n">
        <v>1998</v>
      </c>
      <c r="C423" s="56" t="s">
        <v>367</v>
      </c>
      <c r="D423" s="51"/>
      <c r="E423" s="53"/>
      <c r="F423" s="53"/>
      <c r="G423" s="53"/>
      <c r="H423" s="53"/>
      <c r="I423" s="53"/>
      <c r="J423" s="53"/>
      <c r="K423" s="53"/>
      <c r="L423" s="53"/>
      <c r="M423" s="55"/>
      <c r="N423" s="45"/>
    </row>
    <row r="424" customFormat="false" ht="12.75" hidden="true" customHeight="false" outlineLevel="0" collapsed="false">
      <c r="A424" s="40"/>
      <c r="B424" s="41" t="n">
        <v>2000</v>
      </c>
      <c r="C424" s="56" t="s">
        <v>368</v>
      </c>
      <c r="D424" s="51"/>
      <c r="E424" s="53"/>
      <c r="F424" s="53"/>
      <c r="G424" s="53"/>
      <c r="H424" s="53"/>
      <c r="I424" s="53"/>
      <c r="J424" s="53"/>
      <c r="K424" s="53"/>
      <c r="L424" s="53"/>
      <c r="M424" s="55"/>
      <c r="N424" s="45"/>
    </row>
    <row r="425" customFormat="false" ht="12.75" hidden="true" customHeight="false" outlineLevel="0" collapsed="false">
      <c r="A425" s="40"/>
      <c r="B425" s="41" t="n">
        <v>2000</v>
      </c>
      <c r="C425" s="56" t="s">
        <v>369</v>
      </c>
      <c r="D425" s="51"/>
      <c r="E425" s="53"/>
      <c r="F425" s="53"/>
      <c r="G425" s="53"/>
      <c r="H425" s="53"/>
      <c r="I425" s="53"/>
      <c r="J425" s="53"/>
      <c r="K425" s="53"/>
      <c r="L425" s="53"/>
      <c r="M425" s="55"/>
      <c r="N425" s="45"/>
    </row>
    <row r="426" customFormat="false" ht="12.75" hidden="true" customHeight="false" outlineLevel="0" collapsed="false">
      <c r="A426" s="40"/>
      <c r="B426" s="41" t="n">
        <v>2000</v>
      </c>
      <c r="C426" s="56" t="s">
        <v>370</v>
      </c>
      <c r="D426" s="51"/>
      <c r="E426" s="53"/>
      <c r="F426" s="53"/>
      <c r="G426" s="53"/>
      <c r="H426" s="53"/>
      <c r="I426" s="53"/>
      <c r="J426" s="53"/>
      <c r="K426" s="53"/>
      <c r="L426" s="53"/>
      <c r="M426" s="55"/>
      <c r="N426" s="45"/>
    </row>
    <row r="427" customFormat="false" ht="12.75" hidden="true" customHeight="false" outlineLevel="0" collapsed="false">
      <c r="A427" s="40"/>
      <c r="B427" s="41" t="n">
        <v>2000</v>
      </c>
      <c r="C427" s="56" t="s">
        <v>371</v>
      </c>
      <c r="D427" s="51"/>
      <c r="E427" s="53"/>
      <c r="F427" s="53"/>
      <c r="G427" s="53"/>
      <c r="H427" s="53"/>
      <c r="I427" s="53"/>
      <c r="J427" s="53"/>
      <c r="K427" s="53"/>
      <c r="L427" s="53"/>
      <c r="M427" s="55"/>
      <c r="N427" s="45"/>
    </row>
    <row r="428" customFormat="false" ht="12.75" hidden="true" customHeight="false" outlineLevel="0" collapsed="false">
      <c r="A428" s="40"/>
      <c r="B428" s="41" t="n">
        <v>2000</v>
      </c>
      <c r="C428" s="42" t="s">
        <v>372</v>
      </c>
      <c r="D428" s="51"/>
      <c r="E428" s="53"/>
      <c r="F428" s="53"/>
      <c r="G428" s="53"/>
      <c r="H428" s="53"/>
      <c r="I428" s="53"/>
      <c r="J428" s="53"/>
      <c r="K428" s="53"/>
      <c r="L428" s="53"/>
      <c r="M428" s="55"/>
      <c r="N428" s="45"/>
    </row>
    <row r="429" customFormat="false" ht="13.5" hidden="true" customHeight="false" outlineLevel="0" collapsed="false">
      <c r="A429" s="40"/>
      <c r="B429" s="40"/>
      <c r="C429" s="40"/>
      <c r="D429" s="46"/>
      <c r="E429" s="46"/>
      <c r="F429" s="46"/>
      <c r="G429" s="46"/>
      <c r="H429" s="46"/>
      <c r="I429" s="46"/>
      <c r="J429" s="46"/>
      <c r="K429" s="46"/>
      <c r="L429" s="46"/>
      <c r="M429" s="47"/>
    </row>
    <row r="430" customFormat="false" ht="16.5" hidden="false" customHeight="true" outlineLevel="0" collapsed="false">
      <c r="A430" s="33" t="s">
        <v>21</v>
      </c>
      <c r="B430" s="34" t="s">
        <v>22</v>
      </c>
      <c r="C430" s="35" t="s">
        <v>373</v>
      </c>
      <c r="D430" s="36" t="s">
        <v>24</v>
      </c>
      <c r="E430" s="37" t="s">
        <v>25</v>
      </c>
      <c r="F430" s="37" t="s">
        <v>26</v>
      </c>
      <c r="G430" s="37" t="s">
        <v>27</v>
      </c>
      <c r="H430" s="37" t="s">
        <v>28</v>
      </c>
      <c r="I430" s="37" t="s">
        <v>29</v>
      </c>
      <c r="J430" s="37" t="s">
        <v>30</v>
      </c>
      <c r="K430" s="37" t="s">
        <v>31</v>
      </c>
      <c r="L430" s="37" t="s">
        <v>19</v>
      </c>
      <c r="M430" s="38"/>
      <c r="N430" s="39"/>
    </row>
    <row r="431" customFormat="false" ht="12.75" hidden="true" customHeight="false" outlineLevel="0" collapsed="false">
      <c r="A431" s="40"/>
      <c r="B431" s="41" t="n">
        <v>1814</v>
      </c>
      <c r="C431" s="42" t="s">
        <v>374</v>
      </c>
      <c r="D431" s="51"/>
      <c r="E431" s="53"/>
      <c r="F431" s="53"/>
      <c r="G431" s="53"/>
      <c r="H431" s="53"/>
      <c r="I431" s="53"/>
      <c r="J431" s="53"/>
      <c r="K431" s="53"/>
      <c r="L431" s="53"/>
      <c r="M431" s="55"/>
      <c r="N431" s="45"/>
    </row>
    <row r="432" customFormat="false" ht="13.5" hidden="true" customHeight="false" outlineLevel="0" collapsed="false">
      <c r="A432" s="40"/>
      <c r="B432" s="40"/>
      <c r="C432" s="40"/>
      <c r="D432" s="78"/>
      <c r="E432" s="78"/>
      <c r="F432" s="79"/>
      <c r="G432" s="78"/>
      <c r="H432" s="78"/>
      <c r="I432" s="78"/>
      <c r="J432" s="78"/>
      <c r="K432" s="78"/>
      <c r="L432" s="78"/>
    </row>
    <row r="433" customFormat="false" ht="16.5" hidden="false" customHeight="true" outlineLevel="0" collapsed="false">
      <c r="A433" s="33" t="s">
        <v>21</v>
      </c>
      <c r="B433" s="34" t="s">
        <v>22</v>
      </c>
      <c r="C433" s="35" t="s">
        <v>375</v>
      </c>
      <c r="D433" s="36" t="s">
        <v>24</v>
      </c>
      <c r="E433" s="37" t="s">
        <v>25</v>
      </c>
      <c r="F433" s="37" t="s">
        <v>26</v>
      </c>
      <c r="G433" s="37" t="s">
        <v>27</v>
      </c>
      <c r="H433" s="37" t="s">
        <v>28</v>
      </c>
      <c r="I433" s="37" t="s">
        <v>29</v>
      </c>
      <c r="J433" s="37" t="s">
        <v>30</v>
      </c>
      <c r="K433" s="37" t="s">
        <v>31</v>
      </c>
      <c r="L433" s="37" t="s">
        <v>19</v>
      </c>
      <c r="M433" s="38"/>
      <c r="N433" s="39"/>
    </row>
    <row r="434" customFormat="false" ht="12.75" hidden="true" customHeight="false" outlineLevel="0" collapsed="false">
      <c r="A434" s="40"/>
      <c r="B434" s="41" t="n">
        <v>1816</v>
      </c>
      <c r="C434" s="56" t="s">
        <v>376</v>
      </c>
      <c r="D434" s="51"/>
      <c r="E434" s="53"/>
      <c r="F434" s="53"/>
      <c r="G434" s="53"/>
      <c r="H434" s="53"/>
      <c r="I434" s="53"/>
      <c r="J434" s="53"/>
      <c r="K434" s="53"/>
      <c r="L434" s="53"/>
      <c r="M434" s="55"/>
      <c r="N434" s="45"/>
    </row>
    <row r="435" customFormat="false" ht="12.75" hidden="true" customHeight="false" outlineLevel="0" collapsed="false">
      <c r="A435" s="40"/>
      <c r="B435" s="41" t="n">
        <v>1823</v>
      </c>
      <c r="C435" s="42" t="s">
        <v>377</v>
      </c>
      <c r="D435" s="51"/>
      <c r="E435" s="53"/>
      <c r="F435" s="53"/>
      <c r="G435" s="53"/>
      <c r="H435" s="53"/>
      <c r="I435" s="53"/>
      <c r="J435" s="53"/>
      <c r="K435" s="53"/>
      <c r="L435" s="53"/>
      <c r="M435" s="55"/>
      <c r="N435" s="45"/>
    </row>
    <row r="436" customFormat="false" ht="13.5" hidden="true" customHeight="false" outlineLevel="0" collapsed="false">
      <c r="A436" s="40"/>
      <c r="B436" s="40"/>
      <c r="C436" s="40"/>
      <c r="D436" s="78"/>
      <c r="E436" s="78"/>
      <c r="F436" s="79"/>
      <c r="G436" s="78"/>
      <c r="H436" s="78"/>
      <c r="I436" s="78"/>
      <c r="J436" s="78"/>
      <c r="K436" s="78"/>
      <c r="L436" s="78"/>
    </row>
    <row r="437" customFormat="false" ht="16.5" hidden="false" customHeight="true" outlineLevel="0" collapsed="false">
      <c r="A437" s="33" t="s">
        <v>21</v>
      </c>
      <c r="B437" s="34" t="s">
        <v>22</v>
      </c>
      <c r="C437" s="35" t="s">
        <v>378</v>
      </c>
      <c r="D437" s="36" t="s">
        <v>24</v>
      </c>
      <c r="E437" s="37" t="s">
        <v>25</v>
      </c>
      <c r="F437" s="37" t="s">
        <v>26</v>
      </c>
      <c r="G437" s="37" t="s">
        <v>27</v>
      </c>
      <c r="H437" s="37" t="s">
        <v>28</v>
      </c>
      <c r="I437" s="37" t="s">
        <v>29</v>
      </c>
      <c r="J437" s="37" t="s">
        <v>30</v>
      </c>
      <c r="K437" s="37" t="s">
        <v>31</v>
      </c>
      <c r="L437" s="37" t="s">
        <v>19</v>
      </c>
      <c r="M437" s="38"/>
      <c r="N437" s="39"/>
    </row>
    <row r="438" customFormat="false" ht="12.75" hidden="true" customHeight="false" outlineLevel="0" collapsed="false">
      <c r="A438" s="40"/>
      <c r="B438" s="41" t="n">
        <v>1830</v>
      </c>
      <c r="C438" s="57" t="s">
        <v>379</v>
      </c>
      <c r="D438" s="51"/>
      <c r="E438" s="53"/>
      <c r="F438" s="53"/>
      <c r="G438" s="53"/>
      <c r="H438" s="53"/>
      <c r="I438" s="53"/>
      <c r="J438" s="53"/>
      <c r="K438" s="53"/>
      <c r="L438" s="53"/>
      <c r="M438" s="55"/>
      <c r="N438" s="45"/>
    </row>
    <row r="439" customFormat="false" ht="13.5" hidden="true" customHeight="false" outlineLevel="0" collapsed="false">
      <c r="A439" s="40"/>
      <c r="B439" s="40"/>
      <c r="C439" s="40"/>
      <c r="D439" s="78"/>
      <c r="E439" s="78"/>
      <c r="F439" s="79"/>
      <c r="G439" s="78"/>
      <c r="H439" s="78"/>
      <c r="I439" s="78"/>
      <c r="J439" s="78"/>
      <c r="K439" s="78"/>
      <c r="L439" s="78"/>
    </row>
    <row r="440" customFormat="false" ht="16.5" hidden="false" customHeight="true" outlineLevel="0" collapsed="false">
      <c r="A440" s="33" t="s">
        <v>21</v>
      </c>
      <c r="B440" s="34" t="s">
        <v>22</v>
      </c>
      <c r="C440" s="35" t="s">
        <v>380</v>
      </c>
      <c r="D440" s="36" t="s">
        <v>24</v>
      </c>
      <c r="E440" s="37" t="s">
        <v>25</v>
      </c>
      <c r="F440" s="37" t="s">
        <v>26</v>
      </c>
      <c r="G440" s="37" t="s">
        <v>27</v>
      </c>
      <c r="H440" s="37" t="s">
        <v>28</v>
      </c>
      <c r="I440" s="37" t="s">
        <v>29</v>
      </c>
      <c r="J440" s="37" t="s">
        <v>30</v>
      </c>
      <c r="K440" s="37" t="s">
        <v>31</v>
      </c>
      <c r="L440" s="37" t="s">
        <v>19</v>
      </c>
      <c r="M440" s="38"/>
      <c r="N440" s="39"/>
    </row>
    <row r="441" customFormat="false" ht="12.75" hidden="true" customHeight="false" outlineLevel="0" collapsed="false">
      <c r="A441" s="40"/>
      <c r="B441" s="41" t="n">
        <v>1815</v>
      </c>
      <c r="C441" s="71" t="s">
        <v>381</v>
      </c>
      <c r="D441" s="51"/>
      <c r="E441" s="53"/>
      <c r="F441" s="53"/>
      <c r="G441" s="53"/>
      <c r="H441" s="53"/>
      <c r="I441" s="53"/>
      <c r="J441" s="53"/>
      <c r="K441" s="53"/>
      <c r="L441" s="53"/>
      <c r="M441" s="55"/>
      <c r="N441" s="45"/>
    </row>
    <row r="442" customFormat="false" ht="12.75" hidden="true" customHeight="false" outlineLevel="0" collapsed="false">
      <c r="A442" s="40"/>
      <c r="B442" s="41" t="n">
        <v>1815</v>
      </c>
      <c r="C442" s="56" t="s">
        <v>382</v>
      </c>
      <c r="D442" s="51"/>
      <c r="E442" s="53"/>
      <c r="F442" s="53"/>
      <c r="G442" s="53"/>
      <c r="H442" s="53"/>
      <c r="I442" s="53"/>
      <c r="J442" s="53"/>
      <c r="K442" s="53"/>
      <c r="L442" s="53"/>
      <c r="M442" s="55"/>
      <c r="N442" s="45"/>
    </row>
    <row r="443" customFormat="false" ht="12.75" hidden="true" customHeight="false" outlineLevel="0" collapsed="false">
      <c r="A443" s="40"/>
      <c r="B443" s="41" t="n">
        <v>1815</v>
      </c>
      <c r="C443" s="56" t="s">
        <v>383</v>
      </c>
      <c r="D443" s="51"/>
      <c r="E443" s="53"/>
      <c r="F443" s="53"/>
      <c r="G443" s="53"/>
      <c r="H443" s="53"/>
      <c r="I443" s="53"/>
      <c r="J443" s="53"/>
      <c r="K443" s="53"/>
      <c r="L443" s="53"/>
      <c r="M443" s="55"/>
      <c r="N443" s="45"/>
    </row>
    <row r="444" customFormat="false" ht="12.75" hidden="true" customHeight="false" outlineLevel="0" collapsed="false">
      <c r="A444" s="40"/>
      <c r="B444" s="41" t="n">
        <v>1820</v>
      </c>
      <c r="C444" s="42" t="s">
        <v>384</v>
      </c>
      <c r="D444" s="51"/>
      <c r="E444" s="53"/>
      <c r="F444" s="53"/>
      <c r="G444" s="53"/>
      <c r="H444" s="53"/>
      <c r="I444" s="53"/>
      <c r="J444" s="53"/>
      <c r="K444" s="53"/>
      <c r="L444" s="53"/>
      <c r="M444" s="55"/>
      <c r="N444" s="45"/>
    </row>
    <row r="445" customFormat="false" ht="13.5" hidden="true" customHeight="false" outlineLevel="0" collapsed="false">
      <c r="A445" s="40"/>
      <c r="B445" s="40"/>
      <c r="C445" s="40"/>
      <c r="D445" s="78"/>
      <c r="E445" s="78"/>
      <c r="F445" s="79"/>
      <c r="G445" s="78"/>
      <c r="H445" s="78"/>
      <c r="I445" s="78"/>
      <c r="J445" s="78"/>
      <c r="K445" s="78"/>
      <c r="L445" s="78"/>
    </row>
    <row r="446" customFormat="false" ht="16.5" hidden="false" customHeight="true" outlineLevel="0" collapsed="false">
      <c r="A446" s="33" t="s">
        <v>21</v>
      </c>
      <c r="B446" s="34" t="s">
        <v>22</v>
      </c>
      <c r="C446" s="35" t="s">
        <v>385</v>
      </c>
      <c r="D446" s="36" t="s">
        <v>24</v>
      </c>
      <c r="E446" s="37" t="s">
        <v>25</v>
      </c>
      <c r="F446" s="37" t="s">
        <v>26</v>
      </c>
      <c r="G446" s="37" t="s">
        <v>27</v>
      </c>
      <c r="H446" s="37" t="s">
        <v>28</v>
      </c>
      <c r="I446" s="37" t="s">
        <v>29</v>
      </c>
      <c r="J446" s="37" t="s">
        <v>30</v>
      </c>
      <c r="K446" s="37" t="s">
        <v>31</v>
      </c>
      <c r="L446" s="37" t="s">
        <v>19</v>
      </c>
      <c r="M446" s="38"/>
      <c r="N446" s="39"/>
    </row>
    <row r="447" customFormat="false" ht="12.75" hidden="true" customHeight="false" outlineLevel="0" collapsed="false">
      <c r="A447" s="40"/>
      <c r="B447" s="41" t="n">
        <v>1421</v>
      </c>
      <c r="C447" s="56" t="s">
        <v>386</v>
      </c>
      <c r="D447" s="51"/>
      <c r="E447" s="53"/>
      <c r="F447" s="53"/>
      <c r="G447" s="53"/>
      <c r="H447" s="53"/>
      <c r="I447" s="53"/>
      <c r="J447" s="53"/>
      <c r="K447" s="53"/>
      <c r="L447" s="53"/>
      <c r="M447" s="55"/>
      <c r="N447" s="45"/>
    </row>
    <row r="448" customFormat="false" ht="12.75" hidden="true" customHeight="false" outlineLevel="0" collapsed="false">
      <c r="A448" s="40"/>
      <c r="B448" s="41" t="n">
        <v>1423</v>
      </c>
      <c r="C448" s="56" t="s">
        <v>387</v>
      </c>
      <c r="D448" s="51"/>
      <c r="E448" s="53"/>
      <c r="F448" s="53"/>
      <c r="G448" s="53"/>
      <c r="H448" s="53"/>
      <c r="I448" s="53"/>
      <c r="J448" s="53"/>
      <c r="K448" s="53"/>
      <c r="L448" s="53"/>
      <c r="M448" s="55"/>
      <c r="N448" s="45"/>
    </row>
    <row r="449" customFormat="false" ht="12.75" hidden="true" customHeight="false" outlineLevel="0" collapsed="false">
      <c r="A449" s="40"/>
      <c r="B449" s="41" t="n">
        <v>1437</v>
      </c>
      <c r="C449" s="56" t="s">
        <v>388</v>
      </c>
      <c r="D449" s="51"/>
      <c r="E449" s="53"/>
      <c r="F449" s="53"/>
      <c r="G449" s="53"/>
      <c r="H449" s="53"/>
      <c r="I449" s="53"/>
      <c r="J449" s="53"/>
      <c r="K449" s="53"/>
      <c r="L449" s="53"/>
      <c r="M449" s="55"/>
      <c r="N449" s="45"/>
    </row>
    <row r="450" customFormat="false" ht="12.75" hidden="true" customHeight="false" outlineLevel="0" collapsed="false">
      <c r="A450" s="40"/>
      <c r="B450" s="41" t="n">
        <v>2006</v>
      </c>
      <c r="C450" s="56" t="s">
        <v>389</v>
      </c>
      <c r="D450" s="51"/>
      <c r="E450" s="53"/>
      <c r="F450" s="53"/>
      <c r="G450" s="53"/>
      <c r="H450" s="53"/>
      <c r="I450" s="53"/>
      <c r="J450" s="53"/>
      <c r="K450" s="53"/>
      <c r="L450" s="53"/>
      <c r="M450" s="55"/>
      <c r="N450" s="45"/>
    </row>
    <row r="451" customFormat="false" ht="12.75" hidden="true" customHeight="false" outlineLevel="0" collapsed="false">
      <c r="A451" s="40"/>
      <c r="B451" s="41" t="n">
        <v>2008</v>
      </c>
      <c r="C451" s="42" t="s">
        <v>390</v>
      </c>
      <c r="D451" s="51"/>
      <c r="E451" s="53"/>
      <c r="F451" s="53"/>
      <c r="G451" s="53"/>
      <c r="H451" s="53"/>
      <c r="I451" s="53"/>
      <c r="J451" s="53"/>
      <c r="K451" s="53"/>
      <c r="L451" s="53"/>
      <c r="M451" s="55"/>
      <c r="N451" s="45"/>
    </row>
    <row r="452" customFormat="false" ht="13.5" hidden="true" customHeight="false" outlineLevel="0" collapsed="false">
      <c r="A452" s="40"/>
      <c r="B452" s="40"/>
      <c r="C452" s="40"/>
    </row>
    <row r="453" customFormat="false" ht="16.5" hidden="false" customHeight="true" outlineLevel="0" collapsed="false">
      <c r="A453" s="33" t="s">
        <v>21</v>
      </c>
      <c r="B453" s="34" t="s">
        <v>22</v>
      </c>
      <c r="C453" s="35" t="s">
        <v>391</v>
      </c>
      <c r="D453" s="36" t="s">
        <v>24</v>
      </c>
      <c r="E453" s="37" t="s">
        <v>25</v>
      </c>
      <c r="F453" s="37" t="s">
        <v>26</v>
      </c>
      <c r="G453" s="37" t="s">
        <v>27</v>
      </c>
      <c r="H453" s="37" t="s">
        <v>28</v>
      </c>
      <c r="I453" s="37" t="s">
        <v>29</v>
      </c>
      <c r="J453" s="37" t="s">
        <v>30</v>
      </c>
      <c r="K453" s="37" t="s">
        <v>31</v>
      </c>
      <c r="L453" s="37" t="s">
        <v>19</v>
      </c>
      <c r="M453" s="38"/>
      <c r="N453" s="39"/>
    </row>
    <row r="454" customFormat="false" ht="12.75" hidden="true" customHeight="false" outlineLevel="0" collapsed="false">
      <c r="A454" s="40"/>
      <c r="B454" s="41" t="n">
        <v>1987</v>
      </c>
      <c r="C454" s="42" t="s">
        <v>392</v>
      </c>
      <c r="D454" s="51"/>
      <c r="E454" s="53"/>
      <c r="F454" s="53"/>
      <c r="G454" s="53"/>
      <c r="H454" s="53"/>
      <c r="I454" s="53"/>
      <c r="J454" s="53"/>
      <c r="K454" s="53"/>
      <c r="L454" s="53"/>
      <c r="M454" s="55"/>
      <c r="N454" s="45"/>
    </row>
    <row r="455" customFormat="false" ht="13.5" hidden="true" customHeight="false" outlineLevel="0" collapsed="false">
      <c r="A455" s="40"/>
      <c r="B455" s="40"/>
      <c r="C455" s="40"/>
    </row>
    <row r="456" customFormat="false" ht="16.5" hidden="false" customHeight="true" outlineLevel="0" collapsed="false">
      <c r="A456" s="33" t="s">
        <v>21</v>
      </c>
      <c r="B456" s="34" t="s">
        <v>22</v>
      </c>
      <c r="C456" s="35" t="s">
        <v>393</v>
      </c>
      <c r="D456" s="36" t="s">
        <v>24</v>
      </c>
      <c r="E456" s="37" t="s">
        <v>25</v>
      </c>
      <c r="F456" s="37" t="s">
        <v>26</v>
      </c>
      <c r="G456" s="37" t="s">
        <v>27</v>
      </c>
      <c r="H456" s="37" t="s">
        <v>28</v>
      </c>
      <c r="I456" s="37" t="s">
        <v>29</v>
      </c>
      <c r="J456" s="37" t="s">
        <v>30</v>
      </c>
      <c r="K456" s="37" t="s">
        <v>31</v>
      </c>
      <c r="L456" s="37" t="s">
        <v>19</v>
      </c>
      <c r="M456" s="38"/>
      <c r="N456" s="39"/>
    </row>
    <row r="457" customFormat="false" ht="12.75" hidden="true" customHeight="false" outlineLevel="0" collapsed="false">
      <c r="A457" s="40"/>
      <c r="B457" s="41" t="n">
        <v>-44</v>
      </c>
      <c r="C457" s="42" t="s">
        <v>394</v>
      </c>
      <c r="D457" s="51"/>
      <c r="E457" s="53"/>
      <c r="F457" s="53"/>
      <c r="G457" s="53"/>
      <c r="H457" s="53"/>
      <c r="I457" s="53"/>
      <c r="J457" s="53"/>
      <c r="K457" s="53"/>
      <c r="L457" s="53"/>
      <c r="M457" s="55"/>
      <c r="N457" s="45"/>
    </row>
    <row r="458" customFormat="false" ht="13.5" hidden="true" customHeight="false" outlineLevel="0" collapsed="false">
      <c r="A458" s="40"/>
      <c r="B458" s="40"/>
      <c r="C458" s="40"/>
    </row>
    <row r="459" customFormat="false" ht="16.5" hidden="false" customHeight="true" outlineLevel="0" collapsed="false">
      <c r="A459" s="33" t="s">
        <v>21</v>
      </c>
      <c r="B459" s="34" t="s">
        <v>22</v>
      </c>
      <c r="C459" s="35" t="s">
        <v>395</v>
      </c>
      <c r="D459" s="36" t="s">
        <v>24</v>
      </c>
      <c r="E459" s="37" t="s">
        <v>25</v>
      </c>
      <c r="F459" s="37" t="s">
        <v>26</v>
      </c>
      <c r="G459" s="37" t="s">
        <v>27</v>
      </c>
      <c r="H459" s="37" t="s">
        <v>28</v>
      </c>
      <c r="I459" s="37" t="s">
        <v>29</v>
      </c>
      <c r="J459" s="37" t="s">
        <v>30</v>
      </c>
      <c r="K459" s="37" t="s">
        <v>31</v>
      </c>
      <c r="L459" s="37" t="s">
        <v>19</v>
      </c>
      <c r="M459" s="38"/>
      <c r="N459" s="39"/>
    </row>
    <row r="460" customFormat="false" ht="12.75" hidden="true" customHeight="false" outlineLevel="0" collapsed="false">
      <c r="A460" s="40"/>
      <c r="B460" s="41" t="n">
        <v>1996</v>
      </c>
      <c r="C460" s="42" t="s">
        <v>396</v>
      </c>
      <c r="D460" s="51"/>
      <c r="E460" s="53"/>
      <c r="F460" s="53"/>
      <c r="G460" s="53"/>
      <c r="H460" s="53"/>
      <c r="I460" s="53"/>
      <c r="J460" s="53"/>
      <c r="K460" s="53"/>
      <c r="L460" s="53"/>
      <c r="M460" s="55"/>
      <c r="N460" s="45"/>
    </row>
    <row r="461" customFormat="false" ht="13.5" hidden="true" customHeight="false" outlineLevel="0" collapsed="false">
      <c r="A461" s="40"/>
      <c r="B461" s="40"/>
      <c r="C461" s="40"/>
    </row>
    <row r="462" customFormat="false" ht="16.5" hidden="false" customHeight="true" outlineLevel="0" collapsed="false">
      <c r="A462" s="33" t="s">
        <v>21</v>
      </c>
      <c r="B462" s="34" t="s">
        <v>22</v>
      </c>
      <c r="C462" s="35" t="s">
        <v>397</v>
      </c>
      <c r="D462" s="37" t="s">
        <v>24</v>
      </c>
      <c r="E462" s="37" t="s">
        <v>25</v>
      </c>
      <c r="F462" s="37" t="s">
        <v>26</v>
      </c>
      <c r="G462" s="37" t="s">
        <v>27</v>
      </c>
      <c r="H462" s="37" t="s">
        <v>28</v>
      </c>
      <c r="I462" s="37" t="s">
        <v>29</v>
      </c>
      <c r="J462" s="37" t="s">
        <v>30</v>
      </c>
      <c r="K462" s="37" t="s">
        <v>31</v>
      </c>
      <c r="L462" s="37" t="s">
        <v>19</v>
      </c>
      <c r="M462" s="38"/>
      <c r="N462" s="39"/>
    </row>
    <row r="463" customFormat="false" ht="12.75" hidden="true" customHeight="false" outlineLevel="0" collapsed="false">
      <c r="A463" s="40"/>
      <c r="B463" s="41" t="n">
        <v>1713</v>
      </c>
      <c r="C463" s="56" t="s">
        <v>398</v>
      </c>
      <c r="D463" s="51"/>
      <c r="E463" s="53"/>
      <c r="F463" s="53"/>
      <c r="G463" s="53"/>
      <c r="H463" s="53"/>
      <c r="I463" s="53"/>
      <c r="J463" s="53"/>
      <c r="K463" s="53"/>
      <c r="L463" s="53"/>
      <c r="M463" s="55"/>
      <c r="N463" s="45"/>
    </row>
    <row r="464" customFormat="false" ht="12.75" hidden="true" customHeight="false" outlineLevel="0" collapsed="false">
      <c r="A464" s="40"/>
      <c r="B464" s="41" t="n">
        <v>1895</v>
      </c>
      <c r="C464" s="56" t="s">
        <v>399</v>
      </c>
      <c r="D464" s="51"/>
      <c r="E464" s="53"/>
      <c r="F464" s="53"/>
      <c r="G464" s="53"/>
      <c r="H464" s="53"/>
      <c r="I464" s="53"/>
      <c r="J464" s="53"/>
      <c r="K464" s="53"/>
      <c r="L464" s="53"/>
      <c r="M464" s="55"/>
      <c r="N464" s="45"/>
    </row>
    <row r="465" customFormat="false" ht="12.75" hidden="true" customHeight="false" outlineLevel="0" collapsed="false">
      <c r="A465" s="40"/>
      <c r="B465" s="41"/>
      <c r="C465" s="42" t="s">
        <v>400</v>
      </c>
      <c r="D465" s="51"/>
      <c r="E465" s="53"/>
      <c r="F465" s="53"/>
      <c r="G465" s="53"/>
      <c r="H465" s="53"/>
      <c r="I465" s="53"/>
      <c r="J465" s="53"/>
      <c r="K465" s="53"/>
      <c r="L465" s="53"/>
      <c r="M465" s="55"/>
      <c r="N465" s="45"/>
    </row>
    <row r="466" customFormat="false" ht="13.5" hidden="true" customHeight="false" outlineLevel="0" collapsed="false">
      <c r="A466" s="40"/>
      <c r="B466" s="40"/>
      <c r="C466" s="40"/>
    </row>
    <row r="467" customFormat="false" ht="16.5" hidden="false" customHeight="true" outlineLevel="0" collapsed="false">
      <c r="A467" s="33" t="s">
        <v>21</v>
      </c>
      <c r="B467" s="34" t="s">
        <v>22</v>
      </c>
      <c r="C467" s="35" t="s">
        <v>401</v>
      </c>
      <c r="D467" s="37" t="s">
        <v>24</v>
      </c>
      <c r="E467" s="37" t="s">
        <v>25</v>
      </c>
      <c r="F467" s="37" t="s">
        <v>26</v>
      </c>
      <c r="G467" s="37" t="s">
        <v>27</v>
      </c>
      <c r="H467" s="37" t="s">
        <v>28</v>
      </c>
      <c r="I467" s="37" t="s">
        <v>29</v>
      </c>
      <c r="J467" s="37" t="s">
        <v>30</v>
      </c>
      <c r="K467" s="37" t="s">
        <v>31</v>
      </c>
      <c r="L467" s="37" t="s">
        <v>19</v>
      </c>
      <c r="M467" s="38"/>
      <c r="N467" s="39"/>
    </row>
    <row r="468" customFormat="false" ht="12.75" hidden="true" customHeight="false" outlineLevel="0" collapsed="false">
      <c r="A468" s="40"/>
      <c r="B468" s="41" t="n">
        <v>1792</v>
      </c>
      <c r="C468" s="56" t="s">
        <v>402</v>
      </c>
      <c r="D468" s="51"/>
      <c r="E468" s="53"/>
      <c r="F468" s="53"/>
      <c r="G468" s="53"/>
      <c r="H468" s="53"/>
      <c r="I468" s="53"/>
      <c r="J468" s="53"/>
      <c r="K468" s="53"/>
      <c r="L468" s="53"/>
      <c r="M468" s="55"/>
      <c r="N468" s="45"/>
    </row>
    <row r="469" customFormat="false" ht="12.75" hidden="true" customHeight="false" outlineLevel="0" collapsed="false">
      <c r="A469" s="40"/>
      <c r="B469" s="41" t="n">
        <v>1794</v>
      </c>
      <c r="C469" s="56" t="s">
        <v>403</v>
      </c>
      <c r="D469" s="51"/>
      <c r="E469" s="53"/>
      <c r="F469" s="53"/>
      <c r="G469" s="53"/>
      <c r="H469" s="53"/>
      <c r="I469" s="53"/>
      <c r="J469" s="53"/>
      <c r="K469" s="53"/>
      <c r="L469" s="53"/>
      <c r="M469" s="55"/>
      <c r="N469" s="45"/>
    </row>
    <row r="470" customFormat="false" ht="12.75" hidden="true" customHeight="false" outlineLevel="0" collapsed="false">
      <c r="A470" s="40"/>
      <c r="B470" s="41" t="n">
        <v>1794</v>
      </c>
      <c r="C470" s="42" t="s">
        <v>404</v>
      </c>
      <c r="D470" s="51"/>
      <c r="E470" s="53"/>
      <c r="F470" s="53"/>
      <c r="G470" s="53"/>
      <c r="H470" s="53"/>
      <c r="I470" s="53"/>
      <c r="J470" s="53"/>
      <c r="K470" s="53"/>
      <c r="L470" s="53"/>
      <c r="M470" s="55"/>
      <c r="N470" s="45"/>
    </row>
    <row r="471" customFormat="false" ht="13.5" hidden="true" customHeight="false" outlineLevel="0" collapsed="false">
      <c r="A471" s="40"/>
      <c r="B471" s="40"/>
      <c r="C471" s="40"/>
      <c r="D471" s="78"/>
      <c r="E471" s="78"/>
      <c r="F471" s="79"/>
      <c r="G471" s="78"/>
      <c r="H471" s="78"/>
      <c r="I471" s="78"/>
      <c r="J471" s="78"/>
      <c r="K471" s="78"/>
      <c r="L471" s="78"/>
    </row>
    <row r="472" customFormat="false" ht="16.5" hidden="false" customHeight="true" outlineLevel="0" collapsed="false">
      <c r="A472" s="33" t="s">
        <v>21</v>
      </c>
      <c r="B472" s="34" t="s">
        <v>22</v>
      </c>
      <c r="C472" s="35" t="s">
        <v>405</v>
      </c>
      <c r="D472" s="37" t="s">
        <v>24</v>
      </c>
      <c r="E472" s="37" t="s">
        <v>25</v>
      </c>
      <c r="F472" s="37" t="s">
        <v>26</v>
      </c>
      <c r="G472" s="37" t="s">
        <v>27</v>
      </c>
      <c r="H472" s="37" t="s">
        <v>28</v>
      </c>
      <c r="I472" s="37" t="s">
        <v>29</v>
      </c>
      <c r="J472" s="37" t="s">
        <v>30</v>
      </c>
      <c r="K472" s="37" t="s">
        <v>31</v>
      </c>
      <c r="L472" s="37" t="s">
        <v>19</v>
      </c>
      <c r="M472" s="38"/>
      <c r="N472" s="39"/>
    </row>
    <row r="473" customFormat="false" ht="12.75" hidden="true" customHeight="false" outlineLevel="0" collapsed="false">
      <c r="A473" s="40"/>
      <c r="B473" s="41" t="n">
        <v>1811</v>
      </c>
      <c r="C473" s="56" t="s">
        <v>406</v>
      </c>
      <c r="D473" s="51"/>
      <c r="E473" s="53"/>
      <c r="F473" s="53"/>
      <c r="G473" s="53"/>
      <c r="H473" s="53"/>
      <c r="I473" s="53"/>
      <c r="J473" s="53"/>
      <c r="K473" s="53"/>
      <c r="L473" s="53"/>
      <c r="M473" s="55"/>
      <c r="N473" s="45"/>
    </row>
    <row r="474" customFormat="false" ht="12.75" hidden="true" customHeight="false" outlineLevel="0" collapsed="false">
      <c r="A474" s="40"/>
      <c r="B474" s="41" t="n">
        <v>1812</v>
      </c>
      <c r="C474" s="42" t="s">
        <v>407</v>
      </c>
      <c r="D474" s="51"/>
      <c r="E474" s="53"/>
      <c r="F474" s="53"/>
      <c r="G474" s="53"/>
      <c r="H474" s="53"/>
      <c r="I474" s="53"/>
      <c r="J474" s="53"/>
      <c r="K474" s="53"/>
      <c r="L474" s="53"/>
      <c r="M474" s="55"/>
      <c r="N474" s="45"/>
    </row>
    <row r="475" customFormat="false" ht="13.5" hidden="true" customHeight="false" outlineLevel="0" collapsed="false">
      <c r="A475" s="40"/>
      <c r="B475" s="40"/>
      <c r="C475" s="40"/>
      <c r="D475" s="78"/>
      <c r="E475" s="78"/>
      <c r="F475" s="79"/>
      <c r="G475" s="78"/>
      <c r="H475" s="78"/>
      <c r="I475" s="78"/>
      <c r="J475" s="78"/>
      <c r="K475" s="78"/>
      <c r="L475" s="78"/>
    </row>
    <row r="476" customFormat="false" ht="16.5" hidden="false" customHeight="true" outlineLevel="0" collapsed="false">
      <c r="A476" s="33" t="s">
        <v>21</v>
      </c>
      <c r="B476" s="34" t="s">
        <v>22</v>
      </c>
      <c r="C476" s="35" t="s">
        <v>408</v>
      </c>
      <c r="D476" s="37" t="s">
        <v>24</v>
      </c>
      <c r="E476" s="37" t="s">
        <v>25</v>
      </c>
      <c r="F476" s="37" t="s">
        <v>26</v>
      </c>
      <c r="G476" s="37" t="s">
        <v>27</v>
      </c>
      <c r="H476" s="37" t="s">
        <v>28</v>
      </c>
      <c r="I476" s="37" t="s">
        <v>29</v>
      </c>
      <c r="J476" s="37" t="s">
        <v>30</v>
      </c>
      <c r="K476" s="37" t="s">
        <v>31</v>
      </c>
      <c r="L476" s="37" t="s">
        <v>19</v>
      </c>
      <c r="M476" s="38"/>
      <c r="N476" s="39"/>
    </row>
    <row r="477" customFormat="false" ht="12.75" hidden="true" customHeight="false" outlineLevel="0" collapsed="false">
      <c r="A477" s="40"/>
      <c r="B477" s="41" t="n">
        <v>2011</v>
      </c>
      <c r="C477" s="42" t="s">
        <v>409</v>
      </c>
      <c r="D477" s="51"/>
      <c r="E477" s="53"/>
      <c r="F477" s="53"/>
      <c r="G477" s="53"/>
      <c r="H477" s="53"/>
      <c r="I477" s="53"/>
      <c r="J477" s="53"/>
      <c r="K477" s="53"/>
      <c r="L477" s="53"/>
      <c r="M477" s="55"/>
      <c r="N477" s="45"/>
    </row>
    <row r="478" customFormat="false" ht="13.5" hidden="true" customHeight="false" outlineLevel="0" collapsed="false">
      <c r="A478" s="40"/>
      <c r="B478" s="40"/>
      <c r="C478" s="40"/>
      <c r="D478" s="78"/>
      <c r="E478" s="78"/>
      <c r="F478" s="79"/>
      <c r="G478" s="78"/>
      <c r="H478" s="78"/>
      <c r="I478" s="78"/>
      <c r="J478" s="78"/>
      <c r="K478" s="78"/>
      <c r="L478" s="78"/>
    </row>
    <row r="479" customFormat="false" ht="16.5" hidden="false" customHeight="true" outlineLevel="0" collapsed="false">
      <c r="A479" s="33" t="s">
        <v>21</v>
      </c>
      <c r="B479" s="34" t="s">
        <v>22</v>
      </c>
      <c r="C479" s="35" t="s">
        <v>410</v>
      </c>
      <c r="D479" s="37" t="s">
        <v>24</v>
      </c>
      <c r="E479" s="37" t="s">
        <v>25</v>
      </c>
      <c r="F479" s="37" t="s">
        <v>26</v>
      </c>
      <c r="G479" s="37" t="s">
        <v>27</v>
      </c>
      <c r="H479" s="37" t="s">
        <v>28</v>
      </c>
      <c r="I479" s="37" t="s">
        <v>29</v>
      </c>
      <c r="J479" s="37" t="s">
        <v>30</v>
      </c>
      <c r="K479" s="37" t="s">
        <v>31</v>
      </c>
      <c r="L479" s="37" t="s">
        <v>19</v>
      </c>
      <c r="M479" s="38"/>
      <c r="N479" s="39"/>
    </row>
    <row r="480" customFormat="false" ht="12.75" hidden="true" customHeight="false" outlineLevel="0" collapsed="false">
      <c r="A480" s="40"/>
      <c r="B480" s="41" t="n">
        <v>1983</v>
      </c>
      <c r="C480" s="42" t="s">
        <v>411</v>
      </c>
      <c r="D480" s="51"/>
      <c r="E480" s="53"/>
      <c r="F480" s="53"/>
      <c r="G480" s="53"/>
      <c r="H480" s="53"/>
      <c r="I480" s="53"/>
      <c r="J480" s="53"/>
      <c r="K480" s="53"/>
      <c r="L480" s="53"/>
      <c r="M480" s="55"/>
      <c r="N480" s="45"/>
    </row>
    <row r="481" customFormat="false" ht="13.5" hidden="true" customHeight="false" outlineLevel="0" collapsed="false">
      <c r="A481" s="40"/>
      <c r="B481" s="40"/>
      <c r="C481" s="40"/>
      <c r="D481" s="78"/>
      <c r="E481" s="78"/>
      <c r="F481" s="79"/>
      <c r="G481" s="78"/>
      <c r="H481" s="78"/>
      <c r="I481" s="78"/>
      <c r="J481" s="78"/>
      <c r="K481" s="78"/>
      <c r="L481" s="78"/>
    </row>
    <row r="482" customFormat="false" ht="16.5" hidden="false" customHeight="true" outlineLevel="0" collapsed="false">
      <c r="A482" s="33" t="s">
        <v>21</v>
      </c>
      <c r="B482" s="34" t="s">
        <v>22</v>
      </c>
      <c r="C482" s="35" t="s">
        <v>412</v>
      </c>
      <c r="D482" s="36" t="s">
        <v>24</v>
      </c>
      <c r="E482" s="37" t="s">
        <v>25</v>
      </c>
      <c r="F482" s="37" t="s">
        <v>26</v>
      </c>
      <c r="G482" s="37" t="s">
        <v>27</v>
      </c>
      <c r="H482" s="37" t="s">
        <v>28</v>
      </c>
      <c r="I482" s="37" t="s">
        <v>29</v>
      </c>
      <c r="J482" s="37" t="s">
        <v>30</v>
      </c>
      <c r="K482" s="37" t="s">
        <v>31</v>
      </c>
      <c r="L482" s="37" t="s">
        <v>19</v>
      </c>
      <c r="M482" s="38"/>
      <c r="N482" s="39"/>
    </row>
    <row r="483" customFormat="false" ht="12.75" hidden="true" customHeight="false" outlineLevel="0" collapsed="false">
      <c r="A483" s="40"/>
      <c r="B483" s="41" t="n">
        <v>1948</v>
      </c>
      <c r="C483" s="71" t="s">
        <v>413</v>
      </c>
      <c r="D483" s="51"/>
      <c r="E483" s="53"/>
      <c r="F483" s="53"/>
      <c r="G483" s="53"/>
      <c r="H483" s="53"/>
      <c r="I483" s="53"/>
      <c r="J483" s="53"/>
      <c r="K483" s="53"/>
      <c r="L483" s="53"/>
      <c r="M483" s="55"/>
      <c r="N483" s="45"/>
    </row>
    <row r="484" customFormat="false" ht="12.75" hidden="true" customHeight="false" outlineLevel="0" collapsed="false">
      <c r="A484" s="40"/>
      <c r="B484" s="41" t="n">
        <v>1948</v>
      </c>
      <c r="C484" s="56" t="s">
        <v>414</v>
      </c>
      <c r="D484" s="51"/>
      <c r="E484" s="53"/>
      <c r="F484" s="53"/>
      <c r="G484" s="53"/>
      <c r="H484" s="53"/>
      <c r="I484" s="53"/>
      <c r="J484" s="53"/>
      <c r="K484" s="53"/>
      <c r="L484" s="53"/>
      <c r="M484" s="55"/>
      <c r="N484" s="45"/>
    </row>
    <row r="485" customFormat="false" ht="12.75" hidden="true" customHeight="false" outlineLevel="0" collapsed="false">
      <c r="A485" s="40"/>
      <c r="B485" s="41" t="n">
        <v>1948</v>
      </c>
      <c r="C485" s="42" t="s">
        <v>415</v>
      </c>
      <c r="D485" s="51"/>
      <c r="E485" s="53"/>
      <c r="F485" s="53"/>
      <c r="G485" s="53"/>
      <c r="H485" s="53"/>
      <c r="I485" s="53"/>
      <c r="J485" s="53"/>
      <c r="K485" s="53"/>
      <c r="L485" s="53"/>
      <c r="M485" s="55"/>
      <c r="N485" s="45"/>
    </row>
    <row r="486" customFormat="false" ht="13.5" hidden="true" customHeight="false" outlineLevel="0" collapsed="false">
      <c r="A486" s="40"/>
      <c r="B486" s="40"/>
      <c r="C486" s="40"/>
    </row>
    <row r="487" customFormat="false" ht="16.5" hidden="false" customHeight="true" outlineLevel="0" collapsed="false">
      <c r="A487" s="33" t="s">
        <v>21</v>
      </c>
      <c r="B487" s="34" t="s">
        <v>22</v>
      </c>
      <c r="C487" s="48" t="s">
        <v>416</v>
      </c>
      <c r="D487" s="37" t="s">
        <v>24</v>
      </c>
      <c r="E487" s="37" t="s">
        <v>25</v>
      </c>
      <c r="F487" s="37" t="s">
        <v>26</v>
      </c>
      <c r="G487" s="37" t="s">
        <v>27</v>
      </c>
      <c r="H487" s="37" t="s">
        <v>28</v>
      </c>
      <c r="I487" s="37" t="s">
        <v>29</v>
      </c>
      <c r="J487" s="37" t="s">
        <v>30</v>
      </c>
      <c r="K487" s="37" t="s">
        <v>31</v>
      </c>
      <c r="L487" s="37" t="s">
        <v>19</v>
      </c>
      <c r="M487" s="38"/>
      <c r="N487" s="39"/>
    </row>
    <row r="488" customFormat="false" ht="12.75" hidden="true" customHeight="false" outlineLevel="0" collapsed="false">
      <c r="A488" s="40"/>
      <c r="B488" s="41" t="n">
        <v>1988</v>
      </c>
      <c r="C488" s="42" t="s">
        <v>417</v>
      </c>
      <c r="D488" s="51"/>
      <c r="E488" s="53"/>
      <c r="F488" s="53"/>
      <c r="G488" s="53"/>
      <c r="H488" s="53"/>
      <c r="I488" s="53"/>
      <c r="J488" s="53"/>
      <c r="K488" s="53"/>
      <c r="L488" s="53"/>
      <c r="M488" s="55"/>
      <c r="N488" s="45"/>
    </row>
    <row r="489" customFormat="false" ht="13.5" hidden="true" customHeight="false" outlineLevel="0" collapsed="false">
      <c r="A489" s="40"/>
      <c r="B489" s="40"/>
      <c r="C489" s="40"/>
      <c r="D489" s="78"/>
      <c r="E489" s="78"/>
      <c r="F489" s="79"/>
      <c r="G489" s="78"/>
      <c r="H489" s="78"/>
      <c r="I489" s="78"/>
      <c r="J489" s="78"/>
      <c r="K489" s="78"/>
      <c r="L489" s="78"/>
    </row>
    <row r="490" customFormat="false" ht="16.5" hidden="false" customHeight="true" outlineLevel="0" collapsed="false">
      <c r="A490" s="33" t="s">
        <v>21</v>
      </c>
      <c r="B490" s="34" t="s">
        <v>22</v>
      </c>
      <c r="C490" s="35" t="s">
        <v>418</v>
      </c>
      <c r="D490" s="36" t="s">
        <v>24</v>
      </c>
      <c r="E490" s="37" t="s">
        <v>25</v>
      </c>
      <c r="F490" s="37" t="s">
        <v>26</v>
      </c>
      <c r="G490" s="37" t="s">
        <v>27</v>
      </c>
      <c r="H490" s="37" t="s">
        <v>28</v>
      </c>
      <c r="I490" s="37" t="s">
        <v>29</v>
      </c>
      <c r="J490" s="37" t="s">
        <v>30</v>
      </c>
      <c r="K490" s="37" t="s">
        <v>31</v>
      </c>
      <c r="L490" s="37" t="s">
        <v>19</v>
      </c>
      <c r="M490" s="38"/>
      <c r="N490" s="39"/>
    </row>
    <row r="491" customFormat="false" ht="12.75" hidden="true" customHeight="false" outlineLevel="0" collapsed="false">
      <c r="A491" s="40"/>
      <c r="B491" s="41" t="n">
        <v>1860</v>
      </c>
      <c r="C491" s="42" t="s">
        <v>419</v>
      </c>
      <c r="D491" s="51"/>
      <c r="E491" s="53"/>
      <c r="F491" s="53"/>
      <c r="G491" s="53"/>
      <c r="H491" s="53"/>
      <c r="I491" s="53"/>
      <c r="J491" s="53"/>
      <c r="K491" s="53"/>
      <c r="L491" s="53"/>
      <c r="M491" s="55"/>
      <c r="N491" s="45"/>
    </row>
    <row r="492" customFormat="false" ht="13.5" hidden="true" customHeight="false" outlineLevel="0" collapsed="false">
      <c r="M492" s="72"/>
    </row>
    <row r="493" customFormat="false" ht="16.5" hidden="false" customHeight="true" outlineLevel="0" collapsed="false">
      <c r="A493" s="33" t="s">
        <v>21</v>
      </c>
      <c r="B493" s="34" t="s">
        <v>22</v>
      </c>
      <c r="C493" s="48" t="s">
        <v>420</v>
      </c>
      <c r="D493" s="37" t="s">
        <v>24</v>
      </c>
      <c r="E493" s="37" t="s">
        <v>25</v>
      </c>
      <c r="F493" s="37" t="s">
        <v>26</v>
      </c>
      <c r="G493" s="37" t="s">
        <v>27</v>
      </c>
      <c r="H493" s="37" t="s">
        <v>28</v>
      </c>
      <c r="I493" s="37" t="s">
        <v>29</v>
      </c>
      <c r="J493" s="37" t="s">
        <v>30</v>
      </c>
      <c r="K493" s="37" t="s">
        <v>31</v>
      </c>
      <c r="L493" s="37" t="s">
        <v>19</v>
      </c>
      <c r="M493" s="38"/>
      <c r="N493" s="39"/>
    </row>
    <row r="494" customFormat="false" ht="12.75" hidden="true" customHeight="false" outlineLevel="0" collapsed="false">
      <c r="A494" s="40"/>
      <c r="B494" s="41" t="n">
        <v>1995</v>
      </c>
      <c r="C494" s="42" t="s">
        <v>421</v>
      </c>
      <c r="D494" s="51"/>
      <c r="E494" s="53"/>
      <c r="F494" s="53"/>
      <c r="G494" s="53"/>
      <c r="H494" s="53"/>
      <c r="I494" s="53"/>
      <c r="J494" s="53"/>
      <c r="K494" s="53"/>
      <c r="L494" s="53"/>
      <c r="M494" s="55"/>
      <c r="N494" s="45"/>
    </row>
    <row r="495" customFormat="false" ht="13.5" hidden="true" customHeight="false" outlineLevel="0" collapsed="false">
      <c r="A495" s="40"/>
      <c r="B495" s="40"/>
      <c r="C495" s="40"/>
    </row>
    <row r="496" customFormat="false" ht="16.5" hidden="false" customHeight="true" outlineLevel="0" collapsed="false">
      <c r="A496" s="33" t="s">
        <v>21</v>
      </c>
      <c r="B496" s="34" t="s">
        <v>22</v>
      </c>
      <c r="C496" s="35" t="s">
        <v>422</v>
      </c>
      <c r="D496" s="36" t="s">
        <v>24</v>
      </c>
      <c r="E496" s="37" t="s">
        <v>25</v>
      </c>
      <c r="F496" s="37" t="s">
        <v>26</v>
      </c>
      <c r="G496" s="37" t="s">
        <v>27</v>
      </c>
      <c r="H496" s="37" t="s">
        <v>28</v>
      </c>
      <c r="I496" s="37" t="s">
        <v>29</v>
      </c>
      <c r="J496" s="37" t="s">
        <v>30</v>
      </c>
      <c r="K496" s="37" t="s">
        <v>31</v>
      </c>
      <c r="L496" s="37" t="s">
        <v>19</v>
      </c>
      <c r="M496" s="38"/>
      <c r="N496" s="39"/>
    </row>
    <row r="497" customFormat="false" ht="12.75" hidden="true" customHeight="false" outlineLevel="0" collapsed="false">
      <c r="A497" s="40"/>
      <c r="B497" s="41" t="n">
        <v>1743</v>
      </c>
      <c r="C497" s="56" t="s">
        <v>423</v>
      </c>
      <c r="D497" s="51"/>
      <c r="E497" s="53"/>
      <c r="F497" s="53"/>
      <c r="G497" s="53"/>
      <c r="H497" s="53"/>
      <c r="I497" s="53"/>
      <c r="J497" s="53"/>
      <c r="K497" s="53"/>
      <c r="L497" s="53"/>
      <c r="M497" s="55"/>
      <c r="N497" s="45"/>
    </row>
    <row r="498" customFormat="false" ht="12.75" hidden="true" customHeight="false" outlineLevel="0" collapsed="false">
      <c r="A498" s="40"/>
      <c r="B498" s="41" t="n">
        <v>1847</v>
      </c>
      <c r="C498" s="56" t="s">
        <v>424</v>
      </c>
      <c r="D498" s="51"/>
      <c r="E498" s="53"/>
      <c r="F498" s="53"/>
      <c r="G498" s="53"/>
      <c r="H498" s="53"/>
      <c r="I498" s="53"/>
      <c r="J498" s="53"/>
      <c r="K498" s="53"/>
      <c r="L498" s="53"/>
      <c r="M498" s="55"/>
      <c r="N498" s="45"/>
    </row>
    <row r="499" customFormat="false" ht="12.75" hidden="true" customHeight="false" outlineLevel="0" collapsed="false">
      <c r="A499" s="40"/>
      <c r="B499" s="41" t="n">
        <v>1938</v>
      </c>
      <c r="C499" s="56" t="s">
        <v>425</v>
      </c>
      <c r="D499" s="51"/>
      <c r="E499" s="53"/>
      <c r="F499" s="53"/>
      <c r="G499" s="53"/>
      <c r="H499" s="53"/>
      <c r="I499" s="53"/>
      <c r="J499" s="53"/>
      <c r="K499" s="53"/>
      <c r="L499" s="53"/>
      <c r="M499" s="55"/>
      <c r="N499" s="45"/>
    </row>
    <row r="500" customFormat="false" ht="12.75" hidden="true" customHeight="false" outlineLevel="0" collapsed="false">
      <c r="A500" s="40"/>
      <c r="B500" s="41"/>
      <c r="C500" s="42" t="s">
        <v>426</v>
      </c>
      <c r="D500" s="51"/>
      <c r="E500" s="53"/>
      <c r="F500" s="53"/>
      <c r="G500" s="53"/>
      <c r="H500" s="53"/>
      <c r="I500" s="53"/>
      <c r="J500" s="53"/>
      <c r="K500" s="53"/>
      <c r="L500" s="53"/>
      <c r="M500" s="55"/>
      <c r="N500" s="80"/>
    </row>
    <row r="501" customFormat="false" ht="13.5" hidden="true" customHeight="false" outlineLevel="0" collapsed="false">
      <c r="M501" s="72"/>
    </row>
    <row r="502" customFormat="false" ht="16.5" hidden="false" customHeight="true" outlineLevel="0" collapsed="false">
      <c r="A502" s="33" t="s">
        <v>21</v>
      </c>
      <c r="B502" s="34" t="s">
        <v>22</v>
      </c>
      <c r="C502" s="35" t="s">
        <v>427</v>
      </c>
      <c r="D502" s="36" t="s">
        <v>24</v>
      </c>
      <c r="E502" s="37" t="s">
        <v>25</v>
      </c>
      <c r="F502" s="37" t="s">
        <v>26</v>
      </c>
      <c r="G502" s="37" t="s">
        <v>27</v>
      </c>
      <c r="H502" s="37" t="s">
        <v>28</v>
      </c>
      <c r="I502" s="37" t="s">
        <v>29</v>
      </c>
      <c r="J502" s="37" t="s">
        <v>30</v>
      </c>
      <c r="K502" s="37" t="s">
        <v>31</v>
      </c>
      <c r="L502" s="37" t="s">
        <v>19</v>
      </c>
      <c r="M502" s="38"/>
      <c r="N502" s="39"/>
    </row>
    <row r="503" customFormat="false" ht="12.75" hidden="true" customHeight="false" outlineLevel="0" collapsed="false">
      <c r="A503" s="40"/>
      <c r="B503" s="41" t="n">
        <v>2003</v>
      </c>
      <c r="C503" s="42" t="s">
        <v>428</v>
      </c>
      <c r="D503" s="51"/>
      <c r="E503" s="53"/>
      <c r="F503" s="53"/>
      <c r="G503" s="53"/>
      <c r="H503" s="53"/>
      <c r="I503" s="53"/>
      <c r="J503" s="53"/>
      <c r="K503" s="53"/>
      <c r="L503" s="53"/>
      <c r="M503" s="55"/>
      <c r="N503" s="45"/>
    </row>
    <row r="504" customFormat="false" ht="13.5" hidden="true" customHeight="false" outlineLevel="0" collapsed="false">
      <c r="A504" s="40"/>
      <c r="B504" s="40"/>
      <c r="C504" s="40"/>
    </row>
    <row r="505" customFormat="false" ht="16.5" hidden="false" customHeight="true" outlineLevel="0" collapsed="false">
      <c r="A505" s="33" t="s">
        <v>21</v>
      </c>
      <c r="B505" s="34" t="s">
        <v>22</v>
      </c>
      <c r="C505" s="35" t="s">
        <v>429</v>
      </c>
      <c r="D505" s="36" t="s">
        <v>24</v>
      </c>
      <c r="E505" s="37" t="s">
        <v>25</v>
      </c>
      <c r="F505" s="37" t="s">
        <v>26</v>
      </c>
      <c r="G505" s="37" t="s">
        <v>27</v>
      </c>
      <c r="H505" s="37" t="s">
        <v>28</v>
      </c>
      <c r="I505" s="37" t="s">
        <v>29</v>
      </c>
      <c r="J505" s="37" t="s">
        <v>30</v>
      </c>
      <c r="K505" s="37" t="s">
        <v>31</v>
      </c>
      <c r="L505" s="37" t="s">
        <v>19</v>
      </c>
      <c r="M505" s="38"/>
      <c r="N505" s="39"/>
    </row>
    <row r="506" customFormat="false" ht="12.75" hidden="true" customHeight="false" outlineLevel="0" collapsed="false">
      <c r="A506" s="40"/>
      <c r="B506" s="41" t="n">
        <v>2000</v>
      </c>
      <c r="C506" s="42" t="s">
        <v>430</v>
      </c>
      <c r="D506" s="51"/>
      <c r="E506" s="53"/>
      <c r="F506" s="53"/>
      <c r="G506" s="53"/>
      <c r="H506" s="53"/>
      <c r="I506" s="53"/>
      <c r="J506" s="53"/>
      <c r="K506" s="53"/>
      <c r="L506" s="53"/>
      <c r="M506" s="55"/>
      <c r="N506" s="45"/>
    </row>
    <row r="507" customFormat="false" ht="12.75" hidden="true" customHeight="false" outlineLevel="0" collapsed="false">
      <c r="A507" s="40"/>
      <c r="B507" s="41" t="n">
        <v>2000</v>
      </c>
      <c r="C507" s="42" t="s">
        <v>431</v>
      </c>
      <c r="D507" s="51"/>
      <c r="E507" s="53"/>
      <c r="F507" s="53"/>
      <c r="G507" s="53"/>
      <c r="H507" s="53"/>
      <c r="I507" s="53"/>
      <c r="J507" s="53"/>
      <c r="K507" s="53"/>
      <c r="L507" s="53"/>
      <c r="M507" s="55"/>
      <c r="N507" s="45"/>
    </row>
    <row r="508" customFormat="false" ht="12.75" hidden="true" customHeight="false" outlineLevel="0" collapsed="false">
      <c r="A508" s="40"/>
      <c r="B508" s="41" t="n">
        <v>2008</v>
      </c>
      <c r="C508" s="42" t="s">
        <v>431</v>
      </c>
      <c r="D508" s="51"/>
      <c r="E508" s="53"/>
      <c r="F508" s="53"/>
      <c r="G508" s="53"/>
      <c r="H508" s="53"/>
      <c r="I508" s="53"/>
      <c r="J508" s="53"/>
      <c r="K508" s="53"/>
      <c r="L508" s="53"/>
      <c r="M508" s="55"/>
      <c r="N508" s="45"/>
    </row>
    <row r="509" customFormat="false" ht="13.5" hidden="true" customHeight="false" outlineLevel="0" collapsed="false">
      <c r="B509" s="67"/>
      <c r="C509" s="81"/>
      <c r="D509" s="69"/>
      <c r="E509" s="69"/>
      <c r="F509" s="69"/>
      <c r="G509" s="69"/>
      <c r="H509" s="69"/>
      <c r="I509" s="69"/>
      <c r="J509" s="69"/>
      <c r="K509" s="69"/>
      <c r="L509" s="69"/>
      <c r="M509" s="82"/>
    </row>
    <row r="510" customFormat="false" ht="16.5" hidden="false" customHeight="true" outlineLevel="0" collapsed="false">
      <c r="A510" s="33" t="s">
        <v>21</v>
      </c>
      <c r="B510" s="34" t="s">
        <v>22</v>
      </c>
      <c r="C510" s="35" t="s">
        <v>432</v>
      </c>
      <c r="D510" s="37" t="s">
        <v>24</v>
      </c>
      <c r="E510" s="37" t="s">
        <v>25</v>
      </c>
      <c r="F510" s="37" t="s">
        <v>26</v>
      </c>
      <c r="G510" s="37" t="s">
        <v>27</v>
      </c>
      <c r="H510" s="37" t="s">
        <v>28</v>
      </c>
      <c r="I510" s="37" t="s">
        <v>29</v>
      </c>
      <c r="J510" s="37" t="s">
        <v>30</v>
      </c>
      <c r="K510" s="37" t="s">
        <v>31</v>
      </c>
      <c r="L510" s="37" t="s">
        <v>19</v>
      </c>
      <c r="M510" s="38"/>
      <c r="N510" s="39"/>
    </row>
    <row r="511" customFormat="false" ht="12.75" hidden="true" customHeight="false" outlineLevel="0" collapsed="false">
      <c r="A511" s="40"/>
      <c r="B511" s="41" t="n">
        <v>1981</v>
      </c>
      <c r="C511" s="42" t="s">
        <v>433</v>
      </c>
      <c r="D511" s="51"/>
      <c r="E511" s="53"/>
      <c r="F511" s="53"/>
      <c r="G511" s="53"/>
      <c r="H511" s="53"/>
      <c r="I511" s="53"/>
      <c r="J511" s="53"/>
      <c r="K511" s="53"/>
      <c r="L511" s="53"/>
      <c r="M511" s="55"/>
      <c r="N511" s="45"/>
    </row>
    <row r="512" s="40" customFormat="true" ht="13.5" hidden="true" customHeight="false" outlineLevel="0" collapsed="false">
      <c r="C512" s="81"/>
      <c r="D512" s="46"/>
      <c r="E512" s="46"/>
      <c r="F512" s="46"/>
      <c r="G512" s="46"/>
      <c r="H512" s="46"/>
      <c r="I512" s="46"/>
      <c r="J512" s="46"/>
      <c r="K512" s="46"/>
      <c r="L512" s="46"/>
      <c r="M512" s="47"/>
    </row>
    <row r="513" customFormat="false" ht="16.5" hidden="false" customHeight="true" outlineLevel="0" collapsed="false">
      <c r="A513" s="33" t="s">
        <v>21</v>
      </c>
      <c r="B513" s="34" t="s">
        <v>22</v>
      </c>
      <c r="C513" s="35" t="s">
        <v>434</v>
      </c>
      <c r="D513" s="36" t="s">
        <v>24</v>
      </c>
      <c r="E513" s="37" t="s">
        <v>25</v>
      </c>
      <c r="F513" s="37" t="s">
        <v>26</v>
      </c>
      <c r="G513" s="37" t="s">
        <v>27</v>
      </c>
      <c r="H513" s="37" t="s">
        <v>28</v>
      </c>
      <c r="I513" s="37" t="s">
        <v>29</v>
      </c>
      <c r="J513" s="37" t="s">
        <v>30</v>
      </c>
      <c r="K513" s="37" t="s">
        <v>31</v>
      </c>
      <c r="L513" s="37" t="s">
        <v>19</v>
      </c>
      <c r="M513" s="38"/>
      <c r="N513" s="39"/>
    </row>
    <row r="514" customFormat="false" ht="12.75" hidden="true" customHeight="false" outlineLevel="0" collapsed="false">
      <c r="A514" s="40"/>
      <c r="B514" s="41" t="n">
        <v>2000</v>
      </c>
      <c r="C514" s="42" t="s">
        <v>435</v>
      </c>
      <c r="D514" s="51"/>
      <c r="E514" s="53"/>
      <c r="F514" s="53"/>
      <c r="G514" s="53"/>
      <c r="H514" s="53"/>
      <c r="I514" s="53"/>
      <c r="J514" s="53"/>
      <c r="K514" s="53"/>
      <c r="L514" s="53"/>
      <c r="M514" s="55"/>
      <c r="N514" s="45"/>
    </row>
    <row r="515" customFormat="false" ht="13.5" hidden="true" customHeight="false" outlineLevel="0" collapsed="false">
      <c r="A515" s="40"/>
      <c r="B515" s="40"/>
      <c r="C515" s="40"/>
      <c r="D515" s="46"/>
      <c r="E515" s="46"/>
      <c r="F515" s="46"/>
      <c r="G515" s="46"/>
      <c r="H515" s="46"/>
      <c r="I515" s="46"/>
      <c r="J515" s="46"/>
      <c r="K515" s="46"/>
      <c r="L515" s="46"/>
      <c r="M515" s="47"/>
    </row>
    <row r="516" customFormat="false" ht="16.5" hidden="false" customHeight="true" outlineLevel="0" collapsed="false">
      <c r="A516" s="33" t="s">
        <v>21</v>
      </c>
      <c r="B516" s="34" t="s">
        <v>22</v>
      </c>
      <c r="C516" s="35" t="s">
        <v>436</v>
      </c>
      <c r="D516" s="36" t="s">
        <v>24</v>
      </c>
      <c r="E516" s="37" t="s">
        <v>25</v>
      </c>
      <c r="F516" s="37" t="s">
        <v>26</v>
      </c>
      <c r="G516" s="37" t="s">
        <v>27</v>
      </c>
      <c r="H516" s="37" t="s">
        <v>28</v>
      </c>
      <c r="I516" s="37" t="s">
        <v>29</v>
      </c>
      <c r="J516" s="37" t="s">
        <v>30</v>
      </c>
      <c r="K516" s="37" t="s">
        <v>31</v>
      </c>
      <c r="L516" s="37" t="s">
        <v>19</v>
      </c>
      <c r="M516" s="38"/>
      <c r="N516" s="39"/>
    </row>
    <row r="517" customFormat="false" ht="12.75" hidden="true" customHeight="false" outlineLevel="0" collapsed="false">
      <c r="A517" s="40"/>
      <c r="B517" s="41" t="n">
        <v>1901</v>
      </c>
      <c r="C517" s="42" t="s">
        <v>437</v>
      </c>
      <c r="D517" s="51"/>
      <c r="E517" s="53"/>
      <c r="F517" s="53"/>
      <c r="G517" s="53"/>
      <c r="H517" s="53"/>
      <c r="I517" s="53"/>
      <c r="J517" s="53"/>
      <c r="K517" s="53"/>
      <c r="L517" s="53"/>
      <c r="M517" s="55"/>
      <c r="N517" s="45"/>
    </row>
    <row r="518" customFormat="false" ht="13.5" hidden="true" customHeight="false" outlineLevel="0" collapsed="false">
      <c r="A518" s="40"/>
      <c r="B518" s="40"/>
      <c r="C518" s="40"/>
      <c r="D518" s="46"/>
      <c r="E518" s="46"/>
      <c r="F518" s="46"/>
      <c r="G518" s="46"/>
      <c r="H518" s="46"/>
      <c r="I518" s="46"/>
      <c r="J518" s="46"/>
      <c r="K518" s="46"/>
      <c r="L518" s="46"/>
      <c r="M518" s="47"/>
    </row>
    <row r="519" customFormat="false" ht="16.5" hidden="false" customHeight="true" outlineLevel="0" collapsed="false">
      <c r="A519" s="33" t="s">
        <v>21</v>
      </c>
      <c r="B519" s="34" t="s">
        <v>22</v>
      </c>
      <c r="C519" s="35" t="s">
        <v>438</v>
      </c>
      <c r="D519" s="36" t="s">
        <v>24</v>
      </c>
      <c r="E519" s="37" t="s">
        <v>25</v>
      </c>
      <c r="F519" s="37" t="s">
        <v>26</v>
      </c>
      <c r="G519" s="37" t="s">
        <v>27</v>
      </c>
      <c r="H519" s="37" t="s">
        <v>28</v>
      </c>
      <c r="I519" s="37" t="s">
        <v>29</v>
      </c>
      <c r="J519" s="37" t="s">
        <v>30</v>
      </c>
      <c r="K519" s="37" t="s">
        <v>31</v>
      </c>
      <c r="L519" s="37" t="s">
        <v>19</v>
      </c>
      <c r="M519" s="38"/>
      <c r="N519" s="39"/>
    </row>
    <row r="520" customFormat="false" ht="12.75" hidden="true" customHeight="false" outlineLevel="0" collapsed="false">
      <c r="A520" s="40"/>
      <c r="B520" s="41" t="n">
        <v>1984</v>
      </c>
      <c r="C520" s="42" t="s">
        <v>439</v>
      </c>
      <c r="D520" s="51"/>
      <c r="E520" s="53"/>
      <c r="F520" s="53"/>
      <c r="G520" s="53"/>
      <c r="H520" s="53"/>
      <c r="I520" s="53"/>
      <c r="J520" s="53"/>
      <c r="K520" s="53"/>
      <c r="L520" s="53"/>
      <c r="M520" s="55"/>
      <c r="N520" s="45"/>
    </row>
    <row r="521" customFormat="false" ht="12.75" hidden="true" customHeight="false" outlineLevel="0" collapsed="false">
      <c r="A521" s="40"/>
      <c r="B521" s="40"/>
      <c r="C521" s="40"/>
    </row>
    <row r="522" customFormat="false" ht="12.75" hidden="false" customHeight="false" outlineLevel="0" collapsed="false">
      <c r="H522" s="83"/>
    </row>
  </sheetData>
  <mergeCells count="5">
    <mergeCell ref="C1:C2"/>
    <mergeCell ref="D1:F2"/>
    <mergeCell ref="K1:L1"/>
    <mergeCell ref="K2:L2"/>
    <mergeCell ref="M2:M3"/>
  </mergeCells>
  <hyperlinks>
    <hyperlink ref="C1" r:id="rId1" display="Bateaux à Voile"/>
    <hyperlink ref="C6" r:id="rId2" display="Championnat du monde de domino)"/>
    <hyperlink ref="C9" r:id="rId3" display="20 francs (chouette)"/>
    <hyperlink ref="C10" r:id="rId4" display="10 francs"/>
    <hyperlink ref="C13" r:id="rId5" display="Halfpenny - Marsh &amp; Sons commerçants"/>
    <hyperlink ref="C14" r:id="rId6" display="½ Penny George V"/>
    <hyperlink ref="C15" r:id="rId7" display="½ Penny - George VI"/>
    <hyperlink ref="C16" r:id="rId8" display="Vasco de Gama"/>
    <hyperlink ref="C19" r:id="rId9" display="20 lekë (République)"/>
    <hyperlink ref="C22" r:id="rId10" display="25 Pesetas"/>
    <hyperlink ref="C25" r:id="rId11" display="Medaille maritime (Oran)"/>
    <hyperlink ref="C28" r:id="rId12" display="3 Reichsmark (Bremerhaven)"/>
    <hyperlink ref="C29" r:id="rId13" display="5 Reichsmark (Bremerhaven)"/>
    <hyperlink ref="C32" r:id="rId14" display="Arrivée de Charles VI a Francfort"/>
    <hyperlink ref="C33" r:id="rId15" display="11 ème réunion des agricoles et forestiers de Schleswig "/>
    <hyperlink ref="C34" r:id="rId16" display="11 ème réunion des agricoles et forestiers de Schleswig type 2"/>
    <hyperlink ref="C37" r:id="rId17" display="Nef avec étoiles"/>
    <hyperlink ref="C38" r:id="rId18" display="Festina Lente Rechenpfennig"/>
    <hyperlink ref="C39" r:id="rId19" display="Louis XVI et bateau"/>
    <hyperlink ref="C42" r:id="rId20" display="1 mark (Sachsen)"/>
    <hyperlink ref="C45" r:id="rId21" display="5 pfennig (Neusalz a. Oder) [Stadt, Schlesien]"/>
    <hyperlink ref="C48" r:id="rId22" display="10 euros Villes hanséatiques"/>
    <hyperlink ref="C49" r:id="rId23" display="10 euros Bateau Gorch Fock"/>
    <hyperlink ref="C52" r:id="rId24" display="10 diners Découverte du nouveau monde"/>
    <hyperlink ref="C55" r:id="rId25" display="4 dollars - Elizabeth II (bateau étoile de l'atlantique)"/>
    <hyperlink ref="C58" r:id="rId26" display="Rum Runner"/>
    <hyperlink ref="C61" r:id="rId27" display="5 cents Christian IX"/>
    <hyperlink ref="C64" r:id="rId28" display="100 Gulden - Beatrix (Découverte de Curaçao)"/>
    <hyperlink ref="C65" r:id="rId29" display="25 Gulden - Beatrix (Découverte de Curaçao)"/>
    <hyperlink ref="C68" r:id="rId30" display="25 fils"/>
    <hyperlink ref="C71" r:id="rId31" display="5 pesos"/>
    <hyperlink ref="C72" r:id="rId32" display="25 pesos (Sarmiento)"/>
    <hyperlink ref="C73" r:id="rId33" display="Centennaire de la marine Argentine"/>
    <hyperlink ref="C76" r:id="rId34" display="25 Florin - Beatrix (Jeux Olympiques Barcelone 1992)"/>
    <hyperlink ref="C77" r:id="rId35" display="5 Florin - Willem-Alexander (200 ans du Royaume des Pays-Bas)"/>
    <hyperlink ref="C80" r:id="rId36" display="10 Dollars - Elizabeth II (3rd Portrait; Bicentenary)"/>
    <hyperlink ref="C81" r:id="rId37" display="50 Cents - Elizabeth II (First Fleet)"/>
    <hyperlink ref="C82" r:id="rId38" display="50 Cents - Elizabeth II (First Fleet)"/>
    <hyperlink ref="C83" r:id="rId39" display="1 Dollar - Elizabeth II &quot;Broome&quot;, Discover Australia"/>
    <hyperlink ref="C84" r:id="rId40" display="1 Dollar - Elizabeth II (Dirk Hartog Landing)"/>
    <hyperlink ref="C85" r:id="rId41" display="Robert Andrew Mather (draper)"/>
    <hyperlink ref="C88" r:id="rId42" display="Expédition polaire Tegetthoff"/>
    <hyperlink ref="C89" r:id="rId43" display="Brigantium"/>
    <hyperlink ref="C92" r:id="rId44" display="25 cents - Elizabeth II"/>
    <hyperlink ref="C93" r:id="rId45" display="25 cents Elizabeth II (Non Magnétique)"/>
    <hyperlink ref="C94" r:id="rId46" display="5 dollars (Histoire des bateaux)"/>
    <hyperlink ref="C97" r:id="rId47" display="50 fils Hamed ben Issa "/>
    <hyperlink ref="C100" r:id="rId48" display="100 Dollars - Elizabeth II"/>
    <hyperlink ref="C103" r:id="rId49" display="1 Dollar - Elizabeth II "/>
    <hyperlink ref="C104" r:id="rId50" display="10 dollars (Carrack)"/>
    <hyperlink ref="C107" r:id="rId51" display="500 Francs CFA - Gorch Fock"/>
    <hyperlink ref="C108" r:id="rId52" display="Leif Ericson"/>
    <hyperlink ref="C111" r:id="rId53" display="1 Penny - George III"/>
    <hyperlink ref="C112" r:id="rId54" display="1 penny George III"/>
    <hyperlink ref="C113" r:id="rId55" display="1 penny George III"/>
    <hyperlink ref="C114" r:id="rId56" display="1 penny George III"/>
    <hyperlink ref="C115" r:id="rId57" display="1 crown - Elizabeth II (350e anniversaire - Colony Fondation)"/>
    <hyperlink ref="C116" r:id="rId58" display="50 Dollars - Elizabeth II (Jubilé d'Argent)"/>
    <hyperlink ref="C117" r:id="rId59" display="triangle des Bermudes)"/>
    <hyperlink ref="C118" r:id="rId60" display="1 dollar - Elizabeth II (4eme effigie)"/>
    <hyperlink ref="C121" r:id="rId61" display="1 rouble (Sedov)"/>
    <hyperlink ref="C122" r:id="rId62" display="1 rouble (voilier Dar Pomerza)"/>
    <hyperlink ref="C123" r:id="rId63" display="20 roubles Dar Pomorza"/>
    <hyperlink ref="C124" r:id="rId64" display="20 roubles Sedov"/>
    <hyperlink ref="C125" r:id="rId65" display="1 rouble (Amerigo Vespucci)"/>
    <hyperlink ref="C126" r:id="rId66" display="1 rouble (Constitution)"/>
    <hyperlink ref="C127" r:id="rId67" display="20 Roubles (The Constitution)"/>
    <hyperlink ref="C128" r:id="rId68" display="Amerigo Vespucci"/>
    <hyperlink ref="C129" r:id="rId69" display="1 rouble (Cutty Sark)"/>
    <hyperlink ref="C130" r:id="rId70" display="1 rouble (Voilier Krusenstern)"/>
    <hyperlink ref="C131" r:id="rId71" display="20 Roubles (Cutty Sark)"/>
    <hyperlink ref="C132" r:id="rId72" display="20 roubles Kurzenstern"/>
    <hyperlink ref="C135" r:id="rId73" display="1 centavo - Cabral"/>
    <hyperlink ref="C136" r:id="rId74" display="1 Real (Jeux olympiques de Rio 2016 - Voile)"/>
    <hyperlink ref="C139" r:id="rId75" display="⅓ Thaler - Johann Friedrich"/>
    <hyperlink ref="C142" r:id="rId76" display="1000 Leva (Kaliakra Ship)"/>
    <hyperlink ref="C145" r:id="rId77" display="4 riels"/>
    <hyperlink ref="C148" r:id="rId78" display="10 cents Georges VI"/>
    <hyperlink ref="C149" r:id="rId79" display="1 dollar Terre-Neuve (entrée dans la confédération)"/>
    <hyperlink ref="C150" r:id="rId80" display="Manitoba Centennial &quot;Dollar&quot;"/>
    <hyperlink ref="C151" r:id="rId81" display="JUBALEE RED RIVER DOLLAR"/>
    <hyperlink ref="C152" r:id="rId82" display="Sarnia, Ontario - Souvenir Dollar"/>
    <hyperlink ref="C153" r:id="rId83" display="1 dollar VICTORIA B.C. 1984"/>
    <hyperlink ref="C154" r:id="rId84" display="Halifax-Dartmouth, Nova Scotia - J. Howe festival"/>
    <hyperlink ref="C155" r:id="rId85" display="1 dollar Expédition Juan Perez (225ème anniversaire)"/>
    <hyperlink ref="C156" r:id="rId86" display="5 dollars Elizabeth II (La colonie des vikings)"/>
    <hyperlink ref="C157" r:id="rId87" display="50 cents Première course internationale de yachts"/>
    <hyperlink ref="C158" r:id="rId88" display="1 dollar Premier établissement français en Amérique du Nord"/>
    <hyperlink ref="C159" r:id="rId89" display="25 cents Acadie"/>
    <hyperlink ref="C162" r:id="rId90" display="10 escudos Bateau &quot;Carvalho&quot;"/>
    <hyperlink ref="C163" r:id="rId91" display="100 escudos Voilier &quot;Madalan&quot; (anneau en bronze)"/>
    <hyperlink ref="C164" r:id="rId92" display="1000 escudos"/>
    <hyperlink ref="C165" r:id="rId93" display="20 escudos Voilier &quot;Novas de Alegria&quot;"/>
    <hyperlink ref="C166" r:id="rId94" display="5 escudos"/>
    <hyperlink ref="C167" r:id="rId95" display="50 escudos Voilier &quot;Senhor das Areias&quot;"/>
    <hyperlink ref="C168" r:id="rId96" display="250 escudos Anniversaire de l'indépendance"/>
    <hyperlink ref="C171" r:id="rId97" display="1 Yuan - Sun Yat-sen (Essai de frappe américain)"/>
    <hyperlink ref="C172" r:id="rId98" display="1 Yuan - Sun Yat-sen (Essai de frappe autrichien)"/>
    <hyperlink ref="C173" r:id="rId99" display="1 Yuan - Sun Yat-sen (Essai de frappe britannique)"/>
    <hyperlink ref="C174" r:id="rId100" display="1 Yuan - Sun Yat-sen (Essai de frappe italien)"/>
    <hyperlink ref="C175" r:id="rId101" display="1 Yuan - Sun Yat-sen (Essai de frappe japonais)"/>
    <hyperlink ref="C178" r:id="rId102" display="2 Euro"/>
    <hyperlink ref="C181" r:id="rId103" display="500 Won (Ship at sea)"/>
    <hyperlink ref="C182" r:id="rId104" display="1 Won (Seafaring Ships)"/>
    <hyperlink ref="C183" r:id="rId105" display="1 Won (Barque Krusenstern)"/>
    <hyperlink ref="C184" r:id="rId106" display="½ chon (bateau antique)"/>
    <hyperlink ref="C185" r:id="rId107" display="½ chon (drakkar)"/>
    <hyperlink ref="C186" r:id="rId108" display="350 won (Marco Polo)"/>
    <hyperlink ref="C189" r:id="rId109" display="1000 Francs CFA (Astrolabe)"/>
    <hyperlink ref="C190" r:id="rId110" display="1000 Francs CFA (Belem)"/>
    <hyperlink ref="C191" r:id="rId111" display="1000 Francs CFA (Le Bucentaure)"/>
    <hyperlink ref="C192" r:id="rId112" display="1000 Francs CFA (HMS Bounty)"/>
    <hyperlink ref="C193" r:id="rId113" display="500 Francs CFA (Vasco Da Gama)"/>
    <hyperlink ref="C194" r:id="rId114" display="500 Francs CFA (Voilier Endeavour)"/>
    <hyperlink ref="C195" r:id="rId115" display="1000 Francs CFA (Redoutable)"/>
    <hyperlink ref="C196" r:id="rId116" display="1000 Francs CFA (Dar Pomorza)"/>
    <hyperlink ref="C197" r:id="rId117" display="1000 Francs CFA (Soleil Royal)"/>
    <hyperlink ref="C198" r:id="rId118" display="1000 Francs CFA (Formidable)"/>
    <hyperlink ref="C199" r:id="rId119" display="500 Francs CFA (San Hermenegildo)"/>
    <hyperlink ref="C200" r:id="rId120" display="500 Francs CFA (Gorch Fock)"/>
    <hyperlink ref="C201" r:id="rId121" display="1000 Francs CFA (Victory)"/>
    <hyperlink ref="C204" r:id="rId122" display="1 peso (Niña)"/>
    <hyperlink ref="C205" r:id="rId123" display="5 Pesos (Santisima Trinidad)"/>
    <hyperlink ref="C206" r:id="rId124" display="1 Peso (40ème anniversaire de l'expedition de Kon-Tiki)"/>
    <hyperlink ref="C207" r:id="rId125" display="10 Pesos (Tierra! Tierra!)"/>
    <hyperlink ref="C208" r:id="rId126" display="1 Peso (Voiles vers l'ouest en haute mer)"/>
    <hyperlink ref="C209" r:id="rId127" display="10 Pesos (Poste maritime de Cuba)"/>
    <hyperlink ref="C210" r:id="rId128" display="10 Pesos (Santisima Trinidad)"/>
    <hyperlink ref="C213" r:id="rId129" display="2 Dukater - Frederik III (Ship; first type)"/>
    <hyperlink ref="C214" r:id="rId130" display="20 Kroner - Margrethe II (5ème portrait ; Fiskekutter)"/>
    <hyperlink ref="C217" r:id="rId131" display="100 francs (Frégate)"/>
    <hyperlink ref="C218" r:id="rId132" display="250 francs (Histoire de la navigation)"/>
    <hyperlink ref="C221" r:id="rId133" display="5 Francs - Suez Canal"/>
    <hyperlink ref="C224" r:id="rId134" display="10 piastres (Foire du Caire)"/>
    <hyperlink ref="C225" r:id="rId135" display="5 Piastres (foire du Caire)"/>
    <hyperlink ref="C228" r:id="rId136" display="10 piastres (Foire du Caire 1970)"/>
    <hyperlink ref="C231" r:id="rId137" display="10 fils - Sultan Zayed bin (grand module)"/>
    <hyperlink ref="C234" r:id="rId138" display="5000 sucres"/>
    <hyperlink ref="C235" r:id="rId139" display="25000 Sucres (Balsa de madera)"/>
    <hyperlink ref="C238" r:id="rId140" display="25 centimos Caraba"/>
    <hyperlink ref="C239" r:id="rId141" display="10 euros Rencontre de deux mondes"/>
    <hyperlink ref="C240" r:id="rId142" display="10 euros Juan Sebastián de Elcano"/>
    <hyperlink ref="C241" r:id="rId143" display="10 euros La Niña"/>
    <hyperlink ref="C242" r:id="rId144" display="10 euros La Pinta"/>
    <hyperlink ref="C243" r:id="rId145" display="10 euros La Santa María"/>
    <hyperlink ref="C244" r:id="rId146" display="10 euros Voile"/>
    <hyperlink ref="C245" r:id="rId147" display="10 euros &quot;Holey Dollar&quot; et &quot;Dump&quot; (Australie)"/>
    <hyperlink ref="C248" r:id="rId148" display="1 kroon"/>
    <hyperlink ref="C249" r:id="rId149" display="10 krooni (Jeux Olympiques de 1992)"/>
    <hyperlink ref="C252" r:id="rId150" display="25 cents Elizabeth II"/>
    <hyperlink ref="C255" r:id="rId151" display="Doremus &amp; Nixon (New York)"/>
    <hyperlink ref="C256" r:id="rId152" display="Delaware Swedish Tercentenary half dollar"/>
    <hyperlink ref="C257" r:id="rId153" display="¼ Dollar &quot;Quarter Guam&quot; (cupronickel)"/>
    <hyperlink ref="C258" r:id="rId154" display="¼ Dollar &quot;Quarter Northern Mariana Islands&quot; (cupronickel)"/>
    <hyperlink ref="C259" r:id="rId155" display="Alabama Star Vacation Land"/>
    <hyperlink ref="C260" r:id="rId156" display="Landmarks of America (Old Ironsides)"/>
    <hyperlink ref="C261" r:id="rId157" display="Base Navale de Yokosuka, Japon"/>
    <hyperlink ref="C262" r:id="rId158" display="White Hat (Yokosuka, Japon)"/>
    <hyperlink ref="C265" r:id="rId159" display="1 shilling - Elizabeth II (1ère effigie)"/>
    <hyperlink ref="C266" r:id="rId160" display="50 cents - Elizabeth II (2e effigie)"/>
    <hyperlink ref="C267" r:id="rId161" display="50 cents - Elizabeth II (2e effigie; takia)"/>
    <hyperlink ref="C268" r:id="rId162" display="50 cents - Elizabeth II (3eme effigie)"/>
    <hyperlink ref="C269" r:id="rId163" display="50 cents - Elizabeth II (3eme effigie)"/>
    <hyperlink ref="C270" r:id="rId164" display="10 Dollars - Elizabeth II (Jeux olympiques Atlanta 1996)"/>
    <hyperlink ref="C273" r:id="rId165" display="Chambre de commerce de La Rochelle Louis XV"/>
    <hyperlink ref="C274" r:id="rId166" display="Chambre de commerce de La Rochelle Louis XVI"/>
    <hyperlink ref="C275" r:id="rId167" display="Union des Ports"/>
    <hyperlink ref="C276" r:id="rId168" display="Assurance La Gironde"/>
    <hyperlink ref="C277" r:id="rId169" display="25 centimes - Comité régional - Toulouse [31]"/>
    <hyperlink ref="C278" r:id="rId170" display="Le Havre"/>
    <hyperlink ref="C279" r:id="rId171" display="100 francs Dumont d’Urville (manchots)"/>
    <hyperlink ref="C280" r:id="rId172" display="Château Royal de Collioure"/>
    <hyperlink ref="C281" r:id="rId173" display="La Rochelle Port de Plaisance"/>
    <hyperlink ref="C282" r:id="rId174" display="Etienne Bury"/>
    <hyperlink ref="C283" r:id="rId175" display="Saint-Cyr-sur-Loire"/>
    <hyperlink ref="C284" r:id="rId176" display="10 euros Bretagne (3e type)"/>
    <hyperlink ref="C285" r:id="rId177" display="10 euros Le Petit Prince (fait de la voile)"/>
    <hyperlink ref="C286" r:id="rId178" display="10 euros Petit Prince (Plages du Nord)"/>
    <hyperlink ref="C287" r:id="rId179" display="20 centimes (Bateau à voile)"/>
    <hyperlink ref="C288" r:id="rId180" display="Casino Argeles Plage"/>
    <hyperlink ref="C289" r:id="rId181" display="Casino Plouescat (29)"/>
    <hyperlink ref="C290" r:id="rId182" display="Cité de la voile Eric Tabarly"/>
    <hyperlink ref="C291" r:id="rId183" display="Collection marine - Le lougre"/>
    <hyperlink ref="C292" r:id="rId184" display="500e anniversaire de la découverte du nouveau monde"/>
    <hyperlink ref="C293" r:id="rId185" display="Compagnie du Havre"/>
    <hyperlink ref="C294" r:id="rId186" display="Compagnie des Bateaux Parisiens"/>
    <hyperlink ref="C295" r:id="rId187" display="Prune - Bateau corsaire"/>
    <hyperlink ref="C298" r:id="rId188" display="2 Thaler / 3½ Gulden"/>
    <hyperlink ref="C301" r:id="rId189" display="5 bututs"/>
    <hyperlink ref="C304" r:id="rId190" display="2 cents d'euro"/>
    <hyperlink ref="C307" r:id="rId191" display="50 000 Pesos (Alvise Cadamosto)"/>
    <hyperlink ref="C310" r:id="rId192" display="50 Pence - Elizabeth II (2nd portrait)"/>
    <hyperlink ref="C311" r:id="rId193" display="50 pence (Tynwald Day)"/>
    <hyperlink ref="C312" r:id="rId194" display="1 crown Fremantle"/>
    <hyperlink ref="C315" r:id="rId195" display="5 Dollars - Elizabeth II"/>
    <hyperlink ref="C318" r:id="rId196" display="500 Fils"/>
    <hyperlink ref="C321" r:id="rId197" display="1 Dot (Lasqueti Island)"/>
    <hyperlink ref="C324" r:id="rId198" display="25 Dollars Elizabeth II (La Brederode ,navire à voile)"/>
    <hyperlink ref="C327" r:id="rId199" display="construction de bateau Austro-Hongarien a Trieste"/>
    <hyperlink ref="C328" r:id="rId200" display="1 Marengo (Grado)"/>
    <hyperlink ref="C329" r:id="rId201" display="200 lires Exposition philatélique"/>
    <hyperlink ref="C330" r:id="rId202" display="500 Lire Scoperta dell'America"/>
    <hyperlink ref="C331" r:id="rId203" display="1000 lires Baislique saint Marc"/>
    <hyperlink ref="C332" r:id="rId204" display="10 euros Gênes"/>
    <hyperlink ref="C333" r:id="rId205" display="Le più belle spiagge d'italia"/>
    <hyperlink ref="C336" r:id="rId206" display="1 dollar"/>
    <hyperlink ref="C339" r:id="rId207" display="1 Lats (Cesis)"/>
    <hyperlink ref="C342" r:id="rId208" display="5 piastres"/>
    <hyperlink ref="C343" r:id="rId209" display="10 piastres"/>
    <hyperlink ref="C344" r:id="rId210" display="10 piastres"/>
    <hyperlink ref="C345" r:id="rId211" display="10 piastres"/>
    <hyperlink ref="C346" r:id="rId212" display="50 livres (nickel)"/>
    <hyperlink ref="C349" r:id="rId213" display="5 cents"/>
    <hyperlink ref="C352" r:id="rId214" display="2 litai (Kurenkahn)"/>
    <hyperlink ref="C355" r:id="rId215" display="5 kroner Immigration"/>
    <hyperlink ref="C358" r:id="rId216" display="10 Francs"/>
    <hyperlink ref="C359" r:id="rId217" display="10 Francs (IEOM)"/>
    <hyperlink ref="C360" r:id="rId218" display="10 Francs"/>
    <hyperlink ref="C363" r:id="rId219" display="50 centimes (E.F.O.)"/>
    <hyperlink ref="C366" r:id="rId220" display="50 Ryals - Ghalib"/>
    <hyperlink ref="C369" r:id="rId221" display="5 paisa"/>
    <hyperlink ref="C370" r:id="rId222" display="5 pice"/>
    <hyperlink ref="C371" r:id="rId223" display="5 paisa"/>
    <hyperlink ref="C374" r:id="rId224" display="4 Daalder - (Sail '85 Amsterdam)"/>
    <hyperlink ref="C375" r:id="rId225" display="De Groene Draeck"/>
    <hyperlink ref="C376" r:id="rId226" display="Gorch Fock"/>
    <hyperlink ref="C377" r:id="rId227" display="2 Euro Sail Den Helder 1997 &quot;Transport fluvial / Cygnes&quot;"/>
    <hyperlink ref="C378" r:id="rId228" display="Coevorden - Turfpraam"/>
    <hyperlink ref="C379" r:id="rId229" display="5 Florijn Sail Amsterdam 2000 &quot;Recouvrance&quot;"/>
    <hyperlink ref="C382" r:id="rId230" display="Balthazar de Lauretten, intendant du canal de Bruxelles"/>
    <hyperlink ref="C383" r:id="rId231" display="Jacques Pipenpoy, intendant du canal de Bruxelles"/>
    <hyperlink ref="C384" r:id="rId232" display="Pierre-Josse d'Armstorff, intendant du canal de Bruxelles"/>
    <hyperlink ref="C387" r:id="rId233" display="5000 soles de oro Bataille d'Iquique"/>
    <hyperlink ref="C390" r:id="rId234" display="½ Shekel - Ba'alshallim II or Bodashtart II "/>
    <hyperlink ref="C393" r:id="rId235" display="50 Francs (IEOM)"/>
    <hyperlink ref="C394" r:id="rId236" display="100 Francs (IEOM)"/>
    <hyperlink ref="C395" r:id="rId237" display="100 Francs (Piedfort)"/>
    <hyperlink ref="C396" r:id="rId238" display="100 Francs"/>
    <hyperlink ref="C397" r:id="rId239" display="50 Francs"/>
    <hyperlink ref="C400" r:id="rId240" display="100 escudos Iles Canaries"/>
    <hyperlink ref="C401" r:id="rId241" display="100 escudos Iles Canaries (argent)"/>
    <hyperlink ref="C402" r:id="rId242" display="100 escudos Les îles Canaries (or)"/>
    <hyperlink ref="C403" r:id="rId243" display="100 escudos Madère et Porto Santo"/>
    <hyperlink ref="C404" r:id="rId244" display="100 escudos Madère et Porto Santo (argent)"/>
    <hyperlink ref="C405" r:id="rId245" display="100 escudos Madère et Porto Santo (or)"/>
    <hyperlink ref="C406" r:id="rId246" display="100 escudos Madère et Porto Santo (palladium)"/>
    <hyperlink ref="C407" r:id="rId247" display="200 escudos China (Or)"/>
    <hyperlink ref="C408" r:id="rId248" display="200 escudos China (palladium)"/>
    <hyperlink ref="C409" r:id="rId249" display="200 escudos Macau"/>
    <hyperlink ref="C410" r:id="rId250" display="200 escudos Macau (argent)"/>
    <hyperlink ref="C411" r:id="rId251" display="200 escudos Macau (or)"/>
    <hyperlink ref="C412" r:id="rId252" display="200 escudos Portuguais en Chine"/>
    <hyperlink ref="C413" r:id="rId253" display="200 escudos Portuguais en Chine (argent)"/>
    <hyperlink ref="C414" r:id="rId254" display="200 escudos Indes"/>
    <hyperlink ref="C415" r:id="rId255" display="200 escudos Indes (argent)"/>
    <hyperlink ref="C416" r:id="rId256" display="200 escudos Indes (or)"/>
    <hyperlink ref="C417" r:id="rId257" display="200 escudos Indes (palladium)"/>
    <hyperlink ref="C418" r:id="rId258" display="200 escudos Mozambique"/>
    <hyperlink ref="C419" r:id="rId259" display="200 escudos Mozambique (argent)"/>
    <hyperlink ref="C420" r:id="rId260" display="200 escudos Mozambique (or)"/>
    <hyperlink ref="C421" r:id="rId261" display="200 escudos Mozambique (palladium)"/>
    <hyperlink ref="C422" r:id="rId262" display="200 escudos Natal"/>
    <hyperlink ref="C423" r:id="rId263" display="200 escudos Natal (or)"/>
    <hyperlink ref="C424" r:id="rId264" display="200 escudos Fernand de Magellan"/>
    <hyperlink ref="C425" r:id="rId265" display="200 escudos Fernand de Magellan (argent)"/>
    <hyperlink ref="C426" r:id="rId266" display="200 escudos Terre de Lavrador"/>
    <hyperlink ref="C427" r:id="rId267" display="200 escudos Terre de Lavrador (argent)"/>
    <hyperlink ref="C428" r:id="rId268" display="200 escudos Terre de Lavrador (or)"/>
    <hyperlink ref="C431" r:id="rId269" display="½ Penny (Richard Hurd)"/>
    <hyperlink ref="C434" r:id="rId270" display="½ Penny (Sir Issac Brock)"/>
    <hyperlink ref="C435" r:id="rId271" display="½ penny au voilier"/>
    <hyperlink ref="C438" r:id="rId272" display="½ Penny (&quot;Ships, Colonies&quot;)"/>
    <hyperlink ref="C441" r:id="rId273" display="½ penny - John Alexr. Barry"/>
    <hyperlink ref="C442" r:id="rId274" display="½ Penny (John Brown, Halifax)"/>
    <hyperlink ref="C443" r:id="rId275" display="½ Penny (STARR &amp; SHANNON)"/>
    <hyperlink ref="C444" r:id="rId276" display="½ Penny - (Trade &amp; Navigation)"/>
    <hyperlink ref="C447" r:id="rId277" display="5 Riyals - Hamad"/>
    <hyperlink ref="C448" r:id="rId278" display="5 dirhams Hamad bin Khalifa "/>
    <hyperlink ref="C449" r:id="rId279" display="5 Dirhams - Tamim"/>
    <hyperlink ref="C450" r:id="rId280" display="10 Riyals - Hamad (Jeux Asiatiques Doha 2006, course)"/>
    <hyperlink ref="C451" r:id="rId281" display="100 Riyals - Hamad (GCC Stamps Exhibition)"/>
    <hyperlink ref="C454" r:id="rId282" display="Cogue 1340"/>
    <hyperlink ref="C457" r:id="rId283" display="Denier - Sextus Pompée (NEPTVNI / Q•NASIDIVS, Marseille)"/>
    <hyperlink ref="C460" r:id="rId284" display="10 lei (République)"/>
    <hyperlink ref="C463" r:id="rId285" display="Traités d'Utrecht - Anne Stuart"/>
    <hyperlink ref="C464" r:id="rId286" display="1 dollar (monnaie de commerce, argent)"/>
    <hyperlink ref="C465" r:id="rId287" display="Le bateau HMS Victory"/>
    <hyperlink ref="C468" r:id="rId288" display="½ Penny (Hampshire - Isle of Wight / Wilkins)"/>
    <hyperlink ref="C469" r:id="rId289" display="½ penny (Kent / Hythe)"/>
    <hyperlink ref="C470" r:id="rId290" display="½ penny (Kent / Sandwich)"/>
    <hyperlink ref="C473" r:id="rId291" display="1 Penny Bristol (Guppy)"/>
    <hyperlink ref="C474" r:id="rId292" display="British Naval Half Penny - token"/>
    <hyperlink ref="C477" r:id="rId293" display="50 pence JO 2012 Voile (cupronickel)"/>
    <hyperlink ref="C480" r:id="rId294" display="20 dollars Elizabeth II (Indépendance)"/>
    <hyperlink ref="C483" r:id="rId295" display="1 franc"/>
    <hyperlink ref="C484" r:id="rId296" display="2 francs"/>
    <hyperlink ref="C485" r:id="rId297" display="2 francs (Essai)"/>
    <hyperlink ref="C488" r:id="rId298" display="1 dollar (Coupe de l'america)"/>
    <hyperlink ref="C491" r:id="rId299" display="Compagnie de remorquage Sénégal"/>
    <hyperlink ref="C494" r:id="rId300" display="25 Roupies (Jeux olympiques Atlanta 1996)"/>
    <hyperlink ref="C497" r:id="rId301" display="Arrivée de l'héritier au trone Adolph Friedrich I."/>
    <hyperlink ref="C498" r:id="rId302" display="Société navale royale Otto Gustaf Nordensköld"/>
    <hyperlink ref="C499" r:id="rId303" display="2 kronor Delaware"/>
    <hyperlink ref="C500" r:id="rId304" display="Succès du passage du nord-est"/>
    <hyperlink ref="C503" r:id="rId305" display="25 centavos"/>
    <hyperlink ref="C506" r:id="rId306" display="1000 francs CFA (Pamir)"/>
    <hyperlink ref="C507" r:id="rId307" display="500 francs CFA (Gorch Fock)"/>
    <hyperlink ref="C508" r:id="rId308" display="500 francs CFA (Gorch Fock)"/>
    <hyperlink ref="C511" r:id="rId309" display="1 pa'anga (FAO)"/>
    <hyperlink ref="C514" r:id="rId310" display="2 Hryvni (Jeux Olympiques Sydney 2000)"/>
    <hyperlink ref="C517" r:id="rId311" display="Inauguration du port de Montevideo Juan Lindolfo Cuestas"/>
    <hyperlink ref="C520" r:id="rId312" display="200 lires Jean Paul 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13:40Z</dcterms:created>
  <dc:creator>fP</dc:creator>
  <dc:description/>
  <dc:language>en-US</dc:language>
  <cp:lastModifiedBy>fP</cp:lastModifiedBy>
  <dcterms:modified xsi:type="dcterms:W3CDTF">2018-12-20T09:08:53Z</dcterms:modified>
  <cp:revision>0</cp:revision>
  <dc:subject/>
  <dc:title/>
</cp:coreProperties>
</file>