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  <sheet name="Feuil4" sheetId="4" state="visible" r:id="rId5"/>
    <sheet name="Feuil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3">
  <si>
    <t xml:space="preserve">tx actualisation</t>
  </si>
  <si>
    <t xml:space="preserve">Bonjour, </t>
  </si>
  <si>
    <t xml:space="preserve">PROJET</t>
  </si>
  <si>
    <t xml:space="preserve">PROJET 1</t>
  </si>
  <si>
    <t xml:space="preserve">PROJET 2</t>
  </si>
  <si>
    <t xml:space="preserve">Il semble bien qu'il s'agisse de paiements mensuels à terme échu et non de paiements annuels. </t>
  </si>
  <si>
    <t xml:space="preserve">CAPITAL N0</t>
  </si>
  <si>
    <t xml:space="preserve">Dans ce cas le TRI du 1 serait de 6.70% et du 2 de 6.20% </t>
  </si>
  <si>
    <t xml:space="preserve">La VAN du 1 serait de 73,11 et du 2 de 87,76 à 2%. </t>
  </si>
  <si>
    <t xml:space="preserve">la formule VAN du 1 est erronée sur votre tableau et devrait être =VAN(5%;b2:b5) </t>
  </si>
  <si>
    <t xml:space="preserve">Définition de la VAN ou NPV selon Wikipédia : </t>
  </si>
  <si>
    <t xml:space="preserve">VAN</t>
  </si>
  <si>
    <t xml:space="preserve">"La valeur actuelle nette (VAN, en anglais : Net Present Value, NPV) est une mesure de la rentabilité d'un investissement</t>
  </si>
  <si>
    <t xml:space="preserve">TRI</t>
  </si>
  <si>
    <t xml:space="preserve">calculée comme la somme des flux de trésorerie engendrés par cette opération, </t>
  </si>
  <si>
    <t xml:space="preserve">chacun étant actualisé de façon à réduire son importance dans cette somme à mesure de son éloignement dans le temps. </t>
  </si>
  <si>
    <t xml:space="preserve">Si le taux d'actualisation est choisi convenablement, l'investissement sera réputé rentable et donc retenu si et seulement si sa valeur actuelle nette est positive." </t>
  </si>
  <si>
    <t xml:space="preserve">tx d'actualisation</t>
  </si>
  <si>
    <t xml:space="preserve">Cordialement, </t>
  </si>
  <si>
    <t xml:space="preserve">Ernest </t>
  </si>
  <si>
    <t xml:space="preserve">La VAN du 1 serait de 25,56 et du 2 de 24,45 à 5%.
</t>
  </si>
  <si>
    <t xml:space="preserve">calculées sur la base des taux en F1 et H1</t>
  </si>
  <si>
    <t xml:space="preserve">Calculs en actuari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%"/>
    <numFmt numFmtId="167" formatCode="0.00%"/>
    <numFmt numFmtId="168" formatCode="#,##0"/>
    <numFmt numFmtId="169" formatCode="#,##0.00&quot; €&quot;;[RED]\-#,##0.00&quot; €&quot;"/>
    <numFmt numFmtId="170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1"/>
      <color rgb="FF333333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 style="medium">
        <color rgb="FFC0C0C0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medium"/>
      <right style="thin">
        <color rgb="FFCCCCFF"/>
      </right>
      <top style="medium"/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medium"/>
      <bottom style="thin">
        <color rgb="FFCCCCFF"/>
      </bottom>
      <diagonal/>
    </border>
    <border diagonalUp="false" diagonalDown="false">
      <left style="thin">
        <color rgb="FFCCCCFF"/>
      </left>
      <right style="medium"/>
      <top style="medium"/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 style="medium"/>
      <right style="thin">
        <color rgb="FFCCCCFF"/>
      </right>
      <top style="thin">
        <color rgb="FFCCCCFF"/>
      </top>
      <bottom style="thin">
        <color rgb="FFCCCC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4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8520</xdr:colOff>
      <xdr:row>49</xdr:row>
      <xdr:rowOff>85680</xdr:rowOff>
    </xdr:from>
    <xdr:to>
      <xdr:col>4</xdr:col>
      <xdr:colOff>172440</xdr:colOff>
      <xdr:row>49</xdr:row>
      <xdr:rowOff>86400</xdr:rowOff>
    </xdr:to>
    <xdr:cxnSp>
      <xdr:nvCxnSpPr>
        <xdr:cNvPr id="0" name="Connecteur droit avec flèche 2"/>
        <xdr:cNvCxnSpPr/>
      </xdr:nvCxnSpPr>
      <xdr:spPr>
        <a:xfrm>
          <a:off x="2904840" y="8362800"/>
          <a:ext cx="913320" cy="1080"/>
        </a:xfrm>
        <a:prstGeom prst="straightConnector1">
          <a:avLst/>
        </a:prstGeom>
        <a:ln w="38160">
          <a:solidFill>
            <a:srgbClr val="c00000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8.56"/>
    <col collapsed="false" customWidth="true" hidden="false" outlineLevel="0" max="5" min="5" style="0" width="17.14"/>
    <col collapsed="false" customWidth="true" hidden="false" outlineLevel="0" max="6" min="6" style="1" width="11.42"/>
    <col collapsed="false" customWidth="true" hidden="false" outlineLevel="0" max="7" min="7" style="0" width="16.42"/>
  </cols>
  <sheetData>
    <row r="1" customFormat="false" ht="13.5" hidden="false" customHeight="false" outlineLevel="0" collapsed="false">
      <c r="F1" s="2" t="n">
        <v>0.02</v>
      </c>
      <c r="G1" s="3" t="s">
        <v>0</v>
      </c>
      <c r="H1" s="2" t="n">
        <v>0.02</v>
      </c>
    </row>
    <row r="4" customFormat="false" ht="15" hidden="false" customHeight="false" outlineLevel="0" collapsed="false">
      <c r="N4" s="4" t="s">
        <v>1</v>
      </c>
    </row>
    <row r="5" customFormat="false" ht="15" hidden="false" customHeight="false" outlineLevel="0" collapsed="false">
      <c r="B5" s="5" t="s">
        <v>2</v>
      </c>
      <c r="C5" s="6" t="s">
        <v>3</v>
      </c>
      <c r="D5" s="7" t="s">
        <v>4</v>
      </c>
      <c r="E5" s="8"/>
      <c r="F5" s="9" t="n">
        <v>1</v>
      </c>
      <c r="G5" s="10"/>
      <c r="H5" s="10" t="n">
        <v>2</v>
      </c>
      <c r="N5" s="4" t="s">
        <v>5</v>
      </c>
    </row>
    <row r="6" customFormat="false" ht="15" hidden="false" customHeight="false" outlineLevel="0" collapsed="false">
      <c r="B6" s="11" t="s">
        <v>6</v>
      </c>
      <c r="C6" s="11" t="n">
        <v>-1000</v>
      </c>
      <c r="D6" s="12" t="n">
        <v>-2000</v>
      </c>
      <c r="E6" s="8"/>
      <c r="F6" s="13" t="n">
        <v>-1000</v>
      </c>
      <c r="G6" s="8"/>
      <c r="H6" s="13" t="n">
        <v>-2000</v>
      </c>
      <c r="N6" s="4" t="s">
        <v>7</v>
      </c>
    </row>
    <row r="7" customFormat="false" ht="15" hidden="false" customHeight="false" outlineLevel="0" collapsed="false">
      <c r="B7" s="11" t="n">
        <v>1</v>
      </c>
      <c r="C7" s="11" t="n">
        <v>368.88</v>
      </c>
      <c r="D7" s="12" t="n">
        <v>1065.84</v>
      </c>
      <c r="E7" s="14" t="n">
        <v>1</v>
      </c>
      <c r="F7" s="15" t="n">
        <v>30.74</v>
      </c>
      <c r="G7" s="8"/>
      <c r="H7" s="8" t="n">
        <v>88.82</v>
      </c>
      <c r="N7" s="4" t="s">
        <v>8</v>
      </c>
    </row>
    <row r="8" customFormat="false" ht="15" hidden="false" customHeight="false" outlineLevel="0" collapsed="false">
      <c r="B8" s="11" t="n">
        <v>2</v>
      </c>
      <c r="C8" s="11" t="n">
        <v>368.88</v>
      </c>
      <c r="D8" s="12" t="n">
        <v>1065.84</v>
      </c>
      <c r="E8" s="14" t="n">
        <f aca="false">E7+1</f>
        <v>2</v>
      </c>
      <c r="F8" s="15" t="n">
        <v>30.74</v>
      </c>
      <c r="G8" s="8"/>
      <c r="H8" s="8" t="n">
        <v>88.82</v>
      </c>
      <c r="N8" s="4" t="s">
        <v>9</v>
      </c>
    </row>
    <row r="9" customFormat="false" ht="15" hidden="false" customHeight="false" outlineLevel="0" collapsed="false">
      <c r="B9" s="11" t="n">
        <v>3</v>
      </c>
      <c r="C9" s="11" t="n">
        <v>368.88</v>
      </c>
      <c r="D9" s="16"/>
      <c r="E9" s="14" t="n">
        <f aca="false">E8+1</f>
        <v>3</v>
      </c>
      <c r="F9" s="15" t="n">
        <v>30.74</v>
      </c>
      <c r="G9" s="8"/>
      <c r="H9" s="8" t="n">
        <v>88.82</v>
      </c>
      <c r="N9" s="4" t="s">
        <v>10</v>
      </c>
    </row>
    <row r="10" customFormat="false" ht="15" hidden="false" customHeight="false" outlineLevel="0" collapsed="false">
      <c r="B10" s="17" t="s">
        <v>11</v>
      </c>
      <c r="C10" s="18" t="n">
        <v>-617.8</v>
      </c>
      <c r="D10" s="19" t="n">
        <v>68.03</v>
      </c>
      <c r="E10" s="14" t="n">
        <f aca="false">E9+1</f>
        <v>4</v>
      </c>
      <c r="F10" s="15" t="n">
        <v>30.74</v>
      </c>
      <c r="G10" s="8"/>
      <c r="H10" s="8" t="n">
        <v>88.82</v>
      </c>
      <c r="N10" s="4" t="s">
        <v>12</v>
      </c>
    </row>
    <row r="11" customFormat="false" ht="15" hidden="false" customHeight="false" outlineLevel="0" collapsed="false">
      <c r="B11" s="17" t="s">
        <v>13</v>
      </c>
      <c r="C11" s="20" t="n">
        <v>0.0524</v>
      </c>
      <c r="D11" s="21" t="n">
        <v>0.0436</v>
      </c>
      <c r="E11" s="14" t="n">
        <f aca="false">E10+1</f>
        <v>5</v>
      </c>
      <c r="F11" s="15" t="n">
        <v>30.74</v>
      </c>
      <c r="G11" s="8"/>
      <c r="H11" s="8" t="n">
        <v>88.82</v>
      </c>
      <c r="N11" s="4" t="s">
        <v>14</v>
      </c>
    </row>
    <row r="12" customFormat="false" ht="15" hidden="false" customHeight="false" outlineLevel="0" collapsed="false">
      <c r="E12" s="14" t="n">
        <f aca="false">E11+1</f>
        <v>6</v>
      </c>
      <c r="F12" s="15" t="n">
        <v>30.74</v>
      </c>
      <c r="G12" s="8"/>
      <c r="H12" s="8" t="n">
        <v>88.82</v>
      </c>
      <c r="N12" s="4" t="s">
        <v>15</v>
      </c>
    </row>
    <row r="13" customFormat="false" ht="14.25" hidden="false" customHeight="false" outlineLevel="0" collapsed="false">
      <c r="B13" s="22" t="s">
        <v>13</v>
      </c>
      <c r="C13" s="23" t="n">
        <f aca="false">IRR(C6:C9)</f>
        <v>0.0524273875784796</v>
      </c>
      <c r="D13" s="24" t="n">
        <f aca="false">IRR(D6:D9)</f>
        <v>0.0435834982935465</v>
      </c>
      <c r="E13" s="25" t="n">
        <f aca="false">E12+1</f>
        <v>7</v>
      </c>
      <c r="F13" s="15" t="n">
        <v>30.74</v>
      </c>
      <c r="G13" s="8"/>
      <c r="H13" s="8" t="n">
        <v>88.82</v>
      </c>
      <c r="N13" s="4" t="s">
        <v>16</v>
      </c>
    </row>
    <row r="14" customFormat="false" ht="12.75" hidden="false" customHeight="false" outlineLevel="0" collapsed="false">
      <c r="B14" s="26"/>
      <c r="C14" s="27"/>
      <c r="D14" s="28"/>
      <c r="E14" s="25" t="n">
        <f aca="false">E13+1</f>
        <v>8</v>
      </c>
      <c r="F14" s="15" t="n">
        <v>30.74</v>
      </c>
      <c r="G14" s="8"/>
      <c r="H14" s="8" t="n">
        <v>88.82</v>
      </c>
    </row>
    <row r="15" customFormat="false" ht="14.25" hidden="false" customHeight="false" outlineLevel="0" collapsed="false">
      <c r="B15" s="29" t="s">
        <v>17</v>
      </c>
      <c r="C15" s="30" t="s">
        <v>11</v>
      </c>
      <c r="D15" s="31" t="s">
        <v>11</v>
      </c>
      <c r="E15" s="25" t="n">
        <f aca="false">E14+1</f>
        <v>9</v>
      </c>
      <c r="F15" s="15" t="n">
        <v>30.74</v>
      </c>
      <c r="G15" s="8"/>
      <c r="H15" s="8" t="n">
        <v>88.82</v>
      </c>
      <c r="N15" s="4" t="s">
        <v>18</v>
      </c>
    </row>
    <row r="16" customFormat="false" ht="14.25" hidden="false" customHeight="false" outlineLevel="0" collapsed="false">
      <c r="B16" s="32" t="n">
        <v>0.01</v>
      </c>
      <c r="C16" s="33" t="n">
        <f aca="false">NPV($B16,C$6:C$9)</f>
        <v>84.0303200446056</v>
      </c>
      <c r="D16" s="34" t="n">
        <f aca="false">NPV($B16,D$6:D$9)</f>
        <v>99.1345247650927</v>
      </c>
      <c r="E16" s="25" t="n">
        <f aca="false">E15+1</f>
        <v>10</v>
      </c>
      <c r="F16" s="15" t="n">
        <v>30.74</v>
      </c>
      <c r="G16" s="8"/>
      <c r="H16" s="8" t="n">
        <v>88.82</v>
      </c>
      <c r="N16" s="4" t="s">
        <v>19</v>
      </c>
    </row>
    <row r="17" customFormat="false" ht="12.75" hidden="false" customHeight="false" outlineLevel="0" collapsed="false">
      <c r="B17" s="35" t="n">
        <v>0.015</v>
      </c>
      <c r="C17" s="33" t="n">
        <f aca="false">NPV($B17,C$6:C$9)</f>
        <v>73.155162483466</v>
      </c>
      <c r="D17" s="34" t="n">
        <f aca="false">NPV($B17,D$6:D$9)</f>
        <v>83.4076730333075</v>
      </c>
      <c r="E17" s="25" t="n">
        <f aca="false">E16+1</f>
        <v>11</v>
      </c>
      <c r="F17" s="15" t="n">
        <v>30.74</v>
      </c>
      <c r="G17" s="8"/>
      <c r="H17" s="8" t="n">
        <v>88.82</v>
      </c>
    </row>
    <row r="18" customFormat="false" ht="12.75" hidden="false" customHeight="false" outlineLevel="0" collapsed="false">
      <c r="B18" s="32" t="n">
        <v>0.02</v>
      </c>
      <c r="C18" s="33" t="n">
        <f aca="false">NPV($B18,C$6:C$9)</f>
        <v>62.5557466806973</v>
      </c>
      <c r="D18" s="34" t="n">
        <f aca="false">NPV($B18,D$6:D$9)</f>
        <v>68.0326571228258</v>
      </c>
      <c r="E18" s="25" t="n">
        <f aca="false">E17+1</f>
        <v>12</v>
      </c>
      <c r="F18" s="15" t="n">
        <v>30.74</v>
      </c>
      <c r="G18" s="8"/>
      <c r="H18" s="8" t="n">
        <v>88.82</v>
      </c>
    </row>
    <row r="19" customFormat="false" ht="12.75" hidden="false" customHeight="false" outlineLevel="0" collapsed="false">
      <c r="B19" s="35" t="n">
        <v>0.025</v>
      </c>
      <c r="C19" s="33" t="n">
        <f aca="false">NPV($B19,C$6:C$9)</f>
        <v>52.2243629238284</v>
      </c>
      <c r="D19" s="34" t="n">
        <f aca="false">NPV($B19,D$6:D$9)</f>
        <v>53.0007399776556</v>
      </c>
      <c r="E19" s="25" t="n">
        <f aca="false">E18+1</f>
        <v>13</v>
      </c>
      <c r="F19" s="15" t="n">
        <v>30.74</v>
      </c>
      <c r="G19" s="8"/>
      <c r="H19" s="8" t="n">
        <v>88.82</v>
      </c>
    </row>
    <row r="20" customFormat="false" ht="12.75" hidden="false" customHeight="false" outlineLevel="0" collapsed="false">
      <c r="B20" s="32" t="n">
        <v>0.03</v>
      </c>
      <c r="C20" s="33" t="n">
        <f aca="false">NPV($B20,C$6:C$9)</f>
        <v>42.1535500908251</v>
      </c>
      <c r="D20" s="34" t="n">
        <f aca="false">NPV($B20,D$6:D$9)</f>
        <v>38.3034371805584</v>
      </c>
      <c r="E20" s="25" t="n">
        <f aca="false">E19+1</f>
        <v>14</v>
      </c>
      <c r="F20" s="15" t="n">
        <v>30.74</v>
      </c>
      <c r="G20" s="8"/>
      <c r="H20" s="8" t="n">
        <v>88.82</v>
      </c>
      <c r="N20" s="36" t="s">
        <v>20</v>
      </c>
    </row>
    <row r="21" customFormat="false" ht="12.75" hidden="false" customHeight="false" outlineLevel="0" collapsed="false">
      <c r="B21" s="35" t="n">
        <v>0.035</v>
      </c>
      <c r="C21" s="33" t="n">
        <f aca="false">NPV($B21,C$6:C$9)</f>
        <v>32.3360864922012</v>
      </c>
      <c r="D21" s="34" t="n">
        <f aca="false">NPV($B21,D$6:D$9)</f>
        <v>23.9325085292777</v>
      </c>
      <c r="E21" s="25" t="n">
        <f aca="false">E20+1</f>
        <v>15</v>
      </c>
      <c r="F21" s="15" t="n">
        <v>30.74</v>
      </c>
      <c r="G21" s="8"/>
      <c r="H21" s="8" t="n">
        <v>88.82</v>
      </c>
    </row>
    <row r="22" customFormat="false" ht="12.75" hidden="false" customHeight="false" outlineLevel="0" collapsed="false">
      <c r="B22" s="32" t="n">
        <v>0.04</v>
      </c>
      <c r="C22" s="33" t="n">
        <f aca="false">NPV($B22,C$6:C$9)</f>
        <v>22.7649810930989</v>
      </c>
      <c r="D22" s="34" t="n">
        <f aca="false">NPV($B22,D$6:D$9)</f>
        <v>9.8799499317247</v>
      </c>
      <c r="E22" s="25" t="n">
        <f aca="false">E21+1</f>
        <v>16</v>
      </c>
      <c r="F22" s="15" t="n">
        <v>30.74</v>
      </c>
      <c r="G22" s="8"/>
      <c r="H22" s="8" t="n">
        <v>88.82</v>
      </c>
    </row>
    <row r="23" customFormat="false" ht="12.75" hidden="false" customHeight="false" outlineLevel="0" collapsed="false">
      <c r="B23" s="35" t="n">
        <v>0.045</v>
      </c>
      <c r="C23" s="33" t="n">
        <f aca="false">NPV($B23,C$6:C$9)</f>
        <v>13.4334650978226</v>
      </c>
      <c r="D23" s="34" t="n">
        <f aca="false">NPV($B23,D$6:D$9)</f>
        <v>-3.86201439339061</v>
      </c>
      <c r="E23" s="25" t="n">
        <f aca="false">E22+1</f>
        <v>17</v>
      </c>
      <c r="F23" s="15" t="n">
        <v>30.74</v>
      </c>
      <c r="G23" s="8"/>
      <c r="H23" s="8" t="n">
        <v>88.82</v>
      </c>
    </row>
    <row r="24" customFormat="false" ht="12.75" hidden="false" customHeight="false" outlineLevel="0" collapsed="false">
      <c r="B24" s="32" t="n">
        <v>0.05</v>
      </c>
      <c r="C24" s="33" t="n">
        <f aca="false">NPV($B24,C$6:C$9)</f>
        <v>4.33498388017335</v>
      </c>
      <c r="D24" s="34" t="n">
        <f aca="false">NPV($B24,D$6:D$9)</f>
        <v>-17.3009394233885</v>
      </c>
      <c r="E24" s="25" t="n">
        <f aca="false">E23+1</f>
        <v>18</v>
      </c>
      <c r="F24" s="15" t="n">
        <v>30.74</v>
      </c>
      <c r="G24" s="8"/>
      <c r="H24" s="8" t="n">
        <v>88.82</v>
      </c>
    </row>
    <row r="25" customFormat="false" ht="12.75" hidden="false" customHeight="false" outlineLevel="0" collapsed="false">
      <c r="B25" s="35" t="n">
        <f aca="false">C11</f>
        <v>0.0524</v>
      </c>
      <c r="C25" s="33" t="n">
        <f aca="false">NPV($B25,C$6:C$9)</f>
        <v>0.0486151345654662</v>
      </c>
      <c r="D25" s="34" t="n">
        <f aca="false">NPV($B25,D$6:D$9)</f>
        <v>-23.6461475161921</v>
      </c>
      <c r="E25" s="25" t="n">
        <f aca="false">E24+1</f>
        <v>19</v>
      </c>
      <c r="F25" s="15" t="n">
        <v>30.74</v>
      </c>
      <c r="G25" s="8"/>
      <c r="H25" s="8" t="n">
        <v>88.82</v>
      </c>
    </row>
    <row r="26" customFormat="false" ht="12.75" hidden="false" customHeight="false" outlineLevel="0" collapsed="false">
      <c r="B26" s="32" t="n">
        <v>0.06</v>
      </c>
      <c r="C26" s="33" t="n">
        <f aca="false">NPV($B26,C$6:C$9)</f>
        <v>-13.1880680024451</v>
      </c>
      <c r="D26" s="34" t="n">
        <f aca="false">NPV($B26,D$6:D$9)</f>
        <v>-43.2988305782628</v>
      </c>
      <c r="E26" s="25" t="n">
        <f aca="false">E25+1</f>
        <v>20</v>
      </c>
      <c r="F26" s="15" t="n">
        <v>30.74</v>
      </c>
      <c r="G26" s="8"/>
      <c r="H26" s="8" t="n">
        <v>88.82</v>
      </c>
    </row>
    <row r="27" customFormat="false" ht="12.75" hidden="false" customHeight="false" outlineLevel="0" collapsed="false">
      <c r="B27" s="35" t="n">
        <v>0.065</v>
      </c>
      <c r="C27" s="33" t="n">
        <f aca="false">NPV($B27,C$6:C$9)</f>
        <v>-21.6247451684099</v>
      </c>
      <c r="D27" s="34" t="n">
        <f aca="false">NPV($B27,D$6:D$9)</f>
        <v>-55.8718663454198</v>
      </c>
      <c r="E27" s="25" t="n">
        <f aca="false">E26+1</f>
        <v>21</v>
      </c>
      <c r="F27" s="15" t="n">
        <v>30.74</v>
      </c>
      <c r="G27" s="8"/>
      <c r="H27" s="8" t="n">
        <v>88.82</v>
      </c>
    </row>
    <row r="28" customFormat="false" ht="12.75" hidden="false" customHeight="false" outlineLevel="0" collapsed="false">
      <c r="B28" s="32" t="n">
        <v>0.07</v>
      </c>
      <c r="C28" s="33" t="n">
        <f aca="false">NPV($B28,C$6:C$9)</f>
        <v>-29.8526145193256</v>
      </c>
      <c r="D28" s="34" t="n">
        <f aca="false">NPV($B28,D$6:D$9)</f>
        <v>-68.1700152566075</v>
      </c>
      <c r="E28" s="25" t="n">
        <f aca="false">E27+1</f>
        <v>22</v>
      </c>
      <c r="F28" s="15" t="n">
        <v>30.74</v>
      </c>
      <c r="G28" s="8"/>
      <c r="H28" s="8" t="n">
        <v>88.82</v>
      </c>
    </row>
    <row r="29" customFormat="false" ht="13.5" hidden="false" customHeight="false" outlineLevel="0" collapsed="false">
      <c r="B29" s="37" t="n">
        <v>0.075</v>
      </c>
      <c r="C29" s="38" t="n">
        <f aca="false">NPV($B29,C$6:C$9)</f>
        <v>-37.8772698381684</v>
      </c>
      <c r="D29" s="39" t="n">
        <f aca="false">NPV($B29,D$6:D$9)</f>
        <v>-80.1998314613808</v>
      </c>
      <c r="E29" s="25" t="n">
        <f aca="false">E28+1</f>
        <v>23</v>
      </c>
      <c r="F29" s="15" t="n">
        <v>30.74</v>
      </c>
      <c r="G29" s="8"/>
      <c r="H29" s="8" t="n">
        <v>88.82</v>
      </c>
    </row>
    <row r="30" customFormat="false" ht="12.75" hidden="false" customHeight="false" outlineLevel="0" collapsed="false">
      <c r="E30" s="14" t="n">
        <f aca="false">E29+1</f>
        <v>24</v>
      </c>
      <c r="F30" s="15" t="n">
        <v>30.74</v>
      </c>
      <c r="G30" s="8"/>
      <c r="H30" s="8" t="n">
        <v>88.82</v>
      </c>
    </row>
    <row r="31" customFormat="false" ht="12.75" hidden="false" customHeight="false" outlineLevel="0" collapsed="false">
      <c r="E31" s="14" t="n">
        <f aca="false">E30+1</f>
        <v>25</v>
      </c>
      <c r="F31" s="15" t="n">
        <v>30.74</v>
      </c>
      <c r="G31" s="8"/>
      <c r="H31" s="8" t="n">
        <v>0</v>
      </c>
    </row>
    <row r="32" customFormat="false" ht="12.75" hidden="false" customHeight="false" outlineLevel="0" collapsed="false">
      <c r="E32" s="14" t="n">
        <f aca="false">E31+1</f>
        <v>26</v>
      </c>
      <c r="F32" s="15" t="n">
        <v>30.74</v>
      </c>
      <c r="G32" s="8"/>
      <c r="H32" s="8" t="n">
        <v>0</v>
      </c>
    </row>
    <row r="33" customFormat="false" ht="12.75" hidden="false" customHeight="false" outlineLevel="0" collapsed="false">
      <c r="E33" s="14" t="n">
        <f aca="false">E32+1</f>
        <v>27</v>
      </c>
      <c r="F33" s="15" t="n">
        <v>30.74</v>
      </c>
      <c r="G33" s="8"/>
      <c r="H33" s="8" t="n">
        <v>0</v>
      </c>
    </row>
    <row r="34" customFormat="false" ht="12.75" hidden="false" customHeight="false" outlineLevel="0" collapsed="false">
      <c r="E34" s="14" t="n">
        <f aca="false">E33+1</f>
        <v>28</v>
      </c>
      <c r="F34" s="15" t="n">
        <v>30.74</v>
      </c>
      <c r="G34" s="8"/>
      <c r="H34" s="8" t="n">
        <v>0</v>
      </c>
    </row>
    <row r="35" customFormat="false" ht="12.75" hidden="false" customHeight="false" outlineLevel="0" collapsed="false">
      <c r="E35" s="14" t="n">
        <f aca="false">E34+1</f>
        <v>29</v>
      </c>
      <c r="F35" s="15" t="n">
        <v>30.74</v>
      </c>
      <c r="G35" s="8"/>
      <c r="H35" s="8" t="n">
        <v>0</v>
      </c>
    </row>
    <row r="36" customFormat="false" ht="12.75" hidden="false" customHeight="false" outlineLevel="0" collapsed="false">
      <c r="E36" s="14" t="n">
        <f aca="false">E35+1</f>
        <v>30</v>
      </c>
      <c r="F36" s="15" t="n">
        <v>30.74</v>
      </c>
      <c r="G36" s="8"/>
      <c r="H36" s="8" t="n">
        <v>0</v>
      </c>
    </row>
    <row r="37" customFormat="false" ht="12.75" hidden="false" customHeight="false" outlineLevel="0" collapsed="false">
      <c r="E37" s="14" t="n">
        <f aca="false">E36+1</f>
        <v>31</v>
      </c>
      <c r="F37" s="15" t="n">
        <v>30.74</v>
      </c>
      <c r="G37" s="8"/>
      <c r="H37" s="8" t="n">
        <v>0</v>
      </c>
    </row>
    <row r="38" customFormat="false" ht="12.75" hidden="false" customHeight="false" outlineLevel="0" collapsed="false">
      <c r="E38" s="14" t="n">
        <f aca="false">E37+1</f>
        <v>32</v>
      </c>
      <c r="F38" s="15" t="n">
        <v>30.74</v>
      </c>
      <c r="G38" s="8"/>
      <c r="H38" s="8" t="n">
        <v>0</v>
      </c>
    </row>
    <row r="39" customFormat="false" ht="12.75" hidden="false" customHeight="false" outlineLevel="0" collapsed="false">
      <c r="E39" s="14" t="n">
        <f aca="false">E38+1</f>
        <v>33</v>
      </c>
      <c r="F39" s="15" t="n">
        <v>30.74</v>
      </c>
      <c r="G39" s="8"/>
      <c r="H39" s="8" t="n">
        <v>0</v>
      </c>
    </row>
    <row r="40" customFormat="false" ht="12.75" hidden="false" customHeight="false" outlineLevel="0" collapsed="false">
      <c r="E40" s="14" t="n">
        <f aca="false">E39+1</f>
        <v>34</v>
      </c>
      <c r="F40" s="15" t="n">
        <v>30.74</v>
      </c>
      <c r="G40" s="8"/>
      <c r="H40" s="8" t="n">
        <v>0</v>
      </c>
    </row>
    <row r="41" customFormat="false" ht="12.75" hidden="false" customHeight="false" outlineLevel="0" collapsed="false">
      <c r="E41" s="14" t="n">
        <f aca="false">E40+1</f>
        <v>35</v>
      </c>
      <c r="F41" s="15" t="n">
        <v>30.74</v>
      </c>
      <c r="G41" s="8"/>
      <c r="H41" s="8" t="n">
        <v>0</v>
      </c>
    </row>
    <row r="42" customFormat="false" ht="12.75" hidden="false" customHeight="false" outlineLevel="0" collapsed="false">
      <c r="E42" s="14" t="n">
        <f aca="false">E41+1</f>
        <v>36</v>
      </c>
      <c r="F42" s="15" t="n">
        <v>30.74</v>
      </c>
      <c r="G42" s="8"/>
      <c r="H42" s="8" t="n">
        <v>0</v>
      </c>
    </row>
    <row r="43" customFormat="false" ht="12.75" hidden="false" customHeight="false" outlineLevel="0" collapsed="false">
      <c r="E43" s="14"/>
      <c r="F43" s="13"/>
      <c r="G43" s="8"/>
      <c r="H43" s="8"/>
    </row>
    <row r="44" customFormat="false" ht="12.75" hidden="false" customHeight="false" outlineLevel="0" collapsed="false">
      <c r="E44" s="14"/>
      <c r="F44" s="13" t="n">
        <f aca="false">SUM(F7:F42)</f>
        <v>1106.64</v>
      </c>
      <c r="G44" s="8"/>
      <c r="H44" s="13" t="n">
        <f aca="false">SUM(H7:H42)</f>
        <v>2131.68</v>
      </c>
    </row>
    <row r="45" customFormat="false" ht="12.75" hidden="false" customHeight="false" outlineLevel="0" collapsed="false">
      <c r="E45" s="8"/>
      <c r="F45" s="13" t="n">
        <f aca="false">F44/3</f>
        <v>368.88</v>
      </c>
      <c r="G45" s="8"/>
      <c r="H45" s="13" t="n">
        <f aca="false">H44/2</f>
        <v>1065.84</v>
      </c>
    </row>
    <row r="46" customFormat="false" ht="12.75" hidden="false" customHeight="false" outlineLevel="0" collapsed="false">
      <c r="E46" s="8" t="s">
        <v>13</v>
      </c>
      <c r="F46" s="40" t="n">
        <f aca="false">+IRR(F6:F42)*12</f>
        <v>0.0669974316126283</v>
      </c>
      <c r="G46" s="8"/>
      <c r="H46" s="40" t="n">
        <f aca="false">+IRR(H6:H42)*12</f>
        <v>0.0619826150804863</v>
      </c>
    </row>
    <row r="47" customFormat="false" ht="12.75" hidden="false" customHeight="false" outlineLevel="0" collapsed="false">
      <c r="E47" s="8" t="s">
        <v>11</v>
      </c>
      <c r="F47" s="13" t="n">
        <f aca="false">NPV((F1/12),F6:F42)</f>
        <v>73.1055468666424</v>
      </c>
      <c r="G47" s="8"/>
      <c r="H47" s="13" t="n">
        <f aca="false">NPV((H1/12),H6:H42)</f>
        <v>87.7580645283302</v>
      </c>
    </row>
    <row r="48" customFormat="false" ht="13.5" hidden="false" customHeight="false" outlineLevel="0" collapsed="false">
      <c r="E48" s="41"/>
      <c r="F48" s="42"/>
      <c r="G48" s="41"/>
      <c r="H48" s="41"/>
    </row>
    <row r="49" customFormat="false" ht="12.75" hidden="false" customHeight="false" outlineLevel="0" collapsed="false">
      <c r="E49" s="22" t="s">
        <v>13</v>
      </c>
      <c r="F49" s="24" t="n">
        <f aca="false">(1+IRR(F6:F42))^12-1</f>
        <v>0.0690935046782426</v>
      </c>
      <c r="G49" s="22" t="s">
        <v>13</v>
      </c>
      <c r="H49" s="24" t="n">
        <f aca="false">(1+IRR(H6:H42))^12-1</f>
        <v>0.0637741329450421</v>
      </c>
    </row>
    <row r="50" customFormat="false" ht="12.75" hidden="false" customHeight="false" outlineLevel="0" collapsed="false">
      <c r="C50" s="43" t="s">
        <v>21</v>
      </c>
      <c r="E50" s="44" t="s">
        <v>11</v>
      </c>
      <c r="F50" s="45" t="n">
        <f aca="false">NPV((1+F1)^(1/12)-1,F6:F42)</f>
        <v>73.4023283656154</v>
      </c>
      <c r="G50" s="46" t="s">
        <v>11</v>
      </c>
      <c r="H50" s="45" t="n">
        <f aca="false">NPV((1+H1)^(1/12)-1,H6:H42)</f>
        <v>88.1493388473946</v>
      </c>
    </row>
    <row r="51" customFormat="false" ht="12.75" hidden="false" customHeight="false" outlineLevel="0" collapsed="false">
      <c r="E51" s="29" t="s">
        <v>17</v>
      </c>
      <c r="F51" s="31" t="s">
        <v>11</v>
      </c>
      <c r="G51" s="29" t="s">
        <v>17</v>
      </c>
      <c r="H51" s="31" t="s">
        <v>11</v>
      </c>
    </row>
    <row r="52" customFormat="false" ht="12.75" hidden="false" customHeight="false" outlineLevel="0" collapsed="false">
      <c r="E52" s="32" t="n">
        <v>0.01</v>
      </c>
      <c r="F52" s="34" t="n">
        <f aca="false">NPV((1+$E52)^(1/12)-1,F$6:F$42)</f>
        <v>89.7595547633043</v>
      </c>
      <c r="G52" s="47" t="n">
        <v>0.01</v>
      </c>
      <c r="H52" s="34" t="n">
        <f aca="false">NPV((1+$G52)^(1/12)-1,H$6:H$42)</f>
        <v>109.643200540586</v>
      </c>
    </row>
    <row r="53" customFormat="false" ht="12.75" hidden="false" customHeight="false" outlineLevel="0" collapsed="false">
      <c r="E53" s="35" t="n">
        <v>0.015</v>
      </c>
      <c r="F53" s="34" t="n">
        <f aca="false">NPV((1+$E53)^(1/12)-1,F$6:F$42)</f>
        <v>81.5169197848091</v>
      </c>
      <c r="G53" s="47" t="n">
        <v>0.015</v>
      </c>
      <c r="H53" s="34" t="n">
        <f aca="false">NPV((1+$G53)^(1/12)-1,H$6:H$42)</f>
        <v>98.8295940416783</v>
      </c>
    </row>
    <row r="54" customFormat="false" ht="12.75" hidden="false" customHeight="false" outlineLevel="0" collapsed="false">
      <c r="E54" s="32" t="n">
        <v>0.02</v>
      </c>
      <c r="F54" s="34" t="n">
        <f aca="false">NPV((1+$E54)^(1/12)-1,F$6:F$42)</f>
        <v>73.4023283656154</v>
      </c>
      <c r="G54" s="47" t="n">
        <v>0.02</v>
      </c>
      <c r="H54" s="34" t="n">
        <f aca="false">NPV((1+$G54)^(1/12)-1,H$6:H$42)</f>
        <v>88.1493388473946</v>
      </c>
    </row>
    <row r="55" customFormat="false" ht="13.5" hidden="false" customHeight="false" outlineLevel="0" collapsed="false">
      <c r="E55" s="35" t="n">
        <v>0.025</v>
      </c>
      <c r="F55" s="34" t="n">
        <f aca="false">NPV((1+$E55)^(1/12)-1,F$6:F$42)</f>
        <v>65.413109531564</v>
      </c>
      <c r="G55" s="47" t="n">
        <v>0.025</v>
      </c>
      <c r="H55" s="34" t="n">
        <f aca="false">NPV((1+$G55)^(1/12)-1,H$6:H$42)</f>
        <v>77.6001186580069</v>
      </c>
    </row>
    <row r="56" customFormat="false" ht="12.75" hidden="false" customHeight="true" outlineLevel="0" collapsed="false">
      <c r="E56" s="32" t="n">
        <v>0.03</v>
      </c>
      <c r="F56" s="34" t="n">
        <f aca="false">NPV((1+$E56)^(1/12)-1,F$6:F$42)</f>
        <v>57.5466617544027</v>
      </c>
      <c r="G56" s="47" t="n">
        <v>0.03</v>
      </c>
      <c r="H56" s="34" t="n">
        <f aca="false">NPV((1+$G56)^(1/12)-1,H$6:H$42)</f>
        <v>67.1796688903363</v>
      </c>
      <c r="J56" s="48" t="s">
        <v>22</v>
      </c>
      <c r="K56" s="48"/>
    </row>
    <row r="57" customFormat="false" ht="13.5" hidden="false" customHeight="false" outlineLevel="0" collapsed="false">
      <c r="E57" s="35" t="n">
        <v>0.035</v>
      </c>
      <c r="F57" s="34" t="n">
        <f aca="false">NPV((1+$E57)^(1/12)-1,F$6:F$42)</f>
        <v>49.8004508002855</v>
      </c>
      <c r="G57" s="47" t="n">
        <v>0.035</v>
      </c>
      <c r="H57" s="34" t="n">
        <f aca="false">NPV((1+$G57)^(1/12)-1,H$6:H$42)</f>
        <v>56.8857752715904</v>
      </c>
      <c r="J57" s="48"/>
      <c r="K57" s="48"/>
    </row>
    <row r="58" customFormat="false" ht="12.75" hidden="false" customHeight="false" outlineLevel="0" collapsed="false">
      <c r="E58" s="32" t="n">
        <v>0.04</v>
      </c>
      <c r="F58" s="34" t="n">
        <f aca="false">NPV((1+$E58)^(1/12)-1,F$6:F$42)</f>
        <v>42.1720076553051</v>
      </c>
      <c r="G58" s="47" t="n">
        <v>0.04</v>
      </c>
      <c r="H58" s="34" t="n">
        <f aca="false">NPV((1+$G58)^(1/12)-1,H$6:H$42)</f>
        <v>46.7162724780497</v>
      </c>
    </row>
    <row r="59" customFormat="false" ht="12.75" hidden="false" customHeight="false" outlineLevel="0" collapsed="false">
      <c r="E59" s="35" t="n">
        <v>0.045</v>
      </c>
      <c r="F59" s="34" t="n">
        <f aca="false">NPV((1+$E59)^(1/12)-1,F$6:F$42)</f>
        <v>34.6589265250865</v>
      </c>
      <c r="G59" s="47" t="n">
        <v>0.045</v>
      </c>
      <c r="H59" s="34" t="n">
        <f aca="false">NPV((1+$G59)^(1/12)-1,H$6:H$42)</f>
        <v>36.6690428171658</v>
      </c>
    </row>
    <row r="60" customFormat="false" ht="12.75" hidden="false" customHeight="false" outlineLevel="0" collapsed="false">
      <c r="E60" s="32" t="n">
        <v>0.05</v>
      </c>
      <c r="F60" s="34" t="n">
        <f aca="false">NPV((1+$E60)^(1/12)-1,F$6:F$42)</f>
        <v>27.2588629053389</v>
      </c>
      <c r="G60" s="47" t="n">
        <v>0.05</v>
      </c>
      <c r="H60" s="34" t="n">
        <f aca="false">NPV((1+$G60)^(1/12)-1,H$6:H$42)</f>
        <v>26.7420149513411</v>
      </c>
    </row>
    <row r="61" customFormat="false" ht="12.75" hidden="false" customHeight="false" outlineLevel="0" collapsed="false">
      <c r="E61" s="35" t="n">
        <v>0.055</v>
      </c>
      <c r="F61" s="34" t="n">
        <f aca="false">NPV((1+$E61)^(1/12)-1,F$6:F$42)</f>
        <v>19.9695317205599</v>
      </c>
      <c r="G61" s="47" t="n">
        <v>0.055</v>
      </c>
      <c r="H61" s="34" t="n">
        <f aca="false">NPV((1+$G61)^(1/12)-1,H$6:H$42)</f>
        <v>16.9331626619367</v>
      </c>
    </row>
    <row r="62" customFormat="false" ht="12.75" hidden="false" customHeight="false" outlineLevel="0" collapsed="false">
      <c r="E62" s="32" t="n">
        <v>0.06</v>
      </c>
      <c r="F62" s="34" t="n">
        <f aca="false">NPV((1+$E62)^(1/12)-1,F$6:F$42)</f>
        <v>12.7887055281584</v>
      </c>
      <c r="G62" s="47" t="n">
        <v>0.06</v>
      </c>
      <c r="H62" s="34" t="n">
        <f aca="false">NPV((1+$G62)^(1/12)-1,H$6:H$42)</f>
        <v>7.24050365204795</v>
      </c>
    </row>
    <row r="63" customFormat="false" ht="12.75" hidden="false" customHeight="false" outlineLevel="0" collapsed="false">
      <c r="E63" s="35" t="n">
        <v>0.065</v>
      </c>
      <c r="F63" s="34" t="n">
        <f aca="false">NPV((1+$E63)^(1/12)-1,F$6:F$42)</f>
        <v>5.71421278538816</v>
      </c>
      <c r="G63" s="49" t="n">
        <f aca="false">H49</f>
        <v>0.0637741329450421</v>
      </c>
      <c r="H63" s="50" t="n">
        <f aca="false">NPV((1+$G63)^(1/12)-1,H$6:H$42)</f>
        <v>1.26476606965298E-012</v>
      </c>
    </row>
    <row r="64" customFormat="false" ht="12.75" hidden="false" customHeight="false" outlineLevel="0" collapsed="false">
      <c r="E64" s="49" t="n">
        <f aca="false">F49</f>
        <v>0.0690935046782426</v>
      </c>
      <c r="F64" s="50" t="n">
        <f aca="false">NPV((1+$E64)^(1/12)-1,F$6:F$42)</f>
        <v>3.26139115713886E-012</v>
      </c>
      <c r="G64" s="47" t="n">
        <v>0.065</v>
      </c>
      <c r="H64" s="34" t="n">
        <f aca="false">NPV((1+$G64)^(1/12)-1,H$6:H$42)</f>
        <v>-2.3379016133516</v>
      </c>
    </row>
    <row r="65" customFormat="false" ht="12.75" hidden="false" customHeight="false" outlineLevel="0" collapsed="false">
      <c r="E65" s="32" t="n">
        <v>0.07</v>
      </c>
      <c r="F65" s="34" t="n">
        <f aca="false">NPV((1+$E65)^(1/12)-1,F$6:F$42)</f>
        <v>-1.25606382341272</v>
      </c>
      <c r="G65" s="51" t="n">
        <v>0.07</v>
      </c>
      <c r="H65" s="34" t="n">
        <f aca="false">NPV((1+$G65)^(1/12)-1,H$6:H$42)</f>
        <v>-11.8039510312571</v>
      </c>
    </row>
    <row r="66" customFormat="false" ht="13.5" hidden="false" customHeight="false" outlineLevel="0" collapsed="false">
      <c r="E66" s="37" t="n">
        <v>0.075</v>
      </c>
      <c r="F66" s="39" t="n">
        <f aca="false">NPV((1+$E66)^(1/12)-1,F$6:F$42)</f>
        <v>-8.12418900161428</v>
      </c>
      <c r="G66" s="52" t="n">
        <v>0.075</v>
      </c>
      <c r="H66" s="39" t="n">
        <f aca="false">NPV((1+$G66)^(1/12)-1,H$6:H$42)</f>
        <v>-21.159501949699</v>
      </c>
    </row>
  </sheetData>
  <mergeCells count="1">
    <mergeCell ref="J56:K5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9T08:02:01Z</dcterms:created>
  <dc:creator>Alain</dc:creator>
  <dc:description/>
  <dc:language>en-US</dc:language>
  <cp:lastModifiedBy>jvdo</cp:lastModifiedBy>
  <dcterms:modified xsi:type="dcterms:W3CDTF">2018-11-19T13:38:01Z</dcterms:modified>
  <cp:revision>0</cp:revision>
  <dc:subject/>
  <dc:title/>
</cp:coreProperties>
</file>