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ab" vbProcedure="false">feuil1!$A$2:$F$33</definedName>
    <definedName function="false" hidden="false" localSheetId="0" name="Excel_BuiltIn__FilterDatabase" vbProcedure="false">feuil1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3">
  <si>
    <t xml:space="preserve">DATE</t>
  </si>
  <si>
    <t xml:space="preserve">VIREMENTS</t>
  </si>
  <si>
    <t xml:space="preserve">MONTANT</t>
  </si>
  <si>
    <t xml:space="preserve">SOLDE</t>
  </si>
  <si>
    <t xml:space="preserve">x</t>
  </si>
  <si>
    <t xml:space="preserve">VIRPEL</t>
  </si>
  <si>
    <t xml:space="preserve">VIRDEP</t>
  </si>
  <si>
    <t xml:space="preserve">13/11/2018</t>
  </si>
  <si>
    <t xml:space="preserve">14/11/2018</t>
  </si>
  <si>
    <t xml:space="preserve">15/11/2018</t>
  </si>
  <si>
    <t xml:space="preserve">16/11/2018</t>
  </si>
  <si>
    <t xml:space="preserve"> Clique sur command bouton 1</t>
  </si>
  <si>
    <t xml:space="preserve">Une foid les données saisies clique sur l'image de mon av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&quot; €&quot;"/>
    <numFmt numFmtId="167" formatCode="#,##0.00\ _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62520</xdr:colOff>
      <xdr:row>1</xdr:row>
      <xdr:rowOff>133560</xdr:rowOff>
    </xdr:from>
    <xdr:to>
      <xdr:col>8</xdr:col>
      <xdr:colOff>372960</xdr:colOff>
      <xdr:row>3</xdr:row>
      <xdr:rowOff>1335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4740120" y="390600"/>
          <a:ext cx="24948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11" min="11" style="1" width="12.28"/>
    <col collapsed="false" customWidth="true" hidden="false" outlineLevel="0" max="12" min="12" style="2" width="12.28"/>
    <col collapsed="false" customWidth="true" hidden="false" outlineLevel="0" max="14" min="13" style="3" width="12.28"/>
    <col collapsed="false" customWidth="true" hidden="false" outlineLevel="0" max="18" min="18" style="0" width="26.99"/>
  </cols>
  <sheetData>
    <row r="1" customFormat="false" ht="20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K1" s="5" t="s">
        <v>0</v>
      </c>
      <c r="L1" s="6" t="s">
        <v>1</v>
      </c>
      <c r="M1" s="7" t="s">
        <v>2</v>
      </c>
      <c r="N1" s="7" t="s">
        <v>3</v>
      </c>
    </row>
    <row r="2" customFormat="false" ht="12.75" hidden="false" customHeight="false" outlineLevel="0" collapsed="false">
      <c r="A2" s="5" t="s">
        <v>4</v>
      </c>
      <c r="B2" s="6" t="s">
        <v>4</v>
      </c>
      <c r="C2" s="7" t="s">
        <v>4</v>
      </c>
      <c r="D2" s="9" t="n">
        <v>1800</v>
      </c>
      <c r="K2" s="5" t="s">
        <v>4</v>
      </c>
      <c r="L2" s="6" t="s">
        <v>4</v>
      </c>
      <c r="M2" s="7" t="s">
        <v>4</v>
      </c>
      <c r="N2" s="10" t="n">
        <v>2300</v>
      </c>
    </row>
    <row r="3" customFormat="false" ht="15.75" hidden="false" customHeight="false" outlineLevel="0" collapsed="false">
      <c r="A3" s="1" t="n">
        <v>43413</v>
      </c>
      <c r="B3" s="2" t="s">
        <v>5</v>
      </c>
      <c r="C3" s="3" t="n">
        <v>45</v>
      </c>
      <c r="D3" s="11" t="n">
        <f aca="false">IF(ISNUMBER(C3),D2-C3,"")</f>
        <v>1755</v>
      </c>
      <c r="K3" s="1" t="n">
        <v>43413</v>
      </c>
      <c r="L3" s="2" t="s">
        <v>5</v>
      </c>
      <c r="M3" s="3" t="n">
        <v>45</v>
      </c>
      <c r="N3" s="7" t="n">
        <f aca="false">IF(ISNUMBER(M3),N2-M3,"")</f>
        <v>2255</v>
      </c>
    </row>
    <row r="4" customFormat="false" ht="15.75" hidden="false" customHeight="false" outlineLevel="0" collapsed="false">
      <c r="A4" s="1" t="n">
        <v>43414</v>
      </c>
      <c r="B4" s="2" t="s">
        <v>6</v>
      </c>
      <c r="C4" s="3" t="n">
        <v>100</v>
      </c>
      <c r="D4" s="11" t="n">
        <f aca="false">IF(ISNUMBER(C4),D3-C4,"")</f>
        <v>1655</v>
      </c>
      <c r="K4" s="1" t="n">
        <v>43414</v>
      </c>
      <c r="L4" s="2" t="s">
        <v>6</v>
      </c>
      <c r="M4" s="3" t="n">
        <v>100</v>
      </c>
      <c r="N4" s="7" t="n">
        <f aca="false">IF(ISNUMBER(M4),N3-M4,"")</f>
        <v>2155</v>
      </c>
    </row>
    <row r="5" customFormat="false" ht="15.75" hidden="false" customHeight="false" outlineLevel="0" collapsed="false">
      <c r="A5" s="1" t="n">
        <v>43415</v>
      </c>
      <c r="B5" s="2" t="s">
        <v>5</v>
      </c>
      <c r="C5" s="3" t="n">
        <v>500</v>
      </c>
      <c r="D5" s="11" t="n">
        <f aca="false">IF(ISNUMBER(C5),D4-C5,"")</f>
        <v>1155</v>
      </c>
      <c r="K5" s="1" t="n">
        <v>43415</v>
      </c>
      <c r="L5" s="2" t="s">
        <v>5</v>
      </c>
      <c r="M5" s="3" t="n">
        <v>500</v>
      </c>
      <c r="N5" s="7" t="n">
        <f aca="false">IF(ISNUMBER(M5),N4-M5,"")</f>
        <v>1655</v>
      </c>
    </row>
    <row r="6" customFormat="false" ht="15.75" hidden="false" customHeight="false" outlineLevel="0" collapsed="false">
      <c r="A6" s="1" t="s">
        <v>7</v>
      </c>
      <c r="B6" s="2" t="s">
        <v>5</v>
      </c>
      <c r="C6" s="3" t="n">
        <v>135</v>
      </c>
      <c r="D6" s="11" t="n">
        <f aca="false">IF(ISNUMBER(C6),D5-C6,"")</f>
        <v>1020</v>
      </c>
      <c r="K6" s="1" t="s">
        <v>7</v>
      </c>
      <c r="L6" s="2" t="s">
        <v>5</v>
      </c>
      <c r="M6" s="3" t="n">
        <v>135</v>
      </c>
      <c r="N6" s="7" t="n">
        <f aca="false">IF(ISNUMBER(M6),N5-M6,"")</f>
        <v>1520</v>
      </c>
    </row>
    <row r="7" customFormat="false" ht="15.75" hidden="false" customHeight="false" outlineLevel="0" collapsed="false">
      <c r="A7" s="1" t="s">
        <v>8</v>
      </c>
      <c r="B7" s="2" t="s">
        <v>5</v>
      </c>
      <c r="C7" s="3" t="n">
        <v>55</v>
      </c>
      <c r="D7" s="11" t="n">
        <f aca="false">IF(ISNUMBER(C7),D6-C7,"")</f>
        <v>965</v>
      </c>
      <c r="K7" s="1" t="s">
        <v>8</v>
      </c>
      <c r="L7" s="2" t="s">
        <v>5</v>
      </c>
      <c r="M7" s="3" t="n">
        <v>55</v>
      </c>
      <c r="N7" s="7" t="n">
        <f aca="false">IF(ISNUMBER(M7),N6-M7,"")</f>
        <v>1465</v>
      </c>
    </row>
    <row r="8" customFormat="false" ht="15.75" hidden="false" customHeight="false" outlineLevel="0" collapsed="false">
      <c r="A8" s="1" t="s">
        <v>9</v>
      </c>
      <c r="B8" s="2" t="s">
        <v>5</v>
      </c>
      <c r="C8" s="3" t="n">
        <v>140</v>
      </c>
      <c r="D8" s="11" t="n">
        <f aca="false">IF(ISNUMBER(C8),D7-C8,"")</f>
        <v>825</v>
      </c>
      <c r="F8" s="12"/>
      <c r="K8" s="1" t="s">
        <v>9</v>
      </c>
      <c r="L8" s="2" t="s">
        <v>5</v>
      </c>
      <c r="M8" s="3" t="n">
        <v>140</v>
      </c>
      <c r="N8" s="7" t="n">
        <f aca="false">IF(ISNUMBER(M8),N7-M8,"")</f>
        <v>1325</v>
      </c>
    </row>
    <row r="9" customFormat="false" ht="15.75" hidden="false" customHeight="false" outlineLevel="0" collapsed="false">
      <c r="A9" s="1" t="s">
        <v>10</v>
      </c>
      <c r="B9" s="2" t="s">
        <v>6</v>
      </c>
      <c r="C9" s="3" t="n">
        <v>75</v>
      </c>
      <c r="D9" s="11" t="n">
        <f aca="false">IF(ISNUMBER(C9),D8-C9,"")</f>
        <v>750</v>
      </c>
      <c r="F9" s="12"/>
      <c r="K9" s="1" t="s">
        <v>10</v>
      </c>
      <c r="L9" s="2" t="s">
        <v>6</v>
      </c>
      <c r="M9" s="3" t="n">
        <v>75</v>
      </c>
      <c r="N9" s="7" t="n">
        <f aca="false">IF(ISNUMBER(M9),N8-M9,"")</f>
        <v>1250</v>
      </c>
    </row>
    <row r="10" customFormat="false" ht="15.75" hidden="false" customHeight="false" outlineLevel="0" collapsed="false">
      <c r="D10" s="11" t="str">
        <f aca="false">IF(ISNUMBER(C10),D9-C10,"")</f>
        <v/>
      </c>
      <c r="F10" s="12"/>
      <c r="N10" s="7" t="str">
        <f aca="false">IF(ISNUMBER(M10),N9-M10,"")</f>
        <v/>
      </c>
    </row>
    <row r="11" customFormat="false" ht="15.75" hidden="false" customHeight="false" outlineLevel="0" collapsed="false">
      <c r="D11" s="11" t="str">
        <f aca="false">IF(ISNUMBER(C11),D10-C11,"")</f>
        <v/>
      </c>
      <c r="F11" s="12" t="str">
        <f aca="false">IF(ISNUMBER(#REF!),D7-#REF!,"")</f>
        <v/>
      </c>
      <c r="N11" s="7" t="str">
        <f aca="false">IF(ISNUMBER(M11),N10-M11,"")</f>
        <v/>
      </c>
    </row>
    <row r="12" customFormat="false" ht="15.75" hidden="false" customHeight="false" outlineLevel="0" collapsed="false">
      <c r="D12" s="11" t="str">
        <f aca="false">IF(ISNUMBER(C12),D11-C12,"")</f>
        <v/>
      </c>
      <c r="N12" s="7" t="str">
        <f aca="false">IF(ISNUMBER(M12),N11-M12,"")</f>
        <v/>
      </c>
    </row>
    <row r="13" customFormat="false" ht="15.75" hidden="false" customHeight="false" outlineLevel="0" collapsed="false">
      <c r="D13" s="11" t="str">
        <f aca="false">IF(ISNUMBER(C13),D12-C13,"")</f>
        <v/>
      </c>
      <c r="N13" s="7" t="str">
        <f aca="false">IF(ISNUMBER(M13),N12-M13,"")</f>
        <v/>
      </c>
    </row>
    <row r="14" customFormat="false" ht="15.75" hidden="false" customHeight="false" outlineLevel="0" collapsed="false">
      <c r="D14" s="11" t="str">
        <f aca="false">IF(ISNUMBER(C14),D13-C14,"")</f>
        <v/>
      </c>
      <c r="N14" s="7" t="str">
        <f aca="false">IF(ISNUMBER(M14),N13-M14,"")</f>
        <v/>
      </c>
    </row>
    <row r="15" customFormat="false" ht="15.75" hidden="false" customHeight="false" outlineLevel="0" collapsed="false">
      <c r="D15" s="11" t="str">
        <f aca="false">IF(ISNUMBER(C15),D14-C15,"")</f>
        <v/>
      </c>
      <c r="N15" s="7" t="str">
        <f aca="false">IF(ISNUMBER(M15),N14-M15,"")</f>
        <v/>
      </c>
    </row>
    <row r="16" customFormat="false" ht="15.75" hidden="false" customHeight="false" outlineLevel="0" collapsed="false">
      <c r="D16" s="11" t="str">
        <f aca="false">IF(ISNUMBER(C16),D15-C16,"")</f>
        <v/>
      </c>
      <c r="N16" s="7" t="str">
        <f aca="false">IF(ISNUMBER(M16),N15-M16,"")</f>
        <v/>
      </c>
    </row>
    <row r="17" customFormat="false" ht="15.75" hidden="false" customHeight="false" outlineLevel="0" collapsed="false">
      <c r="D17" s="11" t="str">
        <f aca="false">IF(ISNUMBER(C17),D16-C17,"")</f>
        <v/>
      </c>
      <c r="N17" s="7" t="str">
        <f aca="false">IF(ISNUMBER(M17),N16-M17,"")</f>
        <v/>
      </c>
    </row>
    <row r="18" customFormat="false" ht="15.75" hidden="false" customHeight="false" outlineLevel="0" collapsed="false">
      <c r="D18" s="11" t="str">
        <f aca="false">IF(ISNUMBER(C18),D17-C18,"")</f>
        <v/>
      </c>
      <c r="N18" s="7" t="str">
        <f aca="false">IF(ISNUMBER(M18),N17-M18,"")</f>
        <v/>
      </c>
    </row>
    <row r="19" customFormat="false" ht="15.75" hidden="false" customHeight="false" outlineLevel="0" collapsed="false">
      <c r="D19" s="11" t="str">
        <f aca="false">IF(ISNUMBER(C19),D18-C19,"")</f>
        <v/>
      </c>
      <c r="N19" s="7" t="str">
        <f aca="false">IF(ISNUMBER(M19),N18-M19,"")</f>
        <v/>
      </c>
      <c r="Q19" s="2"/>
      <c r="R19" s="13" t="s">
        <v>11</v>
      </c>
    </row>
    <row r="20" customFormat="false" ht="15.75" hidden="false" customHeight="false" outlineLevel="0" collapsed="false">
      <c r="D20" s="11" t="str">
        <f aca="false">IF(ISNUMBER(C20),D19-C20,"")</f>
        <v/>
      </c>
      <c r="N20" s="7"/>
      <c r="R20" s="13" t="s">
        <v>12</v>
      </c>
    </row>
    <row r="21" customFormat="false" ht="15.75" hidden="false" customHeight="false" outlineLevel="0" collapsed="false">
      <c r="D21" s="11" t="str">
        <f aca="false">IF(ISNUMBER(C21),D20-C21,"")</f>
        <v/>
      </c>
      <c r="N21" s="7" t="str">
        <f aca="false">IF(ISNUMBER(M21),N20-M21,"")</f>
        <v/>
      </c>
    </row>
    <row r="22" customFormat="false" ht="15.75" hidden="false" customHeight="false" outlineLevel="0" collapsed="false">
      <c r="D22" s="11" t="str">
        <f aca="false">IF(ISNUMBER(C22),D21-C22,"")</f>
        <v/>
      </c>
      <c r="N22" s="7" t="str">
        <f aca="false">IF(ISNUMBER(M22),N21-M22,"")</f>
        <v/>
      </c>
    </row>
    <row r="23" customFormat="false" ht="15.75" hidden="false" customHeight="false" outlineLevel="0" collapsed="false">
      <c r="D23" s="11" t="str">
        <f aca="false">IF(ISNUMBER(C23),D22-C23,"")</f>
        <v/>
      </c>
      <c r="N23" s="7" t="str">
        <f aca="false">IF(ISNUMBER(M23),N22-M23,"")</f>
        <v/>
      </c>
    </row>
    <row r="24" customFormat="false" ht="15.75" hidden="false" customHeight="false" outlineLevel="0" collapsed="false">
      <c r="D24" s="11" t="str">
        <f aca="false">IF(ISNUMBER(C24),D23-C24,"")</f>
        <v/>
      </c>
      <c r="N24" s="7" t="str">
        <f aca="false">IF(ISNUMBER(M24),N23-M24,"")</f>
        <v/>
      </c>
    </row>
    <row r="25" customFormat="false" ht="15.75" hidden="false" customHeight="false" outlineLevel="0" collapsed="false">
      <c r="D25" s="11" t="str">
        <f aca="false">IF(ISNUMBER(C25),D24-C25,"")</f>
        <v/>
      </c>
      <c r="N25" s="7" t="str">
        <f aca="false">IF(ISNUMBER(M25),N24-M25,"")</f>
        <v/>
      </c>
    </row>
    <row r="26" customFormat="false" ht="15.75" hidden="false" customHeight="false" outlineLevel="0" collapsed="false">
      <c r="D26" s="11" t="str">
        <f aca="false">IF(ISNUMBER(C26),D25-C26,"")</f>
        <v/>
      </c>
      <c r="N26" s="7" t="str">
        <f aca="false">IF(ISNUMBER(M26),N25-M26,"")</f>
        <v/>
      </c>
    </row>
    <row r="27" customFormat="false" ht="15.75" hidden="false" customHeight="false" outlineLevel="0" collapsed="false">
      <c r="D27" s="11" t="str">
        <f aca="false">IF(ISNUMBER(C27),D26-C27,"")</f>
        <v/>
      </c>
      <c r="N27" s="7" t="str">
        <f aca="false">IF(ISNUMBER(M27),N26-M27,"")</f>
        <v/>
      </c>
    </row>
    <row r="28" customFormat="false" ht="15.75" hidden="false" customHeight="false" outlineLevel="0" collapsed="false">
      <c r="D28" s="11" t="str">
        <f aca="false">IF(ISNUMBER(C28),D27-C28,"")</f>
        <v/>
      </c>
      <c r="N28" s="7" t="str">
        <f aca="false">IF(ISNUMBER(M28),N27-M28,"")</f>
        <v/>
      </c>
    </row>
    <row r="29" customFormat="false" ht="15.75" hidden="false" customHeight="false" outlineLevel="0" collapsed="false">
      <c r="D29" s="11" t="str">
        <f aca="false">IF(ISNUMBER(C29),D28-C29,"")</f>
        <v/>
      </c>
      <c r="N29" s="7" t="str">
        <f aca="false">IF(ISNUMBER(M29),N28-M29,"")</f>
        <v/>
      </c>
    </row>
    <row r="30" customFormat="false" ht="15.75" hidden="false" customHeight="false" outlineLevel="0" collapsed="false">
      <c r="D30" s="11" t="str">
        <f aca="false">IF(ISNUMBER(C30),D29-C30,"")</f>
        <v/>
      </c>
      <c r="N30" s="7" t="str">
        <f aca="false">IF(ISNUMBER(M30),N29-M30,"")</f>
        <v/>
      </c>
    </row>
    <row r="31" customFormat="false" ht="15.75" hidden="false" customHeight="false" outlineLevel="0" collapsed="false">
      <c r="D31" s="11" t="str">
        <f aca="false">IF(ISNUMBER(C31),D30-C31,"")</f>
        <v/>
      </c>
      <c r="N31" s="7" t="str">
        <f aca="false">IF(ISNUMBER(M31),N30-M31,"")</f>
        <v/>
      </c>
    </row>
    <row r="32" customFormat="false" ht="15.75" hidden="false" customHeight="false" outlineLevel="0" collapsed="false">
      <c r="D32" s="11" t="str">
        <f aca="false">IF(ISNUMBER(C32),D31-C32,"")</f>
        <v/>
      </c>
      <c r="N32" s="7" t="str">
        <f aca="false">IF(ISNUMBER(M32),N31-M32,"")</f>
        <v/>
      </c>
    </row>
    <row r="33" customFormat="false" ht="15.75" hidden="false" customHeight="false" outlineLevel="0" collapsed="false">
      <c r="D33" s="11" t="str">
        <f aca="false">IF(ISNUMBER(C33),D32-C33,"")</f>
        <v/>
      </c>
      <c r="N33" s="7" t="str">
        <f aca="false">IF(ISNUMBER(M33),N32-M33,"")</f>
        <v/>
      </c>
    </row>
    <row r="34" customFormat="false" ht="15.75" hidden="false" customHeight="false" outlineLevel="0" collapsed="false">
      <c r="D34" s="11" t="str">
        <f aca="false">IF(ISNUMBER(C34),D33-C34,"")</f>
        <v/>
      </c>
      <c r="N34" s="7" t="str">
        <f aca="false">IF(ISNUMBER(M34),N33-M34,"")</f>
        <v/>
      </c>
    </row>
    <row r="35" customFormat="false" ht="15.75" hidden="false" customHeight="false" outlineLevel="0" collapsed="false">
      <c r="D35" s="11" t="str">
        <f aca="false">IF(ISNUMBER(C35),D34-C35,"")</f>
        <v/>
      </c>
      <c r="N35" s="7" t="str">
        <f aca="false">IF(ISNUMBER(M35),N34-M35,"")</f>
        <v/>
      </c>
    </row>
    <row r="36" customFormat="false" ht="15.75" hidden="false" customHeight="false" outlineLevel="0" collapsed="false">
      <c r="D36" s="11" t="str">
        <f aca="false">IF(ISNUMBER(C36),D35-C36,"")</f>
        <v/>
      </c>
      <c r="N36" s="7" t="str">
        <f aca="false">IF(ISNUMBER(M36),N35-M36,"")</f>
        <v/>
      </c>
    </row>
    <row r="37" customFormat="false" ht="15.75" hidden="false" customHeight="false" outlineLevel="0" collapsed="false">
      <c r="D37" s="11" t="str">
        <f aca="false">IF(ISNUMBER(C37),D36-C37,"")</f>
        <v/>
      </c>
      <c r="N37" s="7" t="str">
        <f aca="false">IF(ISNUMBER(M37),N36-M37,"")</f>
        <v/>
      </c>
    </row>
    <row r="38" customFormat="false" ht="15.75" hidden="false" customHeight="false" outlineLevel="0" collapsed="false">
      <c r="D38" s="11" t="str">
        <f aca="false">IF(ISNUMBER(C38),D37-C38,"")</f>
        <v/>
      </c>
      <c r="N38" s="7" t="str">
        <f aca="false">IF(ISNUMBER(M38),N37-M38,"")</f>
        <v/>
      </c>
    </row>
    <row r="39" customFormat="false" ht="15.75" hidden="false" customHeight="false" outlineLevel="0" collapsed="false">
      <c r="D39" s="11" t="str">
        <f aca="false">IF(ISNUMBER(C39),D38-C39,"")</f>
        <v/>
      </c>
      <c r="N39" s="7" t="str">
        <f aca="false">IF(ISNUMBER(M39),N38-M39,"")</f>
        <v/>
      </c>
    </row>
    <row r="40" customFormat="false" ht="15.75" hidden="false" customHeight="false" outlineLevel="0" collapsed="false">
      <c r="D40" s="11" t="str">
        <f aca="false">IF(ISNUMBER(C40),D39-C40,"")</f>
        <v/>
      </c>
      <c r="N40" s="7" t="str">
        <f aca="false">IF(ISNUMBER(M40),N39-M40,"")</f>
        <v/>
      </c>
    </row>
    <row r="41" customFormat="false" ht="15.75" hidden="false" customHeight="false" outlineLevel="0" collapsed="false">
      <c r="D41" s="11" t="str">
        <f aca="false">IF(ISNUMBER(C41),D40-C41,"")</f>
        <v/>
      </c>
      <c r="N41" s="7" t="str">
        <f aca="false">IF(ISNUMBER(M41),N40-M41,"")</f>
        <v/>
      </c>
    </row>
    <row r="42" customFormat="false" ht="15.75" hidden="false" customHeight="false" outlineLevel="0" collapsed="false">
      <c r="D42" s="11" t="str">
        <f aca="false">IF(ISNUMBER(C42),D41-C42,"")</f>
        <v/>
      </c>
      <c r="N42" s="7" t="str">
        <f aca="false">IF(ISNUMBER(M42),N41-M42,"")</f>
        <v/>
      </c>
    </row>
    <row r="43" customFormat="false" ht="15.75" hidden="false" customHeight="false" outlineLevel="0" collapsed="false">
      <c r="D43" s="11" t="str">
        <f aca="false">IF(ISNUMBER(C43),D42-C43,"")</f>
        <v/>
      </c>
      <c r="N43" s="7" t="str">
        <f aca="false">IF(ISNUMBER(M43),N42-M43,"")</f>
        <v/>
      </c>
    </row>
    <row r="44" customFormat="false" ht="15.75" hidden="false" customHeight="false" outlineLevel="0" collapsed="false">
      <c r="D44" s="11" t="str">
        <f aca="false">IF(ISNUMBER(C44),D43-C44,"")</f>
        <v/>
      </c>
      <c r="N44" s="7" t="str">
        <f aca="false">IF(ISNUMBER(M44),N43-M44,"")</f>
        <v/>
      </c>
    </row>
    <row r="45" customFormat="false" ht="15.75" hidden="false" customHeight="false" outlineLevel="0" collapsed="false">
      <c r="D45" s="11" t="str">
        <f aca="false">IF(ISNUMBER(C45),D44-C45,"")</f>
        <v/>
      </c>
      <c r="N45" s="7" t="str">
        <f aca="false">IF(ISNUMBER(M45),N44-M45,"")</f>
        <v/>
      </c>
    </row>
    <row r="46" customFormat="false" ht="15.75" hidden="false" customHeight="false" outlineLevel="0" collapsed="false">
      <c r="D46" s="11" t="str">
        <f aca="false">IF(ISNUMBER(C46),D45-C46,"")</f>
        <v/>
      </c>
      <c r="N46" s="7" t="str">
        <f aca="false">IF(ISNUMBER(M46),N45-M46,"")</f>
        <v/>
      </c>
    </row>
    <row r="47" customFormat="false" ht="15.75" hidden="false" customHeight="false" outlineLevel="0" collapsed="false">
      <c r="D47" s="11" t="str">
        <f aca="false">IF(ISNUMBER(C47),D46-C47,"")</f>
        <v/>
      </c>
      <c r="N47" s="7" t="str">
        <f aca="false">IF(ISNUMBER(M47),N46-M47,"")</f>
        <v/>
      </c>
    </row>
    <row r="48" customFormat="false" ht="15.75" hidden="false" customHeight="false" outlineLevel="0" collapsed="false">
      <c r="D48" s="11" t="str">
        <f aca="false">IF(ISNUMBER(C48),D47-C48,"")</f>
        <v/>
      </c>
      <c r="N48" s="7" t="str">
        <f aca="false">IF(ISNUMBER(M48),N47-M48,"")</f>
        <v/>
      </c>
    </row>
    <row r="49" customFormat="false" ht="15.75" hidden="false" customHeight="false" outlineLevel="0" collapsed="false">
      <c r="D49" s="11" t="str">
        <f aca="false">IF(ISNUMBER(C49),D48-C49,"")</f>
        <v/>
      </c>
      <c r="N49" s="7" t="str">
        <f aca="false">IF(ISNUMBER(M49),N48-M49,"")</f>
        <v/>
      </c>
    </row>
    <row r="50" customFormat="false" ht="15.75" hidden="false" customHeight="false" outlineLevel="0" collapsed="false">
      <c r="D50" s="11" t="str">
        <f aca="false">IF(ISNUMBER(C50),D49-C50,"")</f>
        <v/>
      </c>
      <c r="N50" s="7" t="str">
        <f aca="false">IF(ISNUMBER(M50),N49-M50,"")</f>
        <v/>
      </c>
    </row>
    <row r="51" customFormat="false" ht="15.75" hidden="false" customHeight="false" outlineLevel="0" collapsed="false">
      <c r="D51" s="11" t="str">
        <f aca="false">IF(ISNUMBER(C51),D50-C51,"")</f>
        <v/>
      </c>
      <c r="N51" s="7" t="str">
        <f aca="false">IF(ISNUMBER(M51),N50-M51,"")</f>
        <v/>
      </c>
    </row>
    <row r="52" customFormat="false" ht="15.75" hidden="false" customHeight="false" outlineLevel="0" collapsed="false">
      <c r="D52" s="11" t="str">
        <f aca="false">IF(ISNUMBER(C52),D51-C52,"")</f>
        <v/>
      </c>
      <c r="N52" s="7" t="str">
        <f aca="false">IF(ISNUMBER(M52),N51-M52,"")</f>
        <v/>
      </c>
    </row>
    <row r="53" customFormat="false" ht="15.75" hidden="false" customHeight="false" outlineLevel="0" collapsed="false">
      <c r="D53" s="11" t="str">
        <f aca="false">IF(ISNUMBER(C53),D52-C53,"")</f>
        <v/>
      </c>
      <c r="N53" s="7" t="str">
        <f aca="false">IF(ISNUMBER(M53),N52-M53,"")</f>
        <v/>
      </c>
    </row>
    <row r="54" customFormat="false" ht="15.75" hidden="false" customHeight="false" outlineLevel="0" collapsed="false">
      <c r="D54" s="11" t="str">
        <f aca="false">IF(ISNUMBER(C54),D53-C54,"")</f>
        <v/>
      </c>
      <c r="N54" s="7" t="str">
        <f aca="false">IF(ISNUMBER(M54),N53-M54,"")</f>
        <v/>
      </c>
    </row>
    <row r="55" customFormat="false" ht="15.75" hidden="false" customHeight="false" outlineLevel="0" collapsed="false">
      <c r="D55" s="11" t="str">
        <f aca="false">IF(ISNUMBER(C55),D54-C55,"")</f>
        <v/>
      </c>
      <c r="N55" s="7" t="str">
        <f aca="false">IF(ISNUMBER(M55),N54-M55,"")</f>
        <v/>
      </c>
    </row>
    <row r="56" customFormat="false" ht="15.75" hidden="false" customHeight="false" outlineLevel="0" collapsed="false">
      <c r="D56" s="11" t="str">
        <f aca="false">IF(ISNUMBER(C56),D55-C56,"")</f>
        <v/>
      </c>
      <c r="N56" s="7" t="str">
        <f aca="false">IF(ISNUMBER(M56),N55-M56,"")</f>
        <v/>
      </c>
    </row>
    <row r="57" customFormat="false" ht="15.75" hidden="false" customHeight="false" outlineLevel="0" collapsed="false">
      <c r="D57" s="11" t="str">
        <f aca="false">IF(ISNUMBER(C57),D56-C57,"")</f>
        <v/>
      </c>
      <c r="N57" s="7" t="str">
        <f aca="false">IF(ISNUMBER(M57),N56-M57,"")</f>
        <v/>
      </c>
    </row>
    <row r="58" customFormat="false" ht="15.75" hidden="false" customHeight="false" outlineLevel="0" collapsed="false">
      <c r="D58" s="11" t="str">
        <f aca="false">IF(ISNUMBER(C58),D57-C58,"")</f>
        <v/>
      </c>
      <c r="N58" s="7" t="str">
        <f aca="false">IF(ISNUMBER(M58),N57-M58,"")</f>
        <v/>
      </c>
    </row>
    <row r="59" customFormat="false" ht="15.75" hidden="false" customHeight="false" outlineLevel="0" collapsed="false">
      <c r="D59" s="11" t="str">
        <f aca="false">IF(ISNUMBER(C59),D58-C59,"")</f>
        <v/>
      </c>
      <c r="N59" s="7" t="str">
        <f aca="false">IF(ISNUMBER(M59),N58-M59,"")</f>
        <v/>
      </c>
    </row>
    <row r="60" customFormat="false" ht="15.75" hidden="false" customHeight="false" outlineLevel="0" collapsed="false">
      <c r="D60" s="11" t="str">
        <f aca="false">IF(ISNUMBER(C60),D59-C60,"")</f>
        <v/>
      </c>
      <c r="N60" s="7" t="str">
        <f aca="false">IF(ISNUMBER(M60),N59-M60,"")</f>
        <v/>
      </c>
    </row>
    <row r="61" customFormat="false" ht="15.75" hidden="false" customHeight="false" outlineLevel="0" collapsed="false">
      <c r="D61" s="11" t="str">
        <f aca="false">IF(ISNUMBER(C61),D60-C61,"")</f>
        <v/>
      </c>
    </row>
    <row r="62" customFormat="false" ht="15.75" hidden="false" customHeight="false" outlineLevel="0" collapsed="false">
      <c r="D62" s="11" t="str">
        <f aca="false">IF(ISNUMBER(C62),D61-C62,"")</f>
        <v/>
      </c>
    </row>
    <row r="63" customFormat="false" ht="15.75" hidden="false" customHeight="false" outlineLevel="0" collapsed="false">
      <c r="D63" s="11" t="str">
        <f aca="false">IF(ISNUMBER(C63),D62-C63,"")</f>
        <v/>
      </c>
    </row>
    <row r="64" customFormat="false" ht="15.75" hidden="false" customHeight="false" outlineLevel="0" collapsed="false">
      <c r="D64" s="11" t="str">
        <f aca="false">IF(ISNUMBER(C64),D63-C64,"")</f>
        <v/>
      </c>
    </row>
    <row r="65" customFormat="false" ht="15.75" hidden="false" customHeight="false" outlineLevel="0" collapsed="false">
      <c r="D65" s="11" t="str">
        <f aca="false">IF(ISNUMBER(C65),D64-C65,"")</f>
        <v/>
      </c>
    </row>
    <row r="66" customFormat="false" ht="15.75" hidden="false" customHeight="false" outlineLevel="0" collapsed="false">
      <c r="D66" s="11" t="str">
        <f aca="false">IF(ISNUMBER(C66),D65-C66,"")</f>
        <v/>
      </c>
    </row>
    <row r="67" customFormat="false" ht="15.75" hidden="false" customHeight="false" outlineLevel="0" collapsed="false">
      <c r="D67" s="11" t="str">
        <f aca="false">IF(ISNUMBER(C67),D66-C67,"")</f>
        <v/>
      </c>
    </row>
    <row r="68" customFormat="false" ht="15.75" hidden="false" customHeight="false" outlineLevel="0" collapsed="false">
      <c r="D68" s="11" t="str">
        <f aca="false">IF(ISNUMBER(C68),D67-C68,"")</f>
        <v/>
      </c>
    </row>
    <row r="69" customFormat="false" ht="15.75" hidden="false" customHeight="false" outlineLevel="0" collapsed="false">
      <c r="D69" s="11" t="str">
        <f aca="false">IF(ISNUMBER(C69),D68-C69,"")</f>
        <v/>
      </c>
    </row>
    <row r="70" customFormat="false" ht="15.75" hidden="false" customHeight="false" outlineLevel="0" collapsed="false">
      <c r="D70" s="11" t="str">
        <f aca="false">IF(ISNUMBER(C70),D69-C70,"")</f>
        <v/>
      </c>
    </row>
    <row r="71" customFormat="false" ht="15.75" hidden="false" customHeight="false" outlineLevel="0" collapsed="false">
      <c r="D71" s="11" t="str">
        <f aca="false">IF(ISNUMBER(C71),D70-C71,"")</f>
        <v/>
      </c>
    </row>
    <row r="72" customFormat="false" ht="15.75" hidden="false" customHeight="false" outlineLevel="0" collapsed="false">
      <c r="D72" s="11" t="str">
        <f aca="false">IF(ISNUMBER(C72),D71-C72,"")</f>
        <v/>
      </c>
    </row>
    <row r="73" customFormat="false" ht="15.75" hidden="false" customHeight="false" outlineLevel="0" collapsed="false">
      <c r="D73" s="11" t="str">
        <f aca="false">IF(ISNUMBER(C73),D72-C73,"")</f>
        <v/>
      </c>
    </row>
    <row r="74" customFormat="false" ht="15.75" hidden="false" customHeight="false" outlineLevel="0" collapsed="false">
      <c r="D74" s="11" t="str">
        <f aca="false">IF(ISNUMBER(C74),D73-C74,"")</f>
        <v/>
      </c>
    </row>
    <row r="75" customFormat="false" ht="15.75" hidden="false" customHeight="false" outlineLevel="0" collapsed="false">
      <c r="D75" s="11" t="str">
        <f aca="false">IF(ISNUMBER(C75),D74-C75,"")</f>
        <v/>
      </c>
    </row>
    <row r="76" customFormat="false" ht="15.75" hidden="false" customHeight="false" outlineLevel="0" collapsed="false">
      <c r="D76" s="11" t="str">
        <f aca="false">IF(ISNUMBER(C76),D75-C76,"")</f>
        <v/>
      </c>
    </row>
    <row r="77" customFormat="false" ht="15.75" hidden="false" customHeight="false" outlineLevel="0" collapsed="false">
      <c r="D77" s="11" t="str">
        <f aca="false">IF(ISNUMBER(C77),D76-C77,"")</f>
        <v/>
      </c>
    </row>
    <row r="78" customFormat="false" ht="15.75" hidden="false" customHeight="false" outlineLevel="0" collapsed="false">
      <c r="D78" s="11" t="str">
        <f aca="false">IF(ISNUMBER(C78),D77-C78,"")</f>
        <v/>
      </c>
    </row>
    <row r="79" customFormat="false" ht="15.75" hidden="false" customHeight="false" outlineLevel="0" collapsed="false">
      <c r="D79" s="11" t="str">
        <f aca="false">IF(ISNUMBER(C79),D78-C79,"")</f>
        <v/>
      </c>
    </row>
    <row r="80" customFormat="false" ht="15.75" hidden="false" customHeight="false" outlineLevel="0" collapsed="false">
      <c r="D80" s="11" t="str">
        <f aca="false">IF(ISNUMBER(C80),D79-C80,"")</f>
        <v/>
      </c>
    </row>
    <row r="81" customFormat="false" ht="15.75" hidden="false" customHeight="false" outlineLevel="0" collapsed="false">
      <c r="D81" s="11" t="str">
        <f aca="false">IF(ISNUMBER(C81),D80-C81,"")</f>
        <v/>
      </c>
    </row>
    <row r="82" customFormat="false" ht="15.75" hidden="false" customHeight="false" outlineLevel="0" collapsed="false">
      <c r="D82" s="11" t="str">
        <f aca="false">IF(ISNUMBER(C82),D81-C82,"")</f>
        <v/>
      </c>
    </row>
    <row r="83" customFormat="false" ht="15.75" hidden="false" customHeight="false" outlineLevel="0" collapsed="false">
      <c r="D83" s="11" t="str">
        <f aca="false">IF(ISNUMBER(C83),D82-C83,"")</f>
        <v/>
      </c>
    </row>
    <row r="84" customFormat="false" ht="15.75" hidden="false" customHeight="false" outlineLevel="0" collapsed="false">
      <c r="D84" s="11" t="str">
        <f aca="false">IF(ISNUMBER(C84),D83-C84,"")</f>
        <v/>
      </c>
    </row>
    <row r="85" customFormat="false" ht="15.75" hidden="false" customHeight="false" outlineLevel="0" collapsed="false">
      <c r="D85" s="11" t="str">
        <f aca="false">IF(ISNUMBER(C85),D84-C85,"")</f>
        <v/>
      </c>
    </row>
    <row r="86" customFormat="false" ht="15.75" hidden="false" customHeight="false" outlineLevel="0" collapsed="false">
      <c r="D86" s="11" t="str">
        <f aca="false">IF(ISNUMBER(C86),D85-C86,"")</f>
        <v/>
      </c>
    </row>
    <row r="87" customFormat="false" ht="15.75" hidden="false" customHeight="false" outlineLevel="0" collapsed="false">
      <c r="D87" s="11" t="str">
        <f aca="false">IF(ISNUMBER(C87),D86-C87,"")</f>
        <v/>
      </c>
    </row>
    <row r="88" customFormat="false" ht="15.75" hidden="false" customHeight="false" outlineLevel="0" collapsed="false">
      <c r="D88" s="11" t="str">
        <f aca="false">IF(ISNUMBER(C88),D87-C88,"")</f>
        <v/>
      </c>
    </row>
    <row r="89" customFormat="false" ht="15.75" hidden="false" customHeight="false" outlineLevel="0" collapsed="false">
      <c r="D89" s="11" t="str">
        <f aca="false">IF(ISNUMBER(C89),D88-C89,"")</f>
        <v/>
      </c>
    </row>
    <row r="90" customFormat="false" ht="15.75" hidden="false" customHeight="false" outlineLevel="0" collapsed="false">
      <c r="D90" s="11" t="str">
        <f aca="false">IF(ISNUMBER(C90),D89-C90,"")</f>
        <v/>
      </c>
    </row>
    <row r="91" customFormat="false" ht="15.75" hidden="false" customHeight="false" outlineLevel="0" collapsed="false">
      <c r="D91" s="11" t="str">
        <f aca="false">IF(ISNUMBER(C91),D90-C91,"")</f>
        <v/>
      </c>
    </row>
    <row r="92" customFormat="false" ht="15.75" hidden="false" customHeight="false" outlineLevel="0" collapsed="false">
      <c r="D92" s="11" t="str">
        <f aca="false">IF(ISNUMBER(C92),D91-C92,"")</f>
        <v/>
      </c>
    </row>
    <row r="93" customFormat="false" ht="15.75" hidden="false" customHeight="false" outlineLevel="0" collapsed="false">
      <c r="D93" s="11" t="str">
        <f aca="false">IF(ISNUMBER(C93),D92-C93,"")</f>
        <v/>
      </c>
    </row>
    <row r="94" customFormat="false" ht="15.75" hidden="false" customHeight="false" outlineLevel="0" collapsed="false">
      <c r="D94" s="11" t="str">
        <f aca="false">IF(ISNUMBER(C94),D93-C94,"")</f>
        <v/>
      </c>
    </row>
    <row r="95" customFormat="false" ht="15.75" hidden="false" customHeight="false" outlineLevel="0" collapsed="false">
      <c r="D95" s="11" t="str">
        <f aca="false">IF(ISNUMBER(C95),D94-C95,"")</f>
        <v/>
      </c>
    </row>
    <row r="96" customFormat="false" ht="15.75" hidden="false" customHeight="false" outlineLevel="0" collapsed="false">
      <c r="D96" s="11" t="str">
        <f aca="false">IF(ISNUMBER(C96),D95-C96,"")</f>
        <v/>
      </c>
    </row>
    <row r="97" customFormat="false" ht="15.75" hidden="false" customHeight="false" outlineLevel="0" collapsed="false">
      <c r="D97" s="11" t="str">
        <f aca="false">IF(ISNUMBER(C97),D96-C97,"")</f>
        <v/>
      </c>
    </row>
    <row r="98" customFormat="false" ht="15.75" hidden="false" customHeight="false" outlineLevel="0" collapsed="false">
      <c r="D98" s="11" t="str">
        <f aca="false">IF(ISNUMBER(C98),D97-C98,"")</f>
        <v/>
      </c>
    </row>
    <row r="99" customFormat="false" ht="15.75" hidden="false" customHeight="false" outlineLevel="0" collapsed="false">
      <c r="D99" s="11" t="str">
        <f aca="false">IF(ISNUMBER(C99),D98-C99,"")</f>
        <v/>
      </c>
    </row>
    <row r="100" customFormat="false" ht="15.75" hidden="false" customHeight="false" outlineLevel="0" collapsed="false">
      <c r="D100" s="11" t="str">
        <f aca="false">IF(ISNUMBER(C100),D99-C100,"")</f>
        <v/>
      </c>
    </row>
    <row r="101" customFormat="false" ht="15.75" hidden="false" customHeight="false" outlineLevel="0" collapsed="false">
      <c r="D101" s="11" t="str">
        <f aca="false">IF(ISNUMBER(C101),D100-C101,"")</f>
        <v/>
      </c>
    </row>
    <row r="102" customFormat="false" ht="15.75" hidden="false" customHeight="false" outlineLevel="0" collapsed="false">
      <c r="D102" s="11" t="str">
        <f aca="false">IF(ISNUMBER(C102),D101-C102,"")</f>
        <v/>
      </c>
    </row>
    <row r="103" customFormat="false" ht="15.75" hidden="false" customHeight="false" outlineLevel="0" collapsed="false">
      <c r="D103" s="11" t="str">
        <f aca="false">IF(ISNUMBER(C103),D102-C103,"")</f>
        <v/>
      </c>
    </row>
    <row r="104" customFormat="false" ht="15.75" hidden="false" customHeight="false" outlineLevel="0" collapsed="false">
      <c r="D104" s="11" t="str">
        <f aca="false">IF(ISNUMBER(C104),D103-C104,"")</f>
        <v/>
      </c>
    </row>
    <row r="105" customFormat="false" ht="15.75" hidden="false" customHeight="false" outlineLevel="0" collapsed="false">
      <c r="D105" s="11" t="str">
        <f aca="false">IF(ISNUMBER(C105),D104-C105,"")</f>
        <v/>
      </c>
    </row>
  </sheetData>
  <conditionalFormatting sqref="E107:E65536 I2:I3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23:53Z</dcterms:created>
  <dc:creator>EMILIE LAURE</dc:creator>
  <dc:description/>
  <dc:language>en-US</dc:language>
  <cp:lastModifiedBy>claude edmond</cp:lastModifiedBy>
  <dcterms:modified xsi:type="dcterms:W3CDTF">2018-11-17T10:49:39Z</dcterms:modified>
  <cp:revision>0</cp:revision>
  <dc:subject/>
  <dc:title/>
</cp:coreProperties>
</file>