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exemple" sheetId="1" state="visible" r:id="rId2"/>
    <sheet name="formulaire viérge" sheetId="2" state="visible" r:id="rId3"/>
    <sheet name="formulaire viérge (2)" sheetId="3" state="visible" r:id="rId4"/>
    <sheet name="JANVIER 2018" sheetId="4" state="visible" r:id="rId5"/>
    <sheet name="FEVRIER 2018" sheetId="5" state="visible" r:id="rId6"/>
    <sheet name="MARS 2015" sheetId="6" state="visible" r:id="rId7"/>
    <sheet name="AVRIL 2015" sheetId="7" state="visible" r:id="rId8"/>
    <sheet name="MAI 2015" sheetId="8" state="visible" r:id="rId9"/>
    <sheet name="JUIN 2015" sheetId="9" state="visible" r:id="rId10"/>
    <sheet name="JUILLET 2015" sheetId="10" state="visible" r:id="rId11"/>
    <sheet name="AOUT 2015" sheetId="11" state="visible" r:id="rId12"/>
    <sheet name="SEPTEMBRE 2015" sheetId="12" state="visible" r:id="rId13"/>
    <sheet name="OCTOBRE 2015" sheetId="13" state="visible" r:id="rId14"/>
    <sheet name="NOVEMBRE 2018" sheetId="14" state="visible" r:id="rId15"/>
    <sheet name="DECEMBRE 2018" sheetId="15" state="visible" r:id="rId16"/>
    <sheet name="Années" sheetId="16" state="hidden" r:id="rId17"/>
  </sheets>
  <definedNames>
    <definedName function="false" hidden="true" localSheetId="10" name="_xlnm._FilterDatabase" vbProcedure="false">'AOUT 2015'!$J$36:$J$122</definedName>
    <definedName function="false" hidden="false" localSheetId="10" name="_xlnm.Criteria" vbProcedure="false">'AOUT 2015'!$J$36</definedName>
    <definedName function="false" hidden="true" localSheetId="6" name="_xlnm._FilterDatabase" vbProcedure="false">'AVRIL 2015'!$J$36:$J$122</definedName>
    <definedName function="false" hidden="false" localSheetId="6" name="_xlnm.Criteria" vbProcedure="false">'AVRIL 2015'!$J$36</definedName>
    <definedName function="false" hidden="true" localSheetId="14" name="_xlnm._FilterDatabase" vbProcedure="false">'DECEMBRE 2018'!$J$36:$J$122</definedName>
    <definedName function="false" hidden="false" localSheetId="14" name="_xlnm.Criteria" vbProcedure="false">'DECEMBRE 2018'!$J$36</definedName>
    <definedName function="false" hidden="true" localSheetId="4" name="_xlnm._FilterDatabase" vbProcedure="false">'FEVRIER 2018'!$J$36:$J$122</definedName>
    <definedName function="false" hidden="false" localSheetId="4" name="_xlnm.Criteria" vbProcedure="false">'FEVRIER 2018'!$J$36</definedName>
    <definedName function="false" hidden="true" localSheetId="2" name="_xlnm._FilterDatabase" vbProcedure="false">'formulaire viérge (2)'!$L$38:$L$107</definedName>
    <definedName function="false" hidden="false" localSheetId="2" name="_xlnm.Criteria" vbProcedure="false">'formulaire viérge (2)'!$L$38</definedName>
    <definedName function="false" hidden="true" localSheetId="3" name="_xlnm._FilterDatabase" vbProcedure="false">'JANVIER 2018'!$J$36:$J$122</definedName>
    <definedName function="false" hidden="false" localSheetId="3" name="_xlnm.Criteria" vbProcedure="false">'JANVIER 2018'!$J$36</definedName>
    <definedName function="false" hidden="true" localSheetId="9" name="_xlnm._FilterDatabase" vbProcedure="false">'JUILLET 2015'!$J$36:$J$122</definedName>
    <definedName function="false" hidden="false" localSheetId="9" name="_xlnm.Criteria" vbProcedure="false">'JUILLET 2015'!$J$36</definedName>
    <definedName function="false" hidden="true" localSheetId="8" name="_xlnm._FilterDatabase" vbProcedure="false">'JUIN 2015'!$J$36:$J$122</definedName>
    <definedName function="false" hidden="false" localSheetId="8" name="_xlnm.Criteria" vbProcedure="false">'JUIN 2015'!$J$36</definedName>
    <definedName function="false" hidden="true" localSheetId="7" name="_xlnm._FilterDatabase" vbProcedure="false">'MAI 2015'!$J$36:$J$122</definedName>
    <definedName function="false" hidden="false" localSheetId="7" name="_xlnm.Criteria" vbProcedure="false">'MAI 2015'!$J$36</definedName>
    <definedName function="false" hidden="true" localSheetId="5" name="_xlnm._FilterDatabase" vbProcedure="false">'MARS 2015'!$J$36:$J$122</definedName>
    <definedName function="false" hidden="false" localSheetId="5" name="_xlnm.Criteria" vbProcedure="false">'MARS 2015'!$J$36</definedName>
    <definedName function="false" hidden="true" localSheetId="13" name="_xlnm._FilterDatabase" vbProcedure="false">'NOVEMBRE 2018'!$J$36:$J$122</definedName>
    <definedName function="false" hidden="false" localSheetId="13" name="_xlnm.Criteria" vbProcedure="false">'NOVEMBRE 2018'!$J$36</definedName>
    <definedName function="false" hidden="true" localSheetId="12" name="_xlnm._FilterDatabase" vbProcedure="false">'OCTOBRE 2015'!$J$36:$J$122</definedName>
    <definedName function="false" hidden="false" localSheetId="12" name="_xlnm.Criteria" vbProcedure="false">'OCTOBRE 2015'!$J$36</definedName>
    <definedName function="false" hidden="true" localSheetId="11" name="_xlnm._FilterDatabase" vbProcedure="false">'SEPTEMBRE 2015'!$J$36:$J$122</definedName>
    <definedName function="false" hidden="false" localSheetId="11" name="_xlnm.Criteria" vbProcedure="false">'SEPTEMBRE 2015'!$J$36</definedName>
    <definedName function="false" hidden="false" localSheetId="0" name="Z_063F3A72_6358_4EF5_B991_D64D50E0FC85__wvu_Cols" vbProcedure="false">exemple!$E:$E</definedName>
    <definedName function="false" hidden="false" localSheetId="0" name="Z_063F3A72_6358_4EF5_B991_D64D50E0FC85__wvu_Rows" vbProcedure="false">exemple!$78:$78</definedName>
    <definedName function="false" hidden="false" localSheetId="0" name="Z_4E1FAD90_914A_4C0C_B70C_FE97A5B4BFE8__wvu_Cols" vbProcedure="false">exemple!$E:$E</definedName>
    <definedName function="false" hidden="false" localSheetId="0" name="Z_4E1FAD90_914A_4C0C_B70C_FE97A5B4BFE8__wvu_Rows" vbProcedure="false">exemple!$78:$78</definedName>
    <definedName function="false" hidden="false" localSheetId="0" name="Z_B84FAB96_8290_4D92_AF1B_98A8B9B106BF__wvu_Cols" vbProcedure="false">exemple!$E:$E</definedName>
    <definedName function="false" hidden="false" localSheetId="0" name="Z_B84FAB96_8290_4D92_AF1B_98A8B9B106BF__wvu_Rows" vbProcedure="false">exemple!$78:$78</definedName>
    <definedName function="false" hidden="false" localSheetId="1" name="Z_063F3A72_6358_4EF5_B991_D64D50E0FC85__wvu_Cols" vbProcedure="false">'formulaire viérge'!$E:$E</definedName>
    <definedName function="false" hidden="false" localSheetId="1" name="Z_063F3A72_6358_4EF5_B991_D64D50E0FC85__wvu_Rows" vbProcedure="false">'formulaire viérge'!$78:$78</definedName>
    <definedName function="false" hidden="false" localSheetId="1" name="Z_4E1FAD90_914A_4C0C_B70C_FE97A5B4BFE8__wvu_Cols" vbProcedure="false">'formulaire viérge'!$E:$E</definedName>
    <definedName function="false" hidden="false" localSheetId="1" name="Z_4E1FAD90_914A_4C0C_B70C_FE97A5B4BFE8__wvu_Rows" vbProcedure="false">'formulaire viérge'!$78:$78</definedName>
    <definedName function="false" hidden="false" localSheetId="1" name="Z_B84FAB96_8290_4D92_AF1B_98A8B9B106BF__wvu_Cols" vbProcedure="false">'formulaire viérge'!$E:$E</definedName>
    <definedName function="false" hidden="false" localSheetId="1" name="Z_B84FAB96_8290_4D92_AF1B_98A8B9B106BF__wvu_Rows" vbProcedure="false">'formulaire viérge'!$78:$78</definedName>
    <definedName function="false" hidden="false" localSheetId="2" name="Z_063F3A72_6358_4EF5_B991_D64D50E0FC85__wvu_Cols" vbProcedure="false">'formulaire viérge (2)'!$E:$E</definedName>
    <definedName function="false" hidden="false" localSheetId="2" name="Z_063F3A72_6358_4EF5_B991_D64D50E0FC85__wvu_FilterData" vbProcedure="false">'formulaire viérge (2)'!$L$38:$L$107</definedName>
    <definedName function="false" hidden="false" localSheetId="2" name="Z_063F3A72_6358_4EF5_B991_D64D50E0FC85__wvu_Rows" vbProcedure="false">'formulaire viérge (2)'!$109:$109</definedName>
    <definedName function="false" hidden="false" localSheetId="2" name="Z_4E1FAD90_914A_4C0C_B70C_FE97A5B4BFE8__wvu_Cols" vbProcedure="false">'formulaire viérge (2)'!$E:$E</definedName>
    <definedName function="false" hidden="false" localSheetId="2" name="Z_4E1FAD90_914A_4C0C_B70C_FE97A5B4BFE8__wvu_FilterData" vbProcedure="false">'formulaire viérge (2)'!$L$38:$L$107</definedName>
    <definedName function="false" hidden="false" localSheetId="2" name="Z_4E1FAD90_914A_4C0C_B70C_FE97A5B4BFE8__wvu_Rows" vbProcedure="false">'formulaire viérge (2)'!$109:$109</definedName>
    <definedName function="false" hidden="false" localSheetId="2" name="Z_B84FAB96_8290_4D92_AF1B_98A8B9B106BF__wvu_Cols" vbProcedure="false">'formulaire viérge (2)'!$E:$E</definedName>
    <definedName function="false" hidden="false" localSheetId="2" name="Z_B84FAB96_8290_4D92_AF1B_98A8B9B106BF__wvu_FilterData" vbProcedure="false">'formulaire viérge (2)'!$L$38:$L$107</definedName>
    <definedName function="false" hidden="false" localSheetId="2" name="Z_B84FAB96_8290_4D92_AF1B_98A8B9B106BF__wvu_Rows" vbProcedure="false">'formulaire viérge (2)'!$109:$109</definedName>
    <definedName function="false" hidden="false" localSheetId="3" name="Z_063F3A72_6358_4EF5_B991_D64D50E0FC85__wvu_Cols" vbProcedure="false">'JANVIER 2018'!$C:$C</definedName>
    <definedName function="false" hidden="false" localSheetId="3" name="Z_063F3A72_6358_4EF5_B991_D64D50E0FC85__wvu_FilterData" vbProcedure="false">'JANVIER 2018'!$J$36:$J$122</definedName>
    <definedName function="false" hidden="false" localSheetId="3" name="Z_063F3A72_6358_4EF5_B991_D64D50E0FC85__wvu_Rows" vbProcedure="false">'JANVIER 2018'!$107:$107</definedName>
    <definedName function="false" hidden="false" localSheetId="3" name="Z_4E1FAD90_914A_4C0C_B70C_FE97A5B4BFE8__wvu_Cols" vbProcedure="false">'JANVIER 2018'!$C:$C</definedName>
    <definedName function="false" hidden="false" localSheetId="3" name="Z_4E1FAD90_914A_4C0C_B70C_FE97A5B4BFE8__wvu_FilterData" vbProcedure="false">'JANVIER 2018'!$J$36:$J$122</definedName>
    <definedName function="false" hidden="false" localSheetId="3" name="Z_4E1FAD90_914A_4C0C_B70C_FE97A5B4BFE8__wvu_Rows" vbProcedure="false">'JANVIER 2018'!$107:$107</definedName>
    <definedName function="false" hidden="false" localSheetId="3" name="Z_B84FAB96_8290_4D92_AF1B_98A8B9B106BF__wvu_Cols" vbProcedure="false">'JANVIER 2018'!$C:$C</definedName>
    <definedName function="false" hidden="false" localSheetId="3" name="Z_B84FAB96_8290_4D92_AF1B_98A8B9B106BF__wvu_FilterData" vbProcedure="false">'JANVIER 2018'!$J$36:$J$122</definedName>
    <definedName function="false" hidden="false" localSheetId="3" name="Z_B84FAB96_8290_4D92_AF1B_98A8B9B106BF__wvu_Rows" vbProcedure="false">'JANVIER 2018'!$107:$107</definedName>
    <definedName function="false" hidden="false" localSheetId="4" name="Z_063F3A72_6358_4EF5_B991_D64D50E0FC85__wvu_Cols" vbProcedure="false">'FEVRIER 2018'!$C:$C</definedName>
    <definedName function="false" hidden="false" localSheetId="4" name="Z_063F3A72_6358_4EF5_B991_D64D50E0FC85__wvu_FilterData" vbProcedure="false">'FEVRIER 2018'!$J$36:$J$122</definedName>
    <definedName function="false" hidden="false" localSheetId="4" name="Z_063F3A72_6358_4EF5_B991_D64D50E0FC85__wvu_Rows" vbProcedure="false">'FEVRIER 2018'!$107:$107</definedName>
    <definedName function="false" hidden="false" localSheetId="4" name="Z_4E1FAD90_914A_4C0C_B70C_FE97A5B4BFE8__wvu_Cols" vbProcedure="false">'FEVRIER 2018'!$C:$C</definedName>
    <definedName function="false" hidden="false" localSheetId="4" name="Z_4E1FAD90_914A_4C0C_B70C_FE97A5B4BFE8__wvu_FilterData" vbProcedure="false">'FEVRIER 2018'!$J$36:$J$122</definedName>
    <definedName function="false" hidden="false" localSheetId="4" name="Z_4E1FAD90_914A_4C0C_B70C_FE97A5B4BFE8__wvu_Rows" vbProcedure="false">'FEVRIER 2018'!$107:$107</definedName>
    <definedName function="false" hidden="false" localSheetId="4" name="Z_B84FAB96_8290_4D92_AF1B_98A8B9B106BF__wvu_Cols" vbProcedure="false">'FEVRIER 2018'!$C:$C</definedName>
    <definedName function="false" hidden="false" localSheetId="4" name="Z_B84FAB96_8290_4D92_AF1B_98A8B9B106BF__wvu_FilterData" vbProcedure="false">'FEVRIER 2018'!$J$36:$J$122</definedName>
    <definedName function="false" hidden="false" localSheetId="4" name="Z_B84FAB96_8290_4D92_AF1B_98A8B9B106BF__wvu_Rows" vbProcedure="false">'FEVRIER 2018'!$107:$107</definedName>
    <definedName function="false" hidden="false" localSheetId="5" name="Z_063F3A72_6358_4EF5_B991_D64D50E0FC85__wvu_Cols" vbProcedure="false">'MARS 2015'!$C:$C</definedName>
    <definedName function="false" hidden="false" localSheetId="5" name="Z_063F3A72_6358_4EF5_B991_D64D50E0FC85__wvu_FilterData" vbProcedure="false">'MARS 2015'!$J$36:$J$122</definedName>
    <definedName function="false" hidden="false" localSheetId="5" name="Z_063F3A72_6358_4EF5_B991_D64D50E0FC85__wvu_Rows" vbProcedure="false">'MARS 2015'!$107:$107</definedName>
    <definedName function="false" hidden="false" localSheetId="5" name="Z_4E1FAD90_914A_4C0C_B70C_FE97A5B4BFE8__wvu_Cols" vbProcedure="false">'MARS 2015'!$C:$C</definedName>
    <definedName function="false" hidden="false" localSheetId="5" name="Z_4E1FAD90_914A_4C0C_B70C_FE97A5B4BFE8__wvu_FilterData" vbProcedure="false">'MARS 2015'!$J$36:$J$122</definedName>
    <definedName function="false" hidden="false" localSheetId="5" name="Z_4E1FAD90_914A_4C0C_B70C_FE97A5B4BFE8__wvu_Rows" vbProcedure="false">'MARS 2015'!$107:$107</definedName>
    <definedName function="false" hidden="false" localSheetId="5" name="Z_B84FAB96_8290_4D92_AF1B_98A8B9B106BF__wvu_Cols" vbProcedure="false">'MARS 2015'!$C:$C</definedName>
    <definedName function="false" hidden="false" localSheetId="5" name="Z_B84FAB96_8290_4D92_AF1B_98A8B9B106BF__wvu_FilterData" vbProcedure="false">'MARS 2015'!$J$36:$J$122</definedName>
    <definedName function="false" hidden="false" localSheetId="5" name="Z_B84FAB96_8290_4D92_AF1B_98A8B9B106BF__wvu_Rows" vbProcedure="false">'MARS 2015'!$107:$107</definedName>
    <definedName function="false" hidden="false" localSheetId="6" name="Z_063F3A72_6358_4EF5_B991_D64D50E0FC85__wvu_Cols" vbProcedure="false">'AVRIL 2015'!$C:$C</definedName>
    <definedName function="false" hidden="false" localSheetId="6" name="Z_063F3A72_6358_4EF5_B991_D64D50E0FC85__wvu_FilterData" vbProcedure="false">'AVRIL 2015'!$J$36:$J$122</definedName>
    <definedName function="false" hidden="false" localSheetId="6" name="Z_063F3A72_6358_4EF5_B991_D64D50E0FC85__wvu_Rows" vbProcedure="false">'AVRIL 2015'!$107:$107</definedName>
    <definedName function="false" hidden="false" localSheetId="6" name="Z_4E1FAD90_914A_4C0C_B70C_FE97A5B4BFE8__wvu_Cols" vbProcedure="false">'AVRIL 2015'!$C:$C</definedName>
    <definedName function="false" hidden="false" localSheetId="6" name="Z_4E1FAD90_914A_4C0C_B70C_FE97A5B4BFE8__wvu_FilterData" vbProcedure="false">'AVRIL 2015'!$J$36:$J$122</definedName>
    <definedName function="false" hidden="false" localSheetId="6" name="Z_4E1FAD90_914A_4C0C_B70C_FE97A5B4BFE8__wvu_Rows" vbProcedure="false">'AVRIL 2015'!$107:$107</definedName>
    <definedName function="false" hidden="false" localSheetId="6" name="Z_B84FAB96_8290_4D92_AF1B_98A8B9B106BF__wvu_Cols" vbProcedure="false">'AVRIL 2015'!$C:$C</definedName>
    <definedName function="false" hidden="false" localSheetId="6" name="Z_B84FAB96_8290_4D92_AF1B_98A8B9B106BF__wvu_FilterData" vbProcedure="false">'AVRIL 2015'!$J$36:$J$122</definedName>
    <definedName function="false" hidden="false" localSheetId="6" name="Z_B84FAB96_8290_4D92_AF1B_98A8B9B106BF__wvu_Rows" vbProcedure="false">'AVRIL 2015'!$107:$107</definedName>
    <definedName function="false" hidden="false" localSheetId="7" name="Z_063F3A72_6358_4EF5_B991_D64D50E0FC85__wvu_Cols" vbProcedure="false">'MAI 2015'!$C:$C</definedName>
    <definedName function="false" hidden="false" localSheetId="7" name="Z_063F3A72_6358_4EF5_B991_D64D50E0FC85__wvu_FilterData" vbProcedure="false">'MAI 2015'!$J$36:$J$122</definedName>
    <definedName function="false" hidden="false" localSheetId="7" name="Z_063F3A72_6358_4EF5_B991_D64D50E0FC85__wvu_Rows" vbProcedure="false">'MAI 2015'!$107:$107</definedName>
    <definedName function="false" hidden="false" localSheetId="7" name="Z_4E1FAD90_914A_4C0C_B70C_FE97A5B4BFE8__wvu_Cols" vbProcedure="false">'MAI 2015'!$C:$C</definedName>
    <definedName function="false" hidden="false" localSheetId="7" name="Z_4E1FAD90_914A_4C0C_B70C_FE97A5B4BFE8__wvu_FilterData" vbProcedure="false">'MAI 2015'!$J$36:$J$122</definedName>
    <definedName function="false" hidden="false" localSheetId="7" name="Z_4E1FAD90_914A_4C0C_B70C_FE97A5B4BFE8__wvu_Rows" vbProcedure="false">'MAI 2015'!$107:$107</definedName>
    <definedName function="false" hidden="false" localSheetId="7" name="Z_B84FAB96_8290_4D92_AF1B_98A8B9B106BF__wvu_Cols" vbProcedure="false">'MAI 2015'!$C:$C</definedName>
    <definedName function="false" hidden="false" localSheetId="7" name="Z_B84FAB96_8290_4D92_AF1B_98A8B9B106BF__wvu_FilterData" vbProcedure="false">'MAI 2015'!$J$36:$J$122</definedName>
    <definedName function="false" hidden="false" localSheetId="7" name="Z_B84FAB96_8290_4D92_AF1B_98A8B9B106BF__wvu_Rows" vbProcedure="false">'MAI 2015'!$107:$107</definedName>
    <definedName function="false" hidden="false" localSheetId="8" name="Z_063F3A72_6358_4EF5_B991_D64D50E0FC85__wvu_Cols" vbProcedure="false">'JUIN 2015'!$C:$C</definedName>
    <definedName function="false" hidden="false" localSheetId="8" name="Z_063F3A72_6358_4EF5_B991_D64D50E0FC85__wvu_FilterData" vbProcedure="false">'JUIN 2015'!$J$36:$J$122</definedName>
    <definedName function="false" hidden="false" localSheetId="8" name="Z_063F3A72_6358_4EF5_B991_D64D50E0FC85__wvu_Rows" vbProcedure="false">'JUIN 2015'!$107:$107</definedName>
    <definedName function="false" hidden="false" localSheetId="8" name="Z_4E1FAD90_914A_4C0C_B70C_FE97A5B4BFE8__wvu_Cols" vbProcedure="false">'JUIN 2015'!$C:$C</definedName>
    <definedName function="false" hidden="false" localSheetId="8" name="Z_4E1FAD90_914A_4C0C_B70C_FE97A5B4BFE8__wvu_FilterData" vbProcedure="false">'JUIN 2015'!$J$36:$J$122</definedName>
    <definedName function="false" hidden="false" localSheetId="8" name="Z_4E1FAD90_914A_4C0C_B70C_FE97A5B4BFE8__wvu_Rows" vbProcedure="false">'JUIN 2015'!$107:$107</definedName>
    <definedName function="false" hidden="false" localSheetId="8" name="Z_B84FAB96_8290_4D92_AF1B_98A8B9B106BF__wvu_Cols" vbProcedure="false">'JUIN 2015'!$C:$C</definedName>
    <definedName function="false" hidden="false" localSheetId="8" name="Z_B84FAB96_8290_4D92_AF1B_98A8B9B106BF__wvu_FilterData" vbProcedure="false">'JUIN 2015'!$J$36:$J$122</definedName>
    <definedName function="false" hidden="false" localSheetId="8" name="Z_B84FAB96_8290_4D92_AF1B_98A8B9B106BF__wvu_Rows" vbProcedure="false">'JUIN 2015'!$107:$107</definedName>
    <definedName function="false" hidden="false" localSheetId="9" name="Z_063F3A72_6358_4EF5_B991_D64D50E0FC85__wvu_Cols" vbProcedure="false">'JUILLET 2015'!$C:$C</definedName>
    <definedName function="false" hidden="false" localSheetId="9" name="Z_063F3A72_6358_4EF5_B991_D64D50E0FC85__wvu_FilterData" vbProcedure="false">'JUILLET 2015'!$J$36:$J$122</definedName>
    <definedName function="false" hidden="false" localSheetId="9" name="Z_063F3A72_6358_4EF5_B991_D64D50E0FC85__wvu_Rows" vbProcedure="false">'JUILLET 2015'!$107:$107</definedName>
    <definedName function="false" hidden="false" localSheetId="9" name="Z_4E1FAD90_914A_4C0C_B70C_FE97A5B4BFE8__wvu_Cols" vbProcedure="false">'JUILLET 2015'!$C:$C</definedName>
    <definedName function="false" hidden="false" localSheetId="9" name="Z_4E1FAD90_914A_4C0C_B70C_FE97A5B4BFE8__wvu_FilterData" vbProcedure="false">'JUILLET 2015'!$J$36:$J$122</definedName>
    <definedName function="false" hidden="false" localSheetId="9" name="Z_4E1FAD90_914A_4C0C_B70C_FE97A5B4BFE8__wvu_Rows" vbProcedure="false">'JUILLET 2015'!$107:$107</definedName>
    <definedName function="false" hidden="false" localSheetId="9" name="Z_B84FAB96_8290_4D92_AF1B_98A8B9B106BF__wvu_Cols" vbProcedure="false">'JUILLET 2015'!$C:$C</definedName>
    <definedName function="false" hidden="false" localSheetId="9" name="Z_B84FAB96_8290_4D92_AF1B_98A8B9B106BF__wvu_FilterData" vbProcedure="false">'JUILLET 2015'!$J$36:$J$122</definedName>
    <definedName function="false" hidden="false" localSheetId="9" name="Z_B84FAB96_8290_4D92_AF1B_98A8B9B106BF__wvu_Rows" vbProcedure="false">'JUILLET 2015'!$107:$107</definedName>
    <definedName function="false" hidden="false" localSheetId="10" name="Z_063F3A72_6358_4EF5_B991_D64D50E0FC85__wvu_Cols" vbProcedure="false">'AOUT 2015'!$C:$C</definedName>
    <definedName function="false" hidden="false" localSheetId="10" name="Z_063F3A72_6358_4EF5_B991_D64D50E0FC85__wvu_FilterData" vbProcedure="false">'AOUT 2015'!$J$36:$J$122</definedName>
    <definedName function="false" hidden="false" localSheetId="10" name="Z_063F3A72_6358_4EF5_B991_D64D50E0FC85__wvu_Rows" vbProcedure="false">'AOUT 2015'!$107:$107</definedName>
    <definedName function="false" hidden="false" localSheetId="10" name="Z_4E1FAD90_914A_4C0C_B70C_FE97A5B4BFE8__wvu_Cols" vbProcedure="false">'AOUT 2015'!$C:$C</definedName>
    <definedName function="false" hidden="false" localSheetId="10" name="Z_4E1FAD90_914A_4C0C_B70C_FE97A5B4BFE8__wvu_FilterData" vbProcedure="false">'AOUT 2015'!$J$36:$J$122</definedName>
    <definedName function="false" hidden="false" localSheetId="10" name="Z_4E1FAD90_914A_4C0C_B70C_FE97A5B4BFE8__wvu_Rows" vbProcedure="false">'AOUT 2015'!$107:$107</definedName>
    <definedName function="false" hidden="false" localSheetId="10" name="Z_B84FAB96_8290_4D92_AF1B_98A8B9B106BF__wvu_Cols" vbProcedure="false">'AOUT 2015'!$C:$C</definedName>
    <definedName function="false" hidden="false" localSheetId="10" name="Z_B84FAB96_8290_4D92_AF1B_98A8B9B106BF__wvu_FilterData" vbProcedure="false">'AOUT 2015'!$J$36:$J$122</definedName>
    <definedName function="false" hidden="false" localSheetId="10" name="Z_B84FAB96_8290_4D92_AF1B_98A8B9B106BF__wvu_Rows" vbProcedure="false">'AOUT 2015'!$107:$107</definedName>
    <definedName function="false" hidden="false" localSheetId="11" name="Z_063F3A72_6358_4EF5_B991_D64D50E0FC85__wvu_Cols" vbProcedure="false">'SEPTEMBRE 2015'!$C:$C</definedName>
    <definedName function="false" hidden="false" localSheetId="11" name="Z_063F3A72_6358_4EF5_B991_D64D50E0FC85__wvu_FilterData" vbProcedure="false">'SEPTEMBRE 2015'!$J$36:$J$122</definedName>
    <definedName function="false" hidden="false" localSheetId="11" name="Z_063F3A72_6358_4EF5_B991_D64D50E0FC85__wvu_Rows" vbProcedure="false">'SEPTEMBRE 2015'!$107:$107</definedName>
    <definedName function="false" hidden="false" localSheetId="11" name="Z_4E1FAD90_914A_4C0C_B70C_FE97A5B4BFE8__wvu_Cols" vbProcedure="false">'SEPTEMBRE 2015'!$C:$C</definedName>
    <definedName function="false" hidden="false" localSheetId="11" name="Z_4E1FAD90_914A_4C0C_B70C_FE97A5B4BFE8__wvu_FilterData" vbProcedure="false">'SEPTEMBRE 2015'!$J$36:$J$122</definedName>
    <definedName function="false" hidden="false" localSheetId="11" name="Z_4E1FAD90_914A_4C0C_B70C_FE97A5B4BFE8__wvu_Rows" vbProcedure="false">'SEPTEMBRE 2015'!$107:$107</definedName>
    <definedName function="false" hidden="false" localSheetId="11" name="Z_B84FAB96_8290_4D92_AF1B_98A8B9B106BF__wvu_Cols" vbProcedure="false">'SEPTEMBRE 2015'!$C:$C</definedName>
    <definedName function="false" hidden="false" localSheetId="11" name="Z_B84FAB96_8290_4D92_AF1B_98A8B9B106BF__wvu_FilterData" vbProcedure="false">'SEPTEMBRE 2015'!$J$36:$J$122</definedName>
    <definedName function="false" hidden="false" localSheetId="11" name="Z_B84FAB96_8290_4D92_AF1B_98A8B9B106BF__wvu_Rows" vbProcedure="false">'SEPTEMBRE 2015'!$107:$107</definedName>
    <definedName function="false" hidden="false" localSheetId="12" name="Z_063F3A72_6358_4EF5_B991_D64D50E0FC85__wvu_Cols" vbProcedure="false">'OCTOBRE 2015'!$C:$C</definedName>
    <definedName function="false" hidden="false" localSheetId="12" name="Z_063F3A72_6358_4EF5_B991_D64D50E0FC85__wvu_FilterData" vbProcedure="false">'OCTOBRE 2015'!$J$36:$J$122</definedName>
    <definedName function="false" hidden="false" localSheetId="12" name="Z_063F3A72_6358_4EF5_B991_D64D50E0FC85__wvu_Rows" vbProcedure="false">'OCTOBRE 2015'!$107:$107</definedName>
    <definedName function="false" hidden="false" localSheetId="12" name="Z_4E1FAD90_914A_4C0C_B70C_FE97A5B4BFE8__wvu_Cols" vbProcedure="false">'OCTOBRE 2015'!$C:$C</definedName>
    <definedName function="false" hidden="false" localSheetId="12" name="Z_4E1FAD90_914A_4C0C_B70C_FE97A5B4BFE8__wvu_FilterData" vbProcedure="false">'OCTOBRE 2015'!$J$36:$J$122</definedName>
    <definedName function="false" hidden="false" localSheetId="12" name="Z_4E1FAD90_914A_4C0C_B70C_FE97A5B4BFE8__wvu_Rows" vbProcedure="false">'OCTOBRE 2015'!$107:$107</definedName>
    <definedName function="false" hidden="false" localSheetId="12" name="Z_B84FAB96_8290_4D92_AF1B_98A8B9B106BF__wvu_Cols" vbProcedure="false">'OCTOBRE 2015'!$C:$C</definedName>
    <definedName function="false" hidden="false" localSheetId="12" name="Z_B84FAB96_8290_4D92_AF1B_98A8B9B106BF__wvu_FilterData" vbProcedure="false">'OCTOBRE 2015'!$J$36:$J$122</definedName>
    <definedName function="false" hidden="false" localSheetId="12" name="Z_B84FAB96_8290_4D92_AF1B_98A8B9B106BF__wvu_Rows" vbProcedure="false">'OCTOBRE 2015'!$107:$107</definedName>
    <definedName function="false" hidden="false" localSheetId="13" name="Z_063F3A72_6358_4EF5_B991_D64D50E0FC85__wvu_Cols" vbProcedure="false">'NOVEMBRE 2018'!$C:$C</definedName>
    <definedName function="false" hidden="false" localSheetId="13" name="Z_063F3A72_6358_4EF5_B991_D64D50E0FC85__wvu_FilterData" vbProcedure="false">'NOVEMBRE 2018'!$J$36:$J$122</definedName>
    <definedName function="false" hidden="false" localSheetId="13" name="Z_063F3A72_6358_4EF5_B991_D64D50E0FC85__wvu_Rows" vbProcedure="false">'NOVEMBRE 2018'!$107:$107</definedName>
    <definedName function="false" hidden="false" localSheetId="13" name="Z_4E1FAD90_914A_4C0C_B70C_FE97A5B4BFE8__wvu_Cols" vbProcedure="false">'NOVEMBRE 2018'!$C:$C</definedName>
    <definedName function="false" hidden="false" localSheetId="13" name="Z_4E1FAD90_914A_4C0C_B70C_FE97A5B4BFE8__wvu_FilterData" vbProcedure="false">'NOVEMBRE 2018'!$J$36:$J$122</definedName>
    <definedName function="false" hidden="false" localSheetId="13" name="Z_4E1FAD90_914A_4C0C_B70C_FE97A5B4BFE8__wvu_Rows" vbProcedure="false">'NOVEMBRE 2018'!$107:$107</definedName>
    <definedName function="false" hidden="false" localSheetId="13" name="Z_B84FAB96_8290_4D92_AF1B_98A8B9B106BF__wvu_Cols" vbProcedure="false">'NOVEMBRE 2018'!$C:$C</definedName>
    <definedName function="false" hidden="false" localSheetId="13" name="Z_B84FAB96_8290_4D92_AF1B_98A8B9B106BF__wvu_FilterData" vbProcedure="false">'NOVEMBRE 2018'!$J$36:$J$122</definedName>
    <definedName function="false" hidden="false" localSheetId="13" name="Z_B84FAB96_8290_4D92_AF1B_98A8B9B106BF__wvu_Rows" vbProcedure="false">'NOVEMBRE 2018'!$107:$107</definedName>
    <definedName function="false" hidden="false" localSheetId="14" name="Z_063F3A72_6358_4EF5_B991_D64D50E0FC85__wvu_Cols" vbProcedure="false">'DECEMBRE 2018'!$C:$C</definedName>
    <definedName function="false" hidden="false" localSheetId="14" name="Z_063F3A72_6358_4EF5_B991_D64D50E0FC85__wvu_FilterData" vbProcedure="false">'DECEMBRE 2018'!$J$36:$J$122</definedName>
    <definedName function="false" hidden="false" localSheetId="14" name="Z_063F3A72_6358_4EF5_B991_D64D50E0FC85__wvu_Rows" vbProcedure="false">'DECEMBRE 2018'!$107:$107</definedName>
    <definedName function="false" hidden="false" localSheetId="14" name="Z_4E1FAD90_914A_4C0C_B70C_FE97A5B4BFE8__wvu_Cols" vbProcedure="false">'DECEMBRE 2018'!$C:$C</definedName>
    <definedName function="false" hidden="false" localSheetId="14" name="Z_4E1FAD90_914A_4C0C_B70C_FE97A5B4BFE8__wvu_FilterData" vbProcedure="false">'DECEMBRE 2018'!$J$36:$J$122</definedName>
    <definedName function="false" hidden="false" localSheetId="14" name="Z_4E1FAD90_914A_4C0C_B70C_FE97A5B4BFE8__wvu_Rows" vbProcedure="false">'DECEMBRE 2018'!$107:$107</definedName>
    <definedName function="false" hidden="false" localSheetId="14" name="Z_B84FAB96_8290_4D92_AF1B_98A8B9B106BF__wvu_Cols" vbProcedure="false">'DECEMBRE 2018'!$C:$C</definedName>
    <definedName function="false" hidden="false" localSheetId="14" name="Z_B84FAB96_8290_4D92_AF1B_98A8B9B106BF__wvu_FilterData" vbProcedure="false">'DECEMBRE 2018'!$J$36:$J$122</definedName>
    <definedName function="false" hidden="false" localSheetId="14" name="Z_B84FAB96_8290_4D92_AF1B_98A8B9B106BF__wvu_Rows" vbProcedure="false">'DECEMBRE 2018'!$107:$107</definedName>
    <definedName function="false" hidden="false" localSheetId="15" name="Z_063F3A72_6358_4EF5_B991_D64D50E0FC85__wvu_Rows" vbProcedure="false">Années!$40:$193</definedName>
    <definedName function="false" hidden="false" localSheetId="15" name="Z_4E1FAD90_914A_4C0C_B70C_FE97A5B4BFE8__wvu_Rows" vbProcedure="false">Années!$40:$193</definedName>
    <definedName function="false" hidden="false" localSheetId="15" name="Z_B84FAB96_8290_4D92_AF1B_98A8B9B106BF__wvu_Rows" vbProcedure="false">Années!$40: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85">
  <si>
    <t xml:space="preserve">Calcul d'heures pour:</t>
  </si>
  <si>
    <t xml:space="preserve">de 01&gt;12</t>
  </si>
  <si>
    <t xml:space="preserve">de 2007&gt;2010</t>
  </si>
  <si>
    <t xml:space="preserve">Collaborateur:</t>
  </si>
  <si>
    <t xml:space="preserve">Monsieur Le Serveur </t>
  </si>
  <si>
    <t xml:space="preserve">Catég.</t>
  </si>
  <si>
    <t xml:space="preserve">Service:</t>
  </si>
  <si>
    <t xml:space="preserve">Service en salle</t>
  </si>
  <si>
    <t xml:space="preserve">Informations de base à remplir avant utilisation de cette feuille</t>
  </si>
  <si>
    <t xml:space="preserve">Récapitulation hrs</t>
  </si>
  <si>
    <t xml:space="preserve">Salaire mensuel brut</t>
  </si>
  <si>
    <t xml:space="preserve">€uros</t>
  </si>
  <si>
    <t xml:space="preserve">Salaire horaire brut</t>
  </si>
  <si>
    <t xml:space="preserve">la semaine normale de travail est de </t>
  </si>
  <si>
    <t xml:space="preserve">jours à</t>
  </si>
  <si>
    <t xml:space="preserve">hrs/sem</t>
  </si>
  <si>
    <t xml:space="preserve">la journée normale de travail est de</t>
  </si>
  <si>
    <t xml:space="preserve">hrs/jours</t>
  </si>
  <si>
    <t xml:space="preserve">Bases de taux horaire hors convention</t>
  </si>
  <si>
    <t xml:space="preserve">hrs/mois</t>
  </si>
  <si>
    <t xml:space="preserve">Récapitulation €uros</t>
  </si>
  <si>
    <t xml:space="preserve">taux des heures supplémentaires dès</t>
  </si>
  <si>
    <t xml:space="preserve">à</t>
  </si>
  <si>
    <t xml:space="preserve">%</t>
  </si>
  <si>
    <r>
      <rPr>
        <sz val="10"/>
        <rFont val="Century Gothic"/>
        <family val="2"/>
      </rPr>
      <t xml:space="preserve">le jour férié est considéré à </t>
    </r>
    <r>
      <rPr>
        <sz val="10"/>
        <color rgb="FF0000FF"/>
        <rFont val="Century Gothic"/>
        <family val="2"/>
      </rPr>
      <t xml:space="preserve">(f)</t>
    </r>
  </si>
  <si>
    <t xml:space="preserve">le samedi est considéré à</t>
  </si>
  <si>
    <t xml:space="preserve">le dimanche est considéré à</t>
  </si>
  <si>
    <t xml:space="preserve">Jours</t>
  </si>
  <si>
    <t xml:space="preserve">Matin</t>
  </si>
  <si>
    <t xml:space="preserve">Après-midi</t>
  </si>
  <si>
    <t xml:space="preserve">Totaux heures</t>
  </si>
  <si>
    <t xml:space="preserve">Arrivée</t>
  </si>
  <si>
    <t xml:space="preserve">Départ</t>
  </si>
  <si>
    <t xml:space="preserve">Taux </t>
  </si>
  <si>
    <t xml:space="preserve">L</t>
  </si>
  <si>
    <t xml:space="preserve">f</t>
  </si>
  <si>
    <t xml:space="preserve">M</t>
  </si>
  <si>
    <t xml:space="preserve">J</t>
  </si>
  <si>
    <t xml:space="preserve">V</t>
  </si>
  <si>
    <t xml:space="preserve">S</t>
  </si>
  <si>
    <t xml:space="preserve">D</t>
  </si>
  <si>
    <t xml:space="preserve">les nuitsest considéré à</t>
  </si>
  <si>
    <t xml:space="preserve">Salaire horaire Reel 7,52€</t>
  </si>
  <si>
    <t xml:space="preserve">Pour calcul</t>
  </si>
  <si>
    <t xml:space="preserve">nombre d'heures en intervention est de </t>
  </si>
  <si>
    <t xml:space="preserve">nombre d'heures en formation ou TRI</t>
  </si>
  <si>
    <t xml:space="preserve">la jour est considéré de</t>
  </si>
  <si>
    <t xml:space="preserve">les nuits est considéré à 200% de</t>
  </si>
  <si>
    <t xml:space="preserve">tache de reglement interieur</t>
  </si>
  <si>
    <t xml:space="preserve">m</t>
  </si>
  <si>
    <t xml:space="preserve">Pour ce type de missions, le montant de l'indemnité horaire de base du grade est majoré de 50 % lorsqu'elles sont effectuées les dimanches et jours fériés et de 100 % lorsqu'elles le sont de 22 heures à 7 heures du matin. Ces deux majorations ne sont pas cumulables</t>
  </si>
  <si>
    <t xml:space="preserve">Pompiers69360</t>
  </si>
  <si>
    <t xml:space="preserve">Calcul d'heures pour le mois : janvier 2014</t>
  </si>
  <si>
    <t xml:space="preserve">JOURS</t>
  </si>
  <si>
    <t xml:space="preserve">Salaire horaire Reel 8,22€</t>
  </si>
  <si>
    <t xml:space="preserve">NUITS</t>
  </si>
  <si>
    <t xml:space="preserve">DIMANCHE ET JOURS FERIE</t>
  </si>
  <si>
    <t xml:space="preserve">nombre d'heures en intervention pendant le temps de travail</t>
  </si>
  <si>
    <t xml:space="preserve">pendant le temps de travail</t>
  </si>
  <si>
    <t xml:space="preserve">nombre d'heures en formation </t>
  </si>
  <si>
    <t xml:space="preserve">nombre d'heures en TRI</t>
  </si>
  <si>
    <t xml:space="preserve">7h00 12h00</t>
  </si>
  <si>
    <t xml:space="preserve">13h15 16h00</t>
  </si>
  <si>
    <r>
      <rPr>
        <sz val="10"/>
        <rFont val="Century Gothic"/>
        <family val="2"/>
      </rPr>
      <t xml:space="preserve">le dimanche et le jour férié est considéré à </t>
    </r>
    <r>
      <rPr>
        <sz val="10"/>
        <color rgb="FF0000FF"/>
        <rFont val="Century Gothic"/>
        <family val="2"/>
      </rPr>
      <t xml:space="preserve">(f)</t>
    </r>
  </si>
  <si>
    <t xml:space="preserve">Formation est considéré à</t>
  </si>
  <si>
    <t xml:space="preserve">tache de reglement interieur est considéré à</t>
  </si>
  <si>
    <t xml:space="preserve">Numeros D'Inter</t>
  </si>
  <si>
    <t xml:space="preserve">SDMIS</t>
  </si>
  <si>
    <t xml:space="preserve">Retour</t>
  </si>
  <si>
    <t xml:space="preserve">Heures</t>
  </si>
  <si>
    <t xml:space="preserve">Pour ce type de missions, le montant de l'indemnité horaire de base du grade est majoré de 50 % lorsqu'elles sont effectuées les dimanches et jours fériés et de 100 % lorsqu'elles le sont de 22 heures à 7 heures du matin. Ces deux majorations ne sont pas </t>
  </si>
  <si>
    <t xml:space="preserve">Jours pendant les heures de travail</t>
  </si>
  <si>
    <t xml:space="preserve">Nuits</t>
  </si>
  <si>
    <t xml:space="preserve">le dimanche et le jour férié </t>
  </si>
  <si>
    <t xml:space="preserve">tache de reglement interieur </t>
  </si>
  <si>
    <t xml:space="preserve">Formation</t>
  </si>
  <si>
    <t xml:space="preserve">F</t>
  </si>
  <si>
    <t xml:space="preserve">Salaire horaire Reel</t>
  </si>
  <si>
    <t xml:space="preserve">l</t>
  </si>
  <si>
    <t xml:space="preserve">j</t>
  </si>
  <si>
    <t xml:space="preserve">v</t>
  </si>
  <si>
    <t xml:space="preserve">s</t>
  </si>
  <si>
    <t xml:space="preserve">d</t>
  </si>
  <si>
    <t xml:space="preserve">mini</t>
  </si>
  <si>
    <t xml:space="preserve">maxi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mm"/>
    <numFmt numFmtId="166" formatCode="[$-F800]dddd&quot;, &quot;mmmm\ dd&quot;, &quot;yyyy"/>
    <numFmt numFmtId="167" formatCode="h:mm:ss;@"/>
    <numFmt numFmtId="168" formatCode="@"/>
    <numFmt numFmtId="169" formatCode="mm:ss"/>
    <numFmt numFmtId="170" formatCode="00"/>
    <numFmt numFmtId="171" formatCode="0%"/>
    <numFmt numFmtId="172" formatCode="#,##0.00_-\ [$€-1]"/>
    <numFmt numFmtId="173" formatCode="0.00%"/>
    <numFmt numFmtId="174" formatCode="[h]:mm:ss"/>
    <numFmt numFmtId="175" formatCode="#,##0.00\ [$€-1];[RED]#,##0.00\ [$€-1]"/>
    <numFmt numFmtId="176" formatCode="General"/>
    <numFmt numFmtId="177" formatCode="[$-409]d\-mmm\-yy"/>
    <numFmt numFmtId="178" formatCode="#,##0.00\ [$€-1]"/>
    <numFmt numFmtId="179" formatCode="#,##0.00\ [$€-1];[RED]\-#,##0.00\ [$€-1]"/>
    <numFmt numFmtId="180" formatCode="0.00_ ;[RED]\-0.00\ "/>
    <numFmt numFmtId="181" formatCode="#,##0.000\ [$€-1];[RED]\-#,##0.000\ [$€-1]"/>
    <numFmt numFmtId="182" formatCode="#,##0.000\ [$€-1]"/>
    <numFmt numFmtId="183" formatCode="[$-409]h:mm:ss"/>
    <numFmt numFmtId="184" formatCode="#,##0.00&quot; €&quot;"/>
    <numFmt numFmtId="185" formatCode="dd\.mm\.yyyy;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8"/>
      <name val="Century Gothic"/>
      <family val="2"/>
    </font>
    <font>
      <sz val="10"/>
      <name val="Century Gothic"/>
      <family val="2"/>
    </font>
    <font>
      <sz val="9"/>
      <name val="Century Gothic"/>
      <family val="2"/>
    </font>
    <font>
      <sz val="10"/>
      <color rgb="FF0000FF"/>
      <name val="Century Gothic"/>
      <family val="2"/>
    </font>
    <font>
      <sz val="18"/>
      <color rgb="FF0000FF"/>
      <name val="Century Gothic"/>
      <family val="2"/>
    </font>
    <font>
      <sz val="8"/>
      <name val="Arial"/>
      <family val="0"/>
    </font>
    <font>
      <sz val="14"/>
      <name val="Century Gothic"/>
      <family val="2"/>
    </font>
    <font>
      <sz val="12.3"/>
      <color rgb="FF0000FF"/>
      <name val="Century Gothic"/>
      <family val="2"/>
    </font>
    <font>
      <sz val="11"/>
      <color rgb="FF800080"/>
      <name val="Century Gothic"/>
      <family val="2"/>
    </font>
    <font>
      <b val="true"/>
      <sz val="10"/>
      <color rgb="FF0000FF"/>
      <name val="Century Gothic"/>
      <family val="2"/>
    </font>
    <font>
      <sz val="8"/>
      <color rgb="FF008000"/>
      <name val="Century Gothic"/>
      <family val="2"/>
    </font>
    <font>
      <sz val="9"/>
      <color rgb="FF800080"/>
      <name val="Century Gothic"/>
      <family val="2"/>
    </font>
    <font>
      <sz val="9"/>
      <color rgb="FF993366"/>
      <name val="Century Gothic"/>
      <family val="2"/>
    </font>
    <font>
      <sz val="9"/>
      <color rgb="FF0000FF"/>
      <name val="Century Gothic"/>
      <family val="2"/>
    </font>
    <font>
      <sz val="9"/>
      <color rgb="FFFF9900"/>
      <name val="Century Gothic"/>
      <family val="2"/>
    </font>
    <font>
      <sz val="9"/>
      <color rgb="FF008000"/>
      <name val="Century Gothic"/>
      <family val="2"/>
    </font>
    <font>
      <sz val="10"/>
      <color rgb="FF800080"/>
      <name val="Century Gothic"/>
      <family val="2"/>
    </font>
    <font>
      <sz val="12"/>
      <color rgb="FF0000FF"/>
      <name val="Century Gothic"/>
      <family val="2"/>
    </font>
    <font>
      <sz val="10.5"/>
      <color rgb="FF800080"/>
      <name val="Century Gothic"/>
      <family val="2"/>
    </font>
    <font>
      <sz val="13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sz val="8"/>
      <name val="Century Gothic"/>
      <family val="2"/>
    </font>
    <font>
      <sz val="10"/>
      <color rgb="FFFF0000"/>
      <name val="Century Gothic"/>
      <family val="2"/>
    </font>
    <font>
      <sz val="9"/>
      <color rgb="FFFF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Century Gothic"/>
      <family val="2"/>
    </font>
    <font>
      <b val="true"/>
      <sz val="9"/>
      <color rgb="FF993366"/>
      <name val="Century Gothic"/>
      <family val="2"/>
    </font>
    <font>
      <b val="true"/>
      <sz val="9"/>
      <color rgb="FF800080"/>
      <name val="Century Gothic"/>
      <family val="2"/>
    </font>
    <font>
      <b val="true"/>
      <sz val="9"/>
      <color rgb="FF339966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b val="true"/>
      <sz val="9"/>
      <color rgb="FF0000FF"/>
      <name val="Century Gothic"/>
      <family val="2"/>
    </font>
    <font>
      <b val="true"/>
      <sz val="9"/>
      <color rgb="FF008000"/>
      <name val="Century Gothic"/>
      <family val="2"/>
    </font>
    <font>
      <b val="true"/>
      <sz val="9"/>
      <color rgb="FFFF9900"/>
      <name val="Century Gothic"/>
      <family val="2"/>
    </font>
    <font>
      <b val="true"/>
      <sz val="10"/>
      <color rgb="FFFF00FF"/>
      <name val="Century Gothic"/>
      <family val="2"/>
    </font>
    <font>
      <b val="true"/>
      <sz val="9"/>
      <name val="Arial"/>
      <family val="2"/>
    </font>
    <font>
      <sz val="10"/>
      <color rgb="FF993300"/>
      <name val="Century Gothic"/>
      <family val="2"/>
    </font>
    <font>
      <sz val="9"/>
      <color rgb="FF993300"/>
      <name val="Century Gothic"/>
      <family val="2"/>
    </font>
    <font>
      <b val="true"/>
      <sz val="9"/>
      <color rgb="FF3366FF"/>
      <name val="Century Gothic"/>
      <family val="2"/>
    </font>
    <font>
      <b val="true"/>
      <sz val="9"/>
      <color rgb="FF00CCFF"/>
      <name val="Arial"/>
      <family val="2"/>
    </font>
    <font>
      <b val="true"/>
      <sz val="10"/>
      <color rgb="FF3366FF"/>
      <name val="Century Gothic"/>
      <family val="2"/>
    </font>
    <font>
      <sz val="9"/>
      <color rgb="FF008000"/>
      <name val="Arial"/>
      <family val="0"/>
    </font>
    <font>
      <sz val="9"/>
      <color rgb="FFFF0000"/>
      <name val="Arial"/>
      <family val="0"/>
    </font>
    <font>
      <sz val="7.5"/>
      <name val="Century Gothic"/>
      <family val="2"/>
    </font>
    <font>
      <sz val="7.5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hair">
        <color rgb="FF800080"/>
      </left>
      <right/>
      <top style="hair">
        <color rgb="FF800080"/>
      </top>
      <bottom/>
      <diagonal/>
    </border>
    <border diagonalUp="false" diagonalDown="false">
      <left/>
      <right/>
      <top style="hair">
        <color rgb="FF800080"/>
      </top>
      <bottom/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/>
      <top/>
      <bottom/>
      <diagonal/>
    </border>
    <border diagonalUp="false" diagonalDown="false">
      <left/>
      <right style="hair">
        <color rgb="FF800080"/>
      </right>
      <top/>
      <bottom/>
      <diagonal/>
    </border>
    <border diagonalUp="false" diagonalDown="false">
      <left style="hair">
        <color rgb="FF800080"/>
      </left>
      <right/>
      <top/>
      <bottom style="hair">
        <color rgb="FF800080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hair">
        <color rgb="FF800080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hair">
        <color rgb="FF800080"/>
      </top>
      <bottom style="hair">
        <color rgb="FF80008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 style="hair"/>
      <top/>
      <bottom/>
      <diagonal/>
    </border>
    <border diagonalUp="false" diagonalDown="false">
      <left style="hair"/>
      <right style="hair">
        <color rgb="FFFF0000"/>
      </right>
      <top/>
      <bottom/>
      <diagonal/>
    </border>
    <border diagonalUp="false" diagonalDown="false">
      <left style="hair"/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 style="hair">
        <color rgb="FFFF0000"/>
      </left>
      <right style="hair">
        <color rgb="FFFF0000"/>
      </right>
      <top/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medium">
        <color rgb="FFFF0000"/>
      </bottom>
      <diagonal/>
    </border>
    <border diagonalUp="false" diagonalDown="false">
      <left/>
      <right style="hair"/>
      <top/>
      <bottom style="medium">
        <color rgb="FFFF0000"/>
      </bottom>
      <diagonal/>
    </border>
    <border diagonalUp="false" diagonalDown="false">
      <left style="hair">
        <color rgb="FF0000FF"/>
      </left>
      <right/>
      <top/>
      <bottom style="medium">
        <color rgb="FFFF0000"/>
      </bottom>
      <diagonal/>
    </border>
    <border diagonalUp="false" diagonalDown="false">
      <left/>
      <right style="hair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hair">
        <color rgb="FF0000FF"/>
      </left>
      <right style="hair"/>
      <top/>
      <bottom/>
      <diagonal/>
    </border>
    <border diagonalUp="false" diagonalDown="false">
      <left style="hair">
        <color rgb="FFFF0000"/>
      </left>
      <right style="hair">
        <color rgb="FFFF0000"/>
      </right>
      <top style="medium">
        <color rgb="FFFF0000"/>
      </top>
      <bottom/>
      <diagonal/>
    </border>
    <border diagonalUp="false" diagonalDown="false">
      <left style="hair">
        <color rgb="FF0000FF"/>
      </left>
      <right/>
      <top style="medium">
        <color rgb="FFFF0000"/>
      </top>
      <bottom/>
      <diagonal/>
    </border>
    <border diagonalUp="false" diagonalDown="false">
      <left/>
      <right style="hair">
        <color rgb="FF0000FF"/>
      </right>
      <top style="medium">
        <color rgb="FFFF0000"/>
      </top>
      <bottom/>
      <diagonal/>
    </border>
    <border diagonalUp="false" diagonalDown="false">
      <left style="hair">
        <color rgb="FFFF0000"/>
      </left>
      <right style="hair">
        <color rgb="FFFF0000"/>
      </right>
      <top/>
      <bottom style="hair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medium">
        <color rgb="FF800080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/>
      <right/>
      <top/>
      <bottom style="medium">
        <color rgb="FFFF0000"/>
      </bottom>
      <diagonal/>
    </border>
    <border diagonalUp="false" diagonalDown="false">
      <left/>
      <right style="hair">
        <color rgb="FFFF0000"/>
      </right>
      <top/>
      <bottom style="medium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mediumDashDot">
        <color rgb="FF008000"/>
      </left>
      <right style="thin">
        <color rgb="FFFF0000"/>
      </right>
      <top style="mediumDashDot">
        <color rgb="FF008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DashDot">
        <color rgb="FF008000"/>
      </top>
      <bottom style="hair"/>
      <diagonal/>
    </border>
    <border diagonalUp="false" diagonalDown="false">
      <left/>
      <right/>
      <top style="mediumDashDot">
        <color rgb="FF008000"/>
      </top>
      <bottom style="hair"/>
      <diagonal/>
    </border>
    <border diagonalUp="false" diagonalDown="false">
      <left/>
      <right style="mediumDashDot">
        <color rgb="FF008000"/>
      </right>
      <top style="mediumDashDot">
        <color rgb="FF008000"/>
      </top>
      <bottom style="hair"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mediumDashDot">
        <color rgb="FF008000"/>
      </left>
      <right/>
      <top style="thin">
        <color rgb="FFFF9900"/>
      </top>
      <bottom/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/>
      <right style="mediumDashDot">
        <color rgb="FF008000"/>
      </right>
      <top style="thin">
        <color rgb="FFFF9900"/>
      </top>
      <bottom/>
      <diagonal/>
    </border>
    <border diagonalUp="false" diagonalDown="false">
      <left style="mediumDashDot">
        <color rgb="FF008000"/>
      </left>
      <right/>
      <top/>
      <bottom style="thin">
        <color rgb="FFFF9900"/>
      </bottom>
      <diagonal/>
    </border>
    <border diagonalUp="false" diagonalDown="false">
      <left/>
      <right style="mediumDashDot">
        <color rgb="FF008000"/>
      </right>
      <top style="thin">
        <color rgb="FFFF0000"/>
      </top>
      <bottom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mediumDashDot">
        <color rgb="FF008000"/>
      </right>
      <top style="hair">
        <color rgb="FFFF0000"/>
      </top>
      <bottom/>
      <diagonal/>
    </border>
    <border diagonalUp="false" diagonalDown="false">
      <left style="mediumDashDot">
        <color rgb="FF008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mediumDashDot">
        <color rgb="FF008000"/>
      </right>
      <top/>
      <bottom style="hair">
        <color rgb="FFFF0000"/>
      </bottom>
      <diagonal/>
    </border>
    <border diagonalUp="false" diagonalDown="false">
      <left style="mediumDashDot">
        <color rgb="FF008000"/>
      </left>
      <right/>
      <top style="mediumDashDot">
        <color rgb="FF008000"/>
      </top>
      <bottom style="thin">
        <color rgb="FFFF0000"/>
      </bottom>
      <diagonal/>
    </border>
    <border diagonalUp="false" diagonalDown="false">
      <left style="hair">
        <color rgb="FFFF9900"/>
      </left>
      <right/>
      <top style="hair">
        <color rgb="FFFF9900"/>
      </top>
      <bottom/>
      <diagonal/>
    </border>
    <border diagonalUp="false" diagonalDown="false">
      <left/>
      <right/>
      <top style="hair">
        <color rgb="FFFF9900"/>
      </top>
      <bottom/>
      <diagonal/>
    </border>
    <border diagonalUp="false" diagonalDown="false">
      <left/>
      <right style="hair">
        <color rgb="FFFF9900"/>
      </right>
      <top style="hair">
        <color rgb="FFFF9900"/>
      </top>
      <bottom/>
      <diagonal/>
    </border>
    <border diagonalUp="false" diagonalDown="false">
      <left style="hair">
        <color rgb="FFFF9900"/>
      </left>
      <right/>
      <top/>
      <bottom style="hair">
        <color rgb="FFFF9900"/>
      </bottom>
      <diagonal/>
    </border>
    <border diagonalUp="false" diagonalDown="false">
      <left/>
      <right/>
      <top/>
      <bottom style="hair">
        <color rgb="FFFF9900"/>
      </bottom>
      <diagonal/>
    </border>
    <border diagonalUp="false" diagonalDown="false">
      <left/>
      <right style="hair">
        <color rgb="FFFF9900"/>
      </right>
      <top/>
      <bottom style="hair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2" fontId="1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5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7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5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5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24</xdr:row>
      <xdr:rowOff>104760</xdr:rowOff>
    </xdr:from>
    <xdr:to>
      <xdr:col>7</xdr:col>
      <xdr:colOff>201600</xdr:colOff>
      <xdr:row>24</xdr:row>
      <xdr:rowOff>104760</xdr:rowOff>
    </xdr:to>
    <xdr:sp>
      <xdr:nvSpPr>
        <xdr:cNvPr id="0" name="Line 3"/>
        <xdr:cNvSpPr/>
      </xdr:nvSpPr>
      <xdr:spPr>
        <a:xfrm>
          <a:off x="2282400" y="2758320"/>
          <a:ext cx="6940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24</xdr:row>
      <xdr:rowOff>104760</xdr:rowOff>
    </xdr:from>
    <xdr:to>
      <xdr:col>9</xdr:col>
      <xdr:colOff>9720</xdr:colOff>
      <xdr:row>32</xdr:row>
      <xdr:rowOff>133560</xdr:rowOff>
    </xdr:to>
    <xdr:sp>
      <xdr:nvSpPr>
        <xdr:cNvPr id="1" name="Line 4"/>
        <xdr:cNvSpPr/>
      </xdr:nvSpPr>
      <xdr:spPr>
        <a:xfrm>
          <a:off x="2986200" y="2758320"/>
          <a:ext cx="390960" cy="9072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7" activeCellId="0" sqref="G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0.7"/>
    <col collapsed="false" customWidth="true" hidden="false" outlineLevel="0" max="3" min="3" style="3" width="0.7"/>
    <col collapsed="false" customWidth="true" hidden="false" outlineLevel="0" max="4" min="4" style="4" width="27.28"/>
    <col collapsed="false" customWidth="true" hidden="true" outlineLevel="0" max="5" min="5" style="1" width="0.41"/>
    <col collapsed="false" customWidth="true" hidden="false" outlineLevel="0" max="6" min="6" style="1" width="0.56"/>
    <col collapsed="false" customWidth="true" hidden="false" outlineLevel="0" max="8" min="7" style="5" width="7.85"/>
    <col collapsed="false" customWidth="true" hidden="false" outlineLevel="0" max="10" min="9" style="1" width="0.56"/>
    <col collapsed="false" customWidth="true" hidden="false" outlineLevel="0" max="12" min="11" style="5" width="7.85"/>
    <col collapsed="false" customWidth="true" hidden="false" outlineLevel="0" max="14" min="13" style="1" width="0.56"/>
    <col collapsed="false" customWidth="true" hidden="false" outlineLevel="0" max="15" min="15" style="6" width="8.41"/>
    <col collapsed="false" customWidth="true" hidden="false" outlineLevel="0" max="16" min="16" style="7" width="0.56"/>
    <col collapsed="false" customWidth="true" hidden="false" outlineLevel="0" max="17" min="17" style="1" width="9.56"/>
    <col collapsed="false" customWidth="true" hidden="false" outlineLevel="0" max="19" min="18" style="1" width="0.56"/>
    <col collapsed="false" customWidth="true" hidden="false" outlineLevel="0" max="20" min="20" style="8" width="9.7"/>
    <col collapsed="false" customWidth="true" hidden="false" outlineLevel="0" max="21" min="21" style="8" width="0.56"/>
    <col collapsed="false" customWidth="false" hidden="false" outlineLevel="0" max="257" min="22" style="1" width="11.42"/>
  </cols>
  <sheetData>
    <row r="1" s="21" customFormat="true" ht="24" hidden="false" customHeight="false" outlineLevel="0" collapsed="false">
      <c r="A1" s="9" t="s">
        <v>0</v>
      </c>
      <c r="B1" s="10"/>
      <c r="C1" s="11"/>
      <c r="D1" s="12"/>
      <c r="E1" s="13"/>
      <c r="F1" s="13"/>
      <c r="G1" s="14"/>
      <c r="H1" s="14"/>
      <c r="I1" s="13"/>
      <c r="J1" s="13"/>
      <c r="K1" s="15"/>
      <c r="L1" s="15"/>
      <c r="M1" s="13"/>
      <c r="N1" s="13"/>
      <c r="O1" s="16"/>
      <c r="P1" s="17"/>
      <c r="Q1" s="18" t="n">
        <v>1</v>
      </c>
      <c r="R1" s="13"/>
      <c r="S1" s="13"/>
      <c r="T1" s="19" t="n">
        <v>2007</v>
      </c>
      <c r="U1" s="20"/>
    </row>
    <row r="2" customFormat="false" ht="12.75" hidden="false" customHeight="false" outlineLevel="0" collapsed="false">
      <c r="A2" s="22"/>
      <c r="B2" s="23"/>
      <c r="C2" s="24"/>
      <c r="D2" s="25"/>
      <c r="E2" s="26"/>
      <c r="F2" s="26"/>
      <c r="G2" s="27"/>
      <c r="H2" s="27"/>
      <c r="I2" s="26"/>
      <c r="J2" s="26"/>
      <c r="K2" s="27"/>
      <c r="L2" s="27"/>
      <c r="M2" s="26"/>
      <c r="N2" s="26"/>
      <c r="O2" s="28"/>
      <c r="P2" s="28"/>
      <c r="Q2" s="29" t="s">
        <v>1</v>
      </c>
      <c r="R2" s="26"/>
      <c r="S2" s="26"/>
      <c r="T2" s="29" t="s">
        <v>2</v>
      </c>
    </row>
    <row r="3" customFormat="false" ht="2.1" hidden="false" customHeight="true" outlineLevel="0" collapsed="false">
      <c r="A3" s="30"/>
      <c r="B3" s="31"/>
      <c r="C3" s="32"/>
      <c r="D3" s="33"/>
      <c r="E3" s="34"/>
      <c r="F3" s="34"/>
      <c r="G3" s="35"/>
      <c r="H3" s="35"/>
      <c r="I3" s="34"/>
      <c r="J3" s="34"/>
      <c r="K3" s="35"/>
      <c r="L3" s="35"/>
      <c r="M3" s="34"/>
      <c r="N3" s="34"/>
      <c r="O3" s="36"/>
      <c r="Q3" s="36"/>
      <c r="R3" s="34"/>
      <c r="S3" s="34"/>
      <c r="T3" s="36"/>
    </row>
    <row r="4" s="41" customFormat="true" ht="13.5" hidden="false" customHeight="true" outlineLevel="0" collapsed="false">
      <c r="A4" s="37" t="s">
        <v>3</v>
      </c>
      <c r="B4" s="38"/>
      <c r="C4" s="39"/>
      <c r="D4" s="40"/>
      <c r="G4" s="42" t="s">
        <v>4</v>
      </c>
      <c r="H4" s="43"/>
      <c r="I4" s="44"/>
      <c r="J4" s="44"/>
      <c r="K4" s="43"/>
      <c r="L4" s="43"/>
      <c r="M4" s="44"/>
      <c r="N4" s="44"/>
      <c r="O4" s="45"/>
      <c r="P4" s="46"/>
      <c r="Q4" s="47" t="s">
        <v>5</v>
      </c>
      <c r="R4" s="48"/>
      <c r="S4" s="49"/>
      <c r="T4" s="50"/>
      <c r="U4" s="50"/>
    </row>
    <row r="5" s="41" customFormat="true" ht="2.1" hidden="false" customHeight="true" outlineLevel="0" collapsed="false">
      <c r="A5" s="51"/>
      <c r="B5" s="52"/>
      <c r="C5" s="53"/>
      <c r="D5" s="40"/>
      <c r="G5" s="54"/>
      <c r="H5" s="54"/>
      <c r="K5" s="54"/>
      <c r="L5" s="54"/>
      <c r="O5" s="55"/>
      <c r="P5" s="56"/>
      <c r="R5" s="48"/>
      <c r="S5" s="49"/>
      <c r="T5" s="50"/>
      <c r="U5" s="50"/>
    </row>
    <row r="6" s="41" customFormat="true" ht="13.5" hidden="false" customHeight="true" outlineLevel="0" collapsed="false">
      <c r="A6" s="37" t="s">
        <v>6</v>
      </c>
      <c r="B6" s="38"/>
      <c r="C6" s="39"/>
      <c r="D6" s="40"/>
      <c r="G6" s="57" t="s">
        <v>7</v>
      </c>
      <c r="H6" s="58"/>
      <c r="I6" s="59"/>
      <c r="J6" s="59"/>
      <c r="K6" s="58"/>
      <c r="L6" s="58"/>
      <c r="M6" s="59"/>
      <c r="N6" s="59"/>
      <c r="O6" s="60"/>
      <c r="P6" s="46"/>
      <c r="Q6" s="61"/>
      <c r="R6" s="48"/>
      <c r="S6" s="49"/>
      <c r="T6" s="50"/>
      <c r="U6" s="50"/>
    </row>
    <row r="7" customFormat="false" ht="2.1" hidden="false" customHeight="true" outlineLevel="0" collapsed="false">
      <c r="A7" s="22"/>
      <c r="B7" s="23"/>
      <c r="C7" s="24"/>
      <c r="D7" s="25"/>
      <c r="E7" s="26"/>
      <c r="F7" s="26"/>
      <c r="G7" s="27"/>
      <c r="H7" s="27"/>
      <c r="I7" s="26"/>
      <c r="J7" s="26"/>
      <c r="K7" s="27"/>
      <c r="L7" s="27"/>
      <c r="M7" s="26"/>
      <c r="N7" s="26"/>
      <c r="O7" s="28"/>
      <c r="Q7" s="28"/>
      <c r="R7" s="26"/>
      <c r="S7" s="26"/>
      <c r="T7" s="28"/>
    </row>
    <row r="8" customFormat="false" ht="2.1" hidden="false" customHeight="true" outlineLevel="0" collapsed="false">
      <c r="A8" s="30"/>
      <c r="B8" s="31"/>
      <c r="C8" s="32"/>
      <c r="D8" s="33"/>
      <c r="E8" s="34"/>
      <c r="F8" s="34"/>
      <c r="G8" s="35"/>
      <c r="H8" s="35"/>
      <c r="I8" s="34"/>
      <c r="J8" s="34"/>
      <c r="K8" s="35"/>
      <c r="L8" s="35"/>
      <c r="M8" s="34"/>
      <c r="N8" s="34"/>
      <c r="O8" s="36"/>
      <c r="Q8" s="36"/>
      <c r="R8" s="34"/>
      <c r="S8" s="34"/>
      <c r="T8" s="36"/>
    </row>
    <row r="9" s="41" customFormat="true" ht="17.25" hidden="false" customHeight="false" outlineLevel="0" collapsed="false">
      <c r="B9" s="10"/>
      <c r="C9" s="11"/>
      <c r="D9" s="62" t="s">
        <v>8</v>
      </c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56"/>
      <c r="Q9" s="63" t="s">
        <v>9</v>
      </c>
      <c r="R9" s="63"/>
      <c r="S9" s="63"/>
      <c r="T9" s="63"/>
      <c r="U9" s="56"/>
    </row>
    <row r="10" s="64" customFormat="true" ht="2.1" hidden="false" customHeight="true" outlineLevel="0" collapsed="false">
      <c r="B10" s="65"/>
      <c r="C10" s="66"/>
      <c r="D10" s="67"/>
      <c r="E10" s="68"/>
      <c r="F10" s="68"/>
      <c r="G10" s="69"/>
      <c r="H10" s="69"/>
      <c r="I10" s="68"/>
      <c r="J10" s="68"/>
      <c r="K10" s="69"/>
      <c r="L10" s="69"/>
      <c r="M10" s="56"/>
      <c r="N10" s="56"/>
      <c r="O10" s="70"/>
      <c r="P10" s="56"/>
      <c r="Q10" s="56"/>
      <c r="T10" s="71"/>
      <c r="U10" s="56"/>
    </row>
    <row r="11" s="41" customFormat="true" ht="14.25" hidden="false" customHeight="true" outlineLevel="0" collapsed="false">
      <c r="B11" s="52"/>
      <c r="C11" s="72"/>
      <c r="D11" s="73" t="s">
        <v>10</v>
      </c>
      <c r="E11" s="50"/>
      <c r="F11" s="50"/>
      <c r="G11" s="74"/>
      <c r="H11" s="50"/>
      <c r="I11" s="50"/>
      <c r="J11" s="50"/>
      <c r="K11" s="75" t="n">
        <f aca="false">IF(OR(K19="",L13=""),"",K19*24*L13)</f>
        <v>1575</v>
      </c>
      <c r="L11" s="75"/>
      <c r="M11" s="50"/>
      <c r="N11" s="50"/>
      <c r="O11" s="76" t="s">
        <v>11</v>
      </c>
      <c r="P11" s="56"/>
      <c r="Q11" s="77" t="n">
        <f aca="false">IF($Q$1="","",100%)</f>
        <v>1</v>
      </c>
      <c r="R11" s="78"/>
      <c r="S11" s="78"/>
      <c r="T11" s="79" t="n">
        <f aca="false">IF(SUM(O37:O76)=0,"",SUM(O37:O76))</f>
        <v>7.5</v>
      </c>
      <c r="U11" s="56"/>
      <c r="V11" s="80"/>
      <c r="W11" s="80"/>
    </row>
    <row r="12" s="41" customFormat="true" ht="2.1" hidden="false" customHeight="true" outlineLevel="0" collapsed="false">
      <c r="B12" s="10"/>
      <c r="C12" s="11"/>
      <c r="D12" s="81"/>
      <c r="E12" s="50"/>
      <c r="F12" s="50"/>
      <c r="G12" s="74"/>
      <c r="H12" s="56"/>
      <c r="I12" s="50"/>
      <c r="J12" s="50"/>
      <c r="K12" s="74"/>
      <c r="L12" s="74"/>
      <c r="M12" s="50"/>
      <c r="N12" s="50"/>
      <c r="O12" s="82"/>
      <c r="P12" s="56"/>
      <c r="Q12" s="83"/>
      <c r="R12" s="40"/>
      <c r="S12" s="40"/>
      <c r="T12" s="84"/>
      <c r="U12" s="56"/>
    </row>
    <row r="13" s="41" customFormat="true" ht="14.25" hidden="false" customHeight="true" outlineLevel="0" collapsed="false">
      <c r="B13" s="10"/>
      <c r="C13" s="11"/>
      <c r="D13" s="73" t="s">
        <v>12</v>
      </c>
      <c r="E13" s="50"/>
      <c r="F13" s="50"/>
      <c r="G13" s="74"/>
      <c r="H13" s="8"/>
      <c r="I13" s="50"/>
      <c r="J13" s="50"/>
      <c r="K13" s="50"/>
      <c r="L13" s="85" t="n">
        <v>10</v>
      </c>
      <c r="M13" s="50"/>
      <c r="N13" s="50"/>
      <c r="O13" s="76" t="s">
        <v>11</v>
      </c>
      <c r="P13" s="56"/>
      <c r="Q13" s="86" t="n">
        <f aca="false">IF($L$21="","",$L$21)</f>
        <v>1.25</v>
      </c>
      <c r="R13" s="40"/>
      <c r="S13" s="40"/>
      <c r="T13" s="87" t="n">
        <f aca="false">IF(SUMIF(Q37:Q76,Q13,T37:T76)=0,"",SUMIF(Q37:Q76,Q13,T37:T76))</f>
        <v>0.458333333333333</v>
      </c>
      <c r="U13" s="56"/>
    </row>
    <row r="14" s="64" customFormat="true" ht="2.1" hidden="false" customHeight="true" outlineLevel="0" collapsed="false">
      <c r="B14" s="65"/>
      <c r="C14" s="66"/>
      <c r="D14" s="67"/>
      <c r="E14" s="68"/>
      <c r="F14" s="68"/>
      <c r="G14" s="69"/>
      <c r="H14" s="69"/>
      <c r="I14" s="68"/>
      <c r="J14" s="68"/>
      <c r="K14" s="69"/>
      <c r="L14" s="69"/>
      <c r="M14" s="56"/>
      <c r="N14" s="56"/>
      <c r="O14" s="88"/>
      <c r="P14" s="56"/>
      <c r="Q14" s="89"/>
      <c r="R14" s="90"/>
      <c r="S14" s="90"/>
      <c r="T14" s="91"/>
      <c r="U14" s="56"/>
    </row>
    <row r="15" s="41" customFormat="true" ht="14.25" hidden="false" customHeight="false" outlineLevel="0" collapsed="false">
      <c r="B15" s="10"/>
      <c r="C15" s="11"/>
      <c r="D15" s="73" t="s">
        <v>13</v>
      </c>
      <c r="E15" s="50"/>
      <c r="F15" s="50"/>
      <c r="G15" s="50"/>
      <c r="H15" s="92" t="n">
        <v>5</v>
      </c>
      <c r="I15" s="8"/>
      <c r="J15" s="8"/>
      <c r="K15" s="93" t="s">
        <v>14</v>
      </c>
      <c r="L15" s="94" t="n">
        <v>1.45833333333333</v>
      </c>
      <c r="M15" s="50"/>
      <c r="N15" s="50"/>
      <c r="O15" s="76" t="s">
        <v>15</v>
      </c>
      <c r="P15" s="56"/>
      <c r="Q15" s="86" t="n">
        <f aca="false">IF($L$23="","",$L$23)</f>
        <v>1.5</v>
      </c>
      <c r="R15" s="40"/>
      <c r="S15" s="40"/>
      <c r="T15" s="87" t="n">
        <f aca="false">IF(SUMIF(Q37:Q76,Q15,T37:T76)=0,"",SUMIF(Q37:Q76,Q15,T37:T76))</f>
        <v>1.58333333333333</v>
      </c>
      <c r="U15" s="50"/>
    </row>
    <row r="16" s="64" customFormat="true" ht="2.1" hidden="false" customHeight="true" outlineLevel="0" collapsed="false">
      <c r="B16" s="65"/>
      <c r="C16" s="66"/>
      <c r="D16" s="67"/>
      <c r="E16" s="68"/>
      <c r="F16" s="68"/>
      <c r="G16" s="69"/>
      <c r="H16" s="69"/>
      <c r="I16" s="68"/>
      <c r="J16" s="68"/>
      <c r="K16" s="69"/>
      <c r="L16" s="69"/>
      <c r="M16" s="56"/>
      <c r="N16" s="56"/>
      <c r="O16" s="95"/>
      <c r="P16" s="56"/>
      <c r="Q16" s="89"/>
      <c r="R16" s="90"/>
      <c r="S16" s="90"/>
      <c r="T16" s="91"/>
      <c r="U16" s="56"/>
    </row>
    <row r="17" customFormat="false" ht="14.25" hidden="false" customHeight="false" outlineLevel="0" collapsed="false">
      <c r="D17" s="73" t="s">
        <v>16</v>
      </c>
      <c r="E17" s="8"/>
      <c r="F17" s="8"/>
      <c r="G17" s="96"/>
      <c r="H17" s="96"/>
      <c r="I17" s="8"/>
      <c r="J17" s="8"/>
      <c r="K17" s="96"/>
      <c r="L17" s="79" t="n">
        <f aca="false">IF(OR(L15="",H15=""),"",L15/H15)</f>
        <v>0.291666666666667</v>
      </c>
      <c r="M17" s="8"/>
      <c r="N17" s="8"/>
      <c r="O17" s="76" t="s">
        <v>17</v>
      </c>
      <c r="Q17" s="97" t="n">
        <f aca="false">IF($L$25="","",$L$25)</f>
        <v>2</v>
      </c>
      <c r="R17" s="40"/>
      <c r="S17" s="40"/>
      <c r="T17" s="87" t="n">
        <f aca="false">IF(SUMIF(Q37:Q76,Q17,T37:T76)=0,"",SUMIF(Q37:Q76,Q17,T37:T76))</f>
        <v>0.375</v>
      </c>
      <c r="U17" s="7"/>
    </row>
    <row r="18" s="64" customFormat="true" ht="2.1" hidden="false" customHeight="true" outlineLevel="0" collapsed="false">
      <c r="B18" s="65"/>
      <c r="C18" s="66"/>
      <c r="D18" s="67"/>
      <c r="E18" s="68"/>
      <c r="F18" s="68"/>
      <c r="G18" s="69"/>
      <c r="H18" s="69"/>
      <c r="I18" s="68"/>
      <c r="J18" s="68"/>
      <c r="K18" s="69"/>
      <c r="L18" s="69"/>
      <c r="M18" s="56"/>
      <c r="N18" s="56"/>
      <c r="O18" s="95"/>
      <c r="P18" s="56"/>
      <c r="Q18" s="98"/>
      <c r="R18" s="56"/>
      <c r="S18" s="56"/>
      <c r="T18" s="99"/>
      <c r="U18" s="56"/>
    </row>
    <row r="19" s="64" customFormat="true" ht="17.25" hidden="false" customHeight="false" outlineLevel="0" collapsed="false">
      <c r="B19" s="65"/>
      <c r="C19" s="66"/>
      <c r="D19" s="100" t="s">
        <v>18</v>
      </c>
      <c r="E19" s="100"/>
      <c r="F19" s="100"/>
      <c r="G19" s="100"/>
      <c r="H19" s="100"/>
      <c r="I19" s="101"/>
      <c r="J19" s="101"/>
      <c r="K19" s="102" t="n">
        <f aca="false">IF(L17="","",L17*22.5)</f>
        <v>6.5625</v>
      </c>
      <c r="L19" s="102"/>
      <c r="M19" s="50"/>
      <c r="N19" s="50"/>
      <c r="O19" s="76" t="s">
        <v>19</v>
      </c>
      <c r="P19" s="56"/>
      <c r="Q19" s="103" t="s">
        <v>20</v>
      </c>
      <c r="R19" s="103"/>
      <c r="S19" s="103"/>
      <c r="T19" s="103"/>
      <c r="U19" s="56"/>
    </row>
    <row r="20" s="64" customFormat="true" ht="2.1" hidden="false" customHeight="true" outlineLevel="0" collapsed="false">
      <c r="B20" s="65"/>
      <c r="C20" s="66"/>
      <c r="D20" s="67"/>
      <c r="E20" s="68"/>
      <c r="F20" s="68"/>
      <c r="G20" s="69"/>
      <c r="H20" s="69"/>
      <c r="I20" s="68"/>
      <c r="J20" s="68"/>
      <c r="K20" s="69"/>
      <c r="L20" s="69"/>
      <c r="M20" s="56"/>
      <c r="N20" s="56"/>
      <c r="O20" s="88"/>
      <c r="P20" s="56"/>
      <c r="Q20" s="56"/>
      <c r="R20" s="56"/>
      <c r="S20" s="56"/>
      <c r="T20" s="71"/>
      <c r="U20" s="56"/>
    </row>
    <row r="21" customFormat="false" ht="14.25" hidden="false" customHeight="true" outlineLevel="0" collapsed="false">
      <c r="D21" s="73" t="s">
        <v>21</v>
      </c>
      <c r="E21" s="8"/>
      <c r="F21" s="8"/>
      <c r="G21" s="96"/>
      <c r="H21" s="104" t="n">
        <v>0.0416666666666667</v>
      </c>
      <c r="I21" s="8"/>
      <c r="J21" s="8"/>
      <c r="K21" s="105" t="s">
        <v>22</v>
      </c>
      <c r="L21" s="106" t="n">
        <v>1.25</v>
      </c>
      <c r="M21" s="8"/>
      <c r="N21" s="8"/>
      <c r="O21" s="107" t="s">
        <v>23</v>
      </c>
      <c r="Q21" s="77" t="n">
        <f aca="false">IF($Q$1="","",100%)</f>
        <v>1</v>
      </c>
      <c r="R21" s="108"/>
      <c r="S21" s="108"/>
      <c r="T21" s="109" t="n">
        <f aca="false">IF(T11="","",T11*24*$L$13*Q21)</f>
        <v>1800</v>
      </c>
      <c r="U21" s="7"/>
    </row>
    <row r="22" s="64" customFormat="true" ht="2.1" hidden="false" customHeight="true" outlineLevel="0" collapsed="false">
      <c r="B22" s="65"/>
      <c r="C22" s="66"/>
      <c r="D22" s="67"/>
      <c r="E22" s="68"/>
      <c r="F22" s="68"/>
      <c r="G22" s="69"/>
      <c r="H22" s="69"/>
      <c r="I22" s="68"/>
      <c r="J22" s="68"/>
      <c r="K22" s="69"/>
      <c r="L22" s="69"/>
      <c r="M22" s="56"/>
      <c r="N22" s="56"/>
      <c r="O22" s="88"/>
      <c r="P22" s="56"/>
      <c r="Q22" s="83"/>
      <c r="R22" s="90"/>
      <c r="S22" s="90"/>
      <c r="T22" s="84"/>
      <c r="U22" s="56"/>
    </row>
    <row r="23" customFormat="false" ht="14.25" hidden="false" customHeight="true" outlineLevel="0" collapsed="false">
      <c r="D23" s="73" t="s">
        <v>21</v>
      </c>
      <c r="E23" s="8"/>
      <c r="F23" s="8"/>
      <c r="G23" s="96"/>
      <c r="H23" s="104" t="n">
        <v>0.333333333333333</v>
      </c>
      <c r="I23" s="8"/>
      <c r="J23" s="8"/>
      <c r="K23" s="105" t="s">
        <v>22</v>
      </c>
      <c r="L23" s="106" t="n">
        <v>1.5</v>
      </c>
      <c r="M23" s="8"/>
      <c r="N23" s="8"/>
      <c r="O23" s="107" t="s">
        <v>23</v>
      </c>
      <c r="Q23" s="86" t="n">
        <f aca="false">IF($L$21="","",$L$21)</f>
        <v>1.25</v>
      </c>
      <c r="R23" s="110"/>
      <c r="S23" s="110"/>
      <c r="T23" s="109" t="n">
        <f aca="false">IF(T13="","",T13*24*$L$13*Q23/5)</f>
        <v>27.5</v>
      </c>
      <c r="U23" s="7"/>
    </row>
    <row r="24" s="64" customFormat="true" ht="2.1" hidden="false" customHeight="true" outlineLevel="0" collapsed="false">
      <c r="B24" s="65"/>
      <c r="C24" s="66"/>
      <c r="D24" s="67"/>
      <c r="E24" s="68"/>
      <c r="F24" s="68"/>
      <c r="G24" s="69"/>
      <c r="H24" s="69"/>
      <c r="I24" s="68"/>
      <c r="J24" s="68"/>
      <c r="K24" s="69"/>
      <c r="L24" s="69"/>
      <c r="M24" s="56"/>
      <c r="N24" s="56"/>
      <c r="O24" s="88"/>
      <c r="P24" s="56"/>
      <c r="Q24" s="89"/>
      <c r="R24" s="90"/>
      <c r="S24" s="90"/>
      <c r="T24" s="91"/>
      <c r="U24" s="56"/>
    </row>
    <row r="25" customFormat="false" ht="14.25" hidden="false" customHeight="true" outlineLevel="0" collapsed="false">
      <c r="D25" s="73" t="s">
        <v>24</v>
      </c>
      <c r="E25" s="50"/>
      <c r="F25" s="50"/>
      <c r="G25" s="50"/>
      <c r="H25" s="50"/>
      <c r="I25" s="8"/>
      <c r="J25" s="8"/>
      <c r="K25" s="105" t="s">
        <v>22</v>
      </c>
      <c r="L25" s="106" t="n">
        <v>2</v>
      </c>
      <c r="M25" s="50"/>
      <c r="N25" s="50"/>
      <c r="O25" s="107" t="s">
        <v>23</v>
      </c>
      <c r="Q25" s="86" t="n">
        <f aca="false">IF($L$23="","",$L$23)</f>
        <v>1.5</v>
      </c>
      <c r="R25" s="110"/>
      <c r="S25" s="110"/>
      <c r="T25" s="109" t="n">
        <f aca="false">IF(T15="","",T15*24*$L$13*Q25/3)</f>
        <v>190</v>
      </c>
    </row>
    <row r="26" s="64" customFormat="true" ht="2.1" hidden="false" customHeight="true" outlineLevel="0" collapsed="false">
      <c r="B26" s="65"/>
      <c r="C26" s="66"/>
      <c r="D26" s="67"/>
      <c r="E26" s="68"/>
      <c r="F26" s="68"/>
      <c r="G26" s="69"/>
      <c r="H26" s="69"/>
      <c r="I26" s="68"/>
      <c r="J26" s="68"/>
      <c r="K26" s="69"/>
      <c r="L26" s="69"/>
      <c r="M26" s="56"/>
      <c r="N26" s="56"/>
      <c r="O26" s="88"/>
      <c r="P26" s="56"/>
      <c r="Q26" s="89"/>
      <c r="R26" s="90"/>
      <c r="S26" s="90"/>
      <c r="T26" s="91"/>
      <c r="U26" s="56"/>
    </row>
    <row r="27" customFormat="false" ht="14.25" hidden="false" customHeight="true" outlineLevel="0" collapsed="false">
      <c r="D27" s="73" t="s">
        <v>25</v>
      </c>
      <c r="E27" s="8"/>
      <c r="F27" s="8"/>
      <c r="G27" s="96"/>
      <c r="H27" s="96"/>
      <c r="I27" s="8"/>
      <c r="J27" s="8"/>
      <c r="K27" s="105" t="s">
        <v>22</v>
      </c>
      <c r="L27" s="106" t="n">
        <v>1.5</v>
      </c>
      <c r="M27" s="50"/>
      <c r="N27" s="50"/>
      <c r="O27" s="107" t="s">
        <v>23</v>
      </c>
      <c r="Q27" s="97" t="n">
        <f aca="false">IF($L$25="","",$L$25)</f>
        <v>2</v>
      </c>
      <c r="R27" s="111"/>
      <c r="S27" s="111"/>
      <c r="T27" s="109" t="n">
        <f aca="false">IF(T17="","",T17*24*$L$13*Q27/2)</f>
        <v>90</v>
      </c>
    </row>
    <row r="28" s="56" customFormat="true" ht="2.1" hidden="false" customHeight="true" outlineLevel="0" collapsed="false">
      <c r="B28" s="112"/>
      <c r="C28" s="113"/>
      <c r="D28" s="67"/>
      <c r="E28" s="68"/>
      <c r="F28" s="68"/>
      <c r="G28" s="69"/>
      <c r="H28" s="69"/>
      <c r="I28" s="68"/>
      <c r="J28" s="68"/>
      <c r="K28" s="69"/>
      <c r="L28" s="69"/>
      <c r="O28" s="88"/>
      <c r="Q28" s="90"/>
      <c r="R28" s="90"/>
      <c r="S28" s="90"/>
      <c r="T28" s="90"/>
    </row>
    <row r="29" customFormat="false" ht="14.25" hidden="false" customHeight="true" outlineLevel="0" collapsed="false">
      <c r="D29" s="114" t="s">
        <v>26</v>
      </c>
      <c r="E29" s="115"/>
      <c r="F29" s="115"/>
      <c r="G29" s="116"/>
      <c r="H29" s="116"/>
      <c r="I29" s="115"/>
      <c r="J29" s="115"/>
      <c r="K29" s="117" t="s">
        <v>22</v>
      </c>
      <c r="L29" s="118" t="n">
        <v>1.5</v>
      </c>
      <c r="M29" s="119"/>
      <c r="N29" s="119"/>
      <c r="O29" s="120" t="s">
        <v>23</v>
      </c>
      <c r="Q29" s="121" t="n">
        <f aca="false">IF(SUMIF(Q37:Q76,$Q$78,T37:T76)=0,"",SUMIF(Q37:Q76,$Q$78,T37:T76))</f>
        <v>7.5</v>
      </c>
      <c r="R29" s="122"/>
      <c r="S29" s="122"/>
      <c r="T29" s="123" t="n">
        <f aca="false">IF(SUM(T21:T27)=0,"",SUM(T21:T27))</f>
        <v>2107.5</v>
      </c>
    </row>
    <row r="30" customFormat="false" ht="2.1" hidden="false" customHeight="true" outlineLevel="0" collapsed="false">
      <c r="A30" s="22"/>
      <c r="B30" s="23"/>
      <c r="C30" s="24"/>
      <c r="D30" s="25"/>
      <c r="E30" s="26"/>
      <c r="F30" s="26"/>
      <c r="G30" s="27"/>
      <c r="H30" s="27"/>
      <c r="I30" s="26"/>
      <c r="J30" s="26"/>
      <c r="K30" s="27"/>
      <c r="L30" s="27"/>
      <c r="M30" s="26"/>
      <c r="N30" s="26"/>
      <c r="O30" s="28"/>
      <c r="Q30" s="28"/>
      <c r="R30" s="26"/>
      <c r="S30" s="26"/>
      <c r="T30" s="26"/>
    </row>
    <row r="31" customFormat="false" ht="2.1" hidden="false" customHeight="true" outlineLevel="0" collapsed="false">
      <c r="A31" s="30"/>
      <c r="B31" s="31"/>
      <c r="C31" s="32"/>
      <c r="D31" s="33"/>
      <c r="E31" s="34"/>
      <c r="F31" s="34"/>
      <c r="G31" s="35"/>
      <c r="H31" s="35"/>
      <c r="I31" s="34"/>
      <c r="J31" s="34"/>
      <c r="K31" s="35"/>
      <c r="L31" s="35"/>
      <c r="M31" s="34"/>
      <c r="N31" s="34"/>
      <c r="O31" s="36"/>
      <c r="Q31" s="36"/>
      <c r="R31" s="34"/>
      <c r="S31" s="34"/>
      <c r="T31" s="34"/>
    </row>
    <row r="32" s="124" customFormat="true" ht="18" hidden="false" customHeight="false" outlineLevel="0" collapsed="false">
      <c r="D32" s="125" t="s">
        <v>27</v>
      </c>
      <c r="E32" s="48"/>
      <c r="F32" s="49"/>
      <c r="G32" s="126" t="s">
        <v>28</v>
      </c>
      <c r="H32" s="126"/>
      <c r="I32" s="48"/>
      <c r="J32" s="49"/>
      <c r="K32" s="126" t="s">
        <v>29</v>
      </c>
      <c r="L32" s="126"/>
      <c r="M32" s="48"/>
      <c r="N32" s="49"/>
      <c r="O32" s="127" t="s">
        <v>30</v>
      </c>
      <c r="P32" s="127"/>
      <c r="Q32" s="127"/>
      <c r="R32" s="48"/>
      <c r="S32" s="49"/>
      <c r="T32" s="128"/>
      <c r="U32" s="129"/>
    </row>
    <row r="33" s="130" customFormat="true" ht="14.25" hidden="false" customHeight="false" outlineLevel="0" collapsed="false">
      <c r="D33" s="131"/>
      <c r="E33" s="132"/>
      <c r="F33" s="133"/>
      <c r="G33" s="134" t="s">
        <v>31</v>
      </c>
      <c r="H33" s="135" t="s">
        <v>32</v>
      </c>
      <c r="I33" s="136"/>
      <c r="J33" s="137"/>
      <c r="K33" s="134" t="s">
        <v>31</v>
      </c>
      <c r="L33" s="135" t="s">
        <v>32</v>
      </c>
      <c r="M33" s="136"/>
      <c r="N33" s="137"/>
      <c r="O33" s="138" t="s">
        <v>27</v>
      </c>
      <c r="P33" s="139"/>
      <c r="Q33" s="138" t="s">
        <v>33</v>
      </c>
      <c r="R33" s="136"/>
      <c r="S33" s="137"/>
      <c r="T33" s="7"/>
      <c r="U33" s="140"/>
    </row>
    <row r="34" customFormat="false" ht="2.1" hidden="false" customHeight="true" outlineLevel="0" collapsed="false">
      <c r="A34" s="22"/>
      <c r="B34" s="23"/>
      <c r="C34" s="24"/>
      <c r="D34" s="25"/>
      <c r="E34" s="26"/>
      <c r="F34" s="26"/>
      <c r="G34" s="27"/>
      <c r="H34" s="27"/>
      <c r="I34" s="26"/>
      <c r="J34" s="26"/>
      <c r="K34" s="27"/>
      <c r="L34" s="27"/>
      <c r="M34" s="26"/>
      <c r="N34" s="26"/>
      <c r="O34" s="28"/>
      <c r="Q34" s="28"/>
      <c r="R34" s="26"/>
      <c r="S34" s="26"/>
      <c r="T34" s="26"/>
    </row>
    <row r="35" customFormat="false" ht="2.1" hidden="false" customHeight="true" outlineLevel="0" collapsed="false">
      <c r="A35" s="30"/>
      <c r="B35" s="31"/>
      <c r="C35" s="32"/>
      <c r="D35" s="33"/>
      <c r="E35" s="34"/>
      <c r="F35" s="34"/>
      <c r="G35" s="35"/>
      <c r="H35" s="35"/>
      <c r="I35" s="34"/>
      <c r="J35" s="34"/>
      <c r="K35" s="35"/>
      <c r="L35" s="35"/>
      <c r="M35" s="34"/>
      <c r="N35" s="34"/>
      <c r="O35" s="36"/>
      <c r="Q35" s="36"/>
      <c r="R35" s="34"/>
      <c r="S35" s="34"/>
      <c r="T35" s="34"/>
    </row>
    <row r="36" customFormat="false" ht="5.1" hidden="false" customHeight="true" outlineLevel="0" collapsed="false">
      <c r="A36" s="141"/>
      <c r="B36" s="142"/>
      <c r="C36" s="143"/>
      <c r="D36" s="144"/>
      <c r="E36" s="145"/>
      <c r="F36" s="146"/>
      <c r="G36" s="147"/>
      <c r="H36" s="148"/>
      <c r="I36" s="149"/>
      <c r="J36" s="150"/>
      <c r="K36" s="147"/>
      <c r="L36" s="148"/>
      <c r="M36" s="145"/>
      <c r="N36" s="151"/>
      <c r="O36" s="152"/>
      <c r="P36" s="153"/>
      <c r="Q36" s="154"/>
      <c r="R36" s="145"/>
      <c r="S36" s="151"/>
      <c r="T36" s="7"/>
      <c r="U36" s="7"/>
    </row>
    <row r="37" s="41" customFormat="true" ht="12" hidden="false" customHeight="true" outlineLevel="0" collapsed="false">
      <c r="A37" s="155" t="s">
        <v>34</v>
      </c>
      <c r="B37" s="156" t="n">
        <f aca="false">IF(OR($Q$1="",$Q$1&lt;=0,$Q$1&gt;=13,$T$1="",$T$1&gt;=2011,$T$1&lt;=2006),"",IF($T$1=2007,HLOOKUP($Q$1,Années!$B$1:$M$37,9,TRUE()),IF($T$1=2008,HLOOKUP($Q$1,Années!$B$1:$M$37,18,TRUE()),IF($T$1=2009,HLOOKUP($Q$1,Années!$B$1:$M$37,27,TRUE()),IF($T$1=2010,HLOOKUP($Q$1,Années!$B$1:$M$37,36,TRUE()))))))</f>
        <v>39083</v>
      </c>
      <c r="C37" s="157" t="n">
        <f aca="false">IF(OR($Q$1="",$Q$1&lt;=0,$Q$1&gt;=13,$T$1="",$T$1&gt;=2011,$T$1&lt;=2006),"",IF($T$1=2007,HLOOKUP($Q$1,Années!$B$1:$M$37,2,TRUE()),IF($T$1=2008,HLOOKUP($Q$1,Années!$B$1:$M$37,11,TRUE()),IF($T$1=2009,HLOOKUP($Q$1,Années!$B$1:$M$37,20,TRUE()),IF($T$1=2010,HLOOKUP($Q$1,Années!$B$1:$M$37,29,TRUE()))))))</f>
        <v>39083</v>
      </c>
      <c r="D37" s="158" t="n">
        <f aca="false">IF(OR(C37="",C37=0),"",C37)</f>
        <v>39083</v>
      </c>
      <c r="E37" s="159"/>
      <c r="F37" s="160"/>
      <c r="G37" s="161" t="n">
        <v>0.458333333333333</v>
      </c>
      <c r="H37" s="162" t="n">
        <v>0.666666666666667</v>
      </c>
      <c r="I37" s="163" t="s">
        <v>35</v>
      </c>
      <c r="J37" s="163"/>
      <c r="K37" s="161" t="n">
        <v>0.75</v>
      </c>
      <c r="L37" s="162" t="n">
        <v>0.916666666666667</v>
      </c>
      <c r="M37" s="159"/>
      <c r="N37" s="164"/>
      <c r="O37" s="165" t="n">
        <f aca="false">IF(D37="","",IF(AND(G37="",H37="",K37="",L37=""),"",IF(AND(G37&gt;=0.1,H37="",K37="",L37=""),"",IF(AND(G37&gt;=0.1,H37&gt;=0.1,K37="",L37=""),H37-G37,IF(AND(G37&gt;=0.1,H37&gt;=0.1,K37&gt;=0.1,L37=""),(H37-G37),(H37-G37)+(L37-K37))))))</f>
        <v>0.375</v>
      </c>
      <c r="P37" s="166"/>
      <c r="Q37" s="167" t="n">
        <f aca="false">IF($Q$1="","",100%)</f>
        <v>1</v>
      </c>
      <c r="R37" s="159"/>
      <c r="S37" s="164"/>
      <c r="T37" s="168" t="n">
        <f aca="false">IF(SUM(O37:O43)=0,"",IF(SUM(O37:O43)&lt;=$L$15,SUM(O37:O43),$L$15))</f>
        <v>1.45833333333333</v>
      </c>
      <c r="U37" s="169"/>
    </row>
    <row r="38" s="41" customFormat="true" ht="12" hidden="false" customHeight="true" outlineLevel="0" collapsed="false">
      <c r="A38" s="155" t="s">
        <v>36</v>
      </c>
      <c r="B38" s="156" t="n">
        <f aca="false">IF(OR($Q$1="",$Q$1&lt;=0,$Q$1&gt;=13,$T$1="",$T$1&gt;=2011,$T$1&lt;=2006),"",IF($T$1=2007,HLOOKUP($Q$1,Années!$B$1:$M$37,10,TRUE()),IF($T$1=2008,HLOOKUP($Q$1,Années!$B$1:$M$37,19,TRUE()),IF($T$1=2009,HLOOKUP($Q$1,Années!$B$1:$M$37,28,TRUE()),IF($T$1=2010,HLOOKUP($Q$1,Années!$B$1:$M$37,37,TRUE()))))))</f>
        <v>39113</v>
      </c>
      <c r="C38" s="157" t="n">
        <f aca="false">IF(OR($Q$1="",$Q$1&lt;=0,$Q$1&gt;=13,$T$1="",$T$1&gt;=2011,$T$1&lt;=2006),"",IF($T$1=2007,HLOOKUP($Q$1,Années!$B$1:$M$37,3,TRUE()),IF($T$1=2008,HLOOKUP($Q$1,Années!$B$1:$M$37,12,TRUE()),IF($T$1=2009,HLOOKUP($Q$1,Années!$B$1:$M$37,21,TRUE()),IF($T$1=2010,HLOOKUP($Q$1,Années!$B$1:$M$37,30,TRUE()))))))</f>
        <v>39084</v>
      </c>
      <c r="D38" s="158" t="n">
        <f aca="false">IF(OR(C38="",C38=0),"",C38)</f>
        <v>39084</v>
      </c>
      <c r="E38" s="159"/>
      <c r="F38" s="160"/>
      <c r="G38" s="161" t="n">
        <v>0.458333333333333</v>
      </c>
      <c r="H38" s="162" t="n">
        <v>0.666666666666667</v>
      </c>
      <c r="I38" s="163"/>
      <c r="J38" s="163"/>
      <c r="K38" s="161" t="n">
        <v>0.75</v>
      </c>
      <c r="L38" s="162" t="n">
        <v>0.916666666666667</v>
      </c>
      <c r="M38" s="159"/>
      <c r="N38" s="164"/>
      <c r="O38" s="165" t="n">
        <f aca="false">IF(D38="","",IF(AND(G38="",H38="",K38="",L38=""),"",IF(AND(G38&gt;=0.1,H38="",K38="",L38=""),"",IF(AND(G38&gt;=0.1,H38&gt;=0.1,K38="",L38=""),H38-G38,IF(AND(G38&gt;=0.1,H38&gt;=0.1,K38&gt;=0.1,L38=""),(H38-G38),(H38-G38)+(L38-K38))))))</f>
        <v>0.375</v>
      </c>
      <c r="P38" s="166"/>
      <c r="Q38" s="167" t="n">
        <f aca="false">IF(OR($Q$1="",$L$21=""),"",$L$21)</f>
        <v>1.25</v>
      </c>
      <c r="R38" s="159"/>
      <c r="S38" s="164"/>
      <c r="T38" s="170" t="n">
        <f aca="false">IF(OR(SUM(O37:O43)=0,SUM(O37:O43)&lt;=$L$15),"",IF(SUM(O37:O43)-$L$15&gt;$H$23,$H$23,SUM(O37:O43)-$L$15))</f>
        <v>0.333333333333333</v>
      </c>
      <c r="U38" s="169"/>
    </row>
    <row r="39" s="41" customFormat="true" ht="12" hidden="false" customHeight="true" outlineLevel="0" collapsed="false">
      <c r="A39" s="155" t="s">
        <v>36</v>
      </c>
      <c r="B39" s="142"/>
      <c r="C39" s="157" t="n">
        <f aca="false">IF(OR($Q$1="",$Q$1&lt;=0,$Q$1&gt;=13,$T$1="",$T$1&gt;=2011,$T$1&lt;=2006),"",IF($T$1=2007,HLOOKUP($Q$1,Années!$B$1:$M$37,4,TRUE()),IF($T$1=2008,HLOOKUP($Q$1,Années!$B$1:$M$37,13,TRUE()),IF($T$1=2009,HLOOKUP($Q$1,Années!$B$1:$M$37,22,TRUE()),IF($T$1=2010,HLOOKUP($Q$1,Années!$B$1:$M$37,31,TRUE()))))))</f>
        <v>39085</v>
      </c>
      <c r="D39" s="158" t="n">
        <f aca="false">IF(OR(C39="",C39=0),"",C39)</f>
        <v>39085</v>
      </c>
      <c r="E39" s="159"/>
      <c r="F39" s="160"/>
      <c r="G39" s="161" t="n">
        <v>0.458333333333333</v>
      </c>
      <c r="H39" s="162" t="n">
        <v>0.666666666666667</v>
      </c>
      <c r="I39" s="163"/>
      <c r="J39" s="163"/>
      <c r="K39" s="161" t="n">
        <v>0.75</v>
      </c>
      <c r="L39" s="162" t="n">
        <v>0.916666666666667</v>
      </c>
      <c r="M39" s="159"/>
      <c r="N39" s="164"/>
      <c r="O39" s="165" t="n">
        <f aca="false">IF(D39="","",IF(AND(G39="",H39="",K39="",L39=""),"",IF(AND(G39&gt;=0.1,H39="",K39="",L39=""),"",IF(AND(G39&gt;=0.1,H39&gt;=0.1,K39="",L39=""),H39-G39,IF(AND(G39&gt;=0.1,H39&gt;=0.1,K39&gt;=0.1,L39=""),(H39-G39),(H39-G39)+(L39-K39))))))</f>
        <v>0.375</v>
      </c>
      <c r="P39" s="166"/>
      <c r="Q39" s="167" t="n">
        <f aca="false">IF(OR($Q$1="",$L$23=""),"",$L$23)</f>
        <v>1.5</v>
      </c>
      <c r="R39" s="159"/>
      <c r="S39" s="164"/>
      <c r="T39" s="170" t="n">
        <f aca="false">IF(OR(T41="",T41&lt;=SUM(T37:T38)),"",T41-SUM(T37:T38))</f>
        <v>0.458333333333333</v>
      </c>
      <c r="U39" s="169"/>
    </row>
    <row r="40" s="41" customFormat="true" ht="12" hidden="false" customHeight="true" outlineLevel="0" collapsed="false">
      <c r="A40" s="155" t="s">
        <v>37</v>
      </c>
      <c r="B40" s="142"/>
      <c r="C40" s="157" t="n">
        <f aca="false">IF(OR($Q$1="",$Q$1&lt;=0,$Q$1&gt;=13,$T$1="",$T$1&gt;=2011,$T$1&lt;=2006),"",IF($T$1=2007,HLOOKUP($Q$1,Années!$B$1:$M$37,5,TRUE()),IF($T$1=2008,HLOOKUP($Q$1,Années!$B$1:$M$37,14,TRUE()),IF($T$1=2009,HLOOKUP($Q$1,Années!$B$1:$M$37,23,TRUE()),IF($T$1=2010,HLOOKUP($Q$1,Années!$B$1:$M$37,32,TRUE()))))))</f>
        <v>39086</v>
      </c>
      <c r="D40" s="158" t="n">
        <f aca="false">IF(OR(C40="",C40=0),"",C40)</f>
        <v>39086</v>
      </c>
      <c r="E40" s="159"/>
      <c r="F40" s="160"/>
      <c r="G40" s="161" t="n">
        <v>0.458333333333333</v>
      </c>
      <c r="H40" s="162" t="n">
        <v>0.666666666666667</v>
      </c>
      <c r="I40" s="163"/>
      <c r="J40" s="163"/>
      <c r="K40" s="161" t="n">
        <v>0.75</v>
      </c>
      <c r="L40" s="162" t="n">
        <v>0.916666666666667</v>
      </c>
      <c r="M40" s="159"/>
      <c r="N40" s="164"/>
      <c r="O40" s="165" t="n">
        <f aca="false">IF(D40="","",IF(AND(G40="",H40="",K40="",L40=""),"",IF(AND(G40&gt;=0.1,H40="",K40="",L40=""),"",IF(AND(G40&gt;=0.1,H40&gt;=0.1,K40="",L40=""),H40-G40,IF(AND(G40&gt;=0.1,H40&gt;=0.1,K40&gt;=0.1,L40=""),(H40-G40),(H40-G40)+(L40-K40))))))</f>
        <v>0.375</v>
      </c>
      <c r="P40" s="166"/>
      <c r="Q40" s="167" t="n">
        <f aca="false">IF(OR($Q$1="",$L$25=""),"",$L$25)</f>
        <v>2</v>
      </c>
      <c r="R40" s="159"/>
      <c r="S40" s="164"/>
      <c r="T40" s="170" t="n">
        <f aca="false">IF(SUMIF(I37:J43,"f",O37:O43)=0,"",SUMIF(I37:J43,"f",O37:O43))</f>
        <v>0.375</v>
      </c>
      <c r="U40" s="169"/>
    </row>
    <row r="41" s="41" customFormat="true" ht="12" hidden="false" customHeight="true" outlineLevel="0" collapsed="false">
      <c r="A41" s="155" t="s">
        <v>38</v>
      </c>
      <c r="B41" s="142"/>
      <c r="C41" s="157" t="n">
        <f aca="false">IF(OR($Q$1="",$Q$1&lt;=0,$Q$1&gt;=13,$T$1="",$T$1&gt;=2011,$T$1&lt;=2006),"",IF($T$1=2007,HLOOKUP($Q$1,Années!$B$1:$M$37,6,TRUE()),IF($T$1=2008,HLOOKUP($Q$1,Années!$B$1:$M$37,15,TRUE()),IF($T$1=2009,HLOOKUP($Q$1,Années!$B$1:$M$37,24,TRUE()),IF($T$1=2010,HLOOKUP($Q$1,Années!$B$1:$M$37,33,TRUE()))))))</f>
        <v>39087</v>
      </c>
      <c r="D41" s="158" t="n">
        <f aca="false">IF(OR(C41="",C41=0),"",C41)</f>
        <v>39087</v>
      </c>
      <c r="E41" s="159"/>
      <c r="F41" s="160"/>
      <c r="G41" s="171" t="n">
        <v>0.458333333333333</v>
      </c>
      <c r="H41" s="172" t="n">
        <v>0.666666666666667</v>
      </c>
      <c r="I41" s="163"/>
      <c r="J41" s="163"/>
      <c r="K41" s="171" t="n">
        <v>0.75</v>
      </c>
      <c r="L41" s="172" t="n">
        <v>0.916666666666667</v>
      </c>
      <c r="M41" s="159"/>
      <c r="N41" s="164"/>
      <c r="O41" s="165" t="n">
        <f aca="false">IF(D41="","",IF(AND(G41="",H41="",K41="",L41=""),"",IF(AND(G41&gt;=0.1,H41="",K41="",L41=""),"",IF(AND(G41&gt;=0.1,H41&gt;=0.1,K41="",L41=""),H41-G41,IF(AND(G41&gt;=0.1,H41&gt;=0.1,K41&gt;=0.1,L41=""),(H41-G41),(H41-G41)+(L41-K41))))))</f>
        <v>0.375</v>
      </c>
      <c r="P41" s="166"/>
      <c r="Q41" s="173" t="str">
        <f aca="false">IF($Q$1="","","Présence")</f>
        <v>Présence</v>
      </c>
      <c r="R41" s="159"/>
      <c r="S41" s="164"/>
      <c r="T41" s="121" t="n">
        <f aca="false">IF(SUM(O37:O43)=0,"",SUM(O37:O43))</f>
        <v>2.25</v>
      </c>
      <c r="U41" s="169"/>
    </row>
    <row r="42" s="41" customFormat="true" ht="12" hidden="false" customHeight="true" outlineLevel="0" collapsed="false">
      <c r="A42" s="155" t="s">
        <v>39</v>
      </c>
      <c r="B42" s="174"/>
      <c r="C42" s="53" t="n">
        <f aca="false">IF(OR($Q$1="",$Q$1&lt;=0,$Q$1&gt;=13,$T$1="",$T$1&gt;=2011,$T$1&lt;=2006),"",IF($T$1=2007,HLOOKUP($Q$1,Années!$B$1:$M$37,7,TRUE()),IF($T$1=2008,HLOOKUP($Q$1,Années!$B$1:$M$37,16,TRUE()),IF($T$1=2009,HLOOKUP($Q$1,Années!$B$1:$M$37,25,TRUE()),IF($T$1=2010,HLOOKUP($Q$1,Années!$B$1:$M$37,34,TRUE()))))))</f>
        <v>39088</v>
      </c>
      <c r="D42" s="158" t="n">
        <f aca="false">IF(OR(C42="",C42=0),"",C42)</f>
        <v>39088</v>
      </c>
      <c r="E42" s="159"/>
      <c r="F42" s="160"/>
      <c r="G42" s="161" t="n">
        <v>0.458333333333333</v>
      </c>
      <c r="H42" s="162" t="n">
        <v>0.666666666666667</v>
      </c>
      <c r="I42" s="163"/>
      <c r="J42" s="163"/>
      <c r="K42" s="161" t="n">
        <v>0.75</v>
      </c>
      <c r="L42" s="162" t="n">
        <v>0.916666666666667</v>
      </c>
      <c r="M42" s="159"/>
      <c r="N42" s="164"/>
      <c r="O42" s="165" t="n">
        <f aca="false">IF(D42="","",IF(AND(G42="",H42="",K42="",L42=""),"",IF(AND(G42&gt;=0.1,H42="",K42="",L42=""),"",IF(AND(G42&gt;=0.1,H42&gt;=0.1,K42="",L42=""),H42-G42,IF(AND(G42&gt;=0.1,H42&gt;=0.1,K42&gt;=0.1,L42=""),(H42-G42),(H42-G42)+(L42-K42))))))</f>
        <v>0.375</v>
      </c>
      <c r="P42" s="166"/>
      <c r="Q42" s="167" t="n">
        <f aca="false">IF(OR($Q$1="",$L$27=""),"",$L$27)</f>
        <v>1.5</v>
      </c>
      <c r="R42" s="159"/>
      <c r="S42" s="164"/>
      <c r="T42" s="170" t="n">
        <f aca="false">IF(OR(O42="",Q42=100%),"",IF(Q42&gt;100%,O42))</f>
        <v>0.375</v>
      </c>
      <c r="U42" s="169"/>
    </row>
    <row r="43" s="41" customFormat="true" ht="12" hidden="false" customHeight="true" outlineLevel="0" collapsed="false">
      <c r="A43" s="175" t="s">
        <v>40</v>
      </c>
      <c r="B43" s="174"/>
      <c r="C43" s="53" t="n">
        <f aca="false">IF(OR($Q$1="",$Q$1&lt;=0,$Q$1&gt;=13,$T$1="",$T$1&gt;=2011,$T$1&lt;=2006),"",IF($T$1=2007,HLOOKUP($Q$1,Années!$B$1:$M$37,8,TRUE()),IF($T$1=2008,HLOOKUP($Q$1,Années!$B$1:$M$37,17,TRUE()),IF($T$1=2009,HLOOKUP($Q$1,Années!$B$1:$M$37,26,TRUE()),IF($T$1=2010,HLOOKUP($Q$1,Années!$B$1:$M$37,35,TRUE()))))))</f>
        <v>39089</v>
      </c>
      <c r="D43" s="176" t="n">
        <f aca="false">IF(OR(C43="",C43=0),"",C43)</f>
        <v>39089</v>
      </c>
      <c r="E43" s="177"/>
      <c r="F43" s="160"/>
      <c r="G43" s="178"/>
      <c r="H43" s="179"/>
      <c r="I43" s="163"/>
      <c r="J43" s="163"/>
      <c r="K43" s="178"/>
      <c r="L43" s="179"/>
      <c r="M43" s="159"/>
      <c r="N43" s="164"/>
      <c r="O43" s="180" t="str">
        <f aca="false">IF(D43="","",IF(AND(G43="",H43="",K43="",L43=""),"",IF(AND(G43&gt;=0.1,H43="",K43="",L43=""),"",IF(AND(G43&gt;=0.1,H43&gt;=0.1,K43="",L43=""),H43-G43,IF(AND(G43&gt;=0.1,H43&gt;=0.1,K43&gt;=0.1,L43=""),(H43-G43),(H43-G43)+(L43-K43))))))</f>
        <v/>
      </c>
      <c r="P43" s="166"/>
      <c r="Q43" s="181" t="n">
        <f aca="false">IF(OR($Q$1="",$L$29=""),"",$L$29)</f>
        <v>1.5</v>
      </c>
      <c r="R43" s="159"/>
      <c r="S43" s="164"/>
      <c r="T43" s="182" t="str">
        <f aca="false">IF(OR(O43="",Q43=100%),"",IF(Q43&gt;100%,O43))</f>
        <v/>
      </c>
      <c r="U43" s="169"/>
    </row>
    <row r="44" s="41" customFormat="true" ht="12" hidden="false" customHeight="true" outlineLevel="0" collapsed="false">
      <c r="A44" s="155" t="s">
        <v>34</v>
      </c>
      <c r="B44" s="183"/>
      <c r="C44" s="184" t="n">
        <f aca="false">IF(C43="","",C43+1)</f>
        <v>39090</v>
      </c>
      <c r="D44" s="158" t="n">
        <f aca="false">IF(D43="","",D43+1)</f>
        <v>39090</v>
      </c>
      <c r="E44" s="159"/>
      <c r="F44" s="160"/>
      <c r="G44" s="161" t="n">
        <v>0.458333333333333</v>
      </c>
      <c r="H44" s="162" t="n">
        <v>0.541666666666667</v>
      </c>
      <c r="I44" s="163"/>
      <c r="J44" s="163"/>
      <c r="K44" s="161" t="n">
        <v>0.75</v>
      </c>
      <c r="L44" s="162" t="n">
        <v>0.916666666666667</v>
      </c>
      <c r="M44" s="185"/>
      <c r="N44" s="186"/>
      <c r="O44" s="165" t="n">
        <f aca="false">IF(D44="","",IF(AND(G44="",H44="",K44="",L44=""),"",IF(AND(G44&gt;=0.1,H44="",K44="",L44=""),"",IF(AND(G44&gt;=0.1,H44&gt;=0.1,K44="",L44=""),H44-G44,IF(AND(G44&gt;=0.1,H44&gt;=0.1,K44&gt;=0.1,L44=""),(H44-G44),(H44-G44)+(L44-K44))))))</f>
        <v>0.25</v>
      </c>
      <c r="P44" s="166"/>
      <c r="Q44" s="167" t="n">
        <f aca="false">IF($Q$1="","",100%)</f>
        <v>1</v>
      </c>
      <c r="R44" s="159"/>
      <c r="S44" s="164"/>
      <c r="T44" s="168" t="n">
        <f aca="false">IF(SUM(O44:O50)=0,"",IF(SUM(O44:O50)&lt;=$L$15,SUM(O44:O50),$L$15))</f>
        <v>1.45833333333333</v>
      </c>
      <c r="U44" s="169"/>
    </row>
    <row r="45" s="41" customFormat="true" ht="12" hidden="false" customHeight="true" outlineLevel="0" collapsed="false">
      <c r="A45" s="155" t="s">
        <v>36</v>
      </c>
      <c r="B45" s="183"/>
      <c r="C45" s="184" t="n">
        <f aca="false">IF(C44="","",C44+1)</f>
        <v>39091</v>
      </c>
      <c r="D45" s="158" t="n">
        <f aca="false">IF(D44="","",D44+1)</f>
        <v>39091</v>
      </c>
      <c r="E45" s="159"/>
      <c r="F45" s="160"/>
      <c r="G45" s="161" t="n">
        <v>0.458333333333333</v>
      </c>
      <c r="H45" s="162" t="n">
        <v>0.541666666666667</v>
      </c>
      <c r="I45" s="163"/>
      <c r="J45" s="163"/>
      <c r="K45" s="161" t="n">
        <v>0.75</v>
      </c>
      <c r="L45" s="162" t="n">
        <v>0.916666666666667</v>
      </c>
      <c r="M45" s="185"/>
      <c r="N45" s="186"/>
      <c r="O45" s="165" t="n">
        <f aca="false">IF(D45="","",IF(AND(G45="",H45="",K45="",L45=""),"",IF(AND(G45&gt;=0.1,H45="",K45="",L45=""),"",IF(AND(G45&gt;=0.1,H45&gt;=0.1,K45="",L45=""),H45-G45,IF(AND(G45&gt;=0.1,H45&gt;=0.1,K45&gt;=0.1,L45=""),(H45-G45),(H45-G45)+(L45-K45))))))</f>
        <v>0.25</v>
      </c>
      <c r="P45" s="166"/>
      <c r="Q45" s="167" t="n">
        <f aca="false">IF(OR($Q$1="",$L$21=""),"",$L$21)</f>
        <v>1.25</v>
      </c>
      <c r="R45" s="159"/>
      <c r="S45" s="164"/>
      <c r="T45" s="170" t="n">
        <f aca="false">IF(OR(SUM(O44:O50)=0,SUM(O44:O50)&lt;=$L$15),"",IF(SUM(O44:O50)-$L$15&gt;$H$23,$H$23,SUM(O44:O50)-$L$15))</f>
        <v>0.0416666666666667</v>
      </c>
      <c r="U45" s="169"/>
    </row>
    <row r="46" s="41" customFormat="true" ht="12" hidden="false" customHeight="true" outlineLevel="0" collapsed="false">
      <c r="A46" s="155" t="s">
        <v>36</v>
      </c>
      <c r="B46" s="183"/>
      <c r="C46" s="184" t="n">
        <f aca="false">IF(C45="","",C45+1)</f>
        <v>39092</v>
      </c>
      <c r="D46" s="158" t="n">
        <f aca="false">IF(D45="","",D45+1)</f>
        <v>39092</v>
      </c>
      <c r="E46" s="159"/>
      <c r="F46" s="160"/>
      <c r="G46" s="161" t="n">
        <v>0.458333333333333</v>
      </c>
      <c r="H46" s="162" t="n">
        <v>0.541666666666667</v>
      </c>
      <c r="I46" s="163"/>
      <c r="J46" s="163"/>
      <c r="K46" s="161" t="n">
        <v>0.75</v>
      </c>
      <c r="L46" s="162" t="n">
        <v>0.916666666666667</v>
      </c>
      <c r="M46" s="185"/>
      <c r="N46" s="186"/>
      <c r="O46" s="165" t="n">
        <f aca="false">IF(D46="","",IF(AND(G46="",H46="",K46="",L46=""),"",IF(AND(G46&gt;=0.1,H46="",K46="",L46=""),"",IF(AND(G46&gt;=0.1,H46&gt;=0.1,K46="",L46=""),H46-G46,IF(AND(G46&gt;=0.1,H46&gt;=0.1,K46&gt;=0.1,L46=""),(H46-G46),(H46-G46)+(L46-K46))))))</f>
        <v>0.25</v>
      </c>
      <c r="P46" s="166"/>
      <c r="Q46" s="167" t="n">
        <f aca="false">IF(OR($Q$1="",$L$23=""),"",$L$23)</f>
        <v>1.5</v>
      </c>
      <c r="R46" s="159"/>
      <c r="S46" s="164"/>
      <c r="T46" s="170" t="str">
        <f aca="false">IF(OR(T48="",T48&lt;=SUM(T44:T45)),"",T48-SUM(T44:T45))</f>
        <v/>
      </c>
      <c r="U46" s="169"/>
    </row>
    <row r="47" s="41" customFormat="true" ht="12" hidden="false" customHeight="true" outlineLevel="0" collapsed="false">
      <c r="A47" s="155" t="s">
        <v>37</v>
      </c>
      <c r="B47" s="183"/>
      <c r="C47" s="184" t="n">
        <f aca="false">IF(C46="","",C46+1)</f>
        <v>39093</v>
      </c>
      <c r="D47" s="158" t="n">
        <f aca="false">IF(D46="","",D46+1)</f>
        <v>39093</v>
      </c>
      <c r="E47" s="159"/>
      <c r="F47" s="160"/>
      <c r="G47" s="161" t="n">
        <v>0.458333333333333</v>
      </c>
      <c r="H47" s="162" t="n">
        <v>0.541666666666667</v>
      </c>
      <c r="I47" s="163"/>
      <c r="J47" s="163"/>
      <c r="K47" s="161" t="n">
        <v>0.75</v>
      </c>
      <c r="L47" s="162" t="n">
        <v>0.916666666666667</v>
      </c>
      <c r="M47" s="185"/>
      <c r="N47" s="186"/>
      <c r="O47" s="165" t="n">
        <f aca="false">IF(D47="","",IF(AND(G47="",H47="",K47="",L47=""),"",IF(AND(G47&gt;=0.1,H47="",K47="",L47=""),"",IF(AND(G47&gt;=0.1,H47&gt;=0.1,K47="",L47=""),H47-G47,IF(AND(G47&gt;=0.1,H47&gt;=0.1,K47&gt;=0.1,L47=""),(H47-G47),(H47-G47)+(L47-K47))))))</f>
        <v>0.25</v>
      </c>
      <c r="P47" s="166"/>
      <c r="Q47" s="167" t="n">
        <f aca="false">IF(OR($Q$1="",$L$25=""),"",$L$25)</f>
        <v>2</v>
      </c>
      <c r="R47" s="159"/>
      <c r="S47" s="164"/>
      <c r="T47" s="170" t="str">
        <f aca="false">IF(SUMIF(I44:J50,"f",O44:O50)=0,"",SUMIF(I44:J50,"f",O44:O50))</f>
        <v/>
      </c>
      <c r="U47" s="169"/>
    </row>
    <row r="48" s="41" customFormat="true" ht="12" hidden="false" customHeight="true" outlineLevel="0" collapsed="false">
      <c r="A48" s="155" t="s">
        <v>38</v>
      </c>
      <c r="B48" s="183"/>
      <c r="C48" s="184" t="n">
        <f aca="false">IF(C47="","",C47+1)</f>
        <v>39094</v>
      </c>
      <c r="D48" s="158" t="n">
        <f aca="false">IF(D47="","",D47+1)</f>
        <v>39094</v>
      </c>
      <c r="E48" s="159"/>
      <c r="F48" s="160"/>
      <c r="G48" s="171" t="n">
        <v>0.458333333333333</v>
      </c>
      <c r="H48" s="172" t="n">
        <v>0.541666666666667</v>
      </c>
      <c r="I48" s="163"/>
      <c r="J48" s="163"/>
      <c r="K48" s="171" t="n">
        <v>0.75</v>
      </c>
      <c r="L48" s="172" t="n">
        <v>0.916666666666667</v>
      </c>
      <c r="M48" s="185"/>
      <c r="N48" s="186"/>
      <c r="O48" s="165" t="n">
        <f aca="false">IF(D48="","",IF(AND(G48="",H48="",K48="",L48=""),"",IF(AND(G48&gt;=0.1,H48="",K48="",L48=""),"",IF(AND(G48&gt;=0.1,H48&gt;=0.1,K48="",L48=""),H48-G48,IF(AND(G48&gt;=0.1,H48&gt;=0.1,K48&gt;=0.1,L48=""),(H48-G48),(H48-G48)+(L48-K48))))))</f>
        <v>0.25</v>
      </c>
      <c r="P48" s="166"/>
      <c r="Q48" s="173" t="str">
        <f aca="false">IF($Q$1="","","Présence")</f>
        <v>Présence</v>
      </c>
      <c r="R48" s="159"/>
      <c r="S48" s="164"/>
      <c r="T48" s="121" t="n">
        <f aca="false">IF(SUM(O44:O50)=0,"",SUM(O44:O50))</f>
        <v>1.5</v>
      </c>
      <c r="U48" s="187"/>
    </row>
    <row r="49" s="41" customFormat="true" ht="12" hidden="false" customHeight="true" outlineLevel="0" collapsed="false">
      <c r="A49" s="155" t="s">
        <v>39</v>
      </c>
      <c r="B49" s="183"/>
      <c r="C49" s="184" t="n">
        <f aca="false">IF(C48="","",C48+1)</f>
        <v>39095</v>
      </c>
      <c r="D49" s="158" t="n">
        <f aca="false">IF(D48="","",D48+1)</f>
        <v>39095</v>
      </c>
      <c r="E49" s="159"/>
      <c r="F49" s="160"/>
      <c r="G49" s="161" t="n">
        <v>0.458333333333333</v>
      </c>
      <c r="H49" s="162" t="n">
        <v>0.541666666666667</v>
      </c>
      <c r="I49" s="163"/>
      <c r="J49" s="163"/>
      <c r="K49" s="161" t="n">
        <v>0.75</v>
      </c>
      <c r="L49" s="162" t="n">
        <v>0.916666666666667</v>
      </c>
      <c r="M49" s="185"/>
      <c r="N49" s="186"/>
      <c r="O49" s="165" t="n">
        <f aca="false">IF(D49="","",IF(AND(G49="",H49="",K49="",L49=""),"",IF(AND(G49&gt;=0.1,H49="",K49="",L49=""),"",IF(AND(G49&gt;=0.1,H49&gt;=0.1,K49="",L49=""),H49-G49,IF(AND(G49&gt;=0.1,H49&gt;=0.1,K49&gt;=0.1,L49=""),(H49-G49),(H49-G49)+(L49-K49))))))</f>
        <v>0.25</v>
      </c>
      <c r="P49" s="166"/>
      <c r="Q49" s="167" t="n">
        <f aca="false">IF(OR($Q$1="",$L$27=""),"",$L$27)</f>
        <v>1.5</v>
      </c>
      <c r="R49" s="159"/>
      <c r="S49" s="164"/>
      <c r="T49" s="170" t="n">
        <f aca="false">IF(OR(O49="",Q49=100%),"",IF(Q49&gt;100%,O49))</f>
        <v>0.25</v>
      </c>
      <c r="U49" s="187"/>
    </row>
    <row r="50" s="41" customFormat="true" ht="12" hidden="false" customHeight="true" outlineLevel="0" collapsed="false">
      <c r="A50" s="175" t="s">
        <v>40</v>
      </c>
      <c r="B50" s="183"/>
      <c r="C50" s="184" t="n">
        <f aca="false">IF(C49="","",C49+1)</f>
        <v>39096</v>
      </c>
      <c r="D50" s="176" t="n">
        <f aca="false">IF(D49="","",D49+1)</f>
        <v>39096</v>
      </c>
      <c r="E50" s="177"/>
      <c r="F50" s="160"/>
      <c r="G50" s="178"/>
      <c r="H50" s="179"/>
      <c r="I50" s="163"/>
      <c r="J50" s="163"/>
      <c r="K50" s="178"/>
      <c r="L50" s="179"/>
      <c r="M50" s="185"/>
      <c r="N50" s="186"/>
      <c r="O50" s="180" t="str">
        <f aca="false">IF(D50="","",IF(AND(G50="",H50="",K50="",L50=""),"",IF(AND(G50&gt;=0.1,H50="",K50="",L50=""),"",IF(AND(G50&gt;=0.1,H50&gt;=0.1,K50="",L50=""),H50-G50,IF(AND(G50&gt;=0.1,H50&gt;=0.1,K50&gt;=0.1,L50=""),(H50-G50),(H50-G50)+(L50-K50))))))</f>
        <v/>
      </c>
      <c r="P50" s="166"/>
      <c r="Q50" s="181" t="n">
        <f aca="false">IF(OR($Q$1="",$L$29=""),"",$L$29)</f>
        <v>1.5</v>
      </c>
      <c r="R50" s="159"/>
      <c r="S50" s="164"/>
      <c r="T50" s="182" t="str">
        <f aca="false">IF(OR(O50="",Q50=100%),"",IF(Q50&gt;100%,O50))</f>
        <v/>
      </c>
      <c r="U50" s="187"/>
    </row>
    <row r="51" s="41" customFormat="true" ht="12" hidden="false" customHeight="true" outlineLevel="0" collapsed="false">
      <c r="A51" s="155" t="s">
        <v>34</v>
      </c>
      <c r="B51" s="188"/>
      <c r="C51" s="184" t="n">
        <f aca="false">IF(C50="","",C50+1)</f>
        <v>39097</v>
      </c>
      <c r="D51" s="158" t="n">
        <f aca="false">IF(D50="","",D50+1)</f>
        <v>39097</v>
      </c>
      <c r="E51" s="159"/>
      <c r="F51" s="160"/>
      <c r="G51" s="161" t="n">
        <v>0.458333333333333</v>
      </c>
      <c r="H51" s="162" t="n">
        <v>0.541666666666667</v>
      </c>
      <c r="I51" s="163"/>
      <c r="J51" s="163"/>
      <c r="K51" s="161" t="n">
        <v>0.75</v>
      </c>
      <c r="L51" s="162" t="n">
        <v>0.916666666666667</v>
      </c>
      <c r="M51" s="159"/>
      <c r="N51" s="164"/>
      <c r="O51" s="165" t="n">
        <f aca="false">IF(D51="","",IF(AND(G51="",H51="",K51="",L51=""),"",IF(AND(G51&gt;=0.1,H51="",K51="",L51=""),"",IF(AND(G51&gt;=0.1,H51&gt;=0.1,K51="",L51=""),H51-G51,IF(AND(G51&gt;=0.1,H51&gt;=0.1,K51&gt;=0.1,L51=""),(H51-G51),(H51-G51)+(L51-K51))))))</f>
        <v>0.25</v>
      </c>
      <c r="P51" s="166"/>
      <c r="Q51" s="167" t="n">
        <f aca="false">IF($Q$1="","",100%)</f>
        <v>1</v>
      </c>
      <c r="R51" s="159"/>
      <c r="S51" s="164"/>
      <c r="T51" s="168" t="n">
        <f aca="false">IF(SUM(O51:O57)=0,"",IF(SUM(O51:O57)&lt;=$L$15,SUM(O51:O57),$L$15))</f>
        <v>1.45833333333333</v>
      </c>
      <c r="U51" s="169"/>
    </row>
    <row r="52" s="41" customFormat="true" ht="12" hidden="false" customHeight="true" outlineLevel="0" collapsed="false">
      <c r="A52" s="155" t="s">
        <v>36</v>
      </c>
      <c r="B52" s="188"/>
      <c r="C52" s="184" t="n">
        <f aca="false">IF(C51="","",C51+1)</f>
        <v>39098</v>
      </c>
      <c r="D52" s="158" t="n">
        <f aca="false">IF(D51="","",D51+1)</f>
        <v>39098</v>
      </c>
      <c r="E52" s="159"/>
      <c r="F52" s="160"/>
      <c r="G52" s="161" t="n">
        <v>0.458333333333333</v>
      </c>
      <c r="H52" s="162" t="n">
        <v>0.541666666666667</v>
      </c>
      <c r="I52" s="163"/>
      <c r="J52" s="163"/>
      <c r="K52" s="161" t="n">
        <v>0.75</v>
      </c>
      <c r="L52" s="162" t="n">
        <v>0.916666666666667</v>
      </c>
      <c r="M52" s="159"/>
      <c r="N52" s="164"/>
      <c r="O52" s="165" t="n">
        <f aca="false">IF(D52="","",IF(AND(G52="",H52="",K52="",L52=""),"",IF(AND(G52&gt;=0.1,H52="",K52="",L52=""),"",IF(AND(G52&gt;=0.1,H52&gt;=0.1,K52="",L52=""),H52-G52,IF(AND(G52&gt;=0.1,H52&gt;=0.1,K52&gt;=0.1,L52=""),(H52-G52),(H52-G52)+(L52-K52))))))</f>
        <v>0.25</v>
      </c>
      <c r="P52" s="166"/>
      <c r="Q52" s="167" t="n">
        <f aca="false">IF(OR($Q$1="",$L$21=""),"",$L$21)</f>
        <v>1.25</v>
      </c>
      <c r="R52" s="159"/>
      <c r="S52" s="164"/>
      <c r="T52" s="170" t="n">
        <f aca="false">IF(OR(SUM(O51:O57)=0,SUM(O51:O57)&lt;=$L$15),"",IF(SUM(O51:O57)-$L$15&gt;$H$23,$H$23,SUM(O51:O57)-$L$15))</f>
        <v>0.0416666666666667</v>
      </c>
      <c r="U52" s="169"/>
    </row>
    <row r="53" s="41" customFormat="true" ht="12" hidden="false" customHeight="true" outlineLevel="0" collapsed="false">
      <c r="A53" s="155" t="s">
        <v>36</v>
      </c>
      <c r="B53" s="188"/>
      <c r="C53" s="184" t="n">
        <f aca="false">IF(C52="","",C52+1)</f>
        <v>39099</v>
      </c>
      <c r="D53" s="158" t="n">
        <f aca="false">IF(D52="","",D52+1)</f>
        <v>39099</v>
      </c>
      <c r="E53" s="159"/>
      <c r="F53" s="160"/>
      <c r="G53" s="161" t="n">
        <v>0.458333333333333</v>
      </c>
      <c r="H53" s="162" t="n">
        <v>0.541666666666667</v>
      </c>
      <c r="I53" s="163"/>
      <c r="J53" s="163"/>
      <c r="K53" s="161" t="n">
        <v>0.75</v>
      </c>
      <c r="L53" s="162" t="n">
        <v>0.916666666666667</v>
      </c>
      <c r="M53" s="159"/>
      <c r="N53" s="164"/>
      <c r="O53" s="165" t="n">
        <f aca="false">IF(D53="","",IF(AND(G53="",H53="",K53="",L53=""),"",IF(AND(G53&gt;=0.1,H53="",K53="",L53=""),"",IF(AND(G53&gt;=0.1,H53&gt;=0.1,K53="",L53=""),H53-G53,IF(AND(G53&gt;=0.1,H53&gt;=0.1,K53&gt;=0.1,L53=""),(H53-G53),(H53-G53)+(L53-K53))))))</f>
        <v>0.25</v>
      </c>
      <c r="P53" s="166"/>
      <c r="Q53" s="167" t="n">
        <f aca="false">IF(OR($Q$1="",$L$23=""),"",$L$23)</f>
        <v>1.5</v>
      </c>
      <c r="R53" s="159"/>
      <c r="S53" s="164"/>
      <c r="T53" s="170" t="str">
        <f aca="false">IF(OR(T55="",T55&lt;=SUM(T51:T52)),"",T55-SUM(T51:T52))</f>
        <v/>
      </c>
      <c r="U53" s="169"/>
    </row>
    <row r="54" s="41" customFormat="true" ht="12" hidden="false" customHeight="true" outlineLevel="0" collapsed="false">
      <c r="A54" s="155" t="s">
        <v>37</v>
      </c>
      <c r="B54" s="188"/>
      <c r="C54" s="184" t="n">
        <f aca="false">IF(C53="","",C53+1)</f>
        <v>39100</v>
      </c>
      <c r="D54" s="158" t="n">
        <f aca="false">IF(D53="","",D53+1)</f>
        <v>39100</v>
      </c>
      <c r="E54" s="159"/>
      <c r="F54" s="160"/>
      <c r="G54" s="161" t="n">
        <v>0.458333333333333</v>
      </c>
      <c r="H54" s="162" t="n">
        <v>0.541666666666667</v>
      </c>
      <c r="I54" s="163"/>
      <c r="J54" s="163"/>
      <c r="K54" s="161" t="n">
        <v>0.75</v>
      </c>
      <c r="L54" s="162" t="n">
        <v>0.916666666666667</v>
      </c>
      <c r="M54" s="159"/>
      <c r="N54" s="164"/>
      <c r="O54" s="165" t="n">
        <f aca="false">IF(D54="","",IF(AND(G54="",H54="",K54="",L54=""),"",IF(AND(G54&gt;=0.1,H54="",K54="",L54=""),"",IF(AND(G54&gt;=0.1,H54&gt;=0.1,K54="",L54=""),H54-G54,IF(AND(G54&gt;=0.1,H54&gt;=0.1,K54&gt;=0.1,L54=""),(H54-G54),(H54-G54)+(L54-K54))))))</f>
        <v>0.25</v>
      </c>
      <c r="P54" s="166"/>
      <c r="Q54" s="167" t="n">
        <f aca="false">IF(OR($Q$1="",$L$25=""),"",$L$25)</f>
        <v>2</v>
      </c>
      <c r="R54" s="159"/>
      <c r="S54" s="164"/>
      <c r="T54" s="170" t="str">
        <f aca="false">IF(SUMIF(I51:J57,"f",O51:O57)=0,"",SUMIF(I51:J57,"f",O51:O57))</f>
        <v/>
      </c>
      <c r="U54" s="169"/>
    </row>
    <row r="55" s="41" customFormat="true" ht="12" hidden="false" customHeight="true" outlineLevel="0" collapsed="false">
      <c r="A55" s="155" t="s">
        <v>38</v>
      </c>
      <c r="B55" s="188"/>
      <c r="C55" s="184" t="n">
        <f aca="false">IF(C54="","",C54+1)</f>
        <v>39101</v>
      </c>
      <c r="D55" s="158" t="n">
        <f aca="false">IF(D54="","",D54+1)</f>
        <v>39101</v>
      </c>
      <c r="E55" s="159"/>
      <c r="F55" s="160"/>
      <c r="G55" s="171" t="n">
        <v>0.458333333333333</v>
      </c>
      <c r="H55" s="172" t="n">
        <v>0.541666666666667</v>
      </c>
      <c r="I55" s="163"/>
      <c r="J55" s="163"/>
      <c r="K55" s="171" t="n">
        <v>0.75</v>
      </c>
      <c r="L55" s="172" t="n">
        <v>0.916666666666667</v>
      </c>
      <c r="M55" s="159"/>
      <c r="N55" s="164"/>
      <c r="O55" s="165" t="n">
        <f aca="false">IF(D55="","",IF(AND(G55="",H55="",K55="",L55=""),"",IF(AND(G55&gt;=0.1,H55="",K55="",L55=""),"",IF(AND(G55&gt;=0.1,H55&gt;=0.1,K55="",L55=""),H55-G55,IF(AND(G55&gt;=0.1,H55&gt;=0.1,K55&gt;=0.1,L55=""),(H55-G55),(H55-G55)+(L55-K55))))))</f>
        <v>0.25</v>
      </c>
      <c r="P55" s="166"/>
      <c r="Q55" s="173" t="str">
        <f aca="false">IF($Q$1="","","Présence")</f>
        <v>Présence</v>
      </c>
      <c r="R55" s="159"/>
      <c r="S55" s="164"/>
      <c r="T55" s="121" t="n">
        <f aca="false">IF(SUM(O51:O57)=0,"",SUM(O51:O57))</f>
        <v>1.5</v>
      </c>
      <c r="U55" s="187"/>
    </row>
    <row r="56" s="41" customFormat="true" ht="12" hidden="false" customHeight="true" outlineLevel="0" collapsed="false">
      <c r="A56" s="155" t="s">
        <v>39</v>
      </c>
      <c r="B56" s="188"/>
      <c r="C56" s="184" t="n">
        <f aca="false">IF(C55="","",C55+1)</f>
        <v>39102</v>
      </c>
      <c r="D56" s="158" t="n">
        <f aca="false">IF(D55="","",D55+1)</f>
        <v>39102</v>
      </c>
      <c r="E56" s="159"/>
      <c r="F56" s="160"/>
      <c r="G56" s="161" t="n">
        <v>0.458333333333333</v>
      </c>
      <c r="H56" s="162" t="n">
        <v>0.541666666666667</v>
      </c>
      <c r="I56" s="163"/>
      <c r="J56" s="163"/>
      <c r="K56" s="161" t="n">
        <v>0.75</v>
      </c>
      <c r="L56" s="162" t="n">
        <v>0.916666666666667</v>
      </c>
      <c r="M56" s="159"/>
      <c r="N56" s="164"/>
      <c r="O56" s="165" t="n">
        <f aca="false">IF(D56="","",IF(AND(G56="",H56="",K56="",L56=""),"",IF(AND(G56&gt;=0.1,H56="",K56="",L56=""),"",IF(AND(G56&gt;=0.1,H56&gt;=0.1,K56="",L56=""),H56-G56,IF(AND(G56&gt;=0.1,H56&gt;=0.1,K56&gt;=0.1,L56=""),(H56-G56),(H56-G56)+(L56-K56))))))</f>
        <v>0.25</v>
      </c>
      <c r="P56" s="166"/>
      <c r="Q56" s="167" t="n">
        <f aca="false">IF(OR($Q$1="",$L$27=""),"",$L$27)</f>
        <v>1.5</v>
      </c>
      <c r="R56" s="159"/>
      <c r="S56" s="164"/>
      <c r="T56" s="170" t="n">
        <f aca="false">IF(OR(O56="",Q56=100%),"",IF(Q56&gt;100%,O56))</f>
        <v>0.25</v>
      </c>
      <c r="U56" s="187"/>
    </row>
    <row r="57" s="41" customFormat="true" ht="12" hidden="false" customHeight="true" outlineLevel="0" collapsed="false">
      <c r="A57" s="175" t="s">
        <v>40</v>
      </c>
      <c r="B57" s="188"/>
      <c r="C57" s="184" t="n">
        <f aca="false">IF(C56="","",C56+1)</f>
        <v>39103</v>
      </c>
      <c r="D57" s="176" t="n">
        <f aca="false">IF(D56="","",D56+1)</f>
        <v>39103</v>
      </c>
      <c r="E57" s="177"/>
      <c r="F57" s="160"/>
      <c r="G57" s="178"/>
      <c r="H57" s="179"/>
      <c r="I57" s="163"/>
      <c r="J57" s="163"/>
      <c r="K57" s="178"/>
      <c r="L57" s="179"/>
      <c r="M57" s="159"/>
      <c r="N57" s="164"/>
      <c r="O57" s="180" t="str">
        <f aca="false">IF(D57="","",IF(AND(G57="",H57="",K57="",L57=""),"",IF(AND(G57&gt;=0.1,H57="",K57="",L57=""),"",IF(AND(G57&gt;=0.1,H57&gt;=0.1,K57="",L57=""),H57-G57,IF(AND(G57&gt;=0.1,H57&gt;=0.1,K57&gt;=0.1,L57=""),(H57-G57),(H57-G57)+(L57-K57))))))</f>
        <v/>
      </c>
      <c r="P57" s="166"/>
      <c r="Q57" s="181" t="n">
        <f aca="false">IF(OR($Q$1="",$L$29=""),"",$L$29)</f>
        <v>1.5</v>
      </c>
      <c r="R57" s="159"/>
      <c r="S57" s="164"/>
      <c r="T57" s="182" t="str">
        <f aca="false">IF(OR(O57="",Q57=100%),"",IF(Q57&gt;100%,O57))</f>
        <v/>
      </c>
      <c r="U57" s="187"/>
    </row>
    <row r="58" s="41" customFormat="true" ht="12" hidden="false" customHeight="true" outlineLevel="0" collapsed="false">
      <c r="A58" s="155" t="s">
        <v>34</v>
      </c>
      <c r="B58" s="188"/>
      <c r="C58" s="184" t="n">
        <f aca="false">IF(C57="","",C57+1)</f>
        <v>39104</v>
      </c>
      <c r="D58" s="158" t="n">
        <f aca="false">IF(C58&gt;$B$38,"",C58)</f>
        <v>39104</v>
      </c>
      <c r="E58" s="159"/>
      <c r="F58" s="160"/>
      <c r="G58" s="161" t="n">
        <v>0.458333333333333</v>
      </c>
      <c r="H58" s="162" t="n">
        <v>0.541666666666667</v>
      </c>
      <c r="I58" s="163"/>
      <c r="J58" s="163"/>
      <c r="K58" s="161" t="n">
        <v>0.75</v>
      </c>
      <c r="L58" s="162" t="n">
        <v>0.916666666666667</v>
      </c>
      <c r="M58" s="159"/>
      <c r="N58" s="164"/>
      <c r="O58" s="165" t="n">
        <f aca="false">IF(D58="","",IF(AND(G58="",H58="",K58="",L58=""),"",IF(AND(G58&gt;=0.1,H58="",K58="",L58=""),"",IF(AND(G58&gt;=0.1,H58&gt;=0.1,K58="",L58=""),H58-G58,IF(AND(G58&gt;=0.1,H58&gt;=0.1,K58&gt;=0.1,L58=""),(H58-G58),(H58-G58)+(L58-K58))))))</f>
        <v>0.25</v>
      </c>
      <c r="P58" s="166"/>
      <c r="Q58" s="167" t="n">
        <f aca="false">IF($Q$1="","",100%)</f>
        <v>1</v>
      </c>
      <c r="R58" s="159"/>
      <c r="S58" s="164"/>
      <c r="T58" s="168" t="n">
        <f aca="false">IF(SUM(O58:O64)=0,"",IF(SUM(O58:O64)&lt;=$L$15,SUM(O58:O64),$L$15))</f>
        <v>1.45833333333333</v>
      </c>
      <c r="U58" s="169"/>
    </row>
    <row r="59" s="41" customFormat="true" ht="12" hidden="false" customHeight="true" outlineLevel="0" collapsed="false">
      <c r="A59" s="155" t="s">
        <v>36</v>
      </c>
      <c r="B59" s="188"/>
      <c r="C59" s="184" t="n">
        <f aca="false">IF(C58="","",C58+1)</f>
        <v>39105</v>
      </c>
      <c r="D59" s="158" t="n">
        <f aca="false">IF(C59&gt;$B$38,"",C59)</f>
        <v>39105</v>
      </c>
      <c r="E59" s="159"/>
      <c r="F59" s="160"/>
      <c r="G59" s="161" t="n">
        <v>0.458333333333333</v>
      </c>
      <c r="H59" s="162" t="n">
        <v>0.541666666666667</v>
      </c>
      <c r="I59" s="163"/>
      <c r="J59" s="163"/>
      <c r="K59" s="161" t="n">
        <v>0.75</v>
      </c>
      <c r="L59" s="162" t="n">
        <v>0.916666666666667</v>
      </c>
      <c r="M59" s="159"/>
      <c r="N59" s="164"/>
      <c r="O59" s="165" t="n">
        <f aca="false">IF(D59="","",IF(AND(G59="",H59="",K59="",L59=""),"",IF(AND(G59&gt;=0.1,H59="",K59="",L59=""),"",IF(AND(G59&gt;=0.1,H59&gt;=0.1,K59="",L59=""),H59-G59,IF(AND(G59&gt;=0.1,H59&gt;=0.1,K59&gt;=0.1,L59=""),(H59-G59),(H59-G59)+(L59-K59))))))</f>
        <v>0.25</v>
      </c>
      <c r="P59" s="166"/>
      <c r="Q59" s="167" t="n">
        <f aca="false">IF(OR($Q$1="",$L$21=""),"",$L$21)</f>
        <v>1.25</v>
      </c>
      <c r="R59" s="159"/>
      <c r="S59" s="164"/>
      <c r="T59" s="170" t="n">
        <f aca="false">IF(OR(SUM(O58:O64)=0,SUM(O58:O64)&lt;=$L$15),"",IF(SUM(O58:O64)-$L$15&gt;$H$23,$H$23,SUM(O58:O64)-$L$15))</f>
        <v>0.0416666666666667</v>
      </c>
      <c r="U59" s="169"/>
    </row>
    <row r="60" s="41" customFormat="true" ht="12" hidden="false" customHeight="true" outlineLevel="0" collapsed="false">
      <c r="A60" s="155" t="s">
        <v>36</v>
      </c>
      <c r="B60" s="188"/>
      <c r="C60" s="184" t="n">
        <f aca="false">IF(C59="","",C59+1)</f>
        <v>39106</v>
      </c>
      <c r="D60" s="158" t="n">
        <f aca="false">IF(C60&gt;$B$38,"",C60)</f>
        <v>39106</v>
      </c>
      <c r="E60" s="159"/>
      <c r="F60" s="160"/>
      <c r="G60" s="161" t="n">
        <v>0.458333333333333</v>
      </c>
      <c r="H60" s="162" t="n">
        <v>0.541666666666667</v>
      </c>
      <c r="I60" s="163"/>
      <c r="J60" s="163"/>
      <c r="K60" s="161" t="n">
        <v>0.75</v>
      </c>
      <c r="L60" s="162" t="n">
        <v>0.916666666666667</v>
      </c>
      <c r="M60" s="159"/>
      <c r="N60" s="164"/>
      <c r="O60" s="165" t="n">
        <f aca="false">IF(D60="","",IF(AND(G60="",H60="",K60="",L60=""),"",IF(AND(G60&gt;=0.1,H60="",K60="",L60=""),"",IF(AND(G60&gt;=0.1,H60&gt;=0.1,K60="",L60=""),H60-G60,IF(AND(G60&gt;=0.1,H60&gt;=0.1,K60&gt;=0.1,L60=""),(H60-G60),(H60-G60)+(L60-K60))))))</f>
        <v>0.25</v>
      </c>
      <c r="P60" s="166"/>
      <c r="Q60" s="167" t="n">
        <f aca="false">IF(OR($Q$1="",$L$23=""),"",$L$23)</f>
        <v>1.5</v>
      </c>
      <c r="R60" s="159"/>
      <c r="S60" s="164"/>
      <c r="T60" s="170" t="str">
        <f aca="false">IF(OR(T62="",T62&lt;=SUM(T58:T59)),"",T62-SUM(T58:T59))</f>
        <v/>
      </c>
      <c r="U60" s="169"/>
    </row>
    <row r="61" s="41" customFormat="true" ht="12" hidden="false" customHeight="true" outlineLevel="0" collapsed="false">
      <c r="A61" s="155" t="s">
        <v>37</v>
      </c>
      <c r="B61" s="188"/>
      <c r="C61" s="184" t="n">
        <f aca="false">IF(C60="","",C60+1)</f>
        <v>39107</v>
      </c>
      <c r="D61" s="158" t="n">
        <f aca="false">IF(C61&gt;$B$38,"",C61)</f>
        <v>39107</v>
      </c>
      <c r="E61" s="159"/>
      <c r="F61" s="160"/>
      <c r="G61" s="161" t="n">
        <v>0.458333333333333</v>
      </c>
      <c r="H61" s="162" t="n">
        <v>0.541666666666667</v>
      </c>
      <c r="I61" s="163"/>
      <c r="J61" s="163"/>
      <c r="K61" s="161" t="n">
        <v>0.75</v>
      </c>
      <c r="L61" s="162" t="n">
        <v>0.916666666666667</v>
      </c>
      <c r="M61" s="159"/>
      <c r="N61" s="164"/>
      <c r="O61" s="165" t="n">
        <f aca="false">IF(D61="","",IF(AND(G61="",H61="",K61="",L61=""),"",IF(AND(G61&gt;=0.1,H61="",K61="",L61=""),"",IF(AND(G61&gt;=0.1,H61&gt;=0.1,K61="",L61=""),H61-G61,IF(AND(G61&gt;=0.1,H61&gt;=0.1,K61&gt;=0.1,L61=""),(H61-G61),(H61-G61)+(L61-K61))))))</f>
        <v>0.25</v>
      </c>
      <c r="P61" s="166"/>
      <c r="Q61" s="167" t="n">
        <f aca="false">IF(OR($Q$1="",$L$25=""),"",$L$25)</f>
        <v>2</v>
      </c>
      <c r="R61" s="159"/>
      <c r="S61" s="164"/>
      <c r="T61" s="170" t="str">
        <f aca="false">IF(SUMIF(I58:J64,"f",O58:O64)=0,"",SUMIF(I58:J64,"f",O58:O64))</f>
        <v/>
      </c>
      <c r="U61" s="169"/>
    </row>
    <row r="62" s="41" customFormat="true" ht="12" hidden="false" customHeight="true" outlineLevel="0" collapsed="false">
      <c r="A62" s="155" t="s">
        <v>38</v>
      </c>
      <c r="B62" s="188"/>
      <c r="C62" s="184" t="n">
        <f aca="false">IF(C61="","",C61+1)</f>
        <v>39108</v>
      </c>
      <c r="D62" s="158" t="n">
        <f aca="false">IF(C62&gt;$B$38,"",C62)</f>
        <v>39108</v>
      </c>
      <c r="E62" s="159"/>
      <c r="F62" s="160"/>
      <c r="G62" s="171" t="n">
        <v>0.458333333333333</v>
      </c>
      <c r="H62" s="172" t="n">
        <v>0.541666666666667</v>
      </c>
      <c r="I62" s="163"/>
      <c r="J62" s="163"/>
      <c r="K62" s="171" t="n">
        <v>0.75</v>
      </c>
      <c r="L62" s="172" t="n">
        <v>0.916666666666667</v>
      </c>
      <c r="M62" s="159"/>
      <c r="N62" s="164"/>
      <c r="O62" s="165" t="n">
        <f aca="false">IF(D62="","",IF(AND(G62="",H62="",K62="",L62=""),"",IF(AND(G62&gt;=0.1,H62="",K62="",L62=""),"",IF(AND(G62&gt;=0.1,H62&gt;=0.1,K62="",L62=""),H62-G62,IF(AND(G62&gt;=0.1,H62&gt;=0.1,K62&gt;=0.1,L62=""),(H62-G62),(H62-G62)+(L62-K62))))))</f>
        <v>0.25</v>
      </c>
      <c r="P62" s="166"/>
      <c r="Q62" s="173" t="str">
        <f aca="false">IF($Q$1="","","Présence")</f>
        <v>Présence</v>
      </c>
      <c r="R62" s="159"/>
      <c r="S62" s="164"/>
      <c r="T62" s="121" t="n">
        <f aca="false">IF(SUM(O58:O64)=0,"",SUM(O58:O64))</f>
        <v>1.5</v>
      </c>
      <c r="U62" s="187"/>
    </row>
    <row r="63" s="41" customFormat="true" ht="12" hidden="false" customHeight="true" outlineLevel="0" collapsed="false">
      <c r="A63" s="155" t="s">
        <v>39</v>
      </c>
      <c r="B63" s="188"/>
      <c r="C63" s="184" t="n">
        <f aca="false">IF(C62="","",C62+1)</f>
        <v>39109</v>
      </c>
      <c r="D63" s="158" t="n">
        <f aca="false">IF(C63&gt;$B$38,"",C63)</f>
        <v>39109</v>
      </c>
      <c r="E63" s="159"/>
      <c r="F63" s="160"/>
      <c r="G63" s="161" t="n">
        <v>0.458333333333333</v>
      </c>
      <c r="H63" s="162" t="n">
        <v>0.541666666666667</v>
      </c>
      <c r="I63" s="163"/>
      <c r="J63" s="163"/>
      <c r="K63" s="161" t="n">
        <v>0.75</v>
      </c>
      <c r="L63" s="162" t="n">
        <v>0.916666666666667</v>
      </c>
      <c r="M63" s="159"/>
      <c r="N63" s="164"/>
      <c r="O63" s="165" t="n">
        <f aca="false">IF(D63="","",IF(AND(G63="",H63="",K63="",L63=""),"",IF(AND(G63&gt;=0.1,H63="",K63="",L63=""),"",IF(AND(G63&gt;=0.1,H63&gt;=0.1,K63="",L63=""),H63-G63,IF(AND(G63&gt;=0.1,H63&gt;=0.1,K63&gt;=0.1,L63=""),(H63-G63),(H63-G63)+(L63-K63))))))</f>
        <v>0.25</v>
      </c>
      <c r="P63" s="166"/>
      <c r="Q63" s="167" t="n">
        <f aca="false">IF(OR($Q$1="",$L$27=""),"",$L$27)</f>
        <v>1.5</v>
      </c>
      <c r="R63" s="159"/>
      <c r="S63" s="164"/>
      <c r="T63" s="170" t="n">
        <f aca="false">IF(OR(O63="",Q63=100%),"",IF(Q63&gt;100%,O63))</f>
        <v>0.25</v>
      </c>
      <c r="U63" s="187"/>
    </row>
    <row r="64" s="41" customFormat="true" ht="12" hidden="false" customHeight="true" outlineLevel="0" collapsed="false">
      <c r="A64" s="175" t="s">
        <v>40</v>
      </c>
      <c r="B64" s="188"/>
      <c r="C64" s="184" t="n">
        <f aca="false">IF(C63="","",C63+1)</f>
        <v>39110</v>
      </c>
      <c r="D64" s="176" t="n">
        <f aca="false">IF(C64&gt;$B$38,"",C64)</f>
        <v>39110</v>
      </c>
      <c r="E64" s="177"/>
      <c r="F64" s="160"/>
      <c r="G64" s="178"/>
      <c r="H64" s="179"/>
      <c r="I64" s="163"/>
      <c r="J64" s="163"/>
      <c r="K64" s="178"/>
      <c r="L64" s="179"/>
      <c r="M64" s="159"/>
      <c r="N64" s="164"/>
      <c r="O64" s="180" t="str">
        <f aca="false">IF(D64="","",IF(AND(G64="",H64="",K64="",L64=""),"",IF(AND(G64&gt;=0.1,H64="",K64="",L64=""),"",IF(AND(G64&gt;=0.1,H64&gt;=0.1,K64="",L64=""),H64-G64,IF(AND(G64&gt;=0.1,H64&gt;=0.1,K64&gt;=0.1,L64=""),(H64-G64),(H64-G64)+(L64-K64))))))</f>
        <v/>
      </c>
      <c r="P64" s="166"/>
      <c r="Q64" s="181" t="n">
        <f aca="false">IF(OR($Q$1="",$L$29=""),"",$L$29)</f>
        <v>1.5</v>
      </c>
      <c r="R64" s="159"/>
      <c r="S64" s="164"/>
      <c r="T64" s="182" t="str">
        <f aca="false">IF(OR(O64="",Q64=100%),"",IF(Q64&gt;100%,O64))</f>
        <v/>
      </c>
      <c r="U64" s="187"/>
    </row>
    <row r="65" s="41" customFormat="true" ht="12" hidden="false" customHeight="true" outlineLevel="0" collapsed="false">
      <c r="A65" s="155" t="s">
        <v>34</v>
      </c>
      <c r="B65" s="188"/>
      <c r="C65" s="184" t="n">
        <f aca="false">IF(C64="","",C64+1)</f>
        <v>39111</v>
      </c>
      <c r="D65" s="158" t="n">
        <f aca="false">IF(C65&gt;$B$38,"",C65)</f>
        <v>39111</v>
      </c>
      <c r="E65" s="159"/>
      <c r="F65" s="160"/>
      <c r="G65" s="161" t="n">
        <v>0.458333333333333</v>
      </c>
      <c r="H65" s="162" t="n">
        <v>0.541666666666667</v>
      </c>
      <c r="I65" s="163"/>
      <c r="J65" s="163"/>
      <c r="K65" s="161" t="n">
        <v>0.75</v>
      </c>
      <c r="L65" s="162" t="n">
        <v>0.916666666666667</v>
      </c>
      <c r="M65" s="159"/>
      <c r="N65" s="164"/>
      <c r="O65" s="165" t="n">
        <f aca="false">IF(D65="","",IF(AND(G65="",H65="",K65="",L65=""),"",IF(AND(G65&gt;=0.1,H65="",K65="",L65=""),"",IF(AND(G65&gt;=0.1,H65&gt;=0.1,K65="",L65=""),H65-G65,IF(AND(G65&gt;=0.1,H65&gt;=0.1,K65&gt;=0.1,L65=""),(H65-G65),(H65-G65)+(L65-K65))))))</f>
        <v>0.25</v>
      </c>
      <c r="P65" s="166"/>
      <c r="Q65" s="167" t="n">
        <f aca="false">IF($Q$1="","",100%)</f>
        <v>1</v>
      </c>
      <c r="R65" s="159"/>
      <c r="S65" s="164"/>
      <c r="T65" s="168" t="n">
        <f aca="false">IF(SUM(O65:O71)=0,"",IF(SUM(O65:O71)&lt;=$L$15,SUM(O65:O71),$L$15))</f>
        <v>0.75</v>
      </c>
      <c r="U65" s="169"/>
    </row>
    <row r="66" s="41" customFormat="true" ht="12" hidden="false" customHeight="true" outlineLevel="0" collapsed="false">
      <c r="A66" s="155" t="s">
        <v>36</v>
      </c>
      <c r="B66" s="188"/>
      <c r="C66" s="184" t="n">
        <f aca="false">IF(C65="","",C65+1)</f>
        <v>39112</v>
      </c>
      <c r="D66" s="158" t="n">
        <f aca="false">IF(C66&gt;$B$38,"",C66)</f>
        <v>39112</v>
      </c>
      <c r="E66" s="159"/>
      <c r="F66" s="160"/>
      <c r="G66" s="161" t="n">
        <v>0.458333333333333</v>
      </c>
      <c r="H66" s="162" t="n">
        <v>0.541666666666667</v>
      </c>
      <c r="I66" s="163"/>
      <c r="J66" s="163"/>
      <c r="K66" s="161" t="n">
        <v>0.75</v>
      </c>
      <c r="L66" s="162" t="n">
        <v>0.916666666666667</v>
      </c>
      <c r="M66" s="159"/>
      <c r="N66" s="164"/>
      <c r="O66" s="165" t="n">
        <f aca="false">IF(D66="","",IF(AND(G66="",H66="",K66="",L66=""),"",IF(AND(G66&gt;=0.1,H66="",K66="",L66=""),"",IF(AND(G66&gt;=0.1,H66&gt;=0.1,K66="",L66=""),H66-G66,IF(AND(G66&gt;=0.1,H66&gt;=0.1,K66&gt;=0.1,L66=""),(H66-G66),(H66-G66)+(L66-K66))))))</f>
        <v>0.25</v>
      </c>
      <c r="P66" s="166"/>
      <c r="Q66" s="167" t="n">
        <f aca="false">IF(OR($Q$1="",$L$21=""),"",$L$21)</f>
        <v>1.25</v>
      </c>
      <c r="R66" s="159"/>
      <c r="S66" s="164"/>
      <c r="T66" s="170" t="str">
        <f aca="false">IF(OR(SUM(O65:O71)=0,SUM(O65:O71)&lt;=$L$15),"",IF(SUM(O65:O71)-$L$15&gt;$H$23,$H$23,SUM(O65:O71)-$L$15))</f>
        <v/>
      </c>
      <c r="U66" s="169"/>
    </row>
    <row r="67" s="41" customFormat="true" ht="12" hidden="false" customHeight="true" outlineLevel="0" collapsed="false">
      <c r="A67" s="155" t="s">
        <v>36</v>
      </c>
      <c r="B67" s="188"/>
      <c r="C67" s="184" t="n">
        <f aca="false">IF(C66="","",C66+1)</f>
        <v>39113</v>
      </c>
      <c r="D67" s="158" t="n">
        <f aca="false">IF(C67&gt;$B$38,"",C67)</f>
        <v>39113</v>
      </c>
      <c r="E67" s="159"/>
      <c r="F67" s="160"/>
      <c r="G67" s="161" t="n">
        <v>0.458333333333333</v>
      </c>
      <c r="H67" s="162" t="n">
        <v>0.541666666666667</v>
      </c>
      <c r="I67" s="163"/>
      <c r="J67" s="163"/>
      <c r="K67" s="161" t="n">
        <v>0.75</v>
      </c>
      <c r="L67" s="162" t="n">
        <v>0.916666666666667</v>
      </c>
      <c r="M67" s="159"/>
      <c r="N67" s="164"/>
      <c r="O67" s="165" t="n">
        <f aca="false">IF(D67="","",IF(AND(G67="",H67="",K67="",L67=""),"",IF(AND(G67&gt;=0.1,H67="",K67="",L67=""),"",IF(AND(G67&gt;=0.1,H67&gt;=0.1,K67="",L67=""),H67-G67,IF(AND(G67&gt;=0.1,H67&gt;=0.1,K67&gt;=0.1,L67=""),(H67-G67),(H67-G67)+(L67-K67))))))</f>
        <v>0.25</v>
      </c>
      <c r="P67" s="166"/>
      <c r="Q67" s="167" t="n">
        <f aca="false">IF(OR($Q$1="",$L$23=""),"",$L$23)</f>
        <v>1.5</v>
      </c>
      <c r="R67" s="159"/>
      <c r="S67" s="164"/>
      <c r="T67" s="170" t="str">
        <f aca="false">IF(OR(T69="",T69&lt;=SUM(T65:T66)),"",T69-SUM(T65:T66))</f>
        <v/>
      </c>
      <c r="U67" s="169"/>
    </row>
    <row r="68" s="41" customFormat="true" ht="12" hidden="false" customHeight="true" outlineLevel="0" collapsed="false">
      <c r="A68" s="155" t="s">
        <v>37</v>
      </c>
      <c r="B68" s="188"/>
      <c r="C68" s="184" t="n">
        <f aca="false">IF(C67="","",C67+1)</f>
        <v>39114</v>
      </c>
      <c r="D68" s="158" t="str">
        <f aca="false">IF(C68&gt;$B$38,"",C68)</f>
        <v/>
      </c>
      <c r="E68" s="159"/>
      <c r="F68" s="160"/>
      <c r="G68" s="161"/>
      <c r="H68" s="162"/>
      <c r="I68" s="163"/>
      <c r="J68" s="163"/>
      <c r="K68" s="161"/>
      <c r="L68" s="162"/>
      <c r="M68" s="159"/>
      <c r="N68" s="164"/>
      <c r="O68" s="165" t="str">
        <f aca="false">IF(D68="","",IF(AND(G68="",H68="",K68="",L68=""),"",IF(AND(G68&gt;=0.1,H68="",K68="",L68=""),"",IF(AND(G68&gt;=0.1,H68&gt;=0.1,K68="",L68=""),H68-G68,IF(AND(G68&gt;=0.1,H68&gt;=0.1,K68&gt;=0.1,L68=""),(H68-G68),(H68-G68)+(L68-K68))))))</f>
        <v/>
      </c>
      <c r="P68" s="166"/>
      <c r="Q68" s="167" t="n">
        <f aca="false">IF(OR($Q$1="",$L$25=""),"",$L$25)</f>
        <v>2</v>
      </c>
      <c r="R68" s="159"/>
      <c r="S68" s="164"/>
      <c r="T68" s="170" t="str">
        <f aca="false">IF(SUMIF(I65:J71,"f",O65:O71)=0,"",SUMIF(I65:J71,"f",O65:O71))</f>
        <v/>
      </c>
      <c r="U68" s="169"/>
    </row>
    <row r="69" s="41" customFormat="true" ht="12" hidden="false" customHeight="true" outlineLevel="0" collapsed="false">
      <c r="A69" s="155" t="s">
        <v>38</v>
      </c>
      <c r="B69" s="188"/>
      <c r="C69" s="184" t="n">
        <f aca="false">IF(C68="","",C68+1)</f>
        <v>39115</v>
      </c>
      <c r="D69" s="158" t="str">
        <f aca="false">IF(C69&gt;$B$38,"",C69)</f>
        <v/>
      </c>
      <c r="E69" s="159"/>
      <c r="F69" s="160"/>
      <c r="G69" s="171"/>
      <c r="H69" s="172"/>
      <c r="I69" s="163"/>
      <c r="J69" s="163"/>
      <c r="K69" s="171"/>
      <c r="L69" s="172"/>
      <c r="M69" s="159"/>
      <c r="N69" s="164"/>
      <c r="O69" s="165" t="str">
        <f aca="false">IF(D69="","",IF(AND(G69="",H69="",K69="",L69=""),"",IF(AND(G69&gt;=0.1,H69="",K69="",L69=""),"",IF(AND(G69&gt;=0.1,H69&gt;=0.1,K69="",L69=""),H69-G69,IF(AND(G69&gt;=0.1,H69&gt;=0.1,K69&gt;=0.1,L69=""),(H69-G69),(H69-G69)+(L69-K69))))))</f>
        <v/>
      </c>
      <c r="P69" s="166"/>
      <c r="Q69" s="173" t="str">
        <f aca="false">IF($Q$1="","","Présence")</f>
        <v>Présence</v>
      </c>
      <c r="R69" s="159"/>
      <c r="S69" s="164"/>
      <c r="T69" s="121" t="n">
        <f aca="false">IF(SUM(O65:O71)=0,"",SUM(O65:O71))</f>
        <v>0.75</v>
      </c>
      <c r="U69" s="187"/>
    </row>
    <row r="70" s="41" customFormat="true" ht="12" hidden="false" customHeight="true" outlineLevel="0" collapsed="false">
      <c r="A70" s="155" t="s">
        <v>39</v>
      </c>
      <c r="B70" s="188"/>
      <c r="C70" s="184" t="n">
        <f aca="false">IF(C69="","",C69+1)</f>
        <v>39116</v>
      </c>
      <c r="D70" s="158" t="str">
        <f aca="false">IF(C70&gt;$B$38,"",C70)</f>
        <v/>
      </c>
      <c r="E70" s="159"/>
      <c r="F70" s="160"/>
      <c r="G70" s="161"/>
      <c r="H70" s="162"/>
      <c r="I70" s="163"/>
      <c r="J70" s="163"/>
      <c r="K70" s="161"/>
      <c r="L70" s="162"/>
      <c r="M70" s="159"/>
      <c r="N70" s="164"/>
      <c r="O70" s="165" t="str">
        <f aca="false">IF(D70="","",IF(AND(G70="",H70="",K70="",L70=""),"",IF(AND(G70&gt;=0.1,H70="",K70="",L70=""),"",IF(AND(G70&gt;=0.1,H70&gt;=0.1,K70="",L70=""),H70-G70,IF(AND(G70&gt;=0.1,H70&gt;=0.1,K70&gt;=0.1,L70=""),(H70-G70),(H70-G70)+(L70-K70))))))</f>
        <v/>
      </c>
      <c r="P70" s="166"/>
      <c r="Q70" s="167" t="n">
        <f aca="false">IF(OR($Q$1="",$L$27=""),"",$L$27)</f>
        <v>1.5</v>
      </c>
      <c r="R70" s="159"/>
      <c r="S70" s="164"/>
      <c r="T70" s="170" t="str">
        <f aca="false">IF(OR(O70="",Q70=100%),"",IF(Q70&gt;100%,O70))</f>
        <v/>
      </c>
      <c r="U70" s="187"/>
    </row>
    <row r="71" s="41" customFormat="true" ht="12" hidden="false" customHeight="true" outlineLevel="0" collapsed="false">
      <c r="A71" s="175" t="s">
        <v>40</v>
      </c>
      <c r="B71" s="188"/>
      <c r="C71" s="184" t="n">
        <f aca="false">IF(C70="","",C70+1)</f>
        <v>39117</v>
      </c>
      <c r="D71" s="176" t="str">
        <f aca="false">IF(C71&gt;$B$38,"",C71)</f>
        <v/>
      </c>
      <c r="E71" s="177"/>
      <c r="F71" s="160"/>
      <c r="G71" s="178"/>
      <c r="H71" s="179"/>
      <c r="I71" s="163"/>
      <c r="J71" s="163"/>
      <c r="K71" s="178"/>
      <c r="L71" s="179"/>
      <c r="M71" s="159"/>
      <c r="N71" s="164"/>
      <c r="O71" s="180" t="str">
        <f aca="false">IF(D71="","",IF(AND(G71="",H71="",K71="",L71=""),"",IF(AND(G71&gt;=0.1,H71="",K71="",L71=""),"",IF(AND(G71&gt;=0.1,H71&gt;=0.1,K71="",L71=""),H71-G71,IF(AND(G71&gt;=0.1,H71&gt;=0.1,K71&gt;=0.1,L71=""),(H71-G71),(H71-G71)+(L71-K71))))))</f>
        <v/>
      </c>
      <c r="P71" s="166"/>
      <c r="Q71" s="181" t="n">
        <f aca="false">IF(OR($Q$1="",$L$29=""),"",$L$29)</f>
        <v>1.5</v>
      </c>
      <c r="R71" s="159"/>
      <c r="S71" s="164"/>
      <c r="T71" s="182" t="str">
        <f aca="false">IF(OR(O71="",Q71=100%),"",IF(Q71&gt;100%,O71))</f>
        <v/>
      </c>
      <c r="U71" s="187"/>
    </row>
    <row r="72" s="41" customFormat="true" ht="12" hidden="false" customHeight="true" outlineLevel="0" collapsed="false">
      <c r="A72" s="189" t="s">
        <v>34</v>
      </c>
      <c r="B72" s="188"/>
      <c r="C72" s="184" t="n">
        <f aca="false">IF(C71="","",C71+1)</f>
        <v>39118</v>
      </c>
      <c r="D72" s="190" t="str">
        <f aca="false">IF(C72&gt;$B$38,"",C72)</f>
        <v/>
      </c>
      <c r="E72" s="159"/>
      <c r="F72" s="160"/>
      <c r="G72" s="191"/>
      <c r="H72" s="192"/>
      <c r="I72" s="163"/>
      <c r="J72" s="163"/>
      <c r="K72" s="191"/>
      <c r="L72" s="192"/>
      <c r="M72" s="159"/>
      <c r="N72" s="164"/>
      <c r="O72" s="165" t="str">
        <f aca="false">IF(D72="","",IF(AND(G72="",H72="",K72="",L72=""),"",IF(AND(G72&gt;=0.1,H72="",K72="",L72=""),"",IF(AND(G72&gt;=0.1,H72&gt;=0.1,K72="",L72=""),H72-G72,IF(AND(G72&gt;=0.1,H72&gt;=0.1,K72&gt;=0.1,L72=""),(H72-G72),(H72-G72)+(L72-K72))))))</f>
        <v/>
      </c>
      <c r="P72" s="166"/>
      <c r="Q72" s="167" t="n">
        <f aca="false">IF($Q$1="","",100%)</f>
        <v>1</v>
      </c>
      <c r="R72" s="159"/>
      <c r="S72" s="164"/>
      <c r="T72" s="168" t="str">
        <f aca="false">IF(SUM(O72:O78)=0,"",IF(SUM(O72:O78)&lt;=$L$15,SUM(O72:O78),$L$15))</f>
        <v/>
      </c>
      <c r="U72" s="169"/>
    </row>
    <row r="73" s="41" customFormat="true" ht="12" hidden="false" customHeight="true" outlineLevel="0" collapsed="false">
      <c r="A73" s="155" t="s">
        <v>36</v>
      </c>
      <c r="B73" s="188"/>
      <c r="C73" s="184" t="n">
        <f aca="false">IF(C72="","",C72+1)</f>
        <v>39119</v>
      </c>
      <c r="D73" s="158" t="str">
        <f aca="false">IF(C73&gt;$B$38,"",C73)</f>
        <v/>
      </c>
      <c r="E73" s="159"/>
      <c r="F73" s="160"/>
      <c r="G73" s="161"/>
      <c r="H73" s="162"/>
      <c r="I73" s="163"/>
      <c r="J73" s="163"/>
      <c r="K73" s="161"/>
      <c r="L73" s="162"/>
      <c r="M73" s="159"/>
      <c r="N73" s="164"/>
      <c r="O73" s="165" t="str">
        <f aca="false">IF(D73="","",IF(AND(G73="",H73="",K73="",L73=""),"",IF(AND(G73&gt;=0.1,H73="",K73="",L73=""),"",IF(AND(G73&gt;=0.1,H73&gt;=0.1,K73="",L73=""),H73-G73,IF(AND(G73&gt;=0.1,H73&gt;=0.1,K73&gt;=0.1,L73=""),(H73-G73),(H73-G73)+(L73-K73))))))</f>
        <v/>
      </c>
      <c r="P73" s="166"/>
      <c r="Q73" s="167" t="n">
        <f aca="false">IF(OR($Q$1="",$L$21=""),"",$L$21)</f>
        <v>1.25</v>
      </c>
      <c r="R73" s="159"/>
      <c r="S73" s="164"/>
      <c r="T73" s="170" t="str">
        <f aca="false">IF(OR(SUM(O72:O78)=0,SUM(O72:O78)&lt;=$L$15),"",IF(SUM(O72:O78)-$L$15&gt;$H$23,$H$23,SUM(O72:O78)-$L$15))</f>
        <v/>
      </c>
      <c r="U73" s="169"/>
    </row>
    <row r="74" s="41" customFormat="true" ht="12" hidden="false" customHeight="true" outlineLevel="0" collapsed="false">
      <c r="A74" s="155" t="s">
        <v>36</v>
      </c>
      <c r="B74" s="188"/>
      <c r="C74" s="184" t="n">
        <f aca="false">IF(C73="","",C73+1)</f>
        <v>39120</v>
      </c>
      <c r="D74" s="158" t="str">
        <f aca="false">IF(C74&gt;$B$38,"",C74)</f>
        <v/>
      </c>
      <c r="E74" s="159"/>
      <c r="F74" s="160"/>
      <c r="G74" s="161"/>
      <c r="H74" s="162"/>
      <c r="I74" s="163"/>
      <c r="J74" s="163"/>
      <c r="K74" s="161"/>
      <c r="L74" s="162"/>
      <c r="M74" s="159"/>
      <c r="N74" s="164"/>
      <c r="O74" s="165" t="str">
        <f aca="false">IF(D74="","",IF(AND(G74="",H74="",K74="",L74=""),"",IF(AND(G74&gt;=0.1,H74="",K74="",L74=""),"",IF(AND(G74&gt;=0.1,H74&gt;=0.1,K74="",L74=""),H74-G74,IF(AND(G74&gt;=0.1,H74&gt;=0.1,K74&gt;=0.1,L74=""),(H74-G74),(H74-G74)+(L74-K74))))))</f>
        <v/>
      </c>
      <c r="P74" s="166"/>
      <c r="Q74" s="167" t="n">
        <f aca="false">IF(OR($Q$1="",$L$23=""),"",$L$23)</f>
        <v>1.5</v>
      </c>
      <c r="R74" s="159"/>
      <c r="S74" s="164"/>
      <c r="T74" s="170" t="str">
        <f aca="false">IF(OR(T76="",T76&lt;=SUM(T72:T73)),"",T76-SUM(T72:T73))</f>
        <v/>
      </c>
      <c r="U74" s="169"/>
    </row>
    <row r="75" s="41" customFormat="true" ht="14.25" hidden="false" customHeight="false" outlineLevel="0" collapsed="false">
      <c r="A75" s="193" t="s">
        <v>37</v>
      </c>
      <c r="B75" s="188"/>
      <c r="C75" s="184"/>
      <c r="D75" s="158"/>
      <c r="E75" s="159"/>
      <c r="F75" s="160"/>
      <c r="G75" s="161"/>
      <c r="H75" s="162"/>
      <c r="I75" s="163"/>
      <c r="J75" s="163"/>
      <c r="K75" s="161"/>
      <c r="L75" s="162"/>
      <c r="M75" s="159"/>
      <c r="N75" s="164"/>
      <c r="O75" s="165" t="str">
        <f aca="false">IF(D75="","",IF(AND(G75="",H75="",K75="",L75=""),"",IF(AND(G75&gt;=0.1,H75="",K75="",L75=""),"",IF(AND(G75&gt;=0.1,H75&gt;=0.1,K75="",L75=""),H75-G75,IF(AND(G75&gt;=0.1,H75&gt;=0.1,K75&gt;=0.1,L75=""),(H75-G75),(H75-G75)+(L75-K75))))))</f>
        <v/>
      </c>
      <c r="P75" s="166"/>
      <c r="Q75" s="167" t="n">
        <f aca="false">IF(OR($Q$1="",$L$25=""),"",$L$25)</f>
        <v>2</v>
      </c>
      <c r="R75" s="159"/>
      <c r="S75" s="164"/>
      <c r="T75" s="170" t="str">
        <f aca="false">IF(SUMIF(I72:J78,"f",O72:O78)=0,"",SUMIF(I72:J78,"f",O72:O78))</f>
        <v/>
      </c>
      <c r="U75" s="56"/>
    </row>
    <row r="76" s="41" customFormat="true" ht="12" hidden="false" customHeight="true" outlineLevel="0" collapsed="false">
      <c r="A76" s="194" t="s">
        <v>38</v>
      </c>
      <c r="B76" s="188"/>
      <c r="C76" s="184" t="str">
        <f aca="false">IF(C75="","",C75+1)</f>
        <v/>
      </c>
      <c r="D76" s="195" t="str">
        <f aca="false">IF(C76&gt;$B$38,"",C76)</f>
        <v/>
      </c>
      <c r="E76" s="159"/>
      <c r="F76" s="160"/>
      <c r="G76" s="171"/>
      <c r="H76" s="172"/>
      <c r="I76" s="163"/>
      <c r="J76" s="163"/>
      <c r="K76" s="171"/>
      <c r="L76" s="172"/>
      <c r="M76" s="159"/>
      <c r="N76" s="164"/>
      <c r="O76" s="196" t="str">
        <f aca="false">IF(D76="","",IF(AND(G76="",H76="",K76="",L76=""),"",IF(AND(G76&gt;=0.1,H76="",K76="",L76=""),"",IF(AND(G76&gt;=0.1,H76&gt;=0.1,K76="",L76=""),H76-G76,IF(AND(G76&gt;=0.1,H76&gt;=0.1,K76&gt;=0.1,L76=""),(H76-G76),(H76-G76)+(L76-K76))))))</f>
        <v/>
      </c>
      <c r="P76" s="166"/>
      <c r="Q76" s="173" t="str">
        <f aca="false">IF($Q$1="","","Présence")</f>
        <v>Présence</v>
      </c>
      <c r="R76" s="159"/>
      <c r="S76" s="164"/>
      <c r="T76" s="121" t="str">
        <f aca="false">IF(SUM(O72:O78)=0,"",SUM(O72:O78))</f>
        <v/>
      </c>
      <c r="U76" s="187"/>
    </row>
    <row r="77" s="56" customFormat="true" ht="3.75" hidden="false" customHeight="true" outlineLevel="0" collapsed="false">
      <c r="A77" s="197"/>
      <c r="B77" s="112"/>
      <c r="C77" s="113"/>
      <c r="D77" s="198"/>
      <c r="G77" s="199"/>
      <c r="H77" s="199"/>
      <c r="I77" s="200"/>
      <c r="J77" s="200"/>
      <c r="K77" s="199"/>
      <c r="L77" s="199"/>
      <c r="O77" s="201"/>
      <c r="Q77" s="202"/>
      <c r="T77" s="203"/>
      <c r="U77" s="187"/>
    </row>
    <row r="78" customFormat="false" ht="14.25" hidden="true" customHeight="false" outlineLevel="0" collapsed="false">
      <c r="Q78" s="173" t="str">
        <f aca="false">IF($Q$1="","","Présence")</f>
        <v>Présence</v>
      </c>
    </row>
  </sheetData>
  <sheetProtection sheet="true" password="cad5" objects="true" scenarios="true" selectLockedCells="true"/>
  <mergeCells count="49">
    <mergeCell ref="D9:O9"/>
    <mergeCell ref="Q9:T9"/>
    <mergeCell ref="K11:L11"/>
    <mergeCell ref="D19:H19"/>
    <mergeCell ref="K19:L19"/>
    <mergeCell ref="Q19:T19"/>
    <mergeCell ref="G32:H32"/>
    <mergeCell ref="K32:L32"/>
    <mergeCell ref="O32:Q32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</mergeCells>
  <conditionalFormatting sqref="K77:L77 G77:H77">
    <cfRule type="expression" priority="2" aboveAverage="0" equalAverage="0" bottom="0" percent="0" rank="0" text="" dxfId="0">
      <formula>$D$62=""</formula>
    </cfRule>
  </conditionalFormatting>
  <conditionalFormatting sqref="K37:L76 G37:H76">
    <cfRule type="expression" priority="3" aboveAverage="0" equalAverage="0" bottom="0" percent="0" rank="0" text="" dxfId="1">
      <formula>$D$38=""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B51" activeCellId="0" sqref="B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4" width="36.14"/>
    <col collapsed="false" customWidth="true" hidden="true" outlineLevel="0" max="3" min="3" style="1" width="0.41"/>
    <col collapsed="false" customWidth="true" hidden="false" outlineLevel="0" max="5" min="4" style="5" width="7.85"/>
    <col collapsed="false" customWidth="true" hidden="false" outlineLevel="0" max="6" min="6" style="1" width="1.56"/>
    <col collapsed="false" customWidth="true" hidden="false" outlineLevel="0" max="8" min="7" style="5" width="7.85"/>
    <col collapsed="false" customWidth="true" hidden="false" outlineLevel="0" max="9" min="9" style="6" width="9.7"/>
    <col collapsed="false" customWidth="true" hidden="false" outlineLevel="0" max="10" min="10" style="1" width="7.85"/>
    <col collapsed="false" customWidth="true" hidden="false" outlineLevel="0" max="11" min="11" style="8" width="10.41"/>
    <col collapsed="false" customWidth="true" hidden="false" outlineLevel="0" max="12" min="12" style="1" width="15.85"/>
    <col collapsed="false" customWidth="false" hidden="false" outlineLevel="0" max="257" min="13" style="1" width="11.42"/>
  </cols>
  <sheetData>
    <row r="1" s="21" customFormat="true" ht="24" hidden="false" customHeight="false" outlineLevel="0" collapsed="false">
      <c r="B1" s="12" t="s">
        <v>52</v>
      </c>
      <c r="C1" s="13"/>
      <c r="D1" s="14"/>
      <c r="E1" s="14"/>
      <c r="F1" s="13"/>
      <c r="G1" s="15"/>
      <c r="H1" s="15"/>
      <c r="I1" s="16"/>
      <c r="J1" s="18"/>
      <c r="K1" s="19"/>
    </row>
    <row r="2" customFormat="false" ht="2.1" hidden="false" customHeight="true" outlineLevel="0" collapsed="false">
      <c r="B2" s="25"/>
      <c r="C2" s="26"/>
      <c r="D2" s="27"/>
      <c r="E2" s="27"/>
      <c r="F2" s="26"/>
      <c r="G2" s="27"/>
      <c r="H2" s="27"/>
      <c r="I2" s="28"/>
      <c r="J2" s="28"/>
      <c r="K2" s="28"/>
    </row>
    <row r="3" s="41" customFormat="true" ht="18" hidden="false" customHeight="false" outlineLevel="0" collapsed="false">
      <c r="B3" s="62" t="s">
        <v>8</v>
      </c>
      <c r="C3" s="62"/>
      <c r="D3" s="62"/>
      <c r="E3" s="62"/>
      <c r="F3" s="62"/>
      <c r="G3" s="62"/>
      <c r="H3" s="62"/>
      <c r="I3" s="62"/>
      <c r="J3" s="244" t="s">
        <v>9</v>
      </c>
      <c r="K3" s="244"/>
    </row>
    <row r="4" s="64" customFormat="true" ht="2.1" hidden="false" customHeight="true" outlineLevel="0" collapsed="false">
      <c r="B4" s="245"/>
      <c r="C4" s="246"/>
      <c r="D4" s="247"/>
      <c r="E4" s="247"/>
      <c r="F4" s="246"/>
      <c r="G4" s="69"/>
      <c r="H4" s="69"/>
      <c r="I4" s="248"/>
      <c r="J4" s="249"/>
      <c r="K4" s="250"/>
    </row>
    <row r="5" s="41" customFormat="true" ht="14.25" hidden="false" customHeight="true" outlineLevel="0" collapsed="false">
      <c r="B5" s="73" t="s">
        <v>10</v>
      </c>
      <c r="C5" s="50"/>
      <c r="D5" s="74"/>
      <c r="E5" s="50"/>
      <c r="F5" s="50"/>
      <c r="G5" s="251" t="n">
        <f aca="false">K17+K21+K23+K25+K27</f>
        <v>0</v>
      </c>
      <c r="H5" s="251"/>
      <c r="I5" s="76" t="s">
        <v>11</v>
      </c>
      <c r="J5" s="252" t="n">
        <v>1</v>
      </c>
      <c r="K5" s="253" t="n">
        <f aca="false">K50</f>
        <v>0</v>
      </c>
      <c r="L5" s="254" t="s">
        <v>53</v>
      </c>
      <c r="M5" s="80"/>
    </row>
    <row r="6" s="41" customFormat="true" ht="2.1" hidden="false" customHeight="true" outlineLevel="0" collapsed="false">
      <c r="B6" s="81"/>
      <c r="C6" s="50"/>
      <c r="D6" s="74"/>
      <c r="E6" s="56"/>
      <c r="F6" s="50"/>
      <c r="G6" s="74"/>
      <c r="H6" s="74"/>
      <c r="I6" s="82"/>
      <c r="J6" s="255"/>
      <c r="K6" s="256"/>
      <c r="L6" s="257"/>
    </row>
    <row r="7" s="41" customFormat="true" ht="14.25" hidden="false" customHeight="true" outlineLevel="0" collapsed="false">
      <c r="B7" s="258" t="s">
        <v>42</v>
      </c>
      <c r="C7" s="259"/>
      <c r="D7" s="260"/>
      <c r="E7" s="261" t="s">
        <v>43</v>
      </c>
      <c r="F7" s="261"/>
      <c r="G7" s="261"/>
      <c r="H7" s="262" t="n">
        <v>7.6</v>
      </c>
      <c r="I7" s="263" t="s">
        <v>11</v>
      </c>
      <c r="J7" s="252" t="n">
        <v>2</v>
      </c>
      <c r="K7" s="264" t="n">
        <f aca="false">K86</f>
        <v>0</v>
      </c>
      <c r="L7" s="265" t="s">
        <v>55</v>
      </c>
    </row>
    <row r="8" s="64" customFormat="true" ht="2.1" hidden="false" customHeight="true" outlineLevel="0" collapsed="false">
      <c r="B8" s="266"/>
      <c r="C8" s="267"/>
      <c r="D8" s="268"/>
      <c r="E8" s="268"/>
      <c r="F8" s="267"/>
      <c r="G8" s="268"/>
      <c r="H8" s="268"/>
      <c r="I8" s="269"/>
      <c r="J8" s="270"/>
      <c r="K8" s="271"/>
    </row>
    <row r="9" s="41" customFormat="true" ht="15" hidden="false" customHeight="false" outlineLevel="0" collapsed="false">
      <c r="B9" s="258" t="s">
        <v>44</v>
      </c>
      <c r="C9" s="259"/>
      <c r="D9" s="259"/>
      <c r="E9" s="272"/>
      <c r="F9" s="273"/>
      <c r="G9" s="274" t="s">
        <v>14</v>
      </c>
      <c r="H9" s="275" t="n">
        <f aca="false">K7+K9+K5</f>
        <v>0</v>
      </c>
      <c r="I9" s="263" t="s">
        <v>19</v>
      </c>
      <c r="J9" s="252" t="n">
        <v>1.5</v>
      </c>
      <c r="K9" s="276" t="n">
        <f aca="false">K103</f>
        <v>0</v>
      </c>
      <c r="L9" s="277" t="s">
        <v>56</v>
      </c>
      <c r="M9" s="278"/>
    </row>
    <row r="10" s="64" customFormat="true" ht="2.1" hidden="false" customHeight="true" outlineLevel="0" collapsed="false">
      <c r="B10" s="266"/>
      <c r="C10" s="267"/>
      <c r="D10" s="268"/>
      <c r="E10" s="268"/>
      <c r="F10" s="267"/>
      <c r="G10" s="268"/>
      <c r="H10" s="279"/>
      <c r="I10" s="280"/>
      <c r="J10" s="270"/>
      <c r="K10" s="271"/>
    </row>
    <row r="11" customFormat="false" ht="15" hidden="false" customHeight="false" outlineLevel="0" collapsed="false">
      <c r="B11" s="281" t="s">
        <v>57</v>
      </c>
      <c r="C11" s="259"/>
      <c r="D11" s="259"/>
      <c r="E11" s="259"/>
      <c r="F11" s="273"/>
      <c r="G11" s="282"/>
      <c r="I11" s="263" t="s">
        <v>17</v>
      </c>
      <c r="J11" s="252" t="n">
        <v>1</v>
      </c>
      <c r="K11" s="284" t="n">
        <f aca="false">K66</f>
        <v>0</v>
      </c>
      <c r="L11" s="277" t="s">
        <v>58</v>
      </c>
      <c r="M11" s="285"/>
    </row>
    <row r="12" s="64" customFormat="true" ht="14.25" hidden="false" customHeight="true" outlineLevel="0" collapsed="false">
      <c r="B12" s="258" t="s">
        <v>59</v>
      </c>
      <c r="C12" s="267"/>
      <c r="D12" s="268"/>
      <c r="E12" s="268"/>
      <c r="F12" s="267"/>
      <c r="G12" s="268"/>
      <c r="H12" s="286" t="n">
        <f aca="false">K12</f>
        <v>0</v>
      </c>
      <c r="I12" s="263" t="s">
        <v>17</v>
      </c>
      <c r="J12" s="287" t="n">
        <v>1</v>
      </c>
      <c r="K12" s="276" t="n">
        <f aca="false">K122</f>
        <v>0</v>
      </c>
    </row>
    <row r="13" s="64" customFormat="true" ht="14.25" hidden="false" customHeight="true" outlineLevel="0" collapsed="false">
      <c r="B13" s="266" t="s">
        <v>60</v>
      </c>
      <c r="C13" s="68"/>
      <c r="D13" s="69"/>
      <c r="E13" s="69"/>
      <c r="F13" s="68"/>
      <c r="G13" s="69"/>
      <c r="H13" s="247" t="n">
        <f aca="false">K13</f>
        <v>0</v>
      </c>
      <c r="I13" s="263" t="s">
        <v>17</v>
      </c>
      <c r="J13" s="288"/>
      <c r="K13" s="289" t="n">
        <f aca="false">K113</f>
        <v>0</v>
      </c>
    </row>
    <row r="14" s="64" customFormat="true" ht="18" hidden="false" customHeight="false" outlineLevel="0" collapsed="false">
      <c r="B14" s="290" t="s">
        <v>18</v>
      </c>
      <c r="C14" s="290"/>
      <c r="D14" s="290"/>
      <c r="E14" s="290"/>
      <c r="F14" s="101"/>
      <c r="G14" s="102" t="n">
        <f aca="false">IF(H12="","",H12*22.5)</f>
        <v>0</v>
      </c>
      <c r="H14" s="102"/>
      <c r="I14" s="76" t="s">
        <v>19</v>
      </c>
      <c r="J14" s="244" t="s">
        <v>20</v>
      </c>
      <c r="K14" s="244"/>
    </row>
    <row r="15" s="64" customFormat="true" ht="2.1" hidden="false" customHeight="true" outlineLevel="0" collapsed="false">
      <c r="B15" s="67"/>
      <c r="C15" s="68"/>
      <c r="D15" s="69"/>
      <c r="E15" s="69"/>
      <c r="F15" s="68"/>
      <c r="G15" s="69"/>
      <c r="H15" s="69"/>
      <c r="I15" s="88"/>
      <c r="J15" s="249"/>
      <c r="K15" s="250"/>
    </row>
    <row r="16" s="64" customFormat="true" ht="1.5" hidden="false" customHeight="true" outlineLevel="0" collapsed="false">
      <c r="B16" s="67"/>
      <c r="C16" s="68"/>
      <c r="D16" s="69"/>
      <c r="E16" s="69"/>
      <c r="F16" s="68"/>
      <c r="G16" s="69"/>
      <c r="H16" s="69"/>
      <c r="I16" s="88"/>
      <c r="J16" s="255"/>
      <c r="K16" s="291"/>
    </row>
    <row r="17" s="64" customFormat="true" ht="14.25" hidden="false" customHeight="true" outlineLevel="0" collapsed="false">
      <c r="B17" s="67" t="s">
        <v>46</v>
      </c>
      <c r="C17" s="68"/>
      <c r="D17" s="205" t="n">
        <v>0.291666666666667</v>
      </c>
      <c r="E17" s="205" t="n">
        <v>0.916666666666667</v>
      </c>
      <c r="F17" s="68"/>
      <c r="G17" s="105" t="s">
        <v>22</v>
      </c>
      <c r="H17" s="106" t="n">
        <v>1</v>
      </c>
      <c r="I17" s="107" t="s">
        <v>23</v>
      </c>
      <c r="J17" s="252" t="n">
        <v>1</v>
      </c>
      <c r="K17" s="292" t="n">
        <f aca="false">(K50*24*H7*H17)</f>
        <v>0</v>
      </c>
      <c r="L17" s="207"/>
    </row>
    <row r="18" s="64" customFormat="true" ht="14.25" hidden="false" customHeight="true" outlineLevel="0" collapsed="false">
      <c r="B18" s="67"/>
      <c r="C18" s="68"/>
      <c r="D18" s="205"/>
      <c r="E18" s="205"/>
      <c r="F18" s="68"/>
      <c r="G18" s="105"/>
      <c r="H18" s="216"/>
      <c r="I18" s="107"/>
      <c r="J18" s="252"/>
      <c r="K18" s="293"/>
      <c r="L18" s="207"/>
    </row>
    <row r="19" s="64" customFormat="true" ht="27.75" hidden="false" customHeight="false" outlineLevel="0" collapsed="false">
      <c r="B19" s="294" t="s">
        <v>57</v>
      </c>
      <c r="C19" s="68"/>
      <c r="D19" s="295" t="s">
        <v>61</v>
      </c>
      <c r="E19" s="295" t="s">
        <v>62</v>
      </c>
      <c r="F19" s="68"/>
      <c r="G19" s="105" t="s">
        <v>22</v>
      </c>
      <c r="H19" s="106" t="n">
        <v>1</v>
      </c>
      <c r="I19" s="107" t="s">
        <v>23</v>
      </c>
      <c r="J19" s="252" t="n">
        <v>1</v>
      </c>
      <c r="K19" s="292" t="n">
        <f aca="false">(K66*24*H7*H19)</f>
        <v>0</v>
      </c>
      <c r="L19" s="207"/>
    </row>
    <row r="20" s="64" customFormat="true" ht="14.25" hidden="false" customHeight="true" outlineLevel="0" collapsed="false">
      <c r="B20" s="67"/>
      <c r="C20" s="68"/>
      <c r="D20" s="208"/>
      <c r="E20" s="208"/>
      <c r="F20" s="68"/>
      <c r="G20" s="69"/>
      <c r="H20" s="69"/>
      <c r="I20" s="88"/>
      <c r="J20" s="270"/>
      <c r="K20" s="271"/>
    </row>
    <row r="21" customFormat="false" ht="14.25" hidden="false" customHeight="true" outlineLevel="0" collapsed="false">
      <c r="B21" s="73" t="s">
        <v>47</v>
      </c>
      <c r="C21" s="8"/>
      <c r="D21" s="209" t="n">
        <v>0.916666666666667</v>
      </c>
      <c r="E21" s="209" t="n">
        <v>0.291666666666667</v>
      </c>
      <c r="F21" s="8"/>
      <c r="G21" s="105" t="s">
        <v>22</v>
      </c>
      <c r="H21" s="106" t="n">
        <v>2</v>
      </c>
      <c r="I21" s="107" t="s">
        <v>23</v>
      </c>
      <c r="J21" s="252" t="n">
        <v>2</v>
      </c>
      <c r="K21" s="296" t="n">
        <f aca="false">(K86*24*H7*H21)</f>
        <v>0</v>
      </c>
      <c r="M21" s="211"/>
    </row>
    <row r="22" customFormat="false" ht="14.25" hidden="false" customHeight="true" outlineLevel="0" collapsed="false">
      <c r="B22" s="73"/>
      <c r="C22" s="8"/>
      <c r="D22" s="96"/>
      <c r="E22" s="96"/>
      <c r="F22" s="8"/>
      <c r="G22" s="105"/>
      <c r="H22" s="106"/>
      <c r="I22" s="107"/>
      <c r="J22" s="252"/>
      <c r="K22" s="297"/>
    </row>
    <row r="23" customFormat="false" ht="14.25" hidden="false" customHeight="true" outlineLevel="0" collapsed="false">
      <c r="B23" s="73" t="s">
        <v>63</v>
      </c>
      <c r="C23" s="50"/>
      <c r="D23" s="97"/>
      <c r="E23" s="50"/>
      <c r="F23" s="8"/>
      <c r="G23" s="105" t="s">
        <v>22</v>
      </c>
      <c r="H23" s="106" t="n">
        <v>1.5</v>
      </c>
      <c r="I23" s="107" t="s">
        <v>23</v>
      </c>
      <c r="J23" s="252" t="n">
        <v>1.5</v>
      </c>
      <c r="K23" s="292" t="n">
        <f aca="false">(K103*24*H7*H23)</f>
        <v>0</v>
      </c>
    </row>
    <row r="24" s="56" customFormat="true" ht="14.25" hidden="false" customHeight="true" outlineLevel="0" collapsed="false">
      <c r="B24" s="67"/>
      <c r="C24" s="68"/>
      <c r="D24" s="69"/>
      <c r="E24" s="69"/>
      <c r="F24" s="68"/>
      <c r="G24" s="69"/>
      <c r="H24" s="69"/>
      <c r="I24" s="88"/>
      <c r="J24" s="291"/>
      <c r="K24" s="256"/>
    </row>
    <row r="25" customFormat="false" ht="14.25" hidden="false" customHeight="true" outlineLevel="0" collapsed="false">
      <c r="B25" s="73" t="s">
        <v>64</v>
      </c>
      <c r="C25" s="8"/>
      <c r="D25" s="97"/>
      <c r="E25" s="96"/>
      <c r="F25" s="8"/>
      <c r="G25" s="105" t="s">
        <v>22</v>
      </c>
      <c r="H25" s="213" t="n">
        <v>1</v>
      </c>
      <c r="I25" s="107" t="s">
        <v>23</v>
      </c>
      <c r="J25" s="252" t="n">
        <v>1</v>
      </c>
      <c r="K25" s="292" t="n">
        <f aca="false">(K122*24*H7*H25)</f>
        <v>0</v>
      </c>
      <c r="L25" s="215"/>
    </row>
    <row r="26" customFormat="false" ht="14.25" hidden="false" customHeight="true" outlineLevel="0" collapsed="false">
      <c r="B26" s="73"/>
      <c r="C26" s="8"/>
      <c r="D26" s="96"/>
      <c r="E26" s="96"/>
      <c r="F26" s="8"/>
      <c r="G26" s="105"/>
      <c r="H26" s="216"/>
      <c r="I26" s="107"/>
      <c r="J26" s="252"/>
      <c r="K26" s="297"/>
      <c r="L26" s="215"/>
    </row>
    <row r="27" customFormat="false" ht="14.25" hidden="false" customHeight="true" outlineLevel="0" collapsed="false">
      <c r="B27" s="218" t="s">
        <v>65</v>
      </c>
      <c r="C27" s="115"/>
      <c r="D27" s="116"/>
      <c r="E27" s="116"/>
      <c r="F27" s="115"/>
      <c r="G27" s="117" t="s">
        <v>22</v>
      </c>
      <c r="H27" s="219" t="n">
        <v>1</v>
      </c>
      <c r="I27" s="120" t="s">
        <v>23</v>
      </c>
      <c r="J27" s="252" t="n">
        <v>1</v>
      </c>
      <c r="K27" s="292" t="n">
        <f aca="false">(K113*24*H7*H27)</f>
        <v>0</v>
      </c>
    </row>
    <row r="28" customFormat="false" ht="18" hidden="false" customHeight="true" outlineLevel="0" collapsed="false">
      <c r="B28" s="224"/>
      <c r="C28" s="8"/>
      <c r="D28" s="96"/>
      <c r="E28" s="96"/>
      <c r="F28" s="8"/>
      <c r="G28" s="96"/>
      <c r="H28" s="96"/>
      <c r="I28" s="225"/>
      <c r="J28" s="225"/>
    </row>
    <row r="29" customFormat="false" ht="12.75" hidden="false" customHeight="true" outlineLevel="0" collapsed="false">
      <c r="B29" s="33"/>
      <c r="C29" s="34"/>
      <c r="D29" s="35"/>
      <c r="E29" s="35"/>
      <c r="F29" s="34"/>
      <c r="G29" s="35"/>
      <c r="H29" s="35"/>
      <c r="I29" s="36"/>
      <c r="J29" s="36"/>
      <c r="K29" s="34"/>
    </row>
    <row r="30" s="124" customFormat="true" ht="12.75" hidden="false" customHeight="true" outlineLevel="0" collapsed="false">
      <c r="A30" s="124" t="s">
        <v>66</v>
      </c>
      <c r="B30" s="125" t="s">
        <v>27</v>
      </c>
      <c r="C30" s="48"/>
      <c r="D30" s="126" t="s">
        <v>28</v>
      </c>
      <c r="E30" s="126"/>
      <c r="F30" s="49"/>
      <c r="G30" s="126" t="s">
        <v>29</v>
      </c>
      <c r="H30" s="126"/>
      <c r="I30" s="127" t="s">
        <v>30</v>
      </c>
      <c r="J30" s="127"/>
      <c r="K30" s="128"/>
    </row>
    <row r="31" s="130" customFormat="true" ht="13.5" hidden="false" customHeight="false" outlineLevel="0" collapsed="false">
      <c r="A31" s="47" t="s">
        <v>67</v>
      </c>
      <c r="B31" s="298"/>
      <c r="C31" s="299"/>
      <c r="D31" s="300" t="s">
        <v>32</v>
      </c>
      <c r="E31" s="301" t="s">
        <v>68</v>
      </c>
      <c r="F31" s="302"/>
      <c r="G31" s="300" t="s">
        <v>31</v>
      </c>
      <c r="H31" s="301" t="s">
        <v>32</v>
      </c>
      <c r="I31" s="303" t="s">
        <v>69</v>
      </c>
      <c r="J31" s="303" t="s">
        <v>33</v>
      </c>
      <c r="K31" s="7"/>
    </row>
    <row r="32" customFormat="false" ht="2.1" hidden="false" customHeight="true" outlineLevel="0" collapsed="false">
      <c r="B32" s="25"/>
      <c r="C32" s="26"/>
      <c r="D32" s="27"/>
      <c r="E32" s="27"/>
      <c r="F32" s="26"/>
      <c r="G32" s="27"/>
      <c r="H32" s="27"/>
      <c r="I32" s="28"/>
      <c r="J32" s="28"/>
      <c r="K32" s="26"/>
    </row>
    <row r="33" customFormat="false" ht="2.1" hidden="false" customHeight="true" outlineLevel="0" collapsed="false">
      <c r="B33" s="33"/>
      <c r="C33" s="34"/>
      <c r="D33" s="35"/>
      <c r="E33" s="35"/>
      <c r="F33" s="34"/>
      <c r="G33" s="35"/>
      <c r="H33" s="35"/>
      <c r="I33" s="36"/>
      <c r="J33" s="36"/>
      <c r="K33" s="34"/>
    </row>
    <row r="34" customFormat="false" ht="5.1" hidden="false" customHeight="true" outlineLevel="0" collapsed="false">
      <c r="B34" s="144"/>
      <c r="C34" s="145"/>
      <c r="D34" s="304"/>
      <c r="E34" s="305"/>
      <c r="F34" s="306"/>
      <c r="G34" s="304"/>
      <c r="H34" s="305"/>
      <c r="I34" s="307"/>
      <c r="J34" s="308"/>
      <c r="K34" s="309"/>
    </row>
    <row r="35" customFormat="false" ht="12.75" hidden="false" customHeight="true" outlineLevel="0" collapsed="false">
      <c r="A35" s="310"/>
      <c r="B35" s="311" t="s">
        <v>27</v>
      </c>
      <c r="C35" s="145"/>
      <c r="D35" s="312"/>
      <c r="E35" s="313"/>
      <c r="F35" s="306"/>
      <c r="G35" s="312"/>
      <c r="H35" s="313"/>
      <c r="I35" s="314"/>
      <c r="J35" s="308"/>
      <c r="K35" s="309"/>
    </row>
    <row r="36" s="41" customFormat="true" ht="13.5" hidden="false" customHeight="true" outlineLevel="0" collapsed="false">
      <c r="A36" s="315"/>
      <c r="B36" s="158"/>
      <c r="C36" s="159"/>
      <c r="D36" s="161"/>
      <c r="E36" s="162"/>
      <c r="F36" s="226"/>
      <c r="G36" s="161"/>
      <c r="H36" s="162"/>
      <c r="I36" s="165" t="n">
        <f aca="false">E36-D36</f>
        <v>0</v>
      </c>
      <c r="J36" s="167" t="n">
        <v>1</v>
      </c>
      <c r="K36" s="227" t="n">
        <f aca="false">(I36*24*H7*H17)</f>
        <v>0</v>
      </c>
    </row>
    <row r="37" s="41" customFormat="true" ht="13.5" hidden="false" customHeight="true" outlineLevel="0" collapsed="false">
      <c r="A37" s="315"/>
      <c r="B37" s="158"/>
      <c r="C37" s="159"/>
      <c r="D37" s="161"/>
      <c r="E37" s="162"/>
      <c r="F37" s="226"/>
      <c r="G37" s="161"/>
      <c r="H37" s="162"/>
      <c r="I37" s="165" t="n">
        <f aca="false">E37-D37</f>
        <v>0</v>
      </c>
      <c r="J37" s="167" t="n">
        <v>1</v>
      </c>
      <c r="K37" s="228" t="n">
        <f aca="false">(I37*24*H7*H17)</f>
        <v>0</v>
      </c>
    </row>
    <row r="38" s="41" customFormat="true" ht="13.5" hidden="false" customHeight="true" outlineLevel="0" collapsed="false">
      <c r="A38" s="315"/>
      <c r="B38" s="158"/>
      <c r="C38" s="159"/>
      <c r="D38" s="161"/>
      <c r="E38" s="162"/>
      <c r="F38" s="226"/>
      <c r="G38" s="161"/>
      <c r="H38" s="162"/>
      <c r="I38" s="165" t="n">
        <f aca="false">E38-D38</f>
        <v>0</v>
      </c>
      <c r="J38" s="167" t="n">
        <v>1</v>
      </c>
      <c r="K38" s="228" t="n">
        <f aca="false">(I38*24*H7*H17)</f>
        <v>0</v>
      </c>
    </row>
    <row r="39" s="41" customFormat="true" ht="13.5" hidden="false" customHeight="true" outlineLevel="0" collapsed="false">
      <c r="A39" s="315"/>
      <c r="B39" s="158"/>
      <c r="C39" s="159"/>
      <c r="D39" s="161"/>
      <c r="E39" s="162"/>
      <c r="F39" s="226"/>
      <c r="G39" s="161"/>
      <c r="H39" s="162"/>
      <c r="I39" s="165" t="n">
        <f aca="false">E39-D39</f>
        <v>0</v>
      </c>
      <c r="J39" s="167" t="n">
        <v>1</v>
      </c>
      <c r="K39" s="228" t="n">
        <f aca="false">(I39*24*H7*H17)</f>
        <v>0</v>
      </c>
    </row>
    <row r="40" s="41" customFormat="true" ht="13.5" hidden="false" customHeight="true" outlineLevel="0" collapsed="false">
      <c r="A40" s="315"/>
      <c r="B40" s="158"/>
      <c r="C40" s="159"/>
      <c r="D40" s="161"/>
      <c r="E40" s="162"/>
      <c r="F40" s="226"/>
      <c r="G40" s="161"/>
      <c r="H40" s="162"/>
      <c r="I40" s="165" t="n">
        <f aca="false">E40-D40</f>
        <v>0</v>
      </c>
      <c r="J40" s="167" t="n">
        <v>1</v>
      </c>
      <c r="K40" s="228" t="n">
        <f aca="false">(I40*24*H7*H17)</f>
        <v>0</v>
      </c>
    </row>
    <row r="41" s="41" customFormat="true" ht="13.5" hidden="false" customHeight="true" outlineLevel="0" collapsed="false">
      <c r="A41" s="315"/>
      <c r="B41" s="158"/>
      <c r="C41" s="159"/>
      <c r="D41" s="161"/>
      <c r="E41" s="162"/>
      <c r="F41" s="226"/>
      <c r="G41" s="161"/>
      <c r="H41" s="162"/>
      <c r="I41" s="165" t="n">
        <f aca="false">E41-D41</f>
        <v>0</v>
      </c>
      <c r="J41" s="167" t="n">
        <v>1</v>
      </c>
      <c r="K41" s="228" t="n">
        <f aca="false">(I41*24*H7*H17)</f>
        <v>0</v>
      </c>
    </row>
    <row r="42" s="41" customFormat="true" ht="13.5" hidden="false" customHeight="true" outlineLevel="0" collapsed="false">
      <c r="A42" s="315"/>
      <c r="B42" s="158"/>
      <c r="C42" s="159"/>
      <c r="D42" s="161"/>
      <c r="E42" s="162"/>
      <c r="F42" s="226"/>
      <c r="G42" s="161"/>
      <c r="H42" s="162"/>
      <c r="I42" s="165" t="n">
        <f aca="false">E42-D42</f>
        <v>0</v>
      </c>
      <c r="J42" s="167" t="n">
        <v>1</v>
      </c>
      <c r="K42" s="316" t="n">
        <f aca="false">(I42*24*H7*H17)</f>
        <v>0</v>
      </c>
    </row>
    <row r="43" s="41" customFormat="true" ht="13.5" hidden="false" customHeight="true" outlineLevel="0" collapsed="false">
      <c r="A43" s="315"/>
      <c r="B43" s="158"/>
      <c r="C43" s="159"/>
      <c r="D43" s="161"/>
      <c r="E43" s="162"/>
      <c r="F43" s="226"/>
      <c r="G43" s="161"/>
      <c r="H43" s="162"/>
      <c r="I43" s="165" t="n">
        <f aca="false">E43-D43</f>
        <v>0</v>
      </c>
      <c r="J43" s="167" t="n">
        <v>1</v>
      </c>
      <c r="K43" s="228" t="n">
        <f aca="false">(I43*24*H7*H17)</f>
        <v>0</v>
      </c>
    </row>
    <row r="44" s="41" customFormat="true" ht="13.5" hidden="false" customHeight="true" outlineLevel="0" collapsed="false">
      <c r="A44" s="315"/>
      <c r="B44" s="158"/>
      <c r="C44" s="159"/>
      <c r="D44" s="161"/>
      <c r="E44" s="162"/>
      <c r="F44" s="226"/>
      <c r="G44" s="161"/>
      <c r="H44" s="162"/>
      <c r="I44" s="165" t="n">
        <f aca="false">E44-D44</f>
        <v>0</v>
      </c>
      <c r="J44" s="167" t="n">
        <v>1</v>
      </c>
      <c r="K44" s="228" t="n">
        <f aca="false">(I44*24*H7*H17)</f>
        <v>0</v>
      </c>
    </row>
    <row r="45" s="41" customFormat="true" ht="13.5" hidden="false" customHeight="true" outlineLevel="0" collapsed="false">
      <c r="A45" s="315"/>
      <c r="B45" s="158" t="s">
        <v>49</v>
      </c>
      <c r="C45" s="159"/>
      <c r="D45" s="161"/>
      <c r="E45" s="162"/>
      <c r="F45" s="226"/>
      <c r="G45" s="161"/>
      <c r="H45" s="162"/>
      <c r="I45" s="165" t="n">
        <f aca="false">E45-D45</f>
        <v>0</v>
      </c>
      <c r="J45" s="167" t="n">
        <v>1</v>
      </c>
      <c r="K45" s="317" t="n">
        <f aca="false">(I45*24*H7*H17)</f>
        <v>0</v>
      </c>
    </row>
    <row r="46" s="41" customFormat="true" ht="12" hidden="false" customHeight="true" outlineLevel="0" collapsed="false">
      <c r="A46" s="315"/>
      <c r="B46" s="158"/>
      <c r="C46" s="159"/>
      <c r="D46" s="161"/>
      <c r="E46" s="162"/>
      <c r="F46" s="226"/>
      <c r="G46" s="161"/>
      <c r="H46" s="162"/>
      <c r="I46" s="165" t="n">
        <f aca="false">E46-D46</f>
        <v>0</v>
      </c>
      <c r="J46" s="167" t="n">
        <v>1</v>
      </c>
      <c r="K46" s="317" t="n">
        <f aca="false">(I46*24*H7*H17)</f>
        <v>0</v>
      </c>
    </row>
    <row r="47" s="41" customFormat="true" ht="12" hidden="false" customHeight="true" outlineLevel="0" collapsed="false">
      <c r="A47" s="315"/>
      <c r="B47" s="158"/>
      <c r="C47" s="159"/>
      <c r="D47" s="161"/>
      <c r="E47" s="162"/>
      <c r="F47" s="226"/>
      <c r="G47" s="161"/>
      <c r="H47" s="162"/>
      <c r="I47" s="165" t="n">
        <f aca="false">E47-D47</f>
        <v>0</v>
      </c>
      <c r="J47" s="167" t="n">
        <v>1</v>
      </c>
      <c r="K47" s="317" t="n">
        <f aca="false">(I47*24*H7*H17)</f>
        <v>0</v>
      </c>
      <c r="M47" s="231" t="s">
        <v>70</v>
      </c>
      <c r="N47" s="231"/>
      <c r="O47" s="231"/>
      <c r="P47" s="231"/>
      <c r="Q47" s="231"/>
      <c r="R47" s="231"/>
      <c r="S47" s="231"/>
      <c r="T47" s="231"/>
      <c r="U47" s="231"/>
    </row>
    <row r="48" s="41" customFormat="true" ht="12" hidden="false" customHeight="true" outlineLevel="0" collapsed="false">
      <c r="A48" s="315"/>
      <c r="B48" s="158"/>
      <c r="C48" s="159"/>
      <c r="D48" s="171"/>
      <c r="E48" s="172"/>
      <c r="F48" s="226"/>
      <c r="G48" s="171"/>
      <c r="H48" s="172"/>
      <c r="I48" s="165" t="str">
        <f aca="false">IF(B48="","",IF(AND(D48="",E48="",G48="",H48=""),"",IF(AND(D48&gt;=0.1,E48="",G48="",H48=""),"",IF(AND(D48&gt;=0.1,E48&gt;=0.1,G48="",H48=""),E48-D48,IF(AND(D48&gt;=0.1,E48&gt;=0.1,G48&gt;=0.1,H48=""),(E48-D48),(E48-D48)+(H48-G48))))))</f>
        <v/>
      </c>
      <c r="J48" s="167" t="n">
        <v>1</v>
      </c>
      <c r="K48" s="229"/>
      <c r="M48" s="231"/>
      <c r="N48" s="231"/>
      <c r="O48" s="231"/>
      <c r="P48" s="231"/>
      <c r="Q48" s="231"/>
      <c r="R48" s="231"/>
      <c r="S48" s="231"/>
      <c r="T48" s="231"/>
      <c r="U48" s="231"/>
    </row>
    <row r="49" s="41" customFormat="true" ht="12" hidden="false" customHeight="true" outlineLevel="0" collapsed="false">
      <c r="A49" s="315"/>
      <c r="B49" s="318"/>
      <c r="C49" s="319"/>
      <c r="D49" s="320"/>
      <c r="E49" s="321"/>
      <c r="F49" s="306"/>
      <c r="G49" s="320"/>
      <c r="H49" s="321"/>
      <c r="I49" s="322" t="str">
        <f aca="false">IF(B49="","",IF(AND(D49="",E49="",G49="",H49=""),"",IF(AND(D49&gt;=0.1,E49="",G49="",H49=""),"",IF(AND(D49&gt;=0.1,E49&gt;=0.1,G49="",H49=""),E49-D49,IF(AND(D49&gt;=0.1,E49&gt;=0.1,G49&gt;=0.1,H49=""),(E49-D49),(E49-D49)+(H49-G49))))))</f>
        <v/>
      </c>
      <c r="J49" s="323"/>
      <c r="K49" s="324" t="n">
        <f aca="false">SUM(K36:K48)</f>
        <v>0</v>
      </c>
      <c r="M49" s="231"/>
      <c r="N49" s="231"/>
      <c r="O49" s="231"/>
      <c r="P49" s="231"/>
      <c r="Q49" s="231"/>
      <c r="R49" s="231"/>
      <c r="S49" s="231"/>
      <c r="T49" s="231"/>
      <c r="U49" s="231"/>
    </row>
    <row r="50" s="41" customFormat="true" ht="12" hidden="false" customHeight="true" outlineLevel="0" collapsed="false">
      <c r="A50" s="315"/>
      <c r="B50" s="326"/>
      <c r="C50" s="327"/>
      <c r="D50" s="333"/>
      <c r="E50" s="334"/>
      <c r="F50" s="306"/>
      <c r="G50" s="333"/>
      <c r="H50" s="334"/>
      <c r="I50" s="335"/>
      <c r="J50" s="323"/>
      <c r="K50" s="330" t="n">
        <f aca="false">I36+I38+I37+I39+I40+I41+I42+I43+I44+I45+I46+I47</f>
        <v>0</v>
      </c>
      <c r="M50" s="231"/>
      <c r="N50" s="231"/>
      <c r="O50" s="231"/>
      <c r="P50" s="231"/>
      <c r="Q50" s="231"/>
      <c r="R50" s="231"/>
      <c r="S50" s="231"/>
      <c r="T50" s="231"/>
      <c r="U50" s="231"/>
    </row>
    <row r="51" s="41" customFormat="true" ht="12" hidden="false" customHeight="true" outlineLevel="0" collapsed="false">
      <c r="A51" s="315"/>
      <c r="B51" s="331" t="s">
        <v>71</v>
      </c>
      <c r="C51" s="145"/>
      <c r="D51" s="312"/>
      <c r="E51" s="313"/>
      <c r="F51" s="306"/>
      <c r="G51" s="312"/>
      <c r="H51" s="313"/>
      <c r="I51" s="314"/>
      <c r="J51" s="308"/>
      <c r="K51" s="309"/>
      <c r="M51" s="231"/>
      <c r="N51" s="231"/>
      <c r="O51" s="231"/>
      <c r="P51" s="231"/>
      <c r="Q51" s="231"/>
      <c r="R51" s="231"/>
      <c r="S51" s="231"/>
      <c r="T51" s="231"/>
      <c r="U51" s="231"/>
    </row>
    <row r="52" s="41" customFormat="true" ht="12" hidden="false" customHeight="true" outlineLevel="0" collapsed="false">
      <c r="A52" s="315"/>
      <c r="B52" s="158"/>
      <c r="C52" s="159"/>
      <c r="D52" s="161"/>
      <c r="E52" s="162"/>
      <c r="F52" s="226"/>
      <c r="G52" s="161"/>
      <c r="H52" s="162"/>
      <c r="I52" s="165" t="n">
        <f aca="false">E52-D52</f>
        <v>0</v>
      </c>
      <c r="J52" s="167" t="n">
        <v>1</v>
      </c>
      <c r="K52" s="227" t="n">
        <f aca="false">(I52*24*H7*H17)</f>
        <v>0</v>
      </c>
      <c r="M52" s="231"/>
      <c r="N52" s="231"/>
      <c r="O52" s="231"/>
      <c r="P52" s="231"/>
      <c r="Q52" s="231"/>
      <c r="R52" s="231"/>
      <c r="S52" s="231"/>
      <c r="T52" s="231"/>
      <c r="U52" s="231"/>
    </row>
    <row r="53" s="41" customFormat="true" ht="12" hidden="false" customHeight="true" outlineLevel="0" collapsed="false">
      <c r="A53" s="315"/>
      <c r="B53" s="158"/>
      <c r="C53" s="159"/>
      <c r="D53" s="161"/>
      <c r="E53" s="162"/>
      <c r="F53" s="226"/>
      <c r="G53" s="161"/>
      <c r="H53" s="162"/>
      <c r="I53" s="165" t="n">
        <f aca="false">E53-D53</f>
        <v>0</v>
      </c>
      <c r="J53" s="167" t="n">
        <v>1</v>
      </c>
      <c r="K53" s="228" t="n">
        <f aca="false">(I53*24*H7*H17)</f>
        <v>0</v>
      </c>
      <c r="M53" s="235"/>
      <c r="N53" s="235"/>
      <c r="O53" s="235"/>
      <c r="P53" s="235"/>
      <c r="Q53" s="235"/>
      <c r="R53" s="235"/>
      <c r="S53" s="235"/>
      <c r="T53" s="235"/>
      <c r="U53" s="235"/>
    </row>
    <row r="54" s="41" customFormat="true" ht="12" hidden="false" customHeight="true" outlineLevel="0" collapsed="false">
      <c r="A54" s="315"/>
      <c r="B54" s="158"/>
      <c r="C54" s="159"/>
      <c r="D54" s="161"/>
      <c r="E54" s="162"/>
      <c r="F54" s="226"/>
      <c r="G54" s="161"/>
      <c r="H54" s="162"/>
      <c r="I54" s="165" t="n">
        <f aca="false">E54-D54</f>
        <v>0</v>
      </c>
      <c r="J54" s="167" t="n">
        <v>1</v>
      </c>
      <c r="K54" s="228" t="n">
        <f aca="false">(I54*24*H7*H17)</f>
        <v>0</v>
      </c>
      <c r="M54" s="235"/>
      <c r="N54" s="235"/>
      <c r="O54" s="235"/>
      <c r="P54" s="235"/>
      <c r="Q54" s="235"/>
      <c r="R54" s="235"/>
      <c r="S54" s="235"/>
      <c r="T54" s="235"/>
      <c r="U54" s="235"/>
    </row>
    <row r="55" s="41" customFormat="true" ht="12" hidden="false" customHeight="true" outlineLevel="0" collapsed="false">
      <c r="A55" s="315"/>
      <c r="B55" s="158"/>
      <c r="C55" s="159"/>
      <c r="D55" s="161"/>
      <c r="E55" s="162"/>
      <c r="F55" s="226"/>
      <c r="G55" s="161"/>
      <c r="H55" s="162"/>
      <c r="I55" s="165" t="n">
        <f aca="false">E55-D55</f>
        <v>0</v>
      </c>
      <c r="J55" s="167" t="n">
        <v>1</v>
      </c>
      <c r="K55" s="228" t="n">
        <f aca="false">(I55*24*H7*H17)</f>
        <v>0</v>
      </c>
      <c r="M55" s="235"/>
      <c r="N55" s="235"/>
      <c r="O55" s="235"/>
      <c r="P55" s="235"/>
      <c r="Q55" s="235"/>
      <c r="R55" s="235"/>
      <c r="S55" s="235"/>
      <c r="T55" s="235"/>
      <c r="U55" s="235"/>
    </row>
    <row r="56" s="41" customFormat="true" ht="14.25" hidden="false" customHeight="false" outlineLevel="0" collapsed="false">
      <c r="A56" s="315"/>
      <c r="B56" s="158"/>
      <c r="C56" s="159"/>
      <c r="D56" s="161"/>
      <c r="E56" s="162"/>
      <c r="F56" s="226"/>
      <c r="G56" s="161"/>
      <c r="H56" s="162"/>
      <c r="I56" s="355" t="n">
        <f aca="false">E56-D56</f>
        <v>0</v>
      </c>
      <c r="J56" s="167" t="n">
        <v>1</v>
      </c>
      <c r="K56" s="228" t="n">
        <f aca="false">(I56*24*H7*H17)</f>
        <v>0</v>
      </c>
      <c r="M56" s="235"/>
      <c r="N56" s="235"/>
      <c r="O56" s="235"/>
      <c r="P56" s="235"/>
      <c r="Q56" s="235"/>
      <c r="R56" s="235"/>
      <c r="S56" s="235"/>
      <c r="T56" s="235"/>
      <c r="U56" s="235"/>
    </row>
    <row r="57" s="41" customFormat="true" ht="12" hidden="false" customHeight="true" outlineLevel="0" collapsed="false">
      <c r="A57" s="315"/>
      <c r="B57" s="158"/>
      <c r="C57" s="159"/>
      <c r="D57" s="161"/>
      <c r="E57" s="162"/>
      <c r="F57" s="226"/>
      <c r="G57" s="161"/>
      <c r="H57" s="162"/>
      <c r="I57" s="165" t="n">
        <f aca="false">E57-D57</f>
        <v>0</v>
      </c>
      <c r="J57" s="167" t="n">
        <v>1</v>
      </c>
      <c r="K57" s="228" t="n">
        <f aca="false">(I57*24*H7*H17)</f>
        <v>0</v>
      </c>
      <c r="M57" s="235"/>
      <c r="N57" s="235"/>
      <c r="O57" s="235"/>
      <c r="P57" s="235"/>
      <c r="Q57" s="235"/>
      <c r="R57" s="235"/>
      <c r="S57" s="235"/>
      <c r="T57" s="235"/>
      <c r="U57" s="235"/>
    </row>
    <row r="58" s="41" customFormat="true" ht="12" hidden="false" customHeight="true" outlineLevel="0" collapsed="false">
      <c r="A58" s="315"/>
      <c r="B58" s="158"/>
      <c r="C58" s="159"/>
      <c r="D58" s="161"/>
      <c r="E58" s="162"/>
      <c r="F58" s="226"/>
      <c r="G58" s="161"/>
      <c r="H58" s="162"/>
      <c r="I58" s="165" t="n">
        <f aca="false">E58-D58</f>
        <v>0</v>
      </c>
      <c r="J58" s="167" t="n">
        <v>1</v>
      </c>
      <c r="K58" s="316" t="n">
        <f aca="false">(I58*24*H7*H17)</f>
        <v>0</v>
      </c>
      <c r="M58" s="235"/>
      <c r="N58" s="235"/>
      <c r="O58" s="235"/>
      <c r="P58" s="235"/>
      <c r="Q58" s="235"/>
      <c r="R58" s="235"/>
      <c r="S58" s="235"/>
      <c r="T58" s="235"/>
      <c r="U58" s="235"/>
    </row>
    <row r="59" s="41" customFormat="true" ht="12" hidden="false" customHeight="true" outlineLevel="0" collapsed="false">
      <c r="A59" s="315"/>
      <c r="B59" s="158"/>
      <c r="C59" s="159"/>
      <c r="D59" s="161"/>
      <c r="E59" s="162"/>
      <c r="F59" s="226"/>
      <c r="G59" s="161"/>
      <c r="H59" s="162"/>
      <c r="I59" s="165" t="n">
        <f aca="false">E59-D59</f>
        <v>0</v>
      </c>
      <c r="J59" s="167" t="n">
        <v>1</v>
      </c>
      <c r="K59" s="228"/>
      <c r="M59" s="235"/>
      <c r="N59" s="235"/>
      <c r="O59" s="235"/>
      <c r="P59" s="235"/>
      <c r="Q59" s="235"/>
      <c r="R59" s="235"/>
      <c r="S59" s="235"/>
      <c r="T59" s="235"/>
      <c r="U59" s="235"/>
    </row>
    <row r="60" s="41" customFormat="true" ht="12" hidden="false" customHeight="true" outlineLevel="0" collapsed="false">
      <c r="A60" s="315"/>
      <c r="B60" s="158"/>
      <c r="C60" s="159"/>
      <c r="D60" s="161"/>
      <c r="E60" s="162"/>
      <c r="F60" s="226"/>
      <c r="G60" s="161"/>
      <c r="H60" s="162"/>
      <c r="I60" s="165" t="n">
        <f aca="false">E60-D60</f>
        <v>0</v>
      </c>
      <c r="J60" s="167" t="n">
        <v>1</v>
      </c>
      <c r="K60" s="228"/>
      <c r="M60" s="235"/>
      <c r="N60" s="235"/>
      <c r="O60" s="235"/>
      <c r="P60" s="235"/>
      <c r="Q60" s="235"/>
      <c r="R60" s="235"/>
      <c r="S60" s="235"/>
      <c r="T60" s="235"/>
      <c r="U60" s="235"/>
    </row>
    <row r="61" s="41" customFormat="true" ht="12" hidden="false" customHeight="true" outlineLevel="0" collapsed="false">
      <c r="A61" s="315"/>
      <c r="B61" s="158" t="s">
        <v>49</v>
      </c>
      <c r="C61" s="159"/>
      <c r="D61" s="161"/>
      <c r="E61" s="162"/>
      <c r="F61" s="226"/>
      <c r="G61" s="161"/>
      <c r="H61" s="162"/>
      <c r="I61" s="165" t="n">
        <f aca="false">E61-D61</f>
        <v>0</v>
      </c>
      <c r="J61" s="167" t="n">
        <v>1</v>
      </c>
      <c r="K61" s="317"/>
      <c r="M61" s="235"/>
      <c r="N61" s="235"/>
      <c r="O61" s="235"/>
      <c r="P61" s="235"/>
      <c r="Q61" s="235"/>
      <c r="R61" s="235"/>
      <c r="S61" s="235"/>
      <c r="T61" s="235"/>
      <c r="U61" s="235"/>
    </row>
    <row r="62" s="41" customFormat="true" ht="12" hidden="false" customHeight="true" outlineLevel="0" collapsed="false">
      <c r="A62" s="315"/>
      <c r="B62" s="158"/>
      <c r="C62" s="159"/>
      <c r="D62" s="161"/>
      <c r="E62" s="162"/>
      <c r="F62" s="226"/>
      <c r="G62" s="161"/>
      <c r="H62" s="162"/>
      <c r="I62" s="165" t="n">
        <f aca="false">E62-D62</f>
        <v>0</v>
      </c>
      <c r="J62" s="167" t="n">
        <v>1</v>
      </c>
      <c r="K62" s="317"/>
      <c r="M62" s="235"/>
      <c r="N62" s="235"/>
      <c r="O62" s="235"/>
      <c r="P62" s="235"/>
      <c r="Q62" s="235"/>
      <c r="R62" s="235"/>
      <c r="S62" s="235"/>
      <c r="T62" s="235"/>
      <c r="U62" s="235"/>
    </row>
    <row r="63" s="41" customFormat="true" ht="12" hidden="false" customHeight="true" outlineLevel="0" collapsed="false">
      <c r="A63" s="315"/>
      <c r="B63" s="158"/>
      <c r="C63" s="159"/>
      <c r="D63" s="161"/>
      <c r="E63" s="162"/>
      <c r="F63" s="226"/>
      <c r="G63" s="161"/>
      <c r="H63" s="162"/>
      <c r="I63" s="165" t="n">
        <f aca="false">E63-D63</f>
        <v>0</v>
      </c>
      <c r="J63" s="167" t="n">
        <v>1</v>
      </c>
      <c r="K63" s="317"/>
      <c r="M63" s="235"/>
      <c r="N63" s="235"/>
      <c r="O63" s="235"/>
      <c r="P63" s="235"/>
      <c r="Q63" s="235"/>
      <c r="R63" s="235"/>
      <c r="S63" s="235"/>
      <c r="T63" s="235"/>
      <c r="U63" s="235"/>
    </row>
    <row r="64" s="41" customFormat="true" ht="12" hidden="false" customHeight="true" outlineLevel="0" collapsed="false">
      <c r="A64" s="315"/>
      <c r="B64" s="158"/>
      <c r="C64" s="159"/>
      <c r="D64" s="171"/>
      <c r="E64" s="172"/>
      <c r="F64" s="226"/>
      <c r="G64" s="171"/>
      <c r="H64" s="172"/>
      <c r="I64" s="165" t="str">
        <f aca="false">IF(B64="","",IF(AND(D64="",E64="",G64="",H64=""),"",IF(AND(D64&gt;=0.1,E64="",G64="",H64=""),"",IF(AND(D64&gt;=0.1,E64&gt;=0.1,G64="",H64=""),E64-D64,IF(AND(D64&gt;=0.1,E64&gt;=0.1,G64&gt;=0.1,H64=""),(E64-D64),(E64-D64)+(H64-G64))))))</f>
        <v/>
      </c>
      <c r="J64" s="167" t="n">
        <v>1</v>
      </c>
      <c r="K64" s="229"/>
      <c r="M64" s="235"/>
      <c r="N64" s="235"/>
      <c r="O64" s="235"/>
      <c r="P64" s="235"/>
      <c r="Q64" s="235"/>
      <c r="R64" s="235"/>
      <c r="S64" s="235"/>
      <c r="T64" s="235"/>
      <c r="U64" s="235"/>
    </row>
    <row r="65" s="41" customFormat="true" ht="12" hidden="false" customHeight="true" outlineLevel="0" collapsed="false">
      <c r="A65" s="315"/>
      <c r="B65" s="318"/>
      <c r="C65" s="319"/>
      <c r="D65" s="320"/>
      <c r="E65" s="321"/>
      <c r="F65" s="306"/>
      <c r="G65" s="320"/>
      <c r="H65" s="321"/>
      <c r="I65" s="322" t="str">
        <f aca="false">IF(B65="","",IF(AND(D65="",E65="",G65="",H65=""),"",IF(AND(D65&gt;=0.1,E65="",G65="",H65=""),"",IF(AND(D65&gt;=0.1,E65&gt;=0.1,G65="",H65=""),E65-D65,IF(AND(D65&gt;=0.1,E65&gt;=0.1,G65&gt;=0.1,H65=""),(E65-D65),(E65-D65)+(H65-G65))))))</f>
        <v/>
      </c>
      <c r="J65" s="323"/>
      <c r="K65" s="324" t="n">
        <f aca="false">SUM(K52:K64)</f>
        <v>0</v>
      </c>
    </row>
    <row r="66" s="41" customFormat="true" ht="12" hidden="false" customHeight="true" outlineLevel="0" collapsed="false">
      <c r="A66" s="315"/>
      <c r="B66" s="326"/>
      <c r="C66" s="327"/>
      <c r="D66" s="333"/>
      <c r="E66" s="334"/>
      <c r="F66" s="306"/>
      <c r="G66" s="333"/>
      <c r="H66" s="334"/>
      <c r="I66" s="335"/>
      <c r="J66" s="323"/>
      <c r="K66" s="330" t="n">
        <f aca="false">I52+I54+I53+I55+I56+I57+I58+I59+I60+I61+I62+I63</f>
        <v>0</v>
      </c>
    </row>
    <row r="67" s="41" customFormat="true" ht="12" hidden="false" customHeight="true" outlineLevel="0" collapsed="false">
      <c r="A67" s="315"/>
      <c r="B67" s="336" t="s">
        <v>72</v>
      </c>
      <c r="C67" s="159"/>
      <c r="D67" s="320"/>
      <c r="E67" s="321"/>
      <c r="F67" s="306"/>
      <c r="G67" s="320"/>
      <c r="H67" s="321"/>
      <c r="I67" s="322"/>
      <c r="J67" s="323"/>
      <c r="K67" s="337"/>
    </row>
    <row r="68" s="41" customFormat="true" ht="12" hidden="false" customHeight="true" outlineLevel="0" collapsed="false">
      <c r="A68" s="315"/>
      <c r="B68" s="158"/>
      <c r="C68" s="159"/>
      <c r="D68" s="161"/>
      <c r="E68" s="162"/>
      <c r="F68" s="338" t="s">
        <v>76</v>
      </c>
      <c r="G68" s="161"/>
      <c r="H68" s="162"/>
      <c r="I68" s="165" t="n">
        <f aca="false">E68-D68</f>
        <v>0</v>
      </c>
      <c r="J68" s="167" t="n">
        <v>2</v>
      </c>
      <c r="K68" s="234" t="n">
        <f aca="false">(I68*24*H7*H21)</f>
        <v>0</v>
      </c>
    </row>
    <row r="69" s="41" customFormat="true" ht="12" hidden="false" customHeight="true" outlineLevel="0" collapsed="false">
      <c r="A69" s="315"/>
      <c r="B69" s="158"/>
      <c r="C69" s="159"/>
      <c r="D69" s="161"/>
      <c r="E69" s="162"/>
      <c r="F69" s="226"/>
      <c r="G69" s="161"/>
      <c r="H69" s="162"/>
      <c r="I69" s="165" t="n">
        <f aca="false">E69-D69</f>
        <v>0</v>
      </c>
      <c r="J69" s="167" t="n">
        <v>2</v>
      </c>
      <c r="K69" s="228" t="n">
        <f aca="false">(I69*24*H7*H21)</f>
        <v>0</v>
      </c>
    </row>
    <row r="70" s="41" customFormat="true" ht="12" hidden="false" customHeight="true" outlineLevel="0" collapsed="false">
      <c r="A70" s="315"/>
      <c r="B70" s="158"/>
      <c r="C70" s="159"/>
      <c r="D70" s="161"/>
      <c r="E70" s="162"/>
      <c r="F70" s="226"/>
      <c r="G70" s="161"/>
      <c r="H70" s="162"/>
      <c r="I70" s="165" t="n">
        <f aca="false">E70-D70</f>
        <v>0</v>
      </c>
      <c r="J70" s="167" t="n">
        <v>2</v>
      </c>
      <c r="K70" s="228" t="n">
        <f aca="false">(I70*24*H7*H21)</f>
        <v>0</v>
      </c>
    </row>
    <row r="71" s="41" customFormat="true" ht="12" hidden="false" customHeight="true" outlineLevel="0" collapsed="false">
      <c r="A71" s="315"/>
      <c r="B71" s="158"/>
      <c r="C71" s="159"/>
      <c r="D71" s="161"/>
      <c r="E71" s="162"/>
      <c r="F71" s="226"/>
      <c r="G71" s="161"/>
      <c r="H71" s="162"/>
      <c r="I71" s="165" t="n">
        <f aca="false">E71-D71</f>
        <v>0</v>
      </c>
      <c r="J71" s="167" t="n">
        <v>2</v>
      </c>
      <c r="K71" s="236" t="n">
        <f aca="false">(I71*24*H7*H21)</f>
        <v>0</v>
      </c>
    </row>
    <row r="72" s="41" customFormat="true" ht="12" hidden="false" customHeight="true" outlineLevel="0" collapsed="false">
      <c r="A72" s="315"/>
      <c r="B72" s="158"/>
      <c r="C72" s="159"/>
      <c r="D72" s="161"/>
      <c r="E72" s="162"/>
      <c r="F72" s="226"/>
      <c r="G72" s="161"/>
      <c r="H72" s="162"/>
      <c r="I72" s="165" t="n">
        <f aca="false">E72-D72</f>
        <v>0</v>
      </c>
      <c r="J72" s="167" t="n">
        <v>2</v>
      </c>
      <c r="K72" s="228" t="n">
        <f aca="false">(I72*24*H7*H21)</f>
        <v>0</v>
      </c>
    </row>
    <row r="73" s="41" customFormat="true" ht="12" hidden="false" customHeight="true" outlineLevel="0" collapsed="false">
      <c r="A73" s="315"/>
      <c r="B73" s="158"/>
      <c r="C73" s="159"/>
      <c r="D73" s="161"/>
      <c r="E73" s="162"/>
      <c r="F73" s="226"/>
      <c r="G73" s="161"/>
      <c r="H73" s="162"/>
      <c r="I73" s="165" t="n">
        <f aca="false">E73-D73</f>
        <v>0</v>
      </c>
      <c r="J73" s="167" t="n">
        <v>2</v>
      </c>
      <c r="K73" s="228" t="n">
        <f aca="false">(I73*24*H7*H21)</f>
        <v>0</v>
      </c>
    </row>
    <row r="74" s="41" customFormat="true" ht="12" hidden="false" customHeight="true" outlineLevel="0" collapsed="false">
      <c r="A74" s="315"/>
      <c r="B74" s="158"/>
      <c r="C74" s="159"/>
      <c r="D74" s="161"/>
      <c r="E74" s="162"/>
      <c r="F74" s="226"/>
      <c r="G74" s="161"/>
      <c r="H74" s="162"/>
      <c r="I74" s="165" t="n">
        <f aca="false">E74-D74</f>
        <v>0</v>
      </c>
      <c r="J74" s="167" t="n">
        <v>2</v>
      </c>
      <c r="K74" s="228" t="n">
        <f aca="false">(I74*24*H7*H21)</f>
        <v>0</v>
      </c>
    </row>
    <row r="75" s="41" customFormat="true" ht="12" hidden="false" customHeight="true" outlineLevel="0" collapsed="false">
      <c r="A75" s="315"/>
      <c r="B75" s="158"/>
      <c r="C75" s="159"/>
      <c r="D75" s="161"/>
      <c r="E75" s="162"/>
      <c r="F75" s="226"/>
      <c r="G75" s="161"/>
      <c r="H75" s="162"/>
      <c r="I75" s="165" t="n">
        <f aca="false">E75-D75</f>
        <v>0</v>
      </c>
      <c r="J75" s="167" t="n">
        <v>2</v>
      </c>
      <c r="K75" s="236" t="n">
        <f aca="false">(I75*24*H7*H21)</f>
        <v>0</v>
      </c>
    </row>
    <row r="76" s="41" customFormat="true" ht="12" hidden="false" customHeight="true" outlineLevel="0" collapsed="false">
      <c r="A76" s="315"/>
      <c r="B76" s="158"/>
      <c r="C76" s="159"/>
      <c r="D76" s="161"/>
      <c r="E76" s="162"/>
      <c r="F76" s="226"/>
      <c r="G76" s="161"/>
      <c r="H76" s="162"/>
      <c r="I76" s="165"/>
      <c r="J76" s="167" t="n">
        <v>2</v>
      </c>
      <c r="K76" s="339"/>
    </row>
    <row r="77" s="41" customFormat="true" ht="12" hidden="false" customHeight="true" outlineLevel="0" collapsed="false">
      <c r="A77" s="315"/>
      <c r="B77" s="158"/>
      <c r="C77" s="159"/>
      <c r="D77" s="161"/>
      <c r="E77" s="162"/>
      <c r="F77" s="226"/>
      <c r="G77" s="161"/>
      <c r="H77" s="162"/>
      <c r="I77" s="165"/>
      <c r="J77" s="167" t="n">
        <v>2</v>
      </c>
      <c r="K77" s="339"/>
    </row>
    <row r="78" s="41" customFormat="true" ht="12" hidden="false" customHeight="true" outlineLevel="0" collapsed="false">
      <c r="A78" s="315"/>
      <c r="B78" s="158"/>
      <c r="C78" s="159"/>
      <c r="D78" s="161"/>
      <c r="E78" s="162"/>
      <c r="F78" s="226"/>
      <c r="G78" s="161"/>
      <c r="H78" s="162"/>
      <c r="I78" s="165"/>
      <c r="J78" s="167" t="n">
        <v>2</v>
      </c>
      <c r="K78" s="339"/>
    </row>
    <row r="79" s="41" customFormat="true" ht="12" hidden="false" customHeight="true" outlineLevel="0" collapsed="false">
      <c r="A79" s="315"/>
      <c r="B79" s="158"/>
      <c r="C79" s="159"/>
      <c r="D79" s="161"/>
      <c r="E79" s="162"/>
      <c r="F79" s="226"/>
      <c r="G79" s="161"/>
      <c r="H79" s="162"/>
      <c r="I79" s="165"/>
      <c r="J79" s="167" t="n">
        <v>2</v>
      </c>
      <c r="K79" s="339"/>
    </row>
    <row r="80" s="41" customFormat="true" ht="12" hidden="false" customHeight="true" outlineLevel="0" collapsed="false">
      <c r="A80" s="315"/>
      <c r="B80" s="158"/>
      <c r="C80" s="159"/>
      <c r="D80" s="161"/>
      <c r="E80" s="162"/>
      <c r="F80" s="226"/>
      <c r="G80" s="161"/>
      <c r="H80" s="162"/>
      <c r="I80" s="165"/>
      <c r="J80" s="167" t="n">
        <v>2</v>
      </c>
      <c r="K80" s="340"/>
    </row>
    <row r="81" s="41" customFormat="true" ht="12" hidden="false" customHeight="true" outlineLevel="0" collapsed="false">
      <c r="A81" s="315"/>
      <c r="B81" s="158"/>
      <c r="C81" s="159"/>
      <c r="D81" s="161"/>
      <c r="E81" s="162"/>
      <c r="F81" s="226"/>
      <c r="G81" s="161"/>
      <c r="H81" s="162"/>
      <c r="I81" s="165" t="n">
        <f aca="false">E81-D81</f>
        <v>0</v>
      </c>
      <c r="J81" s="167" t="n">
        <v>2</v>
      </c>
      <c r="K81" s="340" t="str">
        <f aca="false">IF(OR(SUM(I68:I86)=0,SUM(I68:I86)&lt;=$H$9),"",IF(SUM(I68:I86)-$H$9&gt;#REF!,#REF!,SUM(I68:I86)-$H$9))</f>
        <v/>
      </c>
    </row>
    <row r="82" s="41" customFormat="true" ht="12" hidden="false" customHeight="true" outlineLevel="0" collapsed="false">
      <c r="A82" s="315"/>
      <c r="B82" s="158"/>
      <c r="C82" s="159"/>
      <c r="D82" s="161"/>
      <c r="E82" s="162"/>
      <c r="F82" s="226"/>
      <c r="G82" s="161"/>
      <c r="H82" s="162"/>
      <c r="I82" s="165"/>
      <c r="J82" s="167" t="n">
        <v>2</v>
      </c>
      <c r="K82" s="340" t="str">
        <f aca="false">IF(OR(K86="",K86&lt;=SUM(K68:K81)),"",K86-SUM(K68:K81))</f>
        <v/>
      </c>
    </row>
    <row r="83" s="41" customFormat="true" ht="12" hidden="false" customHeight="true" outlineLevel="0" collapsed="false">
      <c r="A83" s="315"/>
      <c r="B83" s="158"/>
      <c r="C83" s="159"/>
      <c r="D83" s="161"/>
      <c r="E83" s="162"/>
      <c r="F83" s="226"/>
      <c r="G83" s="161"/>
      <c r="H83" s="162"/>
      <c r="I83" s="165"/>
      <c r="J83" s="167" t="n">
        <v>2</v>
      </c>
      <c r="K83" s="340"/>
    </row>
    <row r="84" s="41" customFormat="true" ht="12" hidden="false" customHeight="true" outlineLevel="0" collapsed="false">
      <c r="A84" s="315"/>
      <c r="B84" s="158"/>
      <c r="C84" s="159"/>
      <c r="D84" s="171"/>
      <c r="E84" s="172"/>
      <c r="F84" s="226"/>
      <c r="G84" s="171"/>
      <c r="H84" s="172"/>
      <c r="I84" s="165"/>
      <c r="J84" s="167" t="n">
        <v>2</v>
      </c>
      <c r="K84" s="341"/>
    </row>
    <row r="85" s="41" customFormat="true" ht="12" hidden="false" customHeight="true" outlineLevel="0" collapsed="false">
      <c r="A85" s="315"/>
      <c r="B85" s="318"/>
      <c r="C85" s="319"/>
      <c r="D85" s="320"/>
      <c r="E85" s="321"/>
      <c r="F85" s="306"/>
      <c r="G85" s="320"/>
      <c r="H85" s="321"/>
      <c r="I85" s="322"/>
      <c r="J85" s="323" t="n">
        <v>2</v>
      </c>
      <c r="K85" s="342" t="n">
        <f aca="false">SUM(K68:K83)</f>
        <v>0</v>
      </c>
    </row>
    <row r="86" s="41" customFormat="true" ht="12" hidden="false" customHeight="true" outlineLevel="0" collapsed="false">
      <c r="A86" s="315"/>
      <c r="B86" s="326"/>
      <c r="C86" s="327"/>
      <c r="D86" s="333"/>
      <c r="E86" s="334"/>
      <c r="F86" s="306"/>
      <c r="G86" s="333"/>
      <c r="H86" s="334"/>
      <c r="I86" s="335"/>
      <c r="J86" s="323" t="n">
        <v>2</v>
      </c>
      <c r="K86" s="343" t="n">
        <f aca="false">I68+I69+I70+I71+I72+I73+I74+I75</f>
        <v>0</v>
      </c>
    </row>
    <row r="87" s="41" customFormat="true" ht="12" hidden="false" customHeight="true" outlineLevel="0" collapsed="false">
      <c r="A87" s="315"/>
      <c r="B87" s="336" t="s">
        <v>73</v>
      </c>
      <c r="C87" s="159"/>
      <c r="D87" s="320"/>
      <c r="E87" s="321"/>
      <c r="F87" s="344"/>
      <c r="G87" s="320"/>
      <c r="H87" s="321"/>
      <c r="I87" s="322"/>
      <c r="J87" s="323" t="n">
        <v>1.5</v>
      </c>
      <c r="K87" s="345"/>
    </row>
    <row r="88" s="41" customFormat="true" ht="12" hidden="false" customHeight="true" outlineLevel="0" collapsed="false">
      <c r="A88" s="315"/>
      <c r="B88" s="158"/>
      <c r="C88" s="159"/>
      <c r="D88" s="161"/>
      <c r="E88" s="162"/>
      <c r="F88" s="346"/>
      <c r="G88" s="161"/>
      <c r="H88" s="162"/>
      <c r="I88" s="165" t="n">
        <f aca="false">E88-D88</f>
        <v>0</v>
      </c>
      <c r="J88" s="167" t="n">
        <v>1.5</v>
      </c>
      <c r="K88" s="317" t="n">
        <f aca="false">(I88*24*H7*H23)</f>
        <v>0</v>
      </c>
    </row>
    <row r="89" s="41" customFormat="true" ht="12" hidden="false" customHeight="true" outlineLevel="0" collapsed="false">
      <c r="A89" s="315"/>
      <c r="B89" s="158"/>
      <c r="C89" s="159"/>
      <c r="D89" s="161"/>
      <c r="E89" s="162"/>
      <c r="F89" s="346"/>
      <c r="G89" s="161"/>
      <c r="H89" s="162"/>
      <c r="I89" s="165" t="n">
        <f aca="false">E89-D89</f>
        <v>0</v>
      </c>
      <c r="J89" s="167" t="n">
        <v>1.5</v>
      </c>
      <c r="K89" s="317" t="n">
        <f aca="false">(I89*24*H7*H23)</f>
        <v>0</v>
      </c>
    </row>
    <row r="90" s="41" customFormat="true" ht="12" hidden="false" customHeight="true" outlineLevel="0" collapsed="false">
      <c r="A90" s="315"/>
      <c r="B90" s="158"/>
      <c r="C90" s="159"/>
      <c r="D90" s="171"/>
      <c r="E90" s="172"/>
      <c r="F90" s="346"/>
      <c r="G90" s="171"/>
      <c r="H90" s="172"/>
      <c r="I90" s="165" t="n">
        <f aca="false">E90-D90</f>
        <v>0</v>
      </c>
      <c r="J90" s="167" t="n">
        <v>1.5</v>
      </c>
      <c r="K90" s="347" t="n">
        <f aca="false">(I90*24*H7*H23)</f>
        <v>0</v>
      </c>
    </row>
    <row r="91" s="41" customFormat="true" ht="12" hidden="false" customHeight="true" outlineLevel="0" collapsed="false">
      <c r="A91" s="315"/>
      <c r="B91" s="158"/>
      <c r="C91" s="159"/>
      <c r="D91" s="161"/>
      <c r="E91" s="162"/>
      <c r="F91" s="346"/>
      <c r="G91" s="161"/>
      <c r="H91" s="162"/>
      <c r="I91" s="165" t="n">
        <f aca="false">E91-D91</f>
        <v>0</v>
      </c>
      <c r="J91" s="167" t="n">
        <v>1.5</v>
      </c>
      <c r="K91" s="347" t="n">
        <f aca="false">(I91*24*H7*H23)</f>
        <v>0</v>
      </c>
    </row>
    <row r="92" s="41" customFormat="true" ht="12" hidden="false" customHeight="true" outlineLevel="0" collapsed="false">
      <c r="A92" s="315"/>
      <c r="B92" s="158"/>
      <c r="C92" s="159"/>
      <c r="D92" s="161"/>
      <c r="E92" s="162"/>
      <c r="F92" s="346"/>
      <c r="G92" s="161"/>
      <c r="H92" s="162"/>
      <c r="I92" s="165" t="n">
        <f aca="false">E92-D92</f>
        <v>0</v>
      </c>
      <c r="J92" s="167" t="n">
        <v>1.5</v>
      </c>
      <c r="K92" s="347" t="n">
        <f aca="false">(I92*24*H7*H23)</f>
        <v>0</v>
      </c>
    </row>
    <row r="93" s="41" customFormat="true" ht="12" hidden="false" customHeight="true" outlineLevel="0" collapsed="false">
      <c r="A93" s="315"/>
      <c r="B93" s="158"/>
      <c r="C93" s="159"/>
      <c r="D93" s="161"/>
      <c r="E93" s="162"/>
      <c r="F93" s="346"/>
      <c r="G93" s="161"/>
      <c r="H93" s="162"/>
      <c r="I93" s="165" t="n">
        <f aca="false">E93-D93</f>
        <v>0</v>
      </c>
      <c r="J93" s="167" t="n">
        <v>1.5</v>
      </c>
      <c r="K93" s="347" t="n">
        <f aca="false">(I93*24*H7*H23)</f>
        <v>0</v>
      </c>
    </row>
    <row r="94" s="41" customFormat="true" ht="12" hidden="false" customHeight="true" outlineLevel="0" collapsed="false">
      <c r="A94" s="315"/>
      <c r="B94" s="158"/>
      <c r="C94" s="159"/>
      <c r="D94" s="161"/>
      <c r="E94" s="162"/>
      <c r="F94" s="346"/>
      <c r="G94" s="161"/>
      <c r="H94" s="162"/>
      <c r="I94" s="165" t="n">
        <f aca="false">E94-D94</f>
        <v>0</v>
      </c>
      <c r="J94" s="167" t="n">
        <v>1.5</v>
      </c>
      <c r="K94" s="347" t="n">
        <f aca="false">(I94*24*H7*H17)</f>
        <v>0</v>
      </c>
    </row>
    <row r="95" s="41" customFormat="true" ht="12" hidden="false" customHeight="true" outlineLevel="0" collapsed="false">
      <c r="A95" s="315"/>
      <c r="B95" s="158"/>
      <c r="C95" s="159"/>
      <c r="D95" s="161"/>
      <c r="E95" s="162"/>
      <c r="F95" s="346"/>
      <c r="G95" s="161"/>
      <c r="H95" s="162"/>
      <c r="I95" s="165" t="n">
        <f aca="false">E95-D95</f>
        <v>0</v>
      </c>
      <c r="J95" s="167" t="n">
        <v>1.5</v>
      </c>
      <c r="K95" s="347" t="n">
        <f aca="false">(I95*24*H7*H23)</f>
        <v>0</v>
      </c>
    </row>
    <row r="96" s="41" customFormat="true" ht="12" hidden="false" customHeight="true" outlineLevel="0" collapsed="false">
      <c r="A96" s="315"/>
      <c r="B96" s="158"/>
      <c r="C96" s="159"/>
      <c r="D96" s="161"/>
      <c r="E96" s="162"/>
      <c r="F96" s="346"/>
      <c r="G96" s="161"/>
      <c r="H96" s="162"/>
      <c r="I96" s="165" t="n">
        <f aca="false">E96-D96</f>
        <v>0</v>
      </c>
      <c r="J96" s="167" t="n">
        <v>1.5</v>
      </c>
      <c r="K96" s="347" t="n">
        <f aca="false">(I96*24*H7*H23)</f>
        <v>0</v>
      </c>
    </row>
    <row r="97" s="41" customFormat="true" ht="12" hidden="false" customHeight="true" outlineLevel="0" collapsed="false">
      <c r="A97" s="315"/>
      <c r="B97" s="158"/>
      <c r="C97" s="159"/>
      <c r="D97" s="161"/>
      <c r="E97" s="162"/>
      <c r="F97" s="346"/>
      <c r="G97" s="161"/>
      <c r="H97" s="162"/>
      <c r="I97" s="165" t="n">
        <f aca="false">E97-D97</f>
        <v>0</v>
      </c>
      <c r="J97" s="167" t="n">
        <v>1.5</v>
      </c>
      <c r="K97" s="347" t="n">
        <f aca="false">(I97*24*H7*H23)</f>
        <v>0</v>
      </c>
    </row>
    <row r="98" s="41" customFormat="true" ht="12" hidden="false" customHeight="true" outlineLevel="0" collapsed="false">
      <c r="A98" s="315"/>
      <c r="B98" s="158"/>
      <c r="C98" s="159"/>
      <c r="D98" s="161"/>
      <c r="E98" s="162"/>
      <c r="F98" s="346"/>
      <c r="G98" s="161"/>
      <c r="H98" s="162"/>
      <c r="I98" s="165" t="n">
        <f aca="false">E98-D98</f>
        <v>0</v>
      </c>
      <c r="J98" s="167" t="n">
        <v>1.5</v>
      </c>
      <c r="K98" s="347" t="n">
        <f aca="false">(I98*24*H7*H23)</f>
        <v>0</v>
      </c>
    </row>
    <row r="99" s="41" customFormat="true" ht="12" hidden="false" customHeight="true" outlineLevel="0" collapsed="false">
      <c r="A99" s="315"/>
      <c r="B99" s="158"/>
      <c r="C99" s="159"/>
      <c r="D99" s="161"/>
      <c r="E99" s="162"/>
      <c r="F99" s="346"/>
      <c r="G99" s="161"/>
      <c r="H99" s="162"/>
      <c r="I99" s="165"/>
      <c r="J99" s="167" t="n">
        <v>1.5</v>
      </c>
      <c r="K99" s="340"/>
    </row>
    <row r="100" s="41" customFormat="true" ht="12" hidden="false" customHeight="true" outlineLevel="0" collapsed="false">
      <c r="A100" s="315"/>
      <c r="B100" s="158"/>
      <c r="C100" s="159"/>
      <c r="D100" s="161"/>
      <c r="E100" s="162"/>
      <c r="F100" s="346"/>
      <c r="G100" s="161"/>
      <c r="H100" s="162"/>
      <c r="I100" s="165"/>
      <c r="J100" s="167" t="n">
        <v>1.5</v>
      </c>
      <c r="K100" s="340"/>
    </row>
    <row r="101" s="41" customFormat="true" ht="12" hidden="false" customHeight="true" outlineLevel="0" collapsed="false">
      <c r="A101" s="315"/>
      <c r="B101" s="158"/>
      <c r="C101" s="159"/>
      <c r="D101" s="161"/>
      <c r="E101" s="162"/>
      <c r="F101" s="346"/>
      <c r="G101" s="161"/>
      <c r="H101" s="162"/>
      <c r="I101" s="165"/>
      <c r="J101" s="167" t="n">
        <v>1.5</v>
      </c>
      <c r="K101" s="348"/>
    </row>
    <row r="102" s="41" customFormat="true" ht="12" hidden="false" customHeight="true" outlineLevel="0" collapsed="false">
      <c r="A102" s="315"/>
      <c r="B102" s="318"/>
      <c r="C102" s="319"/>
      <c r="D102" s="320"/>
      <c r="E102" s="321"/>
      <c r="F102" s="344"/>
      <c r="G102" s="320"/>
      <c r="H102" s="321"/>
      <c r="I102" s="322"/>
      <c r="J102" s="323" t="n">
        <v>1.5</v>
      </c>
      <c r="K102" s="349" t="n">
        <f aca="false">SUM(K88:K101)</f>
        <v>0</v>
      </c>
    </row>
    <row r="103" s="41" customFormat="true" ht="12" hidden="false" customHeight="true" outlineLevel="0" collapsed="false">
      <c r="A103" s="315"/>
      <c r="B103" s="326"/>
      <c r="C103" s="327"/>
      <c r="D103" s="333"/>
      <c r="E103" s="334"/>
      <c r="F103" s="344"/>
      <c r="G103" s="333"/>
      <c r="H103" s="334"/>
      <c r="I103" s="335"/>
      <c r="J103" s="323" t="n">
        <v>1.5</v>
      </c>
      <c r="K103" s="350" t="n">
        <f aca="false">I88+I89+I90+I91+I92+I93+I94+I95+I96+I97+I98</f>
        <v>0</v>
      </c>
    </row>
    <row r="104" s="41" customFormat="true" ht="12" hidden="false" customHeight="true" outlineLevel="0" collapsed="false">
      <c r="A104" s="315"/>
      <c r="B104" s="336" t="s">
        <v>74</v>
      </c>
      <c r="C104" s="159"/>
      <c r="D104" s="320"/>
      <c r="E104" s="321"/>
      <c r="F104" s="306"/>
      <c r="G104" s="320"/>
      <c r="H104" s="321"/>
      <c r="I104" s="322" t="str">
        <f aca="false">IF(B104="","",IF(AND(D104="",E104="",G104="",H104=""),"",IF(AND(D104&gt;=0.1,E104="",G104="",H104=""),"",IF(AND(D104&gt;=0.1,E104&gt;=0.1,G104="",H104=""),E104-D104,IF(AND(D104&gt;=0.1,E104&gt;=0.1,G104&gt;=0.1,H104=""),(E104-D104),(E104-D104)+(H104-G104))))))</f>
        <v/>
      </c>
      <c r="J104" s="323" t="n">
        <v>1</v>
      </c>
      <c r="K104" s="345"/>
    </row>
    <row r="105" s="41" customFormat="true" ht="12" hidden="false" customHeight="true" outlineLevel="0" collapsed="false">
      <c r="A105" s="315"/>
      <c r="B105" s="158"/>
      <c r="C105" s="159"/>
      <c r="D105" s="161"/>
      <c r="E105" s="162"/>
      <c r="F105" s="226"/>
      <c r="G105" s="161"/>
      <c r="H105" s="162"/>
      <c r="I105" s="165" t="n">
        <f aca="false">E105-D105</f>
        <v>0</v>
      </c>
      <c r="J105" s="167" t="n">
        <v>1</v>
      </c>
      <c r="K105" s="317" t="n">
        <f aca="false">(I105*24*H7*J105)</f>
        <v>0</v>
      </c>
    </row>
    <row r="106" s="41" customFormat="true" ht="12" hidden="false" customHeight="true" outlineLevel="0" collapsed="false">
      <c r="A106" s="315"/>
      <c r="B106" s="158"/>
      <c r="C106" s="159"/>
      <c r="D106" s="161"/>
      <c r="E106" s="162"/>
      <c r="F106" s="226"/>
      <c r="G106" s="161"/>
      <c r="H106" s="162"/>
      <c r="I106" s="165" t="n">
        <f aca="false">E106-D106</f>
        <v>0</v>
      </c>
      <c r="J106" s="167" t="n">
        <v>1</v>
      </c>
      <c r="K106" s="317" t="n">
        <f aca="false">(I106*24*H7*J105)</f>
        <v>0</v>
      </c>
    </row>
    <row r="107" customFormat="false" ht="14.25" hidden="true" customHeight="false" outlineLevel="0" collapsed="false">
      <c r="A107" s="310"/>
      <c r="B107" s="158"/>
      <c r="C107" s="159"/>
      <c r="D107" s="161"/>
      <c r="E107" s="162"/>
      <c r="F107" s="226"/>
      <c r="G107" s="161"/>
      <c r="H107" s="162"/>
      <c r="I107" s="165" t="n">
        <f aca="false">E107-D107</f>
        <v>0</v>
      </c>
      <c r="J107" s="167" t="n">
        <v>1</v>
      </c>
      <c r="K107" s="317" t="n">
        <f aca="false">(I107*24*H7*J105)</f>
        <v>0</v>
      </c>
    </row>
    <row r="108" customFormat="false" ht="14.25" hidden="false" customHeight="false" outlineLevel="0" collapsed="false">
      <c r="A108" s="310"/>
      <c r="B108" s="158"/>
      <c r="C108" s="159"/>
      <c r="D108" s="161"/>
      <c r="E108" s="162"/>
      <c r="F108" s="226"/>
      <c r="G108" s="161"/>
      <c r="H108" s="162"/>
      <c r="I108" s="165" t="n">
        <f aca="false">E108-D108</f>
        <v>0</v>
      </c>
      <c r="J108" s="167"/>
      <c r="K108" s="317" t="n">
        <f aca="false">(I108*24*H7*J105)</f>
        <v>0</v>
      </c>
    </row>
    <row r="109" customFormat="false" ht="14.25" hidden="false" customHeight="false" outlineLevel="0" collapsed="false">
      <c r="A109" s="310"/>
      <c r="B109" s="158"/>
      <c r="C109" s="159"/>
      <c r="D109" s="161"/>
      <c r="E109" s="162"/>
      <c r="F109" s="226"/>
      <c r="G109" s="161"/>
      <c r="H109" s="162"/>
      <c r="I109" s="165" t="n">
        <f aca="false">E109-D109</f>
        <v>0</v>
      </c>
      <c r="J109" s="167"/>
      <c r="K109" s="317" t="n">
        <f aca="false">(I109*24*H7*J105)</f>
        <v>0</v>
      </c>
    </row>
    <row r="110" customFormat="false" ht="14.25" hidden="false" customHeight="false" outlineLevel="0" collapsed="false">
      <c r="A110" s="310"/>
      <c r="B110" s="158"/>
      <c r="C110" s="159"/>
      <c r="D110" s="161"/>
      <c r="E110" s="162"/>
      <c r="F110" s="226"/>
      <c r="G110" s="161"/>
      <c r="H110" s="162"/>
      <c r="I110" s="165" t="n">
        <f aca="false">E110-D110</f>
        <v>0</v>
      </c>
      <c r="J110" s="167"/>
      <c r="K110" s="317" t="n">
        <f aca="false">(I110*24*H7*J105)</f>
        <v>0</v>
      </c>
    </row>
    <row r="111" customFormat="false" ht="15" hidden="false" customHeight="false" outlineLevel="0" collapsed="false">
      <c r="A111" s="310"/>
      <c r="B111" s="158"/>
      <c r="C111" s="159"/>
      <c r="D111" s="171"/>
      <c r="E111" s="172"/>
      <c r="F111" s="226"/>
      <c r="G111" s="171"/>
      <c r="H111" s="172"/>
      <c r="I111" s="165" t="str">
        <f aca="false">IF(B111="","",IF(AND(D111="",E111="",G111="",H111=""),"",IF(AND(D111&gt;=0.1,E111="",G111="",H111=""),"",IF(AND(D111&gt;=0.1,E111&gt;=0.1,G111="",H111=""),E111-D111,IF(AND(D111&gt;=0.1,E111&gt;=0.1,G111&gt;=0.1,H111=""),(E111-D111),(E111-D111)+(H111-G111))))))</f>
        <v/>
      </c>
      <c r="J111" s="173" t="n">
        <v>1</v>
      </c>
      <c r="K111" s="316"/>
    </row>
    <row r="112" customFormat="false" ht="15.75" hidden="false" customHeight="false" outlineLevel="0" collapsed="false">
      <c r="A112" s="310"/>
      <c r="B112" s="318"/>
      <c r="C112" s="319"/>
      <c r="D112" s="320"/>
      <c r="E112" s="321"/>
      <c r="F112" s="306"/>
      <c r="G112" s="320"/>
      <c r="H112" s="321"/>
      <c r="I112" s="322" t="str">
        <f aca="false">IF(B112="","",IF(AND(D112="",E112="",G112="",H112=""),"",IF(AND(D112&gt;=0.1,E112="",G112="",H112=""),"",IF(AND(D112&gt;=0.1,E112&gt;=0.1,G112="",H112=""),E112-D112,IF(AND(D112&gt;=0.1,E112&gt;=0.1,G112&gt;=0.1,H112=""),(E112-D112),(E112-D112)+(H112-G112))))))</f>
        <v/>
      </c>
      <c r="J112" s="323"/>
      <c r="K112" s="324" t="n">
        <f aca="false">SUM(K105:K111)</f>
        <v>0</v>
      </c>
    </row>
    <row r="113" customFormat="false" ht="15.75" hidden="false" customHeight="false" outlineLevel="0" collapsed="false">
      <c r="A113" s="310"/>
      <c r="B113" s="326"/>
      <c r="C113" s="327"/>
      <c r="D113" s="333"/>
      <c r="E113" s="334"/>
      <c r="F113" s="306"/>
      <c r="G113" s="333"/>
      <c r="H113" s="334"/>
      <c r="I113" s="335" t="str">
        <f aca="false">IF(B113="","",IF(AND(D113="",E113="",G113="",H113=""),"",IF(AND(D113&gt;=0.1,E113="",G113="",H113=""),"",IF(AND(D113&gt;=0.1,E113&gt;=0.1,G113="",H113=""),E113-D113,IF(AND(D113&gt;=0.1,E113&gt;=0.1,G113&gt;=0.1,H113=""),(E113-D113),(E113-D113)+(H113-G113))))))</f>
        <v/>
      </c>
      <c r="J113" s="351"/>
      <c r="K113" s="352" t="n">
        <f aca="false">I105+I106+I107+I108+I109+I110</f>
        <v>0</v>
      </c>
    </row>
    <row r="114" customFormat="false" ht="14.25" hidden="false" customHeight="false" outlineLevel="0" collapsed="false">
      <c r="A114" s="310"/>
      <c r="B114" s="336" t="s">
        <v>75</v>
      </c>
      <c r="C114" s="159"/>
      <c r="D114" s="320"/>
      <c r="E114" s="321"/>
      <c r="F114" s="306"/>
      <c r="G114" s="320"/>
      <c r="H114" s="321"/>
      <c r="I114" s="322"/>
      <c r="J114" s="323" t="str">
        <f aca="false">IF($J$1="","",100%)</f>
        <v/>
      </c>
      <c r="K114" s="345" t="str">
        <f aca="false">IF(SUM(I114:I122)=0,"",IF(SUM(I114:I122)&lt;=$H$9,SUM(I114:I122),$H$9))</f>
        <v/>
      </c>
    </row>
    <row r="115" customFormat="false" ht="14.25" hidden="false" customHeight="false" outlineLevel="0" collapsed="false">
      <c r="A115" s="310"/>
      <c r="B115" s="158"/>
      <c r="C115" s="159"/>
      <c r="D115" s="161"/>
      <c r="E115" s="162"/>
      <c r="F115" s="226"/>
      <c r="G115" s="161"/>
      <c r="H115" s="162"/>
      <c r="I115" s="165" t="n">
        <f aca="false">E115-D115</f>
        <v>0</v>
      </c>
      <c r="J115" s="167" t="n">
        <v>1</v>
      </c>
      <c r="K115" s="317" t="n">
        <f aca="false">(I115*24*H7*J115)</f>
        <v>0</v>
      </c>
    </row>
    <row r="116" customFormat="false" ht="14.25" hidden="false" customHeight="false" outlineLevel="0" collapsed="false">
      <c r="A116" s="310"/>
      <c r="B116" s="158"/>
      <c r="C116" s="159"/>
      <c r="D116" s="161"/>
      <c r="E116" s="162"/>
      <c r="F116" s="226"/>
      <c r="G116" s="161"/>
      <c r="H116" s="162"/>
      <c r="I116" s="165" t="n">
        <f aca="false">E116-D116</f>
        <v>0</v>
      </c>
      <c r="J116" s="167"/>
      <c r="K116" s="353" t="n">
        <f aca="false">(I116*24*H7*J115)</f>
        <v>0</v>
      </c>
    </row>
    <row r="117" customFormat="false" ht="14.25" hidden="false" customHeight="false" outlineLevel="0" collapsed="false">
      <c r="A117" s="310"/>
      <c r="B117" s="158"/>
      <c r="C117" s="159"/>
      <c r="D117" s="161"/>
      <c r="E117" s="162"/>
      <c r="F117" s="226"/>
      <c r="G117" s="161"/>
      <c r="H117" s="162"/>
      <c r="I117" s="165" t="n">
        <f aca="false">E117-D117</f>
        <v>0</v>
      </c>
      <c r="J117" s="167"/>
      <c r="K117" s="353" t="n">
        <f aca="false">(I117*24*H7*J115)</f>
        <v>0</v>
      </c>
    </row>
    <row r="118" customFormat="false" ht="14.25" hidden="false" customHeight="false" outlineLevel="0" collapsed="false">
      <c r="A118" s="310"/>
      <c r="B118" s="158"/>
      <c r="C118" s="159"/>
      <c r="D118" s="161"/>
      <c r="E118" s="162"/>
      <c r="F118" s="226"/>
      <c r="G118" s="161"/>
      <c r="H118" s="162"/>
      <c r="I118" s="165" t="n">
        <f aca="false">E118-D118</f>
        <v>0</v>
      </c>
      <c r="J118" s="167"/>
      <c r="K118" s="353" t="n">
        <f aca="false">(I118*24*H7*J115)</f>
        <v>0</v>
      </c>
    </row>
    <row r="119" customFormat="false" ht="14.25" hidden="false" customHeight="false" outlineLevel="0" collapsed="false">
      <c r="A119" s="310"/>
      <c r="B119" s="158"/>
      <c r="C119" s="159"/>
      <c r="D119" s="161"/>
      <c r="E119" s="162"/>
      <c r="F119" s="226"/>
      <c r="G119" s="161"/>
      <c r="H119" s="162"/>
      <c r="I119" s="165" t="n">
        <f aca="false">E119-D119</f>
        <v>0</v>
      </c>
      <c r="J119" s="167"/>
      <c r="K119" s="353" t="n">
        <f aca="false">(I119*24*H7*J115)</f>
        <v>0</v>
      </c>
    </row>
    <row r="120" customFormat="false" ht="15" hidden="false" customHeight="false" outlineLevel="0" collapsed="false">
      <c r="A120" s="310"/>
      <c r="B120" s="158"/>
      <c r="C120" s="159"/>
      <c r="D120" s="171"/>
      <c r="E120" s="172"/>
      <c r="F120" s="226"/>
      <c r="G120" s="171"/>
      <c r="H120" s="172"/>
      <c r="I120" s="165" t="n">
        <f aca="false">E120-D120</f>
        <v>0</v>
      </c>
      <c r="J120" s="354" t="str">
        <f aca="false">IF($J$1="","","Présence")</f>
        <v/>
      </c>
      <c r="K120" s="353" t="n">
        <f aca="false">(I120*24*H7*J115)</f>
        <v>0</v>
      </c>
    </row>
    <row r="121" customFormat="false" ht="15.75" hidden="false" customHeight="false" outlineLevel="0" collapsed="false">
      <c r="A121" s="310"/>
      <c r="B121" s="318"/>
      <c r="C121" s="319"/>
      <c r="D121" s="320"/>
      <c r="E121" s="321"/>
      <c r="F121" s="306"/>
      <c r="G121" s="320"/>
      <c r="H121" s="321"/>
      <c r="I121" s="322" t="str">
        <f aca="false">IF(B121="","",IF(AND(D121="",E121="",G121="",H121=""),"",IF(AND(D121&gt;=0.1,E121="",G121="",H121=""),"",IF(AND(D121&gt;=0.1,E121&gt;=0.1,G121="",H121=""),E121-D121,IF(AND(D121&gt;=0.1,E121&gt;=0.1,G121&gt;=0.1,H121=""),(E121-D121),(E121-D121)+(H121-G121))))))</f>
        <v/>
      </c>
      <c r="J121" s="323" t="str">
        <f aca="false">IF(OR($J$1="",$H$21=""),"",$H$21)</f>
        <v/>
      </c>
      <c r="K121" s="324" t="n">
        <f aca="false">K115+K116+K117</f>
        <v>0</v>
      </c>
    </row>
    <row r="122" customFormat="false" ht="15.75" hidden="false" customHeight="false" outlineLevel="0" collapsed="false">
      <c r="A122" s="310"/>
      <c r="B122" s="326"/>
      <c r="C122" s="327"/>
      <c r="D122" s="333"/>
      <c r="E122" s="334"/>
      <c r="F122" s="306"/>
      <c r="G122" s="333"/>
      <c r="H122" s="334"/>
      <c r="I122" s="335" t="str">
        <f aca="false">IF(B122="","",IF(AND(D122="",E122="",G122="",H122=""),"",IF(AND(D122&gt;=0.1,E122="",G122="",H122=""),"",IF(AND(D122&gt;=0.1,E122&gt;=0.1,G122="",H122=""),E122-D122,IF(AND(D122&gt;=0.1,E122&gt;=0.1,G122&gt;=0.1,H122=""),(E122-D122),(E122-D122)+(H122-G122))))))</f>
        <v/>
      </c>
      <c r="J122" s="351" t="str">
        <f aca="false">IF(OR($J$1="",$H$25=""),"",$H$25)</f>
        <v/>
      </c>
      <c r="K122" s="352" t="n">
        <f aca="false">I115+I116+I117+I120</f>
        <v>0</v>
      </c>
    </row>
    <row r="123" customFormat="false" ht="14.25" hidden="false" customHeight="false" outlineLevel="0" collapsed="false">
      <c r="J123" s="173" t="str">
        <f aca="false">IF($J$1="","","Présence")</f>
        <v/>
      </c>
    </row>
  </sheetData>
  <mergeCells count="11">
    <mergeCell ref="B3:I3"/>
    <mergeCell ref="J3:K3"/>
    <mergeCell ref="G5:H5"/>
    <mergeCell ref="E7:G7"/>
    <mergeCell ref="B14:E14"/>
    <mergeCell ref="G14:H14"/>
    <mergeCell ref="J14:K14"/>
    <mergeCell ref="D30:E30"/>
    <mergeCell ref="G30:H30"/>
    <mergeCell ref="I30:J30"/>
    <mergeCell ref="M47:U52"/>
  </mergeCells>
  <conditionalFormatting sqref="G36:H50 D36:E50 G67:H122 D52:E122">
    <cfRule type="expression" priority="2" aboveAverage="0" equalAverage="0" bottom="0" percent="0" rank="0" text="" dxfId="23">
      <formula>$B$45=""</formula>
    </cfRule>
  </conditionalFormatting>
  <conditionalFormatting sqref="G52:H66">
    <cfRule type="expression" priority="3" aboveAverage="0" equalAverage="0" bottom="0" percent="0" rank="0" text="" dxfId="24">
      <formula>$B$45=""</formula>
    </cfRule>
  </conditionalFormatting>
  <printOptions headings="false" gridLines="false" gridLinesSet="true" horizontalCentered="false" verticalCentered="false"/>
  <pageMargins left="0.129861111111111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:B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4" width="36.14"/>
    <col collapsed="false" customWidth="true" hidden="true" outlineLevel="0" max="3" min="3" style="1" width="0.41"/>
    <col collapsed="false" customWidth="true" hidden="false" outlineLevel="0" max="5" min="4" style="5" width="7.85"/>
    <col collapsed="false" customWidth="true" hidden="false" outlineLevel="0" max="6" min="6" style="1" width="1.56"/>
    <col collapsed="false" customWidth="true" hidden="false" outlineLevel="0" max="8" min="7" style="5" width="7.85"/>
    <col collapsed="false" customWidth="true" hidden="false" outlineLevel="0" max="9" min="9" style="6" width="9.7"/>
    <col collapsed="false" customWidth="true" hidden="false" outlineLevel="0" max="10" min="10" style="1" width="7.85"/>
    <col collapsed="false" customWidth="true" hidden="false" outlineLevel="0" max="11" min="11" style="8" width="10.41"/>
    <col collapsed="false" customWidth="true" hidden="false" outlineLevel="0" max="12" min="12" style="1" width="15.85"/>
    <col collapsed="false" customWidth="false" hidden="false" outlineLevel="0" max="257" min="13" style="1" width="11.42"/>
  </cols>
  <sheetData>
    <row r="1" s="21" customFormat="true" ht="24" hidden="false" customHeight="false" outlineLevel="0" collapsed="false">
      <c r="B1" s="12" t="s">
        <v>52</v>
      </c>
      <c r="C1" s="13"/>
      <c r="D1" s="14"/>
      <c r="E1" s="14"/>
      <c r="F1" s="13"/>
      <c r="G1" s="15"/>
      <c r="H1" s="15"/>
      <c r="I1" s="16"/>
      <c r="J1" s="18"/>
      <c r="K1" s="19"/>
    </row>
    <row r="2" customFormat="false" ht="2.1" hidden="false" customHeight="true" outlineLevel="0" collapsed="false">
      <c r="B2" s="25"/>
      <c r="C2" s="26"/>
      <c r="D2" s="27"/>
      <c r="E2" s="27"/>
      <c r="F2" s="26"/>
      <c r="G2" s="27"/>
      <c r="H2" s="27"/>
      <c r="I2" s="28"/>
      <c r="J2" s="28"/>
      <c r="K2" s="28"/>
    </row>
    <row r="3" s="41" customFormat="true" ht="18" hidden="false" customHeight="false" outlineLevel="0" collapsed="false">
      <c r="B3" s="62" t="s">
        <v>8</v>
      </c>
      <c r="C3" s="62"/>
      <c r="D3" s="62"/>
      <c r="E3" s="62"/>
      <c r="F3" s="62"/>
      <c r="G3" s="62"/>
      <c r="H3" s="62"/>
      <c r="I3" s="62"/>
      <c r="J3" s="244" t="s">
        <v>9</v>
      </c>
      <c r="K3" s="244"/>
    </row>
    <row r="4" s="64" customFormat="true" ht="2.1" hidden="false" customHeight="true" outlineLevel="0" collapsed="false">
      <c r="B4" s="245"/>
      <c r="C4" s="246"/>
      <c r="D4" s="247"/>
      <c r="E4" s="247"/>
      <c r="F4" s="246"/>
      <c r="G4" s="69"/>
      <c r="H4" s="69"/>
      <c r="I4" s="248"/>
      <c r="J4" s="249"/>
      <c r="K4" s="250"/>
    </row>
    <row r="5" s="41" customFormat="true" ht="14.25" hidden="false" customHeight="true" outlineLevel="0" collapsed="false">
      <c r="B5" s="73" t="s">
        <v>10</v>
      </c>
      <c r="C5" s="50"/>
      <c r="D5" s="74"/>
      <c r="E5" s="50"/>
      <c r="F5" s="50"/>
      <c r="G5" s="251" t="n">
        <f aca="false">K17+K21+K23+K25+K27</f>
        <v>0</v>
      </c>
      <c r="H5" s="251"/>
      <c r="I5" s="76" t="s">
        <v>11</v>
      </c>
      <c r="J5" s="252" t="n">
        <v>1</v>
      </c>
      <c r="K5" s="253" t="n">
        <f aca="false">K50</f>
        <v>0</v>
      </c>
      <c r="L5" s="254" t="s">
        <v>53</v>
      </c>
      <c r="M5" s="80"/>
    </row>
    <row r="6" s="41" customFormat="true" ht="2.1" hidden="false" customHeight="true" outlineLevel="0" collapsed="false">
      <c r="B6" s="81"/>
      <c r="C6" s="50"/>
      <c r="D6" s="74"/>
      <c r="E6" s="56"/>
      <c r="F6" s="50"/>
      <c r="G6" s="74"/>
      <c r="H6" s="74"/>
      <c r="I6" s="82"/>
      <c r="J6" s="255"/>
      <c r="K6" s="256"/>
      <c r="L6" s="257"/>
    </row>
    <row r="7" s="41" customFormat="true" ht="14.25" hidden="false" customHeight="true" outlineLevel="0" collapsed="false">
      <c r="B7" s="258" t="s">
        <v>42</v>
      </c>
      <c r="C7" s="259"/>
      <c r="D7" s="260"/>
      <c r="E7" s="261" t="s">
        <v>43</v>
      </c>
      <c r="F7" s="261"/>
      <c r="G7" s="261"/>
      <c r="H7" s="262" t="n">
        <v>7.6</v>
      </c>
      <c r="I7" s="263" t="s">
        <v>11</v>
      </c>
      <c r="J7" s="252" t="n">
        <v>2</v>
      </c>
      <c r="K7" s="264" t="n">
        <f aca="false">K86</f>
        <v>0</v>
      </c>
      <c r="L7" s="265" t="s">
        <v>55</v>
      </c>
    </row>
    <row r="8" s="64" customFormat="true" ht="2.1" hidden="false" customHeight="true" outlineLevel="0" collapsed="false">
      <c r="B8" s="266"/>
      <c r="C8" s="267"/>
      <c r="D8" s="268"/>
      <c r="E8" s="268"/>
      <c r="F8" s="267"/>
      <c r="G8" s="268"/>
      <c r="H8" s="268"/>
      <c r="I8" s="269"/>
      <c r="J8" s="270"/>
      <c r="K8" s="271"/>
    </row>
    <row r="9" s="41" customFormat="true" ht="15" hidden="false" customHeight="false" outlineLevel="0" collapsed="false">
      <c r="B9" s="258" t="s">
        <v>44</v>
      </c>
      <c r="C9" s="259"/>
      <c r="D9" s="259"/>
      <c r="E9" s="272"/>
      <c r="F9" s="273"/>
      <c r="G9" s="274" t="s">
        <v>14</v>
      </c>
      <c r="H9" s="275" t="n">
        <f aca="false">K7+K9+K5</f>
        <v>0</v>
      </c>
      <c r="I9" s="263" t="s">
        <v>19</v>
      </c>
      <c r="J9" s="252" t="n">
        <v>1.5</v>
      </c>
      <c r="K9" s="276" t="n">
        <f aca="false">K103</f>
        <v>0</v>
      </c>
      <c r="L9" s="277" t="s">
        <v>56</v>
      </c>
      <c r="M9" s="278"/>
    </row>
    <row r="10" s="64" customFormat="true" ht="2.1" hidden="false" customHeight="true" outlineLevel="0" collapsed="false">
      <c r="B10" s="266"/>
      <c r="C10" s="267"/>
      <c r="D10" s="268"/>
      <c r="E10" s="268"/>
      <c r="F10" s="267"/>
      <c r="G10" s="268"/>
      <c r="H10" s="279"/>
      <c r="I10" s="280"/>
      <c r="J10" s="270"/>
      <c r="K10" s="271"/>
    </row>
    <row r="11" customFormat="false" ht="15" hidden="false" customHeight="false" outlineLevel="0" collapsed="false">
      <c r="B11" s="281" t="s">
        <v>57</v>
      </c>
      <c r="C11" s="259"/>
      <c r="D11" s="259"/>
      <c r="E11" s="259"/>
      <c r="F11" s="273"/>
      <c r="G11" s="282"/>
      <c r="I11" s="263" t="s">
        <v>17</v>
      </c>
      <c r="J11" s="252" t="n">
        <v>1</v>
      </c>
      <c r="K11" s="284" t="n">
        <f aca="false">K66</f>
        <v>0</v>
      </c>
      <c r="L11" s="277" t="s">
        <v>58</v>
      </c>
      <c r="M11" s="285"/>
    </row>
    <row r="12" s="64" customFormat="true" ht="14.25" hidden="false" customHeight="true" outlineLevel="0" collapsed="false">
      <c r="B12" s="258" t="s">
        <v>59</v>
      </c>
      <c r="C12" s="267"/>
      <c r="D12" s="268"/>
      <c r="E12" s="268"/>
      <c r="F12" s="267"/>
      <c r="G12" s="268"/>
      <c r="H12" s="286" t="n">
        <f aca="false">K12</f>
        <v>0</v>
      </c>
      <c r="I12" s="263" t="s">
        <v>17</v>
      </c>
      <c r="J12" s="287" t="n">
        <v>1</v>
      </c>
      <c r="K12" s="276" t="n">
        <f aca="false">K122</f>
        <v>0</v>
      </c>
    </row>
    <row r="13" s="64" customFormat="true" ht="14.25" hidden="false" customHeight="true" outlineLevel="0" collapsed="false">
      <c r="B13" s="266" t="s">
        <v>60</v>
      </c>
      <c r="C13" s="68"/>
      <c r="D13" s="69"/>
      <c r="E13" s="69"/>
      <c r="F13" s="68"/>
      <c r="G13" s="69"/>
      <c r="H13" s="247" t="n">
        <f aca="false">K13</f>
        <v>0</v>
      </c>
      <c r="I13" s="263" t="s">
        <v>17</v>
      </c>
      <c r="J13" s="288"/>
      <c r="K13" s="289" t="n">
        <f aca="false">K113</f>
        <v>0</v>
      </c>
    </row>
    <row r="14" s="64" customFormat="true" ht="18" hidden="false" customHeight="false" outlineLevel="0" collapsed="false">
      <c r="B14" s="290" t="s">
        <v>18</v>
      </c>
      <c r="C14" s="290"/>
      <c r="D14" s="290"/>
      <c r="E14" s="290"/>
      <c r="F14" s="101"/>
      <c r="G14" s="102" t="n">
        <f aca="false">IF(H12="","",H12*22.5)</f>
        <v>0</v>
      </c>
      <c r="H14" s="102"/>
      <c r="I14" s="76" t="s">
        <v>19</v>
      </c>
      <c r="J14" s="244" t="s">
        <v>20</v>
      </c>
      <c r="K14" s="244"/>
    </row>
    <row r="15" s="64" customFormat="true" ht="2.1" hidden="false" customHeight="true" outlineLevel="0" collapsed="false">
      <c r="B15" s="67"/>
      <c r="C15" s="68"/>
      <c r="D15" s="69"/>
      <c r="E15" s="69"/>
      <c r="F15" s="68"/>
      <c r="G15" s="69"/>
      <c r="H15" s="69"/>
      <c r="I15" s="88"/>
      <c r="J15" s="249"/>
      <c r="K15" s="250"/>
    </row>
    <row r="16" s="64" customFormat="true" ht="1.5" hidden="false" customHeight="true" outlineLevel="0" collapsed="false">
      <c r="B16" s="67"/>
      <c r="C16" s="68"/>
      <c r="D16" s="69"/>
      <c r="E16" s="69"/>
      <c r="F16" s="68"/>
      <c r="G16" s="69"/>
      <c r="H16" s="69"/>
      <c r="I16" s="88"/>
      <c r="J16" s="255"/>
      <c r="K16" s="291"/>
    </row>
    <row r="17" s="64" customFormat="true" ht="14.25" hidden="false" customHeight="true" outlineLevel="0" collapsed="false">
      <c r="B17" s="67" t="s">
        <v>46</v>
      </c>
      <c r="C17" s="68"/>
      <c r="D17" s="205" t="n">
        <v>0.291666666666667</v>
      </c>
      <c r="E17" s="205" t="n">
        <v>0.916666666666667</v>
      </c>
      <c r="F17" s="68"/>
      <c r="G17" s="105" t="s">
        <v>22</v>
      </c>
      <c r="H17" s="106" t="n">
        <v>1</v>
      </c>
      <c r="I17" s="107" t="s">
        <v>23</v>
      </c>
      <c r="J17" s="252" t="n">
        <v>1</v>
      </c>
      <c r="K17" s="292" t="n">
        <f aca="false">(K50*24*H7*H17)</f>
        <v>0</v>
      </c>
      <c r="L17" s="207"/>
    </row>
    <row r="18" s="64" customFormat="true" ht="14.25" hidden="false" customHeight="true" outlineLevel="0" collapsed="false">
      <c r="B18" s="67"/>
      <c r="C18" s="68"/>
      <c r="D18" s="205"/>
      <c r="E18" s="205"/>
      <c r="F18" s="68"/>
      <c r="G18" s="105"/>
      <c r="H18" s="216"/>
      <c r="I18" s="107"/>
      <c r="J18" s="252"/>
      <c r="K18" s="293"/>
      <c r="L18" s="207"/>
    </row>
    <row r="19" s="64" customFormat="true" ht="27.75" hidden="false" customHeight="false" outlineLevel="0" collapsed="false">
      <c r="B19" s="294" t="s">
        <v>57</v>
      </c>
      <c r="C19" s="68"/>
      <c r="D19" s="295" t="s">
        <v>61</v>
      </c>
      <c r="E19" s="295" t="s">
        <v>62</v>
      </c>
      <c r="F19" s="68"/>
      <c r="G19" s="105" t="s">
        <v>22</v>
      </c>
      <c r="H19" s="106" t="n">
        <v>1</v>
      </c>
      <c r="I19" s="107" t="s">
        <v>23</v>
      </c>
      <c r="J19" s="252" t="n">
        <v>1</v>
      </c>
      <c r="K19" s="292" t="n">
        <f aca="false">(K66*24*H7*H19)</f>
        <v>0</v>
      </c>
      <c r="L19" s="207"/>
    </row>
    <row r="20" s="64" customFormat="true" ht="14.25" hidden="false" customHeight="true" outlineLevel="0" collapsed="false">
      <c r="B20" s="67"/>
      <c r="C20" s="68"/>
      <c r="D20" s="208"/>
      <c r="E20" s="208"/>
      <c r="F20" s="68"/>
      <c r="G20" s="69"/>
      <c r="H20" s="69"/>
      <c r="I20" s="88"/>
      <c r="J20" s="270"/>
      <c r="K20" s="271"/>
    </row>
    <row r="21" customFormat="false" ht="14.25" hidden="false" customHeight="true" outlineLevel="0" collapsed="false">
      <c r="B21" s="73" t="s">
        <v>47</v>
      </c>
      <c r="C21" s="8"/>
      <c r="D21" s="209" t="n">
        <v>0.916666666666667</v>
      </c>
      <c r="E21" s="209" t="n">
        <v>0.291666666666667</v>
      </c>
      <c r="F21" s="8"/>
      <c r="G21" s="105" t="s">
        <v>22</v>
      </c>
      <c r="H21" s="106" t="n">
        <v>2</v>
      </c>
      <c r="I21" s="107" t="s">
        <v>23</v>
      </c>
      <c r="J21" s="252" t="n">
        <v>2</v>
      </c>
      <c r="K21" s="296" t="n">
        <f aca="false">(K86*24*H7*H21)</f>
        <v>0</v>
      </c>
      <c r="M21" s="211"/>
    </row>
    <row r="22" customFormat="false" ht="14.25" hidden="false" customHeight="true" outlineLevel="0" collapsed="false">
      <c r="B22" s="73"/>
      <c r="C22" s="8"/>
      <c r="D22" s="96"/>
      <c r="E22" s="96"/>
      <c r="F22" s="8"/>
      <c r="G22" s="105"/>
      <c r="H22" s="106"/>
      <c r="I22" s="107"/>
      <c r="J22" s="252"/>
      <c r="K22" s="297"/>
    </row>
    <row r="23" customFormat="false" ht="14.25" hidden="false" customHeight="true" outlineLevel="0" collapsed="false">
      <c r="B23" s="73" t="s">
        <v>63</v>
      </c>
      <c r="C23" s="50"/>
      <c r="D23" s="97"/>
      <c r="E23" s="50"/>
      <c r="F23" s="8"/>
      <c r="G23" s="105" t="s">
        <v>22</v>
      </c>
      <c r="H23" s="106" t="n">
        <v>1.5</v>
      </c>
      <c r="I23" s="107" t="s">
        <v>23</v>
      </c>
      <c r="J23" s="252" t="n">
        <v>1.5</v>
      </c>
      <c r="K23" s="292" t="n">
        <f aca="false">(K103*24*H7*H23)</f>
        <v>0</v>
      </c>
    </row>
    <row r="24" s="56" customFormat="true" ht="14.25" hidden="false" customHeight="true" outlineLevel="0" collapsed="false">
      <c r="B24" s="67"/>
      <c r="C24" s="68"/>
      <c r="D24" s="69"/>
      <c r="E24" s="69"/>
      <c r="F24" s="68"/>
      <c r="G24" s="69"/>
      <c r="H24" s="69"/>
      <c r="I24" s="88"/>
      <c r="J24" s="291"/>
      <c r="K24" s="256"/>
    </row>
    <row r="25" customFormat="false" ht="14.25" hidden="false" customHeight="true" outlineLevel="0" collapsed="false">
      <c r="B25" s="73" t="s">
        <v>64</v>
      </c>
      <c r="C25" s="8"/>
      <c r="D25" s="97"/>
      <c r="E25" s="96"/>
      <c r="F25" s="8"/>
      <c r="G25" s="105" t="s">
        <v>22</v>
      </c>
      <c r="H25" s="213" t="n">
        <v>1</v>
      </c>
      <c r="I25" s="107" t="s">
        <v>23</v>
      </c>
      <c r="J25" s="252" t="n">
        <v>1</v>
      </c>
      <c r="K25" s="292" t="n">
        <f aca="false">(K122*24*H7*H25)</f>
        <v>0</v>
      </c>
      <c r="L25" s="215"/>
    </row>
    <row r="26" customFormat="false" ht="14.25" hidden="false" customHeight="true" outlineLevel="0" collapsed="false">
      <c r="B26" s="73"/>
      <c r="C26" s="8"/>
      <c r="D26" s="96"/>
      <c r="E26" s="96"/>
      <c r="F26" s="8"/>
      <c r="G26" s="105"/>
      <c r="H26" s="216"/>
      <c r="I26" s="107"/>
      <c r="J26" s="252"/>
      <c r="K26" s="297"/>
      <c r="L26" s="215"/>
    </row>
    <row r="27" customFormat="false" ht="14.25" hidden="false" customHeight="true" outlineLevel="0" collapsed="false">
      <c r="B27" s="218" t="s">
        <v>65</v>
      </c>
      <c r="C27" s="115"/>
      <c r="D27" s="116"/>
      <c r="E27" s="116"/>
      <c r="F27" s="115"/>
      <c r="G27" s="117" t="s">
        <v>22</v>
      </c>
      <c r="H27" s="219" t="n">
        <v>1</v>
      </c>
      <c r="I27" s="120" t="s">
        <v>23</v>
      </c>
      <c r="J27" s="252" t="n">
        <v>1</v>
      </c>
      <c r="K27" s="292" t="n">
        <f aca="false">(K113*24*H7*H27)</f>
        <v>0</v>
      </c>
    </row>
    <row r="28" customFormat="false" ht="18" hidden="false" customHeight="true" outlineLevel="0" collapsed="false">
      <c r="B28" s="224"/>
      <c r="C28" s="8"/>
      <c r="D28" s="96"/>
      <c r="E28" s="96"/>
      <c r="F28" s="8"/>
      <c r="G28" s="96"/>
      <c r="H28" s="96"/>
      <c r="I28" s="225"/>
      <c r="J28" s="225"/>
    </row>
    <row r="29" customFormat="false" ht="12.75" hidden="false" customHeight="true" outlineLevel="0" collapsed="false">
      <c r="B29" s="33"/>
      <c r="C29" s="34"/>
      <c r="D29" s="35"/>
      <c r="E29" s="35"/>
      <c r="F29" s="34"/>
      <c r="G29" s="35"/>
      <c r="H29" s="35"/>
      <c r="I29" s="36"/>
      <c r="J29" s="36"/>
      <c r="K29" s="34"/>
    </row>
    <row r="30" s="124" customFormat="true" ht="12.75" hidden="false" customHeight="true" outlineLevel="0" collapsed="false">
      <c r="A30" s="124" t="s">
        <v>66</v>
      </c>
      <c r="B30" s="125" t="s">
        <v>27</v>
      </c>
      <c r="C30" s="48"/>
      <c r="D30" s="126" t="s">
        <v>28</v>
      </c>
      <c r="E30" s="126"/>
      <c r="F30" s="49"/>
      <c r="G30" s="126" t="s">
        <v>29</v>
      </c>
      <c r="H30" s="126"/>
      <c r="I30" s="127" t="s">
        <v>30</v>
      </c>
      <c r="J30" s="127"/>
      <c r="K30" s="128"/>
    </row>
    <row r="31" s="130" customFormat="true" ht="13.5" hidden="false" customHeight="false" outlineLevel="0" collapsed="false">
      <c r="A31" s="47" t="s">
        <v>67</v>
      </c>
      <c r="B31" s="298"/>
      <c r="C31" s="299"/>
      <c r="D31" s="300" t="s">
        <v>32</v>
      </c>
      <c r="E31" s="301" t="s">
        <v>68</v>
      </c>
      <c r="F31" s="302"/>
      <c r="G31" s="300" t="s">
        <v>31</v>
      </c>
      <c r="H31" s="301" t="s">
        <v>32</v>
      </c>
      <c r="I31" s="303" t="s">
        <v>69</v>
      </c>
      <c r="J31" s="303" t="s">
        <v>33</v>
      </c>
      <c r="K31" s="7"/>
    </row>
    <row r="32" customFormat="false" ht="2.1" hidden="false" customHeight="true" outlineLevel="0" collapsed="false">
      <c r="B32" s="25"/>
      <c r="C32" s="26"/>
      <c r="D32" s="27"/>
      <c r="E32" s="27"/>
      <c r="F32" s="26"/>
      <c r="G32" s="27"/>
      <c r="H32" s="27"/>
      <c r="I32" s="28"/>
      <c r="J32" s="28"/>
      <c r="K32" s="26"/>
    </row>
    <row r="33" customFormat="false" ht="2.1" hidden="false" customHeight="true" outlineLevel="0" collapsed="false">
      <c r="B33" s="33"/>
      <c r="C33" s="34"/>
      <c r="D33" s="35"/>
      <c r="E33" s="35"/>
      <c r="F33" s="34"/>
      <c r="G33" s="35"/>
      <c r="H33" s="35"/>
      <c r="I33" s="36"/>
      <c r="J33" s="36"/>
      <c r="K33" s="34"/>
    </row>
    <row r="34" customFormat="false" ht="5.1" hidden="false" customHeight="true" outlineLevel="0" collapsed="false">
      <c r="B34" s="144"/>
      <c r="C34" s="145"/>
      <c r="D34" s="304"/>
      <c r="E34" s="305"/>
      <c r="F34" s="306"/>
      <c r="G34" s="304"/>
      <c r="H34" s="305"/>
      <c r="I34" s="307"/>
      <c r="J34" s="308"/>
      <c r="K34" s="309"/>
    </row>
    <row r="35" customFormat="false" ht="12.75" hidden="false" customHeight="true" outlineLevel="0" collapsed="false">
      <c r="A35" s="310"/>
      <c r="B35" s="311" t="s">
        <v>27</v>
      </c>
      <c r="C35" s="145"/>
      <c r="D35" s="312"/>
      <c r="E35" s="313"/>
      <c r="F35" s="306"/>
      <c r="G35" s="312"/>
      <c r="H35" s="313"/>
      <c r="I35" s="314"/>
      <c r="J35" s="308"/>
      <c r="K35" s="309"/>
    </row>
    <row r="36" s="41" customFormat="true" ht="13.5" hidden="false" customHeight="true" outlineLevel="0" collapsed="false">
      <c r="A36" s="315"/>
      <c r="B36" s="158"/>
      <c r="C36" s="159"/>
      <c r="D36" s="161"/>
      <c r="E36" s="162"/>
      <c r="F36" s="226"/>
      <c r="G36" s="161"/>
      <c r="H36" s="162"/>
      <c r="I36" s="165" t="n">
        <f aca="false">E36-D36</f>
        <v>0</v>
      </c>
      <c r="J36" s="167" t="n">
        <v>1</v>
      </c>
      <c r="K36" s="227" t="n">
        <f aca="false">(I36*24*H7*H17)</f>
        <v>0</v>
      </c>
    </row>
    <row r="37" s="41" customFormat="true" ht="13.5" hidden="false" customHeight="true" outlineLevel="0" collapsed="false">
      <c r="A37" s="315"/>
      <c r="B37" s="158"/>
      <c r="C37" s="159"/>
      <c r="D37" s="161"/>
      <c r="E37" s="162"/>
      <c r="F37" s="226"/>
      <c r="G37" s="161"/>
      <c r="H37" s="162"/>
      <c r="I37" s="165" t="n">
        <f aca="false">E37-D37</f>
        <v>0</v>
      </c>
      <c r="J37" s="167" t="n">
        <v>1</v>
      </c>
      <c r="K37" s="228" t="n">
        <f aca="false">(I37*24*H7*H17)</f>
        <v>0</v>
      </c>
    </row>
    <row r="38" s="41" customFormat="true" ht="13.5" hidden="false" customHeight="true" outlineLevel="0" collapsed="false">
      <c r="A38" s="315"/>
      <c r="B38" s="158"/>
      <c r="C38" s="159"/>
      <c r="D38" s="161"/>
      <c r="E38" s="162"/>
      <c r="F38" s="226"/>
      <c r="G38" s="161"/>
      <c r="H38" s="162"/>
      <c r="I38" s="165" t="n">
        <f aca="false">E38-D38</f>
        <v>0</v>
      </c>
      <c r="J38" s="167" t="n">
        <v>1</v>
      </c>
      <c r="K38" s="228" t="n">
        <f aca="false">(I38*24*H7*H17)</f>
        <v>0</v>
      </c>
    </row>
    <row r="39" s="41" customFormat="true" ht="13.5" hidden="false" customHeight="true" outlineLevel="0" collapsed="false">
      <c r="A39" s="315"/>
      <c r="B39" s="158"/>
      <c r="C39" s="159"/>
      <c r="D39" s="161"/>
      <c r="E39" s="162"/>
      <c r="F39" s="226"/>
      <c r="G39" s="161"/>
      <c r="H39" s="162"/>
      <c r="I39" s="165" t="n">
        <f aca="false">E39-D39</f>
        <v>0</v>
      </c>
      <c r="J39" s="167" t="n">
        <v>1</v>
      </c>
      <c r="K39" s="228" t="n">
        <f aca="false">(I39*24*H7*H17)</f>
        <v>0</v>
      </c>
    </row>
    <row r="40" s="41" customFormat="true" ht="13.5" hidden="false" customHeight="true" outlineLevel="0" collapsed="false">
      <c r="A40" s="315"/>
      <c r="B40" s="158"/>
      <c r="C40" s="159"/>
      <c r="D40" s="161"/>
      <c r="E40" s="162"/>
      <c r="F40" s="226"/>
      <c r="G40" s="161"/>
      <c r="H40" s="162"/>
      <c r="I40" s="165" t="n">
        <f aca="false">E40-D40</f>
        <v>0</v>
      </c>
      <c r="J40" s="167" t="n">
        <v>1</v>
      </c>
      <c r="K40" s="228" t="n">
        <f aca="false">(I40*24*H7*H17)</f>
        <v>0</v>
      </c>
    </row>
    <row r="41" s="41" customFormat="true" ht="13.5" hidden="false" customHeight="true" outlineLevel="0" collapsed="false">
      <c r="A41" s="315"/>
      <c r="B41" s="158"/>
      <c r="C41" s="159"/>
      <c r="D41" s="161"/>
      <c r="E41" s="162"/>
      <c r="F41" s="226"/>
      <c r="G41" s="161"/>
      <c r="H41" s="162"/>
      <c r="I41" s="165" t="n">
        <f aca="false">E41-D41</f>
        <v>0</v>
      </c>
      <c r="J41" s="167" t="n">
        <v>1</v>
      </c>
      <c r="K41" s="228" t="n">
        <f aca="false">(I41*24*H7*H17)</f>
        <v>0</v>
      </c>
    </row>
    <row r="42" s="41" customFormat="true" ht="13.5" hidden="false" customHeight="true" outlineLevel="0" collapsed="false">
      <c r="A42" s="315"/>
      <c r="B42" s="158"/>
      <c r="C42" s="159"/>
      <c r="D42" s="161"/>
      <c r="E42" s="162"/>
      <c r="F42" s="226"/>
      <c r="G42" s="161"/>
      <c r="H42" s="162"/>
      <c r="I42" s="165" t="n">
        <f aca="false">E42-D42</f>
        <v>0</v>
      </c>
      <c r="J42" s="167" t="n">
        <v>1</v>
      </c>
      <c r="K42" s="316" t="n">
        <f aca="false">(I42*24*H7*H17)</f>
        <v>0</v>
      </c>
    </row>
    <row r="43" s="41" customFormat="true" ht="13.5" hidden="false" customHeight="true" outlineLevel="0" collapsed="false">
      <c r="A43" s="315"/>
      <c r="B43" s="158"/>
      <c r="C43" s="159"/>
      <c r="D43" s="161"/>
      <c r="E43" s="162"/>
      <c r="F43" s="226"/>
      <c r="G43" s="161"/>
      <c r="H43" s="162"/>
      <c r="I43" s="165" t="n">
        <f aca="false">E43-D43</f>
        <v>0</v>
      </c>
      <c r="J43" s="167" t="n">
        <v>1</v>
      </c>
      <c r="K43" s="228" t="n">
        <f aca="false">(I43*24*H7*H17)</f>
        <v>0</v>
      </c>
    </row>
    <row r="44" s="41" customFormat="true" ht="13.5" hidden="false" customHeight="true" outlineLevel="0" collapsed="false">
      <c r="A44" s="315"/>
      <c r="B44" s="158"/>
      <c r="C44" s="159"/>
      <c r="D44" s="161"/>
      <c r="E44" s="162"/>
      <c r="F44" s="226"/>
      <c r="G44" s="161"/>
      <c r="H44" s="162"/>
      <c r="I44" s="165" t="n">
        <f aca="false">E44-D44</f>
        <v>0</v>
      </c>
      <c r="J44" s="167" t="n">
        <v>1</v>
      </c>
      <c r="K44" s="228" t="n">
        <f aca="false">(I44*24*H7*H17)</f>
        <v>0</v>
      </c>
    </row>
    <row r="45" s="41" customFormat="true" ht="13.5" hidden="false" customHeight="true" outlineLevel="0" collapsed="false">
      <c r="A45" s="315"/>
      <c r="B45" s="158" t="s">
        <v>49</v>
      </c>
      <c r="C45" s="159"/>
      <c r="D45" s="161"/>
      <c r="E45" s="162"/>
      <c r="F45" s="226"/>
      <c r="G45" s="161"/>
      <c r="H45" s="162"/>
      <c r="I45" s="165" t="n">
        <f aca="false">E45-D45</f>
        <v>0</v>
      </c>
      <c r="J45" s="167" t="n">
        <v>1</v>
      </c>
      <c r="K45" s="317" t="n">
        <f aca="false">(I45*24*H7*H17)</f>
        <v>0</v>
      </c>
    </row>
    <row r="46" s="41" customFormat="true" ht="12" hidden="false" customHeight="true" outlineLevel="0" collapsed="false">
      <c r="A46" s="315"/>
      <c r="B46" s="158"/>
      <c r="C46" s="159"/>
      <c r="D46" s="161"/>
      <c r="E46" s="162"/>
      <c r="F46" s="226"/>
      <c r="G46" s="161"/>
      <c r="H46" s="162"/>
      <c r="I46" s="165" t="n">
        <f aca="false">E46-D46</f>
        <v>0</v>
      </c>
      <c r="J46" s="167" t="n">
        <v>1</v>
      </c>
      <c r="K46" s="317" t="n">
        <f aca="false">(I46*24*H7*H17)</f>
        <v>0</v>
      </c>
    </row>
    <row r="47" s="41" customFormat="true" ht="12" hidden="false" customHeight="true" outlineLevel="0" collapsed="false">
      <c r="A47" s="315"/>
      <c r="B47" s="158"/>
      <c r="C47" s="159"/>
      <c r="D47" s="161"/>
      <c r="E47" s="162"/>
      <c r="F47" s="226"/>
      <c r="G47" s="161"/>
      <c r="H47" s="162"/>
      <c r="I47" s="165" t="n">
        <f aca="false">E47-D47</f>
        <v>0</v>
      </c>
      <c r="J47" s="167" t="n">
        <v>1</v>
      </c>
      <c r="K47" s="317" t="n">
        <f aca="false">(I47*24*H7*H17)</f>
        <v>0</v>
      </c>
      <c r="M47" s="231" t="s">
        <v>70</v>
      </c>
      <c r="N47" s="231"/>
      <c r="O47" s="231"/>
      <c r="P47" s="231"/>
      <c r="Q47" s="231"/>
      <c r="R47" s="231"/>
      <c r="S47" s="231"/>
      <c r="T47" s="231"/>
      <c r="U47" s="231"/>
    </row>
    <row r="48" s="41" customFormat="true" ht="12" hidden="false" customHeight="true" outlineLevel="0" collapsed="false">
      <c r="A48" s="315"/>
      <c r="B48" s="158"/>
      <c r="C48" s="159"/>
      <c r="D48" s="171"/>
      <c r="E48" s="172"/>
      <c r="F48" s="226"/>
      <c r="G48" s="171"/>
      <c r="H48" s="172"/>
      <c r="I48" s="165" t="str">
        <f aca="false">IF(B48="","",IF(AND(D48="",E48="",G48="",H48=""),"",IF(AND(D48&gt;=0.1,E48="",G48="",H48=""),"",IF(AND(D48&gt;=0.1,E48&gt;=0.1,G48="",H48=""),E48-D48,IF(AND(D48&gt;=0.1,E48&gt;=0.1,G48&gt;=0.1,H48=""),(E48-D48),(E48-D48)+(H48-G48))))))</f>
        <v/>
      </c>
      <c r="J48" s="167" t="n">
        <v>1</v>
      </c>
      <c r="K48" s="229"/>
      <c r="M48" s="231"/>
      <c r="N48" s="231"/>
      <c r="O48" s="231"/>
      <c r="P48" s="231"/>
      <c r="Q48" s="231"/>
      <c r="R48" s="231"/>
      <c r="S48" s="231"/>
      <c r="T48" s="231"/>
      <c r="U48" s="231"/>
    </row>
    <row r="49" s="41" customFormat="true" ht="12" hidden="false" customHeight="true" outlineLevel="0" collapsed="false">
      <c r="A49" s="315"/>
      <c r="B49" s="318"/>
      <c r="C49" s="319"/>
      <c r="D49" s="320"/>
      <c r="E49" s="321"/>
      <c r="F49" s="306"/>
      <c r="G49" s="320"/>
      <c r="H49" s="321"/>
      <c r="I49" s="322" t="str">
        <f aca="false">IF(B49="","",IF(AND(D49="",E49="",G49="",H49=""),"",IF(AND(D49&gt;=0.1,E49="",G49="",H49=""),"",IF(AND(D49&gt;=0.1,E49&gt;=0.1,G49="",H49=""),E49-D49,IF(AND(D49&gt;=0.1,E49&gt;=0.1,G49&gt;=0.1,H49=""),(E49-D49),(E49-D49)+(H49-G49))))))</f>
        <v/>
      </c>
      <c r="J49" s="323"/>
      <c r="K49" s="324" t="n">
        <f aca="false">SUM(K36:K48)</f>
        <v>0</v>
      </c>
      <c r="M49" s="231"/>
      <c r="N49" s="231"/>
      <c r="O49" s="231"/>
      <c r="P49" s="231"/>
      <c r="Q49" s="231"/>
      <c r="R49" s="231"/>
      <c r="S49" s="231"/>
      <c r="T49" s="231"/>
      <c r="U49" s="231"/>
    </row>
    <row r="50" s="41" customFormat="true" ht="12" hidden="false" customHeight="true" outlineLevel="0" collapsed="false">
      <c r="A50" s="315"/>
      <c r="B50" s="326"/>
      <c r="C50" s="327"/>
      <c r="D50" s="333"/>
      <c r="E50" s="334"/>
      <c r="F50" s="306"/>
      <c r="G50" s="333"/>
      <c r="H50" s="334"/>
      <c r="I50" s="335"/>
      <c r="J50" s="323"/>
      <c r="K50" s="330" t="n">
        <f aca="false">I36+I38+I37+I39+I40+I41+I42+I43+I44+I45+I46+I47</f>
        <v>0</v>
      </c>
      <c r="M50" s="231"/>
      <c r="N50" s="231"/>
      <c r="O50" s="231"/>
      <c r="P50" s="231"/>
      <c r="Q50" s="231"/>
      <c r="R50" s="231"/>
      <c r="S50" s="231"/>
      <c r="T50" s="231"/>
      <c r="U50" s="231"/>
    </row>
    <row r="51" s="41" customFormat="true" ht="12" hidden="false" customHeight="true" outlineLevel="0" collapsed="false">
      <c r="A51" s="315"/>
      <c r="B51" s="331" t="s">
        <v>71</v>
      </c>
      <c r="C51" s="145"/>
      <c r="D51" s="312"/>
      <c r="E51" s="313"/>
      <c r="F51" s="306"/>
      <c r="G51" s="312"/>
      <c r="H51" s="313"/>
      <c r="I51" s="314"/>
      <c r="J51" s="308"/>
      <c r="K51" s="309"/>
      <c r="M51" s="231"/>
      <c r="N51" s="231"/>
      <c r="O51" s="231"/>
      <c r="P51" s="231"/>
      <c r="Q51" s="231"/>
      <c r="R51" s="231"/>
      <c r="S51" s="231"/>
      <c r="T51" s="231"/>
      <c r="U51" s="231"/>
    </row>
    <row r="52" s="41" customFormat="true" ht="12" hidden="false" customHeight="true" outlineLevel="0" collapsed="false">
      <c r="A52" s="315"/>
      <c r="B52" s="158"/>
      <c r="C52" s="159"/>
      <c r="D52" s="161"/>
      <c r="E52" s="162"/>
      <c r="F52" s="226"/>
      <c r="G52" s="161"/>
      <c r="H52" s="162"/>
      <c r="I52" s="165" t="n">
        <f aca="false">E52-D52</f>
        <v>0</v>
      </c>
      <c r="J52" s="167" t="n">
        <v>1</v>
      </c>
      <c r="K52" s="227" t="n">
        <f aca="false">(I52*24*H7*H17)</f>
        <v>0</v>
      </c>
      <c r="M52" s="231"/>
      <c r="N52" s="231"/>
      <c r="O52" s="231"/>
      <c r="P52" s="231"/>
      <c r="Q52" s="231"/>
      <c r="R52" s="231"/>
      <c r="S52" s="231"/>
      <c r="T52" s="231"/>
      <c r="U52" s="231"/>
    </row>
    <row r="53" s="41" customFormat="true" ht="12" hidden="false" customHeight="true" outlineLevel="0" collapsed="false">
      <c r="A53" s="315"/>
      <c r="B53" s="158"/>
      <c r="C53" s="159"/>
      <c r="D53" s="161"/>
      <c r="E53" s="162"/>
      <c r="F53" s="226"/>
      <c r="G53" s="161"/>
      <c r="H53" s="162"/>
      <c r="I53" s="165" t="n">
        <f aca="false">E53-D53</f>
        <v>0</v>
      </c>
      <c r="J53" s="167" t="n">
        <v>1</v>
      </c>
      <c r="K53" s="228" t="n">
        <f aca="false">(I53*24*H7*H17)</f>
        <v>0</v>
      </c>
      <c r="M53" s="235"/>
      <c r="N53" s="235"/>
      <c r="O53" s="235"/>
      <c r="P53" s="235"/>
      <c r="Q53" s="235"/>
      <c r="R53" s="235"/>
      <c r="S53" s="235"/>
      <c r="T53" s="235"/>
      <c r="U53" s="235"/>
    </row>
    <row r="54" s="41" customFormat="true" ht="12" hidden="false" customHeight="true" outlineLevel="0" collapsed="false">
      <c r="A54" s="315"/>
      <c r="B54" s="158"/>
      <c r="C54" s="159"/>
      <c r="D54" s="161"/>
      <c r="E54" s="162"/>
      <c r="F54" s="226"/>
      <c r="G54" s="161"/>
      <c r="H54" s="162"/>
      <c r="I54" s="165" t="n">
        <f aca="false">E54-D54</f>
        <v>0</v>
      </c>
      <c r="J54" s="167" t="n">
        <v>1</v>
      </c>
      <c r="K54" s="228" t="n">
        <f aca="false">(I54*24*H7*H17)</f>
        <v>0</v>
      </c>
      <c r="M54" s="235"/>
      <c r="N54" s="235"/>
      <c r="O54" s="235"/>
      <c r="P54" s="235"/>
      <c r="Q54" s="235"/>
      <c r="R54" s="235"/>
      <c r="S54" s="235"/>
      <c r="T54" s="235"/>
      <c r="U54" s="235"/>
    </row>
    <row r="55" s="41" customFormat="true" ht="12" hidden="false" customHeight="true" outlineLevel="0" collapsed="false">
      <c r="A55" s="315"/>
      <c r="B55" s="158"/>
      <c r="C55" s="159"/>
      <c r="D55" s="161"/>
      <c r="E55" s="162"/>
      <c r="F55" s="226"/>
      <c r="G55" s="161"/>
      <c r="H55" s="162"/>
      <c r="I55" s="165" t="n">
        <f aca="false">E55-D55</f>
        <v>0</v>
      </c>
      <c r="J55" s="167" t="n">
        <v>1</v>
      </c>
      <c r="K55" s="228" t="n">
        <f aca="false">(I55*24*H7*H17)</f>
        <v>0</v>
      </c>
      <c r="M55" s="235"/>
      <c r="N55" s="235"/>
      <c r="O55" s="235"/>
      <c r="P55" s="235"/>
      <c r="Q55" s="235"/>
      <c r="R55" s="235"/>
      <c r="S55" s="235"/>
      <c r="T55" s="235"/>
      <c r="U55" s="235"/>
    </row>
    <row r="56" s="41" customFormat="true" ht="14.25" hidden="false" customHeight="false" outlineLevel="0" collapsed="false">
      <c r="A56" s="315"/>
      <c r="B56" s="158"/>
      <c r="C56" s="159"/>
      <c r="D56" s="161"/>
      <c r="E56" s="162"/>
      <c r="F56" s="226"/>
      <c r="G56" s="161"/>
      <c r="H56" s="162"/>
      <c r="I56" s="355" t="n">
        <f aca="false">E56-D56</f>
        <v>0</v>
      </c>
      <c r="J56" s="167" t="n">
        <v>1</v>
      </c>
      <c r="K56" s="228" t="n">
        <f aca="false">(I56*24*H7*H17)</f>
        <v>0</v>
      </c>
      <c r="M56" s="235"/>
      <c r="N56" s="235"/>
      <c r="O56" s="235"/>
      <c r="P56" s="235"/>
      <c r="Q56" s="235"/>
      <c r="R56" s="235"/>
      <c r="S56" s="235"/>
      <c r="T56" s="235"/>
      <c r="U56" s="235"/>
    </row>
    <row r="57" s="41" customFormat="true" ht="12" hidden="false" customHeight="true" outlineLevel="0" collapsed="false">
      <c r="A57" s="315"/>
      <c r="B57" s="158"/>
      <c r="C57" s="159"/>
      <c r="D57" s="161"/>
      <c r="E57" s="162"/>
      <c r="F57" s="226"/>
      <c r="G57" s="161"/>
      <c r="H57" s="162"/>
      <c r="I57" s="165" t="n">
        <f aca="false">E57-D57</f>
        <v>0</v>
      </c>
      <c r="J57" s="167" t="n">
        <v>1</v>
      </c>
      <c r="K57" s="228" t="n">
        <f aca="false">(I57*24*H7*H17)</f>
        <v>0</v>
      </c>
      <c r="M57" s="235"/>
      <c r="N57" s="235"/>
      <c r="O57" s="235"/>
      <c r="P57" s="235"/>
      <c r="Q57" s="235"/>
      <c r="R57" s="235"/>
      <c r="S57" s="235"/>
      <c r="T57" s="235"/>
      <c r="U57" s="235"/>
    </row>
    <row r="58" s="41" customFormat="true" ht="12" hidden="false" customHeight="true" outlineLevel="0" collapsed="false">
      <c r="A58" s="315"/>
      <c r="B58" s="158"/>
      <c r="C58" s="159"/>
      <c r="D58" s="161"/>
      <c r="E58" s="162"/>
      <c r="F58" s="226"/>
      <c r="G58" s="161"/>
      <c r="H58" s="162"/>
      <c r="I58" s="165" t="n">
        <f aca="false">E58-D58</f>
        <v>0</v>
      </c>
      <c r="J58" s="167" t="n">
        <v>1</v>
      </c>
      <c r="K58" s="316" t="n">
        <f aca="false">(I58*24*H7*H17)</f>
        <v>0</v>
      </c>
      <c r="M58" s="235"/>
      <c r="N58" s="235"/>
      <c r="O58" s="235"/>
      <c r="P58" s="235"/>
      <c r="Q58" s="235"/>
      <c r="R58" s="235"/>
      <c r="S58" s="235"/>
      <c r="T58" s="235"/>
      <c r="U58" s="235"/>
    </row>
    <row r="59" s="41" customFormat="true" ht="12" hidden="false" customHeight="true" outlineLevel="0" collapsed="false">
      <c r="A59" s="315"/>
      <c r="B59" s="158"/>
      <c r="C59" s="159"/>
      <c r="D59" s="161"/>
      <c r="E59" s="162"/>
      <c r="F59" s="226"/>
      <c r="G59" s="161"/>
      <c r="H59" s="162"/>
      <c r="I59" s="165" t="n">
        <f aca="false">E59-D59</f>
        <v>0</v>
      </c>
      <c r="J59" s="167" t="n">
        <v>1</v>
      </c>
      <c r="K59" s="228"/>
      <c r="M59" s="235"/>
      <c r="N59" s="235"/>
      <c r="O59" s="235"/>
      <c r="P59" s="235"/>
      <c r="Q59" s="235"/>
      <c r="R59" s="235"/>
      <c r="S59" s="235"/>
      <c r="T59" s="235"/>
      <c r="U59" s="235"/>
    </row>
    <row r="60" s="41" customFormat="true" ht="12" hidden="false" customHeight="true" outlineLevel="0" collapsed="false">
      <c r="A60" s="315"/>
      <c r="B60" s="158"/>
      <c r="C60" s="159"/>
      <c r="D60" s="161"/>
      <c r="E60" s="162"/>
      <c r="F60" s="226"/>
      <c r="G60" s="161"/>
      <c r="H60" s="162"/>
      <c r="I60" s="165" t="n">
        <f aca="false">E60-D60</f>
        <v>0</v>
      </c>
      <c r="J60" s="167" t="n">
        <v>1</v>
      </c>
      <c r="K60" s="228"/>
      <c r="M60" s="235"/>
      <c r="N60" s="235"/>
      <c r="O60" s="235"/>
      <c r="P60" s="235"/>
      <c r="Q60" s="235"/>
      <c r="R60" s="235"/>
      <c r="S60" s="235"/>
      <c r="T60" s="235"/>
      <c r="U60" s="235"/>
    </row>
    <row r="61" s="41" customFormat="true" ht="12" hidden="false" customHeight="true" outlineLevel="0" collapsed="false">
      <c r="A61" s="315"/>
      <c r="B61" s="158" t="s">
        <v>49</v>
      </c>
      <c r="C61" s="159"/>
      <c r="D61" s="161"/>
      <c r="E61" s="162"/>
      <c r="F61" s="226"/>
      <c r="G61" s="161"/>
      <c r="H61" s="162"/>
      <c r="I61" s="165" t="n">
        <f aca="false">E61-D61</f>
        <v>0</v>
      </c>
      <c r="J61" s="167" t="n">
        <v>1</v>
      </c>
      <c r="K61" s="317"/>
      <c r="M61" s="235"/>
      <c r="N61" s="235"/>
      <c r="O61" s="235"/>
      <c r="P61" s="235"/>
      <c r="Q61" s="235"/>
      <c r="R61" s="235"/>
      <c r="S61" s="235"/>
      <c r="T61" s="235"/>
      <c r="U61" s="235"/>
    </row>
    <row r="62" s="41" customFormat="true" ht="12" hidden="false" customHeight="true" outlineLevel="0" collapsed="false">
      <c r="A62" s="315"/>
      <c r="B62" s="158"/>
      <c r="C62" s="159"/>
      <c r="D62" s="161"/>
      <c r="E62" s="162"/>
      <c r="F62" s="226"/>
      <c r="G62" s="161"/>
      <c r="H62" s="162"/>
      <c r="I62" s="165" t="n">
        <f aca="false">E62-D62</f>
        <v>0</v>
      </c>
      <c r="J62" s="167" t="n">
        <v>1</v>
      </c>
      <c r="K62" s="317"/>
      <c r="M62" s="235"/>
      <c r="N62" s="235"/>
      <c r="O62" s="235"/>
      <c r="P62" s="235"/>
      <c r="Q62" s="235"/>
      <c r="R62" s="235"/>
      <c r="S62" s="235"/>
      <c r="T62" s="235"/>
      <c r="U62" s="235"/>
    </row>
    <row r="63" s="41" customFormat="true" ht="12" hidden="false" customHeight="true" outlineLevel="0" collapsed="false">
      <c r="A63" s="315"/>
      <c r="B63" s="158"/>
      <c r="C63" s="159"/>
      <c r="D63" s="161"/>
      <c r="E63" s="162"/>
      <c r="F63" s="226"/>
      <c r="G63" s="161"/>
      <c r="H63" s="162"/>
      <c r="I63" s="165" t="n">
        <f aca="false">E63-D63</f>
        <v>0</v>
      </c>
      <c r="J63" s="167" t="n">
        <v>1</v>
      </c>
      <c r="K63" s="317"/>
      <c r="M63" s="235"/>
      <c r="N63" s="235"/>
      <c r="O63" s="235"/>
      <c r="P63" s="235"/>
      <c r="Q63" s="235"/>
      <c r="R63" s="235"/>
      <c r="S63" s="235"/>
      <c r="T63" s="235"/>
      <c r="U63" s="235"/>
    </row>
    <row r="64" s="41" customFormat="true" ht="12" hidden="false" customHeight="true" outlineLevel="0" collapsed="false">
      <c r="A64" s="315"/>
      <c r="B64" s="158"/>
      <c r="C64" s="159"/>
      <c r="D64" s="171"/>
      <c r="E64" s="172"/>
      <c r="F64" s="226"/>
      <c r="G64" s="171"/>
      <c r="H64" s="172"/>
      <c r="I64" s="165" t="str">
        <f aca="false">IF(B64="","",IF(AND(D64="",E64="",G64="",H64=""),"",IF(AND(D64&gt;=0.1,E64="",G64="",H64=""),"",IF(AND(D64&gt;=0.1,E64&gt;=0.1,G64="",H64=""),E64-D64,IF(AND(D64&gt;=0.1,E64&gt;=0.1,G64&gt;=0.1,H64=""),(E64-D64),(E64-D64)+(H64-G64))))))</f>
        <v/>
      </c>
      <c r="J64" s="167" t="n">
        <v>1</v>
      </c>
      <c r="K64" s="229"/>
      <c r="M64" s="235"/>
      <c r="N64" s="235"/>
      <c r="O64" s="235"/>
      <c r="P64" s="235"/>
      <c r="Q64" s="235"/>
      <c r="R64" s="235"/>
      <c r="S64" s="235"/>
      <c r="T64" s="235"/>
      <c r="U64" s="235"/>
    </row>
    <row r="65" s="41" customFormat="true" ht="12" hidden="false" customHeight="true" outlineLevel="0" collapsed="false">
      <c r="A65" s="315"/>
      <c r="B65" s="318"/>
      <c r="C65" s="319"/>
      <c r="D65" s="320"/>
      <c r="E65" s="321"/>
      <c r="F65" s="306"/>
      <c r="G65" s="320"/>
      <c r="H65" s="321"/>
      <c r="I65" s="322" t="str">
        <f aca="false">IF(B65="","",IF(AND(D65="",E65="",G65="",H65=""),"",IF(AND(D65&gt;=0.1,E65="",G65="",H65=""),"",IF(AND(D65&gt;=0.1,E65&gt;=0.1,G65="",H65=""),E65-D65,IF(AND(D65&gt;=0.1,E65&gt;=0.1,G65&gt;=0.1,H65=""),(E65-D65),(E65-D65)+(H65-G65))))))</f>
        <v/>
      </c>
      <c r="J65" s="323"/>
      <c r="K65" s="324" t="n">
        <f aca="false">SUM(K52:K64)</f>
        <v>0</v>
      </c>
    </row>
    <row r="66" s="41" customFormat="true" ht="12" hidden="false" customHeight="true" outlineLevel="0" collapsed="false">
      <c r="A66" s="315"/>
      <c r="B66" s="326"/>
      <c r="C66" s="327"/>
      <c r="D66" s="333"/>
      <c r="E66" s="334"/>
      <c r="F66" s="306"/>
      <c r="G66" s="333"/>
      <c r="H66" s="334"/>
      <c r="I66" s="335"/>
      <c r="J66" s="323"/>
      <c r="K66" s="330" t="n">
        <f aca="false">I52+I54+I53+I55+I56+I57+I58+I59+I60+I61+I62+I63</f>
        <v>0</v>
      </c>
    </row>
    <row r="67" s="41" customFormat="true" ht="12" hidden="false" customHeight="true" outlineLevel="0" collapsed="false">
      <c r="A67" s="315"/>
      <c r="B67" s="336" t="s">
        <v>72</v>
      </c>
      <c r="C67" s="159"/>
      <c r="D67" s="320"/>
      <c r="E67" s="321"/>
      <c r="F67" s="306"/>
      <c r="G67" s="320"/>
      <c r="H67" s="321"/>
      <c r="I67" s="322"/>
      <c r="J67" s="323"/>
      <c r="K67" s="337"/>
    </row>
    <row r="68" s="41" customFormat="true" ht="12" hidden="false" customHeight="true" outlineLevel="0" collapsed="false">
      <c r="A68" s="315"/>
      <c r="B68" s="158"/>
      <c r="C68" s="159"/>
      <c r="D68" s="161"/>
      <c r="E68" s="162"/>
      <c r="F68" s="338" t="s">
        <v>76</v>
      </c>
      <c r="G68" s="161"/>
      <c r="H68" s="162"/>
      <c r="I68" s="165" t="n">
        <f aca="false">E68-D68</f>
        <v>0</v>
      </c>
      <c r="J68" s="167" t="n">
        <v>2</v>
      </c>
      <c r="K68" s="234" t="n">
        <f aca="false">(I68*24*H7*H21)</f>
        <v>0</v>
      </c>
    </row>
    <row r="69" s="41" customFormat="true" ht="12" hidden="false" customHeight="true" outlineLevel="0" collapsed="false">
      <c r="A69" s="315"/>
      <c r="B69" s="158"/>
      <c r="C69" s="159"/>
      <c r="D69" s="161"/>
      <c r="E69" s="162"/>
      <c r="F69" s="226"/>
      <c r="G69" s="161"/>
      <c r="H69" s="162"/>
      <c r="I69" s="165" t="n">
        <f aca="false">E69-D69</f>
        <v>0</v>
      </c>
      <c r="J69" s="167" t="n">
        <v>2</v>
      </c>
      <c r="K69" s="228" t="n">
        <f aca="false">(I69*24*H7*H21)</f>
        <v>0</v>
      </c>
    </row>
    <row r="70" s="41" customFormat="true" ht="12" hidden="false" customHeight="true" outlineLevel="0" collapsed="false">
      <c r="A70" s="315"/>
      <c r="B70" s="158"/>
      <c r="C70" s="159"/>
      <c r="D70" s="161"/>
      <c r="E70" s="162"/>
      <c r="F70" s="226"/>
      <c r="G70" s="161"/>
      <c r="H70" s="162"/>
      <c r="I70" s="165" t="n">
        <f aca="false">E70-D70</f>
        <v>0</v>
      </c>
      <c r="J70" s="167" t="n">
        <v>2</v>
      </c>
      <c r="K70" s="228" t="n">
        <f aca="false">(I70*24*H7*H21)</f>
        <v>0</v>
      </c>
    </row>
    <row r="71" s="41" customFormat="true" ht="12" hidden="false" customHeight="true" outlineLevel="0" collapsed="false">
      <c r="A71" s="315"/>
      <c r="B71" s="158"/>
      <c r="C71" s="159"/>
      <c r="D71" s="161"/>
      <c r="E71" s="162"/>
      <c r="F71" s="226"/>
      <c r="G71" s="161"/>
      <c r="H71" s="162"/>
      <c r="I71" s="165" t="n">
        <f aca="false">E71-D71</f>
        <v>0</v>
      </c>
      <c r="J71" s="167" t="n">
        <v>2</v>
      </c>
      <c r="K71" s="236" t="n">
        <f aca="false">(I71*24*H7*H21)</f>
        <v>0</v>
      </c>
    </row>
    <row r="72" s="41" customFormat="true" ht="12" hidden="false" customHeight="true" outlineLevel="0" collapsed="false">
      <c r="A72" s="315"/>
      <c r="B72" s="158"/>
      <c r="C72" s="159"/>
      <c r="D72" s="161"/>
      <c r="E72" s="162"/>
      <c r="F72" s="226"/>
      <c r="G72" s="161"/>
      <c r="H72" s="162"/>
      <c r="I72" s="165" t="n">
        <f aca="false">E72-D72</f>
        <v>0</v>
      </c>
      <c r="J72" s="167" t="n">
        <v>2</v>
      </c>
      <c r="K72" s="228" t="n">
        <f aca="false">(I72*24*H7*H21)</f>
        <v>0</v>
      </c>
    </row>
    <row r="73" s="41" customFormat="true" ht="12" hidden="false" customHeight="true" outlineLevel="0" collapsed="false">
      <c r="A73" s="315"/>
      <c r="B73" s="158"/>
      <c r="C73" s="159"/>
      <c r="D73" s="161"/>
      <c r="E73" s="162"/>
      <c r="F73" s="226"/>
      <c r="G73" s="161"/>
      <c r="H73" s="162"/>
      <c r="I73" s="165" t="n">
        <f aca="false">E73-D73</f>
        <v>0</v>
      </c>
      <c r="J73" s="167" t="n">
        <v>2</v>
      </c>
      <c r="K73" s="228" t="n">
        <f aca="false">(I73*24*H7*H21)</f>
        <v>0</v>
      </c>
    </row>
    <row r="74" s="41" customFormat="true" ht="12" hidden="false" customHeight="true" outlineLevel="0" collapsed="false">
      <c r="A74" s="315"/>
      <c r="B74" s="158"/>
      <c r="C74" s="159"/>
      <c r="D74" s="161"/>
      <c r="E74" s="162"/>
      <c r="F74" s="226"/>
      <c r="G74" s="161"/>
      <c r="H74" s="162"/>
      <c r="I74" s="165" t="n">
        <f aca="false">E74-D74</f>
        <v>0</v>
      </c>
      <c r="J74" s="167" t="n">
        <v>2</v>
      </c>
      <c r="K74" s="228" t="n">
        <f aca="false">(I74*24*H7*H21)</f>
        <v>0</v>
      </c>
    </row>
    <row r="75" s="41" customFormat="true" ht="12" hidden="false" customHeight="true" outlineLevel="0" collapsed="false">
      <c r="A75" s="315"/>
      <c r="B75" s="158"/>
      <c r="C75" s="159"/>
      <c r="D75" s="161"/>
      <c r="E75" s="162"/>
      <c r="F75" s="226"/>
      <c r="G75" s="161"/>
      <c r="H75" s="162"/>
      <c r="I75" s="165" t="n">
        <f aca="false">E75-D75</f>
        <v>0</v>
      </c>
      <c r="J75" s="167" t="n">
        <v>2</v>
      </c>
      <c r="K75" s="236" t="n">
        <f aca="false">(I75*24*H7*H21)</f>
        <v>0</v>
      </c>
    </row>
    <row r="76" s="41" customFormat="true" ht="12" hidden="false" customHeight="true" outlineLevel="0" collapsed="false">
      <c r="A76" s="315"/>
      <c r="B76" s="158"/>
      <c r="C76" s="159"/>
      <c r="D76" s="161"/>
      <c r="E76" s="162"/>
      <c r="F76" s="226"/>
      <c r="G76" s="161"/>
      <c r="H76" s="162"/>
      <c r="I76" s="165"/>
      <c r="J76" s="167" t="n">
        <v>2</v>
      </c>
      <c r="K76" s="339"/>
    </row>
    <row r="77" s="41" customFormat="true" ht="12" hidden="false" customHeight="true" outlineLevel="0" collapsed="false">
      <c r="A77" s="315"/>
      <c r="B77" s="158"/>
      <c r="C77" s="159"/>
      <c r="D77" s="161"/>
      <c r="E77" s="162"/>
      <c r="F77" s="226"/>
      <c r="G77" s="161"/>
      <c r="H77" s="162"/>
      <c r="I77" s="165"/>
      <c r="J77" s="167" t="n">
        <v>2</v>
      </c>
      <c r="K77" s="339"/>
    </row>
    <row r="78" s="41" customFormat="true" ht="12" hidden="false" customHeight="true" outlineLevel="0" collapsed="false">
      <c r="A78" s="315"/>
      <c r="B78" s="158"/>
      <c r="C78" s="159"/>
      <c r="D78" s="161"/>
      <c r="E78" s="162"/>
      <c r="F78" s="226"/>
      <c r="G78" s="161"/>
      <c r="H78" s="162"/>
      <c r="I78" s="165"/>
      <c r="J78" s="167" t="n">
        <v>2</v>
      </c>
      <c r="K78" s="339"/>
    </row>
    <row r="79" s="41" customFormat="true" ht="12" hidden="false" customHeight="true" outlineLevel="0" collapsed="false">
      <c r="A79" s="315"/>
      <c r="B79" s="158"/>
      <c r="C79" s="159"/>
      <c r="D79" s="161"/>
      <c r="E79" s="162"/>
      <c r="F79" s="226"/>
      <c r="G79" s="161"/>
      <c r="H79" s="162"/>
      <c r="I79" s="165"/>
      <c r="J79" s="167" t="n">
        <v>2</v>
      </c>
      <c r="K79" s="339"/>
    </row>
    <row r="80" s="41" customFormat="true" ht="12" hidden="false" customHeight="true" outlineLevel="0" collapsed="false">
      <c r="A80" s="315"/>
      <c r="B80" s="158"/>
      <c r="C80" s="159"/>
      <c r="D80" s="161"/>
      <c r="E80" s="162"/>
      <c r="F80" s="226"/>
      <c r="G80" s="161"/>
      <c r="H80" s="162"/>
      <c r="I80" s="165"/>
      <c r="J80" s="167" t="n">
        <v>2</v>
      </c>
      <c r="K80" s="340"/>
    </row>
    <row r="81" s="41" customFormat="true" ht="12" hidden="false" customHeight="true" outlineLevel="0" collapsed="false">
      <c r="A81" s="315"/>
      <c r="B81" s="158"/>
      <c r="C81" s="159"/>
      <c r="D81" s="161"/>
      <c r="E81" s="162"/>
      <c r="F81" s="226"/>
      <c r="G81" s="161"/>
      <c r="H81" s="162"/>
      <c r="I81" s="165" t="n">
        <f aca="false">E81-D81</f>
        <v>0</v>
      </c>
      <c r="J81" s="167" t="n">
        <v>2</v>
      </c>
      <c r="K81" s="340" t="str">
        <f aca="false">IF(OR(SUM(I68:I86)=0,SUM(I68:I86)&lt;=$H$9),"",IF(SUM(I68:I86)-$H$9&gt;#REF!,#REF!,SUM(I68:I86)-$H$9))</f>
        <v/>
      </c>
    </row>
    <row r="82" s="41" customFormat="true" ht="12" hidden="false" customHeight="true" outlineLevel="0" collapsed="false">
      <c r="A82" s="315"/>
      <c r="B82" s="158"/>
      <c r="C82" s="159"/>
      <c r="D82" s="161"/>
      <c r="E82" s="162"/>
      <c r="F82" s="226"/>
      <c r="G82" s="161"/>
      <c r="H82" s="162"/>
      <c r="I82" s="165"/>
      <c r="J82" s="167" t="n">
        <v>2</v>
      </c>
      <c r="K82" s="340" t="str">
        <f aca="false">IF(OR(K86="",K86&lt;=SUM(K68:K81)),"",K86-SUM(K68:K81))</f>
        <v/>
      </c>
    </row>
    <row r="83" s="41" customFormat="true" ht="12" hidden="false" customHeight="true" outlineLevel="0" collapsed="false">
      <c r="A83" s="315"/>
      <c r="B83" s="158"/>
      <c r="C83" s="159"/>
      <c r="D83" s="161"/>
      <c r="E83" s="162"/>
      <c r="F83" s="226"/>
      <c r="G83" s="161"/>
      <c r="H83" s="162"/>
      <c r="I83" s="165"/>
      <c r="J83" s="167" t="n">
        <v>2</v>
      </c>
      <c r="K83" s="340"/>
    </row>
    <row r="84" s="41" customFormat="true" ht="12" hidden="false" customHeight="true" outlineLevel="0" collapsed="false">
      <c r="A84" s="315"/>
      <c r="B84" s="158"/>
      <c r="C84" s="159"/>
      <c r="D84" s="171"/>
      <c r="E84" s="172"/>
      <c r="F84" s="226"/>
      <c r="G84" s="171"/>
      <c r="H84" s="172"/>
      <c r="I84" s="165"/>
      <c r="J84" s="167" t="n">
        <v>2</v>
      </c>
      <c r="K84" s="341"/>
    </row>
    <row r="85" s="41" customFormat="true" ht="12" hidden="false" customHeight="true" outlineLevel="0" collapsed="false">
      <c r="A85" s="315"/>
      <c r="B85" s="318"/>
      <c r="C85" s="319"/>
      <c r="D85" s="320"/>
      <c r="E85" s="321"/>
      <c r="F85" s="306"/>
      <c r="G85" s="320"/>
      <c r="H85" s="321"/>
      <c r="I85" s="322"/>
      <c r="J85" s="323" t="n">
        <v>2</v>
      </c>
      <c r="K85" s="342" t="n">
        <f aca="false">SUM(K68:K83)</f>
        <v>0</v>
      </c>
    </row>
    <row r="86" s="41" customFormat="true" ht="12" hidden="false" customHeight="true" outlineLevel="0" collapsed="false">
      <c r="A86" s="315"/>
      <c r="B86" s="326"/>
      <c r="C86" s="327"/>
      <c r="D86" s="333"/>
      <c r="E86" s="334"/>
      <c r="F86" s="306"/>
      <c r="G86" s="333"/>
      <c r="H86" s="334"/>
      <c r="I86" s="335"/>
      <c r="J86" s="323" t="n">
        <v>2</v>
      </c>
      <c r="K86" s="343" t="n">
        <f aca="false">I68+I69+I70+I71+I72+I73+I74+I75</f>
        <v>0</v>
      </c>
    </row>
    <row r="87" s="41" customFormat="true" ht="12" hidden="false" customHeight="true" outlineLevel="0" collapsed="false">
      <c r="A87" s="315"/>
      <c r="B87" s="336" t="s">
        <v>73</v>
      </c>
      <c r="C87" s="159"/>
      <c r="D87" s="320"/>
      <c r="E87" s="321"/>
      <c r="F87" s="344"/>
      <c r="G87" s="320"/>
      <c r="H87" s="321"/>
      <c r="I87" s="322"/>
      <c r="J87" s="323" t="n">
        <v>1.5</v>
      </c>
      <c r="K87" s="345"/>
    </row>
    <row r="88" s="41" customFormat="true" ht="12" hidden="false" customHeight="true" outlineLevel="0" collapsed="false">
      <c r="A88" s="315"/>
      <c r="B88" s="158"/>
      <c r="C88" s="159"/>
      <c r="D88" s="161"/>
      <c r="E88" s="162"/>
      <c r="F88" s="346"/>
      <c r="G88" s="161"/>
      <c r="H88" s="162"/>
      <c r="I88" s="165" t="n">
        <f aca="false">E88-D88</f>
        <v>0</v>
      </c>
      <c r="J88" s="167" t="n">
        <v>1.5</v>
      </c>
      <c r="K88" s="317" t="n">
        <f aca="false">(I88*24*H7*H23)</f>
        <v>0</v>
      </c>
    </row>
    <row r="89" s="41" customFormat="true" ht="12" hidden="false" customHeight="true" outlineLevel="0" collapsed="false">
      <c r="A89" s="315"/>
      <c r="B89" s="158"/>
      <c r="C89" s="159"/>
      <c r="D89" s="161"/>
      <c r="E89" s="162"/>
      <c r="F89" s="346"/>
      <c r="G89" s="161"/>
      <c r="H89" s="162"/>
      <c r="I89" s="165" t="n">
        <f aca="false">E89-D89</f>
        <v>0</v>
      </c>
      <c r="J89" s="167" t="n">
        <v>1.5</v>
      </c>
      <c r="K89" s="317" t="n">
        <f aca="false">(I89*24*H7*H23)</f>
        <v>0</v>
      </c>
    </row>
    <row r="90" s="41" customFormat="true" ht="12" hidden="false" customHeight="true" outlineLevel="0" collapsed="false">
      <c r="A90" s="315"/>
      <c r="B90" s="158"/>
      <c r="C90" s="159"/>
      <c r="D90" s="171"/>
      <c r="E90" s="172"/>
      <c r="F90" s="346"/>
      <c r="G90" s="171"/>
      <c r="H90" s="172"/>
      <c r="I90" s="165" t="n">
        <f aca="false">E90-D90</f>
        <v>0</v>
      </c>
      <c r="J90" s="167" t="n">
        <v>1.5</v>
      </c>
      <c r="K90" s="347" t="n">
        <f aca="false">(I90*24*H7*H23)</f>
        <v>0</v>
      </c>
    </row>
    <row r="91" s="41" customFormat="true" ht="12" hidden="false" customHeight="true" outlineLevel="0" collapsed="false">
      <c r="A91" s="315"/>
      <c r="B91" s="158"/>
      <c r="C91" s="159"/>
      <c r="D91" s="161"/>
      <c r="E91" s="162"/>
      <c r="F91" s="346"/>
      <c r="G91" s="161"/>
      <c r="H91" s="162"/>
      <c r="I91" s="165" t="n">
        <f aca="false">E91-D91</f>
        <v>0</v>
      </c>
      <c r="J91" s="167" t="n">
        <v>1.5</v>
      </c>
      <c r="K91" s="347" t="n">
        <f aca="false">(I91*24*H7*H23)</f>
        <v>0</v>
      </c>
    </row>
    <row r="92" s="41" customFormat="true" ht="12" hidden="false" customHeight="true" outlineLevel="0" collapsed="false">
      <c r="A92" s="315"/>
      <c r="B92" s="158"/>
      <c r="C92" s="159"/>
      <c r="D92" s="161"/>
      <c r="E92" s="162"/>
      <c r="F92" s="346"/>
      <c r="G92" s="161"/>
      <c r="H92" s="162"/>
      <c r="I92" s="165" t="n">
        <f aca="false">E92-D92</f>
        <v>0</v>
      </c>
      <c r="J92" s="167" t="n">
        <v>1.5</v>
      </c>
      <c r="K92" s="347" t="n">
        <f aca="false">(I92*24*H7*H23)</f>
        <v>0</v>
      </c>
    </row>
    <row r="93" s="41" customFormat="true" ht="12" hidden="false" customHeight="true" outlineLevel="0" collapsed="false">
      <c r="A93" s="315"/>
      <c r="B93" s="158"/>
      <c r="C93" s="159"/>
      <c r="D93" s="161"/>
      <c r="E93" s="162"/>
      <c r="F93" s="346"/>
      <c r="G93" s="161"/>
      <c r="H93" s="162"/>
      <c r="I93" s="165" t="n">
        <f aca="false">E93-D93</f>
        <v>0</v>
      </c>
      <c r="J93" s="167" t="n">
        <v>1.5</v>
      </c>
      <c r="K93" s="347" t="n">
        <f aca="false">(I93*24*H7*H23)</f>
        <v>0</v>
      </c>
    </row>
    <row r="94" s="41" customFormat="true" ht="12" hidden="false" customHeight="true" outlineLevel="0" collapsed="false">
      <c r="A94" s="315"/>
      <c r="B94" s="158"/>
      <c r="C94" s="159"/>
      <c r="D94" s="161"/>
      <c r="E94" s="162"/>
      <c r="F94" s="346"/>
      <c r="G94" s="161"/>
      <c r="H94" s="162"/>
      <c r="I94" s="165" t="n">
        <f aca="false">E94-D94</f>
        <v>0</v>
      </c>
      <c r="J94" s="167" t="n">
        <v>1.5</v>
      </c>
      <c r="K94" s="347" t="n">
        <f aca="false">(I94*24*H7*H17)</f>
        <v>0</v>
      </c>
    </row>
    <row r="95" s="41" customFormat="true" ht="12" hidden="false" customHeight="true" outlineLevel="0" collapsed="false">
      <c r="A95" s="315"/>
      <c r="B95" s="158"/>
      <c r="C95" s="159"/>
      <c r="D95" s="161"/>
      <c r="E95" s="162"/>
      <c r="F95" s="346"/>
      <c r="G95" s="161"/>
      <c r="H95" s="162"/>
      <c r="I95" s="165" t="n">
        <f aca="false">E95-D95</f>
        <v>0</v>
      </c>
      <c r="J95" s="167" t="n">
        <v>1.5</v>
      </c>
      <c r="K95" s="347" t="n">
        <f aca="false">(I95*24*H7*H23)</f>
        <v>0</v>
      </c>
    </row>
    <row r="96" s="41" customFormat="true" ht="12" hidden="false" customHeight="true" outlineLevel="0" collapsed="false">
      <c r="A96" s="315"/>
      <c r="B96" s="158"/>
      <c r="C96" s="159"/>
      <c r="D96" s="161"/>
      <c r="E96" s="162"/>
      <c r="F96" s="346"/>
      <c r="G96" s="161"/>
      <c r="H96" s="162"/>
      <c r="I96" s="165" t="n">
        <f aca="false">E96-D96</f>
        <v>0</v>
      </c>
      <c r="J96" s="167" t="n">
        <v>1.5</v>
      </c>
      <c r="K96" s="347" t="n">
        <f aca="false">(I96*24*H7*H23)</f>
        <v>0</v>
      </c>
    </row>
    <row r="97" s="41" customFormat="true" ht="12" hidden="false" customHeight="true" outlineLevel="0" collapsed="false">
      <c r="A97" s="315"/>
      <c r="B97" s="158"/>
      <c r="C97" s="159"/>
      <c r="D97" s="161"/>
      <c r="E97" s="162"/>
      <c r="F97" s="346"/>
      <c r="G97" s="161"/>
      <c r="H97" s="162"/>
      <c r="I97" s="165" t="n">
        <f aca="false">E97-D97</f>
        <v>0</v>
      </c>
      <c r="J97" s="167" t="n">
        <v>1.5</v>
      </c>
      <c r="K97" s="347" t="n">
        <f aca="false">(I97*24*H7*H23)</f>
        <v>0</v>
      </c>
    </row>
    <row r="98" s="41" customFormat="true" ht="12" hidden="false" customHeight="true" outlineLevel="0" collapsed="false">
      <c r="A98" s="315"/>
      <c r="B98" s="158"/>
      <c r="C98" s="159"/>
      <c r="D98" s="161"/>
      <c r="E98" s="162"/>
      <c r="F98" s="346"/>
      <c r="G98" s="161"/>
      <c r="H98" s="162"/>
      <c r="I98" s="165" t="n">
        <f aca="false">E98-D98</f>
        <v>0</v>
      </c>
      <c r="J98" s="167" t="n">
        <v>1.5</v>
      </c>
      <c r="K98" s="347" t="n">
        <f aca="false">(I98*24*H7*H23)</f>
        <v>0</v>
      </c>
    </row>
    <row r="99" s="41" customFormat="true" ht="12" hidden="false" customHeight="true" outlineLevel="0" collapsed="false">
      <c r="A99" s="315"/>
      <c r="B99" s="158"/>
      <c r="C99" s="159"/>
      <c r="D99" s="161"/>
      <c r="E99" s="162"/>
      <c r="F99" s="346"/>
      <c r="G99" s="161"/>
      <c r="H99" s="162"/>
      <c r="I99" s="165"/>
      <c r="J99" s="167" t="n">
        <v>1.5</v>
      </c>
      <c r="K99" s="340"/>
    </row>
    <row r="100" s="41" customFormat="true" ht="12" hidden="false" customHeight="true" outlineLevel="0" collapsed="false">
      <c r="A100" s="315"/>
      <c r="B100" s="158"/>
      <c r="C100" s="159"/>
      <c r="D100" s="161"/>
      <c r="E100" s="162"/>
      <c r="F100" s="346"/>
      <c r="G100" s="161"/>
      <c r="H100" s="162"/>
      <c r="I100" s="165"/>
      <c r="J100" s="167" t="n">
        <v>1.5</v>
      </c>
      <c r="K100" s="340"/>
    </row>
    <row r="101" s="41" customFormat="true" ht="12" hidden="false" customHeight="true" outlineLevel="0" collapsed="false">
      <c r="A101" s="315"/>
      <c r="B101" s="158"/>
      <c r="C101" s="159"/>
      <c r="D101" s="161"/>
      <c r="E101" s="162"/>
      <c r="F101" s="346"/>
      <c r="G101" s="161"/>
      <c r="H101" s="162"/>
      <c r="I101" s="165"/>
      <c r="J101" s="167" t="n">
        <v>1.5</v>
      </c>
      <c r="K101" s="348"/>
    </row>
    <row r="102" s="41" customFormat="true" ht="12" hidden="false" customHeight="true" outlineLevel="0" collapsed="false">
      <c r="A102" s="315"/>
      <c r="B102" s="318"/>
      <c r="C102" s="319"/>
      <c r="D102" s="320"/>
      <c r="E102" s="321"/>
      <c r="F102" s="344"/>
      <c r="G102" s="320"/>
      <c r="H102" s="321"/>
      <c r="I102" s="322"/>
      <c r="J102" s="323" t="n">
        <v>1.5</v>
      </c>
      <c r="K102" s="349" t="n">
        <f aca="false">SUM(K88:K101)</f>
        <v>0</v>
      </c>
    </row>
    <row r="103" s="41" customFormat="true" ht="12" hidden="false" customHeight="true" outlineLevel="0" collapsed="false">
      <c r="A103" s="315"/>
      <c r="B103" s="326"/>
      <c r="C103" s="327"/>
      <c r="D103" s="333"/>
      <c r="E103" s="334"/>
      <c r="F103" s="344"/>
      <c r="G103" s="333"/>
      <c r="H103" s="334"/>
      <c r="I103" s="335"/>
      <c r="J103" s="323" t="n">
        <v>1.5</v>
      </c>
      <c r="K103" s="350" t="n">
        <f aca="false">I88+I89+I90+I91+I92+I93+I94+I95+I96+I97+I98</f>
        <v>0</v>
      </c>
    </row>
    <row r="104" s="41" customFormat="true" ht="12" hidden="false" customHeight="true" outlineLevel="0" collapsed="false">
      <c r="A104" s="315"/>
      <c r="B104" s="336" t="s">
        <v>74</v>
      </c>
      <c r="C104" s="159"/>
      <c r="D104" s="320"/>
      <c r="E104" s="321"/>
      <c r="F104" s="306"/>
      <c r="G104" s="320"/>
      <c r="H104" s="321"/>
      <c r="I104" s="322" t="str">
        <f aca="false">IF(B104="","",IF(AND(D104="",E104="",G104="",H104=""),"",IF(AND(D104&gt;=0.1,E104="",G104="",H104=""),"",IF(AND(D104&gt;=0.1,E104&gt;=0.1,G104="",H104=""),E104-D104,IF(AND(D104&gt;=0.1,E104&gt;=0.1,G104&gt;=0.1,H104=""),(E104-D104),(E104-D104)+(H104-G104))))))</f>
        <v/>
      </c>
      <c r="J104" s="323" t="n">
        <v>1</v>
      </c>
      <c r="K104" s="345"/>
    </row>
    <row r="105" s="41" customFormat="true" ht="12" hidden="false" customHeight="true" outlineLevel="0" collapsed="false">
      <c r="A105" s="315"/>
      <c r="B105" s="158"/>
      <c r="C105" s="159"/>
      <c r="D105" s="161"/>
      <c r="E105" s="162"/>
      <c r="F105" s="226"/>
      <c r="G105" s="161"/>
      <c r="H105" s="162"/>
      <c r="I105" s="165" t="n">
        <f aca="false">E105-D105</f>
        <v>0</v>
      </c>
      <c r="J105" s="167" t="n">
        <v>1</v>
      </c>
      <c r="K105" s="317" t="n">
        <f aca="false">(I105*24*H7*J105)</f>
        <v>0</v>
      </c>
    </row>
    <row r="106" s="41" customFormat="true" ht="12" hidden="false" customHeight="true" outlineLevel="0" collapsed="false">
      <c r="A106" s="315"/>
      <c r="B106" s="158"/>
      <c r="C106" s="159"/>
      <c r="D106" s="161"/>
      <c r="E106" s="162"/>
      <c r="F106" s="226"/>
      <c r="G106" s="161"/>
      <c r="H106" s="162"/>
      <c r="I106" s="165" t="n">
        <f aca="false">E106-D106</f>
        <v>0</v>
      </c>
      <c r="J106" s="167" t="n">
        <v>1</v>
      </c>
      <c r="K106" s="317" t="n">
        <f aca="false">(I106*24*H7*J105)</f>
        <v>0</v>
      </c>
    </row>
    <row r="107" customFormat="false" ht="14.25" hidden="true" customHeight="false" outlineLevel="0" collapsed="false">
      <c r="A107" s="310"/>
      <c r="B107" s="158"/>
      <c r="C107" s="159"/>
      <c r="D107" s="161"/>
      <c r="E107" s="162"/>
      <c r="F107" s="226"/>
      <c r="G107" s="161"/>
      <c r="H107" s="162"/>
      <c r="I107" s="165" t="n">
        <f aca="false">E107-D107</f>
        <v>0</v>
      </c>
      <c r="J107" s="167" t="n">
        <v>1</v>
      </c>
      <c r="K107" s="317" t="n">
        <f aca="false">(I107*24*H7*J105)</f>
        <v>0</v>
      </c>
    </row>
    <row r="108" customFormat="false" ht="14.25" hidden="false" customHeight="false" outlineLevel="0" collapsed="false">
      <c r="A108" s="310"/>
      <c r="B108" s="158"/>
      <c r="C108" s="159"/>
      <c r="D108" s="161"/>
      <c r="E108" s="162"/>
      <c r="F108" s="226"/>
      <c r="G108" s="161"/>
      <c r="H108" s="162"/>
      <c r="I108" s="165" t="n">
        <f aca="false">E108-D108</f>
        <v>0</v>
      </c>
      <c r="J108" s="167"/>
      <c r="K108" s="317" t="n">
        <f aca="false">(I108*24*H7*J105)</f>
        <v>0</v>
      </c>
    </row>
    <row r="109" customFormat="false" ht="14.25" hidden="false" customHeight="false" outlineLevel="0" collapsed="false">
      <c r="A109" s="310"/>
      <c r="B109" s="158"/>
      <c r="C109" s="159"/>
      <c r="D109" s="161"/>
      <c r="E109" s="162"/>
      <c r="F109" s="226"/>
      <c r="G109" s="161"/>
      <c r="H109" s="162"/>
      <c r="I109" s="165" t="n">
        <f aca="false">E109-D109</f>
        <v>0</v>
      </c>
      <c r="J109" s="167"/>
      <c r="K109" s="317" t="n">
        <f aca="false">(I109*24*H7*J105)</f>
        <v>0</v>
      </c>
    </row>
    <row r="110" customFormat="false" ht="14.25" hidden="false" customHeight="false" outlineLevel="0" collapsed="false">
      <c r="A110" s="310"/>
      <c r="B110" s="158"/>
      <c r="C110" s="159"/>
      <c r="D110" s="161"/>
      <c r="E110" s="162"/>
      <c r="F110" s="226"/>
      <c r="G110" s="161"/>
      <c r="H110" s="162"/>
      <c r="I110" s="165" t="n">
        <f aca="false">E110-D110</f>
        <v>0</v>
      </c>
      <c r="J110" s="167"/>
      <c r="K110" s="317" t="n">
        <f aca="false">(I110*24*H7*J105)</f>
        <v>0</v>
      </c>
    </row>
    <row r="111" customFormat="false" ht="15" hidden="false" customHeight="false" outlineLevel="0" collapsed="false">
      <c r="A111" s="310"/>
      <c r="B111" s="158"/>
      <c r="C111" s="159"/>
      <c r="D111" s="171"/>
      <c r="E111" s="172"/>
      <c r="F111" s="226"/>
      <c r="G111" s="171"/>
      <c r="H111" s="172"/>
      <c r="I111" s="165" t="str">
        <f aca="false">IF(B111="","",IF(AND(D111="",E111="",G111="",H111=""),"",IF(AND(D111&gt;=0.1,E111="",G111="",H111=""),"",IF(AND(D111&gt;=0.1,E111&gt;=0.1,G111="",H111=""),E111-D111,IF(AND(D111&gt;=0.1,E111&gt;=0.1,G111&gt;=0.1,H111=""),(E111-D111),(E111-D111)+(H111-G111))))))</f>
        <v/>
      </c>
      <c r="J111" s="173" t="n">
        <v>1</v>
      </c>
      <c r="K111" s="316"/>
    </row>
    <row r="112" customFormat="false" ht="15.75" hidden="false" customHeight="false" outlineLevel="0" collapsed="false">
      <c r="A112" s="310"/>
      <c r="B112" s="318"/>
      <c r="C112" s="319"/>
      <c r="D112" s="320"/>
      <c r="E112" s="321"/>
      <c r="F112" s="306"/>
      <c r="G112" s="320"/>
      <c r="H112" s="321"/>
      <c r="I112" s="322" t="str">
        <f aca="false">IF(B112="","",IF(AND(D112="",E112="",G112="",H112=""),"",IF(AND(D112&gt;=0.1,E112="",G112="",H112=""),"",IF(AND(D112&gt;=0.1,E112&gt;=0.1,G112="",H112=""),E112-D112,IF(AND(D112&gt;=0.1,E112&gt;=0.1,G112&gt;=0.1,H112=""),(E112-D112),(E112-D112)+(H112-G112))))))</f>
        <v/>
      </c>
      <c r="J112" s="323"/>
      <c r="K112" s="324" t="n">
        <f aca="false">SUM(K105:K111)</f>
        <v>0</v>
      </c>
    </row>
    <row r="113" customFormat="false" ht="15.75" hidden="false" customHeight="false" outlineLevel="0" collapsed="false">
      <c r="A113" s="310"/>
      <c r="B113" s="326"/>
      <c r="C113" s="327"/>
      <c r="D113" s="333"/>
      <c r="E113" s="334"/>
      <c r="F113" s="306"/>
      <c r="G113" s="333"/>
      <c r="H113" s="334"/>
      <c r="I113" s="335" t="str">
        <f aca="false">IF(B113="","",IF(AND(D113="",E113="",G113="",H113=""),"",IF(AND(D113&gt;=0.1,E113="",G113="",H113=""),"",IF(AND(D113&gt;=0.1,E113&gt;=0.1,G113="",H113=""),E113-D113,IF(AND(D113&gt;=0.1,E113&gt;=0.1,G113&gt;=0.1,H113=""),(E113-D113),(E113-D113)+(H113-G113))))))</f>
        <v/>
      </c>
      <c r="J113" s="351"/>
      <c r="K113" s="352" t="n">
        <f aca="false">I105+I106+I107+I108+I109+I110</f>
        <v>0</v>
      </c>
    </row>
    <row r="114" customFormat="false" ht="14.25" hidden="false" customHeight="false" outlineLevel="0" collapsed="false">
      <c r="A114" s="310"/>
      <c r="B114" s="336" t="s">
        <v>75</v>
      </c>
      <c r="C114" s="159"/>
      <c r="D114" s="320"/>
      <c r="E114" s="321"/>
      <c r="F114" s="306"/>
      <c r="G114" s="320"/>
      <c r="H114" s="321"/>
      <c r="I114" s="322"/>
      <c r="J114" s="323" t="str">
        <f aca="false">IF($J$1="","",100%)</f>
        <v/>
      </c>
      <c r="K114" s="345" t="str">
        <f aca="false">IF(SUM(I114:I122)=0,"",IF(SUM(I114:I122)&lt;=$H$9,SUM(I114:I122),$H$9))</f>
        <v/>
      </c>
    </row>
    <row r="115" customFormat="false" ht="14.25" hidden="false" customHeight="false" outlineLevel="0" collapsed="false">
      <c r="A115" s="310"/>
      <c r="B115" s="158"/>
      <c r="C115" s="159"/>
      <c r="D115" s="161"/>
      <c r="E115" s="162"/>
      <c r="F115" s="226"/>
      <c r="G115" s="161"/>
      <c r="H115" s="162"/>
      <c r="I115" s="165" t="n">
        <f aca="false">E115-D115</f>
        <v>0</v>
      </c>
      <c r="J115" s="167" t="n">
        <v>1</v>
      </c>
      <c r="K115" s="317" t="n">
        <f aca="false">(I115*24*H7*J115)</f>
        <v>0</v>
      </c>
    </row>
    <row r="116" customFormat="false" ht="14.25" hidden="false" customHeight="false" outlineLevel="0" collapsed="false">
      <c r="A116" s="310"/>
      <c r="B116" s="158"/>
      <c r="C116" s="159"/>
      <c r="D116" s="161"/>
      <c r="E116" s="162"/>
      <c r="F116" s="226"/>
      <c r="G116" s="161"/>
      <c r="H116" s="162"/>
      <c r="I116" s="165" t="n">
        <f aca="false">E116-D116</f>
        <v>0</v>
      </c>
      <c r="J116" s="167"/>
      <c r="K116" s="353" t="n">
        <f aca="false">(I116*24*H7*J115)</f>
        <v>0</v>
      </c>
    </row>
    <row r="117" customFormat="false" ht="14.25" hidden="false" customHeight="false" outlineLevel="0" collapsed="false">
      <c r="A117" s="310"/>
      <c r="B117" s="158"/>
      <c r="C117" s="159"/>
      <c r="D117" s="161"/>
      <c r="E117" s="162"/>
      <c r="F117" s="226"/>
      <c r="G117" s="161"/>
      <c r="H117" s="162"/>
      <c r="I117" s="165" t="n">
        <f aca="false">E117-D117</f>
        <v>0</v>
      </c>
      <c r="J117" s="167"/>
      <c r="K117" s="353" t="n">
        <f aca="false">(I117*24*H7*J115)</f>
        <v>0</v>
      </c>
    </row>
    <row r="118" customFormat="false" ht="14.25" hidden="false" customHeight="false" outlineLevel="0" collapsed="false">
      <c r="A118" s="310"/>
      <c r="B118" s="158"/>
      <c r="C118" s="159"/>
      <c r="D118" s="161"/>
      <c r="E118" s="162"/>
      <c r="F118" s="226"/>
      <c r="G118" s="161"/>
      <c r="H118" s="162"/>
      <c r="I118" s="165" t="n">
        <f aca="false">E118-D118</f>
        <v>0</v>
      </c>
      <c r="J118" s="167"/>
      <c r="K118" s="353" t="n">
        <f aca="false">(I118*24*H7*J115)</f>
        <v>0</v>
      </c>
    </row>
    <row r="119" customFormat="false" ht="14.25" hidden="false" customHeight="false" outlineLevel="0" collapsed="false">
      <c r="A119" s="310"/>
      <c r="B119" s="158"/>
      <c r="C119" s="159"/>
      <c r="D119" s="161"/>
      <c r="E119" s="162"/>
      <c r="F119" s="226"/>
      <c r="G119" s="161"/>
      <c r="H119" s="162"/>
      <c r="I119" s="165" t="n">
        <f aca="false">E119-D119</f>
        <v>0</v>
      </c>
      <c r="J119" s="167"/>
      <c r="K119" s="353" t="n">
        <f aca="false">(I119*24*H7*J115)</f>
        <v>0</v>
      </c>
    </row>
    <row r="120" customFormat="false" ht="15" hidden="false" customHeight="false" outlineLevel="0" collapsed="false">
      <c r="A120" s="310"/>
      <c r="B120" s="158"/>
      <c r="C120" s="159"/>
      <c r="D120" s="171"/>
      <c r="E120" s="172"/>
      <c r="F120" s="226"/>
      <c r="G120" s="171"/>
      <c r="H120" s="172"/>
      <c r="I120" s="165" t="n">
        <f aca="false">E120-D120</f>
        <v>0</v>
      </c>
      <c r="J120" s="354" t="str">
        <f aca="false">IF($J$1="","","Présence")</f>
        <v/>
      </c>
      <c r="K120" s="353" t="n">
        <f aca="false">(I120*24*H7*J115)</f>
        <v>0</v>
      </c>
    </row>
    <row r="121" customFormat="false" ht="15.75" hidden="false" customHeight="false" outlineLevel="0" collapsed="false">
      <c r="A121" s="310"/>
      <c r="B121" s="318"/>
      <c r="C121" s="319"/>
      <c r="D121" s="320"/>
      <c r="E121" s="321"/>
      <c r="F121" s="306"/>
      <c r="G121" s="320"/>
      <c r="H121" s="321"/>
      <c r="I121" s="322" t="str">
        <f aca="false">IF(B121="","",IF(AND(D121="",E121="",G121="",H121=""),"",IF(AND(D121&gt;=0.1,E121="",G121="",H121=""),"",IF(AND(D121&gt;=0.1,E121&gt;=0.1,G121="",H121=""),E121-D121,IF(AND(D121&gt;=0.1,E121&gt;=0.1,G121&gt;=0.1,H121=""),(E121-D121),(E121-D121)+(H121-G121))))))</f>
        <v/>
      </c>
      <c r="J121" s="323" t="str">
        <f aca="false">IF(OR($J$1="",$H$21=""),"",$H$21)</f>
        <v/>
      </c>
      <c r="K121" s="324" t="n">
        <f aca="false">K115+K116+K117</f>
        <v>0</v>
      </c>
    </row>
    <row r="122" customFormat="false" ht="15.75" hidden="false" customHeight="false" outlineLevel="0" collapsed="false">
      <c r="A122" s="310"/>
      <c r="B122" s="326"/>
      <c r="C122" s="327"/>
      <c r="D122" s="333"/>
      <c r="E122" s="334"/>
      <c r="F122" s="306"/>
      <c r="G122" s="333"/>
      <c r="H122" s="334"/>
      <c r="I122" s="335" t="str">
        <f aca="false">IF(B122="","",IF(AND(D122="",E122="",G122="",H122=""),"",IF(AND(D122&gt;=0.1,E122="",G122="",H122=""),"",IF(AND(D122&gt;=0.1,E122&gt;=0.1,G122="",H122=""),E122-D122,IF(AND(D122&gt;=0.1,E122&gt;=0.1,G122&gt;=0.1,H122=""),(E122-D122),(E122-D122)+(H122-G122))))))</f>
        <v/>
      </c>
      <c r="J122" s="351" t="str">
        <f aca="false">IF(OR($J$1="",$H$25=""),"",$H$25)</f>
        <v/>
      </c>
      <c r="K122" s="352" t="n">
        <f aca="false">I115+I116+I117+I120</f>
        <v>0</v>
      </c>
    </row>
    <row r="123" customFormat="false" ht="14.25" hidden="false" customHeight="false" outlineLevel="0" collapsed="false">
      <c r="J123" s="173" t="str">
        <f aca="false">IF($J$1="","","Présence")</f>
        <v/>
      </c>
    </row>
  </sheetData>
  <mergeCells count="11">
    <mergeCell ref="B3:I3"/>
    <mergeCell ref="J3:K3"/>
    <mergeCell ref="G5:H5"/>
    <mergeCell ref="E7:G7"/>
    <mergeCell ref="B14:E14"/>
    <mergeCell ref="G14:H14"/>
    <mergeCell ref="J14:K14"/>
    <mergeCell ref="D30:E30"/>
    <mergeCell ref="G30:H30"/>
    <mergeCell ref="I30:J30"/>
    <mergeCell ref="M47:U52"/>
  </mergeCells>
  <conditionalFormatting sqref="G36:H50 D36:E50 G67:H122 D52:E122">
    <cfRule type="expression" priority="2" aboveAverage="0" equalAverage="0" bottom="0" percent="0" rank="0" text="" dxfId="25">
      <formula>$B$45=""</formula>
    </cfRule>
  </conditionalFormatting>
  <conditionalFormatting sqref="G52:H66">
    <cfRule type="expression" priority="3" aboveAverage="0" equalAverage="0" bottom="0" percent="0" rank="0" text="" dxfId="26">
      <formula>$B$45=""</formula>
    </cfRule>
  </conditionalFormatting>
  <printOptions headings="false" gridLines="false" gridLinesSet="true" horizontalCentered="false" verticalCentered="false"/>
  <pageMargins left="0.129861111111111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56" colorId="64" zoomScale="115" zoomScaleNormal="115" zoomScalePageLayoutView="100" workbookViewId="0">
      <selection pane="topLeft" activeCell="B83" activeCellId="0" sqref="B1:B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4" width="36.14"/>
    <col collapsed="false" customWidth="true" hidden="true" outlineLevel="0" max="3" min="3" style="1" width="0.41"/>
    <col collapsed="false" customWidth="true" hidden="false" outlineLevel="0" max="5" min="4" style="5" width="7.85"/>
    <col collapsed="false" customWidth="true" hidden="false" outlineLevel="0" max="6" min="6" style="1" width="1.56"/>
    <col collapsed="false" customWidth="true" hidden="false" outlineLevel="0" max="8" min="7" style="5" width="7.85"/>
    <col collapsed="false" customWidth="true" hidden="false" outlineLevel="0" max="9" min="9" style="6" width="9.7"/>
    <col collapsed="false" customWidth="true" hidden="false" outlineLevel="0" max="10" min="10" style="1" width="7.85"/>
    <col collapsed="false" customWidth="true" hidden="false" outlineLevel="0" max="11" min="11" style="8" width="10.41"/>
    <col collapsed="false" customWidth="true" hidden="false" outlineLevel="0" max="12" min="12" style="1" width="15.85"/>
    <col collapsed="false" customWidth="false" hidden="false" outlineLevel="0" max="257" min="13" style="1" width="11.42"/>
  </cols>
  <sheetData>
    <row r="1" s="21" customFormat="true" ht="24" hidden="false" customHeight="false" outlineLevel="0" collapsed="false">
      <c r="B1" s="12" t="s">
        <v>52</v>
      </c>
      <c r="C1" s="13"/>
      <c r="D1" s="14"/>
      <c r="E1" s="14"/>
      <c r="F1" s="13"/>
      <c r="G1" s="15"/>
      <c r="H1" s="15"/>
      <c r="I1" s="16"/>
      <c r="J1" s="18"/>
      <c r="K1" s="19"/>
    </row>
    <row r="2" customFormat="false" ht="2.1" hidden="false" customHeight="true" outlineLevel="0" collapsed="false">
      <c r="B2" s="25"/>
      <c r="C2" s="26"/>
      <c r="D2" s="27"/>
      <c r="E2" s="27"/>
      <c r="F2" s="26"/>
      <c r="G2" s="27"/>
      <c r="H2" s="27"/>
      <c r="I2" s="28"/>
      <c r="J2" s="28"/>
      <c r="K2" s="28"/>
    </row>
    <row r="3" s="41" customFormat="true" ht="18" hidden="false" customHeight="false" outlineLevel="0" collapsed="false">
      <c r="B3" s="62" t="s">
        <v>8</v>
      </c>
      <c r="C3" s="62"/>
      <c r="D3" s="62"/>
      <c r="E3" s="62"/>
      <c r="F3" s="62"/>
      <c r="G3" s="62"/>
      <c r="H3" s="62"/>
      <c r="I3" s="62"/>
      <c r="J3" s="244" t="s">
        <v>9</v>
      </c>
      <c r="K3" s="244"/>
    </row>
    <row r="4" s="64" customFormat="true" ht="2.1" hidden="false" customHeight="true" outlineLevel="0" collapsed="false">
      <c r="B4" s="245"/>
      <c r="C4" s="246"/>
      <c r="D4" s="247"/>
      <c r="E4" s="247"/>
      <c r="F4" s="246"/>
      <c r="G4" s="69"/>
      <c r="H4" s="69"/>
      <c r="I4" s="248"/>
      <c r="J4" s="249"/>
      <c r="K4" s="250"/>
    </row>
    <row r="5" s="41" customFormat="true" ht="14.25" hidden="false" customHeight="true" outlineLevel="0" collapsed="false">
      <c r="B5" s="73" t="s">
        <v>10</v>
      </c>
      <c r="C5" s="50"/>
      <c r="D5" s="74"/>
      <c r="E5" s="50"/>
      <c r="F5" s="50"/>
      <c r="G5" s="251" t="n">
        <f aca="false">K17+K21+K23+K25+K27</f>
        <v>0</v>
      </c>
      <c r="H5" s="251"/>
      <c r="I5" s="76" t="s">
        <v>11</v>
      </c>
      <c r="J5" s="252" t="n">
        <v>1</v>
      </c>
      <c r="K5" s="253" t="n">
        <f aca="false">K50</f>
        <v>0</v>
      </c>
      <c r="L5" s="254" t="s">
        <v>53</v>
      </c>
      <c r="M5" s="80"/>
    </row>
    <row r="6" s="41" customFormat="true" ht="2.1" hidden="false" customHeight="true" outlineLevel="0" collapsed="false">
      <c r="B6" s="81"/>
      <c r="C6" s="50"/>
      <c r="D6" s="74"/>
      <c r="E6" s="56"/>
      <c r="F6" s="50"/>
      <c r="G6" s="74"/>
      <c r="H6" s="74"/>
      <c r="I6" s="82"/>
      <c r="J6" s="255"/>
      <c r="K6" s="256"/>
      <c r="L6" s="257"/>
    </row>
    <row r="7" s="41" customFormat="true" ht="14.25" hidden="false" customHeight="true" outlineLevel="0" collapsed="false">
      <c r="B7" s="258" t="s">
        <v>42</v>
      </c>
      <c r="C7" s="259"/>
      <c r="D7" s="260"/>
      <c r="E7" s="261" t="s">
        <v>43</v>
      </c>
      <c r="F7" s="261"/>
      <c r="G7" s="261"/>
      <c r="H7" s="262" t="n">
        <v>7.6</v>
      </c>
      <c r="I7" s="263" t="s">
        <v>11</v>
      </c>
      <c r="J7" s="252" t="n">
        <v>2</v>
      </c>
      <c r="K7" s="264" t="n">
        <f aca="false">K86</f>
        <v>0</v>
      </c>
      <c r="L7" s="265" t="s">
        <v>55</v>
      </c>
    </row>
    <row r="8" s="64" customFormat="true" ht="2.1" hidden="false" customHeight="true" outlineLevel="0" collapsed="false">
      <c r="B8" s="266"/>
      <c r="C8" s="267"/>
      <c r="D8" s="268"/>
      <c r="E8" s="268"/>
      <c r="F8" s="267"/>
      <c r="G8" s="268"/>
      <c r="H8" s="268"/>
      <c r="I8" s="269"/>
      <c r="J8" s="270"/>
      <c r="K8" s="271"/>
    </row>
    <row r="9" s="41" customFormat="true" ht="15" hidden="false" customHeight="false" outlineLevel="0" collapsed="false">
      <c r="B9" s="258" t="s">
        <v>44</v>
      </c>
      <c r="C9" s="259"/>
      <c r="D9" s="259"/>
      <c r="E9" s="272"/>
      <c r="F9" s="273"/>
      <c r="G9" s="274" t="s">
        <v>14</v>
      </c>
      <c r="H9" s="275" t="n">
        <f aca="false">K7+K9+K5</f>
        <v>0</v>
      </c>
      <c r="I9" s="263" t="s">
        <v>19</v>
      </c>
      <c r="J9" s="252" t="n">
        <v>1.5</v>
      </c>
      <c r="K9" s="276" t="n">
        <f aca="false">K103</f>
        <v>0</v>
      </c>
      <c r="L9" s="277" t="s">
        <v>56</v>
      </c>
      <c r="M9" s="278"/>
    </row>
    <row r="10" s="64" customFormat="true" ht="2.1" hidden="false" customHeight="true" outlineLevel="0" collapsed="false">
      <c r="B10" s="266"/>
      <c r="C10" s="267"/>
      <c r="D10" s="268"/>
      <c r="E10" s="268"/>
      <c r="F10" s="267"/>
      <c r="G10" s="268"/>
      <c r="H10" s="279"/>
      <c r="I10" s="280"/>
      <c r="J10" s="270"/>
      <c r="K10" s="271"/>
    </row>
    <row r="11" customFormat="false" ht="15" hidden="false" customHeight="false" outlineLevel="0" collapsed="false">
      <c r="B11" s="281" t="s">
        <v>57</v>
      </c>
      <c r="C11" s="259"/>
      <c r="D11" s="259"/>
      <c r="E11" s="259"/>
      <c r="F11" s="273"/>
      <c r="G11" s="282"/>
      <c r="I11" s="263" t="s">
        <v>17</v>
      </c>
      <c r="J11" s="252" t="n">
        <v>1</v>
      </c>
      <c r="K11" s="284" t="n">
        <f aca="false">K66</f>
        <v>0</v>
      </c>
      <c r="L11" s="277" t="s">
        <v>58</v>
      </c>
      <c r="M11" s="285"/>
    </row>
    <row r="12" s="64" customFormat="true" ht="14.25" hidden="false" customHeight="true" outlineLevel="0" collapsed="false">
      <c r="B12" s="258" t="s">
        <v>59</v>
      </c>
      <c r="C12" s="267"/>
      <c r="D12" s="268"/>
      <c r="E12" s="268"/>
      <c r="F12" s="267"/>
      <c r="G12" s="268"/>
      <c r="H12" s="286" t="n">
        <f aca="false">K12</f>
        <v>0</v>
      </c>
      <c r="I12" s="263" t="s">
        <v>17</v>
      </c>
      <c r="J12" s="287" t="n">
        <v>1</v>
      </c>
      <c r="K12" s="276" t="n">
        <f aca="false">K122</f>
        <v>0</v>
      </c>
    </row>
    <row r="13" s="64" customFormat="true" ht="14.25" hidden="false" customHeight="true" outlineLevel="0" collapsed="false">
      <c r="B13" s="266" t="s">
        <v>60</v>
      </c>
      <c r="C13" s="68"/>
      <c r="D13" s="69"/>
      <c r="E13" s="69"/>
      <c r="F13" s="68"/>
      <c r="G13" s="69"/>
      <c r="H13" s="247" t="n">
        <f aca="false">K13</f>
        <v>0</v>
      </c>
      <c r="I13" s="263" t="s">
        <v>17</v>
      </c>
      <c r="J13" s="288"/>
      <c r="K13" s="289" t="n">
        <f aca="false">K113</f>
        <v>0</v>
      </c>
    </row>
    <row r="14" s="64" customFormat="true" ht="18" hidden="false" customHeight="false" outlineLevel="0" collapsed="false">
      <c r="B14" s="290" t="s">
        <v>18</v>
      </c>
      <c r="C14" s="290"/>
      <c r="D14" s="290"/>
      <c r="E14" s="290"/>
      <c r="F14" s="101"/>
      <c r="G14" s="102" t="n">
        <f aca="false">IF(H12="","",H12*22.5)</f>
        <v>0</v>
      </c>
      <c r="H14" s="102"/>
      <c r="I14" s="76" t="s">
        <v>19</v>
      </c>
      <c r="J14" s="244" t="s">
        <v>20</v>
      </c>
      <c r="K14" s="244"/>
    </row>
    <row r="15" s="64" customFormat="true" ht="2.1" hidden="false" customHeight="true" outlineLevel="0" collapsed="false">
      <c r="B15" s="67"/>
      <c r="C15" s="68"/>
      <c r="D15" s="69"/>
      <c r="E15" s="69"/>
      <c r="F15" s="68"/>
      <c r="G15" s="69"/>
      <c r="H15" s="69"/>
      <c r="I15" s="88"/>
      <c r="J15" s="249"/>
      <c r="K15" s="250"/>
    </row>
    <row r="16" s="64" customFormat="true" ht="1.5" hidden="false" customHeight="true" outlineLevel="0" collapsed="false">
      <c r="B16" s="67"/>
      <c r="C16" s="68"/>
      <c r="D16" s="69"/>
      <c r="E16" s="69"/>
      <c r="F16" s="68"/>
      <c r="G16" s="69"/>
      <c r="H16" s="69"/>
      <c r="I16" s="88"/>
      <c r="J16" s="255"/>
      <c r="K16" s="291"/>
    </row>
    <row r="17" s="64" customFormat="true" ht="14.25" hidden="false" customHeight="true" outlineLevel="0" collapsed="false">
      <c r="B17" s="67" t="s">
        <v>46</v>
      </c>
      <c r="C17" s="68"/>
      <c r="D17" s="205" t="n">
        <v>0.291666666666667</v>
      </c>
      <c r="E17" s="205" t="n">
        <v>0.916666666666667</v>
      </c>
      <c r="F17" s="68"/>
      <c r="G17" s="105" t="s">
        <v>22</v>
      </c>
      <c r="H17" s="106" t="n">
        <v>1</v>
      </c>
      <c r="I17" s="107" t="s">
        <v>23</v>
      </c>
      <c r="J17" s="252" t="n">
        <v>1</v>
      </c>
      <c r="K17" s="292" t="n">
        <f aca="false">(K50*24*H7*H17)</f>
        <v>0</v>
      </c>
      <c r="L17" s="207"/>
    </row>
    <row r="18" s="64" customFormat="true" ht="14.25" hidden="false" customHeight="true" outlineLevel="0" collapsed="false">
      <c r="B18" s="67"/>
      <c r="C18" s="68"/>
      <c r="D18" s="205"/>
      <c r="E18" s="205"/>
      <c r="F18" s="68"/>
      <c r="G18" s="105"/>
      <c r="H18" s="216"/>
      <c r="I18" s="107"/>
      <c r="J18" s="252"/>
      <c r="K18" s="293"/>
      <c r="L18" s="207"/>
    </row>
    <row r="19" s="64" customFormat="true" ht="27.75" hidden="false" customHeight="false" outlineLevel="0" collapsed="false">
      <c r="B19" s="294" t="s">
        <v>57</v>
      </c>
      <c r="C19" s="68"/>
      <c r="D19" s="295" t="s">
        <v>61</v>
      </c>
      <c r="E19" s="295" t="s">
        <v>62</v>
      </c>
      <c r="F19" s="68"/>
      <c r="G19" s="105" t="s">
        <v>22</v>
      </c>
      <c r="H19" s="106" t="n">
        <v>1</v>
      </c>
      <c r="I19" s="107" t="s">
        <v>23</v>
      </c>
      <c r="J19" s="252" t="n">
        <v>1</v>
      </c>
      <c r="K19" s="292" t="n">
        <f aca="false">(K66*24*H7*H19)</f>
        <v>0</v>
      </c>
      <c r="L19" s="207"/>
    </row>
    <row r="20" s="64" customFormat="true" ht="14.25" hidden="false" customHeight="true" outlineLevel="0" collapsed="false">
      <c r="B20" s="67"/>
      <c r="C20" s="68"/>
      <c r="D20" s="208"/>
      <c r="E20" s="208"/>
      <c r="F20" s="68"/>
      <c r="G20" s="69"/>
      <c r="H20" s="69"/>
      <c r="I20" s="88"/>
      <c r="J20" s="270"/>
      <c r="K20" s="271"/>
    </row>
    <row r="21" customFormat="false" ht="14.25" hidden="false" customHeight="true" outlineLevel="0" collapsed="false">
      <c r="B21" s="73" t="s">
        <v>47</v>
      </c>
      <c r="C21" s="8"/>
      <c r="D21" s="209" t="n">
        <v>0.916666666666667</v>
      </c>
      <c r="E21" s="209" t="n">
        <v>0.291666666666667</v>
      </c>
      <c r="F21" s="8"/>
      <c r="G21" s="105" t="s">
        <v>22</v>
      </c>
      <c r="H21" s="106" t="n">
        <v>2</v>
      </c>
      <c r="I21" s="107" t="s">
        <v>23</v>
      </c>
      <c r="J21" s="252" t="n">
        <v>2</v>
      </c>
      <c r="K21" s="296" t="n">
        <f aca="false">(K86*24*H7*H21)</f>
        <v>0</v>
      </c>
      <c r="M21" s="211"/>
    </row>
    <row r="22" customFormat="false" ht="14.25" hidden="false" customHeight="true" outlineLevel="0" collapsed="false">
      <c r="B22" s="73"/>
      <c r="C22" s="8"/>
      <c r="D22" s="96"/>
      <c r="E22" s="96"/>
      <c r="F22" s="8"/>
      <c r="G22" s="105"/>
      <c r="H22" s="106"/>
      <c r="I22" s="107"/>
      <c r="J22" s="252"/>
      <c r="K22" s="297"/>
    </row>
    <row r="23" customFormat="false" ht="14.25" hidden="false" customHeight="true" outlineLevel="0" collapsed="false">
      <c r="B23" s="73" t="s">
        <v>63</v>
      </c>
      <c r="C23" s="50"/>
      <c r="D23" s="97"/>
      <c r="E23" s="50"/>
      <c r="F23" s="8"/>
      <c r="G23" s="105" t="s">
        <v>22</v>
      </c>
      <c r="H23" s="106" t="n">
        <v>1.5</v>
      </c>
      <c r="I23" s="107" t="s">
        <v>23</v>
      </c>
      <c r="J23" s="252" t="n">
        <v>1.5</v>
      </c>
      <c r="K23" s="292" t="n">
        <f aca="false">(K103*24*H7*H23)</f>
        <v>0</v>
      </c>
    </row>
    <row r="24" s="56" customFormat="true" ht="14.25" hidden="false" customHeight="true" outlineLevel="0" collapsed="false">
      <c r="B24" s="67"/>
      <c r="C24" s="68"/>
      <c r="D24" s="69"/>
      <c r="E24" s="69"/>
      <c r="F24" s="68"/>
      <c r="G24" s="69"/>
      <c r="H24" s="69"/>
      <c r="I24" s="88"/>
      <c r="J24" s="291"/>
      <c r="K24" s="256"/>
    </row>
    <row r="25" customFormat="false" ht="14.25" hidden="false" customHeight="true" outlineLevel="0" collapsed="false">
      <c r="B25" s="73" t="s">
        <v>64</v>
      </c>
      <c r="C25" s="8"/>
      <c r="D25" s="97"/>
      <c r="E25" s="96"/>
      <c r="F25" s="8"/>
      <c r="G25" s="105" t="s">
        <v>22</v>
      </c>
      <c r="H25" s="213" t="n">
        <v>1</v>
      </c>
      <c r="I25" s="107" t="s">
        <v>23</v>
      </c>
      <c r="J25" s="252" t="n">
        <v>1</v>
      </c>
      <c r="K25" s="292" t="n">
        <f aca="false">(K122*24*H7*H25)</f>
        <v>0</v>
      </c>
      <c r="L25" s="215"/>
    </row>
    <row r="26" customFormat="false" ht="14.25" hidden="false" customHeight="true" outlineLevel="0" collapsed="false">
      <c r="B26" s="73"/>
      <c r="C26" s="8"/>
      <c r="D26" s="96"/>
      <c r="E26" s="96"/>
      <c r="F26" s="8"/>
      <c r="G26" s="105"/>
      <c r="H26" s="216"/>
      <c r="I26" s="107"/>
      <c r="J26" s="252"/>
      <c r="K26" s="297"/>
      <c r="L26" s="215"/>
    </row>
    <row r="27" customFormat="false" ht="14.25" hidden="false" customHeight="true" outlineLevel="0" collapsed="false">
      <c r="B27" s="218" t="s">
        <v>65</v>
      </c>
      <c r="C27" s="115"/>
      <c r="D27" s="116"/>
      <c r="E27" s="116"/>
      <c r="F27" s="115"/>
      <c r="G27" s="117" t="s">
        <v>22</v>
      </c>
      <c r="H27" s="219" t="n">
        <v>1</v>
      </c>
      <c r="I27" s="120" t="s">
        <v>23</v>
      </c>
      <c r="J27" s="252" t="n">
        <v>1</v>
      </c>
      <c r="K27" s="292" t="n">
        <f aca="false">(K113*24*H7*H27)</f>
        <v>0</v>
      </c>
    </row>
    <row r="28" customFormat="false" ht="18" hidden="false" customHeight="true" outlineLevel="0" collapsed="false">
      <c r="B28" s="224"/>
      <c r="C28" s="8"/>
      <c r="D28" s="96"/>
      <c r="E28" s="96"/>
      <c r="F28" s="8"/>
      <c r="G28" s="96"/>
      <c r="H28" s="96"/>
      <c r="I28" s="225"/>
      <c r="J28" s="225"/>
    </row>
    <row r="29" customFormat="false" ht="12.75" hidden="false" customHeight="true" outlineLevel="0" collapsed="false">
      <c r="B29" s="33"/>
      <c r="C29" s="34"/>
      <c r="D29" s="35"/>
      <c r="E29" s="35"/>
      <c r="F29" s="34"/>
      <c r="G29" s="35"/>
      <c r="H29" s="35"/>
      <c r="I29" s="36"/>
      <c r="J29" s="36"/>
      <c r="K29" s="34"/>
    </row>
    <row r="30" s="124" customFormat="true" ht="12.75" hidden="false" customHeight="true" outlineLevel="0" collapsed="false">
      <c r="A30" s="124" t="s">
        <v>66</v>
      </c>
      <c r="B30" s="125" t="s">
        <v>27</v>
      </c>
      <c r="C30" s="48"/>
      <c r="D30" s="126" t="s">
        <v>28</v>
      </c>
      <c r="E30" s="126"/>
      <c r="F30" s="49"/>
      <c r="G30" s="126" t="s">
        <v>29</v>
      </c>
      <c r="H30" s="126"/>
      <c r="I30" s="127" t="s">
        <v>30</v>
      </c>
      <c r="J30" s="127"/>
      <c r="K30" s="128"/>
    </row>
    <row r="31" s="130" customFormat="true" ht="13.5" hidden="false" customHeight="false" outlineLevel="0" collapsed="false">
      <c r="A31" s="47" t="s">
        <v>67</v>
      </c>
      <c r="B31" s="298"/>
      <c r="C31" s="299"/>
      <c r="D31" s="300" t="s">
        <v>32</v>
      </c>
      <c r="E31" s="301" t="s">
        <v>68</v>
      </c>
      <c r="F31" s="302"/>
      <c r="G31" s="300" t="s">
        <v>31</v>
      </c>
      <c r="H31" s="301" t="s">
        <v>32</v>
      </c>
      <c r="I31" s="303" t="s">
        <v>69</v>
      </c>
      <c r="J31" s="303" t="s">
        <v>33</v>
      </c>
      <c r="K31" s="7"/>
    </row>
    <row r="32" customFormat="false" ht="2.1" hidden="false" customHeight="true" outlineLevel="0" collapsed="false">
      <c r="B32" s="25"/>
      <c r="C32" s="26"/>
      <c r="D32" s="27"/>
      <c r="E32" s="27"/>
      <c r="F32" s="26"/>
      <c r="G32" s="27"/>
      <c r="H32" s="27"/>
      <c r="I32" s="28"/>
      <c r="J32" s="28"/>
      <c r="K32" s="26"/>
    </row>
    <row r="33" customFormat="false" ht="2.1" hidden="false" customHeight="true" outlineLevel="0" collapsed="false">
      <c r="B33" s="33"/>
      <c r="C33" s="34"/>
      <c r="D33" s="35"/>
      <c r="E33" s="35"/>
      <c r="F33" s="34"/>
      <c r="G33" s="35"/>
      <c r="H33" s="35"/>
      <c r="I33" s="36"/>
      <c r="J33" s="36"/>
      <c r="K33" s="34"/>
    </row>
    <row r="34" customFormat="false" ht="5.1" hidden="false" customHeight="true" outlineLevel="0" collapsed="false">
      <c r="B34" s="144"/>
      <c r="C34" s="145"/>
      <c r="D34" s="304"/>
      <c r="E34" s="305"/>
      <c r="F34" s="306"/>
      <c r="G34" s="304"/>
      <c r="H34" s="305"/>
      <c r="I34" s="307"/>
      <c r="J34" s="308"/>
      <c r="K34" s="309"/>
    </row>
    <row r="35" customFormat="false" ht="12.75" hidden="false" customHeight="true" outlineLevel="0" collapsed="false">
      <c r="A35" s="310"/>
      <c r="B35" s="311" t="s">
        <v>27</v>
      </c>
      <c r="C35" s="145"/>
      <c r="D35" s="312"/>
      <c r="E35" s="313"/>
      <c r="F35" s="306"/>
      <c r="G35" s="312"/>
      <c r="H35" s="313"/>
      <c r="I35" s="314"/>
      <c r="J35" s="308"/>
      <c r="K35" s="309"/>
    </row>
    <row r="36" s="41" customFormat="true" ht="13.5" hidden="false" customHeight="true" outlineLevel="0" collapsed="false">
      <c r="A36" s="315"/>
      <c r="B36" s="158"/>
      <c r="C36" s="159"/>
      <c r="D36" s="161"/>
      <c r="E36" s="162"/>
      <c r="F36" s="226"/>
      <c r="G36" s="161"/>
      <c r="H36" s="162"/>
      <c r="I36" s="165" t="n">
        <f aca="false">E36-D36</f>
        <v>0</v>
      </c>
      <c r="J36" s="167" t="n">
        <v>1</v>
      </c>
      <c r="K36" s="227" t="n">
        <f aca="false">(I36*24*H7*H17)</f>
        <v>0</v>
      </c>
    </row>
    <row r="37" s="41" customFormat="true" ht="13.5" hidden="false" customHeight="true" outlineLevel="0" collapsed="false">
      <c r="A37" s="315"/>
      <c r="B37" s="158"/>
      <c r="C37" s="159"/>
      <c r="D37" s="161"/>
      <c r="E37" s="162"/>
      <c r="F37" s="226"/>
      <c r="G37" s="161"/>
      <c r="H37" s="162"/>
      <c r="I37" s="165" t="n">
        <f aca="false">E37-D37</f>
        <v>0</v>
      </c>
      <c r="J37" s="167" t="n">
        <v>1</v>
      </c>
      <c r="K37" s="228" t="n">
        <f aca="false">(I37*24*H7*H17)</f>
        <v>0</v>
      </c>
    </row>
    <row r="38" s="41" customFormat="true" ht="13.5" hidden="false" customHeight="true" outlineLevel="0" collapsed="false">
      <c r="A38" s="315"/>
      <c r="B38" s="158"/>
      <c r="C38" s="159"/>
      <c r="D38" s="161"/>
      <c r="E38" s="162"/>
      <c r="F38" s="226"/>
      <c r="G38" s="161"/>
      <c r="H38" s="162"/>
      <c r="I38" s="165" t="n">
        <f aca="false">E38-D38</f>
        <v>0</v>
      </c>
      <c r="J38" s="167" t="n">
        <v>1</v>
      </c>
      <c r="K38" s="228" t="n">
        <f aca="false">(I38*24*H7*H17)</f>
        <v>0</v>
      </c>
    </row>
    <row r="39" s="41" customFormat="true" ht="13.5" hidden="false" customHeight="true" outlineLevel="0" collapsed="false">
      <c r="A39" s="315"/>
      <c r="B39" s="158"/>
      <c r="C39" s="159"/>
      <c r="D39" s="161"/>
      <c r="E39" s="162"/>
      <c r="F39" s="226"/>
      <c r="G39" s="161"/>
      <c r="H39" s="162"/>
      <c r="I39" s="165" t="n">
        <f aca="false">E39-D39</f>
        <v>0</v>
      </c>
      <c r="J39" s="167" t="n">
        <v>1</v>
      </c>
      <c r="K39" s="228" t="n">
        <f aca="false">(I39*24*H7*H17)</f>
        <v>0</v>
      </c>
    </row>
    <row r="40" s="41" customFormat="true" ht="13.5" hidden="false" customHeight="true" outlineLevel="0" collapsed="false">
      <c r="A40" s="315"/>
      <c r="B40" s="158"/>
      <c r="C40" s="159"/>
      <c r="D40" s="161"/>
      <c r="E40" s="162"/>
      <c r="F40" s="226"/>
      <c r="G40" s="161"/>
      <c r="H40" s="162"/>
      <c r="I40" s="165" t="n">
        <f aca="false">E40-D40</f>
        <v>0</v>
      </c>
      <c r="J40" s="167" t="n">
        <v>1</v>
      </c>
      <c r="K40" s="228" t="n">
        <f aca="false">(I40*24*H7*H17)</f>
        <v>0</v>
      </c>
    </row>
    <row r="41" s="41" customFormat="true" ht="13.5" hidden="false" customHeight="true" outlineLevel="0" collapsed="false">
      <c r="A41" s="315"/>
      <c r="B41" s="158"/>
      <c r="C41" s="159"/>
      <c r="D41" s="161"/>
      <c r="E41" s="162"/>
      <c r="F41" s="226"/>
      <c r="G41" s="161"/>
      <c r="H41" s="162"/>
      <c r="I41" s="165" t="n">
        <f aca="false">E41-D41</f>
        <v>0</v>
      </c>
      <c r="J41" s="167" t="n">
        <v>1</v>
      </c>
      <c r="K41" s="228" t="n">
        <f aca="false">(I41*24*H7*H17)</f>
        <v>0</v>
      </c>
    </row>
    <row r="42" s="41" customFormat="true" ht="13.5" hidden="false" customHeight="true" outlineLevel="0" collapsed="false">
      <c r="A42" s="315"/>
      <c r="B42" s="158"/>
      <c r="C42" s="159"/>
      <c r="D42" s="161"/>
      <c r="E42" s="162"/>
      <c r="F42" s="226"/>
      <c r="G42" s="161"/>
      <c r="H42" s="162"/>
      <c r="I42" s="165" t="n">
        <f aca="false">E42-D42</f>
        <v>0</v>
      </c>
      <c r="J42" s="167" t="n">
        <v>1</v>
      </c>
      <c r="K42" s="316" t="n">
        <f aca="false">(I42*24*H7*H17)</f>
        <v>0</v>
      </c>
    </row>
    <row r="43" s="41" customFormat="true" ht="13.5" hidden="false" customHeight="true" outlineLevel="0" collapsed="false">
      <c r="A43" s="315"/>
      <c r="B43" s="158"/>
      <c r="C43" s="159"/>
      <c r="D43" s="161"/>
      <c r="E43" s="162"/>
      <c r="F43" s="226"/>
      <c r="G43" s="161"/>
      <c r="H43" s="162"/>
      <c r="I43" s="165" t="n">
        <f aca="false">E43-D43</f>
        <v>0</v>
      </c>
      <c r="J43" s="167" t="n">
        <v>1</v>
      </c>
      <c r="K43" s="228" t="n">
        <f aca="false">(I43*24*H7*H17)</f>
        <v>0</v>
      </c>
    </row>
    <row r="44" s="41" customFormat="true" ht="13.5" hidden="false" customHeight="true" outlineLevel="0" collapsed="false">
      <c r="A44" s="315"/>
      <c r="B44" s="158"/>
      <c r="C44" s="159"/>
      <c r="D44" s="161"/>
      <c r="E44" s="162"/>
      <c r="F44" s="226"/>
      <c r="G44" s="161"/>
      <c r="H44" s="162"/>
      <c r="I44" s="165" t="n">
        <f aca="false">E44-D44</f>
        <v>0</v>
      </c>
      <c r="J44" s="167" t="n">
        <v>1</v>
      </c>
      <c r="K44" s="228" t="n">
        <f aca="false">(I44*24*H7*H17)</f>
        <v>0</v>
      </c>
    </row>
    <row r="45" s="41" customFormat="true" ht="13.5" hidden="false" customHeight="true" outlineLevel="0" collapsed="false">
      <c r="A45" s="315"/>
      <c r="B45" s="158" t="s">
        <v>49</v>
      </c>
      <c r="C45" s="159"/>
      <c r="D45" s="161"/>
      <c r="E45" s="162"/>
      <c r="F45" s="226"/>
      <c r="G45" s="161"/>
      <c r="H45" s="162"/>
      <c r="I45" s="165" t="n">
        <f aca="false">E45-D45</f>
        <v>0</v>
      </c>
      <c r="J45" s="167" t="n">
        <v>1</v>
      </c>
      <c r="K45" s="317" t="n">
        <f aca="false">(I45*24*H7*H17)</f>
        <v>0</v>
      </c>
    </row>
    <row r="46" s="41" customFormat="true" ht="12" hidden="false" customHeight="true" outlineLevel="0" collapsed="false">
      <c r="A46" s="315"/>
      <c r="B46" s="158"/>
      <c r="C46" s="159"/>
      <c r="D46" s="161"/>
      <c r="E46" s="162"/>
      <c r="F46" s="226"/>
      <c r="G46" s="161"/>
      <c r="H46" s="162"/>
      <c r="I46" s="165" t="n">
        <f aca="false">E46-D46</f>
        <v>0</v>
      </c>
      <c r="J46" s="167" t="n">
        <v>1</v>
      </c>
      <c r="K46" s="317" t="n">
        <f aca="false">(I46*24*H7*H17)</f>
        <v>0</v>
      </c>
    </row>
    <row r="47" s="41" customFormat="true" ht="12" hidden="false" customHeight="true" outlineLevel="0" collapsed="false">
      <c r="A47" s="315"/>
      <c r="B47" s="158"/>
      <c r="C47" s="159"/>
      <c r="D47" s="161"/>
      <c r="E47" s="162"/>
      <c r="F47" s="226"/>
      <c r="G47" s="161"/>
      <c r="H47" s="162"/>
      <c r="I47" s="165" t="n">
        <f aca="false">E47-D47</f>
        <v>0</v>
      </c>
      <c r="J47" s="167" t="n">
        <v>1</v>
      </c>
      <c r="K47" s="317" t="n">
        <f aca="false">(I47*24*H7*H17)</f>
        <v>0</v>
      </c>
      <c r="M47" s="231" t="s">
        <v>70</v>
      </c>
      <c r="N47" s="231"/>
      <c r="O47" s="231"/>
      <c r="P47" s="231"/>
      <c r="Q47" s="231"/>
      <c r="R47" s="231"/>
      <c r="S47" s="231"/>
      <c r="T47" s="231"/>
      <c r="U47" s="231"/>
    </row>
    <row r="48" s="41" customFormat="true" ht="12" hidden="false" customHeight="true" outlineLevel="0" collapsed="false">
      <c r="A48" s="315"/>
      <c r="B48" s="158"/>
      <c r="C48" s="159"/>
      <c r="D48" s="171"/>
      <c r="E48" s="172"/>
      <c r="F48" s="226"/>
      <c r="G48" s="171"/>
      <c r="H48" s="172"/>
      <c r="I48" s="165" t="str">
        <f aca="false">IF(B48="","",IF(AND(D48="",E48="",G48="",H48=""),"",IF(AND(D48&gt;=0.1,E48="",G48="",H48=""),"",IF(AND(D48&gt;=0.1,E48&gt;=0.1,G48="",H48=""),E48-D48,IF(AND(D48&gt;=0.1,E48&gt;=0.1,G48&gt;=0.1,H48=""),(E48-D48),(E48-D48)+(H48-G48))))))</f>
        <v/>
      </c>
      <c r="J48" s="167" t="n">
        <v>1</v>
      </c>
      <c r="K48" s="229"/>
      <c r="M48" s="231"/>
      <c r="N48" s="231"/>
      <c r="O48" s="231"/>
      <c r="P48" s="231"/>
      <c r="Q48" s="231"/>
      <c r="R48" s="231"/>
      <c r="S48" s="231"/>
      <c r="T48" s="231"/>
      <c r="U48" s="231"/>
    </row>
    <row r="49" s="41" customFormat="true" ht="12" hidden="false" customHeight="true" outlineLevel="0" collapsed="false">
      <c r="A49" s="315"/>
      <c r="B49" s="318"/>
      <c r="C49" s="319"/>
      <c r="D49" s="320"/>
      <c r="E49" s="321"/>
      <c r="F49" s="306"/>
      <c r="G49" s="320"/>
      <c r="H49" s="321"/>
      <c r="I49" s="322" t="str">
        <f aca="false">IF(B49="","",IF(AND(D49="",E49="",G49="",H49=""),"",IF(AND(D49&gt;=0.1,E49="",G49="",H49=""),"",IF(AND(D49&gt;=0.1,E49&gt;=0.1,G49="",H49=""),E49-D49,IF(AND(D49&gt;=0.1,E49&gt;=0.1,G49&gt;=0.1,H49=""),(E49-D49),(E49-D49)+(H49-G49))))))</f>
        <v/>
      </c>
      <c r="J49" s="323"/>
      <c r="K49" s="324" t="n">
        <f aca="false">SUM(K36:K48)</f>
        <v>0</v>
      </c>
      <c r="M49" s="231"/>
      <c r="N49" s="231"/>
      <c r="O49" s="231"/>
      <c r="P49" s="231"/>
      <c r="Q49" s="231"/>
      <c r="R49" s="231"/>
      <c r="S49" s="231"/>
      <c r="T49" s="231"/>
      <c r="U49" s="231"/>
    </row>
    <row r="50" s="41" customFormat="true" ht="12" hidden="false" customHeight="true" outlineLevel="0" collapsed="false">
      <c r="A50" s="315"/>
      <c r="B50" s="326"/>
      <c r="C50" s="327"/>
      <c r="D50" s="333"/>
      <c r="E50" s="334"/>
      <c r="F50" s="306"/>
      <c r="G50" s="333"/>
      <c r="H50" s="334"/>
      <c r="I50" s="335"/>
      <c r="J50" s="323"/>
      <c r="K50" s="330" t="n">
        <f aca="false">I36+I38+I37+I39+I40+I41+I42+I43+I44+I45+I46+I47</f>
        <v>0</v>
      </c>
      <c r="M50" s="231"/>
      <c r="N50" s="231"/>
      <c r="O50" s="231"/>
      <c r="P50" s="231"/>
      <c r="Q50" s="231"/>
      <c r="R50" s="231"/>
      <c r="S50" s="231"/>
      <c r="T50" s="231"/>
      <c r="U50" s="231"/>
    </row>
    <row r="51" s="41" customFormat="true" ht="12" hidden="false" customHeight="true" outlineLevel="0" collapsed="false">
      <c r="A51" s="315"/>
      <c r="B51" s="331" t="s">
        <v>71</v>
      </c>
      <c r="C51" s="145"/>
      <c r="D51" s="312"/>
      <c r="E51" s="313"/>
      <c r="F51" s="306"/>
      <c r="G51" s="312"/>
      <c r="H51" s="313"/>
      <c r="I51" s="314"/>
      <c r="J51" s="308"/>
      <c r="K51" s="309"/>
      <c r="M51" s="231"/>
      <c r="N51" s="231"/>
      <c r="O51" s="231"/>
      <c r="P51" s="231"/>
      <c r="Q51" s="231"/>
      <c r="R51" s="231"/>
      <c r="S51" s="231"/>
      <c r="T51" s="231"/>
      <c r="U51" s="231"/>
    </row>
    <row r="52" s="41" customFormat="true" ht="12" hidden="false" customHeight="true" outlineLevel="0" collapsed="false">
      <c r="A52" s="315"/>
      <c r="B52" s="158"/>
      <c r="C52" s="159"/>
      <c r="D52" s="161"/>
      <c r="E52" s="162"/>
      <c r="F52" s="226"/>
      <c r="G52" s="161"/>
      <c r="H52" s="162"/>
      <c r="I52" s="165" t="n">
        <f aca="false">E52-D52</f>
        <v>0</v>
      </c>
      <c r="J52" s="167" t="n">
        <v>1</v>
      </c>
      <c r="K52" s="227" t="n">
        <f aca="false">(I52*24*H7*H17)</f>
        <v>0</v>
      </c>
      <c r="M52" s="231"/>
      <c r="N52" s="231"/>
      <c r="O52" s="231"/>
      <c r="P52" s="231"/>
      <c r="Q52" s="231"/>
      <c r="R52" s="231"/>
      <c r="S52" s="231"/>
      <c r="T52" s="231"/>
      <c r="U52" s="231"/>
    </row>
    <row r="53" s="41" customFormat="true" ht="12" hidden="false" customHeight="true" outlineLevel="0" collapsed="false">
      <c r="A53" s="315"/>
      <c r="B53" s="158"/>
      <c r="C53" s="159"/>
      <c r="D53" s="161"/>
      <c r="E53" s="162"/>
      <c r="F53" s="226"/>
      <c r="G53" s="161"/>
      <c r="H53" s="162"/>
      <c r="I53" s="165" t="n">
        <f aca="false">E53-D53</f>
        <v>0</v>
      </c>
      <c r="J53" s="167" t="n">
        <v>1</v>
      </c>
      <c r="K53" s="228" t="n">
        <f aca="false">(I53*24*H7*H17)</f>
        <v>0</v>
      </c>
      <c r="M53" s="235"/>
      <c r="N53" s="235"/>
      <c r="O53" s="235"/>
      <c r="P53" s="235"/>
      <c r="Q53" s="235"/>
      <c r="R53" s="235"/>
      <c r="S53" s="235"/>
      <c r="T53" s="235"/>
      <c r="U53" s="235"/>
    </row>
    <row r="54" s="41" customFormat="true" ht="12" hidden="false" customHeight="true" outlineLevel="0" collapsed="false">
      <c r="A54" s="315"/>
      <c r="B54" s="158"/>
      <c r="C54" s="159"/>
      <c r="D54" s="161"/>
      <c r="E54" s="162"/>
      <c r="F54" s="226"/>
      <c r="G54" s="161"/>
      <c r="H54" s="162"/>
      <c r="I54" s="165" t="n">
        <f aca="false">E54-D54</f>
        <v>0</v>
      </c>
      <c r="J54" s="167" t="n">
        <v>1</v>
      </c>
      <c r="K54" s="228" t="n">
        <f aca="false">(I54*24*H7*H17)</f>
        <v>0</v>
      </c>
      <c r="M54" s="235"/>
      <c r="N54" s="235"/>
      <c r="O54" s="235"/>
      <c r="P54" s="235"/>
      <c r="Q54" s="235"/>
      <c r="R54" s="235"/>
      <c r="S54" s="235"/>
      <c r="T54" s="235"/>
      <c r="U54" s="235"/>
    </row>
    <row r="55" s="41" customFormat="true" ht="12" hidden="false" customHeight="true" outlineLevel="0" collapsed="false">
      <c r="A55" s="315"/>
      <c r="B55" s="158"/>
      <c r="C55" s="159"/>
      <c r="D55" s="161"/>
      <c r="E55" s="162"/>
      <c r="F55" s="226"/>
      <c r="G55" s="161"/>
      <c r="H55" s="162"/>
      <c r="I55" s="165" t="n">
        <f aca="false">E55-D55</f>
        <v>0</v>
      </c>
      <c r="J55" s="167" t="n">
        <v>1</v>
      </c>
      <c r="K55" s="228" t="n">
        <f aca="false">(I55*24*H7*H17)</f>
        <v>0</v>
      </c>
      <c r="M55" s="235"/>
      <c r="N55" s="235"/>
      <c r="O55" s="235"/>
      <c r="P55" s="235"/>
      <c r="Q55" s="235"/>
      <c r="R55" s="235"/>
      <c r="S55" s="235"/>
      <c r="T55" s="235"/>
      <c r="U55" s="235"/>
    </row>
    <row r="56" s="41" customFormat="true" ht="14.25" hidden="false" customHeight="false" outlineLevel="0" collapsed="false">
      <c r="A56" s="315"/>
      <c r="B56" s="158"/>
      <c r="C56" s="159"/>
      <c r="D56" s="161"/>
      <c r="E56" s="162"/>
      <c r="F56" s="226"/>
      <c r="G56" s="161"/>
      <c r="H56" s="162"/>
      <c r="I56" s="355" t="n">
        <f aca="false">E56-D56</f>
        <v>0</v>
      </c>
      <c r="J56" s="167" t="n">
        <v>1</v>
      </c>
      <c r="K56" s="228" t="n">
        <f aca="false">(I56*24*H7*H17)</f>
        <v>0</v>
      </c>
      <c r="M56" s="235"/>
      <c r="N56" s="235"/>
      <c r="O56" s="235"/>
      <c r="P56" s="235"/>
      <c r="Q56" s="235"/>
      <c r="R56" s="235"/>
      <c r="S56" s="235"/>
      <c r="T56" s="235"/>
      <c r="U56" s="235"/>
    </row>
    <row r="57" s="41" customFormat="true" ht="12" hidden="false" customHeight="true" outlineLevel="0" collapsed="false">
      <c r="A57" s="315"/>
      <c r="B57" s="158"/>
      <c r="C57" s="159"/>
      <c r="D57" s="161"/>
      <c r="E57" s="162"/>
      <c r="F57" s="226"/>
      <c r="G57" s="161"/>
      <c r="H57" s="162"/>
      <c r="I57" s="165" t="n">
        <f aca="false">E57-D57</f>
        <v>0</v>
      </c>
      <c r="J57" s="167" t="n">
        <v>1</v>
      </c>
      <c r="K57" s="228" t="n">
        <f aca="false">(I57*24*H7*H17)</f>
        <v>0</v>
      </c>
      <c r="M57" s="235"/>
      <c r="N57" s="235"/>
      <c r="O57" s="235"/>
      <c r="P57" s="235"/>
      <c r="Q57" s="235"/>
      <c r="R57" s="235"/>
      <c r="S57" s="235"/>
      <c r="T57" s="235"/>
      <c r="U57" s="235"/>
    </row>
    <row r="58" s="41" customFormat="true" ht="12" hidden="false" customHeight="true" outlineLevel="0" collapsed="false">
      <c r="A58" s="315"/>
      <c r="B58" s="158"/>
      <c r="C58" s="159"/>
      <c r="D58" s="161"/>
      <c r="E58" s="162"/>
      <c r="F58" s="226"/>
      <c r="G58" s="161"/>
      <c r="H58" s="162"/>
      <c r="I58" s="165" t="n">
        <f aca="false">E58-D58</f>
        <v>0</v>
      </c>
      <c r="J58" s="167" t="n">
        <v>1</v>
      </c>
      <c r="K58" s="316" t="n">
        <f aca="false">(I58*24*H7*H17)</f>
        <v>0</v>
      </c>
      <c r="M58" s="235"/>
      <c r="N58" s="235"/>
      <c r="O58" s="235"/>
      <c r="P58" s="235"/>
      <c r="Q58" s="235"/>
      <c r="R58" s="235"/>
      <c r="S58" s="235"/>
      <c r="T58" s="235"/>
      <c r="U58" s="235"/>
    </row>
    <row r="59" s="41" customFormat="true" ht="12" hidden="false" customHeight="true" outlineLevel="0" collapsed="false">
      <c r="A59" s="315"/>
      <c r="B59" s="158"/>
      <c r="C59" s="159"/>
      <c r="D59" s="161"/>
      <c r="E59" s="162"/>
      <c r="F59" s="226"/>
      <c r="G59" s="161"/>
      <c r="H59" s="162"/>
      <c r="I59" s="165" t="n">
        <f aca="false">E59-D59</f>
        <v>0</v>
      </c>
      <c r="J59" s="167" t="n">
        <v>1</v>
      </c>
      <c r="K59" s="228"/>
      <c r="M59" s="235"/>
      <c r="N59" s="235"/>
      <c r="O59" s="235"/>
      <c r="P59" s="235"/>
      <c r="Q59" s="235"/>
      <c r="R59" s="235"/>
      <c r="S59" s="235"/>
      <c r="T59" s="235"/>
      <c r="U59" s="235"/>
    </row>
    <row r="60" s="41" customFormat="true" ht="12" hidden="false" customHeight="true" outlineLevel="0" collapsed="false">
      <c r="A60" s="315"/>
      <c r="B60" s="158"/>
      <c r="C60" s="159"/>
      <c r="D60" s="161"/>
      <c r="E60" s="162"/>
      <c r="F60" s="226"/>
      <c r="G60" s="161"/>
      <c r="H60" s="162"/>
      <c r="I60" s="165" t="n">
        <f aca="false">E60-D60</f>
        <v>0</v>
      </c>
      <c r="J60" s="167" t="n">
        <v>1</v>
      </c>
      <c r="K60" s="228"/>
      <c r="M60" s="235"/>
      <c r="N60" s="235"/>
      <c r="O60" s="235"/>
      <c r="P60" s="235"/>
      <c r="Q60" s="235"/>
      <c r="R60" s="235"/>
      <c r="S60" s="235"/>
      <c r="T60" s="235"/>
      <c r="U60" s="235"/>
    </row>
    <row r="61" s="41" customFormat="true" ht="12" hidden="false" customHeight="true" outlineLevel="0" collapsed="false">
      <c r="A61" s="315"/>
      <c r="B61" s="158" t="s">
        <v>49</v>
      </c>
      <c r="C61" s="159"/>
      <c r="D61" s="161"/>
      <c r="E61" s="162"/>
      <c r="F61" s="226"/>
      <c r="G61" s="161"/>
      <c r="H61" s="162"/>
      <c r="I61" s="165" t="n">
        <f aca="false">E61-D61</f>
        <v>0</v>
      </c>
      <c r="J61" s="167" t="n">
        <v>1</v>
      </c>
      <c r="K61" s="317"/>
      <c r="M61" s="235"/>
      <c r="N61" s="235"/>
      <c r="O61" s="235"/>
      <c r="P61" s="235"/>
      <c r="Q61" s="235"/>
      <c r="R61" s="235"/>
      <c r="S61" s="235"/>
      <c r="T61" s="235"/>
      <c r="U61" s="235"/>
    </row>
    <row r="62" s="41" customFormat="true" ht="12" hidden="false" customHeight="true" outlineLevel="0" collapsed="false">
      <c r="A62" s="315"/>
      <c r="B62" s="158"/>
      <c r="C62" s="159"/>
      <c r="D62" s="161"/>
      <c r="E62" s="162"/>
      <c r="F62" s="226"/>
      <c r="G62" s="161"/>
      <c r="H62" s="162"/>
      <c r="I62" s="165" t="n">
        <f aca="false">E62-D62</f>
        <v>0</v>
      </c>
      <c r="J62" s="167" t="n">
        <v>1</v>
      </c>
      <c r="K62" s="317"/>
      <c r="M62" s="235"/>
      <c r="N62" s="235"/>
      <c r="O62" s="235"/>
      <c r="P62" s="235"/>
      <c r="Q62" s="235"/>
      <c r="R62" s="235"/>
      <c r="S62" s="235"/>
      <c r="T62" s="235"/>
      <c r="U62" s="235"/>
    </row>
    <row r="63" s="41" customFormat="true" ht="12" hidden="false" customHeight="true" outlineLevel="0" collapsed="false">
      <c r="A63" s="315"/>
      <c r="B63" s="158"/>
      <c r="C63" s="159"/>
      <c r="D63" s="161"/>
      <c r="E63" s="162"/>
      <c r="F63" s="226"/>
      <c r="G63" s="161"/>
      <c r="H63" s="162"/>
      <c r="I63" s="165" t="n">
        <f aca="false">E63-D63</f>
        <v>0</v>
      </c>
      <c r="J63" s="167" t="n">
        <v>1</v>
      </c>
      <c r="K63" s="317"/>
      <c r="M63" s="235"/>
      <c r="N63" s="235"/>
      <c r="O63" s="235"/>
      <c r="P63" s="235"/>
      <c r="Q63" s="235"/>
      <c r="R63" s="235"/>
      <c r="S63" s="235"/>
      <c r="T63" s="235"/>
      <c r="U63" s="235"/>
    </row>
    <row r="64" s="41" customFormat="true" ht="12" hidden="false" customHeight="true" outlineLevel="0" collapsed="false">
      <c r="A64" s="315"/>
      <c r="B64" s="158"/>
      <c r="C64" s="159"/>
      <c r="D64" s="171"/>
      <c r="E64" s="172"/>
      <c r="F64" s="226"/>
      <c r="G64" s="171"/>
      <c r="H64" s="172"/>
      <c r="I64" s="165" t="str">
        <f aca="false">IF(B64="","",IF(AND(D64="",E64="",G64="",H64=""),"",IF(AND(D64&gt;=0.1,E64="",G64="",H64=""),"",IF(AND(D64&gt;=0.1,E64&gt;=0.1,G64="",H64=""),E64-D64,IF(AND(D64&gt;=0.1,E64&gt;=0.1,G64&gt;=0.1,H64=""),(E64-D64),(E64-D64)+(H64-G64))))))</f>
        <v/>
      </c>
      <c r="J64" s="167" t="n">
        <v>1</v>
      </c>
      <c r="K64" s="229"/>
      <c r="M64" s="235"/>
      <c r="N64" s="235"/>
      <c r="O64" s="235"/>
      <c r="P64" s="235"/>
      <c r="Q64" s="235"/>
      <c r="R64" s="235"/>
      <c r="S64" s="235"/>
      <c r="T64" s="235"/>
      <c r="U64" s="235"/>
    </row>
    <row r="65" s="41" customFormat="true" ht="12" hidden="false" customHeight="true" outlineLevel="0" collapsed="false">
      <c r="A65" s="315"/>
      <c r="B65" s="318"/>
      <c r="C65" s="319"/>
      <c r="D65" s="320"/>
      <c r="E65" s="321"/>
      <c r="F65" s="306"/>
      <c r="G65" s="320"/>
      <c r="H65" s="321"/>
      <c r="I65" s="322" t="str">
        <f aca="false">IF(B65="","",IF(AND(D65="",E65="",G65="",H65=""),"",IF(AND(D65&gt;=0.1,E65="",G65="",H65=""),"",IF(AND(D65&gt;=0.1,E65&gt;=0.1,G65="",H65=""),E65-D65,IF(AND(D65&gt;=0.1,E65&gt;=0.1,G65&gt;=0.1,H65=""),(E65-D65),(E65-D65)+(H65-G65))))))</f>
        <v/>
      </c>
      <c r="J65" s="323"/>
      <c r="K65" s="324" t="n">
        <f aca="false">SUM(K52:K64)</f>
        <v>0</v>
      </c>
    </row>
    <row r="66" s="41" customFormat="true" ht="12" hidden="false" customHeight="true" outlineLevel="0" collapsed="false">
      <c r="A66" s="315"/>
      <c r="B66" s="326"/>
      <c r="C66" s="327"/>
      <c r="D66" s="333"/>
      <c r="E66" s="334"/>
      <c r="F66" s="306"/>
      <c r="G66" s="333"/>
      <c r="H66" s="334"/>
      <c r="I66" s="335"/>
      <c r="J66" s="323"/>
      <c r="K66" s="330" t="n">
        <f aca="false">I52+I54+I53+I55+I56+I57+I58+I59+I60+I61+I62+I63</f>
        <v>0</v>
      </c>
    </row>
    <row r="67" s="41" customFormat="true" ht="12" hidden="false" customHeight="true" outlineLevel="0" collapsed="false">
      <c r="A67" s="315"/>
      <c r="B67" s="336" t="s">
        <v>72</v>
      </c>
      <c r="C67" s="159"/>
      <c r="D67" s="320"/>
      <c r="E67" s="321"/>
      <c r="F67" s="306"/>
      <c r="G67" s="320"/>
      <c r="H67" s="321"/>
      <c r="I67" s="322"/>
      <c r="J67" s="323"/>
      <c r="K67" s="337"/>
    </row>
    <row r="68" s="41" customFormat="true" ht="12" hidden="false" customHeight="true" outlineLevel="0" collapsed="false">
      <c r="A68" s="315"/>
      <c r="B68" s="158"/>
      <c r="C68" s="159"/>
      <c r="D68" s="161"/>
      <c r="E68" s="162"/>
      <c r="F68" s="338" t="s">
        <v>76</v>
      </c>
      <c r="G68" s="161"/>
      <c r="H68" s="162"/>
      <c r="I68" s="165" t="n">
        <f aca="false">E68-D68</f>
        <v>0</v>
      </c>
      <c r="J68" s="167" t="n">
        <v>2</v>
      </c>
      <c r="K68" s="234" t="n">
        <f aca="false">(I68*24*H7*H21)</f>
        <v>0</v>
      </c>
    </row>
    <row r="69" s="41" customFormat="true" ht="12" hidden="false" customHeight="true" outlineLevel="0" collapsed="false">
      <c r="A69" s="315"/>
      <c r="B69" s="158"/>
      <c r="C69" s="159"/>
      <c r="D69" s="161"/>
      <c r="E69" s="162"/>
      <c r="F69" s="226"/>
      <c r="G69" s="161"/>
      <c r="H69" s="162"/>
      <c r="I69" s="165" t="n">
        <f aca="false">E69-D69</f>
        <v>0</v>
      </c>
      <c r="J69" s="167" t="n">
        <v>2</v>
      </c>
      <c r="K69" s="228" t="n">
        <f aca="false">(I69*24*H7*H21)</f>
        <v>0</v>
      </c>
    </row>
    <row r="70" s="41" customFormat="true" ht="12" hidden="false" customHeight="true" outlineLevel="0" collapsed="false">
      <c r="A70" s="315"/>
      <c r="B70" s="158"/>
      <c r="C70" s="159"/>
      <c r="D70" s="161"/>
      <c r="E70" s="162"/>
      <c r="F70" s="226"/>
      <c r="G70" s="161"/>
      <c r="H70" s="162"/>
      <c r="I70" s="165" t="n">
        <f aca="false">E70-D70</f>
        <v>0</v>
      </c>
      <c r="J70" s="167" t="n">
        <v>2</v>
      </c>
      <c r="K70" s="228" t="n">
        <f aca="false">(I70*24*H7*H21)</f>
        <v>0</v>
      </c>
    </row>
    <row r="71" s="41" customFormat="true" ht="12" hidden="false" customHeight="true" outlineLevel="0" collapsed="false">
      <c r="A71" s="315"/>
      <c r="B71" s="158"/>
      <c r="C71" s="159"/>
      <c r="D71" s="161"/>
      <c r="E71" s="162"/>
      <c r="F71" s="226"/>
      <c r="G71" s="161"/>
      <c r="H71" s="162"/>
      <c r="I71" s="165" t="n">
        <f aca="false">E71-D71</f>
        <v>0</v>
      </c>
      <c r="J71" s="167" t="n">
        <v>2</v>
      </c>
      <c r="K71" s="236" t="n">
        <f aca="false">(I71*24*H7*H21)</f>
        <v>0</v>
      </c>
    </row>
    <row r="72" s="41" customFormat="true" ht="12" hidden="false" customHeight="true" outlineLevel="0" collapsed="false">
      <c r="A72" s="315"/>
      <c r="B72" s="158"/>
      <c r="C72" s="159"/>
      <c r="D72" s="161"/>
      <c r="E72" s="162"/>
      <c r="F72" s="226"/>
      <c r="G72" s="161"/>
      <c r="H72" s="162"/>
      <c r="I72" s="165" t="n">
        <f aca="false">E72-D72</f>
        <v>0</v>
      </c>
      <c r="J72" s="167" t="n">
        <v>2</v>
      </c>
      <c r="K72" s="228" t="n">
        <f aca="false">(I72*24*H7*H21)</f>
        <v>0</v>
      </c>
    </row>
    <row r="73" s="41" customFormat="true" ht="12" hidden="false" customHeight="true" outlineLevel="0" collapsed="false">
      <c r="A73" s="315"/>
      <c r="B73" s="158"/>
      <c r="C73" s="159"/>
      <c r="D73" s="161"/>
      <c r="E73" s="162"/>
      <c r="F73" s="226"/>
      <c r="G73" s="161"/>
      <c r="H73" s="162"/>
      <c r="I73" s="165" t="n">
        <f aca="false">E73-D73</f>
        <v>0</v>
      </c>
      <c r="J73" s="167" t="n">
        <v>2</v>
      </c>
      <c r="K73" s="228" t="n">
        <f aca="false">(I73*24*H7*H21)</f>
        <v>0</v>
      </c>
    </row>
    <row r="74" s="41" customFormat="true" ht="12" hidden="false" customHeight="true" outlineLevel="0" collapsed="false">
      <c r="A74" s="315"/>
      <c r="B74" s="158"/>
      <c r="C74" s="159"/>
      <c r="D74" s="161"/>
      <c r="E74" s="162"/>
      <c r="F74" s="226"/>
      <c r="G74" s="161"/>
      <c r="H74" s="162"/>
      <c r="I74" s="165" t="n">
        <f aca="false">E74-D74</f>
        <v>0</v>
      </c>
      <c r="J74" s="167" t="n">
        <v>2</v>
      </c>
      <c r="K74" s="228" t="n">
        <f aca="false">(I74*24*H7*H21)</f>
        <v>0</v>
      </c>
    </row>
    <row r="75" s="41" customFormat="true" ht="12" hidden="false" customHeight="true" outlineLevel="0" collapsed="false">
      <c r="A75" s="315"/>
      <c r="B75" s="158"/>
      <c r="C75" s="159"/>
      <c r="D75" s="161"/>
      <c r="E75" s="162"/>
      <c r="F75" s="226"/>
      <c r="G75" s="161"/>
      <c r="H75" s="162"/>
      <c r="I75" s="165" t="n">
        <f aca="false">E75-D75</f>
        <v>0</v>
      </c>
      <c r="J75" s="167" t="n">
        <v>2</v>
      </c>
      <c r="K75" s="236" t="n">
        <f aca="false">(I75*24*H7*H21)</f>
        <v>0</v>
      </c>
    </row>
    <row r="76" s="41" customFormat="true" ht="12" hidden="false" customHeight="true" outlineLevel="0" collapsed="false">
      <c r="A76" s="315"/>
      <c r="B76" s="158"/>
      <c r="C76" s="159"/>
      <c r="D76" s="161"/>
      <c r="E76" s="162"/>
      <c r="F76" s="226"/>
      <c r="G76" s="161"/>
      <c r="H76" s="162"/>
      <c r="I76" s="165"/>
      <c r="J76" s="167" t="n">
        <v>2</v>
      </c>
      <c r="K76" s="339"/>
    </row>
    <row r="77" s="41" customFormat="true" ht="12" hidden="false" customHeight="true" outlineLevel="0" collapsed="false">
      <c r="A77" s="315"/>
      <c r="B77" s="158"/>
      <c r="C77" s="159"/>
      <c r="D77" s="161"/>
      <c r="E77" s="162"/>
      <c r="F77" s="226"/>
      <c r="G77" s="161"/>
      <c r="H77" s="162"/>
      <c r="I77" s="165"/>
      <c r="J77" s="167" t="n">
        <v>2</v>
      </c>
      <c r="K77" s="339"/>
    </row>
    <row r="78" s="41" customFormat="true" ht="12" hidden="false" customHeight="true" outlineLevel="0" collapsed="false">
      <c r="A78" s="315"/>
      <c r="B78" s="158"/>
      <c r="C78" s="159"/>
      <c r="D78" s="161"/>
      <c r="E78" s="162"/>
      <c r="F78" s="226"/>
      <c r="G78" s="161"/>
      <c r="H78" s="162"/>
      <c r="I78" s="165"/>
      <c r="J78" s="167" t="n">
        <v>2</v>
      </c>
      <c r="K78" s="339"/>
    </row>
    <row r="79" s="41" customFormat="true" ht="12" hidden="false" customHeight="true" outlineLevel="0" collapsed="false">
      <c r="A79" s="315"/>
      <c r="B79" s="158"/>
      <c r="C79" s="159"/>
      <c r="D79" s="161"/>
      <c r="E79" s="162"/>
      <c r="F79" s="226"/>
      <c r="G79" s="161"/>
      <c r="H79" s="162"/>
      <c r="I79" s="165"/>
      <c r="J79" s="167" t="n">
        <v>2</v>
      </c>
      <c r="K79" s="339"/>
    </row>
    <row r="80" s="41" customFormat="true" ht="12" hidden="false" customHeight="true" outlineLevel="0" collapsed="false">
      <c r="A80" s="315"/>
      <c r="B80" s="158"/>
      <c r="C80" s="159"/>
      <c r="D80" s="161"/>
      <c r="E80" s="162"/>
      <c r="F80" s="226"/>
      <c r="G80" s="161"/>
      <c r="H80" s="162"/>
      <c r="I80" s="165"/>
      <c r="J80" s="167" t="n">
        <v>2</v>
      </c>
      <c r="K80" s="340"/>
    </row>
    <row r="81" s="41" customFormat="true" ht="12" hidden="false" customHeight="true" outlineLevel="0" collapsed="false">
      <c r="A81" s="315"/>
      <c r="B81" s="158"/>
      <c r="C81" s="159"/>
      <c r="D81" s="161"/>
      <c r="E81" s="162"/>
      <c r="F81" s="226"/>
      <c r="G81" s="161"/>
      <c r="H81" s="162"/>
      <c r="I81" s="165" t="n">
        <f aca="false">E81-D81</f>
        <v>0</v>
      </c>
      <c r="J81" s="167" t="n">
        <v>2</v>
      </c>
      <c r="K81" s="340" t="str">
        <f aca="false">IF(OR(SUM(I68:I86)=0,SUM(I68:I86)&lt;=$H$9),"",IF(SUM(I68:I86)-$H$9&gt;#REF!,#REF!,SUM(I68:I86)-$H$9))</f>
        <v/>
      </c>
    </row>
    <row r="82" s="41" customFormat="true" ht="12" hidden="false" customHeight="true" outlineLevel="0" collapsed="false">
      <c r="A82" s="315"/>
      <c r="B82" s="158"/>
      <c r="C82" s="159"/>
      <c r="D82" s="161"/>
      <c r="E82" s="162"/>
      <c r="F82" s="226"/>
      <c r="G82" s="161"/>
      <c r="H82" s="162"/>
      <c r="I82" s="165"/>
      <c r="J82" s="167" t="n">
        <v>2</v>
      </c>
      <c r="K82" s="340" t="str">
        <f aca="false">IF(OR(K86="",K86&lt;=SUM(K68:K81)),"",K86-SUM(K68:K81))</f>
        <v/>
      </c>
    </row>
    <row r="83" s="41" customFormat="true" ht="12" hidden="false" customHeight="true" outlineLevel="0" collapsed="false">
      <c r="A83" s="315"/>
      <c r="B83" s="158"/>
      <c r="C83" s="159"/>
      <c r="D83" s="161"/>
      <c r="E83" s="162"/>
      <c r="F83" s="226"/>
      <c r="G83" s="161"/>
      <c r="H83" s="162"/>
      <c r="I83" s="165"/>
      <c r="J83" s="167" t="n">
        <v>2</v>
      </c>
      <c r="K83" s="340"/>
    </row>
    <row r="84" s="41" customFormat="true" ht="12" hidden="false" customHeight="true" outlineLevel="0" collapsed="false">
      <c r="A84" s="315"/>
      <c r="B84" s="158"/>
      <c r="C84" s="159"/>
      <c r="D84" s="171"/>
      <c r="E84" s="172"/>
      <c r="F84" s="226"/>
      <c r="G84" s="171"/>
      <c r="H84" s="172"/>
      <c r="I84" s="165"/>
      <c r="J84" s="167" t="n">
        <v>2</v>
      </c>
      <c r="K84" s="341"/>
    </row>
    <row r="85" s="41" customFormat="true" ht="12" hidden="false" customHeight="true" outlineLevel="0" collapsed="false">
      <c r="A85" s="315"/>
      <c r="B85" s="318"/>
      <c r="C85" s="319"/>
      <c r="D85" s="320"/>
      <c r="E85" s="321"/>
      <c r="F85" s="306"/>
      <c r="G85" s="320"/>
      <c r="H85" s="321"/>
      <c r="I85" s="322"/>
      <c r="J85" s="323" t="n">
        <v>2</v>
      </c>
      <c r="K85" s="342" t="n">
        <f aca="false">SUM(K68:K83)</f>
        <v>0</v>
      </c>
    </row>
    <row r="86" s="41" customFormat="true" ht="12" hidden="false" customHeight="true" outlineLevel="0" collapsed="false">
      <c r="A86" s="315"/>
      <c r="B86" s="326"/>
      <c r="C86" s="327"/>
      <c r="D86" s="333"/>
      <c r="E86" s="334"/>
      <c r="F86" s="306"/>
      <c r="G86" s="333"/>
      <c r="H86" s="334"/>
      <c r="I86" s="335"/>
      <c r="J86" s="323" t="n">
        <v>2</v>
      </c>
      <c r="K86" s="343" t="n">
        <f aca="false">I68+I69+I70+I71+I72+I73+I74+I75</f>
        <v>0</v>
      </c>
    </row>
    <row r="87" s="41" customFormat="true" ht="12" hidden="false" customHeight="true" outlineLevel="0" collapsed="false">
      <c r="A87" s="315"/>
      <c r="B87" s="336" t="s">
        <v>73</v>
      </c>
      <c r="C87" s="159"/>
      <c r="D87" s="320"/>
      <c r="E87" s="321"/>
      <c r="F87" s="344"/>
      <c r="G87" s="320"/>
      <c r="H87" s="321"/>
      <c r="I87" s="322"/>
      <c r="J87" s="323" t="n">
        <v>1.5</v>
      </c>
      <c r="K87" s="345"/>
    </row>
    <row r="88" s="41" customFormat="true" ht="12" hidden="false" customHeight="true" outlineLevel="0" collapsed="false">
      <c r="A88" s="315"/>
      <c r="B88" s="158"/>
      <c r="C88" s="159"/>
      <c r="D88" s="161"/>
      <c r="E88" s="162"/>
      <c r="F88" s="346"/>
      <c r="G88" s="161"/>
      <c r="H88" s="162"/>
      <c r="I88" s="165" t="n">
        <f aca="false">E88-D88</f>
        <v>0</v>
      </c>
      <c r="J88" s="167" t="n">
        <v>1.5</v>
      </c>
      <c r="K88" s="317" t="n">
        <f aca="false">(I88*24*H7*H23)</f>
        <v>0</v>
      </c>
    </row>
    <row r="89" s="41" customFormat="true" ht="12" hidden="false" customHeight="true" outlineLevel="0" collapsed="false">
      <c r="A89" s="315"/>
      <c r="B89" s="158"/>
      <c r="C89" s="159"/>
      <c r="D89" s="161"/>
      <c r="E89" s="162"/>
      <c r="F89" s="346"/>
      <c r="G89" s="161"/>
      <c r="H89" s="162"/>
      <c r="I89" s="165" t="n">
        <f aca="false">E89-D89</f>
        <v>0</v>
      </c>
      <c r="J89" s="167" t="n">
        <v>1.5</v>
      </c>
      <c r="K89" s="317" t="n">
        <f aca="false">(I89*24*H7*H23)</f>
        <v>0</v>
      </c>
    </row>
    <row r="90" s="41" customFormat="true" ht="12" hidden="false" customHeight="true" outlineLevel="0" collapsed="false">
      <c r="A90" s="315"/>
      <c r="B90" s="158"/>
      <c r="C90" s="159"/>
      <c r="D90" s="171"/>
      <c r="E90" s="172"/>
      <c r="F90" s="346"/>
      <c r="G90" s="171"/>
      <c r="H90" s="172"/>
      <c r="I90" s="165" t="n">
        <f aca="false">E90-D90</f>
        <v>0</v>
      </c>
      <c r="J90" s="167" t="n">
        <v>1.5</v>
      </c>
      <c r="K90" s="347" t="n">
        <f aca="false">(I90*24*H7*H23)</f>
        <v>0</v>
      </c>
    </row>
    <row r="91" s="41" customFormat="true" ht="12" hidden="false" customHeight="true" outlineLevel="0" collapsed="false">
      <c r="A91" s="315"/>
      <c r="B91" s="158"/>
      <c r="C91" s="159"/>
      <c r="D91" s="161"/>
      <c r="E91" s="162"/>
      <c r="F91" s="346"/>
      <c r="G91" s="161"/>
      <c r="H91" s="162"/>
      <c r="I91" s="165" t="n">
        <f aca="false">E91-D91</f>
        <v>0</v>
      </c>
      <c r="J91" s="167" t="n">
        <v>1.5</v>
      </c>
      <c r="K91" s="347" t="n">
        <f aca="false">(I91*24*H7*H23)</f>
        <v>0</v>
      </c>
    </row>
    <row r="92" s="41" customFormat="true" ht="12" hidden="false" customHeight="true" outlineLevel="0" collapsed="false">
      <c r="A92" s="315"/>
      <c r="B92" s="158"/>
      <c r="C92" s="159"/>
      <c r="D92" s="161"/>
      <c r="E92" s="162"/>
      <c r="F92" s="346"/>
      <c r="G92" s="161"/>
      <c r="H92" s="162"/>
      <c r="I92" s="165" t="n">
        <f aca="false">E92-D92</f>
        <v>0</v>
      </c>
      <c r="J92" s="167" t="n">
        <v>1.5</v>
      </c>
      <c r="K92" s="347" t="n">
        <f aca="false">(I92*24*H7*H23)</f>
        <v>0</v>
      </c>
    </row>
    <row r="93" s="41" customFormat="true" ht="12" hidden="false" customHeight="true" outlineLevel="0" collapsed="false">
      <c r="A93" s="315"/>
      <c r="B93" s="158"/>
      <c r="C93" s="159"/>
      <c r="D93" s="161"/>
      <c r="E93" s="162"/>
      <c r="F93" s="346"/>
      <c r="G93" s="161"/>
      <c r="H93" s="162"/>
      <c r="I93" s="165" t="n">
        <f aca="false">E93-D93</f>
        <v>0</v>
      </c>
      <c r="J93" s="167" t="n">
        <v>1.5</v>
      </c>
      <c r="K93" s="347" t="n">
        <f aca="false">(I93*24*H7*H23)</f>
        <v>0</v>
      </c>
    </row>
    <row r="94" s="41" customFormat="true" ht="12" hidden="false" customHeight="true" outlineLevel="0" collapsed="false">
      <c r="A94" s="315"/>
      <c r="B94" s="158"/>
      <c r="C94" s="159"/>
      <c r="D94" s="161"/>
      <c r="E94" s="162"/>
      <c r="F94" s="346"/>
      <c r="G94" s="161"/>
      <c r="H94" s="162"/>
      <c r="I94" s="165" t="n">
        <f aca="false">E94-D94</f>
        <v>0</v>
      </c>
      <c r="J94" s="167" t="n">
        <v>1.5</v>
      </c>
      <c r="K94" s="347" t="n">
        <f aca="false">(I94*24*H7*H17)</f>
        <v>0</v>
      </c>
    </row>
    <row r="95" s="41" customFormat="true" ht="12" hidden="false" customHeight="true" outlineLevel="0" collapsed="false">
      <c r="A95" s="315"/>
      <c r="B95" s="158"/>
      <c r="C95" s="159"/>
      <c r="D95" s="161"/>
      <c r="E95" s="162"/>
      <c r="F95" s="346"/>
      <c r="G95" s="161"/>
      <c r="H95" s="162"/>
      <c r="I95" s="165" t="n">
        <f aca="false">E95-D95</f>
        <v>0</v>
      </c>
      <c r="J95" s="167" t="n">
        <v>1.5</v>
      </c>
      <c r="K95" s="347" t="n">
        <f aca="false">(I95*24*H7*H23)</f>
        <v>0</v>
      </c>
    </row>
    <row r="96" s="41" customFormat="true" ht="12" hidden="false" customHeight="true" outlineLevel="0" collapsed="false">
      <c r="A96" s="315"/>
      <c r="B96" s="158"/>
      <c r="C96" s="159"/>
      <c r="D96" s="161"/>
      <c r="E96" s="162"/>
      <c r="F96" s="346"/>
      <c r="G96" s="161"/>
      <c r="H96" s="162"/>
      <c r="I96" s="165" t="n">
        <f aca="false">E96-D96</f>
        <v>0</v>
      </c>
      <c r="J96" s="167" t="n">
        <v>1.5</v>
      </c>
      <c r="K96" s="347" t="n">
        <f aca="false">(I96*24*H7*H23)</f>
        <v>0</v>
      </c>
    </row>
    <row r="97" s="41" customFormat="true" ht="12" hidden="false" customHeight="true" outlineLevel="0" collapsed="false">
      <c r="A97" s="315"/>
      <c r="B97" s="158"/>
      <c r="C97" s="159"/>
      <c r="D97" s="161"/>
      <c r="E97" s="162"/>
      <c r="F97" s="346"/>
      <c r="G97" s="161"/>
      <c r="H97" s="162"/>
      <c r="I97" s="165" t="n">
        <f aca="false">E97-D97</f>
        <v>0</v>
      </c>
      <c r="J97" s="167" t="n">
        <v>1.5</v>
      </c>
      <c r="K97" s="347" t="n">
        <f aca="false">(I97*24*H7*H23)</f>
        <v>0</v>
      </c>
    </row>
    <row r="98" s="41" customFormat="true" ht="12" hidden="false" customHeight="true" outlineLevel="0" collapsed="false">
      <c r="A98" s="315"/>
      <c r="B98" s="158"/>
      <c r="C98" s="159"/>
      <c r="D98" s="161"/>
      <c r="E98" s="162"/>
      <c r="F98" s="346"/>
      <c r="G98" s="161"/>
      <c r="H98" s="162"/>
      <c r="I98" s="165" t="n">
        <f aca="false">E98-D98</f>
        <v>0</v>
      </c>
      <c r="J98" s="167" t="n">
        <v>1.5</v>
      </c>
      <c r="K98" s="347" t="n">
        <f aca="false">(I98*24*H7*H23)</f>
        <v>0</v>
      </c>
    </row>
    <row r="99" s="41" customFormat="true" ht="12" hidden="false" customHeight="true" outlineLevel="0" collapsed="false">
      <c r="A99" s="315"/>
      <c r="B99" s="158"/>
      <c r="C99" s="159"/>
      <c r="D99" s="161"/>
      <c r="E99" s="162"/>
      <c r="F99" s="346"/>
      <c r="G99" s="161"/>
      <c r="H99" s="162"/>
      <c r="I99" s="165"/>
      <c r="J99" s="167" t="n">
        <v>1.5</v>
      </c>
      <c r="K99" s="340"/>
    </row>
    <row r="100" s="41" customFormat="true" ht="12" hidden="false" customHeight="true" outlineLevel="0" collapsed="false">
      <c r="A100" s="315"/>
      <c r="B100" s="158"/>
      <c r="C100" s="159"/>
      <c r="D100" s="161"/>
      <c r="E100" s="162"/>
      <c r="F100" s="346"/>
      <c r="G100" s="161"/>
      <c r="H100" s="162"/>
      <c r="I100" s="165"/>
      <c r="J100" s="167" t="n">
        <v>1.5</v>
      </c>
      <c r="K100" s="340"/>
    </row>
    <row r="101" s="41" customFormat="true" ht="12" hidden="false" customHeight="true" outlineLevel="0" collapsed="false">
      <c r="A101" s="315"/>
      <c r="B101" s="158"/>
      <c r="C101" s="159"/>
      <c r="D101" s="161"/>
      <c r="E101" s="162"/>
      <c r="F101" s="346"/>
      <c r="G101" s="161"/>
      <c r="H101" s="162"/>
      <c r="I101" s="165"/>
      <c r="J101" s="167" t="n">
        <v>1.5</v>
      </c>
      <c r="K101" s="348"/>
    </row>
    <row r="102" s="41" customFormat="true" ht="12" hidden="false" customHeight="true" outlineLevel="0" collapsed="false">
      <c r="A102" s="315"/>
      <c r="B102" s="318"/>
      <c r="C102" s="319"/>
      <c r="D102" s="320"/>
      <c r="E102" s="321"/>
      <c r="F102" s="344"/>
      <c r="G102" s="320"/>
      <c r="H102" s="321"/>
      <c r="I102" s="322"/>
      <c r="J102" s="323" t="n">
        <v>1.5</v>
      </c>
      <c r="K102" s="349" t="n">
        <f aca="false">SUM(K88:K101)</f>
        <v>0</v>
      </c>
    </row>
    <row r="103" s="41" customFormat="true" ht="12" hidden="false" customHeight="true" outlineLevel="0" collapsed="false">
      <c r="A103" s="315"/>
      <c r="B103" s="326"/>
      <c r="C103" s="327"/>
      <c r="D103" s="333"/>
      <c r="E103" s="334"/>
      <c r="F103" s="344"/>
      <c r="G103" s="333"/>
      <c r="H103" s="334"/>
      <c r="I103" s="335"/>
      <c r="J103" s="323" t="n">
        <v>1.5</v>
      </c>
      <c r="K103" s="350" t="n">
        <f aca="false">I88+I89+I90+I91+I92+I93+I94+I95+I96+I97+I98</f>
        <v>0</v>
      </c>
    </row>
    <row r="104" s="41" customFormat="true" ht="12" hidden="false" customHeight="true" outlineLevel="0" collapsed="false">
      <c r="A104" s="315"/>
      <c r="B104" s="336" t="s">
        <v>74</v>
      </c>
      <c r="C104" s="159"/>
      <c r="D104" s="320"/>
      <c r="E104" s="321"/>
      <c r="F104" s="306"/>
      <c r="G104" s="320"/>
      <c r="H104" s="321"/>
      <c r="I104" s="322" t="str">
        <f aca="false">IF(B104="","",IF(AND(D104="",E104="",G104="",H104=""),"",IF(AND(D104&gt;=0.1,E104="",G104="",H104=""),"",IF(AND(D104&gt;=0.1,E104&gt;=0.1,G104="",H104=""),E104-D104,IF(AND(D104&gt;=0.1,E104&gt;=0.1,G104&gt;=0.1,H104=""),(E104-D104),(E104-D104)+(H104-G104))))))</f>
        <v/>
      </c>
      <c r="J104" s="323" t="n">
        <v>1</v>
      </c>
      <c r="K104" s="345"/>
    </row>
    <row r="105" s="41" customFormat="true" ht="12" hidden="false" customHeight="true" outlineLevel="0" collapsed="false">
      <c r="A105" s="315"/>
      <c r="B105" s="158"/>
      <c r="C105" s="159"/>
      <c r="D105" s="161"/>
      <c r="E105" s="162"/>
      <c r="F105" s="226"/>
      <c r="G105" s="161"/>
      <c r="H105" s="162"/>
      <c r="I105" s="165" t="n">
        <f aca="false">E105-D105</f>
        <v>0</v>
      </c>
      <c r="J105" s="167" t="n">
        <v>1</v>
      </c>
      <c r="K105" s="317" t="n">
        <f aca="false">(I105*24*H7*J105)</f>
        <v>0</v>
      </c>
    </row>
    <row r="106" s="41" customFormat="true" ht="12" hidden="false" customHeight="true" outlineLevel="0" collapsed="false">
      <c r="A106" s="315"/>
      <c r="B106" s="158"/>
      <c r="C106" s="159"/>
      <c r="D106" s="161"/>
      <c r="E106" s="162"/>
      <c r="F106" s="226"/>
      <c r="G106" s="161"/>
      <c r="H106" s="162"/>
      <c r="I106" s="165" t="n">
        <f aca="false">E106-D106</f>
        <v>0</v>
      </c>
      <c r="J106" s="167" t="n">
        <v>1</v>
      </c>
      <c r="K106" s="317" t="n">
        <f aca="false">(I106*24*H7*J105)</f>
        <v>0</v>
      </c>
    </row>
    <row r="107" customFormat="false" ht="14.25" hidden="true" customHeight="false" outlineLevel="0" collapsed="false">
      <c r="A107" s="310"/>
      <c r="B107" s="158"/>
      <c r="C107" s="159"/>
      <c r="D107" s="161"/>
      <c r="E107" s="162"/>
      <c r="F107" s="226"/>
      <c r="G107" s="161"/>
      <c r="H107" s="162"/>
      <c r="I107" s="165" t="n">
        <f aca="false">E107-D107</f>
        <v>0</v>
      </c>
      <c r="J107" s="167" t="n">
        <v>1</v>
      </c>
      <c r="K107" s="317" t="n">
        <f aca="false">(I107*24*H7*J105)</f>
        <v>0</v>
      </c>
    </row>
    <row r="108" customFormat="false" ht="14.25" hidden="false" customHeight="false" outlineLevel="0" collapsed="false">
      <c r="A108" s="310"/>
      <c r="B108" s="158"/>
      <c r="C108" s="159"/>
      <c r="D108" s="161"/>
      <c r="E108" s="162"/>
      <c r="F108" s="226"/>
      <c r="G108" s="161"/>
      <c r="H108" s="162"/>
      <c r="I108" s="165" t="n">
        <f aca="false">E108-D108</f>
        <v>0</v>
      </c>
      <c r="J108" s="167"/>
      <c r="K108" s="317" t="n">
        <f aca="false">(I108*24*H7*J105)</f>
        <v>0</v>
      </c>
    </row>
    <row r="109" customFormat="false" ht="14.25" hidden="false" customHeight="false" outlineLevel="0" collapsed="false">
      <c r="A109" s="310"/>
      <c r="B109" s="158"/>
      <c r="C109" s="159"/>
      <c r="D109" s="161"/>
      <c r="E109" s="162"/>
      <c r="F109" s="226"/>
      <c r="G109" s="161"/>
      <c r="H109" s="162"/>
      <c r="I109" s="165" t="n">
        <f aca="false">E109-D109</f>
        <v>0</v>
      </c>
      <c r="J109" s="167"/>
      <c r="K109" s="317" t="n">
        <f aca="false">(I109*24*H7*J105)</f>
        <v>0</v>
      </c>
    </row>
    <row r="110" customFormat="false" ht="14.25" hidden="false" customHeight="false" outlineLevel="0" collapsed="false">
      <c r="A110" s="310"/>
      <c r="B110" s="158"/>
      <c r="C110" s="159"/>
      <c r="D110" s="161"/>
      <c r="E110" s="162"/>
      <c r="F110" s="226"/>
      <c r="G110" s="161"/>
      <c r="H110" s="162"/>
      <c r="I110" s="165" t="n">
        <f aca="false">E110-D110</f>
        <v>0</v>
      </c>
      <c r="J110" s="167"/>
      <c r="K110" s="317" t="n">
        <f aca="false">(I110*24*H7*J105)</f>
        <v>0</v>
      </c>
    </row>
    <row r="111" customFormat="false" ht="15" hidden="false" customHeight="false" outlineLevel="0" collapsed="false">
      <c r="A111" s="310"/>
      <c r="B111" s="158"/>
      <c r="C111" s="159"/>
      <c r="D111" s="171"/>
      <c r="E111" s="172"/>
      <c r="F111" s="226"/>
      <c r="G111" s="171"/>
      <c r="H111" s="172"/>
      <c r="I111" s="165" t="str">
        <f aca="false">IF(B111="","",IF(AND(D111="",E111="",G111="",H111=""),"",IF(AND(D111&gt;=0.1,E111="",G111="",H111=""),"",IF(AND(D111&gt;=0.1,E111&gt;=0.1,G111="",H111=""),E111-D111,IF(AND(D111&gt;=0.1,E111&gt;=0.1,G111&gt;=0.1,H111=""),(E111-D111),(E111-D111)+(H111-G111))))))</f>
        <v/>
      </c>
      <c r="J111" s="173" t="n">
        <v>1</v>
      </c>
      <c r="K111" s="316"/>
    </row>
    <row r="112" customFormat="false" ht="15.75" hidden="false" customHeight="false" outlineLevel="0" collapsed="false">
      <c r="A112" s="310"/>
      <c r="B112" s="318"/>
      <c r="C112" s="319"/>
      <c r="D112" s="320"/>
      <c r="E112" s="321"/>
      <c r="F112" s="306"/>
      <c r="G112" s="320"/>
      <c r="H112" s="321"/>
      <c r="I112" s="322" t="str">
        <f aca="false">IF(B112="","",IF(AND(D112="",E112="",G112="",H112=""),"",IF(AND(D112&gt;=0.1,E112="",G112="",H112=""),"",IF(AND(D112&gt;=0.1,E112&gt;=0.1,G112="",H112=""),E112-D112,IF(AND(D112&gt;=0.1,E112&gt;=0.1,G112&gt;=0.1,H112=""),(E112-D112),(E112-D112)+(H112-G112))))))</f>
        <v/>
      </c>
      <c r="J112" s="323"/>
      <c r="K112" s="324" t="n">
        <f aca="false">SUM(K105:K111)</f>
        <v>0</v>
      </c>
    </row>
    <row r="113" customFormat="false" ht="15.75" hidden="false" customHeight="false" outlineLevel="0" collapsed="false">
      <c r="A113" s="310"/>
      <c r="B113" s="326"/>
      <c r="C113" s="327"/>
      <c r="D113" s="333"/>
      <c r="E113" s="334"/>
      <c r="F113" s="306"/>
      <c r="G113" s="333"/>
      <c r="H113" s="334"/>
      <c r="I113" s="335" t="str">
        <f aca="false">IF(B113="","",IF(AND(D113="",E113="",G113="",H113=""),"",IF(AND(D113&gt;=0.1,E113="",G113="",H113=""),"",IF(AND(D113&gt;=0.1,E113&gt;=0.1,G113="",H113=""),E113-D113,IF(AND(D113&gt;=0.1,E113&gt;=0.1,G113&gt;=0.1,H113=""),(E113-D113),(E113-D113)+(H113-G113))))))</f>
        <v/>
      </c>
      <c r="J113" s="351"/>
      <c r="K113" s="352" t="n">
        <f aca="false">I105+I106+I107+I108+I109+I110</f>
        <v>0</v>
      </c>
    </row>
    <row r="114" customFormat="false" ht="14.25" hidden="false" customHeight="false" outlineLevel="0" collapsed="false">
      <c r="A114" s="310"/>
      <c r="B114" s="336" t="s">
        <v>75</v>
      </c>
      <c r="C114" s="159"/>
      <c r="D114" s="320"/>
      <c r="E114" s="321"/>
      <c r="F114" s="306"/>
      <c r="G114" s="320"/>
      <c r="H114" s="321"/>
      <c r="I114" s="322"/>
      <c r="J114" s="323" t="str">
        <f aca="false">IF($J$1="","",100%)</f>
        <v/>
      </c>
      <c r="K114" s="345" t="str">
        <f aca="false">IF(SUM(I114:I122)=0,"",IF(SUM(I114:I122)&lt;=$H$9,SUM(I114:I122),$H$9))</f>
        <v/>
      </c>
    </row>
    <row r="115" customFormat="false" ht="14.25" hidden="false" customHeight="false" outlineLevel="0" collapsed="false">
      <c r="A115" s="310"/>
      <c r="B115" s="158"/>
      <c r="C115" s="159"/>
      <c r="D115" s="161"/>
      <c r="E115" s="162"/>
      <c r="F115" s="226"/>
      <c r="G115" s="161"/>
      <c r="H115" s="162"/>
      <c r="I115" s="165" t="n">
        <f aca="false">E115-D115</f>
        <v>0</v>
      </c>
      <c r="J115" s="167" t="n">
        <v>1</v>
      </c>
      <c r="K115" s="317" t="n">
        <f aca="false">(I115*24*H7*J115)</f>
        <v>0</v>
      </c>
    </row>
    <row r="116" customFormat="false" ht="14.25" hidden="false" customHeight="false" outlineLevel="0" collapsed="false">
      <c r="A116" s="310"/>
      <c r="B116" s="158"/>
      <c r="C116" s="159"/>
      <c r="D116" s="161"/>
      <c r="E116" s="162"/>
      <c r="F116" s="226"/>
      <c r="G116" s="161"/>
      <c r="H116" s="162"/>
      <c r="I116" s="165" t="n">
        <f aca="false">E116-D116</f>
        <v>0</v>
      </c>
      <c r="J116" s="167"/>
      <c r="K116" s="353" t="n">
        <f aca="false">(I116*24*H7*J115)</f>
        <v>0</v>
      </c>
    </row>
    <row r="117" customFormat="false" ht="14.25" hidden="false" customHeight="false" outlineLevel="0" collapsed="false">
      <c r="A117" s="310"/>
      <c r="B117" s="158"/>
      <c r="C117" s="159"/>
      <c r="D117" s="161"/>
      <c r="E117" s="162"/>
      <c r="F117" s="226"/>
      <c r="G117" s="161"/>
      <c r="H117" s="162"/>
      <c r="I117" s="165" t="n">
        <f aca="false">E117-D117</f>
        <v>0</v>
      </c>
      <c r="J117" s="167"/>
      <c r="K117" s="353" t="n">
        <f aca="false">(I117*24*H7*J115)</f>
        <v>0</v>
      </c>
    </row>
    <row r="118" customFormat="false" ht="14.25" hidden="false" customHeight="false" outlineLevel="0" collapsed="false">
      <c r="A118" s="310"/>
      <c r="B118" s="158"/>
      <c r="C118" s="159"/>
      <c r="D118" s="161"/>
      <c r="E118" s="162"/>
      <c r="F118" s="226"/>
      <c r="G118" s="161"/>
      <c r="H118" s="162"/>
      <c r="I118" s="165" t="n">
        <f aca="false">E118-D118</f>
        <v>0</v>
      </c>
      <c r="J118" s="167"/>
      <c r="K118" s="353" t="n">
        <f aca="false">(I118*24*H7*J115)</f>
        <v>0</v>
      </c>
    </row>
    <row r="119" customFormat="false" ht="14.25" hidden="false" customHeight="false" outlineLevel="0" collapsed="false">
      <c r="A119" s="310"/>
      <c r="B119" s="158"/>
      <c r="C119" s="159"/>
      <c r="D119" s="161"/>
      <c r="E119" s="162"/>
      <c r="F119" s="226"/>
      <c r="G119" s="161"/>
      <c r="H119" s="162"/>
      <c r="I119" s="165" t="n">
        <f aca="false">E119-D119</f>
        <v>0</v>
      </c>
      <c r="J119" s="167"/>
      <c r="K119" s="353" t="n">
        <f aca="false">(I119*24*H7*J115)</f>
        <v>0</v>
      </c>
    </row>
    <row r="120" customFormat="false" ht="15" hidden="false" customHeight="false" outlineLevel="0" collapsed="false">
      <c r="A120" s="310"/>
      <c r="B120" s="158"/>
      <c r="C120" s="159"/>
      <c r="D120" s="171"/>
      <c r="E120" s="172"/>
      <c r="F120" s="226"/>
      <c r="G120" s="171"/>
      <c r="H120" s="172"/>
      <c r="I120" s="165" t="n">
        <f aca="false">E120-D120</f>
        <v>0</v>
      </c>
      <c r="J120" s="354" t="str">
        <f aca="false">IF($J$1="","","Présence")</f>
        <v/>
      </c>
      <c r="K120" s="353" t="n">
        <f aca="false">(I120*24*H7*J115)</f>
        <v>0</v>
      </c>
    </row>
    <row r="121" customFormat="false" ht="15.75" hidden="false" customHeight="false" outlineLevel="0" collapsed="false">
      <c r="A121" s="310"/>
      <c r="B121" s="318"/>
      <c r="C121" s="319"/>
      <c r="D121" s="320"/>
      <c r="E121" s="321"/>
      <c r="F121" s="306"/>
      <c r="G121" s="320"/>
      <c r="H121" s="321"/>
      <c r="I121" s="322" t="str">
        <f aca="false">IF(B121="","",IF(AND(D121="",E121="",G121="",H121=""),"",IF(AND(D121&gt;=0.1,E121="",G121="",H121=""),"",IF(AND(D121&gt;=0.1,E121&gt;=0.1,G121="",H121=""),E121-D121,IF(AND(D121&gt;=0.1,E121&gt;=0.1,G121&gt;=0.1,H121=""),(E121-D121),(E121-D121)+(H121-G121))))))</f>
        <v/>
      </c>
      <c r="J121" s="323" t="str">
        <f aca="false">IF(OR($J$1="",$H$21=""),"",$H$21)</f>
        <v/>
      </c>
      <c r="K121" s="324" t="n">
        <f aca="false">K115+K116+K117</f>
        <v>0</v>
      </c>
    </row>
    <row r="122" customFormat="false" ht="15.75" hidden="false" customHeight="false" outlineLevel="0" collapsed="false">
      <c r="A122" s="310"/>
      <c r="B122" s="326"/>
      <c r="C122" s="327"/>
      <c r="D122" s="333"/>
      <c r="E122" s="334"/>
      <c r="F122" s="306"/>
      <c r="G122" s="333"/>
      <c r="H122" s="334"/>
      <c r="I122" s="335" t="str">
        <f aca="false">IF(B122="","",IF(AND(D122="",E122="",G122="",H122=""),"",IF(AND(D122&gt;=0.1,E122="",G122="",H122=""),"",IF(AND(D122&gt;=0.1,E122&gt;=0.1,G122="",H122=""),E122-D122,IF(AND(D122&gt;=0.1,E122&gt;=0.1,G122&gt;=0.1,H122=""),(E122-D122),(E122-D122)+(H122-G122))))))</f>
        <v/>
      </c>
      <c r="J122" s="351" t="str">
        <f aca="false">IF(OR($J$1="",$H$25=""),"",$H$25)</f>
        <v/>
      </c>
      <c r="K122" s="352" t="n">
        <f aca="false">I115+I116+I117+I120</f>
        <v>0</v>
      </c>
    </row>
    <row r="123" customFormat="false" ht="14.25" hidden="false" customHeight="false" outlineLevel="0" collapsed="false">
      <c r="J123" s="173" t="str">
        <f aca="false">IF($J$1="","","Présence")</f>
        <v/>
      </c>
    </row>
  </sheetData>
  <mergeCells count="11">
    <mergeCell ref="B3:I3"/>
    <mergeCell ref="J3:K3"/>
    <mergeCell ref="G5:H5"/>
    <mergeCell ref="E7:G7"/>
    <mergeCell ref="B14:E14"/>
    <mergeCell ref="G14:H14"/>
    <mergeCell ref="J14:K14"/>
    <mergeCell ref="D30:E30"/>
    <mergeCell ref="G30:H30"/>
    <mergeCell ref="I30:J30"/>
    <mergeCell ref="M47:U52"/>
  </mergeCells>
  <conditionalFormatting sqref="G36:H50 D36:E50 G67:H122 D52:E122">
    <cfRule type="expression" priority="2" aboveAverage="0" equalAverage="0" bottom="0" percent="0" rank="0" text="" dxfId="27">
      <formula>$B$45=""</formula>
    </cfRule>
  </conditionalFormatting>
  <conditionalFormatting sqref="G52:H66">
    <cfRule type="expression" priority="3" aboveAverage="0" equalAverage="0" bottom="0" percent="0" rank="0" text="" dxfId="28">
      <formula>$B$45=""</formula>
    </cfRule>
  </conditionalFormatting>
  <printOptions headings="false" gridLines="false" gridLinesSet="true" horizontalCentered="false" verticalCentered="false"/>
  <pageMargins left="0.129861111111111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91" colorId="64" zoomScale="115" zoomScaleNormal="115" zoomScalePageLayoutView="100" workbookViewId="0">
      <selection pane="topLeft" activeCell="B91" activeCellId="0" sqref="B1:B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4" width="36.14"/>
    <col collapsed="false" customWidth="true" hidden="true" outlineLevel="0" max="3" min="3" style="1" width="0.41"/>
    <col collapsed="false" customWidth="true" hidden="false" outlineLevel="0" max="5" min="4" style="5" width="7.85"/>
    <col collapsed="false" customWidth="true" hidden="false" outlineLevel="0" max="6" min="6" style="1" width="1.56"/>
    <col collapsed="false" customWidth="true" hidden="false" outlineLevel="0" max="8" min="7" style="5" width="7.85"/>
    <col collapsed="false" customWidth="true" hidden="false" outlineLevel="0" max="9" min="9" style="6" width="9.7"/>
    <col collapsed="false" customWidth="true" hidden="false" outlineLevel="0" max="10" min="10" style="1" width="7.85"/>
    <col collapsed="false" customWidth="true" hidden="false" outlineLevel="0" max="11" min="11" style="8" width="10.41"/>
    <col collapsed="false" customWidth="true" hidden="false" outlineLevel="0" max="12" min="12" style="1" width="15.85"/>
    <col collapsed="false" customWidth="false" hidden="false" outlineLevel="0" max="257" min="13" style="1" width="11.42"/>
  </cols>
  <sheetData>
    <row r="1" s="21" customFormat="true" ht="24" hidden="false" customHeight="false" outlineLevel="0" collapsed="false">
      <c r="B1" s="12" t="s">
        <v>52</v>
      </c>
      <c r="C1" s="13"/>
      <c r="D1" s="14"/>
      <c r="E1" s="14"/>
      <c r="F1" s="13"/>
      <c r="G1" s="15"/>
      <c r="H1" s="15"/>
      <c r="I1" s="16"/>
      <c r="J1" s="18"/>
      <c r="K1" s="19"/>
    </row>
    <row r="2" customFormat="false" ht="2.1" hidden="false" customHeight="true" outlineLevel="0" collapsed="false">
      <c r="B2" s="25"/>
      <c r="C2" s="26"/>
      <c r="D2" s="27"/>
      <c r="E2" s="27"/>
      <c r="F2" s="26"/>
      <c r="G2" s="27"/>
      <c r="H2" s="27"/>
      <c r="I2" s="28"/>
      <c r="J2" s="28"/>
      <c r="K2" s="28"/>
    </row>
    <row r="3" s="41" customFormat="true" ht="18" hidden="false" customHeight="false" outlineLevel="0" collapsed="false">
      <c r="B3" s="62" t="s">
        <v>8</v>
      </c>
      <c r="C3" s="62"/>
      <c r="D3" s="62"/>
      <c r="E3" s="62"/>
      <c r="F3" s="62"/>
      <c r="G3" s="62"/>
      <c r="H3" s="62"/>
      <c r="I3" s="62"/>
      <c r="J3" s="244" t="s">
        <v>9</v>
      </c>
      <c r="K3" s="244"/>
    </row>
    <row r="4" s="64" customFormat="true" ht="2.1" hidden="false" customHeight="true" outlineLevel="0" collapsed="false">
      <c r="B4" s="245"/>
      <c r="C4" s="246"/>
      <c r="D4" s="247"/>
      <c r="E4" s="247"/>
      <c r="F4" s="246"/>
      <c r="G4" s="69"/>
      <c r="H4" s="69"/>
      <c r="I4" s="248"/>
      <c r="J4" s="249"/>
      <c r="K4" s="250"/>
    </row>
    <row r="5" s="41" customFormat="true" ht="14.25" hidden="false" customHeight="true" outlineLevel="0" collapsed="false">
      <c r="B5" s="73" t="s">
        <v>10</v>
      </c>
      <c r="C5" s="50"/>
      <c r="D5" s="74"/>
      <c r="E5" s="50"/>
      <c r="F5" s="50"/>
      <c r="G5" s="251" t="n">
        <f aca="false">K17+K21+K23+K25+K27</f>
        <v>0</v>
      </c>
      <c r="H5" s="251"/>
      <c r="I5" s="76" t="s">
        <v>11</v>
      </c>
      <c r="J5" s="252" t="n">
        <v>1</v>
      </c>
      <c r="K5" s="253" t="n">
        <f aca="false">K50</f>
        <v>0</v>
      </c>
      <c r="L5" s="254" t="s">
        <v>53</v>
      </c>
      <c r="M5" s="80"/>
    </row>
    <row r="6" s="41" customFormat="true" ht="2.1" hidden="false" customHeight="true" outlineLevel="0" collapsed="false">
      <c r="B6" s="81"/>
      <c r="C6" s="50"/>
      <c r="D6" s="74"/>
      <c r="E6" s="56"/>
      <c r="F6" s="50"/>
      <c r="G6" s="74"/>
      <c r="H6" s="74"/>
      <c r="I6" s="82"/>
      <c r="J6" s="255"/>
      <c r="K6" s="256"/>
      <c r="L6" s="257"/>
    </row>
    <row r="7" s="41" customFormat="true" ht="14.25" hidden="false" customHeight="true" outlineLevel="0" collapsed="false">
      <c r="B7" s="258" t="s">
        <v>42</v>
      </c>
      <c r="C7" s="259"/>
      <c r="D7" s="260"/>
      <c r="E7" s="261" t="s">
        <v>43</v>
      </c>
      <c r="F7" s="261"/>
      <c r="G7" s="261"/>
      <c r="H7" s="262" t="n">
        <v>7.6</v>
      </c>
      <c r="I7" s="263" t="s">
        <v>11</v>
      </c>
      <c r="J7" s="252" t="n">
        <v>2</v>
      </c>
      <c r="K7" s="264" t="n">
        <f aca="false">K86</f>
        <v>0</v>
      </c>
      <c r="L7" s="265" t="s">
        <v>55</v>
      </c>
    </row>
    <row r="8" s="64" customFormat="true" ht="2.1" hidden="false" customHeight="true" outlineLevel="0" collapsed="false">
      <c r="B8" s="266"/>
      <c r="C8" s="267"/>
      <c r="D8" s="268"/>
      <c r="E8" s="268"/>
      <c r="F8" s="267"/>
      <c r="G8" s="268"/>
      <c r="H8" s="268"/>
      <c r="I8" s="269"/>
      <c r="J8" s="270"/>
      <c r="K8" s="271"/>
    </row>
    <row r="9" s="41" customFormat="true" ht="15" hidden="false" customHeight="false" outlineLevel="0" collapsed="false">
      <c r="B9" s="258" t="s">
        <v>44</v>
      </c>
      <c r="C9" s="259"/>
      <c r="D9" s="259"/>
      <c r="E9" s="272"/>
      <c r="F9" s="273"/>
      <c r="G9" s="274" t="s">
        <v>14</v>
      </c>
      <c r="H9" s="275" t="n">
        <f aca="false">K7+K9+K5</f>
        <v>0</v>
      </c>
      <c r="I9" s="263" t="s">
        <v>19</v>
      </c>
      <c r="J9" s="252" t="n">
        <v>1.5</v>
      </c>
      <c r="K9" s="276" t="n">
        <f aca="false">K103</f>
        <v>0</v>
      </c>
      <c r="L9" s="277" t="s">
        <v>56</v>
      </c>
      <c r="M9" s="278"/>
    </row>
    <row r="10" s="64" customFormat="true" ht="2.1" hidden="false" customHeight="true" outlineLevel="0" collapsed="false">
      <c r="B10" s="266"/>
      <c r="C10" s="267"/>
      <c r="D10" s="268"/>
      <c r="E10" s="268"/>
      <c r="F10" s="267"/>
      <c r="G10" s="268"/>
      <c r="H10" s="279"/>
      <c r="I10" s="280"/>
      <c r="J10" s="270"/>
      <c r="K10" s="271"/>
    </row>
    <row r="11" customFormat="false" ht="15" hidden="false" customHeight="false" outlineLevel="0" collapsed="false">
      <c r="B11" s="281" t="s">
        <v>57</v>
      </c>
      <c r="C11" s="259"/>
      <c r="D11" s="259"/>
      <c r="E11" s="259"/>
      <c r="F11" s="273"/>
      <c r="G11" s="282"/>
      <c r="I11" s="263" t="s">
        <v>17</v>
      </c>
      <c r="J11" s="252" t="n">
        <v>1</v>
      </c>
      <c r="K11" s="284" t="n">
        <f aca="false">K66</f>
        <v>0</v>
      </c>
      <c r="L11" s="277" t="s">
        <v>58</v>
      </c>
      <c r="M11" s="285"/>
    </row>
    <row r="12" s="64" customFormat="true" ht="14.25" hidden="false" customHeight="true" outlineLevel="0" collapsed="false">
      <c r="B12" s="258" t="s">
        <v>59</v>
      </c>
      <c r="C12" s="267"/>
      <c r="D12" s="268"/>
      <c r="E12" s="268"/>
      <c r="F12" s="267"/>
      <c r="G12" s="268"/>
      <c r="H12" s="286" t="n">
        <f aca="false">K12</f>
        <v>0</v>
      </c>
      <c r="I12" s="263" t="s">
        <v>17</v>
      </c>
      <c r="J12" s="287" t="n">
        <v>1</v>
      </c>
      <c r="K12" s="276" t="n">
        <f aca="false">K122</f>
        <v>0</v>
      </c>
    </row>
    <row r="13" s="64" customFormat="true" ht="14.25" hidden="false" customHeight="true" outlineLevel="0" collapsed="false">
      <c r="B13" s="266" t="s">
        <v>60</v>
      </c>
      <c r="C13" s="68"/>
      <c r="D13" s="69"/>
      <c r="E13" s="69"/>
      <c r="F13" s="68"/>
      <c r="G13" s="69"/>
      <c r="H13" s="247" t="n">
        <f aca="false">K13</f>
        <v>0</v>
      </c>
      <c r="I13" s="263" t="s">
        <v>17</v>
      </c>
      <c r="J13" s="288"/>
      <c r="K13" s="289" t="n">
        <f aca="false">K113</f>
        <v>0</v>
      </c>
    </row>
    <row r="14" s="64" customFormat="true" ht="18" hidden="false" customHeight="false" outlineLevel="0" collapsed="false">
      <c r="B14" s="290" t="s">
        <v>18</v>
      </c>
      <c r="C14" s="290"/>
      <c r="D14" s="290"/>
      <c r="E14" s="290"/>
      <c r="F14" s="101"/>
      <c r="G14" s="102" t="n">
        <f aca="false">IF(H12="","",H12*22.5)</f>
        <v>0</v>
      </c>
      <c r="H14" s="102"/>
      <c r="I14" s="76" t="s">
        <v>19</v>
      </c>
      <c r="J14" s="244" t="s">
        <v>20</v>
      </c>
      <c r="K14" s="244"/>
    </row>
    <row r="15" s="64" customFormat="true" ht="2.1" hidden="false" customHeight="true" outlineLevel="0" collapsed="false">
      <c r="B15" s="67"/>
      <c r="C15" s="68"/>
      <c r="D15" s="69"/>
      <c r="E15" s="69"/>
      <c r="F15" s="68"/>
      <c r="G15" s="69"/>
      <c r="H15" s="69"/>
      <c r="I15" s="88"/>
      <c r="J15" s="249"/>
      <c r="K15" s="250"/>
    </row>
    <row r="16" s="64" customFormat="true" ht="1.5" hidden="false" customHeight="true" outlineLevel="0" collapsed="false">
      <c r="B16" s="67"/>
      <c r="C16" s="68"/>
      <c r="D16" s="69"/>
      <c r="E16" s="69"/>
      <c r="F16" s="68"/>
      <c r="G16" s="69"/>
      <c r="H16" s="69"/>
      <c r="I16" s="88"/>
      <c r="J16" s="255"/>
      <c r="K16" s="291"/>
    </row>
    <row r="17" s="64" customFormat="true" ht="14.25" hidden="false" customHeight="true" outlineLevel="0" collapsed="false">
      <c r="B17" s="67" t="s">
        <v>46</v>
      </c>
      <c r="C17" s="68"/>
      <c r="D17" s="205" t="n">
        <v>0.291666666666667</v>
      </c>
      <c r="E17" s="205" t="n">
        <v>0.916666666666667</v>
      </c>
      <c r="F17" s="68"/>
      <c r="G17" s="105" t="s">
        <v>22</v>
      </c>
      <c r="H17" s="106" t="n">
        <v>1</v>
      </c>
      <c r="I17" s="107" t="s">
        <v>23</v>
      </c>
      <c r="J17" s="252" t="n">
        <v>1</v>
      </c>
      <c r="K17" s="292" t="n">
        <f aca="false">(K50*24*H7*H17)</f>
        <v>0</v>
      </c>
      <c r="L17" s="207"/>
    </row>
    <row r="18" s="64" customFormat="true" ht="14.25" hidden="false" customHeight="true" outlineLevel="0" collapsed="false">
      <c r="B18" s="67"/>
      <c r="C18" s="68"/>
      <c r="D18" s="205"/>
      <c r="E18" s="205"/>
      <c r="F18" s="68"/>
      <c r="G18" s="105"/>
      <c r="H18" s="216"/>
      <c r="I18" s="107"/>
      <c r="J18" s="252"/>
      <c r="K18" s="293"/>
      <c r="L18" s="207"/>
    </row>
    <row r="19" s="64" customFormat="true" ht="27.75" hidden="false" customHeight="false" outlineLevel="0" collapsed="false">
      <c r="B19" s="294" t="s">
        <v>57</v>
      </c>
      <c r="C19" s="68"/>
      <c r="D19" s="295" t="s">
        <v>61</v>
      </c>
      <c r="E19" s="295" t="s">
        <v>62</v>
      </c>
      <c r="F19" s="68"/>
      <c r="G19" s="105" t="s">
        <v>22</v>
      </c>
      <c r="H19" s="106" t="n">
        <v>1</v>
      </c>
      <c r="I19" s="107" t="s">
        <v>23</v>
      </c>
      <c r="J19" s="252" t="n">
        <v>1</v>
      </c>
      <c r="K19" s="292" t="n">
        <f aca="false">(K66*24*H7*H19)</f>
        <v>0</v>
      </c>
      <c r="L19" s="207"/>
    </row>
    <row r="20" s="64" customFormat="true" ht="14.25" hidden="false" customHeight="true" outlineLevel="0" collapsed="false">
      <c r="B20" s="67"/>
      <c r="C20" s="68"/>
      <c r="D20" s="208"/>
      <c r="E20" s="208"/>
      <c r="F20" s="68"/>
      <c r="G20" s="69"/>
      <c r="H20" s="69"/>
      <c r="I20" s="88"/>
      <c r="J20" s="270"/>
      <c r="K20" s="271"/>
    </row>
    <row r="21" customFormat="false" ht="14.25" hidden="false" customHeight="true" outlineLevel="0" collapsed="false">
      <c r="B21" s="73" t="s">
        <v>47</v>
      </c>
      <c r="C21" s="8"/>
      <c r="D21" s="209" t="n">
        <v>0.916666666666667</v>
      </c>
      <c r="E21" s="209" t="n">
        <v>0.291666666666667</v>
      </c>
      <c r="F21" s="8"/>
      <c r="G21" s="105" t="s">
        <v>22</v>
      </c>
      <c r="H21" s="106" t="n">
        <v>2</v>
      </c>
      <c r="I21" s="107" t="s">
        <v>23</v>
      </c>
      <c r="J21" s="252" t="n">
        <v>2</v>
      </c>
      <c r="K21" s="296" t="n">
        <f aca="false">(K86*24*H7*H21)</f>
        <v>0</v>
      </c>
      <c r="M21" s="211"/>
    </row>
    <row r="22" customFormat="false" ht="14.25" hidden="false" customHeight="true" outlineLevel="0" collapsed="false">
      <c r="B22" s="73"/>
      <c r="C22" s="8"/>
      <c r="D22" s="96"/>
      <c r="E22" s="96"/>
      <c r="F22" s="8"/>
      <c r="G22" s="105"/>
      <c r="H22" s="106"/>
      <c r="I22" s="107"/>
      <c r="J22" s="252"/>
      <c r="K22" s="297"/>
    </row>
    <row r="23" customFormat="false" ht="14.25" hidden="false" customHeight="true" outlineLevel="0" collapsed="false">
      <c r="B23" s="73" t="s">
        <v>63</v>
      </c>
      <c r="C23" s="50"/>
      <c r="D23" s="97"/>
      <c r="E23" s="50"/>
      <c r="F23" s="8"/>
      <c r="G23" s="105" t="s">
        <v>22</v>
      </c>
      <c r="H23" s="106" t="n">
        <v>1.5</v>
      </c>
      <c r="I23" s="107" t="s">
        <v>23</v>
      </c>
      <c r="J23" s="252" t="n">
        <v>1.5</v>
      </c>
      <c r="K23" s="292" t="n">
        <f aca="false">(K103*24*H7*H23)</f>
        <v>0</v>
      </c>
    </row>
    <row r="24" s="56" customFormat="true" ht="14.25" hidden="false" customHeight="true" outlineLevel="0" collapsed="false">
      <c r="B24" s="67"/>
      <c r="C24" s="68"/>
      <c r="D24" s="69"/>
      <c r="E24" s="69"/>
      <c r="F24" s="68"/>
      <c r="G24" s="69"/>
      <c r="H24" s="69"/>
      <c r="I24" s="88"/>
      <c r="J24" s="291"/>
      <c r="K24" s="256"/>
    </row>
    <row r="25" customFormat="false" ht="14.25" hidden="false" customHeight="true" outlineLevel="0" collapsed="false">
      <c r="B25" s="73" t="s">
        <v>64</v>
      </c>
      <c r="C25" s="8"/>
      <c r="D25" s="97"/>
      <c r="E25" s="96"/>
      <c r="F25" s="8"/>
      <c r="G25" s="105" t="s">
        <v>22</v>
      </c>
      <c r="H25" s="213" t="n">
        <v>1</v>
      </c>
      <c r="I25" s="107" t="s">
        <v>23</v>
      </c>
      <c r="J25" s="252" t="n">
        <v>1</v>
      </c>
      <c r="K25" s="292" t="n">
        <f aca="false">(K122*24*H7*H25)</f>
        <v>0</v>
      </c>
      <c r="L25" s="215"/>
    </row>
    <row r="26" customFormat="false" ht="14.25" hidden="false" customHeight="true" outlineLevel="0" collapsed="false">
      <c r="B26" s="73"/>
      <c r="C26" s="8"/>
      <c r="D26" s="96"/>
      <c r="E26" s="96"/>
      <c r="F26" s="8"/>
      <c r="G26" s="105"/>
      <c r="H26" s="216"/>
      <c r="I26" s="107"/>
      <c r="J26" s="252"/>
      <c r="K26" s="297"/>
      <c r="L26" s="215"/>
    </row>
    <row r="27" customFormat="false" ht="14.25" hidden="false" customHeight="true" outlineLevel="0" collapsed="false">
      <c r="B27" s="218" t="s">
        <v>65</v>
      </c>
      <c r="C27" s="115"/>
      <c r="D27" s="116"/>
      <c r="E27" s="116"/>
      <c r="F27" s="115"/>
      <c r="G27" s="117" t="s">
        <v>22</v>
      </c>
      <c r="H27" s="219" t="n">
        <v>1</v>
      </c>
      <c r="I27" s="120" t="s">
        <v>23</v>
      </c>
      <c r="J27" s="252" t="n">
        <v>1</v>
      </c>
      <c r="K27" s="292" t="n">
        <f aca="false">(K113*24*H7*H27)</f>
        <v>0</v>
      </c>
    </row>
    <row r="28" customFormat="false" ht="18" hidden="false" customHeight="true" outlineLevel="0" collapsed="false">
      <c r="B28" s="224"/>
      <c r="C28" s="8"/>
      <c r="D28" s="96"/>
      <c r="E28" s="96"/>
      <c r="F28" s="8"/>
      <c r="G28" s="96"/>
      <c r="H28" s="96"/>
      <c r="I28" s="225"/>
      <c r="J28" s="225"/>
    </row>
    <row r="29" customFormat="false" ht="12.75" hidden="false" customHeight="true" outlineLevel="0" collapsed="false">
      <c r="B29" s="33"/>
      <c r="C29" s="34"/>
      <c r="D29" s="35"/>
      <c r="E29" s="35"/>
      <c r="F29" s="34"/>
      <c r="G29" s="35"/>
      <c r="H29" s="35"/>
      <c r="I29" s="36"/>
      <c r="J29" s="36"/>
      <c r="K29" s="34"/>
    </row>
    <row r="30" s="124" customFormat="true" ht="12.75" hidden="false" customHeight="true" outlineLevel="0" collapsed="false">
      <c r="A30" s="124" t="s">
        <v>66</v>
      </c>
      <c r="B30" s="125" t="s">
        <v>27</v>
      </c>
      <c r="C30" s="48"/>
      <c r="D30" s="126" t="s">
        <v>28</v>
      </c>
      <c r="E30" s="126"/>
      <c r="F30" s="49"/>
      <c r="G30" s="126" t="s">
        <v>29</v>
      </c>
      <c r="H30" s="126"/>
      <c r="I30" s="127" t="s">
        <v>30</v>
      </c>
      <c r="J30" s="127"/>
      <c r="K30" s="128"/>
    </row>
    <row r="31" s="130" customFormat="true" ht="13.5" hidden="false" customHeight="false" outlineLevel="0" collapsed="false">
      <c r="A31" s="47" t="s">
        <v>67</v>
      </c>
      <c r="B31" s="298"/>
      <c r="C31" s="299"/>
      <c r="D31" s="300" t="s">
        <v>32</v>
      </c>
      <c r="E31" s="301" t="s">
        <v>68</v>
      </c>
      <c r="F31" s="302"/>
      <c r="G31" s="300" t="s">
        <v>31</v>
      </c>
      <c r="H31" s="301" t="s">
        <v>32</v>
      </c>
      <c r="I31" s="303" t="s">
        <v>69</v>
      </c>
      <c r="J31" s="303" t="s">
        <v>33</v>
      </c>
      <c r="K31" s="7"/>
    </row>
    <row r="32" customFormat="false" ht="2.1" hidden="false" customHeight="true" outlineLevel="0" collapsed="false">
      <c r="B32" s="25"/>
      <c r="C32" s="26"/>
      <c r="D32" s="27"/>
      <c r="E32" s="27"/>
      <c r="F32" s="26"/>
      <c r="G32" s="27"/>
      <c r="H32" s="27"/>
      <c r="I32" s="28"/>
      <c r="J32" s="28"/>
      <c r="K32" s="26"/>
    </row>
    <row r="33" customFormat="false" ht="2.1" hidden="false" customHeight="true" outlineLevel="0" collapsed="false">
      <c r="B33" s="33"/>
      <c r="C33" s="34"/>
      <c r="D33" s="35"/>
      <c r="E33" s="35"/>
      <c r="F33" s="34"/>
      <c r="G33" s="35"/>
      <c r="H33" s="35"/>
      <c r="I33" s="36"/>
      <c r="J33" s="36"/>
      <c r="K33" s="34"/>
    </row>
    <row r="34" customFormat="false" ht="5.1" hidden="false" customHeight="true" outlineLevel="0" collapsed="false">
      <c r="B34" s="144"/>
      <c r="C34" s="145"/>
      <c r="D34" s="304"/>
      <c r="E34" s="305"/>
      <c r="F34" s="306"/>
      <c r="G34" s="304"/>
      <c r="H34" s="305"/>
      <c r="I34" s="307"/>
      <c r="J34" s="308"/>
      <c r="K34" s="309"/>
    </row>
    <row r="35" customFormat="false" ht="12.75" hidden="false" customHeight="true" outlineLevel="0" collapsed="false">
      <c r="A35" s="310"/>
      <c r="B35" s="311" t="s">
        <v>27</v>
      </c>
      <c r="C35" s="145"/>
      <c r="D35" s="312"/>
      <c r="E35" s="313"/>
      <c r="F35" s="306"/>
      <c r="G35" s="312"/>
      <c r="H35" s="313"/>
      <c r="I35" s="314"/>
      <c r="J35" s="308"/>
      <c r="K35" s="309"/>
    </row>
    <row r="36" s="41" customFormat="true" ht="13.5" hidden="false" customHeight="true" outlineLevel="0" collapsed="false">
      <c r="A36" s="315"/>
      <c r="B36" s="158"/>
      <c r="C36" s="159"/>
      <c r="D36" s="161"/>
      <c r="E36" s="162"/>
      <c r="F36" s="226"/>
      <c r="G36" s="161"/>
      <c r="H36" s="162"/>
      <c r="I36" s="165" t="n">
        <f aca="false">E36-D36</f>
        <v>0</v>
      </c>
      <c r="J36" s="167" t="n">
        <v>1</v>
      </c>
      <c r="K36" s="227" t="n">
        <f aca="false">(I36*24*H7*H17)</f>
        <v>0</v>
      </c>
    </row>
    <row r="37" s="41" customFormat="true" ht="13.5" hidden="false" customHeight="true" outlineLevel="0" collapsed="false">
      <c r="A37" s="315"/>
      <c r="B37" s="158"/>
      <c r="C37" s="159"/>
      <c r="D37" s="161"/>
      <c r="E37" s="162"/>
      <c r="F37" s="226"/>
      <c r="G37" s="161"/>
      <c r="H37" s="162"/>
      <c r="I37" s="165" t="n">
        <f aca="false">E37-D37</f>
        <v>0</v>
      </c>
      <c r="J37" s="167" t="n">
        <v>1</v>
      </c>
      <c r="K37" s="228" t="n">
        <f aca="false">(I37*24*H7*H17)</f>
        <v>0</v>
      </c>
    </row>
    <row r="38" s="41" customFormat="true" ht="13.5" hidden="false" customHeight="true" outlineLevel="0" collapsed="false">
      <c r="A38" s="315"/>
      <c r="B38" s="158"/>
      <c r="C38" s="159"/>
      <c r="D38" s="161"/>
      <c r="E38" s="162"/>
      <c r="F38" s="226"/>
      <c r="G38" s="161"/>
      <c r="H38" s="162"/>
      <c r="I38" s="165" t="n">
        <f aca="false">E38-D38</f>
        <v>0</v>
      </c>
      <c r="J38" s="167" t="n">
        <v>1</v>
      </c>
      <c r="K38" s="228" t="n">
        <f aca="false">(I38*24*H7*H17)</f>
        <v>0</v>
      </c>
    </row>
    <row r="39" s="41" customFormat="true" ht="13.5" hidden="false" customHeight="true" outlineLevel="0" collapsed="false">
      <c r="A39" s="315"/>
      <c r="B39" s="158"/>
      <c r="C39" s="159"/>
      <c r="D39" s="161"/>
      <c r="E39" s="162"/>
      <c r="F39" s="226"/>
      <c r="G39" s="161"/>
      <c r="H39" s="162"/>
      <c r="I39" s="165" t="n">
        <f aca="false">E39-D39</f>
        <v>0</v>
      </c>
      <c r="J39" s="167" t="n">
        <v>1</v>
      </c>
      <c r="K39" s="228" t="n">
        <f aca="false">(I39*24*H7*H17)</f>
        <v>0</v>
      </c>
    </row>
    <row r="40" s="41" customFormat="true" ht="13.5" hidden="false" customHeight="true" outlineLevel="0" collapsed="false">
      <c r="A40" s="315"/>
      <c r="B40" s="158"/>
      <c r="C40" s="159"/>
      <c r="D40" s="161"/>
      <c r="E40" s="162"/>
      <c r="F40" s="226"/>
      <c r="G40" s="161"/>
      <c r="H40" s="162"/>
      <c r="I40" s="165" t="n">
        <f aca="false">E40-D40</f>
        <v>0</v>
      </c>
      <c r="J40" s="167" t="n">
        <v>1</v>
      </c>
      <c r="K40" s="228" t="n">
        <f aca="false">(I40*24*H7*H17)</f>
        <v>0</v>
      </c>
    </row>
    <row r="41" s="41" customFormat="true" ht="13.5" hidden="false" customHeight="true" outlineLevel="0" collapsed="false">
      <c r="A41" s="315"/>
      <c r="B41" s="158"/>
      <c r="C41" s="159"/>
      <c r="D41" s="161"/>
      <c r="E41" s="162"/>
      <c r="F41" s="226"/>
      <c r="G41" s="161"/>
      <c r="H41" s="162"/>
      <c r="I41" s="165" t="n">
        <f aca="false">E41-D41</f>
        <v>0</v>
      </c>
      <c r="J41" s="167" t="n">
        <v>1</v>
      </c>
      <c r="K41" s="228" t="n">
        <f aca="false">(I41*24*H7*H17)</f>
        <v>0</v>
      </c>
    </row>
    <row r="42" s="41" customFormat="true" ht="13.5" hidden="false" customHeight="true" outlineLevel="0" collapsed="false">
      <c r="A42" s="315"/>
      <c r="B42" s="158"/>
      <c r="C42" s="159"/>
      <c r="D42" s="161"/>
      <c r="E42" s="162"/>
      <c r="F42" s="226"/>
      <c r="G42" s="161"/>
      <c r="H42" s="162"/>
      <c r="I42" s="165" t="n">
        <f aca="false">E42-D42</f>
        <v>0</v>
      </c>
      <c r="J42" s="167" t="n">
        <v>1</v>
      </c>
      <c r="K42" s="316" t="n">
        <f aca="false">(I42*24*H7*H17)</f>
        <v>0</v>
      </c>
    </row>
    <row r="43" s="41" customFormat="true" ht="13.5" hidden="false" customHeight="true" outlineLevel="0" collapsed="false">
      <c r="A43" s="315"/>
      <c r="B43" s="158"/>
      <c r="C43" s="159"/>
      <c r="D43" s="161"/>
      <c r="E43" s="162"/>
      <c r="F43" s="226"/>
      <c r="G43" s="161"/>
      <c r="H43" s="162"/>
      <c r="I43" s="165" t="n">
        <f aca="false">E43-D43</f>
        <v>0</v>
      </c>
      <c r="J43" s="167" t="n">
        <v>1</v>
      </c>
      <c r="K43" s="228" t="n">
        <f aca="false">(I43*24*H7*H17)</f>
        <v>0</v>
      </c>
    </row>
    <row r="44" s="41" customFormat="true" ht="13.5" hidden="false" customHeight="true" outlineLevel="0" collapsed="false">
      <c r="A44" s="315"/>
      <c r="B44" s="158"/>
      <c r="C44" s="159"/>
      <c r="D44" s="161"/>
      <c r="E44" s="162"/>
      <c r="F44" s="226"/>
      <c r="G44" s="161"/>
      <c r="H44" s="162"/>
      <c r="I44" s="165" t="n">
        <f aca="false">E44-D44</f>
        <v>0</v>
      </c>
      <c r="J44" s="167" t="n">
        <v>1</v>
      </c>
      <c r="K44" s="228" t="n">
        <f aca="false">(I44*24*H7*H17)</f>
        <v>0</v>
      </c>
    </row>
    <row r="45" s="41" customFormat="true" ht="13.5" hidden="false" customHeight="true" outlineLevel="0" collapsed="false">
      <c r="A45" s="315"/>
      <c r="B45" s="158" t="s">
        <v>49</v>
      </c>
      <c r="C45" s="159"/>
      <c r="D45" s="161"/>
      <c r="E45" s="162"/>
      <c r="F45" s="226"/>
      <c r="G45" s="161"/>
      <c r="H45" s="162"/>
      <c r="I45" s="165" t="n">
        <f aca="false">E45-D45</f>
        <v>0</v>
      </c>
      <c r="J45" s="167" t="n">
        <v>1</v>
      </c>
      <c r="K45" s="317" t="n">
        <f aca="false">(I45*24*H7*H17)</f>
        <v>0</v>
      </c>
    </row>
    <row r="46" s="41" customFormat="true" ht="12" hidden="false" customHeight="true" outlineLevel="0" collapsed="false">
      <c r="A46" s="315"/>
      <c r="B46" s="158"/>
      <c r="C46" s="159"/>
      <c r="D46" s="161"/>
      <c r="E46" s="162"/>
      <c r="F46" s="226"/>
      <c r="G46" s="161"/>
      <c r="H46" s="162"/>
      <c r="I46" s="165" t="n">
        <f aca="false">E46-D46</f>
        <v>0</v>
      </c>
      <c r="J46" s="167" t="n">
        <v>1</v>
      </c>
      <c r="K46" s="317" t="n">
        <f aca="false">(I46*24*H7*H17)</f>
        <v>0</v>
      </c>
    </row>
    <row r="47" s="41" customFormat="true" ht="12" hidden="false" customHeight="true" outlineLevel="0" collapsed="false">
      <c r="A47" s="315"/>
      <c r="B47" s="158"/>
      <c r="C47" s="159"/>
      <c r="D47" s="161"/>
      <c r="E47" s="162"/>
      <c r="F47" s="226"/>
      <c r="G47" s="161"/>
      <c r="H47" s="162"/>
      <c r="I47" s="165" t="n">
        <f aca="false">E47-D47</f>
        <v>0</v>
      </c>
      <c r="J47" s="167" t="n">
        <v>1</v>
      </c>
      <c r="K47" s="317" t="n">
        <f aca="false">(I47*24*H7*H17)</f>
        <v>0</v>
      </c>
      <c r="M47" s="231" t="s">
        <v>70</v>
      </c>
      <c r="N47" s="231"/>
      <c r="O47" s="231"/>
      <c r="P47" s="231"/>
      <c r="Q47" s="231"/>
      <c r="R47" s="231"/>
      <c r="S47" s="231"/>
      <c r="T47" s="231"/>
      <c r="U47" s="231"/>
    </row>
    <row r="48" s="41" customFormat="true" ht="12" hidden="false" customHeight="true" outlineLevel="0" collapsed="false">
      <c r="A48" s="315"/>
      <c r="B48" s="158"/>
      <c r="C48" s="159"/>
      <c r="D48" s="171"/>
      <c r="E48" s="172"/>
      <c r="F48" s="226"/>
      <c r="G48" s="171"/>
      <c r="H48" s="172"/>
      <c r="I48" s="165" t="str">
        <f aca="false">IF(B48="","",IF(AND(D48="",E48="",G48="",H48=""),"",IF(AND(D48&gt;=0.1,E48="",G48="",H48=""),"",IF(AND(D48&gt;=0.1,E48&gt;=0.1,G48="",H48=""),E48-D48,IF(AND(D48&gt;=0.1,E48&gt;=0.1,G48&gt;=0.1,H48=""),(E48-D48),(E48-D48)+(H48-G48))))))</f>
        <v/>
      </c>
      <c r="J48" s="167" t="n">
        <v>1</v>
      </c>
      <c r="K48" s="229"/>
      <c r="M48" s="231"/>
      <c r="N48" s="231"/>
      <c r="O48" s="231"/>
      <c r="P48" s="231"/>
      <c r="Q48" s="231"/>
      <c r="R48" s="231"/>
      <c r="S48" s="231"/>
      <c r="T48" s="231"/>
      <c r="U48" s="231"/>
    </row>
    <row r="49" s="41" customFormat="true" ht="12" hidden="false" customHeight="true" outlineLevel="0" collapsed="false">
      <c r="A49" s="315"/>
      <c r="B49" s="318"/>
      <c r="C49" s="319"/>
      <c r="D49" s="320"/>
      <c r="E49" s="321"/>
      <c r="F49" s="306"/>
      <c r="G49" s="320"/>
      <c r="H49" s="321"/>
      <c r="I49" s="322" t="str">
        <f aca="false">IF(B49="","",IF(AND(D49="",E49="",G49="",H49=""),"",IF(AND(D49&gt;=0.1,E49="",G49="",H49=""),"",IF(AND(D49&gt;=0.1,E49&gt;=0.1,G49="",H49=""),E49-D49,IF(AND(D49&gt;=0.1,E49&gt;=0.1,G49&gt;=0.1,H49=""),(E49-D49),(E49-D49)+(H49-G49))))))</f>
        <v/>
      </c>
      <c r="J49" s="323"/>
      <c r="K49" s="324" t="n">
        <f aca="false">SUM(K36:K48)</f>
        <v>0</v>
      </c>
      <c r="M49" s="231"/>
      <c r="N49" s="231"/>
      <c r="O49" s="231"/>
      <c r="P49" s="231"/>
      <c r="Q49" s="231"/>
      <c r="R49" s="231"/>
      <c r="S49" s="231"/>
      <c r="T49" s="231"/>
      <c r="U49" s="231"/>
    </row>
    <row r="50" s="41" customFormat="true" ht="12" hidden="false" customHeight="true" outlineLevel="0" collapsed="false">
      <c r="A50" s="315"/>
      <c r="B50" s="326"/>
      <c r="C50" s="327"/>
      <c r="D50" s="333"/>
      <c r="E50" s="334"/>
      <c r="F50" s="306"/>
      <c r="G50" s="333"/>
      <c r="H50" s="334"/>
      <c r="I50" s="335"/>
      <c r="J50" s="323"/>
      <c r="K50" s="330" t="n">
        <f aca="false">I36+I38+I37+I39+I40+I41+I42+I43+I44+I45+I46+I47</f>
        <v>0</v>
      </c>
      <c r="M50" s="231"/>
      <c r="N50" s="231"/>
      <c r="O50" s="231"/>
      <c r="P50" s="231"/>
      <c r="Q50" s="231"/>
      <c r="R50" s="231"/>
      <c r="S50" s="231"/>
      <c r="T50" s="231"/>
      <c r="U50" s="231"/>
    </row>
    <row r="51" s="41" customFormat="true" ht="12" hidden="false" customHeight="true" outlineLevel="0" collapsed="false">
      <c r="A51" s="315"/>
      <c r="B51" s="331" t="s">
        <v>71</v>
      </c>
      <c r="C51" s="145"/>
      <c r="D51" s="312"/>
      <c r="E51" s="313"/>
      <c r="F51" s="306"/>
      <c r="G51" s="312"/>
      <c r="H51" s="313"/>
      <c r="I51" s="314"/>
      <c r="J51" s="308"/>
      <c r="K51" s="309"/>
      <c r="M51" s="231"/>
      <c r="N51" s="231"/>
      <c r="O51" s="231"/>
      <c r="P51" s="231"/>
      <c r="Q51" s="231"/>
      <c r="R51" s="231"/>
      <c r="S51" s="231"/>
      <c r="T51" s="231"/>
      <c r="U51" s="231"/>
    </row>
    <row r="52" s="41" customFormat="true" ht="12" hidden="false" customHeight="true" outlineLevel="0" collapsed="false">
      <c r="A52" s="315"/>
      <c r="B52" s="158"/>
      <c r="C52" s="159"/>
      <c r="D52" s="161"/>
      <c r="E52" s="162"/>
      <c r="F52" s="226"/>
      <c r="G52" s="161"/>
      <c r="H52" s="162"/>
      <c r="I52" s="165" t="n">
        <f aca="false">E52-D52</f>
        <v>0</v>
      </c>
      <c r="J52" s="167" t="n">
        <v>1</v>
      </c>
      <c r="K52" s="227" t="n">
        <f aca="false">(I52*24*H7*H17)</f>
        <v>0</v>
      </c>
      <c r="M52" s="231"/>
      <c r="N52" s="231"/>
      <c r="O52" s="231"/>
      <c r="P52" s="231"/>
      <c r="Q52" s="231"/>
      <c r="R52" s="231"/>
      <c r="S52" s="231"/>
      <c r="T52" s="231"/>
      <c r="U52" s="231"/>
    </row>
    <row r="53" s="41" customFormat="true" ht="12" hidden="false" customHeight="true" outlineLevel="0" collapsed="false">
      <c r="A53" s="315"/>
      <c r="B53" s="158"/>
      <c r="C53" s="159"/>
      <c r="D53" s="161"/>
      <c r="E53" s="162"/>
      <c r="F53" s="226"/>
      <c r="G53" s="161"/>
      <c r="H53" s="162"/>
      <c r="I53" s="165" t="n">
        <f aca="false">E53-D53</f>
        <v>0</v>
      </c>
      <c r="J53" s="167" t="n">
        <v>1</v>
      </c>
      <c r="K53" s="228" t="n">
        <f aca="false">(I53*24*H7*H17)</f>
        <v>0</v>
      </c>
      <c r="M53" s="235"/>
      <c r="N53" s="235"/>
      <c r="O53" s="235"/>
      <c r="P53" s="235"/>
      <c r="Q53" s="235"/>
      <c r="R53" s="235"/>
      <c r="S53" s="235"/>
      <c r="T53" s="235"/>
      <c r="U53" s="235"/>
    </row>
    <row r="54" s="41" customFormat="true" ht="12" hidden="false" customHeight="true" outlineLevel="0" collapsed="false">
      <c r="A54" s="315"/>
      <c r="B54" s="158"/>
      <c r="C54" s="159"/>
      <c r="D54" s="161"/>
      <c r="E54" s="162"/>
      <c r="F54" s="226"/>
      <c r="G54" s="161"/>
      <c r="H54" s="162"/>
      <c r="I54" s="165" t="n">
        <f aca="false">E54-D54</f>
        <v>0</v>
      </c>
      <c r="J54" s="167" t="n">
        <v>1</v>
      </c>
      <c r="K54" s="228" t="n">
        <f aca="false">(I54*24*H7*H17)</f>
        <v>0</v>
      </c>
      <c r="M54" s="235"/>
      <c r="N54" s="235"/>
      <c r="O54" s="235"/>
      <c r="P54" s="235"/>
      <c r="Q54" s="235"/>
      <c r="R54" s="235"/>
      <c r="S54" s="235"/>
      <c r="T54" s="235"/>
      <c r="U54" s="235"/>
    </row>
    <row r="55" s="41" customFormat="true" ht="12" hidden="false" customHeight="true" outlineLevel="0" collapsed="false">
      <c r="A55" s="315"/>
      <c r="B55" s="158"/>
      <c r="C55" s="159"/>
      <c r="D55" s="161"/>
      <c r="E55" s="162"/>
      <c r="F55" s="226"/>
      <c r="G55" s="161"/>
      <c r="H55" s="162"/>
      <c r="I55" s="165" t="n">
        <f aca="false">E55-D55</f>
        <v>0</v>
      </c>
      <c r="J55" s="167" t="n">
        <v>1</v>
      </c>
      <c r="K55" s="228" t="n">
        <f aca="false">(I55*24*H7*H17)</f>
        <v>0</v>
      </c>
      <c r="M55" s="235"/>
      <c r="N55" s="235"/>
      <c r="O55" s="235"/>
      <c r="P55" s="235"/>
      <c r="Q55" s="235"/>
      <c r="R55" s="235"/>
      <c r="S55" s="235"/>
      <c r="T55" s="235"/>
      <c r="U55" s="235"/>
    </row>
    <row r="56" s="41" customFormat="true" ht="14.25" hidden="false" customHeight="false" outlineLevel="0" collapsed="false">
      <c r="A56" s="315"/>
      <c r="B56" s="158"/>
      <c r="C56" s="159"/>
      <c r="D56" s="161"/>
      <c r="E56" s="162"/>
      <c r="F56" s="226"/>
      <c r="G56" s="161"/>
      <c r="H56" s="162"/>
      <c r="I56" s="355" t="n">
        <f aca="false">E56-D56</f>
        <v>0</v>
      </c>
      <c r="J56" s="167" t="n">
        <v>1</v>
      </c>
      <c r="K56" s="228" t="n">
        <f aca="false">(I56*24*H7*H17)</f>
        <v>0</v>
      </c>
      <c r="M56" s="235"/>
      <c r="N56" s="235"/>
      <c r="O56" s="235"/>
      <c r="P56" s="235"/>
      <c r="Q56" s="235"/>
      <c r="R56" s="235"/>
      <c r="S56" s="235"/>
      <c r="T56" s="235"/>
      <c r="U56" s="235"/>
    </row>
    <row r="57" s="41" customFormat="true" ht="12" hidden="false" customHeight="true" outlineLevel="0" collapsed="false">
      <c r="A57" s="315"/>
      <c r="B57" s="158"/>
      <c r="C57" s="159"/>
      <c r="D57" s="161"/>
      <c r="E57" s="162"/>
      <c r="F57" s="226"/>
      <c r="G57" s="161"/>
      <c r="H57" s="162"/>
      <c r="I57" s="165" t="n">
        <f aca="false">E57-D57</f>
        <v>0</v>
      </c>
      <c r="J57" s="167" t="n">
        <v>1</v>
      </c>
      <c r="K57" s="228" t="n">
        <f aca="false">(I57*24*H7*H17)</f>
        <v>0</v>
      </c>
      <c r="M57" s="235"/>
      <c r="N57" s="235"/>
      <c r="O57" s="235"/>
      <c r="P57" s="235"/>
      <c r="Q57" s="235"/>
      <c r="R57" s="235"/>
      <c r="S57" s="235"/>
      <c r="T57" s="235"/>
      <c r="U57" s="235"/>
    </row>
    <row r="58" s="41" customFormat="true" ht="12" hidden="false" customHeight="true" outlineLevel="0" collapsed="false">
      <c r="A58" s="315"/>
      <c r="B58" s="158"/>
      <c r="C58" s="159"/>
      <c r="D58" s="161"/>
      <c r="E58" s="162"/>
      <c r="F58" s="226"/>
      <c r="G58" s="161"/>
      <c r="H58" s="162"/>
      <c r="I58" s="165" t="n">
        <f aca="false">E58-D58</f>
        <v>0</v>
      </c>
      <c r="J58" s="167" t="n">
        <v>1</v>
      </c>
      <c r="K58" s="316" t="n">
        <f aca="false">(I58*24*H7*H17)</f>
        <v>0</v>
      </c>
      <c r="M58" s="235"/>
      <c r="N58" s="235"/>
      <c r="O58" s="235"/>
      <c r="P58" s="235"/>
      <c r="Q58" s="235"/>
      <c r="R58" s="235"/>
      <c r="S58" s="235"/>
      <c r="T58" s="235"/>
      <c r="U58" s="235"/>
    </row>
    <row r="59" s="41" customFormat="true" ht="12" hidden="false" customHeight="true" outlineLevel="0" collapsed="false">
      <c r="A59" s="315"/>
      <c r="B59" s="158"/>
      <c r="C59" s="159"/>
      <c r="D59" s="161"/>
      <c r="E59" s="162"/>
      <c r="F59" s="226"/>
      <c r="G59" s="161"/>
      <c r="H59" s="162"/>
      <c r="I59" s="165" t="n">
        <f aca="false">E59-D59</f>
        <v>0</v>
      </c>
      <c r="J59" s="167" t="n">
        <v>1</v>
      </c>
      <c r="K59" s="228"/>
      <c r="M59" s="235"/>
      <c r="N59" s="235"/>
      <c r="O59" s="235"/>
      <c r="P59" s="235"/>
      <c r="Q59" s="235"/>
      <c r="R59" s="235"/>
      <c r="S59" s="235"/>
      <c r="T59" s="235"/>
      <c r="U59" s="235"/>
    </row>
    <row r="60" s="41" customFormat="true" ht="12" hidden="false" customHeight="true" outlineLevel="0" collapsed="false">
      <c r="A60" s="315"/>
      <c r="B60" s="158"/>
      <c r="C60" s="159"/>
      <c r="D60" s="161"/>
      <c r="E60" s="162"/>
      <c r="F60" s="226"/>
      <c r="G60" s="161"/>
      <c r="H60" s="162"/>
      <c r="I60" s="165" t="n">
        <f aca="false">E60-D60</f>
        <v>0</v>
      </c>
      <c r="J60" s="167" t="n">
        <v>1</v>
      </c>
      <c r="K60" s="228"/>
      <c r="M60" s="235"/>
      <c r="N60" s="235"/>
      <c r="O60" s="235"/>
      <c r="P60" s="235"/>
      <c r="Q60" s="235"/>
      <c r="R60" s="235"/>
      <c r="S60" s="235"/>
      <c r="T60" s="235"/>
      <c r="U60" s="235"/>
    </row>
    <row r="61" s="41" customFormat="true" ht="12" hidden="false" customHeight="true" outlineLevel="0" collapsed="false">
      <c r="A61" s="315"/>
      <c r="B61" s="158" t="s">
        <v>49</v>
      </c>
      <c r="C61" s="159"/>
      <c r="D61" s="161"/>
      <c r="E61" s="162"/>
      <c r="F61" s="226"/>
      <c r="G61" s="161"/>
      <c r="H61" s="162"/>
      <c r="I61" s="165" t="n">
        <f aca="false">E61-D61</f>
        <v>0</v>
      </c>
      <c r="J61" s="167" t="n">
        <v>1</v>
      </c>
      <c r="K61" s="317"/>
      <c r="M61" s="235"/>
      <c r="N61" s="235"/>
      <c r="O61" s="235"/>
      <c r="P61" s="235"/>
      <c r="Q61" s="235"/>
      <c r="R61" s="235"/>
      <c r="S61" s="235"/>
      <c r="T61" s="235"/>
      <c r="U61" s="235"/>
    </row>
    <row r="62" s="41" customFormat="true" ht="12" hidden="false" customHeight="true" outlineLevel="0" collapsed="false">
      <c r="A62" s="315"/>
      <c r="B62" s="158"/>
      <c r="C62" s="159"/>
      <c r="D62" s="161"/>
      <c r="E62" s="162"/>
      <c r="F62" s="226"/>
      <c r="G62" s="161"/>
      <c r="H62" s="162"/>
      <c r="I62" s="165" t="n">
        <f aca="false">E62-D62</f>
        <v>0</v>
      </c>
      <c r="J62" s="167" t="n">
        <v>1</v>
      </c>
      <c r="K62" s="317"/>
      <c r="M62" s="235"/>
      <c r="N62" s="235"/>
      <c r="O62" s="235"/>
      <c r="P62" s="235"/>
      <c r="Q62" s="235"/>
      <c r="R62" s="235"/>
      <c r="S62" s="235"/>
      <c r="T62" s="235"/>
      <c r="U62" s="235"/>
    </row>
    <row r="63" s="41" customFormat="true" ht="12" hidden="false" customHeight="true" outlineLevel="0" collapsed="false">
      <c r="A63" s="315"/>
      <c r="B63" s="158"/>
      <c r="C63" s="159"/>
      <c r="D63" s="161"/>
      <c r="E63" s="162"/>
      <c r="F63" s="226"/>
      <c r="G63" s="161"/>
      <c r="H63" s="162"/>
      <c r="I63" s="165" t="n">
        <f aca="false">E63-D63</f>
        <v>0</v>
      </c>
      <c r="J63" s="167" t="n">
        <v>1</v>
      </c>
      <c r="K63" s="317"/>
      <c r="M63" s="235"/>
      <c r="N63" s="235"/>
      <c r="O63" s="235"/>
      <c r="P63" s="235"/>
      <c r="Q63" s="235"/>
      <c r="R63" s="235"/>
      <c r="S63" s="235"/>
      <c r="T63" s="235"/>
      <c r="U63" s="235"/>
    </row>
    <row r="64" s="41" customFormat="true" ht="12" hidden="false" customHeight="true" outlineLevel="0" collapsed="false">
      <c r="A64" s="315"/>
      <c r="B64" s="158"/>
      <c r="C64" s="159"/>
      <c r="D64" s="171"/>
      <c r="E64" s="172"/>
      <c r="F64" s="226"/>
      <c r="G64" s="171"/>
      <c r="H64" s="172"/>
      <c r="I64" s="165" t="str">
        <f aca="false">IF(B64="","",IF(AND(D64="",E64="",G64="",H64=""),"",IF(AND(D64&gt;=0.1,E64="",G64="",H64=""),"",IF(AND(D64&gt;=0.1,E64&gt;=0.1,G64="",H64=""),E64-D64,IF(AND(D64&gt;=0.1,E64&gt;=0.1,G64&gt;=0.1,H64=""),(E64-D64),(E64-D64)+(H64-G64))))))</f>
        <v/>
      </c>
      <c r="J64" s="167" t="n">
        <v>1</v>
      </c>
      <c r="K64" s="229"/>
      <c r="M64" s="235"/>
      <c r="N64" s="235"/>
      <c r="O64" s="235"/>
      <c r="P64" s="235"/>
      <c r="Q64" s="235"/>
      <c r="R64" s="235"/>
      <c r="S64" s="235"/>
      <c r="T64" s="235"/>
      <c r="U64" s="235"/>
    </row>
    <row r="65" s="41" customFormat="true" ht="12" hidden="false" customHeight="true" outlineLevel="0" collapsed="false">
      <c r="A65" s="315"/>
      <c r="B65" s="318"/>
      <c r="C65" s="319"/>
      <c r="D65" s="320"/>
      <c r="E65" s="321"/>
      <c r="F65" s="306"/>
      <c r="G65" s="320"/>
      <c r="H65" s="321"/>
      <c r="I65" s="322" t="str">
        <f aca="false">IF(B65="","",IF(AND(D65="",E65="",G65="",H65=""),"",IF(AND(D65&gt;=0.1,E65="",G65="",H65=""),"",IF(AND(D65&gt;=0.1,E65&gt;=0.1,G65="",H65=""),E65-D65,IF(AND(D65&gt;=0.1,E65&gt;=0.1,G65&gt;=0.1,H65=""),(E65-D65),(E65-D65)+(H65-G65))))))</f>
        <v/>
      </c>
      <c r="J65" s="323"/>
      <c r="K65" s="324" t="n">
        <f aca="false">SUM(K52:K64)</f>
        <v>0</v>
      </c>
    </row>
    <row r="66" s="41" customFormat="true" ht="12" hidden="false" customHeight="true" outlineLevel="0" collapsed="false">
      <c r="A66" s="315"/>
      <c r="B66" s="326"/>
      <c r="C66" s="327"/>
      <c r="D66" s="333"/>
      <c r="E66" s="334"/>
      <c r="F66" s="306"/>
      <c r="G66" s="333"/>
      <c r="H66" s="334"/>
      <c r="I66" s="335"/>
      <c r="J66" s="323"/>
      <c r="K66" s="330" t="n">
        <f aca="false">I52+I54+I53+I55+I56+I57+I58+I59+I60+I61+I62+I63</f>
        <v>0</v>
      </c>
    </row>
    <row r="67" s="41" customFormat="true" ht="12" hidden="false" customHeight="true" outlineLevel="0" collapsed="false">
      <c r="A67" s="315"/>
      <c r="B67" s="336" t="s">
        <v>72</v>
      </c>
      <c r="C67" s="159"/>
      <c r="D67" s="320"/>
      <c r="E67" s="321"/>
      <c r="F67" s="306"/>
      <c r="G67" s="320"/>
      <c r="H67" s="321"/>
      <c r="I67" s="322"/>
      <c r="J67" s="323"/>
      <c r="K67" s="337"/>
    </row>
    <row r="68" s="41" customFormat="true" ht="12" hidden="false" customHeight="true" outlineLevel="0" collapsed="false">
      <c r="A68" s="315"/>
      <c r="B68" s="158"/>
      <c r="C68" s="159"/>
      <c r="D68" s="161"/>
      <c r="E68" s="162"/>
      <c r="F68" s="338" t="s">
        <v>76</v>
      </c>
      <c r="G68" s="161"/>
      <c r="H68" s="162"/>
      <c r="I68" s="165" t="n">
        <f aca="false">E68-D68</f>
        <v>0</v>
      </c>
      <c r="J68" s="167" t="n">
        <v>2</v>
      </c>
      <c r="K68" s="234" t="n">
        <f aca="false">(I68*24*H7*H21)</f>
        <v>0</v>
      </c>
    </row>
    <row r="69" s="41" customFormat="true" ht="12" hidden="false" customHeight="true" outlineLevel="0" collapsed="false">
      <c r="A69" s="315"/>
      <c r="B69" s="158"/>
      <c r="C69" s="159"/>
      <c r="D69" s="161"/>
      <c r="E69" s="162"/>
      <c r="F69" s="226"/>
      <c r="G69" s="161"/>
      <c r="H69" s="162"/>
      <c r="I69" s="165" t="n">
        <f aca="false">E69-D69</f>
        <v>0</v>
      </c>
      <c r="J69" s="167" t="n">
        <v>2</v>
      </c>
      <c r="K69" s="228" t="n">
        <f aca="false">(I69*24*H7*H21)</f>
        <v>0</v>
      </c>
    </row>
    <row r="70" s="41" customFormat="true" ht="12" hidden="false" customHeight="true" outlineLevel="0" collapsed="false">
      <c r="A70" s="315"/>
      <c r="B70" s="158"/>
      <c r="C70" s="159"/>
      <c r="D70" s="161"/>
      <c r="E70" s="162"/>
      <c r="F70" s="226"/>
      <c r="G70" s="161"/>
      <c r="H70" s="162"/>
      <c r="I70" s="165" t="n">
        <f aca="false">E70-D70</f>
        <v>0</v>
      </c>
      <c r="J70" s="167" t="n">
        <v>2</v>
      </c>
      <c r="K70" s="228" t="n">
        <f aca="false">(I70*24*H7*H21)</f>
        <v>0</v>
      </c>
    </row>
    <row r="71" s="41" customFormat="true" ht="12" hidden="false" customHeight="true" outlineLevel="0" collapsed="false">
      <c r="A71" s="315"/>
      <c r="B71" s="158"/>
      <c r="C71" s="159"/>
      <c r="D71" s="161"/>
      <c r="E71" s="162"/>
      <c r="F71" s="226"/>
      <c r="G71" s="161"/>
      <c r="H71" s="162"/>
      <c r="I71" s="165" t="n">
        <f aca="false">E71-D71</f>
        <v>0</v>
      </c>
      <c r="J71" s="167" t="n">
        <v>2</v>
      </c>
      <c r="K71" s="236" t="n">
        <f aca="false">(I71*24*H7*H21)</f>
        <v>0</v>
      </c>
    </row>
    <row r="72" s="41" customFormat="true" ht="12" hidden="false" customHeight="true" outlineLevel="0" collapsed="false">
      <c r="A72" s="315"/>
      <c r="B72" s="158"/>
      <c r="C72" s="159"/>
      <c r="D72" s="161"/>
      <c r="E72" s="162"/>
      <c r="F72" s="226"/>
      <c r="G72" s="161"/>
      <c r="H72" s="162"/>
      <c r="I72" s="165" t="n">
        <f aca="false">E72-D72</f>
        <v>0</v>
      </c>
      <c r="J72" s="167" t="n">
        <v>2</v>
      </c>
      <c r="K72" s="228" t="n">
        <f aca="false">(I72*24*H7*H21)</f>
        <v>0</v>
      </c>
    </row>
    <row r="73" s="41" customFormat="true" ht="12" hidden="false" customHeight="true" outlineLevel="0" collapsed="false">
      <c r="A73" s="315"/>
      <c r="B73" s="158"/>
      <c r="C73" s="159"/>
      <c r="D73" s="161"/>
      <c r="E73" s="162"/>
      <c r="F73" s="226"/>
      <c r="G73" s="161"/>
      <c r="H73" s="162"/>
      <c r="I73" s="165" t="n">
        <f aca="false">E73-D73</f>
        <v>0</v>
      </c>
      <c r="J73" s="167" t="n">
        <v>2</v>
      </c>
      <c r="K73" s="228" t="n">
        <f aca="false">(I73*24*H7*H21)</f>
        <v>0</v>
      </c>
    </row>
    <row r="74" s="41" customFormat="true" ht="12" hidden="false" customHeight="true" outlineLevel="0" collapsed="false">
      <c r="A74" s="315"/>
      <c r="B74" s="158"/>
      <c r="C74" s="159"/>
      <c r="D74" s="161"/>
      <c r="E74" s="162"/>
      <c r="F74" s="226"/>
      <c r="G74" s="161"/>
      <c r="H74" s="162"/>
      <c r="I74" s="165" t="n">
        <f aca="false">E74-D74</f>
        <v>0</v>
      </c>
      <c r="J74" s="167" t="n">
        <v>2</v>
      </c>
      <c r="K74" s="228" t="n">
        <f aca="false">(I74*24*H7*H21)</f>
        <v>0</v>
      </c>
    </row>
    <row r="75" s="41" customFormat="true" ht="12" hidden="false" customHeight="true" outlineLevel="0" collapsed="false">
      <c r="A75" s="315"/>
      <c r="B75" s="158"/>
      <c r="C75" s="159"/>
      <c r="D75" s="161"/>
      <c r="E75" s="162"/>
      <c r="F75" s="226"/>
      <c r="G75" s="161"/>
      <c r="H75" s="162"/>
      <c r="I75" s="165" t="n">
        <f aca="false">E75-D75</f>
        <v>0</v>
      </c>
      <c r="J75" s="167" t="n">
        <v>2</v>
      </c>
      <c r="K75" s="236" t="n">
        <f aca="false">(I75*24*H7*H21)</f>
        <v>0</v>
      </c>
    </row>
    <row r="76" s="41" customFormat="true" ht="12" hidden="false" customHeight="true" outlineLevel="0" collapsed="false">
      <c r="A76" s="315"/>
      <c r="B76" s="158"/>
      <c r="C76" s="159"/>
      <c r="D76" s="161"/>
      <c r="E76" s="162"/>
      <c r="F76" s="226"/>
      <c r="G76" s="161"/>
      <c r="H76" s="162"/>
      <c r="I76" s="165"/>
      <c r="J76" s="167" t="n">
        <v>2</v>
      </c>
      <c r="K76" s="339"/>
    </row>
    <row r="77" s="41" customFormat="true" ht="12" hidden="false" customHeight="true" outlineLevel="0" collapsed="false">
      <c r="A77" s="315"/>
      <c r="B77" s="158"/>
      <c r="C77" s="159"/>
      <c r="D77" s="161"/>
      <c r="E77" s="162"/>
      <c r="F77" s="226"/>
      <c r="G77" s="161"/>
      <c r="H77" s="162"/>
      <c r="I77" s="165"/>
      <c r="J77" s="167" t="n">
        <v>2</v>
      </c>
      <c r="K77" s="339"/>
    </row>
    <row r="78" s="41" customFormat="true" ht="12" hidden="false" customHeight="true" outlineLevel="0" collapsed="false">
      <c r="A78" s="315"/>
      <c r="B78" s="158"/>
      <c r="C78" s="159"/>
      <c r="D78" s="161"/>
      <c r="E78" s="162"/>
      <c r="F78" s="226"/>
      <c r="G78" s="161"/>
      <c r="H78" s="162"/>
      <c r="I78" s="165"/>
      <c r="J78" s="167" t="n">
        <v>2</v>
      </c>
      <c r="K78" s="339"/>
    </row>
    <row r="79" s="41" customFormat="true" ht="12" hidden="false" customHeight="true" outlineLevel="0" collapsed="false">
      <c r="A79" s="315"/>
      <c r="B79" s="158"/>
      <c r="C79" s="159"/>
      <c r="D79" s="161"/>
      <c r="E79" s="162"/>
      <c r="F79" s="226"/>
      <c r="G79" s="161"/>
      <c r="H79" s="162"/>
      <c r="I79" s="165"/>
      <c r="J79" s="167" t="n">
        <v>2</v>
      </c>
      <c r="K79" s="339"/>
    </row>
    <row r="80" s="41" customFormat="true" ht="12" hidden="false" customHeight="true" outlineLevel="0" collapsed="false">
      <c r="A80" s="315"/>
      <c r="B80" s="158"/>
      <c r="C80" s="159"/>
      <c r="D80" s="161"/>
      <c r="E80" s="162"/>
      <c r="F80" s="226"/>
      <c r="G80" s="161"/>
      <c r="H80" s="162"/>
      <c r="I80" s="165"/>
      <c r="J80" s="167" t="n">
        <v>2</v>
      </c>
      <c r="K80" s="340"/>
    </row>
    <row r="81" s="41" customFormat="true" ht="12" hidden="false" customHeight="true" outlineLevel="0" collapsed="false">
      <c r="A81" s="315"/>
      <c r="B81" s="158"/>
      <c r="C81" s="159"/>
      <c r="D81" s="161"/>
      <c r="E81" s="162"/>
      <c r="F81" s="226"/>
      <c r="G81" s="161"/>
      <c r="H81" s="162"/>
      <c r="I81" s="165" t="n">
        <f aca="false">E81-D81</f>
        <v>0</v>
      </c>
      <c r="J81" s="167" t="n">
        <v>2</v>
      </c>
      <c r="K81" s="340" t="str">
        <f aca="false">IF(OR(SUM(I68:I86)=0,SUM(I68:I86)&lt;=$H$9),"",IF(SUM(I68:I86)-$H$9&gt;#REF!,#REF!,SUM(I68:I86)-$H$9))</f>
        <v/>
      </c>
    </row>
    <row r="82" s="41" customFormat="true" ht="12" hidden="false" customHeight="true" outlineLevel="0" collapsed="false">
      <c r="A82" s="315"/>
      <c r="B82" s="158"/>
      <c r="C82" s="159"/>
      <c r="D82" s="161"/>
      <c r="E82" s="162"/>
      <c r="F82" s="226"/>
      <c r="G82" s="161"/>
      <c r="H82" s="162"/>
      <c r="I82" s="165"/>
      <c r="J82" s="167" t="n">
        <v>2</v>
      </c>
      <c r="K82" s="340" t="str">
        <f aca="false">IF(OR(K86="",K86&lt;=SUM(K68:K81)),"",K86-SUM(K68:K81))</f>
        <v/>
      </c>
    </row>
    <row r="83" s="41" customFormat="true" ht="12" hidden="false" customHeight="true" outlineLevel="0" collapsed="false">
      <c r="A83" s="315"/>
      <c r="B83" s="158"/>
      <c r="C83" s="159"/>
      <c r="D83" s="161"/>
      <c r="E83" s="162"/>
      <c r="F83" s="226"/>
      <c r="G83" s="161"/>
      <c r="H83" s="162"/>
      <c r="I83" s="165"/>
      <c r="J83" s="167" t="n">
        <v>2</v>
      </c>
      <c r="K83" s="340"/>
    </row>
    <row r="84" s="41" customFormat="true" ht="12" hidden="false" customHeight="true" outlineLevel="0" collapsed="false">
      <c r="A84" s="315"/>
      <c r="B84" s="158"/>
      <c r="C84" s="159"/>
      <c r="D84" s="171"/>
      <c r="E84" s="172"/>
      <c r="F84" s="226"/>
      <c r="G84" s="171"/>
      <c r="H84" s="172"/>
      <c r="I84" s="165"/>
      <c r="J84" s="167" t="n">
        <v>2</v>
      </c>
      <c r="K84" s="341"/>
    </row>
    <row r="85" s="41" customFormat="true" ht="12" hidden="false" customHeight="true" outlineLevel="0" collapsed="false">
      <c r="A85" s="315"/>
      <c r="B85" s="318"/>
      <c r="C85" s="319"/>
      <c r="D85" s="320"/>
      <c r="E85" s="321"/>
      <c r="F85" s="306"/>
      <c r="G85" s="320"/>
      <c r="H85" s="321"/>
      <c r="I85" s="322"/>
      <c r="J85" s="323" t="n">
        <v>2</v>
      </c>
      <c r="K85" s="342" t="n">
        <f aca="false">SUM(K68:K83)</f>
        <v>0</v>
      </c>
    </row>
    <row r="86" s="41" customFormat="true" ht="12" hidden="false" customHeight="true" outlineLevel="0" collapsed="false">
      <c r="A86" s="315"/>
      <c r="B86" s="326"/>
      <c r="C86" s="327"/>
      <c r="D86" s="333"/>
      <c r="E86" s="334"/>
      <c r="F86" s="306"/>
      <c r="G86" s="333"/>
      <c r="H86" s="334"/>
      <c r="I86" s="335"/>
      <c r="J86" s="323" t="n">
        <v>2</v>
      </c>
      <c r="K86" s="343" t="n">
        <f aca="false">I68+I69+I70+I71+I72+I73+I74+I75</f>
        <v>0</v>
      </c>
    </row>
    <row r="87" s="41" customFormat="true" ht="12" hidden="false" customHeight="true" outlineLevel="0" collapsed="false">
      <c r="A87" s="315"/>
      <c r="B87" s="336" t="s">
        <v>73</v>
      </c>
      <c r="C87" s="159"/>
      <c r="D87" s="320"/>
      <c r="E87" s="321"/>
      <c r="F87" s="344"/>
      <c r="G87" s="320"/>
      <c r="H87" s="321"/>
      <c r="I87" s="322"/>
      <c r="J87" s="323" t="n">
        <v>1.5</v>
      </c>
      <c r="K87" s="345"/>
    </row>
    <row r="88" s="41" customFormat="true" ht="12" hidden="false" customHeight="true" outlineLevel="0" collapsed="false">
      <c r="A88" s="315"/>
      <c r="B88" s="158"/>
      <c r="C88" s="159"/>
      <c r="D88" s="161"/>
      <c r="E88" s="162"/>
      <c r="F88" s="346"/>
      <c r="G88" s="161"/>
      <c r="H88" s="162"/>
      <c r="I88" s="165" t="n">
        <f aca="false">E88-D88</f>
        <v>0</v>
      </c>
      <c r="J88" s="167" t="n">
        <v>1.5</v>
      </c>
      <c r="K88" s="317" t="n">
        <f aca="false">(I88*24*H7*H23)</f>
        <v>0</v>
      </c>
    </row>
    <row r="89" s="41" customFormat="true" ht="12" hidden="false" customHeight="true" outlineLevel="0" collapsed="false">
      <c r="A89" s="315"/>
      <c r="B89" s="158"/>
      <c r="C89" s="159"/>
      <c r="D89" s="161"/>
      <c r="E89" s="162"/>
      <c r="F89" s="346"/>
      <c r="G89" s="161"/>
      <c r="H89" s="162"/>
      <c r="I89" s="165" t="n">
        <f aca="false">E89-D89</f>
        <v>0</v>
      </c>
      <c r="J89" s="167" t="n">
        <v>1.5</v>
      </c>
      <c r="K89" s="317" t="n">
        <f aca="false">(I89*24*H7*H23)</f>
        <v>0</v>
      </c>
    </row>
    <row r="90" s="41" customFormat="true" ht="12" hidden="false" customHeight="true" outlineLevel="0" collapsed="false">
      <c r="A90" s="315"/>
      <c r="B90" s="158"/>
      <c r="C90" s="159"/>
      <c r="D90" s="171"/>
      <c r="E90" s="172"/>
      <c r="F90" s="346"/>
      <c r="G90" s="171"/>
      <c r="H90" s="172"/>
      <c r="I90" s="165" t="n">
        <f aca="false">E90-D90</f>
        <v>0</v>
      </c>
      <c r="J90" s="167" t="n">
        <v>1.5</v>
      </c>
      <c r="K90" s="347" t="n">
        <f aca="false">(I90*24*H7*H23)</f>
        <v>0</v>
      </c>
    </row>
    <row r="91" s="41" customFormat="true" ht="12" hidden="false" customHeight="true" outlineLevel="0" collapsed="false">
      <c r="A91" s="315"/>
      <c r="B91" s="158"/>
      <c r="C91" s="159"/>
      <c r="D91" s="161"/>
      <c r="E91" s="162"/>
      <c r="F91" s="346"/>
      <c r="G91" s="161"/>
      <c r="H91" s="162"/>
      <c r="I91" s="165" t="n">
        <f aca="false">E91-D91</f>
        <v>0</v>
      </c>
      <c r="J91" s="167" t="n">
        <v>1.5</v>
      </c>
      <c r="K91" s="347" t="n">
        <f aca="false">(I91*24*H7*H23)</f>
        <v>0</v>
      </c>
    </row>
    <row r="92" s="41" customFormat="true" ht="12" hidden="false" customHeight="true" outlineLevel="0" collapsed="false">
      <c r="A92" s="315"/>
      <c r="B92" s="158"/>
      <c r="C92" s="159"/>
      <c r="D92" s="161"/>
      <c r="E92" s="162"/>
      <c r="F92" s="346"/>
      <c r="G92" s="161"/>
      <c r="H92" s="162"/>
      <c r="I92" s="165" t="n">
        <f aca="false">E92-D92</f>
        <v>0</v>
      </c>
      <c r="J92" s="167" t="n">
        <v>1.5</v>
      </c>
      <c r="K92" s="347" t="n">
        <f aca="false">(I92*24*H7*H23)</f>
        <v>0</v>
      </c>
    </row>
    <row r="93" s="41" customFormat="true" ht="12" hidden="false" customHeight="true" outlineLevel="0" collapsed="false">
      <c r="A93" s="315"/>
      <c r="B93" s="158"/>
      <c r="C93" s="159"/>
      <c r="D93" s="161"/>
      <c r="E93" s="162"/>
      <c r="F93" s="346"/>
      <c r="G93" s="161"/>
      <c r="H93" s="162"/>
      <c r="I93" s="165" t="n">
        <f aca="false">E93-D93</f>
        <v>0</v>
      </c>
      <c r="J93" s="167" t="n">
        <v>1.5</v>
      </c>
      <c r="K93" s="347" t="n">
        <f aca="false">(I93*24*H7*H23)</f>
        <v>0</v>
      </c>
    </row>
    <row r="94" s="41" customFormat="true" ht="12" hidden="false" customHeight="true" outlineLevel="0" collapsed="false">
      <c r="A94" s="315"/>
      <c r="B94" s="158"/>
      <c r="C94" s="159"/>
      <c r="D94" s="161"/>
      <c r="E94" s="162"/>
      <c r="F94" s="346"/>
      <c r="G94" s="161"/>
      <c r="H94" s="162"/>
      <c r="I94" s="165" t="n">
        <f aca="false">E94-D94</f>
        <v>0</v>
      </c>
      <c r="J94" s="167" t="n">
        <v>1.5</v>
      </c>
      <c r="K94" s="347" t="n">
        <f aca="false">(I94*24*H7*H17)</f>
        <v>0</v>
      </c>
    </row>
    <row r="95" s="41" customFormat="true" ht="12" hidden="false" customHeight="true" outlineLevel="0" collapsed="false">
      <c r="A95" s="315"/>
      <c r="B95" s="158"/>
      <c r="C95" s="159"/>
      <c r="D95" s="161"/>
      <c r="E95" s="162"/>
      <c r="F95" s="346"/>
      <c r="G95" s="161"/>
      <c r="H95" s="162"/>
      <c r="I95" s="165" t="n">
        <f aca="false">E95-D95</f>
        <v>0</v>
      </c>
      <c r="J95" s="167" t="n">
        <v>1.5</v>
      </c>
      <c r="K95" s="347" t="n">
        <f aca="false">(I95*24*H7*H23)</f>
        <v>0</v>
      </c>
    </row>
    <row r="96" s="41" customFormat="true" ht="12" hidden="false" customHeight="true" outlineLevel="0" collapsed="false">
      <c r="A96" s="315"/>
      <c r="B96" s="158"/>
      <c r="C96" s="159"/>
      <c r="D96" s="161"/>
      <c r="E96" s="162"/>
      <c r="F96" s="346"/>
      <c r="G96" s="161"/>
      <c r="H96" s="162"/>
      <c r="I96" s="165" t="n">
        <f aca="false">E96-D96</f>
        <v>0</v>
      </c>
      <c r="J96" s="167" t="n">
        <v>1.5</v>
      </c>
      <c r="K96" s="347" t="n">
        <f aca="false">(I96*24*H7*H23)</f>
        <v>0</v>
      </c>
    </row>
    <row r="97" s="41" customFormat="true" ht="12" hidden="false" customHeight="true" outlineLevel="0" collapsed="false">
      <c r="A97" s="315"/>
      <c r="B97" s="158"/>
      <c r="C97" s="159"/>
      <c r="D97" s="161"/>
      <c r="E97" s="162"/>
      <c r="F97" s="346"/>
      <c r="G97" s="161"/>
      <c r="H97" s="162"/>
      <c r="I97" s="165" t="n">
        <f aca="false">E97-D97</f>
        <v>0</v>
      </c>
      <c r="J97" s="167" t="n">
        <v>1.5</v>
      </c>
      <c r="K97" s="347" t="n">
        <f aca="false">(I97*24*H7*H23)</f>
        <v>0</v>
      </c>
    </row>
    <row r="98" s="41" customFormat="true" ht="12" hidden="false" customHeight="true" outlineLevel="0" collapsed="false">
      <c r="A98" s="315"/>
      <c r="B98" s="158"/>
      <c r="C98" s="159"/>
      <c r="D98" s="161"/>
      <c r="E98" s="162"/>
      <c r="F98" s="346"/>
      <c r="G98" s="161"/>
      <c r="H98" s="162"/>
      <c r="I98" s="165" t="n">
        <f aca="false">E98-D98</f>
        <v>0</v>
      </c>
      <c r="J98" s="167" t="n">
        <v>1.5</v>
      </c>
      <c r="K98" s="347" t="n">
        <f aca="false">(I98*24*H7*H23)</f>
        <v>0</v>
      </c>
    </row>
    <row r="99" s="41" customFormat="true" ht="12" hidden="false" customHeight="true" outlineLevel="0" collapsed="false">
      <c r="A99" s="315"/>
      <c r="B99" s="158"/>
      <c r="C99" s="159"/>
      <c r="D99" s="161"/>
      <c r="E99" s="162"/>
      <c r="F99" s="346"/>
      <c r="G99" s="161"/>
      <c r="H99" s="162"/>
      <c r="I99" s="165"/>
      <c r="J99" s="167" t="n">
        <v>1.5</v>
      </c>
      <c r="K99" s="340"/>
    </row>
    <row r="100" s="41" customFormat="true" ht="12" hidden="false" customHeight="true" outlineLevel="0" collapsed="false">
      <c r="A100" s="315"/>
      <c r="B100" s="158"/>
      <c r="C100" s="159"/>
      <c r="D100" s="161"/>
      <c r="E100" s="162"/>
      <c r="F100" s="346"/>
      <c r="G100" s="161"/>
      <c r="H100" s="162"/>
      <c r="I100" s="165"/>
      <c r="J100" s="167" t="n">
        <v>1.5</v>
      </c>
      <c r="K100" s="340"/>
    </row>
    <row r="101" s="41" customFormat="true" ht="12" hidden="false" customHeight="true" outlineLevel="0" collapsed="false">
      <c r="A101" s="315"/>
      <c r="B101" s="158"/>
      <c r="C101" s="159"/>
      <c r="D101" s="161"/>
      <c r="E101" s="162"/>
      <c r="F101" s="346"/>
      <c r="G101" s="161"/>
      <c r="H101" s="162"/>
      <c r="I101" s="165"/>
      <c r="J101" s="167" t="n">
        <v>1.5</v>
      </c>
      <c r="K101" s="348"/>
    </row>
    <row r="102" s="41" customFormat="true" ht="12" hidden="false" customHeight="true" outlineLevel="0" collapsed="false">
      <c r="A102" s="315"/>
      <c r="B102" s="318"/>
      <c r="C102" s="319"/>
      <c r="D102" s="320"/>
      <c r="E102" s="321"/>
      <c r="F102" s="344"/>
      <c r="G102" s="320"/>
      <c r="H102" s="321"/>
      <c r="I102" s="322"/>
      <c r="J102" s="323" t="n">
        <v>1.5</v>
      </c>
      <c r="K102" s="349" t="n">
        <f aca="false">SUM(K88:K101)</f>
        <v>0</v>
      </c>
    </row>
    <row r="103" s="41" customFormat="true" ht="12" hidden="false" customHeight="true" outlineLevel="0" collapsed="false">
      <c r="A103" s="315"/>
      <c r="B103" s="326"/>
      <c r="C103" s="327"/>
      <c r="D103" s="333"/>
      <c r="E103" s="334"/>
      <c r="F103" s="344"/>
      <c r="G103" s="333"/>
      <c r="H103" s="334"/>
      <c r="I103" s="335"/>
      <c r="J103" s="323" t="n">
        <v>1.5</v>
      </c>
      <c r="K103" s="350" t="n">
        <f aca="false">I88+I89+I90+I91+I92+I93+I94+I95+I96+I97+I98</f>
        <v>0</v>
      </c>
    </row>
    <row r="104" s="41" customFormat="true" ht="12" hidden="false" customHeight="true" outlineLevel="0" collapsed="false">
      <c r="A104" s="315"/>
      <c r="B104" s="336" t="s">
        <v>74</v>
      </c>
      <c r="C104" s="159"/>
      <c r="D104" s="320"/>
      <c r="E104" s="321"/>
      <c r="F104" s="306"/>
      <c r="G104" s="320"/>
      <c r="H104" s="321"/>
      <c r="I104" s="322" t="str">
        <f aca="false">IF(B104="","",IF(AND(D104="",E104="",G104="",H104=""),"",IF(AND(D104&gt;=0.1,E104="",G104="",H104=""),"",IF(AND(D104&gt;=0.1,E104&gt;=0.1,G104="",H104=""),E104-D104,IF(AND(D104&gt;=0.1,E104&gt;=0.1,G104&gt;=0.1,H104=""),(E104-D104),(E104-D104)+(H104-G104))))))</f>
        <v/>
      </c>
      <c r="J104" s="323" t="n">
        <v>1</v>
      </c>
      <c r="K104" s="345"/>
    </row>
    <row r="105" s="41" customFormat="true" ht="12" hidden="false" customHeight="true" outlineLevel="0" collapsed="false">
      <c r="A105" s="315"/>
      <c r="B105" s="158"/>
      <c r="C105" s="159"/>
      <c r="D105" s="161"/>
      <c r="E105" s="162"/>
      <c r="F105" s="226"/>
      <c r="G105" s="161"/>
      <c r="H105" s="162"/>
      <c r="I105" s="165" t="n">
        <f aca="false">E105-D105</f>
        <v>0</v>
      </c>
      <c r="J105" s="167" t="n">
        <v>1</v>
      </c>
      <c r="K105" s="317" t="n">
        <f aca="false">(I105*24*H7*J105)</f>
        <v>0</v>
      </c>
    </row>
    <row r="106" s="41" customFormat="true" ht="12" hidden="false" customHeight="true" outlineLevel="0" collapsed="false">
      <c r="A106" s="315"/>
      <c r="B106" s="158"/>
      <c r="C106" s="159"/>
      <c r="D106" s="161"/>
      <c r="E106" s="162"/>
      <c r="F106" s="226"/>
      <c r="G106" s="161"/>
      <c r="H106" s="162"/>
      <c r="I106" s="165" t="n">
        <f aca="false">E106-D106</f>
        <v>0</v>
      </c>
      <c r="J106" s="167" t="n">
        <v>1</v>
      </c>
      <c r="K106" s="317" t="n">
        <f aca="false">(I106*24*H7*J105)</f>
        <v>0</v>
      </c>
    </row>
    <row r="107" customFormat="false" ht="14.25" hidden="true" customHeight="false" outlineLevel="0" collapsed="false">
      <c r="A107" s="310"/>
      <c r="B107" s="158"/>
      <c r="C107" s="159"/>
      <c r="D107" s="161"/>
      <c r="E107" s="162"/>
      <c r="F107" s="226"/>
      <c r="G107" s="161"/>
      <c r="H107" s="162"/>
      <c r="I107" s="165" t="n">
        <f aca="false">E107-D107</f>
        <v>0</v>
      </c>
      <c r="J107" s="167" t="n">
        <v>1</v>
      </c>
      <c r="K107" s="317" t="n">
        <f aca="false">(I107*24*H7*J105)</f>
        <v>0</v>
      </c>
    </row>
    <row r="108" customFormat="false" ht="14.25" hidden="false" customHeight="false" outlineLevel="0" collapsed="false">
      <c r="A108" s="310"/>
      <c r="B108" s="158"/>
      <c r="C108" s="159"/>
      <c r="D108" s="161"/>
      <c r="E108" s="162"/>
      <c r="F108" s="226"/>
      <c r="G108" s="161"/>
      <c r="H108" s="162"/>
      <c r="I108" s="165" t="n">
        <f aca="false">E108-D108</f>
        <v>0</v>
      </c>
      <c r="J108" s="167"/>
      <c r="K108" s="317" t="n">
        <f aca="false">(I108*24*H7*J105)</f>
        <v>0</v>
      </c>
    </row>
    <row r="109" customFormat="false" ht="14.25" hidden="false" customHeight="false" outlineLevel="0" collapsed="false">
      <c r="A109" s="310"/>
      <c r="B109" s="158"/>
      <c r="C109" s="159"/>
      <c r="D109" s="161"/>
      <c r="E109" s="162"/>
      <c r="F109" s="226"/>
      <c r="G109" s="161"/>
      <c r="H109" s="162"/>
      <c r="I109" s="165" t="n">
        <f aca="false">E109-D109</f>
        <v>0</v>
      </c>
      <c r="J109" s="167"/>
      <c r="K109" s="317" t="n">
        <f aca="false">(I109*24*H7*J105)</f>
        <v>0</v>
      </c>
    </row>
    <row r="110" customFormat="false" ht="14.25" hidden="false" customHeight="false" outlineLevel="0" collapsed="false">
      <c r="A110" s="310"/>
      <c r="B110" s="158"/>
      <c r="C110" s="159"/>
      <c r="D110" s="161"/>
      <c r="E110" s="162"/>
      <c r="F110" s="226"/>
      <c r="G110" s="161"/>
      <c r="H110" s="162"/>
      <c r="I110" s="165" t="n">
        <f aca="false">E110-D110</f>
        <v>0</v>
      </c>
      <c r="J110" s="167"/>
      <c r="K110" s="317" t="n">
        <f aca="false">(I110*24*H7*J105)</f>
        <v>0</v>
      </c>
    </row>
    <row r="111" customFormat="false" ht="15" hidden="false" customHeight="false" outlineLevel="0" collapsed="false">
      <c r="A111" s="310"/>
      <c r="B111" s="158"/>
      <c r="C111" s="159"/>
      <c r="D111" s="171"/>
      <c r="E111" s="172"/>
      <c r="F111" s="226"/>
      <c r="G111" s="171"/>
      <c r="H111" s="172"/>
      <c r="I111" s="165" t="str">
        <f aca="false">IF(B111="","",IF(AND(D111="",E111="",G111="",H111=""),"",IF(AND(D111&gt;=0.1,E111="",G111="",H111=""),"",IF(AND(D111&gt;=0.1,E111&gt;=0.1,G111="",H111=""),E111-D111,IF(AND(D111&gt;=0.1,E111&gt;=0.1,G111&gt;=0.1,H111=""),(E111-D111),(E111-D111)+(H111-G111))))))</f>
        <v/>
      </c>
      <c r="J111" s="173" t="n">
        <v>1</v>
      </c>
      <c r="K111" s="316"/>
    </row>
    <row r="112" customFormat="false" ht="15.75" hidden="false" customHeight="false" outlineLevel="0" collapsed="false">
      <c r="A112" s="310"/>
      <c r="B112" s="318"/>
      <c r="C112" s="319"/>
      <c r="D112" s="320"/>
      <c r="E112" s="321"/>
      <c r="F112" s="306"/>
      <c r="G112" s="320"/>
      <c r="H112" s="321"/>
      <c r="I112" s="322" t="str">
        <f aca="false">IF(B112="","",IF(AND(D112="",E112="",G112="",H112=""),"",IF(AND(D112&gt;=0.1,E112="",G112="",H112=""),"",IF(AND(D112&gt;=0.1,E112&gt;=0.1,G112="",H112=""),E112-D112,IF(AND(D112&gt;=0.1,E112&gt;=0.1,G112&gt;=0.1,H112=""),(E112-D112),(E112-D112)+(H112-G112))))))</f>
        <v/>
      </c>
      <c r="J112" s="323"/>
      <c r="K112" s="324" t="n">
        <f aca="false">SUM(K105:K111)</f>
        <v>0</v>
      </c>
    </row>
    <row r="113" customFormat="false" ht="15.75" hidden="false" customHeight="false" outlineLevel="0" collapsed="false">
      <c r="A113" s="310"/>
      <c r="B113" s="326"/>
      <c r="C113" s="327"/>
      <c r="D113" s="333"/>
      <c r="E113" s="334"/>
      <c r="F113" s="306"/>
      <c r="G113" s="333"/>
      <c r="H113" s="334"/>
      <c r="I113" s="335" t="str">
        <f aca="false">IF(B113="","",IF(AND(D113="",E113="",G113="",H113=""),"",IF(AND(D113&gt;=0.1,E113="",G113="",H113=""),"",IF(AND(D113&gt;=0.1,E113&gt;=0.1,G113="",H113=""),E113-D113,IF(AND(D113&gt;=0.1,E113&gt;=0.1,G113&gt;=0.1,H113=""),(E113-D113),(E113-D113)+(H113-G113))))))</f>
        <v/>
      </c>
      <c r="J113" s="351"/>
      <c r="K113" s="352" t="n">
        <f aca="false">I105+I106+I107+I108+I109+I110</f>
        <v>0</v>
      </c>
    </row>
    <row r="114" customFormat="false" ht="14.25" hidden="false" customHeight="false" outlineLevel="0" collapsed="false">
      <c r="A114" s="310"/>
      <c r="B114" s="336" t="s">
        <v>75</v>
      </c>
      <c r="C114" s="159"/>
      <c r="D114" s="320"/>
      <c r="E114" s="321"/>
      <c r="F114" s="306"/>
      <c r="G114" s="320"/>
      <c r="H114" s="321"/>
      <c r="I114" s="322"/>
      <c r="J114" s="323" t="str">
        <f aca="false">IF($J$1="","",100%)</f>
        <v/>
      </c>
      <c r="K114" s="345" t="str">
        <f aca="false">IF(SUM(I114:I122)=0,"",IF(SUM(I114:I122)&lt;=$H$9,SUM(I114:I122),$H$9))</f>
        <v/>
      </c>
    </row>
    <row r="115" customFormat="false" ht="14.25" hidden="false" customHeight="false" outlineLevel="0" collapsed="false">
      <c r="A115" s="310"/>
      <c r="B115" s="158"/>
      <c r="C115" s="159"/>
      <c r="D115" s="161"/>
      <c r="E115" s="162"/>
      <c r="F115" s="226"/>
      <c r="G115" s="161"/>
      <c r="H115" s="162"/>
      <c r="I115" s="165" t="n">
        <f aca="false">E115-D115</f>
        <v>0</v>
      </c>
      <c r="J115" s="167" t="n">
        <v>1</v>
      </c>
      <c r="K115" s="317" t="n">
        <f aca="false">(I115*24*H7*J115)</f>
        <v>0</v>
      </c>
    </row>
    <row r="116" customFormat="false" ht="14.25" hidden="false" customHeight="false" outlineLevel="0" collapsed="false">
      <c r="A116" s="310"/>
      <c r="B116" s="158"/>
      <c r="C116" s="159"/>
      <c r="D116" s="161"/>
      <c r="E116" s="162"/>
      <c r="F116" s="226"/>
      <c r="G116" s="161"/>
      <c r="H116" s="162"/>
      <c r="I116" s="165" t="n">
        <f aca="false">E116-D116</f>
        <v>0</v>
      </c>
      <c r="J116" s="167"/>
      <c r="K116" s="353" t="n">
        <f aca="false">(I116*24*H7*J115)</f>
        <v>0</v>
      </c>
    </row>
    <row r="117" customFormat="false" ht="14.25" hidden="false" customHeight="false" outlineLevel="0" collapsed="false">
      <c r="A117" s="310"/>
      <c r="B117" s="158"/>
      <c r="C117" s="159"/>
      <c r="D117" s="161"/>
      <c r="E117" s="162"/>
      <c r="F117" s="226"/>
      <c r="G117" s="161"/>
      <c r="H117" s="162"/>
      <c r="I117" s="165" t="n">
        <f aca="false">E117-D117</f>
        <v>0</v>
      </c>
      <c r="J117" s="167"/>
      <c r="K117" s="353" t="n">
        <f aca="false">(I117*24*H7*J115)</f>
        <v>0</v>
      </c>
    </row>
    <row r="118" customFormat="false" ht="14.25" hidden="false" customHeight="false" outlineLevel="0" collapsed="false">
      <c r="A118" s="310"/>
      <c r="B118" s="158"/>
      <c r="C118" s="159"/>
      <c r="D118" s="161"/>
      <c r="E118" s="162"/>
      <c r="F118" s="226"/>
      <c r="G118" s="161"/>
      <c r="H118" s="162"/>
      <c r="I118" s="165" t="n">
        <f aca="false">E118-D118</f>
        <v>0</v>
      </c>
      <c r="J118" s="167"/>
      <c r="K118" s="353" t="n">
        <f aca="false">(I118*24*H7*J115)</f>
        <v>0</v>
      </c>
    </row>
    <row r="119" customFormat="false" ht="14.25" hidden="false" customHeight="false" outlineLevel="0" collapsed="false">
      <c r="A119" s="310"/>
      <c r="B119" s="158"/>
      <c r="C119" s="159"/>
      <c r="D119" s="161"/>
      <c r="E119" s="162"/>
      <c r="F119" s="226"/>
      <c r="G119" s="161"/>
      <c r="H119" s="162"/>
      <c r="I119" s="165" t="n">
        <f aca="false">E119-D119</f>
        <v>0</v>
      </c>
      <c r="J119" s="167"/>
      <c r="K119" s="353" t="n">
        <f aca="false">(I119*24*H7*J115)</f>
        <v>0</v>
      </c>
    </row>
    <row r="120" customFormat="false" ht="15" hidden="false" customHeight="false" outlineLevel="0" collapsed="false">
      <c r="A120" s="310"/>
      <c r="B120" s="158"/>
      <c r="C120" s="159"/>
      <c r="D120" s="171"/>
      <c r="E120" s="172"/>
      <c r="F120" s="226"/>
      <c r="G120" s="171"/>
      <c r="H120" s="172"/>
      <c r="I120" s="165" t="n">
        <f aca="false">E120-D120</f>
        <v>0</v>
      </c>
      <c r="J120" s="354" t="str">
        <f aca="false">IF($J$1="","","Présence")</f>
        <v/>
      </c>
      <c r="K120" s="353" t="n">
        <f aca="false">(I120*24*H7*J115)</f>
        <v>0</v>
      </c>
    </row>
    <row r="121" customFormat="false" ht="15.75" hidden="false" customHeight="false" outlineLevel="0" collapsed="false">
      <c r="A121" s="310"/>
      <c r="B121" s="318"/>
      <c r="C121" s="319"/>
      <c r="D121" s="320"/>
      <c r="E121" s="321"/>
      <c r="F121" s="306"/>
      <c r="G121" s="320"/>
      <c r="H121" s="321"/>
      <c r="I121" s="322" t="str">
        <f aca="false">IF(B121="","",IF(AND(D121="",E121="",G121="",H121=""),"",IF(AND(D121&gt;=0.1,E121="",G121="",H121=""),"",IF(AND(D121&gt;=0.1,E121&gt;=0.1,G121="",H121=""),E121-D121,IF(AND(D121&gt;=0.1,E121&gt;=0.1,G121&gt;=0.1,H121=""),(E121-D121),(E121-D121)+(H121-G121))))))</f>
        <v/>
      </c>
      <c r="J121" s="323" t="str">
        <f aca="false">IF(OR($J$1="",$H$21=""),"",$H$21)</f>
        <v/>
      </c>
      <c r="K121" s="324" t="n">
        <f aca="false">K115+K116+K117</f>
        <v>0</v>
      </c>
    </row>
    <row r="122" customFormat="false" ht="15.75" hidden="false" customHeight="false" outlineLevel="0" collapsed="false">
      <c r="A122" s="310"/>
      <c r="B122" s="326"/>
      <c r="C122" s="327"/>
      <c r="D122" s="333"/>
      <c r="E122" s="334"/>
      <c r="F122" s="306"/>
      <c r="G122" s="333"/>
      <c r="H122" s="334"/>
      <c r="I122" s="335" t="str">
        <f aca="false">IF(B122="","",IF(AND(D122="",E122="",G122="",H122=""),"",IF(AND(D122&gt;=0.1,E122="",G122="",H122=""),"",IF(AND(D122&gt;=0.1,E122&gt;=0.1,G122="",H122=""),E122-D122,IF(AND(D122&gt;=0.1,E122&gt;=0.1,G122&gt;=0.1,H122=""),(E122-D122),(E122-D122)+(H122-G122))))))</f>
        <v/>
      </c>
      <c r="J122" s="351" t="str">
        <f aca="false">IF(OR($J$1="",$H$25=""),"",$H$25)</f>
        <v/>
      </c>
      <c r="K122" s="352" t="n">
        <f aca="false">I115+I116+I117+I120</f>
        <v>0</v>
      </c>
    </row>
    <row r="123" customFormat="false" ht="14.25" hidden="false" customHeight="false" outlineLevel="0" collapsed="false">
      <c r="J123" s="173" t="str">
        <f aca="false">IF($J$1="","","Présence")</f>
        <v/>
      </c>
    </row>
  </sheetData>
  <mergeCells count="11">
    <mergeCell ref="B3:I3"/>
    <mergeCell ref="J3:K3"/>
    <mergeCell ref="G5:H5"/>
    <mergeCell ref="E7:G7"/>
    <mergeCell ref="B14:E14"/>
    <mergeCell ref="G14:H14"/>
    <mergeCell ref="J14:K14"/>
    <mergeCell ref="D30:E30"/>
    <mergeCell ref="G30:H30"/>
    <mergeCell ref="I30:J30"/>
    <mergeCell ref="M47:U52"/>
  </mergeCells>
  <conditionalFormatting sqref="G36:H50 D36:E50 G67:H122 D52:E122">
    <cfRule type="expression" priority="2" aboveAverage="0" equalAverage="0" bottom="0" percent="0" rank="0" text="" dxfId="29">
      <formula>$B$45=""</formula>
    </cfRule>
  </conditionalFormatting>
  <conditionalFormatting sqref="G52:H66">
    <cfRule type="expression" priority="3" aboveAverage="0" equalAverage="0" bottom="0" percent="0" rank="0" text="" dxfId="30">
      <formula>$B$45=""</formula>
    </cfRule>
  </conditionalFormatting>
  <printOptions headings="false" gridLines="false" gridLinesSet="true" horizontalCentered="false" verticalCentered="false"/>
  <pageMargins left="0.129861111111111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88" colorId="64" zoomScale="115" zoomScaleNormal="115" zoomScalePageLayoutView="100" workbookViewId="0">
      <selection pane="topLeft" activeCell="B115" activeCellId="0" sqref="B1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4" width="36.14"/>
    <col collapsed="false" customWidth="true" hidden="true" outlineLevel="0" max="3" min="3" style="1" width="0.41"/>
    <col collapsed="false" customWidth="true" hidden="false" outlineLevel="0" max="5" min="4" style="5" width="7.85"/>
    <col collapsed="false" customWidth="true" hidden="false" outlineLevel="0" max="6" min="6" style="1" width="1.56"/>
    <col collapsed="false" customWidth="true" hidden="false" outlineLevel="0" max="8" min="7" style="5" width="7.85"/>
    <col collapsed="false" customWidth="true" hidden="false" outlineLevel="0" max="9" min="9" style="6" width="9.7"/>
    <col collapsed="false" customWidth="true" hidden="false" outlineLevel="0" max="10" min="10" style="1" width="7.85"/>
    <col collapsed="false" customWidth="true" hidden="false" outlineLevel="0" max="11" min="11" style="8" width="10.41"/>
    <col collapsed="false" customWidth="true" hidden="false" outlineLevel="0" max="12" min="12" style="1" width="15.85"/>
    <col collapsed="false" customWidth="false" hidden="false" outlineLevel="0" max="257" min="13" style="1" width="11.42"/>
  </cols>
  <sheetData>
    <row r="1" s="21" customFormat="true" ht="24" hidden="false" customHeight="false" outlineLevel="0" collapsed="false">
      <c r="B1" s="12" t="s">
        <v>52</v>
      </c>
      <c r="C1" s="13"/>
      <c r="D1" s="14"/>
      <c r="E1" s="14"/>
      <c r="F1" s="13"/>
      <c r="G1" s="15"/>
      <c r="H1" s="15"/>
      <c r="I1" s="16"/>
      <c r="J1" s="18"/>
      <c r="K1" s="19"/>
    </row>
    <row r="2" customFormat="false" ht="2.1" hidden="false" customHeight="true" outlineLevel="0" collapsed="false">
      <c r="B2" s="25"/>
      <c r="C2" s="26"/>
      <c r="D2" s="27"/>
      <c r="E2" s="27"/>
      <c r="F2" s="26"/>
      <c r="G2" s="27"/>
      <c r="H2" s="27"/>
      <c r="I2" s="28"/>
      <c r="J2" s="28"/>
      <c r="K2" s="28"/>
    </row>
    <row r="3" s="41" customFormat="true" ht="18" hidden="false" customHeight="false" outlineLevel="0" collapsed="false">
      <c r="B3" s="62" t="s">
        <v>8</v>
      </c>
      <c r="C3" s="62"/>
      <c r="D3" s="62"/>
      <c r="E3" s="62"/>
      <c r="F3" s="62"/>
      <c r="G3" s="62"/>
      <c r="H3" s="62"/>
      <c r="I3" s="62"/>
      <c r="J3" s="244" t="s">
        <v>9</v>
      </c>
      <c r="K3" s="244"/>
    </row>
    <row r="4" s="64" customFormat="true" ht="2.1" hidden="false" customHeight="true" outlineLevel="0" collapsed="false">
      <c r="B4" s="245"/>
      <c r="C4" s="246"/>
      <c r="D4" s="247"/>
      <c r="E4" s="247"/>
      <c r="F4" s="246"/>
      <c r="G4" s="69"/>
      <c r="H4" s="69"/>
      <c r="I4" s="248"/>
      <c r="J4" s="249"/>
      <c r="K4" s="250"/>
    </row>
    <row r="5" s="41" customFormat="true" ht="14.25" hidden="false" customHeight="true" outlineLevel="0" collapsed="false">
      <c r="B5" s="73" t="s">
        <v>10</v>
      </c>
      <c r="C5" s="50"/>
      <c r="D5" s="74"/>
      <c r="E5" s="50"/>
      <c r="F5" s="50"/>
      <c r="G5" s="251" t="n">
        <f aca="false">K17+K21+K23+K25+K27</f>
        <v>0</v>
      </c>
      <c r="H5" s="251"/>
      <c r="I5" s="76" t="s">
        <v>11</v>
      </c>
      <c r="J5" s="252" t="n">
        <v>1</v>
      </c>
      <c r="K5" s="253" t="n">
        <f aca="false">K50</f>
        <v>0</v>
      </c>
      <c r="L5" s="254" t="s">
        <v>53</v>
      </c>
      <c r="M5" s="80"/>
    </row>
    <row r="6" s="41" customFormat="true" ht="2.1" hidden="false" customHeight="true" outlineLevel="0" collapsed="false">
      <c r="B6" s="81"/>
      <c r="C6" s="50"/>
      <c r="D6" s="74"/>
      <c r="E6" s="56"/>
      <c r="F6" s="50"/>
      <c r="G6" s="74"/>
      <c r="H6" s="74"/>
      <c r="I6" s="82"/>
      <c r="J6" s="255"/>
      <c r="K6" s="256"/>
      <c r="L6" s="257"/>
    </row>
    <row r="7" s="41" customFormat="true" ht="14.25" hidden="false" customHeight="true" outlineLevel="0" collapsed="false">
      <c r="B7" s="258" t="s">
        <v>42</v>
      </c>
      <c r="C7" s="259"/>
      <c r="D7" s="260"/>
      <c r="E7" s="261" t="s">
        <v>43</v>
      </c>
      <c r="F7" s="261"/>
      <c r="G7" s="261"/>
      <c r="H7" s="262" t="n">
        <v>7.6</v>
      </c>
      <c r="I7" s="263" t="s">
        <v>11</v>
      </c>
      <c r="J7" s="252" t="n">
        <v>2</v>
      </c>
      <c r="K7" s="264" t="n">
        <f aca="false">K86</f>
        <v>0</v>
      </c>
      <c r="L7" s="265" t="s">
        <v>55</v>
      </c>
    </row>
    <row r="8" s="64" customFormat="true" ht="2.1" hidden="false" customHeight="true" outlineLevel="0" collapsed="false">
      <c r="B8" s="266"/>
      <c r="C8" s="267"/>
      <c r="D8" s="268"/>
      <c r="E8" s="268"/>
      <c r="F8" s="267"/>
      <c r="G8" s="268"/>
      <c r="H8" s="268"/>
      <c r="I8" s="269"/>
      <c r="J8" s="270"/>
      <c r="K8" s="271"/>
    </row>
    <row r="9" s="41" customFormat="true" ht="15" hidden="false" customHeight="false" outlineLevel="0" collapsed="false">
      <c r="B9" s="258" t="s">
        <v>44</v>
      </c>
      <c r="C9" s="259"/>
      <c r="D9" s="259"/>
      <c r="E9" s="272"/>
      <c r="F9" s="273"/>
      <c r="G9" s="274" t="s">
        <v>14</v>
      </c>
      <c r="H9" s="275" t="n">
        <f aca="false">K7+K9+K5</f>
        <v>0</v>
      </c>
      <c r="I9" s="263" t="s">
        <v>19</v>
      </c>
      <c r="J9" s="252" t="n">
        <v>1.5</v>
      </c>
      <c r="K9" s="276" t="n">
        <f aca="false">K103</f>
        <v>0</v>
      </c>
      <c r="L9" s="277" t="s">
        <v>56</v>
      </c>
      <c r="M9" s="278"/>
    </row>
    <row r="10" s="64" customFormat="true" ht="2.1" hidden="false" customHeight="true" outlineLevel="0" collapsed="false">
      <c r="B10" s="266"/>
      <c r="C10" s="267"/>
      <c r="D10" s="268"/>
      <c r="E10" s="268"/>
      <c r="F10" s="267"/>
      <c r="G10" s="268"/>
      <c r="H10" s="279"/>
      <c r="I10" s="280"/>
      <c r="J10" s="270"/>
      <c r="K10" s="271"/>
    </row>
    <row r="11" customFormat="false" ht="15" hidden="false" customHeight="false" outlineLevel="0" collapsed="false">
      <c r="B11" s="281" t="s">
        <v>57</v>
      </c>
      <c r="C11" s="259"/>
      <c r="D11" s="259"/>
      <c r="E11" s="259"/>
      <c r="F11" s="273"/>
      <c r="G11" s="282"/>
      <c r="I11" s="263" t="s">
        <v>17</v>
      </c>
      <c r="J11" s="252" t="n">
        <v>1</v>
      </c>
      <c r="K11" s="284" t="n">
        <f aca="false">K66</f>
        <v>0</v>
      </c>
      <c r="L11" s="277" t="s">
        <v>58</v>
      </c>
      <c r="M11" s="285"/>
    </row>
    <row r="12" s="64" customFormat="true" ht="14.25" hidden="false" customHeight="true" outlineLevel="0" collapsed="false">
      <c r="B12" s="258" t="s">
        <v>59</v>
      </c>
      <c r="C12" s="267"/>
      <c r="D12" s="268"/>
      <c r="E12" s="268"/>
      <c r="F12" s="267"/>
      <c r="G12" s="268"/>
      <c r="H12" s="286" t="n">
        <f aca="false">K12</f>
        <v>0</v>
      </c>
      <c r="I12" s="263" t="s">
        <v>17</v>
      </c>
      <c r="J12" s="287" t="n">
        <v>1</v>
      </c>
      <c r="K12" s="276" t="n">
        <f aca="false">K122</f>
        <v>0</v>
      </c>
    </row>
    <row r="13" s="64" customFormat="true" ht="14.25" hidden="false" customHeight="true" outlineLevel="0" collapsed="false">
      <c r="B13" s="266" t="s">
        <v>60</v>
      </c>
      <c r="C13" s="68"/>
      <c r="D13" s="69"/>
      <c r="E13" s="69"/>
      <c r="F13" s="68"/>
      <c r="G13" s="69"/>
      <c r="H13" s="247" t="n">
        <f aca="false">K13</f>
        <v>0</v>
      </c>
      <c r="I13" s="263" t="s">
        <v>17</v>
      </c>
      <c r="J13" s="288"/>
      <c r="K13" s="289" t="n">
        <f aca="false">K113</f>
        <v>0</v>
      </c>
    </row>
    <row r="14" s="64" customFormat="true" ht="18" hidden="false" customHeight="false" outlineLevel="0" collapsed="false">
      <c r="B14" s="290" t="s">
        <v>18</v>
      </c>
      <c r="C14" s="290"/>
      <c r="D14" s="290"/>
      <c r="E14" s="290"/>
      <c r="F14" s="101"/>
      <c r="G14" s="102" t="n">
        <f aca="false">IF(H12="","",H12*22.5)</f>
        <v>0</v>
      </c>
      <c r="H14" s="102"/>
      <c r="I14" s="76" t="s">
        <v>19</v>
      </c>
      <c r="J14" s="244" t="s">
        <v>20</v>
      </c>
      <c r="K14" s="244"/>
    </row>
    <row r="15" s="64" customFormat="true" ht="2.1" hidden="false" customHeight="true" outlineLevel="0" collapsed="false">
      <c r="B15" s="67"/>
      <c r="C15" s="68"/>
      <c r="D15" s="69"/>
      <c r="E15" s="69"/>
      <c r="F15" s="68"/>
      <c r="G15" s="69"/>
      <c r="H15" s="69"/>
      <c r="I15" s="88"/>
      <c r="J15" s="249"/>
      <c r="K15" s="250"/>
    </row>
    <row r="16" s="64" customFormat="true" ht="1.5" hidden="false" customHeight="true" outlineLevel="0" collapsed="false">
      <c r="B16" s="67"/>
      <c r="C16" s="68"/>
      <c r="D16" s="69"/>
      <c r="E16" s="69"/>
      <c r="F16" s="68"/>
      <c r="G16" s="69"/>
      <c r="H16" s="69"/>
      <c r="I16" s="88"/>
      <c r="J16" s="255"/>
      <c r="K16" s="291"/>
    </row>
    <row r="17" s="64" customFormat="true" ht="14.25" hidden="false" customHeight="true" outlineLevel="0" collapsed="false">
      <c r="B17" s="67" t="s">
        <v>46</v>
      </c>
      <c r="C17" s="68"/>
      <c r="D17" s="205" t="n">
        <v>0.291666666666667</v>
      </c>
      <c r="E17" s="205" t="n">
        <v>0.916666666666667</v>
      </c>
      <c r="F17" s="68"/>
      <c r="G17" s="105" t="s">
        <v>22</v>
      </c>
      <c r="H17" s="106" t="n">
        <v>1</v>
      </c>
      <c r="I17" s="107" t="s">
        <v>23</v>
      </c>
      <c r="J17" s="252" t="n">
        <v>1</v>
      </c>
      <c r="K17" s="292" t="n">
        <f aca="false">(K50*24*H7*H17)</f>
        <v>0</v>
      </c>
      <c r="L17" s="207"/>
    </row>
    <row r="18" s="64" customFormat="true" ht="14.25" hidden="false" customHeight="true" outlineLevel="0" collapsed="false">
      <c r="B18" s="67"/>
      <c r="C18" s="68"/>
      <c r="D18" s="205"/>
      <c r="E18" s="205"/>
      <c r="F18" s="68"/>
      <c r="G18" s="105"/>
      <c r="H18" s="216"/>
      <c r="I18" s="107"/>
      <c r="J18" s="252"/>
      <c r="K18" s="293"/>
      <c r="L18" s="207"/>
    </row>
    <row r="19" s="64" customFormat="true" ht="27.75" hidden="false" customHeight="false" outlineLevel="0" collapsed="false">
      <c r="B19" s="294" t="s">
        <v>57</v>
      </c>
      <c r="C19" s="68"/>
      <c r="D19" s="295" t="s">
        <v>61</v>
      </c>
      <c r="E19" s="295" t="s">
        <v>62</v>
      </c>
      <c r="F19" s="68"/>
      <c r="G19" s="105" t="s">
        <v>22</v>
      </c>
      <c r="H19" s="106" t="n">
        <v>1</v>
      </c>
      <c r="I19" s="107" t="s">
        <v>23</v>
      </c>
      <c r="J19" s="252" t="n">
        <v>1</v>
      </c>
      <c r="K19" s="292" t="n">
        <f aca="false">(K66*24*H7*H19)</f>
        <v>0</v>
      </c>
      <c r="L19" s="207"/>
    </row>
    <row r="20" s="64" customFormat="true" ht="14.25" hidden="false" customHeight="true" outlineLevel="0" collapsed="false">
      <c r="B20" s="67"/>
      <c r="C20" s="68"/>
      <c r="D20" s="208"/>
      <c r="E20" s="208"/>
      <c r="F20" s="68"/>
      <c r="G20" s="69"/>
      <c r="H20" s="69"/>
      <c r="I20" s="88"/>
      <c r="J20" s="270"/>
      <c r="K20" s="271"/>
    </row>
    <row r="21" customFormat="false" ht="14.25" hidden="false" customHeight="true" outlineLevel="0" collapsed="false">
      <c r="B21" s="73" t="s">
        <v>47</v>
      </c>
      <c r="C21" s="8"/>
      <c r="D21" s="209" t="n">
        <v>0.916666666666667</v>
      </c>
      <c r="E21" s="209" t="n">
        <v>0.291666666666667</v>
      </c>
      <c r="F21" s="8"/>
      <c r="G21" s="105" t="s">
        <v>22</v>
      </c>
      <c r="H21" s="106" t="n">
        <v>2</v>
      </c>
      <c r="I21" s="107" t="s">
        <v>23</v>
      </c>
      <c r="J21" s="252" t="n">
        <v>2</v>
      </c>
      <c r="K21" s="296" t="n">
        <f aca="false">(K86*24*H7*H21)</f>
        <v>0</v>
      </c>
      <c r="M21" s="211"/>
    </row>
    <row r="22" customFormat="false" ht="14.25" hidden="false" customHeight="true" outlineLevel="0" collapsed="false">
      <c r="B22" s="73"/>
      <c r="C22" s="8"/>
      <c r="D22" s="96"/>
      <c r="E22" s="96"/>
      <c r="F22" s="8"/>
      <c r="G22" s="105"/>
      <c r="H22" s="106"/>
      <c r="I22" s="107"/>
      <c r="J22" s="252"/>
      <c r="K22" s="297"/>
    </row>
    <row r="23" customFormat="false" ht="14.25" hidden="false" customHeight="true" outlineLevel="0" collapsed="false">
      <c r="B23" s="73" t="s">
        <v>63</v>
      </c>
      <c r="C23" s="50"/>
      <c r="D23" s="97"/>
      <c r="E23" s="50"/>
      <c r="F23" s="8"/>
      <c r="G23" s="105" t="s">
        <v>22</v>
      </c>
      <c r="H23" s="106" t="n">
        <v>1.5</v>
      </c>
      <c r="I23" s="107" t="s">
        <v>23</v>
      </c>
      <c r="J23" s="252" t="n">
        <v>1.5</v>
      </c>
      <c r="K23" s="292" t="n">
        <f aca="false">(K103*24*H7*H23)</f>
        <v>0</v>
      </c>
    </row>
    <row r="24" s="56" customFormat="true" ht="14.25" hidden="false" customHeight="true" outlineLevel="0" collapsed="false">
      <c r="B24" s="67"/>
      <c r="C24" s="68"/>
      <c r="D24" s="69"/>
      <c r="E24" s="69"/>
      <c r="F24" s="68"/>
      <c r="G24" s="69"/>
      <c r="H24" s="69"/>
      <c r="I24" s="88"/>
      <c r="J24" s="291"/>
      <c r="K24" s="256"/>
    </row>
    <row r="25" customFormat="false" ht="14.25" hidden="false" customHeight="true" outlineLevel="0" collapsed="false">
      <c r="B25" s="73" t="s">
        <v>64</v>
      </c>
      <c r="C25" s="8"/>
      <c r="D25" s="97"/>
      <c r="E25" s="96"/>
      <c r="F25" s="8"/>
      <c r="G25" s="105" t="s">
        <v>22</v>
      </c>
      <c r="H25" s="213" t="n">
        <v>1</v>
      </c>
      <c r="I25" s="107" t="s">
        <v>23</v>
      </c>
      <c r="J25" s="252" t="n">
        <v>1</v>
      </c>
      <c r="K25" s="292" t="n">
        <f aca="false">(K122*24*H7*H25)</f>
        <v>0</v>
      </c>
      <c r="L25" s="215"/>
    </row>
    <row r="26" customFormat="false" ht="14.25" hidden="false" customHeight="true" outlineLevel="0" collapsed="false">
      <c r="B26" s="73"/>
      <c r="C26" s="8"/>
      <c r="D26" s="96"/>
      <c r="E26" s="96"/>
      <c r="F26" s="8"/>
      <c r="G26" s="105"/>
      <c r="H26" s="216"/>
      <c r="I26" s="107"/>
      <c r="J26" s="252"/>
      <c r="K26" s="297"/>
      <c r="L26" s="215"/>
    </row>
    <row r="27" customFormat="false" ht="14.25" hidden="false" customHeight="true" outlineLevel="0" collapsed="false">
      <c r="B27" s="218" t="s">
        <v>65</v>
      </c>
      <c r="C27" s="115"/>
      <c r="D27" s="116"/>
      <c r="E27" s="116"/>
      <c r="F27" s="115"/>
      <c r="G27" s="117" t="s">
        <v>22</v>
      </c>
      <c r="H27" s="219" t="n">
        <v>1</v>
      </c>
      <c r="I27" s="120" t="s">
        <v>23</v>
      </c>
      <c r="J27" s="252" t="n">
        <v>1</v>
      </c>
      <c r="K27" s="292" t="n">
        <f aca="false">(K113*24*H7*H27)</f>
        <v>0</v>
      </c>
    </row>
    <row r="28" customFormat="false" ht="18" hidden="false" customHeight="true" outlineLevel="0" collapsed="false">
      <c r="B28" s="224"/>
      <c r="C28" s="8"/>
      <c r="D28" s="96"/>
      <c r="E28" s="96"/>
      <c r="F28" s="8"/>
      <c r="G28" s="96"/>
      <c r="H28" s="96"/>
      <c r="I28" s="225"/>
      <c r="J28" s="225"/>
    </row>
    <row r="29" customFormat="false" ht="12.75" hidden="false" customHeight="true" outlineLevel="0" collapsed="false">
      <c r="B29" s="33"/>
      <c r="C29" s="34"/>
      <c r="D29" s="35"/>
      <c r="E29" s="35"/>
      <c r="F29" s="34"/>
      <c r="G29" s="35"/>
      <c r="H29" s="35"/>
      <c r="I29" s="36"/>
      <c r="J29" s="36"/>
      <c r="K29" s="34"/>
    </row>
    <row r="30" s="124" customFormat="true" ht="12.75" hidden="false" customHeight="true" outlineLevel="0" collapsed="false">
      <c r="A30" s="124" t="s">
        <v>66</v>
      </c>
      <c r="B30" s="125" t="s">
        <v>27</v>
      </c>
      <c r="C30" s="48"/>
      <c r="D30" s="126" t="s">
        <v>28</v>
      </c>
      <c r="E30" s="126"/>
      <c r="F30" s="49"/>
      <c r="G30" s="126" t="s">
        <v>29</v>
      </c>
      <c r="H30" s="126"/>
      <c r="I30" s="127" t="s">
        <v>30</v>
      </c>
      <c r="J30" s="127"/>
      <c r="K30" s="128"/>
    </row>
    <row r="31" s="130" customFormat="true" ht="13.5" hidden="false" customHeight="false" outlineLevel="0" collapsed="false">
      <c r="A31" s="47" t="s">
        <v>67</v>
      </c>
      <c r="B31" s="298"/>
      <c r="C31" s="299"/>
      <c r="D31" s="300" t="s">
        <v>32</v>
      </c>
      <c r="E31" s="301" t="s">
        <v>68</v>
      </c>
      <c r="F31" s="302"/>
      <c r="G31" s="300" t="s">
        <v>31</v>
      </c>
      <c r="H31" s="301" t="s">
        <v>32</v>
      </c>
      <c r="I31" s="303" t="s">
        <v>69</v>
      </c>
      <c r="J31" s="303" t="s">
        <v>33</v>
      </c>
      <c r="K31" s="7"/>
    </row>
    <row r="32" customFormat="false" ht="2.1" hidden="false" customHeight="true" outlineLevel="0" collapsed="false">
      <c r="B32" s="25"/>
      <c r="C32" s="26"/>
      <c r="D32" s="27"/>
      <c r="E32" s="27"/>
      <c r="F32" s="26"/>
      <c r="G32" s="27"/>
      <c r="H32" s="27"/>
      <c r="I32" s="28"/>
      <c r="J32" s="28"/>
      <c r="K32" s="26"/>
    </row>
    <row r="33" customFormat="false" ht="2.1" hidden="false" customHeight="true" outlineLevel="0" collapsed="false">
      <c r="B33" s="33"/>
      <c r="C33" s="34"/>
      <c r="D33" s="35"/>
      <c r="E33" s="35"/>
      <c r="F33" s="34"/>
      <c r="G33" s="35"/>
      <c r="H33" s="35"/>
      <c r="I33" s="36"/>
      <c r="J33" s="36"/>
      <c r="K33" s="34"/>
    </row>
    <row r="34" customFormat="false" ht="5.1" hidden="false" customHeight="true" outlineLevel="0" collapsed="false">
      <c r="B34" s="144"/>
      <c r="C34" s="145"/>
      <c r="D34" s="304"/>
      <c r="E34" s="305"/>
      <c r="F34" s="306"/>
      <c r="G34" s="304"/>
      <c r="H34" s="305"/>
      <c r="I34" s="307"/>
      <c r="J34" s="308"/>
      <c r="K34" s="309"/>
    </row>
    <row r="35" customFormat="false" ht="12.75" hidden="false" customHeight="true" outlineLevel="0" collapsed="false">
      <c r="A35" s="310"/>
      <c r="B35" s="311" t="s">
        <v>27</v>
      </c>
      <c r="C35" s="145"/>
      <c r="D35" s="312"/>
      <c r="E35" s="313"/>
      <c r="F35" s="306"/>
      <c r="G35" s="312"/>
      <c r="H35" s="313"/>
      <c r="I35" s="314"/>
      <c r="J35" s="308"/>
      <c r="K35" s="309"/>
    </row>
    <row r="36" s="41" customFormat="true" ht="13.5" hidden="false" customHeight="true" outlineLevel="0" collapsed="false">
      <c r="A36" s="315"/>
      <c r="B36" s="158"/>
      <c r="C36" s="159"/>
      <c r="D36" s="161"/>
      <c r="E36" s="162"/>
      <c r="F36" s="226"/>
      <c r="G36" s="161"/>
      <c r="H36" s="162"/>
      <c r="I36" s="165" t="n">
        <f aca="false">E36-D36</f>
        <v>0</v>
      </c>
      <c r="J36" s="167" t="n">
        <v>1</v>
      </c>
      <c r="K36" s="227" t="n">
        <f aca="false">(I36*24*H7*H17)</f>
        <v>0</v>
      </c>
    </row>
    <row r="37" s="41" customFormat="true" ht="13.5" hidden="false" customHeight="true" outlineLevel="0" collapsed="false">
      <c r="A37" s="315"/>
      <c r="B37" s="158"/>
      <c r="C37" s="159"/>
      <c r="D37" s="161"/>
      <c r="E37" s="162"/>
      <c r="F37" s="226"/>
      <c r="G37" s="161"/>
      <c r="H37" s="162"/>
      <c r="I37" s="165" t="n">
        <f aca="false">E37-D37</f>
        <v>0</v>
      </c>
      <c r="J37" s="167" t="n">
        <v>1</v>
      </c>
      <c r="K37" s="228" t="n">
        <f aca="false">(I37*24*H7*H17)</f>
        <v>0</v>
      </c>
    </row>
    <row r="38" s="41" customFormat="true" ht="13.5" hidden="false" customHeight="true" outlineLevel="0" collapsed="false">
      <c r="A38" s="315"/>
      <c r="B38" s="158"/>
      <c r="C38" s="159"/>
      <c r="D38" s="161"/>
      <c r="E38" s="162"/>
      <c r="F38" s="226"/>
      <c r="G38" s="161"/>
      <c r="H38" s="162"/>
      <c r="I38" s="165" t="n">
        <f aca="false">E38-D38</f>
        <v>0</v>
      </c>
      <c r="J38" s="167" t="n">
        <v>1</v>
      </c>
      <c r="K38" s="228" t="n">
        <f aca="false">(I38*24*H7*H17)</f>
        <v>0</v>
      </c>
    </row>
    <row r="39" s="41" customFormat="true" ht="13.5" hidden="false" customHeight="true" outlineLevel="0" collapsed="false">
      <c r="A39" s="315"/>
      <c r="B39" s="158"/>
      <c r="C39" s="159"/>
      <c r="D39" s="161"/>
      <c r="E39" s="162"/>
      <c r="F39" s="226"/>
      <c r="G39" s="161"/>
      <c r="H39" s="162"/>
      <c r="I39" s="165" t="n">
        <f aca="false">E39-D39</f>
        <v>0</v>
      </c>
      <c r="J39" s="167" t="n">
        <v>1</v>
      </c>
      <c r="K39" s="228" t="n">
        <f aca="false">(I39*24*H7*H17)</f>
        <v>0</v>
      </c>
    </row>
    <row r="40" s="41" customFormat="true" ht="13.5" hidden="false" customHeight="true" outlineLevel="0" collapsed="false">
      <c r="A40" s="315"/>
      <c r="B40" s="158"/>
      <c r="C40" s="159"/>
      <c r="D40" s="161"/>
      <c r="E40" s="162"/>
      <c r="F40" s="226"/>
      <c r="G40" s="161"/>
      <c r="H40" s="162"/>
      <c r="I40" s="165" t="n">
        <f aca="false">E40-D40</f>
        <v>0</v>
      </c>
      <c r="J40" s="167" t="n">
        <v>1</v>
      </c>
      <c r="K40" s="228" t="n">
        <f aca="false">(I40*24*H7*H17)</f>
        <v>0</v>
      </c>
    </row>
    <row r="41" s="41" customFormat="true" ht="13.5" hidden="false" customHeight="true" outlineLevel="0" collapsed="false">
      <c r="A41" s="315"/>
      <c r="B41" s="158"/>
      <c r="C41" s="159"/>
      <c r="D41" s="161"/>
      <c r="E41" s="162"/>
      <c r="F41" s="226"/>
      <c r="G41" s="161"/>
      <c r="H41" s="162"/>
      <c r="I41" s="165" t="n">
        <f aca="false">E41-D41</f>
        <v>0</v>
      </c>
      <c r="J41" s="167" t="n">
        <v>1</v>
      </c>
      <c r="K41" s="228" t="n">
        <f aca="false">(I41*24*H7*H17)</f>
        <v>0</v>
      </c>
    </row>
    <row r="42" s="41" customFormat="true" ht="13.5" hidden="false" customHeight="true" outlineLevel="0" collapsed="false">
      <c r="A42" s="315"/>
      <c r="B42" s="158"/>
      <c r="C42" s="159"/>
      <c r="D42" s="161"/>
      <c r="E42" s="162"/>
      <c r="F42" s="226"/>
      <c r="G42" s="161"/>
      <c r="H42" s="162"/>
      <c r="I42" s="165" t="n">
        <f aca="false">E42-D42</f>
        <v>0</v>
      </c>
      <c r="J42" s="167" t="n">
        <v>1</v>
      </c>
      <c r="K42" s="316" t="n">
        <f aca="false">(I42*24*H7*H17)</f>
        <v>0</v>
      </c>
    </row>
    <row r="43" s="41" customFormat="true" ht="13.5" hidden="false" customHeight="true" outlineLevel="0" collapsed="false">
      <c r="A43" s="315"/>
      <c r="B43" s="158"/>
      <c r="C43" s="159"/>
      <c r="D43" s="161"/>
      <c r="E43" s="162"/>
      <c r="F43" s="226"/>
      <c r="G43" s="161"/>
      <c r="H43" s="162"/>
      <c r="I43" s="165" t="n">
        <f aca="false">E43-D43</f>
        <v>0</v>
      </c>
      <c r="J43" s="167" t="n">
        <v>1</v>
      </c>
      <c r="K43" s="228" t="n">
        <f aca="false">(I43*24*H7*H17)</f>
        <v>0</v>
      </c>
    </row>
    <row r="44" s="41" customFormat="true" ht="13.5" hidden="false" customHeight="true" outlineLevel="0" collapsed="false">
      <c r="A44" s="315"/>
      <c r="B44" s="158"/>
      <c r="C44" s="159"/>
      <c r="D44" s="161"/>
      <c r="E44" s="162"/>
      <c r="F44" s="226"/>
      <c r="G44" s="161"/>
      <c r="H44" s="162"/>
      <c r="I44" s="165" t="n">
        <f aca="false">E44-D44</f>
        <v>0</v>
      </c>
      <c r="J44" s="167" t="n">
        <v>1</v>
      </c>
      <c r="K44" s="228" t="n">
        <f aca="false">(I44*24*H7*H17)</f>
        <v>0</v>
      </c>
    </row>
    <row r="45" s="41" customFormat="true" ht="13.5" hidden="false" customHeight="true" outlineLevel="0" collapsed="false">
      <c r="A45" s="315"/>
      <c r="B45" s="158" t="s">
        <v>49</v>
      </c>
      <c r="C45" s="159"/>
      <c r="D45" s="161"/>
      <c r="E45" s="162"/>
      <c r="F45" s="226"/>
      <c r="G45" s="161"/>
      <c r="H45" s="162"/>
      <c r="I45" s="165" t="n">
        <f aca="false">E45-D45</f>
        <v>0</v>
      </c>
      <c r="J45" s="167" t="n">
        <v>1</v>
      </c>
      <c r="K45" s="317" t="n">
        <f aca="false">(I45*24*H7*H17)</f>
        <v>0</v>
      </c>
    </row>
    <row r="46" s="41" customFormat="true" ht="12" hidden="false" customHeight="true" outlineLevel="0" collapsed="false">
      <c r="A46" s="315"/>
      <c r="B46" s="158"/>
      <c r="C46" s="159"/>
      <c r="D46" s="161"/>
      <c r="E46" s="162"/>
      <c r="F46" s="226"/>
      <c r="G46" s="161"/>
      <c r="H46" s="162"/>
      <c r="I46" s="165" t="n">
        <f aca="false">E46-D46</f>
        <v>0</v>
      </c>
      <c r="J46" s="167" t="n">
        <v>1</v>
      </c>
      <c r="K46" s="317" t="n">
        <f aca="false">(I46*24*H7*H17)</f>
        <v>0</v>
      </c>
    </row>
    <row r="47" s="41" customFormat="true" ht="12" hidden="false" customHeight="true" outlineLevel="0" collapsed="false">
      <c r="A47" s="315"/>
      <c r="B47" s="158"/>
      <c r="C47" s="159"/>
      <c r="D47" s="161"/>
      <c r="E47" s="162"/>
      <c r="F47" s="226"/>
      <c r="G47" s="161"/>
      <c r="H47" s="162"/>
      <c r="I47" s="165" t="n">
        <f aca="false">E47-D47</f>
        <v>0</v>
      </c>
      <c r="J47" s="167" t="n">
        <v>1</v>
      </c>
      <c r="K47" s="317" t="n">
        <f aca="false">(I47*24*H7*H17)</f>
        <v>0</v>
      </c>
      <c r="M47" s="231" t="s">
        <v>70</v>
      </c>
      <c r="N47" s="231"/>
      <c r="O47" s="231"/>
      <c r="P47" s="231"/>
      <c r="Q47" s="231"/>
      <c r="R47" s="231"/>
      <c r="S47" s="231"/>
      <c r="T47" s="231"/>
      <c r="U47" s="231"/>
    </row>
    <row r="48" s="41" customFormat="true" ht="12" hidden="false" customHeight="true" outlineLevel="0" collapsed="false">
      <c r="A48" s="315"/>
      <c r="B48" s="158"/>
      <c r="C48" s="159"/>
      <c r="D48" s="171"/>
      <c r="E48" s="172"/>
      <c r="F48" s="226"/>
      <c r="G48" s="171"/>
      <c r="H48" s="172"/>
      <c r="I48" s="165" t="str">
        <f aca="false">IF(B48="","",IF(AND(D48="",E48="",G48="",H48=""),"",IF(AND(D48&gt;=0.1,E48="",G48="",H48=""),"",IF(AND(D48&gt;=0.1,E48&gt;=0.1,G48="",H48=""),E48-D48,IF(AND(D48&gt;=0.1,E48&gt;=0.1,G48&gt;=0.1,H48=""),(E48-D48),(E48-D48)+(H48-G48))))))</f>
        <v/>
      </c>
      <c r="J48" s="167" t="n">
        <v>1</v>
      </c>
      <c r="K48" s="229"/>
      <c r="M48" s="231"/>
      <c r="N48" s="231"/>
      <c r="O48" s="231"/>
      <c r="P48" s="231"/>
      <c r="Q48" s="231"/>
      <c r="R48" s="231"/>
      <c r="S48" s="231"/>
      <c r="T48" s="231"/>
      <c r="U48" s="231"/>
    </row>
    <row r="49" s="41" customFormat="true" ht="12" hidden="false" customHeight="true" outlineLevel="0" collapsed="false">
      <c r="A49" s="315"/>
      <c r="B49" s="318"/>
      <c r="C49" s="319"/>
      <c r="D49" s="320"/>
      <c r="E49" s="321"/>
      <c r="F49" s="306"/>
      <c r="G49" s="320"/>
      <c r="H49" s="321"/>
      <c r="I49" s="322" t="str">
        <f aca="false">IF(B49="","",IF(AND(D49="",E49="",G49="",H49=""),"",IF(AND(D49&gt;=0.1,E49="",G49="",H49=""),"",IF(AND(D49&gt;=0.1,E49&gt;=0.1,G49="",H49=""),E49-D49,IF(AND(D49&gt;=0.1,E49&gt;=0.1,G49&gt;=0.1,H49=""),(E49-D49),(E49-D49)+(H49-G49))))))</f>
        <v/>
      </c>
      <c r="J49" s="323"/>
      <c r="K49" s="324" t="n">
        <f aca="false">SUM(K36:K48)</f>
        <v>0</v>
      </c>
      <c r="M49" s="231"/>
      <c r="N49" s="231"/>
      <c r="O49" s="231"/>
      <c r="P49" s="231"/>
      <c r="Q49" s="231"/>
      <c r="R49" s="231"/>
      <c r="S49" s="231"/>
      <c r="T49" s="231"/>
      <c r="U49" s="231"/>
    </row>
    <row r="50" s="41" customFormat="true" ht="12" hidden="false" customHeight="true" outlineLevel="0" collapsed="false">
      <c r="A50" s="315"/>
      <c r="B50" s="326"/>
      <c r="C50" s="327"/>
      <c r="D50" s="333"/>
      <c r="E50" s="334"/>
      <c r="F50" s="306"/>
      <c r="G50" s="333"/>
      <c r="H50" s="334"/>
      <c r="I50" s="335"/>
      <c r="J50" s="323"/>
      <c r="K50" s="330" t="n">
        <f aca="false">I36+I38+I37+I39+I40+I41+I42+I43+I44+I45+I46+I47</f>
        <v>0</v>
      </c>
      <c r="M50" s="231"/>
      <c r="N50" s="231"/>
      <c r="O50" s="231"/>
      <c r="P50" s="231"/>
      <c r="Q50" s="231"/>
      <c r="R50" s="231"/>
      <c r="S50" s="231"/>
      <c r="T50" s="231"/>
      <c r="U50" s="231"/>
    </row>
    <row r="51" s="41" customFormat="true" ht="12" hidden="false" customHeight="true" outlineLevel="0" collapsed="false">
      <c r="A51" s="315"/>
      <c r="B51" s="331" t="s">
        <v>71</v>
      </c>
      <c r="C51" s="145"/>
      <c r="D51" s="312"/>
      <c r="E51" s="313"/>
      <c r="F51" s="306"/>
      <c r="G51" s="312"/>
      <c r="H51" s="313"/>
      <c r="I51" s="314"/>
      <c r="J51" s="308"/>
      <c r="K51" s="309"/>
      <c r="M51" s="231"/>
      <c r="N51" s="231"/>
      <c r="O51" s="231"/>
      <c r="P51" s="231"/>
      <c r="Q51" s="231"/>
      <c r="R51" s="231"/>
      <c r="S51" s="231"/>
      <c r="T51" s="231"/>
      <c r="U51" s="231"/>
    </row>
    <row r="52" s="41" customFormat="true" ht="12" hidden="false" customHeight="true" outlineLevel="0" collapsed="false">
      <c r="A52" s="315"/>
      <c r="B52" s="158"/>
      <c r="C52" s="159"/>
      <c r="D52" s="161"/>
      <c r="E52" s="162"/>
      <c r="F52" s="226"/>
      <c r="G52" s="161"/>
      <c r="H52" s="162"/>
      <c r="I52" s="165" t="n">
        <f aca="false">E52-D52</f>
        <v>0</v>
      </c>
      <c r="J52" s="167" t="n">
        <v>1</v>
      </c>
      <c r="K52" s="227" t="n">
        <f aca="false">(I52*24*H7*H17)</f>
        <v>0</v>
      </c>
      <c r="M52" s="231"/>
      <c r="N52" s="231"/>
      <c r="O52" s="231"/>
      <c r="P52" s="231"/>
      <c r="Q52" s="231"/>
      <c r="R52" s="231"/>
      <c r="S52" s="231"/>
      <c r="T52" s="231"/>
      <c r="U52" s="231"/>
    </row>
    <row r="53" s="41" customFormat="true" ht="12" hidden="false" customHeight="true" outlineLevel="0" collapsed="false">
      <c r="A53" s="315"/>
      <c r="B53" s="158"/>
      <c r="C53" s="159"/>
      <c r="D53" s="161"/>
      <c r="E53" s="162"/>
      <c r="F53" s="226"/>
      <c r="G53" s="161"/>
      <c r="H53" s="162"/>
      <c r="I53" s="165" t="n">
        <f aca="false">E53-D53</f>
        <v>0</v>
      </c>
      <c r="J53" s="167" t="n">
        <v>1</v>
      </c>
      <c r="K53" s="228" t="n">
        <f aca="false">(I53*24*H7*H17)</f>
        <v>0</v>
      </c>
      <c r="M53" s="235"/>
      <c r="N53" s="235"/>
      <c r="O53" s="235"/>
      <c r="P53" s="235"/>
      <c r="Q53" s="235"/>
      <c r="R53" s="235"/>
      <c r="S53" s="235"/>
      <c r="T53" s="235"/>
      <c r="U53" s="235"/>
    </row>
    <row r="54" s="41" customFormat="true" ht="12" hidden="false" customHeight="true" outlineLevel="0" collapsed="false">
      <c r="A54" s="315"/>
      <c r="B54" s="158"/>
      <c r="C54" s="159"/>
      <c r="D54" s="161"/>
      <c r="E54" s="162"/>
      <c r="F54" s="226"/>
      <c r="G54" s="161"/>
      <c r="H54" s="162"/>
      <c r="I54" s="165" t="n">
        <f aca="false">E54-D54</f>
        <v>0</v>
      </c>
      <c r="J54" s="167" t="n">
        <v>1</v>
      </c>
      <c r="K54" s="228" t="n">
        <f aca="false">(I54*24*H7*H17)</f>
        <v>0</v>
      </c>
      <c r="M54" s="235"/>
      <c r="N54" s="235"/>
      <c r="O54" s="235"/>
      <c r="P54" s="235"/>
      <c r="Q54" s="235"/>
      <c r="R54" s="235"/>
      <c r="S54" s="235"/>
      <c r="T54" s="235"/>
      <c r="U54" s="235"/>
    </row>
    <row r="55" s="41" customFormat="true" ht="12" hidden="false" customHeight="true" outlineLevel="0" collapsed="false">
      <c r="A55" s="315"/>
      <c r="B55" s="158"/>
      <c r="C55" s="159"/>
      <c r="D55" s="161"/>
      <c r="E55" s="162"/>
      <c r="F55" s="226"/>
      <c r="G55" s="161"/>
      <c r="H55" s="162"/>
      <c r="I55" s="165" t="n">
        <f aca="false">E55-D55</f>
        <v>0</v>
      </c>
      <c r="J55" s="167" t="n">
        <v>1</v>
      </c>
      <c r="K55" s="228" t="n">
        <f aca="false">(I55*24*H7*H17)</f>
        <v>0</v>
      </c>
      <c r="M55" s="235"/>
      <c r="N55" s="235"/>
      <c r="O55" s="235"/>
      <c r="P55" s="235"/>
      <c r="Q55" s="235"/>
      <c r="R55" s="235"/>
      <c r="S55" s="235"/>
      <c r="T55" s="235"/>
      <c r="U55" s="235"/>
    </row>
    <row r="56" s="41" customFormat="true" ht="14.25" hidden="false" customHeight="false" outlineLevel="0" collapsed="false">
      <c r="A56" s="315"/>
      <c r="B56" s="158"/>
      <c r="C56" s="159"/>
      <c r="D56" s="161"/>
      <c r="E56" s="162"/>
      <c r="F56" s="226"/>
      <c r="G56" s="161"/>
      <c r="H56" s="162"/>
      <c r="I56" s="355" t="n">
        <f aca="false">E56-D56</f>
        <v>0</v>
      </c>
      <c r="J56" s="167" t="n">
        <v>1</v>
      </c>
      <c r="K56" s="228" t="n">
        <f aca="false">(I56*24*H7*H17)</f>
        <v>0</v>
      </c>
      <c r="M56" s="235"/>
      <c r="N56" s="235"/>
      <c r="O56" s="235"/>
      <c r="P56" s="235"/>
      <c r="Q56" s="235"/>
      <c r="R56" s="235"/>
      <c r="S56" s="235"/>
      <c r="T56" s="235"/>
      <c r="U56" s="235"/>
    </row>
    <row r="57" s="41" customFormat="true" ht="12" hidden="false" customHeight="true" outlineLevel="0" collapsed="false">
      <c r="A57" s="315"/>
      <c r="B57" s="158"/>
      <c r="C57" s="159"/>
      <c r="D57" s="161"/>
      <c r="E57" s="162"/>
      <c r="F57" s="226"/>
      <c r="G57" s="161"/>
      <c r="H57" s="162"/>
      <c r="I57" s="165" t="n">
        <f aca="false">E57-D57</f>
        <v>0</v>
      </c>
      <c r="J57" s="167" t="n">
        <v>1</v>
      </c>
      <c r="K57" s="228" t="n">
        <f aca="false">(I57*24*H7*H17)</f>
        <v>0</v>
      </c>
      <c r="M57" s="235"/>
      <c r="N57" s="235"/>
      <c r="O57" s="235"/>
      <c r="P57" s="235"/>
      <c r="Q57" s="235"/>
      <c r="R57" s="235"/>
      <c r="S57" s="235"/>
      <c r="T57" s="235"/>
      <c r="U57" s="235"/>
    </row>
    <row r="58" s="41" customFormat="true" ht="12" hidden="false" customHeight="true" outlineLevel="0" collapsed="false">
      <c r="A58" s="315"/>
      <c r="B58" s="158"/>
      <c r="C58" s="159"/>
      <c r="D58" s="161"/>
      <c r="E58" s="162"/>
      <c r="F58" s="226"/>
      <c r="G58" s="161"/>
      <c r="H58" s="162"/>
      <c r="I58" s="165" t="n">
        <f aca="false">E58-D58</f>
        <v>0</v>
      </c>
      <c r="J58" s="167" t="n">
        <v>1</v>
      </c>
      <c r="K58" s="316" t="n">
        <f aca="false">(I58*24*H7*H17)</f>
        <v>0</v>
      </c>
      <c r="M58" s="235"/>
      <c r="N58" s="235"/>
      <c r="O58" s="235"/>
      <c r="P58" s="235"/>
      <c r="Q58" s="235"/>
      <c r="R58" s="235"/>
      <c r="S58" s="235"/>
      <c r="T58" s="235"/>
      <c r="U58" s="235"/>
    </row>
    <row r="59" s="41" customFormat="true" ht="12" hidden="false" customHeight="true" outlineLevel="0" collapsed="false">
      <c r="A59" s="315"/>
      <c r="B59" s="158"/>
      <c r="C59" s="159"/>
      <c r="D59" s="161"/>
      <c r="E59" s="162"/>
      <c r="F59" s="226"/>
      <c r="G59" s="161"/>
      <c r="H59" s="162"/>
      <c r="I59" s="165" t="n">
        <f aca="false">E59-D59</f>
        <v>0</v>
      </c>
      <c r="J59" s="167" t="n">
        <v>1</v>
      </c>
      <c r="K59" s="228"/>
      <c r="M59" s="235"/>
      <c r="N59" s="235"/>
      <c r="O59" s="235"/>
      <c r="P59" s="235"/>
      <c r="Q59" s="235"/>
      <c r="R59" s="235"/>
      <c r="S59" s="235"/>
      <c r="T59" s="235"/>
      <c r="U59" s="235"/>
    </row>
    <row r="60" s="41" customFormat="true" ht="12" hidden="false" customHeight="true" outlineLevel="0" collapsed="false">
      <c r="A60" s="315"/>
      <c r="B60" s="158"/>
      <c r="C60" s="159"/>
      <c r="D60" s="161"/>
      <c r="E60" s="162"/>
      <c r="F60" s="226"/>
      <c r="G60" s="161"/>
      <c r="H60" s="162"/>
      <c r="I60" s="165" t="n">
        <f aca="false">E60-D60</f>
        <v>0</v>
      </c>
      <c r="J60" s="167" t="n">
        <v>1</v>
      </c>
      <c r="K60" s="228"/>
      <c r="M60" s="235"/>
      <c r="N60" s="235"/>
      <c r="O60" s="235"/>
      <c r="P60" s="235"/>
      <c r="Q60" s="235"/>
      <c r="R60" s="235"/>
      <c r="S60" s="235"/>
      <c r="T60" s="235"/>
      <c r="U60" s="235"/>
    </row>
    <row r="61" s="41" customFormat="true" ht="12" hidden="false" customHeight="true" outlineLevel="0" collapsed="false">
      <c r="A61" s="315"/>
      <c r="B61" s="158" t="s">
        <v>49</v>
      </c>
      <c r="C61" s="159"/>
      <c r="D61" s="161"/>
      <c r="E61" s="162"/>
      <c r="F61" s="226"/>
      <c r="G61" s="161"/>
      <c r="H61" s="162"/>
      <c r="I61" s="165" t="n">
        <f aca="false">E61-D61</f>
        <v>0</v>
      </c>
      <c r="J61" s="167" t="n">
        <v>1</v>
      </c>
      <c r="K61" s="317"/>
      <c r="M61" s="235"/>
      <c r="N61" s="235"/>
      <c r="O61" s="235"/>
      <c r="P61" s="235"/>
      <c r="Q61" s="235"/>
      <c r="R61" s="235"/>
      <c r="S61" s="235"/>
      <c r="T61" s="235"/>
      <c r="U61" s="235"/>
    </row>
    <row r="62" s="41" customFormat="true" ht="12" hidden="false" customHeight="true" outlineLevel="0" collapsed="false">
      <c r="A62" s="315"/>
      <c r="B62" s="158"/>
      <c r="C62" s="159"/>
      <c r="D62" s="161"/>
      <c r="E62" s="162"/>
      <c r="F62" s="226"/>
      <c r="G62" s="161"/>
      <c r="H62" s="162"/>
      <c r="I62" s="165" t="n">
        <f aca="false">E62-D62</f>
        <v>0</v>
      </c>
      <c r="J62" s="167" t="n">
        <v>1</v>
      </c>
      <c r="K62" s="317"/>
      <c r="M62" s="235"/>
      <c r="N62" s="235"/>
      <c r="O62" s="235"/>
      <c r="P62" s="235"/>
      <c r="Q62" s="235"/>
      <c r="R62" s="235"/>
      <c r="S62" s="235"/>
      <c r="T62" s="235"/>
      <c r="U62" s="235"/>
    </row>
    <row r="63" s="41" customFormat="true" ht="12" hidden="false" customHeight="true" outlineLevel="0" collapsed="false">
      <c r="A63" s="315"/>
      <c r="B63" s="158"/>
      <c r="C63" s="159"/>
      <c r="D63" s="161"/>
      <c r="E63" s="162"/>
      <c r="F63" s="226"/>
      <c r="G63" s="161"/>
      <c r="H63" s="162"/>
      <c r="I63" s="165" t="n">
        <f aca="false">E63-D63</f>
        <v>0</v>
      </c>
      <c r="J63" s="167" t="n">
        <v>1</v>
      </c>
      <c r="K63" s="317"/>
      <c r="M63" s="235"/>
      <c r="N63" s="235"/>
      <c r="O63" s="235"/>
      <c r="P63" s="235"/>
      <c r="Q63" s="235"/>
      <c r="R63" s="235"/>
      <c r="S63" s="235"/>
      <c r="T63" s="235"/>
      <c r="U63" s="235"/>
    </row>
    <row r="64" s="41" customFormat="true" ht="12" hidden="false" customHeight="true" outlineLevel="0" collapsed="false">
      <c r="A64" s="315"/>
      <c r="B64" s="158"/>
      <c r="C64" s="159"/>
      <c r="D64" s="171"/>
      <c r="E64" s="172"/>
      <c r="F64" s="226"/>
      <c r="G64" s="171"/>
      <c r="H64" s="172"/>
      <c r="I64" s="165" t="str">
        <f aca="false">IF(B64="","",IF(AND(D64="",E64="",G64="",H64=""),"",IF(AND(D64&gt;=0.1,E64="",G64="",H64=""),"",IF(AND(D64&gt;=0.1,E64&gt;=0.1,G64="",H64=""),E64-D64,IF(AND(D64&gt;=0.1,E64&gt;=0.1,G64&gt;=0.1,H64=""),(E64-D64),(E64-D64)+(H64-G64))))))</f>
        <v/>
      </c>
      <c r="J64" s="167" t="n">
        <v>1</v>
      </c>
      <c r="K64" s="229"/>
      <c r="M64" s="235"/>
      <c r="N64" s="235"/>
      <c r="O64" s="235"/>
      <c r="P64" s="235"/>
      <c r="Q64" s="235"/>
      <c r="R64" s="235"/>
      <c r="S64" s="235"/>
      <c r="T64" s="235"/>
      <c r="U64" s="235"/>
    </row>
    <row r="65" s="41" customFormat="true" ht="12" hidden="false" customHeight="true" outlineLevel="0" collapsed="false">
      <c r="A65" s="315"/>
      <c r="B65" s="318"/>
      <c r="C65" s="319"/>
      <c r="D65" s="320"/>
      <c r="E65" s="321"/>
      <c r="F65" s="306"/>
      <c r="G65" s="320"/>
      <c r="H65" s="321"/>
      <c r="I65" s="322" t="str">
        <f aca="false">IF(B65="","",IF(AND(D65="",E65="",G65="",H65=""),"",IF(AND(D65&gt;=0.1,E65="",G65="",H65=""),"",IF(AND(D65&gt;=0.1,E65&gt;=0.1,G65="",H65=""),E65-D65,IF(AND(D65&gt;=0.1,E65&gt;=0.1,G65&gt;=0.1,H65=""),(E65-D65),(E65-D65)+(H65-G65))))))</f>
        <v/>
      </c>
      <c r="J65" s="323"/>
      <c r="K65" s="324" t="n">
        <f aca="false">SUM(K52:K64)</f>
        <v>0</v>
      </c>
    </row>
    <row r="66" s="41" customFormat="true" ht="12" hidden="false" customHeight="true" outlineLevel="0" collapsed="false">
      <c r="A66" s="315"/>
      <c r="B66" s="326"/>
      <c r="C66" s="327"/>
      <c r="D66" s="333"/>
      <c r="E66" s="334"/>
      <c r="F66" s="306"/>
      <c r="G66" s="333"/>
      <c r="H66" s="334"/>
      <c r="I66" s="335"/>
      <c r="J66" s="323"/>
      <c r="K66" s="330" t="n">
        <f aca="false">I52+I54+I53+I55+I56+I57+I58+I59+I60+I61+I62+I63</f>
        <v>0</v>
      </c>
    </row>
    <row r="67" s="41" customFormat="true" ht="12" hidden="false" customHeight="true" outlineLevel="0" collapsed="false">
      <c r="A67" s="315"/>
      <c r="B67" s="336" t="s">
        <v>72</v>
      </c>
      <c r="C67" s="159"/>
      <c r="D67" s="320"/>
      <c r="E67" s="321"/>
      <c r="F67" s="306"/>
      <c r="G67" s="320"/>
      <c r="H67" s="321"/>
      <c r="I67" s="322"/>
      <c r="J67" s="323"/>
      <c r="K67" s="337"/>
    </row>
    <row r="68" s="41" customFormat="true" ht="12" hidden="false" customHeight="true" outlineLevel="0" collapsed="false">
      <c r="A68" s="315"/>
      <c r="B68" s="158"/>
      <c r="C68" s="159"/>
      <c r="D68" s="161"/>
      <c r="E68" s="162"/>
      <c r="F68" s="338" t="s">
        <v>76</v>
      </c>
      <c r="G68" s="161"/>
      <c r="H68" s="162"/>
      <c r="I68" s="165" t="n">
        <f aca="false">E68-D68</f>
        <v>0</v>
      </c>
      <c r="J68" s="167" t="n">
        <v>2</v>
      </c>
      <c r="K68" s="234" t="n">
        <f aca="false">(I68*24*H7*H21)</f>
        <v>0</v>
      </c>
    </row>
    <row r="69" s="41" customFormat="true" ht="12" hidden="false" customHeight="true" outlineLevel="0" collapsed="false">
      <c r="A69" s="315"/>
      <c r="B69" s="158"/>
      <c r="C69" s="159"/>
      <c r="D69" s="161"/>
      <c r="E69" s="162"/>
      <c r="F69" s="226"/>
      <c r="G69" s="161"/>
      <c r="H69" s="162"/>
      <c r="I69" s="165" t="n">
        <f aca="false">E69-D69</f>
        <v>0</v>
      </c>
      <c r="J69" s="167" t="n">
        <v>2</v>
      </c>
      <c r="K69" s="228" t="n">
        <f aca="false">(I69*24*H7*H21)</f>
        <v>0</v>
      </c>
    </row>
    <row r="70" s="41" customFormat="true" ht="12" hidden="false" customHeight="true" outlineLevel="0" collapsed="false">
      <c r="A70" s="315"/>
      <c r="B70" s="158"/>
      <c r="C70" s="159"/>
      <c r="D70" s="161"/>
      <c r="E70" s="162"/>
      <c r="F70" s="226"/>
      <c r="G70" s="161"/>
      <c r="H70" s="162"/>
      <c r="I70" s="165" t="n">
        <f aca="false">E70-D70</f>
        <v>0</v>
      </c>
      <c r="J70" s="167" t="n">
        <v>2</v>
      </c>
      <c r="K70" s="228" t="n">
        <f aca="false">(I70*24*H7*H21)</f>
        <v>0</v>
      </c>
    </row>
    <row r="71" s="41" customFormat="true" ht="12" hidden="false" customHeight="true" outlineLevel="0" collapsed="false">
      <c r="A71" s="315"/>
      <c r="B71" s="158"/>
      <c r="C71" s="159"/>
      <c r="D71" s="161"/>
      <c r="E71" s="162"/>
      <c r="F71" s="226"/>
      <c r="G71" s="161"/>
      <c r="H71" s="162"/>
      <c r="I71" s="165" t="n">
        <f aca="false">E71-D71</f>
        <v>0</v>
      </c>
      <c r="J71" s="167" t="n">
        <v>2</v>
      </c>
      <c r="K71" s="236" t="n">
        <f aca="false">(I71*24*H7*H21)</f>
        <v>0</v>
      </c>
    </row>
    <row r="72" s="41" customFormat="true" ht="12" hidden="false" customHeight="true" outlineLevel="0" collapsed="false">
      <c r="A72" s="315"/>
      <c r="B72" s="158"/>
      <c r="C72" s="159"/>
      <c r="D72" s="161"/>
      <c r="E72" s="162"/>
      <c r="F72" s="226"/>
      <c r="G72" s="161"/>
      <c r="H72" s="162"/>
      <c r="I72" s="165" t="n">
        <f aca="false">E72-D72</f>
        <v>0</v>
      </c>
      <c r="J72" s="167" t="n">
        <v>2</v>
      </c>
      <c r="K72" s="228" t="n">
        <f aca="false">(I72*24*H7*H21)</f>
        <v>0</v>
      </c>
    </row>
    <row r="73" s="41" customFormat="true" ht="12" hidden="false" customHeight="true" outlineLevel="0" collapsed="false">
      <c r="A73" s="315"/>
      <c r="B73" s="158"/>
      <c r="C73" s="159"/>
      <c r="D73" s="161"/>
      <c r="E73" s="162"/>
      <c r="F73" s="226"/>
      <c r="G73" s="161"/>
      <c r="H73" s="162"/>
      <c r="I73" s="165" t="n">
        <f aca="false">E73-D73</f>
        <v>0</v>
      </c>
      <c r="J73" s="167" t="n">
        <v>2</v>
      </c>
      <c r="K73" s="228" t="n">
        <f aca="false">(I73*24*H7*H21)</f>
        <v>0</v>
      </c>
    </row>
    <row r="74" s="41" customFormat="true" ht="12" hidden="false" customHeight="true" outlineLevel="0" collapsed="false">
      <c r="A74" s="315"/>
      <c r="B74" s="158"/>
      <c r="C74" s="159"/>
      <c r="D74" s="161"/>
      <c r="E74" s="162"/>
      <c r="F74" s="226"/>
      <c r="G74" s="161"/>
      <c r="H74" s="162"/>
      <c r="I74" s="165" t="n">
        <f aca="false">E74-D74</f>
        <v>0</v>
      </c>
      <c r="J74" s="167" t="n">
        <v>2</v>
      </c>
      <c r="K74" s="228" t="n">
        <f aca="false">(I74*24*H7*H21)</f>
        <v>0</v>
      </c>
    </row>
    <row r="75" s="41" customFormat="true" ht="12" hidden="false" customHeight="true" outlineLevel="0" collapsed="false">
      <c r="A75" s="315"/>
      <c r="B75" s="158"/>
      <c r="C75" s="159"/>
      <c r="D75" s="161"/>
      <c r="E75" s="162"/>
      <c r="F75" s="226"/>
      <c r="G75" s="161"/>
      <c r="H75" s="162"/>
      <c r="I75" s="165" t="n">
        <f aca="false">E75-D75</f>
        <v>0</v>
      </c>
      <c r="J75" s="167" t="n">
        <v>2</v>
      </c>
      <c r="K75" s="236" t="n">
        <f aca="false">(I75*24*H7*H21)</f>
        <v>0</v>
      </c>
    </row>
    <row r="76" s="41" customFormat="true" ht="12" hidden="false" customHeight="true" outlineLevel="0" collapsed="false">
      <c r="A76" s="315"/>
      <c r="B76" s="158"/>
      <c r="C76" s="159"/>
      <c r="D76" s="161"/>
      <c r="E76" s="162"/>
      <c r="F76" s="226"/>
      <c r="G76" s="161"/>
      <c r="H76" s="162"/>
      <c r="I76" s="165"/>
      <c r="J76" s="167" t="n">
        <v>2</v>
      </c>
      <c r="K76" s="339"/>
    </row>
    <row r="77" s="41" customFormat="true" ht="12" hidden="false" customHeight="true" outlineLevel="0" collapsed="false">
      <c r="A77" s="315"/>
      <c r="B77" s="158"/>
      <c r="C77" s="159"/>
      <c r="D77" s="161"/>
      <c r="E77" s="162"/>
      <c r="F77" s="226"/>
      <c r="G77" s="161"/>
      <c r="H77" s="162"/>
      <c r="I77" s="165"/>
      <c r="J77" s="167" t="n">
        <v>2</v>
      </c>
      <c r="K77" s="339"/>
    </row>
    <row r="78" s="41" customFormat="true" ht="12" hidden="false" customHeight="true" outlineLevel="0" collapsed="false">
      <c r="A78" s="315"/>
      <c r="B78" s="158"/>
      <c r="C78" s="159"/>
      <c r="D78" s="161"/>
      <c r="E78" s="162"/>
      <c r="F78" s="226"/>
      <c r="G78" s="161"/>
      <c r="H78" s="162"/>
      <c r="I78" s="165"/>
      <c r="J78" s="167" t="n">
        <v>2</v>
      </c>
      <c r="K78" s="339"/>
    </row>
    <row r="79" s="41" customFormat="true" ht="12" hidden="false" customHeight="true" outlineLevel="0" collapsed="false">
      <c r="A79" s="315"/>
      <c r="B79" s="158"/>
      <c r="C79" s="159"/>
      <c r="D79" s="161"/>
      <c r="E79" s="162"/>
      <c r="F79" s="226"/>
      <c r="G79" s="161"/>
      <c r="H79" s="162"/>
      <c r="I79" s="165"/>
      <c r="J79" s="167" t="n">
        <v>2</v>
      </c>
      <c r="K79" s="339"/>
    </row>
    <row r="80" s="41" customFormat="true" ht="12" hidden="false" customHeight="true" outlineLevel="0" collapsed="false">
      <c r="A80" s="315"/>
      <c r="B80" s="158"/>
      <c r="C80" s="159"/>
      <c r="D80" s="161"/>
      <c r="E80" s="162"/>
      <c r="F80" s="226"/>
      <c r="G80" s="161"/>
      <c r="H80" s="162"/>
      <c r="I80" s="165"/>
      <c r="J80" s="167" t="n">
        <v>2</v>
      </c>
      <c r="K80" s="340"/>
    </row>
    <row r="81" s="41" customFormat="true" ht="12" hidden="false" customHeight="true" outlineLevel="0" collapsed="false">
      <c r="A81" s="315"/>
      <c r="B81" s="158"/>
      <c r="C81" s="159"/>
      <c r="D81" s="161"/>
      <c r="E81" s="162"/>
      <c r="F81" s="226"/>
      <c r="G81" s="161"/>
      <c r="H81" s="162"/>
      <c r="I81" s="165" t="n">
        <f aca="false">E81-D81</f>
        <v>0</v>
      </c>
      <c r="J81" s="167" t="n">
        <v>2</v>
      </c>
      <c r="K81" s="340" t="str">
        <f aca="false">IF(OR(SUM(I68:I86)=0,SUM(I68:I86)&lt;=$H$9),"",IF(SUM(I68:I86)-$H$9&gt;#REF!,#REF!,SUM(I68:I86)-$H$9))</f>
        <v/>
      </c>
    </row>
    <row r="82" s="41" customFormat="true" ht="12" hidden="false" customHeight="true" outlineLevel="0" collapsed="false">
      <c r="A82" s="315"/>
      <c r="B82" s="158"/>
      <c r="C82" s="159"/>
      <c r="D82" s="161"/>
      <c r="E82" s="162"/>
      <c r="F82" s="226"/>
      <c r="G82" s="161"/>
      <c r="H82" s="162"/>
      <c r="I82" s="165"/>
      <c r="J82" s="167" t="n">
        <v>2</v>
      </c>
      <c r="K82" s="340" t="str">
        <f aca="false">IF(OR(K86="",K86&lt;=SUM(K68:K81)),"",K86-SUM(K68:K81))</f>
        <v/>
      </c>
    </row>
    <row r="83" s="41" customFormat="true" ht="12" hidden="false" customHeight="true" outlineLevel="0" collapsed="false">
      <c r="A83" s="315"/>
      <c r="B83" s="158"/>
      <c r="C83" s="159"/>
      <c r="D83" s="161"/>
      <c r="E83" s="162"/>
      <c r="F83" s="226"/>
      <c r="G83" s="161"/>
      <c r="H83" s="162"/>
      <c r="I83" s="165"/>
      <c r="J83" s="167" t="n">
        <v>2</v>
      </c>
      <c r="K83" s="340"/>
    </row>
    <row r="84" s="41" customFormat="true" ht="12" hidden="false" customHeight="true" outlineLevel="0" collapsed="false">
      <c r="A84" s="315"/>
      <c r="B84" s="158"/>
      <c r="C84" s="159"/>
      <c r="D84" s="171"/>
      <c r="E84" s="172"/>
      <c r="F84" s="226"/>
      <c r="G84" s="171"/>
      <c r="H84" s="172"/>
      <c r="I84" s="165"/>
      <c r="J84" s="167" t="n">
        <v>2</v>
      </c>
      <c r="K84" s="341"/>
    </row>
    <row r="85" s="41" customFormat="true" ht="12" hidden="false" customHeight="true" outlineLevel="0" collapsed="false">
      <c r="A85" s="315"/>
      <c r="B85" s="318"/>
      <c r="C85" s="319"/>
      <c r="D85" s="320"/>
      <c r="E85" s="321"/>
      <c r="F85" s="306"/>
      <c r="G85" s="320"/>
      <c r="H85" s="321"/>
      <c r="I85" s="322"/>
      <c r="J85" s="323" t="n">
        <v>2</v>
      </c>
      <c r="K85" s="342" t="n">
        <f aca="false">SUM(K68:K83)</f>
        <v>0</v>
      </c>
    </row>
    <row r="86" s="41" customFormat="true" ht="12" hidden="false" customHeight="true" outlineLevel="0" collapsed="false">
      <c r="A86" s="315"/>
      <c r="B86" s="326"/>
      <c r="C86" s="327"/>
      <c r="D86" s="333"/>
      <c r="E86" s="334"/>
      <c r="F86" s="306"/>
      <c r="G86" s="333"/>
      <c r="H86" s="334"/>
      <c r="I86" s="335"/>
      <c r="J86" s="323" t="n">
        <v>2</v>
      </c>
      <c r="K86" s="343" t="n">
        <f aca="false">I68+I69+I70+I71+I72+I73+I74+I75</f>
        <v>0</v>
      </c>
    </row>
    <row r="87" s="41" customFormat="true" ht="12" hidden="false" customHeight="true" outlineLevel="0" collapsed="false">
      <c r="A87" s="315"/>
      <c r="B87" s="336" t="s">
        <v>73</v>
      </c>
      <c r="C87" s="159"/>
      <c r="D87" s="320"/>
      <c r="E87" s="321"/>
      <c r="F87" s="344"/>
      <c r="G87" s="320"/>
      <c r="H87" s="321"/>
      <c r="I87" s="322"/>
      <c r="J87" s="323" t="n">
        <v>1.5</v>
      </c>
      <c r="K87" s="345"/>
    </row>
    <row r="88" s="41" customFormat="true" ht="12" hidden="false" customHeight="true" outlineLevel="0" collapsed="false">
      <c r="A88" s="315"/>
      <c r="B88" s="158"/>
      <c r="C88" s="159"/>
      <c r="D88" s="161"/>
      <c r="E88" s="162"/>
      <c r="F88" s="346"/>
      <c r="G88" s="161"/>
      <c r="H88" s="162"/>
      <c r="I88" s="165" t="n">
        <f aca="false">E88-D88</f>
        <v>0</v>
      </c>
      <c r="J88" s="167" t="n">
        <v>1.5</v>
      </c>
      <c r="K88" s="317" t="n">
        <f aca="false">(I88*24*H7*H23)</f>
        <v>0</v>
      </c>
    </row>
    <row r="89" s="41" customFormat="true" ht="12" hidden="false" customHeight="true" outlineLevel="0" collapsed="false">
      <c r="A89" s="315"/>
      <c r="B89" s="158"/>
      <c r="C89" s="159"/>
      <c r="D89" s="161"/>
      <c r="E89" s="162"/>
      <c r="F89" s="346"/>
      <c r="G89" s="161"/>
      <c r="H89" s="162"/>
      <c r="I89" s="165" t="n">
        <f aca="false">E89-D89</f>
        <v>0</v>
      </c>
      <c r="J89" s="167" t="n">
        <v>1.5</v>
      </c>
      <c r="K89" s="317" t="n">
        <f aca="false">(I89*24*H7*H23)</f>
        <v>0</v>
      </c>
    </row>
    <row r="90" s="41" customFormat="true" ht="12" hidden="false" customHeight="true" outlineLevel="0" collapsed="false">
      <c r="A90" s="315"/>
      <c r="B90" s="158"/>
      <c r="C90" s="159"/>
      <c r="D90" s="171"/>
      <c r="E90" s="172"/>
      <c r="F90" s="346"/>
      <c r="G90" s="171"/>
      <c r="H90" s="172"/>
      <c r="I90" s="165" t="n">
        <f aca="false">E90-D90</f>
        <v>0</v>
      </c>
      <c r="J90" s="167" t="n">
        <v>1.5</v>
      </c>
      <c r="K90" s="347" t="n">
        <f aca="false">(I90*24*H7*H23)</f>
        <v>0</v>
      </c>
    </row>
    <row r="91" s="41" customFormat="true" ht="12" hidden="false" customHeight="true" outlineLevel="0" collapsed="false">
      <c r="A91" s="315"/>
      <c r="B91" s="158"/>
      <c r="C91" s="159"/>
      <c r="D91" s="161"/>
      <c r="E91" s="162"/>
      <c r="F91" s="346"/>
      <c r="G91" s="161"/>
      <c r="H91" s="162"/>
      <c r="I91" s="165" t="n">
        <f aca="false">E91-D91</f>
        <v>0</v>
      </c>
      <c r="J91" s="167" t="n">
        <v>1.5</v>
      </c>
      <c r="K91" s="347" t="n">
        <f aca="false">(I91*24*H7*H23)</f>
        <v>0</v>
      </c>
    </row>
    <row r="92" s="41" customFormat="true" ht="12" hidden="false" customHeight="true" outlineLevel="0" collapsed="false">
      <c r="A92" s="315"/>
      <c r="B92" s="158"/>
      <c r="C92" s="159"/>
      <c r="D92" s="161"/>
      <c r="E92" s="162"/>
      <c r="F92" s="346"/>
      <c r="G92" s="161"/>
      <c r="H92" s="162"/>
      <c r="I92" s="165" t="n">
        <f aca="false">E92-D92</f>
        <v>0</v>
      </c>
      <c r="J92" s="167" t="n">
        <v>1.5</v>
      </c>
      <c r="K92" s="347" t="n">
        <f aca="false">(I92*24*H7*H23)</f>
        <v>0</v>
      </c>
    </row>
    <row r="93" s="41" customFormat="true" ht="12" hidden="false" customHeight="true" outlineLevel="0" collapsed="false">
      <c r="A93" s="315"/>
      <c r="B93" s="158"/>
      <c r="C93" s="159"/>
      <c r="D93" s="161"/>
      <c r="E93" s="162"/>
      <c r="F93" s="346"/>
      <c r="G93" s="161"/>
      <c r="H93" s="162"/>
      <c r="I93" s="165" t="n">
        <f aca="false">E93-D93</f>
        <v>0</v>
      </c>
      <c r="J93" s="167" t="n">
        <v>1.5</v>
      </c>
      <c r="K93" s="347" t="n">
        <f aca="false">(I93*24*H7*H23)</f>
        <v>0</v>
      </c>
    </row>
    <row r="94" s="41" customFormat="true" ht="12" hidden="false" customHeight="true" outlineLevel="0" collapsed="false">
      <c r="A94" s="315"/>
      <c r="B94" s="158"/>
      <c r="C94" s="159"/>
      <c r="D94" s="161"/>
      <c r="E94" s="162"/>
      <c r="F94" s="346"/>
      <c r="G94" s="161"/>
      <c r="H94" s="162"/>
      <c r="I94" s="165" t="n">
        <f aca="false">E94-D94</f>
        <v>0</v>
      </c>
      <c r="J94" s="167" t="n">
        <v>1.5</v>
      </c>
      <c r="K94" s="347" t="n">
        <f aca="false">(I94*24*H7*H17)</f>
        <v>0</v>
      </c>
    </row>
    <row r="95" s="41" customFormat="true" ht="12" hidden="false" customHeight="true" outlineLevel="0" collapsed="false">
      <c r="A95" s="315"/>
      <c r="B95" s="158"/>
      <c r="C95" s="159"/>
      <c r="D95" s="161"/>
      <c r="E95" s="162"/>
      <c r="F95" s="346"/>
      <c r="G95" s="161"/>
      <c r="H95" s="162"/>
      <c r="I95" s="165" t="n">
        <f aca="false">E95-D95</f>
        <v>0</v>
      </c>
      <c r="J95" s="167" t="n">
        <v>1.5</v>
      </c>
      <c r="K95" s="347" t="n">
        <f aca="false">(I95*24*H7*H23)</f>
        <v>0</v>
      </c>
    </row>
    <row r="96" s="41" customFormat="true" ht="12" hidden="false" customHeight="true" outlineLevel="0" collapsed="false">
      <c r="A96" s="315"/>
      <c r="B96" s="158"/>
      <c r="C96" s="159"/>
      <c r="D96" s="161"/>
      <c r="E96" s="162"/>
      <c r="F96" s="346"/>
      <c r="G96" s="161"/>
      <c r="H96" s="162"/>
      <c r="I96" s="165" t="n">
        <f aca="false">E96-D96</f>
        <v>0</v>
      </c>
      <c r="J96" s="167" t="n">
        <v>1.5</v>
      </c>
      <c r="K96" s="347" t="n">
        <f aca="false">(I96*24*H7*H23)</f>
        <v>0</v>
      </c>
    </row>
    <row r="97" s="41" customFormat="true" ht="12" hidden="false" customHeight="true" outlineLevel="0" collapsed="false">
      <c r="A97" s="315"/>
      <c r="B97" s="158"/>
      <c r="C97" s="159"/>
      <c r="D97" s="161"/>
      <c r="E97" s="162"/>
      <c r="F97" s="346"/>
      <c r="G97" s="161"/>
      <c r="H97" s="162"/>
      <c r="I97" s="165" t="n">
        <f aca="false">E97-D97</f>
        <v>0</v>
      </c>
      <c r="J97" s="167" t="n">
        <v>1.5</v>
      </c>
      <c r="K97" s="347" t="n">
        <f aca="false">(I97*24*H7*H23)</f>
        <v>0</v>
      </c>
    </row>
    <row r="98" s="41" customFormat="true" ht="12" hidden="false" customHeight="true" outlineLevel="0" collapsed="false">
      <c r="A98" s="315"/>
      <c r="B98" s="158"/>
      <c r="C98" s="159"/>
      <c r="D98" s="161"/>
      <c r="E98" s="162"/>
      <c r="F98" s="346"/>
      <c r="G98" s="161"/>
      <c r="H98" s="162"/>
      <c r="I98" s="165" t="n">
        <f aca="false">E98-D98</f>
        <v>0</v>
      </c>
      <c r="J98" s="167" t="n">
        <v>1.5</v>
      </c>
      <c r="K98" s="347" t="n">
        <f aca="false">(I98*24*H7*H23)</f>
        <v>0</v>
      </c>
    </row>
    <row r="99" s="41" customFormat="true" ht="12" hidden="false" customHeight="true" outlineLevel="0" collapsed="false">
      <c r="A99" s="315"/>
      <c r="B99" s="158"/>
      <c r="C99" s="159"/>
      <c r="D99" s="161"/>
      <c r="E99" s="162"/>
      <c r="F99" s="346"/>
      <c r="G99" s="161"/>
      <c r="H99" s="162"/>
      <c r="I99" s="165"/>
      <c r="J99" s="167" t="n">
        <v>1.5</v>
      </c>
      <c r="K99" s="340"/>
    </row>
    <row r="100" s="41" customFormat="true" ht="12" hidden="false" customHeight="true" outlineLevel="0" collapsed="false">
      <c r="A100" s="315"/>
      <c r="B100" s="158"/>
      <c r="C100" s="159"/>
      <c r="D100" s="161"/>
      <c r="E100" s="162"/>
      <c r="F100" s="346"/>
      <c r="G100" s="161"/>
      <c r="H100" s="162"/>
      <c r="I100" s="165"/>
      <c r="J100" s="167" t="n">
        <v>1.5</v>
      </c>
      <c r="K100" s="340"/>
    </row>
    <row r="101" s="41" customFormat="true" ht="12" hidden="false" customHeight="true" outlineLevel="0" collapsed="false">
      <c r="A101" s="315"/>
      <c r="B101" s="158"/>
      <c r="C101" s="159"/>
      <c r="D101" s="161"/>
      <c r="E101" s="162"/>
      <c r="F101" s="346"/>
      <c r="G101" s="161"/>
      <c r="H101" s="162"/>
      <c r="I101" s="165"/>
      <c r="J101" s="167" t="n">
        <v>1.5</v>
      </c>
      <c r="K101" s="348"/>
    </row>
    <row r="102" s="41" customFormat="true" ht="12" hidden="false" customHeight="true" outlineLevel="0" collapsed="false">
      <c r="A102" s="315"/>
      <c r="B102" s="318"/>
      <c r="C102" s="319"/>
      <c r="D102" s="320"/>
      <c r="E102" s="321"/>
      <c r="F102" s="344"/>
      <c r="G102" s="320"/>
      <c r="H102" s="321"/>
      <c r="I102" s="322"/>
      <c r="J102" s="323" t="n">
        <v>1.5</v>
      </c>
      <c r="K102" s="349" t="n">
        <f aca="false">SUM(K88:K101)</f>
        <v>0</v>
      </c>
    </row>
    <row r="103" s="41" customFormat="true" ht="12" hidden="false" customHeight="true" outlineLevel="0" collapsed="false">
      <c r="A103" s="315"/>
      <c r="B103" s="326"/>
      <c r="C103" s="327"/>
      <c r="D103" s="333"/>
      <c r="E103" s="334"/>
      <c r="F103" s="344"/>
      <c r="G103" s="333"/>
      <c r="H103" s="334"/>
      <c r="I103" s="335"/>
      <c r="J103" s="323" t="n">
        <v>1.5</v>
      </c>
      <c r="K103" s="350" t="n">
        <f aca="false">I88+I89+I90+I91+I92+I93+I94+I95+I96+I97+I98</f>
        <v>0</v>
      </c>
    </row>
    <row r="104" s="41" customFormat="true" ht="12" hidden="false" customHeight="true" outlineLevel="0" collapsed="false">
      <c r="A104" s="315"/>
      <c r="B104" s="336" t="s">
        <v>74</v>
      </c>
      <c r="C104" s="159"/>
      <c r="D104" s="320"/>
      <c r="E104" s="321"/>
      <c r="F104" s="306"/>
      <c r="G104" s="320"/>
      <c r="H104" s="321"/>
      <c r="I104" s="322" t="str">
        <f aca="false">IF(B104="","",IF(AND(D104="",E104="",G104="",H104=""),"",IF(AND(D104&gt;=0.1,E104="",G104="",H104=""),"",IF(AND(D104&gt;=0.1,E104&gt;=0.1,G104="",H104=""),E104-D104,IF(AND(D104&gt;=0.1,E104&gt;=0.1,G104&gt;=0.1,H104=""),(E104-D104),(E104-D104)+(H104-G104))))))</f>
        <v/>
      </c>
      <c r="J104" s="323" t="n">
        <v>1</v>
      </c>
      <c r="K104" s="345"/>
    </row>
    <row r="105" s="41" customFormat="true" ht="12" hidden="false" customHeight="true" outlineLevel="0" collapsed="false">
      <c r="A105" s="315"/>
      <c r="B105" s="158"/>
      <c r="C105" s="159"/>
      <c r="D105" s="161"/>
      <c r="E105" s="162"/>
      <c r="F105" s="226"/>
      <c r="G105" s="161"/>
      <c r="H105" s="162"/>
      <c r="I105" s="165" t="n">
        <f aca="false">E105-D105</f>
        <v>0</v>
      </c>
      <c r="J105" s="167" t="n">
        <v>1</v>
      </c>
      <c r="K105" s="317" t="n">
        <f aca="false">(I105*24*H7*J105)</f>
        <v>0</v>
      </c>
    </row>
    <row r="106" s="41" customFormat="true" ht="12" hidden="false" customHeight="true" outlineLevel="0" collapsed="false">
      <c r="A106" s="315"/>
      <c r="B106" s="158"/>
      <c r="C106" s="159"/>
      <c r="D106" s="161"/>
      <c r="E106" s="162"/>
      <c r="F106" s="226"/>
      <c r="G106" s="161"/>
      <c r="H106" s="162"/>
      <c r="I106" s="165" t="n">
        <f aca="false">E106-D106</f>
        <v>0</v>
      </c>
      <c r="J106" s="167" t="n">
        <v>1</v>
      </c>
      <c r="K106" s="317" t="n">
        <f aca="false">(I106*24*H7*J105)</f>
        <v>0</v>
      </c>
    </row>
    <row r="107" customFormat="false" ht="14.25" hidden="true" customHeight="false" outlineLevel="0" collapsed="false">
      <c r="A107" s="310"/>
      <c r="B107" s="158"/>
      <c r="C107" s="159"/>
      <c r="D107" s="161"/>
      <c r="E107" s="162"/>
      <c r="F107" s="226"/>
      <c r="G107" s="161"/>
      <c r="H107" s="162"/>
      <c r="I107" s="165" t="n">
        <f aca="false">E107-D107</f>
        <v>0</v>
      </c>
      <c r="J107" s="167" t="n">
        <v>1</v>
      </c>
      <c r="K107" s="317" t="n">
        <f aca="false">(I107*24*H7*J105)</f>
        <v>0</v>
      </c>
    </row>
    <row r="108" customFormat="false" ht="14.25" hidden="false" customHeight="false" outlineLevel="0" collapsed="false">
      <c r="A108" s="310"/>
      <c r="B108" s="158"/>
      <c r="C108" s="159"/>
      <c r="D108" s="161"/>
      <c r="E108" s="162"/>
      <c r="F108" s="226"/>
      <c r="G108" s="161"/>
      <c r="H108" s="162"/>
      <c r="I108" s="165" t="n">
        <f aca="false">E108-D108</f>
        <v>0</v>
      </c>
      <c r="J108" s="167"/>
      <c r="K108" s="317" t="n">
        <f aca="false">(I108*24*H7*J105)</f>
        <v>0</v>
      </c>
    </row>
    <row r="109" customFormat="false" ht="14.25" hidden="false" customHeight="false" outlineLevel="0" collapsed="false">
      <c r="A109" s="310"/>
      <c r="B109" s="158"/>
      <c r="C109" s="159"/>
      <c r="D109" s="161"/>
      <c r="E109" s="162"/>
      <c r="F109" s="226"/>
      <c r="G109" s="161"/>
      <c r="H109" s="162"/>
      <c r="I109" s="165" t="n">
        <f aca="false">E109-D109</f>
        <v>0</v>
      </c>
      <c r="J109" s="167"/>
      <c r="K109" s="317" t="n">
        <f aca="false">(I109*24*H7*J105)</f>
        <v>0</v>
      </c>
    </row>
    <row r="110" customFormat="false" ht="14.25" hidden="false" customHeight="false" outlineLevel="0" collapsed="false">
      <c r="A110" s="310"/>
      <c r="B110" s="158"/>
      <c r="C110" s="159"/>
      <c r="D110" s="161"/>
      <c r="E110" s="162"/>
      <c r="F110" s="226"/>
      <c r="G110" s="161"/>
      <c r="H110" s="162"/>
      <c r="I110" s="165" t="n">
        <f aca="false">E110-D110</f>
        <v>0</v>
      </c>
      <c r="J110" s="167"/>
      <c r="K110" s="317" t="n">
        <f aca="false">(I110*24*H7*J105)</f>
        <v>0</v>
      </c>
    </row>
    <row r="111" customFormat="false" ht="15" hidden="false" customHeight="false" outlineLevel="0" collapsed="false">
      <c r="A111" s="310"/>
      <c r="B111" s="158"/>
      <c r="C111" s="159"/>
      <c r="D111" s="171"/>
      <c r="E111" s="172"/>
      <c r="F111" s="226"/>
      <c r="G111" s="171"/>
      <c r="H111" s="172"/>
      <c r="I111" s="165" t="str">
        <f aca="false">IF(B111="","",IF(AND(D111="",E111="",G111="",H111=""),"",IF(AND(D111&gt;=0.1,E111="",G111="",H111=""),"",IF(AND(D111&gt;=0.1,E111&gt;=0.1,G111="",H111=""),E111-D111,IF(AND(D111&gt;=0.1,E111&gt;=0.1,G111&gt;=0.1,H111=""),(E111-D111),(E111-D111)+(H111-G111))))))</f>
        <v/>
      </c>
      <c r="J111" s="173" t="n">
        <v>1</v>
      </c>
      <c r="K111" s="316"/>
    </row>
    <row r="112" customFormat="false" ht="15.75" hidden="false" customHeight="false" outlineLevel="0" collapsed="false">
      <c r="A112" s="310"/>
      <c r="B112" s="318"/>
      <c r="C112" s="319"/>
      <c r="D112" s="320"/>
      <c r="E112" s="321"/>
      <c r="F112" s="306"/>
      <c r="G112" s="320"/>
      <c r="H112" s="321"/>
      <c r="I112" s="322" t="str">
        <f aca="false">IF(B112="","",IF(AND(D112="",E112="",G112="",H112=""),"",IF(AND(D112&gt;=0.1,E112="",G112="",H112=""),"",IF(AND(D112&gt;=0.1,E112&gt;=0.1,G112="",H112=""),E112-D112,IF(AND(D112&gt;=0.1,E112&gt;=0.1,G112&gt;=0.1,H112=""),(E112-D112),(E112-D112)+(H112-G112))))))</f>
        <v/>
      </c>
      <c r="J112" s="323"/>
      <c r="K112" s="324" t="n">
        <f aca="false">SUM(K105:K111)</f>
        <v>0</v>
      </c>
    </row>
    <row r="113" customFormat="false" ht="15.75" hidden="false" customHeight="false" outlineLevel="0" collapsed="false">
      <c r="A113" s="310"/>
      <c r="B113" s="326"/>
      <c r="C113" s="327"/>
      <c r="D113" s="333"/>
      <c r="E113" s="334"/>
      <c r="F113" s="306"/>
      <c r="G113" s="333"/>
      <c r="H113" s="334"/>
      <c r="I113" s="335" t="str">
        <f aca="false">IF(B113="","",IF(AND(D113="",E113="",G113="",H113=""),"",IF(AND(D113&gt;=0.1,E113="",G113="",H113=""),"",IF(AND(D113&gt;=0.1,E113&gt;=0.1,G113="",H113=""),E113-D113,IF(AND(D113&gt;=0.1,E113&gt;=0.1,G113&gt;=0.1,H113=""),(E113-D113),(E113-D113)+(H113-G113))))))</f>
        <v/>
      </c>
      <c r="J113" s="351"/>
      <c r="K113" s="352" t="n">
        <f aca="false">I105+I106+I107+I108+I109+I110</f>
        <v>0</v>
      </c>
    </row>
    <row r="114" customFormat="false" ht="14.25" hidden="false" customHeight="false" outlineLevel="0" collapsed="false">
      <c r="A114" s="310"/>
      <c r="B114" s="336" t="s">
        <v>75</v>
      </c>
      <c r="C114" s="159"/>
      <c r="D114" s="320"/>
      <c r="E114" s="321"/>
      <c r="F114" s="306"/>
      <c r="G114" s="320"/>
      <c r="H114" s="321"/>
      <c r="I114" s="322"/>
      <c r="J114" s="323" t="str">
        <f aca="false">IF($J$1="","",100%)</f>
        <v/>
      </c>
      <c r="K114" s="345" t="str">
        <f aca="false">IF(SUM(I114:I122)=0,"",IF(SUM(I114:I122)&lt;=$H$9,SUM(I114:I122),$H$9))</f>
        <v/>
      </c>
    </row>
    <row r="115" customFormat="false" ht="14.25" hidden="false" customHeight="false" outlineLevel="0" collapsed="false">
      <c r="A115" s="310"/>
      <c r="B115" s="158"/>
      <c r="C115" s="159"/>
      <c r="D115" s="161"/>
      <c r="E115" s="162"/>
      <c r="F115" s="226"/>
      <c r="G115" s="161"/>
      <c r="H115" s="162"/>
      <c r="I115" s="165" t="n">
        <f aca="false">E115-D115</f>
        <v>0</v>
      </c>
      <c r="J115" s="167" t="n">
        <v>1</v>
      </c>
      <c r="K115" s="317" t="n">
        <f aca="false">(I115*24*H7*J115)</f>
        <v>0</v>
      </c>
    </row>
    <row r="116" customFormat="false" ht="14.25" hidden="false" customHeight="false" outlineLevel="0" collapsed="false">
      <c r="A116" s="310"/>
      <c r="B116" s="158"/>
      <c r="C116" s="159"/>
      <c r="D116" s="161"/>
      <c r="E116" s="162"/>
      <c r="F116" s="226"/>
      <c r="G116" s="161"/>
      <c r="H116" s="162"/>
      <c r="I116" s="165" t="n">
        <f aca="false">E116-D116</f>
        <v>0</v>
      </c>
      <c r="J116" s="167"/>
      <c r="K116" s="353" t="n">
        <f aca="false">(I116*24*H7*J115)</f>
        <v>0</v>
      </c>
    </row>
    <row r="117" customFormat="false" ht="14.25" hidden="false" customHeight="false" outlineLevel="0" collapsed="false">
      <c r="A117" s="310"/>
      <c r="B117" s="158"/>
      <c r="C117" s="159"/>
      <c r="D117" s="161"/>
      <c r="E117" s="162"/>
      <c r="F117" s="226"/>
      <c r="G117" s="161"/>
      <c r="H117" s="162"/>
      <c r="I117" s="165" t="n">
        <f aca="false">E117-D117</f>
        <v>0</v>
      </c>
      <c r="J117" s="167"/>
      <c r="K117" s="353" t="n">
        <f aca="false">(I117*24*H7*J115)</f>
        <v>0</v>
      </c>
    </row>
    <row r="118" customFormat="false" ht="14.25" hidden="false" customHeight="false" outlineLevel="0" collapsed="false">
      <c r="A118" s="310"/>
      <c r="B118" s="158"/>
      <c r="C118" s="159"/>
      <c r="D118" s="161"/>
      <c r="E118" s="162"/>
      <c r="F118" s="226"/>
      <c r="G118" s="161"/>
      <c r="H118" s="162"/>
      <c r="I118" s="165" t="n">
        <f aca="false">E118-D118</f>
        <v>0</v>
      </c>
      <c r="J118" s="167"/>
      <c r="K118" s="353" t="n">
        <f aca="false">(I118*24*H7*J115)</f>
        <v>0</v>
      </c>
    </row>
    <row r="119" customFormat="false" ht="14.25" hidden="false" customHeight="false" outlineLevel="0" collapsed="false">
      <c r="A119" s="310"/>
      <c r="B119" s="158"/>
      <c r="C119" s="159"/>
      <c r="D119" s="161"/>
      <c r="E119" s="162"/>
      <c r="F119" s="226"/>
      <c r="G119" s="161"/>
      <c r="H119" s="162"/>
      <c r="I119" s="165" t="n">
        <f aca="false">E119-D119</f>
        <v>0</v>
      </c>
      <c r="J119" s="167"/>
      <c r="K119" s="353" t="n">
        <f aca="false">(I119*24*H7*J115)</f>
        <v>0</v>
      </c>
    </row>
    <row r="120" customFormat="false" ht="15" hidden="false" customHeight="false" outlineLevel="0" collapsed="false">
      <c r="A120" s="310"/>
      <c r="B120" s="158"/>
      <c r="C120" s="159"/>
      <c r="D120" s="171"/>
      <c r="E120" s="172"/>
      <c r="F120" s="226"/>
      <c r="G120" s="171"/>
      <c r="H120" s="172"/>
      <c r="I120" s="165" t="n">
        <f aca="false">E120-D120</f>
        <v>0</v>
      </c>
      <c r="J120" s="354" t="str">
        <f aca="false">IF($J$1="","","Présence")</f>
        <v/>
      </c>
      <c r="K120" s="353" t="n">
        <f aca="false">(I120*24*H7*J115)</f>
        <v>0</v>
      </c>
    </row>
    <row r="121" customFormat="false" ht="15.75" hidden="false" customHeight="false" outlineLevel="0" collapsed="false">
      <c r="A121" s="310"/>
      <c r="B121" s="318"/>
      <c r="C121" s="319"/>
      <c r="D121" s="320"/>
      <c r="E121" s="321"/>
      <c r="F121" s="306"/>
      <c r="G121" s="320"/>
      <c r="H121" s="321"/>
      <c r="I121" s="322" t="str">
        <f aca="false">IF(B121="","",IF(AND(D121="",E121="",G121="",H121=""),"",IF(AND(D121&gt;=0.1,E121="",G121="",H121=""),"",IF(AND(D121&gt;=0.1,E121&gt;=0.1,G121="",H121=""),E121-D121,IF(AND(D121&gt;=0.1,E121&gt;=0.1,G121&gt;=0.1,H121=""),(E121-D121),(E121-D121)+(H121-G121))))))</f>
        <v/>
      </c>
      <c r="J121" s="323" t="str">
        <f aca="false">IF(OR($J$1="",$H$21=""),"",$H$21)</f>
        <v/>
      </c>
      <c r="K121" s="324" t="n">
        <f aca="false">K115+K116+K117</f>
        <v>0</v>
      </c>
    </row>
    <row r="122" customFormat="false" ht="15.75" hidden="false" customHeight="false" outlineLevel="0" collapsed="false">
      <c r="A122" s="310"/>
      <c r="B122" s="326"/>
      <c r="C122" s="327"/>
      <c r="D122" s="333"/>
      <c r="E122" s="334"/>
      <c r="F122" s="306"/>
      <c r="G122" s="333"/>
      <c r="H122" s="334"/>
      <c r="I122" s="335" t="str">
        <f aca="false">IF(B122="","",IF(AND(D122="",E122="",G122="",H122=""),"",IF(AND(D122&gt;=0.1,E122="",G122="",H122=""),"",IF(AND(D122&gt;=0.1,E122&gt;=0.1,G122="",H122=""),E122-D122,IF(AND(D122&gt;=0.1,E122&gt;=0.1,G122&gt;=0.1,H122=""),(E122-D122),(E122-D122)+(H122-G122))))))</f>
        <v/>
      </c>
      <c r="J122" s="351" t="str">
        <f aca="false">IF(OR($J$1="",$H$25=""),"",$H$25)</f>
        <v/>
      </c>
      <c r="K122" s="352" t="n">
        <f aca="false">I115+I116+I117+I120</f>
        <v>0</v>
      </c>
    </row>
    <row r="123" customFormat="false" ht="14.25" hidden="false" customHeight="false" outlineLevel="0" collapsed="false">
      <c r="J123" s="173" t="str">
        <f aca="false">IF($J$1="","","Présence")</f>
        <v/>
      </c>
    </row>
  </sheetData>
  <mergeCells count="11">
    <mergeCell ref="B3:I3"/>
    <mergeCell ref="J3:K3"/>
    <mergeCell ref="G5:H5"/>
    <mergeCell ref="E7:G7"/>
    <mergeCell ref="B14:E14"/>
    <mergeCell ref="G14:H14"/>
    <mergeCell ref="J14:K14"/>
    <mergeCell ref="D30:E30"/>
    <mergeCell ref="G30:H30"/>
    <mergeCell ref="I30:J30"/>
    <mergeCell ref="M47:U52"/>
  </mergeCells>
  <conditionalFormatting sqref="G36:H50 D36:E50 G67:H122 D52:E122">
    <cfRule type="expression" priority="2" aboveAverage="0" equalAverage="0" bottom="0" percent="0" rank="0" text="" dxfId="31">
      <formula>$B$45=""</formula>
    </cfRule>
  </conditionalFormatting>
  <conditionalFormatting sqref="G52:H66">
    <cfRule type="expression" priority="3" aboveAverage="0" equalAverage="0" bottom="0" percent="0" rank="0" text="" dxfId="32">
      <formula>$B$45=""</formula>
    </cfRule>
  </conditionalFormatting>
  <printOptions headings="false" gridLines="false" gridLinesSet="true" horizontalCentered="false" verticalCentered="false"/>
  <pageMargins left="0.129861111111111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23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4" width="36.14"/>
    <col collapsed="false" customWidth="true" hidden="true" outlineLevel="0" max="3" min="3" style="1" width="0.41"/>
    <col collapsed="false" customWidth="true" hidden="false" outlineLevel="0" max="5" min="4" style="5" width="7.85"/>
    <col collapsed="false" customWidth="true" hidden="false" outlineLevel="0" max="6" min="6" style="1" width="1.56"/>
    <col collapsed="false" customWidth="true" hidden="false" outlineLevel="0" max="8" min="7" style="5" width="7.85"/>
    <col collapsed="false" customWidth="true" hidden="false" outlineLevel="0" max="9" min="9" style="6" width="9.7"/>
    <col collapsed="false" customWidth="true" hidden="false" outlineLevel="0" max="10" min="10" style="1" width="7.85"/>
    <col collapsed="false" customWidth="true" hidden="false" outlineLevel="0" max="11" min="11" style="8" width="10.41"/>
    <col collapsed="false" customWidth="true" hidden="false" outlineLevel="0" max="12" min="12" style="1" width="15.85"/>
    <col collapsed="false" customWidth="false" hidden="false" outlineLevel="0" max="257" min="13" style="1" width="11.42"/>
  </cols>
  <sheetData>
    <row r="1" s="21" customFormat="true" ht="24" hidden="false" customHeight="false" outlineLevel="0" collapsed="false">
      <c r="B1" s="12" t="s">
        <v>52</v>
      </c>
      <c r="C1" s="13"/>
      <c r="D1" s="14"/>
      <c r="E1" s="14"/>
      <c r="F1" s="13"/>
      <c r="G1" s="15"/>
      <c r="H1" s="15"/>
      <c r="I1" s="16"/>
      <c r="J1" s="18"/>
      <c r="K1" s="19"/>
    </row>
    <row r="2" customFormat="false" ht="2.1" hidden="false" customHeight="true" outlineLevel="0" collapsed="false">
      <c r="B2" s="25"/>
      <c r="C2" s="26"/>
      <c r="D2" s="27"/>
      <c r="E2" s="27"/>
      <c r="F2" s="26"/>
      <c r="G2" s="27"/>
      <c r="H2" s="27"/>
      <c r="I2" s="28"/>
      <c r="J2" s="28"/>
      <c r="K2" s="28"/>
    </row>
    <row r="3" s="41" customFormat="true" ht="18" hidden="false" customHeight="false" outlineLevel="0" collapsed="false">
      <c r="B3" s="62" t="s">
        <v>8</v>
      </c>
      <c r="C3" s="62"/>
      <c r="D3" s="62"/>
      <c r="E3" s="62"/>
      <c r="F3" s="62"/>
      <c r="G3" s="62"/>
      <c r="H3" s="62"/>
      <c r="I3" s="62"/>
      <c r="J3" s="244" t="s">
        <v>9</v>
      </c>
      <c r="K3" s="244"/>
    </row>
    <row r="4" s="64" customFormat="true" ht="2.1" hidden="false" customHeight="true" outlineLevel="0" collapsed="false">
      <c r="B4" s="245"/>
      <c r="C4" s="246"/>
      <c r="D4" s="247"/>
      <c r="E4" s="247"/>
      <c r="F4" s="246"/>
      <c r="G4" s="69"/>
      <c r="H4" s="69"/>
      <c r="I4" s="248"/>
      <c r="J4" s="249"/>
      <c r="K4" s="250"/>
    </row>
    <row r="5" s="41" customFormat="true" ht="14.25" hidden="false" customHeight="true" outlineLevel="0" collapsed="false">
      <c r="B5" s="73" t="s">
        <v>10</v>
      </c>
      <c r="C5" s="50"/>
      <c r="D5" s="74"/>
      <c r="E5" s="50"/>
      <c r="F5" s="50"/>
      <c r="G5" s="251" t="n">
        <f aca="false">K17+K21+K23+K25+K27</f>
        <v>0</v>
      </c>
      <c r="H5" s="251"/>
      <c r="I5" s="76" t="s">
        <v>11</v>
      </c>
      <c r="J5" s="252" t="n">
        <v>1</v>
      </c>
      <c r="K5" s="253" t="n">
        <f aca="false">K50</f>
        <v>0</v>
      </c>
      <c r="L5" s="254" t="s">
        <v>53</v>
      </c>
      <c r="M5" s="80"/>
    </row>
    <row r="6" s="41" customFormat="true" ht="2.1" hidden="false" customHeight="true" outlineLevel="0" collapsed="false">
      <c r="B6" s="81"/>
      <c r="C6" s="50"/>
      <c r="D6" s="74"/>
      <c r="E6" s="56"/>
      <c r="F6" s="50"/>
      <c r="G6" s="74"/>
      <c r="H6" s="74"/>
      <c r="I6" s="82"/>
      <c r="J6" s="255"/>
      <c r="K6" s="256"/>
      <c r="L6" s="257"/>
    </row>
    <row r="7" s="41" customFormat="true" ht="14.25" hidden="false" customHeight="true" outlineLevel="0" collapsed="false">
      <c r="B7" s="258" t="s">
        <v>42</v>
      </c>
      <c r="C7" s="259"/>
      <c r="D7" s="260"/>
      <c r="E7" s="261" t="s">
        <v>43</v>
      </c>
      <c r="F7" s="261"/>
      <c r="G7" s="261"/>
      <c r="H7" s="262" t="n">
        <v>7.6</v>
      </c>
      <c r="I7" s="263" t="s">
        <v>11</v>
      </c>
      <c r="J7" s="252" t="n">
        <v>2</v>
      </c>
      <c r="K7" s="264" t="n">
        <f aca="false">K86</f>
        <v>0</v>
      </c>
      <c r="L7" s="265" t="s">
        <v>55</v>
      </c>
    </row>
    <row r="8" s="64" customFormat="true" ht="2.1" hidden="false" customHeight="true" outlineLevel="0" collapsed="false">
      <c r="B8" s="266"/>
      <c r="C8" s="267"/>
      <c r="D8" s="268"/>
      <c r="E8" s="268"/>
      <c r="F8" s="267"/>
      <c r="G8" s="268"/>
      <c r="H8" s="268"/>
      <c r="I8" s="269"/>
      <c r="J8" s="270"/>
      <c r="K8" s="271"/>
    </row>
    <row r="9" s="41" customFormat="true" ht="15" hidden="false" customHeight="false" outlineLevel="0" collapsed="false">
      <c r="B9" s="258" t="s">
        <v>44</v>
      </c>
      <c r="C9" s="259"/>
      <c r="D9" s="259"/>
      <c r="E9" s="272"/>
      <c r="F9" s="273"/>
      <c r="G9" s="274" t="s">
        <v>14</v>
      </c>
      <c r="H9" s="275" t="n">
        <f aca="false">K7+K9+K5</f>
        <v>0</v>
      </c>
      <c r="I9" s="263" t="s">
        <v>19</v>
      </c>
      <c r="J9" s="252" t="n">
        <v>1.5</v>
      </c>
      <c r="K9" s="276" t="n">
        <f aca="false">K103</f>
        <v>0</v>
      </c>
      <c r="L9" s="277" t="s">
        <v>56</v>
      </c>
      <c r="M9" s="278"/>
    </row>
    <row r="10" s="64" customFormat="true" ht="2.1" hidden="false" customHeight="true" outlineLevel="0" collapsed="false">
      <c r="B10" s="266"/>
      <c r="C10" s="267"/>
      <c r="D10" s="268"/>
      <c r="E10" s="268"/>
      <c r="F10" s="267"/>
      <c r="G10" s="268"/>
      <c r="H10" s="279"/>
      <c r="I10" s="280"/>
      <c r="J10" s="270"/>
      <c r="K10" s="271"/>
    </row>
    <row r="11" customFormat="false" ht="15" hidden="false" customHeight="false" outlineLevel="0" collapsed="false">
      <c r="B11" s="281" t="s">
        <v>57</v>
      </c>
      <c r="C11" s="259"/>
      <c r="D11" s="259"/>
      <c r="E11" s="259"/>
      <c r="F11" s="273"/>
      <c r="G11" s="282"/>
      <c r="I11" s="263" t="s">
        <v>17</v>
      </c>
      <c r="J11" s="252" t="n">
        <v>1</v>
      </c>
      <c r="K11" s="284" t="n">
        <f aca="false">K66</f>
        <v>0</v>
      </c>
      <c r="L11" s="277" t="s">
        <v>58</v>
      </c>
      <c r="M11" s="285"/>
    </row>
    <row r="12" s="64" customFormat="true" ht="14.25" hidden="false" customHeight="true" outlineLevel="0" collapsed="false">
      <c r="B12" s="258" t="s">
        <v>59</v>
      </c>
      <c r="C12" s="267"/>
      <c r="D12" s="268"/>
      <c r="E12" s="268"/>
      <c r="F12" s="267"/>
      <c r="G12" s="268"/>
      <c r="H12" s="286" t="n">
        <f aca="false">K12</f>
        <v>0</v>
      </c>
      <c r="I12" s="263" t="s">
        <v>17</v>
      </c>
      <c r="J12" s="287" t="n">
        <v>1</v>
      </c>
      <c r="K12" s="276" t="n">
        <f aca="false">K122</f>
        <v>0</v>
      </c>
    </row>
    <row r="13" s="64" customFormat="true" ht="14.25" hidden="false" customHeight="true" outlineLevel="0" collapsed="false">
      <c r="B13" s="266" t="s">
        <v>60</v>
      </c>
      <c r="C13" s="68"/>
      <c r="D13" s="69"/>
      <c r="E13" s="69"/>
      <c r="F13" s="68"/>
      <c r="G13" s="69"/>
      <c r="H13" s="247" t="n">
        <f aca="false">K13</f>
        <v>0</v>
      </c>
      <c r="I13" s="263" t="s">
        <v>17</v>
      </c>
      <c r="J13" s="288"/>
      <c r="K13" s="289" t="n">
        <f aca="false">K113</f>
        <v>0</v>
      </c>
    </row>
    <row r="14" s="64" customFormat="true" ht="18" hidden="false" customHeight="false" outlineLevel="0" collapsed="false">
      <c r="B14" s="290" t="s">
        <v>18</v>
      </c>
      <c r="C14" s="290"/>
      <c r="D14" s="290"/>
      <c r="E14" s="290"/>
      <c r="F14" s="101"/>
      <c r="G14" s="102" t="n">
        <f aca="false">IF(H12="","",H12*22.5)</f>
        <v>0</v>
      </c>
      <c r="H14" s="102"/>
      <c r="I14" s="76" t="s">
        <v>19</v>
      </c>
      <c r="J14" s="244" t="s">
        <v>20</v>
      </c>
      <c r="K14" s="244"/>
    </row>
    <row r="15" s="64" customFormat="true" ht="2.1" hidden="false" customHeight="true" outlineLevel="0" collapsed="false">
      <c r="B15" s="67"/>
      <c r="C15" s="68"/>
      <c r="D15" s="69"/>
      <c r="E15" s="69"/>
      <c r="F15" s="68"/>
      <c r="G15" s="69"/>
      <c r="H15" s="69"/>
      <c r="I15" s="88"/>
      <c r="J15" s="249"/>
      <c r="K15" s="250"/>
    </row>
    <row r="16" s="64" customFormat="true" ht="1.5" hidden="false" customHeight="true" outlineLevel="0" collapsed="false">
      <c r="B16" s="67"/>
      <c r="C16" s="68"/>
      <c r="D16" s="69"/>
      <c r="E16" s="69"/>
      <c r="F16" s="68"/>
      <c r="G16" s="69"/>
      <c r="H16" s="69"/>
      <c r="I16" s="88"/>
      <c r="J16" s="255"/>
      <c r="K16" s="291"/>
    </row>
    <row r="17" s="64" customFormat="true" ht="14.25" hidden="false" customHeight="true" outlineLevel="0" collapsed="false">
      <c r="B17" s="67" t="s">
        <v>46</v>
      </c>
      <c r="C17" s="68"/>
      <c r="D17" s="205" t="n">
        <v>0.291666666666667</v>
      </c>
      <c r="E17" s="205" t="n">
        <v>0.916666666666667</v>
      </c>
      <c r="F17" s="68"/>
      <c r="G17" s="105" t="s">
        <v>22</v>
      </c>
      <c r="H17" s="106" t="n">
        <v>1</v>
      </c>
      <c r="I17" s="107" t="s">
        <v>23</v>
      </c>
      <c r="J17" s="252" t="n">
        <v>1</v>
      </c>
      <c r="K17" s="292" t="n">
        <f aca="false">(K50*24*H7*H17)</f>
        <v>0</v>
      </c>
      <c r="L17" s="207"/>
    </row>
    <row r="18" s="64" customFormat="true" ht="14.25" hidden="false" customHeight="true" outlineLevel="0" collapsed="false">
      <c r="B18" s="67"/>
      <c r="C18" s="68"/>
      <c r="D18" s="205"/>
      <c r="E18" s="205"/>
      <c r="F18" s="68"/>
      <c r="G18" s="105"/>
      <c r="H18" s="216"/>
      <c r="I18" s="107"/>
      <c r="J18" s="252"/>
      <c r="K18" s="293"/>
      <c r="L18" s="207"/>
    </row>
    <row r="19" s="64" customFormat="true" ht="27.75" hidden="false" customHeight="false" outlineLevel="0" collapsed="false">
      <c r="B19" s="294" t="s">
        <v>57</v>
      </c>
      <c r="C19" s="68"/>
      <c r="D19" s="295" t="s">
        <v>61</v>
      </c>
      <c r="E19" s="295" t="s">
        <v>62</v>
      </c>
      <c r="F19" s="68"/>
      <c r="G19" s="105" t="s">
        <v>22</v>
      </c>
      <c r="H19" s="106" t="n">
        <v>1</v>
      </c>
      <c r="I19" s="107" t="s">
        <v>23</v>
      </c>
      <c r="J19" s="252" t="n">
        <v>1</v>
      </c>
      <c r="K19" s="292" t="n">
        <f aca="false">(K66*24*H7*H19)</f>
        <v>0</v>
      </c>
      <c r="L19" s="207"/>
    </row>
    <row r="20" s="64" customFormat="true" ht="14.25" hidden="false" customHeight="true" outlineLevel="0" collapsed="false">
      <c r="B20" s="67"/>
      <c r="C20" s="68"/>
      <c r="D20" s="208"/>
      <c r="E20" s="208"/>
      <c r="F20" s="68"/>
      <c r="G20" s="69"/>
      <c r="H20" s="69"/>
      <c r="I20" s="88"/>
      <c r="J20" s="270"/>
      <c r="K20" s="271"/>
    </row>
    <row r="21" customFormat="false" ht="14.25" hidden="false" customHeight="true" outlineLevel="0" collapsed="false">
      <c r="B21" s="73" t="s">
        <v>47</v>
      </c>
      <c r="C21" s="8"/>
      <c r="D21" s="209" t="n">
        <v>0.916666666666667</v>
      </c>
      <c r="E21" s="209" t="n">
        <v>0.291666666666667</v>
      </c>
      <c r="F21" s="8"/>
      <c r="G21" s="105" t="s">
        <v>22</v>
      </c>
      <c r="H21" s="106" t="n">
        <v>2</v>
      </c>
      <c r="I21" s="107" t="s">
        <v>23</v>
      </c>
      <c r="J21" s="252" t="n">
        <v>2</v>
      </c>
      <c r="K21" s="296" t="n">
        <f aca="false">(K86*24*H7*H21)</f>
        <v>0</v>
      </c>
      <c r="M21" s="211"/>
    </row>
    <row r="22" customFormat="false" ht="14.25" hidden="false" customHeight="true" outlineLevel="0" collapsed="false">
      <c r="B22" s="73"/>
      <c r="C22" s="8"/>
      <c r="D22" s="96"/>
      <c r="E22" s="96"/>
      <c r="F22" s="8"/>
      <c r="G22" s="105"/>
      <c r="H22" s="106"/>
      <c r="I22" s="107"/>
      <c r="J22" s="252"/>
      <c r="K22" s="297"/>
    </row>
    <row r="23" customFormat="false" ht="14.25" hidden="false" customHeight="true" outlineLevel="0" collapsed="false">
      <c r="B23" s="73" t="s">
        <v>63</v>
      </c>
      <c r="C23" s="50"/>
      <c r="D23" s="97"/>
      <c r="E23" s="50"/>
      <c r="F23" s="8"/>
      <c r="G23" s="105" t="s">
        <v>22</v>
      </c>
      <c r="H23" s="106" t="n">
        <v>1.5</v>
      </c>
      <c r="I23" s="107" t="s">
        <v>23</v>
      </c>
      <c r="J23" s="252" t="n">
        <v>1.5</v>
      </c>
      <c r="K23" s="292" t="n">
        <f aca="false">(K103*24*H7*H23)</f>
        <v>0</v>
      </c>
    </row>
    <row r="24" s="56" customFormat="true" ht="14.25" hidden="false" customHeight="true" outlineLevel="0" collapsed="false">
      <c r="B24" s="67"/>
      <c r="C24" s="68"/>
      <c r="D24" s="69"/>
      <c r="E24" s="69"/>
      <c r="F24" s="68"/>
      <c r="G24" s="69"/>
      <c r="H24" s="69"/>
      <c r="I24" s="88"/>
      <c r="J24" s="291"/>
      <c r="K24" s="256"/>
    </row>
    <row r="25" customFormat="false" ht="14.25" hidden="false" customHeight="true" outlineLevel="0" collapsed="false">
      <c r="B25" s="73" t="s">
        <v>64</v>
      </c>
      <c r="C25" s="8"/>
      <c r="D25" s="97"/>
      <c r="E25" s="96"/>
      <c r="F25" s="8"/>
      <c r="G25" s="105" t="s">
        <v>22</v>
      </c>
      <c r="H25" s="213" t="n">
        <v>1</v>
      </c>
      <c r="I25" s="107" t="s">
        <v>23</v>
      </c>
      <c r="J25" s="252" t="n">
        <v>1</v>
      </c>
      <c r="K25" s="292" t="n">
        <f aca="false">(K122*24*H7*H25)</f>
        <v>0</v>
      </c>
      <c r="L25" s="215"/>
    </row>
    <row r="26" customFormat="false" ht="14.25" hidden="false" customHeight="true" outlineLevel="0" collapsed="false">
      <c r="B26" s="73"/>
      <c r="C26" s="8"/>
      <c r="D26" s="96"/>
      <c r="E26" s="96"/>
      <c r="F26" s="8"/>
      <c r="G26" s="105"/>
      <c r="H26" s="216"/>
      <c r="I26" s="107"/>
      <c r="J26" s="252"/>
      <c r="K26" s="297"/>
      <c r="L26" s="215"/>
    </row>
    <row r="27" customFormat="false" ht="14.25" hidden="false" customHeight="true" outlineLevel="0" collapsed="false">
      <c r="B27" s="218" t="s">
        <v>65</v>
      </c>
      <c r="C27" s="115"/>
      <c r="D27" s="116"/>
      <c r="E27" s="116"/>
      <c r="F27" s="115"/>
      <c r="G27" s="117" t="s">
        <v>22</v>
      </c>
      <c r="H27" s="219" t="n">
        <v>1</v>
      </c>
      <c r="I27" s="120" t="s">
        <v>23</v>
      </c>
      <c r="J27" s="252" t="n">
        <v>1</v>
      </c>
      <c r="K27" s="292" t="n">
        <f aca="false">(K113*24*H7*H27)</f>
        <v>0</v>
      </c>
    </row>
    <row r="28" customFormat="false" ht="18" hidden="false" customHeight="true" outlineLevel="0" collapsed="false">
      <c r="B28" s="224"/>
      <c r="C28" s="8"/>
      <c r="D28" s="96"/>
      <c r="E28" s="96"/>
      <c r="F28" s="8"/>
      <c r="G28" s="96"/>
      <c r="H28" s="96"/>
      <c r="I28" s="225"/>
      <c r="J28" s="225"/>
    </row>
    <row r="29" customFormat="false" ht="12.75" hidden="false" customHeight="true" outlineLevel="0" collapsed="false">
      <c r="B29" s="33"/>
      <c r="C29" s="34"/>
      <c r="D29" s="35"/>
      <c r="E29" s="35"/>
      <c r="F29" s="34"/>
      <c r="G29" s="35"/>
      <c r="H29" s="35"/>
      <c r="I29" s="36"/>
      <c r="J29" s="36"/>
      <c r="K29" s="34"/>
    </row>
    <row r="30" s="124" customFormat="true" ht="12.75" hidden="false" customHeight="true" outlineLevel="0" collapsed="false">
      <c r="A30" s="124" t="s">
        <v>66</v>
      </c>
      <c r="B30" s="125" t="s">
        <v>27</v>
      </c>
      <c r="C30" s="48"/>
      <c r="D30" s="126" t="s">
        <v>28</v>
      </c>
      <c r="E30" s="126"/>
      <c r="F30" s="49"/>
      <c r="G30" s="126" t="s">
        <v>29</v>
      </c>
      <c r="H30" s="126"/>
      <c r="I30" s="127" t="s">
        <v>30</v>
      </c>
      <c r="J30" s="127"/>
      <c r="K30" s="128"/>
    </row>
    <row r="31" s="130" customFormat="true" ht="13.5" hidden="false" customHeight="false" outlineLevel="0" collapsed="false">
      <c r="A31" s="47"/>
      <c r="B31" s="298"/>
      <c r="C31" s="299"/>
      <c r="D31" s="300" t="s">
        <v>32</v>
      </c>
      <c r="E31" s="301" t="s">
        <v>68</v>
      </c>
      <c r="F31" s="302"/>
      <c r="G31" s="300" t="s">
        <v>31</v>
      </c>
      <c r="H31" s="301" t="s">
        <v>32</v>
      </c>
      <c r="I31" s="303" t="s">
        <v>69</v>
      </c>
      <c r="J31" s="303" t="s">
        <v>33</v>
      </c>
      <c r="K31" s="7"/>
    </row>
    <row r="32" customFormat="false" ht="2.1" hidden="false" customHeight="true" outlineLevel="0" collapsed="false">
      <c r="B32" s="25"/>
      <c r="C32" s="26"/>
      <c r="D32" s="27"/>
      <c r="E32" s="27"/>
      <c r="F32" s="26"/>
      <c r="G32" s="27"/>
      <c r="H32" s="27"/>
      <c r="I32" s="28"/>
      <c r="J32" s="28"/>
      <c r="K32" s="26"/>
    </row>
    <row r="33" customFormat="false" ht="2.1" hidden="false" customHeight="true" outlineLevel="0" collapsed="false">
      <c r="B33" s="33"/>
      <c r="C33" s="34"/>
      <c r="D33" s="35"/>
      <c r="E33" s="35"/>
      <c r="F33" s="34"/>
      <c r="G33" s="35"/>
      <c r="H33" s="35"/>
      <c r="I33" s="36"/>
      <c r="J33" s="36"/>
      <c r="K33" s="34"/>
    </row>
    <row r="34" customFormat="false" ht="5.1" hidden="false" customHeight="true" outlineLevel="0" collapsed="false">
      <c r="B34" s="144"/>
      <c r="C34" s="145"/>
      <c r="D34" s="304"/>
      <c r="E34" s="305"/>
      <c r="F34" s="306"/>
      <c r="G34" s="304"/>
      <c r="H34" s="305"/>
      <c r="I34" s="307"/>
      <c r="J34" s="308"/>
      <c r="K34" s="309"/>
    </row>
    <row r="35" customFormat="false" ht="12.75" hidden="false" customHeight="true" outlineLevel="0" collapsed="false">
      <c r="A35" s="310"/>
      <c r="B35" s="311" t="s">
        <v>27</v>
      </c>
      <c r="C35" s="145"/>
      <c r="D35" s="312"/>
      <c r="E35" s="313"/>
      <c r="F35" s="306"/>
      <c r="G35" s="312"/>
      <c r="H35" s="313"/>
      <c r="I35" s="314"/>
      <c r="J35" s="308"/>
      <c r="K35" s="309"/>
    </row>
    <row r="36" s="41" customFormat="true" ht="13.5" hidden="false" customHeight="true" outlineLevel="0" collapsed="false">
      <c r="A36" s="315"/>
      <c r="B36" s="158"/>
      <c r="C36" s="159"/>
      <c r="D36" s="161"/>
      <c r="E36" s="162"/>
      <c r="F36" s="226"/>
      <c r="G36" s="161"/>
      <c r="H36" s="162"/>
      <c r="I36" s="165" t="n">
        <f aca="false">E36-D36</f>
        <v>0</v>
      </c>
      <c r="J36" s="167" t="n">
        <v>1</v>
      </c>
      <c r="K36" s="227" t="n">
        <f aca="false">(I36*24*H7*H17)</f>
        <v>0</v>
      </c>
    </row>
    <row r="37" s="41" customFormat="true" ht="13.5" hidden="false" customHeight="true" outlineLevel="0" collapsed="false">
      <c r="A37" s="315"/>
      <c r="B37" s="158"/>
      <c r="C37" s="159"/>
      <c r="D37" s="161"/>
      <c r="E37" s="162"/>
      <c r="F37" s="226"/>
      <c r="G37" s="161"/>
      <c r="H37" s="162"/>
      <c r="I37" s="165" t="n">
        <f aca="false">E37-D37</f>
        <v>0</v>
      </c>
      <c r="J37" s="167" t="n">
        <v>1</v>
      </c>
      <c r="K37" s="228" t="n">
        <f aca="false">(I37*24*H7*H17)</f>
        <v>0</v>
      </c>
    </row>
    <row r="38" s="41" customFormat="true" ht="13.5" hidden="false" customHeight="true" outlineLevel="0" collapsed="false">
      <c r="A38" s="315"/>
      <c r="B38" s="158"/>
      <c r="C38" s="159"/>
      <c r="D38" s="161"/>
      <c r="E38" s="162"/>
      <c r="F38" s="226"/>
      <c r="G38" s="161"/>
      <c r="H38" s="162"/>
      <c r="I38" s="165" t="n">
        <f aca="false">E38-D38</f>
        <v>0</v>
      </c>
      <c r="J38" s="167" t="n">
        <v>1</v>
      </c>
      <c r="K38" s="228" t="n">
        <f aca="false">(I38*24*H7*H17)</f>
        <v>0</v>
      </c>
    </row>
    <row r="39" s="41" customFormat="true" ht="13.5" hidden="false" customHeight="true" outlineLevel="0" collapsed="false">
      <c r="A39" s="315"/>
      <c r="B39" s="158"/>
      <c r="C39" s="159"/>
      <c r="D39" s="161"/>
      <c r="E39" s="162"/>
      <c r="F39" s="226"/>
      <c r="G39" s="161"/>
      <c r="H39" s="162"/>
      <c r="I39" s="165" t="n">
        <f aca="false">E39-D39</f>
        <v>0</v>
      </c>
      <c r="J39" s="167" t="n">
        <v>1</v>
      </c>
      <c r="K39" s="228" t="n">
        <f aca="false">(I39*24*H7*H17)</f>
        <v>0</v>
      </c>
    </row>
    <row r="40" s="41" customFormat="true" ht="13.5" hidden="false" customHeight="true" outlineLevel="0" collapsed="false">
      <c r="A40" s="315"/>
      <c r="B40" s="158"/>
      <c r="C40" s="159"/>
      <c r="D40" s="161"/>
      <c r="E40" s="162"/>
      <c r="F40" s="226"/>
      <c r="G40" s="161"/>
      <c r="H40" s="162"/>
      <c r="I40" s="165" t="n">
        <f aca="false">E40-D40</f>
        <v>0</v>
      </c>
      <c r="J40" s="167" t="n">
        <v>1</v>
      </c>
      <c r="K40" s="228" t="n">
        <f aca="false">(I40*24*H7*H17)</f>
        <v>0</v>
      </c>
    </row>
    <row r="41" s="41" customFormat="true" ht="13.5" hidden="false" customHeight="true" outlineLevel="0" collapsed="false">
      <c r="A41" s="315"/>
      <c r="B41" s="158"/>
      <c r="C41" s="159"/>
      <c r="D41" s="161"/>
      <c r="E41" s="162"/>
      <c r="F41" s="226"/>
      <c r="G41" s="161"/>
      <c r="H41" s="162"/>
      <c r="I41" s="165" t="n">
        <f aca="false">E41-D41</f>
        <v>0</v>
      </c>
      <c r="J41" s="167" t="n">
        <v>1</v>
      </c>
      <c r="K41" s="228" t="n">
        <f aca="false">(I41*24*H7*H17)</f>
        <v>0</v>
      </c>
    </row>
    <row r="42" s="41" customFormat="true" ht="13.5" hidden="false" customHeight="true" outlineLevel="0" collapsed="false">
      <c r="A42" s="315"/>
      <c r="B42" s="158"/>
      <c r="C42" s="159"/>
      <c r="D42" s="161"/>
      <c r="E42" s="162"/>
      <c r="F42" s="226"/>
      <c r="G42" s="161"/>
      <c r="H42" s="162"/>
      <c r="I42" s="165" t="n">
        <f aca="false">E42-D42</f>
        <v>0</v>
      </c>
      <c r="J42" s="167" t="n">
        <v>1</v>
      </c>
      <c r="K42" s="316" t="n">
        <f aca="false">(I42*24*H7*H17)</f>
        <v>0</v>
      </c>
    </row>
    <row r="43" s="41" customFormat="true" ht="13.5" hidden="false" customHeight="true" outlineLevel="0" collapsed="false">
      <c r="A43" s="315"/>
      <c r="B43" s="158"/>
      <c r="C43" s="159"/>
      <c r="D43" s="161"/>
      <c r="E43" s="162"/>
      <c r="F43" s="226"/>
      <c r="G43" s="161"/>
      <c r="H43" s="162"/>
      <c r="I43" s="165" t="n">
        <f aca="false">E43-D43</f>
        <v>0</v>
      </c>
      <c r="J43" s="167" t="n">
        <v>1</v>
      </c>
      <c r="K43" s="228" t="n">
        <f aca="false">(I43*24*H7*H17)</f>
        <v>0</v>
      </c>
    </row>
    <row r="44" s="41" customFormat="true" ht="13.5" hidden="false" customHeight="true" outlineLevel="0" collapsed="false">
      <c r="A44" s="315"/>
      <c r="B44" s="158"/>
      <c r="C44" s="159"/>
      <c r="D44" s="161"/>
      <c r="E44" s="162"/>
      <c r="F44" s="226"/>
      <c r="G44" s="161"/>
      <c r="H44" s="162"/>
      <c r="I44" s="165" t="n">
        <f aca="false">E44-D44</f>
        <v>0</v>
      </c>
      <c r="J44" s="167" t="n">
        <v>1</v>
      </c>
      <c r="K44" s="228" t="n">
        <f aca="false">(I44*24*H7*H17)</f>
        <v>0</v>
      </c>
    </row>
    <row r="45" s="41" customFormat="true" ht="13.5" hidden="false" customHeight="true" outlineLevel="0" collapsed="false">
      <c r="A45" s="315"/>
      <c r="B45" s="158" t="s">
        <v>49</v>
      </c>
      <c r="C45" s="159"/>
      <c r="D45" s="161"/>
      <c r="E45" s="162"/>
      <c r="F45" s="226"/>
      <c r="G45" s="161"/>
      <c r="H45" s="162"/>
      <c r="I45" s="165" t="n">
        <f aca="false">E45-D45</f>
        <v>0</v>
      </c>
      <c r="J45" s="167" t="n">
        <v>1</v>
      </c>
      <c r="K45" s="317" t="n">
        <f aca="false">(I45*24*H7*H17)</f>
        <v>0</v>
      </c>
    </row>
    <row r="46" s="41" customFormat="true" ht="12" hidden="false" customHeight="true" outlineLevel="0" collapsed="false">
      <c r="A46" s="315"/>
      <c r="B46" s="158"/>
      <c r="C46" s="159"/>
      <c r="D46" s="161"/>
      <c r="E46" s="162"/>
      <c r="F46" s="226"/>
      <c r="G46" s="161"/>
      <c r="H46" s="162"/>
      <c r="I46" s="165" t="n">
        <f aca="false">E46-D46</f>
        <v>0</v>
      </c>
      <c r="J46" s="167" t="n">
        <v>1</v>
      </c>
      <c r="K46" s="317" t="n">
        <f aca="false">(I46*24*H7*H17)</f>
        <v>0</v>
      </c>
    </row>
    <row r="47" s="41" customFormat="true" ht="12" hidden="false" customHeight="true" outlineLevel="0" collapsed="false">
      <c r="A47" s="315"/>
      <c r="B47" s="158"/>
      <c r="C47" s="159"/>
      <c r="D47" s="161"/>
      <c r="E47" s="162"/>
      <c r="F47" s="226"/>
      <c r="G47" s="161"/>
      <c r="H47" s="162"/>
      <c r="I47" s="165" t="n">
        <f aca="false">E47-D47</f>
        <v>0</v>
      </c>
      <c r="J47" s="167" t="n">
        <v>1</v>
      </c>
      <c r="K47" s="317" t="n">
        <f aca="false">(I47*24*H7*H17)</f>
        <v>0</v>
      </c>
      <c r="M47" s="231" t="s">
        <v>70</v>
      </c>
      <c r="N47" s="231"/>
      <c r="O47" s="231"/>
      <c r="P47" s="231"/>
      <c r="Q47" s="231"/>
      <c r="R47" s="231"/>
      <c r="S47" s="231"/>
      <c r="T47" s="231"/>
      <c r="U47" s="231"/>
    </row>
    <row r="48" s="41" customFormat="true" ht="12" hidden="false" customHeight="true" outlineLevel="0" collapsed="false">
      <c r="A48" s="315"/>
      <c r="B48" s="158"/>
      <c r="C48" s="159"/>
      <c r="D48" s="171"/>
      <c r="E48" s="172"/>
      <c r="F48" s="226"/>
      <c r="G48" s="171"/>
      <c r="H48" s="172"/>
      <c r="I48" s="165" t="str">
        <f aca="false">IF(B48="","",IF(AND(D48="",E48="",G48="",H48=""),"",IF(AND(D48&gt;=0.1,E48="",G48="",H48=""),"",IF(AND(D48&gt;=0.1,E48&gt;=0.1,G48="",H48=""),E48-D48,IF(AND(D48&gt;=0.1,E48&gt;=0.1,G48&gt;=0.1,H48=""),(E48-D48),(E48-D48)+(H48-G48))))))</f>
        <v/>
      </c>
      <c r="J48" s="167" t="n">
        <v>1</v>
      </c>
      <c r="K48" s="229"/>
      <c r="M48" s="231"/>
      <c r="N48" s="231"/>
      <c r="O48" s="231"/>
      <c r="P48" s="231"/>
      <c r="Q48" s="231"/>
      <c r="R48" s="231"/>
      <c r="S48" s="231"/>
      <c r="T48" s="231"/>
      <c r="U48" s="231"/>
    </row>
    <row r="49" s="41" customFormat="true" ht="12" hidden="false" customHeight="true" outlineLevel="0" collapsed="false">
      <c r="A49" s="315"/>
      <c r="B49" s="318"/>
      <c r="C49" s="319"/>
      <c r="D49" s="320"/>
      <c r="E49" s="321"/>
      <c r="F49" s="306"/>
      <c r="G49" s="320"/>
      <c r="H49" s="321"/>
      <c r="I49" s="322" t="str">
        <f aca="false">IF(B49="","",IF(AND(D49="",E49="",G49="",H49=""),"",IF(AND(D49&gt;=0.1,E49="",G49="",H49=""),"",IF(AND(D49&gt;=0.1,E49&gt;=0.1,G49="",H49=""),E49-D49,IF(AND(D49&gt;=0.1,E49&gt;=0.1,G49&gt;=0.1,H49=""),(E49-D49),(E49-D49)+(H49-G49))))))</f>
        <v/>
      </c>
      <c r="J49" s="323"/>
      <c r="K49" s="324" t="n">
        <f aca="false">SUM(K36:K48)</f>
        <v>0</v>
      </c>
      <c r="M49" s="231"/>
      <c r="N49" s="231"/>
      <c r="O49" s="231"/>
      <c r="P49" s="231"/>
      <c r="Q49" s="231"/>
      <c r="R49" s="231"/>
      <c r="S49" s="231"/>
      <c r="T49" s="231"/>
      <c r="U49" s="231"/>
    </row>
    <row r="50" s="41" customFormat="true" ht="12" hidden="false" customHeight="true" outlineLevel="0" collapsed="false">
      <c r="A50" s="315"/>
      <c r="B50" s="326"/>
      <c r="C50" s="327"/>
      <c r="D50" s="333"/>
      <c r="E50" s="334"/>
      <c r="F50" s="306"/>
      <c r="G50" s="333"/>
      <c r="H50" s="334"/>
      <c r="I50" s="335"/>
      <c r="J50" s="323"/>
      <c r="K50" s="330" t="n">
        <f aca="false">I36+I38+I37+I39+I40+I41+I42+I43+I44+I45+I46+I47</f>
        <v>0</v>
      </c>
      <c r="M50" s="231"/>
      <c r="N50" s="231"/>
      <c r="O50" s="231"/>
      <c r="P50" s="231"/>
      <c r="Q50" s="231"/>
      <c r="R50" s="231"/>
      <c r="S50" s="231"/>
      <c r="T50" s="231"/>
      <c r="U50" s="231"/>
    </row>
    <row r="51" s="41" customFormat="true" ht="12" hidden="false" customHeight="true" outlineLevel="0" collapsed="false">
      <c r="A51" s="124" t="s">
        <v>66</v>
      </c>
      <c r="B51" s="331" t="s">
        <v>71</v>
      </c>
      <c r="C51" s="145"/>
      <c r="D51" s="312"/>
      <c r="E51" s="313"/>
      <c r="F51" s="306"/>
      <c r="G51" s="312"/>
      <c r="H51" s="313"/>
      <c r="I51" s="314"/>
      <c r="J51" s="308"/>
      <c r="K51" s="309"/>
      <c r="M51" s="231"/>
      <c r="N51" s="231"/>
      <c r="O51" s="231"/>
      <c r="P51" s="231"/>
      <c r="Q51" s="231"/>
      <c r="R51" s="231"/>
      <c r="S51" s="231"/>
      <c r="T51" s="231"/>
      <c r="U51" s="231"/>
    </row>
    <row r="52" s="41" customFormat="true" ht="12" hidden="false" customHeight="true" outlineLevel="0" collapsed="false">
      <c r="A52" s="315"/>
      <c r="B52" s="158"/>
      <c r="C52" s="159"/>
      <c r="D52" s="161"/>
      <c r="E52" s="162"/>
      <c r="F52" s="226"/>
      <c r="G52" s="161"/>
      <c r="H52" s="162"/>
      <c r="I52" s="165" t="n">
        <f aca="false">E52-D52</f>
        <v>0</v>
      </c>
      <c r="J52" s="167" t="n">
        <v>1</v>
      </c>
      <c r="K52" s="227" t="n">
        <f aca="false">(I52*24*H7*H17)</f>
        <v>0</v>
      </c>
      <c r="M52" s="231"/>
      <c r="N52" s="231"/>
      <c r="O52" s="231"/>
      <c r="P52" s="231"/>
      <c r="Q52" s="231"/>
      <c r="R52" s="231"/>
      <c r="S52" s="231"/>
      <c r="T52" s="231"/>
      <c r="U52" s="231"/>
    </row>
    <row r="53" s="41" customFormat="true" ht="12" hidden="false" customHeight="true" outlineLevel="0" collapsed="false">
      <c r="A53" s="315"/>
      <c r="B53" s="158"/>
      <c r="C53" s="159"/>
      <c r="D53" s="161"/>
      <c r="E53" s="162"/>
      <c r="F53" s="226"/>
      <c r="G53" s="161"/>
      <c r="H53" s="162"/>
      <c r="I53" s="165" t="n">
        <f aca="false">E53-D53</f>
        <v>0</v>
      </c>
      <c r="J53" s="167" t="n">
        <v>1</v>
      </c>
      <c r="K53" s="228" t="n">
        <f aca="false">(I53*24*H7*H17)</f>
        <v>0</v>
      </c>
      <c r="M53" s="235"/>
      <c r="N53" s="235"/>
      <c r="O53" s="235"/>
      <c r="P53" s="235"/>
      <c r="Q53" s="235"/>
      <c r="R53" s="235"/>
      <c r="S53" s="235"/>
      <c r="T53" s="235"/>
      <c r="U53" s="235"/>
    </row>
    <row r="54" s="41" customFormat="true" ht="12" hidden="false" customHeight="true" outlineLevel="0" collapsed="false">
      <c r="A54" s="315"/>
      <c r="B54" s="158"/>
      <c r="C54" s="159"/>
      <c r="D54" s="161"/>
      <c r="E54" s="162"/>
      <c r="F54" s="226"/>
      <c r="G54" s="161"/>
      <c r="H54" s="162"/>
      <c r="I54" s="165" t="n">
        <f aca="false">E54-D54</f>
        <v>0</v>
      </c>
      <c r="J54" s="167" t="n">
        <v>1</v>
      </c>
      <c r="K54" s="228" t="n">
        <f aca="false">(I54*24*H7*H17)</f>
        <v>0</v>
      </c>
      <c r="M54" s="235"/>
      <c r="N54" s="235"/>
      <c r="O54" s="235"/>
      <c r="P54" s="235"/>
      <c r="Q54" s="235"/>
      <c r="R54" s="235"/>
      <c r="S54" s="235"/>
      <c r="T54" s="235"/>
      <c r="U54" s="235"/>
    </row>
    <row r="55" s="41" customFormat="true" ht="12" hidden="false" customHeight="true" outlineLevel="0" collapsed="false">
      <c r="A55" s="315"/>
      <c r="B55" s="158"/>
      <c r="C55" s="159"/>
      <c r="D55" s="161"/>
      <c r="E55" s="162"/>
      <c r="F55" s="226"/>
      <c r="G55" s="161"/>
      <c r="H55" s="162"/>
      <c r="I55" s="165" t="n">
        <f aca="false">E55-D55</f>
        <v>0</v>
      </c>
      <c r="J55" s="167" t="n">
        <v>1</v>
      </c>
      <c r="K55" s="228" t="n">
        <f aca="false">(I55*24*H7*H17)</f>
        <v>0</v>
      </c>
      <c r="M55" s="235"/>
      <c r="N55" s="235"/>
      <c r="O55" s="235"/>
      <c r="P55" s="235"/>
      <c r="Q55" s="235"/>
      <c r="R55" s="235"/>
      <c r="S55" s="235"/>
      <c r="T55" s="235"/>
      <c r="U55" s="235"/>
    </row>
    <row r="56" s="41" customFormat="true" ht="14.25" hidden="false" customHeight="false" outlineLevel="0" collapsed="false">
      <c r="A56" s="315"/>
      <c r="B56" s="158"/>
      <c r="C56" s="159"/>
      <c r="D56" s="161"/>
      <c r="E56" s="162"/>
      <c r="F56" s="226"/>
      <c r="G56" s="161"/>
      <c r="H56" s="162"/>
      <c r="I56" s="355" t="n">
        <f aca="false">E56-D56</f>
        <v>0</v>
      </c>
      <c r="J56" s="167" t="n">
        <v>1</v>
      </c>
      <c r="K56" s="228" t="n">
        <f aca="false">(I56*24*H7*H17)</f>
        <v>0</v>
      </c>
      <c r="M56" s="235"/>
      <c r="N56" s="235"/>
      <c r="O56" s="235"/>
      <c r="P56" s="235"/>
      <c r="Q56" s="235"/>
      <c r="R56" s="235"/>
      <c r="S56" s="235"/>
      <c r="T56" s="235"/>
      <c r="U56" s="235"/>
    </row>
    <row r="57" s="41" customFormat="true" ht="12" hidden="false" customHeight="true" outlineLevel="0" collapsed="false">
      <c r="A57" s="315"/>
      <c r="B57" s="158"/>
      <c r="C57" s="159"/>
      <c r="D57" s="161"/>
      <c r="E57" s="162"/>
      <c r="F57" s="226"/>
      <c r="G57" s="161"/>
      <c r="H57" s="162"/>
      <c r="I57" s="165" t="n">
        <f aca="false">E57-D57</f>
        <v>0</v>
      </c>
      <c r="J57" s="167" t="n">
        <v>1</v>
      </c>
      <c r="K57" s="228" t="n">
        <f aca="false">(I57*24*H7*H17)</f>
        <v>0</v>
      </c>
      <c r="M57" s="235"/>
      <c r="N57" s="235"/>
      <c r="O57" s="235"/>
      <c r="P57" s="235"/>
      <c r="Q57" s="235"/>
      <c r="R57" s="235"/>
      <c r="S57" s="235"/>
      <c r="T57" s="235"/>
      <c r="U57" s="235"/>
    </row>
    <row r="58" s="41" customFormat="true" ht="12" hidden="false" customHeight="true" outlineLevel="0" collapsed="false">
      <c r="A58" s="315"/>
      <c r="B58" s="158"/>
      <c r="C58" s="159"/>
      <c r="D58" s="161"/>
      <c r="E58" s="162"/>
      <c r="F58" s="226"/>
      <c r="G58" s="161"/>
      <c r="H58" s="162"/>
      <c r="I58" s="165" t="n">
        <f aca="false">E58-D58</f>
        <v>0</v>
      </c>
      <c r="J58" s="167" t="n">
        <v>1</v>
      </c>
      <c r="K58" s="316" t="n">
        <f aca="false">(I58*24*H7*H17)</f>
        <v>0</v>
      </c>
      <c r="M58" s="235"/>
      <c r="N58" s="235"/>
      <c r="O58" s="235"/>
      <c r="P58" s="235"/>
      <c r="Q58" s="235"/>
      <c r="R58" s="235"/>
      <c r="S58" s="235"/>
      <c r="T58" s="235"/>
      <c r="U58" s="235"/>
    </row>
    <row r="59" s="41" customFormat="true" ht="12" hidden="false" customHeight="true" outlineLevel="0" collapsed="false">
      <c r="A59" s="315"/>
      <c r="B59" s="158"/>
      <c r="C59" s="159"/>
      <c r="D59" s="161"/>
      <c r="E59" s="162"/>
      <c r="F59" s="226"/>
      <c r="G59" s="161"/>
      <c r="H59" s="162"/>
      <c r="I59" s="165" t="n">
        <f aca="false">E59-D59</f>
        <v>0</v>
      </c>
      <c r="J59" s="167" t="n">
        <v>1</v>
      </c>
      <c r="K59" s="228"/>
      <c r="M59" s="235"/>
      <c r="N59" s="235"/>
      <c r="O59" s="235"/>
      <c r="P59" s="235"/>
      <c r="Q59" s="235"/>
      <c r="R59" s="235"/>
      <c r="S59" s="235"/>
      <c r="T59" s="235"/>
      <c r="U59" s="235"/>
    </row>
    <row r="60" s="41" customFormat="true" ht="12" hidden="false" customHeight="true" outlineLevel="0" collapsed="false">
      <c r="A60" s="315"/>
      <c r="B60" s="158"/>
      <c r="C60" s="159"/>
      <c r="D60" s="161"/>
      <c r="E60" s="162"/>
      <c r="F60" s="226"/>
      <c r="G60" s="161"/>
      <c r="H60" s="162"/>
      <c r="I60" s="165" t="n">
        <f aca="false">E60-D60</f>
        <v>0</v>
      </c>
      <c r="J60" s="167" t="n">
        <v>1</v>
      </c>
      <c r="K60" s="228"/>
      <c r="M60" s="235"/>
      <c r="N60" s="235"/>
      <c r="O60" s="235"/>
      <c r="P60" s="235"/>
      <c r="Q60" s="235"/>
      <c r="R60" s="235"/>
      <c r="S60" s="235"/>
      <c r="T60" s="235"/>
      <c r="U60" s="235"/>
    </row>
    <row r="61" s="41" customFormat="true" ht="12" hidden="false" customHeight="true" outlineLevel="0" collapsed="false">
      <c r="A61" s="315"/>
      <c r="B61" s="158" t="s">
        <v>49</v>
      </c>
      <c r="C61" s="159"/>
      <c r="D61" s="161"/>
      <c r="E61" s="162"/>
      <c r="F61" s="226"/>
      <c r="G61" s="161"/>
      <c r="H61" s="162"/>
      <c r="I61" s="165" t="n">
        <f aca="false">E61-D61</f>
        <v>0</v>
      </c>
      <c r="J61" s="167" t="n">
        <v>1</v>
      </c>
      <c r="K61" s="317"/>
      <c r="M61" s="235"/>
      <c r="N61" s="235"/>
      <c r="O61" s="235"/>
      <c r="P61" s="235"/>
      <c r="Q61" s="235"/>
      <c r="R61" s="235"/>
      <c r="S61" s="235"/>
      <c r="T61" s="235"/>
      <c r="U61" s="235"/>
    </row>
    <row r="62" s="41" customFormat="true" ht="12" hidden="false" customHeight="true" outlineLevel="0" collapsed="false">
      <c r="A62" s="315"/>
      <c r="B62" s="158"/>
      <c r="C62" s="159"/>
      <c r="D62" s="161"/>
      <c r="E62" s="162"/>
      <c r="F62" s="226"/>
      <c r="G62" s="161"/>
      <c r="H62" s="162"/>
      <c r="I62" s="165" t="n">
        <f aca="false">E62-D62</f>
        <v>0</v>
      </c>
      <c r="J62" s="167" t="n">
        <v>1</v>
      </c>
      <c r="K62" s="317"/>
      <c r="M62" s="235"/>
      <c r="N62" s="235"/>
      <c r="O62" s="235"/>
      <c r="P62" s="235"/>
      <c r="Q62" s="235"/>
      <c r="R62" s="235"/>
      <c r="S62" s="235"/>
      <c r="T62" s="235"/>
      <c r="U62" s="235"/>
    </row>
    <row r="63" s="41" customFormat="true" ht="12" hidden="false" customHeight="true" outlineLevel="0" collapsed="false">
      <c r="A63" s="315"/>
      <c r="B63" s="158"/>
      <c r="C63" s="159"/>
      <c r="D63" s="161"/>
      <c r="E63" s="162"/>
      <c r="F63" s="226"/>
      <c r="G63" s="161"/>
      <c r="H63" s="162"/>
      <c r="I63" s="165" t="n">
        <f aca="false">E63-D63</f>
        <v>0</v>
      </c>
      <c r="J63" s="167" t="n">
        <v>1</v>
      </c>
      <c r="K63" s="317"/>
      <c r="M63" s="235"/>
      <c r="N63" s="235"/>
      <c r="O63" s="235"/>
      <c r="P63" s="235"/>
      <c r="Q63" s="235"/>
      <c r="R63" s="235"/>
      <c r="S63" s="235"/>
      <c r="T63" s="235"/>
      <c r="U63" s="235"/>
    </row>
    <row r="64" s="41" customFormat="true" ht="12" hidden="false" customHeight="true" outlineLevel="0" collapsed="false">
      <c r="A64" s="315"/>
      <c r="B64" s="158"/>
      <c r="C64" s="159"/>
      <c r="D64" s="171"/>
      <c r="E64" s="172"/>
      <c r="F64" s="226"/>
      <c r="G64" s="171"/>
      <c r="H64" s="172"/>
      <c r="I64" s="165" t="str">
        <f aca="false">IF(B64="","",IF(AND(D64="",E64="",G64="",H64=""),"",IF(AND(D64&gt;=0.1,E64="",G64="",H64=""),"",IF(AND(D64&gt;=0.1,E64&gt;=0.1,G64="",H64=""),E64-D64,IF(AND(D64&gt;=0.1,E64&gt;=0.1,G64&gt;=0.1,H64=""),(E64-D64),(E64-D64)+(H64-G64))))))</f>
        <v/>
      </c>
      <c r="J64" s="167" t="n">
        <v>1</v>
      </c>
      <c r="K64" s="229"/>
      <c r="M64" s="235"/>
      <c r="N64" s="235"/>
      <c r="O64" s="235"/>
      <c r="P64" s="235"/>
      <c r="Q64" s="235"/>
      <c r="R64" s="235"/>
      <c r="S64" s="235"/>
      <c r="T64" s="235"/>
      <c r="U64" s="235"/>
    </row>
    <row r="65" s="41" customFormat="true" ht="12" hidden="false" customHeight="true" outlineLevel="0" collapsed="false">
      <c r="A65" s="315"/>
      <c r="B65" s="318"/>
      <c r="C65" s="319"/>
      <c r="D65" s="320"/>
      <c r="E65" s="321"/>
      <c r="F65" s="306"/>
      <c r="G65" s="320"/>
      <c r="H65" s="321"/>
      <c r="I65" s="322" t="str">
        <f aca="false">IF(B65="","",IF(AND(D65="",E65="",G65="",H65=""),"",IF(AND(D65&gt;=0.1,E65="",G65="",H65=""),"",IF(AND(D65&gt;=0.1,E65&gt;=0.1,G65="",H65=""),E65-D65,IF(AND(D65&gt;=0.1,E65&gt;=0.1,G65&gt;=0.1,H65=""),(E65-D65),(E65-D65)+(H65-G65))))))</f>
        <v/>
      </c>
      <c r="J65" s="323"/>
      <c r="K65" s="324" t="n">
        <f aca="false">SUM(K52:K64)</f>
        <v>0</v>
      </c>
    </row>
    <row r="66" s="41" customFormat="true" ht="12" hidden="false" customHeight="true" outlineLevel="0" collapsed="false">
      <c r="A66" s="315"/>
      <c r="B66" s="326"/>
      <c r="C66" s="327"/>
      <c r="D66" s="333"/>
      <c r="E66" s="334"/>
      <c r="F66" s="306"/>
      <c r="G66" s="333"/>
      <c r="H66" s="334"/>
      <c r="I66" s="335"/>
      <c r="J66" s="323"/>
      <c r="K66" s="330" t="n">
        <f aca="false">I52+I54+I53+I55+I56+I57+I58+I59+I60+I61+I62+I63</f>
        <v>0</v>
      </c>
    </row>
    <row r="67" s="41" customFormat="true" ht="12" hidden="false" customHeight="true" outlineLevel="0" collapsed="false">
      <c r="A67" s="315"/>
      <c r="B67" s="336" t="s">
        <v>72</v>
      </c>
      <c r="C67" s="159"/>
      <c r="D67" s="320"/>
      <c r="E67" s="321"/>
      <c r="F67" s="306"/>
      <c r="G67" s="320"/>
      <c r="H67" s="321"/>
      <c r="I67" s="322"/>
      <c r="J67" s="323"/>
      <c r="K67" s="337"/>
    </row>
    <row r="68" s="41" customFormat="true" ht="12" hidden="false" customHeight="true" outlineLevel="0" collapsed="false">
      <c r="A68" s="315"/>
      <c r="B68" s="158"/>
      <c r="C68" s="159"/>
      <c r="D68" s="161"/>
      <c r="E68" s="162"/>
      <c r="F68" s="338" t="s">
        <v>76</v>
      </c>
      <c r="G68" s="161"/>
      <c r="H68" s="162"/>
      <c r="I68" s="165" t="n">
        <f aca="false">E68-D68</f>
        <v>0</v>
      </c>
      <c r="J68" s="167" t="n">
        <v>2</v>
      </c>
      <c r="K68" s="234" t="n">
        <f aca="false">(I68*24*H7*H21)</f>
        <v>0</v>
      </c>
    </row>
    <row r="69" s="41" customFormat="true" ht="12" hidden="false" customHeight="true" outlineLevel="0" collapsed="false">
      <c r="A69" s="315"/>
      <c r="B69" s="158"/>
      <c r="C69" s="159"/>
      <c r="D69" s="161"/>
      <c r="E69" s="162"/>
      <c r="F69" s="226"/>
      <c r="G69" s="161"/>
      <c r="H69" s="162"/>
      <c r="I69" s="165" t="n">
        <f aca="false">E69-D69</f>
        <v>0</v>
      </c>
      <c r="J69" s="167" t="n">
        <v>2</v>
      </c>
      <c r="K69" s="228" t="n">
        <f aca="false">(I69*24*H7*H21)</f>
        <v>0</v>
      </c>
    </row>
    <row r="70" s="41" customFormat="true" ht="12" hidden="false" customHeight="true" outlineLevel="0" collapsed="false">
      <c r="A70" s="315"/>
      <c r="B70" s="158"/>
      <c r="C70" s="159"/>
      <c r="D70" s="161"/>
      <c r="E70" s="162"/>
      <c r="F70" s="226"/>
      <c r="G70" s="161"/>
      <c r="H70" s="162"/>
      <c r="I70" s="165" t="n">
        <f aca="false">E70-D70</f>
        <v>0</v>
      </c>
      <c r="J70" s="167" t="n">
        <v>2</v>
      </c>
      <c r="K70" s="228" t="n">
        <f aca="false">(I70*24*H7*H21)</f>
        <v>0</v>
      </c>
    </row>
    <row r="71" s="41" customFormat="true" ht="12" hidden="false" customHeight="true" outlineLevel="0" collapsed="false">
      <c r="A71" s="315"/>
      <c r="B71" s="158"/>
      <c r="C71" s="159"/>
      <c r="D71" s="161"/>
      <c r="E71" s="162"/>
      <c r="F71" s="226"/>
      <c r="G71" s="161"/>
      <c r="H71" s="162"/>
      <c r="I71" s="165" t="n">
        <f aca="false">E71-D71</f>
        <v>0</v>
      </c>
      <c r="J71" s="167" t="n">
        <v>2</v>
      </c>
      <c r="K71" s="236" t="n">
        <f aca="false">(I71*24*H7*H21)</f>
        <v>0</v>
      </c>
    </row>
    <row r="72" s="41" customFormat="true" ht="12" hidden="false" customHeight="true" outlineLevel="0" collapsed="false">
      <c r="A72" s="315"/>
      <c r="B72" s="158"/>
      <c r="C72" s="159"/>
      <c r="D72" s="161"/>
      <c r="E72" s="162"/>
      <c r="F72" s="226"/>
      <c r="G72" s="161"/>
      <c r="H72" s="162"/>
      <c r="I72" s="165" t="n">
        <f aca="false">E72-D72</f>
        <v>0</v>
      </c>
      <c r="J72" s="167" t="n">
        <v>2</v>
      </c>
      <c r="K72" s="228" t="n">
        <f aca="false">(I72*24*H7*H21)</f>
        <v>0</v>
      </c>
    </row>
    <row r="73" s="41" customFormat="true" ht="12" hidden="false" customHeight="true" outlineLevel="0" collapsed="false">
      <c r="A73" s="315"/>
      <c r="B73" s="158"/>
      <c r="C73" s="159"/>
      <c r="D73" s="161"/>
      <c r="E73" s="162"/>
      <c r="F73" s="226"/>
      <c r="G73" s="161"/>
      <c r="H73" s="162"/>
      <c r="I73" s="165" t="n">
        <f aca="false">E73-D73</f>
        <v>0</v>
      </c>
      <c r="J73" s="167" t="n">
        <v>2</v>
      </c>
      <c r="K73" s="228" t="n">
        <f aca="false">(I73*24*H7*H21)</f>
        <v>0</v>
      </c>
    </row>
    <row r="74" s="41" customFormat="true" ht="12" hidden="false" customHeight="true" outlineLevel="0" collapsed="false">
      <c r="A74" s="315"/>
      <c r="B74" s="158"/>
      <c r="C74" s="159"/>
      <c r="D74" s="161"/>
      <c r="E74" s="162"/>
      <c r="F74" s="226"/>
      <c r="G74" s="161"/>
      <c r="H74" s="162"/>
      <c r="I74" s="165" t="n">
        <f aca="false">E74-D74</f>
        <v>0</v>
      </c>
      <c r="J74" s="167" t="n">
        <v>2</v>
      </c>
      <c r="K74" s="228" t="n">
        <f aca="false">(I74*24*H7*H21)</f>
        <v>0</v>
      </c>
    </row>
    <row r="75" s="41" customFormat="true" ht="12" hidden="false" customHeight="true" outlineLevel="0" collapsed="false">
      <c r="A75" s="315"/>
      <c r="B75" s="158"/>
      <c r="C75" s="159"/>
      <c r="D75" s="161"/>
      <c r="E75" s="162"/>
      <c r="F75" s="226"/>
      <c r="G75" s="161"/>
      <c r="H75" s="162"/>
      <c r="I75" s="165" t="n">
        <f aca="false">E75-D75</f>
        <v>0</v>
      </c>
      <c r="J75" s="167" t="n">
        <v>2</v>
      </c>
      <c r="K75" s="236" t="n">
        <f aca="false">(I75*24*H7*H21)</f>
        <v>0</v>
      </c>
    </row>
    <row r="76" s="41" customFormat="true" ht="12" hidden="false" customHeight="true" outlineLevel="0" collapsed="false">
      <c r="A76" s="315"/>
      <c r="B76" s="158"/>
      <c r="C76" s="159"/>
      <c r="D76" s="161"/>
      <c r="E76" s="162"/>
      <c r="F76" s="226"/>
      <c r="G76" s="161"/>
      <c r="H76" s="162"/>
      <c r="I76" s="165"/>
      <c r="J76" s="167" t="n">
        <v>2</v>
      </c>
      <c r="K76" s="339"/>
    </row>
    <row r="77" s="41" customFormat="true" ht="12" hidden="false" customHeight="true" outlineLevel="0" collapsed="false">
      <c r="A77" s="315"/>
      <c r="B77" s="158"/>
      <c r="C77" s="159"/>
      <c r="D77" s="161"/>
      <c r="E77" s="162"/>
      <c r="F77" s="226"/>
      <c r="G77" s="161"/>
      <c r="H77" s="162"/>
      <c r="I77" s="165"/>
      <c r="J77" s="167" t="n">
        <v>2</v>
      </c>
      <c r="K77" s="339"/>
    </row>
    <row r="78" s="41" customFormat="true" ht="12" hidden="false" customHeight="true" outlineLevel="0" collapsed="false">
      <c r="A78" s="315"/>
      <c r="B78" s="158"/>
      <c r="C78" s="159"/>
      <c r="D78" s="161"/>
      <c r="E78" s="162"/>
      <c r="F78" s="226"/>
      <c r="G78" s="161"/>
      <c r="H78" s="162"/>
      <c r="I78" s="165"/>
      <c r="J78" s="167" t="n">
        <v>2</v>
      </c>
      <c r="K78" s="339"/>
    </row>
    <row r="79" s="41" customFormat="true" ht="12" hidden="false" customHeight="true" outlineLevel="0" collapsed="false">
      <c r="A79" s="315"/>
      <c r="B79" s="158"/>
      <c r="C79" s="159"/>
      <c r="D79" s="161"/>
      <c r="E79" s="162"/>
      <c r="F79" s="226"/>
      <c r="G79" s="161"/>
      <c r="H79" s="162"/>
      <c r="I79" s="165"/>
      <c r="J79" s="167" t="n">
        <v>2</v>
      </c>
      <c r="K79" s="339"/>
    </row>
    <row r="80" s="41" customFormat="true" ht="12" hidden="false" customHeight="true" outlineLevel="0" collapsed="false">
      <c r="A80" s="315"/>
      <c r="B80" s="158"/>
      <c r="C80" s="159"/>
      <c r="D80" s="161"/>
      <c r="E80" s="162"/>
      <c r="F80" s="226"/>
      <c r="G80" s="161"/>
      <c r="H80" s="162"/>
      <c r="I80" s="165"/>
      <c r="J80" s="167" t="n">
        <v>2</v>
      </c>
      <c r="K80" s="340"/>
    </row>
    <row r="81" s="41" customFormat="true" ht="12" hidden="false" customHeight="true" outlineLevel="0" collapsed="false">
      <c r="A81" s="315"/>
      <c r="B81" s="158"/>
      <c r="C81" s="159"/>
      <c r="D81" s="161"/>
      <c r="E81" s="162"/>
      <c r="F81" s="226"/>
      <c r="G81" s="161"/>
      <c r="H81" s="162"/>
      <c r="I81" s="165" t="n">
        <f aca="false">E81-D81</f>
        <v>0</v>
      </c>
      <c r="J81" s="167" t="n">
        <v>2</v>
      </c>
      <c r="K81" s="340" t="str">
        <f aca="false">IF(OR(SUM(I68:I86)=0,SUM(I68:I86)&lt;=$H$9),"",IF(SUM(I68:I86)-$H$9&gt;#REF!,#REF!,SUM(I68:I86)-$H$9))</f>
        <v/>
      </c>
    </row>
    <row r="82" s="41" customFormat="true" ht="12" hidden="false" customHeight="true" outlineLevel="0" collapsed="false">
      <c r="A82" s="315"/>
      <c r="B82" s="158"/>
      <c r="C82" s="159"/>
      <c r="D82" s="161"/>
      <c r="E82" s="162"/>
      <c r="F82" s="226"/>
      <c r="G82" s="161"/>
      <c r="H82" s="162"/>
      <c r="I82" s="165"/>
      <c r="J82" s="167" t="n">
        <v>2</v>
      </c>
      <c r="K82" s="340" t="str">
        <f aca="false">IF(OR(K86="",K86&lt;=SUM(K68:K81)),"",K86-SUM(K68:K81))</f>
        <v/>
      </c>
    </row>
    <row r="83" s="41" customFormat="true" ht="12" hidden="false" customHeight="true" outlineLevel="0" collapsed="false">
      <c r="A83" s="315"/>
      <c r="B83" s="158"/>
      <c r="C83" s="159"/>
      <c r="D83" s="161"/>
      <c r="E83" s="162"/>
      <c r="F83" s="226"/>
      <c r="G83" s="161"/>
      <c r="H83" s="162"/>
      <c r="I83" s="165"/>
      <c r="J83" s="167" t="n">
        <v>2</v>
      </c>
      <c r="K83" s="340"/>
    </row>
    <row r="84" s="41" customFormat="true" ht="12" hidden="false" customHeight="true" outlineLevel="0" collapsed="false">
      <c r="A84" s="315"/>
      <c r="B84" s="158"/>
      <c r="C84" s="159"/>
      <c r="D84" s="171"/>
      <c r="E84" s="172"/>
      <c r="F84" s="226"/>
      <c r="G84" s="171"/>
      <c r="H84" s="172"/>
      <c r="I84" s="165"/>
      <c r="J84" s="167" t="n">
        <v>2</v>
      </c>
      <c r="K84" s="341"/>
    </row>
    <row r="85" s="41" customFormat="true" ht="12" hidden="false" customHeight="true" outlineLevel="0" collapsed="false">
      <c r="A85" s="315"/>
      <c r="B85" s="318"/>
      <c r="C85" s="319"/>
      <c r="D85" s="320"/>
      <c r="E85" s="321"/>
      <c r="F85" s="306"/>
      <c r="G85" s="320"/>
      <c r="H85" s="321"/>
      <c r="I85" s="322"/>
      <c r="J85" s="323" t="n">
        <v>2</v>
      </c>
      <c r="K85" s="342" t="n">
        <f aca="false">SUM(K68:K83)</f>
        <v>0</v>
      </c>
    </row>
    <row r="86" s="41" customFormat="true" ht="12" hidden="false" customHeight="true" outlineLevel="0" collapsed="false">
      <c r="A86" s="315"/>
      <c r="B86" s="326"/>
      <c r="C86" s="327"/>
      <c r="D86" s="333"/>
      <c r="E86" s="334"/>
      <c r="F86" s="306"/>
      <c r="G86" s="333"/>
      <c r="H86" s="334"/>
      <c r="I86" s="335"/>
      <c r="J86" s="323" t="n">
        <v>2</v>
      </c>
      <c r="K86" s="343" t="n">
        <f aca="false">I68+I69+I70+I71+I72+I73+I74+I75</f>
        <v>0</v>
      </c>
    </row>
    <row r="87" s="41" customFormat="true" ht="12" hidden="false" customHeight="true" outlineLevel="0" collapsed="false">
      <c r="A87" s="315"/>
      <c r="B87" s="336" t="s">
        <v>73</v>
      </c>
      <c r="C87" s="159"/>
      <c r="D87" s="320"/>
      <c r="E87" s="321"/>
      <c r="F87" s="344"/>
      <c r="G87" s="320"/>
      <c r="H87" s="321"/>
      <c r="I87" s="322"/>
      <c r="J87" s="323" t="n">
        <v>1.5</v>
      </c>
      <c r="K87" s="345"/>
    </row>
    <row r="88" s="41" customFormat="true" ht="12" hidden="false" customHeight="true" outlineLevel="0" collapsed="false">
      <c r="A88" s="315"/>
      <c r="B88" s="158"/>
      <c r="C88" s="159"/>
      <c r="D88" s="161"/>
      <c r="E88" s="162"/>
      <c r="F88" s="346"/>
      <c r="G88" s="161"/>
      <c r="H88" s="162"/>
      <c r="I88" s="165" t="n">
        <f aca="false">E88-D88</f>
        <v>0</v>
      </c>
      <c r="J88" s="167" t="n">
        <v>1.5</v>
      </c>
      <c r="K88" s="317" t="n">
        <f aca="false">(I88*24*H7*H23)</f>
        <v>0</v>
      </c>
    </row>
    <row r="89" s="41" customFormat="true" ht="12" hidden="false" customHeight="true" outlineLevel="0" collapsed="false">
      <c r="A89" s="315"/>
      <c r="B89" s="158"/>
      <c r="C89" s="159"/>
      <c r="D89" s="161"/>
      <c r="E89" s="162"/>
      <c r="F89" s="346"/>
      <c r="G89" s="161"/>
      <c r="H89" s="162"/>
      <c r="I89" s="165" t="n">
        <f aca="false">E89-D89</f>
        <v>0</v>
      </c>
      <c r="J89" s="167" t="n">
        <v>1.5</v>
      </c>
      <c r="K89" s="317" t="n">
        <f aca="false">(I89*24*H7*H23)</f>
        <v>0</v>
      </c>
    </row>
    <row r="90" s="41" customFormat="true" ht="12" hidden="false" customHeight="true" outlineLevel="0" collapsed="false">
      <c r="A90" s="315"/>
      <c r="B90" s="158"/>
      <c r="C90" s="159"/>
      <c r="D90" s="171"/>
      <c r="E90" s="172"/>
      <c r="F90" s="346"/>
      <c r="G90" s="171"/>
      <c r="H90" s="172"/>
      <c r="I90" s="165" t="n">
        <f aca="false">E90-D90</f>
        <v>0</v>
      </c>
      <c r="J90" s="167" t="n">
        <v>1.5</v>
      </c>
      <c r="K90" s="347" t="n">
        <f aca="false">(I90*24*H7*H23)</f>
        <v>0</v>
      </c>
    </row>
    <row r="91" s="41" customFormat="true" ht="12" hidden="false" customHeight="true" outlineLevel="0" collapsed="false">
      <c r="A91" s="315"/>
      <c r="B91" s="158"/>
      <c r="C91" s="159"/>
      <c r="D91" s="161"/>
      <c r="E91" s="162"/>
      <c r="F91" s="346"/>
      <c r="G91" s="161"/>
      <c r="H91" s="162"/>
      <c r="I91" s="165" t="n">
        <f aca="false">E91-D91</f>
        <v>0</v>
      </c>
      <c r="J91" s="167" t="n">
        <v>1.5</v>
      </c>
      <c r="K91" s="347" t="n">
        <f aca="false">(I91*24*H7*H23)</f>
        <v>0</v>
      </c>
    </row>
    <row r="92" s="41" customFormat="true" ht="12" hidden="false" customHeight="true" outlineLevel="0" collapsed="false">
      <c r="A92" s="315"/>
      <c r="B92" s="158"/>
      <c r="C92" s="159"/>
      <c r="D92" s="161"/>
      <c r="E92" s="162"/>
      <c r="F92" s="346"/>
      <c r="G92" s="161"/>
      <c r="H92" s="162"/>
      <c r="I92" s="165" t="n">
        <f aca="false">E92-D92</f>
        <v>0</v>
      </c>
      <c r="J92" s="167" t="n">
        <v>1.5</v>
      </c>
      <c r="K92" s="347" t="n">
        <f aca="false">(I92*24*H7*H23)</f>
        <v>0</v>
      </c>
    </row>
    <row r="93" s="41" customFormat="true" ht="12" hidden="false" customHeight="true" outlineLevel="0" collapsed="false">
      <c r="A93" s="315"/>
      <c r="B93" s="158"/>
      <c r="C93" s="159"/>
      <c r="D93" s="161"/>
      <c r="E93" s="162"/>
      <c r="F93" s="346"/>
      <c r="G93" s="161"/>
      <c r="H93" s="162"/>
      <c r="I93" s="165" t="n">
        <f aca="false">E93-D93</f>
        <v>0</v>
      </c>
      <c r="J93" s="167" t="n">
        <v>1.5</v>
      </c>
      <c r="K93" s="347" t="n">
        <f aca="false">(I93*24*H7*H23)</f>
        <v>0</v>
      </c>
    </row>
    <row r="94" s="41" customFormat="true" ht="12" hidden="false" customHeight="true" outlineLevel="0" collapsed="false">
      <c r="A94" s="315"/>
      <c r="B94" s="158"/>
      <c r="C94" s="159"/>
      <c r="D94" s="161"/>
      <c r="E94" s="162"/>
      <c r="F94" s="346"/>
      <c r="G94" s="161"/>
      <c r="H94" s="162"/>
      <c r="I94" s="165" t="n">
        <f aca="false">E94-D94</f>
        <v>0</v>
      </c>
      <c r="J94" s="167" t="n">
        <v>1.5</v>
      </c>
      <c r="K94" s="347" t="n">
        <f aca="false">(I94*24*H7*H17)</f>
        <v>0</v>
      </c>
    </row>
    <row r="95" s="41" customFormat="true" ht="12" hidden="false" customHeight="true" outlineLevel="0" collapsed="false">
      <c r="A95" s="315"/>
      <c r="B95" s="158"/>
      <c r="C95" s="159"/>
      <c r="D95" s="161"/>
      <c r="E95" s="162"/>
      <c r="F95" s="346"/>
      <c r="G95" s="161"/>
      <c r="H95" s="162"/>
      <c r="I95" s="165" t="n">
        <f aca="false">E95-D95</f>
        <v>0</v>
      </c>
      <c r="J95" s="167" t="n">
        <v>1.5</v>
      </c>
      <c r="K95" s="347" t="n">
        <f aca="false">(I95*24*H7*H23)</f>
        <v>0</v>
      </c>
    </row>
    <row r="96" s="41" customFormat="true" ht="12" hidden="false" customHeight="true" outlineLevel="0" collapsed="false">
      <c r="A96" s="315"/>
      <c r="B96" s="158"/>
      <c r="C96" s="159"/>
      <c r="D96" s="161"/>
      <c r="E96" s="162"/>
      <c r="F96" s="346"/>
      <c r="G96" s="161"/>
      <c r="H96" s="162"/>
      <c r="I96" s="165" t="n">
        <f aca="false">E96-D96</f>
        <v>0</v>
      </c>
      <c r="J96" s="167" t="n">
        <v>1.5</v>
      </c>
      <c r="K96" s="347" t="n">
        <f aca="false">(I96*24*H7*H23)</f>
        <v>0</v>
      </c>
    </row>
    <row r="97" s="41" customFormat="true" ht="12" hidden="false" customHeight="true" outlineLevel="0" collapsed="false">
      <c r="A97" s="315"/>
      <c r="B97" s="158"/>
      <c r="C97" s="159"/>
      <c r="D97" s="161"/>
      <c r="E97" s="162"/>
      <c r="F97" s="346"/>
      <c r="G97" s="161"/>
      <c r="H97" s="162"/>
      <c r="I97" s="165" t="n">
        <f aca="false">E97-D97</f>
        <v>0</v>
      </c>
      <c r="J97" s="167" t="n">
        <v>1.5</v>
      </c>
      <c r="K97" s="347" t="n">
        <f aca="false">(I97*24*H7*H23)</f>
        <v>0</v>
      </c>
    </row>
    <row r="98" s="41" customFormat="true" ht="12" hidden="false" customHeight="true" outlineLevel="0" collapsed="false">
      <c r="A98" s="315"/>
      <c r="B98" s="158"/>
      <c r="C98" s="159"/>
      <c r="D98" s="161"/>
      <c r="E98" s="162"/>
      <c r="F98" s="346"/>
      <c r="G98" s="161"/>
      <c r="H98" s="162"/>
      <c r="I98" s="165" t="n">
        <f aca="false">E98-D98</f>
        <v>0</v>
      </c>
      <c r="J98" s="167" t="n">
        <v>1.5</v>
      </c>
      <c r="K98" s="347" t="n">
        <f aca="false">(I98*24*H7*H23)</f>
        <v>0</v>
      </c>
    </row>
    <row r="99" s="41" customFormat="true" ht="12" hidden="false" customHeight="true" outlineLevel="0" collapsed="false">
      <c r="A99" s="315"/>
      <c r="B99" s="158"/>
      <c r="C99" s="159"/>
      <c r="D99" s="161"/>
      <c r="E99" s="162"/>
      <c r="F99" s="346"/>
      <c r="G99" s="161"/>
      <c r="H99" s="162"/>
      <c r="I99" s="165"/>
      <c r="J99" s="167" t="n">
        <v>1.5</v>
      </c>
      <c r="K99" s="340"/>
    </row>
    <row r="100" s="41" customFormat="true" ht="12" hidden="false" customHeight="true" outlineLevel="0" collapsed="false">
      <c r="A100" s="315"/>
      <c r="B100" s="158"/>
      <c r="C100" s="159"/>
      <c r="D100" s="161"/>
      <c r="E100" s="162"/>
      <c r="F100" s="346"/>
      <c r="G100" s="161"/>
      <c r="H100" s="162"/>
      <c r="I100" s="165"/>
      <c r="J100" s="167" t="n">
        <v>1.5</v>
      </c>
      <c r="K100" s="340"/>
    </row>
    <row r="101" s="41" customFormat="true" ht="12" hidden="false" customHeight="true" outlineLevel="0" collapsed="false">
      <c r="A101" s="315"/>
      <c r="B101" s="158"/>
      <c r="C101" s="159"/>
      <c r="D101" s="161"/>
      <c r="E101" s="162"/>
      <c r="F101" s="346"/>
      <c r="G101" s="161"/>
      <c r="H101" s="162"/>
      <c r="I101" s="165"/>
      <c r="J101" s="167" t="n">
        <v>1.5</v>
      </c>
      <c r="K101" s="348"/>
    </row>
    <row r="102" s="41" customFormat="true" ht="12" hidden="false" customHeight="true" outlineLevel="0" collapsed="false">
      <c r="A102" s="315"/>
      <c r="B102" s="318"/>
      <c r="C102" s="319"/>
      <c r="D102" s="320"/>
      <c r="E102" s="321"/>
      <c r="F102" s="344"/>
      <c r="G102" s="320"/>
      <c r="H102" s="321"/>
      <c r="I102" s="322"/>
      <c r="J102" s="323" t="n">
        <v>1.5</v>
      </c>
      <c r="K102" s="349" t="n">
        <f aca="false">SUM(K88:K101)</f>
        <v>0</v>
      </c>
    </row>
    <row r="103" s="41" customFormat="true" ht="12" hidden="false" customHeight="true" outlineLevel="0" collapsed="false">
      <c r="A103" s="315"/>
      <c r="B103" s="326"/>
      <c r="C103" s="327"/>
      <c r="D103" s="333"/>
      <c r="E103" s="334"/>
      <c r="F103" s="344"/>
      <c r="G103" s="333"/>
      <c r="H103" s="334"/>
      <c r="I103" s="335"/>
      <c r="J103" s="323" t="n">
        <v>1.5</v>
      </c>
      <c r="K103" s="350" t="n">
        <f aca="false">I88+I89+I90+I91+I92+I93+I94+I95+I96+I97+I98</f>
        <v>0</v>
      </c>
    </row>
    <row r="104" s="41" customFormat="true" ht="12" hidden="false" customHeight="true" outlineLevel="0" collapsed="false">
      <c r="A104" s="315"/>
      <c r="B104" s="336" t="s">
        <v>74</v>
      </c>
      <c r="C104" s="159"/>
      <c r="D104" s="320"/>
      <c r="E104" s="321"/>
      <c r="F104" s="306"/>
      <c r="G104" s="320"/>
      <c r="H104" s="321"/>
      <c r="I104" s="322" t="str">
        <f aca="false">IF(B104="","",IF(AND(D104="",E104="",G104="",H104=""),"",IF(AND(D104&gt;=0.1,E104="",G104="",H104=""),"",IF(AND(D104&gt;=0.1,E104&gt;=0.1,G104="",H104=""),E104-D104,IF(AND(D104&gt;=0.1,E104&gt;=0.1,G104&gt;=0.1,H104=""),(E104-D104),(E104-D104)+(H104-G104))))))</f>
        <v/>
      </c>
      <c r="J104" s="323" t="n">
        <v>1</v>
      </c>
      <c r="K104" s="345"/>
    </row>
    <row r="105" s="41" customFormat="true" ht="12" hidden="false" customHeight="true" outlineLevel="0" collapsed="false">
      <c r="A105" s="315"/>
      <c r="B105" s="158"/>
      <c r="C105" s="159"/>
      <c r="D105" s="161"/>
      <c r="E105" s="162"/>
      <c r="F105" s="226"/>
      <c r="G105" s="161"/>
      <c r="H105" s="162"/>
      <c r="I105" s="165" t="n">
        <f aca="false">E105-D105</f>
        <v>0</v>
      </c>
      <c r="J105" s="167" t="n">
        <v>1</v>
      </c>
      <c r="K105" s="317" t="n">
        <f aca="false">(I105*24*H7*J105)</f>
        <v>0</v>
      </c>
    </row>
    <row r="106" s="41" customFormat="true" ht="12" hidden="false" customHeight="true" outlineLevel="0" collapsed="false">
      <c r="A106" s="315"/>
      <c r="B106" s="158"/>
      <c r="C106" s="159"/>
      <c r="D106" s="161"/>
      <c r="E106" s="162"/>
      <c r="F106" s="226"/>
      <c r="G106" s="161"/>
      <c r="H106" s="162"/>
      <c r="I106" s="165" t="n">
        <f aca="false">E106-D106</f>
        <v>0</v>
      </c>
      <c r="J106" s="167" t="n">
        <v>1</v>
      </c>
      <c r="K106" s="317" t="n">
        <f aca="false">(I106*24*H7*J105)</f>
        <v>0</v>
      </c>
    </row>
    <row r="107" customFormat="false" ht="14.25" hidden="true" customHeight="false" outlineLevel="0" collapsed="false">
      <c r="A107" s="310"/>
      <c r="B107" s="158"/>
      <c r="C107" s="159"/>
      <c r="D107" s="161"/>
      <c r="E107" s="162"/>
      <c r="F107" s="226"/>
      <c r="G107" s="161"/>
      <c r="H107" s="162"/>
      <c r="I107" s="165" t="n">
        <f aca="false">E107-D107</f>
        <v>0</v>
      </c>
      <c r="J107" s="167" t="n">
        <v>1</v>
      </c>
      <c r="K107" s="317" t="n">
        <f aca="false">(I107*24*H7*J105)</f>
        <v>0</v>
      </c>
    </row>
    <row r="108" customFormat="false" ht="14.25" hidden="false" customHeight="false" outlineLevel="0" collapsed="false">
      <c r="A108" s="310"/>
      <c r="B108" s="158"/>
      <c r="C108" s="159"/>
      <c r="D108" s="161"/>
      <c r="E108" s="162"/>
      <c r="F108" s="226"/>
      <c r="G108" s="161"/>
      <c r="H108" s="162"/>
      <c r="I108" s="165" t="n">
        <f aca="false">E108-D108</f>
        <v>0</v>
      </c>
      <c r="J108" s="167"/>
      <c r="K108" s="317" t="n">
        <f aca="false">(I108*24*H7*J105)</f>
        <v>0</v>
      </c>
    </row>
    <row r="109" customFormat="false" ht="14.25" hidden="false" customHeight="false" outlineLevel="0" collapsed="false">
      <c r="A109" s="310"/>
      <c r="B109" s="158"/>
      <c r="C109" s="159"/>
      <c r="D109" s="161"/>
      <c r="E109" s="162"/>
      <c r="F109" s="226"/>
      <c r="G109" s="161"/>
      <c r="H109" s="162"/>
      <c r="I109" s="165" t="n">
        <f aca="false">E109-D109</f>
        <v>0</v>
      </c>
      <c r="J109" s="167"/>
      <c r="K109" s="317" t="n">
        <f aca="false">(I109*24*H7*J105)</f>
        <v>0</v>
      </c>
    </row>
    <row r="110" customFormat="false" ht="14.25" hidden="false" customHeight="false" outlineLevel="0" collapsed="false">
      <c r="A110" s="310"/>
      <c r="B110" s="158"/>
      <c r="C110" s="159"/>
      <c r="D110" s="161"/>
      <c r="E110" s="162"/>
      <c r="F110" s="226"/>
      <c r="G110" s="161"/>
      <c r="H110" s="162"/>
      <c r="I110" s="165" t="n">
        <f aca="false">E110-D110</f>
        <v>0</v>
      </c>
      <c r="J110" s="167"/>
      <c r="K110" s="317" t="n">
        <f aca="false">(I110*24*H7*J105)</f>
        <v>0</v>
      </c>
    </row>
    <row r="111" customFormat="false" ht="15" hidden="false" customHeight="false" outlineLevel="0" collapsed="false">
      <c r="A111" s="310"/>
      <c r="B111" s="158"/>
      <c r="C111" s="159"/>
      <c r="D111" s="171"/>
      <c r="E111" s="172"/>
      <c r="F111" s="226"/>
      <c r="G111" s="171"/>
      <c r="H111" s="172"/>
      <c r="I111" s="165" t="str">
        <f aca="false">IF(B111="","",IF(AND(D111="",E111="",G111="",H111=""),"",IF(AND(D111&gt;=0.1,E111="",G111="",H111=""),"",IF(AND(D111&gt;=0.1,E111&gt;=0.1,G111="",H111=""),E111-D111,IF(AND(D111&gt;=0.1,E111&gt;=0.1,G111&gt;=0.1,H111=""),(E111-D111),(E111-D111)+(H111-G111))))))</f>
        <v/>
      </c>
      <c r="J111" s="173" t="n">
        <v>1</v>
      </c>
      <c r="K111" s="316"/>
    </row>
    <row r="112" customFormat="false" ht="15.75" hidden="false" customHeight="false" outlineLevel="0" collapsed="false">
      <c r="A112" s="310"/>
      <c r="B112" s="318"/>
      <c r="C112" s="319"/>
      <c r="D112" s="320"/>
      <c r="E112" s="321"/>
      <c r="F112" s="306"/>
      <c r="G112" s="320"/>
      <c r="H112" s="321"/>
      <c r="I112" s="322" t="str">
        <f aca="false">IF(B112="","",IF(AND(D112="",E112="",G112="",H112=""),"",IF(AND(D112&gt;=0.1,E112="",G112="",H112=""),"",IF(AND(D112&gt;=0.1,E112&gt;=0.1,G112="",H112=""),E112-D112,IF(AND(D112&gt;=0.1,E112&gt;=0.1,G112&gt;=0.1,H112=""),(E112-D112),(E112-D112)+(H112-G112))))))</f>
        <v/>
      </c>
      <c r="J112" s="323"/>
      <c r="K112" s="324" t="n">
        <f aca="false">SUM(K105:K111)</f>
        <v>0</v>
      </c>
    </row>
    <row r="113" customFormat="false" ht="15.75" hidden="false" customHeight="false" outlineLevel="0" collapsed="false">
      <c r="A113" s="310"/>
      <c r="B113" s="326"/>
      <c r="C113" s="327"/>
      <c r="D113" s="333"/>
      <c r="E113" s="334"/>
      <c r="F113" s="306"/>
      <c r="G113" s="333"/>
      <c r="H113" s="334"/>
      <c r="I113" s="335" t="str">
        <f aca="false">IF(B113="","",IF(AND(D113="",E113="",G113="",H113=""),"",IF(AND(D113&gt;=0.1,E113="",G113="",H113=""),"",IF(AND(D113&gt;=0.1,E113&gt;=0.1,G113="",H113=""),E113-D113,IF(AND(D113&gt;=0.1,E113&gt;=0.1,G113&gt;=0.1,H113=""),(E113-D113),(E113-D113)+(H113-G113))))))</f>
        <v/>
      </c>
      <c r="J113" s="351"/>
      <c r="K113" s="352" t="n">
        <f aca="false">I105+I106+I107+I108+I109+I110</f>
        <v>0</v>
      </c>
    </row>
    <row r="114" customFormat="false" ht="14.25" hidden="false" customHeight="false" outlineLevel="0" collapsed="false">
      <c r="A114" s="310"/>
      <c r="B114" s="336" t="s">
        <v>75</v>
      </c>
      <c r="C114" s="159"/>
      <c r="D114" s="320"/>
      <c r="E114" s="321"/>
      <c r="F114" s="306"/>
      <c r="G114" s="320"/>
      <c r="H114" s="321"/>
      <c r="I114" s="322"/>
      <c r="J114" s="323" t="str">
        <f aca="false">IF($J$1="","",100%)</f>
        <v/>
      </c>
      <c r="K114" s="345" t="str">
        <f aca="false">IF(SUM(I114:I122)=0,"",IF(SUM(I114:I122)&lt;=$H$9,SUM(I114:I122),$H$9))</f>
        <v/>
      </c>
    </row>
    <row r="115" customFormat="false" ht="14.25" hidden="false" customHeight="false" outlineLevel="0" collapsed="false">
      <c r="A115" s="310"/>
      <c r="B115" s="158"/>
      <c r="C115" s="159"/>
      <c r="D115" s="161"/>
      <c r="E115" s="162"/>
      <c r="F115" s="226"/>
      <c r="G115" s="161"/>
      <c r="H115" s="162"/>
      <c r="I115" s="165" t="n">
        <f aca="false">E115-D115</f>
        <v>0</v>
      </c>
      <c r="J115" s="167" t="n">
        <v>1</v>
      </c>
      <c r="K115" s="317" t="n">
        <f aca="false">(I115*24*H7*J115)</f>
        <v>0</v>
      </c>
    </row>
    <row r="116" customFormat="false" ht="14.25" hidden="false" customHeight="false" outlineLevel="0" collapsed="false">
      <c r="A116" s="310"/>
      <c r="B116" s="158"/>
      <c r="C116" s="159"/>
      <c r="D116" s="161"/>
      <c r="E116" s="162"/>
      <c r="F116" s="226"/>
      <c r="G116" s="161"/>
      <c r="H116" s="162"/>
      <c r="I116" s="165" t="n">
        <f aca="false">E116-D116</f>
        <v>0</v>
      </c>
      <c r="J116" s="167"/>
      <c r="K116" s="353" t="n">
        <f aca="false">(I116*24*H7*J115)</f>
        <v>0</v>
      </c>
    </row>
    <row r="117" customFormat="false" ht="14.25" hidden="false" customHeight="false" outlineLevel="0" collapsed="false">
      <c r="A117" s="310"/>
      <c r="B117" s="158"/>
      <c r="C117" s="159"/>
      <c r="D117" s="161"/>
      <c r="E117" s="162"/>
      <c r="F117" s="226"/>
      <c r="G117" s="161"/>
      <c r="H117" s="162"/>
      <c r="I117" s="165" t="n">
        <f aca="false">E117-D117</f>
        <v>0</v>
      </c>
      <c r="J117" s="167"/>
      <c r="K117" s="353" t="n">
        <f aca="false">(I117*24*H7*J115)</f>
        <v>0</v>
      </c>
    </row>
    <row r="118" customFormat="false" ht="14.25" hidden="false" customHeight="false" outlineLevel="0" collapsed="false">
      <c r="A118" s="310"/>
      <c r="B118" s="158"/>
      <c r="C118" s="159"/>
      <c r="D118" s="161"/>
      <c r="E118" s="162"/>
      <c r="F118" s="226"/>
      <c r="G118" s="161"/>
      <c r="H118" s="162"/>
      <c r="I118" s="165" t="n">
        <f aca="false">E118-D118</f>
        <v>0</v>
      </c>
      <c r="J118" s="167"/>
      <c r="K118" s="353" t="n">
        <f aca="false">(I118*24*H7*J115)</f>
        <v>0</v>
      </c>
    </row>
    <row r="119" customFormat="false" ht="14.25" hidden="false" customHeight="false" outlineLevel="0" collapsed="false">
      <c r="A119" s="310"/>
      <c r="B119" s="158"/>
      <c r="C119" s="159"/>
      <c r="D119" s="161"/>
      <c r="E119" s="162"/>
      <c r="F119" s="226"/>
      <c r="G119" s="161"/>
      <c r="H119" s="162"/>
      <c r="I119" s="165" t="n">
        <f aca="false">E119-D119</f>
        <v>0</v>
      </c>
      <c r="J119" s="167"/>
      <c r="K119" s="353" t="n">
        <f aca="false">(I119*24*H7*J115)</f>
        <v>0</v>
      </c>
    </row>
    <row r="120" customFormat="false" ht="15" hidden="false" customHeight="false" outlineLevel="0" collapsed="false">
      <c r="A120" s="310"/>
      <c r="B120" s="158"/>
      <c r="C120" s="159"/>
      <c r="D120" s="171"/>
      <c r="E120" s="172"/>
      <c r="F120" s="226"/>
      <c r="G120" s="171"/>
      <c r="H120" s="172"/>
      <c r="I120" s="165" t="n">
        <f aca="false">E120-D120</f>
        <v>0</v>
      </c>
      <c r="J120" s="354" t="str">
        <f aca="false">IF($J$1="","","Présence")</f>
        <v/>
      </c>
      <c r="K120" s="353" t="n">
        <f aca="false">(I120*24*H7*J115)</f>
        <v>0</v>
      </c>
    </row>
    <row r="121" customFormat="false" ht="15.75" hidden="false" customHeight="false" outlineLevel="0" collapsed="false">
      <c r="A121" s="310"/>
      <c r="B121" s="318"/>
      <c r="C121" s="319"/>
      <c r="D121" s="320"/>
      <c r="E121" s="321"/>
      <c r="F121" s="306"/>
      <c r="G121" s="320"/>
      <c r="H121" s="321"/>
      <c r="I121" s="322" t="str">
        <f aca="false">IF(B121="","",IF(AND(D121="",E121="",G121="",H121=""),"",IF(AND(D121&gt;=0.1,E121="",G121="",H121=""),"",IF(AND(D121&gt;=0.1,E121&gt;=0.1,G121="",H121=""),E121-D121,IF(AND(D121&gt;=0.1,E121&gt;=0.1,G121&gt;=0.1,H121=""),(E121-D121),(E121-D121)+(H121-G121))))))</f>
        <v/>
      </c>
      <c r="J121" s="323" t="str">
        <f aca="false">IF(OR($J$1="",$H$21=""),"",$H$21)</f>
        <v/>
      </c>
      <c r="K121" s="324" t="n">
        <f aca="false">K115+K116+K117</f>
        <v>0</v>
      </c>
    </row>
    <row r="122" customFormat="false" ht="15.75" hidden="false" customHeight="false" outlineLevel="0" collapsed="false">
      <c r="A122" s="310"/>
      <c r="B122" s="326"/>
      <c r="C122" s="327"/>
      <c r="D122" s="333"/>
      <c r="E122" s="334"/>
      <c r="F122" s="306"/>
      <c r="G122" s="333"/>
      <c r="H122" s="334"/>
      <c r="I122" s="335" t="str">
        <f aca="false">IF(B122="","",IF(AND(D122="",E122="",G122="",H122=""),"",IF(AND(D122&gt;=0.1,E122="",G122="",H122=""),"",IF(AND(D122&gt;=0.1,E122&gt;=0.1,G122="",H122=""),E122-D122,IF(AND(D122&gt;=0.1,E122&gt;=0.1,G122&gt;=0.1,H122=""),(E122-D122),(E122-D122)+(H122-G122))))))</f>
        <v/>
      </c>
      <c r="J122" s="351" t="str">
        <f aca="false">IF(OR($J$1="",$H$25=""),"",$H$25)</f>
        <v/>
      </c>
      <c r="K122" s="352" t="n">
        <f aca="false">I115+I116+I117+I120</f>
        <v>0</v>
      </c>
    </row>
    <row r="123" customFormat="false" ht="14.25" hidden="false" customHeight="false" outlineLevel="0" collapsed="false">
      <c r="J123" s="173" t="str">
        <f aca="false">IF($J$1="","","Présence")</f>
        <v/>
      </c>
    </row>
  </sheetData>
  <mergeCells count="11">
    <mergeCell ref="B3:I3"/>
    <mergeCell ref="J3:K3"/>
    <mergeCell ref="G5:H5"/>
    <mergeCell ref="E7:G7"/>
    <mergeCell ref="B14:E14"/>
    <mergeCell ref="G14:H14"/>
    <mergeCell ref="J14:K14"/>
    <mergeCell ref="D30:E30"/>
    <mergeCell ref="G30:H30"/>
    <mergeCell ref="I30:J30"/>
    <mergeCell ref="M47:U52"/>
  </mergeCells>
  <conditionalFormatting sqref="G36:H50 D36:E50 G67:H122 D52:E122">
    <cfRule type="expression" priority="2" aboveAverage="0" equalAverage="0" bottom="0" percent="0" rank="0" text="" dxfId="33">
      <formula>$B$45=""</formula>
    </cfRule>
  </conditionalFormatting>
  <conditionalFormatting sqref="G52:H66">
    <cfRule type="expression" priority="3" aboveAverage="0" equalAverage="0" bottom="0" percent="0" rank="0" text="" dxfId="34">
      <formula>$B$45=""</formula>
    </cfRule>
  </conditionalFormatting>
  <printOptions headings="false" gridLines="false" gridLinesSet="true" horizontalCentered="false" verticalCentered="false"/>
  <pageMargins left="0.129861111111111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6" width="5.41"/>
    <col collapsed="false" customWidth="true" hidden="false" outlineLevel="0" max="2" min="2" style="357" width="14.28"/>
    <col collapsed="false" customWidth="true" hidden="false" outlineLevel="0" max="3" min="3" style="357" width="10.13"/>
    <col collapsed="false" customWidth="true" hidden="false" outlineLevel="0" max="5" min="4" style="358" width="10.13"/>
    <col collapsed="false" customWidth="true" hidden="false" outlineLevel="0" max="6" min="6" style="357" width="10.13"/>
    <col collapsed="false" customWidth="true" hidden="false" outlineLevel="0" max="8" min="7" style="358" width="10.13"/>
    <col collapsed="false" customWidth="true" hidden="false" outlineLevel="0" max="9" min="9" style="357" width="10.13"/>
    <col collapsed="false" customWidth="true" hidden="false" outlineLevel="0" max="10" min="10" style="358" width="10.13"/>
    <col collapsed="false" customWidth="true" hidden="false" outlineLevel="0" max="13" min="11" style="357" width="10.13"/>
    <col collapsed="false" customWidth="true" hidden="false" outlineLevel="0" max="14" min="14" style="359" width="1.85"/>
    <col collapsed="false" customWidth="false" hidden="false" outlineLevel="0" max="257" min="15" style="359" width="11.42"/>
  </cols>
  <sheetData>
    <row r="1" s="364" customFormat="true" ht="13.5" hidden="false" customHeight="true" outlineLevel="0" collapsed="false">
      <c r="A1" s="360" t="n">
        <v>2007</v>
      </c>
      <c r="B1" s="361" t="n">
        <v>1</v>
      </c>
      <c r="C1" s="362" t="n">
        <v>2</v>
      </c>
      <c r="D1" s="362" t="n">
        <v>3</v>
      </c>
      <c r="E1" s="362" t="n">
        <v>4</v>
      </c>
      <c r="F1" s="362" t="n">
        <v>5</v>
      </c>
      <c r="G1" s="362" t="n">
        <v>6</v>
      </c>
      <c r="H1" s="362" t="n">
        <v>7</v>
      </c>
      <c r="I1" s="362" t="n">
        <v>8</v>
      </c>
      <c r="J1" s="362" t="n">
        <v>9</v>
      </c>
      <c r="K1" s="362" t="n">
        <v>10</v>
      </c>
      <c r="L1" s="362" t="n">
        <v>11</v>
      </c>
      <c r="M1" s="363" t="n">
        <v>12</v>
      </c>
    </row>
    <row r="2" s="369" customFormat="true" ht="12" hidden="false" customHeight="true" outlineLevel="0" collapsed="false">
      <c r="A2" s="365" t="s">
        <v>78</v>
      </c>
      <c r="B2" s="366" t="n">
        <v>39083</v>
      </c>
      <c r="C2" s="366"/>
      <c r="D2" s="367"/>
      <c r="E2" s="367"/>
      <c r="F2" s="367"/>
      <c r="G2" s="367"/>
      <c r="H2" s="367"/>
      <c r="I2" s="367"/>
      <c r="J2" s="367"/>
      <c r="K2" s="366" t="n">
        <v>39356</v>
      </c>
      <c r="L2" s="367"/>
      <c r="M2" s="368"/>
    </row>
    <row r="3" s="369" customFormat="true" ht="12" hidden="false" customHeight="true" outlineLevel="0" collapsed="false">
      <c r="A3" s="365" t="s">
        <v>49</v>
      </c>
      <c r="B3" s="366" t="n">
        <v>39084</v>
      </c>
      <c r="C3" s="366"/>
      <c r="D3" s="367"/>
      <c r="E3" s="367"/>
      <c r="F3" s="366" t="n">
        <v>39203</v>
      </c>
      <c r="G3" s="367"/>
      <c r="H3" s="367"/>
      <c r="I3" s="367"/>
      <c r="J3" s="367"/>
      <c r="K3" s="366" t="n">
        <v>39357</v>
      </c>
      <c r="L3" s="367"/>
      <c r="M3" s="368"/>
    </row>
    <row r="4" s="369" customFormat="true" ht="12" hidden="false" customHeight="true" outlineLevel="0" collapsed="false">
      <c r="A4" s="365" t="s">
        <v>49</v>
      </c>
      <c r="B4" s="366" t="n">
        <v>39085</v>
      </c>
      <c r="C4" s="366"/>
      <c r="D4" s="367"/>
      <c r="E4" s="367"/>
      <c r="F4" s="366" t="n">
        <v>39204</v>
      </c>
      <c r="G4" s="367"/>
      <c r="H4" s="367"/>
      <c r="I4" s="366" t="n">
        <v>39295</v>
      </c>
      <c r="J4" s="367"/>
      <c r="K4" s="366" t="n">
        <v>39358</v>
      </c>
      <c r="L4" s="367"/>
      <c r="M4" s="368"/>
    </row>
    <row r="5" s="369" customFormat="true" ht="12" hidden="false" customHeight="true" outlineLevel="0" collapsed="false">
      <c r="A5" s="365" t="s">
        <v>79</v>
      </c>
      <c r="B5" s="366" t="n">
        <v>39086</v>
      </c>
      <c r="C5" s="366" t="n">
        <v>39114</v>
      </c>
      <c r="D5" s="366" t="n">
        <v>39142</v>
      </c>
      <c r="E5" s="367"/>
      <c r="F5" s="366" t="n">
        <v>39205</v>
      </c>
      <c r="G5" s="367"/>
      <c r="H5" s="367"/>
      <c r="I5" s="366" t="n">
        <v>39296</v>
      </c>
      <c r="J5" s="367"/>
      <c r="K5" s="366" t="n">
        <v>39359</v>
      </c>
      <c r="L5" s="366" t="n">
        <v>39387</v>
      </c>
      <c r="M5" s="368"/>
    </row>
    <row r="6" s="369" customFormat="true" ht="12" hidden="false" customHeight="true" outlineLevel="0" collapsed="false">
      <c r="A6" s="365" t="s">
        <v>80</v>
      </c>
      <c r="B6" s="366" t="n">
        <v>39087</v>
      </c>
      <c r="C6" s="366" t="n">
        <v>39115</v>
      </c>
      <c r="D6" s="366" t="n">
        <v>39143</v>
      </c>
      <c r="E6" s="367"/>
      <c r="F6" s="366" t="n">
        <v>39206</v>
      </c>
      <c r="G6" s="366" t="n">
        <v>39234</v>
      </c>
      <c r="H6" s="367"/>
      <c r="I6" s="366" t="n">
        <v>39297</v>
      </c>
      <c r="J6" s="367"/>
      <c r="K6" s="366" t="n">
        <v>39360</v>
      </c>
      <c r="L6" s="366" t="n">
        <v>39388</v>
      </c>
      <c r="M6" s="368"/>
    </row>
    <row r="7" s="369" customFormat="true" ht="12" hidden="false" customHeight="true" outlineLevel="0" collapsed="false">
      <c r="A7" s="370" t="s">
        <v>81</v>
      </c>
      <c r="B7" s="371" t="n">
        <v>39088</v>
      </c>
      <c r="C7" s="371" t="n">
        <v>39116</v>
      </c>
      <c r="D7" s="371" t="n">
        <v>39144</v>
      </c>
      <c r="E7" s="372"/>
      <c r="F7" s="371" t="n">
        <v>39207</v>
      </c>
      <c r="G7" s="371" t="n">
        <v>39235</v>
      </c>
      <c r="H7" s="372"/>
      <c r="I7" s="371" t="n">
        <v>39298</v>
      </c>
      <c r="J7" s="371" t="n">
        <v>39326</v>
      </c>
      <c r="K7" s="371" t="n">
        <v>39361</v>
      </c>
      <c r="L7" s="371" t="n">
        <v>39389</v>
      </c>
      <c r="M7" s="373" t="n">
        <v>39417</v>
      </c>
    </row>
    <row r="8" s="369" customFormat="true" ht="12" hidden="false" customHeight="true" outlineLevel="0" collapsed="false">
      <c r="A8" s="374" t="s">
        <v>82</v>
      </c>
      <c r="B8" s="375" t="n">
        <v>39089</v>
      </c>
      <c r="C8" s="375" t="n">
        <v>39117</v>
      </c>
      <c r="D8" s="375" t="n">
        <v>39145</v>
      </c>
      <c r="E8" s="375" t="n">
        <v>39173</v>
      </c>
      <c r="F8" s="375" t="n">
        <v>39208</v>
      </c>
      <c r="G8" s="375" t="n">
        <v>39236</v>
      </c>
      <c r="H8" s="375" t="n">
        <v>39264</v>
      </c>
      <c r="I8" s="375" t="n">
        <v>39299</v>
      </c>
      <c r="J8" s="375" t="n">
        <v>39327</v>
      </c>
      <c r="K8" s="375" t="n">
        <v>39362</v>
      </c>
      <c r="L8" s="375" t="n">
        <v>39390</v>
      </c>
      <c r="M8" s="376" t="n">
        <v>39418</v>
      </c>
    </row>
    <row r="9" s="379" customFormat="true" ht="13.5" hidden="false" customHeight="false" outlineLevel="0" collapsed="false">
      <c r="A9" s="365" t="s">
        <v>83</v>
      </c>
      <c r="B9" s="377" t="n">
        <f aca="false">MIN(B42:B78)</f>
        <v>39083</v>
      </c>
      <c r="C9" s="377" t="n">
        <f aca="false">MIN(C42:C78)</f>
        <v>39114</v>
      </c>
      <c r="D9" s="377" t="n">
        <f aca="false">MIN(D42:D78)</f>
        <v>39142</v>
      </c>
      <c r="E9" s="377" t="n">
        <f aca="false">MIN(E42:E78)</f>
        <v>39173</v>
      </c>
      <c r="F9" s="377" t="n">
        <f aca="false">MIN(F42:F78)</f>
        <v>39203</v>
      </c>
      <c r="G9" s="377" t="n">
        <f aca="false">MIN(G42:G78)</f>
        <v>39234</v>
      </c>
      <c r="H9" s="377" t="n">
        <f aca="false">MIN(H42:H78)</f>
        <v>39264</v>
      </c>
      <c r="I9" s="377" t="n">
        <f aca="false">MIN(I42:I78)</f>
        <v>39295</v>
      </c>
      <c r="J9" s="377" t="n">
        <f aca="false">MIN(J42:J78)</f>
        <v>39326</v>
      </c>
      <c r="K9" s="377" t="n">
        <f aca="false">MIN(K42:K78)</f>
        <v>39356</v>
      </c>
      <c r="L9" s="377" t="n">
        <f aca="false">MIN(L42:L78)</f>
        <v>39387</v>
      </c>
      <c r="M9" s="378" t="n">
        <f aca="false">MIN(M42:M78)</f>
        <v>39417</v>
      </c>
    </row>
    <row r="10" s="379" customFormat="true" ht="14.25" hidden="false" customHeight="false" outlineLevel="0" collapsed="false">
      <c r="A10" s="380" t="s">
        <v>84</v>
      </c>
      <c r="B10" s="381" t="n">
        <f aca="false">MAX(B42:B78)</f>
        <v>39113</v>
      </c>
      <c r="C10" s="381" t="n">
        <f aca="false">MAX(C42:C78)</f>
        <v>39141</v>
      </c>
      <c r="D10" s="381" t="n">
        <f aca="false">MAX(D42:D78)</f>
        <v>39172</v>
      </c>
      <c r="E10" s="381" t="n">
        <f aca="false">MAX(E42:E78)</f>
        <v>39202</v>
      </c>
      <c r="F10" s="381" t="n">
        <f aca="false">MAX(F42:F78)</f>
        <v>39233</v>
      </c>
      <c r="G10" s="381" t="n">
        <f aca="false">MAX(G42:G78)</f>
        <v>39263</v>
      </c>
      <c r="H10" s="381" t="n">
        <f aca="false">MAX(H42:H78)</f>
        <v>39294</v>
      </c>
      <c r="I10" s="381" t="n">
        <f aca="false">MAX(I42:I78)</f>
        <v>39325</v>
      </c>
      <c r="J10" s="381" t="n">
        <f aca="false">MAX(J42:J78)</f>
        <v>39355</v>
      </c>
      <c r="K10" s="381" t="n">
        <f aca="false">MAX(K42:K78)</f>
        <v>39386</v>
      </c>
      <c r="L10" s="381" t="n">
        <f aca="false">MAX(L42:L78)</f>
        <v>39416</v>
      </c>
      <c r="M10" s="382" t="n">
        <f aca="false">MAX(M42:M78)</f>
        <v>39447</v>
      </c>
    </row>
    <row r="11" s="369" customFormat="true" ht="12" hidden="false" customHeight="true" outlineLevel="0" collapsed="false">
      <c r="A11" s="360" t="n">
        <v>2008</v>
      </c>
      <c r="B11" s="383"/>
      <c r="C11" s="383"/>
      <c r="D11" s="384"/>
      <c r="E11" s="384"/>
      <c r="F11" s="384"/>
      <c r="G11" s="384"/>
      <c r="H11" s="384"/>
      <c r="I11" s="384"/>
      <c r="J11" s="384" t="n">
        <f aca="false">J80</f>
        <v>39692</v>
      </c>
      <c r="K11" s="383"/>
      <c r="L11" s="384"/>
      <c r="M11" s="385" t="n">
        <f aca="false">M80</f>
        <v>39783</v>
      </c>
    </row>
    <row r="12" s="369" customFormat="true" ht="12" hidden="false" customHeight="true" outlineLevel="0" collapsed="false">
      <c r="A12" s="365" t="s">
        <v>49</v>
      </c>
      <c r="B12" s="366" t="n">
        <f aca="false">B81</f>
        <v>39448</v>
      </c>
      <c r="C12" s="366"/>
      <c r="D12" s="367"/>
      <c r="E12" s="367" t="n">
        <f aca="false">E81</f>
        <v>39539</v>
      </c>
      <c r="F12" s="366"/>
      <c r="G12" s="367"/>
      <c r="H12" s="367" t="n">
        <f aca="false">H81</f>
        <v>39630</v>
      </c>
      <c r="I12" s="367"/>
      <c r="J12" s="367" t="n">
        <f aca="false">J81</f>
        <v>39693</v>
      </c>
      <c r="K12" s="366"/>
      <c r="L12" s="367"/>
      <c r="M12" s="368" t="n">
        <f aca="false">M81</f>
        <v>39784</v>
      </c>
    </row>
    <row r="13" s="369" customFormat="true" ht="12" hidden="false" customHeight="true" outlineLevel="0" collapsed="false">
      <c r="A13" s="365" t="s">
        <v>49</v>
      </c>
      <c r="B13" s="366" t="n">
        <f aca="false">B82</f>
        <v>39449</v>
      </c>
      <c r="C13" s="366"/>
      <c r="D13" s="367"/>
      <c r="E13" s="367" t="n">
        <f aca="false">E82</f>
        <v>39540</v>
      </c>
      <c r="F13" s="366"/>
      <c r="G13" s="367"/>
      <c r="H13" s="367" t="n">
        <f aca="false">H82</f>
        <v>39631</v>
      </c>
      <c r="I13" s="366"/>
      <c r="J13" s="367" t="n">
        <f aca="false">J82</f>
        <v>39694</v>
      </c>
      <c r="K13" s="366" t="n">
        <f aca="false">K82</f>
        <v>39722</v>
      </c>
      <c r="L13" s="367"/>
      <c r="M13" s="368" t="n">
        <f aca="false">M82</f>
        <v>39785</v>
      </c>
    </row>
    <row r="14" s="369" customFormat="true" ht="12" hidden="false" customHeight="true" outlineLevel="0" collapsed="false">
      <c r="A14" s="365" t="s">
        <v>79</v>
      </c>
      <c r="B14" s="366" t="n">
        <f aca="false">B83</f>
        <v>39450</v>
      </c>
      <c r="C14" s="366"/>
      <c r="D14" s="366"/>
      <c r="E14" s="367" t="n">
        <f aca="false">E83</f>
        <v>39541</v>
      </c>
      <c r="F14" s="366" t="n">
        <f aca="false">F83</f>
        <v>39569</v>
      </c>
      <c r="G14" s="367"/>
      <c r="H14" s="367" t="n">
        <f aca="false">H83</f>
        <v>39632</v>
      </c>
      <c r="I14" s="366"/>
      <c r="J14" s="367" t="n">
        <f aca="false">J83</f>
        <v>39695</v>
      </c>
      <c r="K14" s="366" t="n">
        <f aca="false">K83</f>
        <v>39723</v>
      </c>
      <c r="L14" s="366"/>
      <c r="M14" s="368" t="n">
        <f aca="false">M83</f>
        <v>39786</v>
      </c>
    </row>
    <row r="15" s="369" customFormat="true" ht="12" hidden="false" customHeight="true" outlineLevel="0" collapsed="false">
      <c r="A15" s="365" t="s">
        <v>80</v>
      </c>
      <c r="B15" s="366" t="n">
        <f aca="false">B84</f>
        <v>39451</v>
      </c>
      <c r="C15" s="366" t="n">
        <f aca="false">C84</f>
        <v>39479</v>
      </c>
      <c r="D15" s="366"/>
      <c r="E15" s="367" t="n">
        <f aca="false">E84</f>
        <v>39542</v>
      </c>
      <c r="F15" s="366" t="n">
        <f aca="false">F84</f>
        <v>39570</v>
      </c>
      <c r="G15" s="366"/>
      <c r="H15" s="367" t="n">
        <f aca="false">H84</f>
        <v>39633</v>
      </c>
      <c r="I15" s="366" t="n">
        <f aca="false">I84</f>
        <v>39661</v>
      </c>
      <c r="J15" s="367" t="n">
        <f aca="false">J84</f>
        <v>39696</v>
      </c>
      <c r="K15" s="366" t="n">
        <f aca="false">K84</f>
        <v>39724</v>
      </c>
      <c r="L15" s="366"/>
      <c r="M15" s="368" t="n">
        <f aca="false">M84</f>
        <v>39787</v>
      </c>
    </row>
    <row r="16" s="369" customFormat="true" ht="12" hidden="false" customHeight="true" outlineLevel="0" collapsed="false">
      <c r="A16" s="370" t="s">
        <v>81</v>
      </c>
      <c r="B16" s="371" t="n">
        <f aca="false">B85</f>
        <v>39452</v>
      </c>
      <c r="C16" s="371" t="n">
        <f aca="false">C85</f>
        <v>39480</v>
      </c>
      <c r="D16" s="371" t="n">
        <f aca="false">D85</f>
        <v>39508</v>
      </c>
      <c r="E16" s="372" t="n">
        <f aca="false">E85</f>
        <v>39543</v>
      </c>
      <c r="F16" s="371" t="n">
        <f aca="false">F85</f>
        <v>39571</v>
      </c>
      <c r="G16" s="371"/>
      <c r="H16" s="372" t="n">
        <f aca="false">H85</f>
        <v>39634</v>
      </c>
      <c r="I16" s="371" t="n">
        <f aca="false">I85</f>
        <v>39662</v>
      </c>
      <c r="J16" s="371" t="n">
        <f aca="false">J85</f>
        <v>39697</v>
      </c>
      <c r="K16" s="371" t="n">
        <f aca="false">K85</f>
        <v>39725</v>
      </c>
      <c r="L16" s="371" t="n">
        <f aca="false">L85</f>
        <v>39753</v>
      </c>
      <c r="M16" s="373" t="n">
        <f aca="false">M85</f>
        <v>39788</v>
      </c>
    </row>
    <row r="17" s="369" customFormat="true" ht="12" hidden="false" customHeight="true" outlineLevel="0" collapsed="false">
      <c r="A17" s="374" t="s">
        <v>82</v>
      </c>
      <c r="B17" s="375" t="n">
        <f aca="false">B86</f>
        <v>39453</v>
      </c>
      <c r="C17" s="375" t="n">
        <f aca="false">C86</f>
        <v>39481</v>
      </c>
      <c r="D17" s="375" t="n">
        <f aca="false">D86</f>
        <v>39509</v>
      </c>
      <c r="E17" s="375" t="n">
        <f aca="false">E86</f>
        <v>39544</v>
      </c>
      <c r="F17" s="375" t="n">
        <f aca="false">F86</f>
        <v>39572</v>
      </c>
      <c r="G17" s="375" t="n">
        <f aca="false">G86</f>
        <v>39600</v>
      </c>
      <c r="H17" s="375" t="n">
        <f aca="false">H86</f>
        <v>39635</v>
      </c>
      <c r="I17" s="375" t="n">
        <f aca="false">I86</f>
        <v>39663</v>
      </c>
      <c r="J17" s="375" t="n">
        <f aca="false">J86</f>
        <v>39698</v>
      </c>
      <c r="K17" s="375" t="n">
        <f aca="false">K86</f>
        <v>39726</v>
      </c>
      <c r="L17" s="375" t="n">
        <f aca="false">L86</f>
        <v>39754</v>
      </c>
      <c r="M17" s="376" t="n">
        <f aca="false">M86</f>
        <v>39789</v>
      </c>
    </row>
    <row r="18" s="379" customFormat="true" ht="13.5" hidden="false" customHeight="false" outlineLevel="0" collapsed="false">
      <c r="A18" s="365" t="s">
        <v>83</v>
      </c>
      <c r="B18" s="377" t="n">
        <f aca="false">MIN(B80:B116)</f>
        <v>39448</v>
      </c>
      <c r="C18" s="377" t="n">
        <f aca="false">MIN(C80:C116)</f>
        <v>39479</v>
      </c>
      <c r="D18" s="377" t="n">
        <f aca="false">MIN(D80:D116)</f>
        <v>39508</v>
      </c>
      <c r="E18" s="377" t="n">
        <f aca="false">MIN(E80:E116)</f>
        <v>39539</v>
      </c>
      <c r="F18" s="377" t="n">
        <f aca="false">MIN(F80:F116)</f>
        <v>39569</v>
      </c>
      <c r="G18" s="377" t="n">
        <f aca="false">MIN(G80:G116)</f>
        <v>39600</v>
      </c>
      <c r="H18" s="377" t="n">
        <f aca="false">MIN(H80:H116)</f>
        <v>39630</v>
      </c>
      <c r="I18" s="377" t="n">
        <f aca="false">MIN(I80:I116)</f>
        <v>39661</v>
      </c>
      <c r="J18" s="377" t="n">
        <f aca="false">MIN(J80:J116)</f>
        <v>39692</v>
      </c>
      <c r="K18" s="377" t="n">
        <f aca="false">MIN(K80:K116)</f>
        <v>39722</v>
      </c>
      <c r="L18" s="377" t="n">
        <f aca="false">MIN(L80:L116)</f>
        <v>39753</v>
      </c>
      <c r="M18" s="378" t="n">
        <f aca="false">MIN(M80:M116)</f>
        <v>39783</v>
      </c>
    </row>
    <row r="19" s="379" customFormat="true" ht="14.25" hidden="false" customHeight="false" outlineLevel="0" collapsed="false">
      <c r="A19" s="365" t="s">
        <v>84</v>
      </c>
      <c r="B19" s="386" t="n">
        <f aca="false">MAX(B80:B116)</f>
        <v>39478</v>
      </c>
      <c r="C19" s="386" t="n">
        <f aca="false">MAX(C80:C116)</f>
        <v>39507</v>
      </c>
      <c r="D19" s="386" t="n">
        <f aca="false">MAX(D80:D116)</f>
        <v>39538</v>
      </c>
      <c r="E19" s="386" t="n">
        <f aca="false">MAX(E80:E116)</f>
        <v>39568</v>
      </c>
      <c r="F19" s="386" t="n">
        <f aca="false">MAX(F80:F116)</f>
        <v>39599</v>
      </c>
      <c r="G19" s="386" t="n">
        <f aca="false">MAX(G80:G116)</f>
        <v>39629</v>
      </c>
      <c r="H19" s="386" t="n">
        <f aca="false">MAX(H80:H116)</f>
        <v>39660</v>
      </c>
      <c r="I19" s="386" t="n">
        <f aca="false">MAX(I80:I116)</f>
        <v>39691</v>
      </c>
      <c r="J19" s="386" t="n">
        <f aca="false">MAX(J80:J116)</f>
        <v>39721</v>
      </c>
      <c r="K19" s="386" t="n">
        <f aca="false">MAX(K80:K116)</f>
        <v>39752</v>
      </c>
      <c r="L19" s="386" t="n">
        <f aca="false">MAX(L80:L116)</f>
        <v>39782</v>
      </c>
      <c r="M19" s="387" t="n">
        <f aca="false">MAX(M80:M116)</f>
        <v>39813</v>
      </c>
    </row>
    <row r="20" s="369" customFormat="true" ht="12" hidden="false" customHeight="true" outlineLevel="0" collapsed="false">
      <c r="A20" s="360" t="n">
        <v>2009</v>
      </c>
      <c r="B20" s="383" t="str">
        <f aca="false">IF(B118="","",B118)</f>
        <v/>
      </c>
      <c r="C20" s="383" t="str">
        <f aca="false">IF(C118="","",C118)</f>
        <v/>
      </c>
      <c r="D20" s="383" t="str">
        <f aca="false">IF(D118="","",D118)</f>
        <v/>
      </c>
      <c r="E20" s="383" t="str">
        <f aca="false">IF(E118="","",E118)</f>
        <v/>
      </c>
      <c r="F20" s="383" t="str">
        <f aca="false">IF(F118="","",F118)</f>
        <v/>
      </c>
      <c r="G20" s="383" t="n">
        <f aca="false">IF(G118="","",G118)</f>
        <v>39965</v>
      </c>
      <c r="H20" s="383" t="str">
        <f aca="false">IF(H118="","",H118)</f>
        <v/>
      </c>
      <c r="I20" s="383" t="str">
        <f aca="false">IF(I118="","",I118)</f>
        <v/>
      </c>
      <c r="J20" s="383" t="str">
        <f aca="false">IF(J118="","",J118)</f>
        <v/>
      </c>
      <c r="K20" s="383" t="str">
        <f aca="false">IF(K118="","",K118)</f>
        <v/>
      </c>
      <c r="L20" s="383" t="str">
        <f aca="false">IF(L118="","",L118)</f>
        <v/>
      </c>
      <c r="M20" s="388" t="str">
        <f aca="false">IF(M118="","",M118)</f>
        <v/>
      </c>
    </row>
    <row r="21" s="369" customFormat="true" ht="12" hidden="false" customHeight="true" outlineLevel="0" collapsed="false">
      <c r="A21" s="365" t="s">
        <v>49</v>
      </c>
      <c r="B21" s="366" t="str">
        <f aca="false">IF(B119="","",B119)</f>
        <v/>
      </c>
      <c r="C21" s="366" t="str">
        <f aca="false">IF(C119="","",C119)</f>
        <v/>
      </c>
      <c r="D21" s="366" t="str">
        <f aca="false">IF(D119="","",D119)</f>
        <v/>
      </c>
      <c r="E21" s="366" t="str">
        <f aca="false">IF(E119="","",E119)</f>
        <v/>
      </c>
      <c r="F21" s="366" t="str">
        <f aca="false">IF(F119="","",F119)</f>
        <v/>
      </c>
      <c r="G21" s="366" t="n">
        <f aca="false">IF(G119="","",G119)</f>
        <v>39966</v>
      </c>
      <c r="H21" s="366" t="str">
        <f aca="false">IF(H119="","",H119)</f>
        <v/>
      </c>
      <c r="I21" s="366" t="str">
        <f aca="false">IF(I119="","",I119)</f>
        <v/>
      </c>
      <c r="J21" s="366" t="n">
        <f aca="false">IF(J119="","",J119)</f>
        <v>40057</v>
      </c>
      <c r="K21" s="366" t="str">
        <f aca="false">IF(K119="","",K119)</f>
        <v/>
      </c>
      <c r="L21" s="366" t="str">
        <f aca="false">IF(L119="","",L119)</f>
        <v/>
      </c>
      <c r="M21" s="389" t="n">
        <f aca="false">IF(M119="","",M119)</f>
        <v>40148</v>
      </c>
    </row>
    <row r="22" s="369" customFormat="true" ht="12" hidden="false" customHeight="true" outlineLevel="0" collapsed="false">
      <c r="A22" s="365" t="s">
        <v>49</v>
      </c>
      <c r="B22" s="366" t="str">
        <f aca="false">IF(B120="","",B120)</f>
        <v/>
      </c>
      <c r="C22" s="366" t="str">
        <f aca="false">IF(C120="","",C120)</f>
        <v/>
      </c>
      <c r="D22" s="366" t="str">
        <f aca="false">IF(D120="","",D120)</f>
        <v/>
      </c>
      <c r="E22" s="366" t="n">
        <f aca="false">IF(E120="","",E120)</f>
        <v>39904</v>
      </c>
      <c r="F22" s="366" t="str">
        <f aca="false">IF(F120="","",F120)</f>
        <v/>
      </c>
      <c r="G22" s="366" t="n">
        <f aca="false">IF(G120="","",G120)</f>
        <v>39967</v>
      </c>
      <c r="H22" s="366" t="n">
        <f aca="false">IF(H120="","",H120)</f>
        <v>39995</v>
      </c>
      <c r="I22" s="366" t="str">
        <f aca="false">IF(I120="","",I120)</f>
        <v/>
      </c>
      <c r="J22" s="366" t="n">
        <f aca="false">IF(J120="","",J120)</f>
        <v>40058</v>
      </c>
      <c r="K22" s="366" t="str">
        <f aca="false">IF(K120="","",K120)</f>
        <v/>
      </c>
      <c r="L22" s="366" t="str">
        <f aca="false">IF(L120="","",L120)</f>
        <v/>
      </c>
      <c r="M22" s="389" t="n">
        <f aca="false">IF(M120="","",M120)</f>
        <v>40149</v>
      </c>
    </row>
    <row r="23" s="369" customFormat="true" ht="12" hidden="false" customHeight="true" outlineLevel="0" collapsed="false">
      <c r="A23" s="365" t="s">
        <v>79</v>
      </c>
      <c r="B23" s="366" t="n">
        <f aca="false">IF(B121="","",B121)</f>
        <v>39814</v>
      </c>
      <c r="C23" s="366" t="str">
        <f aca="false">IF(C121="","",C121)</f>
        <v/>
      </c>
      <c r="D23" s="366" t="str">
        <f aca="false">IF(D121="","",D121)</f>
        <v/>
      </c>
      <c r="E23" s="366" t="n">
        <f aca="false">IF(E121="","",E121)</f>
        <v>39905</v>
      </c>
      <c r="F23" s="366" t="str">
        <f aca="false">IF(F121="","",F121)</f>
        <v/>
      </c>
      <c r="G23" s="366" t="n">
        <f aca="false">IF(G121="","",G121)</f>
        <v>39968</v>
      </c>
      <c r="H23" s="366" t="n">
        <f aca="false">IF(H121="","",H121)</f>
        <v>39996</v>
      </c>
      <c r="I23" s="366" t="str">
        <f aca="false">IF(I121="","",I121)</f>
        <v/>
      </c>
      <c r="J23" s="366" t="n">
        <f aca="false">IF(J121="","",J121)</f>
        <v>40059</v>
      </c>
      <c r="K23" s="366" t="n">
        <f aca="false">IF(K121="","",K121)</f>
        <v>40087</v>
      </c>
      <c r="L23" s="366" t="str">
        <f aca="false">IF(L121="","",L121)</f>
        <v/>
      </c>
      <c r="M23" s="389" t="n">
        <f aca="false">IF(M121="","",M121)</f>
        <v>40150</v>
      </c>
    </row>
    <row r="24" s="369" customFormat="true" ht="12" hidden="false" customHeight="true" outlineLevel="0" collapsed="false">
      <c r="A24" s="365" t="s">
        <v>80</v>
      </c>
      <c r="B24" s="366" t="n">
        <f aca="false">IF(B122="","",B122)</f>
        <v>39815</v>
      </c>
      <c r="C24" s="366" t="str">
        <f aca="false">IF(C122="","",C122)</f>
        <v/>
      </c>
      <c r="D24" s="366" t="str">
        <f aca="false">IF(D122="","",D122)</f>
        <v/>
      </c>
      <c r="E24" s="366" t="n">
        <f aca="false">IF(E122="","",E122)</f>
        <v>39906</v>
      </c>
      <c r="F24" s="366" t="n">
        <f aca="false">IF(F122="","",F122)</f>
        <v>39934</v>
      </c>
      <c r="G24" s="366" t="n">
        <f aca="false">IF(G122="","",G122)</f>
        <v>39969</v>
      </c>
      <c r="H24" s="366" t="n">
        <f aca="false">IF(H122="","",H122)</f>
        <v>39997</v>
      </c>
      <c r="I24" s="366" t="str">
        <f aca="false">IF(I122="","",I122)</f>
        <v/>
      </c>
      <c r="J24" s="366" t="n">
        <f aca="false">IF(J122="","",J122)</f>
        <v>40060</v>
      </c>
      <c r="K24" s="366" t="n">
        <f aca="false">IF(K122="","",K122)</f>
        <v>40088</v>
      </c>
      <c r="L24" s="366" t="str">
        <f aca="false">IF(L122="","",L122)</f>
        <v/>
      </c>
      <c r="M24" s="389" t="n">
        <f aca="false">IF(M122="","",M122)</f>
        <v>40151</v>
      </c>
    </row>
    <row r="25" s="369" customFormat="true" ht="12" hidden="false" customHeight="true" outlineLevel="0" collapsed="false">
      <c r="A25" s="390" t="s">
        <v>81</v>
      </c>
      <c r="B25" s="391" t="n">
        <f aca="false">IF(B123="","",B123)</f>
        <v>39816</v>
      </c>
      <c r="C25" s="391" t="str">
        <f aca="false">IF(C123="","",C123)</f>
        <v/>
      </c>
      <c r="D25" s="391" t="str">
        <f aca="false">IF(D123="","",D123)</f>
        <v/>
      </c>
      <c r="E25" s="391" t="n">
        <f aca="false">IF(E123="","",E123)</f>
        <v>39907</v>
      </c>
      <c r="F25" s="391" t="n">
        <f aca="false">IF(F123="","",F123)</f>
        <v>39935</v>
      </c>
      <c r="G25" s="391" t="n">
        <f aca="false">IF(G123="","",G123)</f>
        <v>39970</v>
      </c>
      <c r="H25" s="391" t="n">
        <f aca="false">IF(H123="","",H123)</f>
        <v>39998</v>
      </c>
      <c r="I25" s="391" t="n">
        <f aca="false">IF(I123="","",I123)</f>
        <v>40026</v>
      </c>
      <c r="J25" s="391" t="n">
        <f aca="false">IF(J123="","",J123)</f>
        <v>40061</v>
      </c>
      <c r="K25" s="391" t="n">
        <f aca="false">IF(K123="","",K123)</f>
        <v>40089</v>
      </c>
      <c r="L25" s="391" t="str">
        <f aca="false">IF(L123="","",L123)</f>
        <v/>
      </c>
      <c r="M25" s="392" t="n">
        <f aca="false">IF(M123="","",M123)</f>
        <v>40152</v>
      </c>
    </row>
    <row r="26" s="369" customFormat="true" ht="12" hidden="false" customHeight="true" outlineLevel="0" collapsed="false">
      <c r="A26" s="393" t="s">
        <v>82</v>
      </c>
      <c r="B26" s="394" t="n">
        <f aca="false">IF(B124="","",B124)</f>
        <v>39817</v>
      </c>
      <c r="C26" s="394" t="n">
        <f aca="false">IF(C124="","",C124)</f>
        <v>39845</v>
      </c>
      <c r="D26" s="394" t="n">
        <f aca="false">IF(D124="","",D124)</f>
        <v>39873</v>
      </c>
      <c r="E26" s="394" t="n">
        <f aca="false">IF(E124="","",E124)</f>
        <v>39908</v>
      </c>
      <c r="F26" s="394" t="n">
        <f aca="false">IF(F124="","",F124)</f>
        <v>39936</v>
      </c>
      <c r="G26" s="394" t="n">
        <f aca="false">IF(G124="","",G124)</f>
        <v>39971</v>
      </c>
      <c r="H26" s="394" t="n">
        <f aca="false">IF(H124="","",H124)</f>
        <v>39999</v>
      </c>
      <c r="I26" s="394" t="n">
        <f aca="false">IF(I124="","",I124)</f>
        <v>40027</v>
      </c>
      <c r="J26" s="394" t="n">
        <f aca="false">IF(J124="","",J124)</f>
        <v>40062</v>
      </c>
      <c r="K26" s="394" t="n">
        <f aca="false">IF(K124="","",K124)</f>
        <v>40090</v>
      </c>
      <c r="L26" s="394" t="n">
        <f aca="false">IF(L124="","",L124)</f>
        <v>40118</v>
      </c>
      <c r="M26" s="395" t="n">
        <f aca="false">IF(M124="","",M124)</f>
        <v>40153</v>
      </c>
    </row>
    <row r="27" s="379" customFormat="true" ht="13.5" hidden="false" customHeight="false" outlineLevel="0" collapsed="false">
      <c r="A27" s="365" t="s">
        <v>83</v>
      </c>
      <c r="B27" s="396" t="n">
        <f aca="false">MIN(B118:B154)</f>
        <v>39814</v>
      </c>
      <c r="C27" s="396" t="n">
        <f aca="false">MIN(C118:C154)</f>
        <v>39845</v>
      </c>
      <c r="D27" s="396" t="n">
        <f aca="false">MIN(D118:D154)</f>
        <v>39873</v>
      </c>
      <c r="E27" s="396" t="n">
        <f aca="false">MIN(E118:E154)</f>
        <v>39904</v>
      </c>
      <c r="F27" s="396" t="n">
        <f aca="false">MIN(F118:F154)</f>
        <v>39934</v>
      </c>
      <c r="G27" s="396" t="n">
        <f aca="false">MIN(G118:G154)</f>
        <v>39965</v>
      </c>
      <c r="H27" s="396" t="n">
        <f aca="false">MIN(H118:H154)</f>
        <v>39995</v>
      </c>
      <c r="I27" s="396" t="n">
        <f aca="false">MIN(I118:I154)</f>
        <v>40026</v>
      </c>
      <c r="J27" s="396" t="n">
        <f aca="false">MIN(J118:J154)</f>
        <v>40057</v>
      </c>
      <c r="K27" s="396" t="n">
        <f aca="false">MIN(K118:K154)</f>
        <v>40087</v>
      </c>
      <c r="L27" s="396" t="n">
        <f aca="false">MIN(L118:L154)</f>
        <v>40118</v>
      </c>
      <c r="M27" s="397" t="n">
        <f aca="false">MIN(M118:M154)</f>
        <v>40148</v>
      </c>
    </row>
    <row r="28" s="379" customFormat="true" ht="14.25" hidden="false" customHeight="false" outlineLevel="0" collapsed="false">
      <c r="A28" s="380" t="s">
        <v>84</v>
      </c>
      <c r="B28" s="381" t="n">
        <f aca="false">MAX(B118:B154)</f>
        <v>39844</v>
      </c>
      <c r="C28" s="381" t="n">
        <f aca="false">MAX(C118:C154)</f>
        <v>39872</v>
      </c>
      <c r="D28" s="381" t="n">
        <f aca="false">MAX(D118:D154)</f>
        <v>39903</v>
      </c>
      <c r="E28" s="381" t="n">
        <f aca="false">MAX(E118:E154)</f>
        <v>39933</v>
      </c>
      <c r="F28" s="381" t="n">
        <f aca="false">MAX(F118:F154)</f>
        <v>39964</v>
      </c>
      <c r="G28" s="381" t="n">
        <f aca="false">MAX(G118:G154)</f>
        <v>39994</v>
      </c>
      <c r="H28" s="381" t="n">
        <f aca="false">MAX(H118:H154)</f>
        <v>40025</v>
      </c>
      <c r="I28" s="381" t="n">
        <f aca="false">MAX(I118:I154)</f>
        <v>40056</v>
      </c>
      <c r="J28" s="381" t="n">
        <f aca="false">MAX(J118:J154)</f>
        <v>40086</v>
      </c>
      <c r="K28" s="381" t="n">
        <f aca="false">MAX(K118:K154)</f>
        <v>40117</v>
      </c>
      <c r="L28" s="381" t="n">
        <f aca="false">MAX(L118:L154)</f>
        <v>40147</v>
      </c>
      <c r="M28" s="382" t="n">
        <f aca="false">MAX(M118:M154)</f>
        <v>40178</v>
      </c>
    </row>
    <row r="29" s="369" customFormat="true" ht="12" hidden="false" customHeight="true" outlineLevel="0" collapsed="false">
      <c r="A29" s="398" t="n">
        <v>2010</v>
      </c>
      <c r="B29" s="383" t="str">
        <f aca="false">IF(B156="","",B156)</f>
        <v/>
      </c>
      <c r="C29" s="383" t="n">
        <f aca="false">IF(C156="","",C156)</f>
        <v>40210</v>
      </c>
      <c r="D29" s="383" t="n">
        <f aca="false">IF(D156="","",D156)</f>
        <v>40238</v>
      </c>
      <c r="E29" s="383" t="str">
        <f aca="false">IF(E156="","",E156)</f>
        <v/>
      </c>
      <c r="F29" s="383" t="str">
        <f aca="false">IF(F156="","",F156)</f>
        <v/>
      </c>
      <c r="G29" s="383" t="str">
        <f aca="false">IF(G156="","",G156)</f>
        <v/>
      </c>
      <c r="H29" s="383" t="str">
        <f aca="false">IF(H156="","",H156)</f>
        <v/>
      </c>
      <c r="I29" s="383" t="str">
        <f aca="false">IF(I156="","",I156)</f>
        <v/>
      </c>
      <c r="J29" s="383" t="str">
        <f aca="false">IF(J156="","",J156)</f>
        <v/>
      </c>
      <c r="K29" s="383" t="str">
        <f aca="false">IF(K156="","",K156)</f>
        <v/>
      </c>
      <c r="L29" s="383" t="n">
        <f aca="false">IF(L156="","",L156)</f>
        <v>40483</v>
      </c>
      <c r="M29" s="388" t="str">
        <f aca="false">IF(M156="","",M156)</f>
        <v/>
      </c>
    </row>
    <row r="30" s="369" customFormat="true" ht="12" hidden="false" customHeight="true" outlineLevel="0" collapsed="false">
      <c r="A30" s="365" t="s">
        <v>49</v>
      </c>
      <c r="B30" s="366" t="str">
        <f aca="false">IF(B157="","",B157)</f>
        <v/>
      </c>
      <c r="C30" s="366" t="n">
        <f aca="false">IF(C157="","",C157)</f>
        <v>40211</v>
      </c>
      <c r="D30" s="366" t="n">
        <f aca="false">IF(D157="","",D157)</f>
        <v>40239</v>
      </c>
      <c r="E30" s="366" t="str">
        <f aca="false">IF(E157="","",E157)</f>
        <v/>
      </c>
      <c r="F30" s="366" t="str">
        <f aca="false">IF(F157="","",F157)</f>
        <v/>
      </c>
      <c r="G30" s="366" t="n">
        <f aca="false">IF(G157="","",G157)</f>
        <v>40330</v>
      </c>
      <c r="H30" s="366" t="str">
        <f aca="false">IF(H157="","",H157)</f>
        <v/>
      </c>
      <c r="I30" s="366" t="str">
        <f aca="false">IF(I157="","",I157)</f>
        <v/>
      </c>
      <c r="J30" s="366" t="str">
        <f aca="false">IF(J157="","",J157)</f>
        <v/>
      </c>
      <c r="K30" s="366" t="str">
        <f aca="false">IF(K157="","",K157)</f>
        <v/>
      </c>
      <c r="L30" s="366" t="n">
        <f aca="false">IF(L157="","",L157)</f>
        <v>40484</v>
      </c>
      <c r="M30" s="389" t="str">
        <f aca="false">IF(M157="","",M157)</f>
        <v/>
      </c>
    </row>
    <row r="31" s="369" customFormat="true" ht="12" hidden="false" customHeight="true" outlineLevel="0" collapsed="false">
      <c r="A31" s="365" t="s">
        <v>49</v>
      </c>
      <c r="B31" s="366" t="str">
        <f aca="false">IF(B158="","",B158)</f>
        <v/>
      </c>
      <c r="C31" s="366" t="n">
        <f aca="false">IF(C158="","",C158)</f>
        <v>40212</v>
      </c>
      <c r="D31" s="366" t="n">
        <f aca="false">IF(D158="","",D158)</f>
        <v>40240</v>
      </c>
      <c r="E31" s="366" t="str">
        <f aca="false">IF(E158="","",E158)</f>
        <v/>
      </c>
      <c r="F31" s="366" t="str">
        <f aca="false">IF(F158="","",F158)</f>
        <v/>
      </c>
      <c r="G31" s="366" t="n">
        <f aca="false">IF(G158="","",G158)</f>
        <v>40331</v>
      </c>
      <c r="H31" s="366" t="str">
        <f aca="false">IF(H158="","",H158)</f>
        <v/>
      </c>
      <c r="I31" s="366" t="str">
        <f aca="false">IF(I158="","",I158)</f>
        <v/>
      </c>
      <c r="J31" s="366" t="n">
        <f aca="false">IF(J158="","",J158)</f>
        <v>40422</v>
      </c>
      <c r="K31" s="366" t="str">
        <f aca="false">IF(K158="","",K158)</f>
        <v/>
      </c>
      <c r="L31" s="366" t="n">
        <f aca="false">IF(L158="","",L158)</f>
        <v>40485</v>
      </c>
      <c r="M31" s="389" t="n">
        <f aca="false">IF(M158="","",M158)</f>
        <v>40513</v>
      </c>
    </row>
    <row r="32" s="369" customFormat="true" ht="12" hidden="false" customHeight="true" outlineLevel="0" collapsed="false">
      <c r="A32" s="365" t="s">
        <v>79</v>
      </c>
      <c r="B32" s="366" t="str">
        <f aca="false">IF(B159="","",B159)</f>
        <v/>
      </c>
      <c r="C32" s="366" t="n">
        <f aca="false">IF(C159="","",C159)</f>
        <v>40213</v>
      </c>
      <c r="D32" s="366" t="n">
        <f aca="false">IF(D159="","",D159)</f>
        <v>40241</v>
      </c>
      <c r="E32" s="366" t="n">
        <f aca="false">IF(E159="","",E159)</f>
        <v>40269</v>
      </c>
      <c r="F32" s="366" t="str">
        <f aca="false">IF(F159="","",F159)</f>
        <v/>
      </c>
      <c r="G32" s="366" t="n">
        <f aca="false">IF(G159="","",G159)</f>
        <v>40332</v>
      </c>
      <c r="H32" s="366" t="n">
        <f aca="false">IF(H159="","",H159)</f>
        <v>40360</v>
      </c>
      <c r="I32" s="366" t="str">
        <f aca="false">IF(I159="","",I159)</f>
        <v/>
      </c>
      <c r="J32" s="366" t="n">
        <f aca="false">IF(J159="","",J159)</f>
        <v>40423</v>
      </c>
      <c r="K32" s="366" t="str">
        <f aca="false">IF(K159="","",K159)</f>
        <v/>
      </c>
      <c r="L32" s="366" t="n">
        <f aca="false">IF(L159="","",L159)</f>
        <v>40486</v>
      </c>
      <c r="M32" s="389" t="n">
        <f aca="false">IF(M159="","",M159)</f>
        <v>40514</v>
      </c>
    </row>
    <row r="33" s="369" customFormat="true" ht="12" hidden="false" customHeight="true" outlineLevel="0" collapsed="false">
      <c r="A33" s="365" t="s">
        <v>80</v>
      </c>
      <c r="B33" s="366" t="n">
        <f aca="false">IF(B160="","",B160)</f>
        <v>40179</v>
      </c>
      <c r="C33" s="366" t="n">
        <f aca="false">IF(C160="","",C160)</f>
        <v>40214</v>
      </c>
      <c r="D33" s="366" t="n">
        <f aca="false">IF(D160="","",D160)</f>
        <v>40242</v>
      </c>
      <c r="E33" s="366" t="n">
        <f aca="false">IF(E160="","",E160)</f>
        <v>40270</v>
      </c>
      <c r="F33" s="366" t="str">
        <f aca="false">IF(F160="","",F160)</f>
        <v/>
      </c>
      <c r="G33" s="366" t="n">
        <f aca="false">IF(G160="","",G160)</f>
        <v>40333</v>
      </c>
      <c r="H33" s="366" t="n">
        <f aca="false">IF(H160="","",H160)</f>
        <v>40361</v>
      </c>
      <c r="I33" s="366" t="str">
        <f aca="false">IF(I160="","",I160)</f>
        <v/>
      </c>
      <c r="J33" s="366" t="n">
        <f aca="false">IF(J160="","",J160)</f>
        <v>40424</v>
      </c>
      <c r="K33" s="366" t="n">
        <f aca="false">IF(K160="","",K160)</f>
        <v>40452</v>
      </c>
      <c r="L33" s="366" t="n">
        <f aca="false">IF(L160="","",L160)</f>
        <v>40487</v>
      </c>
      <c r="M33" s="389" t="n">
        <f aca="false">IF(M160="","",M160)</f>
        <v>40515</v>
      </c>
    </row>
    <row r="34" s="369" customFormat="true" ht="12" hidden="false" customHeight="true" outlineLevel="0" collapsed="false">
      <c r="A34" s="390" t="s">
        <v>81</v>
      </c>
      <c r="B34" s="391" t="n">
        <f aca="false">IF(B161="","",B161)</f>
        <v>40180</v>
      </c>
      <c r="C34" s="391" t="n">
        <f aca="false">IF(C161="","",C161)</f>
        <v>40215</v>
      </c>
      <c r="D34" s="391" t="n">
        <f aca="false">IF(D161="","",D161)</f>
        <v>40243</v>
      </c>
      <c r="E34" s="391" t="n">
        <f aca="false">IF(E161="","",E161)</f>
        <v>40271</v>
      </c>
      <c r="F34" s="391" t="n">
        <f aca="false">IF(F161="","",F161)</f>
        <v>40299</v>
      </c>
      <c r="G34" s="391" t="n">
        <f aca="false">IF(G161="","",G161)</f>
        <v>40334</v>
      </c>
      <c r="H34" s="391" t="n">
        <f aca="false">IF(H161="","",H161)</f>
        <v>40362</v>
      </c>
      <c r="I34" s="391" t="str">
        <f aca="false">IF(I161="","",I161)</f>
        <v/>
      </c>
      <c r="J34" s="391" t="n">
        <f aca="false">IF(J161="","",J161)</f>
        <v>40425</v>
      </c>
      <c r="K34" s="391" t="n">
        <f aca="false">IF(K161="","",K161)</f>
        <v>40453</v>
      </c>
      <c r="L34" s="391" t="n">
        <f aca="false">IF(L161="","",L161)</f>
        <v>40488</v>
      </c>
      <c r="M34" s="392" t="n">
        <f aca="false">IF(M161="","",M161)</f>
        <v>40516</v>
      </c>
    </row>
    <row r="35" s="369" customFormat="true" ht="12" hidden="false" customHeight="true" outlineLevel="0" collapsed="false">
      <c r="A35" s="393" t="s">
        <v>82</v>
      </c>
      <c r="B35" s="375" t="n">
        <f aca="false">IF(B162="","",B162)</f>
        <v>40181</v>
      </c>
      <c r="C35" s="375" t="n">
        <f aca="false">IF(C162="","",C162)</f>
        <v>40216</v>
      </c>
      <c r="D35" s="375" t="n">
        <f aca="false">IF(D162="","",D162)</f>
        <v>40244</v>
      </c>
      <c r="E35" s="375" t="n">
        <f aca="false">IF(E162="","",E162)</f>
        <v>40272</v>
      </c>
      <c r="F35" s="375" t="n">
        <f aca="false">IF(F162="","",F162)</f>
        <v>40300</v>
      </c>
      <c r="G35" s="375" t="n">
        <f aca="false">IF(G162="","",G162)</f>
        <v>40335</v>
      </c>
      <c r="H35" s="375" t="n">
        <f aca="false">IF(H162="","",H162)</f>
        <v>40363</v>
      </c>
      <c r="I35" s="375" t="n">
        <f aca="false">IF(I162="","",I162)</f>
        <v>40391</v>
      </c>
      <c r="J35" s="375" t="n">
        <f aca="false">IF(J162="","",J162)</f>
        <v>40426</v>
      </c>
      <c r="K35" s="375" t="n">
        <f aca="false">IF(K162="","",K162)</f>
        <v>40454</v>
      </c>
      <c r="L35" s="375" t="n">
        <f aca="false">IF(L162="","",L162)</f>
        <v>40489</v>
      </c>
      <c r="M35" s="376" t="n">
        <f aca="false">IF(M162="","",M162)</f>
        <v>40517</v>
      </c>
    </row>
    <row r="36" s="379" customFormat="true" ht="13.5" hidden="false" customHeight="false" outlineLevel="0" collapsed="false">
      <c r="A36" s="365" t="s">
        <v>83</v>
      </c>
      <c r="B36" s="396" t="n">
        <f aca="false">MIN(B156:B192)</f>
        <v>40179</v>
      </c>
      <c r="C36" s="396" t="n">
        <f aca="false">MIN(C156:C192)</f>
        <v>40210</v>
      </c>
      <c r="D36" s="396" t="n">
        <f aca="false">MIN(D156:D192)</f>
        <v>40238</v>
      </c>
      <c r="E36" s="396" t="n">
        <f aca="false">MIN(E156:E192)</f>
        <v>40269</v>
      </c>
      <c r="F36" s="396" t="n">
        <f aca="false">MIN(F156:F192)</f>
        <v>40299</v>
      </c>
      <c r="G36" s="396" t="n">
        <f aca="false">MIN(G156:G192)</f>
        <v>40330</v>
      </c>
      <c r="H36" s="396" t="n">
        <f aca="false">MIN(H156:H192)</f>
        <v>40360</v>
      </c>
      <c r="I36" s="396" t="n">
        <f aca="false">MIN(I156:I192)</f>
        <v>40391</v>
      </c>
      <c r="J36" s="396" t="n">
        <f aca="false">MIN(J156:J192)</f>
        <v>40422</v>
      </c>
      <c r="K36" s="396" t="n">
        <f aca="false">MIN(K156:K192)</f>
        <v>40452</v>
      </c>
      <c r="L36" s="396" t="n">
        <f aca="false">MIN(L156:L192)</f>
        <v>40483</v>
      </c>
      <c r="M36" s="397" t="n">
        <f aca="false">MIN(M156:M192)</f>
        <v>40513</v>
      </c>
    </row>
    <row r="37" s="379" customFormat="true" ht="14.25" hidden="false" customHeight="false" outlineLevel="0" collapsed="false">
      <c r="A37" s="380" t="s">
        <v>84</v>
      </c>
      <c r="B37" s="381" t="n">
        <f aca="false">MAX(B156:B192)</f>
        <v>40209</v>
      </c>
      <c r="C37" s="381" t="n">
        <f aca="false">MAX(C156:C192)</f>
        <v>40237</v>
      </c>
      <c r="D37" s="381" t="n">
        <f aca="false">MAX(D156:D192)</f>
        <v>40268</v>
      </c>
      <c r="E37" s="381" t="n">
        <f aca="false">MAX(E156:E192)</f>
        <v>40298</v>
      </c>
      <c r="F37" s="381" t="n">
        <f aca="false">MAX(F156:F192)</f>
        <v>40329</v>
      </c>
      <c r="G37" s="381" t="n">
        <f aca="false">MAX(G156:G192)</f>
        <v>40359</v>
      </c>
      <c r="H37" s="381" t="n">
        <f aca="false">MAX(H156:H192)</f>
        <v>40390</v>
      </c>
      <c r="I37" s="381" t="n">
        <f aca="false">MAX(I156:I192)</f>
        <v>40421</v>
      </c>
      <c r="J37" s="381" t="n">
        <f aca="false">MAX(J156:J192)</f>
        <v>40451</v>
      </c>
      <c r="K37" s="381" t="n">
        <f aca="false">MAX(K156:K192)</f>
        <v>40482</v>
      </c>
      <c r="L37" s="381" t="n">
        <f aca="false">MAX(L156:L192)</f>
        <v>40512</v>
      </c>
      <c r="M37" s="382" t="n">
        <f aca="false">MAX(M156:M192)</f>
        <v>40543</v>
      </c>
    </row>
    <row r="38" customFormat="false" ht="3" hidden="false" customHeight="true" outlineLevel="0" collapsed="false"/>
    <row r="40" customFormat="false" ht="12.75" hidden="true" customHeight="false" outlineLevel="0" collapsed="false"/>
    <row r="41" s="401" customFormat="true" ht="13.5" hidden="true" customHeight="true" outlineLevel="0" collapsed="false">
      <c r="A41" s="399" t="n">
        <v>2007</v>
      </c>
      <c r="B41" s="400" t="n">
        <v>1</v>
      </c>
      <c r="C41" s="400" t="n">
        <v>2</v>
      </c>
      <c r="D41" s="400" t="n">
        <v>3</v>
      </c>
      <c r="E41" s="400" t="n">
        <v>4</v>
      </c>
      <c r="F41" s="400" t="n">
        <v>5</v>
      </c>
      <c r="G41" s="400" t="n">
        <v>6</v>
      </c>
      <c r="H41" s="400" t="n">
        <v>7</v>
      </c>
      <c r="I41" s="400" t="n">
        <v>8</v>
      </c>
      <c r="J41" s="400" t="n">
        <v>9</v>
      </c>
      <c r="K41" s="400" t="n">
        <v>10</v>
      </c>
      <c r="L41" s="400" t="n">
        <v>11</v>
      </c>
      <c r="M41" s="400" t="n">
        <v>12</v>
      </c>
    </row>
    <row r="42" s="404" customFormat="true" ht="9" hidden="true" customHeight="true" outlineLevel="0" collapsed="false">
      <c r="A42" s="402" t="s">
        <v>78</v>
      </c>
      <c r="B42" s="403" t="n">
        <v>39083</v>
      </c>
      <c r="C42" s="403"/>
      <c r="D42" s="403"/>
      <c r="E42" s="403"/>
      <c r="F42" s="403"/>
      <c r="G42" s="403"/>
      <c r="H42" s="403"/>
      <c r="I42" s="403"/>
      <c r="J42" s="403"/>
      <c r="K42" s="403" t="n">
        <v>39356</v>
      </c>
      <c r="L42" s="403"/>
      <c r="M42" s="403"/>
    </row>
    <row r="43" s="404" customFormat="true" ht="9" hidden="true" customHeight="true" outlineLevel="0" collapsed="false">
      <c r="A43" s="402" t="s">
        <v>49</v>
      </c>
      <c r="B43" s="403" t="n">
        <v>39084</v>
      </c>
      <c r="C43" s="403"/>
      <c r="D43" s="403"/>
      <c r="E43" s="403"/>
      <c r="F43" s="403" t="n">
        <v>39203</v>
      </c>
      <c r="G43" s="403"/>
      <c r="H43" s="403"/>
      <c r="I43" s="403"/>
      <c r="J43" s="403"/>
      <c r="K43" s="403" t="n">
        <v>39357</v>
      </c>
      <c r="L43" s="403"/>
      <c r="M43" s="403"/>
    </row>
    <row r="44" s="404" customFormat="true" ht="9" hidden="true" customHeight="true" outlineLevel="0" collapsed="false">
      <c r="A44" s="402" t="s">
        <v>49</v>
      </c>
      <c r="B44" s="403" t="n">
        <v>39085</v>
      </c>
      <c r="C44" s="403"/>
      <c r="D44" s="403"/>
      <c r="E44" s="403"/>
      <c r="F44" s="403" t="n">
        <v>39204</v>
      </c>
      <c r="G44" s="403"/>
      <c r="H44" s="403"/>
      <c r="I44" s="403" t="n">
        <v>39295</v>
      </c>
      <c r="J44" s="403"/>
      <c r="K44" s="403" t="n">
        <v>39358</v>
      </c>
      <c r="L44" s="403"/>
      <c r="M44" s="403"/>
    </row>
    <row r="45" s="404" customFormat="true" ht="9" hidden="true" customHeight="true" outlineLevel="0" collapsed="false">
      <c r="A45" s="402" t="s">
        <v>79</v>
      </c>
      <c r="B45" s="403" t="n">
        <v>39086</v>
      </c>
      <c r="C45" s="403" t="n">
        <v>39114</v>
      </c>
      <c r="D45" s="403" t="n">
        <v>39142</v>
      </c>
      <c r="E45" s="403"/>
      <c r="F45" s="403" t="n">
        <v>39205</v>
      </c>
      <c r="G45" s="403"/>
      <c r="H45" s="403"/>
      <c r="I45" s="403" t="n">
        <v>39296</v>
      </c>
      <c r="J45" s="403"/>
      <c r="K45" s="403" t="n">
        <v>39359</v>
      </c>
      <c r="L45" s="403" t="n">
        <v>39387</v>
      </c>
      <c r="M45" s="403"/>
    </row>
    <row r="46" s="404" customFormat="true" ht="9" hidden="true" customHeight="true" outlineLevel="0" collapsed="false">
      <c r="A46" s="402" t="s">
        <v>80</v>
      </c>
      <c r="B46" s="403" t="n">
        <v>39087</v>
      </c>
      <c r="C46" s="403" t="n">
        <v>39115</v>
      </c>
      <c r="D46" s="403" t="n">
        <v>39143</v>
      </c>
      <c r="E46" s="403"/>
      <c r="F46" s="403" t="n">
        <v>39206</v>
      </c>
      <c r="G46" s="403" t="n">
        <v>39234</v>
      </c>
      <c r="H46" s="403"/>
      <c r="I46" s="403" t="n">
        <v>39297</v>
      </c>
      <c r="J46" s="403"/>
      <c r="K46" s="403" t="n">
        <v>39360</v>
      </c>
      <c r="L46" s="403" t="n">
        <v>39388</v>
      </c>
      <c r="M46" s="403"/>
    </row>
    <row r="47" s="404" customFormat="true" ht="9" hidden="true" customHeight="true" outlineLevel="0" collapsed="false">
      <c r="A47" s="405" t="s">
        <v>81</v>
      </c>
      <c r="B47" s="406" t="n">
        <v>39088</v>
      </c>
      <c r="C47" s="406" t="n">
        <v>39116</v>
      </c>
      <c r="D47" s="406" t="n">
        <v>39144</v>
      </c>
      <c r="E47" s="406"/>
      <c r="F47" s="406" t="n">
        <v>39207</v>
      </c>
      <c r="G47" s="406" t="n">
        <v>39235</v>
      </c>
      <c r="H47" s="406"/>
      <c r="I47" s="406" t="n">
        <v>39298</v>
      </c>
      <c r="J47" s="406" t="n">
        <v>39326</v>
      </c>
      <c r="K47" s="406" t="n">
        <v>39361</v>
      </c>
      <c r="L47" s="406" t="n">
        <v>39389</v>
      </c>
      <c r="M47" s="407" t="n">
        <v>39417</v>
      </c>
    </row>
    <row r="48" s="404" customFormat="true" ht="9" hidden="true" customHeight="true" outlineLevel="0" collapsed="false">
      <c r="A48" s="408" t="s">
        <v>82</v>
      </c>
      <c r="B48" s="409" t="n">
        <v>39089</v>
      </c>
      <c r="C48" s="409" t="n">
        <v>39117</v>
      </c>
      <c r="D48" s="409" t="n">
        <v>39145</v>
      </c>
      <c r="E48" s="409" t="n">
        <v>39173</v>
      </c>
      <c r="F48" s="409" t="n">
        <v>39208</v>
      </c>
      <c r="G48" s="409" t="n">
        <v>39236</v>
      </c>
      <c r="H48" s="409" t="n">
        <v>39264</v>
      </c>
      <c r="I48" s="409" t="n">
        <v>39299</v>
      </c>
      <c r="J48" s="409" t="n">
        <v>39327</v>
      </c>
      <c r="K48" s="409" t="n">
        <v>39362</v>
      </c>
      <c r="L48" s="409" t="n">
        <v>39390</v>
      </c>
      <c r="M48" s="410" t="n">
        <v>39418</v>
      </c>
    </row>
    <row r="49" s="404" customFormat="true" ht="9" hidden="true" customHeight="true" outlineLevel="0" collapsed="false">
      <c r="A49" s="402" t="s">
        <v>78</v>
      </c>
      <c r="B49" s="403" t="n">
        <v>39090</v>
      </c>
      <c r="C49" s="403" t="n">
        <v>39118</v>
      </c>
      <c r="D49" s="403" t="n">
        <v>39146</v>
      </c>
      <c r="E49" s="403" t="n">
        <v>39174</v>
      </c>
      <c r="F49" s="403" t="n">
        <v>39209</v>
      </c>
      <c r="G49" s="403" t="n">
        <v>39237</v>
      </c>
      <c r="H49" s="403" t="n">
        <v>39265</v>
      </c>
      <c r="I49" s="403" t="n">
        <v>39300</v>
      </c>
      <c r="J49" s="403" t="n">
        <v>39328</v>
      </c>
      <c r="K49" s="403" t="n">
        <v>39363</v>
      </c>
      <c r="L49" s="403" t="n">
        <v>39391</v>
      </c>
      <c r="M49" s="403" t="n">
        <v>39419</v>
      </c>
    </row>
    <row r="50" s="404" customFormat="true" ht="9" hidden="true" customHeight="true" outlineLevel="0" collapsed="false">
      <c r="A50" s="402" t="s">
        <v>49</v>
      </c>
      <c r="B50" s="403" t="n">
        <v>39091</v>
      </c>
      <c r="C50" s="403" t="n">
        <v>39119</v>
      </c>
      <c r="D50" s="403" t="n">
        <v>39147</v>
      </c>
      <c r="E50" s="403" t="n">
        <v>39175</v>
      </c>
      <c r="F50" s="403" t="n">
        <v>39210</v>
      </c>
      <c r="G50" s="403" t="n">
        <v>39238</v>
      </c>
      <c r="H50" s="403" t="n">
        <v>39266</v>
      </c>
      <c r="I50" s="403" t="n">
        <v>39301</v>
      </c>
      <c r="J50" s="403" t="n">
        <v>39329</v>
      </c>
      <c r="K50" s="403" t="n">
        <v>39364</v>
      </c>
      <c r="L50" s="403" t="n">
        <v>39392</v>
      </c>
      <c r="M50" s="403" t="n">
        <v>39420</v>
      </c>
    </row>
    <row r="51" s="404" customFormat="true" ht="9" hidden="true" customHeight="true" outlineLevel="0" collapsed="false">
      <c r="A51" s="402" t="s">
        <v>49</v>
      </c>
      <c r="B51" s="403" t="n">
        <v>39092</v>
      </c>
      <c r="C51" s="403" t="n">
        <v>39120</v>
      </c>
      <c r="D51" s="403" t="n">
        <v>39148</v>
      </c>
      <c r="E51" s="403" t="n">
        <v>39176</v>
      </c>
      <c r="F51" s="403" t="n">
        <v>39211</v>
      </c>
      <c r="G51" s="403" t="n">
        <v>39239</v>
      </c>
      <c r="H51" s="403" t="n">
        <v>39267</v>
      </c>
      <c r="I51" s="403" t="n">
        <v>39302</v>
      </c>
      <c r="J51" s="403" t="n">
        <v>39330</v>
      </c>
      <c r="K51" s="403" t="n">
        <v>39365</v>
      </c>
      <c r="L51" s="403" t="n">
        <v>39393</v>
      </c>
      <c r="M51" s="403" t="n">
        <v>39421</v>
      </c>
    </row>
    <row r="52" s="404" customFormat="true" ht="9" hidden="true" customHeight="true" outlineLevel="0" collapsed="false">
      <c r="A52" s="402" t="s">
        <v>79</v>
      </c>
      <c r="B52" s="403" t="n">
        <v>39093</v>
      </c>
      <c r="C52" s="403" t="n">
        <v>39121</v>
      </c>
      <c r="D52" s="403" t="n">
        <v>39149</v>
      </c>
      <c r="E52" s="403" t="n">
        <v>39177</v>
      </c>
      <c r="F52" s="403" t="n">
        <v>39212</v>
      </c>
      <c r="G52" s="403" t="n">
        <v>39240</v>
      </c>
      <c r="H52" s="403" t="n">
        <v>39268</v>
      </c>
      <c r="I52" s="403" t="n">
        <v>39303</v>
      </c>
      <c r="J52" s="403" t="n">
        <v>39331</v>
      </c>
      <c r="K52" s="403" t="n">
        <v>39366</v>
      </c>
      <c r="L52" s="403" t="n">
        <v>39394</v>
      </c>
      <c r="M52" s="403" t="n">
        <v>39422</v>
      </c>
    </row>
    <row r="53" s="404" customFormat="true" ht="9" hidden="true" customHeight="true" outlineLevel="0" collapsed="false">
      <c r="A53" s="402" t="s">
        <v>80</v>
      </c>
      <c r="B53" s="403" t="n">
        <v>39094</v>
      </c>
      <c r="C53" s="403" t="n">
        <v>39122</v>
      </c>
      <c r="D53" s="403" t="n">
        <v>39150</v>
      </c>
      <c r="E53" s="403" t="n">
        <v>39178</v>
      </c>
      <c r="F53" s="403" t="n">
        <v>39213</v>
      </c>
      <c r="G53" s="403" t="n">
        <v>39241</v>
      </c>
      <c r="H53" s="403" t="n">
        <v>39269</v>
      </c>
      <c r="I53" s="403" t="n">
        <v>39304</v>
      </c>
      <c r="J53" s="403" t="n">
        <v>39332</v>
      </c>
      <c r="K53" s="403" t="n">
        <v>39367</v>
      </c>
      <c r="L53" s="403" t="n">
        <v>39395</v>
      </c>
      <c r="M53" s="403" t="n">
        <v>39423</v>
      </c>
    </row>
    <row r="54" s="404" customFormat="true" ht="9" hidden="true" customHeight="true" outlineLevel="0" collapsed="false">
      <c r="A54" s="405" t="s">
        <v>81</v>
      </c>
      <c r="B54" s="406" t="n">
        <v>39095</v>
      </c>
      <c r="C54" s="406" t="n">
        <v>39123</v>
      </c>
      <c r="D54" s="406" t="n">
        <v>39151</v>
      </c>
      <c r="E54" s="406" t="n">
        <v>39179</v>
      </c>
      <c r="F54" s="406" t="n">
        <v>39214</v>
      </c>
      <c r="G54" s="406" t="n">
        <v>39242</v>
      </c>
      <c r="H54" s="406" t="n">
        <v>39270</v>
      </c>
      <c r="I54" s="406" t="n">
        <v>39305</v>
      </c>
      <c r="J54" s="406" t="n">
        <v>39333</v>
      </c>
      <c r="K54" s="406" t="n">
        <v>39368</v>
      </c>
      <c r="L54" s="406" t="n">
        <v>39396</v>
      </c>
      <c r="M54" s="407" t="n">
        <v>39424</v>
      </c>
    </row>
    <row r="55" s="404" customFormat="true" ht="9" hidden="true" customHeight="true" outlineLevel="0" collapsed="false">
      <c r="A55" s="408" t="s">
        <v>82</v>
      </c>
      <c r="B55" s="409" t="n">
        <v>39096</v>
      </c>
      <c r="C55" s="409" t="n">
        <v>39124</v>
      </c>
      <c r="D55" s="409" t="n">
        <v>39152</v>
      </c>
      <c r="E55" s="409" t="n">
        <v>39180</v>
      </c>
      <c r="F55" s="409" t="n">
        <v>39215</v>
      </c>
      <c r="G55" s="409" t="n">
        <v>39243</v>
      </c>
      <c r="H55" s="409" t="n">
        <v>39271</v>
      </c>
      <c r="I55" s="409" t="n">
        <v>39306</v>
      </c>
      <c r="J55" s="409" t="n">
        <v>39334</v>
      </c>
      <c r="K55" s="409" t="n">
        <v>39369</v>
      </c>
      <c r="L55" s="409" t="n">
        <v>39397</v>
      </c>
      <c r="M55" s="410" t="n">
        <v>39425</v>
      </c>
    </row>
    <row r="56" s="404" customFormat="true" ht="9" hidden="true" customHeight="true" outlineLevel="0" collapsed="false">
      <c r="A56" s="402" t="s">
        <v>78</v>
      </c>
      <c r="B56" s="403" t="n">
        <v>39097</v>
      </c>
      <c r="C56" s="403" t="n">
        <v>39125</v>
      </c>
      <c r="D56" s="403" t="n">
        <v>39153</v>
      </c>
      <c r="E56" s="403" t="n">
        <v>39181</v>
      </c>
      <c r="F56" s="403" t="n">
        <v>39216</v>
      </c>
      <c r="G56" s="403" t="n">
        <v>39244</v>
      </c>
      <c r="H56" s="403" t="n">
        <v>39272</v>
      </c>
      <c r="I56" s="403" t="n">
        <v>39307</v>
      </c>
      <c r="J56" s="403" t="n">
        <v>39335</v>
      </c>
      <c r="K56" s="403" t="n">
        <v>39370</v>
      </c>
      <c r="L56" s="403" t="n">
        <v>39398</v>
      </c>
      <c r="M56" s="403" t="n">
        <v>39426</v>
      </c>
    </row>
    <row r="57" s="404" customFormat="true" ht="9" hidden="true" customHeight="true" outlineLevel="0" collapsed="false">
      <c r="A57" s="402" t="s">
        <v>49</v>
      </c>
      <c r="B57" s="403" t="n">
        <v>39098</v>
      </c>
      <c r="C57" s="403" t="n">
        <v>39126</v>
      </c>
      <c r="D57" s="403" t="n">
        <v>39154</v>
      </c>
      <c r="E57" s="403" t="n">
        <v>39182</v>
      </c>
      <c r="F57" s="403" t="n">
        <v>39217</v>
      </c>
      <c r="G57" s="403" t="n">
        <v>39245</v>
      </c>
      <c r="H57" s="403" t="n">
        <v>39273</v>
      </c>
      <c r="I57" s="403" t="n">
        <v>39308</v>
      </c>
      <c r="J57" s="403" t="n">
        <v>39336</v>
      </c>
      <c r="K57" s="403" t="n">
        <v>39371</v>
      </c>
      <c r="L57" s="403" t="n">
        <v>39399</v>
      </c>
      <c r="M57" s="403" t="n">
        <v>39427</v>
      </c>
    </row>
    <row r="58" s="404" customFormat="true" ht="9" hidden="true" customHeight="true" outlineLevel="0" collapsed="false">
      <c r="A58" s="402" t="s">
        <v>49</v>
      </c>
      <c r="B58" s="403" t="n">
        <v>39099</v>
      </c>
      <c r="C58" s="403" t="n">
        <v>39127</v>
      </c>
      <c r="D58" s="403" t="n">
        <v>39155</v>
      </c>
      <c r="E58" s="403" t="n">
        <v>39183</v>
      </c>
      <c r="F58" s="403" t="n">
        <v>39218</v>
      </c>
      <c r="G58" s="403" t="n">
        <v>39246</v>
      </c>
      <c r="H58" s="403" t="n">
        <v>39274</v>
      </c>
      <c r="I58" s="403" t="n">
        <v>39309</v>
      </c>
      <c r="J58" s="403" t="n">
        <v>39337</v>
      </c>
      <c r="K58" s="403" t="n">
        <v>39372</v>
      </c>
      <c r="L58" s="403" t="n">
        <v>39400</v>
      </c>
      <c r="M58" s="403" t="n">
        <v>39428</v>
      </c>
    </row>
    <row r="59" s="404" customFormat="true" ht="9" hidden="true" customHeight="true" outlineLevel="0" collapsed="false">
      <c r="A59" s="402" t="s">
        <v>79</v>
      </c>
      <c r="B59" s="403" t="n">
        <v>39100</v>
      </c>
      <c r="C59" s="403" t="n">
        <v>39128</v>
      </c>
      <c r="D59" s="403" t="n">
        <v>39156</v>
      </c>
      <c r="E59" s="403" t="n">
        <v>39184</v>
      </c>
      <c r="F59" s="403" t="n">
        <v>39219</v>
      </c>
      <c r="G59" s="403" t="n">
        <v>39247</v>
      </c>
      <c r="H59" s="403" t="n">
        <v>39275</v>
      </c>
      <c r="I59" s="403" t="n">
        <v>39310</v>
      </c>
      <c r="J59" s="403" t="n">
        <v>39338</v>
      </c>
      <c r="K59" s="403" t="n">
        <v>39373</v>
      </c>
      <c r="L59" s="403" t="n">
        <v>39401</v>
      </c>
      <c r="M59" s="403" t="n">
        <v>39429</v>
      </c>
    </row>
    <row r="60" s="404" customFormat="true" ht="9" hidden="true" customHeight="true" outlineLevel="0" collapsed="false">
      <c r="A60" s="402" t="s">
        <v>80</v>
      </c>
      <c r="B60" s="403" t="n">
        <v>39101</v>
      </c>
      <c r="C60" s="403" t="n">
        <v>39129</v>
      </c>
      <c r="D60" s="403" t="n">
        <v>39157</v>
      </c>
      <c r="E60" s="403" t="n">
        <v>39185</v>
      </c>
      <c r="F60" s="403" t="n">
        <v>39220</v>
      </c>
      <c r="G60" s="403" t="n">
        <v>39248</v>
      </c>
      <c r="H60" s="403" t="n">
        <v>39276</v>
      </c>
      <c r="I60" s="403" t="n">
        <v>39311</v>
      </c>
      <c r="J60" s="403" t="n">
        <v>39339</v>
      </c>
      <c r="K60" s="403" t="n">
        <v>39374</v>
      </c>
      <c r="L60" s="403" t="n">
        <v>39402</v>
      </c>
      <c r="M60" s="403" t="n">
        <v>39430</v>
      </c>
    </row>
    <row r="61" s="404" customFormat="true" ht="9" hidden="true" customHeight="true" outlineLevel="0" collapsed="false">
      <c r="A61" s="405" t="s">
        <v>81</v>
      </c>
      <c r="B61" s="406" t="n">
        <v>39102</v>
      </c>
      <c r="C61" s="406" t="n">
        <v>39130</v>
      </c>
      <c r="D61" s="406" t="n">
        <v>39158</v>
      </c>
      <c r="E61" s="406" t="n">
        <v>39186</v>
      </c>
      <c r="F61" s="406" t="n">
        <v>39221</v>
      </c>
      <c r="G61" s="406" t="n">
        <v>39249</v>
      </c>
      <c r="H61" s="406" t="n">
        <v>39277</v>
      </c>
      <c r="I61" s="406" t="n">
        <v>39312</v>
      </c>
      <c r="J61" s="406" t="n">
        <v>39340</v>
      </c>
      <c r="K61" s="406" t="n">
        <v>39375</v>
      </c>
      <c r="L61" s="406" t="n">
        <v>39403</v>
      </c>
      <c r="M61" s="407" t="n">
        <v>39431</v>
      </c>
    </row>
    <row r="62" s="404" customFormat="true" ht="9" hidden="true" customHeight="true" outlineLevel="0" collapsed="false">
      <c r="A62" s="408" t="s">
        <v>82</v>
      </c>
      <c r="B62" s="409" t="n">
        <v>39103</v>
      </c>
      <c r="C62" s="409" t="n">
        <v>39131</v>
      </c>
      <c r="D62" s="409" t="n">
        <v>39159</v>
      </c>
      <c r="E62" s="409" t="n">
        <v>39187</v>
      </c>
      <c r="F62" s="409" t="n">
        <v>39222</v>
      </c>
      <c r="G62" s="409" t="n">
        <v>39250</v>
      </c>
      <c r="H62" s="409" t="n">
        <v>39278</v>
      </c>
      <c r="I62" s="409" t="n">
        <v>39313</v>
      </c>
      <c r="J62" s="409" t="n">
        <v>39341</v>
      </c>
      <c r="K62" s="409" t="n">
        <v>39376</v>
      </c>
      <c r="L62" s="409" t="n">
        <v>39404</v>
      </c>
      <c r="M62" s="410" t="n">
        <v>39432</v>
      </c>
    </row>
    <row r="63" s="404" customFormat="true" ht="9" hidden="true" customHeight="true" outlineLevel="0" collapsed="false">
      <c r="A63" s="402" t="s">
        <v>78</v>
      </c>
      <c r="B63" s="403" t="n">
        <v>39104</v>
      </c>
      <c r="C63" s="403" t="n">
        <v>39132</v>
      </c>
      <c r="D63" s="403" t="n">
        <v>39160</v>
      </c>
      <c r="E63" s="403" t="n">
        <v>39188</v>
      </c>
      <c r="F63" s="403" t="n">
        <v>39223</v>
      </c>
      <c r="G63" s="403" t="n">
        <v>39251</v>
      </c>
      <c r="H63" s="403" t="n">
        <v>39279</v>
      </c>
      <c r="I63" s="403" t="n">
        <v>39314</v>
      </c>
      <c r="J63" s="403" t="n">
        <v>39342</v>
      </c>
      <c r="K63" s="403" t="n">
        <v>39377</v>
      </c>
      <c r="L63" s="403" t="n">
        <v>39405</v>
      </c>
      <c r="M63" s="403" t="n">
        <v>39433</v>
      </c>
    </row>
    <row r="64" s="404" customFormat="true" ht="9" hidden="true" customHeight="true" outlineLevel="0" collapsed="false">
      <c r="A64" s="402" t="s">
        <v>49</v>
      </c>
      <c r="B64" s="403" t="n">
        <v>39105</v>
      </c>
      <c r="C64" s="403" t="n">
        <v>39133</v>
      </c>
      <c r="D64" s="403" t="n">
        <v>39161</v>
      </c>
      <c r="E64" s="403" t="n">
        <v>39189</v>
      </c>
      <c r="F64" s="403" t="n">
        <v>39224</v>
      </c>
      <c r="G64" s="403" t="n">
        <v>39252</v>
      </c>
      <c r="H64" s="403" t="n">
        <v>39280</v>
      </c>
      <c r="I64" s="403" t="n">
        <v>39315</v>
      </c>
      <c r="J64" s="403" t="n">
        <v>39343</v>
      </c>
      <c r="K64" s="403" t="n">
        <v>39378</v>
      </c>
      <c r="L64" s="403" t="n">
        <v>39406</v>
      </c>
      <c r="M64" s="403" t="n">
        <v>39434</v>
      </c>
    </row>
    <row r="65" s="411" customFormat="true" ht="9" hidden="true" customHeight="true" outlineLevel="0" collapsed="false">
      <c r="A65" s="402" t="s">
        <v>49</v>
      </c>
      <c r="B65" s="403" t="n">
        <v>39106</v>
      </c>
      <c r="C65" s="403" t="n">
        <v>39134</v>
      </c>
      <c r="D65" s="403" t="n">
        <v>39162</v>
      </c>
      <c r="E65" s="403" t="n">
        <v>39190</v>
      </c>
      <c r="F65" s="403" t="n">
        <v>39225</v>
      </c>
      <c r="G65" s="403" t="n">
        <v>39253</v>
      </c>
      <c r="H65" s="403" t="n">
        <v>39281</v>
      </c>
      <c r="I65" s="403" t="n">
        <v>39316</v>
      </c>
      <c r="J65" s="403" t="n">
        <v>39344</v>
      </c>
      <c r="K65" s="403" t="n">
        <v>39379</v>
      </c>
      <c r="L65" s="403" t="n">
        <v>39407</v>
      </c>
      <c r="M65" s="403" t="n">
        <v>39435</v>
      </c>
    </row>
    <row r="66" s="411" customFormat="true" ht="9" hidden="true" customHeight="true" outlineLevel="0" collapsed="false">
      <c r="A66" s="402" t="s">
        <v>79</v>
      </c>
      <c r="B66" s="403" t="n">
        <v>39107</v>
      </c>
      <c r="C66" s="403" t="n">
        <v>39135</v>
      </c>
      <c r="D66" s="403" t="n">
        <v>39163</v>
      </c>
      <c r="E66" s="403" t="n">
        <v>39191</v>
      </c>
      <c r="F66" s="403" t="n">
        <v>39226</v>
      </c>
      <c r="G66" s="403" t="n">
        <v>39254</v>
      </c>
      <c r="H66" s="403" t="n">
        <v>39282</v>
      </c>
      <c r="I66" s="403" t="n">
        <v>39317</v>
      </c>
      <c r="J66" s="403" t="n">
        <v>39345</v>
      </c>
      <c r="K66" s="403" t="n">
        <v>39380</v>
      </c>
      <c r="L66" s="403" t="n">
        <v>39408</v>
      </c>
      <c r="M66" s="403" t="n">
        <v>39436</v>
      </c>
    </row>
    <row r="67" s="411" customFormat="true" ht="9" hidden="true" customHeight="true" outlineLevel="0" collapsed="false">
      <c r="A67" s="402" t="s">
        <v>80</v>
      </c>
      <c r="B67" s="403" t="n">
        <v>39108</v>
      </c>
      <c r="C67" s="403" t="n">
        <v>39136</v>
      </c>
      <c r="D67" s="403" t="n">
        <v>39164</v>
      </c>
      <c r="E67" s="403" t="n">
        <v>39192</v>
      </c>
      <c r="F67" s="403" t="n">
        <v>39227</v>
      </c>
      <c r="G67" s="403" t="n">
        <v>39255</v>
      </c>
      <c r="H67" s="403" t="n">
        <v>39283</v>
      </c>
      <c r="I67" s="403" t="n">
        <v>39318</v>
      </c>
      <c r="J67" s="403" t="n">
        <v>39346</v>
      </c>
      <c r="K67" s="403" t="n">
        <v>39381</v>
      </c>
      <c r="L67" s="403" t="n">
        <v>39409</v>
      </c>
      <c r="M67" s="403" t="n">
        <v>39437</v>
      </c>
    </row>
    <row r="68" s="411" customFormat="true" ht="9" hidden="true" customHeight="true" outlineLevel="0" collapsed="false">
      <c r="A68" s="405" t="s">
        <v>81</v>
      </c>
      <c r="B68" s="406" t="n">
        <v>39109</v>
      </c>
      <c r="C68" s="406" t="n">
        <v>39137</v>
      </c>
      <c r="D68" s="406" t="n">
        <v>39165</v>
      </c>
      <c r="E68" s="406" t="n">
        <v>39193</v>
      </c>
      <c r="F68" s="406" t="n">
        <v>39228</v>
      </c>
      <c r="G68" s="406" t="n">
        <v>39256</v>
      </c>
      <c r="H68" s="406" t="n">
        <v>39284</v>
      </c>
      <c r="I68" s="406" t="n">
        <v>39319</v>
      </c>
      <c r="J68" s="406" t="n">
        <v>39347</v>
      </c>
      <c r="K68" s="406" t="n">
        <v>39382</v>
      </c>
      <c r="L68" s="406" t="n">
        <v>39410</v>
      </c>
      <c r="M68" s="407" t="n">
        <v>39438</v>
      </c>
    </row>
    <row r="69" s="411" customFormat="true" ht="9" hidden="true" customHeight="true" outlineLevel="0" collapsed="false">
      <c r="A69" s="408" t="s">
        <v>82</v>
      </c>
      <c r="B69" s="409" t="n">
        <v>39110</v>
      </c>
      <c r="C69" s="409" t="n">
        <v>39138</v>
      </c>
      <c r="D69" s="409" t="n">
        <v>39166</v>
      </c>
      <c r="E69" s="409" t="n">
        <v>39194</v>
      </c>
      <c r="F69" s="409" t="n">
        <v>39229</v>
      </c>
      <c r="G69" s="409" t="n">
        <v>39257</v>
      </c>
      <c r="H69" s="409" t="n">
        <v>39285</v>
      </c>
      <c r="I69" s="409" t="n">
        <v>39320</v>
      </c>
      <c r="J69" s="409" t="n">
        <v>39348</v>
      </c>
      <c r="K69" s="409" t="n">
        <v>39383</v>
      </c>
      <c r="L69" s="409" t="n">
        <v>39411</v>
      </c>
      <c r="M69" s="410" t="n">
        <v>39439</v>
      </c>
    </row>
    <row r="70" s="411" customFormat="true" ht="9" hidden="true" customHeight="true" outlineLevel="0" collapsed="false">
      <c r="A70" s="402" t="s">
        <v>78</v>
      </c>
      <c r="B70" s="403" t="n">
        <v>39111</v>
      </c>
      <c r="C70" s="403" t="n">
        <v>39139</v>
      </c>
      <c r="D70" s="403" t="n">
        <v>39167</v>
      </c>
      <c r="E70" s="403" t="n">
        <v>39195</v>
      </c>
      <c r="F70" s="403" t="n">
        <v>39230</v>
      </c>
      <c r="G70" s="403" t="n">
        <v>39258</v>
      </c>
      <c r="H70" s="403" t="n">
        <v>39286</v>
      </c>
      <c r="I70" s="403" t="n">
        <v>39321</v>
      </c>
      <c r="J70" s="403" t="n">
        <v>39349</v>
      </c>
      <c r="K70" s="403" t="n">
        <v>39384</v>
      </c>
      <c r="L70" s="403" t="n">
        <v>39412</v>
      </c>
      <c r="M70" s="403" t="n">
        <v>39440</v>
      </c>
    </row>
    <row r="71" s="411" customFormat="true" ht="9" hidden="true" customHeight="true" outlineLevel="0" collapsed="false">
      <c r="A71" s="402" t="s">
        <v>49</v>
      </c>
      <c r="B71" s="403" t="n">
        <v>39112</v>
      </c>
      <c r="C71" s="403" t="n">
        <v>39140</v>
      </c>
      <c r="D71" s="403" t="n">
        <v>39168</v>
      </c>
      <c r="E71" s="403" t="n">
        <v>39196</v>
      </c>
      <c r="F71" s="403" t="n">
        <v>39231</v>
      </c>
      <c r="G71" s="403" t="n">
        <v>39259</v>
      </c>
      <c r="H71" s="403" t="n">
        <v>39287</v>
      </c>
      <c r="I71" s="403" t="n">
        <v>39322</v>
      </c>
      <c r="J71" s="403" t="n">
        <v>39350</v>
      </c>
      <c r="K71" s="403" t="n">
        <v>39385</v>
      </c>
      <c r="L71" s="403" t="n">
        <v>39413</v>
      </c>
      <c r="M71" s="403" t="n">
        <v>39441</v>
      </c>
    </row>
    <row r="72" s="411" customFormat="true" ht="9" hidden="true" customHeight="true" outlineLevel="0" collapsed="false">
      <c r="A72" s="402" t="s">
        <v>49</v>
      </c>
      <c r="B72" s="403" t="n">
        <v>39113</v>
      </c>
      <c r="C72" s="403" t="n">
        <v>39141</v>
      </c>
      <c r="D72" s="403" t="n">
        <v>39169</v>
      </c>
      <c r="E72" s="403" t="n">
        <v>39197</v>
      </c>
      <c r="F72" s="403" t="n">
        <v>39232</v>
      </c>
      <c r="G72" s="403" t="n">
        <v>39260</v>
      </c>
      <c r="H72" s="403" t="n">
        <v>39288</v>
      </c>
      <c r="I72" s="403" t="n">
        <v>39323</v>
      </c>
      <c r="J72" s="403" t="n">
        <v>39351</v>
      </c>
      <c r="K72" s="403" t="n">
        <v>39386</v>
      </c>
      <c r="L72" s="403" t="n">
        <v>39414</v>
      </c>
      <c r="M72" s="403" t="n">
        <v>39442</v>
      </c>
    </row>
    <row r="73" s="411" customFormat="true" ht="9" hidden="true" customHeight="true" outlineLevel="0" collapsed="false">
      <c r="A73" s="402" t="s">
        <v>79</v>
      </c>
      <c r="B73" s="403"/>
      <c r="C73" s="403"/>
      <c r="D73" s="403" t="n">
        <v>39170</v>
      </c>
      <c r="E73" s="403" t="n">
        <v>39198</v>
      </c>
      <c r="F73" s="403" t="n">
        <v>39233</v>
      </c>
      <c r="G73" s="403" t="n">
        <v>39261</v>
      </c>
      <c r="H73" s="403" t="n">
        <v>39289</v>
      </c>
      <c r="I73" s="403" t="n">
        <v>39324</v>
      </c>
      <c r="J73" s="403" t="n">
        <v>39352</v>
      </c>
      <c r="K73" s="403"/>
      <c r="L73" s="403" t="n">
        <v>39415</v>
      </c>
      <c r="M73" s="403" t="n">
        <v>39443</v>
      </c>
    </row>
    <row r="74" s="411" customFormat="true" ht="9" hidden="true" customHeight="true" outlineLevel="0" collapsed="false">
      <c r="A74" s="402" t="s">
        <v>80</v>
      </c>
      <c r="D74" s="403" t="n">
        <v>39171</v>
      </c>
      <c r="E74" s="403" t="n">
        <v>39199</v>
      </c>
      <c r="F74" s="403"/>
      <c r="G74" s="403" t="n">
        <v>39262</v>
      </c>
      <c r="H74" s="403" t="n">
        <v>39290</v>
      </c>
      <c r="I74" s="403" t="n">
        <v>39325</v>
      </c>
      <c r="J74" s="403" t="n">
        <v>39353</v>
      </c>
      <c r="K74" s="403"/>
      <c r="L74" s="403" t="n">
        <v>39416</v>
      </c>
      <c r="M74" s="403" t="n">
        <v>39444</v>
      </c>
    </row>
    <row r="75" s="411" customFormat="true" ht="9" hidden="true" customHeight="true" outlineLevel="0" collapsed="false">
      <c r="A75" s="405" t="s">
        <v>81</v>
      </c>
      <c r="B75" s="412"/>
      <c r="C75" s="412"/>
      <c r="D75" s="406" t="n">
        <v>39172</v>
      </c>
      <c r="E75" s="406" t="n">
        <v>39200</v>
      </c>
      <c r="F75" s="406"/>
      <c r="G75" s="406" t="n">
        <v>39263</v>
      </c>
      <c r="H75" s="406" t="n">
        <v>39291</v>
      </c>
      <c r="I75" s="406"/>
      <c r="J75" s="406" t="n">
        <v>39354</v>
      </c>
      <c r="K75" s="406"/>
      <c r="L75" s="406"/>
      <c r="M75" s="407" t="n">
        <v>39445</v>
      </c>
    </row>
    <row r="76" s="411" customFormat="true" ht="9" hidden="true" customHeight="true" outlineLevel="0" collapsed="false">
      <c r="A76" s="408" t="s">
        <v>82</v>
      </c>
      <c r="B76" s="413"/>
      <c r="C76" s="413"/>
      <c r="D76" s="413"/>
      <c r="E76" s="409" t="n">
        <v>39201</v>
      </c>
      <c r="F76" s="409"/>
      <c r="G76" s="409"/>
      <c r="H76" s="409" t="n">
        <v>39292</v>
      </c>
      <c r="I76" s="409"/>
      <c r="J76" s="409" t="n">
        <v>39355</v>
      </c>
      <c r="K76" s="409"/>
      <c r="L76" s="409"/>
      <c r="M76" s="410" t="n">
        <v>39446</v>
      </c>
    </row>
    <row r="77" s="411" customFormat="true" ht="9" hidden="true" customHeight="true" outlineLevel="0" collapsed="false">
      <c r="A77" s="402" t="s">
        <v>78</v>
      </c>
      <c r="B77" s="414"/>
      <c r="C77" s="414"/>
      <c r="D77" s="414"/>
      <c r="E77" s="403" t="n">
        <v>39202</v>
      </c>
      <c r="F77" s="403"/>
      <c r="G77" s="403"/>
      <c r="H77" s="403" t="n">
        <v>39293</v>
      </c>
      <c r="I77" s="403"/>
      <c r="J77" s="403"/>
      <c r="K77" s="403"/>
      <c r="L77" s="403"/>
      <c r="M77" s="403" t="n">
        <v>39447</v>
      </c>
    </row>
    <row r="78" s="411" customFormat="true" ht="9" hidden="true" customHeight="true" outlineLevel="0" collapsed="false">
      <c r="A78" s="415" t="s">
        <v>49</v>
      </c>
      <c r="B78" s="416"/>
      <c r="C78" s="416"/>
      <c r="D78" s="416"/>
      <c r="E78" s="416"/>
      <c r="F78" s="416"/>
      <c r="G78" s="416"/>
      <c r="H78" s="417" t="n">
        <v>39294</v>
      </c>
      <c r="I78" s="417"/>
      <c r="J78" s="417"/>
      <c r="K78" s="417"/>
      <c r="L78" s="417"/>
      <c r="M78" s="417"/>
    </row>
    <row r="79" s="401" customFormat="true" ht="13.5" hidden="true" customHeight="true" outlineLevel="0" collapsed="false">
      <c r="A79" s="399" t="n">
        <v>2008</v>
      </c>
      <c r="B79" s="400" t="n">
        <v>1</v>
      </c>
      <c r="C79" s="400" t="n">
        <v>2</v>
      </c>
      <c r="D79" s="400" t="n">
        <v>3</v>
      </c>
      <c r="E79" s="400" t="n">
        <v>4</v>
      </c>
      <c r="F79" s="400" t="n">
        <v>5</v>
      </c>
      <c r="G79" s="400" t="n">
        <v>6</v>
      </c>
      <c r="H79" s="400" t="n">
        <v>7</v>
      </c>
      <c r="I79" s="400" t="n">
        <v>8</v>
      </c>
      <c r="J79" s="400" t="n">
        <v>9</v>
      </c>
      <c r="K79" s="400" t="n">
        <v>10</v>
      </c>
      <c r="L79" s="400" t="n">
        <v>11</v>
      </c>
      <c r="M79" s="400" t="n">
        <v>12</v>
      </c>
    </row>
    <row r="80" s="404" customFormat="true" ht="9" hidden="true" customHeight="true" outlineLevel="0" collapsed="false">
      <c r="A80" s="402" t="s">
        <v>78</v>
      </c>
      <c r="C80" s="418"/>
      <c r="D80" s="402"/>
      <c r="E80" s="402"/>
      <c r="F80" s="402"/>
      <c r="G80" s="402"/>
      <c r="H80" s="402"/>
      <c r="I80" s="402"/>
      <c r="J80" s="403" t="n">
        <v>39692</v>
      </c>
      <c r="K80" s="418"/>
      <c r="L80" s="402"/>
      <c r="M80" s="403" t="n">
        <v>39783</v>
      </c>
    </row>
    <row r="81" s="404" customFormat="true" ht="9" hidden="true" customHeight="true" outlineLevel="0" collapsed="false">
      <c r="A81" s="402" t="s">
        <v>49</v>
      </c>
      <c r="B81" s="403" t="n">
        <v>39448</v>
      </c>
      <c r="C81" s="418"/>
      <c r="D81" s="402"/>
      <c r="E81" s="403" t="n">
        <v>39539</v>
      </c>
      <c r="F81" s="402"/>
      <c r="G81" s="402"/>
      <c r="H81" s="403" t="n">
        <v>39630</v>
      </c>
      <c r="I81" s="402"/>
      <c r="J81" s="403" t="n">
        <v>39693</v>
      </c>
      <c r="K81" s="418"/>
      <c r="L81" s="402"/>
      <c r="M81" s="403" t="n">
        <v>39784</v>
      </c>
    </row>
    <row r="82" s="404" customFormat="true" ht="9" hidden="true" customHeight="true" outlineLevel="0" collapsed="false">
      <c r="A82" s="402" t="s">
        <v>49</v>
      </c>
      <c r="B82" s="403" t="n">
        <v>39449</v>
      </c>
      <c r="C82" s="418"/>
      <c r="D82" s="402"/>
      <c r="E82" s="403" t="n">
        <v>39540</v>
      </c>
      <c r="F82" s="402"/>
      <c r="G82" s="402"/>
      <c r="H82" s="403" t="n">
        <v>39631</v>
      </c>
      <c r="I82" s="402"/>
      <c r="J82" s="403" t="n">
        <v>39694</v>
      </c>
      <c r="K82" s="403" t="n">
        <v>39722</v>
      </c>
      <c r="L82" s="402"/>
      <c r="M82" s="403" t="n">
        <v>39785</v>
      </c>
    </row>
    <row r="83" s="404" customFormat="true" ht="9" hidden="true" customHeight="true" outlineLevel="0" collapsed="false">
      <c r="A83" s="402" t="s">
        <v>79</v>
      </c>
      <c r="B83" s="403" t="n">
        <v>39450</v>
      </c>
      <c r="C83" s="418"/>
      <c r="D83" s="418"/>
      <c r="E83" s="403" t="n">
        <v>39541</v>
      </c>
      <c r="F83" s="403" t="n">
        <v>39569</v>
      </c>
      <c r="G83" s="402"/>
      <c r="H83" s="403" t="n">
        <v>39632</v>
      </c>
      <c r="I83" s="402"/>
      <c r="J83" s="403" t="n">
        <v>39695</v>
      </c>
      <c r="K83" s="403" t="n">
        <v>39723</v>
      </c>
      <c r="L83" s="418"/>
      <c r="M83" s="403" t="n">
        <v>39786</v>
      </c>
    </row>
    <row r="84" s="404" customFormat="true" ht="9" hidden="true" customHeight="true" outlineLevel="0" collapsed="false">
      <c r="A84" s="402" t="s">
        <v>80</v>
      </c>
      <c r="B84" s="403" t="n">
        <v>39451</v>
      </c>
      <c r="C84" s="403" t="n">
        <v>39479</v>
      </c>
      <c r="D84" s="418"/>
      <c r="E84" s="403" t="n">
        <v>39542</v>
      </c>
      <c r="F84" s="403" t="n">
        <v>39570</v>
      </c>
      <c r="G84" s="418"/>
      <c r="H84" s="403" t="n">
        <v>39633</v>
      </c>
      <c r="I84" s="403" t="n">
        <v>39661</v>
      </c>
      <c r="J84" s="403" t="n">
        <v>39696</v>
      </c>
      <c r="K84" s="403" t="n">
        <v>39724</v>
      </c>
      <c r="L84" s="418"/>
      <c r="M84" s="403" t="n">
        <v>39787</v>
      </c>
    </row>
    <row r="85" s="404" customFormat="true" ht="9" hidden="true" customHeight="true" outlineLevel="0" collapsed="false">
      <c r="A85" s="405" t="s">
        <v>81</v>
      </c>
      <c r="B85" s="406" t="n">
        <v>39452</v>
      </c>
      <c r="C85" s="406" t="n">
        <v>39480</v>
      </c>
      <c r="D85" s="406" t="n">
        <v>39508</v>
      </c>
      <c r="E85" s="406" t="n">
        <v>39543</v>
      </c>
      <c r="F85" s="406" t="n">
        <v>39571</v>
      </c>
      <c r="G85" s="412"/>
      <c r="H85" s="406" t="n">
        <v>39634</v>
      </c>
      <c r="I85" s="406" t="n">
        <v>39662</v>
      </c>
      <c r="J85" s="406" t="n">
        <v>39697</v>
      </c>
      <c r="K85" s="406" t="n">
        <v>39725</v>
      </c>
      <c r="L85" s="406" t="n">
        <v>39753</v>
      </c>
      <c r="M85" s="407" t="n">
        <v>39788</v>
      </c>
    </row>
    <row r="86" s="404" customFormat="true" ht="9" hidden="true" customHeight="true" outlineLevel="0" collapsed="false">
      <c r="A86" s="408" t="s">
        <v>82</v>
      </c>
      <c r="B86" s="409" t="n">
        <v>39453</v>
      </c>
      <c r="C86" s="409" t="n">
        <v>39481</v>
      </c>
      <c r="D86" s="409" t="n">
        <v>39509</v>
      </c>
      <c r="E86" s="409" t="n">
        <v>39544</v>
      </c>
      <c r="F86" s="409" t="n">
        <v>39572</v>
      </c>
      <c r="G86" s="409" t="n">
        <v>39600</v>
      </c>
      <c r="H86" s="409" t="n">
        <v>39635</v>
      </c>
      <c r="I86" s="409" t="n">
        <v>39663</v>
      </c>
      <c r="J86" s="409" t="n">
        <v>39698</v>
      </c>
      <c r="K86" s="409" t="n">
        <v>39726</v>
      </c>
      <c r="L86" s="409" t="n">
        <v>39754</v>
      </c>
      <c r="M86" s="410" t="n">
        <v>39789</v>
      </c>
    </row>
    <row r="87" s="404" customFormat="true" ht="9" hidden="true" customHeight="true" outlineLevel="0" collapsed="false">
      <c r="A87" s="402" t="s">
        <v>78</v>
      </c>
      <c r="B87" s="403" t="n">
        <v>39454</v>
      </c>
      <c r="C87" s="403" t="n">
        <v>39482</v>
      </c>
      <c r="D87" s="403" t="n">
        <v>39510</v>
      </c>
      <c r="E87" s="403" t="n">
        <v>39545</v>
      </c>
      <c r="F87" s="403" t="n">
        <v>39573</v>
      </c>
      <c r="G87" s="403" t="n">
        <v>39601</v>
      </c>
      <c r="H87" s="403" t="n">
        <v>39636</v>
      </c>
      <c r="I87" s="403" t="n">
        <v>39664</v>
      </c>
      <c r="J87" s="403" t="n">
        <v>39699</v>
      </c>
      <c r="K87" s="403" t="n">
        <v>39727</v>
      </c>
      <c r="L87" s="403" t="n">
        <v>39755</v>
      </c>
      <c r="M87" s="403" t="n">
        <v>39790</v>
      </c>
    </row>
    <row r="88" s="404" customFormat="true" ht="9" hidden="true" customHeight="true" outlineLevel="0" collapsed="false">
      <c r="A88" s="402" t="s">
        <v>49</v>
      </c>
      <c r="B88" s="403" t="n">
        <v>39455</v>
      </c>
      <c r="C88" s="403" t="n">
        <v>39483</v>
      </c>
      <c r="D88" s="403" t="n">
        <v>39511</v>
      </c>
      <c r="E88" s="403" t="n">
        <v>39546</v>
      </c>
      <c r="F88" s="403" t="n">
        <v>39574</v>
      </c>
      <c r="G88" s="403" t="n">
        <v>39602</v>
      </c>
      <c r="H88" s="403" t="n">
        <v>39637</v>
      </c>
      <c r="I88" s="403" t="n">
        <v>39665</v>
      </c>
      <c r="J88" s="403" t="n">
        <v>39700</v>
      </c>
      <c r="K88" s="403" t="n">
        <v>39728</v>
      </c>
      <c r="L88" s="403" t="n">
        <v>39756</v>
      </c>
      <c r="M88" s="403" t="n">
        <v>39791</v>
      </c>
    </row>
    <row r="89" s="404" customFormat="true" ht="9" hidden="true" customHeight="true" outlineLevel="0" collapsed="false">
      <c r="A89" s="402" t="s">
        <v>49</v>
      </c>
      <c r="B89" s="403" t="n">
        <v>39456</v>
      </c>
      <c r="C89" s="403" t="n">
        <v>39484</v>
      </c>
      <c r="D89" s="403" t="n">
        <v>39512</v>
      </c>
      <c r="E89" s="403" t="n">
        <v>39547</v>
      </c>
      <c r="F89" s="403" t="n">
        <v>39575</v>
      </c>
      <c r="G89" s="403" t="n">
        <v>39603</v>
      </c>
      <c r="H89" s="403" t="n">
        <v>39638</v>
      </c>
      <c r="I89" s="403" t="n">
        <v>39666</v>
      </c>
      <c r="J89" s="403" t="n">
        <v>39701</v>
      </c>
      <c r="K89" s="403" t="n">
        <v>39729</v>
      </c>
      <c r="L89" s="403" t="n">
        <v>39757</v>
      </c>
      <c r="M89" s="403" t="n">
        <v>39792</v>
      </c>
    </row>
    <row r="90" s="404" customFormat="true" ht="9" hidden="true" customHeight="true" outlineLevel="0" collapsed="false">
      <c r="A90" s="402" t="s">
        <v>79</v>
      </c>
      <c r="B90" s="403" t="n">
        <v>39457</v>
      </c>
      <c r="C90" s="403" t="n">
        <v>39485</v>
      </c>
      <c r="D90" s="403" t="n">
        <v>39513</v>
      </c>
      <c r="E90" s="403" t="n">
        <v>39548</v>
      </c>
      <c r="F90" s="403" t="n">
        <v>39576</v>
      </c>
      <c r="G90" s="403" t="n">
        <v>39604</v>
      </c>
      <c r="H90" s="403" t="n">
        <v>39639</v>
      </c>
      <c r="I90" s="403" t="n">
        <v>39667</v>
      </c>
      <c r="J90" s="403" t="n">
        <v>39702</v>
      </c>
      <c r="K90" s="403" t="n">
        <v>39730</v>
      </c>
      <c r="L90" s="403" t="n">
        <v>39758</v>
      </c>
      <c r="M90" s="403" t="n">
        <v>39793</v>
      </c>
    </row>
    <row r="91" s="404" customFormat="true" ht="9" hidden="true" customHeight="true" outlineLevel="0" collapsed="false">
      <c r="A91" s="402" t="s">
        <v>80</v>
      </c>
      <c r="B91" s="403" t="n">
        <v>39458</v>
      </c>
      <c r="C91" s="403" t="n">
        <v>39486</v>
      </c>
      <c r="D91" s="403" t="n">
        <v>39514</v>
      </c>
      <c r="E91" s="403" t="n">
        <v>39549</v>
      </c>
      <c r="F91" s="403" t="n">
        <v>39577</v>
      </c>
      <c r="G91" s="403" t="n">
        <v>39605</v>
      </c>
      <c r="H91" s="403" t="n">
        <v>39640</v>
      </c>
      <c r="I91" s="403" t="n">
        <v>39668</v>
      </c>
      <c r="J91" s="403" t="n">
        <v>39703</v>
      </c>
      <c r="K91" s="403" t="n">
        <v>39731</v>
      </c>
      <c r="L91" s="403" t="n">
        <v>39759</v>
      </c>
      <c r="M91" s="403" t="n">
        <v>39794</v>
      </c>
    </row>
    <row r="92" s="404" customFormat="true" ht="9" hidden="true" customHeight="true" outlineLevel="0" collapsed="false">
      <c r="A92" s="405" t="s">
        <v>81</v>
      </c>
      <c r="B92" s="406" t="n">
        <v>39459</v>
      </c>
      <c r="C92" s="406" t="n">
        <v>39487</v>
      </c>
      <c r="D92" s="406" t="n">
        <v>39515</v>
      </c>
      <c r="E92" s="406" t="n">
        <v>39550</v>
      </c>
      <c r="F92" s="406" t="n">
        <v>39578</v>
      </c>
      <c r="G92" s="406" t="n">
        <v>39606</v>
      </c>
      <c r="H92" s="406" t="n">
        <v>39641</v>
      </c>
      <c r="I92" s="406" t="n">
        <v>39669</v>
      </c>
      <c r="J92" s="406" t="n">
        <v>39704</v>
      </c>
      <c r="K92" s="406" t="n">
        <v>39732</v>
      </c>
      <c r="L92" s="406" t="n">
        <v>39760</v>
      </c>
      <c r="M92" s="407" t="n">
        <v>39795</v>
      </c>
    </row>
    <row r="93" s="404" customFormat="true" ht="9" hidden="true" customHeight="true" outlineLevel="0" collapsed="false">
      <c r="A93" s="408" t="s">
        <v>82</v>
      </c>
      <c r="B93" s="409" t="n">
        <v>39460</v>
      </c>
      <c r="C93" s="409" t="n">
        <v>39488</v>
      </c>
      <c r="D93" s="409" t="n">
        <v>39516</v>
      </c>
      <c r="E93" s="409" t="n">
        <v>39551</v>
      </c>
      <c r="F93" s="409" t="n">
        <v>39579</v>
      </c>
      <c r="G93" s="409" t="n">
        <v>39607</v>
      </c>
      <c r="H93" s="409" t="n">
        <v>39642</v>
      </c>
      <c r="I93" s="409" t="n">
        <v>39670</v>
      </c>
      <c r="J93" s="409" t="n">
        <v>39705</v>
      </c>
      <c r="K93" s="409" t="n">
        <v>39733</v>
      </c>
      <c r="L93" s="409" t="n">
        <v>39761</v>
      </c>
      <c r="M93" s="410" t="n">
        <v>39796</v>
      </c>
    </row>
    <row r="94" s="404" customFormat="true" ht="9" hidden="true" customHeight="true" outlineLevel="0" collapsed="false">
      <c r="A94" s="402" t="s">
        <v>78</v>
      </c>
      <c r="B94" s="403" t="n">
        <v>39461</v>
      </c>
      <c r="C94" s="403" t="n">
        <v>39489</v>
      </c>
      <c r="D94" s="403" t="n">
        <v>39517</v>
      </c>
      <c r="E94" s="403" t="n">
        <v>39552</v>
      </c>
      <c r="F94" s="403" t="n">
        <v>39580</v>
      </c>
      <c r="G94" s="403" t="n">
        <v>39608</v>
      </c>
      <c r="H94" s="403" t="n">
        <v>39643</v>
      </c>
      <c r="I94" s="403" t="n">
        <v>39671</v>
      </c>
      <c r="J94" s="403" t="n">
        <v>39706</v>
      </c>
      <c r="K94" s="403" t="n">
        <v>39734</v>
      </c>
      <c r="L94" s="403" t="n">
        <v>39762</v>
      </c>
      <c r="M94" s="403" t="n">
        <v>39797</v>
      </c>
    </row>
    <row r="95" s="404" customFormat="true" ht="9" hidden="true" customHeight="true" outlineLevel="0" collapsed="false">
      <c r="A95" s="402" t="s">
        <v>49</v>
      </c>
      <c r="B95" s="403" t="n">
        <v>39462</v>
      </c>
      <c r="C95" s="403" t="n">
        <v>39490</v>
      </c>
      <c r="D95" s="403" t="n">
        <v>39518</v>
      </c>
      <c r="E95" s="403" t="n">
        <v>39553</v>
      </c>
      <c r="F95" s="403" t="n">
        <v>39581</v>
      </c>
      <c r="G95" s="403" t="n">
        <v>39609</v>
      </c>
      <c r="H95" s="403" t="n">
        <v>39644</v>
      </c>
      <c r="I95" s="403" t="n">
        <v>39672</v>
      </c>
      <c r="J95" s="403" t="n">
        <v>39707</v>
      </c>
      <c r="K95" s="403" t="n">
        <v>39735</v>
      </c>
      <c r="L95" s="403" t="n">
        <v>39763</v>
      </c>
      <c r="M95" s="403" t="n">
        <v>39798</v>
      </c>
    </row>
    <row r="96" s="404" customFormat="true" ht="9" hidden="true" customHeight="true" outlineLevel="0" collapsed="false">
      <c r="A96" s="402" t="s">
        <v>49</v>
      </c>
      <c r="B96" s="403" t="n">
        <v>39463</v>
      </c>
      <c r="C96" s="403" t="n">
        <v>39491</v>
      </c>
      <c r="D96" s="403" t="n">
        <v>39519</v>
      </c>
      <c r="E96" s="403" t="n">
        <v>39554</v>
      </c>
      <c r="F96" s="403" t="n">
        <v>39582</v>
      </c>
      <c r="G96" s="403" t="n">
        <v>39610</v>
      </c>
      <c r="H96" s="403" t="n">
        <v>39645</v>
      </c>
      <c r="I96" s="403" t="n">
        <v>39673</v>
      </c>
      <c r="J96" s="403" t="n">
        <v>39708</v>
      </c>
      <c r="K96" s="403" t="n">
        <v>39736</v>
      </c>
      <c r="L96" s="403" t="n">
        <v>39764</v>
      </c>
      <c r="M96" s="403" t="n">
        <v>39799</v>
      </c>
    </row>
    <row r="97" s="404" customFormat="true" ht="9" hidden="true" customHeight="true" outlineLevel="0" collapsed="false">
      <c r="A97" s="402" t="s">
        <v>79</v>
      </c>
      <c r="B97" s="403" t="n">
        <v>39464</v>
      </c>
      <c r="C97" s="403" t="n">
        <v>39492</v>
      </c>
      <c r="D97" s="403" t="n">
        <v>39520</v>
      </c>
      <c r="E97" s="403" t="n">
        <v>39555</v>
      </c>
      <c r="F97" s="403" t="n">
        <v>39583</v>
      </c>
      <c r="G97" s="403" t="n">
        <v>39611</v>
      </c>
      <c r="H97" s="403" t="n">
        <v>39646</v>
      </c>
      <c r="I97" s="403" t="n">
        <v>39674</v>
      </c>
      <c r="J97" s="403" t="n">
        <v>39709</v>
      </c>
      <c r="K97" s="403" t="n">
        <v>39737</v>
      </c>
      <c r="L97" s="403" t="n">
        <v>39765</v>
      </c>
      <c r="M97" s="403" t="n">
        <v>39800</v>
      </c>
    </row>
    <row r="98" s="404" customFormat="true" ht="9" hidden="true" customHeight="true" outlineLevel="0" collapsed="false">
      <c r="A98" s="402" t="s">
        <v>80</v>
      </c>
      <c r="B98" s="403" t="n">
        <v>39465</v>
      </c>
      <c r="C98" s="403" t="n">
        <v>39493</v>
      </c>
      <c r="D98" s="403" t="n">
        <v>39521</v>
      </c>
      <c r="E98" s="403" t="n">
        <v>39556</v>
      </c>
      <c r="F98" s="403" t="n">
        <v>39584</v>
      </c>
      <c r="G98" s="403" t="n">
        <v>39612</v>
      </c>
      <c r="H98" s="403" t="n">
        <v>39647</v>
      </c>
      <c r="I98" s="403" t="n">
        <v>39675</v>
      </c>
      <c r="J98" s="403" t="n">
        <v>39710</v>
      </c>
      <c r="K98" s="403" t="n">
        <v>39738</v>
      </c>
      <c r="L98" s="403" t="n">
        <v>39766</v>
      </c>
      <c r="M98" s="403" t="n">
        <v>39801</v>
      </c>
    </row>
    <row r="99" s="404" customFormat="true" ht="9" hidden="true" customHeight="true" outlineLevel="0" collapsed="false">
      <c r="A99" s="405" t="s">
        <v>81</v>
      </c>
      <c r="B99" s="406" t="n">
        <v>39466</v>
      </c>
      <c r="C99" s="406" t="n">
        <v>39494</v>
      </c>
      <c r="D99" s="406" t="n">
        <v>39522</v>
      </c>
      <c r="E99" s="406" t="n">
        <v>39557</v>
      </c>
      <c r="F99" s="406" t="n">
        <v>39585</v>
      </c>
      <c r="G99" s="406" t="n">
        <v>39613</v>
      </c>
      <c r="H99" s="406" t="n">
        <v>39648</v>
      </c>
      <c r="I99" s="406" t="n">
        <v>39676</v>
      </c>
      <c r="J99" s="406" t="n">
        <v>39711</v>
      </c>
      <c r="K99" s="406" t="n">
        <v>39739</v>
      </c>
      <c r="L99" s="406" t="n">
        <v>39767</v>
      </c>
      <c r="M99" s="407" t="n">
        <v>39802</v>
      </c>
    </row>
    <row r="100" s="404" customFormat="true" ht="9" hidden="true" customHeight="true" outlineLevel="0" collapsed="false">
      <c r="A100" s="408" t="s">
        <v>82</v>
      </c>
      <c r="B100" s="409" t="n">
        <v>39467</v>
      </c>
      <c r="C100" s="409" t="n">
        <v>39495</v>
      </c>
      <c r="D100" s="409" t="n">
        <v>39523</v>
      </c>
      <c r="E100" s="409" t="n">
        <v>39558</v>
      </c>
      <c r="F100" s="409" t="n">
        <v>39586</v>
      </c>
      <c r="G100" s="409" t="n">
        <v>39614</v>
      </c>
      <c r="H100" s="409" t="n">
        <v>39649</v>
      </c>
      <c r="I100" s="409" t="n">
        <v>39677</v>
      </c>
      <c r="J100" s="409" t="n">
        <v>39712</v>
      </c>
      <c r="K100" s="409" t="n">
        <v>39740</v>
      </c>
      <c r="L100" s="409" t="n">
        <v>39768</v>
      </c>
      <c r="M100" s="410" t="n">
        <v>39803</v>
      </c>
    </row>
    <row r="101" s="404" customFormat="true" ht="9" hidden="true" customHeight="true" outlineLevel="0" collapsed="false">
      <c r="A101" s="402" t="s">
        <v>78</v>
      </c>
      <c r="B101" s="403" t="n">
        <v>39468</v>
      </c>
      <c r="C101" s="403" t="n">
        <v>39496</v>
      </c>
      <c r="D101" s="403" t="n">
        <v>39524</v>
      </c>
      <c r="E101" s="403" t="n">
        <v>39559</v>
      </c>
      <c r="F101" s="403" t="n">
        <v>39587</v>
      </c>
      <c r="G101" s="403" t="n">
        <v>39615</v>
      </c>
      <c r="H101" s="403" t="n">
        <v>39650</v>
      </c>
      <c r="I101" s="403" t="n">
        <v>39678</v>
      </c>
      <c r="J101" s="403" t="n">
        <v>39713</v>
      </c>
      <c r="K101" s="403" t="n">
        <v>39741</v>
      </c>
      <c r="L101" s="403" t="n">
        <v>39769</v>
      </c>
      <c r="M101" s="403" t="n">
        <v>39804</v>
      </c>
    </row>
    <row r="102" s="404" customFormat="true" ht="9" hidden="true" customHeight="true" outlineLevel="0" collapsed="false">
      <c r="A102" s="402" t="s">
        <v>49</v>
      </c>
      <c r="B102" s="403" t="n">
        <v>39469</v>
      </c>
      <c r="C102" s="403" t="n">
        <v>39497</v>
      </c>
      <c r="D102" s="403" t="n">
        <v>39525</v>
      </c>
      <c r="E102" s="403" t="n">
        <v>39560</v>
      </c>
      <c r="F102" s="403" t="n">
        <v>39588</v>
      </c>
      <c r="G102" s="403" t="n">
        <v>39616</v>
      </c>
      <c r="H102" s="403" t="n">
        <v>39651</v>
      </c>
      <c r="I102" s="403" t="n">
        <v>39679</v>
      </c>
      <c r="J102" s="403" t="n">
        <v>39714</v>
      </c>
      <c r="K102" s="403" t="n">
        <v>39742</v>
      </c>
      <c r="L102" s="403" t="n">
        <v>39770</v>
      </c>
      <c r="M102" s="403" t="n">
        <v>39805</v>
      </c>
    </row>
    <row r="103" s="411" customFormat="true" ht="9" hidden="true" customHeight="true" outlineLevel="0" collapsed="false">
      <c r="A103" s="402" t="s">
        <v>49</v>
      </c>
      <c r="B103" s="403" t="n">
        <v>39470</v>
      </c>
      <c r="C103" s="403" t="n">
        <v>39498</v>
      </c>
      <c r="D103" s="403" t="n">
        <v>39526</v>
      </c>
      <c r="E103" s="403" t="n">
        <v>39561</v>
      </c>
      <c r="F103" s="403" t="n">
        <v>39589</v>
      </c>
      <c r="G103" s="403" t="n">
        <v>39617</v>
      </c>
      <c r="H103" s="403" t="n">
        <v>39652</v>
      </c>
      <c r="I103" s="403" t="n">
        <v>39680</v>
      </c>
      <c r="J103" s="403" t="n">
        <v>39715</v>
      </c>
      <c r="K103" s="403" t="n">
        <v>39743</v>
      </c>
      <c r="L103" s="403" t="n">
        <v>39771</v>
      </c>
      <c r="M103" s="403" t="n">
        <v>39806</v>
      </c>
    </row>
    <row r="104" s="411" customFormat="true" ht="9" hidden="true" customHeight="true" outlineLevel="0" collapsed="false">
      <c r="A104" s="402" t="s">
        <v>79</v>
      </c>
      <c r="B104" s="403" t="n">
        <v>39471</v>
      </c>
      <c r="C104" s="403" t="n">
        <v>39499</v>
      </c>
      <c r="D104" s="403" t="n">
        <v>39527</v>
      </c>
      <c r="E104" s="403" t="n">
        <v>39562</v>
      </c>
      <c r="F104" s="403" t="n">
        <v>39590</v>
      </c>
      <c r="G104" s="403" t="n">
        <v>39618</v>
      </c>
      <c r="H104" s="403" t="n">
        <v>39653</v>
      </c>
      <c r="I104" s="403" t="n">
        <v>39681</v>
      </c>
      <c r="J104" s="403" t="n">
        <v>39716</v>
      </c>
      <c r="K104" s="403" t="n">
        <v>39744</v>
      </c>
      <c r="L104" s="403" t="n">
        <v>39772</v>
      </c>
      <c r="M104" s="403" t="n">
        <v>39807</v>
      </c>
    </row>
    <row r="105" s="411" customFormat="true" ht="9" hidden="true" customHeight="true" outlineLevel="0" collapsed="false">
      <c r="A105" s="402" t="s">
        <v>80</v>
      </c>
      <c r="B105" s="403" t="n">
        <v>39472</v>
      </c>
      <c r="C105" s="403" t="n">
        <v>39500</v>
      </c>
      <c r="D105" s="403" t="n">
        <v>39528</v>
      </c>
      <c r="E105" s="403" t="n">
        <v>39563</v>
      </c>
      <c r="F105" s="403" t="n">
        <v>39591</v>
      </c>
      <c r="G105" s="403" t="n">
        <v>39619</v>
      </c>
      <c r="H105" s="403" t="n">
        <v>39654</v>
      </c>
      <c r="I105" s="403" t="n">
        <v>39682</v>
      </c>
      <c r="J105" s="403" t="n">
        <v>39717</v>
      </c>
      <c r="K105" s="403" t="n">
        <v>39745</v>
      </c>
      <c r="L105" s="403" t="n">
        <v>39773</v>
      </c>
      <c r="M105" s="403" t="n">
        <v>39808</v>
      </c>
    </row>
    <row r="106" s="411" customFormat="true" ht="9" hidden="true" customHeight="true" outlineLevel="0" collapsed="false">
      <c r="A106" s="405" t="s">
        <v>81</v>
      </c>
      <c r="B106" s="406" t="n">
        <v>39473</v>
      </c>
      <c r="C106" s="406" t="n">
        <v>39501</v>
      </c>
      <c r="D106" s="406" t="n">
        <v>39529</v>
      </c>
      <c r="E106" s="406" t="n">
        <v>39564</v>
      </c>
      <c r="F106" s="406" t="n">
        <v>39592</v>
      </c>
      <c r="G106" s="406" t="n">
        <v>39620</v>
      </c>
      <c r="H106" s="406" t="n">
        <v>39655</v>
      </c>
      <c r="I106" s="406" t="n">
        <v>39683</v>
      </c>
      <c r="J106" s="406" t="n">
        <v>39718</v>
      </c>
      <c r="K106" s="406" t="n">
        <v>39746</v>
      </c>
      <c r="L106" s="406" t="n">
        <v>39774</v>
      </c>
      <c r="M106" s="407" t="n">
        <v>39809</v>
      </c>
    </row>
    <row r="107" s="411" customFormat="true" ht="9" hidden="true" customHeight="true" outlineLevel="0" collapsed="false">
      <c r="A107" s="408" t="s">
        <v>82</v>
      </c>
      <c r="B107" s="409" t="n">
        <v>39474</v>
      </c>
      <c r="C107" s="409" t="n">
        <v>39502</v>
      </c>
      <c r="D107" s="409" t="n">
        <v>39530</v>
      </c>
      <c r="E107" s="409" t="n">
        <v>39565</v>
      </c>
      <c r="F107" s="409" t="n">
        <v>39593</v>
      </c>
      <c r="G107" s="409" t="n">
        <v>39621</v>
      </c>
      <c r="H107" s="409" t="n">
        <v>39656</v>
      </c>
      <c r="I107" s="409" t="n">
        <v>39684</v>
      </c>
      <c r="J107" s="409" t="n">
        <v>39719</v>
      </c>
      <c r="K107" s="409" t="n">
        <v>39747</v>
      </c>
      <c r="L107" s="409" t="n">
        <v>39775</v>
      </c>
      <c r="M107" s="410" t="n">
        <v>39810</v>
      </c>
    </row>
    <row r="108" s="411" customFormat="true" ht="9" hidden="true" customHeight="true" outlineLevel="0" collapsed="false">
      <c r="A108" s="402" t="s">
        <v>78</v>
      </c>
      <c r="B108" s="403" t="n">
        <v>39475</v>
      </c>
      <c r="C108" s="403" t="n">
        <v>39503</v>
      </c>
      <c r="D108" s="403" t="n">
        <v>39531</v>
      </c>
      <c r="E108" s="403" t="n">
        <v>39566</v>
      </c>
      <c r="F108" s="403" t="n">
        <v>39594</v>
      </c>
      <c r="G108" s="403" t="n">
        <v>39622</v>
      </c>
      <c r="H108" s="403" t="n">
        <v>39657</v>
      </c>
      <c r="I108" s="403" t="n">
        <v>39685</v>
      </c>
      <c r="J108" s="403" t="n">
        <v>39720</v>
      </c>
      <c r="K108" s="403" t="n">
        <v>39748</v>
      </c>
      <c r="L108" s="403" t="n">
        <v>39776</v>
      </c>
      <c r="M108" s="403" t="n">
        <v>39811</v>
      </c>
    </row>
    <row r="109" s="411" customFormat="true" ht="9" hidden="true" customHeight="true" outlineLevel="0" collapsed="false">
      <c r="A109" s="402" t="s">
        <v>49</v>
      </c>
      <c r="B109" s="403" t="n">
        <v>39476</v>
      </c>
      <c r="C109" s="403" t="n">
        <v>39504</v>
      </c>
      <c r="D109" s="403" t="n">
        <v>39532</v>
      </c>
      <c r="E109" s="403" t="n">
        <v>39567</v>
      </c>
      <c r="F109" s="403" t="n">
        <v>39595</v>
      </c>
      <c r="G109" s="403" t="n">
        <v>39623</v>
      </c>
      <c r="H109" s="403" t="n">
        <v>39658</v>
      </c>
      <c r="I109" s="403" t="n">
        <v>39686</v>
      </c>
      <c r="J109" s="403" t="n">
        <v>39721</v>
      </c>
      <c r="K109" s="403" t="n">
        <v>39749</v>
      </c>
      <c r="L109" s="403" t="n">
        <v>39777</v>
      </c>
      <c r="M109" s="403" t="n">
        <v>39812</v>
      </c>
    </row>
    <row r="110" s="411" customFormat="true" ht="9" hidden="true" customHeight="true" outlineLevel="0" collapsed="false">
      <c r="A110" s="402" t="s">
        <v>49</v>
      </c>
      <c r="B110" s="403" t="n">
        <v>39477</v>
      </c>
      <c r="C110" s="403" t="n">
        <v>39505</v>
      </c>
      <c r="D110" s="403" t="n">
        <v>39533</v>
      </c>
      <c r="E110" s="403" t="n">
        <v>39568</v>
      </c>
      <c r="F110" s="403" t="n">
        <v>39596</v>
      </c>
      <c r="G110" s="403" t="n">
        <v>39624</v>
      </c>
      <c r="H110" s="403" t="n">
        <v>39659</v>
      </c>
      <c r="I110" s="403" t="n">
        <v>39687</v>
      </c>
      <c r="K110" s="403" t="n">
        <v>39750</v>
      </c>
      <c r="L110" s="403" t="n">
        <v>39778</v>
      </c>
      <c r="M110" s="403" t="n">
        <v>39813</v>
      </c>
    </row>
    <row r="111" s="411" customFormat="true" ht="9" hidden="true" customHeight="true" outlineLevel="0" collapsed="false">
      <c r="A111" s="402" t="s">
        <v>79</v>
      </c>
      <c r="B111" s="403" t="n">
        <v>39478</v>
      </c>
      <c r="C111" s="403" t="n">
        <v>39506</v>
      </c>
      <c r="D111" s="403" t="n">
        <v>39534</v>
      </c>
      <c r="F111" s="403" t="n">
        <v>39597</v>
      </c>
      <c r="G111" s="403" t="n">
        <v>39625</v>
      </c>
      <c r="H111" s="403" t="n">
        <v>39660</v>
      </c>
      <c r="I111" s="403" t="n">
        <v>39688</v>
      </c>
      <c r="K111" s="403" t="n">
        <v>39751</v>
      </c>
      <c r="L111" s="403" t="n">
        <v>39779</v>
      </c>
      <c r="M111" s="418"/>
    </row>
    <row r="112" s="411" customFormat="true" ht="9" hidden="true" customHeight="true" outlineLevel="0" collapsed="false">
      <c r="A112" s="402" t="s">
        <v>80</v>
      </c>
      <c r="C112" s="403" t="n">
        <v>39507</v>
      </c>
      <c r="D112" s="403" t="n">
        <v>39535</v>
      </c>
      <c r="F112" s="403" t="n">
        <v>39598</v>
      </c>
      <c r="G112" s="403" t="n">
        <v>39626</v>
      </c>
      <c r="I112" s="403" t="n">
        <v>39689</v>
      </c>
      <c r="K112" s="403" t="n">
        <v>39752</v>
      </c>
      <c r="L112" s="403" t="n">
        <v>39780</v>
      </c>
      <c r="M112" s="418"/>
    </row>
    <row r="113" s="411" customFormat="true" ht="9" hidden="true" customHeight="true" outlineLevel="0" collapsed="false">
      <c r="A113" s="405" t="s">
        <v>81</v>
      </c>
      <c r="B113" s="412"/>
      <c r="C113" s="419"/>
      <c r="D113" s="406" t="n">
        <v>39536</v>
      </c>
      <c r="E113" s="419"/>
      <c r="F113" s="406" t="n">
        <v>39599</v>
      </c>
      <c r="G113" s="406" t="n">
        <v>39627</v>
      </c>
      <c r="H113" s="419"/>
      <c r="I113" s="406" t="n">
        <v>39690</v>
      </c>
      <c r="J113" s="419"/>
      <c r="K113" s="419"/>
      <c r="L113" s="406" t="n">
        <v>39781</v>
      </c>
      <c r="M113" s="420"/>
    </row>
    <row r="114" s="411" customFormat="true" ht="9" hidden="true" customHeight="true" outlineLevel="0" collapsed="false">
      <c r="A114" s="408" t="s">
        <v>82</v>
      </c>
      <c r="B114" s="413"/>
      <c r="C114" s="413"/>
      <c r="D114" s="409" t="n">
        <v>39537</v>
      </c>
      <c r="E114" s="421"/>
      <c r="F114" s="421"/>
      <c r="G114" s="409" t="n">
        <v>39628</v>
      </c>
      <c r="H114" s="421"/>
      <c r="I114" s="409" t="n">
        <v>39691</v>
      </c>
      <c r="J114" s="421"/>
      <c r="K114" s="413"/>
      <c r="L114" s="409" t="n">
        <v>39782</v>
      </c>
      <c r="M114" s="422"/>
    </row>
    <row r="115" s="411" customFormat="true" ht="9" hidden="true" customHeight="true" outlineLevel="0" collapsed="false">
      <c r="A115" s="402" t="s">
        <v>78</v>
      </c>
      <c r="B115" s="414"/>
      <c r="C115" s="414"/>
      <c r="D115" s="403" t="n">
        <v>39538</v>
      </c>
      <c r="F115" s="414"/>
      <c r="G115" s="403" t="n">
        <v>39629</v>
      </c>
      <c r="J115" s="414"/>
      <c r="K115" s="414"/>
      <c r="M115" s="418"/>
    </row>
    <row r="116" s="411" customFormat="true" ht="9" hidden="true" customHeight="true" outlineLevel="0" collapsed="false">
      <c r="A116" s="415" t="s">
        <v>49</v>
      </c>
      <c r="B116" s="416"/>
      <c r="C116" s="416"/>
      <c r="D116" s="423"/>
      <c r="E116" s="423"/>
      <c r="F116" s="416"/>
      <c r="G116" s="423"/>
      <c r="H116" s="423"/>
      <c r="I116" s="416"/>
      <c r="J116" s="416"/>
      <c r="K116" s="416"/>
      <c r="L116" s="416"/>
      <c r="M116" s="416"/>
    </row>
    <row r="117" s="401" customFormat="true" ht="13.5" hidden="true" customHeight="true" outlineLevel="0" collapsed="false">
      <c r="A117" s="399" t="n">
        <v>2009</v>
      </c>
      <c r="B117" s="400" t="n">
        <v>1</v>
      </c>
      <c r="C117" s="400" t="n">
        <v>2</v>
      </c>
      <c r="D117" s="400" t="n">
        <v>3</v>
      </c>
      <c r="E117" s="400" t="n">
        <v>4</v>
      </c>
      <c r="F117" s="400" t="n">
        <v>5</v>
      </c>
      <c r="G117" s="400" t="n">
        <v>6</v>
      </c>
      <c r="H117" s="400" t="n">
        <v>7</v>
      </c>
      <c r="I117" s="400" t="n">
        <v>8</v>
      </c>
      <c r="J117" s="400" t="n">
        <v>9</v>
      </c>
      <c r="K117" s="400" t="n">
        <v>10</v>
      </c>
      <c r="L117" s="400" t="n">
        <v>11</v>
      </c>
      <c r="M117" s="400" t="n">
        <v>12</v>
      </c>
    </row>
    <row r="118" s="404" customFormat="true" ht="9" hidden="true" customHeight="true" outlineLevel="0" collapsed="false">
      <c r="A118" s="402" t="s">
        <v>78</v>
      </c>
      <c r="C118" s="418"/>
      <c r="D118" s="402"/>
      <c r="E118" s="402"/>
      <c r="F118" s="402"/>
      <c r="G118" s="403" t="n">
        <v>39965</v>
      </c>
      <c r="H118" s="402"/>
      <c r="I118" s="402"/>
      <c r="J118" s="403"/>
      <c r="K118" s="418"/>
      <c r="L118" s="402"/>
      <c r="M118" s="403"/>
    </row>
    <row r="119" s="404" customFormat="true" ht="9" hidden="true" customHeight="true" outlineLevel="0" collapsed="false">
      <c r="A119" s="402" t="s">
        <v>49</v>
      </c>
      <c r="C119" s="418"/>
      <c r="D119" s="402"/>
      <c r="E119" s="403"/>
      <c r="F119" s="402"/>
      <c r="G119" s="403" t="n">
        <v>39966</v>
      </c>
      <c r="H119" s="403"/>
      <c r="I119" s="402"/>
      <c r="J119" s="403" t="n">
        <v>40057</v>
      </c>
      <c r="K119" s="418"/>
      <c r="L119" s="402"/>
      <c r="M119" s="403" t="n">
        <v>40148</v>
      </c>
    </row>
    <row r="120" s="404" customFormat="true" ht="9" hidden="true" customHeight="true" outlineLevel="0" collapsed="false">
      <c r="A120" s="402" t="s">
        <v>49</v>
      </c>
      <c r="B120" s="403"/>
      <c r="C120" s="418"/>
      <c r="D120" s="402"/>
      <c r="E120" s="403" t="n">
        <v>39904</v>
      </c>
      <c r="F120" s="402"/>
      <c r="G120" s="403" t="n">
        <v>39967</v>
      </c>
      <c r="H120" s="403" t="n">
        <v>39995</v>
      </c>
      <c r="I120" s="402"/>
      <c r="J120" s="403" t="n">
        <v>40058</v>
      </c>
      <c r="K120" s="403"/>
      <c r="L120" s="402"/>
      <c r="M120" s="403" t="n">
        <v>40149</v>
      </c>
    </row>
    <row r="121" s="404" customFormat="true" ht="9" hidden="true" customHeight="true" outlineLevel="0" collapsed="false">
      <c r="A121" s="402" t="s">
        <v>79</v>
      </c>
      <c r="B121" s="403" t="n">
        <v>39814</v>
      </c>
      <c r="C121" s="418"/>
      <c r="D121" s="418"/>
      <c r="E121" s="403" t="n">
        <v>39905</v>
      </c>
      <c r="F121" s="403"/>
      <c r="G121" s="403" t="n">
        <v>39968</v>
      </c>
      <c r="H121" s="403" t="n">
        <v>39996</v>
      </c>
      <c r="I121" s="402"/>
      <c r="J121" s="403" t="n">
        <v>40059</v>
      </c>
      <c r="K121" s="403" t="n">
        <v>40087</v>
      </c>
      <c r="L121" s="418"/>
      <c r="M121" s="403" t="n">
        <v>40150</v>
      </c>
    </row>
    <row r="122" s="404" customFormat="true" ht="9" hidden="true" customHeight="true" outlineLevel="0" collapsed="false">
      <c r="A122" s="402" t="s">
        <v>80</v>
      </c>
      <c r="B122" s="403" t="n">
        <v>39815</v>
      </c>
      <c r="C122" s="403"/>
      <c r="D122" s="418"/>
      <c r="E122" s="403" t="n">
        <v>39906</v>
      </c>
      <c r="F122" s="403" t="n">
        <v>39934</v>
      </c>
      <c r="G122" s="403" t="n">
        <v>39969</v>
      </c>
      <c r="H122" s="403" t="n">
        <v>39997</v>
      </c>
      <c r="I122" s="403"/>
      <c r="J122" s="403" t="n">
        <v>40060</v>
      </c>
      <c r="K122" s="403" t="n">
        <v>40088</v>
      </c>
      <c r="L122" s="418"/>
      <c r="M122" s="403" t="n">
        <v>40151</v>
      </c>
    </row>
    <row r="123" s="404" customFormat="true" ht="9" hidden="true" customHeight="true" outlineLevel="0" collapsed="false">
      <c r="A123" s="405" t="s">
        <v>81</v>
      </c>
      <c r="B123" s="406" t="n">
        <v>39816</v>
      </c>
      <c r="C123" s="406"/>
      <c r="D123" s="406"/>
      <c r="E123" s="406" t="n">
        <v>39907</v>
      </c>
      <c r="F123" s="406" t="n">
        <v>39935</v>
      </c>
      <c r="G123" s="406" t="n">
        <v>39970</v>
      </c>
      <c r="H123" s="406" t="n">
        <v>39998</v>
      </c>
      <c r="I123" s="406" t="n">
        <v>40026</v>
      </c>
      <c r="J123" s="406" t="n">
        <v>40061</v>
      </c>
      <c r="K123" s="406" t="n">
        <v>40089</v>
      </c>
      <c r="L123" s="406"/>
      <c r="M123" s="407" t="n">
        <v>40152</v>
      </c>
    </row>
    <row r="124" s="404" customFormat="true" ht="9" hidden="true" customHeight="true" outlineLevel="0" collapsed="false">
      <c r="A124" s="408" t="s">
        <v>82</v>
      </c>
      <c r="B124" s="409" t="n">
        <v>39817</v>
      </c>
      <c r="C124" s="409" t="n">
        <v>39845</v>
      </c>
      <c r="D124" s="409" t="n">
        <v>39873</v>
      </c>
      <c r="E124" s="409" t="n">
        <v>39908</v>
      </c>
      <c r="F124" s="409" t="n">
        <v>39936</v>
      </c>
      <c r="G124" s="409" t="n">
        <v>39971</v>
      </c>
      <c r="H124" s="409" t="n">
        <v>39999</v>
      </c>
      <c r="I124" s="409" t="n">
        <v>40027</v>
      </c>
      <c r="J124" s="409" t="n">
        <v>40062</v>
      </c>
      <c r="K124" s="409" t="n">
        <v>40090</v>
      </c>
      <c r="L124" s="409" t="n">
        <v>40118</v>
      </c>
      <c r="M124" s="410" t="n">
        <v>40153</v>
      </c>
    </row>
    <row r="125" s="404" customFormat="true" ht="9" hidden="true" customHeight="true" outlineLevel="0" collapsed="false">
      <c r="A125" s="402" t="s">
        <v>78</v>
      </c>
      <c r="B125" s="403" t="n">
        <v>39818</v>
      </c>
      <c r="C125" s="403" t="n">
        <v>39846</v>
      </c>
      <c r="D125" s="403" t="n">
        <v>39874</v>
      </c>
      <c r="E125" s="403" t="n">
        <v>39909</v>
      </c>
      <c r="F125" s="403" t="n">
        <v>39937</v>
      </c>
      <c r="G125" s="403" t="n">
        <v>39972</v>
      </c>
      <c r="H125" s="403" t="n">
        <v>40000</v>
      </c>
      <c r="I125" s="403" t="n">
        <v>40028</v>
      </c>
      <c r="J125" s="403" t="n">
        <v>40063</v>
      </c>
      <c r="K125" s="403" t="n">
        <v>40091</v>
      </c>
      <c r="L125" s="403" t="n">
        <v>40119</v>
      </c>
      <c r="M125" s="403" t="n">
        <v>40154</v>
      </c>
    </row>
    <row r="126" s="404" customFormat="true" ht="9" hidden="true" customHeight="true" outlineLevel="0" collapsed="false">
      <c r="A126" s="402" t="s">
        <v>49</v>
      </c>
      <c r="B126" s="403" t="n">
        <v>39819</v>
      </c>
      <c r="C126" s="403" t="n">
        <v>39847</v>
      </c>
      <c r="D126" s="403" t="n">
        <v>39875</v>
      </c>
      <c r="E126" s="403" t="n">
        <v>39910</v>
      </c>
      <c r="F126" s="403" t="n">
        <v>39938</v>
      </c>
      <c r="G126" s="403" t="n">
        <v>39973</v>
      </c>
      <c r="H126" s="403" t="n">
        <v>40001</v>
      </c>
      <c r="I126" s="403" t="n">
        <v>40029</v>
      </c>
      <c r="J126" s="403" t="n">
        <v>40064</v>
      </c>
      <c r="K126" s="403" t="n">
        <v>40092</v>
      </c>
      <c r="L126" s="403" t="n">
        <v>40120</v>
      </c>
      <c r="M126" s="403" t="n">
        <v>40155</v>
      </c>
    </row>
    <row r="127" s="404" customFormat="true" ht="9" hidden="true" customHeight="true" outlineLevel="0" collapsed="false">
      <c r="A127" s="402" t="s">
        <v>49</v>
      </c>
      <c r="B127" s="403" t="n">
        <v>39820</v>
      </c>
      <c r="C127" s="403" t="n">
        <v>39848</v>
      </c>
      <c r="D127" s="403" t="n">
        <v>39876</v>
      </c>
      <c r="E127" s="403" t="n">
        <v>39911</v>
      </c>
      <c r="F127" s="403" t="n">
        <v>39939</v>
      </c>
      <c r="G127" s="403" t="n">
        <v>39974</v>
      </c>
      <c r="H127" s="403" t="n">
        <v>40002</v>
      </c>
      <c r="I127" s="403" t="n">
        <v>40030</v>
      </c>
      <c r="J127" s="403" t="n">
        <v>40065</v>
      </c>
      <c r="K127" s="403" t="n">
        <v>40093</v>
      </c>
      <c r="L127" s="403" t="n">
        <v>40121</v>
      </c>
      <c r="M127" s="403" t="n">
        <v>40156</v>
      </c>
    </row>
    <row r="128" s="404" customFormat="true" ht="9" hidden="true" customHeight="true" outlineLevel="0" collapsed="false">
      <c r="A128" s="402" t="s">
        <v>79</v>
      </c>
      <c r="B128" s="403" t="n">
        <v>39821</v>
      </c>
      <c r="C128" s="403" t="n">
        <v>39849</v>
      </c>
      <c r="D128" s="403" t="n">
        <v>39877</v>
      </c>
      <c r="E128" s="403" t="n">
        <v>39912</v>
      </c>
      <c r="F128" s="403" t="n">
        <v>39940</v>
      </c>
      <c r="G128" s="403" t="n">
        <v>39975</v>
      </c>
      <c r="H128" s="403" t="n">
        <v>40003</v>
      </c>
      <c r="I128" s="403" t="n">
        <v>40031</v>
      </c>
      <c r="J128" s="403" t="n">
        <v>40066</v>
      </c>
      <c r="K128" s="403" t="n">
        <v>40094</v>
      </c>
      <c r="L128" s="403" t="n">
        <v>40122</v>
      </c>
      <c r="M128" s="403" t="n">
        <v>40157</v>
      </c>
    </row>
    <row r="129" s="404" customFormat="true" ht="9" hidden="true" customHeight="true" outlineLevel="0" collapsed="false">
      <c r="A129" s="402" t="s">
        <v>80</v>
      </c>
      <c r="B129" s="403" t="n">
        <v>39822</v>
      </c>
      <c r="C129" s="403" t="n">
        <v>39850</v>
      </c>
      <c r="D129" s="403" t="n">
        <v>39878</v>
      </c>
      <c r="E129" s="403" t="n">
        <v>39913</v>
      </c>
      <c r="F129" s="403" t="n">
        <v>39941</v>
      </c>
      <c r="G129" s="403" t="n">
        <v>39976</v>
      </c>
      <c r="H129" s="403" t="n">
        <v>40004</v>
      </c>
      <c r="I129" s="403" t="n">
        <v>40032</v>
      </c>
      <c r="J129" s="403" t="n">
        <v>40067</v>
      </c>
      <c r="K129" s="403" t="n">
        <v>40095</v>
      </c>
      <c r="L129" s="403" t="n">
        <v>40123</v>
      </c>
      <c r="M129" s="403" t="n">
        <v>40158</v>
      </c>
    </row>
    <row r="130" s="404" customFormat="true" ht="9" hidden="true" customHeight="true" outlineLevel="0" collapsed="false">
      <c r="A130" s="405" t="s">
        <v>81</v>
      </c>
      <c r="B130" s="406" t="n">
        <v>39823</v>
      </c>
      <c r="C130" s="406" t="n">
        <v>39851</v>
      </c>
      <c r="D130" s="406" t="n">
        <v>39879</v>
      </c>
      <c r="E130" s="406" t="n">
        <v>39914</v>
      </c>
      <c r="F130" s="406" t="n">
        <v>39942</v>
      </c>
      <c r="G130" s="406" t="n">
        <v>39977</v>
      </c>
      <c r="H130" s="406" t="n">
        <v>40005</v>
      </c>
      <c r="I130" s="406" t="n">
        <v>40033</v>
      </c>
      <c r="J130" s="406" t="n">
        <v>40068</v>
      </c>
      <c r="K130" s="406" t="n">
        <v>40096</v>
      </c>
      <c r="L130" s="406" t="n">
        <v>40124</v>
      </c>
      <c r="M130" s="407" t="n">
        <v>40159</v>
      </c>
    </row>
    <row r="131" s="404" customFormat="true" ht="9" hidden="true" customHeight="true" outlineLevel="0" collapsed="false">
      <c r="A131" s="408" t="s">
        <v>82</v>
      </c>
      <c r="B131" s="409" t="n">
        <v>39824</v>
      </c>
      <c r="C131" s="409" t="n">
        <v>39852</v>
      </c>
      <c r="D131" s="409" t="n">
        <v>39880</v>
      </c>
      <c r="E131" s="409" t="n">
        <v>39915</v>
      </c>
      <c r="F131" s="409" t="n">
        <v>39943</v>
      </c>
      <c r="G131" s="409" t="n">
        <v>39978</v>
      </c>
      <c r="H131" s="409" t="n">
        <v>40006</v>
      </c>
      <c r="I131" s="409" t="n">
        <v>40034</v>
      </c>
      <c r="J131" s="409" t="n">
        <v>40069</v>
      </c>
      <c r="K131" s="409" t="n">
        <v>40097</v>
      </c>
      <c r="L131" s="409" t="n">
        <v>40125</v>
      </c>
      <c r="M131" s="410" t="n">
        <v>40160</v>
      </c>
    </row>
    <row r="132" s="404" customFormat="true" ht="9" hidden="true" customHeight="true" outlineLevel="0" collapsed="false">
      <c r="A132" s="402" t="s">
        <v>78</v>
      </c>
      <c r="B132" s="403" t="n">
        <v>39825</v>
      </c>
      <c r="C132" s="403" t="n">
        <v>39853</v>
      </c>
      <c r="D132" s="403" t="n">
        <v>39881</v>
      </c>
      <c r="E132" s="403" t="n">
        <v>39916</v>
      </c>
      <c r="F132" s="403" t="n">
        <v>39944</v>
      </c>
      <c r="G132" s="403" t="n">
        <v>39979</v>
      </c>
      <c r="H132" s="403" t="n">
        <v>40007</v>
      </c>
      <c r="I132" s="403" t="n">
        <v>40035</v>
      </c>
      <c r="J132" s="403" t="n">
        <v>40070</v>
      </c>
      <c r="K132" s="403" t="n">
        <v>40098</v>
      </c>
      <c r="L132" s="403" t="n">
        <v>40126</v>
      </c>
      <c r="M132" s="403" t="n">
        <v>40161</v>
      </c>
    </row>
    <row r="133" s="404" customFormat="true" ht="9" hidden="true" customHeight="true" outlineLevel="0" collapsed="false">
      <c r="A133" s="402" t="s">
        <v>49</v>
      </c>
      <c r="B133" s="403" t="n">
        <v>39826</v>
      </c>
      <c r="C133" s="403" t="n">
        <v>39854</v>
      </c>
      <c r="D133" s="403" t="n">
        <v>39882</v>
      </c>
      <c r="E133" s="403" t="n">
        <v>39917</v>
      </c>
      <c r="F133" s="403" t="n">
        <v>39945</v>
      </c>
      <c r="G133" s="403" t="n">
        <v>39980</v>
      </c>
      <c r="H133" s="403" t="n">
        <v>40008</v>
      </c>
      <c r="I133" s="403" t="n">
        <v>40036</v>
      </c>
      <c r="J133" s="403" t="n">
        <v>40071</v>
      </c>
      <c r="K133" s="403" t="n">
        <v>40099</v>
      </c>
      <c r="L133" s="403" t="n">
        <v>40127</v>
      </c>
      <c r="M133" s="403" t="n">
        <v>40162</v>
      </c>
    </row>
    <row r="134" s="404" customFormat="true" ht="9" hidden="true" customHeight="true" outlineLevel="0" collapsed="false">
      <c r="A134" s="402" t="s">
        <v>49</v>
      </c>
      <c r="B134" s="403" t="n">
        <v>39827</v>
      </c>
      <c r="C134" s="403" t="n">
        <v>39855</v>
      </c>
      <c r="D134" s="403" t="n">
        <v>39883</v>
      </c>
      <c r="E134" s="403" t="n">
        <v>39918</v>
      </c>
      <c r="F134" s="403" t="n">
        <v>39946</v>
      </c>
      <c r="G134" s="403" t="n">
        <v>39981</v>
      </c>
      <c r="H134" s="403" t="n">
        <v>40009</v>
      </c>
      <c r="I134" s="403" t="n">
        <v>40037</v>
      </c>
      <c r="J134" s="403" t="n">
        <v>40072</v>
      </c>
      <c r="K134" s="403" t="n">
        <v>40100</v>
      </c>
      <c r="L134" s="403" t="n">
        <v>40128</v>
      </c>
      <c r="M134" s="403" t="n">
        <v>40163</v>
      </c>
    </row>
    <row r="135" s="404" customFormat="true" ht="9" hidden="true" customHeight="true" outlineLevel="0" collapsed="false">
      <c r="A135" s="402" t="s">
        <v>79</v>
      </c>
      <c r="B135" s="403" t="n">
        <v>39828</v>
      </c>
      <c r="C135" s="403" t="n">
        <v>39856</v>
      </c>
      <c r="D135" s="403" t="n">
        <v>39884</v>
      </c>
      <c r="E135" s="403" t="n">
        <v>39919</v>
      </c>
      <c r="F135" s="403" t="n">
        <v>39947</v>
      </c>
      <c r="G135" s="403" t="n">
        <v>39982</v>
      </c>
      <c r="H135" s="403" t="n">
        <v>40010</v>
      </c>
      <c r="I135" s="403" t="n">
        <v>40038</v>
      </c>
      <c r="J135" s="403" t="n">
        <v>40073</v>
      </c>
      <c r="K135" s="403" t="n">
        <v>40101</v>
      </c>
      <c r="L135" s="403" t="n">
        <v>40129</v>
      </c>
      <c r="M135" s="403" t="n">
        <v>40164</v>
      </c>
    </row>
    <row r="136" s="404" customFormat="true" ht="9" hidden="true" customHeight="true" outlineLevel="0" collapsed="false">
      <c r="A136" s="402" t="s">
        <v>80</v>
      </c>
      <c r="B136" s="403" t="n">
        <v>39829</v>
      </c>
      <c r="C136" s="403" t="n">
        <v>39857</v>
      </c>
      <c r="D136" s="403" t="n">
        <v>39885</v>
      </c>
      <c r="E136" s="403" t="n">
        <v>39920</v>
      </c>
      <c r="F136" s="403" t="n">
        <v>39948</v>
      </c>
      <c r="G136" s="403" t="n">
        <v>39983</v>
      </c>
      <c r="H136" s="403" t="n">
        <v>40011</v>
      </c>
      <c r="I136" s="403" t="n">
        <v>40039</v>
      </c>
      <c r="J136" s="403" t="n">
        <v>40074</v>
      </c>
      <c r="K136" s="403" t="n">
        <v>40102</v>
      </c>
      <c r="L136" s="403" t="n">
        <v>40130</v>
      </c>
      <c r="M136" s="403" t="n">
        <v>40165</v>
      </c>
    </row>
    <row r="137" s="404" customFormat="true" ht="9" hidden="true" customHeight="true" outlineLevel="0" collapsed="false">
      <c r="A137" s="405" t="s">
        <v>81</v>
      </c>
      <c r="B137" s="406" t="n">
        <v>39830</v>
      </c>
      <c r="C137" s="406" t="n">
        <v>39858</v>
      </c>
      <c r="D137" s="406" t="n">
        <v>39886</v>
      </c>
      <c r="E137" s="406" t="n">
        <v>39921</v>
      </c>
      <c r="F137" s="406" t="n">
        <v>39949</v>
      </c>
      <c r="G137" s="406" t="n">
        <v>39984</v>
      </c>
      <c r="H137" s="406" t="n">
        <v>40012</v>
      </c>
      <c r="I137" s="406" t="n">
        <v>40040</v>
      </c>
      <c r="J137" s="406" t="n">
        <v>40075</v>
      </c>
      <c r="K137" s="406" t="n">
        <v>40103</v>
      </c>
      <c r="L137" s="406" t="n">
        <v>40131</v>
      </c>
      <c r="M137" s="407" t="n">
        <v>40166</v>
      </c>
    </row>
    <row r="138" s="404" customFormat="true" ht="9" hidden="true" customHeight="true" outlineLevel="0" collapsed="false">
      <c r="A138" s="408" t="s">
        <v>82</v>
      </c>
      <c r="B138" s="409" t="n">
        <v>39831</v>
      </c>
      <c r="C138" s="409" t="n">
        <v>39859</v>
      </c>
      <c r="D138" s="409" t="n">
        <v>39887</v>
      </c>
      <c r="E138" s="409" t="n">
        <v>39922</v>
      </c>
      <c r="F138" s="409" t="n">
        <v>39950</v>
      </c>
      <c r="G138" s="409" t="n">
        <v>39985</v>
      </c>
      <c r="H138" s="409" t="n">
        <v>40013</v>
      </c>
      <c r="I138" s="409" t="n">
        <v>40041</v>
      </c>
      <c r="J138" s="409" t="n">
        <v>40076</v>
      </c>
      <c r="K138" s="409" t="n">
        <v>40104</v>
      </c>
      <c r="L138" s="409" t="n">
        <v>40132</v>
      </c>
      <c r="M138" s="410" t="n">
        <v>40167</v>
      </c>
    </row>
    <row r="139" s="404" customFormat="true" ht="9" hidden="true" customHeight="true" outlineLevel="0" collapsed="false">
      <c r="A139" s="402" t="s">
        <v>78</v>
      </c>
      <c r="B139" s="403" t="n">
        <v>39832</v>
      </c>
      <c r="C139" s="403" t="n">
        <v>39860</v>
      </c>
      <c r="D139" s="403" t="n">
        <v>39888</v>
      </c>
      <c r="E139" s="403" t="n">
        <v>39923</v>
      </c>
      <c r="F139" s="403" t="n">
        <v>39951</v>
      </c>
      <c r="G139" s="403" t="n">
        <v>39986</v>
      </c>
      <c r="H139" s="403" t="n">
        <v>40014</v>
      </c>
      <c r="I139" s="403" t="n">
        <v>40042</v>
      </c>
      <c r="J139" s="403" t="n">
        <v>40077</v>
      </c>
      <c r="K139" s="403" t="n">
        <v>40105</v>
      </c>
      <c r="L139" s="403" t="n">
        <v>40133</v>
      </c>
      <c r="M139" s="403" t="n">
        <v>40168</v>
      </c>
    </row>
    <row r="140" s="404" customFormat="true" ht="9" hidden="true" customHeight="true" outlineLevel="0" collapsed="false">
      <c r="A140" s="402" t="s">
        <v>49</v>
      </c>
      <c r="B140" s="403" t="n">
        <v>39833</v>
      </c>
      <c r="C140" s="403" t="n">
        <v>39861</v>
      </c>
      <c r="D140" s="403" t="n">
        <v>39889</v>
      </c>
      <c r="E140" s="403" t="n">
        <v>39924</v>
      </c>
      <c r="F140" s="403" t="n">
        <v>39952</v>
      </c>
      <c r="G140" s="403" t="n">
        <v>39987</v>
      </c>
      <c r="H140" s="403" t="n">
        <v>40015</v>
      </c>
      <c r="I140" s="403" t="n">
        <v>40043</v>
      </c>
      <c r="J140" s="403" t="n">
        <v>40078</v>
      </c>
      <c r="K140" s="403" t="n">
        <v>40106</v>
      </c>
      <c r="L140" s="403" t="n">
        <v>40134</v>
      </c>
      <c r="M140" s="403" t="n">
        <v>40169</v>
      </c>
    </row>
    <row r="141" s="411" customFormat="true" ht="9" hidden="true" customHeight="true" outlineLevel="0" collapsed="false">
      <c r="A141" s="402" t="s">
        <v>49</v>
      </c>
      <c r="B141" s="403" t="n">
        <v>39834</v>
      </c>
      <c r="C141" s="403" t="n">
        <v>39862</v>
      </c>
      <c r="D141" s="403" t="n">
        <v>39890</v>
      </c>
      <c r="E141" s="403" t="n">
        <v>39925</v>
      </c>
      <c r="F141" s="403" t="n">
        <v>39953</v>
      </c>
      <c r="G141" s="403" t="n">
        <v>39988</v>
      </c>
      <c r="H141" s="403" t="n">
        <v>40016</v>
      </c>
      <c r="I141" s="403" t="n">
        <v>40044</v>
      </c>
      <c r="J141" s="403" t="n">
        <v>40079</v>
      </c>
      <c r="K141" s="403" t="n">
        <v>40107</v>
      </c>
      <c r="L141" s="403" t="n">
        <v>40135</v>
      </c>
      <c r="M141" s="403" t="n">
        <v>40170</v>
      </c>
    </row>
    <row r="142" s="411" customFormat="true" ht="9" hidden="true" customHeight="true" outlineLevel="0" collapsed="false">
      <c r="A142" s="402" t="s">
        <v>79</v>
      </c>
      <c r="B142" s="403" t="n">
        <v>39835</v>
      </c>
      <c r="C142" s="403" t="n">
        <v>39863</v>
      </c>
      <c r="D142" s="403" t="n">
        <v>39891</v>
      </c>
      <c r="E142" s="403" t="n">
        <v>39926</v>
      </c>
      <c r="F142" s="403" t="n">
        <v>39954</v>
      </c>
      <c r="G142" s="403" t="n">
        <v>39989</v>
      </c>
      <c r="H142" s="403" t="n">
        <v>40017</v>
      </c>
      <c r="I142" s="403" t="n">
        <v>40045</v>
      </c>
      <c r="J142" s="403" t="n">
        <v>40080</v>
      </c>
      <c r="K142" s="403" t="n">
        <v>40108</v>
      </c>
      <c r="L142" s="403" t="n">
        <v>40136</v>
      </c>
      <c r="M142" s="403" t="n">
        <v>40171</v>
      </c>
    </row>
    <row r="143" s="411" customFormat="true" ht="9" hidden="true" customHeight="true" outlineLevel="0" collapsed="false">
      <c r="A143" s="402" t="s">
        <v>80</v>
      </c>
      <c r="B143" s="403" t="n">
        <v>39836</v>
      </c>
      <c r="C143" s="403" t="n">
        <v>39864</v>
      </c>
      <c r="D143" s="403" t="n">
        <v>39892</v>
      </c>
      <c r="E143" s="403" t="n">
        <v>39927</v>
      </c>
      <c r="F143" s="403" t="n">
        <v>39955</v>
      </c>
      <c r="G143" s="403" t="n">
        <v>39990</v>
      </c>
      <c r="H143" s="403" t="n">
        <v>40018</v>
      </c>
      <c r="I143" s="403" t="n">
        <v>40046</v>
      </c>
      <c r="J143" s="403" t="n">
        <v>40081</v>
      </c>
      <c r="K143" s="403" t="n">
        <v>40109</v>
      </c>
      <c r="L143" s="403" t="n">
        <v>40137</v>
      </c>
      <c r="M143" s="403" t="n">
        <v>40172</v>
      </c>
    </row>
    <row r="144" s="411" customFormat="true" ht="9" hidden="true" customHeight="true" outlineLevel="0" collapsed="false">
      <c r="A144" s="405" t="s">
        <v>81</v>
      </c>
      <c r="B144" s="406" t="n">
        <v>39837</v>
      </c>
      <c r="C144" s="406" t="n">
        <v>39865</v>
      </c>
      <c r="D144" s="406" t="n">
        <v>39893</v>
      </c>
      <c r="E144" s="406" t="n">
        <v>39928</v>
      </c>
      <c r="F144" s="406" t="n">
        <v>39956</v>
      </c>
      <c r="G144" s="406" t="n">
        <v>39991</v>
      </c>
      <c r="H144" s="406" t="n">
        <v>40019</v>
      </c>
      <c r="I144" s="406" t="n">
        <v>40047</v>
      </c>
      <c r="J144" s="406" t="n">
        <v>40082</v>
      </c>
      <c r="K144" s="406" t="n">
        <v>40110</v>
      </c>
      <c r="L144" s="406" t="n">
        <v>40138</v>
      </c>
      <c r="M144" s="407" t="n">
        <v>40173</v>
      </c>
    </row>
    <row r="145" s="411" customFormat="true" ht="9" hidden="true" customHeight="true" outlineLevel="0" collapsed="false">
      <c r="A145" s="408" t="s">
        <v>82</v>
      </c>
      <c r="B145" s="409" t="n">
        <v>39838</v>
      </c>
      <c r="C145" s="409" t="n">
        <v>39866</v>
      </c>
      <c r="D145" s="409" t="n">
        <v>39894</v>
      </c>
      <c r="E145" s="409" t="n">
        <v>39929</v>
      </c>
      <c r="F145" s="409" t="n">
        <v>39957</v>
      </c>
      <c r="G145" s="409" t="n">
        <v>39992</v>
      </c>
      <c r="H145" s="409" t="n">
        <v>40020</v>
      </c>
      <c r="I145" s="409" t="n">
        <v>40048</v>
      </c>
      <c r="J145" s="409" t="n">
        <v>40083</v>
      </c>
      <c r="K145" s="409" t="n">
        <v>40111</v>
      </c>
      <c r="L145" s="409" t="n">
        <v>40139</v>
      </c>
      <c r="M145" s="410" t="n">
        <v>40174</v>
      </c>
    </row>
    <row r="146" s="411" customFormat="true" ht="9" hidden="true" customHeight="true" outlineLevel="0" collapsed="false">
      <c r="A146" s="402" t="s">
        <v>78</v>
      </c>
      <c r="B146" s="403" t="n">
        <v>39839</v>
      </c>
      <c r="C146" s="403" t="n">
        <v>39867</v>
      </c>
      <c r="D146" s="403" t="n">
        <v>39895</v>
      </c>
      <c r="E146" s="403" t="n">
        <v>39930</v>
      </c>
      <c r="F146" s="403" t="n">
        <v>39958</v>
      </c>
      <c r="G146" s="403" t="n">
        <v>39993</v>
      </c>
      <c r="H146" s="403" t="n">
        <v>40021</v>
      </c>
      <c r="I146" s="403" t="n">
        <v>40049</v>
      </c>
      <c r="J146" s="403" t="n">
        <v>40084</v>
      </c>
      <c r="K146" s="403" t="n">
        <v>40112</v>
      </c>
      <c r="L146" s="403" t="n">
        <v>40140</v>
      </c>
      <c r="M146" s="403" t="n">
        <v>40175</v>
      </c>
    </row>
    <row r="147" s="411" customFormat="true" ht="9" hidden="true" customHeight="true" outlineLevel="0" collapsed="false">
      <c r="A147" s="402" t="s">
        <v>49</v>
      </c>
      <c r="B147" s="403" t="n">
        <v>39840</v>
      </c>
      <c r="C147" s="403" t="n">
        <v>39868</v>
      </c>
      <c r="D147" s="403" t="n">
        <v>39896</v>
      </c>
      <c r="E147" s="403" t="n">
        <v>39931</v>
      </c>
      <c r="F147" s="403" t="n">
        <v>39959</v>
      </c>
      <c r="G147" s="403" t="n">
        <v>39994</v>
      </c>
      <c r="H147" s="403" t="n">
        <v>40022</v>
      </c>
      <c r="I147" s="403" t="n">
        <v>40050</v>
      </c>
      <c r="J147" s="403" t="n">
        <v>40085</v>
      </c>
      <c r="K147" s="403" t="n">
        <v>40113</v>
      </c>
      <c r="L147" s="403" t="n">
        <v>40141</v>
      </c>
      <c r="M147" s="403" t="n">
        <v>40176</v>
      </c>
    </row>
    <row r="148" s="411" customFormat="true" ht="9" hidden="true" customHeight="true" outlineLevel="0" collapsed="false">
      <c r="A148" s="402" t="s">
        <v>49</v>
      </c>
      <c r="B148" s="403" t="n">
        <v>39841</v>
      </c>
      <c r="C148" s="403" t="n">
        <v>39869</v>
      </c>
      <c r="D148" s="403" t="n">
        <v>39897</v>
      </c>
      <c r="E148" s="403" t="n">
        <v>39932</v>
      </c>
      <c r="F148" s="403" t="n">
        <v>39960</v>
      </c>
      <c r="H148" s="403" t="n">
        <v>40023</v>
      </c>
      <c r="I148" s="403" t="n">
        <v>40051</v>
      </c>
      <c r="J148" s="403" t="n">
        <v>40086</v>
      </c>
      <c r="K148" s="403" t="n">
        <v>40114</v>
      </c>
      <c r="L148" s="403" t="n">
        <v>40142</v>
      </c>
      <c r="M148" s="403" t="n">
        <v>40177</v>
      </c>
    </row>
    <row r="149" s="411" customFormat="true" ht="9" hidden="true" customHeight="true" outlineLevel="0" collapsed="false">
      <c r="A149" s="402" t="s">
        <v>79</v>
      </c>
      <c r="B149" s="403" t="n">
        <v>39842</v>
      </c>
      <c r="C149" s="403" t="n">
        <v>39870</v>
      </c>
      <c r="D149" s="403" t="n">
        <v>39898</v>
      </c>
      <c r="E149" s="403" t="n">
        <v>39933</v>
      </c>
      <c r="F149" s="403" t="n">
        <v>39961</v>
      </c>
      <c r="G149" s="403"/>
      <c r="H149" s="403" t="n">
        <v>40024</v>
      </c>
      <c r="I149" s="403" t="n">
        <v>40052</v>
      </c>
      <c r="K149" s="403" t="n">
        <v>40115</v>
      </c>
      <c r="L149" s="403" t="n">
        <v>40143</v>
      </c>
      <c r="M149" s="403" t="n">
        <v>40178</v>
      </c>
    </row>
    <row r="150" s="411" customFormat="true" ht="9" hidden="true" customHeight="true" outlineLevel="0" collapsed="false">
      <c r="A150" s="402" t="s">
        <v>80</v>
      </c>
      <c r="B150" s="403" t="n">
        <v>39843</v>
      </c>
      <c r="C150" s="403" t="n">
        <v>39871</v>
      </c>
      <c r="D150" s="403" t="n">
        <v>39899</v>
      </c>
      <c r="F150" s="403" t="n">
        <v>39962</v>
      </c>
      <c r="G150" s="403"/>
      <c r="H150" s="403" t="n">
        <v>40025</v>
      </c>
      <c r="I150" s="403" t="n">
        <v>40053</v>
      </c>
      <c r="K150" s="403" t="n">
        <v>40116</v>
      </c>
      <c r="L150" s="403" t="n">
        <v>40144</v>
      </c>
      <c r="M150" s="418"/>
    </row>
    <row r="151" s="411" customFormat="true" ht="9" hidden="true" customHeight="true" outlineLevel="0" collapsed="false">
      <c r="A151" s="405" t="s">
        <v>81</v>
      </c>
      <c r="B151" s="406" t="n">
        <v>39844</v>
      </c>
      <c r="C151" s="406" t="n">
        <v>39872</v>
      </c>
      <c r="D151" s="406" t="n">
        <v>39900</v>
      </c>
      <c r="E151" s="419"/>
      <c r="F151" s="406" t="n">
        <v>39963</v>
      </c>
      <c r="G151" s="406"/>
      <c r="H151" s="419"/>
      <c r="I151" s="406" t="n">
        <v>40054</v>
      </c>
      <c r="J151" s="419"/>
      <c r="K151" s="406" t="n">
        <v>40117</v>
      </c>
      <c r="L151" s="406" t="n">
        <v>40145</v>
      </c>
      <c r="M151" s="420"/>
    </row>
    <row r="152" s="411" customFormat="true" ht="9" hidden="true" customHeight="true" outlineLevel="0" collapsed="false">
      <c r="A152" s="408" t="s">
        <v>82</v>
      </c>
      <c r="B152" s="421"/>
      <c r="C152" s="421"/>
      <c r="D152" s="409" t="n">
        <v>39901</v>
      </c>
      <c r="E152" s="421"/>
      <c r="F152" s="409" t="n">
        <v>39964</v>
      </c>
      <c r="G152" s="409"/>
      <c r="H152" s="421"/>
      <c r="I152" s="409" t="n">
        <v>40055</v>
      </c>
      <c r="J152" s="421"/>
      <c r="K152" s="421"/>
      <c r="L152" s="409" t="n">
        <v>40146</v>
      </c>
      <c r="M152" s="422"/>
    </row>
    <row r="153" s="411" customFormat="true" ht="9" hidden="true" customHeight="true" outlineLevel="0" collapsed="false">
      <c r="A153" s="402" t="s">
        <v>78</v>
      </c>
      <c r="B153" s="414"/>
      <c r="C153" s="414"/>
      <c r="D153" s="403" t="n">
        <v>39902</v>
      </c>
      <c r="G153" s="403"/>
      <c r="I153" s="403" t="n">
        <v>40056</v>
      </c>
      <c r="J153" s="414"/>
      <c r="K153" s="414"/>
      <c r="L153" s="403" t="n">
        <v>40147</v>
      </c>
      <c r="M153" s="418"/>
    </row>
    <row r="154" s="411" customFormat="true" ht="9" hidden="true" customHeight="true" outlineLevel="0" collapsed="false">
      <c r="A154" s="415" t="s">
        <v>49</v>
      </c>
      <c r="B154" s="416"/>
      <c r="C154" s="416"/>
      <c r="D154" s="403" t="n">
        <v>39903</v>
      </c>
      <c r="F154" s="416"/>
      <c r="J154" s="416"/>
      <c r="K154" s="416"/>
      <c r="M154" s="416"/>
    </row>
    <row r="155" s="401" customFormat="true" ht="13.5" hidden="true" customHeight="true" outlineLevel="0" collapsed="false">
      <c r="A155" s="399" t="n">
        <v>2010</v>
      </c>
      <c r="B155" s="400" t="n">
        <v>1</v>
      </c>
      <c r="C155" s="400" t="n">
        <v>2</v>
      </c>
      <c r="D155" s="400" t="n">
        <v>3</v>
      </c>
      <c r="E155" s="400" t="n">
        <v>4</v>
      </c>
      <c r="F155" s="400" t="n">
        <v>5</v>
      </c>
      <c r="G155" s="400" t="n">
        <v>6</v>
      </c>
      <c r="H155" s="400" t="n">
        <v>7</v>
      </c>
      <c r="I155" s="400" t="n">
        <v>8</v>
      </c>
      <c r="J155" s="400" t="n">
        <v>9</v>
      </c>
      <c r="K155" s="400" t="n">
        <v>10</v>
      </c>
      <c r="L155" s="400" t="n">
        <v>11</v>
      </c>
      <c r="M155" s="400" t="n">
        <v>12</v>
      </c>
    </row>
    <row r="156" s="404" customFormat="true" ht="9" hidden="true" customHeight="true" outlineLevel="0" collapsed="false">
      <c r="A156" s="402" t="s">
        <v>78</v>
      </c>
      <c r="C156" s="403" t="n">
        <v>40210</v>
      </c>
      <c r="D156" s="403" t="n">
        <v>40238</v>
      </c>
      <c r="E156" s="402"/>
      <c r="F156" s="402"/>
      <c r="G156" s="402"/>
      <c r="H156" s="402"/>
      <c r="I156" s="402"/>
      <c r="J156" s="403"/>
      <c r="K156" s="418"/>
      <c r="L156" s="403" t="n">
        <v>40483</v>
      </c>
      <c r="M156" s="403"/>
    </row>
    <row r="157" s="404" customFormat="true" ht="9" hidden="true" customHeight="true" outlineLevel="0" collapsed="false">
      <c r="A157" s="402" t="s">
        <v>49</v>
      </c>
      <c r="C157" s="403" t="n">
        <v>40211</v>
      </c>
      <c r="D157" s="403" t="n">
        <v>40239</v>
      </c>
      <c r="E157" s="403"/>
      <c r="F157" s="402"/>
      <c r="G157" s="403" t="n">
        <v>40330</v>
      </c>
      <c r="H157" s="403"/>
      <c r="I157" s="402"/>
      <c r="J157" s="403"/>
      <c r="K157" s="418"/>
      <c r="L157" s="403" t="n">
        <v>40484</v>
      </c>
      <c r="M157" s="403"/>
    </row>
    <row r="158" s="404" customFormat="true" ht="9" hidden="true" customHeight="true" outlineLevel="0" collapsed="false">
      <c r="A158" s="402" t="s">
        <v>49</v>
      </c>
      <c r="B158" s="403"/>
      <c r="C158" s="403" t="n">
        <v>40212</v>
      </c>
      <c r="D158" s="403" t="n">
        <v>40240</v>
      </c>
      <c r="E158" s="403"/>
      <c r="F158" s="402"/>
      <c r="G158" s="403" t="n">
        <v>40331</v>
      </c>
      <c r="H158" s="403"/>
      <c r="I158" s="402"/>
      <c r="J158" s="403" t="n">
        <v>40422</v>
      </c>
      <c r="K158" s="403"/>
      <c r="L158" s="403" t="n">
        <v>40485</v>
      </c>
      <c r="M158" s="403" t="n">
        <v>40513</v>
      </c>
    </row>
    <row r="159" s="404" customFormat="true" ht="9" hidden="true" customHeight="true" outlineLevel="0" collapsed="false">
      <c r="A159" s="402" t="s">
        <v>79</v>
      </c>
      <c r="B159" s="403"/>
      <c r="C159" s="403" t="n">
        <v>40213</v>
      </c>
      <c r="D159" s="403" t="n">
        <v>40241</v>
      </c>
      <c r="E159" s="403" t="n">
        <v>40269</v>
      </c>
      <c r="F159" s="403"/>
      <c r="G159" s="403" t="n">
        <v>40332</v>
      </c>
      <c r="H159" s="403" t="n">
        <v>40360</v>
      </c>
      <c r="I159" s="402"/>
      <c r="J159" s="403" t="n">
        <v>40423</v>
      </c>
      <c r="K159" s="403"/>
      <c r="L159" s="403" t="n">
        <v>40486</v>
      </c>
      <c r="M159" s="403" t="n">
        <v>40514</v>
      </c>
    </row>
    <row r="160" s="404" customFormat="true" ht="9" hidden="true" customHeight="true" outlineLevel="0" collapsed="false">
      <c r="A160" s="402" t="s">
        <v>80</v>
      </c>
      <c r="B160" s="403" t="n">
        <v>40179</v>
      </c>
      <c r="C160" s="403" t="n">
        <v>40214</v>
      </c>
      <c r="D160" s="403" t="n">
        <v>40242</v>
      </c>
      <c r="E160" s="403" t="n">
        <v>40270</v>
      </c>
      <c r="F160" s="403"/>
      <c r="G160" s="403" t="n">
        <v>40333</v>
      </c>
      <c r="H160" s="403" t="n">
        <v>40361</v>
      </c>
      <c r="I160" s="403"/>
      <c r="J160" s="403" t="n">
        <v>40424</v>
      </c>
      <c r="K160" s="403" t="n">
        <v>40452</v>
      </c>
      <c r="L160" s="403" t="n">
        <v>40487</v>
      </c>
      <c r="M160" s="403" t="n">
        <v>40515</v>
      </c>
    </row>
    <row r="161" s="404" customFormat="true" ht="9" hidden="true" customHeight="true" outlineLevel="0" collapsed="false">
      <c r="A161" s="405" t="s">
        <v>81</v>
      </c>
      <c r="B161" s="406" t="n">
        <v>40180</v>
      </c>
      <c r="C161" s="406" t="n">
        <v>40215</v>
      </c>
      <c r="D161" s="406" t="n">
        <v>40243</v>
      </c>
      <c r="E161" s="406" t="n">
        <v>40271</v>
      </c>
      <c r="F161" s="406" t="n">
        <v>40299</v>
      </c>
      <c r="G161" s="406" t="n">
        <v>40334</v>
      </c>
      <c r="H161" s="406" t="n">
        <v>40362</v>
      </c>
      <c r="I161" s="406"/>
      <c r="J161" s="406" t="n">
        <v>40425</v>
      </c>
      <c r="K161" s="406" t="n">
        <v>40453</v>
      </c>
      <c r="L161" s="406" t="n">
        <v>40488</v>
      </c>
      <c r="M161" s="407" t="n">
        <v>40516</v>
      </c>
    </row>
    <row r="162" s="404" customFormat="true" ht="9" hidden="true" customHeight="true" outlineLevel="0" collapsed="false">
      <c r="A162" s="408" t="s">
        <v>82</v>
      </c>
      <c r="B162" s="409" t="n">
        <v>40181</v>
      </c>
      <c r="C162" s="409" t="n">
        <v>40216</v>
      </c>
      <c r="D162" s="409" t="n">
        <v>40244</v>
      </c>
      <c r="E162" s="409" t="n">
        <v>40272</v>
      </c>
      <c r="F162" s="409" t="n">
        <v>40300</v>
      </c>
      <c r="G162" s="409" t="n">
        <v>40335</v>
      </c>
      <c r="H162" s="409" t="n">
        <v>40363</v>
      </c>
      <c r="I162" s="409" t="n">
        <v>40391</v>
      </c>
      <c r="J162" s="409" t="n">
        <v>40426</v>
      </c>
      <c r="K162" s="409" t="n">
        <v>40454</v>
      </c>
      <c r="L162" s="409" t="n">
        <v>40489</v>
      </c>
      <c r="M162" s="410" t="n">
        <v>40517</v>
      </c>
    </row>
    <row r="163" s="404" customFormat="true" ht="9" hidden="true" customHeight="true" outlineLevel="0" collapsed="false">
      <c r="A163" s="402" t="s">
        <v>78</v>
      </c>
      <c r="B163" s="403" t="n">
        <v>40182</v>
      </c>
      <c r="C163" s="403" t="n">
        <v>40217</v>
      </c>
      <c r="D163" s="403" t="n">
        <v>40245</v>
      </c>
      <c r="E163" s="403" t="n">
        <v>40273</v>
      </c>
      <c r="F163" s="403" t="n">
        <v>40301</v>
      </c>
      <c r="G163" s="403" t="n">
        <v>40336</v>
      </c>
      <c r="H163" s="403" t="n">
        <v>40364</v>
      </c>
      <c r="I163" s="403" t="n">
        <v>40392</v>
      </c>
      <c r="J163" s="403" t="n">
        <v>40427</v>
      </c>
      <c r="K163" s="403" t="n">
        <v>40455</v>
      </c>
      <c r="L163" s="403" t="n">
        <v>40490</v>
      </c>
      <c r="M163" s="403" t="n">
        <v>40518</v>
      </c>
    </row>
    <row r="164" s="404" customFormat="true" ht="9" hidden="true" customHeight="true" outlineLevel="0" collapsed="false">
      <c r="A164" s="402" t="s">
        <v>49</v>
      </c>
      <c r="B164" s="403" t="n">
        <v>40183</v>
      </c>
      <c r="C164" s="403" t="n">
        <v>40218</v>
      </c>
      <c r="D164" s="403" t="n">
        <v>40246</v>
      </c>
      <c r="E164" s="403" t="n">
        <v>40274</v>
      </c>
      <c r="F164" s="403" t="n">
        <v>40302</v>
      </c>
      <c r="G164" s="403" t="n">
        <v>40337</v>
      </c>
      <c r="H164" s="403" t="n">
        <v>40365</v>
      </c>
      <c r="I164" s="403" t="n">
        <v>40393</v>
      </c>
      <c r="J164" s="403" t="n">
        <v>40428</v>
      </c>
      <c r="K164" s="403" t="n">
        <v>40456</v>
      </c>
      <c r="L164" s="403" t="n">
        <v>40491</v>
      </c>
      <c r="M164" s="403" t="n">
        <v>40519</v>
      </c>
    </row>
    <row r="165" s="404" customFormat="true" ht="9" hidden="true" customHeight="true" outlineLevel="0" collapsed="false">
      <c r="A165" s="402" t="s">
        <v>49</v>
      </c>
      <c r="B165" s="403" t="n">
        <v>40184</v>
      </c>
      <c r="C165" s="403" t="n">
        <v>40219</v>
      </c>
      <c r="D165" s="403" t="n">
        <v>40247</v>
      </c>
      <c r="E165" s="403" t="n">
        <v>40275</v>
      </c>
      <c r="F165" s="403" t="n">
        <v>40303</v>
      </c>
      <c r="G165" s="403" t="n">
        <v>40338</v>
      </c>
      <c r="H165" s="403" t="n">
        <v>40366</v>
      </c>
      <c r="I165" s="403" t="n">
        <v>40394</v>
      </c>
      <c r="J165" s="403" t="n">
        <v>40429</v>
      </c>
      <c r="K165" s="403" t="n">
        <v>40457</v>
      </c>
      <c r="L165" s="403" t="n">
        <v>40492</v>
      </c>
      <c r="M165" s="403" t="n">
        <v>40520</v>
      </c>
    </row>
    <row r="166" s="404" customFormat="true" ht="9" hidden="true" customHeight="true" outlineLevel="0" collapsed="false">
      <c r="A166" s="402" t="s">
        <v>79</v>
      </c>
      <c r="B166" s="403" t="n">
        <v>40185</v>
      </c>
      <c r="C166" s="403" t="n">
        <v>40220</v>
      </c>
      <c r="D166" s="403" t="n">
        <v>40248</v>
      </c>
      <c r="E166" s="403" t="n">
        <v>40276</v>
      </c>
      <c r="F166" s="403" t="n">
        <v>40304</v>
      </c>
      <c r="G166" s="403" t="n">
        <v>40339</v>
      </c>
      <c r="H166" s="403" t="n">
        <v>40367</v>
      </c>
      <c r="I166" s="403" t="n">
        <v>40395</v>
      </c>
      <c r="J166" s="403" t="n">
        <v>40430</v>
      </c>
      <c r="K166" s="403" t="n">
        <v>40458</v>
      </c>
      <c r="L166" s="403" t="n">
        <v>40493</v>
      </c>
      <c r="M166" s="403" t="n">
        <v>40521</v>
      </c>
    </row>
    <row r="167" s="404" customFormat="true" ht="9" hidden="true" customHeight="true" outlineLevel="0" collapsed="false">
      <c r="A167" s="402" t="s">
        <v>80</v>
      </c>
      <c r="B167" s="403" t="n">
        <v>40186</v>
      </c>
      <c r="C167" s="403" t="n">
        <v>40221</v>
      </c>
      <c r="D167" s="403" t="n">
        <v>40249</v>
      </c>
      <c r="E167" s="403" t="n">
        <v>40277</v>
      </c>
      <c r="F167" s="403" t="n">
        <v>40305</v>
      </c>
      <c r="G167" s="403" t="n">
        <v>40340</v>
      </c>
      <c r="H167" s="403" t="n">
        <v>40368</v>
      </c>
      <c r="I167" s="403" t="n">
        <v>40396</v>
      </c>
      <c r="J167" s="403" t="n">
        <v>40431</v>
      </c>
      <c r="K167" s="403" t="n">
        <v>40459</v>
      </c>
      <c r="L167" s="403" t="n">
        <v>40494</v>
      </c>
      <c r="M167" s="403" t="n">
        <v>40522</v>
      </c>
    </row>
    <row r="168" s="404" customFormat="true" ht="9" hidden="true" customHeight="true" outlineLevel="0" collapsed="false">
      <c r="A168" s="405" t="s">
        <v>81</v>
      </c>
      <c r="B168" s="406" t="n">
        <v>40187</v>
      </c>
      <c r="C168" s="406" t="n">
        <v>40222</v>
      </c>
      <c r="D168" s="406" t="n">
        <v>40250</v>
      </c>
      <c r="E168" s="406" t="n">
        <v>40278</v>
      </c>
      <c r="F168" s="406" t="n">
        <v>40306</v>
      </c>
      <c r="G168" s="406" t="n">
        <v>40341</v>
      </c>
      <c r="H168" s="406" t="n">
        <v>40369</v>
      </c>
      <c r="I168" s="406" t="n">
        <v>40397</v>
      </c>
      <c r="J168" s="406" t="n">
        <v>40432</v>
      </c>
      <c r="K168" s="406" t="n">
        <v>40460</v>
      </c>
      <c r="L168" s="406" t="n">
        <v>40495</v>
      </c>
      <c r="M168" s="407" t="n">
        <v>40523</v>
      </c>
    </row>
    <row r="169" s="404" customFormat="true" ht="9" hidden="true" customHeight="true" outlineLevel="0" collapsed="false">
      <c r="A169" s="408" t="s">
        <v>82</v>
      </c>
      <c r="B169" s="409" t="n">
        <v>40188</v>
      </c>
      <c r="C169" s="409" t="n">
        <v>40223</v>
      </c>
      <c r="D169" s="409" t="n">
        <v>40251</v>
      </c>
      <c r="E169" s="409" t="n">
        <v>40279</v>
      </c>
      <c r="F169" s="409" t="n">
        <v>40307</v>
      </c>
      <c r="G169" s="409" t="n">
        <v>40342</v>
      </c>
      <c r="H169" s="409" t="n">
        <v>40370</v>
      </c>
      <c r="I169" s="409" t="n">
        <v>40398</v>
      </c>
      <c r="J169" s="409" t="n">
        <v>40433</v>
      </c>
      <c r="K169" s="409" t="n">
        <v>40461</v>
      </c>
      <c r="L169" s="409" t="n">
        <v>40496</v>
      </c>
      <c r="M169" s="410" t="n">
        <v>40524</v>
      </c>
    </row>
    <row r="170" s="404" customFormat="true" ht="9" hidden="true" customHeight="true" outlineLevel="0" collapsed="false">
      <c r="A170" s="402" t="s">
        <v>78</v>
      </c>
      <c r="B170" s="403" t="n">
        <v>40189</v>
      </c>
      <c r="C170" s="403" t="n">
        <v>40224</v>
      </c>
      <c r="D170" s="403" t="n">
        <v>40252</v>
      </c>
      <c r="E170" s="403" t="n">
        <v>40280</v>
      </c>
      <c r="F170" s="403" t="n">
        <v>40308</v>
      </c>
      <c r="G170" s="403" t="n">
        <v>40343</v>
      </c>
      <c r="H170" s="403" t="n">
        <v>40371</v>
      </c>
      <c r="I170" s="403" t="n">
        <v>40399</v>
      </c>
      <c r="J170" s="403" t="n">
        <v>40434</v>
      </c>
      <c r="K170" s="403" t="n">
        <v>40462</v>
      </c>
      <c r="L170" s="403" t="n">
        <v>40497</v>
      </c>
      <c r="M170" s="403" t="n">
        <v>40525</v>
      </c>
    </row>
    <row r="171" s="404" customFormat="true" ht="9" hidden="true" customHeight="true" outlineLevel="0" collapsed="false">
      <c r="A171" s="402" t="s">
        <v>49</v>
      </c>
      <c r="B171" s="403" t="n">
        <v>40190</v>
      </c>
      <c r="C171" s="403" t="n">
        <v>40225</v>
      </c>
      <c r="D171" s="403" t="n">
        <v>40253</v>
      </c>
      <c r="E171" s="403" t="n">
        <v>40281</v>
      </c>
      <c r="F171" s="403" t="n">
        <v>40309</v>
      </c>
      <c r="G171" s="403" t="n">
        <v>40344</v>
      </c>
      <c r="H171" s="403" t="n">
        <v>40372</v>
      </c>
      <c r="I171" s="403" t="n">
        <v>40400</v>
      </c>
      <c r="J171" s="403" t="n">
        <v>40435</v>
      </c>
      <c r="K171" s="403" t="n">
        <v>40463</v>
      </c>
      <c r="L171" s="403" t="n">
        <v>40498</v>
      </c>
      <c r="M171" s="403" t="n">
        <v>40526</v>
      </c>
    </row>
    <row r="172" s="404" customFormat="true" ht="9" hidden="true" customHeight="true" outlineLevel="0" collapsed="false">
      <c r="A172" s="402" t="s">
        <v>49</v>
      </c>
      <c r="B172" s="403" t="n">
        <v>40191</v>
      </c>
      <c r="C172" s="403" t="n">
        <v>40226</v>
      </c>
      <c r="D172" s="403" t="n">
        <v>40254</v>
      </c>
      <c r="E172" s="403" t="n">
        <v>40282</v>
      </c>
      <c r="F172" s="403" t="n">
        <v>40310</v>
      </c>
      <c r="G172" s="403" t="n">
        <v>40345</v>
      </c>
      <c r="H172" s="403" t="n">
        <v>40373</v>
      </c>
      <c r="I172" s="403" t="n">
        <v>40401</v>
      </c>
      <c r="J172" s="403" t="n">
        <v>40436</v>
      </c>
      <c r="K172" s="403" t="n">
        <v>40464</v>
      </c>
      <c r="L172" s="403" t="n">
        <v>40499</v>
      </c>
      <c r="M172" s="403" t="n">
        <v>40527</v>
      </c>
    </row>
    <row r="173" s="404" customFormat="true" ht="9" hidden="true" customHeight="true" outlineLevel="0" collapsed="false">
      <c r="A173" s="402" t="s">
        <v>79</v>
      </c>
      <c r="B173" s="403" t="n">
        <v>40192</v>
      </c>
      <c r="C173" s="403" t="n">
        <v>40227</v>
      </c>
      <c r="D173" s="403" t="n">
        <v>40255</v>
      </c>
      <c r="E173" s="403" t="n">
        <v>40283</v>
      </c>
      <c r="F173" s="403" t="n">
        <v>40311</v>
      </c>
      <c r="G173" s="403" t="n">
        <v>40346</v>
      </c>
      <c r="H173" s="403" t="n">
        <v>40374</v>
      </c>
      <c r="I173" s="403" t="n">
        <v>40402</v>
      </c>
      <c r="J173" s="403" t="n">
        <v>40437</v>
      </c>
      <c r="K173" s="403" t="n">
        <v>40465</v>
      </c>
      <c r="L173" s="403" t="n">
        <v>40500</v>
      </c>
      <c r="M173" s="403" t="n">
        <v>40528</v>
      </c>
    </row>
    <row r="174" s="404" customFormat="true" ht="9" hidden="true" customHeight="true" outlineLevel="0" collapsed="false">
      <c r="A174" s="402" t="s">
        <v>80</v>
      </c>
      <c r="B174" s="403" t="n">
        <v>40193</v>
      </c>
      <c r="C174" s="403" t="n">
        <v>40228</v>
      </c>
      <c r="D174" s="403" t="n">
        <v>40256</v>
      </c>
      <c r="E174" s="403" t="n">
        <v>40284</v>
      </c>
      <c r="F174" s="403" t="n">
        <v>40312</v>
      </c>
      <c r="G174" s="403" t="n">
        <v>40347</v>
      </c>
      <c r="H174" s="403" t="n">
        <v>40375</v>
      </c>
      <c r="I174" s="403" t="n">
        <v>40403</v>
      </c>
      <c r="J174" s="403" t="n">
        <v>40438</v>
      </c>
      <c r="K174" s="403" t="n">
        <v>40466</v>
      </c>
      <c r="L174" s="403" t="n">
        <v>40501</v>
      </c>
      <c r="M174" s="403" t="n">
        <v>40529</v>
      </c>
    </row>
    <row r="175" s="404" customFormat="true" ht="9" hidden="true" customHeight="true" outlineLevel="0" collapsed="false">
      <c r="A175" s="405" t="s">
        <v>81</v>
      </c>
      <c r="B175" s="406" t="n">
        <v>40194</v>
      </c>
      <c r="C175" s="406" t="n">
        <v>40229</v>
      </c>
      <c r="D175" s="406" t="n">
        <v>40257</v>
      </c>
      <c r="E175" s="406" t="n">
        <v>40285</v>
      </c>
      <c r="F175" s="406" t="n">
        <v>40313</v>
      </c>
      <c r="G175" s="406" t="n">
        <v>40348</v>
      </c>
      <c r="H175" s="406" t="n">
        <v>40376</v>
      </c>
      <c r="I175" s="406" t="n">
        <v>40404</v>
      </c>
      <c r="J175" s="406" t="n">
        <v>40439</v>
      </c>
      <c r="K175" s="406" t="n">
        <v>40467</v>
      </c>
      <c r="L175" s="406" t="n">
        <v>40502</v>
      </c>
      <c r="M175" s="407" t="n">
        <v>40530</v>
      </c>
    </row>
    <row r="176" s="404" customFormat="true" ht="9" hidden="true" customHeight="true" outlineLevel="0" collapsed="false">
      <c r="A176" s="408" t="s">
        <v>82</v>
      </c>
      <c r="B176" s="409" t="n">
        <v>40195</v>
      </c>
      <c r="C176" s="409" t="n">
        <v>40230</v>
      </c>
      <c r="D176" s="409" t="n">
        <v>40258</v>
      </c>
      <c r="E176" s="409" t="n">
        <v>40286</v>
      </c>
      <c r="F176" s="409" t="n">
        <v>40314</v>
      </c>
      <c r="G176" s="409" t="n">
        <v>40349</v>
      </c>
      <c r="H176" s="409" t="n">
        <v>40377</v>
      </c>
      <c r="I176" s="409" t="n">
        <v>40405</v>
      </c>
      <c r="J176" s="409" t="n">
        <v>40440</v>
      </c>
      <c r="K176" s="409" t="n">
        <v>40468</v>
      </c>
      <c r="L176" s="409" t="n">
        <v>40503</v>
      </c>
      <c r="M176" s="410" t="n">
        <v>40531</v>
      </c>
    </row>
    <row r="177" s="404" customFormat="true" ht="9" hidden="true" customHeight="true" outlineLevel="0" collapsed="false">
      <c r="A177" s="402" t="s">
        <v>78</v>
      </c>
      <c r="B177" s="403" t="n">
        <v>40196</v>
      </c>
      <c r="C177" s="403" t="n">
        <v>40231</v>
      </c>
      <c r="D177" s="403" t="n">
        <v>40259</v>
      </c>
      <c r="E177" s="403" t="n">
        <v>40287</v>
      </c>
      <c r="F177" s="403" t="n">
        <v>40315</v>
      </c>
      <c r="G177" s="403" t="n">
        <v>40350</v>
      </c>
      <c r="H177" s="403" t="n">
        <v>40378</v>
      </c>
      <c r="I177" s="403" t="n">
        <v>40406</v>
      </c>
      <c r="J177" s="403" t="n">
        <v>40441</v>
      </c>
      <c r="K177" s="403" t="n">
        <v>40469</v>
      </c>
      <c r="L177" s="403" t="n">
        <v>40504</v>
      </c>
      <c r="M177" s="403" t="n">
        <v>40532</v>
      </c>
    </row>
    <row r="178" s="404" customFormat="true" ht="9" hidden="true" customHeight="true" outlineLevel="0" collapsed="false">
      <c r="A178" s="402" t="s">
        <v>49</v>
      </c>
      <c r="B178" s="403" t="n">
        <v>40197</v>
      </c>
      <c r="C178" s="403" t="n">
        <v>40232</v>
      </c>
      <c r="D178" s="403" t="n">
        <v>40260</v>
      </c>
      <c r="E178" s="403" t="n">
        <v>40288</v>
      </c>
      <c r="F178" s="403" t="n">
        <v>40316</v>
      </c>
      <c r="G178" s="403" t="n">
        <v>40351</v>
      </c>
      <c r="H178" s="403" t="n">
        <v>40379</v>
      </c>
      <c r="I178" s="403" t="n">
        <v>40407</v>
      </c>
      <c r="J178" s="403" t="n">
        <v>40442</v>
      </c>
      <c r="K178" s="403" t="n">
        <v>40470</v>
      </c>
      <c r="L178" s="403" t="n">
        <v>40505</v>
      </c>
      <c r="M178" s="403" t="n">
        <v>40533</v>
      </c>
    </row>
    <row r="179" s="411" customFormat="true" ht="9" hidden="true" customHeight="true" outlineLevel="0" collapsed="false">
      <c r="A179" s="402" t="s">
        <v>49</v>
      </c>
      <c r="B179" s="403" t="n">
        <v>40198</v>
      </c>
      <c r="C179" s="403" t="n">
        <v>40233</v>
      </c>
      <c r="D179" s="403" t="n">
        <v>40261</v>
      </c>
      <c r="E179" s="403" t="n">
        <v>40289</v>
      </c>
      <c r="F179" s="403" t="n">
        <v>40317</v>
      </c>
      <c r="G179" s="403" t="n">
        <v>40352</v>
      </c>
      <c r="H179" s="403" t="n">
        <v>40380</v>
      </c>
      <c r="I179" s="403" t="n">
        <v>40408</v>
      </c>
      <c r="J179" s="403" t="n">
        <v>40443</v>
      </c>
      <c r="K179" s="403" t="n">
        <v>40471</v>
      </c>
      <c r="L179" s="403" t="n">
        <v>40506</v>
      </c>
      <c r="M179" s="403" t="n">
        <v>40534</v>
      </c>
    </row>
    <row r="180" s="411" customFormat="true" ht="9" hidden="true" customHeight="true" outlineLevel="0" collapsed="false">
      <c r="A180" s="402" t="s">
        <v>79</v>
      </c>
      <c r="B180" s="403" t="n">
        <v>40199</v>
      </c>
      <c r="C180" s="403" t="n">
        <v>40234</v>
      </c>
      <c r="D180" s="403" t="n">
        <v>40262</v>
      </c>
      <c r="E180" s="403" t="n">
        <v>40290</v>
      </c>
      <c r="F180" s="403" t="n">
        <v>40318</v>
      </c>
      <c r="G180" s="403" t="n">
        <v>40353</v>
      </c>
      <c r="H180" s="403" t="n">
        <v>40381</v>
      </c>
      <c r="I180" s="403" t="n">
        <v>40409</v>
      </c>
      <c r="J180" s="403" t="n">
        <v>40444</v>
      </c>
      <c r="K180" s="403" t="n">
        <v>40472</v>
      </c>
      <c r="L180" s="403" t="n">
        <v>40507</v>
      </c>
      <c r="M180" s="403" t="n">
        <v>40535</v>
      </c>
    </row>
    <row r="181" s="411" customFormat="true" ht="9" hidden="true" customHeight="true" outlineLevel="0" collapsed="false">
      <c r="A181" s="402" t="s">
        <v>80</v>
      </c>
      <c r="B181" s="403" t="n">
        <v>40200</v>
      </c>
      <c r="C181" s="403" t="n">
        <v>40235</v>
      </c>
      <c r="D181" s="403" t="n">
        <v>40263</v>
      </c>
      <c r="E181" s="403" t="n">
        <v>40291</v>
      </c>
      <c r="F181" s="403" t="n">
        <v>40319</v>
      </c>
      <c r="G181" s="403" t="n">
        <v>40354</v>
      </c>
      <c r="H181" s="403" t="n">
        <v>40382</v>
      </c>
      <c r="I181" s="403" t="n">
        <v>40410</v>
      </c>
      <c r="J181" s="403" t="n">
        <v>40445</v>
      </c>
      <c r="K181" s="403" t="n">
        <v>40473</v>
      </c>
      <c r="L181" s="403" t="n">
        <v>40508</v>
      </c>
      <c r="M181" s="403" t="n">
        <v>40536</v>
      </c>
    </row>
    <row r="182" s="411" customFormat="true" ht="9" hidden="true" customHeight="true" outlineLevel="0" collapsed="false">
      <c r="A182" s="405" t="s">
        <v>81</v>
      </c>
      <c r="B182" s="406" t="n">
        <v>40201</v>
      </c>
      <c r="C182" s="406" t="n">
        <v>40236</v>
      </c>
      <c r="D182" s="406" t="n">
        <v>40264</v>
      </c>
      <c r="E182" s="406" t="n">
        <v>40292</v>
      </c>
      <c r="F182" s="406" t="n">
        <v>40320</v>
      </c>
      <c r="G182" s="406" t="n">
        <v>40355</v>
      </c>
      <c r="H182" s="406" t="n">
        <v>40383</v>
      </c>
      <c r="I182" s="406" t="n">
        <v>40411</v>
      </c>
      <c r="J182" s="406" t="n">
        <v>40446</v>
      </c>
      <c r="K182" s="406" t="n">
        <v>40474</v>
      </c>
      <c r="L182" s="406" t="n">
        <v>40509</v>
      </c>
      <c r="M182" s="407" t="n">
        <v>40537</v>
      </c>
    </row>
    <row r="183" s="411" customFormat="true" ht="9" hidden="true" customHeight="true" outlineLevel="0" collapsed="false">
      <c r="A183" s="408" t="s">
        <v>82</v>
      </c>
      <c r="B183" s="409" t="n">
        <v>40202</v>
      </c>
      <c r="C183" s="409" t="n">
        <v>40237</v>
      </c>
      <c r="D183" s="409" t="n">
        <v>40265</v>
      </c>
      <c r="E183" s="409" t="n">
        <v>40293</v>
      </c>
      <c r="F183" s="409" t="n">
        <v>40321</v>
      </c>
      <c r="G183" s="409" t="n">
        <v>40356</v>
      </c>
      <c r="H183" s="409" t="n">
        <v>40384</v>
      </c>
      <c r="I183" s="409" t="n">
        <v>40412</v>
      </c>
      <c r="J183" s="409" t="n">
        <v>40447</v>
      </c>
      <c r="K183" s="409" t="n">
        <v>40475</v>
      </c>
      <c r="L183" s="409" t="n">
        <v>40510</v>
      </c>
      <c r="M183" s="410" t="n">
        <v>40538</v>
      </c>
    </row>
    <row r="184" s="411" customFormat="true" ht="9" hidden="true" customHeight="true" outlineLevel="0" collapsed="false">
      <c r="A184" s="402" t="s">
        <v>78</v>
      </c>
      <c r="B184" s="403" t="n">
        <v>40203</v>
      </c>
      <c r="D184" s="403" t="n">
        <v>40266</v>
      </c>
      <c r="E184" s="403" t="n">
        <v>40294</v>
      </c>
      <c r="F184" s="403" t="n">
        <v>40322</v>
      </c>
      <c r="G184" s="403" t="n">
        <v>40357</v>
      </c>
      <c r="H184" s="403" t="n">
        <v>40385</v>
      </c>
      <c r="I184" s="403" t="n">
        <v>40413</v>
      </c>
      <c r="J184" s="403" t="n">
        <v>40448</v>
      </c>
      <c r="K184" s="403" t="n">
        <v>40476</v>
      </c>
      <c r="L184" s="403" t="n">
        <v>40511</v>
      </c>
      <c r="M184" s="403" t="n">
        <v>40539</v>
      </c>
    </row>
    <row r="185" s="411" customFormat="true" ht="9" hidden="true" customHeight="true" outlineLevel="0" collapsed="false">
      <c r="A185" s="402" t="s">
        <v>49</v>
      </c>
      <c r="B185" s="403" t="n">
        <v>40204</v>
      </c>
      <c r="C185" s="403"/>
      <c r="D185" s="403" t="n">
        <v>40267</v>
      </c>
      <c r="E185" s="403" t="n">
        <v>40295</v>
      </c>
      <c r="F185" s="403" t="n">
        <v>40323</v>
      </c>
      <c r="G185" s="403" t="n">
        <v>40358</v>
      </c>
      <c r="H185" s="403" t="n">
        <v>40386</v>
      </c>
      <c r="I185" s="403" t="n">
        <v>40414</v>
      </c>
      <c r="J185" s="403" t="n">
        <v>40449</v>
      </c>
      <c r="K185" s="403" t="n">
        <v>40477</v>
      </c>
      <c r="L185" s="403" t="n">
        <v>40512</v>
      </c>
      <c r="M185" s="403" t="n">
        <v>40540</v>
      </c>
    </row>
    <row r="186" s="411" customFormat="true" ht="9" hidden="true" customHeight="true" outlineLevel="0" collapsed="false">
      <c r="A186" s="402" t="s">
        <v>49</v>
      </c>
      <c r="B186" s="403" t="n">
        <v>40205</v>
      </c>
      <c r="C186" s="403"/>
      <c r="D186" s="403" t="n">
        <v>40268</v>
      </c>
      <c r="E186" s="403" t="n">
        <v>40296</v>
      </c>
      <c r="F186" s="403" t="n">
        <v>40324</v>
      </c>
      <c r="G186" s="403" t="n">
        <v>40359</v>
      </c>
      <c r="H186" s="403" t="n">
        <v>40387</v>
      </c>
      <c r="I186" s="403" t="n">
        <v>40415</v>
      </c>
      <c r="J186" s="403" t="n">
        <v>40450</v>
      </c>
      <c r="K186" s="403" t="n">
        <v>40478</v>
      </c>
      <c r="M186" s="403" t="n">
        <v>40541</v>
      </c>
    </row>
    <row r="187" s="411" customFormat="true" ht="9" hidden="true" customHeight="true" outlineLevel="0" collapsed="false">
      <c r="A187" s="402" t="s">
        <v>79</v>
      </c>
      <c r="B187" s="403" t="n">
        <v>40206</v>
      </c>
      <c r="C187" s="403"/>
      <c r="E187" s="403" t="n">
        <v>40297</v>
      </c>
      <c r="F187" s="403" t="n">
        <v>40325</v>
      </c>
      <c r="H187" s="403" t="n">
        <v>40388</v>
      </c>
      <c r="I187" s="403" t="n">
        <v>40416</v>
      </c>
      <c r="J187" s="403" t="n">
        <v>40451</v>
      </c>
      <c r="K187" s="403" t="n">
        <v>40479</v>
      </c>
      <c r="L187" s="403"/>
      <c r="M187" s="403" t="n">
        <v>40542</v>
      </c>
    </row>
    <row r="188" s="411" customFormat="true" ht="9" hidden="true" customHeight="true" outlineLevel="0" collapsed="false">
      <c r="A188" s="402" t="s">
        <v>80</v>
      </c>
      <c r="B188" s="403" t="n">
        <v>40207</v>
      </c>
      <c r="C188" s="403"/>
      <c r="D188" s="403"/>
      <c r="E188" s="403" t="n">
        <v>40298</v>
      </c>
      <c r="F188" s="403" t="n">
        <v>40326</v>
      </c>
      <c r="G188" s="403"/>
      <c r="H188" s="403" t="n">
        <v>40389</v>
      </c>
      <c r="I188" s="403" t="n">
        <v>40417</v>
      </c>
      <c r="K188" s="403" t="n">
        <v>40480</v>
      </c>
      <c r="L188" s="403"/>
      <c r="M188" s="403" t="n">
        <v>40543</v>
      </c>
    </row>
    <row r="189" s="411" customFormat="true" ht="9" hidden="true" customHeight="true" outlineLevel="0" collapsed="false">
      <c r="A189" s="405" t="s">
        <v>81</v>
      </c>
      <c r="B189" s="406" t="n">
        <v>40208</v>
      </c>
      <c r="C189" s="419"/>
      <c r="D189" s="406"/>
      <c r="E189" s="419"/>
      <c r="F189" s="406" t="n">
        <v>40327</v>
      </c>
      <c r="G189" s="406"/>
      <c r="H189" s="406" t="n">
        <v>40390</v>
      </c>
      <c r="I189" s="406" t="n">
        <v>40418</v>
      </c>
      <c r="J189" s="419"/>
      <c r="K189" s="406" t="n">
        <v>40481</v>
      </c>
      <c r="L189" s="406"/>
      <c r="M189" s="420"/>
    </row>
    <row r="190" s="411" customFormat="true" ht="9" hidden="true" customHeight="true" outlineLevel="0" collapsed="false">
      <c r="A190" s="408" t="s">
        <v>82</v>
      </c>
      <c r="B190" s="409" t="n">
        <v>40209</v>
      </c>
      <c r="C190" s="413"/>
      <c r="D190" s="409"/>
      <c r="E190" s="421"/>
      <c r="F190" s="409" t="n">
        <v>40328</v>
      </c>
      <c r="G190" s="409"/>
      <c r="H190" s="421"/>
      <c r="I190" s="409" t="n">
        <v>40419</v>
      </c>
      <c r="J190" s="421"/>
      <c r="K190" s="409" t="n">
        <v>40482</v>
      </c>
      <c r="L190" s="409"/>
      <c r="M190" s="422"/>
    </row>
    <row r="191" s="411" customFormat="true" ht="9" hidden="true" customHeight="true" outlineLevel="0" collapsed="false">
      <c r="A191" s="402" t="s">
        <v>78</v>
      </c>
      <c r="C191" s="414"/>
      <c r="D191" s="403"/>
      <c r="F191" s="403" t="n">
        <v>40329</v>
      </c>
      <c r="G191" s="403"/>
      <c r="I191" s="403" t="n">
        <v>40420</v>
      </c>
      <c r="J191" s="414"/>
      <c r="M191" s="418"/>
    </row>
    <row r="192" s="411" customFormat="true" ht="9" hidden="true" customHeight="true" outlineLevel="0" collapsed="false">
      <c r="A192" s="415" t="s">
        <v>49</v>
      </c>
      <c r="B192" s="416"/>
      <c r="C192" s="416"/>
      <c r="I192" s="403" t="n">
        <v>40421</v>
      </c>
      <c r="J192" s="416"/>
      <c r="K192" s="416"/>
      <c r="L192" s="416"/>
      <c r="M192" s="416"/>
    </row>
    <row r="193" customFormat="false" ht="12.75" hidden="true" customHeight="false" outlineLevel="0" collapsed="false"/>
  </sheetData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0.7"/>
    <col collapsed="false" customWidth="true" hidden="false" outlineLevel="0" max="3" min="3" style="3" width="0.7"/>
    <col collapsed="false" customWidth="true" hidden="false" outlineLevel="0" max="4" min="4" style="4" width="27.28"/>
    <col collapsed="false" customWidth="true" hidden="true" outlineLevel="0" max="5" min="5" style="1" width="0.41"/>
    <col collapsed="false" customWidth="true" hidden="false" outlineLevel="0" max="6" min="6" style="1" width="0.56"/>
    <col collapsed="false" customWidth="true" hidden="false" outlineLevel="0" max="8" min="7" style="5" width="7.85"/>
    <col collapsed="false" customWidth="true" hidden="false" outlineLevel="0" max="10" min="9" style="1" width="0.56"/>
    <col collapsed="false" customWidth="true" hidden="false" outlineLevel="0" max="12" min="11" style="5" width="7.85"/>
    <col collapsed="false" customWidth="true" hidden="false" outlineLevel="0" max="14" min="13" style="1" width="0.56"/>
    <col collapsed="false" customWidth="true" hidden="false" outlineLevel="0" max="15" min="15" style="6" width="8.14"/>
    <col collapsed="false" customWidth="true" hidden="false" outlineLevel="0" max="16" min="16" style="7" width="0.56"/>
    <col collapsed="false" customWidth="true" hidden="false" outlineLevel="0" max="17" min="17" style="1" width="9.56"/>
    <col collapsed="false" customWidth="true" hidden="false" outlineLevel="0" max="19" min="18" style="1" width="0.56"/>
    <col collapsed="false" customWidth="true" hidden="false" outlineLevel="0" max="20" min="20" style="8" width="9.7"/>
    <col collapsed="false" customWidth="true" hidden="false" outlineLevel="0" max="21" min="21" style="8" width="0.56"/>
    <col collapsed="false" customWidth="false" hidden="false" outlineLevel="0" max="257" min="22" style="1" width="11.42"/>
  </cols>
  <sheetData>
    <row r="1" s="21" customFormat="true" ht="24" hidden="false" customHeight="false" outlineLevel="0" collapsed="false">
      <c r="A1" s="9" t="s">
        <v>0</v>
      </c>
      <c r="B1" s="10"/>
      <c r="C1" s="11"/>
      <c r="D1" s="12"/>
      <c r="E1" s="13"/>
      <c r="F1" s="13"/>
      <c r="G1" s="14"/>
      <c r="H1" s="14"/>
      <c r="I1" s="13"/>
      <c r="J1" s="13"/>
      <c r="K1" s="15"/>
      <c r="L1" s="15"/>
      <c r="M1" s="13"/>
      <c r="N1" s="13"/>
      <c r="O1" s="16"/>
      <c r="P1" s="17"/>
      <c r="Q1" s="18"/>
      <c r="R1" s="13"/>
      <c r="S1" s="13"/>
      <c r="T1" s="19"/>
      <c r="U1" s="20"/>
    </row>
    <row r="2" customFormat="false" ht="12.75" hidden="false" customHeight="false" outlineLevel="0" collapsed="false">
      <c r="A2" s="22"/>
      <c r="B2" s="23"/>
      <c r="C2" s="24"/>
      <c r="D2" s="25"/>
      <c r="E2" s="26"/>
      <c r="F2" s="26"/>
      <c r="G2" s="27"/>
      <c r="H2" s="27"/>
      <c r="I2" s="26"/>
      <c r="J2" s="26"/>
      <c r="K2" s="27"/>
      <c r="L2" s="27"/>
      <c r="M2" s="26"/>
      <c r="N2" s="26"/>
      <c r="O2" s="28"/>
      <c r="P2" s="28"/>
      <c r="Q2" s="29" t="s">
        <v>1</v>
      </c>
      <c r="R2" s="26"/>
      <c r="S2" s="26"/>
      <c r="T2" s="29" t="s">
        <v>2</v>
      </c>
    </row>
    <row r="3" customFormat="false" ht="2.1" hidden="false" customHeight="true" outlineLevel="0" collapsed="false">
      <c r="A3" s="30"/>
      <c r="B3" s="31"/>
      <c r="C3" s="32"/>
      <c r="D3" s="33"/>
      <c r="E3" s="34"/>
      <c r="F3" s="34"/>
      <c r="G3" s="35"/>
      <c r="H3" s="35"/>
      <c r="I3" s="34"/>
      <c r="J3" s="34"/>
      <c r="K3" s="35"/>
      <c r="L3" s="35"/>
      <c r="M3" s="34"/>
      <c r="N3" s="34"/>
      <c r="O3" s="36"/>
      <c r="Q3" s="36"/>
      <c r="R3" s="34"/>
      <c r="S3" s="34"/>
      <c r="T3" s="36"/>
    </row>
    <row r="4" s="41" customFormat="true" ht="13.5" hidden="false" customHeight="true" outlineLevel="0" collapsed="false">
      <c r="A4" s="37" t="s">
        <v>3</v>
      </c>
      <c r="B4" s="38"/>
      <c r="C4" s="39"/>
      <c r="D4" s="40"/>
      <c r="G4" s="42"/>
      <c r="H4" s="43"/>
      <c r="I4" s="44"/>
      <c r="J4" s="44"/>
      <c r="K4" s="43"/>
      <c r="L4" s="43"/>
      <c r="M4" s="44"/>
      <c r="N4" s="44"/>
      <c r="O4" s="45"/>
      <c r="P4" s="46"/>
      <c r="Q4" s="47" t="s">
        <v>5</v>
      </c>
      <c r="R4" s="48"/>
      <c r="S4" s="49"/>
      <c r="T4" s="50"/>
      <c r="U4" s="50"/>
    </row>
    <row r="5" s="41" customFormat="true" ht="2.1" hidden="false" customHeight="true" outlineLevel="0" collapsed="false">
      <c r="A5" s="51"/>
      <c r="B5" s="52"/>
      <c r="C5" s="53"/>
      <c r="D5" s="40"/>
      <c r="G5" s="54"/>
      <c r="H5" s="54"/>
      <c r="K5" s="54"/>
      <c r="L5" s="54"/>
      <c r="O5" s="55"/>
      <c r="P5" s="56"/>
      <c r="R5" s="48"/>
      <c r="S5" s="49"/>
      <c r="T5" s="50"/>
      <c r="U5" s="50"/>
    </row>
    <row r="6" s="41" customFormat="true" ht="13.5" hidden="false" customHeight="true" outlineLevel="0" collapsed="false">
      <c r="A6" s="37" t="s">
        <v>6</v>
      </c>
      <c r="B6" s="38"/>
      <c r="C6" s="39"/>
      <c r="D6" s="40"/>
      <c r="G6" s="57"/>
      <c r="H6" s="58"/>
      <c r="I6" s="59"/>
      <c r="J6" s="59"/>
      <c r="K6" s="58"/>
      <c r="L6" s="58"/>
      <c r="M6" s="59"/>
      <c r="N6" s="59"/>
      <c r="O6" s="60"/>
      <c r="P6" s="46"/>
      <c r="Q6" s="61"/>
      <c r="R6" s="48"/>
      <c r="S6" s="49"/>
      <c r="T6" s="50"/>
      <c r="U6" s="50"/>
    </row>
    <row r="7" customFormat="false" ht="2.1" hidden="false" customHeight="true" outlineLevel="0" collapsed="false">
      <c r="A7" s="22"/>
      <c r="B7" s="23"/>
      <c r="C7" s="24"/>
      <c r="D7" s="25"/>
      <c r="E7" s="26"/>
      <c r="F7" s="26"/>
      <c r="G7" s="27"/>
      <c r="H7" s="27"/>
      <c r="I7" s="26"/>
      <c r="J7" s="26"/>
      <c r="K7" s="27"/>
      <c r="L7" s="27"/>
      <c r="M7" s="26"/>
      <c r="N7" s="26"/>
      <c r="O7" s="28"/>
      <c r="Q7" s="28"/>
      <c r="R7" s="26"/>
      <c r="S7" s="26"/>
      <c r="T7" s="28"/>
    </row>
    <row r="8" customFormat="false" ht="2.1" hidden="false" customHeight="true" outlineLevel="0" collapsed="false">
      <c r="A8" s="30"/>
      <c r="B8" s="31"/>
      <c r="C8" s="32"/>
      <c r="D8" s="33"/>
      <c r="E8" s="34"/>
      <c r="F8" s="34"/>
      <c r="G8" s="35"/>
      <c r="H8" s="35"/>
      <c r="I8" s="34"/>
      <c r="J8" s="34"/>
      <c r="K8" s="35"/>
      <c r="L8" s="35"/>
      <c r="M8" s="34"/>
      <c r="N8" s="34"/>
      <c r="O8" s="36"/>
      <c r="Q8" s="36"/>
      <c r="R8" s="34"/>
      <c r="S8" s="34"/>
      <c r="T8" s="36"/>
    </row>
    <row r="9" s="41" customFormat="true" ht="17.25" hidden="false" customHeight="false" outlineLevel="0" collapsed="false">
      <c r="B9" s="10"/>
      <c r="C9" s="11"/>
      <c r="D9" s="62" t="s">
        <v>8</v>
      </c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56"/>
      <c r="Q9" s="63" t="s">
        <v>9</v>
      </c>
      <c r="R9" s="63"/>
      <c r="S9" s="63"/>
      <c r="T9" s="63"/>
      <c r="U9" s="56"/>
    </row>
    <row r="10" s="64" customFormat="true" ht="2.1" hidden="false" customHeight="true" outlineLevel="0" collapsed="false">
      <c r="B10" s="65"/>
      <c r="C10" s="66"/>
      <c r="D10" s="67"/>
      <c r="E10" s="68"/>
      <c r="F10" s="68"/>
      <c r="G10" s="69"/>
      <c r="H10" s="69"/>
      <c r="I10" s="68"/>
      <c r="J10" s="68"/>
      <c r="K10" s="69"/>
      <c r="L10" s="69"/>
      <c r="M10" s="56"/>
      <c r="N10" s="56"/>
      <c r="O10" s="70"/>
      <c r="P10" s="56"/>
      <c r="Q10" s="56"/>
      <c r="T10" s="71"/>
      <c r="U10" s="56"/>
    </row>
    <row r="11" s="41" customFormat="true" ht="14.25" hidden="false" customHeight="true" outlineLevel="0" collapsed="false">
      <c r="B11" s="52"/>
      <c r="C11" s="72"/>
      <c r="D11" s="73" t="s">
        <v>10</v>
      </c>
      <c r="E11" s="50"/>
      <c r="F11" s="50"/>
      <c r="G11" s="74"/>
      <c r="H11" s="50"/>
      <c r="I11" s="50"/>
      <c r="J11" s="50"/>
      <c r="K11" s="75" t="n">
        <f aca="false">IF(OR(K19="",L13=""),"",K19*24*L13)</f>
        <v>3132</v>
      </c>
      <c r="L11" s="75"/>
      <c r="M11" s="50"/>
      <c r="N11" s="50"/>
      <c r="O11" s="76" t="s">
        <v>11</v>
      </c>
      <c r="P11" s="56"/>
      <c r="Q11" s="77" t="str">
        <f aca="false">IF($Q$1="","",100%)</f>
        <v/>
      </c>
      <c r="R11" s="78"/>
      <c r="S11" s="78"/>
      <c r="T11" s="79" t="str">
        <f aca="false">IF(SUM(O37:O76)=0,"",SUM(O37:O76))</f>
        <v/>
      </c>
      <c r="U11" s="56"/>
      <c r="V11" s="80"/>
      <c r="W11" s="80"/>
    </row>
    <row r="12" s="41" customFormat="true" ht="2.1" hidden="false" customHeight="true" outlineLevel="0" collapsed="false">
      <c r="B12" s="10"/>
      <c r="C12" s="11"/>
      <c r="D12" s="81"/>
      <c r="E12" s="50"/>
      <c r="F12" s="50"/>
      <c r="G12" s="74"/>
      <c r="H12" s="56"/>
      <c r="I12" s="50"/>
      <c r="J12" s="50"/>
      <c r="K12" s="74"/>
      <c r="L12" s="74"/>
      <c r="M12" s="50"/>
      <c r="N12" s="50"/>
      <c r="O12" s="82"/>
      <c r="P12" s="56"/>
      <c r="Q12" s="83"/>
      <c r="R12" s="40"/>
      <c r="S12" s="40"/>
      <c r="T12" s="84"/>
      <c r="U12" s="56"/>
    </row>
    <row r="13" s="41" customFormat="true" ht="14.25" hidden="false" customHeight="true" outlineLevel="0" collapsed="false">
      <c r="B13" s="10"/>
      <c r="C13" s="11"/>
      <c r="D13" s="73" t="s">
        <v>12</v>
      </c>
      <c r="E13" s="50"/>
      <c r="F13" s="50"/>
      <c r="G13" s="74"/>
      <c r="H13" s="8"/>
      <c r="I13" s="50"/>
      <c r="J13" s="50"/>
      <c r="K13" s="50"/>
      <c r="L13" s="85" t="n">
        <v>5.8</v>
      </c>
      <c r="M13" s="50"/>
      <c r="N13" s="50"/>
      <c r="O13" s="76" t="s">
        <v>11</v>
      </c>
      <c r="P13" s="56"/>
      <c r="Q13" s="86" t="str">
        <f aca="false">IF($L$21="","",$L$21)</f>
        <v/>
      </c>
      <c r="R13" s="40"/>
      <c r="S13" s="40"/>
      <c r="T13" s="87" t="str">
        <f aca="false">IF(SUMIF(Q37:Q76,Q13,T37:T76)=0,"",SUMIF(Q37:Q76,Q13,T37:T76))</f>
        <v/>
      </c>
      <c r="U13" s="56"/>
    </row>
    <row r="14" s="64" customFormat="true" ht="2.1" hidden="false" customHeight="true" outlineLevel="0" collapsed="false">
      <c r="B14" s="65"/>
      <c r="C14" s="66"/>
      <c r="D14" s="67"/>
      <c r="E14" s="68"/>
      <c r="F14" s="68"/>
      <c r="G14" s="69"/>
      <c r="H14" s="69"/>
      <c r="I14" s="68"/>
      <c r="J14" s="68"/>
      <c r="K14" s="69"/>
      <c r="L14" s="69"/>
      <c r="M14" s="56"/>
      <c r="N14" s="56"/>
      <c r="O14" s="88"/>
      <c r="P14" s="56"/>
      <c r="Q14" s="89"/>
      <c r="R14" s="90"/>
      <c r="S14" s="90"/>
      <c r="T14" s="91"/>
      <c r="U14" s="56"/>
    </row>
    <row r="15" s="41" customFormat="true" ht="14.25" hidden="false" customHeight="false" outlineLevel="0" collapsed="false">
      <c r="B15" s="10"/>
      <c r="C15" s="11"/>
      <c r="D15" s="73" t="s">
        <v>13</v>
      </c>
      <c r="E15" s="50"/>
      <c r="F15" s="50"/>
      <c r="G15" s="50"/>
      <c r="H15" s="92"/>
      <c r="I15" s="8"/>
      <c r="J15" s="8"/>
      <c r="K15" s="93" t="s">
        <v>14</v>
      </c>
      <c r="L15" s="94"/>
      <c r="M15" s="50"/>
      <c r="N15" s="50"/>
      <c r="O15" s="76" t="s">
        <v>15</v>
      </c>
      <c r="P15" s="56"/>
      <c r="Q15" s="86" t="str">
        <f aca="false">IF($L$23="","",$L$23)</f>
        <v/>
      </c>
      <c r="R15" s="40"/>
      <c r="S15" s="40"/>
      <c r="T15" s="87" t="str">
        <f aca="false">IF(SUMIF(Q37:Q76,Q15,T37:T76)=0,"",SUMIF(Q37:Q76,Q15,T37:T76))</f>
        <v/>
      </c>
      <c r="U15" s="50"/>
    </row>
    <row r="16" s="64" customFormat="true" ht="2.1" hidden="false" customHeight="true" outlineLevel="0" collapsed="false">
      <c r="B16" s="65"/>
      <c r="C16" s="66"/>
      <c r="D16" s="67"/>
      <c r="E16" s="68"/>
      <c r="F16" s="68"/>
      <c r="G16" s="69"/>
      <c r="H16" s="69"/>
      <c r="I16" s="68"/>
      <c r="J16" s="68"/>
      <c r="K16" s="69"/>
      <c r="L16" s="69"/>
      <c r="M16" s="56"/>
      <c r="N16" s="56"/>
      <c r="O16" s="95"/>
      <c r="P16" s="56"/>
      <c r="Q16" s="89"/>
      <c r="R16" s="90"/>
      <c r="S16" s="90"/>
      <c r="T16" s="91"/>
      <c r="U16" s="56"/>
    </row>
    <row r="17" customFormat="false" ht="14.25" hidden="false" customHeight="false" outlineLevel="0" collapsed="false">
      <c r="D17" s="73" t="s">
        <v>16</v>
      </c>
      <c r="E17" s="8"/>
      <c r="F17" s="8"/>
      <c r="G17" s="96"/>
      <c r="H17" s="96"/>
      <c r="I17" s="8"/>
      <c r="J17" s="8"/>
      <c r="K17" s="96"/>
      <c r="L17" s="79" t="n">
        <v>1</v>
      </c>
      <c r="M17" s="8"/>
      <c r="N17" s="8"/>
      <c r="O17" s="76" t="s">
        <v>17</v>
      </c>
      <c r="Q17" s="97" t="str">
        <f aca="false">IF($L$25="","",$L$25)</f>
        <v/>
      </c>
      <c r="R17" s="40"/>
      <c r="S17" s="40"/>
      <c r="T17" s="87" t="str">
        <f aca="false">IF(SUMIF(Q37:Q76,Q17,T37:T76)=0,"",SUMIF(Q37:Q76,Q17,T37:T76))</f>
        <v/>
      </c>
      <c r="U17" s="7"/>
    </row>
    <row r="18" s="64" customFormat="true" ht="2.1" hidden="false" customHeight="true" outlineLevel="0" collapsed="false">
      <c r="B18" s="65"/>
      <c r="C18" s="66"/>
      <c r="D18" s="67"/>
      <c r="E18" s="68"/>
      <c r="F18" s="68"/>
      <c r="G18" s="69"/>
      <c r="H18" s="69"/>
      <c r="I18" s="68"/>
      <c r="J18" s="68"/>
      <c r="K18" s="69"/>
      <c r="L18" s="69"/>
      <c r="M18" s="56"/>
      <c r="N18" s="56"/>
      <c r="O18" s="95"/>
      <c r="P18" s="56"/>
      <c r="Q18" s="98"/>
      <c r="R18" s="56"/>
      <c r="S18" s="56"/>
      <c r="T18" s="99"/>
      <c r="U18" s="56"/>
    </row>
    <row r="19" s="64" customFormat="true" ht="17.25" hidden="false" customHeight="false" outlineLevel="0" collapsed="false">
      <c r="B19" s="65"/>
      <c r="C19" s="66"/>
      <c r="D19" s="100" t="s">
        <v>18</v>
      </c>
      <c r="E19" s="100"/>
      <c r="F19" s="100"/>
      <c r="G19" s="100"/>
      <c r="H19" s="100"/>
      <c r="I19" s="101"/>
      <c r="J19" s="101"/>
      <c r="K19" s="102" t="n">
        <f aca="false">IF(L17="","",L17*22.5)</f>
        <v>22.5</v>
      </c>
      <c r="L19" s="102"/>
      <c r="M19" s="50"/>
      <c r="N19" s="50"/>
      <c r="O19" s="76" t="s">
        <v>19</v>
      </c>
      <c r="P19" s="56"/>
      <c r="Q19" s="103" t="s">
        <v>20</v>
      </c>
      <c r="R19" s="103"/>
      <c r="S19" s="103"/>
      <c r="T19" s="103"/>
      <c r="U19" s="56"/>
    </row>
    <row r="20" s="64" customFormat="true" ht="2.1" hidden="false" customHeight="true" outlineLevel="0" collapsed="false">
      <c r="B20" s="65"/>
      <c r="C20" s="66"/>
      <c r="D20" s="67"/>
      <c r="E20" s="68"/>
      <c r="F20" s="68"/>
      <c r="G20" s="69"/>
      <c r="H20" s="69"/>
      <c r="I20" s="68"/>
      <c r="J20" s="68"/>
      <c r="K20" s="69"/>
      <c r="L20" s="69"/>
      <c r="M20" s="56"/>
      <c r="N20" s="56"/>
      <c r="O20" s="88"/>
      <c r="P20" s="56"/>
      <c r="Q20" s="56"/>
      <c r="R20" s="56"/>
      <c r="S20" s="56"/>
      <c r="T20" s="71"/>
      <c r="U20" s="56"/>
    </row>
    <row r="21" customFormat="false" ht="14.25" hidden="false" customHeight="true" outlineLevel="0" collapsed="false">
      <c r="D21" s="73" t="s">
        <v>21</v>
      </c>
      <c r="E21" s="8"/>
      <c r="F21" s="8"/>
      <c r="G21" s="96"/>
      <c r="H21" s="104"/>
      <c r="I21" s="8"/>
      <c r="J21" s="8"/>
      <c r="K21" s="105" t="s">
        <v>22</v>
      </c>
      <c r="L21" s="106"/>
      <c r="M21" s="8"/>
      <c r="N21" s="8"/>
      <c r="O21" s="107" t="s">
        <v>23</v>
      </c>
      <c r="Q21" s="77" t="str">
        <f aca="false">IF($Q$1="","",100%)</f>
        <v/>
      </c>
      <c r="R21" s="108"/>
      <c r="S21" s="108"/>
      <c r="T21" s="109" t="str">
        <f aca="false">IF(T11="","",T11*24*$L$13*Q21)</f>
        <v/>
      </c>
      <c r="U21" s="7"/>
    </row>
    <row r="22" s="64" customFormat="true" ht="2.1" hidden="false" customHeight="true" outlineLevel="0" collapsed="false">
      <c r="B22" s="65"/>
      <c r="C22" s="66"/>
      <c r="D22" s="67"/>
      <c r="E22" s="68"/>
      <c r="F22" s="68"/>
      <c r="G22" s="69"/>
      <c r="H22" s="69"/>
      <c r="I22" s="68"/>
      <c r="J22" s="68"/>
      <c r="K22" s="69"/>
      <c r="L22" s="69"/>
      <c r="M22" s="56"/>
      <c r="N22" s="56"/>
      <c r="O22" s="88"/>
      <c r="P22" s="56"/>
      <c r="Q22" s="83"/>
      <c r="R22" s="90"/>
      <c r="S22" s="90"/>
      <c r="T22" s="84"/>
      <c r="U22" s="56"/>
    </row>
    <row r="23" customFormat="false" ht="14.25" hidden="false" customHeight="true" outlineLevel="0" collapsed="false">
      <c r="D23" s="73" t="s">
        <v>21</v>
      </c>
      <c r="E23" s="8"/>
      <c r="F23" s="8"/>
      <c r="G23" s="96"/>
      <c r="H23" s="104"/>
      <c r="I23" s="8"/>
      <c r="J23" s="8"/>
      <c r="K23" s="105" t="s">
        <v>22</v>
      </c>
      <c r="L23" s="106"/>
      <c r="M23" s="8"/>
      <c r="N23" s="8"/>
      <c r="O23" s="107" t="s">
        <v>23</v>
      </c>
      <c r="Q23" s="86" t="str">
        <f aca="false">IF($L$21="","",$L$21)</f>
        <v/>
      </c>
      <c r="R23" s="110"/>
      <c r="S23" s="110"/>
      <c r="T23" s="109" t="str">
        <f aca="false">IF(T13="","",T13*24*$L$13*Q23/5)</f>
        <v/>
      </c>
      <c r="U23" s="7"/>
    </row>
    <row r="24" s="64" customFormat="true" ht="2.1" hidden="false" customHeight="true" outlineLevel="0" collapsed="false">
      <c r="B24" s="65"/>
      <c r="C24" s="66"/>
      <c r="D24" s="67"/>
      <c r="E24" s="68"/>
      <c r="F24" s="68"/>
      <c r="G24" s="69"/>
      <c r="H24" s="69"/>
      <c r="I24" s="68"/>
      <c r="J24" s="68"/>
      <c r="K24" s="69"/>
      <c r="L24" s="69"/>
      <c r="M24" s="56"/>
      <c r="N24" s="56"/>
      <c r="O24" s="88"/>
      <c r="P24" s="56"/>
      <c r="Q24" s="89"/>
      <c r="R24" s="90"/>
      <c r="S24" s="90"/>
      <c r="T24" s="91"/>
      <c r="U24" s="56"/>
    </row>
    <row r="25" customFormat="false" ht="14.25" hidden="false" customHeight="true" outlineLevel="0" collapsed="false">
      <c r="D25" s="73" t="s">
        <v>24</v>
      </c>
      <c r="E25" s="50"/>
      <c r="F25" s="50"/>
      <c r="G25" s="50"/>
      <c r="H25" s="50"/>
      <c r="I25" s="8"/>
      <c r="J25" s="8"/>
      <c r="K25" s="105" t="s">
        <v>22</v>
      </c>
      <c r="L25" s="106"/>
      <c r="M25" s="50"/>
      <c r="N25" s="50"/>
      <c r="O25" s="107" t="s">
        <v>23</v>
      </c>
      <c r="Q25" s="86" t="str">
        <f aca="false">IF($L$23="","",$L$23)</f>
        <v/>
      </c>
      <c r="R25" s="110"/>
      <c r="S25" s="110"/>
      <c r="T25" s="109" t="str">
        <f aca="false">IF(T15="","",T15*24*$L$13*Q25/3)</f>
        <v/>
      </c>
    </row>
    <row r="26" s="64" customFormat="true" ht="2.1" hidden="false" customHeight="true" outlineLevel="0" collapsed="false">
      <c r="B26" s="65"/>
      <c r="C26" s="66"/>
      <c r="D26" s="67"/>
      <c r="E26" s="68"/>
      <c r="F26" s="68"/>
      <c r="G26" s="69"/>
      <c r="H26" s="69"/>
      <c r="I26" s="68"/>
      <c r="J26" s="68"/>
      <c r="K26" s="69"/>
      <c r="L26" s="69"/>
      <c r="M26" s="56"/>
      <c r="N26" s="56"/>
      <c r="O26" s="88"/>
      <c r="P26" s="56"/>
      <c r="Q26" s="89"/>
      <c r="R26" s="90"/>
      <c r="S26" s="90"/>
      <c r="T26" s="91"/>
      <c r="U26" s="56"/>
    </row>
    <row r="27" customFormat="false" ht="14.25" hidden="false" customHeight="true" outlineLevel="0" collapsed="false">
      <c r="D27" s="73" t="s">
        <v>41</v>
      </c>
      <c r="E27" s="8"/>
      <c r="F27" s="8"/>
      <c r="G27" s="96"/>
      <c r="H27" s="96"/>
      <c r="I27" s="8"/>
      <c r="J27" s="8"/>
      <c r="K27" s="105" t="s">
        <v>22</v>
      </c>
      <c r="L27" s="106" t="n">
        <v>2</v>
      </c>
      <c r="M27" s="50"/>
      <c r="N27" s="50"/>
      <c r="O27" s="107" t="s">
        <v>23</v>
      </c>
      <c r="Q27" s="97" t="str">
        <f aca="false">IF($L$25="","",$L$25)</f>
        <v/>
      </c>
      <c r="R27" s="111"/>
      <c r="S27" s="111"/>
      <c r="T27" s="109" t="str">
        <f aca="false">IF(T17="","",T17*24*$L$13*Q27/2)</f>
        <v/>
      </c>
    </row>
    <row r="28" s="56" customFormat="true" ht="2.1" hidden="false" customHeight="true" outlineLevel="0" collapsed="false">
      <c r="B28" s="112"/>
      <c r="C28" s="113"/>
      <c r="D28" s="67"/>
      <c r="E28" s="68"/>
      <c r="F28" s="68"/>
      <c r="G28" s="69"/>
      <c r="H28" s="69"/>
      <c r="I28" s="68"/>
      <c r="J28" s="68"/>
      <c r="K28" s="69"/>
      <c r="L28" s="69"/>
      <c r="O28" s="88"/>
      <c r="Q28" s="90"/>
      <c r="R28" s="90"/>
      <c r="S28" s="90"/>
      <c r="T28" s="90"/>
    </row>
    <row r="29" customFormat="false" ht="14.25" hidden="false" customHeight="true" outlineLevel="0" collapsed="false">
      <c r="D29" s="114" t="s">
        <v>26</v>
      </c>
      <c r="E29" s="115"/>
      <c r="F29" s="115"/>
      <c r="G29" s="116"/>
      <c r="H29" s="116"/>
      <c r="I29" s="115"/>
      <c r="J29" s="115"/>
      <c r="K29" s="117" t="s">
        <v>22</v>
      </c>
      <c r="L29" s="118" t="n">
        <v>1.5</v>
      </c>
      <c r="M29" s="119"/>
      <c r="N29" s="119"/>
      <c r="O29" s="120" t="s">
        <v>23</v>
      </c>
      <c r="Q29" s="121" t="str">
        <f aca="false">IF(SUMIF(Q37:Q76,$Q$78,T37:T76)=0,"",SUMIF(Q37:Q76,$Q$78,T37:T76))</f>
        <v/>
      </c>
      <c r="R29" s="122"/>
      <c r="S29" s="122"/>
      <c r="T29" s="123" t="str">
        <f aca="false">IF(SUM(T21:T27)=0,"",SUM(T21:T27))</f>
        <v/>
      </c>
    </row>
    <row r="30" customFormat="false" ht="2.1" hidden="false" customHeight="true" outlineLevel="0" collapsed="false">
      <c r="A30" s="22"/>
      <c r="B30" s="23"/>
      <c r="C30" s="24"/>
      <c r="D30" s="25"/>
      <c r="E30" s="26"/>
      <c r="F30" s="26"/>
      <c r="G30" s="27"/>
      <c r="H30" s="27"/>
      <c r="I30" s="26"/>
      <c r="J30" s="26"/>
      <c r="K30" s="27"/>
      <c r="L30" s="27"/>
      <c r="M30" s="26"/>
      <c r="N30" s="26"/>
      <c r="O30" s="28"/>
      <c r="Q30" s="28"/>
      <c r="R30" s="26"/>
      <c r="S30" s="26"/>
      <c r="T30" s="26"/>
    </row>
    <row r="31" customFormat="false" ht="2.1" hidden="false" customHeight="true" outlineLevel="0" collapsed="false">
      <c r="A31" s="30"/>
      <c r="B31" s="31"/>
      <c r="C31" s="32"/>
      <c r="D31" s="33"/>
      <c r="E31" s="34"/>
      <c r="F31" s="34"/>
      <c r="G31" s="35"/>
      <c r="H31" s="35"/>
      <c r="I31" s="34"/>
      <c r="J31" s="34"/>
      <c r="K31" s="35"/>
      <c r="L31" s="35"/>
      <c r="M31" s="34"/>
      <c r="N31" s="34"/>
      <c r="O31" s="36"/>
      <c r="Q31" s="36"/>
      <c r="R31" s="34"/>
      <c r="S31" s="34"/>
      <c r="T31" s="34"/>
    </row>
    <row r="32" s="124" customFormat="true" ht="18" hidden="false" customHeight="false" outlineLevel="0" collapsed="false">
      <c r="D32" s="125" t="s">
        <v>27</v>
      </c>
      <c r="E32" s="48"/>
      <c r="F32" s="49"/>
      <c r="G32" s="126" t="s">
        <v>28</v>
      </c>
      <c r="H32" s="126"/>
      <c r="I32" s="48"/>
      <c r="J32" s="49"/>
      <c r="K32" s="126" t="s">
        <v>29</v>
      </c>
      <c r="L32" s="126"/>
      <c r="M32" s="48"/>
      <c r="N32" s="49"/>
      <c r="O32" s="127" t="s">
        <v>30</v>
      </c>
      <c r="P32" s="127"/>
      <c r="Q32" s="127"/>
      <c r="R32" s="48"/>
      <c r="S32" s="49"/>
      <c r="T32" s="128"/>
      <c r="U32" s="129"/>
    </row>
    <row r="33" s="130" customFormat="true" ht="14.25" hidden="false" customHeight="false" outlineLevel="0" collapsed="false">
      <c r="D33" s="131"/>
      <c r="E33" s="132"/>
      <c r="F33" s="133"/>
      <c r="G33" s="134" t="s">
        <v>31</v>
      </c>
      <c r="H33" s="135" t="s">
        <v>32</v>
      </c>
      <c r="I33" s="136"/>
      <c r="J33" s="137"/>
      <c r="K33" s="134" t="s">
        <v>31</v>
      </c>
      <c r="L33" s="135" t="s">
        <v>32</v>
      </c>
      <c r="M33" s="136"/>
      <c r="N33" s="137"/>
      <c r="O33" s="138" t="s">
        <v>27</v>
      </c>
      <c r="P33" s="139"/>
      <c r="Q33" s="138" t="s">
        <v>33</v>
      </c>
      <c r="R33" s="136"/>
      <c r="S33" s="137"/>
      <c r="T33" s="7"/>
      <c r="U33" s="140"/>
    </row>
    <row r="34" customFormat="false" ht="2.1" hidden="false" customHeight="true" outlineLevel="0" collapsed="false">
      <c r="A34" s="22"/>
      <c r="B34" s="23"/>
      <c r="C34" s="24"/>
      <c r="D34" s="25"/>
      <c r="E34" s="26"/>
      <c r="F34" s="26"/>
      <c r="G34" s="27"/>
      <c r="H34" s="27"/>
      <c r="I34" s="26"/>
      <c r="J34" s="26"/>
      <c r="K34" s="27"/>
      <c r="L34" s="27"/>
      <c r="M34" s="26"/>
      <c r="N34" s="26"/>
      <c r="O34" s="28"/>
      <c r="Q34" s="28"/>
      <c r="R34" s="26"/>
      <c r="S34" s="26"/>
      <c r="T34" s="26"/>
    </row>
    <row r="35" customFormat="false" ht="2.1" hidden="false" customHeight="true" outlineLevel="0" collapsed="false">
      <c r="A35" s="30"/>
      <c r="B35" s="31"/>
      <c r="C35" s="32"/>
      <c r="D35" s="33"/>
      <c r="E35" s="34"/>
      <c r="F35" s="34"/>
      <c r="G35" s="35"/>
      <c r="H35" s="35"/>
      <c r="I35" s="34"/>
      <c r="J35" s="34"/>
      <c r="K35" s="35"/>
      <c r="L35" s="35"/>
      <c r="M35" s="34"/>
      <c r="N35" s="34"/>
      <c r="O35" s="36"/>
      <c r="Q35" s="36"/>
      <c r="R35" s="34"/>
      <c r="S35" s="34"/>
      <c r="T35" s="34"/>
    </row>
    <row r="36" customFormat="false" ht="5.1" hidden="false" customHeight="true" outlineLevel="0" collapsed="false">
      <c r="A36" s="141"/>
      <c r="B36" s="142"/>
      <c r="C36" s="143"/>
      <c r="D36" s="144"/>
      <c r="E36" s="145"/>
      <c r="F36" s="146"/>
      <c r="G36" s="147"/>
      <c r="H36" s="148"/>
      <c r="I36" s="163"/>
      <c r="J36" s="163"/>
      <c r="K36" s="147"/>
      <c r="L36" s="148"/>
      <c r="M36" s="145"/>
      <c r="N36" s="151"/>
      <c r="O36" s="152"/>
      <c r="P36" s="153"/>
      <c r="Q36" s="154"/>
      <c r="R36" s="145"/>
      <c r="S36" s="151"/>
      <c r="T36" s="7"/>
      <c r="U36" s="7"/>
    </row>
    <row r="37" s="41" customFormat="true" ht="12" hidden="false" customHeight="true" outlineLevel="0" collapsed="false">
      <c r="A37" s="155" t="s">
        <v>34</v>
      </c>
      <c r="B37" s="156" t="str">
        <f aca="false">IF(OR($Q$1="",$Q$1&lt;=0,$Q$1&gt;=13,$T$1="",$T$1&gt;=2011,$T$1&lt;=2006),"",IF($T$1=2007,HLOOKUP($Q$1,Années!$B$1:$M$37,9,TRUE()),IF($T$1=2008,HLOOKUP($Q$1,Années!$B$1:$M$37,18,TRUE()),IF($T$1=2009,HLOOKUP($Q$1,Années!$B$1:$M$37,27,TRUE()),IF($T$1=2010,HLOOKUP($Q$1,Années!$B$1:$M$37,36,TRUE()))))))</f>
        <v/>
      </c>
      <c r="C37" s="157" t="str">
        <f aca="false">IF(OR($Q$1="",$Q$1&lt;=0,$Q$1&gt;=13,$T$1="",$T$1&gt;=2011,$T$1&lt;=2006),"",IF($T$1=2007,HLOOKUP($Q$1,Années!$B$1:$M$37,2,TRUE()),IF($T$1=2008,HLOOKUP($Q$1,Années!$B$1:$M$37,11,TRUE()),IF($T$1=2009,HLOOKUP($Q$1,Années!$B$1:$M$37,20,TRUE()),IF($T$1=2010,HLOOKUP($Q$1,Années!$B$1:$M$37,29,TRUE()))))))</f>
        <v/>
      </c>
      <c r="D37" s="158" t="str">
        <f aca="false">IF(OR(C37="",C37=0),"",C37)</f>
        <v/>
      </c>
      <c r="E37" s="159"/>
      <c r="F37" s="160"/>
      <c r="G37" s="161"/>
      <c r="H37" s="162"/>
      <c r="I37" s="163"/>
      <c r="J37" s="163"/>
      <c r="K37" s="161"/>
      <c r="L37" s="162"/>
      <c r="M37" s="159"/>
      <c r="N37" s="164"/>
      <c r="O37" s="165" t="str">
        <f aca="false">IF(D37="","",IF(AND(G37="",H37="",K37="",L37=""),"",IF(AND(G37&gt;=0.1,H37="",K37="",L37=""),"",IF(AND(G37&gt;=0.1,H37&gt;=0.1,K37="",L37=""),H37-G37,IF(AND(G37&gt;=0.1,H37&gt;=0.1,K37&gt;=0.1,L37=""),(H37-G37),(H37-G37)+(L37-K37))))))</f>
        <v/>
      </c>
      <c r="P37" s="166"/>
      <c r="Q37" s="167" t="str">
        <f aca="false">IF($Q$1="","",100%)</f>
        <v/>
      </c>
      <c r="R37" s="159"/>
      <c r="S37" s="164"/>
      <c r="T37" s="168" t="str">
        <f aca="false">IF(SUM(O37:O43)=0,"",IF(SUM(O37:O43)&lt;=$L$15,SUM(O37:O43),$L$15))</f>
        <v/>
      </c>
      <c r="U37" s="169"/>
    </row>
    <row r="38" s="41" customFormat="true" ht="12" hidden="false" customHeight="true" outlineLevel="0" collapsed="false">
      <c r="A38" s="155" t="s">
        <v>36</v>
      </c>
      <c r="B38" s="156" t="str">
        <f aca="false">IF(OR($Q$1="",$Q$1&lt;=0,$Q$1&gt;=13,$T$1="",$T$1&gt;=2011,$T$1&lt;=2006),"",IF($T$1=2007,HLOOKUP($Q$1,Années!$B$1:$M$37,10,TRUE()),IF($T$1=2008,HLOOKUP($Q$1,Années!$B$1:$M$37,19,TRUE()),IF($T$1=2009,HLOOKUP($Q$1,Années!$B$1:$M$37,28,TRUE()),IF($T$1=2010,HLOOKUP($Q$1,Années!$B$1:$M$37,37,TRUE()))))))</f>
        <v/>
      </c>
      <c r="C38" s="157" t="str">
        <f aca="false">IF(OR($Q$1="",$Q$1&lt;=0,$Q$1&gt;=13,$T$1="",$T$1&gt;=2011,$T$1&lt;=2006),"",IF($T$1=2007,HLOOKUP($Q$1,Années!$B$1:$M$37,3,TRUE()),IF($T$1=2008,HLOOKUP($Q$1,Années!$B$1:$M$37,12,TRUE()),IF($T$1=2009,HLOOKUP($Q$1,Années!$B$1:$M$37,21,TRUE()),IF($T$1=2010,HLOOKUP($Q$1,Années!$B$1:$M$37,30,TRUE()))))))</f>
        <v/>
      </c>
      <c r="D38" s="158" t="str">
        <f aca="false">IF(OR(C38="",C38=0),"",C38)</f>
        <v/>
      </c>
      <c r="E38" s="159"/>
      <c r="F38" s="160"/>
      <c r="G38" s="161"/>
      <c r="H38" s="162"/>
      <c r="I38" s="163"/>
      <c r="J38" s="163"/>
      <c r="K38" s="161"/>
      <c r="L38" s="162"/>
      <c r="M38" s="159"/>
      <c r="N38" s="164"/>
      <c r="O38" s="165" t="str">
        <f aca="false">IF(D38="","",IF(AND(G38="",H38="",K38="",L38=""),"",IF(AND(G38&gt;=0.1,H38="",K38="",L38=""),"",IF(AND(G38&gt;=0.1,H38&gt;=0.1,K38="",L38=""),H38-G38,IF(AND(G38&gt;=0.1,H38&gt;=0.1,K38&gt;=0.1,L38=""),(H38-G38),(H38-G38)+(L38-K38))))))</f>
        <v/>
      </c>
      <c r="P38" s="166"/>
      <c r="Q38" s="167" t="str">
        <f aca="false">IF(OR($Q$1="",$L$21=""),"",$L$21)</f>
        <v/>
      </c>
      <c r="R38" s="159"/>
      <c r="S38" s="164"/>
      <c r="T38" s="170" t="str">
        <f aca="false">IF(OR(SUM(O37:O43)=0,SUM(O37:O43)&lt;=$L$15),"",IF(SUM(O37:O43)-$L$15&gt;$H$23,$H$23,SUM(O37:O43)-$L$15))</f>
        <v/>
      </c>
      <c r="U38" s="169"/>
    </row>
    <row r="39" s="41" customFormat="true" ht="12" hidden="false" customHeight="true" outlineLevel="0" collapsed="false">
      <c r="A39" s="155" t="s">
        <v>36</v>
      </c>
      <c r="B39" s="142"/>
      <c r="C39" s="157" t="str">
        <f aca="false">IF(OR($Q$1="",$Q$1&lt;=0,$Q$1&gt;=13,$T$1="",$T$1&gt;=2011,$T$1&lt;=2006),"",IF($T$1=2007,HLOOKUP($Q$1,Années!$B$1:$M$37,4,TRUE()),IF($T$1=2008,HLOOKUP($Q$1,Années!$B$1:$M$37,13,TRUE()),IF($T$1=2009,HLOOKUP($Q$1,Années!$B$1:$M$37,22,TRUE()),IF($T$1=2010,HLOOKUP($Q$1,Années!$B$1:$M$37,31,TRUE()))))))</f>
        <v/>
      </c>
      <c r="D39" s="158" t="str">
        <f aca="false">IF(OR(C39="",C39=0),"",C39)</f>
        <v/>
      </c>
      <c r="E39" s="159"/>
      <c r="F39" s="160"/>
      <c r="G39" s="161"/>
      <c r="H39" s="162"/>
      <c r="I39" s="163"/>
      <c r="J39" s="163"/>
      <c r="K39" s="161"/>
      <c r="L39" s="162"/>
      <c r="M39" s="159"/>
      <c r="N39" s="164"/>
      <c r="O39" s="165" t="str">
        <f aca="false">IF(D39="","",IF(AND(G39="",H39="",K39="",L39=""),"",IF(AND(G39&gt;=0.1,H39="",K39="",L39=""),"",IF(AND(G39&gt;=0.1,H39&gt;=0.1,K39="",L39=""),H39-G39,IF(AND(G39&gt;=0.1,H39&gt;=0.1,K39&gt;=0.1,L39=""),(H39-G39),(H39-G39)+(L39-K39))))))</f>
        <v/>
      </c>
      <c r="P39" s="166"/>
      <c r="Q39" s="167" t="str">
        <f aca="false">IF(OR($Q$1="",$L$23=""),"",$L$23)</f>
        <v/>
      </c>
      <c r="R39" s="159"/>
      <c r="S39" s="164"/>
      <c r="T39" s="170" t="str">
        <f aca="false">IF(OR(T41="",T41&lt;=SUM(T37:T38)),"",T41-SUM(T37:T38))</f>
        <v/>
      </c>
      <c r="U39" s="169"/>
    </row>
    <row r="40" s="41" customFormat="true" ht="12" hidden="false" customHeight="true" outlineLevel="0" collapsed="false">
      <c r="A40" s="155" t="s">
        <v>37</v>
      </c>
      <c r="B40" s="142"/>
      <c r="C40" s="157" t="str">
        <f aca="false">IF(OR($Q$1="",$Q$1&lt;=0,$Q$1&gt;=13,$T$1="",$T$1&gt;=2011,$T$1&lt;=2006),"",IF($T$1=2007,HLOOKUP($Q$1,Années!$B$1:$M$37,5,TRUE()),IF($T$1=2008,HLOOKUP($Q$1,Années!$B$1:$M$37,14,TRUE()),IF($T$1=2009,HLOOKUP($Q$1,Années!$B$1:$M$37,23,TRUE()),IF($T$1=2010,HLOOKUP($Q$1,Années!$B$1:$M$37,32,TRUE()))))))</f>
        <v/>
      </c>
      <c r="D40" s="158" t="str">
        <f aca="false">IF(OR(C40="",C40=0),"",C40)</f>
        <v/>
      </c>
      <c r="E40" s="159"/>
      <c r="F40" s="160"/>
      <c r="G40" s="161"/>
      <c r="H40" s="162"/>
      <c r="I40" s="163"/>
      <c r="J40" s="163"/>
      <c r="K40" s="161"/>
      <c r="L40" s="162"/>
      <c r="M40" s="159"/>
      <c r="N40" s="164"/>
      <c r="O40" s="165" t="str">
        <f aca="false">IF(D40="","",IF(AND(G40="",H40="",K40="",L40=""),"",IF(AND(G40&gt;=0.1,H40="",K40="",L40=""),"",IF(AND(G40&gt;=0.1,H40&gt;=0.1,K40="",L40=""),H40-G40,IF(AND(G40&gt;=0.1,H40&gt;=0.1,K40&gt;=0.1,L40=""),(H40-G40),(H40-G40)+(L40-K40))))))</f>
        <v/>
      </c>
      <c r="P40" s="166"/>
      <c r="Q40" s="167" t="str">
        <f aca="false">IF(OR($Q$1="",$L$25=""),"",$L$25)</f>
        <v/>
      </c>
      <c r="R40" s="159"/>
      <c r="S40" s="164"/>
      <c r="T40" s="170" t="str">
        <f aca="false">IF(SUMIF(I37:J43,"f",O37:O43)=0,"",SUMIF(I37:J43,"f",O37:O43))</f>
        <v/>
      </c>
      <c r="U40" s="169"/>
    </row>
    <row r="41" s="41" customFormat="true" ht="12" hidden="false" customHeight="true" outlineLevel="0" collapsed="false">
      <c r="A41" s="155" t="s">
        <v>38</v>
      </c>
      <c r="B41" s="142"/>
      <c r="C41" s="157" t="str">
        <f aca="false">IF(OR($Q$1="",$Q$1&lt;=0,$Q$1&gt;=13,$T$1="",$T$1&gt;=2011,$T$1&lt;=2006),"",IF($T$1=2007,HLOOKUP($Q$1,Années!$B$1:$M$37,6,TRUE()),IF($T$1=2008,HLOOKUP($Q$1,Années!$B$1:$M$37,15,TRUE()),IF($T$1=2009,HLOOKUP($Q$1,Années!$B$1:$M$37,24,TRUE()),IF($T$1=2010,HLOOKUP($Q$1,Années!$B$1:$M$37,33,TRUE()))))))</f>
        <v/>
      </c>
      <c r="D41" s="158" t="str">
        <f aca="false">IF(OR(C41="",C41=0),"",C41)</f>
        <v/>
      </c>
      <c r="E41" s="159"/>
      <c r="F41" s="160"/>
      <c r="G41" s="171"/>
      <c r="H41" s="172"/>
      <c r="I41" s="163"/>
      <c r="J41" s="163"/>
      <c r="K41" s="171"/>
      <c r="L41" s="172"/>
      <c r="M41" s="159"/>
      <c r="N41" s="164"/>
      <c r="O41" s="165" t="str">
        <f aca="false">IF(D41="","",IF(AND(G41="",H41="",K41="",L41=""),"",IF(AND(G41&gt;=0.1,H41="",K41="",L41=""),"",IF(AND(G41&gt;=0.1,H41&gt;=0.1,K41="",L41=""),H41-G41,IF(AND(G41&gt;=0.1,H41&gt;=0.1,K41&gt;=0.1,L41=""),(H41-G41),(H41-G41)+(L41-K41))))))</f>
        <v/>
      </c>
      <c r="P41" s="166"/>
      <c r="Q41" s="173" t="str">
        <f aca="false">IF($Q$1="","","Présence")</f>
        <v/>
      </c>
      <c r="R41" s="159"/>
      <c r="S41" s="164"/>
      <c r="T41" s="121" t="str">
        <f aca="false">IF(SUM(O37:O43)=0,"",SUM(O37:O43))</f>
        <v/>
      </c>
      <c r="U41" s="169"/>
    </row>
    <row r="42" s="41" customFormat="true" ht="12" hidden="false" customHeight="true" outlineLevel="0" collapsed="false">
      <c r="A42" s="155" t="s">
        <v>39</v>
      </c>
      <c r="B42" s="174"/>
      <c r="C42" s="53" t="str">
        <f aca="false">IF(OR($Q$1="",$Q$1&lt;=0,$Q$1&gt;=13,$T$1="",$T$1&gt;=2011,$T$1&lt;=2006),"",IF($T$1=2007,HLOOKUP($Q$1,Années!$B$1:$M$37,7,TRUE()),IF($T$1=2008,HLOOKUP($Q$1,Années!$B$1:$M$37,16,TRUE()),IF($T$1=2009,HLOOKUP($Q$1,Années!$B$1:$M$37,25,TRUE()),IF($T$1=2010,HLOOKUP($Q$1,Années!$B$1:$M$37,34,TRUE()))))))</f>
        <v/>
      </c>
      <c r="D42" s="158" t="str">
        <f aca="false">IF(OR(C42="",C42=0),"",C42)</f>
        <v/>
      </c>
      <c r="E42" s="159"/>
      <c r="F42" s="160"/>
      <c r="G42" s="161"/>
      <c r="H42" s="162"/>
      <c r="I42" s="163"/>
      <c r="J42" s="163"/>
      <c r="K42" s="161"/>
      <c r="L42" s="162"/>
      <c r="M42" s="159"/>
      <c r="N42" s="164"/>
      <c r="O42" s="165" t="str">
        <f aca="false">IF(D42="","",IF(AND(G42="",H42="",K42="",L42=""),"",IF(AND(G42&gt;=0.1,H42="",K42="",L42=""),"",IF(AND(G42&gt;=0.1,H42&gt;=0.1,K42="",L42=""),H42-G42,IF(AND(G42&gt;=0.1,H42&gt;=0.1,K42&gt;=0.1,L42=""),(H42-G42),(H42-G42)+(L42-K42))))))</f>
        <v/>
      </c>
      <c r="P42" s="166"/>
      <c r="Q42" s="167" t="str">
        <f aca="false">IF(OR($Q$1="",$L$27=""),"",$L$27)</f>
        <v/>
      </c>
      <c r="R42" s="159"/>
      <c r="S42" s="164"/>
      <c r="T42" s="170" t="str">
        <f aca="false">IF(OR(O42="",Q42=100%),"",IF(Q42&gt;100%,O42))</f>
        <v/>
      </c>
      <c r="U42" s="169"/>
    </row>
    <row r="43" s="41" customFormat="true" ht="12" hidden="false" customHeight="true" outlineLevel="0" collapsed="false">
      <c r="A43" s="175" t="s">
        <v>40</v>
      </c>
      <c r="B43" s="174"/>
      <c r="C43" s="53" t="str">
        <f aca="false">IF(OR($Q$1="",$Q$1&lt;=0,$Q$1&gt;=13,$T$1="",$T$1&gt;=2011,$T$1&lt;=2006),"",IF($T$1=2007,HLOOKUP($Q$1,Années!$B$1:$M$37,8,TRUE()),IF($T$1=2008,HLOOKUP($Q$1,Années!$B$1:$M$37,17,TRUE()),IF($T$1=2009,HLOOKUP($Q$1,Années!$B$1:$M$37,26,TRUE()),IF($T$1=2010,HLOOKUP($Q$1,Années!$B$1:$M$37,35,TRUE()))))))</f>
        <v/>
      </c>
      <c r="D43" s="176" t="str">
        <f aca="false">IF(OR(C43="",C43=0),"",C43)</f>
        <v/>
      </c>
      <c r="E43" s="177"/>
      <c r="F43" s="160"/>
      <c r="G43" s="178"/>
      <c r="H43" s="179"/>
      <c r="I43" s="163"/>
      <c r="J43" s="163"/>
      <c r="K43" s="178"/>
      <c r="L43" s="179"/>
      <c r="M43" s="159"/>
      <c r="N43" s="164"/>
      <c r="O43" s="180" t="str">
        <f aca="false">IF(D43="","",IF(AND(G43="",H43="",K43="",L43=""),"",IF(AND(G43&gt;=0.1,H43="",K43="",L43=""),"",IF(AND(G43&gt;=0.1,H43&gt;=0.1,K43="",L43=""),H43-G43,IF(AND(G43&gt;=0.1,H43&gt;=0.1,K43&gt;=0.1,L43=""),(H43-G43),(H43-G43)+(L43-K43))))))</f>
        <v/>
      </c>
      <c r="P43" s="166"/>
      <c r="Q43" s="181" t="str">
        <f aca="false">IF(OR($Q$1="",$L$29=""),"",$L$29)</f>
        <v/>
      </c>
      <c r="R43" s="159"/>
      <c r="S43" s="164"/>
      <c r="T43" s="182" t="str">
        <f aca="false">IF(OR(O43="",Q43=100%),"",IF(Q43&gt;100%,O43))</f>
        <v/>
      </c>
      <c r="U43" s="169"/>
    </row>
    <row r="44" s="41" customFormat="true" ht="12" hidden="false" customHeight="true" outlineLevel="0" collapsed="false">
      <c r="A44" s="155" t="s">
        <v>34</v>
      </c>
      <c r="B44" s="183"/>
      <c r="C44" s="184" t="str">
        <f aca="false">IF(C43="","",C43+1)</f>
        <v/>
      </c>
      <c r="D44" s="158" t="str">
        <f aca="false">IF(D43="","",D43+1)</f>
        <v/>
      </c>
      <c r="E44" s="159"/>
      <c r="F44" s="160"/>
      <c r="G44" s="161"/>
      <c r="H44" s="162"/>
      <c r="I44" s="163"/>
      <c r="J44" s="163"/>
      <c r="K44" s="161"/>
      <c r="L44" s="162"/>
      <c r="M44" s="185"/>
      <c r="N44" s="186"/>
      <c r="O44" s="165" t="str">
        <f aca="false">IF(D44="","",IF(AND(G44="",H44="",K44="",L44=""),"",IF(AND(G44&gt;=0.1,H44="",K44="",L44=""),"",IF(AND(G44&gt;=0.1,H44&gt;=0.1,K44="",L44=""),H44-G44,IF(AND(G44&gt;=0.1,H44&gt;=0.1,K44&gt;=0.1,L44=""),(H44-G44),(H44-G44)+(L44-K44))))))</f>
        <v/>
      </c>
      <c r="P44" s="166"/>
      <c r="Q44" s="167" t="str">
        <f aca="false">IF($Q$1="","",100%)</f>
        <v/>
      </c>
      <c r="R44" s="159"/>
      <c r="S44" s="164"/>
      <c r="T44" s="168" t="str">
        <f aca="false">IF(SUM(O44:O50)=0,"",IF(SUM(O44:O50)&lt;=$L$15,SUM(O44:O50),$L$15))</f>
        <v/>
      </c>
      <c r="U44" s="169"/>
    </row>
    <row r="45" s="41" customFormat="true" ht="12" hidden="false" customHeight="true" outlineLevel="0" collapsed="false">
      <c r="A45" s="155" t="s">
        <v>36</v>
      </c>
      <c r="B45" s="183"/>
      <c r="C45" s="184" t="str">
        <f aca="false">IF(C44="","",C44+1)</f>
        <v/>
      </c>
      <c r="D45" s="158" t="str">
        <f aca="false">IF(D44="","",D44+1)</f>
        <v/>
      </c>
      <c r="E45" s="159"/>
      <c r="F45" s="160"/>
      <c r="G45" s="161"/>
      <c r="H45" s="162"/>
      <c r="I45" s="163"/>
      <c r="J45" s="163"/>
      <c r="K45" s="161"/>
      <c r="L45" s="162"/>
      <c r="M45" s="185"/>
      <c r="N45" s="186"/>
      <c r="O45" s="165" t="str">
        <f aca="false">IF(D45="","",IF(AND(G45="",H45="",K45="",L45=""),"",IF(AND(G45&gt;=0.1,H45="",K45="",L45=""),"",IF(AND(G45&gt;=0.1,H45&gt;=0.1,K45="",L45=""),H45-G45,IF(AND(G45&gt;=0.1,H45&gt;=0.1,K45&gt;=0.1,L45=""),(H45-G45),(H45-G45)+(L45-K45))))))</f>
        <v/>
      </c>
      <c r="P45" s="166"/>
      <c r="Q45" s="167" t="str">
        <f aca="false">IF(OR($Q$1="",$L$21=""),"",$L$21)</f>
        <v/>
      </c>
      <c r="R45" s="159"/>
      <c r="S45" s="164"/>
      <c r="T45" s="170" t="str">
        <f aca="false">IF(OR(SUM(O44:O50)=0,SUM(O44:O50)&lt;=$L$15),"",IF(SUM(O44:O50)-$L$15&gt;$H$23,$H$23,SUM(O44:O50)-$L$15))</f>
        <v/>
      </c>
      <c r="U45" s="169"/>
    </row>
    <row r="46" s="41" customFormat="true" ht="12" hidden="false" customHeight="true" outlineLevel="0" collapsed="false">
      <c r="A46" s="155" t="s">
        <v>36</v>
      </c>
      <c r="B46" s="183"/>
      <c r="C46" s="184" t="str">
        <f aca="false">IF(C45="","",C45+1)</f>
        <v/>
      </c>
      <c r="D46" s="158" t="str">
        <f aca="false">IF(D45="","",D45+1)</f>
        <v/>
      </c>
      <c r="E46" s="159"/>
      <c r="F46" s="160"/>
      <c r="G46" s="161"/>
      <c r="H46" s="162"/>
      <c r="I46" s="163"/>
      <c r="J46" s="163"/>
      <c r="K46" s="161"/>
      <c r="L46" s="162"/>
      <c r="M46" s="185"/>
      <c r="N46" s="186"/>
      <c r="O46" s="165" t="str">
        <f aca="false">IF(D46="","",IF(AND(G46="",H46="",K46="",L46=""),"",IF(AND(G46&gt;=0.1,H46="",K46="",L46=""),"",IF(AND(G46&gt;=0.1,H46&gt;=0.1,K46="",L46=""),H46-G46,IF(AND(G46&gt;=0.1,H46&gt;=0.1,K46&gt;=0.1,L46=""),(H46-G46),(H46-G46)+(L46-K46))))))</f>
        <v/>
      </c>
      <c r="P46" s="166"/>
      <c r="Q46" s="167" t="str">
        <f aca="false">IF(OR($Q$1="",$L$23=""),"",$L$23)</f>
        <v/>
      </c>
      <c r="R46" s="159"/>
      <c r="S46" s="164"/>
      <c r="T46" s="170" t="str">
        <f aca="false">IF(OR(T48="",T48&lt;=SUM(T44:T45)),"",T48-SUM(T44:T45))</f>
        <v/>
      </c>
      <c r="U46" s="169"/>
    </row>
    <row r="47" s="41" customFormat="true" ht="12" hidden="false" customHeight="true" outlineLevel="0" collapsed="false">
      <c r="A47" s="155" t="s">
        <v>37</v>
      </c>
      <c r="B47" s="183"/>
      <c r="C47" s="184" t="str">
        <f aca="false">IF(C46="","",C46+1)</f>
        <v/>
      </c>
      <c r="D47" s="158" t="str">
        <f aca="false">IF(D46="","",D46+1)</f>
        <v/>
      </c>
      <c r="E47" s="159"/>
      <c r="F47" s="160"/>
      <c r="G47" s="161"/>
      <c r="H47" s="162"/>
      <c r="I47" s="163"/>
      <c r="J47" s="163"/>
      <c r="K47" s="161"/>
      <c r="L47" s="162"/>
      <c r="M47" s="185"/>
      <c r="N47" s="186"/>
      <c r="O47" s="165" t="str">
        <f aca="false">IF(D47="","",IF(AND(G47="",H47="",K47="",L47=""),"",IF(AND(G47&gt;=0.1,H47="",K47="",L47=""),"",IF(AND(G47&gt;=0.1,H47&gt;=0.1,K47="",L47=""),H47-G47,IF(AND(G47&gt;=0.1,H47&gt;=0.1,K47&gt;=0.1,L47=""),(H47-G47),(H47-G47)+(L47-K47))))))</f>
        <v/>
      </c>
      <c r="P47" s="166"/>
      <c r="Q47" s="167" t="str">
        <f aca="false">IF(OR($Q$1="",$L$25=""),"",$L$25)</f>
        <v/>
      </c>
      <c r="R47" s="159"/>
      <c r="S47" s="164"/>
      <c r="T47" s="170" t="str">
        <f aca="false">IF(SUMIF(I44:J50,"f",O44:O50)=0,"",SUMIF(I44:J50,"f",O44:O50))</f>
        <v/>
      </c>
      <c r="U47" s="169"/>
    </row>
    <row r="48" s="41" customFormat="true" ht="12" hidden="false" customHeight="true" outlineLevel="0" collapsed="false">
      <c r="A48" s="155" t="s">
        <v>38</v>
      </c>
      <c r="B48" s="183"/>
      <c r="C48" s="184" t="str">
        <f aca="false">IF(C47="","",C47+1)</f>
        <v/>
      </c>
      <c r="D48" s="158" t="str">
        <f aca="false">IF(D47="","",D47+1)</f>
        <v/>
      </c>
      <c r="E48" s="159"/>
      <c r="F48" s="160"/>
      <c r="G48" s="171"/>
      <c r="H48" s="172"/>
      <c r="I48" s="163"/>
      <c r="J48" s="163"/>
      <c r="K48" s="171"/>
      <c r="L48" s="172"/>
      <c r="M48" s="185"/>
      <c r="N48" s="186"/>
      <c r="O48" s="165" t="str">
        <f aca="false">IF(D48="","",IF(AND(G48="",H48="",K48="",L48=""),"",IF(AND(G48&gt;=0.1,H48="",K48="",L48=""),"",IF(AND(G48&gt;=0.1,H48&gt;=0.1,K48="",L48=""),H48-G48,IF(AND(G48&gt;=0.1,H48&gt;=0.1,K48&gt;=0.1,L48=""),(H48-G48),(H48-G48)+(L48-K48))))))</f>
        <v/>
      </c>
      <c r="P48" s="166"/>
      <c r="Q48" s="173" t="str">
        <f aca="false">IF($Q$1="","","Présence")</f>
        <v/>
      </c>
      <c r="R48" s="159"/>
      <c r="S48" s="164"/>
      <c r="T48" s="121" t="str">
        <f aca="false">IF(SUM(O44:O50)=0,"",SUM(O44:O50))</f>
        <v/>
      </c>
      <c r="U48" s="187"/>
    </row>
    <row r="49" s="41" customFormat="true" ht="12" hidden="false" customHeight="true" outlineLevel="0" collapsed="false">
      <c r="A49" s="155" t="s">
        <v>39</v>
      </c>
      <c r="B49" s="183"/>
      <c r="C49" s="184" t="str">
        <f aca="false">IF(C48="","",C48+1)</f>
        <v/>
      </c>
      <c r="D49" s="158" t="str">
        <f aca="false">IF(D48="","",D48+1)</f>
        <v/>
      </c>
      <c r="E49" s="159"/>
      <c r="F49" s="160"/>
      <c r="G49" s="161"/>
      <c r="H49" s="162"/>
      <c r="I49" s="163"/>
      <c r="J49" s="163"/>
      <c r="K49" s="161"/>
      <c r="L49" s="162"/>
      <c r="M49" s="185"/>
      <c r="N49" s="186"/>
      <c r="O49" s="165" t="str">
        <f aca="false">IF(D49="","",IF(AND(G49="",H49="",K49="",L49=""),"",IF(AND(G49&gt;=0.1,H49="",K49="",L49=""),"",IF(AND(G49&gt;=0.1,H49&gt;=0.1,K49="",L49=""),H49-G49,IF(AND(G49&gt;=0.1,H49&gt;=0.1,K49&gt;=0.1,L49=""),(H49-G49),(H49-G49)+(L49-K49))))))</f>
        <v/>
      </c>
      <c r="P49" s="166"/>
      <c r="Q49" s="167" t="str">
        <f aca="false">IF(OR($Q$1="",$L$27=""),"",$L$27)</f>
        <v/>
      </c>
      <c r="R49" s="159"/>
      <c r="S49" s="164"/>
      <c r="T49" s="170" t="str">
        <f aca="false">IF(OR(O49="",Q49=100%),"",IF(Q49&gt;100%,O49))</f>
        <v/>
      </c>
      <c r="U49" s="187"/>
    </row>
    <row r="50" s="41" customFormat="true" ht="12" hidden="false" customHeight="true" outlineLevel="0" collapsed="false">
      <c r="A50" s="175" t="s">
        <v>40</v>
      </c>
      <c r="B50" s="183"/>
      <c r="C50" s="184" t="str">
        <f aca="false">IF(C49="","",C49+1)</f>
        <v/>
      </c>
      <c r="D50" s="176" t="str">
        <f aca="false">IF(D49="","",D49+1)</f>
        <v/>
      </c>
      <c r="E50" s="177"/>
      <c r="F50" s="160"/>
      <c r="G50" s="178"/>
      <c r="H50" s="179"/>
      <c r="I50" s="163"/>
      <c r="J50" s="163"/>
      <c r="K50" s="178"/>
      <c r="L50" s="179"/>
      <c r="M50" s="185"/>
      <c r="N50" s="186"/>
      <c r="O50" s="180" t="str">
        <f aca="false">IF(D50="","",IF(AND(G50="",H50="",K50="",L50=""),"",IF(AND(G50&gt;=0.1,H50="",K50="",L50=""),"",IF(AND(G50&gt;=0.1,H50&gt;=0.1,K50="",L50=""),H50-G50,IF(AND(G50&gt;=0.1,H50&gt;=0.1,K50&gt;=0.1,L50=""),(H50-G50),(H50-G50)+(L50-K50))))))</f>
        <v/>
      </c>
      <c r="P50" s="166"/>
      <c r="Q50" s="181" t="str">
        <f aca="false">IF(OR($Q$1="",$L$29=""),"",$L$29)</f>
        <v/>
      </c>
      <c r="R50" s="159"/>
      <c r="S50" s="164"/>
      <c r="T50" s="182" t="str">
        <f aca="false">IF(OR(O50="",Q50=100%),"",IF(Q50&gt;100%,O50))</f>
        <v/>
      </c>
      <c r="U50" s="187"/>
    </row>
    <row r="51" s="41" customFormat="true" ht="12" hidden="false" customHeight="true" outlineLevel="0" collapsed="false">
      <c r="A51" s="155" t="s">
        <v>34</v>
      </c>
      <c r="B51" s="188"/>
      <c r="C51" s="184" t="str">
        <f aca="false">IF(C50="","",C50+1)</f>
        <v/>
      </c>
      <c r="D51" s="158" t="str">
        <f aca="false">IF(D50="","",D50+1)</f>
        <v/>
      </c>
      <c r="E51" s="159"/>
      <c r="F51" s="160"/>
      <c r="G51" s="161"/>
      <c r="H51" s="162"/>
      <c r="I51" s="163"/>
      <c r="J51" s="163"/>
      <c r="K51" s="161"/>
      <c r="L51" s="162"/>
      <c r="M51" s="159"/>
      <c r="N51" s="164"/>
      <c r="O51" s="165" t="str">
        <f aca="false">IF(D51="","",IF(AND(G51="",H51="",K51="",L51=""),"",IF(AND(G51&gt;=0.1,H51="",K51="",L51=""),"",IF(AND(G51&gt;=0.1,H51&gt;=0.1,K51="",L51=""),H51-G51,IF(AND(G51&gt;=0.1,H51&gt;=0.1,K51&gt;=0.1,L51=""),(H51-G51),(H51-G51)+(L51-K51))))))</f>
        <v/>
      </c>
      <c r="P51" s="166"/>
      <c r="Q51" s="167" t="str">
        <f aca="false">IF($Q$1="","",100%)</f>
        <v/>
      </c>
      <c r="R51" s="159"/>
      <c r="S51" s="164"/>
      <c r="T51" s="168" t="str">
        <f aca="false">IF(SUM(O51:O57)=0,"",IF(SUM(O51:O57)&lt;=$L$15,SUM(O51:O57),$L$15))</f>
        <v/>
      </c>
      <c r="U51" s="169"/>
    </row>
    <row r="52" s="41" customFormat="true" ht="12" hidden="false" customHeight="true" outlineLevel="0" collapsed="false">
      <c r="A52" s="155" t="s">
        <v>36</v>
      </c>
      <c r="B52" s="188"/>
      <c r="C52" s="184" t="str">
        <f aca="false">IF(C51="","",C51+1)</f>
        <v/>
      </c>
      <c r="D52" s="158" t="str">
        <f aca="false">IF(D51="","",D51+1)</f>
        <v/>
      </c>
      <c r="E52" s="159"/>
      <c r="F52" s="160"/>
      <c r="G52" s="161"/>
      <c r="H52" s="162"/>
      <c r="I52" s="163"/>
      <c r="J52" s="163"/>
      <c r="K52" s="161"/>
      <c r="L52" s="162"/>
      <c r="M52" s="159"/>
      <c r="N52" s="164"/>
      <c r="O52" s="165" t="str">
        <f aca="false">IF(D52="","",IF(AND(G52="",H52="",K52="",L52=""),"",IF(AND(G52&gt;=0.1,H52="",K52="",L52=""),"",IF(AND(G52&gt;=0.1,H52&gt;=0.1,K52="",L52=""),H52-G52,IF(AND(G52&gt;=0.1,H52&gt;=0.1,K52&gt;=0.1,L52=""),(H52-G52),(H52-G52)+(L52-K52))))))</f>
        <v/>
      </c>
      <c r="P52" s="166"/>
      <c r="Q52" s="167" t="str">
        <f aca="false">IF(OR($Q$1="",$L$21=""),"",$L$21)</f>
        <v/>
      </c>
      <c r="R52" s="159"/>
      <c r="S52" s="164"/>
      <c r="T52" s="170" t="str">
        <f aca="false">IF(OR(SUM(O51:O57)=0,SUM(O51:O57)&lt;=$L$15),"",IF(SUM(O51:O57)-$L$15&gt;$H$23,$H$23,SUM(O51:O57)-$L$15))</f>
        <v/>
      </c>
      <c r="U52" s="169"/>
    </row>
    <row r="53" s="41" customFormat="true" ht="12" hidden="false" customHeight="true" outlineLevel="0" collapsed="false">
      <c r="A53" s="155" t="s">
        <v>36</v>
      </c>
      <c r="B53" s="188"/>
      <c r="C53" s="184" t="str">
        <f aca="false">IF(C52="","",C52+1)</f>
        <v/>
      </c>
      <c r="D53" s="158" t="str">
        <f aca="false">IF(D52="","",D52+1)</f>
        <v/>
      </c>
      <c r="E53" s="159"/>
      <c r="F53" s="160"/>
      <c r="G53" s="161"/>
      <c r="H53" s="162"/>
      <c r="I53" s="163"/>
      <c r="J53" s="163"/>
      <c r="K53" s="161"/>
      <c r="L53" s="162"/>
      <c r="M53" s="159"/>
      <c r="N53" s="164"/>
      <c r="O53" s="165" t="str">
        <f aca="false">IF(D53="","",IF(AND(G53="",H53="",K53="",L53=""),"",IF(AND(G53&gt;=0.1,H53="",K53="",L53=""),"",IF(AND(G53&gt;=0.1,H53&gt;=0.1,K53="",L53=""),H53-G53,IF(AND(G53&gt;=0.1,H53&gt;=0.1,K53&gt;=0.1,L53=""),(H53-G53),(H53-G53)+(L53-K53))))))</f>
        <v/>
      </c>
      <c r="P53" s="166"/>
      <c r="Q53" s="167" t="str">
        <f aca="false">IF(OR($Q$1="",$L$23=""),"",$L$23)</f>
        <v/>
      </c>
      <c r="R53" s="159"/>
      <c r="S53" s="164"/>
      <c r="T53" s="170" t="str">
        <f aca="false">IF(OR(T55="",T55&lt;=SUM(T51:T52)),"",T55-SUM(T51:T52))</f>
        <v/>
      </c>
      <c r="U53" s="169"/>
    </row>
    <row r="54" s="41" customFormat="true" ht="12" hidden="false" customHeight="true" outlineLevel="0" collapsed="false">
      <c r="A54" s="155" t="s">
        <v>37</v>
      </c>
      <c r="B54" s="188"/>
      <c r="C54" s="184" t="str">
        <f aca="false">IF(C53="","",C53+1)</f>
        <v/>
      </c>
      <c r="D54" s="158" t="str">
        <f aca="false">IF(D53="","",D53+1)</f>
        <v/>
      </c>
      <c r="E54" s="159"/>
      <c r="F54" s="160"/>
      <c r="G54" s="161"/>
      <c r="H54" s="162"/>
      <c r="I54" s="163"/>
      <c r="J54" s="163"/>
      <c r="K54" s="161"/>
      <c r="L54" s="162"/>
      <c r="M54" s="159"/>
      <c r="N54" s="164"/>
      <c r="O54" s="165" t="str">
        <f aca="false">IF(D54="","",IF(AND(G54="",H54="",K54="",L54=""),"",IF(AND(G54&gt;=0.1,H54="",K54="",L54=""),"",IF(AND(G54&gt;=0.1,H54&gt;=0.1,K54="",L54=""),H54-G54,IF(AND(G54&gt;=0.1,H54&gt;=0.1,K54&gt;=0.1,L54=""),(H54-G54),(H54-G54)+(L54-K54))))))</f>
        <v/>
      </c>
      <c r="P54" s="166"/>
      <c r="Q54" s="167" t="str">
        <f aca="false">IF(OR($Q$1="",$L$25=""),"",$L$25)</f>
        <v/>
      </c>
      <c r="R54" s="159"/>
      <c r="S54" s="164"/>
      <c r="T54" s="170" t="str">
        <f aca="false">IF(SUMIF(I51:J57,"f",O51:O57)=0,"",SUMIF(I51:J57,"f",O51:O57))</f>
        <v/>
      </c>
      <c r="U54" s="169"/>
    </row>
    <row r="55" s="41" customFormat="true" ht="12" hidden="false" customHeight="true" outlineLevel="0" collapsed="false">
      <c r="A55" s="155" t="s">
        <v>38</v>
      </c>
      <c r="B55" s="188"/>
      <c r="C55" s="184" t="str">
        <f aca="false">IF(C54="","",C54+1)</f>
        <v/>
      </c>
      <c r="D55" s="158" t="str">
        <f aca="false">IF(D54="","",D54+1)</f>
        <v/>
      </c>
      <c r="E55" s="159"/>
      <c r="F55" s="160"/>
      <c r="G55" s="171"/>
      <c r="H55" s="172"/>
      <c r="I55" s="163"/>
      <c r="J55" s="163"/>
      <c r="K55" s="171"/>
      <c r="L55" s="172"/>
      <c r="M55" s="159"/>
      <c r="N55" s="164"/>
      <c r="O55" s="165" t="str">
        <f aca="false">IF(D55="","",IF(AND(G55="",H55="",K55="",L55=""),"",IF(AND(G55&gt;=0.1,H55="",K55="",L55=""),"",IF(AND(G55&gt;=0.1,H55&gt;=0.1,K55="",L55=""),H55-G55,IF(AND(G55&gt;=0.1,H55&gt;=0.1,K55&gt;=0.1,L55=""),(H55-G55),(H55-G55)+(L55-K55))))))</f>
        <v/>
      </c>
      <c r="P55" s="166"/>
      <c r="Q55" s="173" t="str">
        <f aca="false">IF($Q$1="","","Présence")</f>
        <v/>
      </c>
      <c r="R55" s="159"/>
      <c r="S55" s="164"/>
      <c r="T55" s="121" t="str">
        <f aca="false">IF(SUM(O51:O57)=0,"",SUM(O51:O57))</f>
        <v/>
      </c>
      <c r="U55" s="187"/>
    </row>
    <row r="56" s="41" customFormat="true" ht="12" hidden="false" customHeight="true" outlineLevel="0" collapsed="false">
      <c r="A56" s="155" t="s">
        <v>39</v>
      </c>
      <c r="B56" s="188"/>
      <c r="C56" s="184" t="str">
        <f aca="false">IF(C55="","",C55+1)</f>
        <v/>
      </c>
      <c r="D56" s="158" t="str">
        <f aca="false">IF(D55="","",D55+1)</f>
        <v/>
      </c>
      <c r="E56" s="159"/>
      <c r="F56" s="160"/>
      <c r="G56" s="161"/>
      <c r="H56" s="162"/>
      <c r="I56" s="163"/>
      <c r="J56" s="163"/>
      <c r="K56" s="161"/>
      <c r="L56" s="162"/>
      <c r="M56" s="159"/>
      <c r="N56" s="164"/>
      <c r="O56" s="165" t="str">
        <f aca="false">IF(D56="","",IF(AND(G56="",H56="",K56="",L56=""),"",IF(AND(G56&gt;=0.1,H56="",K56="",L56=""),"",IF(AND(G56&gt;=0.1,H56&gt;=0.1,K56="",L56=""),H56-G56,IF(AND(G56&gt;=0.1,H56&gt;=0.1,K56&gt;=0.1,L56=""),(H56-G56),(H56-G56)+(L56-K56))))))</f>
        <v/>
      </c>
      <c r="P56" s="166"/>
      <c r="Q56" s="167" t="str">
        <f aca="false">IF(OR($Q$1="",$L$27=""),"",$L$27)</f>
        <v/>
      </c>
      <c r="R56" s="159"/>
      <c r="S56" s="164"/>
      <c r="T56" s="170" t="str">
        <f aca="false">IF(OR(O56="",Q56=100%),"",IF(Q56&gt;100%,O56))</f>
        <v/>
      </c>
      <c r="U56" s="187"/>
    </row>
    <row r="57" s="41" customFormat="true" ht="12" hidden="false" customHeight="true" outlineLevel="0" collapsed="false">
      <c r="A57" s="175" t="s">
        <v>40</v>
      </c>
      <c r="B57" s="188"/>
      <c r="C57" s="184" t="str">
        <f aca="false">IF(C56="","",C56+1)</f>
        <v/>
      </c>
      <c r="D57" s="176" t="str">
        <f aca="false">IF(D56="","",D56+1)</f>
        <v/>
      </c>
      <c r="E57" s="177"/>
      <c r="F57" s="160"/>
      <c r="G57" s="178"/>
      <c r="H57" s="179"/>
      <c r="I57" s="163"/>
      <c r="J57" s="163"/>
      <c r="K57" s="178"/>
      <c r="L57" s="179"/>
      <c r="M57" s="159"/>
      <c r="N57" s="164"/>
      <c r="O57" s="180" t="str">
        <f aca="false">IF(D57="","",IF(AND(G57="",H57="",K57="",L57=""),"",IF(AND(G57&gt;=0.1,H57="",K57="",L57=""),"",IF(AND(G57&gt;=0.1,H57&gt;=0.1,K57="",L57=""),H57-G57,IF(AND(G57&gt;=0.1,H57&gt;=0.1,K57&gt;=0.1,L57=""),(H57-G57),(H57-G57)+(L57-K57))))))</f>
        <v/>
      </c>
      <c r="P57" s="166"/>
      <c r="Q57" s="181" t="str">
        <f aca="false">IF(OR($Q$1="",$L$29=""),"",$L$29)</f>
        <v/>
      </c>
      <c r="R57" s="159"/>
      <c r="S57" s="164"/>
      <c r="T57" s="182" t="str">
        <f aca="false">IF(OR(O57="",Q57=100%),"",IF(Q57&gt;100%,O57))</f>
        <v/>
      </c>
      <c r="U57" s="187"/>
    </row>
    <row r="58" s="41" customFormat="true" ht="12" hidden="false" customHeight="true" outlineLevel="0" collapsed="false">
      <c r="A58" s="155" t="s">
        <v>34</v>
      </c>
      <c r="B58" s="188"/>
      <c r="C58" s="184" t="str">
        <f aca="false">IF(C57="","",C57+1)</f>
        <v/>
      </c>
      <c r="D58" s="158" t="str">
        <f aca="false">IF(C58&gt;$B$38,"",C58)</f>
        <v/>
      </c>
      <c r="E58" s="159"/>
      <c r="F58" s="160"/>
      <c r="G58" s="161"/>
      <c r="H58" s="162"/>
      <c r="I58" s="163"/>
      <c r="J58" s="163"/>
      <c r="K58" s="161"/>
      <c r="L58" s="162"/>
      <c r="M58" s="159"/>
      <c r="N58" s="164"/>
      <c r="O58" s="165" t="str">
        <f aca="false">IF(D58="","",IF(AND(G58="",H58="",K58="",L58=""),"",IF(AND(G58&gt;=0.1,H58="",K58="",L58=""),"",IF(AND(G58&gt;=0.1,H58&gt;=0.1,K58="",L58=""),H58-G58,IF(AND(G58&gt;=0.1,H58&gt;=0.1,K58&gt;=0.1,L58=""),(H58-G58),(H58-G58)+(L58-K58))))))</f>
        <v/>
      </c>
      <c r="P58" s="166"/>
      <c r="Q58" s="167" t="str">
        <f aca="false">IF($Q$1="","",100%)</f>
        <v/>
      </c>
      <c r="R58" s="159"/>
      <c r="S58" s="164"/>
      <c r="T58" s="168" t="str">
        <f aca="false">IF(SUM(O58:O64)=0,"",IF(SUM(O58:O64)&lt;=$L$15,SUM(O58:O64),$L$15))</f>
        <v/>
      </c>
      <c r="U58" s="169"/>
    </row>
    <row r="59" s="41" customFormat="true" ht="12" hidden="false" customHeight="true" outlineLevel="0" collapsed="false">
      <c r="A59" s="155" t="s">
        <v>36</v>
      </c>
      <c r="B59" s="188"/>
      <c r="C59" s="184" t="str">
        <f aca="false">IF(C58="","",C58+1)</f>
        <v/>
      </c>
      <c r="D59" s="158" t="str">
        <f aca="false">IF(C59&gt;$B$38,"",C59)</f>
        <v/>
      </c>
      <c r="E59" s="159"/>
      <c r="F59" s="160"/>
      <c r="G59" s="161"/>
      <c r="H59" s="162"/>
      <c r="I59" s="163"/>
      <c r="J59" s="163"/>
      <c r="K59" s="161"/>
      <c r="L59" s="162"/>
      <c r="M59" s="159"/>
      <c r="N59" s="164"/>
      <c r="O59" s="165" t="str">
        <f aca="false">IF(D59="","",IF(AND(G59="",H59="",K59="",L59=""),"",IF(AND(G59&gt;=0.1,H59="",K59="",L59=""),"",IF(AND(G59&gt;=0.1,H59&gt;=0.1,K59="",L59=""),H59-G59,IF(AND(G59&gt;=0.1,H59&gt;=0.1,K59&gt;=0.1,L59=""),(H59-G59),(H59-G59)+(L59-K59))))))</f>
        <v/>
      </c>
      <c r="P59" s="166"/>
      <c r="Q59" s="167" t="str">
        <f aca="false">IF(OR($Q$1="",$L$21=""),"",$L$21)</f>
        <v/>
      </c>
      <c r="R59" s="159"/>
      <c r="S59" s="164"/>
      <c r="T59" s="170" t="str">
        <f aca="false">IF(OR(SUM(O58:O64)=0,SUM(O58:O64)&lt;=$L$15),"",IF(SUM(O58:O64)-$L$15&gt;$H$23,$H$23,SUM(O58:O64)-$L$15))</f>
        <v/>
      </c>
      <c r="U59" s="169"/>
    </row>
    <row r="60" s="41" customFormat="true" ht="12" hidden="false" customHeight="true" outlineLevel="0" collapsed="false">
      <c r="A60" s="155" t="s">
        <v>36</v>
      </c>
      <c r="B60" s="188"/>
      <c r="C60" s="184" t="str">
        <f aca="false">IF(C59="","",C59+1)</f>
        <v/>
      </c>
      <c r="D60" s="158" t="str">
        <f aca="false">IF(C60&gt;$B$38,"",C60)</f>
        <v/>
      </c>
      <c r="E60" s="159"/>
      <c r="F60" s="160"/>
      <c r="G60" s="161"/>
      <c r="H60" s="162"/>
      <c r="I60" s="163"/>
      <c r="J60" s="163"/>
      <c r="K60" s="161"/>
      <c r="L60" s="162"/>
      <c r="M60" s="159"/>
      <c r="N60" s="164"/>
      <c r="O60" s="165" t="str">
        <f aca="false">IF(D60="","",IF(AND(G60="",H60="",K60="",L60=""),"",IF(AND(G60&gt;=0.1,H60="",K60="",L60=""),"",IF(AND(G60&gt;=0.1,H60&gt;=0.1,K60="",L60=""),H60-G60,IF(AND(G60&gt;=0.1,H60&gt;=0.1,K60&gt;=0.1,L60=""),(H60-G60),(H60-G60)+(L60-K60))))))</f>
        <v/>
      </c>
      <c r="P60" s="166"/>
      <c r="Q60" s="167" t="str">
        <f aca="false">IF(OR($Q$1="",$L$23=""),"",$L$23)</f>
        <v/>
      </c>
      <c r="R60" s="159"/>
      <c r="S60" s="164"/>
      <c r="T60" s="170" t="str">
        <f aca="false">IF(OR(T62="",T62&lt;=SUM(T58:T59)),"",T62-SUM(T58:T59))</f>
        <v/>
      </c>
      <c r="U60" s="169"/>
    </row>
    <row r="61" s="41" customFormat="true" ht="12" hidden="false" customHeight="true" outlineLevel="0" collapsed="false">
      <c r="A61" s="155" t="s">
        <v>37</v>
      </c>
      <c r="B61" s="188"/>
      <c r="C61" s="184" t="str">
        <f aca="false">IF(C60="","",C60+1)</f>
        <v/>
      </c>
      <c r="D61" s="158" t="str">
        <f aca="false">IF(C61&gt;$B$38,"",C61)</f>
        <v/>
      </c>
      <c r="E61" s="159"/>
      <c r="F61" s="160"/>
      <c r="G61" s="161"/>
      <c r="H61" s="162"/>
      <c r="I61" s="163"/>
      <c r="J61" s="163"/>
      <c r="K61" s="161"/>
      <c r="L61" s="162"/>
      <c r="M61" s="159"/>
      <c r="N61" s="164"/>
      <c r="O61" s="165" t="str">
        <f aca="false">IF(D61="","",IF(AND(G61="",H61="",K61="",L61=""),"",IF(AND(G61&gt;=0.1,H61="",K61="",L61=""),"",IF(AND(G61&gt;=0.1,H61&gt;=0.1,K61="",L61=""),H61-G61,IF(AND(G61&gt;=0.1,H61&gt;=0.1,K61&gt;=0.1,L61=""),(H61-G61),(H61-G61)+(L61-K61))))))</f>
        <v/>
      </c>
      <c r="P61" s="166"/>
      <c r="Q61" s="167" t="str">
        <f aca="false">IF(OR($Q$1="",$L$25=""),"",$L$25)</f>
        <v/>
      </c>
      <c r="R61" s="159"/>
      <c r="S61" s="164"/>
      <c r="T61" s="170" t="str">
        <f aca="false">IF(SUMIF(I58:J64,"f",O58:O64)=0,"",SUMIF(I58:J64,"f",O58:O64))</f>
        <v/>
      </c>
      <c r="U61" s="169"/>
    </row>
    <row r="62" s="41" customFormat="true" ht="12" hidden="false" customHeight="true" outlineLevel="0" collapsed="false">
      <c r="A62" s="155" t="s">
        <v>38</v>
      </c>
      <c r="B62" s="188"/>
      <c r="C62" s="184" t="str">
        <f aca="false">IF(C61="","",C61+1)</f>
        <v/>
      </c>
      <c r="D62" s="158" t="str">
        <f aca="false">IF(C62&gt;$B$38,"",C62)</f>
        <v/>
      </c>
      <c r="E62" s="159"/>
      <c r="F62" s="160"/>
      <c r="G62" s="171"/>
      <c r="H62" s="172"/>
      <c r="I62" s="163"/>
      <c r="J62" s="163"/>
      <c r="K62" s="171"/>
      <c r="L62" s="172"/>
      <c r="M62" s="159"/>
      <c r="N62" s="164"/>
      <c r="O62" s="165" t="str">
        <f aca="false">IF(D62="","",IF(AND(G62="",H62="",K62="",L62=""),"",IF(AND(G62&gt;=0.1,H62="",K62="",L62=""),"",IF(AND(G62&gt;=0.1,H62&gt;=0.1,K62="",L62=""),H62-G62,IF(AND(G62&gt;=0.1,H62&gt;=0.1,K62&gt;=0.1,L62=""),(H62-G62),(H62-G62)+(L62-K62))))))</f>
        <v/>
      </c>
      <c r="P62" s="166"/>
      <c r="Q62" s="173" t="str">
        <f aca="false">IF($Q$1="","","Présence")</f>
        <v/>
      </c>
      <c r="R62" s="159"/>
      <c r="S62" s="164"/>
      <c r="T62" s="121" t="str">
        <f aca="false">IF(SUM(O58:O64)=0,"",SUM(O58:O64))</f>
        <v/>
      </c>
      <c r="U62" s="187"/>
    </row>
    <row r="63" s="41" customFormat="true" ht="12" hidden="false" customHeight="true" outlineLevel="0" collapsed="false">
      <c r="A63" s="155" t="s">
        <v>39</v>
      </c>
      <c r="B63" s="188"/>
      <c r="C63" s="184" t="str">
        <f aca="false">IF(C62="","",C62+1)</f>
        <v/>
      </c>
      <c r="D63" s="158" t="str">
        <f aca="false">IF(C63&gt;$B$38,"",C63)</f>
        <v/>
      </c>
      <c r="E63" s="159"/>
      <c r="F63" s="160"/>
      <c r="G63" s="161"/>
      <c r="H63" s="162"/>
      <c r="I63" s="163"/>
      <c r="J63" s="163"/>
      <c r="K63" s="161"/>
      <c r="L63" s="162"/>
      <c r="M63" s="159"/>
      <c r="N63" s="164"/>
      <c r="O63" s="165" t="str">
        <f aca="false">IF(D63="","",IF(AND(G63="",H63="",K63="",L63=""),"",IF(AND(G63&gt;=0.1,H63="",K63="",L63=""),"",IF(AND(G63&gt;=0.1,H63&gt;=0.1,K63="",L63=""),H63-G63,IF(AND(G63&gt;=0.1,H63&gt;=0.1,K63&gt;=0.1,L63=""),(H63-G63),(H63-G63)+(L63-K63))))))</f>
        <v/>
      </c>
      <c r="P63" s="166"/>
      <c r="Q63" s="167" t="str">
        <f aca="false">IF(OR($Q$1="",$L$27=""),"",$L$27)</f>
        <v/>
      </c>
      <c r="R63" s="159"/>
      <c r="S63" s="164"/>
      <c r="T63" s="170" t="str">
        <f aca="false">IF(OR(O63="",Q63=100%),"",IF(Q63&gt;100%,O63))</f>
        <v/>
      </c>
      <c r="U63" s="187"/>
    </row>
    <row r="64" s="41" customFormat="true" ht="12" hidden="false" customHeight="true" outlineLevel="0" collapsed="false">
      <c r="A64" s="175" t="s">
        <v>40</v>
      </c>
      <c r="B64" s="188"/>
      <c r="C64" s="184" t="str">
        <f aca="false">IF(C63="","",C63+1)</f>
        <v/>
      </c>
      <c r="D64" s="176" t="str">
        <f aca="false">IF(C64&gt;$B$38,"",C64)</f>
        <v/>
      </c>
      <c r="E64" s="177"/>
      <c r="F64" s="160"/>
      <c r="G64" s="178"/>
      <c r="H64" s="179"/>
      <c r="I64" s="163"/>
      <c r="J64" s="163"/>
      <c r="K64" s="178"/>
      <c r="L64" s="179"/>
      <c r="M64" s="159"/>
      <c r="N64" s="164"/>
      <c r="O64" s="180" t="str">
        <f aca="false">IF(D64="","",IF(AND(G64="",H64="",K64="",L64=""),"",IF(AND(G64&gt;=0.1,H64="",K64="",L64=""),"",IF(AND(G64&gt;=0.1,H64&gt;=0.1,K64="",L64=""),H64-G64,IF(AND(G64&gt;=0.1,H64&gt;=0.1,K64&gt;=0.1,L64=""),(H64-G64),(H64-G64)+(L64-K64))))))</f>
        <v/>
      </c>
      <c r="P64" s="166"/>
      <c r="Q64" s="181" t="str">
        <f aca="false">IF(OR($Q$1="",$L$29=""),"",$L$29)</f>
        <v/>
      </c>
      <c r="R64" s="159"/>
      <c r="S64" s="164"/>
      <c r="T64" s="182" t="str">
        <f aca="false">IF(OR(O64="",Q64=100%),"",IF(Q64&gt;100%,O64))</f>
        <v/>
      </c>
      <c r="U64" s="187"/>
    </row>
    <row r="65" s="41" customFormat="true" ht="12" hidden="false" customHeight="true" outlineLevel="0" collapsed="false">
      <c r="A65" s="155" t="s">
        <v>34</v>
      </c>
      <c r="B65" s="188"/>
      <c r="C65" s="184" t="str">
        <f aca="false">IF(C64="","",C64+1)</f>
        <v/>
      </c>
      <c r="D65" s="158" t="str">
        <f aca="false">IF(C65&gt;$B$38,"",C65)</f>
        <v/>
      </c>
      <c r="E65" s="159"/>
      <c r="F65" s="160"/>
      <c r="G65" s="161"/>
      <c r="H65" s="162"/>
      <c r="I65" s="163"/>
      <c r="J65" s="163"/>
      <c r="K65" s="161"/>
      <c r="L65" s="162"/>
      <c r="M65" s="159"/>
      <c r="N65" s="164"/>
      <c r="O65" s="165" t="str">
        <f aca="false">IF(D65="","",IF(AND(G65="",H65="",K65="",L65=""),"",IF(AND(G65&gt;=0.1,H65="",K65="",L65=""),"",IF(AND(G65&gt;=0.1,H65&gt;=0.1,K65="",L65=""),H65-G65,IF(AND(G65&gt;=0.1,H65&gt;=0.1,K65&gt;=0.1,L65=""),(H65-G65),(H65-G65)+(L65-K65))))))</f>
        <v/>
      </c>
      <c r="P65" s="166"/>
      <c r="Q65" s="167" t="str">
        <f aca="false">IF($Q$1="","",100%)</f>
        <v/>
      </c>
      <c r="R65" s="159"/>
      <c r="S65" s="164"/>
      <c r="T65" s="168" t="str">
        <f aca="false">IF(SUM(O65:O71)=0,"",IF(SUM(O65:O71)&lt;=$L$15,SUM(O65:O71),$L$15))</f>
        <v/>
      </c>
      <c r="U65" s="169"/>
    </row>
    <row r="66" s="41" customFormat="true" ht="12" hidden="false" customHeight="true" outlineLevel="0" collapsed="false">
      <c r="A66" s="155" t="s">
        <v>36</v>
      </c>
      <c r="B66" s="188"/>
      <c r="C66" s="184" t="str">
        <f aca="false">IF(C65="","",C65+1)</f>
        <v/>
      </c>
      <c r="D66" s="158" t="str">
        <f aca="false">IF(C66&gt;$B$38,"",C66)</f>
        <v/>
      </c>
      <c r="E66" s="159"/>
      <c r="F66" s="160"/>
      <c r="G66" s="161"/>
      <c r="H66" s="162"/>
      <c r="I66" s="163"/>
      <c r="J66" s="163"/>
      <c r="K66" s="161"/>
      <c r="L66" s="162"/>
      <c r="M66" s="159"/>
      <c r="N66" s="164"/>
      <c r="O66" s="165" t="str">
        <f aca="false">IF(D66="","",IF(AND(G66="",H66="",K66="",L66=""),"",IF(AND(G66&gt;=0.1,H66="",K66="",L66=""),"",IF(AND(G66&gt;=0.1,H66&gt;=0.1,K66="",L66=""),H66-G66,IF(AND(G66&gt;=0.1,H66&gt;=0.1,K66&gt;=0.1,L66=""),(H66-G66),(H66-G66)+(L66-K66))))))</f>
        <v/>
      </c>
      <c r="P66" s="166"/>
      <c r="Q66" s="167" t="str">
        <f aca="false">IF(OR($Q$1="",$L$21=""),"",$L$21)</f>
        <v/>
      </c>
      <c r="R66" s="159"/>
      <c r="S66" s="164"/>
      <c r="T66" s="170" t="str">
        <f aca="false">IF(OR(SUM(O65:O71)=0,SUM(O65:O71)&lt;=$L$15),"",IF(SUM(O65:O71)-$L$15&gt;$H$23,$H$23,SUM(O65:O71)-$L$15))</f>
        <v/>
      </c>
      <c r="U66" s="169"/>
    </row>
    <row r="67" s="41" customFormat="true" ht="12" hidden="false" customHeight="true" outlineLevel="0" collapsed="false">
      <c r="A67" s="155" t="s">
        <v>36</v>
      </c>
      <c r="B67" s="188"/>
      <c r="C67" s="184" t="str">
        <f aca="false">IF(C66="","",C66+1)</f>
        <v/>
      </c>
      <c r="D67" s="158" t="str">
        <f aca="false">IF(C67&gt;$B$38,"",C67)</f>
        <v/>
      </c>
      <c r="E67" s="159"/>
      <c r="F67" s="160"/>
      <c r="G67" s="161"/>
      <c r="H67" s="162"/>
      <c r="I67" s="163"/>
      <c r="J67" s="163"/>
      <c r="K67" s="161"/>
      <c r="L67" s="162"/>
      <c r="M67" s="159"/>
      <c r="N67" s="164"/>
      <c r="O67" s="165" t="str">
        <f aca="false">IF(D67="","",IF(AND(G67="",H67="",K67="",L67=""),"",IF(AND(G67&gt;=0.1,H67="",K67="",L67=""),"",IF(AND(G67&gt;=0.1,H67&gt;=0.1,K67="",L67=""),H67-G67,IF(AND(G67&gt;=0.1,H67&gt;=0.1,K67&gt;=0.1,L67=""),(H67-G67),(H67-G67)+(L67-K67))))))</f>
        <v/>
      </c>
      <c r="P67" s="166"/>
      <c r="Q67" s="167" t="str">
        <f aca="false">IF(OR($Q$1="",$L$23=""),"",$L$23)</f>
        <v/>
      </c>
      <c r="R67" s="159"/>
      <c r="S67" s="164"/>
      <c r="T67" s="170" t="str">
        <f aca="false">IF(OR(T69="",T69&lt;=SUM(T65:T66)),"",T69-SUM(T65:T66))</f>
        <v/>
      </c>
      <c r="U67" s="169"/>
    </row>
    <row r="68" s="41" customFormat="true" ht="12" hidden="false" customHeight="true" outlineLevel="0" collapsed="false">
      <c r="A68" s="155" t="s">
        <v>37</v>
      </c>
      <c r="B68" s="188"/>
      <c r="C68" s="184" t="str">
        <f aca="false">IF(C67="","",C67+1)</f>
        <v/>
      </c>
      <c r="D68" s="158" t="str">
        <f aca="false">IF(C68&gt;$B$38,"",C68)</f>
        <v/>
      </c>
      <c r="E68" s="159"/>
      <c r="F68" s="160"/>
      <c r="G68" s="161"/>
      <c r="H68" s="162"/>
      <c r="I68" s="163"/>
      <c r="J68" s="163"/>
      <c r="K68" s="161"/>
      <c r="L68" s="162"/>
      <c r="M68" s="159"/>
      <c r="N68" s="164"/>
      <c r="O68" s="165" t="str">
        <f aca="false">IF(D68="","",IF(AND(G68="",H68="",K68="",L68=""),"",IF(AND(G68&gt;=0.1,H68="",K68="",L68=""),"",IF(AND(G68&gt;=0.1,H68&gt;=0.1,K68="",L68=""),H68-G68,IF(AND(G68&gt;=0.1,H68&gt;=0.1,K68&gt;=0.1,L68=""),(H68-G68),(H68-G68)+(L68-K68))))))</f>
        <v/>
      </c>
      <c r="P68" s="166"/>
      <c r="Q68" s="167" t="str">
        <f aca="false">IF(OR($Q$1="",$L$25=""),"",$L$25)</f>
        <v/>
      </c>
      <c r="R68" s="159"/>
      <c r="S68" s="164"/>
      <c r="T68" s="170" t="str">
        <f aca="false">IF(SUMIF(I65:J71,"f",O65:O71)=0,"",SUMIF(I65:J71,"f",O65:O71))</f>
        <v/>
      </c>
      <c r="U68" s="169"/>
    </row>
    <row r="69" s="41" customFormat="true" ht="12" hidden="false" customHeight="true" outlineLevel="0" collapsed="false">
      <c r="A69" s="155" t="s">
        <v>38</v>
      </c>
      <c r="B69" s="188"/>
      <c r="C69" s="184" t="str">
        <f aca="false">IF(C68="","",C68+1)</f>
        <v/>
      </c>
      <c r="D69" s="158" t="str">
        <f aca="false">IF(C69&gt;$B$38,"",C69)</f>
        <v/>
      </c>
      <c r="E69" s="159"/>
      <c r="F69" s="160"/>
      <c r="G69" s="171"/>
      <c r="H69" s="172"/>
      <c r="I69" s="163"/>
      <c r="J69" s="163"/>
      <c r="K69" s="171"/>
      <c r="L69" s="172"/>
      <c r="M69" s="159"/>
      <c r="N69" s="164"/>
      <c r="O69" s="165" t="str">
        <f aca="false">IF(D69="","",IF(AND(G69="",H69="",K69="",L69=""),"",IF(AND(G69&gt;=0.1,H69="",K69="",L69=""),"",IF(AND(G69&gt;=0.1,H69&gt;=0.1,K69="",L69=""),H69-G69,IF(AND(G69&gt;=0.1,H69&gt;=0.1,K69&gt;=0.1,L69=""),(H69-G69),(H69-G69)+(L69-K69))))))</f>
        <v/>
      </c>
      <c r="P69" s="166"/>
      <c r="Q69" s="173" t="str">
        <f aca="false">IF($Q$1="","","Présence")</f>
        <v/>
      </c>
      <c r="R69" s="159"/>
      <c r="S69" s="164"/>
      <c r="T69" s="121" t="str">
        <f aca="false">IF(SUM(O65:O71)=0,"",SUM(O65:O71))</f>
        <v/>
      </c>
      <c r="U69" s="187"/>
    </row>
    <row r="70" s="41" customFormat="true" ht="12" hidden="false" customHeight="true" outlineLevel="0" collapsed="false">
      <c r="A70" s="155" t="s">
        <v>39</v>
      </c>
      <c r="B70" s="188"/>
      <c r="C70" s="184" t="str">
        <f aca="false">IF(C69="","",C69+1)</f>
        <v/>
      </c>
      <c r="D70" s="158" t="str">
        <f aca="false">IF(C70&gt;$B$38,"",C70)</f>
        <v/>
      </c>
      <c r="E70" s="159"/>
      <c r="F70" s="160"/>
      <c r="G70" s="161"/>
      <c r="H70" s="162"/>
      <c r="I70" s="163"/>
      <c r="J70" s="163"/>
      <c r="K70" s="161"/>
      <c r="L70" s="162"/>
      <c r="M70" s="159"/>
      <c r="N70" s="164"/>
      <c r="O70" s="165" t="str">
        <f aca="false">IF(D70="","",IF(AND(G70="",H70="",K70="",L70=""),"",IF(AND(G70&gt;=0.1,H70="",K70="",L70=""),"",IF(AND(G70&gt;=0.1,H70&gt;=0.1,K70="",L70=""),H70-G70,IF(AND(G70&gt;=0.1,H70&gt;=0.1,K70&gt;=0.1,L70=""),(H70-G70),(H70-G70)+(L70-K70))))))</f>
        <v/>
      </c>
      <c r="P70" s="166"/>
      <c r="Q70" s="167" t="str">
        <f aca="false">IF(OR($Q$1="",$L$27=""),"",$L$27)</f>
        <v/>
      </c>
      <c r="R70" s="159"/>
      <c r="S70" s="164"/>
      <c r="T70" s="170" t="str">
        <f aca="false">IF(OR(O70="",Q70=100%),"",IF(Q70&gt;100%,O70))</f>
        <v/>
      </c>
      <c r="U70" s="187"/>
    </row>
    <row r="71" s="41" customFormat="true" ht="12" hidden="false" customHeight="true" outlineLevel="0" collapsed="false">
      <c r="A71" s="175" t="s">
        <v>40</v>
      </c>
      <c r="B71" s="188"/>
      <c r="C71" s="184" t="str">
        <f aca="false">IF(C70="","",C70+1)</f>
        <v/>
      </c>
      <c r="D71" s="176" t="str">
        <f aca="false">IF(C71&gt;$B$38,"",C71)</f>
        <v/>
      </c>
      <c r="E71" s="177"/>
      <c r="F71" s="160"/>
      <c r="G71" s="178"/>
      <c r="H71" s="179"/>
      <c r="I71" s="163"/>
      <c r="J71" s="163"/>
      <c r="K71" s="178"/>
      <c r="L71" s="179"/>
      <c r="M71" s="159"/>
      <c r="N71" s="164"/>
      <c r="O71" s="180" t="str">
        <f aca="false">IF(D71="","",IF(AND(G71="",H71="",K71="",L71=""),"",IF(AND(G71&gt;=0.1,H71="",K71="",L71=""),"",IF(AND(G71&gt;=0.1,H71&gt;=0.1,K71="",L71=""),H71-G71,IF(AND(G71&gt;=0.1,H71&gt;=0.1,K71&gt;=0.1,L71=""),(H71-G71),(H71-G71)+(L71-K71))))))</f>
        <v/>
      </c>
      <c r="P71" s="166"/>
      <c r="Q71" s="181" t="str">
        <f aca="false">IF(OR($Q$1="",$L$29=""),"",$L$29)</f>
        <v/>
      </c>
      <c r="R71" s="159"/>
      <c r="S71" s="164"/>
      <c r="T71" s="182" t="str">
        <f aca="false">IF(OR(O71="",Q71=100%),"",IF(Q71&gt;100%,O71))</f>
        <v/>
      </c>
      <c r="U71" s="187"/>
    </row>
    <row r="72" s="41" customFormat="true" ht="12" hidden="false" customHeight="true" outlineLevel="0" collapsed="false">
      <c r="A72" s="189" t="s">
        <v>34</v>
      </c>
      <c r="B72" s="188"/>
      <c r="C72" s="184" t="str">
        <f aca="false">IF(C71="","",C71+1)</f>
        <v/>
      </c>
      <c r="D72" s="190" t="str">
        <f aca="false">IF(C72&gt;$B$38,"",C72)</f>
        <v/>
      </c>
      <c r="E72" s="159"/>
      <c r="F72" s="160"/>
      <c r="G72" s="191"/>
      <c r="H72" s="192"/>
      <c r="I72" s="163"/>
      <c r="J72" s="163"/>
      <c r="K72" s="191"/>
      <c r="L72" s="192"/>
      <c r="M72" s="159"/>
      <c r="N72" s="164"/>
      <c r="O72" s="165" t="str">
        <f aca="false">IF(D72="","",IF(AND(G72="",H72="",K72="",L72=""),"",IF(AND(G72&gt;=0.1,H72="",K72="",L72=""),"",IF(AND(G72&gt;=0.1,H72&gt;=0.1,K72="",L72=""),H72-G72,IF(AND(G72&gt;=0.1,H72&gt;=0.1,K72&gt;=0.1,L72=""),(H72-G72),(H72-G72)+(L72-K72))))))</f>
        <v/>
      </c>
      <c r="P72" s="166"/>
      <c r="Q72" s="167" t="str">
        <f aca="false">IF($Q$1="","",100%)</f>
        <v/>
      </c>
      <c r="R72" s="159"/>
      <c r="S72" s="164"/>
      <c r="T72" s="168" t="str">
        <f aca="false">IF(SUM(O72:O78)=0,"",IF(SUM(O72:O78)&lt;=$L$15,SUM(O72:O78),$L$15))</f>
        <v/>
      </c>
      <c r="U72" s="169"/>
    </row>
    <row r="73" s="41" customFormat="true" ht="12" hidden="false" customHeight="true" outlineLevel="0" collapsed="false">
      <c r="A73" s="155" t="s">
        <v>36</v>
      </c>
      <c r="B73" s="188"/>
      <c r="C73" s="184" t="str">
        <f aca="false">IF(C72="","",C72+1)</f>
        <v/>
      </c>
      <c r="D73" s="158" t="str">
        <f aca="false">IF(C73&gt;$B$38,"",C73)</f>
        <v/>
      </c>
      <c r="E73" s="159"/>
      <c r="F73" s="160"/>
      <c r="G73" s="161"/>
      <c r="H73" s="162"/>
      <c r="I73" s="163"/>
      <c r="J73" s="163"/>
      <c r="K73" s="161"/>
      <c r="L73" s="162"/>
      <c r="M73" s="159"/>
      <c r="N73" s="164"/>
      <c r="O73" s="165" t="str">
        <f aca="false">IF(D73="","",IF(AND(G73="",H73="",K73="",L73=""),"",IF(AND(G73&gt;=0.1,H73="",K73="",L73=""),"",IF(AND(G73&gt;=0.1,H73&gt;=0.1,K73="",L73=""),H73-G73,IF(AND(G73&gt;=0.1,H73&gt;=0.1,K73&gt;=0.1,L73=""),(H73-G73),(H73-G73)+(L73-K73))))))</f>
        <v/>
      </c>
      <c r="P73" s="166"/>
      <c r="Q73" s="167" t="str">
        <f aca="false">IF(OR($Q$1="",$L$21=""),"",$L$21)</f>
        <v/>
      </c>
      <c r="R73" s="159"/>
      <c r="S73" s="164"/>
      <c r="T73" s="170" t="str">
        <f aca="false">IF(OR(SUM(O72:O78)=0,SUM(O72:O78)&lt;=$L$15),"",IF(SUM(O72:O78)-$L$15&gt;$H$23,$H$23,SUM(O72:O78)-$L$15))</f>
        <v/>
      </c>
      <c r="U73" s="169"/>
    </row>
    <row r="74" s="41" customFormat="true" ht="12" hidden="false" customHeight="true" outlineLevel="0" collapsed="false">
      <c r="A74" s="155" t="s">
        <v>36</v>
      </c>
      <c r="B74" s="188"/>
      <c r="C74" s="184" t="str">
        <f aca="false">IF(C73="","",C73+1)</f>
        <v/>
      </c>
      <c r="D74" s="158" t="str">
        <f aca="false">IF(C74&gt;$B$38,"",C74)</f>
        <v/>
      </c>
      <c r="E74" s="159"/>
      <c r="F74" s="160"/>
      <c r="G74" s="161"/>
      <c r="H74" s="162"/>
      <c r="I74" s="163"/>
      <c r="J74" s="163"/>
      <c r="K74" s="161"/>
      <c r="L74" s="162"/>
      <c r="M74" s="159"/>
      <c r="N74" s="164"/>
      <c r="O74" s="165" t="str">
        <f aca="false">IF(D74="","",IF(AND(G74="",H74="",K74="",L74=""),"",IF(AND(G74&gt;=0.1,H74="",K74="",L74=""),"",IF(AND(G74&gt;=0.1,H74&gt;=0.1,K74="",L74=""),H74-G74,IF(AND(G74&gt;=0.1,H74&gt;=0.1,K74&gt;=0.1,L74=""),(H74-G74),(H74-G74)+(L74-K74))))))</f>
        <v/>
      </c>
      <c r="P74" s="166"/>
      <c r="Q74" s="167" t="str">
        <f aca="false">IF(OR($Q$1="",$L$23=""),"",$L$23)</f>
        <v/>
      </c>
      <c r="R74" s="159"/>
      <c r="S74" s="164"/>
      <c r="T74" s="170" t="str">
        <f aca="false">IF(OR(T76="",T76&lt;=SUM(T72:T73)),"",T76-SUM(T72:T73))</f>
        <v/>
      </c>
      <c r="U74" s="169"/>
    </row>
    <row r="75" s="41" customFormat="true" ht="14.25" hidden="false" customHeight="false" outlineLevel="0" collapsed="false">
      <c r="A75" s="193" t="s">
        <v>37</v>
      </c>
      <c r="B75" s="188"/>
      <c r="C75" s="184"/>
      <c r="D75" s="158"/>
      <c r="E75" s="159"/>
      <c r="F75" s="160"/>
      <c r="G75" s="161"/>
      <c r="H75" s="162"/>
      <c r="I75" s="163"/>
      <c r="J75" s="163"/>
      <c r="K75" s="161"/>
      <c r="L75" s="162"/>
      <c r="M75" s="159"/>
      <c r="N75" s="164"/>
      <c r="O75" s="165" t="str">
        <f aca="false">IF(D75="","",IF(AND(G75="",H75="",K75="",L75=""),"",IF(AND(G75&gt;=0.1,H75="",K75="",L75=""),"",IF(AND(G75&gt;=0.1,H75&gt;=0.1,K75="",L75=""),H75-G75,IF(AND(G75&gt;=0.1,H75&gt;=0.1,K75&gt;=0.1,L75=""),(H75-G75),(H75-G75)+(L75-K75))))))</f>
        <v/>
      </c>
      <c r="P75" s="166"/>
      <c r="Q75" s="167" t="str">
        <f aca="false">IF(OR($Q$1="",$L$25=""),"",$L$25)</f>
        <v/>
      </c>
      <c r="R75" s="159"/>
      <c r="S75" s="164"/>
      <c r="T75" s="170" t="str">
        <f aca="false">IF(SUMIF(I72:J78,"f",O72:O78)=0,"",SUMIF(I72:J78,"f",O72:O78))</f>
        <v/>
      </c>
      <c r="U75" s="56"/>
    </row>
    <row r="76" s="41" customFormat="true" ht="12" hidden="false" customHeight="true" outlineLevel="0" collapsed="false">
      <c r="A76" s="194" t="s">
        <v>38</v>
      </c>
      <c r="B76" s="188"/>
      <c r="C76" s="184" t="str">
        <f aca="false">IF(C75="","",C75+1)</f>
        <v/>
      </c>
      <c r="D76" s="195" t="str">
        <f aca="false">IF(C76&gt;$B$38,"",C76)</f>
        <v/>
      </c>
      <c r="E76" s="159"/>
      <c r="F76" s="160"/>
      <c r="G76" s="171"/>
      <c r="H76" s="172"/>
      <c r="I76" s="163"/>
      <c r="J76" s="163"/>
      <c r="K76" s="171"/>
      <c r="L76" s="172"/>
      <c r="M76" s="159"/>
      <c r="N76" s="164"/>
      <c r="O76" s="196" t="str">
        <f aca="false">IF(D76="","",IF(AND(G76="",H76="",K76="",L76=""),"",IF(AND(G76&gt;=0.1,H76="",K76="",L76=""),"",IF(AND(G76&gt;=0.1,H76&gt;=0.1,K76="",L76=""),H76-G76,IF(AND(G76&gt;=0.1,H76&gt;=0.1,K76&gt;=0.1,L76=""),(H76-G76),(H76-G76)+(L76-K76))))))</f>
        <v/>
      </c>
      <c r="P76" s="166"/>
      <c r="Q76" s="173" t="str">
        <f aca="false">IF($Q$1="","","Présence")</f>
        <v/>
      </c>
      <c r="R76" s="159"/>
      <c r="S76" s="164"/>
      <c r="T76" s="121" t="str">
        <f aca="false">IF(SUM(O72:O78)=0,"",SUM(O72:O78))</f>
        <v/>
      </c>
      <c r="U76" s="187"/>
    </row>
    <row r="77" s="56" customFormat="true" ht="3.75" hidden="false" customHeight="true" outlineLevel="0" collapsed="false">
      <c r="A77" s="197"/>
      <c r="B77" s="112"/>
      <c r="C77" s="113"/>
      <c r="D77" s="198"/>
      <c r="G77" s="199"/>
      <c r="H77" s="199"/>
      <c r="I77" s="200"/>
      <c r="J77" s="200"/>
      <c r="K77" s="199"/>
      <c r="L77" s="199"/>
      <c r="O77" s="201"/>
      <c r="Q77" s="202"/>
      <c r="T77" s="203"/>
      <c r="U77" s="187"/>
    </row>
    <row r="78" customFormat="false" ht="14.25" hidden="true" customHeight="false" outlineLevel="0" collapsed="false">
      <c r="Q78" s="173" t="str">
        <f aca="false">IF($Q$1="","","Présence")</f>
        <v/>
      </c>
    </row>
  </sheetData>
  <mergeCells count="50">
    <mergeCell ref="D9:O9"/>
    <mergeCell ref="Q9:T9"/>
    <mergeCell ref="K11:L11"/>
    <mergeCell ref="D19:H19"/>
    <mergeCell ref="K19:L19"/>
    <mergeCell ref="Q19:T19"/>
    <mergeCell ref="G32:H32"/>
    <mergeCell ref="K32:L32"/>
    <mergeCell ref="O32:Q32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</mergeCells>
  <conditionalFormatting sqref="K77:L77 G77:H77">
    <cfRule type="expression" priority="2" aboveAverage="0" equalAverage="0" bottom="0" percent="0" rank="0" text="" dxfId="2">
      <formula>$D$62=""</formula>
    </cfRule>
  </conditionalFormatting>
  <conditionalFormatting sqref="K37:L76 G37:H76">
    <cfRule type="expression" priority="3" aboveAverage="0" equalAverage="0" bottom="0" percent="0" rank="0" text="" dxfId="3">
      <formula>$D$38=""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49" colorId="64" zoomScale="115" zoomScaleNormal="115" zoomScalePageLayoutView="100" workbookViewId="0">
      <selection pane="topLeft" activeCell="D111" activeCellId="0" sqref="D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0.7"/>
    <col collapsed="false" customWidth="true" hidden="false" outlineLevel="0" max="3" min="3" style="3" width="0.7"/>
    <col collapsed="false" customWidth="true" hidden="false" outlineLevel="0" max="4" min="4" style="4" width="30.7"/>
    <col collapsed="false" customWidth="true" hidden="true" outlineLevel="0" max="5" min="5" style="1" width="0.41"/>
    <col collapsed="false" customWidth="true" hidden="false" outlineLevel="0" max="7" min="6" style="5" width="7.85"/>
    <col collapsed="false" customWidth="true" hidden="false" outlineLevel="0" max="8" min="8" style="1" width="0.85"/>
    <col collapsed="false" customWidth="true" hidden="false" outlineLevel="0" max="10" min="9" style="5" width="7.85"/>
    <col collapsed="false" customWidth="true" hidden="false" outlineLevel="0" max="11" min="11" style="6" width="8.14"/>
    <col collapsed="false" customWidth="true" hidden="false" outlineLevel="0" max="12" min="12" style="1" width="9.56"/>
    <col collapsed="false" customWidth="true" hidden="false" outlineLevel="0" max="13" min="13" style="8" width="9.7"/>
    <col collapsed="false" customWidth="true" hidden="false" outlineLevel="0" max="14" min="14" style="1" width="15.85"/>
    <col collapsed="false" customWidth="false" hidden="false" outlineLevel="0" max="257" min="15" style="1" width="11.42"/>
  </cols>
  <sheetData>
    <row r="1" s="21" customFormat="true" ht="24" hidden="false" customHeight="false" outlineLevel="0" collapsed="false">
      <c r="A1" s="9" t="s">
        <v>0</v>
      </c>
      <c r="B1" s="10"/>
      <c r="C1" s="11"/>
      <c r="D1" s="12"/>
      <c r="E1" s="13"/>
      <c r="F1" s="14"/>
      <c r="G1" s="14"/>
      <c r="H1" s="13"/>
      <c r="I1" s="15"/>
      <c r="J1" s="15"/>
      <c r="K1" s="16"/>
      <c r="L1" s="18"/>
      <c r="M1" s="19"/>
    </row>
    <row r="2" customFormat="false" ht="12.75" hidden="false" customHeight="false" outlineLevel="0" collapsed="false">
      <c r="A2" s="22"/>
      <c r="B2" s="23"/>
      <c r="C2" s="24"/>
      <c r="D2" s="25"/>
      <c r="E2" s="26"/>
      <c r="F2" s="27"/>
      <c r="G2" s="27"/>
      <c r="H2" s="26"/>
      <c r="I2" s="27"/>
      <c r="J2" s="27"/>
      <c r="K2" s="28"/>
      <c r="L2" s="29" t="s">
        <v>1</v>
      </c>
      <c r="M2" s="29" t="s">
        <v>2</v>
      </c>
    </row>
    <row r="3" customFormat="false" ht="2.1" hidden="false" customHeight="true" outlineLevel="0" collapsed="false">
      <c r="A3" s="30"/>
      <c r="B3" s="31"/>
      <c r="C3" s="32"/>
      <c r="D3" s="33"/>
      <c r="E3" s="34"/>
      <c r="F3" s="35"/>
      <c r="G3" s="35"/>
      <c r="H3" s="34"/>
      <c r="I3" s="35"/>
      <c r="J3" s="35"/>
      <c r="K3" s="36"/>
      <c r="L3" s="36"/>
      <c r="M3" s="36"/>
    </row>
    <row r="4" s="41" customFormat="true" ht="13.5" hidden="false" customHeight="true" outlineLevel="0" collapsed="false">
      <c r="A4" s="37" t="s">
        <v>3</v>
      </c>
      <c r="B4" s="38"/>
      <c r="C4" s="39"/>
      <c r="D4" s="40"/>
      <c r="F4" s="42"/>
      <c r="G4" s="43"/>
      <c r="H4" s="44"/>
      <c r="I4" s="43"/>
      <c r="J4" s="43"/>
      <c r="K4" s="45"/>
      <c r="L4" s="47" t="s">
        <v>5</v>
      </c>
      <c r="M4" s="50"/>
    </row>
    <row r="5" s="41" customFormat="true" ht="2.1" hidden="false" customHeight="true" outlineLevel="0" collapsed="false">
      <c r="A5" s="51"/>
      <c r="B5" s="52"/>
      <c r="C5" s="53"/>
      <c r="D5" s="40"/>
      <c r="F5" s="54"/>
      <c r="G5" s="54"/>
      <c r="I5" s="54"/>
      <c r="J5" s="54"/>
      <c r="K5" s="55"/>
      <c r="M5" s="50"/>
    </row>
    <row r="6" s="41" customFormat="true" ht="13.5" hidden="false" customHeight="true" outlineLevel="0" collapsed="false">
      <c r="A6" s="37" t="s">
        <v>6</v>
      </c>
      <c r="B6" s="38"/>
      <c r="C6" s="39"/>
      <c r="D6" s="40"/>
      <c r="F6" s="57"/>
      <c r="G6" s="58"/>
      <c r="H6" s="59"/>
      <c r="I6" s="58"/>
      <c r="J6" s="58"/>
      <c r="K6" s="60"/>
      <c r="L6" s="61"/>
      <c r="M6" s="50"/>
    </row>
    <row r="7" customFormat="false" ht="2.1" hidden="false" customHeight="true" outlineLevel="0" collapsed="false">
      <c r="A7" s="22"/>
      <c r="B7" s="23"/>
      <c r="C7" s="24"/>
      <c r="D7" s="25"/>
      <c r="E7" s="26"/>
      <c r="F7" s="27"/>
      <c r="G7" s="27"/>
      <c r="H7" s="26"/>
      <c r="I7" s="27"/>
      <c r="J7" s="27"/>
      <c r="K7" s="28"/>
      <c r="L7" s="28"/>
      <c r="M7" s="28"/>
    </row>
    <row r="8" customFormat="false" ht="2.1" hidden="false" customHeight="true" outlineLevel="0" collapsed="false">
      <c r="A8" s="30"/>
      <c r="B8" s="31"/>
      <c r="C8" s="32"/>
      <c r="D8" s="33"/>
      <c r="E8" s="34"/>
      <c r="F8" s="35"/>
      <c r="G8" s="35"/>
      <c r="H8" s="34"/>
      <c r="I8" s="35"/>
      <c r="J8" s="35"/>
      <c r="K8" s="36"/>
      <c r="L8" s="36"/>
      <c r="M8" s="36"/>
    </row>
    <row r="9" s="41" customFormat="true" ht="17.25" hidden="false" customHeight="false" outlineLevel="0" collapsed="false">
      <c r="B9" s="10"/>
      <c r="C9" s="11"/>
      <c r="D9" s="62" t="s">
        <v>8</v>
      </c>
      <c r="E9" s="62"/>
      <c r="F9" s="62"/>
      <c r="G9" s="62"/>
      <c r="H9" s="62"/>
      <c r="I9" s="62"/>
      <c r="J9" s="62"/>
      <c r="K9" s="62"/>
      <c r="L9" s="63" t="s">
        <v>9</v>
      </c>
      <c r="M9" s="63"/>
    </row>
    <row r="10" s="64" customFormat="true" ht="2.1" hidden="false" customHeight="true" outlineLevel="0" collapsed="false">
      <c r="B10" s="65"/>
      <c r="C10" s="66"/>
      <c r="D10" s="67"/>
      <c r="E10" s="68"/>
      <c r="F10" s="69"/>
      <c r="G10" s="69"/>
      <c r="H10" s="68"/>
      <c r="I10" s="69"/>
      <c r="J10" s="69"/>
      <c r="K10" s="70"/>
      <c r="L10" s="56"/>
      <c r="M10" s="71"/>
    </row>
    <row r="11" s="41" customFormat="true" ht="14.25" hidden="false" customHeight="true" outlineLevel="0" collapsed="false">
      <c r="B11" s="52"/>
      <c r="C11" s="72"/>
      <c r="D11" s="73" t="s">
        <v>10</v>
      </c>
      <c r="E11" s="50"/>
      <c r="F11" s="74"/>
      <c r="G11" s="50"/>
      <c r="H11" s="50"/>
      <c r="I11" s="75" t="n">
        <f aca="false">M22+M24+M26+M28+M30</f>
        <v>147.016</v>
      </c>
      <c r="J11" s="75"/>
      <c r="K11" s="76" t="s">
        <v>11</v>
      </c>
      <c r="L11" s="77" t="n">
        <v>1</v>
      </c>
      <c r="M11" s="79" t="n">
        <f aca="false">M52</f>
        <v>0.452083333333333</v>
      </c>
      <c r="N11" s="80"/>
      <c r="O11" s="80"/>
    </row>
    <row r="12" s="41" customFormat="true" ht="2.1" hidden="false" customHeight="true" outlineLevel="0" collapsed="false">
      <c r="B12" s="10"/>
      <c r="C12" s="11"/>
      <c r="D12" s="81"/>
      <c r="E12" s="50"/>
      <c r="F12" s="74"/>
      <c r="G12" s="56"/>
      <c r="H12" s="50"/>
      <c r="I12" s="74"/>
      <c r="J12" s="74"/>
      <c r="K12" s="82"/>
      <c r="L12" s="83"/>
      <c r="M12" s="84"/>
    </row>
    <row r="13" s="41" customFormat="true" ht="14.25" hidden="false" customHeight="true" outlineLevel="0" collapsed="false">
      <c r="B13" s="10"/>
      <c r="C13" s="11"/>
      <c r="D13" s="73" t="s">
        <v>42</v>
      </c>
      <c r="E13" s="50"/>
      <c r="F13" s="74"/>
      <c r="G13" s="204" t="s">
        <v>43</v>
      </c>
      <c r="H13" s="204"/>
      <c r="I13" s="204"/>
      <c r="J13" s="85" t="n">
        <v>7.52</v>
      </c>
      <c r="K13" s="76" t="s">
        <v>11</v>
      </c>
      <c r="L13" s="86" t="n">
        <v>2</v>
      </c>
      <c r="M13" s="87" t="n">
        <f aca="false">M71</f>
        <v>0.18125</v>
      </c>
    </row>
    <row r="14" s="64" customFormat="true" ht="2.1" hidden="false" customHeight="true" outlineLevel="0" collapsed="false">
      <c r="B14" s="65"/>
      <c r="C14" s="66"/>
      <c r="D14" s="67"/>
      <c r="E14" s="68"/>
      <c r="F14" s="69"/>
      <c r="G14" s="69"/>
      <c r="H14" s="68"/>
      <c r="I14" s="69"/>
      <c r="J14" s="69"/>
      <c r="K14" s="88"/>
      <c r="L14" s="89"/>
      <c r="M14" s="91"/>
    </row>
    <row r="15" s="41" customFormat="true" ht="14.25" hidden="false" customHeight="false" outlineLevel="0" collapsed="false">
      <c r="B15" s="10"/>
      <c r="C15" s="11"/>
      <c r="D15" s="73" t="s">
        <v>44</v>
      </c>
      <c r="E15" s="50"/>
      <c r="F15" s="50"/>
      <c r="G15" s="92"/>
      <c r="H15" s="8"/>
      <c r="I15" s="93" t="s">
        <v>14</v>
      </c>
      <c r="J15" s="94" t="n">
        <f aca="false">M13+M15+M11</f>
        <v>1.07361111111111</v>
      </c>
      <c r="K15" s="76" t="s">
        <v>19</v>
      </c>
      <c r="L15" s="86" t="n">
        <v>1.5</v>
      </c>
      <c r="M15" s="87" t="n">
        <f aca="false">M88</f>
        <v>0.440277777777778</v>
      </c>
    </row>
    <row r="16" s="64" customFormat="true" ht="2.1" hidden="false" customHeight="true" outlineLevel="0" collapsed="false">
      <c r="B16" s="65"/>
      <c r="C16" s="66"/>
      <c r="D16" s="67"/>
      <c r="E16" s="68"/>
      <c r="F16" s="69"/>
      <c r="G16" s="69"/>
      <c r="H16" s="68"/>
      <c r="I16" s="69"/>
      <c r="J16" s="69"/>
      <c r="K16" s="95"/>
      <c r="L16" s="89"/>
      <c r="M16" s="91"/>
    </row>
    <row r="17" customFormat="false" ht="14.25" hidden="false" customHeight="false" outlineLevel="0" collapsed="false">
      <c r="D17" s="73" t="s">
        <v>45</v>
      </c>
      <c r="E17" s="8"/>
      <c r="F17" s="96"/>
      <c r="G17" s="96"/>
      <c r="H17" s="8"/>
      <c r="I17" s="96"/>
      <c r="J17" s="79" t="n">
        <v>1</v>
      </c>
      <c r="K17" s="76" t="s">
        <v>17</v>
      </c>
      <c r="L17" s="97" t="n">
        <v>0.5</v>
      </c>
      <c r="M17" s="87" t="n">
        <f aca="false">M95</f>
        <v>0.0416666666666667</v>
      </c>
    </row>
    <row r="18" s="64" customFormat="true" ht="14.25" hidden="false" customHeight="true" outlineLevel="0" collapsed="false">
      <c r="B18" s="65"/>
      <c r="C18" s="66"/>
      <c r="D18" s="67"/>
      <c r="E18" s="68"/>
      <c r="F18" s="69"/>
      <c r="G18" s="69"/>
      <c r="H18" s="68"/>
      <c r="I18" s="69"/>
      <c r="J18" s="69"/>
      <c r="K18" s="95"/>
      <c r="L18" s="98"/>
      <c r="M18" s="99"/>
    </row>
    <row r="19" s="64" customFormat="true" ht="17.25" hidden="false" customHeight="false" outlineLevel="0" collapsed="false">
      <c r="B19" s="65"/>
      <c r="C19" s="66"/>
      <c r="D19" s="100" t="s">
        <v>18</v>
      </c>
      <c r="E19" s="100"/>
      <c r="F19" s="100"/>
      <c r="G19" s="100"/>
      <c r="H19" s="101"/>
      <c r="I19" s="102" t="n">
        <f aca="false">IF(J17="","",J17*22.5)</f>
        <v>22.5</v>
      </c>
      <c r="J19" s="102"/>
      <c r="K19" s="76" t="s">
        <v>19</v>
      </c>
      <c r="L19" s="103" t="s">
        <v>20</v>
      </c>
      <c r="M19" s="103"/>
    </row>
    <row r="20" s="64" customFormat="true" ht="2.1" hidden="false" customHeight="true" outlineLevel="0" collapsed="false">
      <c r="B20" s="65"/>
      <c r="C20" s="66"/>
      <c r="D20" s="67"/>
      <c r="E20" s="68"/>
      <c r="F20" s="69"/>
      <c r="G20" s="69"/>
      <c r="H20" s="68"/>
      <c r="I20" s="69"/>
      <c r="J20" s="69"/>
      <c r="K20" s="88"/>
      <c r="L20" s="56"/>
      <c r="M20" s="71"/>
    </row>
    <row r="21" s="64" customFormat="true" ht="1.5" hidden="false" customHeight="true" outlineLevel="0" collapsed="false">
      <c r="B21" s="65"/>
      <c r="C21" s="66"/>
      <c r="D21" s="67"/>
      <c r="E21" s="68"/>
      <c r="F21" s="69"/>
      <c r="G21" s="69"/>
      <c r="H21" s="68"/>
      <c r="I21" s="69"/>
      <c r="J21" s="69"/>
      <c r="K21" s="88"/>
      <c r="L21" s="83"/>
      <c r="M21" s="84"/>
    </row>
    <row r="22" s="64" customFormat="true" ht="14.25" hidden="false" customHeight="true" outlineLevel="0" collapsed="false">
      <c r="B22" s="65"/>
      <c r="C22" s="66"/>
      <c r="D22" s="67" t="s">
        <v>46</v>
      </c>
      <c r="E22" s="68"/>
      <c r="F22" s="205" t="n">
        <v>0.291666666666667</v>
      </c>
      <c r="G22" s="205" t="n">
        <v>0.916666666666667</v>
      </c>
      <c r="H22" s="68"/>
      <c r="I22" s="105" t="s">
        <v>22</v>
      </c>
      <c r="J22" s="106" t="n">
        <v>1</v>
      </c>
      <c r="K22" s="107" t="s">
        <v>23</v>
      </c>
      <c r="L22" s="97" t="n">
        <v>1</v>
      </c>
      <c r="M22" s="206" t="n">
        <f aca="false">(M52*24*J13*J22)</f>
        <v>81.592</v>
      </c>
      <c r="N22" s="207"/>
    </row>
    <row r="23" s="64" customFormat="true" ht="14.25" hidden="false" customHeight="true" outlineLevel="0" collapsed="false">
      <c r="B23" s="65"/>
      <c r="C23" s="66"/>
      <c r="D23" s="67"/>
      <c r="E23" s="68"/>
      <c r="F23" s="208"/>
      <c r="G23" s="208"/>
      <c r="H23" s="68"/>
      <c r="I23" s="69"/>
      <c r="J23" s="69"/>
      <c r="K23" s="88"/>
      <c r="L23" s="89"/>
      <c r="M23" s="91"/>
    </row>
    <row r="24" customFormat="false" ht="14.25" hidden="false" customHeight="true" outlineLevel="0" collapsed="false">
      <c r="D24" s="73" t="s">
        <v>47</v>
      </c>
      <c r="E24" s="8"/>
      <c r="F24" s="209" t="n">
        <v>0.916666666666667</v>
      </c>
      <c r="G24" s="209" t="n">
        <v>0.291666666666667</v>
      </c>
      <c r="H24" s="8"/>
      <c r="I24" s="105" t="s">
        <v>22</v>
      </c>
      <c r="J24" s="106" t="n">
        <v>2</v>
      </c>
      <c r="K24" s="107" t="s">
        <v>23</v>
      </c>
      <c r="L24" s="97" t="n">
        <v>2</v>
      </c>
      <c r="M24" s="210" t="n">
        <f aca="false">(M71*24*J13*J24)</f>
        <v>65.424</v>
      </c>
      <c r="O24" s="211"/>
    </row>
    <row r="25" customFormat="false" ht="14.25" hidden="false" customHeight="true" outlineLevel="0" collapsed="false">
      <c r="D25" s="73"/>
      <c r="E25" s="8"/>
      <c r="F25" s="96"/>
      <c r="G25" s="96"/>
      <c r="H25" s="8"/>
      <c r="I25" s="105"/>
      <c r="J25" s="106"/>
      <c r="K25" s="107"/>
      <c r="L25" s="97"/>
      <c r="M25" s="109"/>
    </row>
    <row r="26" customFormat="false" ht="14.25" hidden="false" customHeight="true" outlineLevel="0" collapsed="false">
      <c r="D26" s="73" t="s">
        <v>24</v>
      </c>
      <c r="E26" s="50"/>
      <c r="F26" s="97" t="n">
        <v>1.5</v>
      </c>
      <c r="G26" s="50"/>
      <c r="H26" s="8"/>
      <c r="I26" s="105" t="s">
        <v>22</v>
      </c>
      <c r="J26" s="106" t="n">
        <v>1.5</v>
      </c>
      <c r="K26" s="107" t="s">
        <v>23</v>
      </c>
      <c r="L26" s="97" t="n">
        <v>1.5</v>
      </c>
      <c r="M26" s="212" t="n">
        <f aca="false">N26*(M88+J26)</f>
        <v>0</v>
      </c>
    </row>
    <row r="27" s="56" customFormat="true" ht="14.25" hidden="false" customHeight="true" outlineLevel="0" collapsed="false">
      <c r="B27" s="112"/>
      <c r="C27" s="113"/>
      <c r="D27" s="67"/>
      <c r="E27" s="68"/>
      <c r="F27" s="69"/>
      <c r="G27" s="69"/>
      <c r="H27" s="68"/>
      <c r="I27" s="69"/>
      <c r="J27" s="69"/>
      <c r="K27" s="88"/>
      <c r="L27" s="90"/>
      <c r="M27" s="90"/>
    </row>
    <row r="28" customFormat="false" ht="14.25" hidden="false" customHeight="true" outlineLevel="0" collapsed="false">
      <c r="D28" s="73" t="s">
        <v>26</v>
      </c>
      <c r="E28" s="8"/>
      <c r="F28" s="97" t="n">
        <v>1.5</v>
      </c>
      <c r="G28" s="96"/>
      <c r="H28" s="8"/>
      <c r="I28" s="105" t="s">
        <v>22</v>
      </c>
      <c r="J28" s="213" t="n">
        <v>1.5</v>
      </c>
      <c r="K28" s="107" t="s">
        <v>23</v>
      </c>
      <c r="L28" s="97" t="n">
        <v>1.5</v>
      </c>
      <c r="M28" s="214" t="n">
        <f aca="false">N28*(M88+J28)</f>
        <v>0</v>
      </c>
      <c r="N28" s="215"/>
    </row>
    <row r="29" customFormat="false" ht="14.25" hidden="false" customHeight="true" outlineLevel="0" collapsed="false">
      <c r="D29" s="73"/>
      <c r="E29" s="8"/>
      <c r="F29" s="96"/>
      <c r="G29" s="96"/>
      <c r="H29" s="8"/>
      <c r="I29" s="105"/>
      <c r="J29" s="216"/>
      <c r="K29" s="107"/>
      <c r="L29" s="97"/>
      <c r="M29" s="217"/>
      <c r="N29" s="215"/>
    </row>
    <row r="30" customFormat="false" ht="14.25" hidden="false" customHeight="true" outlineLevel="0" collapsed="false">
      <c r="A30" s="22"/>
      <c r="B30" s="23"/>
      <c r="C30" s="24"/>
      <c r="D30" s="218" t="s">
        <v>48</v>
      </c>
      <c r="E30" s="115"/>
      <c r="F30" s="116"/>
      <c r="G30" s="116"/>
      <c r="H30" s="115"/>
      <c r="I30" s="117" t="s">
        <v>22</v>
      </c>
      <c r="J30" s="219" t="n">
        <v>1</v>
      </c>
      <c r="K30" s="120" t="s">
        <v>23</v>
      </c>
      <c r="L30" s="97" t="n">
        <v>1</v>
      </c>
      <c r="M30" s="220" t="n">
        <f aca="false">N30*(M95+J30)</f>
        <v>0</v>
      </c>
    </row>
    <row r="31" customFormat="false" ht="18" hidden="false" customHeight="true" outlineLevel="0" collapsed="false">
      <c r="A31" s="221"/>
      <c r="B31" s="222"/>
      <c r="C31" s="223"/>
      <c r="D31" s="224"/>
      <c r="E31" s="8"/>
      <c r="F31" s="96"/>
      <c r="G31" s="96"/>
      <c r="H31" s="8"/>
      <c r="I31" s="96"/>
      <c r="J31" s="96"/>
      <c r="K31" s="225"/>
      <c r="L31" s="225"/>
    </row>
    <row r="32" customFormat="false" ht="12.75" hidden="false" customHeight="true" outlineLevel="0" collapsed="false">
      <c r="A32" s="30"/>
      <c r="B32" s="31"/>
      <c r="C32" s="32"/>
      <c r="D32" s="33"/>
      <c r="E32" s="34"/>
      <c r="F32" s="35"/>
      <c r="G32" s="35"/>
      <c r="H32" s="34"/>
      <c r="I32" s="35"/>
      <c r="J32" s="35"/>
      <c r="K32" s="36"/>
      <c r="L32" s="36"/>
      <c r="M32" s="34"/>
    </row>
    <row r="33" s="124" customFormat="true" ht="12.75" hidden="false" customHeight="true" outlineLevel="0" collapsed="false">
      <c r="D33" s="125" t="s">
        <v>27</v>
      </c>
      <c r="E33" s="48"/>
      <c r="F33" s="126" t="s">
        <v>28</v>
      </c>
      <c r="G33" s="126"/>
      <c r="H33" s="49"/>
      <c r="I33" s="126" t="s">
        <v>29</v>
      </c>
      <c r="J33" s="126"/>
      <c r="K33" s="127" t="s">
        <v>30</v>
      </c>
      <c r="L33" s="127"/>
      <c r="M33" s="128"/>
    </row>
    <row r="34" s="130" customFormat="true" ht="14.25" hidden="false" customHeight="false" outlineLevel="0" collapsed="false">
      <c r="D34" s="131"/>
      <c r="E34" s="132"/>
      <c r="F34" s="134" t="s">
        <v>31</v>
      </c>
      <c r="G34" s="135" t="s">
        <v>32</v>
      </c>
      <c r="H34" s="137"/>
      <c r="I34" s="134" t="s">
        <v>31</v>
      </c>
      <c r="J34" s="135" t="s">
        <v>32</v>
      </c>
      <c r="K34" s="138" t="s">
        <v>27</v>
      </c>
      <c r="L34" s="138" t="s">
        <v>33</v>
      </c>
      <c r="M34" s="7"/>
    </row>
    <row r="35" customFormat="false" ht="2.1" hidden="false" customHeight="true" outlineLevel="0" collapsed="false">
      <c r="A35" s="22"/>
      <c r="B35" s="23"/>
      <c r="C35" s="24"/>
      <c r="D35" s="25"/>
      <c r="E35" s="26"/>
      <c r="F35" s="27"/>
      <c r="G35" s="27"/>
      <c r="H35" s="26"/>
      <c r="I35" s="27"/>
      <c r="J35" s="27"/>
      <c r="K35" s="28"/>
      <c r="L35" s="28"/>
      <c r="M35" s="26"/>
    </row>
    <row r="36" customFormat="false" ht="2.1" hidden="false" customHeight="true" outlineLevel="0" collapsed="false">
      <c r="A36" s="30"/>
      <c r="B36" s="31"/>
      <c r="C36" s="32"/>
      <c r="D36" s="33"/>
      <c r="E36" s="34"/>
      <c r="F36" s="35"/>
      <c r="G36" s="35"/>
      <c r="H36" s="34"/>
      <c r="I36" s="35"/>
      <c r="J36" s="35"/>
      <c r="K36" s="36"/>
      <c r="L36" s="36"/>
      <c r="M36" s="34"/>
    </row>
    <row r="37" customFormat="false" ht="5.1" hidden="false" customHeight="true" outlineLevel="0" collapsed="false">
      <c r="A37" s="141"/>
      <c r="B37" s="142"/>
      <c r="C37" s="143"/>
      <c r="D37" s="144"/>
      <c r="E37" s="145"/>
      <c r="F37" s="147"/>
      <c r="G37" s="148"/>
      <c r="H37" s="226"/>
      <c r="I37" s="147"/>
      <c r="J37" s="148"/>
      <c r="K37" s="152"/>
      <c r="L37" s="154"/>
      <c r="M37" s="7"/>
    </row>
    <row r="38" s="41" customFormat="true" ht="13.5" hidden="false" customHeight="true" outlineLevel="0" collapsed="false">
      <c r="A38" s="155" t="s">
        <v>34</v>
      </c>
      <c r="B38" s="156" t="str">
        <f aca="false">IF(OR($L$1="",$L$1&lt;=0,$L$1&gt;=13,$M$1="",$M$1&gt;=2011,$M$1&lt;=2006),"",IF($M$1=2007,HLOOKUP($L$1,Années!$B$1:$M$37,9,TRUE()),IF($M$1=2008,HLOOKUP($L$1,Années!$B$1:$M$37,18,TRUE()),IF($M$1=2009,HLOOKUP($L$1,Années!$B$1:$M$37,27,TRUE()),IF($M$1=2010,HLOOKUP($L$1,Années!$B$1:$M$37,36,TRUE()))))))</f>
        <v/>
      </c>
      <c r="C38" s="157" t="str">
        <f aca="false">IF(OR($L$1="",$L$1&lt;=0,$L$1&gt;=13,$M$1="",$M$1&gt;=2011,$M$1&lt;=2006),"",IF($M$1=2007,HLOOKUP($L$1,Années!$B$1:$M$37,2,TRUE()),IF($M$1=2008,HLOOKUP($L$1,Années!$B$1:$M$37,11,TRUE()),IF($M$1=2009,HLOOKUP($L$1,Années!$B$1:$M$37,20,TRUE()),IF($M$1=2010,HLOOKUP($L$1,Années!$B$1:$M$37,29,TRUE()))))))</f>
        <v/>
      </c>
      <c r="D38" s="158" t="n">
        <v>41586</v>
      </c>
      <c r="E38" s="159"/>
      <c r="F38" s="161" t="n">
        <v>0.663888888888889</v>
      </c>
      <c r="G38" s="162" t="n">
        <v>0.76875</v>
      </c>
      <c r="H38" s="226"/>
      <c r="I38" s="161"/>
      <c r="J38" s="162"/>
      <c r="K38" s="165" t="n">
        <f aca="false">G38-F38</f>
        <v>0.104861111111111</v>
      </c>
      <c r="L38" s="167" t="n">
        <v>1</v>
      </c>
      <c r="M38" s="227" t="n">
        <f aca="false">(K38*24*J13*J22)</f>
        <v>18.9253333333333</v>
      </c>
    </row>
    <row r="39" s="41" customFormat="true" ht="13.5" hidden="false" customHeight="true" outlineLevel="0" collapsed="false">
      <c r="A39" s="155"/>
      <c r="B39" s="156"/>
      <c r="C39" s="157"/>
      <c r="D39" s="158" t="n">
        <v>41593</v>
      </c>
      <c r="E39" s="159"/>
      <c r="F39" s="161" t="n">
        <v>0.824305555555556</v>
      </c>
      <c r="G39" s="162" t="n">
        <v>0.865972222222222</v>
      </c>
      <c r="H39" s="226"/>
      <c r="I39" s="161"/>
      <c r="J39" s="162"/>
      <c r="K39" s="165" t="n">
        <f aca="false">G39-F39</f>
        <v>0.0416666666666667</v>
      </c>
      <c r="L39" s="167" t="n">
        <v>1</v>
      </c>
      <c r="M39" s="228" t="n">
        <f aca="false">(K39*24*J13*J22)</f>
        <v>7.52</v>
      </c>
    </row>
    <row r="40" s="41" customFormat="true" ht="13.5" hidden="false" customHeight="true" outlineLevel="0" collapsed="false">
      <c r="A40" s="155"/>
      <c r="B40" s="156"/>
      <c r="C40" s="157"/>
      <c r="D40" s="158" t="n">
        <v>41597</v>
      </c>
      <c r="E40" s="159"/>
      <c r="F40" s="161" t="n">
        <v>0.748611111111111</v>
      </c>
      <c r="G40" s="162" t="n">
        <v>0.808333333333333</v>
      </c>
      <c r="H40" s="226"/>
      <c r="I40" s="161"/>
      <c r="J40" s="162"/>
      <c r="K40" s="165" t="n">
        <f aca="false">G40-F40</f>
        <v>0.0597222222222222</v>
      </c>
      <c r="L40" s="167" t="n">
        <v>1</v>
      </c>
      <c r="M40" s="228" t="n">
        <f aca="false">(K40*24*J13*J22)</f>
        <v>10.7786666666667</v>
      </c>
    </row>
    <row r="41" s="41" customFormat="true" ht="13.5" hidden="false" customHeight="true" outlineLevel="0" collapsed="false">
      <c r="A41" s="155"/>
      <c r="B41" s="156"/>
      <c r="C41" s="157"/>
      <c r="D41" s="158" t="n">
        <v>41598</v>
      </c>
      <c r="E41" s="159"/>
      <c r="F41" s="161" t="n">
        <v>0.808333333333333</v>
      </c>
      <c r="G41" s="162" t="n">
        <v>0.916666666666667</v>
      </c>
      <c r="H41" s="226"/>
      <c r="I41" s="161"/>
      <c r="J41" s="162"/>
      <c r="K41" s="165" t="n">
        <f aca="false">G41-F41</f>
        <v>0.108333333333333</v>
      </c>
      <c r="L41" s="167" t="n">
        <v>1</v>
      </c>
      <c r="M41" s="228" t="n">
        <f aca="false">(K41*24*J13*J22)</f>
        <v>19.552</v>
      </c>
    </row>
    <row r="42" s="41" customFormat="true" ht="13.5" hidden="false" customHeight="true" outlineLevel="0" collapsed="false">
      <c r="A42" s="155"/>
      <c r="B42" s="156"/>
      <c r="C42" s="157"/>
      <c r="D42" s="158" t="n">
        <v>41607</v>
      </c>
      <c r="E42" s="159"/>
      <c r="F42" s="161" t="n">
        <v>0.607638888888889</v>
      </c>
      <c r="G42" s="162" t="n">
        <v>0.649305555555556</v>
      </c>
      <c r="H42" s="226"/>
      <c r="I42" s="161"/>
      <c r="J42" s="162"/>
      <c r="K42" s="165" t="n">
        <f aca="false">G42-F42</f>
        <v>0.0416666666666667</v>
      </c>
      <c r="L42" s="167" t="n">
        <v>1</v>
      </c>
      <c r="M42" s="228" t="n">
        <f aca="false">(K42*24*J13*J22)</f>
        <v>7.52</v>
      </c>
    </row>
    <row r="43" s="41" customFormat="true" ht="13.5" hidden="false" customHeight="true" outlineLevel="0" collapsed="false">
      <c r="A43" s="155"/>
      <c r="B43" s="156"/>
      <c r="C43" s="157"/>
      <c r="D43" s="158"/>
      <c r="E43" s="159"/>
      <c r="F43" s="161" t="n">
        <v>0</v>
      </c>
      <c r="G43" s="162"/>
      <c r="H43" s="226"/>
      <c r="I43" s="161"/>
      <c r="J43" s="162"/>
      <c r="K43" s="165"/>
      <c r="L43" s="167" t="n">
        <v>1</v>
      </c>
      <c r="M43" s="228"/>
    </row>
    <row r="44" s="41" customFormat="true" ht="13.5" hidden="false" customHeight="true" outlineLevel="0" collapsed="false">
      <c r="A44" s="155"/>
      <c r="B44" s="156"/>
      <c r="C44" s="157"/>
      <c r="D44" s="158"/>
      <c r="E44" s="159"/>
      <c r="F44" s="161"/>
      <c r="G44" s="162"/>
      <c r="H44" s="226"/>
      <c r="I44" s="161"/>
      <c r="J44" s="162"/>
      <c r="K44" s="165"/>
      <c r="L44" s="167" t="n">
        <v>1</v>
      </c>
      <c r="M44" s="229" t="n">
        <f aca="false">M38+M39+M40+M41+M42+M79</f>
        <v>81.592</v>
      </c>
    </row>
    <row r="45" s="41" customFormat="true" ht="13.5" hidden="false" customHeight="true" outlineLevel="0" collapsed="false">
      <c r="A45" s="155"/>
      <c r="B45" s="156"/>
      <c r="C45" s="157"/>
      <c r="D45" s="158"/>
      <c r="E45" s="159"/>
      <c r="F45" s="161"/>
      <c r="G45" s="162"/>
      <c r="H45" s="226"/>
      <c r="I45" s="161"/>
      <c r="J45" s="162"/>
      <c r="K45" s="165"/>
      <c r="L45" s="167" t="n">
        <v>1</v>
      </c>
      <c r="M45" s="228"/>
    </row>
    <row r="46" s="41" customFormat="true" ht="13.5" hidden="false" customHeight="true" outlineLevel="0" collapsed="false">
      <c r="A46" s="155"/>
      <c r="B46" s="156"/>
      <c r="C46" s="157"/>
      <c r="D46" s="158"/>
      <c r="E46" s="159"/>
      <c r="F46" s="161"/>
      <c r="G46" s="162"/>
      <c r="H46" s="226"/>
      <c r="I46" s="161"/>
      <c r="J46" s="162"/>
      <c r="K46" s="165"/>
      <c r="L46" s="167" t="n">
        <v>1</v>
      </c>
      <c r="M46" s="228"/>
    </row>
    <row r="47" s="41" customFormat="true" ht="13.5" hidden="false" customHeight="true" outlineLevel="0" collapsed="false">
      <c r="A47" s="155" t="s">
        <v>36</v>
      </c>
      <c r="B47" s="156" t="str">
        <f aca="false">IF(OR($L$1="",$L$1&lt;=0,$L$1&gt;=13,$M$1="",$M$1&gt;=2011,$M$1&lt;=2006),"",IF($M$1=2007,HLOOKUP($L$1,Années!$B$1:$M$37,10,TRUE()),IF($M$1=2008,HLOOKUP($L$1,Années!$B$1:$M$37,19,TRUE()),IF($M$1=2009,HLOOKUP($L$1,Années!$B$1:$M$37,28,TRUE()),IF($M$1=2010,HLOOKUP($L$1,Années!$B$1:$M$37,37,TRUE()))))))</f>
        <v/>
      </c>
      <c r="C47" s="157" t="str">
        <f aca="false">IF(OR($L$1="",$L$1&lt;=0,$L$1&gt;=13,$M$1="",$M$1&gt;=2011,$M$1&lt;=2006),"",IF($M$1=2007,HLOOKUP($L$1,Années!$B$1:$M$37,3,TRUE()),IF($M$1=2008,HLOOKUP($L$1,Années!$B$1:$M$37,12,TRUE()),IF($M$1=2009,HLOOKUP($L$1,Années!$B$1:$M$37,21,TRUE()),IF($M$1=2010,HLOOKUP($L$1,Années!$B$1:$M$37,30,TRUE()))))))</f>
        <v/>
      </c>
      <c r="D47" s="158" t="s">
        <v>49</v>
      </c>
      <c r="E47" s="159"/>
      <c r="F47" s="161"/>
      <c r="G47" s="162"/>
      <c r="H47" s="226"/>
      <c r="I47" s="161"/>
      <c r="J47" s="162"/>
      <c r="K47" s="165" t="n">
        <f aca="false">G47-F47</f>
        <v>0</v>
      </c>
      <c r="L47" s="167" t="n">
        <v>1</v>
      </c>
      <c r="M47" s="230" t="str">
        <f aca="false">IF(OR(SUM(K38:K52)=0,SUM(K38:K52)&lt;=$J$15),"",IF(SUM(K38:K52)-$J$15&gt;#REF!,#REF!,SUM(K38:K52)-$J$15))</f>
        <v/>
      </c>
    </row>
    <row r="48" s="41" customFormat="true" ht="12" hidden="false" customHeight="true" outlineLevel="0" collapsed="false">
      <c r="A48" s="155" t="s">
        <v>36</v>
      </c>
      <c r="B48" s="142"/>
      <c r="C48" s="157" t="str">
        <f aca="false">IF(OR($L$1="",$L$1&lt;=0,$L$1&gt;=13,$M$1="",$M$1&gt;=2011,$M$1&lt;=2006),"",IF($M$1=2007,HLOOKUP($L$1,Années!$B$1:$M$37,4,TRUE()),IF($M$1=2008,HLOOKUP($L$1,Années!$B$1:$M$37,13,TRUE()),IF($M$1=2009,HLOOKUP($L$1,Années!$B$1:$M$37,22,TRUE()),IF($M$1=2010,HLOOKUP($L$1,Années!$B$1:$M$37,31,TRUE()))))))</f>
        <v/>
      </c>
      <c r="D48" s="158" t="str">
        <f aca="false">IF(OR(C48="",C48=0),"",C48)</f>
        <v/>
      </c>
      <c r="E48" s="159"/>
      <c r="F48" s="161"/>
      <c r="G48" s="162"/>
      <c r="H48" s="226"/>
      <c r="I48" s="161"/>
      <c r="J48" s="162"/>
      <c r="K48" s="165" t="n">
        <f aca="false">J48-I48</f>
        <v>0</v>
      </c>
      <c r="L48" s="167" t="n">
        <v>1</v>
      </c>
      <c r="M48" s="230" t="str">
        <f aca="false">IF(OR(M52="",M52&lt;=SUM(M38:M47)),"",M52-SUM(M38:M47))</f>
        <v/>
      </c>
    </row>
    <row r="49" s="41" customFormat="true" ht="12" hidden="false" customHeight="true" outlineLevel="0" collapsed="false">
      <c r="A49" s="155" t="s">
        <v>37</v>
      </c>
      <c r="B49" s="142"/>
      <c r="C49" s="157" t="str">
        <f aca="false">IF(OR($L$1="",$L$1&lt;=0,$L$1&gt;=13,$M$1="",$M$1&gt;=2011,$M$1&lt;=2006),"",IF($M$1=2007,HLOOKUP($L$1,Années!$B$1:$M$37,5,TRUE()),IF($M$1=2008,HLOOKUP($L$1,Années!$B$1:$M$37,14,TRUE()),IF($M$1=2009,HLOOKUP($L$1,Années!$B$1:$M$37,23,TRUE()),IF($M$1=2010,HLOOKUP($L$1,Années!$B$1:$M$37,32,TRUE()))))))</f>
        <v/>
      </c>
      <c r="D49" s="158" t="str">
        <f aca="false">IF(OR(C49="",C49=0),"",C49)</f>
        <v/>
      </c>
      <c r="E49" s="159"/>
      <c r="F49" s="161"/>
      <c r="G49" s="162"/>
      <c r="H49" s="226"/>
      <c r="I49" s="161"/>
      <c r="J49" s="162"/>
      <c r="K49" s="165"/>
      <c r="L49" s="167" t="n">
        <v>1</v>
      </c>
      <c r="M49" s="230" t="str">
        <f aca="false">IF(SUMIF(H38:H52,"f",K38:K52)=0,"",SUMIF(H38:H52,"f",K38:K52))</f>
        <v/>
      </c>
      <c r="O49" s="231" t="s">
        <v>50</v>
      </c>
      <c r="P49" s="231"/>
      <c r="Q49" s="231"/>
      <c r="R49" s="231"/>
      <c r="S49" s="231"/>
      <c r="T49" s="231"/>
      <c r="U49" s="231"/>
      <c r="V49" s="231"/>
      <c r="W49" s="231"/>
    </row>
    <row r="50" s="41" customFormat="true" ht="12" hidden="false" customHeight="true" outlineLevel="0" collapsed="false">
      <c r="A50" s="155" t="s">
        <v>38</v>
      </c>
      <c r="B50" s="142"/>
      <c r="C50" s="157" t="str">
        <f aca="false">IF(OR($L$1="",$L$1&lt;=0,$L$1&gt;=13,$M$1="",$M$1&gt;=2011,$M$1&lt;=2006),"",IF($M$1=2007,HLOOKUP($L$1,Années!$B$1:$M$37,6,TRUE()),IF($M$1=2008,HLOOKUP($L$1,Années!$B$1:$M$37,15,TRUE()),IF($M$1=2009,HLOOKUP($L$1,Années!$B$1:$M$37,24,TRUE()),IF($M$1=2010,HLOOKUP($L$1,Années!$B$1:$M$37,33,TRUE()))))))</f>
        <v/>
      </c>
      <c r="D50" s="158" t="str">
        <f aca="false">IF(OR(C50="",C50=0),"",C50)</f>
        <v/>
      </c>
      <c r="E50" s="159"/>
      <c r="F50" s="171"/>
      <c r="G50" s="172"/>
      <c r="H50" s="226"/>
      <c r="I50" s="171"/>
      <c r="J50" s="172"/>
      <c r="K50" s="165" t="str">
        <f aca="false">IF(D50="","",IF(AND(F50="",G50="",I50="",J50=""),"",IF(AND(F50&gt;=0.1,G50="",I50="",J50=""),"",IF(AND(F50&gt;=0.1,G50&gt;=0.1,I50="",J50=""),G50-F50,IF(AND(F50&gt;=0.1,G50&gt;=0.1,I50&gt;=0.1,J50=""),(G50-F50),(G50-F50)+(J50-I50))))))</f>
        <v/>
      </c>
      <c r="L50" s="167" t="n">
        <v>1</v>
      </c>
      <c r="M50" s="232"/>
      <c r="O50" s="231"/>
      <c r="P50" s="231"/>
      <c r="Q50" s="231"/>
      <c r="R50" s="231"/>
      <c r="S50" s="231"/>
      <c r="T50" s="231"/>
      <c r="U50" s="231"/>
      <c r="V50" s="231"/>
      <c r="W50" s="231"/>
    </row>
    <row r="51" s="41" customFormat="true" ht="12" hidden="false" customHeight="true" outlineLevel="0" collapsed="false">
      <c r="A51" s="155" t="s">
        <v>39</v>
      </c>
      <c r="B51" s="174"/>
      <c r="C51" s="53" t="str">
        <f aca="false">IF(OR($L$1="",$L$1&lt;=0,$L$1&gt;=13,$M$1="",$M$1&gt;=2011,$M$1&lt;=2006),"",IF($M$1=2007,HLOOKUP($L$1,Années!$B$1:$M$37,7,TRUE()),IF($M$1=2008,HLOOKUP($L$1,Années!$B$1:$M$37,16,TRUE()),IF($M$1=2009,HLOOKUP($L$1,Années!$B$1:$M$37,25,TRUE()),IF($M$1=2010,HLOOKUP($L$1,Années!$B$1:$M$37,34,TRUE()))))))</f>
        <v/>
      </c>
      <c r="D51" s="158" t="str">
        <f aca="false">IF(OR(C51="",C51=0),"",C51)</f>
        <v/>
      </c>
      <c r="E51" s="159"/>
      <c r="F51" s="161"/>
      <c r="G51" s="162"/>
      <c r="H51" s="226"/>
      <c r="I51" s="161"/>
      <c r="J51" s="162"/>
      <c r="K51" s="165" t="str">
        <f aca="false">IF(D51="","",IF(AND(F51="",G51="",I51="",J51=""),"",IF(AND(F51&gt;=0.1,G51="",I51="",J51=""),"",IF(AND(F51&gt;=0.1,G51&gt;=0.1,I51="",J51=""),G51-F51,IF(AND(F51&gt;=0.1,G51&gt;=0.1,I51&gt;=0.1,J51=""),(G51-F51),(G51-F51)+(J51-I51))))))</f>
        <v/>
      </c>
      <c r="L51" s="167" t="n">
        <v>1</v>
      </c>
      <c r="M51" s="230" t="str">
        <f aca="false">IF(OR(K51="",L51=100%),"",IF(L51&gt;100%,K51))</f>
        <v/>
      </c>
      <c r="O51" s="231"/>
      <c r="P51" s="231"/>
      <c r="Q51" s="231"/>
      <c r="R51" s="231"/>
      <c r="S51" s="231"/>
      <c r="T51" s="231"/>
      <c r="U51" s="231"/>
      <c r="V51" s="231"/>
      <c r="W51" s="231"/>
    </row>
    <row r="52" s="41" customFormat="true" ht="12" hidden="false" customHeight="true" outlineLevel="0" collapsed="false">
      <c r="A52" s="175" t="s">
        <v>40</v>
      </c>
      <c r="B52" s="174"/>
      <c r="C52" s="53" t="str">
        <f aca="false">IF(OR($L$1="",$L$1&lt;=0,$L$1&gt;=13,$M$1="",$M$1&gt;=2011,$M$1&lt;=2006),"",IF($M$1=2007,HLOOKUP($L$1,Années!$B$1:$M$37,8,TRUE()),IF($M$1=2008,HLOOKUP($L$1,Années!$B$1:$M$37,17,TRUE()),IF($M$1=2009,HLOOKUP($L$1,Années!$B$1:$M$37,26,TRUE()),IF($M$1=2010,HLOOKUP($L$1,Années!$B$1:$M$37,35,TRUE()))))))</f>
        <v/>
      </c>
      <c r="D52" s="176" t="s">
        <v>49</v>
      </c>
      <c r="E52" s="177"/>
      <c r="F52" s="178"/>
      <c r="G52" s="179"/>
      <c r="H52" s="226"/>
      <c r="I52" s="178"/>
      <c r="J52" s="179"/>
      <c r="K52" s="180" t="str">
        <f aca="false">IF(D52="","",IF(AND(F52="",G52="",I52="",J52=""),"",IF(AND(F52&gt;=0.1,G52="",I52="",J52=""),"",IF(AND(F52&gt;=0.1,G52&gt;=0.1,I52="",J52=""),G52-F52,IF(AND(F52&gt;=0.1,G52&gt;=0.1,I52&gt;=0.1,J52=""),(G52-F52),(G52-F52)+(J52-I52))))))</f>
        <v/>
      </c>
      <c r="L52" s="167" t="n">
        <v>1</v>
      </c>
      <c r="M52" s="233" t="n">
        <f aca="false">K38+K39+K40+K41+K42-K43+K79</f>
        <v>0.452083333333333</v>
      </c>
      <c r="O52" s="231"/>
      <c r="P52" s="231"/>
      <c r="Q52" s="231"/>
      <c r="R52" s="231"/>
      <c r="S52" s="231"/>
      <c r="T52" s="231"/>
      <c r="U52" s="231"/>
      <c r="V52" s="231"/>
      <c r="W52" s="231"/>
    </row>
    <row r="53" s="41" customFormat="true" ht="12" hidden="false" customHeight="true" outlineLevel="0" collapsed="false">
      <c r="A53" s="155" t="s">
        <v>34</v>
      </c>
      <c r="B53" s="183"/>
      <c r="C53" s="184" t="str">
        <f aca="false">IF(C52="","",C52+1)</f>
        <v/>
      </c>
      <c r="D53" s="158" t="n">
        <v>41583</v>
      </c>
      <c r="E53" s="159"/>
      <c r="F53" s="161" t="n">
        <v>0.1625</v>
      </c>
      <c r="G53" s="162" t="n">
        <v>0.273611111111111</v>
      </c>
      <c r="H53" s="226"/>
      <c r="I53" s="161"/>
      <c r="J53" s="162"/>
      <c r="K53" s="165" t="n">
        <f aca="false">G53-F53</f>
        <v>0.111111111111111</v>
      </c>
      <c r="L53" s="167" t="n">
        <v>2</v>
      </c>
      <c r="M53" s="234" t="n">
        <f aca="false">(K53*24*J13*J24)</f>
        <v>40.1066666666667</v>
      </c>
      <c r="O53" s="231"/>
      <c r="P53" s="231"/>
      <c r="Q53" s="231"/>
      <c r="R53" s="231"/>
      <c r="S53" s="231"/>
      <c r="T53" s="231"/>
      <c r="U53" s="231"/>
      <c r="V53" s="231"/>
      <c r="W53" s="231"/>
    </row>
    <row r="54" s="41" customFormat="true" ht="12" hidden="false" customHeight="true" outlineLevel="0" collapsed="false">
      <c r="A54" s="155"/>
      <c r="B54" s="183"/>
      <c r="C54" s="184"/>
      <c r="D54" s="158" t="n">
        <v>41593</v>
      </c>
      <c r="E54" s="159"/>
      <c r="F54" s="161" t="n">
        <v>0.161111111111111</v>
      </c>
      <c r="G54" s="162" t="n">
        <v>0.227777777777778</v>
      </c>
      <c r="H54" s="226"/>
      <c r="I54" s="161"/>
      <c r="J54" s="162"/>
      <c r="K54" s="165" t="n">
        <f aca="false">G54-F54</f>
        <v>0.0666666666666667</v>
      </c>
      <c r="L54" s="167" t="n">
        <v>2</v>
      </c>
      <c r="M54" s="228" t="n">
        <f aca="false">(K54*24*J13*J24)</f>
        <v>24.064</v>
      </c>
      <c r="O54" s="235"/>
      <c r="P54" s="235"/>
      <c r="Q54" s="235"/>
      <c r="R54" s="235"/>
      <c r="S54" s="235"/>
      <c r="T54" s="235"/>
      <c r="U54" s="235"/>
      <c r="V54" s="235"/>
      <c r="W54" s="235"/>
    </row>
    <row r="55" s="41" customFormat="true" ht="12" hidden="false" customHeight="true" outlineLevel="0" collapsed="false">
      <c r="A55" s="155"/>
      <c r="B55" s="183"/>
      <c r="C55" s="184"/>
      <c r="D55" s="158" t="n">
        <v>41598</v>
      </c>
      <c r="E55" s="159"/>
      <c r="F55" s="161" t="n">
        <v>0.916666666666667</v>
      </c>
      <c r="G55" s="162" t="n">
        <v>0.920138888888889</v>
      </c>
      <c r="H55" s="226"/>
      <c r="I55" s="161"/>
      <c r="J55" s="162"/>
      <c r="K55" s="165" t="n">
        <f aca="false">G55-F55</f>
        <v>0.00347222222222222</v>
      </c>
      <c r="L55" s="167" t="n">
        <v>2</v>
      </c>
      <c r="M55" s="228" t="n">
        <f aca="false">(K55*24*J13*J24)</f>
        <v>1.25333333333333</v>
      </c>
      <c r="O55" s="235"/>
      <c r="P55" s="235"/>
      <c r="Q55" s="235"/>
      <c r="R55" s="235"/>
      <c r="S55" s="235"/>
      <c r="T55" s="235"/>
      <c r="U55" s="235"/>
      <c r="V55" s="235"/>
      <c r="W55" s="235"/>
    </row>
    <row r="56" s="41" customFormat="true" ht="12" hidden="false" customHeight="true" outlineLevel="0" collapsed="false">
      <c r="A56" s="155"/>
      <c r="B56" s="183"/>
      <c r="C56" s="184"/>
      <c r="D56" s="158"/>
      <c r="E56" s="159"/>
      <c r="F56" s="161"/>
      <c r="G56" s="162"/>
      <c r="H56" s="226"/>
      <c r="I56" s="161"/>
      <c r="J56" s="162"/>
      <c r="K56" s="165"/>
      <c r="L56" s="167" t="n">
        <v>2</v>
      </c>
      <c r="M56" s="236"/>
      <c r="O56" s="235"/>
      <c r="P56" s="235"/>
      <c r="Q56" s="235"/>
      <c r="R56" s="235"/>
      <c r="S56" s="235"/>
      <c r="T56" s="235"/>
      <c r="U56" s="235"/>
      <c r="V56" s="235"/>
      <c r="W56" s="235"/>
    </row>
    <row r="57" s="41" customFormat="true" ht="12" hidden="false" customHeight="true" outlineLevel="0" collapsed="false">
      <c r="A57" s="155"/>
      <c r="B57" s="183"/>
      <c r="C57" s="184"/>
      <c r="D57" s="158"/>
      <c r="E57" s="159"/>
      <c r="F57" s="161"/>
      <c r="G57" s="162"/>
      <c r="H57" s="226"/>
      <c r="I57" s="161"/>
      <c r="J57" s="162"/>
      <c r="K57" s="165"/>
      <c r="L57" s="167" t="n">
        <v>2</v>
      </c>
      <c r="M57" s="236"/>
      <c r="O57" s="235"/>
      <c r="P57" s="235"/>
      <c r="Q57" s="235"/>
      <c r="R57" s="235"/>
      <c r="S57" s="235"/>
      <c r="T57" s="235"/>
      <c r="U57" s="235"/>
      <c r="V57" s="235"/>
      <c r="W57" s="235"/>
    </row>
    <row r="58" s="41" customFormat="true" ht="12" hidden="false" customHeight="true" outlineLevel="0" collapsed="false">
      <c r="A58" s="155"/>
      <c r="B58" s="183"/>
      <c r="C58" s="184"/>
      <c r="D58" s="158"/>
      <c r="E58" s="159"/>
      <c r="F58" s="161"/>
      <c r="G58" s="162"/>
      <c r="H58" s="226"/>
      <c r="I58" s="161"/>
      <c r="J58" s="162"/>
      <c r="K58" s="165"/>
      <c r="L58" s="167" t="n">
        <v>2</v>
      </c>
      <c r="M58" s="229" t="n">
        <f aca="false">SUM(M53:M57)</f>
        <v>65.424</v>
      </c>
      <c r="O58" s="235"/>
      <c r="P58" s="235"/>
      <c r="Q58" s="235"/>
      <c r="R58" s="235"/>
      <c r="S58" s="235"/>
      <c r="T58" s="235"/>
      <c r="U58" s="235"/>
      <c r="V58" s="235"/>
      <c r="W58" s="235"/>
    </row>
    <row r="59" s="41" customFormat="true" ht="12" hidden="false" customHeight="true" outlineLevel="0" collapsed="false">
      <c r="A59" s="155"/>
      <c r="B59" s="183"/>
      <c r="C59" s="184"/>
      <c r="D59" s="158"/>
      <c r="E59" s="159"/>
      <c r="F59" s="161"/>
      <c r="G59" s="162"/>
      <c r="H59" s="226"/>
      <c r="I59" s="161"/>
      <c r="J59" s="162"/>
      <c r="K59" s="165"/>
      <c r="L59" s="167" t="n">
        <v>2</v>
      </c>
      <c r="M59" s="236"/>
      <c r="O59" s="235"/>
      <c r="P59" s="235"/>
      <c r="Q59" s="235"/>
      <c r="R59" s="235"/>
      <c r="S59" s="235"/>
      <c r="T59" s="235"/>
      <c r="U59" s="235"/>
      <c r="V59" s="235"/>
      <c r="W59" s="235"/>
    </row>
    <row r="60" s="41" customFormat="true" ht="12" hidden="false" customHeight="true" outlineLevel="0" collapsed="false">
      <c r="A60" s="155"/>
      <c r="B60" s="183"/>
      <c r="C60" s="184"/>
      <c r="D60" s="158"/>
      <c r="E60" s="159"/>
      <c r="F60" s="161"/>
      <c r="G60" s="162"/>
      <c r="H60" s="226"/>
      <c r="I60" s="161"/>
      <c r="J60" s="162"/>
      <c r="K60" s="165"/>
      <c r="L60" s="167" t="n">
        <v>2</v>
      </c>
      <c r="M60" s="236"/>
      <c r="O60" s="235"/>
      <c r="P60" s="235"/>
      <c r="Q60" s="235"/>
      <c r="R60" s="235"/>
      <c r="S60" s="235"/>
      <c r="T60" s="235"/>
      <c r="U60" s="235"/>
      <c r="V60" s="235"/>
      <c r="W60" s="235"/>
    </row>
    <row r="61" s="41" customFormat="true" ht="12" hidden="false" customHeight="true" outlineLevel="0" collapsed="false">
      <c r="A61" s="155"/>
      <c r="B61" s="183"/>
      <c r="C61" s="184"/>
      <c r="D61" s="158"/>
      <c r="E61" s="159"/>
      <c r="F61" s="161"/>
      <c r="G61" s="162"/>
      <c r="H61" s="226"/>
      <c r="I61" s="161"/>
      <c r="J61" s="162"/>
      <c r="K61" s="165"/>
      <c r="L61" s="167" t="n">
        <v>2</v>
      </c>
      <c r="M61" s="236"/>
      <c r="O61" s="235"/>
      <c r="P61" s="235"/>
      <c r="Q61" s="235"/>
      <c r="R61" s="235"/>
      <c r="S61" s="235"/>
      <c r="T61" s="235"/>
      <c r="U61" s="235"/>
      <c r="V61" s="235"/>
      <c r="W61" s="235"/>
    </row>
    <row r="62" s="41" customFormat="true" ht="12" hidden="false" customHeight="true" outlineLevel="0" collapsed="false">
      <c r="A62" s="155"/>
      <c r="B62" s="183"/>
      <c r="C62" s="184"/>
      <c r="D62" s="158"/>
      <c r="E62" s="159"/>
      <c r="F62" s="161"/>
      <c r="G62" s="162"/>
      <c r="H62" s="226"/>
      <c r="I62" s="161"/>
      <c r="J62" s="162"/>
      <c r="K62" s="165"/>
      <c r="L62" s="167" t="n">
        <v>2</v>
      </c>
      <c r="M62" s="236"/>
      <c r="O62" s="235"/>
      <c r="P62" s="235"/>
      <c r="Q62" s="235"/>
      <c r="R62" s="235"/>
      <c r="S62" s="235"/>
      <c r="T62" s="235"/>
      <c r="U62" s="235"/>
      <c r="V62" s="235"/>
      <c r="W62" s="235"/>
    </row>
    <row r="63" s="41" customFormat="true" ht="12" hidden="false" customHeight="true" outlineLevel="0" collapsed="false">
      <c r="A63" s="155"/>
      <c r="B63" s="183"/>
      <c r="C63" s="184"/>
      <c r="D63" s="158"/>
      <c r="E63" s="159"/>
      <c r="F63" s="161"/>
      <c r="G63" s="162"/>
      <c r="H63" s="226"/>
      <c r="I63" s="161"/>
      <c r="J63" s="162"/>
      <c r="K63" s="165"/>
      <c r="L63" s="167" t="n">
        <v>2</v>
      </c>
      <c r="M63" s="236"/>
      <c r="O63" s="235"/>
      <c r="P63" s="235"/>
      <c r="Q63" s="235"/>
      <c r="R63" s="235"/>
      <c r="S63" s="235"/>
      <c r="T63" s="235"/>
      <c r="U63" s="235"/>
      <c r="V63" s="235"/>
      <c r="W63" s="235"/>
    </row>
    <row r="64" s="41" customFormat="true" ht="12" hidden="false" customHeight="true" outlineLevel="0" collapsed="false">
      <c r="A64" s="155"/>
      <c r="B64" s="183"/>
      <c r="C64" s="184"/>
      <c r="D64" s="158"/>
      <c r="E64" s="159"/>
      <c r="F64" s="161"/>
      <c r="G64" s="162"/>
      <c r="H64" s="226"/>
      <c r="I64" s="161"/>
      <c r="J64" s="162"/>
      <c r="K64" s="165"/>
      <c r="L64" s="167" t="n">
        <v>2</v>
      </c>
      <c r="M64" s="236"/>
      <c r="O64" s="235"/>
      <c r="P64" s="235"/>
      <c r="Q64" s="235"/>
      <c r="R64" s="235"/>
      <c r="S64" s="235"/>
      <c r="T64" s="235"/>
      <c r="U64" s="235"/>
      <c r="V64" s="235"/>
      <c r="W64" s="235"/>
    </row>
    <row r="65" s="41" customFormat="true" ht="12" hidden="false" customHeight="true" outlineLevel="0" collapsed="false">
      <c r="A65" s="155"/>
      <c r="B65" s="183"/>
      <c r="C65" s="184"/>
      <c r="D65" s="158"/>
      <c r="E65" s="159"/>
      <c r="F65" s="161"/>
      <c r="G65" s="162"/>
      <c r="H65" s="226"/>
      <c r="I65" s="161"/>
      <c r="J65" s="162"/>
      <c r="K65" s="165"/>
      <c r="L65" s="167" t="n">
        <v>2</v>
      </c>
      <c r="M65" s="237"/>
      <c r="O65" s="235"/>
      <c r="P65" s="235"/>
      <c r="Q65" s="235"/>
      <c r="R65" s="235"/>
      <c r="S65" s="235"/>
      <c r="T65" s="235"/>
      <c r="U65" s="235"/>
      <c r="V65" s="235"/>
      <c r="W65" s="235"/>
    </row>
    <row r="66" s="41" customFormat="true" ht="12" hidden="false" customHeight="true" outlineLevel="0" collapsed="false">
      <c r="A66" s="155" t="s">
        <v>36</v>
      </c>
      <c r="B66" s="183"/>
      <c r="C66" s="184" t="str">
        <f aca="false">IF(C53="","",C53+1)</f>
        <v/>
      </c>
      <c r="D66" s="158"/>
      <c r="E66" s="159"/>
      <c r="F66" s="161"/>
      <c r="G66" s="162"/>
      <c r="H66" s="226"/>
      <c r="I66" s="161"/>
      <c r="J66" s="162"/>
      <c r="K66" s="165" t="n">
        <f aca="false">G66-F66</f>
        <v>0</v>
      </c>
      <c r="L66" s="167" t="n">
        <v>2</v>
      </c>
      <c r="M66" s="170" t="str">
        <f aca="false">IF(OR(SUM(K53:K71)=0,SUM(K53:K71)&lt;=$J$15),"",IF(SUM(K53:K71)-$J$15&gt;#REF!,#REF!,SUM(K53:K71)-$J$15))</f>
        <v/>
      </c>
    </row>
    <row r="67" s="41" customFormat="true" ht="12" hidden="false" customHeight="true" outlineLevel="0" collapsed="false">
      <c r="A67" s="155" t="s">
        <v>36</v>
      </c>
      <c r="B67" s="183"/>
      <c r="C67" s="184" t="str">
        <f aca="false">IF(C66="","",C66+1)</f>
        <v/>
      </c>
      <c r="D67" s="158"/>
      <c r="E67" s="159"/>
      <c r="F67" s="161"/>
      <c r="G67" s="162"/>
      <c r="H67" s="226"/>
      <c r="I67" s="161"/>
      <c r="J67" s="162"/>
      <c r="K67" s="165"/>
      <c r="L67" s="167" t="n">
        <v>2</v>
      </c>
      <c r="M67" s="170" t="str">
        <f aca="false">IF(OR(M71="",M71&lt;=SUM(M53:M66)),"",M71-SUM(M53:M66))</f>
        <v/>
      </c>
    </row>
    <row r="68" s="41" customFormat="true" ht="12" hidden="false" customHeight="true" outlineLevel="0" collapsed="false">
      <c r="A68" s="155" t="s">
        <v>37</v>
      </c>
      <c r="B68" s="183"/>
      <c r="C68" s="184" t="str">
        <f aca="false">IF(C67="","",C67+1)</f>
        <v/>
      </c>
      <c r="D68" s="158"/>
      <c r="E68" s="159"/>
      <c r="F68" s="161"/>
      <c r="G68" s="162"/>
      <c r="H68" s="226"/>
      <c r="I68" s="161"/>
      <c r="J68" s="162"/>
      <c r="K68" s="165"/>
      <c r="L68" s="167" t="n">
        <v>2</v>
      </c>
      <c r="M68" s="170" t="str">
        <f aca="false">IF(SUMIF(H53:H71,"f",K53:K71)=0,"",SUMIF(H53:H71,"f",K53:K71))</f>
        <v/>
      </c>
    </row>
    <row r="69" s="41" customFormat="true" ht="12" hidden="false" customHeight="true" outlineLevel="0" collapsed="false">
      <c r="A69" s="155" t="s">
        <v>38</v>
      </c>
      <c r="B69" s="183"/>
      <c r="C69" s="184" t="str">
        <f aca="false">IF(C68="","",C68+1)</f>
        <v/>
      </c>
      <c r="D69" s="158"/>
      <c r="E69" s="159"/>
      <c r="F69" s="171"/>
      <c r="G69" s="172"/>
      <c r="H69" s="226"/>
      <c r="I69" s="171"/>
      <c r="J69" s="172"/>
      <c r="K69" s="165"/>
      <c r="L69" s="167" t="n">
        <v>2</v>
      </c>
    </row>
    <row r="70" s="41" customFormat="true" ht="12" hidden="false" customHeight="true" outlineLevel="0" collapsed="false">
      <c r="A70" s="155" t="s">
        <v>39</v>
      </c>
      <c r="B70" s="183"/>
      <c r="C70" s="184" t="str">
        <f aca="false">IF(C69="","",C69+1)</f>
        <v/>
      </c>
      <c r="D70" s="158"/>
      <c r="E70" s="159"/>
      <c r="F70" s="161"/>
      <c r="G70" s="162"/>
      <c r="H70" s="226"/>
      <c r="I70" s="161"/>
      <c r="J70" s="162"/>
      <c r="K70" s="165"/>
      <c r="L70" s="167" t="n">
        <v>2</v>
      </c>
      <c r="M70" s="170" t="str">
        <f aca="false">IF(OR(K70="",L70=100%),"",IF(L70&gt;100%,K70))</f>
        <v/>
      </c>
    </row>
    <row r="71" s="41" customFormat="true" ht="12" hidden="false" customHeight="true" outlineLevel="0" collapsed="false">
      <c r="A71" s="175" t="s">
        <v>40</v>
      </c>
      <c r="B71" s="183"/>
      <c r="C71" s="184" t="str">
        <f aca="false">IF(C70="","",C70+1)</f>
        <v/>
      </c>
      <c r="D71" s="176"/>
      <c r="E71" s="177"/>
      <c r="F71" s="178"/>
      <c r="G71" s="179"/>
      <c r="H71" s="226"/>
      <c r="I71" s="178"/>
      <c r="J71" s="179"/>
      <c r="K71" s="180"/>
      <c r="L71" s="167" t="n">
        <v>2</v>
      </c>
      <c r="M71" s="121" t="n">
        <f aca="false">IF(SUM(K53:K71)=0,"",SUM(K53:K71))</f>
        <v>0.18125</v>
      </c>
    </row>
    <row r="72" s="41" customFormat="true" ht="12" hidden="false" customHeight="true" outlineLevel="0" collapsed="false">
      <c r="A72" s="155" t="s">
        <v>34</v>
      </c>
      <c r="B72" s="188"/>
      <c r="C72" s="184" t="str">
        <f aca="false">IF(C71="","",C71+1)</f>
        <v/>
      </c>
      <c r="D72" s="158"/>
      <c r="E72" s="159"/>
      <c r="F72" s="161"/>
      <c r="G72" s="162"/>
      <c r="H72" s="238"/>
      <c r="I72" s="161"/>
      <c r="J72" s="162"/>
      <c r="K72" s="165"/>
      <c r="L72" s="167" t="n">
        <v>1.5</v>
      </c>
      <c r="M72" s="168" t="n">
        <f aca="false">IF(SUM(K72:K88)=0,"",IF(SUM(K72:K88)&lt;=$J$15,SUM(K72:K88),$J$15))</f>
        <v>0.440277777777778</v>
      </c>
    </row>
    <row r="73" s="41" customFormat="true" ht="12" hidden="false" customHeight="true" outlineLevel="0" collapsed="false">
      <c r="A73" s="155" t="s">
        <v>36</v>
      </c>
      <c r="B73" s="188"/>
      <c r="C73" s="184" t="str">
        <f aca="false">IF(C72="","",C72+1)</f>
        <v/>
      </c>
      <c r="D73" s="158"/>
      <c r="E73" s="159"/>
      <c r="F73" s="161"/>
      <c r="G73" s="162"/>
      <c r="H73" s="238"/>
      <c r="I73" s="161"/>
      <c r="J73" s="162"/>
      <c r="K73" s="165" t="n">
        <f aca="false">G73-F73</f>
        <v>0</v>
      </c>
      <c r="L73" s="167" t="n">
        <v>1.5</v>
      </c>
      <c r="M73" s="170"/>
    </row>
    <row r="74" s="41" customFormat="true" ht="12" hidden="false" customHeight="true" outlineLevel="0" collapsed="false">
      <c r="A74" s="155" t="s">
        <v>37</v>
      </c>
      <c r="B74" s="188"/>
      <c r="C74" s="184" t="e">
        <f aca="false">IF(#REF!="","",#REF!+1)</f>
        <v>#REF!</v>
      </c>
      <c r="D74" s="158" t="n">
        <v>41539</v>
      </c>
      <c r="E74" s="159"/>
      <c r="F74" s="161" t="n">
        <v>0.4875</v>
      </c>
      <c r="G74" s="162" t="n">
        <v>0.532638888888889</v>
      </c>
      <c r="H74" s="238"/>
      <c r="I74" s="161"/>
      <c r="J74" s="162"/>
      <c r="K74" s="165" t="n">
        <f aca="false">G74-F74</f>
        <v>0.0451388888888889</v>
      </c>
      <c r="L74" s="167" t="n">
        <v>1.5</v>
      </c>
      <c r="M74" s="239" t="n">
        <f aca="false">(K74*24*J13*J26)</f>
        <v>12.22</v>
      </c>
    </row>
    <row r="75" s="41" customFormat="true" ht="12" hidden="false" customHeight="true" outlineLevel="0" collapsed="false">
      <c r="A75" s="155" t="s">
        <v>38</v>
      </c>
      <c r="B75" s="188"/>
      <c r="C75" s="184" t="e">
        <f aca="false">IF(C74="","",C74+1)</f>
        <v>#REF!</v>
      </c>
      <c r="D75" s="158" t="n">
        <v>41581</v>
      </c>
      <c r="E75" s="159"/>
      <c r="F75" s="171" t="n">
        <v>0.291666666666667</v>
      </c>
      <c r="G75" s="172" t="n">
        <v>0.36875</v>
      </c>
      <c r="H75" s="238"/>
      <c r="I75" s="171"/>
      <c r="J75" s="172"/>
      <c r="K75" s="165" t="n">
        <f aca="false">G75-F75</f>
        <v>0.0770833333333333</v>
      </c>
      <c r="L75" s="167" t="n">
        <v>1.5</v>
      </c>
      <c r="M75" s="239" t="n">
        <f aca="false">(K75*24*J13*J26)</f>
        <v>20.868</v>
      </c>
      <c r="N75" s="240" t="n">
        <f aca="false">K75+K76+K77</f>
        <v>0.197916666666667</v>
      </c>
    </row>
    <row r="76" s="41" customFormat="true" ht="12" hidden="false" customHeight="true" outlineLevel="0" collapsed="false">
      <c r="A76" s="155" t="s">
        <v>39</v>
      </c>
      <c r="B76" s="188"/>
      <c r="C76" s="184" t="e">
        <f aca="false">IF(C75="","",C75+1)</f>
        <v>#REF!</v>
      </c>
      <c r="D76" s="158" t="n">
        <v>41581</v>
      </c>
      <c r="E76" s="159"/>
      <c r="F76" s="161" t="n">
        <v>0.455555555555556</v>
      </c>
      <c r="G76" s="162" t="n">
        <v>0.503472222222222</v>
      </c>
      <c r="H76" s="238"/>
      <c r="I76" s="161"/>
      <c r="J76" s="162"/>
      <c r="K76" s="165" t="n">
        <f aca="false">G76-F76</f>
        <v>0.0479166666666667</v>
      </c>
      <c r="L76" s="167" t="n">
        <v>1.5</v>
      </c>
      <c r="M76" s="239" t="n">
        <f aca="false">(K76*24*J13*J26)</f>
        <v>12.972</v>
      </c>
      <c r="N76" s="41" t="n">
        <f aca="false">(N75*24*J13*J26)</f>
        <v>53.58</v>
      </c>
    </row>
    <row r="77" s="41" customFormat="true" ht="12" hidden="false" customHeight="true" outlineLevel="0" collapsed="false">
      <c r="A77" s="155"/>
      <c r="B77" s="188"/>
      <c r="C77" s="184"/>
      <c r="D77" s="158" t="n">
        <v>41581</v>
      </c>
      <c r="E77" s="159"/>
      <c r="F77" s="161" t="n">
        <v>0.521527777777778</v>
      </c>
      <c r="G77" s="162" t="n">
        <v>0.594444444444444</v>
      </c>
      <c r="H77" s="238"/>
      <c r="I77" s="161"/>
      <c r="J77" s="162"/>
      <c r="K77" s="165" t="n">
        <f aca="false">G77-F77</f>
        <v>0.0729166666666667</v>
      </c>
      <c r="L77" s="167" t="n">
        <v>1.5</v>
      </c>
      <c r="M77" s="241" t="n">
        <f aca="false">(K77*24*J13*J26)</f>
        <v>19.74</v>
      </c>
    </row>
    <row r="78" s="41" customFormat="true" ht="12" hidden="false" customHeight="true" outlineLevel="0" collapsed="false">
      <c r="A78" s="155"/>
      <c r="B78" s="188"/>
      <c r="C78" s="184"/>
      <c r="D78" s="158"/>
      <c r="E78" s="159"/>
      <c r="F78" s="161"/>
      <c r="G78" s="162"/>
      <c r="H78" s="238"/>
      <c r="I78" s="161"/>
      <c r="J78" s="162"/>
      <c r="K78" s="165"/>
      <c r="L78" s="167" t="n">
        <v>1.5</v>
      </c>
      <c r="M78" s="241"/>
    </row>
    <row r="79" s="41" customFormat="true" ht="12" hidden="false" customHeight="true" outlineLevel="0" collapsed="false">
      <c r="A79" s="155"/>
      <c r="B79" s="188"/>
      <c r="C79" s="184"/>
      <c r="D79" s="158" t="n">
        <v>41589</v>
      </c>
      <c r="E79" s="159"/>
      <c r="F79" s="161" t="n">
        <v>0.468055555555556</v>
      </c>
      <c r="G79" s="162" t="n">
        <v>0.563888888888889</v>
      </c>
      <c r="H79" s="238"/>
      <c r="I79" s="161"/>
      <c r="J79" s="162"/>
      <c r="K79" s="165" t="n">
        <f aca="false">G79-F79</f>
        <v>0.0958333333333333</v>
      </c>
      <c r="L79" s="167" t="n">
        <v>1.5</v>
      </c>
      <c r="M79" s="241" t="n">
        <f aca="false">(K79*24*J13*J22)</f>
        <v>17.296</v>
      </c>
    </row>
    <row r="80" s="41" customFormat="true" ht="12" hidden="false" customHeight="true" outlineLevel="0" collapsed="false">
      <c r="A80" s="155"/>
      <c r="B80" s="188"/>
      <c r="C80" s="184"/>
      <c r="D80" s="158" t="n">
        <v>41595</v>
      </c>
      <c r="E80" s="159"/>
      <c r="F80" s="161" t="n">
        <v>0.813194444444444</v>
      </c>
      <c r="G80" s="162" t="n">
        <v>0.914583333333333</v>
      </c>
      <c r="H80" s="238"/>
      <c r="I80" s="161"/>
      <c r="J80" s="162"/>
      <c r="K80" s="165" t="n">
        <f aca="false">G80-F80</f>
        <v>0.101388888888889</v>
      </c>
      <c r="L80" s="167" t="n">
        <v>1.5</v>
      </c>
      <c r="M80" s="239" t="n">
        <f aca="false">(K80*24*J13*J26)</f>
        <v>27.448</v>
      </c>
    </row>
    <row r="81" s="41" customFormat="true" ht="12" hidden="false" customHeight="true" outlineLevel="0" collapsed="false">
      <c r="A81" s="155"/>
      <c r="B81" s="188"/>
      <c r="C81" s="184"/>
      <c r="D81" s="158"/>
      <c r="E81" s="159"/>
      <c r="F81" s="161"/>
      <c r="G81" s="162"/>
      <c r="H81" s="238"/>
      <c r="I81" s="161"/>
      <c r="J81" s="162"/>
      <c r="K81" s="165"/>
      <c r="L81" s="167" t="n">
        <v>1.5</v>
      </c>
      <c r="M81" s="242" t="n">
        <f aca="false">M74+M75+M76+M77+M80</f>
        <v>93.248</v>
      </c>
    </row>
    <row r="82" s="41" customFormat="true" ht="12" hidden="false" customHeight="true" outlineLevel="0" collapsed="false">
      <c r="A82" s="155"/>
      <c r="B82" s="188"/>
      <c r="C82" s="184"/>
      <c r="D82" s="158"/>
      <c r="E82" s="159"/>
      <c r="F82" s="161"/>
      <c r="G82" s="162"/>
      <c r="H82" s="238"/>
      <c r="I82" s="161"/>
      <c r="J82" s="162"/>
      <c r="K82" s="165"/>
      <c r="L82" s="167" t="n">
        <v>1.5</v>
      </c>
      <c r="M82" s="243"/>
    </row>
    <row r="83" s="41" customFormat="true" ht="12" hidden="false" customHeight="true" outlineLevel="0" collapsed="false">
      <c r="A83" s="155"/>
      <c r="B83" s="188"/>
      <c r="C83" s="184"/>
      <c r="D83" s="158"/>
      <c r="E83" s="159"/>
      <c r="F83" s="161"/>
      <c r="G83" s="162"/>
      <c r="H83" s="238"/>
      <c r="I83" s="161"/>
      <c r="J83" s="162"/>
      <c r="K83" s="165"/>
      <c r="L83" s="167" t="n">
        <v>1.5</v>
      </c>
      <c r="M83" s="243"/>
    </row>
    <row r="84" s="41" customFormat="true" ht="12" hidden="false" customHeight="true" outlineLevel="0" collapsed="false">
      <c r="A84" s="155"/>
      <c r="B84" s="188"/>
      <c r="C84" s="184"/>
      <c r="D84" s="158"/>
      <c r="E84" s="159"/>
      <c r="F84" s="161"/>
      <c r="G84" s="162"/>
      <c r="H84" s="238"/>
      <c r="I84" s="161"/>
      <c r="J84" s="162"/>
      <c r="K84" s="165"/>
      <c r="L84" s="167" t="n">
        <v>1.5</v>
      </c>
      <c r="M84" s="243"/>
    </row>
    <row r="85" s="41" customFormat="true" ht="12" hidden="false" customHeight="true" outlineLevel="0" collapsed="false">
      <c r="A85" s="155"/>
      <c r="B85" s="188"/>
      <c r="C85" s="184"/>
      <c r="D85" s="158"/>
      <c r="E85" s="159"/>
      <c r="F85" s="161"/>
      <c r="G85" s="162"/>
      <c r="H85" s="238"/>
      <c r="I85" s="161"/>
      <c r="J85" s="162"/>
      <c r="K85" s="165"/>
      <c r="L85" s="167" t="n">
        <v>1.5</v>
      </c>
      <c r="M85" s="243"/>
    </row>
    <row r="86" s="41" customFormat="true" ht="12" hidden="false" customHeight="true" outlineLevel="0" collapsed="false">
      <c r="A86" s="155"/>
      <c r="B86" s="188"/>
      <c r="C86" s="184"/>
      <c r="D86" s="158"/>
      <c r="E86" s="159"/>
      <c r="F86" s="161"/>
      <c r="G86" s="162"/>
      <c r="H86" s="238"/>
      <c r="I86" s="161"/>
      <c r="J86" s="162"/>
      <c r="K86" s="165"/>
      <c r="L86" s="167" t="n">
        <v>1.5</v>
      </c>
      <c r="M86" s="243"/>
    </row>
    <row r="87" s="41" customFormat="true" ht="12" hidden="false" customHeight="true" outlineLevel="0" collapsed="false">
      <c r="A87" s="155"/>
      <c r="B87" s="188"/>
      <c r="C87" s="184"/>
      <c r="D87" s="158"/>
      <c r="E87" s="159"/>
      <c r="F87" s="161"/>
      <c r="G87" s="162"/>
      <c r="H87" s="238"/>
      <c r="I87" s="161"/>
      <c r="J87" s="162"/>
      <c r="K87" s="165"/>
      <c r="L87" s="167" t="n">
        <v>1.5</v>
      </c>
      <c r="M87" s="243"/>
    </row>
    <row r="88" s="41" customFormat="true" ht="12" hidden="false" customHeight="true" outlineLevel="0" collapsed="false">
      <c r="A88" s="175" t="s">
        <v>40</v>
      </c>
      <c r="B88" s="188"/>
      <c r="C88" s="184" t="e">
        <f aca="false">IF(C76="","",C76+1)</f>
        <v>#REF!</v>
      </c>
      <c r="D88" s="176" t="n">
        <v>41581</v>
      </c>
      <c r="E88" s="177"/>
      <c r="F88" s="178"/>
      <c r="G88" s="179"/>
      <c r="H88" s="238"/>
      <c r="I88" s="178"/>
      <c r="J88" s="179"/>
      <c r="K88" s="180"/>
      <c r="L88" s="167" t="n">
        <v>1.5</v>
      </c>
      <c r="M88" s="121" t="n">
        <f aca="false">IF(SUM(K72:K88)=0,"",SUM(K72:K88))</f>
        <v>0.440277777777778</v>
      </c>
    </row>
    <row r="89" s="41" customFormat="true" ht="12" hidden="false" customHeight="true" outlineLevel="0" collapsed="false">
      <c r="A89" s="155" t="s">
        <v>34</v>
      </c>
      <c r="B89" s="188"/>
      <c r="C89" s="184" t="e">
        <f aca="false">IF(C88="","",C88+1)</f>
        <v>#REF!</v>
      </c>
      <c r="D89" s="158"/>
      <c r="E89" s="159"/>
      <c r="F89" s="161"/>
      <c r="G89" s="162"/>
      <c r="H89" s="226"/>
      <c r="I89" s="161"/>
      <c r="J89" s="162"/>
      <c r="K89" s="165" t="str">
        <f aca="false">IF(D89="","",IF(AND(F89="",G89="",I89="",J89=""),"",IF(AND(F89&gt;=0.1,G89="",I89="",J89=""),"",IF(AND(F89&gt;=0.1,G89&gt;=0.1,I89="",J89=""),G89-F89,IF(AND(F89&gt;=0.1,G89&gt;=0.1,I89&gt;=0.1,J89=""),(G89-F89),(G89-F89)+(J89-I89))))))</f>
        <v/>
      </c>
      <c r="L89" s="167" t="n">
        <v>0.5</v>
      </c>
      <c r="M89" s="168" t="n">
        <f aca="false">IF(SUM(K89:K95)=0,"",IF(SUM(K89:K95)&lt;=$J$15,SUM(K89:K95),$J$15))</f>
        <v>0.0416666666666667</v>
      </c>
    </row>
    <row r="90" s="41" customFormat="true" ht="12" hidden="false" customHeight="true" outlineLevel="0" collapsed="false">
      <c r="A90" s="155" t="s">
        <v>36</v>
      </c>
      <c r="B90" s="188"/>
      <c r="C90" s="184" t="e">
        <f aca="false">IF(C89="","",C89+1)</f>
        <v>#REF!</v>
      </c>
      <c r="D90" s="158"/>
      <c r="E90" s="159"/>
      <c r="F90" s="161" t="n">
        <v>0.4625</v>
      </c>
      <c r="G90" s="162" t="n">
        <v>0.504166666666667</v>
      </c>
      <c r="H90" s="226"/>
      <c r="I90" s="161"/>
      <c r="J90" s="162"/>
      <c r="K90" s="165" t="n">
        <f aca="false">G90-F90</f>
        <v>0.0416666666666667</v>
      </c>
      <c r="L90" s="167" t="e">
        <f aca="false">IF(OR($L$1="",#REF!=""),"",#REF!)</f>
        <v>#REF!</v>
      </c>
      <c r="M90" s="170" t="str">
        <f aca="false">IF(OR(SUM(K89:K95)=0,SUM(K89:K95)&lt;=$J$15),"",IF(SUM(K89:K95)-$J$15&gt;#REF!,#REF!,SUM(K89:K95)-$J$15))</f>
        <v/>
      </c>
    </row>
    <row r="91" s="41" customFormat="true" ht="12" hidden="false" customHeight="true" outlineLevel="0" collapsed="false">
      <c r="A91" s="155" t="s">
        <v>36</v>
      </c>
      <c r="B91" s="188"/>
      <c r="C91" s="184" t="e">
        <f aca="false">IF(C90="","",C90+1)</f>
        <v>#REF!</v>
      </c>
      <c r="D91" s="158"/>
      <c r="E91" s="159"/>
      <c r="F91" s="161"/>
      <c r="G91" s="162"/>
      <c r="H91" s="226"/>
      <c r="I91" s="161"/>
      <c r="J91" s="162"/>
      <c r="K91" s="165" t="str">
        <f aca="false">IF(D91="","",IF(AND(F91="",G91="",I91="",J91=""),"",IF(AND(F91&gt;=0.1,G91="",I91="",J91=""),"",IF(AND(F91&gt;=0.1,G91&gt;=0.1,I91="",J91=""),G91-F91,IF(AND(F91&gt;=0.1,G91&gt;=0.1,I91&gt;=0.1,J91=""),(G91-F91),(G91-F91)+(J91-I91))))))</f>
        <v/>
      </c>
      <c r="L91" s="167" t="e">
        <f aca="false">IF(OR($L$1="",#REF!=""),"",#REF!)</f>
        <v>#REF!</v>
      </c>
      <c r="M91" s="170" t="str">
        <f aca="false">IF(OR(M95="",M95&lt;=SUM(M89:M90)),"",M95-SUM(M89:M90))</f>
        <v/>
      </c>
    </row>
    <row r="92" s="41" customFormat="true" ht="12" hidden="false" customHeight="true" outlineLevel="0" collapsed="false">
      <c r="A92" s="155" t="s">
        <v>37</v>
      </c>
      <c r="B92" s="188"/>
      <c r="C92" s="184" t="e">
        <f aca="false">IF(C91="","",C91+1)</f>
        <v>#REF!</v>
      </c>
      <c r="D92" s="158"/>
      <c r="E92" s="159"/>
      <c r="F92" s="161"/>
      <c r="G92" s="162"/>
      <c r="H92" s="226"/>
      <c r="I92" s="161"/>
      <c r="J92" s="162"/>
      <c r="K92" s="165" t="str">
        <f aca="false">IF(D92="","",IF(AND(F92="",G92="",I92="",J92=""),"",IF(AND(F92&gt;=0.1,G92="",I92="",J92=""),"",IF(AND(F92&gt;=0.1,G92&gt;=0.1,I92="",J92=""),G92-F92,IF(AND(F92&gt;=0.1,G92&gt;=0.1,I92&gt;=0.1,J92=""),(G92-F92),(G92-F92)+(J92-I92))))))</f>
        <v/>
      </c>
      <c r="L92" s="167" t="str">
        <f aca="false">IF(OR($L$1="",$J$26=""),"",$J$26)</f>
        <v/>
      </c>
      <c r="M92" s="170" t="str">
        <f aca="false">IF(SUMIF(H89:H95,"f",K89:K95)=0,"",SUMIF(H89:H95,"f",K89:K95))</f>
        <v/>
      </c>
    </row>
    <row r="93" s="41" customFormat="true" ht="12" hidden="false" customHeight="true" outlineLevel="0" collapsed="false">
      <c r="A93" s="155" t="s">
        <v>38</v>
      </c>
      <c r="B93" s="188"/>
      <c r="C93" s="184" t="e">
        <f aca="false">IF(C92="","",C92+1)</f>
        <v>#REF!</v>
      </c>
      <c r="D93" s="158"/>
      <c r="E93" s="159"/>
      <c r="F93" s="171"/>
      <c r="G93" s="172"/>
      <c r="H93" s="226"/>
      <c r="I93" s="171"/>
      <c r="J93" s="172"/>
      <c r="K93" s="165" t="str">
        <f aca="false">IF(D93="","",IF(AND(F93="",G93="",I93="",J93=""),"",IF(AND(F93&gt;=0.1,G93="",I93="",J93=""),"",IF(AND(F93&gt;=0.1,G93&gt;=0.1,I93="",J93=""),G93-F93,IF(AND(F93&gt;=0.1,G93&gt;=0.1,I93&gt;=0.1,J93=""),(G93-F93),(G93-F93)+(J93-I93))))))</f>
        <v/>
      </c>
      <c r="L93" s="173" t="str">
        <f aca="false">IF($L$1="","","Présence")</f>
        <v/>
      </c>
    </row>
    <row r="94" s="41" customFormat="true" ht="12" hidden="false" customHeight="true" outlineLevel="0" collapsed="false">
      <c r="A94" s="155" t="s">
        <v>39</v>
      </c>
      <c r="B94" s="188"/>
      <c r="C94" s="184" t="e">
        <f aca="false">IF(C93="","",C93+1)</f>
        <v>#REF!</v>
      </c>
      <c r="D94" s="158"/>
      <c r="E94" s="159"/>
      <c r="F94" s="161"/>
      <c r="G94" s="162"/>
      <c r="H94" s="226"/>
      <c r="I94" s="161"/>
      <c r="J94" s="162"/>
      <c r="K94" s="165" t="str">
        <f aca="false">IF(D94="","",IF(AND(F94="",G94="",I94="",J94=""),"",IF(AND(F94&gt;=0.1,G94="",I94="",J94=""),"",IF(AND(F94&gt;=0.1,G94&gt;=0.1,I94="",J94=""),G94-F94,IF(AND(F94&gt;=0.1,G94&gt;=0.1,I94&gt;=0.1,J94=""),(G94-F94),(G94-F94)+(J94-I94))))))</f>
        <v/>
      </c>
      <c r="L94" s="167" t="str">
        <f aca="false">IF(OR($L$1="",$J$24=""),"",$J$24)</f>
        <v/>
      </c>
      <c r="M94" s="170" t="str">
        <f aca="false">IF(OR(K94="",L94=100%),"",IF(L94&gt;100%,K94))</f>
        <v/>
      </c>
    </row>
    <row r="95" s="41" customFormat="true" ht="12" hidden="false" customHeight="true" outlineLevel="0" collapsed="false">
      <c r="A95" s="175" t="s">
        <v>40</v>
      </c>
      <c r="B95" s="188"/>
      <c r="C95" s="184" t="e">
        <f aca="false">IF(C94="","",C94+1)</f>
        <v>#REF!</v>
      </c>
      <c r="D95" s="176"/>
      <c r="E95" s="177"/>
      <c r="F95" s="178"/>
      <c r="G95" s="179"/>
      <c r="H95" s="226"/>
      <c r="I95" s="178"/>
      <c r="J95" s="179"/>
      <c r="K95" s="180" t="str">
        <f aca="false">IF(D95="","",IF(AND(F95="",G95="",I95="",J95=""),"",IF(AND(F95&gt;=0.1,G95="",I95="",J95=""),"",IF(AND(F95&gt;=0.1,G95&gt;=0.1,I95="",J95=""),G95-F95,IF(AND(F95&gt;=0.1,G95&gt;=0.1,I95&gt;=0.1,J95=""),(G95-F95),(G95-F95)+(J95-I95))))))</f>
        <v/>
      </c>
      <c r="L95" s="181" t="str">
        <f aca="false">IF(OR($L$1="",$J$28=""),"",$J$28)</f>
        <v/>
      </c>
      <c r="M95" s="121" t="n">
        <f aca="false">IF(SUM(K89:K95)=0,"",SUM(K89:K95))</f>
        <v>0.0416666666666667</v>
      </c>
    </row>
    <row r="96" s="41" customFormat="true" ht="12" hidden="false" customHeight="true" outlineLevel="0" collapsed="false">
      <c r="A96" s="155" t="s">
        <v>34</v>
      </c>
      <c r="B96" s="188"/>
      <c r="C96" s="184" t="e">
        <f aca="false">IF(C95="","",C95+1)</f>
        <v>#REF!</v>
      </c>
      <c r="D96" s="158" t="e">
        <f aca="false">IF(C96&gt;$B$47,"",C96)</f>
        <v>#REF!</v>
      </c>
      <c r="E96" s="159"/>
      <c r="F96" s="161"/>
      <c r="G96" s="162"/>
      <c r="H96" s="226"/>
      <c r="I96" s="161"/>
      <c r="J96" s="162"/>
      <c r="K96" s="165" t="e">
        <f aca="false">IF(D96="","",IF(AND(F96="",G96="",I96="",J96=""),"",IF(AND(F96&gt;=0.1,G96="",I96="",J96=""),"",IF(AND(F96&gt;=0.1,G96&gt;=0.1,I96="",J96=""),G96-F96,IF(AND(F96&gt;=0.1,G96&gt;=0.1,I96&gt;=0.1,J96=""),(G96-F96),(G96-F96)+(J96-I96))))))</f>
        <v>#REF!</v>
      </c>
      <c r="L96" s="167" t="str">
        <f aca="false">IF($L$1="","",100%)</f>
        <v/>
      </c>
      <c r="M96" s="168" t="e">
        <f aca="false">IF(SUM(K96:K102)=0,"",IF(SUM(K96:K102)&lt;=$J$15,SUM(K96:K102),$J$15))</f>
        <v>#REF!</v>
      </c>
    </row>
    <row r="97" s="41" customFormat="true" ht="12" hidden="false" customHeight="true" outlineLevel="0" collapsed="false">
      <c r="A97" s="155" t="s">
        <v>36</v>
      </c>
      <c r="B97" s="188"/>
      <c r="C97" s="184" t="e">
        <f aca="false">IF(C96="","",C96+1)</f>
        <v>#REF!</v>
      </c>
      <c r="D97" s="158" t="e">
        <f aca="false">IF(C97&gt;$B$47,"",C97)</f>
        <v>#REF!</v>
      </c>
      <c r="E97" s="159"/>
      <c r="F97" s="161"/>
      <c r="G97" s="162"/>
      <c r="H97" s="226"/>
      <c r="I97" s="161"/>
      <c r="J97" s="162"/>
      <c r="K97" s="165" t="e">
        <f aca="false">IF(D97="","",IF(AND(F97="",G97="",I97="",J97=""),"",IF(AND(F97&gt;=0.1,G97="",I97="",J97=""),"",IF(AND(F97&gt;=0.1,G97&gt;=0.1,I97="",J97=""),G97-F97,IF(AND(F97&gt;=0.1,G97&gt;=0.1,I97&gt;=0.1,J97=""),(G97-F97),(G97-F97)+(J97-I97))))))</f>
        <v>#REF!</v>
      </c>
      <c r="L97" s="167" t="e">
        <f aca="false">IF(OR($L$1="",#REF!=""),"",#REF!)</f>
        <v>#REF!</v>
      </c>
      <c r="M97" s="170" t="e">
        <f aca="false">IF(OR(SUM(K96:K102)=0,SUM(K96:K102)&lt;=$J$15),"",IF(SUM(K96:K102)-$J$15&gt;#REF!,#REF!,SUM(K96:K102)-$J$15))</f>
        <v>#REF!</v>
      </c>
    </row>
    <row r="98" s="41" customFormat="true" ht="12" hidden="false" customHeight="true" outlineLevel="0" collapsed="false">
      <c r="A98" s="155" t="s">
        <v>36</v>
      </c>
      <c r="B98" s="188"/>
      <c r="C98" s="184" t="e">
        <f aca="false">IF(C97="","",C97+1)</f>
        <v>#REF!</v>
      </c>
      <c r="D98" s="158" t="e">
        <f aca="false">IF(C98&gt;$B$47,"",C98)</f>
        <v>#REF!</v>
      </c>
      <c r="E98" s="159"/>
      <c r="F98" s="161"/>
      <c r="G98" s="162"/>
      <c r="H98" s="226"/>
      <c r="I98" s="161"/>
      <c r="J98" s="162"/>
      <c r="K98" s="165" t="e">
        <f aca="false">IF(D98="","",IF(AND(F98="",G98="",I98="",J98=""),"",IF(AND(F98&gt;=0.1,G98="",I98="",J98=""),"",IF(AND(F98&gt;=0.1,G98&gt;=0.1,I98="",J98=""),G98-F98,IF(AND(F98&gt;=0.1,G98&gt;=0.1,I98&gt;=0.1,J98=""),(G98-F98),(G98-F98)+(J98-I98))))))</f>
        <v>#REF!</v>
      </c>
      <c r="L98" s="167" t="e">
        <f aca="false">IF(OR($L$1="",#REF!=""),"",#REF!)</f>
        <v>#REF!</v>
      </c>
      <c r="M98" s="170" t="e">
        <f aca="false">IF(OR(M100="",M100&lt;=SUM(M96:M97)),"",M100-SUM(M96:M97))</f>
        <v>#REF!</v>
      </c>
    </row>
    <row r="99" s="41" customFormat="true" ht="12" hidden="false" customHeight="true" outlineLevel="0" collapsed="false">
      <c r="A99" s="155" t="s">
        <v>37</v>
      </c>
      <c r="B99" s="188"/>
      <c r="C99" s="184" t="e">
        <f aca="false">IF(C98="","",C98+1)</f>
        <v>#REF!</v>
      </c>
      <c r="D99" s="158" t="e">
        <f aca="false">IF(C99&gt;$B$47,"",C99)</f>
        <v>#REF!</v>
      </c>
      <c r="E99" s="159"/>
      <c r="F99" s="161"/>
      <c r="G99" s="162"/>
      <c r="H99" s="226"/>
      <c r="I99" s="161"/>
      <c r="J99" s="162"/>
      <c r="K99" s="165" t="e">
        <f aca="false">IF(D99="","",IF(AND(F99="",G99="",I99="",J99=""),"",IF(AND(F99&gt;=0.1,G99="",I99="",J99=""),"",IF(AND(F99&gt;=0.1,G99&gt;=0.1,I99="",J99=""),G99-F99,IF(AND(F99&gt;=0.1,G99&gt;=0.1,I99&gt;=0.1,J99=""),(G99-F99),(G99-F99)+(J99-I99))))))</f>
        <v>#REF!</v>
      </c>
      <c r="L99" s="167" t="str">
        <f aca="false">IF(OR($L$1="",$J$26=""),"",$J$26)</f>
        <v/>
      </c>
      <c r="M99" s="170" t="str">
        <f aca="false">IF(SUMIF(H96:H102,"f",K96:K102)=0,"",SUMIF(H96:H102,"f",K96:K102))</f>
        <v/>
      </c>
    </row>
    <row r="100" s="41" customFormat="true" ht="12" hidden="false" customHeight="true" outlineLevel="0" collapsed="false">
      <c r="A100" s="155" t="s">
        <v>38</v>
      </c>
      <c r="B100" s="188"/>
      <c r="C100" s="184" t="e">
        <f aca="false">IF(C99="","",C99+1)</f>
        <v>#REF!</v>
      </c>
      <c r="D100" s="158" t="e">
        <f aca="false">IF(C100&gt;$B$47,"",C100)</f>
        <v>#REF!</v>
      </c>
      <c r="E100" s="159"/>
      <c r="F100" s="171"/>
      <c r="G100" s="172"/>
      <c r="H100" s="226"/>
      <c r="I100" s="171"/>
      <c r="J100" s="172"/>
      <c r="K100" s="165" t="e">
        <f aca="false">IF(D100="","",IF(AND(F100="",G100="",I100="",J100=""),"",IF(AND(F100&gt;=0.1,G100="",I100="",J100=""),"",IF(AND(F100&gt;=0.1,G100&gt;=0.1,I100="",J100=""),G100-F100,IF(AND(F100&gt;=0.1,G100&gt;=0.1,I100&gt;=0.1,J100=""),(G100-F100),(G100-F100)+(J100-I100))))))</f>
        <v>#REF!</v>
      </c>
      <c r="L100" s="173" t="str">
        <f aca="false">IF($L$1="","","Présence")</f>
        <v/>
      </c>
      <c r="M100" s="121" t="e">
        <f aca="false">IF(SUM(K96:K102)=0,"",SUM(K96:K102))</f>
        <v>#REF!</v>
      </c>
    </row>
    <row r="101" s="41" customFormat="true" ht="12" hidden="false" customHeight="true" outlineLevel="0" collapsed="false">
      <c r="A101" s="155" t="s">
        <v>39</v>
      </c>
      <c r="B101" s="188"/>
      <c r="C101" s="184" t="e">
        <f aca="false">IF(C100="","",C100+1)</f>
        <v>#REF!</v>
      </c>
      <c r="D101" s="158" t="e">
        <f aca="false">IF(C101&gt;$B$47,"",C101)</f>
        <v>#REF!</v>
      </c>
      <c r="E101" s="159"/>
      <c r="F101" s="161"/>
      <c r="G101" s="162"/>
      <c r="H101" s="226"/>
      <c r="I101" s="161"/>
      <c r="J101" s="162"/>
      <c r="K101" s="165" t="e">
        <f aca="false">IF(D101="","",IF(AND(F101="",G101="",I101="",J101=""),"",IF(AND(F101&gt;=0.1,G101="",I101="",J101=""),"",IF(AND(F101&gt;=0.1,G101&gt;=0.1,I101="",J101=""),G101-F101,IF(AND(F101&gt;=0.1,G101&gt;=0.1,I101&gt;=0.1,J101=""),(G101-F101),(G101-F101)+(J101-I101))))))</f>
        <v>#REF!</v>
      </c>
      <c r="L101" s="167" t="str">
        <f aca="false">IF(OR($L$1="",$J$24=""),"",$J$24)</f>
        <v/>
      </c>
      <c r="M101" s="170" t="e">
        <f aca="false">IF(OR(K101="",L101=100%),"",IF(L101&gt;100%,K101))</f>
        <v>#REF!</v>
      </c>
    </row>
    <row r="102" s="41" customFormat="true" ht="12" hidden="false" customHeight="true" outlineLevel="0" collapsed="false">
      <c r="A102" s="175" t="s">
        <v>40</v>
      </c>
      <c r="B102" s="188"/>
      <c r="C102" s="184" t="e">
        <f aca="false">IF(C101="","",C101+1)</f>
        <v>#REF!</v>
      </c>
      <c r="D102" s="176" t="e">
        <f aca="false">IF(C102&gt;$B$47,"",C102)</f>
        <v>#REF!</v>
      </c>
      <c r="E102" s="177"/>
      <c r="F102" s="178"/>
      <c r="G102" s="179"/>
      <c r="H102" s="226"/>
      <c r="I102" s="178"/>
      <c r="J102" s="179"/>
      <c r="K102" s="180" t="e">
        <f aca="false">IF(D102="","",IF(AND(F102="",G102="",I102="",J102=""),"",IF(AND(F102&gt;=0.1,G102="",I102="",J102=""),"",IF(AND(F102&gt;=0.1,G102&gt;=0.1,I102="",J102=""),G102-F102,IF(AND(F102&gt;=0.1,G102&gt;=0.1,I102&gt;=0.1,J102=""),(G102-F102),(G102-F102)+(J102-I102))))))</f>
        <v>#REF!</v>
      </c>
      <c r="L102" s="181" t="str">
        <f aca="false">IF(OR($L$1="",$J$28=""),"",$J$28)</f>
        <v/>
      </c>
      <c r="M102" s="182" t="e">
        <f aca="false">IF(OR(K102="",L102=100%),"",IF(L102&gt;100%,K102))</f>
        <v>#REF!</v>
      </c>
    </row>
    <row r="103" s="41" customFormat="true" ht="12" hidden="false" customHeight="true" outlineLevel="0" collapsed="false">
      <c r="A103" s="189" t="s">
        <v>34</v>
      </c>
      <c r="B103" s="188"/>
      <c r="C103" s="184" t="e">
        <f aca="false">IF(C102="","",C102+1)</f>
        <v>#REF!</v>
      </c>
      <c r="D103" s="190" t="e">
        <f aca="false">IF(C103&gt;$B$47,"",C103)</f>
        <v>#REF!</v>
      </c>
      <c r="E103" s="159"/>
      <c r="F103" s="191"/>
      <c r="G103" s="192"/>
      <c r="H103" s="226"/>
      <c r="I103" s="191"/>
      <c r="J103" s="192"/>
      <c r="K103" s="165" t="e">
        <f aca="false">IF(D103="","",IF(AND(F103="",G103="",I103="",J103=""),"",IF(AND(F103&gt;=0.1,G103="",I103="",J103=""),"",IF(AND(F103&gt;=0.1,G103&gt;=0.1,I103="",J103=""),G103-F103,IF(AND(F103&gt;=0.1,G103&gt;=0.1,I103&gt;=0.1,J103=""),(G103-F103),(G103-F103)+(J103-I103))))))</f>
        <v>#REF!</v>
      </c>
      <c r="L103" s="167" t="str">
        <f aca="false">IF($L$1="","",100%)</f>
        <v/>
      </c>
      <c r="M103" s="168" t="e">
        <f aca="false">IF(SUM(K103:K109)=0,"",IF(SUM(K103:K109)&lt;=$J$15,SUM(K103:K109),$J$15))</f>
        <v>#REF!</v>
      </c>
    </row>
    <row r="104" s="41" customFormat="true" ht="12" hidden="false" customHeight="true" outlineLevel="0" collapsed="false">
      <c r="A104" s="155" t="s">
        <v>36</v>
      </c>
      <c r="B104" s="188"/>
      <c r="C104" s="184" t="e">
        <f aca="false">IF(C103="","",C103+1)</f>
        <v>#REF!</v>
      </c>
      <c r="D104" s="158" t="e">
        <f aca="false">IF(C104&gt;$B$47,"",C104)</f>
        <v>#REF!</v>
      </c>
      <c r="E104" s="159"/>
      <c r="F104" s="161"/>
      <c r="G104" s="162"/>
      <c r="H104" s="226"/>
      <c r="I104" s="161"/>
      <c r="J104" s="162"/>
      <c r="K104" s="165" t="e">
        <f aca="false">IF(D104="","",IF(AND(F104="",G104="",I104="",J104=""),"",IF(AND(F104&gt;=0.1,G104="",I104="",J104=""),"",IF(AND(F104&gt;=0.1,G104&gt;=0.1,I104="",J104=""),G104-F104,IF(AND(F104&gt;=0.1,G104&gt;=0.1,I104&gt;=0.1,J104=""),(G104-F104),(G104-F104)+(J104-I104))))))</f>
        <v>#REF!</v>
      </c>
      <c r="L104" s="167" t="e">
        <f aca="false">IF(OR($L$1="",#REF!=""),"",#REF!)</f>
        <v>#REF!</v>
      </c>
      <c r="M104" s="170" t="e">
        <f aca="false">IF(OR(SUM(K103:K109)=0,SUM(K103:K109)&lt;=$J$15),"",IF(SUM(K103:K109)-$J$15&gt;#REF!,#REF!,SUM(K103:K109)-$J$15))</f>
        <v>#REF!</v>
      </c>
    </row>
    <row r="105" s="41" customFormat="true" ht="12" hidden="false" customHeight="true" outlineLevel="0" collapsed="false">
      <c r="A105" s="155" t="s">
        <v>36</v>
      </c>
      <c r="B105" s="188"/>
      <c r="C105" s="184" t="e">
        <f aca="false">IF(C104="","",C104+1)</f>
        <v>#REF!</v>
      </c>
      <c r="D105" s="158" t="e">
        <f aca="false">IF(C105&gt;$B$47,"",C105)</f>
        <v>#REF!</v>
      </c>
      <c r="E105" s="159"/>
      <c r="F105" s="161"/>
      <c r="G105" s="162"/>
      <c r="H105" s="226"/>
      <c r="I105" s="161"/>
      <c r="J105" s="162"/>
      <c r="K105" s="165" t="e">
        <f aca="false">IF(D105="","",IF(AND(F105="",G105="",I105="",J105=""),"",IF(AND(F105&gt;=0.1,G105="",I105="",J105=""),"",IF(AND(F105&gt;=0.1,G105&gt;=0.1,I105="",J105=""),G105-F105,IF(AND(F105&gt;=0.1,G105&gt;=0.1,I105&gt;=0.1,J105=""),(G105-F105),(G105-F105)+(J105-I105))))))</f>
        <v>#REF!</v>
      </c>
      <c r="L105" s="167" t="e">
        <f aca="false">IF(OR($L$1="",#REF!=""),"",#REF!)</f>
        <v>#REF!</v>
      </c>
      <c r="M105" s="170" t="e">
        <f aca="false">IF(OR(M107="",M107&lt;=SUM(M103:M104)),"",M107-SUM(M103:M104))</f>
        <v>#REF!</v>
      </c>
    </row>
    <row r="106" s="41" customFormat="true" ht="14.25" hidden="false" customHeight="false" outlineLevel="0" collapsed="false">
      <c r="A106" s="193" t="s">
        <v>37</v>
      </c>
      <c r="B106" s="188"/>
      <c r="C106" s="184"/>
      <c r="D106" s="158"/>
      <c r="E106" s="159"/>
      <c r="F106" s="161"/>
      <c r="G106" s="162"/>
      <c r="H106" s="226"/>
      <c r="I106" s="161"/>
      <c r="J106" s="162"/>
      <c r="K106" s="165" t="str">
        <f aca="false">IF(D106="","",IF(AND(F106="",G106="",I106="",J106=""),"",IF(AND(F106&gt;=0.1,G106="",I106="",J106=""),"",IF(AND(F106&gt;=0.1,G106&gt;=0.1,I106="",J106=""),G106-F106,IF(AND(F106&gt;=0.1,G106&gt;=0.1,I106&gt;=0.1,J106=""),(G106-F106),(G106-F106)+(J106-I106))))))</f>
        <v/>
      </c>
      <c r="L106" s="167" t="str">
        <f aca="false">IF(OR($L$1="",$J$26=""),"",$J$26)</f>
        <v/>
      </c>
      <c r="M106" s="170" t="str">
        <f aca="false">IF(SUMIF(H103:H109,"f",K103:K109)=0,"",SUMIF(H103:H109,"f",K103:K109))</f>
        <v/>
      </c>
    </row>
    <row r="107" s="41" customFormat="true" ht="12" hidden="false" customHeight="true" outlineLevel="0" collapsed="false">
      <c r="A107" s="194" t="s">
        <v>38</v>
      </c>
      <c r="B107" s="188"/>
      <c r="C107" s="184" t="str">
        <f aca="false">IF(C106="","",C106+1)</f>
        <v/>
      </c>
      <c r="D107" s="195" t="str">
        <f aca="false">IF(C107&gt;$B$47,"",C107)</f>
        <v/>
      </c>
      <c r="E107" s="159"/>
      <c r="F107" s="171"/>
      <c r="G107" s="172"/>
      <c r="H107" s="226"/>
      <c r="I107" s="171"/>
      <c r="J107" s="172"/>
      <c r="K107" s="196" t="str">
        <f aca="false">IF(D107="","",IF(AND(F107="",G107="",I107="",J107=""),"",IF(AND(F107&gt;=0.1,G107="",I107="",J107=""),"",IF(AND(F107&gt;=0.1,G107&gt;=0.1,I107="",J107=""),G107-F107,IF(AND(F107&gt;=0.1,G107&gt;=0.1,I107&gt;=0.1,J107=""),(G107-F107),(G107-F107)+(J107-I107))))))</f>
        <v/>
      </c>
      <c r="L107" s="173" t="str">
        <f aca="false">IF($L$1="","","Présence")</f>
        <v/>
      </c>
      <c r="M107" s="121" t="e">
        <f aca="false">IF(SUM(K103:K109)=0,"",SUM(K103:K109))</f>
        <v>#REF!</v>
      </c>
    </row>
    <row r="108" s="56" customFormat="true" ht="3.75" hidden="false" customHeight="true" outlineLevel="0" collapsed="false">
      <c r="A108" s="197"/>
      <c r="B108" s="112"/>
      <c r="C108" s="113"/>
      <c r="D108" s="198"/>
      <c r="F108" s="199"/>
      <c r="G108" s="199"/>
      <c r="H108" s="200"/>
      <c r="I108" s="199"/>
      <c r="J108" s="199"/>
      <c r="K108" s="201" t="n">
        <f aca="false">SUM(K38:K52)</f>
        <v>0.35625</v>
      </c>
      <c r="L108" s="202"/>
      <c r="M108" s="203"/>
    </row>
    <row r="109" customFormat="false" ht="14.25" hidden="true" customHeight="false" outlineLevel="0" collapsed="false">
      <c r="L109" s="173" t="str">
        <f aca="false">IF($L$1="","","Présence")</f>
        <v/>
      </c>
    </row>
    <row r="110" customFormat="false" ht="12.75" hidden="false" customHeight="false" outlineLevel="0" collapsed="false">
      <c r="D110" s="4" t="s">
        <v>51</v>
      </c>
    </row>
  </sheetData>
  <mergeCells count="11">
    <mergeCell ref="D9:K9"/>
    <mergeCell ref="L9:M9"/>
    <mergeCell ref="I11:J11"/>
    <mergeCell ref="G13:I13"/>
    <mergeCell ref="D19:G19"/>
    <mergeCell ref="I19:J19"/>
    <mergeCell ref="L19:M19"/>
    <mergeCell ref="F33:G33"/>
    <mergeCell ref="I33:J33"/>
    <mergeCell ref="K33:L33"/>
    <mergeCell ref="O49:W53"/>
  </mergeCells>
  <conditionalFormatting sqref="I108:J108 F108:G108">
    <cfRule type="expression" priority="2" aboveAverage="0" equalAverage="0" bottom="0" percent="0" rank="0" text="" dxfId="8">
      <formula>$D$93=""</formula>
    </cfRule>
  </conditionalFormatting>
  <conditionalFormatting sqref="I38:J107 F38:G107">
    <cfRule type="expression" priority="3" aboveAverage="0" equalAverage="0" bottom="0" percent="0" rank="0" text="" dxfId="9">
      <formula>$D$47=""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49" colorId="64" zoomScale="115" zoomScaleNormal="115" zoomScalePageLayoutView="100" workbookViewId="0">
      <selection pane="topLeft" activeCell="B51" activeCellId="0" sqref="B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4" width="36.14"/>
    <col collapsed="false" customWidth="true" hidden="true" outlineLevel="0" max="3" min="3" style="1" width="0.41"/>
    <col collapsed="false" customWidth="true" hidden="false" outlineLevel="0" max="5" min="4" style="5" width="7.85"/>
    <col collapsed="false" customWidth="true" hidden="false" outlineLevel="0" max="6" min="6" style="1" width="1.56"/>
    <col collapsed="false" customWidth="true" hidden="false" outlineLevel="0" max="8" min="7" style="5" width="7.85"/>
    <col collapsed="false" customWidth="true" hidden="false" outlineLevel="0" max="9" min="9" style="6" width="9.7"/>
    <col collapsed="false" customWidth="true" hidden="false" outlineLevel="0" max="10" min="10" style="1" width="7.85"/>
    <col collapsed="false" customWidth="true" hidden="false" outlineLevel="0" max="11" min="11" style="8" width="10.41"/>
    <col collapsed="false" customWidth="true" hidden="false" outlineLevel="0" max="12" min="12" style="1" width="32.56"/>
    <col collapsed="false" customWidth="false" hidden="false" outlineLevel="0" max="257" min="13" style="1" width="11.42"/>
  </cols>
  <sheetData>
    <row r="1" s="21" customFormat="true" ht="24" hidden="false" customHeight="false" outlineLevel="0" collapsed="false">
      <c r="B1" s="12" t="s">
        <v>52</v>
      </c>
      <c r="C1" s="13"/>
      <c r="D1" s="14"/>
      <c r="E1" s="14"/>
      <c r="F1" s="13"/>
      <c r="G1" s="15"/>
      <c r="H1" s="15"/>
      <c r="I1" s="16"/>
      <c r="J1" s="18"/>
      <c r="K1" s="19"/>
    </row>
    <row r="2" customFormat="false" ht="2.1" hidden="false" customHeight="true" outlineLevel="0" collapsed="false">
      <c r="B2" s="25"/>
      <c r="C2" s="26"/>
      <c r="D2" s="27"/>
      <c r="E2" s="27"/>
      <c r="F2" s="26"/>
      <c r="G2" s="27"/>
      <c r="H2" s="27"/>
      <c r="I2" s="28"/>
      <c r="J2" s="28"/>
      <c r="K2" s="28"/>
    </row>
    <row r="3" s="41" customFormat="true" ht="18" hidden="false" customHeight="false" outlineLevel="0" collapsed="false">
      <c r="B3" s="62" t="s">
        <v>8</v>
      </c>
      <c r="C3" s="62"/>
      <c r="D3" s="62"/>
      <c r="E3" s="62"/>
      <c r="F3" s="62"/>
      <c r="G3" s="62"/>
      <c r="H3" s="62"/>
      <c r="I3" s="62"/>
      <c r="J3" s="244" t="s">
        <v>9</v>
      </c>
      <c r="K3" s="244"/>
    </row>
    <row r="4" s="64" customFormat="true" ht="2.1" hidden="false" customHeight="true" outlineLevel="0" collapsed="false">
      <c r="B4" s="245"/>
      <c r="C4" s="246"/>
      <c r="D4" s="247"/>
      <c r="E4" s="247"/>
      <c r="F4" s="246"/>
      <c r="G4" s="69"/>
      <c r="H4" s="69"/>
      <c r="I4" s="248"/>
      <c r="J4" s="249"/>
      <c r="K4" s="250"/>
    </row>
    <row r="5" s="41" customFormat="true" ht="14.25" hidden="false" customHeight="true" outlineLevel="0" collapsed="false">
      <c r="B5" s="73" t="s">
        <v>10</v>
      </c>
      <c r="C5" s="50"/>
      <c r="D5" s="74"/>
      <c r="E5" s="50"/>
      <c r="F5" s="50"/>
      <c r="G5" s="251" t="n">
        <f aca="false">K17+K21+K23+K25+K27</f>
        <v>0</v>
      </c>
      <c r="H5" s="251"/>
      <c r="I5" s="76" t="s">
        <v>11</v>
      </c>
      <c r="J5" s="252" t="n">
        <v>1</v>
      </c>
      <c r="K5" s="253" t="n">
        <f aca="false">K50</f>
        <v>0</v>
      </c>
      <c r="L5" s="254" t="s">
        <v>53</v>
      </c>
      <c r="M5" s="80"/>
    </row>
    <row r="6" s="41" customFormat="true" ht="2.1" hidden="false" customHeight="true" outlineLevel="0" collapsed="false">
      <c r="B6" s="81"/>
      <c r="C6" s="50"/>
      <c r="D6" s="74"/>
      <c r="E6" s="56"/>
      <c r="F6" s="50"/>
      <c r="G6" s="74"/>
      <c r="H6" s="74"/>
      <c r="I6" s="82"/>
      <c r="J6" s="255"/>
      <c r="K6" s="256"/>
      <c r="L6" s="257"/>
    </row>
    <row r="7" s="41" customFormat="true" ht="14.25" hidden="false" customHeight="true" outlineLevel="0" collapsed="false">
      <c r="B7" s="258" t="s">
        <v>54</v>
      </c>
      <c r="C7" s="259"/>
      <c r="D7" s="260"/>
      <c r="E7" s="261" t="s">
        <v>43</v>
      </c>
      <c r="F7" s="261"/>
      <c r="G7" s="261"/>
      <c r="H7" s="262" t="n">
        <v>8.22</v>
      </c>
      <c r="I7" s="263" t="s">
        <v>11</v>
      </c>
      <c r="J7" s="252" t="n">
        <v>2</v>
      </c>
      <c r="K7" s="264" t="n">
        <f aca="false">K86</f>
        <v>0</v>
      </c>
      <c r="L7" s="265" t="s">
        <v>55</v>
      </c>
    </row>
    <row r="8" s="64" customFormat="true" ht="2.1" hidden="false" customHeight="true" outlineLevel="0" collapsed="false">
      <c r="B8" s="266"/>
      <c r="C8" s="267"/>
      <c r="D8" s="268"/>
      <c r="E8" s="268"/>
      <c r="F8" s="267"/>
      <c r="G8" s="268"/>
      <c r="H8" s="268"/>
      <c r="I8" s="269"/>
      <c r="J8" s="270"/>
      <c r="K8" s="271"/>
    </row>
    <row r="9" s="41" customFormat="true" ht="15" hidden="false" customHeight="false" outlineLevel="0" collapsed="false">
      <c r="B9" s="258" t="s">
        <v>44</v>
      </c>
      <c r="C9" s="259"/>
      <c r="D9" s="259"/>
      <c r="E9" s="272"/>
      <c r="F9" s="273"/>
      <c r="G9" s="274" t="s">
        <v>14</v>
      </c>
      <c r="H9" s="275" t="n">
        <f aca="false">K7+K9+K5</f>
        <v>0</v>
      </c>
      <c r="I9" s="263" t="s">
        <v>19</v>
      </c>
      <c r="J9" s="252" t="n">
        <v>1.5</v>
      </c>
      <c r="K9" s="276" t="n">
        <f aca="false">K103</f>
        <v>0</v>
      </c>
      <c r="L9" s="277" t="s">
        <v>56</v>
      </c>
      <c r="M9" s="278"/>
    </row>
    <row r="10" s="64" customFormat="true" ht="2.1" hidden="false" customHeight="true" outlineLevel="0" collapsed="false">
      <c r="B10" s="266"/>
      <c r="C10" s="267"/>
      <c r="D10" s="268"/>
      <c r="E10" s="268"/>
      <c r="F10" s="267"/>
      <c r="G10" s="268"/>
      <c r="H10" s="279"/>
      <c r="I10" s="280"/>
      <c r="J10" s="270"/>
      <c r="K10" s="271"/>
    </row>
    <row r="11" customFormat="false" ht="15.75" hidden="false" customHeight="false" outlineLevel="0" collapsed="false">
      <c r="B11" s="281" t="s">
        <v>57</v>
      </c>
      <c r="C11" s="259"/>
      <c r="D11" s="259"/>
      <c r="E11" s="259"/>
      <c r="F11" s="273"/>
      <c r="G11" s="282"/>
      <c r="H11" s="283" t="n">
        <f aca="false">K66</f>
        <v>0</v>
      </c>
      <c r="I11" s="263" t="s">
        <v>17</v>
      </c>
      <c r="J11" s="252" t="n">
        <v>1</v>
      </c>
      <c r="K11" s="284" t="n">
        <f aca="false">K66</f>
        <v>0</v>
      </c>
      <c r="L11" s="277" t="s">
        <v>58</v>
      </c>
      <c r="M11" s="285"/>
    </row>
    <row r="12" s="64" customFormat="true" ht="14.25" hidden="false" customHeight="true" outlineLevel="0" collapsed="false">
      <c r="B12" s="258" t="s">
        <v>59</v>
      </c>
      <c r="C12" s="267"/>
      <c r="D12" s="268"/>
      <c r="E12" s="268"/>
      <c r="F12" s="267"/>
      <c r="G12" s="268"/>
      <c r="H12" s="286" t="n">
        <f aca="false">K12</f>
        <v>0</v>
      </c>
      <c r="I12" s="263" t="s">
        <v>17</v>
      </c>
      <c r="J12" s="287" t="n">
        <v>1</v>
      </c>
      <c r="K12" s="276" t="n">
        <f aca="false">K122</f>
        <v>0</v>
      </c>
    </row>
    <row r="13" s="64" customFormat="true" ht="14.25" hidden="false" customHeight="true" outlineLevel="0" collapsed="false">
      <c r="B13" s="266" t="s">
        <v>60</v>
      </c>
      <c r="C13" s="68"/>
      <c r="D13" s="69"/>
      <c r="E13" s="69"/>
      <c r="F13" s="68"/>
      <c r="G13" s="69"/>
      <c r="H13" s="247" t="n">
        <f aca="false">K13</f>
        <v>0</v>
      </c>
      <c r="I13" s="263" t="s">
        <v>17</v>
      </c>
      <c r="J13" s="288"/>
      <c r="K13" s="289" t="n">
        <f aca="false">K113</f>
        <v>0</v>
      </c>
    </row>
    <row r="14" s="64" customFormat="true" ht="18" hidden="false" customHeight="false" outlineLevel="0" collapsed="false">
      <c r="B14" s="290" t="s">
        <v>18</v>
      </c>
      <c r="C14" s="290"/>
      <c r="D14" s="290"/>
      <c r="E14" s="290"/>
      <c r="F14" s="101"/>
      <c r="G14" s="102" t="n">
        <f aca="false">IF(H12="","",H12*22.5)</f>
        <v>0</v>
      </c>
      <c r="H14" s="102"/>
      <c r="I14" s="76" t="s">
        <v>19</v>
      </c>
      <c r="J14" s="244" t="s">
        <v>20</v>
      </c>
      <c r="K14" s="244"/>
    </row>
    <row r="15" s="64" customFormat="true" ht="2.1" hidden="false" customHeight="true" outlineLevel="0" collapsed="false">
      <c r="B15" s="67"/>
      <c r="C15" s="68"/>
      <c r="D15" s="69"/>
      <c r="E15" s="69"/>
      <c r="F15" s="68"/>
      <c r="G15" s="69"/>
      <c r="H15" s="69"/>
      <c r="I15" s="88"/>
      <c r="J15" s="249"/>
      <c r="K15" s="250"/>
    </row>
    <row r="16" s="64" customFormat="true" ht="1.5" hidden="false" customHeight="true" outlineLevel="0" collapsed="false">
      <c r="B16" s="67"/>
      <c r="C16" s="68"/>
      <c r="D16" s="69"/>
      <c r="E16" s="69"/>
      <c r="F16" s="68"/>
      <c r="G16" s="69"/>
      <c r="H16" s="69"/>
      <c r="I16" s="88"/>
      <c r="J16" s="255"/>
      <c r="K16" s="291"/>
    </row>
    <row r="17" s="64" customFormat="true" ht="14.25" hidden="false" customHeight="true" outlineLevel="0" collapsed="false">
      <c r="B17" s="67" t="s">
        <v>46</v>
      </c>
      <c r="C17" s="68"/>
      <c r="D17" s="205" t="n">
        <v>0.291666666666667</v>
      </c>
      <c r="E17" s="205" t="n">
        <v>0.916666666666667</v>
      </c>
      <c r="F17" s="68"/>
      <c r="G17" s="105" t="s">
        <v>22</v>
      </c>
      <c r="H17" s="106" t="n">
        <v>1</v>
      </c>
      <c r="I17" s="107" t="s">
        <v>23</v>
      </c>
      <c r="J17" s="252" t="n">
        <v>1</v>
      </c>
      <c r="K17" s="292" t="n">
        <f aca="false">(K50*24*H7*H17)</f>
        <v>0</v>
      </c>
      <c r="L17" s="207"/>
    </row>
    <row r="18" s="64" customFormat="true" ht="14.25" hidden="false" customHeight="true" outlineLevel="0" collapsed="false">
      <c r="B18" s="67"/>
      <c r="C18" s="68"/>
      <c r="D18" s="205"/>
      <c r="E18" s="205"/>
      <c r="F18" s="68"/>
      <c r="G18" s="105"/>
      <c r="H18" s="216"/>
      <c r="I18" s="107"/>
      <c r="J18" s="252"/>
      <c r="K18" s="293"/>
      <c r="L18" s="207"/>
    </row>
    <row r="19" s="64" customFormat="true" ht="27.75" hidden="false" customHeight="false" outlineLevel="0" collapsed="false">
      <c r="B19" s="294" t="s">
        <v>57</v>
      </c>
      <c r="C19" s="68"/>
      <c r="D19" s="295" t="s">
        <v>61</v>
      </c>
      <c r="E19" s="295" t="s">
        <v>62</v>
      </c>
      <c r="F19" s="68"/>
      <c r="G19" s="105" t="s">
        <v>22</v>
      </c>
      <c r="H19" s="106" t="n">
        <v>1</v>
      </c>
      <c r="I19" s="107" t="s">
        <v>23</v>
      </c>
      <c r="J19" s="252" t="n">
        <v>1</v>
      </c>
      <c r="K19" s="292" t="n">
        <f aca="false">(K66*24*H7*H19)</f>
        <v>0</v>
      </c>
      <c r="L19" s="207"/>
    </row>
    <row r="20" s="64" customFormat="true" ht="14.25" hidden="false" customHeight="true" outlineLevel="0" collapsed="false">
      <c r="B20" s="67"/>
      <c r="C20" s="68"/>
      <c r="D20" s="208"/>
      <c r="E20" s="208"/>
      <c r="F20" s="68"/>
      <c r="G20" s="69"/>
      <c r="H20" s="69"/>
      <c r="I20" s="88"/>
      <c r="J20" s="270"/>
      <c r="K20" s="271"/>
    </row>
    <row r="21" customFormat="false" ht="14.25" hidden="false" customHeight="true" outlineLevel="0" collapsed="false">
      <c r="B21" s="73" t="s">
        <v>47</v>
      </c>
      <c r="C21" s="8"/>
      <c r="D21" s="209" t="n">
        <v>0.916666666666667</v>
      </c>
      <c r="E21" s="209" t="n">
        <v>0.291666666666667</v>
      </c>
      <c r="F21" s="8"/>
      <c r="G21" s="105" t="s">
        <v>22</v>
      </c>
      <c r="H21" s="106" t="n">
        <v>2</v>
      </c>
      <c r="I21" s="107" t="s">
        <v>23</v>
      </c>
      <c r="J21" s="252" t="n">
        <v>2</v>
      </c>
      <c r="K21" s="296" t="n">
        <f aca="false">(K86*24*H7*H21)</f>
        <v>0</v>
      </c>
      <c r="M21" s="211"/>
    </row>
    <row r="22" customFormat="false" ht="14.25" hidden="false" customHeight="true" outlineLevel="0" collapsed="false">
      <c r="B22" s="73"/>
      <c r="C22" s="8"/>
      <c r="D22" s="96"/>
      <c r="E22" s="96"/>
      <c r="F22" s="8"/>
      <c r="G22" s="105"/>
      <c r="H22" s="106"/>
      <c r="I22" s="107"/>
      <c r="J22" s="252"/>
      <c r="K22" s="297"/>
    </row>
    <row r="23" customFormat="false" ht="14.25" hidden="false" customHeight="true" outlineLevel="0" collapsed="false">
      <c r="B23" s="73" t="s">
        <v>63</v>
      </c>
      <c r="C23" s="50"/>
      <c r="D23" s="97"/>
      <c r="E23" s="50"/>
      <c r="F23" s="8"/>
      <c r="G23" s="105" t="s">
        <v>22</v>
      </c>
      <c r="H23" s="106" t="n">
        <v>1.5</v>
      </c>
      <c r="I23" s="107" t="s">
        <v>23</v>
      </c>
      <c r="J23" s="252" t="n">
        <v>1.5</v>
      </c>
      <c r="K23" s="292" t="n">
        <f aca="false">(K103*24*H7*H23)</f>
        <v>0</v>
      </c>
    </row>
    <row r="24" s="56" customFormat="true" ht="14.25" hidden="false" customHeight="true" outlineLevel="0" collapsed="false">
      <c r="B24" s="67"/>
      <c r="C24" s="68"/>
      <c r="D24" s="69"/>
      <c r="E24" s="69"/>
      <c r="F24" s="68"/>
      <c r="G24" s="69"/>
      <c r="H24" s="69"/>
      <c r="I24" s="88"/>
      <c r="J24" s="291"/>
      <c r="K24" s="256"/>
    </row>
    <row r="25" customFormat="false" ht="14.25" hidden="false" customHeight="true" outlineLevel="0" collapsed="false">
      <c r="B25" s="73" t="s">
        <v>64</v>
      </c>
      <c r="C25" s="8"/>
      <c r="D25" s="97"/>
      <c r="E25" s="96"/>
      <c r="F25" s="8"/>
      <c r="G25" s="105" t="s">
        <v>22</v>
      </c>
      <c r="H25" s="213" t="n">
        <v>1</v>
      </c>
      <c r="I25" s="107" t="s">
        <v>23</v>
      </c>
      <c r="J25" s="252" t="n">
        <v>1</v>
      </c>
      <c r="K25" s="292" t="n">
        <f aca="false">(K122*24*H7*H25)</f>
        <v>0</v>
      </c>
      <c r="L25" s="215"/>
    </row>
    <row r="26" customFormat="false" ht="14.25" hidden="false" customHeight="true" outlineLevel="0" collapsed="false">
      <c r="B26" s="73"/>
      <c r="C26" s="8"/>
      <c r="D26" s="96"/>
      <c r="E26" s="96"/>
      <c r="F26" s="8"/>
      <c r="G26" s="105"/>
      <c r="H26" s="216"/>
      <c r="I26" s="107"/>
      <c r="J26" s="252"/>
      <c r="K26" s="297"/>
      <c r="L26" s="215"/>
    </row>
    <row r="27" customFormat="false" ht="14.25" hidden="false" customHeight="true" outlineLevel="0" collapsed="false">
      <c r="B27" s="218" t="s">
        <v>65</v>
      </c>
      <c r="C27" s="115"/>
      <c r="D27" s="116"/>
      <c r="E27" s="116"/>
      <c r="F27" s="115"/>
      <c r="G27" s="117" t="s">
        <v>22</v>
      </c>
      <c r="H27" s="219" t="n">
        <v>1</v>
      </c>
      <c r="I27" s="120" t="s">
        <v>23</v>
      </c>
      <c r="J27" s="252" t="n">
        <v>1</v>
      </c>
      <c r="K27" s="292" t="n">
        <f aca="false">(K113*24*H7*H27)</f>
        <v>0</v>
      </c>
    </row>
    <row r="28" customFormat="false" ht="18" hidden="false" customHeight="true" outlineLevel="0" collapsed="false">
      <c r="B28" s="224"/>
      <c r="C28" s="8"/>
      <c r="D28" s="96"/>
      <c r="E28" s="96"/>
      <c r="F28" s="8"/>
      <c r="G28" s="96"/>
      <c r="H28" s="96"/>
      <c r="I28" s="225"/>
      <c r="J28" s="225"/>
    </row>
    <row r="29" customFormat="false" ht="12.75" hidden="false" customHeight="true" outlineLevel="0" collapsed="false">
      <c r="B29" s="33"/>
      <c r="C29" s="34"/>
      <c r="D29" s="35"/>
      <c r="E29" s="35"/>
      <c r="F29" s="34"/>
      <c r="G29" s="35"/>
      <c r="H29" s="35"/>
      <c r="I29" s="36"/>
      <c r="J29" s="36"/>
      <c r="K29" s="34"/>
    </row>
    <row r="30" s="124" customFormat="true" ht="12.75" hidden="false" customHeight="true" outlineLevel="0" collapsed="false">
      <c r="A30" s="124" t="s">
        <v>66</v>
      </c>
      <c r="B30" s="125" t="s">
        <v>27</v>
      </c>
      <c r="C30" s="48"/>
      <c r="D30" s="126" t="s">
        <v>28</v>
      </c>
      <c r="E30" s="126"/>
      <c r="F30" s="49"/>
      <c r="G30" s="126" t="s">
        <v>29</v>
      </c>
      <c r="H30" s="126"/>
      <c r="I30" s="127" t="s">
        <v>30</v>
      </c>
      <c r="J30" s="127"/>
      <c r="K30" s="128"/>
    </row>
    <row r="31" s="130" customFormat="true" ht="13.5" hidden="false" customHeight="false" outlineLevel="0" collapsed="false">
      <c r="A31" s="47" t="s">
        <v>67</v>
      </c>
      <c r="B31" s="298"/>
      <c r="C31" s="299"/>
      <c r="D31" s="300" t="s">
        <v>32</v>
      </c>
      <c r="E31" s="301" t="s">
        <v>68</v>
      </c>
      <c r="F31" s="302"/>
      <c r="G31" s="300" t="s">
        <v>31</v>
      </c>
      <c r="H31" s="301" t="s">
        <v>32</v>
      </c>
      <c r="I31" s="303" t="s">
        <v>69</v>
      </c>
      <c r="J31" s="303" t="s">
        <v>33</v>
      </c>
      <c r="K31" s="7"/>
    </row>
    <row r="32" customFormat="false" ht="2.1" hidden="false" customHeight="true" outlineLevel="0" collapsed="false">
      <c r="B32" s="25"/>
      <c r="C32" s="26"/>
      <c r="D32" s="27"/>
      <c r="E32" s="27"/>
      <c r="F32" s="26"/>
      <c r="G32" s="27"/>
      <c r="H32" s="27"/>
      <c r="I32" s="28"/>
      <c r="J32" s="28"/>
      <c r="K32" s="26"/>
    </row>
    <row r="33" customFormat="false" ht="2.1" hidden="false" customHeight="true" outlineLevel="0" collapsed="false">
      <c r="B33" s="33"/>
      <c r="C33" s="34"/>
      <c r="D33" s="35"/>
      <c r="E33" s="35"/>
      <c r="F33" s="34"/>
      <c r="G33" s="35"/>
      <c r="H33" s="35"/>
      <c r="I33" s="36"/>
      <c r="J33" s="36"/>
      <c r="K33" s="34"/>
    </row>
    <row r="34" customFormat="false" ht="5.1" hidden="false" customHeight="true" outlineLevel="0" collapsed="false">
      <c r="B34" s="144"/>
      <c r="C34" s="145"/>
      <c r="D34" s="304"/>
      <c r="E34" s="305"/>
      <c r="F34" s="306"/>
      <c r="G34" s="304"/>
      <c r="H34" s="305"/>
      <c r="I34" s="307"/>
      <c r="J34" s="308"/>
      <c r="K34" s="309"/>
    </row>
    <row r="35" customFormat="false" ht="12.75" hidden="false" customHeight="true" outlineLevel="0" collapsed="false">
      <c r="A35" s="310"/>
      <c r="B35" s="311" t="s">
        <v>27</v>
      </c>
      <c r="C35" s="145"/>
      <c r="D35" s="312"/>
      <c r="E35" s="313"/>
      <c r="F35" s="306"/>
      <c r="G35" s="312"/>
      <c r="H35" s="313"/>
      <c r="I35" s="314"/>
      <c r="J35" s="308"/>
      <c r="K35" s="309"/>
    </row>
    <row r="36" s="41" customFormat="true" ht="13.5" hidden="false" customHeight="true" outlineLevel="0" collapsed="false">
      <c r="A36" s="315"/>
      <c r="B36" s="158"/>
      <c r="C36" s="159"/>
      <c r="D36" s="161"/>
      <c r="E36" s="162"/>
      <c r="F36" s="226"/>
      <c r="G36" s="161"/>
      <c r="H36" s="162"/>
      <c r="I36" s="165" t="n">
        <f aca="false">E36-D36</f>
        <v>0</v>
      </c>
      <c r="J36" s="167" t="n">
        <v>1</v>
      </c>
      <c r="K36" s="227" t="n">
        <f aca="false">(I36*24*H7*H17)</f>
        <v>0</v>
      </c>
    </row>
    <row r="37" s="41" customFormat="true" ht="13.5" hidden="false" customHeight="true" outlineLevel="0" collapsed="false">
      <c r="A37" s="315"/>
      <c r="B37" s="158"/>
      <c r="C37" s="159"/>
      <c r="D37" s="161"/>
      <c r="E37" s="162"/>
      <c r="F37" s="226"/>
      <c r="G37" s="161"/>
      <c r="H37" s="162"/>
      <c r="I37" s="165" t="n">
        <f aca="false">E37-D37</f>
        <v>0</v>
      </c>
      <c r="J37" s="167" t="n">
        <v>1</v>
      </c>
      <c r="K37" s="228" t="n">
        <f aca="false">(I37*24*H7*H17)</f>
        <v>0</v>
      </c>
    </row>
    <row r="38" s="41" customFormat="true" ht="13.5" hidden="false" customHeight="true" outlineLevel="0" collapsed="false">
      <c r="A38" s="315"/>
      <c r="B38" s="158"/>
      <c r="C38" s="159"/>
      <c r="D38" s="161"/>
      <c r="E38" s="162"/>
      <c r="F38" s="226"/>
      <c r="G38" s="161"/>
      <c r="H38" s="162"/>
      <c r="I38" s="165" t="n">
        <f aca="false">E38-D38</f>
        <v>0</v>
      </c>
      <c r="J38" s="167" t="n">
        <v>1</v>
      </c>
      <c r="K38" s="228" t="n">
        <f aca="false">(I38*24*H7*H17)</f>
        <v>0</v>
      </c>
    </row>
    <row r="39" s="41" customFormat="true" ht="13.5" hidden="false" customHeight="true" outlineLevel="0" collapsed="false">
      <c r="A39" s="315"/>
      <c r="B39" s="158"/>
      <c r="C39" s="159"/>
      <c r="D39" s="161"/>
      <c r="E39" s="162"/>
      <c r="F39" s="226"/>
      <c r="G39" s="161"/>
      <c r="H39" s="162"/>
      <c r="I39" s="165" t="n">
        <f aca="false">E39-D39</f>
        <v>0</v>
      </c>
      <c r="J39" s="167" t="n">
        <v>1</v>
      </c>
      <c r="K39" s="228" t="n">
        <f aca="false">(I39*24*H7*H17)</f>
        <v>0</v>
      </c>
    </row>
    <row r="40" s="41" customFormat="true" ht="13.5" hidden="false" customHeight="true" outlineLevel="0" collapsed="false">
      <c r="A40" s="315"/>
      <c r="B40" s="158"/>
      <c r="C40" s="159"/>
      <c r="D40" s="161"/>
      <c r="E40" s="162"/>
      <c r="F40" s="226"/>
      <c r="G40" s="161"/>
      <c r="H40" s="162"/>
      <c r="I40" s="165" t="n">
        <f aca="false">E40-D40</f>
        <v>0</v>
      </c>
      <c r="J40" s="167" t="n">
        <v>1</v>
      </c>
      <c r="K40" s="228" t="n">
        <f aca="false">(I40*24*H7*H17)</f>
        <v>0</v>
      </c>
    </row>
    <row r="41" s="41" customFormat="true" ht="13.5" hidden="false" customHeight="true" outlineLevel="0" collapsed="false">
      <c r="A41" s="315"/>
      <c r="B41" s="158"/>
      <c r="C41" s="159"/>
      <c r="D41" s="161"/>
      <c r="E41" s="162"/>
      <c r="F41" s="226"/>
      <c r="G41" s="161"/>
      <c r="H41" s="162"/>
      <c r="I41" s="165" t="n">
        <f aca="false">E41-D41</f>
        <v>0</v>
      </c>
      <c r="J41" s="167" t="n">
        <v>1</v>
      </c>
      <c r="K41" s="228" t="n">
        <f aca="false">(I41*24*H7*H17)</f>
        <v>0</v>
      </c>
    </row>
    <row r="42" s="41" customFormat="true" ht="13.5" hidden="false" customHeight="true" outlineLevel="0" collapsed="false">
      <c r="A42" s="315"/>
      <c r="B42" s="158"/>
      <c r="C42" s="159"/>
      <c r="D42" s="161"/>
      <c r="E42" s="162"/>
      <c r="F42" s="226"/>
      <c r="G42" s="161"/>
      <c r="H42" s="162"/>
      <c r="I42" s="165" t="n">
        <f aca="false">E42-D42</f>
        <v>0</v>
      </c>
      <c r="J42" s="167" t="n">
        <v>1</v>
      </c>
      <c r="K42" s="316" t="n">
        <f aca="false">(I42*24*H7*H17)</f>
        <v>0</v>
      </c>
    </row>
    <row r="43" s="41" customFormat="true" ht="13.5" hidden="false" customHeight="true" outlineLevel="0" collapsed="false">
      <c r="A43" s="315"/>
      <c r="B43" s="158"/>
      <c r="C43" s="159"/>
      <c r="D43" s="161"/>
      <c r="E43" s="162"/>
      <c r="F43" s="226"/>
      <c r="G43" s="161"/>
      <c r="H43" s="162"/>
      <c r="I43" s="165" t="n">
        <f aca="false">E43-D43</f>
        <v>0</v>
      </c>
      <c r="J43" s="167" t="n">
        <v>1</v>
      </c>
      <c r="K43" s="228" t="n">
        <f aca="false">(I43*24*H7*H17)</f>
        <v>0</v>
      </c>
    </row>
    <row r="44" s="41" customFormat="true" ht="13.5" hidden="false" customHeight="true" outlineLevel="0" collapsed="false">
      <c r="A44" s="315"/>
      <c r="B44" s="158"/>
      <c r="C44" s="159"/>
      <c r="D44" s="161"/>
      <c r="E44" s="162"/>
      <c r="F44" s="226"/>
      <c r="G44" s="161"/>
      <c r="H44" s="162"/>
      <c r="I44" s="165" t="n">
        <f aca="false">E44-D44</f>
        <v>0</v>
      </c>
      <c r="J44" s="167" t="n">
        <v>1</v>
      </c>
      <c r="K44" s="228" t="n">
        <f aca="false">(I44*24*H7*H17)</f>
        <v>0</v>
      </c>
    </row>
    <row r="45" s="41" customFormat="true" ht="13.5" hidden="false" customHeight="true" outlineLevel="0" collapsed="false">
      <c r="A45" s="315"/>
      <c r="B45" s="158" t="s">
        <v>49</v>
      </c>
      <c r="C45" s="159"/>
      <c r="D45" s="161"/>
      <c r="E45" s="162"/>
      <c r="F45" s="226"/>
      <c r="G45" s="161"/>
      <c r="H45" s="162"/>
      <c r="I45" s="165" t="n">
        <f aca="false">E45-D45</f>
        <v>0</v>
      </c>
      <c r="J45" s="167" t="n">
        <v>1</v>
      </c>
      <c r="K45" s="317" t="n">
        <f aca="false">(I45*24*H7*H17)</f>
        <v>0</v>
      </c>
    </row>
    <row r="46" s="41" customFormat="true" ht="12" hidden="false" customHeight="true" outlineLevel="0" collapsed="false">
      <c r="A46" s="315"/>
      <c r="B46" s="158"/>
      <c r="C46" s="159"/>
      <c r="D46" s="161"/>
      <c r="E46" s="162"/>
      <c r="F46" s="226"/>
      <c r="G46" s="161"/>
      <c r="H46" s="162"/>
      <c r="I46" s="165" t="n">
        <f aca="false">E46-D46</f>
        <v>0</v>
      </c>
      <c r="J46" s="167" t="n">
        <v>1</v>
      </c>
      <c r="K46" s="317" t="n">
        <f aca="false">(I46*24*H7*H17)</f>
        <v>0</v>
      </c>
    </row>
    <row r="47" s="41" customFormat="true" ht="12" hidden="false" customHeight="true" outlineLevel="0" collapsed="false">
      <c r="A47" s="315"/>
      <c r="B47" s="158"/>
      <c r="C47" s="159"/>
      <c r="D47" s="161"/>
      <c r="E47" s="162"/>
      <c r="F47" s="226"/>
      <c r="G47" s="161"/>
      <c r="H47" s="162"/>
      <c r="I47" s="165" t="n">
        <f aca="false">E47-D47</f>
        <v>0</v>
      </c>
      <c r="J47" s="167" t="n">
        <v>1</v>
      </c>
      <c r="K47" s="317" t="n">
        <f aca="false">(I47*24*H7*H17)</f>
        <v>0</v>
      </c>
      <c r="M47" s="231" t="s">
        <v>70</v>
      </c>
      <c r="N47" s="231"/>
      <c r="O47" s="231"/>
      <c r="P47" s="231"/>
      <c r="Q47" s="231"/>
      <c r="R47" s="231"/>
      <c r="S47" s="231"/>
      <c r="T47" s="231"/>
      <c r="U47" s="231"/>
    </row>
    <row r="48" s="41" customFormat="true" ht="12" hidden="false" customHeight="true" outlineLevel="0" collapsed="false">
      <c r="A48" s="315"/>
      <c r="B48" s="158"/>
      <c r="C48" s="159"/>
      <c r="D48" s="171"/>
      <c r="E48" s="172"/>
      <c r="F48" s="226"/>
      <c r="G48" s="171"/>
      <c r="H48" s="172"/>
      <c r="I48" s="165" t="str">
        <f aca="false">IF(B48="","",IF(AND(D48="",E48="",G48="",H48=""),"",IF(AND(D48&gt;=0.1,E48="",G48="",H48=""),"",IF(AND(D48&gt;=0.1,E48&gt;=0.1,G48="",H48=""),E48-D48,IF(AND(D48&gt;=0.1,E48&gt;=0.1,G48&gt;=0.1,H48=""),(E48-D48),(E48-D48)+(H48-G48))))))</f>
        <v/>
      </c>
      <c r="J48" s="167" t="n">
        <v>1</v>
      </c>
      <c r="K48" s="229"/>
      <c r="M48" s="231"/>
      <c r="N48" s="231"/>
      <c r="O48" s="231"/>
      <c r="P48" s="231"/>
      <c r="Q48" s="231"/>
      <c r="R48" s="231"/>
      <c r="S48" s="231"/>
      <c r="T48" s="231"/>
      <c r="U48" s="231"/>
    </row>
    <row r="49" s="41" customFormat="true" ht="12" hidden="false" customHeight="true" outlineLevel="0" collapsed="false">
      <c r="A49" s="315"/>
      <c r="B49" s="318"/>
      <c r="C49" s="319"/>
      <c r="D49" s="320"/>
      <c r="E49" s="321"/>
      <c r="F49" s="306"/>
      <c r="G49" s="320"/>
      <c r="H49" s="321"/>
      <c r="I49" s="322" t="str">
        <f aca="false">IF(B49="","",IF(AND(D49="",E49="",G49="",H49=""),"",IF(AND(D49&gt;=0.1,E49="",G49="",H49=""),"",IF(AND(D49&gt;=0.1,E49&gt;=0.1,G49="",H49=""),E49-D49,IF(AND(D49&gt;=0.1,E49&gt;=0.1,G49&gt;=0.1,H49=""),(E49-D49),(E49-D49)+(H49-G49))))))</f>
        <v/>
      </c>
      <c r="J49" s="323"/>
      <c r="K49" s="324" t="n">
        <f aca="false">SUM(K36:K48)</f>
        <v>0</v>
      </c>
      <c r="M49" s="231"/>
      <c r="N49" s="231"/>
      <c r="O49" s="231"/>
      <c r="P49" s="231"/>
      <c r="Q49" s="231"/>
      <c r="R49" s="231"/>
      <c r="S49" s="231"/>
      <c r="T49" s="231"/>
      <c r="U49" s="231"/>
    </row>
    <row r="50" s="41" customFormat="true" ht="12" hidden="false" customHeight="true" outlineLevel="0" collapsed="false">
      <c r="A50" s="325" t="s">
        <v>66</v>
      </c>
      <c r="B50" s="326"/>
      <c r="C50" s="327"/>
      <c r="D50" s="328" t="s">
        <v>28</v>
      </c>
      <c r="E50" s="328"/>
      <c r="F50" s="328"/>
      <c r="G50" s="329" t="s">
        <v>29</v>
      </c>
      <c r="H50" s="329"/>
      <c r="I50" s="322"/>
      <c r="J50" s="323"/>
      <c r="K50" s="330" t="n">
        <f aca="false">I36+I38+I37+I39+I40+I41+I42+I43+I44+I45+I46+I47</f>
        <v>0</v>
      </c>
      <c r="M50" s="231"/>
      <c r="N50" s="231"/>
      <c r="O50" s="231"/>
      <c r="P50" s="231"/>
      <c r="Q50" s="231"/>
      <c r="R50" s="231"/>
      <c r="S50" s="231"/>
      <c r="T50" s="231"/>
      <c r="U50" s="231"/>
    </row>
    <row r="51" s="41" customFormat="true" ht="12" hidden="false" customHeight="true" outlineLevel="0" collapsed="false">
      <c r="A51" s="325"/>
      <c r="B51" s="331" t="s">
        <v>71</v>
      </c>
      <c r="C51" s="145"/>
      <c r="D51" s="300" t="s">
        <v>32</v>
      </c>
      <c r="E51" s="301" t="s">
        <v>68</v>
      </c>
      <c r="F51" s="332"/>
      <c r="G51" s="300" t="s">
        <v>32</v>
      </c>
      <c r="H51" s="301" t="s">
        <v>68</v>
      </c>
      <c r="I51" s="314"/>
      <c r="J51" s="308"/>
      <c r="K51" s="309"/>
      <c r="M51" s="231"/>
      <c r="N51" s="231"/>
      <c r="O51" s="231"/>
      <c r="P51" s="231"/>
      <c r="Q51" s="231"/>
      <c r="R51" s="231"/>
      <c r="S51" s="231"/>
      <c r="T51" s="231"/>
      <c r="U51" s="231"/>
    </row>
    <row r="52" s="41" customFormat="true" ht="12" hidden="false" customHeight="true" outlineLevel="0" collapsed="false">
      <c r="A52" s="315"/>
      <c r="B52" s="158"/>
      <c r="C52" s="159"/>
      <c r="D52" s="161"/>
      <c r="E52" s="162"/>
      <c r="F52" s="226"/>
      <c r="G52" s="161"/>
      <c r="H52" s="162"/>
      <c r="I52" s="165" t="n">
        <f aca="false">E52-D52+H52-G52</f>
        <v>0</v>
      </c>
      <c r="J52" s="167" t="n">
        <v>1</v>
      </c>
      <c r="K52" s="227" t="n">
        <f aca="false">(I52*24*H7*H17)</f>
        <v>0</v>
      </c>
      <c r="M52" s="231"/>
      <c r="N52" s="231"/>
      <c r="O52" s="231"/>
      <c r="P52" s="231"/>
      <c r="Q52" s="231"/>
      <c r="R52" s="231"/>
      <c r="S52" s="231"/>
      <c r="T52" s="231"/>
      <c r="U52" s="231"/>
    </row>
    <row r="53" s="41" customFormat="true" ht="12" hidden="false" customHeight="true" outlineLevel="0" collapsed="false">
      <c r="A53" s="315"/>
      <c r="B53" s="158"/>
      <c r="C53" s="159"/>
      <c r="D53" s="161"/>
      <c r="E53" s="162"/>
      <c r="F53" s="226"/>
      <c r="G53" s="161"/>
      <c r="H53" s="162"/>
      <c r="I53" s="165" t="n">
        <f aca="false">E53-D53+H53-G53</f>
        <v>0</v>
      </c>
      <c r="J53" s="167" t="n">
        <v>1</v>
      </c>
      <c r="K53" s="228" t="n">
        <f aca="false">(I53*24*H7*H17)</f>
        <v>0</v>
      </c>
      <c r="M53" s="235"/>
      <c r="N53" s="235"/>
      <c r="O53" s="235"/>
      <c r="P53" s="235"/>
      <c r="Q53" s="235"/>
      <c r="R53" s="235"/>
      <c r="S53" s="235"/>
      <c r="T53" s="235"/>
      <c r="U53" s="235"/>
    </row>
    <row r="54" s="41" customFormat="true" ht="12" hidden="false" customHeight="true" outlineLevel="0" collapsed="false">
      <c r="A54" s="315"/>
      <c r="B54" s="158"/>
      <c r="C54" s="159"/>
      <c r="D54" s="161"/>
      <c r="E54" s="162"/>
      <c r="F54" s="226"/>
      <c r="G54" s="161"/>
      <c r="H54" s="162"/>
      <c r="I54" s="165" t="n">
        <f aca="false">E54-D54+H54-G54</f>
        <v>0</v>
      </c>
      <c r="J54" s="167" t="n">
        <v>1</v>
      </c>
      <c r="K54" s="228" t="n">
        <f aca="false">(I54*24*H7*H17)</f>
        <v>0</v>
      </c>
      <c r="M54" s="235"/>
      <c r="N54" s="235"/>
      <c r="O54" s="235"/>
      <c r="P54" s="235"/>
      <c r="Q54" s="235"/>
      <c r="R54" s="235"/>
      <c r="S54" s="235"/>
      <c r="T54" s="235"/>
      <c r="U54" s="235"/>
    </row>
    <row r="55" s="41" customFormat="true" ht="12" hidden="false" customHeight="true" outlineLevel="0" collapsed="false">
      <c r="A55" s="315"/>
      <c r="B55" s="158"/>
      <c r="C55" s="159"/>
      <c r="D55" s="161"/>
      <c r="E55" s="162"/>
      <c r="F55" s="226"/>
      <c r="G55" s="161"/>
      <c r="H55" s="162"/>
      <c r="I55" s="165" t="n">
        <f aca="false">E55-D55+H55-G55</f>
        <v>0</v>
      </c>
      <c r="J55" s="167" t="n">
        <v>1</v>
      </c>
      <c r="K55" s="228" t="n">
        <f aca="false">(I55*24*H7*H17)</f>
        <v>0</v>
      </c>
      <c r="M55" s="235"/>
      <c r="N55" s="235"/>
      <c r="O55" s="235"/>
      <c r="P55" s="235"/>
      <c r="Q55" s="235"/>
      <c r="R55" s="235"/>
      <c r="S55" s="235"/>
      <c r="T55" s="235"/>
      <c r="U55" s="235"/>
    </row>
    <row r="56" s="41" customFormat="true" ht="14.25" hidden="false" customHeight="false" outlineLevel="0" collapsed="false">
      <c r="A56" s="315"/>
      <c r="B56" s="158"/>
      <c r="C56" s="159"/>
      <c r="D56" s="161"/>
      <c r="E56" s="162"/>
      <c r="F56" s="226"/>
      <c r="G56" s="161"/>
      <c r="H56" s="162"/>
      <c r="I56" s="165" t="n">
        <f aca="false">E56-D56+H56-G56</f>
        <v>0</v>
      </c>
      <c r="J56" s="167" t="n">
        <v>1</v>
      </c>
      <c r="K56" s="228" t="n">
        <f aca="false">(I56*24*H7*H17)</f>
        <v>0</v>
      </c>
      <c r="M56" s="235"/>
      <c r="N56" s="235"/>
      <c r="O56" s="235"/>
      <c r="P56" s="235"/>
      <c r="Q56" s="235"/>
      <c r="R56" s="235"/>
      <c r="S56" s="235"/>
      <c r="T56" s="235"/>
      <c r="U56" s="235"/>
    </row>
    <row r="57" s="41" customFormat="true" ht="12" hidden="false" customHeight="true" outlineLevel="0" collapsed="false">
      <c r="A57" s="315"/>
      <c r="B57" s="158"/>
      <c r="C57" s="159"/>
      <c r="D57" s="161"/>
      <c r="E57" s="162"/>
      <c r="F57" s="226"/>
      <c r="G57" s="161"/>
      <c r="H57" s="162"/>
      <c r="I57" s="165" t="n">
        <f aca="false">E57-D57+H57-G57</f>
        <v>0</v>
      </c>
      <c r="J57" s="167" t="n">
        <v>1</v>
      </c>
      <c r="K57" s="228" t="n">
        <f aca="false">(I57*24*H7*H17)</f>
        <v>0</v>
      </c>
      <c r="M57" s="235"/>
      <c r="N57" s="235"/>
      <c r="O57" s="235"/>
      <c r="P57" s="235"/>
      <c r="Q57" s="235"/>
      <c r="R57" s="235"/>
      <c r="S57" s="235"/>
      <c r="T57" s="235"/>
      <c r="U57" s="235"/>
    </row>
    <row r="58" s="41" customFormat="true" ht="12" hidden="false" customHeight="true" outlineLevel="0" collapsed="false">
      <c r="A58" s="315"/>
      <c r="B58" s="158"/>
      <c r="C58" s="159"/>
      <c r="D58" s="161"/>
      <c r="E58" s="162"/>
      <c r="F58" s="226"/>
      <c r="G58" s="161"/>
      <c r="H58" s="162"/>
      <c r="I58" s="165" t="n">
        <f aca="false">E58-D58+H58-G58</f>
        <v>0</v>
      </c>
      <c r="J58" s="167" t="n">
        <v>1</v>
      </c>
      <c r="K58" s="316" t="n">
        <f aca="false">(I58*24*H7*H17)</f>
        <v>0</v>
      </c>
      <c r="M58" s="235"/>
      <c r="N58" s="235"/>
      <c r="O58" s="235"/>
      <c r="P58" s="235"/>
      <c r="Q58" s="235"/>
      <c r="R58" s="235"/>
      <c r="S58" s="235"/>
      <c r="T58" s="235"/>
      <c r="U58" s="235"/>
    </row>
    <row r="59" s="41" customFormat="true" ht="12" hidden="false" customHeight="true" outlineLevel="0" collapsed="false">
      <c r="A59" s="315"/>
      <c r="B59" s="158"/>
      <c r="C59" s="159"/>
      <c r="D59" s="161"/>
      <c r="E59" s="162"/>
      <c r="F59" s="226"/>
      <c r="G59" s="161"/>
      <c r="H59" s="162"/>
      <c r="I59" s="165" t="n">
        <f aca="false">E59-D59+H59-G59</f>
        <v>0</v>
      </c>
      <c r="J59" s="167" t="n">
        <v>1</v>
      </c>
      <c r="K59" s="228"/>
      <c r="M59" s="235"/>
      <c r="N59" s="235"/>
      <c r="O59" s="235"/>
      <c r="P59" s="235"/>
      <c r="Q59" s="235"/>
      <c r="R59" s="235"/>
      <c r="S59" s="235"/>
      <c r="T59" s="235"/>
      <c r="U59" s="235"/>
    </row>
    <row r="60" s="41" customFormat="true" ht="12" hidden="false" customHeight="true" outlineLevel="0" collapsed="false">
      <c r="A60" s="315"/>
      <c r="B60" s="158"/>
      <c r="C60" s="159"/>
      <c r="D60" s="161"/>
      <c r="E60" s="162"/>
      <c r="F60" s="226"/>
      <c r="G60" s="161"/>
      <c r="H60" s="162"/>
      <c r="I60" s="165" t="n">
        <f aca="false">E60-D60+H60-G60</f>
        <v>0</v>
      </c>
      <c r="J60" s="167" t="n">
        <v>1</v>
      </c>
      <c r="K60" s="228"/>
      <c r="M60" s="235"/>
      <c r="N60" s="235"/>
      <c r="O60" s="235"/>
      <c r="P60" s="235"/>
      <c r="Q60" s="235"/>
      <c r="R60" s="235"/>
      <c r="S60" s="235"/>
      <c r="T60" s="235"/>
      <c r="U60" s="235"/>
    </row>
    <row r="61" s="41" customFormat="true" ht="12" hidden="false" customHeight="true" outlineLevel="0" collapsed="false">
      <c r="A61" s="315"/>
      <c r="B61" s="158" t="s">
        <v>49</v>
      </c>
      <c r="C61" s="159"/>
      <c r="D61" s="161"/>
      <c r="E61" s="162"/>
      <c r="F61" s="226"/>
      <c r="G61" s="161"/>
      <c r="H61" s="162"/>
      <c r="I61" s="165" t="n">
        <f aca="false">E61-D61+H61-G61</f>
        <v>0</v>
      </c>
      <c r="J61" s="167" t="n">
        <v>1</v>
      </c>
      <c r="K61" s="317"/>
      <c r="M61" s="235"/>
      <c r="N61" s="235"/>
      <c r="O61" s="235"/>
      <c r="P61" s="235"/>
      <c r="Q61" s="235"/>
      <c r="R61" s="235"/>
      <c r="S61" s="235"/>
      <c r="T61" s="235"/>
      <c r="U61" s="235"/>
    </row>
    <row r="62" s="41" customFormat="true" ht="12" hidden="false" customHeight="true" outlineLevel="0" collapsed="false">
      <c r="A62" s="315"/>
      <c r="B62" s="158"/>
      <c r="C62" s="159"/>
      <c r="D62" s="161"/>
      <c r="E62" s="162"/>
      <c r="F62" s="226"/>
      <c r="G62" s="161"/>
      <c r="H62" s="162"/>
      <c r="I62" s="165" t="n">
        <f aca="false">E62-D62+H62-G62</f>
        <v>0</v>
      </c>
      <c r="J62" s="167" t="n">
        <v>1</v>
      </c>
      <c r="K62" s="317"/>
      <c r="M62" s="235"/>
      <c r="N62" s="235"/>
      <c r="O62" s="235"/>
      <c r="P62" s="235"/>
      <c r="Q62" s="235"/>
      <c r="R62" s="235"/>
      <c r="S62" s="235"/>
      <c r="T62" s="235"/>
      <c r="U62" s="235"/>
    </row>
    <row r="63" s="41" customFormat="true" ht="12" hidden="false" customHeight="true" outlineLevel="0" collapsed="false">
      <c r="A63" s="315"/>
      <c r="B63" s="158"/>
      <c r="C63" s="159"/>
      <c r="D63" s="161"/>
      <c r="E63" s="162"/>
      <c r="F63" s="226"/>
      <c r="G63" s="161"/>
      <c r="H63" s="162"/>
      <c r="I63" s="165" t="n">
        <f aca="false">E63-D63+H63-G63</f>
        <v>0</v>
      </c>
      <c r="J63" s="167" t="n">
        <v>1</v>
      </c>
      <c r="K63" s="317"/>
      <c r="M63" s="235"/>
      <c r="N63" s="235"/>
      <c r="O63" s="235"/>
      <c r="P63" s="235"/>
      <c r="Q63" s="235"/>
      <c r="R63" s="235"/>
      <c r="S63" s="235"/>
      <c r="T63" s="235"/>
      <c r="U63" s="235"/>
    </row>
    <row r="64" s="41" customFormat="true" ht="12" hidden="false" customHeight="true" outlineLevel="0" collapsed="false">
      <c r="A64" s="315"/>
      <c r="B64" s="158"/>
      <c r="C64" s="159"/>
      <c r="D64" s="171"/>
      <c r="E64" s="172"/>
      <c r="F64" s="226"/>
      <c r="G64" s="171"/>
      <c r="H64" s="172"/>
      <c r="I64" s="165" t="n">
        <f aca="false">E64-D64+H64-G64</f>
        <v>0</v>
      </c>
      <c r="J64" s="167" t="n">
        <v>1</v>
      </c>
      <c r="K64" s="229"/>
      <c r="M64" s="235"/>
      <c r="N64" s="235"/>
      <c r="O64" s="235"/>
      <c r="P64" s="235"/>
      <c r="Q64" s="235"/>
      <c r="R64" s="235"/>
      <c r="S64" s="235"/>
      <c r="T64" s="235"/>
      <c r="U64" s="235"/>
    </row>
    <row r="65" s="41" customFormat="true" ht="12" hidden="false" customHeight="true" outlineLevel="0" collapsed="false">
      <c r="A65" s="315"/>
      <c r="B65" s="318"/>
      <c r="C65" s="319"/>
      <c r="D65" s="320"/>
      <c r="E65" s="321"/>
      <c r="F65" s="306"/>
      <c r="G65" s="320"/>
      <c r="H65" s="321"/>
      <c r="I65" s="165" t="n">
        <f aca="false">E65-D65+H65-G65</f>
        <v>0</v>
      </c>
      <c r="J65" s="323"/>
      <c r="K65" s="324" t="n">
        <f aca="false">SUM(K52:K64)</f>
        <v>0</v>
      </c>
    </row>
    <row r="66" s="41" customFormat="true" ht="12" hidden="false" customHeight="true" outlineLevel="0" collapsed="false">
      <c r="A66" s="325" t="s">
        <v>66</v>
      </c>
      <c r="B66" s="326"/>
      <c r="C66" s="327"/>
      <c r="D66" s="333"/>
      <c r="E66" s="334"/>
      <c r="F66" s="306"/>
      <c r="G66" s="333"/>
      <c r="H66" s="334"/>
      <c r="I66" s="335"/>
      <c r="J66" s="323"/>
      <c r="K66" s="330" t="n">
        <f aca="false">I52+I54+I53+I55+I56+I57+I58+I59+I60+I61+I62+I63</f>
        <v>0</v>
      </c>
    </row>
    <row r="67" s="41" customFormat="true" ht="12" hidden="false" customHeight="true" outlineLevel="0" collapsed="false">
      <c r="A67" s="325"/>
      <c r="B67" s="336" t="s">
        <v>72</v>
      </c>
      <c r="C67" s="159"/>
      <c r="D67" s="320"/>
      <c r="E67" s="321"/>
      <c r="F67" s="306"/>
      <c r="G67" s="320"/>
      <c r="H67" s="321"/>
      <c r="I67" s="322"/>
      <c r="J67" s="323"/>
      <c r="K67" s="337"/>
    </row>
    <row r="68" s="41" customFormat="true" ht="12" hidden="false" customHeight="true" outlineLevel="0" collapsed="false">
      <c r="A68" s="315"/>
      <c r="B68" s="158"/>
      <c r="C68" s="159"/>
      <c r="D68" s="161"/>
      <c r="E68" s="162"/>
      <c r="F68" s="338"/>
      <c r="G68" s="161"/>
      <c r="H68" s="162"/>
      <c r="I68" s="165" t="n">
        <f aca="false">E68-D68</f>
        <v>0</v>
      </c>
      <c r="J68" s="167" t="n">
        <v>2</v>
      </c>
      <c r="K68" s="234" t="n">
        <f aca="false">(I68*24*H7*H21)</f>
        <v>0</v>
      </c>
    </row>
    <row r="69" s="41" customFormat="true" ht="12" hidden="false" customHeight="true" outlineLevel="0" collapsed="false">
      <c r="A69" s="315"/>
      <c r="B69" s="158"/>
      <c r="C69" s="159"/>
      <c r="D69" s="161"/>
      <c r="E69" s="162"/>
      <c r="F69" s="226"/>
      <c r="G69" s="161"/>
      <c r="H69" s="162"/>
      <c r="I69" s="165" t="n">
        <f aca="false">E69-D69</f>
        <v>0</v>
      </c>
      <c r="J69" s="167" t="n">
        <v>2</v>
      </c>
      <c r="K69" s="228" t="n">
        <f aca="false">(I69*24*H7*H21)</f>
        <v>0</v>
      </c>
    </row>
    <row r="70" s="41" customFormat="true" ht="12" hidden="false" customHeight="true" outlineLevel="0" collapsed="false">
      <c r="A70" s="315"/>
      <c r="B70" s="158"/>
      <c r="C70" s="159"/>
      <c r="D70" s="161"/>
      <c r="E70" s="162"/>
      <c r="F70" s="226"/>
      <c r="G70" s="161"/>
      <c r="H70" s="162"/>
      <c r="I70" s="165" t="n">
        <f aca="false">E70-D70</f>
        <v>0</v>
      </c>
      <c r="J70" s="167" t="n">
        <v>2</v>
      </c>
      <c r="K70" s="228" t="n">
        <f aca="false">(I70*24*H7*H21)</f>
        <v>0</v>
      </c>
    </row>
    <row r="71" s="41" customFormat="true" ht="12" hidden="false" customHeight="true" outlineLevel="0" collapsed="false">
      <c r="A71" s="315"/>
      <c r="B71" s="158"/>
      <c r="C71" s="159"/>
      <c r="D71" s="161"/>
      <c r="E71" s="162"/>
      <c r="F71" s="226"/>
      <c r="G71" s="161"/>
      <c r="H71" s="162"/>
      <c r="I71" s="165" t="n">
        <f aca="false">E71-D71</f>
        <v>0</v>
      </c>
      <c r="J71" s="167" t="n">
        <v>2</v>
      </c>
      <c r="K71" s="236" t="n">
        <f aca="false">(I71*24*H7*H21)</f>
        <v>0</v>
      </c>
    </row>
    <row r="72" s="41" customFormat="true" ht="12" hidden="false" customHeight="true" outlineLevel="0" collapsed="false">
      <c r="A72" s="315"/>
      <c r="B72" s="158"/>
      <c r="C72" s="159"/>
      <c r="D72" s="161"/>
      <c r="E72" s="162"/>
      <c r="F72" s="226"/>
      <c r="G72" s="161"/>
      <c r="H72" s="162"/>
      <c r="I72" s="165" t="n">
        <f aca="false">E72-D72</f>
        <v>0</v>
      </c>
      <c r="J72" s="167" t="n">
        <v>2</v>
      </c>
      <c r="K72" s="228" t="n">
        <f aca="false">(I72*24*H7*H21)</f>
        <v>0</v>
      </c>
    </row>
    <row r="73" s="41" customFormat="true" ht="12" hidden="false" customHeight="true" outlineLevel="0" collapsed="false">
      <c r="A73" s="315"/>
      <c r="B73" s="158"/>
      <c r="C73" s="159"/>
      <c r="D73" s="161"/>
      <c r="E73" s="162"/>
      <c r="F73" s="226"/>
      <c r="G73" s="161"/>
      <c r="H73" s="162"/>
      <c r="I73" s="165" t="n">
        <f aca="false">E73-D73</f>
        <v>0</v>
      </c>
      <c r="J73" s="167" t="n">
        <v>2</v>
      </c>
      <c r="K73" s="228" t="n">
        <f aca="false">(I73*24*H7*H21)</f>
        <v>0</v>
      </c>
    </row>
    <row r="74" s="41" customFormat="true" ht="12" hidden="false" customHeight="true" outlineLevel="0" collapsed="false">
      <c r="A74" s="315"/>
      <c r="B74" s="158"/>
      <c r="C74" s="159"/>
      <c r="D74" s="161"/>
      <c r="E74" s="162"/>
      <c r="F74" s="226"/>
      <c r="G74" s="161"/>
      <c r="H74" s="162"/>
      <c r="I74" s="165" t="n">
        <f aca="false">E74-D74</f>
        <v>0</v>
      </c>
      <c r="J74" s="167" t="n">
        <v>2</v>
      </c>
      <c r="K74" s="228" t="n">
        <f aca="false">(I74*24*H7*H21)</f>
        <v>0</v>
      </c>
    </row>
    <row r="75" s="41" customFormat="true" ht="12" hidden="false" customHeight="true" outlineLevel="0" collapsed="false">
      <c r="A75" s="315"/>
      <c r="B75" s="158"/>
      <c r="C75" s="159"/>
      <c r="D75" s="161"/>
      <c r="E75" s="162"/>
      <c r="F75" s="226"/>
      <c r="G75" s="161"/>
      <c r="H75" s="162"/>
      <c r="I75" s="165" t="n">
        <f aca="false">E75-D75</f>
        <v>0</v>
      </c>
      <c r="J75" s="167" t="n">
        <v>2</v>
      </c>
      <c r="K75" s="236" t="n">
        <f aca="false">(I75*24*H7*H21)</f>
        <v>0</v>
      </c>
    </row>
    <row r="76" s="41" customFormat="true" ht="12" hidden="false" customHeight="true" outlineLevel="0" collapsed="false">
      <c r="A76" s="315"/>
      <c r="B76" s="158"/>
      <c r="C76" s="159"/>
      <c r="D76" s="161"/>
      <c r="E76" s="162"/>
      <c r="F76" s="226"/>
      <c r="G76" s="161"/>
      <c r="H76" s="162"/>
      <c r="I76" s="165"/>
      <c r="J76" s="167" t="n">
        <v>2</v>
      </c>
      <c r="K76" s="339"/>
    </row>
    <row r="77" s="41" customFormat="true" ht="12" hidden="false" customHeight="true" outlineLevel="0" collapsed="false">
      <c r="A77" s="315"/>
      <c r="B77" s="158"/>
      <c r="C77" s="159"/>
      <c r="D77" s="161"/>
      <c r="E77" s="162"/>
      <c r="F77" s="226"/>
      <c r="G77" s="161"/>
      <c r="H77" s="162"/>
      <c r="I77" s="165"/>
      <c r="J77" s="167" t="n">
        <v>2</v>
      </c>
      <c r="K77" s="339"/>
    </row>
    <row r="78" s="41" customFormat="true" ht="12" hidden="false" customHeight="true" outlineLevel="0" collapsed="false">
      <c r="A78" s="315"/>
      <c r="B78" s="158"/>
      <c r="C78" s="159"/>
      <c r="D78" s="161"/>
      <c r="E78" s="162"/>
      <c r="F78" s="226"/>
      <c r="G78" s="161"/>
      <c r="H78" s="162"/>
      <c r="I78" s="165"/>
      <c r="J78" s="167" t="n">
        <v>2</v>
      </c>
      <c r="K78" s="339"/>
    </row>
    <row r="79" s="41" customFormat="true" ht="12" hidden="false" customHeight="true" outlineLevel="0" collapsed="false">
      <c r="A79" s="315"/>
      <c r="B79" s="158"/>
      <c r="C79" s="159"/>
      <c r="D79" s="161"/>
      <c r="E79" s="162"/>
      <c r="F79" s="226"/>
      <c r="G79" s="161"/>
      <c r="H79" s="162"/>
      <c r="I79" s="165"/>
      <c r="J79" s="167" t="n">
        <v>2</v>
      </c>
      <c r="K79" s="339"/>
    </row>
    <row r="80" s="41" customFormat="true" ht="12" hidden="false" customHeight="true" outlineLevel="0" collapsed="false">
      <c r="A80" s="315"/>
      <c r="B80" s="158"/>
      <c r="C80" s="159"/>
      <c r="D80" s="161"/>
      <c r="E80" s="162"/>
      <c r="F80" s="226"/>
      <c r="G80" s="161"/>
      <c r="H80" s="162"/>
      <c r="I80" s="165"/>
      <c r="J80" s="167" t="n">
        <v>2</v>
      </c>
      <c r="K80" s="340"/>
    </row>
    <row r="81" s="41" customFormat="true" ht="12" hidden="false" customHeight="true" outlineLevel="0" collapsed="false">
      <c r="A81" s="315"/>
      <c r="B81" s="158"/>
      <c r="C81" s="159"/>
      <c r="D81" s="161"/>
      <c r="E81" s="162"/>
      <c r="F81" s="226"/>
      <c r="G81" s="161"/>
      <c r="H81" s="162"/>
      <c r="I81" s="165" t="n">
        <f aca="false">E81-D81</f>
        <v>0</v>
      </c>
      <c r="J81" s="167" t="n">
        <v>2</v>
      </c>
      <c r="K81" s="340" t="str">
        <f aca="false">IF(OR(SUM(I68:I86)=0,SUM(I68:I86)&lt;=$H$9),"",IF(SUM(I68:I86)-$H$9&gt;#REF!,#REF!,SUM(I68:I86)-$H$9))</f>
        <v/>
      </c>
    </row>
    <row r="82" s="41" customFormat="true" ht="12" hidden="false" customHeight="true" outlineLevel="0" collapsed="false">
      <c r="A82" s="315"/>
      <c r="B82" s="158"/>
      <c r="C82" s="159"/>
      <c r="D82" s="161"/>
      <c r="E82" s="162"/>
      <c r="F82" s="226"/>
      <c r="G82" s="161"/>
      <c r="H82" s="162"/>
      <c r="I82" s="165"/>
      <c r="J82" s="167" t="n">
        <v>2</v>
      </c>
      <c r="K82" s="340" t="str">
        <f aca="false">IF(OR(K86="",K86&lt;=SUM(K68:K81)),"",K86-SUM(K68:K81))</f>
        <v/>
      </c>
    </row>
    <row r="83" s="41" customFormat="true" ht="12" hidden="false" customHeight="true" outlineLevel="0" collapsed="false">
      <c r="A83" s="315"/>
      <c r="B83" s="158"/>
      <c r="C83" s="159"/>
      <c r="D83" s="161"/>
      <c r="E83" s="162"/>
      <c r="F83" s="226"/>
      <c r="G83" s="161"/>
      <c r="H83" s="162"/>
      <c r="I83" s="165"/>
      <c r="J83" s="167" t="n">
        <v>2</v>
      </c>
      <c r="K83" s="340"/>
    </row>
    <row r="84" s="41" customFormat="true" ht="12" hidden="false" customHeight="true" outlineLevel="0" collapsed="false">
      <c r="A84" s="315"/>
      <c r="B84" s="158"/>
      <c r="C84" s="159"/>
      <c r="D84" s="171"/>
      <c r="E84" s="172"/>
      <c r="F84" s="226"/>
      <c r="G84" s="171"/>
      <c r="H84" s="172"/>
      <c r="I84" s="165"/>
      <c r="J84" s="167" t="n">
        <v>2</v>
      </c>
      <c r="K84" s="341"/>
    </row>
    <row r="85" s="41" customFormat="true" ht="12" hidden="false" customHeight="true" outlineLevel="0" collapsed="false">
      <c r="A85" s="315"/>
      <c r="B85" s="318"/>
      <c r="C85" s="319"/>
      <c r="D85" s="320"/>
      <c r="E85" s="321"/>
      <c r="F85" s="306"/>
      <c r="G85" s="320"/>
      <c r="H85" s="321"/>
      <c r="I85" s="322"/>
      <c r="J85" s="323" t="n">
        <v>2</v>
      </c>
      <c r="K85" s="342" t="n">
        <f aca="false">SUM(K68:K83)</f>
        <v>0</v>
      </c>
    </row>
    <row r="86" s="41" customFormat="true" ht="12" hidden="false" customHeight="true" outlineLevel="0" collapsed="false">
      <c r="A86" s="315"/>
      <c r="B86" s="326"/>
      <c r="C86" s="327"/>
      <c r="D86" s="333"/>
      <c r="E86" s="334"/>
      <c r="F86" s="306"/>
      <c r="G86" s="333"/>
      <c r="H86" s="334"/>
      <c r="I86" s="335"/>
      <c r="J86" s="323" t="n">
        <v>2</v>
      </c>
      <c r="K86" s="343" t="n">
        <f aca="false">I68+I69+I70+I71+I72+I73+I74+I75</f>
        <v>0</v>
      </c>
    </row>
    <row r="87" s="41" customFormat="true" ht="12" hidden="false" customHeight="true" outlineLevel="0" collapsed="false">
      <c r="A87" s="315"/>
      <c r="B87" s="336" t="s">
        <v>73</v>
      </c>
      <c r="C87" s="159"/>
      <c r="D87" s="320"/>
      <c r="E87" s="321"/>
      <c r="F87" s="344"/>
      <c r="G87" s="320"/>
      <c r="H87" s="321"/>
      <c r="I87" s="322"/>
      <c r="J87" s="323" t="n">
        <v>1.5</v>
      </c>
      <c r="K87" s="345"/>
    </row>
    <row r="88" s="41" customFormat="true" ht="12" hidden="false" customHeight="true" outlineLevel="0" collapsed="false">
      <c r="A88" s="315"/>
      <c r="B88" s="158"/>
      <c r="C88" s="159"/>
      <c r="D88" s="161"/>
      <c r="E88" s="162"/>
      <c r="F88" s="346" t="s">
        <v>35</v>
      </c>
      <c r="G88" s="161"/>
      <c r="H88" s="162"/>
      <c r="I88" s="165" t="n">
        <f aca="false">E88-D88</f>
        <v>0</v>
      </c>
      <c r="J88" s="167" t="n">
        <v>1.5</v>
      </c>
      <c r="K88" s="317" t="n">
        <f aca="false">(I88*24*H7*H23)</f>
        <v>0</v>
      </c>
    </row>
    <row r="89" s="41" customFormat="true" ht="12" hidden="false" customHeight="true" outlineLevel="0" collapsed="false">
      <c r="A89" s="315"/>
      <c r="B89" s="158"/>
      <c r="C89" s="159"/>
      <c r="D89" s="161"/>
      <c r="E89" s="162"/>
      <c r="F89" s="346"/>
      <c r="G89" s="161"/>
      <c r="H89" s="162"/>
      <c r="I89" s="165" t="n">
        <f aca="false">E89-D89</f>
        <v>0</v>
      </c>
      <c r="J89" s="167" t="n">
        <v>1.5</v>
      </c>
      <c r="K89" s="317" t="n">
        <f aca="false">(I89*24*H7*H23)</f>
        <v>0</v>
      </c>
    </row>
    <row r="90" s="41" customFormat="true" ht="12" hidden="false" customHeight="true" outlineLevel="0" collapsed="false">
      <c r="A90" s="315"/>
      <c r="B90" s="158"/>
      <c r="C90" s="159"/>
      <c r="D90" s="171"/>
      <c r="E90" s="172"/>
      <c r="F90" s="346"/>
      <c r="G90" s="171"/>
      <c r="H90" s="172"/>
      <c r="I90" s="165" t="n">
        <f aca="false">E90-D90</f>
        <v>0</v>
      </c>
      <c r="J90" s="167" t="n">
        <v>1.5</v>
      </c>
      <c r="K90" s="347" t="n">
        <f aca="false">(I90*24*H7*H23)</f>
        <v>0</v>
      </c>
    </row>
    <row r="91" s="41" customFormat="true" ht="12" hidden="false" customHeight="true" outlineLevel="0" collapsed="false">
      <c r="A91" s="315"/>
      <c r="B91" s="158"/>
      <c r="C91" s="159"/>
      <c r="D91" s="161"/>
      <c r="E91" s="162"/>
      <c r="F91" s="346"/>
      <c r="G91" s="161"/>
      <c r="H91" s="162"/>
      <c r="I91" s="165" t="n">
        <f aca="false">E91-D91</f>
        <v>0</v>
      </c>
      <c r="J91" s="167" t="n">
        <v>1.5</v>
      </c>
      <c r="K91" s="347" t="n">
        <f aca="false">(I91*24*H7*H23)</f>
        <v>0</v>
      </c>
    </row>
    <row r="92" s="41" customFormat="true" ht="12" hidden="false" customHeight="true" outlineLevel="0" collapsed="false">
      <c r="A92" s="315"/>
      <c r="B92" s="158"/>
      <c r="C92" s="159"/>
      <c r="D92" s="161"/>
      <c r="E92" s="162"/>
      <c r="F92" s="346"/>
      <c r="G92" s="161"/>
      <c r="H92" s="162"/>
      <c r="I92" s="165" t="n">
        <f aca="false">E92-D92</f>
        <v>0</v>
      </c>
      <c r="J92" s="167" t="n">
        <v>1.5</v>
      </c>
      <c r="K92" s="347" t="n">
        <f aca="false">(I92*24*H7*H23)</f>
        <v>0</v>
      </c>
    </row>
    <row r="93" s="41" customFormat="true" ht="12" hidden="false" customHeight="true" outlineLevel="0" collapsed="false">
      <c r="A93" s="315"/>
      <c r="B93" s="158"/>
      <c r="C93" s="159"/>
      <c r="D93" s="161"/>
      <c r="E93" s="162"/>
      <c r="F93" s="346"/>
      <c r="G93" s="161"/>
      <c r="H93" s="162"/>
      <c r="I93" s="165" t="n">
        <f aca="false">E93-D93</f>
        <v>0</v>
      </c>
      <c r="J93" s="167" t="n">
        <v>1.5</v>
      </c>
      <c r="K93" s="347" t="n">
        <f aca="false">(I93*24*H7*H23)</f>
        <v>0</v>
      </c>
    </row>
    <row r="94" s="41" customFormat="true" ht="12" hidden="false" customHeight="true" outlineLevel="0" collapsed="false">
      <c r="A94" s="315"/>
      <c r="B94" s="158"/>
      <c r="C94" s="159"/>
      <c r="D94" s="161"/>
      <c r="E94" s="162"/>
      <c r="F94" s="346"/>
      <c r="G94" s="161"/>
      <c r="H94" s="162"/>
      <c r="I94" s="165" t="n">
        <f aca="false">E94-D94</f>
        <v>0</v>
      </c>
      <c r="J94" s="167" t="n">
        <v>1.5</v>
      </c>
      <c r="K94" s="347" t="n">
        <f aca="false">(I94*24*H7*H17)</f>
        <v>0</v>
      </c>
    </row>
    <row r="95" s="41" customFormat="true" ht="12" hidden="false" customHeight="true" outlineLevel="0" collapsed="false">
      <c r="A95" s="315"/>
      <c r="B95" s="158"/>
      <c r="C95" s="159"/>
      <c r="D95" s="161"/>
      <c r="E95" s="162"/>
      <c r="F95" s="346"/>
      <c r="G95" s="161"/>
      <c r="H95" s="162"/>
      <c r="I95" s="165" t="n">
        <f aca="false">E95-D95</f>
        <v>0</v>
      </c>
      <c r="J95" s="167" t="n">
        <v>1.5</v>
      </c>
      <c r="K95" s="347" t="n">
        <f aca="false">(I95*24*H7*H23)</f>
        <v>0</v>
      </c>
    </row>
    <row r="96" s="41" customFormat="true" ht="12" hidden="false" customHeight="true" outlineLevel="0" collapsed="false">
      <c r="A96" s="315"/>
      <c r="B96" s="158"/>
      <c r="C96" s="159"/>
      <c r="D96" s="161"/>
      <c r="E96" s="162"/>
      <c r="F96" s="346"/>
      <c r="G96" s="161"/>
      <c r="H96" s="162"/>
      <c r="I96" s="165" t="n">
        <f aca="false">E96-D96</f>
        <v>0</v>
      </c>
      <c r="J96" s="167" t="n">
        <v>1.5</v>
      </c>
      <c r="K96" s="347" t="n">
        <f aca="false">(I96*24*H7*H23)</f>
        <v>0</v>
      </c>
    </row>
    <row r="97" s="41" customFormat="true" ht="12" hidden="false" customHeight="true" outlineLevel="0" collapsed="false">
      <c r="A97" s="315"/>
      <c r="B97" s="158"/>
      <c r="C97" s="159"/>
      <c r="D97" s="161"/>
      <c r="E97" s="162"/>
      <c r="F97" s="346"/>
      <c r="G97" s="161"/>
      <c r="H97" s="162"/>
      <c r="I97" s="165" t="n">
        <f aca="false">E97-D97</f>
        <v>0</v>
      </c>
      <c r="J97" s="167" t="n">
        <v>1.5</v>
      </c>
      <c r="K97" s="347" t="n">
        <f aca="false">(I97*24*H7*H23)</f>
        <v>0</v>
      </c>
    </row>
    <row r="98" s="41" customFormat="true" ht="12" hidden="false" customHeight="true" outlineLevel="0" collapsed="false">
      <c r="A98" s="315"/>
      <c r="B98" s="158"/>
      <c r="C98" s="159"/>
      <c r="D98" s="161"/>
      <c r="E98" s="162"/>
      <c r="F98" s="346"/>
      <c r="G98" s="161"/>
      <c r="H98" s="162"/>
      <c r="I98" s="165" t="n">
        <f aca="false">E98-D98</f>
        <v>0</v>
      </c>
      <c r="J98" s="167" t="n">
        <v>1.5</v>
      </c>
      <c r="K98" s="347" t="n">
        <f aca="false">(I98*24*H7*H23)</f>
        <v>0</v>
      </c>
    </row>
    <row r="99" s="41" customFormat="true" ht="12" hidden="false" customHeight="true" outlineLevel="0" collapsed="false">
      <c r="A99" s="315"/>
      <c r="B99" s="158"/>
      <c r="C99" s="159"/>
      <c r="D99" s="161"/>
      <c r="E99" s="162"/>
      <c r="F99" s="346"/>
      <c r="G99" s="161"/>
      <c r="H99" s="162"/>
      <c r="I99" s="165"/>
      <c r="J99" s="167" t="n">
        <v>1.5</v>
      </c>
      <c r="K99" s="340"/>
    </row>
    <row r="100" s="41" customFormat="true" ht="12" hidden="false" customHeight="true" outlineLevel="0" collapsed="false">
      <c r="A100" s="315"/>
      <c r="B100" s="158"/>
      <c r="C100" s="159"/>
      <c r="D100" s="161"/>
      <c r="E100" s="162"/>
      <c r="F100" s="346"/>
      <c r="G100" s="161"/>
      <c r="H100" s="162"/>
      <c r="I100" s="165"/>
      <c r="J100" s="167" t="n">
        <v>1.5</v>
      </c>
      <c r="K100" s="340"/>
    </row>
    <row r="101" s="41" customFormat="true" ht="12" hidden="false" customHeight="true" outlineLevel="0" collapsed="false">
      <c r="A101" s="315"/>
      <c r="B101" s="158"/>
      <c r="C101" s="159"/>
      <c r="D101" s="161"/>
      <c r="E101" s="162"/>
      <c r="F101" s="346"/>
      <c r="G101" s="161"/>
      <c r="H101" s="162"/>
      <c r="I101" s="165"/>
      <c r="J101" s="167" t="n">
        <v>1.5</v>
      </c>
      <c r="K101" s="348"/>
    </row>
    <row r="102" s="41" customFormat="true" ht="12" hidden="false" customHeight="true" outlineLevel="0" collapsed="false">
      <c r="A102" s="315"/>
      <c r="B102" s="318"/>
      <c r="C102" s="319"/>
      <c r="D102" s="320"/>
      <c r="E102" s="321"/>
      <c r="F102" s="344"/>
      <c r="G102" s="320"/>
      <c r="H102" s="321"/>
      <c r="I102" s="322"/>
      <c r="J102" s="323" t="n">
        <v>1.5</v>
      </c>
      <c r="K102" s="349" t="n">
        <f aca="false">SUM(K88:K101)</f>
        <v>0</v>
      </c>
    </row>
    <row r="103" s="41" customFormat="true" ht="12" hidden="false" customHeight="true" outlineLevel="0" collapsed="false">
      <c r="A103" s="315"/>
      <c r="B103" s="326"/>
      <c r="C103" s="327"/>
      <c r="D103" s="333"/>
      <c r="E103" s="334"/>
      <c r="F103" s="344"/>
      <c r="G103" s="333"/>
      <c r="H103" s="334"/>
      <c r="I103" s="335"/>
      <c r="J103" s="323" t="n">
        <v>1.5</v>
      </c>
      <c r="K103" s="350" t="n">
        <f aca="false">I88+I89+I90+I91+I92+I93+I94+I95+I96+I97+I98</f>
        <v>0</v>
      </c>
    </row>
    <row r="104" s="41" customFormat="true" ht="12" hidden="false" customHeight="true" outlineLevel="0" collapsed="false">
      <c r="A104" s="315"/>
      <c r="B104" s="336" t="s">
        <v>74</v>
      </c>
      <c r="C104" s="159"/>
      <c r="D104" s="320"/>
      <c r="E104" s="321"/>
      <c r="F104" s="306"/>
      <c r="G104" s="320"/>
      <c r="H104" s="321"/>
      <c r="I104" s="322" t="str">
        <f aca="false">IF(B104="","",IF(AND(D104="",E104="",G104="",H104=""),"",IF(AND(D104&gt;=0.1,E104="",G104="",H104=""),"",IF(AND(D104&gt;=0.1,E104&gt;=0.1,G104="",H104=""),E104-D104,IF(AND(D104&gt;=0.1,E104&gt;=0.1,G104&gt;=0.1,H104=""),(E104-D104),(E104-D104)+(H104-G104))))))</f>
        <v/>
      </c>
      <c r="J104" s="323" t="n">
        <v>1</v>
      </c>
      <c r="K104" s="345"/>
    </row>
    <row r="105" s="41" customFormat="true" ht="12" hidden="false" customHeight="true" outlineLevel="0" collapsed="false">
      <c r="A105" s="315"/>
      <c r="B105" s="158"/>
      <c r="C105" s="159"/>
      <c r="D105" s="161"/>
      <c r="E105" s="162"/>
      <c r="F105" s="226"/>
      <c r="G105" s="161"/>
      <c r="H105" s="162"/>
      <c r="I105" s="165" t="n">
        <f aca="false">E105-D105</f>
        <v>0</v>
      </c>
      <c r="J105" s="167" t="n">
        <v>1</v>
      </c>
      <c r="K105" s="317" t="n">
        <f aca="false">(I105*24*H7*J105)</f>
        <v>0</v>
      </c>
    </row>
    <row r="106" s="41" customFormat="true" ht="12" hidden="false" customHeight="true" outlineLevel="0" collapsed="false">
      <c r="A106" s="315"/>
      <c r="B106" s="158"/>
      <c r="C106" s="159"/>
      <c r="D106" s="161"/>
      <c r="E106" s="162"/>
      <c r="F106" s="226"/>
      <c r="G106" s="161"/>
      <c r="H106" s="162"/>
      <c r="I106" s="165" t="n">
        <f aca="false">E106-D106</f>
        <v>0</v>
      </c>
      <c r="J106" s="167" t="n">
        <v>1</v>
      </c>
      <c r="K106" s="317" t="n">
        <f aca="false">(I106*24*H7*J105)</f>
        <v>0</v>
      </c>
    </row>
    <row r="107" customFormat="false" ht="14.25" hidden="true" customHeight="false" outlineLevel="0" collapsed="false">
      <c r="A107" s="315"/>
      <c r="B107" s="158"/>
      <c r="C107" s="159"/>
      <c r="D107" s="161"/>
      <c r="E107" s="162"/>
      <c r="F107" s="226"/>
      <c r="G107" s="161"/>
      <c r="H107" s="162"/>
      <c r="I107" s="165" t="n">
        <f aca="false">E107-D107</f>
        <v>0</v>
      </c>
      <c r="J107" s="167" t="n">
        <v>1</v>
      </c>
      <c r="K107" s="317" t="n">
        <f aca="false">(I107*24*H7*J105)</f>
        <v>0</v>
      </c>
    </row>
    <row r="108" customFormat="false" ht="14.25" hidden="false" customHeight="false" outlineLevel="0" collapsed="false">
      <c r="A108" s="315"/>
      <c r="B108" s="158"/>
      <c r="C108" s="159"/>
      <c r="D108" s="161"/>
      <c r="E108" s="162"/>
      <c r="F108" s="226"/>
      <c r="G108" s="161"/>
      <c r="H108" s="162"/>
      <c r="I108" s="165" t="n">
        <f aca="false">E108-D108</f>
        <v>0</v>
      </c>
      <c r="J108" s="167"/>
      <c r="K108" s="317" t="n">
        <f aca="false">(I108*24*H7*J105)</f>
        <v>0</v>
      </c>
    </row>
    <row r="109" customFormat="false" ht="14.25" hidden="false" customHeight="false" outlineLevel="0" collapsed="false">
      <c r="A109" s="310"/>
      <c r="B109" s="158"/>
      <c r="C109" s="159"/>
      <c r="D109" s="161"/>
      <c r="E109" s="162"/>
      <c r="F109" s="226"/>
      <c r="G109" s="161"/>
      <c r="H109" s="162"/>
      <c r="I109" s="165" t="n">
        <f aca="false">E109-D109</f>
        <v>0</v>
      </c>
      <c r="J109" s="167"/>
      <c r="K109" s="317" t="n">
        <f aca="false">(I109*24*H7*J105)</f>
        <v>0</v>
      </c>
    </row>
    <row r="110" customFormat="false" ht="14.25" hidden="false" customHeight="false" outlineLevel="0" collapsed="false">
      <c r="A110" s="310"/>
      <c r="B110" s="158"/>
      <c r="C110" s="159"/>
      <c r="D110" s="161"/>
      <c r="E110" s="162"/>
      <c r="F110" s="226"/>
      <c r="G110" s="161"/>
      <c r="H110" s="162"/>
      <c r="I110" s="165" t="n">
        <f aca="false">E110-D110</f>
        <v>0</v>
      </c>
      <c r="J110" s="167"/>
      <c r="K110" s="317" t="n">
        <f aca="false">(I110*24*H7*J105)</f>
        <v>0</v>
      </c>
    </row>
    <row r="111" customFormat="false" ht="15" hidden="false" customHeight="false" outlineLevel="0" collapsed="false">
      <c r="A111" s="310"/>
      <c r="B111" s="158"/>
      <c r="C111" s="159"/>
      <c r="D111" s="171"/>
      <c r="E111" s="172"/>
      <c r="F111" s="226"/>
      <c r="G111" s="171"/>
      <c r="H111" s="172"/>
      <c r="I111" s="165" t="str">
        <f aca="false">IF(B111="","",IF(AND(D111="",E111="",G111="",H111=""),"",IF(AND(D111&gt;=0.1,E111="",G111="",H111=""),"",IF(AND(D111&gt;=0.1,E111&gt;=0.1,G111="",H111=""),E111-D111,IF(AND(D111&gt;=0.1,E111&gt;=0.1,G111&gt;=0.1,H111=""),(E111-D111),(E111-D111)+(H111-G111))))))</f>
        <v/>
      </c>
      <c r="J111" s="173" t="n">
        <v>1</v>
      </c>
      <c r="K111" s="316"/>
    </row>
    <row r="112" customFormat="false" ht="15.75" hidden="false" customHeight="false" outlineLevel="0" collapsed="false">
      <c r="A112" s="310"/>
      <c r="B112" s="318"/>
      <c r="C112" s="319"/>
      <c r="D112" s="320"/>
      <c r="E112" s="321"/>
      <c r="F112" s="306"/>
      <c r="G112" s="320"/>
      <c r="H112" s="321"/>
      <c r="I112" s="322" t="str">
        <f aca="false">IF(B112="","",IF(AND(D112="",E112="",G112="",H112=""),"",IF(AND(D112&gt;=0.1,E112="",G112="",H112=""),"",IF(AND(D112&gt;=0.1,E112&gt;=0.1,G112="",H112=""),E112-D112,IF(AND(D112&gt;=0.1,E112&gt;=0.1,G112&gt;=0.1,H112=""),(E112-D112),(E112-D112)+(H112-G112))))))</f>
        <v/>
      </c>
      <c r="J112" s="323"/>
      <c r="K112" s="324" t="n">
        <f aca="false">SUM(K105:K111)</f>
        <v>0</v>
      </c>
    </row>
    <row r="113" customFormat="false" ht="15.75" hidden="false" customHeight="false" outlineLevel="0" collapsed="false">
      <c r="A113" s="310"/>
      <c r="B113" s="326"/>
      <c r="C113" s="327"/>
      <c r="D113" s="333"/>
      <c r="E113" s="334"/>
      <c r="F113" s="306"/>
      <c r="G113" s="333"/>
      <c r="H113" s="334"/>
      <c r="I113" s="335" t="str">
        <f aca="false">IF(B113="","",IF(AND(D113="",E113="",G113="",H113=""),"",IF(AND(D113&gt;=0.1,E113="",G113="",H113=""),"",IF(AND(D113&gt;=0.1,E113&gt;=0.1,G113="",H113=""),E113-D113,IF(AND(D113&gt;=0.1,E113&gt;=0.1,G113&gt;=0.1,H113=""),(E113-D113),(E113-D113)+(H113-G113))))))</f>
        <v/>
      </c>
      <c r="J113" s="351"/>
      <c r="K113" s="352" t="n">
        <f aca="false">I105+I106+I107+I108+I109+I110</f>
        <v>0</v>
      </c>
    </row>
    <row r="114" customFormat="false" ht="14.25" hidden="false" customHeight="false" outlineLevel="0" collapsed="false">
      <c r="A114" s="310"/>
      <c r="B114" s="336" t="s">
        <v>75</v>
      </c>
      <c r="C114" s="159"/>
      <c r="D114" s="320"/>
      <c r="E114" s="321"/>
      <c r="F114" s="306"/>
      <c r="G114" s="320"/>
      <c r="H114" s="321"/>
      <c r="I114" s="322"/>
      <c r="J114" s="323" t="str">
        <f aca="false">IF($J$1="","",100%)</f>
        <v/>
      </c>
      <c r="K114" s="345" t="str">
        <f aca="false">IF(SUM(I114:I122)=0,"",IF(SUM(I114:I122)&lt;=$H$9,SUM(I114:I122),$H$9))</f>
        <v/>
      </c>
    </row>
    <row r="115" customFormat="false" ht="14.25" hidden="false" customHeight="false" outlineLevel="0" collapsed="false">
      <c r="A115" s="310"/>
      <c r="B115" s="158"/>
      <c r="C115" s="159"/>
      <c r="D115" s="161"/>
      <c r="E115" s="162"/>
      <c r="F115" s="226"/>
      <c r="G115" s="161"/>
      <c r="H115" s="162"/>
      <c r="I115" s="165" t="n">
        <f aca="false">E115-D115</f>
        <v>0</v>
      </c>
      <c r="J115" s="167" t="n">
        <v>1</v>
      </c>
      <c r="K115" s="317" t="n">
        <f aca="false">(I115*24*H7*J115)</f>
        <v>0</v>
      </c>
    </row>
    <row r="116" customFormat="false" ht="14.25" hidden="false" customHeight="false" outlineLevel="0" collapsed="false">
      <c r="A116" s="310"/>
      <c r="B116" s="158"/>
      <c r="C116" s="159"/>
      <c r="D116" s="161"/>
      <c r="E116" s="162"/>
      <c r="F116" s="226"/>
      <c r="G116" s="161"/>
      <c r="H116" s="162"/>
      <c r="I116" s="165" t="n">
        <f aca="false">E116-D116</f>
        <v>0</v>
      </c>
      <c r="J116" s="167"/>
      <c r="K116" s="353" t="n">
        <f aca="false">(I116*24*H7*J115)</f>
        <v>0</v>
      </c>
    </row>
    <row r="117" customFormat="false" ht="14.25" hidden="false" customHeight="false" outlineLevel="0" collapsed="false">
      <c r="A117" s="310"/>
      <c r="B117" s="158"/>
      <c r="C117" s="159"/>
      <c r="D117" s="161"/>
      <c r="E117" s="162"/>
      <c r="F117" s="226"/>
      <c r="G117" s="161"/>
      <c r="H117" s="162"/>
      <c r="I117" s="165" t="n">
        <f aca="false">E117-D117</f>
        <v>0</v>
      </c>
      <c r="J117" s="167"/>
      <c r="K117" s="353" t="n">
        <f aca="false">(I117*24*H7*J115)</f>
        <v>0</v>
      </c>
    </row>
    <row r="118" customFormat="false" ht="14.25" hidden="false" customHeight="false" outlineLevel="0" collapsed="false">
      <c r="A118" s="310"/>
      <c r="B118" s="158"/>
      <c r="C118" s="159"/>
      <c r="D118" s="161"/>
      <c r="E118" s="162"/>
      <c r="F118" s="226"/>
      <c r="G118" s="161"/>
      <c r="H118" s="162"/>
      <c r="I118" s="165" t="n">
        <f aca="false">E118-D118</f>
        <v>0</v>
      </c>
      <c r="J118" s="167"/>
      <c r="K118" s="353" t="n">
        <f aca="false">(I118*24*H7*J115)</f>
        <v>0</v>
      </c>
    </row>
    <row r="119" customFormat="false" ht="14.25" hidden="false" customHeight="false" outlineLevel="0" collapsed="false">
      <c r="A119" s="310"/>
      <c r="B119" s="158"/>
      <c r="C119" s="159"/>
      <c r="D119" s="161"/>
      <c r="E119" s="162"/>
      <c r="F119" s="226"/>
      <c r="G119" s="161"/>
      <c r="H119" s="162"/>
      <c r="I119" s="165" t="n">
        <f aca="false">E119-D119</f>
        <v>0</v>
      </c>
      <c r="J119" s="167"/>
      <c r="K119" s="353" t="n">
        <f aca="false">(I119*24*H7*J115)</f>
        <v>0</v>
      </c>
    </row>
    <row r="120" customFormat="false" ht="15" hidden="false" customHeight="false" outlineLevel="0" collapsed="false">
      <c r="A120" s="310"/>
      <c r="B120" s="158"/>
      <c r="C120" s="159"/>
      <c r="D120" s="171"/>
      <c r="E120" s="172"/>
      <c r="F120" s="226"/>
      <c r="G120" s="171"/>
      <c r="H120" s="172"/>
      <c r="I120" s="165" t="n">
        <f aca="false">E120-D120</f>
        <v>0</v>
      </c>
      <c r="J120" s="354" t="str">
        <f aca="false">IF($J$1="","","Présence")</f>
        <v/>
      </c>
      <c r="K120" s="353" t="n">
        <f aca="false">(I120*24*H7*J115)</f>
        <v>0</v>
      </c>
    </row>
    <row r="121" customFormat="false" ht="15.75" hidden="false" customHeight="false" outlineLevel="0" collapsed="false">
      <c r="A121" s="310"/>
      <c r="B121" s="318"/>
      <c r="C121" s="319"/>
      <c r="D121" s="320"/>
      <c r="E121" s="321"/>
      <c r="F121" s="306"/>
      <c r="G121" s="320"/>
      <c r="H121" s="321"/>
      <c r="I121" s="322" t="str">
        <f aca="false">IF(B121="","",IF(AND(D121="",E121="",G121="",H121=""),"",IF(AND(D121&gt;=0.1,E121="",G121="",H121=""),"",IF(AND(D121&gt;=0.1,E121&gt;=0.1,G121="",H121=""),E121-D121,IF(AND(D121&gt;=0.1,E121&gt;=0.1,G121&gt;=0.1,H121=""),(E121-D121),(E121-D121)+(H121-G121))))))</f>
        <v/>
      </c>
      <c r="J121" s="323" t="str">
        <f aca="false">IF(OR($J$1="",$H$21=""),"",$H$21)</f>
        <v/>
      </c>
      <c r="K121" s="324" t="n">
        <f aca="false">K115+K116+K117</f>
        <v>0</v>
      </c>
    </row>
    <row r="122" customFormat="false" ht="15.75" hidden="false" customHeight="false" outlineLevel="0" collapsed="false">
      <c r="A122" s="310"/>
      <c r="B122" s="326"/>
      <c r="C122" s="327"/>
      <c r="D122" s="333"/>
      <c r="E122" s="334"/>
      <c r="F122" s="306"/>
      <c r="G122" s="333"/>
      <c r="H122" s="334"/>
      <c r="I122" s="335" t="str">
        <f aca="false">IF(B122="","",IF(AND(D122="",E122="",G122="",H122=""),"",IF(AND(D122&gt;=0.1,E122="",G122="",H122=""),"",IF(AND(D122&gt;=0.1,E122&gt;=0.1,G122="",H122=""),E122-D122,IF(AND(D122&gt;=0.1,E122&gt;=0.1,G122&gt;=0.1,H122=""),(E122-D122),(E122-D122)+(H122-G122))))))</f>
        <v/>
      </c>
      <c r="J122" s="351" t="str">
        <f aca="false">IF(OR($J$1="",$H$25=""),"",$H$25)</f>
        <v/>
      </c>
      <c r="K122" s="352" t="n">
        <f aca="false">I115+I116+I117+I120</f>
        <v>0</v>
      </c>
    </row>
    <row r="123" customFormat="false" ht="14.25" hidden="false" customHeight="false" outlineLevel="0" collapsed="false">
      <c r="A123" s="310"/>
      <c r="J123" s="173" t="str">
        <f aca="false">IF($J$1="","","Présence")</f>
        <v/>
      </c>
    </row>
    <row r="124" customFormat="false" ht="12.75" hidden="false" customHeight="false" outlineLevel="0" collapsed="false">
      <c r="A124" s="310"/>
    </row>
  </sheetData>
  <mergeCells count="15">
    <mergeCell ref="B3:I3"/>
    <mergeCell ref="J3:K3"/>
    <mergeCell ref="G5:H5"/>
    <mergeCell ref="E7:G7"/>
    <mergeCell ref="B14:E14"/>
    <mergeCell ref="G14:H14"/>
    <mergeCell ref="J14:K14"/>
    <mergeCell ref="D30:E30"/>
    <mergeCell ref="G30:H30"/>
    <mergeCell ref="I30:J30"/>
    <mergeCell ref="M47:U52"/>
    <mergeCell ref="A50:A51"/>
    <mergeCell ref="D50:F50"/>
    <mergeCell ref="G50:H50"/>
    <mergeCell ref="A66:A67"/>
  </mergeCells>
  <conditionalFormatting sqref="G36:H49 D36:E49 G67:H122 D52:E122">
    <cfRule type="expression" priority="2" aboveAverage="0" equalAverage="0" bottom="0" percent="0" rank="0" text="" dxfId="11">
      <formula>$B$45=""</formula>
    </cfRule>
  </conditionalFormatting>
  <conditionalFormatting sqref="G52:H66">
    <cfRule type="expression" priority="3" aboveAverage="0" equalAverage="0" bottom="0" percent="0" rank="0" text="" dxfId="12">
      <formula>$B$45=""</formula>
    </cfRule>
  </conditionalFormatting>
  <printOptions headings="false" gridLines="false" gridLinesSet="true" horizontalCentered="false" verticalCentered="false"/>
  <pageMargins left="0.129861111111111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47" colorId="64" zoomScale="115" zoomScaleNormal="115" zoomScalePageLayoutView="100" workbookViewId="0">
      <selection pane="topLeft" activeCell="B115" activeCellId="5" sqref="B35:B40 B52:B56 B68:B69 B88:B89 B105:B108 B1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4" width="36.14"/>
    <col collapsed="false" customWidth="true" hidden="true" outlineLevel="0" max="3" min="3" style="1" width="0.41"/>
    <col collapsed="false" customWidth="true" hidden="false" outlineLevel="0" max="5" min="4" style="5" width="7.85"/>
    <col collapsed="false" customWidth="true" hidden="false" outlineLevel="0" max="6" min="6" style="1" width="1.56"/>
    <col collapsed="false" customWidth="true" hidden="false" outlineLevel="0" max="8" min="7" style="5" width="7.85"/>
    <col collapsed="false" customWidth="true" hidden="false" outlineLevel="0" max="9" min="9" style="6" width="9.7"/>
    <col collapsed="false" customWidth="true" hidden="false" outlineLevel="0" max="10" min="10" style="1" width="7.85"/>
    <col collapsed="false" customWidth="true" hidden="false" outlineLevel="0" max="11" min="11" style="8" width="10.41"/>
    <col collapsed="false" customWidth="true" hidden="false" outlineLevel="0" max="12" min="12" style="1" width="15.85"/>
    <col collapsed="false" customWidth="false" hidden="false" outlineLevel="0" max="257" min="13" style="1" width="11.42"/>
  </cols>
  <sheetData>
    <row r="1" s="21" customFormat="true" ht="24" hidden="false" customHeight="false" outlineLevel="0" collapsed="false">
      <c r="B1" s="12" t="s">
        <v>52</v>
      </c>
      <c r="C1" s="13"/>
      <c r="D1" s="14"/>
      <c r="E1" s="14"/>
      <c r="F1" s="13"/>
      <c r="G1" s="15"/>
      <c r="H1" s="15"/>
      <c r="I1" s="16"/>
      <c r="J1" s="18"/>
      <c r="K1" s="19"/>
    </row>
    <row r="2" customFormat="false" ht="2.1" hidden="false" customHeight="true" outlineLevel="0" collapsed="false">
      <c r="B2" s="25"/>
      <c r="C2" s="26"/>
      <c r="D2" s="27"/>
      <c r="E2" s="27"/>
      <c r="F2" s="26"/>
      <c r="G2" s="27"/>
      <c r="H2" s="27"/>
      <c r="I2" s="28"/>
      <c r="J2" s="28"/>
      <c r="K2" s="28"/>
    </row>
    <row r="3" s="41" customFormat="true" ht="18" hidden="false" customHeight="false" outlineLevel="0" collapsed="false">
      <c r="B3" s="62" t="s">
        <v>8</v>
      </c>
      <c r="C3" s="62"/>
      <c r="D3" s="62"/>
      <c r="E3" s="62"/>
      <c r="F3" s="62"/>
      <c r="G3" s="62"/>
      <c r="H3" s="62"/>
      <c r="I3" s="62"/>
      <c r="J3" s="244" t="s">
        <v>9</v>
      </c>
      <c r="K3" s="244"/>
    </row>
    <row r="4" s="64" customFormat="true" ht="2.1" hidden="false" customHeight="true" outlineLevel="0" collapsed="false">
      <c r="B4" s="245"/>
      <c r="C4" s="246"/>
      <c r="D4" s="247"/>
      <c r="E4" s="247"/>
      <c r="F4" s="246"/>
      <c r="G4" s="69"/>
      <c r="H4" s="69"/>
      <c r="I4" s="248"/>
      <c r="J4" s="249"/>
      <c r="K4" s="250"/>
    </row>
    <row r="5" s="41" customFormat="true" ht="14.25" hidden="false" customHeight="true" outlineLevel="0" collapsed="false">
      <c r="B5" s="73" t="s">
        <v>10</v>
      </c>
      <c r="C5" s="50"/>
      <c r="D5" s="74"/>
      <c r="E5" s="50"/>
      <c r="F5" s="50"/>
      <c r="G5" s="251" t="n">
        <f aca="false">K17+K21+K23+K25+K27</f>
        <v>0</v>
      </c>
      <c r="H5" s="251"/>
      <c r="I5" s="76" t="s">
        <v>11</v>
      </c>
      <c r="J5" s="252" t="n">
        <v>1</v>
      </c>
      <c r="K5" s="253" t="n">
        <f aca="false">K50</f>
        <v>0</v>
      </c>
      <c r="L5" s="254" t="s">
        <v>53</v>
      </c>
      <c r="M5" s="80"/>
    </row>
    <row r="6" s="41" customFormat="true" ht="2.1" hidden="false" customHeight="true" outlineLevel="0" collapsed="false">
      <c r="B6" s="81"/>
      <c r="C6" s="50"/>
      <c r="D6" s="74"/>
      <c r="E6" s="56"/>
      <c r="F6" s="50"/>
      <c r="G6" s="74"/>
      <c r="H6" s="74"/>
      <c r="I6" s="82"/>
      <c r="J6" s="255"/>
      <c r="K6" s="256"/>
      <c r="L6" s="257"/>
    </row>
    <row r="7" s="41" customFormat="true" ht="14.25" hidden="false" customHeight="true" outlineLevel="0" collapsed="false">
      <c r="B7" s="258" t="s">
        <v>42</v>
      </c>
      <c r="C7" s="259"/>
      <c r="D7" s="260"/>
      <c r="E7" s="261" t="s">
        <v>43</v>
      </c>
      <c r="F7" s="261"/>
      <c r="G7" s="261"/>
      <c r="H7" s="262" t="n">
        <v>7.6</v>
      </c>
      <c r="I7" s="263" t="s">
        <v>11</v>
      </c>
      <c r="J7" s="252" t="n">
        <v>2</v>
      </c>
      <c r="K7" s="264" t="n">
        <f aca="false">K86</f>
        <v>0</v>
      </c>
      <c r="L7" s="265" t="s">
        <v>55</v>
      </c>
    </row>
    <row r="8" s="64" customFormat="true" ht="2.1" hidden="false" customHeight="true" outlineLevel="0" collapsed="false">
      <c r="B8" s="266"/>
      <c r="C8" s="267"/>
      <c r="D8" s="268"/>
      <c r="E8" s="268"/>
      <c r="F8" s="267"/>
      <c r="G8" s="268"/>
      <c r="H8" s="268"/>
      <c r="I8" s="269"/>
      <c r="J8" s="270"/>
      <c r="K8" s="271"/>
    </row>
    <row r="9" s="41" customFormat="true" ht="15" hidden="false" customHeight="false" outlineLevel="0" collapsed="false">
      <c r="B9" s="258" t="s">
        <v>44</v>
      </c>
      <c r="C9" s="259"/>
      <c r="D9" s="259"/>
      <c r="E9" s="272"/>
      <c r="F9" s="273"/>
      <c r="G9" s="274" t="s">
        <v>14</v>
      </c>
      <c r="H9" s="275" t="n">
        <f aca="false">K7+K9+K5</f>
        <v>0</v>
      </c>
      <c r="I9" s="263" t="s">
        <v>19</v>
      </c>
      <c r="J9" s="252" t="n">
        <v>1.5</v>
      </c>
      <c r="K9" s="276" t="n">
        <f aca="false">K103</f>
        <v>0</v>
      </c>
      <c r="L9" s="277" t="s">
        <v>56</v>
      </c>
      <c r="M9" s="278"/>
    </row>
    <row r="10" s="64" customFormat="true" ht="2.1" hidden="false" customHeight="true" outlineLevel="0" collapsed="false">
      <c r="B10" s="266"/>
      <c r="C10" s="267"/>
      <c r="D10" s="268"/>
      <c r="E10" s="268"/>
      <c r="F10" s="267"/>
      <c r="G10" s="268"/>
      <c r="H10" s="279"/>
      <c r="I10" s="280"/>
      <c r="J10" s="270"/>
      <c r="K10" s="271"/>
    </row>
    <row r="11" customFormat="false" ht="15" hidden="false" customHeight="false" outlineLevel="0" collapsed="false">
      <c r="B11" s="281" t="s">
        <v>57</v>
      </c>
      <c r="C11" s="259"/>
      <c r="D11" s="259"/>
      <c r="E11" s="259"/>
      <c r="F11" s="273"/>
      <c r="G11" s="282"/>
      <c r="I11" s="263" t="s">
        <v>17</v>
      </c>
      <c r="J11" s="252" t="n">
        <v>1</v>
      </c>
      <c r="K11" s="284" t="n">
        <f aca="false">K66</f>
        <v>0</v>
      </c>
      <c r="L11" s="277" t="s">
        <v>58</v>
      </c>
      <c r="M11" s="285"/>
    </row>
    <row r="12" s="64" customFormat="true" ht="14.25" hidden="false" customHeight="true" outlineLevel="0" collapsed="false">
      <c r="B12" s="258" t="s">
        <v>59</v>
      </c>
      <c r="C12" s="267"/>
      <c r="D12" s="268"/>
      <c r="E12" s="268"/>
      <c r="F12" s="267"/>
      <c r="G12" s="268"/>
      <c r="H12" s="286" t="n">
        <f aca="false">K12</f>
        <v>0</v>
      </c>
      <c r="I12" s="263" t="s">
        <v>17</v>
      </c>
      <c r="J12" s="287" t="n">
        <v>1</v>
      </c>
      <c r="K12" s="276" t="n">
        <f aca="false">K122</f>
        <v>0</v>
      </c>
    </row>
    <row r="13" s="64" customFormat="true" ht="14.25" hidden="false" customHeight="true" outlineLevel="0" collapsed="false">
      <c r="B13" s="266" t="s">
        <v>60</v>
      </c>
      <c r="C13" s="68"/>
      <c r="D13" s="69"/>
      <c r="E13" s="69"/>
      <c r="F13" s="68"/>
      <c r="G13" s="69"/>
      <c r="H13" s="247" t="n">
        <f aca="false">K13</f>
        <v>0</v>
      </c>
      <c r="I13" s="263" t="s">
        <v>17</v>
      </c>
      <c r="J13" s="288"/>
      <c r="K13" s="289" t="n">
        <f aca="false">K113</f>
        <v>0</v>
      </c>
    </row>
    <row r="14" s="64" customFormat="true" ht="18" hidden="false" customHeight="false" outlineLevel="0" collapsed="false">
      <c r="B14" s="290" t="s">
        <v>18</v>
      </c>
      <c r="C14" s="290"/>
      <c r="D14" s="290"/>
      <c r="E14" s="290"/>
      <c r="F14" s="101"/>
      <c r="G14" s="102" t="n">
        <f aca="false">IF(H12="","",H12*22.5)</f>
        <v>0</v>
      </c>
      <c r="H14" s="102"/>
      <c r="I14" s="76" t="s">
        <v>19</v>
      </c>
      <c r="J14" s="244" t="s">
        <v>20</v>
      </c>
      <c r="K14" s="244"/>
    </row>
    <row r="15" s="64" customFormat="true" ht="2.1" hidden="false" customHeight="true" outlineLevel="0" collapsed="false">
      <c r="B15" s="67"/>
      <c r="C15" s="68"/>
      <c r="D15" s="69"/>
      <c r="E15" s="69"/>
      <c r="F15" s="68"/>
      <c r="G15" s="69"/>
      <c r="H15" s="69"/>
      <c r="I15" s="88"/>
      <c r="J15" s="249"/>
      <c r="K15" s="250"/>
    </row>
    <row r="16" s="64" customFormat="true" ht="1.5" hidden="false" customHeight="true" outlineLevel="0" collapsed="false">
      <c r="B16" s="67"/>
      <c r="C16" s="68"/>
      <c r="D16" s="69"/>
      <c r="E16" s="69"/>
      <c r="F16" s="68"/>
      <c r="G16" s="69"/>
      <c r="H16" s="69"/>
      <c r="I16" s="88"/>
      <c r="J16" s="255"/>
      <c r="K16" s="291"/>
    </row>
    <row r="17" s="64" customFormat="true" ht="14.25" hidden="false" customHeight="true" outlineLevel="0" collapsed="false">
      <c r="B17" s="67" t="s">
        <v>46</v>
      </c>
      <c r="C17" s="68"/>
      <c r="D17" s="205" t="n">
        <v>0.291666666666667</v>
      </c>
      <c r="E17" s="205" t="n">
        <v>0.916666666666667</v>
      </c>
      <c r="F17" s="68"/>
      <c r="G17" s="105" t="s">
        <v>22</v>
      </c>
      <c r="H17" s="106" t="n">
        <v>1</v>
      </c>
      <c r="I17" s="107" t="s">
        <v>23</v>
      </c>
      <c r="J17" s="252" t="n">
        <v>1</v>
      </c>
      <c r="K17" s="292" t="n">
        <f aca="false">(K50*24*H7*H17)</f>
        <v>0</v>
      </c>
      <c r="L17" s="207"/>
    </row>
    <row r="18" s="64" customFormat="true" ht="14.25" hidden="false" customHeight="true" outlineLevel="0" collapsed="false">
      <c r="B18" s="67"/>
      <c r="C18" s="68"/>
      <c r="D18" s="205"/>
      <c r="E18" s="205"/>
      <c r="F18" s="68"/>
      <c r="G18" s="105"/>
      <c r="H18" s="216"/>
      <c r="I18" s="107"/>
      <c r="J18" s="252"/>
      <c r="K18" s="293"/>
      <c r="L18" s="207"/>
    </row>
    <row r="19" s="64" customFormat="true" ht="27.75" hidden="false" customHeight="false" outlineLevel="0" collapsed="false">
      <c r="B19" s="294" t="s">
        <v>57</v>
      </c>
      <c r="C19" s="68"/>
      <c r="D19" s="295" t="s">
        <v>61</v>
      </c>
      <c r="E19" s="295" t="s">
        <v>62</v>
      </c>
      <c r="F19" s="68"/>
      <c r="G19" s="105" t="s">
        <v>22</v>
      </c>
      <c r="H19" s="106" t="n">
        <v>1</v>
      </c>
      <c r="I19" s="107" t="s">
        <v>23</v>
      </c>
      <c r="J19" s="252" t="n">
        <v>1</v>
      </c>
      <c r="K19" s="292" t="n">
        <f aca="false">(K66*24*H7*H19)</f>
        <v>0</v>
      </c>
      <c r="L19" s="207"/>
    </row>
    <row r="20" s="64" customFormat="true" ht="14.25" hidden="false" customHeight="true" outlineLevel="0" collapsed="false">
      <c r="B20" s="67"/>
      <c r="C20" s="68"/>
      <c r="D20" s="208"/>
      <c r="E20" s="208"/>
      <c r="F20" s="68"/>
      <c r="G20" s="69"/>
      <c r="H20" s="69"/>
      <c r="I20" s="88"/>
      <c r="J20" s="270"/>
      <c r="K20" s="271"/>
    </row>
    <row r="21" customFormat="false" ht="14.25" hidden="false" customHeight="true" outlineLevel="0" collapsed="false">
      <c r="B21" s="73" t="s">
        <v>47</v>
      </c>
      <c r="C21" s="8"/>
      <c r="D21" s="209" t="n">
        <v>0.916666666666667</v>
      </c>
      <c r="E21" s="209" t="n">
        <v>0.291666666666667</v>
      </c>
      <c r="F21" s="8"/>
      <c r="G21" s="105" t="s">
        <v>22</v>
      </c>
      <c r="H21" s="106" t="n">
        <v>2</v>
      </c>
      <c r="I21" s="107" t="s">
        <v>23</v>
      </c>
      <c r="J21" s="252" t="n">
        <v>2</v>
      </c>
      <c r="K21" s="296" t="n">
        <f aca="false">(K86*24*H7*H21)</f>
        <v>0</v>
      </c>
      <c r="M21" s="211"/>
    </row>
    <row r="22" customFormat="false" ht="14.25" hidden="false" customHeight="true" outlineLevel="0" collapsed="false">
      <c r="B22" s="73"/>
      <c r="C22" s="8"/>
      <c r="D22" s="96"/>
      <c r="E22" s="96"/>
      <c r="F22" s="8"/>
      <c r="G22" s="105"/>
      <c r="H22" s="106"/>
      <c r="I22" s="107"/>
      <c r="J22" s="252"/>
      <c r="K22" s="297"/>
    </row>
    <row r="23" customFormat="false" ht="14.25" hidden="false" customHeight="true" outlineLevel="0" collapsed="false">
      <c r="B23" s="73" t="s">
        <v>63</v>
      </c>
      <c r="C23" s="50"/>
      <c r="D23" s="97"/>
      <c r="E23" s="50"/>
      <c r="F23" s="8"/>
      <c r="G23" s="105" t="s">
        <v>22</v>
      </c>
      <c r="H23" s="106" t="n">
        <v>1.5</v>
      </c>
      <c r="I23" s="107" t="s">
        <v>23</v>
      </c>
      <c r="J23" s="252" t="n">
        <v>1.5</v>
      </c>
      <c r="K23" s="292" t="n">
        <f aca="false">(K103*24*H7*H23)</f>
        <v>0</v>
      </c>
    </row>
    <row r="24" s="56" customFormat="true" ht="14.25" hidden="false" customHeight="true" outlineLevel="0" collapsed="false">
      <c r="B24" s="67"/>
      <c r="C24" s="68"/>
      <c r="D24" s="69"/>
      <c r="E24" s="69"/>
      <c r="F24" s="68"/>
      <c r="G24" s="69"/>
      <c r="H24" s="69"/>
      <c r="I24" s="88"/>
      <c r="J24" s="291"/>
      <c r="K24" s="256"/>
    </row>
    <row r="25" customFormat="false" ht="14.25" hidden="false" customHeight="true" outlineLevel="0" collapsed="false">
      <c r="B25" s="73" t="s">
        <v>64</v>
      </c>
      <c r="C25" s="8"/>
      <c r="D25" s="97"/>
      <c r="E25" s="96"/>
      <c r="F25" s="8"/>
      <c r="G25" s="105" t="s">
        <v>22</v>
      </c>
      <c r="H25" s="213" t="n">
        <v>1</v>
      </c>
      <c r="I25" s="107" t="s">
        <v>23</v>
      </c>
      <c r="J25" s="252" t="n">
        <v>1</v>
      </c>
      <c r="K25" s="292" t="n">
        <f aca="false">(K122*24*H7*H25)</f>
        <v>0</v>
      </c>
      <c r="L25" s="215"/>
    </row>
    <row r="26" customFormat="false" ht="14.25" hidden="false" customHeight="true" outlineLevel="0" collapsed="false">
      <c r="B26" s="73"/>
      <c r="C26" s="8"/>
      <c r="D26" s="96"/>
      <c r="E26" s="96"/>
      <c r="F26" s="8"/>
      <c r="G26" s="105"/>
      <c r="H26" s="216"/>
      <c r="I26" s="107"/>
      <c r="J26" s="252"/>
      <c r="K26" s="297"/>
      <c r="L26" s="215"/>
    </row>
    <row r="27" customFormat="false" ht="14.25" hidden="false" customHeight="true" outlineLevel="0" collapsed="false">
      <c r="B27" s="218" t="s">
        <v>65</v>
      </c>
      <c r="C27" s="115"/>
      <c r="D27" s="116"/>
      <c r="E27" s="116"/>
      <c r="F27" s="115"/>
      <c r="G27" s="117" t="s">
        <v>22</v>
      </c>
      <c r="H27" s="219" t="n">
        <v>1</v>
      </c>
      <c r="I27" s="120" t="s">
        <v>23</v>
      </c>
      <c r="J27" s="252" t="n">
        <v>1</v>
      </c>
      <c r="K27" s="292" t="n">
        <f aca="false">(K113*24*H7*H27)</f>
        <v>0</v>
      </c>
    </row>
    <row r="28" customFormat="false" ht="18" hidden="false" customHeight="true" outlineLevel="0" collapsed="false">
      <c r="B28" s="224"/>
      <c r="C28" s="8"/>
      <c r="D28" s="96"/>
      <c r="E28" s="96"/>
      <c r="F28" s="8"/>
      <c r="G28" s="96"/>
      <c r="H28" s="96"/>
      <c r="I28" s="225"/>
      <c r="J28" s="225"/>
    </row>
    <row r="29" customFormat="false" ht="12.75" hidden="false" customHeight="true" outlineLevel="0" collapsed="false">
      <c r="B29" s="33"/>
      <c r="C29" s="34"/>
      <c r="D29" s="35"/>
      <c r="E29" s="35"/>
      <c r="F29" s="34"/>
      <c r="G29" s="35"/>
      <c r="H29" s="35"/>
      <c r="I29" s="36"/>
      <c r="J29" s="36"/>
      <c r="K29" s="34"/>
    </row>
    <row r="30" s="124" customFormat="true" ht="12.75" hidden="false" customHeight="true" outlineLevel="0" collapsed="false">
      <c r="A30" s="124" t="s">
        <v>66</v>
      </c>
      <c r="B30" s="125" t="s">
        <v>27</v>
      </c>
      <c r="C30" s="48"/>
      <c r="D30" s="126" t="s">
        <v>28</v>
      </c>
      <c r="E30" s="126"/>
      <c r="F30" s="49"/>
      <c r="G30" s="126" t="s">
        <v>29</v>
      </c>
      <c r="H30" s="126"/>
      <c r="I30" s="127" t="s">
        <v>30</v>
      </c>
      <c r="J30" s="127"/>
      <c r="K30" s="128"/>
    </row>
    <row r="31" s="130" customFormat="true" ht="13.5" hidden="false" customHeight="false" outlineLevel="0" collapsed="false">
      <c r="A31" s="47" t="s">
        <v>67</v>
      </c>
      <c r="B31" s="298"/>
      <c r="C31" s="299"/>
      <c r="D31" s="300" t="s">
        <v>32</v>
      </c>
      <c r="E31" s="301" t="s">
        <v>68</v>
      </c>
      <c r="F31" s="302"/>
      <c r="G31" s="300" t="s">
        <v>31</v>
      </c>
      <c r="H31" s="301" t="s">
        <v>32</v>
      </c>
      <c r="I31" s="303" t="s">
        <v>69</v>
      </c>
      <c r="J31" s="303" t="s">
        <v>33</v>
      </c>
      <c r="K31" s="7"/>
    </row>
    <row r="32" customFormat="false" ht="2.1" hidden="false" customHeight="true" outlineLevel="0" collapsed="false">
      <c r="B32" s="25"/>
      <c r="C32" s="26"/>
      <c r="D32" s="27"/>
      <c r="E32" s="27"/>
      <c r="F32" s="26"/>
      <c r="G32" s="27"/>
      <c r="H32" s="27"/>
      <c r="I32" s="28"/>
      <c r="J32" s="28"/>
      <c r="K32" s="26"/>
    </row>
    <row r="33" customFormat="false" ht="2.1" hidden="false" customHeight="true" outlineLevel="0" collapsed="false">
      <c r="B33" s="33"/>
      <c r="C33" s="34"/>
      <c r="D33" s="35"/>
      <c r="E33" s="35"/>
      <c r="F33" s="34"/>
      <c r="G33" s="35"/>
      <c r="H33" s="35"/>
      <c r="I33" s="36"/>
      <c r="J33" s="36"/>
      <c r="K33" s="34"/>
    </row>
    <row r="34" customFormat="false" ht="5.1" hidden="false" customHeight="true" outlineLevel="0" collapsed="false">
      <c r="B34" s="144"/>
      <c r="C34" s="145"/>
      <c r="D34" s="304"/>
      <c r="E34" s="305"/>
      <c r="F34" s="306"/>
      <c r="G34" s="304"/>
      <c r="H34" s="305"/>
      <c r="I34" s="307"/>
      <c r="J34" s="308"/>
      <c r="K34" s="309"/>
    </row>
    <row r="35" customFormat="false" ht="12.75" hidden="false" customHeight="true" outlineLevel="0" collapsed="false">
      <c r="A35" s="310"/>
      <c r="B35" s="311" t="s">
        <v>27</v>
      </c>
      <c r="C35" s="145"/>
      <c r="D35" s="312"/>
      <c r="E35" s="313"/>
      <c r="F35" s="306"/>
      <c r="G35" s="312"/>
      <c r="H35" s="313"/>
      <c r="I35" s="314"/>
      <c r="J35" s="308"/>
      <c r="K35" s="309"/>
    </row>
    <row r="36" s="41" customFormat="true" ht="13.5" hidden="false" customHeight="true" outlineLevel="0" collapsed="false">
      <c r="A36" s="315"/>
      <c r="B36" s="158"/>
      <c r="C36" s="159"/>
      <c r="D36" s="161"/>
      <c r="E36" s="162"/>
      <c r="F36" s="226"/>
      <c r="G36" s="161"/>
      <c r="H36" s="162"/>
      <c r="I36" s="165" t="n">
        <f aca="false">E36-D36</f>
        <v>0</v>
      </c>
      <c r="J36" s="167" t="n">
        <v>1</v>
      </c>
      <c r="K36" s="227" t="n">
        <f aca="false">(I36*24*H7*H17)</f>
        <v>0</v>
      </c>
    </row>
    <row r="37" s="41" customFormat="true" ht="13.5" hidden="false" customHeight="true" outlineLevel="0" collapsed="false">
      <c r="A37" s="315"/>
      <c r="B37" s="158"/>
      <c r="C37" s="159"/>
      <c r="D37" s="161"/>
      <c r="E37" s="162"/>
      <c r="F37" s="226"/>
      <c r="G37" s="161"/>
      <c r="H37" s="162"/>
      <c r="I37" s="165" t="n">
        <f aca="false">E37-D37</f>
        <v>0</v>
      </c>
      <c r="J37" s="167" t="n">
        <v>1</v>
      </c>
      <c r="K37" s="228" t="n">
        <f aca="false">(I37*24*H7*H17)</f>
        <v>0</v>
      </c>
    </row>
    <row r="38" s="41" customFormat="true" ht="13.5" hidden="false" customHeight="true" outlineLevel="0" collapsed="false">
      <c r="A38" s="315"/>
      <c r="B38" s="158"/>
      <c r="C38" s="159"/>
      <c r="D38" s="161"/>
      <c r="E38" s="162"/>
      <c r="F38" s="226"/>
      <c r="G38" s="161"/>
      <c r="H38" s="162"/>
      <c r="I38" s="165" t="n">
        <f aca="false">E38-D38</f>
        <v>0</v>
      </c>
      <c r="J38" s="167" t="n">
        <v>1</v>
      </c>
      <c r="K38" s="228" t="n">
        <f aca="false">(I38*24*H7*H17)</f>
        <v>0</v>
      </c>
    </row>
    <row r="39" s="41" customFormat="true" ht="13.5" hidden="false" customHeight="true" outlineLevel="0" collapsed="false">
      <c r="A39" s="315"/>
      <c r="B39" s="158"/>
      <c r="C39" s="159"/>
      <c r="D39" s="161"/>
      <c r="E39" s="162"/>
      <c r="F39" s="226"/>
      <c r="G39" s="161"/>
      <c r="H39" s="162"/>
      <c r="I39" s="165" t="n">
        <f aca="false">E39-D39</f>
        <v>0</v>
      </c>
      <c r="J39" s="167" t="n">
        <v>1</v>
      </c>
      <c r="K39" s="228" t="n">
        <f aca="false">(I39*24*H7*H17)</f>
        <v>0</v>
      </c>
    </row>
    <row r="40" s="41" customFormat="true" ht="13.5" hidden="false" customHeight="true" outlineLevel="0" collapsed="false">
      <c r="A40" s="315"/>
      <c r="B40" s="158"/>
      <c r="C40" s="159"/>
      <c r="D40" s="161"/>
      <c r="E40" s="162"/>
      <c r="F40" s="226"/>
      <c r="G40" s="161"/>
      <c r="H40" s="162"/>
      <c r="I40" s="165" t="n">
        <f aca="false">E40-D40</f>
        <v>0</v>
      </c>
      <c r="J40" s="167" t="n">
        <v>1</v>
      </c>
      <c r="K40" s="228" t="n">
        <f aca="false">(I40*24*H7*H17)</f>
        <v>0</v>
      </c>
    </row>
    <row r="41" s="41" customFormat="true" ht="13.5" hidden="false" customHeight="true" outlineLevel="0" collapsed="false">
      <c r="A41" s="315"/>
      <c r="B41" s="158"/>
      <c r="C41" s="159"/>
      <c r="D41" s="161"/>
      <c r="E41" s="162"/>
      <c r="F41" s="226"/>
      <c r="G41" s="161"/>
      <c r="H41" s="162"/>
      <c r="I41" s="165" t="n">
        <f aca="false">E41-D41</f>
        <v>0</v>
      </c>
      <c r="J41" s="167" t="n">
        <v>1</v>
      </c>
      <c r="K41" s="228" t="n">
        <f aca="false">(I41*24*H7*H17)</f>
        <v>0</v>
      </c>
    </row>
    <row r="42" s="41" customFormat="true" ht="13.5" hidden="false" customHeight="true" outlineLevel="0" collapsed="false">
      <c r="A42" s="315"/>
      <c r="B42" s="158"/>
      <c r="C42" s="159"/>
      <c r="D42" s="161"/>
      <c r="E42" s="162"/>
      <c r="F42" s="226"/>
      <c r="G42" s="161"/>
      <c r="H42" s="162"/>
      <c r="I42" s="165" t="n">
        <f aca="false">E42-D42</f>
        <v>0</v>
      </c>
      <c r="J42" s="167" t="n">
        <v>1</v>
      </c>
      <c r="K42" s="316" t="n">
        <f aca="false">(I42*24*H7*H17)</f>
        <v>0</v>
      </c>
    </row>
    <row r="43" s="41" customFormat="true" ht="13.5" hidden="false" customHeight="true" outlineLevel="0" collapsed="false">
      <c r="A43" s="315"/>
      <c r="B43" s="158"/>
      <c r="C43" s="159"/>
      <c r="D43" s="161"/>
      <c r="E43" s="162"/>
      <c r="F43" s="226"/>
      <c r="G43" s="161"/>
      <c r="H43" s="162"/>
      <c r="I43" s="165" t="n">
        <f aca="false">E43-D43</f>
        <v>0</v>
      </c>
      <c r="J43" s="167" t="n">
        <v>1</v>
      </c>
      <c r="K43" s="228" t="n">
        <f aca="false">(I43*24*H7*H17)</f>
        <v>0</v>
      </c>
    </row>
    <row r="44" s="41" customFormat="true" ht="13.5" hidden="false" customHeight="true" outlineLevel="0" collapsed="false">
      <c r="A44" s="315"/>
      <c r="B44" s="158"/>
      <c r="C44" s="159"/>
      <c r="D44" s="161"/>
      <c r="E44" s="162"/>
      <c r="F44" s="226"/>
      <c r="G44" s="161"/>
      <c r="H44" s="162"/>
      <c r="I44" s="165" t="n">
        <f aca="false">E44-D44</f>
        <v>0</v>
      </c>
      <c r="J44" s="167" t="n">
        <v>1</v>
      </c>
      <c r="K44" s="228" t="n">
        <f aca="false">(I44*24*H7*H17)</f>
        <v>0</v>
      </c>
    </row>
    <row r="45" s="41" customFormat="true" ht="13.5" hidden="false" customHeight="true" outlineLevel="0" collapsed="false">
      <c r="A45" s="315"/>
      <c r="B45" s="158" t="s">
        <v>49</v>
      </c>
      <c r="C45" s="159"/>
      <c r="D45" s="161"/>
      <c r="E45" s="162"/>
      <c r="F45" s="226"/>
      <c r="G45" s="161"/>
      <c r="H45" s="162"/>
      <c r="I45" s="165" t="n">
        <f aca="false">E45-D45</f>
        <v>0</v>
      </c>
      <c r="J45" s="167" t="n">
        <v>1</v>
      </c>
      <c r="K45" s="317" t="n">
        <f aca="false">(I45*24*H7*H17)</f>
        <v>0</v>
      </c>
    </row>
    <row r="46" s="41" customFormat="true" ht="12" hidden="false" customHeight="true" outlineLevel="0" collapsed="false">
      <c r="A46" s="315"/>
      <c r="B46" s="158"/>
      <c r="C46" s="159"/>
      <c r="D46" s="161"/>
      <c r="E46" s="162"/>
      <c r="F46" s="226"/>
      <c r="G46" s="161"/>
      <c r="H46" s="162"/>
      <c r="I46" s="165" t="n">
        <f aca="false">E46-D46</f>
        <v>0</v>
      </c>
      <c r="J46" s="167" t="n">
        <v>1</v>
      </c>
      <c r="K46" s="317" t="n">
        <f aca="false">(I46*24*H7*H17)</f>
        <v>0</v>
      </c>
    </row>
    <row r="47" s="41" customFormat="true" ht="12" hidden="false" customHeight="true" outlineLevel="0" collapsed="false">
      <c r="A47" s="315"/>
      <c r="B47" s="158"/>
      <c r="C47" s="159"/>
      <c r="D47" s="161"/>
      <c r="E47" s="162"/>
      <c r="F47" s="226"/>
      <c r="G47" s="161"/>
      <c r="H47" s="162"/>
      <c r="I47" s="165" t="n">
        <f aca="false">E47-D47</f>
        <v>0</v>
      </c>
      <c r="J47" s="167" t="n">
        <v>1</v>
      </c>
      <c r="K47" s="317" t="n">
        <f aca="false">(I47*24*H7*H17)</f>
        <v>0</v>
      </c>
      <c r="M47" s="231" t="s">
        <v>70</v>
      </c>
      <c r="N47" s="231"/>
      <c r="O47" s="231"/>
      <c r="P47" s="231"/>
      <c r="Q47" s="231"/>
      <c r="R47" s="231"/>
      <c r="S47" s="231"/>
      <c r="T47" s="231"/>
      <c r="U47" s="231"/>
    </row>
    <row r="48" s="41" customFormat="true" ht="12" hidden="false" customHeight="true" outlineLevel="0" collapsed="false">
      <c r="A48" s="315"/>
      <c r="B48" s="158"/>
      <c r="C48" s="159"/>
      <c r="D48" s="171"/>
      <c r="E48" s="172"/>
      <c r="F48" s="226"/>
      <c r="G48" s="171"/>
      <c r="H48" s="172"/>
      <c r="I48" s="165" t="str">
        <f aca="false">IF(B48="","",IF(AND(D48="",E48="",G48="",H48=""),"",IF(AND(D48&gt;=0.1,E48="",G48="",H48=""),"",IF(AND(D48&gt;=0.1,E48&gt;=0.1,G48="",H48=""),E48-D48,IF(AND(D48&gt;=0.1,E48&gt;=0.1,G48&gt;=0.1,H48=""),(E48-D48),(E48-D48)+(H48-G48))))))</f>
        <v/>
      </c>
      <c r="J48" s="167" t="n">
        <v>1</v>
      </c>
      <c r="K48" s="229"/>
      <c r="M48" s="231"/>
      <c r="N48" s="231"/>
      <c r="O48" s="231"/>
      <c r="P48" s="231"/>
      <c r="Q48" s="231"/>
      <c r="R48" s="231"/>
      <c r="S48" s="231"/>
      <c r="T48" s="231"/>
      <c r="U48" s="231"/>
    </row>
    <row r="49" s="41" customFormat="true" ht="12" hidden="false" customHeight="true" outlineLevel="0" collapsed="false">
      <c r="A49" s="315"/>
      <c r="B49" s="318"/>
      <c r="C49" s="319"/>
      <c r="D49" s="320"/>
      <c r="E49" s="321"/>
      <c r="F49" s="306"/>
      <c r="G49" s="320"/>
      <c r="H49" s="321"/>
      <c r="I49" s="322" t="str">
        <f aca="false">IF(B49="","",IF(AND(D49="",E49="",G49="",H49=""),"",IF(AND(D49&gt;=0.1,E49="",G49="",H49=""),"",IF(AND(D49&gt;=0.1,E49&gt;=0.1,G49="",H49=""),E49-D49,IF(AND(D49&gt;=0.1,E49&gt;=0.1,G49&gt;=0.1,H49=""),(E49-D49),(E49-D49)+(H49-G49))))))</f>
        <v/>
      </c>
      <c r="J49" s="323"/>
      <c r="K49" s="324" t="n">
        <f aca="false">SUM(K36:K48)</f>
        <v>0</v>
      </c>
      <c r="M49" s="231"/>
      <c r="N49" s="231"/>
      <c r="O49" s="231"/>
      <c r="P49" s="231"/>
      <c r="Q49" s="231"/>
      <c r="R49" s="231"/>
      <c r="S49" s="231"/>
      <c r="T49" s="231"/>
      <c r="U49" s="231"/>
    </row>
    <row r="50" s="41" customFormat="true" ht="12" hidden="false" customHeight="true" outlineLevel="0" collapsed="false">
      <c r="A50" s="315"/>
      <c r="B50" s="326"/>
      <c r="C50" s="327"/>
      <c r="D50" s="333"/>
      <c r="E50" s="334"/>
      <c r="F50" s="306"/>
      <c r="G50" s="333"/>
      <c r="H50" s="334"/>
      <c r="I50" s="335"/>
      <c r="J50" s="323"/>
      <c r="K50" s="330" t="n">
        <f aca="false">I36+I38+I37+I39+I40+I41+I42+I43+I44+I45+I46+I47</f>
        <v>0</v>
      </c>
      <c r="M50" s="231"/>
      <c r="N50" s="231"/>
      <c r="O50" s="231"/>
      <c r="P50" s="231"/>
      <c r="Q50" s="231"/>
      <c r="R50" s="231"/>
      <c r="S50" s="231"/>
      <c r="T50" s="231"/>
      <c r="U50" s="231"/>
    </row>
    <row r="51" s="41" customFormat="true" ht="12" hidden="false" customHeight="true" outlineLevel="0" collapsed="false">
      <c r="A51" s="315"/>
      <c r="B51" s="331" t="s">
        <v>71</v>
      </c>
      <c r="C51" s="145"/>
      <c r="D51" s="312"/>
      <c r="E51" s="313"/>
      <c r="F51" s="306"/>
      <c r="G51" s="312"/>
      <c r="H51" s="313"/>
      <c r="I51" s="314"/>
      <c r="J51" s="308"/>
      <c r="K51" s="309"/>
      <c r="M51" s="231"/>
      <c r="N51" s="231"/>
      <c r="O51" s="231"/>
      <c r="P51" s="231"/>
      <c r="Q51" s="231"/>
      <c r="R51" s="231"/>
      <c r="S51" s="231"/>
      <c r="T51" s="231"/>
      <c r="U51" s="231"/>
    </row>
    <row r="52" s="41" customFormat="true" ht="12" hidden="false" customHeight="true" outlineLevel="0" collapsed="false">
      <c r="A52" s="315"/>
      <c r="B52" s="158"/>
      <c r="C52" s="159"/>
      <c r="D52" s="161"/>
      <c r="E52" s="162"/>
      <c r="F52" s="226"/>
      <c r="G52" s="161"/>
      <c r="H52" s="162"/>
      <c r="I52" s="165" t="n">
        <f aca="false">E52-D52</f>
        <v>0</v>
      </c>
      <c r="J52" s="167" t="n">
        <v>1</v>
      </c>
      <c r="K52" s="227" t="n">
        <f aca="false">(I52*24*H7*H17)</f>
        <v>0</v>
      </c>
      <c r="M52" s="231"/>
      <c r="N52" s="231"/>
      <c r="O52" s="231"/>
      <c r="P52" s="231"/>
      <c r="Q52" s="231"/>
      <c r="R52" s="231"/>
      <c r="S52" s="231"/>
      <c r="T52" s="231"/>
      <c r="U52" s="231"/>
    </row>
    <row r="53" s="41" customFormat="true" ht="12" hidden="false" customHeight="true" outlineLevel="0" collapsed="false">
      <c r="A53" s="315"/>
      <c r="B53" s="158"/>
      <c r="C53" s="159"/>
      <c r="D53" s="161"/>
      <c r="E53" s="162"/>
      <c r="F53" s="226"/>
      <c r="G53" s="161"/>
      <c r="H53" s="162"/>
      <c r="I53" s="165" t="n">
        <f aca="false">E53-D53</f>
        <v>0</v>
      </c>
      <c r="J53" s="167" t="n">
        <v>1</v>
      </c>
      <c r="K53" s="228" t="n">
        <f aca="false">(I53*24*H7*H17)</f>
        <v>0</v>
      </c>
      <c r="M53" s="235"/>
      <c r="N53" s="235"/>
      <c r="O53" s="235"/>
      <c r="P53" s="235"/>
      <c r="Q53" s="235"/>
      <c r="R53" s="235"/>
      <c r="S53" s="235"/>
      <c r="T53" s="235"/>
      <c r="U53" s="235"/>
    </row>
    <row r="54" s="41" customFormat="true" ht="12" hidden="false" customHeight="true" outlineLevel="0" collapsed="false">
      <c r="A54" s="315"/>
      <c r="B54" s="158"/>
      <c r="C54" s="159"/>
      <c r="D54" s="161"/>
      <c r="E54" s="162"/>
      <c r="F54" s="226"/>
      <c r="G54" s="161"/>
      <c r="H54" s="162"/>
      <c r="I54" s="165" t="n">
        <f aca="false">E54-D54</f>
        <v>0</v>
      </c>
      <c r="J54" s="167" t="n">
        <v>1</v>
      </c>
      <c r="K54" s="228" t="n">
        <f aca="false">(I54*24*H7*H17)</f>
        <v>0</v>
      </c>
      <c r="M54" s="235"/>
      <c r="N54" s="235"/>
      <c r="O54" s="235"/>
      <c r="P54" s="235"/>
      <c r="Q54" s="235"/>
      <c r="R54" s="235"/>
      <c r="S54" s="235"/>
      <c r="T54" s="235"/>
      <c r="U54" s="235"/>
    </row>
    <row r="55" s="41" customFormat="true" ht="12" hidden="false" customHeight="true" outlineLevel="0" collapsed="false">
      <c r="A55" s="315"/>
      <c r="B55" s="158"/>
      <c r="C55" s="159"/>
      <c r="D55" s="161"/>
      <c r="E55" s="162"/>
      <c r="F55" s="226"/>
      <c r="G55" s="161"/>
      <c r="H55" s="162"/>
      <c r="I55" s="165" t="n">
        <f aca="false">E55-D55</f>
        <v>0</v>
      </c>
      <c r="J55" s="167" t="n">
        <v>1</v>
      </c>
      <c r="K55" s="228" t="n">
        <f aca="false">(I55*24*H7*H17)</f>
        <v>0</v>
      </c>
      <c r="M55" s="235"/>
      <c r="N55" s="235"/>
      <c r="O55" s="235"/>
      <c r="P55" s="235"/>
      <c r="Q55" s="235"/>
      <c r="R55" s="235"/>
      <c r="S55" s="235"/>
      <c r="T55" s="235"/>
      <c r="U55" s="235"/>
    </row>
    <row r="56" s="41" customFormat="true" ht="14.25" hidden="false" customHeight="false" outlineLevel="0" collapsed="false">
      <c r="A56" s="315"/>
      <c r="B56" s="158"/>
      <c r="C56" s="159"/>
      <c r="D56" s="161"/>
      <c r="E56" s="162"/>
      <c r="F56" s="226"/>
      <c r="G56" s="161"/>
      <c r="H56" s="162"/>
      <c r="I56" s="355" t="n">
        <f aca="false">E56-D56</f>
        <v>0</v>
      </c>
      <c r="J56" s="167" t="n">
        <v>1</v>
      </c>
      <c r="K56" s="228" t="n">
        <f aca="false">(I56*24*H7*H17)</f>
        <v>0</v>
      </c>
      <c r="M56" s="235"/>
      <c r="N56" s="235"/>
      <c r="O56" s="235"/>
      <c r="P56" s="235"/>
      <c r="Q56" s="235"/>
      <c r="R56" s="235"/>
      <c r="S56" s="235"/>
      <c r="T56" s="235"/>
      <c r="U56" s="235"/>
    </row>
    <row r="57" s="41" customFormat="true" ht="12" hidden="false" customHeight="true" outlineLevel="0" collapsed="false">
      <c r="A57" s="315"/>
      <c r="B57" s="158"/>
      <c r="C57" s="159"/>
      <c r="D57" s="161"/>
      <c r="E57" s="162"/>
      <c r="F57" s="226"/>
      <c r="G57" s="161"/>
      <c r="H57" s="162"/>
      <c r="I57" s="165" t="n">
        <f aca="false">E57-D57</f>
        <v>0</v>
      </c>
      <c r="J57" s="167" t="n">
        <v>1</v>
      </c>
      <c r="K57" s="228" t="n">
        <f aca="false">(I57*24*H7*H17)</f>
        <v>0</v>
      </c>
      <c r="M57" s="235"/>
      <c r="N57" s="235"/>
      <c r="O57" s="235"/>
      <c r="P57" s="235"/>
      <c r="Q57" s="235"/>
      <c r="R57" s="235"/>
      <c r="S57" s="235"/>
      <c r="T57" s="235"/>
      <c r="U57" s="235"/>
    </row>
    <row r="58" s="41" customFormat="true" ht="12" hidden="false" customHeight="true" outlineLevel="0" collapsed="false">
      <c r="A58" s="315"/>
      <c r="B58" s="158"/>
      <c r="C58" s="159"/>
      <c r="D58" s="161"/>
      <c r="E58" s="162"/>
      <c r="F58" s="226"/>
      <c r="G58" s="161"/>
      <c r="H58" s="162"/>
      <c r="I58" s="165" t="n">
        <f aca="false">E58-D58</f>
        <v>0</v>
      </c>
      <c r="J58" s="167" t="n">
        <v>1</v>
      </c>
      <c r="K58" s="316" t="n">
        <f aca="false">(I58*24*H7*H17)</f>
        <v>0</v>
      </c>
      <c r="M58" s="235"/>
      <c r="N58" s="235"/>
      <c r="O58" s="235"/>
      <c r="P58" s="235"/>
      <c r="Q58" s="235"/>
      <c r="R58" s="235"/>
      <c r="S58" s="235"/>
      <c r="T58" s="235"/>
      <c r="U58" s="235"/>
    </row>
    <row r="59" s="41" customFormat="true" ht="12" hidden="false" customHeight="true" outlineLevel="0" collapsed="false">
      <c r="A59" s="315"/>
      <c r="B59" s="158"/>
      <c r="C59" s="159"/>
      <c r="D59" s="161"/>
      <c r="E59" s="162"/>
      <c r="F59" s="226"/>
      <c r="G59" s="161"/>
      <c r="H59" s="162"/>
      <c r="I59" s="165" t="n">
        <f aca="false">E59-D59</f>
        <v>0</v>
      </c>
      <c r="J59" s="167" t="n">
        <v>1</v>
      </c>
      <c r="K59" s="228"/>
      <c r="M59" s="235"/>
      <c r="N59" s="235"/>
      <c r="O59" s="235"/>
      <c r="P59" s="235"/>
      <c r="Q59" s="235"/>
      <c r="R59" s="235"/>
      <c r="S59" s="235"/>
      <c r="T59" s="235"/>
      <c r="U59" s="235"/>
    </row>
    <row r="60" s="41" customFormat="true" ht="12" hidden="false" customHeight="true" outlineLevel="0" collapsed="false">
      <c r="A60" s="315"/>
      <c r="B60" s="158"/>
      <c r="C60" s="159"/>
      <c r="D60" s="161"/>
      <c r="E60" s="162"/>
      <c r="F60" s="226"/>
      <c r="G60" s="161"/>
      <c r="H60" s="162"/>
      <c r="I60" s="165" t="n">
        <f aca="false">E60-D60</f>
        <v>0</v>
      </c>
      <c r="J60" s="167" t="n">
        <v>1</v>
      </c>
      <c r="K60" s="228"/>
      <c r="M60" s="235"/>
      <c r="N60" s="235"/>
      <c r="O60" s="235"/>
      <c r="P60" s="235"/>
      <c r="Q60" s="235"/>
      <c r="R60" s="235"/>
      <c r="S60" s="235"/>
      <c r="T60" s="235"/>
      <c r="U60" s="235"/>
    </row>
    <row r="61" s="41" customFormat="true" ht="12" hidden="false" customHeight="true" outlineLevel="0" collapsed="false">
      <c r="A61" s="315"/>
      <c r="B61" s="158" t="s">
        <v>49</v>
      </c>
      <c r="C61" s="159"/>
      <c r="D61" s="161"/>
      <c r="E61" s="162"/>
      <c r="F61" s="226"/>
      <c r="G61" s="161"/>
      <c r="H61" s="162"/>
      <c r="I61" s="165" t="n">
        <f aca="false">E61-D61</f>
        <v>0</v>
      </c>
      <c r="J61" s="167" t="n">
        <v>1</v>
      </c>
      <c r="K61" s="317"/>
      <c r="M61" s="235"/>
      <c r="N61" s="235"/>
      <c r="O61" s="235"/>
      <c r="P61" s="235"/>
      <c r="Q61" s="235"/>
      <c r="R61" s="235"/>
      <c r="S61" s="235"/>
      <c r="T61" s="235"/>
      <c r="U61" s="235"/>
    </row>
    <row r="62" s="41" customFormat="true" ht="12" hidden="false" customHeight="true" outlineLevel="0" collapsed="false">
      <c r="A62" s="315"/>
      <c r="B62" s="158"/>
      <c r="C62" s="159"/>
      <c r="D62" s="161"/>
      <c r="E62" s="162"/>
      <c r="F62" s="226"/>
      <c r="G62" s="161"/>
      <c r="H62" s="162"/>
      <c r="I62" s="165" t="n">
        <f aca="false">E62-D62</f>
        <v>0</v>
      </c>
      <c r="J62" s="167" t="n">
        <v>1</v>
      </c>
      <c r="K62" s="317"/>
      <c r="M62" s="235"/>
      <c r="N62" s="235"/>
      <c r="O62" s="235"/>
      <c r="P62" s="235"/>
      <c r="Q62" s="235"/>
      <c r="R62" s="235"/>
      <c r="S62" s="235"/>
      <c r="T62" s="235"/>
      <c r="U62" s="235"/>
    </row>
    <row r="63" s="41" customFormat="true" ht="12" hidden="false" customHeight="true" outlineLevel="0" collapsed="false">
      <c r="A63" s="315"/>
      <c r="B63" s="158"/>
      <c r="C63" s="159"/>
      <c r="D63" s="161"/>
      <c r="E63" s="162"/>
      <c r="F63" s="226"/>
      <c r="G63" s="161"/>
      <c r="H63" s="162"/>
      <c r="I63" s="165" t="n">
        <f aca="false">E63-D63</f>
        <v>0</v>
      </c>
      <c r="J63" s="167" t="n">
        <v>1</v>
      </c>
      <c r="K63" s="317"/>
      <c r="M63" s="235"/>
      <c r="N63" s="235"/>
      <c r="O63" s="235"/>
      <c r="P63" s="235"/>
      <c r="Q63" s="235"/>
      <c r="R63" s="235"/>
      <c r="S63" s="235"/>
      <c r="T63" s="235"/>
      <c r="U63" s="235"/>
    </row>
    <row r="64" s="41" customFormat="true" ht="12" hidden="false" customHeight="true" outlineLevel="0" collapsed="false">
      <c r="A64" s="315"/>
      <c r="B64" s="158"/>
      <c r="C64" s="159"/>
      <c r="D64" s="171"/>
      <c r="E64" s="172"/>
      <c r="F64" s="226"/>
      <c r="G64" s="171"/>
      <c r="H64" s="172"/>
      <c r="I64" s="165" t="str">
        <f aca="false">IF(B64="","",IF(AND(D64="",E64="",G64="",H64=""),"",IF(AND(D64&gt;=0.1,E64="",G64="",H64=""),"",IF(AND(D64&gt;=0.1,E64&gt;=0.1,G64="",H64=""),E64-D64,IF(AND(D64&gt;=0.1,E64&gt;=0.1,G64&gt;=0.1,H64=""),(E64-D64),(E64-D64)+(H64-G64))))))</f>
        <v/>
      </c>
      <c r="J64" s="167" t="n">
        <v>1</v>
      </c>
      <c r="K64" s="229"/>
      <c r="M64" s="235"/>
      <c r="N64" s="235"/>
      <c r="O64" s="235"/>
      <c r="P64" s="235"/>
      <c r="Q64" s="235"/>
      <c r="R64" s="235"/>
      <c r="S64" s="235"/>
      <c r="T64" s="235"/>
      <c r="U64" s="235"/>
    </row>
    <row r="65" s="41" customFormat="true" ht="12" hidden="false" customHeight="true" outlineLevel="0" collapsed="false">
      <c r="A65" s="315"/>
      <c r="B65" s="318"/>
      <c r="C65" s="319"/>
      <c r="D65" s="320"/>
      <c r="E65" s="321"/>
      <c r="F65" s="306"/>
      <c r="G65" s="320"/>
      <c r="H65" s="321"/>
      <c r="I65" s="322" t="str">
        <f aca="false">IF(B65="","",IF(AND(D65="",E65="",G65="",H65=""),"",IF(AND(D65&gt;=0.1,E65="",G65="",H65=""),"",IF(AND(D65&gt;=0.1,E65&gt;=0.1,G65="",H65=""),E65-D65,IF(AND(D65&gt;=0.1,E65&gt;=0.1,G65&gt;=0.1,H65=""),(E65-D65),(E65-D65)+(H65-G65))))))</f>
        <v/>
      </c>
      <c r="J65" s="323"/>
      <c r="K65" s="324" t="n">
        <f aca="false">SUM(K52:K64)</f>
        <v>0</v>
      </c>
    </row>
    <row r="66" s="41" customFormat="true" ht="12" hidden="false" customHeight="true" outlineLevel="0" collapsed="false">
      <c r="A66" s="315"/>
      <c r="B66" s="326"/>
      <c r="C66" s="327"/>
      <c r="D66" s="333"/>
      <c r="E66" s="334"/>
      <c r="F66" s="306"/>
      <c r="G66" s="333"/>
      <c r="H66" s="334"/>
      <c r="I66" s="335"/>
      <c r="J66" s="323"/>
      <c r="K66" s="330" t="n">
        <f aca="false">I52+I54+I53+I55+I56+I57+I58+I59+I60+I61+I62+I63</f>
        <v>0</v>
      </c>
    </row>
    <row r="67" s="41" customFormat="true" ht="12" hidden="false" customHeight="true" outlineLevel="0" collapsed="false">
      <c r="A67" s="315"/>
      <c r="B67" s="336" t="s">
        <v>72</v>
      </c>
      <c r="C67" s="159"/>
      <c r="D67" s="320"/>
      <c r="E67" s="321"/>
      <c r="F67" s="306"/>
      <c r="G67" s="320"/>
      <c r="H67" s="321"/>
      <c r="I67" s="322"/>
      <c r="J67" s="323"/>
      <c r="K67" s="337"/>
    </row>
    <row r="68" s="41" customFormat="true" ht="12" hidden="false" customHeight="true" outlineLevel="0" collapsed="false">
      <c r="A68" s="315"/>
      <c r="B68" s="158"/>
      <c r="C68" s="159"/>
      <c r="D68" s="161"/>
      <c r="E68" s="162"/>
      <c r="F68" s="338" t="s">
        <v>76</v>
      </c>
      <c r="G68" s="161"/>
      <c r="H68" s="162"/>
      <c r="I68" s="165" t="n">
        <f aca="false">E68-D68</f>
        <v>0</v>
      </c>
      <c r="J68" s="167" t="n">
        <v>2</v>
      </c>
      <c r="K68" s="234" t="n">
        <f aca="false">(I68*24*H7*H21)</f>
        <v>0</v>
      </c>
    </row>
    <row r="69" s="41" customFormat="true" ht="12" hidden="false" customHeight="true" outlineLevel="0" collapsed="false">
      <c r="A69" s="315"/>
      <c r="B69" s="158"/>
      <c r="C69" s="159"/>
      <c r="D69" s="161"/>
      <c r="E69" s="162"/>
      <c r="F69" s="226"/>
      <c r="G69" s="161"/>
      <c r="H69" s="162"/>
      <c r="I69" s="165" t="n">
        <f aca="false">E69-D69</f>
        <v>0</v>
      </c>
      <c r="J69" s="167" t="n">
        <v>2</v>
      </c>
      <c r="K69" s="228" t="n">
        <f aca="false">(I69*24*H7*H21)</f>
        <v>0</v>
      </c>
    </row>
    <row r="70" s="41" customFormat="true" ht="12" hidden="false" customHeight="true" outlineLevel="0" collapsed="false">
      <c r="A70" s="315"/>
      <c r="B70" s="158"/>
      <c r="C70" s="159"/>
      <c r="D70" s="161"/>
      <c r="E70" s="162"/>
      <c r="F70" s="226"/>
      <c r="G70" s="161"/>
      <c r="H70" s="162"/>
      <c r="I70" s="165" t="n">
        <f aca="false">E70-D70</f>
        <v>0</v>
      </c>
      <c r="J70" s="167" t="n">
        <v>2</v>
      </c>
      <c r="K70" s="228" t="n">
        <f aca="false">(I70*24*H7*H21)</f>
        <v>0</v>
      </c>
    </row>
    <row r="71" s="41" customFormat="true" ht="12" hidden="false" customHeight="true" outlineLevel="0" collapsed="false">
      <c r="A71" s="315"/>
      <c r="B71" s="158"/>
      <c r="C71" s="159"/>
      <c r="D71" s="161"/>
      <c r="E71" s="162"/>
      <c r="F71" s="226"/>
      <c r="G71" s="161"/>
      <c r="H71" s="162"/>
      <c r="I71" s="165" t="n">
        <f aca="false">E71-D71</f>
        <v>0</v>
      </c>
      <c r="J71" s="167" t="n">
        <v>2</v>
      </c>
      <c r="K71" s="236" t="n">
        <f aca="false">(I71*24*H7*H21)</f>
        <v>0</v>
      </c>
    </row>
    <row r="72" s="41" customFormat="true" ht="12" hidden="false" customHeight="true" outlineLevel="0" collapsed="false">
      <c r="A72" s="315"/>
      <c r="B72" s="158"/>
      <c r="C72" s="159"/>
      <c r="D72" s="161"/>
      <c r="E72" s="162"/>
      <c r="F72" s="226"/>
      <c r="G72" s="161"/>
      <c r="H72" s="162"/>
      <c r="I72" s="165" t="n">
        <f aca="false">E72-D72</f>
        <v>0</v>
      </c>
      <c r="J72" s="167" t="n">
        <v>2</v>
      </c>
      <c r="K72" s="228" t="n">
        <f aca="false">(I72*24*H7*H21)</f>
        <v>0</v>
      </c>
    </row>
    <row r="73" s="41" customFormat="true" ht="12" hidden="false" customHeight="true" outlineLevel="0" collapsed="false">
      <c r="A73" s="315"/>
      <c r="B73" s="158"/>
      <c r="C73" s="159"/>
      <c r="D73" s="161"/>
      <c r="E73" s="162"/>
      <c r="F73" s="226"/>
      <c r="G73" s="161"/>
      <c r="H73" s="162"/>
      <c r="I73" s="165" t="n">
        <f aca="false">E73-D73</f>
        <v>0</v>
      </c>
      <c r="J73" s="167" t="n">
        <v>2</v>
      </c>
      <c r="K73" s="228" t="n">
        <f aca="false">(I73*24*H7*H21)</f>
        <v>0</v>
      </c>
    </row>
    <row r="74" s="41" customFormat="true" ht="12" hidden="false" customHeight="true" outlineLevel="0" collapsed="false">
      <c r="A74" s="315"/>
      <c r="B74" s="158"/>
      <c r="C74" s="159"/>
      <c r="D74" s="161"/>
      <c r="E74" s="162"/>
      <c r="F74" s="226"/>
      <c r="G74" s="161"/>
      <c r="H74" s="162"/>
      <c r="I74" s="165" t="n">
        <f aca="false">E74-D74</f>
        <v>0</v>
      </c>
      <c r="J74" s="167" t="n">
        <v>2</v>
      </c>
      <c r="K74" s="228" t="n">
        <f aca="false">(I74*24*H7*H21)</f>
        <v>0</v>
      </c>
    </row>
    <row r="75" s="41" customFormat="true" ht="12" hidden="false" customHeight="true" outlineLevel="0" collapsed="false">
      <c r="A75" s="315"/>
      <c r="B75" s="158"/>
      <c r="C75" s="159"/>
      <c r="D75" s="161"/>
      <c r="E75" s="162"/>
      <c r="F75" s="226"/>
      <c r="G75" s="161"/>
      <c r="H75" s="162"/>
      <c r="I75" s="165" t="n">
        <f aca="false">E75-D75</f>
        <v>0</v>
      </c>
      <c r="J75" s="167" t="n">
        <v>2</v>
      </c>
      <c r="K75" s="236" t="n">
        <f aca="false">(I75*24*H7*H21)</f>
        <v>0</v>
      </c>
    </row>
    <row r="76" s="41" customFormat="true" ht="12" hidden="false" customHeight="true" outlineLevel="0" collapsed="false">
      <c r="A76" s="315"/>
      <c r="B76" s="158"/>
      <c r="C76" s="159"/>
      <c r="D76" s="161"/>
      <c r="E76" s="162"/>
      <c r="F76" s="226"/>
      <c r="G76" s="161"/>
      <c r="H76" s="162"/>
      <c r="I76" s="165"/>
      <c r="J76" s="167" t="n">
        <v>2</v>
      </c>
      <c r="K76" s="339"/>
    </row>
    <row r="77" s="41" customFormat="true" ht="12" hidden="false" customHeight="true" outlineLevel="0" collapsed="false">
      <c r="A77" s="315"/>
      <c r="B77" s="158"/>
      <c r="C77" s="159"/>
      <c r="D77" s="161"/>
      <c r="E77" s="162"/>
      <c r="F77" s="226"/>
      <c r="G77" s="161"/>
      <c r="H77" s="162"/>
      <c r="I77" s="165"/>
      <c r="J77" s="167" t="n">
        <v>2</v>
      </c>
      <c r="K77" s="339"/>
    </row>
    <row r="78" s="41" customFormat="true" ht="12" hidden="false" customHeight="true" outlineLevel="0" collapsed="false">
      <c r="A78" s="315"/>
      <c r="B78" s="158"/>
      <c r="C78" s="159"/>
      <c r="D78" s="161"/>
      <c r="E78" s="162"/>
      <c r="F78" s="226"/>
      <c r="G78" s="161"/>
      <c r="H78" s="162"/>
      <c r="I78" s="165"/>
      <c r="J78" s="167" t="n">
        <v>2</v>
      </c>
      <c r="K78" s="339"/>
    </row>
    <row r="79" s="41" customFormat="true" ht="12" hidden="false" customHeight="true" outlineLevel="0" collapsed="false">
      <c r="A79" s="315"/>
      <c r="B79" s="158"/>
      <c r="C79" s="159"/>
      <c r="D79" s="161"/>
      <c r="E79" s="162"/>
      <c r="F79" s="226"/>
      <c r="G79" s="161"/>
      <c r="H79" s="162"/>
      <c r="I79" s="165"/>
      <c r="J79" s="167" t="n">
        <v>2</v>
      </c>
      <c r="K79" s="339"/>
    </row>
    <row r="80" s="41" customFormat="true" ht="12" hidden="false" customHeight="true" outlineLevel="0" collapsed="false">
      <c r="A80" s="315"/>
      <c r="B80" s="158"/>
      <c r="C80" s="159"/>
      <c r="D80" s="161"/>
      <c r="E80" s="162"/>
      <c r="F80" s="226"/>
      <c r="G80" s="161"/>
      <c r="H80" s="162"/>
      <c r="I80" s="165"/>
      <c r="J80" s="167" t="n">
        <v>2</v>
      </c>
      <c r="K80" s="340"/>
    </row>
    <row r="81" s="41" customFormat="true" ht="12" hidden="false" customHeight="true" outlineLevel="0" collapsed="false">
      <c r="A81" s="315"/>
      <c r="B81" s="158"/>
      <c r="C81" s="159"/>
      <c r="D81" s="161"/>
      <c r="E81" s="162"/>
      <c r="F81" s="226"/>
      <c r="G81" s="161"/>
      <c r="H81" s="162"/>
      <c r="I81" s="165" t="n">
        <f aca="false">E81-D81</f>
        <v>0</v>
      </c>
      <c r="J81" s="167" t="n">
        <v>2</v>
      </c>
      <c r="K81" s="340" t="str">
        <f aca="false">IF(OR(SUM(I68:I86)=0,SUM(I68:I86)&lt;=$H$9),"",IF(SUM(I68:I86)-$H$9&gt;#REF!,#REF!,SUM(I68:I86)-$H$9))</f>
        <v/>
      </c>
    </row>
    <row r="82" s="41" customFormat="true" ht="12" hidden="false" customHeight="true" outlineLevel="0" collapsed="false">
      <c r="A82" s="315"/>
      <c r="B82" s="158"/>
      <c r="C82" s="159"/>
      <c r="D82" s="161"/>
      <c r="E82" s="162"/>
      <c r="F82" s="226"/>
      <c r="G82" s="161"/>
      <c r="H82" s="162"/>
      <c r="I82" s="165"/>
      <c r="J82" s="167" t="n">
        <v>2</v>
      </c>
      <c r="K82" s="340" t="str">
        <f aca="false">IF(OR(K86="",K86&lt;=SUM(K68:K81)),"",K86-SUM(K68:K81))</f>
        <v/>
      </c>
    </row>
    <row r="83" s="41" customFormat="true" ht="12" hidden="false" customHeight="true" outlineLevel="0" collapsed="false">
      <c r="A83" s="315"/>
      <c r="B83" s="158"/>
      <c r="C83" s="159"/>
      <c r="D83" s="161"/>
      <c r="E83" s="162"/>
      <c r="F83" s="226"/>
      <c r="G83" s="161"/>
      <c r="H83" s="162"/>
      <c r="I83" s="165"/>
      <c r="J83" s="167" t="n">
        <v>2</v>
      </c>
      <c r="K83" s="340"/>
    </row>
    <row r="84" s="41" customFormat="true" ht="12" hidden="false" customHeight="true" outlineLevel="0" collapsed="false">
      <c r="A84" s="315"/>
      <c r="B84" s="158"/>
      <c r="C84" s="159"/>
      <c r="D84" s="171"/>
      <c r="E84" s="172"/>
      <c r="F84" s="226"/>
      <c r="G84" s="171"/>
      <c r="H84" s="172"/>
      <c r="I84" s="165"/>
      <c r="J84" s="167" t="n">
        <v>2</v>
      </c>
      <c r="K84" s="341"/>
    </row>
    <row r="85" s="41" customFormat="true" ht="12" hidden="false" customHeight="true" outlineLevel="0" collapsed="false">
      <c r="A85" s="315"/>
      <c r="B85" s="318"/>
      <c r="C85" s="319"/>
      <c r="D85" s="320"/>
      <c r="E85" s="321"/>
      <c r="F85" s="306"/>
      <c r="G85" s="320"/>
      <c r="H85" s="321"/>
      <c r="I85" s="322"/>
      <c r="J85" s="323" t="n">
        <v>2</v>
      </c>
      <c r="K85" s="342" t="n">
        <f aca="false">SUM(K68:K83)</f>
        <v>0</v>
      </c>
    </row>
    <row r="86" s="41" customFormat="true" ht="12" hidden="false" customHeight="true" outlineLevel="0" collapsed="false">
      <c r="A86" s="315"/>
      <c r="B86" s="326"/>
      <c r="C86" s="327"/>
      <c r="D86" s="333"/>
      <c r="E86" s="334"/>
      <c r="F86" s="306"/>
      <c r="G86" s="333"/>
      <c r="H86" s="334"/>
      <c r="I86" s="335"/>
      <c r="J86" s="323" t="n">
        <v>2</v>
      </c>
      <c r="K86" s="343" t="n">
        <f aca="false">I68+I69+I70+I71+I72+I73+I74+I75</f>
        <v>0</v>
      </c>
    </row>
    <row r="87" s="41" customFormat="true" ht="12" hidden="false" customHeight="true" outlineLevel="0" collapsed="false">
      <c r="A87" s="315"/>
      <c r="B87" s="336" t="s">
        <v>73</v>
      </c>
      <c r="C87" s="159"/>
      <c r="D87" s="320"/>
      <c r="E87" s="321"/>
      <c r="F87" s="344"/>
      <c r="G87" s="320"/>
      <c r="H87" s="321"/>
      <c r="I87" s="322"/>
      <c r="J87" s="323" t="n">
        <v>1.5</v>
      </c>
      <c r="K87" s="345"/>
    </row>
    <row r="88" s="41" customFormat="true" ht="12" hidden="false" customHeight="true" outlineLevel="0" collapsed="false">
      <c r="A88" s="315"/>
      <c r="B88" s="158"/>
      <c r="C88" s="159"/>
      <c r="D88" s="161"/>
      <c r="E88" s="162"/>
      <c r="F88" s="346"/>
      <c r="G88" s="161"/>
      <c r="H88" s="162"/>
      <c r="I88" s="165" t="n">
        <f aca="false">E88-D88</f>
        <v>0</v>
      </c>
      <c r="J88" s="167" t="n">
        <v>1.5</v>
      </c>
      <c r="K88" s="317" t="n">
        <f aca="false">(I88*24*H7*H23)</f>
        <v>0</v>
      </c>
    </row>
    <row r="89" s="41" customFormat="true" ht="12" hidden="false" customHeight="true" outlineLevel="0" collapsed="false">
      <c r="A89" s="315"/>
      <c r="B89" s="158"/>
      <c r="C89" s="159"/>
      <c r="D89" s="161"/>
      <c r="E89" s="162"/>
      <c r="F89" s="346"/>
      <c r="G89" s="161"/>
      <c r="H89" s="162"/>
      <c r="I89" s="165" t="n">
        <f aca="false">E89-D89</f>
        <v>0</v>
      </c>
      <c r="J89" s="167" t="n">
        <v>1.5</v>
      </c>
      <c r="K89" s="317" t="n">
        <f aca="false">(I89*24*H7*H23)</f>
        <v>0</v>
      </c>
    </row>
    <row r="90" s="41" customFormat="true" ht="12" hidden="false" customHeight="true" outlineLevel="0" collapsed="false">
      <c r="A90" s="315"/>
      <c r="B90" s="158"/>
      <c r="C90" s="159"/>
      <c r="D90" s="171"/>
      <c r="E90" s="172"/>
      <c r="F90" s="346"/>
      <c r="G90" s="171"/>
      <c r="H90" s="172"/>
      <c r="I90" s="165" t="n">
        <f aca="false">E90-D90</f>
        <v>0</v>
      </c>
      <c r="J90" s="167" t="n">
        <v>1.5</v>
      </c>
      <c r="K90" s="347" t="n">
        <f aca="false">(I90*24*H7*H23)</f>
        <v>0</v>
      </c>
    </row>
    <row r="91" s="41" customFormat="true" ht="12" hidden="false" customHeight="true" outlineLevel="0" collapsed="false">
      <c r="A91" s="315"/>
      <c r="B91" s="158"/>
      <c r="C91" s="159"/>
      <c r="D91" s="161"/>
      <c r="E91" s="162"/>
      <c r="F91" s="346"/>
      <c r="G91" s="161"/>
      <c r="H91" s="162"/>
      <c r="I91" s="165" t="n">
        <f aca="false">E91-D91</f>
        <v>0</v>
      </c>
      <c r="J91" s="167" t="n">
        <v>1.5</v>
      </c>
      <c r="K91" s="347" t="n">
        <f aca="false">(I91*24*H7*H23)</f>
        <v>0</v>
      </c>
    </row>
    <row r="92" s="41" customFormat="true" ht="12" hidden="false" customHeight="true" outlineLevel="0" collapsed="false">
      <c r="A92" s="315"/>
      <c r="B92" s="158"/>
      <c r="C92" s="159"/>
      <c r="D92" s="161"/>
      <c r="E92" s="162"/>
      <c r="F92" s="346"/>
      <c r="G92" s="161"/>
      <c r="H92" s="162"/>
      <c r="I92" s="165" t="n">
        <f aca="false">E92-D92</f>
        <v>0</v>
      </c>
      <c r="J92" s="167" t="n">
        <v>1.5</v>
      </c>
      <c r="K92" s="347" t="n">
        <f aca="false">(I92*24*H7*H23)</f>
        <v>0</v>
      </c>
    </row>
    <row r="93" s="41" customFormat="true" ht="12" hidden="false" customHeight="true" outlineLevel="0" collapsed="false">
      <c r="A93" s="315"/>
      <c r="B93" s="158"/>
      <c r="C93" s="159"/>
      <c r="D93" s="161"/>
      <c r="E93" s="162"/>
      <c r="F93" s="346"/>
      <c r="G93" s="161"/>
      <c r="H93" s="162"/>
      <c r="I93" s="165" t="n">
        <f aca="false">E93-D93</f>
        <v>0</v>
      </c>
      <c r="J93" s="167" t="n">
        <v>1.5</v>
      </c>
      <c r="K93" s="347" t="n">
        <f aca="false">(I93*24*H7*H23)</f>
        <v>0</v>
      </c>
    </row>
    <row r="94" s="41" customFormat="true" ht="12" hidden="false" customHeight="true" outlineLevel="0" collapsed="false">
      <c r="A94" s="315"/>
      <c r="B94" s="158"/>
      <c r="C94" s="159"/>
      <c r="D94" s="161"/>
      <c r="E94" s="162"/>
      <c r="F94" s="346"/>
      <c r="G94" s="161"/>
      <c r="H94" s="162"/>
      <c r="I94" s="165" t="n">
        <f aca="false">E94-D94</f>
        <v>0</v>
      </c>
      <c r="J94" s="167" t="n">
        <v>1.5</v>
      </c>
      <c r="K94" s="347" t="n">
        <f aca="false">(I94*24*H7*H17)</f>
        <v>0</v>
      </c>
    </row>
    <row r="95" s="41" customFormat="true" ht="12" hidden="false" customHeight="true" outlineLevel="0" collapsed="false">
      <c r="A95" s="315"/>
      <c r="B95" s="158"/>
      <c r="C95" s="159"/>
      <c r="D95" s="161"/>
      <c r="E95" s="162"/>
      <c r="F95" s="346"/>
      <c r="G95" s="161"/>
      <c r="H95" s="162"/>
      <c r="I95" s="165" t="n">
        <f aca="false">E95-D95</f>
        <v>0</v>
      </c>
      <c r="J95" s="167" t="n">
        <v>1.5</v>
      </c>
      <c r="K95" s="347" t="n">
        <f aca="false">(I95*24*H7*H23)</f>
        <v>0</v>
      </c>
    </row>
    <row r="96" s="41" customFormat="true" ht="12" hidden="false" customHeight="true" outlineLevel="0" collapsed="false">
      <c r="A96" s="315"/>
      <c r="B96" s="158"/>
      <c r="C96" s="159"/>
      <c r="D96" s="161"/>
      <c r="E96" s="162"/>
      <c r="F96" s="346"/>
      <c r="G96" s="161"/>
      <c r="H96" s="162"/>
      <c r="I96" s="165" t="n">
        <f aca="false">E96-D96</f>
        <v>0</v>
      </c>
      <c r="J96" s="167" t="n">
        <v>1.5</v>
      </c>
      <c r="K96" s="347" t="n">
        <f aca="false">(I96*24*H7*H23)</f>
        <v>0</v>
      </c>
    </row>
    <row r="97" s="41" customFormat="true" ht="12" hidden="false" customHeight="true" outlineLevel="0" collapsed="false">
      <c r="A97" s="315"/>
      <c r="B97" s="158"/>
      <c r="C97" s="159"/>
      <c r="D97" s="161"/>
      <c r="E97" s="162"/>
      <c r="F97" s="346"/>
      <c r="G97" s="161"/>
      <c r="H97" s="162"/>
      <c r="I97" s="165" t="n">
        <f aca="false">E97-D97</f>
        <v>0</v>
      </c>
      <c r="J97" s="167" t="n">
        <v>1.5</v>
      </c>
      <c r="K97" s="347" t="n">
        <f aca="false">(I97*24*H7*H23)</f>
        <v>0</v>
      </c>
    </row>
    <row r="98" s="41" customFormat="true" ht="12" hidden="false" customHeight="true" outlineLevel="0" collapsed="false">
      <c r="A98" s="315"/>
      <c r="B98" s="158"/>
      <c r="C98" s="159"/>
      <c r="D98" s="161"/>
      <c r="E98" s="162"/>
      <c r="F98" s="346"/>
      <c r="G98" s="161"/>
      <c r="H98" s="162"/>
      <c r="I98" s="165" t="n">
        <f aca="false">E98-D98</f>
        <v>0</v>
      </c>
      <c r="J98" s="167" t="n">
        <v>1.5</v>
      </c>
      <c r="K98" s="347" t="n">
        <f aca="false">(I98*24*H7*H23)</f>
        <v>0</v>
      </c>
    </row>
    <row r="99" s="41" customFormat="true" ht="12" hidden="false" customHeight="true" outlineLevel="0" collapsed="false">
      <c r="A99" s="315"/>
      <c r="B99" s="158"/>
      <c r="C99" s="159"/>
      <c r="D99" s="161"/>
      <c r="E99" s="162"/>
      <c r="F99" s="346"/>
      <c r="G99" s="161"/>
      <c r="H99" s="162"/>
      <c r="I99" s="165"/>
      <c r="J99" s="167" t="n">
        <v>1.5</v>
      </c>
      <c r="K99" s="340"/>
    </row>
    <row r="100" s="41" customFormat="true" ht="12" hidden="false" customHeight="true" outlineLevel="0" collapsed="false">
      <c r="A100" s="315"/>
      <c r="B100" s="158"/>
      <c r="C100" s="159"/>
      <c r="D100" s="161"/>
      <c r="E100" s="162"/>
      <c r="F100" s="346"/>
      <c r="G100" s="161"/>
      <c r="H100" s="162"/>
      <c r="I100" s="165"/>
      <c r="J100" s="167" t="n">
        <v>1.5</v>
      </c>
      <c r="K100" s="340"/>
    </row>
    <row r="101" s="41" customFormat="true" ht="12" hidden="false" customHeight="true" outlineLevel="0" collapsed="false">
      <c r="A101" s="315"/>
      <c r="B101" s="158"/>
      <c r="C101" s="159"/>
      <c r="D101" s="161"/>
      <c r="E101" s="162"/>
      <c r="F101" s="346"/>
      <c r="G101" s="161"/>
      <c r="H101" s="162"/>
      <c r="I101" s="165"/>
      <c r="J101" s="167" t="n">
        <v>1.5</v>
      </c>
      <c r="K101" s="348"/>
    </row>
    <row r="102" s="41" customFormat="true" ht="12" hidden="false" customHeight="true" outlineLevel="0" collapsed="false">
      <c r="A102" s="315"/>
      <c r="B102" s="318"/>
      <c r="C102" s="319"/>
      <c r="D102" s="320"/>
      <c r="E102" s="321"/>
      <c r="F102" s="344"/>
      <c r="G102" s="320"/>
      <c r="H102" s="321"/>
      <c r="I102" s="322"/>
      <c r="J102" s="323" t="n">
        <v>1.5</v>
      </c>
      <c r="K102" s="349" t="n">
        <f aca="false">SUM(K88:K101)</f>
        <v>0</v>
      </c>
    </row>
    <row r="103" s="41" customFormat="true" ht="12" hidden="false" customHeight="true" outlineLevel="0" collapsed="false">
      <c r="A103" s="315"/>
      <c r="B103" s="326"/>
      <c r="C103" s="327"/>
      <c r="D103" s="333"/>
      <c r="E103" s="334"/>
      <c r="F103" s="344"/>
      <c r="G103" s="333"/>
      <c r="H103" s="334"/>
      <c r="I103" s="335"/>
      <c r="J103" s="323" t="n">
        <v>1.5</v>
      </c>
      <c r="K103" s="350" t="n">
        <f aca="false">I88+I89+I90+I91+I92+I93+I94+I95+I96+I97+I98</f>
        <v>0</v>
      </c>
    </row>
    <row r="104" s="41" customFormat="true" ht="12" hidden="false" customHeight="true" outlineLevel="0" collapsed="false">
      <c r="A104" s="315"/>
      <c r="B104" s="336" t="s">
        <v>74</v>
      </c>
      <c r="C104" s="159"/>
      <c r="D104" s="320"/>
      <c r="E104" s="321"/>
      <c r="F104" s="306"/>
      <c r="G104" s="320"/>
      <c r="H104" s="321"/>
      <c r="I104" s="322" t="str">
        <f aca="false">IF(B104="","",IF(AND(D104="",E104="",G104="",H104=""),"",IF(AND(D104&gt;=0.1,E104="",G104="",H104=""),"",IF(AND(D104&gt;=0.1,E104&gt;=0.1,G104="",H104=""),E104-D104,IF(AND(D104&gt;=0.1,E104&gt;=0.1,G104&gt;=0.1,H104=""),(E104-D104),(E104-D104)+(H104-G104))))))</f>
        <v/>
      </c>
      <c r="J104" s="323" t="n">
        <v>1</v>
      </c>
      <c r="K104" s="345"/>
    </row>
    <row r="105" s="41" customFormat="true" ht="12" hidden="false" customHeight="true" outlineLevel="0" collapsed="false">
      <c r="A105" s="315"/>
      <c r="B105" s="158"/>
      <c r="C105" s="159"/>
      <c r="D105" s="161"/>
      <c r="E105" s="162"/>
      <c r="F105" s="226"/>
      <c r="G105" s="161"/>
      <c r="H105" s="162"/>
      <c r="I105" s="165" t="n">
        <f aca="false">E105-D105</f>
        <v>0</v>
      </c>
      <c r="J105" s="167" t="n">
        <v>1</v>
      </c>
      <c r="K105" s="317" t="n">
        <f aca="false">(I105*24*H7*J105)</f>
        <v>0</v>
      </c>
    </row>
    <row r="106" s="41" customFormat="true" ht="12" hidden="false" customHeight="true" outlineLevel="0" collapsed="false">
      <c r="A106" s="315"/>
      <c r="B106" s="158"/>
      <c r="C106" s="159"/>
      <c r="D106" s="161"/>
      <c r="E106" s="162"/>
      <c r="F106" s="226"/>
      <c r="G106" s="161"/>
      <c r="H106" s="162"/>
      <c r="I106" s="165" t="n">
        <f aca="false">E106-D106</f>
        <v>0</v>
      </c>
      <c r="J106" s="167" t="n">
        <v>1</v>
      </c>
      <c r="K106" s="317" t="n">
        <f aca="false">(I106*24*H7*J105)</f>
        <v>0</v>
      </c>
    </row>
    <row r="107" customFormat="false" ht="14.25" hidden="true" customHeight="false" outlineLevel="0" collapsed="false">
      <c r="A107" s="310"/>
      <c r="B107" s="158"/>
      <c r="C107" s="159"/>
      <c r="D107" s="161"/>
      <c r="E107" s="162"/>
      <c r="F107" s="226"/>
      <c r="G107" s="161"/>
      <c r="H107" s="162"/>
      <c r="I107" s="165" t="n">
        <f aca="false">E107-D107</f>
        <v>0</v>
      </c>
      <c r="J107" s="167" t="n">
        <v>1</v>
      </c>
      <c r="K107" s="317" t="n">
        <f aca="false">(I107*24*H7*J105)</f>
        <v>0</v>
      </c>
    </row>
    <row r="108" customFormat="false" ht="14.25" hidden="false" customHeight="false" outlineLevel="0" collapsed="false">
      <c r="A108" s="310"/>
      <c r="B108" s="158"/>
      <c r="C108" s="159"/>
      <c r="D108" s="161"/>
      <c r="E108" s="162"/>
      <c r="F108" s="226"/>
      <c r="G108" s="161"/>
      <c r="H108" s="162"/>
      <c r="I108" s="165" t="n">
        <f aca="false">E108-D108</f>
        <v>0</v>
      </c>
      <c r="J108" s="167"/>
      <c r="K108" s="317" t="n">
        <f aca="false">(I108*24*H7*J105)</f>
        <v>0</v>
      </c>
    </row>
    <row r="109" customFormat="false" ht="14.25" hidden="false" customHeight="false" outlineLevel="0" collapsed="false">
      <c r="A109" s="310"/>
      <c r="B109" s="158"/>
      <c r="C109" s="159"/>
      <c r="D109" s="161"/>
      <c r="E109" s="162"/>
      <c r="F109" s="226"/>
      <c r="G109" s="161"/>
      <c r="H109" s="162"/>
      <c r="I109" s="165" t="n">
        <f aca="false">E109-D109</f>
        <v>0</v>
      </c>
      <c r="J109" s="167"/>
      <c r="K109" s="317" t="n">
        <f aca="false">(I109*24*H7*J105)</f>
        <v>0</v>
      </c>
    </row>
    <row r="110" customFormat="false" ht="14.25" hidden="false" customHeight="false" outlineLevel="0" collapsed="false">
      <c r="A110" s="310"/>
      <c r="B110" s="158"/>
      <c r="C110" s="159"/>
      <c r="D110" s="161"/>
      <c r="E110" s="162"/>
      <c r="F110" s="226"/>
      <c r="G110" s="161"/>
      <c r="H110" s="162"/>
      <c r="I110" s="165" t="n">
        <f aca="false">E110-D110</f>
        <v>0</v>
      </c>
      <c r="J110" s="167"/>
      <c r="K110" s="317" t="n">
        <f aca="false">(I110*24*H7*J105)</f>
        <v>0</v>
      </c>
    </row>
    <row r="111" customFormat="false" ht="15" hidden="false" customHeight="false" outlineLevel="0" collapsed="false">
      <c r="A111" s="310"/>
      <c r="B111" s="158"/>
      <c r="C111" s="159"/>
      <c r="D111" s="171"/>
      <c r="E111" s="172"/>
      <c r="F111" s="226"/>
      <c r="G111" s="171"/>
      <c r="H111" s="172"/>
      <c r="I111" s="165" t="str">
        <f aca="false">IF(B111="","",IF(AND(D111="",E111="",G111="",H111=""),"",IF(AND(D111&gt;=0.1,E111="",G111="",H111=""),"",IF(AND(D111&gt;=0.1,E111&gt;=0.1,G111="",H111=""),E111-D111,IF(AND(D111&gt;=0.1,E111&gt;=0.1,G111&gt;=0.1,H111=""),(E111-D111),(E111-D111)+(H111-G111))))))</f>
        <v/>
      </c>
      <c r="J111" s="173" t="n">
        <v>1</v>
      </c>
      <c r="K111" s="316"/>
    </row>
    <row r="112" customFormat="false" ht="15.75" hidden="false" customHeight="false" outlineLevel="0" collapsed="false">
      <c r="A112" s="310"/>
      <c r="B112" s="318"/>
      <c r="C112" s="319"/>
      <c r="D112" s="320"/>
      <c r="E112" s="321"/>
      <c r="F112" s="306"/>
      <c r="G112" s="320"/>
      <c r="H112" s="321"/>
      <c r="I112" s="322" t="str">
        <f aca="false">IF(B112="","",IF(AND(D112="",E112="",G112="",H112=""),"",IF(AND(D112&gt;=0.1,E112="",G112="",H112=""),"",IF(AND(D112&gt;=0.1,E112&gt;=0.1,G112="",H112=""),E112-D112,IF(AND(D112&gt;=0.1,E112&gt;=0.1,G112&gt;=0.1,H112=""),(E112-D112),(E112-D112)+(H112-G112))))))</f>
        <v/>
      </c>
      <c r="J112" s="323"/>
      <c r="K112" s="324" t="n">
        <f aca="false">SUM(K105:K111)</f>
        <v>0</v>
      </c>
    </row>
    <row r="113" customFormat="false" ht="15.75" hidden="false" customHeight="false" outlineLevel="0" collapsed="false">
      <c r="A113" s="310"/>
      <c r="B113" s="326"/>
      <c r="C113" s="327"/>
      <c r="D113" s="333"/>
      <c r="E113" s="334"/>
      <c r="F113" s="306"/>
      <c r="G113" s="333"/>
      <c r="H113" s="334"/>
      <c r="I113" s="335" t="str">
        <f aca="false">IF(B113="","",IF(AND(D113="",E113="",G113="",H113=""),"",IF(AND(D113&gt;=0.1,E113="",G113="",H113=""),"",IF(AND(D113&gt;=0.1,E113&gt;=0.1,G113="",H113=""),E113-D113,IF(AND(D113&gt;=0.1,E113&gt;=0.1,G113&gt;=0.1,H113=""),(E113-D113),(E113-D113)+(H113-G113))))))</f>
        <v/>
      </c>
      <c r="J113" s="351"/>
      <c r="K113" s="352" t="n">
        <f aca="false">I105+I106+I107+I108+I109+I110</f>
        <v>0</v>
      </c>
    </row>
    <row r="114" customFormat="false" ht="14.25" hidden="false" customHeight="false" outlineLevel="0" collapsed="false">
      <c r="A114" s="310"/>
      <c r="B114" s="336" t="s">
        <v>75</v>
      </c>
      <c r="C114" s="159"/>
      <c r="D114" s="320"/>
      <c r="E114" s="321"/>
      <c r="F114" s="306"/>
      <c r="G114" s="320"/>
      <c r="H114" s="321"/>
      <c r="I114" s="322"/>
      <c r="J114" s="323" t="str">
        <f aca="false">IF($J$1="","",100%)</f>
        <v/>
      </c>
      <c r="K114" s="345" t="str">
        <f aca="false">IF(SUM(I114:I122)=0,"",IF(SUM(I114:I122)&lt;=$H$9,SUM(I114:I122),$H$9))</f>
        <v/>
      </c>
    </row>
    <row r="115" customFormat="false" ht="14.25" hidden="false" customHeight="false" outlineLevel="0" collapsed="false">
      <c r="A115" s="310"/>
      <c r="B115" s="158"/>
      <c r="C115" s="159"/>
      <c r="D115" s="161"/>
      <c r="E115" s="162"/>
      <c r="F115" s="226"/>
      <c r="G115" s="161"/>
      <c r="H115" s="162"/>
      <c r="I115" s="165" t="n">
        <f aca="false">E115-D115</f>
        <v>0</v>
      </c>
      <c r="J115" s="167" t="n">
        <v>1</v>
      </c>
      <c r="K115" s="317" t="n">
        <f aca="false">(I115*24*H7*J115)</f>
        <v>0</v>
      </c>
    </row>
    <row r="116" customFormat="false" ht="14.25" hidden="false" customHeight="false" outlineLevel="0" collapsed="false">
      <c r="A116" s="310"/>
      <c r="B116" s="158"/>
      <c r="C116" s="159"/>
      <c r="D116" s="161"/>
      <c r="E116" s="162"/>
      <c r="F116" s="226"/>
      <c r="G116" s="161"/>
      <c r="H116" s="162"/>
      <c r="I116" s="165" t="n">
        <f aca="false">E116-D116</f>
        <v>0</v>
      </c>
      <c r="J116" s="167"/>
      <c r="K116" s="353" t="n">
        <f aca="false">(I116*24*H7*J115)</f>
        <v>0</v>
      </c>
    </row>
    <row r="117" customFormat="false" ht="14.25" hidden="false" customHeight="false" outlineLevel="0" collapsed="false">
      <c r="A117" s="310"/>
      <c r="B117" s="158"/>
      <c r="C117" s="159"/>
      <c r="D117" s="161"/>
      <c r="E117" s="162"/>
      <c r="F117" s="226"/>
      <c r="G117" s="161"/>
      <c r="H117" s="162"/>
      <c r="I117" s="165" t="n">
        <f aca="false">E117-D117</f>
        <v>0</v>
      </c>
      <c r="J117" s="167"/>
      <c r="K117" s="353" t="n">
        <f aca="false">(I117*24*H7*J115)</f>
        <v>0</v>
      </c>
    </row>
    <row r="118" customFormat="false" ht="14.25" hidden="false" customHeight="false" outlineLevel="0" collapsed="false">
      <c r="A118" s="310"/>
      <c r="B118" s="158"/>
      <c r="C118" s="159"/>
      <c r="D118" s="161"/>
      <c r="E118" s="162"/>
      <c r="F118" s="226"/>
      <c r="G118" s="161"/>
      <c r="H118" s="162"/>
      <c r="I118" s="165" t="n">
        <f aca="false">E118-D118</f>
        <v>0</v>
      </c>
      <c r="J118" s="167"/>
      <c r="K118" s="353" t="n">
        <f aca="false">(I118*24*H7*J115)</f>
        <v>0</v>
      </c>
    </row>
    <row r="119" customFormat="false" ht="14.25" hidden="false" customHeight="false" outlineLevel="0" collapsed="false">
      <c r="A119" s="310"/>
      <c r="B119" s="158"/>
      <c r="C119" s="159"/>
      <c r="D119" s="161"/>
      <c r="E119" s="162"/>
      <c r="F119" s="226"/>
      <c r="G119" s="161"/>
      <c r="H119" s="162"/>
      <c r="I119" s="165" t="n">
        <f aca="false">E119-D119</f>
        <v>0</v>
      </c>
      <c r="J119" s="167"/>
      <c r="K119" s="353" t="n">
        <f aca="false">(I119*24*H7*J115)</f>
        <v>0</v>
      </c>
    </row>
    <row r="120" customFormat="false" ht="15" hidden="false" customHeight="false" outlineLevel="0" collapsed="false">
      <c r="A120" s="310"/>
      <c r="B120" s="158"/>
      <c r="C120" s="159"/>
      <c r="D120" s="171"/>
      <c r="E120" s="172"/>
      <c r="F120" s="226"/>
      <c r="G120" s="171"/>
      <c r="H120" s="172"/>
      <c r="I120" s="165" t="n">
        <f aca="false">E120-D120</f>
        <v>0</v>
      </c>
      <c r="J120" s="354" t="str">
        <f aca="false">IF($J$1="","","Présence")</f>
        <v/>
      </c>
      <c r="K120" s="353" t="n">
        <f aca="false">(I120*24*H7*J115)</f>
        <v>0</v>
      </c>
    </row>
    <row r="121" customFormat="false" ht="15.75" hidden="false" customHeight="false" outlineLevel="0" collapsed="false">
      <c r="A121" s="310"/>
      <c r="B121" s="318"/>
      <c r="C121" s="319"/>
      <c r="D121" s="320"/>
      <c r="E121" s="321"/>
      <c r="F121" s="306"/>
      <c r="G121" s="320"/>
      <c r="H121" s="321"/>
      <c r="I121" s="322" t="str">
        <f aca="false">IF(B121="","",IF(AND(D121="",E121="",G121="",H121=""),"",IF(AND(D121&gt;=0.1,E121="",G121="",H121=""),"",IF(AND(D121&gt;=0.1,E121&gt;=0.1,G121="",H121=""),E121-D121,IF(AND(D121&gt;=0.1,E121&gt;=0.1,G121&gt;=0.1,H121=""),(E121-D121),(E121-D121)+(H121-G121))))))</f>
        <v/>
      </c>
      <c r="J121" s="323" t="str">
        <f aca="false">IF(OR($J$1="",$H$21=""),"",$H$21)</f>
        <v/>
      </c>
      <c r="K121" s="324" t="n">
        <f aca="false">K115+K116+K117</f>
        <v>0</v>
      </c>
    </row>
    <row r="122" customFormat="false" ht="15.75" hidden="false" customHeight="false" outlineLevel="0" collapsed="false">
      <c r="A122" s="310"/>
      <c r="B122" s="326"/>
      <c r="C122" s="327"/>
      <c r="D122" s="333"/>
      <c r="E122" s="334"/>
      <c r="F122" s="306"/>
      <c r="G122" s="333"/>
      <c r="H122" s="334"/>
      <c r="I122" s="335" t="str">
        <f aca="false">IF(B122="","",IF(AND(D122="",E122="",G122="",H122=""),"",IF(AND(D122&gt;=0.1,E122="",G122="",H122=""),"",IF(AND(D122&gt;=0.1,E122&gt;=0.1,G122="",H122=""),E122-D122,IF(AND(D122&gt;=0.1,E122&gt;=0.1,G122&gt;=0.1,H122=""),(E122-D122),(E122-D122)+(H122-G122))))))</f>
        <v/>
      </c>
      <c r="J122" s="351" t="str">
        <f aca="false">IF(OR($J$1="",$H$25=""),"",$H$25)</f>
        <v/>
      </c>
      <c r="K122" s="352" t="n">
        <f aca="false">I115+I116+I117+I120</f>
        <v>0</v>
      </c>
    </row>
    <row r="123" customFormat="false" ht="14.25" hidden="false" customHeight="false" outlineLevel="0" collapsed="false">
      <c r="J123" s="173" t="str">
        <f aca="false">IF($J$1="","","Présence")</f>
        <v/>
      </c>
    </row>
  </sheetData>
  <mergeCells count="11">
    <mergeCell ref="B3:I3"/>
    <mergeCell ref="J3:K3"/>
    <mergeCell ref="G5:H5"/>
    <mergeCell ref="E7:G7"/>
    <mergeCell ref="B14:E14"/>
    <mergeCell ref="G14:H14"/>
    <mergeCell ref="J14:K14"/>
    <mergeCell ref="D30:E30"/>
    <mergeCell ref="G30:H30"/>
    <mergeCell ref="I30:J30"/>
    <mergeCell ref="M47:U52"/>
  </mergeCells>
  <conditionalFormatting sqref="G36:H50 D36:E50 G67:H122 D52:E122">
    <cfRule type="expression" priority="2" aboveAverage="0" equalAverage="0" bottom="0" percent="0" rank="0" text="" dxfId="13">
      <formula>$B$45=""</formula>
    </cfRule>
  </conditionalFormatting>
  <conditionalFormatting sqref="G52:H66">
    <cfRule type="expression" priority="3" aboveAverage="0" equalAverage="0" bottom="0" percent="0" rank="0" text="" dxfId="14">
      <formula>$B$45=""</formula>
    </cfRule>
  </conditionalFormatting>
  <printOptions headings="false" gridLines="false" gridLinesSet="true" horizontalCentered="false" verticalCentered="false"/>
  <pageMargins left="0.129861111111111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26" colorId="64" zoomScale="115" zoomScaleNormal="115" zoomScalePageLayoutView="100" workbookViewId="0">
      <selection pane="topLeft" activeCell="B92" activeCellId="0" sqref="B1:B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4" width="36.14"/>
    <col collapsed="false" customWidth="true" hidden="true" outlineLevel="0" max="3" min="3" style="1" width="0.41"/>
    <col collapsed="false" customWidth="true" hidden="false" outlineLevel="0" max="5" min="4" style="5" width="7.85"/>
    <col collapsed="false" customWidth="true" hidden="false" outlineLevel="0" max="6" min="6" style="1" width="1.56"/>
    <col collapsed="false" customWidth="true" hidden="false" outlineLevel="0" max="8" min="7" style="5" width="7.85"/>
    <col collapsed="false" customWidth="true" hidden="false" outlineLevel="0" max="9" min="9" style="6" width="9.7"/>
    <col collapsed="false" customWidth="true" hidden="false" outlineLevel="0" max="10" min="10" style="1" width="7.85"/>
    <col collapsed="false" customWidth="true" hidden="false" outlineLevel="0" max="11" min="11" style="8" width="10.41"/>
    <col collapsed="false" customWidth="true" hidden="false" outlineLevel="0" max="12" min="12" style="1" width="15.85"/>
    <col collapsed="false" customWidth="false" hidden="false" outlineLevel="0" max="257" min="13" style="1" width="11.42"/>
  </cols>
  <sheetData>
    <row r="1" s="21" customFormat="true" ht="24" hidden="false" customHeight="false" outlineLevel="0" collapsed="false">
      <c r="B1" s="12" t="s">
        <v>52</v>
      </c>
      <c r="C1" s="13"/>
      <c r="D1" s="14"/>
      <c r="E1" s="14"/>
      <c r="F1" s="13"/>
      <c r="G1" s="15"/>
      <c r="H1" s="15"/>
      <c r="I1" s="16"/>
      <c r="J1" s="18"/>
      <c r="K1" s="19"/>
    </row>
    <row r="2" customFormat="false" ht="2.1" hidden="false" customHeight="true" outlineLevel="0" collapsed="false">
      <c r="B2" s="25"/>
      <c r="C2" s="26"/>
      <c r="D2" s="27"/>
      <c r="E2" s="27"/>
      <c r="F2" s="26"/>
      <c r="G2" s="27"/>
      <c r="H2" s="27"/>
      <c r="I2" s="28"/>
      <c r="J2" s="28"/>
      <c r="K2" s="28"/>
    </row>
    <row r="3" s="41" customFormat="true" ht="18" hidden="false" customHeight="false" outlineLevel="0" collapsed="false">
      <c r="B3" s="62" t="s">
        <v>8</v>
      </c>
      <c r="C3" s="62"/>
      <c r="D3" s="62"/>
      <c r="E3" s="62"/>
      <c r="F3" s="62"/>
      <c r="G3" s="62"/>
      <c r="H3" s="62"/>
      <c r="I3" s="62"/>
      <c r="J3" s="244" t="s">
        <v>9</v>
      </c>
      <c r="K3" s="244"/>
    </row>
    <row r="4" s="64" customFormat="true" ht="2.1" hidden="false" customHeight="true" outlineLevel="0" collapsed="false">
      <c r="B4" s="245"/>
      <c r="C4" s="246"/>
      <c r="D4" s="247"/>
      <c r="E4" s="247"/>
      <c r="F4" s="246"/>
      <c r="G4" s="69"/>
      <c r="H4" s="69"/>
      <c r="I4" s="248"/>
      <c r="J4" s="249"/>
      <c r="K4" s="250"/>
    </row>
    <row r="5" s="41" customFormat="true" ht="14.25" hidden="false" customHeight="true" outlineLevel="0" collapsed="false">
      <c r="B5" s="73" t="s">
        <v>10</v>
      </c>
      <c r="C5" s="50"/>
      <c r="D5" s="74"/>
      <c r="E5" s="50"/>
      <c r="F5" s="50"/>
      <c r="G5" s="251" t="n">
        <f aca="false">K17+K21+K23+K25+K27</f>
        <v>0</v>
      </c>
      <c r="H5" s="251"/>
      <c r="I5" s="76" t="s">
        <v>11</v>
      </c>
      <c r="J5" s="252" t="n">
        <v>1</v>
      </c>
      <c r="K5" s="253" t="n">
        <f aca="false">K50</f>
        <v>0</v>
      </c>
      <c r="L5" s="254" t="s">
        <v>53</v>
      </c>
      <c r="M5" s="80"/>
    </row>
    <row r="6" s="41" customFormat="true" ht="2.1" hidden="false" customHeight="true" outlineLevel="0" collapsed="false">
      <c r="B6" s="81"/>
      <c r="C6" s="50"/>
      <c r="D6" s="74"/>
      <c r="E6" s="56"/>
      <c r="F6" s="50"/>
      <c r="G6" s="74"/>
      <c r="H6" s="74"/>
      <c r="I6" s="82"/>
      <c r="J6" s="255"/>
      <c r="K6" s="256"/>
      <c r="L6" s="257"/>
    </row>
    <row r="7" s="41" customFormat="true" ht="14.25" hidden="false" customHeight="true" outlineLevel="0" collapsed="false">
      <c r="B7" s="258" t="s">
        <v>42</v>
      </c>
      <c r="C7" s="259"/>
      <c r="D7" s="260"/>
      <c r="E7" s="261" t="s">
        <v>43</v>
      </c>
      <c r="F7" s="261"/>
      <c r="G7" s="261"/>
      <c r="H7" s="262" t="n">
        <v>7.6</v>
      </c>
      <c r="I7" s="263" t="s">
        <v>11</v>
      </c>
      <c r="J7" s="252" t="n">
        <v>2</v>
      </c>
      <c r="K7" s="264" t="n">
        <f aca="false">K86</f>
        <v>0</v>
      </c>
      <c r="L7" s="265" t="s">
        <v>55</v>
      </c>
    </row>
    <row r="8" s="64" customFormat="true" ht="2.1" hidden="false" customHeight="true" outlineLevel="0" collapsed="false">
      <c r="B8" s="266"/>
      <c r="C8" s="267"/>
      <c r="D8" s="268"/>
      <c r="E8" s="268"/>
      <c r="F8" s="267"/>
      <c r="G8" s="268"/>
      <c r="H8" s="268"/>
      <c r="I8" s="269"/>
      <c r="J8" s="270"/>
      <c r="K8" s="271"/>
    </row>
    <row r="9" s="41" customFormat="true" ht="15" hidden="false" customHeight="false" outlineLevel="0" collapsed="false">
      <c r="B9" s="258" t="s">
        <v>44</v>
      </c>
      <c r="C9" s="259"/>
      <c r="D9" s="259"/>
      <c r="E9" s="272"/>
      <c r="F9" s="273"/>
      <c r="G9" s="274" t="s">
        <v>14</v>
      </c>
      <c r="H9" s="275" t="n">
        <f aca="false">K7+K9+K5</f>
        <v>0</v>
      </c>
      <c r="I9" s="263" t="s">
        <v>19</v>
      </c>
      <c r="J9" s="252" t="n">
        <v>1.5</v>
      </c>
      <c r="K9" s="276" t="n">
        <f aca="false">K103</f>
        <v>0</v>
      </c>
      <c r="L9" s="277" t="s">
        <v>56</v>
      </c>
      <c r="M9" s="278"/>
    </row>
    <row r="10" s="64" customFormat="true" ht="2.1" hidden="false" customHeight="true" outlineLevel="0" collapsed="false">
      <c r="B10" s="266"/>
      <c r="C10" s="267"/>
      <c r="D10" s="268"/>
      <c r="E10" s="268"/>
      <c r="F10" s="267"/>
      <c r="G10" s="268"/>
      <c r="H10" s="279"/>
      <c r="I10" s="280"/>
      <c r="J10" s="270"/>
      <c r="K10" s="271"/>
    </row>
    <row r="11" customFormat="false" ht="15" hidden="false" customHeight="false" outlineLevel="0" collapsed="false">
      <c r="B11" s="281" t="s">
        <v>57</v>
      </c>
      <c r="C11" s="259"/>
      <c r="D11" s="259"/>
      <c r="E11" s="259"/>
      <c r="F11" s="273"/>
      <c r="G11" s="282"/>
      <c r="I11" s="263" t="s">
        <v>17</v>
      </c>
      <c r="J11" s="252" t="n">
        <v>1</v>
      </c>
      <c r="K11" s="284" t="n">
        <f aca="false">K66</f>
        <v>0</v>
      </c>
      <c r="L11" s="281" t="s">
        <v>58</v>
      </c>
      <c r="M11" s="285"/>
    </row>
    <row r="12" s="64" customFormat="true" ht="14.25" hidden="false" customHeight="true" outlineLevel="0" collapsed="false">
      <c r="B12" s="258" t="s">
        <v>59</v>
      </c>
      <c r="C12" s="267"/>
      <c r="D12" s="268"/>
      <c r="E12" s="268"/>
      <c r="F12" s="267"/>
      <c r="G12" s="268"/>
      <c r="H12" s="286" t="n">
        <f aca="false">K12</f>
        <v>0</v>
      </c>
      <c r="I12" s="263" t="s">
        <v>17</v>
      </c>
      <c r="J12" s="287" t="n">
        <v>1</v>
      </c>
      <c r="K12" s="276" t="n">
        <f aca="false">K122</f>
        <v>0</v>
      </c>
    </row>
    <row r="13" s="64" customFormat="true" ht="14.25" hidden="false" customHeight="true" outlineLevel="0" collapsed="false">
      <c r="B13" s="266" t="s">
        <v>60</v>
      </c>
      <c r="C13" s="68"/>
      <c r="D13" s="69"/>
      <c r="E13" s="69"/>
      <c r="F13" s="68"/>
      <c r="G13" s="69"/>
      <c r="H13" s="247" t="n">
        <f aca="false">K13</f>
        <v>0</v>
      </c>
      <c r="I13" s="263" t="s">
        <v>17</v>
      </c>
      <c r="J13" s="288"/>
      <c r="K13" s="289" t="n">
        <f aca="false">K113</f>
        <v>0</v>
      </c>
    </row>
    <row r="14" s="64" customFormat="true" ht="18" hidden="false" customHeight="false" outlineLevel="0" collapsed="false">
      <c r="B14" s="290" t="s">
        <v>18</v>
      </c>
      <c r="C14" s="290"/>
      <c r="D14" s="290"/>
      <c r="E14" s="290"/>
      <c r="F14" s="101"/>
      <c r="G14" s="102" t="n">
        <f aca="false">IF(H12="","",H12*22.5)</f>
        <v>0</v>
      </c>
      <c r="H14" s="102"/>
      <c r="I14" s="76" t="s">
        <v>19</v>
      </c>
      <c r="J14" s="244" t="s">
        <v>20</v>
      </c>
      <c r="K14" s="244"/>
    </row>
    <row r="15" s="64" customFormat="true" ht="2.1" hidden="false" customHeight="true" outlineLevel="0" collapsed="false">
      <c r="B15" s="67"/>
      <c r="C15" s="68"/>
      <c r="D15" s="69"/>
      <c r="E15" s="69"/>
      <c r="F15" s="68"/>
      <c r="G15" s="69"/>
      <c r="H15" s="69"/>
      <c r="I15" s="88"/>
      <c r="J15" s="249"/>
      <c r="K15" s="250"/>
    </row>
    <row r="16" s="64" customFormat="true" ht="1.5" hidden="false" customHeight="true" outlineLevel="0" collapsed="false">
      <c r="B16" s="67"/>
      <c r="C16" s="68"/>
      <c r="D16" s="69"/>
      <c r="E16" s="69"/>
      <c r="F16" s="68"/>
      <c r="G16" s="69"/>
      <c r="H16" s="69"/>
      <c r="I16" s="88"/>
      <c r="J16" s="255"/>
      <c r="K16" s="291"/>
    </row>
    <row r="17" s="64" customFormat="true" ht="14.25" hidden="false" customHeight="true" outlineLevel="0" collapsed="false">
      <c r="B17" s="67" t="s">
        <v>46</v>
      </c>
      <c r="C17" s="68"/>
      <c r="D17" s="205" t="n">
        <v>0.291666666666667</v>
      </c>
      <c r="E17" s="205" t="n">
        <v>0.916666666666667</v>
      </c>
      <c r="F17" s="68"/>
      <c r="G17" s="105" t="s">
        <v>22</v>
      </c>
      <c r="H17" s="106" t="n">
        <v>1</v>
      </c>
      <c r="I17" s="107" t="s">
        <v>23</v>
      </c>
      <c r="J17" s="252" t="n">
        <v>1</v>
      </c>
      <c r="K17" s="292" t="n">
        <f aca="false">(K50*24*H7*H17)</f>
        <v>0</v>
      </c>
      <c r="L17" s="207"/>
    </row>
    <row r="18" s="64" customFormat="true" ht="14.25" hidden="false" customHeight="true" outlineLevel="0" collapsed="false">
      <c r="B18" s="67"/>
      <c r="C18" s="68"/>
      <c r="D18" s="205"/>
      <c r="E18" s="205"/>
      <c r="F18" s="68"/>
      <c r="G18" s="105"/>
      <c r="H18" s="216"/>
      <c r="I18" s="107"/>
      <c r="J18" s="252"/>
      <c r="K18" s="293"/>
      <c r="L18" s="207"/>
    </row>
    <row r="19" s="64" customFormat="true" ht="27.75" hidden="false" customHeight="false" outlineLevel="0" collapsed="false">
      <c r="B19" s="294" t="s">
        <v>57</v>
      </c>
      <c r="C19" s="68"/>
      <c r="D19" s="295" t="s">
        <v>61</v>
      </c>
      <c r="E19" s="295" t="s">
        <v>62</v>
      </c>
      <c r="F19" s="68"/>
      <c r="G19" s="105" t="s">
        <v>22</v>
      </c>
      <c r="H19" s="106" t="n">
        <v>1</v>
      </c>
      <c r="I19" s="107" t="s">
        <v>23</v>
      </c>
      <c r="J19" s="252" t="n">
        <v>1</v>
      </c>
      <c r="K19" s="292" t="n">
        <f aca="false">(K66*24*H7*H19)</f>
        <v>0</v>
      </c>
      <c r="L19" s="207"/>
    </row>
    <row r="20" s="64" customFormat="true" ht="14.25" hidden="false" customHeight="true" outlineLevel="0" collapsed="false">
      <c r="B20" s="67"/>
      <c r="C20" s="68"/>
      <c r="D20" s="208"/>
      <c r="E20" s="208"/>
      <c r="F20" s="68"/>
      <c r="G20" s="69"/>
      <c r="H20" s="69"/>
      <c r="I20" s="88"/>
      <c r="J20" s="270"/>
      <c r="K20" s="271"/>
    </row>
    <row r="21" customFormat="false" ht="14.25" hidden="false" customHeight="true" outlineLevel="0" collapsed="false">
      <c r="B21" s="73" t="s">
        <v>47</v>
      </c>
      <c r="C21" s="8"/>
      <c r="D21" s="209" t="n">
        <v>0.916666666666667</v>
      </c>
      <c r="E21" s="209" t="n">
        <v>0.291666666666667</v>
      </c>
      <c r="F21" s="8"/>
      <c r="G21" s="105" t="s">
        <v>22</v>
      </c>
      <c r="H21" s="106" t="n">
        <v>2</v>
      </c>
      <c r="I21" s="107" t="s">
        <v>23</v>
      </c>
      <c r="J21" s="252" t="n">
        <v>2</v>
      </c>
      <c r="K21" s="296" t="n">
        <f aca="false">(K86*24*H7*H21)</f>
        <v>0</v>
      </c>
      <c r="M21" s="211"/>
    </row>
    <row r="22" customFormat="false" ht="14.25" hidden="false" customHeight="true" outlineLevel="0" collapsed="false">
      <c r="B22" s="73"/>
      <c r="C22" s="8"/>
      <c r="D22" s="96"/>
      <c r="E22" s="96"/>
      <c r="F22" s="8"/>
      <c r="G22" s="105"/>
      <c r="H22" s="106"/>
      <c r="I22" s="107"/>
      <c r="J22" s="252"/>
      <c r="K22" s="297"/>
    </row>
    <row r="23" customFormat="false" ht="14.25" hidden="false" customHeight="true" outlineLevel="0" collapsed="false">
      <c r="B23" s="73" t="s">
        <v>63</v>
      </c>
      <c r="C23" s="50"/>
      <c r="D23" s="97"/>
      <c r="E23" s="50"/>
      <c r="F23" s="8"/>
      <c r="G23" s="105" t="s">
        <v>22</v>
      </c>
      <c r="H23" s="106" t="n">
        <v>1.5</v>
      </c>
      <c r="I23" s="107" t="s">
        <v>23</v>
      </c>
      <c r="J23" s="252" t="n">
        <v>1.5</v>
      </c>
      <c r="K23" s="292" t="n">
        <f aca="false">(K103*24*H7*H23)</f>
        <v>0</v>
      </c>
    </row>
    <row r="24" s="56" customFormat="true" ht="14.25" hidden="false" customHeight="true" outlineLevel="0" collapsed="false">
      <c r="B24" s="67"/>
      <c r="C24" s="68"/>
      <c r="D24" s="69"/>
      <c r="E24" s="69"/>
      <c r="F24" s="68"/>
      <c r="G24" s="69"/>
      <c r="H24" s="69"/>
      <c r="I24" s="88"/>
      <c r="J24" s="291"/>
      <c r="K24" s="256"/>
    </row>
    <row r="25" customFormat="false" ht="14.25" hidden="false" customHeight="true" outlineLevel="0" collapsed="false">
      <c r="B25" s="73" t="s">
        <v>64</v>
      </c>
      <c r="C25" s="8"/>
      <c r="D25" s="97"/>
      <c r="E25" s="96"/>
      <c r="F25" s="8"/>
      <c r="G25" s="105" t="s">
        <v>22</v>
      </c>
      <c r="H25" s="213" t="n">
        <v>1</v>
      </c>
      <c r="I25" s="107" t="s">
        <v>23</v>
      </c>
      <c r="J25" s="252" t="n">
        <v>1</v>
      </c>
      <c r="K25" s="292" t="n">
        <f aca="false">(K122*24*H7*H25)</f>
        <v>0</v>
      </c>
      <c r="L25" s="215"/>
    </row>
    <row r="26" customFormat="false" ht="14.25" hidden="false" customHeight="true" outlineLevel="0" collapsed="false">
      <c r="B26" s="73"/>
      <c r="C26" s="8"/>
      <c r="D26" s="96"/>
      <c r="E26" s="96"/>
      <c r="F26" s="8"/>
      <c r="G26" s="105"/>
      <c r="H26" s="216"/>
      <c r="I26" s="107"/>
      <c r="J26" s="252"/>
      <c r="K26" s="297"/>
      <c r="L26" s="215"/>
    </row>
    <row r="27" customFormat="false" ht="14.25" hidden="false" customHeight="true" outlineLevel="0" collapsed="false">
      <c r="B27" s="218" t="s">
        <v>65</v>
      </c>
      <c r="C27" s="115"/>
      <c r="D27" s="116"/>
      <c r="E27" s="116"/>
      <c r="F27" s="115"/>
      <c r="G27" s="117" t="s">
        <v>22</v>
      </c>
      <c r="H27" s="219" t="n">
        <v>1</v>
      </c>
      <c r="I27" s="120" t="s">
        <v>23</v>
      </c>
      <c r="J27" s="252" t="n">
        <v>1</v>
      </c>
      <c r="K27" s="292" t="n">
        <f aca="false">(K113*24*H7*H27)</f>
        <v>0</v>
      </c>
    </row>
    <row r="28" customFormat="false" ht="18" hidden="false" customHeight="true" outlineLevel="0" collapsed="false">
      <c r="B28" s="224"/>
      <c r="C28" s="8"/>
      <c r="D28" s="96"/>
      <c r="E28" s="96"/>
      <c r="F28" s="8"/>
      <c r="G28" s="96"/>
      <c r="H28" s="96"/>
      <c r="I28" s="225"/>
      <c r="J28" s="225"/>
    </row>
    <row r="29" customFormat="false" ht="12.75" hidden="false" customHeight="true" outlineLevel="0" collapsed="false">
      <c r="B29" s="33"/>
      <c r="C29" s="34"/>
      <c r="D29" s="35"/>
      <c r="E29" s="35"/>
      <c r="F29" s="34"/>
      <c r="G29" s="35"/>
      <c r="H29" s="35"/>
      <c r="I29" s="36"/>
      <c r="J29" s="36"/>
      <c r="K29" s="34"/>
    </row>
    <row r="30" s="124" customFormat="true" ht="12.75" hidden="false" customHeight="true" outlineLevel="0" collapsed="false">
      <c r="A30" s="124" t="s">
        <v>66</v>
      </c>
      <c r="B30" s="125" t="s">
        <v>27</v>
      </c>
      <c r="C30" s="48"/>
      <c r="D30" s="126" t="s">
        <v>28</v>
      </c>
      <c r="E30" s="126"/>
      <c r="F30" s="49"/>
      <c r="G30" s="126" t="s">
        <v>29</v>
      </c>
      <c r="H30" s="126"/>
      <c r="I30" s="127" t="s">
        <v>30</v>
      </c>
      <c r="J30" s="127"/>
      <c r="K30" s="128"/>
    </row>
    <row r="31" s="130" customFormat="true" ht="13.5" hidden="false" customHeight="false" outlineLevel="0" collapsed="false">
      <c r="A31" s="47" t="s">
        <v>67</v>
      </c>
      <c r="B31" s="298"/>
      <c r="C31" s="299"/>
      <c r="D31" s="300" t="s">
        <v>32</v>
      </c>
      <c r="E31" s="301" t="s">
        <v>68</v>
      </c>
      <c r="F31" s="302"/>
      <c r="G31" s="300" t="s">
        <v>31</v>
      </c>
      <c r="H31" s="301" t="s">
        <v>32</v>
      </c>
      <c r="I31" s="303" t="s">
        <v>69</v>
      </c>
      <c r="J31" s="303" t="s">
        <v>33</v>
      </c>
      <c r="K31" s="7"/>
    </row>
    <row r="32" customFormat="false" ht="2.1" hidden="false" customHeight="true" outlineLevel="0" collapsed="false">
      <c r="B32" s="25"/>
      <c r="C32" s="26"/>
      <c r="D32" s="27"/>
      <c r="E32" s="27"/>
      <c r="F32" s="26"/>
      <c r="G32" s="27"/>
      <c r="H32" s="27"/>
      <c r="I32" s="28"/>
      <c r="J32" s="28"/>
      <c r="K32" s="26"/>
    </row>
    <row r="33" customFormat="false" ht="2.1" hidden="false" customHeight="true" outlineLevel="0" collapsed="false">
      <c r="B33" s="33"/>
      <c r="C33" s="34"/>
      <c r="D33" s="35"/>
      <c r="E33" s="35"/>
      <c r="F33" s="34"/>
      <c r="G33" s="35"/>
      <c r="H33" s="35"/>
      <c r="I33" s="36"/>
      <c r="J33" s="36"/>
      <c r="K33" s="34"/>
    </row>
    <row r="34" customFormat="false" ht="5.1" hidden="false" customHeight="true" outlineLevel="0" collapsed="false">
      <c r="B34" s="144"/>
      <c r="C34" s="145"/>
      <c r="D34" s="304"/>
      <c r="E34" s="305"/>
      <c r="F34" s="306"/>
      <c r="G34" s="304"/>
      <c r="H34" s="305"/>
      <c r="I34" s="307"/>
      <c r="J34" s="308"/>
      <c r="K34" s="309"/>
    </row>
    <row r="35" customFormat="false" ht="12.75" hidden="false" customHeight="true" outlineLevel="0" collapsed="false">
      <c r="A35" s="310"/>
      <c r="B35" s="311" t="s">
        <v>27</v>
      </c>
      <c r="C35" s="145"/>
      <c r="D35" s="312"/>
      <c r="E35" s="313"/>
      <c r="F35" s="306"/>
      <c r="G35" s="312"/>
      <c r="H35" s="313"/>
      <c r="I35" s="314"/>
      <c r="J35" s="308"/>
      <c r="K35" s="309"/>
    </row>
    <row r="36" s="41" customFormat="true" ht="13.5" hidden="false" customHeight="true" outlineLevel="0" collapsed="false">
      <c r="A36" s="315"/>
      <c r="B36" s="158"/>
      <c r="C36" s="159"/>
      <c r="D36" s="161"/>
      <c r="E36" s="162"/>
      <c r="F36" s="226"/>
      <c r="G36" s="161"/>
      <c r="H36" s="162"/>
      <c r="I36" s="165" t="n">
        <f aca="false">E36-D36</f>
        <v>0</v>
      </c>
      <c r="J36" s="167" t="n">
        <v>1</v>
      </c>
      <c r="K36" s="227" t="n">
        <f aca="false">(I36*24*H7*H17)</f>
        <v>0</v>
      </c>
    </row>
    <row r="37" s="41" customFormat="true" ht="13.5" hidden="false" customHeight="true" outlineLevel="0" collapsed="false">
      <c r="A37" s="315"/>
      <c r="B37" s="158"/>
      <c r="C37" s="159"/>
      <c r="D37" s="161"/>
      <c r="E37" s="162"/>
      <c r="F37" s="226"/>
      <c r="G37" s="161"/>
      <c r="H37" s="162"/>
      <c r="I37" s="165" t="n">
        <f aca="false">E37-D37</f>
        <v>0</v>
      </c>
      <c r="J37" s="167" t="n">
        <v>1</v>
      </c>
      <c r="K37" s="228" t="n">
        <f aca="false">(I37*24*H7*H17)</f>
        <v>0</v>
      </c>
    </row>
    <row r="38" s="41" customFormat="true" ht="13.5" hidden="false" customHeight="true" outlineLevel="0" collapsed="false">
      <c r="A38" s="315"/>
      <c r="B38" s="158"/>
      <c r="C38" s="159"/>
      <c r="D38" s="161"/>
      <c r="E38" s="162"/>
      <c r="F38" s="226"/>
      <c r="G38" s="161"/>
      <c r="H38" s="162"/>
      <c r="I38" s="165" t="n">
        <f aca="false">E38-D38</f>
        <v>0</v>
      </c>
      <c r="J38" s="167" t="n">
        <v>1</v>
      </c>
      <c r="K38" s="228" t="n">
        <f aca="false">(I38*24*H7*H17)</f>
        <v>0</v>
      </c>
    </row>
    <row r="39" s="41" customFormat="true" ht="13.5" hidden="false" customHeight="true" outlineLevel="0" collapsed="false">
      <c r="A39" s="315"/>
      <c r="B39" s="158"/>
      <c r="C39" s="159"/>
      <c r="D39" s="161"/>
      <c r="E39" s="162"/>
      <c r="F39" s="226"/>
      <c r="G39" s="161"/>
      <c r="H39" s="162"/>
      <c r="I39" s="165" t="n">
        <f aca="false">E39-D39</f>
        <v>0</v>
      </c>
      <c r="J39" s="167" t="n">
        <v>1</v>
      </c>
      <c r="K39" s="228" t="n">
        <f aca="false">(I39*24*H7*H17)</f>
        <v>0</v>
      </c>
    </row>
    <row r="40" s="41" customFormat="true" ht="13.5" hidden="false" customHeight="true" outlineLevel="0" collapsed="false">
      <c r="A40" s="315"/>
      <c r="B40" s="158"/>
      <c r="C40" s="159"/>
      <c r="D40" s="161"/>
      <c r="E40" s="162"/>
      <c r="F40" s="226"/>
      <c r="G40" s="161"/>
      <c r="H40" s="162"/>
      <c r="I40" s="165" t="n">
        <f aca="false">E40-D40</f>
        <v>0</v>
      </c>
      <c r="J40" s="167" t="n">
        <v>1</v>
      </c>
      <c r="K40" s="228" t="n">
        <f aca="false">(I40*24*H7*H17)</f>
        <v>0</v>
      </c>
    </row>
    <row r="41" s="41" customFormat="true" ht="13.5" hidden="false" customHeight="true" outlineLevel="0" collapsed="false">
      <c r="A41" s="315"/>
      <c r="B41" s="158"/>
      <c r="C41" s="159"/>
      <c r="D41" s="161"/>
      <c r="E41" s="162"/>
      <c r="F41" s="226"/>
      <c r="G41" s="161"/>
      <c r="H41" s="162"/>
      <c r="I41" s="165" t="n">
        <f aca="false">E41-D41</f>
        <v>0</v>
      </c>
      <c r="J41" s="167" t="n">
        <v>1</v>
      </c>
      <c r="K41" s="228" t="n">
        <f aca="false">(I41*24*H7*H17)</f>
        <v>0</v>
      </c>
    </row>
    <row r="42" s="41" customFormat="true" ht="13.5" hidden="false" customHeight="true" outlineLevel="0" collapsed="false">
      <c r="A42" s="315"/>
      <c r="B42" s="158"/>
      <c r="C42" s="159"/>
      <c r="D42" s="161"/>
      <c r="E42" s="162"/>
      <c r="F42" s="226"/>
      <c r="G42" s="161"/>
      <c r="H42" s="162"/>
      <c r="I42" s="165" t="n">
        <f aca="false">E42-D42</f>
        <v>0</v>
      </c>
      <c r="J42" s="167" t="n">
        <v>1</v>
      </c>
      <c r="K42" s="316" t="n">
        <f aca="false">(I42*24*H7*H17)</f>
        <v>0</v>
      </c>
    </row>
    <row r="43" s="41" customFormat="true" ht="13.5" hidden="false" customHeight="true" outlineLevel="0" collapsed="false">
      <c r="A43" s="315"/>
      <c r="B43" s="158"/>
      <c r="C43" s="159"/>
      <c r="D43" s="161"/>
      <c r="E43" s="162"/>
      <c r="F43" s="226"/>
      <c r="G43" s="161"/>
      <c r="H43" s="162"/>
      <c r="I43" s="165" t="n">
        <f aca="false">E43-D43</f>
        <v>0</v>
      </c>
      <c r="J43" s="167" t="n">
        <v>1</v>
      </c>
      <c r="K43" s="228" t="n">
        <f aca="false">(I43*24*H7*H17)</f>
        <v>0</v>
      </c>
    </row>
    <row r="44" s="41" customFormat="true" ht="13.5" hidden="false" customHeight="true" outlineLevel="0" collapsed="false">
      <c r="A44" s="315"/>
      <c r="B44" s="158"/>
      <c r="C44" s="159"/>
      <c r="D44" s="161"/>
      <c r="E44" s="162"/>
      <c r="F44" s="226"/>
      <c r="G44" s="161"/>
      <c r="H44" s="162"/>
      <c r="I44" s="165" t="n">
        <f aca="false">E44-D44</f>
        <v>0</v>
      </c>
      <c r="J44" s="167" t="n">
        <v>1</v>
      </c>
      <c r="K44" s="228" t="n">
        <f aca="false">(I44*24*H7*H17)</f>
        <v>0</v>
      </c>
    </row>
    <row r="45" s="41" customFormat="true" ht="13.5" hidden="false" customHeight="true" outlineLevel="0" collapsed="false">
      <c r="A45" s="315"/>
      <c r="B45" s="158" t="s">
        <v>49</v>
      </c>
      <c r="C45" s="159"/>
      <c r="D45" s="161"/>
      <c r="E45" s="162"/>
      <c r="F45" s="226"/>
      <c r="G45" s="161"/>
      <c r="H45" s="162"/>
      <c r="I45" s="165" t="n">
        <f aca="false">E45-D45</f>
        <v>0</v>
      </c>
      <c r="J45" s="167" t="n">
        <v>1</v>
      </c>
      <c r="K45" s="317" t="n">
        <f aca="false">(I45*24*H7*H17)</f>
        <v>0</v>
      </c>
    </row>
    <row r="46" s="41" customFormat="true" ht="12" hidden="false" customHeight="true" outlineLevel="0" collapsed="false">
      <c r="A46" s="315"/>
      <c r="B46" s="158"/>
      <c r="C46" s="159"/>
      <c r="D46" s="161"/>
      <c r="E46" s="162"/>
      <c r="F46" s="226"/>
      <c r="G46" s="161"/>
      <c r="H46" s="162"/>
      <c r="I46" s="165" t="n">
        <f aca="false">E46-D46</f>
        <v>0</v>
      </c>
      <c r="J46" s="167" t="n">
        <v>1</v>
      </c>
      <c r="K46" s="317" t="n">
        <f aca="false">(I46*24*H7*H17)</f>
        <v>0</v>
      </c>
    </row>
    <row r="47" s="41" customFormat="true" ht="12" hidden="false" customHeight="true" outlineLevel="0" collapsed="false">
      <c r="A47" s="315"/>
      <c r="B47" s="158"/>
      <c r="C47" s="159"/>
      <c r="D47" s="161"/>
      <c r="E47" s="162"/>
      <c r="F47" s="226"/>
      <c r="G47" s="161"/>
      <c r="H47" s="162"/>
      <c r="I47" s="165" t="n">
        <f aca="false">E47-D47</f>
        <v>0</v>
      </c>
      <c r="J47" s="167" t="n">
        <v>1</v>
      </c>
      <c r="K47" s="317" t="n">
        <f aca="false">(I47*24*H7*H17)</f>
        <v>0</v>
      </c>
      <c r="M47" s="231" t="s">
        <v>70</v>
      </c>
      <c r="N47" s="231"/>
      <c r="O47" s="231"/>
      <c r="P47" s="231"/>
      <c r="Q47" s="231"/>
      <c r="R47" s="231"/>
      <c r="S47" s="231"/>
      <c r="T47" s="231"/>
      <c r="U47" s="231"/>
    </row>
    <row r="48" s="41" customFormat="true" ht="12" hidden="false" customHeight="true" outlineLevel="0" collapsed="false">
      <c r="A48" s="315"/>
      <c r="B48" s="158"/>
      <c r="C48" s="159"/>
      <c r="D48" s="171"/>
      <c r="E48" s="172"/>
      <c r="F48" s="226"/>
      <c r="G48" s="171"/>
      <c r="H48" s="172"/>
      <c r="I48" s="165" t="str">
        <f aca="false">IF(B48="","",IF(AND(D48="",E48="",G48="",H48=""),"",IF(AND(D48&gt;=0.1,E48="",G48="",H48=""),"",IF(AND(D48&gt;=0.1,E48&gt;=0.1,G48="",H48=""),E48-D48,IF(AND(D48&gt;=0.1,E48&gt;=0.1,G48&gt;=0.1,H48=""),(E48-D48),(E48-D48)+(H48-G48))))))</f>
        <v/>
      </c>
      <c r="J48" s="167" t="n">
        <v>1</v>
      </c>
      <c r="K48" s="229"/>
      <c r="M48" s="231"/>
      <c r="N48" s="231"/>
      <c r="O48" s="231"/>
      <c r="P48" s="231"/>
      <c r="Q48" s="231"/>
      <c r="R48" s="231"/>
      <c r="S48" s="231"/>
      <c r="T48" s="231"/>
      <c r="U48" s="231"/>
    </row>
    <row r="49" s="41" customFormat="true" ht="12" hidden="false" customHeight="true" outlineLevel="0" collapsed="false">
      <c r="A49" s="315"/>
      <c r="B49" s="318"/>
      <c r="C49" s="319"/>
      <c r="D49" s="320"/>
      <c r="E49" s="321"/>
      <c r="F49" s="306"/>
      <c r="G49" s="320"/>
      <c r="H49" s="321"/>
      <c r="I49" s="322" t="str">
        <f aca="false">IF(B49="","",IF(AND(D49="",E49="",G49="",H49=""),"",IF(AND(D49&gt;=0.1,E49="",G49="",H49=""),"",IF(AND(D49&gt;=0.1,E49&gt;=0.1,G49="",H49=""),E49-D49,IF(AND(D49&gt;=0.1,E49&gt;=0.1,G49&gt;=0.1,H49=""),(E49-D49),(E49-D49)+(H49-G49))))))</f>
        <v/>
      </c>
      <c r="J49" s="323"/>
      <c r="K49" s="324" t="n">
        <f aca="false">SUM(K36:K48)</f>
        <v>0</v>
      </c>
      <c r="M49" s="231"/>
      <c r="N49" s="231"/>
      <c r="O49" s="231"/>
      <c r="P49" s="231"/>
      <c r="Q49" s="231"/>
      <c r="R49" s="231"/>
      <c r="S49" s="231"/>
      <c r="T49" s="231"/>
      <c r="U49" s="231"/>
    </row>
    <row r="50" s="41" customFormat="true" ht="12" hidden="false" customHeight="true" outlineLevel="0" collapsed="false">
      <c r="A50" s="315"/>
      <c r="B50" s="326"/>
      <c r="C50" s="327"/>
      <c r="D50" s="333"/>
      <c r="E50" s="334"/>
      <c r="F50" s="306"/>
      <c r="G50" s="333"/>
      <c r="H50" s="334"/>
      <c r="I50" s="335"/>
      <c r="J50" s="323"/>
      <c r="K50" s="330" t="n">
        <f aca="false">I36+I38+I37+I39+I40+I41+I42+I43+I44+I45+I46+I47</f>
        <v>0</v>
      </c>
      <c r="M50" s="231"/>
      <c r="N50" s="231"/>
      <c r="O50" s="231"/>
      <c r="P50" s="231"/>
      <c r="Q50" s="231"/>
      <c r="R50" s="231"/>
      <c r="S50" s="231"/>
      <c r="T50" s="231"/>
      <c r="U50" s="231"/>
    </row>
    <row r="51" s="41" customFormat="true" ht="12" hidden="false" customHeight="true" outlineLevel="0" collapsed="false">
      <c r="A51" s="315"/>
      <c r="B51" s="331" t="s">
        <v>71</v>
      </c>
      <c r="C51" s="145"/>
      <c r="D51" s="312"/>
      <c r="E51" s="313"/>
      <c r="F51" s="306"/>
      <c r="G51" s="312"/>
      <c r="H51" s="313"/>
      <c r="I51" s="314"/>
      <c r="J51" s="308"/>
      <c r="K51" s="309"/>
      <c r="M51" s="231"/>
      <c r="N51" s="231"/>
      <c r="O51" s="231"/>
      <c r="P51" s="231"/>
      <c r="Q51" s="231"/>
      <c r="R51" s="231"/>
      <c r="S51" s="231"/>
      <c r="T51" s="231"/>
      <c r="U51" s="231"/>
    </row>
    <row r="52" s="41" customFormat="true" ht="12" hidden="false" customHeight="true" outlineLevel="0" collapsed="false">
      <c r="A52" s="315"/>
      <c r="B52" s="158"/>
      <c r="C52" s="159"/>
      <c r="D52" s="161"/>
      <c r="E52" s="162"/>
      <c r="F52" s="226"/>
      <c r="G52" s="161"/>
      <c r="H52" s="162"/>
      <c r="I52" s="165" t="n">
        <f aca="false">E52-D52</f>
        <v>0</v>
      </c>
      <c r="J52" s="167" t="n">
        <v>1</v>
      </c>
      <c r="K52" s="227" t="n">
        <f aca="false">(I52*24*H7*H17)</f>
        <v>0</v>
      </c>
      <c r="M52" s="231"/>
      <c r="N52" s="231"/>
      <c r="O52" s="231"/>
      <c r="P52" s="231"/>
      <c r="Q52" s="231"/>
      <c r="R52" s="231"/>
      <c r="S52" s="231"/>
      <c r="T52" s="231"/>
      <c r="U52" s="231"/>
    </row>
    <row r="53" s="41" customFormat="true" ht="12" hidden="false" customHeight="true" outlineLevel="0" collapsed="false">
      <c r="A53" s="315"/>
      <c r="B53" s="158"/>
      <c r="C53" s="159"/>
      <c r="D53" s="161"/>
      <c r="E53" s="162"/>
      <c r="F53" s="226"/>
      <c r="G53" s="161"/>
      <c r="H53" s="162"/>
      <c r="I53" s="165" t="n">
        <f aca="false">E53-D53</f>
        <v>0</v>
      </c>
      <c r="J53" s="167" t="n">
        <v>1</v>
      </c>
      <c r="K53" s="228" t="n">
        <f aca="false">(I53*24*H7*H17)</f>
        <v>0</v>
      </c>
      <c r="M53" s="235"/>
      <c r="N53" s="235"/>
      <c r="O53" s="235"/>
      <c r="P53" s="235"/>
      <c r="Q53" s="235"/>
      <c r="R53" s="235"/>
      <c r="S53" s="235"/>
      <c r="T53" s="235"/>
      <c r="U53" s="235"/>
    </row>
    <row r="54" s="41" customFormat="true" ht="12" hidden="false" customHeight="true" outlineLevel="0" collapsed="false">
      <c r="A54" s="315"/>
      <c r="B54" s="158"/>
      <c r="C54" s="159"/>
      <c r="D54" s="161"/>
      <c r="E54" s="162"/>
      <c r="F54" s="226"/>
      <c r="G54" s="161"/>
      <c r="H54" s="162"/>
      <c r="I54" s="165" t="n">
        <f aca="false">E54-D54</f>
        <v>0</v>
      </c>
      <c r="J54" s="167" t="n">
        <v>1</v>
      </c>
      <c r="K54" s="228" t="n">
        <f aca="false">(I54*24*H7*H17)</f>
        <v>0</v>
      </c>
      <c r="M54" s="235"/>
      <c r="N54" s="235"/>
      <c r="O54" s="235"/>
      <c r="P54" s="235"/>
      <c r="Q54" s="235"/>
      <c r="R54" s="235"/>
      <c r="S54" s="235"/>
      <c r="T54" s="235"/>
      <c r="U54" s="235"/>
    </row>
    <row r="55" s="41" customFormat="true" ht="12" hidden="false" customHeight="true" outlineLevel="0" collapsed="false">
      <c r="A55" s="315"/>
      <c r="B55" s="158"/>
      <c r="C55" s="159"/>
      <c r="D55" s="161"/>
      <c r="E55" s="162"/>
      <c r="F55" s="226"/>
      <c r="G55" s="161"/>
      <c r="H55" s="162"/>
      <c r="I55" s="165" t="n">
        <f aca="false">E55-D55</f>
        <v>0</v>
      </c>
      <c r="J55" s="167" t="n">
        <v>1</v>
      </c>
      <c r="K55" s="228" t="n">
        <f aca="false">(I55*24*H7*H17)</f>
        <v>0</v>
      </c>
      <c r="M55" s="235"/>
      <c r="N55" s="235"/>
      <c r="O55" s="235"/>
      <c r="P55" s="235"/>
      <c r="Q55" s="235"/>
      <c r="R55" s="235"/>
      <c r="S55" s="235"/>
      <c r="T55" s="235"/>
      <c r="U55" s="235"/>
    </row>
    <row r="56" s="41" customFormat="true" ht="14.25" hidden="false" customHeight="false" outlineLevel="0" collapsed="false">
      <c r="A56" s="315"/>
      <c r="B56" s="158"/>
      <c r="C56" s="159"/>
      <c r="D56" s="161"/>
      <c r="E56" s="162"/>
      <c r="F56" s="226"/>
      <c r="G56" s="161"/>
      <c r="H56" s="162"/>
      <c r="I56" s="355" t="n">
        <f aca="false">E56-D56</f>
        <v>0</v>
      </c>
      <c r="J56" s="167" t="n">
        <v>1</v>
      </c>
      <c r="K56" s="228" t="n">
        <f aca="false">(I56*24*H7*H17)</f>
        <v>0</v>
      </c>
      <c r="M56" s="235"/>
      <c r="N56" s="235"/>
      <c r="O56" s="235"/>
      <c r="P56" s="235"/>
      <c r="Q56" s="235"/>
      <c r="R56" s="235"/>
      <c r="S56" s="235"/>
      <c r="T56" s="235"/>
      <c r="U56" s="235"/>
    </row>
    <row r="57" s="41" customFormat="true" ht="12" hidden="false" customHeight="true" outlineLevel="0" collapsed="false">
      <c r="A57" s="315"/>
      <c r="B57" s="158"/>
      <c r="C57" s="159"/>
      <c r="D57" s="161"/>
      <c r="E57" s="162"/>
      <c r="F57" s="226"/>
      <c r="G57" s="161"/>
      <c r="H57" s="162"/>
      <c r="I57" s="165" t="n">
        <f aca="false">E57-D57</f>
        <v>0</v>
      </c>
      <c r="J57" s="167" t="n">
        <v>1</v>
      </c>
      <c r="K57" s="228" t="n">
        <f aca="false">(I57*24*H7*H17)</f>
        <v>0</v>
      </c>
      <c r="M57" s="235"/>
      <c r="N57" s="235"/>
      <c r="O57" s="235"/>
      <c r="P57" s="235"/>
      <c r="Q57" s="235"/>
      <c r="R57" s="235"/>
      <c r="S57" s="235"/>
      <c r="T57" s="235"/>
      <c r="U57" s="235"/>
    </row>
    <row r="58" s="41" customFormat="true" ht="12" hidden="false" customHeight="true" outlineLevel="0" collapsed="false">
      <c r="A58" s="315"/>
      <c r="B58" s="158"/>
      <c r="C58" s="159"/>
      <c r="D58" s="161"/>
      <c r="E58" s="162"/>
      <c r="F58" s="226"/>
      <c r="G58" s="161"/>
      <c r="H58" s="162"/>
      <c r="I58" s="165" t="n">
        <f aca="false">E58-D58</f>
        <v>0</v>
      </c>
      <c r="J58" s="167" t="n">
        <v>1</v>
      </c>
      <c r="K58" s="316" t="n">
        <f aca="false">(I58*24*H7*H17)</f>
        <v>0</v>
      </c>
      <c r="M58" s="235"/>
      <c r="N58" s="235"/>
      <c r="O58" s="235"/>
      <c r="P58" s="235"/>
      <c r="Q58" s="235"/>
      <c r="R58" s="235"/>
      <c r="S58" s="235"/>
      <c r="T58" s="235"/>
      <c r="U58" s="235"/>
    </row>
    <row r="59" s="41" customFormat="true" ht="12" hidden="false" customHeight="true" outlineLevel="0" collapsed="false">
      <c r="A59" s="315"/>
      <c r="B59" s="158"/>
      <c r="C59" s="159"/>
      <c r="D59" s="161"/>
      <c r="E59" s="162"/>
      <c r="F59" s="226"/>
      <c r="G59" s="161"/>
      <c r="H59" s="162"/>
      <c r="I59" s="165" t="n">
        <f aca="false">E59-D59</f>
        <v>0</v>
      </c>
      <c r="J59" s="167" t="n">
        <v>1</v>
      </c>
      <c r="K59" s="228"/>
      <c r="M59" s="235"/>
      <c r="N59" s="235"/>
      <c r="O59" s="235"/>
      <c r="P59" s="235"/>
      <c r="Q59" s="235"/>
      <c r="R59" s="235"/>
      <c r="S59" s="235"/>
      <c r="T59" s="235"/>
      <c r="U59" s="235"/>
    </row>
    <row r="60" s="41" customFormat="true" ht="12" hidden="false" customHeight="true" outlineLevel="0" collapsed="false">
      <c r="A60" s="315"/>
      <c r="B60" s="158"/>
      <c r="C60" s="159"/>
      <c r="D60" s="161"/>
      <c r="E60" s="162"/>
      <c r="F60" s="226"/>
      <c r="G60" s="161"/>
      <c r="H60" s="162"/>
      <c r="I60" s="165" t="n">
        <f aca="false">E60-D60</f>
        <v>0</v>
      </c>
      <c r="J60" s="167" t="n">
        <v>1</v>
      </c>
      <c r="K60" s="228"/>
      <c r="M60" s="235"/>
      <c r="N60" s="235"/>
      <c r="O60" s="235"/>
      <c r="P60" s="235"/>
      <c r="Q60" s="235"/>
      <c r="R60" s="235"/>
      <c r="S60" s="235"/>
      <c r="T60" s="235"/>
      <c r="U60" s="235"/>
    </row>
    <row r="61" s="41" customFormat="true" ht="12" hidden="false" customHeight="true" outlineLevel="0" collapsed="false">
      <c r="A61" s="315"/>
      <c r="B61" s="158" t="s">
        <v>49</v>
      </c>
      <c r="C61" s="159"/>
      <c r="D61" s="161"/>
      <c r="E61" s="162"/>
      <c r="F61" s="226"/>
      <c r="G61" s="161"/>
      <c r="H61" s="162"/>
      <c r="I61" s="165" t="n">
        <f aca="false">E61-D61</f>
        <v>0</v>
      </c>
      <c r="J61" s="167" t="n">
        <v>1</v>
      </c>
      <c r="K61" s="317"/>
      <c r="M61" s="235"/>
      <c r="N61" s="235"/>
      <c r="O61" s="235"/>
      <c r="P61" s="235"/>
      <c r="Q61" s="235"/>
      <c r="R61" s="235"/>
      <c r="S61" s="235"/>
      <c r="T61" s="235"/>
      <c r="U61" s="235"/>
    </row>
    <row r="62" s="41" customFormat="true" ht="12" hidden="false" customHeight="true" outlineLevel="0" collapsed="false">
      <c r="A62" s="315"/>
      <c r="B62" s="158"/>
      <c r="C62" s="159"/>
      <c r="D62" s="161"/>
      <c r="E62" s="162"/>
      <c r="F62" s="226"/>
      <c r="G62" s="161"/>
      <c r="H62" s="162"/>
      <c r="I62" s="165" t="n">
        <f aca="false">E62-D62</f>
        <v>0</v>
      </c>
      <c r="J62" s="167" t="n">
        <v>1</v>
      </c>
      <c r="K62" s="317"/>
      <c r="M62" s="235"/>
      <c r="N62" s="235"/>
      <c r="O62" s="235"/>
      <c r="P62" s="235"/>
      <c r="Q62" s="235"/>
      <c r="R62" s="235"/>
      <c r="S62" s="235"/>
      <c r="T62" s="235"/>
      <c r="U62" s="235"/>
    </row>
    <row r="63" s="41" customFormat="true" ht="12" hidden="false" customHeight="true" outlineLevel="0" collapsed="false">
      <c r="A63" s="315"/>
      <c r="B63" s="158"/>
      <c r="C63" s="159"/>
      <c r="D63" s="161"/>
      <c r="E63" s="162"/>
      <c r="F63" s="226"/>
      <c r="G63" s="161"/>
      <c r="H63" s="162"/>
      <c r="I63" s="165" t="n">
        <f aca="false">E63-D63</f>
        <v>0</v>
      </c>
      <c r="J63" s="167" t="n">
        <v>1</v>
      </c>
      <c r="K63" s="317"/>
      <c r="M63" s="235"/>
      <c r="N63" s="235"/>
      <c r="O63" s="235"/>
      <c r="P63" s="235"/>
      <c r="Q63" s="235"/>
      <c r="R63" s="235"/>
      <c r="S63" s="235"/>
      <c r="T63" s="235"/>
      <c r="U63" s="235"/>
    </row>
    <row r="64" s="41" customFormat="true" ht="12" hidden="false" customHeight="true" outlineLevel="0" collapsed="false">
      <c r="A64" s="315"/>
      <c r="B64" s="158"/>
      <c r="C64" s="159"/>
      <c r="D64" s="171"/>
      <c r="E64" s="172"/>
      <c r="F64" s="226"/>
      <c r="G64" s="171"/>
      <c r="H64" s="172"/>
      <c r="I64" s="165" t="str">
        <f aca="false">IF(B64="","",IF(AND(D64="",E64="",G64="",H64=""),"",IF(AND(D64&gt;=0.1,E64="",G64="",H64=""),"",IF(AND(D64&gt;=0.1,E64&gt;=0.1,G64="",H64=""),E64-D64,IF(AND(D64&gt;=0.1,E64&gt;=0.1,G64&gt;=0.1,H64=""),(E64-D64),(E64-D64)+(H64-G64))))))</f>
        <v/>
      </c>
      <c r="J64" s="167" t="n">
        <v>1</v>
      </c>
      <c r="K64" s="229"/>
      <c r="M64" s="235"/>
      <c r="N64" s="235"/>
      <c r="O64" s="235"/>
      <c r="P64" s="235"/>
      <c r="Q64" s="235"/>
      <c r="R64" s="235"/>
      <c r="S64" s="235"/>
      <c r="T64" s="235"/>
      <c r="U64" s="235"/>
    </row>
    <row r="65" s="41" customFormat="true" ht="12" hidden="false" customHeight="true" outlineLevel="0" collapsed="false">
      <c r="A65" s="315"/>
      <c r="B65" s="318"/>
      <c r="C65" s="319"/>
      <c r="D65" s="320"/>
      <c r="E65" s="321"/>
      <c r="F65" s="306"/>
      <c r="G65" s="320"/>
      <c r="H65" s="321"/>
      <c r="I65" s="322" t="str">
        <f aca="false">IF(B65="","",IF(AND(D65="",E65="",G65="",H65=""),"",IF(AND(D65&gt;=0.1,E65="",G65="",H65=""),"",IF(AND(D65&gt;=0.1,E65&gt;=0.1,G65="",H65=""),E65-D65,IF(AND(D65&gt;=0.1,E65&gt;=0.1,G65&gt;=0.1,H65=""),(E65-D65),(E65-D65)+(H65-G65))))))</f>
        <v/>
      </c>
      <c r="J65" s="323"/>
      <c r="K65" s="324" t="n">
        <f aca="false">SUM(K52:K64)</f>
        <v>0</v>
      </c>
    </row>
    <row r="66" s="41" customFormat="true" ht="12" hidden="false" customHeight="true" outlineLevel="0" collapsed="false">
      <c r="A66" s="315"/>
      <c r="B66" s="326"/>
      <c r="C66" s="327"/>
      <c r="D66" s="333"/>
      <c r="E66" s="334"/>
      <c r="F66" s="306"/>
      <c r="G66" s="333"/>
      <c r="H66" s="334"/>
      <c r="I66" s="335"/>
      <c r="J66" s="323"/>
      <c r="K66" s="330" t="n">
        <f aca="false">I52+I54+I53+I55+I56+I57+I58+I59+I60+I61+I62+I63</f>
        <v>0</v>
      </c>
    </row>
    <row r="67" s="41" customFormat="true" ht="12" hidden="false" customHeight="true" outlineLevel="0" collapsed="false">
      <c r="A67" s="315"/>
      <c r="B67" s="336" t="s">
        <v>72</v>
      </c>
      <c r="C67" s="159"/>
      <c r="D67" s="320"/>
      <c r="E67" s="321"/>
      <c r="F67" s="306"/>
      <c r="G67" s="320"/>
      <c r="H67" s="321"/>
      <c r="I67" s="322"/>
      <c r="J67" s="323"/>
      <c r="K67" s="337"/>
    </row>
    <row r="68" s="41" customFormat="true" ht="12" hidden="false" customHeight="true" outlineLevel="0" collapsed="false">
      <c r="A68" s="315"/>
      <c r="B68" s="158"/>
      <c r="C68" s="159"/>
      <c r="D68" s="161"/>
      <c r="E68" s="162"/>
      <c r="F68" s="338" t="s">
        <v>76</v>
      </c>
      <c r="G68" s="161"/>
      <c r="H68" s="162"/>
      <c r="I68" s="165" t="n">
        <f aca="false">E68-D68</f>
        <v>0</v>
      </c>
      <c r="J68" s="167" t="n">
        <v>2</v>
      </c>
      <c r="K68" s="234" t="n">
        <f aca="false">(I68*24*H7*H21)</f>
        <v>0</v>
      </c>
    </row>
    <row r="69" s="41" customFormat="true" ht="12" hidden="false" customHeight="true" outlineLevel="0" collapsed="false">
      <c r="A69" s="315"/>
      <c r="B69" s="158"/>
      <c r="C69" s="159"/>
      <c r="D69" s="161"/>
      <c r="E69" s="162"/>
      <c r="F69" s="226"/>
      <c r="G69" s="161"/>
      <c r="H69" s="162"/>
      <c r="I69" s="165" t="n">
        <f aca="false">E69-D69</f>
        <v>0</v>
      </c>
      <c r="J69" s="167" t="n">
        <v>2</v>
      </c>
      <c r="K69" s="228" t="n">
        <f aca="false">(I69*24*H7*H21)</f>
        <v>0</v>
      </c>
    </row>
    <row r="70" s="41" customFormat="true" ht="12" hidden="false" customHeight="true" outlineLevel="0" collapsed="false">
      <c r="A70" s="315"/>
      <c r="B70" s="158"/>
      <c r="C70" s="159"/>
      <c r="D70" s="161"/>
      <c r="E70" s="162"/>
      <c r="F70" s="226"/>
      <c r="G70" s="161"/>
      <c r="H70" s="162"/>
      <c r="I70" s="165" t="n">
        <f aca="false">E70-D70</f>
        <v>0</v>
      </c>
      <c r="J70" s="167" t="n">
        <v>2</v>
      </c>
      <c r="K70" s="228" t="n">
        <f aca="false">(I70*24*H7*H21)</f>
        <v>0</v>
      </c>
    </row>
    <row r="71" s="41" customFormat="true" ht="12" hidden="false" customHeight="true" outlineLevel="0" collapsed="false">
      <c r="A71" s="315"/>
      <c r="B71" s="158"/>
      <c r="C71" s="159"/>
      <c r="D71" s="161"/>
      <c r="E71" s="162"/>
      <c r="F71" s="226"/>
      <c r="G71" s="161"/>
      <c r="H71" s="162"/>
      <c r="I71" s="165" t="n">
        <f aca="false">E71-D71</f>
        <v>0</v>
      </c>
      <c r="J71" s="167" t="n">
        <v>2</v>
      </c>
      <c r="K71" s="236" t="n">
        <f aca="false">(I71*24*H7*H21)</f>
        <v>0</v>
      </c>
    </row>
    <row r="72" s="41" customFormat="true" ht="12" hidden="false" customHeight="true" outlineLevel="0" collapsed="false">
      <c r="A72" s="315"/>
      <c r="B72" s="158"/>
      <c r="C72" s="159"/>
      <c r="D72" s="161"/>
      <c r="E72" s="162"/>
      <c r="F72" s="226"/>
      <c r="G72" s="161"/>
      <c r="H72" s="162"/>
      <c r="I72" s="165" t="n">
        <f aca="false">E72-D72</f>
        <v>0</v>
      </c>
      <c r="J72" s="167" t="n">
        <v>2</v>
      </c>
      <c r="K72" s="228" t="n">
        <f aca="false">(I72*24*H7*H21)</f>
        <v>0</v>
      </c>
    </row>
    <row r="73" s="41" customFormat="true" ht="12" hidden="false" customHeight="true" outlineLevel="0" collapsed="false">
      <c r="A73" s="315"/>
      <c r="B73" s="158"/>
      <c r="C73" s="159"/>
      <c r="D73" s="161"/>
      <c r="E73" s="162"/>
      <c r="F73" s="226"/>
      <c r="G73" s="161"/>
      <c r="H73" s="162"/>
      <c r="I73" s="165" t="n">
        <f aca="false">E73-D73</f>
        <v>0</v>
      </c>
      <c r="J73" s="167" t="n">
        <v>2</v>
      </c>
      <c r="K73" s="228" t="n">
        <f aca="false">(I73*24*H7*H21)</f>
        <v>0</v>
      </c>
    </row>
    <row r="74" s="41" customFormat="true" ht="12" hidden="false" customHeight="true" outlineLevel="0" collapsed="false">
      <c r="A74" s="315"/>
      <c r="B74" s="158"/>
      <c r="C74" s="159"/>
      <c r="D74" s="161"/>
      <c r="E74" s="162"/>
      <c r="F74" s="226"/>
      <c r="G74" s="161"/>
      <c r="H74" s="162"/>
      <c r="I74" s="165" t="n">
        <f aca="false">E74-D74</f>
        <v>0</v>
      </c>
      <c r="J74" s="167" t="n">
        <v>2</v>
      </c>
      <c r="K74" s="228" t="n">
        <f aca="false">(I74*24*H7*H21)</f>
        <v>0</v>
      </c>
    </row>
    <row r="75" s="41" customFormat="true" ht="12" hidden="false" customHeight="true" outlineLevel="0" collapsed="false">
      <c r="A75" s="315"/>
      <c r="B75" s="158"/>
      <c r="C75" s="159"/>
      <c r="D75" s="161"/>
      <c r="E75" s="162"/>
      <c r="F75" s="226"/>
      <c r="G75" s="161"/>
      <c r="H75" s="162"/>
      <c r="I75" s="165" t="n">
        <f aca="false">E75-D75</f>
        <v>0</v>
      </c>
      <c r="J75" s="167" t="n">
        <v>2</v>
      </c>
      <c r="K75" s="236" t="n">
        <f aca="false">(I75*24*H7*H21)</f>
        <v>0</v>
      </c>
    </row>
    <row r="76" s="41" customFormat="true" ht="12" hidden="false" customHeight="true" outlineLevel="0" collapsed="false">
      <c r="A76" s="315"/>
      <c r="B76" s="158"/>
      <c r="C76" s="159"/>
      <c r="D76" s="161"/>
      <c r="E76" s="162"/>
      <c r="F76" s="226"/>
      <c r="G76" s="161"/>
      <c r="H76" s="162"/>
      <c r="I76" s="165"/>
      <c r="J76" s="167" t="n">
        <v>2</v>
      </c>
      <c r="K76" s="339"/>
    </row>
    <row r="77" s="41" customFormat="true" ht="12" hidden="false" customHeight="true" outlineLevel="0" collapsed="false">
      <c r="A77" s="315"/>
      <c r="B77" s="158"/>
      <c r="C77" s="159"/>
      <c r="D77" s="161"/>
      <c r="E77" s="162"/>
      <c r="F77" s="226"/>
      <c r="G77" s="161"/>
      <c r="H77" s="162"/>
      <c r="I77" s="165"/>
      <c r="J77" s="167" t="n">
        <v>2</v>
      </c>
      <c r="K77" s="339"/>
    </row>
    <row r="78" s="41" customFormat="true" ht="12" hidden="false" customHeight="true" outlineLevel="0" collapsed="false">
      <c r="A78" s="315"/>
      <c r="B78" s="158"/>
      <c r="C78" s="159"/>
      <c r="D78" s="161"/>
      <c r="E78" s="162"/>
      <c r="F78" s="226"/>
      <c r="G78" s="161"/>
      <c r="H78" s="162"/>
      <c r="I78" s="165"/>
      <c r="J78" s="167" t="n">
        <v>2</v>
      </c>
      <c r="K78" s="339"/>
    </row>
    <row r="79" s="41" customFormat="true" ht="12" hidden="false" customHeight="true" outlineLevel="0" collapsed="false">
      <c r="A79" s="315"/>
      <c r="B79" s="158"/>
      <c r="C79" s="159"/>
      <c r="D79" s="161"/>
      <c r="E79" s="162"/>
      <c r="F79" s="226"/>
      <c r="G79" s="161"/>
      <c r="H79" s="162"/>
      <c r="I79" s="165"/>
      <c r="J79" s="167" t="n">
        <v>2</v>
      </c>
      <c r="K79" s="339"/>
    </row>
    <row r="80" s="41" customFormat="true" ht="12" hidden="false" customHeight="true" outlineLevel="0" collapsed="false">
      <c r="A80" s="315"/>
      <c r="B80" s="158"/>
      <c r="C80" s="159"/>
      <c r="D80" s="161"/>
      <c r="E80" s="162"/>
      <c r="F80" s="226"/>
      <c r="G80" s="161"/>
      <c r="H80" s="162"/>
      <c r="I80" s="165"/>
      <c r="J80" s="167" t="n">
        <v>2</v>
      </c>
      <c r="K80" s="340"/>
    </row>
    <row r="81" s="41" customFormat="true" ht="12" hidden="false" customHeight="true" outlineLevel="0" collapsed="false">
      <c r="A81" s="315"/>
      <c r="B81" s="158"/>
      <c r="C81" s="159"/>
      <c r="D81" s="161"/>
      <c r="E81" s="162"/>
      <c r="F81" s="226"/>
      <c r="G81" s="161"/>
      <c r="H81" s="162"/>
      <c r="I81" s="165" t="n">
        <f aca="false">E81-D81</f>
        <v>0</v>
      </c>
      <c r="J81" s="167" t="n">
        <v>2</v>
      </c>
      <c r="K81" s="340" t="str">
        <f aca="false">IF(OR(SUM(I68:I86)=0,SUM(I68:I86)&lt;=$H$9),"",IF(SUM(I68:I86)-$H$9&gt;#REF!,#REF!,SUM(I68:I86)-$H$9))</f>
        <v/>
      </c>
    </row>
    <row r="82" s="41" customFormat="true" ht="12" hidden="false" customHeight="true" outlineLevel="0" collapsed="false">
      <c r="A82" s="315"/>
      <c r="B82" s="158"/>
      <c r="C82" s="159"/>
      <c r="D82" s="161"/>
      <c r="E82" s="162"/>
      <c r="F82" s="226"/>
      <c r="G82" s="161"/>
      <c r="H82" s="162"/>
      <c r="I82" s="165"/>
      <c r="J82" s="167" t="n">
        <v>2</v>
      </c>
      <c r="K82" s="340" t="str">
        <f aca="false">IF(OR(K86="",K86&lt;=SUM(K68:K81)),"",K86-SUM(K68:K81))</f>
        <v/>
      </c>
    </row>
    <row r="83" s="41" customFormat="true" ht="12" hidden="false" customHeight="true" outlineLevel="0" collapsed="false">
      <c r="A83" s="315"/>
      <c r="B83" s="158"/>
      <c r="C83" s="159"/>
      <c r="D83" s="161"/>
      <c r="E83" s="162"/>
      <c r="F83" s="226"/>
      <c r="G83" s="161"/>
      <c r="H83" s="162"/>
      <c r="I83" s="165"/>
      <c r="J83" s="167" t="n">
        <v>2</v>
      </c>
      <c r="K83" s="340"/>
    </row>
    <row r="84" s="41" customFormat="true" ht="12" hidden="false" customHeight="true" outlineLevel="0" collapsed="false">
      <c r="A84" s="315"/>
      <c r="B84" s="158"/>
      <c r="C84" s="159"/>
      <c r="D84" s="171"/>
      <c r="E84" s="172"/>
      <c r="F84" s="226"/>
      <c r="G84" s="171"/>
      <c r="H84" s="172"/>
      <c r="I84" s="165"/>
      <c r="J84" s="167" t="n">
        <v>2</v>
      </c>
      <c r="K84" s="341"/>
    </row>
    <row r="85" s="41" customFormat="true" ht="12" hidden="false" customHeight="true" outlineLevel="0" collapsed="false">
      <c r="A85" s="315"/>
      <c r="B85" s="318"/>
      <c r="C85" s="319"/>
      <c r="D85" s="320"/>
      <c r="E85" s="321"/>
      <c r="F85" s="306"/>
      <c r="G85" s="320"/>
      <c r="H85" s="321"/>
      <c r="I85" s="322"/>
      <c r="J85" s="323" t="n">
        <v>2</v>
      </c>
      <c r="K85" s="342" t="n">
        <f aca="false">SUM(K68:K83)</f>
        <v>0</v>
      </c>
    </row>
    <row r="86" s="41" customFormat="true" ht="12" hidden="false" customHeight="true" outlineLevel="0" collapsed="false">
      <c r="A86" s="315"/>
      <c r="B86" s="326"/>
      <c r="C86" s="327"/>
      <c r="D86" s="333"/>
      <c r="E86" s="334"/>
      <c r="F86" s="306"/>
      <c r="G86" s="333"/>
      <c r="H86" s="334"/>
      <c r="I86" s="335"/>
      <c r="J86" s="323" t="n">
        <v>2</v>
      </c>
      <c r="K86" s="343" t="n">
        <f aca="false">I68+I69+I70+I71+I72+I73+I74+I75</f>
        <v>0</v>
      </c>
    </row>
    <row r="87" s="41" customFormat="true" ht="12" hidden="false" customHeight="true" outlineLevel="0" collapsed="false">
      <c r="A87" s="315"/>
      <c r="B87" s="336" t="s">
        <v>73</v>
      </c>
      <c r="C87" s="159"/>
      <c r="D87" s="320"/>
      <c r="E87" s="321"/>
      <c r="F87" s="344"/>
      <c r="G87" s="320"/>
      <c r="H87" s="321"/>
      <c r="I87" s="322"/>
      <c r="J87" s="323" t="n">
        <v>1.5</v>
      </c>
      <c r="K87" s="345"/>
    </row>
    <row r="88" s="41" customFormat="true" ht="12" hidden="false" customHeight="true" outlineLevel="0" collapsed="false">
      <c r="A88" s="315"/>
      <c r="B88" s="158"/>
      <c r="C88" s="159"/>
      <c r="D88" s="161"/>
      <c r="E88" s="162"/>
      <c r="F88" s="346"/>
      <c r="G88" s="161"/>
      <c r="H88" s="162"/>
      <c r="I88" s="165" t="n">
        <f aca="false">E88-D88</f>
        <v>0</v>
      </c>
      <c r="J88" s="167" t="n">
        <v>1.5</v>
      </c>
      <c r="K88" s="317" t="n">
        <f aca="false">(I88*24*H7*H23)</f>
        <v>0</v>
      </c>
    </row>
    <row r="89" s="41" customFormat="true" ht="12" hidden="false" customHeight="true" outlineLevel="0" collapsed="false">
      <c r="A89" s="315"/>
      <c r="B89" s="158"/>
      <c r="C89" s="159"/>
      <c r="D89" s="161"/>
      <c r="E89" s="162"/>
      <c r="F89" s="346"/>
      <c r="G89" s="161"/>
      <c r="H89" s="162"/>
      <c r="I89" s="165" t="n">
        <f aca="false">E89-D89</f>
        <v>0</v>
      </c>
      <c r="J89" s="167" t="n">
        <v>1.5</v>
      </c>
      <c r="K89" s="317" t="n">
        <f aca="false">(I89*24*H7*H23)</f>
        <v>0</v>
      </c>
    </row>
    <row r="90" s="41" customFormat="true" ht="12" hidden="false" customHeight="true" outlineLevel="0" collapsed="false">
      <c r="A90" s="315"/>
      <c r="B90" s="158"/>
      <c r="C90" s="159"/>
      <c r="D90" s="171"/>
      <c r="E90" s="172"/>
      <c r="F90" s="346"/>
      <c r="G90" s="171"/>
      <c r="H90" s="172"/>
      <c r="I90" s="165" t="n">
        <f aca="false">E90-D90</f>
        <v>0</v>
      </c>
      <c r="J90" s="167" t="n">
        <v>1.5</v>
      </c>
      <c r="K90" s="347" t="n">
        <f aca="false">(I90*24*H7*H23)</f>
        <v>0</v>
      </c>
    </row>
    <row r="91" s="41" customFormat="true" ht="12" hidden="false" customHeight="true" outlineLevel="0" collapsed="false">
      <c r="A91" s="315"/>
      <c r="B91" s="158"/>
      <c r="C91" s="159"/>
      <c r="D91" s="161"/>
      <c r="E91" s="162"/>
      <c r="F91" s="346"/>
      <c r="G91" s="161"/>
      <c r="H91" s="162"/>
      <c r="I91" s="165" t="n">
        <f aca="false">E91-D91</f>
        <v>0</v>
      </c>
      <c r="J91" s="167" t="n">
        <v>1.5</v>
      </c>
      <c r="K91" s="347" t="n">
        <f aca="false">(I91*24*H7*H23)</f>
        <v>0</v>
      </c>
    </row>
    <row r="92" s="41" customFormat="true" ht="12" hidden="false" customHeight="true" outlineLevel="0" collapsed="false">
      <c r="A92" s="315"/>
      <c r="B92" s="158"/>
      <c r="C92" s="159"/>
      <c r="D92" s="161"/>
      <c r="E92" s="162"/>
      <c r="F92" s="346"/>
      <c r="G92" s="161"/>
      <c r="H92" s="162"/>
      <c r="I92" s="165" t="n">
        <f aca="false">E92-D92</f>
        <v>0</v>
      </c>
      <c r="J92" s="167" t="n">
        <v>1.5</v>
      </c>
      <c r="K92" s="347" t="n">
        <f aca="false">(I92*24*H7*H23)</f>
        <v>0</v>
      </c>
    </row>
    <row r="93" s="41" customFormat="true" ht="12" hidden="false" customHeight="true" outlineLevel="0" collapsed="false">
      <c r="A93" s="315"/>
      <c r="B93" s="158"/>
      <c r="C93" s="159"/>
      <c r="D93" s="161"/>
      <c r="E93" s="162"/>
      <c r="F93" s="346"/>
      <c r="G93" s="161"/>
      <c r="H93" s="162"/>
      <c r="I93" s="165" t="n">
        <f aca="false">E93-D93</f>
        <v>0</v>
      </c>
      <c r="J93" s="167" t="n">
        <v>1.5</v>
      </c>
      <c r="K93" s="347" t="n">
        <f aca="false">(I93*24*H7*H23)</f>
        <v>0</v>
      </c>
    </row>
    <row r="94" s="41" customFormat="true" ht="12" hidden="false" customHeight="true" outlineLevel="0" collapsed="false">
      <c r="A94" s="315"/>
      <c r="B94" s="158"/>
      <c r="C94" s="159"/>
      <c r="D94" s="161"/>
      <c r="E94" s="162"/>
      <c r="F94" s="346"/>
      <c r="G94" s="161"/>
      <c r="H94" s="162"/>
      <c r="I94" s="165" t="n">
        <f aca="false">E94-D94</f>
        <v>0</v>
      </c>
      <c r="J94" s="167" t="n">
        <v>1.5</v>
      </c>
      <c r="K94" s="347" t="n">
        <f aca="false">(I94*24*H7*H17)</f>
        <v>0</v>
      </c>
    </row>
    <row r="95" s="41" customFormat="true" ht="12" hidden="false" customHeight="true" outlineLevel="0" collapsed="false">
      <c r="A95" s="315"/>
      <c r="B95" s="158"/>
      <c r="C95" s="159"/>
      <c r="D95" s="161"/>
      <c r="E95" s="162"/>
      <c r="F95" s="346"/>
      <c r="G95" s="161"/>
      <c r="H95" s="162"/>
      <c r="I95" s="165" t="n">
        <f aca="false">E95-D95</f>
        <v>0</v>
      </c>
      <c r="J95" s="167" t="n">
        <v>1.5</v>
      </c>
      <c r="K95" s="347" t="n">
        <f aca="false">(I95*24*H7*H23)</f>
        <v>0</v>
      </c>
    </row>
    <row r="96" s="41" customFormat="true" ht="12" hidden="false" customHeight="true" outlineLevel="0" collapsed="false">
      <c r="A96" s="315"/>
      <c r="B96" s="158"/>
      <c r="C96" s="159"/>
      <c r="D96" s="161"/>
      <c r="E96" s="162"/>
      <c r="F96" s="346"/>
      <c r="G96" s="161"/>
      <c r="H96" s="162"/>
      <c r="I96" s="165" t="n">
        <f aca="false">E96-D96</f>
        <v>0</v>
      </c>
      <c r="J96" s="167" t="n">
        <v>1.5</v>
      </c>
      <c r="K96" s="347" t="n">
        <f aca="false">(I96*24*H7*H23)</f>
        <v>0</v>
      </c>
    </row>
    <row r="97" s="41" customFormat="true" ht="12" hidden="false" customHeight="true" outlineLevel="0" collapsed="false">
      <c r="A97" s="315"/>
      <c r="B97" s="158"/>
      <c r="C97" s="159"/>
      <c r="D97" s="161"/>
      <c r="E97" s="162"/>
      <c r="F97" s="346"/>
      <c r="G97" s="161"/>
      <c r="H97" s="162"/>
      <c r="I97" s="165" t="n">
        <f aca="false">E97-D97</f>
        <v>0</v>
      </c>
      <c r="J97" s="167" t="n">
        <v>1.5</v>
      </c>
      <c r="K97" s="347" t="n">
        <f aca="false">(I97*24*H7*H23)</f>
        <v>0</v>
      </c>
    </row>
    <row r="98" s="41" customFormat="true" ht="12" hidden="false" customHeight="true" outlineLevel="0" collapsed="false">
      <c r="A98" s="315"/>
      <c r="B98" s="158"/>
      <c r="C98" s="159"/>
      <c r="D98" s="161"/>
      <c r="E98" s="162"/>
      <c r="F98" s="346"/>
      <c r="G98" s="161"/>
      <c r="H98" s="162"/>
      <c r="I98" s="165" t="n">
        <f aca="false">E98-D98</f>
        <v>0</v>
      </c>
      <c r="J98" s="167" t="n">
        <v>1.5</v>
      </c>
      <c r="K98" s="347" t="n">
        <f aca="false">(I98*24*H7*H23)</f>
        <v>0</v>
      </c>
    </row>
    <row r="99" s="41" customFormat="true" ht="12" hidden="false" customHeight="true" outlineLevel="0" collapsed="false">
      <c r="A99" s="315"/>
      <c r="B99" s="158"/>
      <c r="C99" s="159"/>
      <c r="D99" s="161"/>
      <c r="E99" s="162"/>
      <c r="F99" s="346"/>
      <c r="G99" s="161"/>
      <c r="H99" s="162"/>
      <c r="I99" s="165"/>
      <c r="J99" s="167" t="n">
        <v>1.5</v>
      </c>
      <c r="K99" s="340"/>
    </row>
    <row r="100" s="41" customFormat="true" ht="12" hidden="false" customHeight="true" outlineLevel="0" collapsed="false">
      <c r="A100" s="315"/>
      <c r="B100" s="158"/>
      <c r="C100" s="159"/>
      <c r="D100" s="161"/>
      <c r="E100" s="162"/>
      <c r="F100" s="346"/>
      <c r="G100" s="161"/>
      <c r="H100" s="162"/>
      <c r="I100" s="165"/>
      <c r="J100" s="167" t="n">
        <v>1.5</v>
      </c>
      <c r="K100" s="340"/>
    </row>
    <row r="101" s="41" customFormat="true" ht="12" hidden="false" customHeight="true" outlineLevel="0" collapsed="false">
      <c r="A101" s="315"/>
      <c r="B101" s="158"/>
      <c r="C101" s="159"/>
      <c r="D101" s="161"/>
      <c r="E101" s="162"/>
      <c r="F101" s="346"/>
      <c r="G101" s="161"/>
      <c r="H101" s="162"/>
      <c r="I101" s="165"/>
      <c r="J101" s="167" t="n">
        <v>1.5</v>
      </c>
      <c r="K101" s="348"/>
    </row>
    <row r="102" s="41" customFormat="true" ht="12" hidden="false" customHeight="true" outlineLevel="0" collapsed="false">
      <c r="A102" s="315"/>
      <c r="B102" s="318"/>
      <c r="C102" s="319"/>
      <c r="D102" s="320"/>
      <c r="E102" s="321"/>
      <c r="F102" s="344"/>
      <c r="G102" s="320"/>
      <c r="H102" s="321"/>
      <c r="I102" s="322"/>
      <c r="J102" s="323" t="n">
        <v>1.5</v>
      </c>
      <c r="K102" s="349" t="n">
        <f aca="false">SUM(K88:K101)</f>
        <v>0</v>
      </c>
    </row>
    <row r="103" s="41" customFormat="true" ht="12" hidden="false" customHeight="true" outlineLevel="0" collapsed="false">
      <c r="A103" s="315"/>
      <c r="B103" s="326"/>
      <c r="C103" s="327"/>
      <c r="D103" s="333"/>
      <c r="E103" s="334"/>
      <c r="F103" s="344"/>
      <c r="G103" s="333"/>
      <c r="H103" s="334"/>
      <c r="I103" s="335"/>
      <c r="J103" s="323" t="n">
        <v>1.5</v>
      </c>
      <c r="K103" s="350" t="n">
        <f aca="false">I88+I89+I90+I91+I92+I93+I94+I95+I96+I97+I98</f>
        <v>0</v>
      </c>
    </row>
    <row r="104" s="41" customFormat="true" ht="12" hidden="false" customHeight="true" outlineLevel="0" collapsed="false">
      <c r="A104" s="315"/>
      <c r="B104" s="336" t="s">
        <v>74</v>
      </c>
      <c r="C104" s="159"/>
      <c r="D104" s="320"/>
      <c r="E104" s="321"/>
      <c r="F104" s="306"/>
      <c r="G104" s="320"/>
      <c r="H104" s="321"/>
      <c r="I104" s="322" t="str">
        <f aca="false">IF(B104="","",IF(AND(D104="",E104="",G104="",H104=""),"",IF(AND(D104&gt;=0.1,E104="",G104="",H104=""),"",IF(AND(D104&gt;=0.1,E104&gt;=0.1,G104="",H104=""),E104-D104,IF(AND(D104&gt;=0.1,E104&gt;=0.1,G104&gt;=0.1,H104=""),(E104-D104),(E104-D104)+(H104-G104))))))</f>
        <v/>
      </c>
      <c r="J104" s="323" t="n">
        <v>1</v>
      </c>
      <c r="K104" s="345"/>
    </row>
    <row r="105" s="41" customFormat="true" ht="12" hidden="false" customHeight="true" outlineLevel="0" collapsed="false">
      <c r="A105" s="315"/>
      <c r="B105" s="158"/>
      <c r="C105" s="159"/>
      <c r="D105" s="161"/>
      <c r="E105" s="162"/>
      <c r="F105" s="226"/>
      <c r="G105" s="161"/>
      <c r="H105" s="162"/>
      <c r="I105" s="165" t="n">
        <f aca="false">E105-D105</f>
        <v>0</v>
      </c>
      <c r="J105" s="167" t="n">
        <v>1</v>
      </c>
      <c r="K105" s="317" t="n">
        <f aca="false">(I105*24*H7*J105)</f>
        <v>0</v>
      </c>
    </row>
    <row r="106" s="41" customFormat="true" ht="12" hidden="false" customHeight="true" outlineLevel="0" collapsed="false">
      <c r="A106" s="315"/>
      <c r="B106" s="158"/>
      <c r="C106" s="159"/>
      <c r="D106" s="161"/>
      <c r="E106" s="162"/>
      <c r="F106" s="226"/>
      <c r="G106" s="161"/>
      <c r="H106" s="162"/>
      <c r="I106" s="165" t="n">
        <f aca="false">E106-D106</f>
        <v>0</v>
      </c>
      <c r="J106" s="167" t="n">
        <v>1</v>
      </c>
      <c r="K106" s="317" t="n">
        <f aca="false">(I106*24*H7*J105)</f>
        <v>0</v>
      </c>
    </row>
    <row r="107" customFormat="false" ht="14.25" hidden="true" customHeight="false" outlineLevel="0" collapsed="false">
      <c r="A107" s="310"/>
      <c r="B107" s="158"/>
      <c r="C107" s="159"/>
      <c r="D107" s="161"/>
      <c r="E107" s="162"/>
      <c r="F107" s="226"/>
      <c r="G107" s="161"/>
      <c r="H107" s="162"/>
      <c r="I107" s="165" t="n">
        <f aca="false">E107-D107</f>
        <v>0</v>
      </c>
      <c r="J107" s="167" t="n">
        <v>1</v>
      </c>
      <c r="K107" s="317" t="n">
        <f aca="false">(I107*24*H7*J105)</f>
        <v>0</v>
      </c>
    </row>
    <row r="108" customFormat="false" ht="14.25" hidden="false" customHeight="false" outlineLevel="0" collapsed="false">
      <c r="A108" s="310"/>
      <c r="B108" s="158"/>
      <c r="C108" s="159"/>
      <c r="D108" s="161"/>
      <c r="E108" s="162"/>
      <c r="F108" s="226"/>
      <c r="G108" s="161"/>
      <c r="H108" s="162"/>
      <c r="I108" s="165" t="n">
        <f aca="false">E108-D108</f>
        <v>0</v>
      </c>
      <c r="J108" s="167"/>
      <c r="K108" s="317" t="n">
        <f aca="false">(I108*24*H7*J105)</f>
        <v>0</v>
      </c>
    </row>
    <row r="109" customFormat="false" ht="14.25" hidden="false" customHeight="false" outlineLevel="0" collapsed="false">
      <c r="A109" s="310"/>
      <c r="B109" s="158"/>
      <c r="C109" s="159"/>
      <c r="D109" s="161"/>
      <c r="E109" s="162"/>
      <c r="F109" s="226"/>
      <c r="G109" s="161"/>
      <c r="H109" s="162"/>
      <c r="I109" s="165" t="n">
        <f aca="false">E109-D109</f>
        <v>0</v>
      </c>
      <c r="J109" s="167"/>
      <c r="K109" s="317" t="n">
        <f aca="false">(I109*24*H7*J105)</f>
        <v>0</v>
      </c>
    </row>
    <row r="110" customFormat="false" ht="14.25" hidden="false" customHeight="false" outlineLevel="0" collapsed="false">
      <c r="A110" s="310"/>
      <c r="B110" s="158"/>
      <c r="C110" s="159"/>
      <c r="D110" s="161"/>
      <c r="E110" s="162"/>
      <c r="F110" s="226"/>
      <c r="G110" s="161"/>
      <c r="H110" s="162"/>
      <c r="I110" s="165" t="n">
        <f aca="false">E110-D110</f>
        <v>0</v>
      </c>
      <c r="J110" s="167"/>
      <c r="K110" s="317" t="n">
        <f aca="false">(I110*24*H7*J105)</f>
        <v>0</v>
      </c>
    </row>
    <row r="111" customFormat="false" ht="15" hidden="false" customHeight="false" outlineLevel="0" collapsed="false">
      <c r="A111" s="310"/>
      <c r="B111" s="158"/>
      <c r="C111" s="159"/>
      <c r="D111" s="171"/>
      <c r="E111" s="172"/>
      <c r="F111" s="226"/>
      <c r="G111" s="171"/>
      <c r="H111" s="172"/>
      <c r="I111" s="165" t="str">
        <f aca="false">IF(B111="","",IF(AND(D111="",E111="",G111="",H111=""),"",IF(AND(D111&gt;=0.1,E111="",G111="",H111=""),"",IF(AND(D111&gt;=0.1,E111&gt;=0.1,G111="",H111=""),E111-D111,IF(AND(D111&gt;=0.1,E111&gt;=0.1,G111&gt;=0.1,H111=""),(E111-D111),(E111-D111)+(H111-G111))))))</f>
        <v/>
      </c>
      <c r="J111" s="173" t="n">
        <v>1</v>
      </c>
      <c r="K111" s="316"/>
    </row>
    <row r="112" customFormat="false" ht="15.75" hidden="false" customHeight="false" outlineLevel="0" collapsed="false">
      <c r="A112" s="310"/>
      <c r="B112" s="318"/>
      <c r="C112" s="319"/>
      <c r="D112" s="320"/>
      <c r="E112" s="321"/>
      <c r="F112" s="306"/>
      <c r="G112" s="320"/>
      <c r="H112" s="321"/>
      <c r="I112" s="322" t="str">
        <f aca="false">IF(B112="","",IF(AND(D112="",E112="",G112="",H112=""),"",IF(AND(D112&gt;=0.1,E112="",G112="",H112=""),"",IF(AND(D112&gt;=0.1,E112&gt;=0.1,G112="",H112=""),E112-D112,IF(AND(D112&gt;=0.1,E112&gt;=0.1,G112&gt;=0.1,H112=""),(E112-D112),(E112-D112)+(H112-G112))))))</f>
        <v/>
      </c>
      <c r="J112" s="323"/>
      <c r="K112" s="324" t="n">
        <f aca="false">SUM(K105:K111)</f>
        <v>0</v>
      </c>
    </row>
    <row r="113" customFormat="false" ht="15.75" hidden="false" customHeight="false" outlineLevel="0" collapsed="false">
      <c r="A113" s="310"/>
      <c r="B113" s="326"/>
      <c r="C113" s="327"/>
      <c r="D113" s="333"/>
      <c r="E113" s="334"/>
      <c r="F113" s="306"/>
      <c r="G113" s="333"/>
      <c r="H113" s="334"/>
      <c r="I113" s="335" t="str">
        <f aca="false">IF(B113="","",IF(AND(D113="",E113="",G113="",H113=""),"",IF(AND(D113&gt;=0.1,E113="",G113="",H113=""),"",IF(AND(D113&gt;=0.1,E113&gt;=0.1,G113="",H113=""),E113-D113,IF(AND(D113&gt;=0.1,E113&gt;=0.1,G113&gt;=0.1,H113=""),(E113-D113),(E113-D113)+(H113-G113))))))</f>
        <v/>
      </c>
      <c r="J113" s="351"/>
      <c r="K113" s="352" t="n">
        <f aca="false">I105+I106+I107+I108+I109+I110</f>
        <v>0</v>
      </c>
    </row>
    <row r="114" customFormat="false" ht="14.25" hidden="false" customHeight="false" outlineLevel="0" collapsed="false">
      <c r="A114" s="310"/>
      <c r="B114" s="336" t="s">
        <v>75</v>
      </c>
      <c r="C114" s="159"/>
      <c r="D114" s="320"/>
      <c r="E114" s="321"/>
      <c r="F114" s="306"/>
      <c r="G114" s="320"/>
      <c r="H114" s="321"/>
      <c r="I114" s="322"/>
      <c r="J114" s="323" t="str">
        <f aca="false">IF($J$1="","",100%)</f>
        <v/>
      </c>
      <c r="K114" s="345" t="str">
        <f aca="false">IF(SUM(I114:I122)=0,"",IF(SUM(I114:I122)&lt;=$H$9,SUM(I114:I122),$H$9))</f>
        <v/>
      </c>
    </row>
    <row r="115" customFormat="false" ht="14.25" hidden="false" customHeight="false" outlineLevel="0" collapsed="false">
      <c r="A115" s="310"/>
      <c r="B115" s="158"/>
      <c r="C115" s="159"/>
      <c r="D115" s="161"/>
      <c r="E115" s="162"/>
      <c r="F115" s="226"/>
      <c r="G115" s="161"/>
      <c r="H115" s="162"/>
      <c r="I115" s="165" t="n">
        <f aca="false">E115-D115</f>
        <v>0</v>
      </c>
      <c r="J115" s="167" t="n">
        <v>1</v>
      </c>
      <c r="K115" s="317" t="n">
        <f aca="false">(I115*24*H7*J115)</f>
        <v>0</v>
      </c>
    </row>
    <row r="116" customFormat="false" ht="14.25" hidden="false" customHeight="false" outlineLevel="0" collapsed="false">
      <c r="A116" s="310"/>
      <c r="B116" s="158"/>
      <c r="C116" s="159"/>
      <c r="D116" s="161"/>
      <c r="E116" s="162"/>
      <c r="F116" s="226"/>
      <c r="G116" s="161"/>
      <c r="H116" s="162"/>
      <c r="I116" s="165" t="n">
        <f aca="false">E116-D116</f>
        <v>0</v>
      </c>
      <c r="J116" s="167"/>
      <c r="K116" s="353" t="n">
        <f aca="false">(I116*24*H7*J115)</f>
        <v>0</v>
      </c>
    </row>
    <row r="117" customFormat="false" ht="14.25" hidden="false" customHeight="false" outlineLevel="0" collapsed="false">
      <c r="A117" s="310"/>
      <c r="B117" s="158"/>
      <c r="C117" s="159"/>
      <c r="D117" s="161"/>
      <c r="E117" s="162"/>
      <c r="F117" s="226"/>
      <c r="G117" s="161"/>
      <c r="H117" s="162"/>
      <c r="I117" s="165" t="n">
        <f aca="false">E117-D117</f>
        <v>0</v>
      </c>
      <c r="J117" s="167"/>
      <c r="K117" s="353" t="n">
        <f aca="false">(I117*24*H7*J115)</f>
        <v>0</v>
      </c>
    </row>
    <row r="118" customFormat="false" ht="14.25" hidden="false" customHeight="false" outlineLevel="0" collapsed="false">
      <c r="A118" s="310"/>
      <c r="B118" s="158"/>
      <c r="C118" s="159"/>
      <c r="D118" s="161"/>
      <c r="E118" s="162"/>
      <c r="F118" s="226"/>
      <c r="G118" s="161"/>
      <c r="H118" s="162"/>
      <c r="I118" s="165" t="n">
        <f aca="false">E118-D118</f>
        <v>0</v>
      </c>
      <c r="J118" s="167"/>
      <c r="K118" s="353" t="n">
        <f aca="false">(I118*24*H7*J115)</f>
        <v>0</v>
      </c>
    </row>
    <row r="119" customFormat="false" ht="14.25" hidden="false" customHeight="false" outlineLevel="0" collapsed="false">
      <c r="A119" s="310"/>
      <c r="B119" s="158"/>
      <c r="C119" s="159"/>
      <c r="D119" s="161"/>
      <c r="E119" s="162"/>
      <c r="F119" s="226"/>
      <c r="G119" s="161"/>
      <c r="H119" s="162"/>
      <c r="I119" s="165" t="n">
        <f aca="false">E119-D119</f>
        <v>0</v>
      </c>
      <c r="J119" s="167"/>
      <c r="K119" s="353" t="n">
        <f aca="false">(I119*24*H7*J115)</f>
        <v>0</v>
      </c>
    </row>
    <row r="120" customFormat="false" ht="15" hidden="false" customHeight="false" outlineLevel="0" collapsed="false">
      <c r="A120" s="310"/>
      <c r="B120" s="158"/>
      <c r="C120" s="159"/>
      <c r="D120" s="171"/>
      <c r="E120" s="172"/>
      <c r="F120" s="226"/>
      <c r="G120" s="171"/>
      <c r="H120" s="172"/>
      <c r="I120" s="165" t="n">
        <f aca="false">E120-D120</f>
        <v>0</v>
      </c>
      <c r="J120" s="354" t="str">
        <f aca="false">IF($J$1="","","Présence")</f>
        <v/>
      </c>
      <c r="K120" s="353" t="n">
        <f aca="false">(I120*24*H7*J115)</f>
        <v>0</v>
      </c>
    </row>
    <row r="121" customFormat="false" ht="15.75" hidden="false" customHeight="false" outlineLevel="0" collapsed="false">
      <c r="A121" s="310"/>
      <c r="B121" s="318"/>
      <c r="C121" s="319"/>
      <c r="D121" s="320"/>
      <c r="E121" s="321"/>
      <c r="F121" s="306"/>
      <c r="G121" s="320"/>
      <c r="H121" s="321"/>
      <c r="I121" s="322" t="str">
        <f aca="false">IF(B121="","",IF(AND(D121="",E121="",G121="",H121=""),"",IF(AND(D121&gt;=0.1,E121="",G121="",H121=""),"",IF(AND(D121&gt;=0.1,E121&gt;=0.1,G121="",H121=""),E121-D121,IF(AND(D121&gt;=0.1,E121&gt;=0.1,G121&gt;=0.1,H121=""),(E121-D121),(E121-D121)+(H121-G121))))))</f>
        <v/>
      </c>
      <c r="J121" s="323" t="str">
        <f aca="false">IF(OR($J$1="",$H$21=""),"",$H$21)</f>
        <v/>
      </c>
      <c r="K121" s="324" t="n">
        <f aca="false">K115+K116+K117</f>
        <v>0</v>
      </c>
    </row>
    <row r="122" customFormat="false" ht="15.75" hidden="false" customHeight="false" outlineLevel="0" collapsed="false">
      <c r="A122" s="310"/>
      <c r="B122" s="326"/>
      <c r="C122" s="327"/>
      <c r="D122" s="333"/>
      <c r="E122" s="334"/>
      <c r="F122" s="306"/>
      <c r="G122" s="333"/>
      <c r="H122" s="334"/>
      <c r="I122" s="335" t="str">
        <f aca="false">IF(B122="","",IF(AND(D122="",E122="",G122="",H122=""),"",IF(AND(D122&gt;=0.1,E122="",G122="",H122=""),"",IF(AND(D122&gt;=0.1,E122&gt;=0.1,G122="",H122=""),E122-D122,IF(AND(D122&gt;=0.1,E122&gt;=0.1,G122&gt;=0.1,H122=""),(E122-D122),(E122-D122)+(H122-G122))))))</f>
        <v/>
      </c>
      <c r="J122" s="351" t="str">
        <f aca="false">IF(OR($J$1="",$H$25=""),"",$H$25)</f>
        <v/>
      </c>
      <c r="K122" s="352" t="n">
        <f aca="false">I115+I116+I117+I120</f>
        <v>0</v>
      </c>
    </row>
    <row r="123" customFormat="false" ht="14.25" hidden="false" customHeight="false" outlineLevel="0" collapsed="false">
      <c r="J123" s="173" t="str">
        <f aca="false">IF($J$1="","","Présence")</f>
        <v/>
      </c>
    </row>
  </sheetData>
  <mergeCells count="11">
    <mergeCell ref="B3:I3"/>
    <mergeCell ref="J3:K3"/>
    <mergeCell ref="G5:H5"/>
    <mergeCell ref="E7:G7"/>
    <mergeCell ref="B14:E14"/>
    <mergeCell ref="G14:H14"/>
    <mergeCell ref="J14:K14"/>
    <mergeCell ref="D30:E30"/>
    <mergeCell ref="G30:H30"/>
    <mergeCell ref="I30:J30"/>
    <mergeCell ref="M47:U52"/>
  </mergeCells>
  <conditionalFormatting sqref="G36:H50 D36:E50 G67:H122 D52:E122">
    <cfRule type="expression" priority="2" aboveAverage="0" equalAverage="0" bottom="0" percent="0" rank="0" text="" dxfId="15">
      <formula>$B$45=""</formula>
    </cfRule>
  </conditionalFormatting>
  <conditionalFormatting sqref="G52:H66">
    <cfRule type="expression" priority="3" aboveAverage="0" equalAverage="0" bottom="0" percent="0" rank="0" text="" dxfId="16">
      <formula>$B$45=""</formula>
    </cfRule>
  </conditionalFormatting>
  <printOptions headings="false" gridLines="false" gridLinesSet="true" horizontalCentered="false" verticalCentered="false"/>
  <pageMargins left="0.129861111111111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92" colorId="64" zoomScale="115" zoomScaleNormal="115" zoomScalePageLayoutView="100" workbookViewId="0">
      <selection pane="topLeft" activeCell="B92" activeCellId="0" sqref="B1:B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4" width="36.14"/>
    <col collapsed="false" customWidth="true" hidden="true" outlineLevel="0" max="3" min="3" style="1" width="0.41"/>
    <col collapsed="false" customWidth="true" hidden="false" outlineLevel="0" max="5" min="4" style="5" width="7.85"/>
    <col collapsed="false" customWidth="true" hidden="false" outlineLevel="0" max="6" min="6" style="1" width="1.56"/>
    <col collapsed="false" customWidth="true" hidden="false" outlineLevel="0" max="8" min="7" style="5" width="7.85"/>
    <col collapsed="false" customWidth="true" hidden="false" outlineLevel="0" max="9" min="9" style="6" width="9.7"/>
    <col collapsed="false" customWidth="true" hidden="false" outlineLevel="0" max="10" min="10" style="1" width="7.85"/>
    <col collapsed="false" customWidth="true" hidden="false" outlineLevel="0" max="11" min="11" style="8" width="10.41"/>
    <col collapsed="false" customWidth="true" hidden="false" outlineLevel="0" max="12" min="12" style="1" width="15.85"/>
    <col collapsed="false" customWidth="false" hidden="false" outlineLevel="0" max="257" min="13" style="1" width="11.42"/>
  </cols>
  <sheetData>
    <row r="1" s="21" customFormat="true" ht="24" hidden="false" customHeight="false" outlineLevel="0" collapsed="false">
      <c r="B1" s="12" t="s">
        <v>52</v>
      </c>
      <c r="C1" s="13"/>
      <c r="D1" s="14"/>
      <c r="E1" s="14"/>
      <c r="F1" s="13"/>
      <c r="G1" s="15"/>
      <c r="H1" s="15"/>
      <c r="I1" s="16"/>
      <c r="J1" s="18"/>
      <c r="K1" s="19"/>
    </row>
    <row r="2" customFormat="false" ht="2.1" hidden="false" customHeight="true" outlineLevel="0" collapsed="false">
      <c r="B2" s="25"/>
      <c r="C2" s="26"/>
      <c r="D2" s="27"/>
      <c r="E2" s="27"/>
      <c r="F2" s="26"/>
      <c r="G2" s="27"/>
      <c r="H2" s="27"/>
      <c r="I2" s="28"/>
      <c r="J2" s="28"/>
      <c r="K2" s="28"/>
    </row>
    <row r="3" s="41" customFormat="true" ht="18" hidden="false" customHeight="false" outlineLevel="0" collapsed="false">
      <c r="B3" s="62" t="s">
        <v>8</v>
      </c>
      <c r="C3" s="62"/>
      <c r="D3" s="62"/>
      <c r="E3" s="62"/>
      <c r="F3" s="62"/>
      <c r="G3" s="62"/>
      <c r="H3" s="62"/>
      <c r="I3" s="62"/>
      <c r="J3" s="244" t="s">
        <v>9</v>
      </c>
      <c r="K3" s="244"/>
    </row>
    <row r="4" s="64" customFormat="true" ht="2.1" hidden="false" customHeight="true" outlineLevel="0" collapsed="false">
      <c r="B4" s="245"/>
      <c r="C4" s="246"/>
      <c r="D4" s="247"/>
      <c r="E4" s="247"/>
      <c r="F4" s="246"/>
      <c r="G4" s="69"/>
      <c r="H4" s="69"/>
      <c r="I4" s="248"/>
      <c r="J4" s="249"/>
      <c r="K4" s="250"/>
    </row>
    <row r="5" s="41" customFormat="true" ht="14.25" hidden="false" customHeight="true" outlineLevel="0" collapsed="false">
      <c r="B5" s="73" t="s">
        <v>10</v>
      </c>
      <c r="C5" s="50"/>
      <c r="D5" s="74"/>
      <c r="E5" s="50"/>
      <c r="F5" s="50"/>
      <c r="G5" s="251" t="n">
        <f aca="false">K17+K21+K23+K25+K27</f>
        <v>0</v>
      </c>
      <c r="H5" s="251"/>
      <c r="I5" s="76" t="s">
        <v>11</v>
      </c>
      <c r="J5" s="252" t="n">
        <v>1</v>
      </c>
      <c r="K5" s="253" t="n">
        <f aca="false">K50</f>
        <v>0</v>
      </c>
      <c r="L5" s="254" t="s">
        <v>53</v>
      </c>
      <c r="M5" s="80"/>
    </row>
    <row r="6" s="41" customFormat="true" ht="2.1" hidden="false" customHeight="true" outlineLevel="0" collapsed="false">
      <c r="B6" s="81"/>
      <c r="C6" s="50"/>
      <c r="D6" s="74"/>
      <c r="E6" s="56"/>
      <c r="F6" s="50"/>
      <c r="G6" s="74"/>
      <c r="H6" s="74"/>
      <c r="I6" s="82"/>
      <c r="J6" s="255"/>
      <c r="K6" s="256"/>
      <c r="L6" s="257"/>
    </row>
    <row r="7" s="41" customFormat="true" ht="14.25" hidden="false" customHeight="true" outlineLevel="0" collapsed="false">
      <c r="B7" s="258" t="s">
        <v>42</v>
      </c>
      <c r="C7" s="259"/>
      <c r="D7" s="260"/>
      <c r="E7" s="261" t="s">
        <v>43</v>
      </c>
      <c r="F7" s="261"/>
      <c r="G7" s="261"/>
      <c r="H7" s="262" t="n">
        <v>7.6</v>
      </c>
      <c r="I7" s="263" t="s">
        <v>11</v>
      </c>
      <c r="J7" s="252" t="n">
        <v>2</v>
      </c>
      <c r="K7" s="264" t="n">
        <f aca="false">K86</f>
        <v>0</v>
      </c>
      <c r="L7" s="265" t="s">
        <v>55</v>
      </c>
    </row>
    <row r="8" s="64" customFormat="true" ht="2.1" hidden="false" customHeight="true" outlineLevel="0" collapsed="false">
      <c r="B8" s="266"/>
      <c r="C8" s="267"/>
      <c r="D8" s="268"/>
      <c r="E8" s="268"/>
      <c r="F8" s="267"/>
      <c r="G8" s="268"/>
      <c r="H8" s="268"/>
      <c r="I8" s="269"/>
      <c r="J8" s="270"/>
      <c r="K8" s="271"/>
    </row>
    <row r="9" s="41" customFormat="true" ht="15" hidden="false" customHeight="false" outlineLevel="0" collapsed="false">
      <c r="B9" s="258" t="s">
        <v>44</v>
      </c>
      <c r="C9" s="259"/>
      <c r="D9" s="259"/>
      <c r="E9" s="272"/>
      <c r="F9" s="273"/>
      <c r="G9" s="274" t="s">
        <v>14</v>
      </c>
      <c r="H9" s="275" t="n">
        <f aca="false">K7+K9+K5</f>
        <v>0</v>
      </c>
      <c r="I9" s="263" t="s">
        <v>19</v>
      </c>
      <c r="J9" s="252" t="n">
        <v>1.5</v>
      </c>
      <c r="K9" s="276" t="n">
        <f aca="false">K103</f>
        <v>0</v>
      </c>
      <c r="L9" s="277" t="s">
        <v>56</v>
      </c>
      <c r="M9" s="278"/>
    </row>
    <row r="10" s="64" customFormat="true" ht="2.1" hidden="false" customHeight="true" outlineLevel="0" collapsed="false">
      <c r="B10" s="266"/>
      <c r="C10" s="267"/>
      <c r="D10" s="268"/>
      <c r="E10" s="268"/>
      <c r="F10" s="267"/>
      <c r="G10" s="268"/>
      <c r="H10" s="279"/>
      <c r="I10" s="280"/>
      <c r="J10" s="270"/>
      <c r="K10" s="271"/>
    </row>
    <row r="11" customFormat="false" ht="15" hidden="false" customHeight="false" outlineLevel="0" collapsed="false">
      <c r="B11" s="281" t="s">
        <v>57</v>
      </c>
      <c r="C11" s="259"/>
      <c r="D11" s="259"/>
      <c r="E11" s="259"/>
      <c r="F11" s="273"/>
      <c r="G11" s="282"/>
      <c r="I11" s="263" t="s">
        <v>17</v>
      </c>
      <c r="J11" s="252" t="n">
        <v>1</v>
      </c>
      <c r="K11" s="284" t="n">
        <f aca="false">K66</f>
        <v>0</v>
      </c>
      <c r="L11" s="277" t="s">
        <v>58</v>
      </c>
      <c r="M11" s="285"/>
    </row>
    <row r="12" s="64" customFormat="true" ht="14.25" hidden="false" customHeight="true" outlineLevel="0" collapsed="false">
      <c r="B12" s="258" t="s">
        <v>59</v>
      </c>
      <c r="C12" s="267"/>
      <c r="D12" s="268"/>
      <c r="E12" s="268"/>
      <c r="F12" s="267"/>
      <c r="G12" s="268"/>
      <c r="H12" s="286" t="n">
        <f aca="false">K12</f>
        <v>0</v>
      </c>
      <c r="I12" s="263" t="s">
        <v>17</v>
      </c>
      <c r="J12" s="287" t="n">
        <v>1</v>
      </c>
      <c r="K12" s="276" t="n">
        <f aca="false">K122</f>
        <v>0</v>
      </c>
    </row>
    <row r="13" s="64" customFormat="true" ht="14.25" hidden="false" customHeight="true" outlineLevel="0" collapsed="false">
      <c r="B13" s="266" t="s">
        <v>60</v>
      </c>
      <c r="C13" s="68"/>
      <c r="D13" s="69"/>
      <c r="E13" s="69"/>
      <c r="F13" s="68"/>
      <c r="G13" s="69"/>
      <c r="H13" s="247" t="n">
        <f aca="false">K13</f>
        <v>0</v>
      </c>
      <c r="I13" s="263" t="s">
        <v>17</v>
      </c>
      <c r="J13" s="288"/>
      <c r="K13" s="289" t="n">
        <f aca="false">K113</f>
        <v>0</v>
      </c>
    </row>
    <row r="14" s="64" customFormat="true" ht="18" hidden="false" customHeight="false" outlineLevel="0" collapsed="false">
      <c r="B14" s="290" t="s">
        <v>18</v>
      </c>
      <c r="C14" s="290"/>
      <c r="D14" s="290"/>
      <c r="E14" s="290"/>
      <c r="F14" s="101"/>
      <c r="G14" s="102" t="n">
        <f aca="false">IF(H12="","",H12*22.5)</f>
        <v>0</v>
      </c>
      <c r="H14" s="102"/>
      <c r="I14" s="76" t="s">
        <v>19</v>
      </c>
      <c r="J14" s="244" t="s">
        <v>20</v>
      </c>
      <c r="K14" s="244"/>
    </row>
    <row r="15" s="64" customFormat="true" ht="2.1" hidden="false" customHeight="true" outlineLevel="0" collapsed="false">
      <c r="B15" s="67"/>
      <c r="C15" s="68"/>
      <c r="D15" s="69"/>
      <c r="E15" s="69"/>
      <c r="F15" s="68"/>
      <c r="G15" s="69"/>
      <c r="H15" s="69"/>
      <c r="I15" s="88"/>
      <c r="J15" s="249"/>
      <c r="K15" s="250"/>
    </row>
    <row r="16" s="64" customFormat="true" ht="1.5" hidden="false" customHeight="true" outlineLevel="0" collapsed="false">
      <c r="B16" s="67"/>
      <c r="C16" s="68"/>
      <c r="D16" s="69"/>
      <c r="E16" s="69"/>
      <c r="F16" s="68"/>
      <c r="G16" s="69"/>
      <c r="H16" s="69"/>
      <c r="I16" s="88"/>
      <c r="J16" s="255"/>
      <c r="K16" s="291"/>
    </row>
    <row r="17" s="64" customFormat="true" ht="14.25" hidden="false" customHeight="true" outlineLevel="0" collapsed="false">
      <c r="B17" s="67" t="s">
        <v>46</v>
      </c>
      <c r="C17" s="68"/>
      <c r="D17" s="205" t="n">
        <v>0.291666666666667</v>
      </c>
      <c r="E17" s="205" t="n">
        <v>0.916666666666667</v>
      </c>
      <c r="F17" s="68"/>
      <c r="G17" s="105" t="s">
        <v>22</v>
      </c>
      <c r="H17" s="106" t="n">
        <v>1</v>
      </c>
      <c r="I17" s="107" t="s">
        <v>23</v>
      </c>
      <c r="J17" s="252" t="n">
        <v>1</v>
      </c>
      <c r="K17" s="292" t="n">
        <f aca="false">(K50*24*H7*H17)</f>
        <v>0</v>
      </c>
      <c r="L17" s="207"/>
    </row>
    <row r="18" s="64" customFormat="true" ht="14.25" hidden="false" customHeight="true" outlineLevel="0" collapsed="false">
      <c r="B18" s="67"/>
      <c r="C18" s="68"/>
      <c r="D18" s="205"/>
      <c r="E18" s="205"/>
      <c r="F18" s="68"/>
      <c r="G18" s="105"/>
      <c r="H18" s="216"/>
      <c r="I18" s="107"/>
      <c r="J18" s="252"/>
      <c r="K18" s="293"/>
      <c r="L18" s="207"/>
    </row>
    <row r="19" s="64" customFormat="true" ht="27.75" hidden="false" customHeight="false" outlineLevel="0" collapsed="false">
      <c r="B19" s="294" t="s">
        <v>57</v>
      </c>
      <c r="C19" s="68"/>
      <c r="D19" s="295" t="s">
        <v>61</v>
      </c>
      <c r="E19" s="295" t="s">
        <v>62</v>
      </c>
      <c r="F19" s="68"/>
      <c r="G19" s="105" t="s">
        <v>22</v>
      </c>
      <c r="H19" s="106" t="n">
        <v>1</v>
      </c>
      <c r="I19" s="107" t="s">
        <v>23</v>
      </c>
      <c r="J19" s="252" t="n">
        <v>1</v>
      </c>
      <c r="K19" s="292" t="n">
        <f aca="false">(K66*24*H7*H19)</f>
        <v>0</v>
      </c>
      <c r="L19" s="207"/>
    </row>
    <row r="20" s="64" customFormat="true" ht="14.25" hidden="false" customHeight="true" outlineLevel="0" collapsed="false">
      <c r="B20" s="67"/>
      <c r="C20" s="68"/>
      <c r="D20" s="208"/>
      <c r="E20" s="208"/>
      <c r="F20" s="68"/>
      <c r="G20" s="69"/>
      <c r="H20" s="69"/>
      <c r="I20" s="88"/>
      <c r="J20" s="270"/>
      <c r="K20" s="271"/>
    </row>
    <row r="21" customFormat="false" ht="14.25" hidden="false" customHeight="true" outlineLevel="0" collapsed="false">
      <c r="B21" s="73" t="s">
        <v>47</v>
      </c>
      <c r="C21" s="8"/>
      <c r="D21" s="209" t="n">
        <v>0.916666666666667</v>
      </c>
      <c r="E21" s="209" t="n">
        <v>0.291666666666667</v>
      </c>
      <c r="F21" s="8"/>
      <c r="G21" s="105" t="s">
        <v>22</v>
      </c>
      <c r="H21" s="106" t="n">
        <v>2</v>
      </c>
      <c r="I21" s="107" t="s">
        <v>23</v>
      </c>
      <c r="J21" s="252" t="n">
        <v>2</v>
      </c>
      <c r="K21" s="296" t="n">
        <f aca="false">(K86*24*H7*H21)</f>
        <v>0</v>
      </c>
      <c r="M21" s="211"/>
    </row>
    <row r="22" customFormat="false" ht="14.25" hidden="false" customHeight="true" outlineLevel="0" collapsed="false">
      <c r="B22" s="73"/>
      <c r="C22" s="8"/>
      <c r="D22" s="96"/>
      <c r="E22" s="96"/>
      <c r="F22" s="8"/>
      <c r="G22" s="105"/>
      <c r="H22" s="106"/>
      <c r="I22" s="107"/>
      <c r="J22" s="252"/>
      <c r="K22" s="297"/>
    </row>
    <row r="23" customFormat="false" ht="14.25" hidden="false" customHeight="true" outlineLevel="0" collapsed="false">
      <c r="B23" s="73" t="s">
        <v>63</v>
      </c>
      <c r="C23" s="50"/>
      <c r="D23" s="97"/>
      <c r="E23" s="50"/>
      <c r="F23" s="8"/>
      <c r="G23" s="105" t="s">
        <v>22</v>
      </c>
      <c r="H23" s="106" t="n">
        <v>1.5</v>
      </c>
      <c r="I23" s="107" t="s">
        <v>23</v>
      </c>
      <c r="J23" s="252" t="n">
        <v>1.5</v>
      </c>
      <c r="K23" s="292" t="n">
        <f aca="false">(K103*24*H7*H23)</f>
        <v>0</v>
      </c>
    </row>
    <row r="24" s="56" customFormat="true" ht="14.25" hidden="false" customHeight="true" outlineLevel="0" collapsed="false">
      <c r="B24" s="67"/>
      <c r="C24" s="68"/>
      <c r="D24" s="69"/>
      <c r="E24" s="69"/>
      <c r="F24" s="68"/>
      <c r="G24" s="69"/>
      <c r="H24" s="69"/>
      <c r="I24" s="88"/>
      <c r="J24" s="291"/>
      <c r="K24" s="256"/>
    </row>
    <row r="25" customFormat="false" ht="14.25" hidden="false" customHeight="true" outlineLevel="0" collapsed="false">
      <c r="B25" s="73" t="s">
        <v>64</v>
      </c>
      <c r="C25" s="8"/>
      <c r="D25" s="97"/>
      <c r="E25" s="96"/>
      <c r="F25" s="8"/>
      <c r="G25" s="105" t="s">
        <v>22</v>
      </c>
      <c r="H25" s="213" t="n">
        <v>1</v>
      </c>
      <c r="I25" s="107" t="s">
        <v>23</v>
      </c>
      <c r="J25" s="252" t="n">
        <v>1</v>
      </c>
      <c r="K25" s="292" t="n">
        <f aca="false">(K122*24*H7*H25)</f>
        <v>0</v>
      </c>
      <c r="L25" s="215"/>
    </row>
    <row r="26" customFormat="false" ht="14.25" hidden="false" customHeight="true" outlineLevel="0" collapsed="false">
      <c r="B26" s="73"/>
      <c r="C26" s="8"/>
      <c r="D26" s="96"/>
      <c r="E26" s="96"/>
      <c r="F26" s="8"/>
      <c r="G26" s="105"/>
      <c r="H26" s="216"/>
      <c r="I26" s="107"/>
      <c r="J26" s="252"/>
      <c r="K26" s="297"/>
      <c r="L26" s="215"/>
    </row>
    <row r="27" customFormat="false" ht="14.25" hidden="false" customHeight="true" outlineLevel="0" collapsed="false">
      <c r="B27" s="218" t="s">
        <v>65</v>
      </c>
      <c r="C27" s="115"/>
      <c r="D27" s="116"/>
      <c r="E27" s="116"/>
      <c r="F27" s="115"/>
      <c r="G27" s="117" t="s">
        <v>22</v>
      </c>
      <c r="H27" s="219" t="n">
        <v>1</v>
      </c>
      <c r="I27" s="120" t="s">
        <v>23</v>
      </c>
      <c r="J27" s="252" t="n">
        <v>1</v>
      </c>
      <c r="K27" s="292" t="n">
        <f aca="false">(K113*24*H7*H27)</f>
        <v>0</v>
      </c>
    </row>
    <row r="28" customFormat="false" ht="18" hidden="false" customHeight="true" outlineLevel="0" collapsed="false">
      <c r="B28" s="224"/>
      <c r="C28" s="8"/>
      <c r="D28" s="96"/>
      <c r="E28" s="96"/>
      <c r="F28" s="8"/>
      <c r="G28" s="96"/>
      <c r="H28" s="96"/>
      <c r="I28" s="225"/>
      <c r="J28" s="225"/>
    </row>
    <row r="29" customFormat="false" ht="12.75" hidden="false" customHeight="true" outlineLevel="0" collapsed="false">
      <c r="B29" s="33"/>
      <c r="C29" s="34"/>
      <c r="D29" s="35"/>
      <c r="E29" s="35"/>
      <c r="F29" s="34"/>
      <c r="G29" s="35"/>
      <c r="H29" s="35"/>
      <c r="I29" s="36"/>
      <c r="J29" s="36"/>
      <c r="K29" s="34"/>
    </row>
    <row r="30" s="124" customFormat="true" ht="12.75" hidden="false" customHeight="true" outlineLevel="0" collapsed="false">
      <c r="A30" s="124" t="s">
        <v>66</v>
      </c>
      <c r="B30" s="125" t="s">
        <v>27</v>
      </c>
      <c r="C30" s="48"/>
      <c r="D30" s="126" t="s">
        <v>28</v>
      </c>
      <c r="E30" s="126"/>
      <c r="F30" s="49"/>
      <c r="G30" s="126" t="s">
        <v>29</v>
      </c>
      <c r="H30" s="126"/>
      <c r="I30" s="127" t="s">
        <v>30</v>
      </c>
      <c r="J30" s="127"/>
      <c r="K30" s="128"/>
    </row>
    <row r="31" s="130" customFormat="true" ht="13.5" hidden="false" customHeight="false" outlineLevel="0" collapsed="false">
      <c r="A31" s="47" t="s">
        <v>67</v>
      </c>
      <c r="B31" s="298"/>
      <c r="C31" s="299"/>
      <c r="D31" s="300" t="s">
        <v>32</v>
      </c>
      <c r="E31" s="301" t="s">
        <v>68</v>
      </c>
      <c r="F31" s="302"/>
      <c r="G31" s="300" t="s">
        <v>31</v>
      </c>
      <c r="H31" s="301" t="s">
        <v>32</v>
      </c>
      <c r="I31" s="303" t="s">
        <v>69</v>
      </c>
      <c r="J31" s="303" t="s">
        <v>33</v>
      </c>
      <c r="K31" s="7"/>
    </row>
    <row r="32" customFormat="false" ht="2.1" hidden="false" customHeight="true" outlineLevel="0" collapsed="false">
      <c r="B32" s="25"/>
      <c r="C32" s="26"/>
      <c r="D32" s="27"/>
      <c r="E32" s="27"/>
      <c r="F32" s="26"/>
      <c r="G32" s="27"/>
      <c r="H32" s="27"/>
      <c r="I32" s="28"/>
      <c r="J32" s="28"/>
      <c r="K32" s="26"/>
    </row>
    <row r="33" customFormat="false" ht="2.1" hidden="false" customHeight="true" outlineLevel="0" collapsed="false">
      <c r="B33" s="33"/>
      <c r="C33" s="34"/>
      <c r="D33" s="35"/>
      <c r="E33" s="35"/>
      <c r="F33" s="34"/>
      <c r="G33" s="35"/>
      <c r="H33" s="35"/>
      <c r="I33" s="36"/>
      <c r="J33" s="36"/>
      <c r="K33" s="34"/>
    </row>
    <row r="34" customFormat="false" ht="5.1" hidden="false" customHeight="true" outlineLevel="0" collapsed="false">
      <c r="B34" s="144"/>
      <c r="C34" s="145"/>
      <c r="D34" s="304"/>
      <c r="E34" s="305"/>
      <c r="F34" s="306"/>
      <c r="G34" s="304"/>
      <c r="H34" s="305"/>
      <c r="I34" s="307"/>
      <c r="J34" s="308"/>
      <c r="K34" s="309"/>
    </row>
    <row r="35" customFormat="false" ht="12.75" hidden="false" customHeight="true" outlineLevel="0" collapsed="false">
      <c r="A35" s="310"/>
      <c r="B35" s="311" t="s">
        <v>27</v>
      </c>
      <c r="C35" s="145"/>
      <c r="D35" s="312"/>
      <c r="E35" s="313"/>
      <c r="F35" s="306"/>
      <c r="G35" s="312"/>
      <c r="H35" s="313"/>
      <c r="I35" s="314"/>
      <c r="J35" s="308"/>
      <c r="K35" s="309"/>
    </row>
    <row r="36" s="41" customFormat="true" ht="13.5" hidden="false" customHeight="true" outlineLevel="0" collapsed="false">
      <c r="A36" s="315"/>
      <c r="B36" s="158"/>
      <c r="C36" s="159"/>
      <c r="D36" s="161"/>
      <c r="E36" s="162"/>
      <c r="F36" s="226"/>
      <c r="G36" s="161"/>
      <c r="H36" s="162"/>
      <c r="I36" s="165" t="n">
        <f aca="false">E36-D36</f>
        <v>0</v>
      </c>
      <c r="J36" s="167" t="n">
        <v>1</v>
      </c>
      <c r="K36" s="227" t="n">
        <f aca="false">(I36*24*H7*H17)</f>
        <v>0</v>
      </c>
    </row>
    <row r="37" s="41" customFormat="true" ht="13.5" hidden="false" customHeight="true" outlineLevel="0" collapsed="false">
      <c r="A37" s="315"/>
      <c r="B37" s="158"/>
      <c r="C37" s="159"/>
      <c r="D37" s="161"/>
      <c r="E37" s="162"/>
      <c r="F37" s="226"/>
      <c r="G37" s="161"/>
      <c r="H37" s="162"/>
      <c r="I37" s="165" t="n">
        <f aca="false">E37-D37</f>
        <v>0</v>
      </c>
      <c r="J37" s="167" t="n">
        <v>1</v>
      </c>
      <c r="K37" s="228" t="n">
        <f aca="false">(I37*24*H7*H17)</f>
        <v>0</v>
      </c>
    </row>
    <row r="38" s="41" customFormat="true" ht="13.5" hidden="false" customHeight="true" outlineLevel="0" collapsed="false">
      <c r="A38" s="315"/>
      <c r="B38" s="158"/>
      <c r="C38" s="159"/>
      <c r="D38" s="161"/>
      <c r="E38" s="162"/>
      <c r="F38" s="226"/>
      <c r="G38" s="161"/>
      <c r="H38" s="162"/>
      <c r="I38" s="165" t="n">
        <f aca="false">E38-D38</f>
        <v>0</v>
      </c>
      <c r="J38" s="167" t="n">
        <v>1</v>
      </c>
      <c r="K38" s="228" t="n">
        <f aca="false">(I38*24*H7*H17)</f>
        <v>0</v>
      </c>
    </row>
    <row r="39" s="41" customFormat="true" ht="13.5" hidden="false" customHeight="true" outlineLevel="0" collapsed="false">
      <c r="A39" s="315"/>
      <c r="B39" s="158"/>
      <c r="C39" s="159"/>
      <c r="D39" s="161"/>
      <c r="E39" s="162"/>
      <c r="F39" s="226"/>
      <c r="G39" s="161"/>
      <c r="H39" s="162"/>
      <c r="I39" s="165" t="n">
        <f aca="false">E39-D39</f>
        <v>0</v>
      </c>
      <c r="J39" s="167" t="n">
        <v>1</v>
      </c>
      <c r="K39" s="228" t="n">
        <f aca="false">(I39*24*H7*H17)</f>
        <v>0</v>
      </c>
    </row>
    <row r="40" s="41" customFormat="true" ht="13.5" hidden="false" customHeight="true" outlineLevel="0" collapsed="false">
      <c r="A40" s="315"/>
      <c r="B40" s="158"/>
      <c r="C40" s="159"/>
      <c r="D40" s="161"/>
      <c r="E40" s="162"/>
      <c r="F40" s="226"/>
      <c r="G40" s="161"/>
      <c r="H40" s="162"/>
      <c r="I40" s="165" t="n">
        <f aca="false">E40-D40</f>
        <v>0</v>
      </c>
      <c r="J40" s="167" t="n">
        <v>1</v>
      </c>
      <c r="K40" s="228" t="n">
        <f aca="false">(I40*24*H7*H17)</f>
        <v>0</v>
      </c>
    </row>
    <row r="41" s="41" customFormat="true" ht="13.5" hidden="false" customHeight="true" outlineLevel="0" collapsed="false">
      <c r="A41" s="315"/>
      <c r="B41" s="158"/>
      <c r="C41" s="159"/>
      <c r="D41" s="161"/>
      <c r="E41" s="162"/>
      <c r="F41" s="226"/>
      <c r="G41" s="161"/>
      <c r="H41" s="162"/>
      <c r="I41" s="165" t="n">
        <f aca="false">E41-D41</f>
        <v>0</v>
      </c>
      <c r="J41" s="167" t="n">
        <v>1</v>
      </c>
      <c r="K41" s="228" t="n">
        <f aca="false">(I41*24*H7*H17)</f>
        <v>0</v>
      </c>
    </row>
    <row r="42" s="41" customFormat="true" ht="13.5" hidden="false" customHeight="true" outlineLevel="0" collapsed="false">
      <c r="A42" s="315"/>
      <c r="B42" s="158"/>
      <c r="C42" s="159"/>
      <c r="D42" s="161"/>
      <c r="E42" s="162"/>
      <c r="F42" s="226"/>
      <c r="G42" s="161"/>
      <c r="H42" s="162"/>
      <c r="I42" s="165" t="n">
        <f aca="false">E42-D42</f>
        <v>0</v>
      </c>
      <c r="J42" s="167" t="n">
        <v>1</v>
      </c>
      <c r="K42" s="316" t="n">
        <f aca="false">(I42*24*H7*H17)</f>
        <v>0</v>
      </c>
    </row>
    <row r="43" s="41" customFormat="true" ht="13.5" hidden="false" customHeight="true" outlineLevel="0" collapsed="false">
      <c r="A43" s="315"/>
      <c r="B43" s="158"/>
      <c r="C43" s="159"/>
      <c r="D43" s="161"/>
      <c r="E43" s="162"/>
      <c r="F43" s="226"/>
      <c r="G43" s="161"/>
      <c r="H43" s="162"/>
      <c r="I43" s="165" t="n">
        <f aca="false">E43-D43</f>
        <v>0</v>
      </c>
      <c r="J43" s="167" t="n">
        <v>1</v>
      </c>
      <c r="K43" s="228" t="n">
        <f aca="false">(I43*24*H7*H17)</f>
        <v>0</v>
      </c>
    </row>
    <row r="44" s="41" customFormat="true" ht="13.5" hidden="false" customHeight="true" outlineLevel="0" collapsed="false">
      <c r="A44" s="315"/>
      <c r="B44" s="158"/>
      <c r="C44" s="159"/>
      <c r="D44" s="161"/>
      <c r="E44" s="162"/>
      <c r="F44" s="226"/>
      <c r="G44" s="161"/>
      <c r="H44" s="162"/>
      <c r="I44" s="165" t="n">
        <f aca="false">E44-D44</f>
        <v>0</v>
      </c>
      <c r="J44" s="167" t="n">
        <v>1</v>
      </c>
      <c r="K44" s="228" t="n">
        <f aca="false">(I44*24*H7*H17)</f>
        <v>0</v>
      </c>
    </row>
    <row r="45" s="41" customFormat="true" ht="13.5" hidden="false" customHeight="true" outlineLevel="0" collapsed="false">
      <c r="A45" s="315"/>
      <c r="B45" s="158" t="s">
        <v>49</v>
      </c>
      <c r="C45" s="159"/>
      <c r="D45" s="161"/>
      <c r="E45" s="162"/>
      <c r="F45" s="226"/>
      <c r="G45" s="161"/>
      <c r="H45" s="162"/>
      <c r="I45" s="165" t="n">
        <f aca="false">E45-D45</f>
        <v>0</v>
      </c>
      <c r="J45" s="167" t="n">
        <v>1</v>
      </c>
      <c r="K45" s="317" t="n">
        <f aca="false">(I45*24*H7*H17)</f>
        <v>0</v>
      </c>
    </row>
    <row r="46" s="41" customFormat="true" ht="12" hidden="false" customHeight="true" outlineLevel="0" collapsed="false">
      <c r="A46" s="315"/>
      <c r="B46" s="158"/>
      <c r="C46" s="159"/>
      <c r="D46" s="161"/>
      <c r="E46" s="162"/>
      <c r="F46" s="226"/>
      <c r="G46" s="161"/>
      <c r="H46" s="162"/>
      <c r="I46" s="165" t="n">
        <f aca="false">E46-D46</f>
        <v>0</v>
      </c>
      <c r="J46" s="167" t="n">
        <v>1</v>
      </c>
      <c r="K46" s="317" t="n">
        <f aca="false">(I46*24*H7*H17)</f>
        <v>0</v>
      </c>
    </row>
    <row r="47" s="41" customFormat="true" ht="12" hidden="false" customHeight="true" outlineLevel="0" collapsed="false">
      <c r="A47" s="315"/>
      <c r="B47" s="158"/>
      <c r="C47" s="159"/>
      <c r="D47" s="161"/>
      <c r="E47" s="162"/>
      <c r="F47" s="226"/>
      <c r="G47" s="161"/>
      <c r="H47" s="162"/>
      <c r="I47" s="165" t="n">
        <f aca="false">E47-D47</f>
        <v>0</v>
      </c>
      <c r="J47" s="167" t="n">
        <v>1</v>
      </c>
      <c r="K47" s="317" t="n">
        <f aca="false">(I47*24*H7*H17)</f>
        <v>0</v>
      </c>
      <c r="M47" s="231" t="s">
        <v>70</v>
      </c>
      <c r="N47" s="231"/>
      <c r="O47" s="231"/>
      <c r="P47" s="231"/>
      <c r="Q47" s="231"/>
      <c r="R47" s="231"/>
      <c r="S47" s="231"/>
      <c r="T47" s="231"/>
      <c r="U47" s="231"/>
    </row>
    <row r="48" s="41" customFormat="true" ht="12" hidden="false" customHeight="true" outlineLevel="0" collapsed="false">
      <c r="A48" s="315"/>
      <c r="B48" s="158"/>
      <c r="C48" s="159"/>
      <c r="D48" s="171"/>
      <c r="E48" s="172"/>
      <c r="F48" s="226"/>
      <c r="G48" s="171"/>
      <c r="H48" s="172"/>
      <c r="I48" s="165" t="str">
        <f aca="false">IF(B48="","",IF(AND(D48="",E48="",G48="",H48=""),"",IF(AND(D48&gt;=0.1,E48="",G48="",H48=""),"",IF(AND(D48&gt;=0.1,E48&gt;=0.1,G48="",H48=""),E48-D48,IF(AND(D48&gt;=0.1,E48&gt;=0.1,G48&gt;=0.1,H48=""),(E48-D48),(E48-D48)+(H48-G48))))))</f>
        <v/>
      </c>
      <c r="J48" s="167" t="n">
        <v>1</v>
      </c>
      <c r="K48" s="229"/>
      <c r="M48" s="231"/>
      <c r="N48" s="231"/>
      <c r="O48" s="231"/>
      <c r="P48" s="231"/>
      <c r="Q48" s="231"/>
      <c r="R48" s="231"/>
      <c r="S48" s="231"/>
      <c r="T48" s="231"/>
      <c r="U48" s="231"/>
    </row>
    <row r="49" s="41" customFormat="true" ht="12" hidden="false" customHeight="true" outlineLevel="0" collapsed="false">
      <c r="A49" s="315"/>
      <c r="B49" s="318"/>
      <c r="C49" s="319"/>
      <c r="D49" s="320"/>
      <c r="E49" s="321"/>
      <c r="F49" s="306"/>
      <c r="G49" s="320"/>
      <c r="H49" s="321"/>
      <c r="I49" s="322" t="str">
        <f aca="false">IF(B49="","",IF(AND(D49="",E49="",G49="",H49=""),"",IF(AND(D49&gt;=0.1,E49="",G49="",H49=""),"",IF(AND(D49&gt;=0.1,E49&gt;=0.1,G49="",H49=""),E49-D49,IF(AND(D49&gt;=0.1,E49&gt;=0.1,G49&gt;=0.1,H49=""),(E49-D49),(E49-D49)+(H49-G49))))))</f>
        <v/>
      </c>
      <c r="J49" s="323"/>
      <c r="K49" s="324" t="n">
        <f aca="false">SUM(K36:K48)</f>
        <v>0</v>
      </c>
      <c r="M49" s="231"/>
      <c r="N49" s="231"/>
      <c r="O49" s="231"/>
      <c r="P49" s="231"/>
      <c r="Q49" s="231"/>
      <c r="R49" s="231"/>
      <c r="S49" s="231"/>
      <c r="T49" s="231"/>
      <c r="U49" s="231"/>
    </row>
    <row r="50" s="41" customFormat="true" ht="12" hidden="false" customHeight="true" outlineLevel="0" collapsed="false">
      <c r="A50" s="315"/>
      <c r="B50" s="326"/>
      <c r="C50" s="327"/>
      <c r="D50" s="333"/>
      <c r="E50" s="334"/>
      <c r="F50" s="306"/>
      <c r="G50" s="333"/>
      <c r="H50" s="334"/>
      <c r="I50" s="335"/>
      <c r="J50" s="323"/>
      <c r="K50" s="330" t="n">
        <f aca="false">I36+I38+I37+I39+I40+I41+I42+I43+I44+I45+I46+I47</f>
        <v>0</v>
      </c>
      <c r="M50" s="231"/>
      <c r="N50" s="231"/>
      <c r="O50" s="231"/>
      <c r="P50" s="231"/>
      <c r="Q50" s="231"/>
      <c r="R50" s="231"/>
      <c r="S50" s="231"/>
      <c r="T50" s="231"/>
      <c r="U50" s="231"/>
    </row>
    <row r="51" s="41" customFormat="true" ht="12" hidden="false" customHeight="true" outlineLevel="0" collapsed="false">
      <c r="A51" s="315"/>
      <c r="B51" s="331" t="s">
        <v>71</v>
      </c>
      <c r="C51" s="145"/>
      <c r="D51" s="312"/>
      <c r="E51" s="313"/>
      <c r="F51" s="306"/>
      <c r="G51" s="312"/>
      <c r="H51" s="313"/>
      <c r="I51" s="314"/>
      <c r="J51" s="308"/>
      <c r="K51" s="309"/>
      <c r="M51" s="231"/>
      <c r="N51" s="231"/>
      <c r="O51" s="231"/>
      <c r="P51" s="231"/>
      <c r="Q51" s="231"/>
      <c r="R51" s="231"/>
      <c r="S51" s="231"/>
      <c r="T51" s="231"/>
      <c r="U51" s="231"/>
    </row>
    <row r="52" s="41" customFormat="true" ht="12" hidden="false" customHeight="true" outlineLevel="0" collapsed="false">
      <c r="A52" s="315"/>
      <c r="B52" s="158"/>
      <c r="C52" s="159"/>
      <c r="D52" s="161"/>
      <c r="E52" s="162"/>
      <c r="F52" s="226"/>
      <c r="G52" s="161"/>
      <c r="H52" s="162"/>
      <c r="I52" s="165" t="n">
        <f aca="false">E52-D52</f>
        <v>0</v>
      </c>
      <c r="J52" s="167" t="n">
        <v>1</v>
      </c>
      <c r="K52" s="227" t="n">
        <f aca="false">(I52*24*H7*H17)</f>
        <v>0</v>
      </c>
      <c r="M52" s="231"/>
      <c r="N52" s="231"/>
      <c r="O52" s="231"/>
      <c r="P52" s="231"/>
      <c r="Q52" s="231"/>
      <c r="R52" s="231"/>
      <c r="S52" s="231"/>
      <c r="T52" s="231"/>
      <c r="U52" s="231"/>
    </row>
    <row r="53" s="41" customFormat="true" ht="12" hidden="false" customHeight="true" outlineLevel="0" collapsed="false">
      <c r="A53" s="315"/>
      <c r="B53" s="158"/>
      <c r="C53" s="159"/>
      <c r="D53" s="161"/>
      <c r="E53" s="162"/>
      <c r="F53" s="226"/>
      <c r="G53" s="161"/>
      <c r="H53" s="162"/>
      <c r="I53" s="165" t="n">
        <f aca="false">E53-D53</f>
        <v>0</v>
      </c>
      <c r="J53" s="167" t="n">
        <v>1</v>
      </c>
      <c r="K53" s="228" t="n">
        <f aca="false">(I53*24*H7*H17)</f>
        <v>0</v>
      </c>
      <c r="M53" s="235"/>
      <c r="N53" s="235"/>
      <c r="O53" s="235"/>
      <c r="P53" s="235"/>
      <c r="Q53" s="235"/>
      <c r="R53" s="235"/>
      <c r="S53" s="235"/>
      <c r="T53" s="235"/>
      <c r="U53" s="235"/>
    </row>
    <row r="54" s="41" customFormat="true" ht="12" hidden="false" customHeight="true" outlineLevel="0" collapsed="false">
      <c r="A54" s="315"/>
      <c r="B54" s="158"/>
      <c r="C54" s="159"/>
      <c r="D54" s="161"/>
      <c r="E54" s="162"/>
      <c r="F54" s="226"/>
      <c r="G54" s="161"/>
      <c r="H54" s="162"/>
      <c r="I54" s="165" t="n">
        <f aca="false">E54-D54</f>
        <v>0</v>
      </c>
      <c r="J54" s="167" t="n">
        <v>1</v>
      </c>
      <c r="K54" s="228" t="n">
        <f aca="false">(I54*24*H7*H17)</f>
        <v>0</v>
      </c>
      <c r="M54" s="235"/>
      <c r="N54" s="235"/>
      <c r="O54" s="235"/>
      <c r="P54" s="235"/>
      <c r="Q54" s="235"/>
      <c r="R54" s="235"/>
      <c r="S54" s="235"/>
      <c r="T54" s="235"/>
      <c r="U54" s="235"/>
    </row>
    <row r="55" s="41" customFormat="true" ht="12" hidden="false" customHeight="true" outlineLevel="0" collapsed="false">
      <c r="A55" s="315"/>
      <c r="B55" s="158"/>
      <c r="C55" s="159"/>
      <c r="D55" s="161"/>
      <c r="E55" s="162"/>
      <c r="F55" s="226"/>
      <c r="G55" s="161"/>
      <c r="H55" s="162"/>
      <c r="I55" s="165" t="n">
        <f aca="false">E55-D55</f>
        <v>0</v>
      </c>
      <c r="J55" s="167" t="n">
        <v>1</v>
      </c>
      <c r="K55" s="228" t="n">
        <f aca="false">(I55*24*H7*H17)</f>
        <v>0</v>
      </c>
      <c r="M55" s="235"/>
      <c r="N55" s="235"/>
      <c r="O55" s="235"/>
      <c r="P55" s="235"/>
      <c r="Q55" s="235"/>
      <c r="R55" s="235"/>
      <c r="S55" s="235"/>
      <c r="T55" s="235"/>
      <c r="U55" s="235"/>
    </row>
    <row r="56" s="41" customFormat="true" ht="14.25" hidden="false" customHeight="false" outlineLevel="0" collapsed="false">
      <c r="A56" s="315"/>
      <c r="B56" s="158"/>
      <c r="C56" s="159"/>
      <c r="D56" s="161"/>
      <c r="E56" s="162"/>
      <c r="F56" s="226"/>
      <c r="G56" s="161"/>
      <c r="H56" s="162"/>
      <c r="I56" s="355" t="n">
        <f aca="false">E56-D56</f>
        <v>0</v>
      </c>
      <c r="J56" s="167" t="n">
        <v>1</v>
      </c>
      <c r="K56" s="228" t="n">
        <f aca="false">(I56*24*H7*H17)</f>
        <v>0</v>
      </c>
      <c r="M56" s="235"/>
      <c r="N56" s="235"/>
      <c r="O56" s="235"/>
      <c r="P56" s="235"/>
      <c r="Q56" s="235"/>
      <c r="R56" s="235"/>
      <c r="S56" s="235"/>
      <c r="T56" s="235"/>
      <c r="U56" s="235"/>
    </row>
    <row r="57" s="41" customFormat="true" ht="12" hidden="false" customHeight="true" outlineLevel="0" collapsed="false">
      <c r="A57" s="315"/>
      <c r="B57" s="158"/>
      <c r="C57" s="159"/>
      <c r="D57" s="161"/>
      <c r="E57" s="162"/>
      <c r="F57" s="226"/>
      <c r="G57" s="161"/>
      <c r="H57" s="162"/>
      <c r="I57" s="165" t="n">
        <f aca="false">E57-D57</f>
        <v>0</v>
      </c>
      <c r="J57" s="167" t="n">
        <v>1</v>
      </c>
      <c r="K57" s="228" t="n">
        <f aca="false">(I57*24*H7*H17)</f>
        <v>0</v>
      </c>
      <c r="M57" s="235"/>
      <c r="N57" s="235"/>
      <c r="O57" s="235"/>
      <c r="P57" s="235"/>
      <c r="Q57" s="235"/>
      <c r="R57" s="235"/>
      <c r="S57" s="235"/>
      <c r="T57" s="235"/>
      <c r="U57" s="235"/>
    </row>
    <row r="58" s="41" customFormat="true" ht="12" hidden="false" customHeight="true" outlineLevel="0" collapsed="false">
      <c r="A58" s="315"/>
      <c r="B58" s="158"/>
      <c r="C58" s="159"/>
      <c r="D58" s="161"/>
      <c r="E58" s="162"/>
      <c r="F58" s="226"/>
      <c r="G58" s="161"/>
      <c r="H58" s="162"/>
      <c r="I58" s="165" t="n">
        <f aca="false">E58-D58</f>
        <v>0</v>
      </c>
      <c r="J58" s="167" t="n">
        <v>1</v>
      </c>
      <c r="K58" s="316" t="n">
        <f aca="false">(I58*24*H7*H17)</f>
        <v>0</v>
      </c>
      <c r="M58" s="235"/>
      <c r="N58" s="235"/>
      <c r="O58" s="235"/>
      <c r="P58" s="235"/>
      <c r="Q58" s="235"/>
      <c r="R58" s="235"/>
      <c r="S58" s="235"/>
      <c r="T58" s="235"/>
      <c r="U58" s="235"/>
    </row>
    <row r="59" s="41" customFormat="true" ht="12" hidden="false" customHeight="true" outlineLevel="0" collapsed="false">
      <c r="A59" s="315"/>
      <c r="B59" s="158"/>
      <c r="C59" s="159"/>
      <c r="D59" s="161"/>
      <c r="E59" s="162"/>
      <c r="F59" s="226"/>
      <c r="G59" s="161"/>
      <c r="H59" s="162"/>
      <c r="I59" s="165" t="n">
        <f aca="false">E59-D59</f>
        <v>0</v>
      </c>
      <c r="J59" s="167" t="n">
        <v>1</v>
      </c>
      <c r="K59" s="228"/>
      <c r="M59" s="235"/>
      <c r="N59" s="235"/>
      <c r="O59" s="235"/>
      <c r="P59" s="235"/>
      <c r="Q59" s="235"/>
      <c r="R59" s="235"/>
      <c r="S59" s="235"/>
      <c r="T59" s="235"/>
      <c r="U59" s="235"/>
    </row>
    <row r="60" s="41" customFormat="true" ht="12" hidden="false" customHeight="true" outlineLevel="0" collapsed="false">
      <c r="A60" s="315"/>
      <c r="B60" s="158"/>
      <c r="C60" s="159"/>
      <c r="D60" s="161"/>
      <c r="E60" s="162"/>
      <c r="F60" s="226"/>
      <c r="G60" s="161"/>
      <c r="H60" s="162"/>
      <c r="I60" s="165" t="n">
        <f aca="false">E60-D60</f>
        <v>0</v>
      </c>
      <c r="J60" s="167" t="n">
        <v>1</v>
      </c>
      <c r="K60" s="228"/>
      <c r="M60" s="235"/>
      <c r="N60" s="235"/>
      <c r="O60" s="235"/>
      <c r="P60" s="235"/>
      <c r="Q60" s="235"/>
      <c r="R60" s="235"/>
      <c r="S60" s="235"/>
      <c r="T60" s="235"/>
      <c r="U60" s="235"/>
    </row>
    <row r="61" s="41" customFormat="true" ht="12" hidden="false" customHeight="true" outlineLevel="0" collapsed="false">
      <c r="A61" s="315"/>
      <c r="B61" s="158" t="s">
        <v>49</v>
      </c>
      <c r="C61" s="159"/>
      <c r="D61" s="161"/>
      <c r="E61" s="162"/>
      <c r="F61" s="226"/>
      <c r="G61" s="161"/>
      <c r="H61" s="162"/>
      <c r="I61" s="165" t="n">
        <f aca="false">E61-D61</f>
        <v>0</v>
      </c>
      <c r="J61" s="167" t="n">
        <v>1</v>
      </c>
      <c r="K61" s="317"/>
      <c r="M61" s="235"/>
      <c r="N61" s="235"/>
      <c r="O61" s="235"/>
      <c r="P61" s="235"/>
      <c r="Q61" s="235"/>
      <c r="R61" s="235"/>
      <c r="S61" s="235"/>
      <c r="T61" s="235"/>
      <c r="U61" s="235"/>
    </row>
    <row r="62" s="41" customFormat="true" ht="12" hidden="false" customHeight="true" outlineLevel="0" collapsed="false">
      <c r="A62" s="315"/>
      <c r="B62" s="158"/>
      <c r="C62" s="159"/>
      <c r="D62" s="161"/>
      <c r="E62" s="162"/>
      <c r="F62" s="226"/>
      <c r="G62" s="161"/>
      <c r="H62" s="162"/>
      <c r="I62" s="165" t="n">
        <f aca="false">E62-D62</f>
        <v>0</v>
      </c>
      <c r="J62" s="167" t="n">
        <v>1</v>
      </c>
      <c r="K62" s="317"/>
      <c r="M62" s="235"/>
      <c r="N62" s="235"/>
      <c r="O62" s="235"/>
      <c r="P62" s="235"/>
      <c r="Q62" s="235"/>
      <c r="R62" s="235"/>
      <c r="S62" s="235"/>
      <c r="T62" s="235"/>
      <c r="U62" s="235"/>
    </row>
    <row r="63" s="41" customFormat="true" ht="12" hidden="false" customHeight="true" outlineLevel="0" collapsed="false">
      <c r="A63" s="315"/>
      <c r="B63" s="158"/>
      <c r="C63" s="159"/>
      <c r="D63" s="161"/>
      <c r="E63" s="162"/>
      <c r="F63" s="226"/>
      <c r="G63" s="161"/>
      <c r="H63" s="162"/>
      <c r="I63" s="165" t="n">
        <f aca="false">E63-D63</f>
        <v>0</v>
      </c>
      <c r="J63" s="167" t="n">
        <v>1</v>
      </c>
      <c r="K63" s="317"/>
      <c r="M63" s="235"/>
      <c r="N63" s="235"/>
      <c r="O63" s="235"/>
      <c r="P63" s="235"/>
      <c r="Q63" s="235"/>
      <c r="R63" s="235"/>
      <c r="S63" s="235"/>
      <c r="T63" s="235"/>
      <c r="U63" s="235"/>
    </row>
    <row r="64" s="41" customFormat="true" ht="12" hidden="false" customHeight="true" outlineLevel="0" collapsed="false">
      <c r="A64" s="315"/>
      <c r="B64" s="158"/>
      <c r="C64" s="159"/>
      <c r="D64" s="171"/>
      <c r="E64" s="172"/>
      <c r="F64" s="226"/>
      <c r="G64" s="171"/>
      <c r="H64" s="172"/>
      <c r="I64" s="165" t="str">
        <f aca="false">IF(B64="","",IF(AND(D64="",E64="",G64="",H64=""),"",IF(AND(D64&gt;=0.1,E64="",G64="",H64=""),"",IF(AND(D64&gt;=0.1,E64&gt;=0.1,G64="",H64=""),E64-D64,IF(AND(D64&gt;=0.1,E64&gt;=0.1,G64&gt;=0.1,H64=""),(E64-D64),(E64-D64)+(H64-G64))))))</f>
        <v/>
      </c>
      <c r="J64" s="167" t="n">
        <v>1</v>
      </c>
      <c r="K64" s="229"/>
      <c r="M64" s="235"/>
      <c r="N64" s="235"/>
      <c r="O64" s="235"/>
      <c r="P64" s="235"/>
      <c r="Q64" s="235"/>
      <c r="R64" s="235"/>
      <c r="S64" s="235"/>
      <c r="T64" s="235"/>
      <c r="U64" s="235"/>
    </row>
    <row r="65" s="41" customFormat="true" ht="12" hidden="false" customHeight="true" outlineLevel="0" collapsed="false">
      <c r="A65" s="315"/>
      <c r="B65" s="318"/>
      <c r="C65" s="319"/>
      <c r="D65" s="320"/>
      <c r="E65" s="321"/>
      <c r="F65" s="306"/>
      <c r="G65" s="320"/>
      <c r="H65" s="321"/>
      <c r="I65" s="322" t="str">
        <f aca="false">IF(B65="","",IF(AND(D65="",E65="",G65="",H65=""),"",IF(AND(D65&gt;=0.1,E65="",G65="",H65=""),"",IF(AND(D65&gt;=0.1,E65&gt;=0.1,G65="",H65=""),E65-D65,IF(AND(D65&gt;=0.1,E65&gt;=0.1,G65&gt;=0.1,H65=""),(E65-D65),(E65-D65)+(H65-G65))))))</f>
        <v/>
      </c>
      <c r="J65" s="323"/>
      <c r="K65" s="324" t="n">
        <f aca="false">SUM(K52:K64)</f>
        <v>0</v>
      </c>
    </row>
    <row r="66" s="41" customFormat="true" ht="12" hidden="false" customHeight="true" outlineLevel="0" collapsed="false">
      <c r="A66" s="315"/>
      <c r="B66" s="326"/>
      <c r="C66" s="327"/>
      <c r="D66" s="333"/>
      <c r="E66" s="334"/>
      <c r="F66" s="306"/>
      <c r="G66" s="333"/>
      <c r="H66" s="334"/>
      <c r="I66" s="335"/>
      <c r="J66" s="323"/>
      <c r="K66" s="330" t="n">
        <f aca="false">I52+I54+I53+I55+I56+I57+I58+I59+I60+I61+I62+I63</f>
        <v>0</v>
      </c>
    </row>
    <row r="67" s="41" customFormat="true" ht="12" hidden="false" customHeight="true" outlineLevel="0" collapsed="false">
      <c r="A67" s="315"/>
      <c r="B67" s="336" t="s">
        <v>72</v>
      </c>
      <c r="C67" s="159"/>
      <c r="D67" s="320"/>
      <c r="E67" s="321"/>
      <c r="F67" s="306"/>
      <c r="G67" s="320"/>
      <c r="H67" s="321"/>
      <c r="I67" s="322"/>
      <c r="J67" s="323"/>
      <c r="K67" s="337"/>
    </row>
    <row r="68" s="41" customFormat="true" ht="12" hidden="false" customHeight="true" outlineLevel="0" collapsed="false">
      <c r="A68" s="315"/>
      <c r="B68" s="158"/>
      <c r="C68" s="159"/>
      <c r="D68" s="161"/>
      <c r="E68" s="162"/>
      <c r="F68" s="338" t="s">
        <v>76</v>
      </c>
      <c r="G68" s="161"/>
      <c r="H68" s="162"/>
      <c r="I68" s="165" t="n">
        <f aca="false">E68-D68</f>
        <v>0</v>
      </c>
      <c r="J68" s="167" t="n">
        <v>2</v>
      </c>
      <c r="K68" s="234" t="n">
        <f aca="false">(I68*24*H7*H21)</f>
        <v>0</v>
      </c>
    </row>
    <row r="69" s="41" customFormat="true" ht="12" hidden="false" customHeight="true" outlineLevel="0" collapsed="false">
      <c r="A69" s="315"/>
      <c r="B69" s="158"/>
      <c r="C69" s="159"/>
      <c r="D69" s="161"/>
      <c r="E69" s="162"/>
      <c r="F69" s="226"/>
      <c r="G69" s="161"/>
      <c r="H69" s="162"/>
      <c r="I69" s="165" t="n">
        <f aca="false">E69-D69</f>
        <v>0</v>
      </c>
      <c r="J69" s="167" t="n">
        <v>2</v>
      </c>
      <c r="K69" s="228" t="n">
        <f aca="false">(I69*24*H7*H21)</f>
        <v>0</v>
      </c>
    </row>
    <row r="70" s="41" customFormat="true" ht="12" hidden="false" customHeight="true" outlineLevel="0" collapsed="false">
      <c r="A70" s="315"/>
      <c r="B70" s="158"/>
      <c r="C70" s="159"/>
      <c r="D70" s="161"/>
      <c r="E70" s="162"/>
      <c r="F70" s="226"/>
      <c r="G70" s="161"/>
      <c r="H70" s="162"/>
      <c r="I70" s="165" t="n">
        <f aca="false">E70-D70</f>
        <v>0</v>
      </c>
      <c r="J70" s="167" t="n">
        <v>2</v>
      </c>
      <c r="K70" s="228" t="n">
        <f aca="false">(I70*24*H7*H21)</f>
        <v>0</v>
      </c>
    </row>
    <row r="71" s="41" customFormat="true" ht="12" hidden="false" customHeight="true" outlineLevel="0" collapsed="false">
      <c r="A71" s="315"/>
      <c r="B71" s="158"/>
      <c r="C71" s="159"/>
      <c r="D71" s="161"/>
      <c r="E71" s="162"/>
      <c r="F71" s="226"/>
      <c r="G71" s="161"/>
      <c r="H71" s="162"/>
      <c r="I71" s="165" t="n">
        <f aca="false">E71-D71</f>
        <v>0</v>
      </c>
      <c r="J71" s="167" t="n">
        <v>2</v>
      </c>
      <c r="K71" s="236" t="n">
        <f aca="false">(I71*24*H7*H21)</f>
        <v>0</v>
      </c>
    </row>
    <row r="72" s="41" customFormat="true" ht="12" hidden="false" customHeight="true" outlineLevel="0" collapsed="false">
      <c r="A72" s="315"/>
      <c r="B72" s="158"/>
      <c r="C72" s="159"/>
      <c r="D72" s="161"/>
      <c r="E72" s="162"/>
      <c r="F72" s="226"/>
      <c r="G72" s="161"/>
      <c r="H72" s="162"/>
      <c r="I72" s="165" t="n">
        <f aca="false">E72-D72</f>
        <v>0</v>
      </c>
      <c r="J72" s="167" t="n">
        <v>2</v>
      </c>
      <c r="K72" s="228" t="n">
        <f aca="false">(I72*24*H7*H21)</f>
        <v>0</v>
      </c>
    </row>
    <row r="73" s="41" customFormat="true" ht="12" hidden="false" customHeight="true" outlineLevel="0" collapsed="false">
      <c r="A73" s="315"/>
      <c r="B73" s="158"/>
      <c r="C73" s="159"/>
      <c r="D73" s="161"/>
      <c r="E73" s="162"/>
      <c r="F73" s="226"/>
      <c r="G73" s="161"/>
      <c r="H73" s="162"/>
      <c r="I73" s="165" t="n">
        <f aca="false">E73-D73</f>
        <v>0</v>
      </c>
      <c r="J73" s="167" t="n">
        <v>2</v>
      </c>
      <c r="K73" s="228" t="n">
        <f aca="false">(I73*24*H7*H21)</f>
        <v>0</v>
      </c>
    </row>
    <row r="74" s="41" customFormat="true" ht="12" hidden="false" customHeight="true" outlineLevel="0" collapsed="false">
      <c r="A74" s="315"/>
      <c r="B74" s="158"/>
      <c r="C74" s="159"/>
      <c r="D74" s="161"/>
      <c r="E74" s="162"/>
      <c r="F74" s="226"/>
      <c r="G74" s="161"/>
      <c r="H74" s="162"/>
      <c r="I74" s="165" t="n">
        <f aca="false">E74-D74</f>
        <v>0</v>
      </c>
      <c r="J74" s="167" t="n">
        <v>2</v>
      </c>
      <c r="K74" s="228" t="n">
        <f aca="false">(I74*24*H7*H21)</f>
        <v>0</v>
      </c>
    </row>
    <row r="75" s="41" customFormat="true" ht="12" hidden="false" customHeight="true" outlineLevel="0" collapsed="false">
      <c r="A75" s="315"/>
      <c r="B75" s="158"/>
      <c r="C75" s="159"/>
      <c r="D75" s="161"/>
      <c r="E75" s="162"/>
      <c r="F75" s="226"/>
      <c r="G75" s="161"/>
      <c r="H75" s="162"/>
      <c r="I75" s="165" t="n">
        <f aca="false">E75-D75</f>
        <v>0</v>
      </c>
      <c r="J75" s="167" t="n">
        <v>2</v>
      </c>
      <c r="K75" s="236" t="n">
        <f aca="false">(I75*24*H7*H21)</f>
        <v>0</v>
      </c>
    </row>
    <row r="76" s="41" customFormat="true" ht="12" hidden="false" customHeight="true" outlineLevel="0" collapsed="false">
      <c r="A76" s="315"/>
      <c r="B76" s="158"/>
      <c r="C76" s="159"/>
      <c r="D76" s="161"/>
      <c r="E76" s="162"/>
      <c r="F76" s="226"/>
      <c r="G76" s="161"/>
      <c r="H76" s="162"/>
      <c r="I76" s="165"/>
      <c r="J76" s="167" t="n">
        <v>2</v>
      </c>
      <c r="K76" s="339"/>
    </row>
    <row r="77" s="41" customFormat="true" ht="12" hidden="false" customHeight="true" outlineLevel="0" collapsed="false">
      <c r="A77" s="315"/>
      <c r="B77" s="158"/>
      <c r="C77" s="159"/>
      <c r="D77" s="161"/>
      <c r="E77" s="162"/>
      <c r="F77" s="226"/>
      <c r="G77" s="161"/>
      <c r="H77" s="162"/>
      <c r="I77" s="165"/>
      <c r="J77" s="167" t="n">
        <v>2</v>
      </c>
      <c r="K77" s="339"/>
    </row>
    <row r="78" s="41" customFormat="true" ht="12" hidden="false" customHeight="true" outlineLevel="0" collapsed="false">
      <c r="A78" s="315"/>
      <c r="B78" s="158"/>
      <c r="C78" s="159"/>
      <c r="D78" s="161"/>
      <c r="E78" s="162"/>
      <c r="F78" s="226"/>
      <c r="G78" s="161"/>
      <c r="H78" s="162"/>
      <c r="I78" s="165"/>
      <c r="J78" s="167" t="n">
        <v>2</v>
      </c>
      <c r="K78" s="339"/>
    </row>
    <row r="79" s="41" customFormat="true" ht="12" hidden="false" customHeight="true" outlineLevel="0" collapsed="false">
      <c r="A79" s="315"/>
      <c r="B79" s="158"/>
      <c r="C79" s="159"/>
      <c r="D79" s="161"/>
      <c r="E79" s="162"/>
      <c r="F79" s="226"/>
      <c r="G79" s="161"/>
      <c r="H79" s="162"/>
      <c r="I79" s="165"/>
      <c r="J79" s="167" t="n">
        <v>2</v>
      </c>
      <c r="K79" s="339"/>
    </row>
    <row r="80" s="41" customFormat="true" ht="12" hidden="false" customHeight="true" outlineLevel="0" collapsed="false">
      <c r="A80" s="315"/>
      <c r="B80" s="158"/>
      <c r="C80" s="159"/>
      <c r="D80" s="161"/>
      <c r="E80" s="162"/>
      <c r="F80" s="226"/>
      <c r="G80" s="161"/>
      <c r="H80" s="162"/>
      <c r="I80" s="165"/>
      <c r="J80" s="167" t="n">
        <v>2</v>
      </c>
      <c r="K80" s="340"/>
    </row>
    <row r="81" s="41" customFormat="true" ht="12" hidden="false" customHeight="true" outlineLevel="0" collapsed="false">
      <c r="A81" s="315"/>
      <c r="B81" s="158"/>
      <c r="C81" s="159"/>
      <c r="D81" s="161"/>
      <c r="E81" s="162"/>
      <c r="F81" s="226"/>
      <c r="G81" s="161"/>
      <c r="H81" s="162"/>
      <c r="I81" s="165" t="n">
        <f aca="false">E81-D81</f>
        <v>0</v>
      </c>
      <c r="J81" s="167" t="n">
        <v>2</v>
      </c>
      <c r="K81" s="340" t="str">
        <f aca="false">IF(OR(SUM(I68:I86)=0,SUM(I68:I86)&lt;=$H$9),"",IF(SUM(I68:I86)-$H$9&gt;#REF!,#REF!,SUM(I68:I86)-$H$9))</f>
        <v/>
      </c>
    </row>
    <row r="82" s="41" customFormat="true" ht="12" hidden="false" customHeight="true" outlineLevel="0" collapsed="false">
      <c r="A82" s="315"/>
      <c r="B82" s="158"/>
      <c r="C82" s="159"/>
      <c r="D82" s="161"/>
      <c r="E82" s="162"/>
      <c r="F82" s="226"/>
      <c r="G82" s="161"/>
      <c r="H82" s="162"/>
      <c r="I82" s="165"/>
      <c r="J82" s="167" t="n">
        <v>2</v>
      </c>
      <c r="K82" s="340" t="str">
        <f aca="false">IF(OR(K86="",K86&lt;=SUM(K68:K81)),"",K86-SUM(K68:K81))</f>
        <v/>
      </c>
    </row>
    <row r="83" s="41" customFormat="true" ht="12" hidden="false" customHeight="true" outlineLevel="0" collapsed="false">
      <c r="A83" s="315"/>
      <c r="B83" s="158"/>
      <c r="C83" s="159"/>
      <c r="D83" s="161"/>
      <c r="E83" s="162"/>
      <c r="F83" s="226"/>
      <c r="G83" s="161"/>
      <c r="H83" s="162"/>
      <c r="I83" s="165"/>
      <c r="J83" s="167" t="n">
        <v>2</v>
      </c>
      <c r="K83" s="340"/>
    </row>
    <row r="84" s="41" customFormat="true" ht="12" hidden="false" customHeight="true" outlineLevel="0" collapsed="false">
      <c r="A84" s="315"/>
      <c r="B84" s="158"/>
      <c r="C84" s="159"/>
      <c r="D84" s="171"/>
      <c r="E84" s="172"/>
      <c r="F84" s="226"/>
      <c r="G84" s="171"/>
      <c r="H84" s="172"/>
      <c r="I84" s="165"/>
      <c r="J84" s="167" t="n">
        <v>2</v>
      </c>
      <c r="K84" s="341"/>
    </row>
    <row r="85" s="41" customFormat="true" ht="12" hidden="false" customHeight="true" outlineLevel="0" collapsed="false">
      <c r="A85" s="315"/>
      <c r="B85" s="318"/>
      <c r="C85" s="319"/>
      <c r="D85" s="320"/>
      <c r="E85" s="321"/>
      <c r="F85" s="306"/>
      <c r="G85" s="320"/>
      <c r="H85" s="321"/>
      <c r="I85" s="322"/>
      <c r="J85" s="323" t="n">
        <v>2</v>
      </c>
      <c r="K85" s="342" t="n">
        <f aca="false">SUM(K68:K83)</f>
        <v>0</v>
      </c>
    </row>
    <row r="86" s="41" customFormat="true" ht="12" hidden="false" customHeight="true" outlineLevel="0" collapsed="false">
      <c r="A86" s="315"/>
      <c r="B86" s="326"/>
      <c r="C86" s="327"/>
      <c r="D86" s="333"/>
      <c r="E86" s="334"/>
      <c r="F86" s="306"/>
      <c r="G86" s="333"/>
      <c r="H86" s="334"/>
      <c r="I86" s="335"/>
      <c r="J86" s="323" t="n">
        <v>2</v>
      </c>
      <c r="K86" s="343" t="n">
        <f aca="false">I68+I69+I70+I71+I72+I73+I74+I75</f>
        <v>0</v>
      </c>
    </row>
    <row r="87" s="41" customFormat="true" ht="12" hidden="false" customHeight="true" outlineLevel="0" collapsed="false">
      <c r="A87" s="315"/>
      <c r="B87" s="336" t="s">
        <v>73</v>
      </c>
      <c r="C87" s="159"/>
      <c r="D87" s="320"/>
      <c r="E87" s="321"/>
      <c r="F87" s="344"/>
      <c r="G87" s="320"/>
      <c r="H87" s="321"/>
      <c r="I87" s="322"/>
      <c r="J87" s="323" t="n">
        <v>1.5</v>
      </c>
      <c r="K87" s="345"/>
    </row>
    <row r="88" s="41" customFormat="true" ht="12" hidden="false" customHeight="true" outlineLevel="0" collapsed="false">
      <c r="A88" s="315"/>
      <c r="B88" s="158"/>
      <c r="C88" s="159"/>
      <c r="D88" s="161"/>
      <c r="E88" s="162"/>
      <c r="F88" s="346"/>
      <c r="G88" s="161"/>
      <c r="H88" s="162"/>
      <c r="I88" s="165" t="n">
        <f aca="false">E88-D88</f>
        <v>0</v>
      </c>
      <c r="J88" s="167" t="n">
        <v>1.5</v>
      </c>
      <c r="K88" s="317" t="n">
        <f aca="false">(I88*24*H7*H23)</f>
        <v>0</v>
      </c>
    </row>
    <row r="89" s="41" customFormat="true" ht="12" hidden="false" customHeight="true" outlineLevel="0" collapsed="false">
      <c r="A89" s="315"/>
      <c r="B89" s="158"/>
      <c r="C89" s="159"/>
      <c r="D89" s="161"/>
      <c r="E89" s="162"/>
      <c r="F89" s="346"/>
      <c r="G89" s="161"/>
      <c r="H89" s="162"/>
      <c r="I89" s="165" t="n">
        <f aca="false">E89-D89</f>
        <v>0</v>
      </c>
      <c r="J89" s="167" t="n">
        <v>1.5</v>
      </c>
      <c r="K89" s="317" t="n">
        <f aca="false">(I89*24*H7*H23)</f>
        <v>0</v>
      </c>
    </row>
    <row r="90" s="41" customFormat="true" ht="12" hidden="false" customHeight="true" outlineLevel="0" collapsed="false">
      <c r="A90" s="315"/>
      <c r="B90" s="158"/>
      <c r="C90" s="159"/>
      <c r="D90" s="171"/>
      <c r="E90" s="172"/>
      <c r="F90" s="346"/>
      <c r="G90" s="171"/>
      <c r="H90" s="172"/>
      <c r="I90" s="165" t="n">
        <f aca="false">E90-D90</f>
        <v>0</v>
      </c>
      <c r="J90" s="167" t="n">
        <v>1.5</v>
      </c>
      <c r="K90" s="347" t="n">
        <f aca="false">(I90*24*H7*H23)</f>
        <v>0</v>
      </c>
    </row>
    <row r="91" s="41" customFormat="true" ht="12" hidden="false" customHeight="true" outlineLevel="0" collapsed="false">
      <c r="A91" s="315"/>
      <c r="B91" s="158"/>
      <c r="C91" s="159"/>
      <c r="D91" s="161"/>
      <c r="E91" s="162"/>
      <c r="F91" s="346"/>
      <c r="G91" s="161"/>
      <c r="H91" s="162"/>
      <c r="I91" s="165" t="n">
        <f aca="false">E91-D91</f>
        <v>0</v>
      </c>
      <c r="J91" s="167" t="n">
        <v>1.5</v>
      </c>
      <c r="K91" s="347" t="n">
        <f aca="false">(I91*24*H7*H23)</f>
        <v>0</v>
      </c>
    </row>
    <row r="92" s="41" customFormat="true" ht="12" hidden="false" customHeight="true" outlineLevel="0" collapsed="false">
      <c r="A92" s="315"/>
      <c r="B92" s="158"/>
      <c r="C92" s="159"/>
      <c r="D92" s="161"/>
      <c r="E92" s="162"/>
      <c r="F92" s="346"/>
      <c r="G92" s="161"/>
      <c r="H92" s="162"/>
      <c r="I92" s="165" t="n">
        <f aca="false">E92-D92</f>
        <v>0</v>
      </c>
      <c r="J92" s="167" t="n">
        <v>1.5</v>
      </c>
      <c r="K92" s="347" t="n">
        <f aca="false">(I92*24*H7*H23)</f>
        <v>0</v>
      </c>
    </row>
    <row r="93" s="41" customFormat="true" ht="12" hidden="false" customHeight="true" outlineLevel="0" collapsed="false">
      <c r="A93" s="315"/>
      <c r="B93" s="158"/>
      <c r="C93" s="159"/>
      <c r="D93" s="161"/>
      <c r="E93" s="162"/>
      <c r="F93" s="346"/>
      <c r="G93" s="161"/>
      <c r="H93" s="162"/>
      <c r="I93" s="165" t="n">
        <f aca="false">E93-D93</f>
        <v>0</v>
      </c>
      <c r="J93" s="167" t="n">
        <v>1.5</v>
      </c>
      <c r="K93" s="347" t="n">
        <f aca="false">(I93*24*H7*H23)</f>
        <v>0</v>
      </c>
    </row>
    <row r="94" s="41" customFormat="true" ht="12" hidden="false" customHeight="true" outlineLevel="0" collapsed="false">
      <c r="A94" s="315"/>
      <c r="B94" s="158"/>
      <c r="C94" s="159"/>
      <c r="D94" s="161"/>
      <c r="E94" s="162"/>
      <c r="F94" s="346"/>
      <c r="G94" s="161"/>
      <c r="H94" s="162"/>
      <c r="I94" s="165" t="n">
        <f aca="false">E94-D94</f>
        <v>0</v>
      </c>
      <c r="J94" s="167" t="n">
        <v>1.5</v>
      </c>
      <c r="K94" s="347" t="n">
        <f aca="false">(I94*24*H7*H17)</f>
        <v>0</v>
      </c>
    </row>
    <row r="95" s="41" customFormat="true" ht="12" hidden="false" customHeight="true" outlineLevel="0" collapsed="false">
      <c r="A95" s="315"/>
      <c r="B95" s="158"/>
      <c r="C95" s="159"/>
      <c r="D95" s="161"/>
      <c r="E95" s="162"/>
      <c r="F95" s="346"/>
      <c r="G95" s="161"/>
      <c r="H95" s="162"/>
      <c r="I95" s="165" t="n">
        <f aca="false">E95-D95</f>
        <v>0</v>
      </c>
      <c r="J95" s="167" t="n">
        <v>1.5</v>
      </c>
      <c r="K95" s="347" t="n">
        <f aca="false">(I95*24*H7*H23)</f>
        <v>0</v>
      </c>
    </row>
    <row r="96" s="41" customFormat="true" ht="12" hidden="false" customHeight="true" outlineLevel="0" collapsed="false">
      <c r="A96" s="315"/>
      <c r="B96" s="158"/>
      <c r="C96" s="159"/>
      <c r="D96" s="161"/>
      <c r="E96" s="162"/>
      <c r="F96" s="346"/>
      <c r="G96" s="161"/>
      <c r="H96" s="162"/>
      <c r="I96" s="165" t="n">
        <f aca="false">E96-D96</f>
        <v>0</v>
      </c>
      <c r="J96" s="167" t="n">
        <v>1.5</v>
      </c>
      <c r="K96" s="347" t="n">
        <f aca="false">(I96*24*H7*H23)</f>
        <v>0</v>
      </c>
    </row>
    <row r="97" s="41" customFormat="true" ht="12" hidden="false" customHeight="true" outlineLevel="0" collapsed="false">
      <c r="A97" s="315"/>
      <c r="B97" s="158"/>
      <c r="C97" s="159"/>
      <c r="D97" s="161"/>
      <c r="E97" s="162"/>
      <c r="F97" s="346"/>
      <c r="G97" s="161"/>
      <c r="H97" s="162"/>
      <c r="I97" s="165" t="n">
        <f aca="false">E97-D97</f>
        <v>0</v>
      </c>
      <c r="J97" s="167" t="n">
        <v>1.5</v>
      </c>
      <c r="K97" s="347" t="n">
        <f aca="false">(I97*24*H7*H23)</f>
        <v>0</v>
      </c>
    </row>
    <row r="98" s="41" customFormat="true" ht="12" hidden="false" customHeight="true" outlineLevel="0" collapsed="false">
      <c r="A98" s="315"/>
      <c r="B98" s="158"/>
      <c r="C98" s="159"/>
      <c r="D98" s="161"/>
      <c r="E98" s="162"/>
      <c r="F98" s="346"/>
      <c r="G98" s="161"/>
      <c r="H98" s="162"/>
      <c r="I98" s="165" t="n">
        <f aca="false">E98-D98</f>
        <v>0</v>
      </c>
      <c r="J98" s="167" t="n">
        <v>1.5</v>
      </c>
      <c r="K98" s="347" t="n">
        <f aca="false">(I98*24*H7*H23)</f>
        <v>0</v>
      </c>
    </row>
    <row r="99" s="41" customFormat="true" ht="12" hidden="false" customHeight="true" outlineLevel="0" collapsed="false">
      <c r="A99" s="315"/>
      <c r="B99" s="158"/>
      <c r="C99" s="159"/>
      <c r="D99" s="161"/>
      <c r="E99" s="162"/>
      <c r="F99" s="346"/>
      <c r="G99" s="161"/>
      <c r="H99" s="162"/>
      <c r="I99" s="165"/>
      <c r="J99" s="167" t="n">
        <v>1.5</v>
      </c>
      <c r="K99" s="340"/>
    </row>
    <row r="100" s="41" customFormat="true" ht="12" hidden="false" customHeight="true" outlineLevel="0" collapsed="false">
      <c r="A100" s="315"/>
      <c r="B100" s="158"/>
      <c r="C100" s="159"/>
      <c r="D100" s="161"/>
      <c r="E100" s="162"/>
      <c r="F100" s="346"/>
      <c r="G100" s="161"/>
      <c r="H100" s="162"/>
      <c r="I100" s="165"/>
      <c r="J100" s="167" t="n">
        <v>1.5</v>
      </c>
      <c r="K100" s="340"/>
    </row>
    <row r="101" s="41" customFormat="true" ht="12" hidden="false" customHeight="true" outlineLevel="0" collapsed="false">
      <c r="A101" s="315"/>
      <c r="B101" s="158"/>
      <c r="C101" s="159"/>
      <c r="D101" s="161"/>
      <c r="E101" s="162"/>
      <c r="F101" s="346"/>
      <c r="G101" s="161"/>
      <c r="H101" s="162"/>
      <c r="I101" s="165"/>
      <c r="J101" s="167" t="n">
        <v>1.5</v>
      </c>
      <c r="K101" s="348"/>
    </row>
    <row r="102" s="41" customFormat="true" ht="12" hidden="false" customHeight="true" outlineLevel="0" collapsed="false">
      <c r="A102" s="315"/>
      <c r="B102" s="318"/>
      <c r="C102" s="319"/>
      <c r="D102" s="320"/>
      <c r="E102" s="321"/>
      <c r="F102" s="344"/>
      <c r="G102" s="320"/>
      <c r="H102" s="321"/>
      <c r="I102" s="322"/>
      <c r="J102" s="323" t="n">
        <v>1.5</v>
      </c>
      <c r="K102" s="349" t="n">
        <f aca="false">SUM(K88:K101)</f>
        <v>0</v>
      </c>
    </row>
    <row r="103" s="41" customFormat="true" ht="12" hidden="false" customHeight="true" outlineLevel="0" collapsed="false">
      <c r="A103" s="315"/>
      <c r="B103" s="326"/>
      <c r="C103" s="327"/>
      <c r="D103" s="333"/>
      <c r="E103" s="334"/>
      <c r="F103" s="344"/>
      <c r="G103" s="333"/>
      <c r="H103" s="334"/>
      <c r="I103" s="335"/>
      <c r="J103" s="323" t="n">
        <v>1.5</v>
      </c>
      <c r="K103" s="350" t="n">
        <f aca="false">I88+I89+I90+I91+I92+I93+I94+I95+I96+I97+I98</f>
        <v>0</v>
      </c>
    </row>
    <row r="104" s="41" customFormat="true" ht="12" hidden="false" customHeight="true" outlineLevel="0" collapsed="false">
      <c r="A104" s="315"/>
      <c r="B104" s="336" t="s">
        <v>74</v>
      </c>
      <c r="C104" s="159"/>
      <c r="D104" s="320"/>
      <c r="E104" s="321"/>
      <c r="F104" s="306"/>
      <c r="G104" s="320"/>
      <c r="H104" s="321"/>
      <c r="I104" s="322" t="str">
        <f aca="false">IF(B104="","",IF(AND(D104="",E104="",G104="",H104=""),"",IF(AND(D104&gt;=0.1,E104="",G104="",H104=""),"",IF(AND(D104&gt;=0.1,E104&gt;=0.1,G104="",H104=""),E104-D104,IF(AND(D104&gt;=0.1,E104&gt;=0.1,G104&gt;=0.1,H104=""),(E104-D104),(E104-D104)+(H104-G104))))))</f>
        <v/>
      </c>
      <c r="J104" s="323" t="n">
        <v>1</v>
      </c>
      <c r="K104" s="345"/>
    </row>
    <row r="105" s="41" customFormat="true" ht="12" hidden="false" customHeight="true" outlineLevel="0" collapsed="false">
      <c r="A105" s="315"/>
      <c r="B105" s="158"/>
      <c r="C105" s="159"/>
      <c r="D105" s="161"/>
      <c r="E105" s="162"/>
      <c r="F105" s="226"/>
      <c r="G105" s="161"/>
      <c r="H105" s="162"/>
      <c r="I105" s="165" t="n">
        <f aca="false">E105-D105</f>
        <v>0</v>
      </c>
      <c r="J105" s="167" t="n">
        <v>1</v>
      </c>
      <c r="K105" s="317" t="n">
        <f aca="false">(I105*24*H7*J105)</f>
        <v>0</v>
      </c>
    </row>
    <row r="106" s="41" customFormat="true" ht="12" hidden="false" customHeight="true" outlineLevel="0" collapsed="false">
      <c r="A106" s="315"/>
      <c r="B106" s="158"/>
      <c r="C106" s="159"/>
      <c r="D106" s="161"/>
      <c r="E106" s="162"/>
      <c r="F106" s="226"/>
      <c r="G106" s="161"/>
      <c r="H106" s="162"/>
      <c r="I106" s="165" t="n">
        <f aca="false">E106-D106</f>
        <v>0</v>
      </c>
      <c r="J106" s="167" t="n">
        <v>1</v>
      </c>
      <c r="K106" s="317" t="n">
        <f aca="false">(I106*24*H7*J105)</f>
        <v>0</v>
      </c>
    </row>
    <row r="107" customFormat="false" ht="14.25" hidden="true" customHeight="false" outlineLevel="0" collapsed="false">
      <c r="A107" s="310"/>
      <c r="B107" s="158"/>
      <c r="C107" s="159"/>
      <c r="D107" s="161"/>
      <c r="E107" s="162"/>
      <c r="F107" s="226"/>
      <c r="G107" s="161"/>
      <c r="H107" s="162"/>
      <c r="I107" s="165" t="n">
        <f aca="false">E107-D107</f>
        <v>0</v>
      </c>
      <c r="J107" s="167" t="n">
        <v>1</v>
      </c>
      <c r="K107" s="317" t="n">
        <f aca="false">(I107*24*H7*J105)</f>
        <v>0</v>
      </c>
    </row>
    <row r="108" customFormat="false" ht="14.25" hidden="false" customHeight="false" outlineLevel="0" collapsed="false">
      <c r="A108" s="310"/>
      <c r="B108" s="158"/>
      <c r="C108" s="159"/>
      <c r="D108" s="161"/>
      <c r="E108" s="162"/>
      <c r="F108" s="226"/>
      <c r="G108" s="161"/>
      <c r="H108" s="162"/>
      <c r="I108" s="165" t="n">
        <f aca="false">E108-D108</f>
        <v>0</v>
      </c>
      <c r="J108" s="167"/>
      <c r="K108" s="317" t="n">
        <f aca="false">(I108*24*H7*J105)</f>
        <v>0</v>
      </c>
    </row>
    <row r="109" customFormat="false" ht="14.25" hidden="false" customHeight="false" outlineLevel="0" collapsed="false">
      <c r="A109" s="310"/>
      <c r="B109" s="158"/>
      <c r="C109" s="159"/>
      <c r="D109" s="161"/>
      <c r="E109" s="162"/>
      <c r="F109" s="226"/>
      <c r="G109" s="161"/>
      <c r="H109" s="162"/>
      <c r="I109" s="165" t="n">
        <f aca="false">E109-D109</f>
        <v>0</v>
      </c>
      <c r="J109" s="167"/>
      <c r="K109" s="317" t="n">
        <f aca="false">(I109*24*H7*J105)</f>
        <v>0</v>
      </c>
    </row>
    <row r="110" customFormat="false" ht="14.25" hidden="false" customHeight="false" outlineLevel="0" collapsed="false">
      <c r="A110" s="310"/>
      <c r="B110" s="158"/>
      <c r="C110" s="159"/>
      <c r="D110" s="161"/>
      <c r="E110" s="162"/>
      <c r="F110" s="226"/>
      <c r="G110" s="161"/>
      <c r="H110" s="162"/>
      <c r="I110" s="165" t="n">
        <f aca="false">E110-D110</f>
        <v>0</v>
      </c>
      <c r="J110" s="167"/>
      <c r="K110" s="317" t="n">
        <f aca="false">(I110*24*H7*J105)</f>
        <v>0</v>
      </c>
    </row>
    <row r="111" customFormat="false" ht="15" hidden="false" customHeight="false" outlineLevel="0" collapsed="false">
      <c r="A111" s="310"/>
      <c r="B111" s="158"/>
      <c r="C111" s="159"/>
      <c r="D111" s="171"/>
      <c r="E111" s="172"/>
      <c r="F111" s="226"/>
      <c r="G111" s="171"/>
      <c r="H111" s="172"/>
      <c r="I111" s="165" t="str">
        <f aca="false">IF(B111="","",IF(AND(D111="",E111="",G111="",H111=""),"",IF(AND(D111&gt;=0.1,E111="",G111="",H111=""),"",IF(AND(D111&gt;=0.1,E111&gt;=0.1,G111="",H111=""),E111-D111,IF(AND(D111&gt;=0.1,E111&gt;=0.1,G111&gt;=0.1,H111=""),(E111-D111),(E111-D111)+(H111-G111))))))</f>
        <v/>
      </c>
      <c r="J111" s="173" t="n">
        <v>1</v>
      </c>
      <c r="K111" s="316"/>
    </row>
    <row r="112" customFormat="false" ht="15.75" hidden="false" customHeight="false" outlineLevel="0" collapsed="false">
      <c r="A112" s="310"/>
      <c r="B112" s="318"/>
      <c r="C112" s="319"/>
      <c r="D112" s="320"/>
      <c r="E112" s="321"/>
      <c r="F112" s="306"/>
      <c r="G112" s="320"/>
      <c r="H112" s="321"/>
      <c r="I112" s="322" t="str">
        <f aca="false">IF(B112="","",IF(AND(D112="",E112="",G112="",H112=""),"",IF(AND(D112&gt;=0.1,E112="",G112="",H112=""),"",IF(AND(D112&gt;=0.1,E112&gt;=0.1,G112="",H112=""),E112-D112,IF(AND(D112&gt;=0.1,E112&gt;=0.1,G112&gt;=0.1,H112=""),(E112-D112),(E112-D112)+(H112-G112))))))</f>
        <v/>
      </c>
      <c r="J112" s="323"/>
      <c r="K112" s="324" t="n">
        <f aca="false">SUM(K105:K111)</f>
        <v>0</v>
      </c>
    </row>
    <row r="113" customFormat="false" ht="15.75" hidden="false" customHeight="false" outlineLevel="0" collapsed="false">
      <c r="A113" s="310"/>
      <c r="B113" s="326"/>
      <c r="C113" s="327"/>
      <c r="D113" s="333"/>
      <c r="E113" s="334"/>
      <c r="F113" s="306"/>
      <c r="G113" s="333"/>
      <c r="H113" s="334"/>
      <c r="I113" s="335" t="str">
        <f aca="false">IF(B113="","",IF(AND(D113="",E113="",G113="",H113=""),"",IF(AND(D113&gt;=0.1,E113="",G113="",H113=""),"",IF(AND(D113&gt;=0.1,E113&gt;=0.1,G113="",H113=""),E113-D113,IF(AND(D113&gt;=0.1,E113&gt;=0.1,G113&gt;=0.1,H113=""),(E113-D113),(E113-D113)+(H113-G113))))))</f>
        <v/>
      </c>
      <c r="J113" s="351"/>
      <c r="K113" s="352" t="n">
        <f aca="false">I105+I106+I107+I108+I109+I110</f>
        <v>0</v>
      </c>
    </row>
    <row r="114" customFormat="false" ht="14.25" hidden="false" customHeight="false" outlineLevel="0" collapsed="false">
      <c r="A114" s="310"/>
      <c r="B114" s="336" t="s">
        <v>75</v>
      </c>
      <c r="C114" s="159"/>
      <c r="D114" s="320"/>
      <c r="E114" s="321"/>
      <c r="F114" s="306"/>
      <c r="G114" s="320"/>
      <c r="H114" s="321"/>
      <c r="I114" s="322"/>
      <c r="J114" s="323" t="str">
        <f aca="false">IF($J$1="","",100%)</f>
        <v/>
      </c>
      <c r="K114" s="345" t="str">
        <f aca="false">IF(SUM(I114:I122)=0,"",IF(SUM(I114:I122)&lt;=$H$9,SUM(I114:I122),$H$9))</f>
        <v/>
      </c>
    </row>
    <row r="115" customFormat="false" ht="14.25" hidden="false" customHeight="false" outlineLevel="0" collapsed="false">
      <c r="A115" s="310"/>
      <c r="B115" s="158"/>
      <c r="C115" s="159"/>
      <c r="D115" s="161"/>
      <c r="E115" s="162"/>
      <c r="F115" s="226"/>
      <c r="G115" s="161"/>
      <c r="H115" s="162"/>
      <c r="I115" s="165" t="n">
        <f aca="false">E115-D115</f>
        <v>0</v>
      </c>
      <c r="J115" s="167" t="n">
        <v>1</v>
      </c>
      <c r="K115" s="317" t="n">
        <f aca="false">(I115*24*H7*J115)</f>
        <v>0</v>
      </c>
    </row>
    <row r="116" customFormat="false" ht="14.25" hidden="false" customHeight="false" outlineLevel="0" collapsed="false">
      <c r="A116" s="310"/>
      <c r="B116" s="158"/>
      <c r="C116" s="159"/>
      <c r="D116" s="161"/>
      <c r="E116" s="162"/>
      <c r="F116" s="226"/>
      <c r="G116" s="161"/>
      <c r="H116" s="162"/>
      <c r="I116" s="165" t="n">
        <f aca="false">E116-D116</f>
        <v>0</v>
      </c>
      <c r="J116" s="167"/>
      <c r="K116" s="353" t="n">
        <f aca="false">(I116*24*H7*J115)</f>
        <v>0</v>
      </c>
    </row>
    <row r="117" customFormat="false" ht="14.25" hidden="false" customHeight="false" outlineLevel="0" collapsed="false">
      <c r="A117" s="310"/>
      <c r="B117" s="158"/>
      <c r="C117" s="159"/>
      <c r="D117" s="161"/>
      <c r="E117" s="162"/>
      <c r="F117" s="226"/>
      <c r="G117" s="161"/>
      <c r="H117" s="162"/>
      <c r="I117" s="165" t="n">
        <f aca="false">E117-D117</f>
        <v>0</v>
      </c>
      <c r="J117" s="167"/>
      <c r="K117" s="353" t="n">
        <f aca="false">(I117*24*H7*J115)</f>
        <v>0</v>
      </c>
    </row>
    <row r="118" customFormat="false" ht="14.25" hidden="false" customHeight="false" outlineLevel="0" collapsed="false">
      <c r="A118" s="310"/>
      <c r="B118" s="158"/>
      <c r="C118" s="159"/>
      <c r="D118" s="161"/>
      <c r="E118" s="162"/>
      <c r="F118" s="226"/>
      <c r="G118" s="161"/>
      <c r="H118" s="162"/>
      <c r="I118" s="165" t="n">
        <f aca="false">E118-D118</f>
        <v>0</v>
      </c>
      <c r="J118" s="167"/>
      <c r="K118" s="353" t="n">
        <f aca="false">(I118*24*H7*J115)</f>
        <v>0</v>
      </c>
    </row>
    <row r="119" customFormat="false" ht="14.25" hidden="false" customHeight="false" outlineLevel="0" collapsed="false">
      <c r="A119" s="310"/>
      <c r="B119" s="158"/>
      <c r="C119" s="159"/>
      <c r="D119" s="161"/>
      <c r="E119" s="162"/>
      <c r="F119" s="226"/>
      <c r="G119" s="161"/>
      <c r="H119" s="162"/>
      <c r="I119" s="165" t="n">
        <f aca="false">E119-D119</f>
        <v>0</v>
      </c>
      <c r="J119" s="167"/>
      <c r="K119" s="353" t="n">
        <f aca="false">(I119*24*H7*J115)</f>
        <v>0</v>
      </c>
    </row>
    <row r="120" customFormat="false" ht="15" hidden="false" customHeight="false" outlineLevel="0" collapsed="false">
      <c r="A120" s="310"/>
      <c r="B120" s="158"/>
      <c r="C120" s="159"/>
      <c r="D120" s="171"/>
      <c r="E120" s="172"/>
      <c r="F120" s="226"/>
      <c r="G120" s="171"/>
      <c r="H120" s="172"/>
      <c r="I120" s="165" t="n">
        <f aca="false">E120-D120</f>
        <v>0</v>
      </c>
      <c r="J120" s="354" t="str">
        <f aca="false">IF($J$1="","","Présence")</f>
        <v/>
      </c>
      <c r="K120" s="353" t="n">
        <f aca="false">(I120*24*H7*J115)</f>
        <v>0</v>
      </c>
    </row>
    <row r="121" customFormat="false" ht="15.75" hidden="false" customHeight="false" outlineLevel="0" collapsed="false">
      <c r="A121" s="310"/>
      <c r="B121" s="318"/>
      <c r="C121" s="319"/>
      <c r="D121" s="320"/>
      <c r="E121" s="321"/>
      <c r="F121" s="306"/>
      <c r="G121" s="320"/>
      <c r="H121" s="321"/>
      <c r="I121" s="322" t="str">
        <f aca="false">IF(B121="","",IF(AND(D121="",E121="",G121="",H121=""),"",IF(AND(D121&gt;=0.1,E121="",G121="",H121=""),"",IF(AND(D121&gt;=0.1,E121&gt;=0.1,G121="",H121=""),E121-D121,IF(AND(D121&gt;=0.1,E121&gt;=0.1,G121&gt;=0.1,H121=""),(E121-D121),(E121-D121)+(H121-G121))))))</f>
        <v/>
      </c>
      <c r="J121" s="323" t="str">
        <f aca="false">IF(OR($J$1="",$H$21=""),"",$H$21)</f>
        <v/>
      </c>
      <c r="K121" s="324" t="n">
        <f aca="false">K115+K116+K117</f>
        <v>0</v>
      </c>
    </row>
    <row r="122" customFormat="false" ht="15.75" hidden="false" customHeight="false" outlineLevel="0" collapsed="false">
      <c r="A122" s="310"/>
      <c r="B122" s="326"/>
      <c r="C122" s="327"/>
      <c r="D122" s="333"/>
      <c r="E122" s="334"/>
      <c r="F122" s="306"/>
      <c r="G122" s="333"/>
      <c r="H122" s="334"/>
      <c r="I122" s="335" t="str">
        <f aca="false">IF(B122="","",IF(AND(D122="",E122="",G122="",H122=""),"",IF(AND(D122&gt;=0.1,E122="",G122="",H122=""),"",IF(AND(D122&gt;=0.1,E122&gt;=0.1,G122="",H122=""),E122-D122,IF(AND(D122&gt;=0.1,E122&gt;=0.1,G122&gt;=0.1,H122=""),(E122-D122),(E122-D122)+(H122-G122))))))</f>
        <v/>
      </c>
      <c r="J122" s="351" t="str">
        <f aca="false">IF(OR($J$1="",$H$25=""),"",$H$25)</f>
        <v/>
      </c>
      <c r="K122" s="352" t="n">
        <f aca="false">I115+I116+I117+I120</f>
        <v>0</v>
      </c>
    </row>
    <row r="123" customFormat="false" ht="14.25" hidden="false" customHeight="false" outlineLevel="0" collapsed="false">
      <c r="J123" s="173" t="str">
        <f aca="false">IF($J$1="","","Présence")</f>
        <v/>
      </c>
    </row>
  </sheetData>
  <mergeCells count="11">
    <mergeCell ref="B3:I3"/>
    <mergeCell ref="J3:K3"/>
    <mergeCell ref="G5:H5"/>
    <mergeCell ref="E7:G7"/>
    <mergeCell ref="B14:E14"/>
    <mergeCell ref="G14:H14"/>
    <mergeCell ref="J14:K14"/>
    <mergeCell ref="D30:E30"/>
    <mergeCell ref="G30:H30"/>
    <mergeCell ref="I30:J30"/>
    <mergeCell ref="M47:U52"/>
  </mergeCells>
  <conditionalFormatting sqref="G36:H50 D36:E50 G67:H122 D52:E122">
    <cfRule type="expression" priority="2" aboveAverage="0" equalAverage="0" bottom="0" percent="0" rank="0" text="" dxfId="17">
      <formula>$B$45=""</formula>
    </cfRule>
  </conditionalFormatting>
  <conditionalFormatting sqref="G52:H66">
    <cfRule type="expression" priority="3" aboveAverage="0" equalAverage="0" bottom="0" percent="0" rank="0" text="" dxfId="18">
      <formula>$B$45=""</formula>
    </cfRule>
  </conditionalFormatting>
  <printOptions headings="false" gridLines="false" gridLinesSet="true" horizontalCentered="false" verticalCentered="false"/>
  <pageMargins left="0.129861111111111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93" colorId="64" zoomScale="115" zoomScaleNormal="115" zoomScalePageLayoutView="100" workbookViewId="0">
      <selection pane="topLeft" activeCell="B93" activeCellId="0" sqref="B1:B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4" width="36.14"/>
    <col collapsed="false" customWidth="true" hidden="true" outlineLevel="0" max="3" min="3" style="1" width="0.41"/>
    <col collapsed="false" customWidth="true" hidden="false" outlineLevel="0" max="5" min="4" style="5" width="7.85"/>
    <col collapsed="false" customWidth="true" hidden="false" outlineLevel="0" max="6" min="6" style="1" width="1.56"/>
    <col collapsed="false" customWidth="true" hidden="false" outlineLevel="0" max="8" min="7" style="5" width="7.85"/>
    <col collapsed="false" customWidth="true" hidden="false" outlineLevel="0" max="9" min="9" style="6" width="9.7"/>
    <col collapsed="false" customWidth="true" hidden="false" outlineLevel="0" max="10" min="10" style="1" width="7.85"/>
    <col collapsed="false" customWidth="true" hidden="false" outlineLevel="0" max="11" min="11" style="8" width="10.41"/>
    <col collapsed="false" customWidth="true" hidden="false" outlineLevel="0" max="12" min="12" style="1" width="15.85"/>
    <col collapsed="false" customWidth="false" hidden="false" outlineLevel="0" max="257" min="13" style="1" width="11.42"/>
  </cols>
  <sheetData>
    <row r="1" s="21" customFormat="true" ht="24" hidden="false" customHeight="false" outlineLevel="0" collapsed="false">
      <c r="B1" s="12" t="s">
        <v>52</v>
      </c>
      <c r="C1" s="13"/>
      <c r="D1" s="14"/>
      <c r="E1" s="14"/>
      <c r="F1" s="13"/>
      <c r="G1" s="15"/>
      <c r="H1" s="15"/>
      <c r="I1" s="16"/>
      <c r="J1" s="18"/>
      <c r="K1" s="19"/>
    </row>
    <row r="2" customFormat="false" ht="2.1" hidden="false" customHeight="true" outlineLevel="0" collapsed="false">
      <c r="B2" s="25"/>
      <c r="C2" s="26"/>
      <c r="D2" s="27"/>
      <c r="E2" s="27"/>
      <c r="F2" s="26"/>
      <c r="G2" s="27"/>
      <c r="H2" s="27"/>
      <c r="I2" s="28"/>
      <c r="J2" s="28"/>
      <c r="K2" s="28"/>
    </row>
    <row r="3" s="41" customFormat="true" ht="18" hidden="false" customHeight="false" outlineLevel="0" collapsed="false">
      <c r="B3" s="62" t="s">
        <v>8</v>
      </c>
      <c r="C3" s="62"/>
      <c r="D3" s="62"/>
      <c r="E3" s="62"/>
      <c r="F3" s="62"/>
      <c r="G3" s="62"/>
      <c r="H3" s="62"/>
      <c r="I3" s="62"/>
      <c r="J3" s="244" t="s">
        <v>9</v>
      </c>
      <c r="K3" s="244"/>
    </row>
    <row r="4" s="64" customFormat="true" ht="2.1" hidden="false" customHeight="true" outlineLevel="0" collapsed="false">
      <c r="B4" s="245"/>
      <c r="C4" s="246"/>
      <c r="D4" s="247"/>
      <c r="E4" s="247"/>
      <c r="F4" s="246"/>
      <c r="G4" s="69"/>
      <c r="H4" s="69"/>
      <c r="I4" s="248"/>
      <c r="J4" s="249"/>
      <c r="K4" s="250"/>
    </row>
    <row r="5" s="41" customFormat="true" ht="14.25" hidden="false" customHeight="true" outlineLevel="0" collapsed="false">
      <c r="B5" s="73" t="s">
        <v>10</v>
      </c>
      <c r="C5" s="50"/>
      <c r="D5" s="74"/>
      <c r="E5" s="50"/>
      <c r="F5" s="50"/>
      <c r="G5" s="251" t="n">
        <f aca="false">K17+K21+K23+K25+K27</f>
        <v>0</v>
      </c>
      <c r="H5" s="251"/>
      <c r="I5" s="76" t="s">
        <v>11</v>
      </c>
      <c r="J5" s="252" t="n">
        <v>1</v>
      </c>
      <c r="K5" s="253" t="n">
        <f aca="false">K50</f>
        <v>0</v>
      </c>
      <c r="L5" s="254" t="s">
        <v>53</v>
      </c>
      <c r="M5" s="80"/>
    </row>
    <row r="6" s="41" customFormat="true" ht="2.1" hidden="false" customHeight="true" outlineLevel="0" collapsed="false">
      <c r="B6" s="81"/>
      <c r="C6" s="50"/>
      <c r="D6" s="74"/>
      <c r="E6" s="56"/>
      <c r="F6" s="50"/>
      <c r="G6" s="74"/>
      <c r="H6" s="74"/>
      <c r="I6" s="82"/>
      <c r="J6" s="255"/>
      <c r="K6" s="256"/>
      <c r="L6" s="257"/>
    </row>
    <row r="7" s="41" customFormat="true" ht="14.25" hidden="false" customHeight="true" outlineLevel="0" collapsed="false">
      <c r="B7" s="258" t="s">
        <v>42</v>
      </c>
      <c r="C7" s="259"/>
      <c r="D7" s="260"/>
      <c r="E7" s="261" t="s">
        <v>43</v>
      </c>
      <c r="F7" s="261"/>
      <c r="G7" s="261"/>
      <c r="H7" s="262" t="n">
        <v>7.6</v>
      </c>
      <c r="I7" s="263" t="s">
        <v>11</v>
      </c>
      <c r="J7" s="252" t="n">
        <v>2</v>
      </c>
      <c r="K7" s="264" t="n">
        <f aca="false">K86</f>
        <v>0</v>
      </c>
      <c r="L7" s="265" t="s">
        <v>55</v>
      </c>
    </row>
    <row r="8" s="64" customFormat="true" ht="2.1" hidden="false" customHeight="true" outlineLevel="0" collapsed="false">
      <c r="B8" s="266"/>
      <c r="C8" s="267"/>
      <c r="D8" s="268"/>
      <c r="E8" s="268"/>
      <c r="F8" s="267"/>
      <c r="G8" s="268"/>
      <c r="H8" s="268"/>
      <c r="I8" s="269"/>
      <c r="J8" s="270"/>
      <c r="K8" s="271"/>
    </row>
    <row r="9" s="41" customFormat="true" ht="15" hidden="false" customHeight="false" outlineLevel="0" collapsed="false">
      <c r="B9" s="258" t="s">
        <v>44</v>
      </c>
      <c r="C9" s="259"/>
      <c r="D9" s="259"/>
      <c r="E9" s="272"/>
      <c r="F9" s="273"/>
      <c r="G9" s="274" t="s">
        <v>14</v>
      </c>
      <c r="H9" s="275" t="n">
        <f aca="false">K7+K9+K5</f>
        <v>0</v>
      </c>
      <c r="I9" s="263" t="s">
        <v>19</v>
      </c>
      <c r="J9" s="252" t="n">
        <v>1.5</v>
      </c>
      <c r="K9" s="276" t="n">
        <f aca="false">K103</f>
        <v>0</v>
      </c>
      <c r="L9" s="277" t="s">
        <v>56</v>
      </c>
      <c r="M9" s="278"/>
    </row>
    <row r="10" s="64" customFormat="true" ht="2.1" hidden="false" customHeight="true" outlineLevel="0" collapsed="false">
      <c r="B10" s="266"/>
      <c r="C10" s="267"/>
      <c r="D10" s="268"/>
      <c r="E10" s="268"/>
      <c r="F10" s="267"/>
      <c r="G10" s="268"/>
      <c r="H10" s="279"/>
      <c r="I10" s="280"/>
      <c r="J10" s="270"/>
      <c r="K10" s="271"/>
    </row>
    <row r="11" customFormat="false" ht="15" hidden="false" customHeight="false" outlineLevel="0" collapsed="false">
      <c r="B11" s="281" t="s">
        <v>57</v>
      </c>
      <c r="C11" s="259"/>
      <c r="D11" s="259"/>
      <c r="E11" s="259"/>
      <c r="F11" s="273"/>
      <c r="G11" s="282"/>
      <c r="I11" s="263" t="s">
        <v>17</v>
      </c>
      <c r="J11" s="252" t="n">
        <v>1</v>
      </c>
      <c r="K11" s="284" t="n">
        <f aca="false">K66</f>
        <v>0</v>
      </c>
      <c r="L11" s="277" t="s">
        <v>58</v>
      </c>
      <c r="M11" s="285"/>
    </row>
    <row r="12" s="64" customFormat="true" ht="14.25" hidden="false" customHeight="true" outlineLevel="0" collapsed="false">
      <c r="B12" s="258" t="s">
        <v>59</v>
      </c>
      <c r="C12" s="267"/>
      <c r="D12" s="268"/>
      <c r="E12" s="268"/>
      <c r="F12" s="267"/>
      <c r="G12" s="268"/>
      <c r="H12" s="286" t="n">
        <f aca="false">K12</f>
        <v>0</v>
      </c>
      <c r="I12" s="263" t="s">
        <v>17</v>
      </c>
      <c r="J12" s="287" t="n">
        <v>1</v>
      </c>
      <c r="K12" s="276" t="n">
        <f aca="false">K122</f>
        <v>0</v>
      </c>
    </row>
    <row r="13" s="64" customFormat="true" ht="14.25" hidden="false" customHeight="true" outlineLevel="0" collapsed="false">
      <c r="B13" s="266" t="s">
        <v>60</v>
      </c>
      <c r="C13" s="68"/>
      <c r="D13" s="69"/>
      <c r="E13" s="69"/>
      <c r="F13" s="68"/>
      <c r="G13" s="69"/>
      <c r="H13" s="247" t="n">
        <f aca="false">K13</f>
        <v>0</v>
      </c>
      <c r="I13" s="263" t="s">
        <v>17</v>
      </c>
      <c r="J13" s="288"/>
      <c r="K13" s="289" t="n">
        <f aca="false">K113</f>
        <v>0</v>
      </c>
    </row>
    <row r="14" s="64" customFormat="true" ht="18" hidden="false" customHeight="false" outlineLevel="0" collapsed="false">
      <c r="B14" s="290" t="s">
        <v>18</v>
      </c>
      <c r="C14" s="290"/>
      <c r="D14" s="290"/>
      <c r="E14" s="290"/>
      <c r="F14" s="101"/>
      <c r="G14" s="102" t="n">
        <f aca="false">IF(H12="","",H12*22.5)</f>
        <v>0</v>
      </c>
      <c r="H14" s="102"/>
      <c r="I14" s="76" t="s">
        <v>19</v>
      </c>
      <c r="J14" s="244" t="s">
        <v>20</v>
      </c>
      <c r="K14" s="244"/>
    </row>
    <row r="15" s="64" customFormat="true" ht="2.1" hidden="false" customHeight="true" outlineLevel="0" collapsed="false">
      <c r="B15" s="67"/>
      <c r="C15" s="68"/>
      <c r="D15" s="69"/>
      <c r="E15" s="69"/>
      <c r="F15" s="68"/>
      <c r="G15" s="69"/>
      <c r="H15" s="69"/>
      <c r="I15" s="88"/>
      <c r="J15" s="249"/>
      <c r="K15" s="250"/>
    </row>
    <row r="16" s="64" customFormat="true" ht="1.5" hidden="false" customHeight="true" outlineLevel="0" collapsed="false">
      <c r="B16" s="67"/>
      <c r="C16" s="68"/>
      <c r="D16" s="69"/>
      <c r="E16" s="69"/>
      <c r="F16" s="68"/>
      <c r="G16" s="69"/>
      <c r="H16" s="69"/>
      <c r="I16" s="88"/>
      <c r="J16" s="255"/>
      <c r="K16" s="291"/>
    </row>
    <row r="17" s="64" customFormat="true" ht="14.25" hidden="false" customHeight="true" outlineLevel="0" collapsed="false">
      <c r="B17" s="67" t="s">
        <v>46</v>
      </c>
      <c r="C17" s="68"/>
      <c r="D17" s="205" t="n">
        <v>0.291666666666667</v>
      </c>
      <c r="E17" s="205" t="n">
        <v>0.916666666666667</v>
      </c>
      <c r="F17" s="68"/>
      <c r="G17" s="105" t="s">
        <v>22</v>
      </c>
      <c r="H17" s="106" t="n">
        <v>1</v>
      </c>
      <c r="I17" s="107" t="s">
        <v>23</v>
      </c>
      <c r="J17" s="252" t="n">
        <v>1</v>
      </c>
      <c r="K17" s="292" t="n">
        <f aca="false">(K50*24*H7*H17)</f>
        <v>0</v>
      </c>
      <c r="L17" s="207"/>
    </row>
    <row r="18" s="64" customFormat="true" ht="14.25" hidden="false" customHeight="true" outlineLevel="0" collapsed="false">
      <c r="B18" s="67"/>
      <c r="C18" s="68"/>
      <c r="D18" s="205"/>
      <c r="E18" s="205"/>
      <c r="F18" s="68"/>
      <c r="G18" s="105"/>
      <c r="H18" s="216"/>
      <c r="I18" s="107"/>
      <c r="J18" s="252"/>
      <c r="K18" s="293"/>
      <c r="L18" s="207"/>
    </row>
    <row r="19" s="64" customFormat="true" ht="27.75" hidden="false" customHeight="false" outlineLevel="0" collapsed="false">
      <c r="B19" s="294" t="s">
        <v>57</v>
      </c>
      <c r="C19" s="68"/>
      <c r="D19" s="295" t="s">
        <v>61</v>
      </c>
      <c r="E19" s="295" t="s">
        <v>62</v>
      </c>
      <c r="F19" s="68"/>
      <c r="G19" s="105" t="s">
        <v>22</v>
      </c>
      <c r="H19" s="106" t="n">
        <v>1</v>
      </c>
      <c r="I19" s="107" t="s">
        <v>23</v>
      </c>
      <c r="J19" s="252" t="n">
        <v>1</v>
      </c>
      <c r="K19" s="292" t="n">
        <f aca="false">(K66*24*H7*H19)</f>
        <v>0</v>
      </c>
      <c r="L19" s="207"/>
    </row>
    <row r="20" s="64" customFormat="true" ht="14.25" hidden="false" customHeight="true" outlineLevel="0" collapsed="false">
      <c r="B20" s="67"/>
      <c r="C20" s="68"/>
      <c r="D20" s="208"/>
      <c r="E20" s="208"/>
      <c r="F20" s="68"/>
      <c r="G20" s="69"/>
      <c r="H20" s="69"/>
      <c r="I20" s="88"/>
      <c r="J20" s="270"/>
      <c r="K20" s="271"/>
    </row>
    <row r="21" customFormat="false" ht="14.25" hidden="false" customHeight="true" outlineLevel="0" collapsed="false">
      <c r="B21" s="73" t="s">
        <v>47</v>
      </c>
      <c r="C21" s="8"/>
      <c r="D21" s="209" t="n">
        <v>0.916666666666667</v>
      </c>
      <c r="E21" s="209" t="n">
        <v>0.291666666666667</v>
      </c>
      <c r="F21" s="8"/>
      <c r="G21" s="105" t="s">
        <v>22</v>
      </c>
      <c r="H21" s="106" t="n">
        <v>2</v>
      </c>
      <c r="I21" s="107" t="s">
        <v>23</v>
      </c>
      <c r="J21" s="252" t="n">
        <v>2</v>
      </c>
      <c r="K21" s="296" t="n">
        <f aca="false">(K86*24*H7*H21)</f>
        <v>0</v>
      </c>
      <c r="M21" s="211"/>
    </row>
    <row r="22" customFormat="false" ht="14.25" hidden="false" customHeight="true" outlineLevel="0" collapsed="false">
      <c r="B22" s="73"/>
      <c r="C22" s="8"/>
      <c r="D22" s="96"/>
      <c r="E22" s="96"/>
      <c r="F22" s="8"/>
      <c r="G22" s="105"/>
      <c r="H22" s="106"/>
      <c r="I22" s="107"/>
      <c r="J22" s="252"/>
      <c r="K22" s="297"/>
    </row>
    <row r="23" customFormat="false" ht="14.25" hidden="false" customHeight="true" outlineLevel="0" collapsed="false">
      <c r="B23" s="73" t="s">
        <v>63</v>
      </c>
      <c r="C23" s="50"/>
      <c r="D23" s="97"/>
      <c r="E23" s="50"/>
      <c r="F23" s="8"/>
      <c r="G23" s="105" t="s">
        <v>22</v>
      </c>
      <c r="H23" s="106" t="n">
        <v>1.5</v>
      </c>
      <c r="I23" s="107" t="s">
        <v>23</v>
      </c>
      <c r="J23" s="252" t="n">
        <v>1.5</v>
      </c>
      <c r="K23" s="292" t="n">
        <f aca="false">(K103*24*H7*H23)</f>
        <v>0</v>
      </c>
    </row>
    <row r="24" s="56" customFormat="true" ht="14.25" hidden="false" customHeight="true" outlineLevel="0" collapsed="false">
      <c r="B24" s="67"/>
      <c r="C24" s="68"/>
      <c r="D24" s="69"/>
      <c r="E24" s="69"/>
      <c r="F24" s="68"/>
      <c r="G24" s="69"/>
      <c r="H24" s="69"/>
      <c r="I24" s="88"/>
      <c r="J24" s="291"/>
      <c r="K24" s="256"/>
    </row>
    <row r="25" customFormat="false" ht="14.25" hidden="false" customHeight="true" outlineLevel="0" collapsed="false">
      <c r="B25" s="73" t="s">
        <v>64</v>
      </c>
      <c r="C25" s="8"/>
      <c r="D25" s="97"/>
      <c r="E25" s="96"/>
      <c r="F25" s="8"/>
      <c r="G25" s="105" t="s">
        <v>22</v>
      </c>
      <c r="H25" s="213" t="n">
        <v>1</v>
      </c>
      <c r="I25" s="107" t="s">
        <v>23</v>
      </c>
      <c r="J25" s="252" t="n">
        <v>1</v>
      </c>
      <c r="K25" s="292" t="n">
        <f aca="false">(K122*24*H7*H25)</f>
        <v>0</v>
      </c>
      <c r="L25" s="215"/>
    </row>
    <row r="26" customFormat="false" ht="14.25" hidden="false" customHeight="true" outlineLevel="0" collapsed="false">
      <c r="B26" s="73"/>
      <c r="C26" s="8"/>
      <c r="D26" s="96"/>
      <c r="E26" s="96"/>
      <c r="F26" s="8"/>
      <c r="G26" s="105"/>
      <c r="H26" s="216"/>
      <c r="I26" s="107"/>
      <c r="J26" s="252"/>
      <c r="K26" s="297"/>
      <c r="L26" s="215"/>
    </row>
    <row r="27" customFormat="false" ht="14.25" hidden="false" customHeight="true" outlineLevel="0" collapsed="false">
      <c r="B27" s="218" t="s">
        <v>65</v>
      </c>
      <c r="C27" s="115"/>
      <c r="D27" s="116"/>
      <c r="E27" s="116"/>
      <c r="F27" s="115"/>
      <c r="G27" s="117" t="s">
        <v>22</v>
      </c>
      <c r="H27" s="219" t="n">
        <v>1</v>
      </c>
      <c r="I27" s="120" t="s">
        <v>23</v>
      </c>
      <c r="J27" s="252" t="n">
        <v>1</v>
      </c>
      <c r="K27" s="292" t="n">
        <f aca="false">(K113*24*H7*H27)</f>
        <v>0</v>
      </c>
    </row>
    <row r="28" customFormat="false" ht="18" hidden="false" customHeight="true" outlineLevel="0" collapsed="false">
      <c r="B28" s="224"/>
      <c r="C28" s="8"/>
      <c r="D28" s="96"/>
      <c r="E28" s="96"/>
      <c r="F28" s="8"/>
      <c r="G28" s="96"/>
      <c r="H28" s="96"/>
      <c r="I28" s="225"/>
      <c r="J28" s="225"/>
    </row>
    <row r="29" customFormat="false" ht="12.75" hidden="false" customHeight="true" outlineLevel="0" collapsed="false">
      <c r="B29" s="33"/>
      <c r="C29" s="34"/>
      <c r="D29" s="35"/>
      <c r="E29" s="35"/>
      <c r="F29" s="34"/>
      <c r="G29" s="35"/>
      <c r="H29" s="35"/>
      <c r="I29" s="36"/>
      <c r="J29" s="36"/>
      <c r="K29" s="34"/>
    </row>
    <row r="30" s="124" customFormat="true" ht="12.75" hidden="false" customHeight="true" outlineLevel="0" collapsed="false">
      <c r="A30" s="124" t="s">
        <v>66</v>
      </c>
      <c r="B30" s="125" t="s">
        <v>27</v>
      </c>
      <c r="C30" s="48"/>
      <c r="D30" s="126" t="s">
        <v>28</v>
      </c>
      <c r="E30" s="126"/>
      <c r="F30" s="49"/>
      <c r="G30" s="126" t="s">
        <v>29</v>
      </c>
      <c r="H30" s="126"/>
      <c r="I30" s="127" t="s">
        <v>30</v>
      </c>
      <c r="J30" s="127"/>
      <c r="K30" s="128"/>
    </row>
    <row r="31" s="130" customFormat="true" ht="13.5" hidden="false" customHeight="false" outlineLevel="0" collapsed="false">
      <c r="A31" s="47" t="s">
        <v>67</v>
      </c>
      <c r="B31" s="298"/>
      <c r="C31" s="299"/>
      <c r="D31" s="300" t="s">
        <v>32</v>
      </c>
      <c r="E31" s="301" t="s">
        <v>68</v>
      </c>
      <c r="F31" s="302"/>
      <c r="G31" s="300" t="s">
        <v>31</v>
      </c>
      <c r="H31" s="301" t="s">
        <v>32</v>
      </c>
      <c r="I31" s="303" t="s">
        <v>69</v>
      </c>
      <c r="J31" s="303" t="s">
        <v>33</v>
      </c>
      <c r="K31" s="7"/>
    </row>
    <row r="32" customFormat="false" ht="2.1" hidden="false" customHeight="true" outlineLevel="0" collapsed="false">
      <c r="B32" s="25"/>
      <c r="C32" s="26"/>
      <c r="D32" s="27"/>
      <c r="E32" s="27"/>
      <c r="F32" s="26"/>
      <c r="G32" s="27"/>
      <c r="H32" s="27"/>
      <c r="I32" s="28"/>
      <c r="J32" s="28"/>
      <c r="K32" s="26"/>
    </row>
    <row r="33" customFormat="false" ht="2.1" hidden="false" customHeight="true" outlineLevel="0" collapsed="false">
      <c r="B33" s="33"/>
      <c r="C33" s="34"/>
      <c r="D33" s="35"/>
      <c r="E33" s="35"/>
      <c r="F33" s="34"/>
      <c r="G33" s="35"/>
      <c r="H33" s="35"/>
      <c r="I33" s="36"/>
      <c r="J33" s="36"/>
      <c r="K33" s="34"/>
    </row>
    <row r="34" customFormat="false" ht="5.1" hidden="false" customHeight="true" outlineLevel="0" collapsed="false">
      <c r="B34" s="144"/>
      <c r="C34" s="145"/>
      <c r="D34" s="304"/>
      <c r="E34" s="305"/>
      <c r="F34" s="306"/>
      <c r="G34" s="304"/>
      <c r="H34" s="305"/>
      <c r="I34" s="307"/>
      <c r="J34" s="308"/>
      <c r="K34" s="309"/>
    </row>
    <row r="35" customFormat="false" ht="12.75" hidden="false" customHeight="true" outlineLevel="0" collapsed="false">
      <c r="A35" s="310"/>
      <c r="B35" s="311" t="s">
        <v>27</v>
      </c>
      <c r="C35" s="145"/>
      <c r="D35" s="312"/>
      <c r="E35" s="313"/>
      <c r="F35" s="306"/>
      <c r="G35" s="312"/>
      <c r="H35" s="313"/>
      <c r="I35" s="314"/>
      <c r="J35" s="308"/>
      <c r="K35" s="309"/>
    </row>
    <row r="36" s="41" customFormat="true" ht="13.5" hidden="false" customHeight="true" outlineLevel="0" collapsed="false">
      <c r="A36" s="315"/>
      <c r="B36" s="158"/>
      <c r="C36" s="159"/>
      <c r="D36" s="161"/>
      <c r="E36" s="162"/>
      <c r="F36" s="226"/>
      <c r="G36" s="161"/>
      <c r="H36" s="162"/>
      <c r="I36" s="165" t="n">
        <f aca="false">E36-D36</f>
        <v>0</v>
      </c>
      <c r="J36" s="167" t="n">
        <v>1</v>
      </c>
      <c r="K36" s="227" t="n">
        <f aca="false">(I36*24*H7*H17)</f>
        <v>0</v>
      </c>
    </row>
    <row r="37" s="41" customFormat="true" ht="13.5" hidden="false" customHeight="true" outlineLevel="0" collapsed="false">
      <c r="A37" s="315"/>
      <c r="B37" s="158"/>
      <c r="C37" s="159"/>
      <c r="D37" s="161"/>
      <c r="E37" s="162"/>
      <c r="F37" s="226"/>
      <c r="G37" s="161"/>
      <c r="H37" s="162"/>
      <c r="I37" s="165" t="n">
        <f aca="false">E37-D37</f>
        <v>0</v>
      </c>
      <c r="J37" s="167" t="n">
        <v>1</v>
      </c>
      <c r="K37" s="228" t="n">
        <f aca="false">(I37*24*H7*H17)</f>
        <v>0</v>
      </c>
    </row>
    <row r="38" s="41" customFormat="true" ht="13.5" hidden="false" customHeight="true" outlineLevel="0" collapsed="false">
      <c r="A38" s="315"/>
      <c r="B38" s="158"/>
      <c r="C38" s="159"/>
      <c r="D38" s="161"/>
      <c r="E38" s="162"/>
      <c r="F38" s="226"/>
      <c r="G38" s="161"/>
      <c r="H38" s="162"/>
      <c r="I38" s="165" t="n">
        <f aca="false">E38-D38</f>
        <v>0</v>
      </c>
      <c r="J38" s="167" t="n">
        <v>1</v>
      </c>
      <c r="K38" s="228" t="n">
        <f aca="false">(I38*24*H7*H17)</f>
        <v>0</v>
      </c>
    </row>
    <row r="39" s="41" customFormat="true" ht="13.5" hidden="false" customHeight="true" outlineLevel="0" collapsed="false">
      <c r="A39" s="315"/>
      <c r="B39" s="158"/>
      <c r="C39" s="159"/>
      <c r="D39" s="161"/>
      <c r="E39" s="162"/>
      <c r="F39" s="226"/>
      <c r="G39" s="161"/>
      <c r="H39" s="162"/>
      <c r="I39" s="165" t="n">
        <f aca="false">E39-D39</f>
        <v>0</v>
      </c>
      <c r="J39" s="167" t="n">
        <v>1</v>
      </c>
      <c r="K39" s="228" t="n">
        <f aca="false">(I39*24*H7*H17)</f>
        <v>0</v>
      </c>
    </row>
    <row r="40" s="41" customFormat="true" ht="13.5" hidden="false" customHeight="true" outlineLevel="0" collapsed="false">
      <c r="A40" s="315"/>
      <c r="B40" s="158"/>
      <c r="C40" s="159"/>
      <c r="D40" s="161"/>
      <c r="E40" s="162"/>
      <c r="F40" s="226"/>
      <c r="G40" s="161"/>
      <c r="H40" s="162"/>
      <c r="I40" s="165" t="n">
        <f aca="false">E40-D40</f>
        <v>0</v>
      </c>
      <c r="J40" s="167" t="n">
        <v>1</v>
      </c>
      <c r="K40" s="228" t="n">
        <f aca="false">(I40*24*H7*H17)</f>
        <v>0</v>
      </c>
    </row>
    <row r="41" s="41" customFormat="true" ht="13.5" hidden="false" customHeight="true" outlineLevel="0" collapsed="false">
      <c r="A41" s="315"/>
      <c r="B41" s="158"/>
      <c r="C41" s="159"/>
      <c r="D41" s="161"/>
      <c r="E41" s="162"/>
      <c r="F41" s="226"/>
      <c r="G41" s="161"/>
      <c r="H41" s="162"/>
      <c r="I41" s="165" t="n">
        <f aca="false">E41-D41</f>
        <v>0</v>
      </c>
      <c r="J41" s="167" t="n">
        <v>1</v>
      </c>
      <c r="K41" s="228" t="n">
        <f aca="false">(I41*24*H7*H17)</f>
        <v>0</v>
      </c>
    </row>
    <row r="42" s="41" customFormat="true" ht="13.5" hidden="false" customHeight="true" outlineLevel="0" collapsed="false">
      <c r="A42" s="315"/>
      <c r="B42" s="158"/>
      <c r="C42" s="159"/>
      <c r="D42" s="161"/>
      <c r="E42" s="162"/>
      <c r="F42" s="226"/>
      <c r="G42" s="161"/>
      <c r="H42" s="162"/>
      <c r="I42" s="165" t="n">
        <f aca="false">E42-D42</f>
        <v>0</v>
      </c>
      <c r="J42" s="167" t="n">
        <v>1</v>
      </c>
      <c r="K42" s="316" t="n">
        <f aca="false">(I42*24*H7*H17)</f>
        <v>0</v>
      </c>
    </row>
    <row r="43" s="41" customFormat="true" ht="13.5" hidden="false" customHeight="true" outlineLevel="0" collapsed="false">
      <c r="A43" s="315"/>
      <c r="B43" s="158"/>
      <c r="C43" s="159"/>
      <c r="D43" s="161"/>
      <c r="E43" s="162"/>
      <c r="F43" s="226"/>
      <c r="G43" s="161"/>
      <c r="H43" s="162"/>
      <c r="I43" s="165" t="n">
        <f aca="false">E43-D43</f>
        <v>0</v>
      </c>
      <c r="J43" s="167" t="n">
        <v>1</v>
      </c>
      <c r="K43" s="228" t="n">
        <f aca="false">(I43*24*H7*H17)</f>
        <v>0</v>
      </c>
    </row>
    <row r="44" s="41" customFormat="true" ht="13.5" hidden="false" customHeight="true" outlineLevel="0" collapsed="false">
      <c r="A44" s="315"/>
      <c r="B44" s="158"/>
      <c r="C44" s="159"/>
      <c r="D44" s="161"/>
      <c r="E44" s="162"/>
      <c r="F44" s="226"/>
      <c r="G44" s="161"/>
      <c r="H44" s="162"/>
      <c r="I44" s="165" t="n">
        <f aca="false">E44-D44</f>
        <v>0</v>
      </c>
      <c r="J44" s="167" t="n">
        <v>1</v>
      </c>
      <c r="K44" s="228" t="n">
        <f aca="false">(I44*24*H7*H17)</f>
        <v>0</v>
      </c>
    </row>
    <row r="45" s="41" customFormat="true" ht="13.5" hidden="false" customHeight="true" outlineLevel="0" collapsed="false">
      <c r="A45" s="315"/>
      <c r="B45" s="158" t="s">
        <v>49</v>
      </c>
      <c r="C45" s="159"/>
      <c r="D45" s="161"/>
      <c r="E45" s="162"/>
      <c r="F45" s="226"/>
      <c r="G45" s="161"/>
      <c r="H45" s="162"/>
      <c r="I45" s="165" t="n">
        <f aca="false">E45-D45</f>
        <v>0</v>
      </c>
      <c r="J45" s="167" t="n">
        <v>1</v>
      </c>
      <c r="K45" s="317" t="n">
        <f aca="false">(I45*24*H7*H17)</f>
        <v>0</v>
      </c>
    </row>
    <row r="46" s="41" customFormat="true" ht="12" hidden="false" customHeight="true" outlineLevel="0" collapsed="false">
      <c r="A46" s="315"/>
      <c r="B46" s="158"/>
      <c r="C46" s="159"/>
      <c r="D46" s="161"/>
      <c r="E46" s="162"/>
      <c r="F46" s="226"/>
      <c r="G46" s="161"/>
      <c r="H46" s="162"/>
      <c r="I46" s="165" t="n">
        <f aca="false">E46-D46</f>
        <v>0</v>
      </c>
      <c r="J46" s="167" t="n">
        <v>1</v>
      </c>
      <c r="K46" s="317" t="n">
        <f aca="false">(I46*24*H7*H17)</f>
        <v>0</v>
      </c>
    </row>
    <row r="47" s="41" customFormat="true" ht="12" hidden="false" customHeight="true" outlineLevel="0" collapsed="false">
      <c r="A47" s="315"/>
      <c r="B47" s="158"/>
      <c r="C47" s="159"/>
      <c r="D47" s="161"/>
      <c r="E47" s="162"/>
      <c r="F47" s="226"/>
      <c r="G47" s="161"/>
      <c r="H47" s="162"/>
      <c r="I47" s="165" t="n">
        <f aca="false">E47-D47</f>
        <v>0</v>
      </c>
      <c r="J47" s="167" t="n">
        <v>1</v>
      </c>
      <c r="K47" s="317" t="n">
        <f aca="false">(I47*24*H7*H17)</f>
        <v>0</v>
      </c>
      <c r="M47" s="231" t="s">
        <v>70</v>
      </c>
      <c r="N47" s="231"/>
      <c r="O47" s="231"/>
      <c r="P47" s="231"/>
      <c r="Q47" s="231"/>
      <c r="R47" s="231"/>
      <c r="S47" s="231"/>
      <c r="T47" s="231"/>
      <c r="U47" s="231"/>
    </row>
    <row r="48" s="41" customFormat="true" ht="12" hidden="false" customHeight="true" outlineLevel="0" collapsed="false">
      <c r="A48" s="315"/>
      <c r="B48" s="158"/>
      <c r="C48" s="159"/>
      <c r="D48" s="171"/>
      <c r="E48" s="172"/>
      <c r="F48" s="226"/>
      <c r="G48" s="171"/>
      <c r="H48" s="172"/>
      <c r="I48" s="165" t="str">
        <f aca="false">IF(B48="","",IF(AND(D48="",E48="",G48="",H48=""),"",IF(AND(D48&gt;=0.1,E48="",G48="",H48=""),"",IF(AND(D48&gt;=0.1,E48&gt;=0.1,G48="",H48=""),E48-D48,IF(AND(D48&gt;=0.1,E48&gt;=0.1,G48&gt;=0.1,H48=""),(E48-D48),(E48-D48)+(H48-G48))))))</f>
        <v/>
      </c>
      <c r="J48" s="167" t="n">
        <v>1</v>
      </c>
      <c r="K48" s="229"/>
      <c r="M48" s="231"/>
      <c r="N48" s="231"/>
      <c r="O48" s="231"/>
      <c r="P48" s="231"/>
      <c r="Q48" s="231"/>
      <c r="R48" s="231"/>
      <c r="S48" s="231"/>
      <c r="T48" s="231"/>
      <c r="U48" s="231"/>
    </row>
    <row r="49" s="41" customFormat="true" ht="12" hidden="false" customHeight="true" outlineLevel="0" collapsed="false">
      <c r="A49" s="315"/>
      <c r="B49" s="318"/>
      <c r="C49" s="319"/>
      <c r="D49" s="320"/>
      <c r="E49" s="321"/>
      <c r="F49" s="306"/>
      <c r="G49" s="320"/>
      <c r="H49" s="321"/>
      <c r="I49" s="322" t="str">
        <f aca="false">IF(B49="","",IF(AND(D49="",E49="",G49="",H49=""),"",IF(AND(D49&gt;=0.1,E49="",G49="",H49=""),"",IF(AND(D49&gt;=0.1,E49&gt;=0.1,G49="",H49=""),E49-D49,IF(AND(D49&gt;=0.1,E49&gt;=0.1,G49&gt;=0.1,H49=""),(E49-D49),(E49-D49)+(H49-G49))))))</f>
        <v/>
      </c>
      <c r="J49" s="323"/>
      <c r="K49" s="324" t="n">
        <f aca="false">SUM(K36:K48)</f>
        <v>0</v>
      </c>
      <c r="M49" s="231"/>
      <c r="N49" s="231"/>
      <c r="O49" s="231"/>
      <c r="P49" s="231"/>
      <c r="Q49" s="231"/>
      <c r="R49" s="231"/>
      <c r="S49" s="231"/>
      <c r="T49" s="231"/>
      <c r="U49" s="231"/>
    </row>
    <row r="50" s="41" customFormat="true" ht="12" hidden="false" customHeight="true" outlineLevel="0" collapsed="false">
      <c r="A50" s="315"/>
      <c r="B50" s="326"/>
      <c r="C50" s="327"/>
      <c r="D50" s="333"/>
      <c r="E50" s="334"/>
      <c r="F50" s="306"/>
      <c r="G50" s="333"/>
      <c r="H50" s="334"/>
      <c r="I50" s="335"/>
      <c r="J50" s="323"/>
      <c r="K50" s="330" t="n">
        <f aca="false">I36+I38+I37+I39+I40+I41+I42+I43+I44+I45+I46+I47</f>
        <v>0</v>
      </c>
      <c r="M50" s="231"/>
      <c r="N50" s="231"/>
      <c r="O50" s="231"/>
      <c r="P50" s="231"/>
      <c r="Q50" s="231"/>
      <c r="R50" s="231"/>
      <c r="S50" s="231"/>
      <c r="T50" s="231"/>
      <c r="U50" s="231"/>
    </row>
    <row r="51" s="41" customFormat="true" ht="12" hidden="false" customHeight="true" outlineLevel="0" collapsed="false">
      <c r="A51" s="315"/>
      <c r="B51" s="331" t="s">
        <v>71</v>
      </c>
      <c r="C51" s="145"/>
      <c r="D51" s="312"/>
      <c r="E51" s="313"/>
      <c r="F51" s="306"/>
      <c r="G51" s="312"/>
      <c r="H51" s="313"/>
      <c r="I51" s="314"/>
      <c r="J51" s="308"/>
      <c r="K51" s="309"/>
      <c r="M51" s="231"/>
      <c r="N51" s="231"/>
      <c r="O51" s="231"/>
      <c r="P51" s="231"/>
      <c r="Q51" s="231"/>
      <c r="R51" s="231"/>
      <c r="S51" s="231"/>
      <c r="T51" s="231"/>
      <c r="U51" s="231"/>
    </row>
    <row r="52" s="41" customFormat="true" ht="12" hidden="false" customHeight="true" outlineLevel="0" collapsed="false">
      <c r="A52" s="315"/>
      <c r="B52" s="158"/>
      <c r="C52" s="159"/>
      <c r="D52" s="161"/>
      <c r="E52" s="162"/>
      <c r="F52" s="226"/>
      <c r="G52" s="161"/>
      <c r="H52" s="162"/>
      <c r="I52" s="165" t="n">
        <f aca="false">E52-D52</f>
        <v>0</v>
      </c>
      <c r="J52" s="167" t="n">
        <v>1</v>
      </c>
      <c r="K52" s="227" t="n">
        <f aca="false">(I52*24*H7*H17)</f>
        <v>0</v>
      </c>
      <c r="M52" s="231"/>
      <c r="N52" s="231"/>
      <c r="O52" s="231"/>
      <c r="P52" s="231"/>
      <c r="Q52" s="231"/>
      <c r="R52" s="231"/>
      <c r="S52" s="231"/>
      <c r="T52" s="231"/>
      <c r="U52" s="231"/>
    </row>
    <row r="53" s="41" customFormat="true" ht="12" hidden="false" customHeight="true" outlineLevel="0" collapsed="false">
      <c r="A53" s="315"/>
      <c r="B53" s="158"/>
      <c r="C53" s="159"/>
      <c r="D53" s="161"/>
      <c r="E53" s="162"/>
      <c r="F53" s="226"/>
      <c r="G53" s="161"/>
      <c r="H53" s="162"/>
      <c r="I53" s="165" t="n">
        <f aca="false">E53-D53</f>
        <v>0</v>
      </c>
      <c r="J53" s="167" t="n">
        <v>1</v>
      </c>
      <c r="K53" s="228" t="n">
        <f aca="false">(I53*24*H7*H17)</f>
        <v>0</v>
      </c>
      <c r="M53" s="235"/>
      <c r="N53" s="235"/>
      <c r="O53" s="235"/>
      <c r="P53" s="235"/>
      <c r="Q53" s="235"/>
      <c r="R53" s="235"/>
      <c r="S53" s="235"/>
      <c r="T53" s="235"/>
      <c r="U53" s="235"/>
    </row>
    <row r="54" s="41" customFormat="true" ht="12" hidden="false" customHeight="true" outlineLevel="0" collapsed="false">
      <c r="A54" s="315"/>
      <c r="B54" s="158"/>
      <c r="C54" s="159"/>
      <c r="D54" s="161"/>
      <c r="E54" s="162"/>
      <c r="F54" s="226"/>
      <c r="G54" s="161"/>
      <c r="H54" s="162"/>
      <c r="I54" s="165" t="n">
        <f aca="false">E54-D54</f>
        <v>0</v>
      </c>
      <c r="J54" s="167" t="n">
        <v>1</v>
      </c>
      <c r="K54" s="228" t="n">
        <f aca="false">(I54*24*H7*H17)</f>
        <v>0</v>
      </c>
      <c r="M54" s="235"/>
      <c r="N54" s="235"/>
      <c r="O54" s="235"/>
      <c r="P54" s="235"/>
      <c r="Q54" s="235"/>
      <c r="R54" s="235"/>
      <c r="S54" s="235"/>
      <c r="T54" s="235"/>
      <c r="U54" s="235"/>
    </row>
    <row r="55" s="41" customFormat="true" ht="12" hidden="false" customHeight="true" outlineLevel="0" collapsed="false">
      <c r="A55" s="315"/>
      <c r="B55" s="158"/>
      <c r="C55" s="159"/>
      <c r="D55" s="161"/>
      <c r="E55" s="162"/>
      <c r="F55" s="226"/>
      <c r="G55" s="161"/>
      <c r="H55" s="162"/>
      <c r="I55" s="165" t="n">
        <f aca="false">E55-D55</f>
        <v>0</v>
      </c>
      <c r="J55" s="167" t="n">
        <v>1</v>
      </c>
      <c r="K55" s="228" t="n">
        <f aca="false">(I55*24*H7*H17)</f>
        <v>0</v>
      </c>
      <c r="M55" s="235"/>
      <c r="N55" s="235"/>
      <c r="O55" s="235"/>
      <c r="P55" s="235"/>
      <c r="Q55" s="235"/>
      <c r="R55" s="235"/>
      <c r="S55" s="235"/>
      <c r="T55" s="235"/>
      <c r="U55" s="235"/>
    </row>
    <row r="56" s="41" customFormat="true" ht="14.25" hidden="false" customHeight="false" outlineLevel="0" collapsed="false">
      <c r="A56" s="315"/>
      <c r="B56" s="158"/>
      <c r="C56" s="159"/>
      <c r="D56" s="161"/>
      <c r="E56" s="162"/>
      <c r="F56" s="226"/>
      <c r="G56" s="161"/>
      <c r="H56" s="162"/>
      <c r="I56" s="355" t="n">
        <f aca="false">E56-D56</f>
        <v>0</v>
      </c>
      <c r="J56" s="167" t="n">
        <v>1</v>
      </c>
      <c r="K56" s="228" t="n">
        <f aca="false">(I56*24*H7*H17)</f>
        <v>0</v>
      </c>
      <c r="M56" s="235"/>
      <c r="N56" s="235"/>
      <c r="O56" s="235"/>
      <c r="P56" s="235"/>
      <c r="Q56" s="235"/>
      <c r="R56" s="235"/>
      <c r="S56" s="235"/>
      <c r="T56" s="235"/>
      <c r="U56" s="235"/>
    </row>
    <row r="57" s="41" customFormat="true" ht="12" hidden="false" customHeight="true" outlineLevel="0" collapsed="false">
      <c r="A57" s="315"/>
      <c r="B57" s="158"/>
      <c r="C57" s="159"/>
      <c r="D57" s="161"/>
      <c r="E57" s="162"/>
      <c r="F57" s="226"/>
      <c r="G57" s="161"/>
      <c r="H57" s="162"/>
      <c r="I57" s="165" t="n">
        <f aca="false">E57-D57</f>
        <v>0</v>
      </c>
      <c r="J57" s="167" t="n">
        <v>1</v>
      </c>
      <c r="K57" s="228" t="n">
        <f aca="false">(I57*24*H7*H17)</f>
        <v>0</v>
      </c>
      <c r="M57" s="235"/>
      <c r="N57" s="235"/>
      <c r="O57" s="235"/>
      <c r="P57" s="235"/>
      <c r="Q57" s="235"/>
      <c r="R57" s="235"/>
      <c r="S57" s="235"/>
      <c r="T57" s="235"/>
      <c r="U57" s="235"/>
    </row>
    <row r="58" s="41" customFormat="true" ht="12" hidden="false" customHeight="true" outlineLevel="0" collapsed="false">
      <c r="A58" s="315"/>
      <c r="B58" s="158"/>
      <c r="C58" s="159"/>
      <c r="D58" s="161"/>
      <c r="E58" s="162"/>
      <c r="F58" s="226"/>
      <c r="G58" s="161"/>
      <c r="H58" s="162"/>
      <c r="I58" s="165" t="n">
        <f aca="false">E58-D58</f>
        <v>0</v>
      </c>
      <c r="J58" s="167" t="n">
        <v>1</v>
      </c>
      <c r="K58" s="316" t="n">
        <f aca="false">(I58*24*H7*H17)</f>
        <v>0</v>
      </c>
      <c r="M58" s="235"/>
      <c r="N58" s="235"/>
      <c r="O58" s="235"/>
      <c r="P58" s="235"/>
      <c r="Q58" s="235"/>
      <c r="R58" s="235"/>
      <c r="S58" s="235"/>
      <c r="T58" s="235"/>
      <c r="U58" s="235"/>
    </row>
    <row r="59" s="41" customFormat="true" ht="12" hidden="false" customHeight="true" outlineLevel="0" collapsed="false">
      <c r="A59" s="315"/>
      <c r="B59" s="158"/>
      <c r="C59" s="159"/>
      <c r="D59" s="161"/>
      <c r="E59" s="162"/>
      <c r="F59" s="226"/>
      <c r="G59" s="161"/>
      <c r="H59" s="162"/>
      <c r="I59" s="165" t="n">
        <f aca="false">E59-D59</f>
        <v>0</v>
      </c>
      <c r="J59" s="167" t="n">
        <v>1</v>
      </c>
      <c r="K59" s="228"/>
      <c r="M59" s="235"/>
      <c r="N59" s="235"/>
      <c r="O59" s="235"/>
      <c r="P59" s="235"/>
      <c r="Q59" s="235"/>
      <c r="R59" s="235"/>
      <c r="S59" s="235"/>
      <c r="T59" s="235"/>
      <c r="U59" s="235"/>
    </row>
    <row r="60" s="41" customFormat="true" ht="12" hidden="false" customHeight="true" outlineLevel="0" collapsed="false">
      <c r="A60" s="315"/>
      <c r="B60" s="158"/>
      <c r="C60" s="159"/>
      <c r="D60" s="161"/>
      <c r="E60" s="162"/>
      <c r="F60" s="226"/>
      <c r="G60" s="161"/>
      <c r="H60" s="162"/>
      <c r="I60" s="165" t="n">
        <f aca="false">E60-D60</f>
        <v>0</v>
      </c>
      <c r="J60" s="167" t="n">
        <v>1</v>
      </c>
      <c r="K60" s="228"/>
      <c r="M60" s="235"/>
      <c r="N60" s="235"/>
      <c r="O60" s="235"/>
      <c r="P60" s="235"/>
      <c r="Q60" s="235"/>
      <c r="R60" s="235"/>
      <c r="S60" s="235"/>
      <c r="T60" s="235"/>
      <c r="U60" s="235"/>
    </row>
    <row r="61" s="41" customFormat="true" ht="12" hidden="false" customHeight="true" outlineLevel="0" collapsed="false">
      <c r="A61" s="315"/>
      <c r="B61" s="158" t="s">
        <v>49</v>
      </c>
      <c r="C61" s="159"/>
      <c r="D61" s="161"/>
      <c r="E61" s="162"/>
      <c r="F61" s="226"/>
      <c r="G61" s="161"/>
      <c r="H61" s="162"/>
      <c r="I61" s="165" t="n">
        <f aca="false">E61-D61</f>
        <v>0</v>
      </c>
      <c r="J61" s="167" t="n">
        <v>1</v>
      </c>
      <c r="K61" s="317"/>
      <c r="M61" s="235"/>
      <c r="N61" s="235"/>
      <c r="O61" s="235"/>
      <c r="P61" s="235"/>
      <c r="Q61" s="235"/>
      <c r="R61" s="235"/>
      <c r="S61" s="235"/>
      <c r="T61" s="235"/>
      <c r="U61" s="235"/>
    </row>
    <row r="62" s="41" customFormat="true" ht="12" hidden="false" customHeight="true" outlineLevel="0" collapsed="false">
      <c r="A62" s="315"/>
      <c r="B62" s="158"/>
      <c r="C62" s="159"/>
      <c r="D62" s="161"/>
      <c r="E62" s="162"/>
      <c r="F62" s="226"/>
      <c r="G62" s="161"/>
      <c r="H62" s="162"/>
      <c r="I62" s="165" t="n">
        <f aca="false">E62-D62</f>
        <v>0</v>
      </c>
      <c r="J62" s="167" t="n">
        <v>1</v>
      </c>
      <c r="K62" s="317"/>
      <c r="M62" s="235"/>
      <c r="N62" s="235"/>
      <c r="O62" s="235"/>
      <c r="P62" s="235"/>
      <c r="Q62" s="235"/>
      <c r="R62" s="235"/>
      <c r="S62" s="235"/>
      <c r="T62" s="235"/>
      <c r="U62" s="235"/>
    </row>
    <row r="63" s="41" customFormat="true" ht="12" hidden="false" customHeight="true" outlineLevel="0" collapsed="false">
      <c r="A63" s="315"/>
      <c r="B63" s="158"/>
      <c r="C63" s="159"/>
      <c r="D63" s="161"/>
      <c r="E63" s="162"/>
      <c r="F63" s="226"/>
      <c r="G63" s="161"/>
      <c r="H63" s="162"/>
      <c r="I63" s="165" t="n">
        <f aca="false">E63-D63</f>
        <v>0</v>
      </c>
      <c r="J63" s="167" t="n">
        <v>1</v>
      </c>
      <c r="K63" s="317"/>
      <c r="M63" s="235"/>
      <c r="N63" s="235"/>
      <c r="O63" s="235"/>
      <c r="P63" s="235"/>
      <c r="Q63" s="235"/>
      <c r="R63" s="235"/>
      <c r="S63" s="235"/>
      <c r="T63" s="235"/>
      <c r="U63" s="235"/>
    </row>
    <row r="64" s="41" customFormat="true" ht="12" hidden="false" customHeight="true" outlineLevel="0" collapsed="false">
      <c r="A64" s="315"/>
      <c r="B64" s="158"/>
      <c r="C64" s="159"/>
      <c r="D64" s="171"/>
      <c r="E64" s="172"/>
      <c r="F64" s="226"/>
      <c r="G64" s="171"/>
      <c r="H64" s="172"/>
      <c r="I64" s="165" t="str">
        <f aca="false">IF(B64="","",IF(AND(D64="",E64="",G64="",H64=""),"",IF(AND(D64&gt;=0.1,E64="",G64="",H64=""),"",IF(AND(D64&gt;=0.1,E64&gt;=0.1,G64="",H64=""),E64-D64,IF(AND(D64&gt;=0.1,E64&gt;=0.1,G64&gt;=0.1,H64=""),(E64-D64),(E64-D64)+(H64-G64))))))</f>
        <v/>
      </c>
      <c r="J64" s="167" t="n">
        <v>1</v>
      </c>
      <c r="K64" s="229"/>
      <c r="M64" s="235"/>
      <c r="N64" s="235"/>
      <c r="O64" s="235"/>
      <c r="P64" s="235"/>
      <c r="Q64" s="235"/>
      <c r="R64" s="235"/>
      <c r="S64" s="235"/>
      <c r="T64" s="235"/>
      <c r="U64" s="235"/>
    </row>
    <row r="65" s="41" customFormat="true" ht="12" hidden="false" customHeight="true" outlineLevel="0" collapsed="false">
      <c r="A65" s="315"/>
      <c r="B65" s="318"/>
      <c r="C65" s="319"/>
      <c r="D65" s="320"/>
      <c r="E65" s="321"/>
      <c r="F65" s="306"/>
      <c r="G65" s="320"/>
      <c r="H65" s="321"/>
      <c r="I65" s="322" t="str">
        <f aca="false">IF(B65="","",IF(AND(D65="",E65="",G65="",H65=""),"",IF(AND(D65&gt;=0.1,E65="",G65="",H65=""),"",IF(AND(D65&gt;=0.1,E65&gt;=0.1,G65="",H65=""),E65-D65,IF(AND(D65&gt;=0.1,E65&gt;=0.1,G65&gt;=0.1,H65=""),(E65-D65),(E65-D65)+(H65-G65))))))</f>
        <v/>
      </c>
      <c r="J65" s="323"/>
      <c r="K65" s="324" t="n">
        <f aca="false">SUM(K52:K64)</f>
        <v>0</v>
      </c>
    </row>
    <row r="66" s="41" customFormat="true" ht="12" hidden="false" customHeight="true" outlineLevel="0" collapsed="false">
      <c r="A66" s="315"/>
      <c r="B66" s="326"/>
      <c r="C66" s="327"/>
      <c r="D66" s="333"/>
      <c r="E66" s="334"/>
      <c r="F66" s="306"/>
      <c r="G66" s="333"/>
      <c r="H66" s="334"/>
      <c r="I66" s="335"/>
      <c r="J66" s="323"/>
      <c r="K66" s="330" t="n">
        <f aca="false">I52+I54+I53+I55+I56+I57+I58+I59+I60+I61+I62+I63</f>
        <v>0</v>
      </c>
    </row>
    <row r="67" s="41" customFormat="true" ht="12" hidden="false" customHeight="true" outlineLevel="0" collapsed="false">
      <c r="A67" s="315"/>
      <c r="B67" s="336" t="s">
        <v>72</v>
      </c>
      <c r="C67" s="159"/>
      <c r="D67" s="320"/>
      <c r="E67" s="321"/>
      <c r="F67" s="306"/>
      <c r="G67" s="320"/>
      <c r="H67" s="321"/>
      <c r="I67" s="322"/>
      <c r="J67" s="323"/>
      <c r="K67" s="337"/>
    </row>
    <row r="68" s="41" customFormat="true" ht="12" hidden="false" customHeight="true" outlineLevel="0" collapsed="false">
      <c r="A68" s="315"/>
      <c r="B68" s="158"/>
      <c r="C68" s="159"/>
      <c r="D68" s="161"/>
      <c r="E68" s="162"/>
      <c r="F68" s="338" t="s">
        <v>76</v>
      </c>
      <c r="G68" s="161"/>
      <c r="H68" s="162"/>
      <c r="I68" s="165" t="n">
        <f aca="false">E68-D68</f>
        <v>0</v>
      </c>
      <c r="J68" s="167" t="n">
        <v>2</v>
      </c>
      <c r="K68" s="234" t="n">
        <f aca="false">(I68*24*H7*H21)</f>
        <v>0</v>
      </c>
    </row>
    <row r="69" s="41" customFormat="true" ht="12" hidden="false" customHeight="true" outlineLevel="0" collapsed="false">
      <c r="A69" s="315"/>
      <c r="B69" s="158"/>
      <c r="C69" s="159"/>
      <c r="D69" s="161"/>
      <c r="E69" s="162"/>
      <c r="F69" s="226"/>
      <c r="G69" s="161"/>
      <c r="H69" s="162"/>
      <c r="I69" s="165" t="n">
        <f aca="false">E69-D69</f>
        <v>0</v>
      </c>
      <c r="J69" s="167" t="n">
        <v>2</v>
      </c>
      <c r="K69" s="228" t="n">
        <f aca="false">(I69*24*H7*H21)</f>
        <v>0</v>
      </c>
    </row>
    <row r="70" s="41" customFormat="true" ht="12" hidden="false" customHeight="true" outlineLevel="0" collapsed="false">
      <c r="A70" s="315"/>
      <c r="B70" s="158"/>
      <c r="C70" s="159"/>
      <c r="D70" s="161"/>
      <c r="E70" s="162"/>
      <c r="F70" s="226"/>
      <c r="G70" s="161"/>
      <c r="H70" s="162"/>
      <c r="I70" s="165" t="n">
        <f aca="false">E70-D70</f>
        <v>0</v>
      </c>
      <c r="J70" s="167" t="n">
        <v>2</v>
      </c>
      <c r="K70" s="228" t="n">
        <f aca="false">(I70*24*H7*H21)</f>
        <v>0</v>
      </c>
    </row>
    <row r="71" s="41" customFormat="true" ht="12" hidden="false" customHeight="true" outlineLevel="0" collapsed="false">
      <c r="A71" s="315"/>
      <c r="B71" s="158"/>
      <c r="C71" s="159"/>
      <c r="D71" s="161"/>
      <c r="E71" s="162"/>
      <c r="F71" s="226"/>
      <c r="G71" s="161"/>
      <c r="H71" s="162"/>
      <c r="I71" s="165" t="n">
        <f aca="false">E71-D71</f>
        <v>0</v>
      </c>
      <c r="J71" s="167" t="n">
        <v>2</v>
      </c>
      <c r="K71" s="236" t="n">
        <f aca="false">(I71*24*H7*H21)</f>
        <v>0</v>
      </c>
    </row>
    <row r="72" s="41" customFormat="true" ht="12" hidden="false" customHeight="true" outlineLevel="0" collapsed="false">
      <c r="A72" s="315"/>
      <c r="B72" s="158"/>
      <c r="C72" s="159"/>
      <c r="D72" s="161"/>
      <c r="E72" s="162"/>
      <c r="F72" s="226"/>
      <c r="G72" s="161"/>
      <c r="H72" s="162"/>
      <c r="I72" s="165" t="n">
        <f aca="false">E72-D72</f>
        <v>0</v>
      </c>
      <c r="J72" s="167" t="n">
        <v>2</v>
      </c>
      <c r="K72" s="228" t="n">
        <f aca="false">(I72*24*H7*H21)</f>
        <v>0</v>
      </c>
    </row>
    <row r="73" s="41" customFormat="true" ht="12" hidden="false" customHeight="true" outlineLevel="0" collapsed="false">
      <c r="A73" s="315"/>
      <c r="B73" s="158"/>
      <c r="C73" s="159"/>
      <c r="D73" s="161"/>
      <c r="E73" s="162"/>
      <c r="F73" s="226"/>
      <c r="G73" s="161"/>
      <c r="H73" s="162"/>
      <c r="I73" s="165" t="n">
        <f aca="false">E73-D73</f>
        <v>0</v>
      </c>
      <c r="J73" s="167" t="n">
        <v>2</v>
      </c>
      <c r="K73" s="228" t="n">
        <f aca="false">(I73*24*H7*H21)</f>
        <v>0</v>
      </c>
    </row>
    <row r="74" s="41" customFormat="true" ht="12" hidden="false" customHeight="true" outlineLevel="0" collapsed="false">
      <c r="A74" s="315"/>
      <c r="B74" s="158"/>
      <c r="C74" s="159"/>
      <c r="D74" s="161"/>
      <c r="E74" s="162"/>
      <c r="F74" s="226"/>
      <c r="G74" s="161"/>
      <c r="H74" s="162"/>
      <c r="I74" s="165" t="n">
        <f aca="false">E74-D74</f>
        <v>0</v>
      </c>
      <c r="J74" s="167" t="n">
        <v>2</v>
      </c>
      <c r="K74" s="228" t="n">
        <f aca="false">(I74*24*H7*H21)</f>
        <v>0</v>
      </c>
    </row>
    <row r="75" s="41" customFormat="true" ht="12" hidden="false" customHeight="true" outlineLevel="0" collapsed="false">
      <c r="A75" s="315"/>
      <c r="B75" s="158"/>
      <c r="C75" s="159"/>
      <c r="D75" s="161"/>
      <c r="E75" s="162"/>
      <c r="F75" s="226"/>
      <c r="G75" s="161"/>
      <c r="H75" s="162"/>
      <c r="I75" s="165" t="n">
        <f aca="false">E75-D75</f>
        <v>0</v>
      </c>
      <c r="J75" s="167" t="n">
        <v>2</v>
      </c>
      <c r="K75" s="236" t="n">
        <f aca="false">(I75*24*H7*H21)</f>
        <v>0</v>
      </c>
    </row>
    <row r="76" s="41" customFormat="true" ht="12" hidden="false" customHeight="true" outlineLevel="0" collapsed="false">
      <c r="A76" s="315"/>
      <c r="B76" s="158"/>
      <c r="C76" s="159"/>
      <c r="D76" s="161"/>
      <c r="E76" s="162"/>
      <c r="F76" s="226"/>
      <c r="G76" s="161"/>
      <c r="H76" s="162"/>
      <c r="I76" s="165"/>
      <c r="J76" s="167" t="n">
        <v>2</v>
      </c>
      <c r="K76" s="339"/>
    </row>
    <row r="77" s="41" customFormat="true" ht="12" hidden="false" customHeight="true" outlineLevel="0" collapsed="false">
      <c r="A77" s="315"/>
      <c r="B77" s="158"/>
      <c r="C77" s="159"/>
      <c r="D77" s="161"/>
      <c r="E77" s="162"/>
      <c r="F77" s="226"/>
      <c r="G77" s="161"/>
      <c r="H77" s="162"/>
      <c r="I77" s="165"/>
      <c r="J77" s="167" t="n">
        <v>2</v>
      </c>
      <c r="K77" s="339"/>
    </row>
    <row r="78" s="41" customFormat="true" ht="12" hidden="false" customHeight="true" outlineLevel="0" collapsed="false">
      <c r="A78" s="315"/>
      <c r="B78" s="158"/>
      <c r="C78" s="159"/>
      <c r="D78" s="161"/>
      <c r="E78" s="162"/>
      <c r="F78" s="226"/>
      <c r="G78" s="161"/>
      <c r="H78" s="162"/>
      <c r="I78" s="165"/>
      <c r="J78" s="167" t="n">
        <v>2</v>
      </c>
      <c r="K78" s="339"/>
    </row>
    <row r="79" s="41" customFormat="true" ht="12" hidden="false" customHeight="true" outlineLevel="0" collapsed="false">
      <c r="A79" s="315"/>
      <c r="B79" s="158"/>
      <c r="C79" s="159"/>
      <c r="D79" s="161"/>
      <c r="E79" s="162"/>
      <c r="F79" s="226"/>
      <c r="G79" s="161"/>
      <c r="H79" s="162"/>
      <c r="I79" s="165"/>
      <c r="J79" s="167" t="n">
        <v>2</v>
      </c>
      <c r="K79" s="339"/>
    </row>
    <row r="80" s="41" customFormat="true" ht="12" hidden="false" customHeight="true" outlineLevel="0" collapsed="false">
      <c r="A80" s="315"/>
      <c r="B80" s="158"/>
      <c r="C80" s="159"/>
      <c r="D80" s="161"/>
      <c r="E80" s="162"/>
      <c r="F80" s="226"/>
      <c r="G80" s="161"/>
      <c r="H80" s="162"/>
      <c r="I80" s="165"/>
      <c r="J80" s="167" t="n">
        <v>2</v>
      </c>
      <c r="K80" s="340"/>
    </row>
    <row r="81" s="41" customFormat="true" ht="12" hidden="false" customHeight="true" outlineLevel="0" collapsed="false">
      <c r="A81" s="315"/>
      <c r="B81" s="158"/>
      <c r="C81" s="159"/>
      <c r="D81" s="161"/>
      <c r="E81" s="162"/>
      <c r="F81" s="226"/>
      <c r="G81" s="161"/>
      <c r="H81" s="162"/>
      <c r="I81" s="165" t="n">
        <f aca="false">E81-D81</f>
        <v>0</v>
      </c>
      <c r="J81" s="167" t="n">
        <v>2</v>
      </c>
      <c r="K81" s="340" t="str">
        <f aca="false">IF(OR(SUM(I68:I86)=0,SUM(I68:I86)&lt;=$H$9),"",IF(SUM(I68:I86)-$H$9&gt;#REF!,#REF!,SUM(I68:I86)-$H$9))</f>
        <v/>
      </c>
    </row>
    <row r="82" s="41" customFormat="true" ht="12" hidden="false" customHeight="true" outlineLevel="0" collapsed="false">
      <c r="A82" s="315"/>
      <c r="B82" s="158"/>
      <c r="C82" s="159"/>
      <c r="D82" s="161"/>
      <c r="E82" s="162"/>
      <c r="F82" s="226"/>
      <c r="G82" s="161"/>
      <c r="H82" s="162"/>
      <c r="I82" s="165"/>
      <c r="J82" s="167" t="n">
        <v>2</v>
      </c>
      <c r="K82" s="340" t="str">
        <f aca="false">IF(OR(K86="",K86&lt;=SUM(K68:K81)),"",K86-SUM(K68:K81))</f>
        <v/>
      </c>
    </row>
    <row r="83" s="41" customFormat="true" ht="12" hidden="false" customHeight="true" outlineLevel="0" collapsed="false">
      <c r="A83" s="315"/>
      <c r="B83" s="158"/>
      <c r="C83" s="159"/>
      <c r="D83" s="161"/>
      <c r="E83" s="162"/>
      <c r="F83" s="226"/>
      <c r="G83" s="161"/>
      <c r="H83" s="162"/>
      <c r="I83" s="165"/>
      <c r="J83" s="167" t="n">
        <v>2</v>
      </c>
      <c r="K83" s="340"/>
    </row>
    <row r="84" s="41" customFormat="true" ht="12" hidden="false" customHeight="true" outlineLevel="0" collapsed="false">
      <c r="A84" s="315"/>
      <c r="B84" s="158"/>
      <c r="C84" s="159"/>
      <c r="D84" s="171"/>
      <c r="E84" s="172"/>
      <c r="F84" s="226"/>
      <c r="G84" s="171"/>
      <c r="H84" s="172"/>
      <c r="I84" s="165"/>
      <c r="J84" s="167" t="n">
        <v>2</v>
      </c>
      <c r="K84" s="341"/>
    </row>
    <row r="85" s="41" customFormat="true" ht="12" hidden="false" customHeight="true" outlineLevel="0" collapsed="false">
      <c r="A85" s="315"/>
      <c r="B85" s="318"/>
      <c r="C85" s="319"/>
      <c r="D85" s="320"/>
      <c r="E85" s="321"/>
      <c r="F85" s="306"/>
      <c r="G85" s="320"/>
      <c r="H85" s="321"/>
      <c r="I85" s="322"/>
      <c r="J85" s="323" t="n">
        <v>2</v>
      </c>
      <c r="K85" s="342" t="n">
        <f aca="false">SUM(K68:K83)</f>
        <v>0</v>
      </c>
    </row>
    <row r="86" s="41" customFormat="true" ht="12" hidden="false" customHeight="true" outlineLevel="0" collapsed="false">
      <c r="A86" s="315"/>
      <c r="B86" s="326"/>
      <c r="C86" s="327"/>
      <c r="D86" s="333"/>
      <c r="E86" s="334"/>
      <c r="F86" s="306"/>
      <c r="G86" s="333"/>
      <c r="H86" s="334"/>
      <c r="I86" s="335"/>
      <c r="J86" s="323" t="n">
        <v>2</v>
      </c>
      <c r="K86" s="343" t="n">
        <f aca="false">I68+I69+I70+I71+I72+I73+I74+I75</f>
        <v>0</v>
      </c>
    </row>
    <row r="87" s="41" customFormat="true" ht="12" hidden="false" customHeight="true" outlineLevel="0" collapsed="false">
      <c r="A87" s="315"/>
      <c r="B87" s="336" t="s">
        <v>73</v>
      </c>
      <c r="C87" s="159"/>
      <c r="D87" s="320"/>
      <c r="E87" s="321"/>
      <c r="F87" s="344"/>
      <c r="G87" s="320"/>
      <c r="H87" s="321"/>
      <c r="I87" s="322"/>
      <c r="J87" s="323" t="n">
        <v>1.5</v>
      </c>
      <c r="K87" s="345"/>
    </row>
    <row r="88" s="41" customFormat="true" ht="12" hidden="false" customHeight="true" outlineLevel="0" collapsed="false">
      <c r="A88" s="315"/>
      <c r="B88" s="158"/>
      <c r="C88" s="159"/>
      <c r="D88" s="161"/>
      <c r="E88" s="162"/>
      <c r="F88" s="346"/>
      <c r="G88" s="161"/>
      <c r="H88" s="162"/>
      <c r="I88" s="165" t="n">
        <f aca="false">E88-D88</f>
        <v>0</v>
      </c>
      <c r="J88" s="167" t="n">
        <v>1.5</v>
      </c>
      <c r="K88" s="317" t="n">
        <f aca="false">(I88*24*H7*H23)</f>
        <v>0</v>
      </c>
    </row>
    <row r="89" s="41" customFormat="true" ht="12" hidden="false" customHeight="true" outlineLevel="0" collapsed="false">
      <c r="A89" s="315"/>
      <c r="B89" s="158"/>
      <c r="C89" s="159"/>
      <c r="D89" s="161"/>
      <c r="E89" s="162"/>
      <c r="F89" s="346"/>
      <c r="G89" s="161"/>
      <c r="H89" s="162"/>
      <c r="I89" s="165" t="n">
        <f aca="false">E89-D89</f>
        <v>0</v>
      </c>
      <c r="J89" s="167" t="n">
        <v>1.5</v>
      </c>
      <c r="K89" s="317" t="n">
        <f aca="false">(I89*24*H7*H23)</f>
        <v>0</v>
      </c>
    </row>
    <row r="90" s="41" customFormat="true" ht="12" hidden="false" customHeight="true" outlineLevel="0" collapsed="false">
      <c r="A90" s="315"/>
      <c r="B90" s="158"/>
      <c r="C90" s="159"/>
      <c r="D90" s="171"/>
      <c r="E90" s="172"/>
      <c r="F90" s="346"/>
      <c r="G90" s="171"/>
      <c r="H90" s="172"/>
      <c r="I90" s="165" t="n">
        <f aca="false">E90-D90</f>
        <v>0</v>
      </c>
      <c r="J90" s="167" t="n">
        <v>1.5</v>
      </c>
      <c r="K90" s="347" t="n">
        <f aca="false">(I90*24*H7*H23)</f>
        <v>0</v>
      </c>
    </row>
    <row r="91" s="41" customFormat="true" ht="12" hidden="false" customHeight="true" outlineLevel="0" collapsed="false">
      <c r="A91" s="315"/>
      <c r="B91" s="158"/>
      <c r="C91" s="159"/>
      <c r="D91" s="161"/>
      <c r="E91" s="162"/>
      <c r="F91" s="346"/>
      <c r="G91" s="161"/>
      <c r="H91" s="162"/>
      <c r="I91" s="165" t="n">
        <f aca="false">E91-D91</f>
        <v>0</v>
      </c>
      <c r="J91" s="167" t="n">
        <v>1.5</v>
      </c>
      <c r="K91" s="347" t="n">
        <f aca="false">(I91*24*H7*H23)</f>
        <v>0</v>
      </c>
    </row>
    <row r="92" s="41" customFormat="true" ht="12" hidden="false" customHeight="true" outlineLevel="0" collapsed="false">
      <c r="A92" s="315"/>
      <c r="B92" s="158"/>
      <c r="C92" s="159"/>
      <c r="D92" s="161"/>
      <c r="E92" s="162"/>
      <c r="F92" s="346"/>
      <c r="G92" s="161"/>
      <c r="H92" s="162"/>
      <c r="I92" s="165" t="n">
        <f aca="false">E92-D92</f>
        <v>0</v>
      </c>
      <c r="J92" s="167" t="n">
        <v>1.5</v>
      </c>
      <c r="K92" s="347" t="n">
        <f aca="false">(I92*24*H7*H23)</f>
        <v>0</v>
      </c>
    </row>
    <row r="93" s="41" customFormat="true" ht="12" hidden="false" customHeight="true" outlineLevel="0" collapsed="false">
      <c r="A93" s="315"/>
      <c r="B93" s="158"/>
      <c r="C93" s="159"/>
      <c r="D93" s="161"/>
      <c r="E93" s="162"/>
      <c r="F93" s="346"/>
      <c r="G93" s="161"/>
      <c r="H93" s="162"/>
      <c r="I93" s="165" t="n">
        <f aca="false">E93-D93</f>
        <v>0</v>
      </c>
      <c r="J93" s="167" t="n">
        <v>1.5</v>
      </c>
      <c r="K93" s="347" t="n">
        <f aca="false">(I93*24*H7*H23)</f>
        <v>0</v>
      </c>
    </row>
    <row r="94" s="41" customFormat="true" ht="12" hidden="false" customHeight="true" outlineLevel="0" collapsed="false">
      <c r="A94" s="315"/>
      <c r="B94" s="158"/>
      <c r="C94" s="159"/>
      <c r="D94" s="161"/>
      <c r="E94" s="162"/>
      <c r="F94" s="346"/>
      <c r="G94" s="161"/>
      <c r="H94" s="162"/>
      <c r="I94" s="165" t="n">
        <f aca="false">E94-D94</f>
        <v>0</v>
      </c>
      <c r="J94" s="167" t="n">
        <v>1.5</v>
      </c>
      <c r="K94" s="347" t="n">
        <f aca="false">(I94*24*H7*H17)</f>
        <v>0</v>
      </c>
    </row>
    <row r="95" s="41" customFormat="true" ht="12" hidden="false" customHeight="true" outlineLevel="0" collapsed="false">
      <c r="A95" s="315"/>
      <c r="B95" s="158"/>
      <c r="C95" s="159"/>
      <c r="D95" s="161"/>
      <c r="E95" s="162"/>
      <c r="F95" s="346"/>
      <c r="G95" s="161"/>
      <c r="H95" s="162"/>
      <c r="I95" s="165" t="n">
        <f aca="false">E95-D95</f>
        <v>0</v>
      </c>
      <c r="J95" s="167" t="n">
        <v>1.5</v>
      </c>
      <c r="K95" s="347" t="n">
        <f aca="false">(I95*24*H7*H23)</f>
        <v>0</v>
      </c>
    </row>
    <row r="96" s="41" customFormat="true" ht="12" hidden="false" customHeight="true" outlineLevel="0" collapsed="false">
      <c r="A96" s="315"/>
      <c r="B96" s="158"/>
      <c r="C96" s="159"/>
      <c r="D96" s="161"/>
      <c r="E96" s="162"/>
      <c r="F96" s="346"/>
      <c r="G96" s="161"/>
      <c r="H96" s="162"/>
      <c r="I96" s="165" t="n">
        <f aca="false">E96-D96</f>
        <v>0</v>
      </c>
      <c r="J96" s="167" t="n">
        <v>1.5</v>
      </c>
      <c r="K96" s="347" t="n">
        <f aca="false">(I96*24*H7*H23)</f>
        <v>0</v>
      </c>
    </row>
    <row r="97" s="41" customFormat="true" ht="12" hidden="false" customHeight="true" outlineLevel="0" collapsed="false">
      <c r="A97" s="315"/>
      <c r="B97" s="158"/>
      <c r="C97" s="159"/>
      <c r="D97" s="161"/>
      <c r="E97" s="162"/>
      <c r="F97" s="346"/>
      <c r="G97" s="161"/>
      <c r="H97" s="162"/>
      <c r="I97" s="165" t="n">
        <f aca="false">E97-D97</f>
        <v>0</v>
      </c>
      <c r="J97" s="167" t="n">
        <v>1.5</v>
      </c>
      <c r="K97" s="347" t="n">
        <f aca="false">(I97*24*H7*H23)</f>
        <v>0</v>
      </c>
    </row>
    <row r="98" s="41" customFormat="true" ht="12" hidden="false" customHeight="true" outlineLevel="0" collapsed="false">
      <c r="A98" s="315"/>
      <c r="B98" s="158"/>
      <c r="C98" s="159"/>
      <c r="D98" s="161"/>
      <c r="E98" s="162"/>
      <c r="F98" s="346"/>
      <c r="G98" s="161"/>
      <c r="H98" s="162"/>
      <c r="I98" s="165" t="n">
        <f aca="false">E98-D98</f>
        <v>0</v>
      </c>
      <c r="J98" s="167" t="n">
        <v>1.5</v>
      </c>
      <c r="K98" s="347" t="n">
        <f aca="false">(I98*24*H7*H23)</f>
        <v>0</v>
      </c>
    </row>
    <row r="99" s="41" customFormat="true" ht="12" hidden="false" customHeight="true" outlineLevel="0" collapsed="false">
      <c r="A99" s="315"/>
      <c r="B99" s="158"/>
      <c r="C99" s="159"/>
      <c r="D99" s="161"/>
      <c r="E99" s="162"/>
      <c r="F99" s="346"/>
      <c r="G99" s="161"/>
      <c r="H99" s="162"/>
      <c r="I99" s="165"/>
      <c r="J99" s="167" t="n">
        <v>1.5</v>
      </c>
      <c r="K99" s="340"/>
    </row>
    <row r="100" s="41" customFormat="true" ht="12" hidden="false" customHeight="true" outlineLevel="0" collapsed="false">
      <c r="A100" s="315"/>
      <c r="B100" s="158"/>
      <c r="C100" s="159"/>
      <c r="D100" s="161"/>
      <c r="E100" s="162"/>
      <c r="F100" s="346"/>
      <c r="G100" s="161"/>
      <c r="H100" s="162"/>
      <c r="I100" s="165"/>
      <c r="J100" s="167" t="n">
        <v>1.5</v>
      </c>
      <c r="K100" s="340"/>
    </row>
    <row r="101" s="41" customFormat="true" ht="12" hidden="false" customHeight="true" outlineLevel="0" collapsed="false">
      <c r="A101" s="315"/>
      <c r="B101" s="158"/>
      <c r="C101" s="159"/>
      <c r="D101" s="161"/>
      <c r="E101" s="162"/>
      <c r="F101" s="346"/>
      <c r="G101" s="161"/>
      <c r="H101" s="162"/>
      <c r="I101" s="165"/>
      <c r="J101" s="167" t="n">
        <v>1.5</v>
      </c>
      <c r="K101" s="348"/>
    </row>
    <row r="102" s="41" customFormat="true" ht="12" hidden="false" customHeight="true" outlineLevel="0" collapsed="false">
      <c r="A102" s="315"/>
      <c r="B102" s="318"/>
      <c r="C102" s="319"/>
      <c r="D102" s="320"/>
      <c r="E102" s="321"/>
      <c r="F102" s="344"/>
      <c r="G102" s="320"/>
      <c r="H102" s="321"/>
      <c r="I102" s="322"/>
      <c r="J102" s="323" t="n">
        <v>1.5</v>
      </c>
      <c r="K102" s="349" t="n">
        <f aca="false">SUM(K88:K101)</f>
        <v>0</v>
      </c>
    </row>
    <row r="103" s="41" customFormat="true" ht="12" hidden="false" customHeight="true" outlineLevel="0" collapsed="false">
      <c r="A103" s="315"/>
      <c r="B103" s="326"/>
      <c r="C103" s="327"/>
      <c r="D103" s="333"/>
      <c r="E103" s="334"/>
      <c r="F103" s="344"/>
      <c r="G103" s="333"/>
      <c r="H103" s="334"/>
      <c r="I103" s="335"/>
      <c r="J103" s="323" t="n">
        <v>1.5</v>
      </c>
      <c r="K103" s="350" t="n">
        <f aca="false">I88+I89+I90+I91+I92+I93+I94+I95+I96+I97+I98</f>
        <v>0</v>
      </c>
    </row>
    <row r="104" s="41" customFormat="true" ht="12" hidden="false" customHeight="true" outlineLevel="0" collapsed="false">
      <c r="A104" s="315"/>
      <c r="B104" s="336" t="s">
        <v>74</v>
      </c>
      <c r="C104" s="159"/>
      <c r="D104" s="320"/>
      <c r="E104" s="321"/>
      <c r="F104" s="306"/>
      <c r="G104" s="320"/>
      <c r="H104" s="321"/>
      <c r="I104" s="322" t="str">
        <f aca="false">IF(B104="","",IF(AND(D104="",E104="",G104="",H104=""),"",IF(AND(D104&gt;=0.1,E104="",G104="",H104=""),"",IF(AND(D104&gt;=0.1,E104&gt;=0.1,G104="",H104=""),E104-D104,IF(AND(D104&gt;=0.1,E104&gt;=0.1,G104&gt;=0.1,H104=""),(E104-D104),(E104-D104)+(H104-G104))))))</f>
        <v/>
      </c>
      <c r="J104" s="323" t="n">
        <v>1</v>
      </c>
      <c r="K104" s="345"/>
    </row>
    <row r="105" s="41" customFormat="true" ht="12" hidden="false" customHeight="true" outlineLevel="0" collapsed="false">
      <c r="A105" s="315"/>
      <c r="B105" s="158"/>
      <c r="C105" s="159"/>
      <c r="D105" s="161"/>
      <c r="E105" s="162"/>
      <c r="F105" s="226"/>
      <c r="G105" s="161"/>
      <c r="H105" s="162"/>
      <c r="I105" s="165" t="n">
        <f aca="false">E105-D105</f>
        <v>0</v>
      </c>
      <c r="J105" s="167" t="n">
        <v>1</v>
      </c>
      <c r="K105" s="317" t="n">
        <f aca="false">(I105*24*H7*J105)</f>
        <v>0</v>
      </c>
    </row>
    <row r="106" s="41" customFormat="true" ht="12" hidden="false" customHeight="true" outlineLevel="0" collapsed="false">
      <c r="A106" s="315"/>
      <c r="B106" s="158"/>
      <c r="C106" s="159"/>
      <c r="D106" s="161"/>
      <c r="E106" s="162"/>
      <c r="F106" s="226"/>
      <c r="G106" s="161"/>
      <c r="H106" s="162"/>
      <c r="I106" s="165" t="n">
        <f aca="false">E106-D106</f>
        <v>0</v>
      </c>
      <c r="J106" s="167" t="n">
        <v>1</v>
      </c>
      <c r="K106" s="317" t="n">
        <f aca="false">(I106*24*H7*J105)</f>
        <v>0</v>
      </c>
    </row>
    <row r="107" customFormat="false" ht="14.25" hidden="true" customHeight="false" outlineLevel="0" collapsed="false">
      <c r="A107" s="310"/>
      <c r="B107" s="158"/>
      <c r="C107" s="159"/>
      <c r="D107" s="161"/>
      <c r="E107" s="162"/>
      <c r="F107" s="226"/>
      <c r="G107" s="161"/>
      <c r="H107" s="162"/>
      <c r="I107" s="165" t="n">
        <f aca="false">E107-D107</f>
        <v>0</v>
      </c>
      <c r="J107" s="167" t="n">
        <v>1</v>
      </c>
      <c r="K107" s="317" t="n">
        <f aca="false">(I107*24*H7*J105)</f>
        <v>0</v>
      </c>
    </row>
    <row r="108" customFormat="false" ht="14.25" hidden="false" customHeight="false" outlineLevel="0" collapsed="false">
      <c r="A108" s="310"/>
      <c r="B108" s="158"/>
      <c r="C108" s="159"/>
      <c r="D108" s="161"/>
      <c r="E108" s="162"/>
      <c r="F108" s="226"/>
      <c r="G108" s="161"/>
      <c r="H108" s="162"/>
      <c r="I108" s="165" t="n">
        <f aca="false">E108-D108</f>
        <v>0</v>
      </c>
      <c r="J108" s="167"/>
      <c r="K108" s="317" t="n">
        <f aca="false">(I108*24*H7*J105)</f>
        <v>0</v>
      </c>
    </row>
    <row r="109" customFormat="false" ht="14.25" hidden="false" customHeight="false" outlineLevel="0" collapsed="false">
      <c r="A109" s="310"/>
      <c r="B109" s="158"/>
      <c r="C109" s="159"/>
      <c r="D109" s="161"/>
      <c r="E109" s="162"/>
      <c r="F109" s="226"/>
      <c r="G109" s="161"/>
      <c r="H109" s="162"/>
      <c r="I109" s="165" t="n">
        <f aca="false">E109-D109</f>
        <v>0</v>
      </c>
      <c r="J109" s="167"/>
      <c r="K109" s="317" t="n">
        <f aca="false">(I109*24*H7*J105)</f>
        <v>0</v>
      </c>
    </row>
    <row r="110" customFormat="false" ht="14.25" hidden="false" customHeight="false" outlineLevel="0" collapsed="false">
      <c r="A110" s="310"/>
      <c r="B110" s="158"/>
      <c r="C110" s="159"/>
      <c r="D110" s="161"/>
      <c r="E110" s="162"/>
      <c r="F110" s="226"/>
      <c r="G110" s="161"/>
      <c r="H110" s="162"/>
      <c r="I110" s="165" t="n">
        <f aca="false">E110-D110</f>
        <v>0</v>
      </c>
      <c r="J110" s="167"/>
      <c r="K110" s="317" t="n">
        <f aca="false">(I110*24*H7*J105)</f>
        <v>0</v>
      </c>
    </row>
    <row r="111" customFormat="false" ht="15" hidden="false" customHeight="false" outlineLevel="0" collapsed="false">
      <c r="A111" s="310"/>
      <c r="B111" s="158"/>
      <c r="C111" s="159"/>
      <c r="D111" s="171"/>
      <c r="E111" s="172"/>
      <c r="F111" s="226"/>
      <c r="G111" s="171"/>
      <c r="H111" s="172"/>
      <c r="I111" s="165" t="str">
        <f aca="false">IF(B111="","",IF(AND(D111="",E111="",G111="",H111=""),"",IF(AND(D111&gt;=0.1,E111="",G111="",H111=""),"",IF(AND(D111&gt;=0.1,E111&gt;=0.1,G111="",H111=""),E111-D111,IF(AND(D111&gt;=0.1,E111&gt;=0.1,G111&gt;=0.1,H111=""),(E111-D111),(E111-D111)+(H111-G111))))))</f>
        <v/>
      </c>
      <c r="J111" s="173" t="n">
        <v>1</v>
      </c>
      <c r="K111" s="316"/>
    </row>
    <row r="112" customFormat="false" ht="15.75" hidden="false" customHeight="false" outlineLevel="0" collapsed="false">
      <c r="A112" s="310"/>
      <c r="B112" s="318"/>
      <c r="C112" s="319"/>
      <c r="D112" s="320"/>
      <c r="E112" s="321"/>
      <c r="F112" s="306"/>
      <c r="G112" s="320"/>
      <c r="H112" s="321"/>
      <c r="I112" s="322" t="str">
        <f aca="false">IF(B112="","",IF(AND(D112="",E112="",G112="",H112=""),"",IF(AND(D112&gt;=0.1,E112="",G112="",H112=""),"",IF(AND(D112&gt;=0.1,E112&gt;=0.1,G112="",H112=""),E112-D112,IF(AND(D112&gt;=0.1,E112&gt;=0.1,G112&gt;=0.1,H112=""),(E112-D112),(E112-D112)+(H112-G112))))))</f>
        <v/>
      </c>
      <c r="J112" s="323"/>
      <c r="K112" s="324" t="n">
        <f aca="false">SUM(K105:K111)</f>
        <v>0</v>
      </c>
    </row>
    <row r="113" customFormat="false" ht="15.75" hidden="false" customHeight="false" outlineLevel="0" collapsed="false">
      <c r="A113" s="310"/>
      <c r="B113" s="326"/>
      <c r="C113" s="327"/>
      <c r="D113" s="333"/>
      <c r="E113" s="334"/>
      <c r="F113" s="306"/>
      <c r="G113" s="333"/>
      <c r="H113" s="334"/>
      <c r="I113" s="335" t="str">
        <f aca="false">IF(B113="","",IF(AND(D113="",E113="",G113="",H113=""),"",IF(AND(D113&gt;=0.1,E113="",G113="",H113=""),"",IF(AND(D113&gt;=0.1,E113&gt;=0.1,G113="",H113=""),E113-D113,IF(AND(D113&gt;=0.1,E113&gt;=0.1,G113&gt;=0.1,H113=""),(E113-D113),(E113-D113)+(H113-G113))))))</f>
        <v/>
      </c>
      <c r="J113" s="351"/>
      <c r="K113" s="352" t="n">
        <f aca="false">I105+I106+I107+I108+I109+I110</f>
        <v>0</v>
      </c>
    </row>
    <row r="114" customFormat="false" ht="14.25" hidden="false" customHeight="false" outlineLevel="0" collapsed="false">
      <c r="A114" s="310"/>
      <c r="B114" s="336" t="s">
        <v>75</v>
      </c>
      <c r="C114" s="159"/>
      <c r="D114" s="320"/>
      <c r="E114" s="321"/>
      <c r="F114" s="306"/>
      <c r="G114" s="320"/>
      <c r="H114" s="321"/>
      <c r="I114" s="322"/>
      <c r="J114" s="323" t="str">
        <f aca="false">IF($J$1="","",100%)</f>
        <v/>
      </c>
      <c r="K114" s="345" t="str">
        <f aca="false">IF(SUM(I114:I122)=0,"",IF(SUM(I114:I122)&lt;=$H$9,SUM(I114:I122),$H$9))</f>
        <v/>
      </c>
    </row>
    <row r="115" customFormat="false" ht="14.25" hidden="false" customHeight="false" outlineLevel="0" collapsed="false">
      <c r="A115" s="310"/>
      <c r="B115" s="158"/>
      <c r="C115" s="159"/>
      <c r="D115" s="161"/>
      <c r="E115" s="162"/>
      <c r="F115" s="226"/>
      <c r="G115" s="161"/>
      <c r="H115" s="162"/>
      <c r="I115" s="165" t="n">
        <f aca="false">E115-D115</f>
        <v>0</v>
      </c>
      <c r="J115" s="167" t="n">
        <v>1</v>
      </c>
      <c r="K115" s="317" t="n">
        <f aca="false">(I115*24*H7*J115)</f>
        <v>0</v>
      </c>
    </row>
    <row r="116" customFormat="false" ht="14.25" hidden="false" customHeight="false" outlineLevel="0" collapsed="false">
      <c r="A116" s="310"/>
      <c r="B116" s="158"/>
      <c r="C116" s="159"/>
      <c r="D116" s="161"/>
      <c r="E116" s="162"/>
      <c r="F116" s="226"/>
      <c r="G116" s="161"/>
      <c r="H116" s="162"/>
      <c r="I116" s="165" t="n">
        <f aca="false">E116-D116</f>
        <v>0</v>
      </c>
      <c r="J116" s="167"/>
      <c r="K116" s="353" t="n">
        <f aca="false">(I116*24*H7*J115)</f>
        <v>0</v>
      </c>
    </row>
    <row r="117" customFormat="false" ht="14.25" hidden="false" customHeight="false" outlineLevel="0" collapsed="false">
      <c r="A117" s="310"/>
      <c r="B117" s="158"/>
      <c r="C117" s="159"/>
      <c r="D117" s="161"/>
      <c r="E117" s="162"/>
      <c r="F117" s="226"/>
      <c r="G117" s="161"/>
      <c r="H117" s="162"/>
      <c r="I117" s="165" t="n">
        <f aca="false">E117-D117</f>
        <v>0</v>
      </c>
      <c r="J117" s="167"/>
      <c r="K117" s="353" t="n">
        <f aca="false">(I117*24*H7*J115)</f>
        <v>0</v>
      </c>
    </row>
    <row r="118" customFormat="false" ht="14.25" hidden="false" customHeight="false" outlineLevel="0" collapsed="false">
      <c r="A118" s="310"/>
      <c r="B118" s="158"/>
      <c r="C118" s="159"/>
      <c r="D118" s="161"/>
      <c r="E118" s="162"/>
      <c r="F118" s="226"/>
      <c r="G118" s="161"/>
      <c r="H118" s="162"/>
      <c r="I118" s="165" t="n">
        <f aca="false">E118-D118</f>
        <v>0</v>
      </c>
      <c r="J118" s="167"/>
      <c r="K118" s="353" t="n">
        <f aca="false">(I118*24*H7*J115)</f>
        <v>0</v>
      </c>
    </row>
    <row r="119" customFormat="false" ht="14.25" hidden="false" customHeight="false" outlineLevel="0" collapsed="false">
      <c r="A119" s="310"/>
      <c r="B119" s="158"/>
      <c r="C119" s="159"/>
      <c r="D119" s="161"/>
      <c r="E119" s="162"/>
      <c r="F119" s="226"/>
      <c r="G119" s="161"/>
      <c r="H119" s="162"/>
      <c r="I119" s="165" t="n">
        <f aca="false">E119-D119</f>
        <v>0</v>
      </c>
      <c r="J119" s="167"/>
      <c r="K119" s="353" t="n">
        <f aca="false">(I119*24*H7*J115)</f>
        <v>0</v>
      </c>
    </row>
    <row r="120" customFormat="false" ht="15" hidden="false" customHeight="false" outlineLevel="0" collapsed="false">
      <c r="A120" s="310"/>
      <c r="B120" s="158"/>
      <c r="C120" s="159"/>
      <c r="D120" s="171"/>
      <c r="E120" s="172"/>
      <c r="F120" s="226"/>
      <c r="G120" s="171"/>
      <c r="H120" s="172"/>
      <c r="I120" s="165" t="n">
        <f aca="false">E120-D120</f>
        <v>0</v>
      </c>
      <c r="J120" s="354" t="str">
        <f aca="false">IF($J$1="","","Présence")</f>
        <v/>
      </c>
      <c r="K120" s="353" t="n">
        <f aca="false">(I120*24*H7*J115)</f>
        <v>0</v>
      </c>
    </row>
    <row r="121" customFormat="false" ht="15.75" hidden="false" customHeight="false" outlineLevel="0" collapsed="false">
      <c r="A121" s="310"/>
      <c r="B121" s="318"/>
      <c r="C121" s="319"/>
      <c r="D121" s="320"/>
      <c r="E121" s="321"/>
      <c r="F121" s="306"/>
      <c r="G121" s="320"/>
      <c r="H121" s="321"/>
      <c r="I121" s="322" t="str">
        <f aca="false">IF(B121="","",IF(AND(D121="",E121="",G121="",H121=""),"",IF(AND(D121&gt;=0.1,E121="",G121="",H121=""),"",IF(AND(D121&gt;=0.1,E121&gt;=0.1,G121="",H121=""),E121-D121,IF(AND(D121&gt;=0.1,E121&gt;=0.1,G121&gt;=0.1,H121=""),(E121-D121),(E121-D121)+(H121-G121))))))</f>
        <v/>
      </c>
      <c r="J121" s="323" t="str">
        <f aca="false">IF(OR($J$1="",$H$21=""),"",$H$21)</f>
        <v/>
      </c>
      <c r="K121" s="324" t="n">
        <f aca="false">K115+K116+K117</f>
        <v>0</v>
      </c>
    </row>
    <row r="122" customFormat="false" ht="15.75" hidden="false" customHeight="false" outlineLevel="0" collapsed="false">
      <c r="A122" s="310"/>
      <c r="B122" s="326"/>
      <c r="C122" s="327"/>
      <c r="D122" s="333"/>
      <c r="E122" s="334"/>
      <c r="F122" s="306"/>
      <c r="G122" s="333"/>
      <c r="H122" s="334"/>
      <c r="I122" s="335" t="str">
        <f aca="false">IF(B122="","",IF(AND(D122="",E122="",G122="",H122=""),"",IF(AND(D122&gt;=0.1,E122="",G122="",H122=""),"",IF(AND(D122&gt;=0.1,E122&gt;=0.1,G122="",H122=""),E122-D122,IF(AND(D122&gt;=0.1,E122&gt;=0.1,G122&gt;=0.1,H122=""),(E122-D122),(E122-D122)+(H122-G122))))))</f>
        <v/>
      </c>
      <c r="J122" s="351" t="str">
        <f aca="false">IF(OR($J$1="",$H$25=""),"",$H$25)</f>
        <v/>
      </c>
      <c r="K122" s="352" t="n">
        <f aca="false">I115+I116+I117+I120</f>
        <v>0</v>
      </c>
    </row>
    <row r="123" customFormat="false" ht="14.25" hidden="false" customHeight="false" outlineLevel="0" collapsed="false">
      <c r="J123" s="173" t="str">
        <f aca="false">IF($J$1="","","Présence")</f>
        <v/>
      </c>
    </row>
  </sheetData>
  <mergeCells count="11">
    <mergeCell ref="B3:I3"/>
    <mergeCell ref="J3:K3"/>
    <mergeCell ref="G5:H5"/>
    <mergeCell ref="E7:G7"/>
    <mergeCell ref="B14:E14"/>
    <mergeCell ref="G14:H14"/>
    <mergeCell ref="J14:K14"/>
    <mergeCell ref="D30:E30"/>
    <mergeCell ref="G30:H30"/>
    <mergeCell ref="I30:J30"/>
    <mergeCell ref="M47:U52"/>
  </mergeCells>
  <conditionalFormatting sqref="G36:H50 D36:E50 G67:H122 D52:E122">
    <cfRule type="expression" priority="2" aboveAverage="0" equalAverage="0" bottom="0" percent="0" rank="0" text="" dxfId="19">
      <formula>$B$45=""</formula>
    </cfRule>
  </conditionalFormatting>
  <conditionalFormatting sqref="G52:H66">
    <cfRule type="expression" priority="3" aboveAverage="0" equalAverage="0" bottom="0" percent="0" rank="0" text="" dxfId="20">
      <formula>$B$45=""</formula>
    </cfRule>
  </conditionalFormatting>
  <printOptions headings="false" gridLines="false" gridLinesSet="true" horizontalCentered="false" verticalCentered="false"/>
  <pageMargins left="0.129861111111111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92" activeCellId="0" sqref="B1:B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4" width="36.14"/>
    <col collapsed="false" customWidth="true" hidden="true" outlineLevel="0" max="3" min="3" style="1" width="0.41"/>
    <col collapsed="false" customWidth="true" hidden="false" outlineLevel="0" max="5" min="4" style="5" width="7.85"/>
    <col collapsed="false" customWidth="true" hidden="false" outlineLevel="0" max="6" min="6" style="1" width="1.56"/>
    <col collapsed="false" customWidth="true" hidden="false" outlineLevel="0" max="8" min="7" style="5" width="7.85"/>
    <col collapsed="false" customWidth="true" hidden="false" outlineLevel="0" max="9" min="9" style="6" width="9.7"/>
    <col collapsed="false" customWidth="true" hidden="false" outlineLevel="0" max="10" min="10" style="1" width="7.85"/>
    <col collapsed="false" customWidth="true" hidden="false" outlineLevel="0" max="11" min="11" style="8" width="10.41"/>
    <col collapsed="false" customWidth="true" hidden="false" outlineLevel="0" max="12" min="12" style="1" width="15.85"/>
    <col collapsed="false" customWidth="false" hidden="false" outlineLevel="0" max="257" min="13" style="1" width="11.42"/>
  </cols>
  <sheetData>
    <row r="1" s="21" customFormat="true" ht="24" hidden="false" customHeight="false" outlineLevel="0" collapsed="false">
      <c r="B1" s="12" t="s">
        <v>52</v>
      </c>
      <c r="C1" s="13"/>
      <c r="D1" s="14"/>
      <c r="E1" s="14"/>
      <c r="F1" s="13"/>
      <c r="G1" s="15"/>
      <c r="H1" s="15"/>
      <c r="I1" s="16"/>
      <c r="J1" s="18"/>
      <c r="K1" s="19"/>
    </row>
    <row r="2" customFormat="false" ht="2.1" hidden="false" customHeight="true" outlineLevel="0" collapsed="false">
      <c r="B2" s="25"/>
      <c r="C2" s="26"/>
      <c r="D2" s="27"/>
      <c r="E2" s="27"/>
      <c r="F2" s="26"/>
      <c r="G2" s="27"/>
      <c r="H2" s="27"/>
      <c r="I2" s="28"/>
      <c r="J2" s="28"/>
      <c r="K2" s="28"/>
    </row>
    <row r="3" s="41" customFormat="true" ht="18" hidden="false" customHeight="false" outlineLevel="0" collapsed="false">
      <c r="B3" s="62" t="s">
        <v>8</v>
      </c>
      <c r="C3" s="62"/>
      <c r="D3" s="62"/>
      <c r="E3" s="62"/>
      <c r="F3" s="62"/>
      <c r="G3" s="62"/>
      <c r="H3" s="62"/>
      <c r="I3" s="62"/>
      <c r="J3" s="244" t="s">
        <v>9</v>
      </c>
      <c r="K3" s="244"/>
    </row>
    <row r="4" s="64" customFormat="true" ht="2.1" hidden="false" customHeight="true" outlineLevel="0" collapsed="false">
      <c r="B4" s="245"/>
      <c r="C4" s="246"/>
      <c r="D4" s="247"/>
      <c r="E4" s="247"/>
      <c r="F4" s="246"/>
      <c r="G4" s="69"/>
      <c r="H4" s="69"/>
      <c r="I4" s="248"/>
      <c r="J4" s="249"/>
      <c r="K4" s="250"/>
    </row>
    <row r="5" s="41" customFormat="true" ht="14.25" hidden="false" customHeight="true" outlineLevel="0" collapsed="false">
      <c r="B5" s="73" t="s">
        <v>10</v>
      </c>
      <c r="C5" s="50"/>
      <c r="D5" s="74"/>
      <c r="E5" s="50"/>
      <c r="F5" s="50"/>
      <c r="G5" s="251" t="n">
        <f aca="false">K17+K21+K23+K25+K27</f>
        <v>0</v>
      </c>
      <c r="H5" s="251"/>
      <c r="I5" s="76" t="s">
        <v>11</v>
      </c>
      <c r="J5" s="252" t="n">
        <v>1</v>
      </c>
      <c r="K5" s="253" t="n">
        <f aca="false">K50</f>
        <v>0</v>
      </c>
      <c r="L5" s="254" t="s">
        <v>53</v>
      </c>
      <c r="M5" s="80"/>
    </row>
    <row r="6" s="41" customFormat="true" ht="2.1" hidden="false" customHeight="true" outlineLevel="0" collapsed="false">
      <c r="B6" s="81"/>
      <c r="C6" s="50"/>
      <c r="D6" s="74"/>
      <c r="E6" s="56"/>
      <c r="F6" s="50"/>
      <c r="G6" s="74"/>
      <c r="H6" s="74"/>
      <c r="I6" s="82"/>
      <c r="J6" s="255"/>
      <c r="K6" s="256"/>
      <c r="L6" s="257"/>
    </row>
    <row r="7" s="41" customFormat="true" ht="14.25" hidden="false" customHeight="true" outlineLevel="0" collapsed="false">
      <c r="B7" s="258" t="s">
        <v>77</v>
      </c>
      <c r="C7" s="259"/>
      <c r="D7" s="260"/>
      <c r="E7" s="261" t="s">
        <v>43</v>
      </c>
      <c r="F7" s="261"/>
      <c r="G7" s="261"/>
      <c r="H7" s="262" t="n">
        <v>7.6</v>
      </c>
      <c r="I7" s="263" t="s">
        <v>11</v>
      </c>
      <c r="J7" s="252" t="n">
        <v>2</v>
      </c>
      <c r="K7" s="264" t="n">
        <f aca="false">K86</f>
        <v>0</v>
      </c>
      <c r="L7" s="265" t="s">
        <v>55</v>
      </c>
    </row>
    <row r="8" s="64" customFormat="true" ht="2.1" hidden="false" customHeight="true" outlineLevel="0" collapsed="false">
      <c r="B8" s="266"/>
      <c r="C8" s="267"/>
      <c r="D8" s="268"/>
      <c r="E8" s="268"/>
      <c r="F8" s="267"/>
      <c r="G8" s="268"/>
      <c r="H8" s="268"/>
      <c r="I8" s="269"/>
      <c r="J8" s="270"/>
      <c r="K8" s="271"/>
    </row>
    <row r="9" s="41" customFormat="true" ht="15" hidden="false" customHeight="false" outlineLevel="0" collapsed="false">
      <c r="B9" s="258" t="s">
        <v>44</v>
      </c>
      <c r="C9" s="259"/>
      <c r="D9" s="259"/>
      <c r="E9" s="272"/>
      <c r="F9" s="273"/>
      <c r="G9" s="274" t="s">
        <v>14</v>
      </c>
      <c r="H9" s="275" t="n">
        <f aca="false">K7+K9+K5</f>
        <v>0</v>
      </c>
      <c r="I9" s="263" t="s">
        <v>19</v>
      </c>
      <c r="J9" s="252" t="n">
        <v>1.5</v>
      </c>
      <c r="K9" s="276" t="n">
        <f aca="false">K103</f>
        <v>0</v>
      </c>
      <c r="L9" s="277" t="s">
        <v>56</v>
      </c>
      <c r="M9" s="278"/>
    </row>
    <row r="10" s="64" customFormat="true" ht="2.1" hidden="false" customHeight="true" outlineLevel="0" collapsed="false">
      <c r="B10" s="266"/>
      <c r="C10" s="267"/>
      <c r="D10" s="268"/>
      <c r="E10" s="268"/>
      <c r="F10" s="267"/>
      <c r="G10" s="268"/>
      <c r="H10" s="279"/>
      <c r="I10" s="280"/>
      <c r="J10" s="270"/>
      <c r="K10" s="271"/>
    </row>
    <row r="11" customFormat="false" ht="15" hidden="false" customHeight="false" outlineLevel="0" collapsed="false">
      <c r="B11" s="281" t="s">
        <v>57</v>
      </c>
      <c r="C11" s="259"/>
      <c r="D11" s="259"/>
      <c r="E11" s="259"/>
      <c r="F11" s="273"/>
      <c r="G11" s="282"/>
      <c r="I11" s="263" t="s">
        <v>17</v>
      </c>
      <c r="J11" s="252" t="n">
        <v>1</v>
      </c>
      <c r="K11" s="284" t="n">
        <f aca="false">K66</f>
        <v>0</v>
      </c>
      <c r="L11" s="277" t="s">
        <v>58</v>
      </c>
      <c r="M11" s="285"/>
    </row>
    <row r="12" s="64" customFormat="true" ht="14.25" hidden="false" customHeight="true" outlineLevel="0" collapsed="false">
      <c r="B12" s="258" t="s">
        <v>59</v>
      </c>
      <c r="C12" s="267"/>
      <c r="D12" s="268"/>
      <c r="E12" s="268"/>
      <c r="F12" s="267"/>
      <c r="G12" s="268"/>
      <c r="H12" s="286" t="n">
        <f aca="false">K12</f>
        <v>0</v>
      </c>
      <c r="I12" s="263" t="s">
        <v>17</v>
      </c>
      <c r="J12" s="287" t="n">
        <v>1</v>
      </c>
      <c r="K12" s="276" t="n">
        <f aca="false">K122</f>
        <v>0</v>
      </c>
    </row>
    <row r="13" s="64" customFormat="true" ht="14.25" hidden="false" customHeight="true" outlineLevel="0" collapsed="false">
      <c r="B13" s="266" t="s">
        <v>60</v>
      </c>
      <c r="C13" s="68"/>
      <c r="D13" s="69"/>
      <c r="E13" s="69"/>
      <c r="F13" s="68"/>
      <c r="G13" s="69"/>
      <c r="H13" s="247" t="n">
        <f aca="false">K13</f>
        <v>0</v>
      </c>
      <c r="I13" s="263" t="s">
        <v>17</v>
      </c>
      <c r="J13" s="288"/>
      <c r="K13" s="289" t="n">
        <f aca="false">K113</f>
        <v>0</v>
      </c>
    </row>
    <row r="14" s="64" customFormat="true" ht="18" hidden="false" customHeight="false" outlineLevel="0" collapsed="false">
      <c r="B14" s="290" t="s">
        <v>18</v>
      </c>
      <c r="C14" s="290"/>
      <c r="D14" s="290"/>
      <c r="E14" s="290"/>
      <c r="F14" s="101"/>
      <c r="G14" s="102" t="n">
        <f aca="false">IF(H12="","",H12*22.5)</f>
        <v>0</v>
      </c>
      <c r="H14" s="102"/>
      <c r="I14" s="76" t="s">
        <v>19</v>
      </c>
      <c r="J14" s="244" t="s">
        <v>20</v>
      </c>
      <c r="K14" s="244"/>
    </row>
    <row r="15" s="64" customFormat="true" ht="2.1" hidden="false" customHeight="true" outlineLevel="0" collapsed="false">
      <c r="B15" s="67"/>
      <c r="C15" s="68"/>
      <c r="D15" s="69"/>
      <c r="E15" s="69"/>
      <c r="F15" s="68"/>
      <c r="G15" s="69"/>
      <c r="H15" s="69"/>
      <c r="I15" s="88"/>
      <c r="J15" s="249"/>
      <c r="K15" s="250"/>
    </row>
    <row r="16" s="64" customFormat="true" ht="1.5" hidden="false" customHeight="true" outlineLevel="0" collapsed="false">
      <c r="B16" s="67"/>
      <c r="C16" s="68"/>
      <c r="D16" s="69"/>
      <c r="E16" s="69"/>
      <c r="F16" s="68"/>
      <c r="G16" s="69"/>
      <c r="H16" s="69"/>
      <c r="I16" s="88"/>
      <c r="J16" s="255"/>
      <c r="K16" s="291"/>
    </row>
    <row r="17" s="64" customFormat="true" ht="14.25" hidden="false" customHeight="true" outlineLevel="0" collapsed="false">
      <c r="B17" s="67" t="s">
        <v>46</v>
      </c>
      <c r="C17" s="68"/>
      <c r="D17" s="205" t="n">
        <v>0.291666666666667</v>
      </c>
      <c r="E17" s="205" t="n">
        <v>0.916666666666667</v>
      </c>
      <c r="F17" s="68"/>
      <c r="G17" s="105" t="s">
        <v>22</v>
      </c>
      <c r="H17" s="106" t="n">
        <v>1</v>
      </c>
      <c r="I17" s="107" t="s">
        <v>23</v>
      </c>
      <c r="J17" s="252" t="n">
        <v>1</v>
      </c>
      <c r="K17" s="292" t="n">
        <f aca="false">(K50*24*H7*H17)</f>
        <v>0</v>
      </c>
      <c r="L17" s="207"/>
    </row>
    <row r="18" s="64" customFormat="true" ht="14.25" hidden="false" customHeight="true" outlineLevel="0" collapsed="false">
      <c r="B18" s="67"/>
      <c r="C18" s="68"/>
      <c r="D18" s="205"/>
      <c r="E18" s="205"/>
      <c r="F18" s="68"/>
      <c r="G18" s="105"/>
      <c r="H18" s="216"/>
      <c r="I18" s="107"/>
      <c r="J18" s="252"/>
      <c r="K18" s="293"/>
      <c r="L18" s="207"/>
    </row>
    <row r="19" s="64" customFormat="true" ht="27.75" hidden="false" customHeight="false" outlineLevel="0" collapsed="false">
      <c r="B19" s="294" t="s">
        <v>57</v>
      </c>
      <c r="C19" s="68"/>
      <c r="D19" s="295" t="s">
        <v>61</v>
      </c>
      <c r="E19" s="295" t="s">
        <v>62</v>
      </c>
      <c r="F19" s="68"/>
      <c r="G19" s="105" t="s">
        <v>22</v>
      </c>
      <c r="H19" s="106" t="n">
        <v>1</v>
      </c>
      <c r="I19" s="107" t="s">
        <v>23</v>
      </c>
      <c r="J19" s="252" t="n">
        <v>1</v>
      </c>
      <c r="K19" s="292" t="n">
        <f aca="false">(K66*24*H7*H19)</f>
        <v>0</v>
      </c>
      <c r="L19" s="207"/>
    </row>
    <row r="20" s="64" customFormat="true" ht="14.25" hidden="false" customHeight="true" outlineLevel="0" collapsed="false">
      <c r="B20" s="67"/>
      <c r="C20" s="68"/>
      <c r="D20" s="208"/>
      <c r="E20" s="208"/>
      <c r="F20" s="68"/>
      <c r="G20" s="69"/>
      <c r="H20" s="69"/>
      <c r="I20" s="88"/>
      <c r="J20" s="270"/>
      <c r="K20" s="271"/>
    </row>
    <row r="21" customFormat="false" ht="14.25" hidden="false" customHeight="true" outlineLevel="0" collapsed="false">
      <c r="B21" s="73" t="s">
        <v>47</v>
      </c>
      <c r="C21" s="8"/>
      <c r="D21" s="209" t="n">
        <v>0.916666666666667</v>
      </c>
      <c r="E21" s="209" t="n">
        <v>0.291666666666667</v>
      </c>
      <c r="F21" s="8"/>
      <c r="G21" s="105" t="s">
        <v>22</v>
      </c>
      <c r="H21" s="106" t="n">
        <v>2</v>
      </c>
      <c r="I21" s="107" t="s">
        <v>23</v>
      </c>
      <c r="J21" s="252" t="n">
        <v>2</v>
      </c>
      <c r="K21" s="296" t="n">
        <f aca="false">(K86*24*H7*H21)</f>
        <v>0</v>
      </c>
      <c r="M21" s="211"/>
    </row>
    <row r="22" customFormat="false" ht="14.25" hidden="false" customHeight="true" outlineLevel="0" collapsed="false">
      <c r="B22" s="73"/>
      <c r="C22" s="8"/>
      <c r="D22" s="96"/>
      <c r="E22" s="96"/>
      <c r="F22" s="8"/>
      <c r="G22" s="105"/>
      <c r="H22" s="106"/>
      <c r="I22" s="107"/>
      <c r="J22" s="252"/>
      <c r="K22" s="297"/>
    </row>
    <row r="23" customFormat="false" ht="14.25" hidden="false" customHeight="true" outlineLevel="0" collapsed="false">
      <c r="B23" s="73" t="s">
        <v>63</v>
      </c>
      <c r="C23" s="50"/>
      <c r="D23" s="97"/>
      <c r="E23" s="50"/>
      <c r="F23" s="8"/>
      <c r="G23" s="105" t="s">
        <v>22</v>
      </c>
      <c r="H23" s="106" t="n">
        <v>1.5</v>
      </c>
      <c r="I23" s="107" t="s">
        <v>23</v>
      </c>
      <c r="J23" s="252" t="n">
        <v>1.5</v>
      </c>
      <c r="K23" s="292" t="n">
        <f aca="false">(K103*24*H7*H23)</f>
        <v>0</v>
      </c>
    </row>
    <row r="24" s="56" customFormat="true" ht="14.25" hidden="false" customHeight="true" outlineLevel="0" collapsed="false">
      <c r="B24" s="67"/>
      <c r="C24" s="68"/>
      <c r="D24" s="69"/>
      <c r="E24" s="69"/>
      <c r="F24" s="68"/>
      <c r="G24" s="69"/>
      <c r="H24" s="69"/>
      <c r="I24" s="88"/>
      <c r="J24" s="291"/>
      <c r="K24" s="256"/>
    </row>
    <row r="25" customFormat="false" ht="14.25" hidden="false" customHeight="true" outlineLevel="0" collapsed="false">
      <c r="B25" s="73" t="s">
        <v>64</v>
      </c>
      <c r="C25" s="8"/>
      <c r="D25" s="97"/>
      <c r="E25" s="96"/>
      <c r="F25" s="8"/>
      <c r="G25" s="105" t="s">
        <v>22</v>
      </c>
      <c r="H25" s="213" t="n">
        <v>1</v>
      </c>
      <c r="I25" s="107" t="s">
        <v>23</v>
      </c>
      <c r="J25" s="252" t="n">
        <v>1</v>
      </c>
      <c r="K25" s="292" t="n">
        <f aca="false">(K122*24*H7*H25)</f>
        <v>0</v>
      </c>
      <c r="L25" s="215"/>
    </row>
    <row r="26" customFormat="false" ht="14.25" hidden="false" customHeight="true" outlineLevel="0" collapsed="false">
      <c r="B26" s="73"/>
      <c r="C26" s="8"/>
      <c r="D26" s="96"/>
      <c r="E26" s="96"/>
      <c r="F26" s="8"/>
      <c r="G26" s="105"/>
      <c r="H26" s="216"/>
      <c r="I26" s="107"/>
      <c r="J26" s="252"/>
      <c r="K26" s="297"/>
      <c r="L26" s="215"/>
    </row>
    <row r="27" customFormat="false" ht="14.25" hidden="false" customHeight="true" outlineLevel="0" collapsed="false">
      <c r="B27" s="218" t="s">
        <v>65</v>
      </c>
      <c r="C27" s="115"/>
      <c r="D27" s="116"/>
      <c r="E27" s="116"/>
      <c r="F27" s="115"/>
      <c r="G27" s="117" t="s">
        <v>22</v>
      </c>
      <c r="H27" s="219" t="n">
        <v>1</v>
      </c>
      <c r="I27" s="120" t="s">
        <v>23</v>
      </c>
      <c r="J27" s="252" t="n">
        <v>1</v>
      </c>
      <c r="K27" s="292" t="n">
        <f aca="false">(K113*24*H7*H27)</f>
        <v>0</v>
      </c>
    </row>
    <row r="28" customFormat="false" ht="18" hidden="false" customHeight="true" outlineLevel="0" collapsed="false">
      <c r="B28" s="224"/>
      <c r="C28" s="8"/>
      <c r="D28" s="96"/>
      <c r="E28" s="96"/>
      <c r="F28" s="8"/>
      <c r="G28" s="96"/>
      <c r="H28" s="96"/>
      <c r="I28" s="225"/>
      <c r="J28" s="225"/>
    </row>
    <row r="29" customFormat="false" ht="12.75" hidden="false" customHeight="true" outlineLevel="0" collapsed="false">
      <c r="B29" s="33"/>
      <c r="C29" s="34"/>
      <c r="D29" s="35"/>
      <c r="E29" s="35"/>
      <c r="F29" s="34"/>
      <c r="G29" s="35"/>
      <c r="H29" s="35"/>
      <c r="I29" s="36"/>
      <c r="J29" s="36"/>
      <c r="K29" s="34"/>
    </row>
    <row r="30" s="124" customFormat="true" ht="12.75" hidden="false" customHeight="true" outlineLevel="0" collapsed="false">
      <c r="A30" s="124" t="s">
        <v>66</v>
      </c>
      <c r="B30" s="125" t="s">
        <v>27</v>
      </c>
      <c r="C30" s="48"/>
      <c r="D30" s="126" t="s">
        <v>28</v>
      </c>
      <c r="E30" s="126"/>
      <c r="F30" s="49"/>
      <c r="G30" s="126" t="s">
        <v>29</v>
      </c>
      <c r="H30" s="126"/>
      <c r="I30" s="127" t="s">
        <v>30</v>
      </c>
      <c r="J30" s="127"/>
      <c r="K30" s="128"/>
    </row>
    <row r="31" s="130" customFormat="true" ht="13.5" hidden="false" customHeight="false" outlineLevel="0" collapsed="false">
      <c r="A31" s="47" t="s">
        <v>67</v>
      </c>
      <c r="B31" s="298"/>
      <c r="C31" s="299"/>
      <c r="D31" s="300" t="s">
        <v>32</v>
      </c>
      <c r="E31" s="301" t="s">
        <v>68</v>
      </c>
      <c r="F31" s="302"/>
      <c r="G31" s="300" t="s">
        <v>31</v>
      </c>
      <c r="H31" s="301" t="s">
        <v>32</v>
      </c>
      <c r="I31" s="303" t="s">
        <v>69</v>
      </c>
      <c r="J31" s="303" t="s">
        <v>33</v>
      </c>
      <c r="K31" s="7"/>
    </row>
    <row r="32" customFormat="false" ht="2.1" hidden="false" customHeight="true" outlineLevel="0" collapsed="false">
      <c r="B32" s="25"/>
      <c r="C32" s="26"/>
      <c r="D32" s="27"/>
      <c r="E32" s="27"/>
      <c r="F32" s="26"/>
      <c r="G32" s="27"/>
      <c r="H32" s="27"/>
      <c r="I32" s="28"/>
      <c r="J32" s="28"/>
      <c r="K32" s="26"/>
    </row>
    <row r="33" customFormat="false" ht="2.1" hidden="false" customHeight="true" outlineLevel="0" collapsed="false">
      <c r="B33" s="33"/>
      <c r="C33" s="34"/>
      <c r="D33" s="35"/>
      <c r="E33" s="35"/>
      <c r="F33" s="34"/>
      <c r="G33" s="35"/>
      <c r="H33" s="35"/>
      <c r="I33" s="36"/>
      <c r="J33" s="36"/>
      <c r="K33" s="34"/>
    </row>
    <row r="34" customFormat="false" ht="5.1" hidden="false" customHeight="true" outlineLevel="0" collapsed="false">
      <c r="B34" s="144"/>
      <c r="C34" s="145"/>
      <c r="D34" s="304"/>
      <c r="E34" s="305"/>
      <c r="F34" s="306"/>
      <c r="G34" s="304"/>
      <c r="H34" s="305"/>
      <c r="I34" s="307"/>
      <c r="J34" s="308"/>
      <c r="K34" s="309"/>
    </row>
    <row r="35" customFormat="false" ht="12.75" hidden="false" customHeight="true" outlineLevel="0" collapsed="false">
      <c r="A35" s="310"/>
      <c r="B35" s="311" t="s">
        <v>27</v>
      </c>
      <c r="C35" s="145"/>
      <c r="D35" s="312"/>
      <c r="E35" s="313"/>
      <c r="F35" s="306"/>
      <c r="G35" s="312"/>
      <c r="H35" s="313"/>
      <c r="I35" s="314"/>
      <c r="J35" s="308"/>
      <c r="K35" s="309"/>
    </row>
    <row r="36" s="41" customFormat="true" ht="13.5" hidden="false" customHeight="true" outlineLevel="0" collapsed="false">
      <c r="A36" s="315"/>
      <c r="B36" s="158"/>
      <c r="C36" s="159"/>
      <c r="D36" s="161"/>
      <c r="E36" s="162"/>
      <c r="F36" s="226"/>
      <c r="G36" s="161"/>
      <c r="H36" s="162"/>
      <c r="I36" s="165" t="n">
        <f aca="false">E36-D36</f>
        <v>0</v>
      </c>
      <c r="J36" s="167" t="n">
        <v>1</v>
      </c>
      <c r="K36" s="227" t="n">
        <f aca="false">(I36*24*H7*H17)</f>
        <v>0</v>
      </c>
    </row>
    <row r="37" s="41" customFormat="true" ht="13.5" hidden="false" customHeight="true" outlineLevel="0" collapsed="false">
      <c r="A37" s="315"/>
      <c r="B37" s="158"/>
      <c r="C37" s="159"/>
      <c r="D37" s="161"/>
      <c r="E37" s="162"/>
      <c r="F37" s="226"/>
      <c r="G37" s="161"/>
      <c r="H37" s="162"/>
      <c r="I37" s="165" t="n">
        <f aca="false">E37-D37</f>
        <v>0</v>
      </c>
      <c r="J37" s="167" t="n">
        <v>1</v>
      </c>
      <c r="K37" s="228" t="n">
        <f aca="false">(I37*24*H7*H17)</f>
        <v>0</v>
      </c>
    </row>
    <row r="38" s="41" customFormat="true" ht="13.5" hidden="false" customHeight="true" outlineLevel="0" collapsed="false">
      <c r="A38" s="315"/>
      <c r="B38" s="158"/>
      <c r="C38" s="159"/>
      <c r="D38" s="161"/>
      <c r="E38" s="162"/>
      <c r="F38" s="226"/>
      <c r="G38" s="161"/>
      <c r="H38" s="162"/>
      <c r="I38" s="165" t="n">
        <f aca="false">E38-D38</f>
        <v>0</v>
      </c>
      <c r="J38" s="167" t="n">
        <v>1</v>
      </c>
      <c r="K38" s="228" t="n">
        <f aca="false">(I38*24*H7*H17)</f>
        <v>0</v>
      </c>
    </row>
    <row r="39" s="41" customFormat="true" ht="13.5" hidden="false" customHeight="true" outlineLevel="0" collapsed="false">
      <c r="A39" s="315"/>
      <c r="B39" s="158"/>
      <c r="C39" s="159"/>
      <c r="D39" s="161"/>
      <c r="E39" s="162"/>
      <c r="F39" s="226"/>
      <c r="G39" s="161"/>
      <c r="H39" s="162"/>
      <c r="I39" s="165" t="n">
        <f aca="false">E39-D39</f>
        <v>0</v>
      </c>
      <c r="J39" s="167" t="n">
        <v>1</v>
      </c>
      <c r="K39" s="228" t="n">
        <f aca="false">(I39*24*H7*H17)</f>
        <v>0</v>
      </c>
    </row>
    <row r="40" s="41" customFormat="true" ht="13.5" hidden="false" customHeight="true" outlineLevel="0" collapsed="false">
      <c r="A40" s="315"/>
      <c r="B40" s="158"/>
      <c r="C40" s="159"/>
      <c r="D40" s="161"/>
      <c r="E40" s="162"/>
      <c r="F40" s="226"/>
      <c r="G40" s="161"/>
      <c r="H40" s="162"/>
      <c r="I40" s="165" t="n">
        <f aca="false">E40-D40</f>
        <v>0</v>
      </c>
      <c r="J40" s="167" t="n">
        <v>1</v>
      </c>
      <c r="K40" s="228" t="n">
        <f aca="false">(I40*24*H7*H17)</f>
        <v>0</v>
      </c>
    </row>
    <row r="41" s="41" customFormat="true" ht="13.5" hidden="false" customHeight="true" outlineLevel="0" collapsed="false">
      <c r="A41" s="315"/>
      <c r="B41" s="158"/>
      <c r="C41" s="159"/>
      <c r="D41" s="161"/>
      <c r="E41" s="162"/>
      <c r="F41" s="226"/>
      <c r="G41" s="161"/>
      <c r="H41" s="162"/>
      <c r="I41" s="165" t="n">
        <f aca="false">E41-D41</f>
        <v>0</v>
      </c>
      <c r="J41" s="167" t="n">
        <v>1</v>
      </c>
      <c r="K41" s="228" t="n">
        <f aca="false">(I41*24*H7*H17)</f>
        <v>0</v>
      </c>
    </row>
    <row r="42" s="41" customFormat="true" ht="13.5" hidden="false" customHeight="true" outlineLevel="0" collapsed="false">
      <c r="A42" s="315"/>
      <c r="B42" s="158"/>
      <c r="C42" s="159"/>
      <c r="D42" s="161"/>
      <c r="E42" s="162"/>
      <c r="F42" s="226"/>
      <c r="G42" s="161"/>
      <c r="H42" s="162"/>
      <c r="I42" s="165" t="n">
        <f aca="false">E42-D42</f>
        <v>0</v>
      </c>
      <c r="J42" s="167" t="n">
        <v>1</v>
      </c>
      <c r="K42" s="316" t="n">
        <f aca="false">(I42*24*H7*H17)</f>
        <v>0</v>
      </c>
    </row>
    <row r="43" s="41" customFormat="true" ht="13.5" hidden="false" customHeight="true" outlineLevel="0" collapsed="false">
      <c r="A43" s="315"/>
      <c r="B43" s="158"/>
      <c r="C43" s="159"/>
      <c r="D43" s="161"/>
      <c r="E43" s="162"/>
      <c r="F43" s="226"/>
      <c r="G43" s="161"/>
      <c r="H43" s="162"/>
      <c r="I43" s="165" t="n">
        <f aca="false">E43-D43</f>
        <v>0</v>
      </c>
      <c r="J43" s="167" t="n">
        <v>1</v>
      </c>
      <c r="K43" s="228" t="n">
        <f aca="false">(I43*24*H7*H17)</f>
        <v>0</v>
      </c>
    </row>
    <row r="44" s="41" customFormat="true" ht="13.5" hidden="false" customHeight="true" outlineLevel="0" collapsed="false">
      <c r="A44" s="315"/>
      <c r="B44" s="158"/>
      <c r="C44" s="159"/>
      <c r="D44" s="161"/>
      <c r="E44" s="162"/>
      <c r="F44" s="226"/>
      <c r="G44" s="161"/>
      <c r="H44" s="162"/>
      <c r="I44" s="165" t="n">
        <f aca="false">E44-D44</f>
        <v>0</v>
      </c>
      <c r="J44" s="167" t="n">
        <v>1</v>
      </c>
      <c r="K44" s="228" t="n">
        <f aca="false">(I44*24*H7*H17)</f>
        <v>0</v>
      </c>
    </row>
    <row r="45" s="41" customFormat="true" ht="13.5" hidden="false" customHeight="true" outlineLevel="0" collapsed="false">
      <c r="A45" s="315"/>
      <c r="B45" s="158" t="s">
        <v>49</v>
      </c>
      <c r="C45" s="159"/>
      <c r="D45" s="161"/>
      <c r="E45" s="162"/>
      <c r="F45" s="226"/>
      <c r="G45" s="161"/>
      <c r="H45" s="162"/>
      <c r="I45" s="165" t="n">
        <f aca="false">E45-D45</f>
        <v>0</v>
      </c>
      <c r="J45" s="167" t="n">
        <v>1</v>
      </c>
      <c r="K45" s="317" t="n">
        <f aca="false">(I45*24*H7*H17)</f>
        <v>0</v>
      </c>
    </row>
    <row r="46" s="41" customFormat="true" ht="12" hidden="false" customHeight="true" outlineLevel="0" collapsed="false">
      <c r="A46" s="315"/>
      <c r="B46" s="158"/>
      <c r="C46" s="159"/>
      <c r="D46" s="161"/>
      <c r="E46" s="162"/>
      <c r="F46" s="226"/>
      <c r="G46" s="161"/>
      <c r="H46" s="162"/>
      <c r="I46" s="165" t="n">
        <f aca="false">E46-D46</f>
        <v>0</v>
      </c>
      <c r="J46" s="167" t="n">
        <v>1</v>
      </c>
      <c r="K46" s="317" t="n">
        <f aca="false">(I46*24*H7*H17)</f>
        <v>0</v>
      </c>
    </row>
    <row r="47" s="41" customFormat="true" ht="12" hidden="false" customHeight="true" outlineLevel="0" collapsed="false">
      <c r="A47" s="315"/>
      <c r="B47" s="158"/>
      <c r="C47" s="159"/>
      <c r="D47" s="161"/>
      <c r="E47" s="162"/>
      <c r="F47" s="226"/>
      <c r="G47" s="161"/>
      <c r="H47" s="162"/>
      <c r="I47" s="165" t="n">
        <f aca="false">E47-D47</f>
        <v>0</v>
      </c>
      <c r="J47" s="167" t="n">
        <v>1</v>
      </c>
      <c r="K47" s="317" t="n">
        <f aca="false">(I47*24*H7*H17)</f>
        <v>0</v>
      </c>
      <c r="M47" s="231" t="s">
        <v>70</v>
      </c>
      <c r="N47" s="231"/>
      <c r="O47" s="231"/>
      <c r="P47" s="231"/>
      <c r="Q47" s="231"/>
      <c r="R47" s="231"/>
      <c r="S47" s="231"/>
      <c r="T47" s="231"/>
      <c r="U47" s="231"/>
    </row>
    <row r="48" s="41" customFormat="true" ht="12" hidden="false" customHeight="true" outlineLevel="0" collapsed="false">
      <c r="A48" s="315"/>
      <c r="B48" s="158"/>
      <c r="C48" s="159"/>
      <c r="D48" s="171"/>
      <c r="E48" s="172"/>
      <c r="F48" s="226"/>
      <c r="G48" s="171"/>
      <c r="H48" s="172"/>
      <c r="I48" s="165" t="str">
        <f aca="false">IF(B48="","",IF(AND(D48="",E48="",G48="",H48=""),"",IF(AND(D48&gt;=0.1,E48="",G48="",H48=""),"",IF(AND(D48&gt;=0.1,E48&gt;=0.1,G48="",H48=""),E48-D48,IF(AND(D48&gt;=0.1,E48&gt;=0.1,G48&gt;=0.1,H48=""),(E48-D48),(E48-D48)+(H48-G48))))))</f>
        <v/>
      </c>
      <c r="J48" s="167" t="n">
        <v>1</v>
      </c>
      <c r="K48" s="229"/>
      <c r="M48" s="231"/>
      <c r="N48" s="231"/>
      <c r="O48" s="231"/>
      <c r="P48" s="231"/>
      <c r="Q48" s="231"/>
      <c r="R48" s="231"/>
      <c r="S48" s="231"/>
      <c r="T48" s="231"/>
      <c r="U48" s="231"/>
    </row>
    <row r="49" s="41" customFormat="true" ht="12" hidden="false" customHeight="true" outlineLevel="0" collapsed="false">
      <c r="A49" s="315"/>
      <c r="B49" s="318"/>
      <c r="C49" s="319"/>
      <c r="D49" s="320"/>
      <c r="E49" s="321"/>
      <c r="F49" s="306"/>
      <c r="G49" s="320"/>
      <c r="H49" s="321"/>
      <c r="I49" s="322" t="str">
        <f aca="false">IF(B49="","",IF(AND(D49="",E49="",G49="",H49=""),"",IF(AND(D49&gt;=0.1,E49="",G49="",H49=""),"",IF(AND(D49&gt;=0.1,E49&gt;=0.1,G49="",H49=""),E49-D49,IF(AND(D49&gt;=0.1,E49&gt;=0.1,G49&gt;=0.1,H49=""),(E49-D49),(E49-D49)+(H49-G49))))))</f>
        <v/>
      </c>
      <c r="J49" s="323"/>
      <c r="K49" s="324" t="n">
        <f aca="false">SUM(K36:K48)</f>
        <v>0</v>
      </c>
      <c r="M49" s="231"/>
      <c r="N49" s="231"/>
      <c r="O49" s="231"/>
      <c r="P49" s="231"/>
      <c r="Q49" s="231"/>
      <c r="R49" s="231"/>
      <c r="S49" s="231"/>
      <c r="T49" s="231"/>
      <c r="U49" s="231"/>
    </row>
    <row r="50" s="41" customFormat="true" ht="12" hidden="false" customHeight="true" outlineLevel="0" collapsed="false">
      <c r="A50" s="315"/>
      <c r="B50" s="326"/>
      <c r="C50" s="327"/>
      <c r="D50" s="333"/>
      <c r="E50" s="334"/>
      <c r="F50" s="306"/>
      <c r="G50" s="333"/>
      <c r="H50" s="334"/>
      <c r="I50" s="335"/>
      <c r="J50" s="323"/>
      <c r="K50" s="330" t="n">
        <f aca="false">I36+I38+I37+I39+I40+I41+I42+I43+I44+I45+I46+I47</f>
        <v>0</v>
      </c>
      <c r="M50" s="231"/>
      <c r="N50" s="231"/>
      <c r="O50" s="231"/>
      <c r="P50" s="231"/>
      <c r="Q50" s="231"/>
      <c r="R50" s="231"/>
      <c r="S50" s="231"/>
      <c r="T50" s="231"/>
      <c r="U50" s="231"/>
    </row>
    <row r="51" s="41" customFormat="true" ht="12" hidden="false" customHeight="true" outlineLevel="0" collapsed="false">
      <c r="A51" s="315"/>
      <c r="B51" s="331" t="s">
        <v>71</v>
      </c>
      <c r="C51" s="145"/>
      <c r="D51" s="312"/>
      <c r="E51" s="313"/>
      <c r="F51" s="306"/>
      <c r="G51" s="312"/>
      <c r="H51" s="313"/>
      <c r="I51" s="314"/>
      <c r="J51" s="308"/>
      <c r="K51" s="309"/>
      <c r="M51" s="231"/>
      <c r="N51" s="231"/>
      <c r="O51" s="231"/>
      <c r="P51" s="231"/>
      <c r="Q51" s="231"/>
      <c r="R51" s="231"/>
      <c r="S51" s="231"/>
      <c r="T51" s="231"/>
      <c r="U51" s="231"/>
    </row>
    <row r="52" s="41" customFormat="true" ht="12" hidden="false" customHeight="true" outlineLevel="0" collapsed="false">
      <c r="A52" s="315"/>
      <c r="B52" s="158"/>
      <c r="C52" s="159"/>
      <c r="D52" s="161"/>
      <c r="E52" s="162"/>
      <c r="F52" s="226"/>
      <c r="G52" s="161"/>
      <c r="H52" s="162"/>
      <c r="I52" s="165" t="n">
        <f aca="false">E52-D52+H52-G52</f>
        <v>0</v>
      </c>
      <c r="J52" s="167" t="n">
        <v>1</v>
      </c>
      <c r="K52" s="227" t="n">
        <f aca="false">(I52*24*H7*H17)</f>
        <v>0</v>
      </c>
      <c r="M52" s="231"/>
      <c r="N52" s="231"/>
      <c r="O52" s="231"/>
      <c r="P52" s="231"/>
      <c r="Q52" s="231"/>
      <c r="R52" s="231"/>
      <c r="S52" s="231"/>
      <c r="T52" s="231"/>
      <c r="U52" s="231"/>
    </row>
    <row r="53" s="41" customFormat="true" ht="12" hidden="false" customHeight="true" outlineLevel="0" collapsed="false">
      <c r="A53" s="315"/>
      <c r="B53" s="158"/>
      <c r="C53" s="159"/>
      <c r="D53" s="161"/>
      <c r="E53" s="162"/>
      <c r="F53" s="226"/>
      <c r="G53" s="161"/>
      <c r="H53" s="162"/>
      <c r="I53" s="165" t="n">
        <f aca="false">E53-D53+H53-G53</f>
        <v>0</v>
      </c>
      <c r="J53" s="167" t="n">
        <v>1</v>
      </c>
      <c r="K53" s="228" t="n">
        <f aca="false">(I53*24*H7*H17)</f>
        <v>0</v>
      </c>
      <c r="M53" s="235"/>
      <c r="N53" s="235"/>
      <c r="O53" s="235"/>
      <c r="P53" s="235"/>
      <c r="Q53" s="235"/>
      <c r="R53" s="235"/>
      <c r="S53" s="235"/>
      <c r="T53" s="235"/>
      <c r="U53" s="235"/>
    </row>
    <row r="54" s="41" customFormat="true" ht="12" hidden="false" customHeight="true" outlineLevel="0" collapsed="false">
      <c r="A54" s="315"/>
      <c r="B54" s="158"/>
      <c r="C54" s="159"/>
      <c r="D54" s="161"/>
      <c r="E54" s="162"/>
      <c r="F54" s="226"/>
      <c r="G54" s="161"/>
      <c r="H54" s="162"/>
      <c r="I54" s="165" t="n">
        <f aca="false">E54-D54+H54-G54</f>
        <v>0</v>
      </c>
      <c r="J54" s="167" t="n">
        <v>1</v>
      </c>
      <c r="K54" s="228" t="n">
        <f aca="false">(I54*24*H7*H17)</f>
        <v>0</v>
      </c>
      <c r="M54" s="235"/>
      <c r="N54" s="235"/>
      <c r="O54" s="235"/>
      <c r="P54" s="235"/>
      <c r="Q54" s="235"/>
      <c r="R54" s="235"/>
      <c r="S54" s="235"/>
      <c r="T54" s="235"/>
      <c r="U54" s="235"/>
    </row>
    <row r="55" s="41" customFormat="true" ht="12" hidden="false" customHeight="true" outlineLevel="0" collapsed="false">
      <c r="A55" s="315"/>
      <c r="B55" s="158"/>
      <c r="C55" s="159"/>
      <c r="D55" s="161"/>
      <c r="E55" s="162"/>
      <c r="F55" s="226"/>
      <c r="G55" s="161"/>
      <c r="H55" s="162"/>
      <c r="I55" s="165" t="n">
        <f aca="false">E55-D55+H55-G55</f>
        <v>0</v>
      </c>
      <c r="J55" s="167" t="n">
        <v>1</v>
      </c>
      <c r="K55" s="228" t="n">
        <f aca="false">(I55*24*H7*H17)</f>
        <v>0</v>
      </c>
      <c r="M55" s="235"/>
      <c r="N55" s="235"/>
      <c r="O55" s="235"/>
      <c r="P55" s="235"/>
      <c r="Q55" s="235"/>
      <c r="R55" s="235"/>
      <c r="S55" s="235"/>
      <c r="T55" s="235"/>
      <c r="U55" s="235"/>
    </row>
    <row r="56" s="41" customFormat="true" ht="14.25" hidden="false" customHeight="false" outlineLevel="0" collapsed="false">
      <c r="A56" s="315"/>
      <c r="B56" s="158"/>
      <c r="C56" s="159"/>
      <c r="D56" s="161"/>
      <c r="E56" s="162"/>
      <c r="F56" s="226"/>
      <c r="G56" s="161"/>
      <c r="H56" s="162"/>
      <c r="I56" s="165" t="n">
        <f aca="false">E56-D56+H56-G56</f>
        <v>0</v>
      </c>
      <c r="J56" s="167" t="n">
        <v>1</v>
      </c>
      <c r="K56" s="228" t="n">
        <f aca="false">(I56*24*H7*H17)</f>
        <v>0</v>
      </c>
      <c r="M56" s="235"/>
      <c r="N56" s="235"/>
      <c r="O56" s="235"/>
      <c r="P56" s="235"/>
      <c r="Q56" s="235"/>
      <c r="R56" s="235"/>
      <c r="S56" s="235"/>
      <c r="T56" s="235"/>
      <c r="U56" s="235"/>
    </row>
    <row r="57" s="41" customFormat="true" ht="12" hidden="false" customHeight="true" outlineLevel="0" collapsed="false">
      <c r="A57" s="315"/>
      <c r="B57" s="158"/>
      <c r="C57" s="159"/>
      <c r="D57" s="161"/>
      <c r="E57" s="162"/>
      <c r="F57" s="226"/>
      <c r="G57" s="161"/>
      <c r="H57" s="162"/>
      <c r="I57" s="165" t="n">
        <f aca="false">E57-D57+H57-G57</f>
        <v>0</v>
      </c>
      <c r="J57" s="167" t="n">
        <v>1</v>
      </c>
      <c r="K57" s="228" t="n">
        <f aca="false">(I57*24*H7*H17)</f>
        <v>0</v>
      </c>
      <c r="M57" s="235"/>
      <c r="N57" s="235"/>
      <c r="O57" s="235"/>
      <c r="P57" s="235"/>
      <c r="Q57" s="235"/>
      <c r="R57" s="235"/>
      <c r="S57" s="235"/>
      <c r="T57" s="235"/>
      <c r="U57" s="235"/>
    </row>
    <row r="58" s="41" customFormat="true" ht="12" hidden="false" customHeight="true" outlineLevel="0" collapsed="false">
      <c r="A58" s="315"/>
      <c r="B58" s="158"/>
      <c r="C58" s="159"/>
      <c r="D58" s="161"/>
      <c r="E58" s="162"/>
      <c r="F58" s="226"/>
      <c r="G58" s="161"/>
      <c r="H58" s="162"/>
      <c r="I58" s="165" t="n">
        <f aca="false">E58-D58+H58-G58</f>
        <v>0</v>
      </c>
      <c r="J58" s="167" t="n">
        <v>1</v>
      </c>
      <c r="K58" s="316" t="n">
        <f aca="false">(I58*24*H7*H17)</f>
        <v>0</v>
      </c>
      <c r="M58" s="235"/>
      <c r="N58" s="235"/>
      <c r="O58" s="235"/>
      <c r="P58" s="235"/>
      <c r="Q58" s="235"/>
      <c r="R58" s="235"/>
      <c r="S58" s="235"/>
      <c r="T58" s="235"/>
      <c r="U58" s="235"/>
    </row>
    <row r="59" s="41" customFormat="true" ht="12" hidden="false" customHeight="true" outlineLevel="0" collapsed="false">
      <c r="A59" s="315"/>
      <c r="B59" s="158"/>
      <c r="C59" s="159"/>
      <c r="D59" s="161"/>
      <c r="E59" s="162"/>
      <c r="F59" s="226"/>
      <c r="G59" s="161"/>
      <c r="H59" s="162"/>
      <c r="I59" s="165" t="n">
        <f aca="false">E59-D59+H59-G59</f>
        <v>0</v>
      </c>
      <c r="J59" s="167" t="n">
        <v>1</v>
      </c>
      <c r="K59" s="228"/>
      <c r="M59" s="235"/>
      <c r="N59" s="235"/>
      <c r="O59" s="235"/>
      <c r="P59" s="235"/>
      <c r="Q59" s="235"/>
      <c r="R59" s="235"/>
      <c r="S59" s="235"/>
      <c r="T59" s="235"/>
      <c r="U59" s="235"/>
    </row>
    <row r="60" s="41" customFormat="true" ht="12" hidden="false" customHeight="true" outlineLevel="0" collapsed="false">
      <c r="A60" s="315"/>
      <c r="B60" s="158"/>
      <c r="C60" s="159"/>
      <c r="D60" s="161"/>
      <c r="E60" s="162"/>
      <c r="F60" s="226"/>
      <c r="G60" s="161"/>
      <c r="H60" s="162"/>
      <c r="I60" s="165" t="n">
        <f aca="false">E60-D60+H60-G60</f>
        <v>0</v>
      </c>
      <c r="J60" s="167" t="n">
        <v>1</v>
      </c>
      <c r="K60" s="228"/>
      <c r="M60" s="235"/>
      <c r="N60" s="235"/>
      <c r="O60" s="235"/>
      <c r="P60" s="235"/>
      <c r="Q60" s="235"/>
      <c r="R60" s="235"/>
      <c r="S60" s="235"/>
      <c r="T60" s="235"/>
      <c r="U60" s="235"/>
    </row>
    <row r="61" s="41" customFormat="true" ht="12" hidden="false" customHeight="true" outlineLevel="0" collapsed="false">
      <c r="A61" s="315"/>
      <c r="B61" s="158" t="s">
        <v>49</v>
      </c>
      <c r="C61" s="159"/>
      <c r="D61" s="161"/>
      <c r="E61" s="162"/>
      <c r="F61" s="226"/>
      <c r="G61" s="161"/>
      <c r="H61" s="162"/>
      <c r="I61" s="165" t="n">
        <f aca="false">E61-D61+H61-G61</f>
        <v>0</v>
      </c>
      <c r="J61" s="167" t="n">
        <v>1</v>
      </c>
      <c r="K61" s="317"/>
      <c r="M61" s="235"/>
      <c r="N61" s="235"/>
      <c r="O61" s="235"/>
      <c r="P61" s="235"/>
      <c r="Q61" s="235"/>
      <c r="R61" s="235"/>
      <c r="S61" s="235"/>
      <c r="T61" s="235"/>
      <c r="U61" s="235"/>
    </row>
    <row r="62" s="41" customFormat="true" ht="12" hidden="false" customHeight="true" outlineLevel="0" collapsed="false">
      <c r="A62" s="315"/>
      <c r="B62" s="158"/>
      <c r="C62" s="159"/>
      <c r="D62" s="161"/>
      <c r="E62" s="162"/>
      <c r="F62" s="226"/>
      <c r="G62" s="161"/>
      <c r="H62" s="162"/>
      <c r="I62" s="165" t="n">
        <f aca="false">E62-D62+H62-G62</f>
        <v>0</v>
      </c>
      <c r="J62" s="167" t="n">
        <v>1</v>
      </c>
      <c r="K62" s="317"/>
      <c r="M62" s="235"/>
      <c r="N62" s="235"/>
      <c r="O62" s="235"/>
      <c r="P62" s="235"/>
      <c r="Q62" s="235"/>
      <c r="R62" s="235"/>
      <c r="S62" s="235"/>
      <c r="T62" s="235"/>
      <c r="U62" s="235"/>
    </row>
    <row r="63" s="41" customFormat="true" ht="12" hidden="false" customHeight="true" outlineLevel="0" collapsed="false">
      <c r="A63" s="315"/>
      <c r="B63" s="158"/>
      <c r="C63" s="159"/>
      <c r="D63" s="161"/>
      <c r="E63" s="162"/>
      <c r="F63" s="226"/>
      <c r="G63" s="161"/>
      <c r="H63" s="162"/>
      <c r="I63" s="165" t="n">
        <f aca="false">E63-D63+H63-G63</f>
        <v>0</v>
      </c>
      <c r="J63" s="167" t="n">
        <v>1</v>
      </c>
      <c r="K63" s="317"/>
      <c r="M63" s="235"/>
      <c r="N63" s="235"/>
      <c r="O63" s="235"/>
      <c r="P63" s="235"/>
      <c r="Q63" s="235"/>
      <c r="R63" s="235"/>
      <c r="S63" s="235"/>
      <c r="T63" s="235"/>
      <c r="U63" s="235"/>
    </row>
    <row r="64" s="41" customFormat="true" ht="12" hidden="false" customHeight="true" outlineLevel="0" collapsed="false">
      <c r="A64" s="315"/>
      <c r="B64" s="158"/>
      <c r="C64" s="159"/>
      <c r="D64" s="171"/>
      <c r="E64" s="172"/>
      <c r="F64" s="226"/>
      <c r="G64" s="171"/>
      <c r="H64" s="172"/>
      <c r="I64" s="165" t="n">
        <f aca="false">E64-D64+H64-G64</f>
        <v>0</v>
      </c>
      <c r="J64" s="167" t="n">
        <v>1</v>
      </c>
      <c r="K64" s="229"/>
      <c r="M64" s="235"/>
      <c r="N64" s="235"/>
      <c r="O64" s="235"/>
      <c r="P64" s="235"/>
      <c r="Q64" s="235"/>
      <c r="R64" s="235"/>
      <c r="S64" s="235"/>
      <c r="T64" s="235"/>
      <c r="U64" s="235"/>
    </row>
    <row r="65" s="41" customFormat="true" ht="12" hidden="false" customHeight="true" outlineLevel="0" collapsed="false">
      <c r="A65" s="315"/>
      <c r="B65" s="318"/>
      <c r="C65" s="319"/>
      <c r="D65" s="320"/>
      <c r="E65" s="321"/>
      <c r="F65" s="306"/>
      <c r="G65" s="320"/>
      <c r="H65" s="321"/>
      <c r="I65" s="322" t="str">
        <f aca="false">IF(B65="","",IF(AND(D65="",E65="",G65="",H65=""),"",IF(AND(D65&gt;=0.1,E65="",G65="",H65=""),"",IF(AND(D65&gt;=0.1,E65&gt;=0.1,G65="",H65=""),E65-D65,IF(AND(D65&gt;=0.1,E65&gt;=0.1,G65&gt;=0.1,H65=""),(E65-D65),(E65-D65)+(H65-G65))))))</f>
        <v/>
      </c>
      <c r="J65" s="323"/>
      <c r="K65" s="324" t="n">
        <f aca="false">SUM(K52:K64)</f>
        <v>0</v>
      </c>
    </row>
    <row r="66" s="41" customFormat="true" ht="12" hidden="false" customHeight="true" outlineLevel="0" collapsed="false">
      <c r="A66" s="315"/>
      <c r="B66" s="326"/>
      <c r="C66" s="327"/>
      <c r="D66" s="333"/>
      <c r="E66" s="334"/>
      <c r="F66" s="306"/>
      <c r="G66" s="333"/>
      <c r="H66" s="334"/>
      <c r="I66" s="335"/>
      <c r="J66" s="323"/>
      <c r="K66" s="330" t="n">
        <f aca="false">I52+I54+I53+I55+I56+I57+I58+I59+I60+I61+I62+I63</f>
        <v>0</v>
      </c>
    </row>
    <row r="67" s="41" customFormat="true" ht="12" hidden="false" customHeight="true" outlineLevel="0" collapsed="false">
      <c r="A67" s="315"/>
      <c r="B67" s="336" t="s">
        <v>72</v>
      </c>
      <c r="C67" s="159"/>
      <c r="D67" s="320"/>
      <c r="E67" s="321"/>
      <c r="F67" s="306"/>
      <c r="G67" s="320"/>
      <c r="H67" s="321"/>
      <c r="I67" s="322"/>
      <c r="J67" s="323"/>
      <c r="K67" s="337"/>
    </row>
    <row r="68" s="41" customFormat="true" ht="12" hidden="false" customHeight="true" outlineLevel="0" collapsed="false">
      <c r="A68" s="315"/>
      <c r="B68" s="158"/>
      <c r="C68" s="159"/>
      <c r="D68" s="161"/>
      <c r="E68" s="162"/>
      <c r="F68" s="338" t="s">
        <v>76</v>
      </c>
      <c r="G68" s="161"/>
      <c r="H68" s="162"/>
      <c r="I68" s="165" t="n">
        <f aca="false">E68-D68</f>
        <v>0</v>
      </c>
      <c r="J68" s="167" t="n">
        <v>2</v>
      </c>
      <c r="K68" s="234" t="n">
        <f aca="false">(I68*24*H7*H21)</f>
        <v>0</v>
      </c>
    </row>
    <row r="69" s="41" customFormat="true" ht="12" hidden="false" customHeight="true" outlineLevel="0" collapsed="false">
      <c r="A69" s="315"/>
      <c r="B69" s="158"/>
      <c r="C69" s="159"/>
      <c r="D69" s="161"/>
      <c r="E69" s="162"/>
      <c r="F69" s="226"/>
      <c r="G69" s="161"/>
      <c r="H69" s="162"/>
      <c r="I69" s="165" t="n">
        <f aca="false">E69-D69</f>
        <v>0</v>
      </c>
      <c r="J69" s="167" t="n">
        <v>2</v>
      </c>
      <c r="K69" s="228" t="n">
        <f aca="false">(I69*24*H7*H21)</f>
        <v>0</v>
      </c>
    </row>
    <row r="70" s="41" customFormat="true" ht="12" hidden="false" customHeight="true" outlineLevel="0" collapsed="false">
      <c r="A70" s="315"/>
      <c r="B70" s="158"/>
      <c r="C70" s="159"/>
      <c r="D70" s="161"/>
      <c r="E70" s="162"/>
      <c r="F70" s="226"/>
      <c r="G70" s="161"/>
      <c r="H70" s="162"/>
      <c r="I70" s="165" t="n">
        <f aca="false">E70-D70</f>
        <v>0</v>
      </c>
      <c r="J70" s="167" t="n">
        <v>2</v>
      </c>
      <c r="K70" s="228" t="n">
        <f aca="false">(I70*24*H7*H21)</f>
        <v>0</v>
      </c>
    </row>
    <row r="71" s="41" customFormat="true" ht="12" hidden="false" customHeight="true" outlineLevel="0" collapsed="false">
      <c r="A71" s="315"/>
      <c r="B71" s="158"/>
      <c r="C71" s="159"/>
      <c r="D71" s="161"/>
      <c r="E71" s="162"/>
      <c r="F71" s="226"/>
      <c r="G71" s="161"/>
      <c r="H71" s="162"/>
      <c r="I71" s="165" t="n">
        <f aca="false">E71-D71</f>
        <v>0</v>
      </c>
      <c r="J71" s="167" t="n">
        <v>2</v>
      </c>
      <c r="K71" s="236" t="n">
        <f aca="false">(I71*24*H7*H21)</f>
        <v>0</v>
      </c>
    </row>
    <row r="72" s="41" customFormat="true" ht="12" hidden="false" customHeight="true" outlineLevel="0" collapsed="false">
      <c r="A72" s="315"/>
      <c r="B72" s="158"/>
      <c r="C72" s="159"/>
      <c r="D72" s="161"/>
      <c r="E72" s="162"/>
      <c r="F72" s="226"/>
      <c r="G72" s="161"/>
      <c r="H72" s="162"/>
      <c r="I72" s="165" t="n">
        <f aca="false">E72-D72</f>
        <v>0</v>
      </c>
      <c r="J72" s="167" t="n">
        <v>2</v>
      </c>
      <c r="K72" s="228" t="n">
        <f aca="false">(I72*24*H7*H21)</f>
        <v>0</v>
      </c>
    </row>
    <row r="73" s="41" customFormat="true" ht="12" hidden="false" customHeight="true" outlineLevel="0" collapsed="false">
      <c r="A73" s="315"/>
      <c r="B73" s="158"/>
      <c r="C73" s="159"/>
      <c r="D73" s="161"/>
      <c r="E73" s="162"/>
      <c r="F73" s="226"/>
      <c r="G73" s="161"/>
      <c r="H73" s="162"/>
      <c r="I73" s="165" t="n">
        <f aca="false">E73-D73</f>
        <v>0</v>
      </c>
      <c r="J73" s="167" t="n">
        <v>2</v>
      </c>
      <c r="K73" s="228" t="n">
        <f aca="false">(I73*24*H7*H21)</f>
        <v>0</v>
      </c>
    </row>
    <row r="74" s="41" customFormat="true" ht="12" hidden="false" customHeight="true" outlineLevel="0" collapsed="false">
      <c r="A74" s="315"/>
      <c r="B74" s="158"/>
      <c r="C74" s="159"/>
      <c r="D74" s="161"/>
      <c r="E74" s="162"/>
      <c r="F74" s="226"/>
      <c r="G74" s="161"/>
      <c r="H74" s="162"/>
      <c r="I74" s="165" t="n">
        <f aca="false">E74-D74</f>
        <v>0</v>
      </c>
      <c r="J74" s="167" t="n">
        <v>2</v>
      </c>
      <c r="K74" s="228" t="n">
        <f aca="false">(I74*24*H7*H21)</f>
        <v>0</v>
      </c>
    </row>
    <row r="75" s="41" customFormat="true" ht="12" hidden="false" customHeight="true" outlineLevel="0" collapsed="false">
      <c r="A75" s="315"/>
      <c r="B75" s="158"/>
      <c r="C75" s="159"/>
      <c r="D75" s="161"/>
      <c r="E75" s="162"/>
      <c r="F75" s="226"/>
      <c r="G75" s="161"/>
      <c r="H75" s="162"/>
      <c r="I75" s="165" t="n">
        <f aca="false">E75-D75</f>
        <v>0</v>
      </c>
      <c r="J75" s="167" t="n">
        <v>2</v>
      </c>
      <c r="K75" s="236" t="n">
        <f aca="false">(I75*24*H7*H21)</f>
        <v>0</v>
      </c>
    </row>
    <row r="76" s="41" customFormat="true" ht="12" hidden="false" customHeight="true" outlineLevel="0" collapsed="false">
      <c r="A76" s="315"/>
      <c r="B76" s="158"/>
      <c r="C76" s="159"/>
      <c r="D76" s="161"/>
      <c r="E76" s="162"/>
      <c r="F76" s="226"/>
      <c r="G76" s="161"/>
      <c r="H76" s="162"/>
      <c r="I76" s="165"/>
      <c r="J76" s="167" t="n">
        <v>2</v>
      </c>
      <c r="K76" s="339"/>
    </row>
    <row r="77" s="41" customFormat="true" ht="12" hidden="false" customHeight="true" outlineLevel="0" collapsed="false">
      <c r="A77" s="315"/>
      <c r="B77" s="158"/>
      <c r="C77" s="159"/>
      <c r="D77" s="161"/>
      <c r="E77" s="162"/>
      <c r="F77" s="226"/>
      <c r="G77" s="161"/>
      <c r="H77" s="162"/>
      <c r="I77" s="165"/>
      <c r="J77" s="167" t="n">
        <v>2</v>
      </c>
      <c r="K77" s="339"/>
    </row>
    <row r="78" s="41" customFormat="true" ht="12" hidden="false" customHeight="true" outlineLevel="0" collapsed="false">
      <c r="A78" s="315"/>
      <c r="B78" s="158"/>
      <c r="C78" s="159"/>
      <c r="D78" s="161"/>
      <c r="E78" s="162"/>
      <c r="F78" s="226"/>
      <c r="G78" s="161"/>
      <c r="H78" s="162"/>
      <c r="I78" s="165"/>
      <c r="J78" s="167" t="n">
        <v>2</v>
      </c>
      <c r="K78" s="339"/>
    </row>
    <row r="79" s="41" customFormat="true" ht="12" hidden="false" customHeight="true" outlineLevel="0" collapsed="false">
      <c r="A79" s="315"/>
      <c r="B79" s="158"/>
      <c r="C79" s="159"/>
      <c r="D79" s="161"/>
      <c r="E79" s="162"/>
      <c r="F79" s="226"/>
      <c r="G79" s="161"/>
      <c r="H79" s="162"/>
      <c r="I79" s="165"/>
      <c r="J79" s="167" t="n">
        <v>2</v>
      </c>
      <c r="K79" s="339"/>
    </row>
    <row r="80" s="41" customFormat="true" ht="12" hidden="false" customHeight="true" outlineLevel="0" collapsed="false">
      <c r="A80" s="315"/>
      <c r="B80" s="158"/>
      <c r="C80" s="159"/>
      <c r="D80" s="161"/>
      <c r="E80" s="162"/>
      <c r="F80" s="226"/>
      <c r="G80" s="161"/>
      <c r="H80" s="162"/>
      <c r="I80" s="165"/>
      <c r="J80" s="167" t="n">
        <v>2</v>
      </c>
      <c r="K80" s="340"/>
    </row>
    <row r="81" s="41" customFormat="true" ht="12" hidden="false" customHeight="true" outlineLevel="0" collapsed="false">
      <c r="A81" s="315"/>
      <c r="B81" s="158"/>
      <c r="C81" s="159"/>
      <c r="D81" s="161"/>
      <c r="E81" s="162"/>
      <c r="F81" s="226"/>
      <c r="G81" s="161"/>
      <c r="H81" s="162"/>
      <c r="I81" s="165" t="n">
        <f aca="false">E81-D81</f>
        <v>0</v>
      </c>
      <c r="J81" s="167" t="n">
        <v>2</v>
      </c>
      <c r="K81" s="340" t="str">
        <f aca="false">IF(OR(SUM(I68:I86)=0,SUM(I68:I86)&lt;=$H$9),"",IF(SUM(I68:I86)-$H$9&gt;#REF!,#REF!,SUM(I68:I86)-$H$9))</f>
        <v/>
      </c>
    </row>
    <row r="82" s="41" customFormat="true" ht="12" hidden="false" customHeight="true" outlineLevel="0" collapsed="false">
      <c r="A82" s="315"/>
      <c r="B82" s="158"/>
      <c r="C82" s="159"/>
      <c r="D82" s="161"/>
      <c r="E82" s="162"/>
      <c r="F82" s="226"/>
      <c r="G82" s="161"/>
      <c r="H82" s="162"/>
      <c r="I82" s="165"/>
      <c r="J82" s="167" t="n">
        <v>2</v>
      </c>
      <c r="K82" s="340" t="str">
        <f aca="false">IF(OR(K86="",K86&lt;=SUM(K68:K81)),"",K86-SUM(K68:K81))</f>
        <v/>
      </c>
    </row>
    <row r="83" s="41" customFormat="true" ht="12" hidden="false" customHeight="true" outlineLevel="0" collapsed="false">
      <c r="A83" s="315"/>
      <c r="B83" s="158"/>
      <c r="C83" s="159"/>
      <c r="D83" s="161"/>
      <c r="E83" s="162"/>
      <c r="F83" s="226"/>
      <c r="G83" s="161"/>
      <c r="H83" s="162"/>
      <c r="I83" s="165"/>
      <c r="J83" s="167" t="n">
        <v>2</v>
      </c>
      <c r="K83" s="340"/>
    </row>
    <row r="84" s="41" customFormat="true" ht="12" hidden="false" customHeight="true" outlineLevel="0" collapsed="false">
      <c r="A84" s="315"/>
      <c r="B84" s="158"/>
      <c r="C84" s="159"/>
      <c r="D84" s="171"/>
      <c r="E84" s="172"/>
      <c r="F84" s="226"/>
      <c r="G84" s="171"/>
      <c r="H84" s="172"/>
      <c r="I84" s="165"/>
      <c r="J84" s="167" t="n">
        <v>2</v>
      </c>
      <c r="K84" s="341"/>
    </row>
    <row r="85" s="41" customFormat="true" ht="12" hidden="false" customHeight="true" outlineLevel="0" collapsed="false">
      <c r="A85" s="315"/>
      <c r="B85" s="318"/>
      <c r="C85" s="319"/>
      <c r="D85" s="320"/>
      <c r="E85" s="321"/>
      <c r="F85" s="306"/>
      <c r="G85" s="320"/>
      <c r="H85" s="321"/>
      <c r="I85" s="322"/>
      <c r="J85" s="323" t="n">
        <v>2</v>
      </c>
      <c r="K85" s="342" t="n">
        <f aca="false">SUM(K68:K83)</f>
        <v>0</v>
      </c>
    </row>
    <row r="86" s="41" customFormat="true" ht="12" hidden="false" customHeight="true" outlineLevel="0" collapsed="false">
      <c r="A86" s="315"/>
      <c r="B86" s="326"/>
      <c r="C86" s="327"/>
      <c r="D86" s="333"/>
      <c r="E86" s="334"/>
      <c r="F86" s="306"/>
      <c r="G86" s="333"/>
      <c r="H86" s="334"/>
      <c r="I86" s="335"/>
      <c r="J86" s="323" t="n">
        <v>2</v>
      </c>
      <c r="K86" s="343" t="n">
        <f aca="false">I68+I69+I70+I71+I72+I73+I74+I75</f>
        <v>0</v>
      </c>
    </row>
    <row r="87" s="41" customFormat="true" ht="12" hidden="false" customHeight="true" outlineLevel="0" collapsed="false">
      <c r="A87" s="315"/>
      <c r="B87" s="336" t="s">
        <v>73</v>
      </c>
      <c r="C87" s="159"/>
      <c r="D87" s="320"/>
      <c r="E87" s="321"/>
      <c r="F87" s="344"/>
      <c r="G87" s="320"/>
      <c r="H87" s="321"/>
      <c r="I87" s="322"/>
      <c r="J87" s="323" t="n">
        <v>1.5</v>
      </c>
      <c r="K87" s="345"/>
    </row>
    <row r="88" s="41" customFormat="true" ht="12" hidden="false" customHeight="true" outlineLevel="0" collapsed="false">
      <c r="A88" s="315"/>
      <c r="B88" s="158"/>
      <c r="C88" s="159"/>
      <c r="D88" s="161"/>
      <c r="E88" s="162"/>
      <c r="F88" s="346"/>
      <c r="G88" s="161"/>
      <c r="H88" s="162"/>
      <c r="I88" s="165" t="n">
        <f aca="false">E88-D88</f>
        <v>0</v>
      </c>
      <c r="J88" s="167" t="n">
        <v>1.5</v>
      </c>
      <c r="K88" s="317" t="n">
        <f aca="false">(I88*24*H7*H23)</f>
        <v>0</v>
      </c>
    </row>
    <row r="89" s="41" customFormat="true" ht="12" hidden="false" customHeight="true" outlineLevel="0" collapsed="false">
      <c r="A89" s="315"/>
      <c r="B89" s="158"/>
      <c r="C89" s="159"/>
      <c r="D89" s="161"/>
      <c r="E89" s="162"/>
      <c r="F89" s="346"/>
      <c r="G89" s="161"/>
      <c r="H89" s="162"/>
      <c r="I89" s="165" t="n">
        <f aca="false">E89-D89</f>
        <v>0</v>
      </c>
      <c r="J89" s="167" t="n">
        <v>1.5</v>
      </c>
      <c r="K89" s="317" t="n">
        <f aca="false">(I89*24*H7*H23)</f>
        <v>0</v>
      </c>
    </row>
    <row r="90" s="41" customFormat="true" ht="12" hidden="false" customHeight="true" outlineLevel="0" collapsed="false">
      <c r="A90" s="315"/>
      <c r="B90" s="158"/>
      <c r="C90" s="159"/>
      <c r="D90" s="171"/>
      <c r="E90" s="172"/>
      <c r="F90" s="346"/>
      <c r="G90" s="171"/>
      <c r="H90" s="172"/>
      <c r="I90" s="165" t="n">
        <f aca="false">E90-D90</f>
        <v>0</v>
      </c>
      <c r="J90" s="167" t="n">
        <v>1.5</v>
      </c>
      <c r="K90" s="347" t="n">
        <f aca="false">(I90*24*H7*H23)</f>
        <v>0</v>
      </c>
    </row>
    <row r="91" s="41" customFormat="true" ht="12" hidden="false" customHeight="true" outlineLevel="0" collapsed="false">
      <c r="A91" s="315"/>
      <c r="B91" s="158"/>
      <c r="C91" s="159"/>
      <c r="D91" s="161"/>
      <c r="E91" s="162"/>
      <c r="F91" s="346"/>
      <c r="G91" s="161"/>
      <c r="H91" s="162"/>
      <c r="I91" s="165" t="n">
        <f aca="false">E91-D91</f>
        <v>0</v>
      </c>
      <c r="J91" s="167" t="n">
        <v>1.5</v>
      </c>
      <c r="K91" s="347" t="n">
        <f aca="false">(I91*24*H7*H23)</f>
        <v>0</v>
      </c>
    </row>
    <row r="92" s="41" customFormat="true" ht="12" hidden="false" customHeight="true" outlineLevel="0" collapsed="false">
      <c r="A92" s="315"/>
      <c r="B92" s="158"/>
      <c r="C92" s="159"/>
      <c r="D92" s="161"/>
      <c r="E92" s="162"/>
      <c r="F92" s="346"/>
      <c r="G92" s="161"/>
      <c r="H92" s="162"/>
      <c r="I92" s="165" t="n">
        <f aca="false">E92-D92</f>
        <v>0</v>
      </c>
      <c r="J92" s="167" t="n">
        <v>1.5</v>
      </c>
      <c r="K92" s="347" t="n">
        <f aca="false">(I92*24*H7*H23)</f>
        <v>0</v>
      </c>
    </row>
    <row r="93" s="41" customFormat="true" ht="12" hidden="false" customHeight="true" outlineLevel="0" collapsed="false">
      <c r="A93" s="315"/>
      <c r="B93" s="158"/>
      <c r="C93" s="159"/>
      <c r="D93" s="161"/>
      <c r="E93" s="162"/>
      <c r="F93" s="346"/>
      <c r="G93" s="161"/>
      <c r="H93" s="162"/>
      <c r="I93" s="165" t="n">
        <f aca="false">E93-D93</f>
        <v>0</v>
      </c>
      <c r="J93" s="167" t="n">
        <v>1.5</v>
      </c>
      <c r="K93" s="347" t="n">
        <f aca="false">(I93*24*H7*H23)</f>
        <v>0</v>
      </c>
    </row>
    <row r="94" s="41" customFormat="true" ht="12" hidden="false" customHeight="true" outlineLevel="0" collapsed="false">
      <c r="A94" s="315"/>
      <c r="B94" s="158"/>
      <c r="C94" s="159"/>
      <c r="D94" s="161"/>
      <c r="E94" s="162"/>
      <c r="F94" s="346"/>
      <c r="G94" s="161"/>
      <c r="H94" s="162"/>
      <c r="I94" s="165" t="n">
        <f aca="false">E94-D94</f>
        <v>0</v>
      </c>
      <c r="J94" s="167" t="n">
        <v>1.5</v>
      </c>
      <c r="K94" s="347" t="n">
        <f aca="false">(I94*24*H7*H17)</f>
        <v>0</v>
      </c>
    </row>
    <row r="95" s="41" customFormat="true" ht="12" hidden="false" customHeight="true" outlineLevel="0" collapsed="false">
      <c r="A95" s="315"/>
      <c r="B95" s="158"/>
      <c r="C95" s="159"/>
      <c r="D95" s="161"/>
      <c r="E95" s="162"/>
      <c r="F95" s="346"/>
      <c r="G95" s="161"/>
      <c r="H95" s="162"/>
      <c r="I95" s="165" t="n">
        <f aca="false">E95-D95</f>
        <v>0</v>
      </c>
      <c r="J95" s="167" t="n">
        <v>1.5</v>
      </c>
      <c r="K95" s="347" t="n">
        <f aca="false">(I95*24*H7*H23)</f>
        <v>0</v>
      </c>
    </row>
    <row r="96" s="41" customFormat="true" ht="12" hidden="false" customHeight="true" outlineLevel="0" collapsed="false">
      <c r="A96" s="315"/>
      <c r="B96" s="158"/>
      <c r="C96" s="159"/>
      <c r="D96" s="161"/>
      <c r="E96" s="162"/>
      <c r="F96" s="346"/>
      <c r="G96" s="161"/>
      <c r="H96" s="162"/>
      <c r="I96" s="165" t="n">
        <f aca="false">E96-D96</f>
        <v>0</v>
      </c>
      <c r="J96" s="167" t="n">
        <v>1.5</v>
      </c>
      <c r="K96" s="347" t="n">
        <f aca="false">(I96*24*H7*H23)</f>
        <v>0</v>
      </c>
    </row>
    <row r="97" s="41" customFormat="true" ht="12" hidden="false" customHeight="true" outlineLevel="0" collapsed="false">
      <c r="A97" s="315"/>
      <c r="B97" s="158"/>
      <c r="C97" s="159"/>
      <c r="D97" s="161"/>
      <c r="E97" s="162"/>
      <c r="F97" s="346"/>
      <c r="G97" s="161"/>
      <c r="H97" s="162"/>
      <c r="I97" s="165" t="n">
        <f aca="false">E97-D97</f>
        <v>0</v>
      </c>
      <c r="J97" s="167" t="n">
        <v>1.5</v>
      </c>
      <c r="K97" s="347" t="n">
        <f aca="false">(I97*24*H7*H23)</f>
        <v>0</v>
      </c>
    </row>
    <row r="98" s="41" customFormat="true" ht="12" hidden="false" customHeight="true" outlineLevel="0" collapsed="false">
      <c r="A98" s="315"/>
      <c r="B98" s="158"/>
      <c r="C98" s="159"/>
      <c r="D98" s="161"/>
      <c r="E98" s="162"/>
      <c r="F98" s="346"/>
      <c r="G98" s="161"/>
      <c r="H98" s="162"/>
      <c r="I98" s="165" t="n">
        <f aca="false">E98-D98</f>
        <v>0</v>
      </c>
      <c r="J98" s="167" t="n">
        <v>1.5</v>
      </c>
      <c r="K98" s="347" t="n">
        <f aca="false">(I98*24*H7*H23)</f>
        <v>0</v>
      </c>
    </row>
    <row r="99" s="41" customFormat="true" ht="12" hidden="false" customHeight="true" outlineLevel="0" collapsed="false">
      <c r="A99" s="315"/>
      <c r="B99" s="158"/>
      <c r="C99" s="159"/>
      <c r="D99" s="161"/>
      <c r="E99" s="162"/>
      <c r="F99" s="346"/>
      <c r="G99" s="161"/>
      <c r="H99" s="162"/>
      <c r="I99" s="165"/>
      <c r="J99" s="167" t="n">
        <v>1.5</v>
      </c>
      <c r="K99" s="340"/>
    </row>
    <row r="100" s="41" customFormat="true" ht="12" hidden="false" customHeight="true" outlineLevel="0" collapsed="false">
      <c r="A100" s="315"/>
      <c r="B100" s="158"/>
      <c r="C100" s="159"/>
      <c r="D100" s="161"/>
      <c r="E100" s="162"/>
      <c r="F100" s="346"/>
      <c r="G100" s="161"/>
      <c r="H100" s="162"/>
      <c r="I100" s="165"/>
      <c r="J100" s="167" t="n">
        <v>1.5</v>
      </c>
      <c r="K100" s="340"/>
    </row>
    <row r="101" s="41" customFormat="true" ht="12" hidden="false" customHeight="true" outlineLevel="0" collapsed="false">
      <c r="A101" s="315"/>
      <c r="B101" s="158"/>
      <c r="C101" s="159"/>
      <c r="D101" s="161"/>
      <c r="E101" s="162"/>
      <c r="F101" s="346"/>
      <c r="G101" s="161"/>
      <c r="H101" s="162"/>
      <c r="I101" s="165"/>
      <c r="J101" s="167" t="n">
        <v>1.5</v>
      </c>
      <c r="K101" s="348"/>
    </row>
    <row r="102" s="41" customFormat="true" ht="12" hidden="false" customHeight="true" outlineLevel="0" collapsed="false">
      <c r="A102" s="315"/>
      <c r="B102" s="318"/>
      <c r="C102" s="319"/>
      <c r="D102" s="320"/>
      <c r="E102" s="321"/>
      <c r="F102" s="344"/>
      <c r="G102" s="320"/>
      <c r="H102" s="321"/>
      <c r="I102" s="322"/>
      <c r="J102" s="323" t="n">
        <v>1.5</v>
      </c>
      <c r="K102" s="349" t="n">
        <f aca="false">SUM(K88:K101)</f>
        <v>0</v>
      </c>
    </row>
    <row r="103" s="41" customFormat="true" ht="12" hidden="false" customHeight="true" outlineLevel="0" collapsed="false">
      <c r="A103" s="315"/>
      <c r="B103" s="326"/>
      <c r="C103" s="327"/>
      <c r="D103" s="333"/>
      <c r="E103" s="334"/>
      <c r="F103" s="344"/>
      <c r="G103" s="333"/>
      <c r="H103" s="334"/>
      <c r="I103" s="335"/>
      <c r="J103" s="323" t="n">
        <v>1.5</v>
      </c>
      <c r="K103" s="350" t="n">
        <f aca="false">I88+I89+I90+I91+I92+I93+I94+I95+I96+I97+I98</f>
        <v>0</v>
      </c>
    </row>
    <row r="104" s="41" customFormat="true" ht="12" hidden="false" customHeight="true" outlineLevel="0" collapsed="false">
      <c r="A104" s="315"/>
      <c r="B104" s="336" t="s">
        <v>74</v>
      </c>
      <c r="C104" s="159"/>
      <c r="D104" s="320"/>
      <c r="E104" s="321"/>
      <c r="F104" s="306"/>
      <c r="G104" s="320"/>
      <c r="H104" s="321"/>
      <c r="I104" s="322" t="str">
        <f aca="false">IF(B104="","",IF(AND(D104="",E104="",G104="",H104=""),"",IF(AND(D104&gt;=0.1,E104="",G104="",H104=""),"",IF(AND(D104&gt;=0.1,E104&gt;=0.1,G104="",H104=""),E104-D104,IF(AND(D104&gt;=0.1,E104&gt;=0.1,G104&gt;=0.1,H104=""),(E104-D104),(E104-D104)+(H104-G104))))))</f>
        <v/>
      </c>
      <c r="J104" s="323" t="n">
        <v>1</v>
      </c>
      <c r="K104" s="345"/>
    </row>
    <row r="105" s="41" customFormat="true" ht="12" hidden="false" customHeight="true" outlineLevel="0" collapsed="false">
      <c r="A105" s="315"/>
      <c r="B105" s="158"/>
      <c r="C105" s="159"/>
      <c r="D105" s="161"/>
      <c r="E105" s="162"/>
      <c r="F105" s="226"/>
      <c r="G105" s="161"/>
      <c r="H105" s="162"/>
      <c r="I105" s="165" t="n">
        <f aca="false">E105-D105</f>
        <v>0</v>
      </c>
      <c r="J105" s="167" t="n">
        <v>1</v>
      </c>
      <c r="K105" s="317" t="n">
        <f aca="false">(I105*24*H7*J105)</f>
        <v>0</v>
      </c>
    </row>
    <row r="106" s="41" customFormat="true" ht="12" hidden="false" customHeight="true" outlineLevel="0" collapsed="false">
      <c r="A106" s="315"/>
      <c r="B106" s="158"/>
      <c r="C106" s="159"/>
      <c r="D106" s="161"/>
      <c r="E106" s="162"/>
      <c r="F106" s="226"/>
      <c r="G106" s="161"/>
      <c r="H106" s="162"/>
      <c r="I106" s="165" t="n">
        <f aca="false">E106-D106</f>
        <v>0</v>
      </c>
      <c r="J106" s="167" t="n">
        <v>1</v>
      </c>
      <c r="K106" s="317" t="n">
        <f aca="false">(I106*24*H7*J105)</f>
        <v>0</v>
      </c>
    </row>
    <row r="107" customFormat="false" ht="14.25" hidden="true" customHeight="false" outlineLevel="0" collapsed="false">
      <c r="A107" s="310"/>
      <c r="B107" s="158"/>
      <c r="C107" s="159"/>
      <c r="D107" s="161"/>
      <c r="E107" s="162"/>
      <c r="F107" s="226"/>
      <c r="G107" s="161"/>
      <c r="H107" s="162"/>
      <c r="I107" s="165" t="n">
        <f aca="false">E107-D107</f>
        <v>0</v>
      </c>
      <c r="J107" s="167" t="n">
        <v>1</v>
      </c>
      <c r="K107" s="317" t="n">
        <f aca="false">(I107*24*H7*J105)</f>
        <v>0</v>
      </c>
    </row>
    <row r="108" customFormat="false" ht="14.25" hidden="false" customHeight="false" outlineLevel="0" collapsed="false">
      <c r="A108" s="310"/>
      <c r="B108" s="158"/>
      <c r="C108" s="159"/>
      <c r="D108" s="161"/>
      <c r="E108" s="162"/>
      <c r="F108" s="226"/>
      <c r="G108" s="161"/>
      <c r="H108" s="162"/>
      <c r="I108" s="165" t="n">
        <f aca="false">E108-D108</f>
        <v>0</v>
      </c>
      <c r="J108" s="167"/>
      <c r="K108" s="317" t="n">
        <f aca="false">(I108*24*H7*J105)</f>
        <v>0</v>
      </c>
    </row>
    <row r="109" customFormat="false" ht="14.25" hidden="false" customHeight="false" outlineLevel="0" collapsed="false">
      <c r="A109" s="310"/>
      <c r="B109" s="158"/>
      <c r="C109" s="159"/>
      <c r="D109" s="161"/>
      <c r="E109" s="162"/>
      <c r="F109" s="226"/>
      <c r="G109" s="161"/>
      <c r="H109" s="162"/>
      <c r="I109" s="165" t="n">
        <f aca="false">E109-D109</f>
        <v>0</v>
      </c>
      <c r="J109" s="167"/>
      <c r="K109" s="317" t="n">
        <f aca="false">(I109*24*H7*J105)</f>
        <v>0</v>
      </c>
    </row>
    <row r="110" customFormat="false" ht="14.25" hidden="false" customHeight="false" outlineLevel="0" collapsed="false">
      <c r="A110" s="310"/>
      <c r="B110" s="158"/>
      <c r="C110" s="159"/>
      <c r="D110" s="161"/>
      <c r="E110" s="162"/>
      <c r="F110" s="226"/>
      <c r="G110" s="161"/>
      <c r="H110" s="162"/>
      <c r="I110" s="165" t="n">
        <f aca="false">E110-D110</f>
        <v>0</v>
      </c>
      <c r="J110" s="167"/>
      <c r="K110" s="317" t="n">
        <f aca="false">(I110*24*H7*J105)</f>
        <v>0</v>
      </c>
    </row>
    <row r="111" customFormat="false" ht="15" hidden="false" customHeight="false" outlineLevel="0" collapsed="false">
      <c r="A111" s="310"/>
      <c r="B111" s="158"/>
      <c r="C111" s="159"/>
      <c r="D111" s="171"/>
      <c r="E111" s="172"/>
      <c r="F111" s="226"/>
      <c r="G111" s="171"/>
      <c r="H111" s="172"/>
      <c r="I111" s="165" t="str">
        <f aca="false">IF(B111="","",IF(AND(D111="",E111="",G111="",H111=""),"",IF(AND(D111&gt;=0.1,E111="",G111="",H111=""),"",IF(AND(D111&gt;=0.1,E111&gt;=0.1,G111="",H111=""),E111-D111,IF(AND(D111&gt;=0.1,E111&gt;=0.1,G111&gt;=0.1,H111=""),(E111-D111),(E111-D111)+(H111-G111))))))</f>
        <v/>
      </c>
      <c r="J111" s="173" t="n">
        <v>1</v>
      </c>
      <c r="K111" s="316"/>
    </row>
    <row r="112" customFormat="false" ht="15.75" hidden="false" customHeight="false" outlineLevel="0" collapsed="false">
      <c r="A112" s="310"/>
      <c r="B112" s="318"/>
      <c r="C112" s="319"/>
      <c r="D112" s="320"/>
      <c r="E112" s="321"/>
      <c r="F112" s="306"/>
      <c r="G112" s="320"/>
      <c r="H112" s="321"/>
      <c r="I112" s="322" t="str">
        <f aca="false">IF(B112="","",IF(AND(D112="",E112="",G112="",H112=""),"",IF(AND(D112&gt;=0.1,E112="",G112="",H112=""),"",IF(AND(D112&gt;=0.1,E112&gt;=0.1,G112="",H112=""),E112-D112,IF(AND(D112&gt;=0.1,E112&gt;=0.1,G112&gt;=0.1,H112=""),(E112-D112),(E112-D112)+(H112-G112))))))</f>
        <v/>
      </c>
      <c r="J112" s="323"/>
      <c r="K112" s="324" t="n">
        <f aca="false">SUM(K105:K111)</f>
        <v>0</v>
      </c>
    </row>
    <row r="113" customFormat="false" ht="15.75" hidden="false" customHeight="false" outlineLevel="0" collapsed="false">
      <c r="A113" s="310"/>
      <c r="B113" s="326"/>
      <c r="C113" s="327"/>
      <c r="D113" s="333"/>
      <c r="E113" s="334"/>
      <c r="F113" s="306"/>
      <c r="G113" s="333"/>
      <c r="H113" s="334"/>
      <c r="I113" s="335" t="str">
        <f aca="false">IF(B113="","",IF(AND(D113="",E113="",G113="",H113=""),"",IF(AND(D113&gt;=0.1,E113="",G113="",H113=""),"",IF(AND(D113&gt;=0.1,E113&gt;=0.1,G113="",H113=""),E113-D113,IF(AND(D113&gt;=0.1,E113&gt;=0.1,G113&gt;=0.1,H113=""),(E113-D113),(E113-D113)+(H113-G113))))))</f>
        <v/>
      </c>
      <c r="J113" s="351"/>
      <c r="K113" s="352" t="n">
        <f aca="false">I105+I106+I107+I108+I109+I110</f>
        <v>0</v>
      </c>
    </row>
    <row r="114" customFormat="false" ht="14.25" hidden="false" customHeight="false" outlineLevel="0" collapsed="false">
      <c r="A114" s="310"/>
      <c r="B114" s="336" t="s">
        <v>75</v>
      </c>
      <c r="C114" s="159"/>
      <c r="D114" s="320"/>
      <c r="E114" s="321"/>
      <c r="F114" s="306"/>
      <c r="G114" s="320"/>
      <c r="H114" s="321"/>
      <c r="I114" s="322"/>
      <c r="J114" s="323" t="str">
        <f aca="false">IF($J$1="","",100%)</f>
        <v/>
      </c>
      <c r="K114" s="345" t="str">
        <f aca="false">IF(SUM(I114:I122)=0,"",IF(SUM(I114:I122)&lt;=$H$9,SUM(I114:I122),$H$9))</f>
        <v/>
      </c>
    </row>
    <row r="115" customFormat="false" ht="14.25" hidden="false" customHeight="false" outlineLevel="0" collapsed="false">
      <c r="A115" s="310"/>
      <c r="B115" s="158"/>
      <c r="C115" s="159"/>
      <c r="D115" s="161"/>
      <c r="E115" s="162"/>
      <c r="F115" s="226"/>
      <c r="G115" s="161"/>
      <c r="H115" s="162"/>
      <c r="I115" s="165" t="n">
        <f aca="false">E115-D115</f>
        <v>0</v>
      </c>
      <c r="J115" s="167" t="n">
        <v>1</v>
      </c>
      <c r="K115" s="317" t="n">
        <f aca="false">(I115*24*H7*J115)</f>
        <v>0</v>
      </c>
    </row>
    <row r="116" customFormat="false" ht="14.25" hidden="false" customHeight="false" outlineLevel="0" collapsed="false">
      <c r="A116" s="310"/>
      <c r="B116" s="158"/>
      <c r="C116" s="159"/>
      <c r="D116" s="161"/>
      <c r="E116" s="162"/>
      <c r="F116" s="226"/>
      <c r="G116" s="161"/>
      <c r="H116" s="162"/>
      <c r="I116" s="165" t="n">
        <f aca="false">E116-D116</f>
        <v>0</v>
      </c>
      <c r="J116" s="167"/>
      <c r="K116" s="353" t="n">
        <f aca="false">(I116*24*H7*J115)</f>
        <v>0</v>
      </c>
    </row>
    <row r="117" customFormat="false" ht="14.25" hidden="false" customHeight="false" outlineLevel="0" collapsed="false">
      <c r="A117" s="310"/>
      <c r="B117" s="158"/>
      <c r="C117" s="159"/>
      <c r="D117" s="161"/>
      <c r="E117" s="162"/>
      <c r="F117" s="226"/>
      <c r="G117" s="161"/>
      <c r="H117" s="162"/>
      <c r="I117" s="165" t="n">
        <f aca="false">E117-D117</f>
        <v>0</v>
      </c>
      <c r="J117" s="167"/>
      <c r="K117" s="353" t="n">
        <f aca="false">(I117*24*H7*J115)</f>
        <v>0</v>
      </c>
    </row>
    <row r="118" customFormat="false" ht="14.25" hidden="false" customHeight="false" outlineLevel="0" collapsed="false">
      <c r="A118" s="310"/>
      <c r="B118" s="158"/>
      <c r="C118" s="159"/>
      <c r="D118" s="161"/>
      <c r="E118" s="162"/>
      <c r="F118" s="226"/>
      <c r="G118" s="161"/>
      <c r="H118" s="162"/>
      <c r="I118" s="165" t="n">
        <f aca="false">E118-D118</f>
        <v>0</v>
      </c>
      <c r="J118" s="167"/>
      <c r="K118" s="353" t="n">
        <f aca="false">(I118*24*H7*J115)</f>
        <v>0</v>
      </c>
    </row>
    <row r="119" customFormat="false" ht="14.25" hidden="false" customHeight="false" outlineLevel="0" collapsed="false">
      <c r="A119" s="310"/>
      <c r="B119" s="158"/>
      <c r="C119" s="159"/>
      <c r="D119" s="161"/>
      <c r="E119" s="162"/>
      <c r="F119" s="226"/>
      <c r="G119" s="161"/>
      <c r="H119" s="162"/>
      <c r="I119" s="165" t="n">
        <f aca="false">E119-D119</f>
        <v>0</v>
      </c>
      <c r="J119" s="167"/>
      <c r="K119" s="353" t="n">
        <f aca="false">(I119*24*H7*J115)</f>
        <v>0</v>
      </c>
    </row>
    <row r="120" customFormat="false" ht="15" hidden="false" customHeight="false" outlineLevel="0" collapsed="false">
      <c r="A120" s="310"/>
      <c r="B120" s="158"/>
      <c r="C120" s="159"/>
      <c r="D120" s="171"/>
      <c r="E120" s="172"/>
      <c r="F120" s="226"/>
      <c r="G120" s="171"/>
      <c r="H120" s="172"/>
      <c r="I120" s="165" t="n">
        <f aca="false">E120-D120</f>
        <v>0</v>
      </c>
      <c r="J120" s="354" t="str">
        <f aca="false">IF($J$1="","","Présence")</f>
        <v/>
      </c>
      <c r="K120" s="353" t="n">
        <f aca="false">(I120*24*H7*J115)</f>
        <v>0</v>
      </c>
    </row>
    <row r="121" customFormat="false" ht="15.75" hidden="false" customHeight="false" outlineLevel="0" collapsed="false">
      <c r="A121" s="310"/>
      <c r="B121" s="318"/>
      <c r="C121" s="319"/>
      <c r="D121" s="320"/>
      <c r="E121" s="321"/>
      <c r="F121" s="306"/>
      <c r="G121" s="320"/>
      <c r="H121" s="321"/>
      <c r="I121" s="322" t="str">
        <f aca="false">IF(B121="","",IF(AND(D121="",E121="",G121="",H121=""),"",IF(AND(D121&gt;=0.1,E121="",G121="",H121=""),"",IF(AND(D121&gt;=0.1,E121&gt;=0.1,G121="",H121=""),E121-D121,IF(AND(D121&gt;=0.1,E121&gt;=0.1,G121&gt;=0.1,H121=""),(E121-D121),(E121-D121)+(H121-G121))))))</f>
        <v/>
      </c>
      <c r="J121" s="323" t="str">
        <f aca="false">IF(OR($J$1="",$H$21=""),"",$H$21)</f>
        <v/>
      </c>
      <c r="K121" s="324" t="n">
        <f aca="false">K115+K116+K117</f>
        <v>0</v>
      </c>
    </row>
    <row r="122" customFormat="false" ht="15.75" hidden="false" customHeight="false" outlineLevel="0" collapsed="false">
      <c r="A122" s="310"/>
      <c r="B122" s="326"/>
      <c r="C122" s="327"/>
      <c r="D122" s="333"/>
      <c r="E122" s="334"/>
      <c r="F122" s="306"/>
      <c r="G122" s="333"/>
      <c r="H122" s="334"/>
      <c r="I122" s="335" t="str">
        <f aca="false">IF(B122="","",IF(AND(D122="",E122="",G122="",H122=""),"",IF(AND(D122&gt;=0.1,E122="",G122="",H122=""),"",IF(AND(D122&gt;=0.1,E122&gt;=0.1,G122="",H122=""),E122-D122,IF(AND(D122&gt;=0.1,E122&gt;=0.1,G122&gt;=0.1,H122=""),(E122-D122),(E122-D122)+(H122-G122))))))</f>
        <v/>
      </c>
      <c r="J122" s="351" t="str">
        <f aca="false">IF(OR($J$1="",$H$25=""),"",$H$25)</f>
        <v/>
      </c>
      <c r="K122" s="352" t="n">
        <f aca="false">I115+I116+I117+I120</f>
        <v>0</v>
      </c>
    </row>
    <row r="123" customFormat="false" ht="14.25" hidden="false" customHeight="false" outlineLevel="0" collapsed="false">
      <c r="J123" s="173" t="str">
        <f aca="false">IF($J$1="","","Présence")</f>
        <v/>
      </c>
    </row>
  </sheetData>
  <mergeCells count="11">
    <mergeCell ref="B3:I3"/>
    <mergeCell ref="J3:K3"/>
    <mergeCell ref="G5:H5"/>
    <mergeCell ref="E7:G7"/>
    <mergeCell ref="B14:E14"/>
    <mergeCell ref="G14:H14"/>
    <mergeCell ref="J14:K14"/>
    <mergeCell ref="D30:E30"/>
    <mergeCell ref="G30:H30"/>
    <mergeCell ref="I30:J30"/>
    <mergeCell ref="M47:U52"/>
  </mergeCells>
  <conditionalFormatting sqref="G36:H50 D36:E50 G67:H122 D52:E122">
    <cfRule type="expression" priority="2" aboveAverage="0" equalAverage="0" bottom="0" percent="0" rank="0" text="" dxfId="21">
      <formula>$B$45=""</formula>
    </cfRule>
  </conditionalFormatting>
  <conditionalFormatting sqref="G52:H66">
    <cfRule type="expression" priority="3" aboveAverage="0" equalAverage="0" bottom="0" percent="0" rank="0" text="" dxfId="22">
      <formula>$B$45=""</formula>
    </cfRule>
  </conditionalFormatting>
  <printOptions headings="false" gridLines="false" gridLinesSet="true" horizontalCentered="false" verticalCentered="false"/>
  <pageMargins left="0.129861111111111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14:36:06Z</dcterms:created>
  <dc:creator>YVAN BREUER</dc:creator>
  <dc:description/>
  <dc:language>en-US</dc:language>
  <cp:lastModifiedBy>Pcpc</cp:lastModifiedBy>
  <cp:lastPrinted>2014-01-12T10:59:50Z</cp:lastPrinted>
  <dcterms:modified xsi:type="dcterms:W3CDTF">2018-11-03T11:51:53Z</dcterms:modified>
  <cp:revision>0</cp:revision>
  <dc:subject/>
  <dc:title/>
</cp:coreProperties>
</file>