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ées et Sorties" sheetId="1" state="visible" r:id="rId2"/>
    <sheet name="STOCK" sheetId="2" state="visible" r:id="rId3"/>
    <sheet name="BASE ARTICLES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   ENTREES et SORTIES</t>
  </si>
  <si>
    <t xml:space="preserve">   STOCK</t>
  </si>
  <si>
    <t xml:space="preserve">   BASE ARTICLES</t>
  </si>
  <si>
    <t xml:space="preserve">Date</t>
  </si>
  <si>
    <t xml:space="preserve">Référence</t>
  </si>
  <si>
    <t xml:space="preserve">Article</t>
  </si>
  <si>
    <t xml:space="preserve">Entrée</t>
  </si>
  <si>
    <t xml:space="preserve">Sortie</t>
  </si>
  <si>
    <t xml:space="preserve">Prix unitaire</t>
  </si>
  <si>
    <t xml:space="preserve">Stock initial</t>
  </si>
  <si>
    <t xml:space="preserve">Stock final</t>
  </si>
  <si>
    <t xml:space="preserve">Valeur</t>
  </si>
  <si>
    <t xml:space="preserve">Commande</t>
  </si>
  <si>
    <t xml:space="preserve">Stock mini.</t>
  </si>
  <si>
    <t xml:space="preserve">14H</t>
  </si>
  <si>
    <t xml:space="preserve">crayons</t>
  </si>
  <si>
    <t xml:space="preserve">si le stock final est égal ou</t>
  </si>
  <si>
    <t xml:space="preserve">27K</t>
  </si>
  <si>
    <t xml:space="preserve">1ZT4</t>
  </si>
  <si>
    <t xml:space="preserve">stylos</t>
  </si>
  <si>
    <t xml:space="preserve">inférieur au stock mini. on</t>
  </si>
  <si>
    <t xml:space="preserve">22J8</t>
  </si>
  <si>
    <t xml:space="preserve">gommes</t>
  </si>
  <si>
    <t xml:space="preserve">passe commande et on</t>
  </si>
  <si>
    <t xml:space="preserve">5UV</t>
  </si>
  <si>
    <t xml:space="preserve">cahier</t>
  </si>
  <si>
    <t xml:space="preserve">suppose que l'on est livré</t>
  </si>
  <si>
    <t xml:space="preserve">2B</t>
  </si>
  <si>
    <t xml:space="preserve">scotch</t>
  </si>
  <si>
    <t xml:space="preserve">dans la journée.</t>
  </si>
  <si>
    <t xml:space="preserve">5LM</t>
  </si>
  <si>
    <t xml:space="preserve">stabilo</t>
  </si>
  <si>
    <t xml:space="preserve">copies</t>
  </si>
  <si>
    <t xml:space="preserve">8L8</t>
  </si>
  <si>
    <t xml:space="preserve">compas</t>
  </si>
  <si>
    <t xml:space="preserve">GTY</t>
  </si>
  <si>
    <t xml:space="preserve">pinceaux</t>
  </si>
  <si>
    <t xml:space="preserve">HM</t>
  </si>
  <si>
    <t xml:space="preserve">équerre</t>
  </si>
  <si>
    <t xml:space="preserve">Ce tableau doit être classé par ordre de références</t>
  </si>
  <si>
    <t xml:space="preserve">Total</t>
  </si>
  <si>
    <t xml:space="preserve">vérification</t>
  </si>
  <si>
    <t xml:space="preserve">stock initial</t>
  </si>
  <si>
    <t xml:space="preserve">stock mini.</t>
  </si>
  <si>
    <t xml:space="preserve">totaux</t>
  </si>
  <si>
    <t xml:space="preserve">solde entrées moins sorties</t>
  </si>
  <si>
    <t xml:space="preserve">stock final</t>
  </si>
  <si>
    <t xml:space="preserve">Il vaut mieux tester ce tableur sans le déprotéger, noter ce que l'on veut modifier et effectuer</t>
  </si>
  <si>
    <t xml:space="preserve">les modifications après avoir tout testé car modifier au fur et à mesure risque de générer</t>
  </si>
  <si>
    <t xml:space="preserve">des erreurs parfois difficiles à déceler.</t>
  </si>
  <si>
    <t xml:space="preserve">Et il vaut mieux également ajouter les couleurs, éléments de décoration et autres quand on a </t>
  </si>
  <si>
    <t xml:space="preserve">terminé les modifications et que tout fonctionne.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[$-409]m/d/yyyy"/>
    <numFmt numFmtId="167" formatCode="[$-409]h:mm:ss"/>
    <numFmt numFmtId="168" formatCode="General"/>
    <numFmt numFmtId="169" formatCode="#,##0_ ;\-#,##0\ "/>
    <numFmt numFmtId="170" formatCode="#,##0.00"/>
    <numFmt numFmtId="171" formatCode="#,##0"/>
    <numFmt numFmtId="172" formatCode="#,##0.00_ ;\-#,##0.00\ "/>
    <numFmt numFmtId="173" formatCode="_-* #,##0\ _€_-;\-* #,##0\ _€_-;_-* &quot;- &quot;_€_-;_-@_-"/>
    <numFmt numFmtId="174" formatCode="0.00"/>
    <numFmt numFmtId="175" formatCode="0"/>
    <numFmt numFmtId="176" formatCode="# ?/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33</xdr:row>
      <xdr:rowOff>95400</xdr:rowOff>
    </xdr:from>
    <xdr:to>
      <xdr:col>21</xdr:col>
      <xdr:colOff>352800</xdr:colOff>
      <xdr:row>39</xdr:row>
      <xdr:rowOff>123840</xdr:rowOff>
    </xdr:to>
    <xdr:sp>
      <xdr:nvSpPr>
        <xdr:cNvPr id="0" name="ZoneTexte 1"/>
        <xdr:cNvSpPr/>
      </xdr:nvSpPr>
      <xdr:spPr>
        <a:xfrm>
          <a:off x="13285080" y="5438880"/>
          <a:ext cx="3530880" cy="1000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J'aimerai supprimer celui-ci sans faire d'erreur sur la deuxième feuilles par exemple et qu'il reste synchro avec les aut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720</xdr:colOff>
      <xdr:row>3</xdr:row>
      <xdr:rowOff>105120</xdr:rowOff>
    </xdr:from>
    <xdr:to>
      <xdr:col>16</xdr:col>
      <xdr:colOff>81000</xdr:colOff>
      <xdr:row>29</xdr:row>
      <xdr:rowOff>95400</xdr:rowOff>
    </xdr:to>
    <xdr:sp>
      <xdr:nvSpPr>
        <xdr:cNvPr id="1" name="Rectangle 2"/>
        <xdr:cNvSpPr/>
      </xdr:nvSpPr>
      <xdr:spPr>
        <a:xfrm>
          <a:off x="5169600" y="590760"/>
          <a:ext cx="7351560" cy="420048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29</xdr:row>
      <xdr:rowOff>86040</xdr:rowOff>
    </xdr:from>
    <xdr:to>
      <xdr:col>17</xdr:col>
      <xdr:colOff>51120</xdr:colOff>
      <xdr:row>33</xdr:row>
      <xdr:rowOff>114480</xdr:rowOff>
    </xdr:to>
    <xdr:sp>
      <xdr:nvSpPr>
        <xdr:cNvPr id="2" name="Connecteur droit 6"/>
        <xdr:cNvSpPr/>
      </xdr:nvSpPr>
      <xdr:spPr>
        <a:xfrm>
          <a:off x="12520440" y="4781880"/>
          <a:ext cx="775440" cy="676080"/>
        </a:xfrm>
        <a:prstGeom prst="line">
          <a:avLst/>
        </a:prstGeom>
        <a:ln w="190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false" hidden="false" outlineLevel="0" max="4" min="4" style="2" width="11.42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false" hidden="false" outlineLevel="0" max="9" min="7" style="1" width="11.42"/>
    <col collapsed="false" customWidth="false" hidden="false" outlineLevel="0" max="10" min="10" style="4" width="11.42"/>
    <col collapsed="false" customWidth="false" hidden="false" outlineLevel="0" max="18" min="11" style="1" width="11.42"/>
    <col collapsed="false" customWidth="false" hidden="false" outlineLevel="0" max="19" min="19" style="2" width="11.42"/>
    <col collapsed="false" customWidth="false" hidden="false" outlineLevel="0" max="257" min="20" style="1" width="11.42"/>
  </cols>
  <sheetData>
    <row r="2" customFormat="false" ht="12.75" hidden="false" customHeight="true" outlineLevel="0" collapsed="false">
      <c r="P2" s="5" t="n">
        <f aca="true">TODAY()</f>
        <v>46231</v>
      </c>
    </row>
    <row r="3" customFormat="false" ht="12.75" hidden="false" customHeight="true" outlineLevel="0" collapsed="false">
      <c r="P3" s="6" t="n">
        <f aca="true">NOW()</f>
        <v>46231.9846929847</v>
      </c>
    </row>
    <row r="4" customFormat="false" ht="12.75" hidden="false" customHeight="true" outlineLevel="0" collapsed="false">
      <c r="P4" s="6"/>
      <c r="Q4" s="0"/>
    </row>
    <row r="5" customFormat="false" ht="12.75" hidden="false" customHeight="true" outlineLevel="0" collapsed="false">
      <c r="B5" s="7"/>
      <c r="C5" s="8"/>
      <c r="D5" s="9"/>
      <c r="E5" s="10"/>
      <c r="F5" s="11"/>
      <c r="G5" s="0"/>
      <c r="H5" s="12"/>
      <c r="I5" s="13"/>
      <c r="J5" s="14"/>
      <c r="K5" s="13"/>
      <c r="L5" s="13"/>
      <c r="M5" s="13"/>
      <c r="N5" s="13"/>
      <c r="O5" s="13"/>
      <c r="P5" s="11"/>
      <c r="Q5" s="0"/>
      <c r="R5" s="15"/>
      <c r="S5" s="16"/>
      <c r="T5" s="10"/>
      <c r="U5" s="10"/>
      <c r="V5" s="11"/>
    </row>
    <row r="6" customFormat="false" ht="12.75" hidden="false" customHeight="true" outlineLevel="0" collapsed="false">
      <c r="B6" s="17" t="s">
        <v>0</v>
      </c>
      <c r="C6" s="18"/>
      <c r="D6" s="19"/>
      <c r="E6" s="20"/>
      <c r="F6" s="21"/>
      <c r="G6" s="0"/>
      <c r="H6" s="22" t="s">
        <v>1</v>
      </c>
      <c r="I6" s="23"/>
      <c r="J6" s="24"/>
      <c r="K6" s="23"/>
      <c r="L6" s="23"/>
      <c r="M6" s="23"/>
      <c r="N6" s="23"/>
      <c r="O6" s="23"/>
      <c r="P6" s="21"/>
      <c r="Q6" s="0"/>
      <c r="R6" s="25" t="s">
        <v>2</v>
      </c>
      <c r="S6" s="26"/>
      <c r="T6" s="20"/>
      <c r="U6" s="20"/>
      <c r="V6" s="21"/>
    </row>
    <row r="7" customFormat="false" ht="12.75" hidden="false" customHeight="true" outlineLevel="0" collapsed="false">
      <c r="B7" s="27"/>
      <c r="C7" s="18"/>
      <c r="D7" s="19"/>
      <c r="E7" s="20"/>
      <c r="F7" s="21"/>
      <c r="G7" s="0"/>
      <c r="H7" s="28"/>
      <c r="I7" s="29"/>
      <c r="J7" s="30"/>
      <c r="K7" s="29"/>
      <c r="L7" s="29"/>
      <c r="M7" s="29"/>
      <c r="N7" s="29"/>
      <c r="O7" s="29"/>
      <c r="P7" s="31"/>
      <c r="Q7" s="0"/>
      <c r="R7" s="32"/>
      <c r="S7" s="33"/>
      <c r="T7" s="34"/>
      <c r="U7" s="34"/>
      <c r="V7" s="31"/>
    </row>
    <row r="8" customFormat="false" ht="12.75" hidden="false" customHeight="true" outlineLevel="0" collapsed="false">
      <c r="B8" s="35" t="s">
        <v>3</v>
      </c>
      <c r="C8" s="35" t="s">
        <v>4</v>
      </c>
      <c r="D8" s="35" t="s">
        <v>5</v>
      </c>
      <c r="E8" s="35" t="s">
        <v>6</v>
      </c>
      <c r="F8" s="35" t="s">
        <v>7</v>
      </c>
      <c r="G8" s="0"/>
      <c r="H8" s="36" t="s">
        <v>4</v>
      </c>
      <c r="I8" s="37" t="s">
        <v>5</v>
      </c>
      <c r="J8" s="38" t="s">
        <v>8</v>
      </c>
      <c r="K8" s="39" t="s">
        <v>9</v>
      </c>
      <c r="L8" s="36" t="s">
        <v>6</v>
      </c>
      <c r="M8" s="39" t="s">
        <v>7</v>
      </c>
      <c r="N8" s="36" t="s">
        <v>10</v>
      </c>
      <c r="O8" s="36" t="s">
        <v>11</v>
      </c>
      <c r="P8" s="35" t="s">
        <v>12</v>
      </c>
      <c r="Q8" s="40"/>
      <c r="R8" s="35" t="s">
        <v>4</v>
      </c>
      <c r="S8" s="41" t="s">
        <v>5</v>
      </c>
      <c r="T8" s="42" t="s">
        <v>8</v>
      </c>
      <c r="U8" s="43" t="s">
        <v>9</v>
      </c>
      <c r="V8" s="43" t="s">
        <v>13</v>
      </c>
    </row>
    <row r="9" customFormat="false" ht="12.75" hidden="false" customHeight="true" outlineLevel="0" collapsed="false">
      <c r="B9" s="44"/>
      <c r="C9" s="45"/>
      <c r="D9" s="44"/>
      <c r="E9" s="44"/>
      <c r="F9" s="44"/>
      <c r="G9" s="0"/>
      <c r="H9" s="46"/>
      <c r="I9" s="46"/>
      <c r="J9" s="47"/>
      <c r="K9" s="46"/>
      <c r="L9" s="46"/>
      <c r="M9" s="46"/>
      <c r="N9" s="46"/>
      <c r="O9" s="46"/>
      <c r="P9" s="44"/>
      <c r="Q9" s="0"/>
      <c r="R9" s="48"/>
      <c r="S9" s="49"/>
      <c r="T9" s="10"/>
      <c r="U9" s="10"/>
      <c r="V9" s="11"/>
    </row>
    <row r="10" customFormat="false" ht="12.75" hidden="false" customHeight="true" outlineLevel="0" collapsed="false">
      <c r="B10" s="50" t="n">
        <v>43282</v>
      </c>
      <c r="C10" s="3" t="s">
        <v>14</v>
      </c>
      <c r="D10" s="51" t="str">
        <f aca="false">IF(C10&lt;&gt;"",VLOOKUP(C10,$R$10:$S$19,2),"")</f>
        <v>crayons</v>
      </c>
      <c r="E10" s="52" t="n">
        <v>50</v>
      </c>
      <c r="F10" s="52"/>
      <c r="G10" s="0"/>
      <c r="H10" s="53" t="str">
        <f aca="false">R10</f>
        <v>14H</v>
      </c>
      <c r="I10" s="53" t="str">
        <f aca="false">S10</f>
        <v>crayons</v>
      </c>
      <c r="J10" s="54" t="n">
        <f aca="false">T10</f>
        <v>0.35</v>
      </c>
      <c r="K10" s="55" t="n">
        <f aca="false">U10</f>
        <v>100</v>
      </c>
      <c r="L10" s="55" t="n">
        <f aca="false">SUMIF($C$10:$E$30,H10,$E$10:$E$30)</f>
        <v>50</v>
      </c>
      <c r="M10" s="55" t="n">
        <f aca="false">SUMIF($C$10:$E$30,H10,$F$10:$F$30)</f>
        <v>9</v>
      </c>
      <c r="N10" s="55" t="n">
        <f aca="false">K10+L10-M10</f>
        <v>141</v>
      </c>
      <c r="O10" s="56" t="n">
        <f aca="false">J10*N10</f>
        <v>49.35</v>
      </c>
      <c r="P10" s="57" t="str">
        <f aca="false">IF(N10&lt;=V10,"Oui","")</f>
        <v/>
      </c>
      <c r="Q10" s="0"/>
      <c r="R10" s="58" t="s">
        <v>14</v>
      </c>
      <c r="S10" s="59" t="s">
        <v>15</v>
      </c>
      <c r="T10" s="60" t="n">
        <v>0.35</v>
      </c>
      <c r="U10" s="61" t="n">
        <v>100</v>
      </c>
      <c r="V10" s="62" t="n">
        <v>50</v>
      </c>
      <c r="X10" s="63" t="s">
        <v>16</v>
      </c>
      <c r="Y10" s="11"/>
    </row>
    <row r="11" customFormat="false" ht="12.75" hidden="false" customHeight="true" outlineLevel="0" collapsed="false">
      <c r="B11" s="50" t="n">
        <v>43285</v>
      </c>
      <c r="C11" s="3" t="s">
        <v>17</v>
      </c>
      <c r="D11" s="51" t="str">
        <f aca="false">IF(C11&lt;&gt;"",VLOOKUP(C11,$R$10:$S$19,2),"")</f>
        <v>cahier</v>
      </c>
      <c r="E11" s="52"/>
      <c r="F11" s="52" t="n">
        <v>8</v>
      </c>
      <c r="G11" s="0"/>
      <c r="H11" s="53" t="str">
        <f aca="false">R11</f>
        <v>1ZT4</v>
      </c>
      <c r="I11" s="53" t="str">
        <f aca="false">S11</f>
        <v>stylos</v>
      </c>
      <c r="J11" s="54" t="n">
        <f aca="false">T11</f>
        <v>12.5</v>
      </c>
      <c r="K11" s="55" t="n">
        <f aca="false">U11</f>
        <v>50</v>
      </c>
      <c r="L11" s="55" t="n">
        <f aca="false">SUMIF($C$10:$E$30,H11,$E$10:$E$30)</f>
        <v>0</v>
      </c>
      <c r="M11" s="55" t="n">
        <f aca="false">SUMIF($C$10:$E$30,H11,$F$10:$F$30)</f>
        <v>3</v>
      </c>
      <c r="N11" s="55" t="n">
        <f aca="false">K11+L11-M11</f>
        <v>47</v>
      </c>
      <c r="O11" s="56" t="n">
        <f aca="false">J11*N11</f>
        <v>587.5</v>
      </c>
      <c r="P11" s="57" t="str">
        <f aca="false">IF(N11&lt;=V11,"Oui","")</f>
        <v>Oui</v>
      </c>
      <c r="Q11" s="0"/>
      <c r="R11" s="58" t="s">
        <v>18</v>
      </c>
      <c r="S11" s="59" t="s">
        <v>19</v>
      </c>
      <c r="T11" s="60" t="n">
        <v>12.5</v>
      </c>
      <c r="U11" s="61" t="n">
        <v>50</v>
      </c>
      <c r="V11" s="62" t="n">
        <v>50</v>
      </c>
      <c r="X11" s="64" t="s">
        <v>20</v>
      </c>
      <c r="Y11" s="21"/>
    </row>
    <row r="12" customFormat="false" ht="12.75" hidden="false" customHeight="true" outlineLevel="0" collapsed="false">
      <c r="B12" s="50" t="n">
        <v>43288</v>
      </c>
      <c r="C12" s="3" t="s">
        <v>14</v>
      </c>
      <c r="D12" s="51" t="str">
        <f aca="false">IF(C12&lt;&gt;"",VLOOKUP(C12,$R$10:$S$19,2),"")</f>
        <v>crayons</v>
      </c>
      <c r="E12" s="52"/>
      <c r="F12" s="52" t="n">
        <v>5</v>
      </c>
      <c r="G12" s="0"/>
      <c r="H12" s="53" t="str">
        <f aca="false">R12</f>
        <v>22J8</v>
      </c>
      <c r="I12" s="53" t="str">
        <f aca="false">S12</f>
        <v>gommes</v>
      </c>
      <c r="J12" s="54" t="n">
        <f aca="false">T12</f>
        <v>0.4</v>
      </c>
      <c r="K12" s="55" t="n">
        <f aca="false">U12</f>
        <v>75</v>
      </c>
      <c r="L12" s="55" t="n">
        <f aca="false">SUMIF($C$10:$E$30,H12,$E$10:$E$30)</f>
        <v>30</v>
      </c>
      <c r="M12" s="55" t="n">
        <f aca="false">SUMIF($C$10:$E$30,H12,$F$10:$F$30)</f>
        <v>12</v>
      </c>
      <c r="N12" s="55" t="n">
        <f aca="false">K12+L12-M12</f>
        <v>93</v>
      </c>
      <c r="O12" s="56" t="n">
        <f aca="false">J12*N12</f>
        <v>37.2</v>
      </c>
      <c r="P12" s="57" t="str">
        <f aca="false">IF(N12&lt;=V12,"Oui","")</f>
        <v/>
      </c>
      <c r="Q12" s="0"/>
      <c r="R12" s="58" t="s">
        <v>21</v>
      </c>
      <c r="S12" s="59" t="s">
        <v>22</v>
      </c>
      <c r="T12" s="60" t="n">
        <v>0.4</v>
      </c>
      <c r="U12" s="61" t="n">
        <v>75</v>
      </c>
      <c r="V12" s="62" t="n">
        <v>75</v>
      </c>
      <c r="X12" s="64" t="s">
        <v>23</v>
      </c>
      <c r="Y12" s="21"/>
    </row>
    <row r="13" customFormat="false" ht="12.75" hidden="false" customHeight="true" outlineLevel="0" collapsed="false">
      <c r="B13" s="50" t="n">
        <v>43291</v>
      </c>
      <c r="C13" s="3" t="s">
        <v>24</v>
      </c>
      <c r="D13" s="51" t="str">
        <f aca="false">IF(C13&lt;&gt;"",VLOOKUP(C13,$R$10:$S$19,2),"")</f>
        <v>copies</v>
      </c>
      <c r="E13" s="52"/>
      <c r="F13" s="52" t="n">
        <v>5</v>
      </c>
      <c r="G13" s="0"/>
      <c r="H13" s="53" t="str">
        <f aca="false">R13</f>
        <v>27K</v>
      </c>
      <c r="I13" s="53" t="str">
        <f aca="false">S13</f>
        <v>cahier</v>
      </c>
      <c r="J13" s="54" t="n">
        <f aca="false">T13</f>
        <v>3</v>
      </c>
      <c r="K13" s="55" t="n">
        <f aca="false">U13</f>
        <v>200</v>
      </c>
      <c r="L13" s="55" t="n">
        <f aca="false">SUMIF($C$10:$E$30,H13,$E$10:$E$30)</f>
        <v>0</v>
      </c>
      <c r="M13" s="55" t="n">
        <f aca="false">SUMIF($C$10:$E$30,H13,$F$10:$F$30)</f>
        <v>33</v>
      </c>
      <c r="N13" s="55" t="n">
        <f aca="false">K13+L13-M13</f>
        <v>167</v>
      </c>
      <c r="O13" s="56" t="n">
        <f aca="false">J13*N13</f>
        <v>501</v>
      </c>
      <c r="P13" s="57" t="str">
        <f aca="false">IF(N13&lt;=V13,"Oui","")</f>
        <v/>
      </c>
      <c r="Q13" s="0"/>
      <c r="R13" s="58" t="s">
        <v>17</v>
      </c>
      <c r="S13" s="59" t="s">
        <v>25</v>
      </c>
      <c r="T13" s="60" t="n">
        <v>3</v>
      </c>
      <c r="U13" s="61" t="n">
        <v>200</v>
      </c>
      <c r="V13" s="62" t="n">
        <v>50</v>
      </c>
      <c r="X13" s="64" t="s">
        <v>26</v>
      </c>
      <c r="Y13" s="21"/>
    </row>
    <row r="14" customFormat="false" ht="12.75" hidden="false" customHeight="true" outlineLevel="0" collapsed="false">
      <c r="B14" s="50" t="n">
        <v>43294</v>
      </c>
      <c r="C14" s="3" t="s">
        <v>17</v>
      </c>
      <c r="D14" s="51" t="str">
        <f aca="false">IF(C14&lt;&gt;"",VLOOKUP(C14,$R$10:$S$19,2),"")</f>
        <v>cahier</v>
      </c>
      <c r="E14" s="52"/>
      <c r="F14" s="52" t="n">
        <v>20</v>
      </c>
      <c r="G14" s="0"/>
      <c r="H14" s="53" t="str">
        <f aca="false">R14</f>
        <v>2B</v>
      </c>
      <c r="I14" s="53" t="str">
        <f aca="false">S14</f>
        <v>scotch</v>
      </c>
      <c r="J14" s="54" t="n">
        <f aca="false">T14</f>
        <v>2.32</v>
      </c>
      <c r="K14" s="55" t="n">
        <f aca="false">U14</f>
        <v>100</v>
      </c>
      <c r="L14" s="55" t="n">
        <f aca="false">SUMIF($C$10:$E$30,H14,$E$10:$E$30)</f>
        <v>0</v>
      </c>
      <c r="M14" s="55" t="n">
        <f aca="false">SUMIF($C$10:$E$30,H14,$F$10:$F$30)</f>
        <v>14</v>
      </c>
      <c r="N14" s="55" t="n">
        <f aca="false">K14+L14-M14</f>
        <v>86</v>
      </c>
      <c r="O14" s="56" t="n">
        <f aca="false">J14*N14</f>
        <v>199.52</v>
      </c>
      <c r="P14" s="57" t="str">
        <f aca="false">IF(N14&lt;=V14,"Oui","")</f>
        <v/>
      </c>
      <c r="Q14" s="0"/>
      <c r="R14" s="58" t="s">
        <v>27</v>
      </c>
      <c r="S14" s="59" t="s">
        <v>28</v>
      </c>
      <c r="T14" s="60" t="n">
        <v>2.32</v>
      </c>
      <c r="U14" s="61" t="n">
        <v>100</v>
      </c>
      <c r="V14" s="62" t="n">
        <v>50</v>
      </c>
      <c r="X14" s="65" t="s">
        <v>29</v>
      </c>
      <c r="Y14" s="31"/>
    </row>
    <row r="15" customFormat="false" ht="12.75" hidden="false" customHeight="true" outlineLevel="0" collapsed="false">
      <c r="B15" s="50" t="n">
        <v>43297</v>
      </c>
      <c r="C15" s="3" t="s">
        <v>18</v>
      </c>
      <c r="D15" s="51" t="str">
        <f aca="false">IF(C15&lt;&gt;"",VLOOKUP(C15,$R$10:$S$19,2),"")</f>
        <v>stylos</v>
      </c>
      <c r="E15" s="52"/>
      <c r="F15" s="52" t="n">
        <v>3</v>
      </c>
      <c r="G15" s="0"/>
      <c r="H15" s="53" t="str">
        <f aca="false">R15</f>
        <v>5LM</v>
      </c>
      <c r="I15" s="53" t="str">
        <f aca="false">S15</f>
        <v>stabilo</v>
      </c>
      <c r="J15" s="54" t="n">
        <f aca="false">T15</f>
        <v>0.9</v>
      </c>
      <c r="K15" s="55" t="n">
        <f aca="false">U15</f>
        <v>40</v>
      </c>
      <c r="L15" s="55" t="n">
        <f aca="false">SUMIF($C$10:$E$30,H15,$E$10:$E$30)</f>
        <v>0</v>
      </c>
      <c r="M15" s="55" t="n">
        <f aca="false">SUMIF($C$10:$E$30,H15,$F$10:$F$30)</f>
        <v>9</v>
      </c>
      <c r="N15" s="55" t="n">
        <f aca="false">K15+L15-M15</f>
        <v>31</v>
      </c>
      <c r="O15" s="56" t="n">
        <f aca="false">J15*N15</f>
        <v>27.9</v>
      </c>
      <c r="P15" s="57" t="str">
        <f aca="false">IF(N15&lt;=V15,"Oui","")</f>
        <v>Oui</v>
      </c>
      <c r="Q15" s="0"/>
      <c r="R15" s="58" t="s">
        <v>30</v>
      </c>
      <c r="S15" s="59" t="s">
        <v>31</v>
      </c>
      <c r="T15" s="60" t="n">
        <v>0.9</v>
      </c>
      <c r="U15" s="61" t="n">
        <v>40</v>
      </c>
      <c r="V15" s="62" t="n">
        <v>50</v>
      </c>
    </row>
    <row r="16" customFormat="false" ht="12.75" hidden="false" customHeight="true" outlineLevel="0" collapsed="false">
      <c r="B16" s="50" t="n">
        <v>43300</v>
      </c>
      <c r="C16" s="3" t="s">
        <v>30</v>
      </c>
      <c r="D16" s="51" t="str">
        <f aca="false">IF(C16&lt;&gt;"",VLOOKUP(C16,$R$10:$S$19,2),"")</f>
        <v>stabilo</v>
      </c>
      <c r="E16" s="52"/>
      <c r="F16" s="52" t="n">
        <v>5</v>
      </c>
      <c r="G16" s="0"/>
      <c r="H16" s="53" t="str">
        <f aca="false">R16</f>
        <v>5UV</v>
      </c>
      <c r="I16" s="53" t="str">
        <f aca="false">S16</f>
        <v>copies</v>
      </c>
      <c r="J16" s="54" t="n">
        <f aca="false">T16</f>
        <v>3.8</v>
      </c>
      <c r="K16" s="55" t="n">
        <f aca="false">U16</f>
        <v>100</v>
      </c>
      <c r="L16" s="55" t="n">
        <f aca="false">SUMIF($C$10:$E$30,H16,$E$10:$E$30)</f>
        <v>0</v>
      </c>
      <c r="M16" s="55" t="n">
        <f aca="false">SUMIF($C$10:$E$30,H16,$F$10:$F$30)</f>
        <v>5</v>
      </c>
      <c r="N16" s="55" t="n">
        <f aca="false">K16+L16-M16</f>
        <v>95</v>
      </c>
      <c r="O16" s="56" t="n">
        <f aca="false">J16*N16</f>
        <v>361</v>
      </c>
      <c r="P16" s="57" t="str">
        <f aca="false">IF(N16&lt;=V16,"Oui","")</f>
        <v/>
      </c>
      <c r="Q16" s="0"/>
      <c r="R16" s="58" t="s">
        <v>24</v>
      </c>
      <c r="S16" s="59" t="s">
        <v>32</v>
      </c>
      <c r="T16" s="60" t="n">
        <v>3.8</v>
      </c>
      <c r="U16" s="61" t="n">
        <v>100</v>
      </c>
      <c r="V16" s="62" t="n">
        <v>50</v>
      </c>
    </row>
    <row r="17" customFormat="false" ht="12.75" hidden="false" customHeight="true" outlineLevel="0" collapsed="false">
      <c r="B17" s="50" t="n">
        <v>43303</v>
      </c>
      <c r="C17" s="3" t="s">
        <v>30</v>
      </c>
      <c r="D17" s="51" t="str">
        <f aca="false">IF(C17&lt;&gt;"",VLOOKUP(C17,$R$10:$S$19,2),"")</f>
        <v>stabilo</v>
      </c>
      <c r="E17" s="52"/>
      <c r="F17" s="52" t="n">
        <v>4</v>
      </c>
      <c r="G17" s="0"/>
      <c r="H17" s="53" t="str">
        <f aca="false">R17</f>
        <v>8L8</v>
      </c>
      <c r="I17" s="53" t="str">
        <f aca="false">S17</f>
        <v>compas</v>
      </c>
      <c r="J17" s="54" t="n">
        <f aca="false">T17</f>
        <v>4.25</v>
      </c>
      <c r="K17" s="55" t="n">
        <f aca="false">U17</f>
        <v>20</v>
      </c>
      <c r="L17" s="55" t="n">
        <f aca="false">SUMIF($C$10:$E$30,H17,$E$10:$E$30)</f>
        <v>0</v>
      </c>
      <c r="M17" s="55" t="n">
        <f aca="false">SUMIF($C$10:$E$30,H17,$F$10:$F$30)</f>
        <v>3</v>
      </c>
      <c r="N17" s="55" t="n">
        <f aca="false">K17+L17-M17</f>
        <v>17</v>
      </c>
      <c r="O17" s="56" t="n">
        <f aca="false">J17*N17</f>
        <v>72.25</v>
      </c>
      <c r="P17" s="57" t="str">
        <f aca="false">IF(N17&lt;=V17,"Oui","")</f>
        <v/>
      </c>
      <c r="Q17" s="0"/>
      <c r="R17" s="58" t="s">
        <v>33</v>
      </c>
      <c r="S17" s="59" t="s">
        <v>34</v>
      </c>
      <c r="T17" s="60" t="n">
        <v>4.25</v>
      </c>
      <c r="U17" s="61" t="n">
        <v>20</v>
      </c>
      <c r="V17" s="62" t="n">
        <v>10</v>
      </c>
    </row>
    <row r="18" customFormat="false" ht="12.75" hidden="false" customHeight="true" outlineLevel="0" collapsed="false">
      <c r="B18" s="50" t="n">
        <v>43306</v>
      </c>
      <c r="C18" s="3" t="s">
        <v>14</v>
      </c>
      <c r="D18" s="51" t="str">
        <f aca="false">IF(C18&lt;&gt;"",VLOOKUP(C18,$R$10:$S$19,2),"")</f>
        <v>crayons</v>
      </c>
      <c r="E18" s="52"/>
      <c r="F18" s="52" t="n">
        <v>4</v>
      </c>
      <c r="G18" s="0"/>
      <c r="H18" s="53" t="str">
        <f aca="false">R18</f>
        <v>GTY</v>
      </c>
      <c r="I18" s="53" t="str">
        <f aca="false">S18</f>
        <v>pinceaux</v>
      </c>
      <c r="J18" s="54" t="n">
        <f aca="false">T18</f>
        <v>0.9</v>
      </c>
      <c r="K18" s="55" t="n">
        <f aca="false">U18</f>
        <v>10</v>
      </c>
      <c r="L18" s="55" t="n">
        <f aca="false">SUMIF($C$10:$E$30,H18,$E$10:$E$30)</f>
        <v>30</v>
      </c>
      <c r="M18" s="55" t="n">
        <f aca="false">SUMIF($C$10:$E$30,H18,$F$10:$F$30)</f>
        <v>2</v>
      </c>
      <c r="N18" s="55" t="n">
        <f aca="false">K18+L18-M18</f>
        <v>38</v>
      </c>
      <c r="O18" s="56" t="n">
        <f aca="false">J18*N18</f>
        <v>34.2</v>
      </c>
      <c r="P18" s="57" t="str">
        <f aca="false">IF(N18&lt;=V18,"Oui","")</f>
        <v>Oui</v>
      </c>
      <c r="Q18" s="0"/>
      <c r="R18" s="58" t="s">
        <v>35</v>
      </c>
      <c r="S18" s="59" t="s">
        <v>36</v>
      </c>
      <c r="T18" s="60" t="n">
        <v>0.9</v>
      </c>
      <c r="U18" s="61" t="n">
        <v>10</v>
      </c>
      <c r="V18" s="62" t="n">
        <v>50</v>
      </c>
    </row>
    <row r="19" customFormat="false" ht="12.75" hidden="false" customHeight="true" outlineLevel="0" collapsed="false">
      <c r="B19" s="50" t="n">
        <v>43309</v>
      </c>
      <c r="C19" s="3" t="s">
        <v>35</v>
      </c>
      <c r="D19" s="51" t="str">
        <f aca="false">IF(C19&lt;&gt;"",VLOOKUP(C19,$R$10:$S$19,2),"")</f>
        <v>pinceaux</v>
      </c>
      <c r="E19" s="52" t="n">
        <v>30</v>
      </c>
      <c r="F19" s="52"/>
      <c r="G19" s="0"/>
      <c r="H19" s="53" t="str">
        <f aca="false">R19</f>
        <v>HM</v>
      </c>
      <c r="I19" s="53" t="str">
        <f aca="false">S19</f>
        <v>équerre</v>
      </c>
      <c r="J19" s="54" t="n">
        <f aca="false">T19</f>
        <v>2.5</v>
      </c>
      <c r="K19" s="55" t="n">
        <f aca="false">U19</f>
        <v>10</v>
      </c>
      <c r="L19" s="55" t="n">
        <f aca="false">SUMIF($C$10:$E$30,H19,$E$10:$E$30)</f>
        <v>0</v>
      </c>
      <c r="M19" s="55" t="n">
        <f aca="false">SUMIF($C$10:$E$30,H19,$F$10:$F$30)</f>
        <v>1</v>
      </c>
      <c r="N19" s="55" t="n">
        <f aca="false">K19+L19-M19</f>
        <v>9</v>
      </c>
      <c r="O19" s="56" t="n">
        <f aca="false">J19*N19</f>
        <v>22.5</v>
      </c>
      <c r="P19" s="57" t="str">
        <f aca="false">IF(N19&lt;=V19,"Oui","")</f>
        <v>Oui</v>
      </c>
      <c r="Q19" s="0"/>
      <c r="R19" s="58" t="s">
        <v>37</v>
      </c>
      <c r="S19" s="59" t="s">
        <v>38</v>
      </c>
      <c r="T19" s="60" t="n">
        <v>2.5</v>
      </c>
      <c r="U19" s="66" t="n">
        <v>10</v>
      </c>
      <c r="V19" s="62" t="n">
        <v>10</v>
      </c>
    </row>
    <row r="20" customFormat="false" ht="12.75" hidden="false" customHeight="true" outlineLevel="0" collapsed="false">
      <c r="B20" s="50" t="n">
        <v>43311</v>
      </c>
      <c r="C20" s="3" t="s">
        <v>35</v>
      </c>
      <c r="D20" s="51" t="str">
        <f aca="false">IF(C20&lt;&gt;"",VLOOKUP(C20,$R$10:$S$19,2),"")</f>
        <v>pinceaux</v>
      </c>
      <c r="E20" s="52"/>
      <c r="F20" s="52" t="n">
        <v>2</v>
      </c>
      <c r="G20" s="0"/>
      <c r="H20" s="67"/>
      <c r="I20" s="67"/>
      <c r="J20" s="68"/>
      <c r="K20" s="69"/>
      <c r="L20" s="70"/>
      <c r="M20" s="69"/>
      <c r="N20" s="70"/>
      <c r="O20" s="67"/>
      <c r="P20" s="71"/>
      <c r="Q20" s="0"/>
      <c r="R20" s="72"/>
      <c r="S20" s="19"/>
      <c r="T20" s="20"/>
      <c r="U20" s="20"/>
      <c r="V20" s="21"/>
    </row>
    <row r="21" customFormat="false" ht="12.75" hidden="false" customHeight="true" outlineLevel="0" collapsed="false">
      <c r="B21" s="50" t="n">
        <v>43313</v>
      </c>
      <c r="C21" s="3" t="s">
        <v>37</v>
      </c>
      <c r="D21" s="51" t="str">
        <f aca="false">IF(C21&lt;&gt;"",VLOOKUP(C21,$R$10:$S$19,2),"")</f>
        <v>équerre</v>
      </c>
      <c r="E21" s="52"/>
      <c r="F21" s="52" t="n">
        <v>1</v>
      </c>
      <c r="H21" s="73"/>
      <c r="I21" s="74"/>
      <c r="J21" s="75"/>
      <c r="K21" s="74"/>
      <c r="L21" s="74"/>
      <c r="M21" s="74"/>
      <c r="N21" s="74"/>
      <c r="O21" s="76"/>
      <c r="P21" s="77"/>
      <c r="Q21" s="0"/>
      <c r="R21" s="78" t="s">
        <v>39</v>
      </c>
      <c r="S21" s="79"/>
      <c r="T21" s="80"/>
      <c r="U21" s="80"/>
      <c r="V21" s="81"/>
    </row>
    <row r="22" customFormat="false" ht="12.75" hidden="false" customHeight="true" outlineLevel="0" collapsed="false">
      <c r="B22" s="50" t="n">
        <v>43314</v>
      </c>
      <c r="C22" s="3" t="s">
        <v>21</v>
      </c>
      <c r="D22" s="51" t="str">
        <f aca="false">IF(C22&lt;&gt;"",VLOOKUP(C22,$R$10:$S$19,2),"")</f>
        <v>gommes</v>
      </c>
      <c r="E22" s="52" t="n">
        <v>20</v>
      </c>
      <c r="F22" s="52" t="n">
        <v>2</v>
      </c>
      <c r="H22" s="82"/>
      <c r="I22" s="83"/>
      <c r="J22" s="24"/>
      <c r="K22" s="23"/>
      <c r="L22" s="23"/>
      <c r="M22" s="23"/>
      <c r="N22" s="84" t="s">
        <v>40</v>
      </c>
      <c r="O22" s="85" t="n">
        <f aca="false">SUM(O10:O18)</f>
        <v>1869.92</v>
      </c>
      <c r="P22" s="71"/>
      <c r="Q22" s="0"/>
      <c r="R22" s="0"/>
      <c r="S22" s="0"/>
      <c r="T22" s="0"/>
      <c r="U22" s="0"/>
      <c r="V22" s="0"/>
    </row>
    <row r="23" customFormat="false" ht="12.75" hidden="false" customHeight="true" outlineLevel="0" collapsed="false">
      <c r="B23" s="50" t="n">
        <v>43315</v>
      </c>
      <c r="C23" s="3" t="s">
        <v>33</v>
      </c>
      <c r="D23" s="51" t="str">
        <f aca="false">IF(C23&lt;&gt;"",VLOOKUP(C23,$R$10:$S$19,2),"")</f>
        <v>compas</v>
      </c>
      <c r="E23" s="52"/>
      <c r="F23" s="52" t="n">
        <v>2</v>
      </c>
      <c r="H23" s="86"/>
      <c r="I23" s="87"/>
      <c r="J23" s="30"/>
      <c r="K23" s="29"/>
      <c r="L23" s="29"/>
      <c r="M23" s="29"/>
      <c r="N23" s="29"/>
      <c r="O23" s="88"/>
      <c r="P23" s="89"/>
      <c r="Q23" s="0"/>
      <c r="R23" s="0"/>
      <c r="S23" s="0"/>
      <c r="V23" s="0"/>
    </row>
    <row r="24" customFormat="false" ht="12.75" hidden="false" customHeight="true" outlineLevel="0" collapsed="false">
      <c r="B24" s="50" t="n">
        <v>43316</v>
      </c>
      <c r="C24" s="3" t="s">
        <v>33</v>
      </c>
      <c r="D24" s="51" t="str">
        <f aca="false">IF(C24&lt;&gt;"",VLOOKUP(C24,$R$10:$S$19,2),"")</f>
        <v>compas</v>
      </c>
      <c r="E24" s="90"/>
      <c r="F24" s="90" t="n">
        <v>1</v>
      </c>
      <c r="H24" s="91"/>
      <c r="I24" s="91"/>
      <c r="J24" s="92"/>
      <c r="K24" s="91"/>
      <c r="L24" s="91"/>
      <c r="M24" s="91"/>
      <c r="N24" s="91"/>
      <c r="O24" s="23"/>
      <c r="P24" s="20"/>
      <c r="Q24" s="0"/>
      <c r="R24" s="0"/>
      <c r="S24" s="0"/>
      <c r="T24" s="15" t="s">
        <v>41</v>
      </c>
      <c r="U24" s="93"/>
      <c r="V24" s="94"/>
    </row>
    <row r="25" customFormat="false" ht="12.75" hidden="false" customHeight="true" outlineLevel="0" collapsed="false">
      <c r="B25" s="50" t="n">
        <v>43317</v>
      </c>
      <c r="C25" s="3" t="s">
        <v>21</v>
      </c>
      <c r="D25" s="51" t="str">
        <f aca="false">IF(C25&lt;&gt;"",VLOOKUP(C25,$R$10:$S$19,2),"")</f>
        <v>gommes</v>
      </c>
      <c r="E25" s="90" t="n">
        <v>10</v>
      </c>
      <c r="F25" s="90" t="n">
        <v>10</v>
      </c>
      <c r="H25" s="91"/>
      <c r="I25" s="91"/>
      <c r="J25" s="95"/>
      <c r="K25" s="96"/>
      <c r="L25" s="96"/>
      <c r="M25" s="96"/>
      <c r="N25" s="96"/>
      <c r="O25" s="23"/>
      <c r="P25" s="20"/>
      <c r="Q25" s="0"/>
      <c r="T25" s="15" t="s">
        <v>42</v>
      </c>
      <c r="U25" s="97" t="n">
        <f aca="false">SUM(U10:U19)</f>
        <v>705</v>
      </c>
      <c r="V25" s="21"/>
    </row>
    <row r="26" customFormat="false" ht="12.75" hidden="false" customHeight="true" outlineLevel="0" collapsed="false">
      <c r="B26" s="50" t="n">
        <v>43318</v>
      </c>
      <c r="C26" s="3" t="s">
        <v>17</v>
      </c>
      <c r="D26" s="51" t="str">
        <f aca="false">IF(C26&lt;&gt;"",VLOOKUP(C26,$R$10:$S$19,2),"")</f>
        <v>cahier</v>
      </c>
      <c r="E26" s="90"/>
      <c r="F26" s="90" t="n">
        <v>5</v>
      </c>
      <c r="H26" s="91"/>
      <c r="I26" s="91"/>
      <c r="J26" s="98" t="s">
        <v>41</v>
      </c>
      <c r="K26" s="99"/>
      <c r="L26" s="99"/>
      <c r="M26" s="99"/>
      <c r="N26" s="13"/>
      <c r="O26" s="13"/>
      <c r="P26" s="11"/>
      <c r="Q26" s="0"/>
      <c r="T26" s="65" t="s">
        <v>43</v>
      </c>
      <c r="U26" s="34"/>
      <c r="V26" s="31" t="n">
        <f aca="false">SUM(V10:V19)</f>
        <v>445</v>
      </c>
    </row>
    <row r="27" customFormat="false" ht="12.75" hidden="false" customHeight="true" outlineLevel="0" collapsed="false">
      <c r="B27" s="50" t="n">
        <v>43319</v>
      </c>
      <c r="C27" s="3" t="s">
        <v>27</v>
      </c>
      <c r="D27" s="51" t="str">
        <f aca="false">IF(C27&lt;&gt;"",VLOOKUP(C27,$R$10:$S$19,2),"")</f>
        <v>scotch</v>
      </c>
      <c r="E27" s="90"/>
      <c r="F27" s="90" t="n">
        <v>14</v>
      </c>
      <c r="H27" s="91"/>
      <c r="I27" s="91"/>
      <c r="J27" s="100" t="s">
        <v>44</v>
      </c>
      <c r="K27" s="101" t="n">
        <f aca="false">SUM(K10:K19)</f>
        <v>705</v>
      </c>
      <c r="L27" s="101" t="n">
        <f aca="false">SUM(L10:L19)</f>
        <v>110</v>
      </c>
      <c r="M27" s="101" t="n">
        <f aca="false">SUM(M10:M19)</f>
        <v>91</v>
      </c>
      <c r="N27" s="102" t="n">
        <f aca="false">SUM(N10:N19)</f>
        <v>724</v>
      </c>
      <c r="O27" s="23"/>
      <c r="P27" s="21"/>
    </row>
    <row r="28" customFormat="false" ht="12.75" hidden="false" customHeight="true" outlineLevel="0" collapsed="false">
      <c r="B28" s="50"/>
      <c r="D28" s="51" t="str">
        <f aca="false">IF(C28&lt;&gt;"",VLOOKUP(C28,$R$10:$S$19,2),"")</f>
        <v/>
      </c>
      <c r="E28" s="90"/>
      <c r="F28" s="90"/>
      <c r="H28" s="91"/>
      <c r="I28" s="91"/>
      <c r="J28" s="103" t="s">
        <v>45</v>
      </c>
      <c r="K28" s="101"/>
      <c r="L28" s="101"/>
      <c r="M28" s="101" t="n">
        <f aca="false">L27-M27</f>
        <v>19</v>
      </c>
      <c r="N28" s="23"/>
      <c r="O28" s="23"/>
      <c r="P28" s="21"/>
    </row>
    <row r="29" customFormat="false" ht="12.75" hidden="false" customHeight="true" outlineLevel="0" collapsed="false">
      <c r="B29" s="50"/>
      <c r="D29" s="51" t="str">
        <f aca="false">IF(C29&lt;&gt;"",VLOOKUP(C29,$R$10:$S$19,2),"")</f>
        <v/>
      </c>
      <c r="E29" s="90"/>
      <c r="F29" s="90"/>
      <c r="H29" s="91"/>
      <c r="I29" s="91"/>
      <c r="J29" s="104" t="s">
        <v>46</v>
      </c>
      <c r="K29" s="87"/>
      <c r="L29" s="87"/>
      <c r="M29" s="105" t="n">
        <f aca="false">K27+L27-M27</f>
        <v>724</v>
      </c>
      <c r="N29" s="29"/>
      <c r="O29" s="29"/>
      <c r="P29" s="31"/>
    </row>
    <row r="30" customFormat="false" ht="12.75" hidden="false" customHeight="true" outlineLevel="0" collapsed="false">
      <c r="B30" s="50"/>
      <c r="D30" s="51" t="str">
        <f aca="false">IF(C30&lt;&gt;"",VLOOKUP(C30,$R$10:$S$19,2),"")</f>
        <v/>
      </c>
      <c r="E30" s="90"/>
      <c r="F30" s="90"/>
      <c r="H30" s="0"/>
      <c r="I30" s="0"/>
      <c r="J30" s="106"/>
      <c r="K30" s="0"/>
      <c r="L30" s="0"/>
      <c r="M30" s="0"/>
      <c r="N30" s="0"/>
      <c r="O30" s="20"/>
      <c r="P30" s="20"/>
    </row>
    <row r="31" customFormat="false" ht="12.75" hidden="false" customHeight="true" outlineLevel="0" collapsed="false">
      <c r="B31" s="107"/>
      <c r="C31" s="108"/>
      <c r="D31" s="107"/>
      <c r="E31" s="109"/>
      <c r="F31" s="109"/>
      <c r="H31" s="0"/>
      <c r="I31" s="0"/>
      <c r="J31" s="106"/>
      <c r="K31" s="0"/>
      <c r="L31" s="0"/>
      <c r="M31" s="0"/>
      <c r="N31" s="0"/>
      <c r="O31" s="20"/>
      <c r="P31" s="20"/>
    </row>
    <row r="32" customFormat="false" ht="12.75" hidden="false" customHeight="true" outlineLevel="0" collapsed="false">
      <c r="J32" s="110" t="s">
        <v>47</v>
      </c>
      <c r="K32" s="111"/>
      <c r="L32" s="111"/>
      <c r="M32" s="111"/>
      <c r="N32" s="111"/>
      <c r="O32" s="111"/>
      <c r="P32" s="11"/>
    </row>
    <row r="33" customFormat="false" ht="12.75" hidden="false" customHeight="true" outlineLevel="0" collapsed="false">
      <c r="J33" s="112" t="s">
        <v>48</v>
      </c>
      <c r="K33" s="113"/>
      <c r="L33" s="113"/>
      <c r="M33" s="113"/>
      <c r="N33" s="114"/>
      <c r="O33" s="113"/>
      <c r="P33" s="21"/>
    </row>
    <row r="34" customFormat="false" ht="12.75" hidden="false" customHeight="true" outlineLevel="0" collapsed="false">
      <c r="D34" s="115" t="str">
        <f aca="false">J26</f>
        <v>vérification</v>
      </c>
      <c r="E34" s="10"/>
      <c r="F34" s="11"/>
      <c r="J34" s="112" t="s">
        <v>49</v>
      </c>
      <c r="K34" s="113"/>
      <c r="L34" s="113"/>
      <c r="M34" s="113"/>
      <c r="N34" s="114"/>
      <c r="O34" s="113"/>
      <c r="P34" s="21"/>
    </row>
    <row r="35" customFormat="false" ht="12.75" hidden="false" customHeight="true" outlineLevel="0" collapsed="false">
      <c r="D35" s="116" t="s">
        <v>44</v>
      </c>
      <c r="E35" s="117" t="n">
        <f aca="false">SUM(E10:E30)</f>
        <v>110</v>
      </c>
      <c r="F35" s="118" t="n">
        <f aca="false">SUM(F10:F30)</f>
        <v>91</v>
      </c>
      <c r="J35" s="112" t="s">
        <v>50</v>
      </c>
      <c r="K35" s="113"/>
      <c r="L35" s="113"/>
      <c r="M35" s="113"/>
      <c r="N35" s="114"/>
      <c r="O35" s="113"/>
      <c r="P35" s="21"/>
    </row>
    <row r="36" customFormat="false" ht="12.75" hidden="false" customHeight="true" outlineLevel="0" collapsed="false">
      <c r="D36" s="119" t="s">
        <v>45</v>
      </c>
      <c r="E36" s="117"/>
      <c r="F36" s="118" t="n">
        <f aca="false">E35-F35</f>
        <v>19</v>
      </c>
      <c r="J36" s="120" t="s">
        <v>51</v>
      </c>
      <c r="K36" s="121"/>
      <c r="L36" s="121"/>
      <c r="M36" s="121"/>
      <c r="N36" s="121"/>
      <c r="O36" s="121"/>
      <c r="P36" s="31"/>
    </row>
    <row r="37" customFormat="false" ht="12.75" hidden="false" customHeight="true" outlineLevel="0" collapsed="false">
      <c r="D37" s="122" t="s">
        <v>42</v>
      </c>
      <c r="E37" s="117" t="n">
        <f aca="false">K27</f>
        <v>705</v>
      </c>
      <c r="F37" s="118"/>
    </row>
    <row r="38" customFormat="false" ht="12.75" hidden="false" customHeight="true" outlineLevel="0" collapsed="false">
      <c r="D38" s="123" t="s">
        <v>46</v>
      </c>
      <c r="E38" s="124"/>
      <c r="F38" s="125" t="n">
        <f aca="false">E37+F36</f>
        <v>724</v>
      </c>
    </row>
  </sheetData>
  <sheetProtection sheet="true"/>
  <dataValidations count="2">
    <dataValidation allowBlank="true" errorStyle="stop" operator="between" showDropDown="false" showErrorMessage="true" showInputMessage="false" sqref="C27:C30" type="list">
      <formula1>$R$9:$R$20</formula1>
      <formula2>0</formula2>
    </dataValidation>
    <dataValidation allowBlank="true" errorStyle="stop" operator="between" prompt="Saisir une référence&#10;" promptTitle="Référence" showDropDown="false" showErrorMessage="true" showInputMessage="true" sqref="C10:C26" type="list">
      <formula1>$R$9:$R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5"/>
      <c r="C5" s="93"/>
      <c r="D5" s="93"/>
      <c r="E5" s="93"/>
      <c r="F5" s="93"/>
      <c r="G5" s="93"/>
      <c r="H5" s="93"/>
      <c r="I5" s="93"/>
      <c r="J5" s="94"/>
    </row>
    <row r="6" customFormat="false" ht="12.75" hidden="false" customHeight="false" outlineLevel="0" collapsed="false">
      <c r="B6" s="25" t="str">
        <f aca="false">'Entrées et Sorties'!H6</f>
        <v>   STOCK</v>
      </c>
      <c r="C6" s="126"/>
      <c r="D6" s="126"/>
      <c r="E6" s="126"/>
      <c r="F6" s="126"/>
      <c r="G6" s="126"/>
      <c r="H6" s="126"/>
      <c r="I6" s="126"/>
      <c r="J6" s="127"/>
    </row>
    <row r="7" customFormat="false" ht="12.75" hidden="false" customHeight="false" outlineLevel="0" collapsed="false">
      <c r="B7" s="72"/>
      <c r="C7" s="126"/>
      <c r="D7" s="126"/>
      <c r="E7" s="126"/>
      <c r="F7" s="126"/>
      <c r="G7" s="126"/>
      <c r="H7" s="126"/>
      <c r="I7" s="126"/>
      <c r="J7" s="127"/>
    </row>
    <row r="8" customFormat="false" ht="12.75" hidden="false" customHeight="false" outlineLevel="0" collapsed="false">
      <c r="B8" s="15" t="str">
        <f aca="false">'Entrées et Sorties'!H8</f>
        <v>Référence</v>
      </c>
      <c r="C8" s="93" t="str">
        <f aca="false">'Entrées et Sorties'!I8</f>
        <v>Article</v>
      </c>
      <c r="D8" s="93" t="str">
        <f aca="false">'Entrées et Sorties'!J8</f>
        <v>Prix unitaire</v>
      </c>
      <c r="E8" s="93" t="str">
        <f aca="false">'Entrées et Sorties'!K8</f>
        <v>Stock initial</v>
      </c>
      <c r="F8" s="93" t="str">
        <f aca="false">'Entrées et Sorties'!L8</f>
        <v>Entrée</v>
      </c>
      <c r="G8" s="93" t="str">
        <f aca="false">'Entrées et Sorties'!M8</f>
        <v>Sortie</v>
      </c>
      <c r="H8" s="93" t="str">
        <f aca="false">'Entrées et Sorties'!N8</f>
        <v>Stock final</v>
      </c>
      <c r="I8" s="93" t="str">
        <f aca="false">'Entrées et Sorties'!O8</f>
        <v>Valeur</v>
      </c>
      <c r="J8" s="94" t="str">
        <f aca="false">'Entrées et Sorties'!P8</f>
        <v>Commande</v>
      </c>
    </row>
    <row r="9" customFormat="false" ht="12.75" hidden="false" customHeight="false" outlineLevel="0" collapsed="false">
      <c r="B9" s="72"/>
      <c r="C9" s="126"/>
      <c r="D9" s="126"/>
      <c r="E9" s="126"/>
      <c r="F9" s="126"/>
      <c r="G9" s="126"/>
      <c r="H9" s="126"/>
      <c r="I9" s="126"/>
      <c r="J9" s="127"/>
    </row>
    <row r="10" customFormat="false" ht="12.75" hidden="false" customHeight="false" outlineLevel="0" collapsed="false">
      <c r="B10" s="72" t="str">
        <f aca="false">'Entrées et Sorties'!H10</f>
        <v>14H</v>
      </c>
      <c r="C10" s="126" t="str">
        <f aca="false">'Entrées et Sorties'!I10</f>
        <v>crayons</v>
      </c>
      <c r="D10" s="126" t="n">
        <f aca="false">'Entrées et Sorties'!J10</f>
        <v>0.35</v>
      </c>
      <c r="E10" s="126" t="n">
        <f aca="false">'Entrées et Sorties'!K10</f>
        <v>100</v>
      </c>
      <c r="F10" s="126" t="n">
        <f aca="false">'Entrées et Sorties'!L10</f>
        <v>50</v>
      </c>
      <c r="G10" s="126" t="n">
        <f aca="false">'Entrées et Sorties'!M10</f>
        <v>9</v>
      </c>
      <c r="H10" s="126" t="n">
        <f aca="false">'Entrées et Sorties'!N10</f>
        <v>141</v>
      </c>
      <c r="I10" s="126" t="n">
        <f aca="false">'Entrées et Sorties'!O10</f>
        <v>49.35</v>
      </c>
      <c r="J10" s="128" t="str">
        <f aca="false">'Entrées et Sorties'!P10</f>
        <v/>
      </c>
    </row>
    <row r="11" customFormat="false" ht="12.75" hidden="false" customHeight="false" outlineLevel="0" collapsed="false">
      <c r="B11" s="72" t="str">
        <f aca="false">'Entrées et Sorties'!H11</f>
        <v>1ZT4</v>
      </c>
      <c r="C11" s="126" t="str">
        <f aca="false">'Entrées et Sorties'!I11</f>
        <v>stylos</v>
      </c>
      <c r="D11" s="126" t="n">
        <f aca="false">'Entrées et Sorties'!J11</f>
        <v>12.5</v>
      </c>
      <c r="E11" s="126" t="n">
        <f aca="false">'Entrées et Sorties'!K11</f>
        <v>50</v>
      </c>
      <c r="F11" s="126" t="n">
        <f aca="false">'Entrées et Sorties'!L11</f>
        <v>0</v>
      </c>
      <c r="G11" s="126" t="n">
        <f aca="false">'Entrées et Sorties'!M11</f>
        <v>3</v>
      </c>
      <c r="H11" s="126" t="n">
        <f aca="false">'Entrées et Sorties'!N11</f>
        <v>47</v>
      </c>
      <c r="I11" s="126" t="n">
        <f aca="false">'Entrées et Sorties'!O11</f>
        <v>587.5</v>
      </c>
      <c r="J11" s="128" t="str">
        <f aca="false">'Entrées et Sorties'!P11</f>
        <v>Oui</v>
      </c>
    </row>
    <row r="12" customFormat="false" ht="12.75" hidden="false" customHeight="false" outlineLevel="0" collapsed="false">
      <c r="B12" s="72" t="str">
        <f aca="false">'Entrées et Sorties'!H12</f>
        <v>22J8</v>
      </c>
      <c r="C12" s="126" t="str">
        <f aca="false">'Entrées et Sorties'!I12</f>
        <v>gommes</v>
      </c>
      <c r="D12" s="126" t="n">
        <f aca="false">'Entrées et Sorties'!J12</f>
        <v>0.4</v>
      </c>
      <c r="E12" s="126" t="n">
        <f aca="false">'Entrées et Sorties'!K12</f>
        <v>75</v>
      </c>
      <c r="F12" s="126" t="n">
        <f aca="false">'Entrées et Sorties'!L12</f>
        <v>30</v>
      </c>
      <c r="G12" s="126" t="n">
        <f aca="false">'Entrées et Sorties'!M12</f>
        <v>12</v>
      </c>
      <c r="H12" s="126" t="n">
        <f aca="false">'Entrées et Sorties'!N12</f>
        <v>93</v>
      </c>
      <c r="I12" s="126" t="n">
        <f aca="false">'Entrées et Sorties'!O12</f>
        <v>37.2</v>
      </c>
      <c r="J12" s="128" t="str">
        <f aca="false">'Entrées et Sorties'!P12</f>
        <v/>
      </c>
    </row>
    <row r="13" customFormat="false" ht="12.75" hidden="false" customHeight="false" outlineLevel="0" collapsed="false">
      <c r="B13" s="72" t="str">
        <f aca="false">'Entrées et Sorties'!H13</f>
        <v>27K</v>
      </c>
      <c r="C13" s="126" t="str">
        <f aca="false">'Entrées et Sorties'!I13</f>
        <v>cahier</v>
      </c>
      <c r="D13" s="126" t="n">
        <f aca="false">'Entrées et Sorties'!J13</f>
        <v>3</v>
      </c>
      <c r="E13" s="126" t="n">
        <f aca="false">'Entrées et Sorties'!K13</f>
        <v>200</v>
      </c>
      <c r="F13" s="126" t="n">
        <f aca="false">'Entrées et Sorties'!L13</f>
        <v>0</v>
      </c>
      <c r="G13" s="126" t="n">
        <f aca="false">'Entrées et Sorties'!M13</f>
        <v>33</v>
      </c>
      <c r="H13" s="126" t="n">
        <f aca="false">'Entrées et Sorties'!N13</f>
        <v>167</v>
      </c>
      <c r="I13" s="126" t="n">
        <f aca="false">'Entrées et Sorties'!O13</f>
        <v>501</v>
      </c>
      <c r="J13" s="128" t="str">
        <f aca="false">'Entrées et Sorties'!P13</f>
        <v/>
      </c>
    </row>
    <row r="14" customFormat="false" ht="12.75" hidden="false" customHeight="false" outlineLevel="0" collapsed="false">
      <c r="B14" s="72" t="str">
        <f aca="false">'Entrées et Sorties'!H14</f>
        <v>2B</v>
      </c>
      <c r="C14" s="126" t="str">
        <f aca="false">'Entrées et Sorties'!I14</f>
        <v>scotch</v>
      </c>
      <c r="D14" s="126" t="n">
        <f aca="false">'Entrées et Sorties'!J14</f>
        <v>2.32</v>
      </c>
      <c r="E14" s="126" t="n">
        <f aca="false">'Entrées et Sorties'!K14</f>
        <v>100</v>
      </c>
      <c r="F14" s="126" t="n">
        <f aca="false">'Entrées et Sorties'!L14</f>
        <v>0</v>
      </c>
      <c r="G14" s="126" t="n">
        <f aca="false">'Entrées et Sorties'!M14</f>
        <v>14</v>
      </c>
      <c r="H14" s="126" t="n">
        <f aca="false">'Entrées et Sorties'!N14</f>
        <v>86</v>
      </c>
      <c r="I14" s="126" t="n">
        <f aca="false">'Entrées et Sorties'!O14</f>
        <v>199.52</v>
      </c>
      <c r="J14" s="128" t="str">
        <f aca="false">'Entrées et Sorties'!P14</f>
        <v/>
      </c>
    </row>
    <row r="15" customFormat="false" ht="12.75" hidden="false" customHeight="false" outlineLevel="0" collapsed="false">
      <c r="B15" s="72" t="str">
        <f aca="false">'Entrées et Sorties'!H15</f>
        <v>5LM</v>
      </c>
      <c r="C15" s="126" t="str">
        <f aca="false">'Entrées et Sorties'!I15</f>
        <v>stabilo</v>
      </c>
      <c r="D15" s="126" t="n">
        <f aca="false">'Entrées et Sorties'!J15</f>
        <v>0.9</v>
      </c>
      <c r="E15" s="126" t="n">
        <f aca="false">'Entrées et Sorties'!K15</f>
        <v>40</v>
      </c>
      <c r="F15" s="126" t="n">
        <f aca="false">'Entrées et Sorties'!L15</f>
        <v>0</v>
      </c>
      <c r="G15" s="126" t="n">
        <f aca="false">'Entrées et Sorties'!M15</f>
        <v>9</v>
      </c>
      <c r="H15" s="126" t="n">
        <f aca="false">'Entrées et Sorties'!N15</f>
        <v>31</v>
      </c>
      <c r="I15" s="126" t="n">
        <f aca="false">'Entrées et Sorties'!O15</f>
        <v>27.9</v>
      </c>
      <c r="J15" s="128" t="str">
        <f aca="false">'Entrées et Sorties'!P15</f>
        <v>Oui</v>
      </c>
    </row>
    <row r="16" customFormat="false" ht="12.75" hidden="false" customHeight="false" outlineLevel="0" collapsed="false">
      <c r="B16" s="72" t="str">
        <f aca="false">'Entrées et Sorties'!H16</f>
        <v>5UV</v>
      </c>
      <c r="C16" s="126" t="str">
        <f aca="false">'Entrées et Sorties'!I16</f>
        <v>copies</v>
      </c>
      <c r="D16" s="126" t="n">
        <f aca="false">'Entrées et Sorties'!J16</f>
        <v>3.8</v>
      </c>
      <c r="E16" s="126" t="n">
        <f aca="false">'Entrées et Sorties'!K16</f>
        <v>100</v>
      </c>
      <c r="F16" s="126" t="n">
        <f aca="false">'Entrées et Sorties'!L16</f>
        <v>0</v>
      </c>
      <c r="G16" s="126" t="n">
        <f aca="false">'Entrées et Sorties'!M16</f>
        <v>5</v>
      </c>
      <c r="H16" s="126" t="n">
        <f aca="false">'Entrées et Sorties'!N16</f>
        <v>95</v>
      </c>
      <c r="I16" s="126" t="n">
        <f aca="false">'Entrées et Sorties'!O16</f>
        <v>361</v>
      </c>
      <c r="J16" s="128" t="str">
        <f aca="false">'Entrées et Sorties'!P16</f>
        <v/>
      </c>
    </row>
    <row r="17" customFormat="false" ht="12.75" hidden="false" customHeight="false" outlineLevel="0" collapsed="false">
      <c r="B17" s="72" t="str">
        <f aca="false">'Entrées et Sorties'!H17</f>
        <v>8L8</v>
      </c>
      <c r="C17" s="126" t="str">
        <f aca="false">'Entrées et Sorties'!I17</f>
        <v>compas</v>
      </c>
      <c r="D17" s="126" t="n">
        <f aca="false">'Entrées et Sorties'!J17</f>
        <v>4.25</v>
      </c>
      <c r="E17" s="126" t="n">
        <f aca="false">'Entrées et Sorties'!K17</f>
        <v>20</v>
      </c>
      <c r="F17" s="126" t="n">
        <f aca="false">'Entrées et Sorties'!L17</f>
        <v>0</v>
      </c>
      <c r="G17" s="126" t="n">
        <f aca="false">'Entrées et Sorties'!M17</f>
        <v>3</v>
      </c>
      <c r="H17" s="126" t="n">
        <f aca="false">'Entrées et Sorties'!N17</f>
        <v>17</v>
      </c>
      <c r="I17" s="126" t="n">
        <f aca="false">'Entrées et Sorties'!O17</f>
        <v>72.25</v>
      </c>
      <c r="J17" s="128" t="str">
        <f aca="false">'Entrées et Sorties'!P17</f>
        <v/>
      </c>
    </row>
    <row r="18" customFormat="false" ht="12.75" hidden="false" customHeight="false" outlineLevel="0" collapsed="false">
      <c r="B18" s="72" t="str">
        <f aca="false">'Entrées et Sorties'!H18</f>
        <v>GTY</v>
      </c>
      <c r="C18" s="126" t="str">
        <f aca="false">'Entrées et Sorties'!I18</f>
        <v>pinceaux</v>
      </c>
      <c r="D18" s="126" t="n">
        <f aca="false">'Entrées et Sorties'!J18</f>
        <v>0.9</v>
      </c>
      <c r="E18" s="126" t="n">
        <f aca="false">'Entrées et Sorties'!K18</f>
        <v>10</v>
      </c>
      <c r="F18" s="126" t="n">
        <f aca="false">'Entrées et Sorties'!L18</f>
        <v>30</v>
      </c>
      <c r="G18" s="126" t="n">
        <f aca="false">'Entrées et Sorties'!M18</f>
        <v>2</v>
      </c>
      <c r="H18" s="126" t="n">
        <f aca="false">'Entrées et Sorties'!N18</f>
        <v>38</v>
      </c>
      <c r="I18" s="126" t="n">
        <f aca="false">'Entrées et Sorties'!O18</f>
        <v>34.2</v>
      </c>
      <c r="J18" s="128" t="str">
        <f aca="false">'Entrées et Sorties'!P18</f>
        <v>Oui</v>
      </c>
    </row>
    <row r="19" customFormat="false" ht="12.75" hidden="false" customHeight="false" outlineLevel="0" collapsed="false">
      <c r="B19" s="72" t="str">
        <f aca="false">'Entrées et Sorties'!H19</f>
        <v>HM</v>
      </c>
      <c r="C19" s="126" t="str">
        <f aca="false">'Entrées et Sorties'!I19</f>
        <v>équerre</v>
      </c>
      <c r="D19" s="126" t="n">
        <f aca="false">'Entrées et Sorties'!J19</f>
        <v>2.5</v>
      </c>
      <c r="E19" s="126" t="n">
        <f aca="false">'Entrées et Sorties'!K19</f>
        <v>10</v>
      </c>
      <c r="F19" s="126" t="n">
        <f aca="false">'Entrées et Sorties'!L19</f>
        <v>0</v>
      </c>
      <c r="G19" s="126" t="n">
        <f aca="false">'Entrées et Sorties'!M19</f>
        <v>1</v>
      </c>
      <c r="H19" s="126" t="n">
        <f aca="false">'Entrées et Sorties'!N19</f>
        <v>9</v>
      </c>
      <c r="I19" s="126" t="n">
        <f aca="false">'Entrées et Sorties'!O19</f>
        <v>22.5</v>
      </c>
      <c r="J19" s="128" t="str">
        <f aca="false">'Entrées et Sorties'!P19</f>
        <v>Oui</v>
      </c>
    </row>
    <row r="20" customFormat="false" ht="12.75" hidden="false" customHeight="false" outlineLevel="0" collapsed="false">
      <c r="B20" s="72"/>
      <c r="C20" s="126"/>
      <c r="D20" s="126"/>
      <c r="E20" s="126"/>
      <c r="F20" s="126"/>
      <c r="G20" s="126"/>
      <c r="H20" s="126"/>
      <c r="I20" s="126"/>
      <c r="J20" s="128"/>
    </row>
    <row r="21" customFormat="false" ht="12.75" hidden="false" customHeight="false" outlineLevel="0" collapsed="false">
      <c r="B21" s="129"/>
      <c r="C21" s="130"/>
      <c r="D21" s="130"/>
      <c r="E21" s="130"/>
      <c r="F21" s="130"/>
      <c r="G21" s="130"/>
      <c r="H21" s="130"/>
      <c r="I21" s="130"/>
      <c r="J21" s="131"/>
    </row>
    <row r="22" customFormat="false" ht="12.75" hidden="false" customHeight="false" outlineLevel="0" collapsed="false">
      <c r="B22" s="72"/>
      <c r="C22" s="126"/>
      <c r="D22" s="126"/>
      <c r="E22" s="126"/>
      <c r="F22" s="126"/>
      <c r="G22" s="126"/>
      <c r="H22" s="126" t="str">
        <f aca="false">'Entrées et Sorties'!N22</f>
        <v>Total</v>
      </c>
      <c r="I22" s="126" t="n">
        <f aca="false">'Entrées et Sorties'!O22</f>
        <v>1869.92</v>
      </c>
      <c r="J22" s="127"/>
    </row>
    <row r="23" customFormat="false" ht="12.75" hidden="false" customHeight="false" outlineLevel="0" collapsed="false">
      <c r="B23" s="72"/>
      <c r="C23" s="126"/>
      <c r="D23" s="126"/>
      <c r="E23" s="126"/>
      <c r="F23" s="126"/>
      <c r="G23" s="126"/>
      <c r="H23" s="126"/>
      <c r="I23" s="126"/>
      <c r="J23" s="127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  <c r="J24" s="93"/>
    </row>
    <row r="25" customFormat="false" ht="12.75" hidden="false" customHeight="false" outlineLevel="0" collapsed="false">
      <c r="B25" s="126"/>
      <c r="C25" s="126"/>
      <c r="D25" s="126"/>
      <c r="E25" s="126"/>
      <c r="F25" s="126"/>
      <c r="G25" s="126"/>
      <c r="H25" s="126"/>
      <c r="I25" s="126"/>
      <c r="J25" s="132"/>
    </row>
    <row r="26" customFormat="false" ht="12.75" hidden="false" customHeight="false" outlineLevel="0" collapsed="false">
      <c r="B26" s="126"/>
      <c r="C26" s="126"/>
      <c r="D26" s="133" t="str">
        <f aca="false">'Entrées et Sorties'!J26</f>
        <v>vérification</v>
      </c>
      <c r="E26" s="93"/>
      <c r="F26" s="93"/>
      <c r="G26" s="93"/>
      <c r="H26" s="93"/>
      <c r="I26" s="93"/>
      <c r="J26" s="94"/>
    </row>
    <row r="27" customFormat="false" ht="12.75" hidden="false" customHeight="false" outlineLevel="0" collapsed="false">
      <c r="B27" s="126"/>
      <c r="C27" s="126"/>
      <c r="D27" s="72" t="str">
        <f aca="false">'Entrées et Sorties'!J27</f>
        <v>totaux</v>
      </c>
      <c r="E27" s="126" t="n">
        <f aca="false">'Entrées et Sorties'!K27</f>
        <v>705</v>
      </c>
      <c r="F27" s="126" t="n">
        <f aca="false">'Entrées et Sorties'!L27</f>
        <v>110</v>
      </c>
      <c r="G27" s="126" t="n">
        <f aca="false">'Entrées et Sorties'!M27</f>
        <v>91</v>
      </c>
      <c r="H27" s="126" t="n">
        <f aca="false">'Entrées et Sorties'!N27</f>
        <v>724</v>
      </c>
      <c r="I27" s="126"/>
      <c r="J27" s="127"/>
    </row>
    <row r="28" customFormat="false" ht="12.75" hidden="false" customHeight="false" outlineLevel="0" collapsed="false">
      <c r="B28" s="126"/>
      <c r="C28" s="126"/>
      <c r="D28" s="72" t="str">
        <f aca="false">'Entrées et Sorties'!J28</f>
        <v>solde entrées moins sorties</v>
      </c>
      <c r="E28" s="126"/>
      <c r="F28" s="126"/>
      <c r="G28" s="126" t="n">
        <f aca="false">'Entrées et Sorties'!M28</f>
        <v>19</v>
      </c>
      <c r="H28" s="126"/>
      <c r="I28" s="126"/>
      <c r="J28" s="127"/>
    </row>
    <row r="29" customFormat="false" ht="12.75" hidden="false" customHeight="false" outlineLevel="0" collapsed="false">
      <c r="B29" s="126"/>
      <c r="C29" s="126"/>
      <c r="D29" s="32" t="str">
        <f aca="false">'Entrées et Sorties'!J29</f>
        <v>stock final</v>
      </c>
      <c r="E29" s="132"/>
      <c r="F29" s="132"/>
      <c r="G29" s="132" t="n">
        <f aca="false">'Entrées et Sorties'!M29</f>
        <v>724</v>
      </c>
      <c r="H29" s="132"/>
      <c r="I29" s="132"/>
      <c r="J29" s="1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8T07:56:06Z</dcterms:created>
  <dc:creator>Alain</dc:creator>
  <dc:description/>
  <dc:language>en-US</dc:language>
  <cp:lastModifiedBy>THOMAS</cp:lastModifiedBy>
  <dcterms:modified xsi:type="dcterms:W3CDTF">2018-11-03T01:08:21Z</dcterms:modified>
  <cp:revision>0</cp:revision>
  <dc:subject/>
  <dc:title/>
</cp:coreProperties>
</file>