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par ville" sheetId="1" state="visible" r:id="rId2"/>
    <sheet name="Stats par programmation" sheetId="2" state="visible" r:id="rId3"/>
    <sheet name="Données générales" sheetId="3" state="visible" r:id="rId4"/>
    <sheet name="Genre artistes" sheetId="4" state="visible" r:id="rId5"/>
  </sheets>
  <definedNames>
    <definedName function="false" hidden="false" name="ListeDates" vbProcedure="false">OFFSET('Données générales'!$B$1,1,0,COUNTA('Données générales'!$B:$B)-1,1)</definedName>
    <definedName function="false" hidden="false" name="ListeGenres" vbProcedure="false">OFFSET('Données générales'!$E$1,1,0,COUNTA('Données générales'!$E:$E)-1,1)</definedName>
    <definedName function="false" hidden="false" localSheetId="2" name="Excel_BuiltIn__FilterDatabase" vbProcedure="false">'Données générales'!$F$1:$F$23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52">
  <si>
    <t xml:space="preserve">Nombre de Genre des artistes présentés</t>
  </si>
  <si>
    <t xml:space="preserve">Lieu</t>
  </si>
  <si>
    <t xml:space="preserve">Genre des artistes présentés</t>
  </si>
  <si>
    <t xml:space="preserve">Total</t>
  </si>
  <si>
    <t xml:space="preserve">Arles</t>
  </si>
  <si>
    <t xml:space="preserve">Groupe</t>
  </si>
  <si>
    <t xml:space="preserve">Homme</t>
  </si>
  <si>
    <t xml:space="preserve">Total Arles</t>
  </si>
  <si>
    <t xml:space="preserve">Concorde</t>
  </si>
  <si>
    <t xml:space="preserve">Femme</t>
  </si>
  <si>
    <t xml:space="preserve">Total Concorde</t>
  </si>
  <si>
    <t xml:space="preserve">Espace virtuel</t>
  </si>
  <si>
    <t xml:space="preserve">Total Espace virtuel</t>
  </si>
  <si>
    <t xml:space="preserve">Londres</t>
  </si>
  <si>
    <t xml:space="preserve">Total Londres</t>
  </si>
  <si>
    <t xml:space="preserve">Nogent-sur-Marne</t>
  </si>
  <si>
    <t xml:space="preserve">Total Nogent-sur-Marne</t>
  </si>
  <si>
    <t xml:space="preserve">Sully</t>
  </si>
  <si>
    <t xml:space="preserve">Total Sully</t>
  </si>
  <si>
    <t xml:space="preserve">Toulouse</t>
  </si>
  <si>
    <t xml:space="preserve">Total Toulouse</t>
  </si>
  <si>
    <t xml:space="preserve">Tours</t>
  </si>
  <si>
    <t xml:space="preserve">Total Tours</t>
  </si>
  <si>
    <t xml:space="preserve">Total général</t>
  </si>
  <si>
    <t xml:space="preserve">Nombre de Programmation</t>
  </si>
  <si>
    <t xml:space="preserve">Programmation</t>
  </si>
  <si>
    <t xml:space="preserve">Satellite 1, Fabienne Fulchéri</t>
  </si>
  <si>
    <t xml:space="preserve">Satellite 10, Osei Bonsu</t>
  </si>
  <si>
    <t xml:space="preserve">Satellite 10, Osei Bonsu ; Année France-Colombie 2017</t>
  </si>
  <si>
    <t xml:space="preserve">Satellite 11, Agnès Violeau</t>
  </si>
  <si>
    <t xml:space="preserve">Satellite 2, María Inés Rodríguez </t>
  </si>
  <si>
    <t xml:space="preserve">Satellite 2, María Inés Rodríguez ; PLEIN SOLEIL/L'ÉTÉ DES CENTRES D'ART 09</t>
  </si>
  <si>
    <t xml:space="preserve">Satellite 3, Elena Filipovic</t>
  </si>
  <si>
    <t xml:space="preserve">Satellite 4, Raimundas Malašauskas</t>
  </si>
  <si>
    <t xml:space="preserve">Satellite 5, Filipa Oliveira</t>
  </si>
  <si>
    <t xml:space="preserve">Satellite 6, Mathieu Copeland</t>
  </si>
  <si>
    <t xml:space="preserve">Satellite 7, Nataša Petrešin-Bachelez</t>
  </si>
  <si>
    <t xml:space="preserve">Satellite 8, Erin Gleeson</t>
  </si>
  <si>
    <t xml:space="preserve">Satellite 9, Heidi Ballet</t>
  </si>
  <si>
    <t xml:space="preserve">Satellite 9, Heudu Ballet</t>
  </si>
  <si>
    <t xml:space="preserve">Satellite 2,  María Inés Rodríguez</t>
  </si>
  <si>
    <t xml:space="preserve">Nom de l'exposition</t>
  </si>
  <si>
    <t xml:space="preserve">Date de début</t>
  </si>
  <si>
    <t xml:space="preserve">Date de fin</t>
  </si>
  <si>
    <t xml:space="preserve">Durée </t>
  </si>
  <si>
    <t xml:space="preserve">Commissaires</t>
  </si>
  <si>
    <t xml:space="preserve">Coproductions</t>
  </si>
  <si>
    <t xml:space="preserve">Partenaires production</t>
  </si>
  <si>
    <t xml:space="preserve">Partenaires presse</t>
  </si>
  <si>
    <t xml:space="preserve">Scénographie</t>
  </si>
  <si>
    <t xml:space="preserve">Diffusion expo</t>
  </si>
  <si>
    <t xml:space="preserve">Catalogue ?</t>
  </si>
  <si>
    <t xml:space="preserve">"L'art de Lee Miller"</t>
  </si>
  <si>
    <t xml:space="preserve">Victoria and Albert Museum</t>
  </si>
  <si>
    <t xml:space="preserve">Terra Foundation for American Art, Chicago ; Ambassade des États-Unis d'Amérique </t>
  </si>
  <si>
    <t xml:space="preserve">À Nous Paris ; Arte ; Le Figaroscope ; Vogue ; vogue.com ; FIP</t>
  </si>
  <si>
    <t xml:space="preserve">jasmin Oezcebi ; franck Vinsot</t>
  </si>
  <si>
    <t xml:space="preserve">Mois de la Photo 2008</t>
  </si>
  <si>
    <t xml:space="preserve">"Terra Nullius" Mathieu Kleyebe Abonnenc, Mujesira Elezovic et Lukas Hoffmann</t>
  </si>
  <si>
    <t xml:space="preserve">Marie-Frédérique Hallin ; Thierry Leviez ; Marta Ponsa</t>
  </si>
  <si>
    <t xml:space="preserve">FNAGP ; Printemps de Septembre</t>
  </si>
  <si>
    <t xml:space="preserve">Printemps de septembre</t>
  </si>
  <si>
    <t xml:space="preserve">« Inventer le possible. Une vidéothèque éphémère »</t>
  </si>
  <si>
    <t xml:space="preserve">Hilde Van Gelder ; Marta Ponsa Salvador</t>
  </si>
  <si>
    <t xml:space="preserve">Amis du Jeu de Paume</t>
  </si>
  <si>
    <t xml:space="preserve">« Une exposition – des projections. Suite pour exposition(s) et publication(s), quatrième mouvement »</t>
  </si>
  <si>
    <t xml:space="preserve">Mathieu Copeland</t>
  </si>
  <si>
    <t xml:space="preserve">FNAGP</t>
  </si>
  <si>
    <t xml:space="preserve">« Une exposition – un événement. Suite pour exposition(s) et publication(s), troisième mouvement »</t>
  </si>
  <si>
    <t xml:space="preserve">art press ; ParisART ; Souvenirs from earth TV ; Radio Nova</t>
  </si>
  <si>
    <t xml:space="preserve">« Une exposition parlée. Suite pour exposition(s) et publication(s), premier mouvement. »</t>
  </si>
  <si>
    <t xml:space="preserve">« Une exposition sans textes. Suite pour exposition(s) et publication(s), deuxième mouvement. »</t>
  </si>
  <si>
    <t xml:space="preserve">Adrian Paci « Vies en transit »</t>
  </si>
  <si>
    <t xml:space="preserve">Adrian Paci ; Marta Gili ; Marie Fraser</t>
  </si>
  <si>
    <t xml:space="preserve">Musée d'art contemporain de Montréal ; PAC Padiglione d'Arte Contemporanea, Milan</t>
  </si>
  <si>
    <t xml:space="preserve">Commission permanente de coopération franco-québécoise</t>
  </si>
  <si>
    <t xml:space="preserve">À Nous ; Courrier international ; paris-art.com ; France Culture</t>
  </si>
  <si>
    <t xml:space="preserve">Aernout Mik, Communitas</t>
  </si>
  <si>
    <t xml:space="preserve">Leontine Coelewij ; Sabine Maria Schmidt ; Marta Gili</t>
  </si>
  <si>
    <t xml:space="preserve">Museum Folkwang, Essen ; Stedelijk Museum, Amsterdam</t>
  </si>
  <si>
    <t xml:space="preserve">Ambassade du Royaume des Pays-Bas ; Mondriaan Foundation</t>
  </si>
  <si>
    <t xml:space="preserve">À Nous ; artinfo France ; Azart photographie ; de l'air ; paris-art.com ; Polka Magazine ; Radio Nova</t>
  </si>
  <si>
    <t xml:space="preserve">Agathe Snow, "Vues d'en haut, vertiges et constellations"</t>
  </si>
  <si>
    <t xml:space="preserve">María Inés Rodríguez</t>
  </si>
  <si>
    <t xml:space="preserve">FNAGP ; Cité internationale des arts</t>
  </si>
  <si>
    <t xml:space="preserve">Art Press ; mouvement.net ; Nova ; paris-art.com</t>
  </si>
  <si>
    <t xml:space="preserve">Agnès de Cayeux : "Alissa, discussion avec Miladus, Elon/120/211/501" Création sur Internet en collaboration avec Milad Doueihi</t>
  </si>
  <si>
    <t xml:space="preserve">Marta Ponsa ; Agnès de Cayeux</t>
  </si>
  <si>
    <t xml:space="preserve">x-réseau ; DICRéAM</t>
  </si>
  <si>
    <t xml:space="preserve">Agustí Centelles. Journal d'une guerre et d'un exil, Espace-France, 1936-1939</t>
  </si>
  <si>
    <t xml:space="preserve">Miquel Berga ; Manuel Cirauqui</t>
  </si>
  <si>
    <t xml:space="preserve">Virreina Centre de la Imatge de l'Institut de Cultura de l'Ajuntament de Barcelona</t>
  </si>
  <si>
    <t xml:space="preserve">Institut Ramon Llull, Barcelone ; Archives Centelles, Barcelones</t>
  </si>
  <si>
    <t xml:space="preserve">De l'air ; Courrier International ; Le Figaroscope ; parisart.com ; Polka Magazine ; RFI</t>
  </si>
  <si>
    <t xml:space="preserve">Ahlam Shibli « Phantom Home »</t>
  </si>
  <si>
    <t xml:space="preserve">Carles Guerra ; Marta Gili ; Fernandes et Isabel Sousa Braga</t>
  </si>
  <si>
    <t xml:space="preserve">Museu d'Art Contemporani de Barcelona ; Fondaçao de Serralves-Museu de Arte Contempânea, Porto</t>
  </si>
  <si>
    <t xml:space="preserve">A Nous ; ParisART ; Time Out Paris</t>
  </si>
  <si>
    <t xml:space="preserve">Ai Weiwei : Entrelacs</t>
  </si>
  <si>
    <t xml:space="preserve">Urs Stahel</t>
  </si>
  <si>
    <t xml:space="preserve">Fotomuseum Winterthur</t>
  </si>
  <si>
    <t xml:space="preserve">Albert Renger-Patzsch : Les choses</t>
  </si>
  <si>
    <t xml:space="preserve">Sérgio Mah</t>
  </si>
  <si>
    <t xml:space="preserve"> Fundación MAPFRE ; Fondation Ann ; Jürgen Wilde, Pinakothek der Moderne, Munich.</t>
  </si>
  <si>
    <t xml:space="preserve">Alec Soth : l'espace entre nous</t>
  </si>
  <si>
    <t xml:space="preserve">Manufacture Jaeger-LeCoultre ; Olympus France </t>
  </si>
  <si>
    <t xml:space="preserve">À nous Paris ; Blast ; FIP</t>
  </si>
  <si>
    <t xml:space="preserve">Alex Cecchetti &amp; Marl Geffriaud "THE POLICE RETURN TO THE MAGIC SHOP - La Guerre, Le Théâtre, La Correspondance"</t>
  </si>
  <si>
    <t xml:space="preserve">Raimundas Malašauskas</t>
  </si>
  <si>
    <t xml:space="preserve">Ali Cherri : Somniculus</t>
  </si>
  <si>
    <t xml:space="preserve">Osei Bonsu</t>
  </si>
  <si>
    <t xml:space="preserve">FNAGP ; CAPC ; Amis du CAPC</t>
  </si>
  <si>
    <t xml:space="preserve">Ali Kazma</t>
  </si>
  <si>
    <t xml:space="preserve">Printemps de Septembre</t>
  </si>
  <si>
    <t xml:space="preserve">Ali Kazma : Souterrain</t>
  </si>
  <si>
    <t xml:space="preserve">Pia Viewing</t>
  </si>
  <si>
    <t xml:space="preserve">André Kertész</t>
  </si>
  <si>
    <t xml:space="preserve">Michel Frizot ; Annie-Laure Wanaverbecq</t>
  </si>
  <si>
    <t xml:space="preserve">Institut hongrois de Paris</t>
  </si>
  <si>
    <t xml:space="preserve">A Nous ; Arte ; Azart Photographie ; Blast ; Courrier international ; de l’air ; evene.fr ; Polka Magazine ; La Tribune ; France Info</t>
  </si>
  <si>
    <t xml:space="preserve">Mois de la Photo 2010</t>
  </si>
  <si>
    <t xml:space="preserve">Angela Detanico &amp; Rafael Lain : 25/24</t>
  </si>
  <si>
    <t xml:space="preserve">Fabienne Fulchéri</t>
  </si>
  <si>
    <t xml:space="preserve">Art Press ; Oui FM</t>
  </si>
  <si>
    <t xml:space="preserve">Ariane Michel/Parmi nous. L'Atelier du Jeu de paume</t>
  </si>
  <si>
    <t xml:space="preserve">Arin Ruungjang « Mongkut »</t>
  </si>
  <si>
    <t xml:space="preserve">Eric Gleeson</t>
  </si>
  <si>
    <t xml:space="preserve">Audrey Cottin : Charlie &amp; Sabrina, qui l'eût cru ?</t>
  </si>
  <si>
    <t xml:space="preserve">Artpress ; paris-art.com ; Radio Nova ; Souvenirs from earth TV</t>
  </si>
  <si>
    <t xml:space="preserve">Basim Magdy “Il n’y aura pas d’étoiles filantes »</t>
  </si>
  <si>
    <t xml:space="preserve">Heidi Ballet</t>
  </si>
  <si>
    <t xml:space="preserve">Berenice Abbott (1898-1991), photographies</t>
  </si>
  <si>
    <t xml:space="preserve">Gaëlle Morel</t>
  </si>
  <si>
    <t xml:space="preserve">Ryerson Image Centre, Toronto</t>
  </si>
  <si>
    <t xml:space="preserve">Blow-up/Cycle "Side Effects"</t>
  </si>
  <si>
    <t xml:space="preserve">Christophe Bruno ; Daniele Balit</t>
  </si>
  <si>
    <t xml:space="preserve">Blink Giant Media Solutions ; Chris Stocker Design ; DICRéAM ; Amis du Jeu de Paume</t>
  </si>
  <si>
    <t xml:space="preserve">Bouchra Khalili. Blackboard</t>
  </si>
  <si>
    <t xml:space="preserve">Bouchra Khalili ; Juan Antonio Álvarez Reyes ; Marta Gili</t>
  </si>
  <si>
    <t xml:space="preserve">CAAC, Séville</t>
  </si>
  <si>
    <t xml:space="preserve">Bruno Réquillart « Poétique des formes »</t>
  </si>
  <si>
    <t xml:space="preserve">Michaël Houlette ; Mattheu Rivallin</t>
  </si>
  <si>
    <t xml:space="preserve">Ville de Tours ; Médiathèque de l'architecture et du patrimoine, Paris</t>
  </si>
  <si>
    <t xml:space="preserve">Faribole ; L'Architecture d'Aujourd'hui ; France Bleu Touraine ; France Inter</t>
  </si>
  <si>
    <t xml:space="preserve">Bruno Serralongue. Feux de camp</t>
  </si>
  <si>
    <t xml:space="preserve">Bruno Serralongue ; Marta Gili ; Carles Guerra</t>
  </si>
  <si>
    <t xml:space="preserve">Virreina Centre de la Imatge, Barcelone</t>
  </si>
  <si>
    <t xml:space="preserve">À Nous ; Azart Photographie ; Blast ; Courrier International ; Polka Magazine ; Evene.fr ; parisart.com ; LCI</t>
  </si>
  <si>
    <t xml:space="preserve">Burlesques contemporains</t>
  </si>
  <si>
    <t xml:space="preserve">Camille Henro. L'Atelier du Jeu de paume</t>
  </si>
  <si>
    <t xml:space="preserve">Camille Silvy. Photographer of Modern Life</t>
  </si>
  <si>
    <t xml:space="preserve">Mark Haworth-Booth</t>
  </si>
  <si>
    <t xml:space="preserve">National Portrait Gallery de Londres</t>
  </si>
  <si>
    <t xml:space="preserve">Catherine Sullivan &amp; Farhad Sharmini : Nest I - The Last Days of British Honduras</t>
  </si>
  <si>
    <t xml:space="preserve">Chaplin et les images</t>
  </si>
  <si>
    <t xml:space="preserve">Christer Strömholm</t>
  </si>
  <si>
    <t xml:space="preserve">Christian Caujolle</t>
  </si>
  <si>
    <t xml:space="preserve">Galerie VU ; Bildverksamheten Strömholm, Sotckholm ; Centre Culturel et Institut Suédois</t>
  </si>
  <si>
    <t xml:space="preserve">Christophe Bruno, "Le Dadamètre"</t>
  </si>
  <si>
    <t xml:space="preserve">Cindy Sherman, rétrospective</t>
  </si>
  <si>
    <t xml:space="preserve">Olympus France ; Manufacture Jaeger-LeCoultre</t>
  </si>
  <si>
    <t xml:space="preserve">Figaro ; FIP</t>
  </si>
  <si>
    <t xml:space="preserve">Claude Cahun</t>
  </si>
  <si>
    <t xml:space="preserve">Juan Vicente Aliaga ; François Leperlien</t>
  </si>
  <si>
    <t xml:space="preserve">Virreina Centre de la Imatge, Barcelone ; The Art Institute of Chicago</t>
  </si>
  <si>
    <t xml:space="preserve">A Nous Paris ; Arte ; Artinfo France ; Azart Photographie ; de l’air ; Radio Nova</t>
  </si>
  <si>
    <t xml:space="preserve">Collectif Microtruc. Les Trucs.</t>
  </si>
  <si>
    <t xml:space="preserve">Collectif Microtruc et Marta Ponsa</t>
  </si>
  <si>
    <t xml:space="preserve">OWNI</t>
  </si>
  <si>
    <t xml:space="preserve">Craigie Horsfield</t>
  </si>
  <si>
    <t xml:space="preserve">Croiser des mondes. Aspects du document contemporain</t>
  </si>
  <si>
    <t xml:space="preserve">Cyprien Gaillard. L'Atelier du Jeu de Paume</t>
  </si>
  <si>
    <t xml:space="preserve">Damir Očko : Dicta</t>
  </si>
  <si>
    <t xml:space="preserve">Agnès Violeau</t>
  </si>
  <si>
    <t xml:space="preserve">CAPC ; Musée Ampato de Puebla, Mexique ; Amis du Jeu de Paume ; Amis du CAPC ; ambassade de Croatie en France</t>
  </si>
  <si>
    <t xml:space="preserve">Daphné Le Sergent. Géopolitique de l'oubli</t>
  </si>
  <si>
    <t xml:space="preserve">CAPC ; Musée Ampato de Puebla, Mexique ; Amis du Jeu de Paume ; Amis du CAPC ; Archives Nationales ; Lutin Userlab</t>
  </si>
  <si>
    <t xml:space="preserve">Denis Savary "meilleurs vœux/d'après"</t>
  </si>
  <si>
    <t xml:space="preserve">Denise Colomb aux Antilles. De la légende à la réalité, 1948-1958</t>
  </si>
  <si>
    <t xml:space="preserve">Noël Bourcier</t>
  </si>
  <si>
    <t xml:space="preserve">Médiathèque de l'architecture et du patrimoine (Département de la photographie)</t>
  </si>
  <si>
    <t xml:space="preserve">africultures.com ; Azart Photographie ; France Ô ; Polka Magazine : Tropiques FM</t>
  </si>
  <si>
    <t xml:space="preserve">Diane Arbus</t>
  </si>
  <si>
    <t xml:space="preserve">Martin-Gropius-Bau, Berlin ; Fotomuseum Winterthur ; Foam_Fotografiemuseum Amsterdam</t>
  </si>
  <si>
    <t xml:space="preserve">The Estate of Diane Arbus LLC ; La Manufacture Jaeger-LeCoultre ; Ambassade des États-Unis d'Amérique en France</t>
  </si>
  <si>
    <t xml:space="preserve">A Nous ; Arte ; Artinfo France ; Azart photographie ; Courrier International ; de l’air ; La Tribune ; Polka Magazine ; Vogue Paris ; FIP</t>
  </si>
  <si>
    <t xml:space="preserve">D'un moment à l'autre, 20 ans de création à l'École nationale supérieure de la photographie</t>
  </si>
  <si>
    <t xml:space="preserve">Ed Ruscha photographe</t>
  </si>
  <si>
    <t xml:space="preserve">Margit Rowell</t>
  </si>
  <si>
    <t xml:space="preserve">Ed van der Elsken : La vie folle</t>
  </si>
  <si>
    <t xml:space="preserve">Hripsimé Visser</t>
  </si>
  <si>
    <t xml:space="preserve">Stedelijk Museum Armsterdam</t>
  </si>
  <si>
    <t xml:space="preserve">Oh ! Pays-Bas</t>
  </si>
  <si>
    <t xml:space="preserve">Fundación MAPFRE</t>
  </si>
  <si>
    <t xml:space="preserve">Edgardo Aragon « Mésoamérique : l’effet ouragan »</t>
  </si>
  <si>
    <t xml:space="preserve">Eija-Liisa Ahtila ; une rétrospective</t>
  </si>
  <si>
    <t xml:space="preserve">K21, Düsseldorf </t>
  </si>
  <si>
    <t xml:space="preserve">Ambassade de Finlande</t>
  </si>
  <si>
    <t xml:space="preserve">À nous Paris ; aufeminin.com ; Beaux-Arts Magazine ; Evene.fr ; Télérama</t>
  </si>
  <si>
    <t xml:space="preserve">Eli Lotar (1905-1969)</t>
  </si>
  <si>
    <t xml:space="preserve">Damarice Amao ; Clément Chéroux ; Pia Viewing</t>
  </si>
  <si>
    <t xml:space="preserve">Centre Pompidou</t>
  </si>
  <si>
    <t xml:space="preserve">Mois de la Photo du Grand Paris 2017</t>
  </si>
  <si>
    <t xml:space="preserve">Elise Florenty. L'atelier du Jeu de Paume</t>
  </si>
  <si>
    <t xml:space="preserve">Émile Zola photographe/André Kertész. L'intime plaisir de lire</t>
  </si>
  <si>
    <t xml:space="preserve">Ville de Tours ; Château d'Eau, Toulouse ; Médiathèque de l'architecture et du patrimoine/ministère de la Culture et de la Communication</t>
  </si>
  <si>
    <t xml:space="preserve">Azart Photogrpahie ; Courrier International ; Polka Magazine ; France Bleu Tourraine</t>
  </si>
  <si>
    <t xml:space="preserve">Erich Salomon. Le roi des indiscrets, 1928-1938</t>
  </si>
  <si>
    <t xml:space="preserve">Berlinische Galerie</t>
  </si>
  <si>
    <t xml:space="preserve">Arte ; De l'air ; evene.fr ; Le Monde 2 ; RFI</t>
  </si>
  <si>
    <t xml:space="preserve">Erreur d'impression. Publier à l'ère du numérique.</t>
  </si>
  <si>
    <t xml:space="preserve">Alessandro Ludovico</t>
  </si>
  <si>
    <t xml:space="preserve">Erwin Blumenfeld « Photographies, dessins et photomontages »</t>
  </si>
  <si>
    <t xml:space="preserve">Ute Eskildsen</t>
  </si>
  <si>
    <t xml:space="preserve">Esther Shalev-Gerz. Ton image me regarde !?</t>
  </si>
  <si>
    <t xml:space="preserve">Marta Gili</t>
  </si>
  <si>
    <t xml:space="preserve">Manufacture Jaeger-LeCoultre</t>
  </si>
  <si>
    <t xml:space="preserve">À Nous ; Blast ; de l'air ; Evene.fr ; mouvement.net ; paris-art.com</t>
  </si>
  <si>
    <t xml:space="preserve">Eszter Salamon « 1949 »</t>
  </si>
  <si>
    <t xml:space="preserve">Nataša Petrešin-Bachelez</t>
  </si>
  <si>
    <t xml:space="preserve">Festival d'Automne ; FNAGP ; Cité Internationale des Arts ; Centre National de la danse ; Goethe Institut-Paris ; FIAC</t>
  </si>
  <si>
    <t xml:space="preserve">Eva Besnyö, 1910-2003 : l'image sensible</t>
  </si>
  <si>
    <t xml:space="preserve">Marion Beckers ; Elisabeth Moortgat</t>
  </si>
  <si>
    <t xml:space="preserve">Das Verborgene Museum, Berlin ;  Berlinische Galerie, Berlin</t>
  </si>
  <si>
    <t xml:space="preserve">Faux Amis/Une vidéothèque éphémère</t>
  </si>
  <si>
    <t xml:space="preserve">Marta Ponsa</t>
  </si>
  <si>
    <t xml:space="preserve">Amis du Jeu de Paume ; Centre culturel de Taïwan à Paris ; Service culturel de l'ambassade d'Israël en France ; Institut polonais, Paris ; CNAP</t>
  </si>
  <si>
    <t xml:space="preserve">Fellini, la Grande Parade</t>
  </si>
  <si>
    <t xml:space="preserve">Sam Stourdzé</t>
  </si>
  <si>
    <t xml:space="preserve">NBC photographie ; la Cineteca di Bologna ; Fundació ”la Caixa”,
Barcelone ; le Museo d’Arte Moderna di Bologna – MAMBO,
Bologne ; le Pavillon populaire, Montpellier</t>
  </si>
  <si>
    <t xml:space="preserve">Janvier Paris ; Académie de France à Rome – Villa Médicis, Rome ; Cinemazero ; Pordenone ; Fondation Jérôme Seydoux-Pathé, Paris ; Pathé Distribution, Paris ; Gaumont, Paris ; Carlotta Films, Paris ; Beta Films ; Oberhaching ; Trois Couleurs</t>
  </si>
  <si>
    <t xml:space="preserve">A Nous ; ARTE ; Blast ; Courrier international ; Critikat ;  De l'air ; La Tribune ; Evene.fr ; Le Figaro ; FIP</t>
  </si>
  <si>
    <t xml:space="preserve">Figures de l'acteur</t>
  </si>
  <si>
    <t xml:space="preserve">Filipa César : "Luta ca caba inda" (La lutte n'est pas finie)</t>
  </si>
  <si>
    <t xml:space="preserve">Filipa Oliveira</t>
  </si>
  <si>
    <t xml:space="preserve">Fondation nationale des arts graphiques et plastiques ; Fondation Calouste Gulbenkian – Délégation en France ; Instituto Camões ; Ambassade du Portugal en France ; Arsenal ­ Institute for Film and Video Art (Berlin) ; Goethe-Institut de Dakar ; Goethe-Institut de Paris ; Ministère des Affaires étrangères de la République fédérale d'Allemagne ; Next Future Gulbenkian Program ; du Stiftung Kunstfonds de Bonn</t>
  </si>
  <si>
    <t xml:space="preserve">Florence Henri « Miroir des avant-gardes, 1927-1940 »</t>
  </si>
  <si>
    <t xml:space="preserve">Christina Zelich</t>
  </si>
  <si>
    <t xml:space="preserve">Archives Florence Henri, Gênes</t>
  </si>
  <si>
    <t xml:space="preserve">Forma@ts/Cycle "Side Effects"</t>
  </si>
  <si>
    <t xml:space="preserve">Christophe Bruno</t>
  </si>
  <si>
    <t xml:space="preserve">Les CAPUCINS – centre d’art contemporain ; les amis du Jeu de Paume</t>
  </si>
  <si>
    <t xml:space="preserve">France Fiction : Billes-Club Concordance Accident</t>
  </si>
  <si>
    <t xml:space="preserve">agnès b. ; Central Color ; Nouveaux Atelier ; FNAGP</t>
  </si>
  <si>
    <t xml:space="preserve">Francesco Vezzol : "À chacun sa vérité"</t>
  </si>
  <si>
    <t xml:space="preserve">Francesco Vezzoli ; Marta Gili</t>
  </si>
  <si>
    <t xml:space="preserve">Evene.fr ; Mouvement et mouvement.net ; Souvenirs from Earth TV ; Stiletto</t>
  </si>
  <si>
    <t xml:space="preserve">François Kollar « Un ouvrier du regard »</t>
  </si>
  <si>
    <t xml:space="preserve">Matthieu Rivallin ; Pia Viewing</t>
  </si>
  <si>
    <t xml:space="preserve">Médiathèque de l'Architecture et du Patrimoine</t>
  </si>
  <si>
    <t xml:space="preserve">François Nouguiès. Le Dernier Film II. L'Atelier du Jeu de paume</t>
  </si>
  <si>
    <t xml:space="preserve">Friedlander</t>
  </si>
  <si>
    <t xml:space="preserve">Peter Galassi</t>
  </si>
  <si>
    <t xml:space="preserve">MoMA</t>
  </si>
  <si>
    <t xml:space="preserve">The International Council ; Neuflize Vie ; Manufacture Jaeger-LeCoultre</t>
  </si>
  <si>
    <t xml:space="preserve">Télérama ; France Info</t>
  </si>
  <si>
    <t xml:space="preserve">Garry Winogrand</t>
  </si>
  <si>
    <t xml:space="preserve">Leo Rubinfien ; Eric O'Toole ; Sarah Greenough</t>
  </si>
  <si>
    <t xml:space="preserve">San Francisco Museum of Modern Art ; National Gallery of Art</t>
  </si>
  <si>
    <t xml:space="preserve">Germaine Krull « Un destin de photographe »</t>
  </si>
  <si>
    <t xml:space="preserve">Michel Frizot</t>
  </si>
  <si>
    <t xml:space="preserve">Gilles Caron, « Le conflit intérieur »</t>
  </si>
  <si>
    <t xml:space="preserve">Michel Poivert ; Jean-Christophe Blaser</t>
  </si>
  <si>
    <t xml:space="preserve">Musée de l'Elysée ; Fondation Gilles Caron ; Ville de Tours</t>
  </si>
  <si>
    <t xml:space="preserve">Gordon Matta-Clark. Anarchitecte</t>
  </si>
  <si>
    <t xml:space="preserve">Sergio Bessa ; Jessamyn Fiore</t>
  </si>
  <si>
    <t xml:space="preserve">Bronx Museum of the Arts ; Henry Luce Foundation : National Endowment for the Arts ; Graham Foundation for Advanced Studies in the Fine Arts ; Blue Rider Group at Morgan Stanley ; David Zwirner ; Estate of Gordon Matta-Clark ; Furthermore: a program of the J.M. Kaplan Fund</t>
  </si>
  <si>
    <t xml:space="preserve">Guan Xiao « Prévisions météo »</t>
  </si>
  <si>
    <t xml:space="preserve">Helena Almeida « Corpus »</t>
  </si>
  <si>
    <t xml:space="preserve">João Ribas ; Marta Moreira de Almeida </t>
  </si>
  <si>
    <t xml:space="preserve">Museu de Arte Contemporânea de Serralves, Porto ; WIELS, Bruxelles</t>
  </si>
  <si>
    <t xml:space="preserve">HF | RG
[Harun Farocki | Rodney Graham]</t>
  </si>
  <si>
    <t xml:space="preserve">Chantal Pontbriand</t>
  </si>
  <si>
    <t xml:space="preserve">Centre culturel canadien ; Goethe Institut Paris </t>
  </si>
  <si>
    <t xml:space="preserve">A nous ; Art Press ; Blast ; evene.fr ;
Libération ; Mouvement ; parisart.com ; Paris Première ; Souvenirs from Earth TV</t>
  </si>
  <si>
    <t xml:space="preserve">Identités précaires/Cycle "Side Effects". Une exposition collective en ligne, sur la question de l'anonymat et de l'identité comme phénomène instable</t>
  </si>
  <si>
    <t xml:space="preserve">Images de marques : du document au fétiche</t>
  </si>
  <si>
    <t xml:space="preserve">Irina Botea : "Un instant de citoyenneté"</t>
  </si>
  <si>
    <t xml:space="preserve">Musée national d'art contemporain de Bucarest</t>
  </si>
  <si>
    <t xml:space="preserve">Art Press ; Mouvement et mouvement.net ; Nova ; paris-art.com </t>
  </si>
  <si>
    <t xml:space="preserve">Ismaïl Bahri : Instruments</t>
  </si>
  <si>
    <t xml:space="preserve">Marta Gili ; Marie Bertran</t>
  </si>
  <si>
    <t xml:space="preserve">Jean-Christian Bourcart et Jürgen Nefzger. Lauréats des Prix Photo du Jeu de Paume 2006</t>
  </si>
  <si>
    <t xml:space="preserve">Jean-Luc Moulène</t>
  </si>
  <si>
    <t xml:space="preserve">Jessica Worboys : À l'étage</t>
  </si>
  <si>
    <t xml:space="preserve">British Council ; FNAGP</t>
  </si>
  <si>
    <t xml:space="preserve">Jimmy Robert : "Langue matérielle"</t>
  </si>
  <si>
    <t xml:space="preserve">FNAGP ; Fondation Calouste Gulbenkian - Délégation en France ; Instituto Camões ; Ambassade du Portugal en France</t>
  </si>
  <si>
    <t xml:space="preserve">Joan Jonas</t>
  </si>
  <si>
    <t xml:space="preserve">Joana Hadjithomas &amp; Khalil Joreige « Se souvenir de la lumière »</t>
  </si>
  <si>
    <t xml:space="preserve">Hoor Al-Qasimi ; José Miguel G. Cortés ; Marta Gili ; Anna Schneider</t>
  </si>
  <si>
    <t xml:space="preserve">Sharjah Art Foundation : Haus der Kunst, Munich ; Institut Valencià d'art Moderne ; Office du Tourisme du Liba,</t>
  </si>
  <si>
    <t xml:space="preserve">Joel Meyerowitz. Out of the Ordinary 1970-1980</t>
  </si>
  <si>
    <t xml:space="preserve">Olympus France ; HP</t>
  </si>
  <si>
    <t xml:space="preserve">Maison des États-Unis ; France Info : Télérama</t>
  </si>
  <si>
    <t xml:space="preserve">Mois de la Photo 2006</t>
  </si>
  <si>
    <t xml:space="preserve">Jordi Colomer</t>
  </si>
  <si>
    <t xml:space="preserve">Marta Gili ; Manuel Cirauqui</t>
  </si>
  <si>
    <t xml:space="preserve">Centre d'art La Panera, Lleida</t>
  </si>
  <si>
    <t xml:space="preserve">Institut Ramon Llull, Barcelone ; Sociedad Estatal para la Accion Cultural Exterior de España, SEACEX</t>
  </si>
  <si>
    <t xml:space="preserve">À Nous Paris ; Blast ; evene.fr ; Radio Nova ; Paris Première</t>
  </si>
  <si>
    <t xml:space="preserve">Lleida ; Mexico</t>
  </si>
  <si>
    <t xml:space="preserve">Josef Sudek « Le monde à ma fenêtre »</t>
  </si>
  <si>
    <t xml:space="preserve">Vladimir Birgus ; Ian Jeffrey ; Ann Thomas</t>
  </si>
  <si>
    <t xml:space="preserve">Institut Canadien de la photographie du Musée des beaux-arts du Canada ; Centre tchèque de Paris</t>
  </si>
  <si>
    <t xml:space="preserve">Julien Discrit. L'Atelier du Jeu de paume</t>
  </si>
  <si>
    <t xml:space="preserve">Julien Loustau. L'atelier du Jeu de Paume</t>
  </si>
  <si>
    <t xml:space="preserve">Kapwani Kiwanga « Maji Maji »</t>
  </si>
  <si>
    <t xml:space="preserve">Kati Horna</t>
  </si>
  <si>
    <t xml:space="preserve">Ángeles Alonso Espinosa ; José Antonion Rodriguez</t>
  </si>
  <si>
    <t xml:space="preserve">Museo Amparo, Puebla</t>
  </si>
  <si>
    <t xml:space="preserve">Khvay Samnang « L’homme-caoutchouc »</t>
  </si>
  <si>
    <t xml:space="preserve">Klara Lidén : "Toujours être ailleurs"</t>
  </si>
  <si>
    <t xml:space="preserve">Elena Filipovic</t>
  </si>
  <si>
    <t xml:space="preserve">La Photographie timbrée. L'inventivité visuelle de la carte postale photographiuqe au début du Xxe siècle</t>
  </si>
  <si>
    <t xml:space="preserve">Clément Chéroux</t>
  </si>
  <si>
    <t xml:space="preserve">Fotomuseum Winterthur ; Museum Folkwang, Essen</t>
  </si>
  <si>
    <t xml:space="preserve">Evene.fr ; Le Figaroscope</t>
  </si>
  <si>
    <t xml:space="preserve">La République des amateurs</t>
  </si>
  <si>
    <t xml:space="preserve">Garance Chabert ; Julie Jones ; Carole Troufléau-Sandrin</t>
  </si>
  <si>
    <t xml:space="preserve">Ville de Tours ; SFP</t>
  </si>
  <si>
    <t xml:space="preserve">Lartigue, l'émerveillé (1894-1986)</t>
  </si>
  <si>
    <t xml:space="preserve">Martine d'Astier</t>
  </si>
  <si>
    <t xml:space="preserve">Ville de Tours ; Association des Amis de Jacques Henri Lartigue</t>
  </si>
  <si>
    <t xml:space="preserve">Laure Albin Guillot « L’enjeu classique »</t>
  </si>
  <si>
    <t xml:space="preserve">Delphine Desveaux ; Michaël Houlette</t>
  </si>
  <si>
    <t xml:space="preserve">Parisienne de Photographie ; Manufacture Jaeger-LeCoultre</t>
  </si>
  <si>
    <t xml:space="preserve">A Nous ; ARTE ; Marie France ; France Culture</t>
  </si>
  <si>
    <t xml:space="preserve">Laurent Grasso : "Uranibord"</t>
  </si>
  <si>
    <t xml:space="preserve">Laurent Grasso ; Marie Fraser ; Marta Gili</t>
  </si>
  <si>
    <t xml:space="preserve">MAC Montréal ; Compagnie de Phalsbourg</t>
  </si>
  <si>
    <t xml:space="preserve">L'École de Stéphanie</t>
  </si>
  <si>
    <t xml:space="preserve">Stéphanie Moisdon ; Pierre Montebello ; Didier Debaise</t>
  </si>
  <si>
    <t xml:space="preserve">Fundación Almine y Bernard Ruiz-Picasso para el Arte</t>
  </si>
  <si>
    <t xml:space="preserve">INA</t>
  </si>
  <si>
    <t xml:space="preserve">L'Économie du vivant.
Jumana Manna avec Ali Cherri, Oscar Murillo et Steffani Jemison</t>
  </si>
  <si>
    <t xml:space="preserve">Les Boyadjian. Photographes arméniens à la cour du Négus</t>
  </si>
  <si>
    <t xml:space="preserve">Fondation Léa et Napoléon Bullukian</t>
  </si>
  <si>
    <t xml:space="preserve">Maison de l'Afrique ; Point de Vue ; RFI</t>
  </si>
  <si>
    <t xml:space="preserve">Année de l'Arménie en France ; Plein Soleil / l'été des centres d'art</t>
  </si>
  <si>
    <t xml:space="preserve">L'événement. Les images comme acteurs de l'histoire</t>
  </si>
  <si>
    <t xml:space="preserve">Lindsay Seers</t>
  </si>
  <si>
    <t xml:space="preserve">Festival international d'art de Toulouse</t>
  </si>
  <si>
    <t xml:space="preserve">Lisette Model</t>
  </si>
  <si>
    <t xml:space="preserve">Cristina Zelich</t>
  </si>
  <si>
    <t xml:space="preserve">À Nous ; Azart Photographie ; Blast ; de l'air ; LCI ; La Tribune ; FIP</t>
  </si>
  <si>
    <t xml:space="preserve">L'Ombre du temps. Documents et expérimentations dans la photographie du Xxe siècle</t>
  </si>
  <si>
    <t xml:space="preserve">Lorna Simpson</t>
  </si>
  <si>
    <t xml:space="preserve">Joan Simon</t>
  </si>
  <si>
    <t xml:space="preserve"> Foundation for the Exhibition of Photography, Minneapolis ; Haus der Kunst, Munich</t>
  </si>
  <si>
    <t xml:space="preserve">Neuflize Vie</t>
  </si>
  <si>
    <t xml:space="preserve">A Nous ; Arte ; de l'air ; LCI ; Time Out Paris ; Fip</t>
  </si>
  <si>
    <t xml:space="preserve">Louidgi Beltrame. L'Atelier du Jeu de Paume</t>
  </si>
  <si>
    <t xml:space="preserve">Lucien Hervé : Géométrie de la lumière</t>
  </si>
  <si>
    <t xml:space="preserve">Imola Gebauer</t>
  </si>
  <si>
    <t xml:space="preserve">Ville de Tours</t>
  </si>
  <si>
    <t xml:space="preserve">Magali Daniaux &amp; Cédric Pigot « Devenir Graine »</t>
  </si>
  <si>
    <t xml:space="preserve">Marta Ponsa Salvador</t>
  </si>
  <si>
    <t xml:space="preserve">Manon de Boer</t>
  </si>
  <si>
    <t xml:space="preserve">Auguste Orts</t>
  </si>
  <si>
    <t xml:space="preserve">Manuel Álvarez Bravo. Un photographe aux aguets (1902-2002)</t>
  </si>
  <si>
    <t xml:space="preserve">Laura González Flores et Gerardo Mosquera</t>
  </si>
  <si>
    <t xml:space="preserve">FUNDACIÓN MAPFRE, Madrid ; Fundación Televisa, México ; l’Instituto Cultural de México, Paris ; Institut français d’Amérique Latine, Mexico</t>
  </si>
  <si>
    <t xml:space="preserve">Mario García Torres : "Il aurait bien pu le promettre aussi"</t>
  </si>
  <si>
    <t xml:space="preserve">FNGAP ; Ministère des Affaires étrangères mexicain ; Institut Culturel du Mexique à Paris ; École nationale supérieure des Beaux-Arts de Paris</t>
  </si>
  <si>
    <t xml:space="preserve">Art Press ; Evene.fr ; Mouvement ; Nova</t>
  </si>
  <si>
    <t xml:space="preserve">Mark Lewis</t>
  </si>
  <si>
    <t xml:space="preserve">FNAGP ; Printemps de Septembre ; Centre Culturel Canadien</t>
  </si>
  <si>
    <t xml:space="preserve">Mathieu Pernot « La traversée »</t>
  </si>
  <si>
    <t xml:space="preserve">Mathieu Pernot ; Marta Gili</t>
  </si>
  <si>
    <t xml:space="preserve">Mathilde Rosier. "Find circumstances in the antechamber" (Trouver des circonstances dans l'antichambre)</t>
  </si>
  <si>
    <t xml:space="preserve">FNAGP ; Cité des Arts</t>
  </si>
  <si>
    <t xml:space="preserve">Arte ; Artpress ; Mouvement et mouvement.net ; Nova ; parisart.com ; Souvenirs from earth tv</t>
  </si>
  <si>
    <t xml:space="preserve">Michal Rovner. Fields</t>
  </si>
  <si>
    <t xml:space="preserve">Festival d'Automne ; LVMH</t>
  </si>
  <si>
    <t xml:space="preserve">Muntadas. Entre/Between</t>
  </si>
  <si>
    <t xml:space="preserve">Diana Augaitis</t>
  </si>
  <si>
    <t xml:space="preserve">Museo Nacional Centro de Arte Reina Sofía, Madrid ; Acción Cultural Española (AC/E) ; Institut Ramon Llull</t>
  </si>
  <si>
    <t xml:space="preserve">Nadar, la norme et le caprice</t>
  </si>
  <si>
    <t xml:space="preserve">Michel Poivert</t>
  </si>
  <si>
    <t xml:space="preserve">Ville de Paris</t>
  </si>
  <si>
    <t xml:space="preserve">Azart Photographie ; France Bleu Touraine ; La Nouvelle République ; Polka magazine</t>
  </si>
  <si>
    <t xml:space="preserve">Célébrations nationale 2010 à l'occasion du centenaire de la mort de Nadar</t>
  </si>
  <si>
    <t xml:space="preserve">Natacha Nisic « Echo »</t>
  </si>
  <si>
    <t xml:space="preserve">Natacha Nisic ; Marta Gili</t>
  </si>
  <si>
    <t xml:space="preserve">Natascha Sadr Haghighian « Ressemblance »</t>
  </si>
  <si>
    <t xml:space="preserve">Nguyen Trinh Thi « Lettres de Panduranga »</t>
  </si>
  <si>
    <t xml:space="preserve">Nicolás Muller, « Traves d’un exil »</t>
  </si>
  <si>
    <t xml:space="preserve">Chema Conesa ; Ana Muller</t>
  </si>
  <si>
    <t xml:space="preserve">Villes de Tours</t>
  </si>
  <si>
    <t xml:space="preserve">Nika Autor « Film d’actualités – l’actu est à nous »</t>
  </si>
  <si>
    <t xml:space="preserve">Nuremberg : Les coulisses du pouvoir, Photohraphies d'Arno Gisinger</t>
  </si>
  <si>
    <t xml:space="preserve">Omer Fast « Le présent continue »</t>
  </si>
  <si>
    <t xml:space="preserve">Omer Fast ; Laurence Sillars ; Stinna Toft ; Marina Vinyes Albes</t>
  </si>
  <si>
    <t xml:space="preserve">Baltic Centre for Contemporary Art ; Gateshead ; KUNSTEN Museum of Modern Art, Aalborg</t>
  </si>
  <si>
    <t xml:space="preserve">Oscar Muñoz « Photographies »</t>
  </si>
  <si>
    <t xml:space="preserve">José Roca ; Maria Wills Londoño</t>
  </si>
  <si>
    <t xml:space="preserve">Museo de Arte del Banco de la República, Bogotá</t>
  </si>
  <si>
    <t xml:space="preserve">Oscar Murillo : Estructuras resonantes</t>
  </si>
  <si>
    <t xml:space="preserve">Paris capitale photographique 1920-1940. Collection Christian Bouqueret</t>
  </si>
  <si>
    <t xml:space="preserve">Patrick Bernier et Olive Martin « Je suis du bord »</t>
  </si>
  <si>
    <t xml:space="preserve">Paz Errázuriz : Une poétique de l’humain</t>
  </si>
  <si>
    <t xml:space="preserve">Juan Vicente Aliaga</t>
  </si>
  <si>
    <t xml:space="preserve">Fundación MAPFRE ; Rencontres d'Arles</t>
  </si>
  <si>
    <t xml:space="preserve">Rencontres d'Arles</t>
  </si>
  <si>
    <t xml:space="preserve">peter campus : video ergo sum</t>
  </si>
  <si>
    <t xml:space="preserve">Anne-Marie Duguet</t>
  </si>
  <si>
    <t xml:space="preserve">Philippe Halsman « Etonnez-moi »</t>
  </si>
  <si>
    <t xml:space="preserve">Anne Lacoste ; Sam Stourdsé</t>
  </si>
  <si>
    <t xml:space="preserve">Musée de l'Elysée ; Archives Philippe Halsman</t>
  </si>
  <si>
    <t xml:space="preserve">Photographies à l'œuvre. La reconstruction des villes françaises (1945-1958)</t>
  </si>
  <si>
    <t xml:space="preserve">Daniel Benassayag ; Daniel Coutelier ; Didier Mouchel</t>
  </si>
  <si>
    <t xml:space="preserve">Ville de Tours ; Pôle Image Haute-Normandie ; Le point du Jour ; Ministère de l'Ecologie, du Développement Durable, des Transports et du Logement</t>
  </si>
  <si>
    <t xml:space="preserve">Pierre Bourdieu. Images d'Algérie. Une affinité élective</t>
  </si>
  <si>
    <t xml:space="preserve">Christine Frisinghelli ; Franz Schultheis ; Pierre Bourdieu</t>
  </si>
  <si>
    <t xml:space="preserve">Camera Austria, Graz ; Fondation Bourdieu, Saint-Gall</t>
  </si>
  <si>
    <t xml:space="preserve">Pierre de Fenoÿl « Une géographie imaginaire »</t>
  </si>
  <si>
    <t xml:space="preserve">Virginie Chardin</t>
  </si>
  <si>
    <t xml:space="preserve">Pierre et Gilles, double je 1976-2007</t>
  </si>
  <si>
    <t xml:space="preserve">Olympus France ; PhotoEspaña</t>
  </si>
  <si>
    <t xml:space="preserve">Figaroscope ; Marie-Claire ; Blast ; Paris Première ; FIP</t>
  </si>
  <si>
    <t xml:space="preserve">Plein Soleil / l'été des centres d'art</t>
  </si>
  <si>
    <t xml:space="preserve">Pierre Verger, œuvre photographique 1930-années 1950</t>
  </si>
  <si>
    <t xml:space="preserve">Fundaçao Pierre Verger, Brésil ; Maison des Amériques latines, Paris</t>
  </si>
  <si>
    <t xml:space="preserve">I télé</t>
  </si>
  <si>
    <t xml:space="preserve">Planète Parr. La collection de Martin Parr</t>
  </si>
  <si>
    <t xml:space="preserve">Thomas Weski</t>
  </si>
  <si>
    <t xml:space="preserve">Haus der Kunst, Munich</t>
  </si>
  <si>
    <t xml:space="preserve">Brisith Council ; Le Comité Régional du Tourisme Paris Île-de-France ; Eurostar ; "Paris Création" des Galeries Lafayette</t>
  </si>
  <si>
    <t xml:space="preserve">À Nous ; Arte ; aufeminin.com ; Blast ; Courrier international ; de l'air ; La Tribune ; Evene.fr ; Le Figaro ; Le Figaroscope ; Paris Mômes ; Wombat ; France Info ; FIP</t>
  </si>
  <si>
    <t xml:space="preserve">Poétique de la ville. Paris, signes et scénarios</t>
  </si>
  <si>
    <t xml:space="preserve">Raoul Haussmann : Un regard en mouvement</t>
  </si>
  <si>
    <t xml:space="preserve">Cécile Bargues ; David Barriet</t>
  </si>
  <si>
    <t xml:space="preserve">Point du Jour ; Musée départemental d’art contemporain de Rochechouart ; Musée d’art moderne et contemporain de Saint-Étienne Métropole ; Berlinische Galerie à Berlin ; Musée national d’art moderne / Centre Georges Pompidou ; collections privées</t>
  </si>
  <si>
    <t xml:space="preserve">Résonances I Photographier après la guerre. France-Allemagne 1945-1955</t>
  </si>
  <si>
    <t xml:space="preserve">Goethe-Institut Paris</t>
  </si>
  <si>
    <t xml:space="preserve">Evene.fr</t>
  </si>
  <si>
    <t xml:space="preserve">Richard Avedon. Photograhies 1946-2004</t>
  </si>
  <si>
    <t xml:space="preserve">Helle Crenzien ; Marta Gili</t>
  </si>
  <si>
    <t xml:space="preserve">Louisiana Museum of Modern Art, Danemark</t>
  </si>
  <si>
    <t xml:space="preserve">Richard Avedon Foundation, États-Unis ; Manufacture Jaeger-LeCoultre</t>
  </si>
  <si>
    <t xml:space="preserve">À Nous Paris ; Blast ; Le Figaro ; FIP ; Paris Première ; Vogue ; Vogue Hommes ; Télérama</t>
  </si>
  <si>
    <t xml:space="preserve">Rineke Dijkstra</t>
  </si>
  <si>
    <t xml:space="preserve">Robert Adams « L’endroit où nous vivons »</t>
  </si>
  <si>
    <t xml:space="preserve">Joshua Chuang ; Jock Reynolds</t>
  </si>
  <si>
    <t xml:space="preserve">Yale University Art Gallery</t>
  </si>
  <si>
    <t xml:space="preserve">Robert Capa et la couleur</t>
  </si>
  <si>
    <t xml:space="preserve">Cynthia Young</t>
  </si>
  <si>
    <t xml:space="preserve">International Center of Photography ; diChroma Photography ; Vile de Tours</t>
  </si>
  <si>
    <t xml:space="preserve">Robert Frank, un regard étranger. Paris/Les Américains</t>
  </si>
  <si>
    <t xml:space="preserve">Ute Eskildsen ; Marta Gili</t>
  </si>
  <si>
    <t xml:space="preserve">Museum Folkwang, Essen ; MEP</t>
  </si>
  <si>
    <t xml:space="preserve">À Nous ; Blast ; de l'air ; Evene.fr ; Fip</t>
  </si>
  <si>
    <t xml:space="preserve">Roger Parry</t>
  </si>
  <si>
    <t xml:space="preserve">Evene.fr ; Le Magazine littéraire</t>
  </si>
  <si>
    <t xml:space="preserve">Rosa Barba : "Vu de la porte du fond"</t>
  </si>
  <si>
    <t xml:space="preserve">Fondation Calouste Gulbenkian – Délégation en France ; Instituto Camões ; l’Ambassade du Portugal en France ; Kunsthaus Zürich et la Bergen Kunsthall ; Dena Foundation for Contemporary Art ; Institut Culturel Italien de Paris</t>
  </si>
  <si>
    <t xml:space="preserve">Sabine Weiss</t>
  </si>
  <si>
    <t xml:space="preserve">Ville de Tours ; Archives Sabine Weiss</t>
  </si>
  <si>
    <t xml:space="preserve">Samuel Bianchini : "All Over"</t>
  </si>
  <si>
    <t xml:space="preserve">Marta Ponsa ; Samuel Bianchini</t>
  </si>
  <si>
    <t xml:space="preserve">Corbis France</t>
  </si>
  <si>
    <t xml:space="preserve">Santu Mofokeng, chasseur d'ombres. 30 ans d'essais photographiques</t>
  </si>
  <si>
    <t xml:space="preserve">Corinne Diserens</t>
  </si>
  <si>
    <t xml:space="preserve">Extra City Kunsthal, Anvers ; Kunsthalle Bern ; Bergen Kunsthall</t>
  </si>
  <si>
    <t xml:space="preserve">deBuren, Bruxelles ; Ville de Paris/Institut français aux Récollets</t>
  </si>
  <si>
    <t xml:space="preserve">À Nous Paris ; Artinfo France ; Azart Photographie ; Courrier international ; de l’air ; Polka Magazine ; La Tribune ; RFI</t>
  </si>
  <si>
    <t xml:space="preserve">Société Réaliste : "Empire, State, Building"</t>
  </si>
  <si>
    <t xml:space="preserve">Ferenc Gróf ; Jean-Baptiste Naudy ; Marta Gili</t>
  </si>
  <si>
    <t xml:space="preserve">Ludwig Múzeum - Musée d'art contemporain, Budapest</t>
  </si>
  <si>
    <t xml:space="preserve">À Nous ; artinfo France ; de l'air ; paris-art.com ; Radio Nova ; étapes: ; Mouvement et Mouvement.net</t>
  </si>
  <si>
    <t xml:space="preserve">Sophie Ristelhueber</t>
  </si>
  <si>
    <t xml:space="preserve">Sophie Ristelhueber ; Marta Gili</t>
  </si>
  <si>
    <t xml:space="preserve">À Nous ; De l'air ; evene.fr ; Libération ; Paris Première</t>
  </si>
  <si>
    <t xml:space="preserve">Soulèvements</t>
  </si>
  <si>
    <t xml:space="preserve">Georges Didi-Huberman</t>
  </si>
  <si>
    <t xml:space="preserve">Steffani Jemison : Sensus Plenior</t>
  </si>
  <si>
    <t xml:space="preserve">FNAGP ; CAPC ; Amis du CAPC ; Cité internationale des Arts</t>
  </si>
  <si>
    <t xml:space="preserve">Steichen, une épopée photographique</t>
  </si>
  <si>
    <t xml:space="preserve">Todd Brandow ; William À. Ewing ; Nathalie Herschdorfer</t>
  </si>
  <si>
    <t xml:space="preserve">Foundation for the Exhibition of Photography, Minneapolis ; Musée de l'Elysée, Lausannce</t>
  </si>
  <si>
    <t xml:space="preserve">Neuflize Vie ; Manufacture Jaeger-LeCoultre</t>
  </si>
  <si>
    <t xml:space="preserve">Le Figaroscope ; Vogue ; Arte ; FIP</t>
  </si>
  <si>
    <t xml:space="preserve">Stephen Shore. The Biographical. Landscape, photographies, 1968-1993</t>
  </si>
  <si>
    <t xml:space="preserve">Susan Meiselas : Médiations</t>
  </si>
  <si>
    <t xml:space="preserve">Carles Guerra ; Pia Viewing</t>
  </si>
  <si>
    <t xml:space="preserve">Fondation Antoni Tàpies</t>
  </si>
  <si>
    <t xml:space="preserve">Tamar Guimarães : "L'Au-delà (des noms et des choses)"</t>
  </si>
  <si>
    <t xml:space="preserve">Fondation Calouste Gulbenkian – Délégation en France ; Instituto Camões et l’Ambassade du Portugal en France ; Danish Arts Council Committees for Visual Art and International Visual Art ; Ambassade du Brésil en France</t>
  </si>
  <si>
    <t xml:space="preserve">Taryn Simon, « Vues arrière, nébuleuse stellaire et le bureau de la propagande extérieure »</t>
  </si>
  <si>
    <t xml:space="preserve">Ami Barak</t>
  </si>
  <si>
    <t xml:space="preserve">Territoires en expansion. Une nouvelle génération d'artistes</t>
  </si>
  <si>
    <t xml:space="preserve">The Angelo Foundation: The Headquarters. Angelo Plessas avec la collaboration d'Andreas Angelidakis</t>
  </si>
  <si>
    <t xml:space="preserve">Tomo Savic-Gecan : Untitled, 2010</t>
  </si>
  <si>
    <t xml:space="preserve">Bergen Kunsthall</t>
  </si>
  <si>
    <t xml:space="preserve">Ministère de la Culture et Communication ; Neuflize Vie ; Sparebanken Vest ; Ville de Bergen ; Ministère de la culture norvégien ; FNAGP ; Fonds BKVB ; Anything is Possible ; Ambassade Croatie ; Ambassade de Norvège</t>
  </si>
  <si>
    <t xml:space="preserve">art press ; Mouvement et mouvement.net ; Nova ; paris-art.com ; souvenirs from earth TV</t>
  </si>
  <si>
    <t xml:space="preserve">Tony Oursler. Dispositifs</t>
  </si>
  <si>
    <t xml:space="preserve">Tris Vonna-Michell : "Finding Chopin: Endnotes 2005-2009"</t>
  </si>
  <si>
    <t xml:space="preserve">FNAGP, Cité internationale des arts</t>
  </si>
  <si>
    <t xml:space="preserve">Artpress ; mouvement et mouvement.net ; Radio Nova ; parisart.com ; Souvenirs from earth TV</t>
  </si>
  <si>
    <t xml:space="preserve">UltralabTM
L'Île de ParadisTM (version 1.15)
Un voyage au milieu du temps</t>
  </si>
  <si>
    <t xml:space="preserve">Art Press ; Blast ; Etapes ; Oui FM ; Archistorm</t>
  </si>
  <si>
    <t xml:space="preserve">Valérie Jouve « Corps en résistance »</t>
  </si>
  <si>
    <t xml:space="preserve">Valérie Jouve ; Marta Gili ; Pia Viewing</t>
  </si>
  <si>
    <t xml:space="preserve">Valérie Mréjen : la place de la concorde</t>
  </si>
  <si>
    <t xml:space="preserve">À Nous Paris ; Blast ; FIP ; Télérama</t>
  </si>
  <si>
    <t xml:space="preserve">Vandy Rattana, « Monologue »</t>
  </si>
  <si>
    <t xml:space="preserve">Vasco Araújo : "Eco"</t>
  </si>
  <si>
    <t xml:space="preserve">FNAGP ; Direcção-Geral das Artes, Ministério da Cultura, Portugal
; la Fundação Calouste Gulbenkian, Portugal
; la Fundação Luso-Americana para o Desenvolvimento, Portugal
; l’Instituto Camões, Portugal ; ENSBA</t>
  </si>
  <si>
    <t xml:space="preserve">Art Press ; mouvement.net ; Oui FM</t>
  </si>
  <si>
    <t xml:space="preserve">Mois de la Photo 2008 ; Satellite 2, María Inés Rodríguez</t>
  </si>
  <si>
    <t xml:space="preserve">Victor Burgin : "Hôtel D"</t>
  </si>
  <si>
    <t xml:space="preserve">Virginie Yassef : "La seconde est partie la première"</t>
  </si>
  <si>
    <t xml:space="preserve">Viva, une agence photographique</t>
  </si>
  <si>
    <t xml:space="preserve">Vivian Maier « Une photographe révélée »</t>
  </si>
  <si>
    <t xml:space="preserve">Anne Morin</t>
  </si>
  <si>
    <t xml:space="preserve">diChroma photography</t>
  </si>
  <si>
    <t xml:space="preserve">Williamn Kentridge, cinq thèmes</t>
  </si>
  <si>
    <t xml:space="preserve">Mark Rosenthal</t>
  </si>
  <si>
    <t xml:space="preserve">San Francisco Museum of Modern Art</t>
  </si>
  <si>
    <t xml:space="preserve">Koret Foundation ; National Endowment for the Arts</t>
  </si>
  <si>
    <t xml:space="preserve">À Nous ; Arte ; Blast ; Courrier Internationa ; de l'air ; Evene.fr ; Le Figaroscope ; Le Tribune ; Stiletto ; Fip</t>
  </si>
  <si>
    <t xml:space="preserve">Willy Ronis</t>
  </si>
  <si>
    <t xml:space="preserve">Médiathèque de l'Architecture et du Patrimoine ; Willy Ronis/Agence Rapho</t>
  </si>
  <si>
    <t xml:space="preserve">Marta Gili ; Matthieu Rivallin</t>
  </si>
  <si>
    <t xml:space="preserve">Médiathèque de l'Architecture et du Patrimoine ; Ville de Tours</t>
  </si>
  <si>
    <t xml:space="preserve">Willy Ronis à la Monnaie de Paris. Une poétique de l'engagement</t>
  </si>
  <si>
    <t xml:space="preserve">Marta Gili ; Nathalie Neumann</t>
  </si>
  <si>
    <t xml:space="preserve">Monnaie de Paris</t>
  </si>
  <si>
    <t xml:space="preserve">Médiathèque de l'architecture et du patrimoine/Ministère de la Culture et de la Communication</t>
  </si>
  <si>
    <t xml:space="preserve">À Nous ; Arte ; De l'air : Evene.fr ; Le Figaro ; Télérama ; France Info ; Fip</t>
  </si>
  <si>
    <t xml:space="preserve">Willy Ronis, ce jour-là</t>
  </si>
  <si>
    <t xml:space="preserve">FNAGP ; Médiathèque de l'archtecture et du patrimoine</t>
  </si>
  <si>
    <t xml:space="preserve">Yoon Sung-À. L'Atelier du Jeu de paume</t>
  </si>
  <si>
    <t xml:space="preserve">Yto Barrada</t>
  </si>
  <si>
    <t xml:space="preserve">Télérama</t>
  </si>
  <si>
    <t xml:space="preserve">Francofffonies</t>
  </si>
  <si>
    <t xml:space="preserve">Zofia Rydet : “Réptertoire, 1978-1990”</t>
  </si>
  <si>
    <t xml:space="preserve">Sebastian Cichocki ; Karol Herdziej</t>
  </si>
  <si>
    <t xml:space="preserve">Musée d'art moderne Varsovie : Fondation Zofia Rydet ; Ville de Tours</t>
  </si>
  <si>
    <t xml:space="preserve">Nombre d'hommes artistes</t>
  </si>
  <si>
    <t xml:space="preserve">Nombre de femmes artistes</t>
  </si>
  <si>
    <t xml:space="preserve">Nombre de groupes exposés</t>
  </si>
  <si>
    <t xml:space="preserve">Expositions annuelles</t>
  </si>
  <si>
    <t xml:space="preserve">Proportion d'hommes artistes</t>
  </si>
  <si>
    <t xml:space="preserve">Proportion de femmes artistes</t>
  </si>
  <si>
    <t xml:space="preserve">Proportion de groupes exposés</t>
  </si>
  <si>
    <t xml:space="preserve">Genre artistes Satellites</t>
  </si>
  <si>
    <t xml:space="preserve">Genre artistes Concorde hors satellite</t>
  </si>
  <si>
    <t xml:space="preserve">Total d'expositions</t>
  </si>
  <si>
    <t xml:space="preserve">Proportion Hommes dans expos genr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General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000</xdr:colOff>
      <xdr:row>1</xdr:row>
      <xdr:rowOff>142920</xdr:rowOff>
    </xdr:from>
    <xdr:to>
      <xdr:col>13</xdr:col>
      <xdr:colOff>312120</xdr:colOff>
      <xdr:row>5</xdr:row>
      <xdr:rowOff>28080</xdr:rowOff>
    </xdr:to>
    <xdr:sp>
      <xdr:nvSpPr>
        <xdr:cNvPr id="0" name="Text Box 1"/>
        <xdr:cNvSpPr/>
      </xdr:nvSpPr>
      <xdr:spPr>
        <a:xfrm>
          <a:off x="3430080" y="333360"/>
          <a:ext cx="5843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s nommées dans la feuille Données généra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eDates=DECALER('Données générales'!$B$1;1;0;NBVAL('Données générales'!$B:$B)-1;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eGenres=DECALER('Données générales'!$E$1;1;0;NBVAL('Données générales'!$E:$E)-1;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" createdVersion="3">
  <cacheSource type="worksheet">
    <worksheetSource ref="A1:L191" sheet="Données générales"/>
  </cacheSource>
  <cacheFields count="12">
    <cacheField name="Nom de l'exposition" numFmtId="0">
      <sharedItems containsBlank="1" count="189">
        <s v="&quot;L'art de Lee Miller&quot;"/>
        <s v="&quot;Terra Nullius&quot; Mathieu Kleyebe Abonnenc, Mujesira Elezovic et Lukas Hoffmann"/>
        <s v="« Inventer le possible. Une vidéothèque éphémère »"/>
        <s v="« Une exposition – des projections. Suite pour exposition(s) et publication(s), quatrième mouvement »"/>
        <s v="« Une exposition – un événement. Suite pour exposition(s) et publication(s), troisième mouvement »"/>
        <s v="« Une exposition parlée. Suite pour exposition(s) et publication(s), premier mouvement. »"/>
        <s v="« Une exposition sans textes. Suite pour exposition(s) et publication(s), deuxième mouvement. »"/>
        <s v="Adrian Paci « Vies en transit »"/>
        <s v="Aernout Mik, Communitas"/>
        <s v="Agathe Snow, &quot;Vues d'en haut, vertiges et constellations&quot;"/>
        <s v="Agnès de Cayeux : &quot;Alissa, discussion avec Miladus, Elon/120/211/501&quot; Création sur Internet en collaboration avec Milad Doueihi"/>
        <s v="Agustí Centelles. Journal d'une guerre et d'un exil, Espace-France, 1936-1939"/>
        <s v="Ahlam Shibli « Phantom Home »"/>
        <s v="Ai Weiwei : Entrelacs"/>
        <s v="Albert Renger-Patzsch : Les choses"/>
        <s v="Alec Soth : l'espace entre nous"/>
        <s v="Alex Cecchetti &amp; Marl Geffriaud &quot;THE POLICE RETURN TO THE MAGIC SHOP - La Guerre, Le Théâtre, La Correspondance&quot;"/>
        <s v="Ali Cherri : Somniculus"/>
        <s v="Ali Kazma"/>
        <s v="Ali Kazma : Souterrain"/>
        <s v="André Kertész"/>
        <s v="Angela Detanico &amp; Rafael Lain : 25/24"/>
        <s v="Ariane Michel/Parmi nous. L'Atelier du Jeu de paume"/>
        <s v="Arin Ruungjang « Mongkut »"/>
        <s v="Audrey Cottin : Charlie &amp; Sabrina, qui l'eût cru ?"/>
        <s v="Basim Magdy “Il n’y aura pas d’étoiles filantes »"/>
        <s v="Berenice Abbott (1898-1991), photographies"/>
        <s v="Blow-up/Cycle &quot;Side Effects&quot;"/>
        <s v="Bouchra Khalili. Blackboard"/>
        <s v="Bruno Réquillart « Poétique des formes »"/>
        <s v="Bruno Serralongue. Feux de camp"/>
        <s v="Burlesques contemporains"/>
        <s v="Camille Henro. L'Atelier du Jeu de paume"/>
        <s v="Camille Silvy. Photographer of Modern Life"/>
        <s v="Catherine Sullivan &amp; Farhad Sharmini : Nest I - The Last Days of British Honduras"/>
        <s v="Chaplin et les images"/>
        <s v="Christer Strömholm"/>
        <s v="Christophe Bruno, &quot;Le Dadamètre&quot;"/>
        <s v="Cindy Sherman, rétrospective"/>
        <s v="Claude Cahun"/>
        <s v="Collectif Microtruc. Les Trucs."/>
        <s v="Craigie Horsfield"/>
        <s v="Croiser des mondes. Aspects du document contemporain"/>
        <s v="Cyprien Gaillard. L'Atelier du Jeu de Paume"/>
        <s v="D'un moment à l'autre, 20 ans de création à l'École nationale supérieure de la photographie"/>
        <s v="Damir Očko : Dicta"/>
        <s v="Daphné Le Sergent. Géopolitique de l'oubli"/>
        <s v="Denis Savary &quot;meilleurs vœux/d'après&quot;"/>
        <s v="Denise Colomb aux Antilles. De la légende à la réalité, 1948-1958"/>
        <s v="Diane Arbus"/>
        <s v="Ed Ruscha photographe"/>
        <s v="Ed van der Elsken : La vie folle"/>
        <s v="Edgardo Aragon « Mésoamérique : l’effet ouragan »"/>
        <s v="Eija-Liisa Ahtila ; une rétrospective"/>
        <s v="Eli Lotar (1905-1969)"/>
        <s v="Elise Florenty. L'atelier du Jeu de Paume"/>
        <s v="Émile Zola photographe/André Kertész. L'intime plaisir de lire"/>
        <s v="Erich Salomon. Le roi des indiscrets, 1928-1938"/>
        <s v="Erreur d'impression. Publier à l'ère du numérique."/>
        <s v="Erwin Blumenfeld « Photographies, dessins et photomontages »"/>
        <s v="Esther Shalev-Gerz. Ton image me regarde !?"/>
        <s v="Eszter Salamon « 1949 »"/>
        <s v="Eva Besnyö, 1910-2003 : l'image sensible"/>
        <s v="Faux Amis/Une vidéothèque éphémère"/>
        <s v="Fellini, la Grande Parade"/>
        <s v="Figures de l'acteur"/>
        <s v="Filipa César : &quot;Luta ca caba inda&quot; (La lutte n'est pas finie)"/>
        <s v="Florence Henri « Miroir des avant-gardes, 1927-1940 »"/>
        <s v="Forma@ts/Cycle &quot;Side Effects&quot;"/>
        <s v="France Fiction : Billes-Club Concordance Accident"/>
        <s v="Francesco Vezzol : &quot;À chacun sa vérité&quot;"/>
        <s v="François Kollar « Un ouvrier du regard »"/>
        <s v="François Nouguiès. Le Dernier Film II. L'Atelier du Jeu de paume"/>
        <s v="Friedlander"/>
        <s v="Garry Winogrand"/>
        <s v="Germaine Krull « Un destin de photographe »"/>
        <s v="Gilles Caron, « Le conflit intérieur »"/>
        <s v="Gordon Matta-Clark. Anarchitecte"/>
        <s v="Guan Xiao « Prévisions météo »"/>
        <s v="Helena Almeida « Corpus »"/>
        <s v="HF | RG&#10;[Harun Farocki | Rodney Graham]"/>
        <s v="Identités précaires/Cycle &quot;Side Effects&quot;. Une exposition collective en ligne, sur la question de l'anonymat et de l'identité comme phénomène instable"/>
        <s v="Images de marques : du document au fétiche"/>
        <s v="Irina Botea : &quot;Un instant de citoyenneté&quot;"/>
        <s v="Ismaïl Bahri : Instruments"/>
        <s v="Jean-Christian Bourcart et Jürgen Nefzger. Lauréats des Prix Photo du Jeu de Paume 2006"/>
        <s v="Jean-Luc Moulène"/>
        <s v="Jessica Worboys : À l'étage"/>
        <s v="Jimmy Robert : &quot;Langue matérielle&quot;"/>
        <s v="Joan Jonas"/>
        <s v="Joana Hadjithomas &amp; Khalil Joreige « Se souvenir de la lumière »"/>
        <s v="Joel Meyerowitz. Out of the Ordinary 1970-1980"/>
        <s v="Jordi Colomer"/>
        <s v="Josef Sudek « Le monde à ma fenêtre »"/>
        <s v="Julien Discrit. L'Atelier du Jeu de paume"/>
        <s v="Julien Loustau. L'atelier du Jeu de Paume"/>
        <s v="Kapwani Kiwanga « Maji Maji »"/>
        <s v="Kati Horna"/>
        <s v="Khvay Samnang « L’homme-caoutchouc »"/>
        <s v="Klara Lidén : &quot;Toujours être ailleurs&quot;"/>
        <s v="L'École de Stéphanie"/>
        <s v="L'Économie du vivant.&#10;Jumana Manna avec Ali Cherri, Oscar Murillo et Steffani Jemison"/>
        <s v="L'événement. Les images comme acteurs de l'histoire"/>
        <s v="L'Ombre du temps. Documents et expérimentations dans la photographie du Xxe siècle"/>
        <s v="La Photographie timbrée. L'inventivité visuelle de la carte postale photographiuqe au début du Xxe siècle"/>
        <s v="La République des amateurs"/>
        <s v="Lartigue, l'émerveillé (1894-1986)"/>
        <s v="Laure Albin Guillot « L’enjeu classique »"/>
        <s v="Laurent Grasso : &quot;Uranibord&quot;"/>
        <s v="Les Boyadjian. Photographes arméniens à la cour du Négus"/>
        <s v="Lindsay Seers"/>
        <s v="Lisette Model"/>
        <s v="Lorna Simpson"/>
        <s v="Louidgi Beltrame. L'Atelier du Jeu de Paume"/>
        <s v="Lucien Hervé : Géométrie de la lumière"/>
        <s v="Magali Daniaux &amp; Cédric Pigot « Devenir Graine »"/>
        <s v="Manon de Boer"/>
        <s v="Manuel Álvarez Bravo. Un photographe aux aguets (1902-2002)"/>
        <s v="Mario García Torres : &quot;Il aurait bien pu le promettre aussi&quot;"/>
        <s v="Mark Lewis"/>
        <s v="Mathieu Pernot « La traversée »"/>
        <s v="Mathilde Rosier. &quot;Find circumstances in the antechamber&quot; (Trouver des circonstances dans l'antichambre)"/>
        <s v="Michal Rovner. Fields"/>
        <s v="Muntadas. Entre/Between"/>
        <s v="Nadar, la norme et le caprice"/>
        <s v="Natacha Nisic « Echo »"/>
        <s v="Natascha Sadr Haghighian « Ressemblance »"/>
        <s v="Nguyen Trinh Thi « Lettres de Panduranga »"/>
        <s v="Nicolás Muller, « Traves d’un exil »"/>
        <s v="Nika Autor « Film d’actualités – l’actu est à nous »"/>
        <s v="Nuremberg : Les coulisses du pouvoir, Photohraphies d'Arno Gisinger"/>
        <s v="Omer Fast « Le présent continue »"/>
        <s v="Oscar Muñoz « Photographies »"/>
        <s v="Oscar Murillo : Estructuras resonantes"/>
        <s v="Paris capitale photographique 1920-1940. Collection Christian Bouqueret"/>
        <s v="Patrick Bernier et Olive Martin « Je suis du bord »"/>
        <s v="Paz Errázuriz : Une poétique de l’humain"/>
        <s v="peter campus : video ergo sum"/>
        <s v="Philippe Halsman « Etonnez-moi »"/>
        <s v="Photographies à l'œuvre. La reconstruction des villes françaises (1945-1958)"/>
        <s v="Pierre Bourdieu. Images d'Algérie. Une affinité élective"/>
        <s v="Pierre de Fenoÿl « Une géographie imaginaire »"/>
        <s v="Pierre et Gilles, double je 1976-2007"/>
        <s v="Pierre Verger, œuvre photographique 1930-années 1950"/>
        <s v="Planète Parr. La collection de Martin Parr"/>
        <s v="Poétique de la ville. Paris, signes et scénarios"/>
        <s v="Raoul Haussmann : Un regard en mouvement"/>
        <s v="Résonances I Photographier après la guerre. France-Allemagne 1945-1955"/>
        <s v="Richard Avedon. Photograhies 1946-2004"/>
        <s v="Rineke Dijkstra"/>
        <s v="Robert Adams « L’endroit où nous vivons »"/>
        <s v="Robert Capa et la couleur"/>
        <s v="Robert Frank, un regard étranger. Paris/Les Américains"/>
        <s v="Roger Parry"/>
        <s v="Rosa Barba : &quot;Vu de la porte du fond&quot;"/>
        <s v="Sabine Weiss"/>
        <s v="Samuel Bianchini : &quot;All Over&quot;"/>
        <s v="Santu Mofokeng, chasseur d'ombres. 30 ans d'essais photographiques"/>
        <s v="Société Réaliste : &quot;Empire, State, Building&quot;"/>
        <s v="Sophie Ristelhueber"/>
        <s v="Soulèvements"/>
        <s v="Steffani Jemison : Sensus Plenior"/>
        <s v="Steichen, une épopée photographique"/>
        <s v="Stephen Shore. The Biographical. Landscape, photographies, 1968-1993"/>
        <s v="Susan Meiselas : Médiations"/>
        <s v="Tamar Guimarães : &quot;L'Au-delà (des noms et des choses)&quot;"/>
        <s v="Taryn Simon, « Vues arrière, nébuleuse stellaire et le bureau de la propagande extérieure »"/>
        <s v="Territoires en expansion. Une nouvelle génération d'artistes"/>
        <s v="The Angelo Foundation: The Headquarters. Angelo Plessas avec la collaboration d'Andreas Angelidakis"/>
        <s v="Tomo Savic-Gecan : Untitled, 2010"/>
        <s v="Tony Oursler. Dispositifs"/>
        <s v="Tris Vonna-Michell : &quot;Finding Chopin: Endnotes 2005-2009&quot;"/>
        <s v="UltralabTM&#10;L'Île de ParadisTM (version 1.15)&#10;Un voyage au milieu du temps"/>
        <s v="Valérie Jouve « Corps en résistance »"/>
        <s v="Valérie Mréjen : la place de la concorde"/>
        <s v="Vandy Rattana, « Monologue »"/>
        <s v="Vasco Araújo : &quot;Eco&quot;"/>
        <s v="Victor Burgin : &quot;Hôtel D&quot;"/>
        <s v="Virginie Yassef : &quot;La seconde est partie la première&quot;"/>
        <s v="Viva, une agence photographique"/>
        <s v="Vivian Maier « Une photographe révélée »"/>
        <s v="Williamn Kentridge, cinq thèmes"/>
        <s v="Willy Ronis"/>
        <s v="Willy Ronis à la Monnaie de Paris. Une poétique de l'engagement"/>
        <s v="Willy Ronis, ce jour-là"/>
        <s v="Yoon Sung-À. L'Atelier du Jeu de paume"/>
        <s v="Yto Barrada"/>
        <s v="Zofia Rydet : “Réptertoire, 1978-1990”"/>
        <m/>
      </sharedItems>
    </cacheField>
    <cacheField name="Date de début" numFmtId="0">
      <sharedItems containsNonDate="0" containsDate="1" containsString="0" containsBlank="1" minDate="2004-09-28T00:00:00" maxDate="2018-06-05T00:00:00" count="116">
        <d v="2004-09-28T00:00:00"/>
        <d v="2004-10-15T00:00:00"/>
        <d v="2004-10-28T00:00:00"/>
        <d v="2004-12-14T00:00:00"/>
        <d v="2005-01-01T00:00:00"/>
        <d v="2005-01-14T00:00:00"/>
        <d v="2005-03-15T00:00:00"/>
        <d v="2005-06-07T00:00:00"/>
        <d v="2005-06-08T00:00:00"/>
        <d v="2005-09-13T00:00:00"/>
        <d v="2005-10-04T00:00:00"/>
        <d v="2005-11-15T00:00:00"/>
        <d v="2006-01-10T00:00:00"/>
        <d v="2006-01-31T00:00:00"/>
        <d v="2006-03-09T00:00:00"/>
        <d v="2006-03-28T00:00:00"/>
        <d v="2006-03-31T00:00:00"/>
        <d v="2006-05-16T00:00:00"/>
        <d v="2006-06-27T00:00:00"/>
        <d v="2006-06-28T00:00:00"/>
        <d v="2006-09-19T00:00:00"/>
        <d v="2006-10-03T00:00:00"/>
        <d v="2006-11-22T00:00:00"/>
        <d v="2007-01-16T00:00:00"/>
        <d v="2007-01-30T00:00:00"/>
        <d v="2007-02-27T00:00:00"/>
        <d v="2007-04-05T00:00:00"/>
        <d v="2007-04-24T00:00:00"/>
        <d v="2007-06-19T00:00:00"/>
        <d v="2007-06-26T00:00:00"/>
        <d v="2007-09-18T00:00:00"/>
        <d v="2007-10-09T00:00:00"/>
        <d v="2007-12-04T00:00:00"/>
        <d v="2008-01-22T00:00:00"/>
        <d v="2008-03-04T00:00:00"/>
        <d v="2008-03-27T00:00:00"/>
        <d v="2008-04-15T00:00:00"/>
        <d v="2008-07-01T00:00:00"/>
        <d v="2008-10-21T00:00:00"/>
        <d v="2008-11-12T00:00:00"/>
        <d v="2009-01-20T00:00:00"/>
        <d v="2009-02-10T00:00:00"/>
        <d v="2009-03-25T00:00:00"/>
        <d v="2009-04-07T00:00:00"/>
        <d v="2009-06-09T00:00:00"/>
        <d v="2009-06-30T00:00:00"/>
        <d v="2009-07-07T00:00:00"/>
        <d v="2009-09-25T00:00:00"/>
        <d v="2009-09-29T00:00:00"/>
        <d v="2009-10-20T00:00:00"/>
        <d v="2010-02-09T00:00:00"/>
        <d v="2010-03-31T00:00:00"/>
        <d v="2010-04-16T00:00:00"/>
        <d v="2010-05-29T00:00:00"/>
        <d v="2010-06-29T00:00:00"/>
        <d v="2010-07-15T00:00:00"/>
        <d v="2010-09-09T00:00:00"/>
        <d v="2010-09-24T00:00:00"/>
        <d v="2010-09-28T00:00:00"/>
        <d v="2010-11-18T00:00:00"/>
        <d v="2010-11-28T00:00:00"/>
        <d v="2011-03-01T00:00:00"/>
        <d v="2011-03-10T00:00:00"/>
        <d v="2011-03-24T00:00:00"/>
        <d v="2011-05-24T00:00:00"/>
        <d v="2011-06-18T00:00:00"/>
        <d v="2011-09-21T00:00:00"/>
        <d v="2011-09-24T00:00:00"/>
        <d v="2011-10-18T00:00:00"/>
        <d v="2011-11-26T00:00:00"/>
        <d v="2012-02-21T00:00:00"/>
        <d v="2012-03-16T00:00:00"/>
        <d v="2012-03-22T00:00:00"/>
        <d v="2012-05-22T00:00:00"/>
        <d v="2012-06-16T00:00:00"/>
        <d v="2012-09-28T00:00:00"/>
        <d v="2012-10-03T00:00:00"/>
        <d v="2012-10-16T00:00:00"/>
        <d v="2012-11-24T00:00:00"/>
        <d v="2013-02-26T00:00:00"/>
        <d v="2013-03-21T00:00:00"/>
        <d v="2013-05-24T00:00:00"/>
        <d v="2013-05-28T00:00:00"/>
        <d v="2013-06-22T00:00:00"/>
        <d v="2013-10-15T00:00:00"/>
        <d v="2013-11-09T00:00:00"/>
        <d v="2014-02-11T00:00:00"/>
        <d v="2014-03-20T00:00:00"/>
        <d v="2014-04-08T00:00:00"/>
        <d v="2014-05-23T00:00:00"/>
        <d v="2014-06-03T00:00:00"/>
        <d v="2014-06-21T00:00:00"/>
        <d v="2014-10-14T00:00:00"/>
        <d v="2014-11-22T00:00:00"/>
        <d v="2015-02-24T00:00:00"/>
        <d v="2015-03-19T00:00:00"/>
        <d v="2015-06-02T00:00:00"/>
        <d v="2015-06-20T00:00:00"/>
        <d v="2015-10-20T00:00:00"/>
        <d v="2015-11-21T00:00:00"/>
        <d v="2016-02-09T00:00:00"/>
        <d v="2016-06-07T00:00:00"/>
        <d v="2016-06-18T00:00:00"/>
        <d v="2016-09-08T00:00:00"/>
        <d v="2016-10-18T00:00:00"/>
        <d v="2016-11-19T00:00:00"/>
        <d v="2017-02-14T00:00:00"/>
        <d v="2017-06-13T00:00:00"/>
        <d v="2017-06-28T00:00:00"/>
        <d v="2017-07-03T00:00:00"/>
        <d v="2017-10-17T00:00:00"/>
        <d v="2017-11-18T00:00:00"/>
        <d v="2017-11-30T00:00:00"/>
        <d v="2018-02-06T00:00:00"/>
        <d v="2018-06-05T00:00:00"/>
        <m/>
      </sharedItems>
    </cacheField>
    <cacheField name="Date de fin" numFmtId="0">
      <sharedItems containsNonDate="0" containsDate="1" containsString="0" containsBlank="1" minDate="2004-11-28T00:00:00" maxDate="2018-09-23T00:00:00" count="114">
        <d v="2004-11-28T00:00:00"/>
        <d v="2004-12-03T00:00:00"/>
        <d v="2005-01-02T00:00:00"/>
        <d v="2005-02-20T00:00:00"/>
        <d v="2005-03-20T00:00:00"/>
        <d v="2005-05-22T00:00:00"/>
        <d v="2005-08-28T00:00:00"/>
        <d v="2005-09-04T00:00:00"/>
        <d v="2005-09-18T00:00:00"/>
        <d v="2005-12-24T00:00:00"/>
        <d v="2005-12-31T00:00:00"/>
        <d v="2006-03-05T00:00:00"/>
        <d v="2006-03-19T00:00:00"/>
        <d v="2006-04-28T00:00:00"/>
        <d v="2006-04-30T00:00:00"/>
        <d v="2006-06-11T00:00:00"/>
        <d v="2006-06-25T00:00:00"/>
        <d v="2006-09-03T00:00:00"/>
        <d v="2006-09-17T00:00:00"/>
        <d v="2006-11-05T00:00:00"/>
        <d v="2006-12-31T00:00:00"/>
        <d v="2007-01-14T00:00:00"/>
        <d v="2007-02-18T00:00:00"/>
        <d v="2007-04-01T00:00:00"/>
        <d v="2007-04-08T00:00:00"/>
        <d v="2007-05-20T00:00:00"/>
        <d v="2007-06-03T00:00:00"/>
        <d v="2007-09-02T00:00:00"/>
        <d v="2007-09-23T00:00:00"/>
        <d v="2007-11-18T00:00:00"/>
        <d v="2007-12-30T00:00:00"/>
        <d v="2008-02-17T00:00:00"/>
        <d v="2008-03-30T00:00:00"/>
        <d v="2008-05-18T00:00:00"/>
        <d v="2008-06-08T00:00:00"/>
        <d v="2008-06-15T00:00:00"/>
        <d v="2008-09-27T00:00:00"/>
        <d v="2009-01-04T00:00:00"/>
        <d v="2009-01-25T00:00:00"/>
        <d v="2009-03-22T00:00:00"/>
        <d v="2009-04-05T00:00:00"/>
        <d v="2009-05-17T00:00:00"/>
        <d v="2009-05-24T00:00:00"/>
        <d v="2009-06-07T00:00:00"/>
        <d v="2009-09-13T00:00:00"/>
        <d v="2009-09-27T00:00:00"/>
        <d v="2009-09-30T00:00:00"/>
        <d v="2009-10-18T00:00:00"/>
        <d v="2009-12-27T00:00:00"/>
        <d v="2010-01-17T00:00:00"/>
        <d v="2010-03-30T00:00:00"/>
        <d v="2010-06-06T00:00:00"/>
        <d v="2010-08-22T00:00:00"/>
        <d v="2010-09-05T00:00:00"/>
        <d v="2010-10-17T00:00:00"/>
        <d v="2010-10-24T00:00:00"/>
        <d v="2010-11-07T00:00:00"/>
        <d v="2010-11-17T00:00:00"/>
        <d v="2011-02-06T00:00:00"/>
        <d v="2011-03-09T00:00:00"/>
        <d v="2011-05-08T00:00:00"/>
        <d v="2011-05-15T00:00:00"/>
        <d v="2011-05-29T00:00:00"/>
        <d v="2011-09-20T00:00:00"/>
        <d v="2011-09-25T00:00:00"/>
        <d v="2011-10-02T00:00:00"/>
        <d v="2011-11-06T00:00:00"/>
        <d v="2012-02-05T00:00:00"/>
        <d v="2012-03-15T00:00:00"/>
        <d v="2012-04-29T00:00:00"/>
        <d v="2012-05-16T00:00:00"/>
        <d v="2012-05-20T00:00:00"/>
        <d v="2012-09-23T00:00:00"/>
        <d v="2012-10-21T00:00:00"/>
        <d v="2012-10-22T00:00:00"/>
        <d v="2012-11-04T00:00:00"/>
        <d v="2013-01-20T00:00:00"/>
        <d v="2013-05-12T00:00:00"/>
        <d v="2013-05-19T00:00:00"/>
        <d v="2013-05-26T00:00:00"/>
        <d v="2013-06-23T00:00:00"/>
        <d v="2013-09-01T00:00:00"/>
        <d v="2013-10-20T00:00:00"/>
        <d v="2014-01-26T00:00:00"/>
        <d v="2014-04-07T00:00:00"/>
        <d v="2014-05-18T00:00:00"/>
        <d v="2014-06-01T00:00:00"/>
        <d v="2014-06-22T00:00:00"/>
        <d v="2014-09-21T00:00:00"/>
        <d v="2014-09-22T00:00:00"/>
        <d v="2014-11-02T00:00:00"/>
        <d v="2014-11-09T00:00:00"/>
        <d v="2015-02-08T00:00:00"/>
        <d v="2015-05-17T00:00:00"/>
        <d v="2015-05-18T00:00:00"/>
        <d v="2015-05-31T00:00:00"/>
        <d v="2015-09-27T00:00:00"/>
        <d v="2015-10-31T00:00:00"/>
        <d v="2016-01-24T00:00:00"/>
        <d v="2016-05-22T00:00:00"/>
        <d v="2016-05-29T00:00:00"/>
        <d v="2016-09-25T00:00:00"/>
        <d v="2016-10-23T00:00:00"/>
        <d v="2016-10-30T00:00:00"/>
        <d v="2017-01-15T00:00:00"/>
        <d v="2017-05-28T00:00:00"/>
        <d v="2017-09-24T00:00:00"/>
        <d v="2017-10-29T00:00:00"/>
        <d v="2018-01-21T00:00:00"/>
        <d v="2018-02-04T00:00:00"/>
        <d v="2018-05-20T00:00:00"/>
        <d v="2018-05-27T00:00:00"/>
        <d v="2018-09-23T00:00:00"/>
        <m/>
      </sharedItems>
    </cacheField>
    <cacheField name="Durée " numFmtId="0">
      <sharedItems containsString="0" containsBlank="1" containsNumber="1" containsInteger="1" minValue="8" maxValue="551" count="61">
        <n v="8"/>
        <n v="23"/>
        <n v="26"/>
        <n v="30"/>
        <n v="33"/>
        <n v="36"/>
        <n v="39"/>
        <n v="40"/>
        <n v="45"/>
        <n v="46"/>
        <n v="47"/>
        <n v="50"/>
        <n v="52"/>
        <n v="53"/>
        <n v="55"/>
        <n v="59"/>
        <n v="61"/>
        <n v="65"/>
        <n v="66"/>
        <n v="67"/>
        <n v="68"/>
        <n v="72"/>
        <n v="74"/>
        <n v="75"/>
        <n v="79"/>
        <n v="81"/>
        <n v="82"/>
        <n v="83"/>
        <n v="85"/>
        <n v="88"/>
        <n v="89"/>
        <n v="96"/>
        <n v="101"/>
        <n v="102"/>
        <n v="103"/>
        <n v="110"/>
        <n v="111"/>
        <n v="117"/>
        <n v="120"/>
        <n v="123"/>
        <n v="124"/>
        <n v="128"/>
        <n v="131"/>
        <n v="133"/>
        <n v="134"/>
        <n v="141"/>
        <n v="161"/>
        <n v="162"/>
        <n v="166"/>
        <n v="167"/>
        <n v="176"/>
        <n v="182"/>
        <n v="183"/>
        <n v="190"/>
        <n v="194"/>
        <n v="204"/>
        <n v="220"/>
        <n v="231"/>
        <n v="424"/>
        <n v="551"/>
        <m/>
      </sharedItems>
    </cacheField>
    <cacheField name="Genre des artistes présentés" numFmtId="0">
      <sharedItems containsBlank="1" count="4">
        <s v="Femme"/>
        <s v="Groupe"/>
        <s v="Homme"/>
        <m/>
      </sharedItems>
    </cacheField>
    <cacheField name="Lieu" numFmtId="0">
      <sharedItems containsBlank="1" count="9">
        <s v="Arles"/>
        <s v="Concorde"/>
        <s v="Espace virtuel"/>
        <s v="Londres"/>
        <s v="Nogent-sur-Marne"/>
        <s v="Sully"/>
        <s v="Toulouse"/>
        <s v="Tours"/>
        <m/>
      </sharedItems>
    </cacheField>
    <cacheField name="Commissaires" numFmtId="0">
      <sharedItems containsBlank="1" count="102">
        <s v="Adrian Paci ; Marta Gili ; Marie Fraser"/>
        <s v="Agnès Violeau"/>
        <s v="Alessandro Ludovico"/>
        <s v="Ami Barak"/>
        <s v="Ángeles Alonso Espinosa ; José Antonion Rodriguez"/>
        <s v="Anne Lacoste ; Sam Stourdsé"/>
        <s v="Anne Morin"/>
        <s v="Anne-Marie Duguet"/>
        <s v="Bouchra Khalili ; Juan Antonio Álvarez Reyes ; Marta Gili"/>
        <s v="Bruno Serralongue ; Marta Gili ; Carles Guerra"/>
        <s v="Carles Guerra ; Marta Gili ; Fernandes et Isabel Sousa Braga"/>
        <s v="Carles Guerra ; Pia Viewing"/>
        <s v="Cécile Bargues ; David Barriet"/>
        <s v="Chantal Pontbriand"/>
        <s v="Chema Conesa ; Ana Muller"/>
        <s v="Christian Caujolle"/>
        <s v="Christina Zelich"/>
        <s v="Christine Frisinghelli ; Franz Schultheis ; Pierre Bourdieu"/>
        <s v="Christophe Bruno"/>
        <s v="Christophe Bruno ; Daniele Balit"/>
        <s v="Clément Chéroux"/>
        <s v="Collectif Microtruc et Marta Ponsa"/>
        <s v="Corinne Diserens"/>
        <s v="Cristina Zelich"/>
        <s v="Cynthia Young"/>
        <s v="Damarice Amao ; Clément Chéroux ; Pia Viewing"/>
        <s v="Daniel Benassayag ; Daniel Coutelier ; Didier Mouchel"/>
        <s v="Delphine Desveaux ; Michaël Houlette"/>
        <s v="Diana Augaitis"/>
        <s v="Elena Filipovic"/>
        <s v="Eric Gleeson"/>
        <s v="Fabienne Fulchéri"/>
        <s v="Ferenc Gróf ; Jean-Baptiste Naudy ; Marta Gili"/>
        <s v="Filipa Oliveira"/>
        <s v="Francesco Vezzoli ; Marta Gili"/>
        <s v="Gaëlle Morel"/>
        <s v="Garance Chabert ; Julie Jones ; Carole Troufléau-Sandrin"/>
        <s v="Georges Didi-Huberman"/>
        <s v="Heidi Ballet"/>
        <s v="Helle Crenzien ; Marta Gili"/>
        <s v="Hilde Van Gelder ; Marta Ponsa Salvador"/>
        <s v="Hoor Al-Qasimi ; José Miguel G. Cortés ; Marta Gili ; Anna Schneider"/>
        <s v="Hripsimé Visser"/>
        <s v="Imola Gebauer"/>
        <s v="Joan Simon"/>
        <s v="João Ribas ; Marta Moreira de Almeida "/>
        <s v="José Roca ; Maria Wills Londoño"/>
        <s v="Joshua Chuang ; Jock Reynolds"/>
        <s v="Juan Vicente Aliaga"/>
        <s v="Juan Vicente Aliaga ; François Leperlien"/>
        <s v="Laura González Flores et Gerardo Mosquera"/>
        <s v="Laurent Grasso ; Marie Fraser ; Marta Gili"/>
        <s v="Leo Rubinfien ; Eric O'Toole ; Sarah Greenough"/>
        <s v="Leontine Coelewij ; Sabine Maria Schmidt ; Marta Gili"/>
        <s v="Margit Rowell"/>
        <s v="María Inés Rodríguez"/>
        <s v="Marie-Frédérique Hallin ; Thierry Leviez ; Marta Ponsa"/>
        <s v="Marion Beckers ; Elisabeth Moortgat"/>
        <s v="Mark Haworth-Booth"/>
        <s v="Mark Rosenthal"/>
        <s v="Marta Gili"/>
        <s v="Marta Gili ; Manuel Cirauqui"/>
        <s v="Marta Gili ; Marie Bertran"/>
        <s v="Marta Gili ; Matthieu Rivallin"/>
        <s v="Marta Gili ; Nathalie Neumann"/>
        <s v="Marta Ponsa"/>
        <s v="Marta Ponsa ; Agnès de Cayeux"/>
        <s v="Marta Ponsa ; Samuel Bianchini"/>
        <s v="Marta Ponsa Salvador"/>
        <s v="Martine d'Astier"/>
        <s v="Mathieu Copeland"/>
        <s v="Mathieu Pernot ; Marta Gili"/>
        <s v="Matthieu Rivallin ; Pia Viewing"/>
        <s v="Michaël Houlette ; Mattheu Rivallin"/>
        <s v="Michel Frizot"/>
        <s v="Michel Frizot ; Annie-Laure Wanaverbecq"/>
        <s v="Michel Poivert"/>
        <s v="Michel Poivert ; Jean-Christophe Blaser"/>
        <s v="Miquel Berga ; Manuel Cirauqui"/>
        <s v="Natacha Nisic ; Marta Gili"/>
        <s v="Nataša Petrešin-Bachelez"/>
        <s v="Noël Bourcier"/>
        <s v="Omer Fast ; Laurence Sillars ; Stinna Toft ; Marina Vinyes Albes"/>
        <s v="Osei Bonsu"/>
        <s v="Peter Galassi"/>
        <s v="Pia Viewing"/>
        <s v="Raimundas Malašauskas"/>
        <s v="Sam Stourdzé"/>
        <s v="Sebastian Cichocki ; Karol Herdziej"/>
        <s v="Sergio Bessa ; Jessamyn Fiore"/>
        <s v="Sérgio Mah"/>
        <s v="Sophie Ristelhueber ; Marta Gili"/>
        <s v="Stéphanie Moisdon ; Pierre Montebello ; Didier Debaise"/>
        <s v="Thomas Weski"/>
        <s v="Todd Brandow ; William À. Ewing ; Nathalie Herschdorfer"/>
        <s v="Urs Stahel"/>
        <s v="Ute Eskildsen"/>
        <s v="Ute Eskildsen ; Marta Gili"/>
        <s v="Valérie Jouve ; Marta Gili ; Pia Viewing"/>
        <s v="Virginie Chardin"/>
        <s v="Vladimir Birgus ; Ian Jeffrey ; Ann Thomas"/>
        <m/>
      </sharedItems>
    </cacheField>
    <cacheField name="Coproductions" numFmtId="0">
      <sharedItems containsBlank="1" count="79" longText="1">
        <s v=" Foundation for the Exhibition of Photography, Minneapolis ; Haus der Kunst, Munich"/>
        <s v=" Fundación MAPFRE ; Fondation Ann ; Jürgen Wilde, Pinakothek der Moderne, Munich."/>
        <s v="Amis du Jeu de Paume"/>
        <s v="Archives Florence Henri, Gênes"/>
        <s v="Auguste Orts"/>
        <s v="Baltic Centre for Contemporary Art ; Gateshead ; KUNSTEN Museum of Modern Art, Aalborg"/>
        <s v="Bergen Kunsthall"/>
        <s v="Berlinische Galerie"/>
        <s v="Bronx Museum of the Arts ; Henry Luce Foundation : National Endowment for the Arts ; Graham Foundation for Advanced Studies in the Fine Arts ; Blue Rider Group at Morgan Stanley ; David Zwirner ; Estate of Gordon Matta-Clark ; Furthermore: a program of the J.M. Kaplan Fund"/>
        <s v="CAAC, Séville"/>
        <s v="Camera Austria, Graz ; Fondation Bourdieu, Saint-Gall"/>
        <s v="CAPC ; Musée Ampato de Puebla, Mexique ; Amis du Jeu de Paume ; Amis du CAPC ; ambassade de Croatie en France"/>
        <s v="CAPC ; Musée Ampato de Puebla, Mexique ; Amis du Jeu de Paume ; Amis du CAPC ; Archives Nationales ; Lutin Userlab"/>
        <s v="Centre d'art La Panera, Lleida"/>
        <s v="Centre Pompidou"/>
        <s v="Das Verborgene Museum, Berlin ;  Berlinische Galerie, Berlin"/>
        <s v="diChroma photography"/>
        <s v="Extra City Kunsthal, Anvers ; Kunsthalle Bern ; Bergen Kunsthall"/>
        <s v="Festival d'Automne ; FNAGP ; Cité Internationale des Arts ; Centre National de la danse ; Goethe Institut-Paris ; FIAC"/>
        <s v="FNAGP"/>
        <s v="FNAGP ; CAPC ; Amis du CAPC"/>
        <s v="FNAGP ; CAPC ; Amis du CAPC ; Cité internationale des Arts"/>
        <s v="FNAGP ; Fondation Calouste Gulbenkian - Délégation en France ; Instituto Camões ; Ambassade du Portugal en France"/>
        <s v="Fondation Antoni Tàpies"/>
        <s v="Fondation Calouste Gulbenkian – Délégation en France ; Instituto Camões ; l’Ambassade du Portugal en France ; Kunsthaus Zürich et la Bergen Kunsthall ; Dena Foundation for Contemporary Art ; Institut Culturel Italien de Paris"/>
        <s v="Fondation Calouste Gulbenkian – Délégation en France ; Instituto Camões et l’Ambassade du Portugal en France ; Danish Arts Council Committees for Visual Art and International Visual Art ; Ambassade du Brésil en France"/>
        <s v="Fondation nationale des arts graphiques et plastiques ; Fondation Calouste Gulbenkian – Délégation en France ; Instituto Camões ; Ambassade du Portugal en France ; Arsenal ­ Institute for Film and Video Art (Berlin) ; Goethe-Institut de Dakar ; Goethe-Institut de Paris ; Ministère des Affaires étrangères de la République fédérale d'Allemagne ; Next Future Gulbenkian Program ; du Stiftung Kunstfonds de Bonn"/>
        <s v="Fotomuseum Winterthur"/>
        <s v="Fotomuseum Winterthur ; Museum Folkwang, Essen"/>
        <s v="Foundation for the Exhibition of Photography, Minneapolis ; Musée de l'Elysée, Lausannce"/>
        <s v="Fundación Almine y Bernard Ruiz-Picasso para el Arte"/>
        <s v="Fundación MAPFRE"/>
        <s v="Fundación MAPFRE ; Rencontres d'Arles"/>
        <s v="FUNDACIÓN MAPFRE, Madrid ; Fundación Televisa, México ; l’Instituto Cultural de México, Paris ; Institut français d’Amérique Latine, Mexico"/>
        <s v="Haus der Kunst, Munich"/>
        <s v="Institut Canadien de la photographie du Musée des beaux-arts du Canada ; Centre tchèque de Paris"/>
        <s v="International Center of Photography ; diChroma Photography ; Vile de Tours"/>
        <s v="K21, Düsseldorf "/>
        <s v="Les CAPUCINS – centre d’art contemporain ; les amis du Jeu de Paume"/>
        <s v="Louisiana Museum of Modern Art, Danemark"/>
        <s v="Ludwig Múzeum - Musée d'art contemporain, Budapest"/>
        <s v="MAC Montréal ; Compagnie de Phalsbourg"/>
        <s v="Martin-Gropius-Bau, Berlin ; Fotomuseum Winterthur ; Foam_Fotografiemuseum Amsterdam"/>
        <s v="Médiathèque de l'Architecture et du Patrimoine"/>
        <s v="Médiathèque de l'Architecture et du Patrimoine ; Ville de Tours"/>
        <s v="MoMA"/>
        <s v="Monnaie de Paris"/>
        <s v="Musée d'art contemporain de Montréal ; PAC Padiglione d'Arte Contemporanea, Milan"/>
        <s v="Musée d'art moderne Varsovie : Fondation Zofia Rydet ; Ville de Tours"/>
        <s v="Musée de l'Elysée ; Archives Philippe Halsman"/>
        <s v="Musée de l'Elysée ; Fondation Gilles Caron ; Ville de Tours"/>
        <s v="Musée national d'art contemporain de Bucarest"/>
        <s v="Museo Amparo, Puebla"/>
        <s v="Museo de Arte del Banco de la República, Bogotá"/>
        <s v="Museo Nacional Centro de Arte Reina Sofía, Madrid ; Acción Cultural Española (AC/E) ; Institut Ramon Llull"/>
        <s v="Museu d'Art Contemporani de Barcelona ; Fondaçao de Serralves-Museu de Arte Contempânea, Porto"/>
        <s v="Museu de Arte Contemporânea de Serralves, Porto ; WIELS, Bruxelles"/>
        <s v="Museum Folkwang, Essen ; MEP"/>
        <s v="Museum Folkwang, Essen ; Stedelijk Museum, Amsterdam"/>
        <s v="National Portrait Gallery de Londres"/>
        <s v="NBC photographie ; la Cineteca di Bologna ; Fundació ”la Caixa”,&#10;Barcelone ; le Museo d’Arte Moderna di Bologna – MAMBO,&#10;Bologne ; le Pavillon populaire, Montpellier"/>
        <s v="Point du Jour ; Musée départemental d’art contemporain de Rochechouart ; Musée d’art moderne et contemporain de Saint-Étienne Métropole ; Berlinische Galerie à Berlin ; Musée national d’art moderne / Centre Georges Pompidou ; collections privées"/>
        <s v="Printemps de Septembre"/>
        <s v="Ryerson Image Centre, Toronto"/>
        <s v="San Francisco Museum of Modern Art"/>
        <s v="San Francisco Museum of Modern Art ; National Gallery of Art"/>
        <s v="Sharjah Art Foundation : Haus der Kunst, Munich ; Institut Valencià d'art Moderne ; Office du Tourisme du Liba,"/>
        <s v="Stedelijk Museum Armsterdam"/>
        <s v="Victoria and Albert Museum"/>
        <s v="Ville de Tours"/>
        <s v="Ville de Tours ; Archives Sabine Weiss"/>
        <s v="Ville de Tours ; Association des Amis de Jacques Henri Lartigue"/>
        <s v="Villes de Tours"/>
        <s v="Virreina Centre de la Imatge de l'Institut de Cultura de l'Ajuntament de Barcelona"/>
        <s v="Virreina Centre de la Imatge, Barcelone"/>
        <s v="Virreina Centre de la Imatge, Barcelone ; The Art Institute of Chicago"/>
        <s v="x-réseau ; DICRéAM"/>
        <s v="Yale University Art Gallery"/>
        <m/>
      </sharedItems>
    </cacheField>
    <cacheField name="Partenaires production" numFmtId="0">
      <sharedItems containsBlank="1" count="54">
        <s v="À Nous ; Azart Photographie ; Blast ; de l'air ; LCI ; La Tribune ; FIP"/>
        <s v="agnès b. ; Central Color ; Nouveaux Atelier ; FNAGP"/>
        <s v="Ambassade de Finlande"/>
        <s v="Ambassade du Royaume des Pays-Bas ; Mondriaan Foundation"/>
        <s v="Amis du Jeu de Paume ; Centre culturel de Taïwan à Paris ; Service culturel de l'ambassade d'Israël en France ; Institut polonais, Paris ; CNAP"/>
        <s v="Blink Giant Media Solutions ; Chris Stocker Design ; DICRéAM ; Amis du Jeu de Paume"/>
        <s v="Brisith Council ; Le Comité Régional du Tourisme Paris Île-de-France ; Eurostar ; &quot;Paris Création&quot; des Galeries Lafayette"/>
        <s v="British Council ; FNAGP"/>
        <s v="Centre culturel canadien ; Goethe Institut Paris "/>
        <s v="Commission permanente de coopération franco-québécoise"/>
        <s v="Corbis France"/>
        <s v="deBuren, Bruxelles ; Ville de Paris/Institut français aux Récollets"/>
        <s v="Festival d'Automne ; LVMH"/>
        <s v="FNAGP"/>
        <s v="FNAGP ; Cité des Arts"/>
        <s v="FNAGP ; Cité internationale des arts"/>
        <s v="FNAGP ; Direcção-Geral das Artes, Ministério da Cultura, Portugal&#10;; la Fundação Calouste Gulbenkian, Portugal&#10;; la Fundação Luso-Americana para o Desenvolvimento, Portugal&#10;; l’Instituto Camões, Portugal ; ENSBA"/>
        <s v="FNAGP ; Médiathèque de l'archtecture et du patrimoine"/>
        <s v="FNAGP ; Printemps de Septembre"/>
        <s v="FNAGP ; Printemps de Septembre ; Centre Culturel Canadien"/>
        <s v="FNAGP, Cité internationale des arts"/>
        <s v="FNGAP ; Ministère des Affaires étrangères mexicain ; Institut Culturel du Mexique à Paris ; École nationale supérieure des Beaux-Arts de Paris"/>
        <s v="Fondation Léa et Napoléon Bullukian"/>
        <s v="Fundaçao Pierre Verger, Brésil ; Maison des Amériques latines, Paris"/>
        <s v="Galerie VU ; Bildverksamheten Strömholm, Sotckholm ; Centre Culturel et Institut Suédois"/>
        <s v="Goethe-Institut Paris"/>
        <s v="INA"/>
        <s v="Institut hongrois de Paris"/>
        <s v="Institut Ramon Llull, Barcelone ; Archives Centelles, Barcelones"/>
        <s v="Institut Ramon Llull, Barcelone ; Sociedad Estatal para la Accion Cultural Exterior de España, SEACEX"/>
        <s v="Janvier Paris ; Académie de France à Rome – Villa Médicis, Rome ; Cinemazero ; Pordenone ; Fondation Jérôme Seydoux-Pathé, Paris ; Pathé Distribution, Paris ; Gaumont, Paris ; Carlotta Films, Paris ; Beta Films ; Oberhaching ; Trois Couleurs"/>
        <s v="Koret Foundation ; National Endowment for the Arts"/>
        <s v="Manufacture Jaeger-LeCoultre"/>
        <s v="Manufacture Jaeger-LeCoultre ; Olympus France "/>
        <s v="Médiathèque de l'Architecture et du Patrimoine ; Willy Ronis/Agence Rapho"/>
        <s v="Médiathèque de l'architecture et du patrimoine (Département de la photographie)"/>
        <s v="Médiathèque de l'architecture et du patrimoine/Ministère de la Culture et de la Communication"/>
        <s v="Ministère de la Culture et Communication ; Neuflize Vie ; Sparebanken Vest ; Ville de Bergen ; Ministère de la culture norvégien ; FNAGP ; Fonds BKVB ; Anything is Possible ; Ambassade Croatie ; Ambassade de Norvège"/>
        <s v="Neuflize Vie"/>
        <s v="Neuflize Vie ; Manufacture Jaeger-LeCoultre"/>
        <s v="Olympus France ; HP"/>
        <s v="Olympus France ; Manufacture Jaeger-LeCoultre"/>
        <s v="Olympus France ; PhotoEspaña"/>
        <s v="Parisienne de Photographie ; Manufacture Jaeger-LeCoultre"/>
        <s v="Richard Avedon Foundation, États-Unis ; Manufacture Jaeger-LeCoultre"/>
        <s v="Terra Foundation for American Art, Chicago ; Ambassade des États-Unis d'Amérique "/>
        <s v="The Estate of Diane Arbus LLC ; La Manufacture Jaeger-LeCoultre ; Ambassade des États-Unis d'Amérique en France"/>
        <s v="The International Council ; Neuflize Vie ; Manufacture Jaeger-LeCoultre"/>
        <s v="Ville de Paris"/>
        <s v="Ville de Tours ; Château d'Eau, Toulouse ; Médiathèque de l'architecture et du patrimoine/ministère de la Culture et de la Communication"/>
        <s v="Ville de Tours ; Médiathèque de l'architecture et du patrimoine, Paris"/>
        <s v="Ville de Tours ; Pôle Image Haute-Normandie ; Le point du Jour ; Ministère de l'Ecologie, du Développement Durable, des Transports et du Logement"/>
        <s v="Ville de Tours ; SFP"/>
        <m/>
      </sharedItems>
    </cacheField>
    <cacheField name="Partenaires presse" numFmtId="0">
      <sharedItems containsBlank="1" count="56">
        <s v="A nous ; Art Press ; Blast ; evene.fr ;&#10;Libération ; Mouvement ; parisart.com ; Paris Première ; Souvenirs from Earth TV"/>
        <s v="A Nous ; Arte ; Artinfo France ; Azart photographie ; Courrier International ; de l’air ; La Tribune ; Polka Magazine ; Vogue Paris ; FIP"/>
        <s v="À Nous ; Arte ; aufeminin.com ; Blast ; Courrier international ; de l'air ; La Tribune ; Evene.fr ; Le Figaro ; Le Figaroscope ; Paris Mômes ; Wombat ; France Info ; FIP"/>
        <s v="A Nous ; Arte ; Azart Photographie ; Blast ; Courrier international ; de l’air ; evene.fr ; Polka Magazine ; La Tribune ; France Info"/>
        <s v="À Nous ; Arte ; Blast ; Courrier Internationa ; de l'air ; Evene.fr ; Le Figaroscope ; Le Tribune ; Stiletto ; Fip"/>
        <s v="A Nous ; ARTE ; Blast ; Courrier international ; Critikat ;  De l'air ; La Tribune ; Evene.fr ; Le Figaro ; FIP"/>
        <s v="A Nous ; Arte ; de l'air ; LCI ; Time Out Paris ; Fip"/>
        <s v="À Nous ; Arte ; De l'air : Evene.fr ; Le Figaro ; Télérama ; France Info ; Fip"/>
        <s v="A Nous ; ARTE ; Marie France ; France Culture"/>
        <s v="À Nous ; artinfo France ; Azart photographie ; de l'air ; paris-art.com ; Polka Magazine ; Radio Nova"/>
        <s v="À Nous ; artinfo France ; de l'air ; paris-art.com ; Radio Nova ; étapes: ; Mouvement et Mouvement.net"/>
        <s v="À Nous ; Azart Photographie ; Blast ; Courrier International ; Polka Magazine ; Evene.fr ; parisart.com ; LCI"/>
        <s v="À Nous ; Blast ; de l'air ; Evene.fr ; Fip"/>
        <s v="À Nous ; Blast ; de l'air ; Evene.fr ; mouvement.net ; paris-art.com"/>
        <s v="À Nous ; Courrier international ; paris-art.com ; France Culture"/>
        <s v="À Nous ; De l'air ; evene.fr ; Libération ; Paris Première"/>
        <s v="A Nous ; ParisART ; Time Out Paris"/>
        <s v="A Nous Paris ; Arte ; Artinfo France ; Azart Photographie ; de l’air ; Radio Nova"/>
        <s v="À Nous Paris ; Arte ; Le Figaroscope ; Vogue ; vogue.com ; FIP"/>
        <s v="À Nous Paris ; Artinfo France ; Azart Photographie ; Courrier international ; de l’air ; Polka Magazine ; La Tribune ; RFI"/>
        <s v="À nous Paris ; aufeminin.com ; Beaux-Arts Magazine ; Evene.fr ; Télérama"/>
        <s v="À Nous Paris ; Blast ; evene.fr ; Radio Nova ; Paris Première"/>
        <s v="À nous Paris ; Blast ; FIP"/>
        <s v="À Nous Paris ; Blast ; FIP ; Télérama"/>
        <s v="À Nous Paris ; Blast ; Le Figaro ; FIP ; Paris Première ; Vogue ; Vogue Hommes ; Télérama"/>
        <s v="africultures.com ; Azart Photographie ; France Ô ; Polka Magazine : Tropiques FM"/>
        <s v="Art Press ; Blast ; Etapes ; Oui FM ; Archistorm"/>
        <s v="Art Press ; Evene.fr ; Mouvement ; Nova"/>
        <s v="Art Press ; Mouvement et mouvement.net ; Nova ; paris-art.com "/>
        <s v="art press ; Mouvement et mouvement.net ; Nova ; paris-art.com ; souvenirs from earth TV"/>
        <s v="Art Press ; mouvement.net ; Nova ; paris-art.com"/>
        <s v="Art Press ; mouvement.net ; Oui FM"/>
        <s v="Art Press ; Oui FM"/>
        <s v="art press ; ParisART ; Souvenirs from earth TV ; Radio Nova"/>
        <s v="Arte ; Artpress ; Mouvement et mouvement.net ; Nova ; parisart.com ; Souvenirs from earth tv"/>
        <s v="Arte ; De l'air ; evene.fr ; Le Monde 2 ; RFI"/>
        <s v="Artpress ; mouvement et mouvement.net ; Radio Nova ; parisart.com ; Souvenirs from earth TV"/>
        <s v="Artpress ; paris-art.com ; Radio Nova ; Souvenirs from earth TV"/>
        <s v="Azart Photographie ; France Bleu Touraine ; La Nouvelle République ; Polka magazine"/>
        <s v="Azart Photogrpahie ; Courrier International ; Polka Magazine ; France Bleu Tourraine"/>
        <s v="De l'air ; Courrier International ; Le Figaroscope ; parisart.com ; Polka Magazine ; RFI"/>
        <s v="Evene.fr"/>
        <s v="Evene.fr ; Le Figaroscope"/>
        <s v="Evene.fr ; Le Magazine littéraire"/>
        <s v="Evene.fr ; Mouvement et mouvement.net ; Souvenirs from Earth TV ; Stiletto"/>
        <s v="Faribole ; L'Architecture d'Aujourd'hui ; France Bleu Touraine ; France Inter"/>
        <s v="Figaro ; FIP"/>
        <s v="Figaroscope ; Marie-Claire ; Blast ; Paris Première ; FIP"/>
        <s v="I télé"/>
        <s v="Le Figaroscope ; Vogue ; Arte ; FIP"/>
        <s v="Maison de l'Afrique ; Point de Vue ; RFI"/>
        <s v="Maison des États-Unis ; France Info : Télérama"/>
        <s v="OWNI"/>
        <s v="Télérama"/>
        <s v="Télérama ; France Info"/>
        <m/>
      </sharedItems>
    </cacheField>
    <cacheField name="Scénographie" numFmtId="0">
      <sharedItems containsBlank="1" count="2">
        <s v="jasmin Oezcebi ; franck Vinsot"/>
        <m/>
      </sharedItems>
    </cacheField>
    <cacheField name="Programmation" numFmtId="0">
      <sharedItems containsBlank="1" count="29">
        <s v="Année de l'Arménie en France ; Plein Soleil / l'été des centres d'art"/>
        <s v="Célébrations nationale 2010 à l'occasion du centenaire de la mort de Nadar"/>
        <s v="Festival international d'art de Toulouse"/>
        <s v="Francofffonies"/>
        <s v="Mois de la Photo 2006"/>
        <s v="Mois de la Photo 2008"/>
        <s v="Mois de la Photo 2008 ; Satellite 2, María Inés Rodríguez"/>
        <s v="Mois de la Photo 2010"/>
        <s v="Mois de la Photo du Grand Paris 2017"/>
        <s v="Oh ! Pays-Bas"/>
        <s v="Plein Soleil / l'été des centres d'art"/>
        <s v="Printemps de septembre"/>
        <s v="Rencontres d'Arles"/>
        <s v="Satellite 1, Fabienne Fulchéri"/>
        <s v="Satellite 10, Osei Bonsu"/>
        <s v="Satellite 10, Osei Bonsu ; Année France-Colombie 2017"/>
        <s v="Satellite 11, Agnès Violeau"/>
        <s v="Satellite 2,  María Inés Rodríguez"/>
        <s v="Satellite 2, María Inés Rodríguez "/>
        <s v="Satellite 2, María Inés Rodríguez ; PLEIN SOLEIL/L'ÉTÉ DES CENTRES D'ART 09"/>
        <s v="Satellite 3, Elena Filipovic"/>
        <s v="Satellite 4, Raimundas Malašauskas"/>
        <s v="Satellite 5, Filipa Oliveira"/>
        <s v="Satellite 6, Mathieu Copeland"/>
        <s v="Satellite 7, Nataša Petrešin-Bachelez"/>
        <s v="Satellite 8, Erin Gleeson"/>
        <s v="Satellite 9, Heidi Ballet"/>
        <s v="Satellite 9, Heudu Balle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">
  <r>
    <x v="0"/>
    <x v="38"/>
    <x v="37"/>
    <x v="23"/>
    <x v="0"/>
    <x v="1"/>
    <x v="101"/>
    <x v="68"/>
    <x v="45"/>
    <x v="18"/>
    <x v="0"/>
    <x v="5"/>
  </r>
  <r>
    <x v="1"/>
    <x v="35"/>
    <x v="33"/>
    <x v="12"/>
    <x v="2"/>
    <x v="4"/>
    <x v="56"/>
    <x v="78"/>
    <x v="18"/>
    <x v="55"/>
    <x v="1"/>
    <x v="11"/>
  </r>
  <r>
    <x v="2"/>
    <x v="92"/>
    <x v="92"/>
    <x v="37"/>
    <x v="1"/>
    <x v="1"/>
    <x v="40"/>
    <x v="2"/>
    <x v="53"/>
    <x v="55"/>
    <x v="1"/>
    <x v="28"/>
  </r>
  <r>
    <x v="3"/>
    <x v="84"/>
    <x v="83"/>
    <x v="34"/>
    <x v="1"/>
    <x v="1"/>
    <x v="70"/>
    <x v="19"/>
    <x v="53"/>
    <x v="55"/>
    <x v="1"/>
    <x v="23"/>
  </r>
  <r>
    <x v="4"/>
    <x v="82"/>
    <x v="81"/>
    <x v="31"/>
    <x v="1"/>
    <x v="1"/>
    <x v="70"/>
    <x v="78"/>
    <x v="13"/>
    <x v="33"/>
    <x v="1"/>
    <x v="23"/>
  </r>
  <r>
    <x v="5"/>
    <x v="79"/>
    <x v="77"/>
    <x v="23"/>
    <x v="1"/>
    <x v="1"/>
    <x v="70"/>
    <x v="78"/>
    <x v="13"/>
    <x v="33"/>
    <x v="1"/>
    <x v="23"/>
  </r>
  <r>
    <x v="6"/>
    <x v="80"/>
    <x v="78"/>
    <x v="15"/>
    <x v="1"/>
    <x v="4"/>
    <x v="70"/>
    <x v="78"/>
    <x v="13"/>
    <x v="33"/>
    <x v="1"/>
    <x v="23"/>
  </r>
  <r>
    <x v="7"/>
    <x v="79"/>
    <x v="77"/>
    <x v="23"/>
    <x v="2"/>
    <x v="1"/>
    <x v="0"/>
    <x v="47"/>
    <x v="9"/>
    <x v="14"/>
    <x v="1"/>
    <x v="28"/>
  </r>
  <r>
    <x v="8"/>
    <x v="61"/>
    <x v="60"/>
    <x v="20"/>
    <x v="2"/>
    <x v="1"/>
    <x v="53"/>
    <x v="58"/>
    <x v="3"/>
    <x v="9"/>
    <x v="1"/>
    <x v="28"/>
  </r>
  <r>
    <x v="9"/>
    <x v="43"/>
    <x v="43"/>
    <x v="16"/>
    <x v="0"/>
    <x v="1"/>
    <x v="55"/>
    <x v="78"/>
    <x v="15"/>
    <x v="30"/>
    <x v="1"/>
    <x v="18"/>
  </r>
  <r>
    <x v="10"/>
    <x v="51"/>
    <x v="57"/>
    <x v="57"/>
    <x v="0"/>
    <x v="2"/>
    <x v="66"/>
    <x v="76"/>
    <x v="53"/>
    <x v="55"/>
    <x v="1"/>
    <x v="28"/>
  </r>
  <r>
    <x v="11"/>
    <x v="44"/>
    <x v="44"/>
    <x v="31"/>
    <x v="2"/>
    <x v="5"/>
    <x v="78"/>
    <x v="73"/>
    <x v="28"/>
    <x v="40"/>
    <x v="1"/>
    <x v="28"/>
  </r>
  <r>
    <x v="12"/>
    <x v="82"/>
    <x v="81"/>
    <x v="31"/>
    <x v="0"/>
    <x v="1"/>
    <x v="10"/>
    <x v="55"/>
    <x v="53"/>
    <x v="16"/>
    <x v="1"/>
    <x v="28"/>
  </r>
  <r>
    <x v="13"/>
    <x v="70"/>
    <x v="69"/>
    <x v="20"/>
    <x v="2"/>
    <x v="1"/>
    <x v="95"/>
    <x v="27"/>
    <x v="53"/>
    <x v="55"/>
    <x v="1"/>
    <x v="28"/>
  </r>
  <r>
    <x v="14"/>
    <x v="110"/>
    <x v="108"/>
    <x v="31"/>
    <x v="2"/>
    <x v="1"/>
    <x v="90"/>
    <x v="1"/>
    <x v="53"/>
    <x v="55"/>
    <x v="1"/>
    <x v="28"/>
  </r>
  <r>
    <x v="15"/>
    <x v="36"/>
    <x v="35"/>
    <x v="16"/>
    <x v="2"/>
    <x v="1"/>
    <x v="101"/>
    <x v="78"/>
    <x v="33"/>
    <x v="22"/>
    <x v="1"/>
    <x v="28"/>
  </r>
  <r>
    <x v="16"/>
    <x v="61"/>
    <x v="60"/>
    <x v="20"/>
    <x v="2"/>
    <x v="1"/>
    <x v="86"/>
    <x v="78"/>
    <x v="53"/>
    <x v="55"/>
    <x v="1"/>
    <x v="21"/>
  </r>
  <r>
    <x v="17"/>
    <x v="106"/>
    <x v="105"/>
    <x v="34"/>
    <x v="2"/>
    <x v="1"/>
    <x v="83"/>
    <x v="20"/>
    <x v="53"/>
    <x v="55"/>
    <x v="1"/>
    <x v="14"/>
  </r>
  <r>
    <x v="18"/>
    <x v="75"/>
    <x v="73"/>
    <x v="1"/>
    <x v="2"/>
    <x v="6"/>
    <x v="101"/>
    <x v="78"/>
    <x v="53"/>
    <x v="55"/>
    <x v="1"/>
    <x v="11"/>
  </r>
  <r>
    <x v="19"/>
    <x v="110"/>
    <x v="108"/>
    <x v="31"/>
    <x v="2"/>
    <x v="1"/>
    <x v="85"/>
    <x v="78"/>
    <x v="53"/>
    <x v="55"/>
    <x v="1"/>
    <x v="28"/>
  </r>
  <r>
    <x v="20"/>
    <x v="58"/>
    <x v="58"/>
    <x v="42"/>
    <x v="2"/>
    <x v="1"/>
    <x v="75"/>
    <x v="78"/>
    <x v="27"/>
    <x v="3"/>
    <x v="1"/>
    <x v="7"/>
  </r>
  <r>
    <x v="21"/>
    <x v="36"/>
    <x v="35"/>
    <x v="16"/>
    <x v="1"/>
    <x v="1"/>
    <x v="31"/>
    <x v="78"/>
    <x v="13"/>
    <x v="32"/>
    <x v="1"/>
    <x v="13"/>
  </r>
  <r>
    <x v="22"/>
    <x v="13"/>
    <x v="11"/>
    <x v="4"/>
    <x v="0"/>
    <x v="1"/>
    <x v="101"/>
    <x v="78"/>
    <x v="53"/>
    <x v="55"/>
    <x v="1"/>
    <x v="28"/>
  </r>
  <r>
    <x v="23"/>
    <x v="95"/>
    <x v="93"/>
    <x v="15"/>
    <x v="2"/>
    <x v="4"/>
    <x v="30"/>
    <x v="20"/>
    <x v="53"/>
    <x v="55"/>
    <x v="1"/>
    <x v="25"/>
  </r>
  <r>
    <x v="24"/>
    <x v="68"/>
    <x v="67"/>
    <x v="35"/>
    <x v="0"/>
    <x v="1"/>
    <x v="86"/>
    <x v="78"/>
    <x v="13"/>
    <x v="37"/>
    <x v="1"/>
    <x v="21"/>
  </r>
  <r>
    <x v="25"/>
    <x v="104"/>
    <x v="104"/>
    <x v="30"/>
    <x v="2"/>
    <x v="1"/>
    <x v="38"/>
    <x v="20"/>
    <x v="53"/>
    <x v="55"/>
    <x v="1"/>
    <x v="26"/>
  </r>
  <r>
    <x v="26"/>
    <x v="70"/>
    <x v="69"/>
    <x v="20"/>
    <x v="0"/>
    <x v="1"/>
    <x v="35"/>
    <x v="63"/>
    <x v="53"/>
    <x v="55"/>
    <x v="1"/>
    <x v="28"/>
  </r>
  <r>
    <x v="27"/>
    <x v="66"/>
    <x v="68"/>
    <x v="50"/>
    <x v="1"/>
    <x v="2"/>
    <x v="19"/>
    <x v="78"/>
    <x v="5"/>
    <x v="55"/>
    <x v="1"/>
    <x v="28"/>
  </r>
  <r>
    <x v="28"/>
    <x v="114"/>
    <x v="112"/>
    <x v="35"/>
    <x v="0"/>
    <x v="1"/>
    <x v="8"/>
    <x v="9"/>
    <x v="53"/>
    <x v="55"/>
    <x v="1"/>
    <x v="28"/>
  </r>
  <r>
    <x v="29"/>
    <x v="83"/>
    <x v="82"/>
    <x v="38"/>
    <x v="2"/>
    <x v="7"/>
    <x v="73"/>
    <x v="78"/>
    <x v="50"/>
    <x v="45"/>
    <x v="1"/>
    <x v="28"/>
  </r>
  <r>
    <x v="30"/>
    <x v="54"/>
    <x v="53"/>
    <x v="20"/>
    <x v="2"/>
    <x v="1"/>
    <x v="9"/>
    <x v="74"/>
    <x v="53"/>
    <x v="11"/>
    <x v="1"/>
    <x v="28"/>
  </r>
  <r>
    <x v="31"/>
    <x v="7"/>
    <x v="7"/>
    <x v="30"/>
    <x v="1"/>
    <x v="1"/>
    <x v="101"/>
    <x v="78"/>
    <x v="53"/>
    <x v="55"/>
    <x v="1"/>
    <x v="28"/>
  </r>
  <r>
    <x v="32"/>
    <x v="11"/>
    <x v="10"/>
    <x v="9"/>
    <x v="0"/>
    <x v="1"/>
    <x v="101"/>
    <x v="78"/>
    <x v="53"/>
    <x v="55"/>
    <x v="1"/>
    <x v="28"/>
  </r>
  <r>
    <x v="33"/>
    <x v="55"/>
    <x v="55"/>
    <x v="32"/>
    <x v="2"/>
    <x v="3"/>
    <x v="58"/>
    <x v="59"/>
    <x v="53"/>
    <x v="55"/>
    <x v="1"/>
    <x v="28"/>
  </r>
  <r>
    <x v="34"/>
    <x v="57"/>
    <x v="54"/>
    <x v="1"/>
    <x v="1"/>
    <x v="6"/>
    <x v="101"/>
    <x v="62"/>
    <x v="53"/>
    <x v="55"/>
    <x v="1"/>
    <x v="28"/>
  </r>
  <r>
    <x v="35"/>
    <x v="7"/>
    <x v="8"/>
    <x v="34"/>
    <x v="2"/>
    <x v="1"/>
    <x v="101"/>
    <x v="78"/>
    <x v="53"/>
    <x v="55"/>
    <x v="1"/>
    <x v="28"/>
  </r>
  <r>
    <x v="36"/>
    <x v="12"/>
    <x v="12"/>
    <x v="20"/>
    <x v="2"/>
    <x v="5"/>
    <x v="15"/>
    <x v="78"/>
    <x v="24"/>
    <x v="55"/>
    <x v="1"/>
    <x v="28"/>
  </r>
  <r>
    <x v="37"/>
    <x v="38"/>
    <x v="40"/>
    <x v="48"/>
    <x v="2"/>
    <x v="2"/>
    <x v="55"/>
    <x v="78"/>
    <x v="13"/>
    <x v="55"/>
    <x v="1"/>
    <x v="17"/>
  </r>
  <r>
    <x v="38"/>
    <x v="17"/>
    <x v="17"/>
    <x v="35"/>
    <x v="0"/>
    <x v="1"/>
    <x v="101"/>
    <x v="78"/>
    <x v="41"/>
    <x v="46"/>
    <x v="1"/>
    <x v="28"/>
  </r>
  <r>
    <x v="39"/>
    <x v="64"/>
    <x v="64"/>
    <x v="40"/>
    <x v="0"/>
    <x v="1"/>
    <x v="49"/>
    <x v="75"/>
    <x v="53"/>
    <x v="17"/>
    <x v="1"/>
    <x v="28"/>
  </r>
  <r>
    <x v="40"/>
    <x v="59"/>
    <x v="59"/>
    <x v="36"/>
    <x v="1"/>
    <x v="2"/>
    <x v="21"/>
    <x v="78"/>
    <x v="53"/>
    <x v="52"/>
    <x v="1"/>
    <x v="28"/>
  </r>
  <r>
    <x v="41"/>
    <x v="13"/>
    <x v="14"/>
    <x v="30"/>
    <x v="2"/>
    <x v="1"/>
    <x v="101"/>
    <x v="78"/>
    <x v="53"/>
    <x v="55"/>
    <x v="1"/>
    <x v="28"/>
  </r>
  <r>
    <x v="42"/>
    <x v="10"/>
    <x v="10"/>
    <x v="29"/>
    <x v="1"/>
    <x v="1"/>
    <x v="101"/>
    <x v="78"/>
    <x v="53"/>
    <x v="55"/>
    <x v="1"/>
    <x v="28"/>
  </r>
  <r>
    <x v="43"/>
    <x v="25"/>
    <x v="23"/>
    <x v="4"/>
    <x v="2"/>
    <x v="1"/>
    <x v="101"/>
    <x v="78"/>
    <x v="53"/>
    <x v="55"/>
    <x v="1"/>
    <x v="28"/>
  </r>
  <r>
    <x v="45"/>
    <x v="113"/>
    <x v="110"/>
    <x v="34"/>
    <x v="2"/>
    <x v="1"/>
    <x v="1"/>
    <x v="11"/>
    <x v="53"/>
    <x v="55"/>
    <x v="1"/>
    <x v="28"/>
  </r>
  <r>
    <x v="46"/>
    <x v="114"/>
    <x v="112"/>
    <x v="35"/>
    <x v="0"/>
    <x v="1"/>
    <x v="1"/>
    <x v="12"/>
    <x v="53"/>
    <x v="55"/>
    <x v="1"/>
    <x v="16"/>
  </r>
  <r>
    <x v="47"/>
    <x v="33"/>
    <x v="32"/>
    <x v="20"/>
    <x v="2"/>
    <x v="1"/>
    <x v="31"/>
    <x v="78"/>
    <x v="53"/>
    <x v="55"/>
    <x v="1"/>
    <x v="13"/>
  </r>
  <r>
    <x v="48"/>
    <x v="48"/>
    <x v="48"/>
    <x v="30"/>
    <x v="0"/>
    <x v="5"/>
    <x v="81"/>
    <x v="78"/>
    <x v="35"/>
    <x v="25"/>
    <x v="1"/>
    <x v="28"/>
  </r>
  <r>
    <x v="49"/>
    <x v="68"/>
    <x v="67"/>
    <x v="35"/>
    <x v="0"/>
    <x v="1"/>
    <x v="101"/>
    <x v="42"/>
    <x v="46"/>
    <x v="1"/>
    <x v="1"/>
    <x v="28"/>
  </r>
  <r>
    <x v="44"/>
    <x v="14"/>
    <x v="13"/>
    <x v="11"/>
    <x v="1"/>
    <x v="0"/>
    <x v="101"/>
    <x v="78"/>
    <x v="53"/>
    <x v="55"/>
    <x v="1"/>
    <x v="28"/>
  </r>
  <r>
    <x v="50"/>
    <x v="13"/>
    <x v="14"/>
    <x v="30"/>
    <x v="2"/>
    <x v="1"/>
    <x v="54"/>
    <x v="78"/>
    <x v="53"/>
    <x v="55"/>
    <x v="1"/>
    <x v="28"/>
  </r>
  <r>
    <x v="51"/>
    <x v="107"/>
    <x v="106"/>
    <x v="34"/>
    <x v="2"/>
    <x v="1"/>
    <x v="42"/>
    <x v="67"/>
    <x v="53"/>
    <x v="55"/>
    <x v="1"/>
    <x v="9"/>
  </r>
  <r>
    <x v="52"/>
    <x v="100"/>
    <x v="99"/>
    <x v="34"/>
    <x v="2"/>
    <x v="1"/>
    <x v="38"/>
    <x v="20"/>
    <x v="53"/>
    <x v="55"/>
    <x v="1"/>
    <x v="27"/>
  </r>
  <r>
    <x v="53"/>
    <x v="33"/>
    <x v="32"/>
    <x v="20"/>
    <x v="0"/>
    <x v="1"/>
    <x v="101"/>
    <x v="37"/>
    <x v="2"/>
    <x v="20"/>
    <x v="1"/>
    <x v="28"/>
  </r>
  <r>
    <x v="54"/>
    <x v="106"/>
    <x v="105"/>
    <x v="34"/>
    <x v="2"/>
    <x v="1"/>
    <x v="25"/>
    <x v="14"/>
    <x v="53"/>
    <x v="55"/>
    <x v="1"/>
    <x v="8"/>
  </r>
  <r>
    <x v="55"/>
    <x v="23"/>
    <x v="22"/>
    <x v="4"/>
    <x v="0"/>
    <x v="1"/>
    <x v="101"/>
    <x v="78"/>
    <x v="53"/>
    <x v="55"/>
    <x v="1"/>
    <x v="28"/>
  </r>
  <r>
    <x v="56"/>
    <x v="60"/>
    <x v="62"/>
    <x v="51"/>
    <x v="2"/>
    <x v="7"/>
    <x v="101"/>
    <x v="78"/>
    <x v="49"/>
    <x v="39"/>
    <x v="1"/>
    <x v="28"/>
  </r>
  <r>
    <x v="57"/>
    <x v="39"/>
    <x v="38"/>
    <x v="22"/>
    <x v="2"/>
    <x v="5"/>
    <x v="101"/>
    <x v="7"/>
    <x v="53"/>
    <x v="35"/>
    <x v="1"/>
    <x v="28"/>
  </r>
  <r>
    <x v="58"/>
    <x v="76"/>
    <x v="84"/>
    <x v="59"/>
    <x v="1"/>
    <x v="2"/>
    <x v="2"/>
    <x v="2"/>
    <x v="53"/>
    <x v="55"/>
    <x v="1"/>
    <x v="28"/>
  </r>
  <r>
    <x v="59"/>
    <x v="84"/>
    <x v="83"/>
    <x v="34"/>
    <x v="2"/>
    <x v="1"/>
    <x v="96"/>
    <x v="78"/>
    <x v="53"/>
    <x v="55"/>
    <x v="1"/>
    <x v="28"/>
  </r>
  <r>
    <x v="60"/>
    <x v="50"/>
    <x v="51"/>
    <x v="37"/>
    <x v="0"/>
    <x v="1"/>
    <x v="60"/>
    <x v="78"/>
    <x v="32"/>
    <x v="13"/>
    <x v="1"/>
    <x v="28"/>
  </r>
  <r>
    <x v="61"/>
    <x v="92"/>
    <x v="91"/>
    <x v="2"/>
    <x v="0"/>
    <x v="1"/>
    <x v="80"/>
    <x v="18"/>
    <x v="53"/>
    <x v="55"/>
    <x v="1"/>
    <x v="24"/>
  </r>
  <r>
    <x v="62"/>
    <x v="73"/>
    <x v="72"/>
    <x v="40"/>
    <x v="0"/>
    <x v="1"/>
    <x v="57"/>
    <x v="15"/>
    <x v="53"/>
    <x v="55"/>
    <x v="1"/>
    <x v="28"/>
  </r>
  <r>
    <x v="63"/>
    <x v="58"/>
    <x v="58"/>
    <x v="42"/>
    <x v="1"/>
    <x v="1"/>
    <x v="65"/>
    <x v="78"/>
    <x v="4"/>
    <x v="55"/>
    <x v="1"/>
    <x v="28"/>
  </r>
  <r>
    <x v="64"/>
    <x v="49"/>
    <x v="49"/>
    <x v="30"/>
    <x v="2"/>
    <x v="1"/>
    <x v="87"/>
    <x v="60"/>
    <x v="30"/>
    <x v="5"/>
    <x v="1"/>
    <x v="28"/>
  </r>
  <r>
    <x v="65"/>
    <x v="1"/>
    <x v="2"/>
    <x v="24"/>
    <x v="1"/>
    <x v="5"/>
    <x v="101"/>
    <x v="78"/>
    <x v="53"/>
    <x v="55"/>
    <x v="1"/>
    <x v="28"/>
  </r>
  <r>
    <x v="66"/>
    <x v="77"/>
    <x v="76"/>
    <x v="31"/>
    <x v="0"/>
    <x v="1"/>
    <x v="33"/>
    <x v="26"/>
    <x v="53"/>
    <x v="55"/>
    <x v="1"/>
    <x v="22"/>
  </r>
  <r>
    <x v="67"/>
    <x v="94"/>
    <x v="93"/>
    <x v="26"/>
    <x v="0"/>
    <x v="1"/>
    <x v="16"/>
    <x v="3"/>
    <x v="53"/>
    <x v="55"/>
    <x v="1"/>
    <x v="28"/>
  </r>
  <r>
    <x v="68"/>
    <x v="71"/>
    <x v="74"/>
    <x v="56"/>
    <x v="1"/>
    <x v="2"/>
    <x v="18"/>
    <x v="38"/>
    <x v="53"/>
    <x v="55"/>
    <x v="1"/>
    <x v="28"/>
  </r>
  <r>
    <x v="69"/>
    <x v="64"/>
    <x v="64"/>
    <x v="40"/>
    <x v="1"/>
    <x v="1"/>
    <x v="86"/>
    <x v="78"/>
    <x v="1"/>
    <x v="37"/>
    <x v="1"/>
    <x v="21"/>
  </r>
  <r>
    <x v="70"/>
    <x v="49"/>
    <x v="49"/>
    <x v="30"/>
    <x v="2"/>
    <x v="1"/>
    <x v="34"/>
    <x v="78"/>
    <x v="53"/>
    <x v="44"/>
    <x v="1"/>
    <x v="28"/>
  </r>
  <r>
    <x v="71"/>
    <x v="100"/>
    <x v="99"/>
    <x v="34"/>
    <x v="2"/>
    <x v="1"/>
    <x v="72"/>
    <x v="43"/>
    <x v="53"/>
    <x v="55"/>
    <x v="1"/>
    <x v="28"/>
  </r>
  <r>
    <x v="72"/>
    <x v="19"/>
    <x v="17"/>
    <x v="19"/>
    <x v="2"/>
    <x v="1"/>
    <x v="101"/>
    <x v="78"/>
    <x v="13"/>
    <x v="55"/>
    <x v="1"/>
    <x v="28"/>
  </r>
  <r>
    <x v="73"/>
    <x v="20"/>
    <x v="20"/>
    <x v="34"/>
    <x v="2"/>
    <x v="1"/>
    <x v="84"/>
    <x v="45"/>
    <x v="47"/>
    <x v="54"/>
    <x v="1"/>
    <x v="28"/>
  </r>
  <r>
    <x v="74"/>
    <x v="92"/>
    <x v="92"/>
    <x v="37"/>
    <x v="2"/>
    <x v="1"/>
    <x v="52"/>
    <x v="65"/>
    <x v="53"/>
    <x v="55"/>
    <x v="1"/>
    <x v="28"/>
  </r>
  <r>
    <x v="75"/>
    <x v="96"/>
    <x v="96"/>
    <x v="37"/>
    <x v="0"/>
    <x v="1"/>
    <x v="74"/>
    <x v="78"/>
    <x v="53"/>
    <x v="55"/>
    <x v="1"/>
    <x v="28"/>
  </r>
  <r>
    <x v="76"/>
    <x v="91"/>
    <x v="90"/>
    <x v="44"/>
    <x v="2"/>
    <x v="7"/>
    <x v="77"/>
    <x v="50"/>
    <x v="53"/>
    <x v="55"/>
    <x v="1"/>
    <x v="28"/>
  </r>
  <r>
    <x v="77"/>
    <x v="114"/>
    <x v="112"/>
    <x v="35"/>
    <x v="2"/>
    <x v="1"/>
    <x v="89"/>
    <x v="8"/>
    <x v="53"/>
    <x v="55"/>
    <x v="1"/>
    <x v="28"/>
  </r>
  <r>
    <x v="78"/>
    <x v="101"/>
    <x v="101"/>
    <x v="35"/>
    <x v="0"/>
    <x v="1"/>
    <x v="38"/>
    <x v="20"/>
    <x v="53"/>
    <x v="55"/>
    <x v="1"/>
    <x v="26"/>
  </r>
  <r>
    <x v="79"/>
    <x v="100"/>
    <x v="99"/>
    <x v="34"/>
    <x v="0"/>
    <x v="1"/>
    <x v="45"/>
    <x v="56"/>
    <x v="53"/>
    <x v="55"/>
    <x v="1"/>
    <x v="28"/>
  </r>
  <r>
    <x v="80"/>
    <x v="43"/>
    <x v="43"/>
    <x v="16"/>
    <x v="2"/>
    <x v="1"/>
    <x v="13"/>
    <x v="78"/>
    <x v="8"/>
    <x v="0"/>
    <x v="1"/>
    <x v="28"/>
  </r>
  <r>
    <x v="81"/>
    <x v="62"/>
    <x v="63"/>
    <x v="54"/>
    <x v="1"/>
    <x v="2"/>
    <x v="18"/>
    <x v="2"/>
    <x v="53"/>
    <x v="55"/>
    <x v="1"/>
    <x v="28"/>
  </r>
  <r>
    <x v="82"/>
    <x v="4"/>
    <x v="5"/>
    <x v="45"/>
    <x v="1"/>
    <x v="5"/>
    <x v="101"/>
    <x v="78"/>
    <x v="53"/>
    <x v="55"/>
    <x v="1"/>
    <x v="28"/>
  </r>
  <r>
    <x v="83"/>
    <x v="45"/>
    <x v="45"/>
    <x v="30"/>
    <x v="0"/>
    <x v="1"/>
    <x v="55"/>
    <x v="51"/>
    <x v="13"/>
    <x v="28"/>
    <x v="1"/>
    <x v="19"/>
  </r>
  <r>
    <x v="84"/>
    <x v="107"/>
    <x v="106"/>
    <x v="34"/>
    <x v="2"/>
    <x v="1"/>
    <x v="62"/>
    <x v="78"/>
    <x v="53"/>
    <x v="55"/>
    <x v="1"/>
    <x v="28"/>
  </r>
  <r>
    <x v="85"/>
    <x v="27"/>
    <x v="26"/>
    <x v="7"/>
    <x v="2"/>
    <x v="1"/>
    <x v="101"/>
    <x v="78"/>
    <x v="53"/>
    <x v="55"/>
    <x v="1"/>
    <x v="28"/>
  </r>
  <r>
    <x v="86"/>
    <x v="6"/>
    <x v="5"/>
    <x v="20"/>
    <x v="2"/>
    <x v="1"/>
    <x v="101"/>
    <x v="78"/>
    <x v="53"/>
    <x v="55"/>
    <x v="1"/>
    <x v="28"/>
  </r>
  <r>
    <x v="87"/>
    <x v="63"/>
    <x v="61"/>
    <x v="12"/>
    <x v="0"/>
    <x v="4"/>
    <x v="86"/>
    <x v="78"/>
    <x v="7"/>
    <x v="37"/>
    <x v="1"/>
    <x v="21"/>
  </r>
  <r>
    <x v="88"/>
    <x v="70"/>
    <x v="69"/>
    <x v="20"/>
    <x v="2"/>
    <x v="1"/>
    <x v="33"/>
    <x v="22"/>
    <x v="53"/>
    <x v="55"/>
    <x v="1"/>
    <x v="22"/>
  </r>
  <r>
    <x v="89"/>
    <x v="8"/>
    <x v="6"/>
    <x v="25"/>
    <x v="0"/>
    <x v="5"/>
    <x v="101"/>
    <x v="78"/>
    <x v="53"/>
    <x v="55"/>
    <x v="1"/>
    <x v="28"/>
  </r>
  <r>
    <x v="90"/>
    <x v="101"/>
    <x v="101"/>
    <x v="35"/>
    <x v="1"/>
    <x v="1"/>
    <x v="41"/>
    <x v="66"/>
    <x v="53"/>
    <x v="55"/>
    <x v="1"/>
    <x v="28"/>
  </r>
  <r>
    <x v="91"/>
    <x v="21"/>
    <x v="21"/>
    <x v="34"/>
    <x v="2"/>
    <x v="5"/>
    <x v="101"/>
    <x v="78"/>
    <x v="40"/>
    <x v="51"/>
    <x v="1"/>
    <x v="4"/>
  </r>
  <r>
    <x v="92"/>
    <x v="38"/>
    <x v="37"/>
    <x v="23"/>
    <x v="2"/>
    <x v="1"/>
    <x v="61"/>
    <x v="13"/>
    <x v="29"/>
    <x v="21"/>
    <x v="1"/>
    <x v="28"/>
  </r>
  <r>
    <x v="93"/>
    <x v="101"/>
    <x v="101"/>
    <x v="35"/>
    <x v="2"/>
    <x v="1"/>
    <x v="100"/>
    <x v="35"/>
    <x v="53"/>
    <x v="55"/>
    <x v="1"/>
    <x v="28"/>
  </r>
  <r>
    <x v="94"/>
    <x v="17"/>
    <x v="16"/>
    <x v="7"/>
    <x v="2"/>
    <x v="1"/>
    <x v="101"/>
    <x v="78"/>
    <x v="13"/>
    <x v="55"/>
    <x v="1"/>
    <x v="28"/>
  </r>
  <r>
    <x v="95"/>
    <x v="22"/>
    <x v="20"/>
    <x v="6"/>
    <x v="2"/>
    <x v="1"/>
    <x v="101"/>
    <x v="78"/>
    <x v="53"/>
    <x v="55"/>
    <x v="1"/>
    <x v="28"/>
  </r>
  <r>
    <x v="96"/>
    <x v="90"/>
    <x v="88"/>
    <x v="35"/>
    <x v="0"/>
    <x v="1"/>
    <x v="80"/>
    <x v="19"/>
    <x v="53"/>
    <x v="55"/>
    <x v="1"/>
    <x v="24"/>
  </r>
  <r>
    <x v="97"/>
    <x v="90"/>
    <x v="88"/>
    <x v="35"/>
    <x v="0"/>
    <x v="1"/>
    <x v="4"/>
    <x v="52"/>
    <x v="53"/>
    <x v="55"/>
    <x v="1"/>
    <x v="28"/>
  </r>
  <r>
    <x v="98"/>
    <x v="96"/>
    <x v="96"/>
    <x v="37"/>
    <x v="2"/>
    <x v="1"/>
    <x v="30"/>
    <x v="20"/>
    <x v="53"/>
    <x v="55"/>
    <x v="1"/>
    <x v="25"/>
  </r>
  <r>
    <x v="99"/>
    <x v="54"/>
    <x v="53"/>
    <x v="20"/>
    <x v="0"/>
    <x v="1"/>
    <x v="29"/>
    <x v="78"/>
    <x v="53"/>
    <x v="55"/>
    <x v="1"/>
    <x v="20"/>
  </r>
  <r>
    <x v="104"/>
    <x v="34"/>
    <x v="34"/>
    <x v="31"/>
    <x v="1"/>
    <x v="5"/>
    <x v="20"/>
    <x v="28"/>
    <x v="53"/>
    <x v="42"/>
    <x v="1"/>
    <x v="28"/>
  </r>
  <r>
    <x v="105"/>
    <x v="65"/>
    <x v="66"/>
    <x v="45"/>
    <x v="1"/>
    <x v="7"/>
    <x v="36"/>
    <x v="78"/>
    <x v="52"/>
    <x v="55"/>
    <x v="1"/>
    <x v="28"/>
  </r>
  <r>
    <x v="106"/>
    <x v="78"/>
    <x v="79"/>
    <x v="52"/>
    <x v="2"/>
    <x v="7"/>
    <x v="69"/>
    <x v="71"/>
    <x v="53"/>
    <x v="55"/>
    <x v="1"/>
    <x v="28"/>
  </r>
  <r>
    <x v="107"/>
    <x v="79"/>
    <x v="77"/>
    <x v="23"/>
    <x v="0"/>
    <x v="1"/>
    <x v="27"/>
    <x v="78"/>
    <x v="43"/>
    <x v="8"/>
    <x v="1"/>
    <x v="28"/>
  </r>
  <r>
    <x v="108"/>
    <x v="73"/>
    <x v="72"/>
    <x v="40"/>
    <x v="2"/>
    <x v="1"/>
    <x v="51"/>
    <x v="41"/>
    <x v="53"/>
    <x v="55"/>
    <x v="1"/>
    <x v="28"/>
  </r>
  <r>
    <x v="100"/>
    <x v="67"/>
    <x v="65"/>
    <x v="0"/>
    <x v="1"/>
    <x v="6"/>
    <x v="92"/>
    <x v="30"/>
    <x v="26"/>
    <x v="55"/>
    <x v="1"/>
    <x v="11"/>
  </r>
  <r>
    <x v="101"/>
    <x v="112"/>
    <x v="109"/>
    <x v="18"/>
    <x v="1"/>
    <x v="4"/>
    <x v="83"/>
    <x v="20"/>
    <x v="53"/>
    <x v="55"/>
    <x v="1"/>
    <x v="14"/>
  </r>
  <r>
    <x v="109"/>
    <x v="28"/>
    <x v="27"/>
    <x v="23"/>
    <x v="1"/>
    <x v="5"/>
    <x v="101"/>
    <x v="78"/>
    <x v="22"/>
    <x v="50"/>
    <x v="1"/>
    <x v="0"/>
  </r>
  <r>
    <x v="102"/>
    <x v="23"/>
    <x v="23"/>
    <x v="23"/>
    <x v="1"/>
    <x v="1"/>
    <x v="101"/>
    <x v="78"/>
    <x v="53"/>
    <x v="55"/>
    <x v="1"/>
    <x v="28"/>
  </r>
  <r>
    <x v="110"/>
    <x v="81"/>
    <x v="80"/>
    <x v="3"/>
    <x v="0"/>
    <x v="6"/>
    <x v="101"/>
    <x v="78"/>
    <x v="53"/>
    <x v="55"/>
    <x v="1"/>
    <x v="2"/>
  </r>
  <r>
    <x v="111"/>
    <x v="50"/>
    <x v="51"/>
    <x v="37"/>
    <x v="0"/>
    <x v="1"/>
    <x v="23"/>
    <x v="31"/>
    <x v="0"/>
    <x v="55"/>
    <x v="1"/>
    <x v="28"/>
  </r>
  <r>
    <x v="103"/>
    <x v="0"/>
    <x v="0"/>
    <x v="16"/>
    <x v="1"/>
    <x v="1"/>
    <x v="101"/>
    <x v="78"/>
    <x v="53"/>
    <x v="55"/>
    <x v="1"/>
    <x v="28"/>
  </r>
  <r>
    <x v="112"/>
    <x v="82"/>
    <x v="81"/>
    <x v="31"/>
    <x v="0"/>
    <x v="1"/>
    <x v="44"/>
    <x v="0"/>
    <x v="38"/>
    <x v="6"/>
    <x v="1"/>
    <x v="28"/>
  </r>
  <r>
    <x v="113"/>
    <x v="20"/>
    <x v="19"/>
    <x v="10"/>
    <x v="2"/>
    <x v="1"/>
    <x v="101"/>
    <x v="78"/>
    <x v="53"/>
    <x v="55"/>
    <x v="1"/>
    <x v="28"/>
  </r>
  <r>
    <x v="114"/>
    <x v="111"/>
    <x v="111"/>
    <x v="53"/>
    <x v="2"/>
    <x v="7"/>
    <x v="43"/>
    <x v="69"/>
    <x v="53"/>
    <x v="55"/>
    <x v="1"/>
    <x v="28"/>
  </r>
  <r>
    <x v="115"/>
    <x v="88"/>
    <x v="89"/>
    <x v="49"/>
    <x v="0"/>
    <x v="2"/>
    <x v="68"/>
    <x v="78"/>
    <x v="53"/>
    <x v="55"/>
    <x v="1"/>
    <x v="28"/>
  </r>
  <r>
    <x v="116"/>
    <x v="89"/>
    <x v="87"/>
    <x v="3"/>
    <x v="0"/>
    <x v="6"/>
    <x v="101"/>
    <x v="4"/>
    <x v="53"/>
    <x v="55"/>
    <x v="1"/>
    <x v="2"/>
  </r>
  <r>
    <x v="117"/>
    <x v="77"/>
    <x v="76"/>
    <x v="31"/>
    <x v="2"/>
    <x v="1"/>
    <x v="50"/>
    <x v="33"/>
    <x v="53"/>
    <x v="55"/>
    <x v="1"/>
    <x v="28"/>
  </r>
  <r>
    <x v="118"/>
    <x v="40"/>
    <x v="39"/>
    <x v="16"/>
    <x v="2"/>
    <x v="1"/>
    <x v="55"/>
    <x v="78"/>
    <x v="21"/>
    <x v="27"/>
    <x v="1"/>
    <x v="28"/>
  </r>
  <r>
    <x v="119"/>
    <x v="42"/>
    <x v="41"/>
    <x v="13"/>
    <x v="2"/>
    <x v="4"/>
    <x v="101"/>
    <x v="78"/>
    <x v="19"/>
    <x v="55"/>
    <x v="1"/>
    <x v="28"/>
  </r>
  <r>
    <x v="120"/>
    <x v="86"/>
    <x v="85"/>
    <x v="31"/>
    <x v="2"/>
    <x v="1"/>
    <x v="71"/>
    <x v="78"/>
    <x v="53"/>
    <x v="55"/>
    <x v="1"/>
    <x v="28"/>
  </r>
  <r>
    <x v="121"/>
    <x v="50"/>
    <x v="51"/>
    <x v="37"/>
    <x v="0"/>
    <x v="1"/>
    <x v="29"/>
    <x v="78"/>
    <x v="14"/>
    <x v="34"/>
    <x v="1"/>
    <x v="20"/>
  </r>
  <r>
    <x v="122"/>
    <x v="10"/>
    <x v="10"/>
    <x v="29"/>
    <x v="0"/>
    <x v="1"/>
    <x v="101"/>
    <x v="78"/>
    <x v="12"/>
    <x v="55"/>
    <x v="1"/>
    <x v="28"/>
  </r>
  <r>
    <x v="123"/>
    <x v="77"/>
    <x v="76"/>
    <x v="31"/>
    <x v="2"/>
    <x v="1"/>
    <x v="28"/>
    <x v="54"/>
    <x v="53"/>
    <x v="55"/>
    <x v="1"/>
    <x v="28"/>
  </r>
  <r>
    <x v="124"/>
    <x v="53"/>
    <x v="56"/>
    <x v="47"/>
    <x v="2"/>
    <x v="7"/>
    <x v="76"/>
    <x v="78"/>
    <x v="48"/>
    <x v="38"/>
    <x v="1"/>
    <x v="1"/>
  </r>
  <r>
    <x v="125"/>
    <x v="84"/>
    <x v="83"/>
    <x v="34"/>
    <x v="0"/>
    <x v="1"/>
    <x v="79"/>
    <x v="78"/>
    <x v="53"/>
    <x v="55"/>
    <x v="1"/>
    <x v="28"/>
  </r>
  <r>
    <x v="126"/>
    <x v="87"/>
    <x v="94"/>
    <x v="58"/>
    <x v="0"/>
    <x v="4"/>
    <x v="80"/>
    <x v="19"/>
    <x v="53"/>
    <x v="55"/>
    <x v="1"/>
    <x v="24"/>
  </r>
  <r>
    <x v="127"/>
    <x v="98"/>
    <x v="98"/>
    <x v="31"/>
    <x v="0"/>
    <x v="1"/>
    <x v="30"/>
    <x v="20"/>
    <x v="53"/>
    <x v="55"/>
    <x v="1"/>
    <x v="25"/>
  </r>
  <r>
    <x v="128"/>
    <x v="93"/>
    <x v="95"/>
    <x v="53"/>
    <x v="2"/>
    <x v="7"/>
    <x v="14"/>
    <x v="72"/>
    <x v="53"/>
    <x v="55"/>
    <x v="1"/>
    <x v="28"/>
  </r>
  <r>
    <x v="129"/>
    <x v="86"/>
    <x v="85"/>
    <x v="31"/>
    <x v="0"/>
    <x v="1"/>
    <x v="80"/>
    <x v="19"/>
    <x v="53"/>
    <x v="55"/>
    <x v="1"/>
    <x v="24"/>
  </r>
  <r>
    <x v="130"/>
    <x v="2"/>
    <x v="1"/>
    <x v="5"/>
    <x v="2"/>
    <x v="1"/>
    <x v="101"/>
    <x v="78"/>
    <x v="53"/>
    <x v="55"/>
    <x v="1"/>
    <x v="28"/>
  </r>
  <r>
    <x v="131"/>
    <x v="98"/>
    <x v="98"/>
    <x v="31"/>
    <x v="2"/>
    <x v="1"/>
    <x v="82"/>
    <x v="5"/>
    <x v="53"/>
    <x v="55"/>
    <x v="1"/>
    <x v="28"/>
  </r>
  <r>
    <x v="132"/>
    <x v="90"/>
    <x v="88"/>
    <x v="35"/>
    <x v="2"/>
    <x v="1"/>
    <x v="46"/>
    <x v="53"/>
    <x v="53"/>
    <x v="55"/>
    <x v="1"/>
    <x v="28"/>
  </r>
  <r>
    <x v="133"/>
    <x v="107"/>
    <x v="106"/>
    <x v="34"/>
    <x v="2"/>
    <x v="1"/>
    <x v="83"/>
    <x v="20"/>
    <x v="53"/>
    <x v="55"/>
    <x v="1"/>
    <x v="15"/>
  </r>
  <r>
    <x v="134"/>
    <x v="41"/>
    <x v="42"/>
    <x v="34"/>
    <x v="1"/>
    <x v="5"/>
    <x v="101"/>
    <x v="78"/>
    <x v="53"/>
    <x v="55"/>
    <x v="0"/>
    <x v="28"/>
  </r>
  <r>
    <x v="135"/>
    <x v="103"/>
    <x v="102"/>
    <x v="8"/>
    <x v="2"/>
    <x v="4"/>
    <x v="38"/>
    <x v="20"/>
    <x v="53"/>
    <x v="55"/>
    <x v="1"/>
    <x v="26"/>
  </r>
  <r>
    <x v="136"/>
    <x v="109"/>
    <x v="106"/>
    <x v="27"/>
    <x v="2"/>
    <x v="0"/>
    <x v="48"/>
    <x v="32"/>
    <x v="53"/>
    <x v="55"/>
    <x v="1"/>
    <x v="12"/>
  </r>
  <r>
    <x v="137"/>
    <x v="106"/>
    <x v="105"/>
    <x v="34"/>
    <x v="2"/>
    <x v="1"/>
    <x v="7"/>
    <x v="78"/>
    <x v="53"/>
    <x v="55"/>
    <x v="1"/>
    <x v="8"/>
  </r>
  <r>
    <x v="138"/>
    <x v="98"/>
    <x v="98"/>
    <x v="31"/>
    <x v="2"/>
    <x v="1"/>
    <x v="5"/>
    <x v="49"/>
    <x v="53"/>
    <x v="55"/>
    <x v="1"/>
    <x v="28"/>
  </r>
  <r>
    <x v="139"/>
    <x v="69"/>
    <x v="71"/>
    <x v="50"/>
    <x v="1"/>
    <x v="7"/>
    <x v="26"/>
    <x v="78"/>
    <x v="51"/>
    <x v="55"/>
    <x v="1"/>
    <x v="28"/>
  </r>
  <r>
    <x v="140"/>
    <x v="74"/>
    <x v="75"/>
    <x v="45"/>
    <x v="2"/>
    <x v="7"/>
    <x v="17"/>
    <x v="10"/>
    <x v="53"/>
    <x v="55"/>
    <x v="1"/>
    <x v="28"/>
  </r>
  <r>
    <x v="141"/>
    <x v="97"/>
    <x v="97"/>
    <x v="43"/>
    <x v="2"/>
    <x v="7"/>
    <x v="99"/>
    <x v="69"/>
    <x v="53"/>
    <x v="55"/>
    <x v="1"/>
    <x v="28"/>
  </r>
  <r>
    <x v="142"/>
    <x v="29"/>
    <x v="28"/>
    <x v="30"/>
    <x v="2"/>
    <x v="1"/>
    <x v="101"/>
    <x v="78"/>
    <x v="42"/>
    <x v="47"/>
    <x v="1"/>
    <x v="10"/>
  </r>
  <r>
    <x v="143"/>
    <x v="9"/>
    <x v="9"/>
    <x v="33"/>
    <x v="2"/>
    <x v="5"/>
    <x v="101"/>
    <x v="78"/>
    <x v="23"/>
    <x v="48"/>
    <x v="1"/>
    <x v="28"/>
  </r>
  <r>
    <x v="144"/>
    <x v="45"/>
    <x v="45"/>
    <x v="30"/>
    <x v="1"/>
    <x v="1"/>
    <x v="93"/>
    <x v="34"/>
    <x v="6"/>
    <x v="2"/>
    <x v="0"/>
    <x v="28"/>
  </r>
  <r>
    <x v="145"/>
    <x v="18"/>
    <x v="18"/>
    <x v="26"/>
    <x v="1"/>
    <x v="5"/>
    <x v="101"/>
    <x v="78"/>
    <x v="53"/>
    <x v="55"/>
    <x v="1"/>
    <x v="28"/>
  </r>
  <r>
    <x v="146"/>
    <x v="113"/>
    <x v="110"/>
    <x v="34"/>
    <x v="2"/>
    <x v="1"/>
    <x v="12"/>
    <x v="61"/>
    <x v="53"/>
    <x v="55"/>
    <x v="1"/>
    <x v="28"/>
  </r>
  <r>
    <x v="147"/>
    <x v="32"/>
    <x v="31"/>
    <x v="23"/>
    <x v="1"/>
    <x v="5"/>
    <x v="60"/>
    <x v="78"/>
    <x v="25"/>
    <x v="41"/>
    <x v="1"/>
    <x v="28"/>
  </r>
  <r>
    <x v="148"/>
    <x v="37"/>
    <x v="36"/>
    <x v="29"/>
    <x v="2"/>
    <x v="1"/>
    <x v="39"/>
    <x v="39"/>
    <x v="44"/>
    <x v="24"/>
    <x v="0"/>
    <x v="28"/>
  </r>
  <r>
    <x v="149"/>
    <x v="3"/>
    <x v="3"/>
    <x v="20"/>
    <x v="0"/>
    <x v="1"/>
    <x v="101"/>
    <x v="78"/>
    <x v="53"/>
    <x v="55"/>
    <x v="1"/>
    <x v="28"/>
  </r>
  <r>
    <x v="150"/>
    <x v="86"/>
    <x v="85"/>
    <x v="31"/>
    <x v="2"/>
    <x v="1"/>
    <x v="47"/>
    <x v="77"/>
    <x v="53"/>
    <x v="55"/>
    <x v="1"/>
    <x v="28"/>
  </r>
  <r>
    <x v="151"/>
    <x v="99"/>
    <x v="100"/>
    <x v="53"/>
    <x v="2"/>
    <x v="7"/>
    <x v="24"/>
    <x v="36"/>
    <x v="53"/>
    <x v="55"/>
    <x v="1"/>
    <x v="28"/>
  </r>
  <r>
    <x v="152"/>
    <x v="40"/>
    <x v="39"/>
    <x v="16"/>
    <x v="2"/>
    <x v="1"/>
    <x v="97"/>
    <x v="57"/>
    <x v="53"/>
    <x v="12"/>
    <x v="0"/>
    <x v="28"/>
  </r>
  <r>
    <x v="153"/>
    <x v="30"/>
    <x v="29"/>
    <x v="16"/>
    <x v="2"/>
    <x v="5"/>
    <x v="101"/>
    <x v="78"/>
    <x v="53"/>
    <x v="43"/>
    <x v="1"/>
    <x v="28"/>
  </r>
  <r>
    <x v="154"/>
    <x v="73"/>
    <x v="72"/>
    <x v="40"/>
    <x v="0"/>
    <x v="1"/>
    <x v="33"/>
    <x v="24"/>
    <x v="53"/>
    <x v="55"/>
    <x v="1"/>
    <x v="22"/>
  </r>
  <r>
    <x v="155"/>
    <x v="102"/>
    <x v="103"/>
    <x v="44"/>
    <x v="0"/>
    <x v="7"/>
    <x v="99"/>
    <x v="70"/>
    <x v="53"/>
    <x v="55"/>
    <x v="1"/>
    <x v="28"/>
  </r>
  <r>
    <x v="156"/>
    <x v="49"/>
    <x v="50"/>
    <x v="46"/>
    <x v="2"/>
    <x v="2"/>
    <x v="67"/>
    <x v="78"/>
    <x v="10"/>
    <x v="55"/>
    <x v="1"/>
    <x v="28"/>
  </r>
  <r>
    <x v="157"/>
    <x v="64"/>
    <x v="64"/>
    <x v="40"/>
    <x v="2"/>
    <x v="1"/>
    <x v="22"/>
    <x v="17"/>
    <x v="11"/>
    <x v="19"/>
    <x v="1"/>
    <x v="28"/>
  </r>
  <r>
    <x v="158"/>
    <x v="61"/>
    <x v="60"/>
    <x v="20"/>
    <x v="1"/>
    <x v="1"/>
    <x v="32"/>
    <x v="40"/>
    <x v="27"/>
    <x v="10"/>
    <x v="1"/>
    <x v="28"/>
  </r>
  <r>
    <x v="159"/>
    <x v="40"/>
    <x v="39"/>
    <x v="16"/>
    <x v="0"/>
    <x v="1"/>
    <x v="91"/>
    <x v="78"/>
    <x v="53"/>
    <x v="15"/>
    <x v="1"/>
    <x v="28"/>
  </r>
  <r>
    <x v="160"/>
    <x v="104"/>
    <x v="104"/>
    <x v="30"/>
    <x v="1"/>
    <x v="1"/>
    <x v="37"/>
    <x v="78"/>
    <x v="53"/>
    <x v="55"/>
    <x v="1"/>
    <x v="28"/>
  </r>
  <r>
    <x v="161"/>
    <x v="110"/>
    <x v="108"/>
    <x v="31"/>
    <x v="0"/>
    <x v="1"/>
    <x v="83"/>
    <x v="21"/>
    <x v="53"/>
    <x v="55"/>
    <x v="1"/>
    <x v="14"/>
  </r>
  <r>
    <x v="162"/>
    <x v="31"/>
    <x v="30"/>
    <x v="26"/>
    <x v="2"/>
    <x v="1"/>
    <x v="94"/>
    <x v="29"/>
    <x v="39"/>
    <x v="49"/>
    <x v="1"/>
    <x v="28"/>
  </r>
  <r>
    <x v="163"/>
    <x v="5"/>
    <x v="4"/>
    <x v="17"/>
    <x v="2"/>
    <x v="1"/>
    <x v="101"/>
    <x v="78"/>
    <x v="53"/>
    <x v="55"/>
    <x v="1"/>
    <x v="28"/>
  </r>
  <r>
    <x v="164"/>
    <x v="113"/>
    <x v="110"/>
    <x v="34"/>
    <x v="0"/>
    <x v="1"/>
    <x v="11"/>
    <x v="23"/>
    <x v="53"/>
    <x v="55"/>
    <x v="1"/>
    <x v="28"/>
  </r>
  <r>
    <x v="165"/>
    <x v="72"/>
    <x v="70"/>
    <x v="14"/>
    <x v="0"/>
    <x v="4"/>
    <x v="33"/>
    <x v="25"/>
    <x v="53"/>
    <x v="55"/>
    <x v="1"/>
    <x v="28"/>
  </r>
  <r>
    <x v="166"/>
    <x v="94"/>
    <x v="93"/>
    <x v="26"/>
    <x v="0"/>
    <x v="1"/>
    <x v="3"/>
    <x v="78"/>
    <x v="53"/>
    <x v="55"/>
    <x v="1"/>
    <x v="28"/>
  </r>
  <r>
    <x v="167"/>
    <x v="26"/>
    <x v="25"/>
    <x v="8"/>
    <x v="1"/>
    <x v="4"/>
    <x v="101"/>
    <x v="78"/>
    <x v="53"/>
    <x v="55"/>
    <x v="1"/>
    <x v="28"/>
  </r>
  <r>
    <x v="168"/>
    <x v="43"/>
    <x v="47"/>
    <x v="54"/>
    <x v="2"/>
    <x v="2"/>
    <x v="101"/>
    <x v="78"/>
    <x v="13"/>
    <x v="55"/>
    <x v="1"/>
    <x v="28"/>
  </r>
  <r>
    <x v="169"/>
    <x v="58"/>
    <x v="58"/>
    <x v="42"/>
    <x v="2"/>
    <x v="1"/>
    <x v="29"/>
    <x v="6"/>
    <x v="37"/>
    <x v="29"/>
    <x v="1"/>
    <x v="20"/>
  </r>
  <r>
    <x v="170"/>
    <x v="6"/>
    <x v="5"/>
    <x v="20"/>
    <x v="2"/>
    <x v="1"/>
    <x v="101"/>
    <x v="78"/>
    <x v="53"/>
    <x v="55"/>
    <x v="1"/>
    <x v="28"/>
  </r>
  <r>
    <x v="171"/>
    <x v="49"/>
    <x v="49"/>
    <x v="30"/>
    <x v="0"/>
    <x v="1"/>
    <x v="29"/>
    <x v="78"/>
    <x v="20"/>
    <x v="36"/>
    <x v="1"/>
    <x v="28"/>
  </r>
  <r>
    <x v="172"/>
    <x v="31"/>
    <x v="30"/>
    <x v="26"/>
    <x v="1"/>
    <x v="1"/>
    <x v="101"/>
    <x v="78"/>
    <x v="13"/>
    <x v="26"/>
    <x v="1"/>
    <x v="13"/>
  </r>
  <r>
    <x v="173"/>
    <x v="96"/>
    <x v="96"/>
    <x v="37"/>
    <x v="0"/>
    <x v="1"/>
    <x v="98"/>
    <x v="78"/>
    <x v="53"/>
    <x v="55"/>
    <x v="1"/>
    <x v="28"/>
  </r>
  <r>
    <x v="174"/>
    <x v="36"/>
    <x v="35"/>
    <x v="16"/>
    <x v="0"/>
    <x v="1"/>
    <x v="101"/>
    <x v="78"/>
    <x v="53"/>
    <x v="23"/>
    <x v="1"/>
    <x v="28"/>
  </r>
  <r>
    <x v="175"/>
    <x v="94"/>
    <x v="93"/>
    <x v="26"/>
    <x v="0"/>
    <x v="1"/>
    <x v="30"/>
    <x v="20"/>
    <x v="53"/>
    <x v="55"/>
    <x v="1"/>
    <x v="25"/>
  </r>
  <r>
    <x v="176"/>
    <x v="38"/>
    <x v="37"/>
    <x v="23"/>
    <x v="2"/>
    <x v="1"/>
    <x v="55"/>
    <x v="78"/>
    <x v="16"/>
    <x v="31"/>
    <x v="1"/>
    <x v="6"/>
  </r>
  <r>
    <x v="177"/>
    <x v="47"/>
    <x v="47"/>
    <x v="1"/>
    <x v="2"/>
    <x v="6"/>
    <x v="101"/>
    <x v="78"/>
    <x v="53"/>
    <x v="55"/>
    <x v="1"/>
    <x v="11"/>
  </r>
  <r>
    <x v="178"/>
    <x v="37"/>
    <x v="36"/>
    <x v="29"/>
    <x v="0"/>
    <x v="1"/>
    <x v="31"/>
    <x v="78"/>
    <x v="13"/>
    <x v="32"/>
    <x v="1"/>
    <x v="13"/>
  </r>
  <r>
    <x v="179"/>
    <x v="24"/>
    <x v="24"/>
    <x v="20"/>
    <x v="1"/>
    <x v="5"/>
    <x v="101"/>
    <x v="78"/>
    <x v="53"/>
    <x v="55"/>
    <x v="1"/>
    <x v="28"/>
  </r>
  <r>
    <x v="180"/>
    <x v="85"/>
    <x v="86"/>
    <x v="55"/>
    <x v="0"/>
    <x v="7"/>
    <x v="6"/>
    <x v="16"/>
    <x v="53"/>
    <x v="55"/>
    <x v="1"/>
    <x v="28"/>
  </r>
  <r>
    <x v="181"/>
    <x v="54"/>
    <x v="53"/>
    <x v="20"/>
    <x v="2"/>
    <x v="1"/>
    <x v="59"/>
    <x v="64"/>
    <x v="31"/>
    <x v="4"/>
    <x v="1"/>
    <x v="28"/>
  </r>
  <r>
    <x v="182"/>
    <x v="46"/>
    <x v="46"/>
    <x v="28"/>
    <x v="2"/>
    <x v="0"/>
    <x v="101"/>
    <x v="78"/>
    <x v="34"/>
    <x v="55"/>
    <x v="1"/>
    <x v="28"/>
  </r>
  <r>
    <x v="182"/>
    <x v="108"/>
    <x v="107"/>
    <x v="39"/>
    <x v="2"/>
    <x v="7"/>
    <x v="63"/>
    <x v="44"/>
    <x v="53"/>
    <x v="55"/>
    <x v="1"/>
    <x v="28"/>
  </r>
  <r>
    <x v="183"/>
    <x v="52"/>
    <x v="52"/>
    <x v="41"/>
    <x v="2"/>
    <x v="1"/>
    <x v="64"/>
    <x v="46"/>
    <x v="36"/>
    <x v="7"/>
    <x v="0"/>
    <x v="28"/>
  </r>
  <r>
    <x v="184"/>
    <x v="56"/>
    <x v="55"/>
    <x v="8"/>
    <x v="2"/>
    <x v="4"/>
    <x v="60"/>
    <x v="78"/>
    <x v="17"/>
    <x v="55"/>
    <x v="1"/>
    <x v="28"/>
  </r>
  <r>
    <x v="185"/>
    <x v="15"/>
    <x v="14"/>
    <x v="4"/>
    <x v="0"/>
    <x v="1"/>
    <x v="101"/>
    <x v="78"/>
    <x v="13"/>
    <x v="55"/>
    <x v="1"/>
    <x v="28"/>
  </r>
  <r>
    <x v="186"/>
    <x v="16"/>
    <x v="15"/>
    <x v="21"/>
    <x v="0"/>
    <x v="5"/>
    <x v="101"/>
    <x v="78"/>
    <x v="53"/>
    <x v="53"/>
    <x v="1"/>
    <x v="3"/>
  </r>
  <r>
    <x v="187"/>
    <x v="105"/>
    <x v="105"/>
    <x v="53"/>
    <x v="0"/>
    <x v="7"/>
    <x v="88"/>
    <x v="48"/>
    <x v="53"/>
    <x v="55"/>
    <x v="1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32" firstHeaderRow="2" firstDataRow="2" firstDataCol="2"/>
  <pivotFields count="12"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</pivotFields>
  <rowFields count="2">
    <field x="5"/>
    <field x="4"/>
  </rowFields>
  <dataFields count="1">
    <dataField name="Nombre de Genre des artistes présenté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27" firstHeaderRow="2" firstDataRow="2" firstDataCol="2"/>
  <pivotFields count="1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dataField="1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  <item t="default"/>
      </items>
    </pivotField>
  </pivotFields>
  <rowFields count="2">
    <field x="5"/>
    <field x="11"/>
  </rowFields>
  <dataFields count="1">
    <dataField name="Nombre de Programmation" fld="1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orma@ts/Cycle%20%22Side%20Effects%2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8.99"/>
    <col collapsed="false" customWidth="true" hidden="false" outlineLevel="0" max="3" min="3" style="0" width="5.41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1" t="s">
        <v>1</v>
      </c>
      <c r="B2" s="1" t="s">
        <v>2</v>
      </c>
      <c r="C2" s="3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  <c r="C3" s="4" t="n">
        <v>1</v>
      </c>
    </row>
    <row r="4" customFormat="false" ht="15" hidden="false" customHeight="false" outlineLevel="0" collapsed="false">
      <c r="A4" s="5"/>
      <c r="B4" s="6" t="s">
        <v>6</v>
      </c>
      <c r="C4" s="7" t="n">
        <v>2</v>
      </c>
    </row>
    <row r="5" customFormat="false" ht="15" hidden="false" customHeight="false" outlineLevel="0" collapsed="false">
      <c r="A5" s="1" t="s">
        <v>7</v>
      </c>
      <c r="B5" s="2"/>
      <c r="C5" s="4" t="n">
        <v>3</v>
      </c>
    </row>
    <row r="6" customFormat="false" ht="15" hidden="false" customHeight="false" outlineLevel="0" collapsed="false">
      <c r="A6" s="1" t="s">
        <v>8</v>
      </c>
      <c r="B6" s="1" t="s">
        <v>9</v>
      </c>
      <c r="C6" s="4" t="n">
        <v>46</v>
      </c>
    </row>
    <row r="7" customFormat="false" ht="15" hidden="false" customHeight="false" outlineLevel="0" collapsed="false">
      <c r="A7" s="5"/>
      <c r="B7" s="6" t="s">
        <v>5</v>
      </c>
      <c r="C7" s="7" t="n">
        <v>16</v>
      </c>
    </row>
    <row r="8" customFormat="false" ht="15" hidden="false" customHeight="false" outlineLevel="0" collapsed="false">
      <c r="A8" s="5"/>
      <c r="B8" s="6" t="s">
        <v>6</v>
      </c>
      <c r="C8" s="7" t="n">
        <v>63</v>
      </c>
    </row>
    <row r="9" customFormat="false" ht="15" hidden="false" customHeight="false" outlineLevel="0" collapsed="false">
      <c r="A9" s="1" t="s">
        <v>10</v>
      </c>
      <c r="B9" s="2"/>
      <c r="C9" s="4" t="n">
        <v>125</v>
      </c>
    </row>
    <row r="10" customFormat="false" ht="15" hidden="false" customHeight="false" outlineLevel="0" collapsed="false">
      <c r="A10" s="1" t="s">
        <v>11</v>
      </c>
      <c r="B10" s="1" t="s">
        <v>9</v>
      </c>
      <c r="C10" s="4" t="n">
        <v>2</v>
      </c>
    </row>
    <row r="11" customFormat="false" ht="15" hidden="false" customHeight="false" outlineLevel="0" collapsed="false">
      <c r="A11" s="5"/>
      <c r="B11" s="6" t="s">
        <v>5</v>
      </c>
      <c r="C11" s="7" t="n">
        <v>5</v>
      </c>
    </row>
    <row r="12" customFormat="false" ht="15" hidden="false" customHeight="false" outlineLevel="0" collapsed="false">
      <c r="A12" s="5"/>
      <c r="B12" s="6" t="s">
        <v>6</v>
      </c>
      <c r="C12" s="7" t="n">
        <v>3</v>
      </c>
    </row>
    <row r="13" customFormat="false" ht="15" hidden="false" customHeight="false" outlineLevel="0" collapsed="false">
      <c r="A13" s="1" t="s">
        <v>12</v>
      </c>
      <c r="B13" s="2"/>
      <c r="C13" s="4" t="n">
        <v>10</v>
      </c>
    </row>
    <row r="14" customFormat="false" ht="15" hidden="false" customHeight="false" outlineLevel="0" collapsed="false">
      <c r="A14" s="1" t="s">
        <v>13</v>
      </c>
      <c r="B14" s="1" t="s">
        <v>6</v>
      </c>
      <c r="C14" s="4" t="n">
        <v>1</v>
      </c>
    </row>
    <row r="15" customFormat="false" ht="15" hidden="false" customHeight="false" outlineLevel="0" collapsed="false">
      <c r="A15" s="1" t="s">
        <v>14</v>
      </c>
      <c r="B15" s="2"/>
      <c r="C15" s="4" t="n">
        <v>1</v>
      </c>
    </row>
    <row r="16" customFormat="false" ht="15" hidden="false" customHeight="false" outlineLevel="0" collapsed="false">
      <c r="A16" s="1" t="s">
        <v>15</v>
      </c>
      <c r="B16" s="1" t="s">
        <v>9</v>
      </c>
      <c r="C16" s="4" t="n">
        <v>3</v>
      </c>
    </row>
    <row r="17" customFormat="false" ht="15" hidden="false" customHeight="false" outlineLevel="0" collapsed="false">
      <c r="A17" s="5"/>
      <c r="B17" s="6" t="s">
        <v>5</v>
      </c>
      <c r="C17" s="7" t="n">
        <v>3</v>
      </c>
    </row>
    <row r="18" customFormat="false" ht="15" hidden="false" customHeight="false" outlineLevel="0" collapsed="false">
      <c r="A18" s="5"/>
      <c r="B18" s="6" t="s">
        <v>6</v>
      </c>
      <c r="C18" s="7" t="n">
        <v>5</v>
      </c>
    </row>
    <row r="19" customFormat="false" ht="15" hidden="false" customHeight="false" outlineLevel="0" collapsed="false">
      <c r="A19" s="1" t="s">
        <v>16</v>
      </c>
      <c r="B19" s="2"/>
      <c r="C19" s="4" t="n">
        <v>11</v>
      </c>
    </row>
    <row r="20" customFormat="false" ht="15" hidden="false" customHeight="false" outlineLevel="0" collapsed="false">
      <c r="A20" s="1" t="s">
        <v>17</v>
      </c>
      <c r="B20" s="1" t="s">
        <v>9</v>
      </c>
      <c r="C20" s="4" t="n">
        <v>3</v>
      </c>
    </row>
    <row r="21" customFormat="false" ht="15" hidden="false" customHeight="false" outlineLevel="0" collapsed="false">
      <c r="A21" s="5"/>
      <c r="B21" s="6" t="s">
        <v>5</v>
      </c>
      <c r="C21" s="7" t="n">
        <v>8</v>
      </c>
    </row>
    <row r="22" customFormat="false" ht="15" hidden="false" customHeight="false" outlineLevel="0" collapsed="false">
      <c r="A22" s="5"/>
      <c r="B22" s="6" t="s">
        <v>6</v>
      </c>
      <c r="C22" s="7" t="n">
        <v>6</v>
      </c>
    </row>
    <row r="23" customFormat="false" ht="15" hidden="false" customHeight="false" outlineLevel="0" collapsed="false">
      <c r="A23" s="1" t="s">
        <v>18</v>
      </c>
      <c r="B23" s="2"/>
      <c r="C23" s="4" t="n">
        <v>17</v>
      </c>
    </row>
    <row r="24" customFormat="false" ht="15" hidden="false" customHeight="false" outlineLevel="0" collapsed="false">
      <c r="A24" s="1" t="s">
        <v>19</v>
      </c>
      <c r="B24" s="1" t="s">
        <v>9</v>
      </c>
      <c r="C24" s="4" t="n">
        <v>2</v>
      </c>
    </row>
    <row r="25" customFormat="false" ht="15" hidden="false" customHeight="false" outlineLevel="0" collapsed="false">
      <c r="A25" s="5"/>
      <c r="B25" s="6" t="s">
        <v>5</v>
      </c>
      <c r="C25" s="7" t="n">
        <v>2</v>
      </c>
    </row>
    <row r="26" customFormat="false" ht="15" hidden="false" customHeight="false" outlineLevel="0" collapsed="false">
      <c r="A26" s="5"/>
      <c r="B26" s="6" t="s">
        <v>6</v>
      </c>
      <c r="C26" s="7" t="n">
        <v>2</v>
      </c>
    </row>
    <row r="27" customFormat="false" ht="15" hidden="false" customHeight="false" outlineLevel="0" collapsed="false">
      <c r="A27" s="1" t="s">
        <v>20</v>
      </c>
      <c r="B27" s="2"/>
      <c r="C27" s="4" t="n">
        <v>6</v>
      </c>
    </row>
    <row r="28" customFormat="false" ht="15" hidden="false" customHeight="false" outlineLevel="0" collapsed="false">
      <c r="A28" s="1" t="s">
        <v>21</v>
      </c>
      <c r="B28" s="1" t="s">
        <v>9</v>
      </c>
      <c r="C28" s="4" t="n">
        <v>3</v>
      </c>
    </row>
    <row r="29" customFormat="false" ht="15" hidden="false" customHeight="false" outlineLevel="0" collapsed="false">
      <c r="A29" s="5"/>
      <c r="B29" s="6" t="s">
        <v>5</v>
      </c>
      <c r="C29" s="7" t="n">
        <v>2</v>
      </c>
    </row>
    <row r="30" customFormat="false" ht="15" hidden="false" customHeight="false" outlineLevel="0" collapsed="false">
      <c r="A30" s="5"/>
      <c r="B30" s="6" t="s">
        <v>6</v>
      </c>
      <c r="C30" s="7" t="n">
        <v>11</v>
      </c>
    </row>
    <row r="31" customFormat="false" ht="15" hidden="false" customHeight="false" outlineLevel="0" collapsed="false">
      <c r="A31" s="1" t="s">
        <v>22</v>
      </c>
      <c r="B31" s="2"/>
      <c r="C31" s="4" t="n">
        <v>16</v>
      </c>
    </row>
    <row r="32" customFormat="false" ht="15" hidden="false" customHeight="false" outlineLevel="0" collapsed="false">
      <c r="A32" s="8" t="s">
        <v>23</v>
      </c>
      <c r="B32" s="9"/>
      <c r="C32" s="10" t="n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8.13"/>
    <col collapsed="false" customWidth="true" hidden="false" outlineLevel="0" max="3" min="3" style="0" width="5.41"/>
  </cols>
  <sheetData>
    <row r="1" customFormat="false" ht="15" hidden="false" customHeight="false" outlineLevel="0" collapsed="false">
      <c r="A1" s="1" t="s">
        <v>24</v>
      </c>
      <c r="B1" s="2"/>
      <c r="C1" s="3"/>
    </row>
    <row r="2" customFormat="false" ht="15" hidden="false" customHeight="false" outlineLevel="0" collapsed="false">
      <c r="A2" s="1" t="s">
        <v>1</v>
      </c>
      <c r="B2" s="1" t="s">
        <v>25</v>
      </c>
      <c r="C2" s="3" t="s">
        <v>3</v>
      </c>
    </row>
    <row r="3" customFormat="false" ht="15" hidden="false" customHeight="false" outlineLevel="0" collapsed="false">
      <c r="A3" s="1" t="s">
        <v>8</v>
      </c>
      <c r="B3" s="1" t="s">
        <v>26</v>
      </c>
      <c r="C3" s="4" t="n">
        <v>4</v>
      </c>
    </row>
    <row r="4" customFormat="false" ht="15" hidden="false" customHeight="false" outlineLevel="0" collapsed="false">
      <c r="A4" s="5"/>
      <c r="B4" s="6" t="s">
        <v>27</v>
      </c>
      <c r="C4" s="7" t="n">
        <v>2</v>
      </c>
    </row>
    <row r="5" customFormat="false" ht="15" hidden="false" customHeight="false" outlineLevel="0" collapsed="false">
      <c r="A5" s="5"/>
      <c r="B5" s="6" t="s">
        <v>28</v>
      </c>
      <c r="C5" s="7" t="n">
        <v>1</v>
      </c>
    </row>
    <row r="6" customFormat="false" ht="15" hidden="false" customHeight="false" outlineLevel="0" collapsed="false">
      <c r="A6" s="5"/>
      <c r="B6" s="6" t="s">
        <v>29</v>
      </c>
      <c r="C6" s="7" t="n">
        <v>1</v>
      </c>
    </row>
    <row r="7" customFormat="false" ht="15" hidden="false" customHeight="false" outlineLevel="0" collapsed="false">
      <c r="A7" s="5"/>
      <c r="B7" s="6" t="s">
        <v>30</v>
      </c>
      <c r="C7" s="7" t="n">
        <v>1</v>
      </c>
    </row>
    <row r="8" customFormat="false" ht="15" hidden="false" customHeight="false" outlineLevel="0" collapsed="false">
      <c r="A8" s="5"/>
      <c r="B8" s="6" t="s">
        <v>31</v>
      </c>
      <c r="C8" s="7" t="n">
        <v>1</v>
      </c>
    </row>
    <row r="9" customFormat="false" ht="15" hidden="false" customHeight="false" outlineLevel="0" collapsed="false">
      <c r="A9" s="5"/>
      <c r="B9" s="6" t="s">
        <v>32</v>
      </c>
      <c r="C9" s="7" t="n">
        <v>3</v>
      </c>
    </row>
    <row r="10" customFormat="false" ht="15" hidden="false" customHeight="false" outlineLevel="0" collapsed="false">
      <c r="A10" s="5"/>
      <c r="B10" s="6" t="s">
        <v>33</v>
      </c>
      <c r="C10" s="7" t="n">
        <v>3</v>
      </c>
    </row>
    <row r="11" customFormat="false" ht="15" hidden="false" customHeight="false" outlineLevel="0" collapsed="false">
      <c r="A11" s="5"/>
      <c r="B11" s="6" t="s">
        <v>34</v>
      </c>
      <c r="C11" s="7" t="n">
        <v>3</v>
      </c>
    </row>
    <row r="12" customFormat="false" ht="15" hidden="false" customHeight="false" outlineLevel="0" collapsed="false">
      <c r="A12" s="5"/>
      <c r="B12" s="6" t="s">
        <v>35</v>
      </c>
      <c r="C12" s="7" t="n">
        <v>3</v>
      </c>
    </row>
    <row r="13" customFormat="false" ht="15" hidden="false" customHeight="false" outlineLevel="0" collapsed="false">
      <c r="A13" s="5"/>
      <c r="B13" s="6" t="s">
        <v>36</v>
      </c>
      <c r="C13" s="7" t="n">
        <v>3</v>
      </c>
    </row>
    <row r="14" customFormat="false" ht="15" hidden="false" customHeight="false" outlineLevel="0" collapsed="false">
      <c r="A14" s="5"/>
      <c r="B14" s="6" t="s">
        <v>37</v>
      </c>
      <c r="C14" s="7" t="n">
        <v>3</v>
      </c>
    </row>
    <row r="15" customFormat="false" ht="15" hidden="false" customHeight="false" outlineLevel="0" collapsed="false">
      <c r="A15" s="5"/>
      <c r="B15" s="6" t="s">
        <v>38</v>
      </c>
      <c r="C15" s="7" t="n">
        <v>2</v>
      </c>
    </row>
    <row r="16" customFormat="false" ht="15" hidden="false" customHeight="false" outlineLevel="0" collapsed="false">
      <c r="A16" s="5"/>
      <c r="B16" s="6" t="s">
        <v>39</v>
      </c>
      <c r="C16" s="7" t="n">
        <v>1</v>
      </c>
    </row>
    <row r="17" customFormat="false" ht="15" hidden="false" customHeight="false" outlineLevel="0" collapsed="false">
      <c r="A17" s="1" t="s">
        <v>10</v>
      </c>
      <c r="B17" s="2"/>
      <c r="C17" s="4" t="n">
        <v>31</v>
      </c>
    </row>
    <row r="18" customFormat="false" ht="15" hidden="false" customHeight="false" outlineLevel="0" collapsed="false">
      <c r="A18" s="1" t="s">
        <v>11</v>
      </c>
      <c r="B18" s="1" t="s">
        <v>40</v>
      </c>
      <c r="C18" s="4" t="n">
        <v>1</v>
      </c>
    </row>
    <row r="19" customFormat="false" ht="15" hidden="false" customHeight="false" outlineLevel="0" collapsed="false">
      <c r="A19" s="1" t="s">
        <v>12</v>
      </c>
      <c r="B19" s="2"/>
      <c r="C19" s="4" t="n">
        <v>1</v>
      </c>
    </row>
    <row r="20" customFormat="false" ht="15" hidden="false" customHeight="false" outlineLevel="0" collapsed="false">
      <c r="A20" s="1" t="s">
        <v>15</v>
      </c>
      <c r="B20" s="1" t="s">
        <v>27</v>
      </c>
      <c r="C20" s="4" t="n">
        <v>1</v>
      </c>
    </row>
    <row r="21" customFormat="false" ht="15" hidden="false" customHeight="false" outlineLevel="0" collapsed="false">
      <c r="A21" s="5"/>
      <c r="B21" s="6" t="s">
        <v>33</v>
      </c>
      <c r="C21" s="7" t="n">
        <v>1</v>
      </c>
    </row>
    <row r="22" customFormat="false" ht="15" hidden="false" customHeight="false" outlineLevel="0" collapsed="false">
      <c r="A22" s="5"/>
      <c r="B22" s="6" t="s">
        <v>35</v>
      </c>
      <c r="C22" s="7" t="n">
        <v>1</v>
      </c>
    </row>
    <row r="23" customFormat="false" ht="15" hidden="false" customHeight="false" outlineLevel="0" collapsed="false">
      <c r="A23" s="5"/>
      <c r="B23" s="6" t="s">
        <v>36</v>
      </c>
      <c r="C23" s="7" t="n">
        <v>1</v>
      </c>
    </row>
    <row r="24" customFormat="false" ht="15" hidden="false" customHeight="false" outlineLevel="0" collapsed="false">
      <c r="A24" s="5"/>
      <c r="B24" s="6" t="s">
        <v>37</v>
      </c>
      <c r="C24" s="7" t="n">
        <v>1</v>
      </c>
    </row>
    <row r="25" customFormat="false" ht="15" hidden="false" customHeight="false" outlineLevel="0" collapsed="false">
      <c r="A25" s="5"/>
      <c r="B25" s="6" t="s">
        <v>38</v>
      </c>
      <c r="C25" s="7" t="n">
        <v>1</v>
      </c>
    </row>
    <row r="26" customFormat="false" ht="15" hidden="false" customHeight="false" outlineLevel="0" collapsed="false">
      <c r="A26" s="1" t="s">
        <v>16</v>
      </c>
      <c r="B26" s="2"/>
      <c r="C26" s="4" t="n">
        <v>6</v>
      </c>
    </row>
    <row r="27" customFormat="false" ht="15" hidden="false" customHeight="false" outlineLevel="0" collapsed="false">
      <c r="A27" s="8" t="s">
        <v>23</v>
      </c>
      <c r="B27" s="9"/>
      <c r="C27" s="1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L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1" width="19.14"/>
    <col collapsed="false" customWidth="true" hidden="false" outlineLevel="0" max="3" min="3" style="11" width="17.42"/>
    <col collapsed="false" customWidth="true" hidden="false" outlineLevel="0" max="4" min="4" style="12" width="15.41"/>
    <col collapsed="false" customWidth="true" hidden="false" outlineLevel="0" max="5" min="5" style="13" width="13.85"/>
    <col collapsed="false" customWidth="true" hidden="false" outlineLevel="0" max="6" min="6" style="0" width="14.85"/>
    <col collapsed="false" customWidth="true" hidden="false" outlineLevel="0" max="7" min="7" style="14" width="22.99"/>
    <col collapsed="false" customWidth="true" hidden="false" outlineLevel="0" max="8" min="8" style="15" width="23.14"/>
    <col collapsed="false" customWidth="true" hidden="false" outlineLevel="0" max="9" min="9" style="0" width="17.85"/>
    <col collapsed="false" customWidth="true" hidden="false" outlineLevel="0" max="10" min="10" style="0" width="15.28"/>
    <col collapsed="false" customWidth="true" hidden="false" outlineLevel="0" max="11" min="11" style="0" width="17.85"/>
    <col collapsed="false" customWidth="true" hidden="false" outlineLevel="0" max="12" min="12" style="0" width="19.99"/>
    <col collapsed="false" customWidth="true" hidden="false" outlineLevel="0" max="13" min="13" style="0" width="18.56"/>
    <col collapsed="false" customWidth="true" hidden="false" outlineLevel="0" max="14" min="14" style="0" width="14.7"/>
  </cols>
  <sheetData>
    <row r="1" s="14" customFormat="true" ht="54.75" hidden="false" customHeight="true" outlineLevel="0" collapsed="false">
      <c r="A1" s="16" t="s">
        <v>41</v>
      </c>
      <c r="B1" s="17" t="s">
        <v>42</v>
      </c>
      <c r="C1" s="17" t="s">
        <v>43</v>
      </c>
      <c r="D1" s="18" t="s">
        <v>44</v>
      </c>
      <c r="E1" s="18" t="s">
        <v>2</v>
      </c>
      <c r="F1" s="16" t="s">
        <v>1</v>
      </c>
      <c r="G1" s="16" t="s">
        <v>45</v>
      </c>
      <c r="H1" s="16" t="s">
        <v>46</v>
      </c>
      <c r="I1" s="16" t="s">
        <v>47</v>
      </c>
      <c r="J1" s="16" t="s">
        <v>48</v>
      </c>
      <c r="K1" s="16" t="s">
        <v>49</v>
      </c>
      <c r="L1" s="16" t="s">
        <v>25</v>
      </c>
      <c r="M1" s="16" t="s">
        <v>50</v>
      </c>
      <c r="N1" s="16" t="s">
        <v>51</v>
      </c>
    </row>
    <row r="2" customFormat="false" ht="90.75" hidden="false" customHeight="true" outlineLevel="0" collapsed="false">
      <c r="A2" s="19" t="s">
        <v>52</v>
      </c>
      <c r="B2" s="20" t="n">
        <v>39742</v>
      </c>
      <c r="C2" s="20" t="n">
        <v>39817</v>
      </c>
      <c r="D2" s="21" t="n">
        <f aca="false">C2-B2</f>
        <v>75</v>
      </c>
      <c r="E2" s="21" t="s">
        <v>9</v>
      </c>
      <c r="F2" s="19" t="s">
        <v>8</v>
      </c>
      <c r="G2" s="22"/>
      <c r="H2" s="22" t="s">
        <v>53</v>
      </c>
      <c r="I2" s="22" t="s">
        <v>54</v>
      </c>
      <c r="J2" s="22" t="s">
        <v>55</v>
      </c>
      <c r="K2" s="22" t="s">
        <v>56</v>
      </c>
      <c r="L2" s="22" t="s">
        <v>57</v>
      </c>
      <c r="M2" s="22"/>
      <c r="N2" s="22"/>
    </row>
    <row r="3" customFormat="false" ht="45" hidden="false" customHeight="false" outlineLevel="0" collapsed="false">
      <c r="A3" s="22" t="s">
        <v>58</v>
      </c>
      <c r="B3" s="20" t="n">
        <v>39534</v>
      </c>
      <c r="C3" s="20" t="n">
        <v>39586</v>
      </c>
      <c r="D3" s="21" t="n">
        <f aca="false">C3-B3</f>
        <v>52</v>
      </c>
      <c r="E3" s="21" t="s">
        <v>6</v>
      </c>
      <c r="F3" s="19" t="s">
        <v>15</v>
      </c>
      <c r="G3" s="22" t="s">
        <v>59</v>
      </c>
      <c r="H3" s="22"/>
      <c r="I3" s="22" t="s">
        <v>60</v>
      </c>
      <c r="J3" s="22"/>
      <c r="K3" s="22"/>
      <c r="L3" s="22" t="s">
        <v>61</v>
      </c>
      <c r="M3" s="22"/>
      <c r="N3" s="22"/>
    </row>
    <row r="4" customFormat="false" ht="30" hidden="false" customHeight="false" outlineLevel="0" collapsed="false">
      <c r="A4" s="23" t="s">
        <v>62</v>
      </c>
      <c r="B4" s="24" t="n">
        <v>41926</v>
      </c>
      <c r="C4" s="24" t="n">
        <v>42043</v>
      </c>
      <c r="D4" s="25" t="n">
        <f aca="false">C4-B4</f>
        <v>117</v>
      </c>
      <c r="E4" s="21" t="s">
        <v>5</v>
      </c>
      <c r="F4" s="23" t="s">
        <v>8</v>
      </c>
      <c r="G4" s="22" t="s">
        <v>63</v>
      </c>
      <c r="H4" s="22" t="s">
        <v>64</v>
      </c>
      <c r="I4" s="22"/>
      <c r="J4" s="22"/>
      <c r="K4" s="22"/>
      <c r="L4" s="22"/>
      <c r="M4" s="22"/>
      <c r="N4" s="22"/>
    </row>
    <row r="5" customFormat="false" ht="60" hidden="false" customHeight="false" outlineLevel="0" collapsed="false">
      <c r="A5" s="23" t="s">
        <v>65</v>
      </c>
      <c r="B5" s="24" t="n">
        <v>41562</v>
      </c>
      <c r="C5" s="24" t="n">
        <v>41665</v>
      </c>
      <c r="D5" s="25" t="n">
        <f aca="false">C5-B5</f>
        <v>103</v>
      </c>
      <c r="E5" s="21" t="s">
        <v>5</v>
      </c>
      <c r="F5" s="23" t="s">
        <v>8</v>
      </c>
      <c r="G5" s="22" t="s">
        <v>66</v>
      </c>
      <c r="H5" s="22" t="s">
        <v>67</v>
      </c>
      <c r="I5" s="22"/>
      <c r="J5" s="22"/>
      <c r="K5" s="22"/>
      <c r="L5" s="23" t="s">
        <v>35</v>
      </c>
      <c r="M5" s="22"/>
      <c r="N5" s="22"/>
    </row>
    <row r="6" customFormat="false" ht="75" hidden="false" customHeight="false" outlineLevel="0" collapsed="false">
      <c r="A6" s="23" t="s">
        <v>68</v>
      </c>
      <c r="B6" s="24" t="n">
        <v>41422</v>
      </c>
      <c r="C6" s="24" t="n">
        <v>41518</v>
      </c>
      <c r="D6" s="25" t="n">
        <f aca="false">C6-B6</f>
        <v>96</v>
      </c>
      <c r="E6" s="21" t="s">
        <v>5</v>
      </c>
      <c r="F6" s="23" t="s">
        <v>8</v>
      </c>
      <c r="G6" s="22" t="s">
        <v>66</v>
      </c>
      <c r="H6" s="22"/>
      <c r="I6" s="22" t="s">
        <v>67</v>
      </c>
      <c r="J6" s="22" t="s">
        <v>69</v>
      </c>
      <c r="K6" s="22"/>
      <c r="L6" s="23" t="s">
        <v>35</v>
      </c>
      <c r="M6" s="22"/>
      <c r="N6" s="22"/>
    </row>
    <row r="7" customFormat="false" ht="75" hidden="false" customHeight="false" outlineLevel="0" collapsed="false">
      <c r="A7" s="23" t="s">
        <v>70</v>
      </c>
      <c r="B7" s="24" t="n">
        <v>41331</v>
      </c>
      <c r="C7" s="24" t="n">
        <v>41406</v>
      </c>
      <c r="D7" s="25" t="n">
        <f aca="false">C7-B7</f>
        <v>75</v>
      </c>
      <c r="E7" s="21" t="s">
        <v>5</v>
      </c>
      <c r="F7" s="23" t="s">
        <v>8</v>
      </c>
      <c r="G7" s="22" t="s">
        <v>66</v>
      </c>
      <c r="H7" s="22"/>
      <c r="I7" s="22" t="s">
        <v>67</v>
      </c>
      <c r="J7" s="22" t="s">
        <v>69</v>
      </c>
      <c r="K7" s="22"/>
      <c r="L7" s="23" t="s">
        <v>35</v>
      </c>
      <c r="M7" s="22"/>
      <c r="N7" s="22"/>
    </row>
    <row r="8" customFormat="false" ht="75" hidden="false" customHeight="false" outlineLevel="0" collapsed="false">
      <c r="A8" s="23" t="s">
        <v>71</v>
      </c>
      <c r="B8" s="24" t="n">
        <v>41354</v>
      </c>
      <c r="C8" s="24" t="n">
        <v>41413</v>
      </c>
      <c r="D8" s="25" t="n">
        <f aca="false">C8-B8</f>
        <v>59</v>
      </c>
      <c r="E8" s="21" t="s">
        <v>5</v>
      </c>
      <c r="F8" s="19" t="s">
        <v>15</v>
      </c>
      <c r="G8" s="22" t="s">
        <v>66</v>
      </c>
      <c r="H8" s="22"/>
      <c r="I8" s="22" t="s">
        <v>67</v>
      </c>
      <c r="J8" s="22" t="s">
        <v>69</v>
      </c>
      <c r="K8" s="22"/>
      <c r="L8" s="22" t="s">
        <v>35</v>
      </c>
      <c r="M8" s="22"/>
      <c r="N8" s="22"/>
    </row>
    <row r="9" customFormat="false" ht="75" hidden="false" customHeight="false" outlineLevel="0" collapsed="false">
      <c r="A9" s="23" t="s">
        <v>72</v>
      </c>
      <c r="B9" s="24" t="n">
        <v>41331</v>
      </c>
      <c r="C9" s="24" t="n">
        <v>41406</v>
      </c>
      <c r="D9" s="25" t="n">
        <f aca="false">C9-B9</f>
        <v>75</v>
      </c>
      <c r="E9" s="21" t="s">
        <v>6</v>
      </c>
      <c r="F9" s="23" t="s">
        <v>8</v>
      </c>
      <c r="G9" s="22" t="s">
        <v>73</v>
      </c>
      <c r="H9" s="22" t="s">
        <v>74</v>
      </c>
      <c r="I9" s="22" t="s">
        <v>75</v>
      </c>
      <c r="J9" s="22" t="s">
        <v>76</v>
      </c>
      <c r="K9" s="22"/>
      <c r="L9" s="22"/>
      <c r="M9" s="22"/>
      <c r="N9" s="22"/>
    </row>
    <row r="10" customFormat="false" ht="105" hidden="false" customHeight="false" outlineLevel="0" collapsed="false">
      <c r="A10" s="19" t="s">
        <v>77</v>
      </c>
      <c r="B10" s="20" t="n">
        <v>40603</v>
      </c>
      <c r="C10" s="20" t="n">
        <v>40671</v>
      </c>
      <c r="D10" s="21" t="n">
        <f aca="false">C10-B10</f>
        <v>68</v>
      </c>
      <c r="E10" s="21" t="s">
        <v>6</v>
      </c>
      <c r="F10" s="19" t="s">
        <v>8</v>
      </c>
      <c r="G10" s="22" t="s">
        <v>78</v>
      </c>
      <c r="H10" s="22" t="s">
        <v>79</v>
      </c>
      <c r="I10" s="22" t="s">
        <v>80</v>
      </c>
      <c r="J10" s="22" t="s">
        <v>81</v>
      </c>
      <c r="K10" s="22"/>
      <c r="L10" s="22"/>
      <c r="M10" s="22"/>
      <c r="N10" s="22"/>
    </row>
    <row r="11" customFormat="false" ht="60" hidden="false" customHeight="false" outlineLevel="0" collapsed="false">
      <c r="A11" s="19" t="s">
        <v>82</v>
      </c>
      <c r="B11" s="20" t="n">
        <v>39910</v>
      </c>
      <c r="C11" s="20" t="n">
        <v>39971</v>
      </c>
      <c r="D11" s="21" t="n">
        <f aca="false">C11-B11</f>
        <v>61</v>
      </c>
      <c r="E11" s="21" t="s">
        <v>9</v>
      </c>
      <c r="F11" s="19" t="s">
        <v>8</v>
      </c>
      <c r="G11" s="22" t="s">
        <v>83</v>
      </c>
      <c r="H11" s="22"/>
      <c r="I11" s="22" t="s">
        <v>84</v>
      </c>
      <c r="J11" s="22" t="s">
        <v>85</v>
      </c>
      <c r="K11" s="22"/>
      <c r="L11" s="22" t="s">
        <v>30</v>
      </c>
      <c r="M11" s="22"/>
      <c r="N11" s="22"/>
    </row>
    <row r="12" customFormat="false" ht="60" hidden="false" customHeight="false" outlineLevel="0" collapsed="false">
      <c r="A12" s="19" t="s">
        <v>86</v>
      </c>
      <c r="B12" s="20" t="n">
        <v>40268</v>
      </c>
      <c r="C12" s="20" t="n">
        <v>40499</v>
      </c>
      <c r="D12" s="21" t="n">
        <f aca="false">C12-B12</f>
        <v>231</v>
      </c>
      <c r="E12" s="21" t="s">
        <v>9</v>
      </c>
      <c r="F12" s="19" t="s">
        <v>11</v>
      </c>
      <c r="G12" s="22" t="s">
        <v>87</v>
      </c>
      <c r="H12" s="22" t="s">
        <v>88</v>
      </c>
      <c r="I12" s="22"/>
      <c r="J12" s="22"/>
      <c r="K12" s="22"/>
      <c r="L12" s="22"/>
      <c r="M12" s="22"/>
      <c r="N12" s="22"/>
    </row>
    <row r="13" customFormat="false" ht="105" hidden="false" customHeight="false" outlineLevel="0" collapsed="false">
      <c r="A13" s="19" t="s">
        <v>89</v>
      </c>
      <c r="B13" s="20" t="n">
        <v>39973</v>
      </c>
      <c r="C13" s="20" t="n">
        <v>40069</v>
      </c>
      <c r="D13" s="21" t="n">
        <f aca="false">C13-B13</f>
        <v>96</v>
      </c>
      <c r="E13" s="21" t="s">
        <v>6</v>
      </c>
      <c r="F13" s="19" t="s">
        <v>17</v>
      </c>
      <c r="G13" s="22" t="s">
        <v>90</v>
      </c>
      <c r="H13" s="22" t="s">
        <v>91</v>
      </c>
      <c r="I13" s="22" t="s">
        <v>92</v>
      </c>
      <c r="J13" s="22" t="s">
        <v>93</v>
      </c>
      <c r="K13" s="22"/>
      <c r="L13" s="22"/>
      <c r="M13" s="22"/>
      <c r="N13" s="22"/>
    </row>
    <row r="14" customFormat="false" ht="75" hidden="false" customHeight="false" outlineLevel="0" collapsed="false">
      <c r="A14" s="23" t="s">
        <v>94</v>
      </c>
      <c r="B14" s="24" t="n">
        <v>41422</v>
      </c>
      <c r="C14" s="24" t="n">
        <v>41518</v>
      </c>
      <c r="D14" s="25" t="n">
        <f aca="false">C14-B14</f>
        <v>96</v>
      </c>
      <c r="E14" s="21" t="s">
        <v>9</v>
      </c>
      <c r="F14" s="23" t="s">
        <v>8</v>
      </c>
      <c r="G14" s="22" t="s">
        <v>95</v>
      </c>
      <c r="H14" s="22" t="s">
        <v>96</v>
      </c>
      <c r="I14" s="22"/>
      <c r="J14" s="22" t="s">
        <v>97</v>
      </c>
      <c r="K14" s="22"/>
      <c r="L14" s="22"/>
      <c r="M14" s="22"/>
      <c r="N14" s="22"/>
    </row>
    <row r="15" customFormat="false" ht="30" hidden="false" customHeight="false" outlineLevel="0" collapsed="false">
      <c r="A15" s="19" t="s">
        <v>98</v>
      </c>
      <c r="B15" s="20" t="n">
        <v>40960</v>
      </c>
      <c r="C15" s="20" t="n">
        <v>41028</v>
      </c>
      <c r="D15" s="21" t="n">
        <f aca="false">C15-B15</f>
        <v>68</v>
      </c>
      <c r="E15" s="21" t="s">
        <v>6</v>
      </c>
      <c r="F15" s="19" t="s">
        <v>8</v>
      </c>
      <c r="G15" s="22" t="s">
        <v>99</v>
      </c>
      <c r="H15" s="22" t="s">
        <v>100</v>
      </c>
      <c r="I15" s="22"/>
      <c r="J15" s="22"/>
      <c r="K15" s="22"/>
      <c r="L15" s="22"/>
      <c r="M15" s="22"/>
      <c r="N15" s="22"/>
    </row>
    <row r="16" customFormat="false" ht="60" hidden="false" customHeight="false" outlineLevel="0" collapsed="false">
      <c r="A16" s="23" t="s">
        <v>101</v>
      </c>
      <c r="B16" s="24" t="n">
        <v>43025</v>
      </c>
      <c r="C16" s="24" t="n">
        <v>43121</v>
      </c>
      <c r="D16" s="25" t="n">
        <f aca="false">C16-B16</f>
        <v>96</v>
      </c>
      <c r="E16" s="21" t="s">
        <v>6</v>
      </c>
      <c r="F16" s="23" t="s">
        <v>8</v>
      </c>
      <c r="G16" s="22" t="s">
        <v>102</v>
      </c>
      <c r="H16" s="22" t="s">
        <v>103</v>
      </c>
      <c r="I16" s="22"/>
      <c r="J16" s="22"/>
      <c r="K16" s="22"/>
      <c r="L16" s="22"/>
      <c r="M16" s="22"/>
      <c r="N16" s="22"/>
    </row>
    <row r="17" customFormat="false" ht="45" hidden="false" customHeight="false" outlineLevel="0" collapsed="false">
      <c r="A17" s="19" t="s">
        <v>104</v>
      </c>
      <c r="B17" s="20" t="n">
        <v>39553</v>
      </c>
      <c r="C17" s="20" t="n">
        <v>39614</v>
      </c>
      <c r="D17" s="21" t="n">
        <f aca="false">C17-B17</f>
        <v>61</v>
      </c>
      <c r="E17" s="21" t="s">
        <v>6</v>
      </c>
      <c r="F17" s="19" t="s">
        <v>8</v>
      </c>
      <c r="G17" s="22"/>
      <c r="H17" s="22"/>
      <c r="I17" s="22" t="s">
        <v>105</v>
      </c>
      <c r="J17" s="22" t="s">
        <v>106</v>
      </c>
      <c r="K17" s="22"/>
      <c r="L17" s="22"/>
      <c r="M17" s="22"/>
      <c r="N17" s="22"/>
    </row>
    <row r="18" customFormat="false" ht="60" hidden="false" customHeight="false" outlineLevel="0" collapsed="false">
      <c r="A18" s="19" t="s">
        <v>107</v>
      </c>
      <c r="B18" s="20" t="n">
        <v>40603</v>
      </c>
      <c r="C18" s="20" t="n">
        <v>40671</v>
      </c>
      <c r="D18" s="21" t="n">
        <f aca="false">C18-B18</f>
        <v>68</v>
      </c>
      <c r="E18" s="21" t="s">
        <v>6</v>
      </c>
      <c r="F18" s="19" t="s">
        <v>8</v>
      </c>
      <c r="G18" s="22" t="s">
        <v>108</v>
      </c>
      <c r="H18" s="22"/>
      <c r="I18" s="22"/>
      <c r="J18" s="22"/>
      <c r="K18" s="22"/>
      <c r="L18" s="22" t="s">
        <v>33</v>
      </c>
      <c r="M18" s="22"/>
      <c r="N18" s="22"/>
    </row>
    <row r="19" customFormat="false" ht="30" hidden="false" customHeight="false" outlineLevel="0" collapsed="false">
      <c r="A19" s="23" t="s">
        <v>109</v>
      </c>
      <c r="B19" s="24" t="n">
        <v>42780</v>
      </c>
      <c r="C19" s="24" t="n">
        <v>42883</v>
      </c>
      <c r="D19" s="25" t="n">
        <f aca="false">C19-B19</f>
        <v>103</v>
      </c>
      <c r="E19" s="21" t="s">
        <v>6</v>
      </c>
      <c r="F19" s="23" t="s">
        <v>8</v>
      </c>
      <c r="G19" s="22" t="s">
        <v>110</v>
      </c>
      <c r="H19" s="22" t="s">
        <v>111</v>
      </c>
      <c r="I19" s="22"/>
      <c r="J19" s="22"/>
      <c r="K19" s="22"/>
      <c r="L19" s="23" t="s">
        <v>27</v>
      </c>
      <c r="M19" s="22"/>
      <c r="N19" s="22"/>
    </row>
    <row r="20" customFormat="false" ht="30" hidden="false" customHeight="false" outlineLevel="0" collapsed="false">
      <c r="A20" s="19" t="s">
        <v>112</v>
      </c>
      <c r="B20" s="20" t="n">
        <v>41180</v>
      </c>
      <c r="C20" s="20" t="n">
        <v>41203</v>
      </c>
      <c r="D20" s="21" t="n">
        <f aca="false">C20-B20</f>
        <v>23</v>
      </c>
      <c r="E20" s="21" t="s">
        <v>6</v>
      </c>
      <c r="F20" s="19" t="s">
        <v>19</v>
      </c>
      <c r="G20" s="22"/>
      <c r="H20" s="22"/>
      <c r="I20" s="22"/>
      <c r="J20" s="22"/>
      <c r="K20" s="22"/>
      <c r="L20" s="22" t="s">
        <v>113</v>
      </c>
      <c r="M20" s="22"/>
      <c r="N20" s="22"/>
    </row>
    <row r="21" customFormat="false" ht="15" hidden="false" customHeight="false" outlineLevel="0" collapsed="false">
      <c r="A21" s="23" t="s">
        <v>114</v>
      </c>
      <c r="B21" s="24" t="n">
        <v>43025</v>
      </c>
      <c r="C21" s="24" t="n">
        <v>43121</v>
      </c>
      <c r="D21" s="25" t="n">
        <f aca="false">C21-B21</f>
        <v>96</v>
      </c>
      <c r="E21" s="21" t="s">
        <v>6</v>
      </c>
      <c r="F21" s="23" t="s">
        <v>8</v>
      </c>
      <c r="G21" s="22" t="s">
        <v>115</v>
      </c>
      <c r="H21" s="22"/>
      <c r="I21" s="22"/>
      <c r="J21" s="22"/>
      <c r="K21" s="22"/>
      <c r="L21" s="22"/>
      <c r="M21" s="22"/>
      <c r="N21" s="22"/>
    </row>
    <row r="22" customFormat="false" ht="150" hidden="false" customHeight="false" outlineLevel="0" collapsed="false">
      <c r="A22" s="19" t="s">
        <v>116</v>
      </c>
      <c r="B22" s="20" t="n">
        <v>40449</v>
      </c>
      <c r="C22" s="20" t="n">
        <v>40580</v>
      </c>
      <c r="D22" s="21" t="n">
        <f aca="false">C22-B22</f>
        <v>131</v>
      </c>
      <c r="E22" s="21" t="s">
        <v>6</v>
      </c>
      <c r="F22" s="19" t="s">
        <v>8</v>
      </c>
      <c r="G22" s="22" t="s">
        <v>117</v>
      </c>
      <c r="H22" s="22"/>
      <c r="I22" s="22" t="s">
        <v>118</v>
      </c>
      <c r="J22" s="22" t="s">
        <v>119</v>
      </c>
      <c r="K22" s="22"/>
      <c r="L22" s="22" t="s">
        <v>120</v>
      </c>
      <c r="M22" s="22"/>
      <c r="N22" s="22"/>
    </row>
    <row r="23" customFormat="false" ht="30" hidden="false" customHeight="false" outlineLevel="0" collapsed="false">
      <c r="A23" s="19" t="s">
        <v>121</v>
      </c>
      <c r="B23" s="20" t="n">
        <v>39553</v>
      </c>
      <c r="C23" s="20" t="n">
        <v>39614</v>
      </c>
      <c r="D23" s="21" t="n">
        <f aca="false">C23-B23</f>
        <v>61</v>
      </c>
      <c r="E23" s="21" t="s">
        <v>5</v>
      </c>
      <c r="F23" s="19" t="s">
        <v>8</v>
      </c>
      <c r="G23" s="22" t="s">
        <v>122</v>
      </c>
      <c r="H23" s="22"/>
      <c r="I23" s="22" t="s">
        <v>67</v>
      </c>
      <c r="J23" s="22" t="s">
        <v>123</v>
      </c>
      <c r="K23" s="22"/>
      <c r="L23" s="22" t="s">
        <v>26</v>
      </c>
      <c r="M23" s="22"/>
      <c r="N23" s="22"/>
    </row>
    <row r="24" customFormat="false" ht="30" hidden="false" customHeight="false" outlineLevel="0" collapsed="false">
      <c r="A24" s="19" t="s">
        <v>124</v>
      </c>
      <c r="B24" s="20" t="n">
        <v>38748</v>
      </c>
      <c r="C24" s="20" t="n">
        <v>38781</v>
      </c>
      <c r="D24" s="21" t="n">
        <f aca="false">C24-B24</f>
        <v>33</v>
      </c>
      <c r="E24" s="21" t="s">
        <v>9</v>
      </c>
      <c r="F24" s="19" t="s">
        <v>8</v>
      </c>
      <c r="G24" s="22"/>
      <c r="H24" s="22"/>
      <c r="I24" s="22"/>
      <c r="J24" s="22"/>
      <c r="K24" s="22"/>
      <c r="L24" s="22"/>
      <c r="M24" s="22"/>
      <c r="N24" s="22"/>
    </row>
    <row r="25" customFormat="false" ht="30" hidden="false" customHeight="false" outlineLevel="0" collapsed="false">
      <c r="A25" s="23" t="s">
        <v>125</v>
      </c>
      <c r="B25" s="24" t="n">
        <v>42082</v>
      </c>
      <c r="C25" s="24" t="n">
        <v>42141</v>
      </c>
      <c r="D25" s="25" t="n">
        <f aca="false">C25-B25</f>
        <v>59</v>
      </c>
      <c r="E25" s="21" t="s">
        <v>6</v>
      </c>
      <c r="F25" s="19" t="s">
        <v>15</v>
      </c>
      <c r="G25" s="22" t="s">
        <v>126</v>
      </c>
      <c r="H25" s="22" t="s">
        <v>111</v>
      </c>
      <c r="I25" s="22"/>
      <c r="J25" s="22"/>
      <c r="K25" s="22"/>
      <c r="L25" s="23" t="s">
        <v>37</v>
      </c>
      <c r="M25" s="22"/>
      <c r="N25" s="22"/>
    </row>
    <row r="26" customFormat="false" ht="75" hidden="false" customHeight="false" outlineLevel="0" collapsed="false">
      <c r="A26" s="19" t="s">
        <v>127</v>
      </c>
      <c r="B26" s="20" t="n">
        <v>40834</v>
      </c>
      <c r="C26" s="20" t="n">
        <v>40944</v>
      </c>
      <c r="D26" s="21" t="n">
        <f aca="false">C26-B26</f>
        <v>110</v>
      </c>
      <c r="E26" s="21" t="s">
        <v>9</v>
      </c>
      <c r="F26" s="19" t="s">
        <v>8</v>
      </c>
      <c r="G26" s="22" t="s">
        <v>108</v>
      </c>
      <c r="H26" s="22"/>
      <c r="I26" s="22" t="s">
        <v>67</v>
      </c>
      <c r="J26" s="22" t="s">
        <v>128</v>
      </c>
      <c r="K26" s="22"/>
      <c r="L26" s="22" t="s">
        <v>33</v>
      </c>
      <c r="M26" s="22"/>
      <c r="N26" s="22"/>
    </row>
    <row r="27" customFormat="false" ht="30" hidden="false" customHeight="false" outlineLevel="0" collapsed="false">
      <c r="A27" s="23" t="s">
        <v>129</v>
      </c>
      <c r="B27" s="24" t="n">
        <v>42661</v>
      </c>
      <c r="C27" s="24" t="n">
        <v>42750</v>
      </c>
      <c r="D27" s="25" t="n">
        <f aca="false">C27-B27</f>
        <v>89</v>
      </c>
      <c r="E27" s="21" t="s">
        <v>6</v>
      </c>
      <c r="F27" s="23" t="s">
        <v>8</v>
      </c>
      <c r="G27" s="22" t="s">
        <v>130</v>
      </c>
      <c r="H27" s="22" t="s">
        <v>111</v>
      </c>
      <c r="I27" s="22"/>
      <c r="J27" s="22"/>
      <c r="K27" s="22"/>
      <c r="L27" s="23" t="s">
        <v>38</v>
      </c>
      <c r="M27" s="22"/>
      <c r="N27" s="22"/>
    </row>
    <row r="28" customFormat="false" ht="30" hidden="false" customHeight="false" outlineLevel="0" collapsed="false">
      <c r="A28" s="19" t="s">
        <v>131</v>
      </c>
      <c r="B28" s="20" t="n">
        <v>40960</v>
      </c>
      <c r="C28" s="20" t="n">
        <v>41028</v>
      </c>
      <c r="D28" s="21" t="n">
        <f aca="false">C28-B28</f>
        <v>68</v>
      </c>
      <c r="E28" s="21" t="s">
        <v>9</v>
      </c>
      <c r="F28" s="19" t="s">
        <v>8</v>
      </c>
      <c r="G28" s="22" t="s">
        <v>132</v>
      </c>
      <c r="H28" s="22" t="s">
        <v>133</v>
      </c>
      <c r="I28" s="22"/>
      <c r="J28" s="22"/>
      <c r="K28" s="22"/>
      <c r="L28" s="22"/>
      <c r="M28" s="22"/>
      <c r="N28" s="22"/>
    </row>
    <row r="29" customFormat="false" ht="75" hidden="false" customHeight="false" outlineLevel="0" collapsed="false">
      <c r="A29" s="19" t="s">
        <v>134</v>
      </c>
      <c r="B29" s="20" t="n">
        <v>40807</v>
      </c>
      <c r="C29" s="20" t="n">
        <v>40983</v>
      </c>
      <c r="D29" s="21" t="n">
        <f aca="false">C29-B29</f>
        <v>176</v>
      </c>
      <c r="E29" s="21" t="s">
        <v>5</v>
      </c>
      <c r="F29" s="19" t="s">
        <v>11</v>
      </c>
      <c r="G29" s="22" t="s">
        <v>135</v>
      </c>
      <c r="H29" s="22"/>
      <c r="I29" s="22" t="s">
        <v>136</v>
      </c>
      <c r="J29" s="22"/>
      <c r="K29" s="22"/>
      <c r="L29" s="22"/>
      <c r="M29" s="22"/>
      <c r="N29" s="22"/>
    </row>
    <row r="30" customFormat="false" ht="45" hidden="false" customHeight="false" outlineLevel="0" collapsed="false">
      <c r="A30" s="19" t="s">
        <v>137</v>
      </c>
      <c r="B30" s="24" t="n">
        <v>43256</v>
      </c>
      <c r="C30" s="20" t="n">
        <v>43366</v>
      </c>
      <c r="D30" s="21" t="n">
        <f aca="false">C30-B30</f>
        <v>110</v>
      </c>
      <c r="E30" s="21" t="s">
        <v>9</v>
      </c>
      <c r="F30" s="19" t="s">
        <v>8</v>
      </c>
      <c r="G30" s="22" t="s">
        <v>138</v>
      </c>
      <c r="H30" s="22" t="s">
        <v>139</v>
      </c>
      <c r="I30" s="22"/>
      <c r="J30" s="22"/>
      <c r="K30" s="22"/>
      <c r="L30" s="22"/>
      <c r="M30" s="22"/>
      <c r="N30" s="22"/>
    </row>
    <row r="31" customFormat="false" ht="90" hidden="false" customHeight="false" outlineLevel="0" collapsed="false">
      <c r="A31" s="23" t="s">
        <v>140</v>
      </c>
      <c r="B31" s="24" t="n">
        <v>41447</v>
      </c>
      <c r="C31" s="24" t="n">
        <v>41567</v>
      </c>
      <c r="D31" s="25" t="n">
        <f aca="false">C31-B31</f>
        <v>120</v>
      </c>
      <c r="E31" s="21" t="s">
        <v>6</v>
      </c>
      <c r="F31" s="23" t="s">
        <v>21</v>
      </c>
      <c r="G31" s="22" t="s">
        <v>141</v>
      </c>
      <c r="H31" s="22"/>
      <c r="I31" s="22" t="s">
        <v>142</v>
      </c>
      <c r="J31" s="22" t="s">
        <v>143</v>
      </c>
      <c r="K31" s="22"/>
      <c r="L31" s="22"/>
      <c r="M31" s="22"/>
      <c r="N31" s="22"/>
    </row>
    <row r="32" customFormat="false" ht="120" hidden="false" customHeight="false" outlineLevel="0" collapsed="false">
      <c r="A32" s="19" t="s">
        <v>144</v>
      </c>
      <c r="B32" s="20" t="n">
        <v>40358</v>
      </c>
      <c r="C32" s="20" t="n">
        <v>40426</v>
      </c>
      <c r="D32" s="21" t="n">
        <f aca="false">C32-B32</f>
        <v>68</v>
      </c>
      <c r="E32" s="21" t="s">
        <v>6</v>
      </c>
      <c r="F32" s="19" t="s">
        <v>8</v>
      </c>
      <c r="G32" s="22" t="s">
        <v>145</v>
      </c>
      <c r="H32" s="22" t="s">
        <v>146</v>
      </c>
      <c r="I32" s="22"/>
      <c r="J32" s="22" t="s">
        <v>147</v>
      </c>
      <c r="K32" s="22"/>
      <c r="L32" s="22"/>
      <c r="M32" s="22"/>
      <c r="N32" s="22"/>
    </row>
    <row r="33" customFormat="false" ht="15" hidden="false" customHeight="false" outlineLevel="0" collapsed="false">
      <c r="A33" s="19" t="s">
        <v>148</v>
      </c>
      <c r="B33" s="20" t="n">
        <v>38510</v>
      </c>
      <c r="C33" s="20" t="n">
        <v>38599</v>
      </c>
      <c r="D33" s="21" t="n">
        <f aca="false">C33-B33</f>
        <v>89</v>
      </c>
      <c r="E33" s="21" t="s">
        <v>5</v>
      </c>
      <c r="F33" s="19" t="s">
        <v>8</v>
      </c>
      <c r="G33" s="22"/>
      <c r="H33" s="22"/>
      <c r="I33" s="22"/>
      <c r="J33" s="22"/>
      <c r="K33" s="22"/>
      <c r="L33" s="22"/>
      <c r="M33" s="22"/>
      <c r="N33" s="22"/>
    </row>
    <row r="34" customFormat="false" ht="30" hidden="false" customHeight="false" outlineLevel="0" collapsed="false">
      <c r="A34" s="19" t="s">
        <v>149</v>
      </c>
      <c r="B34" s="20" t="n">
        <v>38671</v>
      </c>
      <c r="C34" s="20" t="n">
        <v>38717</v>
      </c>
      <c r="D34" s="21" t="n">
        <f aca="false">C34-B34</f>
        <v>46</v>
      </c>
      <c r="E34" s="21" t="s">
        <v>9</v>
      </c>
      <c r="F34" s="19" t="s">
        <v>8</v>
      </c>
      <c r="G34" s="22"/>
      <c r="H34" s="22"/>
      <c r="I34" s="22"/>
      <c r="J34" s="22"/>
      <c r="K34" s="22"/>
      <c r="L34" s="22"/>
      <c r="M34" s="22"/>
      <c r="N34" s="22"/>
    </row>
    <row r="35" customFormat="false" ht="30" hidden="false" customHeight="false" outlineLevel="0" collapsed="false">
      <c r="A35" s="19" t="s">
        <v>150</v>
      </c>
      <c r="B35" s="20" t="n">
        <v>40374</v>
      </c>
      <c r="C35" s="20" t="n">
        <v>40475</v>
      </c>
      <c r="D35" s="21" t="n">
        <f aca="false">C35-B35</f>
        <v>101</v>
      </c>
      <c r="E35" s="21" t="s">
        <v>6</v>
      </c>
      <c r="F35" s="19" t="s">
        <v>13</v>
      </c>
      <c r="G35" s="19" t="s">
        <v>151</v>
      </c>
      <c r="H35" s="22" t="s">
        <v>152</v>
      </c>
      <c r="I35" s="22"/>
      <c r="J35" s="22"/>
      <c r="K35" s="22"/>
      <c r="L35" s="22"/>
      <c r="M35" s="22"/>
      <c r="N35" s="22"/>
    </row>
    <row r="36" customFormat="false" ht="45" hidden="false" customHeight="false" outlineLevel="0" collapsed="false">
      <c r="A36" s="19" t="s">
        <v>153</v>
      </c>
      <c r="B36" s="20" t="n">
        <v>40445</v>
      </c>
      <c r="C36" s="20" t="n">
        <v>40468</v>
      </c>
      <c r="D36" s="21" t="n">
        <f aca="false">C36-B36</f>
        <v>23</v>
      </c>
      <c r="E36" s="21" t="s">
        <v>5</v>
      </c>
      <c r="F36" s="19" t="s">
        <v>19</v>
      </c>
      <c r="G36" s="22"/>
      <c r="H36" s="22" t="s">
        <v>113</v>
      </c>
      <c r="I36" s="22"/>
      <c r="J36" s="22"/>
      <c r="K36" s="22"/>
      <c r="L36" s="22"/>
      <c r="M36" s="22"/>
      <c r="N36" s="22"/>
    </row>
    <row r="37" customFormat="false" ht="15" hidden="false" customHeight="false" outlineLevel="0" collapsed="false">
      <c r="A37" s="19" t="s">
        <v>154</v>
      </c>
      <c r="B37" s="20" t="n">
        <v>38510</v>
      </c>
      <c r="C37" s="20" t="n">
        <v>38613</v>
      </c>
      <c r="D37" s="21" t="n">
        <f aca="false">C37-B37</f>
        <v>103</v>
      </c>
      <c r="E37" s="21" t="s">
        <v>6</v>
      </c>
      <c r="F37" s="19" t="s">
        <v>8</v>
      </c>
      <c r="G37" s="22"/>
      <c r="H37" s="22"/>
      <c r="I37" s="22"/>
      <c r="J37" s="22"/>
      <c r="K37" s="22"/>
      <c r="L37" s="22"/>
      <c r="M37" s="22"/>
      <c r="N37" s="22"/>
    </row>
    <row r="38" customFormat="false" ht="90" hidden="false" customHeight="false" outlineLevel="0" collapsed="false">
      <c r="A38" s="19" t="s">
        <v>155</v>
      </c>
      <c r="B38" s="20" t="n">
        <v>38727</v>
      </c>
      <c r="C38" s="20" t="n">
        <v>38795</v>
      </c>
      <c r="D38" s="21" t="n">
        <f aca="false">C38-B38</f>
        <v>68</v>
      </c>
      <c r="E38" s="21" t="s">
        <v>6</v>
      </c>
      <c r="F38" s="19" t="s">
        <v>17</v>
      </c>
      <c r="G38" s="22" t="s">
        <v>156</v>
      </c>
      <c r="H38" s="22"/>
      <c r="I38" s="22" t="s">
        <v>157</v>
      </c>
      <c r="J38" s="22"/>
      <c r="K38" s="22"/>
      <c r="L38" s="22"/>
      <c r="M38" s="22"/>
      <c r="N38" s="22"/>
    </row>
    <row r="39" customFormat="false" ht="30" hidden="false" customHeight="false" outlineLevel="0" collapsed="false">
      <c r="A39" s="19" t="s">
        <v>158</v>
      </c>
      <c r="B39" s="20" t="n">
        <v>39742</v>
      </c>
      <c r="C39" s="20" t="n">
        <v>39908</v>
      </c>
      <c r="D39" s="21" t="n">
        <f aca="false">C39-B39</f>
        <v>166</v>
      </c>
      <c r="E39" s="21" t="s">
        <v>6</v>
      </c>
      <c r="F39" s="19" t="s">
        <v>11</v>
      </c>
      <c r="G39" s="22" t="s">
        <v>83</v>
      </c>
      <c r="H39" s="22"/>
      <c r="I39" s="22" t="s">
        <v>67</v>
      </c>
      <c r="J39" s="22"/>
      <c r="K39" s="22"/>
      <c r="L39" s="22" t="s">
        <v>40</v>
      </c>
      <c r="M39" s="22"/>
      <c r="N39" s="22"/>
    </row>
    <row r="40" customFormat="false" ht="45" hidden="false" customHeight="false" outlineLevel="0" collapsed="false">
      <c r="A40" s="19" t="s">
        <v>159</v>
      </c>
      <c r="B40" s="20" t="n">
        <v>38853</v>
      </c>
      <c r="C40" s="20" t="n">
        <v>38963</v>
      </c>
      <c r="D40" s="21" t="n">
        <f aca="false">C40-B40</f>
        <v>110</v>
      </c>
      <c r="E40" s="21" t="s">
        <v>9</v>
      </c>
      <c r="F40" s="19" t="s">
        <v>8</v>
      </c>
      <c r="G40" s="22"/>
      <c r="H40" s="22"/>
      <c r="I40" s="22" t="s">
        <v>160</v>
      </c>
      <c r="J40" s="22" t="s">
        <v>161</v>
      </c>
      <c r="K40" s="22"/>
      <c r="L40" s="22"/>
      <c r="M40" s="22"/>
      <c r="N40" s="22"/>
    </row>
    <row r="41" customFormat="false" ht="90" hidden="false" customHeight="false" outlineLevel="0" collapsed="false">
      <c r="A41" s="19" t="s">
        <v>162</v>
      </c>
      <c r="B41" s="20" t="n">
        <v>40687</v>
      </c>
      <c r="C41" s="20" t="n">
        <v>40811</v>
      </c>
      <c r="D41" s="21" t="n">
        <f aca="false">C41-B41</f>
        <v>124</v>
      </c>
      <c r="E41" s="21" t="s">
        <v>9</v>
      </c>
      <c r="F41" s="19" t="s">
        <v>8</v>
      </c>
      <c r="G41" s="22" t="s">
        <v>163</v>
      </c>
      <c r="H41" s="22" t="s">
        <v>164</v>
      </c>
      <c r="I41" s="22"/>
      <c r="J41" s="22" t="s">
        <v>165</v>
      </c>
      <c r="K41" s="22"/>
      <c r="L41" s="22"/>
      <c r="M41" s="22"/>
      <c r="N41" s="22"/>
    </row>
    <row r="42" customFormat="false" ht="30" hidden="false" customHeight="false" outlineLevel="0" collapsed="false">
      <c r="A42" s="19" t="s">
        <v>166</v>
      </c>
      <c r="B42" s="20" t="n">
        <v>40500</v>
      </c>
      <c r="C42" s="20" t="n">
        <v>40611</v>
      </c>
      <c r="D42" s="21" t="n">
        <f aca="false">C42-B42</f>
        <v>111</v>
      </c>
      <c r="E42" s="21" t="s">
        <v>5</v>
      </c>
      <c r="F42" s="19" t="s">
        <v>11</v>
      </c>
      <c r="G42" s="22" t="s">
        <v>167</v>
      </c>
      <c r="H42" s="22"/>
      <c r="I42" s="22"/>
      <c r="J42" s="22" t="s">
        <v>168</v>
      </c>
      <c r="K42" s="22"/>
      <c r="L42" s="22"/>
      <c r="M42" s="22"/>
      <c r="N42" s="22"/>
    </row>
    <row r="43" customFormat="false" ht="15" hidden="false" customHeight="false" outlineLevel="0" collapsed="false">
      <c r="A43" s="19" t="s">
        <v>169</v>
      </c>
      <c r="B43" s="20" t="n">
        <v>38748</v>
      </c>
      <c r="C43" s="20" t="n">
        <v>38837</v>
      </c>
      <c r="D43" s="21" t="n">
        <f aca="false">C43-B43</f>
        <v>89</v>
      </c>
      <c r="E43" s="21" t="s">
        <v>6</v>
      </c>
      <c r="F43" s="19" t="s">
        <v>8</v>
      </c>
      <c r="G43" s="22"/>
      <c r="H43" s="22"/>
      <c r="I43" s="22"/>
      <c r="J43" s="22"/>
      <c r="K43" s="22"/>
      <c r="L43" s="22"/>
      <c r="M43" s="22"/>
      <c r="N43" s="22"/>
    </row>
    <row r="44" customFormat="false" ht="30" hidden="false" customHeight="false" outlineLevel="0" collapsed="false">
      <c r="A44" s="19" t="s">
        <v>170</v>
      </c>
      <c r="B44" s="20" t="n">
        <v>38629</v>
      </c>
      <c r="C44" s="20" t="n">
        <v>38717</v>
      </c>
      <c r="D44" s="21" t="n">
        <f aca="false">C44-B44</f>
        <v>88</v>
      </c>
      <c r="E44" s="21" t="s">
        <v>5</v>
      </c>
      <c r="F44" s="19" t="s">
        <v>8</v>
      </c>
      <c r="G44" s="22"/>
      <c r="H44" s="22"/>
      <c r="I44" s="22"/>
      <c r="J44" s="22"/>
      <c r="K44" s="22"/>
      <c r="L44" s="22"/>
      <c r="M44" s="22"/>
      <c r="N44" s="22"/>
    </row>
    <row r="45" customFormat="false" ht="30" hidden="false" customHeight="false" outlineLevel="0" collapsed="false">
      <c r="A45" s="19" t="s">
        <v>171</v>
      </c>
      <c r="B45" s="20" t="n">
        <v>39140</v>
      </c>
      <c r="C45" s="20" t="n">
        <v>39173</v>
      </c>
      <c r="D45" s="21" t="n">
        <f aca="false">C45-B45</f>
        <v>33</v>
      </c>
      <c r="E45" s="21" t="s">
        <v>6</v>
      </c>
      <c r="F45" s="19" t="s">
        <v>8</v>
      </c>
      <c r="G45" s="22"/>
      <c r="H45" s="22"/>
      <c r="I45" s="22"/>
      <c r="J45" s="22"/>
      <c r="K45" s="22"/>
      <c r="L45" s="22"/>
      <c r="M45" s="22"/>
      <c r="N45" s="22"/>
    </row>
    <row r="46" customFormat="false" ht="90" hidden="false" customHeight="false" outlineLevel="0" collapsed="false">
      <c r="A46" s="23" t="s">
        <v>172</v>
      </c>
      <c r="B46" s="24" t="n">
        <v>43137</v>
      </c>
      <c r="C46" s="24" t="n">
        <v>43240</v>
      </c>
      <c r="D46" s="25" t="n">
        <f aca="false">C46-B46</f>
        <v>103</v>
      </c>
      <c r="E46" s="21" t="s">
        <v>6</v>
      </c>
      <c r="F46" s="23" t="s">
        <v>8</v>
      </c>
      <c r="G46" s="22" t="s">
        <v>173</v>
      </c>
      <c r="H46" s="22" t="s">
        <v>174</v>
      </c>
      <c r="I46" s="22"/>
      <c r="J46" s="22"/>
      <c r="K46" s="22"/>
      <c r="L46" s="22"/>
      <c r="M46" s="22"/>
      <c r="N46" s="22"/>
    </row>
    <row r="47" customFormat="false" ht="90" hidden="false" customHeight="false" outlineLevel="0" collapsed="false">
      <c r="A47" s="22" t="s">
        <v>175</v>
      </c>
      <c r="B47" s="24" t="n">
        <v>43256</v>
      </c>
      <c r="C47" s="24" t="n">
        <v>43366</v>
      </c>
      <c r="D47" s="25" t="n">
        <f aca="false">DATEDIF(B47,C47,"d")</f>
        <v>110</v>
      </c>
      <c r="E47" s="21" t="s">
        <v>9</v>
      </c>
      <c r="F47" s="23" t="s">
        <v>8</v>
      </c>
      <c r="G47" s="22" t="s">
        <v>173</v>
      </c>
      <c r="H47" s="22" t="s">
        <v>176</v>
      </c>
      <c r="I47" s="22"/>
      <c r="J47" s="22"/>
      <c r="K47" s="22"/>
      <c r="L47" s="22" t="s">
        <v>29</v>
      </c>
      <c r="M47" s="22"/>
      <c r="N47" s="22"/>
    </row>
    <row r="48" customFormat="false" ht="30" hidden="false" customHeight="false" outlineLevel="0" collapsed="false">
      <c r="A48" s="19" t="s">
        <v>177</v>
      </c>
      <c r="B48" s="20" t="n">
        <v>39469</v>
      </c>
      <c r="C48" s="20" t="n">
        <v>39537</v>
      </c>
      <c r="D48" s="21" t="n">
        <f aca="false">C48-B48</f>
        <v>68</v>
      </c>
      <c r="E48" s="21" t="s">
        <v>6</v>
      </c>
      <c r="F48" s="19" t="s">
        <v>8</v>
      </c>
      <c r="G48" s="22" t="s">
        <v>122</v>
      </c>
      <c r="H48" s="22"/>
      <c r="I48" s="22"/>
      <c r="J48" s="22"/>
      <c r="K48" s="22"/>
      <c r="L48" s="22" t="s">
        <v>26</v>
      </c>
      <c r="M48" s="22"/>
      <c r="N48" s="22"/>
    </row>
    <row r="49" customFormat="false" ht="90" hidden="false" customHeight="false" outlineLevel="0" collapsed="false">
      <c r="A49" s="19" t="s">
        <v>178</v>
      </c>
      <c r="B49" s="20" t="n">
        <v>40085</v>
      </c>
      <c r="C49" s="20" t="n">
        <v>40174</v>
      </c>
      <c r="D49" s="21" t="n">
        <f aca="false">C49-B49</f>
        <v>89</v>
      </c>
      <c r="E49" s="21" t="s">
        <v>9</v>
      </c>
      <c r="F49" s="19" t="s">
        <v>17</v>
      </c>
      <c r="G49" s="22" t="s">
        <v>179</v>
      </c>
      <c r="H49" s="22"/>
      <c r="I49" s="22" t="s">
        <v>180</v>
      </c>
      <c r="J49" s="22" t="s">
        <v>181</v>
      </c>
      <c r="K49" s="22"/>
      <c r="L49" s="22"/>
      <c r="M49" s="22"/>
      <c r="N49" s="22"/>
    </row>
    <row r="50" customFormat="false" ht="165" hidden="false" customHeight="false" outlineLevel="0" collapsed="false">
      <c r="A50" s="19" t="s">
        <v>182</v>
      </c>
      <c r="B50" s="20" t="n">
        <v>40834</v>
      </c>
      <c r="C50" s="20" t="n">
        <v>40944</v>
      </c>
      <c r="D50" s="21" t="n">
        <f aca="false">C50-B50</f>
        <v>110</v>
      </c>
      <c r="E50" s="21" t="s">
        <v>9</v>
      </c>
      <c r="F50" s="19" t="s">
        <v>8</v>
      </c>
      <c r="G50" s="22"/>
      <c r="H50" s="22" t="s">
        <v>183</v>
      </c>
      <c r="I50" s="22" t="s">
        <v>184</v>
      </c>
      <c r="J50" s="22" t="s">
        <v>185</v>
      </c>
      <c r="K50" s="22"/>
      <c r="L50" s="22"/>
      <c r="M50" s="22"/>
      <c r="N50" s="22"/>
    </row>
    <row r="51" customFormat="false" ht="45" hidden="false" customHeight="false" outlineLevel="0" collapsed="false">
      <c r="A51" s="19" t="s">
        <v>186</v>
      </c>
      <c r="B51" s="20" t="n">
        <v>38785</v>
      </c>
      <c r="C51" s="20" t="n">
        <v>38835</v>
      </c>
      <c r="D51" s="21" t="n">
        <f aca="false">C51-B51</f>
        <v>50</v>
      </c>
      <c r="E51" s="21" t="s">
        <v>5</v>
      </c>
      <c r="F51" s="19" t="s">
        <v>4</v>
      </c>
      <c r="G51" s="22"/>
      <c r="H51" s="22"/>
      <c r="I51" s="22"/>
      <c r="J51" s="22"/>
      <c r="K51" s="22"/>
      <c r="L51" s="22"/>
      <c r="M51" s="22"/>
      <c r="N51" s="22"/>
    </row>
    <row r="52" customFormat="false" ht="15" hidden="false" customHeight="false" outlineLevel="0" collapsed="false">
      <c r="A52" s="19" t="s">
        <v>187</v>
      </c>
      <c r="B52" s="20" t="n">
        <v>38748</v>
      </c>
      <c r="C52" s="20" t="n">
        <v>38837</v>
      </c>
      <c r="D52" s="21" t="n">
        <f aca="false">C52-B52</f>
        <v>89</v>
      </c>
      <c r="E52" s="21" t="s">
        <v>6</v>
      </c>
      <c r="F52" s="19" t="s">
        <v>8</v>
      </c>
      <c r="G52" s="22" t="s">
        <v>188</v>
      </c>
      <c r="H52" s="22"/>
      <c r="I52" s="22"/>
      <c r="J52" s="22"/>
      <c r="K52" s="22"/>
      <c r="L52" s="22"/>
      <c r="M52" s="22"/>
      <c r="N52" s="22"/>
    </row>
    <row r="53" customFormat="false" ht="30" hidden="false" customHeight="false" outlineLevel="0" collapsed="false">
      <c r="A53" s="23" t="s">
        <v>189</v>
      </c>
      <c r="B53" s="24" t="n">
        <v>42899</v>
      </c>
      <c r="C53" s="24" t="n">
        <v>43002</v>
      </c>
      <c r="D53" s="25" t="n">
        <f aca="false">C53-B53</f>
        <v>103</v>
      </c>
      <c r="E53" s="21" t="s">
        <v>6</v>
      </c>
      <c r="F53" s="23" t="s">
        <v>8</v>
      </c>
      <c r="G53" s="22" t="s">
        <v>190</v>
      </c>
      <c r="H53" s="22" t="s">
        <v>191</v>
      </c>
      <c r="I53" s="22"/>
      <c r="J53" s="22"/>
      <c r="K53" s="22"/>
      <c r="L53" s="22" t="s">
        <v>192</v>
      </c>
      <c r="M53" s="22" t="s">
        <v>193</v>
      </c>
      <c r="N53" s="22"/>
    </row>
    <row r="54" customFormat="false" ht="30" hidden="false" customHeight="false" outlineLevel="0" collapsed="false">
      <c r="A54" s="23" t="s">
        <v>194</v>
      </c>
      <c r="B54" s="24" t="n">
        <v>42409</v>
      </c>
      <c r="C54" s="24" t="n">
        <v>42512</v>
      </c>
      <c r="D54" s="25" t="n">
        <f aca="false">C54-B54</f>
        <v>103</v>
      </c>
      <c r="E54" s="21" t="s">
        <v>6</v>
      </c>
      <c r="F54" s="23" t="s">
        <v>8</v>
      </c>
      <c r="G54" s="22" t="s">
        <v>130</v>
      </c>
      <c r="H54" s="22" t="s">
        <v>111</v>
      </c>
      <c r="I54" s="22"/>
      <c r="J54" s="22"/>
      <c r="K54" s="22"/>
      <c r="L54" s="23" t="s">
        <v>39</v>
      </c>
      <c r="M54" s="22"/>
      <c r="N54" s="22"/>
    </row>
    <row r="55" customFormat="false" ht="90" hidden="false" customHeight="false" outlineLevel="0" collapsed="false">
      <c r="A55" s="19" t="s">
        <v>195</v>
      </c>
      <c r="B55" s="20" t="n">
        <v>39469</v>
      </c>
      <c r="C55" s="20" t="n">
        <v>39537</v>
      </c>
      <c r="D55" s="21" t="n">
        <f aca="false">C55-B55</f>
        <v>68</v>
      </c>
      <c r="E55" s="21" t="s">
        <v>9</v>
      </c>
      <c r="F55" s="19" t="s">
        <v>8</v>
      </c>
      <c r="G55" s="22"/>
      <c r="H55" s="22" t="s">
        <v>196</v>
      </c>
      <c r="I55" s="22" t="s">
        <v>197</v>
      </c>
      <c r="J55" s="22" t="s">
        <v>198</v>
      </c>
      <c r="K55" s="22"/>
      <c r="L55" s="22"/>
      <c r="M55" s="22"/>
      <c r="N55" s="22"/>
    </row>
    <row r="56" customFormat="false" ht="45" hidden="false" customHeight="false" outlineLevel="0" collapsed="false">
      <c r="A56" s="23" t="s">
        <v>199</v>
      </c>
      <c r="B56" s="24" t="n">
        <v>42780</v>
      </c>
      <c r="C56" s="24" t="n">
        <v>42883</v>
      </c>
      <c r="D56" s="25" t="n">
        <f aca="false">C56-B56</f>
        <v>103</v>
      </c>
      <c r="E56" s="21" t="s">
        <v>6</v>
      </c>
      <c r="F56" s="23" t="s">
        <v>8</v>
      </c>
      <c r="G56" s="22" t="s">
        <v>200</v>
      </c>
      <c r="H56" s="22" t="s">
        <v>201</v>
      </c>
      <c r="I56" s="22"/>
      <c r="J56" s="22"/>
      <c r="K56" s="22"/>
      <c r="L56" s="22" t="s">
        <v>202</v>
      </c>
      <c r="M56" s="22"/>
      <c r="N56" s="22"/>
    </row>
    <row r="57" customFormat="false" ht="30" hidden="false" customHeight="false" outlineLevel="0" collapsed="false">
      <c r="A57" s="19" t="s">
        <v>203</v>
      </c>
      <c r="B57" s="20" t="n">
        <v>39098</v>
      </c>
      <c r="C57" s="20" t="n">
        <v>39131</v>
      </c>
      <c r="D57" s="21" t="n">
        <f aca="false">C57-B57</f>
        <v>33</v>
      </c>
      <c r="E57" s="21" t="s">
        <v>9</v>
      </c>
      <c r="F57" s="19" t="s">
        <v>8</v>
      </c>
      <c r="G57" s="22"/>
      <c r="H57" s="22"/>
      <c r="I57" s="22"/>
      <c r="J57" s="22"/>
      <c r="K57" s="22"/>
      <c r="L57" s="22"/>
      <c r="M57" s="22"/>
      <c r="N57" s="22"/>
    </row>
    <row r="58" customFormat="false" ht="135" hidden="false" customHeight="false" outlineLevel="0" collapsed="false">
      <c r="A58" s="19" t="s">
        <v>204</v>
      </c>
      <c r="B58" s="20" t="n">
        <v>40510</v>
      </c>
      <c r="C58" s="20" t="n">
        <v>40692</v>
      </c>
      <c r="D58" s="21" t="n">
        <f aca="false">C58-B58</f>
        <v>182</v>
      </c>
      <c r="E58" s="21" t="s">
        <v>6</v>
      </c>
      <c r="F58" s="19" t="s">
        <v>21</v>
      </c>
      <c r="G58" s="22"/>
      <c r="H58" s="22"/>
      <c r="I58" s="22" t="s">
        <v>205</v>
      </c>
      <c r="J58" s="22" t="s">
        <v>206</v>
      </c>
      <c r="K58" s="22"/>
      <c r="L58" s="22"/>
      <c r="M58" s="22"/>
      <c r="N58" s="22"/>
    </row>
    <row r="59" customFormat="false" ht="45" hidden="false" customHeight="false" outlineLevel="0" collapsed="false">
      <c r="A59" s="19" t="s">
        <v>207</v>
      </c>
      <c r="B59" s="20" t="n">
        <v>39764</v>
      </c>
      <c r="C59" s="20" t="n">
        <v>39838</v>
      </c>
      <c r="D59" s="21" t="n">
        <f aca="false">C59-B59</f>
        <v>74</v>
      </c>
      <c r="E59" s="21" t="s">
        <v>6</v>
      </c>
      <c r="F59" s="19" t="s">
        <v>17</v>
      </c>
      <c r="G59" s="22"/>
      <c r="H59" s="22" t="s">
        <v>208</v>
      </c>
      <c r="I59" s="22"/>
      <c r="J59" s="22" t="s">
        <v>209</v>
      </c>
      <c r="K59" s="22"/>
      <c r="L59" s="22"/>
      <c r="M59" s="22"/>
      <c r="N59" s="22"/>
    </row>
    <row r="60" customFormat="false" ht="30" hidden="false" customHeight="false" outlineLevel="0" collapsed="false">
      <c r="A60" s="19" t="s">
        <v>210</v>
      </c>
      <c r="B60" s="20" t="n">
        <v>41185</v>
      </c>
      <c r="C60" s="20" t="n">
        <v>41736</v>
      </c>
      <c r="D60" s="21" t="n">
        <f aca="false">C60-B60</f>
        <v>551</v>
      </c>
      <c r="E60" s="21" t="s">
        <v>5</v>
      </c>
      <c r="F60" s="19" t="s">
        <v>11</v>
      </c>
      <c r="G60" s="22" t="s">
        <v>211</v>
      </c>
      <c r="H60" s="22" t="s">
        <v>64</v>
      </c>
      <c r="I60" s="22"/>
      <c r="J60" s="22"/>
      <c r="K60" s="22"/>
      <c r="L60" s="22"/>
      <c r="M60" s="22"/>
      <c r="N60" s="22"/>
    </row>
    <row r="61" customFormat="false" ht="30" hidden="false" customHeight="false" outlineLevel="0" collapsed="false">
      <c r="A61" s="23" t="s">
        <v>212</v>
      </c>
      <c r="B61" s="24" t="n">
        <v>41562</v>
      </c>
      <c r="C61" s="24" t="n">
        <v>41665</v>
      </c>
      <c r="D61" s="25" t="n">
        <f aca="false">C61-B61</f>
        <v>103</v>
      </c>
      <c r="E61" s="21" t="s">
        <v>6</v>
      </c>
      <c r="F61" s="23" t="s">
        <v>8</v>
      </c>
      <c r="G61" s="22" t="s">
        <v>213</v>
      </c>
      <c r="H61" s="22"/>
      <c r="I61" s="22"/>
      <c r="J61" s="22"/>
      <c r="K61" s="22"/>
      <c r="L61" s="22"/>
      <c r="M61" s="22"/>
      <c r="N61" s="22"/>
    </row>
    <row r="62" customFormat="false" ht="75" hidden="false" customHeight="false" outlineLevel="0" collapsed="false">
      <c r="A62" s="19" t="s">
        <v>214</v>
      </c>
      <c r="B62" s="20" t="n">
        <v>40218</v>
      </c>
      <c r="C62" s="20" t="n">
        <v>40335</v>
      </c>
      <c r="D62" s="21" t="n">
        <f aca="false">C62-B62</f>
        <v>117</v>
      </c>
      <c r="E62" s="21" t="s">
        <v>9</v>
      </c>
      <c r="F62" s="19" t="s">
        <v>8</v>
      </c>
      <c r="G62" s="22" t="s">
        <v>215</v>
      </c>
      <c r="H62" s="22"/>
      <c r="I62" s="22" t="s">
        <v>216</v>
      </c>
      <c r="J62" s="22" t="s">
        <v>217</v>
      </c>
      <c r="K62" s="22"/>
      <c r="L62" s="22"/>
      <c r="M62" s="22"/>
      <c r="N62" s="22"/>
    </row>
    <row r="63" customFormat="false" ht="90" hidden="false" customHeight="false" outlineLevel="0" collapsed="false">
      <c r="A63" s="23" t="s">
        <v>218</v>
      </c>
      <c r="B63" s="24" t="n">
        <v>41926</v>
      </c>
      <c r="C63" s="24" t="n">
        <v>41952</v>
      </c>
      <c r="D63" s="25" t="n">
        <f aca="false">C63-B63</f>
        <v>26</v>
      </c>
      <c r="E63" s="21" t="s">
        <v>9</v>
      </c>
      <c r="F63" s="23" t="s">
        <v>8</v>
      </c>
      <c r="G63" s="22" t="s">
        <v>219</v>
      </c>
      <c r="H63" s="22" t="s">
        <v>220</v>
      </c>
      <c r="I63" s="22"/>
      <c r="J63" s="22"/>
      <c r="K63" s="22"/>
      <c r="L63" s="23" t="s">
        <v>36</v>
      </c>
      <c r="M63" s="22"/>
      <c r="N63" s="22"/>
    </row>
    <row r="64" customFormat="false" ht="60" hidden="false" customHeight="false" outlineLevel="0" collapsed="false">
      <c r="A64" s="19" t="s">
        <v>221</v>
      </c>
      <c r="B64" s="20" t="n">
        <v>41051</v>
      </c>
      <c r="C64" s="20" t="n">
        <v>41175</v>
      </c>
      <c r="D64" s="21" t="n">
        <f aca="false">C64-B64</f>
        <v>124</v>
      </c>
      <c r="E64" s="21" t="s">
        <v>9</v>
      </c>
      <c r="F64" s="19" t="s">
        <v>8</v>
      </c>
      <c r="G64" s="22" t="s">
        <v>222</v>
      </c>
      <c r="H64" s="22" t="s">
        <v>223</v>
      </c>
      <c r="I64" s="22"/>
      <c r="J64" s="22"/>
      <c r="K64" s="22"/>
      <c r="L64" s="22"/>
      <c r="M64" s="22"/>
      <c r="N64" s="22"/>
    </row>
    <row r="65" customFormat="false" ht="135" hidden="false" customHeight="false" outlineLevel="0" collapsed="false">
      <c r="A65" s="19" t="s">
        <v>224</v>
      </c>
      <c r="B65" s="20" t="n">
        <v>40449</v>
      </c>
      <c r="C65" s="20" t="n">
        <v>40580</v>
      </c>
      <c r="D65" s="21" t="n">
        <f aca="false">C65-B65</f>
        <v>131</v>
      </c>
      <c r="E65" s="21" t="s">
        <v>5</v>
      </c>
      <c r="F65" s="19" t="s">
        <v>8</v>
      </c>
      <c r="G65" s="22" t="s">
        <v>225</v>
      </c>
      <c r="H65" s="22"/>
      <c r="I65" s="22" t="s">
        <v>226</v>
      </c>
      <c r="J65" s="22"/>
      <c r="K65" s="22"/>
      <c r="L65" s="22"/>
      <c r="M65" s="22"/>
      <c r="N65" s="22"/>
    </row>
    <row r="66" customFormat="false" ht="240" hidden="false" customHeight="false" outlineLevel="0" collapsed="false">
      <c r="A66" s="19" t="s">
        <v>227</v>
      </c>
      <c r="B66" s="20" t="n">
        <v>40106</v>
      </c>
      <c r="C66" s="20" t="n">
        <v>40195</v>
      </c>
      <c r="D66" s="21" t="n">
        <f aca="false">C66-B66</f>
        <v>89</v>
      </c>
      <c r="E66" s="21" t="s">
        <v>6</v>
      </c>
      <c r="F66" s="19" t="s">
        <v>8</v>
      </c>
      <c r="G66" s="22" t="s">
        <v>228</v>
      </c>
      <c r="H66" s="22" t="s">
        <v>229</v>
      </c>
      <c r="I66" s="22" t="s">
        <v>230</v>
      </c>
      <c r="J66" s="22" t="s">
        <v>231</v>
      </c>
      <c r="K66" s="22"/>
      <c r="L66" s="22"/>
      <c r="M66" s="22"/>
      <c r="N66" s="22"/>
    </row>
    <row r="67" customFormat="false" ht="15" hidden="false" customHeight="false" outlineLevel="0" collapsed="false">
      <c r="A67" s="19" t="s">
        <v>232</v>
      </c>
      <c r="B67" s="20" t="n">
        <v>38275</v>
      </c>
      <c r="C67" s="20" t="n">
        <v>38354</v>
      </c>
      <c r="D67" s="21" t="n">
        <f aca="false">C67-B67</f>
        <v>79</v>
      </c>
      <c r="E67" s="21" t="s">
        <v>5</v>
      </c>
      <c r="F67" s="19" t="s">
        <v>17</v>
      </c>
      <c r="G67" s="22"/>
      <c r="H67" s="22"/>
      <c r="I67" s="22"/>
      <c r="J67" s="22"/>
      <c r="K67" s="22"/>
      <c r="L67" s="22"/>
      <c r="M67" s="22"/>
      <c r="N67" s="22"/>
    </row>
    <row r="68" customFormat="false" ht="285" hidden="false" customHeight="false" outlineLevel="0" collapsed="false">
      <c r="A68" s="19" t="s">
        <v>233</v>
      </c>
      <c r="B68" s="20" t="n">
        <v>41198</v>
      </c>
      <c r="C68" s="20" t="n">
        <v>41294</v>
      </c>
      <c r="D68" s="21" t="n">
        <f aca="false">C68-B68</f>
        <v>96</v>
      </c>
      <c r="E68" s="21" t="s">
        <v>9</v>
      </c>
      <c r="F68" s="19" t="s">
        <v>8</v>
      </c>
      <c r="G68" s="22" t="s">
        <v>234</v>
      </c>
      <c r="H68" s="22" t="s">
        <v>235</v>
      </c>
      <c r="I68" s="22"/>
      <c r="J68" s="22"/>
      <c r="K68" s="22"/>
      <c r="L68" s="22" t="s">
        <v>34</v>
      </c>
      <c r="M68" s="22"/>
      <c r="N68" s="22"/>
    </row>
    <row r="69" customFormat="false" ht="30" hidden="false" customHeight="false" outlineLevel="0" collapsed="false">
      <c r="A69" s="23" t="s">
        <v>236</v>
      </c>
      <c r="B69" s="24" t="n">
        <v>42059</v>
      </c>
      <c r="C69" s="24" t="n">
        <v>42141</v>
      </c>
      <c r="D69" s="25" t="n">
        <f aca="false">C69-B69</f>
        <v>82</v>
      </c>
      <c r="E69" s="21" t="s">
        <v>9</v>
      </c>
      <c r="F69" s="23" t="s">
        <v>8</v>
      </c>
      <c r="G69" s="22" t="s">
        <v>237</v>
      </c>
      <c r="H69" s="22" t="s">
        <v>238</v>
      </c>
      <c r="I69" s="22"/>
      <c r="J69" s="22"/>
      <c r="K69" s="22"/>
      <c r="L69" s="22"/>
      <c r="M69" s="22"/>
      <c r="N69" s="22"/>
    </row>
    <row r="70" customFormat="false" ht="45" hidden="false" customHeight="false" outlineLevel="0" collapsed="false">
      <c r="A70" s="22" t="s">
        <v>239</v>
      </c>
      <c r="B70" s="20" t="n">
        <v>40984</v>
      </c>
      <c r="C70" s="20" t="n">
        <v>41204</v>
      </c>
      <c r="D70" s="21" t="n">
        <f aca="false">C70-B70</f>
        <v>220</v>
      </c>
      <c r="E70" s="21" t="s">
        <v>5</v>
      </c>
      <c r="F70" s="19" t="s">
        <v>11</v>
      </c>
      <c r="G70" s="22" t="s">
        <v>240</v>
      </c>
      <c r="H70" s="22" t="s">
        <v>241</v>
      </c>
      <c r="I70" s="22"/>
      <c r="J70" s="22"/>
      <c r="K70" s="22"/>
      <c r="L70" s="22"/>
      <c r="M70" s="22"/>
      <c r="N70" s="22"/>
    </row>
    <row r="71" customFormat="false" ht="75" hidden="false" customHeight="false" outlineLevel="0" collapsed="false">
      <c r="A71" s="19" t="s">
        <v>242</v>
      </c>
      <c r="B71" s="20" t="n">
        <v>40687</v>
      </c>
      <c r="C71" s="20" t="n">
        <v>40811</v>
      </c>
      <c r="D71" s="21" t="n">
        <f aca="false">C71-B71</f>
        <v>124</v>
      </c>
      <c r="E71" s="21" t="s">
        <v>5</v>
      </c>
      <c r="F71" s="19" t="s">
        <v>8</v>
      </c>
      <c r="G71" s="22" t="s">
        <v>108</v>
      </c>
      <c r="H71" s="22"/>
      <c r="I71" s="22" t="s">
        <v>243</v>
      </c>
      <c r="J71" s="22" t="s">
        <v>128</v>
      </c>
      <c r="K71" s="22"/>
      <c r="L71" s="22" t="s">
        <v>33</v>
      </c>
      <c r="M71" s="22"/>
      <c r="N71" s="22"/>
    </row>
    <row r="72" customFormat="false" ht="90" hidden="false" customHeight="false" outlineLevel="0" collapsed="false">
      <c r="A72" s="19" t="s">
        <v>244</v>
      </c>
      <c r="B72" s="20" t="n">
        <v>40106</v>
      </c>
      <c r="C72" s="20" t="n">
        <v>40195</v>
      </c>
      <c r="D72" s="21" t="n">
        <f aca="false">C72-B72</f>
        <v>89</v>
      </c>
      <c r="E72" s="21" t="s">
        <v>6</v>
      </c>
      <c r="F72" s="19" t="s">
        <v>8</v>
      </c>
      <c r="G72" s="22" t="s">
        <v>245</v>
      </c>
      <c r="H72" s="22"/>
      <c r="I72" s="22"/>
      <c r="J72" s="22" t="s">
        <v>246</v>
      </c>
      <c r="K72" s="22"/>
      <c r="L72" s="22"/>
      <c r="M72" s="22"/>
      <c r="N72" s="22"/>
    </row>
    <row r="73" customFormat="false" ht="45" hidden="false" customHeight="false" outlineLevel="0" collapsed="false">
      <c r="A73" s="23" t="s">
        <v>247</v>
      </c>
      <c r="B73" s="24" t="n">
        <v>42409</v>
      </c>
      <c r="C73" s="24" t="n">
        <v>42512</v>
      </c>
      <c r="D73" s="25" t="n">
        <f aca="false">C73-B73</f>
        <v>103</v>
      </c>
      <c r="E73" s="21" t="s">
        <v>6</v>
      </c>
      <c r="F73" s="23" t="s">
        <v>8</v>
      </c>
      <c r="G73" s="22" t="s">
        <v>248</v>
      </c>
      <c r="H73" s="22" t="s">
        <v>249</v>
      </c>
      <c r="I73" s="22"/>
      <c r="J73" s="22"/>
      <c r="K73" s="22"/>
      <c r="L73" s="22"/>
      <c r="M73" s="22"/>
      <c r="N73" s="22"/>
    </row>
    <row r="74" customFormat="false" ht="30" hidden="false" customHeight="false" outlineLevel="0" collapsed="false">
      <c r="A74" s="19" t="s">
        <v>250</v>
      </c>
      <c r="B74" s="20" t="n">
        <v>38896</v>
      </c>
      <c r="C74" s="20" t="n">
        <v>38963</v>
      </c>
      <c r="D74" s="21" t="n">
        <f aca="false">C74-B74</f>
        <v>67</v>
      </c>
      <c r="E74" s="21" t="s">
        <v>6</v>
      </c>
      <c r="F74" s="19" t="s">
        <v>8</v>
      </c>
      <c r="G74" s="22"/>
      <c r="H74" s="22"/>
      <c r="I74" s="22" t="s">
        <v>67</v>
      </c>
      <c r="J74" s="22"/>
      <c r="K74" s="22"/>
      <c r="L74" s="22"/>
      <c r="M74" s="22"/>
      <c r="N74" s="22"/>
    </row>
    <row r="75" customFormat="false" ht="60" hidden="false" customHeight="false" outlineLevel="0" collapsed="false">
      <c r="A75" s="19" t="s">
        <v>251</v>
      </c>
      <c r="B75" s="20" t="n">
        <v>38979</v>
      </c>
      <c r="C75" s="20" t="n">
        <v>39082</v>
      </c>
      <c r="D75" s="21" t="n">
        <f aca="false">C75-B75</f>
        <v>103</v>
      </c>
      <c r="E75" s="21" t="s">
        <v>6</v>
      </c>
      <c r="F75" s="19" t="s">
        <v>8</v>
      </c>
      <c r="G75" s="22" t="s">
        <v>252</v>
      </c>
      <c r="H75" s="22" t="s">
        <v>253</v>
      </c>
      <c r="I75" s="22" t="s">
        <v>254</v>
      </c>
      <c r="J75" s="22" t="s">
        <v>255</v>
      </c>
      <c r="K75" s="22"/>
      <c r="L75" s="22"/>
      <c r="M75" s="22"/>
      <c r="N75" s="22"/>
    </row>
    <row r="76" customFormat="false" ht="45" hidden="false" customHeight="false" outlineLevel="0" collapsed="false">
      <c r="A76" s="23" t="s">
        <v>256</v>
      </c>
      <c r="B76" s="24" t="n">
        <v>41926</v>
      </c>
      <c r="C76" s="24" t="n">
        <v>42043</v>
      </c>
      <c r="D76" s="25" t="n">
        <f aca="false">C76-B76</f>
        <v>117</v>
      </c>
      <c r="E76" s="21" t="s">
        <v>6</v>
      </c>
      <c r="F76" s="23" t="s">
        <v>8</v>
      </c>
      <c r="G76" s="22" t="s">
        <v>257</v>
      </c>
      <c r="H76" s="22" t="s">
        <v>258</v>
      </c>
      <c r="I76" s="22"/>
      <c r="J76" s="22"/>
      <c r="K76" s="22"/>
      <c r="L76" s="22"/>
      <c r="M76" s="22"/>
      <c r="N76" s="22"/>
    </row>
    <row r="77" customFormat="false" ht="30" hidden="false" customHeight="false" outlineLevel="0" collapsed="false">
      <c r="A77" s="23" t="s">
        <v>259</v>
      </c>
      <c r="B77" s="24" t="n">
        <v>42157</v>
      </c>
      <c r="C77" s="24" t="n">
        <v>42274</v>
      </c>
      <c r="D77" s="25" t="n">
        <f aca="false">C77-B77</f>
        <v>117</v>
      </c>
      <c r="E77" s="21" t="s">
        <v>9</v>
      </c>
      <c r="F77" s="23" t="s">
        <v>8</v>
      </c>
      <c r="G77" s="22" t="s">
        <v>260</v>
      </c>
      <c r="H77" s="22"/>
      <c r="I77" s="22"/>
      <c r="J77" s="22"/>
      <c r="K77" s="22"/>
      <c r="L77" s="22"/>
      <c r="M77" s="22"/>
      <c r="N77" s="22"/>
    </row>
    <row r="78" customFormat="false" ht="45" hidden="false" customHeight="false" outlineLevel="0" collapsed="false">
      <c r="A78" s="23" t="s">
        <v>261</v>
      </c>
      <c r="B78" s="24" t="n">
        <v>41811</v>
      </c>
      <c r="C78" s="24" t="n">
        <v>41945</v>
      </c>
      <c r="D78" s="25" t="n">
        <f aca="false">C78-B78</f>
        <v>134</v>
      </c>
      <c r="E78" s="21" t="s">
        <v>6</v>
      </c>
      <c r="F78" s="23" t="s">
        <v>21</v>
      </c>
      <c r="G78" s="22" t="s">
        <v>262</v>
      </c>
      <c r="H78" s="22" t="s">
        <v>263</v>
      </c>
      <c r="I78" s="22"/>
      <c r="J78" s="22"/>
      <c r="K78" s="22"/>
      <c r="L78" s="22"/>
      <c r="M78" s="22"/>
      <c r="N78" s="22"/>
    </row>
    <row r="79" customFormat="false" ht="180" hidden="false" customHeight="false" outlineLevel="0" collapsed="false">
      <c r="A79" s="23" t="s">
        <v>264</v>
      </c>
      <c r="B79" s="24" t="n">
        <v>43256</v>
      </c>
      <c r="C79" s="20" t="n">
        <v>43366</v>
      </c>
      <c r="D79" s="26" t="n">
        <f aca="false">C79-B79</f>
        <v>110</v>
      </c>
      <c r="E79" s="21" t="s">
        <v>6</v>
      </c>
      <c r="F79" s="19" t="s">
        <v>8</v>
      </c>
      <c r="G79" s="22" t="s">
        <v>265</v>
      </c>
      <c r="H79" s="22" t="s">
        <v>266</v>
      </c>
      <c r="I79" s="22"/>
      <c r="J79" s="22"/>
      <c r="K79" s="22"/>
      <c r="L79" s="22"/>
      <c r="M79" s="22"/>
      <c r="N79" s="22"/>
    </row>
    <row r="80" customFormat="false" ht="30" hidden="false" customHeight="false" outlineLevel="0" collapsed="false">
      <c r="A80" s="23" t="s">
        <v>267</v>
      </c>
      <c r="B80" s="24" t="n">
        <v>42528</v>
      </c>
      <c r="C80" s="24" t="n">
        <v>42638</v>
      </c>
      <c r="D80" s="25" t="n">
        <f aca="false">C80-B80</f>
        <v>110</v>
      </c>
      <c r="E80" s="21" t="s">
        <v>9</v>
      </c>
      <c r="F80" s="23" t="s">
        <v>8</v>
      </c>
      <c r="G80" s="22" t="s">
        <v>130</v>
      </c>
      <c r="H80" s="22" t="s">
        <v>111</v>
      </c>
      <c r="I80" s="22"/>
      <c r="J80" s="22"/>
      <c r="K80" s="22"/>
      <c r="L80" s="23" t="s">
        <v>38</v>
      </c>
      <c r="M80" s="22"/>
      <c r="N80" s="22"/>
    </row>
    <row r="81" customFormat="false" ht="60" hidden="false" customHeight="false" outlineLevel="0" collapsed="false">
      <c r="A81" s="23" t="s">
        <v>268</v>
      </c>
      <c r="B81" s="24" t="n">
        <v>42409</v>
      </c>
      <c r="C81" s="24" t="n">
        <v>42512</v>
      </c>
      <c r="D81" s="25" t="n">
        <f aca="false">C81-B81</f>
        <v>103</v>
      </c>
      <c r="E81" s="21" t="s">
        <v>9</v>
      </c>
      <c r="F81" s="23" t="s">
        <v>8</v>
      </c>
      <c r="G81" s="22" t="s">
        <v>269</v>
      </c>
      <c r="H81" s="22" t="s">
        <v>270</v>
      </c>
      <c r="I81" s="22"/>
      <c r="J81" s="22"/>
      <c r="K81" s="22"/>
      <c r="L81" s="22"/>
      <c r="M81" s="22"/>
      <c r="N81" s="22"/>
    </row>
    <row r="82" customFormat="false" ht="135" hidden="false" customHeight="false" outlineLevel="0" collapsed="false">
      <c r="A82" s="22" t="s">
        <v>271</v>
      </c>
      <c r="B82" s="20" t="n">
        <v>39910</v>
      </c>
      <c r="C82" s="20" t="n">
        <v>39971</v>
      </c>
      <c r="D82" s="21" t="n">
        <f aca="false">C82-B82</f>
        <v>61</v>
      </c>
      <c r="E82" s="21" t="s">
        <v>6</v>
      </c>
      <c r="F82" s="19" t="s">
        <v>8</v>
      </c>
      <c r="G82" s="22" t="s">
        <v>272</v>
      </c>
      <c r="H82" s="22"/>
      <c r="I82" s="22" t="s">
        <v>273</v>
      </c>
      <c r="J82" s="22" t="s">
        <v>274</v>
      </c>
      <c r="K82" s="22"/>
      <c r="L82" s="22"/>
      <c r="M82" s="22"/>
      <c r="N82" s="22"/>
    </row>
    <row r="83" customFormat="false" ht="75" hidden="false" customHeight="false" outlineLevel="0" collapsed="false">
      <c r="A83" s="19" t="s">
        <v>275</v>
      </c>
      <c r="B83" s="20" t="n">
        <v>40612</v>
      </c>
      <c r="C83" s="20" t="n">
        <v>40806</v>
      </c>
      <c r="D83" s="21" t="n">
        <f aca="false">C83-B83</f>
        <v>194</v>
      </c>
      <c r="E83" s="21" t="s">
        <v>5</v>
      </c>
      <c r="F83" s="19" t="s">
        <v>11</v>
      </c>
      <c r="G83" s="22" t="s">
        <v>240</v>
      </c>
      <c r="H83" s="22" t="s">
        <v>64</v>
      </c>
      <c r="I83" s="22"/>
      <c r="J83" s="22"/>
      <c r="K83" s="22"/>
      <c r="L83" s="22"/>
      <c r="M83" s="22"/>
      <c r="N83" s="22"/>
    </row>
    <row r="84" customFormat="false" ht="30" hidden="false" customHeight="false" outlineLevel="0" collapsed="false">
      <c r="A84" s="19" t="s">
        <v>276</v>
      </c>
      <c r="B84" s="20" t="n">
        <v>38353</v>
      </c>
      <c r="C84" s="20" t="n">
        <v>38494</v>
      </c>
      <c r="D84" s="21" t="n">
        <f aca="false">C84-B84</f>
        <v>141</v>
      </c>
      <c r="E84" s="21" t="s">
        <v>5</v>
      </c>
      <c r="F84" s="19" t="s">
        <v>17</v>
      </c>
      <c r="G84" s="22"/>
      <c r="H84" s="22"/>
      <c r="I84" s="22"/>
      <c r="J84" s="22"/>
      <c r="K84" s="22"/>
      <c r="L84" s="22"/>
      <c r="M84" s="22"/>
      <c r="N84" s="22"/>
    </row>
    <row r="85" customFormat="false" ht="75" hidden="false" customHeight="false" outlineLevel="0" collapsed="false">
      <c r="A85" s="19" t="s">
        <v>277</v>
      </c>
      <c r="B85" s="20" t="n">
        <v>39994</v>
      </c>
      <c r="C85" s="20" t="n">
        <v>40083</v>
      </c>
      <c r="D85" s="21" t="n">
        <f aca="false">C85-B85</f>
        <v>89</v>
      </c>
      <c r="E85" s="21" t="s">
        <v>9</v>
      </c>
      <c r="F85" s="19" t="s">
        <v>8</v>
      </c>
      <c r="G85" s="22" t="s">
        <v>83</v>
      </c>
      <c r="H85" s="22" t="s">
        <v>278</v>
      </c>
      <c r="I85" s="22" t="s">
        <v>67</v>
      </c>
      <c r="J85" s="22" t="s">
        <v>279</v>
      </c>
      <c r="K85" s="22"/>
      <c r="L85" s="22" t="s">
        <v>31</v>
      </c>
      <c r="M85" s="22"/>
      <c r="N85" s="22"/>
    </row>
    <row r="86" customFormat="false" ht="30" hidden="false" customHeight="false" outlineLevel="0" collapsed="false">
      <c r="A86" s="23" t="s">
        <v>280</v>
      </c>
      <c r="B86" s="24" t="n">
        <v>42899</v>
      </c>
      <c r="C86" s="24" t="n">
        <v>43002</v>
      </c>
      <c r="D86" s="25" t="n">
        <f aca="false">C86-B86</f>
        <v>103</v>
      </c>
      <c r="E86" s="21" t="s">
        <v>6</v>
      </c>
      <c r="F86" s="23" t="s">
        <v>8</v>
      </c>
      <c r="G86" s="22" t="s">
        <v>281</v>
      </c>
      <c r="H86" s="22"/>
      <c r="I86" s="22"/>
      <c r="J86" s="22"/>
      <c r="K86" s="22"/>
      <c r="L86" s="22"/>
      <c r="M86" s="22"/>
      <c r="N86" s="22"/>
    </row>
    <row r="87" customFormat="false" ht="45" hidden="false" customHeight="false" outlineLevel="0" collapsed="false">
      <c r="A87" s="19" t="s">
        <v>282</v>
      </c>
      <c r="B87" s="20" t="n">
        <v>39196</v>
      </c>
      <c r="C87" s="20" t="n">
        <v>39236</v>
      </c>
      <c r="D87" s="21" t="n">
        <f aca="false">C87-B87</f>
        <v>40</v>
      </c>
      <c r="E87" s="21" t="s">
        <v>6</v>
      </c>
      <c r="F87" s="19" t="s">
        <v>8</v>
      </c>
      <c r="G87" s="22"/>
      <c r="H87" s="22"/>
      <c r="I87" s="22"/>
      <c r="J87" s="22"/>
      <c r="K87" s="22"/>
      <c r="L87" s="22"/>
      <c r="M87" s="22"/>
      <c r="N87" s="22"/>
    </row>
    <row r="88" customFormat="false" ht="15" hidden="false" customHeight="false" outlineLevel="0" collapsed="false">
      <c r="A88" s="19" t="s">
        <v>283</v>
      </c>
      <c r="B88" s="20" t="n">
        <v>38426</v>
      </c>
      <c r="C88" s="20" t="n">
        <v>38494</v>
      </c>
      <c r="D88" s="21" t="n">
        <f aca="false">C88-B88</f>
        <v>68</v>
      </c>
      <c r="E88" s="21" t="s">
        <v>6</v>
      </c>
      <c r="F88" s="19" t="s">
        <v>8</v>
      </c>
      <c r="G88" s="22"/>
      <c r="H88" s="22"/>
      <c r="I88" s="22"/>
      <c r="J88" s="22"/>
      <c r="K88" s="22"/>
      <c r="L88" s="22"/>
      <c r="M88" s="22"/>
      <c r="N88" s="22"/>
    </row>
    <row r="89" customFormat="false" ht="75" hidden="false" customHeight="false" outlineLevel="0" collapsed="false">
      <c r="A89" s="19" t="s">
        <v>284</v>
      </c>
      <c r="B89" s="20" t="n">
        <v>40626</v>
      </c>
      <c r="C89" s="20" t="n">
        <v>40678</v>
      </c>
      <c r="D89" s="21" t="n">
        <f aca="false">C89-B89</f>
        <v>52</v>
      </c>
      <c r="E89" s="21" t="s">
        <v>9</v>
      </c>
      <c r="F89" s="19" t="s">
        <v>15</v>
      </c>
      <c r="G89" s="22" t="s">
        <v>108</v>
      </c>
      <c r="H89" s="22"/>
      <c r="I89" s="22" t="s">
        <v>285</v>
      </c>
      <c r="J89" s="22" t="s">
        <v>128</v>
      </c>
      <c r="K89" s="22"/>
      <c r="L89" s="22" t="s">
        <v>33</v>
      </c>
      <c r="M89" s="22"/>
      <c r="N89" s="22"/>
    </row>
    <row r="90" customFormat="false" ht="90" hidden="false" customHeight="false" outlineLevel="0" collapsed="false">
      <c r="A90" s="19" t="s">
        <v>286</v>
      </c>
      <c r="B90" s="20" t="n">
        <v>40960</v>
      </c>
      <c r="C90" s="20" t="n">
        <v>41028</v>
      </c>
      <c r="D90" s="21" t="n">
        <f aca="false">C90-B90</f>
        <v>68</v>
      </c>
      <c r="E90" s="21" t="s">
        <v>6</v>
      </c>
      <c r="F90" s="19" t="s">
        <v>8</v>
      </c>
      <c r="G90" s="22" t="s">
        <v>234</v>
      </c>
      <c r="H90" s="22" t="s">
        <v>287</v>
      </c>
      <c r="I90" s="22"/>
      <c r="J90" s="22"/>
      <c r="K90" s="22"/>
      <c r="L90" s="22" t="s">
        <v>34</v>
      </c>
      <c r="M90" s="22"/>
      <c r="N90" s="22"/>
    </row>
    <row r="91" customFormat="false" ht="15" hidden="false" customHeight="false" outlineLevel="0" collapsed="false">
      <c r="A91" s="19" t="s">
        <v>288</v>
      </c>
      <c r="B91" s="20" t="n">
        <v>38511</v>
      </c>
      <c r="C91" s="20" t="n">
        <v>38592</v>
      </c>
      <c r="D91" s="21" t="n">
        <f aca="false">C91-B91</f>
        <v>81</v>
      </c>
      <c r="E91" s="21" t="s">
        <v>9</v>
      </c>
      <c r="F91" s="19" t="s">
        <v>17</v>
      </c>
      <c r="G91" s="22"/>
      <c r="H91" s="22"/>
      <c r="I91" s="22"/>
      <c r="J91" s="22"/>
      <c r="K91" s="22"/>
      <c r="L91" s="22"/>
      <c r="M91" s="22"/>
      <c r="N91" s="22"/>
    </row>
    <row r="92" customFormat="false" ht="75" hidden="false" customHeight="false" outlineLevel="0" collapsed="false">
      <c r="A92" s="23" t="s">
        <v>289</v>
      </c>
      <c r="B92" s="24" t="n">
        <v>42528</v>
      </c>
      <c r="C92" s="24" t="n">
        <v>42638</v>
      </c>
      <c r="D92" s="25" t="n">
        <f aca="false">C92-B92</f>
        <v>110</v>
      </c>
      <c r="E92" s="21" t="s">
        <v>5</v>
      </c>
      <c r="F92" s="23" t="s">
        <v>8</v>
      </c>
      <c r="G92" s="22" t="s">
        <v>290</v>
      </c>
      <c r="H92" s="22" t="s">
        <v>291</v>
      </c>
      <c r="I92" s="22"/>
      <c r="J92" s="22"/>
      <c r="K92" s="22"/>
      <c r="L92" s="22"/>
      <c r="M92" s="22"/>
      <c r="N92" s="22"/>
    </row>
    <row r="93" customFormat="false" ht="60" hidden="false" customHeight="false" outlineLevel="0" collapsed="false">
      <c r="A93" s="19" t="s">
        <v>292</v>
      </c>
      <c r="B93" s="20" t="n">
        <v>38993</v>
      </c>
      <c r="C93" s="20" t="n">
        <v>39096</v>
      </c>
      <c r="D93" s="21" t="n">
        <f aca="false">C93-B93</f>
        <v>103</v>
      </c>
      <c r="E93" s="21" t="s">
        <v>6</v>
      </c>
      <c r="F93" s="19" t="s">
        <v>17</v>
      </c>
      <c r="G93" s="22"/>
      <c r="H93" s="22"/>
      <c r="I93" s="22" t="s">
        <v>293</v>
      </c>
      <c r="J93" s="22" t="s">
        <v>294</v>
      </c>
      <c r="K93" s="22"/>
      <c r="L93" s="22" t="s">
        <v>295</v>
      </c>
      <c r="M93" s="22"/>
      <c r="N93" s="22"/>
    </row>
    <row r="94" customFormat="false" ht="90" hidden="false" customHeight="false" outlineLevel="0" collapsed="false">
      <c r="A94" s="19" t="s">
        <v>296</v>
      </c>
      <c r="B94" s="20" t="n">
        <v>39742</v>
      </c>
      <c r="C94" s="20" t="n">
        <v>39817</v>
      </c>
      <c r="D94" s="21" t="n">
        <f aca="false">C94-B94</f>
        <v>75</v>
      </c>
      <c r="E94" s="21" t="s">
        <v>6</v>
      </c>
      <c r="F94" s="19" t="s">
        <v>8</v>
      </c>
      <c r="G94" s="22" t="s">
        <v>297</v>
      </c>
      <c r="H94" s="22" t="s">
        <v>298</v>
      </c>
      <c r="I94" s="22" t="s">
        <v>299</v>
      </c>
      <c r="J94" s="22" t="s">
        <v>300</v>
      </c>
      <c r="K94" s="22"/>
      <c r="L94" s="22"/>
      <c r="M94" s="22" t="s">
        <v>301</v>
      </c>
      <c r="N94" s="22"/>
    </row>
    <row r="95" customFormat="false" ht="75" hidden="false" customHeight="false" outlineLevel="0" collapsed="false">
      <c r="A95" s="23" t="s">
        <v>302</v>
      </c>
      <c r="B95" s="24" t="n">
        <v>42528</v>
      </c>
      <c r="C95" s="24" t="n">
        <v>42638</v>
      </c>
      <c r="D95" s="25" t="n">
        <f aca="false">C95-B95</f>
        <v>110</v>
      </c>
      <c r="E95" s="21" t="s">
        <v>6</v>
      </c>
      <c r="F95" s="23" t="s">
        <v>8</v>
      </c>
      <c r="G95" s="22" t="s">
        <v>303</v>
      </c>
      <c r="H95" s="22" t="s">
        <v>304</v>
      </c>
      <c r="I95" s="22"/>
      <c r="J95" s="22"/>
      <c r="K95" s="22"/>
      <c r="L95" s="22"/>
      <c r="M95" s="22"/>
      <c r="N95" s="22"/>
    </row>
    <row r="96" customFormat="false" ht="30" hidden="false" customHeight="false" outlineLevel="0" collapsed="false">
      <c r="A96" s="19" t="s">
        <v>305</v>
      </c>
      <c r="B96" s="20" t="n">
        <v>38853</v>
      </c>
      <c r="C96" s="20" t="n">
        <v>38893</v>
      </c>
      <c r="D96" s="21" t="n">
        <f aca="false">C96-B96</f>
        <v>40</v>
      </c>
      <c r="E96" s="21" t="s">
        <v>6</v>
      </c>
      <c r="F96" s="19" t="s">
        <v>8</v>
      </c>
      <c r="G96" s="22"/>
      <c r="H96" s="22"/>
      <c r="I96" s="22" t="s">
        <v>67</v>
      </c>
      <c r="J96" s="22"/>
      <c r="K96" s="22"/>
      <c r="L96" s="22"/>
      <c r="M96" s="22"/>
      <c r="N96" s="22"/>
    </row>
    <row r="97" customFormat="false" ht="30" hidden="false" customHeight="false" outlineLevel="0" collapsed="false">
      <c r="A97" s="19" t="s">
        <v>306</v>
      </c>
      <c r="B97" s="20" t="n">
        <v>39043</v>
      </c>
      <c r="C97" s="20" t="n">
        <v>39082</v>
      </c>
      <c r="D97" s="21" t="n">
        <f aca="false">C97-B97</f>
        <v>39</v>
      </c>
      <c r="E97" s="21" t="s">
        <v>6</v>
      </c>
      <c r="F97" s="19" t="s">
        <v>8</v>
      </c>
      <c r="G97" s="22"/>
      <c r="H97" s="22"/>
      <c r="I97" s="22"/>
      <c r="J97" s="22"/>
      <c r="K97" s="22"/>
      <c r="L97" s="22"/>
      <c r="M97" s="22"/>
      <c r="N97" s="22"/>
    </row>
    <row r="98" customFormat="false" ht="30" hidden="false" customHeight="false" outlineLevel="0" collapsed="false">
      <c r="A98" s="23" t="s">
        <v>307</v>
      </c>
      <c r="B98" s="24" t="n">
        <v>41793</v>
      </c>
      <c r="C98" s="24" t="n">
        <v>41903</v>
      </c>
      <c r="D98" s="25" t="n">
        <f aca="false">C98-B98</f>
        <v>110</v>
      </c>
      <c r="E98" s="21" t="s">
        <v>9</v>
      </c>
      <c r="F98" s="23" t="s">
        <v>8</v>
      </c>
      <c r="G98" s="22" t="s">
        <v>219</v>
      </c>
      <c r="H98" s="22" t="s">
        <v>67</v>
      </c>
      <c r="I98" s="22"/>
      <c r="J98" s="22"/>
      <c r="K98" s="22"/>
      <c r="L98" s="23" t="s">
        <v>36</v>
      </c>
      <c r="M98" s="22"/>
      <c r="N98" s="22"/>
    </row>
    <row r="99" customFormat="false" ht="45" hidden="false" customHeight="false" outlineLevel="0" collapsed="false">
      <c r="A99" s="23" t="s">
        <v>308</v>
      </c>
      <c r="B99" s="24" t="n">
        <v>41793</v>
      </c>
      <c r="C99" s="24" t="n">
        <v>41903</v>
      </c>
      <c r="D99" s="25" t="n">
        <f aca="false">C99-B99</f>
        <v>110</v>
      </c>
      <c r="E99" s="21" t="s">
        <v>9</v>
      </c>
      <c r="F99" s="23" t="s">
        <v>8</v>
      </c>
      <c r="G99" s="22" t="s">
        <v>309</v>
      </c>
      <c r="H99" s="22" t="s">
        <v>310</v>
      </c>
      <c r="I99" s="22"/>
      <c r="J99" s="22"/>
      <c r="K99" s="22"/>
      <c r="L99" s="22"/>
      <c r="M99" s="22"/>
      <c r="N99" s="22"/>
    </row>
    <row r="100" customFormat="false" ht="30" hidden="false" customHeight="false" outlineLevel="0" collapsed="false">
      <c r="A100" s="23" t="s">
        <v>311</v>
      </c>
      <c r="B100" s="24" t="n">
        <v>42157</v>
      </c>
      <c r="C100" s="24" t="n">
        <v>42274</v>
      </c>
      <c r="D100" s="25" t="n">
        <f aca="false">C100-B100</f>
        <v>117</v>
      </c>
      <c r="E100" s="21" t="s">
        <v>6</v>
      </c>
      <c r="F100" s="23" t="s">
        <v>8</v>
      </c>
      <c r="G100" s="22" t="s">
        <v>126</v>
      </c>
      <c r="H100" s="22" t="s">
        <v>111</v>
      </c>
      <c r="I100" s="22"/>
      <c r="J100" s="22"/>
      <c r="K100" s="22"/>
      <c r="L100" s="23" t="s">
        <v>37</v>
      </c>
      <c r="M100" s="22"/>
      <c r="N100" s="22"/>
    </row>
    <row r="101" customFormat="false" ht="30" hidden="false" customHeight="false" outlineLevel="0" collapsed="false">
      <c r="A101" s="19" t="s">
        <v>312</v>
      </c>
      <c r="B101" s="20" t="n">
        <v>40358</v>
      </c>
      <c r="C101" s="20" t="n">
        <v>40426</v>
      </c>
      <c r="D101" s="21" t="n">
        <f aca="false">C101-B101</f>
        <v>68</v>
      </c>
      <c r="E101" s="21" t="s">
        <v>9</v>
      </c>
      <c r="F101" s="19" t="s">
        <v>8</v>
      </c>
      <c r="G101" s="22" t="s">
        <v>313</v>
      </c>
      <c r="H101" s="22"/>
      <c r="I101" s="22"/>
      <c r="J101" s="22"/>
      <c r="K101" s="22"/>
      <c r="L101" s="22" t="s">
        <v>32</v>
      </c>
      <c r="M101" s="22"/>
      <c r="N101" s="22"/>
    </row>
    <row r="102" customFormat="false" ht="45" hidden="false" customHeight="false" outlineLevel="0" collapsed="false">
      <c r="A102" s="19" t="s">
        <v>314</v>
      </c>
      <c r="B102" s="20" t="n">
        <v>39511</v>
      </c>
      <c r="C102" s="20" t="n">
        <v>39607</v>
      </c>
      <c r="D102" s="21" t="n">
        <f aca="false">C102-B102</f>
        <v>96</v>
      </c>
      <c r="E102" s="21" t="s">
        <v>5</v>
      </c>
      <c r="F102" s="19" t="s">
        <v>17</v>
      </c>
      <c r="G102" s="22" t="s">
        <v>315</v>
      </c>
      <c r="H102" s="22" t="s">
        <v>316</v>
      </c>
      <c r="I102" s="22"/>
      <c r="J102" s="22" t="s">
        <v>317</v>
      </c>
      <c r="K102" s="22"/>
      <c r="L102" s="22"/>
      <c r="M102" s="22"/>
      <c r="N102" s="22"/>
    </row>
    <row r="103" customFormat="false" ht="45" hidden="false" customHeight="false" outlineLevel="0" collapsed="false">
      <c r="A103" s="19" t="s">
        <v>318</v>
      </c>
      <c r="B103" s="20" t="n">
        <v>40712</v>
      </c>
      <c r="C103" s="20" t="n">
        <v>40853</v>
      </c>
      <c r="D103" s="21" t="n">
        <f aca="false">C103-B103</f>
        <v>141</v>
      </c>
      <c r="E103" s="21" t="s">
        <v>5</v>
      </c>
      <c r="F103" s="19" t="s">
        <v>21</v>
      </c>
      <c r="G103" s="22" t="s">
        <v>319</v>
      </c>
      <c r="H103" s="22"/>
      <c r="I103" s="22" t="s">
        <v>320</v>
      </c>
      <c r="J103" s="22"/>
      <c r="K103" s="22"/>
      <c r="L103" s="22"/>
      <c r="M103" s="22"/>
      <c r="N103" s="22"/>
    </row>
    <row r="104" customFormat="false" ht="45" hidden="false" customHeight="false" outlineLevel="0" collapsed="false">
      <c r="A104" s="19" t="s">
        <v>321</v>
      </c>
      <c r="B104" s="24" t="n">
        <v>41237</v>
      </c>
      <c r="C104" s="20" t="n">
        <v>41420</v>
      </c>
      <c r="D104" s="21" t="n">
        <f aca="false">C104-B104</f>
        <v>183</v>
      </c>
      <c r="E104" s="21" t="s">
        <v>6</v>
      </c>
      <c r="F104" s="19" t="s">
        <v>21</v>
      </c>
      <c r="G104" s="22" t="s">
        <v>322</v>
      </c>
      <c r="H104" s="22" t="s">
        <v>323</v>
      </c>
      <c r="I104" s="22"/>
      <c r="J104" s="22"/>
      <c r="K104" s="22"/>
      <c r="L104" s="22"/>
      <c r="M104" s="22"/>
      <c r="N104" s="22"/>
    </row>
    <row r="105" customFormat="false" ht="60" hidden="false" customHeight="false" outlineLevel="0" collapsed="false">
      <c r="A105" s="23" t="s">
        <v>324</v>
      </c>
      <c r="B105" s="24" t="n">
        <v>41331</v>
      </c>
      <c r="C105" s="24" t="n">
        <v>41406</v>
      </c>
      <c r="D105" s="25" t="n">
        <f aca="false">C105-B105</f>
        <v>75</v>
      </c>
      <c r="E105" s="21" t="s">
        <v>9</v>
      </c>
      <c r="F105" s="23" t="s">
        <v>8</v>
      </c>
      <c r="G105" s="22" t="s">
        <v>325</v>
      </c>
      <c r="H105" s="22"/>
      <c r="I105" s="22" t="s">
        <v>326</v>
      </c>
      <c r="J105" s="22" t="s">
        <v>327</v>
      </c>
      <c r="K105" s="22"/>
      <c r="L105" s="22"/>
      <c r="M105" s="22"/>
      <c r="N105" s="22"/>
    </row>
    <row r="106" customFormat="false" ht="45" hidden="false" customHeight="false" outlineLevel="0" collapsed="false">
      <c r="A106" s="19" t="s">
        <v>328</v>
      </c>
      <c r="B106" s="20" t="n">
        <v>41051</v>
      </c>
      <c r="C106" s="20" t="n">
        <v>41175</v>
      </c>
      <c r="D106" s="21" t="n">
        <f aca="false">C106-B106</f>
        <v>124</v>
      </c>
      <c r="E106" s="21" t="s">
        <v>6</v>
      </c>
      <c r="F106" s="19" t="s">
        <v>8</v>
      </c>
      <c r="G106" s="22" t="s">
        <v>329</v>
      </c>
      <c r="H106" s="22" t="s">
        <v>330</v>
      </c>
      <c r="I106" s="22"/>
      <c r="J106" s="22"/>
      <c r="K106" s="22"/>
      <c r="L106" s="22"/>
      <c r="M106" s="22"/>
      <c r="N106" s="22"/>
    </row>
    <row r="107" customFormat="false" ht="45" hidden="false" customHeight="false" outlineLevel="0" collapsed="false">
      <c r="A107" s="19" t="s">
        <v>331</v>
      </c>
      <c r="B107" s="20" t="n">
        <v>40810</v>
      </c>
      <c r="C107" s="20" t="n">
        <v>40818</v>
      </c>
      <c r="D107" s="21" t="n">
        <f aca="false">C107-B107</f>
        <v>8</v>
      </c>
      <c r="E107" s="21" t="s">
        <v>5</v>
      </c>
      <c r="F107" s="19" t="s">
        <v>19</v>
      </c>
      <c r="G107" s="22" t="s">
        <v>332</v>
      </c>
      <c r="H107" s="22" t="s">
        <v>333</v>
      </c>
      <c r="I107" s="22" t="s">
        <v>334</v>
      </c>
      <c r="J107" s="22"/>
      <c r="K107" s="22"/>
      <c r="L107" s="22" t="s">
        <v>113</v>
      </c>
      <c r="M107" s="22"/>
      <c r="N107" s="22"/>
    </row>
    <row r="108" customFormat="false" ht="45" hidden="false" customHeight="false" outlineLevel="0" collapsed="false">
      <c r="A108" s="23" t="s">
        <v>335</v>
      </c>
      <c r="B108" s="24" t="n">
        <v>43069</v>
      </c>
      <c r="C108" s="24" t="n">
        <v>43135</v>
      </c>
      <c r="D108" s="25" t="n">
        <f aca="false">C108-B108</f>
        <v>66</v>
      </c>
      <c r="E108" s="21" t="s">
        <v>5</v>
      </c>
      <c r="F108" s="19" t="s">
        <v>15</v>
      </c>
      <c r="G108" s="22" t="s">
        <v>110</v>
      </c>
      <c r="H108" s="22" t="s">
        <v>111</v>
      </c>
      <c r="I108" s="22"/>
      <c r="J108" s="22"/>
      <c r="K108" s="22"/>
      <c r="L108" s="22" t="s">
        <v>27</v>
      </c>
      <c r="M108" s="22"/>
      <c r="N108" s="22"/>
    </row>
    <row r="109" customFormat="false" ht="60" hidden="false" customHeight="false" outlineLevel="0" collapsed="false">
      <c r="A109" s="19" t="s">
        <v>336</v>
      </c>
      <c r="B109" s="20" t="n">
        <v>39252</v>
      </c>
      <c r="C109" s="20" t="n">
        <v>39327</v>
      </c>
      <c r="D109" s="21" t="n">
        <f aca="false">C109-B109</f>
        <v>75</v>
      </c>
      <c r="E109" s="21" t="s">
        <v>5</v>
      </c>
      <c r="F109" s="19" t="s">
        <v>17</v>
      </c>
      <c r="G109" s="22"/>
      <c r="H109" s="22"/>
      <c r="I109" s="22" t="s">
        <v>337</v>
      </c>
      <c r="J109" s="22" t="s">
        <v>338</v>
      </c>
      <c r="K109" s="22"/>
      <c r="L109" s="22" t="s">
        <v>339</v>
      </c>
      <c r="M109" s="22"/>
      <c r="N109" s="22"/>
    </row>
    <row r="110" customFormat="false" ht="30" hidden="false" customHeight="false" outlineLevel="0" collapsed="false">
      <c r="A110" s="19" t="s">
        <v>340</v>
      </c>
      <c r="B110" s="20" t="n">
        <v>39098</v>
      </c>
      <c r="C110" s="20" t="n">
        <v>39173</v>
      </c>
      <c r="D110" s="21" t="n">
        <f aca="false">C110-B110</f>
        <v>75</v>
      </c>
      <c r="E110" s="21" t="s">
        <v>5</v>
      </c>
      <c r="F110" s="19" t="s">
        <v>8</v>
      </c>
      <c r="G110" s="22"/>
      <c r="H110" s="22"/>
      <c r="I110" s="22"/>
      <c r="J110" s="22"/>
      <c r="K110" s="22"/>
      <c r="L110" s="22"/>
      <c r="M110" s="22"/>
      <c r="N110" s="22"/>
    </row>
    <row r="111" customFormat="false" ht="30" hidden="false" customHeight="false" outlineLevel="0" collapsed="false">
      <c r="A111" s="23" t="s">
        <v>341</v>
      </c>
      <c r="B111" s="24" t="n">
        <v>41418</v>
      </c>
      <c r="C111" s="24" t="n">
        <v>41448</v>
      </c>
      <c r="D111" s="25" t="n">
        <f aca="false">C111-B111</f>
        <v>30</v>
      </c>
      <c r="E111" s="21" t="s">
        <v>9</v>
      </c>
      <c r="F111" s="23" t="s">
        <v>19</v>
      </c>
      <c r="G111" s="22"/>
      <c r="H111" s="22"/>
      <c r="I111" s="22"/>
      <c r="J111" s="22"/>
      <c r="K111" s="22"/>
      <c r="L111" s="22" t="s">
        <v>342</v>
      </c>
      <c r="M111" s="22"/>
      <c r="N111" s="22"/>
    </row>
    <row r="112" customFormat="false" ht="60" hidden="false" customHeight="false" outlineLevel="0" collapsed="false">
      <c r="A112" s="19" t="s">
        <v>343</v>
      </c>
      <c r="B112" s="20" t="n">
        <v>40218</v>
      </c>
      <c r="C112" s="20" t="n">
        <v>40335</v>
      </c>
      <c r="D112" s="21" t="n">
        <f aca="false">C112-B112</f>
        <v>117</v>
      </c>
      <c r="E112" s="21" t="s">
        <v>9</v>
      </c>
      <c r="F112" s="19" t="s">
        <v>8</v>
      </c>
      <c r="G112" s="22" t="s">
        <v>344</v>
      </c>
      <c r="H112" s="22" t="s">
        <v>193</v>
      </c>
      <c r="I112" s="22" t="s">
        <v>345</v>
      </c>
      <c r="J112" s="22"/>
      <c r="K112" s="22"/>
      <c r="L112" s="22"/>
      <c r="M112" s="22"/>
      <c r="N112" s="22"/>
    </row>
    <row r="113" customFormat="false" ht="45" hidden="false" customHeight="false" outlineLevel="0" collapsed="false">
      <c r="A113" s="19" t="s">
        <v>346</v>
      </c>
      <c r="B113" s="20" t="n">
        <v>38258</v>
      </c>
      <c r="C113" s="20" t="n">
        <v>38319</v>
      </c>
      <c r="D113" s="21" t="n">
        <f aca="false">C113-B113</f>
        <v>61</v>
      </c>
      <c r="E113" s="21" t="s">
        <v>5</v>
      </c>
      <c r="F113" s="19" t="s">
        <v>8</v>
      </c>
      <c r="G113" s="22"/>
      <c r="H113" s="22"/>
      <c r="I113" s="22"/>
      <c r="J113" s="22"/>
      <c r="K113" s="22"/>
      <c r="L113" s="22"/>
      <c r="M113" s="22"/>
      <c r="N113" s="22"/>
    </row>
    <row r="114" customFormat="false" ht="75" hidden="false" customHeight="false" outlineLevel="0" collapsed="false">
      <c r="A114" s="23" t="s">
        <v>347</v>
      </c>
      <c r="B114" s="24" t="n">
        <v>41422</v>
      </c>
      <c r="C114" s="24" t="n">
        <v>41518</v>
      </c>
      <c r="D114" s="25" t="n">
        <f aca="false">C114-B114</f>
        <v>96</v>
      </c>
      <c r="E114" s="21" t="s">
        <v>9</v>
      </c>
      <c r="F114" s="23" t="s">
        <v>8</v>
      </c>
      <c r="G114" s="22" t="s">
        <v>348</v>
      </c>
      <c r="H114" s="22" t="s">
        <v>349</v>
      </c>
      <c r="I114" s="22" t="s">
        <v>350</v>
      </c>
      <c r="J114" s="22" t="s">
        <v>351</v>
      </c>
      <c r="K114" s="22"/>
      <c r="L114" s="22"/>
      <c r="M114" s="22"/>
      <c r="N114" s="22"/>
    </row>
    <row r="115" customFormat="false" ht="30" hidden="false" customHeight="false" outlineLevel="0" collapsed="false">
      <c r="A115" s="19" t="s">
        <v>352</v>
      </c>
      <c r="B115" s="20" t="n">
        <v>38979</v>
      </c>
      <c r="C115" s="20" t="n">
        <v>39026</v>
      </c>
      <c r="D115" s="21" t="n">
        <f aca="false">C115-B115</f>
        <v>47</v>
      </c>
      <c r="E115" s="21" t="s">
        <v>6</v>
      </c>
      <c r="F115" s="19" t="s">
        <v>8</v>
      </c>
      <c r="G115" s="22"/>
      <c r="H115" s="22"/>
      <c r="I115" s="22"/>
      <c r="J115" s="22"/>
      <c r="K115" s="22"/>
      <c r="L115" s="22"/>
      <c r="M115" s="22"/>
      <c r="N115" s="22"/>
    </row>
    <row r="116" customFormat="false" ht="15" hidden="false" customHeight="false" outlineLevel="0" collapsed="false">
      <c r="A116" s="23" t="s">
        <v>353</v>
      </c>
      <c r="B116" s="24" t="n">
        <v>43057</v>
      </c>
      <c r="C116" s="24" t="n">
        <v>43247</v>
      </c>
      <c r="D116" s="25" t="n">
        <f aca="false">DATEDIF(B116,C116,"d")</f>
        <v>190</v>
      </c>
      <c r="E116" s="21" t="s">
        <v>6</v>
      </c>
      <c r="F116" s="23" t="s">
        <v>21</v>
      </c>
      <c r="G116" s="22" t="s">
        <v>354</v>
      </c>
      <c r="H116" s="22" t="s">
        <v>355</v>
      </c>
      <c r="I116" s="22"/>
      <c r="J116" s="22"/>
      <c r="K116" s="22"/>
      <c r="L116" s="22"/>
      <c r="M116" s="22"/>
      <c r="N116" s="22"/>
    </row>
    <row r="117" customFormat="false" ht="30" hidden="false" customHeight="false" outlineLevel="0" collapsed="false">
      <c r="A117" s="23" t="s">
        <v>356</v>
      </c>
      <c r="B117" s="24" t="n">
        <v>41737</v>
      </c>
      <c r="C117" s="24" t="n">
        <v>41904</v>
      </c>
      <c r="D117" s="25" t="n">
        <f aca="false">C117-B117</f>
        <v>167</v>
      </c>
      <c r="E117" s="21" t="s">
        <v>9</v>
      </c>
      <c r="F117" s="23" t="s">
        <v>11</v>
      </c>
      <c r="G117" s="22" t="s">
        <v>357</v>
      </c>
      <c r="H117" s="22"/>
      <c r="I117" s="22"/>
      <c r="J117" s="22"/>
      <c r="K117" s="22"/>
      <c r="L117" s="22"/>
      <c r="M117" s="22"/>
      <c r="N117" s="22"/>
    </row>
    <row r="118" customFormat="false" ht="30" hidden="false" customHeight="false" outlineLevel="0" collapsed="false">
      <c r="A118" s="23" t="s">
        <v>358</v>
      </c>
      <c r="B118" s="24" t="n">
        <v>41782</v>
      </c>
      <c r="C118" s="24" t="n">
        <v>41812</v>
      </c>
      <c r="D118" s="25" t="n">
        <f aca="false">C118-B118</f>
        <v>30</v>
      </c>
      <c r="E118" s="21" t="s">
        <v>9</v>
      </c>
      <c r="F118" s="23" t="s">
        <v>19</v>
      </c>
      <c r="G118" s="22"/>
      <c r="H118" s="22" t="s">
        <v>359</v>
      </c>
      <c r="I118" s="22"/>
      <c r="J118" s="22"/>
      <c r="K118" s="22"/>
      <c r="L118" s="22" t="s">
        <v>342</v>
      </c>
      <c r="M118" s="22"/>
      <c r="N118" s="22"/>
    </row>
    <row r="119" customFormat="false" ht="105" hidden="false" customHeight="false" outlineLevel="0" collapsed="false">
      <c r="A119" s="19" t="s">
        <v>360</v>
      </c>
      <c r="B119" s="20" t="n">
        <v>41198</v>
      </c>
      <c r="C119" s="20" t="n">
        <v>41294</v>
      </c>
      <c r="D119" s="21" t="n">
        <f aca="false">C119-B119</f>
        <v>96</v>
      </c>
      <c r="E119" s="21" t="s">
        <v>6</v>
      </c>
      <c r="F119" s="19" t="s">
        <v>8</v>
      </c>
      <c r="G119" s="22" t="s">
        <v>361</v>
      </c>
      <c r="H119" s="22" t="s">
        <v>362</v>
      </c>
      <c r="I119" s="22"/>
      <c r="J119" s="22"/>
      <c r="K119" s="22"/>
      <c r="L119" s="22"/>
      <c r="M119" s="22"/>
      <c r="N119" s="22"/>
    </row>
    <row r="120" customFormat="false" ht="150" hidden="false" customHeight="false" outlineLevel="0" collapsed="false">
      <c r="A120" s="19" t="s">
        <v>363</v>
      </c>
      <c r="B120" s="20" t="n">
        <v>39833</v>
      </c>
      <c r="C120" s="20" t="n">
        <v>39894</v>
      </c>
      <c r="D120" s="21" t="n">
        <f aca="false">C120-B120</f>
        <v>61</v>
      </c>
      <c r="E120" s="21" t="s">
        <v>6</v>
      </c>
      <c r="F120" s="19" t="s">
        <v>8</v>
      </c>
      <c r="G120" s="22" t="s">
        <v>83</v>
      </c>
      <c r="H120" s="22"/>
      <c r="I120" s="22" t="s">
        <v>364</v>
      </c>
      <c r="J120" s="22" t="s">
        <v>365</v>
      </c>
      <c r="K120" s="22"/>
      <c r="L120" s="22"/>
      <c r="M120" s="22"/>
      <c r="N120" s="22"/>
    </row>
    <row r="121" customFormat="false" ht="60" hidden="false" customHeight="false" outlineLevel="0" collapsed="false">
      <c r="A121" s="19" t="s">
        <v>366</v>
      </c>
      <c r="B121" s="20" t="n">
        <v>39897</v>
      </c>
      <c r="C121" s="20" t="n">
        <v>39950</v>
      </c>
      <c r="D121" s="21" t="n">
        <f aca="false">C121-B121</f>
        <v>53</v>
      </c>
      <c r="E121" s="21" t="s">
        <v>6</v>
      </c>
      <c r="F121" s="19" t="s">
        <v>15</v>
      </c>
      <c r="G121" s="22"/>
      <c r="H121" s="22"/>
      <c r="I121" s="22" t="s">
        <v>367</v>
      </c>
      <c r="J121" s="22"/>
      <c r="K121" s="22"/>
      <c r="L121" s="22"/>
      <c r="M121" s="22"/>
      <c r="N121" s="22"/>
    </row>
    <row r="122" customFormat="false" ht="30" hidden="false" customHeight="false" outlineLevel="0" collapsed="false">
      <c r="A122" s="23" t="s">
        <v>368</v>
      </c>
      <c r="B122" s="24" t="n">
        <v>41681</v>
      </c>
      <c r="C122" s="24" t="n">
        <v>41777</v>
      </c>
      <c r="D122" s="25" t="n">
        <f aca="false">C122-B122</f>
        <v>96</v>
      </c>
      <c r="E122" s="21" t="s">
        <v>6</v>
      </c>
      <c r="F122" s="23" t="s">
        <v>8</v>
      </c>
      <c r="G122" s="22" t="s">
        <v>369</v>
      </c>
      <c r="H122" s="22"/>
      <c r="I122" s="22"/>
      <c r="J122" s="22"/>
      <c r="K122" s="22"/>
      <c r="L122" s="22"/>
      <c r="M122" s="22"/>
      <c r="N122" s="22"/>
    </row>
    <row r="123" customFormat="false" ht="105" hidden="false" customHeight="false" outlineLevel="0" collapsed="false">
      <c r="A123" s="19" t="s">
        <v>370</v>
      </c>
      <c r="B123" s="20" t="n">
        <v>40218</v>
      </c>
      <c r="C123" s="20" t="n">
        <v>40335</v>
      </c>
      <c r="D123" s="21" t="n">
        <f aca="false">C123-B123</f>
        <v>117</v>
      </c>
      <c r="E123" s="21" t="s">
        <v>9</v>
      </c>
      <c r="F123" s="19" t="s">
        <v>8</v>
      </c>
      <c r="G123" s="22" t="s">
        <v>313</v>
      </c>
      <c r="H123" s="22"/>
      <c r="I123" s="22" t="s">
        <v>371</v>
      </c>
      <c r="J123" s="22" t="s">
        <v>372</v>
      </c>
      <c r="K123" s="22"/>
      <c r="L123" s="22" t="s">
        <v>32</v>
      </c>
      <c r="M123" s="22"/>
      <c r="N123" s="22"/>
    </row>
    <row r="124" customFormat="false" ht="30" hidden="false" customHeight="false" outlineLevel="0" collapsed="false">
      <c r="A124" s="19" t="s">
        <v>373</v>
      </c>
      <c r="B124" s="20" t="n">
        <v>38629</v>
      </c>
      <c r="C124" s="20" t="n">
        <v>38717</v>
      </c>
      <c r="D124" s="21" t="n">
        <f aca="false">C124-B124</f>
        <v>88</v>
      </c>
      <c r="E124" s="21" t="s">
        <v>9</v>
      </c>
      <c r="F124" s="19" t="s">
        <v>8</v>
      </c>
      <c r="G124" s="22"/>
      <c r="H124" s="22"/>
      <c r="I124" s="22" t="s">
        <v>374</v>
      </c>
      <c r="J124" s="22"/>
      <c r="K124" s="22"/>
      <c r="L124" s="22"/>
      <c r="M124" s="22"/>
      <c r="N124" s="22"/>
    </row>
    <row r="125" customFormat="false" ht="75" hidden="false" customHeight="false" outlineLevel="0" collapsed="false">
      <c r="A125" s="19" t="s">
        <v>375</v>
      </c>
      <c r="B125" s="20" t="n">
        <v>41198</v>
      </c>
      <c r="C125" s="20" t="n">
        <v>41294</v>
      </c>
      <c r="D125" s="21" t="n">
        <f aca="false">C125-B125</f>
        <v>96</v>
      </c>
      <c r="E125" s="21" t="s">
        <v>6</v>
      </c>
      <c r="F125" s="19" t="s">
        <v>8</v>
      </c>
      <c r="G125" s="22" t="s">
        <v>376</v>
      </c>
      <c r="H125" s="22" t="s">
        <v>377</v>
      </c>
      <c r="I125" s="22"/>
      <c r="J125" s="22"/>
      <c r="K125" s="22"/>
      <c r="L125" s="22"/>
      <c r="M125" s="22"/>
      <c r="N125" s="22"/>
    </row>
    <row r="126" customFormat="false" ht="105" hidden="false" customHeight="false" outlineLevel="0" collapsed="false">
      <c r="A126" s="19" t="s">
        <v>378</v>
      </c>
      <c r="B126" s="20" t="n">
        <v>40327</v>
      </c>
      <c r="C126" s="20" t="n">
        <v>40489</v>
      </c>
      <c r="D126" s="21" t="n">
        <f aca="false">C126-B126</f>
        <v>162</v>
      </c>
      <c r="E126" s="21" t="s">
        <v>6</v>
      </c>
      <c r="F126" s="19" t="s">
        <v>21</v>
      </c>
      <c r="G126" s="22" t="s">
        <v>379</v>
      </c>
      <c r="H126" s="22"/>
      <c r="I126" s="22" t="s">
        <v>380</v>
      </c>
      <c r="J126" s="22" t="s">
        <v>381</v>
      </c>
      <c r="K126" s="22"/>
      <c r="L126" s="22" t="s">
        <v>382</v>
      </c>
      <c r="M126" s="22"/>
      <c r="N126" s="22"/>
    </row>
    <row r="127" customFormat="false" ht="30" hidden="false" customHeight="false" outlineLevel="0" collapsed="false">
      <c r="A127" s="23" t="s">
        <v>383</v>
      </c>
      <c r="B127" s="24" t="n">
        <v>41562</v>
      </c>
      <c r="C127" s="24" t="n">
        <v>41665</v>
      </c>
      <c r="D127" s="25" t="n">
        <f aca="false">C127-B127</f>
        <v>103</v>
      </c>
      <c r="E127" s="21" t="s">
        <v>9</v>
      </c>
      <c r="F127" s="23" t="s">
        <v>8</v>
      </c>
      <c r="G127" s="22" t="s">
        <v>384</v>
      </c>
      <c r="H127" s="22"/>
      <c r="I127" s="22"/>
      <c r="J127" s="22"/>
      <c r="K127" s="22"/>
      <c r="L127" s="22"/>
      <c r="M127" s="22"/>
      <c r="N127" s="22"/>
    </row>
    <row r="128" customFormat="false" ht="30" hidden="false" customHeight="false" outlineLevel="0" collapsed="false">
      <c r="A128" s="23" t="s">
        <v>385</v>
      </c>
      <c r="B128" s="24" t="n">
        <v>41718</v>
      </c>
      <c r="C128" s="24" t="n">
        <v>42142</v>
      </c>
      <c r="D128" s="25" t="n">
        <f aca="false">C128-B128</f>
        <v>424</v>
      </c>
      <c r="E128" s="21" t="s">
        <v>9</v>
      </c>
      <c r="F128" s="19" t="s">
        <v>15</v>
      </c>
      <c r="G128" s="22" t="s">
        <v>219</v>
      </c>
      <c r="H128" s="22" t="s">
        <v>67</v>
      </c>
      <c r="I128" s="22"/>
      <c r="J128" s="22"/>
      <c r="K128" s="22"/>
      <c r="L128" s="22" t="s">
        <v>36</v>
      </c>
      <c r="M128" s="22"/>
      <c r="N128" s="22"/>
    </row>
    <row r="129" customFormat="false" ht="30" hidden="false" customHeight="false" outlineLevel="0" collapsed="false">
      <c r="A129" s="23" t="s">
        <v>386</v>
      </c>
      <c r="B129" s="24" t="n">
        <v>42297</v>
      </c>
      <c r="C129" s="24" t="n">
        <v>42393</v>
      </c>
      <c r="D129" s="25" t="n">
        <f aca="false">C129-B129</f>
        <v>96</v>
      </c>
      <c r="E129" s="21" t="s">
        <v>9</v>
      </c>
      <c r="F129" s="23" t="s">
        <v>8</v>
      </c>
      <c r="G129" s="22" t="s">
        <v>126</v>
      </c>
      <c r="H129" s="22" t="s">
        <v>111</v>
      </c>
      <c r="I129" s="22"/>
      <c r="J129" s="22"/>
      <c r="K129" s="22"/>
      <c r="L129" s="23" t="s">
        <v>37</v>
      </c>
      <c r="M129" s="22"/>
      <c r="N129" s="22"/>
    </row>
    <row r="130" customFormat="false" ht="30" hidden="false" customHeight="false" outlineLevel="0" collapsed="false">
      <c r="A130" s="23" t="s">
        <v>387</v>
      </c>
      <c r="B130" s="24" t="n">
        <v>41965</v>
      </c>
      <c r="C130" s="24" t="n">
        <v>42155</v>
      </c>
      <c r="D130" s="25" t="n">
        <f aca="false">C130-B130</f>
        <v>190</v>
      </c>
      <c r="E130" s="21" t="s">
        <v>6</v>
      </c>
      <c r="F130" s="23" t="s">
        <v>21</v>
      </c>
      <c r="G130" s="22" t="s">
        <v>388</v>
      </c>
      <c r="H130" s="22" t="s">
        <v>389</v>
      </c>
      <c r="I130" s="22"/>
      <c r="J130" s="22"/>
      <c r="K130" s="22"/>
      <c r="L130" s="22"/>
      <c r="M130" s="22"/>
      <c r="N130" s="22"/>
    </row>
    <row r="131" customFormat="false" ht="30" hidden="false" customHeight="false" outlineLevel="0" collapsed="false">
      <c r="A131" s="23" t="s">
        <v>390</v>
      </c>
      <c r="B131" s="24" t="n">
        <v>41681</v>
      </c>
      <c r="C131" s="24" t="n">
        <v>41777</v>
      </c>
      <c r="D131" s="25" t="n">
        <f aca="false">C131-B131</f>
        <v>96</v>
      </c>
      <c r="E131" s="21" t="s">
        <v>9</v>
      </c>
      <c r="F131" s="23" t="s">
        <v>8</v>
      </c>
      <c r="G131" s="22" t="s">
        <v>219</v>
      </c>
      <c r="H131" s="22" t="s">
        <v>67</v>
      </c>
      <c r="I131" s="22"/>
      <c r="J131" s="22"/>
      <c r="K131" s="22"/>
      <c r="L131" s="23" t="s">
        <v>36</v>
      </c>
      <c r="M131" s="22"/>
      <c r="N131" s="22"/>
    </row>
    <row r="132" customFormat="false" ht="30" hidden="false" customHeight="false" outlineLevel="0" collapsed="false">
      <c r="A132" s="19" t="s">
        <v>391</v>
      </c>
      <c r="B132" s="20" t="n">
        <v>38288</v>
      </c>
      <c r="C132" s="20" t="n">
        <v>38324</v>
      </c>
      <c r="D132" s="21" t="n">
        <f aca="false">C132-B132</f>
        <v>36</v>
      </c>
      <c r="E132" s="21" t="s">
        <v>6</v>
      </c>
      <c r="F132" s="19" t="s">
        <v>8</v>
      </c>
      <c r="G132" s="22"/>
      <c r="H132" s="22"/>
      <c r="I132" s="22"/>
      <c r="J132" s="22"/>
      <c r="K132" s="22"/>
      <c r="L132" s="22"/>
      <c r="M132" s="22"/>
      <c r="N132" s="22"/>
    </row>
    <row r="133" customFormat="false" ht="75" hidden="false" customHeight="false" outlineLevel="0" collapsed="false">
      <c r="A133" s="23" t="s">
        <v>392</v>
      </c>
      <c r="B133" s="24" t="n">
        <v>42297</v>
      </c>
      <c r="C133" s="24" t="n">
        <v>42393</v>
      </c>
      <c r="D133" s="25" t="n">
        <f aca="false">C133-B133</f>
        <v>96</v>
      </c>
      <c r="E133" s="21" t="s">
        <v>6</v>
      </c>
      <c r="F133" s="23" t="s">
        <v>8</v>
      </c>
      <c r="G133" s="22" t="s">
        <v>393</v>
      </c>
      <c r="H133" s="22" t="s">
        <v>394</v>
      </c>
      <c r="I133" s="22"/>
      <c r="J133" s="22"/>
      <c r="K133" s="22"/>
      <c r="L133" s="22"/>
      <c r="M133" s="22"/>
      <c r="N133" s="22"/>
    </row>
    <row r="134" customFormat="false" ht="45" hidden="false" customHeight="false" outlineLevel="0" collapsed="false">
      <c r="A134" s="23" t="s">
        <v>395</v>
      </c>
      <c r="B134" s="24" t="n">
        <v>41793</v>
      </c>
      <c r="C134" s="24" t="n">
        <v>41903</v>
      </c>
      <c r="D134" s="25" t="n">
        <f aca="false">C134-B134</f>
        <v>110</v>
      </c>
      <c r="E134" s="21" t="s">
        <v>6</v>
      </c>
      <c r="F134" s="23" t="s">
        <v>8</v>
      </c>
      <c r="G134" s="22" t="s">
        <v>396</v>
      </c>
      <c r="H134" s="22" t="s">
        <v>397</v>
      </c>
      <c r="I134" s="22"/>
      <c r="J134" s="22"/>
      <c r="K134" s="22"/>
      <c r="L134" s="22"/>
      <c r="M134" s="22"/>
      <c r="N134" s="22"/>
    </row>
    <row r="135" customFormat="false" ht="60" hidden="false" customHeight="false" outlineLevel="0" collapsed="false">
      <c r="A135" s="23" t="s">
        <v>398</v>
      </c>
      <c r="B135" s="24" t="n">
        <v>42899</v>
      </c>
      <c r="C135" s="24" t="n">
        <v>43002</v>
      </c>
      <c r="D135" s="25" t="n">
        <f aca="false">C135-B135</f>
        <v>103</v>
      </c>
      <c r="E135" s="21" t="s">
        <v>6</v>
      </c>
      <c r="F135" s="23" t="s">
        <v>8</v>
      </c>
      <c r="G135" s="22" t="s">
        <v>110</v>
      </c>
      <c r="H135" s="22" t="s">
        <v>111</v>
      </c>
      <c r="I135" s="22"/>
      <c r="J135" s="22"/>
      <c r="K135" s="22"/>
      <c r="L135" s="23" t="s">
        <v>28</v>
      </c>
      <c r="M135" s="22"/>
      <c r="N135" s="22"/>
    </row>
    <row r="136" customFormat="false" ht="30" hidden="false" customHeight="false" outlineLevel="0" collapsed="false">
      <c r="A136" s="19" t="s">
        <v>399</v>
      </c>
      <c r="B136" s="20" t="n">
        <v>39854</v>
      </c>
      <c r="C136" s="20" t="n">
        <v>39957</v>
      </c>
      <c r="D136" s="21" t="n">
        <f aca="false">C136-B136</f>
        <v>103</v>
      </c>
      <c r="E136" s="21" t="s">
        <v>5</v>
      </c>
      <c r="F136" s="19" t="s">
        <v>17</v>
      </c>
      <c r="G136" s="22"/>
      <c r="H136" s="22"/>
      <c r="I136" s="22"/>
      <c r="J136" s="22"/>
      <c r="K136" s="22" t="s">
        <v>56</v>
      </c>
      <c r="L136" s="22"/>
      <c r="M136" s="22"/>
      <c r="N136" s="22"/>
    </row>
    <row r="137" customFormat="false" ht="30" hidden="false" customHeight="false" outlineLevel="0" collapsed="false">
      <c r="A137" s="23" t="s">
        <v>400</v>
      </c>
      <c r="B137" s="24" t="n">
        <v>42621</v>
      </c>
      <c r="C137" s="24" t="n">
        <v>42666</v>
      </c>
      <c r="D137" s="25" t="n">
        <f aca="false">C137-B137</f>
        <v>45</v>
      </c>
      <c r="E137" s="21" t="s">
        <v>6</v>
      </c>
      <c r="F137" s="19" t="s">
        <v>15</v>
      </c>
      <c r="G137" s="22" t="s">
        <v>130</v>
      </c>
      <c r="H137" s="22" t="s">
        <v>111</v>
      </c>
      <c r="I137" s="22"/>
      <c r="J137" s="22"/>
      <c r="K137" s="22"/>
      <c r="L137" s="22" t="s">
        <v>38</v>
      </c>
      <c r="M137" s="22"/>
      <c r="N137" s="22"/>
    </row>
    <row r="138" customFormat="false" ht="30" hidden="false" customHeight="false" outlineLevel="0" collapsed="false">
      <c r="A138" s="23" t="s">
        <v>401</v>
      </c>
      <c r="B138" s="24" t="n">
        <v>42919</v>
      </c>
      <c r="C138" s="24" t="n">
        <v>43002</v>
      </c>
      <c r="D138" s="25" t="n">
        <f aca="false">C138-B138</f>
        <v>83</v>
      </c>
      <c r="E138" s="21" t="s">
        <v>6</v>
      </c>
      <c r="F138" s="23" t="s">
        <v>4</v>
      </c>
      <c r="G138" s="22" t="s">
        <v>402</v>
      </c>
      <c r="H138" s="22" t="s">
        <v>403</v>
      </c>
      <c r="I138" s="22"/>
      <c r="J138" s="22"/>
      <c r="K138" s="22"/>
      <c r="L138" s="23" t="s">
        <v>404</v>
      </c>
      <c r="M138" s="22"/>
      <c r="N138" s="22"/>
    </row>
    <row r="139" customFormat="false" ht="30" hidden="false" customHeight="false" outlineLevel="0" collapsed="false">
      <c r="A139" s="23" t="s">
        <v>405</v>
      </c>
      <c r="B139" s="24" t="n">
        <v>42780</v>
      </c>
      <c r="C139" s="24" t="n">
        <v>42883</v>
      </c>
      <c r="D139" s="25" t="n">
        <f aca="false">C139-B139</f>
        <v>103</v>
      </c>
      <c r="E139" s="21" t="s">
        <v>6</v>
      </c>
      <c r="F139" s="23" t="s">
        <v>8</v>
      </c>
      <c r="G139" s="22" t="s">
        <v>406</v>
      </c>
      <c r="H139" s="22"/>
      <c r="I139" s="22"/>
      <c r="J139" s="22"/>
      <c r="K139" s="22"/>
      <c r="L139" s="22" t="s">
        <v>202</v>
      </c>
      <c r="M139" s="22"/>
      <c r="N139" s="22"/>
    </row>
    <row r="140" customFormat="false" ht="45" hidden="false" customHeight="false" outlineLevel="0" collapsed="false">
      <c r="A140" s="23" t="s">
        <v>407</v>
      </c>
      <c r="B140" s="24" t="n">
        <v>42297</v>
      </c>
      <c r="C140" s="24" t="n">
        <v>42393</v>
      </c>
      <c r="D140" s="25" t="n">
        <f aca="false">C140-B140</f>
        <v>96</v>
      </c>
      <c r="E140" s="21" t="s">
        <v>6</v>
      </c>
      <c r="F140" s="23" t="s">
        <v>8</v>
      </c>
      <c r="G140" s="22" t="s">
        <v>408</v>
      </c>
      <c r="H140" s="22" t="s">
        <v>409</v>
      </c>
      <c r="I140" s="22"/>
      <c r="J140" s="22"/>
      <c r="K140" s="22"/>
      <c r="L140" s="22"/>
      <c r="M140" s="22"/>
      <c r="N140" s="22"/>
    </row>
    <row r="141" customFormat="false" ht="150" hidden="false" customHeight="false" outlineLevel="0" collapsed="false">
      <c r="A141" s="19" t="s">
        <v>410</v>
      </c>
      <c r="B141" s="20" t="n">
        <v>40873</v>
      </c>
      <c r="C141" s="20" t="n">
        <v>41049</v>
      </c>
      <c r="D141" s="21" t="n">
        <f aca="false">C141-B141</f>
        <v>176</v>
      </c>
      <c r="E141" s="21" t="s">
        <v>5</v>
      </c>
      <c r="F141" s="19" t="s">
        <v>21</v>
      </c>
      <c r="G141" s="22" t="s">
        <v>411</v>
      </c>
      <c r="H141" s="22"/>
      <c r="I141" s="22" t="s">
        <v>412</v>
      </c>
      <c r="J141" s="22"/>
      <c r="K141" s="22"/>
      <c r="L141" s="22"/>
      <c r="M141" s="22"/>
      <c r="N141" s="22"/>
    </row>
    <row r="142" customFormat="false" ht="45" hidden="false" customHeight="false" outlineLevel="0" collapsed="false">
      <c r="A142" s="19" t="s">
        <v>413</v>
      </c>
      <c r="B142" s="20" t="n">
        <v>41076</v>
      </c>
      <c r="C142" s="20" t="n">
        <v>41217</v>
      </c>
      <c r="D142" s="21" t="n">
        <f aca="false">C142-B142</f>
        <v>141</v>
      </c>
      <c r="E142" s="21" t="s">
        <v>6</v>
      </c>
      <c r="F142" s="19" t="s">
        <v>21</v>
      </c>
      <c r="G142" s="22" t="s">
        <v>414</v>
      </c>
      <c r="H142" s="22" t="s">
        <v>415</v>
      </c>
      <c r="I142" s="22"/>
      <c r="J142" s="22"/>
      <c r="K142" s="22"/>
      <c r="L142" s="22"/>
      <c r="M142" s="22"/>
      <c r="N142" s="22"/>
    </row>
    <row r="143" customFormat="false" ht="30" hidden="false" customHeight="false" outlineLevel="0" collapsed="false">
      <c r="A143" s="23" t="s">
        <v>416</v>
      </c>
      <c r="B143" s="24" t="n">
        <v>42175</v>
      </c>
      <c r="C143" s="24" t="n">
        <v>42308</v>
      </c>
      <c r="D143" s="25" t="n">
        <f aca="false">C143-B143</f>
        <v>133</v>
      </c>
      <c r="E143" s="21" t="s">
        <v>6</v>
      </c>
      <c r="F143" s="23" t="s">
        <v>21</v>
      </c>
      <c r="G143" s="22" t="s">
        <v>417</v>
      </c>
      <c r="H143" s="22" t="s">
        <v>355</v>
      </c>
      <c r="I143" s="22"/>
      <c r="J143" s="22"/>
      <c r="K143" s="22"/>
      <c r="L143" s="22"/>
      <c r="M143" s="22"/>
      <c r="N143" s="22"/>
    </row>
    <row r="144" customFormat="false" ht="60" hidden="false" customHeight="false" outlineLevel="0" collapsed="false">
      <c r="A144" s="19" t="s">
        <v>418</v>
      </c>
      <c r="B144" s="20" t="n">
        <v>39259</v>
      </c>
      <c r="C144" s="20" t="n">
        <v>39348</v>
      </c>
      <c r="D144" s="21" t="n">
        <f aca="false">C144-B144</f>
        <v>89</v>
      </c>
      <c r="E144" s="21" t="s">
        <v>6</v>
      </c>
      <c r="F144" s="19" t="s">
        <v>8</v>
      </c>
      <c r="G144" s="22"/>
      <c r="H144" s="22"/>
      <c r="I144" s="22" t="s">
        <v>419</v>
      </c>
      <c r="J144" s="22" t="s">
        <v>420</v>
      </c>
      <c r="K144" s="22"/>
      <c r="L144" s="22" t="s">
        <v>421</v>
      </c>
      <c r="M144" s="22"/>
      <c r="N144" s="22"/>
    </row>
    <row r="145" customFormat="false" ht="75" hidden="false" customHeight="false" outlineLevel="0" collapsed="false">
      <c r="A145" s="19" t="s">
        <v>422</v>
      </c>
      <c r="B145" s="20" t="n">
        <v>38608</v>
      </c>
      <c r="C145" s="20" t="n">
        <v>38710</v>
      </c>
      <c r="D145" s="21" t="n">
        <f aca="false">C145-B145</f>
        <v>102</v>
      </c>
      <c r="E145" s="21" t="s">
        <v>6</v>
      </c>
      <c r="F145" s="19" t="s">
        <v>17</v>
      </c>
      <c r="G145" s="22"/>
      <c r="H145" s="22"/>
      <c r="I145" s="22" t="s">
        <v>423</v>
      </c>
      <c r="J145" s="22" t="s">
        <v>424</v>
      </c>
      <c r="K145" s="22"/>
      <c r="L145" s="22"/>
      <c r="M145" s="22"/>
      <c r="N145" s="22"/>
    </row>
    <row r="146" customFormat="false" ht="180" hidden="false" customHeight="false" outlineLevel="0" collapsed="false">
      <c r="A146" s="19" t="s">
        <v>425</v>
      </c>
      <c r="B146" s="20" t="n">
        <v>39994</v>
      </c>
      <c r="C146" s="20" t="n">
        <v>40083</v>
      </c>
      <c r="D146" s="21" t="n">
        <f aca="false">C146-B146</f>
        <v>89</v>
      </c>
      <c r="E146" s="21" t="s">
        <v>5</v>
      </c>
      <c r="F146" s="19" t="s">
        <v>8</v>
      </c>
      <c r="G146" s="22" t="s">
        <v>426</v>
      </c>
      <c r="H146" s="22" t="s">
        <v>427</v>
      </c>
      <c r="I146" s="22" t="s">
        <v>428</v>
      </c>
      <c r="J146" s="22" t="s">
        <v>429</v>
      </c>
      <c r="K146" s="22" t="s">
        <v>56</v>
      </c>
      <c r="L146" s="22"/>
      <c r="M146" s="22"/>
      <c r="N146" s="22"/>
    </row>
    <row r="147" customFormat="false" ht="30" hidden="false" customHeight="false" outlineLevel="0" collapsed="false">
      <c r="A147" s="19" t="s">
        <v>430</v>
      </c>
      <c r="B147" s="20" t="n">
        <v>38895</v>
      </c>
      <c r="C147" s="20" t="n">
        <v>38977</v>
      </c>
      <c r="D147" s="21" t="n">
        <f aca="false">C147-B147</f>
        <v>82</v>
      </c>
      <c r="E147" s="21" t="s">
        <v>5</v>
      </c>
      <c r="F147" s="19" t="s">
        <v>17</v>
      </c>
      <c r="G147" s="22"/>
      <c r="H147" s="22"/>
      <c r="I147" s="22"/>
      <c r="J147" s="22"/>
      <c r="K147" s="22"/>
      <c r="L147" s="22"/>
      <c r="M147" s="22"/>
      <c r="N147" s="22"/>
    </row>
    <row r="148" customFormat="false" ht="180" hidden="false" customHeight="false" outlineLevel="0" collapsed="false">
      <c r="A148" s="23" t="s">
        <v>431</v>
      </c>
      <c r="B148" s="24" t="n">
        <v>43137</v>
      </c>
      <c r="C148" s="24" t="n">
        <v>43240</v>
      </c>
      <c r="D148" s="25" t="n">
        <f aca="false">C148-B148</f>
        <v>103</v>
      </c>
      <c r="E148" s="21" t="s">
        <v>6</v>
      </c>
      <c r="F148" s="23" t="s">
        <v>8</v>
      </c>
      <c r="G148" s="22" t="s">
        <v>432</v>
      </c>
      <c r="H148" s="22" t="s">
        <v>433</v>
      </c>
      <c r="I148" s="22"/>
      <c r="J148" s="22"/>
      <c r="K148" s="22"/>
      <c r="L148" s="22"/>
      <c r="M148" s="22"/>
      <c r="N148" s="22"/>
    </row>
    <row r="149" customFormat="false" ht="30" hidden="false" customHeight="false" outlineLevel="0" collapsed="false">
      <c r="A149" s="19" t="s">
        <v>434</v>
      </c>
      <c r="B149" s="20" t="n">
        <v>39420</v>
      </c>
      <c r="C149" s="20" t="n">
        <v>39495</v>
      </c>
      <c r="D149" s="21" t="n">
        <f aca="false">C149-B149</f>
        <v>75</v>
      </c>
      <c r="E149" s="21" t="s">
        <v>5</v>
      </c>
      <c r="F149" s="19" t="s">
        <v>17</v>
      </c>
      <c r="G149" s="22" t="s">
        <v>215</v>
      </c>
      <c r="H149" s="22"/>
      <c r="I149" s="22" t="s">
        <v>435</v>
      </c>
      <c r="J149" s="22" t="s">
        <v>436</v>
      </c>
      <c r="K149" s="22"/>
      <c r="L149" s="22"/>
      <c r="M149" s="22"/>
      <c r="N149" s="22"/>
    </row>
    <row r="150" customFormat="false" ht="105" hidden="false" customHeight="false" outlineLevel="0" collapsed="false">
      <c r="A150" s="19" t="s">
        <v>437</v>
      </c>
      <c r="B150" s="20" t="n">
        <v>39630</v>
      </c>
      <c r="C150" s="20" t="n">
        <v>39718</v>
      </c>
      <c r="D150" s="21" t="n">
        <f aca="false">C150-B150</f>
        <v>88</v>
      </c>
      <c r="E150" s="21" t="s">
        <v>6</v>
      </c>
      <c r="F150" s="19" t="s">
        <v>8</v>
      </c>
      <c r="G150" s="22" t="s">
        <v>438</v>
      </c>
      <c r="H150" s="22" t="s">
        <v>439</v>
      </c>
      <c r="I150" s="22" t="s">
        <v>440</v>
      </c>
      <c r="J150" s="22" t="s">
        <v>441</v>
      </c>
      <c r="K150" s="22" t="s">
        <v>56</v>
      </c>
      <c r="L150" s="22"/>
      <c r="M150" s="22"/>
      <c r="N150" s="22"/>
    </row>
    <row r="151" customFormat="false" ht="15" hidden="false" customHeight="false" outlineLevel="0" collapsed="false">
      <c r="A151" s="19" t="s">
        <v>442</v>
      </c>
      <c r="B151" s="20" t="n">
        <v>38335</v>
      </c>
      <c r="C151" s="20" t="n">
        <v>38403</v>
      </c>
      <c r="D151" s="21" t="n">
        <f aca="false">C151-B151</f>
        <v>68</v>
      </c>
      <c r="E151" s="21" t="s">
        <v>9</v>
      </c>
      <c r="F151" s="19" t="s">
        <v>8</v>
      </c>
      <c r="G151" s="22"/>
      <c r="H151" s="22"/>
      <c r="I151" s="22"/>
      <c r="J151" s="22"/>
      <c r="K151" s="22"/>
      <c r="L151" s="22"/>
      <c r="M151" s="22"/>
      <c r="N151" s="22"/>
    </row>
    <row r="152" customFormat="false" ht="30" hidden="false" customHeight="false" outlineLevel="0" collapsed="false">
      <c r="A152" s="23" t="s">
        <v>443</v>
      </c>
      <c r="B152" s="24" t="n">
        <v>41681</v>
      </c>
      <c r="C152" s="24" t="n">
        <v>41777</v>
      </c>
      <c r="D152" s="25" t="n">
        <f aca="false">C152-B152</f>
        <v>96</v>
      </c>
      <c r="E152" s="21" t="s">
        <v>6</v>
      </c>
      <c r="F152" s="23" t="s">
        <v>8</v>
      </c>
      <c r="G152" s="22" t="s">
        <v>444</v>
      </c>
      <c r="H152" s="22" t="s">
        <v>445</v>
      </c>
      <c r="I152" s="22"/>
      <c r="J152" s="22"/>
      <c r="K152" s="22"/>
      <c r="L152" s="22"/>
      <c r="M152" s="22"/>
      <c r="N152" s="22"/>
    </row>
    <row r="153" customFormat="false" ht="60" hidden="false" customHeight="false" outlineLevel="0" collapsed="false">
      <c r="A153" s="23" t="s">
        <v>446</v>
      </c>
      <c r="B153" s="24" t="n">
        <v>42329</v>
      </c>
      <c r="C153" s="24" t="n">
        <v>42519</v>
      </c>
      <c r="D153" s="25" t="n">
        <f aca="false">C153-B153</f>
        <v>190</v>
      </c>
      <c r="E153" s="21" t="s">
        <v>6</v>
      </c>
      <c r="F153" s="23" t="s">
        <v>21</v>
      </c>
      <c r="G153" s="22" t="s">
        <v>447</v>
      </c>
      <c r="H153" s="22" t="s">
        <v>448</v>
      </c>
      <c r="I153" s="22"/>
      <c r="J153" s="22"/>
      <c r="K153" s="22"/>
      <c r="L153" s="22"/>
      <c r="M153" s="22"/>
      <c r="N153" s="22"/>
    </row>
    <row r="154" customFormat="false" ht="45" hidden="false" customHeight="false" outlineLevel="0" collapsed="false">
      <c r="A154" s="19" t="s">
        <v>449</v>
      </c>
      <c r="B154" s="20" t="n">
        <v>39833</v>
      </c>
      <c r="C154" s="20" t="n">
        <v>39894</v>
      </c>
      <c r="D154" s="21" t="n">
        <f aca="false">C154-B154</f>
        <v>61</v>
      </c>
      <c r="E154" s="21" t="s">
        <v>6</v>
      </c>
      <c r="F154" s="19" t="s">
        <v>8</v>
      </c>
      <c r="G154" s="22" t="s">
        <v>450</v>
      </c>
      <c r="H154" s="22" t="s">
        <v>451</v>
      </c>
      <c r="I154" s="22"/>
      <c r="J154" s="22" t="s">
        <v>452</v>
      </c>
      <c r="K154" s="22" t="s">
        <v>56</v>
      </c>
      <c r="L154" s="22"/>
      <c r="M154" s="22"/>
      <c r="N154" s="22"/>
    </row>
    <row r="155" customFormat="false" ht="45" hidden="false" customHeight="false" outlineLevel="0" collapsed="false">
      <c r="A155" s="19" t="s">
        <v>453</v>
      </c>
      <c r="B155" s="20" t="n">
        <v>39343</v>
      </c>
      <c r="C155" s="20" t="n">
        <v>39404</v>
      </c>
      <c r="D155" s="21" t="n">
        <f aca="false">C155-B155</f>
        <v>61</v>
      </c>
      <c r="E155" s="21" t="s">
        <v>6</v>
      </c>
      <c r="F155" s="19" t="s">
        <v>17</v>
      </c>
      <c r="G155" s="22"/>
      <c r="H155" s="22"/>
      <c r="I155" s="22"/>
      <c r="J155" s="22" t="s">
        <v>454</v>
      </c>
      <c r="K155" s="22"/>
      <c r="L155" s="22"/>
      <c r="M155" s="22"/>
      <c r="N155" s="22"/>
    </row>
    <row r="156" customFormat="false" ht="165" hidden="false" customHeight="false" outlineLevel="0" collapsed="false">
      <c r="A156" s="19" t="s">
        <v>455</v>
      </c>
      <c r="B156" s="20" t="n">
        <v>41051</v>
      </c>
      <c r="C156" s="20" t="n">
        <v>41175</v>
      </c>
      <c r="D156" s="21" t="n">
        <f aca="false">C156-B156</f>
        <v>124</v>
      </c>
      <c r="E156" s="21" t="s">
        <v>9</v>
      </c>
      <c r="F156" s="19" t="s">
        <v>8</v>
      </c>
      <c r="G156" s="22" t="s">
        <v>234</v>
      </c>
      <c r="H156" s="22" t="s">
        <v>456</v>
      </c>
      <c r="I156" s="22"/>
      <c r="J156" s="22"/>
      <c r="K156" s="22"/>
      <c r="L156" s="22" t="s">
        <v>34</v>
      </c>
      <c r="M156" s="22"/>
      <c r="N156" s="22"/>
    </row>
    <row r="157" customFormat="false" ht="30" hidden="false" customHeight="false" outlineLevel="0" collapsed="false">
      <c r="A157" s="23" t="s">
        <v>457</v>
      </c>
      <c r="B157" s="24" t="n">
        <v>42539</v>
      </c>
      <c r="C157" s="24" t="n">
        <v>42673</v>
      </c>
      <c r="D157" s="25" t="n">
        <f aca="false">C157-B157</f>
        <v>134</v>
      </c>
      <c r="E157" s="21" t="s">
        <v>9</v>
      </c>
      <c r="F157" s="23" t="s">
        <v>21</v>
      </c>
      <c r="G157" s="22" t="s">
        <v>417</v>
      </c>
      <c r="H157" s="22" t="s">
        <v>458</v>
      </c>
      <c r="I157" s="22"/>
      <c r="J157" s="22"/>
      <c r="K157" s="22"/>
      <c r="L157" s="22"/>
      <c r="M157" s="22"/>
      <c r="N157" s="22"/>
    </row>
    <row r="158" customFormat="false" ht="30" hidden="false" customHeight="false" outlineLevel="0" collapsed="false">
      <c r="A158" s="19" t="s">
        <v>459</v>
      </c>
      <c r="B158" s="20" t="n">
        <v>40106</v>
      </c>
      <c r="C158" s="20" t="n">
        <v>40267</v>
      </c>
      <c r="D158" s="21" t="n">
        <f aca="false">C158-B158</f>
        <v>161</v>
      </c>
      <c r="E158" s="21" t="s">
        <v>6</v>
      </c>
      <c r="F158" s="19" t="s">
        <v>11</v>
      </c>
      <c r="G158" s="22" t="s">
        <v>460</v>
      </c>
      <c r="H158" s="22"/>
      <c r="I158" s="22" t="s">
        <v>461</v>
      </c>
      <c r="J158" s="22"/>
      <c r="K158" s="22"/>
      <c r="L158" s="22"/>
      <c r="M158" s="22"/>
      <c r="N158" s="22"/>
    </row>
    <row r="159" customFormat="false" ht="135" hidden="false" customHeight="false" outlineLevel="0" collapsed="false">
      <c r="A159" s="19" t="s">
        <v>462</v>
      </c>
      <c r="B159" s="20" t="n">
        <v>40687</v>
      </c>
      <c r="C159" s="20" t="n">
        <v>40811</v>
      </c>
      <c r="D159" s="21" t="n">
        <f aca="false">C159-B159</f>
        <v>124</v>
      </c>
      <c r="E159" s="21" t="s">
        <v>6</v>
      </c>
      <c r="F159" s="19" t="s">
        <v>8</v>
      </c>
      <c r="G159" s="22" t="s">
        <v>463</v>
      </c>
      <c r="H159" s="22" t="s">
        <v>464</v>
      </c>
      <c r="I159" s="22" t="s">
        <v>465</v>
      </c>
      <c r="J159" s="22" t="s">
        <v>466</v>
      </c>
      <c r="K159" s="22"/>
      <c r="L159" s="22"/>
      <c r="M159" s="22"/>
      <c r="N159" s="22"/>
    </row>
    <row r="160" customFormat="false" ht="120" hidden="false" customHeight="false" outlineLevel="0" collapsed="false">
      <c r="A160" s="19" t="s">
        <v>467</v>
      </c>
      <c r="B160" s="20" t="n">
        <v>40603</v>
      </c>
      <c r="C160" s="20" t="n">
        <v>40671</v>
      </c>
      <c r="D160" s="21" t="n">
        <f aca="false">C160-B160</f>
        <v>68</v>
      </c>
      <c r="E160" s="21" t="s">
        <v>5</v>
      </c>
      <c r="F160" s="19" t="s">
        <v>8</v>
      </c>
      <c r="G160" s="22" t="s">
        <v>468</v>
      </c>
      <c r="H160" s="22" t="s">
        <v>469</v>
      </c>
      <c r="I160" s="22" t="s">
        <v>118</v>
      </c>
      <c r="J160" s="22" t="s">
        <v>470</v>
      </c>
      <c r="K160" s="22"/>
      <c r="L160" s="22"/>
      <c r="M160" s="22"/>
      <c r="N160" s="22"/>
    </row>
    <row r="161" customFormat="false" ht="60" hidden="false" customHeight="false" outlineLevel="0" collapsed="false">
      <c r="A161" s="19" t="s">
        <v>471</v>
      </c>
      <c r="B161" s="20" t="n">
        <v>39833</v>
      </c>
      <c r="C161" s="20" t="n">
        <v>39894</v>
      </c>
      <c r="D161" s="21" t="n">
        <f aca="false">C161-B161</f>
        <v>61</v>
      </c>
      <c r="E161" s="21" t="s">
        <v>9</v>
      </c>
      <c r="F161" s="19" t="s">
        <v>8</v>
      </c>
      <c r="G161" s="22" t="s">
        <v>472</v>
      </c>
      <c r="H161" s="22"/>
      <c r="I161" s="22"/>
      <c r="J161" s="22" t="s">
        <v>473</v>
      </c>
      <c r="K161" s="22"/>
      <c r="L161" s="22"/>
      <c r="M161" s="22"/>
      <c r="N161" s="22"/>
    </row>
    <row r="162" customFormat="false" ht="15" hidden="false" customHeight="false" outlineLevel="0" collapsed="false">
      <c r="A162" s="23" t="s">
        <v>474</v>
      </c>
      <c r="B162" s="24" t="n">
        <v>42661</v>
      </c>
      <c r="C162" s="24" t="n">
        <v>42750</v>
      </c>
      <c r="D162" s="25" t="n">
        <f aca="false">C162-B162</f>
        <v>89</v>
      </c>
      <c r="E162" s="21" t="s">
        <v>5</v>
      </c>
      <c r="F162" s="23" t="s">
        <v>8</v>
      </c>
      <c r="G162" s="22" t="s">
        <v>475</v>
      </c>
      <c r="H162" s="22"/>
      <c r="I162" s="22"/>
      <c r="J162" s="22"/>
      <c r="K162" s="22"/>
      <c r="L162" s="22"/>
      <c r="M162" s="22"/>
      <c r="N162" s="22"/>
    </row>
    <row r="163" customFormat="false" ht="45" hidden="false" customHeight="false" outlineLevel="0" collapsed="false">
      <c r="A163" s="23" t="s">
        <v>476</v>
      </c>
      <c r="B163" s="24" t="n">
        <v>43025</v>
      </c>
      <c r="C163" s="24" t="n">
        <v>43121</v>
      </c>
      <c r="D163" s="25" t="n">
        <f aca="false">C163-B163</f>
        <v>96</v>
      </c>
      <c r="E163" s="21" t="s">
        <v>9</v>
      </c>
      <c r="F163" s="23" t="s">
        <v>8</v>
      </c>
      <c r="G163" s="22" t="s">
        <v>110</v>
      </c>
      <c r="H163" s="22" t="s">
        <v>477</v>
      </c>
      <c r="I163" s="22"/>
      <c r="J163" s="22"/>
      <c r="K163" s="22"/>
      <c r="L163" s="23" t="s">
        <v>27</v>
      </c>
      <c r="M163" s="22"/>
      <c r="N163" s="22"/>
    </row>
    <row r="164" customFormat="false" ht="75" hidden="false" customHeight="false" outlineLevel="0" collapsed="false">
      <c r="A164" s="19" t="s">
        <v>478</v>
      </c>
      <c r="B164" s="20" t="n">
        <v>39364</v>
      </c>
      <c r="C164" s="20" t="n">
        <v>39446</v>
      </c>
      <c r="D164" s="21" t="n">
        <f aca="false">C164-B164</f>
        <v>82</v>
      </c>
      <c r="E164" s="21" t="s">
        <v>6</v>
      </c>
      <c r="F164" s="19" t="s">
        <v>8</v>
      </c>
      <c r="G164" s="22" t="s">
        <v>479</v>
      </c>
      <c r="H164" s="22" t="s">
        <v>480</v>
      </c>
      <c r="I164" s="22" t="s">
        <v>481</v>
      </c>
      <c r="J164" s="22" t="s">
        <v>482</v>
      </c>
      <c r="K164" s="22"/>
      <c r="L164" s="22"/>
      <c r="M164" s="22"/>
      <c r="N164" s="22"/>
    </row>
    <row r="165" customFormat="false" ht="30" hidden="false" customHeight="false" outlineLevel="0" collapsed="false">
      <c r="A165" s="19" t="s">
        <v>483</v>
      </c>
      <c r="B165" s="20" t="n">
        <v>38366</v>
      </c>
      <c r="C165" s="20" t="n">
        <v>38431</v>
      </c>
      <c r="D165" s="21" t="n">
        <f aca="false">C165-B165</f>
        <v>65</v>
      </c>
      <c r="E165" s="21" t="s">
        <v>6</v>
      </c>
      <c r="F165" s="19" t="s">
        <v>8</v>
      </c>
      <c r="G165" s="22"/>
      <c r="H165" s="22"/>
      <c r="I165" s="22"/>
      <c r="J165" s="22"/>
      <c r="K165" s="22"/>
      <c r="L165" s="22"/>
      <c r="M165" s="22"/>
      <c r="N165" s="22"/>
    </row>
    <row r="166" customFormat="false" ht="30" hidden="false" customHeight="false" outlineLevel="0" collapsed="false">
      <c r="A166" s="23" t="s">
        <v>484</v>
      </c>
      <c r="B166" s="24" t="n">
        <v>43137</v>
      </c>
      <c r="C166" s="24" t="n">
        <v>43240</v>
      </c>
      <c r="D166" s="25" t="n">
        <f aca="false">C166-B166</f>
        <v>103</v>
      </c>
      <c r="E166" s="21" t="s">
        <v>9</v>
      </c>
      <c r="F166" s="23" t="s">
        <v>8</v>
      </c>
      <c r="G166" s="22" t="s">
        <v>485</v>
      </c>
      <c r="H166" s="22" t="s">
        <v>486</v>
      </c>
      <c r="I166" s="22"/>
      <c r="J166" s="22"/>
      <c r="K166" s="22"/>
      <c r="L166" s="22"/>
      <c r="M166" s="22"/>
      <c r="N166" s="22"/>
    </row>
    <row r="167" customFormat="false" ht="150" hidden="false" customHeight="false" outlineLevel="0" collapsed="false">
      <c r="A167" s="22" t="s">
        <v>487</v>
      </c>
      <c r="B167" s="20" t="n">
        <v>40990</v>
      </c>
      <c r="C167" s="20" t="n">
        <v>41045</v>
      </c>
      <c r="D167" s="21" t="n">
        <f aca="false">C167-B167</f>
        <v>55</v>
      </c>
      <c r="E167" s="21" t="s">
        <v>9</v>
      </c>
      <c r="F167" s="19" t="s">
        <v>15</v>
      </c>
      <c r="G167" s="22" t="s">
        <v>234</v>
      </c>
      <c r="H167" s="22" t="s">
        <v>488</v>
      </c>
      <c r="I167" s="22"/>
      <c r="J167" s="22"/>
      <c r="K167" s="22"/>
      <c r="L167" s="22"/>
      <c r="M167" s="22"/>
      <c r="N167" s="22"/>
    </row>
    <row r="168" customFormat="false" ht="45" hidden="false" customHeight="false" outlineLevel="0" collapsed="false">
      <c r="A168" s="23" t="s">
        <v>489</v>
      </c>
      <c r="B168" s="24" t="n">
        <v>42059</v>
      </c>
      <c r="C168" s="24" t="n">
        <v>42141</v>
      </c>
      <c r="D168" s="25" t="n">
        <f aca="false">C168-B168</f>
        <v>82</v>
      </c>
      <c r="E168" s="21" t="s">
        <v>9</v>
      </c>
      <c r="F168" s="23" t="s">
        <v>8</v>
      </c>
      <c r="G168" s="22" t="s">
        <v>490</v>
      </c>
      <c r="H168" s="22"/>
      <c r="I168" s="22"/>
      <c r="J168" s="22"/>
      <c r="K168" s="22"/>
      <c r="L168" s="22"/>
      <c r="M168" s="22"/>
      <c r="N168" s="22"/>
    </row>
    <row r="169" customFormat="false" ht="30" hidden="false" customHeight="false" outlineLevel="0" collapsed="false">
      <c r="A169" s="19" t="s">
        <v>491</v>
      </c>
      <c r="B169" s="20" t="n">
        <v>39177</v>
      </c>
      <c r="C169" s="20" t="n">
        <v>39222</v>
      </c>
      <c r="D169" s="21" t="n">
        <f aca="false">C169-B169</f>
        <v>45</v>
      </c>
      <c r="E169" s="21" t="s">
        <v>5</v>
      </c>
      <c r="F169" s="19" t="s">
        <v>15</v>
      </c>
      <c r="G169" s="22"/>
      <c r="H169" s="22"/>
      <c r="I169" s="22"/>
      <c r="J169" s="22"/>
      <c r="K169" s="22"/>
      <c r="L169" s="22"/>
      <c r="M169" s="22"/>
      <c r="N169" s="22"/>
    </row>
    <row r="170" customFormat="false" ht="45" hidden="false" customHeight="false" outlineLevel="0" collapsed="false">
      <c r="A170" s="19" t="s">
        <v>492</v>
      </c>
      <c r="B170" s="20" t="n">
        <v>39910</v>
      </c>
      <c r="C170" s="20" t="n">
        <v>40104</v>
      </c>
      <c r="D170" s="21" t="n">
        <f aca="false">C170-B170</f>
        <v>194</v>
      </c>
      <c r="E170" s="21" t="s">
        <v>6</v>
      </c>
      <c r="F170" s="19" t="s">
        <v>11</v>
      </c>
      <c r="G170" s="22"/>
      <c r="H170" s="22"/>
      <c r="I170" s="22" t="s">
        <v>67</v>
      </c>
      <c r="J170" s="22"/>
      <c r="K170" s="22"/>
      <c r="L170" s="22"/>
      <c r="M170" s="22"/>
      <c r="N170" s="22"/>
    </row>
    <row r="171" customFormat="false" ht="225" hidden="false" customHeight="false" outlineLevel="0" collapsed="false">
      <c r="A171" s="19" t="s">
        <v>493</v>
      </c>
      <c r="B171" s="20" t="n">
        <v>40449</v>
      </c>
      <c r="C171" s="20" t="n">
        <v>40580</v>
      </c>
      <c r="D171" s="21" t="n">
        <f aca="false">C171-B171</f>
        <v>131</v>
      </c>
      <c r="E171" s="21" t="s">
        <v>6</v>
      </c>
      <c r="F171" s="19" t="s">
        <v>8</v>
      </c>
      <c r="G171" s="22" t="s">
        <v>313</v>
      </c>
      <c r="H171" s="22" t="s">
        <v>494</v>
      </c>
      <c r="I171" s="22" t="s">
        <v>495</v>
      </c>
      <c r="J171" s="22" t="s">
        <v>496</v>
      </c>
      <c r="K171" s="22"/>
      <c r="L171" s="22" t="s">
        <v>32</v>
      </c>
      <c r="M171" s="22"/>
      <c r="N171" s="22"/>
    </row>
    <row r="172" customFormat="false" ht="15" hidden="false" customHeight="false" outlineLevel="0" collapsed="false">
      <c r="A172" s="19" t="s">
        <v>497</v>
      </c>
      <c r="B172" s="20" t="n">
        <v>38426</v>
      </c>
      <c r="C172" s="20" t="n">
        <v>38494</v>
      </c>
      <c r="D172" s="21" t="n">
        <f aca="false">C172-B172</f>
        <v>68</v>
      </c>
      <c r="E172" s="21" t="s">
        <v>6</v>
      </c>
      <c r="F172" s="19" t="s">
        <v>8</v>
      </c>
      <c r="G172" s="22"/>
      <c r="H172" s="22"/>
      <c r="I172" s="22"/>
      <c r="J172" s="22"/>
      <c r="K172" s="22"/>
      <c r="L172" s="22"/>
      <c r="M172" s="22"/>
      <c r="N172" s="22"/>
    </row>
    <row r="173" customFormat="false" ht="105" hidden="false" customHeight="false" outlineLevel="0" collapsed="false">
      <c r="A173" s="19" t="s">
        <v>498</v>
      </c>
      <c r="B173" s="20" t="n">
        <v>40106</v>
      </c>
      <c r="C173" s="20" t="n">
        <v>40195</v>
      </c>
      <c r="D173" s="21" t="n">
        <f aca="false">C173-B173</f>
        <v>89</v>
      </c>
      <c r="E173" s="21" t="s">
        <v>9</v>
      </c>
      <c r="F173" s="19" t="s">
        <v>8</v>
      </c>
      <c r="G173" s="22" t="s">
        <v>313</v>
      </c>
      <c r="H173" s="22"/>
      <c r="I173" s="22" t="s">
        <v>499</v>
      </c>
      <c r="J173" s="22" t="s">
        <v>500</v>
      </c>
      <c r="K173" s="22"/>
      <c r="L173" s="22"/>
      <c r="M173" s="22"/>
      <c r="N173" s="22"/>
    </row>
    <row r="174" customFormat="false" ht="45" hidden="false" customHeight="false" outlineLevel="0" collapsed="false">
      <c r="A174" s="22" t="s">
        <v>501</v>
      </c>
      <c r="B174" s="20" t="n">
        <v>39364</v>
      </c>
      <c r="C174" s="20" t="n">
        <v>39446</v>
      </c>
      <c r="D174" s="21" t="n">
        <f aca="false">C174-B174</f>
        <v>82</v>
      </c>
      <c r="E174" s="21" t="s">
        <v>5</v>
      </c>
      <c r="F174" s="19" t="s">
        <v>8</v>
      </c>
      <c r="G174" s="22"/>
      <c r="H174" s="22"/>
      <c r="I174" s="22" t="s">
        <v>67</v>
      </c>
      <c r="J174" s="22" t="s">
        <v>502</v>
      </c>
      <c r="K174" s="22"/>
      <c r="L174" s="22" t="s">
        <v>26</v>
      </c>
      <c r="M174" s="22"/>
      <c r="N174" s="22"/>
    </row>
    <row r="175" customFormat="false" ht="30" hidden="false" customHeight="false" outlineLevel="0" collapsed="false">
      <c r="A175" s="23" t="s">
        <v>503</v>
      </c>
      <c r="B175" s="24" t="n">
        <v>42157</v>
      </c>
      <c r="C175" s="24" t="n">
        <v>42274</v>
      </c>
      <c r="D175" s="25" t="n">
        <f aca="false">C175-B175</f>
        <v>117</v>
      </c>
      <c r="E175" s="21" t="s">
        <v>9</v>
      </c>
      <c r="F175" s="23" t="s">
        <v>8</v>
      </c>
      <c r="G175" s="22" t="s">
        <v>504</v>
      </c>
      <c r="H175" s="22"/>
      <c r="I175" s="22"/>
      <c r="J175" s="22"/>
      <c r="K175" s="22"/>
      <c r="L175" s="22"/>
      <c r="M175" s="22"/>
      <c r="N175" s="22"/>
    </row>
    <row r="176" customFormat="false" ht="45" hidden="false" customHeight="false" outlineLevel="0" collapsed="false">
      <c r="A176" s="19" t="s">
        <v>505</v>
      </c>
      <c r="B176" s="20" t="n">
        <v>39553</v>
      </c>
      <c r="C176" s="20" t="n">
        <v>39614</v>
      </c>
      <c r="D176" s="21" t="n">
        <f aca="false">C176-B176</f>
        <v>61</v>
      </c>
      <c r="E176" s="21" t="s">
        <v>9</v>
      </c>
      <c r="F176" s="19" t="s">
        <v>8</v>
      </c>
      <c r="G176" s="22"/>
      <c r="H176" s="22"/>
      <c r="I176" s="22"/>
      <c r="J176" s="22" t="s">
        <v>506</v>
      </c>
      <c r="K176" s="22"/>
      <c r="L176" s="22"/>
      <c r="M176" s="22"/>
      <c r="N176" s="22"/>
    </row>
    <row r="177" customFormat="false" ht="30" hidden="false" customHeight="false" outlineLevel="0" collapsed="false">
      <c r="A177" s="23" t="s">
        <v>507</v>
      </c>
      <c r="B177" s="24" t="n">
        <v>42059</v>
      </c>
      <c r="C177" s="24" t="n">
        <v>42141</v>
      </c>
      <c r="D177" s="25" t="n">
        <f aca="false">C177-B177</f>
        <v>82</v>
      </c>
      <c r="E177" s="21" t="s">
        <v>9</v>
      </c>
      <c r="F177" s="23" t="s">
        <v>8</v>
      </c>
      <c r="G177" s="22" t="s">
        <v>126</v>
      </c>
      <c r="H177" s="22" t="s">
        <v>111</v>
      </c>
      <c r="I177" s="22"/>
      <c r="J177" s="22"/>
      <c r="K177" s="22"/>
      <c r="L177" s="23" t="s">
        <v>37</v>
      </c>
      <c r="M177" s="22"/>
      <c r="N177" s="22"/>
    </row>
    <row r="178" customFormat="false" ht="225" hidden="false" customHeight="false" outlineLevel="0" collapsed="false">
      <c r="A178" s="19" t="s">
        <v>508</v>
      </c>
      <c r="B178" s="20" t="n">
        <v>39742</v>
      </c>
      <c r="C178" s="20" t="n">
        <v>39817</v>
      </c>
      <c r="D178" s="21" t="n">
        <f aca="false">C178-B178</f>
        <v>75</v>
      </c>
      <c r="E178" s="21" t="s">
        <v>6</v>
      </c>
      <c r="F178" s="19" t="s">
        <v>8</v>
      </c>
      <c r="G178" s="22" t="s">
        <v>83</v>
      </c>
      <c r="H178" s="22"/>
      <c r="I178" s="22" t="s">
        <v>509</v>
      </c>
      <c r="J178" s="22" t="s">
        <v>510</v>
      </c>
      <c r="K178" s="22"/>
      <c r="L178" s="22" t="s">
        <v>511</v>
      </c>
      <c r="M178" s="22"/>
      <c r="N178" s="22"/>
    </row>
    <row r="179" customFormat="false" ht="30" hidden="false" customHeight="false" outlineLevel="0" collapsed="false">
      <c r="A179" s="19" t="s">
        <v>512</v>
      </c>
      <c r="B179" s="20" t="n">
        <v>40081</v>
      </c>
      <c r="C179" s="20" t="n">
        <v>40104</v>
      </c>
      <c r="D179" s="21" t="n">
        <f aca="false">C179-B179</f>
        <v>23</v>
      </c>
      <c r="E179" s="21" t="s">
        <v>6</v>
      </c>
      <c r="F179" s="19" t="s">
        <v>19</v>
      </c>
      <c r="G179" s="22"/>
      <c r="H179" s="22"/>
      <c r="I179" s="22"/>
      <c r="J179" s="22"/>
      <c r="K179" s="22"/>
      <c r="L179" s="22" t="s">
        <v>113</v>
      </c>
      <c r="M179" s="22"/>
      <c r="N179" s="22"/>
    </row>
    <row r="180" customFormat="false" ht="30" hidden="false" customHeight="false" outlineLevel="0" collapsed="false">
      <c r="A180" s="19" t="s">
        <v>513</v>
      </c>
      <c r="B180" s="20" t="n">
        <v>39630</v>
      </c>
      <c r="C180" s="20" t="n">
        <v>39718</v>
      </c>
      <c r="D180" s="21" t="n">
        <f aca="false">C180-B180</f>
        <v>88</v>
      </c>
      <c r="E180" s="21" t="s">
        <v>9</v>
      </c>
      <c r="F180" s="19" t="s">
        <v>8</v>
      </c>
      <c r="G180" s="22" t="s">
        <v>122</v>
      </c>
      <c r="H180" s="22"/>
      <c r="I180" s="22" t="s">
        <v>67</v>
      </c>
      <c r="J180" s="22" t="s">
        <v>123</v>
      </c>
      <c r="K180" s="22"/>
      <c r="L180" s="22" t="s">
        <v>26</v>
      </c>
      <c r="M180" s="22"/>
      <c r="N180" s="22"/>
    </row>
    <row r="181" customFormat="false" ht="15" hidden="false" customHeight="false" outlineLevel="0" collapsed="false">
      <c r="A181" s="19" t="s">
        <v>514</v>
      </c>
      <c r="B181" s="20" t="n">
        <v>39112</v>
      </c>
      <c r="C181" s="20" t="n">
        <v>39180</v>
      </c>
      <c r="D181" s="21" t="n">
        <f aca="false">C181-B181</f>
        <v>68</v>
      </c>
      <c r="E181" s="21" t="s">
        <v>5</v>
      </c>
      <c r="F181" s="19" t="s">
        <v>17</v>
      </c>
      <c r="G181" s="22"/>
      <c r="H181" s="22"/>
      <c r="I181" s="22"/>
      <c r="J181" s="22"/>
      <c r="K181" s="22"/>
      <c r="L181" s="22"/>
      <c r="M181" s="22"/>
      <c r="N181" s="22"/>
    </row>
    <row r="182" customFormat="false" ht="30" hidden="false" customHeight="false" outlineLevel="0" collapsed="false">
      <c r="A182" s="23" t="s">
        <v>515</v>
      </c>
      <c r="B182" s="24" t="n">
        <v>41587</v>
      </c>
      <c r="C182" s="24" t="n">
        <v>41791</v>
      </c>
      <c r="D182" s="25" t="n">
        <f aca="false">C182-B182</f>
        <v>204</v>
      </c>
      <c r="E182" s="21" t="s">
        <v>9</v>
      </c>
      <c r="F182" s="23" t="s">
        <v>21</v>
      </c>
      <c r="G182" s="22" t="s">
        <v>516</v>
      </c>
      <c r="H182" s="22" t="s">
        <v>517</v>
      </c>
      <c r="I182" s="22"/>
      <c r="J182" s="22"/>
      <c r="K182" s="22"/>
      <c r="L182" s="22"/>
      <c r="M182" s="22"/>
      <c r="N182" s="22"/>
    </row>
    <row r="183" customFormat="false" ht="120" hidden="false" customHeight="false" outlineLevel="0" collapsed="false">
      <c r="A183" s="19" t="s">
        <v>518</v>
      </c>
      <c r="B183" s="20" t="n">
        <v>40358</v>
      </c>
      <c r="C183" s="20" t="n">
        <v>40426</v>
      </c>
      <c r="D183" s="21" t="n">
        <f aca="false">C183-B183</f>
        <v>68</v>
      </c>
      <c r="E183" s="21" t="s">
        <v>6</v>
      </c>
      <c r="F183" s="19" t="s">
        <v>8</v>
      </c>
      <c r="G183" s="22" t="s">
        <v>519</v>
      </c>
      <c r="H183" s="22" t="s">
        <v>520</v>
      </c>
      <c r="I183" s="22" t="s">
        <v>521</v>
      </c>
      <c r="J183" s="22" t="s">
        <v>522</v>
      </c>
      <c r="K183" s="22"/>
      <c r="L183" s="22"/>
      <c r="M183" s="22"/>
      <c r="N183" s="22"/>
    </row>
    <row r="184" customFormat="false" ht="90" hidden="false" customHeight="false" outlineLevel="0" collapsed="false">
      <c r="A184" s="19" t="s">
        <v>523</v>
      </c>
      <c r="B184" s="20" t="n">
        <v>40001</v>
      </c>
      <c r="C184" s="20" t="n">
        <v>40086</v>
      </c>
      <c r="D184" s="21" t="n">
        <f aca="false">C184-B184</f>
        <v>85</v>
      </c>
      <c r="E184" s="21" t="s">
        <v>6</v>
      </c>
      <c r="F184" s="19" t="s">
        <v>4</v>
      </c>
      <c r="G184" s="22"/>
      <c r="H184" s="22"/>
      <c r="I184" s="22" t="s">
        <v>524</v>
      </c>
      <c r="J184" s="22"/>
      <c r="K184" s="22"/>
      <c r="L184" s="22"/>
      <c r="M184" s="22"/>
      <c r="N184" s="22"/>
    </row>
    <row r="185" customFormat="false" ht="60" hidden="false" customHeight="false" outlineLevel="0" collapsed="false">
      <c r="A185" s="23" t="s">
        <v>523</v>
      </c>
      <c r="B185" s="24" t="n">
        <v>42914</v>
      </c>
      <c r="C185" s="24" t="n">
        <v>43037</v>
      </c>
      <c r="D185" s="25" t="n">
        <f aca="false">C185-B185</f>
        <v>123</v>
      </c>
      <c r="E185" s="21" t="s">
        <v>6</v>
      </c>
      <c r="F185" s="23" t="s">
        <v>21</v>
      </c>
      <c r="G185" s="22" t="s">
        <v>525</v>
      </c>
      <c r="H185" s="22" t="s">
        <v>526</v>
      </c>
      <c r="I185" s="22"/>
      <c r="J185" s="22"/>
      <c r="K185" s="22"/>
      <c r="L185" s="22"/>
      <c r="M185" s="22"/>
      <c r="N185" s="22"/>
    </row>
    <row r="186" customFormat="false" ht="90" hidden="false" customHeight="false" outlineLevel="0" collapsed="false">
      <c r="A186" s="19" t="s">
        <v>527</v>
      </c>
      <c r="B186" s="20" t="n">
        <v>40284</v>
      </c>
      <c r="C186" s="20" t="n">
        <v>40412</v>
      </c>
      <c r="D186" s="21" t="n">
        <f aca="false">C186-B186</f>
        <v>128</v>
      </c>
      <c r="E186" s="21" t="s">
        <v>6</v>
      </c>
      <c r="F186" s="19" t="s">
        <v>8</v>
      </c>
      <c r="G186" s="22" t="s">
        <v>528</v>
      </c>
      <c r="H186" s="22" t="s">
        <v>529</v>
      </c>
      <c r="I186" s="22" t="s">
        <v>530</v>
      </c>
      <c r="J186" s="22" t="s">
        <v>531</v>
      </c>
      <c r="K186" s="22" t="s">
        <v>56</v>
      </c>
      <c r="L186" s="22"/>
      <c r="M186" s="22"/>
      <c r="N186" s="22"/>
    </row>
    <row r="187" customFormat="false" ht="60" hidden="false" customHeight="false" outlineLevel="0" collapsed="false">
      <c r="A187" s="19" t="s">
        <v>532</v>
      </c>
      <c r="B187" s="20" t="n">
        <v>40430</v>
      </c>
      <c r="C187" s="20" t="n">
        <v>40475</v>
      </c>
      <c r="D187" s="21" t="n">
        <f aca="false">C187-B187</f>
        <v>45</v>
      </c>
      <c r="E187" s="21" t="s">
        <v>6</v>
      </c>
      <c r="F187" s="19" t="s">
        <v>15</v>
      </c>
      <c r="G187" s="22" t="s">
        <v>215</v>
      </c>
      <c r="H187" s="22"/>
      <c r="I187" s="22" t="s">
        <v>533</v>
      </c>
      <c r="J187" s="22"/>
      <c r="K187" s="22"/>
      <c r="L187" s="22"/>
      <c r="M187" s="22"/>
      <c r="N187" s="22"/>
    </row>
    <row r="188" customFormat="false" ht="15" hidden="false" customHeight="false" outlineLevel="0" collapsed="false">
      <c r="A188" s="19" t="s">
        <v>534</v>
      </c>
      <c r="B188" s="20" t="n">
        <v>38804</v>
      </c>
      <c r="C188" s="20" t="n">
        <v>38837</v>
      </c>
      <c r="D188" s="21" t="n">
        <f aca="false">C188-B188</f>
        <v>33</v>
      </c>
      <c r="E188" s="21" t="s">
        <v>9</v>
      </c>
      <c r="F188" s="19" t="s">
        <v>8</v>
      </c>
      <c r="G188" s="22"/>
      <c r="H188" s="22"/>
      <c r="I188" s="22" t="s">
        <v>67</v>
      </c>
      <c r="J188" s="22"/>
      <c r="K188" s="22"/>
      <c r="L188" s="22"/>
      <c r="M188" s="22"/>
      <c r="N188" s="22"/>
    </row>
    <row r="189" customFormat="false" ht="15" hidden="false" customHeight="false" outlineLevel="0" collapsed="false">
      <c r="A189" s="19" t="s">
        <v>535</v>
      </c>
      <c r="B189" s="20" t="n">
        <v>38807</v>
      </c>
      <c r="C189" s="20" t="n">
        <v>38879</v>
      </c>
      <c r="D189" s="21" t="n">
        <f aca="false">C189-B189</f>
        <v>72</v>
      </c>
      <c r="E189" s="21" t="s">
        <v>9</v>
      </c>
      <c r="F189" s="19" t="s">
        <v>17</v>
      </c>
      <c r="G189" s="22"/>
      <c r="H189" s="22"/>
      <c r="I189" s="22"/>
      <c r="J189" s="22" t="s">
        <v>536</v>
      </c>
      <c r="K189" s="22"/>
      <c r="L189" s="22" t="s">
        <v>537</v>
      </c>
      <c r="M189" s="22"/>
      <c r="N189" s="22"/>
    </row>
    <row r="190" customFormat="false" ht="60" hidden="false" customHeight="false" outlineLevel="0" collapsed="false">
      <c r="A190" s="23" t="s">
        <v>538</v>
      </c>
      <c r="B190" s="24" t="n">
        <v>42693</v>
      </c>
      <c r="C190" s="24" t="n">
        <v>42883</v>
      </c>
      <c r="D190" s="25" t="n">
        <f aca="false">C190-B190</f>
        <v>190</v>
      </c>
      <c r="E190" s="21" t="s">
        <v>9</v>
      </c>
      <c r="F190" s="23" t="s">
        <v>21</v>
      </c>
      <c r="G190" s="22" t="s">
        <v>539</v>
      </c>
      <c r="H190" s="22" t="s">
        <v>540</v>
      </c>
      <c r="I190" s="22"/>
      <c r="J190" s="22"/>
      <c r="K190" s="22"/>
      <c r="L190" s="22"/>
      <c r="M190" s="22"/>
      <c r="N190" s="22"/>
    </row>
  </sheetData>
  <hyperlinks>
    <hyperlink ref="A70" r:id="rId1" display="Forma@ts/Cycle &quot;Side Effects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14" width="22.7"/>
    <col collapsed="false" customWidth="true" hidden="false" outlineLevel="0" max="17" min="2" style="0" width="8.7"/>
  </cols>
  <sheetData>
    <row r="2" customFormat="false" ht="15" hidden="false" customHeight="false" outlineLevel="0" collapsed="false">
      <c r="C2" s="27"/>
    </row>
    <row r="3" customFormat="false" ht="15" hidden="false" customHeight="false" outlineLevel="0" collapsed="false">
      <c r="C3" s="27"/>
    </row>
    <row r="4" customFormat="false" ht="15" hidden="false" customHeight="false" outlineLevel="0" collapsed="false">
      <c r="C4" s="27"/>
    </row>
    <row r="7" customFormat="false" ht="15" hidden="false" customHeight="false" outlineLevel="0" collapsed="false">
      <c r="B7" s="28"/>
    </row>
    <row r="10" customFormat="false" ht="15" hidden="false" customHeight="false" outlineLevel="0" collapsed="false">
      <c r="B10" s="29" t="n">
        <v>2004</v>
      </c>
      <c r="C10" s="29" t="n">
        <v>2005</v>
      </c>
      <c r="D10" s="29" t="n">
        <v>2006</v>
      </c>
      <c r="E10" s="29" t="n">
        <v>2007</v>
      </c>
      <c r="F10" s="29" t="n">
        <v>2008</v>
      </c>
      <c r="G10" s="29" t="n">
        <v>2009</v>
      </c>
      <c r="H10" s="29" t="n">
        <v>2010</v>
      </c>
      <c r="I10" s="29" t="n">
        <v>2011</v>
      </c>
      <c r="J10" s="29" t="n">
        <v>2012</v>
      </c>
      <c r="K10" s="29" t="n">
        <v>2013</v>
      </c>
      <c r="L10" s="29" t="n">
        <v>2014</v>
      </c>
      <c r="M10" s="29" t="n">
        <v>2015</v>
      </c>
      <c r="N10" s="29" t="n">
        <v>2016</v>
      </c>
      <c r="O10" s="29" t="n">
        <v>2017</v>
      </c>
      <c r="P10" s="29" t="n">
        <v>2018</v>
      </c>
    </row>
    <row r="11" customFormat="false" ht="30" hidden="false" customHeight="false" outlineLevel="0" collapsed="false">
      <c r="A11" s="14" t="s">
        <v>541</v>
      </c>
      <c r="B11" s="0" t="n">
        <f aca="true">SUMPRODUCT((YEAR(ListeDates)=B$10)*(ListeGenres="Homme"))</f>
        <v>1</v>
      </c>
      <c r="C11" s="0" t="n">
        <f aca="true">SUMPRODUCT((YEAR(ListeDates)=C$10)*(ListeGenres="Homme"))</f>
        <v>5</v>
      </c>
      <c r="D11" s="0" t="n">
        <f aca="true">SUMPRODUCT((YEAR(ListeDates)=D$10)*(ListeGenres="Homme"))</f>
        <v>9</v>
      </c>
      <c r="E11" s="0" t="n">
        <f aca="true">SUMPRODUCT((YEAR(ListeDates)=E$10)*(ListeGenres="Homme"))</f>
        <v>5</v>
      </c>
      <c r="F11" s="0" t="n">
        <f aca="true">SUMPRODUCT((YEAR(ListeDates)=F$10)*(ListeGenres="Homme"))</f>
        <v>8</v>
      </c>
      <c r="G11" s="0" t="n">
        <f aca="true">SUMPRODUCT((YEAR(ListeDates)=G$10)*(ListeGenres="Homme"))</f>
        <v>11</v>
      </c>
      <c r="H11" s="0" t="n">
        <f aca="true">SUMPRODUCT((YEAR(ListeDates)=H$10)*(ListeGenres="Homme"))</f>
        <v>9</v>
      </c>
      <c r="I11" s="0" t="n">
        <f aca="true">SUMPRODUCT((YEAR(ListeDates)=I$10)*(ListeGenres="Homme"))</f>
        <v>3</v>
      </c>
      <c r="J11" s="0" t="n">
        <f aca="true">SUMPRODUCT((YEAR(ListeDates)=J$10)*(ListeGenres="Homme"))</f>
        <v>8</v>
      </c>
      <c r="K11" s="0" t="n">
        <f aca="true">SUMPRODUCT((YEAR(ListeDates)=K$10)*(ListeGenres="Homme"))</f>
        <v>3</v>
      </c>
      <c r="L11" s="0" t="n">
        <f aca="true">SUMPRODUCT((YEAR(ListeDates)=L$10)*(ListeGenres="Homme"))</f>
        <v>6</v>
      </c>
      <c r="M11" s="0" t="n">
        <f aca="true">SUMPRODUCT((YEAR(ListeDates)=M$10)*(ListeGenres="Homme"))</f>
        <v>6</v>
      </c>
      <c r="N11" s="0" t="n">
        <f aca="true">SUMPRODUCT((YEAR(ListeDates)=N$10)*(ListeGenres="Homme"))</f>
        <v>5</v>
      </c>
      <c r="O11" s="0" t="n">
        <f aca="true">SUMPRODUCT((YEAR(ListeDates)=O$10)*(ListeGenres="Homme"))</f>
        <v>11</v>
      </c>
      <c r="P11" s="0" t="n">
        <f aca="true">SUMPRODUCT((YEAR(ListeDates)=P$10)*(ListeGenres="Homme"))</f>
        <v>3</v>
      </c>
    </row>
    <row r="12" customFormat="false" ht="30" hidden="false" customHeight="false" outlineLevel="0" collapsed="false">
      <c r="A12" s="14" t="s">
        <v>542</v>
      </c>
      <c r="B12" s="0" t="n">
        <f aca="true">SUMPRODUCT((YEAR(ListeDates)=B$10)*(ListeGenres="Femme"))</f>
        <v>1</v>
      </c>
      <c r="C12" s="0" t="n">
        <f aca="true">SUMPRODUCT((YEAR(ListeDates)=C$10)*(ListeGenres="Femme"))</f>
        <v>3</v>
      </c>
      <c r="D12" s="0" t="n">
        <f aca="true">SUMPRODUCT((YEAR(ListeDates)=D$10)*(ListeGenres="Femme"))</f>
        <v>4</v>
      </c>
      <c r="E12" s="0" t="n">
        <f aca="true">SUMPRODUCT((YEAR(ListeDates)=E$10)*(ListeGenres="Femme"))</f>
        <v>1</v>
      </c>
      <c r="F12" s="0" t="n">
        <f aca="true">SUMPRODUCT((YEAR(ListeDates)=F$10)*(ListeGenres="Femme"))</f>
        <v>4</v>
      </c>
      <c r="G12" s="0" t="n">
        <f aca="true">SUMPRODUCT((YEAR(ListeDates)=G$10)*(ListeGenres="Femme"))</f>
        <v>5</v>
      </c>
      <c r="H12" s="0" t="n">
        <f aca="true">SUMPRODUCT((YEAR(ListeDates)=H$10)*(ListeGenres="Femme"))</f>
        <v>5</v>
      </c>
      <c r="I12" s="0" t="n">
        <f aca="true">SUMPRODUCT((YEAR(ListeDates)=I$10)*(ListeGenres="Femme"))</f>
        <v>4</v>
      </c>
      <c r="J12" s="0" t="n">
        <f aca="true">SUMPRODUCT((YEAR(ListeDates)=J$10)*(ListeGenres="Femme"))</f>
        <v>5</v>
      </c>
      <c r="K12" s="0" t="n">
        <f aca="true">SUMPRODUCT((YEAR(ListeDates)=K$10)*(ListeGenres="Femme"))</f>
        <v>6</v>
      </c>
      <c r="L12" s="0" t="n">
        <f aca="true">SUMPRODUCT((YEAR(ListeDates)=L$10)*(ListeGenres="Femme"))</f>
        <v>7</v>
      </c>
      <c r="M12" s="0" t="n">
        <f aca="true">SUMPRODUCT((YEAR(ListeDates)=M$10)*(ListeGenres="Femme"))</f>
        <v>6</v>
      </c>
      <c r="N12" s="0" t="n">
        <f aca="true">SUMPRODUCT((YEAR(ListeDates)=N$10)*(ListeGenres="Femme"))</f>
        <v>4</v>
      </c>
      <c r="O12" s="0" t="n">
        <f aca="true">SUMPRODUCT((YEAR(ListeDates)=O$10)*(ListeGenres="Femme"))</f>
        <v>1</v>
      </c>
      <c r="P12" s="0" t="n">
        <f aca="true">SUMPRODUCT((YEAR(ListeDates)=P$10)*(ListeGenres="Femme"))</f>
        <v>3</v>
      </c>
    </row>
    <row r="13" customFormat="false" ht="30" hidden="false" customHeight="false" outlineLevel="0" collapsed="false">
      <c r="A13" s="14" t="s">
        <v>543</v>
      </c>
      <c r="B13" s="0" t="n">
        <f aca="true">SUMPRODUCT((YEAR(ListeDates)=B$10)*(ListeGenres="Groupe"))</f>
        <v>2</v>
      </c>
      <c r="C13" s="0" t="n">
        <f aca="true">SUMPRODUCT((YEAR(ListeDates)=C$10)*(ListeGenres="Groupe"))</f>
        <v>3</v>
      </c>
      <c r="D13" s="0" t="n">
        <f aca="true">SUMPRODUCT((YEAR(ListeDates)=D$10)*(ListeGenres="Groupe"))</f>
        <v>2</v>
      </c>
      <c r="E13" s="0" t="n">
        <f aca="true">SUMPRODUCT((YEAR(ListeDates)=E$10)*(ListeGenres="Groupe"))</f>
        <v>6</v>
      </c>
      <c r="F13" s="0" t="n">
        <f aca="true">SUMPRODUCT((YEAR(ListeDates)=F$10)*(ListeGenres="Groupe"))</f>
        <v>2</v>
      </c>
      <c r="G13" s="0" t="n">
        <f aca="true">SUMPRODUCT((YEAR(ListeDates)=G$10)*(ListeGenres="Groupe"))</f>
        <v>2</v>
      </c>
      <c r="H13" s="0" t="n">
        <f aca="true">SUMPRODUCT((YEAR(ListeDates)=H$10)*(ListeGenres="Groupe"))</f>
        <v>3</v>
      </c>
      <c r="I13" s="0" t="n">
        <f aca="true">SUMPRODUCT((YEAR(ListeDates)=I$10)*(ListeGenres="Groupe"))</f>
        <v>7</v>
      </c>
      <c r="J13" s="0" t="n">
        <f aca="true">SUMPRODUCT((YEAR(ListeDates)=J$10)*(ListeGenres="Groupe"))</f>
        <v>2</v>
      </c>
      <c r="K13" s="0" t="n">
        <f aca="true">SUMPRODUCT((YEAR(ListeDates)=K$10)*(ListeGenres="Groupe"))</f>
        <v>4</v>
      </c>
      <c r="L13" s="0" t="n">
        <f aca="true">SUMPRODUCT((YEAR(ListeDates)=L$10)*(ListeGenres="Groupe"))</f>
        <v>1</v>
      </c>
      <c r="M13" s="0" t="n">
        <f aca="true">SUMPRODUCT((YEAR(ListeDates)=M$10)*(ListeGenres="Groupe"))</f>
        <v>0</v>
      </c>
      <c r="N13" s="0" t="n">
        <f aca="true">SUMPRODUCT((YEAR(ListeDates)=N$10)*(ListeGenres="Groupe"))</f>
        <v>2</v>
      </c>
      <c r="O13" s="0" t="n">
        <f aca="true">SUMPRODUCT((YEAR(ListeDates)=O$10)*(ListeGenres="Groupe"))</f>
        <v>1</v>
      </c>
      <c r="P13" s="0" t="n">
        <f aca="true">SUMPRODUCT((YEAR(ListeDates)=P$10)*(ListeGenres="Groupe"))</f>
        <v>0</v>
      </c>
    </row>
    <row r="14" customFormat="false" ht="15" hidden="false" customHeight="false" outlineLevel="0" collapsed="false">
      <c r="A14" s="14" t="s">
        <v>544</v>
      </c>
      <c r="B14" s="0" t="n">
        <f aca="false">SUM(B11:B13)</f>
        <v>4</v>
      </c>
      <c r="C14" s="0" t="n">
        <f aca="false">SUM(C11:C13)</f>
        <v>11</v>
      </c>
      <c r="D14" s="0" t="n">
        <f aca="false">SUM(D11:D13)</f>
        <v>15</v>
      </c>
      <c r="E14" s="0" t="n">
        <f aca="false">SUM(E11:E13)</f>
        <v>12</v>
      </c>
      <c r="F14" s="0" t="n">
        <f aca="false">SUM(F11:F13)</f>
        <v>14</v>
      </c>
      <c r="G14" s="0" t="n">
        <f aca="false">SUM(G11:G13)</f>
        <v>18</v>
      </c>
      <c r="H14" s="0" t="n">
        <f aca="false">SUM(H11:H13)</f>
        <v>17</v>
      </c>
      <c r="I14" s="0" t="n">
        <f aca="false">SUM(I11:I13)</f>
        <v>14</v>
      </c>
      <c r="J14" s="0" t="n">
        <f aca="false">SUM(J11:J13)</f>
        <v>15</v>
      </c>
      <c r="K14" s="0" t="n">
        <f aca="false">SUM(K11:K13)</f>
        <v>13</v>
      </c>
      <c r="L14" s="0" t="n">
        <f aca="false">SUM(L11:L13)</f>
        <v>14</v>
      </c>
      <c r="M14" s="0" t="n">
        <f aca="false">SUM(M11:M13)</f>
        <v>12</v>
      </c>
      <c r="N14" s="0" t="n">
        <f aca="false">SUM(N11:N13)</f>
        <v>11</v>
      </c>
      <c r="O14" s="0" t="n">
        <f aca="false">SUM(O11:O13)</f>
        <v>13</v>
      </c>
      <c r="P14" s="0" t="n">
        <f aca="false">SUM(P11:P13)</f>
        <v>6</v>
      </c>
      <c r="Q14" s="0" t="n">
        <f aca="false">SUM(B14:P14)</f>
        <v>189</v>
      </c>
    </row>
    <row r="16" customFormat="false" ht="15" hidden="false" customHeight="false" outlineLevel="0" collapsed="false">
      <c r="A16" s="29"/>
    </row>
    <row r="17" customFormat="false" ht="15" hidden="false" customHeight="false" outlineLevel="0" collapsed="false">
      <c r="B17" s="29" t="n">
        <v>2004</v>
      </c>
      <c r="C17" s="29" t="n">
        <v>2005</v>
      </c>
      <c r="D17" s="29" t="n">
        <v>2006</v>
      </c>
      <c r="E17" s="29" t="n">
        <v>2007</v>
      </c>
      <c r="F17" s="29" t="n">
        <v>2008</v>
      </c>
      <c r="G17" s="29" t="n">
        <v>2009</v>
      </c>
      <c r="H17" s="29" t="n">
        <v>2010</v>
      </c>
      <c r="I17" s="29" t="n">
        <v>2011</v>
      </c>
      <c r="J17" s="29" t="n">
        <v>2012</v>
      </c>
      <c r="K17" s="29" t="n">
        <v>2013</v>
      </c>
      <c r="L17" s="29" t="n">
        <v>2014</v>
      </c>
      <c r="M17" s="29" t="n">
        <v>2015</v>
      </c>
      <c r="N17" s="29" t="n">
        <v>2016</v>
      </c>
      <c r="O17" s="29" t="n">
        <v>2017</v>
      </c>
      <c r="P17" s="29" t="n">
        <v>2018</v>
      </c>
    </row>
    <row r="18" customFormat="false" ht="30" hidden="false" customHeight="false" outlineLevel="0" collapsed="false">
      <c r="A18" s="14" t="s">
        <v>545</v>
      </c>
      <c r="B18" s="28" t="n">
        <f aca="false">B11/B$14</f>
        <v>0.25</v>
      </c>
      <c r="C18" s="28" t="n">
        <f aca="false">C11/C$14</f>
        <v>0.454545454545455</v>
      </c>
      <c r="D18" s="28" t="n">
        <f aca="false">D11/D$14</f>
        <v>0.6</v>
      </c>
      <c r="E18" s="28" t="n">
        <f aca="false">E11/E$14</f>
        <v>0.416666666666667</v>
      </c>
      <c r="F18" s="28" t="n">
        <f aca="false">F11/F$14</f>
        <v>0.571428571428571</v>
      </c>
      <c r="G18" s="28" t="n">
        <f aca="false">G11/G$14</f>
        <v>0.611111111111111</v>
      </c>
      <c r="H18" s="28" t="n">
        <f aca="false">H11/H$14</f>
        <v>0.529411764705882</v>
      </c>
      <c r="I18" s="28" t="n">
        <f aca="false">I11/I$14</f>
        <v>0.214285714285714</v>
      </c>
      <c r="J18" s="28" t="n">
        <f aca="false">J11/J$14</f>
        <v>0.533333333333333</v>
      </c>
      <c r="K18" s="28" t="n">
        <f aca="false">K11/K$14</f>
        <v>0.230769230769231</v>
      </c>
      <c r="L18" s="28" t="n">
        <f aca="false">L11/L$14</f>
        <v>0.428571428571429</v>
      </c>
      <c r="M18" s="28" t="n">
        <f aca="false">M11/M$14</f>
        <v>0.5</v>
      </c>
      <c r="N18" s="28" t="n">
        <f aca="false">N11/N$14</f>
        <v>0.454545454545455</v>
      </c>
      <c r="O18" s="28" t="n">
        <f aca="false">O11/O$14</f>
        <v>0.846153846153846</v>
      </c>
      <c r="P18" s="28" t="n">
        <f aca="false">P11/P$14</f>
        <v>0.5</v>
      </c>
    </row>
    <row r="19" customFormat="false" ht="30" hidden="false" customHeight="false" outlineLevel="0" collapsed="false">
      <c r="A19" s="14" t="s">
        <v>546</v>
      </c>
      <c r="B19" s="28" t="n">
        <f aca="false">B12/B$14</f>
        <v>0.25</v>
      </c>
      <c r="C19" s="28" t="n">
        <f aca="false">C12/C$14</f>
        <v>0.272727272727273</v>
      </c>
      <c r="D19" s="28" t="n">
        <f aca="false">D12/D$14</f>
        <v>0.266666666666667</v>
      </c>
      <c r="E19" s="28" t="n">
        <f aca="false">E12/E$14</f>
        <v>0.0833333333333333</v>
      </c>
      <c r="F19" s="28" t="n">
        <f aca="false">F12/F$14</f>
        <v>0.285714285714286</v>
      </c>
      <c r="G19" s="28" t="n">
        <f aca="false">G12/G$14</f>
        <v>0.277777777777778</v>
      </c>
      <c r="H19" s="28" t="n">
        <f aca="false">H12/H$14</f>
        <v>0.294117647058824</v>
      </c>
      <c r="I19" s="28" t="n">
        <f aca="false">I12/I$14</f>
        <v>0.285714285714286</v>
      </c>
      <c r="J19" s="28" t="n">
        <f aca="false">J12/J$14</f>
        <v>0.333333333333333</v>
      </c>
      <c r="K19" s="28" t="n">
        <f aca="false">K12/K$14</f>
        <v>0.461538461538462</v>
      </c>
      <c r="L19" s="28" t="n">
        <f aca="false">L12/L$14</f>
        <v>0.5</v>
      </c>
      <c r="M19" s="28" t="n">
        <f aca="false">M12/M$14</f>
        <v>0.5</v>
      </c>
      <c r="N19" s="28" t="n">
        <f aca="false">N12/N$14</f>
        <v>0.363636363636364</v>
      </c>
      <c r="O19" s="28" t="n">
        <f aca="false">O12/O$14</f>
        <v>0.0769230769230769</v>
      </c>
      <c r="P19" s="28" t="n">
        <f aca="false">P12/P$14</f>
        <v>0.5</v>
      </c>
    </row>
    <row r="20" customFormat="false" ht="30" hidden="false" customHeight="false" outlineLevel="0" collapsed="false">
      <c r="A20" s="14" t="s">
        <v>547</v>
      </c>
      <c r="B20" s="28" t="n">
        <f aca="false">B13/B$14</f>
        <v>0.5</v>
      </c>
      <c r="C20" s="28" t="n">
        <f aca="false">C13/C$14</f>
        <v>0.272727272727273</v>
      </c>
      <c r="D20" s="28" t="n">
        <f aca="false">D13/D$14</f>
        <v>0.133333333333333</v>
      </c>
      <c r="E20" s="28" t="n">
        <f aca="false">E13/E$14</f>
        <v>0.5</v>
      </c>
      <c r="F20" s="28" t="n">
        <f aca="false">F13/F$14</f>
        <v>0.142857142857143</v>
      </c>
      <c r="G20" s="28" t="n">
        <f aca="false">G13/G$14</f>
        <v>0.111111111111111</v>
      </c>
      <c r="H20" s="28" t="n">
        <f aca="false">H13/H$14</f>
        <v>0.176470588235294</v>
      </c>
      <c r="I20" s="28" t="n">
        <f aca="false">I13/I$14</f>
        <v>0.5</v>
      </c>
      <c r="J20" s="28" t="n">
        <f aca="false">J13/J$14</f>
        <v>0.133333333333333</v>
      </c>
      <c r="K20" s="28" t="n">
        <f aca="false">K13/K$14</f>
        <v>0.307692307692308</v>
      </c>
      <c r="L20" s="28" t="n">
        <f aca="false">L13/L$14</f>
        <v>0.0714285714285714</v>
      </c>
      <c r="M20" s="28" t="n">
        <f aca="false">M13/M$14</f>
        <v>0</v>
      </c>
      <c r="N20" s="28" t="n">
        <f aca="false">N13/N$14</f>
        <v>0.181818181818182</v>
      </c>
      <c r="O20" s="28" t="n">
        <f aca="false">O13/O$14</f>
        <v>0.0769230769230769</v>
      </c>
      <c r="P20" s="28" t="n">
        <f aca="false">P13/P$14</f>
        <v>0</v>
      </c>
    </row>
    <row r="21" customFormat="false" ht="15" hidden="false" customHeight="false" outlineLevel="0" collapsed="false">
      <c r="A21" s="14" t="s">
        <v>3</v>
      </c>
      <c r="B21" s="28" t="n">
        <f aca="false">SUM(B18:B20)</f>
        <v>1</v>
      </c>
      <c r="C21" s="28" t="n">
        <f aca="false">SUM(C18:C20)</f>
        <v>1</v>
      </c>
      <c r="D21" s="28" t="n">
        <f aca="false">SUM(D18:D20)</f>
        <v>1</v>
      </c>
      <c r="E21" s="28" t="n">
        <f aca="false">SUM(E18:E20)</f>
        <v>1</v>
      </c>
      <c r="F21" s="28" t="n">
        <f aca="false">SUM(F18:F20)</f>
        <v>1</v>
      </c>
      <c r="G21" s="28" t="n">
        <f aca="false">SUM(G18:G20)</f>
        <v>1</v>
      </c>
      <c r="H21" s="28" t="n">
        <f aca="false">SUM(H18:H20)</f>
        <v>1</v>
      </c>
      <c r="I21" s="28" t="n">
        <f aca="false">SUM(I18:I20)</f>
        <v>1</v>
      </c>
      <c r="J21" s="28" t="n">
        <f aca="false">SUM(J18:J20)</f>
        <v>1</v>
      </c>
      <c r="K21" s="28" t="n">
        <f aca="false">SUM(K18:K20)</f>
        <v>1</v>
      </c>
      <c r="L21" s="28" t="n">
        <f aca="false">SUM(L18:L20)</f>
        <v>1</v>
      </c>
      <c r="M21" s="28" t="n">
        <f aca="false">SUM(M18:M20)</f>
        <v>1</v>
      </c>
      <c r="N21" s="28" t="n">
        <f aca="false">SUM(N18:N20)</f>
        <v>1</v>
      </c>
      <c r="O21" s="28" t="n">
        <f aca="false">SUM(O18:O20)</f>
        <v>1</v>
      </c>
      <c r="P21" s="28" t="n">
        <f aca="false">SUM(P18:P20)</f>
        <v>1</v>
      </c>
    </row>
    <row r="32" customFormat="false" ht="15" hidden="false" customHeight="false" outlineLevel="0" collapsed="false">
      <c r="A32" s="29"/>
    </row>
    <row r="37" customFormat="false" ht="15" hidden="false" customHeight="false" outlineLevel="0" collapsed="false">
      <c r="A37" s="29"/>
    </row>
    <row r="42" customFormat="false" ht="15" hidden="false" customHeight="false" outlineLevel="0" collapsed="false">
      <c r="A42" s="29"/>
    </row>
    <row r="49" customFormat="false" ht="15" hidden="false" customHeight="false" outlineLevel="0" collapsed="false">
      <c r="A49" s="29" t="s">
        <v>548</v>
      </c>
      <c r="E49" s="30" t="s">
        <v>549</v>
      </c>
    </row>
    <row r="50" customFormat="false" ht="15" hidden="false" customHeight="true" outlineLevel="0" collapsed="false">
      <c r="A50" s="14" t="s">
        <v>541</v>
      </c>
      <c r="B50" s="0" t="n">
        <f aca="false">COUNTIF(A49:A94,"Homme")</f>
        <v>13</v>
      </c>
      <c r="C50" s="28" t="n">
        <f aca="false">B50/SUM(B$50:B$52)</f>
        <v>0.333333333333333</v>
      </c>
      <c r="E50" s="14" t="s">
        <v>541</v>
      </c>
      <c r="F50" s="0" t="e">
        <f aca="false">COUNTIF(#REF!,"Homme")</f>
        <v>#REF!</v>
      </c>
      <c r="G50" s="28" t="e">
        <f aca="false">F50/SUM(F$50:F$52)</f>
        <v>#REF!</v>
      </c>
    </row>
    <row r="51" customFormat="false" ht="60" hidden="false" customHeight="false" outlineLevel="0" collapsed="false">
      <c r="A51" s="14" t="s">
        <v>542</v>
      </c>
      <c r="B51" s="0" t="n">
        <f aca="false">COUNTIF(A49:A94,"Femme")</f>
        <v>18</v>
      </c>
      <c r="C51" s="28" t="n">
        <f aca="false">B51/SUM(B$50:B$52)</f>
        <v>0.461538461538462</v>
      </c>
      <c r="E51" s="14" t="s">
        <v>542</v>
      </c>
      <c r="F51" s="0" t="e">
        <f aca="false">COUNTIF(#REF!,"Femme")</f>
        <v>#REF!</v>
      </c>
      <c r="G51" s="28" t="e">
        <f aca="false">F51/SUM(F$50:F$52)</f>
        <v>#REF!</v>
      </c>
    </row>
    <row r="52" customFormat="false" ht="60" hidden="false" customHeight="false" outlineLevel="0" collapsed="false">
      <c r="A52" s="14" t="s">
        <v>543</v>
      </c>
      <c r="B52" s="0" t="n">
        <f aca="false">COUNTIF(A49:A94,"Groupe")</f>
        <v>8</v>
      </c>
      <c r="C52" s="28" t="n">
        <f aca="false">B52/SUM(B$50:B$52)</f>
        <v>0.205128205128205</v>
      </c>
      <c r="E52" s="14" t="s">
        <v>543</v>
      </c>
      <c r="F52" s="0" t="e">
        <f aca="false">COUNTIF(#REF!,"Groupe")</f>
        <v>#REF!</v>
      </c>
      <c r="G52" s="28" t="e">
        <f aca="false">F52/SUM(F$50:F$52)</f>
        <v>#REF!</v>
      </c>
    </row>
    <row r="53" customFormat="false" ht="45" hidden="false" customHeight="false" outlineLevel="0" collapsed="false">
      <c r="A53" s="14" t="s">
        <v>550</v>
      </c>
      <c r="B53" s="0" t="n">
        <f aca="false">SUM(B50:B52)</f>
        <v>39</v>
      </c>
      <c r="E53" s="14" t="s">
        <v>550</v>
      </c>
      <c r="F53" s="0" t="e">
        <f aca="false">SUM(F50:F52)</f>
        <v>#REF!</v>
      </c>
    </row>
    <row r="54" customFormat="false" ht="90" hidden="false" customHeight="false" outlineLevel="0" collapsed="false">
      <c r="A54" s="14" t="s">
        <v>551</v>
      </c>
      <c r="C54" s="28" t="n">
        <f aca="false">B50/(B51+B50)</f>
        <v>0.419354838709677</v>
      </c>
      <c r="E54" s="14" t="s">
        <v>551</v>
      </c>
      <c r="F54" s="28"/>
      <c r="G54" s="28" t="e">
        <f aca="false">G50/(G51+G50)</f>
        <v>#REF!</v>
      </c>
    </row>
    <row r="56" customFormat="false" ht="15" hidden="false" customHeight="false" outlineLevel="0" collapsed="false">
      <c r="A56" s="13" t="s">
        <v>5</v>
      </c>
    </row>
    <row r="57" customFormat="false" ht="15" hidden="false" customHeight="false" outlineLevel="0" collapsed="false">
      <c r="A57" s="13" t="s">
        <v>6</v>
      </c>
    </row>
    <row r="58" customFormat="false" ht="15" hidden="false" customHeight="false" outlineLevel="0" collapsed="false">
      <c r="A58" s="13" t="s">
        <v>5</v>
      </c>
    </row>
    <row r="59" customFormat="false" ht="15" hidden="false" customHeight="false" outlineLevel="0" collapsed="false">
      <c r="A59" s="13" t="s">
        <v>9</v>
      </c>
    </row>
    <row r="60" customFormat="false" ht="15" hidden="false" customHeight="false" outlineLevel="0" collapsed="false">
      <c r="A60" s="13" t="s">
        <v>6</v>
      </c>
    </row>
    <row r="61" customFormat="false" ht="15" hidden="false" customHeight="false" outlineLevel="0" collapsed="false">
      <c r="A61" s="13" t="s">
        <v>6</v>
      </c>
    </row>
    <row r="62" customFormat="false" ht="15" hidden="false" customHeight="false" outlineLevel="0" collapsed="false">
      <c r="A62" s="13" t="s">
        <v>9</v>
      </c>
    </row>
    <row r="63" customFormat="false" ht="15" hidden="false" customHeight="false" outlineLevel="0" collapsed="false">
      <c r="A63" s="13" t="s">
        <v>9</v>
      </c>
    </row>
    <row r="64" customFormat="false" ht="15" hidden="false" customHeight="false" outlineLevel="0" collapsed="false">
      <c r="A64" s="13" t="s">
        <v>9</v>
      </c>
    </row>
    <row r="65" customFormat="false" ht="15" hidden="false" customHeight="false" outlineLevel="0" collapsed="false">
      <c r="A65" s="13" t="s">
        <v>9</v>
      </c>
    </row>
    <row r="66" customFormat="false" ht="15" hidden="false" customHeight="false" outlineLevel="0" collapsed="false">
      <c r="A66" s="13" t="s">
        <v>6</v>
      </c>
    </row>
    <row r="67" customFormat="false" ht="15" hidden="false" customHeight="false" outlineLevel="0" collapsed="false">
      <c r="A67" s="13" t="s">
        <v>6</v>
      </c>
    </row>
    <row r="68" customFormat="false" ht="15" hidden="false" customHeight="false" outlineLevel="0" collapsed="false">
      <c r="A68" s="13" t="s">
        <v>9</v>
      </c>
    </row>
    <row r="69" customFormat="false" ht="15" hidden="false" customHeight="false" outlineLevel="0" collapsed="false">
      <c r="A69" s="13" t="s">
        <v>5</v>
      </c>
    </row>
    <row r="70" customFormat="false" ht="15" hidden="false" customHeight="false" outlineLevel="0" collapsed="false">
      <c r="A70" s="13" t="s">
        <v>9</v>
      </c>
    </row>
    <row r="71" customFormat="false" ht="15" hidden="false" customHeight="false" outlineLevel="0" collapsed="false">
      <c r="A71" s="13" t="s">
        <v>6</v>
      </c>
    </row>
    <row r="72" customFormat="false" ht="15" hidden="false" customHeight="false" outlineLevel="0" collapsed="false">
      <c r="A72" s="13" t="s">
        <v>9</v>
      </c>
    </row>
    <row r="73" customFormat="false" ht="15" hidden="false" customHeight="false" outlineLevel="0" collapsed="false">
      <c r="A73" s="13" t="s">
        <v>9</v>
      </c>
    </row>
    <row r="74" customFormat="false" ht="15" hidden="false" customHeight="false" outlineLevel="0" collapsed="false">
      <c r="A74" s="13" t="s">
        <v>5</v>
      </c>
    </row>
    <row r="75" customFormat="false" ht="15" hidden="false" customHeight="false" outlineLevel="0" collapsed="false">
      <c r="A75" s="13" t="s">
        <v>5</v>
      </c>
    </row>
    <row r="76" customFormat="false" ht="15" hidden="false" customHeight="false" outlineLevel="0" collapsed="false">
      <c r="A76" s="13" t="s">
        <v>5</v>
      </c>
    </row>
    <row r="77" customFormat="false" ht="15" hidden="false" customHeight="false" outlineLevel="0" collapsed="false">
      <c r="A77" s="13" t="s">
        <v>5</v>
      </c>
    </row>
    <row r="78" customFormat="false" ht="15" hidden="false" customHeight="false" outlineLevel="0" collapsed="false">
      <c r="A78" s="13" t="s">
        <v>9</v>
      </c>
    </row>
    <row r="79" customFormat="false" ht="15" hidden="false" customHeight="false" outlineLevel="0" collapsed="false">
      <c r="A79" s="13" t="s">
        <v>9</v>
      </c>
    </row>
    <row r="80" customFormat="false" ht="15" hidden="false" customHeight="false" outlineLevel="0" collapsed="false">
      <c r="A80" s="13" t="s">
        <v>9</v>
      </c>
    </row>
    <row r="81" customFormat="false" ht="15" hidden="false" customHeight="false" outlineLevel="0" collapsed="false">
      <c r="A81" s="13" t="s">
        <v>9</v>
      </c>
    </row>
    <row r="82" customFormat="false" ht="15" hidden="false" customHeight="false" outlineLevel="0" collapsed="false">
      <c r="A82" s="13" t="s">
        <v>9</v>
      </c>
    </row>
    <row r="83" customFormat="false" ht="15" hidden="false" customHeight="false" outlineLevel="0" collapsed="false">
      <c r="A83" s="13" t="s">
        <v>6</v>
      </c>
    </row>
    <row r="84" customFormat="false" ht="15" hidden="false" customHeight="false" outlineLevel="0" collapsed="false">
      <c r="A84" s="13" t="s">
        <v>6</v>
      </c>
    </row>
    <row r="85" customFormat="false" ht="15" hidden="false" customHeight="false" outlineLevel="0" collapsed="false">
      <c r="A85" s="13" t="s">
        <v>9</v>
      </c>
    </row>
    <row r="86" customFormat="false" ht="15" hidden="false" customHeight="false" outlineLevel="0" collapsed="false">
      <c r="A86" s="13" t="s">
        <v>6</v>
      </c>
    </row>
    <row r="87" customFormat="false" ht="15" hidden="false" customHeight="false" outlineLevel="0" collapsed="false">
      <c r="A87" s="13" t="s">
        <v>9</v>
      </c>
    </row>
    <row r="88" customFormat="false" ht="15" hidden="false" customHeight="false" outlineLevel="0" collapsed="false">
      <c r="A88" s="13" t="s">
        <v>6</v>
      </c>
    </row>
    <row r="89" customFormat="false" ht="15" hidden="false" customHeight="false" outlineLevel="0" collapsed="false">
      <c r="A89" s="13" t="s">
        <v>6</v>
      </c>
    </row>
    <row r="90" customFormat="false" ht="15" hidden="false" customHeight="false" outlineLevel="0" collapsed="false">
      <c r="A90" s="13" t="s">
        <v>6</v>
      </c>
    </row>
    <row r="91" customFormat="false" ht="15" hidden="false" customHeight="false" outlineLevel="0" collapsed="false">
      <c r="A91" s="13" t="s">
        <v>6</v>
      </c>
    </row>
    <row r="92" customFormat="false" ht="15" hidden="false" customHeight="false" outlineLevel="0" collapsed="false">
      <c r="A92" s="13" t="s">
        <v>9</v>
      </c>
    </row>
    <row r="93" customFormat="false" ht="15" hidden="false" customHeight="false" outlineLevel="0" collapsed="false">
      <c r="A93" s="13" t="s">
        <v>5</v>
      </c>
    </row>
    <row r="94" customFormat="false" ht="15" hidden="false" customHeight="false" outlineLevel="0" collapsed="false">
      <c r="A94" s="1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3:44:44Z</dcterms:created>
  <dc:creator>Van de Boo</dc:creator>
  <dc:description/>
  <dc:language>en-US</dc:language>
  <cp:lastModifiedBy>TISSOT</cp:lastModifiedBy>
  <dcterms:modified xsi:type="dcterms:W3CDTF">2018-11-01T13:40:46Z</dcterms:modified>
  <cp:revision>0</cp:revision>
  <dc:subject/>
  <dc:title/>
</cp:coreProperties>
</file>