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encours" vbProcedure="false">2017</definedName>
    <definedName function="false" hidden="false" name="fériés" vbProcedure="false">Feuil1!$L$2:$L$27</definedName>
    <definedName function="true" hidden="false" name="NB.JOURS.OUVRES" vbProcedure="tru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Liste des jours fériés</t>
  </si>
  <si>
    <t xml:space="preserve">Nombres de jours pour des semaines de 5 jours </t>
  </si>
  <si>
    <t xml:space="preserve">Jour de l'an</t>
  </si>
  <si>
    <t xml:space="preserve">Pâques</t>
  </si>
  <si>
    <t xml:space="preserve">Jour Achat</t>
  </si>
  <si>
    <t xml:space="preserve">Jour Vente</t>
  </si>
  <si>
    <t xml:space="preserve">Lun de P</t>
  </si>
  <si>
    <t xml:space="preserve">Fête du travail</t>
  </si>
  <si>
    <t xml:space="preserve">Victoire1945</t>
  </si>
  <si>
    <t xml:space="preserve">Ascension</t>
  </si>
  <si>
    <t xml:space="preserve">Pentecôte</t>
  </si>
  <si>
    <t xml:space="preserve">Fêt. Nat.</t>
  </si>
  <si>
    <t xml:space="preserve">Assomption</t>
  </si>
  <si>
    <t xml:space="preserve">Toussaint</t>
  </si>
  <si>
    <t xml:space="preserve">Armistice</t>
  </si>
  <si>
    <t xml:space="preserve">Noë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/mm/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D0D0D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2" borderId="1" applyFont="true" applyBorder="tru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applyFont="true" applyBorder="false" applyAlignment="false" applyProtection="false"/>
    <xf numFmtId="164" fontId="15" fillId="14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7" applyFont="true" applyBorder="true" applyAlignment="false" applyProtection="false"/>
    <xf numFmtId="164" fontId="20" fillId="7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1 2" xfId="23"/>
    <cellStyle name="Accent2 - 20 %" xfId="24"/>
    <cellStyle name="Accent2 - 40 %" xfId="25"/>
    <cellStyle name="Accent2 - 60 %" xfId="26"/>
    <cellStyle name="Accent2 2" xfId="27"/>
    <cellStyle name="Accent3 - 20 %" xfId="28"/>
    <cellStyle name="Accent3 - 40 %" xfId="29"/>
    <cellStyle name="Accent3 - 60 %" xfId="30"/>
    <cellStyle name="Accent3 2" xfId="31"/>
    <cellStyle name="Accent4 - 20 %" xfId="32"/>
    <cellStyle name="Accent4 - 40 %" xfId="33"/>
    <cellStyle name="Accent4 - 60 %" xfId="34"/>
    <cellStyle name="Accent4 2" xfId="35"/>
    <cellStyle name="Accent5 - 20 %" xfId="36"/>
    <cellStyle name="Accent5 - 40 %" xfId="37"/>
    <cellStyle name="Accent5 - 60 %" xfId="38"/>
    <cellStyle name="Accent5 2" xfId="39"/>
    <cellStyle name="Accent6 - 20 %" xfId="40"/>
    <cellStyle name="Accent6 - 40 %" xfId="41"/>
    <cellStyle name="Accent6 - 60 %" xfId="42"/>
    <cellStyle name="Accent6 2" xfId="43"/>
    <cellStyle name="Avertissement 2" xfId="44"/>
    <cellStyle name="Calcul 2" xfId="45"/>
    <cellStyle name="Cellule liée 2" xfId="46"/>
    <cellStyle name="Emphase 1" xfId="47"/>
    <cellStyle name="Emphase 2" xfId="48"/>
    <cellStyle name="Emphase 3" xfId="49"/>
    <cellStyle name="Entrée 2" xfId="50"/>
    <cellStyle name="Insatisfaisant 2" xfId="51"/>
    <cellStyle name="Neutre 2" xfId="52"/>
    <cellStyle name="Normal 2" xfId="53"/>
    <cellStyle name="Normal 3" xfId="54"/>
    <cellStyle name="Satisfaisant 2" xfId="55"/>
    <cellStyle name="Sortie 2" xfId="56"/>
    <cellStyle name="Titre de la feuille" xfId="57"/>
    <cellStyle name="Titre 1 2" xfId="58"/>
    <cellStyle name="Titre 2 2" xfId="59"/>
    <cellStyle name="Titre 3 2" xfId="60"/>
    <cellStyle name="Titre 4 2" xfId="61"/>
    <cellStyle name="Total 2" xfId="62"/>
    <cellStyle name="Vérification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15</xdr:row>
      <xdr:rowOff>104760</xdr:rowOff>
    </xdr:from>
    <xdr:to>
      <xdr:col>4</xdr:col>
      <xdr:colOff>674640</xdr:colOff>
      <xdr:row>18</xdr:row>
      <xdr:rowOff>142920</xdr:rowOff>
    </xdr:to>
    <xdr:sp>
      <xdr:nvSpPr>
        <xdr:cNvPr id="0" name="ZoneTexte 1"/>
        <xdr:cNvSpPr/>
      </xdr:nvSpPr>
      <xdr:spPr>
        <a:xfrm>
          <a:off x="599040" y="2990880"/>
          <a:ext cx="3166920" cy="60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is je recommence . Je vais dans formules ==&gt;définir un nom==&gt; Fériés et je lui affecte la plage $l2:$l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9</xdr:row>
      <xdr:rowOff>57240</xdr:rowOff>
    </xdr:from>
    <xdr:to>
      <xdr:col>4</xdr:col>
      <xdr:colOff>504000</xdr:colOff>
      <xdr:row>31</xdr:row>
      <xdr:rowOff>1047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550800" y="3705480"/>
          <a:ext cx="304452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71000</xdr:rowOff>
    </xdr:from>
    <xdr:to>
      <xdr:col>9</xdr:col>
      <xdr:colOff>580320</xdr:colOff>
      <xdr:row>4</xdr:row>
      <xdr:rowOff>9720</xdr:rowOff>
    </xdr:to>
    <xdr:sp>
      <xdr:nvSpPr>
        <xdr:cNvPr id="2" name="ZoneTexte 3"/>
        <xdr:cNvSpPr/>
      </xdr:nvSpPr>
      <xdr:spPr>
        <a:xfrm>
          <a:off x="4839840" y="361440"/>
          <a:ext cx="2898720" cy="43884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vant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vais dans formule=&gt;definir un no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040</xdr:colOff>
      <xdr:row>4</xdr:row>
      <xdr:rowOff>9720</xdr:rowOff>
    </xdr:from>
    <xdr:to>
      <xdr:col>9</xdr:col>
      <xdr:colOff>696600</xdr:colOff>
      <xdr:row>15</xdr:row>
      <xdr:rowOff>180720</xdr:rowOff>
    </xdr:to>
    <xdr:pic>
      <xdr:nvPicPr>
        <xdr:cNvPr id="3" name="Image 7" descr=""/>
        <xdr:cNvPicPr/>
      </xdr:nvPicPr>
      <xdr:blipFill>
        <a:blip r:embed="rId2"/>
        <a:stretch/>
      </xdr:blipFill>
      <xdr:spPr>
        <a:xfrm>
          <a:off x="4801320" y="800280"/>
          <a:ext cx="305352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2840</xdr:colOff>
      <xdr:row>16</xdr:row>
      <xdr:rowOff>28440</xdr:rowOff>
    </xdr:from>
    <xdr:to>
      <xdr:col>9</xdr:col>
      <xdr:colOff>657360</xdr:colOff>
      <xdr:row>19</xdr:row>
      <xdr:rowOff>47520</xdr:rowOff>
    </xdr:to>
    <xdr:sp>
      <xdr:nvSpPr>
        <xdr:cNvPr id="4" name="ZoneTexte 8"/>
        <xdr:cNvSpPr/>
      </xdr:nvSpPr>
      <xdr:spPr>
        <a:xfrm>
          <a:off x="4830120" y="3105000"/>
          <a:ext cx="2985480" cy="59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'ai mis 2017 parce que ton exemple est sur 2017-2018. Si tu veux 2018-2019, tu modifie la valeurs de encours (2018-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32</xdr:row>
      <xdr:rowOff>0</xdr:rowOff>
    </xdr:from>
    <xdr:to>
      <xdr:col>4</xdr:col>
      <xdr:colOff>594720</xdr:colOff>
      <xdr:row>34</xdr:row>
      <xdr:rowOff>142920</xdr:rowOff>
    </xdr:to>
    <xdr:sp>
      <xdr:nvSpPr>
        <xdr:cNvPr id="5" name="ZoneTexte 9"/>
        <xdr:cNvSpPr/>
      </xdr:nvSpPr>
      <xdr:spPr>
        <a:xfrm>
          <a:off x="618120" y="6124680"/>
          <a:ext cx="3067920" cy="5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intenant la formule de Ferrand reconnait le nom férié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85"/>
  </cols>
  <sheetData>
    <row r="1" customFormat="false" ht="15" hidden="false" customHeight="false" outlineLevel="0" collapsed="false">
      <c r="L1" s="1" t="s">
        <v>0</v>
      </c>
      <c r="M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L2" s="3" t="n">
        <f aca="false">DATE(encours,1,1)</f>
        <v>42736</v>
      </c>
      <c r="M2" s="4" t="s">
        <v>2</v>
      </c>
    </row>
    <row r="3" customFormat="false" ht="15.75" hidden="false" customHeight="false" outlineLevel="0" collapsed="false">
      <c r="L3" s="3" t="n">
        <f aca="false">DATE(encours,IF((25-MOD((11*MOD(encours-1900,19)+4-INT((7*MOD(encours-1900,19)+1)/19)),29)-MOD(encours-1900+INT((encours-1900)/4)+31-MOD((11*MOD(encours-1900,19)+4-INT((7*MOD(encours-1900,19)+1)/19)),29),7))&gt;0,4,3),IF((25-MOD((11*MOD(encours-1900,19)+4-INT((7*MOD(encours-1900,19)+1)/19)),29)-MOD(encours-1900+INT((encours-1900)/4)+31-MOD((11*MOD(encours-1900,19)+4-INT((7*MOD(encours-1900,19)+1)/19)),29),7))&gt;0,(25-MOD((11*MOD(encours-1900,19)+4-INT((7*MOD(encours-1900,19)+1)/19)),29)-MOD(encours-1900+INT((encours-1900)/4)+31-MOD((11*MOD(encours-1900,19)+4-INT((7*MOD(encours-1900,19)+1)/19)),29),7)),31+(25-MOD((11*MOD(encours-1900,19)+4-INT((7*MOD(encours-1900,19)+1)/19)),29)-MOD(encours-1900+INT((encours-1900)/4)+31-MOD((11*MOD(encours-1900,19)+4-INT((7*MOD(encours-1900,19)+1)/19)),29),7))))</f>
        <v>42841</v>
      </c>
      <c r="M3" s="4" t="s">
        <v>3</v>
      </c>
    </row>
    <row r="4" customFormat="false" ht="15.75" hidden="false" customHeight="false" outlineLevel="0" collapsed="false">
      <c r="B4" s="5" t="s">
        <v>4</v>
      </c>
      <c r="C4" s="6" t="s">
        <v>5</v>
      </c>
      <c r="L4" s="3" t="n">
        <f aca="false">L3+1</f>
        <v>42842</v>
      </c>
      <c r="M4" s="4" t="s">
        <v>6</v>
      </c>
    </row>
    <row r="5" customFormat="false" ht="15" hidden="false" customHeight="false" outlineLevel="0" collapsed="false">
      <c r="L5" s="3" t="n">
        <f aca="false">DATE(encours,5,1)</f>
        <v>42856</v>
      </c>
      <c r="M5" s="4" t="s">
        <v>7</v>
      </c>
    </row>
    <row r="6" customFormat="false" ht="15" hidden="false" customHeight="false" outlineLevel="0" collapsed="false">
      <c r="B6" s="7" t="n">
        <v>42842</v>
      </c>
      <c r="C6" s="7" t="n">
        <v>43392</v>
      </c>
      <c r="D6" s="0" t="e">
        <f aca="false">NB.JOURS.OUVRES(B6,C6,fériés)</f>
        <v>#NAME?</v>
      </c>
      <c r="L6" s="3" t="n">
        <f aca="false">DATE(encours,5,8)</f>
        <v>42863</v>
      </c>
      <c r="M6" s="4" t="s">
        <v>8</v>
      </c>
    </row>
    <row r="7" customFormat="false" ht="15" hidden="false" customHeight="false" outlineLevel="0" collapsed="false">
      <c r="B7" s="8" t="n">
        <v>42859</v>
      </c>
      <c r="C7" s="8" t="n">
        <v>43392</v>
      </c>
      <c r="D7" s="0" t="e">
        <f aca="false">NB.JOURS.OUVRES(B7,C7,fériés)</f>
        <v>#NAME?</v>
      </c>
      <c r="L7" s="3" t="n">
        <f aca="false">DATE(encours,IF((25-MOD((11*MOD(encours-1900,19)+4-INT((7*MOD(encours-1900,19)+1)/19)),29)-MOD(encours-1900+INT((encours-1900)/4)+31-MOD((11*MOD(encours-1900,19)+4-INT((7*MOD(encours-1900,19)+1)/19)),29),7))&gt;0,4,3),IF((25-MOD((11*MOD(encours-1900,19)+4-INT((7*MOD(encours-1900,19)+1)/19)),29)-MOD(encours-1900+INT((encours-1900)/4)+31-MOD((11*MOD(encours-1900,19)+4-INT((7*MOD(encours-1900,19)+1)/19)),29),7))&gt;0,(25-MOD((11*MOD(encours-1900,19)+4-INT((7*MOD(encours-1900,19)+1)/19)),29)-MOD(encours-1900+INT((encours-1900)/4)+31-MOD((11*MOD(encours-1900,19)+4-INT((7*MOD(encours-1900,19)+1)/19)),29),7)),31+(25-MOD((11*MOD(encours-1900,19)+4-INT((7*MOD(encours-1900,19)+1)/19)),29)-MOD(encours-1900+INT((encours-1900)/4)+31-MOD((11*MOD(encours-1900,19)+4-INT((7*MOD(encours-1900,19)+1)/19)),29),7))))+39</f>
        <v>42880</v>
      </c>
      <c r="M7" s="4" t="s">
        <v>9</v>
      </c>
    </row>
    <row r="8" customFormat="false" ht="15" hidden="false" customHeight="false" outlineLevel="0" collapsed="false">
      <c r="B8" s="8" t="n">
        <v>43021</v>
      </c>
      <c r="C8" s="8" t="n">
        <v>43392</v>
      </c>
      <c r="D8" s="0" t="e">
        <f aca="false">NB.JOURS.OUVRES(B8,C8,fériés)</f>
        <v>#NAME?</v>
      </c>
      <c r="L8" s="3" t="n">
        <f aca="false">DATE(encours,IF((25-MOD((11*MOD(encours-1900,19)+4-INT((7*MOD(encours-1900,19)+1)/19)),29)-MOD(encours-1900+INT((encours-1900)/4)+31-MOD((11*MOD(encours-1900,19)+4-INT((7*MOD(encours-1900,19)+1)/19)),29),7))&gt;0,4,3),IF((25-MOD((11*MOD(encours-1900,19)+4-INT((7*MOD(encours-1900,19)+1)/19)),29)-MOD(encours-1900+INT((encours-1900)/4)+31-MOD((11*MOD(encours-1900,19)+4-INT((7*MOD(encours-1900,19)+1)/19)),29),7))&gt;0,(25-MOD((11*MOD(encours-1900,19)+4-INT((7*MOD(encours-1900,19)+1)/19)),29)-MOD(encours-1900+INT((encours-1900)/4)+31-MOD((11*MOD(encours-1900,19)+4-INT((7*MOD(encours-1900,19)+1)/19)),29),7)),31+(25-MOD((11*MOD(encours-1900,19)+4-INT((7*MOD(encours-1900,19)+1)/19)),29)-MOD(encours-1900+INT((encours-1900)/4)+31-MOD((11*MOD(encours-1900,19)+4-INT((7*MOD(encours-1900,19)+1)/19)),29),7))))+49</f>
        <v>42890</v>
      </c>
      <c r="M8" s="4" t="s">
        <v>10</v>
      </c>
    </row>
    <row r="9" customFormat="false" ht="15" hidden="false" customHeight="false" outlineLevel="0" collapsed="false">
      <c r="B9" s="8" t="n">
        <v>43280</v>
      </c>
      <c r="C9" s="8" t="n">
        <v>43392</v>
      </c>
      <c r="D9" s="0" t="e">
        <f aca="false">NB.JOURS.OUVRES(B9,C9,fériés)</f>
        <v>#NAME?</v>
      </c>
      <c r="L9" s="3" t="n">
        <f aca="false">L8+1</f>
        <v>42891</v>
      </c>
      <c r="M9" s="4" t="s">
        <v>6</v>
      </c>
    </row>
    <row r="10" customFormat="false" ht="15" hidden="false" customHeight="false" outlineLevel="0" collapsed="false">
      <c r="B10" s="8" t="n">
        <v>43182</v>
      </c>
      <c r="C10" s="8" t="n">
        <v>43392</v>
      </c>
      <c r="D10" s="0" t="e">
        <f aca="false">NB.JOURS.OUVRES(B10,C10,fériés)</f>
        <v>#NAME?</v>
      </c>
      <c r="L10" s="3" t="n">
        <f aca="false">DATE(encours,7,14)</f>
        <v>42930</v>
      </c>
      <c r="M10" s="4" t="s">
        <v>11</v>
      </c>
    </row>
    <row r="11" customFormat="false" ht="15" hidden="false" customHeight="false" outlineLevel="0" collapsed="false">
      <c r="B11" s="8" t="n">
        <v>42791</v>
      </c>
      <c r="C11" s="8" t="n">
        <v>43392</v>
      </c>
      <c r="D11" s="0" t="e">
        <f aca="false">NB.JOURS.OUVRES(B11,C11,fériés)</f>
        <v>#NAME?</v>
      </c>
      <c r="L11" s="3" t="n">
        <f aca="false">DATE(encours,8,15)</f>
        <v>42962</v>
      </c>
      <c r="M11" s="4" t="s">
        <v>12</v>
      </c>
    </row>
    <row r="12" customFormat="false" ht="15" hidden="false" customHeight="false" outlineLevel="0" collapsed="false">
      <c r="L12" s="3" t="n">
        <f aca="false">DATE(encours,11,1)</f>
        <v>43040</v>
      </c>
      <c r="M12" s="4" t="s">
        <v>13</v>
      </c>
    </row>
    <row r="13" customFormat="false" ht="15" hidden="false" customHeight="false" outlineLevel="0" collapsed="false">
      <c r="L13" s="3" t="n">
        <f aca="false">DATE(encours,11,11)</f>
        <v>43050</v>
      </c>
      <c r="M13" s="4" t="s">
        <v>14</v>
      </c>
    </row>
    <row r="14" customFormat="false" ht="15" hidden="false" customHeight="false" outlineLevel="0" collapsed="false">
      <c r="L14" s="3" t="n">
        <f aca="false">DATE(encours,12,25)</f>
        <v>43094</v>
      </c>
      <c r="M14" s="4" t="s">
        <v>15</v>
      </c>
    </row>
    <row r="15" customFormat="false" ht="15" hidden="false" customHeight="false" outlineLevel="0" collapsed="false">
      <c r="L15" s="3" t="n">
        <f aca="false">DATE(encours+1,1,1)</f>
        <v>43101</v>
      </c>
      <c r="M15" s="4" t="s">
        <v>2</v>
      </c>
    </row>
    <row r="16" customFormat="false" ht="15" hidden="false" customHeight="false" outlineLevel="0" collapsed="false">
      <c r="L16" s="3" t="n">
        <f aca="false">DATE(encours+1,IF((25-MOD((11*MOD(encours+1-1900,19)+4-INT((7*MOD(encours+1-1900,19)+1)/19)),29)-MOD(encours+1-1900+INT((encours+1-1900)/4)+31-MOD((11*MOD(encours+1-1900,19)+4-INT((7*MOD(encours+1-1900,19)+1)/19)),29),7))&gt;0,4,3),IF((25-MOD((11*MOD(encours+1-1900,19)+4-INT((7*MOD(encours+1-1900,19)+1)/19)),29)-MOD(encours+1-1900+INT((encours+1-1900)/4)+31-MOD((11*MOD(encours+1-1900,19)+4-INT((7*MOD(encours+1-1900,19)+1)/19)),29),7))&gt;0,(25-MOD((11*MOD(encours+1-1900,19)+4-INT((7*MOD(encours+1-1900,19)+1)/19)),29)-MOD(encours+1-1900+INT((encours+1-1900)/4)+31-MOD((11*MOD(encours+1-1900,19)+4-INT((7*MOD(encours+1-1900,19)+1)/19)),29),7)),31+(25-MOD((11*MOD(encours+1-1900,19)+4-INT((7*MOD(encours+1-1900,19)+1)/19)),29)-MOD(encours+1-1900+INT((encours+1-1900)/4)+31-MOD((11*MOD(encours+1-1900,19)+4-INT((7*MOD(encours+1-1900,19)+1)/19)),29),7))))</f>
        <v>43191</v>
      </c>
      <c r="M16" s="4" t="s">
        <v>3</v>
      </c>
    </row>
    <row r="17" customFormat="false" ht="15" hidden="false" customHeight="false" outlineLevel="0" collapsed="false">
      <c r="L17" s="3" t="n">
        <f aca="false">L16+1</f>
        <v>43192</v>
      </c>
      <c r="M17" s="4" t="s">
        <v>6</v>
      </c>
    </row>
    <row r="18" customFormat="false" ht="15" hidden="false" customHeight="false" outlineLevel="0" collapsed="false">
      <c r="L18" s="3" t="n">
        <f aca="false">DATE(encours+1,5,1)</f>
        <v>43221</v>
      </c>
      <c r="M18" s="4" t="s">
        <v>7</v>
      </c>
    </row>
    <row r="19" customFormat="false" ht="15" hidden="false" customHeight="false" outlineLevel="0" collapsed="false">
      <c r="L19" s="3" t="n">
        <f aca="false">DATE(encours+1,5,8)</f>
        <v>43228</v>
      </c>
      <c r="M19" s="4" t="s">
        <v>8</v>
      </c>
    </row>
    <row r="20" customFormat="false" ht="15" hidden="false" customHeight="false" outlineLevel="0" collapsed="false">
      <c r="L20" s="3" t="n">
        <f aca="false">DATE(encours+1,IF((25-MOD((11*MOD(encours+1-1900,19)+4-INT((7*MOD(encours+1-1900,19)+1)/19)),29)-MOD(encours+1-1900+INT((encours+1-1900)/4)+31-MOD((11*MOD(encours+1-1900,19)+4-INT((7*MOD(encours+1-1900,19)+1)/19)),29),7))&gt;0,4,3),IF((25-MOD((11*MOD(encours+1-1900,19)+4-INT((7*MOD(encours+1-1900,19)+1)/19)),29)-MOD(encours+1-1900+INT((encours+1-1900)/4)+31-MOD((11*MOD(encours+1-1900,19)+4-INT((7*MOD(encours+1-1900,19)+1)/19)),29),7))&gt;0,(25-MOD((11*MOD(encours+1-1900,19)+4-INT((7*MOD(encours+1-1900,19)+1)/19)),29)-MOD(encours+1-1900+INT((encours+1-1900)/4)+31-MOD((11*MOD(encours+1-1900,19)+4-INT((7*MOD(encours+1-1900,19)+1)/19)),29),7)),31+(25-MOD((11*MOD(encours+1-1900,19)+4-INT((7*MOD(encours+1-1900,19)+1)/19)),29)-MOD(encours+1-1900+INT((encours+1-1900)/4)+31-MOD((11*MOD(encours+1-1900,19)+4-INT((7*MOD(encours+1-1900,19)+1)/19)),29),7))))+39</f>
        <v>43230</v>
      </c>
      <c r="M20" s="4" t="s">
        <v>9</v>
      </c>
    </row>
    <row r="21" customFormat="false" ht="15" hidden="false" customHeight="false" outlineLevel="0" collapsed="false">
      <c r="L21" s="3" t="n">
        <f aca="false">DATE(encours+1,IF((25-MOD((11*MOD(encours+1-1900,19)+4-INT((7*MOD(encours+1-1900,19)+1)/19)),29)-MOD(encours+1-1900+INT((encours+1-1900)/4)+31-MOD((11*MOD(encours+1-1900,19)+4-INT((7*MOD(encours+1-1900,19)+1)/19)),29),7))&gt;0,4,3),IF((25-MOD((11*MOD(encours+1-1900,19)+4-INT((7*MOD(encours+1-1900,19)+1)/19)),29)-MOD(encours+1-1900+INT((encours+1-1900)/4)+31-MOD((11*MOD(encours+1-1900,19)+4-INT((7*MOD(encours+1-1900,19)+1)/19)),29),7))&gt;0,(25-MOD((11*MOD(encours+1-1900,19)+4-INT((7*MOD(encours+1-1900,19)+1)/19)),29)-MOD(encours+1-1900+INT((encours+1-1900)/4)+31-MOD((11*MOD(encours+1-1900,19)+4-INT((7*MOD(encours+1-1900,19)+1)/19)),29),7)),31+(25-MOD((11*MOD(encours+1-1900,19)+4-INT((7*MOD(encours+1-1900,19)+1)/19)),29)-MOD(encours+1-1900+INT((encours+1-1900)/4)+31-MOD((11*MOD(encours+1-1900,19)+4-INT((7*MOD(encours+1-1900,19)+1)/19)),29),7))))+49</f>
        <v>43240</v>
      </c>
      <c r="M21" s="4" t="s">
        <v>10</v>
      </c>
    </row>
    <row r="22" customFormat="false" ht="15" hidden="false" customHeight="false" outlineLevel="0" collapsed="false">
      <c r="L22" s="3" t="n">
        <f aca="false">L21+1</f>
        <v>43241</v>
      </c>
      <c r="M22" s="4" t="s">
        <v>6</v>
      </c>
    </row>
    <row r="23" customFormat="false" ht="15" hidden="false" customHeight="false" outlineLevel="0" collapsed="false">
      <c r="L23" s="3" t="n">
        <f aca="false">DATE(encours+1,7,14)</f>
        <v>43295</v>
      </c>
      <c r="M23" s="4" t="s">
        <v>11</v>
      </c>
    </row>
    <row r="24" customFormat="false" ht="15" hidden="false" customHeight="false" outlineLevel="0" collapsed="false">
      <c r="L24" s="3" t="n">
        <f aca="false">DATE(encours+1,8,15)</f>
        <v>43327</v>
      </c>
      <c r="M24" s="4" t="s">
        <v>12</v>
      </c>
    </row>
    <row r="25" customFormat="false" ht="15" hidden="false" customHeight="false" outlineLevel="0" collapsed="false">
      <c r="L25" s="3" t="n">
        <f aca="false">DATE(encours+1,11,1)</f>
        <v>43405</v>
      </c>
      <c r="M25" s="4" t="s">
        <v>13</v>
      </c>
    </row>
    <row r="26" customFormat="false" ht="15" hidden="false" customHeight="false" outlineLevel="0" collapsed="false">
      <c r="L26" s="3" t="n">
        <f aca="false">DATE(encours+1,11,11)</f>
        <v>43415</v>
      </c>
      <c r="M26" s="4" t="s">
        <v>14</v>
      </c>
    </row>
    <row r="27" customFormat="false" ht="15" hidden="false" customHeight="false" outlineLevel="0" collapsed="false">
      <c r="L27" s="3" t="n">
        <f aca="false">DATE(encours+1,12,25)</f>
        <v>43459</v>
      </c>
      <c r="M27" s="4" t="s">
        <v>15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0T18:31:52Z</dcterms:created>
  <dc:creator>Marcel</dc:creator>
  <dc:description/>
  <dc:language>en-US</dc:language>
  <cp:lastModifiedBy>DjiDji</cp:lastModifiedBy>
  <dcterms:modified xsi:type="dcterms:W3CDTF">2018-10-21T15:46:08Z</dcterms:modified>
  <cp:revision>0</cp:revision>
  <dc:subject/>
  <dc:title/>
</cp:coreProperties>
</file>