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" sheetId="1" state="visible" r:id="rId2"/>
    <sheet name="TCD" sheetId="2" state="visible" r:id="rId3"/>
    <sheet name="Synthèse" sheetId="3" state="visible" r:id="rId4"/>
  </sheets>
  <definedNames>
    <definedName function="false" hidden="false" name="__bookmark_1" vbProcedure="false">BD!$A$1: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6">
  <si>
    <t xml:space="preserve">Nom</t>
  </si>
  <si>
    <t xml:space="preserve">Date</t>
  </si>
  <si>
    <t xml:space="preserve">Heure</t>
  </si>
  <si>
    <t xml:space="preserve">N° badg</t>
  </si>
  <si>
    <t xml:space="preserve">Robert</t>
  </si>
  <si>
    <t xml:space="preserve">Gérard</t>
  </si>
  <si>
    <t xml:space="preserve">Albert</t>
  </si>
  <si>
    <t xml:space="preserve">Somme de Heure</t>
  </si>
  <si>
    <t xml:space="preserve">Badg 1</t>
  </si>
  <si>
    <t xml:space="preserve">Badg 2</t>
  </si>
  <si>
    <t xml:space="preserve">Badg 3</t>
  </si>
  <si>
    <t xml:space="preserve">Badg 4</t>
  </si>
  <si>
    <t xml:space="preserve">Badg 5</t>
  </si>
  <si>
    <t xml:space="preserve">Badg 6</t>
  </si>
  <si>
    <t xml:space="preserve">Badg 7</t>
  </si>
  <si>
    <t xml:space="preserve">Badg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"/>
    <numFmt numFmtId="166" formatCode="[$-40C]dd/mm/yy"/>
    <numFmt numFmtId="167" formatCode="General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2" width="10.28"/>
    <col collapsed="false" customWidth="false" hidden="false" outlineLevel="0" max="257" min="5" style="1" width="9.14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customFormat="false" ht="12.75" hidden="false" customHeight="false" outlineLevel="0" collapsed="false">
      <c r="A2" s="9" t="s">
        <v>4</v>
      </c>
      <c r="B2" s="10" t="n">
        <v>43388</v>
      </c>
      <c r="C2" s="11" t="n">
        <v>0.313194444444444</v>
      </c>
      <c r="D2" s="12" t="n">
        <f aca="false">IF(OR(A2&lt;&gt;A1,B2&lt;&gt;B1),1,D1+1)</f>
        <v>1</v>
      </c>
    </row>
    <row r="3" customFormat="false" ht="12.75" hidden="false" customHeight="false" outlineLevel="0" collapsed="false">
      <c r="A3" s="9" t="s">
        <v>4</v>
      </c>
      <c r="B3" s="10" t="n">
        <v>43388</v>
      </c>
      <c r="C3" s="11" t="n">
        <v>0.472916666666667</v>
      </c>
      <c r="D3" s="12" t="n">
        <f aca="false">IF(OR(A3&lt;&gt;A2,B3&lt;&gt;B2),1,D2+1)</f>
        <v>2</v>
      </c>
    </row>
    <row r="4" customFormat="false" ht="12.75" hidden="false" customHeight="false" outlineLevel="0" collapsed="false">
      <c r="A4" s="9" t="s">
        <v>4</v>
      </c>
      <c r="B4" s="10" t="n">
        <v>43388</v>
      </c>
      <c r="C4" s="11" t="n">
        <v>0.494444444444444</v>
      </c>
      <c r="D4" s="12" t="n">
        <f aca="false">IF(OR(A4&lt;&gt;A3,B4&lt;&gt;B3),1,D3+1)</f>
        <v>3</v>
      </c>
    </row>
    <row r="5" customFormat="false" ht="12.75" hidden="false" customHeight="false" outlineLevel="0" collapsed="false">
      <c r="A5" s="9" t="s">
        <v>4</v>
      </c>
      <c r="B5" s="10" t="n">
        <v>43388</v>
      </c>
      <c r="C5" s="11" t="n">
        <v>0.714583333333333</v>
      </c>
      <c r="D5" s="12" t="n">
        <f aca="false">IF(OR(A5&lt;&gt;A4,B5&lt;&gt;B4),1,D4+1)</f>
        <v>4</v>
      </c>
    </row>
    <row r="6" customFormat="false" ht="12.75" hidden="false" customHeight="false" outlineLevel="0" collapsed="false">
      <c r="A6" s="9" t="s">
        <v>4</v>
      </c>
      <c r="B6" s="10" t="n">
        <v>43389</v>
      </c>
      <c r="C6" s="11" t="n">
        <v>0.313888888888889</v>
      </c>
      <c r="D6" s="12" t="n">
        <f aca="false">IF(OR(A6&lt;&gt;A5,B6&lt;&gt;B5),1,D5+1)</f>
        <v>1</v>
      </c>
    </row>
    <row r="7" customFormat="false" ht="12.75" hidden="false" customHeight="false" outlineLevel="0" collapsed="false">
      <c r="A7" s="9" t="s">
        <v>4</v>
      </c>
      <c r="B7" s="10" t="n">
        <v>43389</v>
      </c>
      <c r="C7" s="11" t="n">
        <v>0.375</v>
      </c>
      <c r="D7" s="12" t="n">
        <f aca="false">IF(OR(A7&lt;&gt;A6,B7&lt;&gt;B6),1,D6+1)</f>
        <v>2</v>
      </c>
    </row>
    <row r="8" customFormat="false" ht="12.75" hidden="false" customHeight="false" outlineLevel="0" collapsed="false">
      <c r="A8" s="9" t="s">
        <v>4</v>
      </c>
      <c r="B8" s="10" t="n">
        <v>43389</v>
      </c>
      <c r="C8" s="11" t="n">
        <v>0.395833333333333</v>
      </c>
      <c r="D8" s="12" t="n">
        <f aca="false">IF(OR(A8&lt;&gt;A7,B8&lt;&gt;B7),1,D7+1)</f>
        <v>3</v>
      </c>
    </row>
    <row r="9" customFormat="false" ht="12.75" hidden="false" customHeight="false" outlineLevel="0" collapsed="false">
      <c r="A9" s="9" t="s">
        <v>4</v>
      </c>
      <c r="B9" s="10" t="n">
        <v>43389</v>
      </c>
      <c r="C9" s="11" t="n">
        <v>0.471527777777778</v>
      </c>
      <c r="D9" s="12" t="n">
        <f aca="false">IF(OR(A9&lt;&gt;A8,B9&lt;&gt;B8),1,D8+1)</f>
        <v>4</v>
      </c>
    </row>
    <row r="10" customFormat="false" ht="12.75" hidden="false" customHeight="false" outlineLevel="0" collapsed="false">
      <c r="A10" s="9" t="s">
        <v>4</v>
      </c>
      <c r="B10" s="10" t="n">
        <v>43389</v>
      </c>
      <c r="C10" s="11" t="n">
        <v>0.494444444444444</v>
      </c>
      <c r="D10" s="12" t="n">
        <f aca="false">IF(OR(A10&lt;&gt;A9,B10&lt;&gt;B9),1,D9+1)</f>
        <v>5</v>
      </c>
    </row>
    <row r="11" customFormat="false" ht="12.75" hidden="false" customHeight="false" outlineLevel="0" collapsed="false">
      <c r="A11" s="9" t="s">
        <v>4</v>
      </c>
      <c r="B11" s="10" t="n">
        <v>43389</v>
      </c>
      <c r="C11" s="11" t="n">
        <v>0.671527777777778</v>
      </c>
      <c r="D11" s="12" t="n">
        <f aca="false">IF(OR(A11&lt;&gt;A10,B11&lt;&gt;B10),1,D10+1)</f>
        <v>6</v>
      </c>
    </row>
    <row r="12" customFormat="false" ht="12.75" hidden="false" customHeight="false" outlineLevel="0" collapsed="false">
      <c r="A12" s="9" t="s">
        <v>4</v>
      </c>
      <c r="B12" s="10" t="n">
        <v>43389</v>
      </c>
      <c r="C12" s="11" t="n">
        <v>0.708333333333333</v>
      </c>
      <c r="D12" s="12" t="n">
        <f aca="false">IF(OR(A12&lt;&gt;A11,B12&lt;&gt;B11),1,D11+1)</f>
        <v>7</v>
      </c>
    </row>
    <row r="13" customFormat="false" ht="12.75" hidden="false" customHeight="false" outlineLevel="0" collapsed="false">
      <c r="A13" s="9" t="s">
        <v>4</v>
      </c>
      <c r="B13" s="10" t="n">
        <v>43389</v>
      </c>
      <c r="C13" s="11" t="n">
        <v>0.791666666666667</v>
      </c>
      <c r="D13" s="12" t="n">
        <f aca="false">IF(OR(A13&lt;&gt;A12,B13&lt;&gt;B12),1,D12+1)</f>
        <v>8</v>
      </c>
    </row>
    <row r="14" customFormat="false" ht="12.75" hidden="false" customHeight="false" outlineLevel="0" collapsed="false">
      <c r="A14" s="9" t="s">
        <v>5</v>
      </c>
      <c r="B14" s="10" t="n">
        <v>43388</v>
      </c>
      <c r="C14" s="11" t="n">
        <v>0.381944444444444</v>
      </c>
      <c r="D14" s="12" t="n">
        <f aca="false">IF(OR(A14&lt;&gt;A13,B14&lt;&gt;B13),1,D13+1)</f>
        <v>1</v>
      </c>
    </row>
    <row r="15" customFormat="false" ht="12.75" hidden="false" customHeight="false" outlineLevel="0" collapsed="false">
      <c r="A15" s="9" t="s">
        <v>5</v>
      </c>
      <c r="B15" s="10" t="n">
        <v>43388</v>
      </c>
      <c r="C15" s="11" t="n">
        <v>0.549305555555556</v>
      </c>
      <c r="D15" s="12" t="n">
        <f aca="false">IF(OR(A15&lt;&gt;A14,B15&lt;&gt;B14),1,D14+1)</f>
        <v>2</v>
      </c>
    </row>
    <row r="16" customFormat="false" ht="12.75" hidden="false" customHeight="false" outlineLevel="0" collapsed="false">
      <c r="A16" s="9" t="s">
        <v>5</v>
      </c>
      <c r="B16" s="10" t="n">
        <v>43388</v>
      </c>
      <c r="C16" s="11" t="n">
        <v>0.5625</v>
      </c>
      <c r="D16" s="12" t="n">
        <f aca="false">IF(OR(A16&lt;&gt;A15,B16&lt;&gt;B15),1,D15+1)</f>
        <v>3</v>
      </c>
    </row>
    <row r="17" customFormat="false" ht="12.75" hidden="false" customHeight="false" outlineLevel="0" collapsed="false">
      <c r="A17" s="9" t="s">
        <v>5</v>
      </c>
      <c r="B17" s="10" t="n">
        <v>43388</v>
      </c>
      <c r="C17" s="11" t="n">
        <v>0.730555555555556</v>
      </c>
      <c r="D17" s="12" t="n">
        <f aca="false">IF(OR(A17&lt;&gt;A16,B17&lt;&gt;B16),1,D16+1)</f>
        <v>4</v>
      </c>
    </row>
    <row r="18" customFormat="false" ht="12.75" hidden="false" customHeight="false" outlineLevel="0" collapsed="false">
      <c r="A18" s="9" t="s">
        <v>5</v>
      </c>
      <c r="B18" s="10" t="n">
        <v>43389</v>
      </c>
      <c r="C18" s="11" t="n">
        <v>0.341666666666667</v>
      </c>
      <c r="D18" s="12" t="n">
        <f aca="false">IF(OR(A18&lt;&gt;A17,B18&lt;&gt;B17),1,D17+1)</f>
        <v>1</v>
      </c>
    </row>
    <row r="19" customFormat="false" ht="12.75" hidden="false" customHeight="false" outlineLevel="0" collapsed="false">
      <c r="A19" s="9" t="s">
        <v>5</v>
      </c>
      <c r="B19" s="10" t="n">
        <v>43389</v>
      </c>
      <c r="C19" s="11" t="n">
        <v>0.78125</v>
      </c>
      <c r="D19" s="12" t="n">
        <f aca="false">IF(OR(A19&lt;&gt;A18,B19&lt;&gt;B18),1,D18+1)</f>
        <v>2</v>
      </c>
    </row>
    <row r="20" customFormat="false" ht="12.75" hidden="false" customHeight="false" outlineLevel="0" collapsed="false">
      <c r="A20" s="9" t="s">
        <v>5</v>
      </c>
      <c r="B20" s="10" t="n">
        <v>43390</v>
      </c>
      <c r="C20" s="11" t="n">
        <v>0.384722222222222</v>
      </c>
      <c r="D20" s="12" t="n">
        <f aca="false">IF(OR(A20&lt;&gt;A19,B20&lt;&gt;B19),1,D19+1)</f>
        <v>1</v>
      </c>
    </row>
    <row r="21" customFormat="false" ht="12.75" hidden="false" customHeight="false" outlineLevel="0" collapsed="false">
      <c r="A21" s="9" t="s">
        <v>5</v>
      </c>
      <c r="B21" s="10" t="n">
        <v>43390</v>
      </c>
      <c r="C21" s="11" t="n">
        <v>0.575</v>
      </c>
      <c r="D21" s="12" t="n">
        <f aca="false">IF(OR(A21&lt;&gt;A20,B21&lt;&gt;B20),1,D20+1)</f>
        <v>2</v>
      </c>
    </row>
    <row r="22" customFormat="false" ht="12.75" hidden="false" customHeight="false" outlineLevel="0" collapsed="false">
      <c r="A22" s="9" t="s">
        <v>5</v>
      </c>
      <c r="B22" s="10" t="n">
        <v>43390</v>
      </c>
      <c r="C22" s="11" t="n">
        <v>0.615972222222222</v>
      </c>
      <c r="D22" s="12" t="n">
        <f aca="false">IF(OR(A22&lt;&gt;A21,B22&lt;&gt;B21),1,D21+1)</f>
        <v>3</v>
      </c>
    </row>
    <row r="23" customFormat="false" ht="12.75" hidden="false" customHeight="false" outlineLevel="0" collapsed="false">
      <c r="A23" s="9" t="s">
        <v>5</v>
      </c>
      <c r="B23" s="10" t="n">
        <v>43390</v>
      </c>
      <c r="C23" s="11" t="n">
        <v>0.723611111111111</v>
      </c>
      <c r="D23" s="12" t="n">
        <f aca="false">IF(OR(A23&lt;&gt;A22,B23&lt;&gt;B22),1,D22+1)</f>
        <v>4</v>
      </c>
    </row>
    <row r="24" customFormat="false" ht="12.75" hidden="false" customHeight="false" outlineLevel="0" collapsed="false">
      <c r="A24" s="9" t="s">
        <v>5</v>
      </c>
      <c r="B24" s="10" t="n">
        <v>43391</v>
      </c>
      <c r="C24" s="11" t="n">
        <v>0.386805555555556</v>
      </c>
      <c r="D24" s="12" t="n">
        <f aca="false">IF(OR(A24&lt;&gt;A23,B24&lt;&gt;B23),1,D23+1)</f>
        <v>1</v>
      </c>
    </row>
    <row r="25" customFormat="false" ht="12.75" hidden="false" customHeight="false" outlineLevel="0" collapsed="false">
      <c r="A25" s="9" t="s">
        <v>5</v>
      </c>
      <c r="B25" s="10" t="n">
        <v>43391</v>
      </c>
      <c r="C25" s="11" t="n">
        <v>0.55625</v>
      </c>
      <c r="D25" s="12" t="n">
        <f aca="false">IF(OR(A25&lt;&gt;A24,B25&lt;&gt;B24),1,D24+1)</f>
        <v>2</v>
      </c>
    </row>
    <row r="26" customFormat="false" ht="12.75" hidden="false" customHeight="false" outlineLevel="0" collapsed="false">
      <c r="A26" s="9" t="s">
        <v>5</v>
      </c>
      <c r="B26" s="10" t="n">
        <v>43391</v>
      </c>
      <c r="C26" s="11" t="n">
        <v>0.568055555555556</v>
      </c>
      <c r="D26" s="12" t="n">
        <f aca="false">IF(OR(A26&lt;&gt;A25,B26&lt;&gt;B25),1,D25+1)</f>
        <v>3</v>
      </c>
    </row>
    <row r="27" customFormat="false" ht="12.75" hidden="false" customHeight="false" outlineLevel="0" collapsed="false">
      <c r="A27" s="9" t="s">
        <v>5</v>
      </c>
      <c r="B27" s="10" t="n">
        <v>43391</v>
      </c>
      <c r="C27" s="11" t="n">
        <v>0.727777777777778</v>
      </c>
      <c r="D27" s="12" t="n">
        <f aca="false">IF(OR(A27&lt;&gt;A26,B27&lt;&gt;B26),1,D26+1)</f>
        <v>4</v>
      </c>
    </row>
    <row r="28" customFormat="false" ht="12.75" hidden="false" customHeight="false" outlineLevel="0" collapsed="false">
      <c r="A28" s="9" t="s">
        <v>5</v>
      </c>
      <c r="B28" s="10" t="n">
        <v>43392</v>
      </c>
      <c r="C28" s="11" t="n">
        <v>0.384722222222222</v>
      </c>
      <c r="D28" s="12" t="n">
        <f aca="false">IF(OR(A28&lt;&gt;A27,B28&lt;&gt;B27),1,D27+1)</f>
        <v>1</v>
      </c>
    </row>
    <row r="29" customFormat="false" ht="12.75" hidden="false" customHeight="false" outlineLevel="0" collapsed="false">
      <c r="A29" s="9" t="s">
        <v>5</v>
      </c>
      <c r="B29" s="10" t="n">
        <v>43392</v>
      </c>
      <c r="C29" s="11" t="n">
        <v>0.55</v>
      </c>
      <c r="D29" s="12" t="n">
        <f aca="false">IF(OR(A29&lt;&gt;A28,B29&lt;&gt;B28),1,D28+1)</f>
        <v>2</v>
      </c>
    </row>
    <row r="30" customFormat="false" ht="12.75" hidden="false" customHeight="false" outlineLevel="0" collapsed="false">
      <c r="A30" s="9" t="s">
        <v>5</v>
      </c>
      <c r="B30" s="10" t="n">
        <v>43392</v>
      </c>
      <c r="C30" s="11" t="n">
        <v>0.705555555555556</v>
      </c>
      <c r="D30" s="12" t="n">
        <f aca="false">IF(OR(A30&lt;&gt;A29,B30&lt;&gt;B29),1,D29+1)</f>
        <v>3</v>
      </c>
    </row>
    <row r="31" customFormat="false" ht="12.75" hidden="false" customHeight="false" outlineLevel="0" collapsed="false">
      <c r="A31" s="9" t="s">
        <v>6</v>
      </c>
      <c r="B31" s="10" t="n">
        <v>43388</v>
      </c>
      <c r="C31" s="11" t="n">
        <v>0.346527777777778</v>
      </c>
      <c r="D31" s="12" t="n">
        <f aca="false">IF(OR(A31&lt;&gt;A30,B31&lt;&gt;B30),1,D30+1)</f>
        <v>1</v>
      </c>
    </row>
    <row r="32" customFormat="false" ht="12.75" hidden="false" customHeight="false" outlineLevel="0" collapsed="false">
      <c r="A32" s="9" t="s">
        <v>6</v>
      </c>
      <c r="B32" s="10" t="n">
        <v>43388</v>
      </c>
      <c r="C32" s="11" t="n">
        <v>0.350694444444444</v>
      </c>
      <c r="D32" s="12" t="n">
        <f aca="false">IF(OR(A32&lt;&gt;A31,B32&lt;&gt;B31),1,D31+1)</f>
        <v>2</v>
      </c>
    </row>
    <row r="33" customFormat="false" ht="12.75" hidden="false" customHeight="false" outlineLevel="0" collapsed="false">
      <c r="A33" s="9" t="s">
        <v>6</v>
      </c>
      <c r="B33" s="10" t="n">
        <v>43389</v>
      </c>
      <c r="C33" s="11" t="n">
        <v>0.379166666666667</v>
      </c>
      <c r="D33" s="12" t="n">
        <f aca="false">IF(OR(A33&lt;&gt;A32,B33&lt;&gt;B32),1,D32+1)</f>
        <v>1</v>
      </c>
    </row>
    <row r="34" customFormat="false" ht="12.75" hidden="false" customHeight="false" outlineLevel="0" collapsed="false">
      <c r="A34" s="9" t="s">
        <v>6</v>
      </c>
      <c r="B34" s="10" t="n">
        <v>43389</v>
      </c>
      <c r="C34" s="11" t="n">
        <v>0.482638888888889</v>
      </c>
      <c r="D34" s="12" t="n">
        <f aca="false">IF(OR(A34&lt;&gt;A33,B34&lt;&gt;B33),1,D33+1)</f>
        <v>2</v>
      </c>
    </row>
    <row r="35" customFormat="false" ht="12.75" hidden="false" customHeight="false" outlineLevel="0" collapsed="false">
      <c r="A35" s="9" t="s">
        <v>6</v>
      </c>
      <c r="B35" s="10" t="n">
        <v>43389</v>
      </c>
      <c r="C35" s="11" t="n">
        <v>0.577083333333333</v>
      </c>
      <c r="D35" s="12" t="n">
        <f aca="false">IF(OR(A35&lt;&gt;A34,B35&lt;&gt;B34),1,D34+1)</f>
        <v>3</v>
      </c>
    </row>
    <row r="36" customFormat="false" ht="12.75" hidden="false" customHeight="false" outlineLevel="0" collapsed="false">
      <c r="A36" s="9" t="s">
        <v>6</v>
      </c>
      <c r="B36" s="10" t="n">
        <v>43389</v>
      </c>
      <c r="C36" s="11" t="n">
        <v>0.7375</v>
      </c>
      <c r="D36" s="12" t="n">
        <f aca="false">IF(OR(A36&lt;&gt;A35,B36&lt;&gt;B35),1,D35+1)</f>
        <v>4</v>
      </c>
    </row>
    <row r="37" customFormat="false" ht="12.75" hidden="false" customHeight="false" outlineLevel="0" collapsed="false">
      <c r="A37" s="9" t="s">
        <v>6</v>
      </c>
      <c r="B37" s="10" t="n">
        <v>43391</v>
      </c>
      <c r="C37" s="11" t="n">
        <v>0.375694444444445</v>
      </c>
      <c r="D37" s="12" t="n">
        <f aca="false">IF(OR(A37&lt;&gt;A36,B37&lt;&gt;B36),1,D36+1)</f>
        <v>1</v>
      </c>
    </row>
    <row r="38" customFormat="false" ht="12.75" hidden="false" customHeight="false" outlineLevel="0" collapsed="false">
      <c r="A38" s="9" t="s">
        <v>6</v>
      </c>
      <c r="B38" s="10" t="n">
        <v>43391</v>
      </c>
      <c r="C38" s="11" t="n">
        <v>0.502777777777778</v>
      </c>
      <c r="D38" s="12" t="n">
        <f aca="false">IF(OR(A38&lt;&gt;A37,B38&lt;&gt;B37),1,D37+1)</f>
        <v>2</v>
      </c>
    </row>
    <row r="39" customFormat="false" ht="12.75" hidden="false" customHeight="false" outlineLevel="0" collapsed="false">
      <c r="A39" s="9" t="s">
        <v>6</v>
      </c>
      <c r="B39" s="10" t="n">
        <v>43391</v>
      </c>
      <c r="C39" s="11" t="n">
        <v>0.541666666666667</v>
      </c>
      <c r="D39" s="12" t="n">
        <f aca="false">IF(OR(A39&lt;&gt;A38,B39&lt;&gt;B38),1,D38+1)</f>
        <v>3</v>
      </c>
    </row>
    <row r="40" customFormat="false" ht="12.75" hidden="false" customHeight="false" outlineLevel="0" collapsed="false">
      <c r="A40" s="9" t="s">
        <v>6</v>
      </c>
      <c r="B40" s="10" t="n">
        <v>43391</v>
      </c>
      <c r="C40" s="11" t="n">
        <v>0.742361111111111</v>
      </c>
      <c r="D40" s="12" t="n">
        <f aca="false">IF(OR(A40&lt;&gt;A39,B40&lt;&gt;B39),1,D39+1)</f>
        <v>4</v>
      </c>
    </row>
    <row r="41" customFormat="false" ht="12.75" hidden="false" customHeight="false" outlineLevel="0" collapsed="false">
      <c r="A41" s="9" t="s">
        <v>6</v>
      </c>
      <c r="B41" s="10" t="n">
        <v>43392</v>
      </c>
      <c r="C41" s="11" t="n">
        <v>0.313194444444444</v>
      </c>
      <c r="D41" s="12" t="n">
        <f aca="false">IF(OR(A41&lt;&gt;A40,B41&lt;&gt;B40),1,D40+1)</f>
        <v>1</v>
      </c>
    </row>
    <row r="42" customFormat="false" ht="12.75" hidden="false" customHeight="false" outlineLevel="0" collapsed="false">
      <c r="A42" s="9" t="s">
        <v>6</v>
      </c>
      <c r="B42" s="10" t="n">
        <v>43392</v>
      </c>
      <c r="C42" s="11" t="n">
        <v>0.53125</v>
      </c>
      <c r="D42" s="12" t="n">
        <f aca="false">IF(OR(A42&lt;&gt;A41,B42&lt;&gt;B41),1,D41+1)</f>
        <v>2</v>
      </c>
    </row>
    <row r="43" customFormat="false" ht="12.75" hidden="false" customHeight="false" outlineLevel="0" collapsed="false">
      <c r="A43" s="9" t="s">
        <v>6</v>
      </c>
      <c r="B43" s="10" t="n">
        <v>43392</v>
      </c>
      <c r="C43" s="11" t="n">
        <v>0.553472222222222</v>
      </c>
      <c r="D43" s="12" t="n">
        <f aca="false">IF(OR(A43&lt;&gt;A42,B43&lt;&gt;B42),1,D42+1)</f>
        <v>3</v>
      </c>
    </row>
    <row r="44" customFormat="false" ht="12.75" hidden="false" customHeight="false" outlineLevel="0" collapsed="false">
      <c r="A44" s="9" t="s">
        <v>6</v>
      </c>
      <c r="B44" s="10" t="n">
        <v>43392</v>
      </c>
      <c r="C44" s="11" t="n">
        <v>0.688888888888889</v>
      </c>
      <c r="D44" s="12" t="n">
        <f aca="false">IF(OR(A44&lt;&gt;A43,B44&lt;&gt;B43),1,D43+1)</f>
        <v>4</v>
      </c>
    </row>
  </sheetData>
  <printOptions headings="false" gridLines="false" gridLinesSet="true" horizontalCentered="false" verticalCentered="false"/>
  <pageMargins left="0.492361111111111" right="0.492361111111111" top="0.89375" bottom="0.8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14"/>
    <col collapsed="false" customWidth="true" hidden="false" outlineLevel="0" max="11" min="3" style="0" width="11.99"/>
  </cols>
  <sheetData>
    <row r="3" customFormat="false" ht="12.75" hidden="false" customHeight="false" outlineLevel="0" collapsed="false">
      <c r="A3" s="13" t="s">
        <v>7</v>
      </c>
      <c r="B3" s="14"/>
      <c r="C3" s="13" t="s">
        <v>3</v>
      </c>
      <c r="D3" s="14"/>
      <c r="E3" s="14"/>
      <c r="F3" s="14"/>
      <c r="G3" s="14"/>
      <c r="H3" s="14"/>
      <c r="I3" s="14"/>
      <c r="J3" s="15"/>
    </row>
    <row r="4" customFormat="false" ht="12.75" hidden="false" customHeight="false" outlineLevel="0" collapsed="false">
      <c r="A4" s="13" t="s">
        <v>0</v>
      </c>
      <c r="B4" s="13" t="s">
        <v>1</v>
      </c>
      <c r="C4" s="13" t="n">
        <v>1</v>
      </c>
      <c r="D4" s="16" t="n">
        <v>2</v>
      </c>
      <c r="E4" s="16" t="n">
        <v>3</v>
      </c>
      <c r="F4" s="16" t="n">
        <v>4</v>
      </c>
      <c r="G4" s="16" t="n">
        <v>5</v>
      </c>
      <c r="H4" s="16" t="n">
        <v>6</v>
      </c>
      <c r="I4" s="16" t="n">
        <v>7</v>
      </c>
      <c r="J4" s="17" t="n">
        <v>8</v>
      </c>
    </row>
    <row r="5" customFormat="false" ht="12.75" hidden="false" customHeight="false" outlineLevel="0" collapsed="false">
      <c r="A5" s="13" t="s">
        <v>6</v>
      </c>
      <c r="B5" s="18" t="n">
        <v>43388</v>
      </c>
      <c r="C5" s="19" t="n">
        <v>0.346527777777778</v>
      </c>
      <c r="D5" s="20" t="n">
        <v>0.350694444444444</v>
      </c>
      <c r="E5" s="20"/>
      <c r="F5" s="20"/>
      <c r="G5" s="20"/>
      <c r="H5" s="20"/>
      <c r="I5" s="20"/>
      <c r="J5" s="21"/>
    </row>
    <row r="6" customFormat="false" ht="12.75" hidden="false" customHeight="false" outlineLevel="0" collapsed="false">
      <c r="A6" s="22" t="s">
        <v>6</v>
      </c>
      <c r="B6" s="23" t="n">
        <v>43389</v>
      </c>
      <c r="C6" s="24" t="n">
        <v>0.379166666666667</v>
      </c>
      <c r="D6" s="25" t="n">
        <v>0.482638888888889</v>
      </c>
      <c r="E6" s="25" t="n">
        <v>0.577083333333333</v>
      </c>
      <c r="F6" s="25" t="n">
        <v>0.7375</v>
      </c>
      <c r="G6" s="25"/>
      <c r="H6" s="25"/>
      <c r="I6" s="25"/>
      <c r="J6" s="26"/>
    </row>
    <row r="7" customFormat="false" ht="12.75" hidden="false" customHeight="false" outlineLevel="0" collapsed="false">
      <c r="A7" s="22" t="s">
        <v>6</v>
      </c>
      <c r="B7" s="23" t="n">
        <v>43391</v>
      </c>
      <c r="C7" s="24" t="n">
        <v>0.375694444444445</v>
      </c>
      <c r="D7" s="25" t="n">
        <v>0.502777777777778</v>
      </c>
      <c r="E7" s="25" t="n">
        <v>0.541666666666667</v>
      </c>
      <c r="F7" s="25" t="n">
        <v>0.742361111111111</v>
      </c>
      <c r="G7" s="25"/>
      <c r="H7" s="25"/>
      <c r="I7" s="25"/>
      <c r="J7" s="26"/>
    </row>
    <row r="8" customFormat="false" ht="12.75" hidden="false" customHeight="false" outlineLevel="0" collapsed="false">
      <c r="A8" s="22" t="s">
        <v>6</v>
      </c>
      <c r="B8" s="23" t="n">
        <v>43392</v>
      </c>
      <c r="C8" s="24" t="n">
        <v>0.313194444444444</v>
      </c>
      <c r="D8" s="25" t="n">
        <v>0.53125</v>
      </c>
      <c r="E8" s="25" t="n">
        <v>0.553472222222222</v>
      </c>
      <c r="F8" s="25" t="n">
        <v>0.688888888888889</v>
      </c>
      <c r="G8" s="25"/>
      <c r="H8" s="25"/>
      <c r="I8" s="25"/>
      <c r="J8" s="26"/>
    </row>
    <row r="9" customFormat="false" ht="12.75" hidden="false" customHeight="false" outlineLevel="0" collapsed="false">
      <c r="A9" s="13" t="s">
        <v>5</v>
      </c>
      <c r="B9" s="18" t="n">
        <v>43388</v>
      </c>
      <c r="C9" s="19" t="n">
        <v>0.381944444444444</v>
      </c>
      <c r="D9" s="20" t="n">
        <v>0.549305555555556</v>
      </c>
      <c r="E9" s="20" t="n">
        <v>0.5625</v>
      </c>
      <c r="F9" s="20" t="n">
        <v>0.730555555555556</v>
      </c>
      <c r="G9" s="20"/>
      <c r="H9" s="20"/>
      <c r="I9" s="20"/>
      <c r="J9" s="21"/>
    </row>
    <row r="10" customFormat="false" ht="12.75" hidden="false" customHeight="false" outlineLevel="0" collapsed="false">
      <c r="A10" s="22" t="s">
        <v>5</v>
      </c>
      <c r="B10" s="23" t="n">
        <v>43389</v>
      </c>
      <c r="C10" s="24" t="n">
        <v>0.341666666666667</v>
      </c>
      <c r="D10" s="25" t="n">
        <v>0.78125</v>
      </c>
      <c r="E10" s="25"/>
      <c r="F10" s="25"/>
      <c r="G10" s="25"/>
      <c r="H10" s="25"/>
      <c r="I10" s="25"/>
      <c r="J10" s="26"/>
    </row>
    <row r="11" customFormat="false" ht="12.75" hidden="false" customHeight="false" outlineLevel="0" collapsed="false">
      <c r="A11" s="22" t="s">
        <v>5</v>
      </c>
      <c r="B11" s="23" t="n">
        <v>43390</v>
      </c>
      <c r="C11" s="24" t="n">
        <v>0.384722222222222</v>
      </c>
      <c r="D11" s="25" t="n">
        <v>0.575</v>
      </c>
      <c r="E11" s="25" t="n">
        <v>0.615972222222222</v>
      </c>
      <c r="F11" s="25" t="n">
        <v>0.723611111111111</v>
      </c>
      <c r="G11" s="25"/>
      <c r="H11" s="25"/>
      <c r="I11" s="25"/>
      <c r="J11" s="26"/>
    </row>
    <row r="12" customFormat="false" ht="12.75" hidden="false" customHeight="false" outlineLevel="0" collapsed="false">
      <c r="A12" s="22" t="s">
        <v>5</v>
      </c>
      <c r="B12" s="23" t="n">
        <v>43391</v>
      </c>
      <c r="C12" s="24" t="n">
        <v>0.386805555555556</v>
      </c>
      <c r="D12" s="25" t="n">
        <v>0.55625</v>
      </c>
      <c r="E12" s="25" t="n">
        <v>0.568055555555556</v>
      </c>
      <c r="F12" s="25" t="n">
        <v>0.727777777777778</v>
      </c>
      <c r="G12" s="25"/>
      <c r="H12" s="25"/>
      <c r="I12" s="25"/>
      <c r="J12" s="26"/>
    </row>
    <row r="13" customFormat="false" ht="12.75" hidden="false" customHeight="false" outlineLevel="0" collapsed="false">
      <c r="A13" s="22" t="s">
        <v>5</v>
      </c>
      <c r="B13" s="23" t="n">
        <v>43392</v>
      </c>
      <c r="C13" s="24" t="n">
        <v>0.384722222222222</v>
      </c>
      <c r="D13" s="25" t="n">
        <v>0.55</v>
      </c>
      <c r="E13" s="25" t="n">
        <v>0.705555555555556</v>
      </c>
      <c r="F13" s="25"/>
      <c r="G13" s="25"/>
      <c r="H13" s="25"/>
      <c r="I13" s="25"/>
      <c r="J13" s="26"/>
    </row>
    <row r="14" customFormat="false" ht="12.75" hidden="false" customHeight="false" outlineLevel="0" collapsed="false">
      <c r="A14" s="13" t="s">
        <v>4</v>
      </c>
      <c r="B14" s="18" t="n">
        <v>43388</v>
      </c>
      <c r="C14" s="19" t="n">
        <v>0.313194444444444</v>
      </c>
      <c r="D14" s="20" t="n">
        <v>0.472916666666667</v>
      </c>
      <c r="E14" s="20" t="n">
        <v>0.494444444444444</v>
      </c>
      <c r="F14" s="20" t="n">
        <v>0.714583333333333</v>
      </c>
      <c r="G14" s="20"/>
      <c r="H14" s="20"/>
      <c r="I14" s="20"/>
      <c r="J14" s="21"/>
    </row>
    <row r="15" customFormat="false" ht="12.75" hidden="false" customHeight="false" outlineLevel="0" collapsed="false">
      <c r="A15" s="27" t="s">
        <v>4</v>
      </c>
      <c r="B15" s="28" t="n">
        <v>43389</v>
      </c>
      <c r="C15" s="29" t="n">
        <v>0.313888888888889</v>
      </c>
      <c r="D15" s="30" t="n">
        <v>0.375</v>
      </c>
      <c r="E15" s="30" t="n">
        <v>0.395833333333333</v>
      </c>
      <c r="F15" s="30" t="n">
        <v>0.471527777777778</v>
      </c>
      <c r="G15" s="30" t="n">
        <v>0.494444444444444</v>
      </c>
      <c r="H15" s="30" t="n">
        <v>0.671527777777778</v>
      </c>
      <c r="I15" s="30" t="n">
        <v>0.708333333333333</v>
      </c>
      <c r="J15" s="31" t="n">
        <v>0.791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2" width="11.42"/>
    <col collapsed="false" customWidth="true" hidden="false" outlineLevel="0" max="10" min="3" style="33" width="11.42"/>
  </cols>
  <sheetData>
    <row r="1" s="34" customFormat="true" ht="12.75" hidden="false" customHeight="false" outlineLevel="0" collapsed="false">
      <c r="A1" s="34" t="s">
        <v>0</v>
      </c>
      <c r="B1" s="35" t="s">
        <v>1</v>
      </c>
      <c r="C1" s="36" t="s">
        <v>8</v>
      </c>
      <c r="D1" s="36" t="s">
        <v>9</v>
      </c>
      <c r="E1" s="36" t="s">
        <v>10</v>
      </c>
      <c r="F1" s="36" t="s">
        <v>11</v>
      </c>
      <c r="G1" s="36" t="s">
        <v>12</v>
      </c>
      <c r="H1" s="36" t="s">
        <v>13</v>
      </c>
      <c r="I1" s="36" t="s">
        <v>14</v>
      </c>
      <c r="J1" s="36" t="s">
        <v>15</v>
      </c>
    </row>
    <row r="2" customFormat="false" ht="12.75" hidden="false" customHeight="false" outlineLevel="0" collapsed="false">
      <c r="A2" s="0" t="str">
        <f aca="false">TCD!A5</f>
        <v>Albert</v>
      </c>
      <c r="B2" s="32" t="n">
        <f aca="false">TCD!B5</f>
        <v>43388</v>
      </c>
      <c r="C2" s="33" t="e">
        <f aca="false">GETPIVOTDATA("Heure",TCD!$A$3,"Nom",TCD!$A5,"Date",TCD!$B5,"N° badg",TCD!C$4)</f>
        <v>#REF!</v>
      </c>
      <c r="D2" s="33" t="e">
        <f aca="false">GETPIVOTDATA("Heure",TCD!$A$3,"Nom",TCD!$A5,"Date",TCD!$B5,"N° badg",TCD!D$4)</f>
        <v>#REF!</v>
      </c>
      <c r="E2" s="33" t="e">
        <f aca="false">GETPIVOTDATA("Heure",TCD!$A$3,"Nom",TCD!$A5,"Date",TCD!$B5,"N° badg",TCD!E$4)</f>
        <v>#REF!</v>
      </c>
      <c r="F2" s="33" t="e">
        <f aca="false">GETPIVOTDATA("Heure",TCD!$A$3,"Nom",TCD!$A5,"Date",TCD!$B5,"N° badg",TCD!F$4)</f>
        <v>#REF!</v>
      </c>
      <c r="G2" s="33" t="e">
        <f aca="false">GETPIVOTDATA("Heure",TCD!$A$3,"Nom",TCD!$A5,"Date",TCD!$B5,"N° badg",TCD!G$4)</f>
        <v>#REF!</v>
      </c>
      <c r="H2" s="33" t="e">
        <f aca="false">GETPIVOTDATA("Heure",TCD!$A$3,"Nom",TCD!$A5,"Date",TCD!$B5,"N° badg",TCD!H$4)</f>
        <v>#REF!</v>
      </c>
      <c r="I2" s="33" t="e">
        <f aca="false">GETPIVOTDATA("Heure",TCD!$A$3,"Nom",TCD!$A5,"Date",TCD!$B5,"N° badg",TCD!I$4)</f>
        <v>#REF!</v>
      </c>
      <c r="J2" s="33" t="e">
        <f aca="false">GETPIVOTDATA("Heure",TCD!$A$3,"Nom",TCD!$A5,"Date",TCD!$B5,"N° badg",TCD!J$4)</f>
        <v>#REF!</v>
      </c>
    </row>
    <row r="3" customFormat="false" ht="12.75" hidden="false" customHeight="false" outlineLevel="0" collapsed="false">
      <c r="A3" s="0" t="str">
        <f aca="false">TCD!A6</f>
        <v>Albert</v>
      </c>
      <c r="B3" s="32" t="n">
        <f aca="false">TCD!B6</f>
        <v>43389</v>
      </c>
      <c r="C3" s="33" t="e">
        <f aca="false">GETPIVOTDATA("Heure",TCD!$A$3,"Nom",TCD!$A6,"Date",TCD!$B6,"N° badg",TCD!C$4)</f>
        <v>#REF!</v>
      </c>
      <c r="D3" s="33" t="e">
        <f aca="false">GETPIVOTDATA("Heure",TCD!$A$3,"Nom",TCD!$A6,"Date",TCD!$B6,"N° badg",TCD!D$4)</f>
        <v>#REF!</v>
      </c>
      <c r="E3" s="33" t="e">
        <f aca="false">GETPIVOTDATA("Heure",TCD!$A$3,"Nom",TCD!$A6,"Date",TCD!$B6,"N° badg",TCD!E$4)</f>
        <v>#REF!</v>
      </c>
      <c r="F3" s="33" t="e">
        <f aca="false">GETPIVOTDATA("Heure",TCD!$A$3,"Nom",TCD!$A6,"Date",TCD!$B6,"N° badg",TCD!F$4)</f>
        <v>#REF!</v>
      </c>
      <c r="G3" s="33" t="e">
        <f aca="false">GETPIVOTDATA("Heure",TCD!$A$3,"Nom",TCD!$A6,"Date",TCD!$B6,"N° badg",TCD!G$4)</f>
        <v>#REF!</v>
      </c>
      <c r="H3" s="33" t="e">
        <f aca="false">GETPIVOTDATA("Heure",TCD!$A$3,"Nom",TCD!$A6,"Date",TCD!$B6,"N° badg",TCD!H$4)</f>
        <v>#REF!</v>
      </c>
      <c r="I3" s="33" t="e">
        <f aca="false">GETPIVOTDATA("Heure",TCD!$A$3,"Nom",TCD!$A6,"Date",TCD!$B6,"N° badg",TCD!I$4)</f>
        <v>#REF!</v>
      </c>
      <c r="J3" s="33" t="e">
        <f aca="false">GETPIVOTDATA("Heure",TCD!$A$3,"Nom",TCD!$A6,"Date",TCD!$B6,"N° badg",TCD!J$4)</f>
        <v>#REF!</v>
      </c>
    </row>
    <row r="4" customFormat="false" ht="12.75" hidden="false" customHeight="false" outlineLevel="0" collapsed="false">
      <c r="A4" s="0" t="str">
        <f aca="false">TCD!A7</f>
        <v>Albert</v>
      </c>
      <c r="B4" s="32" t="n">
        <f aca="false">TCD!B7</f>
        <v>43391</v>
      </c>
      <c r="C4" s="33" t="e">
        <f aca="false">GETPIVOTDATA("Heure",TCD!$A$3,"Nom",TCD!$A7,"Date",TCD!$B7,"N° badg",TCD!C$4)</f>
        <v>#REF!</v>
      </c>
      <c r="D4" s="33" t="e">
        <f aca="false">GETPIVOTDATA("Heure",TCD!$A$3,"Nom",TCD!$A7,"Date",TCD!$B7,"N° badg",TCD!D$4)</f>
        <v>#REF!</v>
      </c>
      <c r="E4" s="33" t="e">
        <f aca="false">GETPIVOTDATA("Heure",TCD!$A$3,"Nom",TCD!$A7,"Date",TCD!$B7,"N° badg",TCD!E$4)</f>
        <v>#REF!</v>
      </c>
      <c r="F4" s="33" t="e">
        <f aca="false">GETPIVOTDATA("Heure",TCD!$A$3,"Nom",TCD!$A7,"Date",TCD!$B7,"N° badg",TCD!F$4)</f>
        <v>#REF!</v>
      </c>
      <c r="G4" s="33" t="e">
        <f aca="false">GETPIVOTDATA("Heure",TCD!$A$3,"Nom",TCD!$A7,"Date",TCD!$B7,"N° badg",TCD!G$4)</f>
        <v>#REF!</v>
      </c>
      <c r="H4" s="33" t="e">
        <f aca="false">GETPIVOTDATA("Heure",TCD!$A$3,"Nom",TCD!$A7,"Date",TCD!$B7,"N° badg",TCD!H$4)</f>
        <v>#REF!</v>
      </c>
      <c r="I4" s="33" t="e">
        <f aca="false">GETPIVOTDATA("Heure",TCD!$A$3,"Nom",TCD!$A7,"Date",TCD!$B7,"N° badg",TCD!I$4)</f>
        <v>#REF!</v>
      </c>
      <c r="J4" s="33" t="e">
        <f aca="false">GETPIVOTDATA("Heure",TCD!$A$3,"Nom",TCD!$A7,"Date",TCD!$B7,"N° badg",TCD!J$4)</f>
        <v>#REF!</v>
      </c>
    </row>
    <row r="5" customFormat="false" ht="12.75" hidden="false" customHeight="false" outlineLevel="0" collapsed="false">
      <c r="A5" s="0" t="str">
        <f aca="false">TCD!A8</f>
        <v>Albert</v>
      </c>
      <c r="B5" s="32" t="n">
        <f aca="false">TCD!B8</f>
        <v>43392</v>
      </c>
      <c r="C5" s="33" t="e">
        <f aca="false">GETPIVOTDATA("Heure",TCD!$A$3,"Nom",TCD!$A8,"Date",TCD!$B8,"N° badg",TCD!C$4)</f>
        <v>#REF!</v>
      </c>
      <c r="D5" s="33" t="e">
        <f aca="false">GETPIVOTDATA("Heure",TCD!$A$3,"Nom",TCD!$A8,"Date",TCD!$B8,"N° badg",TCD!D$4)</f>
        <v>#REF!</v>
      </c>
      <c r="E5" s="33" t="e">
        <f aca="false">GETPIVOTDATA("Heure",TCD!$A$3,"Nom",TCD!$A8,"Date",TCD!$B8,"N° badg",TCD!E$4)</f>
        <v>#REF!</v>
      </c>
      <c r="F5" s="33" t="e">
        <f aca="false">GETPIVOTDATA("Heure",TCD!$A$3,"Nom",TCD!$A8,"Date",TCD!$B8,"N° badg",TCD!F$4)</f>
        <v>#REF!</v>
      </c>
      <c r="G5" s="33" t="e">
        <f aca="false">GETPIVOTDATA("Heure",TCD!$A$3,"Nom",TCD!$A8,"Date",TCD!$B8,"N° badg",TCD!G$4)</f>
        <v>#REF!</v>
      </c>
      <c r="H5" s="33" t="e">
        <f aca="false">GETPIVOTDATA("Heure",TCD!$A$3,"Nom",TCD!$A8,"Date",TCD!$B8,"N° badg",TCD!H$4)</f>
        <v>#REF!</v>
      </c>
      <c r="I5" s="33" t="e">
        <f aca="false">GETPIVOTDATA("Heure",TCD!$A$3,"Nom",TCD!$A8,"Date",TCD!$B8,"N° badg",TCD!I$4)</f>
        <v>#REF!</v>
      </c>
      <c r="J5" s="33" t="e">
        <f aca="false">GETPIVOTDATA("Heure",TCD!$A$3,"Nom",TCD!$A8,"Date",TCD!$B8,"N° badg",TCD!J$4)</f>
        <v>#REF!</v>
      </c>
    </row>
    <row r="6" customFormat="false" ht="12.75" hidden="false" customHeight="false" outlineLevel="0" collapsed="false">
      <c r="A6" s="0" t="str">
        <f aca="false">TCD!A9</f>
        <v>Gérard</v>
      </c>
      <c r="B6" s="32" t="n">
        <f aca="false">TCD!B9</f>
        <v>43388</v>
      </c>
      <c r="C6" s="33" t="e">
        <f aca="false">GETPIVOTDATA("Heure",TCD!$A$3,"Nom",TCD!$A9,"Date",TCD!$B9,"N° badg",TCD!C$4)</f>
        <v>#REF!</v>
      </c>
      <c r="D6" s="33" t="e">
        <f aca="false">GETPIVOTDATA("Heure",TCD!$A$3,"Nom",TCD!$A9,"Date",TCD!$B9,"N° badg",TCD!D$4)</f>
        <v>#REF!</v>
      </c>
      <c r="E6" s="33" t="e">
        <f aca="false">GETPIVOTDATA("Heure",TCD!$A$3,"Nom",TCD!$A9,"Date",TCD!$B9,"N° badg",TCD!E$4)</f>
        <v>#REF!</v>
      </c>
      <c r="F6" s="33" t="e">
        <f aca="false">GETPIVOTDATA("Heure",TCD!$A$3,"Nom",TCD!$A9,"Date",TCD!$B9,"N° badg",TCD!F$4)</f>
        <v>#REF!</v>
      </c>
      <c r="G6" s="33" t="e">
        <f aca="false">GETPIVOTDATA("Heure",TCD!$A$3,"Nom",TCD!$A9,"Date",TCD!$B9,"N° badg",TCD!G$4)</f>
        <v>#REF!</v>
      </c>
      <c r="H6" s="33" t="e">
        <f aca="false">GETPIVOTDATA("Heure",TCD!$A$3,"Nom",TCD!$A9,"Date",TCD!$B9,"N° badg",TCD!H$4)</f>
        <v>#REF!</v>
      </c>
      <c r="I6" s="33" t="e">
        <f aca="false">GETPIVOTDATA("Heure",TCD!$A$3,"Nom",TCD!$A9,"Date",TCD!$B9,"N° badg",TCD!I$4)</f>
        <v>#REF!</v>
      </c>
      <c r="J6" s="33" t="e">
        <f aca="false">GETPIVOTDATA("Heure",TCD!$A$3,"Nom",TCD!$A9,"Date",TCD!$B9,"N° badg",TCD!J$4)</f>
        <v>#REF!</v>
      </c>
    </row>
    <row r="7" customFormat="false" ht="12.75" hidden="false" customHeight="false" outlineLevel="0" collapsed="false">
      <c r="A7" s="0" t="str">
        <f aca="false">TCD!A10</f>
        <v>Gérard</v>
      </c>
      <c r="B7" s="32" t="n">
        <f aca="false">TCD!B10</f>
        <v>43389</v>
      </c>
      <c r="C7" s="33" t="e">
        <f aca="false">GETPIVOTDATA("Heure",TCD!$A$3,"Nom",TCD!$A10,"Date",TCD!$B10,"N° badg",TCD!C$4)</f>
        <v>#REF!</v>
      </c>
      <c r="D7" s="33" t="e">
        <f aca="false">GETPIVOTDATA("Heure",TCD!$A$3,"Nom",TCD!$A10,"Date",TCD!$B10,"N° badg",TCD!D$4)</f>
        <v>#REF!</v>
      </c>
      <c r="E7" s="33" t="e">
        <f aca="false">GETPIVOTDATA("Heure",TCD!$A$3,"Nom",TCD!$A10,"Date",TCD!$B10,"N° badg",TCD!E$4)</f>
        <v>#REF!</v>
      </c>
      <c r="F7" s="33" t="e">
        <f aca="false">GETPIVOTDATA("Heure",TCD!$A$3,"Nom",TCD!$A10,"Date",TCD!$B10,"N° badg",TCD!F$4)</f>
        <v>#REF!</v>
      </c>
      <c r="G7" s="33" t="e">
        <f aca="false">GETPIVOTDATA("Heure",TCD!$A$3,"Nom",TCD!$A10,"Date",TCD!$B10,"N° badg",TCD!G$4)</f>
        <v>#REF!</v>
      </c>
      <c r="H7" s="33" t="e">
        <f aca="false">GETPIVOTDATA("Heure",TCD!$A$3,"Nom",TCD!$A10,"Date",TCD!$B10,"N° badg",TCD!H$4)</f>
        <v>#REF!</v>
      </c>
      <c r="I7" s="33" t="e">
        <f aca="false">GETPIVOTDATA("Heure",TCD!$A$3,"Nom",TCD!$A10,"Date",TCD!$B10,"N° badg",TCD!I$4)</f>
        <v>#REF!</v>
      </c>
      <c r="J7" s="33" t="e">
        <f aca="false">GETPIVOTDATA("Heure",TCD!$A$3,"Nom",TCD!$A10,"Date",TCD!$B10,"N° badg",TCD!J$4)</f>
        <v>#REF!</v>
      </c>
    </row>
    <row r="8" customFormat="false" ht="12.75" hidden="false" customHeight="false" outlineLevel="0" collapsed="false">
      <c r="A8" s="0" t="str">
        <f aca="false">TCD!A11</f>
        <v>Gérard</v>
      </c>
      <c r="B8" s="32" t="n">
        <f aca="false">TCD!B11</f>
        <v>43390</v>
      </c>
      <c r="C8" s="33" t="e">
        <f aca="false">GETPIVOTDATA("Heure",TCD!$A$3,"Nom",TCD!$A11,"Date",TCD!$B11,"N° badg",TCD!C$4)</f>
        <v>#REF!</v>
      </c>
      <c r="D8" s="33" t="e">
        <f aca="false">GETPIVOTDATA("Heure",TCD!$A$3,"Nom",TCD!$A11,"Date",TCD!$B11,"N° badg",TCD!D$4)</f>
        <v>#REF!</v>
      </c>
      <c r="E8" s="33" t="e">
        <f aca="false">GETPIVOTDATA("Heure",TCD!$A$3,"Nom",TCD!$A11,"Date",TCD!$B11,"N° badg",TCD!E$4)</f>
        <v>#REF!</v>
      </c>
      <c r="F8" s="33" t="e">
        <f aca="false">GETPIVOTDATA("Heure",TCD!$A$3,"Nom",TCD!$A11,"Date",TCD!$B11,"N° badg",TCD!F$4)</f>
        <v>#REF!</v>
      </c>
      <c r="G8" s="33" t="e">
        <f aca="false">GETPIVOTDATA("Heure",TCD!$A$3,"Nom",TCD!$A11,"Date",TCD!$B11,"N° badg",TCD!G$4)</f>
        <v>#REF!</v>
      </c>
      <c r="H8" s="33" t="e">
        <f aca="false">GETPIVOTDATA("Heure",TCD!$A$3,"Nom",TCD!$A11,"Date",TCD!$B11,"N° badg",TCD!H$4)</f>
        <v>#REF!</v>
      </c>
      <c r="I8" s="33" t="e">
        <f aca="false">GETPIVOTDATA("Heure",TCD!$A$3,"Nom",TCD!$A11,"Date",TCD!$B11,"N° badg",TCD!I$4)</f>
        <v>#REF!</v>
      </c>
      <c r="J8" s="33" t="e">
        <f aca="false">GETPIVOTDATA("Heure",TCD!$A$3,"Nom",TCD!$A11,"Date",TCD!$B11,"N° badg",TCD!J$4)</f>
        <v>#REF!</v>
      </c>
    </row>
    <row r="9" customFormat="false" ht="12.75" hidden="false" customHeight="false" outlineLevel="0" collapsed="false">
      <c r="A9" s="0" t="str">
        <f aca="false">TCD!A12</f>
        <v>Gérard</v>
      </c>
      <c r="B9" s="32" t="n">
        <f aca="false">TCD!B12</f>
        <v>43391</v>
      </c>
      <c r="C9" s="33" t="e">
        <f aca="false">GETPIVOTDATA("Heure",TCD!$A$3,"Nom",TCD!$A12,"Date",TCD!$B12,"N° badg",TCD!C$4)</f>
        <v>#REF!</v>
      </c>
      <c r="D9" s="33" t="e">
        <f aca="false">GETPIVOTDATA("Heure",TCD!$A$3,"Nom",TCD!$A12,"Date",TCD!$B12,"N° badg",TCD!D$4)</f>
        <v>#REF!</v>
      </c>
      <c r="E9" s="33" t="e">
        <f aca="false">GETPIVOTDATA("Heure",TCD!$A$3,"Nom",TCD!$A12,"Date",TCD!$B12,"N° badg",TCD!E$4)</f>
        <v>#REF!</v>
      </c>
      <c r="F9" s="33" t="e">
        <f aca="false">GETPIVOTDATA("Heure",TCD!$A$3,"Nom",TCD!$A12,"Date",TCD!$B12,"N° badg",TCD!F$4)</f>
        <v>#REF!</v>
      </c>
      <c r="G9" s="33" t="e">
        <f aca="false">GETPIVOTDATA("Heure",TCD!$A$3,"Nom",TCD!$A12,"Date",TCD!$B12,"N° badg",TCD!G$4)</f>
        <v>#REF!</v>
      </c>
      <c r="H9" s="33" t="e">
        <f aca="false">GETPIVOTDATA("Heure",TCD!$A$3,"Nom",TCD!$A12,"Date",TCD!$B12,"N° badg",TCD!H$4)</f>
        <v>#REF!</v>
      </c>
      <c r="I9" s="33" t="e">
        <f aca="false">GETPIVOTDATA("Heure",TCD!$A$3,"Nom",TCD!$A12,"Date",TCD!$B12,"N° badg",TCD!I$4)</f>
        <v>#REF!</v>
      </c>
      <c r="J9" s="33" t="e">
        <f aca="false">GETPIVOTDATA("Heure",TCD!$A$3,"Nom",TCD!$A12,"Date",TCD!$B12,"N° badg",TCD!J$4)</f>
        <v>#REF!</v>
      </c>
    </row>
    <row r="10" customFormat="false" ht="12.75" hidden="false" customHeight="false" outlineLevel="0" collapsed="false">
      <c r="A10" s="0" t="str">
        <f aca="false">TCD!A13</f>
        <v>Gérard</v>
      </c>
      <c r="B10" s="32" t="n">
        <f aca="false">TCD!B13</f>
        <v>43392</v>
      </c>
      <c r="C10" s="33" t="e">
        <f aca="false">GETPIVOTDATA("Heure",TCD!$A$3,"Nom",TCD!$A13,"Date",TCD!$B13,"N° badg",TCD!C$4)</f>
        <v>#REF!</v>
      </c>
      <c r="D10" s="33" t="e">
        <f aca="false">GETPIVOTDATA("Heure",TCD!$A$3,"Nom",TCD!$A13,"Date",TCD!$B13,"N° badg",TCD!D$4)</f>
        <v>#REF!</v>
      </c>
      <c r="E10" s="33" t="e">
        <f aca="false">GETPIVOTDATA("Heure",TCD!$A$3,"Nom",TCD!$A13,"Date",TCD!$B13,"N° badg",TCD!E$4)</f>
        <v>#REF!</v>
      </c>
      <c r="F10" s="33" t="e">
        <f aca="false">GETPIVOTDATA("Heure",TCD!$A$3,"Nom",TCD!$A13,"Date",TCD!$B13,"N° badg",TCD!F$4)</f>
        <v>#REF!</v>
      </c>
      <c r="G10" s="33" t="e">
        <f aca="false">GETPIVOTDATA("Heure",TCD!$A$3,"Nom",TCD!$A13,"Date",TCD!$B13,"N° badg",TCD!G$4)</f>
        <v>#REF!</v>
      </c>
      <c r="H10" s="33" t="e">
        <f aca="false">GETPIVOTDATA("Heure",TCD!$A$3,"Nom",TCD!$A13,"Date",TCD!$B13,"N° badg",TCD!H$4)</f>
        <v>#REF!</v>
      </c>
      <c r="I10" s="33" t="e">
        <f aca="false">GETPIVOTDATA("Heure",TCD!$A$3,"Nom",TCD!$A13,"Date",TCD!$B13,"N° badg",TCD!I$4)</f>
        <v>#REF!</v>
      </c>
      <c r="J10" s="33" t="e">
        <f aca="false">GETPIVOTDATA("Heure",TCD!$A$3,"Nom",TCD!$A13,"Date",TCD!$B13,"N° badg",TCD!J$4)</f>
        <v>#REF!</v>
      </c>
    </row>
    <row r="11" customFormat="false" ht="12.75" hidden="false" customHeight="false" outlineLevel="0" collapsed="false">
      <c r="A11" s="0" t="str">
        <f aca="false">TCD!A14</f>
        <v>Robert</v>
      </c>
      <c r="B11" s="32" t="n">
        <f aca="false">TCD!B14</f>
        <v>43388</v>
      </c>
      <c r="C11" s="33" t="e">
        <f aca="false">GETPIVOTDATA("Heure",TCD!$A$3,"Nom",TCD!$A14,"Date",TCD!$B14,"N° badg",TCD!C$4)</f>
        <v>#REF!</v>
      </c>
      <c r="D11" s="33" t="e">
        <f aca="false">GETPIVOTDATA("Heure",TCD!$A$3,"Nom",TCD!$A14,"Date",TCD!$B14,"N° badg",TCD!D$4)</f>
        <v>#REF!</v>
      </c>
      <c r="E11" s="33" t="e">
        <f aca="false">GETPIVOTDATA("Heure",TCD!$A$3,"Nom",TCD!$A14,"Date",TCD!$B14,"N° badg",TCD!E$4)</f>
        <v>#REF!</v>
      </c>
      <c r="F11" s="33" t="e">
        <f aca="false">GETPIVOTDATA("Heure",TCD!$A$3,"Nom",TCD!$A14,"Date",TCD!$B14,"N° badg",TCD!F$4)</f>
        <v>#REF!</v>
      </c>
      <c r="G11" s="33" t="e">
        <f aca="false">GETPIVOTDATA("Heure",TCD!$A$3,"Nom",TCD!$A14,"Date",TCD!$B14,"N° badg",TCD!G$4)</f>
        <v>#REF!</v>
      </c>
      <c r="H11" s="33" t="e">
        <f aca="false">GETPIVOTDATA("Heure",TCD!$A$3,"Nom",TCD!$A14,"Date",TCD!$B14,"N° badg",TCD!H$4)</f>
        <v>#REF!</v>
      </c>
      <c r="I11" s="33" t="e">
        <f aca="false">GETPIVOTDATA("Heure",TCD!$A$3,"Nom",TCD!$A14,"Date",TCD!$B14,"N° badg",TCD!I$4)</f>
        <v>#REF!</v>
      </c>
      <c r="J11" s="33" t="e">
        <f aca="false">GETPIVOTDATA("Heure",TCD!$A$3,"Nom",TCD!$A14,"Date",TCD!$B14,"N° badg",TCD!J$4)</f>
        <v>#REF!</v>
      </c>
    </row>
    <row r="12" customFormat="false" ht="12.75" hidden="false" customHeight="false" outlineLevel="0" collapsed="false">
      <c r="A12" s="0" t="str">
        <f aca="false">TCD!A15</f>
        <v>Robert</v>
      </c>
      <c r="B12" s="32" t="n">
        <f aca="false">TCD!B15</f>
        <v>43389</v>
      </c>
      <c r="C12" s="33" t="e">
        <f aca="false">GETPIVOTDATA("Heure",TCD!$A$3,"Nom",TCD!$A15,"Date",TCD!$B15,"N° badg",TCD!C$4)</f>
        <v>#REF!</v>
      </c>
      <c r="D12" s="33" t="e">
        <f aca="false">GETPIVOTDATA("Heure",TCD!$A$3,"Nom",TCD!$A15,"Date",TCD!$B15,"N° badg",TCD!D$4)</f>
        <v>#REF!</v>
      </c>
      <c r="E12" s="33" t="e">
        <f aca="false">GETPIVOTDATA("Heure",TCD!$A$3,"Nom",TCD!$A15,"Date",TCD!$B15,"N° badg",TCD!E$4)</f>
        <v>#REF!</v>
      </c>
      <c r="F12" s="33" t="e">
        <f aca="false">GETPIVOTDATA("Heure",TCD!$A$3,"Nom",TCD!$A15,"Date",TCD!$B15,"N° badg",TCD!F$4)</f>
        <v>#REF!</v>
      </c>
      <c r="G12" s="33" t="e">
        <f aca="false">GETPIVOTDATA("Heure",TCD!$A$3,"Nom",TCD!$A15,"Date",TCD!$B15,"N° badg",TCD!G$4)</f>
        <v>#REF!</v>
      </c>
      <c r="H12" s="33" t="e">
        <f aca="false">GETPIVOTDATA("Heure",TCD!$A$3,"Nom",TCD!$A15,"Date",TCD!$B15,"N° badg",TCD!H$4)</f>
        <v>#REF!</v>
      </c>
      <c r="I12" s="33" t="e">
        <f aca="false">GETPIVOTDATA("Heure",TCD!$A$3,"Nom",TCD!$A15,"Date",TCD!$B15,"N° badg",TCD!I$4)</f>
        <v>#REF!</v>
      </c>
      <c r="J12" s="33" t="e">
        <f aca="false">GETPIVOTDATA("Heure",TCD!$A$3,"Nom",TCD!$A15,"Date",TCD!$B15,"N° badg",TCD!J$4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0T19:15:56Z</dcterms:created>
  <dc:creator>BOITEL, Nicolas</dc:creator>
  <dc:description/>
  <dc:language>en-US</dc:language>
  <cp:lastModifiedBy>BOITEL Nicolas</cp:lastModifiedBy>
  <dcterms:modified xsi:type="dcterms:W3CDTF">2018-10-20T19:42:03Z</dcterms:modified>
  <cp:revision>0</cp:revision>
  <dc:subject/>
  <dc:title/>
</cp:coreProperties>
</file>