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" sheetId="1" state="visible" r:id="rId2"/>
    <sheet name="Tableau de bord" sheetId="2" state="visible" r:id="rId3"/>
    <sheet name="RH" sheetId="3" state="visible" r:id="rId4"/>
    <sheet name="Statut" sheetId="4" state="visible" r:id="rId5"/>
    <sheet name="Contrat" sheetId="5" state="visible" r:id="rId6"/>
    <sheet name="Salarié" sheetId="6" state="visible" r:id="rId7"/>
  </sheets>
  <definedNames>
    <definedName function="false" hidden="false" name="Collaborateurs" vbProcedure="false">Salarié!$A$1:$A$487</definedName>
    <definedName function="false" hidden="false" name="Magasin" vbProcedure="false">RH!$A$1:$A$63</definedName>
    <definedName function="false" hidden="false" name="Particularités" vbProcedure="false">Contrat!$A$1:$A$7</definedName>
    <definedName function="false" hidden="false" name="Statut_professionnel" vbProcedure="false">Statut!$A$1:$A$4</definedName>
    <definedName function="false" hidden="false" name="_xlfn_COUNTIFS" vbProcedure="false"/>
    <definedName function="false" hidden="false" name="_xlfn_SUMIFS" vbProcedure="false"/>
    <definedName function="false" hidden="false" name="Établissement" vbProcedure="false">RH!$A$1:$A$63</definedName>
    <definedName function="false" hidden="false" localSheetId="0" name="Excel_BuiltIn__FilterDatabase" vbProcedure="false">Source!$A$3:$P$50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1161">
  <si>
    <t xml:space="preserve">Registre personnel - Du 1 juin 2018 au 30 septembre 2018</t>
  </si>
  <si>
    <t xml:space="preserve">Matricule</t>
  </si>
  <si>
    <t xml:space="preserve">Salarié</t>
  </si>
  <si>
    <t xml:space="preserve">Sexe</t>
  </si>
  <si>
    <t xml:space="preserve">Pays de nationalité</t>
  </si>
  <si>
    <t xml:space="preserve">Date de naissance</t>
  </si>
  <si>
    <t xml:space="preserve">Age salarié</t>
  </si>
  <si>
    <t xml:space="preserve">Tranche d'âge</t>
  </si>
  <si>
    <t xml:space="preserve">Date entrée</t>
  </si>
  <si>
    <t xml:space="preserve">Date sortie</t>
  </si>
  <si>
    <t xml:space="preserve">Date ancienneté</t>
  </si>
  <si>
    <t xml:space="preserve">Établissement</t>
  </si>
  <si>
    <t xml:space="preserve">Emploi</t>
  </si>
  <si>
    <t xml:space="preserve">CSP</t>
  </si>
  <si>
    <t xml:space="preserve">Statut
professionnel</t>
  </si>
  <si>
    <t xml:space="preserve">Qualification</t>
  </si>
  <si>
    <t xml:space="preserve">Particularités</t>
  </si>
  <si>
    <t xml:space="preserve">550813</t>
  </si>
  <si>
    <t xml:space="preserve">ABBONDANZA Christine née MINGUET</t>
  </si>
  <si>
    <t xml:space="preserve">F</t>
  </si>
  <si>
    <t xml:space="preserve">Française</t>
  </si>
  <si>
    <t xml:space="preserve">NICE LIBERTE</t>
  </si>
  <si>
    <t xml:space="preserve">RESPONSABLE DE MAGASIN</t>
  </si>
  <si>
    <t xml:space="preserve">374a</t>
  </si>
  <si>
    <t xml:space="preserve">Cadre</t>
  </si>
  <si>
    <t xml:space="preserve">Niveau : 8, Échelon : 1</t>
  </si>
  <si>
    <t xml:space="preserve">Contrat à durée indéterminée</t>
  </si>
  <si>
    <t xml:space="preserve">551134</t>
  </si>
  <si>
    <t xml:space="preserve">ABBONDANZA Marine</t>
  </si>
  <si>
    <t xml:space="preserve">FRANCE</t>
  </si>
  <si>
    <t xml:space="preserve">VENDEUR(SE)</t>
  </si>
  <si>
    <t xml:space="preserve">553B</t>
  </si>
  <si>
    <t xml:space="preserve">Employé</t>
  </si>
  <si>
    <t xml:space="preserve">Niveau : 1</t>
  </si>
  <si>
    <t xml:space="preserve">Temps partiel / Contrat à durée déterminée</t>
  </si>
  <si>
    <t xml:space="preserve">003016</t>
  </si>
  <si>
    <t xml:space="preserve">ABDELATI Safia née ISMAIL</t>
  </si>
  <si>
    <t xml:space="preserve">ROUBAIX</t>
  </si>
  <si>
    <t xml:space="preserve">Niveau : 8, Échelon : 2</t>
  </si>
  <si>
    <t xml:space="preserve">036003</t>
  </si>
  <si>
    <t xml:space="preserve">ABDESSADOK Nabil</t>
  </si>
  <si>
    <t xml:space="preserve">M</t>
  </si>
  <si>
    <t xml:space="preserve">BEAUGRENELLE</t>
  </si>
  <si>
    <t xml:space="preserve">553b</t>
  </si>
  <si>
    <t xml:space="preserve">Niveau : 4, Échelon : 1</t>
  </si>
  <si>
    <t xml:space="preserve">551546</t>
  </si>
  <si>
    <t xml:space="preserve">ADAMIS Cedric</t>
  </si>
  <si>
    <t xml:space="preserve">CORBEIL</t>
  </si>
  <si>
    <t xml:space="preserve">551176</t>
  </si>
  <si>
    <t xml:space="preserve">ADO Adjoua</t>
  </si>
  <si>
    <t xml:space="preserve">ivoirienne</t>
  </si>
  <si>
    <t xml:space="preserve">RUE DE RENNES</t>
  </si>
  <si>
    <t xml:space="preserve">551298</t>
  </si>
  <si>
    <t xml:space="preserve">ADOUM Ali Mahamat</t>
  </si>
  <si>
    <t xml:space="preserve">tchadienne</t>
  </si>
  <si>
    <t xml:space="preserve">RIVOLI</t>
  </si>
  <si>
    <t xml:space="preserve">ASSISTANT(E) RESPONSABLE DE MAGASIN</t>
  </si>
  <si>
    <t xml:space="preserve">462b</t>
  </si>
  <si>
    <t xml:space="preserve">Agent de maîtrise</t>
  </si>
  <si>
    <t xml:space="preserve">Niveau : 6</t>
  </si>
  <si>
    <t xml:space="preserve">550860</t>
  </si>
  <si>
    <t xml:space="preserve">AFIFE Alyamin</t>
  </si>
  <si>
    <t xml:space="preserve">MIRAMAS</t>
  </si>
  <si>
    <t xml:space="preserve">Temps partiel</t>
  </si>
  <si>
    <t xml:space="preserve">551581</t>
  </si>
  <si>
    <t xml:space="preserve">AGAZZI Emeline</t>
  </si>
  <si>
    <t xml:space="preserve">RUE DU COMMERCE</t>
  </si>
  <si>
    <t xml:space="preserve">551482</t>
  </si>
  <si>
    <t xml:space="preserve">AHARRAM Fatima</t>
  </si>
  <si>
    <t xml:space="preserve">551486</t>
  </si>
  <si>
    <t xml:space="preserve">AHMED KHEDDA Jasmine</t>
  </si>
  <si>
    <t xml:space="preserve">VELIZY VILLACOU</t>
  </si>
  <si>
    <t xml:space="preserve">551398</t>
  </si>
  <si>
    <t xml:space="preserve">AIROUTA Kaoutar</t>
  </si>
  <si>
    <t xml:space="preserve">550426</t>
  </si>
  <si>
    <t xml:space="preserve">AIT YOUNS Dounia</t>
  </si>
  <si>
    <t xml:space="preserve">Niveau : 2, Échelon : 1</t>
  </si>
  <si>
    <t xml:space="preserve">551389</t>
  </si>
  <si>
    <t xml:space="preserve">AKHMADOVA Eliza</t>
  </si>
  <si>
    <t xml:space="preserve">006032</t>
  </si>
  <si>
    <t xml:space="preserve">AKMEL Sandrine née SERY</t>
  </si>
  <si>
    <t xml:space="preserve">Ivoirienne</t>
  </si>
  <si>
    <t xml:space="preserve">LA DEFENSE</t>
  </si>
  <si>
    <t xml:space="preserve">550629</t>
  </si>
  <si>
    <t xml:space="preserve">ALEMU Henok</t>
  </si>
  <si>
    <t xml:space="preserve">BELLE EPINE</t>
  </si>
  <si>
    <t xml:space="preserve">551326</t>
  </si>
  <si>
    <t xml:space="preserve">ALI CHIKH Malha</t>
  </si>
  <si>
    <t xml:space="preserve">GALERIES LAFAYE</t>
  </si>
  <si>
    <t xml:space="preserve">551429</t>
  </si>
  <si>
    <t xml:space="preserve">ALLART Ophelia</t>
  </si>
  <si>
    <t xml:space="preserve">ROMANS ISERE</t>
  </si>
  <si>
    <t xml:space="preserve">550876</t>
  </si>
  <si>
    <t xml:space="preserve">AMMARI Imene née BENMESTOURA</t>
  </si>
  <si>
    <t xml:space="preserve">Algérienne</t>
  </si>
  <si>
    <t xml:space="preserve">PARIS ST GERMAI</t>
  </si>
  <si>
    <t xml:space="preserve">502223</t>
  </si>
  <si>
    <t xml:space="preserve">AMRANI Lydia</t>
  </si>
  <si>
    <t xml:space="preserve">METZ PRINTEMPS</t>
  </si>
  <si>
    <t xml:space="preserve">551364</t>
  </si>
  <si>
    <t xml:space="preserve">ANDRIAMAMPIONONA Ny Aina Famenontsoa</t>
  </si>
  <si>
    <t xml:space="preserve">PARLY 2</t>
  </si>
  <si>
    <t xml:space="preserve">001011</t>
  </si>
  <si>
    <t xml:space="preserve">ANDRIANIRINA Christian</t>
  </si>
  <si>
    <t xml:space="preserve">Malgache</t>
  </si>
  <si>
    <t xml:space="preserve">551122</t>
  </si>
  <si>
    <t xml:space="preserve">ANGOSTON Christopher</t>
  </si>
  <si>
    <t xml:space="preserve">FRANCONVILLE</t>
  </si>
  <si>
    <t xml:space="preserve">005016</t>
  </si>
  <si>
    <t xml:space="preserve">ANTOINE Céline</t>
  </si>
  <si>
    <t xml:space="preserve">NICE CAP 3000</t>
  </si>
  <si>
    <t xml:space="preserve">551491</t>
  </si>
  <si>
    <t xml:space="preserve">AQUIL Khadija</t>
  </si>
  <si>
    <t xml:space="preserve">AUBERGENVILLE</t>
  </si>
  <si>
    <t xml:space="preserve">551503</t>
  </si>
  <si>
    <t xml:space="preserve">ARBOGAST Delphine</t>
  </si>
  <si>
    <t xml:space="preserve">ROPPENHEIM</t>
  </si>
  <si>
    <t xml:space="preserve">551437</t>
  </si>
  <si>
    <t xml:space="preserve">ARIA Shermin née KHADEM HOJATI</t>
  </si>
  <si>
    <t xml:space="preserve">iranienne</t>
  </si>
  <si>
    <t xml:space="preserve">STRASBOURG ARCA</t>
  </si>
  <si>
    <t xml:space="preserve">551256</t>
  </si>
  <si>
    <t xml:space="preserve">ARIBI Hazar</t>
  </si>
  <si>
    <t xml:space="preserve">RENNES PRTPS</t>
  </si>
  <si>
    <t xml:space="preserve">000269</t>
  </si>
  <si>
    <t xml:space="preserve">ARRAR Mounia</t>
  </si>
  <si>
    <t xml:space="preserve">550561</t>
  </si>
  <si>
    <t xml:space="preserve">ARROUM Mohamed</t>
  </si>
  <si>
    <t xml:space="preserve">Tunisienne</t>
  </si>
  <si>
    <t xml:space="preserve">ROSNY 2</t>
  </si>
  <si>
    <t xml:space="preserve">551453</t>
  </si>
  <si>
    <t xml:space="preserve">ASSANOUNI Alena Aliaksandrauna née KHARBANDZIDZI</t>
  </si>
  <si>
    <t xml:space="preserve">biélorusse</t>
  </si>
  <si>
    <t xml:space="preserve">CLAYE SOUILLY</t>
  </si>
  <si>
    <t xml:space="preserve">550406</t>
  </si>
  <si>
    <t xml:space="preserve">ASSOUFI Meireym née FELOUKI</t>
  </si>
  <si>
    <t xml:space="preserve">VENDEUR</t>
  </si>
  <si>
    <t xml:space="preserve">551515</t>
  </si>
  <si>
    <t xml:space="preserve">AUGUSTIN DIT RICHARD Joanna</t>
  </si>
  <si>
    <t xml:space="preserve">BDX  BEGLES</t>
  </si>
  <si>
    <t xml:space="preserve">551521</t>
  </si>
  <si>
    <t xml:space="preserve">AZZI Djamila née BOUMAZA</t>
  </si>
  <si>
    <t xml:space="preserve">Contrat à durée déterminée</t>
  </si>
  <si>
    <t xml:space="preserve">508157</t>
  </si>
  <si>
    <t xml:space="preserve">BACHENE Nicolas</t>
  </si>
  <si>
    <t xml:space="preserve">STRASBOURG PRTP</t>
  </si>
  <si>
    <t xml:space="preserve">551501</t>
  </si>
  <si>
    <t xml:space="preserve">BAIKHATOV Zalimkhan</t>
  </si>
  <si>
    <t xml:space="preserve">NICE MEDECIN</t>
  </si>
  <si>
    <t xml:space="preserve">551430</t>
  </si>
  <si>
    <t xml:space="preserve">BALBALI Wided</t>
  </si>
  <si>
    <t xml:space="preserve">tunisienne</t>
  </si>
  <si>
    <t xml:space="preserve">VILLEFONTAINE</t>
  </si>
  <si>
    <t xml:space="preserve">551523</t>
  </si>
  <si>
    <t xml:space="preserve">BALTZER Camille</t>
  </si>
  <si>
    <t xml:space="preserve">504114</t>
  </si>
  <si>
    <t xml:space="preserve">BARANGER Bruno</t>
  </si>
  <si>
    <t xml:space="preserve">LA GARENNE</t>
  </si>
  <si>
    <t xml:space="preserve">503650</t>
  </si>
  <si>
    <t xml:space="preserve">BARISIEN Valérie née SCHMITT</t>
  </si>
  <si>
    <t xml:space="preserve">551498</t>
  </si>
  <si>
    <t xml:space="preserve">BATSHIKA Julio</t>
  </si>
  <si>
    <t xml:space="preserve">LEVALLOIS PERRE</t>
  </si>
  <si>
    <t xml:space="preserve">551509</t>
  </si>
  <si>
    <t xml:space="preserve">BAUSOR Laura</t>
  </si>
  <si>
    <t xml:space="preserve">TOULOUSE BLAGNA</t>
  </si>
  <si>
    <t xml:space="preserve">000202</t>
  </si>
  <si>
    <t xml:space="preserve">BAZIZ Sabrina</t>
  </si>
  <si>
    <t xml:space="preserve">TOULON</t>
  </si>
  <si>
    <t xml:space="preserve">VENDEUSE QUALIF/RESP.STAND</t>
  </si>
  <si>
    <t xml:space="preserve">462B</t>
  </si>
  <si>
    <t xml:space="preserve">Niveau : 5, Échelon : 2</t>
  </si>
  <si>
    <t xml:space="preserve">550352</t>
  </si>
  <si>
    <t xml:space="preserve">BECKER Zuzanna</t>
  </si>
  <si>
    <t xml:space="preserve">MUNDOLSHEIM</t>
  </si>
  <si>
    <t xml:space="preserve">551542</t>
  </si>
  <si>
    <t xml:space="preserve">BELHADJ Mathieu</t>
  </si>
  <si>
    <t xml:space="preserve">VACHE NOIRE</t>
  </si>
  <si>
    <t xml:space="preserve">551325</t>
  </si>
  <si>
    <t xml:space="preserve">BELIOUZ Mounira</t>
  </si>
  <si>
    <t xml:space="preserve">MARS. VALENTINE</t>
  </si>
  <si>
    <t xml:space="preserve">551159</t>
  </si>
  <si>
    <t xml:space="preserve">BELMILOUD Isma</t>
  </si>
  <si>
    <t xml:space="preserve">551155</t>
  </si>
  <si>
    <t xml:space="preserve">BEN ALAHEM Rima</t>
  </si>
  <si>
    <t xml:space="preserve">française</t>
  </si>
  <si>
    <t xml:space="preserve">551557</t>
  </si>
  <si>
    <t xml:space="preserve">BEN HAMED Rihabe</t>
  </si>
  <si>
    <t xml:space="preserve">550292</t>
  </si>
  <si>
    <t xml:space="preserve">BEN RACHED Edris</t>
  </si>
  <si>
    <t xml:space="preserve">STOCKISTE</t>
  </si>
  <si>
    <t xml:space="preserve">653A</t>
  </si>
  <si>
    <t xml:space="preserve">000311</t>
  </si>
  <si>
    <t xml:space="preserve">BEN ZARROUG Asma</t>
  </si>
  <si>
    <t xml:space="preserve">551244</t>
  </si>
  <si>
    <t xml:space="preserve">BENAHMED Fatima</t>
  </si>
  <si>
    <t xml:space="preserve">PASSY PLAZA</t>
  </si>
  <si>
    <t xml:space="preserve">550324</t>
  </si>
  <si>
    <t xml:space="preserve">BENARD Pierre</t>
  </si>
  <si>
    <t xml:space="preserve">CREBILLON</t>
  </si>
  <si>
    <t xml:space="preserve">550599</t>
  </si>
  <si>
    <t xml:space="preserve">BENDJEMAI Djennet</t>
  </si>
  <si>
    <t xml:space="preserve">PARIS ST LAZARE</t>
  </si>
  <si>
    <t xml:space="preserve">550836</t>
  </si>
  <si>
    <t xml:space="preserve">BENNOUR Soraya</t>
  </si>
  <si>
    <t xml:space="preserve">551473</t>
  </si>
  <si>
    <t xml:space="preserve">BERBER Rayane</t>
  </si>
  <si>
    <t xml:space="preserve">551569</t>
  </si>
  <si>
    <t xml:space="preserve">BERTHELET Jade</t>
  </si>
  <si>
    <t xml:space="preserve">BDX STE CATHERI</t>
  </si>
  <si>
    <t xml:space="preserve">504521</t>
  </si>
  <si>
    <t xml:space="preserve">BESSI Muriel née SEASSAL</t>
  </si>
  <si>
    <t xml:space="preserve">Niveau : 3, Échelon : 2</t>
  </si>
  <si>
    <t xml:space="preserve">551359</t>
  </si>
  <si>
    <t xml:space="preserve">BEUTLER Jérôme</t>
  </si>
  <si>
    <t xml:space="preserve">allemande</t>
  </si>
  <si>
    <t xml:space="preserve">550343</t>
  </si>
  <si>
    <t xml:space="preserve">BEZZEGOUHD Djamila</t>
  </si>
  <si>
    <t xml:space="preserve">AEROVILLE</t>
  </si>
  <si>
    <t xml:space="preserve">Niveau : 2, Échelon : 2</t>
  </si>
  <si>
    <t xml:space="preserve">006018</t>
  </si>
  <si>
    <t xml:space="preserve">BIANCHI Fabrice</t>
  </si>
  <si>
    <t xml:space="preserve">551170</t>
  </si>
  <si>
    <t xml:space="preserve">BIET Arnaud</t>
  </si>
  <si>
    <t xml:space="preserve">belge</t>
  </si>
  <si>
    <t xml:space="preserve">RESPONSABLE DE MAGASIN - VOLANT</t>
  </si>
  <si>
    <t xml:space="preserve">550336</t>
  </si>
  <si>
    <t xml:space="preserve">BIGNON Clotilde</t>
  </si>
  <si>
    <t xml:space="preserve">554043</t>
  </si>
  <si>
    <t xml:space="preserve">BLUTEAU Samir</t>
  </si>
  <si>
    <t xml:space="preserve">SALLANCHES Ret</t>
  </si>
  <si>
    <t xml:space="preserve">DISTRICT MANAGER IDF</t>
  </si>
  <si>
    <t xml:space="preserve">Niveau : 10</t>
  </si>
  <si>
    <t xml:space="preserve">550939</t>
  </si>
  <si>
    <t xml:space="preserve">BODART Céline</t>
  </si>
  <si>
    <t xml:space="preserve">CANNES</t>
  </si>
  <si>
    <t xml:space="preserve">505045</t>
  </si>
  <si>
    <t xml:space="preserve">BOGNER Sophie</t>
  </si>
  <si>
    <t xml:space="preserve">550191</t>
  </si>
  <si>
    <t xml:space="preserve">BONHEUR Wilfried</t>
  </si>
  <si>
    <t xml:space="preserve">CARRE SENART</t>
  </si>
  <si>
    <t xml:space="preserve">508192</t>
  </si>
  <si>
    <t xml:space="preserve">BONHOMME Antoine</t>
  </si>
  <si>
    <t xml:space="preserve">551408</t>
  </si>
  <si>
    <t xml:space="preserve">BONNIER Marjorie née COLOMB</t>
  </si>
  <si>
    <t xml:space="preserve">551208</t>
  </si>
  <si>
    <t xml:space="preserve">BORD Grégoire</t>
  </si>
  <si>
    <t xml:space="preserve">551356</t>
  </si>
  <si>
    <t xml:space="preserve">BORTOLIN Ottavio Louis</t>
  </si>
  <si>
    <t xml:space="preserve">LYON CONFLUENCE</t>
  </si>
  <si>
    <t xml:space="preserve">551190</t>
  </si>
  <si>
    <t xml:space="preserve">BOUCHAFA Sara</t>
  </si>
  <si>
    <t xml:space="preserve">551558</t>
  </si>
  <si>
    <t xml:space="preserve">BOUCHELAGHEM Barbara</t>
  </si>
  <si>
    <t xml:space="preserve">ROUEN PRINTEMPS</t>
  </si>
  <si>
    <t xml:space="preserve">018019</t>
  </si>
  <si>
    <t xml:space="preserve">BOUCHELAGHEM Nassima</t>
  </si>
  <si>
    <t xml:space="preserve">504947</t>
  </si>
  <si>
    <t xml:space="preserve">BOUCHERAK Romain</t>
  </si>
  <si>
    <t xml:space="preserve">GRENOBLE</t>
  </si>
  <si>
    <t xml:space="preserve">036005</t>
  </si>
  <si>
    <t xml:space="preserve">BOUCHKKOUF Tarek</t>
  </si>
  <si>
    <t xml:space="preserve">508659</t>
  </si>
  <si>
    <t xml:space="preserve">BOUDART Zahira</t>
  </si>
  <si>
    <t xml:space="preserve">551174</t>
  </si>
  <si>
    <t xml:space="preserve">BOUGHALEM Sonia</t>
  </si>
  <si>
    <t xml:space="preserve">marocaine</t>
  </si>
  <si>
    <t xml:space="preserve">551442</t>
  </si>
  <si>
    <t xml:space="preserve">BOUGUETTAYA Boumediene Mehdi</t>
  </si>
  <si>
    <t xml:space="preserve">550533</t>
  </si>
  <si>
    <t xml:space="preserve">BOUHEZILA Mohammed Chafik</t>
  </si>
  <si>
    <t xml:space="preserve">551014</t>
  </si>
  <si>
    <t xml:space="preserve">BOUQUET Shannon</t>
  </si>
  <si>
    <t xml:space="preserve">550072</t>
  </si>
  <si>
    <t xml:space="preserve">BOUTAA AIT TOUNS Fatima née BOUTAA épouse AIT TOUNS</t>
  </si>
  <si>
    <t xml:space="preserve">551433</t>
  </si>
  <si>
    <t xml:space="preserve">BOUTMY Noémie</t>
  </si>
  <si>
    <t xml:space="preserve">LILLE PRTPS</t>
  </si>
  <si>
    <t xml:space="preserve">010002</t>
  </si>
  <si>
    <t xml:space="preserve">BOYER Séverine</t>
  </si>
  <si>
    <t xml:space="preserve">551527</t>
  </si>
  <si>
    <t xml:space="preserve">BOZZOLO Anoane née TAPE</t>
  </si>
  <si>
    <t xml:space="preserve">005017</t>
  </si>
  <si>
    <t xml:space="preserve">BRAUN Caroline née NIZZARD</t>
  </si>
  <si>
    <t xml:space="preserve">508349</t>
  </si>
  <si>
    <t xml:space="preserve">BRESSON Stéphane</t>
  </si>
  <si>
    <t xml:space="preserve">551454</t>
  </si>
  <si>
    <t xml:space="preserve">BROCHIERO-LE BRIS Arnaud Stéphane</t>
  </si>
  <si>
    <t xml:space="preserve">551520</t>
  </si>
  <si>
    <t xml:space="preserve">BUGUET ADRIEN</t>
  </si>
  <si>
    <t xml:space="preserve">551341</t>
  </si>
  <si>
    <t xml:space="preserve">CAID Sabiha</t>
  </si>
  <si>
    <t xml:space="preserve">550100</t>
  </si>
  <si>
    <t xml:space="preserve">CAMARA Sulleyman</t>
  </si>
  <si>
    <t xml:space="preserve">551544</t>
  </si>
  <si>
    <t xml:space="preserve">CANIVET Sophien</t>
  </si>
  <si>
    <t xml:space="preserve">LES TERRASSES</t>
  </si>
  <si>
    <t xml:space="preserve">551481</t>
  </si>
  <si>
    <t xml:space="preserve">CANLAR Melissa</t>
  </si>
  <si>
    <t xml:space="preserve">551306</t>
  </si>
  <si>
    <t xml:space="preserve">CANO LOPEZ Jose Aldubery</t>
  </si>
  <si>
    <t xml:space="preserve">colombienne</t>
  </si>
  <si>
    <t xml:space="preserve">550619</t>
  </si>
  <si>
    <t xml:space="preserve">CARVALHAIS TEIXEIRA Isolinda</t>
  </si>
  <si>
    <t xml:space="preserve">508187</t>
  </si>
  <si>
    <t xml:space="preserve">CAYEUX Maxime</t>
  </si>
  <si>
    <t xml:space="preserve">374A</t>
  </si>
  <si>
    <t xml:space="preserve">551286</t>
  </si>
  <si>
    <t xml:space="preserve">CHALVET Charline</t>
  </si>
  <si>
    <t xml:space="preserve">CLERMONT</t>
  </si>
  <si>
    <t xml:space="preserve">508158</t>
  </si>
  <si>
    <t xml:space="preserve">CHAMBRIER Séverine</t>
  </si>
  <si>
    <t xml:space="preserve">MERIGNAC</t>
  </si>
  <si>
    <t xml:space="preserve">551571</t>
  </si>
  <si>
    <t xml:space="preserve">CHANARON Marie</t>
  </si>
  <si>
    <t xml:space="preserve">505076</t>
  </si>
  <si>
    <t xml:space="preserve">CHAPEAU Caroline</t>
  </si>
  <si>
    <t xml:space="preserve">HAUSSMANN PRTPS</t>
  </si>
  <si>
    <t xml:space="preserve">551522</t>
  </si>
  <si>
    <t xml:space="preserve">CHAPELAIN Lindsay</t>
  </si>
  <si>
    <t xml:space="preserve">551543</t>
  </si>
  <si>
    <t xml:space="preserve">CHARBONNIER Thibaut</t>
  </si>
  <si>
    <t xml:space="preserve">551315</t>
  </si>
  <si>
    <t xml:space="preserve">CHARPENTIER Lea</t>
  </si>
  <si>
    <t xml:space="preserve">551446</t>
  </si>
  <si>
    <t xml:space="preserve">CHARRIER Jérémie</t>
  </si>
  <si>
    <t xml:space="preserve">551432</t>
  </si>
  <si>
    <t xml:space="preserve">CHASTEL RIGONI Lucas</t>
  </si>
  <si>
    <t xml:space="preserve">551125</t>
  </si>
  <si>
    <t xml:space="preserve">CHATAIGNER Margaux</t>
  </si>
  <si>
    <t xml:space="preserve">550378</t>
  </si>
  <si>
    <t xml:space="preserve">CHATON Anaïs</t>
  </si>
  <si>
    <t xml:space="preserve">Niveau : II</t>
  </si>
  <si>
    <t xml:space="preserve">505023</t>
  </si>
  <si>
    <t xml:space="preserve">CHAUTENT Salomé</t>
  </si>
  <si>
    <t xml:space="preserve">551255</t>
  </si>
  <si>
    <t xml:space="preserve">CHAUVEL Awen</t>
  </si>
  <si>
    <t xml:space="preserve">508588</t>
  </si>
  <si>
    <t xml:space="preserve">CHEN Julia</t>
  </si>
  <si>
    <t xml:space="preserve">551519</t>
  </si>
  <si>
    <t xml:space="preserve">CHEVREL Claire</t>
  </si>
  <si>
    <t xml:space="preserve">0005505475</t>
  </si>
  <si>
    <t xml:space="preserve">CHOLLET Louise</t>
  </si>
  <si>
    <t xml:space="preserve">551396</t>
  </si>
  <si>
    <t xml:space="preserve">CHOMETTON Johann Xavier Damien</t>
  </si>
  <si>
    <t xml:space="preserve">508332</t>
  </si>
  <si>
    <t xml:space="preserve">CHORIOL-HILD Laetitia</t>
  </si>
  <si>
    <t xml:space="preserve">Niveau : 3, Échelon : 1</t>
  </si>
  <si>
    <t xml:space="preserve">550874</t>
  </si>
  <si>
    <t xml:space="preserve">CHOUGRANI Malika</t>
  </si>
  <si>
    <t xml:space="preserve">550589</t>
  </si>
  <si>
    <t xml:space="preserve">CIGDEM Mickael</t>
  </si>
  <si>
    <t xml:space="preserve">Contrat à durée déterminée / Professionnalisation</t>
  </si>
  <si>
    <t xml:space="preserve">551506</t>
  </si>
  <si>
    <t xml:space="preserve">CLAIN Virginie</t>
  </si>
  <si>
    <t xml:space="preserve">551236</t>
  </si>
  <si>
    <t xml:space="preserve">CLAUSIER Elisabeth née ROY</t>
  </si>
  <si>
    <t xml:space="preserve">TROYES</t>
  </si>
  <si>
    <t xml:space="preserve">551572</t>
  </si>
  <si>
    <t xml:space="preserve">CLAUSS Severine</t>
  </si>
  <si>
    <t xml:space="preserve">550981</t>
  </si>
  <si>
    <t xml:space="preserve">COLLEAUX Jessica</t>
  </si>
  <si>
    <t xml:space="preserve">000253</t>
  </si>
  <si>
    <t xml:space="preserve">COLLIN Jennifer née FERREIRA</t>
  </si>
  <si>
    <t xml:space="preserve">BHV PARIS</t>
  </si>
  <si>
    <t xml:space="preserve">ASSISTANT(E) RESPONSABLE DE STAND</t>
  </si>
  <si>
    <t xml:space="preserve">016028</t>
  </si>
  <si>
    <t xml:space="preserve">COLLIN Laurent</t>
  </si>
  <si>
    <t xml:space="preserve">551589</t>
  </si>
  <si>
    <t xml:space="preserve">COLODEAU Justine</t>
  </si>
  <si>
    <t xml:space="preserve">LYON HERRIOT</t>
  </si>
  <si>
    <t xml:space="preserve">551451</t>
  </si>
  <si>
    <t xml:space="preserve">CONTINO Marie</t>
  </si>
  <si>
    <t xml:space="preserve">550056</t>
  </si>
  <si>
    <t xml:space="preserve">CONTRERAS Joan</t>
  </si>
  <si>
    <t xml:space="preserve">551533</t>
  </si>
  <si>
    <t xml:space="preserve">COULIBALY Gninwoyo</t>
  </si>
  <si>
    <t xml:space="preserve">ivorienne</t>
  </si>
  <si>
    <t xml:space="preserve">551436</t>
  </si>
  <si>
    <t xml:space="preserve">COURTOY Camille</t>
  </si>
  <si>
    <t xml:space="preserve">551529</t>
  </si>
  <si>
    <t xml:space="preserve">COUSIN Sandrine</t>
  </si>
  <si>
    <t xml:space="preserve">551113</t>
  </si>
  <si>
    <t xml:space="preserve">COUTY Adele</t>
  </si>
  <si>
    <t xml:space="preserve">VISUAL MERCHANDISER</t>
  </si>
  <si>
    <t xml:space="preserve">550868</t>
  </si>
  <si>
    <t xml:space="preserve">CREPET Natacha</t>
  </si>
  <si>
    <t xml:space="preserve">550997</t>
  </si>
  <si>
    <t xml:space="preserve">CROISE Antonin</t>
  </si>
  <si>
    <t xml:space="preserve">551549</t>
  </si>
  <si>
    <t xml:space="preserve">CUVELIER Laura</t>
  </si>
  <si>
    <t xml:space="preserve">FACHES</t>
  </si>
  <si>
    <t xml:space="preserve">551488</t>
  </si>
  <si>
    <t xml:space="preserve">DALMASSO Virginie</t>
  </si>
  <si>
    <t xml:space="preserve">551366</t>
  </si>
  <si>
    <t xml:space="preserve">DAMERON Virginie</t>
  </si>
  <si>
    <t xml:space="preserve">551251</t>
  </si>
  <si>
    <t xml:space="preserve">DANIEL Sarah</t>
  </si>
  <si>
    <t xml:space="preserve">550006</t>
  </si>
  <si>
    <t xml:space="preserve">DAOUD Yannis</t>
  </si>
  <si>
    <t xml:space="preserve">550493</t>
  </si>
  <si>
    <t xml:space="preserve">DA-PAZ Melanie</t>
  </si>
  <si>
    <t xml:space="preserve">TOULOUSE ROQUES</t>
  </si>
  <si>
    <t xml:space="preserve">504138</t>
  </si>
  <si>
    <t xml:space="preserve">DAVID Elisabeth</t>
  </si>
  <si>
    <t xml:space="preserve">504919</t>
  </si>
  <si>
    <t xml:space="preserve">DE OLIVEIRA SOUZA Valmir</t>
  </si>
  <si>
    <t xml:space="preserve">550995</t>
  </si>
  <si>
    <t xml:space="preserve">DECLOITRE Vincent</t>
  </si>
  <si>
    <t xml:space="preserve">000150</t>
  </si>
  <si>
    <t xml:space="preserve">DEHAYE Adeline née BOSSUYT</t>
  </si>
  <si>
    <t xml:space="preserve">551588</t>
  </si>
  <si>
    <t xml:space="preserve">DELAFRAYE Camille</t>
  </si>
  <si>
    <t xml:space="preserve">551561</t>
  </si>
  <si>
    <t xml:space="preserve">DEPAULE Raphael</t>
  </si>
  <si>
    <t xml:space="preserve">551538</t>
  </si>
  <si>
    <t xml:space="preserve">DI MAIO Manon</t>
  </si>
  <si>
    <t xml:space="preserve">503209</t>
  </si>
  <si>
    <t xml:space="preserve">DI RAFFAELE Claire</t>
  </si>
  <si>
    <t xml:space="preserve">551574</t>
  </si>
  <si>
    <t xml:space="preserve">DIALLO Charline née MAZELLE</t>
  </si>
  <si>
    <t xml:space="preserve">TLSE ST ORENS</t>
  </si>
  <si>
    <t xml:space="preserve">508393</t>
  </si>
  <si>
    <t xml:space="preserve">DIALLO Khadiyatou</t>
  </si>
  <si>
    <t xml:space="preserve">Guinéenne</t>
  </si>
  <si>
    <t xml:space="preserve">551262</t>
  </si>
  <si>
    <t xml:space="preserve">DIDELOT Romain</t>
  </si>
  <si>
    <t xml:space="preserve">AIX EN PROVENCE</t>
  </si>
  <si>
    <t xml:space="preserve">551229</t>
  </si>
  <si>
    <t xml:space="preserve">DJABELLA Nassima</t>
  </si>
  <si>
    <t xml:space="preserve">551562</t>
  </si>
  <si>
    <t xml:space="preserve">DO SACRAMENTO Philippe</t>
  </si>
  <si>
    <t xml:space="preserve"> RESPONSABLE DE MAGASIN</t>
  </si>
  <si>
    <t xml:space="preserve">550499</t>
  </si>
  <si>
    <t xml:space="preserve">DOPPLER Noemie</t>
  </si>
  <si>
    <t xml:space="preserve">551402</t>
  </si>
  <si>
    <t xml:space="preserve">DOREMUS Severine</t>
  </si>
  <si>
    <t xml:space="preserve">551587</t>
  </si>
  <si>
    <t xml:space="preserve">DOSJOUB Mathilde</t>
  </si>
  <si>
    <t xml:space="preserve">551450</t>
  </si>
  <si>
    <t xml:space="preserve">DREVON Julie</t>
  </si>
  <si>
    <t xml:space="preserve">551534</t>
  </si>
  <si>
    <t xml:space="preserve">DUBOIS Lee Roy</t>
  </si>
  <si>
    <t xml:space="preserve">551139</t>
  </si>
  <si>
    <t xml:space="preserve">DUHAMEL Alice</t>
  </si>
  <si>
    <t xml:space="preserve">550943</t>
  </si>
  <si>
    <t xml:space="preserve">DUMABIN-BUQUET Enzo</t>
  </si>
  <si>
    <t xml:space="preserve">551427</t>
  </si>
  <si>
    <t xml:space="preserve">DUMONT Jana née KHALIL</t>
  </si>
  <si>
    <t xml:space="preserve">551583</t>
  </si>
  <si>
    <t xml:space="preserve">DURAGRIN CHRISTELLE née GRONDEIN</t>
  </si>
  <si>
    <t xml:space="preserve">551223</t>
  </si>
  <si>
    <t xml:space="preserve">DURAND Léa</t>
  </si>
  <si>
    <t xml:space="preserve">551528</t>
  </si>
  <si>
    <t xml:space="preserve">DURECU YVELISE</t>
  </si>
  <si>
    <t xml:space="preserve">550545</t>
  </si>
  <si>
    <t xml:space="preserve">DUVAL Tifany</t>
  </si>
  <si>
    <t xml:space="preserve">551556</t>
  </si>
  <si>
    <t xml:space="preserve">DUVILLIE Alexandre</t>
  </si>
  <si>
    <t xml:space="preserve">551257</t>
  </si>
  <si>
    <t xml:space="preserve">EL BADRI Hiyam</t>
  </si>
  <si>
    <t xml:space="preserve">551445</t>
  </si>
  <si>
    <t xml:space="preserve">EL HAKIM Saad</t>
  </si>
  <si>
    <t xml:space="preserve">551487</t>
  </si>
  <si>
    <t xml:space="preserve">EL KASSIS Samuel</t>
  </si>
  <si>
    <t xml:space="preserve">550290</t>
  </si>
  <si>
    <t xml:space="preserve">ESTEVES Philippe</t>
  </si>
  <si>
    <t xml:space="preserve">551283</t>
  </si>
  <si>
    <t xml:space="preserve">FABRIANO Gaël</t>
  </si>
  <si>
    <t xml:space="preserve">550540</t>
  </si>
  <si>
    <t xml:space="preserve">FACQ Sullivan</t>
  </si>
  <si>
    <t xml:space="preserve">551387</t>
  </si>
  <si>
    <t xml:space="preserve">FADLALLAH Yasmine</t>
  </si>
  <si>
    <t xml:space="preserve">550110</t>
  </si>
  <si>
    <t xml:space="preserve">FAGHIHI Younes</t>
  </si>
  <si>
    <t xml:space="preserve">Iranienne</t>
  </si>
  <si>
    <t xml:space="preserve">551392</t>
  </si>
  <si>
    <t xml:space="preserve">FAHMEDINE Monir</t>
  </si>
  <si>
    <t xml:space="preserve">508465</t>
  </si>
  <si>
    <t xml:space="preserve">FAUVEL Carole</t>
  </si>
  <si>
    <t xml:space="preserve">DISTRICT MANAGER PARIS CENTRE</t>
  </si>
  <si>
    <t xml:space="preserve">551577</t>
  </si>
  <si>
    <t xml:space="preserve">FAYARD Guillaume</t>
  </si>
  <si>
    <t xml:space="preserve">550511</t>
  </si>
  <si>
    <t xml:space="preserve">FEDJIDJ MONTERO Eddy</t>
  </si>
  <si>
    <t xml:space="preserve">006001</t>
  </si>
  <si>
    <t xml:space="preserve">FELIX Barbara</t>
  </si>
  <si>
    <t xml:space="preserve">551565</t>
  </si>
  <si>
    <t xml:space="preserve">FERAUD Chloé</t>
  </si>
  <si>
    <t xml:space="preserve">PRINTEMPS LYON</t>
  </si>
  <si>
    <t xml:space="preserve">551497</t>
  </si>
  <si>
    <t xml:space="preserve">FERNANDEZ Pierrette</t>
  </si>
  <si>
    <t xml:space="preserve">551360</t>
  </si>
  <si>
    <t xml:space="preserve">FERON Chloe</t>
  </si>
  <si>
    <t xml:space="preserve">NANTES</t>
  </si>
  <si>
    <t xml:space="preserve">551553</t>
  </si>
  <si>
    <t xml:space="preserve">FERRAND MARIE</t>
  </si>
  <si>
    <t xml:space="preserve">LE HAVRE</t>
  </si>
  <si>
    <t xml:space="preserve">550525</t>
  </si>
  <si>
    <t xml:space="preserve">FERREIRA Molly</t>
  </si>
  <si>
    <t xml:space="preserve">034011</t>
  </si>
  <si>
    <t xml:space="preserve">FERREIRA DA SILVA Cristian Regina</t>
  </si>
  <si>
    <t xml:space="preserve">550894</t>
  </si>
  <si>
    <t xml:space="preserve">FERREIRA PELOTA Mehdi</t>
  </si>
  <si>
    <t xml:space="preserve">551570</t>
  </si>
  <si>
    <t xml:space="preserve">FLEJOU Maela</t>
  </si>
  <si>
    <t xml:space="preserve">029004</t>
  </si>
  <si>
    <t xml:space="preserve">FLORIT Camille née DELEMOTTE</t>
  </si>
  <si>
    <t xml:space="preserve">550296</t>
  </si>
  <si>
    <t xml:space="preserve">FORCH Pierre Louis</t>
  </si>
  <si>
    <t xml:space="preserve">550628</t>
  </si>
  <si>
    <t xml:space="preserve">FORGEOT Cindy</t>
  </si>
  <si>
    <t xml:space="preserve">551439</t>
  </si>
  <si>
    <t xml:space="preserve">FOSSI Alice</t>
  </si>
  <si>
    <t xml:space="preserve">italienne</t>
  </si>
  <si>
    <t xml:space="preserve">551227</t>
  </si>
  <si>
    <t xml:space="preserve">FOUREZ Leila Brigitte Chantale</t>
  </si>
  <si>
    <t xml:space="preserve">020088</t>
  </si>
  <si>
    <t xml:space="preserve">FOURMOND Marion</t>
  </si>
  <si>
    <t xml:space="preserve">504901</t>
  </si>
  <si>
    <t xml:space="preserve">FRICONNET Michèle</t>
  </si>
  <si>
    <t xml:space="preserve">005006</t>
  </si>
  <si>
    <t xml:space="preserve">FURTER Sophie née RAGAZZO</t>
  </si>
  <si>
    <t xml:space="preserve">550928</t>
  </si>
  <si>
    <t xml:space="preserve">GALVIS Brigitte</t>
  </si>
  <si>
    <t xml:space="preserve">VENDEUR (SE)</t>
  </si>
  <si>
    <t xml:space="preserve">551414</t>
  </si>
  <si>
    <t xml:space="preserve">GARNIER Alexandrine</t>
  </si>
  <si>
    <t xml:space="preserve">508650</t>
  </si>
  <si>
    <t xml:space="preserve">GASCOIN Sylvie</t>
  </si>
  <si>
    <t xml:space="preserve">551331</t>
  </si>
  <si>
    <t xml:space="preserve">GASQUET CUOQ Guillaume</t>
  </si>
  <si>
    <t xml:space="preserve">DISTRICT MANAGER NORTH</t>
  </si>
  <si>
    <t xml:space="preserve">508010</t>
  </si>
  <si>
    <t xml:space="preserve">GAYED Samir</t>
  </si>
  <si>
    <t xml:space="preserve">551399</t>
  </si>
  <si>
    <t xml:space="preserve">GEOFFROY Félicité Corine née KAWA</t>
  </si>
  <si>
    <t xml:space="preserve">551406</t>
  </si>
  <si>
    <t xml:space="preserve">GEORGOUX Alexis</t>
  </si>
  <si>
    <t xml:space="preserve">500157</t>
  </si>
  <si>
    <t xml:space="preserve">GERARD Laurence</t>
  </si>
  <si>
    <t xml:space="preserve">551435</t>
  </si>
  <si>
    <t xml:space="preserve">GERBEX Salomé</t>
  </si>
  <si>
    <t xml:space="preserve">504551</t>
  </si>
  <si>
    <t xml:space="preserve">GILLE Fanny</t>
  </si>
  <si>
    <t xml:space="preserve">551027</t>
  </si>
  <si>
    <t xml:space="preserve">GILLET Angie</t>
  </si>
  <si>
    <t xml:space="preserve">550170</t>
  </si>
  <si>
    <t xml:space="preserve">GINET Florian</t>
  </si>
  <si>
    <t xml:space="preserve">508640</t>
  </si>
  <si>
    <t xml:space="preserve">GIORGETTI Elisa</t>
  </si>
  <si>
    <t xml:space="preserve">Italienne</t>
  </si>
  <si>
    <t xml:space="preserve">004043</t>
  </si>
  <si>
    <t xml:space="preserve">GIRAUD Louis-Alexandre</t>
  </si>
  <si>
    <t xml:space="preserve">551441</t>
  </si>
  <si>
    <t xml:space="preserve">GOLLETY Inès</t>
  </si>
  <si>
    <t xml:space="preserve">551591</t>
  </si>
  <si>
    <t xml:space="preserve">GOMES LANDIM Lindsay</t>
  </si>
  <si>
    <t xml:space="preserve">551415</t>
  </si>
  <si>
    <t xml:space="preserve">GOUGET Manon</t>
  </si>
  <si>
    <t xml:space="preserve">551469</t>
  </si>
  <si>
    <t xml:space="preserve">GOUTEYRON Clara</t>
  </si>
  <si>
    <t xml:space="preserve">551289</t>
  </si>
  <si>
    <t xml:space="preserve">GRANDMONTAGNE Océane</t>
  </si>
  <si>
    <t xml:space="preserve">551154</t>
  </si>
  <si>
    <t xml:space="preserve">GRESENGUET Giliane</t>
  </si>
  <si>
    <t xml:space="preserve">026317</t>
  </si>
  <si>
    <t xml:space="preserve">GRILLI Aurelie</t>
  </si>
  <si>
    <t xml:space="preserve">551535</t>
  </si>
  <si>
    <t xml:space="preserve">GRZEGORCYZK JULIE née PROTIN</t>
  </si>
  <si>
    <t xml:space="preserve">020073</t>
  </si>
  <si>
    <t xml:space="preserve">GUEDDOURI Ahlam</t>
  </si>
  <si>
    <t xml:space="preserve">550716</t>
  </si>
  <si>
    <t xml:space="preserve">GUEDDOURI Yasmina</t>
  </si>
  <si>
    <t xml:space="preserve">551380</t>
  </si>
  <si>
    <t xml:space="preserve">GUERRA Myriam</t>
  </si>
  <si>
    <t xml:space="preserve">029014</t>
  </si>
  <si>
    <t xml:space="preserve">GUEZ Sylvie</t>
  </si>
  <si>
    <t xml:space="preserve">551526</t>
  </si>
  <si>
    <t xml:space="preserve">GUIMPIER Jordan</t>
  </si>
  <si>
    <t xml:space="preserve">550528</t>
  </si>
  <si>
    <t xml:space="preserve">GUNES Sarah</t>
  </si>
  <si>
    <t xml:space="preserve">550358</t>
  </si>
  <si>
    <t xml:space="preserve">GUYART Stéphanie</t>
  </si>
  <si>
    <t xml:space="preserve">551055</t>
  </si>
  <si>
    <t xml:space="preserve">HABEANU Maria</t>
  </si>
  <si>
    <t xml:space="preserve">roumaine</t>
  </si>
  <si>
    <t xml:space="preserve">550123</t>
  </si>
  <si>
    <t xml:space="preserve">HADJ RABAH Ryane</t>
  </si>
  <si>
    <t xml:space="preserve">551317</t>
  </si>
  <si>
    <t xml:space="preserve">HAIR Nermine</t>
  </si>
  <si>
    <t xml:space="preserve">551514</t>
  </si>
  <si>
    <t xml:space="preserve">HAMAIDIA Sarah née HARRAT</t>
  </si>
  <si>
    <t xml:space="preserve">REPONSABLE DE MAGASIN</t>
  </si>
  <si>
    <t xml:space="preserve">551047</t>
  </si>
  <si>
    <t xml:space="preserve">HAMEL Sacha</t>
  </si>
  <si>
    <t xml:space="preserve">550639</t>
  </si>
  <si>
    <t xml:space="preserve">HAMIDI Sankha Lee Jessy Zahir</t>
  </si>
  <si>
    <t xml:space="preserve">551001</t>
  </si>
  <si>
    <t xml:space="preserve">HAMMACHE Ryan</t>
  </si>
  <si>
    <t xml:space="preserve">004021</t>
  </si>
  <si>
    <t xml:space="preserve">HAQUIN Nagnowel Kady née KONE</t>
  </si>
  <si>
    <t xml:space="preserve">551551</t>
  </si>
  <si>
    <t xml:space="preserve">HARRAT Hanene</t>
  </si>
  <si>
    <t xml:space="preserve">504525</t>
  </si>
  <si>
    <t xml:space="preserve">HAUSSAIRE Stéphane Mathieu</t>
  </si>
  <si>
    <t xml:space="preserve">504207</t>
  </si>
  <si>
    <t xml:space="preserve">HEDROUG Sonia Shérazade</t>
  </si>
  <si>
    <t xml:space="preserve">FORUM DES HALLE</t>
  </si>
  <si>
    <t xml:space="preserve">Contrat d'apprentissage entreprises non artisanales de plus de 10 salariés (loi de 1987)</t>
  </si>
  <si>
    <t xml:space="preserve">551381</t>
  </si>
  <si>
    <t xml:space="preserve">HENRY Maud</t>
  </si>
  <si>
    <t xml:space="preserve">551568</t>
  </si>
  <si>
    <t xml:space="preserve">HERVE Martin</t>
  </si>
  <si>
    <t xml:space="preserve">551292</t>
  </si>
  <si>
    <t xml:space="preserve">HERVIAUX Charlotte</t>
  </si>
  <si>
    <t xml:space="preserve">551541</t>
  </si>
  <si>
    <t xml:space="preserve">HUGUET Sandrine</t>
  </si>
  <si>
    <t xml:space="preserve">550522</t>
  </si>
  <si>
    <t xml:space="preserve">IKANSHA Gladys</t>
  </si>
  <si>
    <t xml:space="preserve">551452</t>
  </si>
  <si>
    <t xml:space="preserve">IMBROGNO Antonio</t>
  </si>
  <si>
    <t xml:space="preserve">551585</t>
  </si>
  <si>
    <t xml:space="preserve">JACOB Camille</t>
  </si>
  <si>
    <t xml:space="preserve">551516</t>
  </si>
  <si>
    <t xml:space="preserve">JAGOT Celine</t>
  </si>
  <si>
    <t xml:space="preserve">551081</t>
  </si>
  <si>
    <t xml:space="preserve">JAKALAS Sigrit</t>
  </si>
  <si>
    <t xml:space="preserve">Estonienne</t>
  </si>
  <si>
    <t xml:space="preserve">550674</t>
  </si>
  <si>
    <t xml:space="preserve">JAMAL EL AMRANI Nasser</t>
  </si>
  <si>
    <t xml:space="preserve">551592</t>
  </si>
  <si>
    <t xml:space="preserve">JOCK Jessie</t>
  </si>
  <si>
    <t xml:space="preserve">550274</t>
  </si>
  <si>
    <t xml:space="preserve">JOGUET Audrey née PARANTHOEN</t>
  </si>
  <si>
    <t xml:space="preserve">551214</t>
  </si>
  <si>
    <t xml:space="preserve">JUAN Louise</t>
  </si>
  <si>
    <t xml:space="preserve">551197</t>
  </si>
  <si>
    <t xml:space="preserve">KABA Djamila Tata</t>
  </si>
  <si>
    <t xml:space="preserve">guinéenne</t>
  </si>
  <si>
    <t xml:space="preserve">550320</t>
  </si>
  <si>
    <t xml:space="preserve">KALOUPSCHI Sacha</t>
  </si>
  <si>
    <t xml:space="preserve">550712</t>
  </si>
  <si>
    <t xml:space="preserve">KAMARA Binty</t>
  </si>
  <si>
    <t xml:space="preserve">551351</t>
  </si>
  <si>
    <t xml:space="preserve">KARAMOKO Souleymane</t>
  </si>
  <si>
    <t xml:space="preserve">551239</t>
  </si>
  <si>
    <t xml:space="preserve">KATUMBA Adina</t>
  </si>
  <si>
    <t xml:space="preserve">551550</t>
  </si>
  <si>
    <t xml:space="preserve">KEITA Fatoumata</t>
  </si>
  <si>
    <t xml:space="preserve">550696</t>
  </si>
  <si>
    <t xml:space="preserve">KERROUCHI Salima</t>
  </si>
  <si>
    <t xml:space="preserve">551363</t>
  </si>
  <si>
    <t xml:space="preserve">KHATTOU Yannis</t>
  </si>
  <si>
    <t xml:space="preserve">ASSISTANT BUSINESS ANALYST (contrat pro)</t>
  </si>
  <si>
    <t xml:space="preserve">543c</t>
  </si>
  <si>
    <t xml:space="preserve">551059</t>
  </si>
  <si>
    <t xml:space="preserve">KIM Solida</t>
  </si>
  <si>
    <t xml:space="preserve">551362</t>
  </si>
  <si>
    <t xml:space="preserve">KIMWANGA Eminence</t>
  </si>
  <si>
    <t xml:space="preserve">ASSISTANT RESSOURCES HUMAINES (contrat pro)</t>
  </si>
  <si>
    <t xml:space="preserve">543e</t>
  </si>
  <si>
    <t xml:space="preserve">016003</t>
  </si>
  <si>
    <t xml:space="preserve">KLUPS Estelle</t>
  </si>
  <si>
    <t xml:space="preserve">551477</t>
  </si>
  <si>
    <t xml:space="preserve">KOHEN Pauline</t>
  </si>
  <si>
    <t xml:space="preserve">551404</t>
  </si>
  <si>
    <t xml:space="preserve">KORNETZKY Thomas</t>
  </si>
  <si>
    <t xml:space="preserve">003018</t>
  </si>
  <si>
    <t xml:space="preserve">KOUMPHONH Praphone</t>
  </si>
  <si>
    <t xml:space="preserve">551563</t>
  </si>
  <si>
    <t xml:space="preserve">KOURRAK SABRINA</t>
  </si>
  <si>
    <t xml:space="preserve">551279</t>
  </si>
  <si>
    <t xml:space="preserve">KOUSMARTSEVA-BREHM Ekaterina</t>
  </si>
  <si>
    <t xml:space="preserve">504864</t>
  </si>
  <si>
    <t xml:space="preserve">LAATANY Catherine Kawter</t>
  </si>
  <si>
    <t xml:space="preserve">551005</t>
  </si>
  <si>
    <t xml:space="preserve">LABIDI Eddy</t>
  </si>
  <si>
    <t xml:space="preserve">550900</t>
  </si>
  <si>
    <t xml:space="preserve">LABIGAND Guillaume</t>
  </si>
  <si>
    <t xml:space="preserve">551431</t>
  </si>
  <si>
    <t xml:space="preserve">LACHERY Elodie</t>
  </si>
  <si>
    <t xml:space="preserve">551319</t>
  </si>
  <si>
    <t xml:space="preserve">LACOMBE Anais</t>
  </si>
  <si>
    <t xml:space="preserve">551394</t>
  </si>
  <si>
    <t xml:space="preserve">LAEUFER Sven</t>
  </si>
  <si>
    <t xml:space="preserve">551584</t>
  </si>
  <si>
    <t xml:space="preserve">LAFITAU Julia</t>
  </si>
  <si>
    <t xml:space="preserve">551510</t>
  </si>
  <si>
    <t xml:space="preserve">LAILLE Nadege Anne Denise</t>
  </si>
  <si>
    <t xml:space="preserve">550767</t>
  </si>
  <si>
    <t xml:space="preserve">LAINE Véronique</t>
  </si>
  <si>
    <t xml:space="preserve">551342</t>
  </si>
  <si>
    <t xml:space="preserve">LAMIZET Marie Laure</t>
  </si>
  <si>
    <t xml:space="preserve">504204</t>
  </si>
  <si>
    <t xml:space="preserve">LAPEYRE Michael</t>
  </si>
  <si>
    <t xml:space="preserve">551252</t>
  </si>
  <si>
    <t xml:space="preserve">LAROSE Suzanne</t>
  </si>
  <si>
    <t xml:space="preserve">502198</t>
  </si>
  <si>
    <t xml:space="preserve">LASSALLE Guillaume</t>
  </si>
  <si>
    <t xml:space="preserve">551182</t>
  </si>
  <si>
    <t xml:space="preserve">LAUTH Coline</t>
  </si>
  <si>
    <t xml:space="preserve">551384</t>
  </si>
  <si>
    <t xml:space="preserve">LAVERDURE Grégory</t>
  </si>
  <si>
    <t xml:space="preserve">551297</t>
  </si>
  <si>
    <t xml:space="preserve">LE COME Fabienne</t>
  </si>
  <si>
    <t xml:space="preserve">508584</t>
  </si>
  <si>
    <t xml:space="preserve">LE DEAUT Vincent</t>
  </si>
  <si>
    <t xml:space="preserve">RESPONSABLE DE STANDS</t>
  </si>
  <si>
    <t xml:space="preserve">551576</t>
  </si>
  <si>
    <t xml:space="preserve">LE MARCHAND Katell</t>
  </si>
  <si>
    <t xml:space="preserve">550136</t>
  </si>
  <si>
    <t xml:space="preserve">LE NY Estelle</t>
  </si>
  <si>
    <t xml:space="preserve">551377</t>
  </si>
  <si>
    <t xml:space="preserve">LE PENNEC Maurane</t>
  </si>
  <si>
    <t xml:space="preserve">550675</t>
  </si>
  <si>
    <t xml:space="preserve">LE TERRIER Valérie née LEPRESLE</t>
  </si>
  <si>
    <t xml:space="preserve">551425</t>
  </si>
  <si>
    <t xml:space="preserve">LEBLEU Lara</t>
  </si>
  <si>
    <t xml:space="preserve">550321</t>
  </si>
  <si>
    <t xml:space="preserve">LEBRUN Géraldine</t>
  </si>
  <si>
    <t xml:space="preserve">551195</t>
  </si>
  <si>
    <t xml:space="preserve">LEDIEU CAMILLE</t>
  </si>
  <si>
    <t xml:space="preserve">508384</t>
  </si>
  <si>
    <t xml:space="preserve">LEGRUSLEY Priscillia</t>
  </si>
  <si>
    <t xml:space="preserve">508643</t>
  </si>
  <si>
    <t xml:space="preserve">LELOUP Jeremy</t>
  </si>
  <si>
    <t xml:space="preserve">551327</t>
  </si>
  <si>
    <t xml:space="preserve">LEMMEL Ashley</t>
  </si>
  <si>
    <t xml:space="preserve">550655</t>
  </si>
  <si>
    <t xml:space="preserve">LEMOINE Yassine</t>
  </si>
  <si>
    <t xml:space="preserve">551161</t>
  </si>
  <si>
    <t xml:space="preserve">LEROY Valentin</t>
  </si>
  <si>
    <t xml:space="preserve">551476</t>
  </si>
  <si>
    <t xml:space="preserve">LEVY Raphael</t>
  </si>
  <si>
    <t xml:space="preserve">550872</t>
  </si>
  <si>
    <t xml:space="preserve">LIM Bodita</t>
  </si>
  <si>
    <t xml:space="preserve">550328</t>
  </si>
  <si>
    <t xml:space="preserve">LUISSINT Josue</t>
  </si>
  <si>
    <t xml:space="preserve">551507</t>
  </si>
  <si>
    <t xml:space="preserve">LULIE-TUQUET Jérémy</t>
  </si>
  <si>
    <t xml:space="preserve">551423</t>
  </si>
  <si>
    <t xml:space="preserve">LYSAKOWSKI Marie</t>
  </si>
  <si>
    <t xml:space="preserve">551434</t>
  </si>
  <si>
    <t xml:space="preserve">MAESTRE Auriane</t>
  </si>
  <si>
    <t xml:space="preserve">550096</t>
  </si>
  <si>
    <t xml:space="preserve">MAHREZ Mohamed</t>
  </si>
  <si>
    <t xml:space="preserve">551061</t>
  </si>
  <si>
    <t xml:space="preserve">MALAVAL Yanis</t>
  </si>
  <si>
    <t xml:space="preserve">551350</t>
  </si>
  <si>
    <t xml:space="preserve">MANOUKIAN Anna</t>
  </si>
  <si>
    <t xml:space="preserve">551593</t>
  </si>
  <si>
    <t xml:space="preserve">MARELLA Cristina</t>
  </si>
  <si>
    <t xml:space="preserve">551119</t>
  </si>
  <si>
    <t xml:space="preserve">MARSON Sabrina</t>
  </si>
  <si>
    <t xml:space="preserve">550855</t>
  </si>
  <si>
    <t xml:space="preserve">MARTHE Gaëlle</t>
  </si>
  <si>
    <t xml:space="preserve">551508</t>
  </si>
  <si>
    <t xml:space="preserve">MARTIN Dominique née POUX</t>
  </si>
  <si>
    <t xml:space="preserve">551466</t>
  </si>
  <si>
    <t xml:space="preserve">MARTINEZ DIAZ Claudia Marie</t>
  </si>
  <si>
    <t xml:space="preserve">espagnole</t>
  </si>
  <si>
    <t xml:space="preserve">551530</t>
  </si>
  <si>
    <t xml:space="preserve">MARTINEZ SALVADOR Sarah Lia</t>
  </si>
  <si>
    <t xml:space="preserve">dominicaine</t>
  </si>
  <si>
    <t xml:space="preserve">551417</t>
  </si>
  <si>
    <t xml:space="preserve">MARTINI Noémie</t>
  </si>
  <si>
    <t xml:space="preserve">550953</t>
  </si>
  <si>
    <t xml:space="preserve">MASSOUMOU KIABIYA Gerold Chanol</t>
  </si>
  <si>
    <t xml:space="preserve">Congolaise</t>
  </si>
  <si>
    <t xml:space="preserve">508618</t>
  </si>
  <si>
    <t xml:space="preserve">MATIP Céleste Merveille</t>
  </si>
  <si>
    <t xml:space="preserve">Camerounaise</t>
  </si>
  <si>
    <t xml:space="preserve">550075</t>
  </si>
  <si>
    <t xml:space="preserve">MAVAETAU Maureen</t>
  </si>
  <si>
    <t xml:space="preserve">550633</t>
  </si>
  <si>
    <t xml:space="preserve">MAZOYER Delphine</t>
  </si>
  <si>
    <t xml:space="preserve">DISTRICT MANAGER SOUTH EAST</t>
  </si>
  <si>
    <t xml:space="preserve">551496</t>
  </si>
  <si>
    <t xml:space="preserve">MAZOYER Quentin</t>
  </si>
  <si>
    <t xml:space="preserve">508645</t>
  </si>
  <si>
    <t xml:space="preserve">MBOCK Alice</t>
  </si>
  <si>
    <t xml:space="preserve">551578</t>
  </si>
  <si>
    <t xml:space="preserve">MBONGO Eitel</t>
  </si>
  <si>
    <t xml:space="preserve">006038</t>
  </si>
  <si>
    <t xml:space="preserve">MEDJEKOUH Aida</t>
  </si>
  <si>
    <t xml:space="preserve">551238</t>
  </si>
  <si>
    <t xml:space="preserve">MELSIN Nikita</t>
  </si>
  <si>
    <t xml:space="preserve">503950</t>
  </si>
  <si>
    <t xml:space="preserve">MENNELLA Patricia née MULA</t>
  </si>
  <si>
    <t xml:space="preserve">551480</t>
  </si>
  <si>
    <t xml:space="preserve">MERAHI Myriam</t>
  </si>
  <si>
    <t xml:space="preserve">algerienne</t>
  </si>
  <si>
    <t xml:space="preserve">551403</t>
  </si>
  <si>
    <t xml:space="preserve">MERROUFEL Abderrahmane</t>
  </si>
  <si>
    <t xml:space="preserve">508648</t>
  </si>
  <si>
    <t xml:space="preserve">MEUNIER Jerôme</t>
  </si>
  <si>
    <t xml:space="preserve">551475</t>
  </si>
  <si>
    <t xml:space="preserve">MEYER Natalia née SCRIPNICOVA</t>
  </si>
  <si>
    <t xml:space="preserve">551265</t>
  </si>
  <si>
    <t xml:space="preserve">MEZAACHE Mohamed-Amine</t>
  </si>
  <si>
    <t xml:space="preserve">550719</t>
  </si>
  <si>
    <t xml:space="preserve">MICHAUD Mona</t>
  </si>
  <si>
    <t xml:space="preserve">551301</t>
  </si>
  <si>
    <t xml:space="preserve">MICHOT Annaelle</t>
  </si>
  <si>
    <t xml:space="preserve">550820</t>
  </si>
  <si>
    <t xml:space="preserve">MINARD Julien Regis</t>
  </si>
  <si>
    <t xml:space="preserve">504496</t>
  </si>
  <si>
    <t xml:space="preserve">MIRANI Miranda</t>
  </si>
  <si>
    <t xml:space="preserve">551462</t>
  </si>
  <si>
    <t xml:space="preserve">MOHAMED Antufia</t>
  </si>
  <si>
    <t xml:space="preserve">comorienne</t>
  </si>
  <si>
    <t xml:space="preserve">551512</t>
  </si>
  <si>
    <t xml:space="preserve">MOLIVERT Khetia</t>
  </si>
  <si>
    <t xml:space="preserve">haitienne</t>
  </si>
  <si>
    <t xml:space="preserve">550968</t>
  </si>
  <si>
    <t xml:space="preserve">MOMTAZ Wessalle</t>
  </si>
  <si>
    <t xml:space="preserve">020002</t>
  </si>
  <si>
    <t xml:space="preserve">MORAIS PINTO Sandra</t>
  </si>
  <si>
    <t xml:space="preserve">551120</t>
  </si>
  <si>
    <t xml:space="preserve">MORENO-HAVERLANT Carolina</t>
  </si>
  <si>
    <t xml:space="preserve">551468</t>
  </si>
  <si>
    <t xml:space="preserve">MOUI Jennifer</t>
  </si>
  <si>
    <t xml:space="preserve">500701</t>
  </si>
  <si>
    <t xml:space="preserve">MULUMBA Eric</t>
  </si>
  <si>
    <t xml:space="preserve">551458</t>
  </si>
  <si>
    <t xml:space="preserve">MURRAY Callum</t>
  </si>
  <si>
    <t xml:space="preserve">017000</t>
  </si>
  <si>
    <t xml:space="preserve">MUSSEAU Benoît</t>
  </si>
  <si>
    <t xml:space="preserve">001021</t>
  </si>
  <si>
    <t xml:space="preserve">MUZARD Claire</t>
  </si>
  <si>
    <t xml:space="preserve">551545</t>
  </si>
  <si>
    <t xml:space="preserve">MZE SEF EDDINE</t>
  </si>
  <si>
    <t xml:space="preserve">551474</t>
  </si>
  <si>
    <t xml:space="preserve">NAHIDI Seyed Ali</t>
  </si>
  <si>
    <t xml:space="preserve">551554</t>
  </si>
  <si>
    <t xml:space="preserve">NAHRAOUI IMANE</t>
  </si>
  <si>
    <t xml:space="preserve">551548</t>
  </si>
  <si>
    <t xml:space="preserve">NAHRAOUI Ines</t>
  </si>
  <si>
    <t xml:space="preserve">551540</t>
  </si>
  <si>
    <t xml:space="preserve">NANGLE Jean-Remy</t>
  </si>
  <si>
    <t xml:space="preserve">014019</t>
  </si>
  <si>
    <t xml:space="preserve">NARDELLA Isabelle née DENIZOT</t>
  </si>
  <si>
    <t xml:space="preserve">550040</t>
  </si>
  <si>
    <t xml:space="preserve">NDOMBELE Julien</t>
  </si>
  <si>
    <t xml:space="preserve">007023</t>
  </si>
  <si>
    <t xml:space="preserve">NEFZAOUI Aida</t>
  </si>
  <si>
    <t xml:space="preserve">508691</t>
  </si>
  <si>
    <t xml:space="preserve">NEUILLY Eva</t>
  </si>
  <si>
    <t xml:space="preserve">551383</t>
  </si>
  <si>
    <t xml:space="preserve">NGALAMULUME KABEMBA Josué</t>
  </si>
  <si>
    <t xml:space="preserve">550081</t>
  </si>
  <si>
    <t xml:space="preserve">NGO NLEND Ruth Sylvie</t>
  </si>
  <si>
    <t xml:space="preserve">026221</t>
  </si>
  <si>
    <t xml:space="preserve">NICOLLE Thomas</t>
  </si>
  <si>
    <t xml:space="preserve">551499</t>
  </si>
  <si>
    <t xml:space="preserve">NIERFEIX Marion</t>
  </si>
  <si>
    <t xml:space="preserve">551296</t>
  </si>
  <si>
    <t xml:space="preserve">N'MEIL Yassine</t>
  </si>
  <si>
    <t xml:space="preserve">551525</t>
  </si>
  <si>
    <t xml:space="preserve">NTETANI BOUESSO Relique Elodie</t>
  </si>
  <si>
    <t xml:space="preserve">congolaise</t>
  </si>
  <si>
    <t xml:space="preserve">551083</t>
  </si>
  <si>
    <t xml:space="preserve">NUSSBAUM Laura</t>
  </si>
  <si>
    <t xml:space="preserve">551485</t>
  </si>
  <si>
    <t xml:space="preserve">OHLMANN Lisa</t>
  </si>
  <si>
    <t xml:space="preserve">508313</t>
  </si>
  <si>
    <t xml:space="preserve">OKOMBI Prince</t>
  </si>
  <si>
    <t xml:space="preserve">508580</t>
  </si>
  <si>
    <t xml:space="preserve">OMBOSO René</t>
  </si>
  <si>
    <t xml:space="preserve">Gabonnaise</t>
  </si>
  <si>
    <t xml:space="preserve">508417</t>
  </si>
  <si>
    <t xml:space="preserve">ORAIN Amel née SOUIHLI</t>
  </si>
  <si>
    <t xml:space="preserve">551324</t>
  </si>
  <si>
    <t xml:space="preserve">OUAGHLANI Hakim</t>
  </si>
  <si>
    <t xml:space="preserve">551276</t>
  </si>
  <si>
    <t xml:space="preserve">OUARDANI Najla</t>
  </si>
  <si>
    <t xml:space="preserve">011024</t>
  </si>
  <si>
    <t xml:space="preserve">OUAZANA Ornella</t>
  </si>
  <si>
    <t xml:space="preserve">501425</t>
  </si>
  <si>
    <t xml:space="preserve">OUESLATI Manel</t>
  </si>
  <si>
    <t xml:space="preserve">551552</t>
  </si>
  <si>
    <t xml:space="preserve">OUFKIR SOUKAYNA</t>
  </si>
  <si>
    <t xml:space="preserve">551388</t>
  </si>
  <si>
    <t xml:space="preserve">OUMAROVA Janetta</t>
  </si>
  <si>
    <t xml:space="preserve">551479</t>
  </si>
  <si>
    <t xml:space="preserve">OUSALEM Chantal</t>
  </si>
  <si>
    <t xml:space="preserve">508620</t>
  </si>
  <si>
    <t xml:space="preserve">PADRIXE Camille</t>
  </si>
  <si>
    <t xml:space="preserve">551199</t>
  </si>
  <si>
    <t xml:space="preserve">PALMAR Yannis Gerald</t>
  </si>
  <si>
    <t xml:space="preserve">550861</t>
  </si>
  <si>
    <t xml:space="preserve">PARRA Marion</t>
  </si>
  <si>
    <t xml:space="preserve">508381</t>
  </si>
  <si>
    <t xml:space="preserve">PEDRAGLIO Mathilde</t>
  </si>
  <si>
    <t xml:space="preserve">508052</t>
  </si>
  <si>
    <t xml:space="preserve">PELOURSON Marine</t>
  </si>
  <si>
    <t xml:space="preserve">551421</t>
  </si>
  <si>
    <t xml:space="preserve">PEPIN Sofiane</t>
  </si>
  <si>
    <t xml:space="preserve">508051</t>
  </si>
  <si>
    <t xml:space="preserve">PERALDI Guillaume</t>
  </si>
  <si>
    <t xml:space="preserve">551455</t>
  </si>
  <si>
    <t xml:space="preserve">PERDOUX Tristan</t>
  </si>
  <si>
    <t xml:space="preserve">551424</t>
  </si>
  <si>
    <t xml:space="preserve">PEREIRA Sonia</t>
  </si>
  <si>
    <t xml:space="preserve">508678</t>
  </si>
  <si>
    <t xml:space="preserve">PERRON Stéphane</t>
  </si>
  <si>
    <t xml:space="preserve">551221</t>
  </si>
  <si>
    <t xml:space="preserve">PERSIN Romane</t>
  </si>
  <si>
    <t xml:space="preserve">551426</t>
  </si>
  <si>
    <t xml:space="preserve">PERTOLDI Florent</t>
  </si>
  <si>
    <t xml:space="preserve">551579</t>
  </si>
  <si>
    <t xml:space="preserve">PETKOV Estelle</t>
  </si>
  <si>
    <t xml:space="preserve">551505</t>
  </si>
  <si>
    <t xml:space="preserve">PHETVIHARN Savannah</t>
  </si>
  <si>
    <t xml:space="preserve">550697</t>
  </si>
  <si>
    <t xml:space="preserve">PONCATO Amandine</t>
  </si>
  <si>
    <t xml:space="preserve">505033</t>
  </si>
  <si>
    <t xml:space="preserve">POPOVA Yulia</t>
  </si>
  <si>
    <t xml:space="preserve">Russe</t>
  </si>
  <si>
    <t xml:space="preserve">DISTRICT MANAGER SOUTH WEST</t>
  </si>
  <si>
    <t xml:space="preserve">551198</t>
  </si>
  <si>
    <t xml:space="preserve">POUGET LACOSTE Bronte</t>
  </si>
  <si>
    <t xml:space="preserve">551074</t>
  </si>
  <si>
    <t xml:space="preserve">PRADIER Fabienne</t>
  </si>
  <si>
    <t xml:space="preserve">551168</t>
  </si>
  <si>
    <t xml:space="preserve">PRIEUR Antoine</t>
  </si>
  <si>
    <t xml:space="preserve">551595</t>
  </si>
  <si>
    <t xml:space="preserve">PROU Eva</t>
  </si>
  <si>
    <t xml:space="preserve">VENDEUR(SE) EN CONTRAT DE PROFESSIONNALISATION</t>
  </si>
  <si>
    <t xml:space="preserve">020006</t>
  </si>
  <si>
    <t xml:space="preserve">QUINTIERI Roselyne</t>
  </si>
  <si>
    <t xml:space="preserve">551575</t>
  </si>
  <si>
    <t xml:space="preserve">RAABON Carl</t>
  </si>
  <si>
    <t xml:space="preserve">551440</t>
  </si>
  <si>
    <t xml:space="preserve">RACHART Erika</t>
  </si>
  <si>
    <t xml:space="preserve">551344</t>
  </si>
  <si>
    <t xml:space="preserve">RAHMAN Hasekul</t>
  </si>
  <si>
    <t xml:space="preserve">550852</t>
  </si>
  <si>
    <t xml:space="preserve">RAHMOUNE Amell Linda Houria</t>
  </si>
  <si>
    <t xml:space="preserve">551560</t>
  </si>
  <si>
    <t xml:space="preserve">RAKOTOMALALA RAKOTOBE RADO</t>
  </si>
  <si>
    <t xml:space="preserve">MALGACHE</t>
  </si>
  <si>
    <t xml:space="preserve">503216</t>
  </si>
  <si>
    <t xml:space="preserve">RECORBET Stéphane</t>
  </si>
  <si>
    <t xml:space="preserve">RESPONSABLE DE STAND</t>
  </si>
  <si>
    <t xml:space="preserve">550548</t>
  </si>
  <si>
    <t xml:space="preserve">REGENT Yann</t>
  </si>
  <si>
    <t xml:space="preserve">508611</t>
  </si>
  <si>
    <t xml:space="preserve">REJAULT Stephanie</t>
  </si>
  <si>
    <t xml:space="preserve">551495</t>
  </si>
  <si>
    <t xml:space="preserve">RENAUT Nicolas</t>
  </si>
  <si>
    <t xml:space="preserve">500622</t>
  </si>
  <si>
    <t xml:space="preserve">RHAIMI Nadia</t>
  </si>
  <si>
    <t xml:space="preserve">508446</t>
  </si>
  <si>
    <t xml:space="preserve">RIBEIRO Emeline</t>
  </si>
  <si>
    <t xml:space="preserve">550961</t>
  </si>
  <si>
    <t xml:space="preserve">RIESSER Jean Christian Ernestor</t>
  </si>
  <si>
    <t xml:space="preserve">551339</t>
  </si>
  <si>
    <t xml:space="preserve">ROBSON Marion</t>
  </si>
  <si>
    <t xml:space="preserve">550948</t>
  </si>
  <si>
    <t xml:space="preserve">ROLLAND Nolwenn</t>
  </si>
  <si>
    <t xml:space="preserve">551285</t>
  </si>
  <si>
    <t xml:space="preserve">ROQUE Vanessa</t>
  </si>
  <si>
    <t xml:space="preserve">551264</t>
  </si>
  <si>
    <t xml:space="preserve">ROSARIO Dionis</t>
  </si>
  <si>
    <t xml:space="preserve">vénézuélienne</t>
  </si>
  <si>
    <t xml:space="preserve">551300</t>
  </si>
  <si>
    <t xml:space="preserve">ROTH Aurelie</t>
  </si>
  <si>
    <t xml:space="preserve">508760</t>
  </si>
  <si>
    <t xml:space="preserve">ROUAI Walid</t>
  </si>
  <si>
    <t xml:space="preserve">551511</t>
  </si>
  <si>
    <t xml:space="preserve">ROUGE Florian Anthony</t>
  </si>
  <si>
    <t xml:space="preserve">551378</t>
  </si>
  <si>
    <t xml:space="preserve">ROULLIAUX Ines</t>
  </si>
  <si>
    <t xml:space="preserve">017021</t>
  </si>
  <si>
    <t xml:space="preserve">ROUSSEAU Charles Adrien</t>
  </si>
  <si>
    <t xml:space="preserve">551375</t>
  </si>
  <si>
    <t xml:space="preserve">ROUSSEL Salomé</t>
  </si>
  <si>
    <t xml:space="preserve">ASSISTANTE E-MARKETING (contrat pro)</t>
  </si>
  <si>
    <t xml:space="preserve">551594</t>
  </si>
  <si>
    <t xml:space="preserve">RUBY Sixtine</t>
  </si>
  <si>
    <t xml:space="preserve">508139</t>
  </si>
  <si>
    <t xml:space="preserve">RUSCIOLELLI Sebastien</t>
  </si>
  <si>
    <t xml:space="preserve">551502</t>
  </si>
  <si>
    <t xml:space="preserve">SADI Simone</t>
  </si>
  <si>
    <t xml:space="preserve">551420</t>
  </si>
  <si>
    <t xml:space="preserve">SAHNOUNE Ines</t>
  </si>
  <si>
    <t xml:space="preserve">551504</t>
  </si>
  <si>
    <t xml:space="preserve">SAINTE ROSE Mickael</t>
  </si>
  <si>
    <t xml:space="preserve">550313</t>
  </si>
  <si>
    <t xml:space="preserve">SAKPHASEUTH Sylvie</t>
  </si>
  <si>
    <t xml:space="preserve">551461</t>
  </si>
  <si>
    <t xml:space="preserve">SALLES-LOUSTAU Guillaume</t>
  </si>
  <si>
    <t xml:space="preserve">551405</t>
  </si>
  <si>
    <t xml:space="preserve">SAMMOUTH Sophie</t>
  </si>
  <si>
    <t xml:space="preserve">551338</t>
  </si>
  <si>
    <t xml:space="preserve">SAMPO Federica</t>
  </si>
  <si>
    <t xml:space="preserve">551284</t>
  </si>
  <si>
    <t xml:space="preserve">SANGO NGUEMBOU Faustin</t>
  </si>
  <si>
    <t xml:space="preserve">camerounaise</t>
  </si>
  <si>
    <t xml:space="preserve">508433</t>
  </si>
  <si>
    <t xml:space="preserve">SANTIBANEZ TAPIA Nischmy</t>
  </si>
  <si>
    <t xml:space="preserve">550116</t>
  </si>
  <si>
    <t xml:space="preserve">SANTOS Felicia</t>
  </si>
  <si>
    <t xml:space="preserve">551401</t>
  </si>
  <si>
    <t xml:space="preserve">SCHEIBER Lil</t>
  </si>
  <si>
    <t xml:space="preserve">508472</t>
  </si>
  <si>
    <t xml:space="preserve">SCHMITT Carole Huguette née CHRETIEN</t>
  </si>
  <si>
    <t xml:space="preserve">551465</t>
  </si>
  <si>
    <t xml:space="preserve">SCHWARTZ Marie Laure</t>
  </si>
  <si>
    <t xml:space="preserve">508656</t>
  </si>
  <si>
    <t xml:space="preserve">SDIRI Sonia</t>
  </si>
  <si>
    <t xml:space="preserve">505021</t>
  </si>
  <si>
    <t xml:space="preserve">SEIGNOT Jean-Philippe</t>
  </si>
  <si>
    <t xml:space="preserve">551443</t>
  </si>
  <si>
    <t xml:space="preserve">SEMEDO MOREIRA Alisonia</t>
  </si>
  <si>
    <t xml:space="preserve">551547</t>
  </si>
  <si>
    <t xml:space="preserve">SIELVY Juliann</t>
  </si>
  <si>
    <t xml:space="preserve">508204</t>
  </si>
  <si>
    <t xml:space="preserve">SIGOGNE Marie</t>
  </si>
  <si>
    <t xml:space="preserve">Niveau : 5, Échelon : 1</t>
  </si>
  <si>
    <t xml:space="preserve">551590</t>
  </si>
  <si>
    <t xml:space="preserve">SIKLI Audrey</t>
  </si>
  <si>
    <t xml:space="preserve">ASSISTANTE RH EN CONTRAT DE PROFESSIONNALISATION</t>
  </si>
  <si>
    <t xml:space="preserve">551217</t>
  </si>
  <si>
    <t xml:space="preserve">SILVA Sonia</t>
  </si>
  <si>
    <t xml:space="preserve">551246</t>
  </si>
  <si>
    <t xml:space="preserve">SILVESTRE Sara née NOURINE</t>
  </si>
  <si>
    <t xml:space="preserve">algérienne</t>
  </si>
  <si>
    <t xml:space="preserve">551489</t>
  </si>
  <si>
    <t xml:space="preserve">SILVY Jasmine</t>
  </si>
  <si>
    <t xml:space="preserve">550926</t>
  </si>
  <si>
    <t xml:space="preserve">SIMO NGODJO Josiane</t>
  </si>
  <si>
    <t xml:space="preserve">551539</t>
  </si>
  <si>
    <t xml:space="preserve">SIMON Charlotte</t>
  </si>
  <si>
    <t xml:space="preserve">551559</t>
  </si>
  <si>
    <t xml:space="preserve">SIMON Julie</t>
  </si>
  <si>
    <t xml:space="preserve">551370</t>
  </si>
  <si>
    <t xml:space="preserve">SIMONIN Céline</t>
  </si>
  <si>
    <t xml:space="preserve">REGIONAL RETAIL MANAGER FRANCE &amp; BENELUX</t>
  </si>
  <si>
    <t xml:space="preserve">551532</t>
  </si>
  <si>
    <t xml:space="preserve">SINCLAIR Oceane</t>
  </si>
  <si>
    <t xml:space="preserve">035005</t>
  </si>
  <si>
    <t xml:space="preserve">SPAHNLE Yasemin</t>
  </si>
  <si>
    <t xml:space="preserve">551484</t>
  </si>
  <si>
    <t xml:space="preserve">STAELS Ariane</t>
  </si>
  <si>
    <t xml:space="preserve">504378</t>
  </si>
  <si>
    <t xml:space="preserve">STEIN Aurica</t>
  </si>
  <si>
    <t xml:space="preserve">551232</t>
  </si>
  <si>
    <t xml:space="preserve">STOCLET Matthieu</t>
  </si>
  <si>
    <t xml:space="preserve">550475</t>
  </si>
  <si>
    <t xml:space="preserve">SUBE Martine née AIMEE</t>
  </si>
  <si>
    <t xml:space="preserve">551444</t>
  </si>
  <si>
    <t xml:space="preserve">SUNDSTROM Oriane</t>
  </si>
  <si>
    <t xml:space="preserve">504872</t>
  </si>
  <si>
    <t xml:space="preserve">SUSLU Emma née CHARRAS</t>
  </si>
  <si>
    <t xml:space="preserve">022007</t>
  </si>
  <si>
    <t xml:space="preserve">SY Fatimata</t>
  </si>
  <si>
    <t xml:space="preserve">551564</t>
  </si>
  <si>
    <t xml:space="preserve">TABAREZ Esmeralda</t>
  </si>
  <si>
    <t xml:space="preserve">550913</t>
  </si>
  <si>
    <t xml:space="preserve">TAMBY Jerome Frederic</t>
  </si>
  <si>
    <t xml:space="preserve">551419</t>
  </si>
  <si>
    <t xml:space="preserve">TAMON Bernard</t>
  </si>
  <si>
    <t xml:space="preserve">551518</t>
  </si>
  <si>
    <t xml:space="preserve">TEIXEIRA  ANTELO Guilherme</t>
  </si>
  <si>
    <t xml:space="preserve">PORTUGAISE</t>
  </si>
  <si>
    <t xml:space="preserve">551371</t>
  </si>
  <si>
    <t xml:space="preserve">TETARD Hortense</t>
  </si>
  <si>
    <t xml:space="preserve">551524</t>
  </si>
  <si>
    <t xml:space="preserve">TEYEWO Marie Claire</t>
  </si>
  <si>
    <t xml:space="preserve">551169</t>
  </si>
  <si>
    <t xml:space="preserve">THIEFFRY Sarah</t>
  </si>
  <si>
    <t xml:space="preserve">551412</t>
  </si>
  <si>
    <t xml:space="preserve">THOMAS Cécile</t>
  </si>
  <si>
    <t xml:space="preserve">551166</t>
  </si>
  <si>
    <t xml:space="preserve">THOMAS Severine</t>
  </si>
  <si>
    <t xml:space="preserve">503813</t>
  </si>
  <si>
    <t xml:space="preserve">TLAMSI Sabrina</t>
  </si>
  <si>
    <t xml:space="preserve">504264</t>
  </si>
  <si>
    <t xml:space="preserve">TODY Sandrina</t>
  </si>
  <si>
    <t xml:space="preserve">508687</t>
  </si>
  <si>
    <t xml:space="preserve">TOMALA Quentin</t>
  </si>
  <si>
    <t xml:space="preserve">551463</t>
  </si>
  <si>
    <t xml:space="preserve">TOPI Bora</t>
  </si>
  <si>
    <t xml:space="preserve">albanaise</t>
  </si>
  <si>
    <t xml:space="preserve">551573</t>
  </si>
  <si>
    <t xml:space="preserve">TOURATON Jennifer</t>
  </si>
  <si>
    <t xml:space="preserve">001017</t>
  </si>
  <si>
    <t xml:space="preserve">TOURNEUR Michele</t>
  </si>
  <si>
    <t xml:space="preserve">551596</t>
  </si>
  <si>
    <t xml:space="preserve">TRANCHARD Margaux</t>
  </si>
  <si>
    <t xml:space="preserve">006037</t>
  </si>
  <si>
    <t xml:space="preserve">TREMOR Carine</t>
  </si>
  <si>
    <t xml:space="preserve">550041</t>
  </si>
  <si>
    <t xml:space="preserve">TRUNTZER Aline</t>
  </si>
  <si>
    <t xml:space="preserve">550437</t>
  </si>
  <si>
    <t xml:space="preserve">UNG Morgane</t>
  </si>
  <si>
    <t xml:space="preserve">551456</t>
  </si>
  <si>
    <t xml:space="preserve">VALLICELLI Lisa</t>
  </si>
  <si>
    <t xml:space="preserve">551580</t>
  </si>
  <si>
    <t xml:space="preserve">VANTROYS NATHALIE née AIT BOUAOUNE</t>
  </si>
  <si>
    <t xml:space="preserve">029003</t>
  </si>
  <si>
    <t xml:space="preserve">VARELA DOS REIS BORGES Aline</t>
  </si>
  <si>
    <t xml:space="preserve">508622</t>
  </si>
  <si>
    <t xml:space="preserve">VAROQUIER Elodie</t>
  </si>
  <si>
    <t xml:space="preserve">508767</t>
  </si>
  <si>
    <t xml:space="preserve">VAUBAN Lucie</t>
  </si>
  <si>
    <t xml:space="preserve">504992</t>
  </si>
  <si>
    <t xml:space="preserve">VAZ Victor</t>
  </si>
  <si>
    <t xml:space="preserve">Français</t>
  </si>
  <si>
    <t xml:space="preserve">508020</t>
  </si>
  <si>
    <t xml:space="preserve">VELTZ Cathy née LANG</t>
  </si>
  <si>
    <t xml:space="preserve">008002</t>
  </si>
  <si>
    <t xml:space="preserve">VELVENDRON Danièle</t>
  </si>
  <si>
    <t xml:space="preserve">551372</t>
  </si>
  <si>
    <t xml:space="preserve">VENET Christophe</t>
  </si>
  <si>
    <t xml:space="preserve">DISTRICT MANAGER EAST</t>
  </si>
  <si>
    <t xml:space="preserve">551467</t>
  </si>
  <si>
    <t xml:space="preserve">VERCRUYSSE Nadege</t>
  </si>
  <si>
    <t xml:space="preserve">550810</t>
  </si>
  <si>
    <t xml:space="preserve">VERMET Sarah</t>
  </si>
  <si>
    <t xml:space="preserve">551582</t>
  </si>
  <si>
    <t xml:space="preserve">VICTORINE Emeric</t>
  </si>
  <si>
    <t xml:space="preserve">551490</t>
  </si>
  <si>
    <t xml:space="preserve">VIGNERON Quentin</t>
  </si>
  <si>
    <t xml:space="preserve">550725</t>
  </si>
  <si>
    <t xml:space="preserve">WALKER VIRY Stacy née OSEMWEKHAE</t>
  </si>
  <si>
    <t xml:space="preserve">Nigeriane</t>
  </si>
  <si>
    <t xml:space="preserve">551333</t>
  </si>
  <si>
    <t xml:space="preserve">WIDERA Diandra</t>
  </si>
  <si>
    <t xml:space="preserve">504435</t>
  </si>
  <si>
    <t xml:space="preserve">WOLF Arnaud</t>
  </si>
  <si>
    <t xml:space="preserve">551034</t>
  </si>
  <si>
    <t xml:space="preserve">WOZNICA Mathilde</t>
  </si>
  <si>
    <t xml:space="preserve">551250</t>
  </si>
  <si>
    <t xml:space="preserve">YAKER Micael</t>
  </si>
  <si>
    <t xml:space="preserve">550821</t>
  </si>
  <si>
    <t xml:space="preserve">YAS Isabelle</t>
  </si>
  <si>
    <t xml:space="preserve">551464</t>
  </si>
  <si>
    <t xml:space="preserve">YONGA Lesline</t>
  </si>
  <si>
    <t xml:space="preserve">551513</t>
  </si>
  <si>
    <t xml:space="preserve">ZATOUT Ines</t>
  </si>
  <si>
    <t xml:space="preserve">551275</t>
  </si>
  <si>
    <t xml:space="preserve">ZENELI Albana</t>
  </si>
  <si>
    <t xml:space="preserve">551566</t>
  </si>
  <si>
    <t xml:space="preserve">ZIMA Manon</t>
  </si>
  <si>
    <t xml:space="preserve">551144</t>
  </si>
  <si>
    <t xml:space="preserve">ZOUATNIA Yamina</t>
  </si>
  <si>
    <t xml:space="preserve">503926</t>
  </si>
  <si>
    <t xml:space="preserve">ZUNDEL Monia née BOUZAIENE</t>
  </si>
  <si>
    <t xml:space="preserve">Effectif globale</t>
  </si>
  <si>
    <t xml:space="preserve">Statut</t>
  </si>
  <si>
    <t xml:space="preserve">Répartition par tranche d'âge</t>
  </si>
  <si>
    <t xml:space="preserve">Tranche</t>
  </si>
  <si>
    <t xml:space="preserve">H</t>
  </si>
  <si>
    <t xml:space="preserve">18&gt;30 ans</t>
  </si>
  <si>
    <t xml:space="preserve">30&gt;40 ans</t>
  </si>
  <si>
    <t xml:space="preserve">40&gt;50 ans</t>
  </si>
  <si>
    <t xml:space="preserve">50&gt;60 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Arial Narrow"/>
      <family val="0"/>
    </font>
    <font>
      <b val="true"/>
      <sz val="11"/>
      <color rgb="FF000000"/>
      <name val="Arial Narrow"/>
      <family val="0"/>
    </font>
    <font>
      <b val="true"/>
      <i val="true"/>
      <sz val="11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8320</xdr:colOff>
      <xdr:row>0</xdr:row>
      <xdr:rowOff>66960</xdr:rowOff>
    </xdr:from>
    <xdr:to>
      <xdr:col>16</xdr:col>
      <xdr:colOff>705600</xdr:colOff>
      <xdr:row>3</xdr:row>
      <xdr:rowOff>19080</xdr:rowOff>
    </xdr:to>
    <xdr:sp>
      <xdr:nvSpPr>
        <xdr:cNvPr id="0" name="Rectangle : coins arrondis 1"/>
        <xdr:cNvSpPr/>
      </xdr:nvSpPr>
      <xdr:spPr>
        <a:xfrm>
          <a:off x="248760" y="66960"/>
          <a:ext cx="123116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Tableau de bord Ressources Humaines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(</a:t>
          </a:r>
          <a:r>
            <a:rPr b="1" i="1" lang="en-US" sz="1100" spc="-1" strike="noStrike">
              <a:solidFill>
                <a:srgbClr val="000000"/>
              </a:solidFill>
              <a:latin typeface="Arial Narrow"/>
            </a:rPr>
            <a:t>Juin-Juillet-Août-Septembre 2018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7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4.41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7" min="6" style="0" width="18.7"/>
    <col collapsed="false" customWidth="true" hidden="false" outlineLevel="0" max="9" min="8" style="0" width="13.7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54.85"/>
    <col collapsed="false" customWidth="true" hidden="false" outlineLevel="0" max="14" min="14" style="0" width="18.99"/>
    <col collapsed="false" customWidth="true" hidden="false" outlineLevel="0" max="15" min="15" style="0" width="23.41"/>
    <col collapsed="false" customWidth="true" hidden="false" outlineLevel="0" max="16" min="16" style="0" width="84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15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6" t="n">
        <v>23673</v>
      </c>
      <c r="F4" s="7" t="n">
        <f aca="true">DATEDIF(E4,TODAY(),"y")</f>
        <v>61</v>
      </c>
      <c r="G4" s="7" t="str">
        <f aca="false">IF(F4&lt;45,"Junior","Senior")</f>
        <v>Senior</v>
      </c>
      <c r="H4" s="6" t="n">
        <v>42954</v>
      </c>
      <c r="I4" s="5"/>
      <c r="J4" s="6" t="n">
        <v>42765</v>
      </c>
      <c r="K4" s="5" t="s">
        <v>21</v>
      </c>
      <c r="L4" s="5" t="s">
        <v>22</v>
      </c>
      <c r="M4" s="5" t="s">
        <v>23</v>
      </c>
      <c r="N4" s="5" t="s">
        <v>24</v>
      </c>
      <c r="O4" s="5" t="s">
        <v>25</v>
      </c>
      <c r="P4" s="5" t="s">
        <v>26</v>
      </c>
    </row>
    <row r="5" customFormat="false" ht="15" hidden="false" customHeight="true" outlineLevel="0" collapsed="false">
      <c r="A5" s="5" t="s">
        <v>27</v>
      </c>
      <c r="B5" s="5" t="s">
        <v>28</v>
      </c>
      <c r="C5" s="5" t="s">
        <v>19</v>
      </c>
      <c r="D5" s="5" t="s">
        <v>29</v>
      </c>
      <c r="E5" s="6" t="n">
        <v>35593</v>
      </c>
      <c r="F5" s="7" t="n">
        <f aca="true">DATEDIF(E5,TODAY(),"y")</f>
        <v>29</v>
      </c>
      <c r="G5" s="7" t="str">
        <f aca="false">IF(F5&lt;45,"Junior","Senior")</f>
        <v>Junior</v>
      </c>
      <c r="H5" s="6" t="n">
        <v>43247</v>
      </c>
      <c r="I5" s="6" t="n">
        <v>43281</v>
      </c>
      <c r="J5" s="5"/>
      <c r="K5" s="5" t="s">
        <v>21</v>
      </c>
      <c r="L5" s="5" t="s">
        <v>30</v>
      </c>
      <c r="M5" s="5" t="s">
        <v>31</v>
      </c>
      <c r="N5" s="5" t="s">
        <v>32</v>
      </c>
      <c r="O5" s="5" t="s">
        <v>33</v>
      </c>
      <c r="P5" s="5" t="s">
        <v>34</v>
      </c>
    </row>
    <row r="6" customFormat="false" ht="15" hidden="false" customHeight="true" outlineLevel="0" collapsed="false">
      <c r="A6" s="5" t="s">
        <v>35</v>
      </c>
      <c r="B6" s="5" t="s">
        <v>36</v>
      </c>
      <c r="C6" s="5" t="s">
        <v>19</v>
      </c>
      <c r="D6" s="5" t="s">
        <v>20</v>
      </c>
      <c r="E6" s="6" t="n">
        <v>21191</v>
      </c>
      <c r="F6" s="7" t="n">
        <f aca="true">DATEDIF(E6,TODAY(),"y")</f>
        <v>68</v>
      </c>
      <c r="G6" s="7" t="str">
        <f aca="false">IF(F6&lt;45,"Junior","Senior")</f>
        <v>Senior</v>
      </c>
      <c r="H6" s="6" t="n">
        <v>39886</v>
      </c>
      <c r="I6" s="5"/>
      <c r="J6" s="6" t="n">
        <v>39886</v>
      </c>
      <c r="K6" s="5" t="s">
        <v>37</v>
      </c>
      <c r="L6" s="5" t="s">
        <v>22</v>
      </c>
      <c r="M6" s="5" t="s">
        <v>23</v>
      </c>
      <c r="N6" s="5" t="s">
        <v>24</v>
      </c>
      <c r="O6" s="5" t="s">
        <v>38</v>
      </c>
      <c r="P6" s="5" t="s">
        <v>26</v>
      </c>
    </row>
    <row r="7" customFormat="false" ht="15" hidden="false" customHeight="true" outlineLevel="0" collapsed="false">
      <c r="A7" s="5" t="s">
        <v>39</v>
      </c>
      <c r="B7" s="5" t="s">
        <v>40</v>
      </c>
      <c r="C7" s="5" t="s">
        <v>41</v>
      </c>
      <c r="D7" s="5" t="s">
        <v>20</v>
      </c>
      <c r="E7" s="6" t="n">
        <v>28472</v>
      </c>
      <c r="F7" s="7" t="n">
        <f aca="true">DATEDIF(E7,TODAY(),"y")</f>
        <v>48</v>
      </c>
      <c r="G7" s="7" t="str">
        <f aca="false">IF(F7&lt;40,"Junior","Senior")</f>
        <v>Senior</v>
      </c>
      <c r="H7" s="6" t="n">
        <v>41193</v>
      </c>
      <c r="I7" s="5"/>
      <c r="J7" s="6" t="n">
        <v>41193</v>
      </c>
      <c r="K7" s="5" t="s">
        <v>42</v>
      </c>
      <c r="L7" s="5" t="s">
        <v>30</v>
      </c>
      <c r="M7" s="5" t="s">
        <v>43</v>
      </c>
      <c r="N7" s="5" t="s">
        <v>32</v>
      </c>
      <c r="O7" s="5" t="s">
        <v>44</v>
      </c>
      <c r="P7" s="5" t="s">
        <v>26</v>
      </c>
    </row>
    <row r="8" customFormat="false" ht="15" hidden="false" customHeight="true" outlineLevel="0" collapsed="false">
      <c r="A8" s="5" t="s">
        <v>45</v>
      </c>
      <c r="B8" s="5" t="s">
        <v>46</v>
      </c>
      <c r="C8" s="5" t="s">
        <v>41</v>
      </c>
      <c r="D8" s="5" t="s">
        <v>29</v>
      </c>
      <c r="E8" s="6" t="n">
        <v>32069</v>
      </c>
      <c r="F8" s="7" t="n">
        <f aca="true">DATEDIF(E8,TODAY(),"y")</f>
        <v>38</v>
      </c>
      <c r="G8" s="7" t="str">
        <f aca="false">IF(F8&lt;40,"Junior","Senior")</f>
        <v>Junior</v>
      </c>
      <c r="H8" s="6" t="n">
        <v>43313</v>
      </c>
      <c r="I8" s="5"/>
      <c r="J8" s="6" t="n">
        <v>43313</v>
      </c>
      <c r="K8" s="5" t="s">
        <v>47</v>
      </c>
      <c r="L8" s="5" t="s">
        <v>22</v>
      </c>
      <c r="M8" s="5" t="s">
        <v>31</v>
      </c>
      <c r="N8" s="5" t="s">
        <v>24</v>
      </c>
      <c r="O8" s="5" t="s">
        <v>25</v>
      </c>
      <c r="P8" s="5" t="s">
        <v>26</v>
      </c>
    </row>
    <row r="9" customFormat="false" ht="15" hidden="false" customHeight="true" outlineLevel="0" collapsed="false">
      <c r="A9" s="5" t="s">
        <v>48</v>
      </c>
      <c r="B9" s="5" t="s">
        <v>49</v>
      </c>
      <c r="C9" s="5" t="s">
        <v>19</v>
      </c>
      <c r="D9" s="5" t="s">
        <v>50</v>
      </c>
      <c r="E9" s="6" t="n">
        <v>29075</v>
      </c>
      <c r="F9" s="7" t="n">
        <f aca="true">DATEDIF(E9,TODAY(),"y")</f>
        <v>46</v>
      </c>
      <c r="G9" s="7" t="str">
        <f aca="false">IF(F9&lt;40,"Junior","Senior")</f>
        <v>Senior</v>
      </c>
      <c r="H9" s="6" t="n">
        <v>42982</v>
      </c>
      <c r="I9" s="5"/>
      <c r="J9" s="6" t="n">
        <v>42982</v>
      </c>
      <c r="K9" s="5" t="s">
        <v>51</v>
      </c>
      <c r="L9" s="5" t="s">
        <v>30</v>
      </c>
      <c r="M9" s="5" t="s">
        <v>31</v>
      </c>
      <c r="N9" s="5" t="s">
        <v>32</v>
      </c>
      <c r="O9" s="5" t="s">
        <v>33</v>
      </c>
      <c r="P9" s="5" t="s">
        <v>26</v>
      </c>
    </row>
    <row r="10" customFormat="false" ht="15" hidden="false" customHeight="true" outlineLevel="0" collapsed="false">
      <c r="A10" s="5" t="s">
        <v>52</v>
      </c>
      <c r="B10" s="5" t="s">
        <v>53</v>
      </c>
      <c r="C10" s="5" t="s">
        <v>41</v>
      </c>
      <c r="D10" s="5" t="s">
        <v>54</v>
      </c>
      <c r="E10" s="6" t="n">
        <v>31393</v>
      </c>
      <c r="F10" s="7" t="n">
        <f aca="true">DATEDIF(E10,TODAY(),"y")</f>
        <v>40</v>
      </c>
      <c r="G10" s="7" t="str">
        <f aca="false">IF(F10&lt;40,"Junior","Senior")</f>
        <v>Senior</v>
      </c>
      <c r="H10" s="6" t="n">
        <v>43087</v>
      </c>
      <c r="I10" s="5"/>
      <c r="J10" s="6" t="n">
        <v>43087</v>
      </c>
      <c r="K10" s="5" t="s">
        <v>55</v>
      </c>
      <c r="L10" s="5" t="s">
        <v>56</v>
      </c>
      <c r="M10" s="5" t="s">
        <v>57</v>
      </c>
      <c r="N10" s="5" t="s">
        <v>58</v>
      </c>
      <c r="O10" s="5" t="s">
        <v>59</v>
      </c>
      <c r="P10" s="5" t="s">
        <v>26</v>
      </c>
    </row>
    <row r="11" customFormat="false" ht="15" hidden="false" customHeight="true" outlineLevel="0" collapsed="false">
      <c r="A11" s="5" t="s">
        <v>60</v>
      </c>
      <c r="B11" s="5" t="s">
        <v>61</v>
      </c>
      <c r="C11" s="5" t="s">
        <v>41</v>
      </c>
      <c r="D11" s="5" t="s">
        <v>29</v>
      </c>
      <c r="E11" s="6" t="n">
        <v>27839</v>
      </c>
      <c r="F11" s="7" t="n">
        <f aca="true">DATEDIF(E11,TODAY(),"y")</f>
        <v>50</v>
      </c>
      <c r="G11" s="7" t="str">
        <f aca="false">IF(F11&lt;40,"Junior","Senior")</f>
        <v>Senior</v>
      </c>
      <c r="H11" s="6" t="n">
        <v>42985</v>
      </c>
      <c r="I11" s="5"/>
      <c r="J11" s="6" t="n">
        <v>42985</v>
      </c>
      <c r="K11" s="5" t="s">
        <v>62</v>
      </c>
      <c r="L11" s="5" t="s">
        <v>30</v>
      </c>
      <c r="M11" s="5" t="s">
        <v>31</v>
      </c>
      <c r="N11" s="5" t="s">
        <v>32</v>
      </c>
      <c r="O11" s="5" t="s">
        <v>33</v>
      </c>
      <c r="P11" s="5" t="s">
        <v>63</v>
      </c>
    </row>
    <row r="12" customFormat="false" ht="15" hidden="false" customHeight="true" outlineLevel="0" collapsed="false">
      <c r="A12" s="5" t="s">
        <v>64</v>
      </c>
      <c r="B12" s="5" t="s">
        <v>65</v>
      </c>
      <c r="C12" s="5" t="s">
        <v>19</v>
      </c>
      <c r="D12" s="5" t="s">
        <v>29</v>
      </c>
      <c r="E12" s="6" t="n">
        <v>35103</v>
      </c>
      <c r="F12" s="7" t="n">
        <f aca="true">DATEDIF(E12,TODAY(),"y")</f>
        <v>30</v>
      </c>
      <c r="G12" s="7" t="str">
        <f aca="false">IF(F12&lt;40,"Junior","Senior")</f>
        <v>Junior</v>
      </c>
      <c r="H12" s="6" t="n">
        <v>43346</v>
      </c>
      <c r="I12" s="6" t="n">
        <v>43359</v>
      </c>
      <c r="J12" s="5"/>
      <c r="K12" s="5" t="s">
        <v>66</v>
      </c>
      <c r="L12" s="5" t="s">
        <v>30</v>
      </c>
      <c r="M12" s="5" t="s">
        <v>31</v>
      </c>
      <c r="N12" s="5" t="s">
        <v>32</v>
      </c>
      <c r="O12" s="5" t="s">
        <v>33</v>
      </c>
      <c r="P12" s="5" t="s">
        <v>34</v>
      </c>
    </row>
    <row r="13" customFormat="false" ht="15" hidden="false" customHeight="true" outlineLevel="0" collapsed="false">
      <c r="A13" s="5" t="s">
        <v>67</v>
      </c>
      <c r="B13" s="5" t="s">
        <v>68</v>
      </c>
      <c r="C13" s="5" t="s">
        <v>19</v>
      </c>
      <c r="D13" s="5" t="s">
        <v>29</v>
      </c>
      <c r="E13" s="6" t="n">
        <v>33470</v>
      </c>
      <c r="F13" s="7" t="n">
        <f aca="true">DATEDIF(E13,TODAY(),"y")</f>
        <v>34</v>
      </c>
      <c r="G13" s="7" t="str">
        <f aca="false">IF(F13&lt;40,"Junior","Senior")</f>
        <v>Junior</v>
      </c>
      <c r="H13" s="6" t="n">
        <v>43276</v>
      </c>
      <c r="I13" s="6" t="n">
        <v>43289</v>
      </c>
      <c r="J13" s="6" t="n">
        <v>43276</v>
      </c>
      <c r="K13" s="5" t="s">
        <v>37</v>
      </c>
      <c r="L13" s="5" t="s">
        <v>30</v>
      </c>
      <c r="M13" s="5" t="s">
        <v>31</v>
      </c>
      <c r="N13" s="5" t="s">
        <v>32</v>
      </c>
      <c r="O13" s="5" t="s">
        <v>33</v>
      </c>
      <c r="P13" s="5" t="s">
        <v>34</v>
      </c>
    </row>
    <row r="14" customFormat="false" ht="15" hidden="false" customHeight="true" outlineLevel="0" collapsed="false">
      <c r="A14" s="5" t="s">
        <v>69</v>
      </c>
      <c r="B14" s="5" t="s">
        <v>70</v>
      </c>
      <c r="C14" s="5" t="s">
        <v>19</v>
      </c>
      <c r="D14" s="5" t="s">
        <v>29</v>
      </c>
      <c r="E14" s="6" t="n">
        <v>35926</v>
      </c>
      <c r="F14" s="7" t="n">
        <f aca="true">DATEDIF(E14,TODAY(),"y")</f>
        <v>28</v>
      </c>
      <c r="G14" s="7" t="str">
        <f aca="false">IF(F14&lt;40,"Junior","Senior")</f>
        <v>Junior</v>
      </c>
      <c r="H14" s="6" t="n">
        <v>43278</v>
      </c>
      <c r="I14" s="6" t="n">
        <v>43288</v>
      </c>
      <c r="J14" s="5"/>
      <c r="K14" s="5" t="s">
        <v>71</v>
      </c>
      <c r="L14" s="5" t="s">
        <v>30</v>
      </c>
      <c r="M14" s="5" t="s">
        <v>31</v>
      </c>
      <c r="N14" s="5" t="s">
        <v>32</v>
      </c>
      <c r="O14" s="5" t="s">
        <v>33</v>
      </c>
      <c r="P14" s="5" t="s">
        <v>34</v>
      </c>
    </row>
    <row r="15" customFormat="false" ht="15" hidden="false" customHeight="true" outlineLevel="0" collapsed="false">
      <c r="A15" s="5" t="s">
        <v>72</v>
      </c>
      <c r="B15" s="5" t="s">
        <v>73</v>
      </c>
      <c r="C15" s="5" t="s">
        <v>19</v>
      </c>
      <c r="D15" s="5" t="s">
        <v>29</v>
      </c>
      <c r="E15" s="6" t="n">
        <v>34787</v>
      </c>
      <c r="F15" s="7" t="n">
        <f aca="true">DATEDIF(E15,TODAY(),"y")</f>
        <v>31</v>
      </c>
      <c r="G15" s="7" t="str">
        <f aca="false">IF(F15&lt;40,"Junior","Senior")</f>
        <v>Junior</v>
      </c>
      <c r="H15" s="6" t="n">
        <v>43211</v>
      </c>
      <c r="I15" s="6" t="n">
        <v>43350</v>
      </c>
      <c r="J15" s="6" t="n">
        <v>43211</v>
      </c>
      <c r="K15" s="5" t="s">
        <v>62</v>
      </c>
      <c r="L15" s="5" t="s">
        <v>30</v>
      </c>
      <c r="M15" s="5" t="s">
        <v>31</v>
      </c>
      <c r="N15" s="5" t="s">
        <v>32</v>
      </c>
      <c r="O15" s="5" t="s">
        <v>33</v>
      </c>
      <c r="P15" s="5" t="s">
        <v>63</v>
      </c>
    </row>
    <row r="16" customFormat="false" ht="15" hidden="false" customHeight="true" outlineLevel="0" collapsed="false">
      <c r="A16" s="5" t="s">
        <v>74</v>
      </c>
      <c r="B16" s="5" t="s">
        <v>75</v>
      </c>
      <c r="C16" s="5" t="s">
        <v>19</v>
      </c>
      <c r="D16" s="5" t="s">
        <v>20</v>
      </c>
      <c r="E16" s="6" t="n">
        <v>35187</v>
      </c>
      <c r="F16" s="7" t="n">
        <f aca="true">DATEDIF(E16,TODAY(),"y")</f>
        <v>30</v>
      </c>
      <c r="G16" s="7" t="str">
        <f aca="false">IF(F16&lt;40,"Junior","Senior")</f>
        <v>Junior</v>
      </c>
      <c r="H16" s="6" t="n">
        <v>42656</v>
      </c>
      <c r="I16" s="5"/>
      <c r="J16" s="6" t="n">
        <v>42656</v>
      </c>
      <c r="K16" s="5" t="s">
        <v>55</v>
      </c>
      <c r="L16" s="5" t="s">
        <v>30</v>
      </c>
      <c r="M16" s="5" t="s">
        <v>31</v>
      </c>
      <c r="N16" s="5" t="s">
        <v>32</v>
      </c>
      <c r="O16" s="5" t="s">
        <v>76</v>
      </c>
      <c r="P16" s="5" t="s">
        <v>63</v>
      </c>
    </row>
    <row r="17" customFormat="false" ht="15" hidden="false" customHeight="true" outlineLevel="0" collapsed="false">
      <c r="A17" s="5" t="s">
        <v>77</v>
      </c>
      <c r="B17" s="5" t="s">
        <v>78</v>
      </c>
      <c r="C17" s="5" t="s">
        <v>19</v>
      </c>
      <c r="D17" s="5" t="s">
        <v>29</v>
      </c>
      <c r="E17" s="6" t="n">
        <v>34142</v>
      </c>
      <c r="F17" s="7" t="n">
        <f aca="true">DATEDIF(E17,TODAY(),"y")</f>
        <v>33</v>
      </c>
      <c r="G17" s="7" t="str">
        <f aca="false">IF(F17&lt;40,"Junior","Senior")</f>
        <v>Junior</v>
      </c>
      <c r="H17" s="6" t="n">
        <v>43203</v>
      </c>
      <c r="I17" s="5"/>
      <c r="J17" s="6" t="n">
        <v>43203</v>
      </c>
      <c r="K17" s="5" t="s">
        <v>71</v>
      </c>
      <c r="L17" s="5" t="s">
        <v>30</v>
      </c>
      <c r="M17" s="5" t="s">
        <v>31</v>
      </c>
      <c r="N17" s="5" t="s">
        <v>32</v>
      </c>
      <c r="O17" s="5" t="s">
        <v>33</v>
      </c>
      <c r="P17" s="5" t="s">
        <v>26</v>
      </c>
    </row>
    <row r="18" customFormat="false" ht="15" hidden="false" customHeight="true" outlineLevel="0" collapsed="false">
      <c r="A18" s="5" t="s">
        <v>79</v>
      </c>
      <c r="B18" s="5" t="s">
        <v>80</v>
      </c>
      <c r="C18" s="5" t="s">
        <v>19</v>
      </c>
      <c r="D18" s="5" t="s">
        <v>81</v>
      </c>
      <c r="E18" s="6" t="n">
        <v>29646</v>
      </c>
      <c r="F18" s="7" t="n">
        <f aca="true">DATEDIF(E18,TODAY(),"y")</f>
        <v>45</v>
      </c>
      <c r="G18" s="7" t="str">
        <f aca="false">IF(F18&lt;40,"Junior","Senior")</f>
        <v>Senior</v>
      </c>
      <c r="H18" s="6" t="n">
        <v>40441</v>
      </c>
      <c r="I18" s="5"/>
      <c r="J18" s="6" t="n">
        <v>40441</v>
      </c>
      <c r="K18" s="5" t="s">
        <v>82</v>
      </c>
      <c r="L18" s="5" t="s">
        <v>30</v>
      </c>
      <c r="M18" s="5" t="s">
        <v>43</v>
      </c>
      <c r="N18" s="5" t="s">
        <v>32</v>
      </c>
      <c r="O18" s="5" t="s">
        <v>44</v>
      </c>
      <c r="P18" s="5" t="s">
        <v>26</v>
      </c>
    </row>
    <row r="19" customFormat="false" ht="15" hidden="false" customHeight="true" outlineLevel="0" collapsed="false">
      <c r="A19" s="5" t="s">
        <v>83</v>
      </c>
      <c r="B19" s="5" t="s">
        <v>84</v>
      </c>
      <c r="C19" s="5" t="s">
        <v>41</v>
      </c>
      <c r="D19" s="5" t="s">
        <v>20</v>
      </c>
      <c r="E19" s="6" t="n">
        <v>34537</v>
      </c>
      <c r="F19" s="7" t="n">
        <f aca="true">DATEDIF(E19,TODAY(),"y")</f>
        <v>32</v>
      </c>
      <c r="G19" s="7" t="str">
        <f aca="false">IF(F19&lt;40,"Junior","Senior")</f>
        <v>Junior</v>
      </c>
      <c r="H19" s="6" t="n">
        <v>42826</v>
      </c>
      <c r="I19" s="5"/>
      <c r="J19" s="6" t="n">
        <v>42826</v>
      </c>
      <c r="K19" s="5" t="s">
        <v>85</v>
      </c>
      <c r="L19" s="5" t="s">
        <v>30</v>
      </c>
      <c r="M19" s="5" t="s">
        <v>31</v>
      </c>
      <c r="N19" s="5" t="s">
        <v>32</v>
      </c>
      <c r="O19" s="5" t="s">
        <v>33</v>
      </c>
      <c r="P19" s="5" t="s">
        <v>63</v>
      </c>
    </row>
    <row r="20" customFormat="false" ht="15" hidden="false" customHeight="true" outlineLevel="0" collapsed="false">
      <c r="A20" s="5" t="s">
        <v>86</v>
      </c>
      <c r="B20" s="5" t="s">
        <v>87</v>
      </c>
      <c r="C20" s="5" t="s">
        <v>19</v>
      </c>
      <c r="D20" s="5" t="s">
        <v>29</v>
      </c>
      <c r="E20" s="6" t="n">
        <v>34293</v>
      </c>
      <c r="F20" s="7" t="n">
        <f aca="true">DATEDIF(E20,TODAY(),"y")</f>
        <v>32</v>
      </c>
      <c r="G20" s="7" t="str">
        <f aca="false">IF(F20&lt;40,"Junior","Senior")</f>
        <v>Junior</v>
      </c>
      <c r="H20" s="6" t="n">
        <v>43108</v>
      </c>
      <c r="I20" s="6" t="n">
        <v>43303</v>
      </c>
      <c r="J20" s="6" t="n">
        <v>43108</v>
      </c>
      <c r="K20" s="5" t="s">
        <v>88</v>
      </c>
      <c r="L20" s="5" t="s">
        <v>30</v>
      </c>
      <c r="M20" s="5" t="s">
        <v>31</v>
      </c>
      <c r="N20" s="5" t="s">
        <v>32</v>
      </c>
      <c r="O20" s="5" t="s">
        <v>33</v>
      </c>
      <c r="P20" s="5" t="s">
        <v>63</v>
      </c>
    </row>
    <row r="21" customFormat="false" ht="15" hidden="false" customHeight="true" outlineLevel="0" collapsed="false">
      <c r="A21" s="5" t="s">
        <v>89</v>
      </c>
      <c r="B21" s="5" t="s">
        <v>90</v>
      </c>
      <c r="C21" s="5" t="s">
        <v>19</v>
      </c>
      <c r="D21" s="5" t="s">
        <v>29</v>
      </c>
      <c r="E21" s="6" t="n">
        <v>32172</v>
      </c>
      <c r="F21" s="7" t="n">
        <f aca="true">DATEDIF(E21,TODAY(),"y")</f>
        <v>38</v>
      </c>
      <c r="G21" s="7" t="str">
        <f aca="false">IF(F21&lt;40,"Junior","Senior")</f>
        <v>Junior</v>
      </c>
      <c r="H21" s="6" t="n">
        <v>43248</v>
      </c>
      <c r="I21" s="5"/>
      <c r="J21" s="6" t="n">
        <v>43248</v>
      </c>
      <c r="K21" s="5" t="s">
        <v>91</v>
      </c>
      <c r="L21" s="5" t="s">
        <v>22</v>
      </c>
      <c r="M21" s="5" t="s">
        <v>23</v>
      </c>
      <c r="N21" s="5" t="s">
        <v>24</v>
      </c>
      <c r="O21" s="5" t="s">
        <v>25</v>
      </c>
      <c r="P21" s="5" t="s">
        <v>26</v>
      </c>
    </row>
    <row r="22" customFormat="false" ht="15" hidden="false" customHeight="true" outlineLevel="0" collapsed="false">
      <c r="A22" s="5" t="s">
        <v>92</v>
      </c>
      <c r="B22" s="5" t="s">
        <v>93</v>
      </c>
      <c r="C22" s="5" t="s">
        <v>19</v>
      </c>
      <c r="D22" s="5" t="s">
        <v>94</v>
      </c>
      <c r="E22" s="6" t="n">
        <v>32467</v>
      </c>
      <c r="F22" s="7" t="n">
        <f aca="true">DATEDIF(E22,TODAY(),"y")</f>
        <v>37</v>
      </c>
      <c r="G22" s="7" t="str">
        <f aca="false">IF(F22&lt;40,"Junior","Senior")</f>
        <v>Junior</v>
      </c>
      <c r="H22" s="6" t="n">
        <v>42826</v>
      </c>
      <c r="I22" s="5"/>
      <c r="J22" s="6" t="n">
        <v>42826</v>
      </c>
      <c r="K22" s="5" t="s">
        <v>95</v>
      </c>
      <c r="L22" s="5" t="s">
        <v>30</v>
      </c>
      <c r="M22" s="5" t="s">
        <v>31</v>
      </c>
      <c r="N22" s="5" t="s">
        <v>32</v>
      </c>
      <c r="O22" s="5" t="s">
        <v>33</v>
      </c>
      <c r="P22" s="5" t="s">
        <v>63</v>
      </c>
    </row>
    <row r="23" customFormat="false" ht="15" hidden="false" customHeight="true" outlineLevel="0" collapsed="false">
      <c r="A23" s="5" t="s">
        <v>96</v>
      </c>
      <c r="B23" s="5" t="s">
        <v>97</v>
      </c>
      <c r="C23" s="5" t="s">
        <v>19</v>
      </c>
      <c r="D23" s="5" t="s">
        <v>20</v>
      </c>
      <c r="E23" s="6" t="n">
        <v>31899</v>
      </c>
      <c r="F23" s="7" t="n">
        <f aca="true">DATEDIF(E23,TODAY(),"y")</f>
        <v>39</v>
      </c>
      <c r="G23" s="7" t="str">
        <f aca="false">IF(F23&lt;40,"Junior","Senior")</f>
        <v>Junior</v>
      </c>
      <c r="H23" s="6" t="n">
        <v>40490</v>
      </c>
      <c r="I23" s="5"/>
      <c r="J23" s="6" t="n">
        <v>40490</v>
      </c>
      <c r="K23" s="5" t="s">
        <v>98</v>
      </c>
      <c r="L23" s="5" t="s">
        <v>30</v>
      </c>
      <c r="M23" s="5" t="s">
        <v>43</v>
      </c>
      <c r="N23" s="5" t="s">
        <v>32</v>
      </c>
      <c r="O23" s="5" t="s">
        <v>44</v>
      </c>
      <c r="P23" s="5" t="s">
        <v>63</v>
      </c>
    </row>
    <row r="24" customFormat="false" ht="15" hidden="false" customHeight="true" outlineLevel="0" collapsed="false">
      <c r="A24" s="5" t="s">
        <v>99</v>
      </c>
      <c r="B24" s="5" t="s">
        <v>100</v>
      </c>
      <c r="C24" s="5" t="s">
        <v>19</v>
      </c>
      <c r="D24" s="5"/>
      <c r="E24" s="6" t="n">
        <v>35417</v>
      </c>
      <c r="F24" s="7" t="n">
        <f aca="true">DATEDIF(E24,TODAY(),"y")</f>
        <v>29</v>
      </c>
      <c r="G24" s="7" t="str">
        <f aca="false">IF(F24&lt;40,"Junior","Senior")</f>
        <v>Junior</v>
      </c>
      <c r="H24" s="6" t="n">
        <v>43249</v>
      </c>
      <c r="I24" s="6" t="n">
        <v>43270</v>
      </c>
      <c r="J24" s="6" t="n">
        <v>43249</v>
      </c>
      <c r="K24" s="5" t="s">
        <v>101</v>
      </c>
      <c r="L24" s="5" t="s">
        <v>30</v>
      </c>
      <c r="M24" s="5" t="s">
        <v>31</v>
      </c>
      <c r="N24" s="5" t="s">
        <v>32</v>
      </c>
      <c r="O24" s="5" t="s">
        <v>33</v>
      </c>
      <c r="P24" s="5" t="s">
        <v>34</v>
      </c>
    </row>
    <row r="25" customFormat="false" ht="15" hidden="false" customHeight="true" outlineLevel="0" collapsed="false">
      <c r="A25" s="5" t="s">
        <v>102</v>
      </c>
      <c r="B25" s="5" t="s">
        <v>103</v>
      </c>
      <c r="C25" s="5" t="s">
        <v>41</v>
      </c>
      <c r="D25" s="5" t="s">
        <v>104</v>
      </c>
      <c r="E25" s="6" t="n">
        <v>30405</v>
      </c>
      <c r="F25" s="7" t="n">
        <f aca="true">DATEDIF(E25,TODAY(),"y")</f>
        <v>43</v>
      </c>
      <c r="G25" s="7" t="str">
        <f aca="false">IF(F25&lt;40,"Junior","Senior")</f>
        <v>Senior</v>
      </c>
      <c r="H25" s="6" t="n">
        <v>38808</v>
      </c>
      <c r="I25" s="6" t="n">
        <v>43257</v>
      </c>
      <c r="J25" s="6" t="n">
        <v>38808</v>
      </c>
      <c r="K25" s="5" t="s">
        <v>47</v>
      </c>
      <c r="L25" s="5" t="s">
        <v>22</v>
      </c>
      <c r="M25" s="5" t="s">
        <v>23</v>
      </c>
      <c r="N25" s="5" t="s">
        <v>24</v>
      </c>
      <c r="O25" s="5" t="s">
        <v>38</v>
      </c>
      <c r="P25" s="5" t="s">
        <v>26</v>
      </c>
    </row>
    <row r="26" customFormat="false" ht="15" hidden="false" customHeight="true" outlineLevel="0" collapsed="false">
      <c r="A26" s="5" t="s">
        <v>105</v>
      </c>
      <c r="B26" s="5" t="s">
        <v>106</v>
      </c>
      <c r="C26" s="5" t="s">
        <v>41</v>
      </c>
      <c r="D26" s="5" t="s">
        <v>29</v>
      </c>
      <c r="E26" s="6" t="n">
        <v>33791</v>
      </c>
      <c r="F26" s="7" t="n">
        <f aca="true">DATEDIF(E26,TODAY(),"y")</f>
        <v>34</v>
      </c>
      <c r="G26" s="7" t="str">
        <f aca="false">IF(F26&lt;40,"Junior","Senior")</f>
        <v>Junior</v>
      </c>
      <c r="H26" s="6" t="n">
        <v>43040</v>
      </c>
      <c r="I26" s="5"/>
      <c r="J26" s="6" t="n">
        <v>43038</v>
      </c>
      <c r="K26" s="5" t="s">
        <v>107</v>
      </c>
      <c r="L26" s="5" t="s">
        <v>30</v>
      </c>
      <c r="M26" s="5" t="s">
        <v>31</v>
      </c>
      <c r="N26" s="5" t="s">
        <v>32</v>
      </c>
      <c r="O26" s="5" t="s">
        <v>33</v>
      </c>
      <c r="P26" s="5" t="s">
        <v>63</v>
      </c>
    </row>
    <row r="27" customFormat="false" ht="15" hidden="false" customHeight="true" outlineLevel="0" collapsed="false">
      <c r="A27" s="5" t="s">
        <v>108</v>
      </c>
      <c r="B27" s="5" t="s">
        <v>109</v>
      </c>
      <c r="C27" s="5" t="s">
        <v>19</v>
      </c>
      <c r="D27" s="5" t="s">
        <v>20</v>
      </c>
      <c r="E27" s="6" t="n">
        <v>27167</v>
      </c>
      <c r="F27" s="7" t="n">
        <f aca="true">DATEDIF(E27,TODAY(),"y")</f>
        <v>52</v>
      </c>
      <c r="G27" s="7" t="str">
        <f aca="false">IF(F27&lt;40,"Junior","Senior")</f>
        <v>Senior</v>
      </c>
      <c r="H27" s="6" t="n">
        <v>39591</v>
      </c>
      <c r="I27" s="5"/>
      <c r="J27" s="6" t="n">
        <v>39591</v>
      </c>
      <c r="K27" s="5" t="s">
        <v>110</v>
      </c>
      <c r="L27" s="5" t="s">
        <v>30</v>
      </c>
      <c r="M27" s="5" t="s">
        <v>43</v>
      </c>
      <c r="N27" s="5" t="s">
        <v>32</v>
      </c>
      <c r="O27" s="5" t="s">
        <v>44</v>
      </c>
      <c r="P27" s="5" t="s">
        <v>26</v>
      </c>
    </row>
    <row r="28" customFormat="false" ht="15" hidden="false" customHeight="true" outlineLevel="0" collapsed="false">
      <c r="A28" s="5" t="s">
        <v>111</v>
      </c>
      <c r="B28" s="5" t="s">
        <v>112</v>
      </c>
      <c r="C28" s="5" t="s">
        <v>19</v>
      </c>
      <c r="D28" s="5" t="s">
        <v>29</v>
      </c>
      <c r="E28" s="6" t="n">
        <v>26445</v>
      </c>
      <c r="F28" s="7" t="n">
        <f aca="true">DATEDIF(E28,TODAY(),"y")</f>
        <v>54</v>
      </c>
      <c r="G28" s="7" t="str">
        <f aca="false">IF(F28&lt;40,"Junior","Senior")</f>
        <v>Senior</v>
      </c>
      <c r="H28" s="6" t="n">
        <v>43277</v>
      </c>
      <c r="I28" s="6" t="n">
        <v>43289</v>
      </c>
      <c r="J28" s="5"/>
      <c r="K28" s="5" t="s">
        <v>113</v>
      </c>
      <c r="L28" s="5" t="s">
        <v>30</v>
      </c>
      <c r="M28" s="5" t="s">
        <v>31</v>
      </c>
      <c r="N28" s="5" t="s">
        <v>32</v>
      </c>
      <c r="O28" s="5" t="s">
        <v>33</v>
      </c>
      <c r="P28" s="5" t="s">
        <v>34</v>
      </c>
    </row>
    <row r="29" customFormat="false" ht="15" hidden="false" customHeight="true" outlineLevel="0" collapsed="false">
      <c r="A29" s="5" t="s">
        <v>114</v>
      </c>
      <c r="B29" s="5" t="s">
        <v>115</v>
      </c>
      <c r="C29" s="5" t="s">
        <v>19</v>
      </c>
      <c r="D29" s="5" t="s">
        <v>29</v>
      </c>
      <c r="E29" s="6" t="n">
        <v>26734</v>
      </c>
      <c r="F29" s="7" t="n">
        <f aca="true">DATEDIF(E29,TODAY(),"y")</f>
        <v>53</v>
      </c>
      <c r="G29" s="7" t="str">
        <f aca="false">IF(F29&lt;40,"Junior","Senior")</f>
        <v>Senior</v>
      </c>
      <c r="H29" s="6" t="n">
        <v>43283</v>
      </c>
      <c r="I29" s="6" t="n">
        <v>43313</v>
      </c>
      <c r="J29" s="5"/>
      <c r="K29" s="5" t="s">
        <v>116</v>
      </c>
      <c r="L29" s="5" t="s">
        <v>30</v>
      </c>
      <c r="M29" s="5" t="s">
        <v>31</v>
      </c>
      <c r="N29" s="5" t="s">
        <v>32</v>
      </c>
      <c r="O29" s="5" t="s">
        <v>33</v>
      </c>
      <c r="P29" s="5" t="s">
        <v>63</v>
      </c>
    </row>
    <row r="30" customFormat="false" ht="15" hidden="false" customHeight="true" outlineLevel="0" collapsed="false">
      <c r="A30" s="5" t="s">
        <v>117</v>
      </c>
      <c r="B30" s="5" t="s">
        <v>118</v>
      </c>
      <c r="C30" s="5" t="s">
        <v>19</v>
      </c>
      <c r="D30" s="5" t="s">
        <v>119</v>
      </c>
      <c r="E30" s="6" t="n">
        <v>28785</v>
      </c>
      <c r="F30" s="7" t="n">
        <f aca="true">DATEDIF(E30,TODAY(),"y")</f>
        <v>47</v>
      </c>
      <c r="G30" s="7" t="str">
        <f aca="false">IF(F30&lt;40,"Junior","Senior")</f>
        <v>Senior</v>
      </c>
      <c r="H30" s="6" t="n">
        <v>43248</v>
      </c>
      <c r="I30" s="5"/>
      <c r="J30" s="6" t="n">
        <v>43248</v>
      </c>
      <c r="K30" s="5" t="s">
        <v>120</v>
      </c>
      <c r="L30" s="5" t="s">
        <v>30</v>
      </c>
      <c r="M30" s="5" t="s">
        <v>31</v>
      </c>
      <c r="N30" s="5" t="s">
        <v>32</v>
      </c>
      <c r="O30" s="5" t="s">
        <v>33</v>
      </c>
      <c r="P30" s="5" t="s">
        <v>63</v>
      </c>
    </row>
    <row r="31" customFormat="false" ht="15" hidden="false" customHeight="true" outlineLevel="0" collapsed="false">
      <c r="A31" s="5" t="s">
        <v>121</v>
      </c>
      <c r="B31" s="5" t="s">
        <v>122</v>
      </c>
      <c r="C31" s="5" t="s">
        <v>19</v>
      </c>
      <c r="D31" s="5" t="s">
        <v>20</v>
      </c>
      <c r="E31" s="6" t="n">
        <v>33327</v>
      </c>
      <c r="F31" s="7" t="n">
        <f aca="true">DATEDIF(E31,TODAY(),"y")</f>
        <v>35</v>
      </c>
      <c r="G31" s="7" t="str">
        <f aca="false">IF(F31&lt;40,"Junior","Senior")</f>
        <v>Junior</v>
      </c>
      <c r="H31" s="6" t="n">
        <v>43046</v>
      </c>
      <c r="I31" s="5"/>
      <c r="J31" s="6" t="n">
        <v>43046</v>
      </c>
      <c r="K31" s="5" t="s">
        <v>123</v>
      </c>
      <c r="L31" s="5" t="s">
        <v>30</v>
      </c>
      <c r="M31" s="5" t="s">
        <v>31</v>
      </c>
      <c r="N31" s="5" t="s">
        <v>32</v>
      </c>
      <c r="O31" s="5" t="s">
        <v>33</v>
      </c>
      <c r="P31" s="5" t="s">
        <v>26</v>
      </c>
    </row>
    <row r="32" customFormat="false" ht="15" hidden="false" customHeight="true" outlineLevel="0" collapsed="false">
      <c r="A32" s="5" t="s">
        <v>124</v>
      </c>
      <c r="B32" s="5" t="s">
        <v>125</v>
      </c>
      <c r="C32" s="5" t="s">
        <v>19</v>
      </c>
      <c r="D32" s="5" t="s">
        <v>20</v>
      </c>
      <c r="E32" s="6" t="n">
        <v>31369</v>
      </c>
      <c r="F32" s="7" t="n">
        <f aca="true">DATEDIF(E32,TODAY(),"y")</f>
        <v>40</v>
      </c>
      <c r="G32" s="7" t="str">
        <f aca="false">IF(F32&lt;40,"Junior","Senior")</f>
        <v>Senior</v>
      </c>
      <c r="H32" s="6" t="n">
        <v>40637</v>
      </c>
      <c r="I32" s="5"/>
      <c r="J32" s="6" t="n">
        <v>40637</v>
      </c>
      <c r="K32" s="5" t="s">
        <v>88</v>
      </c>
      <c r="L32" s="5" t="s">
        <v>30</v>
      </c>
      <c r="M32" s="5" t="s">
        <v>43</v>
      </c>
      <c r="N32" s="5" t="s">
        <v>32</v>
      </c>
      <c r="O32" s="5" t="s">
        <v>44</v>
      </c>
      <c r="P32" s="5" t="s">
        <v>63</v>
      </c>
    </row>
    <row r="33" customFormat="false" ht="15" hidden="false" customHeight="true" outlineLevel="0" collapsed="false">
      <c r="A33" s="5" t="s">
        <v>126</v>
      </c>
      <c r="B33" s="5" t="s">
        <v>127</v>
      </c>
      <c r="C33" s="5" t="s">
        <v>41</v>
      </c>
      <c r="D33" s="5" t="s">
        <v>128</v>
      </c>
      <c r="E33" s="6" t="n">
        <v>32381</v>
      </c>
      <c r="F33" s="7" t="n">
        <f aca="true">DATEDIF(E33,TODAY(),"y")</f>
        <v>37</v>
      </c>
      <c r="G33" s="7" t="str">
        <f aca="false">IF(F33&lt;40,"Junior","Senior")</f>
        <v>Junior</v>
      </c>
      <c r="H33" s="6" t="n">
        <v>42646</v>
      </c>
      <c r="I33" s="5"/>
      <c r="J33" s="6" t="n">
        <v>42646</v>
      </c>
      <c r="K33" s="5" t="s">
        <v>129</v>
      </c>
      <c r="L33" s="5" t="s">
        <v>30</v>
      </c>
      <c r="M33" s="5" t="s">
        <v>31</v>
      </c>
      <c r="N33" s="5" t="s">
        <v>32</v>
      </c>
      <c r="O33" s="5" t="s">
        <v>76</v>
      </c>
      <c r="P33" s="5" t="s">
        <v>26</v>
      </c>
    </row>
    <row r="34" customFormat="false" ht="15" hidden="false" customHeight="true" outlineLevel="0" collapsed="false">
      <c r="A34" s="5" t="s">
        <v>130</v>
      </c>
      <c r="B34" s="5" t="s">
        <v>131</v>
      </c>
      <c r="C34" s="5" t="s">
        <v>19</v>
      </c>
      <c r="D34" s="5" t="s">
        <v>132</v>
      </c>
      <c r="E34" s="6" t="n">
        <v>29817</v>
      </c>
      <c r="F34" s="7" t="n">
        <f aca="true">DATEDIF(E34,TODAY(),"y")</f>
        <v>44</v>
      </c>
      <c r="G34" s="7" t="str">
        <f aca="false">IF(F34&lt;40,"Junior","Senior")</f>
        <v>Senior</v>
      </c>
      <c r="H34" s="6" t="n">
        <v>43262</v>
      </c>
      <c r="I34" s="6" t="n">
        <v>43269</v>
      </c>
      <c r="J34" s="6" t="n">
        <v>43262</v>
      </c>
      <c r="K34" s="5" t="s">
        <v>133</v>
      </c>
      <c r="L34" s="5" t="s">
        <v>30</v>
      </c>
      <c r="M34" s="5" t="s">
        <v>31</v>
      </c>
      <c r="N34" s="5" t="s">
        <v>32</v>
      </c>
      <c r="O34" s="5" t="s">
        <v>33</v>
      </c>
      <c r="P34" s="5" t="s">
        <v>34</v>
      </c>
    </row>
    <row r="35" customFormat="false" ht="15" hidden="false" customHeight="true" outlineLevel="0" collapsed="false">
      <c r="A35" s="5" t="s">
        <v>134</v>
      </c>
      <c r="B35" s="5" t="s">
        <v>135</v>
      </c>
      <c r="C35" s="5" t="s">
        <v>19</v>
      </c>
      <c r="D35" s="5" t="s">
        <v>29</v>
      </c>
      <c r="E35" s="6" t="n">
        <v>33068</v>
      </c>
      <c r="F35" s="7" t="n">
        <f aca="true">DATEDIF(E35,TODAY(),"y")</f>
        <v>36</v>
      </c>
      <c r="G35" s="7" t="str">
        <f aca="false">IF(F35&lt;40,"Junior","Senior")</f>
        <v>Junior</v>
      </c>
      <c r="H35" s="6" t="n">
        <v>43276</v>
      </c>
      <c r="I35" s="6" t="n">
        <v>43289</v>
      </c>
      <c r="J35" s="6" t="n">
        <v>43276</v>
      </c>
      <c r="K35" s="5" t="s">
        <v>37</v>
      </c>
      <c r="L35" s="5" t="s">
        <v>136</v>
      </c>
      <c r="M35" s="5" t="s">
        <v>31</v>
      </c>
      <c r="N35" s="5" t="s">
        <v>32</v>
      </c>
      <c r="O35" s="5" t="s">
        <v>33</v>
      </c>
      <c r="P35" s="5" t="s">
        <v>34</v>
      </c>
    </row>
    <row r="36" customFormat="false" ht="15" hidden="false" customHeight="true" outlineLevel="0" collapsed="false">
      <c r="A36" s="5" t="s">
        <v>137</v>
      </c>
      <c r="B36" s="5" t="s">
        <v>138</v>
      </c>
      <c r="C36" s="5" t="s">
        <v>19</v>
      </c>
      <c r="D36" s="5" t="s">
        <v>29</v>
      </c>
      <c r="E36" s="6" t="n">
        <v>31929</v>
      </c>
      <c r="F36" s="7" t="n">
        <f aca="true">DATEDIF(E36,TODAY(),"y")</f>
        <v>39</v>
      </c>
      <c r="G36" s="7" t="str">
        <f aca="false">IF(F36&lt;40,"Junior","Senior")</f>
        <v>Junior</v>
      </c>
      <c r="H36" s="6" t="n">
        <v>43286</v>
      </c>
      <c r="I36" s="5"/>
      <c r="J36" s="5"/>
      <c r="K36" s="5" t="s">
        <v>139</v>
      </c>
      <c r="L36" s="5" t="s">
        <v>22</v>
      </c>
      <c r="M36" s="5" t="s">
        <v>23</v>
      </c>
      <c r="N36" s="5" t="s">
        <v>24</v>
      </c>
      <c r="O36" s="5" t="s">
        <v>25</v>
      </c>
      <c r="P36" s="5" t="s">
        <v>26</v>
      </c>
    </row>
    <row r="37" customFormat="false" ht="15" hidden="false" customHeight="true" outlineLevel="0" collapsed="false">
      <c r="A37" s="5" t="s">
        <v>140</v>
      </c>
      <c r="B37" s="5" t="s">
        <v>141</v>
      </c>
      <c r="C37" s="5" t="s">
        <v>19</v>
      </c>
      <c r="D37" s="5" t="s">
        <v>29</v>
      </c>
      <c r="E37" s="6" t="n">
        <v>28631</v>
      </c>
      <c r="F37" s="7" t="n">
        <f aca="true">DATEDIF(E37,TODAY(),"y")</f>
        <v>48</v>
      </c>
      <c r="G37" s="7" t="str">
        <f aca="false">IF(F37&lt;40,"Junior","Senior")</f>
        <v>Senior</v>
      </c>
      <c r="H37" s="6" t="n">
        <v>43295</v>
      </c>
      <c r="I37" s="6" t="n">
        <v>43311</v>
      </c>
      <c r="J37" s="5"/>
      <c r="K37" s="5" t="s">
        <v>37</v>
      </c>
      <c r="L37" s="5" t="s">
        <v>30</v>
      </c>
      <c r="M37" s="5" t="s">
        <v>31</v>
      </c>
      <c r="N37" s="5" t="s">
        <v>32</v>
      </c>
      <c r="O37" s="5" t="s">
        <v>33</v>
      </c>
      <c r="P37" s="5" t="s">
        <v>142</v>
      </c>
    </row>
    <row r="38" customFormat="false" ht="15" hidden="false" customHeight="true" outlineLevel="0" collapsed="false">
      <c r="A38" s="5" t="s">
        <v>143</v>
      </c>
      <c r="B38" s="5" t="s">
        <v>144</v>
      </c>
      <c r="C38" s="5" t="s">
        <v>41</v>
      </c>
      <c r="D38" s="5" t="s">
        <v>20</v>
      </c>
      <c r="E38" s="6" t="n">
        <v>31275</v>
      </c>
      <c r="F38" s="7" t="n">
        <f aca="true">DATEDIF(E38,TODAY(),"y")</f>
        <v>40</v>
      </c>
      <c r="G38" s="7" t="str">
        <f aca="false">IF(F38&lt;40,"Junior","Senior")</f>
        <v>Senior</v>
      </c>
      <c r="H38" s="6" t="n">
        <v>43160</v>
      </c>
      <c r="I38" s="5"/>
      <c r="J38" s="6" t="n">
        <v>41750</v>
      </c>
      <c r="K38" s="5" t="s">
        <v>145</v>
      </c>
      <c r="L38" s="5" t="s">
        <v>56</v>
      </c>
      <c r="M38" s="5" t="s">
        <v>57</v>
      </c>
      <c r="N38" s="5" t="s">
        <v>58</v>
      </c>
      <c r="O38" s="5" t="s">
        <v>59</v>
      </c>
      <c r="P38" s="5" t="s">
        <v>26</v>
      </c>
    </row>
    <row r="39" customFormat="false" ht="15" hidden="false" customHeight="true" outlineLevel="0" collapsed="false">
      <c r="A39" s="5" t="s">
        <v>146</v>
      </c>
      <c r="B39" s="5" t="s">
        <v>147</v>
      </c>
      <c r="C39" s="5" t="s">
        <v>41</v>
      </c>
      <c r="D39" s="5"/>
      <c r="E39" s="6" t="n">
        <v>35303</v>
      </c>
      <c r="F39" s="7" t="n">
        <f aca="true">DATEDIF(E39,TODAY(),"y")</f>
        <v>29</v>
      </c>
      <c r="G39" s="7" t="str">
        <f aca="false">IF(F39&lt;40,"Junior","Senior")</f>
        <v>Junior</v>
      </c>
      <c r="H39" s="6" t="n">
        <v>43283</v>
      </c>
      <c r="I39" s="6" t="n">
        <v>43295</v>
      </c>
      <c r="J39" s="5"/>
      <c r="K39" s="5" t="s">
        <v>148</v>
      </c>
      <c r="L39" s="5" t="s">
        <v>30</v>
      </c>
      <c r="M39" s="5" t="s">
        <v>31</v>
      </c>
      <c r="N39" s="5" t="s">
        <v>32</v>
      </c>
      <c r="O39" s="5" t="s">
        <v>33</v>
      </c>
      <c r="P39" s="5" t="s">
        <v>34</v>
      </c>
    </row>
    <row r="40" customFormat="false" ht="15" hidden="false" customHeight="true" outlineLevel="0" collapsed="false">
      <c r="A40" s="5" t="s">
        <v>149</v>
      </c>
      <c r="B40" s="5" t="s">
        <v>150</v>
      </c>
      <c r="C40" s="5" t="s">
        <v>19</v>
      </c>
      <c r="D40" s="5" t="s">
        <v>151</v>
      </c>
      <c r="E40" s="6" t="n">
        <v>34799</v>
      </c>
      <c r="F40" s="7" t="n">
        <f aca="true">DATEDIF(E40,TODAY(),"y")</f>
        <v>31</v>
      </c>
      <c r="G40" s="7" t="str">
        <f aca="false">IF(F40&lt;40,"Junior","Senior")</f>
        <v>Junior</v>
      </c>
      <c r="H40" s="6" t="n">
        <v>43241</v>
      </c>
      <c r="I40" s="6" t="n">
        <v>43254</v>
      </c>
      <c r="J40" s="5"/>
      <c r="K40" s="5" t="s">
        <v>152</v>
      </c>
      <c r="L40" s="5" t="s">
        <v>30</v>
      </c>
      <c r="M40" s="5" t="s">
        <v>31</v>
      </c>
      <c r="N40" s="5" t="s">
        <v>32</v>
      </c>
      <c r="O40" s="5" t="s">
        <v>33</v>
      </c>
      <c r="P40" s="5" t="s">
        <v>142</v>
      </c>
    </row>
    <row r="41" customFormat="false" ht="15" hidden="false" customHeight="true" outlineLevel="0" collapsed="false">
      <c r="A41" s="5" t="s">
        <v>153</v>
      </c>
      <c r="B41" s="5" t="s">
        <v>154</v>
      </c>
      <c r="C41" s="5" t="s">
        <v>19</v>
      </c>
      <c r="D41" s="5" t="s">
        <v>29</v>
      </c>
      <c r="E41" s="6" t="n">
        <v>36372</v>
      </c>
      <c r="F41" s="7" t="n">
        <f aca="true">DATEDIF(E41,TODAY(),"y")</f>
        <v>26</v>
      </c>
      <c r="G41" s="7" t="str">
        <f aca="false">IF(F41&lt;40,"Junior","Senior")</f>
        <v>Junior</v>
      </c>
      <c r="H41" s="6" t="n">
        <v>43297</v>
      </c>
      <c r="I41" s="6" t="n">
        <v>43345</v>
      </c>
      <c r="J41" s="5"/>
      <c r="K41" s="5" t="s">
        <v>116</v>
      </c>
      <c r="L41" s="5" t="s">
        <v>30</v>
      </c>
      <c r="M41" s="5" t="s">
        <v>31</v>
      </c>
      <c r="N41" s="5" t="s">
        <v>32</v>
      </c>
      <c r="O41" s="5" t="s">
        <v>33</v>
      </c>
      <c r="P41" s="5" t="s">
        <v>34</v>
      </c>
    </row>
    <row r="42" customFormat="false" ht="15" hidden="false" customHeight="true" outlineLevel="0" collapsed="false">
      <c r="A42" s="5" t="s">
        <v>155</v>
      </c>
      <c r="B42" s="5" t="s">
        <v>156</v>
      </c>
      <c r="C42" s="5" t="s">
        <v>41</v>
      </c>
      <c r="D42" s="5" t="s">
        <v>20</v>
      </c>
      <c r="E42" s="6" t="n">
        <v>23534</v>
      </c>
      <c r="F42" s="7" t="n">
        <f aca="true">DATEDIF(E42,TODAY(),"y")</f>
        <v>62</v>
      </c>
      <c r="G42" s="7" t="str">
        <f aca="false">IF(F42&lt;40,"Junior","Senior")</f>
        <v>Senior</v>
      </c>
      <c r="H42" s="6" t="n">
        <v>41334</v>
      </c>
      <c r="I42" s="5"/>
      <c r="J42" s="6" t="n">
        <v>41334</v>
      </c>
      <c r="K42" s="5" t="s">
        <v>157</v>
      </c>
      <c r="L42" s="5" t="s">
        <v>22</v>
      </c>
      <c r="M42" s="5" t="s">
        <v>23</v>
      </c>
      <c r="N42" s="5" t="s">
        <v>24</v>
      </c>
      <c r="O42" s="5" t="s">
        <v>38</v>
      </c>
      <c r="P42" s="5" t="s">
        <v>26</v>
      </c>
    </row>
    <row r="43" customFormat="false" ht="15" hidden="false" customHeight="true" outlineLevel="0" collapsed="false">
      <c r="A43" s="5" t="s">
        <v>158</v>
      </c>
      <c r="B43" s="5" t="s">
        <v>159</v>
      </c>
      <c r="C43" s="5" t="s">
        <v>19</v>
      </c>
      <c r="D43" s="5" t="s">
        <v>20</v>
      </c>
      <c r="E43" s="6" t="n">
        <v>25903</v>
      </c>
      <c r="F43" s="7" t="n">
        <f aca="true">DATEDIF(E43,TODAY(),"y")</f>
        <v>55</v>
      </c>
      <c r="G43" s="7" t="str">
        <f aca="false">IF(F43&lt;40,"Junior","Senior")</f>
        <v>Senior</v>
      </c>
      <c r="H43" s="6" t="n">
        <v>41155</v>
      </c>
      <c r="I43" s="5"/>
      <c r="J43" s="6" t="n">
        <v>41155</v>
      </c>
      <c r="K43" s="5" t="s">
        <v>98</v>
      </c>
      <c r="L43" s="5" t="s">
        <v>22</v>
      </c>
      <c r="M43" s="5" t="s">
        <v>23</v>
      </c>
      <c r="N43" s="5" t="s">
        <v>24</v>
      </c>
      <c r="O43" s="5" t="s">
        <v>38</v>
      </c>
      <c r="P43" s="5" t="s">
        <v>26</v>
      </c>
    </row>
    <row r="44" customFormat="false" ht="15" hidden="false" customHeight="true" outlineLevel="0" collapsed="false">
      <c r="A44" s="5" t="s">
        <v>160</v>
      </c>
      <c r="B44" s="5" t="s">
        <v>161</v>
      </c>
      <c r="C44" s="5" t="s">
        <v>41</v>
      </c>
      <c r="D44" s="5" t="s">
        <v>29</v>
      </c>
      <c r="E44" s="6" t="n">
        <v>33273</v>
      </c>
      <c r="F44" s="7" t="n">
        <f aca="true">DATEDIF(E44,TODAY(),"y")</f>
        <v>35</v>
      </c>
      <c r="G44" s="7" t="str">
        <f aca="false">IF(F44&lt;40,"Junior","Senior")</f>
        <v>Junior</v>
      </c>
      <c r="H44" s="6" t="n">
        <v>43278</v>
      </c>
      <c r="I44" s="5"/>
      <c r="J44" s="5"/>
      <c r="K44" s="5" t="s">
        <v>162</v>
      </c>
      <c r="L44" s="5" t="s">
        <v>22</v>
      </c>
      <c r="M44" s="5" t="s">
        <v>23</v>
      </c>
      <c r="N44" s="5" t="s">
        <v>24</v>
      </c>
      <c r="O44" s="5" t="s">
        <v>38</v>
      </c>
      <c r="P44" s="5" t="s">
        <v>26</v>
      </c>
    </row>
    <row r="45" customFormat="false" ht="15" hidden="false" customHeight="true" outlineLevel="0" collapsed="false">
      <c r="A45" s="5" t="s">
        <v>163</v>
      </c>
      <c r="B45" s="5" t="s">
        <v>164</v>
      </c>
      <c r="C45" s="5" t="s">
        <v>19</v>
      </c>
      <c r="D45" s="5" t="s">
        <v>29</v>
      </c>
      <c r="E45" s="6" t="n">
        <v>34886</v>
      </c>
      <c r="F45" s="7" t="n">
        <f aca="true">DATEDIF(E45,TODAY(),"y")</f>
        <v>31</v>
      </c>
      <c r="G45" s="7" t="str">
        <f aca="false">IF(F45&lt;40,"Junior","Senior")</f>
        <v>Junior</v>
      </c>
      <c r="H45" s="6" t="n">
        <v>43288</v>
      </c>
      <c r="I45" s="6" t="n">
        <v>43295</v>
      </c>
      <c r="J45" s="6" t="n">
        <v>43318</v>
      </c>
      <c r="K45" s="5" t="s">
        <v>165</v>
      </c>
      <c r="L45" s="5" t="s">
        <v>30</v>
      </c>
      <c r="M45" s="5" t="s">
        <v>31</v>
      </c>
      <c r="N45" s="5" t="s">
        <v>32</v>
      </c>
      <c r="O45" s="5" t="s">
        <v>33</v>
      </c>
      <c r="P45" s="5" t="s">
        <v>34</v>
      </c>
    </row>
    <row r="46" customFormat="false" ht="15" hidden="false" customHeight="true" outlineLevel="0" collapsed="false">
      <c r="A46" s="5" t="s">
        <v>166</v>
      </c>
      <c r="B46" s="5" t="s">
        <v>167</v>
      </c>
      <c r="C46" s="5" t="s">
        <v>19</v>
      </c>
      <c r="D46" s="5" t="s">
        <v>20</v>
      </c>
      <c r="E46" s="6" t="n">
        <v>30651</v>
      </c>
      <c r="F46" s="7" t="n">
        <f aca="true">DATEDIF(E46,TODAY(),"y")</f>
        <v>42</v>
      </c>
      <c r="G46" s="7" t="str">
        <f aca="false">IF(F46&lt;40,"Junior","Senior")</f>
        <v>Senior</v>
      </c>
      <c r="H46" s="6" t="n">
        <v>39157</v>
      </c>
      <c r="I46" s="6" t="n">
        <v>43326</v>
      </c>
      <c r="J46" s="6" t="n">
        <v>39157</v>
      </c>
      <c r="K46" s="5" t="s">
        <v>168</v>
      </c>
      <c r="L46" s="5" t="s">
        <v>169</v>
      </c>
      <c r="M46" s="5" t="s">
        <v>170</v>
      </c>
      <c r="N46" s="5" t="s">
        <v>32</v>
      </c>
      <c r="O46" s="5" t="s">
        <v>171</v>
      </c>
      <c r="P46" s="5" t="s">
        <v>26</v>
      </c>
    </row>
    <row r="47" customFormat="false" ht="15" hidden="false" customHeight="true" outlineLevel="0" collapsed="false">
      <c r="A47" s="5" t="s">
        <v>172</v>
      </c>
      <c r="B47" s="5" t="s">
        <v>173</v>
      </c>
      <c r="C47" s="5" t="s">
        <v>19</v>
      </c>
      <c r="D47" s="5" t="s">
        <v>20</v>
      </c>
      <c r="E47" s="6" t="n">
        <v>34814</v>
      </c>
      <c r="F47" s="7" t="n">
        <f aca="true">DATEDIF(E47,TODAY(),"y")</f>
        <v>31</v>
      </c>
      <c r="G47" s="7" t="str">
        <f aca="false">IF(F47&lt;40,"Junior","Senior")</f>
        <v>Junior</v>
      </c>
      <c r="H47" s="6" t="n">
        <v>42552</v>
      </c>
      <c r="I47" s="5"/>
      <c r="J47" s="6" t="n">
        <v>42541</v>
      </c>
      <c r="K47" s="5" t="s">
        <v>174</v>
      </c>
      <c r="L47" s="5" t="s">
        <v>30</v>
      </c>
      <c r="M47" s="5" t="s">
        <v>31</v>
      </c>
      <c r="N47" s="5" t="s">
        <v>32</v>
      </c>
      <c r="O47" s="5" t="s">
        <v>76</v>
      </c>
      <c r="P47" s="5" t="s">
        <v>63</v>
      </c>
    </row>
    <row r="48" customFormat="false" ht="15" hidden="false" customHeight="true" outlineLevel="0" collapsed="false">
      <c r="A48" s="5" t="s">
        <v>175</v>
      </c>
      <c r="B48" s="5" t="s">
        <v>176</v>
      </c>
      <c r="C48" s="5" t="s">
        <v>41</v>
      </c>
      <c r="D48" s="5" t="s">
        <v>29</v>
      </c>
      <c r="E48" s="6" t="n">
        <v>34967</v>
      </c>
      <c r="F48" s="7" t="n">
        <f aca="true">DATEDIF(E48,TODAY(),"y")</f>
        <v>30</v>
      </c>
      <c r="G48" s="7" t="str">
        <f aca="false">IF(F48&lt;40,"Junior","Senior")</f>
        <v>Junior</v>
      </c>
      <c r="H48" s="6" t="n">
        <v>43308</v>
      </c>
      <c r="I48" s="5"/>
      <c r="J48" s="5"/>
      <c r="K48" s="5" t="s">
        <v>177</v>
      </c>
      <c r="L48" s="5" t="s">
        <v>30</v>
      </c>
      <c r="M48" s="5" t="s">
        <v>31</v>
      </c>
      <c r="N48" s="5" t="s">
        <v>32</v>
      </c>
      <c r="O48" s="5" t="s">
        <v>33</v>
      </c>
      <c r="P48" s="5" t="s">
        <v>63</v>
      </c>
    </row>
    <row r="49" customFormat="false" ht="15" hidden="false" customHeight="true" outlineLevel="0" collapsed="false">
      <c r="A49" s="5" t="s">
        <v>178</v>
      </c>
      <c r="B49" s="5" t="s">
        <v>179</v>
      </c>
      <c r="C49" s="5" t="s">
        <v>19</v>
      </c>
      <c r="D49" s="5" t="s">
        <v>29</v>
      </c>
      <c r="E49" s="6" t="n">
        <v>33783</v>
      </c>
      <c r="F49" s="7" t="n">
        <f aca="true">DATEDIF(E49,TODAY(),"y")</f>
        <v>34</v>
      </c>
      <c r="G49" s="7" t="str">
        <f aca="false">IF(F49&lt;40,"Junior","Senior")</f>
        <v>Junior</v>
      </c>
      <c r="H49" s="6" t="n">
        <v>43132</v>
      </c>
      <c r="I49" s="6" t="n">
        <v>43254</v>
      </c>
      <c r="J49" s="6" t="n">
        <v>43132</v>
      </c>
      <c r="K49" s="5" t="s">
        <v>180</v>
      </c>
      <c r="L49" s="5" t="s">
        <v>30</v>
      </c>
      <c r="M49" s="5" t="s">
        <v>31</v>
      </c>
      <c r="N49" s="5" t="s">
        <v>32</v>
      </c>
      <c r="O49" s="5" t="s">
        <v>33</v>
      </c>
      <c r="P49" s="5" t="s">
        <v>63</v>
      </c>
    </row>
    <row r="50" customFormat="false" ht="15" hidden="false" customHeight="true" outlineLevel="0" collapsed="false">
      <c r="A50" s="5" t="s">
        <v>181</v>
      </c>
      <c r="B50" s="5" t="s">
        <v>182</v>
      </c>
      <c r="C50" s="5" t="s">
        <v>19</v>
      </c>
      <c r="D50" s="5" t="s">
        <v>29</v>
      </c>
      <c r="E50" s="6" t="n">
        <v>30945</v>
      </c>
      <c r="F50" s="7" t="n">
        <f aca="true">DATEDIF(E50,TODAY(),"y")</f>
        <v>41</v>
      </c>
      <c r="G50" s="7" t="str">
        <f aca="false">IF(F50&lt;40,"Junior","Senior")</f>
        <v>Senior</v>
      </c>
      <c r="H50" s="6" t="n">
        <v>42979</v>
      </c>
      <c r="I50" s="5"/>
      <c r="J50" s="6" t="n">
        <v>42976</v>
      </c>
      <c r="K50" s="5" t="s">
        <v>42</v>
      </c>
      <c r="L50" s="5" t="s">
        <v>30</v>
      </c>
      <c r="M50" s="5" t="s">
        <v>31</v>
      </c>
      <c r="N50" s="5" t="s">
        <v>32</v>
      </c>
      <c r="O50" s="5" t="s">
        <v>33</v>
      </c>
      <c r="P50" s="5" t="s">
        <v>63</v>
      </c>
    </row>
    <row r="51" customFormat="false" ht="15" hidden="false" customHeight="true" outlineLevel="0" collapsed="false">
      <c r="A51" s="5" t="s">
        <v>183</v>
      </c>
      <c r="B51" s="5" t="s">
        <v>184</v>
      </c>
      <c r="C51" s="5" t="s">
        <v>19</v>
      </c>
      <c r="D51" s="5" t="s">
        <v>185</v>
      </c>
      <c r="E51" s="6" t="n">
        <v>35763</v>
      </c>
      <c r="F51" s="7" t="n">
        <f aca="true">DATEDIF(E51,TODAY(),"y")</f>
        <v>28</v>
      </c>
      <c r="G51" s="7" t="str">
        <f aca="false">IF(F51&lt;40,"Junior","Senior")</f>
        <v>Junior</v>
      </c>
      <c r="H51" s="6" t="n">
        <v>42979</v>
      </c>
      <c r="I51" s="5"/>
      <c r="J51" s="6" t="n">
        <v>42971</v>
      </c>
      <c r="K51" s="5" t="s">
        <v>55</v>
      </c>
      <c r="L51" s="5" t="s">
        <v>30</v>
      </c>
      <c r="M51" s="5" t="s">
        <v>31</v>
      </c>
      <c r="N51" s="5" t="s">
        <v>32</v>
      </c>
      <c r="O51" s="5" t="s">
        <v>33</v>
      </c>
      <c r="P51" s="5" t="s">
        <v>63</v>
      </c>
    </row>
    <row r="52" customFormat="false" ht="15" hidden="false" customHeight="true" outlineLevel="0" collapsed="false">
      <c r="A52" s="5" t="s">
        <v>186</v>
      </c>
      <c r="B52" s="5" t="s">
        <v>187</v>
      </c>
      <c r="C52" s="5" t="s">
        <v>19</v>
      </c>
      <c r="D52" s="5" t="s">
        <v>151</v>
      </c>
      <c r="E52" s="6" t="n">
        <v>35824</v>
      </c>
      <c r="F52" s="7" t="n">
        <f aca="true">DATEDIF(E52,TODAY(),"y")</f>
        <v>28</v>
      </c>
      <c r="G52" s="7" t="str">
        <f aca="false">IF(F52&lt;40,"Junior","Senior")</f>
        <v>Junior</v>
      </c>
      <c r="H52" s="6" t="n">
        <v>43319</v>
      </c>
      <c r="I52" s="5"/>
      <c r="J52" s="6" t="n">
        <v>43319</v>
      </c>
      <c r="K52" s="5" t="s">
        <v>129</v>
      </c>
      <c r="L52" s="5" t="s">
        <v>30</v>
      </c>
      <c r="M52" s="5" t="s">
        <v>31</v>
      </c>
      <c r="N52" s="5" t="s">
        <v>32</v>
      </c>
      <c r="O52" s="5" t="s">
        <v>33</v>
      </c>
      <c r="P52" s="5" t="s">
        <v>63</v>
      </c>
    </row>
    <row r="53" customFormat="false" ht="15" hidden="false" customHeight="true" outlineLevel="0" collapsed="false">
      <c r="A53" s="5" t="s">
        <v>188</v>
      </c>
      <c r="B53" s="5" t="s">
        <v>189</v>
      </c>
      <c r="C53" s="5" t="s">
        <v>41</v>
      </c>
      <c r="D53" s="5" t="s">
        <v>128</v>
      </c>
      <c r="E53" s="6" t="n">
        <v>34905</v>
      </c>
      <c r="F53" s="7" t="n">
        <f aca="true">DATEDIF(E53,TODAY(),"y")</f>
        <v>31</v>
      </c>
      <c r="G53" s="7" t="str">
        <f aca="false">IF(F53&lt;40,"Junior","Senior")</f>
        <v>Junior</v>
      </c>
      <c r="H53" s="6" t="n">
        <v>42583</v>
      </c>
      <c r="I53" s="5"/>
      <c r="J53" s="6" t="n">
        <v>42457</v>
      </c>
      <c r="K53" s="5" t="s">
        <v>55</v>
      </c>
      <c r="L53" s="5" t="s">
        <v>190</v>
      </c>
      <c r="M53" s="5" t="s">
        <v>191</v>
      </c>
      <c r="N53" s="5" t="s">
        <v>32</v>
      </c>
      <c r="O53" s="5" t="s">
        <v>76</v>
      </c>
      <c r="P53" s="5" t="s">
        <v>26</v>
      </c>
    </row>
    <row r="54" customFormat="false" ht="15" hidden="false" customHeight="true" outlineLevel="0" collapsed="false">
      <c r="A54" s="5" t="s">
        <v>192</v>
      </c>
      <c r="B54" s="5" t="s">
        <v>193</v>
      </c>
      <c r="C54" s="5" t="s">
        <v>19</v>
      </c>
      <c r="D54" s="5" t="s">
        <v>20</v>
      </c>
      <c r="E54" s="6" t="n">
        <v>32002</v>
      </c>
      <c r="F54" s="7" t="n">
        <f aca="true">DATEDIF(E54,TODAY(),"y")</f>
        <v>38</v>
      </c>
      <c r="G54" s="7" t="str">
        <f aca="false">IF(F54&lt;40,"Junior","Senior")</f>
        <v>Junior</v>
      </c>
      <c r="H54" s="6" t="n">
        <v>40049</v>
      </c>
      <c r="I54" s="5"/>
      <c r="J54" s="6" t="n">
        <v>40049</v>
      </c>
      <c r="K54" s="5" t="s">
        <v>145</v>
      </c>
      <c r="L54" s="5" t="s">
        <v>30</v>
      </c>
      <c r="M54" s="5" t="s">
        <v>43</v>
      </c>
      <c r="N54" s="5" t="s">
        <v>32</v>
      </c>
      <c r="O54" s="5" t="s">
        <v>44</v>
      </c>
      <c r="P54" s="5" t="s">
        <v>63</v>
      </c>
    </row>
    <row r="55" customFormat="false" ht="15" hidden="false" customHeight="true" outlineLevel="0" collapsed="false">
      <c r="A55" s="5" t="s">
        <v>194</v>
      </c>
      <c r="B55" s="5" t="s">
        <v>195</v>
      </c>
      <c r="C55" s="5" t="s">
        <v>19</v>
      </c>
      <c r="D55" s="5" t="s">
        <v>29</v>
      </c>
      <c r="E55" s="6" t="n">
        <v>35331</v>
      </c>
      <c r="F55" s="7" t="n">
        <f aca="true">DATEDIF(E55,TODAY(),"y")</f>
        <v>29</v>
      </c>
      <c r="G55" s="7" t="str">
        <f aca="false">IF(F55&lt;40,"Junior","Senior")</f>
        <v>Junior</v>
      </c>
      <c r="H55" s="6" t="n">
        <v>43040</v>
      </c>
      <c r="I55" s="6" t="n">
        <v>43328</v>
      </c>
      <c r="J55" s="6" t="n">
        <v>43032</v>
      </c>
      <c r="K55" s="5" t="s">
        <v>196</v>
      </c>
      <c r="L55" s="5" t="s">
        <v>30</v>
      </c>
      <c r="M55" s="5" t="s">
        <v>31</v>
      </c>
      <c r="N55" s="5" t="s">
        <v>32</v>
      </c>
      <c r="O55" s="5" t="s">
        <v>33</v>
      </c>
      <c r="P55" s="5" t="s">
        <v>63</v>
      </c>
    </row>
    <row r="56" customFormat="false" ht="15" hidden="false" customHeight="true" outlineLevel="0" collapsed="false">
      <c r="A56" s="5" t="s">
        <v>197</v>
      </c>
      <c r="B56" s="5" t="s">
        <v>198</v>
      </c>
      <c r="C56" s="5" t="s">
        <v>41</v>
      </c>
      <c r="D56" s="5" t="s">
        <v>20</v>
      </c>
      <c r="E56" s="6" t="n">
        <v>31863</v>
      </c>
      <c r="F56" s="7" t="n">
        <f aca="true">DATEDIF(E56,TODAY(),"y")</f>
        <v>39</v>
      </c>
      <c r="G56" s="7" t="str">
        <f aca="false">IF(F56&lt;40,"Junior","Senior")</f>
        <v>Junior</v>
      </c>
      <c r="H56" s="6" t="n">
        <v>42554</v>
      </c>
      <c r="I56" s="5"/>
      <c r="J56" s="6" t="n">
        <v>42521</v>
      </c>
      <c r="K56" s="5" t="s">
        <v>199</v>
      </c>
      <c r="L56" s="5" t="s">
        <v>30</v>
      </c>
      <c r="M56" s="5" t="s">
        <v>31</v>
      </c>
      <c r="N56" s="5" t="s">
        <v>32</v>
      </c>
      <c r="O56" s="5" t="s">
        <v>76</v>
      </c>
      <c r="P56" s="5" t="s">
        <v>63</v>
      </c>
    </row>
    <row r="57" customFormat="false" ht="15" hidden="false" customHeight="true" outlineLevel="0" collapsed="false">
      <c r="A57" s="5" t="s">
        <v>200</v>
      </c>
      <c r="B57" s="5" t="s">
        <v>201</v>
      </c>
      <c r="C57" s="5" t="s">
        <v>19</v>
      </c>
      <c r="D57" s="5" t="s">
        <v>94</v>
      </c>
      <c r="E57" s="6" t="n">
        <v>33358</v>
      </c>
      <c r="F57" s="7" t="n">
        <f aca="true">DATEDIF(E57,TODAY(),"y")</f>
        <v>35</v>
      </c>
      <c r="G57" s="7" t="str">
        <f aca="false">IF(F57&lt;40,"Junior","Senior")</f>
        <v>Junior</v>
      </c>
      <c r="H57" s="6" t="n">
        <v>42681</v>
      </c>
      <c r="I57" s="5"/>
      <c r="J57" s="6" t="n">
        <v>42681</v>
      </c>
      <c r="K57" s="5" t="s">
        <v>202</v>
      </c>
      <c r="L57" s="5" t="s">
        <v>30</v>
      </c>
      <c r="M57" s="5" t="s">
        <v>31</v>
      </c>
      <c r="N57" s="5" t="s">
        <v>32</v>
      </c>
      <c r="O57" s="5" t="s">
        <v>76</v>
      </c>
      <c r="P57" s="5" t="s">
        <v>63</v>
      </c>
    </row>
    <row r="58" customFormat="false" ht="15" hidden="false" customHeight="true" outlineLevel="0" collapsed="false">
      <c r="A58" s="5" t="s">
        <v>203</v>
      </c>
      <c r="B58" s="5" t="s">
        <v>204</v>
      </c>
      <c r="C58" s="5" t="s">
        <v>19</v>
      </c>
      <c r="D58" s="5" t="s">
        <v>20</v>
      </c>
      <c r="E58" s="6" t="n">
        <v>34724</v>
      </c>
      <c r="F58" s="7" t="n">
        <f aca="true">DATEDIF(E58,TODAY(),"y")</f>
        <v>31</v>
      </c>
      <c r="G58" s="7" t="str">
        <f aca="false">IF(F58&lt;40,"Junior","Senior")</f>
        <v>Junior</v>
      </c>
      <c r="H58" s="6" t="n">
        <v>42780</v>
      </c>
      <c r="I58" s="5"/>
      <c r="J58" s="6" t="n">
        <v>42780</v>
      </c>
      <c r="K58" s="5" t="s">
        <v>202</v>
      </c>
      <c r="L58" s="5" t="s">
        <v>30</v>
      </c>
      <c r="M58" s="5" t="s">
        <v>31</v>
      </c>
      <c r="N58" s="5" t="s">
        <v>32</v>
      </c>
      <c r="O58" s="5" t="s">
        <v>33</v>
      </c>
      <c r="P58" s="5" t="s">
        <v>63</v>
      </c>
    </row>
    <row r="59" customFormat="false" ht="15" hidden="false" customHeight="true" outlineLevel="0" collapsed="false">
      <c r="A59" s="5" t="s">
        <v>205</v>
      </c>
      <c r="B59" s="5" t="s">
        <v>206</v>
      </c>
      <c r="C59" s="5" t="s">
        <v>41</v>
      </c>
      <c r="D59" s="5" t="s">
        <v>29</v>
      </c>
      <c r="E59" s="6" t="n">
        <v>35702</v>
      </c>
      <c r="F59" s="7" t="n">
        <f aca="true">DATEDIF(E59,TODAY(),"y")</f>
        <v>28</v>
      </c>
      <c r="G59" s="7" t="str">
        <f aca="false">IF(F59&lt;40,"Junior","Senior")</f>
        <v>Junior</v>
      </c>
      <c r="H59" s="6" t="n">
        <v>43271</v>
      </c>
      <c r="I59" s="5"/>
      <c r="J59" s="6" t="n">
        <v>43271</v>
      </c>
      <c r="K59" s="5" t="s">
        <v>110</v>
      </c>
      <c r="L59" s="5" t="s">
        <v>30</v>
      </c>
      <c r="M59" s="5" t="s">
        <v>31</v>
      </c>
      <c r="N59" s="5" t="s">
        <v>32</v>
      </c>
      <c r="O59" s="5" t="s">
        <v>33</v>
      </c>
      <c r="P59" s="5" t="s">
        <v>63</v>
      </c>
    </row>
    <row r="60" customFormat="false" ht="15" hidden="false" customHeight="true" outlineLevel="0" collapsed="false">
      <c r="A60" s="5" t="s">
        <v>207</v>
      </c>
      <c r="B60" s="5" t="s">
        <v>208</v>
      </c>
      <c r="C60" s="5" t="s">
        <v>19</v>
      </c>
      <c r="D60" s="5" t="s">
        <v>29</v>
      </c>
      <c r="E60" s="6" t="n">
        <v>34559</v>
      </c>
      <c r="F60" s="7" t="n">
        <f aca="true">DATEDIF(E60,TODAY(),"y")</f>
        <v>31</v>
      </c>
      <c r="G60" s="7" t="str">
        <f aca="false">IF(F60&lt;40,"Junior","Senior")</f>
        <v>Junior</v>
      </c>
      <c r="H60" s="6" t="n">
        <v>43340</v>
      </c>
      <c r="I60" s="5"/>
      <c r="J60" s="5"/>
      <c r="K60" s="5" t="s">
        <v>209</v>
      </c>
      <c r="L60" s="5" t="s">
        <v>30</v>
      </c>
      <c r="M60" s="5" t="s">
        <v>31</v>
      </c>
      <c r="N60" s="5" t="s">
        <v>32</v>
      </c>
      <c r="O60" s="5" t="s">
        <v>33</v>
      </c>
      <c r="P60" s="5" t="s">
        <v>63</v>
      </c>
    </row>
    <row r="61" customFormat="false" ht="15" hidden="false" customHeight="true" outlineLevel="0" collapsed="false">
      <c r="A61" s="5" t="s">
        <v>210</v>
      </c>
      <c r="B61" s="5" t="s">
        <v>211</v>
      </c>
      <c r="C61" s="5" t="s">
        <v>19</v>
      </c>
      <c r="D61" s="5" t="s">
        <v>20</v>
      </c>
      <c r="E61" s="6" t="n">
        <v>23038</v>
      </c>
      <c r="F61" s="7" t="n">
        <f aca="true">DATEDIF(E61,TODAY(),"y")</f>
        <v>63</v>
      </c>
      <c r="G61" s="7" t="str">
        <f aca="false">IF(F61&lt;40,"Junior","Senior")</f>
        <v>Senior</v>
      </c>
      <c r="H61" s="6" t="n">
        <v>41456</v>
      </c>
      <c r="I61" s="5"/>
      <c r="J61" s="6" t="n">
        <v>41456</v>
      </c>
      <c r="K61" s="5" t="s">
        <v>21</v>
      </c>
      <c r="L61" s="5" t="s">
        <v>30</v>
      </c>
      <c r="M61" s="5" t="s">
        <v>43</v>
      </c>
      <c r="N61" s="5" t="s">
        <v>32</v>
      </c>
      <c r="O61" s="5" t="s">
        <v>212</v>
      </c>
      <c r="P61" s="5" t="s">
        <v>63</v>
      </c>
    </row>
    <row r="62" customFormat="false" ht="15" hidden="false" customHeight="true" outlineLevel="0" collapsed="false">
      <c r="A62" s="5" t="s">
        <v>213</v>
      </c>
      <c r="B62" s="5" t="s">
        <v>214</v>
      </c>
      <c r="C62" s="5" t="s">
        <v>41</v>
      </c>
      <c r="D62" s="5" t="s">
        <v>215</v>
      </c>
      <c r="E62" s="6" t="n">
        <v>34342</v>
      </c>
      <c r="F62" s="7" t="n">
        <f aca="true">DATEDIF(E62,TODAY(),"y")</f>
        <v>32</v>
      </c>
      <c r="G62" s="7" t="str">
        <f aca="false">IF(F62&lt;40,"Junior","Senior")</f>
        <v>Junior</v>
      </c>
      <c r="H62" s="6" t="n">
        <v>43160</v>
      </c>
      <c r="I62" s="5"/>
      <c r="J62" s="6" t="n">
        <v>43160</v>
      </c>
      <c r="K62" s="5" t="s">
        <v>88</v>
      </c>
      <c r="L62" s="5" t="s">
        <v>30</v>
      </c>
      <c r="M62" s="5" t="s">
        <v>31</v>
      </c>
      <c r="N62" s="5" t="s">
        <v>32</v>
      </c>
      <c r="O62" s="5" t="s">
        <v>33</v>
      </c>
      <c r="P62" s="5" t="s">
        <v>63</v>
      </c>
    </row>
    <row r="63" customFormat="false" ht="15" hidden="false" customHeight="true" outlineLevel="0" collapsed="false">
      <c r="A63" s="5" t="s">
        <v>216</v>
      </c>
      <c r="B63" s="5" t="s">
        <v>217</v>
      </c>
      <c r="C63" s="5" t="s">
        <v>19</v>
      </c>
      <c r="D63" s="5" t="s">
        <v>20</v>
      </c>
      <c r="E63" s="6" t="n">
        <v>32602</v>
      </c>
      <c r="F63" s="7" t="n">
        <f aca="true">DATEDIF(E63,TODAY(),"y")</f>
        <v>37</v>
      </c>
      <c r="G63" s="7" t="str">
        <f aca="false">IF(F63&lt;40,"Junior","Senior")</f>
        <v>Junior</v>
      </c>
      <c r="H63" s="6" t="n">
        <v>42528</v>
      </c>
      <c r="I63" s="5"/>
      <c r="J63" s="6" t="n">
        <v>42264</v>
      </c>
      <c r="K63" s="5" t="s">
        <v>218</v>
      </c>
      <c r="L63" s="5" t="s">
        <v>30</v>
      </c>
      <c r="M63" s="5" t="s">
        <v>43</v>
      </c>
      <c r="N63" s="5" t="s">
        <v>32</v>
      </c>
      <c r="O63" s="5" t="s">
        <v>219</v>
      </c>
      <c r="P63" s="5" t="s">
        <v>63</v>
      </c>
    </row>
    <row r="64" customFormat="false" ht="15" hidden="false" customHeight="true" outlineLevel="0" collapsed="false">
      <c r="A64" s="5" t="s">
        <v>220</v>
      </c>
      <c r="B64" s="5" t="s">
        <v>221</v>
      </c>
      <c r="C64" s="5" t="s">
        <v>41</v>
      </c>
      <c r="D64" s="5" t="s">
        <v>20</v>
      </c>
      <c r="E64" s="6" t="n">
        <v>28470</v>
      </c>
      <c r="F64" s="7" t="n">
        <f aca="true">DATEDIF(E64,TODAY(),"y")</f>
        <v>48</v>
      </c>
      <c r="G64" s="7" t="str">
        <f aca="false">IF(F64&lt;40,"Junior","Senior")</f>
        <v>Senior</v>
      </c>
      <c r="H64" s="6" t="n">
        <v>39845</v>
      </c>
      <c r="I64" s="6" t="n">
        <v>43318</v>
      </c>
      <c r="J64" s="6" t="n">
        <v>39845</v>
      </c>
      <c r="K64" s="5" t="s">
        <v>107</v>
      </c>
      <c r="L64" s="5" t="s">
        <v>22</v>
      </c>
      <c r="M64" s="5" t="s">
        <v>23</v>
      </c>
      <c r="N64" s="5" t="s">
        <v>24</v>
      </c>
      <c r="O64" s="5" t="s">
        <v>38</v>
      </c>
      <c r="P64" s="5" t="s">
        <v>26</v>
      </c>
    </row>
    <row r="65" customFormat="false" ht="15" hidden="false" customHeight="true" outlineLevel="0" collapsed="false">
      <c r="A65" s="5" t="s">
        <v>222</v>
      </c>
      <c r="B65" s="5" t="s">
        <v>223</v>
      </c>
      <c r="C65" s="5" t="s">
        <v>41</v>
      </c>
      <c r="D65" s="5" t="s">
        <v>224</v>
      </c>
      <c r="E65" s="6" t="n">
        <v>32335</v>
      </c>
      <c r="F65" s="7" t="n">
        <f aca="true">DATEDIF(E65,TODAY(),"y")</f>
        <v>38</v>
      </c>
      <c r="G65" s="7" t="str">
        <f aca="false">IF(F65&lt;40,"Junior","Senior")</f>
        <v>Junior</v>
      </c>
      <c r="H65" s="6" t="n">
        <v>42984</v>
      </c>
      <c r="I65" s="5"/>
      <c r="J65" s="6" t="n">
        <v>42984</v>
      </c>
      <c r="K65" s="5" t="s">
        <v>209</v>
      </c>
      <c r="L65" s="5" t="s">
        <v>225</v>
      </c>
      <c r="M65" s="5" t="s">
        <v>23</v>
      </c>
      <c r="N65" s="5" t="s">
        <v>24</v>
      </c>
      <c r="O65" s="5" t="s">
        <v>25</v>
      </c>
      <c r="P65" s="5" t="s">
        <v>26</v>
      </c>
    </row>
    <row r="66" customFormat="false" ht="15" hidden="false" customHeight="true" outlineLevel="0" collapsed="false">
      <c r="A66" s="5" t="s">
        <v>226</v>
      </c>
      <c r="B66" s="5" t="s">
        <v>227</v>
      </c>
      <c r="C66" s="5" t="s">
        <v>19</v>
      </c>
      <c r="D66" s="5" t="s">
        <v>29</v>
      </c>
      <c r="E66" s="6" t="n">
        <v>35189</v>
      </c>
      <c r="F66" s="7" t="n">
        <f aca="true">DATEDIF(E66,TODAY(),"y")</f>
        <v>30</v>
      </c>
      <c r="G66" s="7" t="str">
        <f aca="false">IF(F66&lt;40,"Junior","Senior")</f>
        <v>Junior</v>
      </c>
      <c r="H66" s="6" t="n">
        <v>43372</v>
      </c>
      <c r="I66" s="5"/>
      <c r="J66" s="5"/>
      <c r="K66" s="5" t="s">
        <v>101</v>
      </c>
      <c r="L66" s="5" t="s">
        <v>30</v>
      </c>
      <c r="M66" s="5" t="s">
        <v>31</v>
      </c>
      <c r="N66" s="5" t="s">
        <v>32</v>
      </c>
      <c r="O66" s="5" t="s">
        <v>33</v>
      </c>
      <c r="P66" s="5" t="s">
        <v>63</v>
      </c>
    </row>
    <row r="67" customFormat="false" ht="15" hidden="false" customHeight="true" outlineLevel="0" collapsed="false">
      <c r="A67" s="5" t="s">
        <v>228</v>
      </c>
      <c r="B67" s="5" t="s">
        <v>229</v>
      </c>
      <c r="C67" s="5" t="s">
        <v>41</v>
      </c>
      <c r="D67" s="5" t="s">
        <v>20</v>
      </c>
      <c r="E67" s="6" t="n">
        <v>28464</v>
      </c>
      <c r="F67" s="7" t="n">
        <f aca="true">DATEDIF(E67,TODAY(),"y")</f>
        <v>48</v>
      </c>
      <c r="G67" s="7" t="str">
        <f aca="false">IF(F67&lt;40,"Junior","Senior")</f>
        <v>Senior</v>
      </c>
      <c r="H67" s="6" t="n">
        <v>38991</v>
      </c>
      <c r="I67" s="5"/>
      <c r="J67" s="6" t="n">
        <v>38991</v>
      </c>
      <c r="K67" s="5" t="s">
        <v>230</v>
      </c>
      <c r="L67" s="5" t="s">
        <v>231</v>
      </c>
      <c r="M67" s="5" t="s">
        <v>23</v>
      </c>
      <c r="N67" s="5" t="s">
        <v>24</v>
      </c>
      <c r="O67" s="5" t="s">
        <v>232</v>
      </c>
      <c r="P67" s="5" t="s">
        <v>26</v>
      </c>
    </row>
    <row r="68" customFormat="false" ht="15" hidden="false" customHeight="true" outlineLevel="0" collapsed="false">
      <c r="A68" s="5" t="s">
        <v>233</v>
      </c>
      <c r="B68" s="5" t="s">
        <v>234</v>
      </c>
      <c r="C68" s="5" t="s">
        <v>19</v>
      </c>
      <c r="D68" s="5" t="s">
        <v>29</v>
      </c>
      <c r="E68" s="6" t="n">
        <v>34854</v>
      </c>
      <c r="F68" s="7" t="n">
        <f aca="true">DATEDIF(E68,TODAY(),"y")</f>
        <v>31</v>
      </c>
      <c r="G68" s="7" t="str">
        <f aca="false">IF(F68&lt;40,"Junior","Senior")</f>
        <v>Junior</v>
      </c>
      <c r="H68" s="6" t="n">
        <v>43234</v>
      </c>
      <c r="I68" s="6" t="n">
        <v>43324</v>
      </c>
      <c r="J68" s="5"/>
      <c r="K68" s="5" t="s">
        <v>235</v>
      </c>
      <c r="L68" s="5" t="s">
        <v>30</v>
      </c>
      <c r="M68" s="5" t="s">
        <v>31</v>
      </c>
      <c r="N68" s="5" t="s">
        <v>32</v>
      </c>
      <c r="O68" s="5" t="s">
        <v>33</v>
      </c>
      <c r="P68" s="5" t="s">
        <v>34</v>
      </c>
    </row>
    <row r="69" customFormat="false" ht="15" hidden="false" customHeight="true" outlineLevel="0" collapsed="false">
      <c r="A69" s="5" t="s">
        <v>236</v>
      </c>
      <c r="B69" s="5" t="s">
        <v>237</v>
      </c>
      <c r="C69" s="5" t="s">
        <v>19</v>
      </c>
      <c r="D69" s="5" t="s">
        <v>20</v>
      </c>
      <c r="E69" s="6" t="n">
        <v>34488</v>
      </c>
      <c r="F69" s="7" t="n">
        <f aca="true">DATEDIF(E69,TODAY(),"y")</f>
        <v>32</v>
      </c>
      <c r="G69" s="7" t="str">
        <f aca="false">IF(F69&lt;40,"Junior","Senior")</f>
        <v>Junior</v>
      </c>
      <c r="H69" s="6" t="n">
        <v>42552</v>
      </c>
      <c r="I69" s="5"/>
      <c r="J69" s="6" t="n">
        <v>41599</v>
      </c>
      <c r="K69" s="5" t="s">
        <v>116</v>
      </c>
      <c r="L69" s="5" t="s">
        <v>30</v>
      </c>
      <c r="M69" s="5" t="s">
        <v>43</v>
      </c>
      <c r="N69" s="5" t="s">
        <v>32</v>
      </c>
      <c r="O69" s="5" t="s">
        <v>212</v>
      </c>
      <c r="P69" s="5" t="s">
        <v>63</v>
      </c>
    </row>
    <row r="70" customFormat="false" ht="15" hidden="false" customHeight="true" outlineLevel="0" collapsed="false">
      <c r="A70" s="5" t="s">
        <v>238</v>
      </c>
      <c r="B70" s="5" t="s">
        <v>239</v>
      </c>
      <c r="C70" s="5" t="s">
        <v>41</v>
      </c>
      <c r="D70" s="5" t="s">
        <v>29</v>
      </c>
      <c r="E70" s="6" t="n">
        <v>34457</v>
      </c>
      <c r="F70" s="7" t="n">
        <f aca="true">DATEDIF(E70,TODAY(),"y")</f>
        <v>32</v>
      </c>
      <c r="G70" s="7" t="str">
        <f aca="false">IF(F70&lt;40,"Junior","Senior")</f>
        <v>Junior</v>
      </c>
      <c r="H70" s="6" t="n">
        <v>43195</v>
      </c>
      <c r="I70" s="5"/>
      <c r="J70" s="6" t="n">
        <v>43195</v>
      </c>
      <c r="K70" s="5" t="s">
        <v>240</v>
      </c>
      <c r="L70" s="5" t="s">
        <v>30</v>
      </c>
      <c r="M70" s="5" t="s">
        <v>31</v>
      </c>
      <c r="N70" s="5" t="s">
        <v>32</v>
      </c>
      <c r="O70" s="5" t="s">
        <v>33</v>
      </c>
      <c r="P70" s="5" t="s">
        <v>63</v>
      </c>
    </row>
    <row r="71" customFormat="false" ht="15" hidden="false" customHeight="true" outlineLevel="0" collapsed="false">
      <c r="A71" s="5" t="s">
        <v>241</v>
      </c>
      <c r="B71" s="5" t="s">
        <v>242</v>
      </c>
      <c r="C71" s="5" t="s">
        <v>41</v>
      </c>
      <c r="D71" s="5" t="s">
        <v>29</v>
      </c>
      <c r="E71" s="6" t="n">
        <v>34130</v>
      </c>
      <c r="F71" s="7" t="n">
        <f aca="true">DATEDIF(E71,TODAY(),"y")</f>
        <v>33</v>
      </c>
      <c r="G71" s="7" t="str">
        <f aca="false">IF(F71&lt;40,"Junior","Senior")</f>
        <v>Junior</v>
      </c>
      <c r="H71" s="6" t="n">
        <v>43265</v>
      </c>
      <c r="I71" s="5"/>
      <c r="J71" s="6" t="n">
        <v>43265</v>
      </c>
      <c r="K71" s="5" t="s">
        <v>196</v>
      </c>
      <c r="L71" s="5" t="s">
        <v>30</v>
      </c>
      <c r="M71" s="5" t="s">
        <v>31</v>
      </c>
      <c r="N71" s="5" t="s">
        <v>32</v>
      </c>
      <c r="O71" s="5" t="s">
        <v>33</v>
      </c>
      <c r="P71" s="5" t="s">
        <v>63</v>
      </c>
    </row>
    <row r="72" customFormat="false" ht="15" hidden="false" customHeight="true" outlineLevel="0" collapsed="false">
      <c r="A72" s="5" t="s">
        <v>243</v>
      </c>
      <c r="B72" s="5" t="s">
        <v>244</v>
      </c>
      <c r="C72" s="5" t="s">
        <v>19</v>
      </c>
      <c r="D72" s="5" t="s">
        <v>29</v>
      </c>
      <c r="E72" s="6" t="n">
        <v>21680</v>
      </c>
      <c r="F72" s="7" t="n">
        <f aca="true">DATEDIF(E72,TODAY(),"y")</f>
        <v>67</v>
      </c>
      <c r="G72" s="7" t="str">
        <f aca="false">IF(F72&lt;40,"Junior","Senior")</f>
        <v>Senior</v>
      </c>
      <c r="H72" s="6" t="n">
        <v>43222</v>
      </c>
      <c r="I72" s="6" t="n">
        <v>43269</v>
      </c>
      <c r="J72" s="6" t="n">
        <v>43222</v>
      </c>
      <c r="K72" s="5" t="s">
        <v>152</v>
      </c>
      <c r="L72" s="5" t="s">
        <v>30</v>
      </c>
      <c r="M72" s="5" t="s">
        <v>31</v>
      </c>
      <c r="N72" s="5" t="s">
        <v>32</v>
      </c>
      <c r="O72" s="5" t="s">
        <v>33</v>
      </c>
      <c r="P72" s="5" t="s">
        <v>63</v>
      </c>
    </row>
    <row r="73" customFormat="false" ht="15" hidden="false" customHeight="true" outlineLevel="0" collapsed="false">
      <c r="A73" s="5" t="s">
        <v>245</v>
      </c>
      <c r="B73" s="5" t="s">
        <v>246</v>
      </c>
      <c r="C73" s="5" t="s">
        <v>41</v>
      </c>
      <c r="D73" s="5" t="s">
        <v>29</v>
      </c>
      <c r="E73" s="6" t="n">
        <v>32542</v>
      </c>
      <c r="F73" s="7" t="n">
        <f aca="true">DATEDIF(E73,TODAY(),"y")</f>
        <v>37</v>
      </c>
      <c r="G73" s="7" t="str">
        <f aca="false">IF(F73&lt;40,"Junior","Senior")</f>
        <v>Junior</v>
      </c>
      <c r="H73" s="6" t="n">
        <v>43070</v>
      </c>
      <c r="I73" s="5"/>
      <c r="J73" s="6" t="n">
        <v>43070</v>
      </c>
      <c r="K73" s="5" t="s">
        <v>101</v>
      </c>
      <c r="L73" s="5" t="s">
        <v>30</v>
      </c>
      <c r="M73" s="5" t="s">
        <v>43</v>
      </c>
      <c r="N73" s="5" t="s">
        <v>32</v>
      </c>
      <c r="O73" s="5" t="s">
        <v>33</v>
      </c>
      <c r="P73" s="5" t="s">
        <v>63</v>
      </c>
    </row>
    <row r="74" customFormat="false" ht="15" hidden="false" customHeight="true" outlineLevel="0" collapsed="false">
      <c r="A74" s="5" t="s">
        <v>247</v>
      </c>
      <c r="B74" s="5" t="s">
        <v>248</v>
      </c>
      <c r="C74" s="5" t="s">
        <v>41</v>
      </c>
      <c r="D74" s="5" t="s">
        <v>29</v>
      </c>
      <c r="E74" s="6" t="n">
        <v>36098</v>
      </c>
      <c r="F74" s="7" t="n">
        <f aca="true">DATEDIF(E74,TODAY(),"y")</f>
        <v>27</v>
      </c>
      <c r="G74" s="7" t="str">
        <f aca="false">IF(F74&lt;40,"Junior","Senior")</f>
        <v>Junior</v>
      </c>
      <c r="H74" s="6" t="n">
        <v>43150</v>
      </c>
      <c r="I74" s="6" t="n">
        <v>43337</v>
      </c>
      <c r="J74" s="6" t="n">
        <v>43150</v>
      </c>
      <c r="K74" s="5" t="s">
        <v>249</v>
      </c>
      <c r="L74" s="5" t="s">
        <v>30</v>
      </c>
      <c r="M74" s="5" t="s">
        <v>31</v>
      </c>
      <c r="N74" s="5" t="s">
        <v>32</v>
      </c>
      <c r="O74" s="5" t="s">
        <v>33</v>
      </c>
      <c r="P74" s="5" t="s">
        <v>63</v>
      </c>
    </row>
    <row r="75" customFormat="false" ht="15" hidden="false" customHeight="true" outlineLevel="0" collapsed="false">
      <c r="A75" s="5" t="s">
        <v>250</v>
      </c>
      <c r="B75" s="5" t="s">
        <v>251</v>
      </c>
      <c r="C75" s="5" t="s">
        <v>19</v>
      </c>
      <c r="D75" s="5" t="s">
        <v>29</v>
      </c>
      <c r="E75" s="6" t="n">
        <v>35856</v>
      </c>
      <c r="F75" s="7" t="n">
        <f aca="true">DATEDIF(E75,TODAY(),"y")</f>
        <v>28</v>
      </c>
      <c r="G75" s="7" t="str">
        <f aca="false">IF(F75&lt;40,"Junior","Senior")</f>
        <v>Junior</v>
      </c>
      <c r="H75" s="6" t="n">
        <v>42989</v>
      </c>
      <c r="I75" s="6" t="n">
        <v>43360</v>
      </c>
      <c r="J75" s="6" t="n">
        <v>42989</v>
      </c>
      <c r="K75" s="5" t="s">
        <v>82</v>
      </c>
      <c r="L75" s="5" t="s">
        <v>30</v>
      </c>
      <c r="M75" s="5" t="s">
        <v>31</v>
      </c>
      <c r="N75" s="5" t="s">
        <v>32</v>
      </c>
      <c r="O75" s="5" t="s">
        <v>33</v>
      </c>
      <c r="P75" s="5" t="s">
        <v>63</v>
      </c>
    </row>
    <row r="76" customFormat="false" ht="15" hidden="false" customHeight="true" outlineLevel="0" collapsed="false">
      <c r="A76" s="5" t="s">
        <v>252</v>
      </c>
      <c r="B76" s="5" t="s">
        <v>253</v>
      </c>
      <c r="C76" s="5" t="s">
        <v>19</v>
      </c>
      <c r="D76" s="5" t="s">
        <v>29</v>
      </c>
      <c r="E76" s="6" t="n">
        <v>36016</v>
      </c>
      <c r="F76" s="7" t="n">
        <f aca="true">DATEDIF(E76,TODAY(),"y")</f>
        <v>27</v>
      </c>
      <c r="G76" s="7" t="str">
        <f aca="false">IF(F76&lt;40,"Junior","Senior")</f>
        <v>Junior</v>
      </c>
      <c r="H76" s="6" t="n">
        <v>43323</v>
      </c>
      <c r="I76" s="6" t="n">
        <v>43353</v>
      </c>
      <c r="J76" s="5"/>
      <c r="K76" s="5" t="s">
        <v>254</v>
      </c>
      <c r="L76" s="5" t="s">
        <v>30</v>
      </c>
      <c r="M76" s="5" t="s">
        <v>31</v>
      </c>
      <c r="N76" s="5" t="s">
        <v>32</v>
      </c>
      <c r="O76" s="5" t="s">
        <v>33</v>
      </c>
      <c r="P76" s="5" t="s">
        <v>63</v>
      </c>
    </row>
    <row r="77" customFormat="false" ht="15" hidden="false" customHeight="true" outlineLevel="0" collapsed="false">
      <c r="A77" s="5" t="s">
        <v>255</v>
      </c>
      <c r="B77" s="5" t="s">
        <v>256</v>
      </c>
      <c r="C77" s="5" t="s">
        <v>19</v>
      </c>
      <c r="D77" s="5" t="s">
        <v>20</v>
      </c>
      <c r="E77" s="6" t="n">
        <v>31984</v>
      </c>
      <c r="F77" s="7" t="n">
        <f aca="true">DATEDIF(E77,TODAY(),"y")</f>
        <v>39</v>
      </c>
      <c r="G77" s="7" t="str">
        <f aca="false">IF(F77&lt;40,"Junior","Senior")</f>
        <v>Junior</v>
      </c>
      <c r="H77" s="6" t="n">
        <v>40192</v>
      </c>
      <c r="I77" s="5"/>
      <c r="J77" s="6" t="n">
        <v>40192</v>
      </c>
      <c r="K77" s="5" t="s">
        <v>202</v>
      </c>
      <c r="L77" s="5" t="s">
        <v>30</v>
      </c>
      <c r="M77" s="5" t="s">
        <v>43</v>
      </c>
      <c r="N77" s="5" t="s">
        <v>32</v>
      </c>
      <c r="O77" s="5" t="s">
        <v>44</v>
      </c>
      <c r="P77" s="5" t="s">
        <v>26</v>
      </c>
    </row>
    <row r="78" customFormat="false" ht="15" hidden="false" customHeight="true" outlineLevel="0" collapsed="false">
      <c r="A78" s="5" t="s">
        <v>257</v>
      </c>
      <c r="B78" s="5" t="s">
        <v>258</v>
      </c>
      <c r="C78" s="5" t="s">
        <v>41</v>
      </c>
      <c r="D78" s="5" t="s">
        <v>20</v>
      </c>
      <c r="E78" s="6" t="n">
        <v>33184</v>
      </c>
      <c r="F78" s="7" t="n">
        <f aca="true">DATEDIF(E78,TODAY(),"y")</f>
        <v>35</v>
      </c>
      <c r="G78" s="7" t="str">
        <f aca="false">IF(F78&lt;40,"Junior","Senior")</f>
        <v>Junior</v>
      </c>
      <c r="H78" s="6" t="n">
        <v>43362</v>
      </c>
      <c r="I78" s="5"/>
      <c r="J78" s="6" t="n">
        <v>41542</v>
      </c>
      <c r="K78" s="5" t="s">
        <v>259</v>
      </c>
      <c r="L78" s="5" t="s">
        <v>30</v>
      </c>
      <c r="M78" s="5" t="s">
        <v>43</v>
      </c>
      <c r="N78" s="5" t="s">
        <v>32</v>
      </c>
      <c r="O78" s="5" t="s">
        <v>212</v>
      </c>
      <c r="P78" s="5" t="s">
        <v>26</v>
      </c>
    </row>
    <row r="79" customFormat="false" ht="15" hidden="false" customHeight="true" outlineLevel="0" collapsed="false">
      <c r="A79" s="5" t="s">
        <v>260</v>
      </c>
      <c r="B79" s="5" t="s">
        <v>261</v>
      </c>
      <c r="C79" s="5" t="s">
        <v>41</v>
      </c>
      <c r="D79" s="5" t="s">
        <v>20</v>
      </c>
      <c r="E79" s="6" t="n">
        <v>33322</v>
      </c>
      <c r="F79" s="7" t="n">
        <f aca="true">DATEDIF(E79,TODAY(),"y")</f>
        <v>35</v>
      </c>
      <c r="G79" s="7" t="str">
        <f aca="false">IF(F79&lt;40,"Junior","Senior")</f>
        <v>Junior</v>
      </c>
      <c r="H79" s="6" t="n">
        <v>41199</v>
      </c>
      <c r="I79" s="5"/>
      <c r="J79" s="6" t="n">
        <v>41199</v>
      </c>
      <c r="K79" s="5" t="s">
        <v>107</v>
      </c>
      <c r="L79" s="5" t="s">
        <v>56</v>
      </c>
      <c r="M79" s="5" t="s">
        <v>57</v>
      </c>
      <c r="N79" s="5" t="s">
        <v>32</v>
      </c>
      <c r="O79" s="5" t="s">
        <v>171</v>
      </c>
      <c r="P79" s="5" t="s">
        <v>26</v>
      </c>
    </row>
    <row r="80" customFormat="false" ht="15" hidden="false" customHeight="true" outlineLevel="0" collapsed="false">
      <c r="A80" s="5" t="s">
        <v>262</v>
      </c>
      <c r="B80" s="5" t="s">
        <v>263</v>
      </c>
      <c r="C80" s="5" t="s">
        <v>19</v>
      </c>
      <c r="D80" s="5" t="s">
        <v>20</v>
      </c>
      <c r="E80" s="6" t="n">
        <v>29270</v>
      </c>
      <c r="F80" s="7" t="n">
        <f aca="true">DATEDIF(E80,TODAY(),"y")</f>
        <v>46</v>
      </c>
      <c r="G80" s="7" t="str">
        <f aca="false">IF(F80&lt;40,"Junior","Senior")</f>
        <v>Senior</v>
      </c>
      <c r="H80" s="6" t="n">
        <v>42125</v>
      </c>
      <c r="I80" s="5"/>
      <c r="J80" s="6" t="n">
        <v>38183</v>
      </c>
      <c r="K80" s="5" t="s">
        <v>148</v>
      </c>
      <c r="L80" s="5" t="s">
        <v>30</v>
      </c>
      <c r="M80" s="5" t="s">
        <v>31</v>
      </c>
      <c r="N80" s="5" t="s">
        <v>32</v>
      </c>
      <c r="O80" s="5" t="s">
        <v>44</v>
      </c>
      <c r="P80" s="5" t="s">
        <v>26</v>
      </c>
    </row>
    <row r="81" customFormat="false" ht="15" hidden="false" customHeight="true" outlineLevel="0" collapsed="false">
      <c r="A81" s="5" t="s">
        <v>264</v>
      </c>
      <c r="B81" s="5" t="s">
        <v>265</v>
      </c>
      <c r="C81" s="5" t="s">
        <v>19</v>
      </c>
      <c r="D81" s="5" t="s">
        <v>266</v>
      </c>
      <c r="E81" s="6" t="n">
        <v>33548</v>
      </c>
      <c r="F81" s="7" t="n">
        <f aca="true">DATEDIF(E81,TODAY(),"y")</f>
        <v>34</v>
      </c>
      <c r="G81" s="7" t="str">
        <f aca="false">IF(F81&lt;40,"Junior","Senior")</f>
        <v>Junior</v>
      </c>
      <c r="H81" s="6" t="n">
        <v>42983</v>
      </c>
      <c r="I81" s="5"/>
      <c r="J81" s="6" t="n">
        <v>42983</v>
      </c>
      <c r="K81" s="5" t="s">
        <v>218</v>
      </c>
      <c r="L81" s="5" t="s">
        <v>30</v>
      </c>
      <c r="M81" s="5" t="s">
        <v>31</v>
      </c>
      <c r="N81" s="5" t="s">
        <v>32</v>
      </c>
      <c r="O81" s="5" t="s">
        <v>33</v>
      </c>
      <c r="P81" s="5" t="s">
        <v>63</v>
      </c>
    </row>
    <row r="82" customFormat="false" ht="15" hidden="false" customHeight="true" outlineLevel="0" collapsed="false">
      <c r="A82" s="5" t="s">
        <v>267</v>
      </c>
      <c r="B82" s="5" t="s">
        <v>268</v>
      </c>
      <c r="C82" s="5" t="s">
        <v>41</v>
      </c>
      <c r="D82" s="5" t="s">
        <v>29</v>
      </c>
      <c r="E82" s="6" t="n">
        <v>34232</v>
      </c>
      <c r="F82" s="7" t="n">
        <f aca="true">DATEDIF(E82,TODAY(),"y")</f>
        <v>32</v>
      </c>
      <c r="G82" s="7" t="str">
        <f aca="false">IF(F82&lt;40,"Junior","Senior")</f>
        <v>Junior</v>
      </c>
      <c r="H82" s="6" t="n">
        <v>43250</v>
      </c>
      <c r="I82" s="5"/>
      <c r="J82" s="6" t="n">
        <v>43250</v>
      </c>
      <c r="K82" s="5" t="s">
        <v>180</v>
      </c>
      <c r="L82" s="5" t="s">
        <v>30</v>
      </c>
      <c r="M82" s="5" t="s">
        <v>31</v>
      </c>
      <c r="N82" s="5" t="s">
        <v>32</v>
      </c>
      <c r="O82" s="5" t="s">
        <v>33</v>
      </c>
      <c r="P82" s="5" t="s">
        <v>63</v>
      </c>
    </row>
    <row r="83" customFormat="false" ht="15" hidden="false" customHeight="true" outlineLevel="0" collapsed="false">
      <c r="A83" s="5" t="s">
        <v>269</v>
      </c>
      <c r="B83" s="5" t="s">
        <v>270</v>
      </c>
      <c r="C83" s="5" t="s">
        <v>41</v>
      </c>
      <c r="D83" s="5" t="s">
        <v>94</v>
      </c>
      <c r="E83" s="6" t="n">
        <v>29445</v>
      </c>
      <c r="F83" s="7" t="n">
        <f aca="true">DATEDIF(E83,TODAY(),"y")</f>
        <v>45</v>
      </c>
      <c r="G83" s="7" t="str">
        <f aca="false">IF(F83&lt;40,"Junior","Senior")</f>
        <v>Senior</v>
      </c>
      <c r="H83" s="6" t="n">
        <v>42625</v>
      </c>
      <c r="I83" s="5"/>
      <c r="J83" s="6" t="n">
        <v>42625</v>
      </c>
      <c r="K83" s="5" t="s">
        <v>129</v>
      </c>
      <c r="L83" s="5" t="s">
        <v>22</v>
      </c>
      <c r="M83" s="5" t="s">
        <v>23</v>
      </c>
      <c r="N83" s="5" t="s">
        <v>24</v>
      </c>
      <c r="O83" s="5" t="s">
        <v>25</v>
      </c>
      <c r="P83" s="5" t="s">
        <v>26</v>
      </c>
    </row>
    <row r="84" customFormat="false" ht="15" hidden="false" customHeight="true" outlineLevel="0" collapsed="false">
      <c r="A84" s="5" t="s">
        <v>271</v>
      </c>
      <c r="B84" s="5" t="s">
        <v>272</v>
      </c>
      <c r="C84" s="5" t="s">
        <v>19</v>
      </c>
      <c r="D84" s="5" t="s">
        <v>29</v>
      </c>
      <c r="E84" s="6" t="n">
        <v>34651</v>
      </c>
      <c r="F84" s="7" t="n">
        <f aca="true">DATEDIF(E84,TODAY(),"y")</f>
        <v>31</v>
      </c>
      <c r="G84" s="7" t="str">
        <f aca="false">IF(F84&lt;40,"Junior","Senior")</f>
        <v>Junior</v>
      </c>
      <c r="H84" s="6" t="n">
        <v>43017</v>
      </c>
      <c r="I84" s="5"/>
      <c r="J84" s="6" t="n">
        <v>43017</v>
      </c>
      <c r="K84" s="5" t="s">
        <v>240</v>
      </c>
      <c r="L84" s="5" t="s">
        <v>30</v>
      </c>
      <c r="M84" s="5" t="s">
        <v>31</v>
      </c>
      <c r="N84" s="5" t="s">
        <v>32</v>
      </c>
      <c r="O84" s="5" t="s">
        <v>33</v>
      </c>
      <c r="P84" s="5" t="s">
        <v>63</v>
      </c>
    </row>
    <row r="85" customFormat="false" ht="15" hidden="false" customHeight="true" outlineLevel="0" collapsed="false">
      <c r="A85" s="5" t="s">
        <v>273</v>
      </c>
      <c r="B85" s="5" t="s">
        <v>274</v>
      </c>
      <c r="C85" s="5" t="s">
        <v>19</v>
      </c>
      <c r="D85" s="5" t="s">
        <v>20</v>
      </c>
      <c r="E85" s="6" t="n">
        <v>30956</v>
      </c>
      <c r="F85" s="7" t="n">
        <f aca="true">DATEDIF(E85,TODAY(),"y")</f>
        <v>41</v>
      </c>
      <c r="G85" s="7" t="str">
        <f aca="false">IF(F85&lt;40,"Junior","Senior")</f>
        <v>Senior</v>
      </c>
      <c r="H85" s="6" t="n">
        <v>43222</v>
      </c>
      <c r="I85" s="6" t="n">
        <v>43312</v>
      </c>
      <c r="J85" s="6" t="n">
        <v>43222</v>
      </c>
      <c r="K85" s="5" t="s">
        <v>55</v>
      </c>
      <c r="L85" s="5" t="s">
        <v>30</v>
      </c>
      <c r="M85" s="5" t="s">
        <v>31</v>
      </c>
      <c r="N85" s="5" t="s">
        <v>32</v>
      </c>
      <c r="O85" s="5" t="s">
        <v>33</v>
      </c>
      <c r="P85" s="5" t="s">
        <v>34</v>
      </c>
    </row>
    <row r="86" customFormat="false" ht="15" hidden="false" customHeight="true" outlineLevel="0" collapsed="false">
      <c r="A86" s="5" t="s">
        <v>275</v>
      </c>
      <c r="B86" s="5" t="s">
        <v>276</v>
      </c>
      <c r="C86" s="5" t="s">
        <v>19</v>
      </c>
      <c r="D86" s="5" t="s">
        <v>29</v>
      </c>
      <c r="E86" s="6" t="n">
        <v>35770</v>
      </c>
      <c r="F86" s="7" t="n">
        <f aca="true">DATEDIF(E86,TODAY(),"y")</f>
        <v>28</v>
      </c>
      <c r="G86" s="7" t="str">
        <f aca="false">IF(F86&lt;40,"Junior","Senior")</f>
        <v>Junior</v>
      </c>
      <c r="H86" s="6" t="n">
        <v>43248</v>
      </c>
      <c r="I86" s="6" t="n">
        <v>43253</v>
      </c>
      <c r="J86" s="5"/>
      <c r="K86" s="5" t="s">
        <v>277</v>
      </c>
      <c r="L86" s="5" t="s">
        <v>30</v>
      </c>
      <c r="M86" s="5" t="s">
        <v>31</v>
      </c>
      <c r="N86" s="5" t="s">
        <v>32</v>
      </c>
      <c r="O86" s="5" t="s">
        <v>33</v>
      </c>
      <c r="P86" s="5" t="s">
        <v>34</v>
      </c>
    </row>
    <row r="87" customFormat="false" ht="15" hidden="false" customHeight="true" outlineLevel="0" collapsed="false">
      <c r="A87" s="5" t="s">
        <v>278</v>
      </c>
      <c r="B87" s="5" t="s">
        <v>279</v>
      </c>
      <c r="C87" s="5" t="s">
        <v>19</v>
      </c>
      <c r="D87" s="5" t="s">
        <v>20</v>
      </c>
      <c r="E87" s="6" t="n">
        <v>26166</v>
      </c>
      <c r="F87" s="7" t="n">
        <f aca="true">DATEDIF(E87,TODAY(),"y")</f>
        <v>54</v>
      </c>
      <c r="G87" s="7" t="str">
        <f aca="false">IF(F87&lt;40,"Junior","Senior")</f>
        <v>Senior</v>
      </c>
      <c r="H87" s="6" t="n">
        <v>39001</v>
      </c>
      <c r="I87" s="5"/>
      <c r="J87" s="6" t="n">
        <v>39001</v>
      </c>
      <c r="K87" s="5" t="s">
        <v>157</v>
      </c>
      <c r="L87" s="5" t="s">
        <v>22</v>
      </c>
      <c r="M87" s="5" t="s">
        <v>23</v>
      </c>
      <c r="N87" s="5" t="s">
        <v>24</v>
      </c>
      <c r="O87" s="5" t="s">
        <v>38</v>
      </c>
      <c r="P87" s="5" t="s">
        <v>26</v>
      </c>
    </row>
    <row r="88" customFormat="false" ht="15" hidden="false" customHeight="true" outlineLevel="0" collapsed="false">
      <c r="A88" s="5" t="s">
        <v>280</v>
      </c>
      <c r="B88" s="5" t="s">
        <v>281</v>
      </c>
      <c r="C88" s="5" t="s">
        <v>19</v>
      </c>
      <c r="D88" s="5" t="s">
        <v>29</v>
      </c>
      <c r="E88" s="6" t="n">
        <v>27860</v>
      </c>
      <c r="F88" s="7" t="n">
        <f aca="true">DATEDIF(E88,TODAY(),"y")</f>
        <v>50</v>
      </c>
      <c r="G88" s="7" t="str">
        <f aca="false">IF(F88&lt;40,"Junior","Senior")</f>
        <v>Senior</v>
      </c>
      <c r="H88" s="6" t="n">
        <v>43304</v>
      </c>
      <c r="I88" s="5"/>
      <c r="J88" s="5"/>
      <c r="K88" s="5" t="s">
        <v>133</v>
      </c>
      <c r="L88" s="5" t="s">
        <v>30</v>
      </c>
      <c r="M88" s="5" t="s">
        <v>31</v>
      </c>
      <c r="N88" s="5" t="s">
        <v>32</v>
      </c>
      <c r="O88" s="5" t="s">
        <v>33</v>
      </c>
      <c r="P88" s="5" t="s">
        <v>63</v>
      </c>
    </row>
    <row r="89" customFormat="false" ht="15" hidden="false" customHeight="true" outlineLevel="0" collapsed="false">
      <c r="A89" s="5" t="s">
        <v>282</v>
      </c>
      <c r="B89" s="5" t="s">
        <v>283</v>
      </c>
      <c r="C89" s="5" t="s">
        <v>19</v>
      </c>
      <c r="D89" s="5" t="s">
        <v>20</v>
      </c>
      <c r="E89" s="6" t="n">
        <v>21700</v>
      </c>
      <c r="F89" s="7" t="n">
        <f aca="true">DATEDIF(E89,TODAY(),"y")</f>
        <v>67</v>
      </c>
      <c r="G89" s="7" t="str">
        <f aca="false">IF(F89&lt;40,"Junior","Senior")</f>
        <v>Senior</v>
      </c>
      <c r="H89" s="6" t="n">
        <v>39921</v>
      </c>
      <c r="I89" s="5"/>
      <c r="J89" s="6" t="n">
        <v>39921</v>
      </c>
      <c r="K89" s="5" t="s">
        <v>110</v>
      </c>
      <c r="L89" s="5" t="s">
        <v>30</v>
      </c>
      <c r="M89" s="5" t="s">
        <v>43</v>
      </c>
      <c r="N89" s="5" t="s">
        <v>32</v>
      </c>
      <c r="O89" s="5" t="s">
        <v>44</v>
      </c>
      <c r="P89" s="5" t="s">
        <v>63</v>
      </c>
    </row>
    <row r="90" customFormat="false" ht="15" hidden="false" customHeight="true" outlineLevel="0" collapsed="false">
      <c r="A90" s="5" t="s">
        <v>284</v>
      </c>
      <c r="B90" s="5" t="s">
        <v>285</v>
      </c>
      <c r="C90" s="5" t="s">
        <v>41</v>
      </c>
      <c r="D90" s="5" t="s">
        <v>20</v>
      </c>
      <c r="E90" s="6" t="n">
        <v>26438</v>
      </c>
      <c r="F90" s="7" t="n">
        <f aca="true">DATEDIF(E90,TODAY(),"y")</f>
        <v>54</v>
      </c>
      <c r="G90" s="7" t="str">
        <f aca="false">IF(F90&lt;40,"Junior","Senior")</f>
        <v>Senior</v>
      </c>
      <c r="H90" s="6" t="n">
        <v>41883</v>
      </c>
      <c r="I90" s="5"/>
      <c r="J90" s="6" t="n">
        <v>41890</v>
      </c>
      <c r="K90" s="5" t="s">
        <v>174</v>
      </c>
      <c r="L90" s="5" t="s">
        <v>22</v>
      </c>
      <c r="M90" s="5" t="s">
        <v>23</v>
      </c>
      <c r="N90" s="5" t="s">
        <v>24</v>
      </c>
      <c r="O90" s="5" t="s">
        <v>38</v>
      </c>
      <c r="P90" s="5" t="s">
        <v>26</v>
      </c>
    </row>
    <row r="91" customFormat="false" ht="15" hidden="false" customHeight="true" outlineLevel="0" collapsed="false">
      <c r="A91" s="5" t="s">
        <v>286</v>
      </c>
      <c r="B91" s="5" t="s">
        <v>287</v>
      </c>
      <c r="C91" s="5" t="s">
        <v>41</v>
      </c>
      <c r="D91" s="5" t="s">
        <v>29</v>
      </c>
      <c r="E91" s="6" t="n">
        <v>36037</v>
      </c>
      <c r="F91" s="7" t="n">
        <f aca="true">DATEDIF(E91,TODAY(),"y")</f>
        <v>27</v>
      </c>
      <c r="G91" s="7" t="str">
        <f aca="false">IF(F91&lt;40,"Junior","Senior")</f>
        <v>Junior</v>
      </c>
      <c r="H91" s="6" t="n">
        <v>43264</v>
      </c>
      <c r="I91" s="6" t="n">
        <v>43289</v>
      </c>
      <c r="J91" s="5"/>
      <c r="K91" s="5" t="s">
        <v>82</v>
      </c>
      <c r="L91" s="5" t="s">
        <v>30</v>
      </c>
      <c r="M91" s="5" t="s">
        <v>31</v>
      </c>
      <c r="N91" s="5" t="s">
        <v>32</v>
      </c>
      <c r="O91" s="5" t="s">
        <v>33</v>
      </c>
      <c r="P91" s="5" t="s">
        <v>34</v>
      </c>
    </row>
    <row r="92" customFormat="false" ht="15" hidden="false" customHeight="true" outlineLevel="0" collapsed="false">
      <c r="A92" s="5" t="s">
        <v>288</v>
      </c>
      <c r="B92" s="5" t="s">
        <v>289</v>
      </c>
      <c r="C92" s="5" t="s">
        <v>41</v>
      </c>
      <c r="D92" s="5" t="s">
        <v>29</v>
      </c>
      <c r="E92" s="6" t="n">
        <v>35993</v>
      </c>
      <c r="F92" s="7" t="n">
        <f aca="true">DATEDIF(E92,TODAY(),"y")</f>
        <v>28</v>
      </c>
      <c r="G92" s="7" t="str">
        <f aca="false">IF(F92&lt;40,"Junior","Senior")</f>
        <v>Junior</v>
      </c>
      <c r="H92" s="6" t="n">
        <v>43297</v>
      </c>
      <c r="I92" s="5"/>
      <c r="J92" s="6" t="n">
        <v>43297</v>
      </c>
      <c r="K92" s="5" t="s">
        <v>157</v>
      </c>
      <c r="L92" s="5" t="s">
        <v>30</v>
      </c>
      <c r="M92" s="5" t="s">
        <v>31</v>
      </c>
      <c r="N92" s="5" t="s">
        <v>32</v>
      </c>
      <c r="O92" s="5" t="s">
        <v>33</v>
      </c>
      <c r="P92" s="5" t="s">
        <v>34</v>
      </c>
    </row>
    <row r="93" customFormat="false" ht="15" hidden="false" customHeight="true" outlineLevel="0" collapsed="false">
      <c r="A93" s="5" t="s">
        <v>290</v>
      </c>
      <c r="B93" s="5" t="s">
        <v>291</v>
      </c>
      <c r="C93" s="5" t="s">
        <v>19</v>
      </c>
      <c r="D93" s="5" t="s">
        <v>29</v>
      </c>
      <c r="E93" s="6" t="n">
        <v>26754</v>
      </c>
      <c r="F93" s="7" t="n">
        <f aca="true">DATEDIF(E93,TODAY(),"y")</f>
        <v>53</v>
      </c>
      <c r="G93" s="7" t="str">
        <f aca="false">IF(F93&lt;40,"Junior","Senior")</f>
        <v>Senior</v>
      </c>
      <c r="H93" s="6" t="n">
        <v>43143</v>
      </c>
      <c r="I93" s="5"/>
      <c r="J93" s="6" t="n">
        <v>43143</v>
      </c>
      <c r="K93" s="5" t="s">
        <v>71</v>
      </c>
      <c r="L93" s="5" t="s">
        <v>22</v>
      </c>
      <c r="M93" s="5" t="s">
        <v>23</v>
      </c>
      <c r="N93" s="5" t="s">
        <v>24</v>
      </c>
      <c r="O93" s="5" t="s">
        <v>38</v>
      </c>
      <c r="P93" s="5" t="s">
        <v>26</v>
      </c>
    </row>
    <row r="94" customFormat="false" ht="15" hidden="false" customHeight="true" outlineLevel="0" collapsed="false">
      <c r="A94" s="5" t="s">
        <v>292</v>
      </c>
      <c r="B94" s="5" t="s">
        <v>293</v>
      </c>
      <c r="C94" s="5" t="s">
        <v>41</v>
      </c>
      <c r="D94" s="5" t="s">
        <v>20</v>
      </c>
      <c r="E94" s="6" t="n">
        <v>33256</v>
      </c>
      <c r="F94" s="7" t="n">
        <f aca="true">DATEDIF(E94,TODAY(),"y")</f>
        <v>35</v>
      </c>
      <c r="G94" s="7" t="str">
        <f aca="false">IF(F94&lt;40,"Junior","Senior")</f>
        <v>Junior</v>
      </c>
      <c r="H94" s="6" t="n">
        <v>42491</v>
      </c>
      <c r="I94" s="6" t="n">
        <v>43266</v>
      </c>
      <c r="J94" s="6" t="n">
        <v>42331</v>
      </c>
      <c r="K94" s="5" t="s">
        <v>66</v>
      </c>
      <c r="L94" s="5" t="s">
        <v>30</v>
      </c>
      <c r="M94" s="5" t="s">
        <v>31</v>
      </c>
      <c r="N94" s="5" t="s">
        <v>32</v>
      </c>
      <c r="O94" s="5" t="s">
        <v>219</v>
      </c>
      <c r="P94" s="5" t="s">
        <v>26</v>
      </c>
    </row>
    <row r="95" customFormat="false" ht="15" hidden="false" customHeight="true" outlineLevel="0" collapsed="false">
      <c r="A95" s="5" t="s">
        <v>294</v>
      </c>
      <c r="B95" s="5" t="s">
        <v>295</v>
      </c>
      <c r="C95" s="5" t="s">
        <v>41</v>
      </c>
      <c r="D95" s="5" t="s">
        <v>29</v>
      </c>
      <c r="E95" s="6" t="n">
        <v>32916</v>
      </c>
      <c r="F95" s="7" t="n">
        <f aca="true">DATEDIF(E95,TODAY(),"y")</f>
        <v>36</v>
      </c>
      <c r="G95" s="7" t="str">
        <f aca="false">IF(F95&lt;40,"Junior","Senior")</f>
        <v>Junior</v>
      </c>
      <c r="H95" s="6" t="n">
        <v>43325</v>
      </c>
      <c r="I95" s="6" t="n">
        <v>43338</v>
      </c>
      <c r="J95" s="5"/>
      <c r="K95" s="5" t="s">
        <v>296</v>
      </c>
      <c r="L95" s="5" t="s">
        <v>30</v>
      </c>
      <c r="M95" s="5" t="s">
        <v>31</v>
      </c>
      <c r="N95" s="5" t="s">
        <v>32</v>
      </c>
      <c r="O95" s="5" t="s">
        <v>33</v>
      </c>
      <c r="P95" s="5" t="s">
        <v>34</v>
      </c>
    </row>
    <row r="96" customFormat="false" ht="15" hidden="false" customHeight="true" outlineLevel="0" collapsed="false">
      <c r="A96" s="5" t="s">
        <v>297</v>
      </c>
      <c r="B96" s="5" t="s">
        <v>298</v>
      </c>
      <c r="C96" s="5" t="s">
        <v>19</v>
      </c>
      <c r="D96" s="5" t="s">
        <v>29</v>
      </c>
      <c r="E96" s="6" t="n">
        <v>35286</v>
      </c>
      <c r="F96" s="7" t="n">
        <f aca="true">DATEDIF(E96,TODAY(),"y")</f>
        <v>29</v>
      </c>
      <c r="G96" s="7" t="str">
        <f aca="false">IF(F96&lt;40,"Junior","Senior")</f>
        <v>Junior</v>
      </c>
      <c r="H96" s="6" t="n">
        <v>43311</v>
      </c>
      <c r="I96" s="6" t="n">
        <v>43346</v>
      </c>
      <c r="J96" s="6" t="n">
        <v>43311</v>
      </c>
      <c r="K96" s="5" t="s">
        <v>129</v>
      </c>
      <c r="L96" s="5" t="s">
        <v>30</v>
      </c>
      <c r="M96" s="5" t="s">
        <v>31</v>
      </c>
      <c r="N96" s="5" t="s">
        <v>32</v>
      </c>
      <c r="O96" s="5" t="s">
        <v>33</v>
      </c>
      <c r="P96" s="5" t="s">
        <v>34</v>
      </c>
    </row>
    <row r="97" customFormat="false" ht="15" hidden="false" customHeight="true" outlineLevel="0" collapsed="false">
      <c r="A97" s="5" t="s">
        <v>299</v>
      </c>
      <c r="B97" s="5" t="s">
        <v>300</v>
      </c>
      <c r="C97" s="5" t="s">
        <v>41</v>
      </c>
      <c r="D97" s="5" t="s">
        <v>301</v>
      </c>
      <c r="E97" s="6" t="n">
        <v>32726</v>
      </c>
      <c r="F97" s="7" t="n">
        <f aca="true">DATEDIF(E97,TODAY(),"y")</f>
        <v>36</v>
      </c>
      <c r="G97" s="7" t="str">
        <f aca="false">IF(F97&lt;40,"Junior","Senior")</f>
        <v>Junior</v>
      </c>
      <c r="H97" s="6" t="n">
        <v>43090</v>
      </c>
      <c r="I97" s="6" t="n">
        <v>43266</v>
      </c>
      <c r="J97" s="6" t="n">
        <v>43090</v>
      </c>
      <c r="K97" s="5" t="s">
        <v>196</v>
      </c>
      <c r="L97" s="5" t="s">
        <v>30</v>
      </c>
      <c r="M97" s="5" t="s">
        <v>31</v>
      </c>
      <c r="N97" s="5" t="s">
        <v>32</v>
      </c>
      <c r="O97" s="5" t="s">
        <v>33</v>
      </c>
      <c r="P97" s="5" t="s">
        <v>63</v>
      </c>
    </row>
    <row r="98" customFormat="false" ht="15" hidden="false" customHeight="true" outlineLevel="0" collapsed="false">
      <c r="A98" s="5" t="s">
        <v>302</v>
      </c>
      <c r="B98" s="5" t="s">
        <v>303</v>
      </c>
      <c r="C98" s="5" t="s">
        <v>19</v>
      </c>
      <c r="D98" s="5" t="s">
        <v>20</v>
      </c>
      <c r="E98" s="6" t="n">
        <v>35197</v>
      </c>
      <c r="F98" s="7" t="n">
        <f aca="true">DATEDIF(E98,TODAY(),"y")</f>
        <v>30</v>
      </c>
      <c r="G98" s="7" t="str">
        <f aca="false">IF(F98&lt;40,"Junior","Senior")</f>
        <v>Junior</v>
      </c>
      <c r="H98" s="6" t="n">
        <v>42705</v>
      </c>
      <c r="I98" s="5"/>
      <c r="J98" s="6" t="n">
        <v>42697</v>
      </c>
      <c r="K98" s="5" t="s">
        <v>82</v>
      </c>
      <c r="L98" s="5" t="s">
        <v>30</v>
      </c>
      <c r="M98" s="5" t="s">
        <v>31</v>
      </c>
      <c r="N98" s="5" t="s">
        <v>32</v>
      </c>
      <c r="O98" s="5" t="s">
        <v>76</v>
      </c>
      <c r="P98" s="5" t="s">
        <v>26</v>
      </c>
    </row>
    <row r="99" customFormat="false" ht="15" hidden="false" customHeight="true" outlineLevel="0" collapsed="false">
      <c r="A99" s="5" t="s">
        <v>304</v>
      </c>
      <c r="B99" s="5" t="s">
        <v>305</v>
      </c>
      <c r="C99" s="5" t="s">
        <v>41</v>
      </c>
      <c r="D99" s="5" t="s">
        <v>29</v>
      </c>
      <c r="E99" s="6" t="n">
        <v>25680</v>
      </c>
      <c r="F99" s="7" t="n">
        <f aca="true">DATEDIF(E99,TODAY(),"y")</f>
        <v>56</v>
      </c>
      <c r="G99" s="7" t="str">
        <f aca="false">IF(F99&lt;40,"Junior","Senior")</f>
        <v>Senior</v>
      </c>
      <c r="H99" s="6" t="n">
        <v>41791</v>
      </c>
      <c r="I99" s="5"/>
      <c r="J99" s="6" t="n">
        <v>41785</v>
      </c>
      <c r="K99" s="5" t="s">
        <v>120</v>
      </c>
      <c r="L99" s="5" t="s">
        <v>22</v>
      </c>
      <c r="M99" s="5" t="s">
        <v>306</v>
      </c>
      <c r="N99" s="5" t="s">
        <v>24</v>
      </c>
      <c r="O99" s="5" t="s">
        <v>38</v>
      </c>
      <c r="P99" s="5" t="s">
        <v>26</v>
      </c>
    </row>
    <row r="100" customFormat="false" ht="15" hidden="false" customHeight="true" outlineLevel="0" collapsed="false">
      <c r="A100" s="5" t="s">
        <v>307</v>
      </c>
      <c r="B100" s="5" t="s">
        <v>308</v>
      </c>
      <c r="C100" s="5" t="s">
        <v>19</v>
      </c>
      <c r="D100" s="5" t="s">
        <v>29</v>
      </c>
      <c r="E100" s="6" t="n">
        <v>35078</v>
      </c>
      <c r="F100" s="7" t="n">
        <f aca="true">DATEDIF(E100,TODAY(),"y")</f>
        <v>30</v>
      </c>
      <c r="G100" s="7" t="str">
        <f aca="false">IF(F100&lt;40,"Junior","Senior")</f>
        <v>Junior</v>
      </c>
      <c r="H100" s="6" t="n">
        <v>43070</v>
      </c>
      <c r="I100" s="5"/>
      <c r="J100" s="6" t="n">
        <v>41548</v>
      </c>
      <c r="K100" s="5" t="s">
        <v>309</v>
      </c>
      <c r="L100" s="5" t="s">
        <v>30</v>
      </c>
      <c r="M100" s="5" t="s">
        <v>31</v>
      </c>
      <c r="N100" s="5" t="s">
        <v>32</v>
      </c>
      <c r="O100" s="5" t="s">
        <v>212</v>
      </c>
      <c r="P100" s="5" t="s">
        <v>26</v>
      </c>
    </row>
    <row r="101" customFormat="false" ht="15" hidden="false" customHeight="true" outlineLevel="0" collapsed="false">
      <c r="A101" s="5" t="s">
        <v>310</v>
      </c>
      <c r="B101" s="5" t="s">
        <v>311</v>
      </c>
      <c r="C101" s="5" t="s">
        <v>19</v>
      </c>
      <c r="D101" s="5" t="s">
        <v>20</v>
      </c>
      <c r="E101" s="6" t="n">
        <v>30039</v>
      </c>
      <c r="F101" s="7" t="n">
        <f aca="true">DATEDIF(E101,TODAY(),"y")</f>
        <v>44</v>
      </c>
      <c r="G101" s="7" t="str">
        <f aca="false">IF(F101&lt;40,"Junior","Senior")</f>
        <v>Senior</v>
      </c>
      <c r="H101" s="6" t="n">
        <v>41747</v>
      </c>
      <c r="I101" s="5"/>
      <c r="J101" s="6" t="n">
        <v>41747</v>
      </c>
      <c r="K101" s="5" t="s">
        <v>312</v>
      </c>
      <c r="L101" s="5" t="s">
        <v>22</v>
      </c>
      <c r="M101" s="5" t="s">
        <v>23</v>
      </c>
      <c r="N101" s="5" t="s">
        <v>24</v>
      </c>
      <c r="O101" s="5" t="s">
        <v>38</v>
      </c>
      <c r="P101" s="5" t="s">
        <v>26</v>
      </c>
    </row>
    <row r="102" customFormat="false" ht="15" hidden="false" customHeight="true" outlineLevel="0" collapsed="false">
      <c r="A102" s="5" t="s">
        <v>313</v>
      </c>
      <c r="B102" s="5" t="s">
        <v>314</v>
      </c>
      <c r="C102" s="5" t="s">
        <v>19</v>
      </c>
      <c r="D102" s="5" t="s">
        <v>29</v>
      </c>
      <c r="E102" s="6" t="n">
        <v>34927</v>
      </c>
      <c r="F102" s="7" t="n">
        <f aca="true">DATEDIF(E102,TODAY(),"y")</f>
        <v>30</v>
      </c>
      <c r="G102" s="7" t="str">
        <f aca="false">IF(F102&lt;40,"Junior","Senior")</f>
        <v>Junior</v>
      </c>
      <c r="H102" s="6" t="n">
        <v>43347</v>
      </c>
      <c r="I102" s="6" t="n">
        <v>43362</v>
      </c>
      <c r="J102" s="5"/>
      <c r="K102" s="5" t="s">
        <v>296</v>
      </c>
      <c r="L102" s="5" t="s">
        <v>30</v>
      </c>
      <c r="M102" s="5" t="s">
        <v>31</v>
      </c>
      <c r="N102" s="5" t="s">
        <v>32</v>
      </c>
      <c r="O102" s="5" t="s">
        <v>33</v>
      </c>
      <c r="P102" s="5" t="s">
        <v>34</v>
      </c>
    </row>
    <row r="103" customFormat="false" ht="15" hidden="false" customHeight="true" outlineLevel="0" collapsed="false">
      <c r="A103" s="5" t="s">
        <v>315</v>
      </c>
      <c r="B103" s="5" t="s">
        <v>316</v>
      </c>
      <c r="C103" s="5" t="s">
        <v>19</v>
      </c>
      <c r="D103" s="5" t="s">
        <v>20</v>
      </c>
      <c r="E103" s="6" t="n">
        <v>33776</v>
      </c>
      <c r="F103" s="7" t="n">
        <f aca="true">DATEDIF(E103,TODAY(),"y")</f>
        <v>34</v>
      </c>
      <c r="G103" s="7" t="str">
        <f aca="false">IF(F103&lt;40,"Junior","Senior")</f>
        <v>Junior</v>
      </c>
      <c r="H103" s="6" t="n">
        <v>41630</v>
      </c>
      <c r="I103" s="5"/>
      <c r="J103" s="6" t="n">
        <v>41630</v>
      </c>
      <c r="K103" s="5" t="s">
        <v>317</v>
      </c>
      <c r="L103" s="5" t="s">
        <v>30</v>
      </c>
      <c r="M103" s="5" t="s">
        <v>43</v>
      </c>
      <c r="N103" s="5" t="s">
        <v>32</v>
      </c>
      <c r="O103" s="5" t="s">
        <v>212</v>
      </c>
      <c r="P103" s="5" t="s">
        <v>26</v>
      </c>
    </row>
    <row r="104" customFormat="false" ht="15" hidden="false" customHeight="true" outlineLevel="0" collapsed="false">
      <c r="A104" s="5" t="s">
        <v>318</v>
      </c>
      <c r="B104" s="5" t="s">
        <v>319</v>
      </c>
      <c r="C104" s="5" t="s">
        <v>19</v>
      </c>
      <c r="D104" s="5" t="s">
        <v>29</v>
      </c>
      <c r="E104" s="6" t="n">
        <v>35696</v>
      </c>
      <c r="F104" s="7" t="n">
        <f aca="true">DATEDIF(E104,TODAY(),"y")</f>
        <v>28</v>
      </c>
      <c r="G104" s="7" t="str">
        <f aca="false">IF(F104&lt;40,"Junior","Senior")</f>
        <v>Junior</v>
      </c>
      <c r="H104" s="6" t="n">
        <v>43346</v>
      </c>
      <c r="I104" s="5"/>
      <c r="J104" s="5"/>
      <c r="K104" s="5" t="s">
        <v>259</v>
      </c>
      <c r="L104" s="5" t="s">
        <v>30</v>
      </c>
      <c r="M104" s="5" t="s">
        <v>31</v>
      </c>
      <c r="N104" s="5" t="s">
        <v>32</v>
      </c>
      <c r="O104" s="5" t="s">
        <v>33</v>
      </c>
      <c r="P104" s="5" t="s">
        <v>63</v>
      </c>
    </row>
    <row r="105" customFormat="false" ht="15" hidden="false" customHeight="true" outlineLevel="0" collapsed="false">
      <c r="A105" s="5" t="s">
        <v>320</v>
      </c>
      <c r="B105" s="5" t="s">
        <v>321</v>
      </c>
      <c r="C105" s="5" t="s">
        <v>41</v>
      </c>
      <c r="D105" s="5" t="s">
        <v>29</v>
      </c>
      <c r="E105" s="6" t="n">
        <v>35205</v>
      </c>
      <c r="F105" s="7" t="n">
        <f aca="true">DATEDIF(E105,TODAY(),"y")</f>
        <v>30</v>
      </c>
      <c r="G105" s="7" t="str">
        <f aca="false">IF(F105&lt;40,"Junior","Senior")</f>
        <v>Junior</v>
      </c>
      <c r="H105" s="6" t="n">
        <v>43325</v>
      </c>
      <c r="I105" s="6" t="n">
        <v>43344</v>
      </c>
      <c r="J105" s="5"/>
      <c r="K105" s="5" t="s">
        <v>309</v>
      </c>
      <c r="L105" s="5" t="s">
        <v>30</v>
      </c>
      <c r="M105" s="5" t="s">
        <v>31</v>
      </c>
      <c r="N105" s="5" t="s">
        <v>32</v>
      </c>
      <c r="O105" s="5" t="s">
        <v>33</v>
      </c>
      <c r="P105" s="5" t="s">
        <v>34</v>
      </c>
    </row>
    <row r="106" customFormat="false" ht="15" hidden="false" customHeight="true" outlineLevel="0" collapsed="false">
      <c r="A106" s="5" t="s">
        <v>322</v>
      </c>
      <c r="B106" s="5" t="s">
        <v>323</v>
      </c>
      <c r="C106" s="5" t="s">
        <v>19</v>
      </c>
      <c r="D106" s="5" t="s">
        <v>29</v>
      </c>
      <c r="E106" s="6" t="n">
        <v>36397</v>
      </c>
      <c r="F106" s="7" t="n">
        <f aca="true">DATEDIF(E106,TODAY(),"y")</f>
        <v>26</v>
      </c>
      <c r="G106" s="7" t="str">
        <f aca="false">IF(F106&lt;40,"Junior","Senior")</f>
        <v>Junior</v>
      </c>
      <c r="H106" s="6" t="n">
        <v>43311</v>
      </c>
      <c r="I106" s="6" t="n">
        <v>43358</v>
      </c>
      <c r="J106" s="5"/>
      <c r="K106" s="5" t="s">
        <v>85</v>
      </c>
      <c r="L106" s="5" t="s">
        <v>30</v>
      </c>
      <c r="M106" s="5" t="s">
        <v>31</v>
      </c>
      <c r="N106" s="5" t="s">
        <v>32</v>
      </c>
      <c r="O106" s="5" t="s">
        <v>33</v>
      </c>
      <c r="P106" s="5" t="s">
        <v>34</v>
      </c>
    </row>
    <row r="107" customFormat="false" ht="15" hidden="false" customHeight="true" outlineLevel="0" collapsed="false">
      <c r="A107" s="5" t="s">
        <v>324</v>
      </c>
      <c r="B107" s="5" t="s">
        <v>325</v>
      </c>
      <c r="C107" s="5" t="s">
        <v>41</v>
      </c>
      <c r="D107" s="5" t="s">
        <v>29</v>
      </c>
      <c r="E107" s="6" t="n">
        <v>35641</v>
      </c>
      <c r="F107" s="7" t="n">
        <f aca="true">DATEDIF(E107,TODAY(),"y")</f>
        <v>28</v>
      </c>
      <c r="G107" s="7" t="str">
        <f aca="false">IF(F107&lt;40,"Junior","Senior")</f>
        <v>Junior</v>
      </c>
      <c r="H107" s="6" t="n">
        <v>43255</v>
      </c>
      <c r="I107" s="6" t="n">
        <v>43296</v>
      </c>
      <c r="J107" s="5"/>
      <c r="K107" s="5" t="s">
        <v>202</v>
      </c>
      <c r="L107" s="5" t="s">
        <v>30</v>
      </c>
      <c r="M107" s="5" t="s">
        <v>31</v>
      </c>
      <c r="N107" s="5" t="s">
        <v>32</v>
      </c>
      <c r="O107" s="5" t="s">
        <v>33</v>
      </c>
      <c r="P107" s="5" t="s">
        <v>34</v>
      </c>
    </row>
    <row r="108" customFormat="false" ht="15" hidden="false" customHeight="true" outlineLevel="0" collapsed="false">
      <c r="A108" s="5" t="s">
        <v>326</v>
      </c>
      <c r="B108" s="5" t="s">
        <v>327</v>
      </c>
      <c r="C108" s="5" t="s">
        <v>41</v>
      </c>
      <c r="D108" s="5" t="s">
        <v>29</v>
      </c>
      <c r="E108" s="6" t="n">
        <v>35909</v>
      </c>
      <c r="F108" s="7" t="n">
        <f aca="true">DATEDIF(E108,TODAY(),"y")</f>
        <v>28</v>
      </c>
      <c r="G108" s="7" t="str">
        <f aca="false">IF(F108&lt;40,"Junior","Senior")</f>
        <v>Junior</v>
      </c>
      <c r="H108" s="6" t="n">
        <v>43249</v>
      </c>
      <c r="I108" s="5"/>
      <c r="J108" s="6" t="n">
        <v>43249</v>
      </c>
      <c r="K108" s="5" t="s">
        <v>62</v>
      </c>
      <c r="L108" s="5" t="s">
        <v>190</v>
      </c>
      <c r="M108" s="5" t="s">
        <v>191</v>
      </c>
      <c r="N108" s="5" t="s">
        <v>32</v>
      </c>
      <c r="O108" s="5" t="s">
        <v>33</v>
      </c>
      <c r="P108" s="5" t="s">
        <v>63</v>
      </c>
    </row>
    <row r="109" customFormat="false" ht="15" hidden="false" customHeight="true" outlineLevel="0" collapsed="false">
      <c r="A109" s="5" t="s">
        <v>328</v>
      </c>
      <c r="B109" s="5" t="s">
        <v>329</v>
      </c>
      <c r="C109" s="5" t="s">
        <v>19</v>
      </c>
      <c r="D109" s="5" t="s">
        <v>29</v>
      </c>
      <c r="E109" s="6" t="n">
        <v>35531</v>
      </c>
      <c r="F109" s="7" t="n">
        <f aca="true">DATEDIF(E109,TODAY(),"y")</f>
        <v>29</v>
      </c>
      <c r="G109" s="7" t="str">
        <f aca="false">IF(F109&lt;40,"Junior","Senior")</f>
        <v>Junior</v>
      </c>
      <c r="H109" s="6" t="n">
        <v>43318</v>
      </c>
      <c r="I109" s="6" t="n">
        <v>43345</v>
      </c>
      <c r="J109" s="6" t="n">
        <v>43318</v>
      </c>
      <c r="K109" s="5" t="s">
        <v>317</v>
      </c>
      <c r="L109" s="5" t="s">
        <v>136</v>
      </c>
      <c r="M109" s="5" t="s">
        <v>31</v>
      </c>
      <c r="N109" s="5" t="s">
        <v>32</v>
      </c>
      <c r="O109" s="5" t="s">
        <v>33</v>
      </c>
      <c r="P109" s="5" t="s">
        <v>34</v>
      </c>
    </row>
    <row r="110" customFormat="false" ht="15" hidden="false" customHeight="true" outlineLevel="0" collapsed="false">
      <c r="A110" s="5" t="s">
        <v>330</v>
      </c>
      <c r="B110" s="5" t="s">
        <v>331</v>
      </c>
      <c r="C110" s="5" t="s">
        <v>19</v>
      </c>
      <c r="D110" s="5" t="s">
        <v>29</v>
      </c>
      <c r="E110" s="6" t="n">
        <v>35905</v>
      </c>
      <c r="F110" s="7" t="n">
        <f aca="true">DATEDIF(E110,TODAY(),"y")</f>
        <v>28</v>
      </c>
      <c r="G110" s="7" t="str">
        <f aca="false">IF(F110&lt;40,"Junior","Senior")</f>
        <v>Junior</v>
      </c>
      <c r="H110" s="6" t="n">
        <v>43316</v>
      </c>
      <c r="I110" s="6" t="n">
        <v>43344</v>
      </c>
      <c r="J110" s="6" t="n">
        <v>43316</v>
      </c>
      <c r="K110" s="5" t="s">
        <v>116</v>
      </c>
      <c r="L110" s="5" t="s">
        <v>30</v>
      </c>
      <c r="M110" s="5" t="s">
        <v>31</v>
      </c>
      <c r="N110" s="5" t="s">
        <v>32</v>
      </c>
      <c r="O110" s="5" t="s">
        <v>332</v>
      </c>
      <c r="P110" s="5" t="s">
        <v>34</v>
      </c>
    </row>
    <row r="111" customFormat="false" ht="15" hidden="false" customHeight="true" outlineLevel="0" collapsed="false">
      <c r="A111" s="5" t="s">
        <v>333</v>
      </c>
      <c r="B111" s="5" t="s">
        <v>334</v>
      </c>
      <c r="C111" s="5" t="s">
        <v>19</v>
      </c>
      <c r="D111" s="5" t="s">
        <v>20</v>
      </c>
      <c r="E111" s="6" t="n">
        <v>33074</v>
      </c>
      <c r="F111" s="7" t="n">
        <f aca="true">DATEDIF(E111,TODAY(),"y")</f>
        <v>36</v>
      </c>
      <c r="G111" s="7" t="str">
        <f aca="false">IF(F111&lt;40,"Junior","Senior")</f>
        <v>Junior</v>
      </c>
      <c r="H111" s="6" t="n">
        <v>41578</v>
      </c>
      <c r="I111" s="5"/>
      <c r="J111" s="6" t="n">
        <v>41578</v>
      </c>
      <c r="K111" s="5" t="s">
        <v>82</v>
      </c>
      <c r="L111" s="5" t="s">
        <v>56</v>
      </c>
      <c r="M111" s="5" t="s">
        <v>57</v>
      </c>
      <c r="N111" s="5" t="s">
        <v>32</v>
      </c>
      <c r="O111" s="5" t="s">
        <v>171</v>
      </c>
      <c r="P111" s="5" t="s">
        <v>26</v>
      </c>
    </row>
    <row r="112" customFormat="false" ht="15" hidden="false" customHeight="true" outlineLevel="0" collapsed="false">
      <c r="A112" s="5" t="s">
        <v>335</v>
      </c>
      <c r="B112" s="5" t="s">
        <v>336</v>
      </c>
      <c r="C112" s="5" t="s">
        <v>41</v>
      </c>
      <c r="D112" s="5" t="s">
        <v>29</v>
      </c>
      <c r="E112" s="6" t="n">
        <v>36106</v>
      </c>
      <c r="F112" s="7" t="n">
        <f aca="true">DATEDIF(E112,TODAY(),"y")</f>
        <v>27</v>
      </c>
      <c r="G112" s="7" t="str">
        <f aca="false">IF(F112&lt;40,"Junior","Senior")</f>
        <v>Junior</v>
      </c>
      <c r="H112" s="6" t="n">
        <v>43045</v>
      </c>
      <c r="I112" s="6" t="n">
        <v>43299</v>
      </c>
      <c r="J112" s="6" t="n">
        <v>43045</v>
      </c>
      <c r="K112" s="5" t="s">
        <v>66</v>
      </c>
      <c r="L112" s="5" t="s">
        <v>30</v>
      </c>
      <c r="M112" s="5" t="s">
        <v>31</v>
      </c>
      <c r="N112" s="5" t="s">
        <v>32</v>
      </c>
      <c r="O112" s="5" t="s">
        <v>33</v>
      </c>
      <c r="P112" s="5" t="s">
        <v>63</v>
      </c>
    </row>
    <row r="113" customFormat="false" ht="15" hidden="false" customHeight="true" outlineLevel="0" collapsed="false">
      <c r="A113" s="5" t="s">
        <v>337</v>
      </c>
      <c r="B113" s="5" t="s">
        <v>338</v>
      </c>
      <c r="C113" s="5" t="s">
        <v>19</v>
      </c>
      <c r="D113" s="5" t="s">
        <v>29</v>
      </c>
      <c r="E113" s="6" t="n">
        <v>34615</v>
      </c>
      <c r="F113" s="7" t="n">
        <f aca="true">DATEDIF(E113,TODAY(),"y")</f>
        <v>31</v>
      </c>
      <c r="G113" s="7" t="str">
        <f aca="false">IF(F113&lt;40,"Junior","Senior")</f>
        <v>Junior</v>
      </c>
      <c r="H113" s="6" t="n">
        <v>43269</v>
      </c>
      <c r="I113" s="6" t="n">
        <v>43296</v>
      </c>
      <c r="J113" s="6" t="n">
        <v>43269</v>
      </c>
      <c r="K113" s="5" t="s">
        <v>55</v>
      </c>
      <c r="L113" s="5" t="s">
        <v>30</v>
      </c>
      <c r="M113" s="5" t="s">
        <v>31</v>
      </c>
      <c r="N113" s="5" t="s">
        <v>32</v>
      </c>
      <c r="O113" s="5" t="s">
        <v>33</v>
      </c>
      <c r="P113" s="5" t="s">
        <v>34</v>
      </c>
    </row>
    <row r="114" customFormat="false" ht="15" hidden="false" customHeight="true" outlineLevel="0" collapsed="false">
      <c r="A114" s="5" t="s">
        <v>339</v>
      </c>
      <c r="B114" s="5" t="s">
        <v>340</v>
      </c>
      <c r="C114" s="5" t="s">
        <v>19</v>
      </c>
      <c r="D114" s="5" t="s">
        <v>29</v>
      </c>
      <c r="E114" s="6" t="n">
        <v>36284</v>
      </c>
      <c r="F114" s="7" t="n">
        <f aca="true">DATEDIF(E114,TODAY(),"y")</f>
        <v>27</v>
      </c>
      <c r="G114" s="7" t="str">
        <f aca="false">IF(F114&lt;40,"Junior","Senior")</f>
        <v>Junior</v>
      </c>
      <c r="H114" s="6" t="n">
        <v>43297</v>
      </c>
      <c r="I114" s="6" t="n">
        <v>43343</v>
      </c>
      <c r="J114" s="6" t="n">
        <v>43297</v>
      </c>
      <c r="K114" s="5" t="s">
        <v>71</v>
      </c>
      <c r="L114" s="5" t="s">
        <v>30</v>
      </c>
      <c r="M114" s="5" t="s">
        <v>31</v>
      </c>
      <c r="N114" s="5" t="s">
        <v>32</v>
      </c>
      <c r="O114" s="5" t="s">
        <v>33</v>
      </c>
      <c r="P114" s="5" t="s">
        <v>34</v>
      </c>
    </row>
    <row r="115" customFormat="false" ht="15" hidden="false" customHeight="true" outlineLevel="0" collapsed="false">
      <c r="A115" s="5" t="s">
        <v>341</v>
      </c>
      <c r="B115" s="5" t="s">
        <v>342</v>
      </c>
      <c r="C115" s="5" t="s">
        <v>19</v>
      </c>
      <c r="D115" s="5" t="s">
        <v>29</v>
      </c>
      <c r="E115" s="6" t="n">
        <v>35265</v>
      </c>
      <c r="F115" s="7" t="n">
        <f aca="true">DATEDIF(E115,TODAY(),"y")</f>
        <v>30</v>
      </c>
      <c r="G115" s="7" t="str">
        <f aca="false">IF(F115&lt;40,"Junior","Senior")</f>
        <v>Junior</v>
      </c>
      <c r="H115" s="6" t="n">
        <v>42985</v>
      </c>
      <c r="I115" s="6" t="n">
        <v>43373</v>
      </c>
      <c r="J115" s="6" t="n">
        <v>42985</v>
      </c>
      <c r="K115" s="5" t="s">
        <v>209</v>
      </c>
      <c r="L115" s="5" t="s">
        <v>30</v>
      </c>
      <c r="M115" s="5" t="s">
        <v>31</v>
      </c>
      <c r="N115" s="5" t="s">
        <v>32</v>
      </c>
      <c r="O115" s="5" t="s">
        <v>33</v>
      </c>
      <c r="P115" s="5" t="s">
        <v>63</v>
      </c>
    </row>
    <row r="116" customFormat="false" ht="15" hidden="false" customHeight="true" outlineLevel="0" collapsed="false">
      <c r="A116" s="5" t="s">
        <v>343</v>
      </c>
      <c r="B116" s="5" t="s">
        <v>344</v>
      </c>
      <c r="C116" s="5" t="s">
        <v>41</v>
      </c>
      <c r="D116" s="5" t="s">
        <v>29</v>
      </c>
      <c r="E116" s="6" t="n">
        <v>35746</v>
      </c>
      <c r="F116" s="7" t="n">
        <f aca="true">DATEDIF(E116,TODAY(),"y")</f>
        <v>28</v>
      </c>
      <c r="G116" s="7" t="str">
        <f aca="false">IF(F116&lt;40,"Junior","Senior")</f>
        <v>Junior</v>
      </c>
      <c r="H116" s="6" t="n">
        <v>43218</v>
      </c>
      <c r="I116" s="5"/>
      <c r="J116" s="6" t="n">
        <v>43218</v>
      </c>
      <c r="K116" s="5" t="s">
        <v>249</v>
      </c>
      <c r="L116" s="5" t="s">
        <v>30</v>
      </c>
      <c r="M116" s="5" t="s">
        <v>31</v>
      </c>
      <c r="N116" s="5" t="s">
        <v>32</v>
      </c>
      <c r="O116" s="5" t="s">
        <v>33</v>
      </c>
      <c r="P116" s="5" t="s">
        <v>63</v>
      </c>
    </row>
    <row r="117" customFormat="false" ht="15" hidden="false" customHeight="true" outlineLevel="0" collapsed="false">
      <c r="A117" s="5" t="s">
        <v>345</v>
      </c>
      <c r="B117" s="5" t="s">
        <v>346</v>
      </c>
      <c r="C117" s="5" t="s">
        <v>19</v>
      </c>
      <c r="D117" s="5" t="s">
        <v>29</v>
      </c>
      <c r="E117" s="6" t="n">
        <v>33916</v>
      </c>
      <c r="F117" s="7" t="n">
        <f aca="true">DATEDIF(E117,TODAY(),"y")</f>
        <v>33</v>
      </c>
      <c r="G117" s="7" t="str">
        <f aca="false">IF(F117&lt;40,"Junior","Senior")</f>
        <v>Junior</v>
      </c>
      <c r="H117" s="6" t="n">
        <v>41883</v>
      </c>
      <c r="I117" s="5"/>
      <c r="J117" s="6" t="n">
        <v>41883</v>
      </c>
      <c r="K117" s="5" t="s">
        <v>120</v>
      </c>
      <c r="L117" s="5" t="s">
        <v>30</v>
      </c>
      <c r="M117" s="5" t="s">
        <v>31</v>
      </c>
      <c r="N117" s="5" t="s">
        <v>32</v>
      </c>
      <c r="O117" s="5" t="s">
        <v>347</v>
      </c>
      <c r="P117" s="5" t="s">
        <v>26</v>
      </c>
    </row>
    <row r="118" customFormat="false" ht="15" hidden="false" customHeight="true" outlineLevel="0" collapsed="false">
      <c r="A118" s="5" t="s">
        <v>348</v>
      </c>
      <c r="B118" s="5" t="s">
        <v>349</v>
      </c>
      <c r="C118" s="5" t="s">
        <v>19</v>
      </c>
      <c r="D118" s="5" t="s">
        <v>20</v>
      </c>
      <c r="E118" s="6" t="n">
        <v>32168</v>
      </c>
      <c r="F118" s="7" t="n">
        <f aca="true">DATEDIF(E118,TODAY(),"y")</f>
        <v>38</v>
      </c>
      <c r="G118" s="7" t="str">
        <f aca="false">IF(F118&lt;40,"Junior","Senior")</f>
        <v>Junior</v>
      </c>
      <c r="H118" s="6" t="n">
        <v>42826</v>
      </c>
      <c r="I118" s="5"/>
      <c r="J118" s="6" t="n">
        <v>42823</v>
      </c>
      <c r="K118" s="5" t="s">
        <v>312</v>
      </c>
      <c r="L118" s="5" t="s">
        <v>30</v>
      </c>
      <c r="M118" s="5" t="s">
        <v>31</v>
      </c>
      <c r="N118" s="5" t="s">
        <v>32</v>
      </c>
      <c r="O118" s="5" t="s">
        <v>33</v>
      </c>
      <c r="P118" s="5" t="s">
        <v>26</v>
      </c>
    </row>
    <row r="119" customFormat="false" ht="15" hidden="false" customHeight="true" outlineLevel="0" collapsed="false">
      <c r="A119" s="5" t="s">
        <v>350</v>
      </c>
      <c r="B119" s="5" t="s">
        <v>351</v>
      </c>
      <c r="C119" s="5" t="s">
        <v>41</v>
      </c>
      <c r="D119" s="5" t="s">
        <v>29</v>
      </c>
      <c r="E119" s="6" t="n">
        <v>34520</v>
      </c>
      <c r="F119" s="7" t="n">
        <f aca="true">DATEDIF(E119,TODAY(),"y")</f>
        <v>32</v>
      </c>
      <c r="G119" s="7" t="str">
        <f aca="false">IF(F119&lt;40,"Junior","Senior")</f>
        <v>Junior</v>
      </c>
      <c r="H119" s="6" t="n">
        <v>42982</v>
      </c>
      <c r="I119" s="5"/>
      <c r="J119" s="5"/>
      <c r="K119" s="5" t="s">
        <v>82</v>
      </c>
      <c r="L119" s="5" t="s">
        <v>30</v>
      </c>
      <c r="M119" s="5" t="s">
        <v>31</v>
      </c>
      <c r="N119" s="5" t="s">
        <v>32</v>
      </c>
      <c r="O119" s="5" t="s">
        <v>33</v>
      </c>
      <c r="P119" s="5" t="s">
        <v>352</v>
      </c>
    </row>
    <row r="120" customFormat="false" ht="15" hidden="false" customHeight="true" outlineLevel="0" collapsed="false">
      <c r="A120" s="5" t="s">
        <v>353</v>
      </c>
      <c r="B120" s="5" t="s">
        <v>354</v>
      </c>
      <c r="C120" s="5" t="s">
        <v>19</v>
      </c>
      <c r="D120" s="5" t="s">
        <v>29</v>
      </c>
      <c r="E120" s="6" t="n">
        <v>33025</v>
      </c>
      <c r="F120" s="7" t="n">
        <f aca="true">DATEDIF(E120,TODAY(),"y")</f>
        <v>36</v>
      </c>
      <c r="G120" s="7" t="str">
        <f aca="false">IF(F120&lt;40,"Junior","Senior")</f>
        <v>Junior</v>
      </c>
      <c r="H120" s="6" t="n">
        <v>43286</v>
      </c>
      <c r="I120" s="5"/>
      <c r="J120" s="6" t="n">
        <v>41709</v>
      </c>
      <c r="K120" s="5" t="s">
        <v>139</v>
      </c>
      <c r="L120" s="5" t="s">
        <v>56</v>
      </c>
      <c r="M120" s="5" t="s">
        <v>57</v>
      </c>
      <c r="N120" s="5" t="s">
        <v>58</v>
      </c>
      <c r="O120" s="5" t="s">
        <v>59</v>
      </c>
      <c r="P120" s="5" t="s">
        <v>26</v>
      </c>
    </row>
    <row r="121" customFormat="false" ht="15" hidden="false" customHeight="true" outlineLevel="0" collapsed="false">
      <c r="A121" s="5" t="s">
        <v>355</v>
      </c>
      <c r="B121" s="5" t="s">
        <v>356</v>
      </c>
      <c r="C121" s="5" t="s">
        <v>19</v>
      </c>
      <c r="D121" s="5" t="s">
        <v>29</v>
      </c>
      <c r="E121" s="6" t="n">
        <v>20432</v>
      </c>
      <c r="F121" s="7" t="n">
        <f aca="true">DATEDIF(E121,TODAY(),"y")</f>
        <v>70</v>
      </c>
      <c r="G121" s="7" t="str">
        <f aca="false">IF(F121&lt;40,"Junior","Senior")</f>
        <v>Senior</v>
      </c>
      <c r="H121" s="6" t="n">
        <v>43248</v>
      </c>
      <c r="I121" s="6" t="n">
        <v>43253</v>
      </c>
      <c r="J121" s="5"/>
      <c r="K121" s="5" t="s">
        <v>357</v>
      </c>
      <c r="L121" s="5" t="s">
        <v>30</v>
      </c>
      <c r="M121" s="5" t="s">
        <v>31</v>
      </c>
      <c r="N121" s="5" t="s">
        <v>32</v>
      </c>
      <c r="O121" s="5" t="s">
        <v>33</v>
      </c>
      <c r="P121" s="5" t="s">
        <v>34</v>
      </c>
    </row>
    <row r="122" customFormat="false" ht="15" hidden="false" customHeight="true" outlineLevel="0" collapsed="false">
      <c r="A122" s="5" t="s">
        <v>358</v>
      </c>
      <c r="B122" s="5" t="s">
        <v>359</v>
      </c>
      <c r="C122" s="5" t="s">
        <v>19</v>
      </c>
      <c r="D122" s="5" t="s">
        <v>29</v>
      </c>
      <c r="E122" s="6" t="n">
        <v>36115</v>
      </c>
      <c r="F122" s="7" t="n">
        <f aca="true">DATEDIF(E122,TODAY(),"y")</f>
        <v>27</v>
      </c>
      <c r="G122" s="7" t="str">
        <f aca="false">IF(F122&lt;40,"Junior","Senior")</f>
        <v>Junior</v>
      </c>
      <c r="H122" s="6" t="n">
        <v>43347</v>
      </c>
      <c r="I122" s="6" t="n">
        <v>43365</v>
      </c>
      <c r="J122" s="5"/>
      <c r="K122" s="5" t="s">
        <v>116</v>
      </c>
      <c r="L122" s="5" t="s">
        <v>30</v>
      </c>
      <c r="M122" s="5" t="s">
        <v>31</v>
      </c>
      <c r="N122" s="5" t="s">
        <v>32</v>
      </c>
      <c r="O122" s="5" t="s">
        <v>33</v>
      </c>
      <c r="P122" s="5" t="s">
        <v>34</v>
      </c>
    </row>
    <row r="123" customFormat="false" ht="15" hidden="false" customHeight="true" outlineLevel="0" collapsed="false">
      <c r="A123" s="5" t="s">
        <v>360</v>
      </c>
      <c r="B123" s="5" t="s">
        <v>361</v>
      </c>
      <c r="C123" s="5" t="s">
        <v>19</v>
      </c>
      <c r="D123" s="5" t="s">
        <v>29</v>
      </c>
      <c r="E123" s="6" t="n">
        <v>32975</v>
      </c>
      <c r="F123" s="7" t="n">
        <f aca="true">DATEDIF(E123,TODAY(),"y")</f>
        <v>36</v>
      </c>
      <c r="G123" s="7" t="str">
        <f aca="false">IF(F123&lt;40,"Junior","Senior")</f>
        <v>Junior</v>
      </c>
      <c r="H123" s="6" t="n">
        <v>42954</v>
      </c>
      <c r="I123" s="6" t="n">
        <v>43344</v>
      </c>
      <c r="J123" s="6" t="n">
        <v>42954</v>
      </c>
      <c r="K123" s="5" t="s">
        <v>199</v>
      </c>
      <c r="L123" s="5" t="s">
        <v>30</v>
      </c>
      <c r="M123" s="5" t="s">
        <v>31</v>
      </c>
      <c r="N123" s="5" t="s">
        <v>32</v>
      </c>
      <c r="O123" s="5" t="s">
        <v>33</v>
      </c>
      <c r="P123" s="5" t="s">
        <v>63</v>
      </c>
    </row>
    <row r="124" customFormat="false" ht="15" hidden="false" customHeight="true" outlineLevel="0" collapsed="false">
      <c r="A124" s="5" t="s">
        <v>362</v>
      </c>
      <c r="B124" s="5" t="s">
        <v>363</v>
      </c>
      <c r="C124" s="5" t="s">
        <v>19</v>
      </c>
      <c r="D124" s="5" t="s">
        <v>20</v>
      </c>
      <c r="E124" s="6" t="n">
        <v>31147</v>
      </c>
      <c r="F124" s="7" t="n">
        <f aca="true">DATEDIF(E124,TODAY(),"y")</f>
        <v>41</v>
      </c>
      <c r="G124" s="7" t="str">
        <f aca="false">IF(F124&lt;40,"Junior","Senior")</f>
        <v>Senior</v>
      </c>
      <c r="H124" s="6" t="n">
        <v>40848</v>
      </c>
      <c r="I124" s="5"/>
      <c r="J124" s="6" t="n">
        <v>39723</v>
      </c>
      <c r="K124" s="5" t="s">
        <v>364</v>
      </c>
      <c r="L124" s="5" t="s">
        <v>365</v>
      </c>
      <c r="M124" s="5" t="s">
        <v>57</v>
      </c>
      <c r="N124" s="5" t="s">
        <v>32</v>
      </c>
      <c r="O124" s="5" t="s">
        <v>171</v>
      </c>
      <c r="P124" s="5" t="s">
        <v>26</v>
      </c>
    </row>
    <row r="125" customFormat="false" ht="15" hidden="false" customHeight="true" outlineLevel="0" collapsed="false">
      <c r="A125" s="5" t="s">
        <v>366</v>
      </c>
      <c r="B125" s="5" t="s">
        <v>367</v>
      </c>
      <c r="C125" s="5" t="s">
        <v>41</v>
      </c>
      <c r="D125" s="5" t="s">
        <v>20</v>
      </c>
      <c r="E125" s="6" t="n">
        <v>30740</v>
      </c>
      <c r="F125" s="7" t="n">
        <f aca="true">DATEDIF(E125,TODAY(),"y")</f>
        <v>42</v>
      </c>
      <c r="G125" s="7" t="str">
        <f aca="false">IF(F125&lt;40,"Junior","Senior")</f>
        <v>Senior</v>
      </c>
      <c r="H125" s="6" t="n">
        <v>40980</v>
      </c>
      <c r="I125" s="5"/>
      <c r="J125" s="6" t="n">
        <v>40980</v>
      </c>
      <c r="K125" s="5" t="s">
        <v>235</v>
      </c>
      <c r="L125" s="5" t="s">
        <v>30</v>
      </c>
      <c r="M125" s="5" t="s">
        <v>43</v>
      </c>
      <c r="N125" s="5" t="s">
        <v>32</v>
      </c>
      <c r="O125" s="5" t="s">
        <v>44</v>
      </c>
      <c r="P125" s="5" t="s">
        <v>63</v>
      </c>
    </row>
    <row r="126" customFormat="false" ht="15" hidden="false" customHeight="true" outlineLevel="0" collapsed="false">
      <c r="A126" s="5" t="s">
        <v>368</v>
      </c>
      <c r="B126" s="5" t="s">
        <v>369</v>
      </c>
      <c r="C126" s="5" t="s">
        <v>19</v>
      </c>
      <c r="D126" s="5" t="s">
        <v>29</v>
      </c>
      <c r="E126" s="6" t="n">
        <v>35276</v>
      </c>
      <c r="F126" s="7" t="n">
        <f aca="true">DATEDIF(E126,TODAY(),"y")</f>
        <v>29</v>
      </c>
      <c r="G126" s="7" t="str">
        <f aca="false">IF(F126&lt;40,"Junior","Senior")</f>
        <v>Junior</v>
      </c>
      <c r="H126" s="6" t="n">
        <v>43356</v>
      </c>
      <c r="I126" s="5"/>
      <c r="J126" s="5"/>
      <c r="K126" s="5" t="s">
        <v>370</v>
      </c>
      <c r="L126" s="5" t="s">
        <v>30</v>
      </c>
      <c r="M126" s="5" t="s">
        <v>31</v>
      </c>
      <c r="N126" s="5" t="s">
        <v>32</v>
      </c>
      <c r="O126" s="5" t="s">
        <v>33</v>
      </c>
      <c r="P126" s="5" t="s">
        <v>63</v>
      </c>
    </row>
    <row r="127" customFormat="false" ht="15" hidden="false" customHeight="true" outlineLevel="0" collapsed="false">
      <c r="A127" s="5" t="s">
        <v>371</v>
      </c>
      <c r="B127" s="5" t="s">
        <v>372</v>
      </c>
      <c r="C127" s="5" t="s">
        <v>19</v>
      </c>
      <c r="D127" s="5" t="s">
        <v>29</v>
      </c>
      <c r="E127" s="6" t="n">
        <v>36464</v>
      </c>
      <c r="F127" s="7" t="n">
        <f aca="true">DATEDIF(E127,TODAY(),"y")</f>
        <v>26</v>
      </c>
      <c r="G127" s="7" t="str">
        <f aca="false">IF(F127&lt;40,"Junior","Senior")</f>
        <v>Junior</v>
      </c>
      <c r="H127" s="6" t="n">
        <v>43257</v>
      </c>
      <c r="I127" s="6" t="n">
        <v>43324</v>
      </c>
      <c r="J127" s="6" t="n">
        <v>43257</v>
      </c>
      <c r="K127" s="5" t="s">
        <v>296</v>
      </c>
      <c r="L127" s="5" t="s">
        <v>30</v>
      </c>
      <c r="M127" s="5" t="s">
        <v>31</v>
      </c>
      <c r="N127" s="5" t="s">
        <v>32</v>
      </c>
      <c r="O127" s="5" t="s">
        <v>33</v>
      </c>
      <c r="P127" s="5" t="s">
        <v>63</v>
      </c>
    </row>
    <row r="128" customFormat="false" ht="15" hidden="false" customHeight="true" outlineLevel="0" collapsed="false">
      <c r="A128" s="5" t="s">
        <v>373</v>
      </c>
      <c r="B128" s="5" t="s">
        <v>374</v>
      </c>
      <c r="C128" s="5" t="s">
        <v>19</v>
      </c>
      <c r="D128" s="5" t="s">
        <v>20</v>
      </c>
      <c r="E128" s="6" t="n">
        <v>33928</v>
      </c>
      <c r="F128" s="7" t="n">
        <f aca="true">DATEDIF(E128,TODAY(),"y")</f>
        <v>33</v>
      </c>
      <c r="G128" s="7" t="str">
        <f aca="false">IF(F128&lt;40,"Junior","Senior")</f>
        <v>Junior</v>
      </c>
      <c r="H128" s="6" t="n">
        <v>42660</v>
      </c>
      <c r="I128" s="5"/>
      <c r="J128" s="6" t="n">
        <v>42660</v>
      </c>
      <c r="K128" s="5" t="s">
        <v>364</v>
      </c>
      <c r="L128" s="5" t="s">
        <v>30</v>
      </c>
      <c r="M128" s="5" t="s">
        <v>31</v>
      </c>
      <c r="N128" s="5" t="s">
        <v>32</v>
      </c>
      <c r="O128" s="5" t="s">
        <v>76</v>
      </c>
      <c r="P128" s="5" t="s">
        <v>63</v>
      </c>
    </row>
    <row r="129" customFormat="false" ht="15" hidden="false" customHeight="true" outlineLevel="0" collapsed="false">
      <c r="A129" s="5" t="s">
        <v>375</v>
      </c>
      <c r="B129" s="5" t="s">
        <v>376</v>
      </c>
      <c r="C129" s="5" t="s">
        <v>41</v>
      </c>
      <c r="D129" s="5" t="s">
        <v>377</v>
      </c>
      <c r="E129" s="6" t="n">
        <v>33549</v>
      </c>
      <c r="F129" s="7" t="n">
        <f aca="true">DATEDIF(E129,TODAY(),"y")</f>
        <v>34</v>
      </c>
      <c r="G129" s="7" t="str">
        <f aca="false">IF(F129&lt;40,"Junior","Senior")</f>
        <v>Junior</v>
      </c>
      <c r="H129" s="6" t="n">
        <v>43311</v>
      </c>
      <c r="I129" s="6" t="n">
        <v>43373</v>
      </c>
      <c r="J129" s="5"/>
      <c r="K129" s="5" t="s">
        <v>107</v>
      </c>
      <c r="L129" s="5" t="s">
        <v>30</v>
      </c>
      <c r="M129" s="5" t="s">
        <v>31</v>
      </c>
      <c r="N129" s="5" t="s">
        <v>32</v>
      </c>
      <c r="O129" s="5" t="s">
        <v>33</v>
      </c>
      <c r="P129" s="5" t="s">
        <v>34</v>
      </c>
    </row>
    <row r="130" customFormat="false" ht="15" hidden="false" customHeight="true" outlineLevel="0" collapsed="false">
      <c r="A130" s="5" t="s">
        <v>378</v>
      </c>
      <c r="B130" s="5" t="s">
        <v>379</v>
      </c>
      <c r="C130" s="5" t="s">
        <v>19</v>
      </c>
      <c r="D130" s="5" t="s">
        <v>29</v>
      </c>
      <c r="E130" s="6" t="n">
        <v>33689</v>
      </c>
      <c r="F130" s="7" t="n">
        <f aca="true">DATEDIF(E130,TODAY(),"y")</f>
        <v>34</v>
      </c>
      <c r="G130" s="7" t="str">
        <f aca="false">IF(F130&lt;40,"Junior","Senior")</f>
        <v>Junior</v>
      </c>
      <c r="H130" s="6" t="n">
        <v>43252</v>
      </c>
      <c r="I130" s="6" t="n">
        <v>43324</v>
      </c>
      <c r="J130" s="5"/>
      <c r="K130" s="5" t="s">
        <v>42</v>
      </c>
      <c r="L130" s="5" t="s">
        <v>30</v>
      </c>
      <c r="M130" s="5" t="s">
        <v>31</v>
      </c>
      <c r="N130" s="5" t="s">
        <v>32</v>
      </c>
      <c r="O130" s="5" t="s">
        <v>33</v>
      </c>
      <c r="P130" s="5" t="s">
        <v>34</v>
      </c>
    </row>
    <row r="131" customFormat="false" ht="15" hidden="false" customHeight="true" outlineLevel="0" collapsed="false">
      <c r="A131" s="5" t="s">
        <v>380</v>
      </c>
      <c r="B131" s="5" t="s">
        <v>381</v>
      </c>
      <c r="C131" s="5" t="s">
        <v>19</v>
      </c>
      <c r="D131" s="5" t="s">
        <v>29</v>
      </c>
      <c r="E131" s="6" t="n">
        <v>27932</v>
      </c>
      <c r="F131" s="7" t="n">
        <f aca="true">DATEDIF(E131,TODAY(),"y")</f>
        <v>50</v>
      </c>
      <c r="G131" s="7" t="str">
        <f aca="false">IF(F131&lt;40,"Junior","Senior")</f>
        <v>Senior</v>
      </c>
      <c r="H131" s="6" t="n">
        <v>43304</v>
      </c>
      <c r="I131" s="5"/>
      <c r="J131" s="5"/>
      <c r="K131" s="5" t="s">
        <v>62</v>
      </c>
      <c r="L131" s="5" t="s">
        <v>190</v>
      </c>
      <c r="M131" s="5" t="s">
        <v>191</v>
      </c>
      <c r="N131" s="5" t="s">
        <v>32</v>
      </c>
      <c r="O131" s="5" t="s">
        <v>33</v>
      </c>
      <c r="P131" s="5" t="s">
        <v>63</v>
      </c>
    </row>
    <row r="132" customFormat="false" ht="15" hidden="false" customHeight="true" outlineLevel="0" collapsed="false">
      <c r="A132" s="5" t="s">
        <v>382</v>
      </c>
      <c r="B132" s="5" t="s">
        <v>383</v>
      </c>
      <c r="C132" s="5" t="s">
        <v>19</v>
      </c>
      <c r="D132" s="5" t="s">
        <v>20</v>
      </c>
      <c r="E132" s="6" t="n">
        <v>33554</v>
      </c>
      <c r="F132" s="7" t="n">
        <f aca="true">DATEDIF(E132,TODAY(),"y")</f>
        <v>34</v>
      </c>
      <c r="G132" s="7" t="str">
        <f aca="false">IF(F132&lt;40,"Junior","Senior")</f>
        <v>Junior</v>
      </c>
      <c r="H132" s="6" t="n">
        <v>42919</v>
      </c>
      <c r="I132" s="5"/>
      <c r="J132" s="6" t="n">
        <v>42919</v>
      </c>
      <c r="K132" s="5" t="s">
        <v>230</v>
      </c>
      <c r="L132" s="5" t="s">
        <v>384</v>
      </c>
      <c r="M132" s="5" t="s">
        <v>23</v>
      </c>
      <c r="N132" s="5" t="s">
        <v>24</v>
      </c>
      <c r="O132" s="5" t="s">
        <v>25</v>
      </c>
      <c r="P132" s="5" t="s">
        <v>26</v>
      </c>
    </row>
    <row r="133" customFormat="false" ht="15" hidden="false" customHeight="true" outlineLevel="0" collapsed="false">
      <c r="A133" s="5" t="s">
        <v>385</v>
      </c>
      <c r="B133" s="5" t="s">
        <v>386</v>
      </c>
      <c r="C133" s="5" t="s">
        <v>19</v>
      </c>
      <c r="D133" s="5" t="s">
        <v>20</v>
      </c>
      <c r="E133" s="6" t="n">
        <v>35529</v>
      </c>
      <c r="F133" s="7" t="n">
        <f aca="true">DATEDIF(E133,TODAY(),"y")</f>
        <v>29</v>
      </c>
      <c r="G133" s="7" t="str">
        <f aca="false">IF(F133&lt;40,"Junior","Senior")</f>
        <v>Junior</v>
      </c>
      <c r="H133" s="6" t="n">
        <v>42856</v>
      </c>
      <c r="I133" s="5"/>
      <c r="J133" s="6" t="n">
        <v>42856</v>
      </c>
      <c r="K133" s="5" t="s">
        <v>110</v>
      </c>
      <c r="L133" s="5" t="s">
        <v>30</v>
      </c>
      <c r="M133" s="5" t="s">
        <v>31</v>
      </c>
      <c r="N133" s="5" t="s">
        <v>32</v>
      </c>
      <c r="O133" s="5" t="s">
        <v>33</v>
      </c>
      <c r="P133" s="5" t="s">
        <v>63</v>
      </c>
    </row>
    <row r="134" customFormat="false" ht="15" hidden="false" customHeight="true" outlineLevel="0" collapsed="false">
      <c r="A134" s="5" t="s">
        <v>387</v>
      </c>
      <c r="B134" s="5" t="s">
        <v>388</v>
      </c>
      <c r="C134" s="5" t="s">
        <v>41</v>
      </c>
      <c r="D134" s="5" t="s">
        <v>29</v>
      </c>
      <c r="E134" s="6" t="n">
        <v>34689</v>
      </c>
      <c r="F134" s="7" t="n">
        <f aca="true">DATEDIF(E134,TODAY(),"y")</f>
        <v>31</v>
      </c>
      <c r="G134" s="7" t="str">
        <f aca="false">IF(F134&lt;40,"Junior","Senior")</f>
        <v>Junior</v>
      </c>
      <c r="H134" s="6" t="n">
        <v>42979</v>
      </c>
      <c r="I134" s="5"/>
      <c r="J134" s="6" t="n">
        <v>42975</v>
      </c>
      <c r="K134" s="5" t="s">
        <v>62</v>
      </c>
      <c r="L134" s="5" t="s">
        <v>30</v>
      </c>
      <c r="M134" s="5" t="s">
        <v>31</v>
      </c>
      <c r="N134" s="5" t="s">
        <v>32</v>
      </c>
      <c r="O134" s="5" t="s">
        <v>33</v>
      </c>
      <c r="P134" s="5" t="s">
        <v>63</v>
      </c>
    </row>
    <row r="135" customFormat="false" ht="15" hidden="false" customHeight="true" outlineLevel="0" collapsed="false">
      <c r="A135" s="5" t="s">
        <v>389</v>
      </c>
      <c r="B135" s="5" t="s">
        <v>390</v>
      </c>
      <c r="C135" s="5" t="s">
        <v>19</v>
      </c>
      <c r="D135" s="5" t="s">
        <v>29</v>
      </c>
      <c r="E135" s="6" t="n">
        <v>34708</v>
      </c>
      <c r="F135" s="7" t="n">
        <f aca="true">DATEDIF(E135,TODAY(),"y")</f>
        <v>31</v>
      </c>
      <c r="G135" s="7" t="str">
        <f aca="false">IF(F135&lt;40,"Junior","Senior")</f>
        <v>Junior</v>
      </c>
      <c r="H135" s="6" t="n">
        <v>43311</v>
      </c>
      <c r="I135" s="6" t="n">
        <v>43323</v>
      </c>
      <c r="J135" s="5"/>
      <c r="K135" s="5" t="s">
        <v>391</v>
      </c>
      <c r="L135" s="5" t="s">
        <v>30</v>
      </c>
      <c r="M135" s="5" t="s">
        <v>31</v>
      </c>
      <c r="N135" s="5" t="s">
        <v>32</v>
      </c>
      <c r="O135" s="5" t="s">
        <v>33</v>
      </c>
      <c r="P135" s="5" t="s">
        <v>34</v>
      </c>
    </row>
    <row r="136" customFormat="false" ht="15" hidden="false" customHeight="true" outlineLevel="0" collapsed="false">
      <c r="A136" s="5" t="s">
        <v>392</v>
      </c>
      <c r="B136" s="5" t="s">
        <v>393</v>
      </c>
      <c r="C136" s="5" t="s">
        <v>19</v>
      </c>
      <c r="D136" s="5" t="s">
        <v>29</v>
      </c>
      <c r="E136" s="6" t="n">
        <v>30064</v>
      </c>
      <c r="F136" s="7" t="n">
        <f aca="true">DATEDIF(E136,TODAY(),"y")</f>
        <v>44</v>
      </c>
      <c r="G136" s="7" t="str">
        <f aca="false">IF(F136&lt;40,"Junior","Senior")</f>
        <v>Senior</v>
      </c>
      <c r="H136" s="6" t="n">
        <v>43276</v>
      </c>
      <c r="I136" s="6" t="n">
        <v>43319</v>
      </c>
      <c r="J136" s="6" t="n">
        <v>43276</v>
      </c>
      <c r="K136" s="5" t="s">
        <v>62</v>
      </c>
      <c r="L136" s="5" t="s">
        <v>30</v>
      </c>
      <c r="M136" s="5" t="s">
        <v>31</v>
      </c>
      <c r="N136" s="5" t="s">
        <v>32</v>
      </c>
      <c r="O136" s="5" t="s">
        <v>33</v>
      </c>
      <c r="P136" s="5" t="s">
        <v>34</v>
      </c>
    </row>
    <row r="137" customFormat="false" ht="15" hidden="false" customHeight="true" outlineLevel="0" collapsed="false">
      <c r="A137" s="5" t="s">
        <v>394</v>
      </c>
      <c r="B137" s="5" t="s">
        <v>395</v>
      </c>
      <c r="C137" s="5" t="s">
        <v>19</v>
      </c>
      <c r="D137" s="5" t="s">
        <v>29</v>
      </c>
      <c r="E137" s="6" t="n">
        <v>33262</v>
      </c>
      <c r="F137" s="7" t="n">
        <f aca="true">DATEDIF(E137,TODAY(),"y")</f>
        <v>35</v>
      </c>
      <c r="G137" s="7" t="str">
        <f aca="false">IF(F137&lt;40,"Junior","Senior")</f>
        <v>Junior</v>
      </c>
      <c r="H137" s="6" t="n">
        <v>43171</v>
      </c>
      <c r="I137" s="6" t="n">
        <v>43312</v>
      </c>
      <c r="J137" s="6" t="n">
        <v>43171</v>
      </c>
      <c r="K137" s="5" t="s">
        <v>71</v>
      </c>
      <c r="L137" s="5" t="s">
        <v>56</v>
      </c>
      <c r="M137" s="5" t="s">
        <v>57</v>
      </c>
      <c r="N137" s="5" t="s">
        <v>58</v>
      </c>
      <c r="O137" s="5" t="s">
        <v>59</v>
      </c>
      <c r="P137" s="5" t="s">
        <v>26</v>
      </c>
    </row>
    <row r="138" customFormat="false" ht="15" hidden="false" customHeight="true" outlineLevel="0" collapsed="false">
      <c r="A138" s="5" t="s">
        <v>396</v>
      </c>
      <c r="B138" s="5" t="s">
        <v>397</v>
      </c>
      <c r="C138" s="5" t="s">
        <v>19</v>
      </c>
      <c r="D138" s="5" t="s">
        <v>29</v>
      </c>
      <c r="E138" s="6" t="n">
        <v>35379</v>
      </c>
      <c r="F138" s="7" t="n">
        <f aca="true">DATEDIF(E138,TODAY(),"y")</f>
        <v>29</v>
      </c>
      <c r="G138" s="7" t="str">
        <f aca="false">IF(F138&lt;40,"Junior","Senior")</f>
        <v>Junior</v>
      </c>
      <c r="H138" s="6" t="n">
        <v>43132</v>
      </c>
      <c r="I138" s="5"/>
      <c r="J138" s="6" t="n">
        <v>43040</v>
      </c>
      <c r="K138" s="5" t="s">
        <v>85</v>
      </c>
      <c r="L138" s="5" t="s">
        <v>30</v>
      </c>
      <c r="M138" s="5" t="s">
        <v>31</v>
      </c>
      <c r="N138" s="5" t="s">
        <v>32</v>
      </c>
      <c r="O138" s="5" t="s">
        <v>33</v>
      </c>
      <c r="P138" s="5" t="s">
        <v>63</v>
      </c>
    </row>
    <row r="139" customFormat="false" ht="15" hidden="false" customHeight="true" outlineLevel="0" collapsed="false">
      <c r="A139" s="5" t="s">
        <v>398</v>
      </c>
      <c r="B139" s="5" t="s">
        <v>399</v>
      </c>
      <c r="C139" s="5" t="s">
        <v>41</v>
      </c>
      <c r="D139" s="5" t="s">
        <v>29</v>
      </c>
      <c r="E139" s="6" t="n">
        <v>34914</v>
      </c>
      <c r="F139" s="7" t="n">
        <f aca="true">DATEDIF(E139,TODAY(),"y")</f>
        <v>30</v>
      </c>
      <c r="G139" s="7" t="str">
        <f aca="false">IF(F139&lt;40,"Junior","Senior")</f>
        <v>Junior</v>
      </c>
      <c r="H139" s="6" t="n">
        <v>43269</v>
      </c>
      <c r="I139" s="6" t="n">
        <v>43324</v>
      </c>
      <c r="J139" s="5"/>
      <c r="K139" s="5" t="s">
        <v>317</v>
      </c>
      <c r="L139" s="5" t="s">
        <v>30</v>
      </c>
      <c r="M139" s="5" t="s">
        <v>31</v>
      </c>
      <c r="N139" s="5" t="s">
        <v>32</v>
      </c>
      <c r="O139" s="5" t="s">
        <v>33</v>
      </c>
      <c r="P139" s="5" t="s">
        <v>142</v>
      </c>
    </row>
    <row r="140" customFormat="false" ht="15" hidden="false" customHeight="true" outlineLevel="0" collapsed="false">
      <c r="A140" s="5" t="s">
        <v>400</v>
      </c>
      <c r="B140" s="5" t="s">
        <v>401</v>
      </c>
      <c r="C140" s="5" t="s">
        <v>19</v>
      </c>
      <c r="D140" s="5" t="s">
        <v>29</v>
      </c>
      <c r="E140" s="6" t="n">
        <v>35437</v>
      </c>
      <c r="F140" s="7" t="n">
        <f aca="true">DATEDIF(E140,TODAY(),"y")</f>
        <v>29</v>
      </c>
      <c r="G140" s="7" t="str">
        <f aca="false">IF(F140&lt;40,"Junior","Senior")</f>
        <v>Junior</v>
      </c>
      <c r="H140" s="6" t="n">
        <v>43038</v>
      </c>
      <c r="I140" s="6" t="n">
        <v>43361</v>
      </c>
      <c r="J140" s="6" t="n">
        <v>43038</v>
      </c>
      <c r="K140" s="5" t="s">
        <v>402</v>
      </c>
      <c r="L140" s="5" t="s">
        <v>30</v>
      </c>
      <c r="M140" s="5" t="s">
        <v>31</v>
      </c>
      <c r="N140" s="5" t="s">
        <v>32</v>
      </c>
      <c r="O140" s="5" t="s">
        <v>33</v>
      </c>
      <c r="P140" s="5" t="s">
        <v>63</v>
      </c>
    </row>
    <row r="141" customFormat="false" ht="15" hidden="false" customHeight="true" outlineLevel="0" collapsed="false">
      <c r="A141" s="5" t="s">
        <v>403</v>
      </c>
      <c r="B141" s="5" t="s">
        <v>404</v>
      </c>
      <c r="C141" s="5" t="s">
        <v>19</v>
      </c>
      <c r="D141" s="5" t="s">
        <v>20</v>
      </c>
      <c r="E141" s="6" t="n">
        <v>22438</v>
      </c>
      <c r="F141" s="7" t="n">
        <f aca="true">DATEDIF(E141,TODAY(),"y")</f>
        <v>65</v>
      </c>
      <c r="G141" s="7" t="str">
        <f aca="false">IF(F141&lt;40,"Junior","Senior")</f>
        <v>Senior</v>
      </c>
      <c r="H141" s="6" t="n">
        <v>41337</v>
      </c>
      <c r="I141" s="6" t="n">
        <v>43281</v>
      </c>
      <c r="J141" s="6" t="n">
        <v>41337</v>
      </c>
      <c r="K141" s="5" t="s">
        <v>91</v>
      </c>
      <c r="L141" s="5" t="s">
        <v>22</v>
      </c>
      <c r="M141" s="5" t="s">
        <v>23</v>
      </c>
      <c r="N141" s="5" t="s">
        <v>24</v>
      </c>
      <c r="O141" s="5" t="s">
        <v>38</v>
      </c>
      <c r="P141" s="5" t="s">
        <v>26</v>
      </c>
    </row>
    <row r="142" customFormat="false" ht="15" hidden="false" customHeight="true" outlineLevel="0" collapsed="false">
      <c r="A142" s="5" t="s">
        <v>405</v>
      </c>
      <c r="B142" s="5" t="s">
        <v>406</v>
      </c>
      <c r="C142" s="5" t="s">
        <v>41</v>
      </c>
      <c r="D142" s="5"/>
      <c r="E142" s="6" t="n">
        <v>28460</v>
      </c>
      <c r="F142" s="7" t="n">
        <f aca="true">DATEDIF(E142,TODAY(),"y")</f>
        <v>48</v>
      </c>
      <c r="G142" s="7" t="str">
        <f aca="false">IF(F142&lt;40,"Junior","Senior")</f>
        <v>Senior</v>
      </c>
      <c r="H142" s="6" t="n">
        <v>42125</v>
      </c>
      <c r="I142" s="5"/>
      <c r="J142" s="6" t="n">
        <v>42121</v>
      </c>
      <c r="K142" s="5" t="s">
        <v>55</v>
      </c>
      <c r="L142" s="5" t="s">
        <v>30</v>
      </c>
      <c r="M142" s="5" t="s">
        <v>31</v>
      </c>
      <c r="N142" s="5" t="s">
        <v>32</v>
      </c>
      <c r="O142" s="5" t="s">
        <v>219</v>
      </c>
      <c r="P142" s="5" t="s">
        <v>26</v>
      </c>
    </row>
    <row r="143" customFormat="false" ht="15" hidden="false" customHeight="true" outlineLevel="0" collapsed="false">
      <c r="A143" s="5" t="s">
        <v>407</v>
      </c>
      <c r="B143" s="5" t="s">
        <v>408</v>
      </c>
      <c r="C143" s="5" t="s">
        <v>41</v>
      </c>
      <c r="D143" s="5" t="s">
        <v>29</v>
      </c>
      <c r="E143" s="6" t="n">
        <v>35669</v>
      </c>
      <c r="F143" s="7" t="n">
        <f aca="true">DATEDIF(E143,TODAY(),"y")</f>
        <v>28</v>
      </c>
      <c r="G143" s="7" t="str">
        <f aca="false">IF(F143&lt;40,"Junior","Senior")</f>
        <v>Junior</v>
      </c>
      <c r="H143" s="6" t="n">
        <v>43102</v>
      </c>
      <c r="I143" s="5"/>
      <c r="J143" s="6" t="n">
        <v>43102</v>
      </c>
      <c r="K143" s="5" t="s">
        <v>249</v>
      </c>
      <c r="L143" s="5" t="s">
        <v>30</v>
      </c>
      <c r="M143" s="5" t="s">
        <v>31</v>
      </c>
      <c r="N143" s="5" t="s">
        <v>32</v>
      </c>
      <c r="O143" s="5" t="s">
        <v>33</v>
      </c>
      <c r="P143" s="5" t="s">
        <v>63</v>
      </c>
    </row>
    <row r="144" customFormat="false" ht="15" hidden="false" customHeight="true" outlineLevel="0" collapsed="false">
      <c r="A144" s="5" t="s">
        <v>409</v>
      </c>
      <c r="B144" s="5" t="s">
        <v>410</v>
      </c>
      <c r="C144" s="5" t="s">
        <v>19</v>
      </c>
      <c r="D144" s="5" t="s">
        <v>20</v>
      </c>
      <c r="E144" s="6" t="n">
        <v>31168</v>
      </c>
      <c r="F144" s="7" t="n">
        <f aca="true">DATEDIF(E144,TODAY(),"y")</f>
        <v>41</v>
      </c>
      <c r="G144" s="7" t="str">
        <f aca="false">IF(F144&lt;40,"Junior","Senior")</f>
        <v>Senior</v>
      </c>
      <c r="H144" s="6" t="n">
        <v>39874</v>
      </c>
      <c r="I144" s="5"/>
      <c r="J144" s="6" t="n">
        <v>39874</v>
      </c>
      <c r="K144" s="5" t="s">
        <v>277</v>
      </c>
      <c r="L144" s="5" t="s">
        <v>22</v>
      </c>
      <c r="M144" s="5" t="s">
        <v>23</v>
      </c>
      <c r="N144" s="5" t="s">
        <v>24</v>
      </c>
      <c r="O144" s="5" t="s">
        <v>38</v>
      </c>
      <c r="P144" s="5" t="s">
        <v>26</v>
      </c>
    </row>
    <row r="145" customFormat="false" ht="15" hidden="false" customHeight="true" outlineLevel="0" collapsed="false">
      <c r="A145" s="5" t="s">
        <v>411</v>
      </c>
      <c r="B145" s="5" t="s">
        <v>412</v>
      </c>
      <c r="C145" s="5" t="s">
        <v>19</v>
      </c>
      <c r="D145" s="5" t="s">
        <v>29</v>
      </c>
      <c r="E145" s="6" t="n">
        <v>33116</v>
      </c>
      <c r="F145" s="7" t="n">
        <f aca="true">DATEDIF(E145,TODAY(),"y")</f>
        <v>35</v>
      </c>
      <c r="G145" s="7" t="str">
        <f aca="false">IF(F145&lt;40,"Junior","Senior")</f>
        <v>Junior</v>
      </c>
      <c r="H145" s="6" t="n">
        <v>43362</v>
      </c>
      <c r="I145" s="5"/>
      <c r="J145" s="5"/>
      <c r="K145" s="5" t="s">
        <v>123</v>
      </c>
      <c r="L145" s="5" t="s">
        <v>30</v>
      </c>
      <c r="M145" s="5" t="s">
        <v>31</v>
      </c>
      <c r="N145" s="5" t="s">
        <v>32</v>
      </c>
      <c r="O145" s="5" t="s">
        <v>33</v>
      </c>
      <c r="P145" s="5" t="s">
        <v>34</v>
      </c>
    </row>
    <row r="146" customFormat="false" ht="15" hidden="false" customHeight="true" outlineLevel="0" collapsed="false">
      <c r="A146" s="5" t="s">
        <v>413</v>
      </c>
      <c r="B146" s="5" t="s">
        <v>414</v>
      </c>
      <c r="C146" s="5" t="s">
        <v>41</v>
      </c>
      <c r="D146" s="5" t="s">
        <v>29</v>
      </c>
      <c r="E146" s="6" t="n">
        <v>32089</v>
      </c>
      <c r="F146" s="7" t="n">
        <f aca="true">DATEDIF(E146,TODAY(),"y")</f>
        <v>38</v>
      </c>
      <c r="G146" s="7" t="str">
        <f aca="false">IF(F146&lt;40,"Junior","Senior")</f>
        <v>Junior</v>
      </c>
      <c r="H146" s="6" t="n">
        <v>43353</v>
      </c>
      <c r="I146" s="6" t="n">
        <v>43373</v>
      </c>
      <c r="J146" s="6" t="n">
        <v>43353</v>
      </c>
      <c r="K146" s="5" t="s">
        <v>317</v>
      </c>
      <c r="L146" s="5" t="s">
        <v>30</v>
      </c>
      <c r="M146" s="5" t="s">
        <v>31</v>
      </c>
      <c r="N146" s="5" t="s">
        <v>32</v>
      </c>
      <c r="O146" s="5" t="s">
        <v>33</v>
      </c>
      <c r="P146" s="5" t="s">
        <v>34</v>
      </c>
    </row>
    <row r="147" customFormat="false" ht="15" hidden="false" customHeight="true" outlineLevel="0" collapsed="false">
      <c r="A147" s="5" t="s">
        <v>415</v>
      </c>
      <c r="B147" s="5" t="s">
        <v>416</v>
      </c>
      <c r="C147" s="5" t="s">
        <v>19</v>
      </c>
      <c r="D147" s="5" t="s">
        <v>29</v>
      </c>
      <c r="E147" s="6" t="n">
        <v>36297</v>
      </c>
      <c r="F147" s="7" t="n">
        <f aca="true">DATEDIF(E147,TODAY(),"y")</f>
        <v>27</v>
      </c>
      <c r="G147" s="7" t="str">
        <f aca="false">IF(F147&lt;40,"Junior","Senior")</f>
        <v>Junior</v>
      </c>
      <c r="H147" s="6" t="n">
        <v>43304</v>
      </c>
      <c r="I147" s="6" t="n">
        <v>43309</v>
      </c>
      <c r="J147" s="6" t="n">
        <v>43304</v>
      </c>
      <c r="K147" s="5" t="s">
        <v>312</v>
      </c>
      <c r="L147" s="5" t="s">
        <v>30</v>
      </c>
      <c r="M147" s="5" t="s">
        <v>31</v>
      </c>
      <c r="N147" s="5" t="s">
        <v>32</v>
      </c>
      <c r="O147" s="5" t="s">
        <v>33</v>
      </c>
      <c r="P147" s="5" t="s">
        <v>34</v>
      </c>
    </row>
    <row r="148" customFormat="false" ht="15" hidden="false" customHeight="true" outlineLevel="0" collapsed="false">
      <c r="A148" s="5" t="s">
        <v>417</v>
      </c>
      <c r="B148" s="5" t="s">
        <v>418</v>
      </c>
      <c r="C148" s="5" t="s">
        <v>19</v>
      </c>
      <c r="D148" s="5" t="s">
        <v>29</v>
      </c>
      <c r="E148" s="6" t="n">
        <v>33136</v>
      </c>
      <c r="F148" s="7" t="n">
        <f aca="true">DATEDIF(E148,TODAY(),"y")</f>
        <v>35</v>
      </c>
      <c r="G148" s="7" t="str">
        <f aca="false">IF(F148&lt;40,"Junior","Senior")</f>
        <v>Junior</v>
      </c>
      <c r="H148" s="6" t="n">
        <v>43222</v>
      </c>
      <c r="I148" s="5"/>
      <c r="J148" s="6" t="n">
        <v>43222</v>
      </c>
      <c r="K148" s="5" t="s">
        <v>152</v>
      </c>
      <c r="L148" s="5" t="s">
        <v>30</v>
      </c>
      <c r="M148" s="5" t="s">
        <v>43</v>
      </c>
      <c r="N148" s="5" t="s">
        <v>32</v>
      </c>
      <c r="O148" s="5" t="s">
        <v>33</v>
      </c>
      <c r="P148" s="5" t="s">
        <v>63</v>
      </c>
    </row>
    <row r="149" customFormat="false" ht="15" hidden="false" customHeight="true" outlineLevel="0" collapsed="false">
      <c r="A149" s="5" t="s">
        <v>419</v>
      </c>
      <c r="B149" s="5" t="s">
        <v>420</v>
      </c>
      <c r="C149" s="5" t="s">
        <v>19</v>
      </c>
      <c r="D149" s="5" t="s">
        <v>29</v>
      </c>
      <c r="E149" s="6" t="n">
        <v>34254</v>
      </c>
      <c r="F149" s="7" t="n">
        <f aca="true">DATEDIF(E149,TODAY(),"y")</f>
        <v>32</v>
      </c>
      <c r="G149" s="7" t="str">
        <f aca="false">IF(F149&lt;40,"Junior","Senior")</f>
        <v>Junior</v>
      </c>
      <c r="H149" s="6" t="n">
        <v>43346</v>
      </c>
      <c r="I149" s="5"/>
      <c r="J149" s="6" t="n">
        <v>43346</v>
      </c>
      <c r="K149" s="5" t="s">
        <v>421</v>
      </c>
      <c r="L149" s="5" t="s">
        <v>30</v>
      </c>
      <c r="M149" s="5" t="s">
        <v>31</v>
      </c>
      <c r="N149" s="5" t="s">
        <v>32</v>
      </c>
      <c r="O149" s="5" t="s">
        <v>33</v>
      </c>
      <c r="P149" s="5" t="s">
        <v>63</v>
      </c>
    </row>
    <row r="150" customFormat="false" ht="15" hidden="false" customHeight="true" outlineLevel="0" collapsed="false">
      <c r="A150" s="5" t="s">
        <v>422</v>
      </c>
      <c r="B150" s="5" t="s">
        <v>423</v>
      </c>
      <c r="C150" s="5" t="s">
        <v>19</v>
      </c>
      <c r="D150" s="5" t="s">
        <v>424</v>
      </c>
      <c r="E150" s="6" t="n">
        <v>29323</v>
      </c>
      <c r="F150" s="7" t="n">
        <f aca="true">DATEDIF(E150,TODAY(),"y")</f>
        <v>46</v>
      </c>
      <c r="G150" s="7" t="str">
        <f aca="false">IF(F150&lt;40,"Junior","Senior")</f>
        <v>Senior</v>
      </c>
      <c r="H150" s="6" t="n">
        <v>41913</v>
      </c>
      <c r="I150" s="5"/>
      <c r="J150" s="6" t="n">
        <v>41913</v>
      </c>
      <c r="K150" s="5" t="s">
        <v>88</v>
      </c>
      <c r="L150" s="5" t="s">
        <v>30</v>
      </c>
      <c r="M150" s="5" t="s">
        <v>31</v>
      </c>
      <c r="N150" s="5" t="s">
        <v>32</v>
      </c>
      <c r="O150" s="5" t="s">
        <v>347</v>
      </c>
      <c r="P150" s="5" t="s">
        <v>26</v>
      </c>
    </row>
    <row r="151" customFormat="false" ht="15" hidden="false" customHeight="true" outlineLevel="0" collapsed="false">
      <c r="A151" s="5" t="s">
        <v>425</v>
      </c>
      <c r="B151" s="5" t="s">
        <v>426</v>
      </c>
      <c r="C151" s="5" t="s">
        <v>41</v>
      </c>
      <c r="D151" s="5" t="s">
        <v>29</v>
      </c>
      <c r="E151" s="6" t="n">
        <v>32373</v>
      </c>
      <c r="F151" s="7" t="n">
        <f aca="true">DATEDIF(E151,TODAY(),"y")</f>
        <v>37</v>
      </c>
      <c r="G151" s="7" t="str">
        <f aca="false">IF(F151&lt;40,"Junior","Senior")</f>
        <v>Junior</v>
      </c>
      <c r="H151" s="6" t="n">
        <v>43136</v>
      </c>
      <c r="I151" s="5"/>
      <c r="J151" s="6" t="n">
        <v>43136</v>
      </c>
      <c r="K151" s="5" t="s">
        <v>427</v>
      </c>
      <c r="L151" s="5" t="s">
        <v>30</v>
      </c>
      <c r="M151" s="5" t="s">
        <v>31</v>
      </c>
      <c r="N151" s="5" t="s">
        <v>32</v>
      </c>
      <c r="O151" s="5" t="s">
        <v>33</v>
      </c>
      <c r="P151" s="5" t="s">
        <v>63</v>
      </c>
    </row>
    <row r="152" customFormat="false" ht="15" hidden="false" customHeight="true" outlineLevel="0" collapsed="false">
      <c r="A152" s="5" t="s">
        <v>428</v>
      </c>
      <c r="B152" s="5" t="s">
        <v>429</v>
      </c>
      <c r="C152" s="5" t="s">
        <v>19</v>
      </c>
      <c r="D152" s="5" t="s">
        <v>29</v>
      </c>
      <c r="E152" s="6" t="n">
        <v>33997</v>
      </c>
      <c r="F152" s="7" t="n">
        <f aca="true">DATEDIF(E152,TODAY(),"y")</f>
        <v>33</v>
      </c>
      <c r="G152" s="7" t="str">
        <f aca="false">IF(F152&lt;40,"Junior","Senior")</f>
        <v>Junior</v>
      </c>
      <c r="H152" s="6" t="n">
        <v>43018</v>
      </c>
      <c r="I152" s="5"/>
      <c r="J152" s="6" t="n">
        <v>43018</v>
      </c>
      <c r="K152" s="5" t="s">
        <v>88</v>
      </c>
      <c r="L152" s="5" t="s">
        <v>30</v>
      </c>
      <c r="M152" s="5" t="s">
        <v>31</v>
      </c>
      <c r="N152" s="5" t="s">
        <v>32</v>
      </c>
      <c r="O152" s="5" t="s">
        <v>33</v>
      </c>
      <c r="P152" s="5" t="s">
        <v>63</v>
      </c>
    </row>
    <row r="153" customFormat="false" ht="15" hidden="false" customHeight="true" outlineLevel="0" collapsed="false">
      <c r="A153" s="5" t="s">
        <v>430</v>
      </c>
      <c r="B153" s="5" t="s">
        <v>431</v>
      </c>
      <c r="C153" s="5" t="s">
        <v>41</v>
      </c>
      <c r="D153" s="5" t="s">
        <v>29</v>
      </c>
      <c r="E153" s="6" t="n">
        <v>32079</v>
      </c>
      <c r="F153" s="7" t="n">
        <f aca="true">DATEDIF(E153,TODAY(),"y")</f>
        <v>38</v>
      </c>
      <c r="G153" s="7" t="str">
        <f aca="false">IF(F153&lt;40,"Junior","Senior")</f>
        <v>Junior</v>
      </c>
      <c r="H153" s="6" t="n">
        <v>43353</v>
      </c>
      <c r="I153" s="5"/>
      <c r="J153" s="6" t="n">
        <v>43353</v>
      </c>
      <c r="K153" s="5" t="s">
        <v>107</v>
      </c>
      <c r="L153" s="5" t="s">
        <v>432</v>
      </c>
      <c r="M153" s="5" t="s">
        <v>57</v>
      </c>
      <c r="N153" s="5" t="s">
        <v>24</v>
      </c>
      <c r="O153" s="5" t="s">
        <v>38</v>
      </c>
      <c r="P153" s="5" t="s">
        <v>26</v>
      </c>
    </row>
    <row r="154" customFormat="false" ht="15" hidden="false" customHeight="true" outlineLevel="0" collapsed="false">
      <c r="A154" s="5" t="s">
        <v>433</v>
      </c>
      <c r="B154" s="5" t="s">
        <v>434</v>
      </c>
      <c r="C154" s="5" t="s">
        <v>19</v>
      </c>
      <c r="D154" s="5" t="s">
        <v>20</v>
      </c>
      <c r="E154" s="6" t="n">
        <v>34272</v>
      </c>
      <c r="F154" s="7" t="n">
        <f aca="true">DATEDIF(E154,TODAY(),"y")</f>
        <v>32</v>
      </c>
      <c r="G154" s="7" t="str">
        <f aca="false">IF(F154&lt;40,"Junior","Senior")</f>
        <v>Junior</v>
      </c>
      <c r="H154" s="6" t="n">
        <v>42917</v>
      </c>
      <c r="I154" s="5"/>
      <c r="J154" s="6" t="n">
        <v>42905</v>
      </c>
      <c r="K154" s="5" t="s">
        <v>120</v>
      </c>
      <c r="L154" s="5" t="s">
        <v>30</v>
      </c>
      <c r="M154" s="5" t="s">
        <v>31</v>
      </c>
      <c r="N154" s="5" t="s">
        <v>32</v>
      </c>
      <c r="O154" s="5" t="s">
        <v>33</v>
      </c>
      <c r="P154" s="5" t="s">
        <v>63</v>
      </c>
    </row>
    <row r="155" customFormat="false" ht="15" hidden="false" customHeight="true" outlineLevel="0" collapsed="false">
      <c r="A155" s="5" t="s">
        <v>435</v>
      </c>
      <c r="B155" s="5" t="s">
        <v>436</v>
      </c>
      <c r="C155" s="5" t="s">
        <v>19</v>
      </c>
      <c r="D155" s="5" t="s">
        <v>29</v>
      </c>
      <c r="E155" s="6" t="n">
        <v>31424</v>
      </c>
      <c r="F155" s="7" t="n">
        <f aca="true">DATEDIF(E155,TODAY(),"y")</f>
        <v>40</v>
      </c>
      <c r="G155" s="7" t="str">
        <f aca="false">IF(F155&lt;40,"Junior","Senior")</f>
        <v>Senior</v>
      </c>
      <c r="H155" s="6" t="n">
        <v>43220</v>
      </c>
      <c r="I155" s="6" t="n">
        <v>43354</v>
      </c>
      <c r="J155" s="6" t="n">
        <v>43220</v>
      </c>
      <c r="K155" s="5" t="s">
        <v>71</v>
      </c>
      <c r="L155" s="5" t="s">
        <v>30</v>
      </c>
      <c r="M155" s="5" t="s">
        <v>31</v>
      </c>
      <c r="N155" s="5" t="s">
        <v>32</v>
      </c>
      <c r="O155" s="5" t="s">
        <v>33</v>
      </c>
      <c r="P155" s="5" t="s">
        <v>63</v>
      </c>
    </row>
    <row r="156" customFormat="false" ht="15" hidden="false" customHeight="true" outlineLevel="0" collapsed="false">
      <c r="A156" s="5" t="s">
        <v>437</v>
      </c>
      <c r="B156" s="5" t="s">
        <v>438</v>
      </c>
      <c r="C156" s="5" t="s">
        <v>19</v>
      </c>
      <c r="D156" s="5" t="s">
        <v>29</v>
      </c>
      <c r="E156" s="6" t="n">
        <v>33798</v>
      </c>
      <c r="F156" s="7" t="n">
        <f aca="true">DATEDIF(E156,TODAY(),"y")</f>
        <v>34</v>
      </c>
      <c r="G156" s="7" t="str">
        <f aca="false">IF(F156&lt;40,"Junior","Senior")</f>
        <v>Junior</v>
      </c>
      <c r="H156" s="6" t="n">
        <v>43353</v>
      </c>
      <c r="I156" s="6" t="n">
        <v>43357</v>
      </c>
      <c r="J156" s="5"/>
      <c r="K156" s="5" t="s">
        <v>309</v>
      </c>
      <c r="L156" s="5" t="s">
        <v>30</v>
      </c>
      <c r="M156" s="5" t="s">
        <v>31</v>
      </c>
      <c r="N156" s="5" t="s">
        <v>32</v>
      </c>
      <c r="O156" s="5" t="s">
        <v>33</v>
      </c>
      <c r="P156" s="5" t="s">
        <v>34</v>
      </c>
    </row>
    <row r="157" customFormat="false" ht="15" hidden="false" customHeight="true" outlineLevel="0" collapsed="false">
      <c r="A157" s="5" t="s">
        <v>439</v>
      </c>
      <c r="B157" s="5" t="s">
        <v>440</v>
      </c>
      <c r="C157" s="5" t="s">
        <v>19</v>
      </c>
      <c r="D157" s="5" t="s">
        <v>29</v>
      </c>
      <c r="E157" s="6" t="n">
        <v>32704</v>
      </c>
      <c r="F157" s="7" t="n">
        <f aca="true">DATEDIF(E157,TODAY(),"y")</f>
        <v>37</v>
      </c>
      <c r="G157" s="7" t="str">
        <f aca="false">IF(F157&lt;40,"Junior","Senior")</f>
        <v>Junior</v>
      </c>
      <c r="H157" s="6" t="n">
        <v>43257</v>
      </c>
      <c r="I157" s="5"/>
      <c r="J157" s="5"/>
      <c r="K157" s="5" t="s">
        <v>152</v>
      </c>
      <c r="L157" s="5" t="s">
        <v>30</v>
      </c>
      <c r="M157" s="5" t="s">
        <v>31</v>
      </c>
      <c r="N157" s="5" t="s">
        <v>32</v>
      </c>
      <c r="O157" s="5" t="s">
        <v>33</v>
      </c>
      <c r="P157" s="5" t="s">
        <v>142</v>
      </c>
    </row>
    <row r="158" customFormat="false" ht="15" hidden="false" customHeight="true" outlineLevel="0" collapsed="false">
      <c r="A158" s="5" t="s">
        <v>441</v>
      </c>
      <c r="B158" s="5" t="s">
        <v>442</v>
      </c>
      <c r="C158" s="5" t="s">
        <v>41</v>
      </c>
      <c r="D158" s="5" t="s">
        <v>29</v>
      </c>
      <c r="E158" s="6" t="n">
        <v>34997</v>
      </c>
      <c r="F158" s="7" t="n">
        <f aca="true">DATEDIF(E158,TODAY(),"y")</f>
        <v>30</v>
      </c>
      <c r="G158" s="7" t="str">
        <f aca="false">IF(F158&lt;40,"Junior","Senior")</f>
        <v>Junior</v>
      </c>
      <c r="H158" s="6" t="n">
        <v>43304</v>
      </c>
      <c r="I158" s="6" t="n">
        <v>43373</v>
      </c>
      <c r="J158" s="6" t="n">
        <v>43304</v>
      </c>
      <c r="K158" s="5" t="s">
        <v>107</v>
      </c>
      <c r="L158" s="5" t="s">
        <v>30</v>
      </c>
      <c r="M158" s="5" t="s">
        <v>31</v>
      </c>
      <c r="N158" s="5" t="s">
        <v>32</v>
      </c>
      <c r="O158" s="5" t="s">
        <v>33</v>
      </c>
      <c r="P158" s="5" t="s">
        <v>34</v>
      </c>
    </row>
    <row r="159" customFormat="false" ht="15" hidden="false" customHeight="true" outlineLevel="0" collapsed="false">
      <c r="A159" s="5" t="s">
        <v>443</v>
      </c>
      <c r="B159" s="5" t="s">
        <v>444</v>
      </c>
      <c r="C159" s="5" t="s">
        <v>19</v>
      </c>
      <c r="D159" s="5" t="s">
        <v>29</v>
      </c>
      <c r="E159" s="6" t="n">
        <v>35100</v>
      </c>
      <c r="F159" s="7" t="n">
        <f aca="true">DATEDIF(E159,TODAY(),"y")</f>
        <v>30</v>
      </c>
      <c r="G159" s="7" t="str">
        <f aca="false">IF(F159&lt;40,"Junior","Senior")</f>
        <v>Junior</v>
      </c>
      <c r="H159" s="6" t="n">
        <v>42982</v>
      </c>
      <c r="I159" s="5"/>
      <c r="J159" s="6" t="n">
        <v>42982</v>
      </c>
      <c r="K159" s="5" t="s">
        <v>88</v>
      </c>
      <c r="L159" s="5" t="s">
        <v>30</v>
      </c>
      <c r="M159" s="5" t="s">
        <v>31</v>
      </c>
      <c r="N159" s="5" t="s">
        <v>32</v>
      </c>
      <c r="O159" s="5" t="s">
        <v>33</v>
      </c>
      <c r="P159" s="5" t="s">
        <v>63</v>
      </c>
    </row>
    <row r="160" customFormat="false" ht="15" hidden="false" customHeight="true" outlineLevel="0" collapsed="false">
      <c r="A160" s="5" t="s">
        <v>445</v>
      </c>
      <c r="B160" s="5" t="s">
        <v>446</v>
      </c>
      <c r="C160" s="5" t="s">
        <v>41</v>
      </c>
      <c r="D160" s="5" t="s">
        <v>20</v>
      </c>
      <c r="E160" s="6" t="n">
        <v>34479</v>
      </c>
      <c r="F160" s="7" t="n">
        <f aca="true">DATEDIF(E160,TODAY(),"y")</f>
        <v>32</v>
      </c>
      <c r="G160" s="7" t="str">
        <f aca="false">IF(F160&lt;40,"Junior","Senior")</f>
        <v>Junior</v>
      </c>
      <c r="H160" s="6" t="n">
        <v>42871</v>
      </c>
      <c r="I160" s="5"/>
      <c r="J160" s="6" t="n">
        <v>42871</v>
      </c>
      <c r="K160" s="5" t="s">
        <v>88</v>
      </c>
      <c r="L160" s="5" t="s">
        <v>30</v>
      </c>
      <c r="M160" s="5" t="s">
        <v>31</v>
      </c>
      <c r="N160" s="5" t="s">
        <v>32</v>
      </c>
      <c r="O160" s="5" t="s">
        <v>33</v>
      </c>
      <c r="P160" s="5" t="s">
        <v>63</v>
      </c>
    </row>
    <row r="161" customFormat="false" ht="15" hidden="false" customHeight="true" outlineLevel="0" collapsed="false">
      <c r="A161" s="5" t="s">
        <v>447</v>
      </c>
      <c r="B161" s="5" t="s">
        <v>448</v>
      </c>
      <c r="C161" s="5" t="s">
        <v>19</v>
      </c>
      <c r="D161" s="5"/>
      <c r="E161" s="6" t="n">
        <v>30041</v>
      </c>
      <c r="F161" s="7" t="n">
        <f aca="true">DATEDIF(E161,TODAY(),"y")</f>
        <v>44</v>
      </c>
      <c r="G161" s="7" t="str">
        <f aca="false">IF(F161&lt;40,"Junior","Senior")</f>
        <v>Senior</v>
      </c>
      <c r="H161" s="6" t="n">
        <v>43241</v>
      </c>
      <c r="I161" s="6" t="n">
        <v>43268</v>
      </c>
      <c r="J161" s="6" t="n">
        <v>43241</v>
      </c>
      <c r="K161" s="5" t="s">
        <v>152</v>
      </c>
      <c r="L161" s="5" t="s">
        <v>30</v>
      </c>
      <c r="M161" s="5" t="s">
        <v>31</v>
      </c>
      <c r="N161" s="5" t="s">
        <v>32</v>
      </c>
      <c r="O161" s="5" t="s">
        <v>33</v>
      </c>
      <c r="P161" s="5" t="s">
        <v>142</v>
      </c>
    </row>
    <row r="162" customFormat="false" ht="15" hidden="false" customHeight="true" outlineLevel="0" collapsed="false">
      <c r="A162" s="5" t="s">
        <v>449</v>
      </c>
      <c r="B162" s="5" t="s">
        <v>450</v>
      </c>
      <c r="C162" s="5" t="s">
        <v>19</v>
      </c>
      <c r="D162" s="5" t="s">
        <v>29</v>
      </c>
      <c r="E162" s="6" t="n">
        <v>31352</v>
      </c>
      <c r="F162" s="7" t="n">
        <f aca="true">DATEDIF(E162,TODAY(),"y")</f>
        <v>40</v>
      </c>
      <c r="G162" s="7" t="str">
        <f aca="false">IF(F162&lt;40,"Junior","Senior")</f>
        <v>Senior</v>
      </c>
      <c r="H162" s="6" t="n">
        <v>43348</v>
      </c>
      <c r="I162" s="5"/>
      <c r="J162" s="5"/>
      <c r="K162" s="5" t="s">
        <v>47</v>
      </c>
      <c r="L162" s="5" t="s">
        <v>30</v>
      </c>
      <c r="M162" s="5" t="s">
        <v>31</v>
      </c>
      <c r="N162" s="5" t="s">
        <v>32</v>
      </c>
      <c r="O162" s="5" t="s">
        <v>33</v>
      </c>
      <c r="P162" s="5" t="s">
        <v>63</v>
      </c>
    </row>
    <row r="163" customFormat="false" ht="15" hidden="false" customHeight="true" outlineLevel="0" collapsed="false">
      <c r="A163" s="5" t="s">
        <v>451</v>
      </c>
      <c r="B163" s="5" t="s">
        <v>452</v>
      </c>
      <c r="C163" s="5" t="s">
        <v>19</v>
      </c>
      <c r="D163" s="5" t="s">
        <v>29</v>
      </c>
      <c r="E163" s="6" t="n">
        <v>35336</v>
      </c>
      <c r="F163" s="7" t="n">
        <f aca="true">DATEDIF(E163,TODAY(),"y")</f>
        <v>29</v>
      </c>
      <c r="G163" s="7" t="str">
        <f aca="false">IF(F163&lt;40,"Junior","Senior")</f>
        <v>Junior</v>
      </c>
      <c r="H163" s="6" t="n">
        <v>43110</v>
      </c>
      <c r="I163" s="6" t="n">
        <v>43365</v>
      </c>
      <c r="J163" s="6" t="n">
        <v>43110</v>
      </c>
      <c r="K163" s="5" t="s">
        <v>101</v>
      </c>
      <c r="L163" s="5" t="s">
        <v>30</v>
      </c>
      <c r="M163" s="5" t="s">
        <v>31</v>
      </c>
      <c r="N163" s="5" t="s">
        <v>32</v>
      </c>
      <c r="O163" s="5" t="s">
        <v>33</v>
      </c>
      <c r="P163" s="5" t="s">
        <v>63</v>
      </c>
    </row>
    <row r="164" customFormat="false" ht="15" hidden="false" customHeight="true" outlineLevel="0" collapsed="false">
      <c r="A164" s="5" t="s">
        <v>453</v>
      </c>
      <c r="B164" s="5" t="s">
        <v>454</v>
      </c>
      <c r="C164" s="5" t="s">
        <v>19</v>
      </c>
      <c r="D164" s="5" t="s">
        <v>29</v>
      </c>
      <c r="E164" s="6" t="n">
        <v>33007</v>
      </c>
      <c r="F164" s="7" t="n">
        <f aca="true">DATEDIF(E164,TODAY(),"y")</f>
        <v>36</v>
      </c>
      <c r="G164" s="7" t="str">
        <f aca="false">IF(F164&lt;40,"Junior","Senior")</f>
        <v>Junior</v>
      </c>
      <c r="H164" s="6" t="n">
        <v>43318</v>
      </c>
      <c r="I164" s="5"/>
      <c r="J164" s="5"/>
      <c r="K164" s="5" t="s">
        <v>254</v>
      </c>
      <c r="L164" s="5" t="s">
        <v>30</v>
      </c>
      <c r="M164" s="5" t="s">
        <v>31</v>
      </c>
      <c r="N164" s="5" t="s">
        <v>32</v>
      </c>
      <c r="O164" s="5" t="s">
        <v>33</v>
      </c>
      <c r="P164" s="5" t="s">
        <v>26</v>
      </c>
    </row>
    <row r="165" customFormat="false" ht="15" hidden="false" customHeight="true" outlineLevel="0" collapsed="false">
      <c r="A165" s="5" t="s">
        <v>455</v>
      </c>
      <c r="B165" s="5" t="s">
        <v>456</v>
      </c>
      <c r="C165" s="5" t="s">
        <v>19</v>
      </c>
      <c r="D165" s="5" t="s">
        <v>20</v>
      </c>
      <c r="E165" s="6" t="n">
        <v>34151</v>
      </c>
      <c r="F165" s="7" t="n">
        <f aca="true">DATEDIF(E165,TODAY(),"y")</f>
        <v>33</v>
      </c>
      <c r="G165" s="7" t="str">
        <f aca="false">IF(F165&lt;40,"Junior","Senior")</f>
        <v>Junior</v>
      </c>
      <c r="H165" s="6" t="n">
        <v>42856</v>
      </c>
      <c r="I165" s="5"/>
      <c r="J165" s="6" t="n">
        <v>42826</v>
      </c>
      <c r="K165" s="5" t="s">
        <v>202</v>
      </c>
      <c r="L165" s="5" t="s">
        <v>30</v>
      </c>
      <c r="M165" s="5" t="s">
        <v>31</v>
      </c>
      <c r="N165" s="5" t="s">
        <v>32</v>
      </c>
      <c r="O165" s="5" t="s">
        <v>33</v>
      </c>
      <c r="P165" s="5" t="s">
        <v>63</v>
      </c>
    </row>
    <row r="166" customFormat="false" ht="15" hidden="false" customHeight="true" outlineLevel="0" collapsed="false">
      <c r="A166" s="5" t="s">
        <v>457</v>
      </c>
      <c r="B166" s="5" t="s">
        <v>458</v>
      </c>
      <c r="C166" s="5" t="s">
        <v>41</v>
      </c>
      <c r="D166" s="5" t="s">
        <v>29</v>
      </c>
      <c r="E166" s="6" t="n">
        <v>36619</v>
      </c>
      <c r="F166" s="7" t="n">
        <f aca="true">DATEDIF(E166,TODAY(),"y")</f>
        <v>26</v>
      </c>
      <c r="G166" s="7" t="str">
        <f aca="false">IF(F166&lt;40,"Junior","Senior")</f>
        <v>Junior</v>
      </c>
      <c r="H166" s="6" t="n">
        <v>43318</v>
      </c>
      <c r="I166" s="6" t="n">
        <v>43331</v>
      </c>
      <c r="J166" s="6" t="n">
        <v>43318</v>
      </c>
      <c r="K166" s="5" t="s">
        <v>62</v>
      </c>
      <c r="L166" s="5" t="s">
        <v>30</v>
      </c>
      <c r="M166" s="5" t="s">
        <v>31</v>
      </c>
      <c r="N166" s="5" t="s">
        <v>32</v>
      </c>
      <c r="O166" s="5" t="s">
        <v>33</v>
      </c>
      <c r="P166" s="5" t="s">
        <v>34</v>
      </c>
    </row>
    <row r="167" customFormat="false" ht="15" hidden="false" customHeight="true" outlineLevel="0" collapsed="false">
      <c r="A167" s="5" t="s">
        <v>459</v>
      </c>
      <c r="B167" s="5" t="s">
        <v>460</v>
      </c>
      <c r="C167" s="5" t="s">
        <v>19</v>
      </c>
      <c r="D167" s="5" t="s">
        <v>266</v>
      </c>
      <c r="E167" s="6" t="n">
        <v>34940</v>
      </c>
      <c r="F167" s="7" t="n">
        <f aca="true">DATEDIF(E167,TODAY(),"y")</f>
        <v>30</v>
      </c>
      <c r="G167" s="7" t="str">
        <f aca="false">IF(F167&lt;40,"Junior","Senior")</f>
        <v>Junior</v>
      </c>
      <c r="H167" s="6" t="n">
        <v>43325</v>
      </c>
      <c r="I167" s="5"/>
      <c r="J167" s="6" t="n">
        <v>43325</v>
      </c>
      <c r="K167" s="5" t="s">
        <v>42</v>
      </c>
      <c r="L167" s="5" t="s">
        <v>30</v>
      </c>
      <c r="M167" s="5" t="s">
        <v>31</v>
      </c>
      <c r="N167" s="5" t="s">
        <v>32</v>
      </c>
      <c r="O167" s="5" t="s">
        <v>33</v>
      </c>
      <c r="P167" s="5" t="s">
        <v>63</v>
      </c>
    </row>
    <row r="168" customFormat="false" ht="15" hidden="false" customHeight="true" outlineLevel="0" collapsed="false">
      <c r="A168" s="5" t="s">
        <v>461</v>
      </c>
      <c r="B168" s="5" t="s">
        <v>462</v>
      </c>
      <c r="C168" s="5" t="s">
        <v>41</v>
      </c>
      <c r="D168" s="5" t="s">
        <v>266</v>
      </c>
      <c r="E168" s="6" t="n">
        <v>34379</v>
      </c>
      <c r="F168" s="7" t="n">
        <f aca="true">DATEDIF(E168,TODAY(),"y")</f>
        <v>32</v>
      </c>
      <c r="G168" s="7" t="str">
        <f aca="false">IF(F168&lt;40,"Junior","Senior")</f>
        <v>Junior</v>
      </c>
      <c r="H168" s="6" t="n">
        <v>43255</v>
      </c>
      <c r="I168" s="6" t="n">
        <v>43373</v>
      </c>
      <c r="J168" s="6" t="n">
        <v>43255</v>
      </c>
      <c r="K168" s="5" t="s">
        <v>55</v>
      </c>
      <c r="L168" s="5" t="s">
        <v>30</v>
      </c>
      <c r="M168" s="5" t="s">
        <v>31</v>
      </c>
      <c r="N168" s="5" t="s">
        <v>32</v>
      </c>
      <c r="O168" s="5" t="s">
        <v>33</v>
      </c>
      <c r="P168" s="5" t="s">
        <v>63</v>
      </c>
    </row>
    <row r="169" customFormat="false" ht="15" hidden="false" customHeight="true" outlineLevel="0" collapsed="false">
      <c r="A169" s="5" t="s">
        <v>463</v>
      </c>
      <c r="B169" s="5" t="s">
        <v>464</v>
      </c>
      <c r="C169" s="5" t="s">
        <v>41</v>
      </c>
      <c r="D169" s="5" t="s">
        <v>29</v>
      </c>
      <c r="E169" s="6" t="n">
        <v>35851</v>
      </c>
      <c r="F169" s="7" t="n">
        <f aca="true">DATEDIF(E169,TODAY(),"y")</f>
        <v>28</v>
      </c>
      <c r="G169" s="7" t="str">
        <f aca="false">IF(F169&lt;40,"Junior","Senior")</f>
        <v>Junior</v>
      </c>
      <c r="H169" s="6" t="n">
        <v>43277</v>
      </c>
      <c r="I169" s="6" t="n">
        <v>43285</v>
      </c>
      <c r="J169" s="6" t="n">
        <v>43308</v>
      </c>
      <c r="K169" s="5" t="s">
        <v>177</v>
      </c>
      <c r="L169" s="5" t="s">
        <v>30</v>
      </c>
      <c r="M169" s="5" t="s">
        <v>31</v>
      </c>
      <c r="N169" s="5" t="s">
        <v>32</v>
      </c>
      <c r="O169" s="5" t="s">
        <v>33</v>
      </c>
      <c r="P169" s="5" t="s">
        <v>34</v>
      </c>
    </row>
    <row r="170" customFormat="false" ht="15" hidden="false" customHeight="true" outlineLevel="0" collapsed="false">
      <c r="A170" s="5" t="s">
        <v>465</v>
      </c>
      <c r="B170" s="5" t="s">
        <v>466</v>
      </c>
      <c r="C170" s="5" t="s">
        <v>41</v>
      </c>
      <c r="D170" s="5" t="s">
        <v>20</v>
      </c>
      <c r="E170" s="6" t="n">
        <v>30182</v>
      </c>
      <c r="F170" s="7" t="n">
        <f aca="true">DATEDIF(E170,TODAY(),"y")</f>
        <v>43</v>
      </c>
      <c r="G170" s="7" t="str">
        <f aca="false">IF(F170&lt;40,"Junior","Senior")</f>
        <v>Senior</v>
      </c>
      <c r="H170" s="6" t="n">
        <v>42450</v>
      </c>
      <c r="I170" s="5"/>
      <c r="J170" s="6" t="n">
        <v>42450</v>
      </c>
      <c r="K170" s="5" t="s">
        <v>42</v>
      </c>
      <c r="L170" s="5" t="s">
        <v>22</v>
      </c>
      <c r="M170" s="5" t="s">
        <v>23</v>
      </c>
      <c r="N170" s="5" t="s">
        <v>24</v>
      </c>
      <c r="O170" s="5" t="s">
        <v>25</v>
      </c>
      <c r="P170" s="5" t="s">
        <v>26</v>
      </c>
    </row>
    <row r="171" customFormat="false" ht="15" hidden="false" customHeight="true" outlineLevel="0" collapsed="false">
      <c r="A171" s="5" t="s">
        <v>467</v>
      </c>
      <c r="B171" s="5" t="s">
        <v>468</v>
      </c>
      <c r="C171" s="5" t="s">
        <v>41</v>
      </c>
      <c r="D171" s="5" t="s">
        <v>29</v>
      </c>
      <c r="E171" s="6" t="n">
        <v>33507</v>
      </c>
      <c r="F171" s="7" t="n">
        <f aca="true">DATEDIF(E171,TODAY(),"y")</f>
        <v>34</v>
      </c>
      <c r="G171" s="7" t="str">
        <f aca="false">IF(F171&lt;40,"Junior","Senior")</f>
        <v>Junior</v>
      </c>
      <c r="H171" s="6" t="n">
        <v>43082</v>
      </c>
      <c r="I171" s="6" t="n">
        <v>43257</v>
      </c>
      <c r="J171" s="6" t="n">
        <v>43082</v>
      </c>
      <c r="K171" s="5" t="s">
        <v>202</v>
      </c>
      <c r="L171" s="5" t="s">
        <v>30</v>
      </c>
      <c r="M171" s="5" t="s">
        <v>31</v>
      </c>
      <c r="N171" s="5" t="s">
        <v>32</v>
      </c>
      <c r="O171" s="5" t="s">
        <v>33</v>
      </c>
      <c r="P171" s="5" t="s">
        <v>63</v>
      </c>
    </row>
    <row r="172" customFormat="false" ht="15" hidden="false" customHeight="true" outlineLevel="0" collapsed="false">
      <c r="A172" s="5" t="s">
        <v>469</v>
      </c>
      <c r="B172" s="5" t="s">
        <v>470</v>
      </c>
      <c r="C172" s="5" t="s">
        <v>41</v>
      </c>
      <c r="D172" s="5" t="s">
        <v>20</v>
      </c>
      <c r="E172" s="6" t="n">
        <v>33455</v>
      </c>
      <c r="F172" s="7" t="n">
        <f aca="true">DATEDIF(E172,TODAY(),"y")</f>
        <v>34</v>
      </c>
      <c r="G172" s="7" t="str">
        <f aca="false">IF(F172&lt;40,"Junior","Senior")</f>
        <v>Junior</v>
      </c>
      <c r="H172" s="6" t="n">
        <v>42675</v>
      </c>
      <c r="I172" s="6" t="n">
        <v>43349</v>
      </c>
      <c r="J172" s="6" t="n">
        <v>42625</v>
      </c>
      <c r="K172" s="5" t="s">
        <v>391</v>
      </c>
      <c r="L172" s="5" t="s">
        <v>30</v>
      </c>
      <c r="M172" s="5" t="s">
        <v>31</v>
      </c>
      <c r="N172" s="5" t="s">
        <v>32</v>
      </c>
      <c r="O172" s="5" t="s">
        <v>76</v>
      </c>
      <c r="P172" s="5" t="s">
        <v>63</v>
      </c>
    </row>
    <row r="173" customFormat="false" ht="15" hidden="false" customHeight="true" outlineLevel="0" collapsed="false">
      <c r="A173" s="5" t="s">
        <v>471</v>
      </c>
      <c r="B173" s="5" t="s">
        <v>472</v>
      </c>
      <c r="C173" s="5" t="s">
        <v>19</v>
      </c>
      <c r="D173" s="5" t="s">
        <v>29</v>
      </c>
      <c r="E173" s="6" t="n">
        <v>34052</v>
      </c>
      <c r="F173" s="7" t="n">
        <f aca="true">DATEDIF(E173,TODAY(),"y")</f>
        <v>33</v>
      </c>
      <c r="G173" s="7" t="str">
        <f aca="false">IF(F173&lt;40,"Junior","Senior")</f>
        <v>Junior</v>
      </c>
      <c r="H173" s="6" t="n">
        <v>43220</v>
      </c>
      <c r="I173" s="5"/>
      <c r="J173" s="6" t="n">
        <v>43208</v>
      </c>
      <c r="K173" s="5" t="s">
        <v>47</v>
      </c>
      <c r="L173" s="5" t="s">
        <v>30</v>
      </c>
      <c r="M173" s="5" t="s">
        <v>31</v>
      </c>
      <c r="N173" s="5" t="s">
        <v>32</v>
      </c>
      <c r="O173" s="5" t="s">
        <v>33</v>
      </c>
      <c r="P173" s="5" t="s">
        <v>34</v>
      </c>
    </row>
    <row r="174" customFormat="false" ht="15" hidden="false" customHeight="true" outlineLevel="0" collapsed="false">
      <c r="A174" s="5" t="s">
        <v>473</v>
      </c>
      <c r="B174" s="5" t="s">
        <v>474</v>
      </c>
      <c r="C174" s="5" t="s">
        <v>41</v>
      </c>
      <c r="D174" s="5" t="s">
        <v>475</v>
      </c>
      <c r="E174" s="6" t="n">
        <v>29737</v>
      </c>
      <c r="F174" s="7" t="n">
        <f aca="true">DATEDIF(E174,TODAY(),"y")</f>
        <v>45</v>
      </c>
      <c r="G174" s="7" t="str">
        <f aca="false">IF(F174&lt;40,"Junior","Senior")</f>
        <v>Senior</v>
      </c>
      <c r="H174" s="6" t="n">
        <v>42407</v>
      </c>
      <c r="I174" s="6" t="n">
        <v>43266</v>
      </c>
      <c r="J174" s="6" t="n">
        <v>42321</v>
      </c>
      <c r="K174" s="5" t="s">
        <v>55</v>
      </c>
      <c r="L174" s="5" t="s">
        <v>30</v>
      </c>
      <c r="M174" s="5" t="s">
        <v>31</v>
      </c>
      <c r="N174" s="5" t="s">
        <v>32</v>
      </c>
      <c r="O174" s="5" t="s">
        <v>219</v>
      </c>
      <c r="P174" s="5" t="s">
        <v>63</v>
      </c>
    </row>
    <row r="175" customFormat="false" ht="15" hidden="false" customHeight="true" outlineLevel="0" collapsed="false">
      <c r="A175" s="5" t="s">
        <v>476</v>
      </c>
      <c r="B175" s="5" t="s">
        <v>477</v>
      </c>
      <c r="C175" s="5" t="s">
        <v>41</v>
      </c>
      <c r="D175" s="5" t="s">
        <v>29</v>
      </c>
      <c r="E175" s="6" t="n">
        <v>30769</v>
      </c>
      <c r="F175" s="7" t="n">
        <f aca="true">DATEDIF(E175,TODAY(),"y")</f>
        <v>42</v>
      </c>
      <c r="G175" s="7" t="str">
        <f aca="false">IF(F175&lt;40,"Junior","Senior")</f>
        <v>Senior</v>
      </c>
      <c r="H175" s="6" t="n">
        <v>43215</v>
      </c>
      <c r="I175" s="5"/>
      <c r="J175" s="6" t="n">
        <v>43215</v>
      </c>
      <c r="K175" s="5" t="s">
        <v>88</v>
      </c>
      <c r="L175" s="5" t="s">
        <v>30</v>
      </c>
      <c r="M175" s="5" t="s">
        <v>31</v>
      </c>
      <c r="N175" s="5" t="s">
        <v>32</v>
      </c>
      <c r="O175" s="5" t="s">
        <v>33</v>
      </c>
      <c r="P175" s="5" t="s">
        <v>63</v>
      </c>
    </row>
    <row r="176" customFormat="false" ht="15" hidden="false" customHeight="true" outlineLevel="0" collapsed="false">
      <c r="A176" s="5" t="s">
        <v>478</v>
      </c>
      <c r="B176" s="5" t="s">
        <v>479</v>
      </c>
      <c r="C176" s="5" t="s">
        <v>19</v>
      </c>
      <c r="D176" s="5" t="s">
        <v>20</v>
      </c>
      <c r="E176" s="6" t="n">
        <v>25112</v>
      </c>
      <c r="F176" s="7" t="n">
        <f aca="true">DATEDIF(E176,TODAY(),"y")</f>
        <v>57</v>
      </c>
      <c r="G176" s="7" t="str">
        <f aca="false">IF(F176&lt;40,"Junior","Senior")</f>
        <v>Senior</v>
      </c>
      <c r="H176" s="6" t="n">
        <v>41988</v>
      </c>
      <c r="I176" s="5"/>
      <c r="J176" s="6" t="n">
        <v>41988</v>
      </c>
      <c r="K176" s="5" t="s">
        <v>230</v>
      </c>
      <c r="L176" s="5" t="s">
        <v>480</v>
      </c>
      <c r="M176" s="5" t="s">
        <v>306</v>
      </c>
      <c r="N176" s="5" t="s">
        <v>24</v>
      </c>
      <c r="O176" s="5" t="s">
        <v>232</v>
      </c>
      <c r="P176" s="5" t="s">
        <v>26</v>
      </c>
    </row>
    <row r="177" customFormat="false" ht="15" hidden="false" customHeight="true" outlineLevel="0" collapsed="false">
      <c r="A177" s="5" t="s">
        <v>481</v>
      </c>
      <c r="B177" s="5" t="s">
        <v>482</v>
      </c>
      <c r="C177" s="5" t="s">
        <v>41</v>
      </c>
      <c r="D177" s="5" t="s">
        <v>29</v>
      </c>
      <c r="E177" s="6" t="n">
        <v>36636</v>
      </c>
      <c r="F177" s="7" t="n">
        <f aca="true">DATEDIF(E177,TODAY(),"y")</f>
        <v>26</v>
      </c>
      <c r="G177" s="7" t="str">
        <f aca="false">IF(F177&lt;40,"Junior","Senior")</f>
        <v>Junior</v>
      </c>
      <c r="H177" s="6" t="n">
        <v>43346</v>
      </c>
      <c r="I177" s="5"/>
      <c r="J177" s="5"/>
      <c r="K177" s="5" t="s">
        <v>71</v>
      </c>
      <c r="L177" s="5" t="s">
        <v>30</v>
      </c>
      <c r="M177" s="5" t="s">
        <v>31</v>
      </c>
      <c r="N177" s="5" t="s">
        <v>32</v>
      </c>
      <c r="O177" s="5" t="s">
        <v>33</v>
      </c>
      <c r="P177" s="5" t="s">
        <v>142</v>
      </c>
    </row>
    <row r="178" customFormat="false" ht="15" hidden="false" customHeight="true" outlineLevel="0" collapsed="false">
      <c r="A178" s="5" t="s">
        <v>483</v>
      </c>
      <c r="B178" s="5" t="s">
        <v>484</v>
      </c>
      <c r="C178" s="5" t="s">
        <v>41</v>
      </c>
      <c r="D178" s="5" t="s">
        <v>20</v>
      </c>
      <c r="E178" s="6" t="n">
        <v>35338</v>
      </c>
      <c r="F178" s="7" t="n">
        <f aca="true">DATEDIF(E178,TODAY(),"y")</f>
        <v>29</v>
      </c>
      <c r="G178" s="7" t="str">
        <f aca="false">IF(F178&lt;40,"Junior","Senior")</f>
        <v>Junior</v>
      </c>
      <c r="H178" s="6" t="n">
        <v>42614</v>
      </c>
      <c r="I178" s="6" t="n">
        <v>43313</v>
      </c>
      <c r="J178" s="6" t="n">
        <v>42607</v>
      </c>
      <c r="K178" s="5" t="s">
        <v>370</v>
      </c>
      <c r="L178" s="5" t="s">
        <v>190</v>
      </c>
      <c r="M178" s="5" t="s">
        <v>191</v>
      </c>
      <c r="N178" s="5" t="s">
        <v>32</v>
      </c>
      <c r="O178" s="5" t="s">
        <v>76</v>
      </c>
      <c r="P178" s="5" t="s">
        <v>63</v>
      </c>
    </row>
    <row r="179" customFormat="false" ht="15" hidden="false" customHeight="true" outlineLevel="0" collapsed="false">
      <c r="A179" s="5" t="s">
        <v>485</v>
      </c>
      <c r="B179" s="5" t="s">
        <v>486</v>
      </c>
      <c r="C179" s="5" t="s">
        <v>19</v>
      </c>
      <c r="D179" s="5" t="s">
        <v>20</v>
      </c>
      <c r="E179" s="6" t="n">
        <v>24095</v>
      </c>
      <c r="F179" s="7" t="n">
        <f aca="true">DATEDIF(E179,TODAY(),"y")</f>
        <v>60</v>
      </c>
      <c r="G179" s="7" t="str">
        <f aca="false">IF(F179&lt;40,"Junior","Senior")</f>
        <v>Senior</v>
      </c>
      <c r="H179" s="6" t="n">
        <v>38582</v>
      </c>
      <c r="I179" s="5"/>
      <c r="J179" s="6" t="n">
        <v>38582</v>
      </c>
      <c r="K179" s="5" t="s">
        <v>51</v>
      </c>
      <c r="L179" s="5" t="s">
        <v>22</v>
      </c>
      <c r="M179" s="5" t="s">
        <v>23</v>
      </c>
      <c r="N179" s="5" t="s">
        <v>24</v>
      </c>
      <c r="O179" s="5" t="s">
        <v>38</v>
      </c>
      <c r="P179" s="5" t="s">
        <v>26</v>
      </c>
    </row>
    <row r="180" customFormat="false" ht="15" hidden="false" customHeight="true" outlineLevel="0" collapsed="false">
      <c r="A180" s="5" t="s">
        <v>487</v>
      </c>
      <c r="B180" s="5" t="s">
        <v>488</v>
      </c>
      <c r="C180" s="5" t="s">
        <v>19</v>
      </c>
      <c r="D180" s="5" t="s">
        <v>29</v>
      </c>
      <c r="E180" s="6" t="n">
        <v>35245</v>
      </c>
      <c r="F180" s="7" t="n">
        <f aca="true">DATEDIF(E180,TODAY(),"y")</f>
        <v>30</v>
      </c>
      <c r="G180" s="7" t="str">
        <f aca="false">IF(F180&lt;40,"Junior","Senior")</f>
        <v>Junior</v>
      </c>
      <c r="H180" s="6" t="n">
        <v>43339</v>
      </c>
      <c r="I180" s="6" t="n">
        <v>43345</v>
      </c>
      <c r="J180" s="5"/>
      <c r="K180" s="5" t="s">
        <v>489</v>
      </c>
      <c r="L180" s="5" t="s">
        <v>30</v>
      </c>
      <c r="M180" s="5" t="s">
        <v>31</v>
      </c>
      <c r="N180" s="5" t="s">
        <v>32</v>
      </c>
      <c r="O180" s="5" t="s">
        <v>33</v>
      </c>
      <c r="P180" s="5" t="s">
        <v>34</v>
      </c>
    </row>
    <row r="181" customFormat="false" ht="15" hidden="false" customHeight="true" outlineLevel="0" collapsed="false">
      <c r="A181" s="5" t="s">
        <v>490</v>
      </c>
      <c r="B181" s="5" t="s">
        <v>491</v>
      </c>
      <c r="C181" s="5" t="s">
        <v>19</v>
      </c>
      <c r="D181" s="5" t="s">
        <v>29</v>
      </c>
      <c r="E181" s="6" t="n">
        <v>36012</v>
      </c>
      <c r="F181" s="7" t="n">
        <f aca="true">DATEDIF(E181,TODAY(),"y")</f>
        <v>27</v>
      </c>
      <c r="G181" s="7" t="str">
        <f aca="false">IF(F181&lt;40,"Junior","Senior")</f>
        <v>Junior</v>
      </c>
      <c r="H181" s="6" t="n">
        <v>43277</v>
      </c>
      <c r="I181" s="6" t="n">
        <v>43296</v>
      </c>
      <c r="J181" s="5"/>
      <c r="K181" s="5" t="s">
        <v>91</v>
      </c>
      <c r="L181" s="5" t="s">
        <v>30</v>
      </c>
      <c r="M181" s="5" t="s">
        <v>31</v>
      </c>
      <c r="N181" s="5" t="s">
        <v>32</v>
      </c>
      <c r="O181" s="5" t="s">
        <v>33</v>
      </c>
      <c r="P181" s="5" t="s">
        <v>34</v>
      </c>
    </row>
    <row r="182" customFormat="false" ht="15" hidden="false" customHeight="true" outlineLevel="0" collapsed="false">
      <c r="A182" s="5" t="s">
        <v>492</v>
      </c>
      <c r="B182" s="5" t="s">
        <v>493</v>
      </c>
      <c r="C182" s="5" t="s">
        <v>19</v>
      </c>
      <c r="D182" s="5" t="s">
        <v>29</v>
      </c>
      <c r="E182" s="6" t="n">
        <v>36262</v>
      </c>
      <c r="F182" s="7" t="n">
        <f aca="true">DATEDIF(E182,TODAY(),"y")</f>
        <v>27</v>
      </c>
      <c r="G182" s="7" t="str">
        <f aca="false">IF(F182&lt;40,"Junior","Senior")</f>
        <v>Junior</v>
      </c>
      <c r="H182" s="6" t="n">
        <v>43174</v>
      </c>
      <c r="I182" s="6" t="n">
        <v>43291</v>
      </c>
      <c r="J182" s="6" t="n">
        <v>43174</v>
      </c>
      <c r="K182" s="5" t="s">
        <v>494</v>
      </c>
      <c r="L182" s="5" t="s">
        <v>30</v>
      </c>
      <c r="M182" s="5" t="s">
        <v>31</v>
      </c>
      <c r="N182" s="5" t="s">
        <v>32</v>
      </c>
      <c r="O182" s="5" t="s">
        <v>33</v>
      </c>
      <c r="P182" s="5" t="s">
        <v>63</v>
      </c>
    </row>
    <row r="183" customFormat="false" ht="15" hidden="false" customHeight="true" outlineLevel="0" collapsed="false">
      <c r="A183" s="5" t="s">
        <v>495</v>
      </c>
      <c r="B183" s="5" t="s">
        <v>496</v>
      </c>
      <c r="C183" s="5" t="s">
        <v>19</v>
      </c>
      <c r="D183" s="5" t="s">
        <v>29</v>
      </c>
      <c r="E183" s="6" t="n">
        <v>35518</v>
      </c>
      <c r="F183" s="7" t="n">
        <f aca="true">DATEDIF(E183,TODAY(),"y")</f>
        <v>29</v>
      </c>
      <c r="G183" s="7" t="str">
        <f aca="false">IF(F183&lt;40,"Junior","Senior")</f>
        <v>Junior</v>
      </c>
      <c r="H183" s="6" t="n">
        <v>43318</v>
      </c>
      <c r="I183" s="5"/>
      <c r="J183" s="5"/>
      <c r="K183" s="5" t="s">
        <v>497</v>
      </c>
      <c r="L183" s="5" t="s">
        <v>30</v>
      </c>
      <c r="M183" s="5" t="s">
        <v>31</v>
      </c>
      <c r="N183" s="5" t="s">
        <v>32</v>
      </c>
      <c r="O183" s="5" t="s">
        <v>33</v>
      </c>
      <c r="P183" s="5" t="s">
        <v>63</v>
      </c>
    </row>
    <row r="184" customFormat="false" ht="15" hidden="false" customHeight="true" outlineLevel="0" collapsed="false">
      <c r="A184" s="5" t="s">
        <v>498</v>
      </c>
      <c r="B184" s="5" t="s">
        <v>499</v>
      </c>
      <c r="C184" s="5" t="s">
        <v>19</v>
      </c>
      <c r="D184" s="5" t="s">
        <v>20</v>
      </c>
      <c r="E184" s="6" t="n">
        <v>35507</v>
      </c>
      <c r="F184" s="7" t="n">
        <f aca="true">DATEDIF(E184,TODAY(),"y")</f>
        <v>29</v>
      </c>
      <c r="G184" s="7" t="str">
        <f aca="false">IF(F184&lt;40,"Junior","Senior")</f>
        <v>Junior</v>
      </c>
      <c r="H184" s="6" t="n">
        <v>42626</v>
      </c>
      <c r="I184" s="6" t="n">
        <v>43284</v>
      </c>
      <c r="J184" s="6" t="n">
        <v>42626</v>
      </c>
      <c r="K184" s="5" t="s">
        <v>133</v>
      </c>
      <c r="L184" s="5" t="s">
        <v>30</v>
      </c>
      <c r="M184" s="5" t="s">
        <v>31</v>
      </c>
      <c r="N184" s="5" t="s">
        <v>32</v>
      </c>
      <c r="O184" s="5" t="s">
        <v>76</v>
      </c>
      <c r="P184" s="5" t="s">
        <v>63</v>
      </c>
    </row>
    <row r="185" customFormat="false" ht="15" hidden="false" customHeight="true" outlineLevel="0" collapsed="false">
      <c r="A185" s="5" t="s">
        <v>500</v>
      </c>
      <c r="B185" s="5" t="s">
        <v>501</v>
      </c>
      <c r="C185" s="5" t="s">
        <v>19</v>
      </c>
      <c r="D185" s="5"/>
      <c r="E185" s="6" t="n">
        <v>27458</v>
      </c>
      <c r="F185" s="7" t="n">
        <f aca="true">DATEDIF(E185,TODAY(),"y")</f>
        <v>51</v>
      </c>
      <c r="G185" s="7" t="str">
        <f aca="false">IF(F185&lt;40,"Junior","Senior")</f>
        <v>Senior</v>
      </c>
      <c r="H185" s="6" t="n">
        <v>41253</v>
      </c>
      <c r="I185" s="5"/>
      <c r="J185" s="6" t="n">
        <v>41253</v>
      </c>
      <c r="K185" s="5" t="s">
        <v>133</v>
      </c>
      <c r="L185" s="5" t="s">
        <v>22</v>
      </c>
      <c r="M185" s="5" t="s">
        <v>23</v>
      </c>
      <c r="N185" s="5" t="s">
        <v>24</v>
      </c>
      <c r="O185" s="5" t="s">
        <v>38</v>
      </c>
      <c r="P185" s="5" t="s">
        <v>26</v>
      </c>
    </row>
    <row r="186" customFormat="false" ht="15" hidden="false" customHeight="true" outlineLevel="0" collapsed="false">
      <c r="A186" s="5" t="s">
        <v>502</v>
      </c>
      <c r="B186" s="5" t="s">
        <v>503</v>
      </c>
      <c r="C186" s="5" t="s">
        <v>41</v>
      </c>
      <c r="D186" s="5" t="s">
        <v>20</v>
      </c>
      <c r="E186" s="6" t="n">
        <v>34813</v>
      </c>
      <c r="F186" s="7" t="n">
        <f aca="true">DATEDIF(E186,TODAY(),"y")</f>
        <v>31</v>
      </c>
      <c r="G186" s="7" t="str">
        <f aca="false">IF(F186&lt;40,"Junior","Senior")</f>
        <v>Junior</v>
      </c>
      <c r="H186" s="6" t="n">
        <v>42833</v>
      </c>
      <c r="I186" s="5"/>
      <c r="J186" s="6" t="n">
        <v>42833</v>
      </c>
      <c r="K186" s="5" t="s">
        <v>107</v>
      </c>
      <c r="L186" s="5" t="s">
        <v>30</v>
      </c>
      <c r="M186" s="5" t="s">
        <v>31</v>
      </c>
      <c r="N186" s="5" t="s">
        <v>32</v>
      </c>
      <c r="O186" s="5" t="s">
        <v>33</v>
      </c>
      <c r="P186" s="5" t="s">
        <v>63</v>
      </c>
    </row>
    <row r="187" customFormat="false" ht="15" hidden="false" customHeight="true" outlineLevel="0" collapsed="false">
      <c r="A187" s="5" t="s">
        <v>504</v>
      </c>
      <c r="B187" s="5" t="s">
        <v>505</v>
      </c>
      <c r="C187" s="5" t="s">
        <v>19</v>
      </c>
      <c r="D187" s="5" t="s">
        <v>29</v>
      </c>
      <c r="E187" s="6" t="n">
        <v>34912</v>
      </c>
      <c r="F187" s="7" t="n">
        <f aca="true">DATEDIF(E187,TODAY(),"y")</f>
        <v>30</v>
      </c>
      <c r="G187" s="7" t="str">
        <f aca="false">IF(F187&lt;40,"Junior","Senior")</f>
        <v>Junior</v>
      </c>
      <c r="H187" s="6" t="n">
        <v>43342</v>
      </c>
      <c r="I187" s="5"/>
      <c r="J187" s="5"/>
      <c r="K187" s="5" t="s">
        <v>199</v>
      </c>
      <c r="L187" s="5" t="s">
        <v>30</v>
      </c>
      <c r="M187" s="5" t="s">
        <v>31</v>
      </c>
      <c r="N187" s="5" t="s">
        <v>32</v>
      </c>
      <c r="O187" s="5" t="s">
        <v>33</v>
      </c>
      <c r="P187" s="5" t="s">
        <v>63</v>
      </c>
    </row>
    <row r="188" customFormat="false" ht="15" hidden="false" customHeight="true" outlineLevel="0" collapsed="false">
      <c r="A188" s="5" t="s">
        <v>506</v>
      </c>
      <c r="B188" s="5" t="s">
        <v>507</v>
      </c>
      <c r="C188" s="5" t="s">
        <v>19</v>
      </c>
      <c r="D188" s="5" t="s">
        <v>20</v>
      </c>
      <c r="E188" s="6" t="n">
        <v>30843</v>
      </c>
      <c r="F188" s="7" t="n">
        <f aca="true">DATEDIF(E188,TODAY(),"y")</f>
        <v>42</v>
      </c>
      <c r="G188" s="7" t="str">
        <f aca="false">IF(F188&lt;40,"Junior","Senior")</f>
        <v>Senior</v>
      </c>
      <c r="H188" s="6" t="n">
        <v>40087</v>
      </c>
      <c r="I188" s="5"/>
      <c r="J188" s="6" t="n">
        <v>40087</v>
      </c>
      <c r="K188" s="5" t="s">
        <v>148</v>
      </c>
      <c r="L188" s="5" t="s">
        <v>22</v>
      </c>
      <c r="M188" s="5" t="s">
        <v>23</v>
      </c>
      <c r="N188" s="5" t="s">
        <v>24</v>
      </c>
      <c r="O188" s="5" t="s">
        <v>38</v>
      </c>
      <c r="P188" s="5" t="s">
        <v>26</v>
      </c>
    </row>
    <row r="189" customFormat="false" ht="15" hidden="false" customHeight="true" outlineLevel="0" collapsed="false">
      <c r="A189" s="5" t="s">
        <v>508</v>
      </c>
      <c r="B189" s="5" t="s">
        <v>509</v>
      </c>
      <c r="C189" s="5" t="s">
        <v>41</v>
      </c>
      <c r="D189" s="5" t="s">
        <v>20</v>
      </c>
      <c r="E189" s="6" t="n">
        <v>34173</v>
      </c>
      <c r="F189" s="7" t="n">
        <f aca="true">DATEDIF(E189,TODAY(),"y")</f>
        <v>33</v>
      </c>
      <c r="G189" s="7" t="str">
        <f aca="false">IF(F189&lt;40,"Junior","Senior")</f>
        <v>Junior</v>
      </c>
      <c r="H189" s="6" t="n">
        <v>42464</v>
      </c>
      <c r="I189" s="6" t="n">
        <v>43343</v>
      </c>
      <c r="J189" s="6" t="n">
        <v>42464</v>
      </c>
      <c r="K189" s="5" t="s">
        <v>47</v>
      </c>
      <c r="L189" s="5" t="s">
        <v>30</v>
      </c>
      <c r="M189" s="5" t="s">
        <v>31</v>
      </c>
      <c r="N189" s="5" t="s">
        <v>32</v>
      </c>
      <c r="O189" s="5" t="s">
        <v>76</v>
      </c>
      <c r="P189" s="5" t="s">
        <v>63</v>
      </c>
    </row>
    <row r="190" customFormat="false" ht="15" hidden="false" customHeight="true" outlineLevel="0" collapsed="false">
      <c r="A190" s="5" t="s">
        <v>510</v>
      </c>
      <c r="B190" s="5" t="s">
        <v>511</v>
      </c>
      <c r="C190" s="5" t="s">
        <v>19</v>
      </c>
      <c r="D190" s="5" t="s">
        <v>29</v>
      </c>
      <c r="E190" s="6" t="n">
        <v>35121</v>
      </c>
      <c r="F190" s="7" t="n">
        <f aca="true">DATEDIF(E190,TODAY(),"y")</f>
        <v>30</v>
      </c>
      <c r="G190" s="7" t="str">
        <f aca="false">IF(F190&lt;40,"Junior","Senior")</f>
        <v>Junior</v>
      </c>
      <c r="H190" s="6" t="n">
        <v>42926</v>
      </c>
      <c r="I190" s="5"/>
      <c r="J190" s="6" t="n">
        <v>42926</v>
      </c>
      <c r="K190" s="5" t="s">
        <v>357</v>
      </c>
      <c r="L190" s="5" t="s">
        <v>30</v>
      </c>
      <c r="M190" s="5" t="s">
        <v>31</v>
      </c>
      <c r="N190" s="5" t="s">
        <v>32</v>
      </c>
      <c r="O190" s="5" t="s">
        <v>33</v>
      </c>
      <c r="P190" s="5" t="s">
        <v>63</v>
      </c>
    </row>
    <row r="191" customFormat="false" ht="15" hidden="false" customHeight="true" outlineLevel="0" collapsed="false">
      <c r="A191" s="5" t="s">
        <v>512</v>
      </c>
      <c r="B191" s="5" t="s">
        <v>513</v>
      </c>
      <c r="C191" s="5" t="s">
        <v>19</v>
      </c>
      <c r="D191" s="5" t="s">
        <v>514</v>
      </c>
      <c r="E191" s="6" t="n">
        <v>32849</v>
      </c>
      <c r="F191" s="7" t="n">
        <f aca="true">DATEDIF(E191,TODAY(),"y")</f>
        <v>36</v>
      </c>
      <c r="G191" s="7" t="str">
        <f aca="false">IF(F191&lt;40,"Junior","Senior")</f>
        <v>Junior</v>
      </c>
      <c r="H191" s="6" t="n">
        <v>43248</v>
      </c>
      <c r="I191" s="5"/>
      <c r="J191" s="6" t="n">
        <v>43248</v>
      </c>
      <c r="K191" s="5" t="s">
        <v>180</v>
      </c>
      <c r="L191" s="5" t="s">
        <v>30</v>
      </c>
      <c r="M191" s="5" t="s">
        <v>31</v>
      </c>
      <c r="N191" s="5" t="s">
        <v>32</v>
      </c>
      <c r="O191" s="5" t="s">
        <v>33</v>
      </c>
      <c r="P191" s="5" t="s">
        <v>26</v>
      </c>
    </row>
    <row r="192" customFormat="false" ht="15" hidden="false" customHeight="true" outlineLevel="0" collapsed="false">
      <c r="A192" s="5" t="s">
        <v>515</v>
      </c>
      <c r="B192" s="5" t="s">
        <v>516</v>
      </c>
      <c r="C192" s="5" t="s">
        <v>19</v>
      </c>
      <c r="D192" s="5" t="s">
        <v>29</v>
      </c>
      <c r="E192" s="6" t="n">
        <v>33885</v>
      </c>
      <c r="F192" s="7" t="n">
        <f aca="true">DATEDIF(E192,TODAY(),"y")</f>
        <v>33</v>
      </c>
      <c r="G192" s="7" t="str">
        <f aca="false">IF(F192&lt;40,"Junior","Senior")</f>
        <v>Junior</v>
      </c>
      <c r="H192" s="6" t="n">
        <v>43015</v>
      </c>
      <c r="I192" s="5"/>
      <c r="J192" s="6" t="n">
        <v>43015</v>
      </c>
      <c r="K192" s="5" t="s">
        <v>370</v>
      </c>
      <c r="L192" s="5" t="s">
        <v>30</v>
      </c>
      <c r="M192" s="5" t="s">
        <v>31</v>
      </c>
      <c r="N192" s="5" t="s">
        <v>32</v>
      </c>
      <c r="O192" s="5" t="s">
        <v>33</v>
      </c>
      <c r="P192" s="5" t="s">
        <v>63</v>
      </c>
    </row>
    <row r="193" customFormat="false" ht="15" hidden="false" customHeight="true" outlineLevel="0" collapsed="false">
      <c r="A193" s="5" t="s">
        <v>517</v>
      </c>
      <c r="B193" s="5" t="s">
        <v>518</v>
      </c>
      <c r="C193" s="5" t="s">
        <v>19</v>
      </c>
      <c r="D193" s="5" t="s">
        <v>20</v>
      </c>
      <c r="E193" s="6" t="n">
        <v>33686</v>
      </c>
      <c r="F193" s="7" t="n">
        <f aca="true">DATEDIF(E193,TODAY(),"y")</f>
        <v>34</v>
      </c>
      <c r="G193" s="7" t="str">
        <f aca="false">IF(F193&lt;40,"Junior","Senior")</f>
        <v>Junior</v>
      </c>
      <c r="H193" s="6" t="n">
        <v>41183</v>
      </c>
      <c r="I193" s="5"/>
      <c r="J193" s="6" t="n">
        <v>41183</v>
      </c>
      <c r="K193" s="5" t="s">
        <v>95</v>
      </c>
      <c r="L193" s="5" t="s">
        <v>365</v>
      </c>
      <c r="M193" s="5" t="s">
        <v>57</v>
      </c>
      <c r="N193" s="5" t="s">
        <v>32</v>
      </c>
      <c r="O193" s="5" t="s">
        <v>171</v>
      </c>
      <c r="P193" s="5" t="s">
        <v>26</v>
      </c>
    </row>
    <row r="194" customFormat="false" ht="15" hidden="false" customHeight="true" outlineLevel="0" collapsed="false">
      <c r="A194" s="5" t="s">
        <v>519</v>
      </c>
      <c r="B194" s="5" t="s">
        <v>520</v>
      </c>
      <c r="C194" s="5" t="s">
        <v>19</v>
      </c>
      <c r="D194" s="5" t="s">
        <v>20</v>
      </c>
      <c r="E194" s="6" t="n">
        <v>22307</v>
      </c>
      <c r="F194" s="7" t="n">
        <f aca="true">DATEDIF(E194,TODAY(),"y")</f>
        <v>65</v>
      </c>
      <c r="G194" s="7" t="str">
        <f aca="false">IF(F194&lt;40,"Junior","Senior")</f>
        <v>Senior</v>
      </c>
      <c r="H194" s="6" t="n">
        <v>41533</v>
      </c>
      <c r="I194" s="5"/>
      <c r="J194" s="6" t="n">
        <v>41533</v>
      </c>
      <c r="K194" s="5" t="s">
        <v>101</v>
      </c>
      <c r="L194" s="5" t="s">
        <v>22</v>
      </c>
      <c r="M194" s="5" t="s">
        <v>23</v>
      </c>
      <c r="N194" s="5" t="s">
        <v>24</v>
      </c>
      <c r="O194" s="5" t="s">
        <v>38</v>
      </c>
      <c r="P194" s="5" t="s">
        <v>26</v>
      </c>
    </row>
    <row r="195" customFormat="false" ht="15" hidden="false" customHeight="true" outlineLevel="0" collapsed="false">
      <c r="A195" s="5" t="s">
        <v>521</v>
      </c>
      <c r="B195" s="5" t="s">
        <v>522</v>
      </c>
      <c r="C195" s="5" t="s">
        <v>19</v>
      </c>
      <c r="D195" s="5" t="s">
        <v>20</v>
      </c>
      <c r="E195" s="6" t="n">
        <v>30386</v>
      </c>
      <c r="F195" s="7" t="n">
        <f aca="true">DATEDIF(E195,TODAY(),"y")</f>
        <v>43</v>
      </c>
      <c r="G195" s="7" t="str">
        <f aca="false">IF(F195&lt;40,"Junior","Senior")</f>
        <v>Senior</v>
      </c>
      <c r="H195" s="6" t="n">
        <v>38534</v>
      </c>
      <c r="I195" s="5"/>
      <c r="J195" s="6" t="n">
        <v>38534</v>
      </c>
      <c r="K195" s="5" t="s">
        <v>235</v>
      </c>
      <c r="L195" s="5" t="s">
        <v>56</v>
      </c>
      <c r="M195" s="5" t="s">
        <v>23</v>
      </c>
      <c r="N195" s="5" t="s">
        <v>24</v>
      </c>
      <c r="O195" s="5" t="s">
        <v>25</v>
      </c>
      <c r="P195" s="5" t="s">
        <v>63</v>
      </c>
    </row>
    <row r="196" customFormat="false" ht="15" hidden="false" customHeight="true" outlineLevel="0" collapsed="false">
      <c r="A196" s="5" t="s">
        <v>523</v>
      </c>
      <c r="B196" s="5" t="s">
        <v>524</v>
      </c>
      <c r="C196" s="5" t="s">
        <v>19</v>
      </c>
      <c r="D196" s="5" t="s">
        <v>29</v>
      </c>
      <c r="E196" s="6" t="n">
        <v>33596</v>
      </c>
      <c r="F196" s="7" t="n">
        <f aca="true">DATEDIF(E196,TODAY(),"y")</f>
        <v>34</v>
      </c>
      <c r="G196" s="7" t="str">
        <f aca="false">IF(F196&lt;40,"Junior","Senior")</f>
        <v>Junior</v>
      </c>
      <c r="H196" s="6" t="n">
        <v>43265</v>
      </c>
      <c r="I196" s="6" t="n">
        <v>43275</v>
      </c>
      <c r="J196" s="5"/>
      <c r="K196" s="5" t="s">
        <v>88</v>
      </c>
      <c r="L196" s="5" t="s">
        <v>525</v>
      </c>
      <c r="M196" s="5" t="s">
        <v>31</v>
      </c>
      <c r="N196" s="5" t="s">
        <v>32</v>
      </c>
      <c r="O196" s="5" t="s">
        <v>33</v>
      </c>
      <c r="P196" s="5" t="s">
        <v>34</v>
      </c>
    </row>
    <row r="197" customFormat="false" ht="15" hidden="false" customHeight="true" outlineLevel="0" collapsed="false">
      <c r="A197" s="5" t="s">
        <v>526</v>
      </c>
      <c r="B197" s="5" t="s">
        <v>527</v>
      </c>
      <c r="C197" s="5" t="s">
        <v>19</v>
      </c>
      <c r="D197" s="5" t="s">
        <v>29</v>
      </c>
      <c r="E197" s="6" t="n">
        <v>32781</v>
      </c>
      <c r="F197" s="7" t="n">
        <f aca="true">DATEDIF(E197,TODAY(),"y")</f>
        <v>36</v>
      </c>
      <c r="G197" s="7" t="str">
        <f aca="false">IF(F197&lt;40,"Junior","Senior")</f>
        <v>Junior</v>
      </c>
      <c r="H197" s="6" t="n">
        <v>43243</v>
      </c>
      <c r="I197" s="6" t="n">
        <v>43257</v>
      </c>
      <c r="J197" s="6" t="n">
        <v>43243</v>
      </c>
      <c r="K197" s="5" t="s">
        <v>37</v>
      </c>
      <c r="L197" s="5" t="s">
        <v>30</v>
      </c>
      <c r="M197" s="5" t="s">
        <v>31</v>
      </c>
      <c r="N197" s="5" t="s">
        <v>32</v>
      </c>
      <c r="O197" s="5" t="s">
        <v>33</v>
      </c>
      <c r="P197" s="5" t="s">
        <v>34</v>
      </c>
    </row>
    <row r="198" customFormat="false" ht="15" hidden="false" customHeight="true" outlineLevel="0" collapsed="false">
      <c r="A198" s="5" t="s">
        <v>528</v>
      </c>
      <c r="B198" s="5" t="s">
        <v>529</v>
      </c>
      <c r="C198" s="5" t="s">
        <v>19</v>
      </c>
      <c r="D198" s="5" t="s">
        <v>20</v>
      </c>
      <c r="E198" s="6" t="n">
        <v>30905</v>
      </c>
      <c r="F198" s="7" t="n">
        <f aca="true">DATEDIF(E198,TODAY(),"y")</f>
        <v>41</v>
      </c>
      <c r="G198" s="7" t="str">
        <f aca="false">IF(F198&lt;40,"Junior","Senior")</f>
        <v>Senior</v>
      </c>
      <c r="H198" s="6" t="n">
        <v>42121</v>
      </c>
      <c r="I198" s="6" t="n">
        <v>43312</v>
      </c>
      <c r="J198" s="6" t="n">
        <v>42121</v>
      </c>
      <c r="K198" s="5" t="s">
        <v>55</v>
      </c>
      <c r="L198" s="5" t="s">
        <v>30</v>
      </c>
      <c r="M198" s="5" t="s">
        <v>31</v>
      </c>
      <c r="N198" s="5" t="s">
        <v>32</v>
      </c>
      <c r="O198" s="5" t="s">
        <v>219</v>
      </c>
      <c r="P198" s="5" t="s">
        <v>26</v>
      </c>
    </row>
    <row r="199" customFormat="false" ht="15" hidden="false" customHeight="true" outlineLevel="0" collapsed="false">
      <c r="A199" s="5" t="s">
        <v>530</v>
      </c>
      <c r="B199" s="5" t="s">
        <v>531</v>
      </c>
      <c r="C199" s="5" t="s">
        <v>41</v>
      </c>
      <c r="D199" s="5" t="s">
        <v>29</v>
      </c>
      <c r="E199" s="6" t="n">
        <v>28452</v>
      </c>
      <c r="F199" s="7" t="n">
        <f aca="true">DATEDIF(E199,TODAY(),"y")</f>
        <v>48</v>
      </c>
      <c r="G199" s="7" t="str">
        <f aca="false">IF(F199&lt;40,"Junior","Senior")</f>
        <v>Senior</v>
      </c>
      <c r="H199" s="6" t="n">
        <v>43116</v>
      </c>
      <c r="I199" s="5"/>
      <c r="J199" s="6" t="n">
        <v>43116</v>
      </c>
      <c r="K199" s="5" t="s">
        <v>230</v>
      </c>
      <c r="L199" s="5" t="s">
        <v>532</v>
      </c>
      <c r="M199" s="5" t="s">
        <v>306</v>
      </c>
      <c r="N199" s="5" t="s">
        <v>24</v>
      </c>
      <c r="O199" s="5" t="s">
        <v>25</v>
      </c>
      <c r="P199" s="5" t="s">
        <v>26</v>
      </c>
    </row>
    <row r="200" customFormat="false" ht="15" hidden="false" customHeight="true" outlineLevel="0" collapsed="false">
      <c r="A200" s="5" t="s">
        <v>533</v>
      </c>
      <c r="B200" s="5" t="s">
        <v>534</v>
      </c>
      <c r="C200" s="5" t="s">
        <v>41</v>
      </c>
      <c r="D200" s="5" t="s">
        <v>20</v>
      </c>
      <c r="E200" s="6" t="n">
        <v>31675</v>
      </c>
      <c r="F200" s="7" t="n">
        <f aca="true">DATEDIF(E200,TODAY(),"y")</f>
        <v>39</v>
      </c>
      <c r="G200" s="7" t="str">
        <f aca="false">IF(F200&lt;40,"Junior","Senior")</f>
        <v>Junior</v>
      </c>
      <c r="H200" s="6" t="n">
        <v>41913</v>
      </c>
      <c r="I200" s="5"/>
      <c r="J200" s="6" t="n">
        <v>41911</v>
      </c>
      <c r="K200" s="5" t="s">
        <v>162</v>
      </c>
      <c r="L200" s="5" t="s">
        <v>30</v>
      </c>
      <c r="M200" s="5" t="s">
        <v>43</v>
      </c>
      <c r="N200" s="5" t="s">
        <v>32</v>
      </c>
      <c r="O200" s="5" t="s">
        <v>347</v>
      </c>
      <c r="P200" s="5" t="s">
        <v>63</v>
      </c>
    </row>
    <row r="201" customFormat="false" ht="15" hidden="false" customHeight="true" outlineLevel="0" collapsed="false">
      <c r="A201" s="5" t="s">
        <v>535</v>
      </c>
      <c r="B201" s="5" t="s">
        <v>536</v>
      </c>
      <c r="C201" s="5" t="s">
        <v>19</v>
      </c>
      <c r="D201" s="5" t="s">
        <v>29</v>
      </c>
      <c r="E201" s="6" t="n">
        <v>26789</v>
      </c>
      <c r="F201" s="7" t="n">
        <f aca="true">DATEDIF(E201,TODAY(),"y")</f>
        <v>53</v>
      </c>
      <c r="G201" s="7" t="str">
        <f aca="false">IF(F201&lt;40,"Junior","Senior")</f>
        <v>Senior</v>
      </c>
      <c r="H201" s="6" t="n">
        <v>43212</v>
      </c>
      <c r="I201" s="6" t="n">
        <v>43273</v>
      </c>
      <c r="J201" s="5"/>
      <c r="K201" s="5" t="s">
        <v>218</v>
      </c>
      <c r="L201" s="5" t="s">
        <v>30</v>
      </c>
      <c r="M201" s="5" t="s">
        <v>31</v>
      </c>
      <c r="N201" s="5" t="s">
        <v>32</v>
      </c>
      <c r="O201" s="5" t="s">
        <v>33</v>
      </c>
      <c r="P201" s="5" t="s">
        <v>63</v>
      </c>
    </row>
    <row r="202" customFormat="false" ht="15" hidden="false" customHeight="true" outlineLevel="0" collapsed="false">
      <c r="A202" s="5" t="s">
        <v>537</v>
      </c>
      <c r="B202" s="5" t="s">
        <v>538</v>
      </c>
      <c r="C202" s="5" t="s">
        <v>41</v>
      </c>
      <c r="D202" s="5" t="s">
        <v>29</v>
      </c>
      <c r="E202" s="6" t="n">
        <v>33937</v>
      </c>
      <c r="F202" s="7" t="n">
        <f aca="true">DATEDIF(E202,TODAY(),"y")</f>
        <v>33</v>
      </c>
      <c r="G202" s="7" t="str">
        <f aca="false">IF(F202&lt;40,"Junior","Senior")</f>
        <v>Junior</v>
      </c>
      <c r="H202" s="6" t="n">
        <v>43222</v>
      </c>
      <c r="I202" s="5"/>
      <c r="J202" s="6" t="n">
        <v>43222</v>
      </c>
      <c r="K202" s="5" t="s">
        <v>152</v>
      </c>
      <c r="L202" s="5" t="s">
        <v>30</v>
      </c>
      <c r="M202" s="5" t="s">
        <v>31</v>
      </c>
      <c r="N202" s="5" t="s">
        <v>32</v>
      </c>
      <c r="O202" s="5" t="s">
        <v>33</v>
      </c>
      <c r="P202" s="5" t="s">
        <v>26</v>
      </c>
    </row>
    <row r="203" customFormat="false" ht="15" hidden="false" customHeight="true" outlineLevel="0" collapsed="false">
      <c r="A203" s="5" t="s">
        <v>539</v>
      </c>
      <c r="B203" s="5" t="s">
        <v>540</v>
      </c>
      <c r="C203" s="5" t="s">
        <v>19</v>
      </c>
      <c r="D203" s="5" t="s">
        <v>20</v>
      </c>
      <c r="E203" s="6" t="n">
        <v>24764</v>
      </c>
      <c r="F203" s="7" t="n">
        <f aca="true">DATEDIF(E203,TODAY(),"y")</f>
        <v>58</v>
      </c>
      <c r="G203" s="7" t="str">
        <f aca="false">IF(F203&lt;40,"Junior","Senior")</f>
        <v>Senior</v>
      </c>
      <c r="H203" s="6" t="n">
        <v>39174</v>
      </c>
      <c r="I203" s="5"/>
      <c r="J203" s="6" t="n">
        <v>39174</v>
      </c>
      <c r="K203" s="5" t="s">
        <v>357</v>
      </c>
      <c r="L203" s="5" t="s">
        <v>30</v>
      </c>
      <c r="M203" s="5" t="s">
        <v>43</v>
      </c>
      <c r="N203" s="5" t="s">
        <v>32</v>
      </c>
      <c r="O203" s="5" t="s">
        <v>44</v>
      </c>
      <c r="P203" s="5" t="s">
        <v>26</v>
      </c>
    </row>
    <row r="204" customFormat="false" ht="15" hidden="false" customHeight="true" outlineLevel="0" collapsed="false">
      <c r="A204" s="5" t="s">
        <v>541</v>
      </c>
      <c r="B204" s="5" t="s">
        <v>542</v>
      </c>
      <c r="C204" s="5" t="s">
        <v>19</v>
      </c>
      <c r="D204" s="5" t="s">
        <v>29</v>
      </c>
      <c r="E204" s="6" t="n">
        <v>34813</v>
      </c>
      <c r="F204" s="7" t="n">
        <f aca="true">DATEDIF(E204,TODAY(),"y")</f>
        <v>31</v>
      </c>
      <c r="G204" s="7" t="str">
        <f aca="false">IF(F204&lt;40,"Junior","Senior")</f>
        <v>Junior</v>
      </c>
      <c r="H204" s="6" t="n">
        <v>43252</v>
      </c>
      <c r="I204" s="5"/>
      <c r="J204" s="6" t="n">
        <v>43252</v>
      </c>
      <c r="K204" s="5" t="s">
        <v>209</v>
      </c>
      <c r="L204" s="5" t="s">
        <v>30</v>
      </c>
      <c r="M204" s="5" t="s">
        <v>31</v>
      </c>
      <c r="N204" s="5" t="s">
        <v>32</v>
      </c>
      <c r="O204" s="5" t="s">
        <v>33</v>
      </c>
      <c r="P204" s="5" t="s">
        <v>63</v>
      </c>
    </row>
    <row r="205" customFormat="false" ht="15" hidden="false" customHeight="true" outlineLevel="0" collapsed="false">
      <c r="A205" s="5" t="s">
        <v>543</v>
      </c>
      <c r="B205" s="5" t="s">
        <v>544</v>
      </c>
      <c r="C205" s="5" t="s">
        <v>19</v>
      </c>
      <c r="D205" s="5" t="s">
        <v>20</v>
      </c>
      <c r="E205" s="6" t="n">
        <v>31537</v>
      </c>
      <c r="F205" s="7" t="n">
        <f aca="true">DATEDIF(E205,TODAY(),"y")</f>
        <v>40</v>
      </c>
      <c r="G205" s="7" t="str">
        <f aca="false">IF(F205&lt;40,"Junior","Senior")</f>
        <v>Senior</v>
      </c>
      <c r="H205" s="6" t="n">
        <v>41491</v>
      </c>
      <c r="I205" s="5"/>
      <c r="J205" s="6" t="n">
        <v>41491</v>
      </c>
      <c r="K205" s="5" t="s">
        <v>116</v>
      </c>
      <c r="L205" s="5" t="s">
        <v>22</v>
      </c>
      <c r="M205" s="5" t="s">
        <v>23</v>
      </c>
      <c r="N205" s="5" t="s">
        <v>24</v>
      </c>
      <c r="O205" s="5" t="s">
        <v>38</v>
      </c>
      <c r="P205" s="5" t="s">
        <v>26</v>
      </c>
    </row>
    <row r="206" customFormat="false" ht="15" hidden="false" customHeight="true" outlineLevel="0" collapsed="false">
      <c r="A206" s="5" t="s">
        <v>545</v>
      </c>
      <c r="B206" s="5" t="s">
        <v>546</v>
      </c>
      <c r="C206" s="5" t="s">
        <v>19</v>
      </c>
      <c r="D206" s="5" t="s">
        <v>20</v>
      </c>
      <c r="E206" s="6" t="n">
        <v>35140</v>
      </c>
      <c r="F206" s="7" t="n">
        <f aca="true">DATEDIF(E206,TODAY(),"y")</f>
        <v>30</v>
      </c>
      <c r="G206" s="7" t="str">
        <f aca="false">IF(F206&lt;40,"Junior","Senior")</f>
        <v>Junior</v>
      </c>
      <c r="H206" s="6" t="n">
        <v>43255</v>
      </c>
      <c r="I206" s="6" t="n">
        <v>43318</v>
      </c>
      <c r="J206" s="6" t="n">
        <v>43255</v>
      </c>
      <c r="K206" s="5" t="s">
        <v>129</v>
      </c>
      <c r="L206" s="5" t="s">
        <v>30</v>
      </c>
      <c r="M206" s="5" t="s">
        <v>31</v>
      </c>
      <c r="N206" s="5" t="s">
        <v>32</v>
      </c>
      <c r="O206" s="5" t="s">
        <v>33</v>
      </c>
      <c r="P206" s="5" t="s">
        <v>34</v>
      </c>
    </row>
    <row r="207" customFormat="false" ht="15" hidden="false" customHeight="true" outlineLevel="0" collapsed="false">
      <c r="A207" s="5" t="s">
        <v>547</v>
      </c>
      <c r="B207" s="5" t="s">
        <v>548</v>
      </c>
      <c r="C207" s="5" t="s">
        <v>41</v>
      </c>
      <c r="D207" s="5" t="s">
        <v>29</v>
      </c>
      <c r="E207" s="6" t="n">
        <v>33640</v>
      </c>
      <c r="F207" s="7" t="n">
        <f aca="true">DATEDIF(E207,TODAY(),"y")</f>
        <v>34</v>
      </c>
      <c r="G207" s="7" t="str">
        <f aca="false">IF(F207&lt;40,"Junior","Senior")</f>
        <v>Junior</v>
      </c>
      <c r="H207" s="6" t="n">
        <v>42552</v>
      </c>
      <c r="I207" s="5"/>
      <c r="J207" s="6" t="n">
        <v>42529</v>
      </c>
      <c r="K207" s="5" t="s">
        <v>113</v>
      </c>
      <c r="L207" s="5" t="s">
        <v>30</v>
      </c>
      <c r="M207" s="5" t="s">
        <v>31</v>
      </c>
      <c r="N207" s="5" t="s">
        <v>32</v>
      </c>
      <c r="O207" s="5" t="s">
        <v>76</v>
      </c>
      <c r="P207" s="5" t="s">
        <v>63</v>
      </c>
    </row>
    <row r="208" customFormat="false" ht="15" hidden="false" customHeight="true" outlineLevel="0" collapsed="false">
      <c r="A208" s="5" t="s">
        <v>549</v>
      </c>
      <c r="B208" s="5" t="s">
        <v>550</v>
      </c>
      <c r="C208" s="5" t="s">
        <v>19</v>
      </c>
      <c r="D208" s="5" t="s">
        <v>551</v>
      </c>
      <c r="E208" s="6" t="n">
        <v>29696</v>
      </c>
      <c r="F208" s="7" t="n">
        <f aca="true">DATEDIF(E208,TODAY(),"y")</f>
        <v>45</v>
      </c>
      <c r="G208" s="7" t="str">
        <f aca="false">IF(F208&lt;40,"Junior","Senior")</f>
        <v>Senior</v>
      </c>
      <c r="H208" s="6" t="n">
        <v>42371</v>
      </c>
      <c r="I208" s="5"/>
      <c r="J208" s="6" t="n">
        <v>42248</v>
      </c>
      <c r="K208" s="5" t="s">
        <v>88</v>
      </c>
      <c r="L208" s="5" t="s">
        <v>30</v>
      </c>
      <c r="M208" s="5" t="s">
        <v>31</v>
      </c>
      <c r="N208" s="5" t="s">
        <v>32</v>
      </c>
      <c r="O208" s="5" t="s">
        <v>219</v>
      </c>
      <c r="P208" s="5" t="s">
        <v>63</v>
      </c>
    </row>
    <row r="209" customFormat="false" ht="15" hidden="false" customHeight="true" outlineLevel="0" collapsed="false">
      <c r="A209" s="5" t="s">
        <v>552</v>
      </c>
      <c r="B209" s="5" t="s">
        <v>553</v>
      </c>
      <c r="C209" s="5" t="s">
        <v>41</v>
      </c>
      <c r="D209" s="5" t="s">
        <v>20</v>
      </c>
      <c r="E209" s="6" t="n">
        <v>30068</v>
      </c>
      <c r="F209" s="7" t="n">
        <f aca="true">DATEDIF(E209,TODAY(),"y")</f>
        <v>44</v>
      </c>
      <c r="G209" s="7" t="str">
        <f aca="false">IF(F209&lt;40,"Junior","Senior")</f>
        <v>Senior</v>
      </c>
      <c r="H209" s="6" t="n">
        <v>43344</v>
      </c>
      <c r="I209" s="5"/>
      <c r="J209" s="6" t="n">
        <v>41061</v>
      </c>
      <c r="K209" s="5" t="s">
        <v>95</v>
      </c>
      <c r="L209" s="5" t="s">
        <v>22</v>
      </c>
      <c r="M209" s="5" t="s">
        <v>57</v>
      </c>
      <c r="N209" s="5" t="s">
        <v>24</v>
      </c>
      <c r="O209" s="5" t="s">
        <v>38</v>
      </c>
      <c r="P209" s="5" t="s">
        <v>26</v>
      </c>
    </row>
    <row r="210" customFormat="false" ht="15" hidden="false" customHeight="true" outlineLevel="0" collapsed="false">
      <c r="A210" s="5" t="s">
        <v>554</v>
      </c>
      <c r="B210" s="5" t="s">
        <v>555</v>
      </c>
      <c r="C210" s="5" t="s">
        <v>19</v>
      </c>
      <c r="D210" s="5" t="s">
        <v>29</v>
      </c>
      <c r="E210" s="6" t="n">
        <v>35746</v>
      </c>
      <c r="F210" s="7" t="n">
        <f aca="true">DATEDIF(E210,TODAY(),"y")</f>
        <v>28</v>
      </c>
      <c r="G210" s="7" t="str">
        <f aca="false">IF(F210&lt;40,"Junior","Senior")</f>
        <v>Junior</v>
      </c>
      <c r="H210" s="6" t="n">
        <v>43252</v>
      </c>
      <c r="I210" s="6" t="n">
        <v>43260</v>
      </c>
      <c r="J210" s="6" t="n">
        <v>43252</v>
      </c>
      <c r="K210" s="5" t="s">
        <v>296</v>
      </c>
      <c r="L210" s="5" t="s">
        <v>30</v>
      </c>
      <c r="M210" s="5" t="s">
        <v>31</v>
      </c>
      <c r="N210" s="5" t="s">
        <v>32</v>
      </c>
      <c r="O210" s="5" t="s">
        <v>33</v>
      </c>
      <c r="P210" s="5" t="s">
        <v>63</v>
      </c>
    </row>
    <row r="211" customFormat="false" ht="15" hidden="false" customHeight="true" outlineLevel="0" collapsed="false">
      <c r="A211" s="5" t="s">
        <v>556</v>
      </c>
      <c r="B211" s="5" t="s">
        <v>557</v>
      </c>
      <c r="C211" s="5" t="s">
        <v>19</v>
      </c>
      <c r="D211" s="5" t="s">
        <v>29</v>
      </c>
      <c r="E211" s="6" t="n">
        <v>35313</v>
      </c>
      <c r="F211" s="7" t="n">
        <f aca="true">DATEDIF(E211,TODAY(),"y")</f>
        <v>29</v>
      </c>
      <c r="G211" s="7" t="str">
        <f aca="false">IF(F211&lt;40,"Junior","Senior")</f>
        <v>Junior</v>
      </c>
      <c r="H211" s="6" t="n">
        <v>43368</v>
      </c>
      <c r="I211" s="5"/>
      <c r="J211" s="5"/>
      <c r="K211" s="5" t="s">
        <v>364</v>
      </c>
      <c r="L211" s="5" t="s">
        <v>30</v>
      </c>
      <c r="M211" s="5" t="s">
        <v>31</v>
      </c>
      <c r="N211" s="5" t="s">
        <v>32</v>
      </c>
      <c r="O211" s="5" t="s">
        <v>33</v>
      </c>
      <c r="P211" s="5" t="s">
        <v>34</v>
      </c>
    </row>
    <row r="212" customFormat="false" ht="15" hidden="false" customHeight="true" outlineLevel="0" collapsed="false">
      <c r="A212" s="5" t="s">
        <v>558</v>
      </c>
      <c r="B212" s="5" t="s">
        <v>559</v>
      </c>
      <c r="C212" s="5" t="s">
        <v>19</v>
      </c>
      <c r="D212" s="5" t="s">
        <v>29</v>
      </c>
      <c r="E212" s="6" t="n">
        <v>34639</v>
      </c>
      <c r="F212" s="7" t="n">
        <f aca="true">DATEDIF(E212,TODAY(),"y")</f>
        <v>31</v>
      </c>
      <c r="G212" s="7" t="str">
        <f aca="false">IF(F212&lt;40,"Junior","Senior")</f>
        <v>Junior</v>
      </c>
      <c r="H212" s="6" t="n">
        <v>43234</v>
      </c>
      <c r="I212" s="6" t="n">
        <v>43289</v>
      </c>
      <c r="J212" s="6" t="n">
        <v>43234</v>
      </c>
      <c r="K212" s="5" t="s">
        <v>196</v>
      </c>
      <c r="L212" s="5" t="s">
        <v>30</v>
      </c>
      <c r="M212" s="5" t="s">
        <v>31</v>
      </c>
      <c r="N212" s="5" t="s">
        <v>32</v>
      </c>
      <c r="O212" s="5" t="s">
        <v>33</v>
      </c>
      <c r="P212" s="5" t="s">
        <v>63</v>
      </c>
    </row>
    <row r="213" customFormat="false" ht="15" hidden="false" customHeight="true" outlineLevel="0" collapsed="false">
      <c r="A213" s="5" t="s">
        <v>560</v>
      </c>
      <c r="B213" s="5" t="s">
        <v>561</v>
      </c>
      <c r="C213" s="5" t="s">
        <v>19</v>
      </c>
      <c r="D213" s="5" t="s">
        <v>29</v>
      </c>
      <c r="E213" s="6" t="n">
        <v>33743</v>
      </c>
      <c r="F213" s="7" t="n">
        <f aca="true">DATEDIF(E213,TODAY(),"y")</f>
        <v>34</v>
      </c>
      <c r="G213" s="7" t="str">
        <f aca="false">IF(F213&lt;40,"Junior","Senior")</f>
        <v>Junior</v>
      </c>
      <c r="H213" s="6" t="n">
        <v>43269</v>
      </c>
      <c r="I213" s="5"/>
      <c r="J213" s="6" t="n">
        <v>43269</v>
      </c>
      <c r="K213" s="5" t="s">
        <v>497</v>
      </c>
      <c r="L213" s="5" t="s">
        <v>30</v>
      </c>
      <c r="M213" s="5" t="s">
        <v>31</v>
      </c>
      <c r="N213" s="5" t="s">
        <v>32</v>
      </c>
      <c r="O213" s="5" t="s">
        <v>33</v>
      </c>
      <c r="P213" s="5" t="s">
        <v>63</v>
      </c>
    </row>
    <row r="214" customFormat="false" ht="15" hidden="false" customHeight="true" outlineLevel="0" collapsed="false">
      <c r="A214" s="5" t="s">
        <v>562</v>
      </c>
      <c r="B214" s="5" t="s">
        <v>563</v>
      </c>
      <c r="C214" s="5" t="s">
        <v>19</v>
      </c>
      <c r="D214" s="5" t="s">
        <v>29</v>
      </c>
      <c r="E214" s="6" t="n">
        <v>33796</v>
      </c>
      <c r="F214" s="7" t="n">
        <f aca="true">DATEDIF(E214,TODAY(),"y")</f>
        <v>34</v>
      </c>
      <c r="G214" s="7" t="str">
        <f aca="false">IF(F214&lt;40,"Junior","Senior")</f>
        <v>Junior</v>
      </c>
      <c r="H214" s="6" t="n">
        <v>43077</v>
      </c>
      <c r="I214" s="5"/>
      <c r="J214" s="6" t="n">
        <v>43077</v>
      </c>
      <c r="K214" s="5" t="s">
        <v>259</v>
      </c>
      <c r="L214" s="5" t="s">
        <v>30</v>
      </c>
      <c r="M214" s="5" t="s">
        <v>31</v>
      </c>
      <c r="N214" s="5" t="s">
        <v>32</v>
      </c>
      <c r="O214" s="5" t="s">
        <v>33</v>
      </c>
      <c r="P214" s="5" t="s">
        <v>26</v>
      </c>
    </row>
    <row r="215" customFormat="false" ht="15" hidden="false" customHeight="true" outlineLevel="0" collapsed="false">
      <c r="A215" s="5" t="s">
        <v>564</v>
      </c>
      <c r="B215" s="5" t="s">
        <v>565</v>
      </c>
      <c r="C215" s="5" t="s">
        <v>19</v>
      </c>
      <c r="D215" s="5" t="s">
        <v>185</v>
      </c>
      <c r="E215" s="6" t="n">
        <v>35330</v>
      </c>
      <c r="F215" s="7" t="n">
        <f aca="true">DATEDIF(E215,TODAY(),"y")</f>
        <v>29</v>
      </c>
      <c r="G215" s="7" t="str">
        <f aca="false">IF(F215&lt;40,"Junior","Senior")</f>
        <v>Junior</v>
      </c>
      <c r="H215" s="6" t="n">
        <v>43010</v>
      </c>
      <c r="I215" s="5"/>
      <c r="J215" s="6" t="n">
        <v>43010</v>
      </c>
      <c r="K215" s="5" t="s">
        <v>51</v>
      </c>
      <c r="L215" s="5" t="s">
        <v>30</v>
      </c>
      <c r="M215" s="5" t="s">
        <v>43</v>
      </c>
      <c r="N215" s="5" t="s">
        <v>32</v>
      </c>
      <c r="O215" s="5" t="s">
        <v>33</v>
      </c>
      <c r="P215" s="5" t="s">
        <v>63</v>
      </c>
    </row>
    <row r="216" customFormat="false" ht="15" hidden="false" customHeight="true" outlineLevel="0" collapsed="false">
      <c r="A216" s="5" t="s">
        <v>566</v>
      </c>
      <c r="B216" s="5" t="s">
        <v>567</v>
      </c>
      <c r="C216" s="5" t="s">
        <v>19</v>
      </c>
      <c r="D216" s="5"/>
      <c r="E216" s="6" t="n">
        <v>29606</v>
      </c>
      <c r="F216" s="7" t="n">
        <f aca="true">DATEDIF(E216,TODAY(),"y")</f>
        <v>45</v>
      </c>
      <c r="G216" s="7" t="str">
        <f aca="false">IF(F216&lt;40,"Junior","Senior")</f>
        <v>Senior</v>
      </c>
      <c r="H216" s="6" t="n">
        <v>43370</v>
      </c>
      <c r="I216" s="5"/>
      <c r="J216" s="5"/>
      <c r="K216" s="5" t="s">
        <v>259</v>
      </c>
      <c r="L216" s="5" t="s">
        <v>22</v>
      </c>
      <c r="M216" s="5" t="s">
        <v>23</v>
      </c>
      <c r="N216" s="5" t="s">
        <v>24</v>
      </c>
      <c r="O216" s="5" t="s">
        <v>25</v>
      </c>
      <c r="P216" s="5" t="s">
        <v>26</v>
      </c>
    </row>
    <row r="217" customFormat="false" ht="15" hidden="false" customHeight="true" outlineLevel="0" collapsed="false">
      <c r="A217" s="5" t="s">
        <v>568</v>
      </c>
      <c r="B217" s="5" t="s">
        <v>569</v>
      </c>
      <c r="C217" s="5" t="s">
        <v>19</v>
      </c>
      <c r="D217" s="5" t="s">
        <v>29</v>
      </c>
      <c r="E217" s="6" t="n">
        <v>30680</v>
      </c>
      <c r="F217" s="7" t="n">
        <f aca="true">DATEDIF(E217,TODAY(),"y")</f>
        <v>42</v>
      </c>
      <c r="G217" s="7" t="str">
        <f aca="false">IF(F217&lt;40,"Junior","Senior")</f>
        <v>Senior</v>
      </c>
      <c r="H217" s="6" t="n">
        <v>43302</v>
      </c>
      <c r="I217" s="6" t="n">
        <v>43313</v>
      </c>
      <c r="J217" s="6" t="n">
        <v>43302</v>
      </c>
      <c r="K217" s="5" t="s">
        <v>402</v>
      </c>
      <c r="L217" s="5" t="s">
        <v>30</v>
      </c>
      <c r="M217" s="5" t="s">
        <v>31</v>
      </c>
      <c r="N217" s="5" t="s">
        <v>32</v>
      </c>
      <c r="O217" s="5" t="s">
        <v>33</v>
      </c>
      <c r="P217" s="5" t="s">
        <v>34</v>
      </c>
    </row>
    <row r="218" customFormat="false" ht="15" hidden="false" customHeight="true" outlineLevel="0" collapsed="false">
      <c r="A218" s="5" t="s">
        <v>570</v>
      </c>
      <c r="B218" s="5" t="s">
        <v>571</v>
      </c>
      <c r="C218" s="5" t="s">
        <v>19</v>
      </c>
      <c r="D218" s="5"/>
      <c r="E218" s="6" t="n">
        <v>28934</v>
      </c>
      <c r="F218" s="7" t="n">
        <f aca="true">DATEDIF(E218,TODAY(),"y")</f>
        <v>47</v>
      </c>
      <c r="G218" s="7" t="str">
        <f aca="false">IF(F218&lt;40,"Junior","Senior")</f>
        <v>Senior</v>
      </c>
      <c r="H218" s="6" t="n">
        <v>42430</v>
      </c>
      <c r="I218" s="5"/>
      <c r="J218" s="6" t="n">
        <v>41061</v>
      </c>
      <c r="K218" s="5" t="s">
        <v>55</v>
      </c>
      <c r="L218" s="5" t="s">
        <v>22</v>
      </c>
      <c r="M218" s="5" t="s">
        <v>23</v>
      </c>
      <c r="N218" s="5" t="s">
        <v>24</v>
      </c>
      <c r="O218" s="5" t="s">
        <v>38</v>
      </c>
      <c r="P218" s="5" t="s">
        <v>26</v>
      </c>
    </row>
    <row r="219" customFormat="false" ht="15" hidden="false" customHeight="true" outlineLevel="0" collapsed="false">
      <c r="A219" s="5" t="s">
        <v>572</v>
      </c>
      <c r="B219" s="5" t="s">
        <v>573</v>
      </c>
      <c r="C219" s="5" t="s">
        <v>19</v>
      </c>
      <c r="D219" s="5" t="s">
        <v>29</v>
      </c>
      <c r="E219" s="6" t="n">
        <v>36088</v>
      </c>
      <c r="F219" s="7" t="n">
        <f aca="true">DATEDIF(E219,TODAY(),"y")</f>
        <v>27</v>
      </c>
      <c r="G219" s="7" t="str">
        <f aca="false">IF(F219&lt;40,"Junior","Senior")</f>
        <v>Junior</v>
      </c>
      <c r="H219" s="6" t="n">
        <v>43276</v>
      </c>
      <c r="I219" s="6" t="n">
        <v>43289</v>
      </c>
      <c r="J219" s="6" t="n">
        <v>43276</v>
      </c>
      <c r="K219" s="5" t="s">
        <v>55</v>
      </c>
      <c r="L219" s="5" t="s">
        <v>525</v>
      </c>
      <c r="M219" s="5" t="s">
        <v>31</v>
      </c>
      <c r="N219" s="5" t="s">
        <v>32</v>
      </c>
      <c r="O219" s="5" t="s">
        <v>33</v>
      </c>
      <c r="P219" s="5" t="s">
        <v>34</v>
      </c>
    </row>
    <row r="220" customFormat="false" ht="15" hidden="false" customHeight="true" outlineLevel="0" collapsed="false">
      <c r="A220" s="5" t="s">
        <v>574</v>
      </c>
      <c r="B220" s="5" t="s">
        <v>575</v>
      </c>
      <c r="C220" s="5" t="s">
        <v>19</v>
      </c>
      <c r="D220" s="5" t="s">
        <v>29</v>
      </c>
      <c r="E220" s="6" t="n">
        <v>36263</v>
      </c>
      <c r="F220" s="7" t="n">
        <f aca="true">DATEDIF(E220,TODAY(),"y")</f>
        <v>27</v>
      </c>
      <c r="G220" s="7" t="str">
        <f aca="false">IF(F220&lt;40,"Junior","Senior")</f>
        <v>Junior</v>
      </c>
      <c r="H220" s="6" t="n">
        <v>43190</v>
      </c>
      <c r="I220" s="5"/>
      <c r="J220" s="6" t="n">
        <v>43190</v>
      </c>
      <c r="K220" s="5" t="s">
        <v>240</v>
      </c>
      <c r="L220" s="5" t="s">
        <v>30</v>
      </c>
      <c r="M220" s="5" t="s">
        <v>31</v>
      </c>
      <c r="N220" s="5" t="s">
        <v>32</v>
      </c>
      <c r="O220" s="5" t="s">
        <v>33</v>
      </c>
      <c r="P220" s="5" t="s">
        <v>63</v>
      </c>
    </row>
    <row r="221" customFormat="false" ht="15" hidden="false" customHeight="true" outlineLevel="0" collapsed="false">
      <c r="A221" s="5" t="s">
        <v>576</v>
      </c>
      <c r="B221" s="5" t="s">
        <v>577</v>
      </c>
      <c r="C221" s="5" t="s">
        <v>19</v>
      </c>
      <c r="D221" s="5" t="s">
        <v>20</v>
      </c>
      <c r="E221" s="6" t="n">
        <v>23751</v>
      </c>
      <c r="F221" s="7" t="n">
        <f aca="true">DATEDIF(E221,TODAY(),"y")</f>
        <v>61</v>
      </c>
      <c r="G221" s="7" t="str">
        <f aca="false">IF(F221&lt;40,"Junior","Senior")</f>
        <v>Senior</v>
      </c>
      <c r="H221" s="6" t="n">
        <v>41155</v>
      </c>
      <c r="I221" s="6" t="n">
        <v>43321</v>
      </c>
      <c r="J221" s="6" t="n">
        <v>41155</v>
      </c>
      <c r="K221" s="5" t="s">
        <v>110</v>
      </c>
      <c r="L221" s="5" t="s">
        <v>30</v>
      </c>
      <c r="M221" s="5" t="s">
        <v>43</v>
      </c>
      <c r="N221" s="5" t="s">
        <v>32</v>
      </c>
      <c r="O221" s="5" t="s">
        <v>44</v>
      </c>
      <c r="P221" s="5" t="s">
        <v>63</v>
      </c>
    </row>
    <row r="222" customFormat="false" ht="15" hidden="false" customHeight="true" outlineLevel="0" collapsed="false">
      <c r="A222" s="5" t="s">
        <v>578</v>
      </c>
      <c r="B222" s="5" t="s">
        <v>579</v>
      </c>
      <c r="C222" s="5" t="s">
        <v>41</v>
      </c>
      <c r="D222" s="5" t="s">
        <v>29</v>
      </c>
      <c r="E222" s="6" t="n">
        <v>35914</v>
      </c>
      <c r="F222" s="7" t="n">
        <f aca="true">DATEDIF(E222,TODAY(),"y")</f>
        <v>28</v>
      </c>
      <c r="G222" s="7" t="str">
        <f aca="false">IF(F222&lt;40,"Junior","Senior")</f>
        <v>Junior</v>
      </c>
      <c r="H222" s="6" t="n">
        <v>43300</v>
      </c>
      <c r="I222" s="6" t="n">
        <v>43343</v>
      </c>
      <c r="J222" s="6" t="n">
        <v>43300</v>
      </c>
      <c r="K222" s="5" t="s">
        <v>101</v>
      </c>
      <c r="L222" s="5" t="s">
        <v>30</v>
      </c>
      <c r="M222" s="5" t="s">
        <v>31</v>
      </c>
      <c r="N222" s="5" t="s">
        <v>32</v>
      </c>
      <c r="O222" s="5" t="s">
        <v>33</v>
      </c>
      <c r="P222" s="5" t="s">
        <v>34</v>
      </c>
    </row>
    <row r="223" customFormat="false" ht="15" hidden="false" customHeight="true" outlineLevel="0" collapsed="false">
      <c r="A223" s="5" t="s">
        <v>580</v>
      </c>
      <c r="B223" s="5" t="s">
        <v>581</v>
      </c>
      <c r="C223" s="5" t="s">
        <v>19</v>
      </c>
      <c r="D223" s="5" t="s">
        <v>20</v>
      </c>
      <c r="E223" s="6" t="n">
        <v>33746</v>
      </c>
      <c r="F223" s="7" t="n">
        <f aca="true">DATEDIF(E223,TODAY(),"y")</f>
        <v>34</v>
      </c>
      <c r="G223" s="7" t="str">
        <f aca="false">IF(F223&lt;40,"Junior","Senior")</f>
        <v>Junior</v>
      </c>
      <c r="H223" s="6" t="n">
        <v>43040</v>
      </c>
      <c r="I223" s="5"/>
      <c r="J223" s="6" t="n">
        <v>42618</v>
      </c>
      <c r="K223" s="5" t="s">
        <v>95</v>
      </c>
      <c r="L223" s="5" t="s">
        <v>30</v>
      </c>
      <c r="M223" s="5" t="s">
        <v>31</v>
      </c>
      <c r="N223" s="5" t="s">
        <v>32</v>
      </c>
      <c r="O223" s="5" t="s">
        <v>76</v>
      </c>
      <c r="P223" s="5" t="s">
        <v>26</v>
      </c>
    </row>
    <row r="224" customFormat="false" ht="15" hidden="false" customHeight="true" outlineLevel="0" collapsed="false">
      <c r="A224" s="5" t="s">
        <v>582</v>
      </c>
      <c r="B224" s="5" t="s">
        <v>583</v>
      </c>
      <c r="C224" s="5" t="s">
        <v>19</v>
      </c>
      <c r="D224" s="5" t="s">
        <v>20</v>
      </c>
      <c r="E224" s="6" t="n">
        <v>31808</v>
      </c>
      <c r="F224" s="7" t="n">
        <f aca="true">DATEDIF(E224,TODAY(),"y")</f>
        <v>39</v>
      </c>
      <c r="G224" s="7" t="str">
        <f aca="false">IF(F224&lt;40,"Junior","Senior")</f>
        <v>Junior</v>
      </c>
      <c r="H224" s="6" t="n">
        <v>42644</v>
      </c>
      <c r="I224" s="5"/>
      <c r="J224" s="6" t="n">
        <v>42541</v>
      </c>
      <c r="K224" s="5" t="s">
        <v>391</v>
      </c>
      <c r="L224" s="5" t="s">
        <v>30</v>
      </c>
      <c r="M224" s="5" t="s">
        <v>31</v>
      </c>
      <c r="N224" s="5" t="s">
        <v>32</v>
      </c>
      <c r="O224" s="5" t="s">
        <v>76</v>
      </c>
      <c r="P224" s="5" t="s">
        <v>63</v>
      </c>
    </row>
    <row r="225" customFormat="false" ht="15" hidden="false" customHeight="true" outlineLevel="0" collapsed="false">
      <c r="A225" s="5" t="s">
        <v>584</v>
      </c>
      <c r="B225" s="5" t="s">
        <v>585</v>
      </c>
      <c r="C225" s="5" t="s">
        <v>19</v>
      </c>
      <c r="D225" s="5" t="s">
        <v>586</v>
      </c>
      <c r="E225" s="6" t="n">
        <v>36249</v>
      </c>
      <c r="F225" s="7" t="n">
        <f aca="true">DATEDIF(E225,TODAY(),"y")</f>
        <v>27</v>
      </c>
      <c r="G225" s="7" t="str">
        <f aca="false">IF(F225&lt;40,"Junior","Senior")</f>
        <v>Junior</v>
      </c>
      <c r="H225" s="6" t="n">
        <v>43297</v>
      </c>
      <c r="I225" s="5"/>
      <c r="J225" s="6" t="n">
        <v>43297</v>
      </c>
      <c r="K225" s="5" t="s">
        <v>55</v>
      </c>
      <c r="L225" s="5" t="s">
        <v>525</v>
      </c>
      <c r="M225" s="5" t="s">
        <v>31</v>
      </c>
      <c r="N225" s="5" t="s">
        <v>32</v>
      </c>
      <c r="O225" s="5" t="s">
        <v>33</v>
      </c>
      <c r="P225" s="5" t="s">
        <v>63</v>
      </c>
    </row>
    <row r="226" customFormat="false" ht="15" hidden="false" customHeight="true" outlineLevel="0" collapsed="false">
      <c r="A226" s="5" t="s">
        <v>587</v>
      </c>
      <c r="B226" s="5" t="s">
        <v>588</v>
      </c>
      <c r="C226" s="5" t="s">
        <v>41</v>
      </c>
      <c r="D226" s="5" t="s">
        <v>29</v>
      </c>
      <c r="E226" s="6" t="n">
        <v>35566</v>
      </c>
      <c r="F226" s="7" t="n">
        <f aca="true">DATEDIF(E226,TODAY(),"y")</f>
        <v>29</v>
      </c>
      <c r="G226" s="7" t="str">
        <f aca="false">IF(F226&lt;40,"Junior","Senior")</f>
        <v>Junior</v>
      </c>
      <c r="H226" s="6" t="n">
        <v>43349</v>
      </c>
      <c r="I226" s="5"/>
      <c r="J226" s="6" t="n">
        <v>43349</v>
      </c>
      <c r="K226" s="5" t="s">
        <v>88</v>
      </c>
      <c r="L226" s="5" t="s">
        <v>136</v>
      </c>
      <c r="M226" s="5" t="s">
        <v>31</v>
      </c>
      <c r="N226" s="5" t="s">
        <v>32</v>
      </c>
      <c r="O226" s="5" t="s">
        <v>33</v>
      </c>
      <c r="P226" s="5" t="s">
        <v>63</v>
      </c>
    </row>
    <row r="227" customFormat="false" ht="15" hidden="false" customHeight="true" outlineLevel="0" collapsed="false">
      <c r="A227" s="5" t="s">
        <v>589</v>
      </c>
      <c r="B227" s="5" t="s">
        <v>590</v>
      </c>
      <c r="C227" s="5" t="s">
        <v>19</v>
      </c>
      <c r="D227" s="5" t="s">
        <v>29</v>
      </c>
      <c r="E227" s="6" t="n">
        <v>36487</v>
      </c>
      <c r="F227" s="7" t="n">
        <f aca="true">DATEDIF(E227,TODAY(),"y")</f>
        <v>26</v>
      </c>
      <c r="G227" s="7" t="str">
        <f aca="false">IF(F227&lt;40,"Junior","Senior")</f>
        <v>Junior</v>
      </c>
      <c r="H227" s="6" t="n">
        <v>43125</v>
      </c>
      <c r="I227" s="6" t="n">
        <v>43313</v>
      </c>
      <c r="J227" s="6" t="n">
        <v>43125</v>
      </c>
      <c r="K227" s="5" t="s">
        <v>196</v>
      </c>
      <c r="L227" s="5" t="s">
        <v>30</v>
      </c>
      <c r="M227" s="5" t="s">
        <v>31</v>
      </c>
      <c r="N227" s="5" t="s">
        <v>32</v>
      </c>
      <c r="O227" s="5" t="s">
        <v>33</v>
      </c>
      <c r="P227" s="5" t="s">
        <v>63</v>
      </c>
    </row>
    <row r="228" customFormat="false" ht="15" hidden="false" customHeight="true" outlineLevel="0" collapsed="false">
      <c r="A228" s="5" t="s">
        <v>591</v>
      </c>
      <c r="B228" s="5" t="s">
        <v>592</v>
      </c>
      <c r="C228" s="5" t="s">
        <v>19</v>
      </c>
      <c r="D228" s="5" t="s">
        <v>29</v>
      </c>
      <c r="E228" s="6" t="n">
        <v>33876</v>
      </c>
      <c r="F228" s="7" t="n">
        <f aca="true">DATEDIF(E228,TODAY(),"y")</f>
        <v>33</v>
      </c>
      <c r="G228" s="7" t="str">
        <f aca="false">IF(F228&lt;40,"Junior","Senior")</f>
        <v>Junior</v>
      </c>
      <c r="H228" s="6" t="n">
        <v>43286</v>
      </c>
      <c r="I228" s="5"/>
      <c r="J228" s="6" t="n">
        <v>41487</v>
      </c>
      <c r="K228" s="5" t="s">
        <v>421</v>
      </c>
      <c r="L228" s="5" t="s">
        <v>593</v>
      </c>
      <c r="M228" s="5" t="s">
        <v>306</v>
      </c>
      <c r="N228" s="5" t="s">
        <v>24</v>
      </c>
      <c r="O228" s="5" t="s">
        <v>25</v>
      </c>
      <c r="P228" s="5" t="s">
        <v>26</v>
      </c>
    </row>
    <row r="229" customFormat="false" ht="15" hidden="false" customHeight="true" outlineLevel="0" collapsed="false">
      <c r="A229" s="5" t="s">
        <v>594</v>
      </c>
      <c r="B229" s="5" t="s">
        <v>595</v>
      </c>
      <c r="C229" s="5" t="s">
        <v>19</v>
      </c>
      <c r="D229" s="5" t="s">
        <v>20</v>
      </c>
      <c r="E229" s="6" t="n">
        <v>35957</v>
      </c>
      <c r="F229" s="7" t="n">
        <f aca="true">DATEDIF(E229,TODAY(),"y")</f>
        <v>28</v>
      </c>
      <c r="G229" s="7" t="str">
        <f aca="false">IF(F229&lt;40,"Junior","Senior")</f>
        <v>Junior</v>
      </c>
      <c r="H229" s="6" t="n">
        <v>43269</v>
      </c>
      <c r="I229" s="6" t="n">
        <v>43295</v>
      </c>
      <c r="J229" s="6" t="n">
        <v>43269</v>
      </c>
      <c r="K229" s="5" t="s">
        <v>107</v>
      </c>
      <c r="L229" s="5" t="s">
        <v>525</v>
      </c>
      <c r="M229" s="5" t="s">
        <v>31</v>
      </c>
      <c r="N229" s="5" t="s">
        <v>32</v>
      </c>
      <c r="O229" s="5" t="s">
        <v>33</v>
      </c>
      <c r="P229" s="5" t="s">
        <v>34</v>
      </c>
    </row>
    <row r="230" customFormat="false" ht="15" hidden="false" customHeight="true" outlineLevel="0" collapsed="false">
      <c r="A230" s="5" t="s">
        <v>596</v>
      </c>
      <c r="B230" s="5" t="s">
        <v>597</v>
      </c>
      <c r="C230" s="5" t="s">
        <v>41</v>
      </c>
      <c r="D230" s="5" t="s">
        <v>29</v>
      </c>
      <c r="E230" s="6" t="n">
        <v>35751</v>
      </c>
      <c r="F230" s="7" t="n">
        <f aca="true">DATEDIF(E230,TODAY(),"y")</f>
        <v>28</v>
      </c>
      <c r="G230" s="7" t="str">
        <f aca="false">IF(F230&lt;40,"Junior","Senior")</f>
        <v>Junior</v>
      </c>
      <c r="H230" s="6" t="n">
        <v>42968</v>
      </c>
      <c r="I230" s="5"/>
      <c r="J230" s="6" t="n">
        <v>42968</v>
      </c>
      <c r="K230" s="5" t="s">
        <v>202</v>
      </c>
      <c r="L230" s="5" t="s">
        <v>30</v>
      </c>
      <c r="M230" s="5" t="s">
        <v>31</v>
      </c>
      <c r="N230" s="5" t="s">
        <v>32</v>
      </c>
      <c r="O230" s="5" t="s">
        <v>33</v>
      </c>
      <c r="P230" s="5" t="s">
        <v>63</v>
      </c>
    </row>
    <row r="231" customFormat="false" ht="15" hidden="false" customHeight="true" outlineLevel="0" collapsed="false">
      <c r="A231" s="5" t="s">
        <v>598</v>
      </c>
      <c r="B231" s="5" t="s">
        <v>599</v>
      </c>
      <c r="C231" s="5" t="s">
        <v>41</v>
      </c>
      <c r="D231" s="5" t="s">
        <v>29</v>
      </c>
      <c r="E231" s="6" t="n">
        <v>35836</v>
      </c>
      <c r="F231" s="7" t="n">
        <f aca="true">DATEDIF(E231,TODAY(),"y")</f>
        <v>28</v>
      </c>
      <c r="G231" s="7" t="str">
        <f aca="false">IF(F231&lt;40,"Junior","Senior")</f>
        <v>Junior</v>
      </c>
      <c r="H231" s="6" t="n">
        <v>43070</v>
      </c>
      <c r="I231" s="6" t="n">
        <v>43312</v>
      </c>
      <c r="J231" s="6" t="n">
        <v>43070</v>
      </c>
      <c r="K231" s="5" t="s">
        <v>157</v>
      </c>
      <c r="L231" s="5" t="s">
        <v>30</v>
      </c>
      <c r="M231" s="5" t="s">
        <v>31</v>
      </c>
      <c r="N231" s="5" t="s">
        <v>32</v>
      </c>
      <c r="O231" s="5" t="s">
        <v>33</v>
      </c>
      <c r="P231" s="5" t="s">
        <v>34</v>
      </c>
    </row>
    <row r="232" customFormat="false" ht="15" hidden="false" customHeight="true" outlineLevel="0" collapsed="false">
      <c r="A232" s="5" t="s">
        <v>600</v>
      </c>
      <c r="B232" s="5" t="s">
        <v>601</v>
      </c>
      <c r="C232" s="5" t="s">
        <v>19</v>
      </c>
      <c r="D232" s="5"/>
      <c r="E232" s="6" t="n">
        <v>26418</v>
      </c>
      <c r="F232" s="7" t="n">
        <f aca="true">DATEDIF(E232,TODAY(),"y")</f>
        <v>54</v>
      </c>
      <c r="G232" s="7" t="str">
        <f aca="false">IF(F232&lt;40,"Junior","Senior")</f>
        <v>Senior</v>
      </c>
      <c r="H232" s="6" t="n">
        <v>39983</v>
      </c>
      <c r="I232" s="5"/>
      <c r="J232" s="6" t="n">
        <v>39983</v>
      </c>
      <c r="K232" s="5" t="s">
        <v>101</v>
      </c>
      <c r="L232" s="5" t="s">
        <v>30</v>
      </c>
      <c r="M232" s="5" t="s">
        <v>43</v>
      </c>
      <c r="N232" s="5" t="s">
        <v>32</v>
      </c>
      <c r="O232" s="5" t="s">
        <v>44</v>
      </c>
      <c r="P232" s="5" t="s">
        <v>26</v>
      </c>
    </row>
    <row r="233" customFormat="false" ht="15" hidden="false" customHeight="true" outlineLevel="0" collapsed="false">
      <c r="A233" s="5" t="s">
        <v>602</v>
      </c>
      <c r="B233" s="5" t="s">
        <v>603</v>
      </c>
      <c r="C233" s="5" t="s">
        <v>19</v>
      </c>
      <c r="D233" s="5" t="s">
        <v>29</v>
      </c>
      <c r="E233" s="6" t="n">
        <v>36195</v>
      </c>
      <c r="F233" s="7" t="n">
        <f aca="true">DATEDIF(E233,TODAY(),"y")</f>
        <v>27</v>
      </c>
      <c r="G233" s="7" t="str">
        <f aca="false">IF(F233&lt;40,"Junior","Senior")</f>
        <v>Junior</v>
      </c>
      <c r="H233" s="6" t="n">
        <v>43314</v>
      </c>
      <c r="I233" s="6" t="n">
        <v>43344</v>
      </c>
      <c r="J233" s="5"/>
      <c r="K233" s="5" t="s">
        <v>402</v>
      </c>
      <c r="L233" s="5" t="s">
        <v>30</v>
      </c>
      <c r="M233" s="5" t="s">
        <v>31</v>
      </c>
      <c r="N233" s="5" t="s">
        <v>32</v>
      </c>
      <c r="O233" s="5" t="s">
        <v>33</v>
      </c>
      <c r="P233" s="5" t="s">
        <v>34</v>
      </c>
    </row>
    <row r="234" customFormat="false" ht="15" hidden="false" customHeight="true" outlineLevel="0" collapsed="false">
      <c r="A234" s="5" t="s">
        <v>604</v>
      </c>
      <c r="B234" s="5" t="s">
        <v>605</v>
      </c>
      <c r="C234" s="5" t="s">
        <v>41</v>
      </c>
      <c r="D234" s="5" t="s">
        <v>20</v>
      </c>
      <c r="E234" s="6" t="n">
        <v>30229</v>
      </c>
      <c r="F234" s="7" t="n">
        <f aca="true">DATEDIF(E234,TODAY(),"y")</f>
        <v>43</v>
      </c>
      <c r="G234" s="7" t="str">
        <f aca="false">IF(F234&lt;40,"Junior","Senior")</f>
        <v>Senior</v>
      </c>
      <c r="H234" s="6" t="n">
        <v>43101</v>
      </c>
      <c r="I234" s="5"/>
      <c r="J234" s="6" t="n">
        <v>41456</v>
      </c>
      <c r="K234" s="5" t="s">
        <v>177</v>
      </c>
      <c r="L234" s="5" t="s">
        <v>56</v>
      </c>
      <c r="M234" s="5" t="s">
        <v>57</v>
      </c>
      <c r="N234" s="5" t="s">
        <v>58</v>
      </c>
      <c r="O234" s="5" t="s">
        <v>59</v>
      </c>
      <c r="P234" s="5" t="s">
        <v>26</v>
      </c>
    </row>
    <row r="235" customFormat="false" ht="15" hidden="false" customHeight="true" outlineLevel="0" collapsed="false">
      <c r="A235" s="5" t="s">
        <v>606</v>
      </c>
      <c r="B235" s="5" t="s">
        <v>607</v>
      </c>
      <c r="C235" s="5" t="s">
        <v>19</v>
      </c>
      <c r="D235" s="5" t="s">
        <v>29</v>
      </c>
      <c r="E235" s="6" t="n">
        <v>34181</v>
      </c>
      <c r="F235" s="7" t="n">
        <f aca="true">DATEDIF(E235,TODAY(),"y")</f>
        <v>32</v>
      </c>
      <c r="G235" s="7" t="str">
        <f aca="false">IF(F235&lt;40,"Junior","Senior")</f>
        <v>Junior</v>
      </c>
      <c r="H235" s="6" t="n">
        <v>43039</v>
      </c>
      <c r="I235" s="5"/>
      <c r="J235" s="6" t="n">
        <v>43039</v>
      </c>
      <c r="K235" s="5" t="s">
        <v>608</v>
      </c>
      <c r="L235" s="5" t="s">
        <v>30</v>
      </c>
      <c r="M235" s="5" t="s">
        <v>31</v>
      </c>
      <c r="N235" s="5" t="s">
        <v>32</v>
      </c>
      <c r="O235" s="5" t="s">
        <v>33</v>
      </c>
      <c r="P235" s="5" t="s">
        <v>609</v>
      </c>
    </row>
    <row r="236" customFormat="false" ht="15" hidden="false" customHeight="true" outlineLevel="0" collapsed="false">
      <c r="A236" s="5" t="s">
        <v>610</v>
      </c>
      <c r="B236" s="5" t="s">
        <v>611</v>
      </c>
      <c r="C236" s="5" t="s">
        <v>19</v>
      </c>
      <c r="D236" s="5" t="s">
        <v>29</v>
      </c>
      <c r="E236" s="6" t="n">
        <v>34814</v>
      </c>
      <c r="F236" s="7" t="n">
        <f aca="true">DATEDIF(E236,TODAY(),"y")</f>
        <v>31</v>
      </c>
      <c r="G236" s="7" t="str">
        <f aca="false">IF(F236&lt;40,"Junior","Senior")</f>
        <v>Junior</v>
      </c>
      <c r="H236" s="6" t="n">
        <v>43201</v>
      </c>
      <c r="I236" s="5"/>
      <c r="J236" s="6" t="n">
        <v>43201</v>
      </c>
      <c r="K236" s="5" t="s">
        <v>494</v>
      </c>
      <c r="L236" s="5" t="s">
        <v>30</v>
      </c>
      <c r="M236" s="5" t="s">
        <v>31</v>
      </c>
      <c r="N236" s="5" t="s">
        <v>32</v>
      </c>
      <c r="O236" s="5" t="s">
        <v>33</v>
      </c>
      <c r="P236" s="5" t="s">
        <v>63</v>
      </c>
    </row>
    <row r="237" customFormat="false" ht="15" hidden="false" customHeight="true" outlineLevel="0" collapsed="false">
      <c r="A237" s="5" t="s">
        <v>612</v>
      </c>
      <c r="B237" s="5" t="s">
        <v>613</v>
      </c>
      <c r="C237" s="5" t="s">
        <v>41</v>
      </c>
      <c r="D237" s="5" t="s">
        <v>29</v>
      </c>
      <c r="E237" s="6" t="n">
        <v>35708</v>
      </c>
      <c r="F237" s="7" t="n">
        <f aca="true">DATEDIF(E237,TODAY(),"y")</f>
        <v>28</v>
      </c>
      <c r="G237" s="7" t="str">
        <f aca="false">IF(F237&lt;40,"Junior","Senior")</f>
        <v>Junior</v>
      </c>
      <c r="H237" s="6" t="n">
        <v>43349</v>
      </c>
      <c r="I237" s="5"/>
      <c r="J237" s="5"/>
      <c r="K237" s="5" t="s">
        <v>209</v>
      </c>
      <c r="L237" s="5" t="s">
        <v>30</v>
      </c>
      <c r="M237" s="5" t="s">
        <v>31</v>
      </c>
      <c r="N237" s="5" t="s">
        <v>32</v>
      </c>
      <c r="O237" s="5" t="s">
        <v>33</v>
      </c>
      <c r="P237" s="5" t="s">
        <v>63</v>
      </c>
    </row>
    <row r="238" customFormat="false" ht="15" hidden="false" customHeight="true" outlineLevel="0" collapsed="false">
      <c r="A238" s="5" t="s">
        <v>614</v>
      </c>
      <c r="B238" s="5" t="s">
        <v>615</v>
      </c>
      <c r="C238" s="5" t="s">
        <v>19</v>
      </c>
      <c r="D238" s="5" t="s">
        <v>29</v>
      </c>
      <c r="E238" s="6" t="n">
        <v>31930</v>
      </c>
      <c r="F238" s="7" t="n">
        <f aca="true">DATEDIF(E238,TODAY(),"y")</f>
        <v>39</v>
      </c>
      <c r="G238" s="7" t="str">
        <f aca="false">IF(F238&lt;40,"Junior","Senior")</f>
        <v>Junior</v>
      </c>
      <c r="H238" s="6" t="n">
        <v>43080</v>
      </c>
      <c r="I238" s="5"/>
      <c r="J238" s="6" t="n">
        <v>43080</v>
      </c>
      <c r="K238" s="5" t="s">
        <v>309</v>
      </c>
      <c r="L238" s="5" t="s">
        <v>30</v>
      </c>
      <c r="M238" s="5" t="s">
        <v>31</v>
      </c>
      <c r="N238" s="5" t="s">
        <v>32</v>
      </c>
      <c r="O238" s="5" t="s">
        <v>33</v>
      </c>
      <c r="P238" s="5" t="s">
        <v>26</v>
      </c>
    </row>
    <row r="239" customFormat="false" ht="15" hidden="false" customHeight="true" outlineLevel="0" collapsed="false">
      <c r="A239" s="5" t="s">
        <v>616</v>
      </c>
      <c r="B239" s="5" t="s">
        <v>617</v>
      </c>
      <c r="C239" s="5" t="s">
        <v>19</v>
      </c>
      <c r="D239" s="5" t="s">
        <v>29</v>
      </c>
      <c r="E239" s="6" t="n">
        <v>35891</v>
      </c>
      <c r="F239" s="7" t="n">
        <f aca="true">DATEDIF(E239,TODAY(),"y")</f>
        <v>28</v>
      </c>
      <c r="G239" s="7" t="str">
        <f aca="false">IF(F239&lt;40,"Junior","Senior")</f>
        <v>Junior</v>
      </c>
      <c r="H239" s="6" t="n">
        <v>43325</v>
      </c>
      <c r="I239" s="6" t="n">
        <v>43345</v>
      </c>
      <c r="J239" s="5"/>
      <c r="K239" s="5" t="s">
        <v>317</v>
      </c>
      <c r="L239" s="5" t="s">
        <v>30</v>
      </c>
      <c r="M239" s="5" t="s">
        <v>31</v>
      </c>
      <c r="N239" s="5" t="s">
        <v>32</v>
      </c>
      <c r="O239" s="5" t="s">
        <v>33</v>
      </c>
      <c r="P239" s="5" t="s">
        <v>34</v>
      </c>
    </row>
    <row r="240" customFormat="false" ht="15" hidden="false" customHeight="true" outlineLevel="0" collapsed="false">
      <c r="A240" s="5" t="s">
        <v>618</v>
      </c>
      <c r="B240" s="5" t="s">
        <v>619</v>
      </c>
      <c r="C240" s="5" t="s">
        <v>19</v>
      </c>
      <c r="D240" s="5" t="s">
        <v>20</v>
      </c>
      <c r="E240" s="6" t="n">
        <v>35495</v>
      </c>
      <c r="F240" s="7" t="n">
        <f aca="true">DATEDIF(E240,TODAY(),"y")</f>
        <v>29</v>
      </c>
      <c r="G240" s="7" t="str">
        <f aca="false">IF(F240&lt;40,"Junior","Senior")</f>
        <v>Junior</v>
      </c>
      <c r="H240" s="6" t="n">
        <v>42618</v>
      </c>
      <c r="I240" s="5"/>
      <c r="J240" s="6" t="n">
        <v>42618</v>
      </c>
      <c r="K240" s="5" t="s">
        <v>364</v>
      </c>
      <c r="L240" s="5" t="s">
        <v>30</v>
      </c>
      <c r="M240" s="5" t="s">
        <v>31</v>
      </c>
      <c r="N240" s="5" t="s">
        <v>32</v>
      </c>
      <c r="O240" s="5" t="s">
        <v>76</v>
      </c>
      <c r="P240" s="5" t="s">
        <v>63</v>
      </c>
    </row>
    <row r="241" customFormat="false" ht="15" hidden="false" customHeight="true" outlineLevel="0" collapsed="false">
      <c r="A241" s="5" t="s">
        <v>620</v>
      </c>
      <c r="B241" s="5" t="s">
        <v>621</v>
      </c>
      <c r="C241" s="5" t="s">
        <v>41</v>
      </c>
      <c r="D241" s="5" t="s">
        <v>514</v>
      </c>
      <c r="E241" s="6" t="n">
        <v>34474</v>
      </c>
      <c r="F241" s="7" t="n">
        <f aca="true">DATEDIF(E241,TODAY(),"y")</f>
        <v>32</v>
      </c>
      <c r="G241" s="7" t="str">
        <f aca="false">IF(F241&lt;40,"Junior","Senior")</f>
        <v>Junior</v>
      </c>
      <c r="H241" s="6" t="n">
        <v>43267</v>
      </c>
      <c r="I241" s="5"/>
      <c r="J241" s="6" t="n">
        <v>43267</v>
      </c>
      <c r="K241" s="5" t="s">
        <v>110</v>
      </c>
      <c r="L241" s="5" t="s">
        <v>30</v>
      </c>
      <c r="M241" s="5" t="s">
        <v>31</v>
      </c>
      <c r="N241" s="5" t="s">
        <v>32</v>
      </c>
      <c r="O241" s="5" t="s">
        <v>33</v>
      </c>
      <c r="P241" s="5" t="s">
        <v>63</v>
      </c>
    </row>
    <row r="242" customFormat="false" ht="15" hidden="false" customHeight="true" outlineLevel="0" collapsed="false">
      <c r="A242" s="5" t="s">
        <v>622</v>
      </c>
      <c r="B242" s="5" t="s">
        <v>623</v>
      </c>
      <c r="C242" s="5" t="s">
        <v>19</v>
      </c>
      <c r="D242" s="5" t="s">
        <v>29</v>
      </c>
      <c r="E242" s="6" t="n">
        <v>35584</v>
      </c>
      <c r="F242" s="7" t="n">
        <f aca="true">DATEDIF(E242,TODAY(),"y")</f>
        <v>29</v>
      </c>
      <c r="G242" s="7" t="str">
        <f aca="false">IF(F242&lt;40,"Junior","Senior")</f>
        <v>Junior</v>
      </c>
      <c r="H242" s="6" t="n">
        <v>43353</v>
      </c>
      <c r="I242" s="6" t="n">
        <v>43373</v>
      </c>
      <c r="J242" s="5"/>
      <c r="K242" s="5" t="s">
        <v>110</v>
      </c>
      <c r="L242" s="5" t="s">
        <v>30</v>
      </c>
      <c r="M242" s="5" t="s">
        <v>31</v>
      </c>
      <c r="N242" s="5" t="s">
        <v>32</v>
      </c>
      <c r="O242" s="5" t="s">
        <v>33</v>
      </c>
      <c r="P242" s="5" t="s">
        <v>34</v>
      </c>
    </row>
    <row r="243" customFormat="false" ht="15" hidden="false" customHeight="true" outlineLevel="0" collapsed="false">
      <c r="A243" s="5" t="s">
        <v>624</v>
      </c>
      <c r="B243" s="5" t="s">
        <v>625</v>
      </c>
      <c r="C243" s="5" t="s">
        <v>19</v>
      </c>
      <c r="D243" s="5" t="s">
        <v>29</v>
      </c>
      <c r="E243" s="6" t="n">
        <v>25831</v>
      </c>
      <c r="F243" s="7" t="n">
        <f aca="true">DATEDIF(E243,TODAY(),"y")</f>
        <v>55</v>
      </c>
      <c r="G243" s="7" t="str">
        <f aca="false">IF(F243&lt;40,"Junior","Senior")</f>
        <v>Senior</v>
      </c>
      <c r="H243" s="6" t="n">
        <v>43286</v>
      </c>
      <c r="I243" s="5"/>
      <c r="J243" s="6" t="n">
        <v>43286</v>
      </c>
      <c r="K243" s="5" t="s">
        <v>165</v>
      </c>
      <c r="L243" s="5" t="s">
        <v>593</v>
      </c>
      <c r="M243" s="5" t="s">
        <v>306</v>
      </c>
      <c r="N243" s="5" t="s">
        <v>24</v>
      </c>
      <c r="O243" s="5" t="s">
        <v>25</v>
      </c>
      <c r="P243" s="5" t="s">
        <v>26</v>
      </c>
    </row>
    <row r="244" customFormat="false" ht="15" hidden="false" customHeight="true" outlineLevel="0" collapsed="false">
      <c r="A244" s="5" t="s">
        <v>626</v>
      </c>
      <c r="B244" s="5" t="s">
        <v>627</v>
      </c>
      <c r="C244" s="5" t="s">
        <v>19</v>
      </c>
      <c r="D244" s="5" t="s">
        <v>628</v>
      </c>
      <c r="E244" s="6" t="n">
        <v>29088</v>
      </c>
      <c r="F244" s="7" t="n">
        <f aca="true">DATEDIF(E244,TODAY(),"y")</f>
        <v>46</v>
      </c>
      <c r="G244" s="7" t="str">
        <f aca="false">IF(F244&lt;40,"Junior","Senior")</f>
        <v>Senior</v>
      </c>
      <c r="H244" s="6" t="n">
        <v>43229</v>
      </c>
      <c r="I244" s="6" t="n">
        <v>43313</v>
      </c>
      <c r="J244" s="5"/>
      <c r="K244" s="5" t="s">
        <v>21</v>
      </c>
      <c r="L244" s="5" t="s">
        <v>30</v>
      </c>
      <c r="M244" s="5" t="s">
        <v>31</v>
      </c>
      <c r="N244" s="5" t="s">
        <v>32</v>
      </c>
      <c r="O244" s="5" t="s">
        <v>33</v>
      </c>
      <c r="P244" s="5" t="s">
        <v>34</v>
      </c>
    </row>
    <row r="245" customFormat="false" ht="15" hidden="false" customHeight="true" outlineLevel="0" collapsed="false">
      <c r="A245" s="5" t="s">
        <v>629</v>
      </c>
      <c r="B245" s="5" t="s">
        <v>630</v>
      </c>
      <c r="C245" s="5" t="s">
        <v>41</v>
      </c>
      <c r="D245" s="5" t="s">
        <v>20</v>
      </c>
      <c r="E245" s="6" t="n">
        <v>27516</v>
      </c>
      <c r="F245" s="7" t="n">
        <f aca="true">DATEDIF(E245,TODAY(),"y")</f>
        <v>51</v>
      </c>
      <c r="G245" s="7" t="str">
        <f aca="false">IF(F245&lt;40,"Junior","Senior")</f>
        <v>Senior</v>
      </c>
      <c r="H245" s="6" t="n">
        <v>42737</v>
      </c>
      <c r="I245" s="5"/>
      <c r="J245" s="6" t="n">
        <v>42737</v>
      </c>
      <c r="K245" s="5" t="s">
        <v>85</v>
      </c>
      <c r="L245" s="5" t="s">
        <v>22</v>
      </c>
      <c r="M245" s="5" t="s">
        <v>23</v>
      </c>
      <c r="N245" s="5" t="s">
        <v>24</v>
      </c>
      <c r="O245" s="5" t="s">
        <v>25</v>
      </c>
      <c r="P245" s="5" t="s">
        <v>26</v>
      </c>
    </row>
    <row r="246" customFormat="false" ht="15" hidden="false" customHeight="true" outlineLevel="0" collapsed="false">
      <c r="A246" s="5" t="s">
        <v>631</v>
      </c>
      <c r="B246" s="5" t="s">
        <v>632</v>
      </c>
      <c r="C246" s="5" t="s">
        <v>41</v>
      </c>
      <c r="D246" s="5" t="s">
        <v>29</v>
      </c>
      <c r="E246" s="6" t="n">
        <v>35421</v>
      </c>
      <c r="F246" s="7" t="n">
        <f aca="true">DATEDIF(E246,TODAY(),"y")</f>
        <v>29</v>
      </c>
      <c r="G246" s="7" t="str">
        <f aca="false">IF(F246&lt;40,"Junior","Senior")</f>
        <v>Junior</v>
      </c>
      <c r="H246" s="6" t="n">
        <v>43360</v>
      </c>
      <c r="I246" s="5"/>
      <c r="J246" s="5"/>
      <c r="K246" s="5" t="s">
        <v>47</v>
      </c>
      <c r="L246" s="5" t="s">
        <v>30</v>
      </c>
      <c r="M246" s="5" t="s">
        <v>31</v>
      </c>
      <c r="N246" s="5" t="s">
        <v>32</v>
      </c>
      <c r="O246" s="5" t="s">
        <v>33</v>
      </c>
      <c r="P246" s="5" t="s">
        <v>63</v>
      </c>
    </row>
    <row r="247" customFormat="false" ht="15" hidden="false" customHeight="true" outlineLevel="0" collapsed="false">
      <c r="A247" s="5" t="s">
        <v>633</v>
      </c>
      <c r="B247" s="5" t="s">
        <v>634</v>
      </c>
      <c r="C247" s="5" t="s">
        <v>19</v>
      </c>
      <c r="D247" s="5" t="s">
        <v>29</v>
      </c>
      <c r="E247" s="6" t="n">
        <v>32243</v>
      </c>
      <c r="F247" s="7" t="n">
        <f aca="true">DATEDIF(E247,TODAY(),"y")</f>
        <v>38</v>
      </c>
      <c r="G247" s="7" t="str">
        <f aca="false">IF(F247&lt;40,"Junior","Senior")</f>
        <v>Junior</v>
      </c>
      <c r="H247" s="6" t="n">
        <v>42401</v>
      </c>
      <c r="I247" s="5"/>
      <c r="J247" s="6" t="n">
        <v>42394</v>
      </c>
      <c r="K247" s="5" t="s">
        <v>199</v>
      </c>
      <c r="L247" s="5" t="s">
        <v>22</v>
      </c>
      <c r="M247" s="5" t="s">
        <v>23</v>
      </c>
      <c r="N247" s="5" t="s">
        <v>24</v>
      </c>
      <c r="O247" s="5" t="s">
        <v>25</v>
      </c>
      <c r="P247" s="5" t="s">
        <v>26</v>
      </c>
    </row>
    <row r="248" customFormat="false" ht="15" hidden="false" customHeight="true" outlineLevel="0" collapsed="false">
      <c r="A248" s="5" t="s">
        <v>635</v>
      </c>
      <c r="B248" s="5" t="s">
        <v>636</v>
      </c>
      <c r="C248" s="5" t="s">
        <v>19</v>
      </c>
      <c r="D248" s="5" t="s">
        <v>29</v>
      </c>
      <c r="E248" s="6" t="n">
        <v>35242</v>
      </c>
      <c r="F248" s="7" t="n">
        <f aca="true">DATEDIF(E248,TODAY(),"y")</f>
        <v>30</v>
      </c>
      <c r="G248" s="7" t="str">
        <f aca="false">IF(F248&lt;40,"Junior","Senior")</f>
        <v>Junior</v>
      </c>
      <c r="H248" s="6" t="n">
        <v>43010</v>
      </c>
      <c r="I248" s="6" t="n">
        <v>43299</v>
      </c>
      <c r="J248" s="6" t="n">
        <v>43010</v>
      </c>
      <c r="K248" s="5" t="s">
        <v>55</v>
      </c>
      <c r="L248" s="5" t="s">
        <v>30</v>
      </c>
      <c r="M248" s="5" t="s">
        <v>31</v>
      </c>
      <c r="N248" s="5" t="s">
        <v>32</v>
      </c>
      <c r="O248" s="5" t="s">
        <v>33</v>
      </c>
      <c r="P248" s="5" t="s">
        <v>63</v>
      </c>
    </row>
    <row r="249" customFormat="false" ht="15" hidden="false" customHeight="true" outlineLevel="0" collapsed="false">
      <c r="A249" s="5" t="s">
        <v>637</v>
      </c>
      <c r="B249" s="5" t="s">
        <v>638</v>
      </c>
      <c r="C249" s="5" t="s">
        <v>19</v>
      </c>
      <c r="D249" s="5" t="s">
        <v>639</v>
      </c>
      <c r="E249" s="6" t="n">
        <v>35882</v>
      </c>
      <c r="F249" s="7" t="n">
        <f aca="true">DATEDIF(E249,TODAY(),"y")</f>
        <v>28</v>
      </c>
      <c r="G249" s="7" t="str">
        <f aca="false">IF(F249&lt;40,"Junior","Senior")</f>
        <v>Junior</v>
      </c>
      <c r="H249" s="6" t="n">
        <v>42989</v>
      </c>
      <c r="I249" s="5"/>
      <c r="J249" s="6" t="n">
        <v>42989</v>
      </c>
      <c r="K249" s="5" t="s">
        <v>148</v>
      </c>
      <c r="L249" s="5" t="s">
        <v>30</v>
      </c>
      <c r="M249" s="5" t="s">
        <v>31</v>
      </c>
      <c r="N249" s="5" t="s">
        <v>32</v>
      </c>
      <c r="O249" s="5" t="s">
        <v>33</v>
      </c>
      <c r="P249" s="5" t="s">
        <v>63</v>
      </c>
    </row>
    <row r="250" customFormat="false" ht="15" hidden="false" customHeight="true" outlineLevel="0" collapsed="false">
      <c r="A250" s="5" t="s">
        <v>640</v>
      </c>
      <c r="B250" s="5" t="s">
        <v>641</v>
      </c>
      <c r="C250" s="5" t="s">
        <v>41</v>
      </c>
      <c r="D250" s="5" t="s">
        <v>29</v>
      </c>
      <c r="E250" s="6" t="n">
        <v>34720</v>
      </c>
      <c r="F250" s="7" t="n">
        <f aca="true">DATEDIF(E250,TODAY(),"y")</f>
        <v>31</v>
      </c>
      <c r="G250" s="7" t="str">
        <f aca="false">IF(F250&lt;40,"Junior","Senior")</f>
        <v>Junior</v>
      </c>
      <c r="H250" s="6" t="n">
        <v>43270</v>
      </c>
      <c r="I250" s="6" t="n">
        <v>43277</v>
      </c>
      <c r="J250" s="5"/>
      <c r="K250" s="5" t="s">
        <v>113</v>
      </c>
      <c r="L250" s="5" t="s">
        <v>30</v>
      </c>
      <c r="M250" s="5" t="s">
        <v>31</v>
      </c>
      <c r="N250" s="5" t="s">
        <v>32</v>
      </c>
      <c r="O250" s="5" t="s">
        <v>33</v>
      </c>
      <c r="P250" s="5" t="s">
        <v>34</v>
      </c>
    </row>
    <row r="251" customFormat="false" ht="15" hidden="false" customHeight="true" outlineLevel="0" collapsed="false">
      <c r="A251" s="5" t="s">
        <v>642</v>
      </c>
      <c r="B251" s="5" t="s">
        <v>643</v>
      </c>
      <c r="C251" s="5" t="s">
        <v>19</v>
      </c>
      <c r="D251" s="5" t="s">
        <v>29</v>
      </c>
      <c r="E251" s="6" t="n">
        <v>34653</v>
      </c>
      <c r="F251" s="7" t="n">
        <f aca="true">DATEDIF(E251,TODAY(),"y")</f>
        <v>31</v>
      </c>
      <c r="G251" s="7" t="str">
        <f aca="false">IF(F251&lt;40,"Junior","Senior")</f>
        <v>Junior</v>
      </c>
      <c r="H251" s="6" t="n">
        <v>43009</v>
      </c>
      <c r="I251" s="5"/>
      <c r="J251" s="6" t="n">
        <v>42999</v>
      </c>
      <c r="K251" s="5" t="s">
        <v>55</v>
      </c>
      <c r="L251" s="5" t="s">
        <v>30</v>
      </c>
      <c r="M251" s="5" t="s">
        <v>31</v>
      </c>
      <c r="N251" s="5" t="s">
        <v>32</v>
      </c>
      <c r="O251" s="5" t="s">
        <v>33</v>
      </c>
      <c r="P251" s="5" t="s">
        <v>63</v>
      </c>
    </row>
    <row r="252" customFormat="false" ht="15" hidden="false" customHeight="true" outlineLevel="0" collapsed="false">
      <c r="A252" s="5" t="s">
        <v>644</v>
      </c>
      <c r="B252" s="5" t="s">
        <v>645</v>
      </c>
      <c r="C252" s="5" t="s">
        <v>41</v>
      </c>
      <c r="D252" s="5" t="s">
        <v>29</v>
      </c>
      <c r="E252" s="6" t="n">
        <v>31993</v>
      </c>
      <c r="F252" s="7" t="n">
        <f aca="true">DATEDIF(E252,TODAY(),"y")</f>
        <v>38</v>
      </c>
      <c r="G252" s="7" t="str">
        <f aca="false">IF(F252&lt;40,"Junior","Senior")</f>
        <v>Junior</v>
      </c>
      <c r="H252" s="6" t="n">
        <v>43145</v>
      </c>
      <c r="I252" s="5"/>
      <c r="J252" s="6" t="n">
        <v>43178</v>
      </c>
      <c r="K252" s="5" t="s">
        <v>82</v>
      </c>
      <c r="L252" s="5" t="s">
        <v>30</v>
      </c>
      <c r="M252" s="5" t="s">
        <v>31</v>
      </c>
      <c r="N252" s="5" t="s">
        <v>32</v>
      </c>
      <c r="O252" s="5" t="s">
        <v>33</v>
      </c>
      <c r="P252" s="5" t="s">
        <v>26</v>
      </c>
    </row>
    <row r="253" customFormat="false" ht="15" hidden="false" customHeight="true" outlineLevel="0" collapsed="false">
      <c r="A253" s="5" t="s">
        <v>646</v>
      </c>
      <c r="B253" s="5" t="s">
        <v>647</v>
      </c>
      <c r="C253" s="5" t="s">
        <v>19</v>
      </c>
      <c r="D253" s="5" t="s">
        <v>29</v>
      </c>
      <c r="E253" s="6" t="n">
        <v>35767</v>
      </c>
      <c r="F253" s="7" t="n">
        <f aca="true">DATEDIF(E253,TODAY(),"y")</f>
        <v>28</v>
      </c>
      <c r="G253" s="7" t="str">
        <f aca="false">IF(F253&lt;40,"Junior","Senior")</f>
        <v>Junior</v>
      </c>
      <c r="H253" s="6" t="n">
        <v>43340</v>
      </c>
      <c r="I253" s="5"/>
      <c r="J253" s="5"/>
      <c r="K253" s="5" t="s">
        <v>364</v>
      </c>
      <c r="L253" s="5" t="s">
        <v>30</v>
      </c>
      <c r="M253" s="5" t="s">
        <v>31</v>
      </c>
      <c r="N253" s="5" t="s">
        <v>32</v>
      </c>
      <c r="O253" s="5" t="s">
        <v>33</v>
      </c>
      <c r="P253" s="5" t="s">
        <v>34</v>
      </c>
    </row>
    <row r="254" customFormat="false" ht="15" hidden="false" customHeight="true" outlineLevel="0" collapsed="false">
      <c r="A254" s="5" t="s">
        <v>648</v>
      </c>
      <c r="B254" s="5" t="s">
        <v>649</v>
      </c>
      <c r="C254" s="5" t="s">
        <v>19</v>
      </c>
      <c r="D254" s="5" t="s">
        <v>29</v>
      </c>
      <c r="E254" s="6" t="n">
        <v>36466</v>
      </c>
      <c r="F254" s="7" t="n">
        <f aca="true">DATEDIF(E254,TODAY(),"y")</f>
        <v>26</v>
      </c>
      <c r="G254" s="7" t="str">
        <f aca="false">IF(F254&lt;40,"Junior","Senior")</f>
        <v>Junior</v>
      </c>
      <c r="H254" s="6" t="n">
        <v>43312</v>
      </c>
      <c r="I254" s="6" t="n">
        <v>43326</v>
      </c>
      <c r="J254" s="5"/>
      <c r="K254" s="5" t="s">
        <v>168</v>
      </c>
      <c r="L254" s="5" t="s">
        <v>30</v>
      </c>
      <c r="M254" s="5" t="s">
        <v>31</v>
      </c>
      <c r="N254" s="5" t="s">
        <v>32</v>
      </c>
      <c r="O254" s="5" t="s">
        <v>33</v>
      </c>
      <c r="P254" s="5" t="s">
        <v>142</v>
      </c>
    </row>
    <row r="255" customFormat="false" ht="15" hidden="false" customHeight="true" outlineLevel="0" collapsed="false">
      <c r="A255" s="5" t="s">
        <v>650</v>
      </c>
      <c r="B255" s="5" t="s">
        <v>651</v>
      </c>
      <c r="C255" s="5" t="s">
        <v>19</v>
      </c>
      <c r="D255" s="5" t="s">
        <v>20</v>
      </c>
      <c r="E255" s="6" t="n">
        <v>24774</v>
      </c>
      <c r="F255" s="7" t="n">
        <f aca="true">DATEDIF(E255,TODAY(),"y")</f>
        <v>58</v>
      </c>
      <c r="G255" s="7" t="str">
        <f aca="false">IF(F255&lt;40,"Junior","Senior")</f>
        <v>Senior</v>
      </c>
      <c r="H255" s="6" t="n">
        <v>42739</v>
      </c>
      <c r="I255" s="5"/>
      <c r="J255" s="6" t="n">
        <v>42739</v>
      </c>
      <c r="K255" s="5" t="s">
        <v>218</v>
      </c>
      <c r="L255" s="5" t="s">
        <v>22</v>
      </c>
      <c r="M255" s="5" t="s">
        <v>23</v>
      </c>
      <c r="N255" s="5" t="s">
        <v>24</v>
      </c>
      <c r="O255" s="5" t="s">
        <v>25</v>
      </c>
      <c r="P255" s="5" t="s">
        <v>26</v>
      </c>
    </row>
    <row r="256" customFormat="false" ht="15" hidden="false" customHeight="true" outlineLevel="0" collapsed="false">
      <c r="A256" s="5" t="s">
        <v>652</v>
      </c>
      <c r="B256" s="5" t="s">
        <v>653</v>
      </c>
      <c r="C256" s="5" t="s">
        <v>41</v>
      </c>
      <c r="D256" s="5" t="s">
        <v>29</v>
      </c>
      <c r="E256" s="6" t="n">
        <v>33615</v>
      </c>
      <c r="F256" s="7" t="n">
        <f aca="true">DATEDIF(E256,TODAY(),"y")</f>
        <v>34</v>
      </c>
      <c r="G256" s="7" t="str">
        <f aca="false">IF(F256&lt;40,"Junior","Senior")</f>
        <v>Junior</v>
      </c>
      <c r="H256" s="6" t="n">
        <v>43150</v>
      </c>
      <c r="I256" s="6" t="n">
        <v>43357</v>
      </c>
      <c r="J256" s="5"/>
      <c r="K256" s="5" t="s">
        <v>230</v>
      </c>
      <c r="L256" s="5" t="s">
        <v>654</v>
      </c>
      <c r="M256" s="5" t="s">
        <v>655</v>
      </c>
      <c r="N256" s="5" t="s">
        <v>32</v>
      </c>
      <c r="O256" s="5" t="s">
        <v>33</v>
      </c>
      <c r="P256" s="5" t="s">
        <v>352</v>
      </c>
    </row>
    <row r="257" customFormat="false" ht="15" hidden="false" customHeight="true" outlineLevel="0" collapsed="false">
      <c r="A257" s="5" t="s">
        <v>656</v>
      </c>
      <c r="B257" s="5" t="s">
        <v>657</v>
      </c>
      <c r="C257" s="5" t="s">
        <v>19</v>
      </c>
      <c r="D257" s="5" t="s">
        <v>20</v>
      </c>
      <c r="E257" s="6" t="n">
        <v>31715</v>
      </c>
      <c r="F257" s="7" t="n">
        <f aca="true">DATEDIF(E257,TODAY(),"y")</f>
        <v>39</v>
      </c>
      <c r="G257" s="7" t="str">
        <f aca="false">IF(F257&lt;40,"Junior","Senior")</f>
        <v>Junior</v>
      </c>
      <c r="H257" s="6" t="n">
        <v>43278</v>
      </c>
      <c r="I257" s="6" t="n">
        <v>43289</v>
      </c>
      <c r="J257" s="6" t="n">
        <v>43322</v>
      </c>
      <c r="K257" s="5" t="s">
        <v>364</v>
      </c>
      <c r="L257" s="5" t="s">
        <v>30</v>
      </c>
      <c r="M257" s="5" t="s">
        <v>31</v>
      </c>
      <c r="N257" s="5" t="s">
        <v>32</v>
      </c>
      <c r="O257" s="5" t="s">
        <v>33</v>
      </c>
      <c r="P257" s="5" t="s">
        <v>34</v>
      </c>
    </row>
    <row r="258" customFormat="false" ht="15" hidden="false" customHeight="true" outlineLevel="0" collapsed="false">
      <c r="A258" s="5" t="s">
        <v>658</v>
      </c>
      <c r="B258" s="5" t="s">
        <v>659</v>
      </c>
      <c r="C258" s="5" t="s">
        <v>41</v>
      </c>
      <c r="D258" s="5" t="s">
        <v>29</v>
      </c>
      <c r="E258" s="6" t="n">
        <v>31221</v>
      </c>
      <c r="F258" s="7" t="n">
        <f aca="true">DATEDIF(E258,TODAY(),"y")</f>
        <v>41</v>
      </c>
      <c r="G258" s="7" t="str">
        <f aca="false">IF(F258&lt;40,"Junior","Senior")</f>
        <v>Senior</v>
      </c>
      <c r="H258" s="6" t="n">
        <v>43160</v>
      </c>
      <c r="I258" s="5"/>
      <c r="J258" s="6" t="n">
        <v>43157</v>
      </c>
      <c r="K258" s="5" t="s">
        <v>230</v>
      </c>
      <c r="L258" s="5" t="s">
        <v>660</v>
      </c>
      <c r="M258" s="5" t="s">
        <v>661</v>
      </c>
      <c r="N258" s="5" t="s">
        <v>32</v>
      </c>
      <c r="O258" s="5" t="s">
        <v>33</v>
      </c>
      <c r="P258" s="5" t="s">
        <v>352</v>
      </c>
    </row>
    <row r="259" customFormat="false" ht="15" hidden="false" customHeight="true" outlineLevel="0" collapsed="false">
      <c r="A259" s="5" t="s">
        <v>662</v>
      </c>
      <c r="B259" s="5" t="s">
        <v>663</v>
      </c>
      <c r="C259" s="5" t="s">
        <v>19</v>
      </c>
      <c r="D259" s="5" t="s">
        <v>20</v>
      </c>
      <c r="E259" s="6" t="n">
        <v>30893</v>
      </c>
      <c r="F259" s="7" t="n">
        <f aca="true">DATEDIF(E259,TODAY(),"y")</f>
        <v>41</v>
      </c>
      <c r="G259" s="7" t="str">
        <f aca="false">IF(F259&lt;40,"Junior","Senior")</f>
        <v>Senior</v>
      </c>
      <c r="H259" s="6" t="n">
        <v>39517</v>
      </c>
      <c r="I259" s="5"/>
      <c r="J259" s="6" t="n">
        <v>39517</v>
      </c>
      <c r="K259" s="5" t="s">
        <v>235</v>
      </c>
      <c r="L259" s="5" t="s">
        <v>22</v>
      </c>
      <c r="M259" s="5" t="s">
        <v>23</v>
      </c>
      <c r="N259" s="5" t="s">
        <v>24</v>
      </c>
      <c r="O259" s="5" t="s">
        <v>38</v>
      </c>
      <c r="P259" s="5" t="s">
        <v>26</v>
      </c>
    </row>
    <row r="260" customFormat="false" ht="15" hidden="false" customHeight="true" outlineLevel="0" collapsed="false">
      <c r="A260" s="5" t="s">
        <v>664</v>
      </c>
      <c r="B260" s="5" t="s">
        <v>665</v>
      </c>
      <c r="C260" s="5" t="s">
        <v>19</v>
      </c>
      <c r="D260" s="5" t="s">
        <v>29</v>
      </c>
      <c r="E260" s="6" t="n">
        <v>36206</v>
      </c>
      <c r="F260" s="7" t="n">
        <f aca="true">DATEDIF(E260,TODAY(),"y")</f>
        <v>27</v>
      </c>
      <c r="G260" s="7" t="str">
        <f aca="false">IF(F260&lt;40,"Junior","Senior")</f>
        <v>Junior</v>
      </c>
      <c r="H260" s="6" t="n">
        <v>43283</v>
      </c>
      <c r="I260" s="6" t="n">
        <v>43312</v>
      </c>
      <c r="J260" s="6" t="n">
        <v>43283</v>
      </c>
      <c r="K260" s="5" t="s">
        <v>71</v>
      </c>
      <c r="L260" s="5" t="s">
        <v>30</v>
      </c>
      <c r="M260" s="5" t="s">
        <v>31</v>
      </c>
      <c r="N260" s="5" t="s">
        <v>32</v>
      </c>
      <c r="O260" s="5" t="s">
        <v>33</v>
      </c>
      <c r="P260" s="5" t="s">
        <v>142</v>
      </c>
    </row>
    <row r="261" customFormat="false" ht="15" hidden="false" customHeight="true" outlineLevel="0" collapsed="false">
      <c r="A261" s="5" t="s">
        <v>666</v>
      </c>
      <c r="B261" s="5" t="s">
        <v>667</v>
      </c>
      <c r="C261" s="5" t="s">
        <v>41</v>
      </c>
      <c r="D261" s="5" t="s">
        <v>29</v>
      </c>
      <c r="E261" s="6" t="n">
        <v>35008</v>
      </c>
      <c r="F261" s="7" t="n">
        <f aca="true">DATEDIF(E261,TODAY(),"y")</f>
        <v>30</v>
      </c>
      <c r="G261" s="7" t="str">
        <f aca="false">IF(F261&lt;40,"Junior","Senior")</f>
        <v>Junior</v>
      </c>
      <c r="H261" s="6" t="n">
        <v>43238</v>
      </c>
      <c r="I261" s="6" t="n">
        <v>43281</v>
      </c>
      <c r="J261" s="6" t="n">
        <v>43238</v>
      </c>
      <c r="K261" s="5" t="s">
        <v>116</v>
      </c>
      <c r="L261" s="5" t="s">
        <v>30</v>
      </c>
      <c r="M261" s="5" t="s">
        <v>31</v>
      </c>
      <c r="N261" s="5" t="s">
        <v>32</v>
      </c>
      <c r="O261" s="5" t="s">
        <v>33</v>
      </c>
      <c r="P261" s="5" t="s">
        <v>34</v>
      </c>
    </row>
    <row r="262" customFormat="false" ht="15" hidden="false" customHeight="true" outlineLevel="0" collapsed="false">
      <c r="A262" s="5" t="s">
        <v>668</v>
      </c>
      <c r="B262" s="5" t="s">
        <v>669</v>
      </c>
      <c r="C262" s="5" t="s">
        <v>19</v>
      </c>
      <c r="D262" s="5" t="s">
        <v>20</v>
      </c>
      <c r="E262" s="6" t="n">
        <v>30385</v>
      </c>
      <c r="F262" s="7" t="n">
        <f aca="true">DATEDIF(E262,TODAY(),"y")</f>
        <v>43</v>
      </c>
      <c r="G262" s="7" t="str">
        <f aca="false">IF(F262&lt;40,"Junior","Senior")</f>
        <v>Senior</v>
      </c>
      <c r="H262" s="6" t="n">
        <v>42797</v>
      </c>
      <c r="I262" s="5"/>
      <c r="J262" s="6" t="n">
        <v>42797</v>
      </c>
      <c r="K262" s="5" t="s">
        <v>37</v>
      </c>
      <c r="L262" s="5" t="s">
        <v>30</v>
      </c>
      <c r="M262" s="5" t="s">
        <v>31</v>
      </c>
      <c r="N262" s="5" t="s">
        <v>32</v>
      </c>
      <c r="O262" s="5" t="s">
        <v>33</v>
      </c>
      <c r="P262" s="5" t="s">
        <v>26</v>
      </c>
    </row>
    <row r="263" customFormat="false" ht="15" hidden="false" customHeight="true" outlineLevel="0" collapsed="false">
      <c r="A263" s="5" t="s">
        <v>670</v>
      </c>
      <c r="B263" s="5" t="s">
        <v>671</v>
      </c>
      <c r="C263" s="5" t="s">
        <v>19</v>
      </c>
      <c r="D263" s="5" t="s">
        <v>29</v>
      </c>
      <c r="E263" s="6" t="n">
        <v>33081</v>
      </c>
      <c r="F263" s="7" t="n">
        <f aca="true">DATEDIF(E263,TODAY(),"y")</f>
        <v>36</v>
      </c>
      <c r="G263" s="7" t="str">
        <f aca="false">IF(F263&lt;40,"Junior","Senior")</f>
        <v>Junior</v>
      </c>
      <c r="H263" s="6" t="n">
        <v>43332</v>
      </c>
      <c r="I263" s="6" t="n">
        <v>43352</v>
      </c>
      <c r="J263" s="5"/>
      <c r="K263" s="5" t="s">
        <v>402</v>
      </c>
      <c r="L263" s="5" t="s">
        <v>30</v>
      </c>
      <c r="M263" s="5" t="s">
        <v>31</v>
      </c>
      <c r="N263" s="5" t="s">
        <v>32</v>
      </c>
      <c r="O263" s="5" t="s">
        <v>33</v>
      </c>
      <c r="P263" s="5" t="s">
        <v>34</v>
      </c>
    </row>
    <row r="264" customFormat="false" ht="15" hidden="false" customHeight="true" outlineLevel="0" collapsed="false">
      <c r="A264" s="5" t="s">
        <v>672</v>
      </c>
      <c r="B264" s="5" t="s">
        <v>673</v>
      </c>
      <c r="C264" s="5" t="s">
        <v>19</v>
      </c>
      <c r="D264" s="5" t="s">
        <v>29</v>
      </c>
      <c r="E264" s="6" t="n">
        <v>35206</v>
      </c>
      <c r="F264" s="7" t="n">
        <f aca="true">DATEDIF(E264,TODAY(),"y")</f>
        <v>30</v>
      </c>
      <c r="G264" s="7" t="str">
        <f aca="false">IF(F264&lt;40,"Junior","Senior")</f>
        <v>Junior</v>
      </c>
      <c r="H264" s="6" t="n">
        <v>43276</v>
      </c>
      <c r="I264" s="6" t="n">
        <v>43282</v>
      </c>
      <c r="J264" s="6" t="n">
        <v>43276</v>
      </c>
      <c r="K264" s="5" t="s">
        <v>120</v>
      </c>
      <c r="L264" s="5" t="s">
        <v>30</v>
      </c>
      <c r="M264" s="5" t="s">
        <v>31</v>
      </c>
      <c r="N264" s="5" t="s">
        <v>32</v>
      </c>
      <c r="O264" s="5" t="s">
        <v>33</v>
      </c>
      <c r="P264" s="5" t="s">
        <v>34</v>
      </c>
    </row>
    <row r="265" customFormat="false" ht="15" hidden="false" customHeight="true" outlineLevel="0" collapsed="false">
      <c r="A265" s="5" t="s">
        <v>674</v>
      </c>
      <c r="B265" s="5" t="s">
        <v>675</v>
      </c>
      <c r="C265" s="5" t="s">
        <v>19</v>
      </c>
      <c r="D265" s="5" t="s">
        <v>20</v>
      </c>
      <c r="E265" s="6" t="n">
        <v>31053</v>
      </c>
      <c r="F265" s="7" t="n">
        <f aca="true">DATEDIF(E265,TODAY(),"y")</f>
        <v>41</v>
      </c>
      <c r="G265" s="7" t="str">
        <f aca="false">IF(F265&lt;40,"Junior","Senior")</f>
        <v>Senior</v>
      </c>
      <c r="H265" s="6" t="n">
        <v>41491</v>
      </c>
      <c r="I265" s="5"/>
      <c r="J265" s="6" t="n">
        <v>41491</v>
      </c>
      <c r="K265" s="5" t="s">
        <v>88</v>
      </c>
      <c r="L265" s="5" t="s">
        <v>30</v>
      </c>
      <c r="M265" s="5" t="s">
        <v>43</v>
      </c>
      <c r="N265" s="5" t="s">
        <v>32</v>
      </c>
      <c r="O265" s="5" t="s">
        <v>212</v>
      </c>
      <c r="P265" s="5" t="s">
        <v>26</v>
      </c>
    </row>
    <row r="266" customFormat="false" ht="15" hidden="false" customHeight="true" outlineLevel="0" collapsed="false">
      <c r="A266" s="5" t="s">
        <v>676</v>
      </c>
      <c r="B266" s="5" t="s">
        <v>677</v>
      </c>
      <c r="C266" s="5" t="s">
        <v>41</v>
      </c>
      <c r="D266" s="5" t="s">
        <v>29</v>
      </c>
      <c r="E266" s="6" t="n">
        <v>33590</v>
      </c>
      <c r="F266" s="7" t="n">
        <f aca="true">DATEDIF(E266,TODAY(),"y")</f>
        <v>34</v>
      </c>
      <c r="G266" s="7" t="str">
        <f aca="false">IF(F266&lt;40,"Junior","Senior")</f>
        <v>Junior</v>
      </c>
      <c r="H266" s="6" t="n">
        <v>43157</v>
      </c>
      <c r="I266" s="6" t="n">
        <v>43254</v>
      </c>
      <c r="J266" s="6" t="n">
        <v>43157</v>
      </c>
      <c r="K266" s="5" t="s">
        <v>296</v>
      </c>
      <c r="L266" s="5" t="s">
        <v>30</v>
      </c>
      <c r="M266" s="5" t="s">
        <v>31</v>
      </c>
      <c r="N266" s="5" t="s">
        <v>32</v>
      </c>
      <c r="O266" s="5" t="s">
        <v>33</v>
      </c>
      <c r="P266" s="5" t="s">
        <v>63</v>
      </c>
    </row>
    <row r="267" customFormat="false" ht="15" hidden="false" customHeight="true" outlineLevel="0" collapsed="false">
      <c r="A267" s="5" t="s">
        <v>678</v>
      </c>
      <c r="B267" s="5" t="s">
        <v>679</v>
      </c>
      <c r="C267" s="5" t="s">
        <v>41</v>
      </c>
      <c r="D267" s="5" t="s">
        <v>29</v>
      </c>
      <c r="E267" s="6" t="n">
        <v>31103</v>
      </c>
      <c r="F267" s="7" t="n">
        <f aca="true">DATEDIF(E267,TODAY(),"y")</f>
        <v>41</v>
      </c>
      <c r="G267" s="7" t="str">
        <f aca="false">IF(F267&lt;40,"Junior","Senior")</f>
        <v>Senior</v>
      </c>
      <c r="H267" s="6" t="n">
        <v>43293</v>
      </c>
      <c r="I267" s="6" t="n">
        <v>43312</v>
      </c>
      <c r="J267" s="6" t="n">
        <v>43293</v>
      </c>
      <c r="K267" s="5" t="s">
        <v>62</v>
      </c>
      <c r="L267" s="5" t="s">
        <v>30</v>
      </c>
      <c r="M267" s="5" t="s">
        <v>31</v>
      </c>
      <c r="N267" s="5" t="s">
        <v>32</v>
      </c>
      <c r="O267" s="5" t="s">
        <v>33</v>
      </c>
      <c r="P267" s="5" t="s">
        <v>34</v>
      </c>
    </row>
    <row r="268" customFormat="false" ht="15" hidden="false" customHeight="true" outlineLevel="0" collapsed="false">
      <c r="A268" s="5" t="s">
        <v>680</v>
      </c>
      <c r="B268" s="5" t="s">
        <v>681</v>
      </c>
      <c r="C268" s="5" t="s">
        <v>19</v>
      </c>
      <c r="D268" s="5" t="s">
        <v>29</v>
      </c>
      <c r="E268" s="6" t="n">
        <v>32898</v>
      </c>
      <c r="F268" s="7" t="n">
        <f aca="true">DATEDIF(E268,TODAY(),"y")</f>
        <v>36</v>
      </c>
      <c r="G268" s="7" t="str">
        <f aca="false">IF(F268&lt;40,"Junior","Senior")</f>
        <v>Junior</v>
      </c>
      <c r="H268" s="6" t="n">
        <v>43243</v>
      </c>
      <c r="I268" s="6" t="n">
        <v>43330</v>
      </c>
      <c r="J268" s="5"/>
      <c r="K268" s="5" t="s">
        <v>152</v>
      </c>
      <c r="L268" s="5" t="s">
        <v>30</v>
      </c>
      <c r="M268" s="5" t="s">
        <v>31</v>
      </c>
      <c r="N268" s="5" t="s">
        <v>32</v>
      </c>
      <c r="O268" s="5" t="s">
        <v>33</v>
      </c>
      <c r="P268" s="5" t="s">
        <v>142</v>
      </c>
    </row>
    <row r="269" customFormat="false" ht="15" hidden="false" customHeight="true" outlineLevel="0" collapsed="false">
      <c r="A269" s="5" t="s">
        <v>682</v>
      </c>
      <c r="B269" s="5" t="s">
        <v>683</v>
      </c>
      <c r="C269" s="5" t="s">
        <v>19</v>
      </c>
      <c r="D269" s="5" t="s">
        <v>29</v>
      </c>
      <c r="E269" s="6" t="n">
        <v>36132</v>
      </c>
      <c r="F269" s="7" t="n">
        <f aca="true">DATEDIF(E269,TODAY(),"y")</f>
        <v>27</v>
      </c>
      <c r="G269" s="7" t="str">
        <f aca="false">IF(F269&lt;40,"Junior","Senior")</f>
        <v>Junior</v>
      </c>
      <c r="H269" s="6" t="n">
        <v>43105</v>
      </c>
      <c r="I269" s="6" t="n">
        <v>43312</v>
      </c>
      <c r="J269" s="5"/>
      <c r="K269" s="5" t="s">
        <v>157</v>
      </c>
      <c r="L269" s="5" t="s">
        <v>30</v>
      </c>
      <c r="M269" s="5" t="s">
        <v>31</v>
      </c>
      <c r="N269" s="5" t="s">
        <v>32</v>
      </c>
      <c r="O269" s="5" t="s">
        <v>33</v>
      </c>
      <c r="P269" s="5" t="s">
        <v>34</v>
      </c>
    </row>
    <row r="270" customFormat="false" ht="15" hidden="false" customHeight="true" outlineLevel="0" collapsed="false">
      <c r="A270" s="5" t="s">
        <v>684</v>
      </c>
      <c r="B270" s="5" t="s">
        <v>685</v>
      </c>
      <c r="C270" s="5" t="s">
        <v>41</v>
      </c>
      <c r="D270" s="5" t="s">
        <v>29</v>
      </c>
      <c r="E270" s="6" t="n">
        <v>33308</v>
      </c>
      <c r="F270" s="7" t="n">
        <f aca="true">DATEDIF(E270,TODAY(),"y")</f>
        <v>35</v>
      </c>
      <c r="G270" s="7" t="str">
        <f aca="false">IF(F270&lt;40,"Junior","Senior")</f>
        <v>Junior</v>
      </c>
      <c r="H270" s="6" t="n">
        <v>43215</v>
      </c>
      <c r="I270" s="5"/>
      <c r="J270" s="6" t="n">
        <v>43215</v>
      </c>
      <c r="K270" s="5" t="s">
        <v>116</v>
      </c>
      <c r="L270" s="5" t="s">
        <v>190</v>
      </c>
      <c r="M270" s="5" t="s">
        <v>191</v>
      </c>
      <c r="N270" s="5" t="s">
        <v>32</v>
      </c>
      <c r="O270" s="5" t="s">
        <v>33</v>
      </c>
      <c r="P270" s="5" t="s">
        <v>63</v>
      </c>
    </row>
    <row r="271" customFormat="false" ht="15" hidden="false" customHeight="true" outlineLevel="0" collapsed="false">
      <c r="A271" s="5" t="s">
        <v>686</v>
      </c>
      <c r="B271" s="5" t="s">
        <v>687</v>
      </c>
      <c r="C271" s="5" t="s">
        <v>19</v>
      </c>
      <c r="D271" s="5" t="s">
        <v>29</v>
      </c>
      <c r="E271" s="6" t="n">
        <v>35682</v>
      </c>
      <c r="F271" s="7" t="n">
        <f aca="true">DATEDIF(E271,TODAY(),"y")</f>
        <v>28</v>
      </c>
      <c r="G271" s="7" t="str">
        <f aca="false">IF(F271&lt;40,"Junior","Senior")</f>
        <v>Junior</v>
      </c>
      <c r="H271" s="6" t="n">
        <v>43350</v>
      </c>
      <c r="I271" s="5"/>
      <c r="J271" s="5"/>
      <c r="K271" s="5" t="s">
        <v>240</v>
      </c>
      <c r="L271" s="5" t="s">
        <v>30</v>
      </c>
      <c r="M271" s="5" t="s">
        <v>31</v>
      </c>
      <c r="N271" s="5" t="s">
        <v>32</v>
      </c>
      <c r="O271" s="5" t="s">
        <v>33</v>
      </c>
      <c r="P271" s="5" t="s">
        <v>34</v>
      </c>
    </row>
    <row r="272" customFormat="false" ht="15" hidden="false" customHeight="true" outlineLevel="0" collapsed="false">
      <c r="A272" s="5" t="s">
        <v>688</v>
      </c>
      <c r="B272" s="5" t="s">
        <v>689</v>
      </c>
      <c r="C272" s="5" t="s">
        <v>19</v>
      </c>
      <c r="D272" s="5" t="s">
        <v>29</v>
      </c>
      <c r="E272" s="6" t="n">
        <v>33289</v>
      </c>
      <c r="F272" s="7" t="n">
        <f aca="true">DATEDIF(E272,TODAY(),"y")</f>
        <v>35</v>
      </c>
      <c r="G272" s="7" t="str">
        <f aca="false">IF(F272&lt;40,"Junior","Senior")</f>
        <v>Junior</v>
      </c>
      <c r="H272" s="6" t="n">
        <v>43286</v>
      </c>
      <c r="I272" s="5"/>
      <c r="J272" s="6" t="n">
        <v>42895</v>
      </c>
      <c r="K272" s="5" t="s">
        <v>165</v>
      </c>
      <c r="L272" s="5" t="s">
        <v>30</v>
      </c>
      <c r="M272" s="5" t="s">
        <v>31</v>
      </c>
      <c r="N272" s="5" t="s">
        <v>32</v>
      </c>
      <c r="O272" s="5" t="s">
        <v>33</v>
      </c>
      <c r="P272" s="5" t="s">
        <v>26</v>
      </c>
    </row>
    <row r="273" customFormat="false" ht="15" hidden="false" customHeight="true" outlineLevel="0" collapsed="false">
      <c r="A273" s="5" t="s">
        <v>690</v>
      </c>
      <c r="B273" s="5" t="s">
        <v>691</v>
      </c>
      <c r="C273" s="5" t="s">
        <v>19</v>
      </c>
      <c r="D273" s="5" t="s">
        <v>20</v>
      </c>
      <c r="E273" s="6" t="n">
        <v>24260</v>
      </c>
      <c r="F273" s="7" t="n">
        <f aca="true">DATEDIF(E273,TODAY(),"y")</f>
        <v>60</v>
      </c>
      <c r="G273" s="7" t="str">
        <f aca="false">IF(F273&lt;40,"Junior","Senior")</f>
        <v>Senior</v>
      </c>
      <c r="H273" s="6" t="n">
        <v>42807</v>
      </c>
      <c r="I273" s="5"/>
      <c r="J273" s="6" t="n">
        <v>42807</v>
      </c>
      <c r="K273" s="5" t="s">
        <v>277</v>
      </c>
      <c r="L273" s="5" t="s">
        <v>30</v>
      </c>
      <c r="M273" s="5" t="s">
        <v>31</v>
      </c>
      <c r="N273" s="5" t="s">
        <v>32</v>
      </c>
      <c r="O273" s="5" t="s">
        <v>33</v>
      </c>
      <c r="P273" s="5" t="s">
        <v>26</v>
      </c>
    </row>
    <row r="274" customFormat="false" ht="15" hidden="false" customHeight="true" outlineLevel="0" collapsed="false">
      <c r="A274" s="5" t="s">
        <v>692</v>
      </c>
      <c r="B274" s="5" t="s">
        <v>693</v>
      </c>
      <c r="C274" s="5" t="s">
        <v>19</v>
      </c>
      <c r="D274" s="5" t="s">
        <v>29</v>
      </c>
      <c r="E274" s="6" t="n">
        <v>29777</v>
      </c>
      <c r="F274" s="7" t="n">
        <f aca="true">DATEDIF(E274,TODAY(),"y")</f>
        <v>45</v>
      </c>
      <c r="G274" s="7" t="str">
        <f aca="false">IF(F274&lt;40,"Junior","Senior")</f>
        <v>Senior</v>
      </c>
      <c r="H274" s="6" t="n">
        <v>43160</v>
      </c>
      <c r="I274" s="5"/>
      <c r="J274" s="6" t="n">
        <v>43160</v>
      </c>
      <c r="K274" s="5" t="s">
        <v>240</v>
      </c>
      <c r="L274" s="5" t="s">
        <v>22</v>
      </c>
      <c r="M274" s="5" t="s">
        <v>23</v>
      </c>
      <c r="N274" s="5" t="s">
        <v>24</v>
      </c>
      <c r="O274" s="5" t="s">
        <v>38</v>
      </c>
      <c r="P274" s="5" t="s">
        <v>26</v>
      </c>
    </row>
    <row r="275" customFormat="false" ht="15" hidden="false" customHeight="true" outlineLevel="0" collapsed="false">
      <c r="A275" s="5" t="s">
        <v>694</v>
      </c>
      <c r="B275" s="5" t="s">
        <v>695</v>
      </c>
      <c r="C275" s="5" t="s">
        <v>41</v>
      </c>
      <c r="D275" s="5" t="s">
        <v>20</v>
      </c>
      <c r="E275" s="6" t="n">
        <v>31927</v>
      </c>
      <c r="F275" s="7" t="n">
        <f aca="true">DATEDIF(E275,TODAY(),"y")</f>
        <v>39</v>
      </c>
      <c r="G275" s="7" t="str">
        <f aca="false">IF(F275&lt;40,"Junior","Senior")</f>
        <v>Junior</v>
      </c>
      <c r="H275" s="6" t="n">
        <v>43344</v>
      </c>
      <c r="I275" s="5"/>
      <c r="J275" s="6" t="n">
        <v>41367</v>
      </c>
      <c r="K275" s="5" t="s">
        <v>202</v>
      </c>
      <c r="L275" s="5" t="s">
        <v>22</v>
      </c>
      <c r="M275" s="5" t="s">
        <v>23</v>
      </c>
      <c r="N275" s="5" t="s">
        <v>24</v>
      </c>
      <c r="O275" s="5" t="s">
        <v>38</v>
      </c>
      <c r="P275" s="5" t="s">
        <v>26</v>
      </c>
    </row>
    <row r="276" customFormat="false" ht="15" hidden="false" customHeight="true" outlineLevel="0" collapsed="false">
      <c r="A276" s="5" t="s">
        <v>696</v>
      </c>
      <c r="B276" s="5" t="s">
        <v>697</v>
      </c>
      <c r="C276" s="5" t="s">
        <v>19</v>
      </c>
      <c r="D276" s="5" t="s">
        <v>20</v>
      </c>
      <c r="E276" s="6" t="n">
        <v>35698</v>
      </c>
      <c r="F276" s="7" t="n">
        <f aca="true">DATEDIF(E276,TODAY(),"y")</f>
        <v>28</v>
      </c>
      <c r="G276" s="7" t="str">
        <f aca="false">IF(F276&lt;40,"Junior","Senior")</f>
        <v>Junior</v>
      </c>
      <c r="H276" s="6" t="n">
        <v>43041</v>
      </c>
      <c r="I276" s="5"/>
      <c r="J276" s="6" t="n">
        <v>43041</v>
      </c>
      <c r="K276" s="5" t="s">
        <v>608</v>
      </c>
      <c r="L276" s="5" t="s">
        <v>30</v>
      </c>
      <c r="M276" s="5" t="s">
        <v>31</v>
      </c>
      <c r="N276" s="5" t="s">
        <v>32</v>
      </c>
      <c r="O276" s="5" t="s">
        <v>33</v>
      </c>
      <c r="P276" s="5" t="s">
        <v>63</v>
      </c>
    </row>
    <row r="277" customFormat="false" ht="15" hidden="false" customHeight="true" outlineLevel="0" collapsed="false">
      <c r="A277" s="5" t="s">
        <v>698</v>
      </c>
      <c r="B277" s="5" t="s">
        <v>699</v>
      </c>
      <c r="C277" s="5" t="s">
        <v>41</v>
      </c>
      <c r="D277" s="5" t="s">
        <v>29</v>
      </c>
      <c r="E277" s="6" t="n">
        <v>33432</v>
      </c>
      <c r="F277" s="7" t="n">
        <f aca="true">DATEDIF(E277,TODAY(),"y")</f>
        <v>35</v>
      </c>
      <c r="G277" s="7" t="str">
        <f aca="false">IF(F277&lt;40,"Junior","Senior")</f>
        <v>Junior</v>
      </c>
      <c r="H277" s="6" t="n">
        <v>43281</v>
      </c>
      <c r="I277" s="6" t="n">
        <v>43303</v>
      </c>
      <c r="J277" s="6" t="n">
        <v>43304</v>
      </c>
      <c r="K277" s="5" t="s">
        <v>402</v>
      </c>
      <c r="L277" s="5" t="s">
        <v>30</v>
      </c>
      <c r="M277" s="5" t="s">
        <v>43</v>
      </c>
      <c r="N277" s="5" t="s">
        <v>32</v>
      </c>
      <c r="O277" s="5" t="s">
        <v>33</v>
      </c>
      <c r="P277" s="5" t="s">
        <v>34</v>
      </c>
    </row>
    <row r="278" customFormat="false" ht="15" hidden="false" customHeight="true" outlineLevel="0" collapsed="false">
      <c r="A278" s="5" t="s">
        <v>700</v>
      </c>
      <c r="B278" s="5" t="s">
        <v>701</v>
      </c>
      <c r="C278" s="5" t="s">
        <v>19</v>
      </c>
      <c r="D278" s="5" t="s">
        <v>29</v>
      </c>
      <c r="E278" s="6" t="n">
        <v>35682</v>
      </c>
      <c r="F278" s="7" t="n">
        <f aca="true">DATEDIF(E278,TODAY(),"y")</f>
        <v>28</v>
      </c>
      <c r="G278" s="7" t="str">
        <f aca="false">IF(F278&lt;40,"Junior","Senior")</f>
        <v>Junior</v>
      </c>
      <c r="H278" s="6" t="n">
        <v>42989</v>
      </c>
      <c r="I278" s="6" t="n">
        <v>43264</v>
      </c>
      <c r="J278" s="6" t="n">
        <v>42989</v>
      </c>
      <c r="K278" s="5" t="s">
        <v>66</v>
      </c>
      <c r="L278" s="5" t="s">
        <v>30</v>
      </c>
      <c r="M278" s="5" t="s">
        <v>31</v>
      </c>
      <c r="N278" s="5" t="s">
        <v>32</v>
      </c>
      <c r="O278" s="5" t="s">
        <v>33</v>
      </c>
      <c r="P278" s="5" t="s">
        <v>63</v>
      </c>
    </row>
    <row r="279" customFormat="false" ht="15" hidden="false" customHeight="true" outlineLevel="0" collapsed="false">
      <c r="A279" s="5" t="s">
        <v>702</v>
      </c>
      <c r="B279" s="5" t="s">
        <v>703</v>
      </c>
      <c r="C279" s="5" t="s">
        <v>41</v>
      </c>
      <c r="D279" s="5" t="s">
        <v>29</v>
      </c>
      <c r="E279" s="6" t="n">
        <v>29447</v>
      </c>
      <c r="F279" s="7" t="n">
        <f aca="true">DATEDIF(E279,TODAY(),"y")</f>
        <v>45</v>
      </c>
      <c r="G279" s="7" t="str">
        <f aca="false">IF(F279&lt;40,"Junior","Senior")</f>
        <v>Senior</v>
      </c>
      <c r="H279" s="6" t="n">
        <v>43222</v>
      </c>
      <c r="I279" s="6" t="n">
        <v>43286</v>
      </c>
      <c r="J279" s="5"/>
      <c r="K279" s="5" t="s">
        <v>110</v>
      </c>
      <c r="L279" s="5" t="s">
        <v>56</v>
      </c>
      <c r="M279" s="5" t="s">
        <v>57</v>
      </c>
      <c r="N279" s="5" t="s">
        <v>58</v>
      </c>
      <c r="O279" s="5" t="s">
        <v>59</v>
      </c>
      <c r="P279" s="5" t="s">
        <v>26</v>
      </c>
    </row>
    <row r="280" customFormat="false" ht="15" hidden="false" customHeight="true" outlineLevel="0" collapsed="false">
      <c r="A280" s="5" t="s">
        <v>704</v>
      </c>
      <c r="B280" s="5" t="s">
        <v>705</v>
      </c>
      <c r="C280" s="5" t="s">
        <v>19</v>
      </c>
      <c r="D280" s="5" t="s">
        <v>29</v>
      </c>
      <c r="E280" s="6" t="n">
        <v>28667</v>
      </c>
      <c r="F280" s="7" t="n">
        <f aca="true">DATEDIF(E280,TODAY(),"y")</f>
        <v>48</v>
      </c>
      <c r="G280" s="7" t="str">
        <f aca="false">IF(F280&lt;40,"Junior","Senior")</f>
        <v>Senior</v>
      </c>
      <c r="H280" s="6" t="n">
        <v>43087</v>
      </c>
      <c r="I280" s="5"/>
      <c r="J280" s="6" t="n">
        <v>43087</v>
      </c>
      <c r="K280" s="5" t="s">
        <v>235</v>
      </c>
      <c r="L280" s="5" t="s">
        <v>190</v>
      </c>
      <c r="M280" s="5" t="s">
        <v>191</v>
      </c>
      <c r="N280" s="5" t="s">
        <v>32</v>
      </c>
      <c r="O280" s="5" t="s">
        <v>33</v>
      </c>
      <c r="P280" s="5" t="s">
        <v>63</v>
      </c>
    </row>
    <row r="281" customFormat="false" ht="15" hidden="false" customHeight="true" outlineLevel="0" collapsed="false">
      <c r="A281" s="5" t="s">
        <v>706</v>
      </c>
      <c r="B281" s="5" t="s">
        <v>707</v>
      </c>
      <c r="C281" s="5" t="s">
        <v>41</v>
      </c>
      <c r="D281" s="5" t="s">
        <v>20</v>
      </c>
      <c r="E281" s="6" t="n">
        <v>30811</v>
      </c>
      <c r="F281" s="7" t="n">
        <f aca="true">DATEDIF(E281,TODAY(),"y")</f>
        <v>42</v>
      </c>
      <c r="G281" s="7" t="str">
        <f aca="false">IF(F281&lt;40,"Junior","Senior")</f>
        <v>Senior</v>
      </c>
      <c r="H281" s="6" t="n">
        <v>42036</v>
      </c>
      <c r="I281" s="5"/>
      <c r="J281" s="6" t="n">
        <v>42030</v>
      </c>
      <c r="K281" s="5" t="s">
        <v>88</v>
      </c>
      <c r="L281" s="5" t="s">
        <v>708</v>
      </c>
      <c r="M281" s="5" t="s">
        <v>23</v>
      </c>
      <c r="N281" s="5" t="s">
        <v>24</v>
      </c>
      <c r="O281" s="5" t="s">
        <v>25</v>
      </c>
      <c r="P281" s="5" t="s">
        <v>26</v>
      </c>
    </row>
    <row r="282" customFormat="false" ht="15" hidden="false" customHeight="true" outlineLevel="0" collapsed="false">
      <c r="A282" s="5" t="s">
        <v>709</v>
      </c>
      <c r="B282" s="5" t="s">
        <v>710</v>
      </c>
      <c r="C282" s="5" t="s">
        <v>19</v>
      </c>
      <c r="D282" s="5" t="s">
        <v>29</v>
      </c>
      <c r="E282" s="6" t="n">
        <v>36256</v>
      </c>
      <c r="F282" s="7" t="n">
        <f aca="true">DATEDIF(E282,TODAY(),"y")</f>
        <v>27</v>
      </c>
      <c r="G282" s="7" t="str">
        <f aca="false">IF(F282&lt;40,"Junior","Senior")</f>
        <v>Junior</v>
      </c>
      <c r="H282" s="6" t="n">
        <v>43346</v>
      </c>
      <c r="I282" s="5"/>
      <c r="J282" s="5"/>
      <c r="K282" s="5" t="s">
        <v>199</v>
      </c>
      <c r="L282" s="5" t="s">
        <v>30</v>
      </c>
      <c r="M282" s="5" t="s">
        <v>31</v>
      </c>
      <c r="N282" s="5" t="s">
        <v>32</v>
      </c>
      <c r="O282" s="5" t="s">
        <v>33</v>
      </c>
      <c r="P282" s="5" t="s">
        <v>63</v>
      </c>
    </row>
    <row r="283" customFormat="false" ht="15" hidden="false" customHeight="true" outlineLevel="0" collapsed="false">
      <c r="A283" s="5" t="s">
        <v>711</v>
      </c>
      <c r="B283" s="5" t="s">
        <v>712</v>
      </c>
      <c r="C283" s="5" t="s">
        <v>19</v>
      </c>
      <c r="D283" s="5" t="s">
        <v>29</v>
      </c>
      <c r="E283" s="6" t="n">
        <v>33724</v>
      </c>
      <c r="F283" s="7" t="n">
        <f aca="true">DATEDIF(E283,TODAY(),"y")</f>
        <v>34</v>
      </c>
      <c r="G283" s="7" t="str">
        <f aca="false">IF(F283&lt;40,"Junior","Senior")</f>
        <v>Junior</v>
      </c>
      <c r="H283" s="6" t="n">
        <v>43242</v>
      </c>
      <c r="I283" s="6" t="n">
        <v>43254</v>
      </c>
      <c r="J283" s="5"/>
      <c r="K283" s="5" t="s">
        <v>494</v>
      </c>
      <c r="L283" s="5" t="s">
        <v>30</v>
      </c>
      <c r="M283" s="5" t="s">
        <v>31</v>
      </c>
      <c r="N283" s="5" t="s">
        <v>32</v>
      </c>
      <c r="O283" s="5" t="s">
        <v>33</v>
      </c>
      <c r="P283" s="5" t="s">
        <v>142</v>
      </c>
    </row>
    <row r="284" customFormat="false" ht="15" hidden="false" customHeight="true" outlineLevel="0" collapsed="false">
      <c r="A284" s="5" t="s">
        <v>713</v>
      </c>
      <c r="B284" s="5" t="s">
        <v>714</v>
      </c>
      <c r="C284" s="5" t="s">
        <v>19</v>
      </c>
      <c r="D284" s="5" t="s">
        <v>29</v>
      </c>
      <c r="E284" s="6" t="n">
        <v>34936</v>
      </c>
      <c r="F284" s="7" t="n">
        <f aca="true">DATEDIF(E284,TODAY(),"y")</f>
        <v>30</v>
      </c>
      <c r="G284" s="7" t="str">
        <f aca="false">IF(F284&lt;40,"Junior","Senior")</f>
        <v>Junior</v>
      </c>
      <c r="H284" s="6" t="n">
        <v>43191</v>
      </c>
      <c r="I284" s="6" t="n">
        <v>43337</v>
      </c>
      <c r="J284" s="6" t="n">
        <v>43182</v>
      </c>
      <c r="K284" s="5" t="s">
        <v>209</v>
      </c>
      <c r="L284" s="5" t="s">
        <v>30</v>
      </c>
      <c r="M284" s="5" t="s">
        <v>31</v>
      </c>
      <c r="N284" s="5" t="s">
        <v>32</v>
      </c>
      <c r="O284" s="5" t="s">
        <v>33</v>
      </c>
      <c r="P284" s="5" t="s">
        <v>63</v>
      </c>
    </row>
    <row r="285" customFormat="false" ht="15" hidden="false" customHeight="true" outlineLevel="0" collapsed="false">
      <c r="A285" s="5" t="s">
        <v>715</v>
      </c>
      <c r="B285" s="5" t="s">
        <v>716</v>
      </c>
      <c r="C285" s="5" t="s">
        <v>19</v>
      </c>
      <c r="D285" s="5" t="s">
        <v>29</v>
      </c>
      <c r="E285" s="6" t="n">
        <v>25959</v>
      </c>
      <c r="F285" s="7" t="n">
        <f aca="true">DATEDIF(E285,TODAY(),"y")</f>
        <v>55</v>
      </c>
      <c r="G285" s="7" t="str">
        <f aca="false">IF(F285&lt;40,"Junior","Senior")</f>
        <v>Senior</v>
      </c>
      <c r="H285" s="6" t="n">
        <v>43242</v>
      </c>
      <c r="I285" s="6" t="n">
        <v>43259</v>
      </c>
      <c r="J285" s="6" t="n">
        <v>43242</v>
      </c>
      <c r="K285" s="5" t="s">
        <v>116</v>
      </c>
      <c r="L285" s="5" t="s">
        <v>30</v>
      </c>
      <c r="M285" s="5" t="s">
        <v>31</v>
      </c>
      <c r="N285" s="5" t="s">
        <v>32</v>
      </c>
      <c r="O285" s="5" t="s">
        <v>33</v>
      </c>
      <c r="P285" s="5" t="s">
        <v>63</v>
      </c>
    </row>
    <row r="286" customFormat="false" ht="15" hidden="false" customHeight="true" outlineLevel="0" collapsed="false">
      <c r="A286" s="5" t="s">
        <v>717</v>
      </c>
      <c r="B286" s="5" t="s">
        <v>718</v>
      </c>
      <c r="C286" s="5" t="s">
        <v>19</v>
      </c>
      <c r="D286" s="5" t="s">
        <v>29</v>
      </c>
      <c r="E286" s="6" t="n">
        <v>35484</v>
      </c>
      <c r="F286" s="7" t="n">
        <f aca="true">DATEDIF(E286,TODAY(),"y")</f>
        <v>29</v>
      </c>
      <c r="G286" s="7" t="str">
        <f aca="false">IF(F286&lt;40,"Junior","Senior")</f>
        <v>Junior</v>
      </c>
      <c r="H286" s="6" t="n">
        <v>43242</v>
      </c>
      <c r="I286" s="5"/>
      <c r="J286" s="5"/>
      <c r="K286" s="5" t="s">
        <v>145</v>
      </c>
      <c r="L286" s="5" t="s">
        <v>30</v>
      </c>
      <c r="M286" s="5" t="s">
        <v>31</v>
      </c>
      <c r="N286" s="5" t="s">
        <v>32</v>
      </c>
      <c r="O286" s="5" t="s">
        <v>33</v>
      </c>
      <c r="P286" s="5" t="s">
        <v>142</v>
      </c>
    </row>
    <row r="287" customFormat="false" ht="15" hidden="false" customHeight="true" outlineLevel="0" collapsed="false">
      <c r="A287" s="5" t="s">
        <v>719</v>
      </c>
      <c r="B287" s="5" t="s">
        <v>720</v>
      </c>
      <c r="C287" s="5" t="s">
        <v>19</v>
      </c>
      <c r="D287" s="5" t="s">
        <v>20</v>
      </c>
      <c r="E287" s="6" t="n">
        <v>27085</v>
      </c>
      <c r="F287" s="7" t="n">
        <f aca="true">DATEDIF(E287,TODAY(),"y")</f>
        <v>52</v>
      </c>
      <c r="G287" s="7" t="str">
        <f aca="false">IF(F287&lt;40,"Junior","Senior")</f>
        <v>Senior</v>
      </c>
      <c r="H287" s="6" t="n">
        <v>42522</v>
      </c>
      <c r="I287" s="5"/>
      <c r="J287" s="6" t="n">
        <v>42515</v>
      </c>
      <c r="K287" s="5" t="s">
        <v>357</v>
      </c>
      <c r="L287" s="5" t="s">
        <v>22</v>
      </c>
      <c r="M287" s="5" t="s">
        <v>23</v>
      </c>
      <c r="N287" s="5" t="s">
        <v>24</v>
      </c>
      <c r="O287" s="5" t="s">
        <v>25</v>
      </c>
      <c r="P287" s="5" t="s">
        <v>26</v>
      </c>
    </row>
    <row r="288" customFormat="false" ht="15" hidden="false" customHeight="true" outlineLevel="0" collapsed="false">
      <c r="A288" s="5" t="s">
        <v>721</v>
      </c>
      <c r="B288" s="5" t="s">
        <v>722</v>
      </c>
      <c r="C288" s="5" t="s">
        <v>19</v>
      </c>
      <c r="D288" s="5" t="s">
        <v>29</v>
      </c>
      <c r="E288" s="6" t="n">
        <v>35772</v>
      </c>
      <c r="F288" s="7" t="n">
        <f aca="true">DATEDIF(E288,TODAY(),"y")</f>
        <v>28</v>
      </c>
      <c r="G288" s="7" t="str">
        <f aca="false">IF(F288&lt;40,"Junior","Senior")</f>
        <v>Junior</v>
      </c>
      <c r="H288" s="6" t="n">
        <v>43010</v>
      </c>
      <c r="I288" s="5"/>
      <c r="J288" s="6" t="n">
        <v>43010</v>
      </c>
      <c r="K288" s="5" t="s">
        <v>51</v>
      </c>
      <c r="L288" s="5" t="s">
        <v>30</v>
      </c>
      <c r="M288" s="5" t="s">
        <v>31</v>
      </c>
      <c r="N288" s="5" t="s">
        <v>32</v>
      </c>
      <c r="O288" s="5" t="s">
        <v>33</v>
      </c>
      <c r="P288" s="5" t="s">
        <v>63</v>
      </c>
    </row>
    <row r="289" customFormat="false" ht="15" hidden="false" customHeight="true" outlineLevel="0" collapsed="false">
      <c r="A289" s="5" t="s">
        <v>723</v>
      </c>
      <c r="B289" s="5" t="s">
        <v>724</v>
      </c>
      <c r="C289" s="5" t="s">
        <v>19</v>
      </c>
      <c r="D289" s="5" t="s">
        <v>20</v>
      </c>
      <c r="E289" s="6" t="n">
        <v>34529</v>
      </c>
      <c r="F289" s="7" t="n">
        <f aca="true">DATEDIF(E289,TODAY(),"y")</f>
        <v>32</v>
      </c>
      <c r="G289" s="7" t="str">
        <f aca="false">IF(F289&lt;40,"Junior","Senior")</f>
        <v>Junior</v>
      </c>
      <c r="H289" s="6" t="n">
        <v>42064</v>
      </c>
      <c r="I289" s="5"/>
      <c r="J289" s="6" t="n">
        <v>41906</v>
      </c>
      <c r="K289" s="5" t="s">
        <v>85</v>
      </c>
      <c r="L289" s="5" t="s">
        <v>30</v>
      </c>
      <c r="M289" s="5" t="s">
        <v>31</v>
      </c>
      <c r="N289" s="5" t="s">
        <v>32</v>
      </c>
      <c r="O289" s="5" t="s">
        <v>347</v>
      </c>
      <c r="P289" s="5" t="s">
        <v>26</v>
      </c>
    </row>
    <row r="290" customFormat="false" ht="15" hidden="false" customHeight="true" outlineLevel="0" collapsed="false">
      <c r="A290" s="5" t="s">
        <v>725</v>
      </c>
      <c r="B290" s="5" t="s">
        <v>726</v>
      </c>
      <c r="C290" s="5" t="s">
        <v>41</v>
      </c>
      <c r="D290" s="5" t="s">
        <v>20</v>
      </c>
      <c r="E290" s="6" t="n">
        <v>32664</v>
      </c>
      <c r="F290" s="7" t="n">
        <f aca="true">DATEDIF(E290,TODAY(),"y")</f>
        <v>37</v>
      </c>
      <c r="G290" s="7" t="str">
        <f aca="false">IF(F290&lt;40,"Junior","Senior")</f>
        <v>Junior</v>
      </c>
      <c r="H290" s="6" t="n">
        <v>42107</v>
      </c>
      <c r="I290" s="5"/>
      <c r="J290" s="6" t="n">
        <v>42107</v>
      </c>
      <c r="K290" s="5" t="s">
        <v>494</v>
      </c>
      <c r="L290" s="5" t="s">
        <v>22</v>
      </c>
      <c r="M290" s="5" t="s">
        <v>23</v>
      </c>
      <c r="N290" s="5" t="s">
        <v>24</v>
      </c>
      <c r="O290" s="5" t="s">
        <v>25</v>
      </c>
      <c r="P290" s="5" t="s">
        <v>26</v>
      </c>
    </row>
    <row r="291" customFormat="false" ht="15" hidden="false" customHeight="true" outlineLevel="0" collapsed="false">
      <c r="A291" s="5" t="s">
        <v>727</v>
      </c>
      <c r="B291" s="5" t="s">
        <v>728</v>
      </c>
      <c r="C291" s="5" t="s">
        <v>19</v>
      </c>
      <c r="D291" s="5" t="s">
        <v>29</v>
      </c>
      <c r="E291" s="6" t="n">
        <v>35741</v>
      </c>
      <c r="F291" s="7" t="n">
        <f aca="true">DATEDIF(E291,TODAY(),"y")</f>
        <v>28</v>
      </c>
      <c r="G291" s="7" t="str">
        <f aca="false">IF(F291&lt;40,"Junior","Senior")</f>
        <v>Junior</v>
      </c>
      <c r="H291" s="6" t="n">
        <v>43192</v>
      </c>
      <c r="I291" s="5"/>
      <c r="J291" s="6" t="n">
        <v>43192</v>
      </c>
      <c r="K291" s="5" t="s">
        <v>427</v>
      </c>
      <c r="L291" s="5" t="s">
        <v>30</v>
      </c>
      <c r="M291" s="5" t="s">
        <v>31</v>
      </c>
      <c r="N291" s="5" t="s">
        <v>32</v>
      </c>
      <c r="O291" s="5" t="s">
        <v>33</v>
      </c>
      <c r="P291" s="5" t="s">
        <v>63</v>
      </c>
    </row>
    <row r="292" customFormat="false" ht="15" hidden="false" customHeight="true" outlineLevel="0" collapsed="false">
      <c r="A292" s="5" t="s">
        <v>729</v>
      </c>
      <c r="B292" s="5" t="s">
        <v>730</v>
      </c>
      <c r="C292" s="5" t="s">
        <v>41</v>
      </c>
      <c r="D292" s="5" t="s">
        <v>20</v>
      </c>
      <c r="E292" s="6" t="n">
        <v>34823</v>
      </c>
      <c r="F292" s="7" t="n">
        <f aca="true">DATEDIF(E292,TODAY(),"y")</f>
        <v>31</v>
      </c>
      <c r="G292" s="7" t="str">
        <f aca="false">IF(F292&lt;40,"Junior","Senior")</f>
        <v>Junior</v>
      </c>
      <c r="H292" s="6" t="n">
        <v>42796</v>
      </c>
      <c r="I292" s="5"/>
      <c r="J292" s="6" t="n">
        <v>42793</v>
      </c>
      <c r="K292" s="5" t="s">
        <v>110</v>
      </c>
      <c r="L292" s="5" t="s">
        <v>30</v>
      </c>
      <c r="M292" s="5" t="s">
        <v>31</v>
      </c>
      <c r="N292" s="5" t="s">
        <v>32</v>
      </c>
      <c r="O292" s="5" t="s">
        <v>33</v>
      </c>
      <c r="P292" s="5" t="s">
        <v>63</v>
      </c>
    </row>
    <row r="293" customFormat="false" ht="15" hidden="false" customHeight="true" outlineLevel="0" collapsed="false">
      <c r="A293" s="5" t="s">
        <v>731</v>
      </c>
      <c r="B293" s="5" t="s">
        <v>732</v>
      </c>
      <c r="C293" s="5" t="s">
        <v>41</v>
      </c>
      <c r="D293" s="5" t="s">
        <v>29</v>
      </c>
      <c r="E293" s="6" t="n">
        <v>34778</v>
      </c>
      <c r="F293" s="7" t="n">
        <f aca="true">DATEDIF(E293,TODAY(),"y")</f>
        <v>31</v>
      </c>
      <c r="G293" s="7" t="str">
        <f aca="false">IF(F293&lt;40,"Junior","Senior")</f>
        <v>Junior</v>
      </c>
      <c r="H293" s="6" t="n">
        <v>42979</v>
      </c>
      <c r="I293" s="5"/>
      <c r="J293" s="6" t="n">
        <v>42977</v>
      </c>
      <c r="K293" s="5" t="s">
        <v>88</v>
      </c>
      <c r="L293" s="5" t="s">
        <v>30</v>
      </c>
      <c r="M293" s="5" t="s">
        <v>31</v>
      </c>
      <c r="N293" s="5" t="s">
        <v>32</v>
      </c>
      <c r="O293" s="5" t="s">
        <v>33</v>
      </c>
      <c r="P293" s="5" t="s">
        <v>63</v>
      </c>
    </row>
    <row r="294" customFormat="false" ht="15" hidden="false" customHeight="true" outlineLevel="0" collapsed="false">
      <c r="A294" s="5" t="s">
        <v>733</v>
      </c>
      <c r="B294" s="5" t="s">
        <v>734</v>
      </c>
      <c r="C294" s="5" t="s">
        <v>41</v>
      </c>
      <c r="D294" s="5" t="s">
        <v>29</v>
      </c>
      <c r="E294" s="6" t="n">
        <v>36071</v>
      </c>
      <c r="F294" s="7" t="n">
        <f aca="true">DATEDIF(E294,TODAY(),"y")</f>
        <v>27</v>
      </c>
      <c r="G294" s="7" t="str">
        <f aca="false">IF(F294&lt;40,"Junior","Senior")</f>
        <v>Junior</v>
      </c>
      <c r="H294" s="6" t="n">
        <v>43276</v>
      </c>
      <c r="I294" s="6" t="n">
        <v>43317</v>
      </c>
      <c r="J294" s="6" t="n">
        <v>43276</v>
      </c>
      <c r="K294" s="5" t="s">
        <v>88</v>
      </c>
      <c r="L294" s="5" t="s">
        <v>30</v>
      </c>
      <c r="M294" s="5" t="s">
        <v>31</v>
      </c>
      <c r="N294" s="5" t="s">
        <v>32</v>
      </c>
      <c r="O294" s="5" t="s">
        <v>33</v>
      </c>
      <c r="P294" s="5" t="s">
        <v>34</v>
      </c>
    </row>
    <row r="295" customFormat="false" ht="15" hidden="false" customHeight="true" outlineLevel="0" collapsed="false">
      <c r="A295" s="5" t="s">
        <v>735</v>
      </c>
      <c r="B295" s="5" t="s">
        <v>736</v>
      </c>
      <c r="C295" s="5" t="s">
        <v>19</v>
      </c>
      <c r="D295" s="5" t="s">
        <v>20</v>
      </c>
      <c r="E295" s="6" t="n">
        <v>32556</v>
      </c>
      <c r="F295" s="7" t="n">
        <f aca="true">DATEDIF(E295,TODAY(),"y")</f>
        <v>37</v>
      </c>
      <c r="G295" s="7" t="str">
        <f aca="false">IF(F295&lt;40,"Junior","Senior")</f>
        <v>Junior</v>
      </c>
      <c r="H295" s="6" t="n">
        <v>42887</v>
      </c>
      <c r="I295" s="6" t="n">
        <v>43312</v>
      </c>
      <c r="J295" s="6" t="n">
        <v>42826</v>
      </c>
      <c r="K295" s="5" t="s">
        <v>364</v>
      </c>
      <c r="L295" s="5" t="s">
        <v>30</v>
      </c>
      <c r="M295" s="5" t="s">
        <v>31</v>
      </c>
      <c r="N295" s="5" t="s">
        <v>32</v>
      </c>
      <c r="O295" s="5" t="s">
        <v>33</v>
      </c>
      <c r="P295" s="5" t="s">
        <v>63</v>
      </c>
    </row>
    <row r="296" customFormat="false" ht="15" hidden="false" customHeight="true" outlineLevel="0" collapsed="false">
      <c r="A296" s="5" t="s">
        <v>737</v>
      </c>
      <c r="B296" s="5" t="s">
        <v>738</v>
      </c>
      <c r="C296" s="5" t="s">
        <v>41</v>
      </c>
      <c r="D296" s="5" t="s">
        <v>29</v>
      </c>
      <c r="E296" s="6" t="n">
        <v>34133</v>
      </c>
      <c r="F296" s="7" t="n">
        <f aca="true">DATEDIF(E296,TODAY(),"y")</f>
        <v>33</v>
      </c>
      <c r="G296" s="7" t="str">
        <f aca="false">IF(F296&lt;40,"Junior","Senior")</f>
        <v>Junior</v>
      </c>
      <c r="H296" s="6" t="n">
        <v>43276</v>
      </c>
      <c r="I296" s="6" t="n">
        <v>43288</v>
      </c>
      <c r="J296" s="6" t="n">
        <v>43339</v>
      </c>
      <c r="K296" s="5" t="s">
        <v>249</v>
      </c>
      <c r="L296" s="5" t="s">
        <v>136</v>
      </c>
      <c r="M296" s="5" t="s">
        <v>31</v>
      </c>
      <c r="N296" s="5" t="s">
        <v>32</v>
      </c>
      <c r="O296" s="5" t="s">
        <v>33</v>
      </c>
      <c r="P296" s="5" t="s">
        <v>34</v>
      </c>
    </row>
    <row r="297" customFormat="false" ht="15" hidden="false" customHeight="true" outlineLevel="0" collapsed="false">
      <c r="A297" s="5" t="s">
        <v>739</v>
      </c>
      <c r="B297" s="5" t="s">
        <v>740</v>
      </c>
      <c r="C297" s="5" t="s">
        <v>41</v>
      </c>
      <c r="D297" s="5" t="s">
        <v>29</v>
      </c>
      <c r="E297" s="6" t="n">
        <v>32237</v>
      </c>
      <c r="F297" s="7" t="n">
        <f aca="true">DATEDIF(E297,TODAY(),"y")</f>
        <v>38</v>
      </c>
      <c r="G297" s="7" t="str">
        <f aca="false">IF(F297&lt;40,"Junior","Senior")</f>
        <v>Junior</v>
      </c>
      <c r="H297" s="6" t="n">
        <v>43286</v>
      </c>
      <c r="I297" s="5"/>
      <c r="J297" s="6" t="n">
        <v>42891</v>
      </c>
      <c r="K297" s="5" t="s">
        <v>139</v>
      </c>
      <c r="L297" s="5" t="s">
        <v>30</v>
      </c>
      <c r="M297" s="5" t="s">
        <v>31</v>
      </c>
      <c r="N297" s="5" t="s">
        <v>32</v>
      </c>
      <c r="O297" s="5" t="s">
        <v>33</v>
      </c>
      <c r="P297" s="5" t="s">
        <v>26</v>
      </c>
    </row>
    <row r="298" customFormat="false" ht="15" hidden="false" customHeight="true" outlineLevel="0" collapsed="false">
      <c r="A298" s="5" t="s">
        <v>741</v>
      </c>
      <c r="B298" s="5" t="s">
        <v>742</v>
      </c>
      <c r="C298" s="5" t="s">
        <v>19</v>
      </c>
      <c r="D298" s="5" t="s">
        <v>29</v>
      </c>
      <c r="E298" s="6" t="n">
        <v>31582</v>
      </c>
      <c r="F298" s="7" t="n">
        <f aca="true">DATEDIF(E298,TODAY(),"y")</f>
        <v>40</v>
      </c>
      <c r="G298" s="7" t="str">
        <f aca="false">IF(F298&lt;40,"Junior","Senior")</f>
        <v>Senior</v>
      </c>
      <c r="H298" s="6" t="n">
        <v>43241</v>
      </c>
      <c r="I298" s="5"/>
      <c r="J298" s="6" t="n">
        <v>43241</v>
      </c>
      <c r="K298" s="5" t="s">
        <v>249</v>
      </c>
      <c r="L298" s="5" t="s">
        <v>30</v>
      </c>
      <c r="M298" s="5" t="s">
        <v>31</v>
      </c>
      <c r="N298" s="5" t="s">
        <v>32</v>
      </c>
      <c r="O298" s="5" t="s">
        <v>33</v>
      </c>
      <c r="P298" s="5" t="s">
        <v>63</v>
      </c>
    </row>
    <row r="299" customFormat="false" ht="15" hidden="false" customHeight="true" outlineLevel="0" collapsed="false">
      <c r="A299" s="5" t="s">
        <v>743</v>
      </c>
      <c r="B299" s="5" t="s">
        <v>744</v>
      </c>
      <c r="C299" s="5" t="s">
        <v>19</v>
      </c>
      <c r="D299" s="5" t="s">
        <v>29</v>
      </c>
      <c r="E299" s="6" t="n">
        <v>36144</v>
      </c>
      <c r="F299" s="7" t="n">
        <f aca="true">DATEDIF(E299,TODAY(),"y")</f>
        <v>27</v>
      </c>
      <c r="G299" s="7" t="str">
        <f aca="false">IF(F299&lt;40,"Junior","Senior")</f>
        <v>Junior</v>
      </c>
      <c r="H299" s="6" t="n">
        <v>43245</v>
      </c>
      <c r="I299" s="6" t="n">
        <v>43271</v>
      </c>
      <c r="J299" s="5"/>
      <c r="K299" s="5" t="s">
        <v>402</v>
      </c>
      <c r="L299" s="5" t="s">
        <v>30</v>
      </c>
      <c r="M299" s="5" t="s">
        <v>31</v>
      </c>
      <c r="N299" s="5" t="s">
        <v>32</v>
      </c>
      <c r="O299" s="5" t="s">
        <v>33</v>
      </c>
      <c r="P299" s="5" t="s">
        <v>63</v>
      </c>
    </row>
    <row r="300" customFormat="false" ht="15" hidden="false" customHeight="true" outlineLevel="0" collapsed="false">
      <c r="A300" s="5" t="s">
        <v>745</v>
      </c>
      <c r="B300" s="5" t="s">
        <v>746</v>
      </c>
      <c r="C300" s="5" t="s">
        <v>41</v>
      </c>
      <c r="D300" s="5" t="s">
        <v>20</v>
      </c>
      <c r="E300" s="6" t="n">
        <v>34767</v>
      </c>
      <c r="F300" s="7" t="n">
        <f aca="true">DATEDIF(E300,TODAY(),"y")</f>
        <v>31</v>
      </c>
      <c r="G300" s="7" t="str">
        <f aca="false">IF(F300&lt;40,"Junior","Senior")</f>
        <v>Junior</v>
      </c>
      <c r="H300" s="6" t="n">
        <v>43328</v>
      </c>
      <c r="I300" s="6" t="n">
        <v>43373</v>
      </c>
      <c r="J300" s="5"/>
      <c r="K300" s="5" t="s">
        <v>157</v>
      </c>
      <c r="L300" s="5" t="s">
        <v>30</v>
      </c>
      <c r="M300" s="5" t="s">
        <v>31</v>
      </c>
      <c r="N300" s="5" t="s">
        <v>32</v>
      </c>
      <c r="O300" s="5" t="s">
        <v>33</v>
      </c>
      <c r="P300" s="5" t="s">
        <v>34</v>
      </c>
    </row>
    <row r="301" customFormat="false" ht="15" hidden="false" customHeight="true" outlineLevel="0" collapsed="false">
      <c r="A301" s="5" t="s">
        <v>747</v>
      </c>
      <c r="B301" s="5" t="s">
        <v>748</v>
      </c>
      <c r="C301" s="5" t="s">
        <v>41</v>
      </c>
      <c r="D301" s="5" t="s">
        <v>29</v>
      </c>
      <c r="E301" s="6" t="n">
        <v>36702</v>
      </c>
      <c r="F301" s="7" t="n">
        <f aca="true">DATEDIF(E301,TODAY(),"y")</f>
        <v>26</v>
      </c>
      <c r="G301" s="7" t="str">
        <f aca="false">IF(F301&lt;40,"Junior","Senior")</f>
        <v>Junior</v>
      </c>
      <c r="H301" s="6" t="n">
        <v>43009</v>
      </c>
      <c r="I301" s="6" t="n">
        <v>43308</v>
      </c>
      <c r="J301" s="6" t="n">
        <v>43001</v>
      </c>
      <c r="K301" s="5" t="s">
        <v>177</v>
      </c>
      <c r="L301" s="5" t="s">
        <v>30</v>
      </c>
      <c r="M301" s="5" t="s">
        <v>31</v>
      </c>
      <c r="N301" s="5" t="s">
        <v>32</v>
      </c>
      <c r="O301" s="5" t="s">
        <v>33</v>
      </c>
      <c r="P301" s="5" t="s">
        <v>63</v>
      </c>
    </row>
    <row r="302" customFormat="false" ht="15" hidden="false" customHeight="true" outlineLevel="0" collapsed="false">
      <c r="A302" s="5" t="s">
        <v>749</v>
      </c>
      <c r="B302" s="5" t="s">
        <v>750</v>
      </c>
      <c r="C302" s="5" t="s">
        <v>19</v>
      </c>
      <c r="D302" s="5" t="s">
        <v>20</v>
      </c>
      <c r="E302" s="6" t="n">
        <v>34431</v>
      </c>
      <c r="F302" s="7" t="n">
        <f aca="true">DATEDIF(E302,TODAY(),"y")</f>
        <v>32</v>
      </c>
      <c r="G302" s="7" t="str">
        <f aca="false">IF(F302&lt;40,"Junior","Senior")</f>
        <v>Junior</v>
      </c>
      <c r="H302" s="6" t="n">
        <v>43152</v>
      </c>
      <c r="I302" s="6" t="n">
        <v>43312</v>
      </c>
      <c r="J302" s="6" t="n">
        <v>43152</v>
      </c>
      <c r="K302" s="5" t="s">
        <v>489</v>
      </c>
      <c r="L302" s="5" t="s">
        <v>30</v>
      </c>
      <c r="M302" s="5" t="s">
        <v>31</v>
      </c>
      <c r="N302" s="5" t="s">
        <v>32</v>
      </c>
      <c r="O302" s="5" t="s">
        <v>33</v>
      </c>
      <c r="P302" s="5" t="s">
        <v>34</v>
      </c>
    </row>
    <row r="303" customFormat="false" ht="15" hidden="false" customHeight="true" outlineLevel="0" collapsed="false">
      <c r="A303" s="5" t="s">
        <v>751</v>
      </c>
      <c r="B303" s="5" t="s">
        <v>752</v>
      </c>
      <c r="C303" s="5" t="s">
        <v>19</v>
      </c>
      <c r="D303" s="5"/>
      <c r="E303" s="6" t="n">
        <v>33238</v>
      </c>
      <c r="F303" s="7" t="n">
        <f aca="true">DATEDIF(E303,TODAY(),"y")</f>
        <v>35</v>
      </c>
      <c r="G303" s="7" t="str">
        <f aca="false">IF(F303&lt;40,"Junior","Senior")</f>
        <v>Junior</v>
      </c>
      <c r="H303" s="6" t="n">
        <v>43363</v>
      </c>
      <c r="I303" s="5"/>
      <c r="J303" s="5"/>
      <c r="K303" s="5" t="s">
        <v>85</v>
      </c>
      <c r="L303" s="5" t="s">
        <v>30</v>
      </c>
      <c r="M303" s="5" t="s">
        <v>31</v>
      </c>
      <c r="N303" s="5" t="s">
        <v>32</v>
      </c>
      <c r="O303" s="5" t="s">
        <v>33</v>
      </c>
      <c r="P303" s="5" t="s">
        <v>63</v>
      </c>
    </row>
    <row r="304" customFormat="false" ht="15" hidden="false" customHeight="true" outlineLevel="0" collapsed="false">
      <c r="A304" s="5" t="s">
        <v>753</v>
      </c>
      <c r="B304" s="5" t="s">
        <v>754</v>
      </c>
      <c r="C304" s="5" t="s">
        <v>19</v>
      </c>
      <c r="D304" s="5" t="s">
        <v>29</v>
      </c>
      <c r="E304" s="6" t="n">
        <v>28699</v>
      </c>
      <c r="F304" s="7" t="n">
        <f aca="true">DATEDIF(E304,TODAY(),"y")</f>
        <v>48</v>
      </c>
      <c r="G304" s="7" t="str">
        <f aca="false">IF(F304&lt;40,"Junior","Senior")</f>
        <v>Senior</v>
      </c>
      <c r="H304" s="6" t="n">
        <v>42996</v>
      </c>
      <c r="I304" s="5"/>
      <c r="J304" s="6" t="n">
        <v>42996</v>
      </c>
      <c r="K304" s="5" t="s">
        <v>312</v>
      </c>
      <c r="L304" s="5" t="s">
        <v>30</v>
      </c>
      <c r="M304" s="5" t="s">
        <v>31</v>
      </c>
      <c r="N304" s="5" t="s">
        <v>32</v>
      </c>
      <c r="O304" s="5" t="s">
        <v>33</v>
      </c>
      <c r="P304" s="5" t="s">
        <v>63</v>
      </c>
    </row>
    <row r="305" customFormat="false" ht="15" hidden="false" customHeight="true" outlineLevel="0" collapsed="false">
      <c r="A305" s="5" t="s">
        <v>755</v>
      </c>
      <c r="B305" s="5" t="s">
        <v>756</v>
      </c>
      <c r="C305" s="5" t="s">
        <v>19</v>
      </c>
      <c r="D305" s="5" t="s">
        <v>20</v>
      </c>
      <c r="E305" s="6" t="n">
        <v>31531</v>
      </c>
      <c r="F305" s="7" t="n">
        <f aca="true">DATEDIF(E305,TODAY(),"y")</f>
        <v>40</v>
      </c>
      <c r="G305" s="7" t="str">
        <f aca="false">IF(F305&lt;40,"Junior","Senior")</f>
        <v>Senior</v>
      </c>
      <c r="H305" s="6" t="n">
        <v>42826</v>
      </c>
      <c r="I305" s="5"/>
      <c r="J305" s="6" t="n">
        <v>42814</v>
      </c>
      <c r="K305" s="5" t="s">
        <v>62</v>
      </c>
      <c r="L305" s="5" t="s">
        <v>22</v>
      </c>
      <c r="M305" s="5" t="s">
        <v>23</v>
      </c>
      <c r="N305" s="5" t="s">
        <v>24</v>
      </c>
      <c r="O305" s="5" t="s">
        <v>25</v>
      </c>
      <c r="P305" s="5" t="s">
        <v>26</v>
      </c>
    </row>
    <row r="306" customFormat="false" ht="15" hidden="false" customHeight="true" outlineLevel="0" collapsed="false">
      <c r="A306" s="5" t="s">
        <v>757</v>
      </c>
      <c r="B306" s="5" t="s">
        <v>758</v>
      </c>
      <c r="C306" s="5" t="s">
        <v>19</v>
      </c>
      <c r="D306" s="5" t="s">
        <v>29</v>
      </c>
      <c r="E306" s="6" t="n">
        <v>25122</v>
      </c>
      <c r="F306" s="7" t="n">
        <f aca="true">DATEDIF(E306,TODAY(),"y")</f>
        <v>57</v>
      </c>
      <c r="G306" s="7" t="str">
        <f aca="false">IF(F306&lt;40,"Junior","Senior")</f>
        <v>Senior</v>
      </c>
      <c r="H306" s="6" t="n">
        <v>43286</v>
      </c>
      <c r="I306" s="5"/>
      <c r="J306" s="6" t="n">
        <v>42951</v>
      </c>
      <c r="K306" s="5" t="s">
        <v>139</v>
      </c>
      <c r="L306" s="5" t="s">
        <v>30</v>
      </c>
      <c r="M306" s="5" t="s">
        <v>31</v>
      </c>
      <c r="N306" s="5" t="s">
        <v>32</v>
      </c>
      <c r="O306" s="5" t="s">
        <v>33</v>
      </c>
      <c r="P306" s="5" t="s">
        <v>63</v>
      </c>
    </row>
    <row r="307" customFormat="false" ht="15" hidden="false" customHeight="true" outlineLevel="0" collapsed="false">
      <c r="A307" s="5" t="s">
        <v>759</v>
      </c>
      <c r="B307" s="5" t="s">
        <v>760</v>
      </c>
      <c r="C307" s="5" t="s">
        <v>19</v>
      </c>
      <c r="D307" s="5" t="s">
        <v>761</v>
      </c>
      <c r="E307" s="6" t="n">
        <v>33813</v>
      </c>
      <c r="F307" s="7" t="n">
        <f aca="true">DATEDIF(E307,TODAY(),"y")</f>
        <v>34</v>
      </c>
      <c r="G307" s="7" t="str">
        <f aca="false">IF(F307&lt;40,"Junior","Senior")</f>
        <v>Junior</v>
      </c>
      <c r="H307" s="6" t="n">
        <v>43276</v>
      </c>
      <c r="I307" s="6" t="n">
        <v>43282</v>
      </c>
      <c r="J307" s="5"/>
      <c r="K307" s="5" t="s">
        <v>120</v>
      </c>
      <c r="L307" s="5" t="s">
        <v>30</v>
      </c>
      <c r="M307" s="5" t="s">
        <v>31</v>
      </c>
      <c r="N307" s="5" t="s">
        <v>32</v>
      </c>
      <c r="O307" s="5" t="s">
        <v>33</v>
      </c>
      <c r="P307" s="5" t="s">
        <v>34</v>
      </c>
    </row>
    <row r="308" customFormat="false" ht="15" hidden="false" customHeight="true" outlineLevel="0" collapsed="false">
      <c r="A308" s="5" t="s">
        <v>762</v>
      </c>
      <c r="B308" s="5" t="s">
        <v>763</v>
      </c>
      <c r="C308" s="5" t="s">
        <v>19</v>
      </c>
      <c r="D308" s="5" t="s">
        <v>764</v>
      </c>
      <c r="E308" s="6" t="n">
        <v>36169</v>
      </c>
      <c r="F308" s="7" t="n">
        <f aca="true">DATEDIF(E308,TODAY(),"y")</f>
        <v>27</v>
      </c>
      <c r="G308" s="7" t="str">
        <f aca="false">IF(F308&lt;40,"Junior","Senior")</f>
        <v>Junior</v>
      </c>
      <c r="H308" s="6" t="n">
        <v>43294</v>
      </c>
      <c r="I308" s="6" t="n">
        <v>43344</v>
      </c>
      <c r="J308" s="6" t="n">
        <v>43294</v>
      </c>
      <c r="K308" s="5" t="s">
        <v>421</v>
      </c>
      <c r="L308" s="5" t="s">
        <v>30</v>
      </c>
      <c r="M308" s="5" t="s">
        <v>31</v>
      </c>
      <c r="N308" s="5" t="s">
        <v>32</v>
      </c>
      <c r="O308" s="5" t="s">
        <v>33</v>
      </c>
      <c r="P308" s="5" t="s">
        <v>63</v>
      </c>
    </row>
    <row r="309" customFormat="false" ht="15" hidden="false" customHeight="true" outlineLevel="0" collapsed="false">
      <c r="A309" s="5" t="s">
        <v>765</v>
      </c>
      <c r="B309" s="5" t="s">
        <v>766</v>
      </c>
      <c r="C309" s="5" t="s">
        <v>19</v>
      </c>
      <c r="D309" s="5" t="s">
        <v>29</v>
      </c>
      <c r="E309" s="6" t="n">
        <v>31974</v>
      </c>
      <c r="F309" s="7" t="n">
        <f aca="true">DATEDIF(E309,TODAY(),"y")</f>
        <v>39</v>
      </c>
      <c r="G309" s="7" t="str">
        <f aca="false">IF(F309&lt;40,"Junior","Senior")</f>
        <v>Junior</v>
      </c>
      <c r="H309" s="6" t="n">
        <v>43242</v>
      </c>
      <c r="I309" s="6" t="n">
        <v>43253</v>
      </c>
      <c r="J309" s="5"/>
      <c r="K309" s="5" t="s">
        <v>116</v>
      </c>
      <c r="L309" s="5" t="s">
        <v>30</v>
      </c>
      <c r="M309" s="5" t="s">
        <v>31</v>
      </c>
      <c r="N309" s="5" t="s">
        <v>32</v>
      </c>
      <c r="O309" s="5" t="s">
        <v>33</v>
      </c>
      <c r="P309" s="5" t="s">
        <v>34</v>
      </c>
    </row>
    <row r="310" customFormat="false" ht="15" hidden="false" customHeight="true" outlineLevel="0" collapsed="false">
      <c r="A310" s="5" t="s">
        <v>767</v>
      </c>
      <c r="B310" s="5" t="s">
        <v>768</v>
      </c>
      <c r="C310" s="5" t="s">
        <v>41</v>
      </c>
      <c r="D310" s="5" t="s">
        <v>769</v>
      </c>
      <c r="E310" s="6" t="n">
        <v>33457</v>
      </c>
      <c r="F310" s="7" t="n">
        <f aca="true">DATEDIF(E310,TODAY(),"y")</f>
        <v>34</v>
      </c>
      <c r="G310" s="7" t="str">
        <f aca="false">IF(F310&lt;40,"Junior","Senior")</f>
        <v>Junior</v>
      </c>
      <c r="H310" s="6" t="n">
        <v>42887</v>
      </c>
      <c r="I310" s="6" t="n">
        <v>43294</v>
      </c>
      <c r="J310" s="6" t="n">
        <v>42873</v>
      </c>
      <c r="K310" s="5" t="s">
        <v>107</v>
      </c>
      <c r="L310" s="5" t="s">
        <v>30</v>
      </c>
      <c r="M310" s="5" t="s">
        <v>31</v>
      </c>
      <c r="N310" s="5" t="s">
        <v>32</v>
      </c>
      <c r="O310" s="5" t="s">
        <v>33</v>
      </c>
      <c r="P310" s="5" t="s">
        <v>63</v>
      </c>
    </row>
    <row r="311" customFormat="false" ht="15" hidden="false" customHeight="true" outlineLevel="0" collapsed="false">
      <c r="A311" s="5" t="s">
        <v>770</v>
      </c>
      <c r="B311" s="5" t="s">
        <v>771</v>
      </c>
      <c r="C311" s="5" t="s">
        <v>19</v>
      </c>
      <c r="D311" s="5" t="s">
        <v>772</v>
      </c>
      <c r="E311" s="6" t="n">
        <v>33131</v>
      </c>
      <c r="F311" s="7" t="n">
        <f aca="true">DATEDIF(E311,TODAY(),"y")</f>
        <v>35</v>
      </c>
      <c r="G311" s="7" t="str">
        <f aca="false">IF(F311&lt;40,"Junior","Senior")</f>
        <v>Junior</v>
      </c>
      <c r="H311" s="6" t="n">
        <v>42401</v>
      </c>
      <c r="I311" s="6" t="n">
        <v>43340</v>
      </c>
      <c r="J311" s="6" t="n">
        <v>42259</v>
      </c>
      <c r="K311" s="5" t="s">
        <v>489</v>
      </c>
      <c r="L311" s="5" t="s">
        <v>30</v>
      </c>
      <c r="M311" s="5" t="s">
        <v>31</v>
      </c>
      <c r="N311" s="5" t="s">
        <v>32</v>
      </c>
      <c r="O311" s="5" t="s">
        <v>219</v>
      </c>
      <c r="P311" s="5" t="s">
        <v>63</v>
      </c>
    </row>
    <row r="312" customFormat="false" ht="15" hidden="false" customHeight="true" outlineLevel="0" collapsed="false">
      <c r="A312" s="5" t="s">
        <v>773</v>
      </c>
      <c r="B312" s="5" t="s">
        <v>774</v>
      </c>
      <c r="C312" s="5" t="s">
        <v>19</v>
      </c>
      <c r="D312" s="5" t="s">
        <v>29</v>
      </c>
      <c r="E312" s="6" t="n">
        <v>35138</v>
      </c>
      <c r="F312" s="7" t="n">
        <f aca="true">DATEDIF(E312,TODAY(),"y")</f>
        <v>30</v>
      </c>
      <c r="G312" s="7" t="str">
        <f aca="false">IF(F312&lt;40,"Junior","Senior")</f>
        <v>Junior</v>
      </c>
      <c r="H312" s="6" t="n">
        <v>43345</v>
      </c>
      <c r="I312" s="5"/>
      <c r="J312" s="6" t="n">
        <v>43345</v>
      </c>
      <c r="K312" s="5" t="s">
        <v>608</v>
      </c>
      <c r="L312" s="5" t="s">
        <v>30</v>
      </c>
      <c r="M312" s="5" t="s">
        <v>31</v>
      </c>
      <c r="N312" s="5" t="s">
        <v>32</v>
      </c>
      <c r="O312" s="5" t="s">
        <v>33</v>
      </c>
      <c r="P312" s="5" t="s">
        <v>63</v>
      </c>
    </row>
    <row r="313" customFormat="false" ht="15" hidden="false" customHeight="true" outlineLevel="0" collapsed="false">
      <c r="A313" s="5" t="s">
        <v>775</v>
      </c>
      <c r="B313" s="5" t="s">
        <v>776</v>
      </c>
      <c r="C313" s="5" t="s">
        <v>19</v>
      </c>
      <c r="D313" s="5" t="s">
        <v>20</v>
      </c>
      <c r="E313" s="6" t="n">
        <v>25812</v>
      </c>
      <c r="F313" s="7" t="n">
        <f aca="true">DATEDIF(E313,TODAY(),"y")</f>
        <v>55</v>
      </c>
      <c r="G313" s="7" t="str">
        <f aca="false">IF(F313&lt;40,"Junior","Senior")</f>
        <v>Senior</v>
      </c>
      <c r="H313" s="6" t="n">
        <v>42709</v>
      </c>
      <c r="I313" s="5"/>
      <c r="J313" s="6" t="n">
        <v>42709</v>
      </c>
      <c r="K313" s="5" t="s">
        <v>230</v>
      </c>
      <c r="L313" s="5" t="s">
        <v>777</v>
      </c>
      <c r="M313" s="5" t="s">
        <v>306</v>
      </c>
      <c r="N313" s="5" t="s">
        <v>24</v>
      </c>
      <c r="O313" s="5" t="s">
        <v>25</v>
      </c>
      <c r="P313" s="5" t="s">
        <v>26</v>
      </c>
    </row>
    <row r="314" customFormat="false" ht="15" hidden="false" customHeight="true" outlineLevel="0" collapsed="false">
      <c r="A314" s="5" t="s">
        <v>778</v>
      </c>
      <c r="B314" s="5" t="s">
        <v>779</v>
      </c>
      <c r="C314" s="5" t="s">
        <v>41</v>
      </c>
      <c r="D314" s="5" t="s">
        <v>29</v>
      </c>
      <c r="E314" s="6" t="n">
        <v>37022</v>
      </c>
      <c r="F314" s="7" t="n">
        <f aca="true">DATEDIF(E314,TODAY(),"y")</f>
        <v>25</v>
      </c>
      <c r="G314" s="7" t="str">
        <f aca="false">IF(F314&lt;40,"Junior","Senior")</f>
        <v>Junior</v>
      </c>
      <c r="H314" s="6" t="n">
        <v>43283</v>
      </c>
      <c r="I314" s="6" t="n">
        <v>43296</v>
      </c>
      <c r="J314" s="5"/>
      <c r="K314" s="5" t="s">
        <v>110</v>
      </c>
      <c r="L314" s="5" t="s">
        <v>30</v>
      </c>
      <c r="M314" s="5" t="s">
        <v>31</v>
      </c>
      <c r="N314" s="5" t="s">
        <v>32</v>
      </c>
      <c r="O314" s="5" t="s">
        <v>33</v>
      </c>
      <c r="P314" s="5" t="s">
        <v>34</v>
      </c>
    </row>
    <row r="315" customFormat="false" ht="15" hidden="false" customHeight="true" outlineLevel="0" collapsed="false">
      <c r="A315" s="5" t="s">
        <v>780</v>
      </c>
      <c r="B315" s="5" t="s">
        <v>781</v>
      </c>
      <c r="C315" s="5" t="s">
        <v>19</v>
      </c>
      <c r="D315" s="5" t="s">
        <v>772</v>
      </c>
      <c r="E315" s="6" t="n">
        <v>29339</v>
      </c>
      <c r="F315" s="7" t="n">
        <f aca="true">DATEDIF(E315,TODAY(),"y")</f>
        <v>46</v>
      </c>
      <c r="G315" s="7" t="str">
        <f aca="false">IF(F315&lt;40,"Junior","Senior")</f>
        <v>Senior</v>
      </c>
      <c r="H315" s="6" t="n">
        <v>42114</v>
      </c>
      <c r="I315" s="6" t="n">
        <v>43257</v>
      </c>
      <c r="J315" s="6" t="n">
        <v>42114</v>
      </c>
      <c r="K315" s="5" t="s">
        <v>162</v>
      </c>
      <c r="L315" s="5" t="s">
        <v>22</v>
      </c>
      <c r="M315" s="5" t="s">
        <v>23</v>
      </c>
      <c r="N315" s="5" t="s">
        <v>24</v>
      </c>
      <c r="O315" s="5" t="s">
        <v>25</v>
      </c>
      <c r="P315" s="5" t="s">
        <v>26</v>
      </c>
    </row>
    <row r="316" customFormat="false" ht="15" hidden="false" customHeight="true" outlineLevel="0" collapsed="false">
      <c r="A316" s="5" t="s">
        <v>782</v>
      </c>
      <c r="B316" s="5" t="s">
        <v>783</v>
      </c>
      <c r="C316" s="5" t="s">
        <v>41</v>
      </c>
      <c r="D316" s="5" t="s">
        <v>29</v>
      </c>
      <c r="E316" s="6" t="n">
        <v>34688</v>
      </c>
      <c r="F316" s="7" t="n">
        <f aca="true">DATEDIF(E316,TODAY(),"y")</f>
        <v>31</v>
      </c>
      <c r="G316" s="7" t="str">
        <f aca="false">IF(F316&lt;40,"Junior","Senior")</f>
        <v>Junior</v>
      </c>
      <c r="H316" s="6" t="n">
        <v>43348</v>
      </c>
      <c r="I316" s="6" t="n">
        <v>43363</v>
      </c>
      <c r="J316" s="5"/>
      <c r="K316" s="5" t="s">
        <v>129</v>
      </c>
      <c r="L316" s="5" t="s">
        <v>30</v>
      </c>
      <c r="M316" s="5" t="s">
        <v>31</v>
      </c>
      <c r="N316" s="5" t="s">
        <v>32</v>
      </c>
      <c r="O316" s="5" t="s">
        <v>33</v>
      </c>
      <c r="P316" s="5" t="s">
        <v>34</v>
      </c>
    </row>
    <row r="317" customFormat="false" ht="15" hidden="false" customHeight="true" outlineLevel="0" collapsed="false">
      <c r="A317" s="5" t="s">
        <v>784</v>
      </c>
      <c r="B317" s="5" t="s">
        <v>785</v>
      </c>
      <c r="C317" s="5" t="s">
        <v>19</v>
      </c>
      <c r="D317" s="5" t="s">
        <v>20</v>
      </c>
      <c r="E317" s="6" t="n">
        <v>31375</v>
      </c>
      <c r="F317" s="7" t="n">
        <f aca="true">DATEDIF(E317,TODAY(),"y")</f>
        <v>40</v>
      </c>
      <c r="G317" s="7" t="str">
        <f aca="false">IF(F317&lt;40,"Junior","Senior")</f>
        <v>Senior</v>
      </c>
      <c r="H317" s="6" t="n">
        <v>43009</v>
      </c>
      <c r="I317" s="5"/>
      <c r="J317" s="6" t="n">
        <v>40549</v>
      </c>
      <c r="K317" s="5" t="s">
        <v>202</v>
      </c>
      <c r="L317" s="5" t="s">
        <v>56</v>
      </c>
      <c r="M317" s="5" t="s">
        <v>57</v>
      </c>
      <c r="N317" s="5" t="s">
        <v>32</v>
      </c>
      <c r="O317" s="5" t="s">
        <v>171</v>
      </c>
      <c r="P317" s="5" t="s">
        <v>26</v>
      </c>
    </row>
    <row r="318" customFormat="false" ht="15" hidden="false" customHeight="true" outlineLevel="0" collapsed="false">
      <c r="A318" s="5" t="s">
        <v>786</v>
      </c>
      <c r="B318" s="5" t="s">
        <v>787</v>
      </c>
      <c r="C318" s="5" t="s">
        <v>19</v>
      </c>
      <c r="D318" s="5" t="s">
        <v>29</v>
      </c>
      <c r="E318" s="6" t="n">
        <v>34393</v>
      </c>
      <c r="F318" s="7" t="n">
        <f aca="true">DATEDIF(E318,TODAY(),"y")</f>
        <v>32</v>
      </c>
      <c r="G318" s="7" t="str">
        <f aca="false">IF(F318&lt;40,"Junior","Senior")</f>
        <v>Junior</v>
      </c>
      <c r="H318" s="6" t="n">
        <v>43026</v>
      </c>
      <c r="I318" s="6" t="n">
        <v>43309</v>
      </c>
      <c r="J318" s="6" t="n">
        <v>43026</v>
      </c>
      <c r="K318" s="5" t="s">
        <v>497</v>
      </c>
      <c r="L318" s="5" t="s">
        <v>30</v>
      </c>
      <c r="M318" s="5" t="s">
        <v>31</v>
      </c>
      <c r="N318" s="5" t="s">
        <v>32</v>
      </c>
      <c r="O318" s="5" t="s">
        <v>33</v>
      </c>
      <c r="P318" s="5" t="s">
        <v>63</v>
      </c>
    </row>
    <row r="319" customFormat="false" ht="15" hidden="false" customHeight="true" outlineLevel="0" collapsed="false">
      <c r="A319" s="5" t="s">
        <v>788</v>
      </c>
      <c r="B319" s="5" t="s">
        <v>789</v>
      </c>
      <c r="C319" s="5" t="s">
        <v>19</v>
      </c>
      <c r="D319" s="5" t="s">
        <v>20</v>
      </c>
      <c r="E319" s="6" t="n">
        <v>24152</v>
      </c>
      <c r="F319" s="7" t="n">
        <f aca="true">DATEDIF(E319,TODAY(),"y")</f>
        <v>60</v>
      </c>
      <c r="G319" s="7" t="str">
        <f aca="false">IF(F319&lt;40,"Junior","Senior")</f>
        <v>Senior</v>
      </c>
      <c r="H319" s="6" t="n">
        <v>42128</v>
      </c>
      <c r="I319" s="6" t="n">
        <v>43346</v>
      </c>
      <c r="J319" s="6" t="n">
        <v>42128</v>
      </c>
      <c r="K319" s="5" t="s">
        <v>21</v>
      </c>
      <c r="L319" s="5" t="s">
        <v>30</v>
      </c>
      <c r="M319" s="5" t="s">
        <v>43</v>
      </c>
      <c r="N319" s="5" t="s">
        <v>32</v>
      </c>
      <c r="O319" s="5" t="s">
        <v>219</v>
      </c>
      <c r="P319" s="5" t="s">
        <v>63</v>
      </c>
    </row>
    <row r="320" customFormat="false" ht="15" hidden="false" customHeight="true" outlineLevel="0" collapsed="false">
      <c r="A320" s="5" t="s">
        <v>790</v>
      </c>
      <c r="B320" s="5" t="s">
        <v>791</v>
      </c>
      <c r="C320" s="5" t="s">
        <v>19</v>
      </c>
      <c r="D320" s="5" t="s">
        <v>792</v>
      </c>
      <c r="E320" s="6" t="n">
        <v>36181</v>
      </c>
      <c r="F320" s="7" t="n">
        <f aca="true">DATEDIF(E320,TODAY(),"y")</f>
        <v>27</v>
      </c>
      <c r="G320" s="7" t="str">
        <f aca="false">IF(F320&lt;40,"Junior","Senior")</f>
        <v>Junior</v>
      </c>
      <c r="H320" s="6" t="n">
        <v>43276</v>
      </c>
      <c r="I320" s="6" t="n">
        <v>43344</v>
      </c>
      <c r="J320" s="6" t="n">
        <v>43276</v>
      </c>
      <c r="K320" s="5" t="s">
        <v>47</v>
      </c>
      <c r="L320" s="5" t="s">
        <v>30</v>
      </c>
      <c r="M320" s="5" t="s">
        <v>31</v>
      </c>
      <c r="N320" s="5" t="s">
        <v>32</v>
      </c>
      <c r="O320" s="5" t="s">
        <v>33</v>
      </c>
      <c r="P320" s="5" t="s">
        <v>34</v>
      </c>
    </row>
    <row r="321" customFormat="false" ht="15" hidden="false" customHeight="true" outlineLevel="0" collapsed="false">
      <c r="A321" s="5" t="s">
        <v>793</v>
      </c>
      <c r="B321" s="5" t="s">
        <v>794</v>
      </c>
      <c r="C321" s="5" t="s">
        <v>41</v>
      </c>
      <c r="D321" s="5"/>
      <c r="E321" s="6" t="n">
        <v>28825</v>
      </c>
      <c r="F321" s="7" t="n">
        <f aca="true">DATEDIF(E321,TODAY(),"y")</f>
        <v>47</v>
      </c>
      <c r="G321" s="7" t="str">
        <f aca="false">IF(F321&lt;40,"Junior","Senior")</f>
        <v>Senior</v>
      </c>
      <c r="H321" s="6" t="n">
        <v>43222</v>
      </c>
      <c r="I321" s="6" t="n">
        <v>43267</v>
      </c>
      <c r="J321" s="6" t="n">
        <v>43222</v>
      </c>
      <c r="K321" s="5" t="s">
        <v>162</v>
      </c>
      <c r="L321" s="5" t="s">
        <v>22</v>
      </c>
      <c r="M321" s="5" t="s">
        <v>23</v>
      </c>
      <c r="N321" s="5" t="s">
        <v>24</v>
      </c>
      <c r="O321" s="5" t="s">
        <v>38</v>
      </c>
      <c r="P321" s="5" t="s">
        <v>26</v>
      </c>
    </row>
    <row r="322" customFormat="false" ht="15" hidden="false" customHeight="true" outlineLevel="0" collapsed="false">
      <c r="A322" s="5" t="s">
        <v>795</v>
      </c>
      <c r="B322" s="5" t="s">
        <v>796</v>
      </c>
      <c r="C322" s="5" t="s">
        <v>41</v>
      </c>
      <c r="D322" s="5" t="s">
        <v>20</v>
      </c>
      <c r="E322" s="6" t="n">
        <v>30494</v>
      </c>
      <c r="F322" s="7" t="n">
        <f aca="true">DATEDIF(E322,TODAY(),"y")</f>
        <v>43</v>
      </c>
      <c r="G322" s="7" t="str">
        <f aca="false">IF(F322&lt;40,"Junior","Senior")</f>
        <v>Senior</v>
      </c>
      <c r="H322" s="6" t="n">
        <v>42110</v>
      </c>
      <c r="I322" s="5"/>
      <c r="J322" s="6" t="n">
        <v>42110</v>
      </c>
      <c r="K322" s="5" t="s">
        <v>113</v>
      </c>
      <c r="L322" s="5" t="s">
        <v>30</v>
      </c>
      <c r="M322" s="5" t="s">
        <v>31</v>
      </c>
      <c r="N322" s="5" t="s">
        <v>32</v>
      </c>
      <c r="O322" s="5" t="s">
        <v>219</v>
      </c>
      <c r="P322" s="5" t="s">
        <v>63</v>
      </c>
    </row>
    <row r="323" customFormat="false" ht="15" hidden="false" customHeight="true" outlineLevel="0" collapsed="false">
      <c r="A323" s="5" t="s">
        <v>797</v>
      </c>
      <c r="B323" s="5" t="s">
        <v>798</v>
      </c>
      <c r="C323" s="5" t="s">
        <v>19</v>
      </c>
      <c r="D323" s="5" t="s">
        <v>29</v>
      </c>
      <c r="E323" s="6" t="n">
        <v>23635</v>
      </c>
      <c r="F323" s="7" t="n">
        <f aca="true">DATEDIF(E323,TODAY(),"y")</f>
        <v>61</v>
      </c>
      <c r="G323" s="7" t="str">
        <f aca="false">IF(F323&lt;40,"Junior","Senior")</f>
        <v>Senior</v>
      </c>
      <c r="H323" s="6" t="n">
        <v>43273</v>
      </c>
      <c r="I323" s="6" t="n">
        <v>43296</v>
      </c>
      <c r="J323" s="6" t="n">
        <v>43273</v>
      </c>
      <c r="K323" s="5" t="s">
        <v>133</v>
      </c>
      <c r="L323" s="5" t="s">
        <v>30</v>
      </c>
      <c r="M323" s="5" t="s">
        <v>31</v>
      </c>
      <c r="N323" s="5" t="s">
        <v>32</v>
      </c>
      <c r="O323" s="5" t="s">
        <v>33</v>
      </c>
      <c r="P323" s="5" t="s">
        <v>34</v>
      </c>
    </row>
    <row r="324" customFormat="false" ht="15" hidden="false" customHeight="true" outlineLevel="0" collapsed="false">
      <c r="A324" s="5" t="s">
        <v>799</v>
      </c>
      <c r="B324" s="5" t="s">
        <v>800</v>
      </c>
      <c r="C324" s="5" t="s">
        <v>41</v>
      </c>
      <c r="D324" s="5" t="s">
        <v>29</v>
      </c>
      <c r="E324" s="6" t="n">
        <v>33248</v>
      </c>
      <c r="F324" s="7" t="n">
        <f aca="true">DATEDIF(E324,TODAY(),"y")</f>
        <v>35</v>
      </c>
      <c r="G324" s="7" t="str">
        <f aca="false">IF(F324&lt;40,"Junior","Senior")</f>
        <v>Junior</v>
      </c>
      <c r="H324" s="6" t="n">
        <v>43052</v>
      </c>
      <c r="I324" s="6" t="n">
        <v>43330</v>
      </c>
      <c r="J324" s="6" t="n">
        <v>43052</v>
      </c>
      <c r="K324" s="5" t="s">
        <v>312</v>
      </c>
      <c r="L324" s="5" t="s">
        <v>30</v>
      </c>
      <c r="M324" s="5" t="s">
        <v>31</v>
      </c>
      <c r="N324" s="5" t="s">
        <v>32</v>
      </c>
      <c r="O324" s="5" t="s">
        <v>33</v>
      </c>
      <c r="P324" s="5" t="s">
        <v>63</v>
      </c>
    </row>
    <row r="325" customFormat="false" ht="15" hidden="false" customHeight="true" outlineLevel="0" collapsed="false">
      <c r="A325" s="5" t="s">
        <v>801</v>
      </c>
      <c r="B325" s="5" t="s">
        <v>802</v>
      </c>
      <c r="C325" s="5" t="s">
        <v>19</v>
      </c>
      <c r="D325" s="5" t="s">
        <v>29</v>
      </c>
      <c r="E325" s="6" t="n">
        <v>35160</v>
      </c>
      <c r="F325" s="7" t="n">
        <f aca="true">DATEDIF(E325,TODAY(),"y")</f>
        <v>30</v>
      </c>
      <c r="G325" s="7" t="str">
        <f aca="false">IF(F325&lt;40,"Junior","Senior")</f>
        <v>Junior</v>
      </c>
      <c r="H325" s="6" t="n">
        <v>43274</v>
      </c>
      <c r="I325" s="6" t="n">
        <v>43289</v>
      </c>
      <c r="J325" s="6" t="n">
        <v>43274</v>
      </c>
      <c r="K325" s="5" t="s">
        <v>88</v>
      </c>
      <c r="L325" s="5" t="s">
        <v>525</v>
      </c>
      <c r="M325" s="5" t="s">
        <v>31</v>
      </c>
      <c r="N325" s="5" t="s">
        <v>32</v>
      </c>
      <c r="O325" s="5" t="s">
        <v>33</v>
      </c>
      <c r="P325" s="5" t="s">
        <v>34</v>
      </c>
    </row>
    <row r="326" customFormat="false" ht="15" hidden="false" customHeight="true" outlineLevel="0" collapsed="false">
      <c r="A326" s="5" t="s">
        <v>803</v>
      </c>
      <c r="B326" s="5" t="s">
        <v>804</v>
      </c>
      <c r="C326" s="5" t="s">
        <v>19</v>
      </c>
      <c r="D326" s="5" t="s">
        <v>29</v>
      </c>
      <c r="E326" s="6" t="n">
        <v>36080</v>
      </c>
      <c r="F326" s="7" t="n">
        <f aca="true">DATEDIF(E326,TODAY(),"y")</f>
        <v>27</v>
      </c>
      <c r="G326" s="7" t="str">
        <f aca="false">IF(F326&lt;40,"Junior","Senior")</f>
        <v>Junior</v>
      </c>
      <c r="H326" s="6" t="n">
        <v>43085</v>
      </c>
      <c r="I326" s="5"/>
      <c r="J326" s="6" t="n">
        <v>43085</v>
      </c>
      <c r="K326" s="5" t="s">
        <v>113</v>
      </c>
      <c r="L326" s="5" t="s">
        <v>30</v>
      </c>
      <c r="M326" s="5" t="s">
        <v>31</v>
      </c>
      <c r="N326" s="5" t="s">
        <v>32</v>
      </c>
      <c r="O326" s="5" t="s">
        <v>33</v>
      </c>
      <c r="P326" s="5" t="s">
        <v>63</v>
      </c>
    </row>
    <row r="327" customFormat="false" ht="15" hidden="false" customHeight="true" outlineLevel="0" collapsed="false">
      <c r="A327" s="5" t="s">
        <v>805</v>
      </c>
      <c r="B327" s="5" t="s">
        <v>806</v>
      </c>
      <c r="C327" s="5" t="s">
        <v>41</v>
      </c>
      <c r="D327" s="5" t="s">
        <v>20</v>
      </c>
      <c r="E327" s="6" t="n">
        <v>31401</v>
      </c>
      <c r="F327" s="7" t="n">
        <f aca="true">DATEDIF(E327,TODAY(),"y")</f>
        <v>40</v>
      </c>
      <c r="G327" s="7" t="str">
        <f aca="false">IF(F327&lt;40,"Junior","Senior")</f>
        <v>Senior</v>
      </c>
      <c r="H327" s="6" t="n">
        <v>42826</v>
      </c>
      <c r="I327" s="5"/>
      <c r="J327" s="6" t="n">
        <v>42767</v>
      </c>
      <c r="K327" s="5" t="s">
        <v>402</v>
      </c>
      <c r="L327" s="5" t="s">
        <v>30</v>
      </c>
      <c r="M327" s="5" t="s">
        <v>31</v>
      </c>
      <c r="N327" s="5" t="s">
        <v>32</v>
      </c>
      <c r="O327" s="5" t="s">
        <v>33</v>
      </c>
      <c r="P327" s="5" t="s">
        <v>26</v>
      </c>
    </row>
    <row r="328" customFormat="false" ht="15" hidden="false" customHeight="true" outlineLevel="0" collapsed="false">
      <c r="A328" s="5" t="s">
        <v>807</v>
      </c>
      <c r="B328" s="5" t="s">
        <v>808</v>
      </c>
      <c r="C328" s="5" t="s">
        <v>19</v>
      </c>
      <c r="D328" s="5" t="s">
        <v>475</v>
      </c>
      <c r="E328" s="6" t="n">
        <v>30200</v>
      </c>
      <c r="F328" s="7" t="n">
        <f aca="true">DATEDIF(E328,TODAY(),"y")</f>
        <v>43</v>
      </c>
      <c r="G328" s="7" t="str">
        <f aca="false">IF(F328&lt;40,"Junior","Senior")</f>
        <v>Senior</v>
      </c>
      <c r="H328" s="6" t="n">
        <v>41470</v>
      </c>
      <c r="I328" s="5"/>
      <c r="J328" s="6" t="n">
        <v>41449</v>
      </c>
      <c r="K328" s="5" t="s">
        <v>88</v>
      </c>
      <c r="L328" s="5" t="s">
        <v>365</v>
      </c>
      <c r="M328" s="5" t="s">
        <v>170</v>
      </c>
      <c r="N328" s="5" t="s">
        <v>58</v>
      </c>
      <c r="O328" s="5" t="s">
        <v>59</v>
      </c>
      <c r="P328" s="5" t="s">
        <v>26</v>
      </c>
    </row>
    <row r="329" customFormat="false" ht="15" hidden="false" customHeight="true" outlineLevel="0" collapsed="false">
      <c r="A329" s="5" t="s">
        <v>809</v>
      </c>
      <c r="B329" s="5" t="s">
        <v>810</v>
      </c>
      <c r="C329" s="5" t="s">
        <v>19</v>
      </c>
      <c r="D329" s="5" t="s">
        <v>811</v>
      </c>
      <c r="E329" s="6" t="n">
        <v>34866</v>
      </c>
      <c r="F329" s="7" t="n">
        <f aca="true">DATEDIF(E329,TODAY(),"y")</f>
        <v>31</v>
      </c>
      <c r="G329" s="7" t="str">
        <f aca="false">IF(F329&lt;40,"Junior","Senior")</f>
        <v>Junior</v>
      </c>
      <c r="H329" s="6" t="n">
        <v>43269</v>
      </c>
      <c r="I329" s="5"/>
      <c r="J329" s="6" t="n">
        <v>43269</v>
      </c>
      <c r="K329" s="5" t="s">
        <v>62</v>
      </c>
      <c r="L329" s="5" t="s">
        <v>30</v>
      </c>
      <c r="M329" s="5" t="s">
        <v>31</v>
      </c>
      <c r="N329" s="5" t="s">
        <v>32</v>
      </c>
      <c r="O329" s="5" t="s">
        <v>33</v>
      </c>
      <c r="P329" s="5" t="s">
        <v>63</v>
      </c>
    </row>
    <row r="330" customFormat="false" ht="15" hidden="false" customHeight="true" outlineLevel="0" collapsed="false">
      <c r="A330" s="5" t="s">
        <v>812</v>
      </c>
      <c r="B330" s="5" t="s">
        <v>813</v>
      </c>
      <c r="C330" s="5" t="s">
        <v>19</v>
      </c>
      <c r="D330" s="5" t="s">
        <v>814</v>
      </c>
      <c r="E330" s="6" t="n">
        <v>36087</v>
      </c>
      <c r="F330" s="7" t="n">
        <f aca="true">DATEDIF(E330,TODAY(),"y")</f>
        <v>27</v>
      </c>
      <c r="G330" s="7" t="str">
        <f aca="false">IF(F330&lt;40,"Junior","Senior")</f>
        <v>Junior</v>
      </c>
      <c r="H330" s="6" t="n">
        <v>43286</v>
      </c>
      <c r="I330" s="5"/>
      <c r="J330" s="6" t="n">
        <v>43230</v>
      </c>
      <c r="K330" s="5" t="s">
        <v>421</v>
      </c>
      <c r="L330" s="5" t="s">
        <v>30</v>
      </c>
      <c r="M330" s="5" t="s">
        <v>31</v>
      </c>
      <c r="N330" s="5" t="s">
        <v>32</v>
      </c>
      <c r="O330" s="5" t="s">
        <v>33</v>
      </c>
      <c r="P330" s="5" t="s">
        <v>63</v>
      </c>
    </row>
    <row r="331" customFormat="false" ht="15" hidden="false" customHeight="true" outlineLevel="0" collapsed="false">
      <c r="A331" s="5" t="s">
        <v>815</v>
      </c>
      <c r="B331" s="5" t="s">
        <v>816</v>
      </c>
      <c r="C331" s="5" t="s">
        <v>19</v>
      </c>
      <c r="D331" s="5" t="s">
        <v>29</v>
      </c>
      <c r="E331" s="6" t="n">
        <v>34722</v>
      </c>
      <c r="F331" s="7" t="n">
        <f aca="true">DATEDIF(E331,TODAY(),"y")</f>
        <v>31</v>
      </c>
      <c r="G331" s="7" t="str">
        <f aca="false">IF(F331&lt;40,"Junior","Senior")</f>
        <v>Junior</v>
      </c>
      <c r="H331" s="6" t="n">
        <v>43010</v>
      </c>
      <c r="I331" s="5"/>
      <c r="J331" s="6" t="n">
        <v>43010</v>
      </c>
      <c r="K331" s="5" t="s">
        <v>88</v>
      </c>
      <c r="L331" s="5" t="s">
        <v>30</v>
      </c>
      <c r="M331" s="5" t="s">
        <v>31</v>
      </c>
      <c r="N331" s="5" t="s">
        <v>32</v>
      </c>
      <c r="O331" s="5" t="s">
        <v>33</v>
      </c>
      <c r="P331" s="5" t="s">
        <v>63</v>
      </c>
    </row>
    <row r="332" customFormat="false" ht="15" hidden="false" customHeight="true" outlineLevel="0" collapsed="false">
      <c r="A332" s="5" t="s">
        <v>817</v>
      </c>
      <c r="B332" s="5" t="s">
        <v>818</v>
      </c>
      <c r="C332" s="5" t="s">
        <v>19</v>
      </c>
      <c r="D332" s="5"/>
      <c r="E332" s="6" t="n">
        <v>29841</v>
      </c>
      <c r="F332" s="7" t="n">
        <f aca="true">DATEDIF(E332,TODAY(),"y")</f>
        <v>44</v>
      </c>
      <c r="G332" s="7" t="str">
        <f aca="false">IF(F332&lt;40,"Junior","Senior")</f>
        <v>Senior</v>
      </c>
      <c r="H332" s="6" t="n">
        <v>39769</v>
      </c>
      <c r="I332" s="5"/>
      <c r="J332" s="6" t="n">
        <v>39769</v>
      </c>
      <c r="K332" s="5" t="s">
        <v>317</v>
      </c>
      <c r="L332" s="5" t="s">
        <v>365</v>
      </c>
      <c r="M332" s="5" t="s">
        <v>57</v>
      </c>
      <c r="N332" s="5" t="s">
        <v>32</v>
      </c>
      <c r="O332" s="5" t="s">
        <v>171</v>
      </c>
      <c r="P332" s="5" t="s">
        <v>26</v>
      </c>
    </row>
    <row r="333" customFormat="false" ht="15" hidden="false" customHeight="true" outlineLevel="0" collapsed="false">
      <c r="A333" s="5" t="s">
        <v>819</v>
      </c>
      <c r="B333" s="5" t="s">
        <v>820</v>
      </c>
      <c r="C333" s="5" t="s">
        <v>19</v>
      </c>
      <c r="D333" s="5" t="s">
        <v>29</v>
      </c>
      <c r="E333" s="6" t="n">
        <v>36027</v>
      </c>
      <c r="F333" s="7" t="n">
        <f aca="true">DATEDIF(E333,TODAY(),"y")</f>
        <v>27</v>
      </c>
      <c r="G333" s="7" t="str">
        <f aca="false">IF(F333&lt;40,"Junior","Senior")</f>
        <v>Junior</v>
      </c>
      <c r="H333" s="6" t="n">
        <v>43311</v>
      </c>
      <c r="I333" s="6" t="n">
        <v>43330</v>
      </c>
      <c r="J333" s="6" t="n">
        <v>43332</v>
      </c>
      <c r="K333" s="5" t="s">
        <v>277</v>
      </c>
      <c r="L333" s="5" t="s">
        <v>136</v>
      </c>
      <c r="M333" s="5" t="s">
        <v>31</v>
      </c>
      <c r="N333" s="5" t="s">
        <v>32</v>
      </c>
      <c r="O333" s="5" t="s">
        <v>33</v>
      </c>
      <c r="P333" s="5" t="s">
        <v>34</v>
      </c>
    </row>
    <row r="334" customFormat="false" ht="15" hidden="false" customHeight="true" outlineLevel="0" collapsed="false">
      <c r="A334" s="5" t="s">
        <v>821</v>
      </c>
      <c r="B334" s="5" t="s">
        <v>822</v>
      </c>
      <c r="C334" s="5" t="s">
        <v>19</v>
      </c>
      <c r="D334" s="5" t="s">
        <v>29</v>
      </c>
      <c r="E334" s="6" t="n">
        <v>32868</v>
      </c>
      <c r="F334" s="7" t="n">
        <f aca="true">DATEDIF(E334,TODAY(),"y")</f>
        <v>36</v>
      </c>
      <c r="G334" s="7" t="str">
        <f aca="false">IF(F334&lt;40,"Junior","Senior")</f>
        <v>Junior</v>
      </c>
      <c r="H334" s="6" t="n">
        <v>43267</v>
      </c>
      <c r="I334" s="6" t="n">
        <v>43281</v>
      </c>
      <c r="J334" s="6" t="n">
        <v>43267</v>
      </c>
      <c r="K334" s="5" t="s">
        <v>402</v>
      </c>
      <c r="L334" s="5" t="s">
        <v>30</v>
      </c>
      <c r="M334" s="5" t="s">
        <v>31</v>
      </c>
      <c r="N334" s="5" t="s">
        <v>32</v>
      </c>
      <c r="O334" s="5" t="s">
        <v>33</v>
      </c>
      <c r="P334" s="5" t="s">
        <v>63</v>
      </c>
    </row>
    <row r="335" customFormat="false" ht="15" hidden="false" customHeight="true" outlineLevel="0" collapsed="false">
      <c r="A335" s="5" t="s">
        <v>823</v>
      </c>
      <c r="B335" s="5" t="s">
        <v>824</v>
      </c>
      <c r="C335" s="5" t="s">
        <v>41</v>
      </c>
      <c r="D335" s="5" t="s">
        <v>29</v>
      </c>
      <c r="E335" s="6" t="n">
        <v>32053</v>
      </c>
      <c r="F335" s="7" t="n">
        <f aca="true">DATEDIF(E335,TODAY(),"y")</f>
        <v>38</v>
      </c>
      <c r="G335" s="7" t="str">
        <f aca="false">IF(F335&lt;40,"Junior","Senior")</f>
        <v>Junior</v>
      </c>
      <c r="H335" s="6" t="n">
        <v>43255</v>
      </c>
      <c r="I335" s="6" t="n">
        <v>43306</v>
      </c>
      <c r="J335" s="5"/>
      <c r="K335" s="5" t="s">
        <v>66</v>
      </c>
      <c r="L335" s="5" t="s">
        <v>30</v>
      </c>
      <c r="M335" s="5" t="s">
        <v>31</v>
      </c>
      <c r="N335" s="5" t="s">
        <v>32</v>
      </c>
      <c r="O335" s="5" t="s">
        <v>33</v>
      </c>
      <c r="P335" s="5" t="s">
        <v>26</v>
      </c>
    </row>
    <row r="336" customFormat="false" ht="15" hidden="false" customHeight="true" outlineLevel="0" collapsed="false">
      <c r="A336" s="5" t="s">
        <v>825</v>
      </c>
      <c r="B336" s="5" t="s">
        <v>826</v>
      </c>
      <c r="C336" s="5" t="s">
        <v>41</v>
      </c>
      <c r="D336" s="5" t="s">
        <v>29</v>
      </c>
      <c r="E336" s="6" t="n">
        <v>34504</v>
      </c>
      <c r="F336" s="7" t="n">
        <f aca="true">DATEDIF(E336,TODAY(),"y")</f>
        <v>32</v>
      </c>
      <c r="G336" s="7" t="str">
        <f aca="false">IF(F336&lt;40,"Junior","Senior")</f>
        <v>Junior</v>
      </c>
      <c r="H336" s="6" t="n">
        <v>43271</v>
      </c>
      <c r="I336" s="6" t="n">
        <v>43358</v>
      </c>
      <c r="J336" s="6" t="n">
        <v>43271</v>
      </c>
      <c r="K336" s="5" t="s">
        <v>370</v>
      </c>
      <c r="L336" s="5" t="s">
        <v>30</v>
      </c>
      <c r="M336" s="5" t="s">
        <v>31</v>
      </c>
      <c r="N336" s="5" t="s">
        <v>32</v>
      </c>
      <c r="O336" s="5" t="s">
        <v>33</v>
      </c>
      <c r="P336" s="5" t="s">
        <v>34</v>
      </c>
    </row>
    <row r="337" customFormat="false" ht="15" hidden="false" customHeight="true" outlineLevel="0" collapsed="false">
      <c r="A337" s="5" t="s">
        <v>827</v>
      </c>
      <c r="B337" s="5" t="s">
        <v>828</v>
      </c>
      <c r="C337" s="5" t="s">
        <v>41</v>
      </c>
      <c r="D337" s="5" t="s">
        <v>20</v>
      </c>
      <c r="E337" s="6" t="n">
        <v>26481</v>
      </c>
      <c r="F337" s="7" t="n">
        <f aca="true">DATEDIF(E337,TODAY(),"y")</f>
        <v>54</v>
      </c>
      <c r="G337" s="7" t="str">
        <f aca="false">IF(F337&lt;40,"Junior","Senior")</f>
        <v>Senior</v>
      </c>
      <c r="H337" s="6" t="n">
        <v>37866</v>
      </c>
      <c r="I337" s="5"/>
      <c r="J337" s="6" t="n">
        <v>37866</v>
      </c>
      <c r="K337" s="5" t="s">
        <v>209</v>
      </c>
      <c r="L337" s="5" t="s">
        <v>22</v>
      </c>
      <c r="M337" s="5" t="s">
        <v>23</v>
      </c>
      <c r="N337" s="5" t="s">
        <v>24</v>
      </c>
      <c r="O337" s="5" t="s">
        <v>38</v>
      </c>
      <c r="P337" s="5" t="s">
        <v>26</v>
      </c>
    </row>
    <row r="338" customFormat="false" ht="15" hidden="false" customHeight="true" outlineLevel="0" collapsed="false">
      <c r="A338" s="5" t="s">
        <v>829</v>
      </c>
      <c r="B338" s="5" t="s">
        <v>830</v>
      </c>
      <c r="C338" s="5" t="s">
        <v>19</v>
      </c>
      <c r="D338" s="5" t="s">
        <v>20</v>
      </c>
      <c r="E338" s="6" t="n">
        <v>30571</v>
      </c>
      <c r="F338" s="7" t="n">
        <f aca="true">DATEDIF(E338,TODAY(),"y")</f>
        <v>42</v>
      </c>
      <c r="G338" s="7" t="str">
        <f aca="false">IF(F338&lt;40,"Junior","Senior")</f>
        <v>Senior</v>
      </c>
      <c r="H338" s="6" t="n">
        <v>39358</v>
      </c>
      <c r="I338" s="5"/>
      <c r="J338" s="6" t="n">
        <v>39358</v>
      </c>
      <c r="K338" s="5" t="s">
        <v>230</v>
      </c>
      <c r="L338" s="5" t="s">
        <v>384</v>
      </c>
      <c r="M338" s="5" t="s">
        <v>306</v>
      </c>
      <c r="N338" s="5" t="s">
        <v>24</v>
      </c>
      <c r="O338" s="5" t="s">
        <v>38</v>
      </c>
      <c r="P338" s="5" t="s">
        <v>26</v>
      </c>
    </row>
    <row r="339" customFormat="false" ht="15" hidden="false" customHeight="true" outlineLevel="0" collapsed="false">
      <c r="A339" s="5" t="s">
        <v>831</v>
      </c>
      <c r="B339" s="5" t="s">
        <v>832</v>
      </c>
      <c r="C339" s="5" t="s">
        <v>41</v>
      </c>
      <c r="D339" s="5" t="s">
        <v>29</v>
      </c>
      <c r="E339" s="6" t="n">
        <v>33541</v>
      </c>
      <c r="F339" s="7" t="n">
        <f aca="true">DATEDIF(E339,TODAY(),"y")</f>
        <v>34</v>
      </c>
      <c r="G339" s="7" t="str">
        <f aca="false">IF(F339&lt;40,"Junior","Senior")</f>
        <v>Junior</v>
      </c>
      <c r="H339" s="6" t="n">
        <v>43332</v>
      </c>
      <c r="I339" s="5"/>
      <c r="J339" s="5"/>
      <c r="K339" s="5" t="s">
        <v>370</v>
      </c>
      <c r="L339" s="5" t="s">
        <v>30</v>
      </c>
      <c r="M339" s="5" t="s">
        <v>31</v>
      </c>
      <c r="N339" s="5" t="s">
        <v>32</v>
      </c>
      <c r="O339" s="5" t="s">
        <v>33</v>
      </c>
      <c r="P339" s="5" t="s">
        <v>63</v>
      </c>
    </row>
    <row r="340" customFormat="false" ht="15" hidden="false" customHeight="true" outlineLevel="0" collapsed="false">
      <c r="A340" s="5" t="s">
        <v>833</v>
      </c>
      <c r="B340" s="5" t="s">
        <v>834</v>
      </c>
      <c r="C340" s="5" t="s">
        <v>41</v>
      </c>
      <c r="D340" s="5" t="s">
        <v>119</v>
      </c>
      <c r="E340" s="6" t="n">
        <v>30981</v>
      </c>
      <c r="F340" s="7" t="n">
        <f aca="true">DATEDIF(E340,TODAY(),"y")</f>
        <v>41</v>
      </c>
      <c r="G340" s="7" t="str">
        <f aca="false">IF(F340&lt;40,"Junior","Senior")</f>
        <v>Senior</v>
      </c>
      <c r="H340" s="6" t="n">
        <v>43276</v>
      </c>
      <c r="I340" s="6" t="n">
        <v>43289</v>
      </c>
      <c r="J340" s="6" t="n">
        <v>43276</v>
      </c>
      <c r="K340" s="5" t="s">
        <v>55</v>
      </c>
      <c r="L340" s="5" t="s">
        <v>525</v>
      </c>
      <c r="M340" s="5" t="s">
        <v>31</v>
      </c>
      <c r="N340" s="5" t="s">
        <v>32</v>
      </c>
      <c r="O340" s="5" t="s">
        <v>33</v>
      </c>
      <c r="P340" s="5" t="s">
        <v>34</v>
      </c>
    </row>
    <row r="341" customFormat="false" ht="15" hidden="false" customHeight="true" outlineLevel="0" collapsed="false">
      <c r="A341" s="5" t="s">
        <v>835</v>
      </c>
      <c r="B341" s="5" t="s">
        <v>836</v>
      </c>
      <c r="C341" s="5" t="s">
        <v>19</v>
      </c>
      <c r="D341" s="5" t="s">
        <v>29</v>
      </c>
      <c r="E341" s="6" t="n">
        <v>36682</v>
      </c>
      <c r="F341" s="7" t="n">
        <f aca="true">DATEDIF(E341,TODAY(),"y")</f>
        <v>26</v>
      </c>
      <c r="G341" s="7" t="str">
        <f aca="false">IF(F341&lt;40,"Junior","Senior")</f>
        <v>Junior</v>
      </c>
      <c r="H341" s="6" t="n">
        <v>43316</v>
      </c>
      <c r="I341" s="6" t="n">
        <v>43344</v>
      </c>
      <c r="J341" s="5"/>
      <c r="K341" s="5" t="s">
        <v>157</v>
      </c>
      <c r="L341" s="5" t="s">
        <v>30</v>
      </c>
      <c r="M341" s="5" t="s">
        <v>31</v>
      </c>
      <c r="N341" s="5" t="s">
        <v>32</v>
      </c>
      <c r="O341" s="5" t="s">
        <v>33</v>
      </c>
      <c r="P341" s="5" t="s">
        <v>34</v>
      </c>
    </row>
    <row r="342" customFormat="false" ht="15" hidden="false" customHeight="true" outlineLevel="0" collapsed="false">
      <c r="A342" s="5" t="s">
        <v>837</v>
      </c>
      <c r="B342" s="5" t="s">
        <v>838</v>
      </c>
      <c r="C342" s="5" t="s">
        <v>19</v>
      </c>
      <c r="D342" s="5" t="s">
        <v>29</v>
      </c>
      <c r="E342" s="6" t="n">
        <v>35219</v>
      </c>
      <c r="F342" s="7" t="n">
        <f aca="true">DATEDIF(E342,TODAY(),"y")</f>
        <v>30</v>
      </c>
      <c r="G342" s="7" t="str">
        <f aca="false">IF(F342&lt;40,"Junior","Senior")</f>
        <v>Junior</v>
      </c>
      <c r="H342" s="6" t="n">
        <v>43353</v>
      </c>
      <c r="I342" s="5"/>
      <c r="J342" s="5"/>
      <c r="K342" s="5" t="s">
        <v>162</v>
      </c>
      <c r="L342" s="5" t="s">
        <v>30</v>
      </c>
      <c r="M342" s="5" t="s">
        <v>31</v>
      </c>
      <c r="N342" s="5" t="s">
        <v>32</v>
      </c>
      <c r="O342" s="5" t="s">
        <v>33</v>
      </c>
      <c r="P342" s="5" t="s">
        <v>34</v>
      </c>
    </row>
    <row r="343" customFormat="false" ht="15" hidden="false" customHeight="true" outlineLevel="0" collapsed="false">
      <c r="A343" s="5" t="s">
        <v>839</v>
      </c>
      <c r="B343" s="5" t="s">
        <v>840</v>
      </c>
      <c r="C343" s="5" t="s">
        <v>41</v>
      </c>
      <c r="D343" s="5" t="s">
        <v>29</v>
      </c>
      <c r="E343" s="6" t="n">
        <v>31021</v>
      </c>
      <c r="F343" s="7" t="n">
        <f aca="true">DATEDIF(E343,TODAY(),"y")</f>
        <v>41</v>
      </c>
      <c r="G343" s="7" t="str">
        <f aca="false">IF(F343&lt;40,"Junior","Senior")</f>
        <v>Senior</v>
      </c>
      <c r="H343" s="6" t="n">
        <v>43313</v>
      </c>
      <c r="I343" s="5"/>
      <c r="J343" s="6" t="n">
        <v>43313</v>
      </c>
      <c r="K343" s="5" t="s">
        <v>55</v>
      </c>
      <c r="L343" s="5" t="s">
        <v>30</v>
      </c>
      <c r="M343" s="5" t="s">
        <v>31</v>
      </c>
      <c r="N343" s="5" t="s">
        <v>32</v>
      </c>
      <c r="O343" s="5" t="s">
        <v>33</v>
      </c>
      <c r="P343" s="5" t="s">
        <v>26</v>
      </c>
    </row>
    <row r="344" customFormat="false" ht="15" hidden="false" customHeight="true" outlineLevel="0" collapsed="false">
      <c r="A344" s="5" t="s">
        <v>841</v>
      </c>
      <c r="B344" s="5" t="s">
        <v>842</v>
      </c>
      <c r="C344" s="5" t="s">
        <v>19</v>
      </c>
      <c r="D344" s="5" t="s">
        <v>20</v>
      </c>
      <c r="E344" s="6" t="n">
        <v>25497</v>
      </c>
      <c r="F344" s="7" t="n">
        <f aca="true">DATEDIF(E344,TODAY(),"y")</f>
        <v>56</v>
      </c>
      <c r="G344" s="7" t="str">
        <f aca="false">IF(F344&lt;40,"Junior","Senior")</f>
        <v>Senior</v>
      </c>
      <c r="H344" s="6" t="n">
        <v>40483</v>
      </c>
      <c r="I344" s="5"/>
      <c r="J344" s="6" t="n">
        <v>40483</v>
      </c>
      <c r="K344" s="5" t="s">
        <v>357</v>
      </c>
      <c r="L344" s="5" t="s">
        <v>30</v>
      </c>
      <c r="M344" s="5" t="s">
        <v>43</v>
      </c>
      <c r="N344" s="5" t="s">
        <v>32</v>
      </c>
      <c r="O344" s="5" t="s">
        <v>44</v>
      </c>
      <c r="P344" s="5" t="s">
        <v>26</v>
      </c>
    </row>
    <row r="345" customFormat="false" ht="15" hidden="false" customHeight="true" outlineLevel="0" collapsed="false">
      <c r="A345" s="5" t="s">
        <v>843</v>
      </c>
      <c r="B345" s="5" t="s">
        <v>844</v>
      </c>
      <c r="C345" s="5" t="s">
        <v>41</v>
      </c>
      <c r="D345" s="5" t="s">
        <v>20</v>
      </c>
      <c r="E345" s="6" t="n">
        <v>33741</v>
      </c>
      <c r="F345" s="7" t="n">
        <f aca="true">DATEDIF(E345,TODAY(),"y")</f>
        <v>34</v>
      </c>
      <c r="G345" s="7" t="str">
        <f aca="false">IF(F345&lt;40,"Junior","Senior")</f>
        <v>Junior</v>
      </c>
      <c r="H345" s="6" t="n">
        <v>42583</v>
      </c>
      <c r="I345" s="5"/>
      <c r="J345" s="6" t="n">
        <v>42248</v>
      </c>
      <c r="K345" s="5" t="s">
        <v>88</v>
      </c>
      <c r="L345" s="5" t="s">
        <v>56</v>
      </c>
      <c r="M345" s="5" t="s">
        <v>57</v>
      </c>
      <c r="N345" s="5" t="s">
        <v>58</v>
      </c>
      <c r="O345" s="5" t="s">
        <v>59</v>
      </c>
      <c r="P345" s="5" t="s">
        <v>26</v>
      </c>
    </row>
    <row r="346" customFormat="false" ht="15" hidden="false" customHeight="true" outlineLevel="0" collapsed="false">
      <c r="A346" s="5" t="s">
        <v>845</v>
      </c>
      <c r="B346" s="5" t="s">
        <v>846</v>
      </c>
      <c r="C346" s="5" t="s">
        <v>19</v>
      </c>
      <c r="D346" s="5" t="s">
        <v>20</v>
      </c>
      <c r="E346" s="6" t="n">
        <v>32271</v>
      </c>
      <c r="F346" s="7" t="n">
        <f aca="true">DATEDIF(E346,TODAY(),"y")</f>
        <v>38</v>
      </c>
      <c r="G346" s="7" t="str">
        <f aca="false">IF(F346&lt;40,"Junior","Senior")</f>
        <v>Junior</v>
      </c>
      <c r="H346" s="6" t="n">
        <v>41153</v>
      </c>
      <c r="I346" s="6" t="n">
        <v>43254</v>
      </c>
      <c r="J346" s="6" t="n">
        <v>41017</v>
      </c>
      <c r="K346" s="5" t="s">
        <v>296</v>
      </c>
      <c r="L346" s="5" t="s">
        <v>30</v>
      </c>
      <c r="M346" s="5" t="s">
        <v>43</v>
      </c>
      <c r="N346" s="5" t="s">
        <v>32</v>
      </c>
      <c r="O346" s="5" t="s">
        <v>44</v>
      </c>
      <c r="P346" s="5" t="s">
        <v>63</v>
      </c>
    </row>
    <row r="347" customFormat="false" ht="15" hidden="false" customHeight="true" outlineLevel="0" collapsed="false">
      <c r="A347" s="5" t="s">
        <v>847</v>
      </c>
      <c r="B347" s="5" t="s">
        <v>848</v>
      </c>
      <c r="C347" s="5" t="s">
        <v>19</v>
      </c>
      <c r="D347" s="5" t="s">
        <v>29</v>
      </c>
      <c r="E347" s="6" t="n">
        <v>34744</v>
      </c>
      <c r="F347" s="7" t="n">
        <f aca="true">DATEDIF(E347,TODAY(),"y")</f>
        <v>31</v>
      </c>
      <c r="G347" s="7" t="str">
        <f aca="false">IF(F347&lt;40,"Junior","Senior")</f>
        <v>Junior</v>
      </c>
      <c r="H347" s="6" t="n">
        <v>42470</v>
      </c>
      <c r="I347" s="6" t="n">
        <v>43310</v>
      </c>
      <c r="J347" s="6" t="n">
        <v>42470</v>
      </c>
      <c r="K347" s="5" t="s">
        <v>608</v>
      </c>
      <c r="L347" s="5" t="s">
        <v>30</v>
      </c>
      <c r="M347" s="5" t="s">
        <v>31</v>
      </c>
      <c r="N347" s="5" t="s">
        <v>32</v>
      </c>
      <c r="O347" s="5" t="s">
        <v>76</v>
      </c>
      <c r="P347" s="5" t="s">
        <v>63</v>
      </c>
    </row>
    <row r="348" customFormat="false" ht="15" hidden="false" customHeight="true" outlineLevel="0" collapsed="false">
      <c r="A348" s="5" t="s">
        <v>849</v>
      </c>
      <c r="B348" s="5" t="s">
        <v>850</v>
      </c>
      <c r="C348" s="5" t="s">
        <v>41</v>
      </c>
      <c r="D348" s="5" t="s">
        <v>185</v>
      </c>
      <c r="E348" s="6" t="n">
        <v>36248</v>
      </c>
      <c r="F348" s="7" t="n">
        <f aca="true">DATEDIF(E348,TODAY(),"y")</f>
        <v>27</v>
      </c>
      <c r="G348" s="7" t="str">
        <f aca="false">IF(F348&lt;40,"Junior","Senior")</f>
        <v>Junior</v>
      </c>
      <c r="H348" s="6" t="n">
        <v>43275</v>
      </c>
      <c r="I348" s="6" t="n">
        <v>43366</v>
      </c>
      <c r="J348" s="6" t="n">
        <v>43275</v>
      </c>
      <c r="K348" s="5" t="s">
        <v>218</v>
      </c>
      <c r="L348" s="5" t="s">
        <v>30</v>
      </c>
      <c r="M348" s="5" t="s">
        <v>31</v>
      </c>
      <c r="N348" s="5" t="s">
        <v>32</v>
      </c>
      <c r="O348" s="5" t="s">
        <v>33</v>
      </c>
      <c r="P348" s="5" t="s">
        <v>63</v>
      </c>
    </row>
    <row r="349" customFormat="false" ht="15" hidden="false" customHeight="true" outlineLevel="0" collapsed="false">
      <c r="A349" s="5" t="s">
        <v>851</v>
      </c>
      <c r="B349" s="5" t="s">
        <v>852</v>
      </c>
      <c r="C349" s="5" t="s">
        <v>19</v>
      </c>
      <c r="D349" s="5" t="s">
        <v>20</v>
      </c>
      <c r="E349" s="6" t="n">
        <v>27467</v>
      </c>
      <c r="F349" s="7" t="n">
        <f aca="true">DATEDIF(E349,TODAY(),"y")</f>
        <v>51</v>
      </c>
      <c r="G349" s="7" t="str">
        <f aca="false">IF(F349&lt;40,"Junior","Senior")</f>
        <v>Senior</v>
      </c>
      <c r="H349" s="6" t="n">
        <v>42464</v>
      </c>
      <c r="I349" s="5"/>
      <c r="J349" s="6" t="n">
        <v>42464</v>
      </c>
      <c r="K349" s="5" t="s">
        <v>162</v>
      </c>
      <c r="L349" s="5" t="s">
        <v>30</v>
      </c>
      <c r="M349" s="5" t="s">
        <v>31</v>
      </c>
      <c r="N349" s="5" t="s">
        <v>32</v>
      </c>
      <c r="O349" s="5" t="s">
        <v>76</v>
      </c>
      <c r="P349" s="5" t="s">
        <v>63</v>
      </c>
    </row>
    <row r="350" customFormat="false" ht="15" hidden="false" customHeight="true" outlineLevel="0" collapsed="false">
      <c r="A350" s="5" t="s">
        <v>853</v>
      </c>
      <c r="B350" s="5" t="s">
        <v>854</v>
      </c>
      <c r="C350" s="5" t="s">
        <v>41</v>
      </c>
      <c r="D350" s="5" t="s">
        <v>29</v>
      </c>
      <c r="E350" s="6" t="n">
        <v>33540</v>
      </c>
      <c r="F350" s="7" t="n">
        <f aca="true">DATEDIF(E350,TODAY(),"y")</f>
        <v>34</v>
      </c>
      <c r="G350" s="7" t="str">
        <f aca="false">IF(F350&lt;40,"Junior","Senior")</f>
        <v>Junior</v>
      </c>
      <c r="H350" s="6" t="n">
        <v>43360</v>
      </c>
      <c r="I350" s="5"/>
      <c r="J350" s="5"/>
      <c r="K350" s="5" t="s">
        <v>62</v>
      </c>
      <c r="L350" s="5" t="s">
        <v>30</v>
      </c>
      <c r="M350" s="5" t="s">
        <v>31</v>
      </c>
      <c r="N350" s="5" t="s">
        <v>32</v>
      </c>
      <c r="O350" s="5" t="s">
        <v>33</v>
      </c>
      <c r="P350" s="5" t="s">
        <v>63</v>
      </c>
    </row>
    <row r="351" customFormat="false" ht="15" hidden="false" customHeight="true" outlineLevel="0" collapsed="false">
      <c r="A351" s="5" t="s">
        <v>855</v>
      </c>
      <c r="B351" s="5" t="s">
        <v>856</v>
      </c>
      <c r="C351" s="5" t="s">
        <v>19</v>
      </c>
      <c r="D351" s="5" t="s">
        <v>29</v>
      </c>
      <c r="E351" s="6" t="n">
        <v>33856</v>
      </c>
      <c r="F351" s="7" t="n">
        <f aca="true">DATEDIF(E351,TODAY(),"y")</f>
        <v>33</v>
      </c>
      <c r="G351" s="7" t="str">
        <f aca="false">IF(F351&lt;40,"Junior","Senior")</f>
        <v>Junior</v>
      </c>
      <c r="H351" s="6" t="n">
        <v>43279</v>
      </c>
      <c r="I351" s="6" t="n">
        <v>43282</v>
      </c>
      <c r="J351" s="5"/>
      <c r="K351" s="5" t="s">
        <v>116</v>
      </c>
      <c r="L351" s="5" t="s">
        <v>30</v>
      </c>
      <c r="M351" s="5" t="s">
        <v>31</v>
      </c>
      <c r="N351" s="5" t="s">
        <v>32</v>
      </c>
      <c r="O351" s="5" t="s">
        <v>33</v>
      </c>
      <c r="P351" s="5" t="s">
        <v>34</v>
      </c>
    </row>
    <row r="352" customFormat="false" ht="15" hidden="false" customHeight="true" outlineLevel="0" collapsed="false">
      <c r="A352" s="5" t="s">
        <v>857</v>
      </c>
      <c r="B352" s="5" t="s">
        <v>858</v>
      </c>
      <c r="C352" s="5" t="s">
        <v>41</v>
      </c>
      <c r="D352" s="5" t="s">
        <v>29</v>
      </c>
      <c r="E352" s="6" t="n">
        <v>35446</v>
      </c>
      <c r="F352" s="7" t="n">
        <f aca="true">DATEDIF(E352,TODAY(),"y")</f>
        <v>29</v>
      </c>
      <c r="G352" s="7" t="str">
        <f aca="false">IF(F352&lt;40,"Junior","Senior")</f>
        <v>Junior</v>
      </c>
      <c r="H352" s="6" t="n">
        <v>43083</v>
      </c>
      <c r="I352" s="5"/>
      <c r="J352" s="6" t="n">
        <v>43083</v>
      </c>
      <c r="K352" s="5" t="s">
        <v>55</v>
      </c>
      <c r="L352" s="5" t="s">
        <v>190</v>
      </c>
      <c r="M352" s="5" t="s">
        <v>191</v>
      </c>
      <c r="N352" s="5" t="s">
        <v>32</v>
      </c>
      <c r="O352" s="5" t="s">
        <v>33</v>
      </c>
      <c r="P352" s="5" t="s">
        <v>63</v>
      </c>
    </row>
    <row r="353" customFormat="false" ht="15" hidden="false" customHeight="true" outlineLevel="0" collapsed="false">
      <c r="A353" s="5" t="s">
        <v>859</v>
      </c>
      <c r="B353" s="5" t="s">
        <v>860</v>
      </c>
      <c r="C353" s="5" t="s">
        <v>19</v>
      </c>
      <c r="D353" s="5" t="s">
        <v>861</v>
      </c>
      <c r="E353" s="6" t="n">
        <v>35614</v>
      </c>
      <c r="F353" s="7" t="n">
        <f aca="true">DATEDIF(E353,TODAY(),"y")</f>
        <v>29</v>
      </c>
      <c r="G353" s="7" t="str">
        <f aca="false">IF(F353&lt;40,"Junior","Senior")</f>
        <v>Junior</v>
      </c>
      <c r="H353" s="6" t="n">
        <v>43304</v>
      </c>
      <c r="I353" s="6" t="n">
        <v>43331</v>
      </c>
      <c r="J353" s="5"/>
      <c r="K353" s="5" t="s">
        <v>218</v>
      </c>
      <c r="L353" s="5" t="s">
        <v>30</v>
      </c>
      <c r="M353" s="5" t="s">
        <v>31</v>
      </c>
      <c r="N353" s="5" t="s">
        <v>32</v>
      </c>
      <c r="O353" s="5" t="s">
        <v>33</v>
      </c>
      <c r="P353" s="5" t="s">
        <v>34</v>
      </c>
    </row>
    <row r="354" customFormat="false" ht="15" hidden="false" customHeight="true" outlineLevel="0" collapsed="false">
      <c r="A354" s="5" t="s">
        <v>862</v>
      </c>
      <c r="B354" s="5" t="s">
        <v>863</v>
      </c>
      <c r="C354" s="5" t="s">
        <v>19</v>
      </c>
      <c r="D354" s="5" t="s">
        <v>29</v>
      </c>
      <c r="E354" s="6" t="n">
        <v>35837</v>
      </c>
      <c r="F354" s="7" t="n">
        <f aca="true">DATEDIF(E354,TODAY(),"y")</f>
        <v>28</v>
      </c>
      <c r="G354" s="7" t="str">
        <f aca="false">IF(F354&lt;40,"Junior","Senior")</f>
        <v>Junior</v>
      </c>
      <c r="H354" s="6" t="n">
        <v>43234</v>
      </c>
      <c r="I354" s="6" t="n">
        <v>43345</v>
      </c>
      <c r="J354" s="6" t="n">
        <v>43234</v>
      </c>
      <c r="K354" s="5" t="s">
        <v>110</v>
      </c>
      <c r="L354" s="5" t="s">
        <v>30</v>
      </c>
      <c r="M354" s="5" t="s">
        <v>31</v>
      </c>
      <c r="N354" s="5" t="s">
        <v>32</v>
      </c>
      <c r="O354" s="5" t="s">
        <v>33</v>
      </c>
      <c r="P354" s="5" t="s">
        <v>34</v>
      </c>
    </row>
    <row r="355" customFormat="false" ht="15" hidden="false" customHeight="true" outlineLevel="0" collapsed="false">
      <c r="A355" s="5" t="s">
        <v>864</v>
      </c>
      <c r="B355" s="5" t="s">
        <v>865</v>
      </c>
      <c r="C355" s="5" t="s">
        <v>19</v>
      </c>
      <c r="D355" s="5" t="s">
        <v>29</v>
      </c>
      <c r="E355" s="6" t="n">
        <v>35247</v>
      </c>
      <c r="F355" s="7" t="n">
        <f aca="true">DATEDIF(E355,TODAY(),"y")</f>
        <v>30</v>
      </c>
      <c r="G355" s="7" t="str">
        <f aca="false">IF(F355&lt;40,"Junior","Senior")</f>
        <v>Junior</v>
      </c>
      <c r="H355" s="6" t="n">
        <v>43272</v>
      </c>
      <c r="I355" s="6" t="n">
        <v>43282</v>
      </c>
      <c r="J355" s="6" t="n">
        <v>43272</v>
      </c>
      <c r="K355" s="5" t="s">
        <v>116</v>
      </c>
      <c r="L355" s="5" t="s">
        <v>30</v>
      </c>
      <c r="M355" s="5" t="s">
        <v>31</v>
      </c>
      <c r="N355" s="5" t="s">
        <v>32</v>
      </c>
      <c r="O355" s="5" t="s">
        <v>33</v>
      </c>
      <c r="P355" s="5" t="s">
        <v>34</v>
      </c>
    </row>
    <row r="356" customFormat="false" ht="15" hidden="false" customHeight="true" outlineLevel="0" collapsed="false">
      <c r="A356" s="5" t="s">
        <v>866</v>
      </c>
      <c r="B356" s="5" t="s">
        <v>867</v>
      </c>
      <c r="C356" s="5" t="s">
        <v>41</v>
      </c>
      <c r="D356" s="5" t="s">
        <v>769</v>
      </c>
      <c r="E356" s="6" t="n">
        <v>31135</v>
      </c>
      <c r="F356" s="7" t="n">
        <f aca="true">DATEDIF(E356,TODAY(),"y")</f>
        <v>41</v>
      </c>
      <c r="G356" s="7" t="str">
        <f aca="false">IF(F356&lt;40,"Junior","Senior")</f>
        <v>Senior</v>
      </c>
      <c r="H356" s="6" t="n">
        <v>42745</v>
      </c>
      <c r="I356" s="5"/>
      <c r="J356" s="6" t="n">
        <v>42745</v>
      </c>
      <c r="K356" s="5" t="s">
        <v>82</v>
      </c>
      <c r="L356" s="5" t="s">
        <v>30</v>
      </c>
      <c r="M356" s="5" t="s">
        <v>31</v>
      </c>
      <c r="N356" s="5" t="s">
        <v>32</v>
      </c>
      <c r="O356" s="5" t="s">
        <v>33</v>
      </c>
      <c r="P356" s="5" t="s">
        <v>63</v>
      </c>
    </row>
    <row r="357" customFormat="false" ht="15" hidden="false" customHeight="true" outlineLevel="0" collapsed="false">
      <c r="A357" s="5" t="s">
        <v>868</v>
      </c>
      <c r="B357" s="5" t="s">
        <v>869</v>
      </c>
      <c r="C357" s="5" t="s">
        <v>41</v>
      </c>
      <c r="D357" s="5" t="s">
        <v>870</v>
      </c>
      <c r="E357" s="6" t="n">
        <v>31032</v>
      </c>
      <c r="F357" s="7" t="n">
        <f aca="true">DATEDIF(E357,TODAY(),"y")</f>
        <v>41</v>
      </c>
      <c r="G357" s="7" t="str">
        <f aca="false">IF(F357&lt;40,"Junior","Senior")</f>
        <v>Senior</v>
      </c>
      <c r="H357" s="6" t="n">
        <v>42248</v>
      </c>
      <c r="I357" s="5"/>
      <c r="J357" s="6" t="n">
        <v>42248</v>
      </c>
      <c r="K357" s="5" t="s">
        <v>82</v>
      </c>
      <c r="L357" s="5" t="s">
        <v>30</v>
      </c>
      <c r="M357" s="5" t="s">
        <v>31</v>
      </c>
      <c r="N357" s="5" t="s">
        <v>32</v>
      </c>
      <c r="O357" s="5" t="s">
        <v>219</v>
      </c>
      <c r="P357" s="5" t="s">
        <v>63</v>
      </c>
    </row>
    <row r="358" customFormat="false" ht="15" hidden="false" customHeight="true" outlineLevel="0" collapsed="false">
      <c r="A358" s="5" t="s">
        <v>871</v>
      </c>
      <c r="B358" s="5" t="s">
        <v>872</v>
      </c>
      <c r="C358" s="5" t="s">
        <v>19</v>
      </c>
      <c r="D358" s="5" t="s">
        <v>20</v>
      </c>
      <c r="E358" s="6" t="n">
        <v>28995</v>
      </c>
      <c r="F358" s="7" t="n">
        <f aca="true">DATEDIF(E358,TODAY(),"y")</f>
        <v>47</v>
      </c>
      <c r="G358" s="7" t="str">
        <f aca="false">IF(F358&lt;40,"Junior","Senior")</f>
        <v>Senior</v>
      </c>
      <c r="H358" s="6" t="n">
        <v>42036</v>
      </c>
      <c r="I358" s="5"/>
      <c r="J358" s="6" t="n">
        <v>41946</v>
      </c>
      <c r="K358" s="5" t="s">
        <v>494</v>
      </c>
      <c r="L358" s="5" t="s">
        <v>30</v>
      </c>
      <c r="M358" s="5" t="s">
        <v>43</v>
      </c>
      <c r="N358" s="5" t="s">
        <v>32</v>
      </c>
      <c r="O358" s="5" t="s">
        <v>347</v>
      </c>
      <c r="P358" s="5" t="s">
        <v>63</v>
      </c>
    </row>
    <row r="359" customFormat="false" ht="15" hidden="false" customHeight="true" outlineLevel="0" collapsed="false">
      <c r="A359" s="5" t="s">
        <v>873</v>
      </c>
      <c r="B359" s="5" t="s">
        <v>874</v>
      </c>
      <c r="C359" s="5" t="s">
        <v>41</v>
      </c>
      <c r="D359" s="5" t="s">
        <v>29</v>
      </c>
      <c r="E359" s="6" t="n">
        <v>34883</v>
      </c>
      <c r="F359" s="7" t="n">
        <f aca="true">DATEDIF(E359,TODAY(),"y")</f>
        <v>31</v>
      </c>
      <c r="G359" s="7" t="str">
        <f aca="false">IF(F359&lt;40,"Junior","Senior")</f>
        <v>Junior</v>
      </c>
      <c r="H359" s="6" t="n">
        <v>43308</v>
      </c>
      <c r="I359" s="6" t="n">
        <v>43313</v>
      </c>
      <c r="J359" s="6" t="n">
        <v>43308</v>
      </c>
      <c r="K359" s="5" t="s">
        <v>235</v>
      </c>
      <c r="L359" s="5" t="s">
        <v>30</v>
      </c>
      <c r="M359" s="5" t="s">
        <v>31</v>
      </c>
      <c r="N359" s="5" t="s">
        <v>32</v>
      </c>
      <c r="O359" s="5" t="s">
        <v>33</v>
      </c>
      <c r="P359" s="5" t="s">
        <v>34</v>
      </c>
    </row>
    <row r="360" customFormat="false" ht="15" hidden="false" customHeight="true" outlineLevel="0" collapsed="false">
      <c r="A360" s="5" t="s">
        <v>875</v>
      </c>
      <c r="B360" s="5" t="s">
        <v>876</v>
      </c>
      <c r="C360" s="5" t="s">
        <v>19</v>
      </c>
      <c r="D360" s="5" t="s">
        <v>29</v>
      </c>
      <c r="E360" s="6" t="n">
        <v>29649</v>
      </c>
      <c r="F360" s="7" t="n">
        <f aca="true">DATEDIF(E360,TODAY(),"y")</f>
        <v>45</v>
      </c>
      <c r="G360" s="7" t="str">
        <f aca="false">IF(F360&lt;40,"Junior","Senior")</f>
        <v>Senior</v>
      </c>
      <c r="H360" s="6" t="n">
        <v>43160</v>
      </c>
      <c r="I360" s="5"/>
      <c r="J360" s="6" t="n">
        <v>43066</v>
      </c>
      <c r="K360" s="5" t="s">
        <v>110</v>
      </c>
      <c r="L360" s="5" t="s">
        <v>22</v>
      </c>
      <c r="M360" s="5" t="s">
        <v>23</v>
      </c>
      <c r="N360" s="5" t="s">
        <v>24</v>
      </c>
      <c r="O360" s="5" t="s">
        <v>38</v>
      </c>
      <c r="P360" s="5" t="s">
        <v>26</v>
      </c>
    </row>
    <row r="361" customFormat="false" ht="15" hidden="false" customHeight="true" outlineLevel="0" collapsed="false">
      <c r="A361" s="5" t="s">
        <v>877</v>
      </c>
      <c r="B361" s="5" t="s">
        <v>878</v>
      </c>
      <c r="C361" s="5" t="s">
        <v>19</v>
      </c>
      <c r="D361" s="5" t="s">
        <v>20</v>
      </c>
      <c r="E361" s="6" t="n">
        <v>32454</v>
      </c>
      <c r="F361" s="7" t="n">
        <f aca="true">DATEDIF(E361,TODAY(),"y")</f>
        <v>37</v>
      </c>
      <c r="G361" s="7" t="str">
        <f aca="false">IF(F361&lt;40,"Junior","Senior")</f>
        <v>Junior</v>
      </c>
      <c r="H361" s="6" t="n">
        <v>40026</v>
      </c>
      <c r="I361" s="6" t="n">
        <v>43316</v>
      </c>
      <c r="J361" s="6" t="n">
        <v>40026</v>
      </c>
      <c r="K361" s="5" t="s">
        <v>71</v>
      </c>
      <c r="L361" s="5" t="s">
        <v>30</v>
      </c>
      <c r="M361" s="5" t="s">
        <v>43</v>
      </c>
      <c r="N361" s="5" t="s">
        <v>32</v>
      </c>
      <c r="O361" s="5" t="s">
        <v>44</v>
      </c>
      <c r="P361" s="5" t="s">
        <v>26</v>
      </c>
    </row>
    <row r="362" customFormat="false" ht="15" hidden="false" customHeight="true" outlineLevel="0" collapsed="false">
      <c r="A362" s="5" t="s">
        <v>879</v>
      </c>
      <c r="B362" s="5" t="s">
        <v>880</v>
      </c>
      <c r="C362" s="5" t="s">
        <v>19</v>
      </c>
      <c r="D362" s="5" t="s">
        <v>20</v>
      </c>
      <c r="E362" s="6" t="n">
        <v>30942</v>
      </c>
      <c r="F362" s="7" t="n">
        <f aca="true">DATEDIF(E362,TODAY(),"y")</f>
        <v>41</v>
      </c>
      <c r="G362" s="7" t="str">
        <f aca="false">IF(F362&lt;40,"Junior","Senior")</f>
        <v>Senior</v>
      </c>
      <c r="H362" s="6" t="n">
        <v>40183</v>
      </c>
      <c r="I362" s="5"/>
      <c r="J362" s="6" t="n">
        <v>40183</v>
      </c>
      <c r="K362" s="5" t="s">
        <v>489</v>
      </c>
      <c r="L362" s="5" t="s">
        <v>365</v>
      </c>
      <c r="M362" s="5" t="s">
        <v>57</v>
      </c>
      <c r="N362" s="5" t="s">
        <v>32</v>
      </c>
      <c r="O362" s="5" t="s">
        <v>171</v>
      </c>
      <c r="P362" s="5" t="s">
        <v>26</v>
      </c>
    </row>
    <row r="363" customFormat="false" ht="15" hidden="false" customHeight="true" outlineLevel="0" collapsed="false">
      <c r="A363" s="5" t="s">
        <v>881</v>
      </c>
      <c r="B363" s="5" t="s">
        <v>882</v>
      </c>
      <c r="C363" s="5" t="s">
        <v>19</v>
      </c>
      <c r="D363" s="5" t="s">
        <v>29</v>
      </c>
      <c r="E363" s="6" t="n">
        <v>34985</v>
      </c>
      <c r="F363" s="7" t="n">
        <f aca="true">DATEDIF(E363,TODAY(),"y")</f>
        <v>30</v>
      </c>
      <c r="G363" s="7" t="str">
        <f aca="false">IF(F363&lt;40,"Junior","Senior")</f>
        <v>Junior</v>
      </c>
      <c r="H363" s="6" t="n">
        <v>43316</v>
      </c>
      <c r="I363" s="6" t="n">
        <v>43326</v>
      </c>
      <c r="J363" s="5"/>
      <c r="K363" s="5" t="s">
        <v>157</v>
      </c>
      <c r="L363" s="5" t="s">
        <v>30</v>
      </c>
      <c r="M363" s="5" t="s">
        <v>31</v>
      </c>
      <c r="N363" s="5" t="s">
        <v>32</v>
      </c>
      <c r="O363" s="5" t="s">
        <v>33</v>
      </c>
      <c r="P363" s="5" t="s">
        <v>34</v>
      </c>
    </row>
    <row r="364" customFormat="false" ht="15" hidden="false" customHeight="true" outlineLevel="0" collapsed="false">
      <c r="A364" s="5" t="s">
        <v>883</v>
      </c>
      <c r="B364" s="5" t="s">
        <v>884</v>
      </c>
      <c r="C364" s="5" t="s">
        <v>19</v>
      </c>
      <c r="D364" s="5" t="s">
        <v>29</v>
      </c>
      <c r="E364" s="6" t="n">
        <v>33267</v>
      </c>
      <c r="F364" s="7" t="n">
        <f aca="true">DATEDIF(E364,TODAY(),"y")</f>
        <v>35</v>
      </c>
      <c r="G364" s="7" t="str">
        <f aca="false">IF(F364&lt;40,"Junior","Senior")</f>
        <v>Junior</v>
      </c>
      <c r="H364" s="6" t="n">
        <v>43234</v>
      </c>
      <c r="I364" s="6" t="n">
        <v>43252</v>
      </c>
      <c r="J364" s="5"/>
      <c r="K364" s="5" t="s">
        <v>174</v>
      </c>
      <c r="L364" s="5" t="s">
        <v>30</v>
      </c>
      <c r="M364" s="5" t="s">
        <v>31</v>
      </c>
      <c r="N364" s="5" t="s">
        <v>32</v>
      </c>
      <c r="O364" s="5" t="s">
        <v>33</v>
      </c>
      <c r="P364" s="5" t="s">
        <v>34</v>
      </c>
    </row>
    <row r="365" customFormat="false" ht="15" hidden="false" customHeight="true" outlineLevel="0" collapsed="false">
      <c r="A365" s="5" t="s">
        <v>885</v>
      </c>
      <c r="B365" s="5" t="s">
        <v>886</v>
      </c>
      <c r="C365" s="5" t="s">
        <v>19</v>
      </c>
      <c r="D365" s="5" t="s">
        <v>29</v>
      </c>
      <c r="E365" s="6" t="n">
        <v>25521</v>
      </c>
      <c r="F365" s="7" t="n">
        <f aca="true">DATEDIF(E365,TODAY(),"y")</f>
        <v>56</v>
      </c>
      <c r="G365" s="7" t="str">
        <f aca="false">IF(F365&lt;40,"Junior","Senior")</f>
        <v>Senior</v>
      </c>
      <c r="H365" s="6" t="n">
        <v>43278</v>
      </c>
      <c r="I365" s="6" t="n">
        <v>43310</v>
      </c>
      <c r="J365" s="6" t="n">
        <v>43278</v>
      </c>
      <c r="K365" s="5" t="s">
        <v>357</v>
      </c>
      <c r="L365" s="5" t="s">
        <v>30</v>
      </c>
      <c r="M365" s="5" t="s">
        <v>31</v>
      </c>
      <c r="N365" s="5" t="s">
        <v>32</v>
      </c>
      <c r="O365" s="5" t="s">
        <v>33</v>
      </c>
      <c r="P365" s="5" t="s">
        <v>142</v>
      </c>
    </row>
    <row r="366" customFormat="false" ht="15" hidden="false" customHeight="true" outlineLevel="0" collapsed="false">
      <c r="A366" s="5" t="s">
        <v>887</v>
      </c>
      <c r="B366" s="5" t="s">
        <v>888</v>
      </c>
      <c r="C366" s="5" t="s">
        <v>19</v>
      </c>
      <c r="D366" s="5" t="s">
        <v>20</v>
      </c>
      <c r="E366" s="6" t="n">
        <v>31686</v>
      </c>
      <c r="F366" s="7" t="n">
        <f aca="true">DATEDIF(E366,TODAY(),"y")</f>
        <v>39</v>
      </c>
      <c r="G366" s="7" t="str">
        <f aca="false">IF(F366&lt;40,"Junior","Senior")</f>
        <v>Junior</v>
      </c>
      <c r="H366" s="6" t="n">
        <v>42217</v>
      </c>
      <c r="I366" s="5"/>
      <c r="J366" s="6" t="n">
        <v>42086</v>
      </c>
      <c r="K366" s="5" t="s">
        <v>230</v>
      </c>
      <c r="L366" s="5" t="s">
        <v>384</v>
      </c>
      <c r="M366" s="5" t="s">
        <v>23</v>
      </c>
      <c r="N366" s="5" t="s">
        <v>24</v>
      </c>
      <c r="O366" s="5" t="s">
        <v>25</v>
      </c>
      <c r="P366" s="5" t="s">
        <v>26</v>
      </c>
    </row>
    <row r="367" customFormat="false" ht="15" hidden="false" customHeight="true" outlineLevel="0" collapsed="false">
      <c r="A367" s="5" t="s">
        <v>889</v>
      </c>
      <c r="B367" s="5" t="s">
        <v>890</v>
      </c>
      <c r="C367" s="5" t="s">
        <v>41</v>
      </c>
      <c r="D367" s="5" t="s">
        <v>29</v>
      </c>
      <c r="E367" s="6" t="n">
        <v>30948</v>
      </c>
      <c r="F367" s="7" t="n">
        <f aca="true">DATEDIF(E367,TODAY(),"y")</f>
        <v>41</v>
      </c>
      <c r="G367" s="7" t="str">
        <f aca="false">IF(F367&lt;40,"Junior","Senior")</f>
        <v>Senior</v>
      </c>
      <c r="H367" s="6" t="n">
        <v>43192</v>
      </c>
      <c r="I367" s="6" t="n">
        <v>43260</v>
      </c>
      <c r="J367" s="6" t="n">
        <v>43192</v>
      </c>
      <c r="K367" s="5" t="s">
        <v>47</v>
      </c>
      <c r="L367" s="5" t="s">
        <v>30</v>
      </c>
      <c r="M367" s="5" t="s">
        <v>31</v>
      </c>
      <c r="N367" s="5" t="s">
        <v>32</v>
      </c>
      <c r="O367" s="5" t="s">
        <v>33</v>
      </c>
      <c r="P367" s="5" t="s">
        <v>63</v>
      </c>
    </row>
    <row r="368" customFormat="false" ht="15" hidden="false" customHeight="true" outlineLevel="0" collapsed="false">
      <c r="A368" s="5" t="s">
        <v>891</v>
      </c>
      <c r="B368" s="5" t="s">
        <v>892</v>
      </c>
      <c r="C368" s="5" t="s">
        <v>19</v>
      </c>
      <c r="D368" s="5" t="s">
        <v>20</v>
      </c>
      <c r="E368" s="6" t="n">
        <v>32166</v>
      </c>
      <c r="F368" s="7" t="n">
        <f aca="true">DATEDIF(E368,TODAY(),"y")</f>
        <v>38</v>
      </c>
      <c r="G368" s="7" t="str">
        <f aca="false">IF(F368&lt;40,"Junior","Senior")</f>
        <v>Junior</v>
      </c>
      <c r="H368" s="6" t="n">
        <v>42829</v>
      </c>
      <c r="I368" s="6" t="n">
        <v>43355</v>
      </c>
      <c r="J368" s="6" t="n">
        <v>42829</v>
      </c>
      <c r="K368" s="5" t="s">
        <v>62</v>
      </c>
      <c r="L368" s="5" t="s">
        <v>30</v>
      </c>
      <c r="M368" s="5" t="s">
        <v>31</v>
      </c>
      <c r="N368" s="5" t="s">
        <v>32</v>
      </c>
      <c r="O368" s="5" t="s">
        <v>33</v>
      </c>
      <c r="P368" s="5" t="s">
        <v>63</v>
      </c>
    </row>
    <row r="369" customFormat="false" ht="15" hidden="false" customHeight="true" outlineLevel="0" collapsed="false">
      <c r="A369" s="5" t="s">
        <v>893</v>
      </c>
      <c r="B369" s="5" t="s">
        <v>894</v>
      </c>
      <c r="C369" s="5" t="s">
        <v>19</v>
      </c>
      <c r="D369" s="5" t="s">
        <v>20</v>
      </c>
      <c r="E369" s="6" t="n">
        <v>33721</v>
      </c>
      <c r="F369" s="7" t="n">
        <f aca="true">DATEDIF(E369,TODAY(),"y")</f>
        <v>34</v>
      </c>
      <c r="G369" s="7" t="str">
        <f aca="false">IF(F369&lt;40,"Junior","Senior")</f>
        <v>Junior</v>
      </c>
      <c r="H369" s="6" t="n">
        <v>41913</v>
      </c>
      <c r="I369" s="5"/>
      <c r="J369" s="6" t="n">
        <v>41904</v>
      </c>
      <c r="K369" s="5" t="s">
        <v>174</v>
      </c>
      <c r="L369" s="5" t="s">
        <v>30</v>
      </c>
      <c r="M369" s="5" t="s">
        <v>31</v>
      </c>
      <c r="N369" s="5" t="s">
        <v>32</v>
      </c>
      <c r="O369" s="5" t="s">
        <v>347</v>
      </c>
      <c r="P369" s="5" t="s">
        <v>26</v>
      </c>
    </row>
    <row r="370" customFormat="false" ht="15" hidden="false" customHeight="true" outlineLevel="0" collapsed="false">
      <c r="A370" s="5" t="s">
        <v>895</v>
      </c>
      <c r="B370" s="5" t="s">
        <v>896</v>
      </c>
      <c r="C370" s="5" t="s">
        <v>19</v>
      </c>
      <c r="D370" s="5" t="s">
        <v>20</v>
      </c>
      <c r="E370" s="6" t="n">
        <v>32347</v>
      </c>
      <c r="F370" s="7" t="n">
        <f aca="true">DATEDIF(E370,TODAY(),"y")</f>
        <v>38</v>
      </c>
      <c r="G370" s="7" t="str">
        <f aca="false">IF(F370&lt;40,"Junior","Senior")</f>
        <v>Junior</v>
      </c>
      <c r="H370" s="6" t="n">
        <v>41736</v>
      </c>
      <c r="I370" s="5"/>
      <c r="J370" s="6" t="n">
        <v>41736</v>
      </c>
      <c r="K370" s="5" t="s">
        <v>91</v>
      </c>
      <c r="L370" s="5" t="s">
        <v>30</v>
      </c>
      <c r="M370" s="5" t="s">
        <v>43</v>
      </c>
      <c r="N370" s="5" t="s">
        <v>32</v>
      </c>
      <c r="O370" s="5" t="s">
        <v>347</v>
      </c>
      <c r="P370" s="5" t="s">
        <v>63</v>
      </c>
    </row>
    <row r="371" customFormat="false" ht="15" hidden="false" customHeight="true" outlineLevel="0" collapsed="false">
      <c r="A371" s="5" t="s">
        <v>897</v>
      </c>
      <c r="B371" s="5" t="s">
        <v>898</v>
      </c>
      <c r="C371" s="5" t="s">
        <v>41</v>
      </c>
      <c r="D371" s="5" t="s">
        <v>29</v>
      </c>
      <c r="E371" s="6" t="n">
        <v>34563</v>
      </c>
      <c r="F371" s="7" t="n">
        <f aca="true">DATEDIF(E371,TODAY(),"y")</f>
        <v>31</v>
      </c>
      <c r="G371" s="7" t="str">
        <f aca="false">IF(F371&lt;40,"Junior","Senior")</f>
        <v>Junior</v>
      </c>
      <c r="H371" s="6" t="n">
        <v>43237</v>
      </c>
      <c r="I371" s="6" t="n">
        <v>43256</v>
      </c>
      <c r="J371" s="5"/>
      <c r="K371" s="5" t="s">
        <v>129</v>
      </c>
      <c r="L371" s="5" t="s">
        <v>30</v>
      </c>
      <c r="M371" s="5" t="s">
        <v>31</v>
      </c>
      <c r="N371" s="5" t="s">
        <v>32</v>
      </c>
      <c r="O371" s="5" t="s">
        <v>33</v>
      </c>
      <c r="P371" s="5" t="s">
        <v>63</v>
      </c>
    </row>
    <row r="372" customFormat="false" ht="15" hidden="false" customHeight="true" outlineLevel="0" collapsed="false">
      <c r="A372" s="5" t="s">
        <v>899</v>
      </c>
      <c r="B372" s="5" t="s">
        <v>900</v>
      </c>
      <c r="C372" s="5" t="s">
        <v>41</v>
      </c>
      <c r="D372" s="5" t="s">
        <v>29</v>
      </c>
      <c r="E372" s="6" t="n">
        <v>32150</v>
      </c>
      <c r="F372" s="7" t="n">
        <f aca="true">DATEDIF(E372,TODAY(),"y")</f>
        <v>38</v>
      </c>
      <c r="G372" s="7" t="str">
        <f aca="false">IF(F372&lt;40,"Junior","Senior")</f>
        <v>Junior</v>
      </c>
      <c r="H372" s="6" t="n">
        <v>42982</v>
      </c>
      <c r="I372" s="5"/>
      <c r="J372" s="6" t="n">
        <v>42982</v>
      </c>
      <c r="K372" s="5" t="s">
        <v>296</v>
      </c>
      <c r="L372" s="5" t="s">
        <v>22</v>
      </c>
      <c r="M372" s="5" t="s">
        <v>23</v>
      </c>
      <c r="N372" s="5" t="s">
        <v>24</v>
      </c>
      <c r="O372" s="5" t="s">
        <v>25</v>
      </c>
      <c r="P372" s="5" t="s">
        <v>26</v>
      </c>
    </row>
    <row r="373" customFormat="false" ht="15" hidden="false" customHeight="true" outlineLevel="0" collapsed="false">
      <c r="A373" s="5" t="s">
        <v>901</v>
      </c>
      <c r="B373" s="5" t="s">
        <v>902</v>
      </c>
      <c r="C373" s="5" t="s">
        <v>41</v>
      </c>
      <c r="D373" s="5" t="s">
        <v>29</v>
      </c>
      <c r="E373" s="6" t="n">
        <v>36060</v>
      </c>
      <c r="F373" s="7" t="n">
        <f aca="true">DATEDIF(E373,TODAY(),"y")</f>
        <v>27</v>
      </c>
      <c r="G373" s="7" t="str">
        <f aca="false">IF(F373&lt;40,"Junior","Senior")</f>
        <v>Junior</v>
      </c>
      <c r="H373" s="6" t="n">
        <v>43276</v>
      </c>
      <c r="I373" s="6" t="n">
        <v>43282</v>
      </c>
      <c r="J373" s="6" t="n">
        <v>43276</v>
      </c>
      <c r="K373" s="5" t="s">
        <v>55</v>
      </c>
      <c r="L373" s="5" t="s">
        <v>30</v>
      </c>
      <c r="M373" s="5" t="s">
        <v>31</v>
      </c>
      <c r="N373" s="5" t="s">
        <v>32</v>
      </c>
      <c r="O373" s="5" t="s">
        <v>33</v>
      </c>
      <c r="P373" s="5" t="s">
        <v>34</v>
      </c>
    </row>
    <row r="374" customFormat="false" ht="15" hidden="false" customHeight="true" outlineLevel="0" collapsed="false">
      <c r="A374" s="5" t="s">
        <v>903</v>
      </c>
      <c r="B374" s="5" t="s">
        <v>904</v>
      </c>
      <c r="C374" s="5" t="s">
        <v>19</v>
      </c>
      <c r="D374" s="5" t="s">
        <v>29</v>
      </c>
      <c r="E374" s="6" t="n">
        <v>36239</v>
      </c>
      <c r="F374" s="7" t="n">
        <f aca="true">DATEDIF(E374,TODAY(),"y")</f>
        <v>27</v>
      </c>
      <c r="G374" s="7" t="str">
        <f aca="false">IF(F374&lt;40,"Junior","Senior")</f>
        <v>Junior</v>
      </c>
      <c r="H374" s="6" t="n">
        <v>43248</v>
      </c>
      <c r="I374" s="6" t="n">
        <v>43300</v>
      </c>
      <c r="J374" s="6" t="n">
        <v>43248</v>
      </c>
      <c r="K374" s="5" t="s">
        <v>317</v>
      </c>
      <c r="L374" s="5" t="s">
        <v>30</v>
      </c>
      <c r="M374" s="5" t="s">
        <v>31</v>
      </c>
      <c r="N374" s="5" t="s">
        <v>32</v>
      </c>
      <c r="O374" s="5" t="s">
        <v>33</v>
      </c>
      <c r="P374" s="5" t="s">
        <v>63</v>
      </c>
    </row>
    <row r="375" customFormat="false" ht="15" hidden="false" customHeight="true" outlineLevel="0" collapsed="false">
      <c r="A375" s="5" t="s">
        <v>905</v>
      </c>
      <c r="B375" s="5" t="s">
        <v>906</v>
      </c>
      <c r="C375" s="5" t="s">
        <v>41</v>
      </c>
      <c r="D375" s="5" t="s">
        <v>20</v>
      </c>
      <c r="E375" s="6" t="n">
        <v>26402</v>
      </c>
      <c r="F375" s="7" t="n">
        <f aca="true">DATEDIF(E375,TODAY(),"y")</f>
        <v>54</v>
      </c>
      <c r="G375" s="7" t="str">
        <f aca="false">IF(F375&lt;40,"Junior","Senior")</f>
        <v>Senior</v>
      </c>
      <c r="H375" s="6" t="n">
        <v>42156</v>
      </c>
      <c r="I375" s="5"/>
      <c r="J375" s="6" t="n">
        <v>42156</v>
      </c>
      <c r="K375" s="5" t="s">
        <v>608</v>
      </c>
      <c r="L375" s="5" t="s">
        <v>22</v>
      </c>
      <c r="M375" s="5" t="s">
        <v>23</v>
      </c>
      <c r="N375" s="5" t="s">
        <v>24</v>
      </c>
      <c r="O375" s="5" t="s">
        <v>38</v>
      </c>
      <c r="P375" s="5" t="s">
        <v>26</v>
      </c>
    </row>
    <row r="376" customFormat="false" ht="15" hidden="false" customHeight="true" outlineLevel="0" collapsed="false">
      <c r="A376" s="5" t="s">
        <v>907</v>
      </c>
      <c r="B376" s="5" t="s">
        <v>908</v>
      </c>
      <c r="C376" s="5" t="s">
        <v>19</v>
      </c>
      <c r="D376" s="5" t="s">
        <v>29</v>
      </c>
      <c r="E376" s="6" t="n">
        <v>35683</v>
      </c>
      <c r="F376" s="7" t="n">
        <f aca="true">DATEDIF(E376,TODAY(),"y")</f>
        <v>28</v>
      </c>
      <c r="G376" s="7" t="str">
        <f aca="false">IF(F376&lt;40,"Junior","Senior")</f>
        <v>Junior</v>
      </c>
      <c r="H376" s="6" t="n">
        <v>43012</v>
      </c>
      <c r="I376" s="6" t="n">
        <v>43354</v>
      </c>
      <c r="J376" s="6" t="n">
        <v>43012</v>
      </c>
      <c r="K376" s="5" t="s">
        <v>107</v>
      </c>
      <c r="L376" s="5" t="s">
        <v>30</v>
      </c>
      <c r="M376" s="5" t="s">
        <v>31</v>
      </c>
      <c r="N376" s="5" t="s">
        <v>32</v>
      </c>
      <c r="O376" s="5" t="s">
        <v>33</v>
      </c>
      <c r="P376" s="5" t="s">
        <v>63</v>
      </c>
    </row>
    <row r="377" customFormat="false" ht="15" hidden="false" customHeight="true" outlineLevel="0" collapsed="false">
      <c r="A377" s="5" t="s">
        <v>909</v>
      </c>
      <c r="B377" s="5" t="s">
        <v>910</v>
      </c>
      <c r="C377" s="5" t="s">
        <v>41</v>
      </c>
      <c r="D377" s="5" t="s">
        <v>29</v>
      </c>
      <c r="E377" s="6" t="n">
        <v>36059</v>
      </c>
      <c r="F377" s="7" t="n">
        <f aca="true">DATEDIF(E377,TODAY(),"y")</f>
        <v>27</v>
      </c>
      <c r="G377" s="7" t="str">
        <f aca="false">IF(F377&lt;40,"Junior","Senior")</f>
        <v>Junior</v>
      </c>
      <c r="H377" s="6" t="n">
        <v>43239</v>
      </c>
      <c r="I377" s="6" t="n">
        <v>43300</v>
      </c>
      <c r="J377" s="6" t="n">
        <v>43239</v>
      </c>
      <c r="K377" s="5" t="s">
        <v>37</v>
      </c>
      <c r="L377" s="5" t="s">
        <v>30</v>
      </c>
      <c r="M377" s="5" t="s">
        <v>31</v>
      </c>
      <c r="N377" s="5" t="s">
        <v>32</v>
      </c>
      <c r="O377" s="5" t="s">
        <v>33</v>
      </c>
      <c r="P377" s="5" t="s">
        <v>63</v>
      </c>
    </row>
    <row r="378" customFormat="false" ht="15" hidden="false" customHeight="true" outlineLevel="0" collapsed="false">
      <c r="A378" s="5" t="s">
        <v>911</v>
      </c>
      <c r="B378" s="5" t="s">
        <v>912</v>
      </c>
      <c r="C378" s="5" t="s">
        <v>19</v>
      </c>
      <c r="D378" s="5" t="s">
        <v>29</v>
      </c>
      <c r="E378" s="6" t="n">
        <v>36222</v>
      </c>
      <c r="F378" s="7" t="n">
        <f aca="true">DATEDIF(E378,TODAY(),"y")</f>
        <v>27</v>
      </c>
      <c r="G378" s="7" t="str">
        <f aca="false">IF(F378&lt;40,"Junior","Senior")</f>
        <v>Junior</v>
      </c>
      <c r="H378" s="6" t="n">
        <v>43346</v>
      </c>
      <c r="I378" s="5"/>
      <c r="J378" s="5"/>
      <c r="K378" s="5" t="s">
        <v>66</v>
      </c>
      <c r="L378" s="5" t="s">
        <v>30</v>
      </c>
      <c r="M378" s="5" t="s">
        <v>31</v>
      </c>
      <c r="N378" s="5" t="s">
        <v>32</v>
      </c>
      <c r="O378" s="5" t="s">
        <v>33</v>
      </c>
      <c r="P378" s="5" t="s">
        <v>63</v>
      </c>
    </row>
    <row r="379" customFormat="false" ht="15" hidden="false" customHeight="true" outlineLevel="0" collapsed="false">
      <c r="A379" s="5" t="s">
        <v>913</v>
      </c>
      <c r="B379" s="5" t="s">
        <v>914</v>
      </c>
      <c r="C379" s="5" t="s">
        <v>19</v>
      </c>
      <c r="D379" s="5" t="s">
        <v>29</v>
      </c>
      <c r="E379" s="6" t="n">
        <v>35935</v>
      </c>
      <c r="F379" s="7" t="n">
        <f aca="true">DATEDIF(E379,TODAY(),"y")</f>
        <v>28</v>
      </c>
      <c r="G379" s="7" t="str">
        <f aca="false">IF(F379&lt;40,"Junior","Senior")</f>
        <v>Junior</v>
      </c>
      <c r="H379" s="6" t="n">
        <v>43284</v>
      </c>
      <c r="I379" s="6" t="n">
        <v>43296</v>
      </c>
      <c r="J379" s="5"/>
      <c r="K379" s="5" t="s">
        <v>133</v>
      </c>
      <c r="L379" s="5" t="s">
        <v>30</v>
      </c>
      <c r="M379" s="5" t="s">
        <v>31</v>
      </c>
      <c r="N379" s="5" t="s">
        <v>32</v>
      </c>
      <c r="O379" s="5" t="s">
        <v>33</v>
      </c>
      <c r="P379" s="5" t="s">
        <v>34</v>
      </c>
    </row>
    <row r="380" customFormat="false" ht="15" hidden="false" customHeight="true" outlineLevel="0" collapsed="false">
      <c r="A380" s="5" t="s">
        <v>915</v>
      </c>
      <c r="B380" s="5" t="s">
        <v>916</v>
      </c>
      <c r="C380" s="5" t="s">
        <v>19</v>
      </c>
      <c r="D380" s="5" t="s">
        <v>20</v>
      </c>
      <c r="E380" s="6" t="n">
        <v>34889</v>
      </c>
      <c r="F380" s="7" t="n">
        <f aca="true">DATEDIF(E380,TODAY(),"y")</f>
        <v>31</v>
      </c>
      <c r="G380" s="7" t="str">
        <f aca="false">IF(F380&lt;40,"Junior","Senior")</f>
        <v>Junior</v>
      </c>
      <c r="H380" s="6" t="n">
        <v>42863</v>
      </c>
      <c r="I380" s="5"/>
      <c r="J380" s="6" t="n">
        <v>42863</v>
      </c>
      <c r="K380" s="5" t="s">
        <v>91</v>
      </c>
      <c r="L380" s="5" t="s">
        <v>30</v>
      </c>
      <c r="M380" s="5" t="s">
        <v>31</v>
      </c>
      <c r="N380" s="5" t="s">
        <v>32</v>
      </c>
      <c r="O380" s="5" t="s">
        <v>33</v>
      </c>
      <c r="P380" s="5" t="s">
        <v>63</v>
      </c>
    </row>
    <row r="381" customFormat="false" ht="15" hidden="false" customHeight="true" outlineLevel="0" collapsed="false">
      <c r="A381" s="5" t="s">
        <v>917</v>
      </c>
      <c r="B381" s="5" t="s">
        <v>918</v>
      </c>
      <c r="C381" s="5" t="s">
        <v>19</v>
      </c>
      <c r="D381" s="5" t="s">
        <v>919</v>
      </c>
      <c r="E381" s="6" t="n">
        <v>31850</v>
      </c>
      <c r="F381" s="7" t="n">
        <f aca="true">DATEDIF(E381,TODAY(),"y")</f>
        <v>39</v>
      </c>
      <c r="G381" s="7" t="str">
        <f aca="false">IF(F381&lt;40,"Junior","Senior")</f>
        <v>Junior</v>
      </c>
      <c r="H381" s="6" t="n">
        <v>41590</v>
      </c>
      <c r="I381" s="5"/>
      <c r="J381" s="6" t="n">
        <v>41590</v>
      </c>
      <c r="K381" s="5" t="s">
        <v>230</v>
      </c>
      <c r="L381" s="5" t="s">
        <v>920</v>
      </c>
      <c r="M381" s="5" t="s">
        <v>306</v>
      </c>
      <c r="N381" s="5" t="s">
        <v>24</v>
      </c>
      <c r="O381" s="5" t="s">
        <v>232</v>
      </c>
      <c r="P381" s="5" t="s">
        <v>26</v>
      </c>
    </row>
    <row r="382" customFormat="false" ht="15" hidden="false" customHeight="true" outlineLevel="0" collapsed="false">
      <c r="A382" s="5" t="s">
        <v>921</v>
      </c>
      <c r="B382" s="5" t="s">
        <v>922</v>
      </c>
      <c r="C382" s="5" t="s">
        <v>19</v>
      </c>
      <c r="D382" s="5" t="s">
        <v>29</v>
      </c>
      <c r="E382" s="6" t="n">
        <v>34179</v>
      </c>
      <c r="F382" s="7" t="n">
        <f aca="true">DATEDIF(E382,TODAY(),"y")</f>
        <v>33</v>
      </c>
      <c r="G382" s="7" t="str">
        <f aca="false">IF(F382&lt;40,"Junior","Senior")</f>
        <v>Junior</v>
      </c>
      <c r="H382" s="6" t="n">
        <v>42990</v>
      </c>
      <c r="I382" s="6" t="n">
        <v>43330</v>
      </c>
      <c r="J382" s="6" t="n">
        <v>42990</v>
      </c>
      <c r="K382" s="5" t="s">
        <v>370</v>
      </c>
      <c r="L382" s="5" t="s">
        <v>30</v>
      </c>
      <c r="M382" s="5" t="s">
        <v>31</v>
      </c>
      <c r="N382" s="5" t="s">
        <v>32</v>
      </c>
      <c r="O382" s="5" t="s">
        <v>33</v>
      </c>
      <c r="P382" s="5" t="s">
        <v>63</v>
      </c>
    </row>
    <row r="383" customFormat="false" ht="15" hidden="false" customHeight="true" outlineLevel="0" collapsed="false">
      <c r="A383" s="5" t="s">
        <v>923</v>
      </c>
      <c r="B383" s="5" t="s">
        <v>924</v>
      </c>
      <c r="C383" s="5" t="s">
        <v>19</v>
      </c>
      <c r="D383" s="5" t="s">
        <v>20</v>
      </c>
      <c r="E383" s="6" t="n">
        <v>27536</v>
      </c>
      <c r="F383" s="7" t="n">
        <f aca="true">DATEDIF(E383,TODAY(),"y")</f>
        <v>51</v>
      </c>
      <c r="G383" s="7" t="str">
        <f aca="false">IF(F383&lt;40,"Junior","Senior")</f>
        <v>Senior</v>
      </c>
      <c r="H383" s="6" t="n">
        <v>42912</v>
      </c>
      <c r="I383" s="5"/>
      <c r="J383" s="6" t="n">
        <v>42912</v>
      </c>
      <c r="K383" s="5" t="s">
        <v>370</v>
      </c>
      <c r="L383" s="5" t="s">
        <v>30</v>
      </c>
      <c r="M383" s="5" t="s">
        <v>31</v>
      </c>
      <c r="N383" s="5" t="s">
        <v>32</v>
      </c>
      <c r="O383" s="5" t="s">
        <v>33</v>
      </c>
      <c r="P383" s="5" t="s">
        <v>26</v>
      </c>
    </row>
    <row r="384" customFormat="false" ht="15" hidden="false" customHeight="true" outlineLevel="0" collapsed="false">
      <c r="A384" s="5" t="s">
        <v>925</v>
      </c>
      <c r="B384" s="5" t="s">
        <v>926</v>
      </c>
      <c r="C384" s="5" t="s">
        <v>41</v>
      </c>
      <c r="D384" s="5" t="s">
        <v>29</v>
      </c>
      <c r="E384" s="6" t="n">
        <v>34616</v>
      </c>
      <c r="F384" s="7" t="n">
        <f aca="true">DATEDIF(E384,TODAY(),"y")</f>
        <v>31</v>
      </c>
      <c r="G384" s="7" t="str">
        <f aca="false">IF(F384&lt;40,"Junior","Senior")</f>
        <v>Junior</v>
      </c>
      <c r="H384" s="6" t="n">
        <v>42979</v>
      </c>
      <c r="I384" s="6" t="n">
        <v>43312</v>
      </c>
      <c r="J384" s="6" t="n">
        <v>43313</v>
      </c>
      <c r="K384" s="5" t="s">
        <v>494</v>
      </c>
      <c r="L384" s="5" t="s">
        <v>30</v>
      </c>
      <c r="M384" s="5" t="s">
        <v>31</v>
      </c>
      <c r="N384" s="5" t="s">
        <v>32</v>
      </c>
      <c r="O384" s="5" t="s">
        <v>33</v>
      </c>
      <c r="P384" s="5" t="s">
        <v>34</v>
      </c>
    </row>
    <row r="385" customFormat="false" ht="15" hidden="false" customHeight="true" outlineLevel="0" collapsed="false">
      <c r="A385" s="5" t="s">
        <v>927</v>
      </c>
      <c r="B385" s="5" t="s">
        <v>928</v>
      </c>
      <c r="C385" s="5" t="s">
        <v>19</v>
      </c>
      <c r="D385" s="5" t="s">
        <v>29</v>
      </c>
      <c r="E385" s="6" t="n">
        <v>36849</v>
      </c>
      <c r="F385" s="7" t="n">
        <f aca="true">DATEDIF(E385,TODAY(),"y")</f>
        <v>25</v>
      </c>
      <c r="G385" s="7" t="str">
        <f aca="false">IF(F385&lt;40,"Junior","Senior")</f>
        <v>Junior</v>
      </c>
      <c r="H385" s="6" t="n">
        <v>43362</v>
      </c>
      <c r="I385" s="5"/>
      <c r="J385" s="5"/>
      <c r="K385" s="5" t="s">
        <v>494</v>
      </c>
      <c r="L385" s="5" t="s">
        <v>929</v>
      </c>
      <c r="M385" s="5"/>
      <c r="N385" s="5" t="s">
        <v>32</v>
      </c>
      <c r="O385" s="5" t="s">
        <v>33</v>
      </c>
      <c r="P385" s="5" t="s">
        <v>352</v>
      </c>
    </row>
    <row r="386" customFormat="false" ht="15" hidden="false" customHeight="true" outlineLevel="0" collapsed="false">
      <c r="A386" s="5" t="s">
        <v>930</v>
      </c>
      <c r="B386" s="5" t="s">
        <v>931</v>
      </c>
      <c r="C386" s="5" t="s">
        <v>19</v>
      </c>
      <c r="D386" s="5" t="s">
        <v>20</v>
      </c>
      <c r="E386" s="6" t="n">
        <v>23308</v>
      </c>
      <c r="F386" s="7" t="n">
        <f aca="true">DATEDIF(E386,TODAY(),"y")</f>
        <v>62</v>
      </c>
      <c r="G386" s="7" t="str">
        <f aca="false">IF(F386&lt;40,"Junior","Senior")</f>
        <v>Senior</v>
      </c>
      <c r="H386" s="6" t="n">
        <v>39764</v>
      </c>
      <c r="I386" s="5"/>
      <c r="J386" s="6" t="n">
        <v>39764</v>
      </c>
      <c r="K386" s="5" t="s">
        <v>129</v>
      </c>
      <c r="L386" s="5" t="s">
        <v>56</v>
      </c>
      <c r="M386" s="5" t="s">
        <v>57</v>
      </c>
      <c r="N386" s="5" t="s">
        <v>32</v>
      </c>
      <c r="O386" s="5" t="s">
        <v>171</v>
      </c>
      <c r="P386" s="5" t="s">
        <v>26</v>
      </c>
    </row>
    <row r="387" customFormat="false" ht="15" hidden="false" customHeight="true" outlineLevel="0" collapsed="false">
      <c r="A387" s="5" t="s">
        <v>932</v>
      </c>
      <c r="B387" s="5" t="s">
        <v>933</v>
      </c>
      <c r="C387" s="5" t="s">
        <v>41</v>
      </c>
      <c r="D387" s="5" t="s">
        <v>29</v>
      </c>
      <c r="E387" s="6" t="n">
        <v>31401</v>
      </c>
      <c r="F387" s="7" t="n">
        <f aca="true">DATEDIF(E387,TODAY(),"y")</f>
        <v>40</v>
      </c>
      <c r="G387" s="7" t="str">
        <f aca="false">IF(F387&lt;40,"Junior","Senior")</f>
        <v>Senior</v>
      </c>
      <c r="H387" s="6" t="n">
        <v>43346</v>
      </c>
      <c r="I387" s="5"/>
      <c r="J387" s="5"/>
      <c r="K387" s="5" t="s">
        <v>42</v>
      </c>
      <c r="L387" s="5" t="s">
        <v>30</v>
      </c>
      <c r="M387" s="5" t="s">
        <v>31</v>
      </c>
      <c r="N387" s="5" t="s">
        <v>32</v>
      </c>
      <c r="O387" s="5" t="s">
        <v>33</v>
      </c>
      <c r="P387" s="5" t="s">
        <v>63</v>
      </c>
    </row>
    <row r="388" customFormat="false" ht="15" hidden="false" customHeight="true" outlineLevel="0" collapsed="false">
      <c r="A388" s="5" t="s">
        <v>934</v>
      </c>
      <c r="B388" s="5" t="s">
        <v>935</v>
      </c>
      <c r="C388" s="5" t="s">
        <v>19</v>
      </c>
      <c r="D388" s="5" t="s">
        <v>29</v>
      </c>
      <c r="E388" s="6" t="n">
        <v>29692</v>
      </c>
      <c r="F388" s="7" t="n">
        <f aca="true">DATEDIF(E388,TODAY(),"y")</f>
        <v>45</v>
      </c>
      <c r="G388" s="7" t="str">
        <f aca="false">IF(F388&lt;40,"Junior","Senior")</f>
        <v>Senior</v>
      </c>
      <c r="H388" s="6" t="n">
        <v>43255</v>
      </c>
      <c r="I388" s="5"/>
      <c r="J388" s="6" t="n">
        <v>43255</v>
      </c>
      <c r="K388" s="5" t="s">
        <v>391</v>
      </c>
      <c r="L388" s="5" t="s">
        <v>22</v>
      </c>
      <c r="M388" s="5" t="s">
        <v>23</v>
      </c>
      <c r="N388" s="5" t="s">
        <v>24</v>
      </c>
      <c r="O388" s="5" t="s">
        <v>38</v>
      </c>
      <c r="P388" s="5" t="s">
        <v>26</v>
      </c>
    </row>
    <row r="389" customFormat="false" ht="15" hidden="false" customHeight="true" outlineLevel="0" collapsed="false">
      <c r="A389" s="5" t="s">
        <v>936</v>
      </c>
      <c r="B389" s="5" t="s">
        <v>937</v>
      </c>
      <c r="C389" s="5" t="s">
        <v>41</v>
      </c>
      <c r="D389" s="5" t="s">
        <v>29</v>
      </c>
      <c r="E389" s="6" t="n">
        <v>35153</v>
      </c>
      <c r="F389" s="7" t="n">
        <f aca="true">DATEDIF(E389,TODAY(),"y")</f>
        <v>30</v>
      </c>
      <c r="G389" s="7" t="str">
        <f aca="false">IF(F389&lt;40,"Junior","Senior")</f>
        <v>Junior</v>
      </c>
      <c r="H389" s="6" t="n">
        <v>43348</v>
      </c>
      <c r="I389" s="5"/>
      <c r="J389" s="5"/>
      <c r="K389" s="5" t="s">
        <v>85</v>
      </c>
      <c r="L389" s="5" t="s">
        <v>30</v>
      </c>
      <c r="M389" s="5" t="s">
        <v>31</v>
      </c>
      <c r="N389" s="5" t="s">
        <v>32</v>
      </c>
      <c r="O389" s="5" t="s">
        <v>33</v>
      </c>
      <c r="P389" s="5" t="s">
        <v>63</v>
      </c>
    </row>
    <row r="390" customFormat="false" ht="15" hidden="false" customHeight="true" outlineLevel="0" collapsed="false">
      <c r="A390" s="5" t="s">
        <v>938</v>
      </c>
      <c r="B390" s="5" t="s">
        <v>939</v>
      </c>
      <c r="C390" s="5" t="s">
        <v>19</v>
      </c>
      <c r="D390" s="5" t="s">
        <v>29</v>
      </c>
      <c r="E390" s="6" t="n">
        <v>35520</v>
      </c>
      <c r="F390" s="7" t="n">
        <f aca="true">DATEDIF(E390,TODAY(),"y")</f>
        <v>29</v>
      </c>
      <c r="G390" s="7" t="str">
        <f aca="false">IF(F390&lt;40,"Junior","Senior")</f>
        <v>Junior</v>
      </c>
      <c r="H390" s="6" t="n">
        <v>42979</v>
      </c>
      <c r="I390" s="6" t="n">
        <v>43361</v>
      </c>
      <c r="J390" s="6" t="n">
        <v>42979</v>
      </c>
      <c r="K390" s="5" t="s">
        <v>133</v>
      </c>
      <c r="L390" s="5" t="s">
        <v>30</v>
      </c>
      <c r="M390" s="5" t="s">
        <v>31</v>
      </c>
      <c r="N390" s="5" t="s">
        <v>32</v>
      </c>
      <c r="O390" s="5" t="s">
        <v>33</v>
      </c>
      <c r="P390" s="5" t="s">
        <v>63</v>
      </c>
    </row>
    <row r="391" customFormat="false" ht="15" hidden="false" customHeight="true" outlineLevel="0" collapsed="false">
      <c r="A391" s="5" t="s">
        <v>940</v>
      </c>
      <c r="B391" s="5" t="s">
        <v>941</v>
      </c>
      <c r="C391" s="5" t="s">
        <v>19</v>
      </c>
      <c r="D391" s="5" t="s">
        <v>942</v>
      </c>
      <c r="E391" s="6" t="n">
        <v>35641</v>
      </c>
      <c r="F391" s="7" t="n">
        <f aca="true">DATEDIF(E391,TODAY(),"y")</f>
        <v>28</v>
      </c>
      <c r="G391" s="7" t="str">
        <f aca="false">IF(F391&lt;40,"Junior","Senior")</f>
        <v>Junior</v>
      </c>
      <c r="H391" s="6" t="n">
        <v>43332</v>
      </c>
      <c r="I391" s="6" t="n">
        <v>43345</v>
      </c>
      <c r="J391" s="5"/>
      <c r="K391" s="5" t="s">
        <v>120</v>
      </c>
      <c r="L391" s="5" t="s">
        <v>30</v>
      </c>
      <c r="M391" s="5" t="s">
        <v>31</v>
      </c>
      <c r="N391" s="5" t="s">
        <v>32</v>
      </c>
      <c r="O391" s="5" t="s">
        <v>33</v>
      </c>
      <c r="P391" s="5" t="s">
        <v>34</v>
      </c>
    </row>
    <row r="392" customFormat="false" ht="15" hidden="false" customHeight="true" outlineLevel="0" collapsed="false">
      <c r="A392" s="5" t="s">
        <v>943</v>
      </c>
      <c r="B392" s="5" t="s">
        <v>944</v>
      </c>
      <c r="C392" s="5" t="s">
        <v>41</v>
      </c>
      <c r="D392" s="5"/>
      <c r="E392" s="6" t="n">
        <v>24716</v>
      </c>
      <c r="F392" s="7" t="n">
        <f aca="true">DATEDIF(E392,TODAY(),"y")</f>
        <v>58</v>
      </c>
      <c r="G392" s="7" t="str">
        <f aca="false">IF(F392&lt;40,"Junior","Senior")</f>
        <v>Senior</v>
      </c>
      <c r="H392" s="6" t="n">
        <v>40969</v>
      </c>
      <c r="I392" s="5"/>
      <c r="J392" s="6" t="n">
        <v>39706</v>
      </c>
      <c r="K392" s="5" t="s">
        <v>317</v>
      </c>
      <c r="L392" s="5" t="s">
        <v>945</v>
      </c>
      <c r="M392" s="5" t="s">
        <v>23</v>
      </c>
      <c r="N392" s="5" t="s">
        <v>24</v>
      </c>
      <c r="O392" s="5" t="s">
        <v>38</v>
      </c>
      <c r="P392" s="5" t="s">
        <v>26</v>
      </c>
    </row>
    <row r="393" customFormat="false" ht="15" hidden="false" customHeight="true" outlineLevel="0" collapsed="false">
      <c r="A393" s="5" t="s">
        <v>946</v>
      </c>
      <c r="B393" s="5" t="s">
        <v>947</v>
      </c>
      <c r="C393" s="5" t="s">
        <v>41</v>
      </c>
      <c r="D393" s="5" t="s">
        <v>20</v>
      </c>
      <c r="E393" s="6" t="n">
        <v>35957</v>
      </c>
      <c r="F393" s="7" t="n">
        <f aca="true">DATEDIF(E393,TODAY(),"y")</f>
        <v>28</v>
      </c>
      <c r="G393" s="7" t="str">
        <f aca="false">IF(F393&lt;40,"Junior","Senior")</f>
        <v>Junior</v>
      </c>
      <c r="H393" s="6" t="n">
        <v>42979</v>
      </c>
      <c r="I393" s="6" t="n">
        <v>43308</v>
      </c>
      <c r="J393" s="6" t="n">
        <v>42626</v>
      </c>
      <c r="K393" s="5" t="s">
        <v>177</v>
      </c>
      <c r="L393" s="5" t="s">
        <v>30</v>
      </c>
      <c r="M393" s="5" t="s">
        <v>31</v>
      </c>
      <c r="N393" s="5" t="s">
        <v>32</v>
      </c>
      <c r="O393" s="5" t="s">
        <v>76</v>
      </c>
      <c r="P393" s="5" t="s">
        <v>63</v>
      </c>
    </row>
    <row r="394" customFormat="false" ht="15" hidden="false" customHeight="true" outlineLevel="0" collapsed="false">
      <c r="A394" s="5" t="s">
        <v>948</v>
      </c>
      <c r="B394" s="5" t="s">
        <v>949</v>
      </c>
      <c r="C394" s="5" t="s">
        <v>19</v>
      </c>
      <c r="D394" s="5" t="s">
        <v>20</v>
      </c>
      <c r="E394" s="6" t="n">
        <v>30657</v>
      </c>
      <c r="F394" s="7" t="n">
        <f aca="true">DATEDIF(E394,TODAY(),"y")</f>
        <v>42</v>
      </c>
      <c r="G394" s="7" t="str">
        <f aca="false">IF(F394&lt;40,"Junior","Senior")</f>
        <v>Senior</v>
      </c>
      <c r="H394" s="6" t="n">
        <v>43009</v>
      </c>
      <c r="I394" s="5"/>
      <c r="J394" s="6" t="n">
        <v>41334</v>
      </c>
      <c r="K394" s="5" t="s">
        <v>402</v>
      </c>
      <c r="L394" s="5" t="s">
        <v>22</v>
      </c>
      <c r="M394" s="5" t="s">
        <v>23</v>
      </c>
      <c r="N394" s="5" t="s">
        <v>24</v>
      </c>
      <c r="O394" s="5" t="s">
        <v>38</v>
      </c>
      <c r="P394" s="5" t="s">
        <v>26</v>
      </c>
    </row>
    <row r="395" customFormat="false" ht="15" hidden="false" customHeight="true" outlineLevel="0" collapsed="false">
      <c r="A395" s="5" t="s">
        <v>950</v>
      </c>
      <c r="B395" s="5" t="s">
        <v>951</v>
      </c>
      <c r="C395" s="5" t="s">
        <v>41</v>
      </c>
      <c r="D395" s="5" t="s">
        <v>29</v>
      </c>
      <c r="E395" s="6" t="n">
        <v>31918</v>
      </c>
      <c r="F395" s="7" t="n">
        <f aca="true">DATEDIF(E395,TODAY(),"y")</f>
        <v>39</v>
      </c>
      <c r="G395" s="7" t="str">
        <f aca="false">IF(F395&lt;40,"Junior","Senior")</f>
        <v>Junior</v>
      </c>
      <c r="H395" s="6" t="n">
        <v>43276</v>
      </c>
      <c r="I395" s="6" t="n">
        <v>43289</v>
      </c>
      <c r="J395" s="5"/>
      <c r="K395" s="5" t="s">
        <v>37</v>
      </c>
      <c r="L395" s="5" t="s">
        <v>30</v>
      </c>
      <c r="M395" s="5" t="s">
        <v>31</v>
      </c>
      <c r="N395" s="5" t="s">
        <v>32</v>
      </c>
      <c r="O395" s="5" t="s">
        <v>33</v>
      </c>
      <c r="P395" s="5" t="s">
        <v>34</v>
      </c>
    </row>
    <row r="396" customFormat="false" ht="15" hidden="false" customHeight="true" outlineLevel="0" collapsed="false">
      <c r="A396" s="5" t="s">
        <v>952</v>
      </c>
      <c r="B396" s="5" t="s">
        <v>953</v>
      </c>
      <c r="C396" s="5" t="s">
        <v>19</v>
      </c>
      <c r="D396" s="5" t="s">
        <v>20</v>
      </c>
      <c r="E396" s="6" t="n">
        <v>26927</v>
      </c>
      <c r="F396" s="7" t="n">
        <f aca="true">DATEDIF(E396,TODAY(),"y")</f>
        <v>52</v>
      </c>
      <c r="G396" s="7" t="str">
        <f aca="false">IF(F396&lt;40,"Junior","Senior")</f>
        <v>Senior</v>
      </c>
      <c r="H396" s="6" t="n">
        <v>39664</v>
      </c>
      <c r="I396" s="5"/>
      <c r="J396" s="6" t="n">
        <v>39664</v>
      </c>
      <c r="K396" s="5" t="s">
        <v>249</v>
      </c>
      <c r="L396" s="5" t="s">
        <v>22</v>
      </c>
      <c r="M396" s="5" t="s">
        <v>23</v>
      </c>
      <c r="N396" s="5" t="s">
        <v>24</v>
      </c>
      <c r="O396" s="5" t="s">
        <v>38</v>
      </c>
      <c r="P396" s="5" t="s">
        <v>26</v>
      </c>
    </row>
    <row r="397" customFormat="false" ht="15" hidden="false" customHeight="true" outlineLevel="0" collapsed="false">
      <c r="A397" s="5" t="s">
        <v>954</v>
      </c>
      <c r="B397" s="5" t="s">
        <v>955</v>
      </c>
      <c r="C397" s="5" t="s">
        <v>19</v>
      </c>
      <c r="D397" s="5" t="s">
        <v>20</v>
      </c>
      <c r="E397" s="6" t="n">
        <v>31499</v>
      </c>
      <c r="F397" s="7" t="n">
        <f aca="true">DATEDIF(E397,TODAY(),"y")</f>
        <v>40</v>
      </c>
      <c r="G397" s="7" t="str">
        <f aca="false">IF(F397&lt;40,"Junior","Senior")</f>
        <v>Senior</v>
      </c>
      <c r="H397" s="6" t="n">
        <v>41975</v>
      </c>
      <c r="I397" s="5"/>
      <c r="J397" s="6" t="n">
        <v>41975</v>
      </c>
      <c r="K397" s="5" t="s">
        <v>82</v>
      </c>
      <c r="L397" s="5" t="s">
        <v>22</v>
      </c>
      <c r="M397" s="5" t="s">
        <v>23</v>
      </c>
      <c r="N397" s="5" t="s">
        <v>24</v>
      </c>
      <c r="O397" s="5" t="s">
        <v>38</v>
      </c>
      <c r="P397" s="5" t="s">
        <v>26</v>
      </c>
    </row>
    <row r="398" customFormat="false" ht="15" hidden="false" customHeight="true" outlineLevel="0" collapsed="false">
      <c r="A398" s="5" t="s">
        <v>956</v>
      </c>
      <c r="B398" s="5" t="s">
        <v>957</v>
      </c>
      <c r="C398" s="5" t="s">
        <v>41</v>
      </c>
      <c r="D398" s="5" t="s">
        <v>20</v>
      </c>
      <c r="E398" s="6" t="n">
        <v>34087</v>
      </c>
      <c r="F398" s="7" t="n">
        <f aca="true">DATEDIF(E398,TODAY(),"y")</f>
        <v>33</v>
      </c>
      <c r="G398" s="7" t="str">
        <f aca="false">IF(F398&lt;40,"Junior","Senior")</f>
        <v>Junior</v>
      </c>
      <c r="H398" s="6" t="n">
        <v>42905</v>
      </c>
      <c r="I398" s="5"/>
      <c r="J398" s="6" t="n">
        <v>42905</v>
      </c>
      <c r="K398" s="5" t="s">
        <v>47</v>
      </c>
      <c r="L398" s="5" t="s">
        <v>30</v>
      </c>
      <c r="M398" s="5" t="s">
        <v>31</v>
      </c>
      <c r="N398" s="5" t="s">
        <v>32</v>
      </c>
      <c r="O398" s="5" t="s">
        <v>33</v>
      </c>
      <c r="P398" s="5" t="s">
        <v>63</v>
      </c>
    </row>
    <row r="399" customFormat="false" ht="15" hidden="false" customHeight="true" outlineLevel="0" collapsed="false">
      <c r="A399" s="5" t="s">
        <v>958</v>
      </c>
      <c r="B399" s="5" t="s">
        <v>959</v>
      </c>
      <c r="C399" s="5" t="s">
        <v>19</v>
      </c>
      <c r="D399" s="5" t="s">
        <v>29</v>
      </c>
      <c r="E399" s="6" t="n">
        <v>31399</v>
      </c>
      <c r="F399" s="7" t="n">
        <f aca="true">DATEDIF(E399,TODAY(),"y")</f>
        <v>40</v>
      </c>
      <c r="G399" s="7" t="str">
        <f aca="false">IF(F399&lt;40,"Junior","Senior")</f>
        <v>Senior</v>
      </c>
      <c r="H399" s="6" t="n">
        <v>43143</v>
      </c>
      <c r="I399" s="5"/>
      <c r="J399" s="6" t="n">
        <v>43143</v>
      </c>
      <c r="K399" s="5" t="s">
        <v>370</v>
      </c>
      <c r="L399" s="5" t="s">
        <v>22</v>
      </c>
      <c r="M399" s="5" t="s">
        <v>23</v>
      </c>
      <c r="N399" s="5" t="s">
        <v>24</v>
      </c>
      <c r="O399" s="5" t="s">
        <v>38</v>
      </c>
      <c r="P399" s="5" t="s">
        <v>26</v>
      </c>
    </row>
    <row r="400" customFormat="false" ht="15" hidden="false" customHeight="true" outlineLevel="0" collapsed="false">
      <c r="A400" s="5" t="s">
        <v>960</v>
      </c>
      <c r="B400" s="5" t="s">
        <v>961</v>
      </c>
      <c r="C400" s="5" t="s">
        <v>19</v>
      </c>
      <c r="D400" s="5" t="s">
        <v>20</v>
      </c>
      <c r="E400" s="6" t="n">
        <v>32595</v>
      </c>
      <c r="F400" s="7" t="n">
        <f aca="true">DATEDIF(E400,TODAY(),"y")</f>
        <v>37</v>
      </c>
      <c r="G400" s="7" t="str">
        <f aca="false">IF(F400&lt;40,"Junior","Senior")</f>
        <v>Junior</v>
      </c>
      <c r="H400" s="6" t="n">
        <v>42866</v>
      </c>
      <c r="I400" s="6" t="n">
        <v>43343</v>
      </c>
      <c r="J400" s="6" t="n">
        <v>42866</v>
      </c>
      <c r="K400" s="5" t="s">
        <v>259</v>
      </c>
      <c r="L400" s="5" t="s">
        <v>30</v>
      </c>
      <c r="M400" s="5" t="s">
        <v>31</v>
      </c>
      <c r="N400" s="5" t="s">
        <v>32</v>
      </c>
      <c r="O400" s="5" t="s">
        <v>33</v>
      </c>
      <c r="P400" s="5" t="s">
        <v>63</v>
      </c>
    </row>
    <row r="401" customFormat="false" ht="15" hidden="false" customHeight="true" outlineLevel="0" collapsed="false">
      <c r="A401" s="5" t="s">
        <v>962</v>
      </c>
      <c r="B401" s="5" t="s">
        <v>963</v>
      </c>
      <c r="C401" s="5" t="s">
        <v>19</v>
      </c>
      <c r="D401" s="5" t="s">
        <v>29</v>
      </c>
      <c r="E401" s="6" t="n">
        <v>33002</v>
      </c>
      <c r="F401" s="7" t="n">
        <f aca="true">DATEDIF(E401,TODAY(),"y")</f>
        <v>36</v>
      </c>
      <c r="G401" s="7" t="str">
        <f aca="false">IF(F401&lt;40,"Junior","Senior")</f>
        <v>Junior</v>
      </c>
      <c r="H401" s="6" t="n">
        <v>43070</v>
      </c>
      <c r="I401" s="5"/>
      <c r="J401" s="6" t="n">
        <v>41624</v>
      </c>
      <c r="K401" s="5" t="s">
        <v>309</v>
      </c>
      <c r="L401" s="5" t="s">
        <v>56</v>
      </c>
      <c r="M401" s="5" t="s">
        <v>57</v>
      </c>
      <c r="N401" s="5" t="s">
        <v>58</v>
      </c>
      <c r="O401" s="5" t="s">
        <v>59</v>
      </c>
      <c r="P401" s="5" t="s">
        <v>26</v>
      </c>
    </row>
    <row r="402" customFormat="false" ht="15" hidden="false" customHeight="true" outlineLevel="0" collapsed="false">
      <c r="A402" s="5" t="s">
        <v>964</v>
      </c>
      <c r="B402" s="5" t="s">
        <v>965</v>
      </c>
      <c r="C402" s="5" t="s">
        <v>41</v>
      </c>
      <c r="D402" s="5" t="s">
        <v>966</v>
      </c>
      <c r="E402" s="6" t="n">
        <v>32594</v>
      </c>
      <c r="F402" s="7" t="n">
        <f aca="true">DATEDIF(E402,TODAY(),"y")</f>
        <v>37</v>
      </c>
      <c r="G402" s="7" t="str">
        <f aca="false">IF(F402&lt;40,"Junior","Senior")</f>
        <v>Junior</v>
      </c>
      <c r="H402" s="6" t="n">
        <v>43052</v>
      </c>
      <c r="I402" s="5"/>
      <c r="J402" s="6" t="n">
        <v>43052</v>
      </c>
      <c r="K402" s="5" t="s">
        <v>55</v>
      </c>
      <c r="L402" s="5" t="s">
        <v>30</v>
      </c>
      <c r="M402" s="5" t="s">
        <v>31</v>
      </c>
      <c r="N402" s="5" t="s">
        <v>32</v>
      </c>
      <c r="O402" s="5" t="s">
        <v>33</v>
      </c>
      <c r="P402" s="5" t="s">
        <v>63</v>
      </c>
    </row>
    <row r="403" customFormat="false" ht="15" hidden="false" customHeight="true" outlineLevel="0" collapsed="false">
      <c r="A403" s="5" t="s">
        <v>967</v>
      </c>
      <c r="B403" s="5" t="s">
        <v>968</v>
      </c>
      <c r="C403" s="5" t="s">
        <v>19</v>
      </c>
      <c r="D403" s="5" t="s">
        <v>29</v>
      </c>
      <c r="E403" s="6" t="n">
        <v>33298</v>
      </c>
      <c r="F403" s="7" t="n">
        <f aca="true">DATEDIF(E403,TODAY(),"y")</f>
        <v>35</v>
      </c>
      <c r="G403" s="7" t="str">
        <f aca="false">IF(F403&lt;40,"Junior","Senior")</f>
        <v>Junior</v>
      </c>
      <c r="H403" s="6" t="n">
        <v>43102</v>
      </c>
      <c r="I403" s="5"/>
      <c r="J403" s="6" t="n">
        <v>43102</v>
      </c>
      <c r="K403" s="5" t="s">
        <v>230</v>
      </c>
      <c r="L403" s="5" t="s">
        <v>384</v>
      </c>
      <c r="M403" s="5" t="s">
        <v>23</v>
      </c>
      <c r="N403" s="5" t="s">
        <v>24</v>
      </c>
      <c r="O403" s="5" t="s">
        <v>25</v>
      </c>
      <c r="P403" s="5" t="s">
        <v>26</v>
      </c>
    </row>
    <row r="404" customFormat="false" ht="15" hidden="false" customHeight="true" outlineLevel="0" collapsed="false">
      <c r="A404" s="5" t="s">
        <v>969</v>
      </c>
      <c r="B404" s="5" t="s">
        <v>970</v>
      </c>
      <c r="C404" s="5" t="s">
        <v>41</v>
      </c>
      <c r="D404" s="5" t="s">
        <v>20</v>
      </c>
      <c r="E404" s="6" t="n">
        <v>35062</v>
      </c>
      <c r="F404" s="7" t="n">
        <f aca="true">DATEDIF(E404,TODAY(),"y")</f>
        <v>30</v>
      </c>
      <c r="G404" s="7" t="str">
        <f aca="false">IF(F404&lt;40,"Junior","Senior")</f>
        <v>Junior</v>
      </c>
      <c r="H404" s="6" t="n">
        <v>42873</v>
      </c>
      <c r="I404" s="6" t="n">
        <v>43277</v>
      </c>
      <c r="J404" s="6" t="n">
        <v>42873</v>
      </c>
      <c r="K404" s="5" t="s">
        <v>71</v>
      </c>
      <c r="L404" s="5" t="s">
        <v>30</v>
      </c>
      <c r="M404" s="5" t="s">
        <v>31</v>
      </c>
      <c r="N404" s="5" t="s">
        <v>32</v>
      </c>
      <c r="O404" s="5" t="s">
        <v>76</v>
      </c>
      <c r="P404" s="5" t="s">
        <v>63</v>
      </c>
    </row>
    <row r="405" customFormat="false" ht="15" hidden="false" customHeight="true" outlineLevel="0" collapsed="false">
      <c r="A405" s="5" t="s">
        <v>971</v>
      </c>
      <c r="B405" s="5" t="s">
        <v>972</v>
      </c>
      <c r="C405" s="5" t="s">
        <v>41</v>
      </c>
      <c r="D405" s="5" t="s">
        <v>29</v>
      </c>
      <c r="E405" s="6" t="n">
        <v>28801</v>
      </c>
      <c r="F405" s="7" t="n">
        <f aca="true">DATEDIF(E405,TODAY(),"y")</f>
        <v>47</v>
      </c>
      <c r="G405" s="7" t="str">
        <f aca="false">IF(F405&lt;40,"Junior","Senior")</f>
        <v>Senior</v>
      </c>
      <c r="H405" s="6" t="n">
        <v>43286</v>
      </c>
      <c r="I405" s="5"/>
      <c r="J405" s="6" t="n">
        <v>43123</v>
      </c>
      <c r="K405" s="5" t="s">
        <v>165</v>
      </c>
      <c r="L405" s="5" t="s">
        <v>30</v>
      </c>
      <c r="M405" s="5" t="s">
        <v>31</v>
      </c>
      <c r="N405" s="5" t="s">
        <v>32</v>
      </c>
      <c r="O405" s="5" t="s">
        <v>33</v>
      </c>
      <c r="P405" s="5" t="s">
        <v>26</v>
      </c>
    </row>
    <row r="406" customFormat="false" ht="15" hidden="false" customHeight="true" outlineLevel="0" collapsed="false">
      <c r="A406" s="5" t="s">
        <v>973</v>
      </c>
      <c r="B406" s="5" t="s">
        <v>974</v>
      </c>
      <c r="C406" s="5" t="s">
        <v>19</v>
      </c>
      <c r="D406" s="5" t="s">
        <v>29</v>
      </c>
      <c r="E406" s="6" t="n">
        <v>36410</v>
      </c>
      <c r="F406" s="7" t="n">
        <f aca="true">DATEDIF(E406,TODAY(),"y")</f>
        <v>26</v>
      </c>
      <c r="G406" s="7" t="str">
        <f aca="false">IF(F406&lt;40,"Junior","Senior")</f>
        <v>Junior</v>
      </c>
      <c r="H406" s="6" t="n">
        <v>43188</v>
      </c>
      <c r="I406" s="5"/>
      <c r="J406" s="6" t="n">
        <v>43188</v>
      </c>
      <c r="K406" s="5" t="s">
        <v>123</v>
      </c>
      <c r="L406" s="5" t="s">
        <v>30</v>
      </c>
      <c r="M406" s="5" t="s">
        <v>31</v>
      </c>
      <c r="N406" s="5" t="s">
        <v>32</v>
      </c>
      <c r="O406" s="5" t="s">
        <v>33</v>
      </c>
      <c r="P406" s="5" t="s">
        <v>63</v>
      </c>
    </row>
    <row r="407" customFormat="false" ht="15" hidden="false" customHeight="true" outlineLevel="0" collapsed="false">
      <c r="A407" s="5" t="s">
        <v>975</v>
      </c>
      <c r="B407" s="5" t="s">
        <v>976</v>
      </c>
      <c r="C407" s="5" t="s">
        <v>41</v>
      </c>
      <c r="D407" s="5" t="s">
        <v>20</v>
      </c>
      <c r="E407" s="6" t="n">
        <v>29409</v>
      </c>
      <c r="F407" s="7" t="n">
        <f aca="true">DATEDIF(E407,TODAY(),"y")</f>
        <v>46</v>
      </c>
      <c r="G407" s="7" t="str">
        <f aca="false">IF(F407&lt;40,"Junior","Senior")</f>
        <v>Senior</v>
      </c>
      <c r="H407" s="6" t="n">
        <v>40448</v>
      </c>
      <c r="I407" s="5"/>
      <c r="J407" s="6" t="n">
        <v>40448</v>
      </c>
      <c r="K407" s="5" t="s">
        <v>209</v>
      </c>
      <c r="L407" s="5" t="s">
        <v>30</v>
      </c>
      <c r="M407" s="5" t="s">
        <v>31</v>
      </c>
      <c r="N407" s="5" t="s">
        <v>32</v>
      </c>
      <c r="O407" s="5" t="s">
        <v>44</v>
      </c>
      <c r="P407" s="5" t="s">
        <v>63</v>
      </c>
    </row>
    <row r="408" customFormat="false" ht="15" hidden="false" customHeight="true" outlineLevel="0" collapsed="false">
      <c r="A408" s="5" t="s">
        <v>977</v>
      </c>
      <c r="B408" s="5" t="s">
        <v>978</v>
      </c>
      <c r="C408" s="5" t="s">
        <v>19</v>
      </c>
      <c r="D408" s="5" t="s">
        <v>29</v>
      </c>
      <c r="E408" s="6" t="n">
        <v>34927</v>
      </c>
      <c r="F408" s="7" t="n">
        <f aca="true">DATEDIF(E408,TODAY(),"y")</f>
        <v>30</v>
      </c>
      <c r="G408" s="7" t="str">
        <f aca="false">IF(F408&lt;40,"Junior","Senior")</f>
        <v>Junior</v>
      </c>
      <c r="H408" s="6" t="n">
        <v>43166</v>
      </c>
      <c r="I408" s="5"/>
      <c r="J408" s="6" t="n">
        <v>43166</v>
      </c>
      <c r="K408" s="5" t="s">
        <v>230</v>
      </c>
      <c r="L408" s="5" t="s">
        <v>979</v>
      </c>
      <c r="M408" s="5" t="s">
        <v>661</v>
      </c>
      <c r="N408" s="5" t="s">
        <v>32</v>
      </c>
      <c r="O408" s="5" t="s">
        <v>33</v>
      </c>
      <c r="P408" s="5" t="s">
        <v>352</v>
      </c>
    </row>
    <row r="409" customFormat="false" ht="15" hidden="false" customHeight="true" outlineLevel="0" collapsed="false">
      <c r="A409" s="5" t="s">
        <v>980</v>
      </c>
      <c r="B409" s="5" t="s">
        <v>981</v>
      </c>
      <c r="C409" s="5" t="s">
        <v>19</v>
      </c>
      <c r="D409" s="5" t="s">
        <v>29</v>
      </c>
      <c r="E409" s="6" t="n">
        <v>35164</v>
      </c>
      <c r="F409" s="7" t="n">
        <f aca="true">DATEDIF(E409,TODAY(),"y")</f>
        <v>30</v>
      </c>
      <c r="G409" s="7" t="str">
        <f aca="false">IF(F409&lt;40,"Junior","Senior")</f>
        <v>Junior</v>
      </c>
      <c r="H409" s="6" t="n">
        <v>43368</v>
      </c>
      <c r="I409" s="6" t="n">
        <v>43464</v>
      </c>
      <c r="J409" s="5"/>
      <c r="K409" s="5" t="s">
        <v>101</v>
      </c>
      <c r="L409" s="5" t="s">
        <v>30</v>
      </c>
      <c r="M409" s="5" t="s">
        <v>31</v>
      </c>
      <c r="N409" s="5" t="s">
        <v>32</v>
      </c>
      <c r="O409" s="5" t="s">
        <v>33</v>
      </c>
      <c r="P409" s="5" t="s">
        <v>34</v>
      </c>
    </row>
    <row r="410" customFormat="false" ht="15" hidden="false" customHeight="true" outlineLevel="0" collapsed="false">
      <c r="A410" s="5" t="s">
        <v>982</v>
      </c>
      <c r="B410" s="5" t="s">
        <v>983</v>
      </c>
      <c r="C410" s="5" t="s">
        <v>41</v>
      </c>
      <c r="D410" s="5" t="s">
        <v>29</v>
      </c>
      <c r="E410" s="6" t="n">
        <v>30852</v>
      </c>
      <c r="F410" s="7" t="n">
        <f aca="true">DATEDIF(E410,TODAY(),"y")</f>
        <v>42</v>
      </c>
      <c r="G410" s="7" t="str">
        <f aca="false">IF(F410&lt;40,"Junior","Senior")</f>
        <v>Senior</v>
      </c>
      <c r="H410" s="6" t="n">
        <v>41911</v>
      </c>
      <c r="I410" s="5"/>
      <c r="J410" s="6" t="n">
        <v>41911</v>
      </c>
      <c r="K410" s="5" t="s">
        <v>196</v>
      </c>
      <c r="L410" s="5" t="s">
        <v>30</v>
      </c>
      <c r="M410" s="5" t="s">
        <v>43</v>
      </c>
      <c r="N410" s="5" t="s">
        <v>32</v>
      </c>
      <c r="O410" s="5" t="s">
        <v>347</v>
      </c>
      <c r="P410" s="5" t="s">
        <v>26</v>
      </c>
    </row>
    <row r="411" customFormat="false" ht="15" hidden="false" customHeight="true" outlineLevel="0" collapsed="false">
      <c r="A411" s="5" t="s">
        <v>984</v>
      </c>
      <c r="B411" s="5" t="s">
        <v>985</v>
      </c>
      <c r="C411" s="5" t="s">
        <v>19</v>
      </c>
      <c r="D411" s="5" t="s">
        <v>29</v>
      </c>
      <c r="E411" s="6" t="n">
        <v>25372</v>
      </c>
      <c r="F411" s="7" t="n">
        <f aca="true">DATEDIF(E411,TODAY(),"y")</f>
        <v>57</v>
      </c>
      <c r="G411" s="7" t="str">
        <f aca="false">IF(F411&lt;40,"Junior","Senior")</f>
        <v>Senior</v>
      </c>
      <c r="H411" s="6" t="n">
        <v>43292</v>
      </c>
      <c r="I411" s="6" t="n">
        <v>43299</v>
      </c>
      <c r="J411" s="6" t="n">
        <v>43292</v>
      </c>
      <c r="K411" s="5" t="s">
        <v>62</v>
      </c>
      <c r="L411" s="5" t="s">
        <v>56</v>
      </c>
      <c r="M411" s="5" t="s">
        <v>57</v>
      </c>
      <c r="N411" s="5" t="s">
        <v>58</v>
      </c>
      <c r="O411" s="5" t="s">
        <v>59</v>
      </c>
      <c r="P411" s="5" t="s">
        <v>26</v>
      </c>
    </row>
    <row r="412" customFormat="false" ht="15" hidden="false" customHeight="true" outlineLevel="0" collapsed="false">
      <c r="A412" s="5" t="s">
        <v>986</v>
      </c>
      <c r="B412" s="5" t="s">
        <v>987</v>
      </c>
      <c r="C412" s="5" t="s">
        <v>19</v>
      </c>
      <c r="D412" s="5" t="s">
        <v>29</v>
      </c>
      <c r="E412" s="6" t="n">
        <v>34089</v>
      </c>
      <c r="F412" s="7" t="n">
        <f aca="true">DATEDIF(E412,TODAY(),"y")</f>
        <v>33</v>
      </c>
      <c r="G412" s="7" t="str">
        <f aca="false">IF(F412&lt;40,"Junior","Senior")</f>
        <v>Junior</v>
      </c>
      <c r="H412" s="6" t="n">
        <v>43245</v>
      </c>
      <c r="I412" s="6" t="n">
        <v>43303</v>
      </c>
      <c r="J412" s="6" t="n">
        <v>43245</v>
      </c>
      <c r="K412" s="5" t="s">
        <v>402</v>
      </c>
      <c r="L412" s="5" t="s">
        <v>30</v>
      </c>
      <c r="M412" s="5" t="s">
        <v>31</v>
      </c>
      <c r="N412" s="5" t="s">
        <v>32</v>
      </c>
      <c r="O412" s="5" t="s">
        <v>33</v>
      </c>
      <c r="P412" s="5" t="s">
        <v>34</v>
      </c>
    </row>
    <row r="413" customFormat="false" ht="15" hidden="false" customHeight="true" outlineLevel="0" collapsed="false">
      <c r="A413" s="5" t="s">
        <v>988</v>
      </c>
      <c r="B413" s="5" t="s">
        <v>989</v>
      </c>
      <c r="C413" s="5" t="s">
        <v>41</v>
      </c>
      <c r="D413" s="5" t="s">
        <v>29</v>
      </c>
      <c r="E413" s="6" t="n">
        <v>36112</v>
      </c>
      <c r="F413" s="7" t="n">
        <f aca="true">DATEDIF(E413,TODAY(),"y")</f>
        <v>27</v>
      </c>
      <c r="G413" s="7" t="str">
        <f aca="false">IF(F413&lt;40,"Junior","Senior")</f>
        <v>Junior</v>
      </c>
      <c r="H413" s="6" t="n">
        <v>43275</v>
      </c>
      <c r="I413" s="6" t="n">
        <v>43373</v>
      </c>
      <c r="J413" s="6" t="n">
        <v>43275</v>
      </c>
      <c r="K413" s="5" t="s">
        <v>157</v>
      </c>
      <c r="L413" s="5" t="s">
        <v>30</v>
      </c>
      <c r="M413" s="5" t="s">
        <v>31</v>
      </c>
      <c r="N413" s="5" t="s">
        <v>32</v>
      </c>
      <c r="O413" s="5" t="s">
        <v>33</v>
      </c>
      <c r="P413" s="5" t="s">
        <v>34</v>
      </c>
    </row>
    <row r="414" customFormat="false" ht="15" hidden="false" customHeight="true" outlineLevel="0" collapsed="false">
      <c r="A414" s="5" t="s">
        <v>990</v>
      </c>
      <c r="B414" s="5" t="s">
        <v>991</v>
      </c>
      <c r="C414" s="5" t="s">
        <v>19</v>
      </c>
      <c r="D414" s="5" t="s">
        <v>20</v>
      </c>
      <c r="E414" s="6" t="n">
        <v>32022</v>
      </c>
      <c r="F414" s="7" t="n">
        <f aca="true">DATEDIF(E414,TODAY(),"y")</f>
        <v>38</v>
      </c>
      <c r="G414" s="7" t="str">
        <f aca="false">IF(F414&lt;40,"Junior","Senior")</f>
        <v>Junior</v>
      </c>
      <c r="H414" s="6" t="n">
        <v>42494</v>
      </c>
      <c r="I414" s="5"/>
      <c r="J414" s="6" t="n">
        <v>42494</v>
      </c>
      <c r="K414" s="5" t="s">
        <v>113</v>
      </c>
      <c r="L414" s="5" t="s">
        <v>30</v>
      </c>
      <c r="M414" s="5" t="s">
        <v>31</v>
      </c>
      <c r="N414" s="5" t="s">
        <v>32</v>
      </c>
      <c r="O414" s="5" t="s">
        <v>76</v>
      </c>
      <c r="P414" s="5" t="s">
        <v>63</v>
      </c>
    </row>
    <row r="415" customFormat="false" ht="15" hidden="false" customHeight="true" outlineLevel="0" collapsed="false">
      <c r="A415" s="5" t="s">
        <v>992</v>
      </c>
      <c r="B415" s="5" t="s">
        <v>993</v>
      </c>
      <c r="C415" s="5" t="s">
        <v>41</v>
      </c>
      <c r="D415" s="5" t="s">
        <v>29</v>
      </c>
      <c r="E415" s="6" t="n">
        <v>33385</v>
      </c>
      <c r="F415" s="7" t="n">
        <f aca="true">DATEDIF(E415,TODAY(),"y")</f>
        <v>35</v>
      </c>
      <c r="G415" s="7" t="str">
        <f aca="false">IF(F415&lt;40,"Junior","Senior")</f>
        <v>Junior</v>
      </c>
      <c r="H415" s="6" t="n">
        <v>43269</v>
      </c>
      <c r="I415" s="5"/>
      <c r="J415" s="6" t="n">
        <v>43269</v>
      </c>
      <c r="K415" s="5" t="s">
        <v>66</v>
      </c>
      <c r="L415" s="5" t="s">
        <v>30</v>
      </c>
      <c r="M415" s="5" t="s">
        <v>31</v>
      </c>
      <c r="N415" s="5" t="s">
        <v>32</v>
      </c>
      <c r="O415" s="5" t="s">
        <v>33</v>
      </c>
      <c r="P415" s="5" t="s">
        <v>63</v>
      </c>
    </row>
    <row r="416" customFormat="false" ht="15" hidden="false" customHeight="true" outlineLevel="0" collapsed="false">
      <c r="A416" s="5" t="s">
        <v>994</v>
      </c>
      <c r="B416" s="5" t="s">
        <v>995</v>
      </c>
      <c r="C416" s="5" t="s">
        <v>19</v>
      </c>
      <c r="D416" s="5" t="s">
        <v>29</v>
      </c>
      <c r="E416" s="6" t="n">
        <v>29854</v>
      </c>
      <c r="F416" s="7" t="n">
        <f aca="true">DATEDIF(E416,TODAY(),"y")</f>
        <v>44</v>
      </c>
      <c r="G416" s="7" t="str">
        <f aca="false">IF(F416&lt;40,"Junior","Senior")</f>
        <v>Senior</v>
      </c>
      <c r="H416" s="6" t="n">
        <v>43229</v>
      </c>
      <c r="I416" s="6" t="n">
        <v>43264</v>
      </c>
      <c r="J416" s="5"/>
      <c r="K416" s="5" t="s">
        <v>91</v>
      </c>
      <c r="L416" s="5" t="s">
        <v>30</v>
      </c>
      <c r="M416" s="5" t="s">
        <v>31</v>
      </c>
      <c r="N416" s="5" t="s">
        <v>32</v>
      </c>
      <c r="O416" s="5" t="s">
        <v>33</v>
      </c>
      <c r="P416" s="5" t="s">
        <v>34</v>
      </c>
    </row>
    <row r="417" customFormat="false" ht="15" hidden="false" customHeight="true" outlineLevel="0" collapsed="false">
      <c r="A417" s="5" t="s">
        <v>996</v>
      </c>
      <c r="B417" s="5" t="s">
        <v>997</v>
      </c>
      <c r="C417" s="5" t="s">
        <v>19</v>
      </c>
      <c r="D417" s="5" t="s">
        <v>514</v>
      </c>
      <c r="E417" s="6" t="n">
        <v>34087</v>
      </c>
      <c r="F417" s="7" t="n">
        <f aca="true">DATEDIF(E417,TODAY(),"y")</f>
        <v>33</v>
      </c>
      <c r="G417" s="7" t="str">
        <f aca="false">IF(F417&lt;40,"Junior","Senior")</f>
        <v>Junior</v>
      </c>
      <c r="H417" s="6" t="n">
        <v>43115</v>
      </c>
      <c r="I417" s="6" t="n">
        <v>43315</v>
      </c>
      <c r="J417" s="6" t="n">
        <v>43115</v>
      </c>
      <c r="K417" s="5" t="s">
        <v>129</v>
      </c>
      <c r="L417" s="5" t="s">
        <v>30</v>
      </c>
      <c r="M417" s="5" t="s">
        <v>31</v>
      </c>
      <c r="N417" s="5" t="s">
        <v>32</v>
      </c>
      <c r="O417" s="5" t="s">
        <v>33</v>
      </c>
      <c r="P417" s="5" t="s">
        <v>34</v>
      </c>
    </row>
    <row r="418" customFormat="false" ht="15" hidden="false" customHeight="true" outlineLevel="0" collapsed="false">
      <c r="A418" s="5" t="s">
        <v>998</v>
      </c>
      <c r="B418" s="5" t="s">
        <v>999</v>
      </c>
      <c r="C418" s="5" t="s">
        <v>41</v>
      </c>
      <c r="D418" s="5" t="s">
        <v>1000</v>
      </c>
      <c r="E418" s="6" t="n">
        <v>30247</v>
      </c>
      <c r="F418" s="7" t="n">
        <f aca="true">DATEDIF(E418,TODAY(),"y")</f>
        <v>43</v>
      </c>
      <c r="G418" s="7" t="str">
        <f aca="false">IF(F418&lt;40,"Junior","Senior")</f>
        <v>Senior</v>
      </c>
      <c r="H418" s="6" t="n">
        <v>43073</v>
      </c>
      <c r="I418" s="5"/>
      <c r="J418" s="6" t="n">
        <v>43073</v>
      </c>
      <c r="K418" s="5" t="s">
        <v>82</v>
      </c>
      <c r="L418" s="5" t="s">
        <v>190</v>
      </c>
      <c r="M418" s="5" t="s">
        <v>191</v>
      </c>
      <c r="N418" s="5" t="s">
        <v>32</v>
      </c>
      <c r="O418" s="5" t="s">
        <v>33</v>
      </c>
      <c r="P418" s="5" t="s">
        <v>63</v>
      </c>
    </row>
    <row r="419" customFormat="false" ht="15" hidden="false" customHeight="true" outlineLevel="0" collapsed="false">
      <c r="A419" s="5" t="s">
        <v>1001</v>
      </c>
      <c r="B419" s="5" t="s">
        <v>1002</v>
      </c>
      <c r="C419" s="5" t="s">
        <v>19</v>
      </c>
      <c r="D419" s="5" t="s">
        <v>20</v>
      </c>
      <c r="E419" s="6" t="n">
        <v>31304</v>
      </c>
      <c r="F419" s="7" t="n">
        <f aca="true">DATEDIF(E419,TODAY(),"y")</f>
        <v>40</v>
      </c>
      <c r="G419" s="7" t="str">
        <f aca="false">IF(F419&lt;40,"Junior","Senior")</f>
        <v>Senior</v>
      </c>
      <c r="H419" s="6" t="n">
        <v>42462</v>
      </c>
      <c r="I419" s="5"/>
      <c r="J419" s="6" t="n">
        <v>41926</v>
      </c>
      <c r="K419" s="5" t="s">
        <v>168</v>
      </c>
      <c r="L419" s="5" t="s">
        <v>30</v>
      </c>
      <c r="M419" s="5" t="s">
        <v>31</v>
      </c>
      <c r="N419" s="5" t="s">
        <v>32</v>
      </c>
      <c r="O419" s="5" t="s">
        <v>219</v>
      </c>
      <c r="P419" s="5" t="s">
        <v>26</v>
      </c>
    </row>
    <row r="420" customFormat="false" ht="15" hidden="false" customHeight="true" outlineLevel="0" collapsed="false">
      <c r="A420" s="5" t="s">
        <v>1003</v>
      </c>
      <c r="B420" s="5" t="s">
        <v>1004</v>
      </c>
      <c r="C420" s="5" t="s">
        <v>19</v>
      </c>
      <c r="D420" s="5" t="s">
        <v>20</v>
      </c>
      <c r="E420" s="6" t="n">
        <v>33849</v>
      </c>
      <c r="F420" s="7" t="n">
        <f aca="true">DATEDIF(E420,TODAY(),"y")</f>
        <v>33</v>
      </c>
      <c r="G420" s="7" t="str">
        <f aca="false">IF(F420&lt;40,"Junior","Senior")</f>
        <v>Junior</v>
      </c>
      <c r="H420" s="6" t="n">
        <v>42675</v>
      </c>
      <c r="I420" s="5"/>
      <c r="J420" s="6" t="n">
        <v>42675</v>
      </c>
      <c r="K420" s="5" t="s">
        <v>88</v>
      </c>
      <c r="L420" s="5" t="s">
        <v>30</v>
      </c>
      <c r="M420" s="5" t="s">
        <v>31</v>
      </c>
      <c r="N420" s="5" t="s">
        <v>32</v>
      </c>
      <c r="O420" s="5" t="s">
        <v>76</v>
      </c>
      <c r="P420" s="5" t="s">
        <v>63</v>
      </c>
    </row>
    <row r="421" customFormat="false" ht="15" hidden="false" customHeight="true" outlineLevel="0" collapsed="false">
      <c r="A421" s="5" t="s">
        <v>1005</v>
      </c>
      <c r="B421" s="5" t="s">
        <v>1006</v>
      </c>
      <c r="C421" s="5" t="s">
        <v>19</v>
      </c>
      <c r="D421" s="5" t="s">
        <v>29</v>
      </c>
      <c r="E421" s="6" t="n">
        <v>35374</v>
      </c>
      <c r="F421" s="7" t="n">
        <f aca="true">DATEDIF(E421,TODAY(),"y")</f>
        <v>29</v>
      </c>
      <c r="G421" s="7" t="str">
        <f aca="false">IF(F421&lt;40,"Junior","Senior")</f>
        <v>Junior</v>
      </c>
      <c r="H421" s="6" t="n">
        <v>43255</v>
      </c>
      <c r="I421" s="6" t="n">
        <v>43261</v>
      </c>
      <c r="J421" s="5"/>
      <c r="K421" s="5" t="s">
        <v>120</v>
      </c>
      <c r="L421" s="5" t="s">
        <v>30</v>
      </c>
      <c r="M421" s="5" t="s">
        <v>31</v>
      </c>
      <c r="N421" s="5" t="s">
        <v>32</v>
      </c>
      <c r="O421" s="5" t="s">
        <v>33</v>
      </c>
      <c r="P421" s="5" t="s">
        <v>34</v>
      </c>
    </row>
    <row r="422" customFormat="false" ht="15" hidden="false" customHeight="true" outlineLevel="0" collapsed="false">
      <c r="A422" s="5" t="s">
        <v>1005</v>
      </c>
      <c r="B422" s="5" t="s">
        <v>1006</v>
      </c>
      <c r="C422" s="5" t="s">
        <v>19</v>
      </c>
      <c r="D422" s="5" t="s">
        <v>29</v>
      </c>
      <c r="E422" s="6" t="n">
        <v>35374</v>
      </c>
      <c r="F422" s="7" t="n">
        <f aca="true">DATEDIF(E422,TODAY(),"y")</f>
        <v>29</v>
      </c>
      <c r="G422" s="7" t="str">
        <f aca="false">IF(F422&lt;40,"Junior","Senior")</f>
        <v>Junior</v>
      </c>
      <c r="H422" s="6" t="n">
        <v>43276</v>
      </c>
      <c r="I422" s="6" t="n">
        <v>43289</v>
      </c>
      <c r="J422" s="5"/>
      <c r="K422" s="5" t="s">
        <v>120</v>
      </c>
      <c r="L422" s="5" t="s">
        <v>30</v>
      </c>
      <c r="M422" s="5" t="s">
        <v>31</v>
      </c>
      <c r="N422" s="5" t="s">
        <v>32</v>
      </c>
      <c r="O422" s="5" t="s">
        <v>33</v>
      </c>
      <c r="P422" s="5" t="s">
        <v>34</v>
      </c>
    </row>
    <row r="423" customFormat="false" ht="15" hidden="false" customHeight="true" outlineLevel="0" collapsed="false">
      <c r="A423" s="5" t="s">
        <v>1005</v>
      </c>
      <c r="B423" s="5" t="s">
        <v>1006</v>
      </c>
      <c r="C423" s="5" t="s">
        <v>19</v>
      </c>
      <c r="D423" s="5" t="s">
        <v>29</v>
      </c>
      <c r="E423" s="6" t="n">
        <v>35374</v>
      </c>
      <c r="F423" s="7" t="n">
        <f aca="true">DATEDIF(E423,TODAY(),"y")</f>
        <v>29</v>
      </c>
      <c r="G423" s="7" t="str">
        <f aca="false">IF(F423&lt;40,"Junior","Senior")</f>
        <v>Junior</v>
      </c>
      <c r="H423" s="6" t="n">
        <v>43360</v>
      </c>
      <c r="I423" s="6" t="n">
        <v>43366</v>
      </c>
      <c r="J423" s="5"/>
      <c r="K423" s="5" t="s">
        <v>120</v>
      </c>
      <c r="L423" s="5" t="s">
        <v>30</v>
      </c>
      <c r="M423" s="5" t="s">
        <v>31</v>
      </c>
      <c r="N423" s="5" t="s">
        <v>32</v>
      </c>
      <c r="O423" s="5" t="s">
        <v>33</v>
      </c>
      <c r="P423" s="5" t="s">
        <v>34</v>
      </c>
    </row>
    <row r="424" customFormat="false" ht="15" hidden="false" customHeight="true" outlineLevel="0" collapsed="false">
      <c r="A424" s="5" t="s">
        <v>1007</v>
      </c>
      <c r="B424" s="5" t="s">
        <v>1008</v>
      </c>
      <c r="C424" s="5" t="s">
        <v>19</v>
      </c>
      <c r="D424" s="5" t="s">
        <v>29</v>
      </c>
      <c r="E424" s="6" t="n">
        <v>23562</v>
      </c>
      <c r="F424" s="7" t="n">
        <f aca="true">DATEDIF(E424,TODAY(),"y")</f>
        <v>62</v>
      </c>
      <c r="G424" s="7" t="str">
        <f aca="false">IF(F424&lt;40,"Junior","Senior")</f>
        <v>Senior</v>
      </c>
      <c r="H424" s="6" t="n">
        <v>43157</v>
      </c>
      <c r="I424" s="5"/>
      <c r="J424" s="6" t="n">
        <v>43157</v>
      </c>
      <c r="K424" s="5" t="s">
        <v>174</v>
      </c>
      <c r="L424" s="5" t="s">
        <v>30</v>
      </c>
      <c r="M424" s="5" t="s">
        <v>31</v>
      </c>
      <c r="N424" s="5" t="s">
        <v>32</v>
      </c>
      <c r="O424" s="5" t="s">
        <v>33</v>
      </c>
      <c r="P424" s="5" t="s">
        <v>63</v>
      </c>
    </row>
    <row r="425" customFormat="false" ht="15" hidden="false" customHeight="true" outlineLevel="0" collapsed="false">
      <c r="A425" s="5" t="s">
        <v>1009</v>
      </c>
      <c r="B425" s="5" t="s">
        <v>1010</v>
      </c>
      <c r="C425" s="5" t="s">
        <v>19</v>
      </c>
      <c r="D425" s="5" t="s">
        <v>29</v>
      </c>
      <c r="E425" s="6" t="n">
        <v>31461</v>
      </c>
      <c r="F425" s="7" t="n">
        <f aca="true">DATEDIF(E425,TODAY(),"y")</f>
        <v>40</v>
      </c>
      <c r="G425" s="7" t="str">
        <f aca="false">IF(F425&lt;40,"Junior","Senior")</f>
        <v>Senior</v>
      </c>
      <c r="H425" s="6" t="n">
        <v>43265</v>
      </c>
      <c r="I425" s="6" t="n">
        <v>43281</v>
      </c>
      <c r="J425" s="5"/>
      <c r="K425" s="5" t="s">
        <v>116</v>
      </c>
      <c r="L425" s="5" t="s">
        <v>30</v>
      </c>
      <c r="M425" s="5" t="s">
        <v>31</v>
      </c>
      <c r="N425" s="5" t="s">
        <v>32</v>
      </c>
      <c r="O425" s="5" t="s">
        <v>33</v>
      </c>
      <c r="P425" s="5" t="s">
        <v>34</v>
      </c>
    </row>
    <row r="426" customFormat="false" ht="15" hidden="false" customHeight="true" outlineLevel="0" collapsed="false">
      <c r="A426" s="5" t="s">
        <v>1009</v>
      </c>
      <c r="B426" s="5" t="s">
        <v>1010</v>
      </c>
      <c r="C426" s="5" t="s">
        <v>19</v>
      </c>
      <c r="D426" s="5" t="s">
        <v>29</v>
      </c>
      <c r="E426" s="6" t="n">
        <v>31461</v>
      </c>
      <c r="F426" s="7" t="n">
        <f aca="true">DATEDIF(E426,TODAY(),"y")</f>
        <v>40</v>
      </c>
      <c r="G426" s="7" t="str">
        <f aca="false">IF(F426&lt;40,"Junior","Senior")</f>
        <v>Senior</v>
      </c>
      <c r="H426" s="6" t="n">
        <v>43283</v>
      </c>
      <c r="I426" s="6" t="n">
        <v>43372</v>
      </c>
      <c r="J426" s="5"/>
      <c r="K426" s="5" t="s">
        <v>116</v>
      </c>
      <c r="L426" s="5" t="s">
        <v>30</v>
      </c>
      <c r="M426" s="5" t="s">
        <v>31</v>
      </c>
      <c r="N426" s="5" t="s">
        <v>32</v>
      </c>
      <c r="O426" s="5" t="s">
        <v>33</v>
      </c>
      <c r="P426" s="5" t="s">
        <v>34</v>
      </c>
    </row>
    <row r="427" customFormat="false" ht="15" hidden="false" customHeight="true" outlineLevel="0" collapsed="false">
      <c r="A427" s="5" t="s">
        <v>1011</v>
      </c>
      <c r="B427" s="5" t="s">
        <v>1012</v>
      </c>
      <c r="C427" s="5" t="s">
        <v>19</v>
      </c>
      <c r="D427" s="5" t="s">
        <v>29</v>
      </c>
      <c r="E427" s="6" t="n">
        <v>34424</v>
      </c>
      <c r="F427" s="7" t="n">
        <f aca="true">DATEDIF(E427,TODAY(),"y")</f>
        <v>32</v>
      </c>
      <c r="G427" s="7" t="str">
        <f aca="false">IF(F427&lt;40,"Junior","Senior")</f>
        <v>Junior</v>
      </c>
      <c r="H427" s="6" t="n">
        <v>42430</v>
      </c>
      <c r="I427" s="5"/>
      <c r="J427" s="6" t="n">
        <v>42385</v>
      </c>
      <c r="K427" s="5" t="s">
        <v>427</v>
      </c>
      <c r="L427" s="5" t="s">
        <v>30</v>
      </c>
      <c r="M427" s="5" t="s">
        <v>31</v>
      </c>
      <c r="N427" s="5" t="s">
        <v>32</v>
      </c>
      <c r="O427" s="5" t="s">
        <v>76</v>
      </c>
      <c r="P427" s="5" t="s">
        <v>63</v>
      </c>
    </row>
    <row r="428" customFormat="false" ht="15" hidden="false" customHeight="true" outlineLevel="0" collapsed="false">
      <c r="A428" s="5" t="s">
        <v>1013</v>
      </c>
      <c r="B428" s="5" t="s">
        <v>1014</v>
      </c>
      <c r="C428" s="5" t="s">
        <v>41</v>
      </c>
      <c r="D428" s="5" t="s">
        <v>20</v>
      </c>
      <c r="E428" s="6" t="n">
        <v>28951</v>
      </c>
      <c r="F428" s="7" t="n">
        <f aca="true">DATEDIF(E428,TODAY(),"y")</f>
        <v>47</v>
      </c>
      <c r="G428" s="7" t="str">
        <f aca="false">IF(F428&lt;40,"Junior","Senior")</f>
        <v>Senior</v>
      </c>
      <c r="H428" s="6" t="n">
        <v>41582</v>
      </c>
      <c r="I428" s="5"/>
      <c r="J428" s="6" t="n">
        <v>41582</v>
      </c>
      <c r="K428" s="5" t="s">
        <v>113</v>
      </c>
      <c r="L428" s="5" t="s">
        <v>22</v>
      </c>
      <c r="M428" s="5" t="s">
        <v>23</v>
      </c>
      <c r="N428" s="5" t="s">
        <v>24</v>
      </c>
      <c r="O428" s="5" t="s">
        <v>38</v>
      </c>
      <c r="P428" s="5" t="s">
        <v>26</v>
      </c>
    </row>
    <row r="429" customFormat="false" ht="15" hidden="false" customHeight="true" outlineLevel="0" collapsed="false">
      <c r="A429" s="5" t="s">
        <v>1015</v>
      </c>
      <c r="B429" s="5" t="s">
        <v>1016</v>
      </c>
      <c r="C429" s="5" t="s">
        <v>19</v>
      </c>
      <c r="D429" s="5" t="s">
        <v>29</v>
      </c>
      <c r="E429" s="6" t="n">
        <v>34194</v>
      </c>
      <c r="F429" s="7" t="n">
        <f aca="true">DATEDIF(E429,TODAY(),"y")</f>
        <v>32</v>
      </c>
      <c r="G429" s="7" t="str">
        <f aca="false">IF(F429&lt;40,"Junior","Senior")</f>
        <v>Junior</v>
      </c>
      <c r="H429" s="6" t="n">
        <v>43253</v>
      </c>
      <c r="I429" s="5"/>
      <c r="J429" s="6" t="n">
        <v>43253</v>
      </c>
      <c r="K429" s="5" t="s">
        <v>71</v>
      </c>
      <c r="L429" s="5" t="s">
        <v>30</v>
      </c>
      <c r="M429" s="5" t="s">
        <v>31</v>
      </c>
      <c r="N429" s="5" t="s">
        <v>32</v>
      </c>
      <c r="O429" s="5" t="s">
        <v>33</v>
      </c>
      <c r="P429" s="5" t="s">
        <v>63</v>
      </c>
    </row>
    <row r="430" customFormat="false" ht="15" hidden="false" customHeight="true" outlineLevel="0" collapsed="false">
      <c r="A430" s="5" t="s">
        <v>1017</v>
      </c>
      <c r="B430" s="5" t="s">
        <v>1018</v>
      </c>
      <c r="C430" s="5" t="s">
        <v>41</v>
      </c>
      <c r="D430" s="5" t="s">
        <v>29</v>
      </c>
      <c r="E430" s="6" t="n">
        <v>35122</v>
      </c>
      <c r="F430" s="7" t="n">
        <f aca="true">DATEDIF(E430,TODAY(),"y")</f>
        <v>30</v>
      </c>
      <c r="G430" s="7" t="str">
        <f aca="false">IF(F430&lt;40,"Junior","Senior")</f>
        <v>Junior</v>
      </c>
      <c r="H430" s="6" t="n">
        <v>43311</v>
      </c>
      <c r="I430" s="6" t="n">
        <v>43331</v>
      </c>
      <c r="J430" s="5"/>
      <c r="K430" s="5" t="s">
        <v>62</v>
      </c>
      <c r="L430" s="5" t="s">
        <v>30</v>
      </c>
      <c r="M430" s="5" t="s">
        <v>31</v>
      </c>
      <c r="N430" s="5" t="s">
        <v>32</v>
      </c>
      <c r="O430" s="5" t="s">
        <v>33</v>
      </c>
      <c r="P430" s="5" t="s">
        <v>34</v>
      </c>
    </row>
    <row r="431" customFormat="false" ht="15" hidden="false" customHeight="true" outlineLevel="0" collapsed="false">
      <c r="A431" s="5" t="s">
        <v>1017</v>
      </c>
      <c r="B431" s="5" t="s">
        <v>1018</v>
      </c>
      <c r="C431" s="5" t="s">
        <v>41</v>
      </c>
      <c r="D431" s="5" t="s">
        <v>29</v>
      </c>
      <c r="E431" s="6" t="n">
        <v>35122</v>
      </c>
      <c r="F431" s="7" t="n">
        <f aca="true">DATEDIF(E431,TODAY(),"y")</f>
        <v>30</v>
      </c>
      <c r="G431" s="7" t="str">
        <f aca="false">IF(F431&lt;40,"Junior","Senior")</f>
        <v>Junior</v>
      </c>
      <c r="H431" s="6" t="n">
        <v>43332</v>
      </c>
      <c r="I431" s="5"/>
      <c r="J431" s="5"/>
      <c r="K431" s="5" t="s">
        <v>62</v>
      </c>
      <c r="L431" s="5" t="s">
        <v>30</v>
      </c>
      <c r="M431" s="5" t="s">
        <v>31</v>
      </c>
      <c r="N431" s="5" t="s">
        <v>32</v>
      </c>
      <c r="O431" s="5" t="s">
        <v>33</v>
      </c>
      <c r="P431" s="5" t="s">
        <v>34</v>
      </c>
    </row>
    <row r="432" customFormat="false" ht="15" hidden="false" customHeight="true" outlineLevel="0" collapsed="false">
      <c r="A432" s="5" t="s">
        <v>1019</v>
      </c>
      <c r="B432" s="5" t="s">
        <v>1020</v>
      </c>
      <c r="C432" s="5" t="s">
        <v>19</v>
      </c>
      <c r="D432" s="5" t="s">
        <v>20</v>
      </c>
      <c r="E432" s="6" t="n">
        <v>33817</v>
      </c>
      <c r="F432" s="7" t="n">
        <f aca="true">DATEDIF(E432,TODAY(),"y")</f>
        <v>33</v>
      </c>
      <c r="G432" s="7" t="str">
        <f aca="false">IF(F432&lt;40,"Junior","Senior")</f>
        <v>Junior</v>
      </c>
      <c r="H432" s="6" t="n">
        <v>41801</v>
      </c>
      <c r="I432" s="5"/>
      <c r="J432" s="6" t="n">
        <v>41801</v>
      </c>
      <c r="K432" s="5" t="s">
        <v>209</v>
      </c>
      <c r="L432" s="5" t="s">
        <v>56</v>
      </c>
      <c r="M432" s="5" t="s">
        <v>170</v>
      </c>
      <c r="N432" s="5" t="s">
        <v>32</v>
      </c>
      <c r="O432" s="5" t="s">
        <v>1021</v>
      </c>
      <c r="P432" s="5" t="s">
        <v>26</v>
      </c>
    </row>
    <row r="433" customFormat="false" ht="15" hidden="false" customHeight="true" outlineLevel="0" collapsed="false">
      <c r="A433" s="5" t="s">
        <v>1022</v>
      </c>
      <c r="B433" s="5" t="s">
        <v>1023</v>
      </c>
      <c r="C433" s="5" t="s">
        <v>19</v>
      </c>
      <c r="D433" s="5"/>
      <c r="E433" s="6" t="n">
        <v>35226</v>
      </c>
      <c r="F433" s="7" t="n">
        <f aca="true">DATEDIF(E433,TODAY(),"y")</f>
        <v>30</v>
      </c>
      <c r="G433" s="7" t="str">
        <f aca="false">IF(F433&lt;40,"Junior","Senior")</f>
        <v>Junior</v>
      </c>
      <c r="H433" s="6" t="n">
        <v>43344</v>
      </c>
      <c r="I433" s="5"/>
      <c r="J433" s="5"/>
      <c r="K433" s="5" t="s">
        <v>230</v>
      </c>
      <c r="L433" s="5" t="s">
        <v>1024</v>
      </c>
      <c r="M433" s="5" t="s">
        <v>661</v>
      </c>
      <c r="N433" s="5" t="s">
        <v>32</v>
      </c>
      <c r="O433" s="5" t="s">
        <v>33</v>
      </c>
      <c r="P433" s="5" t="s">
        <v>352</v>
      </c>
    </row>
    <row r="434" customFormat="false" ht="15" hidden="false" customHeight="true" outlineLevel="0" collapsed="false">
      <c r="A434" s="5" t="s">
        <v>1025</v>
      </c>
      <c r="B434" s="5" t="s">
        <v>1026</v>
      </c>
      <c r="C434" s="5" t="s">
        <v>19</v>
      </c>
      <c r="D434" s="5" t="s">
        <v>29</v>
      </c>
      <c r="E434" s="6" t="n">
        <v>34056</v>
      </c>
      <c r="F434" s="7" t="n">
        <f aca="true">DATEDIF(E434,TODAY(),"y")</f>
        <v>33</v>
      </c>
      <c r="G434" s="7" t="str">
        <f aca="false">IF(F434&lt;40,"Junior","Senior")</f>
        <v>Junior</v>
      </c>
      <c r="H434" s="6" t="n">
        <v>43276</v>
      </c>
      <c r="I434" s="6" t="n">
        <v>43282</v>
      </c>
      <c r="J434" s="5"/>
      <c r="K434" s="5" t="s">
        <v>402</v>
      </c>
      <c r="L434" s="5" t="s">
        <v>30</v>
      </c>
      <c r="M434" s="5" t="s">
        <v>31</v>
      </c>
      <c r="N434" s="5" t="s">
        <v>32</v>
      </c>
      <c r="O434" s="5" t="s">
        <v>33</v>
      </c>
      <c r="P434" s="5" t="s">
        <v>34</v>
      </c>
    </row>
    <row r="435" customFormat="false" ht="15" hidden="false" customHeight="true" outlineLevel="0" collapsed="false">
      <c r="A435" s="5" t="s">
        <v>1027</v>
      </c>
      <c r="B435" s="5" t="s">
        <v>1028</v>
      </c>
      <c r="C435" s="5" t="s">
        <v>19</v>
      </c>
      <c r="D435" s="5" t="s">
        <v>1029</v>
      </c>
      <c r="E435" s="6" t="n">
        <v>32214</v>
      </c>
      <c r="F435" s="7" t="n">
        <f aca="true">DATEDIF(E435,TODAY(),"y")</f>
        <v>38</v>
      </c>
      <c r="G435" s="7" t="str">
        <f aca="false">IF(F435&lt;40,"Junior","Senior")</f>
        <v>Junior</v>
      </c>
      <c r="H435" s="6" t="n">
        <v>43040</v>
      </c>
      <c r="I435" s="5"/>
      <c r="J435" s="6" t="n">
        <v>43032</v>
      </c>
      <c r="K435" s="5" t="s">
        <v>202</v>
      </c>
      <c r="L435" s="5" t="s">
        <v>30</v>
      </c>
      <c r="M435" s="5" t="s">
        <v>31</v>
      </c>
      <c r="N435" s="5" t="s">
        <v>32</v>
      </c>
      <c r="O435" s="5" t="s">
        <v>33</v>
      </c>
      <c r="P435" s="5" t="s">
        <v>63</v>
      </c>
    </row>
    <row r="436" customFormat="false" ht="15" hidden="false" customHeight="true" outlineLevel="0" collapsed="false">
      <c r="A436" s="5" t="s">
        <v>1030</v>
      </c>
      <c r="B436" s="5" t="s">
        <v>1031</v>
      </c>
      <c r="C436" s="5" t="s">
        <v>19</v>
      </c>
      <c r="D436" s="5" t="s">
        <v>29</v>
      </c>
      <c r="E436" s="6" t="n">
        <v>29993</v>
      </c>
      <c r="F436" s="7" t="n">
        <f aca="true">DATEDIF(E436,TODAY(),"y")</f>
        <v>44</v>
      </c>
      <c r="G436" s="7" t="str">
        <f aca="false">IF(F436&lt;40,"Junior","Senior")</f>
        <v>Senior</v>
      </c>
      <c r="H436" s="6" t="n">
        <v>43276</v>
      </c>
      <c r="I436" s="6" t="n">
        <v>43352</v>
      </c>
      <c r="J436" s="6" t="n">
        <v>43276</v>
      </c>
      <c r="K436" s="5" t="s">
        <v>21</v>
      </c>
      <c r="L436" s="5" t="s">
        <v>30</v>
      </c>
      <c r="M436" s="5" t="s">
        <v>31</v>
      </c>
      <c r="N436" s="5" t="s">
        <v>32</v>
      </c>
      <c r="O436" s="5" t="s">
        <v>33</v>
      </c>
      <c r="P436" s="5" t="s">
        <v>34</v>
      </c>
    </row>
    <row r="437" customFormat="false" ht="15" hidden="false" customHeight="true" outlineLevel="0" collapsed="false">
      <c r="A437" s="5" t="s">
        <v>1030</v>
      </c>
      <c r="B437" s="5" t="s">
        <v>1031</v>
      </c>
      <c r="C437" s="5" t="s">
        <v>19</v>
      </c>
      <c r="D437" s="5" t="s">
        <v>29</v>
      </c>
      <c r="E437" s="6" t="n">
        <v>29993</v>
      </c>
      <c r="F437" s="7" t="n">
        <f aca="true">DATEDIF(E437,TODAY(),"y")</f>
        <v>44</v>
      </c>
      <c r="G437" s="7" t="str">
        <f aca="false">IF(F437&lt;40,"Junior","Senior")</f>
        <v>Senior</v>
      </c>
      <c r="H437" s="6" t="n">
        <v>43360</v>
      </c>
      <c r="I437" s="5"/>
      <c r="J437" s="6" t="n">
        <v>43276</v>
      </c>
      <c r="K437" s="5" t="s">
        <v>148</v>
      </c>
      <c r="L437" s="5" t="s">
        <v>30</v>
      </c>
      <c r="M437" s="5" t="s">
        <v>31</v>
      </c>
      <c r="N437" s="5" t="s">
        <v>32</v>
      </c>
      <c r="O437" s="5" t="s">
        <v>33</v>
      </c>
      <c r="P437" s="5" t="s">
        <v>34</v>
      </c>
    </row>
    <row r="438" customFormat="false" ht="15" hidden="false" customHeight="true" outlineLevel="0" collapsed="false">
      <c r="A438" s="5" t="s">
        <v>1032</v>
      </c>
      <c r="B438" s="5" t="s">
        <v>1033</v>
      </c>
      <c r="C438" s="5" t="s">
        <v>19</v>
      </c>
      <c r="D438" s="5" t="s">
        <v>772</v>
      </c>
      <c r="E438" s="6" t="n">
        <v>28848</v>
      </c>
      <c r="F438" s="7" t="n">
        <f aca="true">DATEDIF(E438,TODAY(),"y")</f>
        <v>47</v>
      </c>
      <c r="G438" s="7" t="str">
        <f aca="false">IF(F438&lt;40,"Junior","Senior")</f>
        <v>Senior</v>
      </c>
      <c r="H438" s="6" t="n">
        <v>42858</v>
      </c>
      <c r="I438" s="5"/>
      <c r="J438" s="6" t="n">
        <v>42858</v>
      </c>
      <c r="K438" s="5" t="s">
        <v>162</v>
      </c>
      <c r="L438" s="5" t="s">
        <v>30</v>
      </c>
      <c r="M438" s="5" t="s">
        <v>31</v>
      </c>
      <c r="N438" s="5" t="s">
        <v>32</v>
      </c>
      <c r="O438" s="5" t="s">
        <v>33</v>
      </c>
      <c r="P438" s="5" t="s">
        <v>63</v>
      </c>
    </row>
    <row r="439" customFormat="false" ht="15" hidden="false" customHeight="true" outlineLevel="0" collapsed="false">
      <c r="A439" s="5" t="s">
        <v>1034</v>
      </c>
      <c r="B439" s="5" t="s">
        <v>1035</v>
      </c>
      <c r="C439" s="5" t="s">
        <v>19</v>
      </c>
      <c r="D439" s="5"/>
      <c r="E439" s="6" t="n">
        <v>35491</v>
      </c>
      <c r="F439" s="7" t="n">
        <f aca="true">DATEDIF(E439,TODAY(),"y")</f>
        <v>29</v>
      </c>
      <c r="G439" s="7" t="str">
        <f aca="false">IF(F439&lt;40,"Junior","Senior")</f>
        <v>Junior</v>
      </c>
      <c r="H439" s="6" t="n">
        <v>43311</v>
      </c>
      <c r="I439" s="6" t="n">
        <v>43323</v>
      </c>
      <c r="J439" s="5"/>
      <c r="K439" s="5" t="s">
        <v>199</v>
      </c>
      <c r="L439" s="5" t="s">
        <v>30</v>
      </c>
      <c r="M439" s="5" t="s">
        <v>31</v>
      </c>
      <c r="N439" s="5" t="s">
        <v>32</v>
      </c>
      <c r="O439" s="5" t="s">
        <v>33</v>
      </c>
      <c r="P439" s="5" t="s">
        <v>34</v>
      </c>
    </row>
    <row r="440" customFormat="false" ht="15" hidden="false" customHeight="true" outlineLevel="0" collapsed="false">
      <c r="A440" s="5" t="s">
        <v>1034</v>
      </c>
      <c r="B440" s="5" t="s">
        <v>1035</v>
      </c>
      <c r="C440" s="5" t="s">
        <v>19</v>
      </c>
      <c r="D440" s="5"/>
      <c r="E440" s="6" t="n">
        <v>35491</v>
      </c>
      <c r="F440" s="7" t="n">
        <f aca="true">DATEDIF(E440,TODAY(),"y")</f>
        <v>29</v>
      </c>
      <c r="G440" s="7" t="str">
        <f aca="false">IF(F440&lt;40,"Junior","Senior")</f>
        <v>Junior</v>
      </c>
      <c r="H440" s="6" t="n">
        <v>43325</v>
      </c>
      <c r="I440" s="6" t="n">
        <v>43337</v>
      </c>
      <c r="J440" s="5"/>
      <c r="K440" s="5" t="s">
        <v>199</v>
      </c>
      <c r="L440" s="5" t="s">
        <v>30</v>
      </c>
      <c r="M440" s="5" t="s">
        <v>31</v>
      </c>
      <c r="N440" s="5" t="s">
        <v>32</v>
      </c>
      <c r="O440" s="5" t="s">
        <v>33</v>
      </c>
      <c r="P440" s="5" t="s">
        <v>34</v>
      </c>
    </row>
    <row r="441" customFormat="false" ht="15" hidden="false" customHeight="true" outlineLevel="0" collapsed="false">
      <c r="A441" s="5" t="s">
        <v>1036</v>
      </c>
      <c r="B441" s="5" t="s">
        <v>1037</v>
      </c>
      <c r="C441" s="5" t="s">
        <v>19</v>
      </c>
      <c r="D441" s="5"/>
      <c r="E441" s="6" t="n">
        <v>34814</v>
      </c>
      <c r="F441" s="7" t="n">
        <f aca="true">DATEDIF(E441,TODAY(),"y")</f>
        <v>31</v>
      </c>
      <c r="G441" s="7" t="str">
        <f aca="false">IF(F441&lt;40,"Junior","Senior")</f>
        <v>Junior</v>
      </c>
      <c r="H441" s="6" t="n">
        <v>43332</v>
      </c>
      <c r="I441" s="6" t="n">
        <v>43345</v>
      </c>
      <c r="J441" s="5"/>
      <c r="K441" s="5" t="s">
        <v>494</v>
      </c>
      <c r="L441" s="5" t="s">
        <v>30</v>
      </c>
      <c r="M441" s="5" t="s">
        <v>31</v>
      </c>
      <c r="N441" s="5" t="s">
        <v>32</v>
      </c>
      <c r="O441" s="5" t="s">
        <v>33</v>
      </c>
      <c r="P441" s="5" t="s">
        <v>142</v>
      </c>
    </row>
    <row r="442" customFormat="false" ht="15" hidden="false" customHeight="true" outlineLevel="0" collapsed="false">
      <c r="A442" s="5" t="s">
        <v>1038</v>
      </c>
      <c r="B442" s="5" t="s">
        <v>1039</v>
      </c>
      <c r="C442" s="5" t="s">
        <v>19</v>
      </c>
      <c r="D442" s="5" t="s">
        <v>29</v>
      </c>
      <c r="E442" s="6" t="n">
        <v>27205</v>
      </c>
      <c r="F442" s="7" t="n">
        <f aca="true">DATEDIF(E442,TODAY(),"y")</f>
        <v>52</v>
      </c>
      <c r="G442" s="7" t="str">
        <f aca="false">IF(F442&lt;40,"Junior","Senior")</f>
        <v>Senior</v>
      </c>
      <c r="H442" s="6" t="n">
        <v>43178</v>
      </c>
      <c r="I442" s="6" t="n">
        <v>43306</v>
      </c>
      <c r="J442" s="6" t="n">
        <v>43178</v>
      </c>
      <c r="K442" s="5" t="s">
        <v>230</v>
      </c>
      <c r="L442" s="5" t="s">
        <v>1040</v>
      </c>
      <c r="M442" s="5" t="s">
        <v>23</v>
      </c>
      <c r="N442" s="5" t="s">
        <v>24</v>
      </c>
      <c r="O442" s="5" t="s">
        <v>232</v>
      </c>
      <c r="P442" s="5" t="s">
        <v>26</v>
      </c>
    </row>
    <row r="443" customFormat="false" ht="15" hidden="false" customHeight="true" outlineLevel="0" collapsed="false">
      <c r="A443" s="5" t="s">
        <v>1041</v>
      </c>
      <c r="B443" s="5" t="s">
        <v>1042</v>
      </c>
      <c r="C443" s="5" t="s">
        <v>19</v>
      </c>
      <c r="D443" s="5" t="s">
        <v>29</v>
      </c>
      <c r="E443" s="6" t="n">
        <v>35928</v>
      </c>
      <c r="F443" s="7" t="n">
        <f aca="true">DATEDIF(E443,TODAY(),"y")</f>
        <v>28</v>
      </c>
      <c r="G443" s="7" t="str">
        <f aca="false">IF(F443&lt;40,"Junior","Senior")</f>
        <v>Junior</v>
      </c>
      <c r="H443" s="6" t="n">
        <v>43304</v>
      </c>
      <c r="I443" s="6" t="n">
        <v>43309</v>
      </c>
      <c r="J443" s="6" t="n">
        <v>43304</v>
      </c>
      <c r="K443" s="5" t="s">
        <v>235</v>
      </c>
      <c r="L443" s="5" t="s">
        <v>30</v>
      </c>
      <c r="M443" s="5" t="s">
        <v>31</v>
      </c>
      <c r="N443" s="5" t="s">
        <v>32</v>
      </c>
      <c r="O443" s="5" t="s">
        <v>33</v>
      </c>
      <c r="P443" s="5" t="s">
        <v>34</v>
      </c>
    </row>
    <row r="444" customFormat="false" ht="15" hidden="false" customHeight="true" outlineLevel="0" collapsed="false">
      <c r="A444" s="5" t="s">
        <v>1043</v>
      </c>
      <c r="B444" s="5" t="s">
        <v>1044</v>
      </c>
      <c r="C444" s="5" t="s">
        <v>19</v>
      </c>
      <c r="D444" s="5"/>
      <c r="E444" s="6" t="n">
        <v>31977</v>
      </c>
      <c r="F444" s="7" t="n">
        <f aca="true">DATEDIF(E444,TODAY(),"y")</f>
        <v>39</v>
      </c>
      <c r="G444" s="7" t="str">
        <f aca="false">IF(F444&lt;40,"Junior","Senior")</f>
        <v>Junior</v>
      </c>
      <c r="H444" s="6" t="n">
        <v>41162</v>
      </c>
      <c r="I444" s="5"/>
      <c r="J444" s="6" t="n">
        <v>41162</v>
      </c>
      <c r="K444" s="5" t="s">
        <v>116</v>
      </c>
      <c r="L444" s="5" t="s">
        <v>30</v>
      </c>
      <c r="M444" s="5" t="s">
        <v>43</v>
      </c>
      <c r="N444" s="5" t="s">
        <v>32</v>
      </c>
      <c r="O444" s="5" t="s">
        <v>219</v>
      </c>
      <c r="P444" s="5" t="s">
        <v>63</v>
      </c>
    </row>
    <row r="445" customFormat="false" ht="15" hidden="false" customHeight="true" outlineLevel="0" collapsed="false">
      <c r="A445" s="5" t="s">
        <v>1045</v>
      </c>
      <c r="B445" s="5" t="s">
        <v>1046</v>
      </c>
      <c r="C445" s="5" t="s">
        <v>19</v>
      </c>
      <c r="D445" s="5" t="s">
        <v>29</v>
      </c>
      <c r="E445" s="6" t="n">
        <v>30521</v>
      </c>
      <c r="F445" s="7" t="n">
        <f aca="true">DATEDIF(E445,TODAY(),"y")</f>
        <v>43</v>
      </c>
      <c r="G445" s="7" t="str">
        <f aca="false">IF(F445&lt;40,"Junior","Senior")</f>
        <v>Senior</v>
      </c>
      <c r="H445" s="6" t="n">
        <v>43276</v>
      </c>
      <c r="I445" s="6" t="n">
        <v>43313</v>
      </c>
      <c r="J445" s="5"/>
      <c r="K445" s="5" t="s">
        <v>21</v>
      </c>
      <c r="L445" s="5" t="s">
        <v>30</v>
      </c>
      <c r="M445" s="5" t="s">
        <v>31</v>
      </c>
      <c r="N445" s="5" t="s">
        <v>32</v>
      </c>
      <c r="O445" s="5" t="s">
        <v>33</v>
      </c>
      <c r="P445" s="5" t="s">
        <v>34</v>
      </c>
    </row>
    <row r="446" customFormat="false" ht="15" hidden="false" customHeight="true" outlineLevel="0" collapsed="false">
      <c r="A446" s="5" t="s">
        <v>1045</v>
      </c>
      <c r="B446" s="5" t="s">
        <v>1046</v>
      </c>
      <c r="C446" s="5" t="s">
        <v>19</v>
      </c>
      <c r="D446" s="5" t="s">
        <v>29</v>
      </c>
      <c r="E446" s="6" t="n">
        <v>30521</v>
      </c>
      <c r="F446" s="7" t="n">
        <f aca="true">DATEDIF(E446,TODAY(),"y")</f>
        <v>43</v>
      </c>
      <c r="G446" s="7" t="str">
        <f aca="false">IF(F446&lt;40,"Junior","Senior")</f>
        <v>Senior</v>
      </c>
      <c r="H446" s="6" t="n">
        <v>43346</v>
      </c>
      <c r="I446" s="6" t="n">
        <v>43352</v>
      </c>
      <c r="J446" s="5"/>
      <c r="K446" s="5" t="s">
        <v>110</v>
      </c>
      <c r="L446" s="5" t="s">
        <v>30</v>
      </c>
      <c r="M446" s="5" t="s">
        <v>31</v>
      </c>
      <c r="N446" s="5" t="s">
        <v>32</v>
      </c>
      <c r="O446" s="5" t="s">
        <v>33</v>
      </c>
      <c r="P446" s="5" t="s">
        <v>34</v>
      </c>
    </row>
    <row r="447" customFormat="false" ht="15" hidden="false" customHeight="true" outlineLevel="0" collapsed="false">
      <c r="A447" s="5" t="s">
        <v>1047</v>
      </c>
      <c r="B447" s="5" t="s">
        <v>1048</v>
      </c>
      <c r="C447" s="5" t="s">
        <v>19</v>
      </c>
      <c r="D447" s="5" t="s">
        <v>20</v>
      </c>
      <c r="E447" s="6" t="n">
        <v>33402</v>
      </c>
      <c r="F447" s="7" t="n">
        <f aca="true">DATEDIF(E447,TODAY(),"y")</f>
        <v>35</v>
      </c>
      <c r="G447" s="7" t="str">
        <f aca="false">IF(F447&lt;40,"Junior","Senior")</f>
        <v>Junior</v>
      </c>
      <c r="H447" s="6" t="n">
        <v>41450</v>
      </c>
      <c r="I447" s="5"/>
      <c r="J447" s="6" t="n">
        <v>41450</v>
      </c>
      <c r="K447" s="5" t="s">
        <v>116</v>
      </c>
      <c r="L447" s="5" t="s">
        <v>30</v>
      </c>
      <c r="M447" s="5" t="s">
        <v>43</v>
      </c>
      <c r="N447" s="5" t="s">
        <v>32</v>
      </c>
      <c r="O447" s="5" t="s">
        <v>212</v>
      </c>
      <c r="P447" s="5" t="s">
        <v>63</v>
      </c>
    </row>
    <row r="448" customFormat="false" ht="15" hidden="false" customHeight="true" outlineLevel="0" collapsed="false">
      <c r="A448" s="5" t="s">
        <v>1049</v>
      </c>
      <c r="B448" s="5" t="s">
        <v>1050</v>
      </c>
      <c r="C448" s="5" t="s">
        <v>41</v>
      </c>
      <c r="D448" s="5" t="s">
        <v>29</v>
      </c>
      <c r="E448" s="6" t="n">
        <v>31553</v>
      </c>
      <c r="F448" s="7" t="n">
        <f aca="true">DATEDIF(E448,TODAY(),"y")</f>
        <v>40</v>
      </c>
      <c r="G448" s="7" t="str">
        <f aca="false">IF(F448&lt;40,"Junior","Senior")</f>
        <v>Senior</v>
      </c>
      <c r="H448" s="6" t="n">
        <v>43024</v>
      </c>
      <c r="I448" s="5"/>
      <c r="J448" s="6" t="n">
        <v>43024</v>
      </c>
      <c r="K448" s="5" t="s">
        <v>82</v>
      </c>
      <c r="L448" s="5" t="s">
        <v>56</v>
      </c>
      <c r="M448" s="5" t="s">
        <v>57</v>
      </c>
      <c r="N448" s="5" t="s">
        <v>58</v>
      </c>
      <c r="O448" s="5" t="s">
        <v>59</v>
      </c>
      <c r="P448" s="5" t="s">
        <v>26</v>
      </c>
    </row>
    <row r="449" customFormat="false" ht="15" hidden="false" customHeight="true" outlineLevel="0" collapsed="false">
      <c r="A449" s="5" t="s">
        <v>1051</v>
      </c>
      <c r="B449" s="5" t="s">
        <v>1052</v>
      </c>
      <c r="C449" s="5" t="s">
        <v>19</v>
      </c>
      <c r="D449" s="5" t="s">
        <v>772</v>
      </c>
      <c r="E449" s="6" t="n">
        <v>28520</v>
      </c>
      <c r="F449" s="7" t="n">
        <f aca="true">DATEDIF(E449,TODAY(),"y")</f>
        <v>48</v>
      </c>
      <c r="G449" s="7" t="str">
        <f aca="false">IF(F449&lt;40,"Junior","Senior")</f>
        <v>Senior</v>
      </c>
      <c r="H449" s="6" t="n">
        <v>42980</v>
      </c>
      <c r="I449" s="5"/>
      <c r="J449" s="6" t="n">
        <v>42974</v>
      </c>
      <c r="K449" s="5" t="s">
        <v>37</v>
      </c>
      <c r="L449" s="5" t="s">
        <v>30</v>
      </c>
      <c r="M449" s="5" t="s">
        <v>31</v>
      </c>
      <c r="N449" s="5" t="s">
        <v>32</v>
      </c>
      <c r="O449" s="5" t="s">
        <v>33</v>
      </c>
      <c r="P449" s="5" t="s">
        <v>26</v>
      </c>
    </row>
    <row r="450" customFormat="false" ht="15" hidden="false" customHeight="true" outlineLevel="0" collapsed="false">
      <c r="A450" s="5" t="s">
        <v>1053</v>
      </c>
      <c r="B450" s="5" t="s">
        <v>1054</v>
      </c>
      <c r="C450" s="5" t="s">
        <v>19</v>
      </c>
      <c r="D450" s="5" t="s">
        <v>29</v>
      </c>
      <c r="E450" s="6" t="n">
        <v>34096</v>
      </c>
      <c r="F450" s="7" t="n">
        <f aca="true">DATEDIF(E450,TODAY(),"y")</f>
        <v>33</v>
      </c>
      <c r="G450" s="7" t="str">
        <f aca="false">IF(F450&lt;40,"Junior","Senior")</f>
        <v>Junior</v>
      </c>
      <c r="H450" s="6" t="n">
        <v>43258</v>
      </c>
      <c r="I450" s="6" t="n">
        <v>43261</v>
      </c>
      <c r="J450" s="5"/>
      <c r="K450" s="5" t="s">
        <v>259</v>
      </c>
      <c r="L450" s="5" t="s">
        <v>30</v>
      </c>
      <c r="M450" s="5" t="s">
        <v>31</v>
      </c>
      <c r="N450" s="5" t="s">
        <v>32</v>
      </c>
      <c r="O450" s="5" t="s">
        <v>33</v>
      </c>
      <c r="P450" s="5" t="s">
        <v>34</v>
      </c>
    </row>
    <row r="451" customFormat="false" ht="15" hidden="false" customHeight="true" outlineLevel="0" collapsed="false">
      <c r="A451" s="5" t="s">
        <v>1055</v>
      </c>
      <c r="B451" s="5" t="s">
        <v>1056</v>
      </c>
      <c r="C451" s="5" t="s">
        <v>19</v>
      </c>
      <c r="D451" s="5" t="s">
        <v>20</v>
      </c>
      <c r="E451" s="6" t="n">
        <v>29690</v>
      </c>
      <c r="F451" s="7" t="n">
        <f aca="true">DATEDIF(E451,TODAY(),"y")</f>
        <v>45</v>
      </c>
      <c r="G451" s="7" t="str">
        <f aca="false">IF(F451&lt;40,"Junior","Senior")</f>
        <v>Senior</v>
      </c>
      <c r="H451" s="6" t="n">
        <v>41527</v>
      </c>
      <c r="I451" s="5"/>
      <c r="J451" s="6" t="n">
        <v>41519</v>
      </c>
      <c r="K451" s="5" t="s">
        <v>91</v>
      </c>
      <c r="L451" s="5" t="s">
        <v>30</v>
      </c>
      <c r="M451" s="5" t="s">
        <v>43</v>
      </c>
      <c r="N451" s="5" t="s">
        <v>32</v>
      </c>
      <c r="O451" s="5" t="s">
        <v>212</v>
      </c>
      <c r="P451" s="5" t="s">
        <v>63</v>
      </c>
    </row>
    <row r="452" customFormat="false" ht="15" hidden="false" customHeight="true" outlineLevel="0" collapsed="false">
      <c r="A452" s="5" t="s">
        <v>1057</v>
      </c>
      <c r="B452" s="5" t="s">
        <v>1058</v>
      </c>
      <c r="C452" s="5" t="s">
        <v>19</v>
      </c>
      <c r="D452" s="5" t="s">
        <v>20</v>
      </c>
      <c r="E452" s="6" t="n">
        <v>33569</v>
      </c>
      <c r="F452" s="7" t="n">
        <f aca="true">DATEDIF(E452,TODAY(),"y")</f>
        <v>34</v>
      </c>
      <c r="G452" s="7" t="str">
        <f aca="false">IF(F452&lt;40,"Junior","Senior")</f>
        <v>Junior</v>
      </c>
      <c r="H452" s="6" t="n">
        <v>40583</v>
      </c>
      <c r="I452" s="5"/>
      <c r="J452" s="6" t="n">
        <v>40557</v>
      </c>
      <c r="K452" s="5" t="s">
        <v>129</v>
      </c>
      <c r="L452" s="5" t="s">
        <v>30</v>
      </c>
      <c r="M452" s="5" t="s">
        <v>43</v>
      </c>
      <c r="N452" s="5" t="s">
        <v>32</v>
      </c>
      <c r="O452" s="5" t="s">
        <v>44</v>
      </c>
      <c r="P452" s="5" t="s">
        <v>26</v>
      </c>
    </row>
    <row r="453" customFormat="false" ht="15" hidden="false" customHeight="true" outlineLevel="0" collapsed="false">
      <c r="A453" s="5" t="s">
        <v>1059</v>
      </c>
      <c r="B453" s="5" t="s">
        <v>1060</v>
      </c>
      <c r="C453" s="5" t="s">
        <v>19</v>
      </c>
      <c r="D453" s="5" t="s">
        <v>29</v>
      </c>
      <c r="E453" s="6" t="n">
        <v>36341</v>
      </c>
      <c r="F453" s="7" t="n">
        <f aca="true">DATEDIF(E453,TODAY(),"y")</f>
        <v>27</v>
      </c>
      <c r="G453" s="7" t="str">
        <f aca="false">IF(F453&lt;40,"Junior","Senior")</f>
        <v>Junior</v>
      </c>
      <c r="H453" s="6" t="n">
        <v>43346</v>
      </c>
      <c r="I453" s="6" t="n">
        <v>43359</v>
      </c>
      <c r="J453" s="5"/>
      <c r="K453" s="5" t="s">
        <v>489</v>
      </c>
      <c r="L453" s="5" t="s">
        <v>30</v>
      </c>
      <c r="M453" s="5" t="s">
        <v>31</v>
      </c>
      <c r="N453" s="5" t="s">
        <v>32</v>
      </c>
      <c r="O453" s="5" t="s">
        <v>33</v>
      </c>
      <c r="P453" s="5" t="s">
        <v>34</v>
      </c>
    </row>
    <row r="454" customFormat="false" ht="15" hidden="false" customHeight="true" outlineLevel="0" collapsed="false">
      <c r="A454" s="5" t="s">
        <v>1061</v>
      </c>
      <c r="B454" s="5" t="s">
        <v>1062</v>
      </c>
      <c r="C454" s="5" t="s">
        <v>41</v>
      </c>
      <c r="D454" s="5" t="s">
        <v>20</v>
      </c>
      <c r="E454" s="6" t="n">
        <v>29217</v>
      </c>
      <c r="F454" s="7" t="n">
        <f aca="true">DATEDIF(E454,TODAY(),"y")</f>
        <v>46</v>
      </c>
      <c r="G454" s="7" t="str">
        <f aca="false">IF(F454&lt;40,"Junior","Senior")</f>
        <v>Senior</v>
      </c>
      <c r="H454" s="6" t="n">
        <v>42906</v>
      </c>
      <c r="I454" s="5"/>
      <c r="J454" s="6" t="n">
        <v>42906</v>
      </c>
      <c r="K454" s="5" t="s">
        <v>101</v>
      </c>
      <c r="L454" s="5" t="s">
        <v>56</v>
      </c>
      <c r="M454" s="5" t="s">
        <v>170</v>
      </c>
      <c r="N454" s="5" t="s">
        <v>58</v>
      </c>
      <c r="O454" s="5" t="s">
        <v>59</v>
      </c>
      <c r="P454" s="5" t="s">
        <v>26</v>
      </c>
    </row>
    <row r="455" customFormat="false" ht="15" hidden="false" customHeight="true" outlineLevel="0" collapsed="false">
      <c r="A455" s="5" t="s">
        <v>1061</v>
      </c>
      <c r="B455" s="5" t="s">
        <v>1062</v>
      </c>
      <c r="C455" s="5" t="s">
        <v>41</v>
      </c>
      <c r="D455" s="5" t="s">
        <v>20</v>
      </c>
      <c r="E455" s="6" t="n">
        <v>29217</v>
      </c>
      <c r="F455" s="7" t="n">
        <f aca="true">DATEDIF(E455,TODAY(),"y")</f>
        <v>46</v>
      </c>
      <c r="G455" s="7" t="str">
        <f aca="false">IF(F455&lt;40,"Junior","Senior")</f>
        <v>Senior</v>
      </c>
      <c r="H455" s="6" t="n">
        <v>42906</v>
      </c>
      <c r="I455" s="5"/>
      <c r="J455" s="6" t="n">
        <v>42906</v>
      </c>
      <c r="K455" s="5" t="s">
        <v>101</v>
      </c>
      <c r="L455" s="5" t="s">
        <v>30</v>
      </c>
      <c r="M455" s="5" t="s">
        <v>170</v>
      </c>
      <c r="N455" s="5" t="s">
        <v>32</v>
      </c>
      <c r="O455" s="5" t="s">
        <v>33</v>
      </c>
      <c r="P455" s="5" t="s">
        <v>26</v>
      </c>
    </row>
    <row r="456" customFormat="false" ht="15" hidden="false" customHeight="true" outlineLevel="0" collapsed="false">
      <c r="A456" s="5" t="s">
        <v>1063</v>
      </c>
      <c r="B456" s="5" t="s">
        <v>1064</v>
      </c>
      <c r="C456" s="5" t="s">
        <v>41</v>
      </c>
      <c r="D456" s="5" t="s">
        <v>29</v>
      </c>
      <c r="E456" s="6" t="n">
        <v>26588</v>
      </c>
      <c r="F456" s="7" t="n">
        <f aca="true">DATEDIF(E456,TODAY(),"y")</f>
        <v>53</v>
      </c>
      <c r="G456" s="7" t="str">
        <f aca="false">IF(F456&lt;40,"Junior","Senior")</f>
        <v>Senior</v>
      </c>
      <c r="H456" s="6" t="n">
        <v>43252</v>
      </c>
      <c r="I456" s="5"/>
      <c r="J456" s="5"/>
      <c r="K456" s="5" t="s">
        <v>427</v>
      </c>
      <c r="L456" s="5" t="s">
        <v>22</v>
      </c>
      <c r="M456" s="5" t="s">
        <v>23</v>
      </c>
      <c r="N456" s="5" t="s">
        <v>24</v>
      </c>
      <c r="O456" s="5" t="s">
        <v>38</v>
      </c>
      <c r="P456" s="5" t="s">
        <v>26</v>
      </c>
    </row>
    <row r="457" customFormat="false" ht="15" hidden="false" customHeight="true" outlineLevel="0" collapsed="false">
      <c r="A457" s="5" t="s">
        <v>1065</v>
      </c>
      <c r="B457" s="5" t="s">
        <v>1066</v>
      </c>
      <c r="C457" s="5" t="s">
        <v>41</v>
      </c>
      <c r="D457" s="5" t="s">
        <v>1067</v>
      </c>
      <c r="E457" s="6" t="n">
        <v>35930</v>
      </c>
      <c r="F457" s="7" t="n">
        <f aca="true">DATEDIF(E457,TODAY(),"y")</f>
        <v>28</v>
      </c>
      <c r="G457" s="7" t="str">
        <f aca="false">IF(F457&lt;40,"Junior","Senior")</f>
        <v>Junior</v>
      </c>
      <c r="H457" s="6" t="n">
        <v>43291</v>
      </c>
      <c r="I457" s="5"/>
      <c r="J457" s="6" t="n">
        <v>43291</v>
      </c>
      <c r="K457" s="5" t="s">
        <v>116</v>
      </c>
      <c r="L457" s="5" t="s">
        <v>30</v>
      </c>
      <c r="M457" s="5" t="s">
        <v>31</v>
      </c>
      <c r="N457" s="5" t="s">
        <v>32</v>
      </c>
      <c r="O457" s="5" t="s">
        <v>33</v>
      </c>
      <c r="P457" s="5" t="s">
        <v>34</v>
      </c>
    </row>
    <row r="458" customFormat="false" ht="15" hidden="false" customHeight="true" outlineLevel="0" collapsed="false">
      <c r="A458" s="5" t="s">
        <v>1068</v>
      </c>
      <c r="B458" s="5" t="s">
        <v>1069</v>
      </c>
      <c r="C458" s="5" t="s">
        <v>19</v>
      </c>
      <c r="D458" s="5" t="s">
        <v>29</v>
      </c>
      <c r="E458" s="6" t="n">
        <v>36321</v>
      </c>
      <c r="F458" s="7" t="n">
        <f aca="true">DATEDIF(E458,TODAY(),"y")</f>
        <v>27</v>
      </c>
      <c r="G458" s="7" t="str">
        <f aca="false">IF(F458&lt;40,"Junior","Senior")</f>
        <v>Junior</v>
      </c>
      <c r="H458" s="6" t="n">
        <v>43178</v>
      </c>
      <c r="I458" s="6" t="n">
        <v>43299</v>
      </c>
      <c r="J458" s="6" t="n">
        <v>43178</v>
      </c>
      <c r="K458" s="5" t="s">
        <v>101</v>
      </c>
      <c r="L458" s="5" t="s">
        <v>30</v>
      </c>
      <c r="M458" s="5" t="s">
        <v>31</v>
      </c>
      <c r="N458" s="5" t="s">
        <v>32</v>
      </c>
      <c r="O458" s="5" t="s">
        <v>33</v>
      </c>
      <c r="P458" s="5" t="s">
        <v>63</v>
      </c>
    </row>
    <row r="459" customFormat="false" ht="15" hidden="false" customHeight="true" outlineLevel="0" collapsed="false">
      <c r="A459" s="5" t="s">
        <v>1070</v>
      </c>
      <c r="B459" s="5" t="s">
        <v>1071</v>
      </c>
      <c r="C459" s="5" t="s">
        <v>19</v>
      </c>
      <c r="D459" s="5" t="s">
        <v>1000</v>
      </c>
      <c r="E459" s="6" t="n">
        <v>35147</v>
      </c>
      <c r="F459" s="7" t="n">
        <f aca="true">DATEDIF(E459,TODAY(),"y")</f>
        <v>30</v>
      </c>
      <c r="G459" s="7" t="str">
        <f aca="false">IF(F459&lt;40,"Junior","Senior")</f>
        <v>Junior</v>
      </c>
      <c r="H459" s="6" t="n">
        <v>43300</v>
      </c>
      <c r="I459" s="5"/>
      <c r="J459" s="6" t="n">
        <v>43300</v>
      </c>
      <c r="K459" s="5" t="s">
        <v>133</v>
      </c>
      <c r="L459" s="5" t="s">
        <v>30</v>
      </c>
      <c r="M459" s="5" t="s">
        <v>31</v>
      </c>
      <c r="N459" s="5" t="s">
        <v>32</v>
      </c>
      <c r="O459" s="5" t="s">
        <v>33</v>
      </c>
      <c r="P459" s="5" t="s">
        <v>63</v>
      </c>
    </row>
    <row r="460" customFormat="false" ht="15" hidden="false" customHeight="true" outlineLevel="0" collapsed="false">
      <c r="A460" s="5" t="s">
        <v>1072</v>
      </c>
      <c r="B460" s="5" t="s">
        <v>1073</v>
      </c>
      <c r="C460" s="5" t="s">
        <v>19</v>
      </c>
      <c r="D460" s="5" t="s">
        <v>29</v>
      </c>
      <c r="E460" s="6" t="n">
        <v>35446</v>
      </c>
      <c r="F460" s="7" t="n">
        <f aca="true">DATEDIF(E460,TODAY(),"y")</f>
        <v>29</v>
      </c>
      <c r="G460" s="7" t="str">
        <f aca="false">IF(F460&lt;40,"Junior","Senior")</f>
        <v>Junior</v>
      </c>
      <c r="H460" s="6" t="n">
        <v>42979</v>
      </c>
      <c r="I460" s="6" t="n">
        <v>43294</v>
      </c>
      <c r="J460" s="6" t="n">
        <v>42979</v>
      </c>
      <c r="K460" s="5" t="s">
        <v>37</v>
      </c>
      <c r="L460" s="5" t="s">
        <v>30</v>
      </c>
      <c r="M460" s="5" t="s">
        <v>31</v>
      </c>
      <c r="N460" s="5" t="s">
        <v>32</v>
      </c>
      <c r="O460" s="5" t="s">
        <v>33</v>
      </c>
      <c r="P460" s="5" t="s">
        <v>63</v>
      </c>
    </row>
    <row r="461" customFormat="false" ht="15" hidden="false" customHeight="true" outlineLevel="0" collapsed="false">
      <c r="A461" s="5" t="s">
        <v>1074</v>
      </c>
      <c r="B461" s="5" t="s">
        <v>1075</v>
      </c>
      <c r="C461" s="5" t="s">
        <v>19</v>
      </c>
      <c r="D461" s="5" t="s">
        <v>29</v>
      </c>
      <c r="E461" s="6" t="n">
        <v>32046</v>
      </c>
      <c r="F461" s="7" t="n">
        <f aca="true">DATEDIF(E461,TODAY(),"y")</f>
        <v>38</v>
      </c>
      <c r="G461" s="7" t="str">
        <f aca="false">IF(F461&lt;40,"Junior","Senior")</f>
        <v>Junior</v>
      </c>
      <c r="H461" s="6" t="n">
        <v>43227</v>
      </c>
      <c r="I461" s="6" t="n">
        <v>43373</v>
      </c>
      <c r="J461" s="5"/>
      <c r="K461" s="5" t="s">
        <v>152</v>
      </c>
      <c r="L461" s="5" t="s">
        <v>22</v>
      </c>
      <c r="M461" s="5" t="s">
        <v>23</v>
      </c>
      <c r="N461" s="5" t="s">
        <v>24</v>
      </c>
      <c r="O461" s="5" t="s">
        <v>38</v>
      </c>
      <c r="P461" s="5" t="s">
        <v>26</v>
      </c>
    </row>
    <row r="462" customFormat="false" ht="15" hidden="false" customHeight="true" outlineLevel="0" collapsed="false">
      <c r="A462" s="5" t="s">
        <v>1076</v>
      </c>
      <c r="B462" s="5" t="s">
        <v>1077</v>
      </c>
      <c r="C462" s="5" t="s">
        <v>19</v>
      </c>
      <c r="D462" s="5" t="s">
        <v>29</v>
      </c>
      <c r="E462" s="6" t="n">
        <v>29893</v>
      </c>
      <c r="F462" s="7" t="n">
        <f aca="true">DATEDIF(E462,TODAY(),"y")</f>
        <v>44</v>
      </c>
      <c r="G462" s="7" t="str">
        <f aca="false">IF(F462&lt;40,"Junior","Senior")</f>
        <v>Senior</v>
      </c>
      <c r="H462" s="6" t="n">
        <v>42979</v>
      </c>
      <c r="I462" s="5"/>
      <c r="J462" s="6" t="n">
        <v>42975</v>
      </c>
      <c r="K462" s="5" t="s">
        <v>497</v>
      </c>
      <c r="L462" s="5" t="s">
        <v>56</v>
      </c>
      <c r="M462" s="5" t="s">
        <v>57</v>
      </c>
      <c r="N462" s="5" t="s">
        <v>32</v>
      </c>
      <c r="O462" s="5" t="s">
        <v>1021</v>
      </c>
      <c r="P462" s="5" t="s">
        <v>26</v>
      </c>
    </row>
    <row r="463" customFormat="false" ht="15" hidden="false" customHeight="true" outlineLevel="0" collapsed="false">
      <c r="A463" s="5" t="s">
        <v>1078</v>
      </c>
      <c r="B463" s="5" t="s">
        <v>1079</v>
      </c>
      <c r="C463" s="5" t="s">
        <v>19</v>
      </c>
      <c r="D463" s="5" t="s">
        <v>20</v>
      </c>
      <c r="E463" s="6" t="n">
        <v>34161</v>
      </c>
      <c r="F463" s="7" t="n">
        <f aca="true">DATEDIF(E463,TODAY(),"y")</f>
        <v>33</v>
      </c>
      <c r="G463" s="7" t="str">
        <f aca="false">IF(F463&lt;40,"Junior","Senior")</f>
        <v>Junior</v>
      </c>
      <c r="H463" s="6" t="n">
        <v>41223</v>
      </c>
      <c r="I463" s="5"/>
      <c r="J463" s="6" t="n">
        <v>41223</v>
      </c>
      <c r="K463" s="5" t="s">
        <v>88</v>
      </c>
      <c r="L463" s="5" t="s">
        <v>30</v>
      </c>
      <c r="M463" s="5" t="s">
        <v>43</v>
      </c>
      <c r="N463" s="5" t="s">
        <v>32</v>
      </c>
      <c r="O463" s="5" t="s">
        <v>44</v>
      </c>
      <c r="P463" s="5" t="s">
        <v>63</v>
      </c>
    </row>
    <row r="464" customFormat="false" ht="15" hidden="false" customHeight="true" outlineLevel="0" collapsed="false">
      <c r="A464" s="5" t="s">
        <v>1080</v>
      </c>
      <c r="B464" s="5" t="s">
        <v>1081</v>
      </c>
      <c r="C464" s="5" t="s">
        <v>19</v>
      </c>
      <c r="D464" s="5"/>
      <c r="E464" s="6" t="n">
        <v>33273</v>
      </c>
      <c r="F464" s="7" t="n">
        <f aca="true">DATEDIF(E464,TODAY(),"y")</f>
        <v>35</v>
      </c>
      <c r="G464" s="7" t="str">
        <f aca="false">IF(F464&lt;40,"Junior","Senior")</f>
        <v>Junior</v>
      </c>
      <c r="H464" s="6" t="n">
        <v>41393</v>
      </c>
      <c r="I464" s="5"/>
      <c r="J464" s="6" t="n">
        <v>41393</v>
      </c>
      <c r="K464" s="5" t="s">
        <v>95</v>
      </c>
      <c r="L464" s="5" t="s">
        <v>30</v>
      </c>
      <c r="M464" s="5" t="s">
        <v>43</v>
      </c>
      <c r="N464" s="5" t="s">
        <v>32</v>
      </c>
      <c r="O464" s="5" t="s">
        <v>212</v>
      </c>
      <c r="P464" s="5" t="s">
        <v>63</v>
      </c>
    </row>
    <row r="465" customFormat="false" ht="15" hidden="false" customHeight="true" outlineLevel="0" collapsed="false">
      <c r="A465" s="5" t="s">
        <v>1082</v>
      </c>
      <c r="B465" s="5" t="s">
        <v>1083</v>
      </c>
      <c r="C465" s="5" t="s">
        <v>41</v>
      </c>
      <c r="D465" s="5" t="s">
        <v>29</v>
      </c>
      <c r="E465" s="6" t="n">
        <v>34867</v>
      </c>
      <c r="F465" s="7" t="n">
        <f aca="true">DATEDIF(E465,TODAY(),"y")</f>
        <v>31</v>
      </c>
      <c r="G465" s="7" t="str">
        <f aca="false">IF(F465&lt;40,"Junior","Senior")</f>
        <v>Junior</v>
      </c>
      <c r="H465" s="6" t="n">
        <v>43172</v>
      </c>
      <c r="I465" s="6" t="n">
        <v>43261</v>
      </c>
      <c r="J465" s="6" t="n">
        <v>43172</v>
      </c>
      <c r="K465" s="5" t="s">
        <v>133</v>
      </c>
      <c r="L465" s="5" t="s">
        <v>30</v>
      </c>
      <c r="M465" s="5" t="s">
        <v>31</v>
      </c>
      <c r="N465" s="5" t="s">
        <v>32</v>
      </c>
      <c r="O465" s="5" t="s">
        <v>33</v>
      </c>
      <c r="P465" s="5" t="s">
        <v>34</v>
      </c>
    </row>
    <row r="466" customFormat="false" ht="15" hidden="false" customHeight="true" outlineLevel="0" collapsed="false">
      <c r="A466" s="5" t="s">
        <v>1084</v>
      </c>
      <c r="B466" s="5" t="s">
        <v>1085</v>
      </c>
      <c r="C466" s="5" t="s">
        <v>19</v>
      </c>
      <c r="D466" s="5" t="s">
        <v>1086</v>
      </c>
      <c r="E466" s="6" t="n">
        <v>35991</v>
      </c>
      <c r="F466" s="7" t="n">
        <f aca="true">DATEDIF(E466,TODAY(),"y")</f>
        <v>28</v>
      </c>
      <c r="G466" s="7" t="str">
        <f aca="false">IF(F466&lt;40,"Junior","Senior")</f>
        <v>Junior</v>
      </c>
      <c r="H466" s="6" t="n">
        <v>43269</v>
      </c>
      <c r="I466" s="6" t="n">
        <v>43329</v>
      </c>
      <c r="J466" s="6" t="n">
        <v>43269</v>
      </c>
      <c r="K466" s="5" t="s">
        <v>66</v>
      </c>
      <c r="L466" s="5" t="s">
        <v>30</v>
      </c>
      <c r="M466" s="5" t="s">
        <v>31</v>
      </c>
      <c r="N466" s="5" t="s">
        <v>32</v>
      </c>
      <c r="O466" s="5" t="s">
        <v>33</v>
      </c>
      <c r="P466" s="5" t="s">
        <v>63</v>
      </c>
    </row>
    <row r="467" customFormat="false" ht="15" hidden="false" customHeight="true" outlineLevel="0" collapsed="false">
      <c r="A467" s="5" t="s">
        <v>1087</v>
      </c>
      <c r="B467" s="5" t="s">
        <v>1088</v>
      </c>
      <c r="C467" s="5" t="s">
        <v>19</v>
      </c>
      <c r="D467" s="5" t="s">
        <v>29</v>
      </c>
      <c r="E467" s="6" t="n">
        <v>25116</v>
      </c>
      <c r="F467" s="7" t="n">
        <f aca="true">DATEDIF(E467,TODAY(),"y")</f>
        <v>57</v>
      </c>
      <c r="G467" s="7" t="str">
        <f aca="false">IF(F467&lt;40,"Junior","Senior")</f>
        <v>Senior</v>
      </c>
      <c r="H467" s="6" t="n">
        <v>43346</v>
      </c>
      <c r="I467" s="5"/>
      <c r="J467" s="6" t="n">
        <v>43346</v>
      </c>
      <c r="K467" s="5" t="s">
        <v>168</v>
      </c>
      <c r="L467" s="5" t="s">
        <v>30</v>
      </c>
      <c r="M467" s="5" t="s">
        <v>31</v>
      </c>
      <c r="N467" s="5" t="s">
        <v>32</v>
      </c>
      <c r="O467" s="5" t="s">
        <v>33</v>
      </c>
      <c r="P467" s="5" t="s">
        <v>63</v>
      </c>
    </row>
    <row r="468" customFormat="false" ht="15" hidden="false" customHeight="true" outlineLevel="0" collapsed="false">
      <c r="A468" s="5" t="s">
        <v>1089</v>
      </c>
      <c r="B468" s="5" t="s">
        <v>1090</v>
      </c>
      <c r="C468" s="5" t="s">
        <v>19</v>
      </c>
      <c r="D468" s="5" t="s">
        <v>20</v>
      </c>
      <c r="E468" s="6" t="n">
        <v>25834</v>
      </c>
      <c r="F468" s="7" t="n">
        <f aca="true">DATEDIF(E468,TODAY(),"y")</f>
        <v>55</v>
      </c>
      <c r="G468" s="7" t="str">
        <f aca="false">IF(F468&lt;40,"Junior","Senior")</f>
        <v>Senior</v>
      </c>
      <c r="H468" s="6" t="n">
        <v>38895</v>
      </c>
      <c r="I468" s="5"/>
      <c r="J468" s="6" t="n">
        <v>38895</v>
      </c>
      <c r="K468" s="5" t="s">
        <v>47</v>
      </c>
      <c r="L468" s="5" t="s">
        <v>30</v>
      </c>
      <c r="M468" s="5" t="s">
        <v>43</v>
      </c>
      <c r="N468" s="5" t="s">
        <v>32</v>
      </c>
      <c r="O468" s="5" t="s">
        <v>44</v>
      </c>
      <c r="P468" s="5" t="s">
        <v>26</v>
      </c>
    </row>
    <row r="469" customFormat="false" ht="15" hidden="false" customHeight="true" outlineLevel="0" collapsed="false">
      <c r="A469" s="5" t="s">
        <v>1091</v>
      </c>
      <c r="B469" s="5" t="s">
        <v>1092</v>
      </c>
      <c r="C469" s="5" t="s">
        <v>19</v>
      </c>
      <c r="D469" s="5" t="s">
        <v>29</v>
      </c>
      <c r="E469" s="6" t="n">
        <v>35811</v>
      </c>
      <c r="F469" s="7" t="n">
        <f aca="true">DATEDIF(E469,TODAY(),"y")</f>
        <v>28</v>
      </c>
      <c r="G469" s="7" t="str">
        <f aca="false">IF(F469&lt;40,"Junior","Senior")</f>
        <v>Junior</v>
      </c>
      <c r="H469" s="6" t="n">
        <v>43364</v>
      </c>
      <c r="I469" s="5"/>
      <c r="J469" s="5"/>
      <c r="K469" s="5" t="s">
        <v>254</v>
      </c>
      <c r="L469" s="5" t="s">
        <v>30</v>
      </c>
      <c r="M469" s="5" t="s">
        <v>31</v>
      </c>
      <c r="N469" s="5" t="s">
        <v>32</v>
      </c>
      <c r="O469" s="5" t="s">
        <v>33</v>
      </c>
      <c r="P469" s="5" t="s">
        <v>63</v>
      </c>
    </row>
    <row r="470" customFormat="false" ht="15" hidden="false" customHeight="true" outlineLevel="0" collapsed="false">
      <c r="A470" s="5" t="s">
        <v>1093</v>
      </c>
      <c r="B470" s="5" t="s">
        <v>1094</v>
      </c>
      <c r="C470" s="5" t="s">
        <v>19</v>
      </c>
      <c r="D470" s="5" t="s">
        <v>20</v>
      </c>
      <c r="E470" s="6" t="n">
        <v>31574</v>
      </c>
      <c r="F470" s="7" t="n">
        <f aca="true">DATEDIF(E470,TODAY(),"y")</f>
        <v>40</v>
      </c>
      <c r="G470" s="7" t="str">
        <f aca="false">IF(F470&lt;40,"Junior","Senior")</f>
        <v>Senior</v>
      </c>
      <c r="H470" s="6" t="n">
        <v>40481</v>
      </c>
      <c r="I470" s="5"/>
      <c r="J470" s="6" t="n">
        <v>40481</v>
      </c>
      <c r="K470" s="5" t="s">
        <v>82</v>
      </c>
      <c r="L470" s="5" t="s">
        <v>30</v>
      </c>
      <c r="M470" s="5" t="s">
        <v>43</v>
      </c>
      <c r="N470" s="5" t="s">
        <v>32</v>
      </c>
      <c r="O470" s="5" t="s">
        <v>44</v>
      </c>
      <c r="P470" s="5" t="s">
        <v>63</v>
      </c>
    </row>
    <row r="471" customFormat="false" ht="15" hidden="false" customHeight="true" outlineLevel="0" collapsed="false">
      <c r="A471" s="5" t="s">
        <v>1095</v>
      </c>
      <c r="B471" s="5" t="s">
        <v>1096</v>
      </c>
      <c r="C471" s="5" t="s">
        <v>19</v>
      </c>
      <c r="D471" s="5" t="s">
        <v>20</v>
      </c>
      <c r="E471" s="6" t="n">
        <v>33423</v>
      </c>
      <c r="F471" s="7" t="n">
        <f aca="true">DATEDIF(E471,TODAY(),"y")</f>
        <v>35</v>
      </c>
      <c r="G471" s="7" t="str">
        <f aca="false">IF(F471&lt;40,"Junior","Senior")</f>
        <v>Junior</v>
      </c>
      <c r="H471" s="6" t="n">
        <v>42420</v>
      </c>
      <c r="I471" s="6" t="n">
        <v>43346</v>
      </c>
      <c r="J471" s="6" t="n">
        <v>42420</v>
      </c>
      <c r="K471" s="5" t="s">
        <v>116</v>
      </c>
      <c r="L471" s="5" t="s">
        <v>30</v>
      </c>
      <c r="M471" s="5" t="s">
        <v>31</v>
      </c>
      <c r="N471" s="5" t="s">
        <v>32</v>
      </c>
      <c r="O471" s="5" t="s">
        <v>76</v>
      </c>
      <c r="P471" s="5" t="s">
        <v>63</v>
      </c>
    </row>
    <row r="472" customFormat="false" ht="15" hidden="false" customHeight="true" outlineLevel="0" collapsed="false">
      <c r="A472" s="5" t="s">
        <v>1097</v>
      </c>
      <c r="B472" s="5" t="s">
        <v>1098</v>
      </c>
      <c r="C472" s="5" t="s">
        <v>19</v>
      </c>
      <c r="D472" s="5" t="s">
        <v>20</v>
      </c>
      <c r="E472" s="6" t="n">
        <v>35673</v>
      </c>
      <c r="F472" s="7" t="n">
        <f aca="true">DATEDIF(E472,TODAY(),"y")</f>
        <v>28</v>
      </c>
      <c r="G472" s="7" t="str">
        <f aca="false">IF(F472&lt;40,"Junior","Senior")</f>
        <v>Junior</v>
      </c>
      <c r="H472" s="6" t="n">
        <v>42688</v>
      </c>
      <c r="I472" s="5"/>
      <c r="J472" s="6" t="n">
        <v>42688</v>
      </c>
      <c r="K472" s="5" t="s">
        <v>218</v>
      </c>
      <c r="L472" s="5" t="s">
        <v>30</v>
      </c>
      <c r="M472" s="5" t="s">
        <v>31</v>
      </c>
      <c r="N472" s="5" t="s">
        <v>32</v>
      </c>
      <c r="O472" s="5" t="s">
        <v>76</v>
      </c>
      <c r="P472" s="5" t="s">
        <v>63</v>
      </c>
    </row>
    <row r="473" customFormat="false" ht="15" hidden="false" customHeight="true" outlineLevel="0" collapsed="false">
      <c r="A473" s="5" t="s">
        <v>1099</v>
      </c>
      <c r="B473" s="5" t="s">
        <v>1100</v>
      </c>
      <c r="C473" s="5" t="s">
        <v>19</v>
      </c>
      <c r="D473" s="5" t="s">
        <v>29</v>
      </c>
      <c r="E473" s="6" t="n">
        <v>35846</v>
      </c>
      <c r="F473" s="7" t="n">
        <f aca="true">DATEDIF(E473,TODAY(),"y")</f>
        <v>28</v>
      </c>
      <c r="G473" s="7" t="str">
        <f aca="false">IF(F473&lt;40,"Junior","Senior")</f>
        <v>Junior</v>
      </c>
      <c r="H473" s="6" t="n">
        <v>43262</v>
      </c>
      <c r="I473" s="5"/>
      <c r="J473" s="6" t="n">
        <v>43262</v>
      </c>
      <c r="K473" s="5" t="s">
        <v>152</v>
      </c>
      <c r="L473" s="5" t="s">
        <v>30</v>
      </c>
      <c r="M473" s="5" t="s">
        <v>31</v>
      </c>
      <c r="N473" s="5" t="s">
        <v>32</v>
      </c>
      <c r="O473" s="5" t="s">
        <v>33</v>
      </c>
      <c r="P473" s="5" t="s">
        <v>142</v>
      </c>
    </row>
    <row r="474" customFormat="false" ht="15" hidden="false" customHeight="true" outlineLevel="0" collapsed="false">
      <c r="A474" s="5" t="s">
        <v>1099</v>
      </c>
      <c r="B474" s="5" t="s">
        <v>1100</v>
      </c>
      <c r="C474" s="5" t="s">
        <v>19</v>
      </c>
      <c r="D474" s="5" t="s">
        <v>29</v>
      </c>
      <c r="E474" s="6" t="n">
        <v>35846</v>
      </c>
      <c r="F474" s="7" t="n">
        <f aca="true">DATEDIF(E474,TODAY(),"y")</f>
        <v>28</v>
      </c>
      <c r="G474" s="7" t="str">
        <f aca="false">IF(F474&lt;40,"Junior","Senior")</f>
        <v>Junior</v>
      </c>
      <c r="H474" s="6" t="n">
        <v>43262</v>
      </c>
      <c r="I474" s="6" t="n">
        <v>43343</v>
      </c>
      <c r="J474" s="6" t="n">
        <v>43262</v>
      </c>
      <c r="K474" s="5" t="s">
        <v>152</v>
      </c>
      <c r="L474" s="5" t="s">
        <v>30</v>
      </c>
      <c r="M474" s="5" t="s">
        <v>31</v>
      </c>
      <c r="N474" s="5" t="s">
        <v>32</v>
      </c>
      <c r="O474" s="5" t="s">
        <v>33</v>
      </c>
      <c r="P474" s="5" t="s">
        <v>142</v>
      </c>
    </row>
    <row r="475" customFormat="false" ht="15" hidden="false" customHeight="true" outlineLevel="0" collapsed="false">
      <c r="A475" s="5" t="s">
        <v>1099</v>
      </c>
      <c r="B475" s="5" t="s">
        <v>1100</v>
      </c>
      <c r="C475" s="5" t="s">
        <v>19</v>
      </c>
      <c r="D475" s="5" t="s">
        <v>29</v>
      </c>
      <c r="E475" s="6" t="n">
        <v>35846</v>
      </c>
      <c r="F475" s="7" t="n">
        <f aca="true">DATEDIF(E475,TODAY(),"y")</f>
        <v>28</v>
      </c>
      <c r="G475" s="7" t="str">
        <f aca="false">IF(F475&lt;40,"Junior","Senior")</f>
        <v>Junior</v>
      </c>
      <c r="H475" s="6" t="n">
        <v>43344</v>
      </c>
      <c r="I475" s="5"/>
      <c r="J475" s="6" t="n">
        <v>43262</v>
      </c>
      <c r="K475" s="5" t="s">
        <v>152</v>
      </c>
      <c r="L475" s="5" t="s">
        <v>30</v>
      </c>
      <c r="M475" s="5" t="s">
        <v>31</v>
      </c>
      <c r="N475" s="5" t="s">
        <v>32</v>
      </c>
      <c r="O475" s="5" t="s">
        <v>33</v>
      </c>
      <c r="P475" s="5" t="s">
        <v>63</v>
      </c>
    </row>
    <row r="476" customFormat="false" ht="15" hidden="false" customHeight="true" outlineLevel="0" collapsed="false">
      <c r="A476" s="5" t="s">
        <v>1101</v>
      </c>
      <c r="B476" s="5" t="s">
        <v>1102</v>
      </c>
      <c r="C476" s="5" t="s">
        <v>19</v>
      </c>
      <c r="D476" s="5" t="s">
        <v>29</v>
      </c>
      <c r="E476" s="6" t="n">
        <v>29136</v>
      </c>
      <c r="F476" s="7" t="n">
        <f aca="true">DATEDIF(E476,TODAY(),"y")</f>
        <v>46</v>
      </c>
      <c r="G476" s="7" t="str">
        <f aca="false">IF(F476&lt;40,"Junior","Senior")</f>
        <v>Senior</v>
      </c>
      <c r="H476" s="6" t="n">
        <v>43348</v>
      </c>
      <c r="I476" s="5"/>
      <c r="J476" s="5"/>
      <c r="K476" s="5" t="s">
        <v>391</v>
      </c>
      <c r="L476" s="5" t="s">
        <v>30</v>
      </c>
      <c r="M476" s="5" t="s">
        <v>31</v>
      </c>
      <c r="N476" s="5" t="s">
        <v>32</v>
      </c>
      <c r="O476" s="5" t="s">
        <v>33</v>
      </c>
      <c r="P476" s="5" t="s">
        <v>34</v>
      </c>
    </row>
    <row r="477" customFormat="false" ht="15" hidden="false" customHeight="true" outlineLevel="0" collapsed="false">
      <c r="A477" s="5" t="s">
        <v>1103</v>
      </c>
      <c r="B477" s="5" t="s">
        <v>1104</v>
      </c>
      <c r="C477" s="5" t="s">
        <v>19</v>
      </c>
      <c r="D477" s="5"/>
      <c r="E477" s="6" t="n">
        <v>32444</v>
      </c>
      <c r="F477" s="7" t="n">
        <f aca="true">DATEDIF(E477,TODAY(),"y")</f>
        <v>37</v>
      </c>
      <c r="G477" s="7" t="str">
        <f aca="false">IF(F477&lt;40,"Junior","Senior")</f>
        <v>Junior</v>
      </c>
      <c r="H477" s="6" t="n">
        <v>40848</v>
      </c>
      <c r="I477" s="5"/>
      <c r="J477" s="6" t="n">
        <v>40210</v>
      </c>
      <c r="K477" s="5" t="s">
        <v>148</v>
      </c>
      <c r="L477" s="5" t="s">
        <v>30</v>
      </c>
      <c r="M477" s="5" t="s">
        <v>43</v>
      </c>
      <c r="N477" s="5" t="s">
        <v>32</v>
      </c>
      <c r="O477" s="5" t="s">
        <v>44</v>
      </c>
      <c r="P477" s="5" t="s">
        <v>63</v>
      </c>
    </row>
    <row r="478" customFormat="false" ht="15" hidden="false" customHeight="true" outlineLevel="0" collapsed="false">
      <c r="A478" s="5" t="s">
        <v>1105</v>
      </c>
      <c r="B478" s="5" t="s">
        <v>1106</v>
      </c>
      <c r="C478" s="5" t="s">
        <v>19</v>
      </c>
      <c r="D478" s="5" t="s">
        <v>20</v>
      </c>
      <c r="E478" s="6" t="n">
        <v>33045</v>
      </c>
      <c r="F478" s="7" t="n">
        <f aca="true">DATEDIF(E478,TODAY(),"y")</f>
        <v>36</v>
      </c>
      <c r="G478" s="7" t="str">
        <f aca="false">IF(F478&lt;40,"Junior","Senior")</f>
        <v>Junior</v>
      </c>
      <c r="H478" s="6" t="n">
        <v>42101</v>
      </c>
      <c r="I478" s="5"/>
      <c r="J478" s="6" t="n">
        <v>42101</v>
      </c>
      <c r="K478" s="5" t="s">
        <v>66</v>
      </c>
      <c r="L478" s="5" t="s">
        <v>22</v>
      </c>
      <c r="M478" s="5" t="s">
        <v>23</v>
      </c>
      <c r="N478" s="5" t="s">
        <v>24</v>
      </c>
      <c r="O478" s="5" t="s">
        <v>25</v>
      </c>
      <c r="P478" s="5" t="s">
        <v>26</v>
      </c>
    </row>
    <row r="479" customFormat="false" ht="15" hidden="false" customHeight="true" outlineLevel="0" collapsed="false">
      <c r="A479" s="5" t="s">
        <v>1107</v>
      </c>
      <c r="B479" s="5" t="s">
        <v>1108</v>
      </c>
      <c r="C479" s="5" t="s">
        <v>19</v>
      </c>
      <c r="D479" s="5" t="s">
        <v>29</v>
      </c>
      <c r="E479" s="6" t="n">
        <v>35098</v>
      </c>
      <c r="F479" s="7" t="n">
        <f aca="true">DATEDIF(E479,TODAY(),"y")</f>
        <v>30</v>
      </c>
      <c r="G479" s="7" t="str">
        <f aca="false">IF(F479&lt;40,"Junior","Senior")</f>
        <v>Junior</v>
      </c>
      <c r="H479" s="6" t="n">
        <v>43276</v>
      </c>
      <c r="I479" s="6" t="n">
        <v>43281</v>
      </c>
      <c r="J479" s="5"/>
      <c r="K479" s="5" t="s">
        <v>174</v>
      </c>
      <c r="L479" s="5" t="s">
        <v>30</v>
      </c>
      <c r="M479" s="5" t="s">
        <v>31</v>
      </c>
      <c r="N479" s="5" t="s">
        <v>32</v>
      </c>
      <c r="O479" s="5" t="s">
        <v>33</v>
      </c>
      <c r="P479" s="5" t="s">
        <v>34</v>
      </c>
    </row>
    <row r="480" customFormat="false" ht="15" hidden="false" customHeight="true" outlineLevel="0" collapsed="false">
      <c r="A480" s="5" t="s">
        <v>1107</v>
      </c>
      <c r="B480" s="5" t="s">
        <v>1108</v>
      </c>
      <c r="C480" s="5" t="s">
        <v>19</v>
      </c>
      <c r="D480" s="5" t="s">
        <v>29</v>
      </c>
      <c r="E480" s="6" t="n">
        <v>35098</v>
      </c>
      <c r="F480" s="7" t="n">
        <f aca="true">DATEDIF(E480,TODAY(),"y")</f>
        <v>30</v>
      </c>
      <c r="G480" s="7" t="str">
        <f aca="false">IF(F480&lt;40,"Junior","Senior")</f>
        <v>Junior</v>
      </c>
      <c r="H480" s="6" t="n">
        <v>43283</v>
      </c>
      <c r="I480" s="6" t="n">
        <v>43288</v>
      </c>
      <c r="J480" s="5"/>
      <c r="K480" s="5" t="s">
        <v>174</v>
      </c>
      <c r="L480" s="5" t="s">
        <v>30</v>
      </c>
      <c r="M480" s="5" t="s">
        <v>31</v>
      </c>
      <c r="N480" s="5" t="s">
        <v>32</v>
      </c>
      <c r="O480" s="5" t="s">
        <v>33</v>
      </c>
      <c r="P480" s="5" t="s">
        <v>34</v>
      </c>
    </row>
    <row r="481" customFormat="false" ht="15" hidden="false" customHeight="true" outlineLevel="0" collapsed="false">
      <c r="A481" s="5" t="s">
        <v>1107</v>
      </c>
      <c r="B481" s="5" t="s">
        <v>1108</v>
      </c>
      <c r="C481" s="5" t="s">
        <v>19</v>
      </c>
      <c r="D481" s="5" t="s">
        <v>29</v>
      </c>
      <c r="E481" s="6" t="n">
        <v>35098</v>
      </c>
      <c r="F481" s="7" t="n">
        <f aca="true">DATEDIF(E481,TODAY(),"y")</f>
        <v>30</v>
      </c>
      <c r="G481" s="7" t="str">
        <f aca="false">IF(F481&lt;40,"Junior","Senior")</f>
        <v>Junior</v>
      </c>
      <c r="H481" s="6" t="n">
        <v>43297</v>
      </c>
      <c r="I481" s="6" t="n">
        <v>43302</v>
      </c>
      <c r="J481" s="5"/>
      <c r="K481" s="5" t="s">
        <v>174</v>
      </c>
      <c r="L481" s="5" t="s">
        <v>30</v>
      </c>
      <c r="M481" s="5" t="s">
        <v>31</v>
      </c>
      <c r="N481" s="5" t="s">
        <v>32</v>
      </c>
      <c r="O481" s="5" t="s">
        <v>33</v>
      </c>
      <c r="P481" s="5" t="s">
        <v>34</v>
      </c>
    </row>
    <row r="482" customFormat="false" ht="15" hidden="false" customHeight="true" outlineLevel="0" collapsed="false">
      <c r="A482" s="5" t="s">
        <v>1107</v>
      </c>
      <c r="B482" s="5" t="s">
        <v>1108</v>
      </c>
      <c r="C482" s="5" t="s">
        <v>19</v>
      </c>
      <c r="D482" s="5" t="s">
        <v>29</v>
      </c>
      <c r="E482" s="6" t="n">
        <v>35098</v>
      </c>
      <c r="F482" s="7" t="n">
        <f aca="true">DATEDIF(E482,TODAY(),"y")</f>
        <v>30</v>
      </c>
      <c r="G482" s="7" t="str">
        <f aca="false">IF(F482&lt;40,"Junior","Senior")</f>
        <v>Junior</v>
      </c>
      <c r="H482" s="6" t="n">
        <v>43304</v>
      </c>
      <c r="I482" s="6" t="n">
        <v>43316</v>
      </c>
      <c r="J482" s="5"/>
      <c r="K482" s="5" t="s">
        <v>174</v>
      </c>
      <c r="L482" s="5" t="s">
        <v>30</v>
      </c>
      <c r="M482" s="5" t="s">
        <v>31</v>
      </c>
      <c r="N482" s="5" t="s">
        <v>32</v>
      </c>
      <c r="O482" s="5" t="s">
        <v>33</v>
      </c>
      <c r="P482" s="5" t="s">
        <v>142</v>
      </c>
    </row>
    <row r="483" customFormat="false" ht="15" hidden="false" customHeight="true" outlineLevel="0" collapsed="false">
      <c r="A483" s="5" t="s">
        <v>1107</v>
      </c>
      <c r="B483" s="5" t="s">
        <v>1108</v>
      </c>
      <c r="C483" s="5" t="s">
        <v>19</v>
      </c>
      <c r="D483" s="5" t="s">
        <v>29</v>
      </c>
      <c r="E483" s="6" t="n">
        <v>35098</v>
      </c>
      <c r="F483" s="7" t="n">
        <f aca="true">DATEDIF(E483,TODAY(),"y")</f>
        <v>30</v>
      </c>
      <c r="G483" s="7" t="str">
        <f aca="false">IF(F483&lt;40,"Junior","Senior")</f>
        <v>Junior</v>
      </c>
      <c r="H483" s="6" t="n">
        <v>43318</v>
      </c>
      <c r="I483" s="6" t="n">
        <v>43323</v>
      </c>
      <c r="J483" s="5"/>
      <c r="K483" s="5" t="s">
        <v>174</v>
      </c>
      <c r="L483" s="5" t="s">
        <v>30</v>
      </c>
      <c r="M483" s="5" t="s">
        <v>31</v>
      </c>
      <c r="N483" s="5" t="s">
        <v>32</v>
      </c>
      <c r="O483" s="5" t="s">
        <v>33</v>
      </c>
      <c r="P483" s="5" t="s">
        <v>34</v>
      </c>
    </row>
    <row r="484" customFormat="false" ht="15" hidden="false" customHeight="true" outlineLevel="0" collapsed="false">
      <c r="A484" s="5" t="s">
        <v>1107</v>
      </c>
      <c r="B484" s="5" t="s">
        <v>1108</v>
      </c>
      <c r="C484" s="5" t="s">
        <v>19</v>
      </c>
      <c r="D484" s="5" t="s">
        <v>29</v>
      </c>
      <c r="E484" s="6" t="n">
        <v>35098</v>
      </c>
      <c r="F484" s="7" t="n">
        <f aca="true">DATEDIF(E484,TODAY(),"y")</f>
        <v>30</v>
      </c>
      <c r="G484" s="7" t="str">
        <f aca="false">IF(F484&lt;40,"Junior","Senior")</f>
        <v>Junior</v>
      </c>
      <c r="H484" s="6" t="n">
        <v>43325</v>
      </c>
      <c r="I484" s="6" t="n">
        <v>43330</v>
      </c>
      <c r="J484" s="5"/>
      <c r="K484" s="5" t="s">
        <v>174</v>
      </c>
      <c r="L484" s="5" t="s">
        <v>30</v>
      </c>
      <c r="M484" s="5" t="s">
        <v>31</v>
      </c>
      <c r="N484" s="5" t="s">
        <v>32</v>
      </c>
      <c r="O484" s="5" t="s">
        <v>33</v>
      </c>
      <c r="P484" s="5" t="s">
        <v>34</v>
      </c>
    </row>
    <row r="485" customFormat="false" ht="15" hidden="false" customHeight="true" outlineLevel="0" collapsed="false">
      <c r="A485" s="5" t="s">
        <v>1107</v>
      </c>
      <c r="B485" s="5" t="s">
        <v>1108</v>
      </c>
      <c r="C485" s="5" t="s">
        <v>19</v>
      </c>
      <c r="D485" s="5" t="s">
        <v>29</v>
      </c>
      <c r="E485" s="6" t="n">
        <v>35098</v>
      </c>
      <c r="F485" s="7" t="n">
        <f aca="true">DATEDIF(E485,TODAY(),"y")</f>
        <v>30</v>
      </c>
      <c r="G485" s="7" t="str">
        <f aca="false">IF(F485&lt;40,"Junior","Senior")</f>
        <v>Junior</v>
      </c>
      <c r="H485" s="6" t="n">
        <v>43339</v>
      </c>
      <c r="I485" s="6" t="n">
        <v>43344</v>
      </c>
      <c r="J485" s="5"/>
      <c r="K485" s="5" t="s">
        <v>174</v>
      </c>
      <c r="L485" s="5" t="s">
        <v>30</v>
      </c>
      <c r="M485" s="5" t="s">
        <v>31</v>
      </c>
      <c r="N485" s="5" t="s">
        <v>32</v>
      </c>
      <c r="O485" s="5" t="s">
        <v>33</v>
      </c>
      <c r="P485" s="5" t="s">
        <v>34</v>
      </c>
    </row>
    <row r="486" customFormat="false" ht="15" hidden="false" customHeight="true" outlineLevel="0" collapsed="false">
      <c r="A486" s="5" t="s">
        <v>1107</v>
      </c>
      <c r="B486" s="5" t="s">
        <v>1108</v>
      </c>
      <c r="C486" s="5" t="s">
        <v>19</v>
      </c>
      <c r="D486" s="5" t="s">
        <v>29</v>
      </c>
      <c r="E486" s="6" t="n">
        <v>35098</v>
      </c>
      <c r="F486" s="7" t="n">
        <f aca="true">DATEDIF(E486,TODAY(),"y")</f>
        <v>30</v>
      </c>
      <c r="G486" s="7" t="str">
        <f aca="false">IF(F486&lt;40,"Junior","Senior")</f>
        <v>Junior</v>
      </c>
      <c r="H486" s="6" t="n">
        <v>43346</v>
      </c>
      <c r="I486" s="6" t="n">
        <v>43351</v>
      </c>
      <c r="J486" s="5"/>
      <c r="K486" s="5" t="s">
        <v>174</v>
      </c>
      <c r="L486" s="5" t="s">
        <v>30</v>
      </c>
      <c r="M486" s="5" t="s">
        <v>31</v>
      </c>
      <c r="N486" s="5" t="s">
        <v>32</v>
      </c>
      <c r="O486" s="5" t="s">
        <v>33</v>
      </c>
      <c r="P486" s="5" t="s">
        <v>34</v>
      </c>
    </row>
    <row r="487" customFormat="false" ht="15" hidden="false" customHeight="true" outlineLevel="0" collapsed="false">
      <c r="A487" s="5" t="s">
        <v>1109</v>
      </c>
      <c r="B487" s="5" t="s">
        <v>1110</v>
      </c>
      <c r="C487" s="5" t="s">
        <v>41</v>
      </c>
      <c r="D487" s="5" t="s">
        <v>1111</v>
      </c>
      <c r="E487" s="6" t="n">
        <v>32736</v>
      </c>
      <c r="F487" s="7" t="n">
        <f aca="true">DATEDIF(E487,TODAY(),"y")</f>
        <v>36</v>
      </c>
      <c r="G487" s="7" t="str">
        <f aca="false">IF(F487&lt;40,"Junior","Senior")</f>
        <v>Junior</v>
      </c>
      <c r="H487" s="6" t="n">
        <v>41711</v>
      </c>
      <c r="I487" s="6" t="n">
        <v>43358</v>
      </c>
      <c r="J487" s="6" t="n">
        <v>41711</v>
      </c>
      <c r="K487" s="5" t="s">
        <v>85</v>
      </c>
      <c r="L487" s="5" t="s">
        <v>30</v>
      </c>
      <c r="M487" s="5" t="s">
        <v>43</v>
      </c>
      <c r="N487" s="5" t="s">
        <v>32</v>
      </c>
      <c r="O487" s="5" t="s">
        <v>347</v>
      </c>
      <c r="P487" s="5" t="s">
        <v>63</v>
      </c>
    </row>
    <row r="488" customFormat="false" ht="15" hidden="false" customHeight="true" outlineLevel="0" collapsed="false">
      <c r="A488" s="5" t="s">
        <v>1112</v>
      </c>
      <c r="B488" s="5" t="s">
        <v>1113</v>
      </c>
      <c r="C488" s="5" t="s">
        <v>19</v>
      </c>
      <c r="D488" s="5" t="s">
        <v>20</v>
      </c>
      <c r="E488" s="6" t="n">
        <v>25388</v>
      </c>
      <c r="F488" s="7" t="n">
        <f aca="true">DATEDIF(E488,TODAY(),"y")</f>
        <v>57</v>
      </c>
      <c r="G488" s="7" t="str">
        <f aca="false">IF(F488&lt;40,"Junior","Senior")</f>
        <v>Senior</v>
      </c>
      <c r="H488" s="6" t="n">
        <v>41673</v>
      </c>
      <c r="I488" s="5"/>
      <c r="J488" s="6" t="n">
        <v>41673</v>
      </c>
      <c r="K488" s="5" t="s">
        <v>116</v>
      </c>
      <c r="L488" s="5" t="s">
        <v>30</v>
      </c>
      <c r="M488" s="5" t="s">
        <v>43</v>
      </c>
      <c r="N488" s="5" t="s">
        <v>32</v>
      </c>
      <c r="O488" s="5" t="s">
        <v>347</v>
      </c>
      <c r="P488" s="5" t="s">
        <v>63</v>
      </c>
    </row>
    <row r="489" customFormat="false" ht="15" hidden="false" customHeight="true" outlineLevel="0" collapsed="false">
      <c r="A489" s="5" t="s">
        <v>1114</v>
      </c>
      <c r="B489" s="5" t="s">
        <v>1115</v>
      </c>
      <c r="C489" s="5" t="s">
        <v>19</v>
      </c>
      <c r="D489" s="5"/>
      <c r="E489" s="6" t="n">
        <v>23593</v>
      </c>
      <c r="F489" s="7" t="n">
        <f aca="true">DATEDIF(E489,TODAY(),"y")</f>
        <v>61</v>
      </c>
      <c r="G489" s="7" t="str">
        <f aca="false">IF(F489&lt;40,"Junior","Senior")</f>
        <v>Senior</v>
      </c>
      <c r="H489" s="6" t="n">
        <v>37818</v>
      </c>
      <c r="I489" s="5"/>
      <c r="J489" s="6" t="n">
        <v>37305</v>
      </c>
      <c r="K489" s="5" t="s">
        <v>196</v>
      </c>
      <c r="L489" s="5" t="s">
        <v>22</v>
      </c>
      <c r="M489" s="5" t="s">
        <v>23</v>
      </c>
      <c r="N489" s="5" t="s">
        <v>24</v>
      </c>
      <c r="O489" s="5" t="s">
        <v>38</v>
      </c>
      <c r="P489" s="5" t="s">
        <v>26</v>
      </c>
    </row>
    <row r="490" customFormat="false" ht="15" hidden="false" customHeight="true" outlineLevel="0" collapsed="false">
      <c r="A490" s="5" t="s">
        <v>1116</v>
      </c>
      <c r="B490" s="5" t="s">
        <v>1117</v>
      </c>
      <c r="C490" s="5" t="s">
        <v>41</v>
      </c>
      <c r="D490" s="5" t="s">
        <v>29</v>
      </c>
      <c r="E490" s="6" t="n">
        <v>25434</v>
      </c>
      <c r="F490" s="7" t="n">
        <f aca="true">DATEDIF(E490,TODAY(),"y")</f>
        <v>56</v>
      </c>
      <c r="G490" s="7" t="str">
        <f aca="false">IF(F490&lt;40,"Junior","Senior")</f>
        <v>Senior</v>
      </c>
      <c r="H490" s="6" t="n">
        <v>43185</v>
      </c>
      <c r="I490" s="5"/>
      <c r="J490" s="6" t="n">
        <v>43185</v>
      </c>
      <c r="K490" s="5" t="s">
        <v>230</v>
      </c>
      <c r="L490" s="5" t="s">
        <v>1118</v>
      </c>
      <c r="M490" s="5" t="s">
        <v>306</v>
      </c>
      <c r="N490" s="5" t="s">
        <v>24</v>
      </c>
      <c r="O490" s="5" t="s">
        <v>232</v>
      </c>
      <c r="P490" s="5" t="s">
        <v>26</v>
      </c>
    </row>
    <row r="491" customFormat="false" ht="15" hidden="false" customHeight="true" outlineLevel="0" collapsed="false">
      <c r="A491" s="5" t="s">
        <v>1119</v>
      </c>
      <c r="B491" s="5" t="s">
        <v>1120</v>
      </c>
      <c r="C491" s="5" t="s">
        <v>19</v>
      </c>
      <c r="D491" s="5" t="s">
        <v>29</v>
      </c>
      <c r="E491" s="6" t="n">
        <v>27908</v>
      </c>
      <c r="F491" s="7" t="n">
        <f aca="true">DATEDIF(E491,TODAY(),"y")</f>
        <v>50</v>
      </c>
      <c r="G491" s="7" t="str">
        <f aca="false">IF(F491&lt;40,"Junior","Senior")</f>
        <v>Senior</v>
      </c>
      <c r="H491" s="6" t="n">
        <v>43269</v>
      </c>
      <c r="I491" s="6" t="n">
        <v>43281</v>
      </c>
      <c r="J491" s="6" t="n">
        <v>43269</v>
      </c>
      <c r="K491" s="5" t="s">
        <v>47</v>
      </c>
      <c r="L491" s="5" t="s">
        <v>22</v>
      </c>
      <c r="M491" s="5" t="s">
        <v>306</v>
      </c>
      <c r="N491" s="5" t="s">
        <v>24</v>
      </c>
      <c r="O491" s="5" t="s">
        <v>38</v>
      </c>
      <c r="P491" s="5" t="s">
        <v>26</v>
      </c>
    </row>
    <row r="492" customFormat="false" ht="15" hidden="false" customHeight="true" outlineLevel="0" collapsed="false">
      <c r="A492" s="5" t="s">
        <v>1121</v>
      </c>
      <c r="B492" s="5" t="s">
        <v>1122</v>
      </c>
      <c r="C492" s="5" t="s">
        <v>19</v>
      </c>
      <c r="D492" s="5" t="s">
        <v>20</v>
      </c>
      <c r="E492" s="6" t="n">
        <v>35687</v>
      </c>
      <c r="F492" s="7" t="n">
        <f aca="true">DATEDIF(E492,TODAY(),"y")</f>
        <v>28</v>
      </c>
      <c r="G492" s="7" t="str">
        <f aca="false">IF(F492&lt;40,"Junior","Senior")</f>
        <v>Junior</v>
      </c>
      <c r="H492" s="6" t="n">
        <v>42753</v>
      </c>
      <c r="I492" s="6" t="n">
        <v>43307</v>
      </c>
      <c r="J492" s="6" t="n">
        <v>42753</v>
      </c>
      <c r="K492" s="5" t="s">
        <v>199</v>
      </c>
      <c r="L492" s="5" t="s">
        <v>30</v>
      </c>
      <c r="M492" s="5" t="s">
        <v>31</v>
      </c>
      <c r="N492" s="5" t="s">
        <v>32</v>
      </c>
      <c r="O492" s="5" t="s">
        <v>33</v>
      </c>
      <c r="P492" s="5" t="s">
        <v>63</v>
      </c>
    </row>
    <row r="493" customFormat="false" ht="15" hidden="false" customHeight="true" outlineLevel="0" collapsed="false">
      <c r="A493" s="5" t="s">
        <v>1123</v>
      </c>
      <c r="B493" s="5" t="s">
        <v>1124</v>
      </c>
      <c r="C493" s="5" t="s">
        <v>41</v>
      </c>
      <c r="D493" s="5" t="s">
        <v>29</v>
      </c>
      <c r="E493" s="6" t="n">
        <v>29833</v>
      </c>
      <c r="F493" s="7" t="n">
        <f aca="true">DATEDIF(E493,TODAY(),"y")</f>
        <v>44</v>
      </c>
      <c r="G493" s="7" t="str">
        <f aca="false">IF(F493&lt;40,"Junior","Senior")</f>
        <v>Senior</v>
      </c>
      <c r="H493" s="6" t="n">
        <v>43348</v>
      </c>
      <c r="I493" s="6" t="n">
        <v>43351</v>
      </c>
      <c r="J493" s="5"/>
      <c r="K493" s="5" t="s">
        <v>47</v>
      </c>
      <c r="L493" s="5" t="s">
        <v>30</v>
      </c>
      <c r="M493" s="5" t="s">
        <v>31</v>
      </c>
      <c r="N493" s="5" t="s">
        <v>32</v>
      </c>
      <c r="O493" s="5" t="s">
        <v>33</v>
      </c>
      <c r="P493" s="5" t="s">
        <v>63</v>
      </c>
    </row>
    <row r="494" customFormat="false" ht="15" hidden="false" customHeight="true" outlineLevel="0" collapsed="false">
      <c r="A494" s="5" t="s">
        <v>1125</v>
      </c>
      <c r="B494" s="5" t="s">
        <v>1126</v>
      </c>
      <c r="C494" s="5" t="s">
        <v>41</v>
      </c>
      <c r="D494" s="5" t="s">
        <v>29</v>
      </c>
      <c r="E494" s="6" t="n">
        <v>33542</v>
      </c>
      <c r="F494" s="7" t="n">
        <f aca="true">DATEDIF(E494,TODAY(),"y")</f>
        <v>34</v>
      </c>
      <c r="G494" s="7" t="str">
        <f aca="false">IF(F494&lt;40,"Junior","Senior")</f>
        <v>Junior</v>
      </c>
      <c r="H494" s="6" t="n">
        <v>43277</v>
      </c>
      <c r="I494" s="6" t="n">
        <v>43288</v>
      </c>
      <c r="J494" s="5"/>
      <c r="K494" s="5" t="s">
        <v>309</v>
      </c>
      <c r="L494" s="5" t="s">
        <v>30</v>
      </c>
      <c r="M494" s="5" t="s">
        <v>31</v>
      </c>
      <c r="N494" s="5" t="s">
        <v>32</v>
      </c>
      <c r="O494" s="5" t="s">
        <v>33</v>
      </c>
      <c r="P494" s="5" t="s">
        <v>34</v>
      </c>
    </row>
    <row r="495" customFormat="false" ht="15" hidden="false" customHeight="true" outlineLevel="0" collapsed="false">
      <c r="A495" s="5" t="s">
        <v>1127</v>
      </c>
      <c r="B495" s="5" t="s">
        <v>1128</v>
      </c>
      <c r="C495" s="5" t="s">
        <v>19</v>
      </c>
      <c r="D495" s="5" t="s">
        <v>1129</v>
      </c>
      <c r="E495" s="6" t="n">
        <v>30157</v>
      </c>
      <c r="F495" s="7" t="n">
        <f aca="true">DATEDIF(E495,TODAY(),"y")</f>
        <v>44</v>
      </c>
      <c r="G495" s="7" t="str">
        <f aca="false">IF(F495&lt;40,"Junior","Senior")</f>
        <v>Senior</v>
      </c>
      <c r="H495" s="6" t="n">
        <v>42744</v>
      </c>
      <c r="I495" s="5"/>
      <c r="J495" s="6" t="n">
        <v>42744</v>
      </c>
      <c r="K495" s="5" t="s">
        <v>95</v>
      </c>
      <c r="L495" s="5" t="s">
        <v>30</v>
      </c>
      <c r="M495" s="5" t="s">
        <v>31</v>
      </c>
      <c r="N495" s="5" t="s">
        <v>32</v>
      </c>
      <c r="O495" s="5" t="s">
        <v>33</v>
      </c>
      <c r="P495" s="5" t="s">
        <v>63</v>
      </c>
    </row>
    <row r="496" customFormat="false" ht="15" hidden="false" customHeight="true" outlineLevel="0" collapsed="false">
      <c r="A496" s="5" t="s">
        <v>1130</v>
      </c>
      <c r="B496" s="5" t="s">
        <v>1131</v>
      </c>
      <c r="C496" s="5" t="s">
        <v>19</v>
      </c>
      <c r="D496" s="5" t="s">
        <v>29</v>
      </c>
      <c r="E496" s="6" t="n">
        <v>34693</v>
      </c>
      <c r="F496" s="7" t="n">
        <f aca="true">DATEDIF(E496,TODAY(),"y")</f>
        <v>31</v>
      </c>
      <c r="G496" s="7" t="str">
        <f aca="false">IF(F496&lt;40,"Junior","Senior")</f>
        <v>Junior</v>
      </c>
      <c r="H496" s="6" t="n">
        <v>43115</v>
      </c>
      <c r="I496" s="6" t="n">
        <v>43313</v>
      </c>
      <c r="J496" s="5"/>
      <c r="K496" s="5" t="s">
        <v>116</v>
      </c>
      <c r="L496" s="5" t="s">
        <v>30</v>
      </c>
      <c r="M496" s="5" t="s">
        <v>31</v>
      </c>
      <c r="N496" s="5" t="s">
        <v>32</v>
      </c>
      <c r="O496" s="5" t="s">
        <v>33</v>
      </c>
      <c r="P496" s="5" t="s">
        <v>34</v>
      </c>
    </row>
    <row r="497" customFormat="false" ht="15" hidden="false" customHeight="true" outlineLevel="0" collapsed="false">
      <c r="A497" s="5" t="s">
        <v>1132</v>
      </c>
      <c r="B497" s="5" t="s">
        <v>1133</v>
      </c>
      <c r="C497" s="5" t="s">
        <v>41</v>
      </c>
      <c r="D497" s="5" t="s">
        <v>20</v>
      </c>
      <c r="E497" s="6" t="n">
        <v>33681</v>
      </c>
      <c r="F497" s="7" t="n">
        <f aca="true">DATEDIF(E497,TODAY(),"y")</f>
        <v>34</v>
      </c>
      <c r="G497" s="7" t="str">
        <f aca="false">IF(F497&lt;40,"Junior","Senior")</f>
        <v>Junior</v>
      </c>
      <c r="H497" s="6" t="n">
        <v>42171</v>
      </c>
      <c r="I497" s="5"/>
      <c r="J497" s="6" t="n">
        <v>42171</v>
      </c>
      <c r="K497" s="5" t="s">
        <v>608</v>
      </c>
      <c r="L497" s="5" t="s">
        <v>30</v>
      </c>
      <c r="M497" s="5" t="s">
        <v>43</v>
      </c>
      <c r="N497" s="5" t="s">
        <v>32</v>
      </c>
      <c r="O497" s="5" t="s">
        <v>219</v>
      </c>
      <c r="P497" s="5" t="s">
        <v>26</v>
      </c>
    </row>
    <row r="498" customFormat="false" ht="15" hidden="false" customHeight="true" outlineLevel="0" collapsed="false">
      <c r="A498" s="5" t="s">
        <v>1134</v>
      </c>
      <c r="B498" s="5" t="s">
        <v>1135</v>
      </c>
      <c r="C498" s="5" t="s">
        <v>19</v>
      </c>
      <c r="D498" s="5" t="s">
        <v>29</v>
      </c>
      <c r="E498" s="6" t="n">
        <v>34559</v>
      </c>
      <c r="F498" s="7" t="n">
        <f aca="true">DATEDIF(E498,TODAY(),"y")</f>
        <v>31</v>
      </c>
      <c r="G498" s="7" t="str">
        <f aca="false">IF(F498&lt;40,"Junior","Senior")</f>
        <v>Junior</v>
      </c>
      <c r="H498" s="6" t="n">
        <v>43276</v>
      </c>
      <c r="I498" s="6" t="n">
        <v>43281</v>
      </c>
      <c r="J498" s="5"/>
      <c r="K498" s="5" t="s">
        <v>277</v>
      </c>
      <c r="L498" s="5" t="s">
        <v>30</v>
      </c>
      <c r="M498" s="5" t="s">
        <v>31</v>
      </c>
      <c r="N498" s="5" t="s">
        <v>32</v>
      </c>
      <c r="O498" s="5" t="s">
        <v>33</v>
      </c>
      <c r="P498" s="5" t="s">
        <v>34</v>
      </c>
    </row>
    <row r="499" customFormat="false" ht="15" hidden="false" customHeight="true" outlineLevel="0" collapsed="false">
      <c r="A499" s="5" t="s">
        <v>1136</v>
      </c>
      <c r="B499" s="5" t="s">
        <v>1137</v>
      </c>
      <c r="C499" s="5" t="s">
        <v>41</v>
      </c>
      <c r="D499" s="5" t="s">
        <v>29</v>
      </c>
      <c r="E499" s="6" t="n">
        <v>35538</v>
      </c>
      <c r="F499" s="7" t="n">
        <f aca="true">DATEDIF(E499,TODAY(),"y")</f>
        <v>29</v>
      </c>
      <c r="G499" s="7" t="str">
        <f aca="false">IF(F499&lt;40,"Junior","Senior")</f>
        <v>Junior</v>
      </c>
      <c r="H499" s="6" t="n">
        <v>43040</v>
      </c>
      <c r="I499" s="5"/>
      <c r="J499" s="6" t="n">
        <v>43038</v>
      </c>
      <c r="K499" s="5" t="s">
        <v>42</v>
      </c>
      <c r="L499" s="5" t="s">
        <v>30</v>
      </c>
      <c r="M499" s="5" t="s">
        <v>31</v>
      </c>
      <c r="N499" s="5" t="s">
        <v>32</v>
      </c>
      <c r="O499" s="5" t="s">
        <v>33</v>
      </c>
      <c r="P499" s="5" t="s">
        <v>63</v>
      </c>
    </row>
    <row r="500" customFormat="false" ht="15" hidden="false" customHeight="true" outlineLevel="0" collapsed="false">
      <c r="A500" s="5" t="s">
        <v>1138</v>
      </c>
      <c r="B500" s="5" t="s">
        <v>1139</v>
      </c>
      <c r="C500" s="5" t="s">
        <v>19</v>
      </c>
      <c r="D500" s="5" t="s">
        <v>20</v>
      </c>
      <c r="E500" s="6" t="n">
        <v>33603</v>
      </c>
      <c r="F500" s="7" t="n">
        <f aca="true">DATEDIF(E500,TODAY(),"y")</f>
        <v>34</v>
      </c>
      <c r="G500" s="7" t="str">
        <f aca="false">IF(F500&lt;40,"Junior","Senior")</f>
        <v>Junior</v>
      </c>
      <c r="H500" s="6" t="n">
        <v>42767</v>
      </c>
      <c r="I500" s="5"/>
      <c r="J500" s="6" t="n">
        <v>42767</v>
      </c>
      <c r="K500" s="5" t="s">
        <v>133</v>
      </c>
      <c r="L500" s="5" t="s">
        <v>30</v>
      </c>
      <c r="M500" s="5" t="s">
        <v>31</v>
      </c>
      <c r="N500" s="5" t="s">
        <v>32</v>
      </c>
      <c r="O500" s="5" t="s">
        <v>33</v>
      </c>
      <c r="P500" s="5" t="s">
        <v>63</v>
      </c>
    </row>
    <row r="501" customFormat="false" ht="15" hidden="false" customHeight="true" outlineLevel="0" collapsed="false">
      <c r="A501" s="5" t="s">
        <v>1140</v>
      </c>
      <c r="B501" s="5" t="s">
        <v>1141</v>
      </c>
      <c r="C501" s="5" t="s">
        <v>19</v>
      </c>
      <c r="D501" s="5" t="s">
        <v>29</v>
      </c>
      <c r="E501" s="6" t="n">
        <v>35598</v>
      </c>
      <c r="F501" s="7" t="n">
        <f aca="true">DATEDIF(E501,TODAY(),"y")</f>
        <v>29</v>
      </c>
      <c r="G501" s="7" t="str">
        <f aca="false">IF(F501&lt;40,"Junior","Senior")</f>
        <v>Junior</v>
      </c>
      <c r="H501" s="6" t="n">
        <v>43266</v>
      </c>
      <c r="I501" s="6" t="n">
        <v>43316</v>
      </c>
      <c r="J501" s="6" t="n">
        <v>43266</v>
      </c>
      <c r="K501" s="5" t="s">
        <v>162</v>
      </c>
      <c r="L501" s="5" t="s">
        <v>30</v>
      </c>
      <c r="M501" s="5" t="s">
        <v>31</v>
      </c>
      <c r="N501" s="5" t="s">
        <v>32</v>
      </c>
      <c r="O501" s="5" t="s">
        <v>33</v>
      </c>
      <c r="P501" s="5" t="s">
        <v>34</v>
      </c>
    </row>
    <row r="502" customFormat="false" ht="15" hidden="false" customHeight="true" outlineLevel="0" collapsed="false">
      <c r="A502" s="5" t="s">
        <v>1142</v>
      </c>
      <c r="B502" s="5" t="s">
        <v>1143</v>
      </c>
      <c r="C502" s="5" t="s">
        <v>19</v>
      </c>
      <c r="D502" s="5" t="s">
        <v>29</v>
      </c>
      <c r="E502" s="6" t="n">
        <v>32677</v>
      </c>
      <c r="F502" s="7" t="n">
        <f aca="true">DATEDIF(E502,TODAY(),"y")</f>
        <v>37</v>
      </c>
      <c r="G502" s="7" t="str">
        <f aca="false">IF(F502&lt;40,"Junior","Senior")</f>
        <v>Junior</v>
      </c>
      <c r="H502" s="6" t="n">
        <v>43287</v>
      </c>
      <c r="I502" s="5"/>
      <c r="J502" s="6" t="n">
        <v>43287</v>
      </c>
      <c r="K502" s="5" t="s">
        <v>421</v>
      </c>
      <c r="L502" s="5" t="s">
        <v>30</v>
      </c>
      <c r="M502" s="5" t="s">
        <v>31</v>
      </c>
      <c r="N502" s="5" t="s">
        <v>32</v>
      </c>
      <c r="O502" s="5" t="s">
        <v>33</v>
      </c>
      <c r="P502" s="5" t="s">
        <v>63</v>
      </c>
    </row>
    <row r="503" customFormat="false" ht="15" hidden="false" customHeight="true" outlineLevel="0" collapsed="false">
      <c r="A503" s="5" t="s">
        <v>1144</v>
      </c>
      <c r="B503" s="5" t="s">
        <v>1145</v>
      </c>
      <c r="C503" s="5" t="s">
        <v>19</v>
      </c>
      <c r="D503" s="5"/>
      <c r="E503" s="6" t="n">
        <v>35493</v>
      </c>
      <c r="F503" s="7" t="n">
        <f aca="true">DATEDIF(E503,TODAY(),"y")</f>
        <v>29</v>
      </c>
      <c r="G503" s="7" t="str">
        <f aca="false">IF(F503&lt;40,"Junior","Senior")</f>
        <v>Junior</v>
      </c>
      <c r="H503" s="6" t="n">
        <v>43070</v>
      </c>
      <c r="I503" s="5"/>
      <c r="J503" s="6" t="n">
        <v>43067</v>
      </c>
      <c r="K503" s="5" t="s">
        <v>177</v>
      </c>
      <c r="L503" s="5" t="s">
        <v>30</v>
      </c>
      <c r="M503" s="5" t="s">
        <v>31</v>
      </c>
      <c r="N503" s="5" t="s">
        <v>32</v>
      </c>
      <c r="O503" s="5" t="s">
        <v>33</v>
      </c>
      <c r="P503" s="5" t="s">
        <v>63</v>
      </c>
    </row>
    <row r="504" customFormat="false" ht="15" hidden="false" customHeight="true" outlineLevel="0" collapsed="false">
      <c r="A504" s="5" t="s">
        <v>1146</v>
      </c>
      <c r="B504" s="5" t="s">
        <v>1147</v>
      </c>
      <c r="C504" s="5" t="s">
        <v>19</v>
      </c>
      <c r="D504" s="5" t="s">
        <v>29</v>
      </c>
      <c r="E504" s="6" t="n">
        <v>35896</v>
      </c>
      <c r="F504" s="7" t="n">
        <f aca="true">DATEDIF(E504,TODAY(),"y")</f>
        <v>28</v>
      </c>
      <c r="G504" s="7" t="str">
        <f aca="false">IF(F504&lt;40,"Junior","Senior")</f>
        <v>Junior</v>
      </c>
      <c r="H504" s="6" t="n">
        <v>43334</v>
      </c>
      <c r="I504" s="6" t="n">
        <v>43344</v>
      </c>
      <c r="J504" s="5"/>
      <c r="K504" s="5" t="s">
        <v>309</v>
      </c>
      <c r="L504" s="5" t="s">
        <v>30</v>
      </c>
      <c r="M504" s="5" t="s">
        <v>31</v>
      </c>
      <c r="N504" s="5" t="s">
        <v>32</v>
      </c>
      <c r="O504" s="5" t="s">
        <v>33</v>
      </c>
      <c r="P504" s="5" t="s">
        <v>34</v>
      </c>
    </row>
    <row r="505" customFormat="false" ht="15" hidden="false" customHeight="true" outlineLevel="0" collapsed="false">
      <c r="A505" s="5" t="s">
        <v>1146</v>
      </c>
      <c r="B505" s="5" t="s">
        <v>1147</v>
      </c>
      <c r="C505" s="5" t="s">
        <v>19</v>
      </c>
      <c r="D505" s="5" t="s">
        <v>29</v>
      </c>
      <c r="E505" s="6" t="n">
        <v>35896</v>
      </c>
      <c r="F505" s="7" t="n">
        <f aca="true">DATEDIF(E505,TODAY(),"y")</f>
        <v>28</v>
      </c>
      <c r="G505" s="7" t="str">
        <f aca="false">IF(F505&lt;40,"Junior","Senior")</f>
        <v>Junior</v>
      </c>
      <c r="H505" s="6" t="n">
        <v>43348</v>
      </c>
      <c r="I505" s="6" t="n">
        <v>43351</v>
      </c>
      <c r="J505" s="5"/>
      <c r="K505" s="5" t="s">
        <v>309</v>
      </c>
      <c r="L505" s="5" t="s">
        <v>30</v>
      </c>
      <c r="M505" s="5" t="s">
        <v>31</v>
      </c>
      <c r="N505" s="5" t="s">
        <v>32</v>
      </c>
      <c r="O505" s="5" t="s">
        <v>33</v>
      </c>
      <c r="P505" s="5" t="s">
        <v>34</v>
      </c>
    </row>
    <row r="506" customFormat="false" ht="15" hidden="false" customHeight="true" outlineLevel="0" collapsed="false">
      <c r="A506" s="5" t="s">
        <v>1148</v>
      </c>
      <c r="B506" s="5" t="s">
        <v>1149</v>
      </c>
      <c r="C506" s="5" t="s">
        <v>19</v>
      </c>
      <c r="D506" s="5" t="s">
        <v>29</v>
      </c>
      <c r="E506" s="6" t="n">
        <v>34794</v>
      </c>
      <c r="F506" s="7" t="n">
        <f aca="true">DATEDIF(E506,TODAY(),"y")</f>
        <v>31</v>
      </c>
      <c r="G506" s="7" t="str">
        <f aca="false">IF(F506&lt;40,"Junior","Senior")</f>
        <v>Junior</v>
      </c>
      <c r="H506" s="6" t="n">
        <v>42968</v>
      </c>
      <c r="I506" s="5"/>
      <c r="J506" s="6" t="n">
        <v>42968</v>
      </c>
      <c r="K506" s="5" t="s">
        <v>202</v>
      </c>
      <c r="L506" s="5" t="s">
        <v>30</v>
      </c>
      <c r="M506" s="5" t="s">
        <v>31</v>
      </c>
      <c r="N506" s="5" t="s">
        <v>32</v>
      </c>
      <c r="O506" s="5" t="s">
        <v>33</v>
      </c>
      <c r="P506" s="5" t="s">
        <v>63</v>
      </c>
    </row>
    <row r="507" customFormat="false" ht="15" hidden="false" customHeight="true" outlineLevel="0" collapsed="false">
      <c r="A507" s="5" t="s">
        <v>1150</v>
      </c>
      <c r="B507" s="5" t="s">
        <v>1151</v>
      </c>
      <c r="C507" s="5" t="s">
        <v>19</v>
      </c>
      <c r="D507" s="5" t="s">
        <v>29</v>
      </c>
      <c r="E507" s="6" t="n">
        <v>22272</v>
      </c>
      <c r="F507" s="7" t="n">
        <f aca="true">DATEDIF(E507,TODAY(),"y")</f>
        <v>65</v>
      </c>
      <c r="G507" s="7" t="str">
        <f aca="false">IF(F507&lt;40,"Junior","Senior")</f>
        <v>Senior</v>
      </c>
      <c r="H507" s="6" t="n">
        <v>43278</v>
      </c>
      <c r="I507" s="6" t="n">
        <v>43282</v>
      </c>
      <c r="J507" s="5"/>
      <c r="K507" s="5" t="s">
        <v>116</v>
      </c>
      <c r="L507" s="5" t="s">
        <v>30</v>
      </c>
      <c r="M507" s="5" t="s">
        <v>31</v>
      </c>
      <c r="N507" s="5" t="s">
        <v>32</v>
      </c>
      <c r="O507" s="5" t="s">
        <v>33</v>
      </c>
      <c r="P507" s="5" t="s">
        <v>3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11.99"/>
    <col collapsed="false" customWidth="true" hidden="false" outlineLevel="0" max="18" min="18" style="0" width="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7" style="0" width="9.41"/>
  </cols>
  <sheetData>
    <row r="1" customFormat="false" ht="30" hidden="false" customHeight="false" outlineLevel="0" collapsed="false">
      <c r="A1" s="8" t="s">
        <v>11</v>
      </c>
      <c r="C1" s="9" t="s">
        <v>2</v>
      </c>
      <c r="D1" s="9" t="s">
        <v>1152</v>
      </c>
      <c r="E1" s="9" t="s">
        <v>1153</v>
      </c>
    </row>
    <row r="2" customFormat="false" ht="15" hidden="false" customHeight="false" outlineLevel="0" collapsed="false">
      <c r="A2" s="10" t="s">
        <v>218</v>
      </c>
      <c r="C2" s="10" t="n">
        <f aca="false">COUNTIF(Source!K3:K507,A2)</f>
        <v>7</v>
      </c>
      <c r="D2" s="0" t="n">
        <f aca="false">COUNT(Salarié!A2:A487)</f>
        <v>0</v>
      </c>
    </row>
    <row r="3" customFormat="false" ht="15" hidden="false" customHeight="false" outlineLevel="0" collapsed="false">
      <c r="A3" s="10" t="s">
        <v>427</v>
      </c>
      <c r="C3" s="10" t="n">
        <f aca="false">COUNTIF(Source!K4:K508,A3)</f>
        <v>4</v>
      </c>
    </row>
    <row r="4" customFormat="false" ht="15" hidden="false" customHeight="true" outlineLevel="0" collapsed="false">
      <c r="A4" s="10" t="s">
        <v>113</v>
      </c>
      <c r="C4" s="10" t="n">
        <f aca="false">COUNTIF(Source!K5:K509,A4)</f>
        <v>7</v>
      </c>
      <c r="G4" s="11" t="s">
        <v>1154</v>
      </c>
      <c r="H4" s="11"/>
      <c r="I4" s="11"/>
    </row>
    <row r="5" customFormat="false" ht="15" hidden="false" customHeight="false" outlineLevel="0" collapsed="false">
      <c r="A5" s="10" t="s">
        <v>139</v>
      </c>
      <c r="C5" s="10" t="n">
        <f aca="false">COUNTIF(Source!K6:K510,A5)</f>
        <v>4</v>
      </c>
      <c r="G5" s="12" t="s">
        <v>1155</v>
      </c>
      <c r="H5" s="12" t="s">
        <v>19</v>
      </c>
      <c r="I5" s="12" t="s">
        <v>1156</v>
      </c>
    </row>
    <row r="6" customFormat="false" ht="15" hidden="false" customHeight="false" outlineLevel="0" collapsed="false">
      <c r="A6" s="10" t="s">
        <v>209</v>
      </c>
      <c r="C6" s="10" t="n">
        <f aca="false">COUNTIF(Source!K6:K511,A6)</f>
        <v>9</v>
      </c>
      <c r="G6" s="13" t="s">
        <v>1157</v>
      </c>
      <c r="H6" s="13" t="n">
        <f aca="false">SUMPRODUCT((Source!C4:C507="F")*(Source!F4:F507&lt;30))</f>
        <v>89</v>
      </c>
      <c r="I6" s="13" t="n">
        <f aca="false">SUMPRODUCT((Source!C4:C507="M")*(Source!F4:F507&lt;30))</f>
        <v>31</v>
      </c>
    </row>
    <row r="7" customFormat="false" ht="15" hidden="false" customHeight="false" outlineLevel="0" collapsed="false">
      <c r="A7" s="10" t="s">
        <v>42</v>
      </c>
      <c r="C7" s="10" t="n">
        <f aca="false">COUNTIF(Source!K6:K512,A7)</f>
        <v>7</v>
      </c>
      <c r="G7" s="13" t="s">
        <v>1158</v>
      </c>
      <c r="H7" s="13"/>
      <c r="I7" s="13"/>
    </row>
    <row r="8" customFormat="false" ht="15" hidden="false" customHeight="false" outlineLevel="0" collapsed="false">
      <c r="A8" s="10" t="s">
        <v>85</v>
      </c>
      <c r="C8" s="10" t="n">
        <f aca="false">COUNTIF(Source!K7:K513,A8)</f>
        <v>8</v>
      </c>
      <c r="G8" s="13" t="s">
        <v>1159</v>
      </c>
      <c r="H8" s="13"/>
      <c r="I8" s="13"/>
    </row>
    <row r="9" customFormat="false" ht="15" hidden="false" customHeight="false" outlineLevel="0" collapsed="false">
      <c r="A9" s="10" t="s">
        <v>364</v>
      </c>
      <c r="C9" s="10" t="n">
        <f aca="false">COUNTIF(Source!K8:K514,A9)</f>
        <v>7</v>
      </c>
      <c r="G9" s="13" t="s">
        <v>1160</v>
      </c>
      <c r="H9" s="13"/>
      <c r="I9" s="13"/>
    </row>
    <row r="10" customFormat="false" ht="15" hidden="false" customHeight="false" outlineLevel="0" collapsed="false">
      <c r="A10" s="10" t="s">
        <v>235</v>
      </c>
      <c r="C10" s="10" t="n">
        <f aca="false">COUNTIF(Source!K9:K515,A10)</f>
        <v>7</v>
      </c>
    </row>
    <row r="11" customFormat="false" ht="15" hidden="false" customHeight="false" outlineLevel="0" collapsed="false">
      <c r="A11" s="10" t="s">
        <v>240</v>
      </c>
      <c r="C11" s="10" t="n">
        <f aca="false">COUNTIF(Source!K10:K516,A11)</f>
        <v>5</v>
      </c>
    </row>
    <row r="12" customFormat="false" ht="15" hidden="false" customHeight="false" outlineLevel="0" collapsed="false">
      <c r="A12" s="10" t="s">
        <v>133</v>
      </c>
      <c r="C12" s="10" t="n">
        <f aca="false">COUNTIF(Source!K11:K517,A12)</f>
        <v>10</v>
      </c>
    </row>
    <row r="13" customFormat="false" ht="15" hidden="false" customHeight="false" outlineLevel="0" collapsed="false">
      <c r="A13" s="10" t="s">
        <v>309</v>
      </c>
      <c r="C13" s="10" t="n">
        <f aca="false">COUNTIF(Source!K12:K518,A13)</f>
        <v>8</v>
      </c>
    </row>
    <row r="14" customFormat="false" ht="15" hidden="false" customHeight="false" outlineLevel="0" collapsed="false">
      <c r="A14" s="10" t="s">
        <v>47</v>
      </c>
      <c r="C14" s="10" t="n">
        <f aca="false">COUNTIF(Source!K13:K519,A14)</f>
        <v>11</v>
      </c>
    </row>
    <row r="15" customFormat="false" ht="15" hidden="false" customHeight="false" outlineLevel="0" collapsed="false">
      <c r="A15" s="10" t="s">
        <v>199</v>
      </c>
      <c r="C15" s="10" t="n">
        <f aca="false">COUNTIF(Source!K14:K520,A15)</f>
        <v>8</v>
      </c>
    </row>
    <row r="16" customFormat="false" ht="15" hidden="false" customHeight="false" outlineLevel="0" collapsed="false">
      <c r="A16" s="10" t="s">
        <v>391</v>
      </c>
      <c r="C16" s="10" t="n">
        <f aca="false">COUNTIF(Source!K15:K521,A16)</f>
        <v>5</v>
      </c>
    </row>
    <row r="17" customFormat="false" ht="15" hidden="false" customHeight="false" outlineLevel="0" collapsed="false">
      <c r="A17" s="10" t="s">
        <v>608</v>
      </c>
      <c r="C17" s="10" t="n">
        <f aca="false">COUNTIF(Source!K16:K522,A17)</f>
        <v>6</v>
      </c>
    </row>
    <row r="18" customFormat="false" ht="15" hidden="false" customHeight="false" outlineLevel="0" collapsed="false">
      <c r="A18" s="10" t="s">
        <v>107</v>
      </c>
      <c r="C18" s="10" t="n">
        <f aca="false">COUNTIF(Source!K17:K523,A18)</f>
        <v>10</v>
      </c>
    </row>
    <row r="19" customFormat="false" ht="15" hidden="false" customHeight="false" outlineLevel="0" collapsed="false">
      <c r="A19" s="10" t="s">
        <v>88</v>
      </c>
      <c r="C19" s="10" t="n">
        <f aca="false">COUNTIF(Source!K18:K524,A19)</f>
        <v>21</v>
      </c>
    </row>
    <row r="20" customFormat="false" ht="15" hidden="false" customHeight="false" outlineLevel="0" collapsed="false">
      <c r="A20" s="10" t="s">
        <v>259</v>
      </c>
      <c r="C20" s="10" t="n">
        <f aca="false">COUNTIF(Source!K19:K525,A20)</f>
        <v>6</v>
      </c>
    </row>
    <row r="21" customFormat="false" ht="15" hidden="false" customHeight="false" outlineLevel="0" collapsed="false">
      <c r="A21" s="10" t="s">
        <v>317</v>
      </c>
      <c r="C21" s="10" t="n">
        <f aca="false">COUNTIF(Source!K20:K526,A21)</f>
        <v>8</v>
      </c>
    </row>
    <row r="22" customFormat="false" ht="15" hidden="false" customHeight="false" outlineLevel="0" collapsed="false">
      <c r="A22" s="10" t="s">
        <v>82</v>
      </c>
      <c r="C22" s="10" t="n">
        <f aca="false">COUNTIF(Source!K21:K527,A22)</f>
        <v>12</v>
      </c>
    </row>
    <row r="23" customFormat="false" ht="15" hidden="false" customHeight="false" outlineLevel="0" collapsed="false">
      <c r="A23" s="10" t="s">
        <v>157</v>
      </c>
      <c r="C23" s="10" t="n">
        <f aca="false">COUNTIF(Source!K22:K528,A23)</f>
        <v>9</v>
      </c>
    </row>
    <row r="24" customFormat="false" ht="15" hidden="false" customHeight="false" outlineLevel="0" collapsed="false">
      <c r="A24" s="10" t="s">
        <v>497</v>
      </c>
      <c r="C24" s="10" t="n">
        <f aca="false">COUNTIF(Source!K23:K529,A24)</f>
        <v>4</v>
      </c>
    </row>
    <row r="25" customFormat="false" ht="15" hidden="false" customHeight="false" outlineLevel="0" collapsed="false">
      <c r="A25" s="10" t="s">
        <v>296</v>
      </c>
      <c r="C25" s="10" t="n">
        <f aca="false">COUNTIF(Source!K24:K530,A25)</f>
        <v>7</v>
      </c>
    </row>
    <row r="26" customFormat="false" ht="15" hidden="false" customHeight="false" outlineLevel="0" collapsed="false">
      <c r="A26" s="10" t="s">
        <v>162</v>
      </c>
      <c r="C26" s="10" t="n">
        <f aca="false">COUNTIF(Source!K25:K531,A26)</f>
        <v>8</v>
      </c>
    </row>
    <row r="27" customFormat="false" ht="15" hidden="false" customHeight="false" outlineLevel="0" collapsed="false">
      <c r="A27" s="10" t="s">
        <v>277</v>
      </c>
      <c r="C27" s="10" t="n">
        <f aca="false">COUNTIF(Source!K26:K532,A27)</f>
        <v>5</v>
      </c>
    </row>
    <row r="28" customFormat="false" ht="15" hidden="false" customHeight="false" outlineLevel="0" collapsed="false">
      <c r="A28" s="10" t="s">
        <v>249</v>
      </c>
      <c r="C28" s="10" t="n">
        <f aca="false">COUNTIF(Source!K27:K533,A28)</f>
        <v>6</v>
      </c>
    </row>
    <row r="29" customFormat="false" ht="15" hidden="false" customHeight="false" outlineLevel="0" collapsed="false">
      <c r="A29" s="10" t="s">
        <v>370</v>
      </c>
      <c r="C29" s="10" t="n">
        <f aca="false">COUNTIF(Source!K28:K534,A29)</f>
        <v>8</v>
      </c>
    </row>
    <row r="30" customFormat="false" ht="15" hidden="false" customHeight="false" outlineLevel="0" collapsed="false">
      <c r="A30" s="10" t="s">
        <v>180</v>
      </c>
      <c r="C30" s="10" t="n">
        <f aca="false">COUNTIF(Source!K29:K535,A30)</f>
        <v>3</v>
      </c>
    </row>
    <row r="31" customFormat="false" ht="15" hidden="false" customHeight="false" outlineLevel="0" collapsed="false">
      <c r="A31" s="10" t="s">
        <v>312</v>
      </c>
      <c r="C31" s="10" t="n">
        <f aca="false">COUNTIF(Source!K29:K536,A31)</f>
        <v>5</v>
      </c>
    </row>
    <row r="32" customFormat="false" ht="15" hidden="false" customHeight="false" outlineLevel="0" collapsed="false">
      <c r="A32" s="10" t="s">
        <v>98</v>
      </c>
      <c r="C32" s="10" t="n">
        <f aca="false">COUNTIF(Source!K29:K537,A32)</f>
        <v>1</v>
      </c>
    </row>
    <row r="33" customFormat="false" ht="15" hidden="false" customHeight="false" outlineLevel="0" collapsed="false">
      <c r="A33" s="10" t="s">
        <v>62</v>
      </c>
      <c r="C33" s="10" t="n">
        <f aca="false">COUNTIF(Source!K30:K538,A33)</f>
        <v>13</v>
      </c>
    </row>
    <row r="34" customFormat="false" ht="15" hidden="false" customHeight="false" outlineLevel="0" collapsed="false">
      <c r="A34" s="10" t="s">
        <v>174</v>
      </c>
      <c r="C34" s="10" t="n">
        <f aca="false">COUNTIF(Source!K31:K539,A34)</f>
        <v>13</v>
      </c>
    </row>
    <row r="35" customFormat="false" ht="15" hidden="false" customHeight="false" outlineLevel="0" collapsed="false">
      <c r="A35" s="10" t="s">
        <v>494</v>
      </c>
      <c r="C35" s="10" t="n">
        <f aca="false">COUNTIF(Source!K32:K540,A35)</f>
        <v>8</v>
      </c>
    </row>
    <row r="36" customFormat="false" ht="15" hidden="false" customHeight="false" outlineLevel="0" collapsed="false">
      <c r="A36" s="10" t="s">
        <v>110</v>
      </c>
      <c r="C36" s="10" t="n">
        <f aca="false">COUNTIF(Source!K33:K541,A36)</f>
        <v>12</v>
      </c>
    </row>
    <row r="37" customFormat="false" ht="15" hidden="false" customHeight="false" outlineLevel="0" collapsed="false">
      <c r="A37" s="10" t="s">
        <v>21</v>
      </c>
      <c r="C37" s="10" t="n">
        <f aca="false">COUNTIF(Source!K34:K542,A37)</f>
        <v>5</v>
      </c>
    </row>
    <row r="38" customFormat="false" ht="15" hidden="false" customHeight="false" outlineLevel="0" collapsed="false">
      <c r="A38" s="10" t="s">
        <v>148</v>
      </c>
      <c r="C38" s="10" t="n">
        <f aca="false">COUNTIF(Source!K35:K543,A38)</f>
        <v>6</v>
      </c>
    </row>
    <row r="39" customFormat="false" ht="15" hidden="false" customHeight="false" outlineLevel="0" collapsed="false">
      <c r="A39" s="10" t="s">
        <v>95</v>
      </c>
      <c r="C39" s="10" t="n">
        <f aca="false">COUNTIF(Source!K36:K544,A39)</f>
        <v>5</v>
      </c>
    </row>
    <row r="40" customFormat="false" ht="15" hidden="false" customHeight="false" outlineLevel="0" collapsed="false">
      <c r="A40" s="10" t="s">
        <v>202</v>
      </c>
      <c r="C40" s="10" t="n">
        <f aca="false">COUNTIF(Source!K37:K545,A40)</f>
        <v>11</v>
      </c>
    </row>
    <row r="41" customFormat="false" ht="15" hidden="false" customHeight="false" outlineLevel="0" collapsed="false">
      <c r="A41" s="10" t="s">
        <v>101</v>
      </c>
      <c r="C41" s="10" t="n">
        <f aca="false">COUNTIF(Source!K38:K546,A41)</f>
        <v>10</v>
      </c>
    </row>
    <row r="42" customFormat="false" ht="15" hidden="false" customHeight="false" outlineLevel="0" collapsed="false">
      <c r="A42" s="10" t="s">
        <v>196</v>
      </c>
      <c r="C42" s="10" t="n">
        <f aca="false">COUNTIF(Source!K38:K547,A42)</f>
        <v>7</v>
      </c>
    </row>
    <row r="43" customFormat="false" ht="15" hidden="false" customHeight="false" outlineLevel="0" collapsed="false">
      <c r="A43" s="10" t="s">
        <v>489</v>
      </c>
      <c r="C43" s="10" t="n">
        <f aca="false">COUNTIF(Source!K39:K548,A43)</f>
        <v>5</v>
      </c>
    </row>
    <row r="44" customFormat="false" ht="15" hidden="false" customHeight="false" outlineLevel="0" collapsed="false">
      <c r="A44" s="10" t="s">
        <v>123</v>
      </c>
      <c r="C44" s="10" t="n">
        <f aca="false">COUNTIF(Source!K40:K549,A44)</f>
        <v>2</v>
      </c>
    </row>
    <row r="45" customFormat="false" ht="15" hidden="false" customHeight="false" outlineLevel="0" collapsed="false">
      <c r="A45" s="10" t="s">
        <v>55</v>
      </c>
      <c r="C45" s="10" t="n">
        <f aca="false">COUNTIF(Source!K41:K550,A45)</f>
        <v>18</v>
      </c>
    </row>
    <row r="46" customFormat="false" ht="15" hidden="false" customHeight="false" outlineLevel="0" collapsed="false">
      <c r="A46" s="10" t="s">
        <v>91</v>
      </c>
      <c r="C46" s="10" t="n">
        <f aca="false">COUNTIF(Source!K42:K551,A46)</f>
        <v>6</v>
      </c>
    </row>
    <row r="47" customFormat="false" ht="15" hidden="false" customHeight="false" outlineLevel="0" collapsed="false">
      <c r="A47" s="10" t="s">
        <v>116</v>
      </c>
      <c r="C47" s="10" t="n">
        <f aca="false">COUNTIF(Source!K43:K552,A47)</f>
        <v>19</v>
      </c>
    </row>
    <row r="48" customFormat="false" ht="15" hidden="false" customHeight="false" outlineLevel="0" collapsed="false">
      <c r="A48" s="10" t="s">
        <v>129</v>
      </c>
      <c r="C48" s="10" t="n">
        <f aca="false">COUNTIF(Source!K44:K553,A48)</f>
        <v>9</v>
      </c>
    </row>
    <row r="49" customFormat="false" ht="15" hidden="false" customHeight="false" outlineLevel="0" collapsed="false">
      <c r="A49" s="10" t="s">
        <v>37</v>
      </c>
      <c r="C49" s="10" t="n">
        <f aca="false">COUNTIF(Source!K45:K554,A49)</f>
        <v>6</v>
      </c>
    </row>
    <row r="50" customFormat="false" ht="15" hidden="false" customHeight="false" outlineLevel="0" collapsed="false">
      <c r="A50" s="10" t="s">
        <v>254</v>
      </c>
      <c r="C50" s="10" t="n">
        <f aca="false">COUNTIF(Source!K46:K555,A50)</f>
        <v>3</v>
      </c>
    </row>
    <row r="51" customFormat="false" ht="15" hidden="false" customHeight="false" outlineLevel="0" collapsed="false">
      <c r="A51" s="10" t="s">
        <v>51</v>
      </c>
      <c r="C51" s="10" t="n">
        <f aca="false">COUNTIF(Source!K46:K556,A51)</f>
        <v>3</v>
      </c>
    </row>
    <row r="52" customFormat="false" ht="15" hidden="false" customHeight="false" outlineLevel="0" collapsed="false">
      <c r="A52" s="10" t="s">
        <v>66</v>
      </c>
      <c r="C52" s="10" t="n">
        <f aca="false">COUNTIF(Source!K46:K557,A52)</f>
        <v>8</v>
      </c>
    </row>
    <row r="53" customFormat="false" ht="15" hidden="false" customHeight="false" outlineLevel="0" collapsed="false">
      <c r="A53" s="10" t="s">
        <v>230</v>
      </c>
      <c r="C53" s="10" t="n">
        <f aca="false">COUNTIF(Source!K47:K558,A53)</f>
        <v>15</v>
      </c>
    </row>
    <row r="54" customFormat="false" ht="15" hidden="false" customHeight="false" outlineLevel="0" collapsed="false">
      <c r="A54" s="10" t="s">
        <v>120</v>
      </c>
      <c r="C54" s="10" t="n">
        <f aca="false">COUNTIF(Source!K48:K559,A54)</f>
        <v>9</v>
      </c>
    </row>
    <row r="55" customFormat="false" ht="15" hidden="false" customHeight="false" outlineLevel="0" collapsed="false">
      <c r="A55" s="10" t="s">
        <v>145</v>
      </c>
      <c r="C55" s="10" t="n">
        <f aca="false">COUNTIF(Source!K49:K560,A55)</f>
        <v>2</v>
      </c>
    </row>
    <row r="56" customFormat="false" ht="15" hidden="false" customHeight="false" outlineLevel="0" collapsed="false">
      <c r="A56" s="10" t="s">
        <v>421</v>
      </c>
      <c r="C56" s="10" t="n">
        <f aca="false">COUNTIF(Source!K50:K561,A56)</f>
        <v>5</v>
      </c>
    </row>
    <row r="57" customFormat="false" ht="15" hidden="false" customHeight="false" outlineLevel="0" collapsed="false">
      <c r="A57" s="10" t="s">
        <v>168</v>
      </c>
      <c r="C57" s="10" t="n">
        <f aca="false">COUNTIF(Source!K51:K562,A57)</f>
        <v>3</v>
      </c>
    </row>
    <row r="58" customFormat="false" ht="15" hidden="false" customHeight="false" outlineLevel="0" collapsed="false">
      <c r="A58" s="10" t="s">
        <v>165</v>
      </c>
      <c r="C58" s="10" t="n">
        <f aca="false">COUNTIF(Source!K52:K563,A58)</f>
        <v>3</v>
      </c>
    </row>
    <row r="59" customFormat="false" ht="15" hidden="false" customHeight="false" outlineLevel="0" collapsed="false">
      <c r="A59" s="10" t="s">
        <v>402</v>
      </c>
      <c r="C59" s="10" t="n">
        <f aca="false">COUNTIF(Source!K53:K564,A59)</f>
        <v>11</v>
      </c>
    </row>
    <row r="60" customFormat="false" ht="15" hidden="false" customHeight="false" outlineLevel="0" collapsed="false">
      <c r="A60" s="10" t="s">
        <v>357</v>
      </c>
      <c r="C60" s="10" t="n">
        <f aca="false">COUNTIF(Source!K54:K565,A60)</f>
        <v>6</v>
      </c>
    </row>
    <row r="61" customFormat="false" ht="15" hidden="false" customHeight="false" outlineLevel="0" collapsed="false">
      <c r="A61" s="10" t="s">
        <v>177</v>
      </c>
      <c r="C61" s="10" t="n">
        <f aca="false">COUNTIF(Source!K55:K566,A61)</f>
        <v>5</v>
      </c>
    </row>
    <row r="62" customFormat="false" ht="15" hidden="false" customHeight="false" outlineLevel="0" collapsed="false">
      <c r="A62" s="10" t="s">
        <v>71</v>
      </c>
      <c r="C62" s="10" t="n">
        <f aca="false">COUNTIF(Source!K56:K567,A62)</f>
        <v>9</v>
      </c>
    </row>
    <row r="63" customFormat="false" ht="15" hidden="false" customHeight="false" outlineLevel="0" collapsed="false">
      <c r="A63" s="14" t="s">
        <v>152</v>
      </c>
      <c r="C63" s="10" t="n">
        <f aca="false">COUNTIF(Source!K57:K568,A63)</f>
        <v>10</v>
      </c>
    </row>
    <row r="64" customFormat="false" ht="15" hidden="false" customHeight="false" outlineLevel="0" collapsed="false">
      <c r="C64" s="10"/>
    </row>
    <row r="65" customFormat="false" ht="15" hidden="false" customHeight="false" outlineLevel="0" collapsed="false">
      <c r="C65" s="10"/>
    </row>
    <row r="66" customFormat="false" ht="15" hidden="false" customHeight="false" outlineLevel="0" collapsed="false">
      <c r="C66" s="10"/>
    </row>
    <row r="67" customFormat="false" ht="15" hidden="false" customHeight="false" outlineLevel="0" collapsed="false">
      <c r="C67" s="10"/>
    </row>
    <row r="68" customFormat="false" ht="15" hidden="false" customHeight="false" outlineLevel="0" collapsed="false">
      <c r="C68" s="10"/>
    </row>
    <row r="69" customFormat="false" ht="15" hidden="false" customHeight="false" outlineLevel="0" collapsed="false">
      <c r="C69" s="10"/>
    </row>
    <row r="70" customFormat="false" ht="15" hidden="false" customHeight="false" outlineLevel="0" collapsed="false">
      <c r="C70" s="10"/>
    </row>
    <row r="71" customFormat="false" ht="15" hidden="false" customHeight="false" outlineLevel="0" collapsed="false">
      <c r="C71" s="10"/>
    </row>
    <row r="72" customFormat="false" ht="15" hidden="false" customHeight="false" outlineLevel="0" collapsed="false">
      <c r="C72" s="10"/>
    </row>
    <row r="73" customFormat="false" ht="15" hidden="false" customHeight="false" outlineLevel="0" collapsed="false">
      <c r="C73" s="10"/>
    </row>
    <row r="74" customFormat="false" ht="15" hidden="false" customHeight="false" outlineLevel="0" collapsed="false">
      <c r="C74" s="10"/>
    </row>
    <row r="75" customFormat="false" ht="15" hidden="false" customHeight="false" outlineLevel="0" collapsed="false">
      <c r="C75" s="10"/>
    </row>
    <row r="76" customFormat="false" ht="15" hidden="false" customHeight="false" outlineLevel="0" collapsed="false">
      <c r="C76" s="10"/>
    </row>
    <row r="77" customFormat="false" ht="15" hidden="false" customHeight="false" outlineLevel="0" collapsed="false">
      <c r="C77" s="10"/>
    </row>
    <row r="78" customFormat="false" ht="15" hidden="false" customHeight="false" outlineLevel="0" collapsed="false">
      <c r="C78" s="10"/>
    </row>
    <row r="79" customFormat="false" ht="15" hidden="false" customHeight="false" outlineLevel="0" collapsed="false">
      <c r="C79" s="10"/>
    </row>
    <row r="80" customFormat="false" ht="15" hidden="false" customHeight="false" outlineLevel="0" collapsed="false">
      <c r="C80" s="10"/>
    </row>
    <row r="81" customFormat="false" ht="15" hidden="false" customHeight="false" outlineLevel="0" collapsed="false">
      <c r="C81" s="10"/>
    </row>
    <row r="82" customFormat="false" ht="15" hidden="false" customHeight="false" outlineLevel="0" collapsed="false">
      <c r="C82" s="10"/>
    </row>
    <row r="83" customFormat="false" ht="15" hidden="false" customHeight="false" outlineLevel="0" collapsed="false">
      <c r="C83" s="10"/>
    </row>
    <row r="84" customFormat="false" ht="15" hidden="false" customHeight="false" outlineLevel="0" collapsed="false">
      <c r="C84" s="10"/>
    </row>
    <row r="85" customFormat="false" ht="15" hidden="false" customHeight="false" outlineLevel="0" collapsed="false">
      <c r="C85" s="10"/>
    </row>
    <row r="86" customFormat="false" ht="15" hidden="false" customHeight="false" outlineLevel="0" collapsed="false">
      <c r="C86" s="10"/>
    </row>
    <row r="87" customFormat="false" ht="15" hidden="false" customHeight="false" outlineLevel="0" collapsed="false">
      <c r="C87" s="10"/>
    </row>
    <row r="88" customFormat="false" ht="15" hidden="false" customHeight="false" outlineLevel="0" collapsed="false">
      <c r="C88" s="10"/>
    </row>
    <row r="89" customFormat="false" ht="15" hidden="false" customHeight="false" outlineLevel="0" collapsed="false">
      <c r="C89" s="10"/>
    </row>
    <row r="90" customFormat="false" ht="15" hidden="false" customHeight="false" outlineLevel="0" collapsed="false">
      <c r="C90" s="10"/>
    </row>
    <row r="91" customFormat="false" ht="15" hidden="false" customHeight="false" outlineLevel="0" collapsed="false">
      <c r="C91" s="10"/>
    </row>
    <row r="92" customFormat="false" ht="15" hidden="false" customHeight="false" outlineLevel="0" collapsed="false">
      <c r="C92" s="10"/>
    </row>
    <row r="93" customFormat="false" ht="15" hidden="false" customHeight="false" outlineLevel="0" collapsed="false">
      <c r="C93" s="10"/>
    </row>
    <row r="94" customFormat="false" ht="15" hidden="false" customHeight="false" outlineLevel="0" collapsed="false">
      <c r="C94" s="10"/>
    </row>
    <row r="95" customFormat="false" ht="15" hidden="false" customHeight="false" outlineLevel="0" collapsed="false">
      <c r="C95" s="10"/>
    </row>
    <row r="96" customFormat="false" ht="15" hidden="false" customHeight="false" outlineLevel="0" collapsed="false">
      <c r="C96" s="10"/>
    </row>
    <row r="97" customFormat="false" ht="15" hidden="false" customHeight="false" outlineLevel="0" collapsed="false">
      <c r="C97" s="10"/>
    </row>
    <row r="98" customFormat="false" ht="15" hidden="false" customHeight="false" outlineLevel="0" collapsed="false">
      <c r="C98" s="10"/>
    </row>
    <row r="99" customFormat="false" ht="15" hidden="false" customHeight="false" outlineLevel="0" collapsed="false">
      <c r="C99" s="10"/>
    </row>
    <row r="100" customFormat="false" ht="15" hidden="false" customHeight="false" outlineLevel="0" collapsed="false">
      <c r="C100" s="10"/>
    </row>
    <row r="101" customFormat="false" ht="15" hidden="false" customHeight="false" outlineLevel="0" collapsed="false">
      <c r="C101" s="10"/>
    </row>
    <row r="102" customFormat="false" ht="15" hidden="false" customHeight="false" outlineLevel="0" collapsed="false">
      <c r="C102" s="10"/>
    </row>
    <row r="103" customFormat="false" ht="15" hidden="false" customHeight="false" outlineLevel="0" collapsed="false">
      <c r="C103" s="10"/>
    </row>
    <row r="104" customFormat="false" ht="15" hidden="false" customHeight="false" outlineLevel="0" collapsed="false">
      <c r="C104" s="10"/>
    </row>
    <row r="105" customFormat="false" ht="15" hidden="false" customHeight="false" outlineLevel="0" collapsed="false">
      <c r="C105" s="10"/>
    </row>
    <row r="106" customFormat="false" ht="15" hidden="false" customHeight="false" outlineLevel="0" collapsed="false">
      <c r="C106" s="10"/>
    </row>
    <row r="107" customFormat="false" ht="15" hidden="false" customHeight="false" outlineLevel="0" collapsed="false">
      <c r="C107" s="10"/>
    </row>
    <row r="108" customFormat="false" ht="15" hidden="false" customHeight="false" outlineLevel="0" collapsed="false">
      <c r="C108" s="10"/>
    </row>
    <row r="109" customFormat="false" ht="15" hidden="false" customHeight="false" outlineLevel="0" collapsed="false">
      <c r="C109" s="10"/>
    </row>
    <row r="110" customFormat="false" ht="15" hidden="false" customHeight="false" outlineLevel="0" collapsed="false">
      <c r="C110" s="10"/>
    </row>
    <row r="111" customFormat="false" ht="15" hidden="false" customHeight="false" outlineLevel="0" collapsed="false">
      <c r="C111" s="10"/>
    </row>
    <row r="112" customFormat="false" ht="15" hidden="false" customHeight="false" outlineLevel="0" collapsed="false">
      <c r="C112" s="10"/>
    </row>
    <row r="113" customFormat="false" ht="15" hidden="false" customHeight="false" outlineLevel="0" collapsed="false">
      <c r="C113" s="10"/>
    </row>
    <row r="114" customFormat="false" ht="15" hidden="false" customHeight="false" outlineLevel="0" collapsed="false">
      <c r="C114" s="10"/>
    </row>
    <row r="115" customFormat="false" ht="15" hidden="false" customHeight="false" outlineLevel="0" collapsed="false">
      <c r="C115" s="10"/>
    </row>
    <row r="116" customFormat="false" ht="15" hidden="false" customHeight="false" outlineLevel="0" collapsed="false">
      <c r="C116" s="10"/>
    </row>
    <row r="117" customFormat="false" ht="15" hidden="false" customHeight="false" outlineLevel="0" collapsed="false">
      <c r="C117" s="10"/>
    </row>
    <row r="118" customFormat="false" ht="15" hidden="false" customHeight="false" outlineLevel="0" collapsed="false">
      <c r="C118" s="10"/>
    </row>
    <row r="119" customFormat="false" ht="15" hidden="false" customHeight="false" outlineLevel="0" collapsed="false">
      <c r="C119" s="10"/>
    </row>
    <row r="120" customFormat="false" ht="15" hidden="false" customHeight="false" outlineLevel="0" collapsed="false">
      <c r="C120" s="10"/>
    </row>
    <row r="121" customFormat="false" ht="15" hidden="false" customHeight="false" outlineLevel="0" collapsed="false">
      <c r="C121" s="10"/>
    </row>
    <row r="122" customFormat="false" ht="15" hidden="false" customHeight="false" outlineLevel="0" collapsed="false">
      <c r="C122" s="10"/>
    </row>
    <row r="123" customFormat="false" ht="15" hidden="false" customHeight="false" outlineLevel="0" collapsed="false">
      <c r="C123" s="10"/>
    </row>
    <row r="124" customFormat="false" ht="15" hidden="false" customHeight="false" outlineLevel="0" collapsed="false">
      <c r="C124" s="10"/>
    </row>
    <row r="125" customFormat="false" ht="15" hidden="false" customHeight="false" outlineLevel="0" collapsed="false">
      <c r="C125" s="10"/>
    </row>
    <row r="126" customFormat="false" ht="15" hidden="false" customHeight="false" outlineLevel="0" collapsed="false">
      <c r="C126" s="10"/>
    </row>
    <row r="127" customFormat="false" ht="15" hidden="false" customHeight="false" outlineLevel="0" collapsed="false">
      <c r="C127" s="10"/>
    </row>
    <row r="128" customFormat="false" ht="15" hidden="false" customHeight="false" outlineLevel="0" collapsed="false">
      <c r="C128" s="10"/>
    </row>
    <row r="129" customFormat="false" ht="15" hidden="false" customHeight="false" outlineLevel="0" collapsed="false">
      <c r="C129" s="10"/>
    </row>
    <row r="130" customFormat="false" ht="15" hidden="false" customHeight="false" outlineLevel="0" collapsed="false">
      <c r="C130" s="10"/>
    </row>
    <row r="131" customFormat="false" ht="15" hidden="false" customHeight="false" outlineLevel="0" collapsed="false">
      <c r="C131" s="10"/>
    </row>
    <row r="132" customFormat="false" ht="15" hidden="false" customHeight="false" outlineLevel="0" collapsed="false">
      <c r="C132" s="10"/>
    </row>
    <row r="133" customFormat="false" ht="15" hidden="false" customHeight="false" outlineLevel="0" collapsed="false">
      <c r="C133" s="10"/>
    </row>
    <row r="134" customFormat="false" ht="15" hidden="false" customHeight="false" outlineLevel="0" collapsed="false">
      <c r="C134" s="10"/>
    </row>
    <row r="135" customFormat="false" ht="15" hidden="false" customHeight="false" outlineLevel="0" collapsed="false">
      <c r="C135" s="10"/>
    </row>
    <row r="136" customFormat="false" ht="15" hidden="false" customHeight="false" outlineLevel="0" collapsed="false">
      <c r="C136" s="10"/>
    </row>
    <row r="137" customFormat="false" ht="15" hidden="false" customHeight="false" outlineLevel="0" collapsed="false">
      <c r="C137" s="10"/>
    </row>
    <row r="138" customFormat="false" ht="15" hidden="false" customHeight="false" outlineLevel="0" collapsed="false">
      <c r="C138" s="10"/>
    </row>
    <row r="139" customFormat="false" ht="15" hidden="false" customHeight="false" outlineLevel="0" collapsed="false">
      <c r="C139" s="10"/>
    </row>
    <row r="140" customFormat="false" ht="15" hidden="false" customHeight="false" outlineLevel="0" collapsed="false">
      <c r="C140" s="10"/>
    </row>
    <row r="141" customFormat="false" ht="15" hidden="false" customHeight="false" outlineLevel="0" collapsed="false">
      <c r="C141" s="10"/>
    </row>
    <row r="142" customFormat="false" ht="15" hidden="false" customHeight="false" outlineLevel="0" collapsed="false">
      <c r="C142" s="10"/>
    </row>
    <row r="143" customFormat="false" ht="15" hidden="false" customHeight="false" outlineLevel="0" collapsed="false">
      <c r="C143" s="10"/>
    </row>
    <row r="144" customFormat="false" ht="15" hidden="false" customHeight="false" outlineLevel="0" collapsed="false">
      <c r="C144" s="10"/>
    </row>
    <row r="145" customFormat="false" ht="15" hidden="false" customHeight="false" outlineLevel="0" collapsed="false">
      <c r="C145" s="10"/>
    </row>
    <row r="146" customFormat="false" ht="15" hidden="false" customHeight="false" outlineLevel="0" collapsed="false">
      <c r="C146" s="10"/>
    </row>
    <row r="147" customFormat="false" ht="15" hidden="false" customHeight="false" outlineLevel="0" collapsed="false">
      <c r="C147" s="10"/>
    </row>
    <row r="148" customFormat="false" ht="15" hidden="false" customHeight="false" outlineLevel="0" collapsed="false">
      <c r="C148" s="10"/>
    </row>
    <row r="149" customFormat="false" ht="15" hidden="false" customHeight="false" outlineLevel="0" collapsed="false">
      <c r="C149" s="10"/>
    </row>
    <row r="150" customFormat="false" ht="15" hidden="false" customHeight="false" outlineLevel="0" collapsed="false">
      <c r="C150" s="10"/>
    </row>
    <row r="151" customFormat="false" ht="15" hidden="false" customHeight="false" outlineLevel="0" collapsed="false">
      <c r="C151" s="10"/>
    </row>
    <row r="152" customFormat="false" ht="15" hidden="false" customHeight="false" outlineLevel="0" collapsed="false">
      <c r="C152" s="10"/>
    </row>
    <row r="153" customFormat="false" ht="15" hidden="false" customHeight="false" outlineLevel="0" collapsed="false">
      <c r="C153" s="10"/>
    </row>
    <row r="154" customFormat="false" ht="15" hidden="false" customHeight="false" outlineLevel="0" collapsed="false">
      <c r="C154" s="10"/>
    </row>
    <row r="155" customFormat="false" ht="15" hidden="false" customHeight="false" outlineLevel="0" collapsed="false">
      <c r="C155" s="10"/>
    </row>
    <row r="156" customFormat="false" ht="15" hidden="false" customHeight="false" outlineLevel="0" collapsed="false">
      <c r="C156" s="10"/>
    </row>
    <row r="157" customFormat="false" ht="15" hidden="false" customHeight="false" outlineLevel="0" collapsed="false">
      <c r="C157" s="10"/>
    </row>
    <row r="158" customFormat="false" ht="15" hidden="false" customHeight="false" outlineLevel="0" collapsed="false">
      <c r="C158" s="10"/>
    </row>
    <row r="159" customFormat="false" ht="15" hidden="false" customHeight="false" outlineLevel="0" collapsed="false">
      <c r="C159" s="10"/>
    </row>
    <row r="160" customFormat="false" ht="15" hidden="false" customHeight="false" outlineLevel="0" collapsed="false">
      <c r="C160" s="10"/>
    </row>
    <row r="161" customFormat="false" ht="15" hidden="false" customHeight="false" outlineLevel="0" collapsed="false">
      <c r="C161" s="10"/>
    </row>
    <row r="162" customFormat="false" ht="15" hidden="false" customHeight="false" outlineLevel="0" collapsed="false">
      <c r="C162" s="10"/>
    </row>
    <row r="163" customFormat="false" ht="15" hidden="false" customHeight="false" outlineLevel="0" collapsed="false">
      <c r="C163" s="10"/>
    </row>
    <row r="164" customFormat="false" ht="15" hidden="false" customHeight="false" outlineLevel="0" collapsed="false">
      <c r="C164" s="10"/>
    </row>
    <row r="165" customFormat="false" ht="15" hidden="false" customHeight="false" outlineLevel="0" collapsed="false">
      <c r="C165" s="10"/>
    </row>
    <row r="166" customFormat="false" ht="15" hidden="false" customHeight="false" outlineLevel="0" collapsed="false">
      <c r="C166" s="10"/>
    </row>
    <row r="167" customFormat="false" ht="15" hidden="false" customHeight="false" outlineLevel="0" collapsed="false">
      <c r="C167" s="10"/>
    </row>
    <row r="168" customFormat="false" ht="15" hidden="false" customHeight="false" outlineLevel="0" collapsed="false">
      <c r="C168" s="10"/>
    </row>
    <row r="169" customFormat="false" ht="15" hidden="false" customHeight="false" outlineLevel="0" collapsed="false">
      <c r="C169" s="10"/>
    </row>
    <row r="170" customFormat="false" ht="15" hidden="false" customHeight="false" outlineLevel="0" collapsed="false">
      <c r="C170" s="10"/>
    </row>
    <row r="171" customFormat="false" ht="15" hidden="false" customHeight="false" outlineLevel="0" collapsed="false">
      <c r="C171" s="10"/>
    </row>
    <row r="172" customFormat="false" ht="15" hidden="false" customHeight="false" outlineLevel="0" collapsed="false">
      <c r="C172" s="10"/>
    </row>
    <row r="173" customFormat="false" ht="15" hidden="false" customHeight="false" outlineLevel="0" collapsed="false">
      <c r="C173" s="10"/>
    </row>
    <row r="174" customFormat="false" ht="15" hidden="false" customHeight="false" outlineLevel="0" collapsed="false">
      <c r="C174" s="10"/>
    </row>
    <row r="175" customFormat="false" ht="15" hidden="false" customHeight="false" outlineLevel="0" collapsed="false">
      <c r="C175" s="10"/>
    </row>
    <row r="176" customFormat="false" ht="15" hidden="false" customHeight="false" outlineLevel="0" collapsed="false">
      <c r="C176" s="10"/>
    </row>
    <row r="177" customFormat="false" ht="15" hidden="false" customHeight="false" outlineLevel="0" collapsed="false">
      <c r="C177" s="10"/>
    </row>
    <row r="178" customFormat="false" ht="15" hidden="false" customHeight="false" outlineLevel="0" collapsed="false">
      <c r="C178" s="10"/>
    </row>
    <row r="179" customFormat="false" ht="15" hidden="false" customHeight="false" outlineLevel="0" collapsed="false">
      <c r="C179" s="10"/>
    </row>
    <row r="180" customFormat="false" ht="15" hidden="false" customHeight="false" outlineLevel="0" collapsed="false">
      <c r="C180" s="10"/>
    </row>
    <row r="181" customFormat="false" ht="15" hidden="false" customHeight="false" outlineLevel="0" collapsed="false">
      <c r="C181" s="10"/>
    </row>
    <row r="182" customFormat="false" ht="15" hidden="false" customHeight="false" outlineLevel="0" collapsed="false">
      <c r="C182" s="10"/>
    </row>
    <row r="183" customFormat="false" ht="15" hidden="false" customHeight="false" outlineLevel="0" collapsed="false">
      <c r="C183" s="10"/>
    </row>
    <row r="184" customFormat="false" ht="15" hidden="false" customHeight="false" outlineLevel="0" collapsed="false">
      <c r="C184" s="10"/>
    </row>
    <row r="185" customFormat="false" ht="15" hidden="false" customHeight="false" outlineLevel="0" collapsed="false">
      <c r="C185" s="10"/>
    </row>
    <row r="186" customFormat="false" ht="15" hidden="false" customHeight="false" outlineLevel="0" collapsed="false">
      <c r="C186" s="10"/>
    </row>
    <row r="187" customFormat="false" ht="15" hidden="false" customHeight="false" outlineLevel="0" collapsed="false">
      <c r="C187" s="10"/>
    </row>
    <row r="188" customFormat="false" ht="15" hidden="false" customHeight="false" outlineLevel="0" collapsed="false">
      <c r="C188" s="10"/>
    </row>
    <row r="189" customFormat="false" ht="15" hidden="false" customHeight="false" outlineLevel="0" collapsed="false">
      <c r="C189" s="10"/>
    </row>
    <row r="190" customFormat="false" ht="15" hidden="false" customHeight="false" outlineLevel="0" collapsed="false">
      <c r="C190" s="10"/>
    </row>
    <row r="191" customFormat="false" ht="15" hidden="false" customHeight="false" outlineLevel="0" collapsed="false">
      <c r="C191" s="10"/>
    </row>
    <row r="192" customFormat="false" ht="15" hidden="false" customHeight="false" outlineLevel="0" collapsed="false">
      <c r="C192" s="10"/>
    </row>
    <row r="193" customFormat="false" ht="15" hidden="false" customHeight="false" outlineLevel="0" collapsed="false">
      <c r="C193" s="10"/>
    </row>
    <row r="194" customFormat="false" ht="15" hidden="false" customHeight="false" outlineLevel="0" collapsed="false">
      <c r="C194" s="10"/>
    </row>
    <row r="195" customFormat="false" ht="15" hidden="false" customHeight="false" outlineLevel="0" collapsed="false">
      <c r="C195" s="10"/>
    </row>
    <row r="196" customFormat="false" ht="15" hidden="false" customHeight="false" outlineLevel="0" collapsed="false">
      <c r="C196" s="10"/>
    </row>
    <row r="197" customFormat="false" ht="15" hidden="false" customHeight="false" outlineLevel="0" collapsed="false">
      <c r="C197" s="10"/>
    </row>
    <row r="198" customFormat="false" ht="15" hidden="false" customHeight="false" outlineLevel="0" collapsed="false">
      <c r="C198" s="10"/>
    </row>
    <row r="199" customFormat="false" ht="15" hidden="false" customHeight="false" outlineLevel="0" collapsed="false">
      <c r="C199" s="10"/>
    </row>
    <row r="200" customFormat="false" ht="15" hidden="false" customHeight="false" outlineLevel="0" collapsed="false">
      <c r="C200" s="10"/>
    </row>
    <row r="201" customFormat="false" ht="15" hidden="false" customHeight="false" outlineLevel="0" collapsed="false">
      <c r="C201" s="10"/>
    </row>
    <row r="202" customFormat="false" ht="15" hidden="false" customHeight="false" outlineLevel="0" collapsed="false">
      <c r="C202" s="10"/>
    </row>
    <row r="203" customFormat="false" ht="15" hidden="false" customHeight="false" outlineLevel="0" collapsed="false">
      <c r="C203" s="10"/>
    </row>
    <row r="204" customFormat="false" ht="15" hidden="false" customHeight="false" outlineLevel="0" collapsed="false">
      <c r="C204" s="10"/>
    </row>
    <row r="205" customFormat="false" ht="15" hidden="false" customHeight="false" outlineLevel="0" collapsed="false">
      <c r="C205" s="10"/>
    </row>
    <row r="206" customFormat="false" ht="15" hidden="false" customHeight="false" outlineLevel="0" collapsed="false">
      <c r="C206" s="10"/>
    </row>
    <row r="207" customFormat="false" ht="15" hidden="false" customHeight="false" outlineLevel="0" collapsed="false">
      <c r="C207" s="10"/>
    </row>
    <row r="208" customFormat="false" ht="15" hidden="false" customHeight="false" outlineLevel="0" collapsed="false">
      <c r="C208" s="10"/>
    </row>
    <row r="209" customFormat="false" ht="15" hidden="false" customHeight="false" outlineLevel="0" collapsed="false">
      <c r="C209" s="10"/>
    </row>
    <row r="210" customFormat="false" ht="15" hidden="false" customHeight="false" outlineLevel="0" collapsed="false">
      <c r="C210" s="10"/>
    </row>
    <row r="211" customFormat="false" ht="15" hidden="false" customHeight="false" outlineLevel="0" collapsed="false">
      <c r="C211" s="10"/>
    </row>
    <row r="212" customFormat="false" ht="15" hidden="false" customHeight="false" outlineLevel="0" collapsed="false">
      <c r="C212" s="10"/>
    </row>
    <row r="213" customFormat="false" ht="15" hidden="false" customHeight="false" outlineLevel="0" collapsed="false">
      <c r="C213" s="10"/>
    </row>
    <row r="214" customFormat="false" ht="15" hidden="false" customHeight="false" outlineLevel="0" collapsed="false">
      <c r="C214" s="10"/>
    </row>
    <row r="215" customFormat="false" ht="15" hidden="false" customHeight="false" outlineLevel="0" collapsed="false">
      <c r="C215" s="10"/>
    </row>
    <row r="216" customFormat="false" ht="15" hidden="false" customHeight="false" outlineLevel="0" collapsed="false">
      <c r="C216" s="10"/>
    </row>
    <row r="217" customFormat="false" ht="15" hidden="false" customHeight="false" outlineLevel="0" collapsed="false">
      <c r="C217" s="10"/>
    </row>
    <row r="218" customFormat="false" ht="15" hidden="false" customHeight="false" outlineLevel="0" collapsed="false">
      <c r="C218" s="10"/>
    </row>
    <row r="219" customFormat="false" ht="15" hidden="false" customHeight="false" outlineLevel="0" collapsed="false">
      <c r="C219" s="10"/>
    </row>
    <row r="220" customFormat="false" ht="15" hidden="false" customHeight="false" outlineLevel="0" collapsed="false">
      <c r="C220" s="10"/>
    </row>
    <row r="221" customFormat="false" ht="15" hidden="false" customHeight="false" outlineLevel="0" collapsed="false">
      <c r="C221" s="10"/>
    </row>
    <row r="222" customFormat="false" ht="15" hidden="false" customHeight="false" outlineLevel="0" collapsed="false">
      <c r="C222" s="10"/>
    </row>
    <row r="223" customFormat="false" ht="15" hidden="false" customHeight="false" outlineLevel="0" collapsed="false">
      <c r="C223" s="10"/>
    </row>
    <row r="224" customFormat="false" ht="15" hidden="false" customHeight="false" outlineLevel="0" collapsed="false">
      <c r="C224" s="10"/>
    </row>
    <row r="225" customFormat="false" ht="15" hidden="false" customHeight="false" outlineLevel="0" collapsed="false">
      <c r="C225" s="10"/>
    </row>
    <row r="226" customFormat="false" ht="15" hidden="false" customHeight="false" outlineLevel="0" collapsed="false">
      <c r="C226" s="10"/>
    </row>
    <row r="227" customFormat="false" ht="15" hidden="false" customHeight="false" outlineLevel="0" collapsed="false">
      <c r="C227" s="10"/>
    </row>
    <row r="228" customFormat="false" ht="15" hidden="false" customHeight="false" outlineLevel="0" collapsed="false">
      <c r="C228" s="10"/>
    </row>
    <row r="229" customFormat="false" ht="15" hidden="false" customHeight="false" outlineLevel="0" collapsed="false">
      <c r="C229" s="10"/>
    </row>
    <row r="230" customFormat="false" ht="15" hidden="false" customHeight="false" outlineLevel="0" collapsed="false">
      <c r="C230" s="10"/>
    </row>
    <row r="231" customFormat="false" ht="15" hidden="false" customHeight="false" outlineLevel="0" collapsed="false">
      <c r="C231" s="10"/>
    </row>
    <row r="232" customFormat="false" ht="15" hidden="false" customHeight="false" outlineLevel="0" collapsed="false">
      <c r="C232" s="10"/>
    </row>
    <row r="233" customFormat="false" ht="15" hidden="false" customHeight="false" outlineLevel="0" collapsed="false">
      <c r="C233" s="10"/>
    </row>
    <row r="234" customFormat="false" ht="15" hidden="false" customHeight="false" outlineLevel="0" collapsed="false">
      <c r="C234" s="10"/>
    </row>
    <row r="235" customFormat="false" ht="15" hidden="false" customHeight="false" outlineLevel="0" collapsed="false">
      <c r="C235" s="10"/>
    </row>
    <row r="236" customFormat="false" ht="15" hidden="false" customHeight="false" outlineLevel="0" collapsed="false">
      <c r="C236" s="10"/>
    </row>
    <row r="237" customFormat="false" ht="15" hidden="false" customHeight="false" outlineLevel="0" collapsed="false">
      <c r="C237" s="10"/>
    </row>
    <row r="238" customFormat="false" ht="15" hidden="false" customHeight="false" outlineLevel="0" collapsed="false">
      <c r="C238" s="10"/>
    </row>
    <row r="239" customFormat="false" ht="15" hidden="false" customHeight="false" outlineLevel="0" collapsed="false">
      <c r="C239" s="10"/>
    </row>
    <row r="240" customFormat="false" ht="15" hidden="false" customHeight="false" outlineLevel="0" collapsed="false">
      <c r="C240" s="10"/>
    </row>
    <row r="241" customFormat="false" ht="15" hidden="false" customHeight="false" outlineLevel="0" collapsed="false">
      <c r="C241" s="10"/>
    </row>
    <row r="242" customFormat="false" ht="15" hidden="false" customHeight="false" outlineLevel="0" collapsed="false">
      <c r="C242" s="10"/>
    </row>
    <row r="243" customFormat="false" ht="15" hidden="false" customHeight="false" outlineLevel="0" collapsed="false">
      <c r="C243" s="10"/>
    </row>
    <row r="244" customFormat="false" ht="15" hidden="false" customHeight="false" outlineLevel="0" collapsed="false">
      <c r="C244" s="10"/>
    </row>
    <row r="245" customFormat="false" ht="15" hidden="false" customHeight="false" outlineLevel="0" collapsed="false">
      <c r="C245" s="10"/>
    </row>
    <row r="246" customFormat="false" ht="15" hidden="false" customHeight="false" outlineLevel="0" collapsed="false">
      <c r="C246" s="10"/>
    </row>
    <row r="247" customFormat="false" ht="15" hidden="false" customHeight="false" outlineLevel="0" collapsed="false">
      <c r="C247" s="10"/>
    </row>
    <row r="248" customFormat="false" ht="15" hidden="false" customHeight="false" outlineLevel="0" collapsed="false">
      <c r="C248" s="10"/>
    </row>
    <row r="249" customFormat="false" ht="15" hidden="false" customHeight="false" outlineLevel="0" collapsed="false">
      <c r="C249" s="10"/>
    </row>
    <row r="250" customFormat="false" ht="15" hidden="false" customHeight="false" outlineLevel="0" collapsed="false">
      <c r="C250" s="10"/>
    </row>
    <row r="251" customFormat="false" ht="15" hidden="false" customHeight="false" outlineLevel="0" collapsed="false">
      <c r="C251" s="10"/>
    </row>
    <row r="252" customFormat="false" ht="15" hidden="false" customHeight="false" outlineLevel="0" collapsed="false">
      <c r="C252" s="10"/>
    </row>
    <row r="253" customFormat="false" ht="15" hidden="false" customHeight="false" outlineLevel="0" collapsed="false">
      <c r="C253" s="10"/>
    </row>
    <row r="254" customFormat="false" ht="15" hidden="false" customHeight="false" outlineLevel="0" collapsed="false">
      <c r="C254" s="10"/>
    </row>
    <row r="255" customFormat="false" ht="15" hidden="false" customHeight="false" outlineLevel="0" collapsed="false">
      <c r="C255" s="10"/>
    </row>
    <row r="256" customFormat="false" ht="15" hidden="false" customHeight="false" outlineLevel="0" collapsed="false">
      <c r="C256" s="10"/>
    </row>
    <row r="257" customFormat="false" ht="15" hidden="false" customHeight="false" outlineLevel="0" collapsed="false">
      <c r="C257" s="10"/>
    </row>
    <row r="258" customFormat="false" ht="15" hidden="false" customHeight="false" outlineLevel="0" collapsed="false">
      <c r="C258" s="10"/>
    </row>
    <row r="259" customFormat="false" ht="15" hidden="false" customHeight="false" outlineLevel="0" collapsed="false">
      <c r="C259" s="10"/>
    </row>
    <row r="260" customFormat="false" ht="15" hidden="false" customHeight="false" outlineLevel="0" collapsed="false">
      <c r="C260" s="10"/>
    </row>
    <row r="261" customFormat="false" ht="15" hidden="false" customHeight="false" outlineLevel="0" collapsed="false">
      <c r="C261" s="10"/>
    </row>
    <row r="262" customFormat="false" ht="15" hidden="false" customHeight="false" outlineLevel="0" collapsed="false">
      <c r="C262" s="10"/>
    </row>
    <row r="263" customFormat="false" ht="15" hidden="false" customHeight="false" outlineLevel="0" collapsed="false">
      <c r="C263" s="10"/>
    </row>
    <row r="264" customFormat="false" ht="15" hidden="false" customHeight="false" outlineLevel="0" collapsed="false">
      <c r="C264" s="10"/>
    </row>
    <row r="265" customFormat="false" ht="15" hidden="false" customHeight="false" outlineLevel="0" collapsed="false">
      <c r="C265" s="10"/>
    </row>
    <row r="266" customFormat="false" ht="15" hidden="false" customHeight="false" outlineLevel="0" collapsed="false">
      <c r="C266" s="10"/>
    </row>
    <row r="267" customFormat="false" ht="15" hidden="false" customHeight="false" outlineLevel="0" collapsed="false">
      <c r="C267" s="10"/>
    </row>
    <row r="268" customFormat="false" ht="15" hidden="false" customHeight="false" outlineLevel="0" collapsed="false">
      <c r="C268" s="10"/>
    </row>
    <row r="269" customFormat="false" ht="15" hidden="false" customHeight="false" outlineLevel="0" collapsed="false">
      <c r="C269" s="10"/>
    </row>
    <row r="270" customFormat="false" ht="15" hidden="false" customHeight="false" outlineLevel="0" collapsed="false">
      <c r="C270" s="10"/>
    </row>
    <row r="271" customFormat="false" ht="15" hidden="false" customHeight="false" outlineLevel="0" collapsed="false">
      <c r="C271" s="10"/>
    </row>
    <row r="272" customFormat="false" ht="15" hidden="false" customHeight="false" outlineLevel="0" collapsed="false">
      <c r="C272" s="10"/>
    </row>
    <row r="273" customFormat="false" ht="15" hidden="false" customHeight="false" outlineLevel="0" collapsed="false">
      <c r="C273" s="10"/>
    </row>
    <row r="274" customFormat="false" ht="15" hidden="false" customHeight="false" outlineLevel="0" collapsed="false">
      <c r="C274" s="10"/>
    </row>
    <row r="275" customFormat="false" ht="15" hidden="false" customHeight="false" outlineLevel="0" collapsed="false">
      <c r="C275" s="10"/>
    </row>
    <row r="276" customFormat="false" ht="15" hidden="false" customHeight="false" outlineLevel="0" collapsed="false">
      <c r="C276" s="10"/>
    </row>
    <row r="277" customFormat="false" ht="15" hidden="false" customHeight="false" outlineLevel="0" collapsed="false">
      <c r="C277" s="10"/>
    </row>
    <row r="278" customFormat="false" ht="15" hidden="false" customHeight="false" outlineLevel="0" collapsed="false">
      <c r="C278" s="10"/>
    </row>
    <row r="279" customFormat="false" ht="15" hidden="false" customHeight="false" outlineLevel="0" collapsed="false">
      <c r="C279" s="10"/>
    </row>
    <row r="280" customFormat="false" ht="15" hidden="false" customHeight="false" outlineLevel="0" collapsed="false">
      <c r="C280" s="10"/>
    </row>
    <row r="281" customFormat="false" ht="15" hidden="false" customHeight="false" outlineLevel="0" collapsed="false">
      <c r="C281" s="10"/>
    </row>
    <row r="282" customFormat="false" ht="15" hidden="false" customHeight="false" outlineLevel="0" collapsed="false">
      <c r="C282" s="10"/>
    </row>
    <row r="283" customFormat="false" ht="15" hidden="false" customHeight="false" outlineLevel="0" collapsed="false">
      <c r="C283" s="10"/>
    </row>
    <row r="284" customFormat="false" ht="15" hidden="false" customHeight="false" outlineLevel="0" collapsed="false">
      <c r="C284" s="10"/>
    </row>
    <row r="285" customFormat="false" ht="15" hidden="false" customHeight="false" outlineLevel="0" collapsed="false">
      <c r="C285" s="10"/>
    </row>
    <row r="286" customFormat="false" ht="15" hidden="false" customHeight="false" outlineLevel="0" collapsed="false">
      <c r="C286" s="10"/>
    </row>
    <row r="287" customFormat="false" ht="15" hidden="false" customHeight="false" outlineLevel="0" collapsed="false">
      <c r="C287" s="10"/>
    </row>
    <row r="288" customFormat="false" ht="15" hidden="false" customHeight="false" outlineLevel="0" collapsed="false">
      <c r="C288" s="10"/>
    </row>
    <row r="289" customFormat="false" ht="15" hidden="false" customHeight="false" outlineLevel="0" collapsed="false">
      <c r="C289" s="10"/>
    </row>
    <row r="290" customFormat="false" ht="15" hidden="false" customHeight="false" outlineLevel="0" collapsed="false">
      <c r="C290" s="10"/>
    </row>
    <row r="291" customFormat="false" ht="15" hidden="false" customHeight="false" outlineLevel="0" collapsed="false">
      <c r="C291" s="10"/>
    </row>
    <row r="292" customFormat="false" ht="15" hidden="false" customHeight="false" outlineLevel="0" collapsed="false">
      <c r="C292" s="10"/>
    </row>
    <row r="293" customFormat="false" ht="15" hidden="false" customHeight="false" outlineLevel="0" collapsed="false">
      <c r="C293" s="10"/>
    </row>
    <row r="294" customFormat="false" ht="15" hidden="false" customHeight="false" outlineLevel="0" collapsed="false">
      <c r="C294" s="10"/>
    </row>
    <row r="295" customFormat="false" ht="15" hidden="false" customHeight="false" outlineLevel="0" collapsed="false">
      <c r="C295" s="10"/>
    </row>
    <row r="296" customFormat="false" ht="15" hidden="false" customHeight="false" outlineLevel="0" collapsed="false">
      <c r="C296" s="10"/>
    </row>
    <row r="297" customFormat="false" ht="15" hidden="false" customHeight="false" outlineLevel="0" collapsed="false">
      <c r="C297" s="10"/>
    </row>
    <row r="298" customFormat="false" ht="15" hidden="false" customHeight="false" outlineLevel="0" collapsed="false">
      <c r="C298" s="10"/>
    </row>
    <row r="299" customFormat="false" ht="15" hidden="false" customHeight="false" outlineLevel="0" collapsed="false">
      <c r="C299" s="10"/>
    </row>
    <row r="300" customFormat="false" ht="15" hidden="false" customHeight="false" outlineLevel="0" collapsed="false">
      <c r="C300" s="10"/>
    </row>
    <row r="301" customFormat="false" ht="15" hidden="false" customHeight="false" outlineLevel="0" collapsed="false">
      <c r="C301" s="10"/>
    </row>
    <row r="302" customFormat="false" ht="15" hidden="false" customHeight="false" outlineLevel="0" collapsed="false">
      <c r="C302" s="10"/>
    </row>
    <row r="303" customFormat="false" ht="15" hidden="false" customHeight="false" outlineLevel="0" collapsed="false">
      <c r="C303" s="10"/>
    </row>
    <row r="304" customFormat="false" ht="15" hidden="false" customHeight="false" outlineLevel="0" collapsed="false">
      <c r="C304" s="10"/>
    </row>
    <row r="305" customFormat="false" ht="15" hidden="false" customHeight="false" outlineLevel="0" collapsed="false">
      <c r="C305" s="10"/>
    </row>
    <row r="306" customFormat="false" ht="15" hidden="false" customHeight="false" outlineLevel="0" collapsed="false">
      <c r="C306" s="10"/>
    </row>
    <row r="307" customFormat="false" ht="15" hidden="false" customHeight="false" outlineLevel="0" collapsed="false">
      <c r="C307" s="10"/>
    </row>
    <row r="308" customFormat="false" ht="15" hidden="false" customHeight="false" outlineLevel="0" collapsed="false">
      <c r="C308" s="10"/>
    </row>
    <row r="309" customFormat="false" ht="15" hidden="false" customHeight="false" outlineLevel="0" collapsed="false">
      <c r="C309" s="10"/>
    </row>
    <row r="310" customFormat="false" ht="15" hidden="false" customHeight="false" outlineLevel="0" collapsed="false">
      <c r="C310" s="10"/>
    </row>
    <row r="311" customFormat="false" ht="15" hidden="false" customHeight="false" outlineLevel="0" collapsed="false">
      <c r="C311" s="10"/>
    </row>
    <row r="312" customFormat="false" ht="15" hidden="false" customHeight="false" outlineLevel="0" collapsed="false">
      <c r="C312" s="10"/>
    </row>
    <row r="313" customFormat="false" ht="15" hidden="false" customHeight="false" outlineLevel="0" collapsed="false">
      <c r="C313" s="10"/>
    </row>
    <row r="314" customFormat="false" ht="15" hidden="false" customHeight="false" outlineLevel="0" collapsed="false">
      <c r="C314" s="10"/>
    </row>
    <row r="315" customFormat="false" ht="15" hidden="false" customHeight="false" outlineLevel="0" collapsed="false">
      <c r="C315" s="10"/>
    </row>
    <row r="316" customFormat="false" ht="15" hidden="false" customHeight="false" outlineLevel="0" collapsed="false">
      <c r="C316" s="10"/>
    </row>
    <row r="317" customFormat="false" ht="15" hidden="false" customHeight="false" outlineLevel="0" collapsed="false">
      <c r="C317" s="10"/>
    </row>
    <row r="318" customFormat="false" ht="15" hidden="false" customHeight="false" outlineLevel="0" collapsed="false">
      <c r="C318" s="10"/>
    </row>
    <row r="319" customFormat="false" ht="15" hidden="false" customHeight="false" outlineLevel="0" collapsed="false">
      <c r="C319" s="10"/>
    </row>
    <row r="320" customFormat="false" ht="15" hidden="false" customHeight="false" outlineLevel="0" collapsed="false">
      <c r="C320" s="10"/>
    </row>
    <row r="321" customFormat="false" ht="15" hidden="false" customHeight="false" outlineLevel="0" collapsed="false">
      <c r="C321" s="10"/>
    </row>
    <row r="322" customFormat="false" ht="15" hidden="false" customHeight="false" outlineLevel="0" collapsed="false">
      <c r="C322" s="10"/>
    </row>
    <row r="323" customFormat="false" ht="15" hidden="false" customHeight="false" outlineLevel="0" collapsed="false">
      <c r="C323" s="10"/>
    </row>
    <row r="324" customFormat="false" ht="15" hidden="false" customHeight="false" outlineLevel="0" collapsed="false">
      <c r="C324" s="10"/>
    </row>
    <row r="325" customFormat="false" ht="15" hidden="false" customHeight="false" outlineLevel="0" collapsed="false">
      <c r="C325" s="10"/>
    </row>
    <row r="326" customFormat="false" ht="15" hidden="false" customHeight="false" outlineLevel="0" collapsed="false">
      <c r="C326" s="10"/>
    </row>
    <row r="327" customFormat="false" ht="15" hidden="false" customHeight="false" outlineLevel="0" collapsed="false">
      <c r="C327" s="10"/>
    </row>
    <row r="328" customFormat="false" ht="15" hidden="false" customHeight="false" outlineLevel="0" collapsed="false">
      <c r="C328" s="10"/>
    </row>
    <row r="329" customFormat="false" ht="15" hidden="false" customHeight="false" outlineLevel="0" collapsed="false">
      <c r="C329" s="10"/>
    </row>
    <row r="330" customFormat="false" ht="15" hidden="false" customHeight="false" outlineLevel="0" collapsed="false">
      <c r="C330" s="10"/>
    </row>
    <row r="331" customFormat="false" ht="15" hidden="false" customHeight="false" outlineLevel="0" collapsed="false">
      <c r="C331" s="10"/>
    </row>
    <row r="332" customFormat="false" ht="15" hidden="false" customHeight="false" outlineLevel="0" collapsed="false">
      <c r="C332" s="10"/>
    </row>
    <row r="333" customFormat="false" ht="15" hidden="false" customHeight="false" outlineLevel="0" collapsed="false">
      <c r="C333" s="10"/>
    </row>
    <row r="334" customFormat="false" ht="15" hidden="false" customHeight="false" outlineLevel="0" collapsed="false">
      <c r="C334" s="10"/>
    </row>
    <row r="335" customFormat="false" ht="15" hidden="false" customHeight="false" outlineLevel="0" collapsed="false">
      <c r="C335" s="10"/>
    </row>
    <row r="336" customFormat="false" ht="15" hidden="false" customHeight="false" outlineLevel="0" collapsed="false">
      <c r="C336" s="10"/>
    </row>
    <row r="337" customFormat="false" ht="15" hidden="false" customHeight="false" outlineLevel="0" collapsed="false">
      <c r="C337" s="10"/>
    </row>
    <row r="338" customFormat="false" ht="15" hidden="false" customHeight="false" outlineLevel="0" collapsed="false">
      <c r="C338" s="10"/>
    </row>
    <row r="339" customFormat="false" ht="15" hidden="false" customHeight="false" outlineLevel="0" collapsed="false">
      <c r="C339" s="10"/>
    </row>
    <row r="340" customFormat="false" ht="15" hidden="false" customHeight="false" outlineLevel="0" collapsed="false">
      <c r="C340" s="10"/>
    </row>
    <row r="341" customFormat="false" ht="15" hidden="false" customHeight="false" outlineLevel="0" collapsed="false">
      <c r="C341" s="10"/>
    </row>
    <row r="342" customFormat="false" ht="15" hidden="false" customHeight="false" outlineLevel="0" collapsed="false">
      <c r="C342" s="10"/>
    </row>
    <row r="343" customFormat="false" ht="15" hidden="false" customHeight="false" outlineLevel="0" collapsed="false">
      <c r="C343" s="10"/>
    </row>
    <row r="344" customFormat="false" ht="15" hidden="false" customHeight="false" outlineLevel="0" collapsed="false">
      <c r="C344" s="10"/>
    </row>
    <row r="345" customFormat="false" ht="15" hidden="false" customHeight="false" outlineLevel="0" collapsed="false">
      <c r="C345" s="10"/>
    </row>
    <row r="346" customFormat="false" ht="15" hidden="false" customHeight="false" outlineLevel="0" collapsed="false">
      <c r="C346" s="10"/>
    </row>
    <row r="347" customFormat="false" ht="15" hidden="false" customHeight="false" outlineLevel="0" collapsed="false">
      <c r="C347" s="10"/>
    </row>
    <row r="348" customFormat="false" ht="15" hidden="false" customHeight="false" outlineLevel="0" collapsed="false">
      <c r="C348" s="10"/>
    </row>
    <row r="349" customFormat="false" ht="15" hidden="false" customHeight="false" outlineLevel="0" collapsed="false">
      <c r="C349" s="10"/>
    </row>
    <row r="350" customFormat="false" ht="15" hidden="false" customHeight="false" outlineLevel="0" collapsed="false">
      <c r="C350" s="10"/>
    </row>
    <row r="351" customFormat="false" ht="15" hidden="false" customHeight="false" outlineLevel="0" collapsed="false">
      <c r="C351" s="10"/>
    </row>
    <row r="352" customFormat="false" ht="15" hidden="false" customHeight="false" outlineLevel="0" collapsed="false">
      <c r="C352" s="10"/>
    </row>
    <row r="353" customFormat="false" ht="15" hidden="false" customHeight="false" outlineLevel="0" collapsed="false">
      <c r="C353" s="10"/>
    </row>
    <row r="354" customFormat="false" ht="15" hidden="false" customHeight="false" outlineLevel="0" collapsed="false">
      <c r="C354" s="10"/>
    </row>
    <row r="355" customFormat="false" ht="15" hidden="false" customHeight="false" outlineLevel="0" collapsed="false">
      <c r="C355" s="10"/>
    </row>
    <row r="356" customFormat="false" ht="15" hidden="false" customHeight="false" outlineLevel="0" collapsed="false">
      <c r="C356" s="10"/>
    </row>
    <row r="357" customFormat="false" ht="15" hidden="false" customHeight="false" outlineLevel="0" collapsed="false">
      <c r="C357" s="10"/>
    </row>
    <row r="358" customFormat="false" ht="15" hidden="false" customHeight="false" outlineLevel="0" collapsed="false">
      <c r="C358" s="10"/>
    </row>
    <row r="359" customFormat="false" ht="15" hidden="false" customHeight="false" outlineLevel="0" collapsed="false">
      <c r="C359" s="10"/>
    </row>
    <row r="360" customFormat="false" ht="15" hidden="false" customHeight="false" outlineLevel="0" collapsed="false">
      <c r="C360" s="10"/>
    </row>
    <row r="361" customFormat="false" ht="15" hidden="false" customHeight="false" outlineLevel="0" collapsed="false">
      <c r="C361" s="10"/>
    </row>
    <row r="362" customFormat="false" ht="15" hidden="false" customHeight="false" outlineLevel="0" collapsed="false">
      <c r="C362" s="10"/>
    </row>
    <row r="363" customFormat="false" ht="15" hidden="false" customHeight="false" outlineLevel="0" collapsed="false">
      <c r="C363" s="10"/>
    </row>
    <row r="364" customFormat="false" ht="15" hidden="false" customHeight="false" outlineLevel="0" collapsed="false">
      <c r="C364" s="10"/>
    </row>
    <row r="365" customFormat="false" ht="15" hidden="false" customHeight="false" outlineLevel="0" collapsed="false">
      <c r="C365" s="10"/>
    </row>
    <row r="366" customFormat="false" ht="15" hidden="false" customHeight="false" outlineLevel="0" collapsed="false">
      <c r="C366" s="10"/>
    </row>
    <row r="367" customFormat="false" ht="15" hidden="false" customHeight="false" outlineLevel="0" collapsed="false">
      <c r="C367" s="10"/>
    </row>
    <row r="368" customFormat="false" ht="15" hidden="false" customHeight="false" outlineLevel="0" collapsed="false">
      <c r="C368" s="10"/>
    </row>
    <row r="369" customFormat="false" ht="15" hidden="false" customHeight="false" outlineLevel="0" collapsed="false">
      <c r="C369" s="10"/>
    </row>
    <row r="370" customFormat="false" ht="15" hidden="false" customHeight="false" outlineLevel="0" collapsed="false">
      <c r="C370" s="10"/>
    </row>
    <row r="371" customFormat="false" ht="15" hidden="false" customHeight="false" outlineLevel="0" collapsed="false">
      <c r="C371" s="10"/>
    </row>
    <row r="372" customFormat="false" ht="15" hidden="false" customHeight="false" outlineLevel="0" collapsed="false">
      <c r="C372" s="10"/>
    </row>
    <row r="373" customFormat="false" ht="15" hidden="false" customHeight="false" outlineLevel="0" collapsed="false">
      <c r="C373" s="10"/>
    </row>
    <row r="374" customFormat="false" ht="15" hidden="false" customHeight="false" outlineLevel="0" collapsed="false">
      <c r="C374" s="10"/>
    </row>
    <row r="375" customFormat="false" ht="15" hidden="false" customHeight="false" outlineLevel="0" collapsed="false">
      <c r="C375" s="10"/>
    </row>
    <row r="376" customFormat="false" ht="15" hidden="false" customHeight="false" outlineLevel="0" collapsed="false">
      <c r="C376" s="10"/>
    </row>
    <row r="377" customFormat="false" ht="15" hidden="false" customHeight="false" outlineLevel="0" collapsed="false">
      <c r="C377" s="10"/>
    </row>
    <row r="378" customFormat="false" ht="15" hidden="false" customHeight="false" outlineLevel="0" collapsed="false">
      <c r="C378" s="10"/>
    </row>
    <row r="379" customFormat="false" ht="15" hidden="false" customHeight="false" outlineLevel="0" collapsed="false">
      <c r="C379" s="10"/>
    </row>
    <row r="380" customFormat="false" ht="15" hidden="false" customHeight="false" outlineLevel="0" collapsed="false">
      <c r="C380" s="10"/>
    </row>
    <row r="381" customFormat="false" ht="15" hidden="false" customHeight="false" outlineLevel="0" collapsed="false">
      <c r="C381" s="10"/>
    </row>
    <row r="382" customFormat="false" ht="15" hidden="false" customHeight="false" outlineLevel="0" collapsed="false">
      <c r="C382" s="10"/>
    </row>
    <row r="383" customFormat="false" ht="15" hidden="false" customHeight="false" outlineLevel="0" collapsed="false">
      <c r="C383" s="10"/>
    </row>
    <row r="384" customFormat="false" ht="15" hidden="false" customHeight="false" outlineLevel="0" collapsed="false">
      <c r="C384" s="10"/>
    </row>
    <row r="385" customFormat="false" ht="15" hidden="false" customHeight="false" outlineLevel="0" collapsed="false">
      <c r="C385" s="10"/>
    </row>
    <row r="386" customFormat="false" ht="15" hidden="false" customHeight="false" outlineLevel="0" collapsed="false">
      <c r="C386" s="10"/>
    </row>
    <row r="387" customFormat="false" ht="15" hidden="false" customHeight="false" outlineLevel="0" collapsed="false">
      <c r="C387" s="10"/>
    </row>
    <row r="388" customFormat="false" ht="15" hidden="false" customHeight="false" outlineLevel="0" collapsed="false">
      <c r="C388" s="10"/>
    </row>
    <row r="389" customFormat="false" ht="15" hidden="false" customHeight="false" outlineLevel="0" collapsed="false">
      <c r="C389" s="10"/>
    </row>
    <row r="390" customFormat="false" ht="15" hidden="false" customHeight="false" outlineLevel="0" collapsed="false">
      <c r="C390" s="10"/>
    </row>
    <row r="391" customFormat="false" ht="15" hidden="false" customHeight="false" outlineLevel="0" collapsed="false">
      <c r="C391" s="10"/>
    </row>
    <row r="392" customFormat="false" ht="15" hidden="false" customHeight="false" outlineLevel="0" collapsed="false">
      <c r="C392" s="10"/>
    </row>
    <row r="393" customFormat="false" ht="15" hidden="false" customHeight="false" outlineLevel="0" collapsed="false">
      <c r="C393" s="10"/>
    </row>
    <row r="394" customFormat="false" ht="15" hidden="false" customHeight="false" outlineLevel="0" collapsed="false">
      <c r="C394" s="10"/>
    </row>
    <row r="395" customFormat="false" ht="15" hidden="false" customHeight="false" outlineLevel="0" collapsed="false">
      <c r="C395" s="10"/>
    </row>
    <row r="396" customFormat="false" ht="15" hidden="false" customHeight="false" outlineLevel="0" collapsed="false">
      <c r="C396" s="10"/>
    </row>
    <row r="397" customFormat="false" ht="15" hidden="false" customHeight="false" outlineLevel="0" collapsed="false">
      <c r="C397" s="10"/>
    </row>
    <row r="398" customFormat="false" ht="15" hidden="false" customHeight="false" outlineLevel="0" collapsed="false">
      <c r="C398" s="10"/>
    </row>
    <row r="399" customFormat="false" ht="15" hidden="false" customHeight="false" outlineLevel="0" collapsed="false">
      <c r="C399" s="10"/>
    </row>
    <row r="400" customFormat="false" ht="15" hidden="false" customHeight="false" outlineLevel="0" collapsed="false">
      <c r="C400" s="10"/>
    </row>
    <row r="401" customFormat="false" ht="15" hidden="false" customHeight="false" outlineLevel="0" collapsed="false">
      <c r="C401" s="10"/>
    </row>
    <row r="402" customFormat="false" ht="15" hidden="false" customHeight="false" outlineLevel="0" collapsed="false">
      <c r="C402" s="10"/>
    </row>
    <row r="403" customFormat="false" ht="15" hidden="false" customHeight="false" outlineLevel="0" collapsed="false">
      <c r="C403" s="10"/>
    </row>
    <row r="404" customFormat="false" ht="15" hidden="false" customHeight="false" outlineLevel="0" collapsed="false">
      <c r="C404" s="10"/>
    </row>
    <row r="405" customFormat="false" ht="15" hidden="false" customHeight="false" outlineLevel="0" collapsed="false">
      <c r="C405" s="10"/>
    </row>
    <row r="406" customFormat="false" ht="15" hidden="false" customHeight="false" outlineLevel="0" collapsed="false">
      <c r="C406" s="10"/>
    </row>
    <row r="407" customFormat="false" ht="15" hidden="false" customHeight="false" outlineLevel="0" collapsed="false">
      <c r="C407" s="10"/>
    </row>
    <row r="408" customFormat="false" ht="15" hidden="false" customHeight="false" outlineLevel="0" collapsed="false">
      <c r="C408" s="10"/>
    </row>
    <row r="409" customFormat="false" ht="15" hidden="false" customHeight="false" outlineLevel="0" collapsed="false">
      <c r="C409" s="10"/>
    </row>
    <row r="410" customFormat="false" ht="15" hidden="false" customHeight="false" outlineLevel="0" collapsed="false">
      <c r="C410" s="10"/>
    </row>
    <row r="411" customFormat="false" ht="15" hidden="false" customHeight="false" outlineLevel="0" collapsed="false">
      <c r="C411" s="10"/>
    </row>
    <row r="412" customFormat="false" ht="15" hidden="false" customHeight="false" outlineLevel="0" collapsed="false">
      <c r="C412" s="10"/>
    </row>
    <row r="413" customFormat="false" ht="15" hidden="false" customHeight="false" outlineLevel="0" collapsed="false">
      <c r="C413" s="10"/>
    </row>
    <row r="414" customFormat="false" ht="15" hidden="false" customHeight="false" outlineLevel="0" collapsed="false">
      <c r="C414" s="10"/>
    </row>
    <row r="415" customFormat="false" ht="15" hidden="false" customHeight="false" outlineLevel="0" collapsed="false">
      <c r="C415" s="10"/>
    </row>
    <row r="416" customFormat="false" ht="15" hidden="false" customHeight="false" outlineLevel="0" collapsed="false">
      <c r="C416" s="10"/>
    </row>
    <row r="417" customFormat="false" ht="15" hidden="false" customHeight="false" outlineLevel="0" collapsed="false">
      <c r="C417" s="10"/>
    </row>
    <row r="418" customFormat="false" ht="15" hidden="false" customHeight="false" outlineLevel="0" collapsed="false">
      <c r="C418" s="10"/>
    </row>
    <row r="419" customFormat="false" ht="15" hidden="false" customHeight="false" outlineLevel="0" collapsed="false">
      <c r="C419" s="10"/>
    </row>
    <row r="420" customFormat="false" ht="15" hidden="false" customHeight="false" outlineLevel="0" collapsed="false">
      <c r="C420" s="10"/>
    </row>
    <row r="421" customFormat="false" ht="15" hidden="false" customHeight="false" outlineLevel="0" collapsed="false">
      <c r="C421" s="10"/>
    </row>
    <row r="422" customFormat="false" ht="15" hidden="false" customHeight="false" outlineLevel="0" collapsed="false">
      <c r="C422" s="10"/>
    </row>
    <row r="423" customFormat="false" ht="15" hidden="false" customHeight="false" outlineLevel="0" collapsed="false">
      <c r="C423" s="10"/>
    </row>
    <row r="424" customFormat="false" ht="15" hidden="false" customHeight="false" outlineLevel="0" collapsed="false">
      <c r="C424" s="10"/>
    </row>
    <row r="425" customFormat="false" ht="15" hidden="false" customHeight="false" outlineLevel="0" collapsed="false">
      <c r="C425" s="10"/>
    </row>
    <row r="426" customFormat="false" ht="15" hidden="false" customHeight="false" outlineLevel="0" collapsed="false">
      <c r="C426" s="10"/>
    </row>
    <row r="427" customFormat="false" ht="15" hidden="false" customHeight="false" outlineLevel="0" collapsed="false">
      <c r="C427" s="10"/>
    </row>
    <row r="428" customFormat="false" ht="15" hidden="false" customHeight="false" outlineLevel="0" collapsed="false">
      <c r="C428" s="10"/>
    </row>
    <row r="429" customFormat="false" ht="15" hidden="false" customHeight="false" outlineLevel="0" collapsed="false">
      <c r="C429" s="10"/>
    </row>
    <row r="430" customFormat="false" ht="15" hidden="false" customHeight="false" outlineLevel="0" collapsed="false">
      <c r="C430" s="10"/>
    </row>
    <row r="431" customFormat="false" ht="15" hidden="false" customHeight="false" outlineLevel="0" collapsed="false">
      <c r="C431" s="10"/>
    </row>
    <row r="432" customFormat="false" ht="15" hidden="false" customHeight="false" outlineLevel="0" collapsed="false">
      <c r="C432" s="10"/>
    </row>
    <row r="433" customFormat="false" ht="15" hidden="false" customHeight="false" outlineLevel="0" collapsed="false">
      <c r="C433" s="10"/>
    </row>
    <row r="434" customFormat="false" ht="15" hidden="false" customHeight="false" outlineLevel="0" collapsed="false">
      <c r="C434" s="10"/>
    </row>
    <row r="435" customFormat="false" ht="15" hidden="false" customHeight="false" outlineLevel="0" collapsed="false">
      <c r="C435" s="10"/>
    </row>
    <row r="436" customFormat="false" ht="15" hidden="false" customHeight="false" outlineLevel="0" collapsed="false">
      <c r="C436" s="10"/>
    </row>
    <row r="437" customFormat="false" ht="15" hidden="false" customHeight="false" outlineLevel="0" collapsed="false">
      <c r="C437" s="10"/>
    </row>
    <row r="438" customFormat="false" ht="15" hidden="false" customHeight="false" outlineLevel="0" collapsed="false">
      <c r="C438" s="10"/>
    </row>
    <row r="439" customFormat="false" ht="15" hidden="false" customHeight="false" outlineLevel="0" collapsed="false">
      <c r="C439" s="10"/>
    </row>
    <row r="440" customFormat="false" ht="15" hidden="false" customHeight="false" outlineLevel="0" collapsed="false">
      <c r="C440" s="10"/>
    </row>
    <row r="441" customFormat="false" ht="15" hidden="false" customHeight="false" outlineLevel="0" collapsed="false">
      <c r="C441" s="10"/>
    </row>
    <row r="442" customFormat="false" ht="15" hidden="false" customHeight="false" outlineLevel="0" collapsed="false">
      <c r="C442" s="10"/>
    </row>
    <row r="443" customFormat="false" ht="15" hidden="false" customHeight="false" outlineLevel="0" collapsed="false">
      <c r="C443" s="10"/>
    </row>
    <row r="444" customFormat="false" ht="15" hidden="false" customHeight="false" outlineLevel="0" collapsed="false">
      <c r="C444" s="10"/>
    </row>
    <row r="445" customFormat="false" ht="15" hidden="false" customHeight="false" outlineLevel="0" collapsed="false">
      <c r="C445" s="10"/>
    </row>
    <row r="446" customFormat="false" ht="15" hidden="false" customHeight="false" outlineLevel="0" collapsed="false">
      <c r="C446" s="10"/>
    </row>
    <row r="447" customFormat="false" ht="15" hidden="false" customHeight="false" outlineLevel="0" collapsed="false">
      <c r="C447" s="10"/>
    </row>
    <row r="448" customFormat="false" ht="15" hidden="false" customHeight="false" outlineLevel="0" collapsed="false">
      <c r="C448" s="10"/>
    </row>
    <row r="449" customFormat="false" ht="15" hidden="false" customHeight="false" outlineLevel="0" collapsed="false">
      <c r="C449" s="10"/>
    </row>
    <row r="450" customFormat="false" ht="15" hidden="false" customHeight="false" outlineLevel="0" collapsed="false">
      <c r="C450" s="10"/>
    </row>
    <row r="451" customFormat="false" ht="15" hidden="false" customHeight="false" outlineLevel="0" collapsed="false">
      <c r="C451" s="10"/>
    </row>
    <row r="452" customFormat="false" ht="15" hidden="false" customHeight="false" outlineLevel="0" collapsed="false">
      <c r="C452" s="10"/>
    </row>
    <row r="453" customFormat="false" ht="15" hidden="false" customHeight="false" outlineLevel="0" collapsed="false">
      <c r="C453" s="10"/>
    </row>
    <row r="454" customFormat="false" ht="15" hidden="false" customHeight="false" outlineLevel="0" collapsed="false">
      <c r="C454" s="10"/>
    </row>
    <row r="455" customFormat="false" ht="15" hidden="false" customHeight="false" outlineLevel="0" collapsed="false">
      <c r="C455" s="10"/>
    </row>
    <row r="456" customFormat="false" ht="15" hidden="false" customHeight="false" outlineLevel="0" collapsed="false">
      <c r="C456" s="10"/>
    </row>
    <row r="457" customFormat="false" ht="15" hidden="false" customHeight="false" outlineLevel="0" collapsed="false">
      <c r="C457" s="10"/>
    </row>
    <row r="458" customFormat="false" ht="15" hidden="false" customHeight="false" outlineLevel="0" collapsed="false">
      <c r="C458" s="10"/>
    </row>
    <row r="459" customFormat="false" ht="15" hidden="false" customHeight="false" outlineLevel="0" collapsed="false">
      <c r="C459" s="10"/>
    </row>
    <row r="460" customFormat="false" ht="15" hidden="false" customHeight="false" outlineLevel="0" collapsed="false">
      <c r="C460" s="10"/>
    </row>
    <row r="461" customFormat="false" ht="15" hidden="false" customHeight="false" outlineLevel="0" collapsed="false">
      <c r="C461" s="10"/>
    </row>
    <row r="462" customFormat="false" ht="15" hidden="false" customHeight="false" outlineLevel="0" collapsed="false">
      <c r="C462" s="10"/>
    </row>
    <row r="463" customFormat="false" ht="15" hidden="false" customHeight="false" outlineLevel="0" collapsed="false">
      <c r="C463" s="10"/>
    </row>
    <row r="464" customFormat="false" ht="15" hidden="false" customHeight="false" outlineLevel="0" collapsed="false">
      <c r="C464" s="10"/>
    </row>
    <row r="465" customFormat="false" ht="15" hidden="false" customHeight="false" outlineLevel="0" collapsed="false">
      <c r="C465" s="10"/>
    </row>
    <row r="466" customFormat="false" ht="15" hidden="false" customHeight="false" outlineLevel="0" collapsed="false">
      <c r="C466" s="10"/>
    </row>
    <row r="467" customFormat="false" ht="15" hidden="false" customHeight="false" outlineLevel="0" collapsed="false">
      <c r="C467" s="10"/>
    </row>
    <row r="468" customFormat="false" ht="15" hidden="false" customHeight="false" outlineLevel="0" collapsed="false">
      <c r="C468" s="10"/>
    </row>
    <row r="469" customFormat="false" ht="15" hidden="false" customHeight="false" outlineLevel="0" collapsed="false">
      <c r="C469" s="10"/>
    </row>
    <row r="470" customFormat="false" ht="15" hidden="false" customHeight="false" outlineLevel="0" collapsed="false">
      <c r="C470" s="10"/>
    </row>
    <row r="471" customFormat="false" ht="15" hidden="false" customHeight="false" outlineLevel="0" collapsed="false">
      <c r="C471" s="10"/>
    </row>
    <row r="472" customFormat="false" ht="15" hidden="false" customHeight="false" outlineLevel="0" collapsed="false">
      <c r="C472" s="10"/>
    </row>
    <row r="473" customFormat="false" ht="15" hidden="false" customHeight="false" outlineLevel="0" collapsed="false">
      <c r="C473" s="10"/>
    </row>
    <row r="474" customFormat="false" ht="15" hidden="false" customHeight="false" outlineLevel="0" collapsed="false">
      <c r="C474" s="10"/>
    </row>
    <row r="475" customFormat="false" ht="15" hidden="false" customHeight="false" outlineLevel="0" collapsed="false">
      <c r="C475" s="10"/>
    </row>
    <row r="476" customFormat="false" ht="15" hidden="false" customHeight="false" outlineLevel="0" collapsed="false">
      <c r="C476" s="10"/>
    </row>
    <row r="477" customFormat="false" ht="15" hidden="false" customHeight="false" outlineLevel="0" collapsed="false">
      <c r="C477" s="10"/>
    </row>
    <row r="478" customFormat="false" ht="15" hidden="false" customHeight="false" outlineLevel="0" collapsed="false">
      <c r="C478" s="10"/>
    </row>
    <row r="479" customFormat="false" ht="15" hidden="false" customHeight="false" outlineLevel="0" collapsed="false">
      <c r="C479" s="10"/>
    </row>
    <row r="480" customFormat="false" ht="15" hidden="false" customHeight="false" outlineLevel="0" collapsed="false">
      <c r="C480" s="10"/>
    </row>
    <row r="481" customFormat="false" ht="15" hidden="false" customHeight="false" outlineLevel="0" collapsed="false">
      <c r="C481" s="10"/>
    </row>
    <row r="482" customFormat="false" ht="15" hidden="false" customHeight="false" outlineLevel="0" collapsed="false">
      <c r="C482" s="10"/>
    </row>
    <row r="483" customFormat="false" ht="15" hidden="false" customHeight="false" outlineLevel="0" collapsed="false">
      <c r="C483" s="10"/>
    </row>
    <row r="484" customFormat="false" ht="15" hidden="false" customHeight="false" outlineLevel="0" collapsed="false">
      <c r="C484" s="10"/>
    </row>
    <row r="485" customFormat="false" ht="15" hidden="false" customHeight="false" outlineLevel="0" collapsed="false">
      <c r="C485" s="10"/>
    </row>
    <row r="486" customFormat="false" ht="15" hidden="false" customHeight="false" outlineLevel="0" collapsed="false">
      <c r="C486" s="10"/>
    </row>
    <row r="487" customFormat="false" ht="15" hidden="false" customHeight="false" outlineLevel="0" collapsed="false">
      <c r="C487" s="10"/>
    </row>
    <row r="488" customFormat="false" ht="15" hidden="false" customHeight="false" outlineLevel="0" collapsed="false">
      <c r="C488" s="10"/>
    </row>
    <row r="489" customFormat="false" ht="15" hidden="false" customHeight="false" outlineLevel="0" collapsed="false">
      <c r="C489" s="10"/>
    </row>
    <row r="490" customFormat="false" ht="15" hidden="false" customHeight="false" outlineLevel="0" collapsed="false">
      <c r="C490" s="10"/>
    </row>
    <row r="491" customFormat="false" ht="15" hidden="false" customHeight="false" outlineLevel="0" collapsed="false">
      <c r="C491" s="10"/>
    </row>
    <row r="492" customFormat="false" ht="15" hidden="false" customHeight="false" outlineLevel="0" collapsed="false">
      <c r="C492" s="10"/>
    </row>
    <row r="493" customFormat="false" ht="15" hidden="false" customHeight="false" outlineLevel="0" collapsed="false">
      <c r="C493" s="10"/>
    </row>
    <row r="494" customFormat="false" ht="15" hidden="false" customHeight="false" outlineLevel="0" collapsed="false">
      <c r="C494" s="10"/>
    </row>
    <row r="495" customFormat="false" ht="15" hidden="false" customHeight="false" outlineLevel="0" collapsed="false">
      <c r="C495" s="10"/>
    </row>
    <row r="496" customFormat="false" ht="15" hidden="false" customHeight="false" outlineLevel="0" collapsed="false">
      <c r="C496" s="10"/>
    </row>
    <row r="497" customFormat="false" ht="15" hidden="false" customHeight="false" outlineLevel="0" collapsed="false">
      <c r="C497" s="10"/>
    </row>
    <row r="498" customFormat="false" ht="15" hidden="false" customHeight="false" outlineLevel="0" collapsed="false">
      <c r="C498" s="10"/>
    </row>
    <row r="499" customFormat="false" ht="15" hidden="false" customHeight="false" outlineLevel="0" collapsed="false">
      <c r="C499" s="10"/>
    </row>
    <row r="500" customFormat="false" ht="15" hidden="false" customHeight="false" outlineLevel="0" collapsed="false">
      <c r="C500" s="10"/>
    </row>
    <row r="501" customFormat="false" ht="15" hidden="false" customHeight="false" outlineLevel="0" collapsed="false">
      <c r="C501" s="10"/>
    </row>
    <row r="502" customFormat="false" ht="15" hidden="false" customHeight="false" outlineLevel="0" collapsed="false">
      <c r="C502" s="10"/>
    </row>
    <row r="503" customFormat="false" ht="15" hidden="false" customHeight="false" outlineLevel="0" collapsed="false">
      <c r="C503" s="10"/>
    </row>
    <row r="504" customFormat="false" ht="15" hidden="false" customHeight="false" outlineLevel="0" collapsed="false">
      <c r="C504" s="10"/>
    </row>
    <row r="505" customFormat="false" ht="15" hidden="false" customHeight="false" outlineLevel="0" collapsed="false">
      <c r="C505" s="10"/>
    </row>
    <row r="506" customFormat="false" ht="15" hidden="false" customHeight="false" outlineLevel="0" collapsed="false">
      <c r="C506" s="10"/>
    </row>
    <row r="507" customFormat="false" ht="15" hidden="false" customHeight="false" outlineLevel="0" collapsed="false">
      <c r="C507" s="10"/>
    </row>
    <row r="508" customFormat="false" ht="15" hidden="false" customHeight="false" outlineLevel="0" collapsed="false">
      <c r="C508" s="10"/>
    </row>
    <row r="509" customFormat="false" ht="15" hidden="false" customHeight="false" outlineLevel="0" collapsed="false">
      <c r="C509" s="10"/>
    </row>
    <row r="510" customFormat="false" ht="15" hidden="false" customHeight="false" outlineLevel="0" collapsed="false">
      <c r="C510" s="10"/>
    </row>
    <row r="511" customFormat="false" ht="15" hidden="false" customHeight="false" outlineLevel="0" collapsed="false">
      <c r="C511" s="10"/>
    </row>
    <row r="512" customFormat="false" ht="15" hidden="false" customHeight="false" outlineLevel="0" collapsed="false">
      <c r="C512" s="10"/>
    </row>
    <row r="513" customFormat="false" ht="15" hidden="false" customHeight="false" outlineLevel="0" collapsed="false">
      <c r="C513" s="10"/>
    </row>
    <row r="514" customFormat="false" ht="15" hidden="false" customHeight="false" outlineLevel="0" collapsed="false">
      <c r="C514" s="10"/>
    </row>
    <row r="515" customFormat="false" ht="15" hidden="false" customHeight="false" outlineLevel="0" collapsed="false">
      <c r="C515" s="10"/>
    </row>
    <row r="516" customFormat="false" ht="15" hidden="false" customHeight="false" outlineLevel="0" collapsed="false">
      <c r="C516" s="10"/>
    </row>
    <row r="517" customFormat="false" ht="15" hidden="false" customHeight="false" outlineLevel="0" collapsed="false">
      <c r="C517" s="10"/>
    </row>
    <row r="518" customFormat="false" ht="15" hidden="false" customHeight="false" outlineLevel="0" collapsed="false">
      <c r="C518" s="10"/>
    </row>
    <row r="519" customFormat="false" ht="15" hidden="false" customHeight="false" outlineLevel="0" collapsed="false">
      <c r="C519" s="10"/>
    </row>
    <row r="520" customFormat="false" ht="15" hidden="false" customHeight="false" outlineLevel="0" collapsed="false">
      <c r="C520" s="10"/>
    </row>
    <row r="521" customFormat="false" ht="15" hidden="false" customHeight="false" outlineLevel="0" collapsed="false">
      <c r="C521" s="10"/>
    </row>
    <row r="522" customFormat="false" ht="15" hidden="false" customHeight="false" outlineLevel="0" collapsed="false">
      <c r="C522" s="10"/>
    </row>
    <row r="523" customFormat="false" ht="15" hidden="false" customHeight="false" outlineLevel="0" collapsed="false">
      <c r="C523" s="10"/>
    </row>
    <row r="524" customFormat="false" ht="15" hidden="false" customHeight="false" outlineLevel="0" collapsed="false">
      <c r="C524" s="10"/>
    </row>
    <row r="525" customFormat="false" ht="15" hidden="false" customHeight="false" outlineLevel="0" collapsed="false">
      <c r="C525" s="10"/>
    </row>
    <row r="526" customFormat="false" ht="15" hidden="false" customHeight="false" outlineLevel="0" collapsed="false">
      <c r="C526" s="10"/>
    </row>
    <row r="527" customFormat="false" ht="15" hidden="false" customHeight="false" outlineLevel="0" collapsed="false">
      <c r="C527" s="10"/>
    </row>
    <row r="528" customFormat="false" ht="15" hidden="false" customHeight="false" outlineLevel="0" collapsed="false">
      <c r="C528" s="10"/>
    </row>
    <row r="529" customFormat="false" ht="15" hidden="false" customHeight="false" outlineLevel="0" collapsed="false">
      <c r="C529" s="10"/>
    </row>
    <row r="530" customFormat="false" ht="15" hidden="false" customHeight="false" outlineLevel="0" collapsed="false">
      <c r="C530" s="10"/>
    </row>
    <row r="531" customFormat="false" ht="15" hidden="false" customHeight="false" outlineLevel="0" collapsed="false">
      <c r="C531" s="10"/>
    </row>
    <row r="532" customFormat="false" ht="15" hidden="false" customHeight="false" outlineLevel="0" collapsed="false">
      <c r="C532" s="10"/>
    </row>
    <row r="533" customFormat="false" ht="15" hidden="false" customHeight="false" outlineLevel="0" collapsed="false">
      <c r="C533" s="10"/>
    </row>
    <row r="534" customFormat="false" ht="15" hidden="false" customHeight="false" outlineLevel="0" collapsed="false">
      <c r="C534" s="10"/>
    </row>
    <row r="535" customFormat="false" ht="15" hidden="false" customHeight="false" outlineLevel="0" collapsed="false">
      <c r="C535" s="10"/>
    </row>
    <row r="536" customFormat="false" ht="15" hidden="false" customHeight="false" outlineLevel="0" collapsed="false">
      <c r="C536" s="10"/>
    </row>
    <row r="537" customFormat="false" ht="15" hidden="false" customHeight="false" outlineLevel="0" collapsed="false">
      <c r="C537" s="10"/>
    </row>
    <row r="538" customFormat="false" ht="15" hidden="false" customHeight="false" outlineLevel="0" collapsed="false">
      <c r="C538" s="10"/>
    </row>
    <row r="539" customFormat="false" ht="15" hidden="false" customHeight="false" outlineLevel="0" collapsed="false">
      <c r="C539" s="10"/>
    </row>
    <row r="540" customFormat="false" ht="15" hidden="false" customHeight="false" outlineLevel="0" collapsed="false">
      <c r="C540" s="10"/>
    </row>
    <row r="541" customFormat="false" ht="15" hidden="false" customHeight="false" outlineLevel="0" collapsed="false">
      <c r="C541" s="10"/>
    </row>
    <row r="542" customFormat="false" ht="15" hidden="false" customHeight="false" outlineLevel="0" collapsed="false">
      <c r="C542" s="10"/>
    </row>
    <row r="543" customFormat="false" ht="15" hidden="false" customHeight="false" outlineLevel="0" collapsed="false">
      <c r="C543" s="10"/>
    </row>
    <row r="544" customFormat="false" ht="15" hidden="false" customHeight="false" outlineLevel="0" collapsed="false">
      <c r="C544" s="10"/>
    </row>
    <row r="545" customFormat="false" ht="15" hidden="false" customHeight="false" outlineLevel="0" collapsed="false">
      <c r="C545" s="10"/>
    </row>
    <row r="546" customFormat="false" ht="15" hidden="false" customHeight="false" outlineLevel="0" collapsed="false">
      <c r="C546" s="10"/>
    </row>
    <row r="547" customFormat="false" ht="15" hidden="false" customHeight="false" outlineLevel="0" collapsed="false">
      <c r="C547" s="10"/>
    </row>
    <row r="548" customFormat="false" ht="15" hidden="false" customHeight="false" outlineLevel="0" collapsed="false">
      <c r="C548" s="10"/>
    </row>
    <row r="549" customFormat="false" ht="15" hidden="false" customHeight="false" outlineLevel="0" collapsed="false">
      <c r="C549" s="10"/>
    </row>
    <row r="550" customFormat="false" ht="15" hidden="false" customHeight="false" outlineLevel="0" collapsed="false">
      <c r="C550" s="10"/>
    </row>
    <row r="551" customFormat="false" ht="15" hidden="false" customHeight="false" outlineLevel="0" collapsed="false">
      <c r="C551" s="10"/>
    </row>
    <row r="552" customFormat="false" ht="15" hidden="false" customHeight="false" outlineLevel="0" collapsed="false">
      <c r="C552" s="10"/>
    </row>
    <row r="553" customFormat="false" ht="15" hidden="false" customHeight="false" outlineLevel="0" collapsed="false">
      <c r="C553" s="10"/>
    </row>
    <row r="554" customFormat="false" ht="15" hidden="false" customHeight="false" outlineLevel="0" collapsed="false">
      <c r="C554" s="10"/>
    </row>
    <row r="555" customFormat="false" ht="15" hidden="false" customHeight="false" outlineLevel="0" collapsed="false">
      <c r="C555" s="10"/>
    </row>
    <row r="556" customFormat="false" ht="15" hidden="false" customHeight="false" outlineLevel="0" collapsed="false">
      <c r="C556" s="10"/>
    </row>
    <row r="557" customFormat="false" ht="15" hidden="false" customHeight="false" outlineLevel="0" collapsed="false">
      <c r="C557" s="10"/>
    </row>
    <row r="558" customFormat="false" ht="15" hidden="false" customHeight="false" outlineLevel="0" collapsed="false">
      <c r="C558" s="10"/>
    </row>
    <row r="559" customFormat="false" ht="15" hidden="false" customHeight="false" outlineLevel="0" collapsed="false">
      <c r="C559" s="10"/>
    </row>
    <row r="560" customFormat="false" ht="15" hidden="false" customHeight="false" outlineLevel="0" collapsed="false">
      <c r="C560" s="10"/>
    </row>
    <row r="561" customFormat="false" ht="15" hidden="false" customHeight="false" outlineLevel="0" collapsed="false">
      <c r="C561" s="10"/>
    </row>
    <row r="562" customFormat="false" ht="15" hidden="false" customHeight="false" outlineLevel="0" collapsed="false">
      <c r="C562" s="10"/>
    </row>
    <row r="563" customFormat="false" ht="15" hidden="false" customHeight="false" outlineLevel="0" collapsed="false">
      <c r="C563" s="10"/>
    </row>
    <row r="564" customFormat="false" ht="15" hidden="false" customHeight="false" outlineLevel="0" collapsed="false">
      <c r="C564" s="10"/>
    </row>
    <row r="565" customFormat="false" ht="15" hidden="false" customHeight="false" outlineLevel="0" collapsed="false">
      <c r="C565" s="10"/>
    </row>
    <row r="566" customFormat="false" ht="15" hidden="false" customHeight="false" outlineLevel="0" collapsed="false">
      <c r="C566" s="10"/>
    </row>
    <row r="567" customFormat="false" ht="15" hidden="false" customHeight="false" outlineLevel="0" collapsed="false">
      <c r="C567" s="10"/>
    </row>
    <row r="568" customFormat="false" ht="15" hidden="false" customHeight="false" outlineLevel="0" collapsed="false">
      <c r="C568" s="10"/>
    </row>
    <row r="569" customFormat="false" ht="15" hidden="false" customHeight="false" outlineLevel="0" collapsed="false">
      <c r="C569" s="10"/>
    </row>
    <row r="570" customFormat="false" ht="15" hidden="false" customHeight="false" outlineLevel="0" collapsed="false">
      <c r="C570" s="10"/>
    </row>
    <row r="571" customFormat="false" ht="15" hidden="false" customHeight="false" outlineLevel="0" collapsed="false">
      <c r="C571" s="10"/>
    </row>
    <row r="572" customFormat="false" ht="15" hidden="false" customHeight="false" outlineLevel="0" collapsed="false">
      <c r="C572" s="10"/>
    </row>
    <row r="573" customFormat="false" ht="15" hidden="false" customHeight="false" outlineLevel="0" collapsed="false">
      <c r="C573" s="10"/>
    </row>
    <row r="574" customFormat="false" ht="15" hidden="false" customHeight="false" outlineLevel="0" collapsed="false">
      <c r="C574" s="10"/>
    </row>
    <row r="575" customFormat="false" ht="15" hidden="false" customHeight="false" outlineLevel="0" collapsed="false">
      <c r="C575" s="10"/>
    </row>
    <row r="576" customFormat="false" ht="15" hidden="false" customHeight="false" outlineLevel="0" collapsed="false">
      <c r="C576" s="10"/>
    </row>
    <row r="577" customFormat="false" ht="15" hidden="false" customHeight="false" outlineLevel="0" collapsed="false">
      <c r="C577" s="10"/>
    </row>
    <row r="578" customFormat="false" ht="15" hidden="false" customHeight="false" outlineLevel="0" collapsed="false">
      <c r="C578" s="10"/>
    </row>
    <row r="579" customFormat="false" ht="15" hidden="false" customHeight="false" outlineLevel="0" collapsed="false">
      <c r="C579" s="10"/>
    </row>
    <row r="580" customFormat="false" ht="15" hidden="false" customHeight="false" outlineLevel="0" collapsed="false">
      <c r="C580" s="10"/>
    </row>
    <row r="581" customFormat="false" ht="15" hidden="false" customHeight="false" outlineLevel="0" collapsed="false">
      <c r="C581" s="10"/>
    </row>
    <row r="582" customFormat="false" ht="15" hidden="false" customHeight="false" outlineLevel="0" collapsed="false">
      <c r="C582" s="10"/>
    </row>
    <row r="583" customFormat="false" ht="15" hidden="false" customHeight="false" outlineLevel="0" collapsed="false">
      <c r="C583" s="10"/>
    </row>
    <row r="584" customFormat="false" ht="15" hidden="false" customHeight="false" outlineLevel="0" collapsed="false">
      <c r="C584" s="10"/>
    </row>
    <row r="585" customFormat="false" ht="15" hidden="false" customHeight="false" outlineLevel="0" collapsed="false">
      <c r="C585" s="10"/>
    </row>
    <row r="586" customFormat="false" ht="15" hidden="false" customHeight="false" outlineLevel="0" collapsed="false">
      <c r="C586" s="10"/>
    </row>
    <row r="587" customFormat="false" ht="15" hidden="false" customHeight="false" outlineLevel="0" collapsed="false">
      <c r="C587" s="10"/>
    </row>
    <row r="588" customFormat="false" ht="15" hidden="false" customHeight="false" outlineLevel="0" collapsed="false">
      <c r="C588" s="10"/>
    </row>
    <row r="589" customFormat="false" ht="15" hidden="false" customHeight="false" outlineLevel="0" collapsed="false">
      <c r="C589" s="10"/>
    </row>
    <row r="590" customFormat="false" ht="15" hidden="false" customHeight="false" outlineLevel="0" collapsed="false">
      <c r="C590" s="10"/>
    </row>
    <row r="591" customFormat="false" ht="15" hidden="false" customHeight="false" outlineLevel="0" collapsed="false">
      <c r="C591" s="10"/>
    </row>
    <row r="592" customFormat="false" ht="15" hidden="false" customHeight="false" outlineLevel="0" collapsed="false">
      <c r="C592" s="10"/>
    </row>
    <row r="593" customFormat="false" ht="15" hidden="false" customHeight="false" outlineLevel="0" collapsed="false">
      <c r="C593" s="10"/>
    </row>
    <row r="594" customFormat="false" ht="15" hidden="false" customHeight="false" outlineLevel="0" collapsed="false">
      <c r="C594" s="10"/>
    </row>
    <row r="595" customFormat="false" ht="15" hidden="false" customHeight="false" outlineLevel="0" collapsed="false">
      <c r="C595" s="10"/>
    </row>
    <row r="596" customFormat="false" ht="15" hidden="false" customHeight="false" outlineLevel="0" collapsed="false">
      <c r="C596" s="10"/>
    </row>
    <row r="597" customFormat="false" ht="15" hidden="false" customHeight="false" outlineLevel="0" collapsed="false">
      <c r="C597" s="10"/>
    </row>
    <row r="598" customFormat="false" ht="15" hidden="false" customHeight="false" outlineLevel="0" collapsed="false">
      <c r="C598" s="10"/>
    </row>
    <row r="599" customFormat="false" ht="15" hidden="false" customHeight="false" outlineLevel="0" collapsed="false">
      <c r="C599" s="10"/>
    </row>
    <row r="600" customFormat="false" ht="15" hidden="false" customHeight="false" outlineLevel="0" collapsed="false">
      <c r="C600" s="10"/>
    </row>
    <row r="601" customFormat="false" ht="15" hidden="false" customHeight="false" outlineLevel="0" collapsed="false">
      <c r="C601" s="10"/>
    </row>
    <row r="602" customFormat="false" ht="15" hidden="false" customHeight="false" outlineLevel="0" collapsed="false">
      <c r="C602" s="10"/>
    </row>
    <row r="603" customFormat="false" ht="15" hidden="false" customHeight="false" outlineLevel="0" collapsed="false">
      <c r="C603" s="10"/>
    </row>
    <row r="604" customFormat="false" ht="15" hidden="false" customHeight="false" outlineLevel="0" collapsed="false">
      <c r="C604" s="10"/>
    </row>
    <row r="605" customFormat="false" ht="15" hidden="false" customHeight="false" outlineLevel="0" collapsed="false">
      <c r="C605" s="10"/>
    </row>
    <row r="606" customFormat="false" ht="15" hidden="false" customHeight="false" outlineLevel="0" collapsed="false">
      <c r="C606" s="10"/>
    </row>
    <row r="607" customFormat="false" ht="15" hidden="false" customHeight="false" outlineLevel="0" collapsed="false">
      <c r="C607" s="10"/>
    </row>
    <row r="608" customFormat="false" ht="15" hidden="false" customHeight="false" outlineLevel="0" collapsed="false">
      <c r="C608" s="10"/>
    </row>
    <row r="609" customFormat="false" ht="15" hidden="false" customHeight="false" outlineLevel="0" collapsed="false">
      <c r="C609" s="10"/>
    </row>
    <row r="610" customFormat="false" ht="15" hidden="false" customHeight="false" outlineLevel="0" collapsed="false">
      <c r="C610" s="10"/>
    </row>
    <row r="611" customFormat="false" ht="15" hidden="false" customHeight="false" outlineLevel="0" collapsed="false">
      <c r="C611" s="10"/>
    </row>
    <row r="612" customFormat="false" ht="15" hidden="false" customHeight="false" outlineLevel="0" collapsed="false">
      <c r="C612" s="10"/>
    </row>
    <row r="613" customFormat="false" ht="15" hidden="false" customHeight="false" outlineLevel="0" collapsed="false">
      <c r="C613" s="10"/>
    </row>
    <row r="614" customFormat="false" ht="15" hidden="false" customHeight="false" outlineLevel="0" collapsed="false">
      <c r="C614" s="10"/>
    </row>
    <row r="615" customFormat="false" ht="15" hidden="false" customHeight="false" outlineLevel="0" collapsed="false">
      <c r="C615" s="10"/>
    </row>
    <row r="616" customFormat="false" ht="15" hidden="false" customHeight="false" outlineLevel="0" collapsed="false">
      <c r="C616" s="10"/>
    </row>
    <row r="617" customFormat="false" ht="15" hidden="false" customHeight="false" outlineLevel="0" collapsed="false">
      <c r="C617" s="10"/>
    </row>
    <row r="618" customFormat="false" ht="15" hidden="false" customHeight="false" outlineLevel="0" collapsed="false">
      <c r="C618" s="10"/>
    </row>
    <row r="619" customFormat="false" ht="15" hidden="false" customHeight="false" outlineLevel="0" collapsed="false">
      <c r="C619" s="10"/>
    </row>
    <row r="620" customFormat="false" ht="15" hidden="false" customHeight="false" outlineLevel="0" collapsed="false">
      <c r="C620" s="10"/>
    </row>
    <row r="621" customFormat="false" ht="15" hidden="false" customHeight="false" outlineLevel="0" collapsed="false">
      <c r="C621" s="10"/>
    </row>
    <row r="622" customFormat="false" ht="15" hidden="false" customHeight="false" outlineLevel="0" collapsed="false">
      <c r="C622" s="10"/>
    </row>
    <row r="623" customFormat="false" ht="15" hidden="false" customHeight="false" outlineLevel="0" collapsed="false">
      <c r="C623" s="10"/>
    </row>
    <row r="624" customFormat="false" ht="15" hidden="false" customHeight="false" outlineLevel="0" collapsed="false">
      <c r="C624" s="10"/>
    </row>
    <row r="625" customFormat="false" ht="15" hidden="false" customHeight="false" outlineLevel="0" collapsed="false">
      <c r="C625" s="10"/>
    </row>
    <row r="626" customFormat="false" ht="15" hidden="false" customHeight="false" outlineLevel="0" collapsed="false">
      <c r="C626" s="10"/>
    </row>
    <row r="627" customFormat="false" ht="15" hidden="false" customHeight="false" outlineLevel="0" collapsed="false">
      <c r="C627" s="10"/>
    </row>
    <row r="628" customFormat="false" ht="15" hidden="false" customHeight="false" outlineLevel="0" collapsed="false">
      <c r="C628" s="10"/>
    </row>
    <row r="629" customFormat="false" ht="15" hidden="false" customHeight="false" outlineLevel="0" collapsed="false">
      <c r="C629" s="10"/>
    </row>
    <row r="630" customFormat="false" ht="15" hidden="false" customHeight="false" outlineLevel="0" collapsed="false">
      <c r="C630" s="10"/>
    </row>
    <row r="631" customFormat="false" ht="15" hidden="false" customHeight="false" outlineLevel="0" collapsed="false">
      <c r="C631" s="10"/>
    </row>
    <row r="632" customFormat="false" ht="15" hidden="false" customHeight="false" outlineLevel="0" collapsed="false">
      <c r="C632" s="10"/>
    </row>
    <row r="633" customFormat="false" ht="15" hidden="false" customHeight="false" outlineLevel="0" collapsed="false">
      <c r="C633" s="10"/>
    </row>
    <row r="634" customFormat="false" ht="15" hidden="false" customHeight="false" outlineLevel="0" collapsed="false">
      <c r="C634" s="10"/>
    </row>
    <row r="635" customFormat="false" ht="15" hidden="false" customHeight="false" outlineLevel="0" collapsed="false">
      <c r="C635" s="10"/>
    </row>
    <row r="636" customFormat="false" ht="15" hidden="false" customHeight="false" outlineLevel="0" collapsed="false">
      <c r="C636" s="10"/>
    </row>
    <row r="637" customFormat="false" ht="15" hidden="false" customHeight="false" outlineLevel="0" collapsed="false">
      <c r="C637" s="10"/>
    </row>
    <row r="638" customFormat="false" ht="15" hidden="false" customHeight="false" outlineLevel="0" collapsed="false">
      <c r="C638" s="10"/>
    </row>
    <row r="639" customFormat="false" ht="15" hidden="false" customHeight="false" outlineLevel="0" collapsed="false">
      <c r="C639" s="10"/>
    </row>
    <row r="640" customFormat="false" ht="15" hidden="false" customHeight="false" outlineLevel="0" collapsed="false">
      <c r="C640" s="10"/>
    </row>
    <row r="641" customFormat="false" ht="15" hidden="false" customHeight="false" outlineLevel="0" collapsed="false">
      <c r="C641" s="10"/>
    </row>
    <row r="642" customFormat="false" ht="15" hidden="false" customHeight="false" outlineLevel="0" collapsed="false">
      <c r="C642" s="10"/>
    </row>
    <row r="643" customFormat="false" ht="15" hidden="false" customHeight="false" outlineLevel="0" collapsed="false">
      <c r="C643" s="10"/>
    </row>
    <row r="644" customFormat="false" ht="15" hidden="false" customHeight="false" outlineLevel="0" collapsed="false">
      <c r="C644" s="10"/>
    </row>
    <row r="645" customFormat="false" ht="15" hidden="false" customHeight="false" outlineLevel="0" collapsed="false">
      <c r="C645" s="10"/>
    </row>
    <row r="646" customFormat="false" ht="15" hidden="false" customHeight="false" outlineLevel="0" collapsed="false">
      <c r="C646" s="10"/>
    </row>
    <row r="647" customFormat="false" ht="15" hidden="false" customHeight="false" outlineLevel="0" collapsed="false">
      <c r="C647" s="10"/>
    </row>
    <row r="648" customFormat="false" ht="15" hidden="false" customHeight="false" outlineLevel="0" collapsed="false">
      <c r="C648" s="10"/>
    </row>
    <row r="649" customFormat="false" ht="15" hidden="false" customHeight="false" outlineLevel="0" collapsed="false">
      <c r="C649" s="10"/>
    </row>
    <row r="650" customFormat="false" ht="15" hidden="false" customHeight="false" outlineLevel="0" collapsed="false">
      <c r="C650" s="10"/>
    </row>
    <row r="651" customFormat="false" ht="15" hidden="false" customHeight="false" outlineLevel="0" collapsed="false">
      <c r="C651" s="10"/>
    </row>
    <row r="652" customFormat="false" ht="15" hidden="false" customHeight="false" outlineLevel="0" collapsed="false">
      <c r="C652" s="10"/>
    </row>
    <row r="653" customFormat="false" ht="15" hidden="false" customHeight="false" outlineLevel="0" collapsed="false">
      <c r="C653" s="10"/>
    </row>
    <row r="654" customFormat="false" ht="15" hidden="false" customHeight="false" outlineLevel="0" collapsed="false">
      <c r="C654" s="10"/>
    </row>
    <row r="655" customFormat="false" ht="15" hidden="false" customHeight="false" outlineLevel="0" collapsed="false">
      <c r="C655" s="10"/>
    </row>
    <row r="656" customFormat="false" ht="15" hidden="false" customHeight="false" outlineLevel="0" collapsed="false">
      <c r="C656" s="10"/>
    </row>
    <row r="657" customFormat="false" ht="15" hidden="false" customHeight="false" outlineLevel="0" collapsed="false">
      <c r="C657" s="10"/>
    </row>
    <row r="658" customFormat="false" ht="15" hidden="false" customHeight="false" outlineLevel="0" collapsed="false">
      <c r="C658" s="10"/>
    </row>
    <row r="659" customFormat="false" ht="15" hidden="false" customHeight="false" outlineLevel="0" collapsed="false">
      <c r="C659" s="10"/>
    </row>
    <row r="660" customFormat="false" ht="15" hidden="false" customHeight="false" outlineLevel="0" collapsed="false">
      <c r="C660" s="10"/>
    </row>
    <row r="661" customFormat="false" ht="15" hidden="false" customHeight="false" outlineLevel="0" collapsed="false">
      <c r="C661" s="10"/>
    </row>
    <row r="662" customFormat="false" ht="15" hidden="false" customHeight="false" outlineLevel="0" collapsed="false">
      <c r="C662" s="10"/>
    </row>
    <row r="663" customFormat="false" ht="15" hidden="false" customHeight="false" outlineLevel="0" collapsed="false">
      <c r="C663" s="10"/>
    </row>
    <row r="664" customFormat="false" ht="15" hidden="false" customHeight="false" outlineLevel="0" collapsed="false">
      <c r="C664" s="10"/>
    </row>
    <row r="665" customFormat="false" ht="15" hidden="false" customHeight="false" outlineLevel="0" collapsed="false">
      <c r="C665" s="10"/>
    </row>
    <row r="666" customFormat="false" ht="15" hidden="false" customHeight="false" outlineLevel="0" collapsed="false">
      <c r="C666" s="10"/>
    </row>
    <row r="667" customFormat="false" ht="15" hidden="false" customHeight="false" outlineLevel="0" collapsed="false">
      <c r="C667" s="10"/>
    </row>
    <row r="668" customFormat="false" ht="15" hidden="false" customHeight="false" outlineLevel="0" collapsed="false">
      <c r="C668" s="10"/>
    </row>
    <row r="669" customFormat="false" ht="15" hidden="false" customHeight="false" outlineLevel="0" collapsed="false">
      <c r="C669" s="10"/>
    </row>
    <row r="670" customFormat="false" ht="15" hidden="false" customHeight="false" outlineLevel="0" collapsed="false">
      <c r="C670" s="10"/>
    </row>
    <row r="671" customFormat="false" ht="15" hidden="false" customHeight="false" outlineLevel="0" collapsed="false">
      <c r="C671" s="10"/>
    </row>
    <row r="672" customFormat="false" ht="15" hidden="false" customHeight="false" outlineLevel="0" collapsed="false">
      <c r="C672" s="10"/>
    </row>
    <row r="673" customFormat="false" ht="15" hidden="false" customHeight="false" outlineLevel="0" collapsed="false">
      <c r="C673" s="10"/>
    </row>
    <row r="674" customFormat="false" ht="15" hidden="false" customHeight="false" outlineLevel="0" collapsed="false">
      <c r="C674" s="10"/>
    </row>
    <row r="675" customFormat="false" ht="15" hidden="false" customHeight="false" outlineLevel="0" collapsed="false">
      <c r="C675" s="10"/>
    </row>
    <row r="676" customFormat="false" ht="15" hidden="false" customHeight="false" outlineLevel="0" collapsed="false">
      <c r="C676" s="10"/>
    </row>
    <row r="677" customFormat="false" ht="15" hidden="false" customHeight="false" outlineLevel="0" collapsed="false">
      <c r="C677" s="10"/>
    </row>
    <row r="678" customFormat="false" ht="15" hidden="false" customHeight="false" outlineLevel="0" collapsed="false">
      <c r="C678" s="10"/>
    </row>
    <row r="679" customFormat="false" ht="15" hidden="false" customHeight="false" outlineLevel="0" collapsed="false">
      <c r="C679" s="10"/>
    </row>
    <row r="680" customFormat="false" ht="15" hidden="false" customHeight="false" outlineLevel="0" collapsed="false">
      <c r="C680" s="10"/>
    </row>
    <row r="681" customFormat="false" ht="15" hidden="false" customHeight="false" outlineLevel="0" collapsed="false">
      <c r="C681" s="10"/>
    </row>
    <row r="682" customFormat="false" ht="15" hidden="false" customHeight="false" outlineLevel="0" collapsed="false">
      <c r="C682" s="10"/>
    </row>
    <row r="683" customFormat="false" ht="15" hidden="false" customHeight="false" outlineLevel="0" collapsed="false">
      <c r="C683" s="10"/>
    </row>
    <row r="684" customFormat="false" ht="15" hidden="false" customHeight="false" outlineLevel="0" collapsed="false">
      <c r="C684" s="10"/>
    </row>
    <row r="685" customFormat="false" ht="15" hidden="false" customHeight="false" outlineLevel="0" collapsed="false">
      <c r="C685" s="10"/>
    </row>
    <row r="686" customFormat="false" ht="15" hidden="false" customHeight="false" outlineLevel="0" collapsed="false">
      <c r="C686" s="10"/>
    </row>
    <row r="687" customFormat="false" ht="15" hidden="false" customHeight="false" outlineLevel="0" collapsed="false">
      <c r="C687" s="10"/>
    </row>
    <row r="688" customFormat="false" ht="15" hidden="false" customHeight="false" outlineLevel="0" collapsed="false">
      <c r="C688" s="10"/>
    </row>
    <row r="689" customFormat="false" ht="15" hidden="false" customHeight="false" outlineLevel="0" collapsed="false">
      <c r="C689" s="10"/>
    </row>
    <row r="690" customFormat="false" ht="15" hidden="false" customHeight="false" outlineLevel="0" collapsed="false">
      <c r="C690" s="10"/>
    </row>
    <row r="691" customFormat="false" ht="15" hidden="false" customHeight="false" outlineLevel="0" collapsed="false">
      <c r="C691" s="10"/>
    </row>
    <row r="692" customFormat="false" ht="15" hidden="false" customHeight="false" outlineLevel="0" collapsed="false">
      <c r="C692" s="10"/>
    </row>
    <row r="693" customFormat="false" ht="15" hidden="false" customHeight="false" outlineLevel="0" collapsed="false">
      <c r="C693" s="10"/>
    </row>
    <row r="694" customFormat="false" ht="15" hidden="false" customHeight="false" outlineLevel="0" collapsed="false">
      <c r="C694" s="10"/>
    </row>
    <row r="695" customFormat="false" ht="15" hidden="false" customHeight="false" outlineLevel="0" collapsed="false">
      <c r="C695" s="10"/>
    </row>
    <row r="696" customFormat="false" ht="15" hidden="false" customHeight="false" outlineLevel="0" collapsed="false">
      <c r="C696" s="10"/>
    </row>
    <row r="697" customFormat="false" ht="15" hidden="false" customHeight="false" outlineLevel="0" collapsed="false">
      <c r="C697" s="10"/>
    </row>
    <row r="698" customFormat="false" ht="15" hidden="false" customHeight="false" outlineLevel="0" collapsed="false">
      <c r="C698" s="10"/>
    </row>
    <row r="699" customFormat="false" ht="15" hidden="false" customHeight="false" outlineLevel="0" collapsed="false">
      <c r="C699" s="10"/>
    </row>
    <row r="700" customFormat="false" ht="15" hidden="false" customHeight="false" outlineLevel="0" collapsed="false">
      <c r="C700" s="10"/>
    </row>
    <row r="701" customFormat="false" ht="15" hidden="false" customHeight="false" outlineLevel="0" collapsed="false">
      <c r="C701" s="10"/>
    </row>
    <row r="702" customFormat="false" ht="15" hidden="false" customHeight="false" outlineLevel="0" collapsed="false">
      <c r="C702" s="10"/>
    </row>
    <row r="703" customFormat="false" ht="15" hidden="false" customHeight="false" outlineLevel="0" collapsed="false">
      <c r="C703" s="10"/>
    </row>
    <row r="704" customFormat="false" ht="15" hidden="false" customHeight="false" outlineLevel="0" collapsed="false">
      <c r="C704" s="10"/>
    </row>
    <row r="705" customFormat="false" ht="15" hidden="false" customHeight="false" outlineLevel="0" collapsed="false">
      <c r="C705" s="10"/>
    </row>
    <row r="706" customFormat="false" ht="15" hidden="false" customHeight="false" outlineLevel="0" collapsed="false">
      <c r="C706" s="10"/>
    </row>
    <row r="707" customFormat="false" ht="15" hidden="false" customHeight="false" outlineLevel="0" collapsed="false">
      <c r="C707" s="10"/>
    </row>
    <row r="708" customFormat="false" ht="15" hidden="false" customHeight="false" outlineLevel="0" collapsed="false">
      <c r="C708" s="10"/>
    </row>
    <row r="709" customFormat="false" ht="15" hidden="false" customHeight="false" outlineLevel="0" collapsed="false">
      <c r="C709" s="10"/>
    </row>
    <row r="710" customFormat="false" ht="15" hidden="false" customHeight="false" outlineLevel="0" collapsed="false">
      <c r="C710" s="10"/>
    </row>
    <row r="711" customFormat="false" ht="15" hidden="false" customHeight="false" outlineLevel="0" collapsed="false">
      <c r="C711" s="10"/>
    </row>
    <row r="712" customFormat="false" ht="15" hidden="false" customHeight="false" outlineLevel="0" collapsed="false">
      <c r="C712" s="10"/>
    </row>
    <row r="713" customFormat="false" ht="15" hidden="false" customHeight="false" outlineLevel="0" collapsed="false">
      <c r="C713" s="10"/>
    </row>
    <row r="714" customFormat="false" ht="15" hidden="false" customHeight="false" outlineLevel="0" collapsed="false">
      <c r="C714" s="10"/>
    </row>
    <row r="715" customFormat="false" ht="15" hidden="false" customHeight="false" outlineLevel="0" collapsed="false">
      <c r="C715" s="10"/>
    </row>
    <row r="716" customFormat="false" ht="15" hidden="false" customHeight="false" outlineLevel="0" collapsed="false">
      <c r="C716" s="10"/>
    </row>
    <row r="717" customFormat="false" ht="15" hidden="false" customHeight="false" outlineLevel="0" collapsed="false">
      <c r="C717" s="10"/>
    </row>
    <row r="718" customFormat="false" ht="15" hidden="false" customHeight="false" outlineLevel="0" collapsed="false">
      <c r="C718" s="10"/>
    </row>
    <row r="719" customFormat="false" ht="15" hidden="false" customHeight="false" outlineLevel="0" collapsed="false">
      <c r="C719" s="10"/>
    </row>
    <row r="720" customFormat="false" ht="15" hidden="false" customHeight="false" outlineLevel="0" collapsed="false">
      <c r="C720" s="10"/>
    </row>
    <row r="721" customFormat="false" ht="15" hidden="false" customHeight="false" outlineLevel="0" collapsed="false">
      <c r="C721" s="10"/>
    </row>
    <row r="722" customFormat="false" ht="15" hidden="false" customHeight="false" outlineLevel="0" collapsed="false">
      <c r="C722" s="10"/>
    </row>
    <row r="723" customFormat="false" ht="15" hidden="false" customHeight="false" outlineLevel="0" collapsed="false">
      <c r="C723" s="10"/>
    </row>
    <row r="724" customFormat="false" ht="15" hidden="false" customHeight="false" outlineLevel="0" collapsed="false">
      <c r="C724" s="10"/>
    </row>
    <row r="725" customFormat="false" ht="15" hidden="false" customHeight="false" outlineLevel="0" collapsed="false">
      <c r="C725" s="10"/>
    </row>
    <row r="726" customFormat="false" ht="15" hidden="false" customHeight="false" outlineLevel="0" collapsed="false">
      <c r="C726" s="10"/>
    </row>
    <row r="727" customFormat="false" ht="15" hidden="false" customHeight="false" outlineLevel="0" collapsed="false">
      <c r="C727" s="10"/>
    </row>
    <row r="728" customFormat="false" ht="15" hidden="false" customHeight="false" outlineLevel="0" collapsed="false">
      <c r="C728" s="10"/>
    </row>
    <row r="729" customFormat="false" ht="15" hidden="false" customHeight="false" outlineLevel="0" collapsed="false">
      <c r="C729" s="10"/>
    </row>
    <row r="730" customFormat="false" ht="15" hidden="false" customHeight="false" outlineLevel="0" collapsed="false">
      <c r="C730" s="10"/>
    </row>
    <row r="731" customFormat="false" ht="15" hidden="false" customHeight="false" outlineLevel="0" collapsed="false">
      <c r="C731" s="10"/>
    </row>
    <row r="732" customFormat="false" ht="15" hidden="false" customHeight="false" outlineLevel="0" collapsed="false">
      <c r="C732" s="10"/>
    </row>
    <row r="733" customFormat="false" ht="15" hidden="false" customHeight="false" outlineLevel="0" collapsed="false">
      <c r="C733" s="10"/>
    </row>
    <row r="734" customFormat="false" ht="15" hidden="false" customHeight="false" outlineLevel="0" collapsed="false">
      <c r="C734" s="10"/>
    </row>
    <row r="735" customFormat="false" ht="15" hidden="false" customHeight="false" outlineLevel="0" collapsed="false">
      <c r="C735" s="10"/>
    </row>
    <row r="736" customFormat="false" ht="15" hidden="false" customHeight="false" outlineLevel="0" collapsed="false">
      <c r="C736" s="10"/>
    </row>
    <row r="737" customFormat="false" ht="15" hidden="false" customHeight="false" outlineLevel="0" collapsed="false">
      <c r="C737" s="10"/>
    </row>
    <row r="738" customFormat="false" ht="15" hidden="false" customHeight="false" outlineLevel="0" collapsed="false">
      <c r="C738" s="10"/>
    </row>
    <row r="739" customFormat="false" ht="15" hidden="false" customHeight="false" outlineLevel="0" collapsed="false">
      <c r="C739" s="10"/>
    </row>
    <row r="740" customFormat="false" ht="15" hidden="false" customHeight="false" outlineLevel="0" collapsed="false">
      <c r="C740" s="10"/>
    </row>
    <row r="741" customFormat="false" ht="15" hidden="false" customHeight="false" outlineLevel="0" collapsed="false">
      <c r="C741" s="10"/>
    </row>
    <row r="742" customFormat="false" ht="15" hidden="false" customHeight="false" outlineLevel="0" collapsed="false">
      <c r="C742" s="10"/>
    </row>
    <row r="743" customFormat="false" ht="15" hidden="false" customHeight="false" outlineLevel="0" collapsed="false">
      <c r="C743" s="10"/>
    </row>
    <row r="744" customFormat="false" ht="15" hidden="false" customHeight="false" outlineLevel="0" collapsed="false">
      <c r="C744" s="10"/>
    </row>
    <row r="745" customFormat="false" ht="15" hidden="false" customHeight="false" outlineLevel="0" collapsed="false">
      <c r="C745" s="10"/>
    </row>
    <row r="746" customFormat="false" ht="15" hidden="false" customHeight="false" outlineLevel="0" collapsed="false">
      <c r="C746" s="10"/>
    </row>
    <row r="747" customFormat="false" ht="15" hidden="false" customHeight="false" outlineLevel="0" collapsed="false">
      <c r="C747" s="10"/>
    </row>
    <row r="748" customFormat="false" ht="15" hidden="false" customHeight="false" outlineLevel="0" collapsed="false">
      <c r="C748" s="10"/>
    </row>
    <row r="749" customFormat="false" ht="15" hidden="false" customHeight="false" outlineLevel="0" collapsed="false">
      <c r="C749" s="10"/>
    </row>
    <row r="750" customFormat="false" ht="15" hidden="false" customHeight="false" outlineLevel="0" collapsed="false">
      <c r="C750" s="10"/>
    </row>
    <row r="751" customFormat="false" ht="15" hidden="false" customHeight="false" outlineLevel="0" collapsed="false">
      <c r="C751" s="10"/>
    </row>
    <row r="752" customFormat="false" ht="15" hidden="false" customHeight="false" outlineLevel="0" collapsed="false">
      <c r="C752" s="10"/>
    </row>
    <row r="753" customFormat="false" ht="15" hidden="false" customHeight="false" outlineLevel="0" collapsed="false">
      <c r="C753" s="10"/>
    </row>
    <row r="754" customFormat="false" ht="15" hidden="false" customHeight="false" outlineLevel="0" collapsed="false">
      <c r="C754" s="10"/>
    </row>
    <row r="755" customFormat="false" ht="15" hidden="false" customHeight="false" outlineLevel="0" collapsed="false">
      <c r="C755" s="10"/>
    </row>
    <row r="756" customFormat="false" ht="15" hidden="false" customHeight="false" outlineLevel="0" collapsed="false">
      <c r="C756" s="10"/>
    </row>
    <row r="757" customFormat="false" ht="15" hidden="false" customHeight="false" outlineLevel="0" collapsed="false">
      <c r="C757" s="10"/>
    </row>
    <row r="758" customFormat="false" ht="15" hidden="false" customHeight="false" outlineLevel="0" collapsed="false">
      <c r="C758" s="10"/>
    </row>
    <row r="759" customFormat="false" ht="15" hidden="false" customHeight="false" outlineLevel="0" collapsed="false">
      <c r="C759" s="10"/>
    </row>
    <row r="760" customFormat="false" ht="15" hidden="false" customHeight="false" outlineLevel="0" collapsed="false">
      <c r="C760" s="10"/>
    </row>
    <row r="761" customFormat="false" ht="15" hidden="false" customHeight="false" outlineLevel="0" collapsed="false">
      <c r="C761" s="10"/>
    </row>
    <row r="762" customFormat="false" ht="15" hidden="false" customHeight="false" outlineLevel="0" collapsed="false">
      <c r="C762" s="10"/>
    </row>
    <row r="763" customFormat="false" ht="15" hidden="false" customHeight="false" outlineLevel="0" collapsed="false">
      <c r="C763" s="10"/>
    </row>
    <row r="764" customFormat="false" ht="15" hidden="false" customHeight="false" outlineLevel="0" collapsed="false">
      <c r="C764" s="10"/>
    </row>
    <row r="765" customFormat="false" ht="15" hidden="false" customHeight="false" outlineLevel="0" collapsed="false">
      <c r="C765" s="10"/>
    </row>
    <row r="766" customFormat="false" ht="15" hidden="false" customHeight="false" outlineLevel="0" collapsed="false">
      <c r="C766" s="10"/>
    </row>
    <row r="767" customFormat="false" ht="15" hidden="false" customHeight="false" outlineLevel="0" collapsed="false">
      <c r="C767" s="10"/>
    </row>
    <row r="768" customFormat="false" ht="15" hidden="false" customHeight="false" outlineLevel="0" collapsed="false">
      <c r="C768" s="10"/>
    </row>
    <row r="769" customFormat="false" ht="15" hidden="false" customHeight="false" outlineLevel="0" collapsed="false">
      <c r="C769" s="10"/>
    </row>
    <row r="770" customFormat="false" ht="15" hidden="false" customHeight="false" outlineLevel="0" collapsed="false">
      <c r="C770" s="10"/>
    </row>
    <row r="771" customFormat="false" ht="15" hidden="false" customHeight="false" outlineLevel="0" collapsed="false">
      <c r="C771" s="10"/>
    </row>
    <row r="772" customFormat="false" ht="15" hidden="false" customHeight="false" outlineLevel="0" collapsed="false">
      <c r="C772" s="10"/>
    </row>
    <row r="773" customFormat="false" ht="15" hidden="false" customHeight="false" outlineLevel="0" collapsed="false">
      <c r="C773" s="10"/>
    </row>
    <row r="774" customFormat="false" ht="15" hidden="false" customHeight="false" outlineLevel="0" collapsed="false">
      <c r="C774" s="10"/>
    </row>
    <row r="775" customFormat="false" ht="15" hidden="false" customHeight="false" outlineLevel="0" collapsed="false">
      <c r="C775" s="10"/>
    </row>
    <row r="776" customFormat="false" ht="15" hidden="false" customHeight="false" outlineLevel="0" collapsed="false">
      <c r="C776" s="10"/>
    </row>
    <row r="777" customFormat="false" ht="15" hidden="false" customHeight="false" outlineLevel="0" collapsed="false">
      <c r="C777" s="10"/>
    </row>
    <row r="778" customFormat="false" ht="15" hidden="false" customHeight="false" outlineLevel="0" collapsed="false">
      <c r="C778" s="10"/>
    </row>
    <row r="779" customFormat="false" ht="15" hidden="false" customHeight="false" outlineLevel="0" collapsed="false">
      <c r="C779" s="10"/>
    </row>
    <row r="780" customFormat="false" ht="15" hidden="false" customHeight="false" outlineLevel="0" collapsed="false">
      <c r="C780" s="10"/>
    </row>
    <row r="781" customFormat="false" ht="15" hidden="false" customHeight="false" outlineLevel="0" collapsed="false">
      <c r="C781" s="10"/>
    </row>
    <row r="782" customFormat="false" ht="15" hidden="false" customHeight="false" outlineLevel="0" collapsed="false">
      <c r="C782" s="10"/>
    </row>
    <row r="783" customFormat="false" ht="15" hidden="false" customHeight="false" outlineLevel="0" collapsed="false">
      <c r="C783" s="10"/>
    </row>
    <row r="784" customFormat="false" ht="15" hidden="false" customHeight="false" outlineLevel="0" collapsed="false">
      <c r="C784" s="10"/>
    </row>
    <row r="785" customFormat="false" ht="15" hidden="false" customHeight="false" outlineLevel="0" collapsed="false">
      <c r="C785" s="10"/>
    </row>
    <row r="786" customFormat="false" ht="15" hidden="false" customHeight="false" outlineLevel="0" collapsed="false">
      <c r="C786" s="10"/>
    </row>
    <row r="787" customFormat="false" ht="15" hidden="false" customHeight="false" outlineLevel="0" collapsed="false">
      <c r="C787" s="10"/>
    </row>
    <row r="788" customFormat="false" ht="15" hidden="false" customHeight="false" outlineLevel="0" collapsed="false">
      <c r="C788" s="10"/>
    </row>
    <row r="789" customFormat="false" ht="15" hidden="false" customHeight="false" outlineLevel="0" collapsed="false">
      <c r="C789" s="10"/>
    </row>
    <row r="790" customFormat="false" ht="15" hidden="false" customHeight="false" outlineLevel="0" collapsed="false">
      <c r="C790" s="10"/>
    </row>
    <row r="791" customFormat="false" ht="15" hidden="false" customHeight="false" outlineLevel="0" collapsed="false">
      <c r="C791" s="10"/>
    </row>
    <row r="792" customFormat="false" ht="15" hidden="false" customHeight="false" outlineLevel="0" collapsed="false">
      <c r="C792" s="10"/>
    </row>
    <row r="793" customFormat="false" ht="15" hidden="false" customHeight="false" outlineLevel="0" collapsed="false">
      <c r="C793" s="10"/>
    </row>
    <row r="794" customFormat="false" ht="15" hidden="false" customHeight="false" outlineLevel="0" collapsed="false">
      <c r="C794" s="10"/>
    </row>
    <row r="795" customFormat="false" ht="15" hidden="false" customHeight="false" outlineLevel="0" collapsed="false">
      <c r="C795" s="10"/>
    </row>
    <row r="796" customFormat="false" ht="15" hidden="false" customHeight="false" outlineLevel="0" collapsed="false">
      <c r="C796" s="10"/>
    </row>
    <row r="797" customFormat="false" ht="15" hidden="false" customHeight="false" outlineLevel="0" collapsed="false">
      <c r="C797" s="10"/>
    </row>
    <row r="798" customFormat="false" ht="15" hidden="false" customHeight="false" outlineLevel="0" collapsed="false">
      <c r="C798" s="10"/>
    </row>
    <row r="799" customFormat="false" ht="15" hidden="false" customHeight="false" outlineLevel="0" collapsed="false">
      <c r="C799" s="10"/>
    </row>
    <row r="800" customFormat="false" ht="15" hidden="false" customHeight="false" outlineLevel="0" collapsed="false">
      <c r="C800" s="10"/>
    </row>
    <row r="801" customFormat="false" ht="15" hidden="false" customHeight="false" outlineLevel="0" collapsed="false">
      <c r="C801" s="10"/>
    </row>
    <row r="802" customFormat="false" ht="15" hidden="false" customHeight="false" outlineLevel="0" collapsed="false">
      <c r="C802" s="10"/>
    </row>
    <row r="803" customFormat="false" ht="15" hidden="false" customHeight="false" outlineLevel="0" collapsed="false">
      <c r="C803" s="10"/>
    </row>
    <row r="804" customFormat="false" ht="15" hidden="false" customHeight="false" outlineLevel="0" collapsed="false">
      <c r="C804" s="10"/>
    </row>
    <row r="805" customFormat="false" ht="15" hidden="false" customHeight="false" outlineLevel="0" collapsed="false">
      <c r="C805" s="10"/>
    </row>
    <row r="806" customFormat="false" ht="15" hidden="false" customHeight="false" outlineLevel="0" collapsed="false">
      <c r="C806" s="10"/>
    </row>
    <row r="807" customFormat="false" ht="15" hidden="false" customHeight="false" outlineLevel="0" collapsed="false">
      <c r="C807" s="10"/>
    </row>
    <row r="808" customFormat="false" ht="15" hidden="false" customHeight="false" outlineLevel="0" collapsed="false">
      <c r="C808" s="10"/>
    </row>
    <row r="809" customFormat="false" ht="15" hidden="false" customHeight="false" outlineLevel="0" collapsed="false">
      <c r="C809" s="10"/>
    </row>
    <row r="810" customFormat="false" ht="15" hidden="false" customHeight="false" outlineLevel="0" collapsed="false">
      <c r="C810" s="10"/>
    </row>
    <row r="811" customFormat="false" ht="15" hidden="false" customHeight="false" outlineLevel="0" collapsed="false">
      <c r="C811" s="10"/>
    </row>
    <row r="812" customFormat="false" ht="15" hidden="false" customHeight="false" outlineLevel="0" collapsed="false">
      <c r="C812" s="10"/>
    </row>
    <row r="813" customFormat="false" ht="15" hidden="false" customHeight="false" outlineLevel="0" collapsed="false">
      <c r="C813" s="10"/>
    </row>
    <row r="814" customFormat="false" ht="15" hidden="false" customHeight="false" outlineLevel="0" collapsed="false">
      <c r="C814" s="10"/>
    </row>
    <row r="815" customFormat="false" ht="15" hidden="false" customHeight="false" outlineLevel="0" collapsed="false">
      <c r="C815" s="10"/>
    </row>
    <row r="816" customFormat="false" ht="15" hidden="false" customHeight="false" outlineLevel="0" collapsed="false">
      <c r="C816" s="10"/>
    </row>
    <row r="817" customFormat="false" ht="15" hidden="false" customHeight="false" outlineLevel="0" collapsed="false">
      <c r="C817" s="10"/>
    </row>
    <row r="818" customFormat="false" ht="15" hidden="false" customHeight="false" outlineLevel="0" collapsed="false">
      <c r="C818" s="10"/>
    </row>
    <row r="819" customFormat="false" ht="15" hidden="false" customHeight="false" outlineLevel="0" collapsed="false">
      <c r="C819" s="10"/>
    </row>
    <row r="820" customFormat="false" ht="15" hidden="false" customHeight="false" outlineLevel="0" collapsed="false">
      <c r="C820" s="10"/>
    </row>
    <row r="821" customFormat="false" ht="15" hidden="false" customHeight="false" outlineLevel="0" collapsed="false">
      <c r="C821" s="10"/>
    </row>
    <row r="822" customFormat="false" ht="15" hidden="false" customHeight="false" outlineLevel="0" collapsed="false">
      <c r="C822" s="10"/>
    </row>
    <row r="823" customFormat="false" ht="15" hidden="false" customHeight="false" outlineLevel="0" collapsed="false">
      <c r="C823" s="10"/>
    </row>
    <row r="824" customFormat="false" ht="15" hidden="false" customHeight="false" outlineLevel="0" collapsed="false">
      <c r="C824" s="10"/>
    </row>
    <row r="825" customFormat="false" ht="15" hidden="false" customHeight="false" outlineLevel="0" collapsed="false">
      <c r="C825" s="10"/>
    </row>
    <row r="826" customFormat="false" ht="15" hidden="false" customHeight="false" outlineLevel="0" collapsed="false">
      <c r="C826" s="10"/>
    </row>
    <row r="827" customFormat="false" ht="15" hidden="false" customHeight="false" outlineLevel="0" collapsed="false">
      <c r="C827" s="10"/>
    </row>
    <row r="828" customFormat="false" ht="15" hidden="false" customHeight="false" outlineLevel="0" collapsed="false">
      <c r="C828" s="10"/>
    </row>
    <row r="829" customFormat="false" ht="15" hidden="false" customHeight="false" outlineLevel="0" collapsed="false">
      <c r="C829" s="10"/>
    </row>
    <row r="830" customFormat="false" ht="15" hidden="false" customHeight="false" outlineLevel="0" collapsed="false">
      <c r="C830" s="10"/>
    </row>
    <row r="831" customFormat="false" ht="15" hidden="false" customHeight="false" outlineLevel="0" collapsed="false">
      <c r="C831" s="10"/>
    </row>
    <row r="832" customFormat="false" ht="15" hidden="false" customHeight="false" outlineLevel="0" collapsed="false">
      <c r="C832" s="10"/>
    </row>
    <row r="833" customFormat="false" ht="15" hidden="false" customHeight="false" outlineLevel="0" collapsed="false">
      <c r="C833" s="10"/>
    </row>
    <row r="834" customFormat="false" ht="15" hidden="false" customHeight="false" outlineLevel="0" collapsed="false">
      <c r="C834" s="10"/>
    </row>
    <row r="835" customFormat="false" ht="15" hidden="false" customHeight="false" outlineLevel="0" collapsed="false">
      <c r="C835" s="10"/>
    </row>
    <row r="836" customFormat="false" ht="15" hidden="false" customHeight="false" outlineLevel="0" collapsed="false">
      <c r="C836" s="10"/>
    </row>
    <row r="837" customFormat="false" ht="15" hidden="false" customHeight="false" outlineLevel="0" collapsed="false">
      <c r="C837" s="10"/>
    </row>
    <row r="838" customFormat="false" ht="15" hidden="false" customHeight="false" outlineLevel="0" collapsed="false">
      <c r="C838" s="10"/>
    </row>
    <row r="839" customFormat="false" ht="15" hidden="false" customHeight="false" outlineLevel="0" collapsed="false">
      <c r="C839" s="10"/>
    </row>
    <row r="840" customFormat="false" ht="15" hidden="false" customHeight="false" outlineLevel="0" collapsed="false">
      <c r="C840" s="10"/>
    </row>
    <row r="841" customFormat="false" ht="15" hidden="false" customHeight="false" outlineLevel="0" collapsed="false">
      <c r="C841" s="10"/>
    </row>
    <row r="842" customFormat="false" ht="15" hidden="false" customHeight="false" outlineLevel="0" collapsed="false">
      <c r="C842" s="10"/>
    </row>
    <row r="843" customFormat="false" ht="15" hidden="false" customHeight="false" outlineLevel="0" collapsed="false">
      <c r="C843" s="10"/>
    </row>
    <row r="844" customFormat="false" ht="15" hidden="false" customHeight="false" outlineLevel="0" collapsed="false">
      <c r="C844" s="10"/>
    </row>
    <row r="845" customFormat="false" ht="15" hidden="false" customHeight="false" outlineLevel="0" collapsed="false">
      <c r="C845" s="10"/>
    </row>
    <row r="846" customFormat="false" ht="15" hidden="false" customHeight="false" outlineLevel="0" collapsed="false">
      <c r="C846" s="10"/>
    </row>
    <row r="847" customFormat="false" ht="15" hidden="false" customHeight="false" outlineLevel="0" collapsed="false">
      <c r="C847" s="10"/>
    </row>
    <row r="848" customFormat="false" ht="15" hidden="false" customHeight="false" outlineLevel="0" collapsed="false">
      <c r="C848" s="10"/>
    </row>
    <row r="849" customFormat="false" ht="15" hidden="false" customHeight="false" outlineLevel="0" collapsed="false">
      <c r="C849" s="10"/>
    </row>
    <row r="850" customFormat="false" ht="15" hidden="false" customHeight="false" outlineLevel="0" collapsed="false">
      <c r="C850" s="10"/>
    </row>
    <row r="851" customFormat="false" ht="15" hidden="false" customHeight="false" outlineLevel="0" collapsed="false">
      <c r="C851" s="10"/>
    </row>
    <row r="852" customFormat="false" ht="15" hidden="false" customHeight="false" outlineLevel="0" collapsed="false">
      <c r="C852" s="10"/>
    </row>
    <row r="853" customFormat="false" ht="15" hidden="false" customHeight="false" outlineLevel="0" collapsed="false">
      <c r="C853" s="10"/>
    </row>
    <row r="854" customFormat="false" ht="15" hidden="false" customHeight="false" outlineLevel="0" collapsed="false">
      <c r="C854" s="10"/>
    </row>
    <row r="855" customFormat="false" ht="15" hidden="false" customHeight="false" outlineLevel="0" collapsed="false">
      <c r="C855" s="10"/>
    </row>
    <row r="856" customFormat="false" ht="15" hidden="false" customHeight="false" outlineLevel="0" collapsed="false">
      <c r="C856" s="10"/>
    </row>
    <row r="857" customFormat="false" ht="15" hidden="false" customHeight="false" outlineLevel="0" collapsed="false">
      <c r="C857" s="10"/>
    </row>
    <row r="858" customFormat="false" ht="15" hidden="false" customHeight="false" outlineLevel="0" collapsed="false">
      <c r="C858" s="10"/>
    </row>
    <row r="859" customFormat="false" ht="15" hidden="false" customHeight="false" outlineLevel="0" collapsed="false">
      <c r="C859" s="10"/>
    </row>
    <row r="860" customFormat="false" ht="15" hidden="false" customHeight="false" outlineLevel="0" collapsed="false">
      <c r="C860" s="10"/>
    </row>
    <row r="861" customFormat="false" ht="15" hidden="false" customHeight="false" outlineLevel="0" collapsed="false">
      <c r="C861" s="10"/>
    </row>
    <row r="862" customFormat="false" ht="15" hidden="false" customHeight="false" outlineLevel="0" collapsed="false">
      <c r="C862" s="10"/>
    </row>
    <row r="863" customFormat="false" ht="15" hidden="false" customHeight="false" outlineLevel="0" collapsed="false">
      <c r="C863" s="10"/>
    </row>
    <row r="864" customFormat="false" ht="15" hidden="false" customHeight="false" outlineLevel="0" collapsed="false">
      <c r="C864" s="10"/>
    </row>
    <row r="865" customFormat="false" ht="15" hidden="false" customHeight="false" outlineLevel="0" collapsed="false">
      <c r="C865" s="10"/>
    </row>
    <row r="866" customFormat="false" ht="15" hidden="false" customHeight="false" outlineLevel="0" collapsed="false">
      <c r="C866" s="10"/>
    </row>
    <row r="867" customFormat="false" ht="15" hidden="false" customHeight="false" outlineLevel="0" collapsed="false">
      <c r="C867" s="10"/>
    </row>
    <row r="868" customFormat="false" ht="15" hidden="false" customHeight="false" outlineLevel="0" collapsed="false">
      <c r="C868" s="10"/>
    </row>
    <row r="869" customFormat="false" ht="15" hidden="false" customHeight="false" outlineLevel="0" collapsed="false">
      <c r="C869" s="10"/>
    </row>
    <row r="870" customFormat="false" ht="15" hidden="false" customHeight="false" outlineLevel="0" collapsed="false">
      <c r="C870" s="10"/>
    </row>
    <row r="871" customFormat="false" ht="15" hidden="false" customHeight="false" outlineLevel="0" collapsed="false">
      <c r="C871" s="10"/>
    </row>
    <row r="872" customFormat="false" ht="15" hidden="false" customHeight="false" outlineLevel="0" collapsed="false">
      <c r="C872" s="10"/>
    </row>
    <row r="873" customFormat="false" ht="15" hidden="false" customHeight="false" outlineLevel="0" collapsed="false">
      <c r="C873" s="10"/>
    </row>
    <row r="874" customFormat="false" ht="15" hidden="false" customHeight="false" outlineLevel="0" collapsed="false">
      <c r="C874" s="10"/>
    </row>
    <row r="875" customFormat="false" ht="15" hidden="false" customHeight="false" outlineLevel="0" collapsed="false">
      <c r="C875" s="10"/>
    </row>
    <row r="876" customFormat="false" ht="15" hidden="false" customHeight="false" outlineLevel="0" collapsed="false">
      <c r="C876" s="10"/>
    </row>
    <row r="877" customFormat="false" ht="15" hidden="false" customHeight="false" outlineLevel="0" collapsed="false">
      <c r="C877" s="10"/>
    </row>
    <row r="878" customFormat="false" ht="15" hidden="false" customHeight="false" outlineLevel="0" collapsed="false">
      <c r="C878" s="10"/>
    </row>
    <row r="879" customFormat="false" ht="15" hidden="false" customHeight="false" outlineLevel="0" collapsed="false">
      <c r="C879" s="10"/>
    </row>
    <row r="880" customFormat="false" ht="15" hidden="false" customHeight="false" outlineLevel="0" collapsed="false">
      <c r="C880" s="10"/>
    </row>
    <row r="881" customFormat="false" ht="15" hidden="false" customHeight="false" outlineLevel="0" collapsed="false">
      <c r="C881" s="10"/>
    </row>
    <row r="882" customFormat="false" ht="15" hidden="false" customHeight="false" outlineLevel="0" collapsed="false">
      <c r="C882" s="10"/>
    </row>
    <row r="883" customFormat="false" ht="15" hidden="false" customHeight="false" outlineLevel="0" collapsed="false">
      <c r="C883" s="10"/>
    </row>
    <row r="884" customFormat="false" ht="15" hidden="false" customHeight="false" outlineLevel="0" collapsed="false">
      <c r="C884" s="10"/>
    </row>
    <row r="885" customFormat="false" ht="15" hidden="false" customHeight="false" outlineLevel="0" collapsed="false">
      <c r="C885" s="10"/>
    </row>
    <row r="886" customFormat="false" ht="15" hidden="false" customHeight="false" outlineLevel="0" collapsed="false">
      <c r="C886" s="10"/>
    </row>
    <row r="887" customFormat="false" ht="15" hidden="false" customHeight="false" outlineLevel="0" collapsed="false">
      <c r="C887" s="10"/>
    </row>
    <row r="888" customFormat="false" ht="15" hidden="false" customHeight="false" outlineLevel="0" collapsed="false">
      <c r="C888" s="10"/>
    </row>
    <row r="889" customFormat="false" ht="15" hidden="false" customHeight="false" outlineLevel="0" collapsed="false">
      <c r="C889" s="10"/>
    </row>
    <row r="890" customFormat="false" ht="15" hidden="false" customHeight="false" outlineLevel="0" collapsed="false">
      <c r="C890" s="10"/>
    </row>
    <row r="891" customFormat="false" ht="15" hidden="false" customHeight="false" outlineLevel="0" collapsed="false">
      <c r="C891" s="10"/>
    </row>
    <row r="892" customFormat="false" ht="15" hidden="false" customHeight="false" outlineLevel="0" collapsed="false">
      <c r="C892" s="10"/>
    </row>
    <row r="893" customFormat="false" ht="15" hidden="false" customHeight="false" outlineLevel="0" collapsed="false">
      <c r="C893" s="10"/>
    </row>
    <row r="894" customFormat="false" ht="15" hidden="false" customHeight="false" outlineLevel="0" collapsed="false">
      <c r="C894" s="10"/>
    </row>
    <row r="895" customFormat="false" ht="15" hidden="false" customHeight="false" outlineLevel="0" collapsed="false">
      <c r="C895" s="10"/>
    </row>
    <row r="896" customFormat="false" ht="15" hidden="false" customHeight="false" outlineLevel="0" collapsed="false">
      <c r="C896" s="10"/>
    </row>
    <row r="897" customFormat="false" ht="15" hidden="false" customHeight="false" outlineLevel="0" collapsed="false">
      <c r="C897" s="10"/>
    </row>
    <row r="898" customFormat="false" ht="15" hidden="false" customHeight="false" outlineLevel="0" collapsed="false">
      <c r="C898" s="10"/>
    </row>
    <row r="899" customFormat="false" ht="15" hidden="false" customHeight="false" outlineLevel="0" collapsed="false">
      <c r="C899" s="10"/>
    </row>
    <row r="900" customFormat="false" ht="15" hidden="false" customHeight="false" outlineLevel="0" collapsed="false">
      <c r="C900" s="10"/>
    </row>
    <row r="901" customFormat="false" ht="15" hidden="false" customHeight="false" outlineLevel="0" collapsed="false">
      <c r="C901" s="10"/>
    </row>
    <row r="902" customFormat="false" ht="15" hidden="false" customHeight="false" outlineLevel="0" collapsed="false">
      <c r="C902" s="10"/>
    </row>
    <row r="903" customFormat="false" ht="15" hidden="false" customHeight="false" outlineLevel="0" collapsed="false">
      <c r="C903" s="10"/>
    </row>
    <row r="904" customFormat="false" ht="15" hidden="false" customHeight="false" outlineLevel="0" collapsed="false">
      <c r="C904" s="10"/>
    </row>
    <row r="905" customFormat="false" ht="15" hidden="false" customHeight="false" outlineLevel="0" collapsed="false">
      <c r="C905" s="10"/>
    </row>
    <row r="906" customFormat="false" ht="15" hidden="false" customHeight="false" outlineLevel="0" collapsed="false">
      <c r="C906" s="10"/>
    </row>
    <row r="907" customFormat="false" ht="15" hidden="false" customHeight="false" outlineLevel="0" collapsed="false">
      <c r="C907" s="10"/>
    </row>
    <row r="908" customFormat="false" ht="15" hidden="false" customHeight="false" outlineLevel="0" collapsed="false">
      <c r="C908" s="10"/>
    </row>
    <row r="909" customFormat="false" ht="15" hidden="false" customHeight="false" outlineLevel="0" collapsed="false">
      <c r="C909" s="10"/>
    </row>
    <row r="910" customFormat="false" ht="15" hidden="false" customHeight="false" outlineLevel="0" collapsed="false">
      <c r="C910" s="10"/>
    </row>
    <row r="911" customFormat="false" ht="15" hidden="false" customHeight="false" outlineLevel="0" collapsed="false">
      <c r="C911" s="10"/>
    </row>
    <row r="912" customFormat="false" ht="15" hidden="false" customHeight="false" outlineLevel="0" collapsed="false">
      <c r="C912" s="10"/>
    </row>
    <row r="913" customFormat="false" ht="15" hidden="false" customHeight="false" outlineLevel="0" collapsed="false">
      <c r="C913" s="10"/>
    </row>
    <row r="914" customFormat="false" ht="15" hidden="false" customHeight="false" outlineLevel="0" collapsed="false">
      <c r="C914" s="10"/>
    </row>
    <row r="915" customFormat="false" ht="15" hidden="false" customHeight="false" outlineLevel="0" collapsed="false">
      <c r="C915" s="10"/>
    </row>
    <row r="916" customFormat="false" ht="15" hidden="false" customHeight="false" outlineLevel="0" collapsed="false">
      <c r="C916" s="10"/>
    </row>
    <row r="917" customFormat="false" ht="15" hidden="false" customHeight="false" outlineLevel="0" collapsed="false">
      <c r="C917" s="10"/>
    </row>
    <row r="918" customFormat="false" ht="15" hidden="false" customHeight="false" outlineLevel="0" collapsed="false">
      <c r="C918" s="10"/>
    </row>
    <row r="919" customFormat="false" ht="15" hidden="false" customHeight="false" outlineLevel="0" collapsed="false">
      <c r="C919" s="10"/>
    </row>
    <row r="920" customFormat="false" ht="15" hidden="false" customHeight="false" outlineLevel="0" collapsed="false">
      <c r="C920" s="10"/>
    </row>
    <row r="921" customFormat="false" ht="15" hidden="false" customHeight="false" outlineLevel="0" collapsed="false">
      <c r="C921" s="10"/>
    </row>
    <row r="922" customFormat="false" ht="15" hidden="false" customHeight="false" outlineLevel="0" collapsed="false">
      <c r="C922" s="10"/>
    </row>
    <row r="923" customFormat="false" ht="15" hidden="false" customHeight="false" outlineLevel="0" collapsed="false">
      <c r="C923" s="10"/>
    </row>
    <row r="924" customFormat="false" ht="15" hidden="false" customHeight="false" outlineLevel="0" collapsed="false">
      <c r="C924" s="10"/>
    </row>
    <row r="925" customFormat="false" ht="15" hidden="false" customHeight="false" outlineLevel="0" collapsed="false">
      <c r="C925" s="10"/>
    </row>
    <row r="926" customFormat="false" ht="15" hidden="false" customHeight="false" outlineLevel="0" collapsed="false">
      <c r="C926" s="10"/>
    </row>
    <row r="927" customFormat="false" ht="15" hidden="false" customHeight="false" outlineLevel="0" collapsed="false">
      <c r="C927" s="10"/>
    </row>
    <row r="928" customFormat="false" ht="15" hidden="false" customHeight="false" outlineLevel="0" collapsed="false">
      <c r="C928" s="10"/>
    </row>
    <row r="929" customFormat="false" ht="15" hidden="false" customHeight="false" outlineLevel="0" collapsed="false">
      <c r="C929" s="10"/>
    </row>
    <row r="930" customFormat="false" ht="15" hidden="false" customHeight="false" outlineLevel="0" collapsed="false">
      <c r="C930" s="10"/>
    </row>
    <row r="931" customFormat="false" ht="15" hidden="false" customHeight="false" outlineLevel="0" collapsed="false">
      <c r="C931" s="10"/>
    </row>
    <row r="932" customFormat="false" ht="15" hidden="false" customHeight="false" outlineLevel="0" collapsed="false">
      <c r="C932" s="10"/>
    </row>
    <row r="933" customFormat="false" ht="15" hidden="false" customHeight="false" outlineLevel="0" collapsed="false">
      <c r="C933" s="10"/>
    </row>
    <row r="934" customFormat="false" ht="15" hidden="false" customHeight="false" outlineLevel="0" collapsed="false">
      <c r="C934" s="10"/>
    </row>
    <row r="935" customFormat="false" ht="15" hidden="false" customHeight="false" outlineLevel="0" collapsed="false">
      <c r="C935" s="10"/>
    </row>
    <row r="936" customFormat="false" ht="15" hidden="false" customHeight="false" outlineLevel="0" collapsed="false">
      <c r="C936" s="10"/>
    </row>
    <row r="937" customFormat="false" ht="15" hidden="false" customHeight="false" outlineLevel="0" collapsed="false">
      <c r="C937" s="10"/>
    </row>
    <row r="938" customFormat="false" ht="15" hidden="false" customHeight="false" outlineLevel="0" collapsed="false">
      <c r="C938" s="10"/>
    </row>
    <row r="939" customFormat="false" ht="15" hidden="false" customHeight="false" outlineLevel="0" collapsed="false">
      <c r="C939" s="10"/>
    </row>
    <row r="940" customFormat="false" ht="15" hidden="false" customHeight="false" outlineLevel="0" collapsed="false">
      <c r="C940" s="10"/>
    </row>
    <row r="941" customFormat="false" ht="15" hidden="false" customHeight="false" outlineLevel="0" collapsed="false">
      <c r="C941" s="10"/>
    </row>
    <row r="942" customFormat="false" ht="15" hidden="false" customHeight="false" outlineLevel="0" collapsed="false">
      <c r="C942" s="10"/>
    </row>
    <row r="943" customFormat="false" ht="15" hidden="false" customHeight="false" outlineLevel="0" collapsed="false">
      <c r="C943" s="10"/>
    </row>
    <row r="944" customFormat="false" ht="15" hidden="false" customHeight="false" outlineLevel="0" collapsed="false">
      <c r="C944" s="10"/>
    </row>
    <row r="945" customFormat="false" ht="15" hidden="false" customHeight="false" outlineLevel="0" collapsed="false">
      <c r="C945" s="10"/>
    </row>
    <row r="946" customFormat="false" ht="15" hidden="false" customHeight="false" outlineLevel="0" collapsed="false">
      <c r="C946" s="10"/>
    </row>
    <row r="947" customFormat="false" ht="15" hidden="false" customHeight="false" outlineLevel="0" collapsed="false">
      <c r="C947" s="10"/>
    </row>
    <row r="948" customFormat="false" ht="15" hidden="false" customHeight="false" outlineLevel="0" collapsed="false">
      <c r="C948" s="10"/>
    </row>
    <row r="949" customFormat="false" ht="15" hidden="false" customHeight="false" outlineLevel="0" collapsed="false">
      <c r="C949" s="10"/>
    </row>
    <row r="950" customFormat="false" ht="15" hidden="false" customHeight="false" outlineLevel="0" collapsed="false">
      <c r="C950" s="10"/>
    </row>
    <row r="951" customFormat="false" ht="15" hidden="false" customHeight="false" outlineLevel="0" collapsed="false">
      <c r="C951" s="10"/>
    </row>
    <row r="952" customFormat="false" ht="15" hidden="false" customHeight="false" outlineLevel="0" collapsed="false">
      <c r="C952" s="10"/>
    </row>
    <row r="953" customFormat="false" ht="15" hidden="false" customHeight="false" outlineLevel="0" collapsed="false">
      <c r="C953" s="10"/>
    </row>
    <row r="954" customFormat="false" ht="15" hidden="false" customHeight="false" outlineLevel="0" collapsed="false">
      <c r="C954" s="10"/>
    </row>
    <row r="955" customFormat="false" ht="15" hidden="false" customHeight="false" outlineLevel="0" collapsed="false">
      <c r="C955" s="10"/>
    </row>
    <row r="956" customFormat="false" ht="15" hidden="false" customHeight="false" outlineLevel="0" collapsed="false">
      <c r="C956" s="10"/>
    </row>
    <row r="957" customFormat="false" ht="15" hidden="false" customHeight="false" outlineLevel="0" collapsed="false">
      <c r="C957" s="10"/>
    </row>
    <row r="958" customFormat="false" ht="15" hidden="false" customHeight="false" outlineLevel="0" collapsed="false">
      <c r="C958" s="10"/>
    </row>
    <row r="959" customFormat="false" ht="15" hidden="false" customHeight="false" outlineLevel="0" collapsed="false">
      <c r="C959" s="10"/>
    </row>
    <row r="960" customFormat="false" ht="15" hidden="false" customHeight="false" outlineLevel="0" collapsed="false">
      <c r="C960" s="10"/>
    </row>
    <row r="961" customFormat="false" ht="15" hidden="false" customHeight="false" outlineLevel="0" collapsed="false">
      <c r="C961" s="10"/>
    </row>
    <row r="962" customFormat="false" ht="15" hidden="false" customHeight="false" outlineLevel="0" collapsed="false">
      <c r="C962" s="10"/>
    </row>
    <row r="963" customFormat="false" ht="15" hidden="false" customHeight="false" outlineLevel="0" collapsed="false">
      <c r="C963" s="10"/>
    </row>
    <row r="964" customFormat="false" ht="15" hidden="false" customHeight="false" outlineLevel="0" collapsed="false">
      <c r="C964" s="10"/>
    </row>
    <row r="965" customFormat="false" ht="15" hidden="false" customHeight="false" outlineLevel="0" collapsed="false">
      <c r="C965" s="10"/>
    </row>
    <row r="966" customFormat="false" ht="15" hidden="false" customHeight="false" outlineLevel="0" collapsed="false">
      <c r="C966" s="10"/>
    </row>
    <row r="967" customFormat="false" ht="15" hidden="false" customHeight="false" outlineLevel="0" collapsed="false">
      <c r="C967" s="10"/>
    </row>
    <row r="968" customFormat="false" ht="15" hidden="false" customHeight="false" outlineLevel="0" collapsed="false">
      <c r="C968" s="10"/>
    </row>
    <row r="969" customFormat="false" ht="15" hidden="false" customHeight="false" outlineLevel="0" collapsed="false">
      <c r="C969" s="10"/>
    </row>
    <row r="970" customFormat="false" ht="15" hidden="false" customHeight="false" outlineLevel="0" collapsed="false">
      <c r="C970" s="10"/>
    </row>
    <row r="971" customFormat="false" ht="15" hidden="false" customHeight="false" outlineLevel="0" collapsed="false">
      <c r="C971" s="10"/>
    </row>
    <row r="972" customFormat="false" ht="15" hidden="false" customHeight="false" outlineLevel="0" collapsed="false">
      <c r="C972" s="10"/>
    </row>
    <row r="973" customFormat="false" ht="15" hidden="false" customHeight="false" outlineLevel="0" collapsed="false">
      <c r="C973" s="10"/>
    </row>
    <row r="974" customFormat="false" ht="15" hidden="false" customHeight="false" outlineLevel="0" collapsed="false">
      <c r="C974" s="10"/>
    </row>
    <row r="975" customFormat="false" ht="15" hidden="false" customHeight="false" outlineLevel="0" collapsed="false">
      <c r="C975" s="10"/>
    </row>
    <row r="976" customFormat="false" ht="15" hidden="false" customHeight="false" outlineLevel="0" collapsed="false">
      <c r="C976" s="10"/>
    </row>
    <row r="977" customFormat="false" ht="15" hidden="false" customHeight="false" outlineLevel="0" collapsed="false">
      <c r="C977" s="10"/>
    </row>
    <row r="978" customFormat="false" ht="15" hidden="false" customHeight="false" outlineLevel="0" collapsed="false">
      <c r="C978" s="10"/>
    </row>
    <row r="979" customFormat="false" ht="15" hidden="false" customHeight="false" outlineLevel="0" collapsed="false">
      <c r="C979" s="10"/>
    </row>
    <row r="980" customFormat="false" ht="15" hidden="false" customHeight="false" outlineLevel="0" collapsed="false">
      <c r="C980" s="10"/>
    </row>
    <row r="981" customFormat="false" ht="15" hidden="false" customHeight="false" outlineLevel="0" collapsed="false">
      <c r="C981" s="10"/>
    </row>
    <row r="982" customFormat="false" ht="15" hidden="false" customHeight="false" outlineLevel="0" collapsed="false">
      <c r="C982" s="10"/>
    </row>
    <row r="983" customFormat="false" ht="15" hidden="false" customHeight="false" outlineLevel="0" collapsed="false">
      <c r="C983" s="10"/>
    </row>
    <row r="984" customFormat="false" ht="15" hidden="false" customHeight="false" outlineLevel="0" collapsed="false">
      <c r="C984" s="10"/>
    </row>
    <row r="985" customFormat="false" ht="15" hidden="false" customHeight="false" outlineLevel="0" collapsed="false">
      <c r="C985" s="10"/>
    </row>
    <row r="986" customFormat="false" ht="15" hidden="false" customHeight="false" outlineLevel="0" collapsed="false">
      <c r="C986" s="10"/>
    </row>
    <row r="987" customFormat="false" ht="15" hidden="false" customHeight="false" outlineLevel="0" collapsed="false">
      <c r="C987" s="10"/>
    </row>
    <row r="988" customFormat="false" ht="15" hidden="false" customHeight="false" outlineLevel="0" collapsed="false">
      <c r="C988" s="10"/>
    </row>
    <row r="989" customFormat="false" ht="15" hidden="false" customHeight="false" outlineLevel="0" collapsed="false">
      <c r="C989" s="10"/>
    </row>
    <row r="990" customFormat="false" ht="15" hidden="false" customHeight="false" outlineLevel="0" collapsed="false">
      <c r="C990" s="10"/>
    </row>
    <row r="991" customFormat="false" ht="15" hidden="false" customHeight="false" outlineLevel="0" collapsed="false">
      <c r="C991" s="10"/>
    </row>
    <row r="992" customFormat="false" ht="15" hidden="false" customHeight="false" outlineLevel="0" collapsed="false">
      <c r="C992" s="10"/>
    </row>
    <row r="993" customFormat="false" ht="15" hidden="false" customHeight="false" outlineLevel="0" collapsed="false">
      <c r="C993" s="10"/>
    </row>
    <row r="994" customFormat="false" ht="15" hidden="false" customHeight="false" outlineLevel="0" collapsed="false">
      <c r="C994" s="10"/>
    </row>
    <row r="995" customFormat="false" ht="15" hidden="false" customHeight="false" outlineLevel="0" collapsed="false">
      <c r="C995" s="10"/>
    </row>
    <row r="996" customFormat="false" ht="15" hidden="false" customHeight="false" outlineLevel="0" collapsed="false">
      <c r="C996" s="10"/>
    </row>
    <row r="997" customFormat="false" ht="15" hidden="false" customHeight="false" outlineLevel="0" collapsed="false">
      <c r="C997" s="10"/>
    </row>
    <row r="998" customFormat="false" ht="15" hidden="false" customHeight="false" outlineLevel="0" collapsed="false">
      <c r="C998" s="10"/>
    </row>
    <row r="999" customFormat="false" ht="15" hidden="false" customHeight="false" outlineLevel="0" collapsed="false">
      <c r="C999" s="10"/>
    </row>
    <row r="1000" customFormat="false" ht="15" hidden="false" customHeight="false" outlineLevel="0" collapsed="false">
      <c r="C1000" s="10"/>
    </row>
    <row r="1001" customFormat="false" ht="15" hidden="false" customHeight="false" outlineLevel="0" collapsed="false">
      <c r="C1001" s="10"/>
    </row>
    <row r="1002" customFormat="false" ht="15" hidden="false" customHeight="false" outlineLevel="0" collapsed="false">
      <c r="C1002" s="10"/>
    </row>
    <row r="1003" customFormat="false" ht="15" hidden="false" customHeight="false" outlineLevel="0" collapsed="false">
      <c r="C1003" s="10"/>
    </row>
    <row r="1004" customFormat="false" ht="15" hidden="false" customHeight="false" outlineLevel="0" collapsed="false">
      <c r="C1004" s="10"/>
    </row>
    <row r="1005" customFormat="false" ht="15" hidden="false" customHeight="false" outlineLevel="0" collapsed="false">
      <c r="C1005" s="10"/>
    </row>
    <row r="1006" customFormat="false" ht="15" hidden="false" customHeight="false" outlineLevel="0" collapsed="false">
      <c r="C1006" s="10"/>
    </row>
    <row r="1007" customFormat="false" ht="15" hidden="false" customHeight="false" outlineLevel="0" collapsed="false">
      <c r="C1007" s="10"/>
    </row>
    <row r="1008" customFormat="false" ht="15" hidden="false" customHeight="false" outlineLevel="0" collapsed="false">
      <c r="C1008" s="10"/>
    </row>
    <row r="1009" customFormat="false" ht="15" hidden="false" customHeight="false" outlineLevel="0" collapsed="false">
      <c r="C1009" s="10"/>
    </row>
    <row r="1010" customFormat="false" ht="15" hidden="false" customHeight="false" outlineLevel="0" collapsed="false">
      <c r="C1010" s="10"/>
    </row>
    <row r="1011" customFormat="false" ht="15" hidden="false" customHeight="false" outlineLevel="0" collapsed="false">
      <c r="C1011" s="10"/>
    </row>
    <row r="1012" customFormat="false" ht="15" hidden="false" customHeight="false" outlineLevel="0" collapsed="false">
      <c r="C1012" s="10"/>
    </row>
    <row r="1013" customFormat="false" ht="15" hidden="false" customHeight="false" outlineLevel="0" collapsed="false">
      <c r="C1013" s="10"/>
    </row>
    <row r="1014" customFormat="false" ht="15" hidden="false" customHeight="false" outlineLevel="0" collapsed="false">
      <c r="C1014" s="10"/>
    </row>
    <row r="1015" customFormat="false" ht="15" hidden="false" customHeight="false" outlineLevel="0" collapsed="false">
      <c r="C1015" s="10"/>
    </row>
    <row r="1016" customFormat="false" ht="15" hidden="false" customHeight="false" outlineLevel="0" collapsed="false">
      <c r="C1016" s="10"/>
    </row>
    <row r="1017" customFormat="false" ht="15" hidden="false" customHeight="false" outlineLevel="0" collapsed="false">
      <c r="C1017" s="10"/>
    </row>
    <row r="1018" customFormat="false" ht="15" hidden="false" customHeight="false" outlineLevel="0" collapsed="false">
      <c r="C1018" s="10"/>
    </row>
    <row r="1019" customFormat="false" ht="15" hidden="false" customHeight="false" outlineLevel="0" collapsed="false">
      <c r="C1019" s="10"/>
    </row>
    <row r="1020" customFormat="false" ht="15" hidden="false" customHeight="false" outlineLevel="0" collapsed="false">
      <c r="C1020" s="10"/>
    </row>
    <row r="1021" customFormat="false" ht="15" hidden="false" customHeight="false" outlineLevel="0" collapsed="false">
      <c r="C1021" s="10"/>
    </row>
    <row r="1022" customFormat="false" ht="15" hidden="false" customHeight="false" outlineLevel="0" collapsed="false">
      <c r="C1022" s="10"/>
    </row>
    <row r="1023" customFormat="false" ht="15" hidden="false" customHeight="false" outlineLevel="0" collapsed="false">
      <c r="C1023" s="10"/>
    </row>
    <row r="1024" customFormat="false" ht="15" hidden="false" customHeight="false" outlineLevel="0" collapsed="false">
      <c r="C1024" s="10"/>
    </row>
    <row r="1025" customFormat="false" ht="15" hidden="false" customHeight="false" outlineLevel="0" collapsed="false">
      <c r="C1025" s="10"/>
    </row>
    <row r="1026" customFormat="false" ht="15" hidden="false" customHeight="false" outlineLevel="0" collapsed="false">
      <c r="C1026" s="10"/>
    </row>
    <row r="1027" customFormat="false" ht="15" hidden="false" customHeight="false" outlineLevel="0" collapsed="false">
      <c r="C1027" s="10"/>
    </row>
    <row r="1028" customFormat="false" ht="15" hidden="false" customHeight="false" outlineLevel="0" collapsed="false">
      <c r="C1028" s="10"/>
    </row>
    <row r="1029" customFormat="false" ht="15" hidden="false" customHeight="false" outlineLevel="0" collapsed="false">
      <c r="C1029" s="10"/>
    </row>
    <row r="1030" customFormat="false" ht="15" hidden="false" customHeight="false" outlineLevel="0" collapsed="false">
      <c r="C1030" s="10"/>
    </row>
    <row r="1031" customFormat="false" ht="15" hidden="false" customHeight="false" outlineLevel="0" collapsed="false">
      <c r="C1031" s="10"/>
    </row>
    <row r="1032" customFormat="false" ht="15" hidden="false" customHeight="false" outlineLevel="0" collapsed="false">
      <c r="C1032" s="10"/>
    </row>
    <row r="1033" customFormat="false" ht="15" hidden="false" customHeight="false" outlineLevel="0" collapsed="false">
      <c r="C1033" s="10"/>
    </row>
    <row r="1034" customFormat="false" ht="15" hidden="false" customHeight="false" outlineLevel="0" collapsed="false">
      <c r="C1034" s="10"/>
    </row>
    <row r="1035" customFormat="false" ht="15" hidden="false" customHeight="false" outlineLevel="0" collapsed="false">
      <c r="C1035" s="10"/>
    </row>
    <row r="1036" customFormat="false" ht="15" hidden="false" customHeight="false" outlineLevel="0" collapsed="false">
      <c r="C1036" s="10"/>
    </row>
    <row r="1037" customFormat="false" ht="15" hidden="false" customHeight="false" outlineLevel="0" collapsed="false">
      <c r="C1037" s="10"/>
    </row>
    <row r="1038" customFormat="false" ht="15" hidden="false" customHeight="false" outlineLevel="0" collapsed="false">
      <c r="C1038" s="10"/>
    </row>
    <row r="1039" customFormat="false" ht="15" hidden="false" customHeight="false" outlineLevel="0" collapsed="false">
      <c r="C1039" s="10"/>
    </row>
    <row r="1040" customFormat="false" ht="15" hidden="false" customHeight="false" outlineLevel="0" collapsed="false">
      <c r="C1040" s="10"/>
    </row>
    <row r="1041" customFormat="false" ht="15" hidden="false" customHeight="false" outlineLevel="0" collapsed="false">
      <c r="C1041" s="10"/>
    </row>
    <row r="1042" customFormat="false" ht="15" hidden="false" customHeight="false" outlineLevel="0" collapsed="false">
      <c r="C1042" s="10"/>
    </row>
    <row r="1043" customFormat="false" ht="15" hidden="false" customHeight="false" outlineLevel="0" collapsed="false">
      <c r="C1043" s="10"/>
    </row>
    <row r="1044" customFormat="false" ht="15" hidden="false" customHeight="false" outlineLevel="0" collapsed="false">
      <c r="C1044" s="10"/>
    </row>
    <row r="1045" customFormat="false" ht="15" hidden="false" customHeight="false" outlineLevel="0" collapsed="false">
      <c r="C1045" s="10"/>
    </row>
    <row r="1046" customFormat="false" ht="15" hidden="false" customHeight="false" outlineLevel="0" collapsed="false">
      <c r="C1046" s="10"/>
    </row>
    <row r="1047" customFormat="false" ht="15" hidden="false" customHeight="false" outlineLevel="0" collapsed="false">
      <c r="C1047" s="10"/>
    </row>
    <row r="1048" customFormat="false" ht="15" hidden="false" customHeight="false" outlineLevel="0" collapsed="false">
      <c r="C1048" s="10"/>
    </row>
    <row r="1049" customFormat="false" ht="15" hidden="false" customHeight="false" outlineLevel="0" collapsed="false">
      <c r="C1049" s="10"/>
    </row>
    <row r="1050" customFormat="false" ht="15" hidden="false" customHeight="false" outlineLevel="0" collapsed="false">
      <c r="C1050" s="10"/>
    </row>
    <row r="1051" customFormat="false" ht="15" hidden="false" customHeight="false" outlineLevel="0" collapsed="false">
      <c r="C1051" s="10"/>
    </row>
    <row r="1052" customFormat="false" ht="15" hidden="false" customHeight="false" outlineLevel="0" collapsed="false">
      <c r="C1052" s="10"/>
    </row>
    <row r="1053" customFormat="false" ht="15" hidden="false" customHeight="false" outlineLevel="0" collapsed="false">
      <c r="C1053" s="10"/>
    </row>
    <row r="1054" customFormat="false" ht="15" hidden="false" customHeight="false" outlineLevel="0" collapsed="false">
      <c r="C1054" s="10"/>
    </row>
    <row r="1055" customFormat="false" ht="15" hidden="false" customHeight="false" outlineLevel="0" collapsed="false">
      <c r="C1055" s="10"/>
    </row>
    <row r="1056" customFormat="false" ht="15" hidden="false" customHeight="false" outlineLevel="0" collapsed="false">
      <c r="C1056" s="10"/>
    </row>
    <row r="1057" customFormat="false" ht="15" hidden="false" customHeight="false" outlineLevel="0" collapsed="false">
      <c r="C1057" s="10"/>
    </row>
    <row r="1058" customFormat="false" ht="15" hidden="false" customHeight="false" outlineLevel="0" collapsed="false">
      <c r="C1058" s="10"/>
    </row>
    <row r="1059" customFormat="false" ht="15" hidden="false" customHeight="false" outlineLevel="0" collapsed="false">
      <c r="C1059" s="10"/>
    </row>
    <row r="1060" customFormat="false" ht="15" hidden="false" customHeight="false" outlineLevel="0" collapsed="false">
      <c r="C1060" s="10"/>
    </row>
    <row r="1061" customFormat="false" ht="15" hidden="false" customHeight="false" outlineLevel="0" collapsed="false">
      <c r="C1061" s="10"/>
    </row>
    <row r="1062" customFormat="false" ht="15" hidden="false" customHeight="false" outlineLevel="0" collapsed="false">
      <c r="C1062" s="10"/>
    </row>
    <row r="1063" customFormat="false" ht="15" hidden="false" customHeight="false" outlineLevel="0" collapsed="false">
      <c r="C1063" s="10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30" hidden="false" customHeight="false" outlineLevel="0" collapsed="false">
      <c r="A1" s="8" t="s">
        <v>14</v>
      </c>
    </row>
    <row r="2" customFormat="false" ht="15" hidden="false" customHeight="false" outlineLevel="0" collapsed="false">
      <c r="A2" s="10" t="s">
        <v>58</v>
      </c>
    </row>
    <row r="3" customFormat="false" ht="15" hidden="false" customHeight="false" outlineLevel="0" collapsed="false">
      <c r="A3" s="10" t="s">
        <v>24</v>
      </c>
    </row>
    <row r="4" customFormat="false" ht="15" hidden="false" customHeight="false" outlineLevel="0" collapsed="false">
      <c r="A4" s="1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8.7"/>
  </cols>
  <sheetData>
    <row r="1" customFormat="false" ht="15" hidden="false" customHeight="false" outlineLevel="0" collapsed="false">
      <c r="A1" s="8" t="s">
        <v>16</v>
      </c>
    </row>
    <row r="2" customFormat="false" ht="15" hidden="false" customHeight="false" outlineLevel="0" collapsed="false">
      <c r="A2" s="10" t="s">
        <v>26</v>
      </c>
    </row>
    <row r="3" customFormat="false" ht="15" hidden="false" customHeight="false" outlineLevel="0" collapsed="false">
      <c r="A3" s="10" t="s">
        <v>34</v>
      </c>
    </row>
    <row r="4" customFormat="false" ht="15" hidden="false" customHeight="false" outlineLevel="0" collapsed="false">
      <c r="A4" s="10" t="s">
        <v>63</v>
      </c>
    </row>
    <row r="5" customFormat="false" ht="15" hidden="false" customHeight="false" outlineLevel="0" collapsed="false">
      <c r="A5" s="10" t="s">
        <v>142</v>
      </c>
    </row>
    <row r="6" customFormat="false" ht="15" hidden="false" customHeight="false" outlineLevel="0" collapsed="false">
      <c r="A6" s="10" t="s">
        <v>352</v>
      </c>
    </row>
    <row r="7" customFormat="false" ht="15" hidden="false" customHeight="false" outlineLevel="0" collapsed="false">
      <c r="A7" s="14" t="s">
        <v>609</v>
      </c>
    </row>
  </sheetData>
  <dataValidations count="1">
    <dataValidation allowBlank="true" errorStyle="stop" operator="between" showDropDown="false" showErrorMessage="true" showInputMessage="false" sqref="A2:A7" type="list">
      <formula1>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7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41"/>
  </cols>
  <sheetData>
    <row r="1" customFormat="false" ht="15" hidden="false" customHeight="false" outlineLevel="0" collapsed="false">
      <c r="A1" s="8" t="s">
        <v>2</v>
      </c>
    </row>
    <row r="2" customFormat="false" ht="15" hidden="false" customHeight="false" outlineLevel="0" collapsed="false">
      <c r="A2" s="10" t="s">
        <v>18</v>
      </c>
    </row>
    <row r="3" customFormat="false" ht="15" hidden="false" customHeight="false" outlineLevel="0" collapsed="false">
      <c r="A3" s="10" t="s">
        <v>28</v>
      </c>
    </row>
    <row r="4" customFormat="false" ht="15" hidden="false" customHeight="false" outlineLevel="0" collapsed="false">
      <c r="A4" s="10" t="s">
        <v>36</v>
      </c>
    </row>
    <row r="5" customFormat="false" ht="15" hidden="false" customHeight="false" outlineLevel="0" collapsed="false">
      <c r="A5" s="10" t="s">
        <v>40</v>
      </c>
    </row>
    <row r="6" customFormat="false" ht="15" hidden="false" customHeight="false" outlineLevel="0" collapsed="false">
      <c r="A6" s="10" t="s">
        <v>46</v>
      </c>
    </row>
    <row r="7" customFormat="false" ht="15" hidden="false" customHeight="false" outlineLevel="0" collapsed="false">
      <c r="A7" s="10" t="s">
        <v>49</v>
      </c>
    </row>
    <row r="8" customFormat="false" ht="15" hidden="false" customHeight="false" outlineLevel="0" collapsed="false">
      <c r="A8" s="10" t="s">
        <v>53</v>
      </c>
    </row>
    <row r="9" customFormat="false" ht="15" hidden="false" customHeight="false" outlineLevel="0" collapsed="false">
      <c r="A9" s="10" t="s">
        <v>61</v>
      </c>
    </row>
    <row r="10" customFormat="false" ht="15" hidden="false" customHeight="false" outlineLevel="0" collapsed="false">
      <c r="A10" s="10" t="s">
        <v>65</v>
      </c>
    </row>
    <row r="11" customFormat="false" ht="15" hidden="false" customHeight="false" outlineLevel="0" collapsed="false">
      <c r="A11" s="10" t="s">
        <v>68</v>
      </c>
    </row>
    <row r="12" customFormat="false" ht="15" hidden="false" customHeight="false" outlineLevel="0" collapsed="false">
      <c r="A12" s="10" t="s">
        <v>70</v>
      </c>
    </row>
    <row r="13" customFormat="false" ht="15" hidden="false" customHeight="false" outlineLevel="0" collapsed="false">
      <c r="A13" s="10" t="s">
        <v>73</v>
      </c>
    </row>
    <row r="14" customFormat="false" ht="15" hidden="false" customHeight="false" outlineLevel="0" collapsed="false">
      <c r="A14" s="10" t="s">
        <v>75</v>
      </c>
    </row>
    <row r="15" customFormat="false" ht="15" hidden="false" customHeight="false" outlineLevel="0" collapsed="false">
      <c r="A15" s="10" t="s">
        <v>78</v>
      </c>
    </row>
    <row r="16" customFormat="false" ht="15" hidden="false" customHeight="false" outlineLevel="0" collapsed="false">
      <c r="A16" s="10" t="s">
        <v>80</v>
      </c>
    </row>
    <row r="17" customFormat="false" ht="15" hidden="false" customHeight="false" outlineLevel="0" collapsed="false">
      <c r="A17" s="10" t="s">
        <v>84</v>
      </c>
    </row>
    <row r="18" customFormat="false" ht="15" hidden="false" customHeight="false" outlineLevel="0" collapsed="false">
      <c r="A18" s="10" t="s">
        <v>87</v>
      </c>
    </row>
    <row r="19" customFormat="false" ht="15" hidden="false" customHeight="false" outlineLevel="0" collapsed="false">
      <c r="A19" s="10" t="s">
        <v>90</v>
      </c>
    </row>
    <row r="20" customFormat="false" ht="15" hidden="false" customHeight="false" outlineLevel="0" collapsed="false">
      <c r="A20" s="10" t="s">
        <v>93</v>
      </c>
    </row>
    <row r="21" customFormat="false" ht="15" hidden="false" customHeight="false" outlineLevel="0" collapsed="false">
      <c r="A21" s="10" t="s">
        <v>97</v>
      </c>
    </row>
    <row r="22" customFormat="false" ht="15" hidden="false" customHeight="false" outlineLevel="0" collapsed="false">
      <c r="A22" s="10" t="s">
        <v>100</v>
      </c>
    </row>
    <row r="23" customFormat="false" ht="15" hidden="false" customHeight="false" outlineLevel="0" collapsed="false">
      <c r="A23" s="10" t="s">
        <v>103</v>
      </c>
    </row>
    <row r="24" customFormat="false" ht="15" hidden="false" customHeight="false" outlineLevel="0" collapsed="false">
      <c r="A24" s="10" t="s">
        <v>106</v>
      </c>
    </row>
    <row r="25" customFormat="false" ht="15" hidden="false" customHeight="false" outlineLevel="0" collapsed="false">
      <c r="A25" s="10" t="s">
        <v>109</v>
      </c>
    </row>
    <row r="26" customFormat="false" ht="15" hidden="false" customHeight="false" outlineLevel="0" collapsed="false">
      <c r="A26" s="10" t="s">
        <v>112</v>
      </c>
    </row>
    <row r="27" customFormat="false" ht="15" hidden="false" customHeight="false" outlineLevel="0" collapsed="false">
      <c r="A27" s="10" t="s">
        <v>115</v>
      </c>
    </row>
    <row r="28" customFormat="false" ht="15" hidden="false" customHeight="false" outlineLevel="0" collapsed="false">
      <c r="A28" s="10" t="s">
        <v>118</v>
      </c>
    </row>
    <row r="29" customFormat="false" ht="15" hidden="false" customHeight="false" outlineLevel="0" collapsed="false">
      <c r="A29" s="10" t="s">
        <v>122</v>
      </c>
    </row>
    <row r="30" customFormat="false" ht="15" hidden="false" customHeight="false" outlineLevel="0" collapsed="false">
      <c r="A30" s="10" t="s">
        <v>125</v>
      </c>
    </row>
    <row r="31" customFormat="false" ht="15" hidden="false" customHeight="false" outlineLevel="0" collapsed="false">
      <c r="A31" s="10" t="s">
        <v>127</v>
      </c>
    </row>
    <row r="32" customFormat="false" ht="15" hidden="false" customHeight="false" outlineLevel="0" collapsed="false">
      <c r="A32" s="10" t="s">
        <v>131</v>
      </c>
    </row>
    <row r="33" customFormat="false" ht="15" hidden="false" customHeight="false" outlineLevel="0" collapsed="false">
      <c r="A33" s="10" t="s">
        <v>135</v>
      </c>
    </row>
    <row r="34" customFormat="false" ht="15" hidden="false" customHeight="false" outlineLevel="0" collapsed="false">
      <c r="A34" s="10" t="s">
        <v>138</v>
      </c>
    </row>
    <row r="35" customFormat="false" ht="15" hidden="false" customHeight="false" outlineLevel="0" collapsed="false">
      <c r="A35" s="10" t="s">
        <v>141</v>
      </c>
    </row>
    <row r="36" customFormat="false" ht="15" hidden="false" customHeight="false" outlineLevel="0" collapsed="false">
      <c r="A36" s="10" t="s">
        <v>144</v>
      </c>
    </row>
    <row r="37" customFormat="false" ht="15" hidden="false" customHeight="false" outlineLevel="0" collapsed="false">
      <c r="A37" s="10" t="s">
        <v>147</v>
      </c>
    </row>
    <row r="38" customFormat="false" ht="15" hidden="false" customHeight="false" outlineLevel="0" collapsed="false">
      <c r="A38" s="10" t="s">
        <v>150</v>
      </c>
    </row>
    <row r="39" customFormat="false" ht="15" hidden="false" customHeight="false" outlineLevel="0" collapsed="false">
      <c r="A39" s="10" t="s">
        <v>154</v>
      </c>
    </row>
    <row r="40" customFormat="false" ht="15" hidden="false" customHeight="false" outlineLevel="0" collapsed="false">
      <c r="A40" s="10" t="s">
        <v>156</v>
      </c>
    </row>
    <row r="41" customFormat="false" ht="15" hidden="false" customHeight="false" outlineLevel="0" collapsed="false">
      <c r="A41" s="10" t="s">
        <v>159</v>
      </c>
    </row>
    <row r="42" customFormat="false" ht="15" hidden="false" customHeight="false" outlineLevel="0" collapsed="false">
      <c r="A42" s="10" t="s">
        <v>161</v>
      </c>
    </row>
    <row r="43" customFormat="false" ht="15" hidden="false" customHeight="false" outlineLevel="0" collapsed="false">
      <c r="A43" s="10" t="s">
        <v>164</v>
      </c>
    </row>
    <row r="44" customFormat="false" ht="15" hidden="false" customHeight="false" outlineLevel="0" collapsed="false">
      <c r="A44" s="10" t="s">
        <v>167</v>
      </c>
    </row>
    <row r="45" customFormat="false" ht="15" hidden="false" customHeight="false" outlineLevel="0" collapsed="false">
      <c r="A45" s="10" t="s">
        <v>173</v>
      </c>
    </row>
    <row r="46" customFormat="false" ht="15" hidden="false" customHeight="false" outlineLevel="0" collapsed="false">
      <c r="A46" s="10" t="s">
        <v>176</v>
      </c>
    </row>
    <row r="47" customFormat="false" ht="15" hidden="false" customHeight="false" outlineLevel="0" collapsed="false">
      <c r="A47" s="10" t="s">
        <v>179</v>
      </c>
    </row>
    <row r="48" customFormat="false" ht="15" hidden="false" customHeight="false" outlineLevel="0" collapsed="false">
      <c r="A48" s="10" t="s">
        <v>182</v>
      </c>
    </row>
    <row r="49" customFormat="false" ht="15" hidden="false" customHeight="false" outlineLevel="0" collapsed="false">
      <c r="A49" s="10" t="s">
        <v>184</v>
      </c>
    </row>
    <row r="50" customFormat="false" ht="15" hidden="false" customHeight="false" outlineLevel="0" collapsed="false">
      <c r="A50" s="10" t="s">
        <v>187</v>
      </c>
    </row>
    <row r="51" customFormat="false" ht="15" hidden="false" customHeight="false" outlineLevel="0" collapsed="false">
      <c r="A51" s="10" t="s">
        <v>189</v>
      </c>
    </row>
    <row r="52" customFormat="false" ht="15" hidden="false" customHeight="false" outlineLevel="0" collapsed="false">
      <c r="A52" s="10" t="s">
        <v>193</v>
      </c>
    </row>
    <row r="53" customFormat="false" ht="15" hidden="false" customHeight="false" outlineLevel="0" collapsed="false">
      <c r="A53" s="10" t="s">
        <v>195</v>
      </c>
    </row>
    <row r="54" customFormat="false" ht="15" hidden="false" customHeight="false" outlineLevel="0" collapsed="false">
      <c r="A54" s="10" t="s">
        <v>198</v>
      </c>
    </row>
    <row r="55" customFormat="false" ht="15" hidden="false" customHeight="false" outlineLevel="0" collapsed="false">
      <c r="A55" s="10" t="s">
        <v>201</v>
      </c>
    </row>
    <row r="56" customFormat="false" ht="15" hidden="false" customHeight="false" outlineLevel="0" collapsed="false">
      <c r="A56" s="10" t="s">
        <v>204</v>
      </c>
    </row>
    <row r="57" customFormat="false" ht="15" hidden="false" customHeight="false" outlineLevel="0" collapsed="false">
      <c r="A57" s="10" t="s">
        <v>206</v>
      </c>
    </row>
    <row r="58" customFormat="false" ht="15" hidden="false" customHeight="false" outlineLevel="0" collapsed="false">
      <c r="A58" s="10" t="s">
        <v>208</v>
      </c>
    </row>
    <row r="59" customFormat="false" ht="15" hidden="false" customHeight="false" outlineLevel="0" collapsed="false">
      <c r="A59" s="10" t="s">
        <v>211</v>
      </c>
    </row>
    <row r="60" customFormat="false" ht="15" hidden="false" customHeight="false" outlineLevel="0" collapsed="false">
      <c r="A60" s="10" t="s">
        <v>214</v>
      </c>
    </row>
    <row r="61" customFormat="false" ht="15" hidden="false" customHeight="false" outlineLevel="0" collapsed="false">
      <c r="A61" s="10" t="s">
        <v>217</v>
      </c>
    </row>
    <row r="62" customFormat="false" ht="15" hidden="false" customHeight="false" outlineLevel="0" collapsed="false">
      <c r="A62" s="10" t="s">
        <v>221</v>
      </c>
    </row>
    <row r="63" customFormat="false" ht="15" hidden="false" customHeight="false" outlineLevel="0" collapsed="false">
      <c r="A63" s="10" t="s">
        <v>223</v>
      </c>
    </row>
    <row r="64" customFormat="false" ht="15" hidden="false" customHeight="false" outlineLevel="0" collapsed="false">
      <c r="A64" s="10" t="s">
        <v>227</v>
      </c>
    </row>
    <row r="65" customFormat="false" ht="15" hidden="false" customHeight="false" outlineLevel="0" collapsed="false">
      <c r="A65" s="10" t="s">
        <v>229</v>
      </c>
    </row>
    <row r="66" customFormat="false" ht="15" hidden="false" customHeight="false" outlineLevel="0" collapsed="false">
      <c r="A66" s="10" t="s">
        <v>234</v>
      </c>
    </row>
    <row r="67" customFormat="false" ht="15" hidden="false" customHeight="false" outlineLevel="0" collapsed="false">
      <c r="A67" s="10" t="s">
        <v>237</v>
      </c>
    </row>
    <row r="68" customFormat="false" ht="15" hidden="false" customHeight="false" outlineLevel="0" collapsed="false">
      <c r="A68" s="10" t="s">
        <v>239</v>
      </c>
    </row>
    <row r="69" customFormat="false" ht="15" hidden="false" customHeight="false" outlineLevel="0" collapsed="false">
      <c r="A69" s="10" t="s">
        <v>242</v>
      </c>
    </row>
    <row r="70" customFormat="false" ht="15" hidden="false" customHeight="false" outlineLevel="0" collapsed="false">
      <c r="A70" s="10" t="s">
        <v>244</v>
      </c>
    </row>
    <row r="71" customFormat="false" ht="15" hidden="false" customHeight="false" outlineLevel="0" collapsed="false">
      <c r="A71" s="10" t="s">
        <v>246</v>
      </c>
    </row>
    <row r="72" customFormat="false" ht="15" hidden="false" customHeight="false" outlineLevel="0" collapsed="false">
      <c r="A72" s="10" t="s">
        <v>248</v>
      </c>
    </row>
    <row r="73" customFormat="false" ht="15" hidden="false" customHeight="false" outlineLevel="0" collapsed="false">
      <c r="A73" s="10" t="s">
        <v>251</v>
      </c>
    </row>
    <row r="74" customFormat="false" ht="15" hidden="false" customHeight="false" outlineLevel="0" collapsed="false">
      <c r="A74" s="10" t="s">
        <v>253</v>
      </c>
    </row>
    <row r="75" customFormat="false" ht="15" hidden="false" customHeight="false" outlineLevel="0" collapsed="false">
      <c r="A75" s="10" t="s">
        <v>256</v>
      </c>
    </row>
    <row r="76" customFormat="false" ht="15" hidden="false" customHeight="false" outlineLevel="0" collapsed="false">
      <c r="A76" s="10" t="s">
        <v>258</v>
      </c>
    </row>
    <row r="77" customFormat="false" ht="15" hidden="false" customHeight="false" outlineLevel="0" collapsed="false">
      <c r="A77" s="10" t="s">
        <v>261</v>
      </c>
    </row>
    <row r="78" customFormat="false" ht="15" hidden="false" customHeight="false" outlineLevel="0" collapsed="false">
      <c r="A78" s="10" t="s">
        <v>263</v>
      </c>
    </row>
    <row r="79" customFormat="false" ht="15" hidden="false" customHeight="false" outlineLevel="0" collapsed="false">
      <c r="A79" s="10" t="s">
        <v>265</v>
      </c>
    </row>
    <row r="80" customFormat="false" ht="15" hidden="false" customHeight="false" outlineLevel="0" collapsed="false">
      <c r="A80" s="10" t="s">
        <v>268</v>
      </c>
    </row>
    <row r="81" customFormat="false" ht="15" hidden="false" customHeight="false" outlineLevel="0" collapsed="false">
      <c r="A81" s="10" t="s">
        <v>270</v>
      </c>
    </row>
    <row r="82" customFormat="false" ht="15" hidden="false" customHeight="false" outlineLevel="0" collapsed="false">
      <c r="A82" s="10" t="s">
        <v>272</v>
      </c>
    </row>
    <row r="83" customFormat="false" ht="15" hidden="false" customHeight="false" outlineLevel="0" collapsed="false">
      <c r="A83" s="10" t="s">
        <v>274</v>
      </c>
    </row>
    <row r="84" customFormat="false" ht="15" hidden="false" customHeight="false" outlineLevel="0" collapsed="false">
      <c r="A84" s="10" t="s">
        <v>276</v>
      </c>
    </row>
    <row r="85" customFormat="false" ht="15" hidden="false" customHeight="false" outlineLevel="0" collapsed="false">
      <c r="A85" s="10" t="s">
        <v>279</v>
      </c>
    </row>
    <row r="86" customFormat="false" ht="15" hidden="false" customHeight="false" outlineLevel="0" collapsed="false">
      <c r="A86" s="10" t="s">
        <v>281</v>
      </c>
    </row>
    <row r="87" customFormat="false" ht="15" hidden="false" customHeight="false" outlineLevel="0" collapsed="false">
      <c r="A87" s="10" t="s">
        <v>283</v>
      </c>
    </row>
    <row r="88" customFormat="false" ht="15" hidden="false" customHeight="false" outlineLevel="0" collapsed="false">
      <c r="A88" s="10" t="s">
        <v>285</v>
      </c>
    </row>
    <row r="89" customFormat="false" ht="15" hidden="false" customHeight="false" outlineLevel="0" collapsed="false">
      <c r="A89" s="10" t="s">
        <v>287</v>
      </c>
    </row>
    <row r="90" customFormat="false" ht="15" hidden="false" customHeight="false" outlineLevel="0" collapsed="false">
      <c r="A90" s="10" t="s">
        <v>289</v>
      </c>
    </row>
    <row r="91" customFormat="false" ht="15" hidden="false" customHeight="false" outlineLevel="0" collapsed="false">
      <c r="A91" s="10" t="s">
        <v>291</v>
      </c>
    </row>
    <row r="92" customFormat="false" ht="15" hidden="false" customHeight="false" outlineLevel="0" collapsed="false">
      <c r="A92" s="10" t="s">
        <v>293</v>
      </c>
    </row>
    <row r="93" customFormat="false" ht="15" hidden="false" customHeight="false" outlineLevel="0" collapsed="false">
      <c r="A93" s="10" t="s">
        <v>295</v>
      </c>
    </row>
    <row r="94" customFormat="false" ht="15" hidden="false" customHeight="false" outlineLevel="0" collapsed="false">
      <c r="A94" s="10" t="s">
        <v>298</v>
      </c>
    </row>
    <row r="95" customFormat="false" ht="15" hidden="false" customHeight="false" outlineLevel="0" collapsed="false">
      <c r="A95" s="10" t="s">
        <v>300</v>
      </c>
    </row>
    <row r="96" customFormat="false" ht="15" hidden="false" customHeight="false" outlineLevel="0" collapsed="false">
      <c r="A96" s="10" t="s">
        <v>303</v>
      </c>
    </row>
    <row r="97" customFormat="false" ht="15" hidden="false" customHeight="false" outlineLevel="0" collapsed="false">
      <c r="A97" s="10" t="s">
        <v>305</v>
      </c>
    </row>
    <row r="98" customFormat="false" ht="15" hidden="false" customHeight="false" outlineLevel="0" collapsed="false">
      <c r="A98" s="10" t="s">
        <v>308</v>
      </c>
    </row>
    <row r="99" customFormat="false" ht="15" hidden="false" customHeight="false" outlineLevel="0" collapsed="false">
      <c r="A99" s="10" t="s">
        <v>311</v>
      </c>
    </row>
    <row r="100" customFormat="false" ht="15" hidden="false" customHeight="false" outlineLevel="0" collapsed="false">
      <c r="A100" s="10" t="s">
        <v>314</v>
      </c>
    </row>
    <row r="101" customFormat="false" ht="15" hidden="false" customHeight="false" outlineLevel="0" collapsed="false">
      <c r="A101" s="10" t="s">
        <v>316</v>
      </c>
    </row>
    <row r="102" customFormat="false" ht="15" hidden="false" customHeight="false" outlineLevel="0" collapsed="false">
      <c r="A102" s="10" t="s">
        <v>319</v>
      </c>
    </row>
    <row r="103" customFormat="false" ht="15" hidden="false" customHeight="false" outlineLevel="0" collapsed="false">
      <c r="A103" s="10" t="s">
        <v>321</v>
      </c>
    </row>
    <row r="104" customFormat="false" ht="15" hidden="false" customHeight="false" outlineLevel="0" collapsed="false">
      <c r="A104" s="10" t="s">
        <v>323</v>
      </c>
    </row>
    <row r="105" customFormat="false" ht="15" hidden="false" customHeight="false" outlineLevel="0" collapsed="false">
      <c r="A105" s="10" t="s">
        <v>325</v>
      </c>
    </row>
    <row r="106" customFormat="false" ht="15" hidden="false" customHeight="false" outlineLevel="0" collapsed="false">
      <c r="A106" s="10" t="s">
        <v>327</v>
      </c>
    </row>
    <row r="107" customFormat="false" ht="15" hidden="false" customHeight="false" outlineLevel="0" collapsed="false">
      <c r="A107" s="10" t="s">
        <v>329</v>
      </c>
    </row>
    <row r="108" customFormat="false" ht="15" hidden="false" customHeight="false" outlineLevel="0" collapsed="false">
      <c r="A108" s="10" t="s">
        <v>331</v>
      </c>
    </row>
    <row r="109" customFormat="false" ht="15" hidden="false" customHeight="false" outlineLevel="0" collapsed="false">
      <c r="A109" s="10" t="s">
        <v>334</v>
      </c>
    </row>
    <row r="110" customFormat="false" ht="15" hidden="false" customHeight="false" outlineLevel="0" collapsed="false">
      <c r="A110" s="10" t="s">
        <v>336</v>
      </c>
    </row>
    <row r="111" customFormat="false" ht="15" hidden="false" customHeight="false" outlineLevel="0" collapsed="false">
      <c r="A111" s="10" t="s">
        <v>338</v>
      </c>
    </row>
    <row r="112" customFormat="false" ht="15" hidden="false" customHeight="false" outlineLevel="0" collapsed="false">
      <c r="A112" s="10" t="s">
        <v>340</v>
      </c>
    </row>
    <row r="113" customFormat="false" ht="15" hidden="false" customHeight="false" outlineLevel="0" collapsed="false">
      <c r="A113" s="10" t="s">
        <v>342</v>
      </c>
    </row>
    <row r="114" customFormat="false" ht="15" hidden="false" customHeight="false" outlineLevel="0" collapsed="false">
      <c r="A114" s="10" t="s">
        <v>344</v>
      </c>
    </row>
    <row r="115" customFormat="false" ht="15" hidden="false" customHeight="false" outlineLevel="0" collapsed="false">
      <c r="A115" s="10" t="s">
        <v>346</v>
      </c>
    </row>
    <row r="116" customFormat="false" ht="15" hidden="false" customHeight="false" outlineLevel="0" collapsed="false">
      <c r="A116" s="10" t="s">
        <v>349</v>
      </c>
    </row>
    <row r="117" customFormat="false" ht="15" hidden="false" customHeight="false" outlineLevel="0" collapsed="false">
      <c r="A117" s="10" t="s">
        <v>351</v>
      </c>
    </row>
    <row r="118" customFormat="false" ht="15" hidden="false" customHeight="false" outlineLevel="0" collapsed="false">
      <c r="A118" s="10" t="s">
        <v>354</v>
      </c>
    </row>
    <row r="119" customFormat="false" ht="15" hidden="false" customHeight="false" outlineLevel="0" collapsed="false">
      <c r="A119" s="10" t="s">
        <v>356</v>
      </c>
    </row>
    <row r="120" customFormat="false" ht="15" hidden="false" customHeight="false" outlineLevel="0" collapsed="false">
      <c r="A120" s="10" t="s">
        <v>359</v>
      </c>
    </row>
    <row r="121" customFormat="false" ht="15" hidden="false" customHeight="false" outlineLevel="0" collapsed="false">
      <c r="A121" s="10" t="s">
        <v>361</v>
      </c>
    </row>
    <row r="122" customFormat="false" ht="15" hidden="false" customHeight="false" outlineLevel="0" collapsed="false">
      <c r="A122" s="10" t="s">
        <v>363</v>
      </c>
    </row>
    <row r="123" customFormat="false" ht="15" hidden="false" customHeight="false" outlineLevel="0" collapsed="false">
      <c r="A123" s="10" t="s">
        <v>367</v>
      </c>
    </row>
    <row r="124" customFormat="false" ht="15" hidden="false" customHeight="false" outlineLevel="0" collapsed="false">
      <c r="A124" s="10" t="s">
        <v>369</v>
      </c>
    </row>
    <row r="125" customFormat="false" ht="15" hidden="false" customHeight="false" outlineLevel="0" collapsed="false">
      <c r="A125" s="10" t="s">
        <v>372</v>
      </c>
    </row>
    <row r="126" customFormat="false" ht="15" hidden="false" customHeight="false" outlineLevel="0" collapsed="false">
      <c r="A126" s="10" t="s">
        <v>374</v>
      </c>
    </row>
    <row r="127" customFormat="false" ht="15" hidden="false" customHeight="false" outlineLevel="0" collapsed="false">
      <c r="A127" s="10" t="s">
        <v>376</v>
      </c>
    </row>
    <row r="128" customFormat="false" ht="15" hidden="false" customHeight="false" outlineLevel="0" collapsed="false">
      <c r="A128" s="10" t="s">
        <v>379</v>
      </c>
    </row>
    <row r="129" customFormat="false" ht="15" hidden="false" customHeight="false" outlineLevel="0" collapsed="false">
      <c r="A129" s="10" t="s">
        <v>381</v>
      </c>
    </row>
    <row r="130" customFormat="false" ht="15" hidden="false" customHeight="false" outlineLevel="0" collapsed="false">
      <c r="A130" s="10" t="s">
        <v>383</v>
      </c>
    </row>
    <row r="131" customFormat="false" ht="15" hidden="false" customHeight="false" outlineLevel="0" collapsed="false">
      <c r="A131" s="10" t="s">
        <v>386</v>
      </c>
    </row>
    <row r="132" customFormat="false" ht="15" hidden="false" customHeight="false" outlineLevel="0" collapsed="false">
      <c r="A132" s="10" t="s">
        <v>388</v>
      </c>
    </row>
    <row r="133" customFormat="false" ht="15" hidden="false" customHeight="false" outlineLevel="0" collapsed="false">
      <c r="A133" s="10" t="s">
        <v>390</v>
      </c>
    </row>
    <row r="134" customFormat="false" ht="15" hidden="false" customHeight="false" outlineLevel="0" collapsed="false">
      <c r="A134" s="10" t="s">
        <v>393</v>
      </c>
    </row>
    <row r="135" customFormat="false" ht="15" hidden="false" customHeight="false" outlineLevel="0" collapsed="false">
      <c r="A135" s="10" t="s">
        <v>395</v>
      </c>
    </row>
    <row r="136" customFormat="false" ht="15" hidden="false" customHeight="false" outlineLevel="0" collapsed="false">
      <c r="A136" s="10" t="s">
        <v>397</v>
      </c>
    </row>
    <row r="137" customFormat="false" ht="15" hidden="false" customHeight="false" outlineLevel="0" collapsed="false">
      <c r="A137" s="10" t="s">
        <v>399</v>
      </c>
    </row>
    <row r="138" customFormat="false" ht="15" hidden="false" customHeight="false" outlineLevel="0" collapsed="false">
      <c r="A138" s="10" t="s">
        <v>401</v>
      </c>
    </row>
    <row r="139" customFormat="false" ht="15" hidden="false" customHeight="false" outlineLevel="0" collapsed="false">
      <c r="A139" s="10" t="s">
        <v>404</v>
      </c>
    </row>
    <row r="140" customFormat="false" ht="15" hidden="false" customHeight="false" outlineLevel="0" collapsed="false">
      <c r="A140" s="10" t="s">
        <v>406</v>
      </c>
    </row>
    <row r="141" customFormat="false" ht="15" hidden="false" customHeight="false" outlineLevel="0" collapsed="false">
      <c r="A141" s="10" t="s">
        <v>408</v>
      </c>
    </row>
    <row r="142" customFormat="false" ht="15" hidden="false" customHeight="false" outlineLevel="0" collapsed="false">
      <c r="A142" s="10" t="s">
        <v>410</v>
      </c>
    </row>
    <row r="143" customFormat="false" ht="15" hidden="false" customHeight="false" outlineLevel="0" collapsed="false">
      <c r="A143" s="10" t="s">
        <v>412</v>
      </c>
    </row>
    <row r="144" customFormat="false" ht="15" hidden="false" customHeight="false" outlineLevel="0" collapsed="false">
      <c r="A144" s="10" t="s">
        <v>414</v>
      </c>
    </row>
    <row r="145" customFormat="false" ht="15" hidden="false" customHeight="false" outlineLevel="0" collapsed="false">
      <c r="A145" s="10" t="s">
        <v>416</v>
      </c>
    </row>
    <row r="146" customFormat="false" ht="15" hidden="false" customHeight="false" outlineLevel="0" collapsed="false">
      <c r="A146" s="10" t="s">
        <v>418</v>
      </c>
    </row>
    <row r="147" customFormat="false" ht="15" hidden="false" customHeight="false" outlineLevel="0" collapsed="false">
      <c r="A147" s="10" t="s">
        <v>420</v>
      </c>
    </row>
    <row r="148" customFormat="false" ht="15" hidden="false" customHeight="false" outlineLevel="0" collapsed="false">
      <c r="A148" s="10" t="s">
        <v>423</v>
      </c>
    </row>
    <row r="149" customFormat="false" ht="15" hidden="false" customHeight="false" outlineLevel="0" collapsed="false">
      <c r="A149" s="10" t="s">
        <v>426</v>
      </c>
    </row>
    <row r="150" customFormat="false" ht="15" hidden="false" customHeight="false" outlineLevel="0" collapsed="false">
      <c r="A150" s="10" t="s">
        <v>429</v>
      </c>
    </row>
    <row r="151" customFormat="false" ht="15" hidden="false" customHeight="false" outlineLevel="0" collapsed="false">
      <c r="A151" s="10" t="s">
        <v>431</v>
      </c>
    </row>
    <row r="152" customFormat="false" ht="15" hidden="false" customHeight="false" outlineLevel="0" collapsed="false">
      <c r="A152" s="10" t="s">
        <v>434</v>
      </c>
    </row>
    <row r="153" customFormat="false" ht="15" hidden="false" customHeight="false" outlineLevel="0" collapsed="false">
      <c r="A153" s="10" t="s">
        <v>436</v>
      </c>
    </row>
    <row r="154" customFormat="false" ht="15" hidden="false" customHeight="false" outlineLevel="0" collapsed="false">
      <c r="A154" s="10" t="s">
        <v>438</v>
      </c>
    </row>
    <row r="155" customFormat="false" ht="15" hidden="false" customHeight="false" outlineLevel="0" collapsed="false">
      <c r="A155" s="10" t="s">
        <v>440</v>
      </c>
    </row>
    <row r="156" customFormat="false" ht="15" hidden="false" customHeight="false" outlineLevel="0" collapsed="false">
      <c r="A156" s="10" t="s">
        <v>442</v>
      </c>
    </row>
    <row r="157" customFormat="false" ht="15" hidden="false" customHeight="false" outlineLevel="0" collapsed="false">
      <c r="A157" s="10" t="s">
        <v>444</v>
      </c>
    </row>
    <row r="158" customFormat="false" ht="15" hidden="false" customHeight="false" outlineLevel="0" collapsed="false">
      <c r="A158" s="10" t="s">
        <v>446</v>
      </c>
    </row>
    <row r="159" customFormat="false" ht="15" hidden="false" customHeight="false" outlineLevel="0" collapsed="false">
      <c r="A159" s="10" t="s">
        <v>448</v>
      </c>
    </row>
    <row r="160" customFormat="false" ht="15" hidden="false" customHeight="false" outlineLevel="0" collapsed="false">
      <c r="A160" s="10" t="s">
        <v>450</v>
      </c>
    </row>
    <row r="161" customFormat="false" ht="15" hidden="false" customHeight="false" outlineLevel="0" collapsed="false">
      <c r="A161" s="10" t="s">
        <v>452</v>
      </c>
    </row>
    <row r="162" customFormat="false" ht="15" hidden="false" customHeight="false" outlineLevel="0" collapsed="false">
      <c r="A162" s="10" t="s">
        <v>454</v>
      </c>
    </row>
    <row r="163" customFormat="false" ht="15" hidden="false" customHeight="false" outlineLevel="0" collapsed="false">
      <c r="A163" s="10" t="s">
        <v>456</v>
      </c>
    </row>
    <row r="164" customFormat="false" ht="15" hidden="false" customHeight="false" outlineLevel="0" collapsed="false">
      <c r="A164" s="10" t="s">
        <v>458</v>
      </c>
    </row>
    <row r="165" customFormat="false" ht="15" hidden="false" customHeight="false" outlineLevel="0" collapsed="false">
      <c r="A165" s="10" t="s">
        <v>460</v>
      </c>
    </row>
    <row r="166" customFormat="false" ht="15" hidden="false" customHeight="false" outlineLevel="0" collapsed="false">
      <c r="A166" s="10" t="s">
        <v>462</v>
      </c>
    </row>
    <row r="167" customFormat="false" ht="15" hidden="false" customHeight="false" outlineLevel="0" collapsed="false">
      <c r="A167" s="10" t="s">
        <v>464</v>
      </c>
    </row>
    <row r="168" customFormat="false" ht="15" hidden="false" customHeight="false" outlineLevel="0" collapsed="false">
      <c r="A168" s="10" t="s">
        <v>466</v>
      </c>
    </row>
    <row r="169" customFormat="false" ht="15" hidden="false" customHeight="false" outlineLevel="0" collapsed="false">
      <c r="A169" s="10" t="s">
        <v>468</v>
      </c>
    </row>
    <row r="170" customFormat="false" ht="15" hidden="false" customHeight="false" outlineLevel="0" collapsed="false">
      <c r="A170" s="10" t="s">
        <v>470</v>
      </c>
    </row>
    <row r="171" customFormat="false" ht="15" hidden="false" customHeight="false" outlineLevel="0" collapsed="false">
      <c r="A171" s="10" t="s">
        <v>472</v>
      </c>
    </row>
    <row r="172" customFormat="false" ht="15" hidden="false" customHeight="false" outlineLevel="0" collapsed="false">
      <c r="A172" s="10" t="s">
        <v>474</v>
      </c>
    </row>
    <row r="173" customFormat="false" ht="15" hidden="false" customHeight="false" outlineLevel="0" collapsed="false">
      <c r="A173" s="10" t="s">
        <v>477</v>
      </c>
    </row>
    <row r="174" customFormat="false" ht="15" hidden="false" customHeight="false" outlineLevel="0" collapsed="false">
      <c r="A174" s="10" t="s">
        <v>479</v>
      </c>
    </row>
    <row r="175" customFormat="false" ht="15" hidden="false" customHeight="false" outlineLevel="0" collapsed="false">
      <c r="A175" s="10" t="s">
        <v>482</v>
      </c>
    </row>
    <row r="176" customFormat="false" ht="15" hidden="false" customHeight="false" outlineLevel="0" collapsed="false">
      <c r="A176" s="10" t="s">
        <v>484</v>
      </c>
    </row>
    <row r="177" customFormat="false" ht="15" hidden="false" customHeight="false" outlineLevel="0" collapsed="false">
      <c r="A177" s="10" t="s">
        <v>486</v>
      </c>
    </row>
    <row r="178" customFormat="false" ht="15" hidden="false" customHeight="false" outlineLevel="0" collapsed="false">
      <c r="A178" s="10" t="s">
        <v>488</v>
      </c>
    </row>
    <row r="179" customFormat="false" ht="15" hidden="false" customHeight="false" outlineLevel="0" collapsed="false">
      <c r="A179" s="10" t="s">
        <v>491</v>
      </c>
    </row>
    <row r="180" customFormat="false" ht="15" hidden="false" customHeight="false" outlineLevel="0" collapsed="false">
      <c r="A180" s="10" t="s">
        <v>493</v>
      </c>
    </row>
    <row r="181" customFormat="false" ht="15" hidden="false" customHeight="false" outlineLevel="0" collapsed="false">
      <c r="A181" s="10" t="s">
        <v>496</v>
      </c>
    </row>
    <row r="182" customFormat="false" ht="15" hidden="false" customHeight="false" outlineLevel="0" collapsed="false">
      <c r="A182" s="10" t="s">
        <v>499</v>
      </c>
    </row>
    <row r="183" customFormat="false" ht="15" hidden="false" customHeight="false" outlineLevel="0" collapsed="false">
      <c r="A183" s="10" t="s">
        <v>501</v>
      </c>
    </row>
    <row r="184" customFormat="false" ht="15" hidden="false" customHeight="false" outlineLevel="0" collapsed="false">
      <c r="A184" s="10" t="s">
        <v>503</v>
      </c>
    </row>
    <row r="185" customFormat="false" ht="15" hidden="false" customHeight="false" outlineLevel="0" collapsed="false">
      <c r="A185" s="10" t="s">
        <v>505</v>
      </c>
    </row>
    <row r="186" customFormat="false" ht="15" hidden="false" customHeight="false" outlineLevel="0" collapsed="false">
      <c r="A186" s="10" t="s">
        <v>507</v>
      </c>
    </row>
    <row r="187" customFormat="false" ht="15" hidden="false" customHeight="false" outlineLevel="0" collapsed="false">
      <c r="A187" s="10" t="s">
        <v>509</v>
      </c>
    </row>
    <row r="188" customFormat="false" ht="15" hidden="false" customHeight="false" outlineLevel="0" collapsed="false">
      <c r="A188" s="10" t="s">
        <v>511</v>
      </c>
    </row>
    <row r="189" customFormat="false" ht="15" hidden="false" customHeight="false" outlineLevel="0" collapsed="false">
      <c r="A189" s="10" t="s">
        <v>513</v>
      </c>
    </row>
    <row r="190" customFormat="false" ht="15" hidden="false" customHeight="false" outlineLevel="0" collapsed="false">
      <c r="A190" s="10" t="s">
        <v>516</v>
      </c>
    </row>
    <row r="191" customFormat="false" ht="15" hidden="false" customHeight="false" outlineLevel="0" collapsed="false">
      <c r="A191" s="10" t="s">
        <v>518</v>
      </c>
    </row>
    <row r="192" customFormat="false" ht="15" hidden="false" customHeight="false" outlineLevel="0" collapsed="false">
      <c r="A192" s="10" t="s">
        <v>520</v>
      </c>
    </row>
    <row r="193" customFormat="false" ht="15" hidden="false" customHeight="false" outlineLevel="0" collapsed="false">
      <c r="A193" s="10" t="s">
        <v>522</v>
      </c>
    </row>
    <row r="194" customFormat="false" ht="15" hidden="false" customHeight="false" outlineLevel="0" collapsed="false">
      <c r="A194" s="10" t="s">
        <v>524</v>
      </c>
    </row>
    <row r="195" customFormat="false" ht="15" hidden="false" customHeight="false" outlineLevel="0" collapsed="false">
      <c r="A195" s="10" t="s">
        <v>527</v>
      </c>
    </row>
    <row r="196" customFormat="false" ht="15" hidden="false" customHeight="false" outlineLevel="0" collapsed="false">
      <c r="A196" s="10" t="s">
        <v>529</v>
      </c>
    </row>
    <row r="197" customFormat="false" ht="15" hidden="false" customHeight="false" outlineLevel="0" collapsed="false">
      <c r="A197" s="10" t="s">
        <v>531</v>
      </c>
    </row>
    <row r="198" customFormat="false" ht="15" hidden="false" customHeight="false" outlineLevel="0" collapsed="false">
      <c r="A198" s="10" t="s">
        <v>534</v>
      </c>
    </row>
    <row r="199" customFormat="false" ht="15" hidden="false" customHeight="false" outlineLevel="0" collapsed="false">
      <c r="A199" s="10" t="s">
        <v>536</v>
      </c>
    </row>
    <row r="200" customFormat="false" ht="15" hidden="false" customHeight="false" outlineLevel="0" collapsed="false">
      <c r="A200" s="10" t="s">
        <v>538</v>
      </c>
    </row>
    <row r="201" customFormat="false" ht="15" hidden="false" customHeight="false" outlineLevel="0" collapsed="false">
      <c r="A201" s="10" t="s">
        <v>540</v>
      </c>
    </row>
    <row r="202" customFormat="false" ht="15" hidden="false" customHeight="false" outlineLevel="0" collapsed="false">
      <c r="A202" s="10" t="s">
        <v>542</v>
      </c>
    </row>
    <row r="203" customFormat="false" ht="15" hidden="false" customHeight="false" outlineLevel="0" collapsed="false">
      <c r="A203" s="10" t="s">
        <v>544</v>
      </c>
    </row>
    <row r="204" customFormat="false" ht="15" hidden="false" customHeight="false" outlineLevel="0" collapsed="false">
      <c r="A204" s="10" t="s">
        <v>546</v>
      </c>
    </row>
    <row r="205" customFormat="false" ht="15" hidden="false" customHeight="false" outlineLevel="0" collapsed="false">
      <c r="A205" s="10" t="s">
        <v>548</v>
      </c>
    </row>
    <row r="206" customFormat="false" ht="15" hidden="false" customHeight="false" outlineLevel="0" collapsed="false">
      <c r="A206" s="10" t="s">
        <v>550</v>
      </c>
    </row>
    <row r="207" customFormat="false" ht="15" hidden="false" customHeight="false" outlineLevel="0" collapsed="false">
      <c r="A207" s="10" t="s">
        <v>553</v>
      </c>
    </row>
    <row r="208" customFormat="false" ht="15" hidden="false" customHeight="false" outlineLevel="0" collapsed="false">
      <c r="A208" s="10" t="s">
        <v>555</v>
      </c>
    </row>
    <row r="209" customFormat="false" ht="15" hidden="false" customHeight="false" outlineLevel="0" collapsed="false">
      <c r="A209" s="10" t="s">
        <v>557</v>
      </c>
    </row>
    <row r="210" customFormat="false" ht="15" hidden="false" customHeight="false" outlineLevel="0" collapsed="false">
      <c r="A210" s="10" t="s">
        <v>559</v>
      </c>
    </row>
    <row r="211" customFormat="false" ht="15" hidden="false" customHeight="false" outlineLevel="0" collapsed="false">
      <c r="A211" s="10" t="s">
        <v>561</v>
      </c>
    </row>
    <row r="212" customFormat="false" ht="15" hidden="false" customHeight="false" outlineLevel="0" collapsed="false">
      <c r="A212" s="10" t="s">
        <v>563</v>
      </c>
    </row>
    <row r="213" customFormat="false" ht="15" hidden="false" customHeight="false" outlineLevel="0" collapsed="false">
      <c r="A213" s="10" t="s">
        <v>565</v>
      </c>
    </row>
    <row r="214" customFormat="false" ht="15" hidden="false" customHeight="false" outlineLevel="0" collapsed="false">
      <c r="A214" s="10" t="s">
        <v>567</v>
      </c>
    </row>
    <row r="215" customFormat="false" ht="15" hidden="false" customHeight="false" outlineLevel="0" collapsed="false">
      <c r="A215" s="10" t="s">
        <v>569</v>
      </c>
    </row>
    <row r="216" customFormat="false" ht="15" hidden="false" customHeight="false" outlineLevel="0" collapsed="false">
      <c r="A216" s="10" t="s">
        <v>571</v>
      </c>
    </row>
    <row r="217" customFormat="false" ht="15" hidden="false" customHeight="false" outlineLevel="0" collapsed="false">
      <c r="A217" s="10" t="s">
        <v>573</v>
      </c>
    </row>
    <row r="218" customFormat="false" ht="15" hidden="false" customHeight="false" outlineLevel="0" collapsed="false">
      <c r="A218" s="10" t="s">
        <v>575</v>
      </c>
    </row>
    <row r="219" customFormat="false" ht="15" hidden="false" customHeight="false" outlineLevel="0" collapsed="false">
      <c r="A219" s="10" t="s">
        <v>577</v>
      </c>
    </row>
    <row r="220" customFormat="false" ht="15" hidden="false" customHeight="false" outlineLevel="0" collapsed="false">
      <c r="A220" s="10" t="s">
        <v>579</v>
      </c>
    </row>
    <row r="221" customFormat="false" ht="15" hidden="false" customHeight="false" outlineLevel="0" collapsed="false">
      <c r="A221" s="10" t="s">
        <v>581</v>
      </c>
    </row>
    <row r="222" customFormat="false" ht="15" hidden="false" customHeight="false" outlineLevel="0" collapsed="false">
      <c r="A222" s="10" t="s">
        <v>583</v>
      </c>
    </row>
    <row r="223" customFormat="false" ht="15" hidden="false" customHeight="false" outlineLevel="0" collapsed="false">
      <c r="A223" s="10" t="s">
        <v>585</v>
      </c>
    </row>
    <row r="224" customFormat="false" ht="15" hidden="false" customHeight="false" outlineLevel="0" collapsed="false">
      <c r="A224" s="10" t="s">
        <v>588</v>
      </c>
    </row>
    <row r="225" customFormat="false" ht="15" hidden="false" customHeight="false" outlineLevel="0" collapsed="false">
      <c r="A225" s="10" t="s">
        <v>590</v>
      </c>
    </row>
    <row r="226" customFormat="false" ht="15" hidden="false" customHeight="false" outlineLevel="0" collapsed="false">
      <c r="A226" s="10" t="s">
        <v>592</v>
      </c>
    </row>
    <row r="227" customFormat="false" ht="15" hidden="false" customHeight="false" outlineLevel="0" collapsed="false">
      <c r="A227" s="10" t="s">
        <v>595</v>
      </c>
    </row>
    <row r="228" customFormat="false" ht="15" hidden="false" customHeight="false" outlineLevel="0" collapsed="false">
      <c r="A228" s="10" t="s">
        <v>597</v>
      </c>
    </row>
    <row r="229" customFormat="false" ht="15" hidden="false" customHeight="false" outlineLevel="0" collapsed="false">
      <c r="A229" s="10" t="s">
        <v>599</v>
      </c>
    </row>
    <row r="230" customFormat="false" ht="15" hidden="false" customHeight="false" outlineLevel="0" collapsed="false">
      <c r="A230" s="10" t="s">
        <v>601</v>
      </c>
    </row>
    <row r="231" customFormat="false" ht="15" hidden="false" customHeight="false" outlineLevel="0" collapsed="false">
      <c r="A231" s="10" t="s">
        <v>603</v>
      </c>
    </row>
    <row r="232" customFormat="false" ht="15" hidden="false" customHeight="false" outlineLevel="0" collapsed="false">
      <c r="A232" s="10" t="s">
        <v>605</v>
      </c>
    </row>
    <row r="233" customFormat="false" ht="15" hidden="false" customHeight="false" outlineLevel="0" collapsed="false">
      <c r="A233" s="10" t="s">
        <v>607</v>
      </c>
    </row>
    <row r="234" customFormat="false" ht="15" hidden="false" customHeight="false" outlineLevel="0" collapsed="false">
      <c r="A234" s="10" t="s">
        <v>611</v>
      </c>
    </row>
    <row r="235" customFormat="false" ht="15" hidden="false" customHeight="false" outlineLevel="0" collapsed="false">
      <c r="A235" s="10" t="s">
        <v>613</v>
      </c>
    </row>
    <row r="236" customFormat="false" ht="15" hidden="false" customHeight="false" outlineLevel="0" collapsed="false">
      <c r="A236" s="10" t="s">
        <v>615</v>
      </c>
    </row>
    <row r="237" customFormat="false" ht="15" hidden="false" customHeight="false" outlineLevel="0" collapsed="false">
      <c r="A237" s="10" t="s">
        <v>617</v>
      </c>
    </row>
    <row r="238" customFormat="false" ht="15" hidden="false" customHeight="false" outlineLevel="0" collapsed="false">
      <c r="A238" s="10" t="s">
        <v>619</v>
      </c>
    </row>
    <row r="239" customFormat="false" ht="15" hidden="false" customHeight="false" outlineLevel="0" collapsed="false">
      <c r="A239" s="10" t="s">
        <v>621</v>
      </c>
    </row>
    <row r="240" customFormat="false" ht="15" hidden="false" customHeight="false" outlineLevel="0" collapsed="false">
      <c r="A240" s="10" t="s">
        <v>623</v>
      </c>
    </row>
    <row r="241" customFormat="false" ht="15" hidden="false" customHeight="false" outlineLevel="0" collapsed="false">
      <c r="A241" s="10" t="s">
        <v>625</v>
      </c>
    </row>
    <row r="242" customFormat="false" ht="15" hidden="false" customHeight="false" outlineLevel="0" collapsed="false">
      <c r="A242" s="10" t="s">
        <v>627</v>
      </c>
    </row>
    <row r="243" customFormat="false" ht="15" hidden="false" customHeight="false" outlineLevel="0" collapsed="false">
      <c r="A243" s="10" t="s">
        <v>630</v>
      </c>
    </row>
    <row r="244" customFormat="false" ht="15" hidden="false" customHeight="false" outlineLevel="0" collapsed="false">
      <c r="A244" s="10" t="s">
        <v>632</v>
      </c>
    </row>
    <row r="245" customFormat="false" ht="15" hidden="false" customHeight="false" outlineLevel="0" collapsed="false">
      <c r="A245" s="10" t="s">
        <v>634</v>
      </c>
    </row>
    <row r="246" customFormat="false" ht="15" hidden="false" customHeight="false" outlineLevel="0" collapsed="false">
      <c r="A246" s="10" t="s">
        <v>636</v>
      </c>
    </row>
    <row r="247" customFormat="false" ht="15" hidden="false" customHeight="false" outlineLevel="0" collapsed="false">
      <c r="A247" s="10" t="s">
        <v>638</v>
      </c>
    </row>
    <row r="248" customFormat="false" ht="15" hidden="false" customHeight="false" outlineLevel="0" collapsed="false">
      <c r="A248" s="10" t="s">
        <v>641</v>
      </c>
    </row>
    <row r="249" customFormat="false" ht="15" hidden="false" customHeight="false" outlineLevel="0" collapsed="false">
      <c r="A249" s="10" t="s">
        <v>643</v>
      </c>
    </row>
    <row r="250" customFormat="false" ht="15" hidden="false" customHeight="false" outlineLevel="0" collapsed="false">
      <c r="A250" s="10" t="s">
        <v>645</v>
      </c>
    </row>
    <row r="251" customFormat="false" ht="15" hidden="false" customHeight="false" outlineLevel="0" collapsed="false">
      <c r="A251" s="10" t="s">
        <v>647</v>
      </c>
    </row>
    <row r="252" customFormat="false" ht="15" hidden="false" customHeight="false" outlineLevel="0" collapsed="false">
      <c r="A252" s="10" t="s">
        <v>649</v>
      </c>
    </row>
    <row r="253" customFormat="false" ht="15" hidden="false" customHeight="false" outlineLevel="0" collapsed="false">
      <c r="A253" s="10" t="s">
        <v>651</v>
      </c>
    </row>
    <row r="254" customFormat="false" ht="15" hidden="false" customHeight="false" outlineLevel="0" collapsed="false">
      <c r="A254" s="10" t="s">
        <v>653</v>
      </c>
    </row>
    <row r="255" customFormat="false" ht="15" hidden="false" customHeight="false" outlineLevel="0" collapsed="false">
      <c r="A255" s="10" t="s">
        <v>657</v>
      </c>
    </row>
    <row r="256" customFormat="false" ht="15" hidden="false" customHeight="false" outlineLevel="0" collapsed="false">
      <c r="A256" s="10" t="s">
        <v>659</v>
      </c>
    </row>
    <row r="257" customFormat="false" ht="15" hidden="false" customHeight="false" outlineLevel="0" collapsed="false">
      <c r="A257" s="10" t="s">
        <v>663</v>
      </c>
    </row>
    <row r="258" customFormat="false" ht="15" hidden="false" customHeight="false" outlineLevel="0" collapsed="false">
      <c r="A258" s="10" t="s">
        <v>665</v>
      </c>
    </row>
    <row r="259" customFormat="false" ht="15" hidden="false" customHeight="false" outlineLevel="0" collapsed="false">
      <c r="A259" s="10" t="s">
        <v>667</v>
      </c>
    </row>
    <row r="260" customFormat="false" ht="15" hidden="false" customHeight="false" outlineLevel="0" collapsed="false">
      <c r="A260" s="10" t="s">
        <v>669</v>
      </c>
    </row>
    <row r="261" customFormat="false" ht="15" hidden="false" customHeight="false" outlineLevel="0" collapsed="false">
      <c r="A261" s="10" t="s">
        <v>671</v>
      </c>
    </row>
    <row r="262" customFormat="false" ht="15" hidden="false" customHeight="false" outlineLevel="0" collapsed="false">
      <c r="A262" s="10" t="s">
        <v>673</v>
      </c>
    </row>
    <row r="263" customFormat="false" ht="15" hidden="false" customHeight="false" outlineLevel="0" collapsed="false">
      <c r="A263" s="10" t="s">
        <v>675</v>
      </c>
    </row>
    <row r="264" customFormat="false" ht="15" hidden="false" customHeight="false" outlineLevel="0" collapsed="false">
      <c r="A264" s="10" t="s">
        <v>677</v>
      </c>
    </row>
    <row r="265" customFormat="false" ht="15" hidden="false" customHeight="false" outlineLevel="0" collapsed="false">
      <c r="A265" s="10" t="s">
        <v>679</v>
      </c>
    </row>
    <row r="266" customFormat="false" ht="15" hidden="false" customHeight="false" outlineLevel="0" collapsed="false">
      <c r="A266" s="10" t="s">
        <v>681</v>
      </c>
    </row>
    <row r="267" customFormat="false" ht="15" hidden="false" customHeight="false" outlineLevel="0" collapsed="false">
      <c r="A267" s="10" t="s">
        <v>683</v>
      </c>
    </row>
    <row r="268" customFormat="false" ht="15" hidden="false" customHeight="false" outlineLevel="0" collapsed="false">
      <c r="A268" s="10" t="s">
        <v>685</v>
      </c>
    </row>
    <row r="269" customFormat="false" ht="15" hidden="false" customHeight="false" outlineLevel="0" collapsed="false">
      <c r="A269" s="10" t="s">
        <v>687</v>
      </c>
    </row>
    <row r="270" customFormat="false" ht="15" hidden="false" customHeight="false" outlineLevel="0" collapsed="false">
      <c r="A270" s="10" t="s">
        <v>689</v>
      </c>
    </row>
    <row r="271" customFormat="false" ht="15" hidden="false" customHeight="false" outlineLevel="0" collapsed="false">
      <c r="A271" s="10" t="s">
        <v>691</v>
      </c>
    </row>
    <row r="272" customFormat="false" ht="15" hidden="false" customHeight="false" outlineLevel="0" collapsed="false">
      <c r="A272" s="10" t="s">
        <v>693</v>
      </c>
    </row>
    <row r="273" customFormat="false" ht="15" hidden="false" customHeight="false" outlineLevel="0" collapsed="false">
      <c r="A273" s="10" t="s">
        <v>695</v>
      </c>
    </row>
    <row r="274" customFormat="false" ht="15" hidden="false" customHeight="false" outlineLevel="0" collapsed="false">
      <c r="A274" s="10" t="s">
        <v>697</v>
      </c>
    </row>
    <row r="275" customFormat="false" ht="15" hidden="false" customHeight="false" outlineLevel="0" collapsed="false">
      <c r="A275" s="10" t="s">
        <v>699</v>
      </c>
    </row>
    <row r="276" customFormat="false" ht="15" hidden="false" customHeight="false" outlineLevel="0" collapsed="false">
      <c r="A276" s="10" t="s">
        <v>701</v>
      </c>
    </row>
    <row r="277" customFormat="false" ht="15" hidden="false" customHeight="false" outlineLevel="0" collapsed="false">
      <c r="A277" s="10" t="s">
        <v>703</v>
      </c>
    </row>
    <row r="278" customFormat="false" ht="15" hidden="false" customHeight="false" outlineLevel="0" collapsed="false">
      <c r="A278" s="10" t="s">
        <v>705</v>
      </c>
    </row>
    <row r="279" customFormat="false" ht="15" hidden="false" customHeight="false" outlineLevel="0" collapsed="false">
      <c r="A279" s="10" t="s">
        <v>707</v>
      </c>
    </row>
    <row r="280" customFormat="false" ht="15" hidden="false" customHeight="false" outlineLevel="0" collapsed="false">
      <c r="A280" s="10" t="s">
        <v>710</v>
      </c>
    </row>
    <row r="281" customFormat="false" ht="15" hidden="false" customHeight="false" outlineLevel="0" collapsed="false">
      <c r="A281" s="10" t="s">
        <v>712</v>
      </c>
    </row>
    <row r="282" customFormat="false" ht="15" hidden="false" customHeight="false" outlineLevel="0" collapsed="false">
      <c r="A282" s="10" t="s">
        <v>714</v>
      </c>
    </row>
    <row r="283" customFormat="false" ht="15" hidden="false" customHeight="false" outlineLevel="0" collapsed="false">
      <c r="A283" s="10" t="s">
        <v>716</v>
      </c>
    </row>
    <row r="284" customFormat="false" ht="15" hidden="false" customHeight="false" outlineLevel="0" collapsed="false">
      <c r="A284" s="10" t="s">
        <v>718</v>
      </c>
    </row>
    <row r="285" customFormat="false" ht="15" hidden="false" customHeight="false" outlineLevel="0" collapsed="false">
      <c r="A285" s="10" t="s">
        <v>720</v>
      </c>
    </row>
    <row r="286" customFormat="false" ht="15" hidden="false" customHeight="false" outlineLevel="0" collapsed="false">
      <c r="A286" s="10" t="s">
        <v>722</v>
      </c>
    </row>
    <row r="287" customFormat="false" ht="15" hidden="false" customHeight="false" outlineLevel="0" collapsed="false">
      <c r="A287" s="10" t="s">
        <v>724</v>
      </c>
    </row>
    <row r="288" customFormat="false" ht="15" hidden="false" customHeight="false" outlineLevel="0" collapsed="false">
      <c r="A288" s="10" t="s">
        <v>726</v>
      </c>
    </row>
    <row r="289" customFormat="false" ht="15" hidden="false" customHeight="false" outlineLevel="0" collapsed="false">
      <c r="A289" s="10" t="s">
        <v>728</v>
      </c>
    </row>
    <row r="290" customFormat="false" ht="15" hidden="false" customHeight="false" outlineLevel="0" collapsed="false">
      <c r="A290" s="10" t="s">
        <v>730</v>
      </c>
    </row>
    <row r="291" customFormat="false" ht="15" hidden="false" customHeight="false" outlineLevel="0" collapsed="false">
      <c r="A291" s="10" t="s">
        <v>732</v>
      </c>
    </row>
    <row r="292" customFormat="false" ht="15" hidden="false" customHeight="false" outlineLevel="0" collapsed="false">
      <c r="A292" s="10" t="s">
        <v>734</v>
      </c>
    </row>
    <row r="293" customFormat="false" ht="15" hidden="false" customHeight="false" outlineLevel="0" collapsed="false">
      <c r="A293" s="10" t="s">
        <v>736</v>
      </c>
    </row>
    <row r="294" customFormat="false" ht="15" hidden="false" customHeight="false" outlineLevel="0" collapsed="false">
      <c r="A294" s="10" t="s">
        <v>738</v>
      </c>
    </row>
    <row r="295" customFormat="false" ht="15" hidden="false" customHeight="false" outlineLevel="0" collapsed="false">
      <c r="A295" s="10" t="s">
        <v>740</v>
      </c>
    </row>
    <row r="296" customFormat="false" ht="15" hidden="false" customHeight="false" outlineLevel="0" collapsed="false">
      <c r="A296" s="10" t="s">
        <v>742</v>
      </c>
    </row>
    <row r="297" customFormat="false" ht="15" hidden="false" customHeight="false" outlineLevel="0" collapsed="false">
      <c r="A297" s="10" t="s">
        <v>744</v>
      </c>
    </row>
    <row r="298" customFormat="false" ht="15" hidden="false" customHeight="false" outlineLevel="0" collapsed="false">
      <c r="A298" s="10" t="s">
        <v>746</v>
      </c>
    </row>
    <row r="299" customFormat="false" ht="15" hidden="false" customHeight="false" outlineLevel="0" collapsed="false">
      <c r="A299" s="10" t="s">
        <v>748</v>
      </c>
    </row>
    <row r="300" customFormat="false" ht="15" hidden="false" customHeight="false" outlineLevel="0" collapsed="false">
      <c r="A300" s="10" t="s">
        <v>750</v>
      </c>
    </row>
    <row r="301" customFormat="false" ht="15" hidden="false" customHeight="false" outlineLevel="0" collapsed="false">
      <c r="A301" s="10" t="s">
        <v>752</v>
      </c>
    </row>
    <row r="302" customFormat="false" ht="15" hidden="false" customHeight="false" outlineLevel="0" collapsed="false">
      <c r="A302" s="10" t="s">
        <v>754</v>
      </c>
    </row>
    <row r="303" customFormat="false" ht="15" hidden="false" customHeight="false" outlineLevel="0" collapsed="false">
      <c r="A303" s="10" t="s">
        <v>756</v>
      </c>
    </row>
    <row r="304" customFormat="false" ht="15" hidden="false" customHeight="false" outlineLevel="0" collapsed="false">
      <c r="A304" s="10" t="s">
        <v>758</v>
      </c>
    </row>
    <row r="305" customFormat="false" ht="15" hidden="false" customHeight="false" outlineLevel="0" collapsed="false">
      <c r="A305" s="10" t="s">
        <v>760</v>
      </c>
    </row>
    <row r="306" customFormat="false" ht="15" hidden="false" customHeight="false" outlineLevel="0" collapsed="false">
      <c r="A306" s="10" t="s">
        <v>763</v>
      </c>
    </row>
    <row r="307" customFormat="false" ht="15" hidden="false" customHeight="false" outlineLevel="0" collapsed="false">
      <c r="A307" s="10" t="s">
        <v>766</v>
      </c>
    </row>
    <row r="308" customFormat="false" ht="15" hidden="false" customHeight="false" outlineLevel="0" collapsed="false">
      <c r="A308" s="10" t="s">
        <v>768</v>
      </c>
    </row>
    <row r="309" customFormat="false" ht="15" hidden="false" customHeight="false" outlineLevel="0" collapsed="false">
      <c r="A309" s="10" t="s">
        <v>771</v>
      </c>
    </row>
    <row r="310" customFormat="false" ht="15" hidden="false" customHeight="false" outlineLevel="0" collapsed="false">
      <c r="A310" s="10" t="s">
        <v>774</v>
      </c>
    </row>
    <row r="311" customFormat="false" ht="15" hidden="false" customHeight="false" outlineLevel="0" collapsed="false">
      <c r="A311" s="10" t="s">
        <v>776</v>
      </c>
    </row>
    <row r="312" customFormat="false" ht="15" hidden="false" customHeight="false" outlineLevel="0" collapsed="false">
      <c r="A312" s="10" t="s">
        <v>779</v>
      </c>
    </row>
    <row r="313" customFormat="false" ht="15" hidden="false" customHeight="false" outlineLevel="0" collapsed="false">
      <c r="A313" s="10" t="s">
        <v>781</v>
      </c>
    </row>
    <row r="314" customFormat="false" ht="15" hidden="false" customHeight="false" outlineLevel="0" collapsed="false">
      <c r="A314" s="10" t="s">
        <v>783</v>
      </c>
    </row>
    <row r="315" customFormat="false" ht="15" hidden="false" customHeight="false" outlineLevel="0" collapsed="false">
      <c r="A315" s="10" t="s">
        <v>785</v>
      </c>
    </row>
    <row r="316" customFormat="false" ht="15" hidden="false" customHeight="false" outlineLevel="0" collapsed="false">
      <c r="A316" s="10" t="s">
        <v>787</v>
      </c>
    </row>
    <row r="317" customFormat="false" ht="15" hidden="false" customHeight="false" outlineLevel="0" collapsed="false">
      <c r="A317" s="10" t="s">
        <v>789</v>
      </c>
    </row>
    <row r="318" customFormat="false" ht="15" hidden="false" customHeight="false" outlineLevel="0" collapsed="false">
      <c r="A318" s="10" t="s">
        <v>791</v>
      </c>
    </row>
    <row r="319" customFormat="false" ht="15" hidden="false" customHeight="false" outlineLevel="0" collapsed="false">
      <c r="A319" s="10" t="s">
        <v>794</v>
      </c>
    </row>
    <row r="320" customFormat="false" ht="15" hidden="false" customHeight="false" outlineLevel="0" collapsed="false">
      <c r="A320" s="10" t="s">
        <v>796</v>
      </c>
    </row>
    <row r="321" customFormat="false" ht="15" hidden="false" customHeight="false" outlineLevel="0" collapsed="false">
      <c r="A321" s="10" t="s">
        <v>798</v>
      </c>
    </row>
    <row r="322" customFormat="false" ht="15" hidden="false" customHeight="false" outlineLevel="0" collapsed="false">
      <c r="A322" s="10" t="s">
        <v>800</v>
      </c>
    </row>
    <row r="323" customFormat="false" ht="15" hidden="false" customHeight="false" outlineLevel="0" collapsed="false">
      <c r="A323" s="10" t="s">
        <v>802</v>
      </c>
    </row>
    <row r="324" customFormat="false" ht="15" hidden="false" customHeight="false" outlineLevel="0" collapsed="false">
      <c r="A324" s="10" t="s">
        <v>804</v>
      </c>
    </row>
    <row r="325" customFormat="false" ht="15" hidden="false" customHeight="false" outlineLevel="0" collapsed="false">
      <c r="A325" s="10" t="s">
        <v>806</v>
      </c>
    </row>
    <row r="326" customFormat="false" ht="15" hidden="false" customHeight="false" outlineLevel="0" collapsed="false">
      <c r="A326" s="10" t="s">
        <v>808</v>
      </c>
    </row>
    <row r="327" customFormat="false" ht="15" hidden="false" customHeight="false" outlineLevel="0" collapsed="false">
      <c r="A327" s="10" t="s">
        <v>810</v>
      </c>
    </row>
    <row r="328" customFormat="false" ht="15" hidden="false" customHeight="false" outlineLevel="0" collapsed="false">
      <c r="A328" s="10" t="s">
        <v>813</v>
      </c>
    </row>
    <row r="329" customFormat="false" ht="15" hidden="false" customHeight="false" outlineLevel="0" collapsed="false">
      <c r="A329" s="10" t="s">
        <v>816</v>
      </c>
    </row>
    <row r="330" customFormat="false" ht="15" hidden="false" customHeight="false" outlineLevel="0" collapsed="false">
      <c r="A330" s="10" t="s">
        <v>818</v>
      </c>
    </row>
    <row r="331" customFormat="false" ht="15" hidden="false" customHeight="false" outlineLevel="0" collapsed="false">
      <c r="A331" s="10" t="s">
        <v>820</v>
      </c>
    </row>
    <row r="332" customFormat="false" ht="15" hidden="false" customHeight="false" outlineLevel="0" collapsed="false">
      <c r="A332" s="10" t="s">
        <v>822</v>
      </c>
    </row>
    <row r="333" customFormat="false" ht="15" hidden="false" customHeight="false" outlineLevel="0" collapsed="false">
      <c r="A333" s="10" t="s">
        <v>824</v>
      </c>
    </row>
    <row r="334" customFormat="false" ht="15" hidden="false" customHeight="false" outlineLevel="0" collapsed="false">
      <c r="A334" s="10" t="s">
        <v>826</v>
      </c>
    </row>
    <row r="335" customFormat="false" ht="15" hidden="false" customHeight="false" outlineLevel="0" collapsed="false">
      <c r="A335" s="10" t="s">
        <v>828</v>
      </c>
    </row>
    <row r="336" customFormat="false" ht="15" hidden="false" customHeight="false" outlineLevel="0" collapsed="false">
      <c r="A336" s="10" t="s">
        <v>830</v>
      </c>
    </row>
    <row r="337" customFormat="false" ht="15" hidden="false" customHeight="false" outlineLevel="0" collapsed="false">
      <c r="A337" s="10" t="s">
        <v>832</v>
      </c>
    </row>
    <row r="338" customFormat="false" ht="15" hidden="false" customHeight="false" outlineLevel="0" collapsed="false">
      <c r="A338" s="10" t="s">
        <v>834</v>
      </c>
    </row>
    <row r="339" customFormat="false" ht="15" hidden="false" customHeight="false" outlineLevel="0" collapsed="false">
      <c r="A339" s="10" t="s">
        <v>836</v>
      </c>
    </row>
    <row r="340" customFormat="false" ht="15" hidden="false" customHeight="false" outlineLevel="0" collapsed="false">
      <c r="A340" s="10" t="s">
        <v>838</v>
      </c>
    </row>
    <row r="341" customFormat="false" ht="15" hidden="false" customHeight="false" outlineLevel="0" collapsed="false">
      <c r="A341" s="10" t="s">
        <v>840</v>
      </c>
    </row>
    <row r="342" customFormat="false" ht="15" hidden="false" customHeight="false" outlineLevel="0" collapsed="false">
      <c r="A342" s="10" t="s">
        <v>842</v>
      </c>
    </row>
    <row r="343" customFormat="false" ht="15" hidden="false" customHeight="false" outlineLevel="0" collapsed="false">
      <c r="A343" s="10" t="s">
        <v>844</v>
      </c>
    </row>
    <row r="344" customFormat="false" ht="15" hidden="false" customHeight="false" outlineLevel="0" collapsed="false">
      <c r="A344" s="10" t="s">
        <v>846</v>
      </c>
    </row>
    <row r="345" customFormat="false" ht="15" hidden="false" customHeight="false" outlineLevel="0" collapsed="false">
      <c r="A345" s="10" t="s">
        <v>848</v>
      </c>
    </row>
    <row r="346" customFormat="false" ht="15" hidden="false" customHeight="false" outlineLevel="0" collapsed="false">
      <c r="A346" s="10" t="s">
        <v>850</v>
      </c>
    </row>
    <row r="347" customFormat="false" ht="15" hidden="false" customHeight="false" outlineLevel="0" collapsed="false">
      <c r="A347" s="10" t="s">
        <v>852</v>
      </c>
    </row>
    <row r="348" customFormat="false" ht="15" hidden="false" customHeight="false" outlineLevel="0" collapsed="false">
      <c r="A348" s="10" t="s">
        <v>854</v>
      </c>
    </row>
    <row r="349" customFormat="false" ht="15" hidden="false" customHeight="false" outlineLevel="0" collapsed="false">
      <c r="A349" s="10" t="s">
        <v>856</v>
      </c>
    </row>
    <row r="350" customFormat="false" ht="15" hidden="false" customHeight="false" outlineLevel="0" collapsed="false">
      <c r="A350" s="10" t="s">
        <v>858</v>
      </c>
    </row>
    <row r="351" customFormat="false" ht="15" hidden="false" customHeight="false" outlineLevel="0" collapsed="false">
      <c r="A351" s="10" t="s">
        <v>860</v>
      </c>
    </row>
    <row r="352" customFormat="false" ht="15" hidden="false" customHeight="false" outlineLevel="0" collapsed="false">
      <c r="A352" s="10" t="s">
        <v>863</v>
      </c>
    </row>
    <row r="353" customFormat="false" ht="15" hidden="false" customHeight="false" outlineLevel="0" collapsed="false">
      <c r="A353" s="10" t="s">
        <v>865</v>
      </c>
    </row>
    <row r="354" customFormat="false" ht="15" hidden="false" customHeight="false" outlineLevel="0" collapsed="false">
      <c r="A354" s="10" t="s">
        <v>867</v>
      </c>
    </row>
    <row r="355" customFormat="false" ht="15" hidden="false" customHeight="false" outlineLevel="0" collapsed="false">
      <c r="A355" s="10" t="s">
        <v>869</v>
      </c>
    </row>
    <row r="356" customFormat="false" ht="15" hidden="false" customHeight="false" outlineLevel="0" collapsed="false">
      <c r="A356" s="10" t="s">
        <v>872</v>
      </c>
    </row>
    <row r="357" customFormat="false" ht="15" hidden="false" customHeight="false" outlineLevel="0" collapsed="false">
      <c r="A357" s="10" t="s">
        <v>874</v>
      </c>
    </row>
    <row r="358" customFormat="false" ht="15" hidden="false" customHeight="false" outlineLevel="0" collapsed="false">
      <c r="A358" s="10" t="s">
        <v>876</v>
      </c>
    </row>
    <row r="359" customFormat="false" ht="15" hidden="false" customHeight="false" outlineLevel="0" collapsed="false">
      <c r="A359" s="10" t="s">
        <v>878</v>
      </c>
    </row>
    <row r="360" customFormat="false" ht="15" hidden="false" customHeight="false" outlineLevel="0" collapsed="false">
      <c r="A360" s="10" t="s">
        <v>880</v>
      </c>
    </row>
    <row r="361" customFormat="false" ht="15" hidden="false" customHeight="false" outlineLevel="0" collapsed="false">
      <c r="A361" s="10" t="s">
        <v>882</v>
      </c>
    </row>
    <row r="362" customFormat="false" ht="15" hidden="false" customHeight="false" outlineLevel="0" collapsed="false">
      <c r="A362" s="10" t="s">
        <v>884</v>
      </c>
    </row>
    <row r="363" customFormat="false" ht="15" hidden="false" customHeight="false" outlineLevel="0" collapsed="false">
      <c r="A363" s="10" t="s">
        <v>886</v>
      </c>
    </row>
    <row r="364" customFormat="false" ht="15" hidden="false" customHeight="false" outlineLevel="0" collapsed="false">
      <c r="A364" s="10" t="s">
        <v>888</v>
      </c>
    </row>
    <row r="365" customFormat="false" ht="15" hidden="false" customHeight="false" outlineLevel="0" collapsed="false">
      <c r="A365" s="10" t="s">
        <v>890</v>
      </c>
    </row>
    <row r="366" customFormat="false" ht="15" hidden="false" customHeight="false" outlineLevel="0" collapsed="false">
      <c r="A366" s="10" t="s">
        <v>892</v>
      </c>
    </row>
    <row r="367" customFormat="false" ht="15" hidden="false" customHeight="false" outlineLevel="0" collapsed="false">
      <c r="A367" s="10" t="s">
        <v>894</v>
      </c>
    </row>
    <row r="368" customFormat="false" ht="15" hidden="false" customHeight="false" outlineLevel="0" collapsed="false">
      <c r="A368" s="10" t="s">
        <v>896</v>
      </c>
    </row>
    <row r="369" customFormat="false" ht="15" hidden="false" customHeight="false" outlineLevel="0" collapsed="false">
      <c r="A369" s="10" t="s">
        <v>898</v>
      </c>
    </row>
    <row r="370" customFormat="false" ht="15" hidden="false" customHeight="false" outlineLevel="0" collapsed="false">
      <c r="A370" s="10" t="s">
        <v>900</v>
      </c>
    </row>
    <row r="371" customFormat="false" ht="15" hidden="false" customHeight="false" outlineLevel="0" collapsed="false">
      <c r="A371" s="10" t="s">
        <v>902</v>
      </c>
    </row>
    <row r="372" customFormat="false" ht="15" hidden="false" customHeight="false" outlineLevel="0" collapsed="false">
      <c r="A372" s="10" t="s">
        <v>904</v>
      </c>
    </row>
    <row r="373" customFormat="false" ht="15" hidden="false" customHeight="false" outlineLevel="0" collapsed="false">
      <c r="A373" s="10" t="s">
        <v>906</v>
      </c>
    </row>
    <row r="374" customFormat="false" ht="15" hidden="false" customHeight="false" outlineLevel="0" collapsed="false">
      <c r="A374" s="10" t="s">
        <v>908</v>
      </c>
    </row>
    <row r="375" customFormat="false" ht="15" hidden="false" customHeight="false" outlineLevel="0" collapsed="false">
      <c r="A375" s="10" t="s">
        <v>910</v>
      </c>
    </row>
    <row r="376" customFormat="false" ht="15" hidden="false" customHeight="false" outlineLevel="0" collapsed="false">
      <c r="A376" s="10" t="s">
        <v>912</v>
      </c>
    </row>
    <row r="377" customFormat="false" ht="15" hidden="false" customHeight="false" outlineLevel="0" collapsed="false">
      <c r="A377" s="10" t="s">
        <v>914</v>
      </c>
    </row>
    <row r="378" customFormat="false" ht="15" hidden="false" customHeight="false" outlineLevel="0" collapsed="false">
      <c r="A378" s="10" t="s">
        <v>916</v>
      </c>
    </row>
    <row r="379" customFormat="false" ht="15" hidden="false" customHeight="false" outlineLevel="0" collapsed="false">
      <c r="A379" s="10" t="s">
        <v>918</v>
      </c>
    </row>
    <row r="380" customFormat="false" ht="15" hidden="false" customHeight="false" outlineLevel="0" collapsed="false">
      <c r="A380" s="10" t="s">
        <v>922</v>
      </c>
    </row>
    <row r="381" customFormat="false" ht="15" hidden="false" customHeight="false" outlineLevel="0" collapsed="false">
      <c r="A381" s="10" t="s">
        <v>924</v>
      </c>
    </row>
    <row r="382" customFormat="false" ht="15" hidden="false" customHeight="false" outlineLevel="0" collapsed="false">
      <c r="A382" s="10" t="s">
        <v>926</v>
      </c>
    </row>
    <row r="383" customFormat="false" ht="15" hidden="false" customHeight="false" outlineLevel="0" collapsed="false">
      <c r="A383" s="10" t="s">
        <v>928</v>
      </c>
    </row>
    <row r="384" customFormat="false" ht="15" hidden="false" customHeight="false" outlineLevel="0" collapsed="false">
      <c r="A384" s="10" t="s">
        <v>931</v>
      </c>
    </row>
    <row r="385" customFormat="false" ht="15" hidden="false" customHeight="false" outlineLevel="0" collapsed="false">
      <c r="A385" s="10" t="s">
        <v>933</v>
      </c>
    </row>
    <row r="386" customFormat="false" ht="15" hidden="false" customHeight="false" outlineLevel="0" collapsed="false">
      <c r="A386" s="10" t="s">
        <v>935</v>
      </c>
    </row>
    <row r="387" customFormat="false" ht="15" hidden="false" customHeight="false" outlineLevel="0" collapsed="false">
      <c r="A387" s="10" t="s">
        <v>937</v>
      </c>
    </row>
    <row r="388" customFormat="false" ht="15" hidden="false" customHeight="false" outlineLevel="0" collapsed="false">
      <c r="A388" s="10" t="s">
        <v>939</v>
      </c>
    </row>
    <row r="389" customFormat="false" ht="15" hidden="false" customHeight="false" outlineLevel="0" collapsed="false">
      <c r="A389" s="10" t="s">
        <v>941</v>
      </c>
    </row>
    <row r="390" customFormat="false" ht="15" hidden="false" customHeight="false" outlineLevel="0" collapsed="false">
      <c r="A390" s="10" t="s">
        <v>944</v>
      </c>
    </row>
    <row r="391" customFormat="false" ht="15" hidden="false" customHeight="false" outlineLevel="0" collapsed="false">
      <c r="A391" s="10" t="s">
        <v>947</v>
      </c>
    </row>
    <row r="392" customFormat="false" ht="15" hidden="false" customHeight="false" outlineLevel="0" collapsed="false">
      <c r="A392" s="10" t="s">
        <v>949</v>
      </c>
    </row>
    <row r="393" customFormat="false" ht="15" hidden="false" customHeight="false" outlineLevel="0" collapsed="false">
      <c r="A393" s="10" t="s">
        <v>951</v>
      </c>
    </row>
    <row r="394" customFormat="false" ht="15" hidden="false" customHeight="false" outlineLevel="0" collapsed="false">
      <c r="A394" s="10" t="s">
        <v>953</v>
      </c>
    </row>
    <row r="395" customFormat="false" ht="15" hidden="false" customHeight="false" outlineLevel="0" collapsed="false">
      <c r="A395" s="10" t="s">
        <v>955</v>
      </c>
    </row>
    <row r="396" customFormat="false" ht="15" hidden="false" customHeight="false" outlineLevel="0" collapsed="false">
      <c r="A396" s="10" t="s">
        <v>957</v>
      </c>
    </row>
    <row r="397" customFormat="false" ht="15" hidden="false" customHeight="false" outlineLevel="0" collapsed="false">
      <c r="A397" s="10" t="s">
        <v>959</v>
      </c>
    </row>
    <row r="398" customFormat="false" ht="15" hidden="false" customHeight="false" outlineLevel="0" collapsed="false">
      <c r="A398" s="10" t="s">
        <v>961</v>
      </c>
    </row>
    <row r="399" customFormat="false" ht="15" hidden="false" customHeight="false" outlineLevel="0" collapsed="false">
      <c r="A399" s="10" t="s">
        <v>963</v>
      </c>
    </row>
    <row r="400" customFormat="false" ht="15" hidden="false" customHeight="false" outlineLevel="0" collapsed="false">
      <c r="A400" s="10" t="s">
        <v>965</v>
      </c>
    </row>
    <row r="401" customFormat="false" ht="15" hidden="false" customHeight="false" outlineLevel="0" collapsed="false">
      <c r="A401" s="10" t="s">
        <v>968</v>
      </c>
    </row>
    <row r="402" customFormat="false" ht="15" hidden="false" customHeight="false" outlineLevel="0" collapsed="false">
      <c r="A402" s="10" t="s">
        <v>970</v>
      </c>
    </row>
    <row r="403" customFormat="false" ht="15" hidden="false" customHeight="false" outlineLevel="0" collapsed="false">
      <c r="A403" s="10" t="s">
        <v>972</v>
      </c>
    </row>
    <row r="404" customFormat="false" ht="15" hidden="false" customHeight="false" outlineLevel="0" collapsed="false">
      <c r="A404" s="10" t="s">
        <v>974</v>
      </c>
    </row>
    <row r="405" customFormat="false" ht="15" hidden="false" customHeight="false" outlineLevel="0" collapsed="false">
      <c r="A405" s="10" t="s">
        <v>976</v>
      </c>
    </row>
    <row r="406" customFormat="false" ht="15" hidden="false" customHeight="false" outlineLevel="0" collapsed="false">
      <c r="A406" s="10" t="s">
        <v>978</v>
      </c>
    </row>
    <row r="407" customFormat="false" ht="15" hidden="false" customHeight="false" outlineLevel="0" collapsed="false">
      <c r="A407" s="10" t="s">
        <v>981</v>
      </c>
    </row>
    <row r="408" customFormat="false" ht="15" hidden="false" customHeight="false" outlineLevel="0" collapsed="false">
      <c r="A408" s="10" t="s">
        <v>983</v>
      </c>
    </row>
    <row r="409" customFormat="false" ht="15" hidden="false" customHeight="false" outlineLevel="0" collapsed="false">
      <c r="A409" s="10" t="s">
        <v>985</v>
      </c>
    </row>
    <row r="410" customFormat="false" ht="15" hidden="false" customHeight="false" outlineLevel="0" collapsed="false">
      <c r="A410" s="10" t="s">
        <v>987</v>
      </c>
    </row>
    <row r="411" customFormat="false" ht="15" hidden="false" customHeight="false" outlineLevel="0" collapsed="false">
      <c r="A411" s="10" t="s">
        <v>989</v>
      </c>
    </row>
    <row r="412" customFormat="false" ht="15" hidden="false" customHeight="false" outlineLevel="0" collapsed="false">
      <c r="A412" s="10" t="s">
        <v>991</v>
      </c>
    </row>
    <row r="413" customFormat="false" ht="15" hidden="false" customHeight="false" outlineLevel="0" collapsed="false">
      <c r="A413" s="10" t="s">
        <v>993</v>
      </c>
    </row>
    <row r="414" customFormat="false" ht="15" hidden="false" customHeight="false" outlineLevel="0" collapsed="false">
      <c r="A414" s="10" t="s">
        <v>995</v>
      </c>
    </row>
    <row r="415" customFormat="false" ht="15" hidden="false" customHeight="false" outlineLevel="0" collapsed="false">
      <c r="A415" s="10" t="s">
        <v>997</v>
      </c>
    </row>
    <row r="416" customFormat="false" ht="15" hidden="false" customHeight="false" outlineLevel="0" collapsed="false">
      <c r="A416" s="10" t="s">
        <v>999</v>
      </c>
    </row>
    <row r="417" customFormat="false" ht="15" hidden="false" customHeight="false" outlineLevel="0" collapsed="false">
      <c r="A417" s="10" t="s">
        <v>1002</v>
      </c>
    </row>
    <row r="418" customFormat="false" ht="15" hidden="false" customHeight="false" outlineLevel="0" collapsed="false">
      <c r="A418" s="10" t="s">
        <v>1004</v>
      </c>
    </row>
    <row r="419" customFormat="false" ht="15" hidden="false" customHeight="false" outlineLevel="0" collapsed="false">
      <c r="A419" s="10" t="s">
        <v>1006</v>
      </c>
    </row>
    <row r="420" customFormat="false" ht="15" hidden="false" customHeight="false" outlineLevel="0" collapsed="false">
      <c r="A420" s="10" t="s">
        <v>1008</v>
      </c>
    </row>
    <row r="421" customFormat="false" ht="15" hidden="false" customHeight="false" outlineLevel="0" collapsed="false">
      <c r="A421" s="10" t="s">
        <v>1010</v>
      </c>
    </row>
    <row r="422" customFormat="false" ht="15" hidden="false" customHeight="false" outlineLevel="0" collapsed="false">
      <c r="A422" s="10" t="s">
        <v>1012</v>
      </c>
    </row>
    <row r="423" customFormat="false" ht="15" hidden="false" customHeight="false" outlineLevel="0" collapsed="false">
      <c r="A423" s="10" t="s">
        <v>1014</v>
      </c>
    </row>
    <row r="424" customFormat="false" ht="15" hidden="false" customHeight="false" outlineLevel="0" collapsed="false">
      <c r="A424" s="10" t="s">
        <v>1016</v>
      </c>
    </row>
    <row r="425" customFormat="false" ht="15" hidden="false" customHeight="false" outlineLevel="0" collapsed="false">
      <c r="A425" s="10" t="s">
        <v>1018</v>
      </c>
    </row>
    <row r="426" customFormat="false" ht="15" hidden="false" customHeight="false" outlineLevel="0" collapsed="false">
      <c r="A426" s="10" t="s">
        <v>1020</v>
      </c>
    </row>
    <row r="427" customFormat="false" ht="15" hidden="false" customHeight="false" outlineLevel="0" collapsed="false">
      <c r="A427" s="10" t="s">
        <v>1023</v>
      </c>
    </row>
    <row r="428" customFormat="false" ht="15" hidden="false" customHeight="false" outlineLevel="0" collapsed="false">
      <c r="A428" s="10" t="s">
        <v>1026</v>
      </c>
    </row>
    <row r="429" customFormat="false" ht="15" hidden="false" customHeight="false" outlineLevel="0" collapsed="false">
      <c r="A429" s="10" t="s">
        <v>1028</v>
      </c>
    </row>
    <row r="430" customFormat="false" ht="15" hidden="false" customHeight="false" outlineLevel="0" collapsed="false">
      <c r="A430" s="10" t="s">
        <v>1031</v>
      </c>
    </row>
    <row r="431" customFormat="false" ht="15" hidden="false" customHeight="false" outlineLevel="0" collapsed="false">
      <c r="A431" s="10" t="s">
        <v>1033</v>
      </c>
    </row>
    <row r="432" customFormat="false" ht="15" hidden="false" customHeight="false" outlineLevel="0" collapsed="false">
      <c r="A432" s="10" t="s">
        <v>1035</v>
      </c>
    </row>
    <row r="433" customFormat="false" ht="15" hidden="false" customHeight="false" outlineLevel="0" collapsed="false">
      <c r="A433" s="10" t="s">
        <v>1037</v>
      </c>
    </row>
    <row r="434" customFormat="false" ht="15" hidden="false" customHeight="false" outlineLevel="0" collapsed="false">
      <c r="A434" s="10" t="s">
        <v>1039</v>
      </c>
    </row>
    <row r="435" customFormat="false" ht="15" hidden="false" customHeight="false" outlineLevel="0" collapsed="false">
      <c r="A435" s="10" t="s">
        <v>1042</v>
      </c>
    </row>
    <row r="436" customFormat="false" ht="15" hidden="false" customHeight="false" outlineLevel="0" collapsed="false">
      <c r="A436" s="10" t="s">
        <v>1044</v>
      </c>
    </row>
    <row r="437" customFormat="false" ht="15" hidden="false" customHeight="false" outlineLevel="0" collapsed="false">
      <c r="A437" s="10" t="s">
        <v>1046</v>
      </c>
    </row>
    <row r="438" customFormat="false" ht="15" hidden="false" customHeight="false" outlineLevel="0" collapsed="false">
      <c r="A438" s="10" t="s">
        <v>1048</v>
      </c>
    </row>
    <row r="439" customFormat="false" ht="15" hidden="false" customHeight="false" outlineLevel="0" collapsed="false">
      <c r="A439" s="10" t="s">
        <v>1050</v>
      </c>
    </row>
    <row r="440" customFormat="false" ht="15" hidden="false" customHeight="false" outlineLevel="0" collapsed="false">
      <c r="A440" s="10" t="s">
        <v>1052</v>
      </c>
    </row>
    <row r="441" customFormat="false" ht="15" hidden="false" customHeight="false" outlineLevel="0" collapsed="false">
      <c r="A441" s="10" t="s">
        <v>1054</v>
      </c>
    </row>
    <row r="442" customFormat="false" ht="15" hidden="false" customHeight="false" outlineLevel="0" collapsed="false">
      <c r="A442" s="10" t="s">
        <v>1056</v>
      </c>
    </row>
    <row r="443" customFormat="false" ht="15" hidden="false" customHeight="false" outlineLevel="0" collapsed="false">
      <c r="A443" s="10" t="s">
        <v>1058</v>
      </c>
    </row>
    <row r="444" customFormat="false" ht="15" hidden="false" customHeight="false" outlineLevel="0" collapsed="false">
      <c r="A444" s="10" t="s">
        <v>1060</v>
      </c>
    </row>
    <row r="445" customFormat="false" ht="15" hidden="false" customHeight="false" outlineLevel="0" collapsed="false">
      <c r="A445" s="10" t="s">
        <v>1062</v>
      </c>
    </row>
    <row r="446" customFormat="false" ht="15" hidden="false" customHeight="false" outlineLevel="0" collapsed="false">
      <c r="A446" s="10" t="s">
        <v>1064</v>
      </c>
    </row>
    <row r="447" customFormat="false" ht="15" hidden="false" customHeight="false" outlineLevel="0" collapsed="false">
      <c r="A447" s="10" t="s">
        <v>1066</v>
      </c>
    </row>
    <row r="448" customFormat="false" ht="15" hidden="false" customHeight="false" outlineLevel="0" collapsed="false">
      <c r="A448" s="10" t="s">
        <v>1069</v>
      </c>
    </row>
    <row r="449" customFormat="false" ht="15" hidden="false" customHeight="false" outlineLevel="0" collapsed="false">
      <c r="A449" s="10" t="s">
        <v>1071</v>
      </c>
    </row>
    <row r="450" customFormat="false" ht="15" hidden="false" customHeight="false" outlineLevel="0" collapsed="false">
      <c r="A450" s="10" t="s">
        <v>1073</v>
      </c>
    </row>
    <row r="451" customFormat="false" ht="15" hidden="false" customHeight="false" outlineLevel="0" collapsed="false">
      <c r="A451" s="10" t="s">
        <v>1075</v>
      </c>
    </row>
    <row r="452" customFormat="false" ht="15" hidden="false" customHeight="false" outlineLevel="0" collapsed="false">
      <c r="A452" s="10" t="s">
        <v>1077</v>
      </c>
    </row>
    <row r="453" customFormat="false" ht="15" hidden="false" customHeight="false" outlineLevel="0" collapsed="false">
      <c r="A453" s="10" t="s">
        <v>1079</v>
      </c>
    </row>
    <row r="454" customFormat="false" ht="15" hidden="false" customHeight="false" outlineLevel="0" collapsed="false">
      <c r="A454" s="10" t="s">
        <v>1081</v>
      </c>
    </row>
    <row r="455" customFormat="false" ht="15" hidden="false" customHeight="false" outlineLevel="0" collapsed="false">
      <c r="A455" s="10" t="s">
        <v>1083</v>
      </c>
    </row>
    <row r="456" customFormat="false" ht="15" hidden="false" customHeight="false" outlineLevel="0" collapsed="false">
      <c r="A456" s="10" t="s">
        <v>1085</v>
      </c>
    </row>
    <row r="457" customFormat="false" ht="15" hidden="false" customHeight="false" outlineLevel="0" collapsed="false">
      <c r="A457" s="10" t="s">
        <v>1088</v>
      </c>
    </row>
    <row r="458" customFormat="false" ht="15" hidden="false" customHeight="false" outlineLevel="0" collapsed="false">
      <c r="A458" s="10" t="s">
        <v>1090</v>
      </c>
    </row>
    <row r="459" customFormat="false" ht="15" hidden="false" customHeight="false" outlineLevel="0" collapsed="false">
      <c r="A459" s="10" t="s">
        <v>1092</v>
      </c>
    </row>
    <row r="460" customFormat="false" ht="15" hidden="false" customHeight="false" outlineLevel="0" collapsed="false">
      <c r="A460" s="10" t="s">
        <v>1094</v>
      </c>
    </row>
    <row r="461" customFormat="false" ht="15" hidden="false" customHeight="false" outlineLevel="0" collapsed="false">
      <c r="A461" s="10" t="s">
        <v>1096</v>
      </c>
    </row>
    <row r="462" customFormat="false" ht="15" hidden="false" customHeight="false" outlineLevel="0" collapsed="false">
      <c r="A462" s="10" t="s">
        <v>1098</v>
      </c>
    </row>
    <row r="463" customFormat="false" ht="15" hidden="false" customHeight="false" outlineLevel="0" collapsed="false">
      <c r="A463" s="10" t="s">
        <v>1100</v>
      </c>
    </row>
    <row r="464" customFormat="false" ht="15" hidden="false" customHeight="false" outlineLevel="0" collapsed="false">
      <c r="A464" s="10" t="s">
        <v>1102</v>
      </c>
    </row>
    <row r="465" customFormat="false" ht="15" hidden="false" customHeight="false" outlineLevel="0" collapsed="false">
      <c r="A465" s="10" t="s">
        <v>1104</v>
      </c>
    </row>
    <row r="466" customFormat="false" ht="15" hidden="false" customHeight="false" outlineLevel="0" collapsed="false">
      <c r="A466" s="10" t="s">
        <v>1106</v>
      </c>
    </row>
    <row r="467" customFormat="false" ht="15" hidden="false" customHeight="false" outlineLevel="0" collapsed="false">
      <c r="A467" s="10" t="s">
        <v>1108</v>
      </c>
    </row>
    <row r="468" customFormat="false" ht="15" hidden="false" customHeight="false" outlineLevel="0" collapsed="false">
      <c r="A468" s="10" t="s">
        <v>1110</v>
      </c>
    </row>
    <row r="469" customFormat="false" ht="15" hidden="false" customHeight="false" outlineLevel="0" collapsed="false">
      <c r="A469" s="10" t="s">
        <v>1113</v>
      </c>
    </row>
    <row r="470" customFormat="false" ht="15" hidden="false" customHeight="false" outlineLevel="0" collapsed="false">
      <c r="A470" s="10" t="s">
        <v>1115</v>
      </c>
    </row>
    <row r="471" customFormat="false" ht="15" hidden="false" customHeight="false" outlineLevel="0" collapsed="false">
      <c r="A471" s="10" t="s">
        <v>1117</v>
      </c>
    </row>
    <row r="472" customFormat="false" ht="15" hidden="false" customHeight="false" outlineLevel="0" collapsed="false">
      <c r="A472" s="10" t="s">
        <v>1120</v>
      </c>
    </row>
    <row r="473" customFormat="false" ht="15" hidden="false" customHeight="false" outlineLevel="0" collapsed="false">
      <c r="A473" s="10" t="s">
        <v>1122</v>
      </c>
    </row>
    <row r="474" customFormat="false" ht="15" hidden="false" customHeight="false" outlineLevel="0" collapsed="false">
      <c r="A474" s="10" t="s">
        <v>1124</v>
      </c>
    </row>
    <row r="475" customFormat="false" ht="15" hidden="false" customHeight="false" outlineLevel="0" collapsed="false">
      <c r="A475" s="10" t="s">
        <v>1126</v>
      </c>
    </row>
    <row r="476" customFormat="false" ht="15" hidden="false" customHeight="false" outlineLevel="0" collapsed="false">
      <c r="A476" s="10" t="s">
        <v>1128</v>
      </c>
    </row>
    <row r="477" customFormat="false" ht="15" hidden="false" customHeight="false" outlineLevel="0" collapsed="false">
      <c r="A477" s="10" t="s">
        <v>1131</v>
      </c>
    </row>
    <row r="478" customFormat="false" ht="15" hidden="false" customHeight="false" outlineLevel="0" collapsed="false">
      <c r="A478" s="10" t="s">
        <v>1133</v>
      </c>
    </row>
    <row r="479" customFormat="false" ht="15" hidden="false" customHeight="false" outlineLevel="0" collapsed="false">
      <c r="A479" s="10" t="s">
        <v>1135</v>
      </c>
    </row>
    <row r="480" customFormat="false" ht="15" hidden="false" customHeight="false" outlineLevel="0" collapsed="false">
      <c r="A480" s="10" t="s">
        <v>1137</v>
      </c>
    </row>
    <row r="481" customFormat="false" ht="15" hidden="false" customHeight="false" outlineLevel="0" collapsed="false">
      <c r="A481" s="10" t="s">
        <v>1139</v>
      </c>
    </row>
    <row r="482" customFormat="false" ht="15" hidden="false" customHeight="false" outlineLevel="0" collapsed="false">
      <c r="A482" s="10" t="s">
        <v>1141</v>
      </c>
    </row>
    <row r="483" customFormat="false" ht="15" hidden="false" customHeight="false" outlineLevel="0" collapsed="false">
      <c r="A483" s="10" t="s">
        <v>1143</v>
      </c>
    </row>
    <row r="484" customFormat="false" ht="15" hidden="false" customHeight="false" outlineLevel="0" collapsed="false">
      <c r="A484" s="10" t="s">
        <v>1145</v>
      </c>
    </row>
    <row r="485" customFormat="false" ht="15" hidden="false" customHeight="false" outlineLevel="0" collapsed="false">
      <c r="A485" s="10" t="s">
        <v>1147</v>
      </c>
    </row>
    <row r="486" customFormat="false" ht="15" hidden="false" customHeight="false" outlineLevel="0" collapsed="false">
      <c r="A486" s="10" t="s">
        <v>1149</v>
      </c>
    </row>
    <row r="487" customFormat="false" ht="15" hidden="false" customHeight="false" outlineLevel="0" collapsed="false">
      <c r="A487" s="14" t="s">
        <v>1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7:16:13Z</dcterms:created>
  <dc:creator>Eminence.Kimwanga</dc:creator>
  <dc:description/>
  <dc:language>en-US</dc:language>
  <cp:lastModifiedBy>GEOX service RH</cp:lastModifiedBy>
  <dcterms:modified xsi:type="dcterms:W3CDTF">2018-10-20T21:17:02Z</dcterms:modified>
  <cp:revision>0</cp:revision>
  <dc:subject/>
  <dc:title/>
</cp:coreProperties>
</file>