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mbre de classes</t>
  </si>
  <si>
    <t xml:space="preserve">nᵢ</t>
  </si>
  <si>
    <t xml:space="preserve">Tableau des données</t>
  </si>
  <si>
    <t xml:space="preserve">i</t>
  </si>
  <si>
    <t xml:space="preserve">aᵢ</t>
  </si>
  <si>
    <t xml:space="preserve">bᵢ</t>
  </si>
  <si>
    <t xml:space="preserve">eᵢ</t>
  </si>
  <si>
    <t xml:space="preserve">fᵢ</t>
  </si>
  <si>
    <t xml:space="preserve">Fᵢ=fᵢCC</t>
  </si>
  <si>
    <t xml:space="preserve">dᵢ</t>
  </si>
  <si>
    <t xml:space="preserve">xᵢ</t>
  </si>
  <si>
    <t xml:space="preserve">fᵢxᵢ</t>
  </si>
  <si>
    <r>
      <rPr>
        <sz val="11"/>
        <color rgb="FF000000"/>
        <rFont val="Calibri"/>
        <family val="2"/>
      </rPr>
      <t xml:space="preserve">fᵢ|xᵢ-x</t>
    </r>
    <r>
      <rPr>
        <vertAlign val="subscript"/>
        <sz val="11"/>
        <color rgb="FF000000"/>
        <rFont val="Calibri"/>
        <family val="2"/>
      </rPr>
      <t xml:space="preserve">bar</t>
    </r>
    <r>
      <rPr>
        <sz val="11"/>
        <color rgb="FF000000"/>
        <rFont val="Calibri"/>
        <family val="2"/>
      </rPr>
      <t xml:space="preserve">|</t>
    </r>
  </si>
  <si>
    <t xml:space="preserve">fᵢ|xᵢ-Me|</t>
  </si>
  <si>
    <t xml:space="preserve">fᵢxᵢ²</t>
  </si>
  <si>
    <t xml:space="preserve">qᵢ</t>
  </si>
  <si>
    <t xml:space="preserve">Qᵢ</t>
  </si>
  <si>
    <r>
      <rPr>
        <sz val="11"/>
        <color rgb="FF000000"/>
        <rFont val="Calibri"/>
        <family val="2"/>
      </rPr>
      <t xml:space="preserve">fᵢ(Q</t>
    </r>
    <r>
      <rPr>
        <vertAlign val="subscript"/>
        <sz val="11"/>
        <color rgb="FF000000"/>
        <rFont val="Calibri"/>
        <family val="2"/>
      </rPr>
      <t xml:space="preserve">i-</t>
    </r>
    <r>
      <rPr>
        <sz val="11"/>
        <color rgb="FF000000"/>
        <rFont val="Calibri"/>
        <family val="2"/>
      </rPr>
      <t xml:space="preserve">ᵢ+Qᵢ)</t>
    </r>
  </si>
  <si>
    <t xml:space="preserve">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me</t>
    </r>
  </si>
  <si>
    <t xml:space="preserve">a(i(me))</t>
  </si>
  <si>
    <t xml:space="preserve">b(i(me))</t>
  </si>
  <si>
    <t xml:space="preserve">F(a(i(me)</t>
  </si>
  <si>
    <t xml:space="preserve">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%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n">
        <v>9</v>
      </c>
    </row>
    <row r="3" customFormat="false" ht="15" hidden="false" customHeight="false" outlineLevel="0" collapsed="false">
      <c r="A3" s="1" t="s">
        <v>2</v>
      </c>
    </row>
    <row r="4" customFormat="false" ht="18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1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</row>
    <row r="5" customFormat="false" ht="15" hidden="false" customHeight="false" outlineLevel="0" collapsed="false">
      <c r="B5" s="3" t="n">
        <v>1</v>
      </c>
      <c r="C5" s="3" t="n">
        <v>0</v>
      </c>
      <c r="D5" s="3" t="n">
        <f aca="false">C6</f>
        <v>5</v>
      </c>
      <c r="E5" s="3" t="n">
        <v>2507</v>
      </c>
      <c r="F5" s="3" t="n">
        <f aca="false">D5-C5</f>
        <v>5</v>
      </c>
      <c r="G5" s="4" t="n">
        <f aca="false">E5/E$14</f>
        <v>0.248217821782178</v>
      </c>
      <c r="H5" s="4" t="n">
        <f aca="false">G5</f>
        <v>0.248217821782178</v>
      </c>
      <c r="I5" s="5" t="n">
        <f aca="false">G5/F5</f>
        <v>0.0496435643564356</v>
      </c>
      <c r="J5" s="3" t="n">
        <f aca="false">(C5+D5)/2</f>
        <v>2.5</v>
      </c>
      <c r="K5" s="6" t="n">
        <f aca="false">G5*J5</f>
        <v>0.620544554455446</v>
      </c>
      <c r="L5" s="6" t="n">
        <f aca="false">G5*ABS(J5-K$14)</f>
        <v>5.12434633859426</v>
      </c>
      <c r="M5" s="6" t="s">
        <v>18</v>
      </c>
      <c r="N5" s="3"/>
      <c r="O5" s="3"/>
      <c r="P5" s="3"/>
      <c r="Q5" s="3"/>
    </row>
    <row r="6" customFormat="false" ht="15" hidden="false" customHeight="false" outlineLevel="0" collapsed="false">
      <c r="B6" s="3" t="n">
        <v>2</v>
      </c>
      <c r="C6" s="3" t="n">
        <v>5</v>
      </c>
      <c r="D6" s="3" t="n">
        <f aca="false">C7</f>
        <v>10</v>
      </c>
      <c r="E6" s="3" t="n">
        <v>3287</v>
      </c>
      <c r="F6" s="3" t="n">
        <f aca="false">D6-C6</f>
        <v>5</v>
      </c>
      <c r="G6" s="4" t="n">
        <f aca="false">E6/E$14</f>
        <v>0.325445544554455</v>
      </c>
      <c r="H6" s="4" t="n">
        <f aca="false">H5+G6</f>
        <v>0.573663366336634</v>
      </c>
      <c r="I6" s="5" t="n">
        <f aca="false">G6/F6</f>
        <v>0.0650891089108911</v>
      </c>
      <c r="J6" s="3" t="n">
        <f aca="false">(C6+D6)/2</f>
        <v>7.5</v>
      </c>
      <c r="K6" s="6" t="n">
        <f aca="false">G6*J6</f>
        <v>2.44084158415842</v>
      </c>
      <c r="L6" s="6" t="n">
        <f aca="false">G6*ABS(J6-K$14)</f>
        <v>5.09145054406431</v>
      </c>
      <c r="M6" s="3"/>
      <c r="N6" s="3"/>
      <c r="O6" s="3"/>
      <c r="P6" s="3"/>
      <c r="Q6" s="3"/>
    </row>
    <row r="7" customFormat="false" ht="15" hidden="false" customHeight="false" outlineLevel="0" collapsed="false">
      <c r="B7" s="3" t="n">
        <v>3</v>
      </c>
      <c r="C7" s="3" t="n">
        <v>10</v>
      </c>
      <c r="D7" s="3" t="n">
        <f aca="false">C8</f>
        <v>15</v>
      </c>
      <c r="E7" s="3" t="n">
        <v>1654</v>
      </c>
      <c r="F7" s="3" t="n">
        <f aca="false">D7-C7</f>
        <v>5</v>
      </c>
      <c r="G7" s="4" t="n">
        <f aca="false">E7/E$14</f>
        <v>0.163762376237624</v>
      </c>
      <c r="H7" s="4" t="n">
        <f aca="false">H6+G7</f>
        <v>0.737425742574258</v>
      </c>
      <c r="I7" s="5" t="n">
        <f aca="false">G7/F7</f>
        <v>0.0327524752475248</v>
      </c>
      <c r="J7" s="3" t="n">
        <f aca="false">(C7+D7)/2</f>
        <v>12.5</v>
      </c>
      <c r="K7" s="6" t="n">
        <f aca="false">G7*J7</f>
        <v>2.0470297029703</v>
      </c>
      <c r="L7" s="6" t="n">
        <f aca="false">G7*ABS(J7-K$14)</f>
        <v>1.74317753161455</v>
      </c>
      <c r="M7" s="3"/>
      <c r="N7" s="3"/>
      <c r="O7" s="3"/>
      <c r="P7" s="3"/>
      <c r="Q7" s="3"/>
    </row>
    <row r="8" customFormat="false" ht="15" hidden="false" customHeight="false" outlineLevel="0" collapsed="false">
      <c r="B8" s="3" t="n">
        <v>4</v>
      </c>
      <c r="C8" s="3" t="n">
        <v>15</v>
      </c>
      <c r="D8" s="3" t="n">
        <f aca="false">C9</f>
        <v>20</v>
      </c>
      <c r="E8" s="3" t="n">
        <v>892</v>
      </c>
      <c r="F8" s="3" t="n">
        <f aca="false">D8-C8</f>
        <v>5</v>
      </c>
      <c r="G8" s="4" t="n">
        <f aca="false">E8/E$14</f>
        <v>0.0883168316831683</v>
      </c>
      <c r="H8" s="4" t="n">
        <f aca="false">H7+G8</f>
        <v>0.825742574257426</v>
      </c>
      <c r="I8" s="5" t="n">
        <f aca="false">G8/F8</f>
        <v>0.0176633663366337</v>
      </c>
      <c r="J8" s="3" t="n">
        <f aca="false">(C8+D8)/2</f>
        <v>17.5</v>
      </c>
      <c r="K8" s="6" t="n">
        <f aca="false">G8*J8</f>
        <v>1.54554455445545</v>
      </c>
      <c r="L8" s="6" t="n">
        <f aca="false">G8*ABS(J8-K$14)</f>
        <v>0.498509165768062</v>
      </c>
      <c r="M8" s="3"/>
      <c r="N8" s="3"/>
      <c r="O8" s="3"/>
      <c r="P8" s="3"/>
      <c r="Q8" s="3"/>
    </row>
    <row r="9" customFormat="false" ht="15" hidden="false" customHeight="false" outlineLevel="0" collapsed="false">
      <c r="B9" s="3" t="n">
        <v>5</v>
      </c>
      <c r="C9" s="3" t="n">
        <v>20</v>
      </c>
      <c r="D9" s="3" t="n">
        <f aca="false">C10</f>
        <v>30</v>
      </c>
      <c r="E9" s="3" t="n">
        <v>820</v>
      </c>
      <c r="F9" s="3" t="n">
        <f aca="false">D9-C9</f>
        <v>10</v>
      </c>
      <c r="G9" s="4" t="n">
        <f aca="false">E9/E$14</f>
        <v>0.0811881188118812</v>
      </c>
      <c r="H9" s="4" t="n">
        <f aca="false">H8+G9</f>
        <v>0.906930693069307</v>
      </c>
      <c r="I9" s="5" t="n">
        <f aca="false">G9/F9</f>
        <v>0.00811881188118812</v>
      </c>
      <c r="J9" s="3" t="n">
        <f aca="false">(C9+D9)/2</f>
        <v>25</v>
      </c>
      <c r="K9" s="6" t="n">
        <f aca="false">G9*J9</f>
        <v>2.02970297029703</v>
      </c>
      <c r="L9" s="6" t="n">
        <f aca="false">G9*ABS(J9-K$14)</f>
        <v>0.150640133320263</v>
      </c>
      <c r="M9" s="3"/>
      <c r="N9" s="3"/>
      <c r="O9" s="3"/>
      <c r="P9" s="3"/>
      <c r="Q9" s="3"/>
    </row>
    <row r="10" customFormat="false" ht="15" hidden="false" customHeight="false" outlineLevel="0" collapsed="false">
      <c r="B10" s="3" t="n">
        <v>6</v>
      </c>
      <c r="C10" s="3" t="n">
        <v>30</v>
      </c>
      <c r="D10" s="3" t="n">
        <f aca="false">C11</f>
        <v>50</v>
      </c>
      <c r="E10" s="3" t="n">
        <v>447</v>
      </c>
      <c r="F10" s="3" t="n">
        <f aca="false">D10-C10</f>
        <v>20</v>
      </c>
      <c r="G10" s="4" t="n">
        <f aca="false">E10/E$14</f>
        <v>0.0442574257425743</v>
      </c>
      <c r="H10" s="4" t="n">
        <f aca="false">H9+G10</f>
        <v>0.951188118811881</v>
      </c>
      <c r="I10" s="5" t="n">
        <f aca="false">G10/F10</f>
        <v>0.00221287128712871</v>
      </c>
      <c r="J10" s="3" t="n">
        <f aca="false">(C10+D10)/2</f>
        <v>40</v>
      </c>
      <c r="K10" s="6" t="n">
        <f aca="false">G10*J10</f>
        <v>1.77029702970297</v>
      </c>
      <c r="L10" s="6" t="n">
        <f aca="false">G10*ABS(J10-K$14)</f>
        <v>0.745978629546123</v>
      </c>
      <c r="M10" s="3"/>
      <c r="N10" s="3"/>
      <c r="O10" s="3"/>
      <c r="P10" s="3"/>
      <c r="Q10" s="3"/>
    </row>
    <row r="11" customFormat="false" ht="15" hidden="false" customHeight="false" outlineLevel="0" collapsed="false">
      <c r="B11" s="3" t="n">
        <v>7</v>
      </c>
      <c r="C11" s="3" t="n">
        <v>50</v>
      </c>
      <c r="D11" s="3" t="n">
        <f aca="false">C12</f>
        <v>100</v>
      </c>
      <c r="E11" s="3" t="n">
        <v>225</v>
      </c>
      <c r="F11" s="3" t="n">
        <f aca="false">D11-C11</f>
        <v>50</v>
      </c>
      <c r="G11" s="4" t="n">
        <f aca="false">E11/E$14</f>
        <v>0.0222772277227723</v>
      </c>
      <c r="H11" s="4" t="n">
        <f aca="false">H10+G11</f>
        <v>0.973465346534654</v>
      </c>
      <c r="I11" s="5" t="n">
        <f aca="false">G11/F11</f>
        <v>0.000445544554455446</v>
      </c>
      <c r="J11" s="3" t="n">
        <f aca="false">(C11+D11)/2</f>
        <v>75</v>
      </c>
      <c r="K11" s="6" t="n">
        <f aca="false">G11*J11</f>
        <v>1.67079207920792</v>
      </c>
      <c r="L11" s="6" t="n">
        <f aca="false">G11*ABS(J11-K$14)</f>
        <v>1.15519556906186</v>
      </c>
      <c r="M11" s="3"/>
      <c r="N11" s="3"/>
      <c r="O11" s="3"/>
      <c r="P11" s="3"/>
      <c r="Q11" s="3"/>
    </row>
    <row r="12" customFormat="false" ht="15" hidden="false" customHeight="false" outlineLevel="0" collapsed="false">
      <c r="B12" s="3" t="n">
        <v>8</v>
      </c>
      <c r="C12" s="3" t="n">
        <v>100</v>
      </c>
      <c r="D12" s="3" t="n">
        <f aca="false">C13</f>
        <v>200</v>
      </c>
      <c r="E12" s="3" t="n">
        <v>110</v>
      </c>
      <c r="F12" s="3" t="n">
        <f aca="false">D12-C12</f>
        <v>100</v>
      </c>
      <c r="G12" s="4" t="n">
        <f aca="false">E12/E$14</f>
        <v>0.0108910891089109</v>
      </c>
      <c r="H12" s="4" t="n">
        <f aca="false">H11+G12</f>
        <v>0.984356435643565</v>
      </c>
      <c r="I12" s="5" t="n">
        <f aca="false">G12/F12</f>
        <v>0.000108910891089109</v>
      </c>
      <c r="J12" s="3" t="n">
        <f aca="false">(C12+D12)/2</f>
        <v>150</v>
      </c>
      <c r="K12" s="6" t="n">
        <f aca="false">G12*J12</f>
        <v>1.63366336633663</v>
      </c>
      <c r="L12" s="6" t="n">
        <f aca="false">G12*ABS(J12-K$14)</f>
        <v>1.38159396137634</v>
      </c>
      <c r="M12" s="3"/>
      <c r="N12" s="3"/>
      <c r="O12" s="3"/>
      <c r="P12" s="3"/>
      <c r="Q12" s="3"/>
    </row>
    <row r="13" customFormat="false" ht="15" hidden="false" customHeight="false" outlineLevel="0" collapsed="false">
      <c r="B13" s="3" t="n">
        <v>9</v>
      </c>
      <c r="C13" s="3" t="n">
        <v>200</v>
      </c>
      <c r="D13" s="3" t="n">
        <v>1000</v>
      </c>
      <c r="E13" s="3" t="n">
        <v>158</v>
      </c>
      <c r="F13" s="3" t="n">
        <f aca="false">D13-C13</f>
        <v>800</v>
      </c>
      <c r="G13" s="4" t="n">
        <f aca="false">E13/E$14</f>
        <v>0.0156435643564356</v>
      </c>
      <c r="H13" s="4" t="n">
        <f aca="false">H12+G13</f>
        <v>1</v>
      </c>
      <c r="I13" s="5" t="n">
        <f aca="false">G13/F13</f>
        <v>1.95544554455446E-005</v>
      </c>
      <c r="J13" s="3" t="n">
        <f aca="false">(C13+D13)/2</f>
        <v>600</v>
      </c>
      <c r="K13" s="6" t="n">
        <f aca="false">G13*J13</f>
        <v>9.38613861386139</v>
      </c>
      <c r="L13" s="6" t="n">
        <f aca="false">G13*ABS(J13-K$14)</f>
        <v>9.02407528673659</v>
      </c>
      <c r="M13" s="3"/>
      <c r="N13" s="3"/>
      <c r="O13" s="3"/>
      <c r="P13" s="3"/>
      <c r="Q13" s="3"/>
    </row>
    <row r="14" customFormat="false" ht="15" hidden="false" customHeight="false" outlineLevel="0" collapsed="false">
      <c r="E14" s="3" t="n">
        <f aca="false">SUM(E5:E13)</f>
        <v>10100</v>
      </c>
      <c r="G14" s="4" t="n">
        <f aca="false">SUM(G5:G13)</f>
        <v>1</v>
      </c>
      <c r="K14" s="6" t="n">
        <f aca="false">SUM(K5:K13)</f>
        <v>23.1445544554455</v>
      </c>
      <c r="L14" s="6" t="n">
        <f aca="false">SUM(L5:L13)</f>
        <v>24.9149671600823</v>
      </c>
    </row>
    <row r="17" customFormat="false" ht="15" hidden="false" customHeight="false" outlineLevel="0" collapsed="false">
      <c r="F17" s="7"/>
    </row>
    <row r="18" customFormat="false" ht="18" hidden="false" customHeight="false" outlineLevel="0" collapsed="false">
      <c r="D18" s="3" t="s">
        <v>19</v>
      </c>
      <c r="E18" s="8"/>
    </row>
    <row r="19" customFormat="false" ht="15" hidden="false" customHeight="false" outlineLevel="0" collapsed="false">
      <c r="D19" s="9" t="s">
        <v>20</v>
      </c>
      <c r="E19" s="9"/>
      <c r="J19" s="10" t="e">
        <f aca="false">H5:H13=50</f>
        <v>#VALUE!</v>
      </c>
    </row>
    <row r="20" customFormat="false" ht="15" hidden="false" customHeight="false" outlineLevel="0" collapsed="false">
      <c r="D20" s="9" t="s">
        <v>21</v>
      </c>
      <c r="E20" s="9"/>
      <c r="J20" s="10" t="n">
        <f aca="false">MATCH(50%,H$5:H$13,1)</f>
        <v>1</v>
      </c>
    </row>
    <row r="21" customFormat="false" ht="15" hidden="false" customHeight="false" outlineLevel="0" collapsed="false">
      <c r="D21" s="9" t="s">
        <v>22</v>
      </c>
      <c r="E21" s="9"/>
      <c r="J21" s="10" t="n">
        <f aca="false">MATCH(50%,H$5:H$13,1)</f>
        <v>1</v>
      </c>
    </row>
    <row r="22" customFormat="false" ht="15" hidden="false" customHeight="false" outlineLevel="0" collapsed="false">
      <c r="J22" s="10" t="n">
        <f aca="false">MATCH(50%,H$5:H$13,1)</f>
        <v>1</v>
      </c>
    </row>
    <row r="31" customFormat="false" ht="15" hidden="false" customHeight="false" outlineLevel="0" collapsed="false">
      <c r="B31" s="9" t="s">
        <v>23</v>
      </c>
      <c r="C31" s="9" t="str">
        <f aca="false">M5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9:39:23Z</dcterms:created>
  <dc:creator>PIERRE-JEAN</dc:creator>
  <dc:description/>
  <dc:language>en-US</dc:language>
  <cp:lastModifiedBy>PIERRE-JEAN</cp:lastModifiedBy>
  <dcterms:modified xsi:type="dcterms:W3CDTF">2018-10-15T09:34:15Z</dcterms:modified>
  <cp:revision>0</cp:revision>
  <dc:subject/>
  <dc:title/>
</cp:coreProperties>
</file>