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em 39" sheetId="1" state="visible" r:id="rId2"/>
    <sheet name="Feuil2" sheetId="2" state="visible" r:id="rId3"/>
    <sheet name="Feuil3" sheetId="3" state="visible" r:id="rId4"/>
  </sheets>
  <definedNames>
    <definedName function="false" hidden="false" name="Sem_01" vbProcedure="false">#REF!</definedName>
    <definedName function="false" hidden="false" name="Sem_02" vbProcedure="false">#REF!</definedName>
    <definedName function="false" hidden="false" name="Sem_03" vbProcedure="false">#REF!</definedName>
    <definedName function="false" hidden="false" name="Sem_04" vbProcedure="false">#REF!</definedName>
    <definedName function="false" hidden="false" name="Sem_05" vbProcedure="false">#REF!</definedName>
    <definedName function="false" hidden="false" name="Sem_06" vbProcedure="false">#REF!</definedName>
    <definedName function="false" hidden="false" name="Sem_07" vbProcedure="false">#REF!</definedName>
    <definedName function="false" hidden="false" name="Sem_08" vbProcedure="false">#REF!</definedName>
    <definedName function="false" hidden="false" name="Sem_09" vbProcedure="false">#REF!</definedName>
    <definedName function="false" hidden="false" name="Sem_10" vbProcedure="false">#REF!</definedName>
    <definedName function="false" hidden="false" name="Sem_11" vbProcedure="false">#REF!</definedName>
    <definedName function="false" hidden="false" name="Sem_12" vbProcedure="false">#REF!</definedName>
    <definedName function="false" hidden="false" name="Sem_13" vbProcedure="false">#REF!</definedName>
    <definedName function="false" hidden="false" name="Sem_14" vbProcedure="false">#REF!</definedName>
    <definedName function="false" hidden="false" name="Sem_15" vbProcedure="false">#REF!</definedName>
    <definedName function="false" hidden="false" name="Sem_16" vbProcedure="false">#REF!</definedName>
    <definedName function="false" hidden="false" name="Sem_17" vbProcedure="false">#REF!</definedName>
    <definedName function="false" hidden="false" name="Sem_18" vbProcedure="false">#REF!</definedName>
    <definedName function="false" hidden="false" name="Sem_19" vbProcedure="false">#REF!</definedName>
    <definedName function="false" hidden="false" name="Sem_20" vbProcedure="false">#REF!</definedName>
    <definedName function="false" hidden="false" name="Sem_21" vbProcedure="false">#REF!</definedName>
    <definedName function="false" hidden="false" name="Sem_22" vbProcedure="false">#REF!</definedName>
    <definedName function="false" hidden="false" name="Sem_23" vbProcedure="false">#REF!</definedName>
    <definedName function="false" hidden="false" name="Sem_24" vbProcedure="false">#REF!</definedName>
    <definedName function="false" hidden="false" name="Sem_25" vbProcedure="false">#REF!</definedName>
    <definedName function="false" hidden="false" name="Sem_26" vbProcedure="false">#REF!</definedName>
    <definedName function="false" hidden="false" name="Sem_27" vbProcedure="false">#REF!</definedName>
    <definedName function="false" hidden="false" name="Sem_28" vbProcedure="false">#REF!</definedName>
    <definedName function="false" hidden="false" name="Sem_29" vbProcedure="false">#REF!</definedName>
    <definedName function="false" hidden="false" name="Sem_30" vbProcedure="false">#REF!</definedName>
    <definedName function="false" hidden="false" name="Sem_31" vbProcedure="false">#REF!</definedName>
    <definedName function="false" hidden="false" name="Sem_32" vbProcedure="false">#REF!</definedName>
    <definedName function="false" hidden="false" name="Sem_33" vbProcedure="false">#REF!</definedName>
    <definedName function="false" hidden="false" name="Sem_34" vbProcedure="false">#REF!</definedName>
    <definedName function="false" hidden="false" name="Sem_35" vbProcedure="false">#REF!</definedName>
    <definedName function="false" hidden="false" name="Sem_39" vbProcedure="false">'Sem 39'!$A$9</definedName>
    <definedName function="false" hidden="false" name="Sem_40" vbProcedure="false">#REF!</definedName>
    <definedName function="false" hidden="false" name="Sem_41" vbProcedure="false">#REF!</definedName>
    <definedName function="false" hidden="false" name="Sem_42" vbProcedure="false">#REF!</definedName>
    <definedName function="false" hidden="false" name="Sem_43" vbProcedure="false">#REF!</definedName>
    <definedName function="false" hidden="false" name="Sem_44" vbProcedure="false">#REF!</definedName>
    <definedName function="false" hidden="false" name="Sem_45" vbProcedure="false">#REF!</definedName>
    <definedName function="false" hidden="false" name="Sem_46" vbProcedure="false">#REF!</definedName>
    <definedName function="false" hidden="false" name="Sem_47" vbProcedure="false">#REF!</definedName>
    <definedName function="false" hidden="false" name="Sem_48" vbProcedure="false">#REF!</definedName>
    <definedName function="false" hidden="false" name="Sem_49" vbProcedure="false">#REF!</definedName>
    <definedName function="false" hidden="false" name="Sem_50" vbProcedure="false">#REF!</definedName>
    <definedName function="false" hidden="false" name="Sem_51" vbProcedure="false">#REF!</definedName>
    <definedName function="false" hidden="false" name="Sem_52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Nom</t>
  </si>
  <si>
    <t xml:space="preserve">Fonction</t>
  </si>
  <si>
    <t xml:space="preserve">Fiche de travail hebdomadaire</t>
  </si>
  <si>
    <t xml:space="preserve">0h</t>
  </si>
  <si>
    <t xml:space="preserve">1h</t>
  </si>
  <si>
    <t xml:space="preserve">2h</t>
  </si>
  <si>
    <t xml:space="preserve">3h</t>
  </si>
  <si>
    <t xml:space="preserve">4h</t>
  </si>
  <si>
    <t xml:space="preserve">5h</t>
  </si>
  <si>
    <t xml:space="preserve">6h</t>
  </si>
  <si>
    <t xml:space="preserve">7h</t>
  </si>
  <si>
    <t xml:space="preserve">8h</t>
  </si>
  <si>
    <t xml:space="preserve">9h</t>
  </si>
  <si>
    <t xml:space="preserve">10h</t>
  </si>
  <si>
    <t xml:space="preserve">11h</t>
  </si>
  <si>
    <t xml:space="preserve">12h</t>
  </si>
  <si>
    <t xml:space="preserve">13h</t>
  </si>
  <si>
    <t xml:space="preserve">14h</t>
  </si>
  <si>
    <t xml:space="preserve">15h</t>
  </si>
  <si>
    <t xml:space="preserve">16h</t>
  </si>
  <si>
    <t xml:space="preserve">17h</t>
  </si>
  <si>
    <t xml:space="preserve">18h</t>
  </si>
  <si>
    <t xml:space="preserve">19h</t>
  </si>
  <si>
    <t xml:space="preserve">20h</t>
  </si>
  <si>
    <t xml:space="preserve">21h</t>
  </si>
  <si>
    <t xml:space="preserve">22h</t>
  </si>
  <si>
    <t xml:space="preserve">23h</t>
  </si>
  <si>
    <t xml:space="preserve">24h</t>
  </si>
  <si>
    <t xml:space="preserve">Semaine 39</t>
  </si>
  <si>
    <t xml:space="preserve">Total</t>
  </si>
  <si>
    <t xml:space="preserve">Lundi</t>
  </si>
  <si>
    <t xml:space="preserve">Prév</t>
  </si>
  <si>
    <t xml:space="preserve">Réel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 prévisionnel</t>
  </si>
  <si>
    <t xml:space="preserve">Total Ré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>
        <color rgb="FF003366"/>
      </right>
      <top style="thin"/>
      <bottom style="thick"/>
      <diagonal/>
    </border>
    <border diagonalUp="false" diagonalDown="false">
      <left style="thin">
        <color rgb="FF003366"/>
      </left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>
        <color rgb="FF003366"/>
      </right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W10" activeCellId="0" sqref="CW10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0" width="4.99"/>
    <col collapsed="false" customWidth="true" hidden="false" outlineLevel="0" max="98" min="3" style="0" width="1.41"/>
    <col collapsed="false" customWidth="true" hidden="false" outlineLevel="0" max="99" min="99" style="2" width="11.42"/>
  </cols>
  <sheetData>
    <row r="1" customFormat="false" ht="9.9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9.9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4.25" hidden="false" customHeight="true" outlineLevel="0" collapsed="false">
      <c r="BS3" s="4" t="s">
        <v>1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</row>
    <row r="4" customFormat="false" ht="9.95" hidden="false" customHeight="true" outlineLevel="0" collapsed="false"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</row>
    <row r="6" customFormat="false" ht="21" hidden="false" customHeight="false" outlineLevel="0" collapsed="false">
      <c r="B6" s="5"/>
      <c r="AJ6" s="6" t="s">
        <v>2</v>
      </c>
    </row>
    <row r="8" customFormat="false" ht="15" hidden="false" customHeight="true" outlineLevel="0" collapsed="false">
      <c r="C8" s="7" t="s">
        <v>3</v>
      </c>
      <c r="G8" s="7" t="s">
        <v>4</v>
      </c>
      <c r="K8" s="7" t="s">
        <v>5</v>
      </c>
      <c r="O8" s="7" t="s">
        <v>6</v>
      </c>
      <c r="S8" s="7" t="s">
        <v>7</v>
      </c>
      <c r="W8" s="7" t="s">
        <v>8</v>
      </c>
      <c r="AA8" s="7" t="s">
        <v>9</v>
      </c>
      <c r="AE8" s="7" t="s">
        <v>10</v>
      </c>
      <c r="AI8" s="7" t="s">
        <v>11</v>
      </c>
      <c r="AM8" s="7" t="s">
        <v>12</v>
      </c>
      <c r="AQ8" s="7" t="s">
        <v>13</v>
      </c>
      <c r="AU8" s="7" t="s">
        <v>14</v>
      </c>
      <c r="AY8" s="7" t="s">
        <v>15</v>
      </c>
      <c r="BC8" s="7" t="s">
        <v>16</v>
      </c>
      <c r="BG8" s="7" t="s">
        <v>17</v>
      </c>
      <c r="BK8" s="7" t="s">
        <v>18</v>
      </c>
      <c r="BO8" s="7" t="s">
        <v>19</v>
      </c>
      <c r="BS8" s="7" t="s">
        <v>20</v>
      </c>
      <c r="BW8" s="7" t="s">
        <v>21</v>
      </c>
      <c r="CA8" s="7" t="s">
        <v>22</v>
      </c>
      <c r="CE8" s="7" t="s">
        <v>23</v>
      </c>
      <c r="CI8" s="7" t="s">
        <v>24</v>
      </c>
      <c r="CM8" s="7" t="s">
        <v>25</v>
      </c>
      <c r="CQ8" s="7" t="s">
        <v>26</v>
      </c>
      <c r="CT8" s="1" t="s">
        <v>27</v>
      </c>
      <c r="CU8" s="8"/>
    </row>
    <row r="9" s="15" customFormat="true" ht="20.1" hidden="false" customHeight="true" outlineLevel="0" collapsed="false">
      <c r="A9" s="9" t="s">
        <v>28</v>
      </c>
      <c r="B9" s="9"/>
      <c r="C9" s="10"/>
      <c r="D9" s="10"/>
      <c r="E9" s="10"/>
      <c r="F9" s="10"/>
      <c r="G9" s="11"/>
      <c r="H9" s="10"/>
      <c r="I9" s="10"/>
      <c r="J9" s="12"/>
      <c r="K9" s="10"/>
      <c r="L9" s="10"/>
      <c r="M9" s="10"/>
      <c r="N9" s="12"/>
      <c r="O9" s="10"/>
      <c r="P9" s="10"/>
      <c r="Q9" s="10"/>
      <c r="R9" s="12"/>
      <c r="S9" s="10"/>
      <c r="T9" s="10"/>
      <c r="U9" s="10"/>
      <c r="V9" s="12"/>
      <c r="W9" s="10"/>
      <c r="X9" s="10"/>
      <c r="Y9" s="10"/>
      <c r="Z9" s="12"/>
      <c r="AA9" s="10"/>
      <c r="AB9" s="10"/>
      <c r="AC9" s="10"/>
      <c r="AD9" s="12"/>
      <c r="AE9" s="10"/>
      <c r="AF9" s="10"/>
      <c r="AG9" s="10"/>
      <c r="AH9" s="12"/>
      <c r="AI9" s="10"/>
      <c r="AJ9" s="10"/>
      <c r="AK9" s="10"/>
      <c r="AL9" s="12"/>
      <c r="AM9" s="10"/>
      <c r="AN9" s="10"/>
      <c r="AO9" s="10"/>
      <c r="AP9" s="12"/>
      <c r="AQ9" s="10"/>
      <c r="AR9" s="10"/>
      <c r="AS9" s="10"/>
      <c r="AT9" s="12"/>
      <c r="AU9" s="10"/>
      <c r="AV9" s="10"/>
      <c r="AW9" s="10"/>
      <c r="AX9" s="12"/>
      <c r="AY9" s="10"/>
      <c r="AZ9" s="10"/>
      <c r="BA9" s="10"/>
      <c r="BB9" s="12"/>
      <c r="BC9" s="10"/>
      <c r="BD9" s="10"/>
      <c r="BE9" s="10"/>
      <c r="BF9" s="12"/>
      <c r="BG9" s="10"/>
      <c r="BH9" s="10"/>
      <c r="BI9" s="10"/>
      <c r="BJ9" s="12"/>
      <c r="BK9" s="10"/>
      <c r="BL9" s="10"/>
      <c r="BM9" s="10"/>
      <c r="BN9" s="12"/>
      <c r="BO9" s="10"/>
      <c r="BP9" s="10"/>
      <c r="BQ9" s="10"/>
      <c r="BR9" s="12"/>
      <c r="BS9" s="10"/>
      <c r="BT9" s="10"/>
      <c r="BU9" s="10"/>
      <c r="BV9" s="12"/>
      <c r="BW9" s="10"/>
      <c r="BX9" s="10"/>
      <c r="BY9" s="10"/>
      <c r="BZ9" s="12"/>
      <c r="CA9" s="10"/>
      <c r="CB9" s="10"/>
      <c r="CC9" s="10"/>
      <c r="CD9" s="12"/>
      <c r="CE9" s="10"/>
      <c r="CF9" s="10"/>
      <c r="CG9" s="10"/>
      <c r="CH9" s="12"/>
      <c r="CI9" s="10"/>
      <c r="CJ9" s="10"/>
      <c r="CK9" s="10"/>
      <c r="CL9" s="12"/>
      <c r="CM9" s="10"/>
      <c r="CN9" s="10"/>
      <c r="CO9" s="10"/>
      <c r="CP9" s="12"/>
      <c r="CQ9" s="10"/>
      <c r="CR9" s="10"/>
      <c r="CS9" s="10"/>
      <c r="CT9" s="12"/>
      <c r="CU9" s="13" t="s">
        <v>29</v>
      </c>
      <c r="CV9" s="14"/>
    </row>
    <row r="10" s="15" customFormat="true" ht="24.95" hidden="false" customHeight="true" outlineLevel="0" collapsed="false">
      <c r="A10" s="16" t="s">
        <v>30</v>
      </c>
      <c r="B10" s="17" t="s">
        <v>31</v>
      </c>
      <c r="C10" s="18" t="n">
        <v>0.0104166666666667</v>
      </c>
      <c r="D10" s="18" t="n">
        <v>0.0104166666666667</v>
      </c>
      <c r="E10" s="18" t="n">
        <v>0.0104166666666667</v>
      </c>
      <c r="F10" s="19" t="n">
        <v>0.0104166666666667</v>
      </c>
      <c r="G10" s="18" t="n">
        <v>0.0104166666666667</v>
      </c>
      <c r="H10" s="18" t="n">
        <v>0.0104166666666667</v>
      </c>
      <c r="I10" s="18" t="n">
        <v>0.0104166666666667</v>
      </c>
      <c r="J10" s="19" t="n">
        <v>0.0104166666666667</v>
      </c>
      <c r="K10" s="18" t="n">
        <v>0.0104166666666667</v>
      </c>
      <c r="L10" s="18" t="n">
        <v>0.0104166666666667</v>
      </c>
      <c r="M10" s="18" t="n">
        <v>0.0104166666666667</v>
      </c>
      <c r="N10" s="19" t="n">
        <v>0.0104166666666667</v>
      </c>
      <c r="O10" s="18" t="n">
        <v>0.0104166666666667</v>
      </c>
      <c r="P10" s="18" t="n">
        <v>0.0104166666666667</v>
      </c>
      <c r="Q10" s="18" t="n">
        <v>0.0104166666666667</v>
      </c>
      <c r="R10" s="19" t="n">
        <v>0.0104166666666667</v>
      </c>
      <c r="S10" s="18" t="n">
        <v>0.0104166666666667</v>
      </c>
      <c r="T10" s="18" t="n">
        <v>0.0104166666666667</v>
      </c>
      <c r="U10" s="18" t="n">
        <v>0.0104166666666667</v>
      </c>
      <c r="V10" s="19" t="n">
        <v>0.0104166666666667</v>
      </c>
      <c r="W10" s="18" t="n">
        <v>0.0104166666666667</v>
      </c>
      <c r="X10" s="18" t="n">
        <v>0.0104166666666667</v>
      </c>
      <c r="Y10" s="18" t="n">
        <v>0.0104166666666667</v>
      </c>
      <c r="Z10" s="19" t="n">
        <v>0.0104166666666667</v>
      </c>
      <c r="AA10" s="18" t="n">
        <v>0.0104166666666667</v>
      </c>
      <c r="AB10" s="18" t="n">
        <v>0.0104166666666667</v>
      </c>
      <c r="AC10" s="18" t="n">
        <v>0.0104166666666667</v>
      </c>
      <c r="AD10" s="19" t="n">
        <v>0.0104166666666667</v>
      </c>
      <c r="AE10" s="18" t="n">
        <v>0.0104166666666667</v>
      </c>
      <c r="AF10" s="18" t="n">
        <v>0.0104166666666667</v>
      </c>
      <c r="AG10" s="18" t="n">
        <v>0.0104166666666667</v>
      </c>
      <c r="AH10" s="19" t="n">
        <v>0.0104166666666667</v>
      </c>
      <c r="AI10" s="18" t="n">
        <v>0.0104166666666667</v>
      </c>
      <c r="AJ10" s="18" t="n">
        <v>0.0104166666666667</v>
      </c>
      <c r="AK10" s="18" t="n">
        <v>0.0104166666666667</v>
      </c>
      <c r="AL10" s="19" t="n">
        <v>0.0104166666666667</v>
      </c>
      <c r="AM10" s="20" t="n">
        <v>0.0104166666666667</v>
      </c>
      <c r="AN10" s="20" t="n">
        <v>0.0104166666666667</v>
      </c>
      <c r="AO10" s="20" t="n">
        <v>0.0104166666666667</v>
      </c>
      <c r="AP10" s="21" t="n">
        <v>0.0104166666666667</v>
      </c>
      <c r="AQ10" s="20" t="n">
        <v>0.0104166666666667</v>
      </c>
      <c r="AR10" s="20" t="n">
        <v>0.0104166666666667</v>
      </c>
      <c r="AS10" s="20" t="n">
        <v>0.0104166666666667</v>
      </c>
      <c r="AT10" s="21" t="n">
        <v>0.0104166666666667</v>
      </c>
      <c r="AU10" s="20" t="n">
        <v>0.0104166666666667</v>
      </c>
      <c r="AV10" s="20" t="n">
        <v>0.0104166666666667</v>
      </c>
      <c r="AW10" s="20" t="n">
        <v>0.0104166666666667</v>
      </c>
      <c r="AX10" s="21" t="n">
        <v>0.0104166666666667</v>
      </c>
      <c r="AY10" s="20" t="n">
        <v>0.0104166666666667</v>
      </c>
      <c r="AZ10" s="20" t="n">
        <v>0.0104166666666667</v>
      </c>
      <c r="BA10" s="20" t="n">
        <v>0.0104166666666667</v>
      </c>
      <c r="BB10" s="21" t="n">
        <v>0.0104166666666667</v>
      </c>
      <c r="BC10" s="18" t="n">
        <v>0.0104166666666667</v>
      </c>
      <c r="BD10" s="18" t="n">
        <v>0.0104166666666667</v>
      </c>
      <c r="BE10" s="18" t="n">
        <v>0.0104166666666667</v>
      </c>
      <c r="BF10" s="19" t="n">
        <v>0.0104166666666667</v>
      </c>
      <c r="BG10" s="18" t="n">
        <v>0.0104166666666667</v>
      </c>
      <c r="BH10" s="18" t="n">
        <v>0.0104166666666667</v>
      </c>
      <c r="BI10" s="18" t="n">
        <v>0.0104166666666667</v>
      </c>
      <c r="BJ10" s="19" t="n">
        <v>0.0104166666666667</v>
      </c>
      <c r="BK10" s="18" t="n">
        <v>0.0104166666666667</v>
      </c>
      <c r="BL10" s="18" t="n">
        <v>0.0104166666666667</v>
      </c>
      <c r="BM10" s="18" t="n">
        <v>0.0104166666666667</v>
      </c>
      <c r="BN10" s="19" t="n">
        <v>0.0104166666666667</v>
      </c>
      <c r="BO10" s="18" t="n">
        <v>0.0104166666666667</v>
      </c>
      <c r="BP10" s="18" t="n">
        <v>0.0104166666666667</v>
      </c>
      <c r="BQ10" s="18" t="n">
        <v>0.0104166666666667</v>
      </c>
      <c r="BR10" s="19" t="n">
        <v>0.0104166666666667</v>
      </c>
      <c r="BS10" s="18" t="n">
        <v>0.0104166666666667</v>
      </c>
      <c r="BT10" s="18" t="n">
        <v>0.0104166666666667</v>
      </c>
      <c r="BU10" s="18" t="n">
        <v>0.0104166666666667</v>
      </c>
      <c r="BV10" s="19" t="n">
        <v>0.0104166666666667</v>
      </c>
      <c r="BW10" s="18" t="n">
        <v>0.0104166666666667</v>
      </c>
      <c r="BX10" s="18" t="n">
        <v>0.0104166666666667</v>
      </c>
      <c r="BY10" s="18" t="n">
        <v>0.0104166666666667</v>
      </c>
      <c r="BZ10" s="19" t="n">
        <v>0.0104166666666667</v>
      </c>
      <c r="CA10" s="18" t="n">
        <v>0.0104166666666667</v>
      </c>
      <c r="CB10" s="18" t="n">
        <v>0.0104166666666667</v>
      </c>
      <c r="CC10" s="18" t="n">
        <v>0.0104166666666667</v>
      </c>
      <c r="CD10" s="19" t="n">
        <v>0.0104166666666667</v>
      </c>
      <c r="CE10" s="18" t="n">
        <v>0.0104166666666667</v>
      </c>
      <c r="CF10" s="18" t="n">
        <v>0.0104166666666667</v>
      </c>
      <c r="CG10" s="18" t="n">
        <v>0.0104166666666667</v>
      </c>
      <c r="CH10" s="19" t="n">
        <v>0.0104166666666667</v>
      </c>
      <c r="CI10" s="18" t="n">
        <v>0.0104166666666667</v>
      </c>
      <c r="CJ10" s="18" t="n">
        <v>0.0104166666666667</v>
      </c>
      <c r="CK10" s="18" t="n">
        <v>0.0104166666666667</v>
      </c>
      <c r="CL10" s="19" t="n">
        <v>0.0104166666666667</v>
      </c>
      <c r="CM10" s="18" t="n">
        <v>0.0104166666666667</v>
      </c>
      <c r="CN10" s="18" t="n">
        <v>0.0104166666666667</v>
      </c>
      <c r="CO10" s="18" t="n">
        <v>0.0104166666666667</v>
      </c>
      <c r="CP10" s="19" t="n">
        <v>0.0104166666666667</v>
      </c>
      <c r="CQ10" s="18" t="n">
        <v>0.0104166666666667</v>
      </c>
      <c r="CR10" s="18" t="n">
        <v>0.0104166666666667</v>
      </c>
      <c r="CS10" s="18" t="n">
        <v>0.0104166666666667</v>
      </c>
      <c r="CT10" s="19" t="n">
        <v>0.0104166666666667</v>
      </c>
      <c r="CU10" s="22" t="n">
        <v>0.833333333333333</v>
      </c>
    </row>
    <row r="11" s="15" customFormat="true" ht="24.95" hidden="false" customHeight="true" outlineLevel="0" collapsed="false">
      <c r="A11" s="23"/>
      <c r="B11" s="24" t="s">
        <v>32</v>
      </c>
      <c r="C11" s="25" t="n">
        <v>0.0104166666666667</v>
      </c>
      <c r="D11" s="25" t="n">
        <v>0.0104166666666667</v>
      </c>
      <c r="E11" s="25" t="n">
        <v>0.0104166666666667</v>
      </c>
      <c r="F11" s="26" t="n">
        <v>0.0104166666666667</v>
      </c>
      <c r="G11" s="25" t="n">
        <v>0.0104166666666667</v>
      </c>
      <c r="H11" s="25" t="n">
        <v>0.0104166666666667</v>
      </c>
      <c r="I11" s="25" t="n">
        <v>0.0104166666666667</v>
      </c>
      <c r="J11" s="26" t="n">
        <v>0.0104166666666667</v>
      </c>
      <c r="K11" s="25" t="n">
        <v>0.0104166666666667</v>
      </c>
      <c r="L11" s="25" t="n">
        <v>0.0104166666666667</v>
      </c>
      <c r="M11" s="25" t="n">
        <v>0.0104166666666667</v>
      </c>
      <c r="N11" s="26" t="n">
        <v>0.0104166666666667</v>
      </c>
      <c r="O11" s="25" t="n">
        <v>0.0104166666666667</v>
      </c>
      <c r="P11" s="25" t="n">
        <v>0.0104166666666667</v>
      </c>
      <c r="Q11" s="25" t="n">
        <v>0.0104166666666667</v>
      </c>
      <c r="R11" s="26" t="n">
        <v>0.0104166666666667</v>
      </c>
      <c r="S11" s="25" t="n">
        <v>0.0104166666666667</v>
      </c>
      <c r="T11" s="25" t="n">
        <v>0.0104166666666667</v>
      </c>
      <c r="U11" s="25" t="n">
        <v>0.0104166666666667</v>
      </c>
      <c r="V11" s="26" t="n">
        <v>0.0104166666666667</v>
      </c>
      <c r="W11" s="25" t="n">
        <v>0.0104166666666667</v>
      </c>
      <c r="X11" s="25" t="n">
        <v>0.0104166666666667</v>
      </c>
      <c r="Y11" s="25" t="n">
        <v>0.0104166666666667</v>
      </c>
      <c r="Z11" s="26" t="n">
        <v>0.0104166666666667</v>
      </c>
      <c r="AA11" s="25" t="n">
        <v>0.0104166666666667</v>
      </c>
      <c r="AB11" s="25" t="n">
        <v>0.0104166666666667</v>
      </c>
      <c r="AC11" s="25" t="n">
        <v>0.0104166666666667</v>
      </c>
      <c r="AD11" s="26" t="n">
        <v>0.0104166666666667</v>
      </c>
      <c r="AE11" s="25" t="n">
        <v>0.0104166666666667</v>
      </c>
      <c r="AF11" s="25" t="n">
        <v>0.0104166666666667</v>
      </c>
      <c r="AG11" s="25" t="n">
        <v>0.0104166666666667</v>
      </c>
      <c r="AH11" s="26" t="n">
        <v>0.0104166666666667</v>
      </c>
      <c r="AI11" s="25" t="n">
        <v>0.0104166666666667</v>
      </c>
      <c r="AJ11" s="25" t="n">
        <v>0.0104166666666667</v>
      </c>
      <c r="AK11" s="25" t="n">
        <v>0.0104166666666667</v>
      </c>
      <c r="AL11" s="26" t="n">
        <v>0.0104166666666667</v>
      </c>
      <c r="AM11" s="25" t="n">
        <v>0.0104166666666667</v>
      </c>
      <c r="AN11" s="25" t="n">
        <v>0.0104166666666667</v>
      </c>
      <c r="AO11" s="25" t="n">
        <v>0.0104166666666667</v>
      </c>
      <c r="AP11" s="26" t="n">
        <v>0.0104166666666667</v>
      </c>
      <c r="AQ11" s="27" t="n">
        <v>0.0104166666666667</v>
      </c>
      <c r="AR11" s="27" t="n">
        <v>0.0104166666666667</v>
      </c>
      <c r="AS11" s="27" t="n">
        <v>0.0104166666666667</v>
      </c>
      <c r="AT11" s="28" t="n">
        <v>0.0104166666666667</v>
      </c>
      <c r="AU11" s="27" t="n">
        <v>0.0104166666666667</v>
      </c>
      <c r="AV11" s="27" t="n">
        <v>0.0104166666666667</v>
      </c>
      <c r="AW11" s="27" t="n">
        <v>0.0104166666666667</v>
      </c>
      <c r="AX11" s="28" t="n">
        <v>0.0104166666666667</v>
      </c>
      <c r="AY11" s="27" t="n">
        <v>0.0104166666666667</v>
      </c>
      <c r="AZ11" s="27" t="n">
        <v>0.0104166666666667</v>
      </c>
      <c r="BA11" s="27" t="n">
        <v>0.0104166666666667</v>
      </c>
      <c r="BB11" s="28" t="n">
        <v>0.0104166666666667</v>
      </c>
      <c r="BC11" s="27" t="n">
        <v>0.0104166666666667</v>
      </c>
      <c r="BD11" s="27" t="n">
        <v>0.0104166666666667</v>
      </c>
      <c r="BE11" s="27" t="n">
        <v>0.0104166666666667</v>
      </c>
      <c r="BF11" s="28" t="n">
        <v>0.0104166666666667</v>
      </c>
      <c r="BG11" s="25" t="n">
        <v>0.0104166666666667</v>
      </c>
      <c r="BH11" s="25" t="n">
        <v>0.0104166666666667</v>
      </c>
      <c r="BI11" s="25" t="n">
        <v>0.0104166666666667</v>
      </c>
      <c r="BJ11" s="26" t="n">
        <v>0.0104166666666667</v>
      </c>
      <c r="BK11" s="25" t="n">
        <v>0.0104166666666667</v>
      </c>
      <c r="BL11" s="25" t="n">
        <v>0.0104166666666667</v>
      </c>
      <c r="BM11" s="25" t="n">
        <v>0.0104166666666667</v>
      </c>
      <c r="BN11" s="26" t="n">
        <v>0.0104166666666667</v>
      </c>
      <c r="BO11" s="25" t="n">
        <v>0.0104166666666667</v>
      </c>
      <c r="BP11" s="25" t="n">
        <v>0.0104166666666667</v>
      </c>
      <c r="BQ11" s="25" t="n">
        <v>0.0104166666666667</v>
      </c>
      <c r="BR11" s="26" t="n">
        <v>0.0104166666666667</v>
      </c>
      <c r="BS11" s="25" t="n">
        <v>0.0104166666666667</v>
      </c>
      <c r="BT11" s="25" t="n">
        <v>0.0104166666666667</v>
      </c>
      <c r="BU11" s="25" t="n">
        <v>0.0104166666666667</v>
      </c>
      <c r="BV11" s="26" t="n">
        <v>0.0104166666666667</v>
      </c>
      <c r="BW11" s="25" t="n">
        <v>0.0104166666666667</v>
      </c>
      <c r="BX11" s="25" t="n">
        <v>0.0104166666666667</v>
      </c>
      <c r="BY11" s="25" t="n">
        <v>0.0104166666666667</v>
      </c>
      <c r="BZ11" s="26" t="n">
        <v>0.0104166666666667</v>
      </c>
      <c r="CA11" s="25" t="n">
        <v>0.0104166666666667</v>
      </c>
      <c r="CB11" s="25" t="n">
        <v>0.0104166666666667</v>
      </c>
      <c r="CC11" s="25" t="n">
        <v>0.0104166666666667</v>
      </c>
      <c r="CD11" s="26" t="n">
        <v>0.0104166666666667</v>
      </c>
      <c r="CE11" s="25" t="n">
        <v>0.0104166666666667</v>
      </c>
      <c r="CF11" s="25" t="n">
        <v>0.0104166666666667</v>
      </c>
      <c r="CG11" s="25" t="n">
        <v>0.0104166666666667</v>
      </c>
      <c r="CH11" s="26" t="n">
        <v>0.0104166666666667</v>
      </c>
      <c r="CI11" s="25" t="n">
        <v>0.0104166666666667</v>
      </c>
      <c r="CJ11" s="25" t="n">
        <v>0.0104166666666667</v>
      </c>
      <c r="CK11" s="25" t="n">
        <v>0.0104166666666667</v>
      </c>
      <c r="CL11" s="26" t="n">
        <v>0.0104166666666667</v>
      </c>
      <c r="CM11" s="25" t="n">
        <v>0.0104166666666667</v>
      </c>
      <c r="CN11" s="25" t="n">
        <v>0.0104166666666667</v>
      </c>
      <c r="CO11" s="25" t="n">
        <v>0.0104166666666667</v>
      </c>
      <c r="CP11" s="26" t="n">
        <v>0.0104166666666667</v>
      </c>
      <c r="CQ11" s="25" t="n">
        <v>0.0104166666666667</v>
      </c>
      <c r="CR11" s="25" t="n">
        <v>0.0104166666666667</v>
      </c>
      <c r="CS11" s="25" t="n">
        <v>0.0104166666666667</v>
      </c>
      <c r="CT11" s="26" t="n">
        <v>0.0104166666666667</v>
      </c>
      <c r="CU11" s="29"/>
    </row>
    <row r="12" s="15" customFormat="true" ht="24.95" hidden="false" customHeight="true" outlineLevel="0" collapsed="false">
      <c r="A12" s="16" t="s">
        <v>33</v>
      </c>
      <c r="B12" s="30" t="s">
        <v>31</v>
      </c>
      <c r="C12" s="18" t="n">
        <v>0.0104166666666667</v>
      </c>
      <c r="D12" s="18" t="n">
        <v>0.0104166666666667</v>
      </c>
      <c r="E12" s="18" t="n">
        <v>0.0104166666666667</v>
      </c>
      <c r="F12" s="19" t="n">
        <v>0.0104166666666667</v>
      </c>
      <c r="G12" s="18" t="n">
        <v>0.0104166666666667</v>
      </c>
      <c r="H12" s="18" t="n">
        <v>0.0104166666666667</v>
      </c>
      <c r="I12" s="18" t="n">
        <v>0.0104166666666667</v>
      </c>
      <c r="J12" s="19" t="n">
        <v>0.0104166666666667</v>
      </c>
      <c r="K12" s="18" t="n">
        <v>0.0104166666666667</v>
      </c>
      <c r="L12" s="18" t="n">
        <v>0.0104166666666667</v>
      </c>
      <c r="M12" s="18" t="n">
        <v>0.0104166666666667</v>
      </c>
      <c r="N12" s="19" t="n">
        <v>0.0104166666666667</v>
      </c>
      <c r="O12" s="18" t="n">
        <v>0.0104166666666667</v>
      </c>
      <c r="P12" s="18" t="n">
        <v>0.0104166666666667</v>
      </c>
      <c r="Q12" s="18" t="n">
        <v>0.0104166666666667</v>
      </c>
      <c r="R12" s="19" t="n">
        <v>0.0104166666666667</v>
      </c>
      <c r="S12" s="18" t="n">
        <v>0.0104166666666667</v>
      </c>
      <c r="T12" s="18" t="n">
        <v>0.0104166666666667</v>
      </c>
      <c r="U12" s="18" t="n">
        <v>0.0104166666666667</v>
      </c>
      <c r="V12" s="19" t="n">
        <v>0.0104166666666667</v>
      </c>
      <c r="W12" s="18" t="n">
        <v>0.0104166666666667</v>
      </c>
      <c r="X12" s="18" t="n">
        <v>0.0104166666666667</v>
      </c>
      <c r="Y12" s="18" t="n">
        <v>0.0104166666666667</v>
      </c>
      <c r="Z12" s="19" t="n">
        <v>0.0104166666666667</v>
      </c>
      <c r="AA12" s="18" t="n">
        <v>0.0104166666666667</v>
      </c>
      <c r="AB12" s="18" t="n">
        <v>0.0104166666666667</v>
      </c>
      <c r="AC12" s="18" t="n">
        <v>0.0104166666666667</v>
      </c>
      <c r="AD12" s="19" t="n">
        <v>0.0104166666666667</v>
      </c>
      <c r="AE12" s="18" t="n">
        <v>0.0104166666666667</v>
      </c>
      <c r="AF12" s="18" t="n">
        <v>0.0104166666666667</v>
      </c>
      <c r="AG12" s="18" t="n">
        <v>0.0104166666666667</v>
      </c>
      <c r="AH12" s="19" t="n">
        <v>0.0104166666666667</v>
      </c>
      <c r="AI12" s="18" t="n">
        <v>0.0104166666666667</v>
      </c>
      <c r="AJ12" s="18" t="n">
        <v>0.0104166666666667</v>
      </c>
      <c r="AK12" s="18" t="n">
        <v>0.0104166666666667</v>
      </c>
      <c r="AL12" s="19" t="n">
        <v>0.0104166666666667</v>
      </c>
      <c r="AM12" s="18" t="n">
        <v>0.0104166666666667</v>
      </c>
      <c r="AN12" s="18" t="n">
        <v>0.0104166666666667</v>
      </c>
      <c r="AO12" s="18" t="n">
        <v>0.0104166666666667</v>
      </c>
      <c r="AP12" s="19" t="n">
        <v>0.0104166666666667</v>
      </c>
      <c r="AQ12" s="18" t="n">
        <v>0.0104166666666667</v>
      </c>
      <c r="AR12" s="18" t="n">
        <v>0.0104166666666667</v>
      </c>
      <c r="AS12" s="18" t="n">
        <v>0.0104166666666667</v>
      </c>
      <c r="AT12" s="19" t="n">
        <v>0.0104166666666667</v>
      </c>
      <c r="AU12" s="18" t="n">
        <v>0.0104166666666667</v>
      </c>
      <c r="AV12" s="18" t="n">
        <v>0.0104166666666667</v>
      </c>
      <c r="AW12" s="18" t="n">
        <v>0.0104166666666667</v>
      </c>
      <c r="AX12" s="19" t="n">
        <v>0.0104166666666667</v>
      </c>
      <c r="AY12" s="18" t="n">
        <v>0.0104166666666667</v>
      </c>
      <c r="AZ12" s="18" t="n">
        <v>0.0104166666666667</v>
      </c>
      <c r="BA12" s="18" t="n">
        <v>0.0104166666666667</v>
      </c>
      <c r="BB12" s="19" t="n">
        <v>0.0104166666666667</v>
      </c>
      <c r="BC12" s="18" t="n">
        <v>0.0104166666666667</v>
      </c>
      <c r="BD12" s="18" t="n">
        <v>0.0104166666666667</v>
      </c>
      <c r="BE12" s="18" t="n">
        <v>0.0104166666666667</v>
      </c>
      <c r="BF12" s="19" t="n">
        <v>0.0104166666666667</v>
      </c>
      <c r="BG12" s="18" t="n">
        <v>0.0104166666666667</v>
      </c>
      <c r="BH12" s="18" t="n">
        <v>0.0104166666666667</v>
      </c>
      <c r="BI12" s="18" t="n">
        <v>0.0104166666666667</v>
      </c>
      <c r="BJ12" s="19" t="n">
        <v>0.0104166666666667</v>
      </c>
      <c r="BK12" s="18" t="n">
        <v>0.0104166666666667</v>
      </c>
      <c r="BL12" s="18" t="n">
        <v>0.0104166666666667</v>
      </c>
      <c r="BM12" s="18" t="n">
        <v>0.0104166666666667</v>
      </c>
      <c r="BN12" s="19" t="n">
        <v>0.0104166666666667</v>
      </c>
      <c r="BO12" s="18" t="n">
        <v>0.0104166666666667</v>
      </c>
      <c r="BP12" s="18" t="n">
        <v>0.0104166666666667</v>
      </c>
      <c r="BQ12" s="18" t="n">
        <v>0.0104166666666667</v>
      </c>
      <c r="BR12" s="19" t="n">
        <v>0.0104166666666667</v>
      </c>
      <c r="BS12" s="18" t="n">
        <v>0.0104166666666667</v>
      </c>
      <c r="BT12" s="18" t="n">
        <v>0.0104166666666667</v>
      </c>
      <c r="BU12" s="18" t="n">
        <v>0.0104166666666667</v>
      </c>
      <c r="BV12" s="19" t="n">
        <v>0.0104166666666667</v>
      </c>
      <c r="BW12" s="18" t="n">
        <v>0.0104166666666667</v>
      </c>
      <c r="BX12" s="18" t="n">
        <v>0.0104166666666667</v>
      </c>
      <c r="BY12" s="18" t="n">
        <v>0.0104166666666667</v>
      </c>
      <c r="BZ12" s="19" t="n">
        <v>0.0104166666666667</v>
      </c>
      <c r="CA12" s="18" t="n">
        <v>0.0104166666666667</v>
      </c>
      <c r="CB12" s="18" t="n">
        <v>0.0104166666666667</v>
      </c>
      <c r="CC12" s="18" t="n">
        <v>0.0104166666666667</v>
      </c>
      <c r="CD12" s="19" t="n">
        <v>0.0104166666666667</v>
      </c>
      <c r="CE12" s="18" t="n">
        <v>0.0104166666666667</v>
      </c>
      <c r="CF12" s="18" t="n">
        <v>0.0104166666666667</v>
      </c>
      <c r="CG12" s="18" t="n">
        <v>0.0104166666666667</v>
      </c>
      <c r="CH12" s="19" t="n">
        <v>0.0104166666666667</v>
      </c>
      <c r="CI12" s="18" t="n">
        <v>0.0104166666666667</v>
      </c>
      <c r="CJ12" s="18" t="n">
        <v>0.0104166666666667</v>
      </c>
      <c r="CK12" s="18" t="n">
        <v>0.0104166666666667</v>
      </c>
      <c r="CL12" s="19" t="n">
        <v>0.0104166666666667</v>
      </c>
      <c r="CM12" s="18" t="n">
        <v>0.0104166666666667</v>
      </c>
      <c r="CN12" s="18" t="n">
        <v>0.0104166666666667</v>
      </c>
      <c r="CO12" s="18" t="n">
        <v>0.0104166666666667</v>
      </c>
      <c r="CP12" s="19" t="n">
        <v>0.0104166666666667</v>
      </c>
      <c r="CQ12" s="18" t="n">
        <v>0.0104166666666667</v>
      </c>
      <c r="CR12" s="18" t="n">
        <v>0.0104166666666667</v>
      </c>
      <c r="CS12" s="18" t="n">
        <v>0.0104166666666667</v>
      </c>
      <c r="CT12" s="19" t="n">
        <v>0.0104166666666667</v>
      </c>
      <c r="CU12" s="22"/>
    </row>
    <row r="13" s="15" customFormat="true" ht="24.95" hidden="false" customHeight="true" outlineLevel="0" collapsed="false">
      <c r="A13" s="23"/>
      <c r="B13" s="24" t="s">
        <v>32</v>
      </c>
      <c r="C13" s="25" t="n">
        <v>0.0104166666666667</v>
      </c>
      <c r="D13" s="25" t="n">
        <v>0.0104166666666667</v>
      </c>
      <c r="E13" s="25" t="n">
        <v>0.0104166666666667</v>
      </c>
      <c r="F13" s="26" t="n">
        <v>0.0104166666666667</v>
      </c>
      <c r="G13" s="25" t="n">
        <v>0.0104166666666667</v>
      </c>
      <c r="H13" s="25" t="n">
        <v>0.0104166666666667</v>
      </c>
      <c r="I13" s="25" t="n">
        <v>0.0104166666666667</v>
      </c>
      <c r="J13" s="26" t="n">
        <v>0.0104166666666667</v>
      </c>
      <c r="K13" s="25" t="n">
        <v>0.0104166666666667</v>
      </c>
      <c r="L13" s="25" t="n">
        <v>0.0104166666666667</v>
      </c>
      <c r="M13" s="25" t="n">
        <v>0.0104166666666667</v>
      </c>
      <c r="N13" s="26" t="n">
        <v>0.0104166666666667</v>
      </c>
      <c r="O13" s="25" t="n">
        <v>0.0104166666666667</v>
      </c>
      <c r="P13" s="25" t="n">
        <v>0.0104166666666667</v>
      </c>
      <c r="Q13" s="25" t="n">
        <v>0.0104166666666667</v>
      </c>
      <c r="R13" s="26" t="n">
        <v>0.0104166666666667</v>
      </c>
      <c r="S13" s="25" t="n">
        <v>0.0104166666666667</v>
      </c>
      <c r="T13" s="25" t="n">
        <v>0.0104166666666667</v>
      </c>
      <c r="U13" s="25" t="n">
        <v>0.0104166666666667</v>
      </c>
      <c r="V13" s="26" t="n">
        <v>0.0104166666666667</v>
      </c>
      <c r="W13" s="25" t="n">
        <v>0.0104166666666667</v>
      </c>
      <c r="X13" s="25" t="n">
        <v>0.0104166666666667</v>
      </c>
      <c r="Y13" s="25" t="n">
        <v>0.0104166666666667</v>
      </c>
      <c r="Z13" s="26" t="n">
        <v>0.0104166666666667</v>
      </c>
      <c r="AA13" s="25" t="n">
        <v>0.0104166666666667</v>
      </c>
      <c r="AB13" s="25" t="n">
        <v>0.0104166666666667</v>
      </c>
      <c r="AC13" s="25" t="n">
        <v>0.0104166666666667</v>
      </c>
      <c r="AD13" s="26" t="n">
        <v>0.0104166666666667</v>
      </c>
      <c r="AE13" s="25" t="n">
        <v>0.0104166666666667</v>
      </c>
      <c r="AF13" s="25" t="n">
        <v>0.0104166666666667</v>
      </c>
      <c r="AG13" s="25" t="n">
        <v>0.0104166666666667</v>
      </c>
      <c r="AH13" s="26" t="n">
        <v>0.0104166666666667</v>
      </c>
      <c r="AI13" s="25" t="n">
        <v>0.0104166666666667</v>
      </c>
      <c r="AJ13" s="25" t="n">
        <v>0.0104166666666667</v>
      </c>
      <c r="AK13" s="25" t="n">
        <v>0.0104166666666667</v>
      </c>
      <c r="AL13" s="26" t="n">
        <v>0.0104166666666667</v>
      </c>
      <c r="AM13" s="25" t="n">
        <v>0.0104166666666667</v>
      </c>
      <c r="AN13" s="25" t="n">
        <v>0.0104166666666667</v>
      </c>
      <c r="AO13" s="25" t="n">
        <v>0.0104166666666667</v>
      </c>
      <c r="AP13" s="26" t="n">
        <v>0.0104166666666667</v>
      </c>
      <c r="AQ13" s="25" t="n">
        <v>0.0104166666666667</v>
      </c>
      <c r="AR13" s="25" t="n">
        <v>0.0104166666666667</v>
      </c>
      <c r="AS13" s="25" t="n">
        <v>0.0104166666666667</v>
      </c>
      <c r="AT13" s="26" t="n">
        <v>0.0104166666666667</v>
      </c>
      <c r="AU13" s="25" t="n">
        <v>0.0104166666666667</v>
      </c>
      <c r="AV13" s="25" t="n">
        <v>0.0104166666666667</v>
      </c>
      <c r="AW13" s="25" t="n">
        <v>0.0104166666666667</v>
      </c>
      <c r="AX13" s="26" t="n">
        <v>0.0104166666666667</v>
      </c>
      <c r="AY13" s="25" t="n">
        <v>0.0104166666666667</v>
      </c>
      <c r="AZ13" s="25" t="n">
        <v>0.0104166666666667</v>
      </c>
      <c r="BA13" s="25" t="n">
        <v>0.0104166666666667</v>
      </c>
      <c r="BB13" s="26" t="n">
        <v>0.0104166666666667</v>
      </c>
      <c r="BC13" s="25" t="n">
        <v>0.0104166666666667</v>
      </c>
      <c r="BD13" s="25" t="n">
        <v>0.0104166666666667</v>
      </c>
      <c r="BE13" s="25" t="n">
        <v>0.0104166666666667</v>
      </c>
      <c r="BF13" s="26" t="n">
        <v>0.0104166666666667</v>
      </c>
      <c r="BG13" s="25" t="n">
        <v>0.0104166666666667</v>
      </c>
      <c r="BH13" s="25" t="n">
        <v>0.0104166666666667</v>
      </c>
      <c r="BI13" s="25" t="n">
        <v>0.0104166666666667</v>
      </c>
      <c r="BJ13" s="26" t="n">
        <v>0.0104166666666667</v>
      </c>
      <c r="BK13" s="25" t="n">
        <v>0.0104166666666667</v>
      </c>
      <c r="BL13" s="25" t="n">
        <v>0.0104166666666667</v>
      </c>
      <c r="BM13" s="25" t="n">
        <v>0.0104166666666667</v>
      </c>
      <c r="BN13" s="26" t="n">
        <v>0.0104166666666667</v>
      </c>
      <c r="BO13" s="25" t="n">
        <v>0.0104166666666667</v>
      </c>
      <c r="BP13" s="25" t="n">
        <v>0.0104166666666667</v>
      </c>
      <c r="BQ13" s="25" t="n">
        <v>0.0104166666666667</v>
      </c>
      <c r="BR13" s="26" t="n">
        <v>0.0104166666666667</v>
      </c>
      <c r="BS13" s="25" t="n">
        <v>0.0104166666666667</v>
      </c>
      <c r="BT13" s="25" t="n">
        <v>0.0104166666666667</v>
      </c>
      <c r="BU13" s="25" t="n">
        <v>0.0104166666666667</v>
      </c>
      <c r="BV13" s="26" t="n">
        <v>0.0104166666666667</v>
      </c>
      <c r="BW13" s="25" t="n">
        <v>0.0104166666666667</v>
      </c>
      <c r="BX13" s="25" t="n">
        <v>0.0104166666666667</v>
      </c>
      <c r="BY13" s="25" t="n">
        <v>0.0104166666666667</v>
      </c>
      <c r="BZ13" s="26" t="n">
        <v>0.0104166666666667</v>
      </c>
      <c r="CA13" s="25" t="n">
        <v>0.0104166666666667</v>
      </c>
      <c r="CB13" s="25" t="n">
        <v>0.0104166666666667</v>
      </c>
      <c r="CC13" s="25" t="n">
        <v>0.0104166666666667</v>
      </c>
      <c r="CD13" s="26" t="n">
        <v>0.0104166666666667</v>
      </c>
      <c r="CE13" s="25" t="n">
        <v>0.0104166666666667</v>
      </c>
      <c r="CF13" s="25" t="n">
        <v>0.0104166666666667</v>
      </c>
      <c r="CG13" s="25" t="n">
        <v>0.0104166666666667</v>
      </c>
      <c r="CH13" s="26" t="n">
        <v>0.0104166666666667</v>
      </c>
      <c r="CI13" s="25" t="n">
        <v>0.0104166666666667</v>
      </c>
      <c r="CJ13" s="25" t="n">
        <v>0.0104166666666667</v>
      </c>
      <c r="CK13" s="25" t="n">
        <v>0.0104166666666667</v>
      </c>
      <c r="CL13" s="26" t="n">
        <v>0.0104166666666667</v>
      </c>
      <c r="CM13" s="25" t="n">
        <v>0.0104166666666667</v>
      </c>
      <c r="CN13" s="25" t="n">
        <v>0.0104166666666667</v>
      </c>
      <c r="CO13" s="25" t="n">
        <v>0.0104166666666667</v>
      </c>
      <c r="CP13" s="26" t="n">
        <v>0.0104166666666667</v>
      </c>
      <c r="CQ13" s="25" t="n">
        <v>0.0104166666666667</v>
      </c>
      <c r="CR13" s="25" t="n">
        <v>0.0104166666666667</v>
      </c>
      <c r="CS13" s="25" t="n">
        <v>0.0104166666666667</v>
      </c>
      <c r="CT13" s="26" t="n">
        <v>0.0104166666666667</v>
      </c>
      <c r="CU13" s="29"/>
    </row>
    <row r="14" s="15" customFormat="true" ht="24.95" hidden="false" customHeight="true" outlineLevel="0" collapsed="false">
      <c r="A14" s="16" t="s">
        <v>34</v>
      </c>
      <c r="B14" s="30" t="s">
        <v>31</v>
      </c>
      <c r="C14" s="18" t="n">
        <v>0.0104166666666667</v>
      </c>
      <c r="D14" s="18" t="n">
        <v>0.0104166666666667</v>
      </c>
      <c r="E14" s="18" t="n">
        <v>0.0104166666666667</v>
      </c>
      <c r="F14" s="19" t="n">
        <v>0.0104166666666667</v>
      </c>
      <c r="G14" s="18" t="n">
        <v>0.0104166666666667</v>
      </c>
      <c r="H14" s="18" t="n">
        <v>0.0104166666666667</v>
      </c>
      <c r="I14" s="18" t="n">
        <v>0.0104166666666667</v>
      </c>
      <c r="J14" s="19" t="n">
        <v>0.0104166666666667</v>
      </c>
      <c r="K14" s="18" t="n">
        <v>0.0104166666666667</v>
      </c>
      <c r="L14" s="18" t="n">
        <v>0.0104166666666667</v>
      </c>
      <c r="M14" s="18" t="n">
        <v>0.0104166666666667</v>
      </c>
      <c r="N14" s="19" t="n">
        <v>0.0104166666666667</v>
      </c>
      <c r="O14" s="18" t="n">
        <v>0.0104166666666667</v>
      </c>
      <c r="P14" s="18" t="n">
        <v>0.0104166666666667</v>
      </c>
      <c r="Q14" s="18" t="n">
        <v>0.0104166666666667</v>
      </c>
      <c r="R14" s="19" t="n">
        <v>0.0104166666666667</v>
      </c>
      <c r="S14" s="18" t="n">
        <v>0.0104166666666667</v>
      </c>
      <c r="T14" s="18" t="n">
        <v>0.0104166666666667</v>
      </c>
      <c r="U14" s="18" t="n">
        <v>0.0104166666666667</v>
      </c>
      <c r="V14" s="19" t="n">
        <v>0.0104166666666667</v>
      </c>
      <c r="W14" s="18" t="n">
        <v>0.0104166666666667</v>
      </c>
      <c r="X14" s="18" t="n">
        <v>0.0104166666666667</v>
      </c>
      <c r="Y14" s="18" t="n">
        <v>0.0104166666666667</v>
      </c>
      <c r="Z14" s="19" t="n">
        <v>0.0104166666666667</v>
      </c>
      <c r="AA14" s="18" t="n">
        <v>0.0104166666666667</v>
      </c>
      <c r="AB14" s="18" t="n">
        <v>0.0104166666666667</v>
      </c>
      <c r="AC14" s="18" t="n">
        <v>0.0104166666666667</v>
      </c>
      <c r="AD14" s="19" t="n">
        <v>0.0104166666666667</v>
      </c>
      <c r="AE14" s="18" t="n">
        <v>0.0104166666666667</v>
      </c>
      <c r="AF14" s="18" t="n">
        <v>0.0104166666666667</v>
      </c>
      <c r="AG14" s="18" t="n">
        <v>0.0104166666666667</v>
      </c>
      <c r="AH14" s="19" t="n">
        <v>0.0104166666666667</v>
      </c>
      <c r="AI14" s="18" t="n">
        <v>0.0104166666666667</v>
      </c>
      <c r="AJ14" s="18" t="n">
        <v>0.0104166666666667</v>
      </c>
      <c r="AK14" s="18" t="n">
        <v>0.0104166666666667</v>
      </c>
      <c r="AL14" s="19" t="n">
        <v>0.0104166666666667</v>
      </c>
      <c r="AM14" s="18" t="n">
        <v>0.0104166666666667</v>
      </c>
      <c r="AN14" s="18" t="n">
        <v>0.0104166666666667</v>
      </c>
      <c r="AO14" s="18" t="n">
        <v>0.0104166666666667</v>
      </c>
      <c r="AP14" s="19" t="n">
        <v>0.0104166666666667</v>
      </c>
      <c r="AQ14" s="18" t="n">
        <v>0.0104166666666667</v>
      </c>
      <c r="AR14" s="18" t="n">
        <v>0.0104166666666667</v>
      </c>
      <c r="AS14" s="18" t="n">
        <v>0.0104166666666667</v>
      </c>
      <c r="AT14" s="19" t="n">
        <v>0.0104166666666667</v>
      </c>
      <c r="AU14" s="18" t="n">
        <v>0.0104166666666667</v>
      </c>
      <c r="AV14" s="18" t="n">
        <v>0.0104166666666667</v>
      </c>
      <c r="AW14" s="18" t="n">
        <v>0.0104166666666667</v>
      </c>
      <c r="AX14" s="19" t="n">
        <v>0.0104166666666667</v>
      </c>
      <c r="AY14" s="18" t="n">
        <v>0.0104166666666667</v>
      </c>
      <c r="AZ14" s="18" t="n">
        <v>0.0104166666666667</v>
      </c>
      <c r="BA14" s="18" t="n">
        <v>0.0104166666666667</v>
      </c>
      <c r="BB14" s="19" t="n">
        <v>0.0104166666666667</v>
      </c>
      <c r="BC14" s="18" t="n">
        <v>0.0104166666666667</v>
      </c>
      <c r="BD14" s="18" t="n">
        <v>0.0104166666666667</v>
      </c>
      <c r="BE14" s="18" t="n">
        <v>0.0104166666666667</v>
      </c>
      <c r="BF14" s="19" t="n">
        <v>0.0104166666666667</v>
      </c>
      <c r="BG14" s="18" t="n">
        <v>0.0104166666666667</v>
      </c>
      <c r="BH14" s="18" t="n">
        <v>0.0104166666666667</v>
      </c>
      <c r="BI14" s="18" t="n">
        <v>0.0104166666666667</v>
      </c>
      <c r="BJ14" s="19" t="n">
        <v>0.0104166666666667</v>
      </c>
      <c r="BK14" s="18" t="n">
        <v>0.0104166666666667</v>
      </c>
      <c r="BL14" s="18" t="n">
        <v>0.0104166666666667</v>
      </c>
      <c r="BM14" s="18" t="n">
        <v>0.0104166666666667</v>
      </c>
      <c r="BN14" s="19" t="n">
        <v>0.0104166666666667</v>
      </c>
      <c r="BO14" s="18" t="n">
        <v>0.0104166666666667</v>
      </c>
      <c r="BP14" s="18" t="n">
        <v>0.0104166666666667</v>
      </c>
      <c r="BQ14" s="18" t="n">
        <v>0.0104166666666667</v>
      </c>
      <c r="BR14" s="19" t="n">
        <v>0.0104166666666667</v>
      </c>
      <c r="BS14" s="18" t="n">
        <v>0.0104166666666667</v>
      </c>
      <c r="BT14" s="18" t="n">
        <v>0.0104166666666667</v>
      </c>
      <c r="BU14" s="18" t="n">
        <v>0.0104166666666667</v>
      </c>
      <c r="BV14" s="19" t="n">
        <v>0.0104166666666667</v>
      </c>
      <c r="BW14" s="18" t="n">
        <v>0.0104166666666667</v>
      </c>
      <c r="BX14" s="18" t="n">
        <v>0.0104166666666667</v>
      </c>
      <c r="BY14" s="18" t="n">
        <v>0.0104166666666667</v>
      </c>
      <c r="BZ14" s="19" t="n">
        <v>0.0104166666666667</v>
      </c>
      <c r="CA14" s="18" t="n">
        <v>0.0104166666666667</v>
      </c>
      <c r="CB14" s="18" t="n">
        <v>0.0104166666666667</v>
      </c>
      <c r="CC14" s="18" t="n">
        <v>0.0104166666666667</v>
      </c>
      <c r="CD14" s="19" t="n">
        <v>0.0104166666666667</v>
      </c>
      <c r="CE14" s="18" t="n">
        <v>0.0104166666666667</v>
      </c>
      <c r="CF14" s="18" t="n">
        <v>0.0104166666666667</v>
      </c>
      <c r="CG14" s="18" t="n">
        <v>0.0104166666666667</v>
      </c>
      <c r="CH14" s="19" t="n">
        <v>0.0104166666666667</v>
      </c>
      <c r="CI14" s="18" t="n">
        <v>0.0104166666666667</v>
      </c>
      <c r="CJ14" s="18" t="n">
        <v>0.0104166666666667</v>
      </c>
      <c r="CK14" s="18" t="n">
        <v>0.0104166666666667</v>
      </c>
      <c r="CL14" s="19" t="n">
        <v>0.0104166666666667</v>
      </c>
      <c r="CM14" s="18" t="n">
        <v>0.0104166666666667</v>
      </c>
      <c r="CN14" s="18" t="n">
        <v>0.0104166666666667</v>
      </c>
      <c r="CO14" s="18" t="n">
        <v>0.0104166666666667</v>
      </c>
      <c r="CP14" s="19" t="n">
        <v>0.0104166666666667</v>
      </c>
      <c r="CQ14" s="18" t="n">
        <v>0.0104166666666667</v>
      </c>
      <c r="CR14" s="18" t="n">
        <v>0.0104166666666667</v>
      </c>
      <c r="CS14" s="18" t="n">
        <v>0.0104166666666667</v>
      </c>
      <c r="CT14" s="19" t="n">
        <v>0.0104166666666667</v>
      </c>
      <c r="CU14" s="22"/>
    </row>
    <row r="15" s="15" customFormat="true" ht="24.95" hidden="false" customHeight="true" outlineLevel="0" collapsed="false">
      <c r="A15" s="23"/>
      <c r="B15" s="24" t="s">
        <v>32</v>
      </c>
      <c r="C15" s="25" t="n">
        <v>0.0104166666666667</v>
      </c>
      <c r="D15" s="25" t="n">
        <v>0.0104166666666667</v>
      </c>
      <c r="E15" s="25" t="n">
        <v>0.0104166666666667</v>
      </c>
      <c r="F15" s="26" t="n">
        <v>0.0104166666666667</v>
      </c>
      <c r="G15" s="25" t="n">
        <v>0.0104166666666667</v>
      </c>
      <c r="H15" s="25" t="n">
        <v>0.0104166666666667</v>
      </c>
      <c r="I15" s="25" t="n">
        <v>0.0104166666666667</v>
      </c>
      <c r="J15" s="26" t="n">
        <v>0.0104166666666667</v>
      </c>
      <c r="K15" s="25" t="n">
        <v>0.0104166666666667</v>
      </c>
      <c r="L15" s="25" t="n">
        <v>0.0104166666666667</v>
      </c>
      <c r="M15" s="25" t="n">
        <v>0.0104166666666667</v>
      </c>
      <c r="N15" s="26" t="n">
        <v>0.0104166666666667</v>
      </c>
      <c r="O15" s="25" t="n">
        <v>0.0104166666666667</v>
      </c>
      <c r="P15" s="25" t="n">
        <v>0.0104166666666667</v>
      </c>
      <c r="Q15" s="25" t="n">
        <v>0.0104166666666667</v>
      </c>
      <c r="R15" s="26" t="n">
        <v>0.0104166666666667</v>
      </c>
      <c r="S15" s="25" t="n">
        <v>0.0104166666666667</v>
      </c>
      <c r="T15" s="25" t="n">
        <v>0.0104166666666667</v>
      </c>
      <c r="U15" s="25" t="n">
        <v>0.0104166666666667</v>
      </c>
      <c r="V15" s="26" t="n">
        <v>0.0104166666666667</v>
      </c>
      <c r="W15" s="25" t="n">
        <v>0.0104166666666667</v>
      </c>
      <c r="X15" s="25" t="n">
        <v>0.0104166666666667</v>
      </c>
      <c r="Y15" s="25" t="n">
        <v>0.0104166666666667</v>
      </c>
      <c r="Z15" s="26" t="n">
        <v>0.0104166666666667</v>
      </c>
      <c r="AA15" s="25" t="n">
        <v>0.0104166666666667</v>
      </c>
      <c r="AB15" s="25" t="n">
        <v>0.0104166666666667</v>
      </c>
      <c r="AC15" s="25" t="n">
        <v>0.0104166666666667</v>
      </c>
      <c r="AD15" s="26" t="n">
        <v>0.0104166666666667</v>
      </c>
      <c r="AE15" s="25" t="n">
        <v>0.0104166666666667</v>
      </c>
      <c r="AF15" s="25" t="n">
        <v>0.0104166666666667</v>
      </c>
      <c r="AG15" s="25" t="n">
        <v>0.0104166666666667</v>
      </c>
      <c r="AH15" s="26" t="n">
        <v>0.0104166666666667</v>
      </c>
      <c r="AI15" s="25" t="n">
        <v>0.0104166666666667</v>
      </c>
      <c r="AJ15" s="25" t="n">
        <v>0.0104166666666667</v>
      </c>
      <c r="AK15" s="25" t="n">
        <v>0.0104166666666667</v>
      </c>
      <c r="AL15" s="26" t="n">
        <v>0.0104166666666667</v>
      </c>
      <c r="AM15" s="25" t="n">
        <v>0.0104166666666667</v>
      </c>
      <c r="AN15" s="25" t="n">
        <v>0.0104166666666667</v>
      </c>
      <c r="AO15" s="25" t="n">
        <v>0.0104166666666667</v>
      </c>
      <c r="AP15" s="26" t="n">
        <v>0.0104166666666667</v>
      </c>
      <c r="AQ15" s="25" t="n">
        <v>0.0104166666666667</v>
      </c>
      <c r="AR15" s="25" t="n">
        <v>0.0104166666666667</v>
      </c>
      <c r="AS15" s="25" t="n">
        <v>0.0104166666666667</v>
      </c>
      <c r="AT15" s="26" t="n">
        <v>0.0104166666666667</v>
      </c>
      <c r="AU15" s="25" t="n">
        <v>0.0104166666666667</v>
      </c>
      <c r="AV15" s="25" t="n">
        <v>0.0104166666666667</v>
      </c>
      <c r="AW15" s="25" t="n">
        <v>0.0104166666666667</v>
      </c>
      <c r="AX15" s="26" t="n">
        <v>0.0104166666666667</v>
      </c>
      <c r="AY15" s="25" t="n">
        <v>0.0104166666666667</v>
      </c>
      <c r="AZ15" s="25" t="n">
        <v>0.0104166666666667</v>
      </c>
      <c r="BA15" s="25" t="n">
        <v>0.0104166666666667</v>
      </c>
      <c r="BB15" s="26" t="n">
        <v>0.0104166666666667</v>
      </c>
      <c r="BC15" s="25" t="n">
        <v>0.0104166666666667</v>
      </c>
      <c r="BD15" s="25" t="n">
        <v>0.0104166666666667</v>
      </c>
      <c r="BE15" s="25" t="n">
        <v>0.0104166666666667</v>
      </c>
      <c r="BF15" s="26" t="n">
        <v>0.0104166666666667</v>
      </c>
      <c r="BG15" s="25" t="n">
        <v>0.0104166666666667</v>
      </c>
      <c r="BH15" s="25" t="n">
        <v>0.0104166666666667</v>
      </c>
      <c r="BI15" s="25" t="n">
        <v>0.0104166666666667</v>
      </c>
      <c r="BJ15" s="26" t="n">
        <v>0.0104166666666667</v>
      </c>
      <c r="BK15" s="25" t="n">
        <v>0.0104166666666667</v>
      </c>
      <c r="BL15" s="25" t="n">
        <v>0.0104166666666667</v>
      </c>
      <c r="BM15" s="25" t="n">
        <v>0.0104166666666667</v>
      </c>
      <c r="BN15" s="26" t="n">
        <v>0.0104166666666667</v>
      </c>
      <c r="BO15" s="25" t="n">
        <v>0.0104166666666667</v>
      </c>
      <c r="BP15" s="25" t="n">
        <v>0.0104166666666667</v>
      </c>
      <c r="BQ15" s="25" t="n">
        <v>0.0104166666666667</v>
      </c>
      <c r="BR15" s="26" t="n">
        <v>0.0104166666666667</v>
      </c>
      <c r="BS15" s="25" t="n">
        <v>0.0104166666666667</v>
      </c>
      <c r="BT15" s="25" t="n">
        <v>0.0104166666666667</v>
      </c>
      <c r="BU15" s="25" t="n">
        <v>0.0104166666666667</v>
      </c>
      <c r="BV15" s="26" t="n">
        <v>0.0104166666666667</v>
      </c>
      <c r="BW15" s="25" t="n">
        <v>0.0104166666666667</v>
      </c>
      <c r="BX15" s="25" t="n">
        <v>0.0104166666666667</v>
      </c>
      <c r="BY15" s="25" t="n">
        <v>0.0104166666666667</v>
      </c>
      <c r="BZ15" s="26" t="n">
        <v>0.0104166666666667</v>
      </c>
      <c r="CA15" s="25" t="n">
        <v>0.0104166666666667</v>
      </c>
      <c r="CB15" s="25" t="n">
        <v>0.0104166666666667</v>
      </c>
      <c r="CC15" s="25" t="n">
        <v>0.0104166666666667</v>
      </c>
      <c r="CD15" s="26" t="n">
        <v>0.0104166666666667</v>
      </c>
      <c r="CE15" s="25" t="n">
        <v>0.0104166666666667</v>
      </c>
      <c r="CF15" s="25" t="n">
        <v>0.0104166666666667</v>
      </c>
      <c r="CG15" s="25" t="n">
        <v>0.0104166666666667</v>
      </c>
      <c r="CH15" s="26" t="n">
        <v>0.0104166666666667</v>
      </c>
      <c r="CI15" s="25" t="n">
        <v>0.0104166666666667</v>
      </c>
      <c r="CJ15" s="25" t="n">
        <v>0.0104166666666667</v>
      </c>
      <c r="CK15" s="25" t="n">
        <v>0.0104166666666667</v>
      </c>
      <c r="CL15" s="26" t="n">
        <v>0.0104166666666667</v>
      </c>
      <c r="CM15" s="25" t="n">
        <v>0.0104166666666667</v>
      </c>
      <c r="CN15" s="25" t="n">
        <v>0.0104166666666667</v>
      </c>
      <c r="CO15" s="25" t="n">
        <v>0.0104166666666667</v>
      </c>
      <c r="CP15" s="26" t="n">
        <v>0.0104166666666667</v>
      </c>
      <c r="CQ15" s="25" t="n">
        <v>0.0104166666666667</v>
      </c>
      <c r="CR15" s="25" t="n">
        <v>0.0104166666666667</v>
      </c>
      <c r="CS15" s="25" t="n">
        <v>0.0104166666666667</v>
      </c>
      <c r="CT15" s="26" t="n">
        <v>0.0104166666666667</v>
      </c>
      <c r="CU15" s="29"/>
    </row>
    <row r="16" s="15" customFormat="true" ht="24.95" hidden="false" customHeight="true" outlineLevel="0" collapsed="false">
      <c r="A16" s="16" t="s">
        <v>35</v>
      </c>
      <c r="B16" s="30" t="s">
        <v>31</v>
      </c>
      <c r="C16" s="18" t="n">
        <v>0.0104166666666667</v>
      </c>
      <c r="D16" s="18" t="n">
        <v>0.0104166666666667</v>
      </c>
      <c r="E16" s="18" t="n">
        <v>0.0104166666666667</v>
      </c>
      <c r="F16" s="19" t="n">
        <v>0.0104166666666667</v>
      </c>
      <c r="G16" s="18" t="n">
        <v>0.0104166666666667</v>
      </c>
      <c r="H16" s="18" t="n">
        <v>0.0104166666666667</v>
      </c>
      <c r="I16" s="18" t="n">
        <v>0.0104166666666667</v>
      </c>
      <c r="J16" s="19" t="n">
        <v>0.0104166666666667</v>
      </c>
      <c r="K16" s="18" t="n">
        <v>0.0104166666666667</v>
      </c>
      <c r="L16" s="18" t="n">
        <v>0.0104166666666667</v>
      </c>
      <c r="M16" s="18" t="n">
        <v>0.0104166666666667</v>
      </c>
      <c r="N16" s="19" t="n">
        <v>0.0104166666666667</v>
      </c>
      <c r="O16" s="18" t="n">
        <v>0.0104166666666667</v>
      </c>
      <c r="P16" s="18" t="n">
        <v>0.0104166666666667</v>
      </c>
      <c r="Q16" s="18" t="n">
        <v>0.0104166666666667</v>
      </c>
      <c r="R16" s="19" t="n">
        <v>0.0104166666666667</v>
      </c>
      <c r="S16" s="18" t="n">
        <v>0.0104166666666667</v>
      </c>
      <c r="T16" s="18" t="n">
        <v>0.0104166666666667</v>
      </c>
      <c r="U16" s="18" t="n">
        <v>0.0104166666666667</v>
      </c>
      <c r="V16" s="19" t="n">
        <v>0.0104166666666667</v>
      </c>
      <c r="W16" s="18" t="n">
        <v>0.0104166666666667</v>
      </c>
      <c r="X16" s="18" t="n">
        <v>0.0104166666666667</v>
      </c>
      <c r="Y16" s="18" t="n">
        <v>0.0104166666666667</v>
      </c>
      <c r="Z16" s="19" t="n">
        <v>0.0104166666666667</v>
      </c>
      <c r="AA16" s="18" t="n">
        <v>0.0104166666666667</v>
      </c>
      <c r="AB16" s="18" t="n">
        <v>0.0104166666666667</v>
      </c>
      <c r="AC16" s="18" t="n">
        <v>0.0104166666666667</v>
      </c>
      <c r="AD16" s="19" t="n">
        <v>0.0104166666666667</v>
      </c>
      <c r="AE16" s="18" t="n">
        <v>0.0104166666666667</v>
      </c>
      <c r="AF16" s="18" t="n">
        <v>0.0104166666666667</v>
      </c>
      <c r="AG16" s="18" t="n">
        <v>0.0104166666666667</v>
      </c>
      <c r="AH16" s="19" t="n">
        <v>0.0104166666666667</v>
      </c>
      <c r="AI16" s="18" t="n">
        <v>0.0104166666666667</v>
      </c>
      <c r="AJ16" s="18" t="n">
        <v>0.0104166666666667</v>
      </c>
      <c r="AK16" s="18" t="n">
        <v>0.0104166666666667</v>
      </c>
      <c r="AL16" s="19" t="n">
        <v>0.0104166666666667</v>
      </c>
      <c r="AM16" s="18" t="n">
        <v>0.0104166666666667</v>
      </c>
      <c r="AN16" s="18" t="n">
        <v>0.0104166666666667</v>
      </c>
      <c r="AO16" s="18" t="n">
        <v>0.0104166666666667</v>
      </c>
      <c r="AP16" s="19" t="n">
        <v>0.0104166666666667</v>
      </c>
      <c r="AQ16" s="18" t="n">
        <v>0.0104166666666667</v>
      </c>
      <c r="AR16" s="18" t="n">
        <v>0.0104166666666667</v>
      </c>
      <c r="AS16" s="18" t="n">
        <v>0.0104166666666667</v>
      </c>
      <c r="AT16" s="19" t="n">
        <v>0.0104166666666667</v>
      </c>
      <c r="AU16" s="18" t="n">
        <v>0.0104166666666667</v>
      </c>
      <c r="AV16" s="18" t="n">
        <v>0.0104166666666667</v>
      </c>
      <c r="AW16" s="18" t="n">
        <v>0.0104166666666667</v>
      </c>
      <c r="AX16" s="19" t="n">
        <v>0.0104166666666667</v>
      </c>
      <c r="AY16" s="18" t="n">
        <v>0.0104166666666667</v>
      </c>
      <c r="AZ16" s="18" t="n">
        <v>0.0104166666666667</v>
      </c>
      <c r="BA16" s="18" t="n">
        <v>0.0104166666666667</v>
      </c>
      <c r="BB16" s="19" t="n">
        <v>0.0104166666666667</v>
      </c>
      <c r="BC16" s="18" t="n">
        <v>0.0104166666666667</v>
      </c>
      <c r="BD16" s="18" t="n">
        <v>0.0104166666666667</v>
      </c>
      <c r="BE16" s="18" t="n">
        <v>0.0104166666666667</v>
      </c>
      <c r="BF16" s="19" t="n">
        <v>0.0104166666666667</v>
      </c>
      <c r="BG16" s="18" t="n">
        <v>0.0104166666666667</v>
      </c>
      <c r="BH16" s="18" t="n">
        <v>0.0104166666666667</v>
      </c>
      <c r="BI16" s="18" t="n">
        <v>0.0104166666666667</v>
      </c>
      <c r="BJ16" s="19" t="n">
        <v>0.0104166666666667</v>
      </c>
      <c r="BK16" s="18" t="n">
        <v>0.0104166666666667</v>
      </c>
      <c r="BL16" s="18" t="n">
        <v>0.0104166666666667</v>
      </c>
      <c r="BM16" s="18" t="n">
        <v>0.0104166666666667</v>
      </c>
      <c r="BN16" s="19" t="n">
        <v>0.0104166666666667</v>
      </c>
      <c r="BO16" s="18" t="n">
        <v>0.0104166666666667</v>
      </c>
      <c r="BP16" s="18" t="n">
        <v>0.0104166666666667</v>
      </c>
      <c r="BQ16" s="18" t="n">
        <v>0.0104166666666667</v>
      </c>
      <c r="BR16" s="19" t="n">
        <v>0.0104166666666667</v>
      </c>
      <c r="BS16" s="18" t="n">
        <v>0.0104166666666667</v>
      </c>
      <c r="BT16" s="18" t="n">
        <v>0.0104166666666667</v>
      </c>
      <c r="BU16" s="18" t="n">
        <v>0.0104166666666667</v>
      </c>
      <c r="BV16" s="19" t="n">
        <v>0.0104166666666667</v>
      </c>
      <c r="BW16" s="18" t="n">
        <v>0.0104166666666667</v>
      </c>
      <c r="BX16" s="18" t="n">
        <v>0.0104166666666667</v>
      </c>
      <c r="BY16" s="18" t="n">
        <v>0.0104166666666667</v>
      </c>
      <c r="BZ16" s="19" t="n">
        <v>0.0104166666666667</v>
      </c>
      <c r="CA16" s="18" t="n">
        <v>0.0104166666666667</v>
      </c>
      <c r="CB16" s="18" t="n">
        <v>0.0104166666666667</v>
      </c>
      <c r="CC16" s="18" t="n">
        <v>0.0104166666666667</v>
      </c>
      <c r="CD16" s="19" t="n">
        <v>0.0104166666666667</v>
      </c>
      <c r="CE16" s="18" t="n">
        <v>0.0104166666666667</v>
      </c>
      <c r="CF16" s="18" t="n">
        <v>0.0104166666666667</v>
      </c>
      <c r="CG16" s="18" t="n">
        <v>0.0104166666666667</v>
      </c>
      <c r="CH16" s="19" t="n">
        <v>0.0104166666666667</v>
      </c>
      <c r="CI16" s="18" t="n">
        <v>0.0104166666666667</v>
      </c>
      <c r="CJ16" s="18" t="n">
        <v>0.0104166666666667</v>
      </c>
      <c r="CK16" s="18" t="n">
        <v>0.0104166666666667</v>
      </c>
      <c r="CL16" s="19" t="n">
        <v>0.0104166666666667</v>
      </c>
      <c r="CM16" s="18" t="n">
        <v>0.0104166666666667</v>
      </c>
      <c r="CN16" s="18" t="n">
        <v>0.0104166666666667</v>
      </c>
      <c r="CO16" s="18" t="n">
        <v>0.0104166666666667</v>
      </c>
      <c r="CP16" s="19" t="n">
        <v>0.0104166666666667</v>
      </c>
      <c r="CQ16" s="18" t="n">
        <v>0.0104166666666667</v>
      </c>
      <c r="CR16" s="18" t="n">
        <v>0.0104166666666667</v>
      </c>
      <c r="CS16" s="18" t="n">
        <v>0.0104166666666667</v>
      </c>
      <c r="CT16" s="19" t="n">
        <v>0.0104166666666667</v>
      </c>
      <c r="CU16" s="22"/>
    </row>
    <row r="17" s="15" customFormat="true" ht="24.95" hidden="false" customHeight="true" outlineLevel="0" collapsed="false">
      <c r="A17" s="23"/>
      <c r="B17" s="24" t="s">
        <v>32</v>
      </c>
      <c r="C17" s="25" t="n">
        <v>0.0104166666666667</v>
      </c>
      <c r="D17" s="25" t="n">
        <v>0.0104166666666667</v>
      </c>
      <c r="E17" s="25" t="n">
        <v>0.0104166666666667</v>
      </c>
      <c r="F17" s="26" t="n">
        <v>0.0104166666666667</v>
      </c>
      <c r="G17" s="25" t="n">
        <v>0.0104166666666667</v>
      </c>
      <c r="H17" s="25" t="n">
        <v>0.0104166666666667</v>
      </c>
      <c r="I17" s="25" t="n">
        <v>0.0104166666666667</v>
      </c>
      <c r="J17" s="26" t="n">
        <v>0.0104166666666667</v>
      </c>
      <c r="K17" s="25" t="n">
        <v>0.0104166666666667</v>
      </c>
      <c r="L17" s="25" t="n">
        <v>0.0104166666666667</v>
      </c>
      <c r="M17" s="25" t="n">
        <v>0.0104166666666667</v>
      </c>
      <c r="N17" s="26" t="n">
        <v>0.0104166666666667</v>
      </c>
      <c r="O17" s="25" t="n">
        <v>0.0104166666666667</v>
      </c>
      <c r="P17" s="25" t="n">
        <v>0.0104166666666667</v>
      </c>
      <c r="Q17" s="25" t="n">
        <v>0.0104166666666667</v>
      </c>
      <c r="R17" s="26" t="n">
        <v>0.0104166666666667</v>
      </c>
      <c r="S17" s="25" t="n">
        <v>0.0104166666666667</v>
      </c>
      <c r="T17" s="25" t="n">
        <v>0.0104166666666667</v>
      </c>
      <c r="U17" s="25" t="n">
        <v>0.0104166666666667</v>
      </c>
      <c r="V17" s="26" t="n">
        <v>0.0104166666666667</v>
      </c>
      <c r="W17" s="25" t="n">
        <v>0.0104166666666667</v>
      </c>
      <c r="X17" s="25" t="n">
        <v>0.0104166666666667</v>
      </c>
      <c r="Y17" s="25" t="n">
        <v>0.0104166666666667</v>
      </c>
      <c r="Z17" s="26" t="n">
        <v>0.0104166666666667</v>
      </c>
      <c r="AA17" s="25" t="n">
        <v>0.0104166666666667</v>
      </c>
      <c r="AB17" s="25" t="n">
        <v>0.0104166666666667</v>
      </c>
      <c r="AC17" s="25" t="n">
        <v>0.0104166666666667</v>
      </c>
      <c r="AD17" s="26" t="n">
        <v>0.0104166666666667</v>
      </c>
      <c r="AE17" s="25" t="n">
        <v>0.0104166666666667</v>
      </c>
      <c r="AF17" s="25" t="n">
        <v>0.0104166666666667</v>
      </c>
      <c r="AG17" s="25" t="n">
        <v>0.0104166666666667</v>
      </c>
      <c r="AH17" s="26" t="n">
        <v>0.0104166666666667</v>
      </c>
      <c r="AI17" s="25" t="n">
        <v>0.0104166666666667</v>
      </c>
      <c r="AJ17" s="25" t="n">
        <v>0.0104166666666667</v>
      </c>
      <c r="AK17" s="25" t="n">
        <v>0.0104166666666667</v>
      </c>
      <c r="AL17" s="26" t="n">
        <v>0.0104166666666667</v>
      </c>
      <c r="AM17" s="25" t="n">
        <v>0.0104166666666667</v>
      </c>
      <c r="AN17" s="25" t="n">
        <v>0.0104166666666667</v>
      </c>
      <c r="AO17" s="25" t="n">
        <v>0.0104166666666667</v>
      </c>
      <c r="AP17" s="26" t="n">
        <v>0.0104166666666667</v>
      </c>
      <c r="AQ17" s="25" t="n">
        <v>0.0104166666666667</v>
      </c>
      <c r="AR17" s="25" t="n">
        <v>0.0104166666666667</v>
      </c>
      <c r="AS17" s="25" t="n">
        <v>0.0104166666666667</v>
      </c>
      <c r="AT17" s="26" t="n">
        <v>0.0104166666666667</v>
      </c>
      <c r="AU17" s="25" t="n">
        <v>0.0104166666666667</v>
      </c>
      <c r="AV17" s="25" t="n">
        <v>0.0104166666666667</v>
      </c>
      <c r="AW17" s="25" t="n">
        <v>0.0104166666666667</v>
      </c>
      <c r="AX17" s="26" t="n">
        <v>0.0104166666666667</v>
      </c>
      <c r="AY17" s="25" t="n">
        <v>0.0104166666666667</v>
      </c>
      <c r="AZ17" s="25" t="n">
        <v>0.0104166666666667</v>
      </c>
      <c r="BA17" s="25" t="n">
        <v>0.0104166666666667</v>
      </c>
      <c r="BB17" s="26" t="n">
        <v>0.0104166666666667</v>
      </c>
      <c r="BC17" s="25" t="n">
        <v>0.0104166666666667</v>
      </c>
      <c r="BD17" s="25" t="n">
        <v>0.0104166666666667</v>
      </c>
      <c r="BE17" s="25" t="n">
        <v>0.0104166666666667</v>
      </c>
      <c r="BF17" s="26" t="n">
        <v>0.0104166666666667</v>
      </c>
      <c r="BG17" s="25" t="n">
        <v>0.0104166666666667</v>
      </c>
      <c r="BH17" s="25" t="n">
        <v>0.0104166666666667</v>
      </c>
      <c r="BI17" s="25" t="n">
        <v>0.0104166666666667</v>
      </c>
      <c r="BJ17" s="26" t="n">
        <v>0.0104166666666667</v>
      </c>
      <c r="BK17" s="25" t="n">
        <v>0.0104166666666667</v>
      </c>
      <c r="BL17" s="25" t="n">
        <v>0.0104166666666667</v>
      </c>
      <c r="BM17" s="25" t="n">
        <v>0.0104166666666667</v>
      </c>
      <c r="BN17" s="26" t="n">
        <v>0.0104166666666667</v>
      </c>
      <c r="BO17" s="25" t="n">
        <v>0.0104166666666667</v>
      </c>
      <c r="BP17" s="25" t="n">
        <v>0.0104166666666667</v>
      </c>
      <c r="BQ17" s="25" t="n">
        <v>0.0104166666666667</v>
      </c>
      <c r="BR17" s="26" t="n">
        <v>0.0104166666666667</v>
      </c>
      <c r="BS17" s="25" t="n">
        <v>0.0104166666666667</v>
      </c>
      <c r="BT17" s="25" t="n">
        <v>0.0104166666666667</v>
      </c>
      <c r="BU17" s="25" t="n">
        <v>0.0104166666666667</v>
      </c>
      <c r="BV17" s="26" t="n">
        <v>0.0104166666666667</v>
      </c>
      <c r="BW17" s="25" t="n">
        <v>0.0104166666666667</v>
      </c>
      <c r="BX17" s="25" t="n">
        <v>0.0104166666666667</v>
      </c>
      <c r="BY17" s="25" t="n">
        <v>0.0104166666666667</v>
      </c>
      <c r="BZ17" s="26" t="n">
        <v>0.0104166666666667</v>
      </c>
      <c r="CA17" s="25" t="n">
        <v>0.0104166666666667</v>
      </c>
      <c r="CB17" s="25" t="n">
        <v>0.0104166666666667</v>
      </c>
      <c r="CC17" s="25" t="n">
        <v>0.0104166666666667</v>
      </c>
      <c r="CD17" s="26" t="n">
        <v>0.0104166666666667</v>
      </c>
      <c r="CE17" s="25" t="n">
        <v>0.0104166666666667</v>
      </c>
      <c r="CF17" s="25" t="n">
        <v>0.0104166666666667</v>
      </c>
      <c r="CG17" s="25" t="n">
        <v>0.0104166666666667</v>
      </c>
      <c r="CH17" s="26" t="n">
        <v>0.0104166666666667</v>
      </c>
      <c r="CI17" s="25" t="n">
        <v>0.0104166666666667</v>
      </c>
      <c r="CJ17" s="25" t="n">
        <v>0.0104166666666667</v>
      </c>
      <c r="CK17" s="25" t="n">
        <v>0.0104166666666667</v>
      </c>
      <c r="CL17" s="26" t="n">
        <v>0.0104166666666667</v>
      </c>
      <c r="CM17" s="25" t="n">
        <v>0.0104166666666667</v>
      </c>
      <c r="CN17" s="25" t="n">
        <v>0.0104166666666667</v>
      </c>
      <c r="CO17" s="25" t="n">
        <v>0.0104166666666667</v>
      </c>
      <c r="CP17" s="26" t="n">
        <v>0.0104166666666667</v>
      </c>
      <c r="CQ17" s="25" t="n">
        <v>0.0104166666666667</v>
      </c>
      <c r="CR17" s="25" t="n">
        <v>0.0104166666666667</v>
      </c>
      <c r="CS17" s="25" t="n">
        <v>0.0104166666666667</v>
      </c>
      <c r="CT17" s="26" t="n">
        <v>0.0104166666666667</v>
      </c>
      <c r="CU17" s="29"/>
    </row>
    <row r="18" s="15" customFormat="true" ht="24.95" hidden="false" customHeight="true" outlineLevel="0" collapsed="false">
      <c r="A18" s="16" t="s">
        <v>36</v>
      </c>
      <c r="B18" s="30" t="s">
        <v>31</v>
      </c>
      <c r="C18" s="18" t="n">
        <v>0.0104166666666667</v>
      </c>
      <c r="D18" s="18" t="n">
        <v>0.0104166666666667</v>
      </c>
      <c r="E18" s="18" t="n">
        <v>0.0104166666666667</v>
      </c>
      <c r="F18" s="19" t="n">
        <v>0.0104166666666667</v>
      </c>
      <c r="G18" s="18" t="n">
        <v>0.0104166666666667</v>
      </c>
      <c r="H18" s="18" t="n">
        <v>0.0104166666666667</v>
      </c>
      <c r="I18" s="18" t="n">
        <v>0.0104166666666667</v>
      </c>
      <c r="J18" s="19" t="n">
        <v>0.0104166666666667</v>
      </c>
      <c r="K18" s="18" t="n">
        <v>0.0104166666666667</v>
      </c>
      <c r="L18" s="18" t="n">
        <v>0.0104166666666667</v>
      </c>
      <c r="M18" s="18" t="n">
        <v>0.0104166666666667</v>
      </c>
      <c r="N18" s="19" t="n">
        <v>0.0104166666666667</v>
      </c>
      <c r="O18" s="18" t="n">
        <v>0.0104166666666667</v>
      </c>
      <c r="P18" s="18" t="n">
        <v>0.0104166666666667</v>
      </c>
      <c r="Q18" s="18" t="n">
        <v>0.0104166666666667</v>
      </c>
      <c r="R18" s="19" t="n">
        <v>0.0104166666666667</v>
      </c>
      <c r="S18" s="18" t="n">
        <v>0.0104166666666667</v>
      </c>
      <c r="T18" s="18" t="n">
        <v>0.0104166666666667</v>
      </c>
      <c r="U18" s="18" t="n">
        <v>0.0104166666666667</v>
      </c>
      <c r="V18" s="19" t="n">
        <v>0.0104166666666667</v>
      </c>
      <c r="W18" s="18" t="n">
        <v>0.0104166666666667</v>
      </c>
      <c r="X18" s="18" t="n">
        <v>0.0104166666666667</v>
      </c>
      <c r="Y18" s="18" t="n">
        <v>0.0104166666666667</v>
      </c>
      <c r="Z18" s="19" t="n">
        <v>0.0104166666666667</v>
      </c>
      <c r="AA18" s="18" t="n">
        <v>0.0104166666666667</v>
      </c>
      <c r="AB18" s="18" t="n">
        <v>0.0104166666666667</v>
      </c>
      <c r="AC18" s="18" t="n">
        <v>0.0104166666666667</v>
      </c>
      <c r="AD18" s="19" t="n">
        <v>0.0104166666666667</v>
      </c>
      <c r="AE18" s="18" t="n">
        <v>0.0104166666666667</v>
      </c>
      <c r="AF18" s="18" t="n">
        <v>0.0104166666666667</v>
      </c>
      <c r="AG18" s="18" t="n">
        <v>0.0104166666666667</v>
      </c>
      <c r="AH18" s="19" t="n">
        <v>0.0104166666666667</v>
      </c>
      <c r="AI18" s="18" t="n">
        <v>0.0104166666666667</v>
      </c>
      <c r="AJ18" s="18" t="n">
        <v>0.0104166666666667</v>
      </c>
      <c r="AK18" s="18" t="n">
        <v>0.0104166666666667</v>
      </c>
      <c r="AL18" s="19" t="n">
        <v>0.0104166666666667</v>
      </c>
      <c r="AM18" s="18" t="n">
        <v>0.0104166666666667</v>
      </c>
      <c r="AN18" s="18" t="n">
        <v>0.0104166666666667</v>
      </c>
      <c r="AO18" s="18" t="n">
        <v>0.0104166666666667</v>
      </c>
      <c r="AP18" s="19" t="n">
        <v>0.0104166666666667</v>
      </c>
      <c r="AQ18" s="18" t="n">
        <v>0.0104166666666667</v>
      </c>
      <c r="AR18" s="18" t="n">
        <v>0.0104166666666667</v>
      </c>
      <c r="AS18" s="18" t="n">
        <v>0.0104166666666667</v>
      </c>
      <c r="AT18" s="19" t="n">
        <v>0.0104166666666667</v>
      </c>
      <c r="AU18" s="18" t="n">
        <v>0.0104166666666667</v>
      </c>
      <c r="AV18" s="18" t="n">
        <v>0.0104166666666667</v>
      </c>
      <c r="AW18" s="18" t="n">
        <v>0.0104166666666667</v>
      </c>
      <c r="AX18" s="19" t="n">
        <v>0.0104166666666667</v>
      </c>
      <c r="AY18" s="18" t="n">
        <v>0.0104166666666667</v>
      </c>
      <c r="AZ18" s="18" t="n">
        <v>0.0104166666666667</v>
      </c>
      <c r="BA18" s="18" t="n">
        <v>0.0104166666666667</v>
      </c>
      <c r="BB18" s="19" t="n">
        <v>0.0104166666666667</v>
      </c>
      <c r="BC18" s="18" t="n">
        <v>0.0104166666666667</v>
      </c>
      <c r="BD18" s="18" t="n">
        <v>0.0104166666666667</v>
      </c>
      <c r="BE18" s="18" t="n">
        <v>0.0104166666666667</v>
      </c>
      <c r="BF18" s="19" t="n">
        <v>0.0104166666666667</v>
      </c>
      <c r="BG18" s="18" t="n">
        <v>0.0104166666666667</v>
      </c>
      <c r="BH18" s="18" t="n">
        <v>0.0104166666666667</v>
      </c>
      <c r="BI18" s="18" t="n">
        <v>0.0104166666666667</v>
      </c>
      <c r="BJ18" s="19" t="n">
        <v>0.0104166666666667</v>
      </c>
      <c r="BK18" s="18" t="n">
        <v>0.0104166666666667</v>
      </c>
      <c r="BL18" s="18" t="n">
        <v>0.0104166666666667</v>
      </c>
      <c r="BM18" s="18" t="n">
        <v>0.0104166666666667</v>
      </c>
      <c r="BN18" s="19" t="n">
        <v>0.0104166666666667</v>
      </c>
      <c r="BO18" s="18" t="n">
        <v>0.0104166666666667</v>
      </c>
      <c r="BP18" s="18" t="n">
        <v>0.0104166666666667</v>
      </c>
      <c r="BQ18" s="18" t="n">
        <v>0.0104166666666667</v>
      </c>
      <c r="BR18" s="19" t="n">
        <v>0.0104166666666667</v>
      </c>
      <c r="BS18" s="18" t="n">
        <v>0.0104166666666667</v>
      </c>
      <c r="BT18" s="18" t="n">
        <v>0.0104166666666667</v>
      </c>
      <c r="BU18" s="18" t="n">
        <v>0.0104166666666667</v>
      </c>
      <c r="BV18" s="19" t="n">
        <v>0.0104166666666667</v>
      </c>
      <c r="BW18" s="18" t="n">
        <v>0.0104166666666667</v>
      </c>
      <c r="BX18" s="18" t="n">
        <v>0.0104166666666667</v>
      </c>
      <c r="BY18" s="18" t="n">
        <v>0.0104166666666667</v>
      </c>
      <c r="BZ18" s="19" t="n">
        <v>0.0104166666666667</v>
      </c>
      <c r="CA18" s="18" t="n">
        <v>0.0104166666666667</v>
      </c>
      <c r="CB18" s="18" t="n">
        <v>0.0104166666666667</v>
      </c>
      <c r="CC18" s="18" t="n">
        <v>0.0104166666666667</v>
      </c>
      <c r="CD18" s="19" t="n">
        <v>0.0104166666666667</v>
      </c>
      <c r="CE18" s="18" t="n">
        <v>0.0104166666666667</v>
      </c>
      <c r="CF18" s="18" t="n">
        <v>0.0104166666666667</v>
      </c>
      <c r="CG18" s="18" t="n">
        <v>0.0104166666666667</v>
      </c>
      <c r="CH18" s="19" t="n">
        <v>0.0104166666666667</v>
      </c>
      <c r="CI18" s="18" t="n">
        <v>0.0104166666666667</v>
      </c>
      <c r="CJ18" s="18" t="n">
        <v>0.0104166666666667</v>
      </c>
      <c r="CK18" s="18" t="n">
        <v>0.0104166666666667</v>
      </c>
      <c r="CL18" s="19" t="n">
        <v>0.0104166666666667</v>
      </c>
      <c r="CM18" s="18" t="n">
        <v>0.0104166666666667</v>
      </c>
      <c r="CN18" s="18" t="n">
        <v>0.0104166666666667</v>
      </c>
      <c r="CO18" s="18" t="n">
        <v>0.0104166666666667</v>
      </c>
      <c r="CP18" s="19" t="n">
        <v>0.0104166666666667</v>
      </c>
      <c r="CQ18" s="18" t="n">
        <v>0.0104166666666667</v>
      </c>
      <c r="CR18" s="18" t="n">
        <v>0.0104166666666667</v>
      </c>
      <c r="CS18" s="18" t="n">
        <v>0.0104166666666667</v>
      </c>
      <c r="CT18" s="19" t="n">
        <v>0.0104166666666667</v>
      </c>
      <c r="CU18" s="22"/>
    </row>
    <row r="19" s="15" customFormat="true" ht="24.95" hidden="false" customHeight="true" outlineLevel="0" collapsed="false">
      <c r="A19" s="23"/>
      <c r="B19" s="24" t="s">
        <v>32</v>
      </c>
      <c r="C19" s="25" t="n">
        <v>0.0104166666666667</v>
      </c>
      <c r="D19" s="25" t="n">
        <v>0.0104166666666667</v>
      </c>
      <c r="E19" s="25" t="n">
        <v>0.0104166666666667</v>
      </c>
      <c r="F19" s="26" t="n">
        <v>0.0104166666666667</v>
      </c>
      <c r="G19" s="25" t="n">
        <v>0.0104166666666667</v>
      </c>
      <c r="H19" s="25" t="n">
        <v>0.0104166666666667</v>
      </c>
      <c r="I19" s="25" t="n">
        <v>0.0104166666666667</v>
      </c>
      <c r="J19" s="26" t="n">
        <v>0.0104166666666667</v>
      </c>
      <c r="K19" s="25" t="n">
        <v>0.0104166666666667</v>
      </c>
      <c r="L19" s="25" t="n">
        <v>0.0104166666666667</v>
      </c>
      <c r="M19" s="25" t="n">
        <v>0.0104166666666667</v>
      </c>
      <c r="N19" s="26" t="n">
        <v>0.0104166666666667</v>
      </c>
      <c r="O19" s="25" t="n">
        <v>0.0104166666666667</v>
      </c>
      <c r="P19" s="25" t="n">
        <v>0.0104166666666667</v>
      </c>
      <c r="Q19" s="25" t="n">
        <v>0.0104166666666667</v>
      </c>
      <c r="R19" s="26" t="n">
        <v>0.0104166666666667</v>
      </c>
      <c r="S19" s="25" t="n">
        <v>0.0104166666666667</v>
      </c>
      <c r="T19" s="25" t="n">
        <v>0.0104166666666667</v>
      </c>
      <c r="U19" s="25" t="n">
        <v>0.0104166666666667</v>
      </c>
      <c r="V19" s="26" t="n">
        <v>0.0104166666666667</v>
      </c>
      <c r="W19" s="25" t="n">
        <v>0.0104166666666667</v>
      </c>
      <c r="X19" s="25" t="n">
        <v>0.0104166666666667</v>
      </c>
      <c r="Y19" s="25" t="n">
        <v>0.0104166666666667</v>
      </c>
      <c r="Z19" s="26" t="n">
        <v>0.0104166666666667</v>
      </c>
      <c r="AA19" s="25" t="n">
        <v>0.0104166666666667</v>
      </c>
      <c r="AB19" s="25" t="n">
        <v>0.0104166666666667</v>
      </c>
      <c r="AC19" s="25" t="n">
        <v>0.0104166666666667</v>
      </c>
      <c r="AD19" s="26" t="n">
        <v>0.0104166666666667</v>
      </c>
      <c r="AE19" s="25" t="n">
        <v>0.0104166666666667</v>
      </c>
      <c r="AF19" s="25" t="n">
        <v>0.0104166666666667</v>
      </c>
      <c r="AG19" s="25" t="n">
        <v>0.0104166666666667</v>
      </c>
      <c r="AH19" s="26" t="n">
        <v>0.0104166666666667</v>
      </c>
      <c r="AI19" s="25" t="n">
        <v>0.0104166666666667</v>
      </c>
      <c r="AJ19" s="25" t="n">
        <v>0.0104166666666667</v>
      </c>
      <c r="AK19" s="25" t="n">
        <v>0.0104166666666667</v>
      </c>
      <c r="AL19" s="26" t="n">
        <v>0.0104166666666667</v>
      </c>
      <c r="AM19" s="25" t="n">
        <v>0.0104166666666667</v>
      </c>
      <c r="AN19" s="25" t="n">
        <v>0.0104166666666667</v>
      </c>
      <c r="AO19" s="25" t="n">
        <v>0.0104166666666667</v>
      </c>
      <c r="AP19" s="26" t="n">
        <v>0.0104166666666667</v>
      </c>
      <c r="AQ19" s="25" t="n">
        <v>0.0104166666666667</v>
      </c>
      <c r="AR19" s="25" t="n">
        <v>0.0104166666666667</v>
      </c>
      <c r="AS19" s="25" t="n">
        <v>0.0104166666666667</v>
      </c>
      <c r="AT19" s="26" t="n">
        <v>0.0104166666666667</v>
      </c>
      <c r="AU19" s="25" t="n">
        <v>0.0104166666666667</v>
      </c>
      <c r="AV19" s="25" t="n">
        <v>0.0104166666666667</v>
      </c>
      <c r="AW19" s="25" t="n">
        <v>0.0104166666666667</v>
      </c>
      <c r="AX19" s="26" t="n">
        <v>0.0104166666666667</v>
      </c>
      <c r="AY19" s="25" t="n">
        <v>0.0104166666666667</v>
      </c>
      <c r="AZ19" s="25" t="n">
        <v>0.0104166666666667</v>
      </c>
      <c r="BA19" s="25" t="n">
        <v>0.0104166666666667</v>
      </c>
      <c r="BB19" s="26" t="n">
        <v>0.0104166666666667</v>
      </c>
      <c r="BC19" s="25" t="n">
        <v>0.0104166666666667</v>
      </c>
      <c r="BD19" s="25" t="n">
        <v>0.0104166666666667</v>
      </c>
      <c r="BE19" s="25" t="n">
        <v>0.0104166666666667</v>
      </c>
      <c r="BF19" s="26" t="n">
        <v>0.0104166666666667</v>
      </c>
      <c r="BG19" s="25" t="n">
        <v>0.0104166666666667</v>
      </c>
      <c r="BH19" s="25" t="n">
        <v>0.0104166666666667</v>
      </c>
      <c r="BI19" s="25" t="n">
        <v>0.0104166666666667</v>
      </c>
      <c r="BJ19" s="26" t="n">
        <v>0.0104166666666667</v>
      </c>
      <c r="BK19" s="25" t="n">
        <v>0.0104166666666667</v>
      </c>
      <c r="BL19" s="25" t="n">
        <v>0.0104166666666667</v>
      </c>
      <c r="BM19" s="25" t="n">
        <v>0.0104166666666667</v>
      </c>
      <c r="BN19" s="26" t="n">
        <v>0.0104166666666667</v>
      </c>
      <c r="BO19" s="25" t="n">
        <v>0.0104166666666667</v>
      </c>
      <c r="BP19" s="25" t="n">
        <v>0.0104166666666667</v>
      </c>
      <c r="BQ19" s="25" t="n">
        <v>0.0104166666666667</v>
      </c>
      <c r="BR19" s="26" t="n">
        <v>0.0104166666666667</v>
      </c>
      <c r="BS19" s="25" t="n">
        <v>0.0104166666666667</v>
      </c>
      <c r="BT19" s="25" t="n">
        <v>0.0104166666666667</v>
      </c>
      <c r="BU19" s="25" t="n">
        <v>0.0104166666666667</v>
      </c>
      <c r="BV19" s="26" t="n">
        <v>0.0104166666666667</v>
      </c>
      <c r="BW19" s="25" t="n">
        <v>0.0104166666666667</v>
      </c>
      <c r="BX19" s="25" t="n">
        <v>0.0104166666666667</v>
      </c>
      <c r="BY19" s="25" t="n">
        <v>0.0104166666666667</v>
      </c>
      <c r="BZ19" s="26" t="n">
        <v>0.0104166666666667</v>
      </c>
      <c r="CA19" s="25" t="n">
        <v>0.0104166666666667</v>
      </c>
      <c r="CB19" s="25" t="n">
        <v>0.0104166666666667</v>
      </c>
      <c r="CC19" s="25" t="n">
        <v>0.0104166666666667</v>
      </c>
      <c r="CD19" s="26" t="n">
        <v>0.0104166666666667</v>
      </c>
      <c r="CE19" s="25" t="n">
        <v>0.0104166666666667</v>
      </c>
      <c r="CF19" s="25" t="n">
        <v>0.0104166666666667</v>
      </c>
      <c r="CG19" s="25" t="n">
        <v>0.0104166666666667</v>
      </c>
      <c r="CH19" s="26" t="n">
        <v>0.0104166666666667</v>
      </c>
      <c r="CI19" s="25" t="n">
        <v>0.0104166666666667</v>
      </c>
      <c r="CJ19" s="25" t="n">
        <v>0.0104166666666667</v>
      </c>
      <c r="CK19" s="25" t="n">
        <v>0.0104166666666667</v>
      </c>
      <c r="CL19" s="26" t="n">
        <v>0.0104166666666667</v>
      </c>
      <c r="CM19" s="25" t="n">
        <v>0.0104166666666667</v>
      </c>
      <c r="CN19" s="25" t="n">
        <v>0.0104166666666667</v>
      </c>
      <c r="CO19" s="25" t="n">
        <v>0.0104166666666667</v>
      </c>
      <c r="CP19" s="26" t="n">
        <v>0.0104166666666667</v>
      </c>
      <c r="CQ19" s="25" t="n">
        <v>0.0104166666666667</v>
      </c>
      <c r="CR19" s="25" t="n">
        <v>0.0104166666666667</v>
      </c>
      <c r="CS19" s="25" t="n">
        <v>0.0104166666666667</v>
      </c>
      <c r="CT19" s="26" t="n">
        <v>0.0104166666666667</v>
      </c>
      <c r="CU19" s="29"/>
    </row>
    <row r="20" s="15" customFormat="true" ht="24.95" hidden="false" customHeight="true" outlineLevel="0" collapsed="false">
      <c r="A20" s="16" t="s">
        <v>37</v>
      </c>
      <c r="B20" s="30" t="s">
        <v>31</v>
      </c>
      <c r="C20" s="18" t="n">
        <v>0.0104166666666667</v>
      </c>
      <c r="D20" s="18" t="n">
        <v>0.0104166666666667</v>
      </c>
      <c r="E20" s="18" t="n">
        <v>0.0104166666666667</v>
      </c>
      <c r="F20" s="19" t="n">
        <v>0.0104166666666667</v>
      </c>
      <c r="G20" s="18" t="n">
        <v>0.0104166666666667</v>
      </c>
      <c r="H20" s="18" t="n">
        <v>0.0104166666666667</v>
      </c>
      <c r="I20" s="18" t="n">
        <v>0.0104166666666667</v>
      </c>
      <c r="J20" s="19" t="n">
        <v>0.0104166666666667</v>
      </c>
      <c r="K20" s="18" t="n">
        <v>0.0104166666666667</v>
      </c>
      <c r="L20" s="18" t="n">
        <v>0.0104166666666667</v>
      </c>
      <c r="M20" s="18" t="n">
        <v>0.0104166666666667</v>
      </c>
      <c r="N20" s="19" t="n">
        <v>0.0104166666666667</v>
      </c>
      <c r="O20" s="18" t="n">
        <v>0.0104166666666667</v>
      </c>
      <c r="P20" s="18" t="n">
        <v>0.0104166666666667</v>
      </c>
      <c r="Q20" s="18" t="n">
        <v>0.0104166666666667</v>
      </c>
      <c r="R20" s="19" t="n">
        <v>0.0104166666666667</v>
      </c>
      <c r="S20" s="18" t="n">
        <v>0.0104166666666667</v>
      </c>
      <c r="T20" s="18" t="n">
        <v>0.0104166666666667</v>
      </c>
      <c r="U20" s="18" t="n">
        <v>0.0104166666666667</v>
      </c>
      <c r="V20" s="19" t="n">
        <v>0.0104166666666667</v>
      </c>
      <c r="W20" s="18" t="n">
        <v>0.0104166666666667</v>
      </c>
      <c r="X20" s="18" t="n">
        <v>0.0104166666666667</v>
      </c>
      <c r="Y20" s="18" t="n">
        <v>0.0104166666666667</v>
      </c>
      <c r="Z20" s="19" t="n">
        <v>0.0104166666666667</v>
      </c>
      <c r="AA20" s="18" t="n">
        <v>0.0104166666666667</v>
      </c>
      <c r="AB20" s="18" t="n">
        <v>0.0104166666666667</v>
      </c>
      <c r="AC20" s="18" t="n">
        <v>0.0104166666666667</v>
      </c>
      <c r="AD20" s="19" t="n">
        <v>0.0104166666666667</v>
      </c>
      <c r="AE20" s="18" t="n">
        <v>0.0104166666666667</v>
      </c>
      <c r="AF20" s="18" t="n">
        <v>0.0104166666666667</v>
      </c>
      <c r="AG20" s="18" t="n">
        <v>0.0104166666666667</v>
      </c>
      <c r="AH20" s="19" t="n">
        <v>0.0104166666666667</v>
      </c>
      <c r="AI20" s="18" t="n">
        <v>0.0104166666666667</v>
      </c>
      <c r="AJ20" s="18" t="n">
        <v>0.0104166666666667</v>
      </c>
      <c r="AK20" s="18" t="n">
        <v>0.0104166666666667</v>
      </c>
      <c r="AL20" s="19" t="n">
        <v>0.0104166666666667</v>
      </c>
      <c r="AM20" s="18" t="n">
        <v>0.0104166666666667</v>
      </c>
      <c r="AN20" s="18" t="n">
        <v>0.0104166666666667</v>
      </c>
      <c r="AO20" s="18" t="n">
        <v>0.0104166666666667</v>
      </c>
      <c r="AP20" s="19" t="n">
        <v>0.0104166666666667</v>
      </c>
      <c r="AQ20" s="18" t="n">
        <v>0.0104166666666667</v>
      </c>
      <c r="AR20" s="18" t="n">
        <v>0.0104166666666667</v>
      </c>
      <c r="AS20" s="18" t="n">
        <v>0.0104166666666667</v>
      </c>
      <c r="AT20" s="19" t="n">
        <v>0.0104166666666667</v>
      </c>
      <c r="AU20" s="18" t="n">
        <v>0.0104166666666667</v>
      </c>
      <c r="AV20" s="18" t="n">
        <v>0.0104166666666667</v>
      </c>
      <c r="AW20" s="18" t="n">
        <v>0.0104166666666667</v>
      </c>
      <c r="AX20" s="19" t="n">
        <v>0.0104166666666667</v>
      </c>
      <c r="AY20" s="18" t="n">
        <v>0.0104166666666667</v>
      </c>
      <c r="AZ20" s="18" t="n">
        <v>0.0104166666666667</v>
      </c>
      <c r="BA20" s="18" t="n">
        <v>0.0104166666666667</v>
      </c>
      <c r="BB20" s="19" t="n">
        <v>0.0104166666666667</v>
      </c>
      <c r="BC20" s="18" t="n">
        <v>0.0104166666666667</v>
      </c>
      <c r="BD20" s="18" t="n">
        <v>0.0104166666666667</v>
      </c>
      <c r="BE20" s="18" t="n">
        <v>0.0104166666666667</v>
      </c>
      <c r="BF20" s="19" t="n">
        <v>0.0104166666666667</v>
      </c>
      <c r="BG20" s="18" t="n">
        <v>0.0104166666666667</v>
      </c>
      <c r="BH20" s="18" t="n">
        <v>0.0104166666666667</v>
      </c>
      <c r="BI20" s="18" t="n">
        <v>0.0104166666666667</v>
      </c>
      <c r="BJ20" s="19" t="n">
        <v>0.0104166666666667</v>
      </c>
      <c r="BK20" s="18" t="n">
        <v>0.0104166666666667</v>
      </c>
      <c r="BL20" s="18" t="n">
        <v>0.0104166666666667</v>
      </c>
      <c r="BM20" s="18" t="n">
        <v>0.0104166666666667</v>
      </c>
      <c r="BN20" s="19" t="n">
        <v>0.0104166666666667</v>
      </c>
      <c r="BO20" s="18" t="n">
        <v>0.0104166666666667</v>
      </c>
      <c r="BP20" s="18" t="n">
        <v>0.0104166666666667</v>
      </c>
      <c r="BQ20" s="18" t="n">
        <v>0.0104166666666667</v>
      </c>
      <c r="BR20" s="19" t="n">
        <v>0.0104166666666667</v>
      </c>
      <c r="BS20" s="18" t="n">
        <v>0.0104166666666667</v>
      </c>
      <c r="BT20" s="18" t="n">
        <v>0.0104166666666667</v>
      </c>
      <c r="BU20" s="18" t="n">
        <v>0.0104166666666667</v>
      </c>
      <c r="BV20" s="19" t="n">
        <v>0.0104166666666667</v>
      </c>
      <c r="BW20" s="18" t="n">
        <v>0.0104166666666667</v>
      </c>
      <c r="BX20" s="18" t="n">
        <v>0.0104166666666667</v>
      </c>
      <c r="BY20" s="18" t="n">
        <v>0.0104166666666667</v>
      </c>
      <c r="BZ20" s="19" t="n">
        <v>0.0104166666666667</v>
      </c>
      <c r="CA20" s="18" t="n">
        <v>0.0104166666666667</v>
      </c>
      <c r="CB20" s="18" t="n">
        <v>0.0104166666666667</v>
      </c>
      <c r="CC20" s="18" t="n">
        <v>0.0104166666666667</v>
      </c>
      <c r="CD20" s="19" t="n">
        <v>0.0104166666666667</v>
      </c>
      <c r="CE20" s="18" t="n">
        <v>0.0104166666666667</v>
      </c>
      <c r="CF20" s="18" t="n">
        <v>0.0104166666666667</v>
      </c>
      <c r="CG20" s="18" t="n">
        <v>0.0104166666666667</v>
      </c>
      <c r="CH20" s="19" t="n">
        <v>0.0104166666666667</v>
      </c>
      <c r="CI20" s="18" t="n">
        <v>0.0104166666666667</v>
      </c>
      <c r="CJ20" s="18" t="n">
        <v>0.0104166666666667</v>
      </c>
      <c r="CK20" s="18" t="n">
        <v>0.0104166666666667</v>
      </c>
      <c r="CL20" s="19" t="n">
        <v>0.0104166666666667</v>
      </c>
      <c r="CM20" s="18" t="n">
        <v>0.0104166666666667</v>
      </c>
      <c r="CN20" s="18" t="n">
        <v>0.0104166666666667</v>
      </c>
      <c r="CO20" s="18" t="n">
        <v>0.0104166666666667</v>
      </c>
      <c r="CP20" s="19" t="n">
        <v>0.0104166666666667</v>
      </c>
      <c r="CQ20" s="18" t="n">
        <v>0.0104166666666667</v>
      </c>
      <c r="CR20" s="18" t="n">
        <v>0.0104166666666667</v>
      </c>
      <c r="CS20" s="18" t="n">
        <v>0.0104166666666667</v>
      </c>
      <c r="CT20" s="19" t="n">
        <v>0.0104166666666667</v>
      </c>
      <c r="CU20" s="22"/>
    </row>
    <row r="21" s="15" customFormat="true" ht="24.95" hidden="false" customHeight="true" outlineLevel="0" collapsed="false">
      <c r="A21" s="23"/>
      <c r="B21" s="24" t="s">
        <v>32</v>
      </c>
      <c r="C21" s="25" t="n">
        <v>0.0104166666666667</v>
      </c>
      <c r="D21" s="25" t="n">
        <v>0.0104166666666667</v>
      </c>
      <c r="E21" s="25" t="n">
        <v>0.0104166666666667</v>
      </c>
      <c r="F21" s="26" t="n">
        <v>0.0104166666666667</v>
      </c>
      <c r="G21" s="25" t="n">
        <v>0.0104166666666667</v>
      </c>
      <c r="H21" s="25" t="n">
        <v>0.0104166666666667</v>
      </c>
      <c r="I21" s="25" t="n">
        <v>0.0104166666666667</v>
      </c>
      <c r="J21" s="26" t="n">
        <v>0.0104166666666667</v>
      </c>
      <c r="K21" s="25" t="n">
        <v>0.0104166666666667</v>
      </c>
      <c r="L21" s="25" t="n">
        <v>0.0104166666666667</v>
      </c>
      <c r="M21" s="25" t="n">
        <v>0.0104166666666667</v>
      </c>
      <c r="N21" s="26" t="n">
        <v>0.0104166666666667</v>
      </c>
      <c r="O21" s="25" t="n">
        <v>0.0104166666666667</v>
      </c>
      <c r="P21" s="25" t="n">
        <v>0.0104166666666667</v>
      </c>
      <c r="Q21" s="25" t="n">
        <v>0.0104166666666667</v>
      </c>
      <c r="R21" s="26" t="n">
        <v>0.0104166666666667</v>
      </c>
      <c r="S21" s="25" t="n">
        <v>0.0104166666666667</v>
      </c>
      <c r="T21" s="25" t="n">
        <v>0.0104166666666667</v>
      </c>
      <c r="U21" s="25" t="n">
        <v>0.0104166666666667</v>
      </c>
      <c r="V21" s="26" t="n">
        <v>0.0104166666666667</v>
      </c>
      <c r="W21" s="25" t="n">
        <v>0.0104166666666667</v>
      </c>
      <c r="X21" s="25" t="n">
        <v>0.0104166666666667</v>
      </c>
      <c r="Y21" s="25" t="n">
        <v>0.0104166666666667</v>
      </c>
      <c r="Z21" s="26" t="n">
        <v>0.0104166666666667</v>
      </c>
      <c r="AA21" s="25" t="n">
        <v>0.0104166666666667</v>
      </c>
      <c r="AB21" s="25" t="n">
        <v>0.0104166666666667</v>
      </c>
      <c r="AC21" s="25" t="n">
        <v>0.0104166666666667</v>
      </c>
      <c r="AD21" s="26" t="n">
        <v>0.0104166666666667</v>
      </c>
      <c r="AE21" s="25" t="n">
        <v>0.0104166666666667</v>
      </c>
      <c r="AF21" s="25" t="n">
        <v>0.0104166666666667</v>
      </c>
      <c r="AG21" s="25" t="n">
        <v>0.0104166666666667</v>
      </c>
      <c r="AH21" s="26" t="n">
        <v>0.0104166666666667</v>
      </c>
      <c r="AI21" s="25" t="n">
        <v>0.0104166666666667</v>
      </c>
      <c r="AJ21" s="25" t="n">
        <v>0.0104166666666667</v>
      </c>
      <c r="AK21" s="25" t="n">
        <v>0.0104166666666667</v>
      </c>
      <c r="AL21" s="26" t="n">
        <v>0.0104166666666667</v>
      </c>
      <c r="AM21" s="25" t="n">
        <v>0.0104166666666667</v>
      </c>
      <c r="AN21" s="25" t="n">
        <v>0.0104166666666667</v>
      </c>
      <c r="AO21" s="25" t="n">
        <v>0.0104166666666667</v>
      </c>
      <c r="AP21" s="26" t="n">
        <v>0.0104166666666667</v>
      </c>
      <c r="AQ21" s="25" t="n">
        <v>0.0104166666666667</v>
      </c>
      <c r="AR21" s="25" t="n">
        <v>0.0104166666666667</v>
      </c>
      <c r="AS21" s="25" t="n">
        <v>0.0104166666666667</v>
      </c>
      <c r="AT21" s="26" t="n">
        <v>0.0104166666666667</v>
      </c>
      <c r="AU21" s="25" t="n">
        <v>0.0104166666666667</v>
      </c>
      <c r="AV21" s="25" t="n">
        <v>0.0104166666666667</v>
      </c>
      <c r="AW21" s="25" t="n">
        <v>0.0104166666666667</v>
      </c>
      <c r="AX21" s="26" t="n">
        <v>0.0104166666666667</v>
      </c>
      <c r="AY21" s="25" t="n">
        <v>0.0104166666666667</v>
      </c>
      <c r="AZ21" s="25" t="n">
        <v>0.0104166666666667</v>
      </c>
      <c r="BA21" s="25" t="n">
        <v>0.0104166666666667</v>
      </c>
      <c r="BB21" s="26" t="n">
        <v>0.0104166666666667</v>
      </c>
      <c r="BC21" s="25" t="n">
        <v>0.0104166666666667</v>
      </c>
      <c r="BD21" s="25" t="n">
        <v>0.0104166666666667</v>
      </c>
      <c r="BE21" s="25" t="n">
        <v>0.0104166666666667</v>
      </c>
      <c r="BF21" s="26" t="n">
        <v>0.0104166666666667</v>
      </c>
      <c r="BG21" s="25" t="n">
        <v>0.0104166666666667</v>
      </c>
      <c r="BH21" s="25" t="n">
        <v>0.0104166666666667</v>
      </c>
      <c r="BI21" s="25" t="n">
        <v>0.0104166666666667</v>
      </c>
      <c r="BJ21" s="26" t="n">
        <v>0.0104166666666667</v>
      </c>
      <c r="BK21" s="25" t="n">
        <v>0.0104166666666667</v>
      </c>
      <c r="BL21" s="25" t="n">
        <v>0.0104166666666667</v>
      </c>
      <c r="BM21" s="25" t="n">
        <v>0.0104166666666667</v>
      </c>
      <c r="BN21" s="26" t="n">
        <v>0.0104166666666667</v>
      </c>
      <c r="BO21" s="25" t="n">
        <v>0.0104166666666667</v>
      </c>
      <c r="BP21" s="25" t="n">
        <v>0.0104166666666667</v>
      </c>
      <c r="BQ21" s="25" t="n">
        <v>0.0104166666666667</v>
      </c>
      <c r="BR21" s="26" t="n">
        <v>0.0104166666666667</v>
      </c>
      <c r="BS21" s="25" t="n">
        <v>0.0104166666666667</v>
      </c>
      <c r="BT21" s="25" t="n">
        <v>0.0104166666666667</v>
      </c>
      <c r="BU21" s="25" t="n">
        <v>0.0104166666666667</v>
      </c>
      <c r="BV21" s="26" t="n">
        <v>0.0104166666666667</v>
      </c>
      <c r="BW21" s="25" t="n">
        <v>0.0104166666666667</v>
      </c>
      <c r="BX21" s="25" t="n">
        <v>0.0104166666666667</v>
      </c>
      <c r="BY21" s="25" t="n">
        <v>0.0104166666666667</v>
      </c>
      <c r="BZ21" s="26" t="n">
        <v>0.0104166666666667</v>
      </c>
      <c r="CA21" s="25" t="n">
        <v>0.0104166666666667</v>
      </c>
      <c r="CB21" s="25" t="n">
        <v>0.0104166666666667</v>
      </c>
      <c r="CC21" s="25" t="n">
        <v>0.0104166666666667</v>
      </c>
      <c r="CD21" s="26" t="n">
        <v>0.0104166666666667</v>
      </c>
      <c r="CE21" s="25" t="n">
        <v>0.0104166666666667</v>
      </c>
      <c r="CF21" s="25" t="n">
        <v>0.0104166666666667</v>
      </c>
      <c r="CG21" s="25" t="n">
        <v>0.0104166666666667</v>
      </c>
      <c r="CH21" s="26" t="n">
        <v>0.0104166666666667</v>
      </c>
      <c r="CI21" s="25" t="n">
        <v>0.0104166666666667</v>
      </c>
      <c r="CJ21" s="25" t="n">
        <v>0.0104166666666667</v>
      </c>
      <c r="CK21" s="25" t="n">
        <v>0.0104166666666667</v>
      </c>
      <c r="CL21" s="26" t="n">
        <v>0.0104166666666667</v>
      </c>
      <c r="CM21" s="25" t="n">
        <v>0.0104166666666667</v>
      </c>
      <c r="CN21" s="25" t="n">
        <v>0.0104166666666667</v>
      </c>
      <c r="CO21" s="25" t="n">
        <v>0.0104166666666667</v>
      </c>
      <c r="CP21" s="26" t="n">
        <v>0.0104166666666667</v>
      </c>
      <c r="CQ21" s="25" t="n">
        <v>0.0104166666666667</v>
      </c>
      <c r="CR21" s="25" t="n">
        <v>0.0104166666666667</v>
      </c>
      <c r="CS21" s="25" t="n">
        <v>0.0104166666666667</v>
      </c>
      <c r="CT21" s="26" t="n">
        <v>0.0104166666666667</v>
      </c>
      <c r="CU21" s="29"/>
    </row>
    <row r="22" s="15" customFormat="true" ht="24.95" hidden="false" customHeight="true" outlineLevel="0" collapsed="false">
      <c r="A22" s="16" t="s">
        <v>38</v>
      </c>
      <c r="B22" s="30" t="s">
        <v>31</v>
      </c>
      <c r="C22" s="18" t="n">
        <v>0.0104166666666667</v>
      </c>
      <c r="D22" s="18" t="n">
        <v>0.0104166666666667</v>
      </c>
      <c r="E22" s="18" t="n">
        <v>0.0104166666666667</v>
      </c>
      <c r="F22" s="19" t="n">
        <v>0.0104166666666667</v>
      </c>
      <c r="G22" s="18" t="n">
        <v>0.0104166666666667</v>
      </c>
      <c r="H22" s="18" t="n">
        <v>0.0104166666666667</v>
      </c>
      <c r="I22" s="18" t="n">
        <v>0.0104166666666667</v>
      </c>
      <c r="J22" s="19" t="n">
        <v>0.0104166666666667</v>
      </c>
      <c r="K22" s="18" t="n">
        <v>0.0104166666666667</v>
      </c>
      <c r="L22" s="18" t="n">
        <v>0.0104166666666667</v>
      </c>
      <c r="M22" s="18" t="n">
        <v>0.0104166666666667</v>
      </c>
      <c r="N22" s="19" t="n">
        <v>0.0104166666666667</v>
      </c>
      <c r="O22" s="18" t="n">
        <v>0.0104166666666667</v>
      </c>
      <c r="P22" s="18" t="n">
        <v>0.0104166666666667</v>
      </c>
      <c r="Q22" s="18" t="n">
        <v>0.0104166666666667</v>
      </c>
      <c r="R22" s="19" t="n">
        <v>0.0104166666666667</v>
      </c>
      <c r="S22" s="18" t="n">
        <v>0.0104166666666667</v>
      </c>
      <c r="T22" s="18" t="n">
        <v>0.0104166666666667</v>
      </c>
      <c r="U22" s="18" t="n">
        <v>0.0104166666666667</v>
      </c>
      <c r="V22" s="19" t="n">
        <v>0.0104166666666667</v>
      </c>
      <c r="W22" s="18" t="n">
        <v>0.0104166666666667</v>
      </c>
      <c r="X22" s="18" t="n">
        <v>0.0104166666666667</v>
      </c>
      <c r="Y22" s="18" t="n">
        <v>0.0104166666666667</v>
      </c>
      <c r="Z22" s="19" t="n">
        <v>0.0104166666666667</v>
      </c>
      <c r="AA22" s="18" t="n">
        <v>0.0104166666666667</v>
      </c>
      <c r="AB22" s="18" t="n">
        <v>0.0104166666666667</v>
      </c>
      <c r="AC22" s="18" t="n">
        <v>0.0104166666666667</v>
      </c>
      <c r="AD22" s="19" t="n">
        <v>0.0104166666666667</v>
      </c>
      <c r="AE22" s="18" t="n">
        <v>0.0104166666666667</v>
      </c>
      <c r="AF22" s="18" t="n">
        <v>0.0104166666666667</v>
      </c>
      <c r="AG22" s="18" t="n">
        <v>0.0104166666666667</v>
      </c>
      <c r="AH22" s="19" t="n">
        <v>0.0104166666666667</v>
      </c>
      <c r="AI22" s="18" t="n">
        <v>0.0104166666666667</v>
      </c>
      <c r="AJ22" s="18" t="n">
        <v>0.0104166666666667</v>
      </c>
      <c r="AK22" s="18" t="n">
        <v>0.0104166666666667</v>
      </c>
      <c r="AL22" s="19" t="n">
        <v>0.0104166666666667</v>
      </c>
      <c r="AM22" s="18" t="n">
        <v>0.0104166666666667</v>
      </c>
      <c r="AN22" s="18" t="n">
        <v>0.0104166666666667</v>
      </c>
      <c r="AO22" s="18" t="n">
        <v>0.0104166666666667</v>
      </c>
      <c r="AP22" s="19" t="n">
        <v>0.0104166666666667</v>
      </c>
      <c r="AQ22" s="18" t="n">
        <v>0.0104166666666667</v>
      </c>
      <c r="AR22" s="18" t="n">
        <v>0.0104166666666667</v>
      </c>
      <c r="AS22" s="18" t="n">
        <v>0.0104166666666667</v>
      </c>
      <c r="AT22" s="19" t="n">
        <v>0.0104166666666667</v>
      </c>
      <c r="AU22" s="18" t="n">
        <v>0.0104166666666667</v>
      </c>
      <c r="AV22" s="18" t="n">
        <v>0.0104166666666667</v>
      </c>
      <c r="AW22" s="18" t="n">
        <v>0.0104166666666667</v>
      </c>
      <c r="AX22" s="19" t="n">
        <v>0.0104166666666667</v>
      </c>
      <c r="AY22" s="18" t="n">
        <v>0.0104166666666667</v>
      </c>
      <c r="AZ22" s="18" t="n">
        <v>0.0104166666666667</v>
      </c>
      <c r="BA22" s="18" t="n">
        <v>0.0104166666666667</v>
      </c>
      <c r="BB22" s="19" t="n">
        <v>0.0104166666666667</v>
      </c>
      <c r="BC22" s="18" t="n">
        <v>0.0104166666666667</v>
      </c>
      <c r="BD22" s="18" t="n">
        <v>0.0104166666666667</v>
      </c>
      <c r="BE22" s="18" t="n">
        <v>0.0104166666666667</v>
      </c>
      <c r="BF22" s="19" t="n">
        <v>0.0104166666666667</v>
      </c>
      <c r="BG22" s="18" t="n">
        <v>0.0104166666666667</v>
      </c>
      <c r="BH22" s="18" t="n">
        <v>0.0104166666666667</v>
      </c>
      <c r="BI22" s="18" t="n">
        <v>0.0104166666666667</v>
      </c>
      <c r="BJ22" s="19" t="n">
        <v>0.0104166666666667</v>
      </c>
      <c r="BK22" s="18" t="n">
        <v>0.0104166666666667</v>
      </c>
      <c r="BL22" s="18" t="n">
        <v>0.0104166666666667</v>
      </c>
      <c r="BM22" s="18" t="n">
        <v>0.0104166666666667</v>
      </c>
      <c r="BN22" s="19" t="n">
        <v>0.0104166666666667</v>
      </c>
      <c r="BO22" s="18" t="n">
        <v>0.0104166666666667</v>
      </c>
      <c r="BP22" s="18" t="n">
        <v>0.0104166666666667</v>
      </c>
      <c r="BQ22" s="18" t="n">
        <v>0.0104166666666667</v>
      </c>
      <c r="BR22" s="19" t="n">
        <v>0.0104166666666667</v>
      </c>
      <c r="BS22" s="18" t="n">
        <v>0.0104166666666667</v>
      </c>
      <c r="BT22" s="18" t="n">
        <v>0.0104166666666667</v>
      </c>
      <c r="BU22" s="18" t="n">
        <v>0.0104166666666667</v>
      </c>
      <c r="BV22" s="19" t="n">
        <v>0.0104166666666667</v>
      </c>
      <c r="BW22" s="18" t="n">
        <v>0.0104166666666667</v>
      </c>
      <c r="BX22" s="18" t="n">
        <v>0.0104166666666667</v>
      </c>
      <c r="BY22" s="18" t="n">
        <v>0.0104166666666667</v>
      </c>
      <c r="BZ22" s="19" t="n">
        <v>0.0104166666666667</v>
      </c>
      <c r="CA22" s="18" t="n">
        <v>0.0104166666666667</v>
      </c>
      <c r="CB22" s="18" t="n">
        <v>0.0104166666666667</v>
      </c>
      <c r="CC22" s="18" t="n">
        <v>0.0104166666666667</v>
      </c>
      <c r="CD22" s="19" t="n">
        <v>0.0104166666666667</v>
      </c>
      <c r="CE22" s="18" t="n">
        <v>0.0104166666666667</v>
      </c>
      <c r="CF22" s="18" t="n">
        <v>0.0104166666666667</v>
      </c>
      <c r="CG22" s="18" t="n">
        <v>0.0104166666666667</v>
      </c>
      <c r="CH22" s="19" t="n">
        <v>0.0104166666666667</v>
      </c>
      <c r="CI22" s="18" t="n">
        <v>0.0104166666666667</v>
      </c>
      <c r="CJ22" s="18" t="n">
        <v>0.0104166666666667</v>
      </c>
      <c r="CK22" s="18" t="n">
        <v>0.0104166666666667</v>
      </c>
      <c r="CL22" s="19" t="n">
        <v>0.0104166666666667</v>
      </c>
      <c r="CM22" s="18" t="n">
        <v>0.0104166666666667</v>
      </c>
      <c r="CN22" s="18" t="n">
        <v>0.0104166666666667</v>
      </c>
      <c r="CO22" s="18" t="n">
        <v>0.0104166666666667</v>
      </c>
      <c r="CP22" s="19" t="n">
        <v>0.0104166666666667</v>
      </c>
      <c r="CQ22" s="18" t="n">
        <v>0.0104166666666667</v>
      </c>
      <c r="CR22" s="18" t="n">
        <v>0.0104166666666667</v>
      </c>
      <c r="CS22" s="18" t="n">
        <v>0.0104166666666667</v>
      </c>
      <c r="CT22" s="19" t="n">
        <v>0.0104166666666667</v>
      </c>
      <c r="CU22" s="22"/>
    </row>
    <row r="23" s="15" customFormat="true" ht="24.95" hidden="false" customHeight="true" outlineLevel="0" collapsed="false">
      <c r="A23" s="23"/>
      <c r="B23" s="24" t="s">
        <v>32</v>
      </c>
      <c r="C23" s="25" t="n">
        <v>0.0104166666666667</v>
      </c>
      <c r="D23" s="25" t="n">
        <v>0.0104166666666667</v>
      </c>
      <c r="E23" s="25" t="n">
        <v>0.0104166666666667</v>
      </c>
      <c r="F23" s="26" t="n">
        <v>0.0104166666666667</v>
      </c>
      <c r="G23" s="25" t="n">
        <v>0.0104166666666667</v>
      </c>
      <c r="H23" s="25" t="n">
        <v>0.0104166666666667</v>
      </c>
      <c r="I23" s="25" t="n">
        <v>0.0104166666666667</v>
      </c>
      <c r="J23" s="26" t="n">
        <v>0.0104166666666667</v>
      </c>
      <c r="K23" s="25" t="n">
        <v>0.0104166666666667</v>
      </c>
      <c r="L23" s="25" t="n">
        <v>0.0104166666666667</v>
      </c>
      <c r="M23" s="25" t="n">
        <v>0.0104166666666667</v>
      </c>
      <c r="N23" s="26" t="n">
        <v>0.0104166666666667</v>
      </c>
      <c r="O23" s="25" t="n">
        <v>0.0104166666666667</v>
      </c>
      <c r="P23" s="25" t="n">
        <v>0.0104166666666667</v>
      </c>
      <c r="Q23" s="25" t="n">
        <v>0.0104166666666667</v>
      </c>
      <c r="R23" s="26" t="n">
        <v>0.0104166666666667</v>
      </c>
      <c r="S23" s="25" t="n">
        <v>0.0104166666666667</v>
      </c>
      <c r="T23" s="25" t="n">
        <v>0.0104166666666667</v>
      </c>
      <c r="U23" s="25" t="n">
        <v>0.0104166666666667</v>
      </c>
      <c r="V23" s="26" t="n">
        <v>0.0104166666666667</v>
      </c>
      <c r="W23" s="25" t="n">
        <v>0.0104166666666667</v>
      </c>
      <c r="X23" s="25" t="n">
        <v>0.0104166666666667</v>
      </c>
      <c r="Y23" s="25" t="n">
        <v>0.0104166666666667</v>
      </c>
      <c r="Z23" s="26" t="n">
        <v>0.0104166666666667</v>
      </c>
      <c r="AA23" s="25" t="n">
        <v>0.0104166666666667</v>
      </c>
      <c r="AB23" s="25" t="n">
        <v>0.0104166666666667</v>
      </c>
      <c r="AC23" s="25" t="n">
        <v>0.0104166666666667</v>
      </c>
      <c r="AD23" s="26" t="n">
        <v>0.0104166666666667</v>
      </c>
      <c r="AE23" s="25" t="n">
        <v>0.0104166666666667</v>
      </c>
      <c r="AF23" s="25" t="n">
        <v>0.0104166666666667</v>
      </c>
      <c r="AG23" s="25" t="n">
        <v>0.0104166666666667</v>
      </c>
      <c r="AH23" s="31" t="n">
        <v>0.0104166666666667</v>
      </c>
      <c r="AI23" s="32" t="n">
        <v>0.0104166666666667</v>
      </c>
      <c r="AJ23" s="25" t="n">
        <v>0.0104166666666667</v>
      </c>
      <c r="AK23" s="25" t="n">
        <v>0.0104166666666667</v>
      </c>
      <c r="AL23" s="26" t="n">
        <v>0.0104166666666667</v>
      </c>
      <c r="AM23" s="25" t="n">
        <v>0.0104166666666667</v>
      </c>
      <c r="AN23" s="25" t="n">
        <v>0.0104166666666667</v>
      </c>
      <c r="AO23" s="25" t="n">
        <v>0.0104166666666667</v>
      </c>
      <c r="AP23" s="26" t="n">
        <v>0.0104166666666667</v>
      </c>
      <c r="AQ23" s="25" t="n">
        <v>0.0104166666666667</v>
      </c>
      <c r="AR23" s="25" t="n">
        <v>0.0104166666666667</v>
      </c>
      <c r="AS23" s="25" t="n">
        <v>0.0104166666666667</v>
      </c>
      <c r="AT23" s="26" t="n">
        <v>0.0104166666666667</v>
      </c>
      <c r="AU23" s="25" t="n">
        <v>0.0104166666666667</v>
      </c>
      <c r="AV23" s="25" t="n">
        <v>0.0104166666666667</v>
      </c>
      <c r="AW23" s="25" t="n">
        <v>0.0104166666666667</v>
      </c>
      <c r="AX23" s="26" t="n">
        <v>0.0104166666666667</v>
      </c>
      <c r="AY23" s="25" t="n">
        <v>0.0104166666666667</v>
      </c>
      <c r="AZ23" s="25" t="n">
        <v>0.0104166666666667</v>
      </c>
      <c r="BA23" s="25" t="n">
        <v>0.0104166666666667</v>
      </c>
      <c r="BB23" s="26" t="n">
        <v>0.0104166666666667</v>
      </c>
      <c r="BC23" s="25" t="n">
        <v>0.0104166666666667</v>
      </c>
      <c r="BD23" s="25" t="n">
        <v>0.0104166666666667</v>
      </c>
      <c r="BE23" s="25" t="n">
        <v>0.0104166666666667</v>
      </c>
      <c r="BF23" s="26" t="n">
        <v>0.0104166666666667</v>
      </c>
      <c r="BG23" s="25" t="n">
        <v>0.0104166666666667</v>
      </c>
      <c r="BH23" s="25" t="n">
        <v>0.0104166666666667</v>
      </c>
      <c r="BI23" s="25" t="n">
        <v>0.0104166666666667</v>
      </c>
      <c r="BJ23" s="26" t="n">
        <v>0.0104166666666667</v>
      </c>
      <c r="BK23" s="25" t="n">
        <v>0.0104166666666667</v>
      </c>
      <c r="BL23" s="25" t="n">
        <v>0.0104166666666667</v>
      </c>
      <c r="BM23" s="25" t="n">
        <v>0.0104166666666667</v>
      </c>
      <c r="BN23" s="26" t="n">
        <v>0.0104166666666667</v>
      </c>
      <c r="BO23" s="25" t="n">
        <v>0.0104166666666667</v>
      </c>
      <c r="BP23" s="25" t="n">
        <v>0.0104166666666667</v>
      </c>
      <c r="BQ23" s="25" t="n">
        <v>0.0104166666666667</v>
      </c>
      <c r="BR23" s="26" t="n">
        <v>0.0104166666666667</v>
      </c>
      <c r="BS23" s="25" t="n">
        <v>0.0104166666666667</v>
      </c>
      <c r="BT23" s="25" t="n">
        <v>0.0104166666666667</v>
      </c>
      <c r="BU23" s="25" t="n">
        <v>0.0104166666666667</v>
      </c>
      <c r="BV23" s="26" t="n">
        <v>0.0104166666666667</v>
      </c>
      <c r="BW23" s="25" t="n">
        <v>0.0104166666666667</v>
      </c>
      <c r="BX23" s="25" t="n">
        <v>0.0104166666666667</v>
      </c>
      <c r="BY23" s="25" t="n">
        <v>0.0104166666666667</v>
      </c>
      <c r="BZ23" s="26" t="n">
        <v>0.0104166666666667</v>
      </c>
      <c r="CA23" s="25" t="n">
        <v>0.0104166666666667</v>
      </c>
      <c r="CB23" s="25" t="n">
        <v>0.0104166666666667</v>
      </c>
      <c r="CC23" s="25" t="n">
        <v>0.0104166666666667</v>
      </c>
      <c r="CD23" s="26" t="n">
        <v>0.0104166666666667</v>
      </c>
      <c r="CE23" s="25" t="n">
        <v>0.0104166666666667</v>
      </c>
      <c r="CF23" s="25" t="n">
        <v>0.0104166666666667</v>
      </c>
      <c r="CG23" s="25" t="n">
        <v>0.0104166666666667</v>
      </c>
      <c r="CH23" s="26" t="n">
        <v>0.0104166666666667</v>
      </c>
      <c r="CI23" s="25" t="n">
        <v>0.0104166666666667</v>
      </c>
      <c r="CJ23" s="25" t="n">
        <v>0.0104166666666667</v>
      </c>
      <c r="CK23" s="25" t="n">
        <v>0.0104166666666667</v>
      </c>
      <c r="CL23" s="26" t="n">
        <v>0.0104166666666667</v>
      </c>
      <c r="CM23" s="25" t="n">
        <v>0.0104166666666667</v>
      </c>
      <c r="CN23" s="25" t="n">
        <v>0.0104166666666667</v>
      </c>
      <c r="CO23" s="25" t="n">
        <v>0.0104166666666667</v>
      </c>
      <c r="CP23" s="26" t="n">
        <v>0.0104166666666667</v>
      </c>
      <c r="CQ23" s="25" t="n">
        <v>0.0104166666666667</v>
      </c>
      <c r="CR23" s="25" t="n">
        <v>0.0104166666666667</v>
      </c>
      <c r="CS23" s="25" t="n">
        <v>0.0104166666666667</v>
      </c>
      <c r="CT23" s="26" t="n">
        <v>0.0104166666666667</v>
      </c>
      <c r="CU23" s="33"/>
    </row>
    <row r="24" customFormat="false" ht="16.5" hidden="false" customHeight="false" outlineLevel="0" collapsed="false">
      <c r="A24" s="34"/>
      <c r="B24" s="35"/>
      <c r="C24" s="36"/>
      <c r="CI24" s="37" t="s">
        <v>39</v>
      </c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8" t="n">
        <f aca="false">CU10+CU12+CU14+CU16+CU18+CU20+CU22</f>
        <v>0.833333333333333</v>
      </c>
    </row>
    <row r="25" customFormat="false" ht="16.5" hidden="false" customHeight="false" outlineLevel="0" collapsed="false">
      <c r="CI25" s="37" t="s">
        <v>40</v>
      </c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9" t="n">
        <f aca="false">CU11+CU13+CU15+CU17+CU19+CU21+CU23</f>
        <v>0</v>
      </c>
    </row>
    <row r="26" customFormat="false" ht="15.75" hidden="false" customHeight="false" outlineLevel="0" collapsed="false">
      <c r="CU26" s="40"/>
    </row>
  </sheetData>
  <mergeCells count="5">
    <mergeCell ref="BS1:CU2"/>
    <mergeCell ref="BS3:CU4"/>
    <mergeCell ref="A9:B9"/>
    <mergeCell ref="CI24:CT24"/>
    <mergeCell ref="CI25:C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8:53:25Z</dcterms:created>
  <dc:creator>Bruno</dc:creator>
  <dc:description/>
  <dc:language>en-US</dc:language>
  <cp:lastModifiedBy>Bruno</cp:lastModifiedBy>
  <cp:lastPrinted>2018-10-11T11:44:52Z</cp:lastPrinted>
  <dcterms:modified xsi:type="dcterms:W3CDTF">2018-10-12T13:24:55Z</dcterms:modified>
  <cp:revision>0</cp:revision>
  <dc:subject/>
  <dc:title/>
</cp:coreProperties>
</file>