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ate début</t>
  </si>
  <si>
    <t xml:space="preserve">Date Fin</t>
  </si>
  <si>
    <t xml:space="preserve">Chevauchement 01 </t>
  </si>
  <si>
    <t xml:space="preserve">Chevauchement 02</t>
  </si>
  <si>
    <t xml:space="preserve">Ray-mond</t>
  </si>
  <si>
    <t xml:space="preserve">Tr01</t>
  </si>
  <si>
    <t xml:space="preserve">Tr02</t>
  </si>
  <si>
    <t xml:space="preserve">La votre</t>
  </si>
  <si>
    <t xml:space="preserve">Tr03</t>
  </si>
  <si>
    <t xml:space="preserve">=SI(OU(ET(A7&lt;MIN($B$2:B6);A7&gt;MAX($A$2:A6);ET(A6&lt;MIN($B$3:B7);A6&gt;A7));"Ch";"Non ch")</t>
  </si>
  <si>
    <t xml:space="preserve">Tr04</t>
  </si>
  <si>
    <t xml:space="preserve">Tr05</t>
  </si>
  <si>
    <t xml:space="preserve">Modifier par moi</t>
  </si>
  <si>
    <t xml:space="preserve">Tr06</t>
  </si>
  <si>
    <t xml:space="preserve">=SI(OU(ET(A3&lt;MIN($B$2:B3);A2&gt;MAX($A$2:A3));ET(A3&lt;MIN($B$3:B3);A2&gt;A3));"Ch";"Non Ch")</t>
  </si>
  <si>
    <t xml:space="preserve">Tr07</t>
  </si>
  <si>
    <t xml:space="preserve">Tr08</t>
  </si>
  <si>
    <t xml:space="preserve">Tr09</t>
  </si>
  <si>
    <t xml:space="preserve">Tr10</t>
  </si>
  <si>
    <t xml:space="preserve">A13</t>
  </si>
  <si>
    <t xml:space="preserve">Tr11</t>
  </si>
  <si>
    <t xml:space="preserve">Tr12</t>
  </si>
  <si>
    <t xml:space="preserve">Tr13</t>
  </si>
  <si>
    <t xml:space="preserve">Tr14</t>
  </si>
  <si>
    <t xml:space="preserve">Ancienne de moi</t>
  </si>
  <si>
    <t xml:space="preserve">Tr15</t>
  </si>
  <si>
    <t xml:space="preserve">=SI(OU(ET(A3&lt;B2;A3&gt;$A$2:A3);ET(A2&lt;$B$2:B3;A2&lt;A3));"Non Chevauchement";"chevauchement")</t>
  </si>
  <si>
    <t xml:space="preserve">Tr16</t>
  </si>
  <si>
    <t xml:space="preserve">Tr17</t>
  </si>
  <si>
    <t xml:space="preserve">Tr18</t>
  </si>
  <si>
    <t xml:space="preserve">Tr19</t>
  </si>
  <si>
    <t xml:space="preserve">Tr20</t>
  </si>
  <si>
    <t xml:space="preserve">Tr21</t>
  </si>
  <si>
    <t xml:space="preserve">Tr22</t>
  </si>
  <si>
    <t xml:space="preserve">Tr23</t>
  </si>
  <si>
    <t xml:space="preserve">Tr24</t>
  </si>
  <si>
    <t xml:space="preserve">Tr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dd/mm/yy\ hh\:mm\ "/>
    <numFmt numFmtId="166" formatCode="General"/>
    <numFmt numFmtId="167" formatCode="\ dd\-mmmm\-yyyy&quot;  &quot;h\:mm\ "/>
    <numFmt numFmtId="168" formatCode="h:mm"/>
    <numFmt numFmtId="169" formatCode="[$-409]h:mm:ss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 Light"/>
      <family val="2"/>
    </font>
    <font>
      <sz val="10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"/>
        <family val="0"/>
        <b val="1"/>
        <i val="0"/>
        <color rgb="FF99330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65823364957147"/>
          <c:y val="0.00883977900552491"/>
          <c:w val="0.943352124295339"/>
          <c:h val="0.9911602209944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numFmt formatCode="h:mm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6</c:f>
              <c:strCache>
                <c:ptCount val="25"/>
                <c:pt idx="0">
                  <c:v>Tr01</c:v>
                </c:pt>
                <c:pt idx="1">
                  <c:v>Tr02</c:v>
                </c:pt>
                <c:pt idx="2">
                  <c:v>Tr03</c:v>
                </c:pt>
                <c:pt idx="3">
                  <c:v>Tr04</c:v>
                </c:pt>
                <c:pt idx="4">
                  <c:v>Tr05</c:v>
                </c:pt>
                <c:pt idx="5">
                  <c:v>Tr06</c:v>
                </c:pt>
                <c:pt idx="6">
                  <c:v>Tr07</c:v>
                </c:pt>
                <c:pt idx="7">
                  <c:v>Tr08</c:v>
                </c:pt>
                <c:pt idx="8">
                  <c:v>Tr09</c:v>
                </c:pt>
                <c:pt idx="9">
                  <c:v>Tr10</c:v>
                </c:pt>
                <c:pt idx="10">
                  <c:v>Tr11</c:v>
                </c:pt>
                <c:pt idx="11">
                  <c:v>Tr12</c:v>
                </c:pt>
                <c:pt idx="12">
                  <c:v>Tr13</c:v>
                </c:pt>
                <c:pt idx="13">
                  <c:v>Tr14</c:v>
                </c:pt>
                <c:pt idx="14">
                  <c:v>Tr15</c:v>
                </c:pt>
                <c:pt idx="15">
                  <c:v>Tr16</c:v>
                </c:pt>
                <c:pt idx="16">
                  <c:v>Tr17</c:v>
                </c:pt>
                <c:pt idx="17">
                  <c:v>Tr18</c:v>
                </c:pt>
                <c:pt idx="18">
                  <c:v>Tr19</c:v>
                </c:pt>
                <c:pt idx="19">
                  <c:v>Tr20</c:v>
                </c:pt>
                <c:pt idx="20">
                  <c:v>Tr21</c:v>
                </c:pt>
                <c:pt idx="21">
                  <c:v>Tr22</c:v>
                </c:pt>
                <c:pt idx="22">
                  <c:v>Tr23</c:v>
                </c:pt>
                <c:pt idx="23">
                  <c:v>Tr24</c:v>
                </c:pt>
                <c:pt idx="24">
                  <c:v>Tr25</c:v>
                </c:pt>
              </c:strCache>
            </c:strRef>
          </c:cat>
          <c:val>
            <c:numRef>
              <c:f>Sheet1!$C$2:$C$26</c:f>
              <c:numCache>
                <c:formatCode>General</c:formatCode>
                <c:ptCount val="25"/>
                <c:pt idx="0">
                  <c:v>43349.4270833333</c:v>
                </c:pt>
                <c:pt idx="1">
                  <c:v>43349.4479166667</c:v>
                </c:pt>
                <c:pt idx="2">
                  <c:v>43349.4583333333</c:v>
                </c:pt>
                <c:pt idx="3">
                  <c:v>43349.5069444444</c:v>
                </c:pt>
                <c:pt idx="4">
                  <c:v>43349.4791666667</c:v>
                </c:pt>
                <c:pt idx="5">
                  <c:v>43349.4895833333</c:v>
                </c:pt>
                <c:pt idx="6">
                  <c:v>43349.53125</c:v>
                </c:pt>
                <c:pt idx="7">
                  <c:v>43349.5416666667</c:v>
                </c:pt>
                <c:pt idx="8">
                  <c:v>43349.5520833333</c:v>
                </c:pt>
                <c:pt idx="9">
                  <c:v>43349.5625</c:v>
                </c:pt>
                <c:pt idx="10">
                  <c:v>43349.5729166667</c:v>
                </c:pt>
                <c:pt idx="11">
                  <c:v>43349.5833333333</c:v>
                </c:pt>
                <c:pt idx="12">
                  <c:v>43349.59375</c:v>
                </c:pt>
                <c:pt idx="13">
                  <c:v>43349.6041666667</c:v>
                </c:pt>
                <c:pt idx="14">
                  <c:v>43349.6458333333</c:v>
                </c:pt>
                <c:pt idx="15">
                  <c:v>43349.625</c:v>
                </c:pt>
                <c:pt idx="16">
                  <c:v>43349.6354166667</c:v>
                </c:pt>
                <c:pt idx="17">
                  <c:v>43349.6458333333</c:v>
                </c:pt>
                <c:pt idx="18">
                  <c:v>43349.65625</c:v>
                </c:pt>
                <c:pt idx="19">
                  <c:v>43349.6736111111</c:v>
                </c:pt>
                <c:pt idx="20">
                  <c:v>43349.6875</c:v>
                </c:pt>
                <c:pt idx="21">
                  <c:v>43349.7013888889</c:v>
                </c:pt>
                <c:pt idx="22">
                  <c:v>43349.7083333333</c:v>
                </c:pt>
                <c:pt idx="23">
                  <c:v>43349.7256944444</c:v>
                </c:pt>
                <c:pt idx="24">
                  <c:v>43349.736111111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000000"/>
                </a:gs>
                <a:gs pos="100000">
                  <a:srgbClr val="00206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6</c:f>
              <c:strCache>
                <c:ptCount val="25"/>
                <c:pt idx="0">
                  <c:v>Tr01</c:v>
                </c:pt>
                <c:pt idx="1">
                  <c:v>Tr02</c:v>
                </c:pt>
                <c:pt idx="2">
                  <c:v>Tr03</c:v>
                </c:pt>
                <c:pt idx="3">
                  <c:v>Tr04</c:v>
                </c:pt>
                <c:pt idx="4">
                  <c:v>Tr05</c:v>
                </c:pt>
                <c:pt idx="5">
                  <c:v>Tr06</c:v>
                </c:pt>
                <c:pt idx="6">
                  <c:v>Tr07</c:v>
                </c:pt>
                <c:pt idx="7">
                  <c:v>Tr08</c:v>
                </c:pt>
                <c:pt idx="8">
                  <c:v>Tr09</c:v>
                </c:pt>
                <c:pt idx="9">
                  <c:v>Tr10</c:v>
                </c:pt>
                <c:pt idx="10">
                  <c:v>Tr11</c:v>
                </c:pt>
                <c:pt idx="11">
                  <c:v>Tr12</c:v>
                </c:pt>
                <c:pt idx="12">
                  <c:v>Tr13</c:v>
                </c:pt>
                <c:pt idx="13">
                  <c:v>Tr14</c:v>
                </c:pt>
                <c:pt idx="14">
                  <c:v>Tr15</c:v>
                </c:pt>
                <c:pt idx="15">
                  <c:v>Tr16</c:v>
                </c:pt>
                <c:pt idx="16">
                  <c:v>Tr17</c:v>
                </c:pt>
                <c:pt idx="17">
                  <c:v>Tr18</c:v>
                </c:pt>
                <c:pt idx="18">
                  <c:v>Tr19</c:v>
                </c:pt>
                <c:pt idx="19">
                  <c:v>Tr20</c:v>
                </c:pt>
                <c:pt idx="20">
                  <c:v>Tr21</c:v>
                </c:pt>
                <c:pt idx="21">
                  <c:v>Tr22</c:v>
                </c:pt>
                <c:pt idx="22">
                  <c:v>Tr23</c:v>
                </c:pt>
                <c:pt idx="23">
                  <c:v>Tr24</c:v>
                </c:pt>
                <c:pt idx="24">
                  <c:v>Tr25</c:v>
                </c:pt>
              </c:strCache>
            </c:strRef>
          </c:cat>
          <c:val>
            <c:numRef>
              <c:f>Sheet1!$B$2:$B$26</c:f>
              <c:numCache>
                <c:formatCode>General</c:formatCode>
                <c:ptCount val="25"/>
                <c:pt idx="0">
                  <c:v>43349.3958333333</c:v>
                </c:pt>
                <c:pt idx="1">
                  <c:v>43349.4270833333</c:v>
                </c:pt>
                <c:pt idx="2">
                  <c:v>43349.4479166667</c:v>
                </c:pt>
                <c:pt idx="3">
                  <c:v>43349.4583333333</c:v>
                </c:pt>
                <c:pt idx="4">
                  <c:v>43349.46875</c:v>
                </c:pt>
                <c:pt idx="5">
                  <c:v>43349.4791666667</c:v>
                </c:pt>
                <c:pt idx="6">
                  <c:v>43349.4895833333</c:v>
                </c:pt>
                <c:pt idx="7">
                  <c:v>43349.53125</c:v>
                </c:pt>
                <c:pt idx="8">
                  <c:v>43349.5416666667</c:v>
                </c:pt>
                <c:pt idx="9">
                  <c:v>43349.5520833333</c:v>
                </c:pt>
                <c:pt idx="10">
                  <c:v>43349.5625</c:v>
                </c:pt>
                <c:pt idx="11">
                  <c:v>43349.6875</c:v>
                </c:pt>
                <c:pt idx="12">
                  <c:v>43349.5833333333</c:v>
                </c:pt>
                <c:pt idx="13">
                  <c:v>43349.59375</c:v>
                </c:pt>
                <c:pt idx="14">
                  <c:v>43349.6041666667</c:v>
                </c:pt>
                <c:pt idx="15">
                  <c:v>43349.6145833333</c:v>
                </c:pt>
                <c:pt idx="16">
                  <c:v>43349.625</c:v>
                </c:pt>
                <c:pt idx="17">
                  <c:v>43349.6354166667</c:v>
                </c:pt>
                <c:pt idx="18">
                  <c:v>43349.6458333333</c:v>
                </c:pt>
                <c:pt idx="19">
                  <c:v>43349.65625</c:v>
                </c:pt>
                <c:pt idx="20">
                  <c:v>43349.6736111111</c:v>
                </c:pt>
                <c:pt idx="21">
                  <c:v>43349.6875</c:v>
                </c:pt>
                <c:pt idx="22">
                  <c:v>43349.6875</c:v>
                </c:pt>
                <c:pt idx="23">
                  <c:v>43349.7083333333</c:v>
                </c:pt>
                <c:pt idx="24">
                  <c:v>43349.7256944444</c:v>
                </c:pt>
              </c:numCache>
            </c:numRef>
          </c:val>
        </c:ser>
        <c:gapWidth val="11"/>
        <c:overlap val="100"/>
        <c:axId val="40173543"/>
        <c:axId val="61697835"/>
      </c:barChart>
      <c:barChart>
        <c:barDir val="bar"/>
        <c:grouping val="clustered"/>
        <c:varyColors val="0"/>
        <c:ser>
          <c:idx val="2"/>
          <c:order val="2"/>
          <c:tx>
            <c:strRef>
              <c:f>"Ch"</c:f>
              <c:strCache>
                <c:ptCount val="1"/>
                <c:pt idx="0">
                  <c:v>Ch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6</c:f>
              <c:strCache>
                <c:ptCount val="25"/>
                <c:pt idx="0">
                  <c:v>Tr01</c:v>
                </c:pt>
                <c:pt idx="1">
                  <c:v>Tr02</c:v>
                </c:pt>
                <c:pt idx="2">
                  <c:v>Tr03</c:v>
                </c:pt>
                <c:pt idx="3">
                  <c:v>Tr04</c:v>
                </c:pt>
                <c:pt idx="4">
                  <c:v>Tr05</c:v>
                </c:pt>
                <c:pt idx="5">
                  <c:v>Tr06</c:v>
                </c:pt>
                <c:pt idx="6">
                  <c:v>Tr07</c:v>
                </c:pt>
                <c:pt idx="7">
                  <c:v>Tr08</c:v>
                </c:pt>
                <c:pt idx="8">
                  <c:v>Tr09</c:v>
                </c:pt>
                <c:pt idx="9">
                  <c:v>Tr10</c:v>
                </c:pt>
                <c:pt idx="10">
                  <c:v>Tr11</c:v>
                </c:pt>
                <c:pt idx="11">
                  <c:v>Tr12</c:v>
                </c:pt>
                <c:pt idx="12">
                  <c:v>Tr13</c:v>
                </c:pt>
                <c:pt idx="13">
                  <c:v>Tr14</c:v>
                </c:pt>
                <c:pt idx="14">
                  <c:v>Tr15</c:v>
                </c:pt>
                <c:pt idx="15">
                  <c:v>Tr16</c:v>
                </c:pt>
                <c:pt idx="16">
                  <c:v>Tr17</c:v>
                </c:pt>
                <c:pt idx="17">
                  <c:v>Tr18</c:v>
                </c:pt>
                <c:pt idx="18">
                  <c:v>Tr19</c:v>
                </c:pt>
                <c:pt idx="19">
                  <c:v>Tr20</c:v>
                </c:pt>
                <c:pt idx="20">
                  <c:v>Tr21</c:v>
                </c:pt>
                <c:pt idx="21">
                  <c:v>Tr22</c:v>
                </c:pt>
                <c:pt idx="22">
                  <c:v>Tr23</c:v>
                </c:pt>
                <c:pt idx="23">
                  <c:v>Tr24</c:v>
                </c:pt>
                <c:pt idx="24">
                  <c:v>Tr25</c:v>
                </c:pt>
              </c:strCache>
            </c:strRef>
          </c:cat>
          <c:val>
            <c:numRef>
              <c:f>Sheet1!$I$2:$I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500"/>
        <c:overlap val="0"/>
        <c:axId val="60832506"/>
        <c:axId val="23857244"/>
      </c:barChart>
      <c:catAx>
        <c:axId val="40173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97835"/>
        <c:crossesAt val="0"/>
        <c:auto val="1"/>
        <c:lblAlgn val="ctr"/>
        <c:lblOffset val="100"/>
        <c:noMultiLvlLbl val="0"/>
      </c:catAx>
      <c:valAx>
        <c:axId val="61697835"/>
        <c:scaling>
          <c:orientation val="minMax"/>
          <c:max val="43349.74"/>
          <c:min val="43349.39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\ dd/mm/yy\ hh\:mm\ " sourceLinked="1"/>
        <c:majorTickMark val="none"/>
        <c:minorTickMark val="none"/>
        <c:tickLblPos val="low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173543"/>
        <c:crossesAt val="1"/>
        <c:crossBetween val="midCat"/>
        <c:majorUnit val="0.05"/>
      </c:valAx>
      <c:catAx>
        <c:axId val="608325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57244"/>
        <c:auto val="1"/>
        <c:lblAlgn val="ctr"/>
        <c:lblOffset val="100"/>
        <c:noMultiLvlLbl val="0"/>
      </c:catAx>
      <c:valAx>
        <c:axId val="23857244"/>
        <c:scaling>
          <c:orientation val="minMax"/>
          <c:max val="1"/>
        </c:scaling>
        <c:delete val="0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832506"/>
        <c:crossesAt val="1"/>
        <c:crossBetween val="midCat"/>
      </c:valAx>
      <c:spPr>
        <a:noFill/>
        <a:ln w="12600">
          <a:solidFill>
            <a:srgbClr val="33cc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480</xdr:colOff>
      <xdr:row>0</xdr:row>
      <xdr:rowOff>113760</xdr:rowOff>
    </xdr:from>
    <xdr:to>
      <xdr:col>24</xdr:col>
      <xdr:colOff>281880</xdr:colOff>
      <xdr:row>26</xdr:row>
      <xdr:rowOff>22680</xdr:rowOff>
    </xdr:to>
    <xdr:graphicFrame>
      <xdr:nvGraphicFramePr>
        <xdr:cNvPr id="0" name="Graphique 1"/>
        <xdr:cNvGraphicFramePr/>
      </xdr:nvGraphicFramePr>
      <xdr:xfrm>
        <a:off x="2902320" y="113760"/>
        <a:ext cx="7854480" cy="52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2"/>
    <col collapsed="false" customWidth="true" hidden="false" outlineLevel="0" max="3" min="3" style="0" width="14.33"/>
    <col collapsed="false" customWidth="true" hidden="true" outlineLevel="0" max="4" min="4" style="1" width="17.88"/>
    <col collapsed="false" customWidth="true" hidden="true" outlineLevel="0" max="5" min="5" style="0" width="1.66"/>
    <col collapsed="false" customWidth="true" hidden="true" outlineLevel="0" max="6" min="6" style="2" width="12.1"/>
    <col collapsed="false" customWidth="true" hidden="true" outlineLevel="0" max="7" min="7" style="0" width="1.87"/>
    <col collapsed="false" customWidth="true" hidden="false" outlineLevel="0" max="8" min="8" style="0" width="6.77"/>
    <col collapsed="false" customWidth="true" hidden="false" outlineLevel="0" max="11" min="9" style="0" width="6.1"/>
  </cols>
  <sheetData>
    <row r="1" customFormat="false" ht="27.6" hidden="false" customHeight="true" outlineLevel="0" collapsed="false">
      <c r="B1" s="3" t="s">
        <v>0</v>
      </c>
      <c r="C1" s="3" t="s">
        <v>1</v>
      </c>
      <c r="D1" s="1" t="s">
        <v>2</v>
      </c>
      <c r="F1" s="4" t="s">
        <v>3</v>
      </c>
      <c r="H1" s="5" t="s">
        <v>4</v>
      </c>
    </row>
    <row r="2" customFormat="false" ht="15.6" hidden="false" customHeight="true" outlineLevel="0" collapsed="false">
      <c r="A2" s="6" t="s">
        <v>5</v>
      </c>
      <c r="B2" s="7" t="n">
        <v>43349.3958333333</v>
      </c>
      <c r="C2" s="7" t="n">
        <v>43349.4270833333</v>
      </c>
      <c r="D2" s="1" t="str">
        <f aca="false">IF(OR(AND(B3&lt;C2,B3&gt;$B$2:B3),AND(B2&lt;$C$2:C3,B2&lt;B3)),"Non Chevauchement","chevauchement")</f>
        <v>Non Chevauchement</v>
      </c>
      <c r="F2" s="8" t="str">
        <f aca="false">IF(OR(AND(B3&lt;MIN($C$2:C26),B3&gt;MAX($B$2:B26)),AND(B3&lt;MIN($C$3:C26),B2&gt;B3)),"Ch","Non Ch")</f>
        <v>Non Ch</v>
      </c>
      <c r="H2" s="9"/>
      <c r="I2" s="0" t="n">
        <f aca="false">(H2="ch")</f>
        <v>0</v>
      </c>
    </row>
    <row r="3" customFormat="false" ht="15.6" hidden="false" customHeight="true" outlineLevel="0" collapsed="false">
      <c r="A3" s="6" t="s">
        <v>6</v>
      </c>
      <c r="B3" s="7" t="n">
        <v>43349.4270833333</v>
      </c>
      <c r="C3" s="7" t="n">
        <v>43349.4479166667</v>
      </c>
      <c r="D3" s="1" t="str">
        <f aca="false">IF(OR(AND(B4&lt;C3,B4&gt;$B$2:B4),AND(B3&lt;$C$2:C4,B3&lt;B4)),"Non Chevauchement","chevauchement")</f>
        <v>Non Chevauchement</v>
      </c>
      <c r="F3" s="8" t="str">
        <f aca="false">IF(OR(AND(B4&lt;MIN($C$2:C27),B4&gt;MAX($B$2:B27)),AND(B4&lt;MIN($C$3:C27),B3&gt;B4)),"Ch","Non Ch")</f>
        <v>Non Ch</v>
      </c>
      <c r="H3" s="9" t="str">
        <f aca="false">IF(OR(B3&gt;=MAX(C2:C$2),C3&lt;=MIN(B2:B$2)),"Non ch","Ch")</f>
        <v>Non ch</v>
      </c>
      <c r="I3" s="0" t="n">
        <f aca="false">(H3="ch")</f>
        <v>0</v>
      </c>
      <c r="L3" s="6" t="s">
        <v>7</v>
      </c>
    </row>
    <row r="4" customFormat="false" ht="15.6" hidden="false" customHeight="true" outlineLevel="0" collapsed="false">
      <c r="A4" s="6" t="s">
        <v>8</v>
      </c>
      <c r="B4" s="7" t="n">
        <v>43349.4479166667</v>
      </c>
      <c r="C4" s="7" t="n">
        <v>43349.4583333333</v>
      </c>
      <c r="D4" s="1" t="str">
        <f aca="false">IF(OR(AND(B5&lt;C4,B5&gt;$B$2:B5),AND(B4&lt;$C$2:C5,B4&lt;B5)),"Non Chevauchement","chevauchement")</f>
        <v>Non Chevauchement</v>
      </c>
      <c r="F4" s="8" t="str">
        <f aca="false">IF(OR(AND(B5&lt;MIN($C$2:C28),B5&gt;MAX($B$2:B28)),AND(B5&lt;MIN($C$3:C28),B4&gt;B5)),"Ch","Non Ch")</f>
        <v>Non Ch</v>
      </c>
      <c r="H4" s="9" t="str">
        <f aca="false">IF(OR(B4&gt;=MAX(C$2:C3),C4&lt;=MIN(B$2:B3)),"Non ch","Ch")</f>
        <v>Non ch</v>
      </c>
      <c r="I4" s="0" t="n">
        <f aca="false">(H4="ch")</f>
        <v>0</v>
      </c>
      <c r="L4" s="10" t="s">
        <v>9</v>
      </c>
    </row>
    <row r="5" customFormat="false" ht="15.6" hidden="false" customHeight="true" outlineLevel="0" collapsed="false">
      <c r="A5" s="6" t="s">
        <v>10</v>
      </c>
      <c r="B5" s="7" t="n">
        <v>43349.4583333333</v>
      </c>
      <c r="C5" s="11" t="n">
        <v>43349.5069444444</v>
      </c>
      <c r="D5" s="1" t="str">
        <f aca="false">IF(OR(AND(B6&lt;C5,B6&gt;$B$2:B6),AND(B5&lt;$C$2:C6,B5&lt;B6)),"Non Chevauchement","chevauchement")</f>
        <v>Non Chevauchement</v>
      </c>
      <c r="F5" s="8" t="str">
        <f aca="false">IF(OR(AND(B6&lt;MIN($C$2:C29),B6&gt;MAX($B$2:B29)),AND(B6&lt;MIN($C$3:C29),B5&gt;B6)),"Ch","Non Ch")</f>
        <v>Non Ch</v>
      </c>
      <c r="H5" s="9" t="str">
        <f aca="false">IF(OR(B5&gt;=MAX(C$2:C4),C5&lt;=MIN(B$2:B4)),"Non ch","Ch")</f>
        <v>Non ch</v>
      </c>
      <c r="I5" s="0" t="n">
        <f aca="false">(H5="ch")</f>
        <v>0</v>
      </c>
    </row>
    <row r="6" customFormat="false" ht="15.6" hidden="false" customHeight="true" outlineLevel="0" collapsed="false">
      <c r="A6" s="6" t="s">
        <v>11</v>
      </c>
      <c r="B6" s="7" t="n">
        <v>43349.46875</v>
      </c>
      <c r="C6" s="7" t="n">
        <v>43349.4791666667</v>
      </c>
      <c r="D6" s="1" t="str">
        <f aca="false">IF(OR(AND(B7&lt;C6,B7&gt;$B$2:B7),AND(B6&lt;$C$2:C7,B6&lt;B7)),"Non Chevauchement","chevauchement")</f>
        <v>Non Chevauchement</v>
      </c>
      <c r="F6" s="8" t="str">
        <f aca="false">IF(OR(AND(B7&lt;MIN($C$2:C30),B7&gt;MAX($B$2:B30)),AND(B7&lt;MIN($C$3:C30),B6&gt;B7)),"Ch","Non Ch")</f>
        <v>Non Ch</v>
      </c>
      <c r="H6" s="9" t="str">
        <f aca="false">IF(OR(B6&gt;=MAX(C$2:C5),C6&lt;=MIN(B$2:B5)),"Non ch","Ch")</f>
        <v>Ch</v>
      </c>
      <c r="I6" s="0" t="n">
        <f aca="false">(H6="ch")</f>
        <v>1</v>
      </c>
      <c r="L6" s="6" t="s">
        <v>12</v>
      </c>
    </row>
    <row r="7" customFormat="false" ht="15.6" hidden="false" customHeight="true" outlineLevel="0" collapsed="false">
      <c r="A7" s="6" t="s">
        <v>13</v>
      </c>
      <c r="B7" s="7" t="n">
        <v>43349.4791666667</v>
      </c>
      <c r="C7" s="7" t="n">
        <v>43349.4895833333</v>
      </c>
      <c r="D7" s="1" t="str">
        <f aca="false">IF(OR(AND(B8&lt;C7,B8&gt;$B$2:B8),AND(B7&lt;$C$2:C8,B7&lt;B8)),"Non Chevauchement","chevauchement")</f>
        <v>Non Chevauchement</v>
      </c>
      <c r="F7" s="8" t="str">
        <f aca="false">IF(OR(AND(B8&lt;MIN($C$2:C31),B8&gt;MAX($B$2:B31)),AND(B8&lt;MIN($C$3:C31),B7&gt;B8)),"Ch","Non Ch")</f>
        <v>Non Ch</v>
      </c>
      <c r="H7" s="9" t="str">
        <f aca="false">IF(OR(B7&gt;=MAX(C$2:C6),C7&lt;=MIN(B$2:B6)),"Non ch","Ch")</f>
        <v>Ch</v>
      </c>
      <c r="I7" s="0" t="n">
        <f aca="false">(H7="ch")</f>
        <v>1</v>
      </c>
      <c r="L7" s="6" t="s">
        <v>14</v>
      </c>
    </row>
    <row r="8" s="15" customFormat="true" ht="15.6" hidden="false" customHeight="true" outlineLevel="0" collapsed="false">
      <c r="A8" s="12" t="s">
        <v>15</v>
      </c>
      <c r="B8" s="13" t="n">
        <v>43349.4895833333</v>
      </c>
      <c r="C8" s="13" t="n">
        <v>43349.53125</v>
      </c>
      <c r="D8" s="14" t="str">
        <f aca="false">IF(OR(AND(B9&lt;C8,B9&gt;$B$2:B9),AND(B8&lt;$C$2:C9,B8&lt;B9)),"Non Chevauchement","chevauchement")</f>
        <v>Non Chevauchement</v>
      </c>
      <c r="F8" s="16" t="str">
        <f aca="false">IF(OR(AND(B9&lt;MIN($C$2:C32),B9&gt;MAX($B$2:B32)),AND(B9&lt;MIN($C$3:C32),B8&gt;B9)),"Ch","Non Ch")</f>
        <v>Non Ch</v>
      </c>
      <c r="H8" s="9" t="str">
        <f aca="false">IF(OR(B8&gt;=MAX(C$2:C7),C8&lt;=MIN(B$2:B7)),"Non ch","Ch")</f>
        <v>Ch</v>
      </c>
      <c r="I8" s="0" t="n">
        <f aca="false">(H8="ch")</f>
        <v>1</v>
      </c>
    </row>
    <row r="9" customFormat="false" ht="15.6" hidden="false" customHeight="true" outlineLevel="0" collapsed="false">
      <c r="A9" s="6" t="s">
        <v>16</v>
      </c>
      <c r="B9" s="7" t="n">
        <v>43349.53125</v>
      </c>
      <c r="C9" s="7" t="n">
        <v>43349.5416666667</v>
      </c>
      <c r="D9" s="1" t="str">
        <f aca="false">IF(OR(AND(B10&lt;C9,B10&gt;$B$2:B10),AND(B9&lt;$C$2:C10,B9&lt;B10)),"Non Chevauchement","chevauchement")</f>
        <v>Non Chevauchement</v>
      </c>
      <c r="F9" s="8" t="str">
        <f aca="false">IF(OR(AND(B10&lt;MIN($C$2:C33),B10&gt;MAX($B$2:B33)),AND(B10&lt;MIN($C$3:C33),B9&gt;B10)),"Ch","Non Ch")</f>
        <v>Non Ch</v>
      </c>
      <c r="H9" s="9" t="str">
        <f aca="false">IF(OR(B9&gt;=MAX(C$2:C8),C9&lt;=MIN(B$2:B8)),"Non ch","Ch")</f>
        <v>Non ch</v>
      </c>
      <c r="I9" s="0" t="n">
        <f aca="false">(H9="ch")</f>
        <v>0</v>
      </c>
    </row>
    <row r="10" customFormat="false" ht="15.6" hidden="false" customHeight="true" outlineLevel="0" collapsed="false">
      <c r="A10" s="6" t="s">
        <v>17</v>
      </c>
      <c r="B10" s="7" t="n">
        <v>43349.5416666667</v>
      </c>
      <c r="C10" s="7" t="n">
        <v>43349.5520833333</v>
      </c>
      <c r="D10" s="1" t="str">
        <f aca="false">IF(OR(AND(B11&lt;C10,B11&gt;$B$2:B11),AND(B10&lt;$C$2:C11,B10&lt;B11)),"Non Chevauchement","chevauchement")</f>
        <v>Non Chevauchement</v>
      </c>
      <c r="F10" s="8" t="str">
        <f aca="false">IF(OR(AND(B11&lt;MIN($C$2:C34),B11&gt;MAX($B$2:B34)),AND(B11&lt;MIN($C$3:C34),B10&gt;B11)),"Ch","Non Ch")</f>
        <v>Non Ch</v>
      </c>
      <c r="H10" s="9" t="str">
        <f aca="false">IF(OR(B10&gt;=MAX(C$2:C9),C10&lt;=MIN(B$2:B9)),"Non ch","Ch")</f>
        <v>Non ch</v>
      </c>
      <c r="I10" s="0" t="n">
        <f aca="false">(H10="ch")</f>
        <v>0</v>
      </c>
    </row>
    <row r="11" customFormat="false" ht="15.6" hidden="false" customHeight="true" outlineLevel="0" collapsed="false">
      <c r="A11" s="6" t="s">
        <v>18</v>
      </c>
      <c r="B11" s="7" t="n">
        <v>43349.5520833333</v>
      </c>
      <c r="C11" s="7" t="n">
        <v>43349.5625</v>
      </c>
      <c r="D11" s="1" t="str">
        <f aca="false">IF(OR(AND(B12&lt;C11,B12&gt;$B$2:B12),AND(B11&lt;$C$2:C12,B11&lt;B12)),"Non Chevauchement","chevauchement")</f>
        <v>Non Chevauchement</v>
      </c>
      <c r="F11" s="8" t="str">
        <f aca="false">IF(OR(AND(B12&lt;MIN($C$2:C35),B12&gt;MAX($B$2:B35)),AND(B12&lt;MIN($C$3:C35),B11&gt;B12)),"Ch","Non Ch")</f>
        <v>Non Ch</v>
      </c>
      <c r="H11" s="9" t="str">
        <f aca="false">IF(OR(B11&gt;=MAX(C$2:C10),C11&lt;=MIN(B$2:B10)),"Non ch","Ch")</f>
        <v>Non ch</v>
      </c>
      <c r="I11" s="0" t="n">
        <f aca="false">(H11="ch")</f>
        <v>0</v>
      </c>
      <c r="K11" s="6" t="s">
        <v>19</v>
      </c>
    </row>
    <row r="12" customFormat="false" ht="15.6" hidden="false" customHeight="true" outlineLevel="0" collapsed="false">
      <c r="A12" s="6" t="s">
        <v>20</v>
      </c>
      <c r="B12" s="7" t="n">
        <v>43349.5625</v>
      </c>
      <c r="C12" s="7" t="n">
        <v>43349.5729166667</v>
      </c>
      <c r="D12" s="1" t="str">
        <f aca="false">IF(OR(AND(B13&lt;C12,B13&gt;$B$2:B13),AND(B12&lt;$C$2:C13,B12&lt;B13)),"Non Chevauchement","chevauchement")</f>
        <v>Non Chevauchement</v>
      </c>
      <c r="F12" s="8" t="str">
        <f aca="false">IF(OR(AND(B13&lt;MIN($C$2:C36),B13&gt;MAX($B$2:B36)),AND(B13&lt;MIN($C$3:C36),B12&gt;B13)),"Ch","Non Ch")</f>
        <v>Non Ch</v>
      </c>
      <c r="H12" s="9" t="str">
        <f aca="false">IF(OR(B12&gt;=MAX(C$2:C11),C12&lt;=MIN(B$2:B11)),"Non ch","Ch")</f>
        <v>Non ch</v>
      </c>
      <c r="I12" s="0" t="n">
        <f aca="false">(H12="ch")</f>
        <v>0</v>
      </c>
    </row>
    <row r="13" customFormat="false" ht="15.6" hidden="false" customHeight="true" outlineLevel="0" collapsed="false">
      <c r="A13" s="6" t="s">
        <v>21</v>
      </c>
      <c r="B13" s="17" t="n">
        <v>43349.6875</v>
      </c>
      <c r="C13" s="7" t="n">
        <v>43349.5833333333</v>
      </c>
      <c r="D13" s="1" t="str">
        <f aca="false">IF(OR(AND(B14&lt;C13,B14&gt;$B$2:B14),AND(B13&lt;$C$2:C14,B13&lt;B14)),"Non Chevauchement","chevauchement")</f>
        <v>chevauchement</v>
      </c>
      <c r="F13" s="8" t="str">
        <f aca="false">IF(OR(AND(B14&lt;MIN($C$2:C37),B14&gt;MAX($B$2:B37)),AND(B14&lt;MIN($C$3:C37),B13&gt;B14)),"Ch","Non Ch")</f>
        <v>Non Ch</v>
      </c>
      <c r="H13" s="9" t="str">
        <f aca="false">IF(OR(B13&gt;=MAX(C$2:C12),C13&lt;=MIN(B$2:B12)),"Non ch","Ch")</f>
        <v>Non ch</v>
      </c>
      <c r="I13" s="0" t="n">
        <f aca="false">(H13="ch")</f>
        <v>0</v>
      </c>
    </row>
    <row r="14" customFormat="false" ht="15.6" hidden="false" customHeight="true" outlineLevel="0" collapsed="false">
      <c r="A14" s="6" t="s">
        <v>22</v>
      </c>
      <c r="B14" s="7" t="n">
        <v>43349.5833333333</v>
      </c>
      <c r="C14" s="7" t="n">
        <v>43349.59375</v>
      </c>
      <c r="D14" s="1" t="str">
        <f aca="false">IF(OR(AND(B15&lt;C14,B15&gt;$B$2:B15),AND(B14&lt;$C$2:C15,B14&lt;B15)),"Non Chevauchement","chevauchement")</f>
        <v>Non Chevauchement</v>
      </c>
      <c r="F14" s="8" t="str">
        <f aca="false">IF(OR(AND(B15&lt;MIN($C$2:C38),B15&gt;MAX($B$2:B38)),AND(B15&lt;MIN($C$3:C38),B14&gt;B15)),"Ch","Non Ch")</f>
        <v>Non Ch</v>
      </c>
      <c r="H14" s="9" t="str">
        <f aca="false">IF(OR(B14&gt;=MAX(C$2:C13),C14&lt;=MIN(B$2:B13)),"Non ch","Ch")</f>
        <v>Non ch</v>
      </c>
      <c r="I14" s="0" t="n">
        <f aca="false">(H14="ch")</f>
        <v>0</v>
      </c>
    </row>
    <row r="15" customFormat="false" ht="15.6" hidden="false" customHeight="true" outlineLevel="0" collapsed="false">
      <c r="A15" s="6" t="s">
        <v>23</v>
      </c>
      <c r="B15" s="7" t="n">
        <v>43349.59375</v>
      </c>
      <c r="C15" s="7" t="n">
        <v>43349.6041666667</v>
      </c>
      <c r="D15" s="1" t="str">
        <f aca="false">IF(OR(AND(B16&lt;C15,B16&gt;$B$2:B16),AND(B15&lt;$C$2:C16,B15&lt;B16)),"Non Chevauchement","chevauchement")</f>
        <v>Non Chevauchement</v>
      </c>
      <c r="F15" s="8" t="str">
        <f aca="false">IF(OR(AND(B16&lt;MIN($C$2:C39),B16&gt;MAX($B$2:B39)),AND(B16&lt;MIN($C$3:C39),B15&gt;B16)),"Ch","Non Ch")</f>
        <v>Non Ch</v>
      </c>
      <c r="H15" s="9" t="str">
        <f aca="false">IF(OR(B15&gt;=MAX(C$2:C14),C15&lt;=MIN(B$2:B14)),"Non ch","Ch")</f>
        <v>Non ch</v>
      </c>
      <c r="I15" s="0" t="n">
        <f aca="false">(H15="ch")</f>
        <v>0</v>
      </c>
      <c r="L15" s="6" t="s">
        <v>24</v>
      </c>
    </row>
    <row r="16" customFormat="false" ht="15.6" hidden="false" customHeight="true" outlineLevel="0" collapsed="false">
      <c r="A16" s="6" t="s">
        <v>25</v>
      </c>
      <c r="B16" s="7" t="n">
        <v>43349.6041666667</v>
      </c>
      <c r="C16" s="17" t="n">
        <v>43349.6458333333</v>
      </c>
      <c r="D16" s="1" t="str">
        <f aca="false">IF(OR(AND(B17&lt;C16,B17&gt;$B$2:B17),AND(B16&lt;$C$2:C17,B16&lt;B17)),"Non Chevauchement","chevauchement")</f>
        <v>Non Chevauchement</v>
      </c>
      <c r="F16" s="8" t="str">
        <f aca="false">IF(OR(AND(B17&lt;MIN($C$2:C40),B17&gt;MAX($B$2:B40)),AND(B17&lt;MIN($C$3:C40),B16&gt;B17)),"Ch","Non Ch")</f>
        <v>Non Ch</v>
      </c>
      <c r="H16" s="9" t="str">
        <f aca="false">IF(OR(B16&gt;=MAX(C$2:C15),C16&lt;=MIN(B$2:B15)),"Non ch","Ch")</f>
        <v>Non ch</v>
      </c>
      <c r="I16" s="0" t="n">
        <f aca="false">(H16="ch")</f>
        <v>0</v>
      </c>
      <c r="L16" s="6" t="s">
        <v>26</v>
      </c>
    </row>
    <row r="17" customFormat="false" ht="15.6" hidden="false" customHeight="true" outlineLevel="0" collapsed="false">
      <c r="A17" s="6" t="s">
        <v>27</v>
      </c>
      <c r="B17" s="7" t="n">
        <v>43349.6145833333</v>
      </c>
      <c r="C17" s="7" t="n">
        <v>43349.625</v>
      </c>
      <c r="D17" s="1" t="str">
        <f aca="false">IF(OR(AND(B18&lt;C17,B18&gt;$B$2:B18),AND(B17&lt;$C$2:C18,B17&lt;B18)),"Non Chevauchement","chevauchement")</f>
        <v>Non Chevauchement</v>
      </c>
      <c r="F17" s="8" t="str">
        <f aca="false">IF(OR(AND(B18&lt;MIN($C$2:C41),B18&gt;MAX($B$2:B41)),AND(B18&lt;MIN($C$3:C41),B17&gt;B18)),"Ch","Non Ch")</f>
        <v>Non Ch</v>
      </c>
      <c r="H17" s="9" t="str">
        <f aca="false">IF(OR(B17&gt;=MAX(C$2:C16),C17&lt;=MIN(B$2:B16)),"Non ch","Ch")</f>
        <v>Ch</v>
      </c>
      <c r="I17" s="0" t="n">
        <f aca="false">(H17="ch")</f>
        <v>1</v>
      </c>
    </row>
    <row r="18" customFormat="false" ht="15.6" hidden="false" customHeight="true" outlineLevel="0" collapsed="false">
      <c r="A18" s="6" t="s">
        <v>28</v>
      </c>
      <c r="B18" s="7" t="n">
        <v>43349.625</v>
      </c>
      <c r="C18" s="7" t="n">
        <v>43349.6354166667</v>
      </c>
      <c r="D18" s="1" t="str">
        <f aca="false">IF(OR(AND(B19&lt;C18,B19&gt;$B$2:B19),AND(B18&lt;$C$2:C19,B18&lt;B19)),"Non Chevauchement","chevauchement")</f>
        <v>Non Chevauchement</v>
      </c>
      <c r="F18" s="8" t="str">
        <f aca="false">IF(OR(AND(B19&lt;MIN($C$2:C42),B19&gt;MAX($B$2:B42)),AND(B19&lt;MIN($C$3:C42),B18&gt;B19)),"Ch","Non Ch")</f>
        <v>Non Ch</v>
      </c>
      <c r="H18" s="9" t="str">
        <f aca="false">IF(OR(B18&gt;=MAX(C$2:C17),C18&lt;=MIN(B$2:B17)),"Non ch","Ch")</f>
        <v>Ch</v>
      </c>
      <c r="I18" s="0" t="n">
        <f aca="false">(H18="ch")</f>
        <v>1</v>
      </c>
    </row>
    <row r="19" customFormat="false" ht="15.6" hidden="false" customHeight="true" outlineLevel="0" collapsed="false">
      <c r="A19" s="6" t="s">
        <v>29</v>
      </c>
      <c r="B19" s="7" t="n">
        <v>43349.6354166667</v>
      </c>
      <c r="C19" s="7" t="n">
        <v>43349.6458333333</v>
      </c>
      <c r="D19" s="1" t="str">
        <f aca="false">IF(OR(AND(B20&lt;C19,B20&gt;$B$2:B20),AND(B19&lt;$C$2:C20,B19&lt;B20)),"Non Chevauchement","chevauchement")</f>
        <v>Non Chevauchement</v>
      </c>
      <c r="F19" s="8" t="str">
        <f aca="false">IF(OR(AND(B20&lt;MIN($C$2:C43),B20&gt;MAX($B$2:B43)),AND(B20&lt;MIN($C$3:C43),B19&gt;B20)),"Ch","Non Ch")</f>
        <v>Non Ch</v>
      </c>
      <c r="H19" s="9" t="str">
        <f aca="false">IF(OR(B19&gt;=MAX(C$2:C18),C19&lt;=MIN(B$2:B18)),"Non ch","Ch")</f>
        <v>Ch</v>
      </c>
      <c r="I19" s="0" t="n">
        <f aca="false">(H19="ch")</f>
        <v>1</v>
      </c>
    </row>
    <row r="20" customFormat="false" ht="15.6" hidden="false" customHeight="true" outlineLevel="0" collapsed="false">
      <c r="A20" s="6" t="s">
        <v>30</v>
      </c>
      <c r="B20" s="7" t="n">
        <v>43349.6458333333</v>
      </c>
      <c r="C20" s="7" t="n">
        <v>43349.65625</v>
      </c>
      <c r="D20" s="1" t="str">
        <f aca="false">IF(OR(AND(B21&lt;C20,B21&gt;$B$2:B21),AND(B20&lt;$C$2:C21,B20&lt;B21)),"Non Chevauchement","chevauchement")</f>
        <v>Non Chevauchement</v>
      </c>
      <c r="F20" s="8" t="str">
        <f aca="false">IF(OR(AND(B21&lt;MIN($C$2:C44),B21&gt;MAX($B$2:B44)),AND(B21&lt;MIN($C$3:C44),B20&gt;B21)),"Ch","Non Ch")</f>
        <v>Non Ch</v>
      </c>
      <c r="H20" s="9" t="str">
        <f aca="false">IF(OR(B20&gt;=MAX(C$2:C19),C20&lt;=MIN(B$2:B19)),"Non ch","Ch")</f>
        <v>Non ch</v>
      </c>
      <c r="I20" s="0" t="n">
        <f aca="false">(H20="ch")</f>
        <v>0</v>
      </c>
    </row>
    <row r="21" customFormat="false" ht="15.6" hidden="false" customHeight="true" outlineLevel="0" collapsed="false">
      <c r="A21" s="6" t="s">
        <v>31</v>
      </c>
      <c r="B21" s="7" t="n">
        <v>43349.65625</v>
      </c>
      <c r="C21" s="7" t="n">
        <v>43349.6736111111</v>
      </c>
      <c r="D21" s="1" t="str">
        <f aca="false">IF(OR(AND(B22&lt;C21,B22&gt;$B$2:B22),AND(B21&lt;$C$2:C22,B21&lt;B22)),"Non Chevauchement","chevauchement")</f>
        <v>Non Chevauchement</v>
      </c>
      <c r="F21" s="8" t="str">
        <f aca="false">IF(OR(AND(B22&lt;MIN($C$2:C45),B22&gt;MAX($B$2:B45)),AND(B22&lt;MIN($C$3:C45),B21&gt;B22)),"Ch","Non Ch")</f>
        <v>Non Ch</v>
      </c>
      <c r="H21" s="9" t="str">
        <f aca="false">IF(OR(B21&gt;=MAX(C$2:C20),C21&lt;=MIN(B$2:B20)),"Non ch","Ch")</f>
        <v>Non ch</v>
      </c>
      <c r="I21" s="0" t="n">
        <f aca="false">(H21="ch")</f>
        <v>0</v>
      </c>
    </row>
    <row r="22" customFormat="false" ht="15.6" hidden="false" customHeight="true" outlineLevel="0" collapsed="false">
      <c r="A22" s="6" t="s">
        <v>32</v>
      </c>
      <c r="B22" s="7" t="n">
        <v>43349.6736111111</v>
      </c>
      <c r="C22" s="7" t="n">
        <v>43349.6875</v>
      </c>
      <c r="D22" s="1" t="str">
        <f aca="false">IF(OR(AND(B23&lt;C22,B23&gt;$B$2:B23),AND(B22&lt;$C$2:C23,B22&lt;B23)),"Non Chevauchement","chevauchement")</f>
        <v>Non Chevauchement</v>
      </c>
      <c r="F22" s="8" t="str">
        <f aca="false">IF(OR(AND(B23&lt;MIN($C$2:C46),B23&gt;MAX($B$2:B46)),AND(B23&lt;MIN($C$3:C46),B22&gt;B23)),"Ch","Non Ch")</f>
        <v>Non Ch</v>
      </c>
      <c r="H22" s="9" t="str">
        <f aca="false">IF(OR(B22&gt;=MAX(C$2:C21),C22&lt;=MIN(B$2:B21)),"Non ch","Ch")</f>
        <v>Non ch</v>
      </c>
      <c r="I22" s="0" t="n">
        <f aca="false">(H22="ch")</f>
        <v>0</v>
      </c>
    </row>
    <row r="23" customFormat="false" ht="15.6" hidden="false" customHeight="true" outlineLevel="0" collapsed="false">
      <c r="A23" s="6" t="s">
        <v>33</v>
      </c>
      <c r="B23" s="7" t="n">
        <v>43349.6875</v>
      </c>
      <c r="C23" s="7" t="n">
        <v>43349.7013888889</v>
      </c>
      <c r="D23" s="1" t="str">
        <f aca="false">IF(OR(AND(B24&lt;C23,B24&gt;$B$2:B24),AND(B23&lt;$C$2:C24,B23&lt;B24)),"Non Chevauchement","chevauchement")</f>
        <v>chevauchement</v>
      </c>
      <c r="F23" s="8" t="str">
        <f aca="false">IF(OR(AND(B24&lt;MIN($C$2:C47),B24&gt;MAX($B$2:B47)),AND(B24&lt;MIN($C$3:C47),B23&gt;B24)),"Ch","Non Ch")</f>
        <v>Non Ch</v>
      </c>
      <c r="H23" s="9" t="str">
        <f aca="false">IF(OR(B23&gt;=MAX(C$2:C22),C23&lt;=MIN(B$2:B22)),"Non ch","Ch")</f>
        <v>Non ch</v>
      </c>
      <c r="I23" s="0" t="n">
        <f aca="false">(H23="ch")</f>
        <v>0</v>
      </c>
    </row>
    <row r="24" customFormat="false" ht="15.6" hidden="false" customHeight="true" outlineLevel="0" collapsed="false">
      <c r="A24" s="6" t="s">
        <v>34</v>
      </c>
      <c r="B24" s="7" t="n">
        <v>43349.6875</v>
      </c>
      <c r="C24" s="7" t="n">
        <v>43349.7083333333</v>
      </c>
      <c r="D24" s="1" t="str">
        <f aca="false">IF(OR(AND(B25&lt;C24,B25&gt;$B$2:B25),AND(B24&lt;$C$2:C25,B24&lt;B25)),"Non Chevauchement","chevauchement")</f>
        <v>Non Chevauchement</v>
      </c>
      <c r="F24" s="8" t="str">
        <f aca="false">IF(OR(AND(B25&lt;MIN($C$2:C48),B25&gt;MAX($B$2:B48)),AND(B25&lt;MIN($C$3:C48),B24&gt;B25)),"Ch","Non Ch")</f>
        <v>Non Ch</v>
      </c>
      <c r="H24" s="9" t="str">
        <f aca="false">IF(OR(B24&gt;=MAX(C$2:C23),C24&lt;=MIN(B$2:B23)),"Non ch","Ch")</f>
        <v>Ch</v>
      </c>
      <c r="I24" s="0" t="n">
        <f aca="false">(H24="ch")</f>
        <v>1</v>
      </c>
    </row>
    <row r="25" customFormat="false" ht="15.6" hidden="false" customHeight="true" outlineLevel="0" collapsed="false">
      <c r="A25" s="6" t="s">
        <v>35</v>
      </c>
      <c r="B25" s="7" t="n">
        <v>43349.7083333333</v>
      </c>
      <c r="C25" s="7" t="n">
        <v>43349.7256944444</v>
      </c>
      <c r="D25" s="1" t="str">
        <f aca="false">IF(OR(AND(B26&lt;C25,B26&gt;$B$2:B26),AND(B25&lt;$C$2:C26,B25&lt;B26)),"Non Chevauchement","chevauchement")</f>
        <v>Non Chevauchement</v>
      </c>
      <c r="F25" s="8" t="str">
        <f aca="false">IF(OR(AND(B26&lt;MIN($C$2:C49),B26&gt;MAX($B$2:B49)),AND(B26&lt;MIN($C$3:C49),B25&gt;B26)),"Ch","Non Ch")</f>
        <v>Non Ch</v>
      </c>
      <c r="H25" s="9" t="str">
        <f aca="false">IF(OR(B25&gt;=MAX(C$2:C24),C25&lt;=MIN(B$2:B24)),"Non ch","Ch")</f>
        <v>Non ch</v>
      </c>
      <c r="I25" s="0" t="n">
        <f aca="false">(H25="ch")</f>
        <v>0</v>
      </c>
    </row>
    <row r="26" customFormat="false" ht="15.6" hidden="false" customHeight="true" outlineLevel="0" collapsed="false">
      <c r="A26" s="6" t="s">
        <v>36</v>
      </c>
      <c r="B26" s="7" t="n">
        <v>43349.7256944444</v>
      </c>
      <c r="C26" s="7" t="n">
        <v>43349.7361111111</v>
      </c>
      <c r="D26" s="1" t="str">
        <f aca="false">IF(OR(AND(B27&lt;C26,B27&gt;$B$2:B27),AND(B26&lt;$C$2:C27,B26&lt;B27)),"Non Chevauchement","chevauchement")</f>
        <v>chevauchement</v>
      </c>
      <c r="F26" s="8" t="str">
        <f aca="false">IF(OR(AND(B27&lt;MIN($C$2:C50),B27&gt;MAX($B$2:B50)),AND(B27&lt;MIN($C$3:C50),B26&gt;B27)),"Ch","Non Ch")</f>
        <v>Ch</v>
      </c>
      <c r="H26" s="9" t="str">
        <f aca="false">IF(OR(B26&gt;=MAX(C$2:C25),C26&lt;=MIN(B$2:B25)),"Non ch","Ch")</f>
        <v>Non ch</v>
      </c>
      <c r="I26" s="0" t="n">
        <f aca="false">(H26="ch")</f>
        <v>0</v>
      </c>
    </row>
    <row r="27" customFormat="false" ht="12.75" hidden="false" customHeight="true" outlineLevel="0" collapsed="false">
      <c r="B27" s="18"/>
      <c r="C27" s="18"/>
    </row>
    <row r="28" customFormat="false" ht="12.75" hidden="false" customHeight="true" outlineLevel="0" collapsed="false">
      <c r="B28" s="1"/>
      <c r="C28" s="1"/>
      <c r="D28" s="19"/>
      <c r="F28" s="20"/>
    </row>
    <row r="29" customFormat="false" ht="12.75" hidden="false" customHeight="true" outlineLevel="0" collapsed="false">
      <c r="B29" s="1"/>
      <c r="C29" s="1"/>
    </row>
  </sheetData>
  <autoFilter ref="B1:C1"/>
  <conditionalFormatting sqref="H2:H26">
    <cfRule type="cellIs" priority="2" operator="equal" aboveAverage="0" equalAverage="0" bottom="0" percent="0" rank="0" text="" dxfId="2">
      <formula>"ch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21" t="n">
        <v>0.447916666666667</v>
      </c>
      <c r="B1" s="21" t="n">
        <v>0.510416666666667</v>
      </c>
    </row>
    <row r="2" customFormat="false" ht="13.2" hidden="false" customHeight="false" outlineLevel="0" collapsed="false">
      <c r="A2" s="21" t="n">
        <v>0.46875</v>
      </c>
      <c r="B2" s="21" t="n">
        <v>0.63541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5:29:26Z</dcterms:created>
  <dc:creator>Crystal Decisions</dc:creator>
  <dc:description>Powered by Crystal</dc:description>
  <dc:language>en-US</dc:language>
  <cp:lastModifiedBy>raymond pentier</cp:lastModifiedBy>
  <dcterms:modified xsi:type="dcterms:W3CDTF">2018-10-09T17:23:11Z</dcterms:modified>
  <cp:revision>0</cp:revision>
  <dc:subject/>
  <dc:title>PESECUListe des feedbacks par employ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577BC6E0262404067A47F4C02B636E093C3C250FB439ADF3B6D312B2BDB27D246B0C028DE4640852180D55CF671E9EC83ACF4F8707DDF67E8F89EC10A44438C3CC9EB45D3F9869637195F1273E2DC1A70C484B6F472F8934068D9E5C5F5C254556117BE6D62B497D913448840D418F23520FBC3C3CA132108C9251DB10B89</vt:lpwstr>
  </property>
  <property fmtid="{D5CDD505-2E9C-101B-9397-08002B2CF9AE}" pid="3" name="Business Objects Context Information1">
    <vt:lpwstr>55979B4953941094B77421F679CEEF4B910C99BAD76E47BAB6DEA5CA0F36E166E68B127189497A7E9B30733B157506AA538D7CF68F928E9D285C4BCD9D7F0BDBA9D972AAC905DB4EEF3E692A3DD4E527F7386AFE8B5E34A057C49BEA7CD9B0FC652D61A16EBD76F7B26C19A6486DB7CBA395785230CA9E312132C3219E0F989</vt:lpwstr>
  </property>
  <property fmtid="{D5CDD505-2E9C-101B-9397-08002B2CF9AE}" pid="4" name="Business Objects Context Information2">
    <vt:lpwstr>711072D6D58AECD1A8951552A992E9632552DA9CFA7789F18FCB88AB4B219CC339ABB650506E55A28C562C0A7A460996811C5A0FECED9FF29E7450FB6A5A4D6C0F79285F207AB6173D5C7CAC0E873888B3E56DD1A5513F6CD4F5DFED8D7CE6EE51979F9CAC500BE40CFA374D04F09E1B6873C6C3820FB906CB6B3EC11AF190C</vt:lpwstr>
  </property>
  <property fmtid="{D5CDD505-2E9C-101B-9397-08002B2CF9AE}" pid="5" name="Business Objects Context Information3">
    <vt:lpwstr>0DC9E7BD87B84C5FA3B59ABC564C21185CECCBEF1C72A4D4827F5AF6EDF3A9224C7746B64CDCFC8F01A1B9E98D06AD42ED6DA96F3E6DE0D5929256EDE6BE42C8F2179E134A77C2EBAF590B3614FF9E4297F105DAA27A4D786E478CAB23EB80CBEC3983DCB5D4603B70D02B73CF42C13910F35885B49EC4241E3CEAC7D14E0E9</vt:lpwstr>
  </property>
  <property fmtid="{D5CDD505-2E9C-101B-9397-08002B2CF9AE}" pid="6" name="Business Objects Context Information4">
    <vt:lpwstr>B8F9D8E6B53B9D2DEDB393BA56F9D4E38C021C1B2920B985703767D87349DD9DFDC3BE7238BA4D19D355E2B0328B15E98B445DCDB0EB707F94F6D3CFFD55AFBD95F101461AF98917F504B0A36B042B35019E8EBFBF84A08F0CF94D0604342E54078DC3A8465B1C0CAF762583E457C86B5CBC88BE21DB4954A86767C35D7EAE8</vt:lpwstr>
  </property>
  <property fmtid="{D5CDD505-2E9C-101B-9397-08002B2CF9AE}" pid="7" name="Business Objects Context Information5">
    <vt:lpwstr>B861B2511155B02A01FCC2521E1AE3122FEC41CDAA310B36C49F6D3C621CA572006795AFA31A70DC8EAFB231012F285420CB9CD4522B458BF0233288D03B7071910D3A908A2FE310302D85FE0994257D01BCF25DDB4EB2A114BF674E945A4399944D6CBC9FF1E62A0E447071FE64E0DF100E01AE39FE461BCEA68939E2DC1C2</vt:lpwstr>
  </property>
  <property fmtid="{D5CDD505-2E9C-101B-9397-08002B2CF9AE}" pid="8" name="Business Objects Context Information6">
    <vt:lpwstr>9CBE17ABDEAAF9FD766966DC7669DD8FAC902646EE074F96BFB629D6CE04C2BC9F25FB25088E3705BB2B4B875FFF176AC0097D0346198B960816A0029AEC1915E081E146</vt:lpwstr>
  </property>
</Properties>
</file>