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Année 2018</t>
  </si>
  <si>
    <t xml:space="preserve">Eau</t>
  </si>
  <si>
    <t xml:space="preserve"> Electricite</t>
  </si>
  <si>
    <t xml:space="preserve">GAZ</t>
  </si>
  <si>
    <t xml:space="preserve">Rélevé mensuel</t>
  </si>
  <si>
    <t xml:space="preserve">consommation mensuelle</t>
  </si>
  <si>
    <t xml:space="preserve">Tarif          jour </t>
  </si>
  <si>
    <t xml:space="preserve">  consomation mensuelle</t>
  </si>
  <si>
    <t xml:space="preserve">Tarif          nuit</t>
  </si>
  <si>
    <t xml:space="preserve">consomation mensuelle</t>
  </si>
  <si>
    <t xml:space="preserve">Relevé</t>
  </si>
  <si>
    <t xml:space="preserve">Report fin 2017</t>
  </si>
  <si>
    <t xml:space="preserve">TOTAUX</t>
  </si>
  <si>
    <t xml:space="preserve">Rapport sur la compatibilité concernant modèle consommations énergie.xls</t>
  </si>
  <si>
    <t xml:space="preserve">Exécuté le 04-10-2018 16:0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Calibri"/>
      <family val="2"/>
    </font>
    <font>
      <sz val="10"/>
      <name val="Arial"/>
      <family val="0"/>
    </font>
    <font>
      <sz val="10"/>
      <name val="Arial"/>
      <family val="0"/>
    </font>
    <font>
      <sz val="10"/>
      <name val="Arial"/>
      <family val="0"/>
    </font>
    <font>
      <b val="true"/>
      <i val="true"/>
      <u val="single"/>
      <sz val="14"/>
      <color rgb="FF000000"/>
      <name val="Calibri"/>
      <family val="2"/>
    </font>
    <font>
      <b val="true"/>
      <u val="single"/>
      <sz val="14"/>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4"/>
      <color rgb="FF000000"/>
      <name val="Calibri"/>
      <family val="2"/>
    </font>
    <font>
      <b val="true"/>
      <sz val="14"/>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7" fillId="5" borderId="6" xfId="0" applyFont="true" applyBorder="true" applyAlignment="true" applyProtection="false">
      <alignment horizontal="center" vertical="center" textRotation="0" wrapText="true" indent="0" shrinkToFit="false"/>
      <protection locked="true" hidden="false"/>
    </xf>
    <xf numFmtId="165" fontId="0" fillId="5" borderId="6"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0.96484375" defaultRowHeight="15" zeroHeight="false" outlineLevelRow="0" outlineLevelCol="0"/>
  <cols>
    <col collapsed="false" customWidth="true" hidden="false" outlineLevel="0" max="2" min="2" style="1" width="11.42"/>
    <col collapsed="false" customWidth="true" hidden="false" outlineLevel="0" max="3" min="3" style="0" width="13.41"/>
    <col collapsed="false" customWidth="true" hidden="false" outlineLevel="0" max="5" min="5" style="0" width="15.28"/>
    <col collapsed="false" customWidth="true" hidden="false" outlineLevel="0" max="7" min="7" style="0" width="12.28"/>
    <col collapsed="false" customWidth="true" hidden="false" outlineLevel="0" max="9" min="9" style="0" width="14.7"/>
  </cols>
  <sheetData>
    <row r="1" customFormat="false" ht="33.75" hidden="false" customHeight="true" outlineLevel="0" collapsed="false">
      <c r="A1" s="2" t="s">
        <v>0</v>
      </c>
      <c r="B1" s="3" t="s">
        <v>1</v>
      </c>
      <c r="C1" s="3"/>
      <c r="D1" s="4" t="s">
        <v>2</v>
      </c>
      <c r="E1" s="4"/>
      <c r="F1" s="4"/>
      <c r="G1" s="4"/>
      <c r="H1" s="5" t="s">
        <v>3</v>
      </c>
      <c r="I1" s="5"/>
    </row>
    <row r="2" customFormat="false" ht="45" hidden="false" customHeight="true" outlineLevel="0" collapsed="false">
      <c r="A2" s="2"/>
      <c r="B2" s="6" t="s">
        <v>4</v>
      </c>
      <c r="C2" s="6" t="s">
        <v>5</v>
      </c>
      <c r="D2" s="7" t="s">
        <v>6</v>
      </c>
      <c r="E2" s="7" t="s">
        <v>7</v>
      </c>
      <c r="F2" s="8" t="s">
        <v>8</v>
      </c>
      <c r="G2" s="8" t="s">
        <v>9</v>
      </c>
      <c r="H2" s="6" t="s">
        <v>10</v>
      </c>
      <c r="I2" s="9" t="s">
        <v>5</v>
      </c>
    </row>
    <row r="3" customFormat="false" ht="45" hidden="false" customHeight="true" outlineLevel="0" collapsed="false">
      <c r="A3" s="10" t="s">
        <v>11</v>
      </c>
      <c r="B3" s="11" t="n">
        <v>1761</v>
      </c>
      <c r="C3" s="12"/>
      <c r="D3" s="13" t="n">
        <v>1811</v>
      </c>
      <c r="E3" s="14"/>
      <c r="F3" s="15" t="n">
        <v>1792</v>
      </c>
      <c r="G3" s="16"/>
      <c r="H3" s="11" t="n">
        <v>6607</v>
      </c>
      <c r="I3" s="17"/>
    </row>
    <row r="4" customFormat="false" ht="15" hidden="false" customHeight="false" outlineLevel="0" collapsed="false">
      <c r="A4" s="18" t="n">
        <v>43133</v>
      </c>
      <c r="B4" s="19" t="n">
        <v>1767</v>
      </c>
      <c r="C4" s="20" t="n">
        <f aca="false">IF(B4&gt;0,B4-B3,"")</f>
        <v>6</v>
      </c>
      <c r="D4" s="21" t="n">
        <v>1946</v>
      </c>
      <c r="E4" s="21" t="n">
        <f aca="false">IF(D4&gt;0,D4-D3,"")</f>
        <v>135</v>
      </c>
      <c r="F4" s="22" t="n">
        <v>1937</v>
      </c>
      <c r="G4" s="22" t="n">
        <f aca="false">IF(F4&gt;0,F4-F3,"")</f>
        <v>145</v>
      </c>
      <c r="H4" s="20" t="n">
        <v>6772</v>
      </c>
      <c r="I4" s="20" t="n">
        <f aca="false">IF(H4&gt;0,H4-H3,"")</f>
        <v>165</v>
      </c>
    </row>
    <row r="5" customFormat="false" ht="15" hidden="false" customHeight="false" outlineLevel="0" collapsed="false">
      <c r="A5" s="18" t="n">
        <v>43551</v>
      </c>
      <c r="B5" s="19" t="n">
        <v>1776</v>
      </c>
      <c r="C5" s="20" t="n">
        <f aca="false">IF(B5&gt;0,B5-B4,"")</f>
        <v>9</v>
      </c>
      <c r="D5" s="21" t="n">
        <v>2137</v>
      </c>
      <c r="E5" s="21" t="n">
        <f aca="false">IF(D5&gt;0,D5-D4,"")</f>
        <v>191</v>
      </c>
      <c r="F5" s="22" t="n">
        <v>2128</v>
      </c>
      <c r="G5" s="22" t="n">
        <f aca="false">IF(F5&gt;0,F5-F4,"")</f>
        <v>191</v>
      </c>
      <c r="H5" s="20" t="n">
        <v>7073</v>
      </c>
      <c r="I5" s="20" t="n">
        <f aca="false">IF(H5&gt;0,H5-H4,"")</f>
        <v>301</v>
      </c>
    </row>
    <row r="6" customFormat="false" ht="15" hidden="false" customHeight="false" outlineLevel="0" collapsed="false">
      <c r="A6" s="18" t="n">
        <v>43274</v>
      </c>
      <c r="B6" s="19" t="n">
        <v>1790</v>
      </c>
      <c r="C6" s="20" t="n">
        <f aca="false">IF(B6&gt;0,B6-B5,"")</f>
        <v>14</v>
      </c>
      <c r="D6" s="21" t="n">
        <v>2391</v>
      </c>
      <c r="E6" s="21" t="n">
        <f aca="false">IF(D6&gt;0,D6-D5,"")</f>
        <v>254</v>
      </c>
      <c r="F6" s="22" t="n">
        <v>2410</v>
      </c>
      <c r="G6" s="22" t="n">
        <f aca="false">IF(F6&gt;0,F6-F5,"")</f>
        <v>282</v>
      </c>
      <c r="H6" s="20" t="n">
        <v>7172</v>
      </c>
      <c r="I6" s="20" t="n">
        <f aca="false">IF(H6&gt;0,H6-H5,"")</f>
        <v>99</v>
      </c>
    </row>
    <row r="7" customFormat="false" ht="15" hidden="false" customHeight="false" outlineLevel="0" collapsed="false">
      <c r="A7" s="18" t="n">
        <v>43346</v>
      </c>
      <c r="B7" s="19" t="n">
        <v>1803</v>
      </c>
      <c r="C7" s="20" t="n">
        <f aca="false">IF(B7&gt;0,B7-B6,"")</f>
        <v>13</v>
      </c>
      <c r="D7" s="21" t="n">
        <v>2643</v>
      </c>
      <c r="E7" s="21" t="n">
        <f aca="false">IF(D7&gt;0,D7-D6,"")</f>
        <v>252</v>
      </c>
      <c r="F7" s="22" t="n">
        <v>2668</v>
      </c>
      <c r="G7" s="22" t="n">
        <f aca="false">IF(F7&gt;0,F7-F6,"")</f>
        <v>258</v>
      </c>
      <c r="H7" s="20" t="n">
        <v>7189</v>
      </c>
      <c r="I7" s="20" t="n">
        <f aca="false">IF(H7&gt;0,H7-H6,"")</f>
        <v>17</v>
      </c>
      <c r="J7" s="23"/>
      <c r="K7" s="23"/>
      <c r="L7" s="23"/>
    </row>
    <row r="8" customFormat="false" ht="15" hidden="false" customHeight="false" outlineLevel="0" collapsed="false">
      <c r="A8" s="18" t="n">
        <v>43376</v>
      </c>
      <c r="B8" s="19" t="n">
        <v>1806</v>
      </c>
      <c r="C8" s="20" t="n">
        <f aca="false">IF(B8&gt;0,B8-B7,"")</f>
        <v>3</v>
      </c>
      <c r="D8" s="21" t="n">
        <v>2746</v>
      </c>
      <c r="E8" s="21" t="n">
        <f aca="false">IF(D8&gt;0,D8-D7,"")</f>
        <v>103</v>
      </c>
      <c r="F8" s="22" t="n">
        <v>2754</v>
      </c>
      <c r="G8" s="22" t="n">
        <f aca="false">IF(F8&gt;0,F8-F7,"")</f>
        <v>86</v>
      </c>
      <c r="H8" s="20" t="n">
        <v>7208</v>
      </c>
      <c r="I8" s="20" t="n">
        <f aca="false">IF(H8&gt;0,H8-H7,"")</f>
        <v>19</v>
      </c>
    </row>
    <row r="9" customFormat="false" ht="15" hidden="false" customHeight="false" outlineLevel="0" collapsed="false">
      <c r="A9" s="18"/>
      <c r="B9" s="19"/>
      <c r="C9" s="20" t="str">
        <f aca="false">IF(B9&gt;0,B9-B8,"")</f>
        <v/>
      </c>
      <c r="D9" s="21"/>
      <c r="E9" s="21" t="str">
        <f aca="false">IF(D9&gt;0,D9-D8,"")</f>
        <v/>
      </c>
      <c r="F9" s="22"/>
      <c r="G9" s="22" t="str">
        <f aca="false">IF(F9&gt;0,F9-F8,"")</f>
        <v/>
      </c>
      <c r="H9" s="20"/>
      <c r="I9" s="20" t="str">
        <f aca="false">IF(H9&gt;0,H9-H8,"")</f>
        <v/>
      </c>
    </row>
    <row r="10" customFormat="false" ht="15" hidden="false" customHeight="false" outlineLevel="0" collapsed="false">
      <c r="A10" s="18"/>
      <c r="B10" s="19"/>
      <c r="C10" s="20" t="str">
        <f aca="false">IF(B10&gt;0,B10-B9,"")</f>
        <v/>
      </c>
      <c r="D10" s="21"/>
      <c r="E10" s="21" t="str">
        <f aca="false">IF(D10&gt;0,D10-D9,"")</f>
        <v/>
      </c>
      <c r="F10" s="22"/>
      <c r="G10" s="22" t="str">
        <f aca="false">IF(F10&gt;0,F10-F9,"")</f>
        <v/>
      </c>
      <c r="H10" s="20"/>
      <c r="I10" s="20" t="str">
        <f aca="false">IF(H10&gt;0,H10-H9,"")</f>
        <v/>
      </c>
    </row>
    <row r="11" customFormat="false" ht="15" hidden="false" customHeight="false" outlineLevel="0" collapsed="false">
      <c r="A11" s="18"/>
      <c r="B11" s="19"/>
      <c r="C11" s="20" t="str">
        <f aca="false">IF(B11&gt;0,B11-B10,"")</f>
        <v/>
      </c>
      <c r="D11" s="21"/>
      <c r="E11" s="21" t="str">
        <f aca="false">IF(D11&gt;0,D11-D10,"")</f>
        <v/>
      </c>
      <c r="F11" s="22"/>
      <c r="G11" s="22" t="str">
        <f aca="false">IF(F11&gt;0,F11-F10,"")</f>
        <v/>
      </c>
      <c r="H11" s="20"/>
      <c r="I11" s="20" t="str">
        <f aca="false">IF(H11&gt;0,H11-H10,"")</f>
        <v/>
      </c>
    </row>
    <row r="12" customFormat="false" ht="15" hidden="false" customHeight="false" outlineLevel="0" collapsed="false">
      <c r="A12" s="18"/>
      <c r="B12" s="19"/>
      <c r="C12" s="20" t="str">
        <f aca="false">IF(B12&gt;0,B12-B11,"")</f>
        <v/>
      </c>
      <c r="D12" s="21"/>
      <c r="E12" s="21" t="str">
        <f aca="false">IF(D12&gt;0,D12-D11,"")</f>
        <v/>
      </c>
      <c r="F12" s="22"/>
      <c r="G12" s="22" t="str">
        <f aca="false">IF(F12&gt;0,F12-F11,"")</f>
        <v/>
      </c>
      <c r="H12" s="20"/>
      <c r="I12" s="20" t="str">
        <f aca="false">IF(H12&gt;0,H12-H11,"")</f>
        <v/>
      </c>
    </row>
    <row r="13" customFormat="false" ht="15" hidden="false" customHeight="false" outlineLevel="0" collapsed="false">
      <c r="A13" s="18"/>
      <c r="B13" s="19"/>
      <c r="C13" s="20" t="str">
        <f aca="false">IF(B13&gt;0,B13-B12,"")</f>
        <v/>
      </c>
      <c r="D13" s="21"/>
      <c r="E13" s="21" t="str">
        <f aca="false">IF(D13&gt;0,D13-D12,"")</f>
        <v/>
      </c>
      <c r="F13" s="22"/>
      <c r="G13" s="22" t="str">
        <f aca="false">IF(F13&gt;0,F13-F12,"")</f>
        <v/>
      </c>
      <c r="H13" s="20"/>
      <c r="I13" s="20" t="str">
        <f aca="false">IF(H13&gt;0,H13-H12,"")</f>
        <v/>
      </c>
    </row>
    <row r="14" customFormat="false" ht="15" hidden="false" customHeight="false" outlineLevel="0" collapsed="false">
      <c r="A14" s="18"/>
      <c r="B14" s="19"/>
      <c r="C14" s="20" t="str">
        <f aca="false">IF(B14&gt;0,B14-B13,"")</f>
        <v/>
      </c>
      <c r="D14" s="21"/>
      <c r="E14" s="21" t="str">
        <f aca="false">IF(D14&gt;0,D14-D13,"")</f>
        <v/>
      </c>
      <c r="F14" s="22"/>
      <c r="G14" s="22" t="str">
        <f aca="false">IF(F14&gt;0,F14-F13,"")</f>
        <v/>
      </c>
      <c r="H14" s="20"/>
      <c r="I14" s="20" t="str">
        <f aca="false">IF(H14&gt;0,H14-H13,"")</f>
        <v/>
      </c>
    </row>
    <row r="15" customFormat="false" ht="15" hidden="false" customHeight="false" outlineLevel="0" collapsed="false">
      <c r="A15" s="18"/>
      <c r="B15" s="19"/>
      <c r="C15" s="20" t="str">
        <f aca="false">IF(B15&gt;0,B15-B14,"")</f>
        <v/>
      </c>
      <c r="D15" s="21"/>
      <c r="E15" s="21" t="str">
        <f aca="false">IF(D15&gt;0,D15-D14,"")</f>
        <v/>
      </c>
      <c r="F15" s="22"/>
      <c r="G15" s="22" t="str">
        <f aca="false">IF(F15&gt;0,F15-F14,"")</f>
        <v/>
      </c>
      <c r="H15" s="20"/>
      <c r="I15" s="20" t="str">
        <f aca="false">IF(H15&gt;0,H15-H14,"")</f>
        <v/>
      </c>
    </row>
    <row r="16" customFormat="false" ht="15.75" hidden="false" customHeight="false" outlineLevel="0" collapsed="false">
      <c r="C16" s="1"/>
      <c r="D16" s="1"/>
      <c r="E16" s="1"/>
      <c r="F16" s="1"/>
      <c r="G16" s="1"/>
      <c r="H16" s="1"/>
      <c r="I16" s="1"/>
    </row>
    <row r="17" s="30" customFormat="true" ht="19.5" hidden="false" customHeight="false" outlineLevel="0" collapsed="false">
      <c r="A17" s="24" t="s">
        <v>12</v>
      </c>
      <c r="B17" s="25"/>
      <c r="C17" s="26" t="n">
        <f aca="false">SUM(C4:C15)</f>
        <v>45</v>
      </c>
      <c r="D17" s="27"/>
      <c r="E17" s="28" t="n">
        <f aca="false">SUM(E4:E15)</f>
        <v>935</v>
      </c>
      <c r="F17" s="27"/>
      <c r="G17" s="28" t="n">
        <f aca="false">SUM(G4:G15)</f>
        <v>962</v>
      </c>
      <c r="H17" s="27"/>
      <c r="I17" s="29" t="n">
        <f aca="false">SUM(I4:I15)</f>
        <v>601</v>
      </c>
    </row>
    <row r="18" customFormat="false" ht="15" hidden="false" customHeight="false" outlineLevel="0" collapsed="false">
      <c r="C18" s="1"/>
      <c r="D18" s="1"/>
      <c r="E18" s="1"/>
      <c r="F18" s="1"/>
      <c r="G18" s="1"/>
      <c r="H18" s="1"/>
      <c r="I18" s="1"/>
    </row>
    <row r="19" customFormat="false" ht="15" hidden="false" customHeight="false" outlineLevel="0" collapsed="false">
      <c r="C19" s="1"/>
      <c r="D19" s="1"/>
      <c r="E19" s="1"/>
      <c r="F19" s="1"/>
      <c r="G19" s="1"/>
      <c r="H19" s="1"/>
      <c r="I19" s="1"/>
    </row>
    <row r="20" customFormat="false" ht="15" hidden="false" customHeight="false" outlineLevel="0" collapsed="false">
      <c r="C20" s="1"/>
      <c r="D20" s="1"/>
      <c r="E20" s="1"/>
      <c r="F20" s="1"/>
      <c r="G20" s="1"/>
      <c r="H20" s="1"/>
      <c r="I20" s="1"/>
    </row>
    <row r="21" customFormat="false" ht="15" hidden="false" customHeight="false" outlineLevel="0" collapsed="false">
      <c r="C21" s="1"/>
      <c r="D21" s="1"/>
      <c r="E21" s="1"/>
      <c r="F21" s="1"/>
      <c r="G21" s="1"/>
      <c r="H21" s="1"/>
      <c r="I21" s="1"/>
    </row>
    <row r="22" customFormat="false" ht="15" hidden="false" customHeight="false" outlineLevel="0" collapsed="false">
      <c r="C22" s="1"/>
      <c r="D22" s="1"/>
      <c r="E22" s="1"/>
      <c r="F22" s="1"/>
      <c r="G22" s="1"/>
      <c r="H22" s="1"/>
      <c r="I22" s="1"/>
    </row>
    <row r="23" customFormat="false" ht="15" hidden="false" customHeight="false" outlineLevel="0" collapsed="false">
      <c r="C23" s="1"/>
      <c r="D23" s="1"/>
      <c r="E23" s="1"/>
      <c r="F23" s="31"/>
      <c r="G23" s="1"/>
      <c r="H23" s="1"/>
      <c r="I23" s="1"/>
    </row>
    <row r="24" customFormat="false" ht="15" hidden="false" customHeight="false" outlineLevel="0" collapsed="false">
      <c r="C24" s="1"/>
      <c r="D24" s="1"/>
      <c r="E24" s="1"/>
      <c r="F24" s="31"/>
      <c r="G24" s="1"/>
      <c r="H24" s="1"/>
      <c r="I24" s="1"/>
    </row>
    <row r="25" customFormat="false" ht="15" hidden="false" customHeight="false" outlineLevel="0" collapsed="false">
      <c r="C25" s="1"/>
      <c r="D25" s="1"/>
      <c r="E25" s="1"/>
      <c r="F25" s="31"/>
      <c r="G25" s="1"/>
      <c r="H25" s="1"/>
      <c r="I25" s="1"/>
    </row>
    <row r="26" customFormat="false" ht="15" hidden="false" customHeight="false" outlineLevel="0" collapsed="false">
      <c r="C26" s="1"/>
      <c r="D26" s="1"/>
      <c r="E26" s="1"/>
      <c r="F26" s="31"/>
      <c r="G26" s="1"/>
      <c r="H26" s="1"/>
      <c r="I26" s="1"/>
    </row>
    <row r="27" customFormat="false" ht="15" hidden="false" customHeight="false" outlineLevel="0" collapsed="false">
      <c r="C27" s="1"/>
      <c r="D27" s="1"/>
      <c r="E27" s="1"/>
      <c r="F27" s="31"/>
      <c r="G27" s="1"/>
      <c r="H27" s="1"/>
      <c r="I27" s="1"/>
    </row>
    <row r="28" customFormat="false" ht="15" hidden="false" customHeight="false" outlineLevel="0" collapsed="false">
      <c r="C28" s="1"/>
      <c r="D28" s="1"/>
      <c r="E28" s="1"/>
      <c r="F28" s="31"/>
      <c r="G28" s="1"/>
      <c r="H28" s="1"/>
      <c r="I28" s="1"/>
    </row>
    <row r="29" customFormat="false" ht="15" hidden="false" customHeight="false" outlineLevel="0" collapsed="false">
      <c r="F29" s="31"/>
    </row>
    <row r="30" customFormat="false" ht="15" hidden="false" customHeight="false" outlineLevel="0" collapsed="false">
      <c r="F30" s="31"/>
    </row>
    <row r="31" customFormat="false" ht="15" hidden="false" customHeight="false" outlineLevel="0" collapsed="false">
      <c r="F31" s="31"/>
    </row>
    <row r="32" customFormat="false" ht="15" hidden="false" customHeight="false" outlineLevel="0" collapsed="false">
      <c r="F32" s="31"/>
    </row>
    <row r="33" customFormat="false" ht="15" hidden="false" customHeight="false" outlineLevel="0" collapsed="false">
      <c r="F33" s="31"/>
    </row>
    <row r="34" customFormat="false" ht="15" hidden="false" customHeight="false" outlineLevel="0" collapsed="false">
      <c r="F34" s="3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sheetData>
  <mergeCells count="4">
    <mergeCell ref="A1:A2"/>
    <mergeCell ref="B1:C1"/>
    <mergeCell ref="D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32" t="s">
        <v>13</v>
      </c>
      <c r="C1" s="33"/>
      <c r="D1" s="34"/>
      <c r="E1" s="34"/>
    </row>
    <row r="2" customFormat="false" ht="15" hidden="false" customHeight="false" outlineLevel="0" collapsed="false">
      <c r="B2" s="32" t="s">
        <v>14</v>
      </c>
      <c r="C2" s="33"/>
      <c r="D2" s="34"/>
      <c r="E2" s="34"/>
    </row>
    <row r="3" customFormat="false" ht="15" hidden="false" customHeight="false" outlineLevel="0" collapsed="false">
      <c r="B3" s="35"/>
      <c r="C3" s="35"/>
      <c r="D3" s="36"/>
      <c r="E3" s="36"/>
    </row>
    <row r="4" customFormat="false" ht="60" hidden="false" customHeight="false" outlineLevel="0" collapsed="false">
      <c r="B4" s="37" t="s">
        <v>15</v>
      </c>
      <c r="C4" s="35"/>
      <c r="D4" s="36"/>
      <c r="E4" s="36"/>
    </row>
    <row r="5" customFormat="false" ht="15" hidden="false" customHeight="false" outlineLevel="0" collapsed="false">
      <c r="B5" s="35"/>
      <c r="C5" s="35"/>
      <c r="D5" s="36"/>
      <c r="E5" s="36"/>
    </row>
    <row r="6" customFormat="false" ht="30" hidden="false" customHeight="false" outlineLevel="0" collapsed="false">
      <c r="B6" s="32" t="s">
        <v>16</v>
      </c>
      <c r="C6" s="33"/>
      <c r="D6" s="34"/>
      <c r="E6" s="38" t="s">
        <v>17</v>
      </c>
    </row>
    <row r="7" customFormat="false" ht="15.75" hidden="false" customHeight="false" outlineLevel="0" collapsed="false">
      <c r="B7" s="35"/>
      <c r="C7" s="35"/>
      <c r="D7" s="36"/>
      <c r="E7" s="36"/>
    </row>
    <row r="8" customFormat="false" ht="60.75" hidden="false" customHeight="false" outlineLevel="0" collapsed="false">
      <c r="B8" s="39" t="s">
        <v>18</v>
      </c>
      <c r="C8" s="40"/>
      <c r="D8" s="41"/>
      <c r="E8" s="42" t="n">
        <v>15</v>
      </c>
    </row>
    <row r="9" customFormat="false" ht="15" hidden="false" customHeight="false" outlineLevel="0" collapsed="false">
      <c r="B9" s="35"/>
      <c r="C9" s="35"/>
      <c r="D9" s="36"/>
      <c r="E9"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3T13:42:12Z</dcterms:created>
  <dc:creator>claude edmond</dc:creator>
  <dc:description/>
  <dc:language>en-US</dc:language>
  <cp:lastModifiedBy>jean-luc leybaert</cp:lastModifiedBy>
  <dcterms:modified xsi:type="dcterms:W3CDTF">2018-10-04T14:25:07Z</dcterms:modified>
  <cp:revision>0</cp:revision>
  <dc:subject/>
  <dc:title/>
</cp:coreProperties>
</file>