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 début</t>
  </si>
  <si>
    <t xml:space="preserve">Date Fin</t>
  </si>
  <si>
    <t xml:space="preserve">Heures travaille</t>
  </si>
  <si>
    <t xml:space="preserve">Chevauchement</t>
  </si>
  <si>
    <t xml:space="preserve">En jaune, Doit avoir Chevauchement en B28 le temps de pla plage a été déjà utili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dd\-mmmm\-yyyy&quot;  &quot;h\:mm\ "/>
    <numFmt numFmtId="166" formatCode="hh\:mm\:ss\ "/>
    <numFmt numFmtId="167" formatCode="[$-409]h:mm:ss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4.85"/>
    <col collapsed="false" customWidth="true" hidden="false" outlineLevel="0" max="4" min="4" style="1" width="3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1" t="s">
        <v>3</v>
      </c>
    </row>
    <row r="4" customFormat="false" ht="12.75" hidden="false" customHeight="true" outlineLevel="0" collapsed="false">
      <c r="A4" s="1"/>
      <c r="B4" s="1"/>
      <c r="C4" s="1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3" t="n">
        <v>43349.3958333333</v>
      </c>
      <c r="B6" s="3" t="n">
        <v>43349.4270833333</v>
      </c>
      <c r="C6" s="4" t="n">
        <v>0.03125</v>
      </c>
      <c r="D6" s="1" t="str">
        <f aca="false">IF(OR(AND(A7&lt;B6,A7&gt;$A$6:A6),AND(A6&lt;$B$7:B7,A6&gt;A7)),"Chevauchement","Non chevauchement")</f>
        <v>Non chevauchement</v>
      </c>
    </row>
    <row r="7" customFormat="false" ht="12.75" hidden="false" customHeight="true" outlineLevel="0" collapsed="false">
      <c r="A7" s="3" t="n">
        <v>43349.3958333333</v>
      </c>
      <c r="B7" s="3" t="n">
        <v>43349.4479166667</v>
      </c>
      <c r="C7" s="4" t="n">
        <v>0.0208333333357587</v>
      </c>
      <c r="D7" s="1" t="str">
        <f aca="false">IF(OR(AND(A8&lt;$B$6:B7,A8&gt;$A$6:A7),AND(A7&lt;$B$7:B8,A7&gt;A8)),"Chevauchement","Non chevauchement")</f>
        <v>Non chevauchement</v>
      </c>
    </row>
    <row r="8" customFormat="false" ht="12.75" hidden="false" customHeight="true" outlineLevel="0" collapsed="false">
      <c r="A8" s="3" t="n">
        <v>43349.4479166667</v>
      </c>
      <c r="B8" s="3" t="n">
        <v>43349.4583333333</v>
      </c>
      <c r="C8" s="4" t="n">
        <v>0.0104166666642413</v>
      </c>
      <c r="D8" s="1" t="str">
        <f aca="false">IF(OR(AND(A9&lt;$B$6:B8,A9&gt;$A$6:A8),AND(A8&lt;$B$7:B9,A8&gt;A9)),"Chevauchement","Non chevauchement")</f>
        <v>Non chevauchement</v>
      </c>
    </row>
    <row r="9" customFormat="false" ht="12.75" hidden="false" customHeight="true" outlineLevel="0" collapsed="false">
      <c r="A9" s="3" t="n">
        <v>43349.4583333333</v>
      </c>
      <c r="B9" s="3" t="n">
        <v>43349.46875</v>
      </c>
      <c r="C9" s="4" t="n">
        <v>0.0104166666642413</v>
      </c>
      <c r="D9" s="1" t="str">
        <f aca="false">IF(OR(AND(A10&lt;$B$6:B9,A10&gt;$A$6:A9),AND(A9&lt;$B$7:B10,A9&gt;A10)),"Chevauchement","Non chevauchement")</f>
        <v>Non chevauchement</v>
      </c>
    </row>
    <row r="10" customFormat="false" ht="12.75" hidden="false" customHeight="true" outlineLevel="0" collapsed="false">
      <c r="A10" s="3" t="n">
        <v>43349.46875</v>
      </c>
      <c r="B10" s="3" t="n">
        <v>43349.4791666667</v>
      </c>
      <c r="C10" s="4" t="n">
        <v>0.0104166666642413</v>
      </c>
      <c r="D10" s="1" t="str">
        <f aca="false">IF(OR(AND(A11&lt;$B$6:B10,A11&gt;$A$6:A10),AND(A10&lt;$B$7:B11,A10&gt;A11)),"Chevauchement","Non chevauchement")</f>
        <v>Non chevauchement</v>
      </c>
    </row>
    <row r="11" customFormat="false" ht="12.75" hidden="false" customHeight="true" outlineLevel="0" collapsed="false">
      <c r="A11" s="3" t="n">
        <v>43349.4791666667</v>
      </c>
      <c r="B11" s="3" t="n">
        <v>43349.4895833333</v>
      </c>
      <c r="C11" s="4" t="n">
        <v>0.0104166666642413</v>
      </c>
      <c r="D11" s="1" t="str">
        <f aca="false">IF(OR(AND(A12&lt;$B$6:B11,A12&gt;$A$6:A11),AND(A11&lt;$B$7:B12,A11&gt;A12)),"Chevauchement","Non chevauchement")</f>
        <v>Non chevauchement</v>
      </c>
    </row>
    <row r="12" customFormat="false" ht="12.75" hidden="false" customHeight="true" outlineLevel="0" collapsed="false">
      <c r="A12" s="3" t="n">
        <v>43349.4895833333</v>
      </c>
      <c r="B12" s="3" t="n">
        <v>43349.5</v>
      </c>
      <c r="C12" s="4" t="n">
        <v>0.0104166666642413</v>
      </c>
      <c r="D12" s="1" t="str">
        <f aca="false">IF(OR(AND(A13&lt;$B$6:B12,A13&gt;$A$6:A12),AND(A12&lt;$B$7:B13,A12&gt;A13)),"Chevauchement","Non chevauchement")</f>
        <v>Non chevauchement</v>
      </c>
    </row>
    <row r="13" customFormat="false" ht="12.75" hidden="false" customHeight="true" outlineLevel="0" collapsed="false">
      <c r="A13" s="3" t="n">
        <v>43349.53125</v>
      </c>
      <c r="B13" s="3" t="n">
        <v>43349.5416666667</v>
      </c>
      <c r="C13" s="4" t="n">
        <v>0.0104166666642413</v>
      </c>
      <c r="D13" s="1" t="str">
        <f aca="false">IF(OR(AND(A14&lt;$B$6:B13,A14&gt;$A$6:A13),AND(A13&lt;$B$7:B14,A13&gt;A14)),"Chevauchement","Non chevauchement")</f>
        <v>Non chevauchement</v>
      </c>
    </row>
    <row r="14" customFormat="false" ht="12.75" hidden="false" customHeight="true" outlineLevel="0" collapsed="false">
      <c r="A14" s="3" t="n">
        <v>43349.5416666667</v>
      </c>
      <c r="B14" s="3" t="n">
        <v>43349.5520833333</v>
      </c>
      <c r="C14" s="4" t="n">
        <v>0.0104166666642413</v>
      </c>
      <c r="D14" s="1" t="str">
        <f aca="false">IF(OR(AND(A15&lt;$B$6:B14,A15&gt;$A$6:A14),AND(A14&lt;$B$7:B15,A14&gt;A15)),"Chevauchement","Non chevauchement")</f>
        <v>Non chevauchement</v>
      </c>
    </row>
    <row r="15" customFormat="false" ht="12.75" hidden="false" customHeight="true" outlineLevel="0" collapsed="false">
      <c r="A15" s="3" t="n">
        <v>43349.5520833333</v>
      </c>
      <c r="B15" s="3" t="n">
        <v>43349.5625</v>
      </c>
      <c r="C15" s="4" t="n">
        <v>0.0104166666642413</v>
      </c>
      <c r="D15" s="1" t="str">
        <f aca="false">IF(OR(AND(A16&lt;$B$6:B15,A16&gt;$A$6:A15),AND(A15&lt;$B$7:B16,A15&gt;A16)),"Chevauchement","Non chevauchement")</f>
        <v>Non chevauchement</v>
      </c>
    </row>
    <row r="16" customFormat="false" ht="12.75" hidden="false" customHeight="true" outlineLevel="0" collapsed="false">
      <c r="A16" s="3" t="n">
        <v>43349.5625</v>
      </c>
      <c r="B16" s="3" t="n">
        <v>43349.5729166667</v>
      </c>
      <c r="C16" s="4" t="n">
        <v>0.0104166666642413</v>
      </c>
      <c r="D16" s="1" t="str">
        <f aca="false">IF(OR(AND(A17&lt;$B$6:B16,A17&gt;$A$6:A16),AND(A16&lt;$B$7:B17,A16&gt;A17)),"Chevauchement","Non chevauchement")</f>
        <v>Non chevauchement</v>
      </c>
    </row>
    <row r="17" customFormat="false" ht="12.75" hidden="false" customHeight="true" outlineLevel="0" collapsed="false">
      <c r="A17" s="3" t="n">
        <v>43349.5729166667</v>
      </c>
      <c r="B17" s="3" t="n">
        <v>43349.5833333333</v>
      </c>
      <c r="C17" s="4" t="n">
        <v>0.0104166666642413</v>
      </c>
      <c r="D17" s="1" t="str">
        <f aca="false">IF(OR(AND(A18&lt;$B$6:B17,A18&gt;$A$6:A17),AND(A17&lt;$B$7:B18,A17&gt;A18)),"Chevauchement","Non chevauchement")</f>
        <v>Non chevauchement</v>
      </c>
    </row>
    <row r="18" customFormat="false" ht="12.75" hidden="false" customHeight="true" outlineLevel="0" collapsed="false">
      <c r="A18" s="5" t="n">
        <v>43349.5833333333</v>
      </c>
      <c r="B18" s="5" t="n">
        <v>43349.5104166667</v>
      </c>
      <c r="C18" s="4" t="n">
        <v>0.0104166666642413</v>
      </c>
      <c r="D18" s="1" t="str">
        <f aca="false">IF(OR(AND(A19&lt;$B$6:B18,A19&gt;$A$6:A18),AND(A18&lt;$B$7:B19,A18&gt;A19)),"Chevauchement","Non chevauchement")</f>
        <v>Non chevauchement</v>
      </c>
      <c r="G18" s="0" t="s">
        <v>4</v>
      </c>
    </row>
    <row r="19" customFormat="false" ht="12.75" hidden="false" customHeight="true" outlineLevel="0" collapsed="false">
      <c r="A19" s="3" t="n">
        <v>43349.59375</v>
      </c>
      <c r="B19" s="3" t="n">
        <v>43349.6041666667</v>
      </c>
      <c r="C19" s="4" t="n">
        <v>0.0104166666642413</v>
      </c>
      <c r="D19" s="1" t="str">
        <f aca="false">IF(OR(AND(A20&lt;$B$6:B19,A20&gt;$A$6:A19),AND(A19&lt;$B$7:B20,A19&gt;A20)),"Chevauchement","Non chevauchement")</f>
        <v>Non chevauchement</v>
      </c>
    </row>
    <row r="20" customFormat="false" ht="12.75" hidden="false" customHeight="true" outlineLevel="0" collapsed="false">
      <c r="A20" s="3" t="n">
        <v>43349.6041666667</v>
      </c>
      <c r="B20" s="3" t="n">
        <v>43349.6145833333</v>
      </c>
      <c r="C20" s="4" t="n">
        <v>0.0104166666642413</v>
      </c>
      <c r="D20" s="1" t="str">
        <f aca="false">IF(OR(AND(A21&lt;$B$6:B20,A21&gt;$A$6:A20),AND(A20&lt;$B$7:B21,A20&gt;A21)),"Chevauchement","Non chevauchement")</f>
        <v>Non chevauchement</v>
      </c>
    </row>
    <row r="21" customFormat="false" ht="12.75" hidden="false" customHeight="true" outlineLevel="0" collapsed="false">
      <c r="A21" s="3" t="n">
        <v>43349.6145833333</v>
      </c>
      <c r="B21" s="3" t="n">
        <v>43349.625</v>
      </c>
      <c r="C21" s="4" t="n">
        <v>0.0104166666642413</v>
      </c>
      <c r="D21" s="1" t="str">
        <f aca="false">IF(OR(AND(A22&lt;$B$6:B21,A22&gt;$A$6:A21),AND(A21&lt;$B$7:B22,A21&gt;A22)),"Chevauchement","Non chevauchement")</f>
        <v>Non chevauchement</v>
      </c>
    </row>
    <row r="22" customFormat="false" ht="12.75" hidden="false" customHeight="true" outlineLevel="0" collapsed="false">
      <c r="A22" s="3" t="n">
        <v>43349.625</v>
      </c>
      <c r="B22" s="3" t="n">
        <v>43349.6354166667</v>
      </c>
      <c r="C22" s="4" t="n">
        <v>0.0104166666642413</v>
      </c>
      <c r="D22" s="1" t="str">
        <f aca="false">IF(OR(AND(A23&lt;$B$6:B22,A23&gt;$A$6:A22),AND(A22&lt;$B$7:B23,A22&gt;A23)),"Chevauchement","Non chevauchement")</f>
        <v>Chevauchement</v>
      </c>
    </row>
    <row r="23" customFormat="false" ht="12.75" hidden="false" customHeight="true" outlineLevel="0" collapsed="false">
      <c r="A23" s="5" t="n">
        <v>43349.3020833333</v>
      </c>
      <c r="B23" s="5" t="n">
        <v>43349.6458333333</v>
      </c>
      <c r="C23" s="4" t="n">
        <v>0.0104166666642413</v>
      </c>
      <c r="D23" s="1" t="str">
        <f aca="false">IF(OR(AND(A24&lt;$B$6:B23,A24&gt;$A$6:A23),AND(A23&lt;$B$7:B24,A23&gt;A24)),"Chevauchement","Non chevauchement")</f>
        <v>Non chevauchement</v>
      </c>
    </row>
    <row r="24" customFormat="false" ht="12.75" hidden="false" customHeight="true" outlineLevel="0" collapsed="false">
      <c r="A24" s="3" t="n">
        <v>43349.6458333333</v>
      </c>
      <c r="B24" s="3" t="n">
        <v>43349.65625</v>
      </c>
      <c r="C24" s="4" t="n">
        <v>0.0104166666642413</v>
      </c>
      <c r="D24" s="1" t="str">
        <f aca="false">IF(OR(AND(A25&lt;$B$6:B24,A25&gt;$A$6:A24),AND(A24&lt;$B$7:B25,A24&gt;A25)),"Chevauchement","Non chevauchement")</f>
        <v>Non chevauchement</v>
      </c>
    </row>
    <row r="25" customFormat="false" ht="12.75" hidden="false" customHeight="true" outlineLevel="0" collapsed="false">
      <c r="A25" s="3" t="n">
        <v>43349.65625</v>
      </c>
      <c r="B25" s="3" t="n">
        <v>43349.6736111111</v>
      </c>
      <c r="C25" s="4" t="n">
        <v>0.0173611111094942</v>
      </c>
      <c r="D25" s="1" t="str">
        <f aca="false">IF(OR(AND(A26&lt;$B$6:B25,A26&gt;$A$6:A25),AND(A25&lt;$B$7:B26,A25&gt;A26)),"Chevauchement","Non chevauchement")</f>
        <v>Non chevauchement</v>
      </c>
    </row>
    <row r="26" customFormat="false" ht="12.75" hidden="false" customHeight="true" outlineLevel="0" collapsed="false">
      <c r="A26" s="3" t="n">
        <v>43349.6736111111</v>
      </c>
      <c r="B26" s="3" t="n">
        <v>43349.6875</v>
      </c>
      <c r="C26" s="4" t="n">
        <v>0.0138888888905058</v>
      </c>
      <c r="D26" s="1" t="str">
        <f aca="false">IF(OR(AND(A27&lt;$B$6:B26,A27&gt;$A$6:A26),AND(A26&lt;$B$7:B27,A26&gt;A27)),"Chevauchement","Non chevauchement")</f>
        <v>Non chevauchement</v>
      </c>
    </row>
    <row r="27" customFormat="false" ht="12.75" hidden="false" customHeight="true" outlineLevel="0" collapsed="false">
      <c r="A27" s="3" t="n">
        <v>43349.6875</v>
      </c>
      <c r="B27" s="3" t="n">
        <v>43349.7013888889</v>
      </c>
      <c r="C27" s="4" t="n">
        <v>0.0138888888905058</v>
      </c>
      <c r="D27" s="1" t="str">
        <f aca="false">IF(OR(AND(A28&lt;$B$6:B27,A28&gt;$A$6:A27),AND(A27&lt;$B$7:B28,A27&gt;A28)),"Chevauchement","Non chevauchement")</f>
        <v>Non chevauchement</v>
      </c>
    </row>
    <row r="28" customFormat="false" ht="12.75" hidden="false" customHeight="true" outlineLevel="0" collapsed="false">
      <c r="A28" s="3" t="n">
        <v>43349.7013888889</v>
      </c>
      <c r="B28" s="3" t="n">
        <v>43349.7152777778</v>
      </c>
      <c r="C28" s="4" t="n">
        <v>0.0138888888905058</v>
      </c>
      <c r="D28" s="1" t="str">
        <f aca="false">IF(OR(AND(A29&lt;$B$6:B28,A29&gt;$A$6:A28),AND(A28&lt;$B$7:B29,A28&gt;A29)),"Chevauchement","Non chevauchement")</f>
        <v>Non chevauchement</v>
      </c>
    </row>
    <row r="29" customFormat="false" ht="12.75" hidden="false" customHeight="true" outlineLevel="0" collapsed="false">
      <c r="A29" s="3" t="n">
        <v>43349.7152777778</v>
      </c>
      <c r="B29" s="3" t="n">
        <v>43349.7256944444</v>
      </c>
      <c r="C29" s="4" t="n">
        <v>0.0104166666642413</v>
      </c>
      <c r="D29" s="1" t="str">
        <f aca="false">IF(OR(AND(A30&lt;$B$6:B29,A30&gt;$A$6:A29),AND(A29&lt;$B$7:B30,A29&gt;A30)),"Chevauchement","Non chevauchement")</f>
        <v>Non chevauchement</v>
      </c>
    </row>
    <row r="30" customFormat="false" ht="12.75" hidden="false" customHeight="true" outlineLevel="0" collapsed="false">
      <c r="A30" s="3" t="n">
        <v>43349.7256944444</v>
      </c>
      <c r="B30" s="3" t="n">
        <v>43349.7361111111</v>
      </c>
      <c r="C30" s="4" t="n">
        <v>0.0104166666642413</v>
      </c>
      <c r="D30" s="1" t="str">
        <f aca="false">IF(OR(AND(A31&lt;$B$6:B30,A31&gt;$A$6:A30),AND(A30&lt;$B$7:B31,A30&gt;A31)),"Chevauchement","Non chevauchement")</f>
        <v>Non chevauchement</v>
      </c>
    </row>
    <row r="31" customFormat="false" ht="12.75" hidden="false" customHeight="true" outlineLevel="0" collapsed="false">
      <c r="A31" s="3" t="n">
        <v>43349.7361111111</v>
      </c>
      <c r="B31" s="3" t="n">
        <v>43349.7465277778</v>
      </c>
      <c r="C31" s="4" t="n">
        <v>0.0104166666642413</v>
      </c>
    </row>
    <row r="32" customFormat="false" ht="12.75" hidden="false" customHeight="true" outlineLevel="0" collapsed="false">
      <c r="A32" s="1"/>
      <c r="B32" s="1"/>
      <c r="C32" s="1"/>
    </row>
    <row r="33" customFormat="false" ht="12.75" hidden="false" customHeight="true" outlineLevel="0" collapsed="false">
      <c r="A33" s="1"/>
      <c r="B33" s="1"/>
      <c r="C33" s="1"/>
    </row>
    <row r="34" customFormat="false" ht="12.75" hidden="false" customHeight="true" outlineLevel="0" collapsed="false">
      <c r="A34" s="1"/>
      <c r="B34" s="1"/>
      <c r="C34" s="1"/>
    </row>
  </sheetData>
  <autoFilter ref="A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n">
        <v>0.447916666666667</v>
      </c>
      <c r="B1" s="6" t="n">
        <v>0.510416666666667</v>
      </c>
    </row>
    <row r="2" customFormat="false" ht="12.75" hidden="false" customHeight="false" outlineLevel="0" collapsed="false">
      <c r="A2" s="6" t="n">
        <v>0.46875</v>
      </c>
      <c r="B2" s="6" t="n">
        <v>0.63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5:29:26Z</dcterms:created>
  <dc:creator>Crystal Decisions</dc:creator>
  <dc:description>Powered by Crystal</dc:description>
  <dc:language>en-US</dc:language>
  <cp:lastModifiedBy>Dominique Lacoutere</cp:lastModifiedBy>
  <dcterms:modified xsi:type="dcterms:W3CDTF">2018-10-04T11:25:50Z</dcterms:modified>
  <cp:revision>0</cp:revision>
  <dc:subject/>
  <dc:title>PESECUListe des feedbacks par employ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577BC6E0262404067A47F4C02B636E093C3C250FB439ADF3B6D312B2BDB27D246B0C028DE4640852180D55CF671E9EC83ACF4F8707DDF67E8F89EC10A44438C3CC9EB45D3F9869637195F1273E2DC1A70C484B6F472F8934068D9E5C5F5C254556117BE6D62B497D913448840D418F23520FBC3C3CA132108C9251DB10B89</vt:lpwstr>
  </property>
  <property fmtid="{D5CDD505-2E9C-101B-9397-08002B2CF9AE}" pid="3" name="Business Objects Context Information1">
    <vt:lpwstr>55979B4953941094B77421F679CEEF4B910C99BAD76E47BAB6DEA5CA0F36E166E68B127189497A7E9B30733B157506AA538D7CF68F928E9D285C4BCD9D7F0BDBA9D972AAC905DB4EEF3E692A3DD4E527F7386AFE8B5E34A057C49BEA7CD9B0FC652D61A16EBD76F7B26C19A6486DB7CBA395785230CA9E312132C3219E0F989</vt:lpwstr>
  </property>
  <property fmtid="{D5CDD505-2E9C-101B-9397-08002B2CF9AE}" pid="4" name="Business Objects Context Information2">
    <vt:lpwstr>711072D6D58AECD1A8951552A992E9632552DA9CFA7789F18FCB88AB4B219CC339ABB650506E55A28C562C0A7A460996811C5A0FECED9FF29E7450FB6A5A4D6C0F79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088E3705BB2B4B875FFF176AC0097D0346198B960816A0029AEC1915E081E146</vt:lpwstr>
  </property>
</Properties>
</file>