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èle" sheetId="1" state="visible" r:id="rId2"/>
    <sheet name="récapitulatif" sheetId="2" state="visible" r:id="rId3"/>
    <sheet name="2017" sheetId="3" state="visible" r:id="rId4"/>
    <sheet name="2018" sheetId="4" state="visible" r:id="rId5"/>
    <sheet name="2019" sheetId="5" state="visible" r:id="rId6"/>
    <sheet name="2020" sheetId="6" state="visible" r:id="rId7"/>
    <sheet name="2021" sheetId="7" state="visible" r:id="rId8"/>
    <sheet name="2022" sheetId="8" state="visible" r:id="rId9"/>
    <sheet name="2023" sheetId="9" state="visible" r:id="rId10"/>
    <sheet name="2024" sheetId="10" state="visible" r:id="rId11"/>
    <sheet name="2025" sheetId="11" state="visible" r:id="rId12"/>
    <sheet name="2026" sheetId="12" state="visible" r:id="rId13"/>
    <sheet name="2027" sheetId="13" state="visible" r:id="rId14"/>
    <sheet name="2028" sheetId="14" state="visible" r:id="rId15"/>
    <sheet name="Rapport sur la compatibilité"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27">
  <si>
    <t xml:space="preserve">Année</t>
  </si>
  <si>
    <t xml:space="preserve">Eau</t>
  </si>
  <si>
    <t xml:space="preserve"> Electricite</t>
  </si>
  <si>
    <t xml:space="preserve">GAZ</t>
  </si>
  <si>
    <t xml:space="preserve">Rélevé mensuel</t>
  </si>
  <si>
    <t xml:space="preserve">consommation mensuelle</t>
  </si>
  <si>
    <t xml:space="preserve">Tarif          jour </t>
  </si>
  <si>
    <t xml:space="preserve">  consomation mensuelle</t>
  </si>
  <si>
    <t xml:space="preserve">Tarif          nuit</t>
  </si>
  <si>
    <t xml:space="preserve">consomation mensuelle</t>
  </si>
  <si>
    <t xml:space="preserve">Relevé</t>
  </si>
  <si>
    <t xml:space="preserve">Report fin</t>
  </si>
  <si>
    <t xml:space="preserve">TOTAUX</t>
  </si>
  <si>
    <t xml:space="preserve">Années</t>
  </si>
  <si>
    <t xml:space="preserve">Electricité jour</t>
  </si>
  <si>
    <t xml:space="preserve">Electricité nuit</t>
  </si>
  <si>
    <t xml:space="preserve">Gaz</t>
  </si>
  <si>
    <t xml:space="preserve">Année 2017</t>
  </si>
  <si>
    <t xml:space="preserve">Report fin 2016</t>
  </si>
  <si>
    <t xml:space="preserve">Année 2018</t>
  </si>
  <si>
    <t xml:space="preserve">Report fin 2017</t>
  </si>
  <si>
    <t xml:space="preserve">Rapport sur la compatibilité concernant modèle consommations énergie.xls</t>
  </si>
  <si>
    <t xml:space="preserve">Exécuté le 04-10-2018 16:04</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1"/>
      <color rgb="FF000000"/>
      <name val="Calibri"/>
      <family val="2"/>
    </font>
    <font>
      <sz val="10"/>
      <name val="Arial"/>
      <family val="0"/>
    </font>
    <font>
      <sz val="10"/>
      <name val="Arial"/>
      <family val="0"/>
    </font>
    <font>
      <sz val="10"/>
      <name val="Arial"/>
      <family val="0"/>
    </font>
    <font>
      <b val="true"/>
      <i val="true"/>
      <u val="single"/>
      <sz val="14"/>
      <color rgb="FF000000"/>
      <name val="Calibri"/>
      <family val="2"/>
    </font>
    <font>
      <b val="true"/>
      <u val="single"/>
      <sz val="14"/>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4"/>
      <color rgb="FF000000"/>
      <name val="Calibri"/>
      <family val="2"/>
    </font>
    <font>
      <b val="true"/>
      <sz val="14"/>
      <color rgb="FF000000"/>
      <name val="Calibri"/>
      <family val="2"/>
    </font>
  </fonts>
  <fills count="7">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true" indent="0" shrinkToFit="false"/>
      <protection locked="true" hidden="false"/>
    </xf>
    <xf numFmtId="165" fontId="7" fillId="4" borderId="6" xfId="0" applyFont="tru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5" fontId="7" fillId="5" borderId="6" xfId="0" applyFont="true" applyBorder="true" applyAlignment="true" applyProtection="false">
      <alignment horizontal="center" vertical="center" textRotation="0" wrapText="true" indent="0" shrinkToFit="false"/>
      <protection locked="true" hidden="false"/>
    </xf>
    <xf numFmtId="165" fontId="0" fillId="5" borderId="6"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5"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4" borderId="6" xfId="0" applyFont="true" applyBorder="true" applyAlignment="true" applyProtection="false">
      <alignment horizontal="center" vertical="center" textRotation="0" wrapText="fals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5" fontId="9" fillId="4" borderId="0" xfId="0" applyFont="true" applyBorder="true" applyAlignment="true" applyProtection="false">
      <alignment horizontal="center" vertical="center" textRotation="0" wrapText="true" indent="0" shrinkToFit="false"/>
      <protection locked="true" hidden="false"/>
    </xf>
    <xf numFmtId="165" fontId="9"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center" vertical="center" textRotation="0" wrapText="true" indent="0" shrinkToFit="false"/>
      <protection locked="true" hidden="false"/>
    </xf>
    <xf numFmtId="165" fontId="0" fillId="4" borderId="0" xfId="0" applyFont="true" applyBorder="false" applyAlignment="true" applyProtection="false">
      <alignment horizontal="center" vertical="center" textRotation="0" wrapText="true" indent="0" shrinkToFit="false"/>
      <protection locked="true" hidden="false"/>
    </xf>
    <xf numFmtId="165" fontId="0" fillId="5"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center" vertical="center" textRotation="0" wrapText="true" indent="0" shrinkToFit="false"/>
      <protection locked="true" hidden="false"/>
    </xf>
    <xf numFmtId="165" fontId="7" fillId="4" borderId="0" xfId="0" applyFont="true" applyBorder="false" applyAlignment="true" applyProtection="false">
      <alignment horizontal="center" vertical="center" textRotation="0" wrapText="true" indent="0" shrinkToFit="false"/>
      <protection locked="true" hidden="false"/>
    </xf>
    <xf numFmtId="165" fontId="7" fillId="5" borderId="0" xfId="0" applyFont="true" applyBorder="false" applyAlignment="true" applyProtection="false">
      <alignment horizontal="center" vertical="center" textRotation="0" wrapText="true" indent="0" shrinkToFit="false"/>
      <protection locked="true" hidden="false"/>
    </xf>
    <xf numFmtId="166" fontId="0" fillId="6" borderId="8"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6" fontId="0" fillId="6"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4"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c r="C3" s="12"/>
      <c r="D3" s="13"/>
      <c r="E3" s="14"/>
      <c r="F3" s="15"/>
      <c r="G3" s="16"/>
      <c r="H3" s="11"/>
      <c r="I3" s="17"/>
    </row>
    <row r="4" customFormat="false" ht="15" hidden="false" customHeight="false" outlineLevel="0" collapsed="false">
      <c r="A4" s="18"/>
      <c r="B4" s="19"/>
      <c r="C4" s="20" t="str">
        <f aca="false">IF(B4&gt;0,B4-B3,"")</f>
        <v/>
      </c>
      <c r="D4" s="21"/>
      <c r="E4" s="21" t="str">
        <f aca="false">IF(D4&gt;0,D4-D3,"")</f>
        <v/>
      </c>
      <c r="F4" s="22"/>
      <c r="G4" s="22" t="str">
        <f aca="false">IF(F4&gt;0,F4-F3,"")</f>
        <v/>
      </c>
      <c r="H4" s="20"/>
      <c r="I4" s="20"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0"/>
      <c r="I5" s="20"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0"/>
      <c r="I6" s="20"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0"/>
      <c r="I7" s="20"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0"/>
      <c r="I8" s="20"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c r="C3" s="12"/>
      <c r="D3" s="13"/>
      <c r="E3" s="14"/>
      <c r="F3" s="15"/>
      <c r="G3" s="16"/>
      <c r="H3" s="11"/>
      <c r="I3" s="17"/>
    </row>
    <row r="4" customFormat="false" ht="15" hidden="false" customHeight="false" outlineLevel="0" collapsed="false">
      <c r="A4" s="18"/>
      <c r="B4" s="19"/>
      <c r="C4" s="20" t="str">
        <f aca="false">IF(B4&gt;0,B4-B3,"")</f>
        <v/>
      </c>
      <c r="D4" s="21"/>
      <c r="E4" s="21" t="str">
        <f aca="false">IF(D4&gt;0,D4-D3,"")</f>
        <v/>
      </c>
      <c r="F4" s="22"/>
      <c r="G4" s="22" t="str">
        <f aca="false">IF(F4&gt;0,F4-F3,"")</f>
        <v/>
      </c>
      <c r="H4" s="20"/>
      <c r="I4" s="20"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0"/>
      <c r="I5" s="20"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0"/>
      <c r="I6" s="20"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0"/>
      <c r="I7" s="20"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0"/>
      <c r="I8" s="20"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c r="C3" s="12"/>
      <c r="D3" s="13"/>
      <c r="E3" s="14"/>
      <c r="F3" s="15"/>
      <c r="G3" s="16"/>
      <c r="H3" s="11"/>
      <c r="I3" s="17"/>
    </row>
    <row r="4" customFormat="false" ht="15" hidden="false" customHeight="false" outlineLevel="0" collapsed="false">
      <c r="A4" s="18"/>
      <c r="B4" s="19"/>
      <c r="C4" s="20" t="str">
        <f aca="false">IF(B4&gt;0,B4-B3,"")</f>
        <v/>
      </c>
      <c r="D4" s="21"/>
      <c r="E4" s="21" t="str">
        <f aca="false">IF(D4&gt;0,D4-D3,"")</f>
        <v/>
      </c>
      <c r="F4" s="22"/>
      <c r="G4" s="22" t="str">
        <f aca="false">IF(F4&gt;0,F4-F3,"")</f>
        <v/>
      </c>
      <c r="H4" s="20"/>
      <c r="I4" s="20"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0"/>
      <c r="I5" s="20"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0"/>
      <c r="I6" s="20"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0"/>
      <c r="I7" s="20"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0"/>
      <c r="I8" s="20"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c r="C3" s="12"/>
      <c r="D3" s="13"/>
      <c r="E3" s="14"/>
      <c r="F3" s="15"/>
      <c r="G3" s="16"/>
      <c r="H3" s="11"/>
      <c r="I3" s="17"/>
    </row>
    <row r="4" customFormat="false" ht="15" hidden="false" customHeight="false" outlineLevel="0" collapsed="false">
      <c r="A4" s="18"/>
      <c r="B4" s="19"/>
      <c r="C4" s="20" t="str">
        <f aca="false">IF(B4&gt;0,B4-B3,"")</f>
        <v/>
      </c>
      <c r="D4" s="21"/>
      <c r="E4" s="21" t="str">
        <f aca="false">IF(D4&gt;0,D4-D3,"")</f>
        <v/>
      </c>
      <c r="F4" s="22"/>
      <c r="G4" s="22" t="str">
        <f aca="false">IF(F4&gt;0,F4-F3,"")</f>
        <v/>
      </c>
      <c r="H4" s="20"/>
      <c r="I4" s="20"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0"/>
      <c r="I5" s="20"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0"/>
      <c r="I6" s="20"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0"/>
      <c r="I7" s="20"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0"/>
      <c r="I8" s="20"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c r="C3" s="12"/>
      <c r="D3" s="13"/>
      <c r="E3" s="14"/>
      <c r="F3" s="15"/>
      <c r="G3" s="16"/>
      <c r="H3" s="11"/>
      <c r="I3" s="17"/>
    </row>
    <row r="4" customFormat="false" ht="15" hidden="false" customHeight="false" outlineLevel="0" collapsed="false">
      <c r="A4" s="18"/>
      <c r="B4" s="19"/>
      <c r="C4" s="20" t="str">
        <f aca="false">IF(B4&gt;0,B4-B3,"")</f>
        <v/>
      </c>
      <c r="D4" s="21"/>
      <c r="E4" s="21" t="str">
        <f aca="false">IF(D4&gt;0,D4-D3,"")</f>
        <v/>
      </c>
      <c r="F4" s="22"/>
      <c r="G4" s="22" t="str">
        <f aca="false">IF(F4&gt;0,F4-F3,"")</f>
        <v/>
      </c>
      <c r="H4" s="20"/>
      <c r="I4" s="20"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0"/>
      <c r="I5" s="20"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0"/>
      <c r="I6" s="20"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0"/>
      <c r="I7" s="20"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0"/>
      <c r="I8" s="20"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c r="C3" s="12"/>
      <c r="D3" s="13"/>
      <c r="E3" s="14"/>
      <c r="F3" s="15"/>
      <c r="G3" s="16"/>
      <c r="H3" s="11"/>
      <c r="I3" s="17"/>
    </row>
    <row r="4" customFormat="false" ht="15" hidden="false" customHeight="false" outlineLevel="0" collapsed="false">
      <c r="A4" s="18"/>
      <c r="B4" s="19"/>
      <c r="C4" s="20" t="str">
        <f aca="false">IF(B4&gt;0,B4-B3,"")</f>
        <v/>
      </c>
      <c r="D4" s="21"/>
      <c r="E4" s="21" t="str">
        <f aca="false">IF(D4&gt;0,D4-D3,"")</f>
        <v/>
      </c>
      <c r="F4" s="22"/>
      <c r="G4" s="22" t="str">
        <f aca="false">IF(F4&gt;0,F4-F3,"")</f>
        <v/>
      </c>
      <c r="H4" s="20"/>
      <c r="I4" s="20"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0"/>
      <c r="I5" s="20"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0"/>
      <c r="I6" s="20"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0"/>
      <c r="I7" s="20"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0"/>
      <c r="I8" s="20"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58" t="s">
        <v>21</v>
      </c>
      <c r="C1" s="59"/>
      <c r="D1" s="60"/>
      <c r="E1" s="60"/>
    </row>
    <row r="2" customFormat="false" ht="15" hidden="false" customHeight="false" outlineLevel="0" collapsed="false">
      <c r="B2" s="58" t="s">
        <v>22</v>
      </c>
      <c r="C2" s="59"/>
      <c r="D2" s="60"/>
      <c r="E2" s="60"/>
    </row>
    <row r="3" customFormat="false" ht="15" hidden="false" customHeight="false" outlineLevel="0" collapsed="false">
      <c r="B3" s="61"/>
      <c r="C3" s="61"/>
      <c r="D3" s="62"/>
      <c r="E3" s="62"/>
    </row>
    <row r="4" customFormat="false" ht="60" hidden="false" customHeight="false" outlineLevel="0" collapsed="false">
      <c r="B4" s="63" t="s">
        <v>23</v>
      </c>
      <c r="C4" s="61"/>
      <c r="D4" s="62"/>
      <c r="E4" s="62"/>
    </row>
    <row r="5" customFormat="false" ht="15" hidden="false" customHeight="false" outlineLevel="0" collapsed="false">
      <c r="B5" s="61"/>
      <c r="C5" s="61"/>
      <c r="D5" s="62"/>
      <c r="E5" s="62"/>
    </row>
    <row r="6" customFormat="false" ht="30" hidden="false" customHeight="false" outlineLevel="0" collapsed="false">
      <c r="B6" s="58" t="s">
        <v>24</v>
      </c>
      <c r="C6" s="59"/>
      <c r="D6" s="60"/>
      <c r="E6" s="64" t="s">
        <v>25</v>
      </c>
    </row>
    <row r="7" customFormat="false" ht="15.75" hidden="false" customHeight="false" outlineLevel="0" collapsed="false">
      <c r="B7" s="61"/>
      <c r="C7" s="61"/>
      <c r="D7" s="62"/>
      <c r="E7" s="62"/>
    </row>
    <row r="8" customFormat="false" ht="60.75" hidden="false" customHeight="false" outlineLevel="0" collapsed="false">
      <c r="B8" s="65" t="s">
        <v>26</v>
      </c>
      <c r="C8" s="66"/>
      <c r="D8" s="67"/>
      <c r="E8" s="68" t="n">
        <v>15</v>
      </c>
    </row>
    <row r="9" customFormat="false" ht="15" hidden="false" customHeight="false" outlineLevel="0" collapsed="false">
      <c r="B9" s="61"/>
      <c r="C9" s="61"/>
      <c r="D9" s="62"/>
      <c r="E9"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10.96484375" defaultRowHeight="15" zeroHeight="false" outlineLevelRow="0" outlineLevelCol="0"/>
  <cols>
    <col collapsed="false" customWidth="true" hidden="false" outlineLevel="0" max="1" min="1" style="0" width="16.7"/>
    <col collapsed="false" customWidth="true" hidden="false" outlineLevel="0" max="2" min="2" style="1" width="15.28"/>
    <col collapsed="false" customWidth="true" hidden="false" outlineLevel="0" max="3" min="3" style="0" width="18.41"/>
    <col collapsed="false" customWidth="true" hidden="false" outlineLevel="0" max="4" min="4" style="0" width="16.7"/>
    <col collapsed="false" customWidth="true" hidden="false" outlineLevel="0" max="5" min="5" style="0" width="14.85"/>
  </cols>
  <sheetData>
    <row r="1" customFormat="false" ht="15" hidden="false" customHeight="true" outlineLevel="0" collapsed="false">
      <c r="A1" s="2" t="s">
        <v>13</v>
      </c>
      <c r="B1" s="32" t="s">
        <v>1</v>
      </c>
      <c r="C1" s="33" t="s">
        <v>14</v>
      </c>
      <c r="D1" s="34" t="s">
        <v>15</v>
      </c>
      <c r="E1" s="32" t="s">
        <v>16</v>
      </c>
    </row>
    <row r="2" customFormat="false" ht="15" hidden="false" customHeight="false" outlineLevel="0" collapsed="false">
      <c r="A2" s="2"/>
      <c r="B2" s="32"/>
      <c r="C2" s="33"/>
      <c r="D2" s="34"/>
      <c r="E2" s="32"/>
    </row>
    <row r="3" customFormat="false" ht="15" hidden="false" customHeight="false" outlineLevel="0" collapsed="false">
      <c r="A3" s="35" t="n">
        <v>2017</v>
      </c>
      <c r="B3" s="31" t="n">
        <f aca="false">'2017'!C17</f>
        <v>62</v>
      </c>
      <c r="C3" s="36" t="n">
        <f aca="false">'2017'!E17</f>
        <v>1339</v>
      </c>
      <c r="D3" s="36" t="n">
        <f aca="false">'2017'!G17</f>
        <v>1332</v>
      </c>
      <c r="E3" s="36" t="n">
        <f aca="false">'2017'!I17</f>
        <v>1002</v>
      </c>
    </row>
    <row r="4" s="35" customFormat="true" ht="15" hidden="false" customHeight="false" outlineLevel="0" collapsed="false">
      <c r="A4" s="35" t="n">
        <v>2018</v>
      </c>
      <c r="B4" s="31" t="n">
        <f aca="false">'2018'!C17</f>
        <v>45</v>
      </c>
      <c r="C4" s="36" t="n">
        <f aca="false">'2018'!E17</f>
        <v>935</v>
      </c>
      <c r="D4" s="36" t="n">
        <f aca="false">'2018'!G17</f>
        <v>962</v>
      </c>
      <c r="E4" s="36" t="n">
        <f aca="false">'2018'!I17</f>
        <v>601</v>
      </c>
    </row>
    <row r="5" s="35" customFormat="true" ht="15" hidden="false" customHeight="false" outlineLevel="0" collapsed="false">
      <c r="A5" s="35" t="n">
        <v>2019</v>
      </c>
      <c r="B5" s="31" t="n">
        <f aca="false">'2019'!C17</f>
        <v>0</v>
      </c>
      <c r="C5" s="36" t="n">
        <f aca="false">'2019'!E17</f>
        <v>0</v>
      </c>
      <c r="D5" s="36" t="n">
        <f aca="false">'2019'!G17</f>
        <v>0</v>
      </c>
      <c r="E5" s="36" t="n">
        <f aca="false">'2019'!I17</f>
        <v>0</v>
      </c>
    </row>
    <row r="6" customFormat="false" ht="15" hidden="false" customHeight="false" outlineLevel="0" collapsed="false">
      <c r="A6" s="35" t="n">
        <v>2020</v>
      </c>
      <c r="B6" s="31" t="n">
        <f aca="false">'2020'!C17</f>
        <v>0</v>
      </c>
      <c r="C6" s="36" t="n">
        <f aca="false">'2020'!E17</f>
        <v>0</v>
      </c>
      <c r="D6" s="36" t="n">
        <f aca="false">'2020'!G17</f>
        <v>0</v>
      </c>
      <c r="E6" s="36" t="n">
        <f aca="false">'2020'!I17</f>
        <v>0</v>
      </c>
    </row>
    <row r="7" customFormat="false" ht="15" hidden="false" customHeight="false" outlineLevel="0" collapsed="false">
      <c r="A7" s="35" t="n">
        <v>2021</v>
      </c>
      <c r="B7" s="31" t="n">
        <f aca="false">'2021'!C17</f>
        <v>0</v>
      </c>
      <c r="C7" s="36" t="n">
        <f aca="false">'2021'!E17</f>
        <v>0</v>
      </c>
      <c r="D7" s="36" t="n">
        <f aca="false">'2021'!G17</f>
        <v>0</v>
      </c>
      <c r="E7" s="36" t="n">
        <f aca="false">'2021'!I17</f>
        <v>0</v>
      </c>
    </row>
    <row r="8" customFormat="false" ht="15" hidden="false" customHeight="false" outlineLevel="0" collapsed="false">
      <c r="A8" s="35" t="n">
        <v>2022</v>
      </c>
      <c r="B8" s="31" t="n">
        <f aca="false">'2022'!C17</f>
        <v>0</v>
      </c>
      <c r="C8" s="36" t="n">
        <f aca="false">'2022'!E17</f>
        <v>0</v>
      </c>
      <c r="D8" s="36" t="n">
        <f aca="false">'2022'!G17</f>
        <v>0</v>
      </c>
      <c r="E8" s="36" t="n">
        <f aca="false">'2022'!I17</f>
        <v>0</v>
      </c>
    </row>
    <row r="9" customFormat="false" ht="15" hidden="false" customHeight="false" outlineLevel="0" collapsed="false">
      <c r="A9" s="35" t="n">
        <v>2023</v>
      </c>
      <c r="B9" s="31" t="n">
        <f aca="false">'2023'!C17</f>
        <v>0</v>
      </c>
      <c r="C9" s="36" t="n">
        <f aca="false">'2023'!E17</f>
        <v>0</v>
      </c>
      <c r="D9" s="36" t="n">
        <f aca="false">'2023'!G17</f>
        <v>0</v>
      </c>
      <c r="E9" s="36" t="n">
        <f aca="false">'2023'!I17</f>
        <v>0</v>
      </c>
    </row>
    <row r="10" customFormat="false" ht="15" hidden="false" customHeight="false" outlineLevel="0" collapsed="false">
      <c r="A10" s="35" t="n">
        <v>2024</v>
      </c>
      <c r="B10" s="31" t="n">
        <f aca="false">'2024'!C17</f>
        <v>0</v>
      </c>
      <c r="C10" s="36" t="n">
        <f aca="false">'2024'!E17</f>
        <v>0</v>
      </c>
      <c r="D10" s="36" t="n">
        <f aca="false">'2024'!G17</f>
        <v>0</v>
      </c>
      <c r="E10" s="36" t="n">
        <f aca="false">'2024'!I17</f>
        <v>0</v>
      </c>
    </row>
    <row r="11" customFormat="false" ht="15" hidden="false" customHeight="false" outlineLevel="0" collapsed="false">
      <c r="A11" s="35" t="n">
        <v>2025</v>
      </c>
      <c r="B11" s="31" t="n">
        <f aca="false">'2025'!C17</f>
        <v>0</v>
      </c>
      <c r="C11" s="36" t="n">
        <f aca="false">'2025'!E17</f>
        <v>0</v>
      </c>
      <c r="D11" s="36" t="n">
        <f aca="false">'2025'!G17</f>
        <v>0</v>
      </c>
      <c r="E11" s="36" t="n">
        <f aca="false">'2025'!I17</f>
        <v>0</v>
      </c>
    </row>
    <row r="12" customFormat="false" ht="15" hidden="false" customHeight="false" outlineLevel="0" collapsed="false">
      <c r="A12" s="35" t="n">
        <v>2026</v>
      </c>
      <c r="B12" s="31" t="n">
        <f aca="false">'2026'!C17</f>
        <v>0</v>
      </c>
      <c r="C12" s="36" t="n">
        <f aca="false">'2026'!E17</f>
        <v>0</v>
      </c>
      <c r="D12" s="36" t="n">
        <f aca="false">'2026'!G17</f>
        <v>0</v>
      </c>
      <c r="E12" s="36" t="n">
        <f aca="false">'2026'!I17</f>
        <v>0</v>
      </c>
    </row>
    <row r="13" customFormat="false" ht="15" hidden="false" customHeight="false" outlineLevel="0" collapsed="false">
      <c r="A13" s="35" t="n">
        <v>2027</v>
      </c>
      <c r="B13" s="31" t="n">
        <f aca="false">'2027'!C17</f>
        <v>0</v>
      </c>
      <c r="C13" s="36" t="n">
        <f aca="false">'2027'!E17</f>
        <v>0</v>
      </c>
      <c r="D13" s="36" t="n">
        <f aca="false">'2027'!G17</f>
        <v>0</v>
      </c>
      <c r="E13" s="36" t="n">
        <f aca="false">'2027'!I17</f>
        <v>0</v>
      </c>
    </row>
    <row r="14" customFormat="false" ht="15" hidden="false" customHeight="false" outlineLevel="0" collapsed="false">
      <c r="A14" s="35" t="n">
        <v>2028</v>
      </c>
      <c r="B14" s="31" t="n">
        <f aca="false">'2028'!C17</f>
        <v>0</v>
      </c>
      <c r="C14" s="36" t="n">
        <f aca="false">'2028'!E17</f>
        <v>0</v>
      </c>
      <c r="D14" s="36" t="n">
        <f aca="false">'2028'!G17</f>
        <v>0</v>
      </c>
      <c r="E14" s="36" t="n">
        <f aca="false">'2028'!I17</f>
        <v>0</v>
      </c>
    </row>
  </sheetData>
  <mergeCells count="5">
    <mergeCell ref="A1:A2"/>
    <mergeCell ref="B1:B2"/>
    <mergeCell ref="C1:C2"/>
    <mergeCell ref="D1:D2"/>
    <mergeCell ref="E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3.41"/>
    <col collapsed="false" customWidth="true" hidden="false" outlineLevel="0" max="5" min="5" style="0" width="15.28"/>
    <col collapsed="false" customWidth="true" hidden="false" outlineLevel="0" max="7" min="7" style="0" width="12.28"/>
    <col collapsed="false" customWidth="true" hidden="false" outlineLevel="0" max="9" min="9" style="0" width="14.7"/>
  </cols>
  <sheetData>
    <row r="1" customFormat="false" ht="33.75" hidden="false" customHeight="true" outlineLevel="0" collapsed="false">
      <c r="A1" s="37" t="s">
        <v>17</v>
      </c>
      <c r="B1" s="38" t="s">
        <v>1</v>
      </c>
      <c r="C1" s="38"/>
      <c r="D1" s="39" t="s">
        <v>2</v>
      </c>
      <c r="E1" s="39"/>
      <c r="F1" s="39"/>
      <c r="G1" s="39"/>
      <c r="H1" s="38" t="s">
        <v>3</v>
      </c>
      <c r="I1" s="38"/>
    </row>
    <row r="2" customFormat="false" ht="45" hidden="false" customHeight="true" outlineLevel="0" collapsed="false">
      <c r="A2" s="37"/>
      <c r="B2" s="40" t="s">
        <v>4</v>
      </c>
      <c r="C2" s="40" t="s">
        <v>5</v>
      </c>
      <c r="D2" s="41" t="s">
        <v>6</v>
      </c>
      <c r="E2" s="41" t="s">
        <v>7</v>
      </c>
      <c r="F2" s="42" t="s">
        <v>8</v>
      </c>
      <c r="G2" s="42" t="s">
        <v>9</v>
      </c>
      <c r="H2" s="40" t="s">
        <v>10</v>
      </c>
      <c r="I2" s="40" t="s">
        <v>5</v>
      </c>
    </row>
    <row r="3" customFormat="false" ht="45" hidden="false" customHeight="true" outlineLevel="0" collapsed="false">
      <c r="A3" s="43" t="s">
        <v>18</v>
      </c>
      <c r="B3" s="44" t="n">
        <v>1699</v>
      </c>
      <c r="C3" s="40"/>
      <c r="D3" s="45" t="n">
        <v>472</v>
      </c>
      <c r="E3" s="41"/>
      <c r="F3" s="46" t="n">
        <v>460</v>
      </c>
      <c r="G3" s="42"/>
      <c r="H3" s="44" t="n">
        <v>5605</v>
      </c>
      <c r="I3" s="40"/>
    </row>
    <row r="4" customFormat="false" ht="15.75" hidden="false" customHeight="true" outlineLevel="0" collapsed="false">
      <c r="A4" s="47" t="n">
        <v>42738</v>
      </c>
      <c r="B4" s="48" t="n">
        <v>1702</v>
      </c>
      <c r="C4" s="20" t="n">
        <f aca="false">IF(B4&gt;0,B4-B3,"")</f>
        <v>3</v>
      </c>
      <c r="D4" s="49" t="n">
        <v>593</v>
      </c>
      <c r="E4" s="21" t="n">
        <f aca="false">IF(D4&gt;0,D4-D3,"")</f>
        <v>121</v>
      </c>
      <c r="F4" s="49" t="n">
        <v>584</v>
      </c>
      <c r="G4" s="22" t="n">
        <f aca="false">IF(F4&gt;0,F4-F3,"")</f>
        <v>124</v>
      </c>
      <c r="H4" s="49" t="n">
        <v>5779</v>
      </c>
      <c r="I4" s="20" t="n">
        <f aca="false">IF(H4&gt;0,H4-H3,"")</f>
        <v>174</v>
      </c>
    </row>
    <row r="5" customFormat="false" ht="15.75" hidden="false" customHeight="true" outlineLevel="0" collapsed="false">
      <c r="A5" s="50" t="n">
        <v>42769</v>
      </c>
      <c r="B5" s="51" t="n">
        <v>1708</v>
      </c>
      <c r="C5" s="20" t="n">
        <f aca="false">IF(B5&gt;0,B5-B4,"")</f>
        <v>6</v>
      </c>
      <c r="D5" s="52" t="n">
        <v>727</v>
      </c>
      <c r="E5" s="21" t="n">
        <f aca="false">IF(D5&gt;0,D5-D4,"")</f>
        <v>134</v>
      </c>
      <c r="F5" s="52" t="n">
        <v>686</v>
      </c>
      <c r="G5" s="22" t="n">
        <f aca="false">IF(F5&gt;0,F5-F4,"")</f>
        <v>102</v>
      </c>
      <c r="H5" s="52" t="n">
        <v>5972</v>
      </c>
      <c r="I5" s="20" t="n">
        <f aca="false">IF(H5&gt;0,H5-H4,"")</f>
        <v>193</v>
      </c>
    </row>
    <row r="6" customFormat="false" ht="15.75" hidden="false" customHeight="true" outlineLevel="0" collapsed="false">
      <c r="A6" s="50" t="n">
        <v>42799</v>
      </c>
      <c r="B6" s="51" t="n">
        <v>1713</v>
      </c>
      <c r="C6" s="20" t="n">
        <f aca="false">IF(B6&gt;0,B6-B5,"")</f>
        <v>5</v>
      </c>
      <c r="D6" s="52" t="n">
        <v>846</v>
      </c>
      <c r="E6" s="21" t="n">
        <f aca="false">IF(D6&gt;0,D6-D5,"")</f>
        <v>119</v>
      </c>
      <c r="F6" s="52" t="n">
        <v>803</v>
      </c>
      <c r="G6" s="22" t="n">
        <f aca="false">IF(F6&gt;0,F6-F5,"")</f>
        <v>117</v>
      </c>
      <c r="H6" s="52" t="n">
        <v>6117</v>
      </c>
      <c r="I6" s="20" t="n">
        <f aca="false">IF(H6&gt;0,H6-H5,"")</f>
        <v>145</v>
      </c>
    </row>
    <row r="7" customFormat="false" ht="15.75" hidden="false" customHeight="true" outlineLevel="0" collapsed="false">
      <c r="A7" s="50" t="n">
        <v>42829</v>
      </c>
      <c r="B7" s="51" t="n">
        <v>1717</v>
      </c>
      <c r="C7" s="20" t="n">
        <f aca="false">IF(B7&gt;0,B7-B6,"")</f>
        <v>4</v>
      </c>
      <c r="D7" s="52" t="n">
        <v>935</v>
      </c>
      <c r="E7" s="21" t="n">
        <f aca="false">IF(D7&gt;0,D7-D6,"")</f>
        <v>89</v>
      </c>
      <c r="F7" s="52" t="n">
        <v>897</v>
      </c>
      <c r="G7" s="22" t="n">
        <f aca="false">IF(F7&gt;0,F7-F6,"")</f>
        <v>94</v>
      </c>
      <c r="H7" s="52" t="n">
        <v>6190</v>
      </c>
      <c r="I7" s="20" t="n">
        <f aca="false">IF(H7&gt;0,H7-H6,"")</f>
        <v>73</v>
      </c>
      <c r="J7" s="23"/>
      <c r="K7" s="23"/>
      <c r="L7" s="23"/>
    </row>
    <row r="8" customFormat="false" ht="15.75" hidden="false" customHeight="true" outlineLevel="0" collapsed="false">
      <c r="A8" s="50" t="n">
        <v>42859</v>
      </c>
      <c r="B8" s="51" t="n">
        <v>1721</v>
      </c>
      <c r="C8" s="20" t="n">
        <f aca="false">IF(B8&gt;0,B8-B7,"")</f>
        <v>4</v>
      </c>
      <c r="D8" s="52" t="n">
        <v>1032</v>
      </c>
      <c r="E8" s="21" t="n">
        <f aca="false">IF(D8&gt;0,D8-D7,"")</f>
        <v>97</v>
      </c>
      <c r="F8" s="52" t="n">
        <v>986</v>
      </c>
      <c r="G8" s="22" t="n">
        <f aca="false">IF(F8&gt;0,F8-F7,"")</f>
        <v>89</v>
      </c>
      <c r="H8" s="52" t="n">
        <v>6258</v>
      </c>
      <c r="I8" s="20" t="n">
        <f aca="false">IF(H8&gt;0,H8-H7,"")</f>
        <v>68</v>
      </c>
    </row>
    <row r="9" customFormat="false" ht="15.75" hidden="false" customHeight="true" outlineLevel="0" collapsed="false">
      <c r="A9" s="50" t="n">
        <v>42889</v>
      </c>
      <c r="B9" s="51" t="n">
        <v>1726</v>
      </c>
      <c r="C9" s="20" t="n">
        <f aca="false">IF(B9&gt;0,B9-B8,"")</f>
        <v>5</v>
      </c>
      <c r="D9" s="52" t="n">
        <v>1117</v>
      </c>
      <c r="E9" s="21" t="n">
        <f aca="false">IF(D9&gt;0,D9-D8,"")</f>
        <v>85</v>
      </c>
      <c r="F9" s="52" t="n">
        <v>1089</v>
      </c>
      <c r="G9" s="22" t="n">
        <f aca="false">IF(F9&gt;0,F9-F8,"")</f>
        <v>103</v>
      </c>
      <c r="H9" s="52" t="n">
        <v>6277</v>
      </c>
      <c r="I9" s="20" t="n">
        <f aca="false">IF(H9&gt;0,H9-H8,"")</f>
        <v>19</v>
      </c>
    </row>
    <row r="10" customFormat="false" ht="15.75" hidden="false" customHeight="true" outlineLevel="0" collapsed="false">
      <c r="A10" s="50" t="n">
        <v>42921</v>
      </c>
      <c r="B10" s="51" t="n">
        <v>1732</v>
      </c>
      <c r="C10" s="20" t="n">
        <f aca="false">IF(B10&gt;0,B10-B9,"")</f>
        <v>6</v>
      </c>
      <c r="D10" s="52" t="n">
        <v>1208</v>
      </c>
      <c r="E10" s="21" t="n">
        <f aca="false">IF(D10&gt;0,D10-D9,"")</f>
        <v>91</v>
      </c>
      <c r="F10" s="52" t="n">
        <v>1193</v>
      </c>
      <c r="G10" s="22" t="n">
        <f aca="false">IF(F10&gt;0,F10-F9,"")</f>
        <v>104</v>
      </c>
      <c r="H10" s="52" t="n">
        <v>6285</v>
      </c>
      <c r="I10" s="20" t="n">
        <f aca="false">IF(H10&gt;0,H10-H9,"")</f>
        <v>8</v>
      </c>
    </row>
    <row r="11" customFormat="false" ht="15.75" hidden="false" customHeight="true" outlineLevel="0" collapsed="false">
      <c r="A11" s="50" t="n">
        <v>42983</v>
      </c>
      <c r="B11" s="51" t="n">
        <v>1742</v>
      </c>
      <c r="C11" s="20" t="n">
        <f aca="false">IF(B11&gt;0,B11-B10,"")</f>
        <v>10</v>
      </c>
      <c r="D11" s="52" t="n">
        <v>1389</v>
      </c>
      <c r="E11" s="21" t="n">
        <f aca="false">IF(D11&gt;0,D11-D10,"")</f>
        <v>181</v>
      </c>
      <c r="F11" s="52" t="n">
        <v>1391</v>
      </c>
      <c r="G11" s="22" t="n">
        <f aca="false">IF(F11&gt;0,F11-F10,"")</f>
        <v>198</v>
      </c>
      <c r="H11" s="52" t="n">
        <v>6300</v>
      </c>
      <c r="I11" s="20" t="n">
        <f aca="false">IF(H11&gt;0,H11-H10,"")</f>
        <v>15</v>
      </c>
    </row>
    <row r="12" customFormat="false" ht="15.75" hidden="false" customHeight="true" outlineLevel="0" collapsed="false">
      <c r="A12" s="50" t="n">
        <v>43041</v>
      </c>
      <c r="B12" s="51" t="n">
        <v>1751</v>
      </c>
      <c r="C12" s="20" t="n">
        <f aca="false">IF(B12&gt;0,B12-B11,"")</f>
        <v>9</v>
      </c>
      <c r="D12" s="52" t="n">
        <v>1585</v>
      </c>
      <c r="E12" s="21" t="n">
        <f aca="false">IF(D12&gt;0,D12-D11,"")</f>
        <v>196</v>
      </c>
      <c r="F12" s="52" t="n">
        <v>1590</v>
      </c>
      <c r="G12" s="22" t="n">
        <f aca="false">IF(F12&gt;0,F12-F11,"")</f>
        <v>199</v>
      </c>
      <c r="H12" s="52" t="n">
        <v>6360</v>
      </c>
      <c r="I12" s="20" t="n">
        <f aca="false">IF(H12&gt;0,H12-H11,"")</f>
        <v>60</v>
      </c>
    </row>
    <row r="13" customFormat="false" ht="15.75" hidden="false" customHeight="true" outlineLevel="0" collapsed="false">
      <c r="A13" s="50" t="n">
        <v>43096</v>
      </c>
      <c r="B13" s="51" t="n">
        <v>1761</v>
      </c>
      <c r="C13" s="20" t="n">
        <f aca="false">IF(B13&gt;0,B13-B12,"")</f>
        <v>10</v>
      </c>
      <c r="D13" s="52" t="n">
        <v>1811</v>
      </c>
      <c r="E13" s="21" t="n">
        <f aca="false">IF(D13&gt;0,D13-D12,"")</f>
        <v>226</v>
      </c>
      <c r="F13" s="52" t="n">
        <v>1792</v>
      </c>
      <c r="G13" s="22" t="n">
        <f aca="false">IF(F13&gt;0,F13-F12,"")</f>
        <v>202</v>
      </c>
      <c r="H13" s="52" t="n">
        <v>6607</v>
      </c>
      <c r="I13" s="20" t="n">
        <f aca="false">IF(H13&gt;0,H13-H12,"")</f>
        <v>247</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 hidden="false" customHeight="false" outlineLevel="0" collapsed="false">
      <c r="C16" s="1"/>
      <c r="D16" s="1"/>
      <c r="E16" s="1"/>
      <c r="F16" s="1"/>
      <c r="G16" s="1"/>
      <c r="H16" s="1"/>
      <c r="I16" s="1"/>
    </row>
    <row r="17" s="30" customFormat="true" ht="18.75" hidden="false" customHeight="false" outlineLevel="0" collapsed="false">
      <c r="A17" s="53" t="s">
        <v>12</v>
      </c>
      <c r="B17" s="54"/>
      <c r="C17" s="55" t="n">
        <f aca="false">SUM(C4:C15)</f>
        <v>62</v>
      </c>
      <c r="D17" s="56"/>
      <c r="E17" s="57" t="n">
        <f aca="false">SUM(E4:E15)</f>
        <v>1339</v>
      </c>
      <c r="F17" s="56"/>
      <c r="G17" s="57" t="n">
        <f aca="false">SUM(G4:G15)</f>
        <v>1332</v>
      </c>
      <c r="H17" s="56"/>
      <c r="I17" s="55" t="n">
        <f aca="false">SUM(I4:I15)</f>
        <v>1002</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3.41"/>
    <col collapsed="false" customWidth="true" hidden="false" outlineLevel="0" max="5" min="5" style="0" width="15.28"/>
    <col collapsed="false" customWidth="true" hidden="false" outlineLevel="0" max="7" min="7" style="0" width="12.28"/>
    <col collapsed="false" customWidth="true" hidden="false" outlineLevel="0" max="9" min="9" style="0" width="14.7"/>
  </cols>
  <sheetData>
    <row r="1" customFormat="false" ht="33.75" hidden="false" customHeight="true" outlineLevel="0" collapsed="false">
      <c r="A1" s="2" t="s">
        <v>19</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20</v>
      </c>
      <c r="B3" s="11" t="n">
        <v>1761</v>
      </c>
      <c r="C3" s="12"/>
      <c r="D3" s="13" t="n">
        <v>1811</v>
      </c>
      <c r="E3" s="14"/>
      <c r="F3" s="15" t="n">
        <v>1792</v>
      </c>
      <c r="G3" s="16"/>
      <c r="H3" s="11" t="n">
        <v>6607</v>
      </c>
      <c r="I3" s="17"/>
    </row>
    <row r="4" customFormat="false" ht="15" hidden="false" customHeight="false" outlineLevel="0" collapsed="false">
      <c r="A4" s="18" t="n">
        <v>43133</v>
      </c>
      <c r="B4" s="19" t="n">
        <v>1767</v>
      </c>
      <c r="C4" s="20" t="n">
        <f aca="false">IF(B4&gt;0,B4-B3,"")</f>
        <v>6</v>
      </c>
      <c r="D4" s="21" t="n">
        <v>1946</v>
      </c>
      <c r="E4" s="21" t="n">
        <f aca="false">IF(D4&gt;0,D4-D3,"")</f>
        <v>135</v>
      </c>
      <c r="F4" s="22" t="n">
        <v>1937</v>
      </c>
      <c r="G4" s="22" t="n">
        <f aca="false">IF(F4&gt;0,F4-F3,"")</f>
        <v>145</v>
      </c>
      <c r="H4" s="20" t="n">
        <v>6772</v>
      </c>
      <c r="I4" s="20" t="n">
        <f aca="false">IF(H4&gt;0,H4-H3,"")</f>
        <v>165</v>
      </c>
    </row>
    <row r="5" customFormat="false" ht="15" hidden="false" customHeight="false" outlineLevel="0" collapsed="false">
      <c r="A5" s="18" t="n">
        <v>43551</v>
      </c>
      <c r="B5" s="19" t="n">
        <v>1776</v>
      </c>
      <c r="C5" s="20" t="n">
        <f aca="false">IF(B5&gt;0,B5-B4,"")</f>
        <v>9</v>
      </c>
      <c r="D5" s="21" t="n">
        <v>2137</v>
      </c>
      <c r="E5" s="21" t="n">
        <f aca="false">IF(D5&gt;0,D5-D4,"")</f>
        <v>191</v>
      </c>
      <c r="F5" s="22" t="n">
        <v>2128</v>
      </c>
      <c r="G5" s="22" t="n">
        <f aca="false">IF(F5&gt;0,F5-F4,"")</f>
        <v>191</v>
      </c>
      <c r="H5" s="20" t="n">
        <v>7073</v>
      </c>
      <c r="I5" s="20" t="n">
        <f aca="false">IF(H5&gt;0,H5-H4,"")</f>
        <v>301</v>
      </c>
    </row>
    <row r="6" customFormat="false" ht="15" hidden="false" customHeight="false" outlineLevel="0" collapsed="false">
      <c r="A6" s="18" t="n">
        <v>43274</v>
      </c>
      <c r="B6" s="19" t="n">
        <v>1790</v>
      </c>
      <c r="C6" s="20" t="n">
        <f aca="false">IF(B6&gt;0,B6-B5,"")</f>
        <v>14</v>
      </c>
      <c r="D6" s="21" t="n">
        <v>2391</v>
      </c>
      <c r="E6" s="21" t="n">
        <f aca="false">IF(D6&gt;0,D6-D5,"")</f>
        <v>254</v>
      </c>
      <c r="F6" s="22" t="n">
        <v>2410</v>
      </c>
      <c r="G6" s="22" t="n">
        <f aca="false">IF(F6&gt;0,F6-F5,"")</f>
        <v>282</v>
      </c>
      <c r="H6" s="20" t="n">
        <v>7172</v>
      </c>
      <c r="I6" s="20" t="n">
        <f aca="false">IF(H6&gt;0,H6-H5,"")</f>
        <v>99</v>
      </c>
    </row>
    <row r="7" customFormat="false" ht="15" hidden="false" customHeight="false" outlineLevel="0" collapsed="false">
      <c r="A7" s="18" t="n">
        <v>43346</v>
      </c>
      <c r="B7" s="19" t="n">
        <v>1803</v>
      </c>
      <c r="C7" s="20" t="n">
        <f aca="false">IF(B7&gt;0,B7-B6,"")</f>
        <v>13</v>
      </c>
      <c r="D7" s="21" t="n">
        <v>2643</v>
      </c>
      <c r="E7" s="21" t="n">
        <f aca="false">IF(D7&gt;0,D7-D6,"")</f>
        <v>252</v>
      </c>
      <c r="F7" s="22" t="n">
        <v>2668</v>
      </c>
      <c r="G7" s="22" t="n">
        <f aca="false">IF(F7&gt;0,F7-F6,"")</f>
        <v>258</v>
      </c>
      <c r="H7" s="20" t="n">
        <v>7189</v>
      </c>
      <c r="I7" s="20" t="n">
        <f aca="false">IF(H7&gt;0,H7-H6,"")</f>
        <v>17</v>
      </c>
      <c r="J7" s="23"/>
      <c r="K7" s="23"/>
      <c r="L7" s="23"/>
    </row>
    <row r="8" customFormat="false" ht="15" hidden="false" customHeight="false" outlineLevel="0" collapsed="false">
      <c r="A8" s="18" t="n">
        <v>43376</v>
      </c>
      <c r="B8" s="19" t="n">
        <v>1806</v>
      </c>
      <c r="C8" s="20" t="n">
        <f aca="false">IF(B8&gt;0,B8-B7,"")</f>
        <v>3</v>
      </c>
      <c r="D8" s="21" t="n">
        <v>2746</v>
      </c>
      <c r="E8" s="21" t="n">
        <f aca="false">IF(D8&gt;0,D8-D7,"")</f>
        <v>103</v>
      </c>
      <c r="F8" s="22" t="n">
        <v>2754</v>
      </c>
      <c r="G8" s="22" t="n">
        <f aca="false">IF(F8&gt;0,F8-F7,"")</f>
        <v>86</v>
      </c>
      <c r="H8" s="20" t="n">
        <v>7208</v>
      </c>
      <c r="I8" s="20" t="n">
        <f aca="false">IF(H8&gt;0,H8-H7,"")</f>
        <v>19</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45</v>
      </c>
      <c r="D17" s="27"/>
      <c r="E17" s="28" t="n">
        <f aca="false">SUM(E4:E15)</f>
        <v>935</v>
      </c>
      <c r="F17" s="27"/>
      <c r="G17" s="28" t="n">
        <f aca="false">SUM(G4:G15)</f>
        <v>962</v>
      </c>
      <c r="H17" s="27"/>
      <c r="I17" s="29" t="n">
        <f aca="false">SUM(I4:I15)</f>
        <v>601</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c r="C3" s="12"/>
      <c r="D3" s="13"/>
      <c r="E3" s="14"/>
      <c r="F3" s="15"/>
      <c r="G3" s="16"/>
      <c r="H3" s="11"/>
      <c r="I3" s="17"/>
    </row>
    <row r="4" customFormat="false" ht="15" hidden="false" customHeight="false" outlineLevel="0" collapsed="false">
      <c r="A4" s="18"/>
      <c r="B4" s="19"/>
      <c r="C4" s="20" t="str">
        <f aca="false">IF(B4&gt;0,B4-B3,"")</f>
        <v/>
      </c>
      <c r="D4" s="21"/>
      <c r="E4" s="21" t="str">
        <f aca="false">IF(D4&gt;0,D4-D3,"")</f>
        <v/>
      </c>
      <c r="F4" s="22"/>
      <c r="G4" s="22" t="str">
        <f aca="false">IF(F4&gt;0,F4-F3,"")</f>
        <v/>
      </c>
      <c r="H4" s="20"/>
      <c r="I4" s="20"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0"/>
      <c r="I5" s="20"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0"/>
      <c r="I6" s="20"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0"/>
      <c r="I7" s="20"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0"/>
      <c r="I8" s="20"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c r="C3" s="12"/>
      <c r="D3" s="13"/>
      <c r="E3" s="14"/>
      <c r="F3" s="15"/>
      <c r="G3" s="16"/>
      <c r="H3" s="11"/>
      <c r="I3" s="17"/>
    </row>
    <row r="4" customFormat="false" ht="15" hidden="false" customHeight="false" outlineLevel="0" collapsed="false">
      <c r="A4" s="18"/>
      <c r="B4" s="19"/>
      <c r="C4" s="20" t="str">
        <f aca="false">IF(B4&gt;0,B4-B3,"")</f>
        <v/>
      </c>
      <c r="D4" s="21"/>
      <c r="E4" s="21" t="str">
        <f aca="false">IF(D4&gt;0,D4-D3,"")</f>
        <v/>
      </c>
      <c r="F4" s="22"/>
      <c r="G4" s="22" t="str">
        <f aca="false">IF(F4&gt;0,F4-F3,"")</f>
        <v/>
      </c>
      <c r="H4" s="20"/>
      <c r="I4" s="20"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0"/>
      <c r="I5" s="20"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0"/>
      <c r="I6" s="20"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0"/>
      <c r="I7" s="20"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0"/>
      <c r="I8" s="20"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c r="C3" s="12"/>
      <c r="D3" s="13"/>
      <c r="E3" s="14"/>
      <c r="F3" s="15"/>
      <c r="G3" s="16"/>
      <c r="H3" s="11"/>
      <c r="I3" s="17"/>
    </row>
    <row r="4" customFormat="false" ht="15" hidden="false" customHeight="false" outlineLevel="0" collapsed="false">
      <c r="A4" s="18"/>
      <c r="B4" s="19"/>
      <c r="C4" s="20" t="str">
        <f aca="false">IF(B4&gt;0,B4-B3,"")</f>
        <v/>
      </c>
      <c r="D4" s="21"/>
      <c r="E4" s="21" t="str">
        <f aca="false">IF(D4&gt;0,D4-D3,"")</f>
        <v/>
      </c>
      <c r="F4" s="22"/>
      <c r="G4" s="22" t="str">
        <f aca="false">IF(F4&gt;0,F4-F3,"")</f>
        <v/>
      </c>
      <c r="H4" s="20"/>
      <c r="I4" s="20"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0"/>
      <c r="I5" s="20"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0"/>
      <c r="I6" s="20"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0"/>
      <c r="I7" s="20"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0"/>
      <c r="I8" s="20"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c r="C3" s="12"/>
      <c r="D3" s="13"/>
      <c r="E3" s="14"/>
      <c r="F3" s="15"/>
      <c r="G3" s="16"/>
      <c r="H3" s="11"/>
      <c r="I3" s="17"/>
    </row>
    <row r="4" customFormat="false" ht="15" hidden="false" customHeight="false" outlineLevel="0" collapsed="false">
      <c r="A4" s="18"/>
      <c r="B4" s="19"/>
      <c r="C4" s="20" t="str">
        <f aca="false">IF(B4&gt;0,B4-B3,"")</f>
        <v/>
      </c>
      <c r="D4" s="21"/>
      <c r="E4" s="21" t="str">
        <f aca="false">IF(D4&gt;0,D4-D3,"")</f>
        <v/>
      </c>
      <c r="F4" s="22"/>
      <c r="G4" s="22" t="str">
        <f aca="false">IF(F4&gt;0,F4-F3,"")</f>
        <v/>
      </c>
      <c r="H4" s="20"/>
      <c r="I4" s="20"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0"/>
      <c r="I5" s="20"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0"/>
      <c r="I6" s="20"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0"/>
      <c r="I7" s="20"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0"/>
      <c r="I8" s="20"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6.13"/>
    <col collapsed="false" customWidth="true" hidden="false" outlineLevel="0" max="5" min="5" style="0" width="15.28"/>
    <col collapsed="false" customWidth="true" hidden="false" outlineLevel="0" max="7" min="7" style="0" width="13.14"/>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c r="C3" s="12"/>
      <c r="D3" s="13"/>
      <c r="E3" s="14"/>
      <c r="F3" s="15"/>
      <c r="G3" s="16"/>
      <c r="H3" s="11"/>
      <c r="I3" s="17"/>
    </row>
    <row r="4" customFormat="false" ht="15" hidden="false" customHeight="false" outlineLevel="0" collapsed="false">
      <c r="A4" s="18"/>
      <c r="B4" s="19"/>
      <c r="C4" s="20" t="str">
        <f aca="false">IF(B4&gt;0,B4-B3,"")</f>
        <v/>
      </c>
      <c r="D4" s="21"/>
      <c r="E4" s="21" t="str">
        <f aca="false">IF(D4&gt;0,D4-D3,"")</f>
        <v/>
      </c>
      <c r="F4" s="22"/>
      <c r="G4" s="22" t="str">
        <f aca="false">IF(F4&gt;0,F4-F3,"")</f>
        <v/>
      </c>
      <c r="H4" s="20"/>
      <c r="I4" s="20" t="str">
        <f aca="false">IF(H4&gt;0,H4-H3,"")</f>
        <v/>
      </c>
    </row>
    <row r="5" customFormat="false" ht="15" hidden="false" customHeight="false" outlineLevel="0" collapsed="false">
      <c r="A5" s="18"/>
      <c r="B5" s="19"/>
      <c r="C5" s="20" t="str">
        <f aca="false">IF(B5&gt;0,B5-B4,"")</f>
        <v/>
      </c>
      <c r="D5" s="21"/>
      <c r="E5" s="21" t="str">
        <f aca="false">IF(D5&gt;0,D5-D4,"")</f>
        <v/>
      </c>
      <c r="F5" s="22"/>
      <c r="G5" s="22" t="str">
        <f aca="false">IF(F5&gt;0,F5-F4,"")</f>
        <v/>
      </c>
      <c r="H5" s="20"/>
      <c r="I5" s="20" t="str">
        <f aca="false">IF(H5&gt;0,H5-H4,"")</f>
        <v/>
      </c>
    </row>
    <row r="6" customFormat="false" ht="15" hidden="false" customHeight="false" outlineLevel="0" collapsed="false">
      <c r="A6" s="18"/>
      <c r="B6" s="19"/>
      <c r="C6" s="20" t="str">
        <f aca="false">IF(B6&gt;0,B6-B5,"")</f>
        <v/>
      </c>
      <c r="D6" s="21"/>
      <c r="E6" s="21" t="str">
        <f aca="false">IF(D6&gt;0,D6-D5,"")</f>
        <v/>
      </c>
      <c r="F6" s="22"/>
      <c r="G6" s="22" t="str">
        <f aca="false">IF(F6&gt;0,F6-F5,"")</f>
        <v/>
      </c>
      <c r="H6" s="20"/>
      <c r="I6" s="20" t="str">
        <f aca="false">IF(H6&gt;0,H6-H5,"")</f>
        <v/>
      </c>
    </row>
    <row r="7" customFormat="false" ht="15" hidden="false" customHeight="false" outlineLevel="0" collapsed="false">
      <c r="A7" s="18"/>
      <c r="B7" s="19"/>
      <c r="C7" s="20" t="str">
        <f aca="false">IF(B7&gt;0,B7-B6,"")</f>
        <v/>
      </c>
      <c r="D7" s="21"/>
      <c r="E7" s="21" t="str">
        <f aca="false">IF(D7&gt;0,D7-D6,"")</f>
        <v/>
      </c>
      <c r="F7" s="22"/>
      <c r="G7" s="22" t="str">
        <f aca="false">IF(F7&gt;0,F7-F6,"")</f>
        <v/>
      </c>
      <c r="H7" s="20"/>
      <c r="I7" s="20" t="str">
        <f aca="false">IF(H7&gt;0,H7-H6,"")</f>
        <v/>
      </c>
      <c r="J7" s="23"/>
      <c r="K7" s="23"/>
      <c r="L7" s="23"/>
    </row>
    <row r="8" customFormat="false" ht="15" hidden="false" customHeight="false" outlineLevel="0" collapsed="false">
      <c r="A8" s="18"/>
      <c r="B8" s="19"/>
      <c r="C8" s="20" t="str">
        <f aca="false">IF(B8&gt;0,B8-B7,"")</f>
        <v/>
      </c>
      <c r="D8" s="21"/>
      <c r="E8" s="21" t="str">
        <f aca="false">IF(D8&gt;0,D8-D7,"")</f>
        <v/>
      </c>
      <c r="F8" s="22"/>
      <c r="G8" s="22" t="str">
        <f aca="false">IF(F8&gt;0,F8-F7,"")</f>
        <v/>
      </c>
      <c r="H8" s="20"/>
      <c r="I8" s="20" t="str">
        <f aca="false">IF(H8&gt;0,H8-H7,"")</f>
        <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0</v>
      </c>
      <c r="D17" s="27"/>
      <c r="E17" s="28" t="n">
        <f aca="false">SUM(E4:E15)</f>
        <v>0</v>
      </c>
      <c r="F17" s="27"/>
      <c r="G17" s="28" t="n">
        <f aca="false">SUM(G4:G15)</f>
        <v>0</v>
      </c>
      <c r="H17" s="27"/>
      <c r="I17" s="29" t="n">
        <f aca="false">SUM(I4:I15)</f>
        <v>0</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3T13:42:12Z</dcterms:created>
  <dc:creator>claude edmond</dc:creator>
  <dc:description/>
  <dc:language>en-US</dc:language>
  <cp:lastModifiedBy>jean-luc leybaert</cp:lastModifiedBy>
  <dcterms:modified xsi:type="dcterms:W3CDTF">2018-10-31T10:56:28Z</dcterms:modified>
  <cp:revision>0</cp:revision>
  <dc:subject/>
  <dc:title/>
</cp:coreProperties>
</file>