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true" hidden="false" name="FRACTION.ANNE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nouveau arriver</t>
  </si>
  <si>
    <t xml:space="preserve">fin de droit a l'amicale</t>
  </si>
  <si>
    <t xml:space="preserve">FICHIER CREE LE 30/09/2017</t>
  </si>
  <si>
    <t xml:space="preserve">cadeau  enfant </t>
  </si>
  <si>
    <t xml:space="preserve">A B C D E F G H I J K L M N O P Q R S T U V W X Y Z</t>
  </si>
  <si>
    <t xml:space="preserve">NOM DE L'ENFANTS DU SP ACTIF OU INACTIF</t>
  </si>
  <si>
    <t xml:space="preserve">PERNOMS</t>
  </si>
  <si>
    <t xml:space="preserve">Nee le</t>
  </si>
  <si>
    <t xml:space="preserve">Ages</t>
  </si>
  <si>
    <t xml:space="preserve">date du jour</t>
  </si>
  <si>
    <t xml:space="preserve">50 € est la Valeur du Bon Cadeaux de Noel par Enfants</t>
  </si>
  <si>
    <t xml:space="preserve">DROIT AUX BON CADEAUX</t>
  </si>
  <si>
    <t xml:space="preserve">DROIT AUX BONS CADEAUX</t>
  </si>
  <si>
    <t xml:space="preserve">DROIT SAINTE BARBE ET AUTRE FESTIVITER</t>
  </si>
  <si>
    <t xml:space="preserve">Lena</t>
  </si>
  <si>
    <t xml:space="preserve">FIN DE DROIT AUX BONS CADEAUX</t>
  </si>
  <si>
    <t xml:space="preserve">Louis</t>
  </si>
  <si>
    <t xml:space="preserve">Mael</t>
  </si>
  <si>
    <t xml:space="preserve">Thylane</t>
  </si>
  <si>
    <t xml:space="preserve">Marlon</t>
  </si>
  <si>
    <t xml:space="preserve">Lohane</t>
  </si>
  <si>
    <t xml:space="preserve">Emy</t>
  </si>
  <si>
    <t xml:space="preserve">Jeremy</t>
  </si>
  <si>
    <t xml:space="preserve">Quentin</t>
  </si>
  <si>
    <t xml:space="preserve">Arthur</t>
  </si>
  <si>
    <t xml:space="preserve">Theo</t>
  </si>
  <si>
    <t xml:space="preserve">Paul</t>
  </si>
  <si>
    <t xml:space="preserve">FIN DE DROIT AUX BON CADEAUX</t>
  </si>
  <si>
    <t xml:space="preserve">Felix</t>
  </si>
  <si>
    <t xml:space="preserve">Oscar</t>
  </si>
  <si>
    <t xml:space="preserve">Jade</t>
  </si>
  <si>
    <t xml:space="preserve">Gaspard</t>
  </si>
  <si>
    <t xml:space="preserve">Sandro</t>
  </si>
  <si>
    <t xml:space="preserve">Carla</t>
  </si>
  <si>
    <t xml:space="preserve">Alicia</t>
  </si>
  <si>
    <t xml:space="preserve">Justin</t>
  </si>
  <si>
    <t xml:space="preserve">Ethan</t>
  </si>
  <si>
    <t xml:space="preserve">Lucas</t>
  </si>
  <si>
    <t xml:space="preserve">Eva</t>
  </si>
  <si>
    <t xml:space="preserve">Lola</t>
  </si>
  <si>
    <t xml:space="preserve">LEO</t>
  </si>
  <si>
    <t xml:space="preserve">Lois</t>
  </si>
  <si>
    <t xml:space="preserve">Aaron</t>
  </si>
  <si>
    <t xml:space="preserve">Angelina</t>
  </si>
  <si>
    <t xml:space="preserve">Lana</t>
  </si>
  <si>
    <t xml:space="preserve">Mae</t>
  </si>
  <si>
    <t xml:space="preserve">Eliot</t>
  </si>
  <si>
    <t xml:space="preserve">Rob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#,##0&quot; €&quot;"/>
    <numFmt numFmtId="167" formatCode="[$-40C]d\ mmmm\ yyyy;@"/>
    <numFmt numFmtId="168" formatCode="[$-409]m/d/yyyy"/>
    <numFmt numFmtId="169" formatCode="General"/>
    <numFmt numFmtId="170" formatCode="0.00"/>
    <numFmt numFmtId="171" formatCode="0"/>
    <numFmt numFmtId="172" formatCode="0_ ;[RED]\-0\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FF0000"/>
      <name val="Times New Roman"/>
      <family val="2"/>
    </font>
    <font>
      <b val="true"/>
      <sz val="11"/>
      <color rgb="FFFF9900"/>
      <name val="Times New Roman"/>
      <family val="2"/>
    </font>
    <font>
      <sz val="11"/>
      <color rgb="FFFF9900"/>
      <name val="Times New Roman"/>
      <family val="2"/>
    </font>
    <font>
      <sz val="11"/>
      <color rgb="FF333399"/>
      <name val="Times New Roman"/>
      <family val="2"/>
    </font>
    <font>
      <sz val="11"/>
      <color rgb="FF800080"/>
      <name val="Times New Roman"/>
      <family val="2"/>
    </font>
    <font>
      <sz val="11"/>
      <color rgb="FF993300"/>
      <name val="Times New Roman"/>
      <family val="2"/>
    </font>
    <font>
      <sz val="11"/>
      <color rgb="FF008000"/>
      <name val="Times New Roman"/>
      <family val="2"/>
    </font>
    <font>
      <b val="true"/>
      <sz val="11"/>
      <color rgb="FF333333"/>
      <name val="Times New Roman"/>
      <family val="2"/>
    </font>
    <font>
      <i val="true"/>
      <sz val="11"/>
      <color rgb="FF808080"/>
      <name val="Times New Roman"/>
      <family val="2"/>
    </font>
    <font>
      <sz val="18"/>
      <color rgb="FF666699"/>
      <name val="Calibri Light"/>
      <family val="2"/>
    </font>
    <font>
      <b val="true"/>
      <sz val="15"/>
      <color rgb="FF666699"/>
      <name val="Times New Roman"/>
      <family val="2"/>
    </font>
    <font>
      <b val="true"/>
      <sz val="13"/>
      <color rgb="FF666699"/>
      <name val="Times New Roman"/>
      <family val="2"/>
    </font>
    <font>
      <b val="true"/>
      <sz val="11"/>
      <color rgb="FF666699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1"/>
      <color rgb="FFFFFFFF"/>
      <name val="Times New Roman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1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1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1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1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1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1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1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1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1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1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1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1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1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3920</xdr:colOff>
      <xdr:row>2</xdr:row>
      <xdr:rowOff>379800</xdr:rowOff>
    </xdr:from>
    <xdr:to>
      <xdr:col>12</xdr:col>
      <xdr:colOff>226440</xdr:colOff>
      <xdr:row>7</xdr:row>
      <xdr:rowOff>6480</xdr:rowOff>
    </xdr:to>
    <xdr:sp>
      <xdr:nvSpPr>
        <xdr:cNvPr id="0" name="Text 1"/>
        <xdr:cNvSpPr/>
      </xdr:nvSpPr>
      <xdr:spPr>
        <a:xfrm>
          <a:off x="9867240" y="1300680"/>
          <a:ext cx="3042000" cy="10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onjour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t un S à BON</a:t>
          </a:r>
          <a:r>
            <a:rPr b="0" lang="en-US" sz="1100" spc="-1" strike="noStrike">
              <a:latin typeface="Calibri"/>
            </a:rPr>
            <a:t>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alibri"/>
            </a:rPr>
            <a:t>Sélectionne F3:H3 et MF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alibri"/>
            </a:rPr>
            <a:t>=$H3="FIN DE DROIT AUX BON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S</a:t>
          </a:r>
          <a:r>
            <a:rPr b="0" lang="en-US" sz="1100" spc="-1" strike="noStrike">
              <a:latin typeface="Calibri"/>
            </a:rPr>
            <a:t> CADEAUX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" activeCellId="0" sqref="K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2.81"/>
    <col collapsed="false" customWidth="true" hidden="false" outlineLevel="0" max="3" min="2" style="0" width="13.44"/>
    <col collapsed="false" customWidth="true" hidden="false" outlineLevel="0" max="4" min="4" style="0" width="9.26"/>
    <col collapsed="false" customWidth="true" hidden="false" outlineLevel="0" max="5" min="5" style="0" width="17.44"/>
    <col collapsed="false" customWidth="true" hidden="false" outlineLevel="0" max="6" min="6" style="0" width="24.72"/>
    <col collapsed="false" customWidth="true" hidden="false" outlineLevel="0" max="7" min="7" style="0" width="16.81"/>
    <col collapsed="false" customWidth="true" hidden="false" outlineLevel="0" max="8" min="8" style="0" width="10.44"/>
    <col collapsed="false" customWidth="true" hidden="false" outlineLevel="0" max="9" min="9" style="0" width="19.72"/>
    <col collapsed="false" customWidth="true" hidden="false" outlineLevel="0" max="11" min="10" style="0" width="15.44"/>
  </cols>
  <sheetData>
    <row r="1" customFormat="false" ht="15.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n">
        <f aca="true">TODAY()</f>
        <v>46232</v>
      </c>
      <c r="G1" s="5" t="s">
        <v>3</v>
      </c>
      <c r="H1" s="6" t="n">
        <v>50</v>
      </c>
      <c r="I1" s="4"/>
      <c r="J1" s="7" t="s">
        <v>4</v>
      </c>
    </row>
    <row r="2" customFormat="false" ht="57" hidden="false" customHeight="tru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1" t="s">
        <v>9</v>
      </c>
      <c r="F2" s="12" t="s">
        <v>10</v>
      </c>
      <c r="G2" s="10" t="s">
        <v>11</v>
      </c>
      <c r="H2" s="10" t="s">
        <v>12</v>
      </c>
      <c r="I2" s="13" t="s">
        <v>13</v>
      </c>
      <c r="J2" s="14" t="s">
        <v>13</v>
      </c>
    </row>
    <row r="3" customFormat="false" ht="58" hidden="false" customHeight="false" outlineLevel="0" collapsed="false">
      <c r="A3" s="15"/>
      <c r="B3" s="16" t="s">
        <v>14</v>
      </c>
      <c r="C3" s="17" t="n">
        <v>37552</v>
      </c>
      <c r="D3" s="18" t="n">
        <f aca="false">DATEDIF(C3,E3,"y")</f>
        <v>23</v>
      </c>
      <c r="E3" s="19" t="n">
        <f aca="true">TODAY()</f>
        <v>46232</v>
      </c>
      <c r="F3" s="20" t="e">
        <f aca="false">IF(FRACTION.ANNEE(C3,E3)&gt;14,"",H$1)</f>
        <v>#NAME?</v>
      </c>
      <c r="G3" s="21" t="n">
        <f aca="false">D3-C101</f>
        <v>23</v>
      </c>
      <c r="H3" s="22" t="s">
        <v>15</v>
      </c>
      <c r="I3" s="21" t="n">
        <f aca="false">D3-C105</f>
        <v>23</v>
      </c>
      <c r="J3" s="23"/>
    </row>
    <row r="4" customFormat="false" ht="14.5" hidden="false" customHeight="false" outlineLevel="0" collapsed="false">
      <c r="A4" s="15"/>
      <c r="B4" s="16" t="s">
        <v>16</v>
      </c>
      <c r="C4" s="17" t="n">
        <v>41785</v>
      </c>
      <c r="D4" s="18" t="n">
        <f aca="false">DATEDIF(C4,E4,"y")</f>
        <v>12</v>
      </c>
      <c r="E4" s="19" t="n">
        <f aca="true">TODAY()</f>
        <v>46232</v>
      </c>
      <c r="F4" s="20" t="e">
        <f aca="false">IF(FRACTION.ANNEE(C4,E4)&gt;14,"",H$1)</f>
        <v>#NAME?</v>
      </c>
      <c r="G4" s="21" t="n">
        <f aca="false">D4-C102</f>
        <v>12</v>
      </c>
      <c r="H4" s="24"/>
      <c r="I4" s="21" t="n">
        <f aca="false">D4-C106</f>
        <v>12</v>
      </c>
      <c r="J4" s="23"/>
    </row>
    <row r="5" customFormat="false" ht="14.5" hidden="false" customHeight="false" outlineLevel="0" collapsed="false">
      <c r="A5" s="15"/>
      <c r="B5" s="16" t="s">
        <v>17</v>
      </c>
      <c r="C5" s="17" t="n">
        <v>43264</v>
      </c>
      <c r="D5" s="18" t="n">
        <f aca="false">DATEDIF(C5,E5,"y")</f>
        <v>8</v>
      </c>
      <c r="E5" s="19" t="n">
        <f aca="true">TODAY()</f>
        <v>46232</v>
      </c>
      <c r="F5" s="20" t="e">
        <f aca="false">IF(FRACTION.ANNEE(C5,E5)&gt;14,"",H$1)</f>
        <v>#NAME?</v>
      </c>
      <c r="G5" s="21" t="n">
        <f aca="false">D5-C103</f>
        <v>8</v>
      </c>
      <c r="H5" s="24"/>
      <c r="I5" s="21" t="n">
        <f aca="false">D5-C107</f>
        <v>8</v>
      </c>
      <c r="J5" s="23"/>
    </row>
    <row r="6" customFormat="false" ht="14.5" hidden="false" customHeight="false" outlineLevel="0" collapsed="false">
      <c r="A6" s="25"/>
      <c r="B6" s="26"/>
      <c r="C6" s="27"/>
      <c r="D6" s="28"/>
      <c r="E6" s="29"/>
      <c r="F6" s="30" t="e">
        <f aca="false">SUM(F4:F5)</f>
        <v>#NAME?</v>
      </c>
      <c r="G6" s="31"/>
      <c r="H6" s="32"/>
      <c r="I6" s="31"/>
      <c r="J6" s="33"/>
    </row>
    <row r="7" customFormat="false" ht="14.5" hidden="false" customHeight="false" outlineLevel="0" collapsed="false">
      <c r="A7" s="34"/>
      <c r="B7" s="23" t="s">
        <v>18</v>
      </c>
      <c r="C7" s="35" t="n">
        <v>38678</v>
      </c>
      <c r="D7" s="21" t="n">
        <f aca="false">DATEDIF(C7,E7,"y")</f>
        <v>20</v>
      </c>
      <c r="E7" s="36" t="n">
        <f aca="true">TODAY()</f>
        <v>46232</v>
      </c>
      <c r="F7" s="20" t="e">
        <f aca="false">IF(FRACTION.ANNEE(C7,E7)&gt;14,"",H$1)</f>
        <v>#NAME?</v>
      </c>
      <c r="G7" s="24" t="n">
        <f aca="false">D7-C101</f>
        <v>20</v>
      </c>
      <c r="H7" s="24"/>
      <c r="I7" s="24" t="n">
        <f aca="false">D7-C105</f>
        <v>20</v>
      </c>
      <c r="J7" s="23"/>
    </row>
    <row r="8" customFormat="false" ht="14.5" hidden="false" customHeight="false" outlineLevel="0" collapsed="false">
      <c r="A8" s="34"/>
      <c r="B8" s="23" t="s">
        <v>19</v>
      </c>
      <c r="C8" s="35" t="n">
        <v>40234</v>
      </c>
      <c r="D8" s="21" t="n">
        <f aca="false">DATEDIF(C8,E8,"y")</f>
        <v>16</v>
      </c>
      <c r="E8" s="36" t="n">
        <f aca="true">TODAY()</f>
        <v>46232</v>
      </c>
      <c r="F8" s="20" t="e">
        <f aca="false">IF(FRACTION.ANNEE(C8,E8)&gt;14,"",H$1)</f>
        <v>#NAME?</v>
      </c>
      <c r="G8" s="24" t="n">
        <f aca="false">D8-C101</f>
        <v>16</v>
      </c>
      <c r="H8" s="24"/>
      <c r="I8" s="24" t="n">
        <f aca="false">D8-C105</f>
        <v>16</v>
      </c>
      <c r="J8" s="23"/>
    </row>
    <row r="9" customFormat="false" ht="14.5" hidden="false" customHeight="false" outlineLevel="0" collapsed="false">
      <c r="A9" s="37"/>
      <c r="B9" s="33"/>
      <c r="C9" s="38"/>
      <c r="D9" s="31"/>
      <c r="E9" s="39"/>
      <c r="F9" s="30" t="e">
        <f aca="false">SUM(F7:F8)</f>
        <v>#NAME?</v>
      </c>
      <c r="G9" s="32"/>
      <c r="H9" s="32"/>
      <c r="I9" s="32"/>
      <c r="J9" s="33"/>
    </row>
    <row r="10" customFormat="false" ht="14.5" hidden="false" customHeight="false" outlineLevel="0" collapsed="false">
      <c r="A10" s="34"/>
      <c r="B10" s="23" t="s">
        <v>20</v>
      </c>
      <c r="C10" s="35" t="n">
        <v>39034</v>
      </c>
      <c r="D10" s="21" t="n">
        <f aca="false">DATEDIF(C10,E10,"y")</f>
        <v>19</v>
      </c>
      <c r="E10" s="36" t="n">
        <f aca="true">TODAY()</f>
        <v>46232</v>
      </c>
      <c r="F10" s="20" t="e">
        <f aca="false">IF(FRACTION.ANNEE(C10,E10)&gt;14,"",H$1)</f>
        <v>#NAME?</v>
      </c>
      <c r="G10" s="24" t="n">
        <f aca="false">D10-C101</f>
        <v>19</v>
      </c>
      <c r="H10" s="24"/>
      <c r="I10" s="24" t="n">
        <f aca="false">D10-C105</f>
        <v>19</v>
      </c>
      <c r="J10" s="23"/>
    </row>
    <row r="11" customFormat="false" ht="14.5" hidden="false" customHeight="false" outlineLevel="0" collapsed="false">
      <c r="A11" s="34"/>
      <c r="B11" s="23" t="s">
        <v>21</v>
      </c>
      <c r="C11" s="35" t="n">
        <v>40402</v>
      </c>
      <c r="D11" s="21" t="n">
        <f aca="false">DATEDIF(C11,E11,"y")</f>
        <v>15</v>
      </c>
      <c r="E11" s="36" t="n">
        <f aca="true">TODAY()</f>
        <v>46232</v>
      </c>
      <c r="F11" s="20" t="e">
        <f aca="false">IF(FRACTION.ANNEE(C11,E11)&gt;14,"",H$1)</f>
        <v>#NAME?</v>
      </c>
      <c r="G11" s="24" t="n">
        <f aca="false">D11-C101</f>
        <v>15</v>
      </c>
      <c r="H11" s="24"/>
      <c r="I11" s="24" t="n">
        <f aca="false">D11-C105</f>
        <v>15</v>
      </c>
      <c r="J11" s="23"/>
    </row>
    <row r="12" customFormat="false" ht="14.5" hidden="false" customHeight="false" outlineLevel="0" collapsed="false">
      <c r="A12" s="37"/>
      <c r="B12" s="33"/>
      <c r="C12" s="38"/>
      <c r="D12" s="31"/>
      <c r="E12" s="39"/>
      <c r="F12" s="30" t="e">
        <f aca="false">SUM(F10:F11)</f>
        <v>#NAME?</v>
      </c>
      <c r="G12" s="32"/>
      <c r="H12" s="32"/>
      <c r="I12" s="32"/>
      <c r="J12" s="33"/>
    </row>
    <row r="13" customFormat="false" ht="58" hidden="false" customHeight="false" outlineLevel="0" collapsed="false">
      <c r="A13" s="34"/>
      <c r="B13" s="23" t="s">
        <v>22</v>
      </c>
      <c r="C13" s="35" t="n">
        <v>37888</v>
      </c>
      <c r="D13" s="21" t="n">
        <f aca="false">DATEDIF(C13,E13,"y")</f>
        <v>22</v>
      </c>
      <c r="E13" s="36" t="n">
        <f aca="true">TODAY()</f>
        <v>46232</v>
      </c>
      <c r="F13" s="20" t="e">
        <f aca="false">IF(FRACTION.ANNEE(C13,E13)&gt;14,"",H$1)</f>
        <v>#NAME?</v>
      </c>
      <c r="G13" s="20" t="n">
        <f aca="false">D13-C101</f>
        <v>22</v>
      </c>
      <c r="H13" s="20" t="s">
        <v>15</v>
      </c>
      <c r="I13" s="24" t="n">
        <f aca="false">D13-C105</f>
        <v>22</v>
      </c>
      <c r="J13" s="23"/>
    </row>
    <row r="14" customFormat="false" ht="58" hidden="false" customHeight="false" outlineLevel="0" collapsed="false">
      <c r="A14" s="34"/>
      <c r="B14" s="23" t="s">
        <v>23</v>
      </c>
      <c r="C14" s="35" t="n">
        <v>37047</v>
      </c>
      <c r="D14" s="21" t="n">
        <f aca="false">DATEDIF(C14,E14,"y")</f>
        <v>25</v>
      </c>
      <c r="E14" s="36" t="n">
        <f aca="true">TODAY()</f>
        <v>46232</v>
      </c>
      <c r="F14" s="20" t="e">
        <f aca="false">IF(FRACTION.ANNEE(C14,E14)&gt;14,"",H$1)</f>
        <v>#NAME?</v>
      </c>
      <c r="G14" s="20" t="n">
        <f aca="false">D14-C101</f>
        <v>25</v>
      </c>
      <c r="H14" s="20" t="s">
        <v>15</v>
      </c>
      <c r="I14" s="24" t="n">
        <f aca="false">D14-C105</f>
        <v>25</v>
      </c>
      <c r="J14" s="23"/>
    </row>
    <row r="15" customFormat="false" ht="14.5" hidden="false" customHeight="false" outlineLevel="0" collapsed="false">
      <c r="A15" s="37"/>
      <c r="B15" s="33"/>
      <c r="C15" s="38"/>
      <c r="D15" s="31"/>
      <c r="E15" s="39"/>
      <c r="F15" s="30"/>
      <c r="G15" s="32"/>
      <c r="H15" s="32"/>
      <c r="I15" s="32"/>
      <c r="J15" s="33"/>
    </row>
    <row r="16" customFormat="false" ht="14.5" hidden="false" customHeight="false" outlineLevel="0" collapsed="false">
      <c r="A16" s="34"/>
      <c r="B16" s="23" t="s">
        <v>24</v>
      </c>
      <c r="C16" s="35" t="n">
        <v>42298</v>
      </c>
      <c r="D16" s="21" t="n">
        <f aca="false">DATEDIF(C16,E16,"y")</f>
        <v>10</v>
      </c>
      <c r="E16" s="36" t="n">
        <f aca="true">TODAY()</f>
        <v>46232</v>
      </c>
      <c r="F16" s="20" t="e">
        <f aca="false">IF(FRACTION.ANNEE(C16,E16)&gt;14,"",H$1)</f>
        <v>#NAME?</v>
      </c>
      <c r="G16" s="24" t="n">
        <f aca="false">D16-C101</f>
        <v>10</v>
      </c>
      <c r="H16" s="24"/>
      <c r="I16" s="24" t="n">
        <f aca="false">D16-C105</f>
        <v>10</v>
      </c>
      <c r="J16" s="23"/>
    </row>
    <row r="17" customFormat="false" ht="14.5" hidden="false" customHeight="false" outlineLevel="0" collapsed="false">
      <c r="A17" s="34"/>
      <c r="B17" s="23" t="s">
        <v>25</v>
      </c>
      <c r="C17" s="35" t="n">
        <v>40096</v>
      </c>
      <c r="D17" s="21" t="n">
        <f aca="false">DATEDIF(C17,E17,"y")</f>
        <v>16</v>
      </c>
      <c r="E17" s="36" t="n">
        <f aca="true">TODAY()</f>
        <v>46232</v>
      </c>
      <c r="F17" s="20" t="e">
        <f aca="false">IF(FRACTION.ANNEE(C17,E17)&gt;14,"",H$1)</f>
        <v>#NAME?</v>
      </c>
      <c r="G17" s="24" t="n">
        <f aca="false">D17-C101</f>
        <v>16</v>
      </c>
      <c r="H17" s="24"/>
      <c r="I17" s="24" t="n">
        <f aca="false">D17-C105</f>
        <v>16</v>
      </c>
      <c r="J17" s="23"/>
    </row>
    <row r="18" customFormat="false" ht="14.5" hidden="false" customHeight="false" outlineLevel="0" collapsed="false">
      <c r="A18" s="37"/>
      <c r="B18" s="33"/>
      <c r="C18" s="38"/>
      <c r="D18" s="31"/>
      <c r="E18" s="39"/>
      <c r="F18" s="30" t="e">
        <f aca="false">SUM(F16:F17)</f>
        <v>#NAME?</v>
      </c>
      <c r="G18" s="32"/>
      <c r="H18" s="32"/>
      <c r="I18" s="32"/>
      <c r="J18" s="33"/>
    </row>
    <row r="19" customFormat="false" ht="58" hidden="false" customHeight="false" outlineLevel="0" collapsed="false">
      <c r="A19" s="34"/>
      <c r="B19" s="23" t="s">
        <v>26</v>
      </c>
      <c r="C19" s="35" t="n">
        <v>37572</v>
      </c>
      <c r="D19" s="21" t="n">
        <f aca="false">DATEDIF(C19,E19,"y")</f>
        <v>23</v>
      </c>
      <c r="E19" s="36" t="n">
        <f aca="true">TODAY()</f>
        <v>46232</v>
      </c>
      <c r="F19" s="20" t="e">
        <f aca="false">IF(FRACTION.ANNEE(C19,E19)&gt;14,"",H$1)</f>
        <v>#NAME?</v>
      </c>
      <c r="G19" s="20" t="n">
        <f aca="false">D19-C101</f>
        <v>23</v>
      </c>
      <c r="H19" s="20" t="s">
        <v>27</v>
      </c>
      <c r="I19" s="24" t="n">
        <f aca="false">D19-C105</f>
        <v>23</v>
      </c>
      <c r="J19" s="23"/>
    </row>
    <row r="20" customFormat="false" ht="58" hidden="false" customHeight="false" outlineLevel="0" collapsed="false">
      <c r="A20" s="34"/>
      <c r="B20" s="23" t="s">
        <v>28</v>
      </c>
      <c r="C20" s="35" t="n">
        <v>37572</v>
      </c>
      <c r="D20" s="21" t="n">
        <f aca="false">DATEDIF(C20,E20,"y")</f>
        <v>23</v>
      </c>
      <c r="E20" s="36" t="n">
        <f aca="true">TODAY()</f>
        <v>46232</v>
      </c>
      <c r="F20" s="20" t="e">
        <f aca="false">IF(FRACTION.ANNEE(C20,E20)&gt;14,"",H$1)</f>
        <v>#NAME?</v>
      </c>
      <c r="G20" s="20" t="n">
        <f aca="false">D20-C101</f>
        <v>23</v>
      </c>
      <c r="H20" s="20" t="s">
        <v>27</v>
      </c>
      <c r="I20" s="24" t="n">
        <f aca="false">D20-C105</f>
        <v>23</v>
      </c>
      <c r="J20" s="23"/>
    </row>
    <row r="21" customFormat="false" ht="14.5" hidden="false" customHeight="false" outlineLevel="0" collapsed="false">
      <c r="A21" s="37"/>
      <c r="B21" s="33"/>
      <c r="C21" s="38"/>
      <c r="D21" s="31"/>
      <c r="E21" s="39"/>
      <c r="F21" s="30"/>
      <c r="G21" s="32"/>
      <c r="H21" s="32"/>
      <c r="I21" s="32"/>
      <c r="J21" s="33"/>
    </row>
    <row r="22" customFormat="false" ht="14.5" hidden="false" customHeight="false" outlineLevel="0" collapsed="false">
      <c r="A22" s="34"/>
      <c r="B22" s="23" t="s">
        <v>29</v>
      </c>
      <c r="C22" s="35" t="n">
        <v>41903</v>
      </c>
      <c r="D22" s="21" t="n">
        <f aca="false">DATEDIF(C22,E22,"y")</f>
        <v>11</v>
      </c>
      <c r="E22" s="36" t="n">
        <f aca="true">TODAY()</f>
        <v>46232</v>
      </c>
      <c r="F22" s="20" t="e">
        <f aca="false">IF(FRACTION.ANNEE(C22,E22)&gt;14,"",H$1)</f>
        <v>#NAME?</v>
      </c>
      <c r="G22" s="24" t="n">
        <f aca="false">D22-C101</f>
        <v>11</v>
      </c>
      <c r="H22" s="24"/>
      <c r="I22" s="24" t="n">
        <f aca="false">D22-C105</f>
        <v>11</v>
      </c>
      <c r="J22" s="23"/>
    </row>
    <row r="23" customFormat="false" ht="14.5" hidden="false" customHeight="false" outlineLevel="0" collapsed="false">
      <c r="A23" s="34"/>
      <c r="B23" s="23" t="s">
        <v>30</v>
      </c>
      <c r="C23" s="35" t="n">
        <v>38297</v>
      </c>
      <c r="D23" s="21" t="n">
        <f aca="false">DATEDIF(C23,E23,"y")</f>
        <v>21</v>
      </c>
      <c r="E23" s="36" t="n">
        <f aca="true">TODAY()</f>
        <v>46232</v>
      </c>
      <c r="F23" s="20" t="e">
        <f aca="false">IF(FRACTION.ANNEE(C23,E23)&gt;14,"",H$1)</f>
        <v>#NAME?</v>
      </c>
      <c r="G23" s="24" t="n">
        <f aca="false">D23-C101</f>
        <v>21</v>
      </c>
      <c r="H23" s="24"/>
      <c r="I23" s="24" t="n">
        <f aca="false">D23-C105</f>
        <v>21</v>
      </c>
      <c r="J23" s="23"/>
    </row>
    <row r="24" customFormat="false" ht="14.5" hidden="false" customHeight="false" outlineLevel="0" collapsed="false">
      <c r="A24" s="34"/>
      <c r="B24" s="23" t="s">
        <v>31</v>
      </c>
      <c r="C24" s="35" t="n">
        <v>40754</v>
      </c>
      <c r="D24" s="21" t="n">
        <f aca="false">DATEDIF(C24,E24,"y")</f>
        <v>14</v>
      </c>
      <c r="E24" s="36" t="n">
        <f aca="true">TODAY()</f>
        <v>46232</v>
      </c>
      <c r="F24" s="20" t="e">
        <f aca="false">IF(FRACTION.ANNEE(C24,E24)&gt;14,"",H$1)</f>
        <v>#NAME?</v>
      </c>
      <c r="G24" s="24" t="n">
        <f aca="false">D24-C101</f>
        <v>14</v>
      </c>
      <c r="H24" s="24"/>
      <c r="I24" s="24" t="n">
        <f aca="false">D24-C105</f>
        <v>14</v>
      </c>
      <c r="J24" s="23"/>
    </row>
    <row r="25" customFormat="false" ht="14.5" hidden="false" customHeight="false" outlineLevel="0" collapsed="false">
      <c r="A25" s="37"/>
      <c r="B25" s="33"/>
      <c r="C25" s="38"/>
      <c r="D25" s="31"/>
      <c r="E25" s="39"/>
      <c r="F25" s="30" t="e">
        <f aca="false">SUM(F22:F24)</f>
        <v>#NAME?</v>
      </c>
      <c r="G25" s="32"/>
      <c r="H25" s="32"/>
      <c r="I25" s="32"/>
      <c r="J25" s="33"/>
    </row>
    <row r="26" customFormat="false" ht="14.5" hidden="false" customHeight="false" outlineLevel="0" collapsed="false">
      <c r="A26" s="34"/>
      <c r="B26" s="23" t="s">
        <v>32</v>
      </c>
      <c r="C26" s="35" t="n">
        <v>40735</v>
      </c>
      <c r="D26" s="21" t="n">
        <f aca="false">DATEDIF(C26,E26,"y")</f>
        <v>15</v>
      </c>
      <c r="E26" s="36" t="n">
        <f aca="true">TODAY()</f>
        <v>46232</v>
      </c>
      <c r="F26" s="20" t="e">
        <f aca="false">IF(FRACTION.ANNEE(C26,E26)&gt;14,"",H$1)</f>
        <v>#NAME?</v>
      </c>
      <c r="G26" s="24" t="n">
        <f aca="false">D26-C101</f>
        <v>15</v>
      </c>
      <c r="H26" s="24"/>
      <c r="I26" s="24" t="n">
        <f aca="false">D26-C105</f>
        <v>15</v>
      </c>
      <c r="J26" s="23"/>
    </row>
    <row r="27" customFormat="false" ht="14.5" hidden="false" customHeight="false" outlineLevel="0" collapsed="false">
      <c r="A27" s="34"/>
      <c r="B27" s="23" t="s">
        <v>33</v>
      </c>
      <c r="C27" s="35" t="n">
        <v>41800</v>
      </c>
      <c r="D27" s="21" t="n">
        <f aca="false">DATEDIF(C27,E27,"y")</f>
        <v>12</v>
      </c>
      <c r="E27" s="36" t="n">
        <f aca="true">TODAY()</f>
        <v>46232</v>
      </c>
      <c r="F27" s="20" t="e">
        <f aca="false">IF(FRACTION.ANNEE(C27,E27)&gt;14,"",H$1)</f>
        <v>#NAME?</v>
      </c>
      <c r="G27" s="24" t="n">
        <f aca="false">D27-C101</f>
        <v>12</v>
      </c>
      <c r="H27" s="24"/>
      <c r="I27" s="24" t="n">
        <f aca="false">D27-C105</f>
        <v>12</v>
      </c>
      <c r="J27" s="23"/>
    </row>
    <row r="28" customFormat="false" ht="14.5" hidden="false" customHeight="false" outlineLevel="0" collapsed="false">
      <c r="A28" s="37"/>
      <c r="B28" s="33"/>
      <c r="C28" s="38"/>
      <c r="D28" s="31"/>
      <c r="E28" s="39"/>
      <c r="F28" s="30" t="e">
        <f aca="false">SUM(F26:F27)</f>
        <v>#NAME?</v>
      </c>
      <c r="G28" s="32"/>
      <c r="H28" s="32"/>
      <c r="I28" s="32"/>
      <c r="J28" s="33"/>
    </row>
    <row r="29" customFormat="false" ht="14.5" hidden="false" customHeight="false" outlineLevel="0" collapsed="false">
      <c r="A29" s="34"/>
      <c r="B29" s="23" t="s">
        <v>34</v>
      </c>
      <c r="C29" s="35" t="n">
        <v>41249</v>
      </c>
      <c r="D29" s="21" t="n">
        <f aca="false">DATEDIF(C29,E29,"y")</f>
        <v>13</v>
      </c>
      <c r="E29" s="36" t="n">
        <f aca="true">TODAY()</f>
        <v>46232</v>
      </c>
      <c r="F29" s="20" t="e">
        <f aca="false">IF(FRACTION.ANNEE(C29,E29)&gt;14,"",H$1)</f>
        <v>#NAME?</v>
      </c>
      <c r="G29" s="24" t="n">
        <f aca="false">D29-C101</f>
        <v>13</v>
      </c>
      <c r="H29" s="24"/>
      <c r="I29" s="24" t="n">
        <f aca="false">D29-C105</f>
        <v>13</v>
      </c>
      <c r="J29" s="23"/>
    </row>
    <row r="30" customFormat="false" ht="14.5" hidden="false" customHeight="false" outlineLevel="0" collapsed="false">
      <c r="A30" s="34"/>
      <c r="B30" s="23" t="s">
        <v>35</v>
      </c>
      <c r="C30" s="35" t="n">
        <v>42468</v>
      </c>
      <c r="D30" s="21" t="n">
        <f aca="false">DATEDIF(C30,E30,"y")</f>
        <v>10</v>
      </c>
      <c r="E30" s="36" t="n">
        <f aca="true">TODAY()</f>
        <v>46232</v>
      </c>
      <c r="F30" s="20" t="e">
        <f aca="false">IF(FRACTION.ANNEE(C30,E30)&gt;14,"",H$1)</f>
        <v>#NAME?</v>
      </c>
      <c r="G30" s="24" t="n">
        <f aca="false">D30-C101</f>
        <v>10</v>
      </c>
      <c r="H30" s="24"/>
      <c r="I30" s="24" t="n">
        <f aca="false">D30-C105</f>
        <v>10</v>
      </c>
      <c r="J30" s="23"/>
    </row>
    <row r="31" customFormat="false" ht="14.5" hidden="false" customHeight="false" outlineLevel="0" collapsed="false">
      <c r="A31" s="37"/>
      <c r="B31" s="33"/>
      <c r="C31" s="38"/>
      <c r="D31" s="31"/>
      <c r="E31" s="39"/>
      <c r="F31" s="30" t="e">
        <f aca="false">SUM(F29:F30)</f>
        <v>#NAME?</v>
      </c>
      <c r="G31" s="32"/>
      <c r="H31" s="32"/>
      <c r="I31" s="32"/>
      <c r="J31" s="33"/>
    </row>
    <row r="32" customFormat="false" ht="14.5" hidden="false" customHeight="false" outlineLevel="0" collapsed="false">
      <c r="A32" s="34"/>
      <c r="B32" s="23" t="s">
        <v>36</v>
      </c>
      <c r="C32" s="35" t="n">
        <v>42208</v>
      </c>
      <c r="D32" s="21" t="n">
        <f aca="false">DATEDIF(C32,E32,"y")</f>
        <v>11</v>
      </c>
      <c r="E32" s="36" t="n">
        <f aca="true">TODAY()</f>
        <v>46232</v>
      </c>
      <c r="F32" s="20" t="e">
        <f aca="false">IF(FRACTION.ANNEE(C32,E32)&gt;14,"",H$1)</f>
        <v>#NAME?</v>
      </c>
      <c r="G32" s="24" t="n">
        <f aca="false">D32-C101</f>
        <v>11</v>
      </c>
      <c r="H32" s="24"/>
      <c r="I32" s="24" t="n">
        <f aca="false">D32-C105</f>
        <v>11</v>
      </c>
      <c r="J32" s="23"/>
    </row>
    <row r="33" customFormat="false" ht="14.5" hidden="false" customHeight="false" outlineLevel="0" collapsed="false">
      <c r="A33" s="37"/>
      <c r="B33" s="33"/>
      <c r="C33" s="38"/>
      <c r="D33" s="31"/>
      <c r="E33" s="39"/>
      <c r="F33" s="30" t="e">
        <f aca="false">SUM(F32)</f>
        <v>#NAME?</v>
      </c>
      <c r="G33" s="32"/>
      <c r="H33" s="32"/>
      <c r="I33" s="32"/>
      <c r="J33" s="33"/>
    </row>
    <row r="34" customFormat="false" ht="58" hidden="false" customHeight="false" outlineLevel="0" collapsed="false">
      <c r="A34" s="34"/>
      <c r="B34" s="23" t="s">
        <v>23</v>
      </c>
      <c r="C34" s="35" t="n">
        <v>37758</v>
      </c>
      <c r="D34" s="21" t="n">
        <f aca="false">DATEDIF(C34,E34,"y")</f>
        <v>23</v>
      </c>
      <c r="E34" s="36" t="n">
        <f aca="true">TODAY()</f>
        <v>46232</v>
      </c>
      <c r="F34" s="20"/>
      <c r="G34" s="20" t="n">
        <f aca="false">D34-C101</f>
        <v>23</v>
      </c>
      <c r="H34" s="20" t="s">
        <v>27</v>
      </c>
      <c r="I34" s="24" t="n">
        <f aca="false">D34-C105</f>
        <v>23</v>
      </c>
      <c r="J34" s="23"/>
    </row>
    <row r="35" customFormat="false" ht="14.5" hidden="false" customHeight="false" outlineLevel="0" collapsed="false">
      <c r="A35" s="37"/>
      <c r="B35" s="33"/>
      <c r="C35" s="38"/>
      <c r="D35" s="31"/>
      <c r="E35" s="39"/>
      <c r="F35" s="30"/>
      <c r="G35" s="32"/>
      <c r="H35" s="32"/>
      <c r="I35" s="32"/>
      <c r="J35" s="33"/>
    </row>
    <row r="36" customFormat="false" ht="14.5" hidden="false" customHeight="false" outlineLevel="0" collapsed="false">
      <c r="A36" s="34"/>
      <c r="B36" s="35" t="s">
        <v>37</v>
      </c>
      <c r="C36" s="35" t="n">
        <v>42737</v>
      </c>
      <c r="D36" s="21" t="n">
        <f aca="false">DATEDIF(C36,E36,"y")</f>
        <v>9</v>
      </c>
      <c r="E36" s="36" t="n">
        <f aca="true">TODAY()</f>
        <v>46232</v>
      </c>
      <c r="F36" s="20" t="e">
        <f aca="false">IF(FRACTION.ANNEE(C36,E36)&gt;14,"",H$1)</f>
        <v>#NAME?</v>
      </c>
      <c r="G36" s="24" t="n">
        <f aca="false">D36-C101</f>
        <v>9</v>
      </c>
      <c r="H36" s="24"/>
      <c r="I36" s="24" t="n">
        <f aca="false">D36-C105</f>
        <v>9</v>
      </c>
      <c r="J36" s="23"/>
    </row>
    <row r="37" customFormat="false" ht="14.5" hidden="false" customHeight="false" outlineLevel="0" collapsed="false">
      <c r="A37" s="37"/>
      <c r="B37" s="38"/>
      <c r="C37" s="38"/>
      <c r="D37" s="31"/>
      <c r="E37" s="39"/>
      <c r="F37" s="30" t="e">
        <f aca="false">SUM(F36)</f>
        <v>#NAME?</v>
      </c>
      <c r="G37" s="32"/>
      <c r="H37" s="32"/>
      <c r="I37" s="32"/>
      <c r="J37" s="33"/>
    </row>
    <row r="38" customFormat="false" ht="14.5" hidden="false" customHeight="false" outlineLevel="0" collapsed="false">
      <c r="A38" s="34"/>
      <c r="B38" s="23" t="s">
        <v>38</v>
      </c>
      <c r="C38" s="35" t="n">
        <v>39948</v>
      </c>
      <c r="D38" s="21" t="n">
        <f aca="false">DATEDIF(C38,E38,"y")</f>
        <v>17</v>
      </c>
      <c r="E38" s="36" t="n">
        <f aca="true">TODAY()</f>
        <v>46232</v>
      </c>
      <c r="F38" s="20" t="e">
        <f aca="false">IF(FRACTION.ANNEE(C38,E38)&gt;14,"",H$1)</f>
        <v>#NAME?</v>
      </c>
      <c r="G38" s="24" t="n">
        <f aca="false">D38-C101</f>
        <v>17</v>
      </c>
      <c r="H38" s="24"/>
      <c r="I38" s="24" t="n">
        <f aca="false">D38-C105</f>
        <v>17</v>
      </c>
      <c r="J38" s="23"/>
    </row>
    <row r="39" customFormat="false" ht="14.5" hidden="false" customHeight="false" outlineLevel="0" collapsed="false">
      <c r="A39" s="34"/>
      <c r="B39" s="23" t="s">
        <v>37</v>
      </c>
      <c r="C39" s="35" t="n">
        <v>41152</v>
      </c>
      <c r="D39" s="21" t="n">
        <f aca="false">DATEDIF(C39,E39,"y")</f>
        <v>13</v>
      </c>
      <c r="E39" s="36" t="n">
        <f aca="true">TODAY()</f>
        <v>46232</v>
      </c>
      <c r="F39" s="20" t="e">
        <f aca="false">IF(FRACTION.ANNEE(C39,E39)&gt;14,"",H$1)</f>
        <v>#NAME?</v>
      </c>
      <c r="G39" s="24" t="n">
        <f aca="false">D39-C101</f>
        <v>13</v>
      </c>
      <c r="H39" s="24"/>
      <c r="I39" s="24" t="n">
        <f aca="false">D39-C105</f>
        <v>13</v>
      </c>
      <c r="J39" s="23"/>
    </row>
    <row r="40" customFormat="false" ht="14.5" hidden="false" customHeight="false" outlineLevel="0" collapsed="false">
      <c r="A40" s="37"/>
      <c r="B40" s="33"/>
      <c r="C40" s="38"/>
      <c r="D40" s="31"/>
      <c r="E40" s="39"/>
      <c r="F40" s="30" t="e">
        <f aca="false">SUM(F38:F39)</f>
        <v>#NAME?</v>
      </c>
      <c r="G40" s="32"/>
      <c r="H40" s="32"/>
      <c r="I40" s="32"/>
      <c r="J40" s="33"/>
    </row>
    <row r="41" customFormat="false" ht="14.5" hidden="false" customHeight="false" outlineLevel="0" collapsed="false">
      <c r="A41" s="34"/>
      <c r="B41" s="23" t="s">
        <v>39</v>
      </c>
      <c r="C41" s="35" t="n">
        <v>40805</v>
      </c>
      <c r="D41" s="21" t="n">
        <f aca="false">DATEDIF(C41,E41,"y")</f>
        <v>14</v>
      </c>
      <c r="E41" s="36" t="n">
        <f aca="true">TODAY()</f>
        <v>46232</v>
      </c>
      <c r="F41" s="20" t="e">
        <f aca="false">IF(FRACTION.ANNEE(C41,E41)&gt;14,"",H$1)</f>
        <v>#NAME?</v>
      </c>
      <c r="G41" s="24" t="n">
        <f aca="false">D41-C101</f>
        <v>14</v>
      </c>
      <c r="H41" s="24"/>
      <c r="I41" s="24" t="n">
        <f aca="false">D41-C105</f>
        <v>14</v>
      </c>
      <c r="J41" s="23"/>
    </row>
    <row r="42" customFormat="false" ht="14.5" hidden="false" customHeight="false" outlineLevel="0" collapsed="false">
      <c r="A42" s="34"/>
      <c r="B42" s="23" t="s">
        <v>40</v>
      </c>
      <c r="C42" s="35" t="n">
        <v>43148</v>
      </c>
      <c r="D42" s="21" t="n">
        <f aca="false">DATEDIF(C42,E42,"y")</f>
        <v>8</v>
      </c>
      <c r="E42" s="36" t="n">
        <f aca="true">TODAY()</f>
        <v>46232</v>
      </c>
      <c r="F42" s="20" t="e">
        <f aca="false">IF(FRACTION.ANNEE(C42,E42)&gt;14,"",H$1)</f>
        <v>#NAME?</v>
      </c>
      <c r="G42" s="24" t="n">
        <f aca="false">D42-C102</f>
        <v>8</v>
      </c>
      <c r="H42" s="24"/>
      <c r="I42" s="24" t="n">
        <f aca="false">D42-C105</f>
        <v>8</v>
      </c>
      <c r="J42" s="23"/>
    </row>
    <row r="43" customFormat="false" ht="14.5" hidden="false" customHeight="false" outlineLevel="0" collapsed="false">
      <c r="A43" s="37"/>
      <c r="B43" s="33"/>
      <c r="C43" s="38"/>
      <c r="D43" s="31"/>
      <c r="E43" s="39"/>
      <c r="F43" s="30" t="e">
        <f aca="false">SUM(F41:F42)</f>
        <v>#NAME?</v>
      </c>
      <c r="G43" s="32"/>
      <c r="H43" s="32"/>
      <c r="I43" s="32"/>
      <c r="J43" s="33"/>
    </row>
    <row r="44" customFormat="false" ht="14.5" hidden="false" customHeight="false" outlineLevel="0" collapsed="false">
      <c r="A44" s="34"/>
      <c r="B44" s="23" t="s">
        <v>41</v>
      </c>
      <c r="C44" s="35" t="n">
        <v>41283</v>
      </c>
      <c r="D44" s="21" t="n">
        <f aca="false">DATEDIF(C44,E44,"y")</f>
        <v>13</v>
      </c>
      <c r="E44" s="36" t="n">
        <f aca="true">TODAY()</f>
        <v>46232</v>
      </c>
      <c r="F44" s="20" t="e">
        <f aca="false">IF(FRACTION.ANNEE(C44,E44)&gt;14,"",H$1)</f>
        <v>#NAME?</v>
      </c>
      <c r="G44" s="24" t="n">
        <f aca="false">D44-C101</f>
        <v>13</v>
      </c>
      <c r="H44" s="24"/>
      <c r="I44" s="24" t="n">
        <f aca="false">D44-C105</f>
        <v>13</v>
      </c>
      <c r="J44" s="23"/>
    </row>
    <row r="45" customFormat="false" ht="14.5" hidden="false" customHeight="false" outlineLevel="0" collapsed="false">
      <c r="A45" s="34"/>
      <c r="B45" s="23" t="s">
        <v>42</v>
      </c>
      <c r="C45" s="36" t="n">
        <v>42545</v>
      </c>
      <c r="D45" s="21" t="n">
        <f aca="false">DATEDIF(C45,F1,"y")</f>
        <v>10</v>
      </c>
      <c r="E45" s="36" t="n">
        <f aca="true">TODAY()</f>
        <v>46232</v>
      </c>
      <c r="F45" s="20" t="e">
        <f aca="false">IF(FRACTION.ANNEE(C45,E45)&gt;14,"",H$1)</f>
        <v>#NAME?</v>
      </c>
      <c r="G45" s="24" t="n">
        <f aca="false">D45-C101</f>
        <v>10</v>
      </c>
      <c r="H45" s="24"/>
      <c r="I45" s="24" t="n">
        <f aca="false">D45-C105</f>
        <v>10</v>
      </c>
      <c r="J45" s="23"/>
    </row>
    <row r="46" customFormat="false" ht="14.5" hidden="false" customHeight="false" outlineLevel="0" collapsed="false">
      <c r="A46" s="37"/>
      <c r="B46" s="40"/>
      <c r="C46" s="39"/>
      <c r="D46" s="31"/>
      <c r="E46" s="39"/>
      <c r="F46" s="30" t="e">
        <f aca="false">SUM(F44:F45)</f>
        <v>#NAME?</v>
      </c>
      <c r="G46" s="32"/>
      <c r="H46" s="32"/>
      <c r="I46" s="32"/>
      <c r="J46" s="33"/>
    </row>
    <row r="47" customFormat="false" ht="14.5" hidden="false" customHeight="false" outlineLevel="0" collapsed="false">
      <c r="A47" s="34"/>
      <c r="B47" s="41" t="s">
        <v>43</v>
      </c>
      <c r="C47" s="35" t="n">
        <v>39470</v>
      </c>
      <c r="D47" s="21" t="n">
        <f aca="false">DATEDIF(C47,F1,"y")</f>
        <v>18</v>
      </c>
      <c r="E47" s="36" t="n">
        <f aca="true">TODAY()</f>
        <v>46232</v>
      </c>
      <c r="F47" s="20" t="e">
        <f aca="false">IF(FRACTION.ANNEE(C47,E47)&gt;14,"",H$1)</f>
        <v>#NAME?</v>
      </c>
      <c r="G47" s="24" t="n">
        <f aca="false">D47-C101</f>
        <v>18</v>
      </c>
      <c r="H47" s="24"/>
      <c r="I47" s="24" t="n">
        <f aca="false">D47-C105</f>
        <v>18</v>
      </c>
      <c r="J47" s="23"/>
    </row>
    <row r="48" customFormat="false" ht="14.5" hidden="false" customHeight="false" outlineLevel="0" collapsed="false">
      <c r="A48" s="37"/>
      <c r="B48" s="40"/>
      <c r="C48" s="38"/>
      <c r="D48" s="31"/>
      <c r="E48" s="39"/>
      <c r="F48" s="30" t="e">
        <f aca="false">SUM(F47:F47)</f>
        <v>#NAME?</v>
      </c>
      <c r="G48" s="32"/>
      <c r="H48" s="32"/>
      <c r="I48" s="32"/>
      <c r="J48" s="33"/>
    </row>
    <row r="49" customFormat="false" ht="14.5" hidden="false" customHeight="false" outlineLevel="0" collapsed="false">
      <c r="A49" s="34"/>
      <c r="B49" s="23" t="s">
        <v>44</v>
      </c>
      <c r="C49" s="35" t="n">
        <v>38888</v>
      </c>
      <c r="D49" s="21" t="n">
        <f aca="false">DATEDIF(C49,E49,"y")</f>
        <v>20</v>
      </c>
      <c r="E49" s="36" t="n">
        <f aca="true">TODAY()</f>
        <v>46232</v>
      </c>
      <c r="F49" s="20" t="e">
        <f aca="false">IF(FRACTION.ANNEE(C49,E49)&gt;14,"",H$1)</f>
        <v>#NAME?</v>
      </c>
      <c r="G49" s="24" t="n">
        <f aca="false">D49-C101</f>
        <v>20</v>
      </c>
      <c r="H49" s="24"/>
      <c r="I49" s="24" t="n">
        <f aca="false">D49-C105</f>
        <v>20</v>
      </c>
      <c r="J49" s="23"/>
    </row>
    <row r="50" customFormat="false" ht="14.5" hidden="false" customHeight="false" outlineLevel="0" collapsed="false">
      <c r="A50" s="34"/>
      <c r="B50" s="23" t="s">
        <v>45</v>
      </c>
      <c r="C50" s="35" t="n">
        <v>41333</v>
      </c>
      <c r="D50" s="21" t="n">
        <f aca="false">DATEDIF(C50,E50,"y")</f>
        <v>13</v>
      </c>
      <c r="E50" s="36" t="n">
        <f aca="true">TODAY()</f>
        <v>46232</v>
      </c>
      <c r="F50" s="20" t="e">
        <f aca="false">IF(FRACTION.ANNEE(C50,E50)&gt;14,"",H$1)</f>
        <v>#NAME?</v>
      </c>
      <c r="G50" s="24" t="n">
        <f aca="false">D50-C101</f>
        <v>13</v>
      </c>
      <c r="H50" s="24"/>
      <c r="I50" s="24" t="n">
        <f aca="false">D50-C105</f>
        <v>13</v>
      </c>
      <c r="J50" s="23"/>
    </row>
    <row r="51" customFormat="false" ht="14.5" hidden="false" customHeight="false" outlineLevel="0" collapsed="false">
      <c r="A51" s="34"/>
      <c r="B51" s="42" t="s">
        <v>37</v>
      </c>
      <c r="C51" s="43" t="n">
        <v>42108</v>
      </c>
      <c r="D51" s="44" t="n">
        <f aca="false">DATEDIF(C51,E51,"y")</f>
        <v>11</v>
      </c>
      <c r="E51" s="45" t="n">
        <f aca="true">TODAY()</f>
        <v>46232</v>
      </c>
      <c r="F51" s="20" t="e">
        <f aca="false">IF(FRACTION.ANNEE(C51,E51)&gt;14,"",H$1)</f>
        <v>#NAME?</v>
      </c>
      <c r="G51" s="46" t="n">
        <f aca="false">D51-C101</f>
        <v>11</v>
      </c>
      <c r="H51" s="46"/>
      <c r="I51" s="46" t="n">
        <f aca="false">D51-C105</f>
        <v>11</v>
      </c>
      <c r="J51" s="42"/>
    </row>
    <row r="52" customFormat="false" ht="14.5" hidden="false" customHeight="false" outlineLevel="0" collapsed="false">
      <c r="A52" s="34"/>
      <c r="B52" s="23" t="s">
        <v>46</v>
      </c>
      <c r="C52" s="35" t="n">
        <v>43357</v>
      </c>
      <c r="D52" s="44" t="n">
        <f aca="false">DATEDIF(C52,E52,"y")</f>
        <v>7</v>
      </c>
      <c r="E52" s="45" t="n">
        <f aca="true">TODAY()</f>
        <v>46232</v>
      </c>
      <c r="F52" s="20" t="e">
        <f aca="false">IF(FRACTION.ANNEE(C52,E52)&gt;14,"",H$1)</f>
        <v>#NAME?</v>
      </c>
      <c r="G52" s="46" t="n">
        <f aca="false">D52-C101</f>
        <v>7</v>
      </c>
      <c r="H52" s="24"/>
      <c r="I52" s="46" t="n">
        <f aca="false">D52-C105</f>
        <v>7</v>
      </c>
      <c r="J52" s="23"/>
    </row>
    <row r="53" customFormat="false" ht="15" hidden="false" customHeight="false" outlineLevel="0" collapsed="false">
      <c r="A53" s="34"/>
      <c r="B53" s="47" t="s">
        <v>47</v>
      </c>
      <c r="C53" s="48" t="n">
        <v>43357</v>
      </c>
      <c r="D53" s="44" t="n">
        <f aca="false">DATEDIF(C53,E53,"y")</f>
        <v>7</v>
      </c>
      <c r="E53" s="45" t="n">
        <f aca="true">TODAY()</f>
        <v>46232</v>
      </c>
      <c r="F53" s="20" t="e">
        <f aca="false">IF(FRACTION.ANNEE(C53,E53)&gt;14,"",H$1)</f>
        <v>#NAME?</v>
      </c>
      <c r="G53" s="46" t="n">
        <f aca="false">D53-C101</f>
        <v>7</v>
      </c>
      <c r="H53" s="49"/>
      <c r="I53" s="46" t="n">
        <f aca="false">D53-C105</f>
        <v>7</v>
      </c>
      <c r="J53" s="47"/>
    </row>
    <row r="54" customFormat="false" ht="15.5" hidden="false" customHeight="false" outlineLevel="0" collapsed="false">
      <c r="A54" s="37"/>
      <c r="B54" s="50"/>
      <c r="C54" s="51"/>
      <c r="D54" s="52"/>
      <c r="E54" s="53"/>
      <c r="F54" s="54" t="e">
        <f aca="false">SUM(F49:F53)</f>
        <v>#NAME?</v>
      </c>
      <c r="G54" s="55"/>
      <c r="H54" s="56"/>
      <c r="I54" s="55"/>
      <c r="J54" s="57"/>
    </row>
    <row r="55" customFormat="false" ht="15" hidden="false" customHeight="false" outlineLevel="0" collapsed="false"/>
  </sheetData>
  <mergeCells count="2">
    <mergeCell ref="B1:C1"/>
    <mergeCell ref="D1:E1"/>
  </mergeCells>
  <conditionalFormatting sqref="F3:H3 F13:H14 F19:H20 F34:H34">
    <cfRule type="expression" priority="2" aboveAverage="0" equalAverage="0" bottom="0" percent="0" rank="0" text="" dxfId="0">
      <formula>$H3="FIN DE DROIT AUX BONS CADEAUX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5:12:49Z</dcterms:created>
  <dc:creator>DA SILVA Pédro Manuel</dc:creator>
  <dc:description/>
  <dc:language>en-US</dc:language>
  <cp:lastModifiedBy>Jean</cp:lastModifiedBy>
  <cp:lastPrinted>2018-10-26T07:48:32Z</cp:lastPrinted>
  <dcterms:modified xsi:type="dcterms:W3CDTF">2018-10-26T10:50:26Z</dcterms:modified>
  <cp:revision>0</cp:revision>
  <dc:subject/>
  <dc:title/>
</cp:coreProperties>
</file>