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Car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coreCard!$A$1:$H$8</definedName>
    <definedName function="false" hidden="false" name="AC_Table_générale" vbProcedure="false">'[2]RC Autres clients'!$E$1:$AH$1048576</definedName>
    <definedName function="false" hidden="false" name="AI_Table_générale" vbProcedure="false">'[2]Anomalies internes'!$E$1:$IV$1048576</definedName>
    <definedName function="false" hidden="false" name="Données_indicateurs_fournisseurs" vbProcedure="false">#REF!</definedName>
    <definedName function="false" hidden="false" name="Etiq_AC" vbProcedure="false">'[2]- Action corrective -'!$R$56:$S$96</definedName>
    <definedName function="false" hidden="false" name="Etiq_AI" vbProcedure="false">'[2]- Action corrective -'!$V$56:$W$96</definedName>
    <definedName function="false" hidden="false" name="Etiq_RT" vbProcedure="false">'[2]- Action corrective -'!$T$56:$U$96</definedName>
    <definedName function="false" hidden="false" name="Etiq_RVI" vbProcedure="false">'[2]- Action corrective -'!$P$56:$Q$96</definedName>
    <definedName function="false" hidden="false" name="Fournisseur" vbProcedure="false">'[1]Tableau de bord'!$A$72:$A$86</definedName>
    <definedName function="false" hidden="false" name="Mois" vbProcedure="false">'[1]Tableau de bord'!$J$4:$U$4</definedName>
    <definedName function="false" hidden="false" name="Plage" vbProcedure="false">OFFSET(ScoreCard!$J$4,MATCH(ScoreCard!$F$2,#NAME?,0),,ScoreCard!$H$2-ScoreCard!$F$2+1)</definedName>
    <definedName function="false" hidden="false" name="PlageX" vbProcedure="false">OFFSET(ScoreCard!$K$4,,MATCH(ScoreCard!$F$2,ScoreCard!$K$4:$V$4,0)-1,,MATCH(ScoreCard!$H$2,ScoreCard!$K$4:$V$4,0)-MATCH(ScoreCard!$F$2,ScoreCard!$K$4:$V$4,0)+1)</definedName>
    <definedName function="false" hidden="false" name="Recherche_date_fournisseurs" vbProcedure="false">#REF!</definedName>
    <definedName function="false" hidden="false" name="RT_Table_générale" vbProcedure="false">'[2]Réception technique'!$E$1:$AB$1048576</definedName>
    <definedName function="false" hidden="false" name="RVI_Table_générale" vbProcedure="false">'[2]RC RVI, Irisbus, Carrier'!$E$1:$AF$1048576</definedName>
    <definedName function="false" hidden="false" name="SerieX" vbProcedure="false">OFFSET(ScoreCard!$J$4,MATCH(ScoreCard!$F$2,#NAME?,0),,ScoreCard!$H$2-ScoreCard!$F$2+1)</definedName>
    <definedName function="false" hidden="false" name="Série1" vbProcedure="false">OFFSET(PlageX,,0)</definedName>
    <definedName function="false" hidden="false" name="Série2" vbProcedure="false">OFFSET(PlageX,2,0)</definedName>
    <definedName function="false" hidden="false" name="Série3" vbProcedure="false">OFFSET(PlageX,3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CORECARD</t>
  </si>
  <si>
    <r>
      <rPr>
        <b val="true"/>
        <sz val="10"/>
        <rFont val="Arial"/>
        <family val="2"/>
      </rPr>
      <t xml:space="preserve">Fournisseur :
</t>
    </r>
    <r>
      <rPr>
        <sz val="10"/>
        <rFont val="Arial"/>
        <family val="2"/>
      </rPr>
      <t xml:space="preserve">Supplier</t>
    </r>
  </si>
  <si>
    <r>
      <rPr>
        <b val="true"/>
        <sz val="10"/>
        <rFont val="Arial"/>
        <family val="2"/>
      </rPr>
      <t xml:space="preserve">Période :
</t>
    </r>
    <r>
      <rPr>
        <sz val="10"/>
        <rFont val="Arial"/>
        <family val="2"/>
      </rPr>
      <t xml:space="preserve">Period</t>
    </r>
  </si>
  <si>
    <r>
      <rPr>
        <b val="true"/>
        <sz val="10"/>
        <rFont val="Arial"/>
        <family val="2"/>
      </rPr>
      <t xml:space="preserve">au
</t>
    </r>
    <r>
      <rPr>
        <sz val="10"/>
        <rFont val="Arial"/>
        <family val="2"/>
      </rPr>
      <t xml:space="preserve">to</t>
    </r>
  </si>
  <si>
    <r>
      <rPr>
        <b val="true"/>
        <sz val="10"/>
        <rFont val="Arial"/>
        <family val="2"/>
      </rPr>
      <t xml:space="preserve">Résultat Qualité</t>
    </r>
    <r>
      <rPr>
        <sz val="10"/>
        <rFont val="Arial"/>
        <family val="2"/>
      </rPr>
      <t xml:space="preserve"> (Quality result)</t>
    </r>
  </si>
  <si>
    <r>
      <rPr>
        <b val="true"/>
        <sz val="9"/>
        <rFont val="Arial"/>
        <family val="2"/>
      </rPr>
      <t xml:space="preserve">Objectif PPM</t>
    </r>
    <r>
      <rPr>
        <sz val="9"/>
        <rFont val="Arial"/>
        <family val="2"/>
      </rPr>
      <t xml:space="preserve"> (PPM target) :</t>
    </r>
  </si>
  <si>
    <t xml:space="preserve">Ratio PPM</t>
  </si>
  <si>
    <t xml:space="preserve">Nombre NC</t>
  </si>
  <si>
    <t xml:space="preserve">Nombre de pièces N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[$-409]m/d/yyyy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32866118898"/>
          <c:y val="0.0760313158687142"/>
          <c:w val="0.971967133881102"/>
          <c:h val="0.885877747666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cat>
            <c:strRef>
              <c:f>[0]!PlageX</c:f>
              <c:strCache>
                <c:ptCount val="0"/>
              </c:strCache>
            </c:strRef>
          </c:cat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cat>
            <c:strRef>
              <c:f>[0]!PlageX</c:f>
              <c:strCache>
                <c:ptCount val="0"/>
              </c:strCache>
            </c:strRef>
          </c:cat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invertIfNegative val="0"/>
          <c:cat>
            <c:strRef>
              <c:f>[0]!PlageX</c:f>
              <c:strCache>
                <c:ptCount val="0"/>
              </c:strCache>
            </c:strRef>
          </c:cat>
        </c:ser>
        <c:gapWidth val="150"/>
        <c:overlap val="0"/>
        <c:axId val="7566987"/>
        <c:axId val="49665561"/>
      </c:barChart>
      <c:catAx>
        <c:axId val="756698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65561"/>
        <c:crossesAt val="0"/>
        <c:auto val="1"/>
        <c:lblAlgn val="ctr"/>
        <c:lblOffset val="100"/>
        <c:noMultiLvlLbl val="0"/>
      </c:catAx>
      <c:valAx>
        <c:axId val="49665561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6987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9462434885345"/>
          <c:y val="0.0376392652815417"/>
          <c:w val="0.162934321465013"/>
          <c:h val="0.217705510388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8</xdr:col>
      <xdr:colOff>720</xdr:colOff>
      <xdr:row>7</xdr:row>
      <xdr:rowOff>162000</xdr:rowOff>
    </xdr:to>
    <xdr:graphicFrame>
      <xdr:nvGraphicFramePr>
        <xdr:cNvPr id="0" name="Graphique 2"/>
        <xdr:cNvGraphicFramePr/>
      </xdr:nvGraphicFramePr>
      <xdr:xfrm>
        <a:off x="0" y="1181880"/>
        <a:ext cx="67032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iscarat/traitement%20d/TR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0.1.83/achats/Suivi%20qualit&#233;%20FR/TdB%20Performance%20Fournisseurs%202018%20(avec%20scorecard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C Autres clients"/>
      <sheetName val="RC RVI, Irisbus, Carrier"/>
      <sheetName val="Réception technique"/>
      <sheetName val="- Traitement du produit NC -"/>
      <sheetName val="Anomalies internes"/>
      <sheetName val="- PV fournisseur -"/>
      <sheetName val="- Action corrective -"/>
      <sheetName val="- Lettre de relance -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au de bord"/>
      <sheetName val="Synthèse T1"/>
      <sheetName val="Synthèse T2"/>
      <sheetName val="Synthèse T3"/>
      <sheetName val="Synthèse T4"/>
      <sheetName val="ScoreCard"/>
      <sheetName val="essai fonction"/>
    </sheetNames>
    <sheetDataSet>
      <sheetData sheetId="0">
        <row r="72">
          <cell r="A72" t="str">
            <v>BROADWAYS</v>
          </cell>
          <cell r="B72">
            <v>4107</v>
          </cell>
          <cell r="C72">
            <v>20225</v>
          </cell>
          <cell r="D72">
            <v>13579</v>
          </cell>
          <cell r="E72">
            <v>0</v>
          </cell>
          <cell r="F72">
            <v>10327</v>
          </cell>
          <cell r="G72">
            <v>1138</v>
          </cell>
          <cell r="H72">
            <v>1481</v>
          </cell>
          <cell r="I72">
            <v>55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A73" t="str">
            <v>COMELA</v>
          </cell>
          <cell r="B73">
            <v>1235</v>
          </cell>
          <cell r="C73">
            <v>226</v>
          </cell>
          <cell r="D73">
            <v>398</v>
          </cell>
          <cell r="E73">
            <v>195</v>
          </cell>
          <cell r="F73">
            <v>896</v>
          </cell>
          <cell r="G73">
            <v>2336</v>
          </cell>
          <cell r="H73">
            <v>78088</v>
          </cell>
          <cell r="I73">
            <v>1000</v>
          </cell>
          <cell r="J73">
            <v>684.237895831623</v>
          </cell>
          <cell r="K73">
            <v>762.714449879491</v>
          </cell>
          <cell r="L73">
            <v>1032.46841461758</v>
          </cell>
          <cell r="M73">
            <v>2032.70853895686</v>
          </cell>
          <cell r="N73">
            <v>238.435860753457</v>
          </cell>
          <cell r="O73">
            <v>4729.59078757968</v>
          </cell>
          <cell r="P73">
            <v>310.269934843314</v>
          </cell>
        </row>
        <row r="74">
          <cell r="A74" t="str">
            <v>EKD</v>
          </cell>
        </row>
        <row r="74">
          <cell r="C74" t="str">
            <v>/</v>
          </cell>
          <cell r="D74" t="str">
            <v>/</v>
          </cell>
          <cell r="E74" t="str">
            <v>/</v>
          </cell>
          <cell r="F74" t="str">
            <v>/</v>
          </cell>
          <cell r="G74" t="str">
            <v>/</v>
          </cell>
          <cell r="H74">
            <v>775</v>
          </cell>
          <cell r="I74">
            <v>400</v>
          </cell>
          <cell r="J74">
            <v>1269.03553299492</v>
          </cell>
          <cell r="K74">
            <v>0</v>
          </cell>
          <cell r="L74">
            <v>1858.73605947955</v>
          </cell>
          <cell r="M74">
            <v>0</v>
          </cell>
          <cell r="N74">
            <v>5940.59405940594</v>
          </cell>
          <cell r="O74">
            <v>0</v>
          </cell>
          <cell r="P74">
            <v>23255.8139534884</v>
          </cell>
        </row>
        <row r="75">
          <cell r="A75" t="str">
            <v>HALIL IBRAHIM AYDOGDU</v>
          </cell>
          <cell r="B75">
            <v>1233</v>
          </cell>
          <cell r="C75">
            <v>5124</v>
          </cell>
          <cell r="D75">
            <v>3988</v>
          </cell>
          <cell r="E75">
            <v>1866</v>
          </cell>
          <cell r="F75">
            <v>4557</v>
          </cell>
          <cell r="G75">
            <v>467</v>
          </cell>
          <cell r="H75">
            <v>1582</v>
          </cell>
          <cell r="I75">
            <v>55</v>
          </cell>
          <cell r="J75">
            <v>0</v>
          </cell>
          <cell r="K75">
            <v>10.8746479332732</v>
          </cell>
          <cell r="L75">
            <v>0</v>
          </cell>
          <cell r="M75">
            <v>12.54563474639</v>
          </cell>
          <cell r="N75">
            <v>67.4036128336479</v>
          </cell>
          <cell r="O75">
            <v>38.0744482377876</v>
          </cell>
          <cell r="P75">
            <v>6463.68114975738</v>
          </cell>
        </row>
        <row r="76">
          <cell r="A76" t="str">
            <v>KOKLUCE</v>
          </cell>
        </row>
        <row r="76">
          <cell r="C76" t="str">
            <v>/</v>
          </cell>
          <cell r="D76" t="str">
            <v>/</v>
          </cell>
          <cell r="E76" t="str">
            <v>/</v>
          </cell>
          <cell r="F76" t="str">
            <v>/</v>
          </cell>
          <cell r="G76" t="str">
            <v>/</v>
          </cell>
          <cell r="H76">
            <v>2303</v>
          </cell>
          <cell r="I76">
            <v>1000</v>
          </cell>
          <cell r="J76">
            <v>4761.90476190476</v>
          </cell>
          <cell r="K76">
            <v>261194.029850746</v>
          </cell>
          <cell r="L76">
            <v>0</v>
          </cell>
          <cell r="M76">
            <v>0</v>
          </cell>
          <cell r="N76">
            <v>0</v>
          </cell>
          <cell r="O76">
            <v>6944.44444444444</v>
          </cell>
          <cell r="P76">
            <v>2976.19047619048</v>
          </cell>
        </row>
        <row r="77">
          <cell r="A77" t="str">
            <v>LIORET</v>
          </cell>
          <cell r="B77">
            <v>37313</v>
          </cell>
          <cell r="C77">
            <v>56315</v>
          </cell>
          <cell r="D77">
            <v>33957</v>
          </cell>
          <cell r="E77">
            <v>4696</v>
          </cell>
          <cell r="F77">
            <v>27837</v>
          </cell>
          <cell r="G77">
            <v>47547</v>
          </cell>
          <cell r="H77">
            <v>4250</v>
          </cell>
          <cell r="I77">
            <v>1000</v>
          </cell>
          <cell r="J77">
            <v>3654.48504983389</v>
          </cell>
          <cell r="K77">
            <v>4741.37931034483</v>
          </cell>
          <cell r="L77">
            <v>5100.62648999279</v>
          </cell>
          <cell r="M77">
            <v>52297.137715796</v>
          </cell>
          <cell r="N77">
            <v>0</v>
          </cell>
          <cell r="O77">
            <v>10957.324106113</v>
          </cell>
          <cell r="P77">
            <v>0</v>
          </cell>
        </row>
        <row r="78">
          <cell r="A78" t="str">
            <v>MASTAS</v>
          </cell>
        </row>
        <row r="78">
          <cell r="C78" t="str">
            <v>/</v>
          </cell>
          <cell r="D78" t="str">
            <v>/</v>
          </cell>
          <cell r="E78" t="str">
            <v>/</v>
          </cell>
          <cell r="F78" t="str">
            <v>/</v>
          </cell>
          <cell r="G78" t="str">
            <v>/</v>
          </cell>
          <cell r="H78">
            <v>257563</v>
          </cell>
          <cell r="I78">
            <v>1000</v>
          </cell>
          <cell r="J78" t="str">
            <v>-</v>
          </cell>
          <cell r="K78" t="str">
            <v>-</v>
          </cell>
          <cell r="L78" t="str">
            <v>-</v>
          </cell>
          <cell r="M78" t="str">
            <v>-</v>
          </cell>
          <cell r="N78">
            <v>0</v>
          </cell>
          <cell r="O78">
            <v>0</v>
          </cell>
          <cell r="P78">
            <v>0</v>
          </cell>
        </row>
        <row r="79">
          <cell r="A79" t="str">
            <v>NTET SPA</v>
          </cell>
          <cell r="B79" t="str">
            <v>/</v>
          </cell>
          <cell r="C79" t="str">
            <v>/</v>
          </cell>
          <cell r="D79" t="str">
            <v>/</v>
          </cell>
          <cell r="E79" t="str">
            <v>/</v>
          </cell>
          <cell r="F79">
            <v>9138</v>
          </cell>
          <cell r="G79">
            <v>5765</v>
          </cell>
          <cell r="H79">
            <v>6729</v>
          </cell>
          <cell r="I79">
            <v>400</v>
          </cell>
          <cell r="J79">
            <v>4629.62962962963</v>
          </cell>
          <cell r="K79">
            <v>35087.7192982456</v>
          </cell>
          <cell r="L79">
            <v>2242.15246636771</v>
          </cell>
          <cell r="M79">
            <v>2119.39244083363</v>
          </cell>
          <cell r="N79">
            <v>10635.2400114976</v>
          </cell>
          <cell r="O79">
            <v>2310.53604436229</v>
          </cell>
          <cell r="P79">
            <v>16862.5447112928</v>
          </cell>
        </row>
        <row r="80">
          <cell r="A80" t="str">
            <v>OMEDEC</v>
          </cell>
        </row>
        <row r="80">
          <cell r="C80" t="str">
            <v>/</v>
          </cell>
          <cell r="D80" t="str">
            <v>/</v>
          </cell>
          <cell r="E80" t="str">
            <v>/</v>
          </cell>
          <cell r="F80" t="str">
            <v>/</v>
          </cell>
          <cell r="G80" t="str">
            <v>/</v>
          </cell>
          <cell r="H80">
            <v>2722</v>
          </cell>
          <cell r="I80">
            <v>55</v>
          </cell>
          <cell r="J80">
            <v>0</v>
          </cell>
          <cell r="K80">
            <v>0</v>
          </cell>
          <cell r="L80">
            <v>0</v>
          </cell>
          <cell r="M80">
            <v>30.683317480286</v>
          </cell>
          <cell r="N80">
            <v>0</v>
          </cell>
          <cell r="O80">
            <v>0</v>
          </cell>
          <cell r="P80">
            <v>0</v>
          </cell>
        </row>
        <row r="81">
          <cell r="A81" t="str">
            <v>PIROUX INDUSTRIE</v>
          </cell>
        </row>
        <row r="81">
          <cell r="C81" t="str">
            <v>/</v>
          </cell>
          <cell r="D81" t="str">
            <v>/</v>
          </cell>
          <cell r="E81" t="str">
            <v>/</v>
          </cell>
          <cell r="F81" t="str">
            <v>/</v>
          </cell>
          <cell r="G81" t="str">
            <v>/</v>
          </cell>
          <cell r="H81">
            <v>4994</v>
          </cell>
          <cell r="I81">
            <v>1000</v>
          </cell>
          <cell r="J81">
            <v>723.549516864884</v>
          </cell>
          <cell r="K81">
            <v>1734.64207141648</v>
          </cell>
          <cell r="L81">
            <v>4214.5238977399</v>
          </cell>
          <cell r="M81">
            <v>2963.56439663047</v>
          </cell>
          <cell r="N81">
            <v>903.945920452759</v>
          </cell>
          <cell r="O81">
            <v>289.329019700676</v>
          </cell>
          <cell r="P81">
            <v>0</v>
          </cell>
        </row>
        <row r="82">
          <cell r="A82" t="str">
            <v>PIROUX ROUMANIE</v>
          </cell>
          <cell r="B82">
            <v>8637</v>
          </cell>
          <cell r="C82">
            <v>11278</v>
          </cell>
          <cell r="D82">
            <v>9217</v>
          </cell>
          <cell r="E82">
            <v>2012</v>
          </cell>
          <cell r="F82">
            <v>3590</v>
          </cell>
          <cell r="G82">
            <v>3126</v>
          </cell>
          <cell r="H82">
            <v>1639</v>
          </cell>
          <cell r="I82">
            <v>1000</v>
          </cell>
          <cell r="J82">
            <v>80.4738299105131</v>
          </cell>
          <cell r="K82">
            <v>169.713800817712</v>
          </cell>
          <cell r="L82">
            <v>347.313874494658</v>
          </cell>
          <cell r="M82">
            <v>517.054727011262</v>
          </cell>
          <cell r="N82">
            <v>569.715142428786</v>
          </cell>
          <cell r="O82">
            <v>1865.9015296872</v>
          </cell>
          <cell r="P82">
            <v>18.3617634637631</v>
          </cell>
        </row>
        <row r="83">
          <cell r="A83" t="str">
            <v>REYDELET</v>
          </cell>
          <cell r="B83">
            <v>6413</v>
          </cell>
          <cell r="C83">
            <v>676</v>
          </cell>
          <cell r="D83">
            <v>416</v>
          </cell>
          <cell r="E83">
            <v>783</v>
          </cell>
          <cell r="F83">
            <v>1063</v>
          </cell>
          <cell r="G83">
            <v>2867</v>
          </cell>
          <cell r="H83">
            <v>986</v>
          </cell>
          <cell r="I83">
            <v>55</v>
          </cell>
          <cell r="J83">
            <v>0</v>
          </cell>
          <cell r="K83">
            <v>1958.31807543505</v>
          </cell>
          <cell r="L83">
            <v>22.8655050990076</v>
          </cell>
          <cell r="M83">
            <v>521.409055832482</v>
          </cell>
          <cell r="N83">
            <v>0</v>
          </cell>
          <cell r="O83">
            <v>0</v>
          </cell>
          <cell r="P83">
            <v>14205.6723522412</v>
          </cell>
        </row>
        <row r="84">
          <cell r="A84" t="str">
            <v>TECNOMECCANIQUE</v>
          </cell>
        </row>
        <row r="84">
          <cell r="C84" t="str">
            <v>/</v>
          </cell>
          <cell r="D84" t="str">
            <v>/</v>
          </cell>
          <cell r="E84" t="str">
            <v>/</v>
          </cell>
          <cell r="F84" t="str">
            <v>/</v>
          </cell>
          <cell r="G84" t="str">
            <v>/</v>
          </cell>
          <cell r="H84">
            <v>29109</v>
          </cell>
          <cell r="I84">
            <v>400</v>
          </cell>
          <cell r="J84">
            <v>2881.84438040346</v>
          </cell>
          <cell r="K84">
            <v>0</v>
          </cell>
          <cell r="L84">
            <v>0</v>
          </cell>
          <cell r="M84">
            <v>0</v>
          </cell>
          <cell r="N84" t="str">
            <v>-</v>
          </cell>
          <cell r="O84">
            <v>0</v>
          </cell>
          <cell r="P84" t="str">
            <v>-</v>
          </cell>
        </row>
        <row r="85">
          <cell r="A85" t="str">
            <v>THIVEND</v>
          </cell>
        </row>
        <row r="85">
          <cell r="C85" t="str">
            <v>/</v>
          </cell>
          <cell r="D85" t="str">
            <v>/</v>
          </cell>
          <cell r="E85" t="str">
            <v>/</v>
          </cell>
          <cell r="F85" t="str">
            <v>/</v>
          </cell>
          <cell r="G85" t="str">
            <v>/</v>
          </cell>
          <cell r="H85">
            <v>29048</v>
          </cell>
          <cell r="I85">
            <v>55</v>
          </cell>
          <cell r="J85">
            <v>1679.21706504342</v>
          </cell>
          <cell r="K85">
            <v>77.269800386349</v>
          </cell>
          <cell r="L85">
            <v>362.778886268819</v>
          </cell>
          <cell r="M85">
            <v>354.825628548256</v>
          </cell>
          <cell r="N85">
            <v>0</v>
          </cell>
          <cell r="O85">
            <v>95.587063884021</v>
          </cell>
          <cell r="P85">
            <v>0</v>
          </cell>
        </row>
        <row r="86">
          <cell r="A86" t="str">
            <v>SOUDATOL</v>
          </cell>
          <cell r="B86" t="str">
            <v>/</v>
          </cell>
          <cell r="C86" t="str">
            <v>/</v>
          </cell>
          <cell r="D86" t="str">
            <v>/</v>
          </cell>
          <cell r="E86" t="str">
            <v>/</v>
          </cell>
          <cell r="F86">
            <v>28169</v>
          </cell>
          <cell r="G86">
            <v>26647</v>
          </cell>
          <cell r="H86">
            <v>12314</v>
          </cell>
          <cell r="I86">
            <v>1000</v>
          </cell>
          <cell r="J86">
            <v>0</v>
          </cell>
          <cell r="K86">
            <v>0</v>
          </cell>
          <cell r="L86">
            <v>453.821403125014</v>
          </cell>
          <cell r="M86">
            <v>46.455449224194</v>
          </cell>
          <cell r="N86">
            <v>0</v>
          </cell>
          <cell r="O86">
            <v>0</v>
          </cell>
          <cell r="P86">
            <v>0</v>
          </cell>
        </row>
        <row r="87">
          <cell r="A87" t="str">
            <v>Ratio PPM tous fournisseurs (sites Français)</v>
          </cell>
        </row>
        <row r="87">
          <cell r="I87">
            <v>1000</v>
          </cell>
          <cell r="J87">
            <v>520.6</v>
          </cell>
          <cell r="K87">
            <v>483.63</v>
          </cell>
          <cell r="L87">
            <v>2074.23</v>
          </cell>
          <cell r="M87">
            <v>1244.82</v>
          </cell>
          <cell r="N87">
            <v>424.07</v>
          </cell>
          <cell r="O87">
            <v>858.89</v>
          </cell>
          <cell r="P87">
            <v>3994.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7"/>
    <col collapsed="false" customWidth="true" hidden="false" outlineLevel="0" max="5" min="5" style="0" width="12.7"/>
    <col collapsed="false" customWidth="true" hidden="false" outlineLevel="0" max="10" min="10" style="0" width="9.99"/>
    <col collapsed="false" customWidth="true" hidden="false" outlineLevel="0" max="11" min="11" style="0" width="10.13"/>
    <col collapsed="false" customWidth="true" hidden="false" outlineLevel="0" max="22" min="12" style="0" width="7.7"/>
  </cols>
  <sheetData>
    <row r="1" customFormat="false" ht="33" hidden="false" customHeight="true" outlineLevel="0" collapsed="false">
      <c r="A1" s="1"/>
      <c r="B1" s="2" t="s">
        <v>0</v>
      </c>
      <c r="C1" s="2"/>
      <c r="D1" s="2"/>
      <c r="E1" s="3" t="s">
        <v>1</v>
      </c>
      <c r="F1" s="4"/>
      <c r="G1" s="4"/>
      <c r="H1" s="5"/>
    </row>
    <row r="2" customFormat="false" ht="33" hidden="false" customHeight="true" outlineLevel="0" collapsed="false">
      <c r="A2" s="6"/>
      <c r="B2" s="2"/>
      <c r="C2" s="2"/>
      <c r="D2" s="2"/>
      <c r="E2" s="7" t="s">
        <v>2</v>
      </c>
      <c r="F2" s="8" t="n">
        <v>43101</v>
      </c>
      <c r="G2" s="9" t="s">
        <v>3</v>
      </c>
      <c r="H2" s="10" t="n">
        <v>43160</v>
      </c>
    </row>
    <row r="3" customFormat="false" ht="6.95" hidden="false" customHeight="true" outlineLevel="0" collapsed="false">
      <c r="A3" s="11"/>
      <c r="B3" s="12"/>
      <c r="C3" s="12"/>
      <c r="D3" s="12"/>
      <c r="E3" s="12"/>
      <c r="F3" s="12"/>
      <c r="G3" s="12"/>
    </row>
    <row r="4" customFormat="false" ht="20.1" hidden="false" customHeight="true" outlineLevel="0" collapsed="false">
      <c r="A4" s="13" t="s">
        <v>4</v>
      </c>
      <c r="B4" s="14"/>
      <c r="C4" s="15"/>
      <c r="D4" s="16"/>
      <c r="E4" s="15"/>
      <c r="F4" s="17"/>
      <c r="G4" s="18" t="s">
        <v>5</v>
      </c>
      <c r="H4" s="19" t="e">
        <f aca="false">VLOOKUP($F$1,'[2]Tableau de bord'!$A$72:$U$87,9,FALSE())</f>
        <v>#N/A</v>
      </c>
      <c r="K4" s="20" t="n">
        <v>43101</v>
      </c>
      <c r="L4" s="20" t="n">
        <v>43132</v>
      </c>
      <c r="M4" s="20" t="n">
        <v>43160</v>
      </c>
      <c r="N4" s="20" t="n">
        <v>43191</v>
      </c>
      <c r="O4" s="20" t="n">
        <v>43221</v>
      </c>
      <c r="P4" s="20" t="n">
        <v>43252</v>
      </c>
      <c r="Q4" s="20" t="n">
        <v>43282</v>
      </c>
      <c r="R4" s="20" t="n">
        <v>43313</v>
      </c>
      <c r="S4" s="20" t="n">
        <v>43344</v>
      </c>
      <c r="T4" s="20" t="n">
        <v>43374</v>
      </c>
      <c r="U4" s="20" t="n">
        <v>43405</v>
      </c>
      <c r="V4" s="20" t="n">
        <v>43435</v>
      </c>
    </row>
    <row r="5" customFormat="false" ht="58.5" hidden="false" customHeight="true" outlineLevel="0" collapsed="false">
      <c r="J5" s="21" t="s">
        <v>6</v>
      </c>
      <c r="K5" s="22" t="n">
        <v>250</v>
      </c>
      <c r="L5" s="22" t="n">
        <v>300</v>
      </c>
      <c r="M5" s="22" t="n">
        <v>470</v>
      </c>
      <c r="N5" s="22" t="n">
        <v>250</v>
      </c>
      <c r="O5" s="22" t="n">
        <v>142</v>
      </c>
      <c r="P5" s="22" t="n">
        <v>236</v>
      </c>
      <c r="Q5" s="22" t="n">
        <v>458</v>
      </c>
      <c r="R5" s="22" t="n">
        <v>359</v>
      </c>
      <c r="S5" s="22" t="n">
        <v>200</v>
      </c>
      <c r="T5" s="22" t="n">
        <v>1000</v>
      </c>
      <c r="U5" s="22" t="n">
        <v>1526</v>
      </c>
      <c r="V5" s="22" t="n">
        <v>2340</v>
      </c>
    </row>
    <row r="6" customFormat="false" ht="58.5" hidden="false" customHeight="true" outlineLevel="0" collapsed="false">
      <c r="J6" s="21" t="s">
        <v>7</v>
      </c>
      <c r="K6" s="22" t="n">
        <v>2</v>
      </c>
      <c r="L6" s="22" t="n">
        <v>3</v>
      </c>
      <c r="M6" s="22" t="n">
        <v>4</v>
      </c>
      <c r="N6" s="22" t="n">
        <v>7</v>
      </c>
      <c r="O6" s="22" t="n">
        <v>8</v>
      </c>
      <c r="P6" s="22" t="n">
        <v>9</v>
      </c>
      <c r="Q6" s="22" t="n">
        <v>10</v>
      </c>
      <c r="R6" s="22" t="n">
        <v>14</v>
      </c>
      <c r="S6" s="22" t="n">
        <v>2</v>
      </c>
      <c r="T6" s="22" t="n">
        <v>5</v>
      </c>
      <c r="U6" s="22" t="n">
        <v>6</v>
      </c>
      <c r="V6" s="22" t="n">
        <v>7</v>
      </c>
    </row>
    <row r="7" customFormat="false" ht="58.5" hidden="false" customHeight="true" outlineLevel="0" collapsed="false">
      <c r="J7" s="21" t="s">
        <v>8</v>
      </c>
      <c r="K7" s="22" t="n">
        <v>200</v>
      </c>
      <c r="L7" s="22" t="n">
        <v>45</v>
      </c>
      <c r="M7" s="22" t="n">
        <v>78</v>
      </c>
      <c r="N7" s="22" t="n">
        <v>89</v>
      </c>
      <c r="O7" s="22" t="n">
        <v>25</v>
      </c>
      <c r="P7" s="22" t="n">
        <v>36</v>
      </c>
      <c r="Q7" s="22" t="n">
        <v>34</v>
      </c>
      <c r="R7" s="22" t="n">
        <v>25</v>
      </c>
      <c r="S7" s="22" t="n">
        <v>157</v>
      </c>
      <c r="T7" s="22" t="n">
        <v>1000</v>
      </c>
      <c r="U7" s="22" t="n">
        <v>20</v>
      </c>
      <c r="V7" s="22" t="n">
        <v>13</v>
      </c>
    </row>
    <row r="8" customFormat="false" ht="12.75" hidden="false" customHeight="false" outlineLevel="0" collapsed="false">
      <c r="J8" s="21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12" customFormat="false" ht="12.75" hidden="false" customHeight="false" outlineLevel="0" collapsed="false">
      <c r="K12" s="20" t="n">
        <f aca="true">OFFSET($K$4,,MATCH($F$2,$K$4:$V$4,0)-1,,MATCH($H$2,$K$4:$V$4,0)-MATCH($F$2,$K$4:$V$4,0)+1)</f>
        <v>43101</v>
      </c>
    </row>
  </sheetData>
  <mergeCells count="1">
    <mergeCell ref="B1:D2"/>
  </mergeCells>
  <conditionalFormatting sqref="F1">
    <cfRule type="expression" priority="2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07:41:11Z</dcterms:created>
  <dc:creator>richestephane</dc:creator>
  <dc:description/>
  <dc:language>en-US</dc:language>
  <cp:lastModifiedBy>Daniel Colardelle</cp:lastModifiedBy>
  <dcterms:modified xsi:type="dcterms:W3CDTF">2018-09-18T16:10:43Z</dcterms:modified>
  <cp:revision>0</cp:revision>
  <dc:subject/>
  <dc:title/>
</cp:coreProperties>
</file>