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3"/>
  </bookViews>
  <sheets>
    <sheet name="Feuil1" sheetId="1" state="visible" r:id="rId2"/>
    <sheet name="Tour 1" sheetId="2" state="visible" r:id="rId3"/>
    <sheet name="Tour 2" sheetId="3" state="visible" r:id="rId4"/>
    <sheet name="Tour 3" sheetId="4" state="visible" r:id="rId5"/>
    <sheet name="Tour 4" sheetId="5" state="visible" r:id="rId6"/>
    <sheet name="F Match T1" sheetId="6" state="visible" r:id="rId7"/>
    <sheet name="F Match T2" sheetId="7" state="visible" r:id="rId8"/>
    <sheet name="F Match T3" sheetId="8" state="visible" r:id="rId9"/>
    <sheet name="F Match T4" sheetId="9" state="visible" r:id="rId10"/>
    <sheet name="TIRAGE" sheetId="10" state="visible" r:id="rId11"/>
    <sheet name="CLASSE NOM" sheetId="11" state="visible" r:id="rId12"/>
    <sheet name="SANS nom" sheetId="12" state="visible" r:id="rId13"/>
    <sheet name="MEMBRES " sheetId="13" state="visible" r:id="rId14"/>
    <sheet name="Mode emploi" sheetId="14" state="visible" r:id="rId15"/>
  </sheets>
  <definedNames>
    <definedName function="false" hidden="false" localSheetId="10" name="_xlnm.Print_Area" vbProcedure="false">'CLASSE NOM'!$A$1:$E$127</definedName>
    <definedName function="false" hidden="true" localSheetId="10" name="_xlnm._FilterDatabase" vbProcedure="false">'CLASSE NOM'!$A$8:$E$159</definedName>
    <definedName function="false" hidden="false" localSheetId="5" name="_xlnm.Print_Area" vbProcedure="false">'F Match T1'!$B$1:$Q$89</definedName>
    <definedName function="false" hidden="false" localSheetId="6" name="_xlnm.Print_Area" vbProcedure="false">'F Match T2'!$B$1:$Q$90</definedName>
    <definedName function="false" hidden="false" localSheetId="7" name="_xlnm.Print_Area" vbProcedure="false">'F Match T3'!$B$1:$Q$90</definedName>
    <definedName function="false" hidden="false" localSheetId="0" name="_xlnm.Print_Area" vbProcedure="false">Feuil1!$BE$5:$BH$160</definedName>
    <definedName function="false" hidden="false" localSheetId="12" name="_xlnm.Print_Area" vbProcedure="false">'MEMBRES '!$A$1:$E$127</definedName>
    <definedName function="false" hidden="false" localSheetId="13" name="_xlnm.Print_Area" vbProcedure="false">'Mode emploi'!$A$4:$B$28</definedName>
    <definedName function="false" hidden="false" localSheetId="11" name="_xlnm.Print_Area" vbProcedure="false">'SANS nom'!$A$1:$E$127</definedName>
    <definedName function="false" hidden="true" localSheetId="11" name="_xlnm._FilterDatabase" vbProcedure="false">'SANS nom'!$A$8:$E$159</definedName>
    <definedName function="false" hidden="false" localSheetId="9" name="_xlnm.Print_Area" vbProcedure="false">TIRAGE!$A$1:$U$18</definedName>
    <definedName function="false" hidden="false" localSheetId="1" name="_xlnm.Print_Area" vbProcedure="false">'Tour 1'!$C$10:$L$32</definedName>
    <definedName function="false" hidden="false" localSheetId="2" name="_xlnm.Print_Area" vbProcedure="false">'Tour 2'!$C$10:$L$32</definedName>
    <definedName function="false" hidden="false" localSheetId="3" name="_xlnm.Print_Area" vbProcedure="false">'Tour 3'!$C$10:$L$24</definedName>
    <definedName function="false" hidden="false" name="Classement" vbProcedure="false">OFFSET(Feuil1!$BE$5,0,,Feuil1!$BM$8,4)</definedName>
    <definedName function="false" hidden="false" name="Colonnes1" vbProcedure="false">OFFSET(Feuil1!$G$10,1,,Feuil1!$G$147,1)</definedName>
    <definedName function="false" hidden="false" name="Colonnes2" vbProcedure="false">OFFSET(Feuil1!$G$10,Feuil1!B138,,Feuil1!A138,1)</definedName>
    <definedName function="false" hidden="false" name="Colonnes3" vbProcedure="false">OFFSET(Feuil1!$G$10,Feuil1!$H$148,,Feuil1!$H$150,1)</definedName>
    <definedName function="false" hidden="false" name="Dames" vbProcedure="false">Feuil1!$AP$11:OFFSET(Feuil1!$AP$11,0,0,Feuil1!$F$9,1)</definedName>
    <definedName function="false" hidden="false" name="Point1" vbProcedure="false">OFFSET(Feuil1!$F$11,Feuil1!$B$9,1,1,1)</definedName>
    <definedName function="false" hidden="false" name="Point2" vbProcedure="false">OFFSET(Feuil1!$F$11,Feuil1!$D$8,1,1,1)</definedName>
    <definedName function="false" hidden="false" name="Pointeurs" vbProcedure="false">OFFSET(Feuil1!$AL$11,0,0,Feuil1!$D$9,1)</definedName>
    <definedName function="false" hidden="false" name="PrintF1" vbProcedure="false">'F Match T1'!$B$1:OFFSET('F Match T1'!$B$1,,1,'F Match T1'!$T$1,16)</definedName>
    <definedName function="false" hidden="false" name="PrintFMT1" vbProcedure="false">OFFSET('F Match T1'!$A$1,,1,'F Match T1'!$T$1,16)</definedName>
    <definedName function="false" hidden="false" name="PrintFMT2" vbProcedure="false">OFFSET('F Match T2'!$A$1,,1,'F Match T2'!$T$1,16)</definedName>
    <definedName function="false" hidden="false" name="PrintFMT3" vbProcedure="false">OFFSET('F Match T3'!$A$1,,1,'F Match T3'!$T$1,16)</definedName>
    <definedName function="false" hidden="false" name="PrintFMT4" vbProcedure="false">OFFSET('F Match T4'!$A$1,,1,'F Match T4'!$T$1,16)</definedName>
    <definedName function="false" hidden="false" name="PrintT1" vbProcedure="false">'Tour 1'!$B$10:$I$32</definedName>
    <definedName function="false" hidden="false" name="PrintT2" vbProcedure="false">'Tour 2'!$B$10:$I$32</definedName>
    <definedName function="false" hidden="false" name="PrintT3" vbProcedure="false">'Tour 3'!$B$10:$I$32</definedName>
    <definedName function="false" hidden="false" name="PrintT4" vbProcedure="false">'Tour 4'!$B$10:$I$32</definedName>
    <definedName function="false" hidden="false" name="Tireurs" vbProcedure="false">OFFSET(Feuil1!A1,,,Feuil1!$B$9,1)</definedName>
    <definedName function="false" hidden="false" name="Troisieme" vbProcedure="false">OFFSET(Feuil1!$G$10,Feuil1!B84,,Feuil1!A86,1)</definedName>
    <definedName function="false" hidden="false" localSheetId="0" name="Excel_BuiltIn__FilterDatabase" vbProcedure="false">Feuil1!$AA$1:$BJ$160</definedName>
    <definedName function="false" hidden="false" localSheetId="12" name="Excel_BuiltIn__FilterDatabase" vbProcedure="false">'MEMBRES '!$H$7:$K$157</definedName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22"/>
            <color rgb="FF000000"/>
            <rFont val="Tahoma"/>
            <family val="2"/>
          </rPr>
          <t xml:space="preserve">Remo:
</t>
        </r>
        <r>
          <rPr>
            <sz val="22"/>
            <color rgb="FF000000"/>
            <rFont val="Tahoma"/>
            <family val="2"/>
          </rPr>
          <t xml:space="preserve">TIRAale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3</xdr:rowOff>
              </xdr:from>
              <xdr:to>
                <xdr:col>8</xdr:col>
                <xdr:colOff>77</xdr:colOff>
                <xdr:row>1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sz val="20"/>
            <color rgb="FF000000"/>
            <rFont val="Tahoma"/>
            <family val="2"/>
          </rPr>
          <t xml:space="preserve">Remo:
TIRAcon2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5</xdr:rowOff>
              </xdr:from>
              <xdr:to>
                <xdr:col>11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sz val="20"/>
            <color rgb="FF000000"/>
            <rFont val="Tahoma"/>
            <family val="2"/>
          </rPr>
          <t xml:space="preserve">Remo:
TIRAcon2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3</xdr:rowOff>
              </xdr:from>
              <xdr:to>
                <xdr:col>15</xdr:col>
                <xdr:colOff>63</xdr:colOff>
                <xdr:row>1</xdr:row>
                <xdr:rowOff>-3</xdr:rowOff>
              </xdr:to>
            </anchor>
          </commentPr>
        </mc:Choice>
        <mc:Fallback/>
      </mc:AlternateContent>
    </comment>
    <comment ref="O1" authorId="0">
      <text>
        <r>
          <rPr>
            <sz val="18"/>
            <color rgb="FF000000"/>
            <rFont val="Tahoma"/>
            <family val="2"/>
          </rPr>
          <t xml:space="preserve">Remo
Tirage décale 1-2-3 et 3-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0</xdr:rowOff>
              </xdr:from>
              <xdr:to>
                <xdr:col>17</xdr:col>
                <xdr:colOff>5</xdr:colOff>
                <xdr:row>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6"/>
            <color rgb="FF000000"/>
            <rFont val="Tahoma"/>
            <family val="2"/>
          </rPr>
          <t xml:space="preserve">Remo:</t>
        </r>
        <r>
          <rPr>
            <b val="true"/>
            <sz val="16"/>
            <color rgb="FFFF0000"/>
            <rFont val="Tahoma"/>
            <family val="2"/>
          </rPr>
          <t xml:space="preserve">P→C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sz val="16"/>
            <color rgb="FF3366FF"/>
            <rFont val="Tahoma"/>
            <family val="2"/>
          </rPr>
          <t xml:space="preserve">C→p
</t>
        </r>
        <r>
          <rPr>
            <sz val="20"/>
            <color rgb="FF000000"/>
            <rFont val="Tahoma"/>
            <family val="2"/>
          </rPr>
          <t xml:space="preserve">TIRAcon3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0</xdr:row>
                <xdr:rowOff>7</xdr:rowOff>
              </xdr:from>
              <xdr:to>
                <xdr:col>25</xdr:col>
                <xdr:colOff>1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DOUBLONS </t>
        </r>
        <r>
          <rPr>
            <b val="true"/>
            <sz val="12"/>
            <color rgb="FF3366FF"/>
            <rFont val="Tahoma"/>
            <family val="2"/>
          </rPr>
          <t xml:space="preserve">2003
</t>
        </r>
        <r>
          <rPr>
            <b val="true"/>
            <sz val="12"/>
            <color rgb="FF339966"/>
            <rFont val="Tahoma"/>
            <family val="2"/>
          </rPr>
          <t xml:space="preserve">+NB.SI(a:a:a11)&gt;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Données convertir suivant
espace suivant termi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</xdr:row>
                <xdr:rowOff>12</xdr:rowOff>
              </xdr:from>
              <xdr:to>
                <xdr:col>4</xdr:col>
                <xdr:colOff>152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1</xdr:row>
                <xdr:rowOff>12</xdr:rowOff>
              </xdr:from>
              <xdr:to>
                <xdr:col>5</xdr:col>
                <xdr:colOff>-108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</xdr:row>
                <xdr:rowOff>12</xdr:rowOff>
              </xdr:from>
              <xdr:to>
                <xdr:col>7</xdr:col>
                <xdr:colOff>-169</xdr:colOff>
                <xdr:row>3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</xdr:row>
                <xdr:rowOff>12</xdr:rowOff>
              </xdr:from>
              <xdr:to>
                <xdr:col>11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6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3</xdr:row>
                <xdr:rowOff>2</xdr:rowOff>
              </xdr:from>
              <xdr:to>
                <xdr:col>16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7</xdr:col>
                <xdr:colOff>1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DOUBLONS </t>
        </r>
        <r>
          <rPr>
            <b val="true"/>
            <sz val="12"/>
            <color rgb="FF3366FF"/>
            <rFont val="Tahoma"/>
            <family val="2"/>
          </rPr>
          <t xml:space="preserve">2003
</t>
        </r>
        <r>
          <rPr>
            <b val="true"/>
            <sz val="12"/>
            <color rgb="FF339966"/>
            <rFont val="Tahoma"/>
            <family val="2"/>
          </rPr>
          <t xml:space="preserve">+NB.SI(a:a:a11)&gt;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Données convertir suivant
espace suivant termi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</xdr:row>
                <xdr:rowOff>12</xdr:rowOff>
              </xdr:from>
              <xdr:to>
                <xdr:col>4</xdr:col>
                <xdr:colOff>152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1</xdr:row>
                <xdr:rowOff>12</xdr:rowOff>
              </xdr:from>
              <xdr:to>
                <xdr:col>5</xdr:col>
                <xdr:colOff>-108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</xdr:row>
                <xdr:rowOff>12</xdr:rowOff>
              </xdr:from>
              <xdr:to>
                <xdr:col>7</xdr:col>
                <xdr:colOff>-169</xdr:colOff>
                <xdr:row>3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</xdr:row>
                <xdr:rowOff>12</xdr:rowOff>
              </xdr:from>
              <xdr:to>
                <xdr:col>11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6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3</xdr:row>
                <xdr:rowOff>2</xdr:rowOff>
              </xdr:from>
              <xdr:to>
                <xdr:col>16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7</xdr:col>
                <xdr:colOff>1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DOUBLONS </t>
        </r>
        <r>
          <rPr>
            <b val="true"/>
            <sz val="12"/>
            <color rgb="FF3366FF"/>
            <rFont val="Tahoma"/>
            <family val="2"/>
          </rPr>
          <t xml:space="preserve">2003
</t>
        </r>
        <r>
          <rPr>
            <b val="true"/>
            <sz val="12"/>
            <color rgb="FF339966"/>
            <rFont val="Tahoma"/>
            <family val="2"/>
          </rPr>
          <t xml:space="preserve">+NB.SI(a:a:a11)&gt;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84</xdr:colOff>
                <xdr:row>5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Données convertir suivant
espace suivant termi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</xdr:row>
                <xdr:rowOff>12</xdr:rowOff>
              </xdr:from>
              <xdr:to>
                <xdr:col>4</xdr:col>
                <xdr:colOff>151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1</xdr:row>
                <xdr:rowOff>12</xdr:rowOff>
              </xdr:from>
              <xdr:to>
                <xdr:col>5</xdr:col>
                <xdr:colOff>-70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1</xdr:row>
                <xdr:rowOff>12</xdr:rowOff>
              </xdr:from>
              <xdr:to>
                <xdr:col>9</xdr:col>
                <xdr:colOff>29</xdr:colOff>
                <xdr:row>3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8</xdr:colOff>
                <xdr:row>1</xdr:row>
                <xdr:rowOff>12</xdr:rowOff>
              </xdr:from>
              <xdr:to>
                <xdr:col>14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sz val="12"/>
            <color rgb="FFFF0000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(S H)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PERSONNALISER Filtre Automatique
</t>
        </r>
        <r>
          <rPr>
            <b val="true"/>
            <sz val="12"/>
            <color rgb="FF3366FF"/>
            <rFont val="Tahoma"/>
            <family val="2"/>
          </rPr>
          <t xml:space="preserve">2</t>
        </r>
        <r>
          <rPr>
            <b val="true"/>
            <i val="true"/>
            <sz val="11"/>
            <color rgb="FF33CCCC"/>
            <rFont val="Tahoma"/>
            <family val="2"/>
          </rPr>
          <t xml:space="preserve"> </t>
        </r>
        <r>
          <rPr>
            <b val="true"/>
            <i val="true"/>
            <sz val="12"/>
            <color rgb="FF33CCCC"/>
            <rFont val="Tahoma"/>
            <family val="2"/>
          </rPr>
          <t xml:space="preserve">(S I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Tahoma"/>
            <family val="2"/>
          </rPr>
          <t xml:space="preserve"> DONNES  Trier
</t>
        </r>
        <r>
          <rPr>
            <b val="true"/>
            <sz val="12"/>
            <color rgb="FF993366"/>
            <rFont val="Tahoma"/>
            <family val="2"/>
          </rPr>
          <t xml:space="preserve">3</t>
        </r>
        <r>
          <rPr>
            <sz val="9"/>
            <color rgb="FF000000"/>
            <rFont val="Tahoma"/>
            <family val="2"/>
          </rPr>
          <t xml:space="preserve"> Donnes TRIER
</t>
        </r>
        <r>
          <rPr>
            <b val="true"/>
            <sz val="11"/>
            <color rgb="FF33CCCC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 DONNES </t>
        </r>
        <r>
          <rPr>
            <sz val="11"/>
            <color rgb="FF000000"/>
            <rFont val="Tahoma"/>
            <family val="2"/>
          </rPr>
          <t xml:space="preserve">Filtre élaborer Extraire doub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95</xdr:colOff>
                <xdr:row>1</xdr:row>
                <xdr:rowOff>26</xdr:rowOff>
              </xdr:from>
              <xdr:to>
                <xdr:col>19</xdr:col>
                <xdr:colOff>35</xdr:colOff>
                <xdr:row>4</xdr:row>
                <xdr:rowOff>2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sz val="12"/>
            <color rgb="FFFF0000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(S H)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PERSONNALISER Filtre Automatique
</t>
        </r>
        <r>
          <rPr>
            <b val="true"/>
            <sz val="12"/>
            <color rgb="FF3366FF"/>
            <rFont val="Tahoma"/>
            <family val="2"/>
          </rPr>
          <t xml:space="preserve">2</t>
        </r>
        <r>
          <rPr>
            <b val="true"/>
            <i val="true"/>
            <sz val="11"/>
            <color rgb="FF33CCCC"/>
            <rFont val="Tahoma"/>
            <family val="2"/>
          </rPr>
          <t xml:space="preserve"> </t>
        </r>
        <r>
          <rPr>
            <b val="true"/>
            <i val="true"/>
            <sz val="12"/>
            <color rgb="FF33CCCC"/>
            <rFont val="Tahoma"/>
            <family val="2"/>
          </rPr>
          <t xml:space="preserve">(S I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Tahoma"/>
            <family val="2"/>
          </rPr>
          <t xml:space="preserve"> DONNES  Trier
</t>
        </r>
        <r>
          <rPr>
            <b val="true"/>
            <sz val="12"/>
            <color rgb="FF993366"/>
            <rFont val="Tahoma"/>
            <family val="2"/>
          </rPr>
          <t xml:space="preserve">3</t>
        </r>
        <r>
          <rPr>
            <sz val="9"/>
            <color rgb="FF000000"/>
            <rFont val="Tahoma"/>
            <family val="2"/>
          </rPr>
          <t xml:space="preserve"> Donnes TRIER
</t>
        </r>
        <r>
          <rPr>
            <b val="true"/>
            <sz val="11"/>
            <color rgb="FF33CCCC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 DONNES </t>
        </r>
        <r>
          <rPr>
            <sz val="11"/>
            <color rgb="FF000000"/>
            <rFont val="Tahoma"/>
            <family val="2"/>
          </rPr>
          <t xml:space="preserve">Filtre élaborer Extraire doub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9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1</xdr:row>
                <xdr:rowOff>26</xdr:rowOff>
              </xdr:from>
              <xdr:to>
                <xdr:col>29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0</xdr:colOff>
                <xdr:row>1</xdr:row>
                <xdr:rowOff>28</xdr:rowOff>
              </xdr:from>
              <xdr:to>
                <xdr:col>29</xdr:col>
                <xdr:colOff>88</xdr:colOff>
                <xdr:row>3</xdr:row>
                <xdr:rowOff>3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8</xdr:colOff>
                <xdr:row>1</xdr:row>
                <xdr:rowOff>26</xdr:rowOff>
              </xdr:from>
              <xdr:to>
                <xdr:col>30</xdr:col>
                <xdr:colOff>6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3366FF"/>
            <rFont val="Tahoma"/>
            <family val="2"/>
          </rPr>
          <t xml:space="preserve">TIRAGE 1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Imprime la feuille  + 12 Ter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</xdr:row>
                <xdr:rowOff>30</xdr:rowOff>
              </xdr:from>
              <xdr:to>
                <xdr:col>12</xdr:col>
                <xdr:colOff>13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3366FF"/>
            <rFont val="Tahoma"/>
            <family val="2"/>
          </rPr>
          <t xml:space="preserve">TIRAGE 2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Imprime la feuille + 12 Ter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30</xdr:rowOff>
              </xdr:from>
              <xdr:to>
                <xdr:col>12</xdr:col>
                <xdr:colOff>12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3366FF"/>
            <rFont val="Tahoma"/>
            <family val="2"/>
          </rPr>
          <t xml:space="preserve">TIRAGE 3 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Imprime la feuille + 12 Ter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30</xdr:rowOff>
              </xdr:from>
              <xdr:to>
                <xdr:col>12</xdr:col>
                <xdr:colOff>125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483">
  <si>
    <t xml:space="preserve">Tournoi en doublettes ou triplettes</t>
  </si>
  <si>
    <r>
      <rPr>
        <b val="true"/>
        <sz val="12"/>
        <color rgb="FFFF0000"/>
        <rFont val="Arial"/>
        <family val="2"/>
      </rPr>
      <t xml:space="preserve">N'écrire que dans les cases</t>
    </r>
    <r>
      <rPr>
        <b val="true"/>
        <i val="true"/>
        <sz val="16"/>
        <color rgb="FFFF0000"/>
        <rFont val="comic"/>
        <family val="5"/>
      </rPr>
      <t xml:space="preserve"> </t>
    </r>
    <r>
      <rPr>
        <b val="true"/>
        <i val="true"/>
        <sz val="16"/>
        <color rgb="FF00FFFF"/>
        <rFont val="comic"/>
        <family val="5"/>
      </rPr>
      <t xml:space="preserve">bleues</t>
    </r>
  </si>
  <si>
    <t xml:space="preserve">2 pour doublettes ; 3 pour triplettes</t>
  </si>
  <si>
    <t xml:space="preserve">Tour 1</t>
  </si>
  <si>
    <t xml:space="preserve">Nbres de terrains maximun 20</t>
  </si>
  <si>
    <t xml:space="preserve">Tour 2</t>
  </si>
  <si>
    <t xml:space="preserve">Tour 3</t>
  </si>
  <si>
    <t xml:space="preserve">Nombre de terrains occupés Maximum 20</t>
  </si>
  <si>
    <t xml:space="preserve">Tour 4</t>
  </si>
  <si>
    <t xml:space="preserve">Classement du jour</t>
  </si>
  <si>
    <t xml:space="preserve">Pour sauver le fichier , changer son nom</t>
  </si>
  <si>
    <t xml:space="preserve">Classement</t>
  </si>
  <si>
    <t xml:space="preserve">Du premier au dernier</t>
  </si>
  <si>
    <t xml:space="preserve">Caisse</t>
  </si>
  <si>
    <t xml:space="preserve">Participants</t>
  </si>
  <si>
    <t xml:space="preserve">Calcul du</t>
  </si>
  <si>
    <t xml:space="preserve">Nombre D'inscrits</t>
  </si>
  <si>
    <t xml:space="preserve">Total Final</t>
  </si>
  <si>
    <t xml:space="preserve">Match</t>
  </si>
  <si>
    <t xml:space="preserve">N° Joueur</t>
  </si>
  <si>
    <t xml:space="preserve">Gagné</t>
  </si>
  <si>
    <t xml:space="preserve">Avérage</t>
  </si>
  <si>
    <t xml:space="preserve">Total</t>
  </si>
  <si>
    <t xml:space="preserve">Point</t>
  </si>
  <si>
    <t xml:space="preserve">Tireurs H ou D</t>
  </si>
  <si>
    <t xml:space="preserve">Pointeurs Hommes</t>
  </si>
  <si>
    <t xml:space="preserve">Dames</t>
  </si>
  <si>
    <t xml:space="preserve">C1</t>
  </si>
  <si>
    <t xml:space="preserve">C2</t>
  </si>
  <si>
    <t xml:space="preserve">C3</t>
  </si>
  <si>
    <t xml:space="preserve">Equipe 1</t>
  </si>
  <si>
    <t xml:space="preserve">Equipe 2</t>
  </si>
  <si>
    <t xml:space="preserve">Terrains</t>
  </si>
  <si>
    <t xml:space="preserve">Tireurs</t>
  </si>
  <si>
    <t xml:space="preserve">Pointeurs</t>
  </si>
  <si>
    <t xml:space="preserve">HEUCHENNE Henriette</t>
  </si>
  <si>
    <t xml:space="preserve">LEDOUPPE Gilberte</t>
  </si>
  <si>
    <t xml:space="preserve">LEMLYN  Danielle </t>
  </si>
  <si>
    <t xml:space="preserve">Attente</t>
  </si>
  <si>
    <t xml:space="preserve">ROYE Marie-Rose-Lyne</t>
  </si>
  <si>
    <t xml:space="preserve">LEROY Christine</t>
  </si>
  <si>
    <t xml:space="preserve">LIEGEOIS Fabienne</t>
  </si>
  <si>
    <t xml:space="preserve">HOUBEN Gertrude</t>
  </si>
  <si>
    <t xml:space="preserve"> </t>
  </si>
  <si>
    <t xml:space="preserve">PETERS Nicole</t>
  </si>
  <si>
    <t xml:space="preserve">ROSENHOLTZ Huberte</t>
  </si>
  <si>
    <t xml:space="preserve">RAEDTS Victorine</t>
  </si>
  <si>
    <t xml:space="preserve">ROCKS Leonardine</t>
  </si>
  <si>
    <t xml:space="preserve">MARTIN Anne-Marie</t>
  </si>
  <si>
    <t xml:space="preserve">BATTAGLIA Concetta</t>
  </si>
  <si>
    <t xml:space="preserve">DEBLOCK Amandine </t>
  </si>
  <si>
    <t xml:space="preserve">VANAUBEL Lucie</t>
  </si>
  <si>
    <t xml:space="preserve">TAILLEUR Anne-Marie</t>
  </si>
  <si>
    <t xml:space="preserve">VARVENNES Monique</t>
  </si>
  <si>
    <t xml:space="preserve">THOUMSIN Josee</t>
  </si>
  <si>
    <t xml:space="preserve">VOLCK Yvonne</t>
  </si>
  <si>
    <t xml:space="preserve">MEYERS Marie</t>
  </si>
  <si>
    <t xml:space="preserve">WEERTS Marie-Louise</t>
  </si>
  <si>
    <t xml:space="preserve">JEHIN Aline</t>
  </si>
  <si>
    <t xml:space="preserve">KUIPERS Marie-Jeanne</t>
  </si>
  <si>
    <t xml:space="preserve">BEKAERT Micheline</t>
  </si>
  <si>
    <t xml:space="preserve">BUSSMANN Herma</t>
  </si>
  <si>
    <t xml:space="preserve">BERNARD Linda</t>
  </si>
  <si>
    <t xml:space="preserve">KLEIN Alberte</t>
  </si>
  <si>
    <t xml:space="preserve">VANBELLE Marthe</t>
  </si>
  <si>
    <t xml:space="preserve">HANSOULLE Yvette</t>
  </si>
  <si>
    <t xml:space="preserve">GILSON Mariette</t>
  </si>
  <si>
    <t xml:space="preserve">ZOLLER Christiane</t>
  </si>
  <si>
    <t xml:space="preserve">RASQUIN Marie-Jose</t>
  </si>
  <si>
    <t xml:space="preserve">LOHR Jacqueline</t>
  </si>
  <si>
    <t xml:space="preserve">VANLANGUENAKER Micheline</t>
  </si>
  <si>
    <t xml:space="preserve">ROSENHOLTZ Marie-Jeanne</t>
  </si>
  <si>
    <t xml:space="preserve">TASQUIN Paulette</t>
  </si>
  <si>
    <t xml:space="preserve">GILLISEN Brigitte</t>
  </si>
  <si>
    <t xml:space="preserve">MICHOTTE Aline</t>
  </si>
  <si>
    <t xml:space="preserve">VIGNERY Eliane</t>
  </si>
  <si>
    <t xml:space="preserve">ROKS Marie-Jeanne</t>
  </si>
  <si>
    <t xml:space="preserve">RANDAXHE Marie-Line</t>
  </si>
  <si>
    <t xml:space="preserve">FERIOTTO Palmira</t>
  </si>
  <si>
    <t xml:space="preserve">DONNEUX Francoise</t>
  </si>
  <si>
    <t xml:space="preserve">DUMAL Suzanne</t>
  </si>
  <si>
    <t xml:space="preserve">PAAS Florentine</t>
  </si>
  <si>
    <t xml:space="preserve">RAEDTS Mireille</t>
  </si>
  <si>
    <t xml:space="preserve">RENARD Marie-Jose</t>
  </si>
  <si>
    <t xml:space="preserve">SCHURGERS Nicole</t>
  </si>
  <si>
    <t xml:space="preserve">SAINT-REMY Ida</t>
  </si>
  <si>
    <t xml:space="preserve">CHARLIER Josiane</t>
  </si>
  <si>
    <t xml:space="preserve">BATTICE Eugenie</t>
  </si>
  <si>
    <t xml:space="preserve">DUFOUR Christiane</t>
  </si>
  <si>
    <t xml:space="preserve">HABER Dominique</t>
  </si>
  <si>
    <t xml:space="preserve">DIEU Violette</t>
  </si>
  <si>
    <t xml:space="preserve">GATIER Monique</t>
  </si>
  <si>
    <t xml:space="preserve">DECHAMPS Annette</t>
  </si>
  <si>
    <t xml:space="preserve">LEPAIR Marie-Therese</t>
  </si>
  <si>
    <t xml:space="preserve">PHILIPPE Monique</t>
  </si>
  <si>
    <t xml:space="preserve">HAENRAETS Colette</t>
  </si>
  <si>
    <t xml:space="preserve">HEUDENS Viviane</t>
  </si>
  <si>
    <t xml:space="preserve">FARINOLA Cosimo</t>
  </si>
  <si>
    <t xml:space="preserve">RODRIGUEZ Jose</t>
  </si>
  <si>
    <t xml:space="preserve">PIRON Desire</t>
  </si>
  <si>
    <t xml:space="preserve">MAASSEN Jean-Pierre</t>
  </si>
  <si>
    <t xml:space="preserve">DANTINE Louis</t>
  </si>
  <si>
    <t xml:space="preserve">FAUCONNIER Pierre</t>
  </si>
  <si>
    <t xml:space="preserve">CLOES Jean</t>
  </si>
  <si>
    <t xml:space="preserve">DETILLEUX Tony</t>
  </si>
  <si>
    <t xml:space="preserve">HOUBART Henry</t>
  </si>
  <si>
    <t xml:space="preserve">MARTEAU Alfred</t>
  </si>
  <si>
    <t xml:space="preserve">LECLERCQ Michel</t>
  </si>
  <si>
    <t xml:space="preserve">MELEN Jean-Marie</t>
  </si>
  <si>
    <t xml:space="preserve">RANDOUR Gerard</t>
  </si>
  <si>
    <t xml:space="preserve">GILLARD Nicolas</t>
  </si>
  <si>
    <t xml:space="preserve">NEUCOURT Pierre</t>
  </si>
  <si>
    <t xml:space="preserve">DEFRERE Guy</t>
  </si>
  <si>
    <t xml:space="preserve">VLEESHOUWERS Andre</t>
  </si>
  <si>
    <t xml:space="preserve">LESOINNE Joseph</t>
  </si>
  <si>
    <t xml:space="preserve">ROMPEN Felix</t>
  </si>
  <si>
    <t xml:space="preserve">SAINT-REMI Serge</t>
  </si>
  <si>
    <t xml:space="preserve">BUDIN Louis</t>
  </si>
  <si>
    <t xml:space="preserve">TERMOL Lucien</t>
  </si>
  <si>
    <t xml:space="preserve">HENRY Francis</t>
  </si>
  <si>
    <t xml:space="preserve">NOLS Mathieu</t>
  </si>
  <si>
    <t xml:space="preserve">VANLANGUENAKER Ferdinand</t>
  </si>
  <si>
    <t xml:space="preserve">WALTER Hubert</t>
  </si>
  <si>
    <t xml:space="preserve">PURNELLE Jean</t>
  </si>
  <si>
    <t xml:space="preserve">SANFILIPPO Salvatore</t>
  </si>
  <si>
    <t xml:space="preserve">STAS Michel</t>
  </si>
  <si>
    <t xml:space="preserve">REMY Andre</t>
  </si>
  <si>
    <t xml:space="preserve">VENTIMIGLIA Luigi</t>
  </si>
  <si>
    <t xml:space="preserve">WRIGHT Michael</t>
  </si>
  <si>
    <t xml:space="preserve">BEMELMANS Joseph</t>
  </si>
  <si>
    <t xml:space="preserve">HAMIOT Jacques</t>
  </si>
  <si>
    <t xml:space="preserve">VANESPENNE Paul</t>
  </si>
  <si>
    <t xml:space="preserve">FAVARO Joseph</t>
  </si>
  <si>
    <t xml:space="preserve">HABRAN Maurice</t>
  </si>
  <si>
    <t xml:space="preserve">HENDRICK Joseph</t>
  </si>
  <si>
    <t xml:space="preserve">KLEYNSENS Julien</t>
  </si>
  <si>
    <t xml:space="preserve">LAMBRECHT Albert</t>
  </si>
  <si>
    <t xml:space="preserve">CLAESSENS Pierre</t>
  </si>
  <si>
    <t xml:space="preserve">FRENAY Raymond</t>
  </si>
  <si>
    <t xml:space="preserve">HAEYAERT Robert</t>
  </si>
  <si>
    <t xml:space="preserve">JACOB Willy</t>
  </si>
  <si>
    <t xml:space="preserve">WEBER Didier</t>
  </si>
  <si>
    <t xml:space="preserve">LECLERCQ Gilbert</t>
  </si>
  <si>
    <t xml:space="preserve">MASSON Andre</t>
  </si>
  <si>
    <t xml:space="preserve">HANQUET Francis</t>
  </si>
  <si>
    <t xml:space="preserve">WATHELET Jean</t>
  </si>
  <si>
    <t xml:space="preserve">ETIENNE Armand</t>
  </si>
  <si>
    <t xml:space="preserve">HERMIA Andre</t>
  </si>
  <si>
    <t xml:space="preserve">DUBOIS Jean</t>
  </si>
  <si>
    <t xml:space="preserve">LECANE Christian</t>
  </si>
  <si>
    <t xml:space="preserve">VERCHEVAL Joseph</t>
  </si>
  <si>
    <t xml:space="preserve">SCHELLINGS Henri</t>
  </si>
  <si>
    <t xml:space="preserve">SABATINO Luigi</t>
  </si>
  <si>
    <t xml:space="preserve">GEOMANS Andre</t>
  </si>
  <si>
    <t xml:space="preserve">MELEN Maurice</t>
  </si>
  <si>
    <t xml:space="preserve">GIORDANO Antonio</t>
  </si>
  <si>
    <t xml:space="preserve">LECANE Jules</t>
  </si>
  <si>
    <t xml:space="preserve">NEUFCOUR Theo</t>
  </si>
  <si>
    <t xml:space="preserve">DEFLANDRE Rene</t>
  </si>
  <si>
    <t xml:space="preserve">DEBIE  Jan</t>
  </si>
  <si>
    <t xml:space="preserve">ANDRIEN Leon</t>
  </si>
  <si>
    <t xml:space="preserve">CLOES Nicolas</t>
  </si>
  <si>
    <t xml:space="preserve">CRATZBORN Nicolas</t>
  </si>
  <si>
    <t xml:space="preserve">Ne pas modifier ce cadre</t>
  </si>
  <si>
    <t xml:space="preserve">WILLEMS Hubert</t>
  </si>
  <si>
    <t xml:space="preserve">SCHURGERS Francois</t>
  </si>
  <si>
    <t xml:space="preserve">BERNARD Jean</t>
  </si>
  <si>
    <t xml:space="preserve">ADRIAENS Jean</t>
  </si>
  <si>
    <t xml:space="preserve">COUNASSE Gilbert</t>
  </si>
  <si>
    <t xml:space="preserve">ENGLEBERT Jean-Claude</t>
  </si>
  <si>
    <t xml:space="preserve">SAUVAGE Jean-Pierre</t>
  </si>
  <si>
    <t xml:space="preserve">SPRONCK Henri</t>
  </si>
  <si>
    <t xml:space="preserve">KREHOTA Maurice</t>
  </si>
  <si>
    <t xml:space="preserve">Nbr Match</t>
  </si>
  <si>
    <t xml:space="preserve">CLOSKET Jean</t>
  </si>
  <si>
    <t xml:space="preserve">LEROY Guy</t>
  </si>
  <si>
    <t xml:space="preserve">SCHURGERS Alexandre</t>
  </si>
  <si>
    <t xml:space="preserve">MULLER Hubert</t>
  </si>
  <si>
    <t xml:space="preserve">GERADON Hubert</t>
  </si>
  <si>
    <t xml:space="preserve">DONKERS Georges</t>
  </si>
  <si>
    <t xml:space="preserve">Pas de  Membre</t>
  </si>
  <si>
    <t xml:space="preserve">HENDRIX Joseph</t>
  </si>
  <si>
    <t xml:space="preserve">Jea</t>
  </si>
  <si>
    <t xml:space="preserve">TOUR</t>
  </si>
  <si>
    <t xml:space="preserve">Semaine</t>
  </si>
  <si>
    <t xml:space="preserve">Résultats</t>
  </si>
  <si>
    <t xml:space="preserve">soit pour</t>
  </si>
  <si>
    <t xml:space="preserve">Equipe1</t>
  </si>
  <si>
    <t xml:space="preserve">Equipe2</t>
  </si>
  <si>
    <t xml:space="preserve">Victoire</t>
  </si>
  <si>
    <t xml:space="preserve">Points</t>
  </si>
  <si>
    <t xml:space="preserve">Le 138 pas avec ni contre le 87</t>
  </si>
  <si>
    <t xml:space="preserve">103 - 4 / 77 - 50 86 pas contre 46</t>
  </si>
  <si>
    <t xml:space="preserve">29 - 106</t>
  </si>
  <si>
    <t xml:space="preserve">le 5  32 et 36 pas 3 boules</t>
  </si>
  <si>
    <t xml:space="preserve">A l'exterieur le 92 sur terrain 1 - 5 ou 9</t>
  </si>
  <si>
    <t xml:space="preserve">103 - 4 / 77 - 50</t>
  </si>
  <si>
    <t xml:space="preserve">Le 5 32 et 36 pas 3 boules</t>
  </si>
  <si>
    <t xml:space="preserve">Le 5 et 36 pas 3 boules</t>
  </si>
  <si>
    <t xml:space="preserve"> 1 2  3  4  5  6  7  8  9  10 11 12 13</t>
  </si>
  <si>
    <t xml:space="preserve">Tour  :</t>
  </si>
  <si>
    <t xml:space="preserve">Terrain :</t>
  </si>
  <si>
    <t xml:space="preserve">Equipe 1 :</t>
  </si>
  <si>
    <t xml:space="preserve">Equipe 2 :</t>
  </si>
  <si>
    <t xml:space="preserve">Equipe 2 </t>
  </si>
  <si>
    <t xml:space="preserve">Equipe 1 </t>
  </si>
  <si>
    <t xml:space="preserve">Petanque</t>
  </si>
  <si>
    <t xml:space="preserve">TOU 1-1</t>
  </si>
  <si>
    <t xml:space="preserve">TOU 1-2</t>
  </si>
  <si>
    <t xml:space="preserve">TER</t>
  </si>
  <si>
    <t xml:space="preserve">TOU 2-1</t>
  </si>
  <si>
    <t xml:space="preserve">TOU 2-2</t>
  </si>
  <si>
    <t xml:space="preserve">TOU 3-1</t>
  </si>
  <si>
    <t xml:space="preserve">TOU 3-2</t>
  </si>
  <si>
    <t xml:space="preserve">1 Feuil1 ENCODAJE JOUEURS</t>
  </si>
  <si>
    <r>
      <rPr>
        <sz val="16"/>
        <color rgb="FFFF0000"/>
        <rFont val="Atlanta"/>
        <family val="2"/>
      </rPr>
      <t xml:space="preserve">2  TOUR1</t>
    </r>
    <r>
      <rPr>
        <sz val="16"/>
        <color rgb="FF33CCCC"/>
        <rFont val="Atlanta"/>
        <family val="2"/>
      </rPr>
      <t xml:space="preserve"> </t>
    </r>
    <r>
      <rPr>
        <sz val="16"/>
        <rFont val="Atlanta"/>
        <family val="2"/>
      </rPr>
      <t xml:space="preserve">TIRAGE TOUR 1</t>
    </r>
  </si>
  <si>
    <r>
      <rPr>
        <b val="true"/>
        <i val="true"/>
        <sz val="16"/>
        <color rgb="FF008080"/>
        <rFont val="Atlanta"/>
        <family val="2"/>
      </rPr>
      <t xml:space="preserve">3  TIRAGE </t>
    </r>
    <r>
      <rPr>
        <b val="true"/>
        <i val="true"/>
        <sz val="16"/>
        <color rgb="FFFF0000"/>
        <rFont val="Atlanta"/>
        <family val="2"/>
      </rPr>
      <t xml:space="preserve">CLIC SUR TIRAGE CONDITION 2</t>
    </r>
  </si>
  <si>
    <r>
      <rPr>
        <b val="true"/>
        <i val="true"/>
        <sz val="16"/>
        <color rgb="FF008080"/>
        <rFont val="Atlanta"/>
        <family val="2"/>
      </rPr>
      <t xml:space="preserve">4  TIRAGE </t>
    </r>
    <r>
      <rPr>
        <b val="true"/>
        <i val="true"/>
        <sz val="16"/>
        <color rgb="FFFF0000"/>
        <rFont val="Atlanta"/>
        <family val="2"/>
      </rPr>
      <t xml:space="preserve">CLIC SUR TIRAGE CONDITION 3</t>
    </r>
  </si>
  <si>
    <r>
      <rPr>
        <b val="true"/>
        <sz val="18"/>
        <rFont val="Arial"/>
        <family val="2"/>
      </rPr>
      <t xml:space="preserve">Chiffre 78 copier en h4 décalage </t>
    </r>
    <r>
      <rPr>
        <b val="true"/>
        <sz val="18"/>
        <color rgb="FFFF0000"/>
        <rFont val="Arial"/>
        <family val="2"/>
      </rPr>
      <t xml:space="preserve">1cellule</t>
    </r>
  </si>
  <si>
    <t xml:space="preserve">TIRAGE different de 9 terrains rie ne va plus</t>
  </si>
  <si>
    <t xml:space="preserve">Reste de la colonne copier h 4 à h12</t>
  </si>
  <si>
    <r>
      <rPr>
        <b val="true"/>
        <sz val="16"/>
        <rFont val="Arial"/>
        <family val="2"/>
      </rPr>
      <t xml:space="preserve">Colonne B cellule 11et 12 copier I 4 et 5 decalage </t>
    </r>
    <r>
      <rPr>
        <b val="true"/>
        <sz val="16"/>
        <color rgb="FFFF0000"/>
        <rFont val="Arial"/>
        <family val="2"/>
      </rPr>
      <t xml:space="preserve">2 cellules</t>
    </r>
  </si>
  <si>
    <t xml:space="preserve">Reste de la colonne copier I 6 à 12</t>
  </si>
  <si>
    <t xml:space="preserve">     Classement </t>
  </si>
  <si>
    <t xml:space="preserve">DU JOUR</t>
  </si>
  <si>
    <t xml:space="preserve">SEMAINE</t>
  </si>
  <si>
    <t xml:space="preserve">Classement du premier au dernier</t>
  </si>
  <si>
    <t xml:space="preserve">Gagnés</t>
  </si>
  <si>
    <t xml:space="preserve">NOM</t>
  </si>
  <si>
    <t xml:space="preserve">HEUCHENNE</t>
  </si>
  <si>
    <t xml:space="preserve">HENRIETTE</t>
  </si>
  <si>
    <t xml:space="preserve">LEDOUPPE</t>
  </si>
  <si>
    <t xml:space="preserve">GILBERTE</t>
  </si>
  <si>
    <t xml:space="preserve">LEMLYN </t>
  </si>
  <si>
    <t xml:space="preserve">DANIELLE </t>
  </si>
  <si>
    <t xml:space="preserve">ROYE</t>
  </si>
  <si>
    <t xml:space="preserve">MARIE-ROSE-LYNE</t>
  </si>
  <si>
    <t xml:space="preserve">LEROY</t>
  </si>
  <si>
    <t xml:space="preserve">CHRISTINE</t>
  </si>
  <si>
    <t xml:space="preserve">LIEGEOIS</t>
  </si>
  <si>
    <t xml:space="preserve">FABIENNE</t>
  </si>
  <si>
    <t xml:space="preserve">HOUBEN</t>
  </si>
  <si>
    <t xml:space="preserve">GERTRUDE</t>
  </si>
  <si>
    <t xml:space="preserve">PETERS</t>
  </si>
  <si>
    <t xml:space="preserve">NICOLE</t>
  </si>
  <si>
    <t xml:space="preserve">ROSENHOLTZ</t>
  </si>
  <si>
    <t xml:space="preserve">HUBERTE</t>
  </si>
  <si>
    <t xml:space="preserve">RAEDTS</t>
  </si>
  <si>
    <t xml:space="preserve">VICTORINE</t>
  </si>
  <si>
    <t xml:space="preserve">ROCKS</t>
  </si>
  <si>
    <t xml:space="preserve">LEONARDINE</t>
  </si>
  <si>
    <t xml:space="preserve">MARTIN</t>
  </si>
  <si>
    <t xml:space="preserve">ANNE-MARIE</t>
  </si>
  <si>
    <t xml:space="preserve">BATTAGLIA</t>
  </si>
  <si>
    <t xml:space="preserve">CONCETTA</t>
  </si>
  <si>
    <t xml:space="preserve">DEBLOCK</t>
  </si>
  <si>
    <t xml:space="preserve">AMANDINE </t>
  </si>
  <si>
    <t xml:space="preserve">VANAUBEL</t>
  </si>
  <si>
    <t xml:space="preserve">LUCIE</t>
  </si>
  <si>
    <t xml:space="preserve">TAILLEUR</t>
  </si>
  <si>
    <t xml:space="preserve">VARVENNES</t>
  </si>
  <si>
    <t xml:space="preserve">MONIQUE</t>
  </si>
  <si>
    <t xml:space="preserve">THOUMSIN</t>
  </si>
  <si>
    <t xml:space="preserve">JOSEE</t>
  </si>
  <si>
    <t xml:space="preserve">VOLCK</t>
  </si>
  <si>
    <t xml:space="preserve">YVONNE</t>
  </si>
  <si>
    <t xml:space="preserve">MEYERS</t>
  </si>
  <si>
    <t xml:space="preserve">MARIE</t>
  </si>
  <si>
    <t xml:space="preserve">WEERTS</t>
  </si>
  <si>
    <t xml:space="preserve">MARIE-LOUISE</t>
  </si>
  <si>
    <t xml:space="preserve">JEHIN</t>
  </si>
  <si>
    <t xml:space="preserve">ALINE</t>
  </si>
  <si>
    <t xml:space="preserve">KUIPERS</t>
  </si>
  <si>
    <t xml:space="preserve">MARIE-JEANNE</t>
  </si>
  <si>
    <t xml:space="preserve">BEKAERT</t>
  </si>
  <si>
    <t xml:space="preserve">MICHELINE</t>
  </si>
  <si>
    <t xml:space="preserve">BUSSMANN</t>
  </si>
  <si>
    <t xml:space="preserve">HERMA</t>
  </si>
  <si>
    <t xml:space="preserve">BERNARD</t>
  </si>
  <si>
    <t xml:space="preserve">LINDA</t>
  </si>
  <si>
    <t xml:space="preserve">KLEIN</t>
  </si>
  <si>
    <t xml:space="preserve">ALBERTE</t>
  </si>
  <si>
    <t xml:space="preserve">VANBELLE</t>
  </si>
  <si>
    <t xml:space="preserve">MARTHE</t>
  </si>
  <si>
    <t xml:space="preserve">HANSOULLE</t>
  </si>
  <si>
    <t xml:space="preserve">YVETTE</t>
  </si>
  <si>
    <t xml:space="preserve">GILSON</t>
  </si>
  <si>
    <t xml:space="preserve">MARIETTE</t>
  </si>
  <si>
    <t xml:space="preserve">ZOLLER</t>
  </si>
  <si>
    <t xml:space="preserve">CHRISTIANE</t>
  </si>
  <si>
    <t xml:space="preserve">RASQUIN</t>
  </si>
  <si>
    <t xml:space="preserve">MARIE-JOSE</t>
  </si>
  <si>
    <t xml:space="preserve">LOHR</t>
  </si>
  <si>
    <t xml:space="preserve">JACQUELINE</t>
  </si>
  <si>
    <t xml:space="preserve">VANLANGUENAKER</t>
  </si>
  <si>
    <t xml:space="preserve">TASQUIN</t>
  </si>
  <si>
    <t xml:space="preserve">PAULETTE</t>
  </si>
  <si>
    <t xml:space="preserve">GILLISEN</t>
  </si>
  <si>
    <t xml:space="preserve">BRIGITTE</t>
  </si>
  <si>
    <t xml:space="preserve">MICHOTTE</t>
  </si>
  <si>
    <t xml:space="preserve">VIGNERY</t>
  </si>
  <si>
    <t xml:space="preserve">ELIANE</t>
  </si>
  <si>
    <t xml:space="preserve">ROKS</t>
  </si>
  <si>
    <t xml:space="preserve">RANDAXHE</t>
  </si>
  <si>
    <t xml:space="preserve">MARIE-LINE</t>
  </si>
  <si>
    <t xml:space="preserve">FERIOTTO</t>
  </si>
  <si>
    <t xml:space="preserve">PALMIRA</t>
  </si>
  <si>
    <t xml:space="preserve">DONNEUX</t>
  </si>
  <si>
    <t xml:space="preserve">FRANCOISE</t>
  </si>
  <si>
    <t xml:space="preserve">DUVAL Suzanne</t>
  </si>
  <si>
    <t xml:space="preserve">PAAS</t>
  </si>
  <si>
    <t xml:space="preserve">FLORENTINE</t>
  </si>
  <si>
    <t xml:space="preserve">MIREILLE</t>
  </si>
  <si>
    <t xml:space="preserve">RENARD</t>
  </si>
  <si>
    <t xml:space="preserve">SCHURGERS</t>
  </si>
  <si>
    <t xml:space="preserve">SAINT-REMY</t>
  </si>
  <si>
    <t xml:space="preserve">IDA</t>
  </si>
  <si>
    <t xml:space="preserve">CHARLIER</t>
  </si>
  <si>
    <t xml:space="preserve">JOSIANE</t>
  </si>
  <si>
    <t xml:space="preserve">BATTICE</t>
  </si>
  <si>
    <t xml:space="preserve">EUGENIE</t>
  </si>
  <si>
    <t xml:space="preserve">DUFOUR</t>
  </si>
  <si>
    <t xml:space="preserve">HABER</t>
  </si>
  <si>
    <t xml:space="preserve">DOMINIQUE</t>
  </si>
  <si>
    <t xml:space="preserve">DIEU</t>
  </si>
  <si>
    <t xml:space="preserve">VIOLETTE</t>
  </si>
  <si>
    <t xml:space="preserve">GATIER</t>
  </si>
  <si>
    <t xml:space="preserve">DECHAMPS</t>
  </si>
  <si>
    <t xml:space="preserve">ANNETTE</t>
  </si>
  <si>
    <t xml:space="preserve">LEPAIR</t>
  </si>
  <si>
    <t xml:space="preserve">MARIE-THERESE</t>
  </si>
  <si>
    <t xml:space="preserve">PHILIPPE</t>
  </si>
  <si>
    <t xml:space="preserve">HAENRAETS</t>
  </si>
  <si>
    <t xml:space="preserve">COLETTE</t>
  </si>
  <si>
    <t xml:space="preserve">HEUDENS</t>
  </si>
  <si>
    <t xml:space="preserve">VIVIANE</t>
  </si>
  <si>
    <t xml:space="preserve">FARINOLA</t>
  </si>
  <si>
    <t xml:space="preserve">COSIMO</t>
  </si>
  <si>
    <t xml:space="preserve">RODRIGUEZ</t>
  </si>
  <si>
    <t xml:space="preserve">JOSE</t>
  </si>
  <si>
    <t xml:space="preserve">PIRON</t>
  </si>
  <si>
    <t xml:space="preserve">DESIRE</t>
  </si>
  <si>
    <t xml:space="preserve">MAASSEN</t>
  </si>
  <si>
    <t xml:space="preserve">JEAN-PIERRE</t>
  </si>
  <si>
    <t xml:space="preserve">DANTINE</t>
  </si>
  <si>
    <t xml:space="preserve">LOUIS</t>
  </si>
  <si>
    <t xml:space="preserve">FAUCONNIER</t>
  </si>
  <si>
    <t xml:space="preserve">PIERRE</t>
  </si>
  <si>
    <t xml:space="preserve">CLOES</t>
  </si>
  <si>
    <t xml:space="preserve">JEAN</t>
  </si>
  <si>
    <t xml:space="preserve">DETILLEUX</t>
  </si>
  <si>
    <t xml:space="preserve">TONY</t>
  </si>
  <si>
    <t xml:space="preserve">HOUBART</t>
  </si>
  <si>
    <t xml:space="preserve">HENRY</t>
  </si>
  <si>
    <t xml:space="preserve">MARTEAU</t>
  </si>
  <si>
    <t xml:space="preserve">ALFRED</t>
  </si>
  <si>
    <t xml:space="preserve">LECLERCQ</t>
  </si>
  <si>
    <t xml:space="preserve">MICHEL</t>
  </si>
  <si>
    <t xml:space="preserve">MELEN</t>
  </si>
  <si>
    <t xml:space="preserve">JEAN-MARIE</t>
  </si>
  <si>
    <t xml:space="preserve">RANDOUR</t>
  </si>
  <si>
    <t xml:space="preserve">GERARD</t>
  </si>
  <si>
    <t xml:space="preserve">GILLARD</t>
  </si>
  <si>
    <t xml:space="preserve">NICOLAS</t>
  </si>
  <si>
    <t xml:space="preserve">NEUCOURT</t>
  </si>
  <si>
    <t xml:space="preserve">DEFRERE</t>
  </si>
  <si>
    <t xml:space="preserve">GUY</t>
  </si>
  <si>
    <t xml:space="preserve">VLEESHOUWERS</t>
  </si>
  <si>
    <t xml:space="preserve">ANDRE</t>
  </si>
  <si>
    <t xml:space="preserve">LESOINNE</t>
  </si>
  <si>
    <t xml:space="preserve">JOSEPH</t>
  </si>
  <si>
    <t xml:space="preserve">ROMPEN</t>
  </si>
  <si>
    <t xml:space="preserve">FELIX</t>
  </si>
  <si>
    <t xml:space="preserve">SAINT-REMI</t>
  </si>
  <si>
    <t xml:space="preserve">SERGE</t>
  </si>
  <si>
    <t xml:space="preserve">BUDIN</t>
  </si>
  <si>
    <t xml:space="preserve">TERMOL</t>
  </si>
  <si>
    <t xml:space="preserve">LUCIEN</t>
  </si>
  <si>
    <t xml:space="preserve">FRANCIS</t>
  </si>
  <si>
    <t xml:space="preserve">NOLS</t>
  </si>
  <si>
    <t xml:space="preserve">MATHIEU</t>
  </si>
  <si>
    <t xml:space="preserve">FERDINAND</t>
  </si>
  <si>
    <t xml:space="preserve">WALTER</t>
  </si>
  <si>
    <t xml:space="preserve">HUBERT</t>
  </si>
  <si>
    <t xml:space="preserve">PURNELLE</t>
  </si>
  <si>
    <t xml:space="preserve">SANFILIPPO</t>
  </si>
  <si>
    <t xml:space="preserve">SALVATORE</t>
  </si>
  <si>
    <t xml:space="preserve">STAS</t>
  </si>
  <si>
    <t xml:space="preserve">REMY</t>
  </si>
  <si>
    <t xml:space="preserve">VENTIMIGLIA</t>
  </si>
  <si>
    <t xml:space="preserve">LUIGI</t>
  </si>
  <si>
    <t xml:space="preserve">WRIGHT</t>
  </si>
  <si>
    <t xml:space="preserve">MICHAEL</t>
  </si>
  <si>
    <t xml:space="preserve">BEMELMANS</t>
  </si>
  <si>
    <t xml:space="preserve">HAMIOT</t>
  </si>
  <si>
    <t xml:space="preserve">JACQUES</t>
  </si>
  <si>
    <t xml:space="preserve">VANESPENNE</t>
  </si>
  <si>
    <t xml:space="preserve">PAUL</t>
  </si>
  <si>
    <t xml:space="preserve">FAVARO</t>
  </si>
  <si>
    <t xml:space="preserve">HABRAN</t>
  </si>
  <si>
    <t xml:space="preserve">MAURICE</t>
  </si>
  <si>
    <t xml:space="preserve">HENDRICK</t>
  </si>
  <si>
    <t xml:space="preserve">KLEYNSENS</t>
  </si>
  <si>
    <t xml:space="preserve">JULIEN</t>
  </si>
  <si>
    <t xml:space="preserve">LAMBRECHT</t>
  </si>
  <si>
    <t xml:space="preserve">ALBERT</t>
  </si>
  <si>
    <t xml:space="preserve">CLAESSENS</t>
  </si>
  <si>
    <t xml:space="preserve">FRENAY</t>
  </si>
  <si>
    <t xml:space="preserve">RAYMOND</t>
  </si>
  <si>
    <t xml:space="preserve">HAEYAERT</t>
  </si>
  <si>
    <t xml:space="preserve">ROBERT</t>
  </si>
  <si>
    <t xml:space="preserve">JACOB</t>
  </si>
  <si>
    <t xml:space="preserve">WILLY</t>
  </si>
  <si>
    <t xml:space="preserve">WEBER</t>
  </si>
  <si>
    <t xml:space="preserve">DIDIER</t>
  </si>
  <si>
    <t xml:space="preserve">GILBERT</t>
  </si>
  <si>
    <t xml:space="preserve">MASSON</t>
  </si>
  <si>
    <t xml:space="preserve">HANQUET</t>
  </si>
  <si>
    <t xml:space="preserve">WATHELET</t>
  </si>
  <si>
    <t xml:space="preserve">ETIENNE</t>
  </si>
  <si>
    <t xml:space="preserve">ARMAND</t>
  </si>
  <si>
    <t xml:space="preserve">HERMIA</t>
  </si>
  <si>
    <t xml:space="preserve">DUBOIS</t>
  </si>
  <si>
    <t xml:space="preserve">LECANE</t>
  </si>
  <si>
    <t xml:space="preserve">CHRISTIAN</t>
  </si>
  <si>
    <t xml:space="preserve">VERCHEVAL</t>
  </si>
  <si>
    <t xml:space="preserve">SCHELLINGS</t>
  </si>
  <si>
    <t xml:space="preserve">HENRI</t>
  </si>
  <si>
    <t xml:space="preserve">SABATINO</t>
  </si>
  <si>
    <t xml:space="preserve">GEOMANS</t>
  </si>
  <si>
    <t xml:space="preserve">GIORDANO</t>
  </si>
  <si>
    <t xml:space="preserve">ANTONIO</t>
  </si>
  <si>
    <t xml:space="preserve">JULES</t>
  </si>
  <si>
    <t xml:space="preserve">NEUFCOUR</t>
  </si>
  <si>
    <t xml:space="preserve">THEO</t>
  </si>
  <si>
    <t xml:space="preserve">DEFLANDRE</t>
  </si>
  <si>
    <t xml:space="preserve">RENE</t>
  </si>
  <si>
    <t xml:space="preserve">DEBIE </t>
  </si>
  <si>
    <t xml:space="preserve">JAN</t>
  </si>
  <si>
    <t xml:space="preserve">ANDRIEN</t>
  </si>
  <si>
    <t xml:space="preserve">LEON</t>
  </si>
  <si>
    <t xml:space="preserve">CRATZBORN</t>
  </si>
  <si>
    <t xml:space="preserve">WILLEMS</t>
  </si>
  <si>
    <t xml:space="preserve">FRANCOIS</t>
  </si>
  <si>
    <t xml:space="preserve">ADRIAENS</t>
  </si>
  <si>
    <t xml:space="preserve">COUNASSE</t>
  </si>
  <si>
    <t xml:space="preserve">ENGLEBERT</t>
  </si>
  <si>
    <t xml:space="preserve">JEAN-CLAUDE</t>
  </si>
  <si>
    <t xml:space="preserve">SAUVAGE</t>
  </si>
  <si>
    <t xml:space="preserve">SPRONCK</t>
  </si>
  <si>
    <t xml:space="preserve">KREHOTA</t>
  </si>
  <si>
    <t xml:space="preserve">CLOSKET</t>
  </si>
  <si>
    <t xml:space="preserve">ALEXANDRE</t>
  </si>
  <si>
    <t xml:space="preserve">MULLER</t>
  </si>
  <si>
    <t xml:space="preserve">GERADON</t>
  </si>
  <si>
    <t xml:space="preserve">DONKERS</t>
  </si>
  <si>
    <t xml:space="preserve">GEORGES</t>
  </si>
  <si>
    <t xml:space="preserve">Pas de Menbre</t>
  </si>
  <si>
    <t xml:space="preserve">HENDRIX</t>
  </si>
  <si>
    <t xml:space="preserve">REGLES GENERALES</t>
  </si>
  <si>
    <t xml:space="preserve">Clic sur feuil1 encodage joueurs par numéro, la cellule G 1 (3) pour triplette  FAVORISE EQUIPES DE 3 joueurs (2) pour doublette Favorise DOUBLETTE</t>
  </si>
  <si>
    <t xml:space="preserve">La cellule G 3 indique le nombre de terrains disponibles (variable suivant les cites) </t>
  </si>
  <si>
    <t xml:space="preserve">La cellule G5 nombre de terrains occuper âpres tirage aléatoire</t>
  </si>
  <si>
    <t xml:space="preserve">Clic sur Tour 1</t>
  </si>
  <si>
    <r>
      <rPr>
        <sz val="10"/>
        <rFont val="Arial"/>
        <family val="0"/>
      </rPr>
      <t xml:space="preserve">Clic sur le bouton </t>
    </r>
    <r>
      <rPr>
        <b val="true"/>
        <sz val="10"/>
        <color rgb="FFFF0000"/>
        <rFont val="Arial"/>
        <family val="2"/>
      </rPr>
      <t xml:space="preserve">Tirage du tour 1+ point</t>
    </r>
  </si>
  <si>
    <t xml:space="preserve">Copier la plage C13 →H32</t>
  </si>
  <si>
    <t xml:space="preserve">Sélectionner la feuille TIRAGE les équipes sont formés par tirage ALEATOIRE en fonction du nombre de joueurs TRIPLETTES et  DOUBLETTES</t>
  </si>
  <si>
    <t xml:space="preserve">Coller en A4 la colonne en rouge indique le nombre de terrains occuper</t>
  </si>
  <si>
    <r>
      <rPr>
        <sz val="10"/>
        <rFont val="Arial"/>
        <family val="0"/>
      </rPr>
      <t xml:space="preserve">La dernière cellule non vide de la Colonne </t>
    </r>
    <r>
      <rPr>
        <b val="true"/>
        <i val="true"/>
        <sz val="12"/>
        <color rgb="FF3366FF"/>
        <rFont val="Arial"/>
        <family val="2"/>
      </rPr>
      <t xml:space="preserve">A</t>
    </r>
    <r>
      <rPr>
        <sz val="10"/>
        <rFont val="Arial"/>
        <family val="0"/>
      </rPr>
      <t xml:space="preserve"> la copier dan la première cellule de la colonne (</t>
    </r>
    <r>
      <rPr>
        <b val="true"/>
        <i val="true"/>
        <sz val="12"/>
        <color rgb="FFFF0000"/>
        <rFont val="Arial"/>
        <family val="2"/>
      </rPr>
      <t xml:space="preserve">H 4</t>
    </r>
    <r>
      <rPr>
        <sz val="10"/>
        <rFont val="Arial"/>
        <family val="0"/>
      </rPr>
      <t xml:space="preserve">) + le reste des cellules pour compléter la colonne</t>
    </r>
  </si>
  <si>
    <r>
      <rPr>
        <sz val="10"/>
        <rFont val="Arial"/>
        <family val="0"/>
      </rPr>
      <t xml:space="preserve">Les 2 dernières cellules non vide de la Colonne </t>
    </r>
    <r>
      <rPr>
        <b val="true"/>
        <i val="true"/>
        <sz val="12"/>
        <color rgb="FF3366FF"/>
        <rFont val="Arial"/>
        <family val="2"/>
      </rPr>
      <t xml:space="preserve">B </t>
    </r>
    <r>
      <rPr>
        <sz val="10"/>
        <rFont val="Arial"/>
        <family val="2"/>
      </rPr>
      <t xml:space="preserve">les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copier dan la première cellule de la colonne (</t>
    </r>
    <r>
      <rPr>
        <b val="true"/>
        <i val="true"/>
        <sz val="10"/>
        <color rgb="FFFF0000"/>
        <rFont val="Arial"/>
        <family val="2"/>
      </rPr>
      <t xml:space="preserve">I </t>
    </r>
    <r>
      <rPr>
        <b val="true"/>
        <i val="true"/>
        <sz val="12"/>
        <color rgb="FFFF0000"/>
        <rFont val="Arial"/>
        <family val="2"/>
      </rPr>
      <t xml:space="preserve">4</t>
    </r>
    <r>
      <rPr>
        <b val="true"/>
        <i val="true"/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 + le reste des cellules pour compléter la colonne</t>
    </r>
  </si>
  <si>
    <r>
      <rPr>
        <sz val="10"/>
        <rFont val="Arial"/>
        <family val="0"/>
      </rPr>
      <t xml:space="preserve">Les 3 dernières cellules non vide de la Colonne</t>
    </r>
    <r>
      <rPr>
        <i val="true"/>
        <sz val="10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</t>
    </r>
    <r>
      <rPr>
        <b val="true"/>
        <i val="true"/>
        <sz val="12"/>
        <color rgb="FF3366FF"/>
        <rFont val="Arial"/>
        <family val="2"/>
      </rPr>
      <t xml:space="preserve"> </t>
    </r>
    <r>
      <rPr>
        <sz val="10"/>
        <color rgb="FF3366FF"/>
        <rFont val="Arial"/>
        <family val="2"/>
      </rPr>
      <t xml:space="preserve">l</t>
    </r>
    <r>
      <rPr>
        <sz val="10"/>
        <rFont val="Arial"/>
        <family val="2"/>
      </rPr>
      <t xml:space="preserve">es</t>
    </r>
    <r>
      <rPr>
        <b val="true"/>
        <i val="true"/>
        <sz val="12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copier dan la première cellule de la colonne (</t>
    </r>
    <r>
      <rPr>
        <b val="true"/>
        <i val="true"/>
        <sz val="10"/>
        <color rgb="FFFF0000"/>
        <rFont val="Arial"/>
        <family val="2"/>
      </rPr>
      <t xml:space="preserve">J </t>
    </r>
    <r>
      <rPr>
        <b val="true"/>
        <i val="true"/>
        <sz val="12"/>
        <color rgb="FFFF0000"/>
        <rFont val="Arial"/>
        <family val="2"/>
      </rPr>
      <t xml:space="preserve">4</t>
    </r>
    <r>
      <rPr>
        <b val="true"/>
        <i val="true"/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 + le reste des cellules pour compléter la colonne</t>
    </r>
  </si>
  <si>
    <r>
      <rPr>
        <sz val="10"/>
        <rFont val="Arial"/>
        <family val="0"/>
      </rPr>
      <t xml:space="preserve">Dans les colonnes </t>
    </r>
    <r>
      <rPr>
        <b val="true"/>
        <i val="true"/>
        <sz val="11"/>
        <color rgb="FF339966"/>
        <rFont val="Arial"/>
        <family val="2"/>
      </rPr>
      <t xml:space="preserve">D  E  F </t>
    </r>
    <r>
      <rPr>
        <sz val="10"/>
        <rFont val="Arial"/>
        <family val="2"/>
      </rPr>
      <t xml:space="preserve">le décalage est</t>
    </r>
    <r>
      <rPr>
        <b val="true"/>
        <i val="true"/>
        <sz val="11"/>
        <rFont val="Arial"/>
        <family val="2"/>
      </rPr>
      <t xml:space="preserve"> </t>
    </r>
    <r>
      <rPr>
        <b val="true"/>
        <i val="true"/>
        <sz val="11"/>
        <color rgb="FF339966"/>
        <rFont val="Arial"/>
        <family val="2"/>
      </rPr>
      <t xml:space="preserve">3-1-2 </t>
    </r>
    <r>
      <rPr>
        <b val="true"/>
        <i val="true"/>
        <sz val="11"/>
        <rFont val="Arial"/>
        <family val="2"/>
      </rPr>
      <t xml:space="preserve">la manipulation est de décales les joueurs de partenaires et terrains</t>
    </r>
  </si>
  <si>
    <r>
      <rPr>
        <sz val="10"/>
        <rFont val="Arial"/>
        <family val="0"/>
      </rPr>
      <t xml:space="preserve">Le tirage CONDITION 3 et même copie des colonnes conditions 2 </t>
    </r>
    <r>
      <rPr>
        <b val="true"/>
        <i val="true"/>
        <u val="single"/>
        <sz val="10"/>
        <color rgb="FF008080"/>
        <rFont val="Arial"/>
        <family val="2"/>
      </rPr>
      <t xml:space="preserve">(avec décalage </t>
    </r>
    <r>
      <rPr>
        <b val="true"/>
        <i val="true"/>
        <u val="single"/>
        <sz val="10"/>
        <color rgb="FFFF00FF"/>
        <rFont val="Arial"/>
        <family val="2"/>
      </rPr>
      <t xml:space="preserve">{1-2-3}</t>
    </r>
    <r>
      <rPr>
        <b val="true"/>
        <i val="true"/>
        <u val="single"/>
        <sz val="10"/>
        <color rgb="FF008080"/>
        <rFont val="Arial"/>
        <family val="2"/>
      </rPr>
      <t xml:space="preserve"> </t>
    </r>
    <r>
      <rPr>
        <b val="true"/>
        <i val="true"/>
        <u val="single"/>
        <sz val="10"/>
        <color rgb="FF008080"/>
        <rFont val="Arial Black"/>
        <family val="2"/>
      </rPr>
      <t xml:space="preserve"> </t>
    </r>
    <r>
      <rPr>
        <b val="true"/>
        <i val="true"/>
        <u val="single"/>
        <sz val="10"/>
        <color rgb="FF33CCCC"/>
        <rFont val="Arial Black"/>
        <family val="2"/>
      </rPr>
      <t xml:space="preserve">[3-1-2)] en plus les colonnes</t>
    </r>
  </si>
  <si>
    <t xml:space="preserve">En plus les connes P ET S sont permuter</t>
  </si>
  <si>
    <t xml:space="preserve">Le tirage CONDITION 4 est le même copie des colonnes conditions 3</t>
  </si>
  <si>
    <t xml:space="preserve">La feuille TIRAGE est utile pour un contrôle visuel, les résultat sont ensuite diriger vers Tour2,Tour3,Tour4 </t>
  </si>
  <si>
    <t xml:space="preserve">(Copier avec liaison) pour poursuivre le reste du programme)</t>
  </si>
  <si>
    <t xml:space="preserve">Dans les cas de Plus de FEMMES que de terrains 2 Femmes joueront ensemble ,POINTEURS ,TIREURS également</t>
  </si>
  <si>
    <t xml:space="preserve">16 SI le nombre d'équipes est supérieur au nombre de terrains disponibles ils seront diriges vers le 1 terrain disponible</t>
  </si>
  <si>
    <t xml:space="preserve">Si le nombre des équipes est supérieurs au nombre de terrains disponibles l'équipe excédante jouera sur le 1 terrains disponible</t>
  </si>
  <si>
    <t xml:space="preserve">17 Lopesque l'on quitte le Fichier faire une sauvegarde automatique</t>
  </si>
  <si>
    <t xml:space="preserve">Lorsque l'on quitte le fichier, faire une sauvegarde AUTOMATIQUE avec date système</t>
  </si>
  <si>
    <t xml:space="preserve">Remarque certain joueurs ne participent que à 2 parties remplacer le joueurs absent par une cellule v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C]d\-mmm\-yy;@"/>
    <numFmt numFmtId="168" formatCode="0"/>
    <numFmt numFmtId="169" formatCode="[$-40C]dd/mmm/yy;@"/>
  </numFmts>
  <fonts count="1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Forte"/>
      <family val="4"/>
    </font>
    <font>
      <b val="true"/>
      <sz val="14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color rgb="FFFF0000"/>
      <name val="comic"/>
      <family val="5"/>
    </font>
    <font>
      <b val="true"/>
      <i val="true"/>
      <sz val="16"/>
      <color rgb="FF00FFFF"/>
      <name val="comic"/>
      <family val="5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FF660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Bauhaus 93"/>
      <family val="5"/>
    </font>
    <font>
      <sz val="28"/>
      <name val="Arial"/>
      <family val="2"/>
    </font>
    <font>
      <b val="true"/>
      <i val="true"/>
      <sz val="14"/>
      <name val="Atlanta"/>
      <family val="2"/>
    </font>
    <font>
      <sz val="16"/>
      <color rgb="FF333333"/>
      <name val="comic"/>
      <family val="5"/>
    </font>
    <font>
      <sz val="28"/>
      <color rgb="FF000000"/>
      <name val="Arial"/>
      <family val="2"/>
    </font>
    <font>
      <b val="true"/>
      <i val="true"/>
      <sz val="14"/>
      <color rgb="FFFFFFFF"/>
      <name val="Atlanta"/>
      <family val="2"/>
    </font>
    <font>
      <b val="true"/>
      <i val="true"/>
      <sz val="14"/>
      <color rgb="FFFF0000"/>
      <name val="Atlanta"/>
      <family val="2"/>
    </font>
    <font>
      <sz val="16"/>
      <name val="Arial"/>
      <family val="2"/>
    </font>
    <font>
      <b val="true"/>
      <sz val="13"/>
      <color rgb="FF000000"/>
      <name val="Arial"/>
      <family val="0"/>
    </font>
    <font>
      <sz val="12"/>
      <color rgb="FF000000"/>
      <name val="Bernard MT Condensed"/>
      <family val="0"/>
    </font>
    <font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color rgb="FF99CC00"/>
      <name val="Arial"/>
      <family val="2"/>
    </font>
    <font>
      <b val="true"/>
      <sz val="22"/>
      <color rgb="FFFF0000"/>
      <name val="comic"/>
      <family val="5"/>
    </font>
    <font>
      <b val="true"/>
      <sz val="24"/>
      <name val="Arial"/>
      <family val="2"/>
    </font>
    <font>
      <sz val="8"/>
      <name val="Arial"/>
      <family val="2"/>
    </font>
    <font>
      <b val="true"/>
      <sz val="30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9"/>
      <color rgb="FF000000"/>
      <name val="Tahoma"/>
      <family val="2"/>
    </font>
    <font>
      <sz val="12"/>
      <color rgb="FF3366FF"/>
      <name val="Tahoma"/>
      <family val="2"/>
    </font>
    <font>
      <b val="true"/>
      <i val="true"/>
      <sz val="12"/>
      <color rgb="FF3366FF"/>
      <name val="Tahoma"/>
      <family val="2"/>
    </font>
    <font>
      <sz val="14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2"/>
      <color rgb="FF3366FF"/>
      <name val="Arial"/>
      <family val="2"/>
    </font>
    <font>
      <sz val="18"/>
      <name val="Arial"/>
      <family val="2"/>
    </font>
    <font>
      <sz val="14"/>
      <color rgb="FF3366FF"/>
      <name val="Arial"/>
      <family val="0"/>
    </font>
    <font>
      <b val="true"/>
      <sz val="14"/>
      <color rgb="FF3366FF"/>
      <name val="Arial"/>
      <family val="0"/>
    </font>
    <font>
      <b val="true"/>
      <sz val="12"/>
      <color rgb="FF3366FF"/>
      <name val="Arial"/>
      <family val="0"/>
    </font>
    <font>
      <b val="true"/>
      <sz val="22"/>
      <color rgb="FF33CCCC"/>
      <name val="Arial"/>
      <family val="2"/>
    </font>
    <font>
      <sz val="24"/>
      <name val="Arial"/>
      <family val="2"/>
    </font>
    <font>
      <sz val="12"/>
      <color rgb="FF0000FF"/>
      <name val="Arial"/>
      <family val="0"/>
    </font>
    <font>
      <b val="true"/>
      <sz val="20"/>
      <name val="Arial"/>
      <family val="2"/>
    </font>
    <font>
      <b val="true"/>
      <i val="true"/>
      <sz val="30"/>
      <name val="Arial"/>
      <family val="2"/>
    </font>
    <font>
      <sz val="30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8"/>
      <name val="Atlanta"/>
      <family val="2"/>
    </font>
    <font>
      <u val="single"/>
      <sz val="5.5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sz val="20"/>
      <name val="Arial"/>
      <family val="2"/>
    </font>
    <font>
      <b val="true"/>
      <i val="true"/>
      <sz val="16"/>
      <color rgb="FF3366FF"/>
      <name val="Atlanta"/>
      <family val="2"/>
    </font>
    <font>
      <b val="true"/>
      <i val="true"/>
      <sz val="20"/>
      <color rgb="FF3366FF"/>
      <name val="Atlanta"/>
      <family val="2"/>
    </font>
    <font>
      <sz val="16"/>
      <color rgb="FFFF0000"/>
      <name val="Atlanta"/>
      <family val="2"/>
    </font>
    <font>
      <sz val="16"/>
      <color rgb="FF33CCCC"/>
      <name val="Atlanta"/>
      <family val="2"/>
    </font>
    <font>
      <sz val="16"/>
      <name val="Atlanta"/>
      <family val="2"/>
    </font>
    <font>
      <b val="true"/>
      <i val="true"/>
      <sz val="16"/>
      <color rgb="FF008080"/>
      <name val="Atlanta"/>
      <family val="2"/>
    </font>
    <font>
      <b val="true"/>
      <i val="true"/>
      <sz val="16"/>
      <color rgb="FFFF0000"/>
      <name val="Atlanta"/>
      <family val="2"/>
    </font>
    <font>
      <b val="true"/>
      <i val="true"/>
      <sz val="20"/>
      <color rgb="FF008080"/>
      <name val="Atlanta"/>
      <family val="2"/>
    </font>
    <font>
      <b val="true"/>
      <i val="true"/>
      <sz val="18"/>
      <color rgb="FFFF0000"/>
      <name val="Atlanta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8"/>
      <name val="Atlanta"/>
      <family val="2"/>
    </font>
    <font>
      <b val="true"/>
      <i val="true"/>
      <sz val="20"/>
      <color rgb="FF008000"/>
      <name val="Atlanta"/>
      <family val="2"/>
    </font>
    <font>
      <b val="true"/>
      <sz val="28"/>
      <name val="Arial"/>
      <family val="2"/>
    </font>
    <font>
      <u val="single"/>
      <sz val="20"/>
      <color rgb="FF0000FF"/>
      <name val="Arial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sz val="20"/>
      <color rgb="FF000000"/>
      <name val="Tahoma"/>
      <family val="2"/>
    </font>
    <font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3366FF"/>
      <name val="Tahoma"/>
      <family val="2"/>
    </font>
    <font>
      <sz val="20"/>
      <name val="AR DESTINE"/>
      <family val="0"/>
    </font>
    <font>
      <sz val="18"/>
      <color rgb="FFFF0000"/>
      <name val="AR DESTINE"/>
      <family val="0"/>
    </font>
    <font>
      <sz val="18"/>
      <color rgb="FF0000FF"/>
      <name val="AR DESTINE"/>
      <family val="0"/>
    </font>
    <font>
      <b val="true"/>
      <i val="true"/>
      <sz val="20"/>
      <name val="comic"/>
      <family val="5"/>
    </font>
    <font>
      <sz val="10"/>
      <name val="Berlin Sans FB Demi"/>
      <family val="2"/>
    </font>
    <font>
      <sz val="20"/>
      <name val="Atlanta"/>
      <family val="2"/>
    </font>
    <font>
      <b val="true"/>
      <sz val="16"/>
      <name val="Atlanta"/>
      <family val="2"/>
    </font>
    <font>
      <b val="true"/>
      <sz val="18"/>
      <name val="Atlanta"/>
      <family val="2"/>
    </font>
    <font>
      <sz val="16"/>
      <name val="Bauhaus 93"/>
      <family val="5"/>
    </font>
    <font>
      <sz val="18"/>
      <name val="Bauhaus 93"/>
      <family val="5"/>
    </font>
    <font>
      <sz val="14"/>
      <name val="Cambria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0066CC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333399"/>
      <name val="Calibri"/>
      <family val="2"/>
    </font>
    <font>
      <sz val="16"/>
      <color rgb="FFFF0000"/>
      <name val="Calibri"/>
      <family val="2"/>
    </font>
    <font>
      <b val="true"/>
      <i val="true"/>
      <sz val="12"/>
      <color rgb="FFFF0000"/>
      <name val="Tahoma"/>
      <family val="2"/>
    </font>
    <font>
      <b val="true"/>
      <sz val="12"/>
      <color rgb="FF3366FF"/>
      <name val="Tahoma"/>
      <family val="2"/>
    </font>
    <font>
      <b val="true"/>
      <sz val="12"/>
      <color rgb="FF339966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20"/>
      <color rgb="FFFF0000"/>
      <name val="AR DESTINE"/>
      <family val="0"/>
    </font>
    <font>
      <sz val="18"/>
      <name val="Baskerville Old Face"/>
      <family val="1"/>
    </font>
    <font>
      <sz val="16"/>
      <color rgb="FFFFFFFF"/>
      <name val="Arial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1"/>
      <color rgb="FF33CCCC"/>
      <name val="Tahoma"/>
      <family val="2"/>
    </font>
    <font>
      <b val="true"/>
      <i val="true"/>
      <sz val="12"/>
      <color rgb="FF33CCCC"/>
      <name val="Tahoma"/>
      <family val="2"/>
    </font>
    <font>
      <b val="true"/>
      <sz val="12"/>
      <color rgb="FF993366"/>
      <name val="Tahoma"/>
      <family val="2"/>
    </font>
    <font>
      <b val="true"/>
      <sz val="11"/>
      <color rgb="FF33CCCC"/>
      <name val="Tahoma"/>
      <family val="2"/>
    </font>
    <font>
      <sz val="11"/>
      <color rgb="FF000000"/>
      <name val="Tahoma"/>
      <family val="2"/>
    </font>
    <font>
      <sz val="10"/>
      <name val="Arial Black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name val="Arial"/>
      <family val="2"/>
    </font>
    <font>
      <sz val="10"/>
      <color rgb="FF3366FF"/>
      <name val="Arial"/>
      <family val="2"/>
    </font>
    <font>
      <b val="true"/>
      <i val="true"/>
      <sz val="11"/>
      <color rgb="FF339966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10"/>
      <color rgb="FFFF00FF"/>
      <name val="Arial"/>
      <family val="2"/>
    </font>
    <font>
      <b val="true"/>
      <i val="true"/>
      <u val="single"/>
      <sz val="10"/>
      <color rgb="FF008080"/>
      <name val="Arial Black"/>
      <family val="2"/>
    </font>
    <font>
      <b val="true"/>
      <i val="true"/>
      <u val="single"/>
      <sz val="10"/>
      <color rgb="FF33CCCC"/>
      <name val="Arial Black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1"/>
      <color rgb="FFFF0000"/>
      <name val="Arial Black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F00"/>
      </patternFill>
    </fill>
    <fill>
      <patternFill patternType="solid">
        <fgColor rgb="FFFFCC00"/>
        <bgColor rgb="FFB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F8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F8F8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CCFF"/>
      </patternFill>
    </fill>
    <fill>
      <patternFill patternType="solid">
        <fgColor rgb="FF99CC00"/>
        <bgColor rgb="FFBFB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BF00"/>
        </patternFill>
      </fill>
    </dxf>
    <dxf>
      <font>
        <name val="Arial"/>
        <family val="0"/>
      </font>
      <fill>
        <patternFill>
          <bgColor rgb="FFBFBF00"/>
        </patternFill>
      </fill>
    </dxf>
    <dxf>
      <font>
        <name val="Arial"/>
        <family val="0"/>
      </font>
      <fill>
        <patternFill>
          <bgColor rgb="FF008F8F"/>
        </patternFill>
      </fill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00"/>
      <rgbColor rgb="FF800080"/>
      <rgbColor rgb="FF800000"/>
      <rgbColor rgb="FF008F8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1680</xdr:colOff>
      <xdr:row>5</xdr:row>
      <xdr:rowOff>76320</xdr:rowOff>
    </xdr:from>
    <xdr:to>
      <xdr:col>43</xdr:col>
      <xdr:colOff>1105200</xdr:colOff>
      <xdr:row>9</xdr:row>
      <xdr:rowOff>15120</xdr:rowOff>
    </xdr:to>
    <xdr:sp>
      <xdr:nvSpPr>
        <xdr:cNvPr id="0" name="AutoShape 1"/>
        <xdr:cNvSpPr/>
      </xdr:nvSpPr>
      <xdr:spPr>
        <a:xfrm>
          <a:off x="5573160" y="1288080"/>
          <a:ext cx="1073520" cy="740520"/>
        </a:xfrm>
        <a:prstGeom prst="downArrowCallout">
          <a:avLst>
            <a:gd name="adj1" fmla="val 35601"/>
            <a:gd name="adj2" fmla="val 35598"/>
            <a:gd name="adj3" fmla="val 16667"/>
            <a:gd name="adj4" fmla="val 6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Tirag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lassement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Sans NOM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43400</xdr:colOff>
      <xdr:row>0</xdr:row>
      <xdr:rowOff>68400</xdr:rowOff>
    </xdr:from>
    <xdr:to>
      <xdr:col>58</xdr:col>
      <xdr:colOff>8280</xdr:colOff>
      <xdr:row>3</xdr:row>
      <xdr:rowOff>190440</xdr:rowOff>
    </xdr:to>
    <xdr:sp>
      <xdr:nvSpPr>
        <xdr:cNvPr id="1" name="AutoShape 2"/>
        <xdr:cNvSpPr/>
      </xdr:nvSpPr>
      <xdr:spPr>
        <a:xfrm>
          <a:off x="8562240" y="68400"/>
          <a:ext cx="1033200" cy="914400"/>
        </a:xfrm>
        <a:prstGeom prst="downArrowCallout">
          <a:avLst>
            <a:gd name="adj1" fmla="val 24693"/>
            <a:gd name="adj2" fmla="val 24691"/>
            <a:gd name="adj3" fmla="val 16667"/>
            <a:gd name="adj4" fmla="val 6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ernard MT Condensed"/>
            </a:rPr>
            <a:t>Impres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ernard MT Condensed"/>
            </a:rPr>
            <a:t>Classe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ans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N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1" descr="IMPRESSION&#10;CLASSEMENT &#10;Géneral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
CLASSEMENT 
Géneral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6" descr="EFFACEMENT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MENT Journé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6840</xdr:rowOff>
    </xdr:from>
    <xdr:to>
      <xdr:col>12</xdr:col>
      <xdr:colOff>1414800</xdr:colOff>
      <xdr:row>11</xdr:row>
      <xdr:rowOff>388800</xdr:rowOff>
    </xdr:to>
    <xdr:sp>
      <xdr:nvSpPr>
        <xdr:cNvPr id="11" name="AutoShape 1"/>
        <xdr:cNvSpPr/>
      </xdr:nvSpPr>
      <xdr:spPr>
        <a:xfrm>
          <a:off x="7859520" y="395640"/>
          <a:ext cx="1414800" cy="1105560"/>
        </a:xfrm>
        <a:prstGeom prst="downArrowCallout">
          <a:avLst>
            <a:gd name="adj1" fmla="val 60567"/>
            <a:gd name="adj2" fmla="val 60555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 tour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040</xdr:colOff>
      <xdr:row>9</xdr:row>
      <xdr:rowOff>6840</xdr:rowOff>
    </xdr:from>
    <xdr:to>
      <xdr:col>12</xdr:col>
      <xdr:colOff>3024720</xdr:colOff>
      <xdr:row>12</xdr:row>
      <xdr:rowOff>52920</xdr:rowOff>
    </xdr:to>
    <xdr:sp>
      <xdr:nvSpPr>
        <xdr:cNvPr id="12" name="AutoShape 2"/>
        <xdr:cNvSpPr/>
      </xdr:nvSpPr>
      <xdr:spPr>
        <a:xfrm>
          <a:off x="9367560" y="395640"/>
          <a:ext cx="1516680" cy="1158480"/>
        </a:xfrm>
        <a:prstGeom prst="downArrowCallout">
          <a:avLst>
            <a:gd name="adj1" fmla="val 64496"/>
            <a:gd name="adj2" fmla="val 64483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du tour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760</xdr:colOff>
      <xdr:row>8</xdr:row>
      <xdr:rowOff>152640</xdr:rowOff>
    </xdr:from>
    <xdr:to>
      <xdr:col>12</xdr:col>
      <xdr:colOff>4914360</xdr:colOff>
      <xdr:row>12</xdr:row>
      <xdr:rowOff>14760</xdr:rowOff>
    </xdr:to>
    <xdr:sp>
      <xdr:nvSpPr>
        <xdr:cNvPr id="13" name="AutoShape 3"/>
        <xdr:cNvSpPr/>
      </xdr:nvSpPr>
      <xdr:spPr>
        <a:xfrm>
          <a:off x="10952280" y="366120"/>
          <a:ext cx="1821600" cy="1149840"/>
        </a:xfrm>
        <a:prstGeom prst="downArrowCallout">
          <a:avLst>
            <a:gd name="adj1" fmla="val 54045"/>
            <a:gd name="adj2" fmla="val 54040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feuilles match tour 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RAGE ALEATOIRE   9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LEATOIRE   9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IRAGE CONDITION 2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CONDITION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TIRAGE CONDITIO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CONDITIO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TIRAGE CONDITION 4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CONDITION 4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</xdr:colOff>
      <xdr:row>9</xdr:row>
      <xdr:rowOff>0</xdr:rowOff>
    </xdr:from>
    <xdr:to>
      <xdr:col>12</xdr:col>
      <xdr:colOff>1137240</xdr:colOff>
      <xdr:row>11</xdr:row>
      <xdr:rowOff>343080</xdr:rowOff>
    </xdr:to>
    <xdr:sp>
      <xdr:nvSpPr>
        <xdr:cNvPr id="2" name="AutoShape 3"/>
        <xdr:cNvSpPr/>
      </xdr:nvSpPr>
      <xdr:spPr>
        <a:xfrm>
          <a:off x="7777440" y="343080"/>
          <a:ext cx="1105560" cy="830520"/>
        </a:xfrm>
        <a:prstGeom prst="downArrowCallout">
          <a:avLst>
            <a:gd name="adj1" fmla="val 60241"/>
            <a:gd name="adj2" fmla="val 60229"/>
            <a:gd name="adj3" fmla="val 16088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 tour 1+Poi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7440</xdr:colOff>
      <xdr:row>9</xdr:row>
      <xdr:rowOff>0</xdr:rowOff>
    </xdr:from>
    <xdr:to>
      <xdr:col>12</xdr:col>
      <xdr:colOff>3558960</xdr:colOff>
      <xdr:row>12</xdr:row>
      <xdr:rowOff>29880</xdr:rowOff>
    </xdr:to>
    <xdr:sp>
      <xdr:nvSpPr>
        <xdr:cNvPr id="3" name="AutoShape 5"/>
        <xdr:cNvSpPr/>
      </xdr:nvSpPr>
      <xdr:spPr>
        <a:xfrm>
          <a:off x="10213200" y="343080"/>
          <a:ext cx="1091520" cy="860400"/>
        </a:xfrm>
        <a:prstGeom prst="downArrowCallout">
          <a:avLst>
            <a:gd name="adj1" fmla="val 29897"/>
            <a:gd name="adj2" fmla="val 29888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match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1680</xdr:colOff>
      <xdr:row>9</xdr:row>
      <xdr:rowOff>0</xdr:rowOff>
    </xdr:from>
    <xdr:to>
      <xdr:col>12</xdr:col>
      <xdr:colOff>2361960</xdr:colOff>
      <xdr:row>11</xdr:row>
      <xdr:rowOff>343080</xdr:rowOff>
    </xdr:to>
    <xdr:sp>
      <xdr:nvSpPr>
        <xdr:cNvPr id="4" name="AutoShape 4"/>
        <xdr:cNvSpPr/>
      </xdr:nvSpPr>
      <xdr:spPr>
        <a:xfrm>
          <a:off x="9037440" y="343080"/>
          <a:ext cx="1070280" cy="830520"/>
        </a:xfrm>
        <a:prstGeom prst="downArrowCallout">
          <a:avLst>
            <a:gd name="adj1" fmla="val 68056"/>
            <a:gd name="adj2" fmla="val 68061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I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irage tour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1" descr="IMPRESSION Tour 1&#10; Plus de 12 Terrain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Tour 1
 Plus de 12 Terrains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40</xdr:colOff>
      <xdr:row>8</xdr:row>
      <xdr:rowOff>114120</xdr:rowOff>
    </xdr:from>
    <xdr:to>
      <xdr:col>12</xdr:col>
      <xdr:colOff>1224720</xdr:colOff>
      <xdr:row>11</xdr:row>
      <xdr:rowOff>334800</xdr:rowOff>
    </xdr:to>
    <xdr:sp>
      <xdr:nvSpPr>
        <xdr:cNvPr id="5" name="AutoShape 5"/>
        <xdr:cNvSpPr/>
      </xdr:nvSpPr>
      <xdr:spPr>
        <a:xfrm>
          <a:off x="7626960" y="327600"/>
          <a:ext cx="1217880" cy="906480"/>
        </a:xfrm>
        <a:prstGeom prst="downArrowCallout">
          <a:avLst>
            <a:gd name="adj1" fmla="val 52178"/>
            <a:gd name="adj2" fmla="val 52180"/>
            <a:gd name="adj3" fmla="val 16667"/>
            <a:gd name="adj4" fmla="val 6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 tour 2+Poi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74280</xdr:colOff>
      <xdr:row>9</xdr:row>
      <xdr:rowOff>7920</xdr:rowOff>
    </xdr:from>
    <xdr:to>
      <xdr:col>13</xdr:col>
      <xdr:colOff>70920</xdr:colOff>
      <xdr:row>12</xdr:row>
      <xdr:rowOff>15840</xdr:rowOff>
    </xdr:to>
    <xdr:sp>
      <xdr:nvSpPr>
        <xdr:cNvPr id="6" name="AutoShape 7"/>
        <xdr:cNvSpPr/>
      </xdr:nvSpPr>
      <xdr:spPr>
        <a:xfrm>
          <a:off x="10094400" y="351000"/>
          <a:ext cx="1190520" cy="906840"/>
        </a:xfrm>
        <a:prstGeom prst="downArrowCallout">
          <a:avLst>
            <a:gd name="adj1" fmla="val 55058"/>
            <a:gd name="adj2" fmla="val 55053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tch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8960</xdr:colOff>
      <xdr:row>9</xdr:row>
      <xdr:rowOff>0</xdr:rowOff>
    </xdr:from>
    <xdr:to>
      <xdr:col>12</xdr:col>
      <xdr:colOff>2376000</xdr:colOff>
      <xdr:row>12</xdr:row>
      <xdr:rowOff>15840</xdr:rowOff>
    </xdr:to>
    <xdr:sp>
      <xdr:nvSpPr>
        <xdr:cNvPr id="7" name="AutoShape 4"/>
        <xdr:cNvSpPr/>
      </xdr:nvSpPr>
      <xdr:spPr>
        <a:xfrm>
          <a:off x="8929080" y="343080"/>
          <a:ext cx="1067040" cy="914760"/>
        </a:xfrm>
        <a:prstGeom prst="downArrowCallout">
          <a:avLst>
            <a:gd name="adj1" fmla="val 61601"/>
            <a:gd name="adj2" fmla="val 61606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3366ff"/>
              </a:solidFill>
              <a:latin typeface="Arial"/>
            </a:rPr>
            <a:t>I</a:t>
          </a:r>
          <a:r>
            <a:rPr b="1" lang="en-US" sz="1400" spc="-1" strike="noStrike">
              <a:solidFill>
                <a:srgbClr val="3366ff"/>
              </a:solidFill>
              <a:latin typeface="Arial"/>
            </a:rPr>
            <a:t>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Tirage tour 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0" descr="IMPRESSION Tour 2&#10; Plus de 12 Terrain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Tour 2
 Plus de 12 Terrains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9</xdr:row>
      <xdr:rowOff>7920</xdr:rowOff>
    </xdr:from>
    <xdr:to>
      <xdr:col>12</xdr:col>
      <xdr:colOff>1210680</xdr:colOff>
      <xdr:row>12</xdr:row>
      <xdr:rowOff>15840</xdr:rowOff>
    </xdr:to>
    <xdr:sp>
      <xdr:nvSpPr>
        <xdr:cNvPr id="8" name="AutoShape 5"/>
        <xdr:cNvSpPr/>
      </xdr:nvSpPr>
      <xdr:spPr>
        <a:xfrm>
          <a:off x="7651440" y="351000"/>
          <a:ext cx="1179360" cy="906840"/>
        </a:xfrm>
        <a:prstGeom prst="downArrowCallout">
          <a:avLst>
            <a:gd name="adj1" fmla="val 70282"/>
            <a:gd name="adj2" fmla="val 70275"/>
            <a:gd name="adj3" fmla="val 16667"/>
            <a:gd name="adj4" fmla="val 6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our 3+Poi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5960</xdr:colOff>
      <xdr:row>9</xdr:row>
      <xdr:rowOff>0</xdr:rowOff>
    </xdr:from>
    <xdr:to>
      <xdr:col>13</xdr:col>
      <xdr:colOff>39960</xdr:colOff>
      <xdr:row>11</xdr:row>
      <xdr:rowOff>342720</xdr:rowOff>
    </xdr:to>
    <xdr:sp>
      <xdr:nvSpPr>
        <xdr:cNvPr id="9" name="AutoShape 7"/>
        <xdr:cNvSpPr/>
      </xdr:nvSpPr>
      <xdr:spPr>
        <a:xfrm>
          <a:off x="10126080" y="343080"/>
          <a:ext cx="1127880" cy="898920"/>
        </a:xfrm>
        <a:prstGeom prst="downArrowCallout">
          <a:avLst>
            <a:gd name="adj1" fmla="val 62183"/>
            <a:gd name="adj2" fmla="val 62177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tch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3000</xdr:colOff>
      <xdr:row>9</xdr:row>
      <xdr:rowOff>0</xdr:rowOff>
    </xdr:from>
    <xdr:to>
      <xdr:col>12</xdr:col>
      <xdr:colOff>2400480</xdr:colOff>
      <xdr:row>12</xdr:row>
      <xdr:rowOff>7200</xdr:rowOff>
    </xdr:to>
    <xdr:sp>
      <xdr:nvSpPr>
        <xdr:cNvPr id="10" name="AutoShape 6"/>
        <xdr:cNvSpPr/>
      </xdr:nvSpPr>
      <xdr:spPr>
        <a:xfrm>
          <a:off x="8943120" y="343080"/>
          <a:ext cx="1077480" cy="906120"/>
        </a:xfrm>
        <a:prstGeom prst="downArrowCallout">
          <a:avLst>
            <a:gd name="adj1" fmla="val 69867"/>
            <a:gd name="adj2" fmla="val 69854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I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irage tour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9" descr="IMPRESSION Tour 3&#10; Plus de 12 Terrain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Tour 3
 Plus de 12 Terrain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in/VIA55%20%209%20T%20.xls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490"/>
  <sheetViews>
    <sheetView showFormulas="false" showGridLines="tru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M11" activeCellId="0" sqref="M11:S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true" outlineLevel="0" max="2" min="2" style="0" width="0.33"/>
    <col collapsed="false" customWidth="true" hidden="false" outlineLevel="0" max="3" min="3" style="0" width="27.43"/>
    <col collapsed="false" customWidth="true" hidden="true" outlineLevel="0" max="4" min="4" style="0" width="1.66"/>
    <col collapsed="false" customWidth="true" hidden="false" outlineLevel="0" max="5" min="5" style="0" width="20.66"/>
    <col collapsed="false" customWidth="true" hidden="true" outlineLevel="0" max="6" min="6" style="0" width="1.1"/>
    <col collapsed="false" customWidth="true" hidden="false" outlineLevel="0" max="7" min="7" style="0" width="10.87"/>
    <col collapsed="false" customWidth="true" hidden="true" outlineLevel="0" max="10" min="8" style="0" width="11.32"/>
    <col collapsed="false" customWidth="true" hidden="true" outlineLevel="0" max="11" min="11" style="0" width="4.1"/>
    <col collapsed="false" customWidth="true" hidden="true" outlineLevel="0" max="18" min="12" style="0" width="11.32"/>
    <col collapsed="false" customWidth="true" hidden="true" outlineLevel="0" max="19" min="19" style="0" width="8.1"/>
    <col collapsed="false" customWidth="true" hidden="true" outlineLevel="0" max="20" min="20" style="1" width="2.99"/>
    <col collapsed="false" customWidth="true" hidden="true" outlineLevel="0" max="21" min="21" style="0" width="11.32"/>
    <col collapsed="false" customWidth="true" hidden="true" outlineLevel="0" max="23" min="22" style="0" width="6.32"/>
    <col collapsed="false" customWidth="true" hidden="true" outlineLevel="0" max="24" min="24" style="0" width="5.66"/>
    <col collapsed="false" customWidth="true" hidden="true" outlineLevel="0" max="25" min="25" style="0" width="4.33"/>
    <col collapsed="false" customWidth="true" hidden="true" outlineLevel="0" max="26" min="26" style="0" width="4.87"/>
    <col collapsed="false" customWidth="true" hidden="true" outlineLevel="0" max="43" min="27" style="0" width="11.32"/>
    <col collapsed="false" customWidth="true" hidden="false" outlineLevel="0" max="44" min="44" style="0" width="16.43"/>
    <col collapsed="false" customWidth="true" hidden="false" outlineLevel="0" max="45" min="45" style="2" width="15.87"/>
    <col collapsed="false" customWidth="true" hidden="true" outlineLevel="0" max="46" min="46" style="0" width="7.88"/>
    <col collapsed="false" customWidth="true" hidden="true" outlineLevel="0" max="47" min="47" style="0" width="5.43"/>
    <col collapsed="false" customWidth="true" hidden="true" outlineLevel="0" max="48" min="48" style="0" width="7.88"/>
    <col collapsed="false" customWidth="true" hidden="true" outlineLevel="0" max="49" min="49" style="0" width="5.43"/>
    <col collapsed="false" customWidth="true" hidden="true" outlineLevel="0" max="50" min="50" style="0" width="7.88"/>
    <col collapsed="false" customWidth="true" hidden="true" outlineLevel="0" max="51" min="51" style="0" width="5.43"/>
    <col collapsed="false" customWidth="true" hidden="true" outlineLevel="0" max="52" min="52" style="0" width="7.88"/>
    <col collapsed="false" customWidth="true" hidden="true" outlineLevel="0" max="53" min="53" style="0" width="5.43"/>
    <col collapsed="false" customWidth="true" hidden="true" outlineLevel="0" max="54" min="54" style="0" width="14.43"/>
    <col collapsed="false" customWidth="true" hidden="true" outlineLevel="0" max="55" min="55" style="0" width="6.32"/>
    <col collapsed="false" customWidth="true" hidden="true" outlineLevel="0" max="56" min="56" style="0" width="5.1"/>
    <col collapsed="false" customWidth="true" hidden="false" outlineLevel="0" max="57" min="57" style="0" width="13.66"/>
    <col collapsed="false" customWidth="true" hidden="false" outlineLevel="0" max="58" min="58" style="0" width="11.43"/>
    <col collapsed="false" customWidth="true" hidden="false" outlineLevel="0" max="59" min="59" style="0" width="7.88"/>
    <col collapsed="false" customWidth="true" hidden="false" outlineLevel="0" max="60" min="60" style="0" width="9.43"/>
    <col collapsed="false" customWidth="true" hidden="false" outlineLevel="0" max="61" min="61" style="0" width="26.32"/>
    <col collapsed="false" customWidth="true" hidden="false" outlineLevel="0" max="62" min="62" style="0" width="27.1"/>
  </cols>
  <sheetData>
    <row r="1" customFormat="false" ht="29.4" hidden="false" customHeight="false" outlineLevel="0" collapsed="false">
      <c r="A1" s="3"/>
      <c r="C1" s="4" t="s">
        <v>0</v>
      </c>
      <c r="E1" s="5"/>
      <c r="G1" s="6" t="n">
        <v>3</v>
      </c>
      <c r="Z1" s="1"/>
      <c r="AA1" s="1" t="n">
        <v>1</v>
      </c>
      <c r="AB1" s="1" t="n">
        <f aca="false">+IF(AA1&gt;$G$3,"Attente",AA1)</f>
        <v>1</v>
      </c>
      <c r="AC1" s="1" t="n">
        <f aca="true">+IF(AA1&gt;$G$3,0,RAND())</f>
        <v>0.852942338314373</v>
      </c>
      <c r="AD1" s="1" t="n">
        <v>3</v>
      </c>
      <c r="AE1" s="1" t="n">
        <v>0.96487006301504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7" t="s">
        <v>1</v>
      </c>
      <c r="AS1" s="7"/>
    </row>
    <row r="2" customFormat="false" ht="15.6" hidden="false" customHeight="false" outlineLevel="0" collapsed="false">
      <c r="C2" s="8" t="s">
        <v>2</v>
      </c>
      <c r="E2" s="5"/>
      <c r="Z2" s="1"/>
      <c r="AA2" s="1" t="n">
        <v>2</v>
      </c>
      <c r="AB2" s="1" t="n">
        <f aca="false">+IF(AA2&gt;$G$3,"Attente",AA2)</f>
        <v>2</v>
      </c>
      <c r="AC2" s="1" t="n">
        <f aca="true">+IF(AA2&gt;$G$3,0,RAND())</f>
        <v>0.989410092560058</v>
      </c>
      <c r="AD2" s="1" t="n">
        <v>1</v>
      </c>
      <c r="AE2" s="1" t="n">
        <v>0.89025259540358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9" t="s">
        <v>3</v>
      </c>
      <c r="AS2" s="10" t="str">
        <f aca="false">+IF('Tour 1'!$K$38=1,"Résultats complets","manque résultat")</f>
        <v>manque résultat</v>
      </c>
      <c r="AT2" s="11"/>
      <c r="AU2" s="12"/>
      <c r="AX2" s="13"/>
      <c r="AY2" s="13"/>
      <c r="BG2" s="14"/>
    </row>
    <row r="3" customFormat="false" ht="17.4" hidden="false" customHeight="false" outlineLevel="0" collapsed="false">
      <c r="C3" s="15" t="s">
        <v>4</v>
      </c>
      <c r="D3" s="15"/>
      <c r="E3" s="15"/>
      <c r="G3" s="16" t="n">
        <v>12</v>
      </c>
      <c r="Z3" s="1"/>
      <c r="AA3" s="1" t="n">
        <v>3</v>
      </c>
      <c r="AB3" s="1" t="n">
        <f aca="false">+IF(AA3&gt;$G$3,"Attente",AA3)</f>
        <v>3</v>
      </c>
      <c r="AC3" s="1" t="n">
        <f aca="true">+IF(AA3&gt;$G$3,0,RAND())</f>
        <v>0.174165757570382</v>
      </c>
      <c r="AD3" s="1" t="n">
        <v>2</v>
      </c>
      <c r="AE3" s="1" t="n">
        <v>0.824437499150918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9" t="s">
        <v>5</v>
      </c>
      <c r="AS3" s="10" t="str">
        <f aca="false">+IF('Tour 2'!$K$38=1,"Résultats complets","manque résultat")</f>
        <v>Résultats complets</v>
      </c>
      <c r="AT3" s="12"/>
      <c r="AU3" s="12"/>
      <c r="AX3" s="13"/>
      <c r="AY3" s="13"/>
      <c r="BG3" s="17"/>
    </row>
    <row r="4" customFormat="false" ht="15.6" hidden="false" customHeight="false" outlineLevel="0" collapsed="false">
      <c r="A4" s="17"/>
      <c r="C4" s="5"/>
      <c r="E4" s="5"/>
      <c r="Z4" s="1"/>
      <c r="AA4" s="1" t="n">
        <v>4</v>
      </c>
      <c r="AB4" s="1" t="n">
        <f aca="false">+IF(AA4&gt;$G$3,"Attente",AA4)</f>
        <v>4</v>
      </c>
      <c r="AC4" s="1" t="n">
        <f aca="true">+IF(AA4&gt;$G$3,0,RAND())</f>
        <v>0.09974083562228</v>
      </c>
      <c r="AD4" s="1" t="n">
        <v>12</v>
      </c>
      <c r="AE4" s="1" t="n">
        <v>0.72799441130609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9" t="s">
        <v>6</v>
      </c>
      <c r="AS4" s="10" t="str">
        <f aca="false">+IF('Tour 3'!$K$38=1,"Résultats complets","manque résultat")</f>
        <v>manque résultat</v>
      </c>
      <c r="AT4" s="12"/>
      <c r="AU4" s="12"/>
      <c r="AX4" s="13"/>
      <c r="AY4" s="13"/>
      <c r="BG4" s="18"/>
    </row>
    <row r="5" customFormat="false" ht="17.4" hidden="false" customHeight="false" outlineLevel="0" collapsed="false">
      <c r="C5" s="19" t="s">
        <v>7</v>
      </c>
      <c r="D5" s="19"/>
      <c r="E5" s="19"/>
      <c r="F5" s="20"/>
      <c r="G5" s="21" t="n">
        <f aca="false">+G145</f>
        <v>9</v>
      </c>
      <c r="Z5" s="1"/>
      <c r="AA5" s="1" t="n">
        <v>5</v>
      </c>
      <c r="AB5" s="1" t="n">
        <f aca="false">+IF(AA5&gt;$G$3,"Attente",AA5)</f>
        <v>5</v>
      </c>
      <c r="AC5" s="1" t="n">
        <f aca="true">+IF(AA5&gt;$G$3,0,RAND())</f>
        <v>0.329957751897292</v>
      </c>
      <c r="AD5" s="1" t="n">
        <v>9</v>
      </c>
      <c r="AE5" s="1" t="n">
        <v>0.596428276672668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9" t="s">
        <v>8</v>
      </c>
      <c r="AS5" s="10" t="str">
        <f aca="false">+IF('Tour 4'!$K$38=1,"Résultats complets","manque résultat")</f>
        <v>manque résultat</v>
      </c>
      <c r="AT5" s="12"/>
      <c r="AU5" s="12"/>
      <c r="AX5" s="13"/>
      <c r="AY5" s="13"/>
      <c r="BE5" s="22" t="s">
        <v>9</v>
      </c>
      <c r="BF5" s="22"/>
      <c r="BG5" s="22"/>
      <c r="BH5" s="22"/>
    </row>
    <row r="6" customFormat="false" ht="16.2" hidden="false" customHeight="true" outlineLevel="0" collapsed="false">
      <c r="A6" s="23"/>
      <c r="C6" s="24" t="s">
        <v>10</v>
      </c>
      <c r="D6" s="25"/>
      <c r="E6" s="26"/>
      <c r="F6" s="11"/>
      <c r="G6" s="27"/>
      <c r="Z6" s="1"/>
      <c r="AA6" s="1" t="n">
        <v>6</v>
      </c>
      <c r="AB6" s="1" t="n">
        <f aca="false">+IF(AA6&gt;$G$3,"Attente",AA6)</f>
        <v>6</v>
      </c>
      <c r="AC6" s="1" t="n">
        <f aca="true">+IF(AA6&gt;$G$3,0,RAND())</f>
        <v>0.0631760224978831</v>
      </c>
      <c r="AD6" s="1" t="n">
        <v>11</v>
      </c>
      <c r="AE6" s="1" t="n">
        <v>0.456522857321033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1"/>
      <c r="AS6" s="28" t="s">
        <v>11</v>
      </c>
      <c r="BE6" s="29" t="s">
        <v>12</v>
      </c>
      <c r="BG6" s="29"/>
    </row>
    <row r="7" customFormat="false" ht="16.8" hidden="false" customHeight="false" outlineLevel="0" collapsed="false">
      <c r="C7" s="5"/>
      <c r="E7" s="30" t="s">
        <v>13</v>
      </c>
      <c r="G7" s="31" t="n">
        <f aca="false">+G8*1.5</f>
        <v>81</v>
      </c>
      <c r="Z7" s="1"/>
      <c r="AA7" s="1" t="n">
        <v>7</v>
      </c>
      <c r="AB7" s="1" t="n">
        <f aca="false">+IF(AA7&gt;$G$3,"Attente",AA7)</f>
        <v>7</v>
      </c>
      <c r="AC7" s="1" t="n">
        <f aca="true">+IF(AA7&gt;$G$3,0,RAND())</f>
        <v>0.870615117122072</v>
      </c>
      <c r="AD7" s="1" t="n">
        <v>5</v>
      </c>
      <c r="AE7" s="1" t="n">
        <v>0.264759977104404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1"/>
      <c r="AS7" s="32"/>
      <c r="BF7" s="33" t="n">
        <f aca="true">TODAY()</f>
        <v>46232</v>
      </c>
      <c r="BG7" s="33"/>
      <c r="BH7" s="34"/>
      <c r="BZ7" s="0" t="s">
        <v>14</v>
      </c>
    </row>
    <row r="8" customFormat="false" ht="17.4" hidden="false" customHeight="false" outlineLevel="0" collapsed="false">
      <c r="C8" s="30" t="s">
        <v>15</v>
      </c>
      <c r="D8" s="0" t="n">
        <f aca="false">+D9+B9</f>
        <v>41</v>
      </c>
      <c r="E8" s="35" t="s">
        <v>16</v>
      </c>
      <c r="G8" s="21" t="n">
        <f aca="false">+F9+D9--+B9</f>
        <v>54</v>
      </c>
      <c r="H8" s="34"/>
      <c r="I8" s="34"/>
      <c r="J8" s="34"/>
      <c r="K8" s="34"/>
      <c r="L8" s="36"/>
      <c r="M8" s="36"/>
      <c r="N8" s="34"/>
      <c r="O8" s="34"/>
      <c r="P8" s="34"/>
      <c r="Q8" s="34"/>
      <c r="R8" s="34"/>
      <c r="S8" s="34"/>
      <c r="T8" s="37"/>
      <c r="Z8" s="1"/>
      <c r="AA8" s="1" t="n">
        <v>8</v>
      </c>
      <c r="AB8" s="1" t="n">
        <f aca="false">+IF(AA8&gt;$G$3,"Attente",AA8)</f>
        <v>8</v>
      </c>
      <c r="AC8" s="1" t="n">
        <f aca="true">+IF(AA8&gt;$G$3,0,RAND())</f>
        <v>0.316869053319094</v>
      </c>
      <c r="AD8" s="1" t="n">
        <v>4</v>
      </c>
      <c r="AE8" s="1" t="n">
        <v>0.231657052620903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1"/>
      <c r="AS8" s="32"/>
      <c r="AT8" s="34" t="s">
        <v>3</v>
      </c>
      <c r="AV8" s="38" t="s">
        <v>5</v>
      </c>
      <c r="AX8" s="38" t="s">
        <v>6</v>
      </c>
      <c r="AZ8" s="38" t="s">
        <v>8</v>
      </c>
      <c r="BB8" s="39" t="s">
        <v>17</v>
      </c>
      <c r="BC8" s="40" t="s">
        <v>18</v>
      </c>
      <c r="BD8" s="40"/>
      <c r="BE8" s="34" t="s">
        <v>11</v>
      </c>
      <c r="BF8" s="15" t="s">
        <v>19</v>
      </c>
      <c r="BG8" s="15" t="s">
        <v>20</v>
      </c>
      <c r="BH8" s="34" t="s">
        <v>21</v>
      </c>
      <c r="BM8" s="0" t="n">
        <f aca="false">+BM9+5</f>
        <v>83</v>
      </c>
      <c r="BS8" s="0" t="n">
        <f aca="false">+IF(B9&gt;=0,IF(D9&gt;0,IF(F9&gt;0,0),1),1)</f>
        <v>0</v>
      </c>
      <c r="BT8" s="0" t="n">
        <f aca="false">+BS8+BS10</f>
        <v>0</v>
      </c>
      <c r="BZ8" s="0" t="s">
        <v>3</v>
      </c>
      <c r="CA8" s="0" t="s">
        <v>5</v>
      </c>
      <c r="CB8" s="0" t="s">
        <v>6</v>
      </c>
      <c r="CC8" s="0" t="s">
        <v>8</v>
      </c>
      <c r="CD8" s="0" t="s">
        <v>22</v>
      </c>
    </row>
    <row r="9" customFormat="false" ht="12.75" hidden="false" customHeight="true" outlineLevel="0" collapsed="false">
      <c r="A9" s="41" t="str">
        <f aca="false">+IF(B9=0,"Inscrire min un joueur","")</f>
        <v/>
      </c>
      <c r="B9" s="42" t="n">
        <f aca="false">SUM(B11:B51)</f>
        <v>19</v>
      </c>
      <c r="C9" s="41" t="str">
        <f aca="false">+IF(D9=0,"Inscrire min un joueur","")</f>
        <v/>
      </c>
      <c r="D9" s="42" t="n">
        <f aca="false">SUM(D11:D51)</f>
        <v>22</v>
      </c>
      <c r="E9" s="41" t="str">
        <f aca="false">+IF(F9=0,"Inscrire min un joueur","")</f>
        <v/>
      </c>
      <c r="F9" s="0" t="n">
        <f aca="false">SUM(F11:F51)</f>
        <v>13</v>
      </c>
      <c r="P9" s="42"/>
      <c r="S9" s="42"/>
      <c r="Z9" s="1"/>
      <c r="AA9" s="1" t="n">
        <v>9</v>
      </c>
      <c r="AB9" s="1" t="n">
        <f aca="false">+IF(AA9&gt;$G$3,"Attente",AA9)</f>
        <v>9</v>
      </c>
      <c r="AC9" s="1" t="n">
        <f aca="true">+IF(AA9&gt;$G$3,0,RAND())</f>
        <v>0.440803216136491</v>
      </c>
      <c r="AD9" s="1" t="n">
        <v>6</v>
      </c>
      <c r="AE9" s="1" t="n">
        <v>0.213927780371705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1"/>
      <c r="AS9" s="32"/>
      <c r="AT9" s="40" t="s">
        <v>18</v>
      </c>
      <c r="AU9" s="40" t="s">
        <v>23</v>
      </c>
      <c r="AV9" s="43" t="s">
        <v>18</v>
      </c>
      <c r="AW9" s="40" t="s">
        <v>23</v>
      </c>
      <c r="AX9" s="43" t="s">
        <v>18</v>
      </c>
      <c r="AY9" s="40" t="s">
        <v>23</v>
      </c>
      <c r="AZ9" s="43" t="s">
        <v>18</v>
      </c>
      <c r="BA9" s="40" t="s">
        <v>23</v>
      </c>
      <c r="BB9" s="43"/>
      <c r="BC9" s="40" t="s">
        <v>18</v>
      </c>
      <c r="BD9" s="0" t="s">
        <v>23</v>
      </c>
      <c r="BE9" s="44" t="n">
        <v>0</v>
      </c>
      <c r="BF9" s="45"/>
      <c r="BG9" s="45"/>
      <c r="BH9" s="46"/>
      <c r="BM9" s="1" t="n">
        <f aca="false">SUM(BL10:BL130)</f>
        <v>78</v>
      </c>
      <c r="BN9" s="0" t="n">
        <f aca="false">SUM(BN11:BN50)</f>
        <v>0</v>
      </c>
      <c r="BP9" s="0" t="n">
        <f aca="false">SUM(BP11:BP50)</f>
        <v>0</v>
      </c>
      <c r="BR9" s="0" t="n">
        <f aca="false">SUM(BR11:BR50)</f>
        <v>0</v>
      </c>
      <c r="BS9" s="0" t="n">
        <f aca="false">+BN9+BP9+BR9</f>
        <v>0</v>
      </c>
    </row>
    <row r="10" customFormat="false" ht="18" hidden="false" customHeight="true" outlineLevel="0" collapsed="false">
      <c r="A10" s="47" t="s">
        <v>24</v>
      </c>
      <c r="B10" s="48"/>
      <c r="C10" s="47" t="s">
        <v>25</v>
      </c>
      <c r="D10" s="49" t="n">
        <f aca="false">+IF(C10&gt;0,1,0)</f>
        <v>1</v>
      </c>
      <c r="E10" s="47" t="s">
        <v>26</v>
      </c>
      <c r="F10" s="4"/>
      <c r="G10" s="50"/>
      <c r="H10" s="51" t="s">
        <v>27</v>
      </c>
      <c r="I10" s="51" t="s">
        <v>28</v>
      </c>
      <c r="J10" s="51" t="s">
        <v>29</v>
      </c>
      <c r="L10" s="4"/>
      <c r="N10" s="0" t="s">
        <v>30</v>
      </c>
      <c r="P10" s="52"/>
      <c r="Q10" s="0" t="s">
        <v>31</v>
      </c>
      <c r="S10" s="52" t="s">
        <v>32</v>
      </c>
      <c r="Z10" s="1"/>
      <c r="AA10" s="1" t="n">
        <v>10</v>
      </c>
      <c r="AB10" s="1" t="n">
        <f aca="false">+IF(AA10&gt;$G$3,"Attente",AA10)</f>
        <v>10</v>
      </c>
      <c r="AC10" s="1" t="n">
        <f aca="true">+IF(AA10&gt;$G$3,0,RAND())</f>
        <v>0.870530397779657</v>
      </c>
      <c r="AD10" s="1" t="n">
        <v>7</v>
      </c>
      <c r="AE10" s="1" t="n">
        <v>0.0777067200233432</v>
      </c>
      <c r="AF10" s="53" t="s">
        <v>33</v>
      </c>
      <c r="AG10" s="1"/>
      <c r="AH10" s="1"/>
      <c r="AI10" s="1"/>
      <c r="AJ10" s="53" t="s">
        <v>34</v>
      </c>
      <c r="AK10" s="1"/>
      <c r="AL10" s="1"/>
      <c r="AM10" s="1"/>
      <c r="AN10" s="53" t="s">
        <v>26</v>
      </c>
      <c r="AO10" s="1"/>
      <c r="AP10" s="1"/>
      <c r="AQ10" s="1"/>
      <c r="AR10" s="11"/>
      <c r="AS10" s="32" t="n">
        <f aca="false">+CG11</f>
        <v>113</v>
      </c>
      <c r="AT10" s="0" t="n">
        <f aca="false">+IF(ISNA(VLOOKUP($AS10,'Tour 1'!$T$5:$V$124,2,FALSE())),0,(VLOOKUP($AS10,'Tour 1'!$T$5:$V$124,2,FALSE())))</f>
        <v>0</v>
      </c>
      <c r="AU10" s="0" t="n">
        <f aca="false">+IF(ISNA(VLOOKUP($AS10,'Tour 1'!$T$5:$V$124,3,FALSE())),-13,(VLOOKUP($AS10,'Tour 1'!$T$5:$V$124,3,FALSE())))</f>
        <v>-13</v>
      </c>
      <c r="AV10" s="0" t="n">
        <f aca="false">+IF(ISNA(VLOOKUP($AS10,'Tour 2'!$T$5:$V$124,2,FALSE())),0,(VLOOKUP($AS10,'Tour 2'!$T$5:$V$124,2,FALSE())))</f>
        <v>0</v>
      </c>
      <c r="AW10" s="0" t="n">
        <f aca="false">+IF(ISNA(VLOOKUP($AS10,'Tour 2'!$T$5:$V$124,3,FALSE())),-13,(VLOOKUP($AS10,'Tour 2'!$T$5:$V$124,3,FALSE())))</f>
        <v>-13</v>
      </c>
      <c r="AX10" s="0" t="n">
        <f aca="false">+IF(ISNA(VLOOKUP($AS10,'Tour 3'!$T$5:$V$124,2,FALSE())),0,(VLOOKUP($AS10,'Tour 3'!$T$5:$V$124,2,FALSE())))</f>
        <v>0</v>
      </c>
      <c r="AY10" s="0" t="n">
        <f aca="false">+IF(ISNA(VLOOKUP($AS10,'Tour 3'!$T$5:$V$124,3,FALSE())),-13,(VLOOKUP($AS10,'Tour 3'!$T$5:$V$124,3,FALSE())))</f>
        <v>-13</v>
      </c>
      <c r="AZ10" s="0" t="n">
        <f aca="false">+IF(ISNA(VLOOKUP($AS10,'Tour 4'!$T$5:$V$124,2,FALSE())),0,(VLOOKUP($AS10,'Tour 4'!$T$5:$V$124,2,FALSE())))</f>
        <v>0</v>
      </c>
      <c r="BA10" s="0" t="n">
        <f aca="false">+IF(ISNA(VLOOKUP($AS10,'Tour 4'!$T$5:$V$124,3,FALSE())),-13,(VLOOKUP($AS10,'Tour 4'!$T$5:$V$124,3,FALSE())))</f>
        <v>-13</v>
      </c>
      <c r="BB10" s="43" t="n">
        <f aca="false">+AS10</f>
        <v>113</v>
      </c>
      <c r="BC10" s="40" t="n">
        <f aca="false">+IF('Tour 4'!K$37&gt;0,+AT10+AV10+AX10+AZ10,IF('Tour 3'!K$37&gt;0,+AT10+AV10+AX10,IF('Tour 2'!K$37&gt;0,+AT10+AV10,+AT10)))</f>
        <v>0</v>
      </c>
      <c r="BD10" s="40" t="n">
        <f aca="false">+IF('Tour 4'!K$37&gt;0,+AU10+AW10+AY10+BA10,IF('Tour 3'!K$37&gt;0,+AU10+AW10+AY10,IF('Tour 2'!K$37&gt;0,+AU10+AW10,+AU10)))</f>
        <v>-39</v>
      </c>
      <c r="BE10" s="54" t="n">
        <v>1</v>
      </c>
      <c r="BF10" s="55" t="n">
        <v>9</v>
      </c>
      <c r="BG10" s="55" t="n">
        <v>3</v>
      </c>
      <c r="BH10" s="55" t="n">
        <v>27</v>
      </c>
      <c r="BI10" s="56" t="str">
        <f aca="false">VLOOKUP($BF10,$BE$9:$BJ$160,6,FALSE())</f>
        <v>ROSENHOLTZ Huberte</v>
      </c>
      <c r="BJ10" s="0" t="s">
        <v>35</v>
      </c>
      <c r="BL10" s="0" t="n">
        <f aca="false">IF(AS10&gt;0,1,0)</f>
        <v>1</v>
      </c>
      <c r="BS10" s="0" t="n">
        <f aca="false">+IF(BS9&gt;0,1,0)</f>
        <v>0</v>
      </c>
      <c r="BT10" s="34" t="n">
        <f aca="false">+IF(BT8&gt;0,1,0)</f>
        <v>0</v>
      </c>
    </row>
    <row r="11" customFormat="false" ht="27" hidden="false" customHeight="true" outlineLevel="0" collapsed="false">
      <c r="A11" s="57" t="n">
        <v>61</v>
      </c>
      <c r="B11" s="58" t="n">
        <f aca="false">+IF(A11&gt;0,1,0)</f>
        <v>1</v>
      </c>
      <c r="C11" s="57" t="n">
        <v>92</v>
      </c>
      <c r="D11" s="58" t="n">
        <f aca="false">+IF(C11&gt;0,1,0)</f>
        <v>1</v>
      </c>
      <c r="E11" s="59" t="n">
        <v>1</v>
      </c>
      <c r="F11" s="0" t="n">
        <f aca="false">+IF(E11&gt;0,1,0)</f>
        <v>1</v>
      </c>
      <c r="G11" s="60" t="n">
        <v>74</v>
      </c>
      <c r="H11" s="0" t="n">
        <v>74</v>
      </c>
      <c r="I11" s="0" t="n">
        <v>71</v>
      </c>
      <c r="J11" s="0" t="n">
        <v>93</v>
      </c>
      <c r="K11" s="0" t="n">
        <v>1</v>
      </c>
      <c r="L11" s="0" t="n">
        <f aca="false">+IF(K11&lt;=$G$5,K11,0)</f>
        <v>1</v>
      </c>
      <c r="M11" s="61" t="n">
        <f aca="false">+IF(L11&gt;0,H11," BK7")</f>
        <v>74</v>
      </c>
      <c r="N11" s="61" t="n">
        <f aca="false">+IF(L11&gt;0,IF(J11&gt;0,J11,""),"")</f>
        <v>93</v>
      </c>
      <c r="O11" s="61" t="n">
        <f aca="false">+IF(L11&gt;0,I11,"")</f>
        <v>71</v>
      </c>
      <c r="P11" s="62" t="n">
        <f aca="false">+IF(L11&gt;0,H12,"")</f>
        <v>62</v>
      </c>
      <c r="Q11" s="61" t="n">
        <f aca="false">+IF(L11&gt;0,IF(J12&gt;0,J12,""),"")</f>
        <v>96</v>
      </c>
      <c r="R11" s="63" t="n">
        <f aca="false">+IF(L11&gt;0,I12,"")</f>
        <v>103</v>
      </c>
      <c r="S11" s="52" t="n">
        <f aca="false">IF(M11&lt;&gt;"",+AD1," ")</f>
        <v>3</v>
      </c>
      <c r="U11" s="0" t="n">
        <f aca="false">+A11</f>
        <v>61</v>
      </c>
      <c r="V11" s="0" t="n">
        <v>1</v>
      </c>
      <c r="Z11" s="1"/>
      <c r="AA11" s="1" t="n">
        <v>11</v>
      </c>
      <c r="AB11" s="1" t="n">
        <f aca="false">+IF(AA11&gt;$G$3,"Attente",AA11)</f>
        <v>11</v>
      </c>
      <c r="AC11" s="1" t="n">
        <f aca="true">+IF(AA11&gt;$G$3,0,RAND())</f>
        <v>0.0672214023641194</v>
      </c>
      <c r="AD11" s="1" t="n">
        <v>10</v>
      </c>
      <c r="AE11" s="1" t="n">
        <v>0.0724102581398256</v>
      </c>
      <c r="AF11" s="53" t="n">
        <f aca="false">A11</f>
        <v>61</v>
      </c>
      <c r="AG11" s="1" t="n">
        <f aca="true">+IF(AF11&gt;0,RAND(),0)</f>
        <v>0.351733352360052</v>
      </c>
      <c r="AH11" s="1" t="n">
        <v>74</v>
      </c>
      <c r="AI11" s="1" t="n">
        <v>0.997548229961467</v>
      </c>
      <c r="AJ11" s="53" t="n">
        <f aca="false">C11</f>
        <v>92</v>
      </c>
      <c r="AK11" s="1" t="n">
        <f aca="true">+IF(AJ11&gt;0,RAND(),0)</f>
        <v>0.406270253786367</v>
      </c>
      <c r="AL11" s="1" t="n">
        <v>103</v>
      </c>
      <c r="AM11" s="1" t="n">
        <v>0.879337099605436</v>
      </c>
      <c r="AN11" s="53" t="n">
        <f aca="false">E11</f>
        <v>1</v>
      </c>
      <c r="AO11" s="1" t="n">
        <f aca="true">+IF(AN11&gt;0,RAND(),0)</f>
        <v>0.474599516434256</v>
      </c>
      <c r="AP11" s="0" t="n">
        <v>13</v>
      </c>
      <c r="AQ11" s="0" t="n">
        <v>0.956944189006208</v>
      </c>
      <c r="AR11" s="64"/>
      <c r="AS11" s="32" t="n">
        <f aca="false">+CG12</f>
        <v>112</v>
      </c>
      <c r="AT11" s="0" t="n">
        <f aca="false">+IF(ISNA(VLOOKUP($AS11,'Tour 1'!$T$5:$V$124,2,FALSE())),0,(VLOOKUP($AS11,'Tour 1'!$T$5:$V$124,2,FALSE())))</f>
        <v>1</v>
      </c>
      <c r="AU11" s="0" t="n">
        <f aca="false">+IF(ISNA(VLOOKUP($AS11,'Tour 1'!$T$5:$V$124,3,FALSE())),-13,(VLOOKUP($AS11,'Tour 1'!$T$5:$V$124,3,FALSE())))</f>
        <v>10</v>
      </c>
      <c r="AV11" s="0" t="n">
        <f aca="false">+IF(ISNA(VLOOKUP($AS11,'Tour 2'!$T$5:$V$124,2,FALSE())),0,(VLOOKUP($AS11,'Tour 2'!$T$5:$V$124,2,FALSE())))</f>
        <v>0</v>
      </c>
      <c r="AW11" s="0" t="n">
        <f aca="false">+IF(ISNA(VLOOKUP($AS11,'Tour 2'!$T$5:$V$124,3,FALSE())),-13,(VLOOKUP($AS11,'Tour 2'!$T$5:$V$124,3,FALSE())))</f>
        <v>-5</v>
      </c>
      <c r="AX11" s="0" t="n">
        <f aca="false">+IF(ISNA(VLOOKUP($AS11,'Tour 3'!$T$5:$V$124,2,FALSE())),0,(VLOOKUP($AS11,'Tour 3'!$T$5:$V$124,2,FALSE())))</f>
        <v>1</v>
      </c>
      <c r="AY11" s="0" t="n">
        <f aca="false">+IF(ISNA(VLOOKUP($AS11,'Tour 3'!$T$5:$V$124,3,FALSE())),-13,(VLOOKUP($AS11,'Tour 3'!$T$5:$V$124,3,FALSE())))</f>
        <v>1</v>
      </c>
      <c r="AZ11" s="0" t="n">
        <f aca="false">+IF(ISNA(VLOOKUP($AS11,'Tour 4'!$T$5:$V$124,2,FALSE())),0,(VLOOKUP($AS11,'Tour 4'!$T$5:$V$124,2,FALSE())))</f>
        <v>0</v>
      </c>
      <c r="BA11" s="0" t="n">
        <f aca="false">+IF(ISNA(VLOOKUP($AS11,'Tour 4'!$T$5:$V$124,3,FALSE())),-13,(VLOOKUP($AS11,'Tour 4'!$T$5:$V$124,3,FALSE())))</f>
        <v>-13</v>
      </c>
      <c r="BB11" s="43" t="n">
        <f aca="false">+AS11</f>
        <v>112</v>
      </c>
      <c r="BC11" s="40" t="n">
        <f aca="false">+IF('Tour 4'!K$37&gt;0,+AT11+AV11+AX11+AZ11,IF('Tour 3'!K$37&gt;0,+AT11+AV11+AX11,IF('Tour 2'!K$37&gt;0,+AT11+AV11,+AT11)))</f>
        <v>2</v>
      </c>
      <c r="BD11" s="40" t="n">
        <f aca="false">+IF('Tour 4'!K$37&gt;0,+AU11+AW11+AY11+BA11,IF('Tour 3'!K$37&gt;0,+AU11+AW11+AY11,IF('Tour 2'!K$37&gt;0,+AU11+AW11,+AU11)))</f>
        <v>6</v>
      </c>
      <c r="BE11" s="65" t="n">
        <v>2</v>
      </c>
      <c r="BF11" s="55" t="n">
        <v>17</v>
      </c>
      <c r="BG11" s="55" t="n">
        <v>3</v>
      </c>
      <c r="BH11" s="55" t="n">
        <v>24</v>
      </c>
      <c r="BI11" s="56" t="str">
        <f aca="false">VLOOKUP($BF11,$BE$9:$BJ$160,6,FALSE())</f>
        <v>VARVENNES Monique</v>
      </c>
      <c r="BJ11" s="0" t="s">
        <v>36</v>
      </c>
      <c r="BL11" s="0" t="n">
        <f aca="false">IF(AS11&gt;0,1,0)</f>
        <v>1</v>
      </c>
      <c r="BN11" s="0" t="n">
        <f aca="false">+IF(A11="",IF(A12&lt;&gt;"",1,0),0)</f>
        <v>0</v>
      </c>
      <c r="BP11" s="0" t="n">
        <f aca="false">+IF(C11="",IF(C12&lt;&gt;"",1,0),0)</f>
        <v>0</v>
      </c>
      <c r="BR11" s="0" t="n">
        <f aca="false">+IF(E11="",IF(E12&lt;&gt;"",1,0),0)</f>
        <v>0</v>
      </c>
      <c r="BZ11" s="0" t="n">
        <v>61</v>
      </c>
      <c r="CA11" s="0" t="n">
        <v>90</v>
      </c>
      <c r="CB11" s="0" t="n">
        <v>61</v>
      </c>
      <c r="CD11" s="0" t="n">
        <f aca="false">+BZ11</f>
        <v>61</v>
      </c>
      <c r="CE11" s="0" t="n">
        <v>113</v>
      </c>
      <c r="CF11" s="0" t="n">
        <f aca="false">IF(CE11=CE10,0,CE11)</f>
        <v>113</v>
      </c>
      <c r="CG11" s="0" t="n">
        <v>113</v>
      </c>
    </row>
    <row r="12" customFormat="false" ht="27" hidden="false" customHeight="true" outlineLevel="0" collapsed="false">
      <c r="A12" s="66" t="n">
        <v>62</v>
      </c>
      <c r="B12" s="58" t="n">
        <f aca="false">+IF(A12&gt;0,1,0)</f>
        <v>1</v>
      </c>
      <c r="C12" s="57" t="n">
        <v>91</v>
      </c>
      <c r="D12" s="58" t="n">
        <f aca="false">+IF(C12&gt;0,1,0)</f>
        <v>1</v>
      </c>
      <c r="E12" s="67" t="n">
        <v>2</v>
      </c>
      <c r="F12" s="0" t="n">
        <f aca="false">+IF(E12&gt;0,1,0)</f>
        <v>1</v>
      </c>
      <c r="G12" s="60" t="n">
        <v>62</v>
      </c>
      <c r="H12" s="0" t="n">
        <v>62</v>
      </c>
      <c r="I12" s="0" t="n">
        <v>103</v>
      </c>
      <c r="J12" s="0" t="n">
        <v>96</v>
      </c>
      <c r="K12" s="0" t="n">
        <v>2</v>
      </c>
      <c r="L12" s="0" t="n">
        <f aca="false">+IF(K12&lt;=$G$5,K12,0)</f>
        <v>2</v>
      </c>
      <c r="M12" s="61" t="n">
        <f aca="false">+IF(L12&gt;0,H13,"")</f>
        <v>61</v>
      </c>
      <c r="N12" s="61" t="n">
        <f aca="false">+IF(L12&gt;0,IF(J13&gt;0,J13,""),"")</f>
        <v>98</v>
      </c>
      <c r="O12" s="61" t="n">
        <f aca="false">+IF(L12&gt;0,I13,"")</f>
        <v>106</v>
      </c>
      <c r="P12" s="62" t="n">
        <f aca="false">+IF(L12&gt;0,H14,"")</f>
        <v>72</v>
      </c>
      <c r="Q12" s="61" t="n">
        <f aca="false">+IF(L12&gt;0,IF(J14&gt;0,J14,""),"")</f>
        <v>108</v>
      </c>
      <c r="R12" s="63" t="n">
        <f aca="false">+IF(L12&gt;0,I14,"")</f>
        <v>91</v>
      </c>
      <c r="S12" s="52" t="n">
        <f aca="false">IF(M12&lt;&gt;"",+AD2," ")</f>
        <v>1</v>
      </c>
      <c r="U12" s="0" t="n">
        <f aca="false">+A12</f>
        <v>62</v>
      </c>
      <c r="V12" s="0" t="n">
        <v>2</v>
      </c>
      <c r="Z12" s="1"/>
      <c r="AA12" s="1" t="n">
        <v>12</v>
      </c>
      <c r="AB12" s="1" t="n">
        <f aca="false">+IF(AA12&gt;$G$3,"Attente",AA12)</f>
        <v>12</v>
      </c>
      <c r="AC12" s="1" t="n">
        <f aca="true">+IF(AA12&gt;$G$3,0,RAND())</f>
        <v>0.558348477044897</v>
      </c>
      <c r="AD12" s="1" t="n">
        <v>8</v>
      </c>
      <c r="AE12" s="1" t="n">
        <v>0.0565651486331262</v>
      </c>
      <c r="AF12" s="53" t="n">
        <f aca="false">A12</f>
        <v>62</v>
      </c>
      <c r="AG12" s="1" t="n">
        <f aca="true">+IF(AF12&gt;0,RAND(),0)</f>
        <v>0.501536191975944</v>
      </c>
      <c r="AH12" s="1" t="n">
        <v>62</v>
      </c>
      <c r="AI12" s="1" t="n">
        <v>0.979476737506047</v>
      </c>
      <c r="AJ12" s="53" t="n">
        <f aca="false">C12</f>
        <v>91</v>
      </c>
      <c r="AK12" s="1" t="n">
        <f aca="true">+IF(AJ12&gt;0,RAND(),0)</f>
        <v>0.554221126251967</v>
      </c>
      <c r="AL12" s="1" t="n">
        <v>106</v>
      </c>
      <c r="AM12" s="1" t="n">
        <v>0.873888092094603</v>
      </c>
      <c r="AN12" s="53" t="n">
        <f aca="false">E12</f>
        <v>2</v>
      </c>
      <c r="AO12" s="1" t="n">
        <f aca="true">+IF(AN12&gt;0,RAND(),0)</f>
        <v>0.955221583352592</v>
      </c>
      <c r="AP12" s="0" t="n">
        <v>9</v>
      </c>
      <c r="AQ12" s="0" t="n">
        <v>0.800899667524391</v>
      </c>
      <c r="AR12" s="64"/>
      <c r="AS12" s="32" t="n">
        <f aca="false">+CG13</f>
        <v>111</v>
      </c>
      <c r="AT12" s="0" t="n">
        <f aca="false">+IF(ISNA(VLOOKUP($AS12,'Tour 1'!$T$5:$V$124,2,FALSE())),0,(VLOOKUP($AS12,'Tour 1'!$T$5:$V$124,2,FALSE())))</f>
        <v>0</v>
      </c>
      <c r="AU12" s="0" t="n">
        <f aca="false">+IF(ISNA(VLOOKUP($AS12,'Tour 1'!$T$5:$V$124,3,FALSE())),-13,(VLOOKUP($AS12,'Tour 1'!$T$5:$V$124,3,FALSE())))</f>
        <v>6</v>
      </c>
      <c r="AV12" s="0" t="n">
        <f aca="false">+IF(ISNA(VLOOKUP($AS12,'Tour 2'!$T$5:$V$124,2,FALSE())),0,(VLOOKUP($AS12,'Tour 2'!$T$5:$V$124,2,FALSE())))</f>
        <v>1</v>
      </c>
      <c r="AW12" s="0" t="n">
        <f aca="false">+IF(ISNA(VLOOKUP($AS12,'Tour 2'!$T$5:$V$124,3,FALSE())),-13,(VLOOKUP($AS12,'Tour 2'!$T$5:$V$124,3,FALSE())))</f>
        <v>1</v>
      </c>
      <c r="AX12" s="0" t="n">
        <f aca="false">+IF(ISNA(VLOOKUP($AS12,'Tour 3'!$T$5:$V$124,2,FALSE())),0,(VLOOKUP($AS12,'Tour 3'!$T$5:$V$124,2,FALSE())))</f>
        <v>1</v>
      </c>
      <c r="AY12" s="0" t="n">
        <f aca="false">+IF(ISNA(VLOOKUP($AS12,'Tour 3'!$T$5:$V$124,3,FALSE())),-13,(VLOOKUP($AS12,'Tour 3'!$T$5:$V$124,3,FALSE())))</f>
        <v>11</v>
      </c>
      <c r="AZ12" s="0" t="n">
        <f aca="false">+IF(ISNA(VLOOKUP($AS12,'Tour 4'!$T$5:$V$124,2,FALSE())),0,(VLOOKUP($AS12,'Tour 4'!$T$5:$V$124,2,FALSE())))</f>
        <v>0</v>
      </c>
      <c r="BA12" s="0" t="n">
        <f aca="false">+IF(ISNA(VLOOKUP($AS12,'Tour 4'!$T$5:$V$124,3,FALSE())),-13,(VLOOKUP($AS12,'Tour 4'!$T$5:$V$124,3,FALSE())))</f>
        <v>-13</v>
      </c>
      <c r="BB12" s="43" t="n">
        <f aca="false">+AS12</f>
        <v>111</v>
      </c>
      <c r="BC12" s="40" t="n">
        <f aca="false">+IF('Tour 4'!K$37&gt;0,+AT12+AV12+AX12+AZ12,IF('Tour 3'!K$37&gt;0,+AT12+AV12+AX12,IF('Tour 2'!K$37&gt;0,+AT12+AV12,+AT12)))</f>
        <v>2</v>
      </c>
      <c r="BD12" s="40" t="n">
        <f aca="false">+IF('Tour 4'!K$37&gt;0,+AU12+AW12+AY12+BA12,IF('Tour 3'!K$37&gt;0,+AU12+AW12+AY12,IF('Tour 2'!K$37&gt;0,+AU12+AW12,+AU12)))</f>
        <v>18</v>
      </c>
      <c r="BE12" s="54" t="n">
        <v>3</v>
      </c>
      <c r="BF12" s="55" t="n">
        <v>10</v>
      </c>
      <c r="BG12" s="55" t="n">
        <v>3</v>
      </c>
      <c r="BH12" s="55" t="n">
        <v>20</v>
      </c>
      <c r="BI12" s="56" t="str">
        <f aca="false">VLOOKUP($BF12,$BE$9:$BJ$160,6,FALSE())</f>
        <v>RAEDTS Victorine</v>
      </c>
      <c r="BJ12" s="0" t="s">
        <v>37</v>
      </c>
      <c r="BL12" s="0" t="n">
        <f aca="false">IF(AS12&gt;0,1,0)</f>
        <v>1</v>
      </c>
      <c r="BN12" s="0" t="n">
        <f aca="false">+IF(A12="",IF(A13&lt;&gt;"",1,0),0)</f>
        <v>0</v>
      </c>
      <c r="BP12" s="0" t="n">
        <f aca="false">+IF(C12="",IF(C13&lt;&gt;"",1,0),0)</f>
        <v>0</v>
      </c>
      <c r="BR12" s="0" t="n">
        <f aca="false">+IF(E12="",IF(E13&lt;&gt;"",1,0),0)</f>
        <v>0</v>
      </c>
      <c r="BZ12" s="0" t="n">
        <v>62</v>
      </c>
      <c r="CA12" s="0" t="n">
        <v>91</v>
      </c>
      <c r="CB12" s="0" t="n">
        <v>62</v>
      </c>
      <c r="CD12" s="0" t="n">
        <f aca="false">+BZ12</f>
        <v>62</v>
      </c>
      <c r="CE12" s="0" t="n">
        <v>113</v>
      </c>
      <c r="CF12" s="0" t="n">
        <f aca="false">IF(CE12=CE11,0,CE12)</f>
        <v>0</v>
      </c>
      <c r="CG12" s="0" t="n">
        <v>112</v>
      </c>
    </row>
    <row r="13" customFormat="false" ht="27" hidden="false" customHeight="true" outlineLevel="0" collapsed="false">
      <c r="A13" s="57" t="n">
        <v>63</v>
      </c>
      <c r="B13" s="58" t="n">
        <f aca="false">+IF(A13&gt;0,1,0)</f>
        <v>1</v>
      </c>
      <c r="C13" s="57" t="n">
        <v>93</v>
      </c>
      <c r="D13" s="58" t="n">
        <f aca="false">+IF(C13&gt;0,1,0)</f>
        <v>1</v>
      </c>
      <c r="E13" s="59" t="n">
        <v>3</v>
      </c>
      <c r="F13" s="0" t="n">
        <f aca="false">+IF(E13&gt;0,1,0)</f>
        <v>1</v>
      </c>
      <c r="G13" s="60" t="n">
        <v>61</v>
      </c>
      <c r="H13" s="0" t="n">
        <v>61</v>
      </c>
      <c r="I13" s="0" t="n">
        <v>106</v>
      </c>
      <c r="J13" s="0" t="n">
        <v>98</v>
      </c>
      <c r="K13" s="0" t="n">
        <v>3</v>
      </c>
      <c r="L13" s="0" t="n">
        <f aca="false">+IF(K13&lt;=$G$5,K13,0)</f>
        <v>3</v>
      </c>
      <c r="M13" s="61" t="n">
        <f aca="false">+IF(L13&gt;0,H15,"")</f>
        <v>68</v>
      </c>
      <c r="N13" s="61" t="n">
        <f aca="false">+IF(L13&gt;0,IF(J15&gt;0,J15,""),"")</f>
        <v>102</v>
      </c>
      <c r="O13" s="61" t="n">
        <f aca="false">+IF(L13&gt;0,I15,"")</f>
        <v>105</v>
      </c>
      <c r="P13" s="62" t="n">
        <f aca="false">+IF(L13&gt;0,H16,"")</f>
        <v>63</v>
      </c>
      <c r="Q13" s="61" t="n">
        <f aca="false">+IF(L13&gt;0,IF(J16&gt;0,J16,""),"")</f>
        <v>13</v>
      </c>
      <c r="R13" s="63" t="n">
        <f aca="false">+IF(L13&gt;0,I16,"")</f>
        <v>112</v>
      </c>
      <c r="S13" s="52" t="n">
        <f aca="false">IF(M13&lt;&gt;"",+AD3," ")</f>
        <v>2</v>
      </c>
      <c r="U13" s="0" t="n">
        <f aca="false">+A13</f>
        <v>63</v>
      </c>
      <c r="V13" s="0" t="n">
        <v>3</v>
      </c>
      <c r="Z13" s="1"/>
      <c r="AA13" s="1" t="n">
        <v>13</v>
      </c>
      <c r="AB13" s="1" t="str">
        <f aca="false">+IF(AA13&gt;$G$3,"Attente",AA13)</f>
        <v>Attente</v>
      </c>
      <c r="AC13" s="1" t="n">
        <f aca="true">+IF(AA13&gt;$G$3,0,RAND())</f>
        <v>0</v>
      </c>
      <c r="AD13" s="1" t="s">
        <v>38</v>
      </c>
      <c r="AE13" s="1" t="n">
        <v>0</v>
      </c>
      <c r="AF13" s="53" t="n">
        <f aca="false">A13</f>
        <v>63</v>
      </c>
      <c r="AG13" s="1" t="n">
        <f aca="true">+IF(AF13&gt;0,RAND(),0)</f>
        <v>0.878407043943791</v>
      </c>
      <c r="AH13" s="1" t="n">
        <v>61</v>
      </c>
      <c r="AI13" s="1" t="n">
        <v>0.927796803709498</v>
      </c>
      <c r="AJ13" s="53" t="n">
        <f aca="false">C13</f>
        <v>93</v>
      </c>
      <c r="AK13" s="1" t="n">
        <f aca="true">+IF(AJ13&gt;0,RAND(),0)</f>
        <v>0.0738446452802297</v>
      </c>
      <c r="AL13" s="0" t="n">
        <v>91</v>
      </c>
      <c r="AM13" s="1" t="n">
        <v>0.709650855305881</v>
      </c>
      <c r="AN13" s="53" t="n">
        <f aca="false">E13</f>
        <v>3</v>
      </c>
      <c r="AO13" s="1" t="n">
        <f aca="true">+IF(AN13&gt;0,RAND(),0)</f>
        <v>0.193815056702857</v>
      </c>
      <c r="AP13" s="1" t="n">
        <v>6</v>
      </c>
      <c r="AQ13" s="1" t="n">
        <v>0.707492284986074</v>
      </c>
      <c r="AR13" s="64"/>
      <c r="AS13" s="68" t="n">
        <f aca="false">+CG14</f>
        <v>110</v>
      </c>
      <c r="AT13" s="0" t="n">
        <f aca="false">+IF(ISNA(VLOOKUP($AS13,'Tour 1'!$T$5:$V$124,2,FALSE())),0,(VLOOKUP($AS13,'Tour 1'!$T$5:$V$124,2,FALSE())))</f>
        <v>0</v>
      </c>
      <c r="AU13" s="0" t="n">
        <f aca="false">+IF(ISNA(VLOOKUP($AS13,'Tour 1'!$T$5:$V$124,3,FALSE())),-13,(VLOOKUP($AS13,'Tour 1'!$T$5:$V$124,3,FALSE())))</f>
        <v>3</v>
      </c>
      <c r="AV13" s="0" t="n">
        <f aca="false">+IF(ISNA(VLOOKUP($AS13,'Tour 2'!$T$5:$V$124,2,FALSE())),0,(VLOOKUP($AS13,'Tour 2'!$T$5:$V$124,2,FALSE())))</f>
        <v>1</v>
      </c>
      <c r="AW13" s="0" t="n">
        <f aca="false">+IF(ISNA(VLOOKUP($AS13,'Tour 2'!$T$5:$V$124,3,FALSE())),-13,(VLOOKUP($AS13,'Tour 2'!$T$5:$V$124,3,FALSE())))</f>
        <v>11</v>
      </c>
      <c r="AX13" s="0" t="n">
        <f aca="false">+IF(ISNA(VLOOKUP($AS13,'Tour 3'!$T$5:$V$124,2,FALSE())),0,(VLOOKUP($AS13,'Tour 3'!$T$5:$V$124,2,FALSE())))</f>
        <v>0</v>
      </c>
      <c r="AY13" s="0" t="n">
        <f aca="false">+IF(ISNA(VLOOKUP($AS13,'Tour 3'!$T$5:$V$124,3,FALSE())),-13,(VLOOKUP($AS13,'Tour 3'!$T$5:$V$124,3,FALSE())))</f>
        <v>-13</v>
      </c>
      <c r="AZ13" s="0" t="n">
        <f aca="false">+IF(ISNA(VLOOKUP($AS13,'Tour 4'!$T$5:$V$124,2,FALSE())),0,(VLOOKUP($AS13,'Tour 4'!$T$5:$V$124,2,FALSE())))</f>
        <v>0</v>
      </c>
      <c r="BA13" s="0" t="n">
        <f aca="false">+IF(ISNA(VLOOKUP($AS13,'Tour 4'!$T$5:$V$124,3,FALSE())),-13,(VLOOKUP($AS13,'Tour 4'!$T$5:$V$124,3,FALSE())))</f>
        <v>-13</v>
      </c>
      <c r="BB13" s="43" t="n">
        <f aca="false">+AS13</f>
        <v>110</v>
      </c>
      <c r="BC13" s="40" t="n">
        <f aca="false">+IF('Tour 4'!K$37&gt;0,+AT13+AV13+AX13+AZ13,IF('Tour 3'!K$37&gt;0,+AT13+AV13+AX13,IF('Tour 2'!K$37&gt;0,+AT13+AV13,+AT13)))</f>
        <v>1</v>
      </c>
      <c r="BD13" s="40" t="n">
        <f aca="false">+IF('Tour 4'!K$37&gt;0,+AU13+AW13+AY13+BA13,IF('Tour 3'!K$37&gt;0,+AU13+AW13+AY13,IF('Tour 2'!K$37&gt;0,+AU13+AW13,+AU13)))</f>
        <v>1</v>
      </c>
      <c r="BE13" s="65" t="n">
        <v>4</v>
      </c>
      <c r="BF13" s="55" t="n">
        <v>68</v>
      </c>
      <c r="BG13" s="55" t="n">
        <v>2</v>
      </c>
      <c r="BH13" s="55" t="n">
        <v>25</v>
      </c>
      <c r="BI13" s="56" t="str">
        <f aca="false">VLOOKUP($BF13,$BE$9:$BJ$160,6,FALSE())</f>
        <v>DETILLEUX Tony</v>
      </c>
      <c r="BJ13" s="0" t="s">
        <v>39</v>
      </c>
      <c r="BL13" s="0" t="n">
        <f aca="false">IF(AS13&gt;0,1,0)</f>
        <v>1</v>
      </c>
      <c r="BN13" s="0" t="n">
        <f aca="false">+IF(A13="",IF(A14&lt;&gt;"",1,0),0)</f>
        <v>0</v>
      </c>
      <c r="BP13" s="0" t="n">
        <f aca="false">+IF(C13="",IF(C14&lt;&gt;"",1,0),0)</f>
        <v>0</v>
      </c>
      <c r="BR13" s="0" t="n">
        <f aca="false">+IF(E13="",IF(E14&lt;&gt;"",1,0),0)</f>
        <v>0</v>
      </c>
      <c r="BZ13" s="0" t="n">
        <v>63</v>
      </c>
      <c r="CA13" s="0" t="n">
        <v>92</v>
      </c>
      <c r="CB13" s="0" t="n">
        <v>63</v>
      </c>
      <c r="CD13" s="0" t="n">
        <f aca="false">+BZ13</f>
        <v>63</v>
      </c>
      <c r="CE13" s="0" t="n">
        <v>113</v>
      </c>
      <c r="CF13" s="0" t="n">
        <f aca="false">IF(CE13=CE12,0,CE13)</f>
        <v>0</v>
      </c>
      <c r="CG13" s="0" t="n">
        <v>111</v>
      </c>
    </row>
    <row r="14" customFormat="false" ht="27" hidden="false" customHeight="true" outlineLevel="0" collapsed="false">
      <c r="A14" s="66" t="n">
        <v>64</v>
      </c>
      <c r="B14" s="58" t="n">
        <f aca="false">+IF(A14&gt;0,1,0)</f>
        <v>1</v>
      </c>
      <c r="C14" s="57" t="n">
        <v>94</v>
      </c>
      <c r="D14" s="58" t="n">
        <f aca="false">+IF(C14&gt;0,1,0)</f>
        <v>1</v>
      </c>
      <c r="E14" s="67" t="n">
        <v>4</v>
      </c>
      <c r="F14" s="0" t="n">
        <f aca="false">+IF(E14&gt;0,1,0)</f>
        <v>1</v>
      </c>
      <c r="G14" s="60" t="n">
        <v>72</v>
      </c>
      <c r="H14" s="0" t="n">
        <v>72</v>
      </c>
      <c r="I14" s="0" t="n">
        <v>91</v>
      </c>
      <c r="J14" s="0" t="n">
        <v>108</v>
      </c>
      <c r="K14" s="0" t="n">
        <v>4</v>
      </c>
      <c r="L14" s="0" t="n">
        <f aca="false">+IF(K14&lt;=$G$5,K14,0)</f>
        <v>4</v>
      </c>
      <c r="M14" s="61" t="n">
        <f aca="false">+IF(L14&gt;0,H17,"")</f>
        <v>75</v>
      </c>
      <c r="N14" s="61" t="n">
        <f aca="false">+IF(L14&gt;0,IF(J17&gt;0,J17,""),"")</f>
        <v>9</v>
      </c>
      <c r="O14" s="61" t="n">
        <f aca="false">+IF(L14&gt;0,I17,"")</f>
        <v>95</v>
      </c>
      <c r="P14" s="62" t="n">
        <f aca="false">+IF(L14&gt;0,H18,"")</f>
        <v>77</v>
      </c>
      <c r="Q14" s="61" t="n">
        <f aca="false">+IF(L14&gt;0,IF(J18&gt;0,J18,""),"")</f>
        <v>6</v>
      </c>
      <c r="R14" s="63" t="n">
        <f aca="false">+IF(L14&gt;0,I18,"")</f>
        <v>99</v>
      </c>
      <c r="S14" s="52" t="n">
        <f aca="false">IF(M14&lt;&gt;"",+AD4," ")</f>
        <v>12</v>
      </c>
      <c r="U14" s="0" t="n">
        <f aca="false">+A14</f>
        <v>64</v>
      </c>
      <c r="V14" s="0" t="n">
        <v>4</v>
      </c>
      <c r="Z14" s="1"/>
      <c r="AA14" s="1" t="n">
        <v>14</v>
      </c>
      <c r="AB14" s="1" t="str">
        <f aca="false">+IF(AA14&gt;$G$3,"Attente",AA14)</f>
        <v>Attente</v>
      </c>
      <c r="AC14" s="1" t="n">
        <f aca="true">+IF(AA14&gt;$G$3,0,RAND())</f>
        <v>0</v>
      </c>
      <c r="AD14" s="1" t="s">
        <v>38</v>
      </c>
      <c r="AE14" s="1" t="n">
        <v>0</v>
      </c>
      <c r="AF14" s="53" t="n">
        <f aca="false">A14</f>
        <v>64</v>
      </c>
      <c r="AG14" s="1" t="n">
        <f aca="true">+IF(AF14&gt;0,RAND(),0)</f>
        <v>0.10200069093539</v>
      </c>
      <c r="AH14" s="1" t="n">
        <v>72</v>
      </c>
      <c r="AI14" s="1" t="n">
        <v>0.898065307090292</v>
      </c>
      <c r="AJ14" s="53" t="n">
        <f aca="false">C14</f>
        <v>94</v>
      </c>
      <c r="AK14" s="1" t="n">
        <f aca="true">+IF(AJ14&gt;0,RAND(),0)</f>
        <v>0.214600204738043</v>
      </c>
      <c r="AL14" s="1" t="n">
        <v>105</v>
      </c>
      <c r="AM14" s="1" t="n">
        <v>0.694113506791837</v>
      </c>
      <c r="AN14" s="53" t="n">
        <f aca="false">E14</f>
        <v>4</v>
      </c>
      <c r="AO14" s="1" t="n">
        <f aca="true">+IF(AN14&gt;0,RAND(),0)</f>
        <v>0.553605791712235</v>
      </c>
      <c r="AP14" s="1" t="n">
        <v>3</v>
      </c>
      <c r="AQ14" s="1" t="n">
        <v>0.629741932385514</v>
      </c>
      <c r="AR14" s="64"/>
      <c r="AS14" s="32" t="n">
        <f aca="false">+CG15</f>
        <v>109</v>
      </c>
      <c r="AT14" s="0" t="n">
        <f aca="false">+IF(ISNA(VLOOKUP($AS14,'Tour 1'!$T$5:$V$124,2,FALSE())),0,(VLOOKUP($AS14,'Tour 1'!$T$5:$V$124,2,FALSE())))</f>
        <v>0</v>
      </c>
      <c r="AU14" s="0" t="n">
        <f aca="false">+IF(ISNA(VLOOKUP($AS14,'Tour 1'!$T$5:$V$124,3,FALSE())),-13,(VLOOKUP($AS14,'Tour 1'!$T$5:$V$124,3,FALSE())))</f>
        <v>-1</v>
      </c>
      <c r="AV14" s="0" t="n">
        <f aca="false">+IF(ISNA(VLOOKUP($AS14,'Tour 2'!$T$5:$V$124,2,FALSE())),0,(VLOOKUP($AS14,'Tour 2'!$T$5:$V$124,2,FALSE())))</f>
        <v>1</v>
      </c>
      <c r="AW14" s="0" t="n">
        <f aca="false">+IF(ISNA(VLOOKUP($AS14,'Tour 2'!$T$5:$V$124,3,FALSE())),-13,(VLOOKUP($AS14,'Tour 2'!$T$5:$V$124,3,FALSE())))</f>
        <v>3</v>
      </c>
      <c r="AX14" s="0" t="n">
        <f aca="false">+IF(ISNA(VLOOKUP($AS14,'Tour 3'!$T$5:$V$124,2,FALSE())),0,(VLOOKUP($AS14,'Tour 3'!$T$5:$V$124,2,FALSE())))</f>
        <v>1</v>
      </c>
      <c r="AY14" s="0" t="n">
        <f aca="false">+IF(ISNA(VLOOKUP($AS14,'Tour 3'!$T$5:$V$124,3,FALSE())),-13,(VLOOKUP($AS14,'Tour 3'!$T$5:$V$124,3,FALSE())))</f>
        <v>5</v>
      </c>
      <c r="AZ14" s="0" t="n">
        <f aca="false">+IF(ISNA(VLOOKUP($AS14,'Tour 4'!$T$5:$V$124,2,FALSE())),0,(VLOOKUP($AS14,'Tour 4'!$T$5:$V$124,2,FALSE())))</f>
        <v>0</v>
      </c>
      <c r="BA14" s="0" t="n">
        <f aca="false">+IF(ISNA(VLOOKUP($AS14,'Tour 4'!$T$5:$V$124,3,FALSE())),-13,(VLOOKUP($AS14,'Tour 4'!$T$5:$V$124,3,FALSE())))</f>
        <v>-13</v>
      </c>
      <c r="BB14" s="43" t="n">
        <f aca="false">+AS14</f>
        <v>109</v>
      </c>
      <c r="BC14" s="40" t="n">
        <f aca="false">+IF('Tour 4'!K$37&gt;0,+AT14+AV14+AX14+AZ14,IF('Tour 3'!K$37&gt;0,+AT14+AV14+AX14,IF('Tour 2'!K$37&gt;0,+AT14+AV14,+AT14)))</f>
        <v>2</v>
      </c>
      <c r="BD14" s="40" t="n">
        <f aca="false">+IF('Tour 4'!K$37&gt;0,+AU14+AW14+AY14+BA14,IF('Tour 3'!K$37&gt;0,+AU14+AW14+AY14,IF('Tour 2'!K$37&gt;0,+AU14+AW14,+AU14)))</f>
        <v>7</v>
      </c>
      <c r="BE14" s="54" t="n">
        <v>5</v>
      </c>
      <c r="BF14" s="55" t="n">
        <v>2</v>
      </c>
      <c r="BG14" s="55" t="n">
        <v>2</v>
      </c>
      <c r="BH14" s="55" t="n">
        <v>24</v>
      </c>
      <c r="BI14" s="56" t="str">
        <f aca="false">VLOOKUP($BF14,$BE$9:$BJ$160,6,FALSE())</f>
        <v>LEDOUPPE Gilberte</v>
      </c>
      <c r="BJ14" s="0" t="s">
        <v>40</v>
      </c>
      <c r="BL14" s="0" t="n">
        <f aca="false">IF(AS14&gt;0,1,0)</f>
        <v>1</v>
      </c>
      <c r="BN14" s="0" t="n">
        <f aca="false">+IF(A14="",IF(A15&lt;&gt;"",1,0),0)</f>
        <v>0</v>
      </c>
      <c r="BP14" s="0" t="n">
        <f aca="false">+IF(C14="",IF(C15&lt;&gt;"",1,0),0)</f>
        <v>0</v>
      </c>
      <c r="BR14" s="0" t="n">
        <f aca="false">+IF(E14="",IF(E15&lt;&gt;"",1,0),0)</f>
        <v>0</v>
      </c>
      <c r="BZ14" s="0" t="n">
        <v>64</v>
      </c>
      <c r="CA14" s="0" t="n">
        <v>93</v>
      </c>
      <c r="CB14" s="0" t="n">
        <v>64</v>
      </c>
      <c r="CD14" s="0" t="n">
        <f aca="false">+BZ14</f>
        <v>64</v>
      </c>
      <c r="CE14" s="0" t="n">
        <v>112</v>
      </c>
      <c r="CF14" s="0" t="n">
        <f aca="false">IF(CE14=CE13,0,CE14)</f>
        <v>112</v>
      </c>
      <c r="CG14" s="0" t="n">
        <v>110</v>
      </c>
    </row>
    <row r="15" customFormat="false" ht="27" hidden="false" customHeight="true" outlineLevel="0" collapsed="false">
      <c r="A15" s="57" t="n">
        <v>65</v>
      </c>
      <c r="B15" s="58" t="n">
        <f aca="false">+IF(A15&gt;0,1,0)</f>
        <v>1</v>
      </c>
      <c r="C15" s="57" t="n">
        <v>95</v>
      </c>
      <c r="D15" s="58" t="n">
        <f aca="false">+IF(C15&gt;0,1,0)</f>
        <v>1</v>
      </c>
      <c r="E15" s="59" t="n">
        <v>5</v>
      </c>
      <c r="F15" s="0" t="n">
        <f aca="false">+IF(E15&gt;0,1,0)</f>
        <v>1</v>
      </c>
      <c r="G15" s="60" t="n">
        <v>68</v>
      </c>
      <c r="H15" s="0" t="n">
        <v>68</v>
      </c>
      <c r="I15" s="0" t="n">
        <v>105</v>
      </c>
      <c r="J15" s="0" t="n">
        <v>102</v>
      </c>
      <c r="K15" s="0" t="n">
        <v>5</v>
      </c>
      <c r="L15" s="0" t="n">
        <f aca="false">+IF(K15&lt;=$G$5,K15,0)</f>
        <v>5</v>
      </c>
      <c r="M15" s="61" t="n">
        <f aca="false">+IF(L15&gt;0,H19,"")</f>
        <v>64</v>
      </c>
      <c r="N15" s="61" t="n">
        <f aca="false">+IF(L15&gt;0,IF(J19&gt;0,J19,""),"")</f>
        <v>3</v>
      </c>
      <c r="O15" s="61" t="n">
        <f aca="false">+IF(L15&gt;0,I19,"")</f>
        <v>110</v>
      </c>
      <c r="P15" s="62" t="n">
        <f aca="false">+IF(L15&gt;0,H20,"")</f>
        <v>67</v>
      </c>
      <c r="Q15" s="61" t="n">
        <f aca="false">+IF(L15&gt;0,IF(J20&gt;0,J20,""),"")</f>
        <v>10</v>
      </c>
      <c r="R15" s="63" t="n">
        <f aca="false">+IF(L15&gt;0,I20,"")</f>
        <v>104</v>
      </c>
      <c r="S15" s="52" t="n">
        <f aca="false">IF(M15&lt;&gt;"",+AD5," ")</f>
        <v>9</v>
      </c>
      <c r="U15" s="0" t="n">
        <f aca="false">+A15</f>
        <v>65</v>
      </c>
      <c r="V15" s="0" t="n">
        <v>5</v>
      </c>
      <c r="Z15" s="1"/>
      <c r="AA15" s="1" t="n">
        <v>15</v>
      </c>
      <c r="AB15" s="1" t="str">
        <f aca="false">+IF(AA15&gt;$G$3,"Attente",AA15)</f>
        <v>Attente</v>
      </c>
      <c r="AC15" s="1" t="n">
        <f aca="true">+IF(AA15&gt;$G$3,0,RAND())</f>
        <v>0</v>
      </c>
      <c r="AD15" s="1" t="s">
        <v>38</v>
      </c>
      <c r="AE15" s="1" t="n">
        <v>0</v>
      </c>
      <c r="AF15" s="53" t="n">
        <f aca="false">A15</f>
        <v>65</v>
      </c>
      <c r="AG15" s="1" t="n">
        <f aca="true">+IF(AF15&gt;0,RAND(),0)</f>
        <v>0.108240458114638</v>
      </c>
      <c r="AH15" s="1" t="n">
        <v>68</v>
      </c>
      <c r="AI15" s="1" t="n">
        <v>0.818481139634969</v>
      </c>
      <c r="AJ15" s="53" t="n">
        <f aca="false">C15</f>
        <v>95</v>
      </c>
      <c r="AK15" s="1" t="n">
        <f aca="true">+IF(AJ15&gt;0,RAND(),0)</f>
        <v>0.107959856566082</v>
      </c>
      <c r="AL15" s="1" t="n">
        <v>112</v>
      </c>
      <c r="AM15" s="1" t="n">
        <v>0.692329868960769</v>
      </c>
      <c r="AN15" s="53" t="n">
        <f aca="false">E15</f>
        <v>5</v>
      </c>
      <c r="AO15" s="1" t="n">
        <f aca="true">+IF(AN15&gt;0,RAND(),0)</f>
        <v>0.537861436358814</v>
      </c>
      <c r="AP15" s="1" t="n">
        <v>10</v>
      </c>
      <c r="AQ15" s="1" t="n">
        <v>0.447574404459374</v>
      </c>
      <c r="AR15" s="64"/>
      <c r="AS15" s="32" t="n">
        <f aca="false">+CG16</f>
        <v>108</v>
      </c>
      <c r="AT15" s="0" t="n">
        <f aca="false">+IF(ISNA(VLOOKUP($AS15,'Tour 1'!$T$5:$V$124,2,FALSE())),0,(VLOOKUP($AS15,'Tour 1'!$T$5:$V$124,2,FALSE())))</f>
        <v>1</v>
      </c>
      <c r="AU15" s="0" t="n">
        <f aca="false">+IF(ISNA(VLOOKUP($AS15,'Tour 1'!$T$5:$V$124,3,FALSE())),-13,(VLOOKUP($AS15,'Tour 1'!$T$5:$V$124,3,FALSE())))</f>
        <v>11</v>
      </c>
      <c r="AV15" s="0" t="n">
        <f aca="false">+IF(ISNA(VLOOKUP($AS15,'Tour 2'!$T$5:$V$124,2,FALSE())),0,(VLOOKUP($AS15,'Tour 2'!$T$5:$V$124,2,FALSE())))</f>
        <v>1</v>
      </c>
      <c r="AW15" s="0" t="n">
        <f aca="false">+IF(ISNA(VLOOKUP($AS15,'Tour 2'!$T$5:$V$124,3,FALSE())),-13,(VLOOKUP($AS15,'Tour 2'!$T$5:$V$124,3,FALSE())))</f>
        <v>13</v>
      </c>
      <c r="AX15" s="0" t="n">
        <f aca="false">+IF(ISNA(VLOOKUP($AS15,'Tour 3'!$T$5:$V$124,2,FALSE())),0,(VLOOKUP($AS15,'Tour 3'!$T$5:$V$124,2,FALSE())))</f>
        <v>0</v>
      </c>
      <c r="AY15" s="0" t="n">
        <f aca="false">+IF(ISNA(VLOOKUP($AS15,'Tour 3'!$T$5:$V$124,3,FALSE())),-13,(VLOOKUP($AS15,'Tour 3'!$T$5:$V$124,3,FALSE())))</f>
        <v>-1</v>
      </c>
      <c r="AZ15" s="0" t="n">
        <f aca="false">+IF(ISNA(VLOOKUP($AS15,'Tour 4'!$T$5:$V$124,2,FALSE())),0,(VLOOKUP($AS15,'Tour 4'!$T$5:$V$124,2,FALSE())))</f>
        <v>0</v>
      </c>
      <c r="BA15" s="0" t="n">
        <f aca="false">+IF(ISNA(VLOOKUP($AS15,'Tour 4'!$T$5:$V$124,3,FALSE())),-13,(VLOOKUP($AS15,'Tour 4'!$T$5:$V$124,3,FALSE())))</f>
        <v>-13</v>
      </c>
      <c r="BB15" s="43" t="n">
        <f aca="false">+AS15</f>
        <v>108</v>
      </c>
      <c r="BC15" s="40" t="n">
        <f aca="false">+IF('Tour 4'!K$37&gt;0,+AT15+AV15+AX15+AZ15,IF('Tour 3'!K$37&gt;0,+AT15+AV15+AX15,IF('Tour 2'!K$37&gt;0,+AT15+AV15,+AT15)))</f>
        <v>2</v>
      </c>
      <c r="BD15" s="40" t="n">
        <f aca="false">+IF('Tour 4'!K$37&gt;0,+AU15+AW15+AY15+BA15,IF('Tour 3'!K$37&gt;0,+AU15+AW15+AY15,IF('Tour 2'!K$37&gt;0,+AU15+AW15,+AU15)))</f>
        <v>23</v>
      </c>
      <c r="BE15" s="65" t="n">
        <v>6</v>
      </c>
      <c r="BF15" s="55" t="n">
        <v>97</v>
      </c>
      <c r="BG15" s="55" t="n">
        <v>2</v>
      </c>
      <c r="BH15" s="55" t="n">
        <v>23</v>
      </c>
      <c r="BI15" s="56" t="str">
        <f aca="false">VLOOKUP($BF15,$BE$9:$BJ$160,6,FALSE())</f>
        <v>HABRAN Maurice</v>
      </c>
      <c r="BJ15" s="0" t="s">
        <v>41</v>
      </c>
      <c r="BL15" s="0" t="n">
        <f aca="false">IF(AS15&gt;0,1,0)</f>
        <v>1</v>
      </c>
      <c r="BN15" s="0" t="n">
        <f aca="false">+IF(A15="",IF(A16&lt;&gt;"",1,0),0)</f>
        <v>0</v>
      </c>
      <c r="BP15" s="0" t="n">
        <f aca="false">+IF(C15="",IF(C16&lt;&gt;"",1,0),0)</f>
        <v>0</v>
      </c>
      <c r="BR15" s="0" t="n">
        <f aca="false">+IF(E15="",IF(E16&lt;&gt;"",1,0),0)</f>
        <v>0</v>
      </c>
      <c r="BZ15" s="0" t="n">
        <v>65</v>
      </c>
      <c r="CA15" s="0" t="n">
        <v>94</v>
      </c>
      <c r="CB15" s="0" t="n">
        <v>65</v>
      </c>
      <c r="CD15" s="0" t="n">
        <f aca="false">+BZ15</f>
        <v>65</v>
      </c>
      <c r="CE15" s="0" t="n">
        <v>112</v>
      </c>
      <c r="CF15" s="0" t="n">
        <f aca="false">IF(CE15=CE14,0,CE15)</f>
        <v>0</v>
      </c>
      <c r="CG15" s="0" t="n">
        <v>109</v>
      </c>
    </row>
    <row r="16" customFormat="false" ht="27" hidden="false" customHeight="true" outlineLevel="0" collapsed="false">
      <c r="A16" s="66" t="n">
        <v>66</v>
      </c>
      <c r="B16" s="58" t="n">
        <f aca="false">+IF(A16&gt;0,1,0)</f>
        <v>1</v>
      </c>
      <c r="C16" s="57" t="n">
        <v>96</v>
      </c>
      <c r="D16" s="58" t="n">
        <f aca="false">+IF(C16&gt;0,1,0)</f>
        <v>1</v>
      </c>
      <c r="E16" s="67" t="n">
        <v>6</v>
      </c>
      <c r="F16" s="0" t="n">
        <f aca="false">+IF(E16&gt;0,1,0)</f>
        <v>1</v>
      </c>
      <c r="G16" s="60" t="n">
        <v>63</v>
      </c>
      <c r="H16" s="0" t="n">
        <v>63</v>
      </c>
      <c r="I16" s="0" t="n">
        <v>112</v>
      </c>
      <c r="J16" s="0" t="n">
        <v>13</v>
      </c>
      <c r="K16" s="0" t="n">
        <v>6</v>
      </c>
      <c r="L16" s="0" t="n">
        <f aca="false">+IF(K16&lt;=$G$5,K16,0)</f>
        <v>6</v>
      </c>
      <c r="M16" s="61" t="n">
        <f aca="false">+IF(L16&gt;0,H21,"")</f>
        <v>70</v>
      </c>
      <c r="N16" s="69" t="n">
        <f aca="false">+IF(L16&gt;0,IF(J21&gt;0,J21,""),"")</f>
        <v>11</v>
      </c>
      <c r="O16" s="61" t="n">
        <f aca="false">+IF(L16&gt;0,I21,"")</f>
        <v>97</v>
      </c>
      <c r="P16" s="62" t="n">
        <f aca="false">+IF(L16&gt;0,H22,"")</f>
        <v>76</v>
      </c>
      <c r="Q16" s="69" t="n">
        <f aca="false">+IF(L16&gt;0,IF(J22&gt;0,J22,""),"")</f>
        <v>1</v>
      </c>
      <c r="R16" s="63" t="n">
        <f aca="false">+IF(L16&gt;0,I22,"")</f>
        <v>111</v>
      </c>
      <c r="S16" s="52" t="n">
        <f aca="false">IF(M16&lt;&gt;"",+AD6," ")</f>
        <v>11</v>
      </c>
      <c r="U16" s="0" t="n">
        <f aca="false">+A16</f>
        <v>66</v>
      </c>
      <c r="V16" s="0" t="n">
        <v>6</v>
      </c>
      <c r="Z16" s="1"/>
      <c r="AA16" s="1" t="n">
        <v>16</v>
      </c>
      <c r="AB16" s="1" t="str">
        <f aca="false">+IF(AA16&gt;$G$3,"Attente",AA16)</f>
        <v>Attente</v>
      </c>
      <c r="AC16" s="1" t="n">
        <f aca="true">+IF(AA16&gt;$G$3,0,RAND())</f>
        <v>0</v>
      </c>
      <c r="AD16" s="1" t="s">
        <v>38</v>
      </c>
      <c r="AE16" s="1" t="n">
        <v>0</v>
      </c>
      <c r="AF16" s="53" t="n">
        <f aca="false">A16</f>
        <v>66</v>
      </c>
      <c r="AG16" s="1" t="n">
        <f aca="true">+IF(AF16&gt;0,RAND(),0)</f>
        <v>0.634104710894619</v>
      </c>
      <c r="AH16" s="1" t="n">
        <v>63</v>
      </c>
      <c r="AI16" s="0" t="n">
        <v>0.770775790419066</v>
      </c>
      <c r="AJ16" s="53" t="n">
        <f aca="false">C16</f>
        <v>96</v>
      </c>
      <c r="AK16" s="1" t="n">
        <f aca="true">+IF(AJ16&gt;0,RAND(),0)</f>
        <v>0.41826416701077</v>
      </c>
      <c r="AL16" s="0" t="n">
        <v>95</v>
      </c>
      <c r="AM16" s="1" t="n">
        <v>0.665622931019243</v>
      </c>
      <c r="AN16" s="53" t="n">
        <f aca="false">E16</f>
        <v>6</v>
      </c>
      <c r="AO16" s="1" t="n">
        <f aca="true">+IF(AN16&gt;0,RAND(),0)</f>
        <v>0.0410129459845534</v>
      </c>
      <c r="AP16" s="1" t="n">
        <v>11</v>
      </c>
      <c r="AQ16" s="1" t="n">
        <v>0.339278412308886</v>
      </c>
      <c r="AR16" s="64"/>
      <c r="AS16" s="32" t="n">
        <f aca="false">+CG17</f>
        <v>107</v>
      </c>
      <c r="AT16" s="0" t="n">
        <f aca="false">+IF(ISNA(VLOOKUP($AS16,'Tour 1'!$T$5:$V$124,2,FALSE())),0,(VLOOKUP($AS16,'Tour 1'!$T$5:$V$124,2,FALSE())))</f>
        <v>0</v>
      </c>
      <c r="AU16" s="0" t="n">
        <f aca="false">+IF(ISNA(VLOOKUP($AS16,'Tour 1'!$T$5:$V$124,3,FALSE())),-13,(VLOOKUP($AS16,'Tour 1'!$T$5:$V$124,3,FALSE())))</f>
        <v>-5</v>
      </c>
      <c r="AV16" s="0" t="n">
        <f aca="false">+IF(ISNA(VLOOKUP($AS16,'Tour 2'!$T$5:$V$124,2,FALSE())),0,(VLOOKUP($AS16,'Tour 2'!$T$5:$V$124,2,FALSE())))</f>
        <v>0</v>
      </c>
      <c r="AW16" s="0" t="n">
        <f aca="false">+IF(ISNA(VLOOKUP($AS16,'Tour 2'!$T$5:$V$124,3,FALSE())),-13,(VLOOKUP($AS16,'Tour 2'!$T$5:$V$124,3,FALSE())))</f>
        <v>-1</v>
      </c>
      <c r="AX16" s="0" t="n">
        <f aca="false">+IF(ISNA(VLOOKUP($AS16,'Tour 3'!$T$5:$V$124,2,FALSE())),0,(VLOOKUP($AS16,'Tour 3'!$T$5:$V$124,2,FALSE())))</f>
        <v>1</v>
      </c>
      <c r="AY16" s="0" t="n">
        <f aca="false">+IF(ISNA(VLOOKUP($AS16,'Tour 3'!$T$5:$V$124,3,FALSE())),-13,(VLOOKUP($AS16,'Tour 3'!$T$5:$V$124,3,FALSE())))</f>
        <v>13</v>
      </c>
      <c r="AZ16" s="0" t="n">
        <f aca="false">+IF(ISNA(VLOOKUP($AS16,'Tour 4'!$T$5:$V$124,2,FALSE())),0,(VLOOKUP($AS16,'Tour 4'!$T$5:$V$124,2,FALSE())))</f>
        <v>0</v>
      </c>
      <c r="BA16" s="0" t="n">
        <f aca="false">+IF(ISNA(VLOOKUP($AS16,'Tour 4'!$T$5:$V$124,3,FALSE())),-13,(VLOOKUP($AS16,'Tour 4'!$T$5:$V$124,3,FALSE())))</f>
        <v>-13</v>
      </c>
      <c r="BB16" s="43" t="n">
        <f aca="false">+AS16</f>
        <v>107</v>
      </c>
      <c r="BC16" s="40" t="n">
        <f aca="false">+IF('Tour 4'!K$37&gt;0,+AT16+AV16+AX16+AZ16,IF('Tour 3'!K$37&gt;0,+AT16+AV16+AX16,IF('Tour 2'!K$37&gt;0,+AT16+AV16,+AT16)))</f>
        <v>1</v>
      </c>
      <c r="BD16" s="40" t="n">
        <f aca="false">+IF('Tour 4'!K$37&gt;0,+AU16+AW16+AY16+BA16,IF('Tour 3'!K$37&gt;0,+AU16+AW16+AY16,IF('Tour 2'!K$37&gt;0,+AU16+AW16,+AU16)))</f>
        <v>7</v>
      </c>
      <c r="BE16" s="54" t="n">
        <v>7</v>
      </c>
      <c r="BF16" s="55" t="n">
        <v>99</v>
      </c>
      <c r="BG16" s="55" t="n">
        <v>2</v>
      </c>
      <c r="BH16" s="55" t="n">
        <v>15</v>
      </c>
      <c r="BI16" s="56" t="str">
        <f aca="false">VLOOKUP($BF16,$BE$9:$BJ$160,6,FALSE())</f>
        <v>KLEYNSENS Julien</v>
      </c>
      <c r="BJ16" s="0" t="s">
        <v>42</v>
      </c>
      <c r="BL16" s="0" t="n">
        <f aca="false">IF(AS16&gt;0,1,0)</f>
        <v>1</v>
      </c>
      <c r="BN16" s="0" t="n">
        <f aca="false">+IF(A16="",IF(A17&lt;&gt;"",1,0),0)</f>
        <v>0</v>
      </c>
      <c r="BP16" s="0" t="n">
        <f aca="false">+IF(C16="",IF(C17&lt;&gt;"",1,0),0)</f>
        <v>0</v>
      </c>
      <c r="BR16" s="0" t="n">
        <f aca="false">+IF(E16="",IF(E17&lt;&gt;"",1,0),0)</f>
        <v>0</v>
      </c>
      <c r="BZ16" s="0" t="n">
        <v>66</v>
      </c>
      <c r="CA16" s="0" t="n">
        <v>95</v>
      </c>
      <c r="CB16" s="0" t="n">
        <v>66</v>
      </c>
      <c r="CD16" s="0" t="n">
        <f aca="false">+BZ16</f>
        <v>66</v>
      </c>
      <c r="CE16" s="0" t="n">
        <v>112</v>
      </c>
      <c r="CF16" s="0" t="n">
        <f aca="false">IF(CE16=CE15,0,CE16)</f>
        <v>0</v>
      </c>
      <c r="CG16" s="0" t="n">
        <v>108</v>
      </c>
      <c r="CJ16" s="0" t="s">
        <v>43</v>
      </c>
    </row>
    <row r="17" customFormat="false" ht="27" hidden="false" customHeight="true" outlineLevel="0" collapsed="false">
      <c r="A17" s="57" t="n">
        <v>67</v>
      </c>
      <c r="B17" s="58" t="n">
        <f aca="false">+IF(A17&gt;0,1,0)</f>
        <v>1</v>
      </c>
      <c r="C17" s="57" t="n">
        <v>97</v>
      </c>
      <c r="D17" s="58" t="n">
        <f aca="false">+IF(C17&gt;0,1,0)</f>
        <v>1</v>
      </c>
      <c r="E17" s="59" t="n">
        <v>7</v>
      </c>
      <c r="F17" s="0" t="n">
        <f aca="false">+IF(E17&gt;0,1,0)</f>
        <v>1</v>
      </c>
      <c r="G17" s="60" t="n">
        <v>75</v>
      </c>
      <c r="H17" s="0" t="n">
        <v>75</v>
      </c>
      <c r="I17" s="0" t="n">
        <v>95</v>
      </c>
      <c r="J17" s="0" t="n">
        <v>9</v>
      </c>
      <c r="K17" s="0" t="n">
        <v>7</v>
      </c>
      <c r="L17" s="0" t="n">
        <f aca="false">+IF(K17&lt;=$G$5,K17,0)</f>
        <v>7</v>
      </c>
      <c r="M17" s="61" t="n">
        <f aca="false">+IF(L17&gt;0,H23,"")</f>
        <v>69</v>
      </c>
      <c r="N17" s="69" t="n">
        <f aca="false">+IF(L17&gt;0,IF(J23&gt;0,J23,""),"")</f>
        <v>5</v>
      </c>
      <c r="O17" s="61" t="n">
        <f aca="false">+IF(L17&gt;0,I23,"")</f>
        <v>100</v>
      </c>
      <c r="P17" s="62" t="n">
        <f aca="false">+IF(L17&gt;0,H24,"")</f>
        <v>79</v>
      </c>
      <c r="Q17" s="69" t="n">
        <f aca="false">+IF(L17&gt;0,IF(J24&gt;0,J24,""),"")</f>
        <v>7</v>
      </c>
      <c r="R17" s="63" t="n">
        <f aca="false">+IF(L17&gt;0,I24,"")</f>
        <v>94</v>
      </c>
      <c r="S17" s="52" t="n">
        <f aca="false">IF(M17&lt;&gt;"",+AD7," ")</f>
        <v>5</v>
      </c>
      <c r="U17" s="0" t="n">
        <f aca="false">+A17</f>
        <v>67</v>
      </c>
      <c r="V17" s="0" t="n">
        <v>7</v>
      </c>
      <c r="Z17" s="1"/>
      <c r="AA17" s="1" t="n">
        <v>17</v>
      </c>
      <c r="AB17" s="1" t="str">
        <f aca="false">+IF(AA17&gt;$G$3,"Attente",AA17)</f>
        <v>Attente</v>
      </c>
      <c r="AC17" s="1" t="n">
        <f aca="true">+IF(AA17&gt;$G$3,0,RAND())</f>
        <v>0</v>
      </c>
      <c r="AD17" s="1" t="s">
        <v>38</v>
      </c>
      <c r="AE17" s="1" t="n">
        <v>0</v>
      </c>
      <c r="AF17" s="53" t="n">
        <f aca="false">A17</f>
        <v>67</v>
      </c>
      <c r="AG17" s="1" t="n">
        <f aca="true">+IF(AF17&gt;0,RAND(),0)</f>
        <v>0.826711254433701</v>
      </c>
      <c r="AH17" s="1" t="n">
        <v>75</v>
      </c>
      <c r="AI17" s="1" t="n">
        <v>0.637712972682493</v>
      </c>
      <c r="AJ17" s="53" t="n">
        <f aca="false">C17</f>
        <v>97</v>
      </c>
      <c r="AK17" s="1" t="n">
        <f aca="true">+IF(AJ17&gt;0,RAND(),0)</f>
        <v>0.197263932582142</v>
      </c>
      <c r="AL17" s="1" t="n">
        <v>99</v>
      </c>
      <c r="AM17" s="1" t="n">
        <v>0.627968194162349</v>
      </c>
      <c r="AN17" s="53" t="n">
        <f aca="false">E17</f>
        <v>7</v>
      </c>
      <c r="AO17" s="1" t="n">
        <f aca="true">+IF(AN17&gt;0,RAND(),0)</f>
        <v>0.806368407032119</v>
      </c>
      <c r="AP17" s="1" t="n">
        <v>1</v>
      </c>
      <c r="AQ17" s="1" t="n">
        <v>0.329691483419992</v>
      </c>
      <c r="AR17" s="64"/>
      <c r="AS17" s="32" t="n">
        <f aca="false">+CG18</f>
        <v>106</v>
      </c>
      <c r="AT17" s="0" t="n">
        <f aca="false">+IF(ISNA(VLOOKUP($AS17,'Tour 1'!$T$5:$V$124,2,FALSE())),0,(VLOOKUP($AS17,'Tour 1'!$T$5:$V$124,2,FALSE())))</f>
        <v>0</v>
      </c>
      <c r="AU17" s="0" t="n">
        <f aca="false">+IF(ISNA(VLOOKUP($AS17,'Tour 1'!$T$5:$V$124,3,FALSE())),-13,(VLOOKUP($AS17,'Tour 1'!$T$5:$V$124,3,FALSE())))</f>
        <v>-11</v>
      </c>
      <c r="AV17" s="0" t="n">
        <f aca="false">+IF(ISNA(VLOOKUP($AS17,'Tour 2'!$T$5:$V$124,2,FALSE())),0,(VLOOKUP($AS17,'Tour 2'!$T$5:$V$124,2,FALSE())))</f>
        <v>0</v>
      </c>
      <c r="AW17" s="0" t="n">
        <f aca="false">+IF(ISNA(VLOOKUP($AS17,'Tour 2'!$T$5:$V$124,3,FALSE())),-13,(VLOOKUP($AS17,'Tour 2'!$T$5:$V$124,3,FALSE())))</f>
        <v>-13</v>
      </c>
      <c r="AX17" s="0" t="n">
        <f aca="false">+IF(ISNA(VLOOKUP($AS17,'Tour 3'!$T$5:$V$124,2,FALSE())),0,(VLOOKUP($AS17,'Tour 3'!$T$5:$V$124,2,FALSE())))</f>
        <v>0</v>
      </c>
      <c r="AY17" s="0" t="n">
        <f aca="false">+IF(ISNA(VLOOKUP($AS17,'Tour 3'!$T$5:$V$124,3,FALSE())),-13,(VLOOKUP($AS17,'Tour 3'!$T$5:$V$124,3,FALSE())))</f>
        <v>-11</v>
      </c>
      <c r="AZ17" s="0" t="n">
        <f aca="false">+IF(ISNA(VLOOKUP($AS17,'Tour 4'!$T$5:$V$124,2,FALSE())),0,(VLOOKUP($AS17,'Tour 4'!$T$5:$V$124,2,FALSE())))</f>
        <v>0</v>
      </c>
      <c r="BA17" s="0" t="n">
        <f aca="false">+IF(ISNA(VLOOKUP($AS17,'Tour 4'!$T$5:$V$124,3,FALSE())),-13,(VLOOKUP($AS17,'Tour 4'!$T$5:$V$124,3,FALSE())))</f>
        <v>-13</v>
      </c>
      <c r="BB17" s="43" t="n">
        <f aca="false">+AS17</f>
        <v>106</v>
      </c>
      <c r="BC17" s="40" t="n">
        <f aca="false">+IF('Tour 4'!K$37&gt;0,+AT17+AV17+AX17+AZ17,IF('Tour 3'!K$37&gt;0,+AT17+AV17+AX17,IF('Tour 2'!K$37&gt;0,+AT17+AV17,+AT17)))</f>
        <v>0</v>
      </c>
      <c r="BD17" s="40" t="n">
        <f aca="false">+IF('Tour 4'!K$37&gt;0,+AU17+AW17+AY17+BA17,IF('Tour 3'!K$37&gt;0,+AU17+AW17+AY17,IF('Tour 2'!K$37&gt;0,+AU17+AW17,+AU17)))</f>
        <v>-35</v>
      </c>
      <c r="BE17" s="65" t="n">
        <v>8</v>
      </c>
      <c r="BF17" s="55" t="n">
        <v>75</v>
      </c>
      <c r="BG17" s="55" t="n">
        <v>2</v>
      </c>
      <c r="BH17" s="55" t="n">
        <v>13</v>
      </c>
      <c r="BI17" s="56" t="str">
        <f aca="false">VLOOKUP($BF17,$BE$9:$BJ$160,6,FALSE())</f>
        <v>NEUCOURT Pierre</v>
      </c>
      <c r="BJ17" s="0" t="s">
        <v>44</v>
      </c>
      <c r="BL17" s="0" t="n">
        <f aca="false">IF(AS17&gt;0,1,0)</f>
        <v>1</v>
      </c>
      <c r="BN17" s="0" t="n">
        <f aca="false">+IF(A17="",IF(A18&lt;&gt;"",1,0),0)</f>
        <v>0</v>
      </c>
      <c r="BP17" s="0" t="n">
        <f aca="false">+IF(C17="",IF(C18&lt;&gt;"",1,0),0)</f>
        <v>0</v>
      </c>
      <c r="BR17" s="0" t="n">
        <f aca="false">+IF(E17="",IF(E18&lt;&gt;"",1,0),0)</f>
        <v>0</v>
      </c>
      <c r="BZ17" s="0" t="n">
        <v>67</v>
      </c>
      <c r="CA17" s="0" t="n">
        <v>96</v>
      </c>
      <c r="CB17" s="0" t="n">
        <v>67</v>
      </c>
      <c r="CD17" s="0" t="n">
        <f aca="false">+BZ17</f>
        <v>67</v>
      </c>
      <c r="CE17" s="0" t="n">
        <v>111</v>
      </c>
      <c r="CF17" s="0" t="n">
        <f aca="false">IF(CE17=CE16,0,CE17)</f>
        <v>111</v>
      </c>
      <c r="CG17" s="0" t="n">
        <v>107</v>
      </c>
      <c r="CJ17" s="0" t="s">
        <v>43</v>
      </c>
    </row>
    <row r="18" customFormat="false" ht="27" hidden="false" customHeight="true" outlineLevel="0" collapsed="false">
      <c r="A18" s="66" t="n">
        <v>68</v>
      </c>
      <c r="B18" s="58" t="n">
        <f aca="false">+IF(A18&gt;0,1,0)</f>
        <v>1</v>
      </c>
      <c r="C18" s="57" t="n">
        <v>98</v>
      </c>
      <c r="D18" s="58" t="n">
        <f aca="false">+IF(C18&gt;0,1,0)</f>
        <v>1</v>
      </c>
      <c r="E18" s="67" t="n">
        <v>8</v>
      </c>
      <c r="F18" s="0" t="n">
        <f aca="false">+IF(E18&gt;0,1,0)</f>
        <v>1</v>
      </c>
      <c r="G18" s="60" t="n">
        <v>77</v>
      </c>
      <c r="H18" s="0" t="n">
        <v>77</v>
      </c>
      <c r="I18" s="0" t="n">
        <v>99</v>
      </c>
      <c r="J18" s="0" t="n">
        <v>6</v>
      </c>
      <c r="K18" s="0" t="n">
        <v>8</v>
      </c>
      <c r="L18" s="0" t="n">
        <f aca="false">+IF(K18&lt;=$G$5,K18,0)</f>
        <v>8</v>
      </c>
      <c r="M18" s="61" t="n">
        <f aca="false">+IF(L18&gt;0,H25,"")</f>
        <v>73</v>
      </c>
      <c r="N18" s="69" t="n">
        <f aca="false">+IF(L18&gt;0,IF(J25&gt;0,J25,""),"")</f>
        <v>4</v>
      </c>
      <c r="O18" s="61" t="n">
        <f aca="false">+IF(L18&gt;0,I25,"")</f>
        <v>107</v>
      </c>
      <c r="P18" s="62" t="n">
        <f aca="false">+IF(L18&gt;0,H26,"")</f>
        <v>65</v>
      </c>
      <c r="Q18" s="69" t="n">
        <f aca="false">+IF(L18&gt;0,IF(J26&gt;0,J26,""),"")</f>
        <v>12</v>
      </c>
      <c r="R18" s="63" t="n">
        <f aca="false">+IF(L18&gt;0,I26,"")</f>
        <v>101</v>
      </c>
      <c r="S18" s="52" t="n">
        <f aca="false">IF(M18&lt;&gt;"",+AD8," ")</f>
        <v>4</v>
      </c>
      <c r="U18" s="0" t="n">
        <f aca="false">+A18</f>
        <v>68</v>
      </c>
      <c r="V18" s="0" t="n">
        <v>8</v>
      </c>
      <c r="Z18" s="1"/>
      <c r="AA18" s="1" t="n">
        <v>18</v>
      </c>
      <c r="AB18" s="1" t="str">
        <f aca="false">+IF(AA18&gt;$G$3,"Attente",AA18)</f>
        <v>Attente</v>
      </c>
      <c r="AC18" s="1" t="n">
        <f aca="true">+IF(AA18&gt;$G$3,0,RAND())</f>
        <v>0</v>
      </c>
      <c r="AD18" s="1" t="s">
        <v>38</v>
      </c>
      <c r="AE18" s="1" t="n">
        <v>0</v>
      </c>
      <c r="AF18" s="53" t="n">
        <f aca="false">A18</f>
        <v>68</v>
      </c>
      <c r="AG18" s="1" t="n">
        <f aca="true">+IF(AF18&gt;0,RAND(),0)</f>
        <v>0.728463422069663</v>
      </c>
      <c r="AH18" s="1" t="n">
        <v>77</v>
      </c>
      <c r="AI18" s="1" t="n">
        <v>0.627703240954361</v>
      </c>
      <c r="AJ18" s="53" t="n">
        <f aca="false">C18</f>
        <v>98</v>
      </c>
      <c r="AK18" s="1" t="n">
        <f aca="true">+IF(AJ18&gt;0,RAND(),0)</f>
        <v>0.735515601951785</v>
      </c>
      <c r="AL18" s="1" t="n">
        <v>110</v>
      </c>
      <c r="AM18" s="1" t="n">
        <v>0.605936960117106</v>
      </c>
      <c r="AN18" s="53" t="n">
        <f aca="false">E18</f>
        <v>8</v>
      </c>
      <c r="AO18" s="1" t="n">
        <f aca="true">+IF(AN18&gt;0,RAND(),0)</f>
        <v>0.233571592131725</v>
      </c>
      <c r="AP18" s="1" t="n">
        <v>5</v>
      </c>
      <c r="AQ18" s="1" t="n">
        <v>0.28523541323284</v>
      </c>
      <c r="AR18" s="64"/>
      <c r="AS18" s="32" t="n">
        <f aca="false">+CG19</f>
        <v>105</v>
      </c>
      <c r="AT18" s="0" t="n">
        <f aca="false">+IF(ISNA(VLOOKUP($AS18,'Tour 1'!$T$5:$V$124,2,FALSE())),0,(VLOOKUP($AS18,'Tour 1'!$T$5:$V$124,2,FALSE())))</f>
        <v>0</v>
      </c>
      <c r="AU18" s="0" t="n">
        <f aca="false">+IF(ISNA(VLOOKUP($AS18,'Tour 1'!$T$5:$V$124,3,FALSE())),-13,(VLOOKUP($AS18,'Tour 1'!$T$5:$V$124,3,FALSE())))</f>
        <v>-10</v>
      </c>
      <c r="AV18" s="0" t="n">
        <f aca="false">+IF(ISNA(VLOOKUP($AS18,'Tour 2'!$T$5:$V$124,2,FALSE())),0,(VLOOKUP($AS18,'Tour 2'!$T$5:$V$124,2,FALSE())))</f>
        <v>0</v>
      </c>
      <c r="AW18" s="0" t="n">
        <f aca="false">+IF(ISNA(VLOOKUP($AS18,'Tour 2'!$T$5:$V$124,3,FALSE())),-13,(VLOOKUP($AS18,'Tour 2'!$T$5:$V$124,3,FALSE())))</f>
        <v>-13</v>
      </c>
      <c r="AX18" s="0" t="n">
        <f aca="false">+IF(ISNA(VLOOKUP($AS18,'Tour 3'!$T$5:$V$124,2,FALSE())),0,(VLOOKUP($AS18,'Tour 3'!$T$5:$V$124,2,FALSE())))</f>
        <v>0</v>
      </c>
      <c r="AY18" s="0" t="n">
        <f aca="false">+IF(ISNA(VLOOKUP($AS18,'Tour 3'!$T$5:$V$124,3,FALSE())),-13,(VLOOKUP($AS18,'Tour 3'!$T$5:$V$124,3,FALSE())))</f>
        <v>-13</v>
      </c>
      <c r="AZ18" s="0" t="n">
        <f aca="false">+IF(ISNA(VLOOKUP($AS18,'Tour 4'!$T$5:$V$124,2,FALSE())),0,(VLOOKUP($AS18,'Tour 4'!$T$5:$V$124,2,FALSE())))</f>
        <v>0</v>
      </c>
      <c r="BA18" s="0" t="n">
        <f aca="false">+IF(ISNA(VLOOKUP($AS18,'Tour 4'!$T$5:$V$124,3,FALSE())),-13,(VLOOKUP($AS18,'Tour 4'!$T$5:$V$124,3,FALSE())))</f>
        <v>-13</v>
      </c>
      <c r="BB18" s="43" t="n">
        <f aca="false">+AS18</f>
        <v>105</v>
      </c>
      <c r="BC18" s="40" t="n">
        <f aca="false">+IF('Tour 4'!K$37&gt;0,+AT18+AV18+AX18+AZ18,IF('Tour 3'!K$37&gt;0,+AT18+AV18+AX18,IF('Tour 2'!K$37&gt;0,+AT18+AV18,+AT18)))</f>
        <v>0</v>
      </c>
      <c r="BD18" s="40" t="n">
        <f aca="false">+IF('Tour 4'!K$37&gt;0,+AU18+AW18+AY18+BA18,IF('Tour 3'!K$37&gt;0,+AU18+AW18+AY18,IF('Tour 2'!K$37&gt;0,+AU18+AW18,+AU18)))</f>
        <v>-36</v>
      </c>
      <c r="BE18" s="54" t="n">
        <v>9</v>
      </c>
      <c r="BF18" s="55" t="n">
        <v>108</v>
      </c>
      <c r="BG18" s="55" t="n">
        <v>2</v>
      </c>
      <c r="BH18" s="55" t="n">
        <v>12</v>
      </c>
      <c r="BI18" s="56" t="str">
        <f aca="false">VLOOKUP($BF18,$BE$9:$BJ$160,6,FALSE())</f>
        <v>HANQUET Francis</v>
      </c>
      <c r="BJ18" s="0" t="s">
        <v>45</v>
      </c>
      <c r="BL18" s="0" t="n">
        <f aca="false">IF(AS18&gt;0,1,0)</f>
        <v>1</v>
      </c>
      <c r="BN18" s="0" t="n">
        <f aca="false">+IF(A18="",IF(A19&lt;&gt;"",1,0),0)</f>
        <v>0</v>
      </c>
      <c r="BP18" s="0" t="n">
        <f aca="false">+IF(C18="",IF(C19&lt;&gt;"",1,0),0)</f>
        <v>0</v>
      </c>
      <c r="BR18" s="0" t="n">
        <f aca="false">+IF(E18="",IF(E19&lt;&gt;"",1,0),0)</f>
        <v>0</v>
      </c>
      <c r="BZ18" s="0" t="n">
        <v>68</v>
      </c>
      <c r="CA18" s="0" t="n">
        <v>97</v>
      </c>
      <c r="CB18" s="0" t="n">
        <v>68</v>
      </c>
      <c r="CD18" s="0" t="n">
        <f aca="false">+BZ18</f>
        <v>68</v>
      </c>
      <c r="CE18" s="0" t="n">
        <v>111</v>
      </c>
      <c r="CF18" s="0" t="n">
        <f aca="false">IF(CE18=CE17,0,CE18)</f>
        <v>0</v>
      </c>
      <c r="CG18" s="0" t="n">
        <v>106</v>
      </c>
      <c r="CJ18" s="0" t="s">
        <v>43</v>
      </c>
    </row>
    <row r="19" customFormat="false" ht="27" hidden="false" customHeight="true" outlineLevel="0" collapsed="false">
      <c r="A19" s="57" t="n">
        <v>69</v>
      </c>
      <c r="B19" s="58" t="n">
        <f aca="false">+IF(A19&gt;0,1,0)</f>
        <v>1</v>
      </c>
      <c r="C19" s="57" t="n">
        <v>99</v>
      </c>
      <c r="D19" s="58" t="n">
        <f aca="false">+IF(C19&gt;0,1,0)</f>
        <v>1</v>
      </c>
      <c r="E19" s="59" t="n">
        <v>9</v>
      </c>
      <c r="F19" s="0" t="n">
        <f aca="false">+IF(E19&gt;0,1,0)</f>
        <v>1</v>
      </c>
      <c r="G19" s="60" t="n">
        <v>64</v>
      </c>
      <c r="H19" s="0" t="n">
        <v>64</v>
      </c>
      <c r="I19" s="0" t="n">
        <v>110</v>
      </c>
      <c r="J19" s="0" t="n">
        <v>3</v>
      </c>
      <c r="K19" s="0" t="n">
        <v>9</v>
      </c>
      <c r="L19" s="0" t="n">
        <f aca="false">+IF(K19&lt;=$G$5,K19,0)</f>
        <v>9</v>
      </c>
      <c r="M19" s="61" t="n">
        <f aca="false">+IF(L19&gt;0,H27,"")</f>
        <v>78</v>
      </c>
      <c r="N19" s="69" t="n">
        <f aca="false">+IF(L19&gt;0,IF(J27&gt;0,J27,""),"")</f>
        <v>8</v>
      </c>
      <c r="O19" s="61" t="n">
        <f aca="false">+IF(L19&gt;0,I27,"")</f>
        <v>92</v>
      </c>
      <c r="P19" s="62" t="n">
        <f aca="false">+IF(L19&gt;0,H28,"")</f>
        <v>66</v>
      </c>
      <c r="Q19" s="69" t="n">
        <f aca="false">+IF(L19&gt;0,IF(J28&gt;0,J28,""),"")</f>
        <v>2</v>
      </c>
      <c r="R19" s="63" t="n">
        <f aca="false">+IF(L19&gt;0,I28,"")</f>
        <v>109</v>
      </c>
      <c r="S19" s="52" t="n">
        <f aca="false">IF(M19&lt;&gt;"",+AD9," ")</f>
        <v>6</v>
      </c>
      <c r="U19" s="0" t="n">
        <f aca="false">+A19</f>
        <v>69</v>
      </c>
      <c r="V19" s="0" t="n">
        <v>9</v>
      </c>
      <c r="Z19" s="1"/>
      <c r="AA19" s="1" t="n">
        <v>19</v>
      </c>
      <c r="AB19" s="1" t="str">
        <f aca="false">+IF(AA19&gt;$G$3,"Attente",AA19)</f>
        <v>Attente</v>
      </c>
      <c r="AC19" s="1" t="n">
        <f aca="true">+IF(AA19&gt;$G$3,0,RAND())</f>
        <v>0</v>
      </c>
      <c r="AD19" s="1" t="s">
        <v>38</v>
      </c>
      <c r="AE19" s="1" t="n">
        <v>0</v>
      </c>
      <c r="AF19" s="53" t="n">
        <f aca="false">A19</f>
        <v>69</v>
      </c>
      <c r="AG19" s="1" t="n">
        <f aca="true">+IF(AF19&gt;0,RAND(),0)</f>
        <v>0.920728919148349</v>
      </c>
      <c r="AH19" s="1" t="n">
        <v>64</v>
      </c>
      <c r="AI19" s="1" t="n">
        <v>0.561806635793801</v>
      </c>
      <c r="AJ19" s="53" t="n">
        <f aca="false">C19</f>
        <v>99</v>
      </c>
      <c r="AK19" s="1" t="n">
        <f aca="true">+IF(AJ19&gt;0,RAND(),0)</f>
        <v>0.554330839098498</v>
      </c>
      <c r="AL19" s="1" t="n">
        <v>104</v>
      </c>
      <c r="AM19" s="1" t="n">
        <v>0.543477220817294</v>
      </c>
      <c r="AN19" s="53" t="n">
        <f aca="false">E19</f>
        <v>9</v>
      </c>
      <c r="AO19" s="1" t="n">
        <f aca="true">+IF(AN19&gt;0,RAND(),0)</f>
        <v>0.857758791597519</v>
      </c>
      <c r="AP19" s="1" t="n">
        <v>7</v>
      </c>
      <c r="AQ19" s="1" t="n">
        <v>0.277073771610048</v>
      </c>
      <c r="AR19" s="64"/>
      <c r="AS19" s="32" t="n">
        <f aca="false">+CG20</f>
        <v>104</v>
      </c>
      <c r="AT19" s="0" t="n">
        <f aca="false">+IF(ISNA(VLOOKUP($AS19,'Tour 1'!$T$5:$V$124,2,FALSE())),0,(VLOOKUP($AS19,'Tour 1'!$T$5:$V$124,2,FALSE())))</f>
        <v>0</v>
      </c>
      <c r="AU19" s="0" t="n">
        <f aca="false">+IF(ISNA(VLOOKUP($AS19,'Tour 1'!$T$5:$V$124,3,FALSE())),-13,(VLOOKUP($AS19,'Tour 1'!$T$5:$V$124,3,FALSE())))</f>
        <v>-3</v>
      </c>
      <c r="AV19" s="0" t="n">
        <f aca="false">+IF(ISNA(VLOOKUP($AS19,'Tour 2'!$T$5:$V$124,2,FALSE())),0,(VLOOKUP($AS19,'Tour 2'!$T$5:$V$124,2,FALSE())))</f>
        <v>1</v>
      </c>
      <c r="AW19" s="0" t="n">
        <f aca="false">+IF(ISNA(VLOOKUP($AS19,'Tour 2'!$T$5:$V$124,3,FALSE())),-13,(VLOOKUP($AS19,'Tour 2'!$T$5:$V$124,3,FALSE())))</f>
        <v>11</v>
      </c>
      <c r="AX19" s="0" t="n">
        <f aca="false">+IF(ISNA(VLOOKUP($AS19,'Tour 3'!$T$5:$V$124,2,FALSE())),0,(VLOOKUP($AS19,'Tour 3'!$T$5:$V$124,2,FALSE())))</f>
        <v>0</v>
      </c>
      <c r="AY19" s="0" t="n">
        <f aca="false">+IF(ISNA(VLOOKUP($AS19,'Tour 3'!$T$5:$V$124,3,FALSE())),-13,(VLOOKUP($AS19,'Tour 3'!$T$5:$V$124,3,FALSE())))</f>
        <v>-1</v>
      </c>
      <c r="AZ19" s="0" t="n">
        <f aca="false">+IF(ISNA(VLOOKUP($AS19,'Tour 4'!$T$5:$V$124,2,FALSE())),0,(VLOOKUP($AS19,'Tour 4'!$T$5:$V$124,2,FALSE())))</f>
        <v>0</v>
      </c>
      <c r="BA19" s="0" t="n">
        <f aca="false">+IF(ISNA(VLOOKUP($AS19,'Tour 4'!$T$5:$V$124,3,FALSE())),-13,(VLOOKUP($AS19,'Tour 4'!$T$5:$V$124,3,FALSE())))</f>
        <v>-13</v>
      </c>
      <c r="BB19" s="43" t="n">
        <f aca="false">+AS19</f>
        <v>104</v>
      </c>
      <c r="BC19" s="40" t="n">
        <f aca="false">+IF('Tour 4'!K$37&gt;0,+AT19+AV19+AX19+AZ19,IF('Tour 3'!K$37&gt;0,+AT19+AV19+AX19,IF('Tour 2'!K$37&gt;0,+AT19+AV19,+AT19)))</f>
        <v>1</v>
      </c>
      <c r="BD19" s="40" t="n">
        <f aca="false">+IF('Tour 4'!K$37&gt;0,+AU19+AW19+AY19+BA19,IF('Tour 3'!K$37&gt;0,+AU19+AW19+AY19,IF('Tour 2'!K$37&gt;0,+AU19+AW19,+AU19)))</f>
        <v>7</v>
      </c>
      <c r="BE19" s="65" t="n">
        <v>10</v>
      </c>
      <c r="BF19" s="55" t="n">
        <v>12</v>
      </c>
      <c r="BG19" s="55" t="n">
        <v>2</v>
      </c>
      <c r="BH19" s="55" t="n">
        <v>11</v>
      </c>
      <c r="BI19" s="56" t="str">
        <f aca="false">VLOOKUP($BF19,$BE$9:$BJ$160,6,FALSE())</f>
        <v>MARTIN Anne-Marie</v>
      </c>
      <c r="BJ19" s="0" t="s">
        <v>46</v>
      </c>
      <c r="BL19" s="0" t="n">
        <f aca="false">IF(AS19&gt;0,1,0)</f>
        <v>1</v>
      </c>
      <c r="BN19" s="0" t="n">
        <f aca="false">+IF(A19="",IF(A20&lt;&gt;"",1,0),0)</f>
        <v>0</v>
      </c>
      <c r="BP19" s="0" t="n">
        <f aca="false">+IF(C19="",IF(C20&lt;&gt;"",1,0),0)</f>
        <v>0</v>
      </c>
      <c r="BR19" s="0" t="n">
        <f aca="false">+IF(E19="",IF(E20&lt;&gt;"",1,0),0)</f>
        <v>0</v>
      </c>
      <c r="BZ19" s="0" t="n">
        <v>69</v>
      </c>
      <c r="CA19" s="0" t="n">
        <v>98</v>
      </c>
      <c r="CB19" s="0" t="n">
        <v>69</v>
      </c>
      <c r="CD19" s="0" t="n">
        <f aca="false">+BZ19</f>
        <v>69</v>
      </c>
      <c r="CE19" s="0" t="n">
        <v>111</v>
      </c>
      <c r="CF19" s="0" t="n">
        <f aca="false">IF(CE19=CE18,0,CE19)</f>
        <v>0</v>
      </c>
      <c r="CG19" s="0" t="n">
        <v>105</v>
      </c>
      <c r="CJ19" s="0" t="s">
        <v>43</v>
      </c>
    </row>
    <row r="20" customFormat="false" ht="27" hidden="false" customHeight="true" outlineLevel="0" collapsed="false">
      <c r="A20" s="66" t="n">
        <v>70</v>
      </c>
      <c r="B20" s="58" t="n">
        <f aca="false">+IF(A20&gt;0,1,0)</f>
        <v>1</v>
      </c>
      <c r="C20" s="57" t="n">
        <v>100</v>
      </c>
      <c r="D20" s="58" t="n">
        <f aca="false">+IF(C20&gt;0,1,0)</f>
        <v>1</v>
      </c>
      <c r="E20" s="67" t="n">
        <v>10</v>
      </c>
      <c r="F20" s="0" t="n">
        <f aca="false">+IF(E20&gt;0,1,0)</f>
        <v>1</v>
      </c>
      <c r="G20" s="60" t="n">
        <v>67</v>
      </c>
      <c r="H20" s="0" t="n">
        <v>67</v>
      </c>
      <c r="I20" s="0" t="n">
        <v>104</v>
      </c>
      <c r="J20" s="0" t="n">
        <v>10</v>
      </c>
      <c r="K20" s="0" t="n">
        <v>10</v>
      </c>
      <c r="L20" s="0" t="n">
        <f aca="false">+IF(K20&lt;=$G$5,K20,0)</f>
        <v>0</v>
      </c>
      <c r="M20" s="61" t="str">
        <f aca="false">+IF(L20&gt;0,H29,"")</f>
        <v/>
      </c>
      <c r="N20" s="69" t="str">
        <f aca="false">+IF(L20&gt;0,IF(J29&gt;0,J29,""),"")</f>
        <v/>
      </c>
      <c r="O20" s="61" t="str">
        <f aca="false">+IF(L20&gt;0,I29,"")</f>
        <v/>
      </c>
      <c r="P20" s="62" t="str">
        <f aca="false">+IF(L20&gt;0,H30,"")</f>
        <v/>
      </c>
      <c r="Q20" s="69" t="str">
        <f aca="false">+IF(L20&gt;0,IF(J30&gt;0,J30,""),"")</f>
        <v/>
      </c>
      <c r="R20" s="63" t="str">
        <f aca="false">+IF(L20&gt;0,I30,"")</f>
        <v/>
      </c>
      <c r="S20" s="52" t="str">
        <f aca="false">IF(M20&lt;&gt;"",+AD10," ")</f>
        <v> </v>
      </c>
      <c r="U20" s="0" t="n">
        <f aca="false">+A20</f>
        <v>70</v>
      </c>
      <c r="V20" s="0" t="n">
        <v>10</v>
      </c>
      <c r="Z20" s="1"/>
      <c r="AA20" s="1" t="n">
        <v>20</v>
      </c>
      <c r="AB20" s="1" t="str">
        <f aca="false">+IF(AA20&gt;$G$3,"Attente",AA20)</f>
        <v>Attente</v>
      </c>
      <c r="AC20" s="1" t="n">
        <f aca="true">+IF(AA20&gt;$G$3,0,RAND())</f>
        <v>0</v>
      </c>
      <c r="AD20" s="1" t="s">
        <v>38</v>
      </c>
      <c r="AE20" s="1" t="n">
        <v>0</v>
      </c>
      <c r="AF20" s="53" t="n">
        <f aca="false">A20</f>
        <v>70</v>
      </c>
      <c r="AG20" s="1" t="n">
        <f aca="true">+IF(AF20&gt;0,RAND(),0)</f>
        <v>0.278218339573401</v>
      </c>
      <c r="AH20" s="1" t="n">
        <v>67</v>
      </c>
      <c r="AI20" s="1" t="n">
        <v>0.529377738518633</v>
      </c>
      <c r="AJ20" s="53" t="n">
        <f aca="false">C20</f>
        <v>100</v>
      </c>
      <c r="AK20" s="1" t="n">
        <f aca="true">+IF(AJ20&gt;0,RAND(),0)</f>
        <v>0.313950839357907</v>
      </c>
      <c r="AL20" s="1" t="n">
        <v>97</v>
      </c>
      <c r="AM20" s="1" t="n">
        <v>0.542659061296035</v>
      </c>
      <c r="AN20" s="53" t="n">
        <f aca="false">E20</f>
        <v>10</v>
      </c>
      <c r="AO20" s="1" t="n">
        <f aca="true">+IF(AN20&gt;0,RAND(),0)</f>
        <v>0.195422600469085</v>
      </c>
      <c r="AP20" s="1" t="n">
        <v>4</v>
      </c>
      <c r="AQ20" s="1" t="n">
        <v>0.186153530908086</v>
      </c>
      <c r="AR20" s="64"/>
      <c r="AS20" s="32" t="n">
        <f aca="false">+CG21</f>
        <v>103</v>
      </c>
      <c r="AT20" s="0" t="n">
        <f aca="false">+IF(ISNA(VLOOKUP($AS20,'Tour 1'!$T$5:$V$124,2,FALSE())),0,(VLOOKUP($AS20,'Tour 1'!$T$5:$V$124,2,FALSE())))</f>
        <v>0</v>
      </c>
      <c r="AU20" s="0" t="n">
        <f aca="false">+IF(ISNA(VLOOKUP($AS20,'Tour 1'!$T$5:$V$124,3,FALSE())),-13,(VLOOKUP($AS20,'Tour 1'!$T$5:$V$124,3,FALSE())))</f>
        <v>-1</v>
      </c>
      <c r="AV20" s="0" t="n">
        <f aca="false">+IF(ISNA(VLOOKUP($AS20,'Tour 2'!$T$5:$V$124,2,FALSE())),0,(VLOOKUP($AS20,'Tour 2'!$T$5:$V$124,2,FALSE())))</f>
        <v>0</v>
      </c>
      <c r="AW20" s="0" t="n">
        <f aca="false">+IF(ISNA(VLOOKUP($AS20,'Tour 2'!$T$5:$V$124,3,FALSE())),-13,(VLOOKUP($AS20,'Tour 2'!$T$5:$V$124,3,FALSE())))</f>
        <v>-13</v>
      </c>
      <c r="AX20" s="0" t="n">
        <f aca="false">+IF(ISNA(VLOOKUP($AS20,'Tour 3'!$T$5:$V$124,2,FALSE())),0,(VLOOKUP($AS20,'Tour 3'!$T$5:$V$124,2,FALSE())))</f>
        <v>1</v>
      </c>
      <c r="AY20" s="0" t="n">
        <f aca="false">+IF(ISNA(VLOOKUP($AS20,'Tour 3'!$T$5:$V$124,3,FALSE())),-13,(VLOOKUP($AS20,'Tour 3'!$T$5:$V$124,3,FALSE())))</f>
        <v>13</v>
      </c>
      <c r="AZ20" s="0" t="n">
        <f aca="false">+IF(ISNA(VLOOKUP($AS20,'Tour 4'!$T$5:$V$124,2,FALSE())),0,(VLOOKUP($AS20,'Tour 4'!$T$5:$V$124,2,FALSE())))</f>
        <v>0</v>
      </c>
      <c r="BA20" s="0" t="n">
        <f aca="false">+IF(ISNA(VLOOKUP($AS20,'Tour 4'!$T$5:$V$124,3,FALSE())),-13,(VLOOKUP($AS20,'Tour 4'!$T$5:$V$124,3,FALSE())))</f>
        <v>-13</v>
      </c>
      <c r="BB20" s="43" t="n">
        <f aca="false">+AS20</f>
        <v>103</v>
      </c>
      <c r="BC20" s="40" t="n">
        <f aca="false">+IF('Tour 4'!K$37&gt;0,+AT20+AV20+AX20+AZ20,IF('Tour 3'!K$37&gt;0,+AT20+AV20+AX20,IF('Tour 2'!K$37&gt;0,+AT20+AV20,+AT20)))</f>
        <v>1</v>
      </c>
      <c r="BD20" s="40" t="n">
        <f aca="false">+IF('Tour 4'!K$37&gt;0,+AU20+AW20+AY20+BA20,IF('Tour 3'!K$37&gt;0,+AU20+AW20+AY20,IF('Tour 2'!K$37&gt;0,+AU20+AW20,+AU20)))</f>
        <v>-1</v>
      </c>
      <c r="BE20" s="54" t="n">
        <v>11</v>
      </c>
      <c r="BF20" s="55" t="n">
        <v>93</v>
      </c>
      <c r="BG20" s="55" t="n">
        <v>2</v>
      </c>
      <c r="BH20" s="55" t="n">
        <v>9</v>
      </c>
      <c r="BI20" s="56" t="str">
        <f aca="false">VLOOKUP($BF20,$BE$9:$BJ$160,6,FALSE())</f>
        <v>BEMELMANS Joseph</v>
      </c>
      <c r="BJ20" s="0" t="s">
        <v>47</v>
      </c>
      <c r="BL20" s="0" t="n">
        <f aca="false">IF(AS20&gt;0,1,0)</f>
        <v>1</v>
      </c>
      <c r="BN20" s="0" t="n">
        <f aca="false">+IF(A20="",IF(A21&lt;&gt;"",1,0),0)</f>
        <v>0</v>
      </c>
      <c r="BP20" s="0" t="n">
        <f aca="false">+IF(C20="",IF(C21&lt;&gt;"",1,0),0)</f>
        <v>0</v>
      </c>
      <c r="BR20" s="0" t="n">
        <f aca="false">+IF(E20="",IF(E21&lt;&gt;"",1,0),0)</f>
        <v>0</v>
      </c>
      <c r="BZ20" s="0" t="n">
        <v>70</v>
      </c>
      <c r="CA20" s="0" t="n">
        <v>99</v>
      </c>
      <c r="CB20" s="0" t="n">
        <v>70</v>
      </c>
      <c r="CD20" s="0" t="n">
        <f aca="false">+BZ20</f>
        <v>70</v>
      </c>
      <c r="CE20" s="0" t="n">
        <v>110</v>
      </c>
      <c r="CF20" s="0" t="n">
        <f aca="false">IF(CE20=CE19,0,CE20)</f>
        <v>110</v>
      </c>
      <c r="CG20" s="0" t="n">
        <v>104</v>
      </c>
      <c r="CJ20" s="0" t="s">
        <v>43</v>
      </c>
    </row>
    <row r="21" customFormat="false" ht="27" hidden="false" customHeight="true" outlineLevel="0" collapsed="false">
      <c r="A21" s="57" t="n">
        <v>71</v>
      </c>
      <c r="B21" s="58" t="n">
        <f aca="false">+IF(A21&gt;0,1,0)</f>
        <v>1</v>
      </c>
      <c r="C21" s="57" t="n">
        <v>101</v>
      </c>
      <c r="D21" s="58" t="n">
        <f aca="false">+IF(C21&gt;0,1,0)</f>
        <v>1</v>
      </c>
      <c r="E21" s="59" t="n">
        <v>11</v>
      </c>
      <c r="F21" s="0" t="n">
        <f aca="false">+IF(E21&gt;0,1,0)</f>
        <v>1</v>
      </c>
      <c r="G21" s="60" t="n">
        <v>70</v>
      </c>
      <c r="H21" s="0" t="n">
        <v>70</v>
      </c>
      <c r="I21" s="0" t="n">
        <v>97</v>
      </c>
      <c r="J21" s="0" t="n">
        <v>11</v>
      </c>
      <c r="K21" s="0" t="n">
        <v>11</v>
      </c>
      <c r="L21" s="0" t="n">
        <f aca="false">+IF(K21&lt;=$G$5,K21,0)</f>
        <v>0</v>
      </c>
      <c r="M21" s="61" t="str">
        <f aca="false">+IF(L21&gt;0,H31,"")</f>
        <v/>
      </c>
      <c r="N21" s="69" t="str">
        <f aca="false">+IF(L21&gt;0,IF(J31&gt;0,J31,""),"")</f>
        <v/>
      </c>
      <c r="O21" s="61" t="str">
        <f aca="false">+IF(L21&gt;0,I31,"")</f>
        <v/>
      </c>
      <c r="P21" s="62" t="str">
        <f aca="false">+IF(L21&gt;0,H32,"")</f>
        <v/>
      </c>
      <c r="Q21" s="69" t="str">
        <f aca="false">+IF(L21&gt;0,IF(J32&gt;0,J32,""),"")</f>
        <v/>
      </c>
      <c r="R21" s="63" t="str">
        <f aca="false">+IF(L21&gt;0,I32,"")</f>
        <v/>
      </c>
      <c r="S21" s="52" t="str">
        <f aca="false">IF(M21&lt;&gt;"",+AD11," ")</f>
        <v> </v>
      </c>
      <c r="U21" s="0" t="n">
        <f aca="false">+A21</f>
        <v>71</v>
      </c>
      <c r="V21" s="0" t="n">
        <v>11</v>
      </c>
      <c r="Z21" s="1"/>
      <c r="AA21" s="1"/>
      <c r="AB21" s="1"/>
      <c r="AC21" s="1"/>
      <c r="AD21" s="1"/>
      <c r="AE21" s="1"/>
      <c r="AF21" s="53" t="n">
        <f aca="false">A21</f>
        <v>71</v>
      </c>
      <c r="AG21" s="1" t="n">
        <f aca="true">+IF(AF21&gt;0,RAND(),0)</f>
        <v>0.582970731292199</v>
      </c>
      <c r="AH21" s="1" t="n">
        <v>70</v>
      </c>
      <c r="AI21" s="1" t="n">
        <v>0.517503810900962</v>
      </c>
      <c r="AJ21" s="53" t="n">
        <f aca="false">C21</f>
        <v>101</v>
      </c>
      <c r="AK21" s="1" t="n">
        <f aca="true">+IF(AJ21&gt;0,RAND(),0)</f>
        <v>0.22345808300433</v>
      </c>
      <c r="AL21" s="1" t="n">
        <v>111</v>
      </c>
      <c r="AM21" s="1" t="n">
        <v>0.533061670335883</v>
      </c>
      <c r="AN21" s="53" t="n">
        <f aca="false">E21</f>
        <v>11</v>
      </c>
      <c r="AO21" s="1" t="n">
        <f aca="true">+IF(AN21&gt;0,RAND(),0)</f>
        <v>0.101025329377596</v>
      </c>
      <c r="AP21" s="1" t="n">
        <v>12</v>
      </c>
      <c r="AQ21" s="1" t="n">
        <v>0.0883829058693664</v>
      </c>
      <c r="AR21" s="64"/>
      <c r="AS21" s="32" t="n">
        <f aca="false">+CG22</f>
        <v>102</v>
      </c>
      <c r="AT21" s="0" t="n">
        <f aca="false">+IF(ISNA(VLOOKUP($AS21,'Tour 1'!$T$5:$V$124,2,FALSE())),0,(VLOOKUP($AS21,'Tour 1'!$T$5:$V$124,2,FALSE())))</f>
        <v>0</v>
      </c>
      <c r="AU21" s="0" t="n">
        <f aca="false">+IF(ISNA(VLOOKUP($AS21,'Tour 1'!$T$5:$V$124,3,FALSE())),-13,(VLOOKUP($AS21,'Tour 1'!$T$5:$V$124,3,FALSE())))</f>
        <v>-10</v>
      </c>
      <c r="AV21" s="0" t="n">
        <f aca="false">+IF(ISNA(VLOOKUP($AS21,'Tour 2'!$T$5:$V$124,2,FALSE())),0,(VLOOKUP($AS21,'Tour 2'!$T$5:$V$124,2,FALSE())))</f>
        <v>1</v>
      </c>
      <c r="AW21" s="0" t="n">
        <f aca="false">+IF(ISNA(VLOOKUP($AS21,'Tour 2'!$T$5:$V$124,3,FALSE())),-13,(VLOOKUP($AS21,'Tour 2'!$T$5:$V$124,3,FALSE())))</f>
        <v>5</v>
      </c>
      <c r="AX21" s="0" t="n">
        <f aca="false">+IF(ISNA(VLOOKUP($AS21,'Tour 3'!$T$5:$V$124,2,FALSE())),0,(VLOOKUP($AS21,'Tour 3'!$T$5:$V$124,2,FALSE())))</f>
        <v>1</v>
      </c>
      <c r="AY21" s="0" t="n">
        <f aca="false">+IF(ISNA(VLOOKUP($AS21,'Tour 3'!$T$5:$V$124,3,FALSE())),-13,(VLOOKUP($AS21,'Tour 3'!$T$5:$V$124,3,FALSE())))</f>
        <v>5</v>
      </c>
      <c r="AZ21" s="0" t="n">
        <f aca="false">+IF(ISNA(VLOOKUP($AS21,'Tour 4'!$T$5:$V$124,2,FALSE())),0,(VLOOKUP($AS21,'Tour 4'!$T$5:$V$124,2,FALSE())))</f>
        <v>0</v>
      </c>
      <c r="BA21" s="0" t="n">
        <f aca="false">+IF(ISNA(VLOOKUP($AS21,'Tour 4'!$T$5:$V$124,3,FALSE())),-13,(VLOOKUP($AS21,'Tour 4'!$T$5:$V$124,3,FALSE())))</f>
        <v>-13</v>
      </c>
      <c r="BB21" s="43" t="n">
        <f aca="false">+AS21</f>
        <v>102</v>
      </c>
      <c r="BC21" s="40" t="n">
        <f aca="false">+IF('Tour 4'!K$37&gt;0,+AT21+AV21+AX21+AZ21,IF('Tour 3'!K$37&gt;0,+AT21+AV21+AX21,IF('Tour 2'!K$37&gt;0,+AT21+AV21,+AT21)))</f>
        <v>2</v>
      </c>
      <c r="BD21" s="40" t="n">
        <f aca="false">+IF('Tour 4'!K$37&gt;0,+AU21+AW21+AY21+BA21,IF('Tour 3'!K$37&gt;0,+AU21+AW21+AY21,IF('Tour 2'!K$37&gt;0,+AU21+AW21,+AU21)))</f>
        <v>0</v>
      </c>
      <c r="BE21" s="65" t="n">
        <v>12</v>
      </c>
      <c r="BF21" s="55" t="n">
        <v>71</v>
      </c>
      <c r="BG21" s="55" t="n">
        <v>2</v>
      </c>
      <c r="BH21" s="55" t="n">
        <v>9</v>
      </c>
      <c r="BI21" s="56" t="str">
        <f aca="false">VLOOKUP($BF21,$BE$9:$BJ$160,6,FALSE())</f>
        <v>LECLERCQ Michel</v>
      </c>
      <c r="BJ21" s="0" t="s">
        <v>48</v>
      </c>
      <c r="BL21" s="0" t="n">
        <f aca="false">IF(AS21&gt;0,1,0)</f>
        <v>1</v>
      </c>
      <c r="BN21" s="0" t="n">
        <f aca="false">+IF(A21="",IF(A22&lt;&gt;"",1,0),0)</f>
        <v>0</v>
      </c>
      <c r="BP21" s="0" t="n">
        <f aca="false">+IF(C21="",IF(C22&lt;&gt;"",1,0),0)</f>
        <v>0</v>
      </c>
      <c r="BR21" s="0" t="n">
        <f aca="false">+IF(E21="",IF(E22&lt;&gt;"",1,0),0)</f>
        <v>0</v>
      </c>
      <c r="BZ21" s="0" t="n">
        <v>71</v>
      </c>
      <c r="CA21" s="0" t="n">
        <v>100</v>
      </c>
      <c r="CB21" s="0" t="n">
        <v>71</v>
      </c>
      <c r="CD21" s="0" t="n">
        <f aca="false">+BZ21</f>
        <v>71</v>
      </c>
      <c r="CE21" s="0" t="n">
        <v>110</v>
      </c>
      <c r="CF21" s="0" t="n">
        <f aca="false">IF(CE21=CE20,0,CE21)</f>
        <v>0</v>
      </c>
      <c r="CG21" s="0" t="n">
        <v>103</v>
      </c>
      <c r="CJ21" s="0" t="s">
        <v>43</v>
      </c>
    </row>
    <row r="22" customFormat="false" ht="27" hidden="false" customHeight="true" outlineLevel="0" collapsed="false">
      <c r="A22" s="66" t="n">
        <v>72</v>
      </c>
      <c r="B22" s="58" t="n">
        <f aca="false">+IF(A22&gt;0,1,0)</f>
        <v>1</v>
      </c>
      <c r="C22" s="57" t="n">
        <v>102</v>
      </c>
      <c r="D22" s="58" t="n">
        <f aca="false">+IF(C22&gt;0,1,0)</f>
        <v>1</v>
      </c>
      <c r="E22" s="67" t="n">
        <v>12</v>
      </c>
      <c r="F22" s="0" t="n">
        <f aca="false">+IF(E22&gt;0,1,0)</f>
        <v>1</v>
      </c>
      <c r="G22" s="60" t="n">
        <v>76</v>
      </c>
      <c r="H22" s="0" t="n">
        <v>76</v>
      </c>
      <c r="I22" s="0" t="n">
        <v>111</v>
      </c>
      <c r="J22" s="0" t="n">
        <v>1</v>
      </c>
      <c r="K22" s="0" t="n">
        <v>12</v>
      </c>
      <c r="L22" s="0" t="n">
        <f aca="false">+IF(K22&lt;=$G$5,K22,0)</f>
        <v>0</v>
      </c>
      <c r="M22" s="61" t="str">
        <f aca="false">+IF(L22&gt;0,H33,"")</f>
        <v/>
      </c>
      <c r="N22" s="69" t="str">
        <f aca="false">+IF(L22&gt;0,IF(J33&gt;0,J33,""),"")</f>
        <v/>
      </c>
      <c r="O22" s="61" t="str">
        <f aca="false">+IF(L22&gt;0,I33,"")</f>
        <v/>
      </c>
      <c r="P22" s="62" t="str">
        <f aca="false">+IF(L22&gt;0,H34,"")</f>
        <v/>
      </c>
      <c r="Q22" s="69" t="str">
        <f aca="false">+IF(L22&gt;0,IF(J34&gt;0,J34,""),"")</f>
        <v/>
      </c>
      <c r="R22" s="63" t="str">
        <f aca="false">+IF(L22&gt;0,I34,"")</f>
        <v/>
      </c>
      <c r="S22" s="52" t="str">
        <f aca="false">IF(M22&lt;&gt;"",+AD12," ")</f>
        <v> </v>
      </c>
      <c r="U22" s="0" t="n">
        <f aca="false">+A22</f>
        <v>72</v>
      </c>
      <c r="V22" s="0" t="n">
        <v>12</v>
      </c>
      <c r="Z22" s="1"/>
      <c r="AA22" s="1"/>
      <c r="AB22" s="1"/>
      <c r="AC22" s="1"/>
      <c r="AD22" s="1"/>
      <c r="AE22" s="1"/>
      <c r="AF22" s="53" t="n">
        <f aca="false">A22</f>
        <v>72</v>
      </c>
      <c r="AG22" s="1" t="n">
        <f aca="true">+IF(AF22&gt;0,RAND(),0)</f>
        <v>0.608626593545983</v>
      </c>
      <c r="AH22" s="1" t="n">
        <v>76</v>
      </c>
      <c r="AI22" s="0" t="n">
        <v>0.454217804308428</v>
      </c>
      <c r="AJ22" s="53" t="n">
        <f aca="false">C22</f>
        <v>102</v>
      </c>
      <c r="AK22" s="1" t="n">
        <f aca="true">+IF(AJ22&gt;0,RAND(),0)</f>
        <v>0.129510994779939</v>
      </c>
      <c r="AL22" s="1" t="n">
        <v>100</v>
      </c>
      <c r="AM22" s="1" t="n">
        <v>0.442006984023465</v>
      </c>
      <c r="AN22" s="53" t="n">
        <f aca="false">E22</f>
        <v>12</v>
      </c>
      <c r="AO22" s="1" t="n">
        <f aca="true">+IF(AN22&gt;0,RAND(),0)</f>
        <v>0.00857288901606713</v>
      </c>
      <c r="AP22" s="1" t="n">
        <v>8</v>
      </c>
      <c r="AQ22" s="1" t="n">
        <v>0.0608163147553569</v>
      </c>
      <c r="AR22" s="64"/>
      <c r="AS22" s="32" t="n">
        <f aca="false">+CG23</f>
        <v>101</v>
      </c>
      <c r="AT22" s="0" t="n">
        <f aca="false">+IF(ISNA(VLOOKUP($AS22,'Tour 1'!$T$5:$V$124,2,FALSE())),0,(VLOOKUP($AS22,'Tour 1'!$T$5:$V$124,2,FALSE())))</f>
        <v>1</v>
      </c>
      <c r="AU22" s="0" t="n">
        <f aca="false">+IF(ISNA(VLOOKUP($AS22,'Tour 1'!$T$5:$V$124,3,FALSE())),-13,(VLOOKUP($AS22,'Tour 1'!$T$5:$V$124,3,FALSE())))</f>
        <v>5</v>
      </c>
      <c r="AV22" s="0" t="n">
        <f aca="false">+IF(ISNA(VLOOKUP($AS22,'Tour 2'!$T$5:$V$124,2,FALSE())),0,(VLOOKUP($AS22,'Tour 2'!$T$5:$V$124,2,FALSE())))</f>
        <v>1</v>
      </c>
      <c r="AW22" s="0" t="n">
        <f aca="false">+IF(ISNA(VLOOKUP($AS22,'Tour 2'!$T$5:$V$124,3,FALSE())),-13,(VLOOKUP($AS22,'Tour 2'!$T$5:$V$124,3,FALSE())))</f>
        <v>1</v>
      </c>
      <c r="AX22" s="0" t="n">
        <f aca="false">+IF(ISNA(VLOOKUP($AS22,'Tour 3'!$T$5:$V$124,2,FALSE())),0,(VLOOKUP($AS22,'Tour 3'!$T$5:$V$124,2,FALSE())))</f>
        <v>0</v>
      </c>
      <c r="AY22" s="0" t="n">
        <f aca="false">+IF(ISNA(VLOOKUP($AS22,'Tour 3'!$T$5:$V$124,3,FALSE())),-13,(VLOOKUP($AS22,'Tour 3'!$T$5:$V$124,3,FALSE())))</f>
        <v>-5</v>
      </c>
      <c r="AZ22" s="0" t="n">
        <f aca="false">+IF(ISNA(VLOOKUP($AS22,'Tour 4'!$T$5:$V$124,2,FALSE())),0,(VLOOKUP($AS22,'Tour 4'!$T$5:$V$124,2,FALSE())))</f>
        <v>0</v>
      </c>
      <c r="BA22" s="0" t="n">
        <f aca="false">+IF(ISNA(VLOOKUP($AS22,'Tour 4'!$T$5:$V$124,3,FALSE())),-13,(VLOOKUP($AS22,'Tour 4'!$T$5:$V$124,3,FALSE())))</f>
        <v>-13</v>
      </c>
      <c r="BB22" s="43" t="n">
        <f aca="false">+AS22</f>
        <v>101</v>
      </c>
      <c r="BC22" s="40" t="n">
        <f aca="false">+IF('Tour 4'!K$37&gt;0,+AT22+AV22+AX22+AZ22,IF('Tour 3'!K$37&gt;0,+AT22+AV22+AX22,IF('Tour 2'!K$37&gt;0,+AT22+AV22,+AT22)))</f>
        <v>2</v>
      </c>
      <c r="BD22" s="40" t="n">
        <f aca="false">+IF('Tour 4'!K$37&gt;0,+AU22+AW22+AY22+BA22,IF('Tour 3'!K$37&gt;0,+AU22+AW22+AY22,IF('Tour 2'!K$37&gt;0,+AU22+AW22,+AU22)))</f>
        <v>1</v>
      </c>
      <c r="BE22" s="54" t="n">
        <v>13</v>
      </c>
      <c r="BF22" s="55" t="n">
        <v>65</v>
      </c>
      <c r="BG22" s="55" t="n">
        <v>2</v>
      </c>
      <c r="BH22" s="55" t="n">
        <v>6</v>
      </c>
      <c r="BI22" s="56" t="str">
        <f aca="false">VLOOKUP($BF22,$BE$9:$BJ$160,6,FALSE())</f>
        <v>DANTINE Louis</v>
      </c>
      <c r="BJ22" s="0" t="s">
        <v>49</v>
      </c>
      <c r="BL22" s="0" t="n">
        <f aca="false">IF(AS22&gt;0,1,0)</f>
        <v>1</v>
      </c>
      <c r="BN22" s="0" t="n">
        <f aca="false">+IF(A22="",IF(A23&lt;&gt;"",1,0),0)</f>
        <v>0</v>
      </c>
      <c r="BP22" s="0" t="n">
        <f aca="false">+IF(C22="",IF(C23&lt;&gt;"",1,0),0)</f>
        <v>0</v>
      </c>
      <c r="BR22" s="0" t="n">
        <f aca="false">+IF(E22="",IF(E23&lt;&gt;"",1,0),0)</f>
        <v>0</v>
      </c>
      <c r="BZ22" s="0" t="n">
        <v>72</v>
      </c>
      <c r="CA22" s="0" t="n">
        <v>101</v>
      </c>
      <c r="CB22" s="0" t="n">
        <v>72</v>
      </c>
      <c r="CD22" s="0" t="n">
        <f aca="false">+BZ22</f>
        <v>72</v>
      </c>
      <c r="CE22" s="0" t="n">
        <v>110</v>
      </c>
      <c r="CF22" s="0" t="n">
        <f aca="false">IF(CE22=CE21,0,CE22)</f>
        <v>0</v>
      </c>
      <c r="CG22" s="0" t="n">
        <v>102</v>
      </c>
      <c r="CJ22" s="0" t="s">
        <v>43</v>
      </c>
    </row>
    <row r="23" customFormat="false" ht="27" hidden="false" customHeight="true" outlineLevel="0" collapsed="false">
      <c r="A23" s="57" t="n">
        <v>73</v>
      </c>
      <c r="B23" s="58" t="n">
        <f aca="false">+IF(A23&gt;0,1,0)</f>
        <v>1</v>
      </c>
      <c r="C23" s="57" t="n">
        <v>103</v>
      </c>
      <c r="D23" s="58" t="n">
        <f aca="false">+IF(C23&gt;0,1,0)</f>
        <v>1</v>
      </c>
      <c r="E23" s="59" t="n">
        <v>13</v>
      </c>
      <c r="F23" s="0" t="n">
        <f aca="false">+IF(E23&gt;0,1,0)</f>
        <v>1</v>
      </c>
      <c r="G23" s="60" t="n">
        <v>69</v>
      </c>
      <c r="H23" s="0" t="n">
        <v>69</v>
      </c>
      <c r="I23" s="0" t="n">
        <v>100</v>
      </c>
      <c r="J23" s="0" t="n">
        <v>5</v>
      </c>
      <c r="K23" s="0" t="n">
        <v>13</v>
      </c>
      <c r="L23" s="0" t="n">
        <f aca="false">+IF(K23&lt;=$G$5,K23,0)</f>
        <v>0</v>
      </c>
      <c r="M23" s="61" t="str">
        <f aca="false">+IF(L23&gt;0,H35,"")</f>
        <v/>
      </c>
      <c r="N23" s="69" t="str">
        <f aca="false">+IF(L23&gt;0,IF(J35&gt;0,J35,""),"")</f>
        <v/>
      </c>
      <c r="O23" s="61" t="str">
        <f aca="false">+IF(L23&gt;0,I35,"")</f>
        <v/>
      </c>
      <c r="P23" s="62" t="str">
        <f aca="false">+IF(L23&gt;0,H36,"")</f>
        <v/>
      </c>
      <c r="Q23" s="69" t="str">
        <f aca="false">+IF(L23&gt;0,IF(J36&gt;0,J36,""),"")</f>
        <v/>
      </c>
      <c r="R23" s="63" t="str">
        <f aca="false">+IF(L23&gt;0,I36,"")</f>
        <v/>
      </c>
      <c r="S23" s="52" t="str">
        <f aca="false">IF(M23&lt;&gt;"",+AD13," ")</f>
        <v> </v>
      </c>
      <c r="U23" s="0" t="n">
        <f aca="false">+A23</f>
        <v>73</v>
      </c>
      <c r="V23" s="0" t="n">
        <v>13</v>
      </c>
      <c r="Z23" s="1"/>
      <c r="AA23" s="1"/>
      <c r="AB23" s="1"/>
      <c r="AC23" s="1"/>
      <c r="AD23" s="1"/>
      <c r="AE23" s="1"/>
      <c r="AF23" s="53" t="n">
        <f aca="false">A23</f>
        <v>73</v>
      </c>
      <c r="AG23" s="1" t="n">
        <f aca="true">+IF(AF23&gt;0,RAND(),0)</f>
        <v>0.819932663773609</v>
      </c>
      <c r="AH23" s="1" t="n">
        <v>69</v>
      </c>
      <c r="AI23" s="1" t="n">
        <v>0.392226983870387</v>
      </c>
      <c r="AJ23" s="53" t="n">
        <f aca="false">C23</f>
        <v>103</v>
      </c>
      <c r="AK23" s="1" t="n">
        <f aca="true">+IF(AJ23&gt;0,RAND(),0)</f>
        <v>0.534884600394865</v>
      </c>
      <c r="AL23" s="1" t="n">
        <v>94</v>
      </c>
      <c r="AM23" s="1" t="n">
        <v>0.429792788600935</v>
      </c>
      <c r="AN23" s="53" t="n">
        <f aca="false">E23</f>
        <v>13</v>
      </c>
      <c r="AO23" s="1" t="n">
        <f aca="true">+IF(AN23&gt;0,RAND(),0)</f>
        <v>0.820073688892261</v>
      </c>
      <c r="AP23" s="1" t="n">
        <v>2</v>
      </c>
      <c r="AQ23" s="1" t="n">
        <v>0.0103005519513317</v>
      </c>
      <c r="AR23" s="64"/>
      <c r="AS23" s="32" t="n">
        <f aca="false">+CG24</f>
        <v>100</v>
      </c>
      <c r="AT23" s="0" t="n">
        <f aca="false">+IF(ISNA(VLOOKUP($AS23,'Tour 1'!$T$5:$V$124,2,FALSE())),0,(VLOOKUP($AS23,'Tour 1'!$T$5:$V$124,2,FALSE())))</f>
        <v>0</v>
      </c>
      <c r="AU23" s="0" t="n">
        <f aca="false">+IF(ISNA(VLOOKUP($AS23,'Tour 1'!$T$5:$V$124,3,FALSE())),-13,(VLOOKUP($AS23,'Tour 1'!$T$5:$V$124,3,FALSE())))</f>
        <v>-6</v>
      </c>
      <c r="AV23" s="0" t="n">
        <f aca="false">+IF(ISNA(VLOOKUP($AS23,'Tour 2'!$T$5:$V$124,2,FALSE())),0,(VLOOKUP($AS23,'Tour 2'!$T$5:$V$124,2,FALSE())))</f>
        <v>0</v>
      </c>
      <c r="AW23" s="0" t="n">
        <f aca="false">+IF(ISNA(VLOOKUP($AS23,'Tour 2'!$T$5:$V$124,3,FALSE())),-13,(VLOOKUP($AS23,'Tour 2'!$T$5:$V$124,3,FALSE())))</f>
        <v>-3</v>
      </c>
      <c r="AX23" s="0" t="n">
        <f aca="false">+IF(ISNA(VLOOKUP($AS23,'Tour 3'!$T$5:$V$124,2,FALSE())),0,(VLOOKUP($AS23,'Tour 3'!$T$5:$V$124,2,FALSE())))</f>
        <v>0</v>
      </c>
      <c r="AY23" s="0" t="n">
        <f aca="false">+IF(ISNA(VLOOKUP($AS23,'Tour 3'!$T$5:$V$124,3,FALSE())),-13,(VLOOKUP($AS23,'Tour 3'!$T$5:$V$124,3,FALSE())))</f>
        <v>-13</v>
      </c>
      <c r="AZ23" s="0" t="n">
        <f aca="false">+IF(ISNA(VLOOKUP($AS23,'Tour 4'!$T$5:$V$124,2,FALSE())),0,(VLOOKUP($AS23,'Tour 4'!$T$5:$V$124,2,FALSE())))</f>
        <v>0</v>
      </c>
      <c r="BA23" s="0" t="n">
        <f aca="false">+IF(ISNA(VLOOKUP($AS23,'Tour 4'!$T$5:$V$124,3,FALSE())),-13,(VLOOKUP($AS23,'Tour 4'!$T$5:$V$124,3,FALSE())))</f>
        <v>-13</v>
      </c>
      <c r="BB23" s="43" t="n">
        <f aca="false">+AS23</f>
        <v>100</v>
      </c>
      <c r="BC23" s="40" t="n">
        <f aca="false">+IF('Tour 4'!K$37&gt;0,+AT23+AV23+AX23+AZ23,IF('Tour 3'!K$37&gt;0,+AT23+AV23+AX23,IF('Tour 2'!K$37&gt;0,+AT23+AV23,+AT23)))</f>
        <v>0</v>
      </c>
      <c r="BD23" s="40" t="n">
        <f aca="false">+IF('Tour 4'!K$37&gt;0,+AU23+AW23+AY23+BA23,IF('Tour 3'!K$37&gt;0,+AU23+AW23+AY23,IF('Tour 2'!K$37&gt;0,+AU23+AW23,+AU23)))</f>
        <v>-22</v>
      </c>
      <c r="BE23" s="65" t="n">
        <v>14</v>
      </c>
      <c r="BF23" s="55" t="n">
        <v>7</v>
      </c>
      <c r="BG23" s="55" t="n">
        <v>2</v>
      </c>
      <c r="BH23" s="55" t="n">
        <v>5</v>
      </c>
      <c r="BI23" s="56" t="str">
        <f aca="false">VLOOKUP($BF23,$BE$9:$BJ$160,6,FALSE())</f>
        <v>HOUBEN Gertrude</v>
      </c>
      <c r="BJ23" s="0" t="s">
        <v>50</v>
      </c>
      <c r="BL23" s="0" t="n">
        <f aca="false">IF(AS23&gt;0,1,0)</f>
        <v>1</v>
      </c>
      <c r="BN23" s="0" t="n">
        <f aca="false">+IF(A23="",IF(A24&lt;&gt;"",1,0),0)</f>
        <v>0</v>
      </c>
      <c r="BP23" s="0" t="n">
        <f aca="false">+IF(C23="",IF(C24&lt;&gt;"",1,0),0)</f>
        <v>0</v>
      </c>
      <c r="BR23" s="0" t="n">
        <f aca="false">+IF(E23="",IF(E24&lt;&gt;"",1,0),0)</f>
        <v>0</v>
      </c>
      <c r="BZ23" s="0" t="n">
        <v>73</v>
      </c>
      <c r="CA23" s="0" t="n">
        <v>102</v>
      </c>
      <c r="CB23" s="0" t="n">
        <v>73</v>
      </c>
      <c r="CD23" s="0" t="n">
        <f aca="false">+BZ23</f>
        <v>73</v>
      </c>
      <c r="CE23" s="0" t="n">
        <v>109</v>
      </c>
      <c r="CF23" s="0" t="n">
        <f aca="false">IF(CE23=CE22,0,CE23)</f>
        <v>109</v>
      </c>
      <c r="CG23" s="0" t="n">
        <v>101</v>
      </c>
      <c r="CJ23" s="0" t="s">
        <v>43</v>
      </c>
    </row>
    <row r="24" customFormat="false" ht="27" hidden="false" customHeight="true" outlineLevel="0" collapsed="false">
      <c r="A24" s="66" t="n">
        <v>74</v>
      </c>
      <c r="B24" s="58" t="n">
        <f aca="false">+IF(A24&gt;0,1,0)</f>
        <v>1</v>
      </c>
      <c r="C24" s="57" t="n">
        <v>104</v>
      </c>
      <c r="D24" s="58" t="n">
        <f aca="false">+IF(C24&gt;0,1,0)</f>
        <v>1</v>
      </c>
      <c r="E24" s="67"/>
      <c r="F24" s="0" t="n">
        <f aca="false">+IF(E24&gt;0,1,0)</f>
        <v>0</v>
      </c>
      <c r="G24" s="60" t="n">
        <v>79</v>
      </c>
      <c r="H24" s="0" t="n">
        <v>79</v>
      </c>
      <c r="I24" s="0" t="n">
        <v>94</v>
      </c>
      <c r="J24" s="0" t="n">
        <v>7</v>
      </c>
      <c r="K24" s="0" t="n">
        <v>14</v>
      </c>
      <c r="L24" s="0" t="n">
        <f aca="false">+IF(K24&lt;=$G$5,K24,0)</f>
        <v>0</v>
      </c>
      <c r="M24" s="61" t="str">
        <f aca="false">+IF(L24&gt;0,H37,"")</f>
        <v/>
      </c>
      <c r="N24" s="69" t="str">
        <f aca="false">+IF(L24&gt;0,IF(J37&gt;0,J37,""),"")</f>
        <v/>
      </c>
      <c r="O24" s="61" t="str">
        <f aca="false">+IF(L24&gt;0,I37,"")</f>
        <v/>
      </c>
      <c r="P24" s="62" t="str">
        <f aca="false">+IF(L24&gt;0,H38,"")</f>
        <v/>
      </c>
      <c r="Q24" s="69" t="str">
        <f aca="false">+IF(L24&gt;0,IF(J38&gt;0,J38,""),"")</f>
        <v/>
      </c>
      <c r="R24" s="63" t="str">
        <f aca="false">+IF(L24&gt;0,I38,"")</f>
        <v/>
      </c>
      <c r="S24" s="52" t="str">
        <f aca="false">IF(M24&lt;&gt;"",+AD14," ")</f>
        <v> </v>
      </c>
      <c r="U24" s="0" t="n">
        <f aca="false">+A24</f>
        <v>74</v>
      </c>
      <c r="V24" s="0" t="n">
        <v>14</v>
      </c>
      <c r="Z24" s="1"/>
      <c r="AA24" s="1"/>
      <c r="AB24" s="1"/>
      <c r="AC24" s="1"/>
      <c r="AD24" s="1"/>
      <c r="AE24" s="1"/>
      <c r="AF24" s="53" t="n">
        <f aca="false">A24</f>
        <v>74</v>
      </c>
      <c r="AG24" s="1" t="n">
        <f aca="true">+IF(AF24&gt;0,RAND(),0)</f>
        <v>0.476280820571093</v>
      </c>
      <c r="AH24" s="1" t="n">
        <v>79</v>
      </c>
      <c r="AI24" s="1" t="n">
        <v>0.335509946100046</v>
      </c>
      <c r="AJ24" s="53" t="n">
        <f aca="false">C24</f>
        <v>104</v>
      </c>
      <c r="AK24" s="1" t="n">
        <f aca="true">+IF(AJ24&gt;0,RAND(),0)</f>
        <v>0.186031310773855</v>
      </c>
      <c r="AL24" s="1" t="n">
        <v>107</v>
      </c>
      <c r="AM24" s="1" t="n">
        <v>0.409603335556312</v>
      </c>
      <c r="AN24" s="53" t="n">
        <f aca="false">E24</f>
        <v>0</v>
      </c>
      <c r="AO24" s="1" t="n">
        <f aca="true">+IF(AN24&gt;0,RAND(),0)</f>
        <v>0</v>
      </c>
      <c r="AP24" s="1" t="n">
        <v>0</v>
      </c>
      <c r="AQ24" s="1" t="n">
        <v>0</v>
      </c>
      <c r="AR24" s="64"/>
      <c r="AS24" s="32" t="n">
        <f aca="false">+CG25</f>
        <v>99</v>
      </c>
      <c r="AT24" s="0" t="n">
        <f aca="false">+IF(ISNA(VLOOKUP($AS24,'Tour 1'!$T$5:$V$124,2,FALSE())),0,(VLOOKUP($AS24,'Tour 1'!$T$5:$V$124,2,FALSE())))</f>
        <v>1</v>
      </c>
      <c r="AU24" s="0" t="n">
        <f aca="false">+IF(ISNA(VLOOKUP($AS24,'Tour 1'!$T$5:$V$124,3,FALSE())),-13,(VLOOKUP($AS24,'Tour 1'!$T$5:$V$124,3,FALSE())))</f>
        <v>9</v>
      </c>
      <c r="AV24" s="0" t="n">
        <f aca="false">+IF(ISNA(VLOOKUP($AS24,'Tour 2'!$T$5:$V$124,2,FALSE())),0,(VLOOKUP($AS24,'Tour 2'!$T$5:$V$124,2,FALSE())))</f>
        <v>0</v>
      </c>
      <c r="AW24" s="0" t="n">
        <f aca="false">+IF(ISNA(VLOOKUP($AS24,'Tour 2'!$T$5:$V$124,3,FALSE())),-13,(VLOOKUP($AS24,'Tour 2'!$T$5:$V$124,3,FALSE())))</f>
        <v>-1</v>
      </c>
      <c r="AX24" s="0" t="n">
        <f aca="false">+IF(ISNA(VLOOKUP($AS24,'Tour 3'!$T$5:$V$124,2,FALSE())),0,(VLOOKUP($AS24,'Tour 3'!$T$5:$V$124,2,FALSE())))</f>
        <v>1</v>
      </c>
      <c r="AY24" s="0" t="n">
        <f aca="false">+IF(ISNA(VLOOKUP($AS24,'Tour 3'!$T$5:$V$124,3,FALSE())),-13,(VLOOKUP($AS24,'Tour 3'!$T$5:$V$124,3,FALSE())))</f>
        <v>13</v>
      </c>
      <c r="AZ24" s="0" t="n">
        <f aca="false">+IF(ISNA(VLOOKUP($AS24,'Tour 4'!$T$5:$V$124,2,FALSE())),0,(VLOOKUP($AS24,'Tour 4'!$T$5:$V$124,2,FALSE())))</f>
        <v>0</v>
      </c>
      <c r="BA24" s="0" t="n">
        <f aca="false">+IF(ISNA(VLOOKUP($AS24,'Tour 4'!$T$5:$V$124,3,FALSE())),-13,(VLOOKUP($AS24,'Tour 4'!$T$5:$V$124,3,FALSE())))</f>
        <v>-13</v>
      </c>
      <c r="BB24" s="43" t="n">
        <f aca="false">+AS24</f>
        <v>99</v>
      </c>
      <c r="BC24" s="40" t="n">
        <f aca="false">+IF('Tour 4'!K$37&gt;0,+AT24+AV24+AX24+AZ24,IF('Tour 3'!K$37&gt;0,+AT24+AV24+AX24,IF('Tour 2'!K$37&gt;0,+AT24+AV24,+AT24)))</f>
        <v>2</v>
      </c>
      <c r="BD24" s="40" t="n">
        <f aca="false">+IF('Tour 4'!K$37&gt;0,+AU24+AW24+AY24+BA24,IF('Tour 3'!K$37&gt;0,+AU24+AW24+AY24,IF('Tour 2'!K$37&gt;0,+AU24+AW24,+AU24)))</f>
        <v>21</v>
      </c>
      <c r="BE24" s="54" t="n">
        <v>15</v>
      </c>
      <c r="BF24" s="55" t="n">
        <v>92</v>
      </c>
      <c r="BG24" s="55" t="n">
        <v>2</v>
      </c>
      <c r="BH24" s="55" t="n">
        <v>4</v>
      </c>
      <c r="BI24" s="56" t="str">
        <f aca="false">VLOOKUP($BF24,$BE$9:$BJ$160,6,FALSE())</f>
        <v>WRIGHT Michael</v>
      </c>
      <c r="BJ24" s="0" t="s">
        <v>51</v>
      </c>
      <c r="BL24" s="0" t="n">
        <f aca="false">IF(AS24&gt;0,1,0)</f>
        <v>1</v>
      </c>
      <c r="BN24" s="0" t="n">
        <f aca="false">+IF(A24="",IF(A25&lt;&gt;"",1,0),0)</f>
        <v>0</v>
      </c>
      <c r="BP24" s="0" t="n">
        <f aca="false">+IF(C24="",IF(C25&lt;&gt;"",1,0),0)</f>
        <v>0</v>
      </c>
      <c r="BR24" s="0" t="n">
        <f aca="false">+IF(E24="",IF(E25&lt;&gt;"",1,0),0)</f>
        <v>0</v>
      </c>
      <c r="BZ24" s="0" t="n">
        <v>74</v>
      </c>
      <c r="CA24" s="0" t="n">
        <v>103</v>
      </c>
      <c r="CB24" s="0" t="n">
        <v>74</v>
      </c>
      <c r="CD24" s="0" t="n">
        <f aca="false">+BZ24</f>
        <v>74</v>
      </c>
      <c r="CE24" s="0" t="n">
        <v>109</v>
      </c>
      <c r="CF24" s="0" t="n">
        <f aca="false">IF(CE24=CE23,0,CE24)</f>
        <v>0</v>
      </c>
      <c r="CG24" s="0" t="n">
        <v>100</v>
      </c>
      <c r="CJ24" s="0" t="s">
        <v>43</v>
      </c>
    </row>
    <row r="25" customFormat="false" ht="27" hidden="false" customHeight="true" outlineLevel="0" collapsed="false">
      <c r="A25" s="57" t="n">
        <v>75</v>
      </c>
      <c r="B25" s="58" t="n">
        <f aca="false">+IF(A25&gt;0,1,0)</f>
        <v>1</v>
      </c>
      <c r="C25" s="57" t="n">
        <v>105</v>
      </c>
      <c r="D25" s="58" t="n">
        <f aca="false">+IF(C25&gt;0,1,0)</f>
        <v>1</v>
      </c>
      <c r="E25" s="59"/>
      <c r="F25" s="0" t="n">
        <f aca="false">+IF(E25&gt;0,1,0)</f>
        <v>0</v>
      </c>
      <c r="G25" s="60" t="n">
        <v>73</v>
      </c>
      <c r="H25" s="0" t="n">
        <v>73</v>
      </c>
      <c r="I25" s="0" t="n">
        <v>107</v>
      </c>
      <c r="J25" s="0" t="n">
        <v>4</v>
      </c>
      <c r="K25" s="0" t="n">
        <v>15</v>
      </c>
      <c r="L25" s="0" t="n">
        <f aca="false">+IF(K25&lt;=$G$5,K25,0)</f>
        <v>0</v>
      </c>
      <c r="M25" s="61" t="str">
        <f aca="false">+IF(L25&gt;0,H39,"")</f>
        <v/>
      </c>
      <c r="N25" s="69" t="str">
        <f aca="false">+IF(L25&gt;0,IF(J39&gt;0,J39,""),"")</f>
        <v/>
      </c>
      <c r="O25" s="61" t="str">
        <f aca="false">+IF(L25&gt;0,I39,"")</f>
        <v/>
      </c>
      <c r="P25" s="62" t="str">
        <f aca="false">+IF(L25&gt;0,H40,"")</f>
        <v/>
      </c>
      <c r="Q25" s="69" t="str">
        <f aca="false">+IF(L25&gt;0,IF(J40&gt;0,J40,""),"")</f>
        <v/>
      </c>
      <c r="R25" s="63" t="str">
        <f aca="false">+IF(L25&gt;0,I40,"")</f>
        <v/>
      </c>
      <c r="S25" s="52" t="str">
        <f aca="false">IF(M25&lt;&gt;"",+AD15," ")</f>
        <v> </v>
      </c>
      <c r="U25" s="0" t="n">
        <f aca="false">+A25</f>
        <v>75</v>
      </c>
      <c r="V25" s="0" t="n">
        <v>15</v>
      </c>
      <c r="Z25" s="1"/>
      <c r="AA25" s="1"/>
      <c r="AB25" s="1"/>
      <c r="AC25" s="1"/>
      <c r="AD25" s="1"/>
      <c r="AE25" s="1"/>
      <c r="AF25" s="53" t="n">
        <f aca="false">A25</f>
        <v>75</v>
      </c>
      <c r="AG25" s="1" t="n">
        <f aca="true">+IF(AF25&gt;0,RAND(),0)</f>
        <v>0.0583028267018393</v>
      </c>
      <c r="AH25" s="1" t="n">
        <v>73</v>
      </c>
      <c r="AI25" s="0" t="n">
        <v>0.312879797730602</v>
      </c>
      <c r="AJ25" s="53" t="n">
        <f aca="false">C25</f>
        <v>105</v>
      </c>
      <c r="AK25" s="1" t="n">
        <f aca="true">+IF(AJ25&gt;0,RAND(),0)</f>
        <v>0.284148810748837</v>
      </c>
      <c r="AL25" s="1" t="n">
        <v>101</v>
      </c>
      <c r="AM25" s="1" t="n">
        <v>0.38969774582165</v>
      </c>
      <c r="AN25" s="53" t="n">
        <f aca="false">E25</f>
        <v>0</v>
      </c>
      <c r="AO25" s="1" t="n">
        <f aca="true">+IF(AN25&gt;0,RAND(),0)</f>
        <v>0</v>
      </c>
      <c r="AP25" s="1" t="n">
        <v>0</v>
      </c>
      <c r="AQ25" s="1" t="n">
        <v>0</v>
      </c>
      <c r="AR25" s="64"/>
      <c r="AS25" s="32" t="n">
        <f aca="false">+CG26</f>
        <v>98</v>
      </c>
      <c r="AT25" s="0" t="n">
        <f aca="false">+IF(ISNA(VLOOKUP($AS25,'Tour 1'!$T$5:$V$124,2,FALSE())),0,(VLOOKUP($AS25,'Tour 1'!$T$5:$V$124,2,FALSE())))</f>
        <v>0</v>
      </c>
      <c r="AU25" s="0" t="n">
        <f aca="false">+IF(ISNA(VLOOKUP($AS25,'Tour 1'!$T$5:$V$124,3,FALSE())),-13,(VLOOKUP($AS25,'Tour 1'!$T$5:$V$124,3,FALSE())))</f>
        <v>-11</v>
      </c>
      <c r="AV25" s="0" t="n">
        <f aca="false">+IF(ISNA(VLOOKUP($AS25,'Tour 2'!$T$5:$V$124,2,FALSE())),0,(VLOOKUP($AS25,'Tour 2'!$T$5:$V$124,2,FALSE())))</f>
        <v>0</v>
      </c>
      <c r="AW25" s="0" t="n">
        <f aca="false">+IF(ISNA(VLOOKUP($AS25,'Tour 2'!$T$5:$V$124,3,FALSE())),-13,(VLOOKUP($AS25,'Tour 2'!$T$5:$V$124,3,FALSE())))</f>
        <v>-13</v>
      </c>
      <c r="AX25" s="0" t="n">
        <f aca="false">+IF(ISNA(VLOOKUP($AS25,'Tour 3'!$T$5:$V$124,2,FALSE())),0,(VLOOKUP($AS25,'Tour 3'!$T$5:$V$124,2,FALSE())))</f>
        <v>0</v>
      </c>
      <c r="AY25" s="0" t="n">
        <f aca="false">+IF(ISNA(VLOOKUP($AS25,'Tour 3'!$T$5:$V$124,3,FALSE())),-13,(VLOOKUP($AS25,'Tour 3'!$T$5:$V$124,3,FALSE())))</f>
        <v>-5</v>
      </c>
      <c r="AZ25" s="0" t="n">
        <f aca="false">+IF(ISNA(VLOOKUP($AS25,'Tour 4'!$T$5:$V$124,2,FALSE())),0,(VLOOKUP($AS25,'Tour 4'!$T$5:$V$124,2,FALSE())))</f>
        <v>0</v>
      </c>
      <c r="BA25" s="0" t="n">
        <f aca="false">+IF(ISNA(VLOOKUP($AS25,'Tour 4'!$T$5:$V$124,3,FALSE())),-13,(VLOOKUP($AS25,'Tour 4'!$T$5:$V$124,3,FALSE())))</f>
        <v>-13</v>
      </c>
      <c r="BB25" s="43" t="n">
        <f aca="false">+AS25</f>
        <v>98</v>
      </c>
      <c r="BC25" s="40" t="n">
        <f aca="false">+IF('Tour 4'!K$37&gt;0,+AT25+AV25+AX25+AZ25,IF('Tour 3'!K$37&gt;0,+AT25+AV25+AX25,IF('Tour 2'!K$37&gt;0,+AT25+AV25,+AT25)))</f>
        <v>0</v>
      </c>
      <c r="BD25" s="40" t="n">
        <f aca="false">+IF('Tour 4'!K$37&gt;0,+AU25+AW25+AY25+BA25,IF('Tour 3'!K$37&gt;0,+AU25+AW25+AY25,IF('Tour 2'!K$37&gt;0,+AU25+AW25,+AU25)))</f>
        <v>-29</v>
      </c>
      <c r="BE25" s="65" t="n">
        <v>16</v>
      </c>
      <c r="BF25" s="55" t="n">
        <v>61</v>
      </c>
      <c r="BG25" s="55" t="n">
        <v>2</v>
      </c>
      <c r="BH25" s="55" t="n">
        <v>3</v>
      </c>
      <c r="BI25" s="56" t="str">
        <f aca="false">VLOOKUP($BF25,$BE$9:$BJ$160,6,FALSE())</f>
        <v>FARINOLA Cosimo</v>
      </c>
      <c r="BJ25" s="0" t="s">
        <v>52</v>
      </c>
      <c r="BL25" s="0" t="n">
        <f aca="false">IF(AS25&gt;0,1,0)</f>
        <v>1</v>
      </c>
      <c r="BN25" s="0" t="n">
        <f aca="false">+IF(A25="",IF(A26&lt;&gt;"",1,0),0)</f>
        <v>0</v>
      </c>
      <c r="BP25" s="0" t="n">
        <f aca="false">+IF(C25="",IF(C26&lt;&gt;"",1,0),0)</f>
        <v>0</v>
      </c>
      <c r="BR25" s="0" t="n">
        <f aca="false">+IF(E25="",IF(E26&lt;&gt;"",1,0),0)</f>
        <v>0</v>
      </c>
      <c r="BZ25" s="0" t="n">
        <v>75</v>
      </c>
      <c r="CA25" s="0" t="n">
        <v>104</v>
      </c>
      <c r="CB25" s="0" t="n">
        <v>75</v>
      </c>
      <c r="CD25" s="0" t="n">
        <f aca="false">+BZ25</f>
        <v>75</v>
      </c>
      <c r="CE25" s="0" t="n">
        <v>109</v>
      </c>
      <c r="CF25" s="0" t="n">
        <f aca="false">IF(CE25=CE24,0,CE25)</f>
        <v>0</v>
      </c>
      <c r="CG25" s="0" t="n">
        <v>99</v>
      </c>
      <c r="CJ25" s="0" t="s">
        <v>43</v>
      </c>
    </row>
    <row r="26" customFormat="false" ht="27" hidden="false" customHeight="true" outlineLevel="0" collapsed="false">
      <c r="A26" s="66" t="n">
        <v>76</v>
      </c>
      <c r="B26" s="58" t="n">
        <f aca="false">+IF(A26&gt;0,1,0)</f>
        <v>1</v>
      </c>
      <c r="C26" s="57" t="n">
        <v>106</v>
      </c>
      <c r="D26" s="58" t="n">
        <f aca="false">+IF(C26&gt;0,1,0)</f>
        <v>1</v>
      </c>
      <c r="E26" s="67"/>
      <c r="F26" s="0" t="n">
        <f aca="false">+IF(E26&gt;0,1,0)</f>
        <v>0</v>
      </c>
      <c r="G26" s="60" t="n">
        <v>65</v>
      </c>
      <c r="H26" s="0" t="n">
        <v>65</v>
      </c>
      <c r="I26" s="0" t="n">
        <v>101</v>
      </c>
      <c r="J26" s="0" t="n">
        <v>12</v>
      </c>
      <c r="K26" s="0" t="n">
        <v>16</v>
      </c>
      <c r="L26" s="0" t="n">
        <f aca="false">+IF(K26&lt;=$G$5,K26,0)</f>
        <v>0</v>
      </c>
      <c r="M26" s="61" t="str">
        <f aca="false">+IF(L26&gt;0,H41,"")</f>
        <v/>
      </c>
      <c r="N26" s="69" t="str">
        <f aca="false">+IF(L26&gt;0,IF(J41&gt;0,J41,""),"")</f>
        <v/>
      </c>
      <c r="O26" s="61" t="str">
        <f aca="false">+IF(L26&gt;0,I41,"")</f>
        <v/>
      </c>
      <c r="P26" s="62" t="str">
        <f aca="false">+IF(L26&gt;0,H42,"")</f>
        <v/>
      </c>
      <c r="Q26" s="69" t="str">
        <f aca="false">+IF(L26&gt;0,IF(J42&gt;0,J42,""),"")</f>
        <v/>
      </c>
      <c r="R26" s="63" t="str">
        <f aca="false">+IF(L26&gt;0,I42,"")</f>
        <v/>
      </c>
      <c r="S26" s="52" t="str">
        <f aca="false">IF(M26&lt;&gt;"",+AD16," ")</f>
        <v> </v>
      </c>
      <c r="U26" s="0" t="n">
        <f aca="false">+A26</f>
        <v>76</v>
      </c>
      <c r="V26" s="0" t="n">
        <v>16</v>
      </c>
      <c r="Z26" s="1"/>
      <c r="AA26" s="1"/>
      <c r="AB26" s="1"/>
      <c r="AC26" s="1"/>
      <c r="AD26" s="1"/>
      <c r="AE26" s="1"/>
      <c r="AF26" s="53" t="n">
        <f aca="false">A26</f>
        <v>76</v>
      </c>
      <c r="AG26" s="1" t="n">
        <f aca="true">+IF(AF26&gt;0,RAND(),0)</f>
        <v>0.0412020182930399</v>
      </c>
      <c r="AH26" s="1" t="n">
        <v>65</v>
      </c>
      <c r="AI26" s="1" t="n">
        <v>0.31037374771131</v>
      </c>
      <c r="AJ26" s="53" t="n">
        <f aca="false">C26</f>
        <v>106</v>
      </c>
      <c r="AK26" s="1" t="n">
        <f aca="true">+IF(AJ26&gt;0,RAND(),0)</f>
        <v>0.909090384705412</v>
      </c>
      <c r="AL26" s="1" t="n">
        <v>92</v>
      </c>
      <c r="AM26" s="1" t="n">
        <v>0.38365279359823</v>
      </c>
      <c r="AN26" s="53" t="n">
        <f aca="false">E26</f>
        <v>0</v>
      </c>
      <c r="AO26" s="1" t="n">
        <f aca="true">+IF(AN26&gt;0,RAND(),0)</f>
        <v>0</v>
      </c>
      <c r="AP26" s="1" t="n">
        <v>0</v>
      </c>
      <c r="AQ26" s="1" t="n">
        <v>0</v>
      </c>
      <c r="AR26" s="64"/>
      <c r="AS26" s="32" t="n">
        <f aca="false">+CG27</f>
        <v>97</v>
      </c>
      <c r="AT26" s="0" t="n">
        <f aca="false">+IF(ISNA(VLOOKUP($AS26,'Tour 1'!$T$5:$V$124,2,FALSE())),0,(VLOOKUP($AS26,'Tour 1'!$T$5:$V$124,2,FALSE())))</f>
        <v>0</v>
      </c>
      <c r="AU26" s="0" t="n">
        <f aca="false">+IF(ISNA(VLOOKUP($AS26,'Tour 1'!$T$5:$V$124,3,FALSE())),-13,(VLOOKUP($AS26,'Tour 1'!$T$5:$V$124,3,FALSE())))</f>
        <v>-6</v>
      </c>
      <c r="AV26" s="0" t="n">
        <f aca="false">+IF(ISNA(VLOOKUP($AS26,'Tour 2'!$T$5:$V$124,2,FALSE())),0,(VLOOKUP($AS26,'Tour 2'!$T$5:$V$124,2,FALSE())))</f>
        <v>0</v>
      </c>
      <c r="AW26" s="0" t="n">
        <f aca="false">+IF(ISNA(VLOOKUP($AS26,'Tour 2'!$T$5:$V$124,3,FALSE())),-13,(VLOOKUP($AS26,'Tour 2'!$T$5:$V$124,3,FALSE())))</f>
        <v>-13</v>
      </c>
      <c r="AX26" s="0" t="n">
        <f aca="false">+IF(ISNA(VLOOKUP($AS26,'Tour 3'!$T$5:$V$124,2,FALSE())),0,(VLOOKUP($AS26,'Tour 3'!$T$5:$V$124,2,FALSE())))</f>
        <v>0</v>
      </c>
      <c r="AY26" s="0" t="n">
        <f aca="false">+IF(ISNA(VLOOKUP($AS26,'Tour 3'!$T$5:$V$124,3,FALSE())),-13,(VLOOKUP($AS26,'Tour 3'!$T$5:$V$124,3,FALSE())))</f>
        <v>-3</v>
      </c>
      <c r="AZ26" s="0" t="n">
        <f aca="false">+IF(ISNA(VLOOKUP($AS26,'Tour 4'!$T$5:$V$124,2,FALSE())),0,(VLOOKUP($AS26,'Tour 4'!$T$5:$V$124,2,FALSE())))</f>
        <v>0</v>
      </c>
      <c r="BA26" s="0" t="n">
        <f aca="false">+IF(ISNA(VLOOKUP($AS26,'Tour 4'!$T$5:$V$124,3,FALSE())),-13,(VLOOKUP($AS26,'Tour 4'!$T$5:$V$124,3,FALSE())))</f>
        <v>-13</v>
      </c>
      <c r="BB26" s="43" t="n">
        <f aca="false">+AS26</f>
        <v>97</v>
      </c>
      <c r="BC26" s="40" t="n">
        <f aca="false">+IF('Tour 4'!K$37&gt;0,+AT26+AV26+AX26+AZ26,IF('Tour 3'!K$37&gt;0,+AT26+AV26+AX26,IF('Tour 2'!K$37&gt;0,+AT26+AV26,+AT26)))</f>
        <v>0</v>
      </c>
      <c r="BD26" s="40" t="n">
        <f aca="false">+IF('Tour 4'!K$37&gt;0,+AU26+AW26+AY26+BA26,IF('Tour 3'!K$37&gt;0,+AU26+AW26+AY26,IF('Tour 2'!K$37&gt;0,+AU26+AW26,+AU26)))</f>
        <v>-22</v>
      </c>
      <c r="BE26" s="54" t="n">
        <v>17</v>
      </c>
      <c r="BF26" s="55" t="n">
        <v>74</v>
      </c>
      <c r="BG26" s="55" t="n">
        <v>2</v>
      </c>
      <c r="BH26" s="55" t="n">
        <v>1</v>
      </c>
      <c r="BI26" s="56" t="str">
        <f aca="false">VLOOKUP($BF26,$BE$9:$BJ$160,6,FALSE())</f>
        <v>GILLARD Nicolas</v>
      </c>
      <c r="BJ26" s="0" t="s">
        <v>53</v>
      </c>
      <c r="BL26" s="0" t="n">
        <f aca="false">IF(AS26&gt;0,1,0)</f>
        <v>1</v>
      </c>
      <c r="BN26" s="0" t="n">
        <f aca="false">+IF(A26="",IF(A27&lt;&gt;"",1,0),0)</f>
        <v>0</v>
      </c>
      <c r="BP26" s="0" t="n">
        <f aca="false">+IF(C26="",IF(C27&lt;&gt;"",1,0),0)</f>
        <v>0</v>
      </c>
      <c r="BR26" s="0" t="n">
        <f aca="false">+IF(E26="",IF(E27&lt;&gt;"",1,0),0)</f>
        <v>0</v>
      </c>
      <c r="BZ26" s="0" t="n">
        <v>76</v>
      </c>
      <c r="CA26" s="0" t="n">
        <v>105</v>
      </c>
      <c r="CB26" s="0" t="n">
        <v>76</v>
      </c>
      <c r="CD26" s="0" t="n">
        <f aca="false">+BZ26</f>
        <v>76</v>
      </c>
      <c r="CE26" s="0" t="n">
        <v>108</v>
      </c>
      <c r="CF26" s="0" t="n">
        <f aca="false">IF(CE26=CE25,0,CE26)</f>
        <v>108</v>
      </c>
      <c r="CG26" s="0" t="n">
        <v>98</v>
      </c>
      <c r="CJ26" s="0" t="s">
        <v>43</v>
      </c>
    </row>
    <row r="27" customFormat="false" ht="27" hidden="false" customHeight="true" outlineLevel="0" collapsed="false">
      <c r="A27" s="57" t="n">
        <v>77</v>
      </c>
      <c r="B27" s="58" t="n">
        <f aca="false">+IF(A27&gt;0,1,0)</f>
        <v>1</v>
      </c>
      <c r="C27" s="57" t="n">
        <v>107</v>
      </c>
      <c r="D27" s="58" t="n">
        <f aca="false">+IF(C27&gt;0,1,0)</f>
        <v>1</v>
      </c>
      <c r="E27" s="59"/>
      <c r="F27" s="0" t="n">
        <f aca="false">+IF(E27&gt;0,1,0)</f>
        <v>0</v>
      </c>
      <c r="G27" s="60" t="n">
        <v>78</v>
      </c>
      <c r="H27" s="0" t="n">
        <v>78</v>
      </c>
      <c r="I27" s="0" t="n">
        <v>92</v>
      </c>
      <c r="J27" s="0" t="n">
        <v>8</v>
      </c>
      <c r="K27" s="0" t="n">
        <v>17</v>
      </c>
      <c r="L27" s="0" t="n">
        <f aca="false">+IF(K27&lt;=$G$5,K27,0)</f>
        <v>0</v>
      </c>
      <c r="M27" s="61" t="str">
        <f aca="false">+IF(L27&gt;0,H43,"")</f>
        <v/>
      </c>
      <c r="N27" s="69" t="str">
        <f aca="false">+IF(L27&gt;0,IF(J43&gt;0,J43,""),"")</f>
        <v/>
      </c>
      <c r="O27" s="61" t="str">
        <f aca="false">+IF(L27&gt;0,I43,"")</f>
        <v/>
      </c>
      <c r="P27" s="62" t="str">
        <f aca="false">+IF(L27&gt;0,H44,"")</f>
        <v/>
      </c>
      <c r="Q27" s="69" t="str">
        <f aca="false">+IF(L27&gt;0,IF(J44&gt;0,J44,""),"")</f>
        <v/>
      </c>
      <c r="R27" s="63" t="str">
        <f aca="false">+IF(L27&gt;0,I44,"")</f>
        <v/>
      </c>
      <c r="S27" s="52" t="str">
        <f aca="false">IF(M27&lt;&gt;"",+AD17," ")</f>
        <v> </v>
      </c>
      <c r="U27" s="0" t="n">
        <f aca="false">+A27</f>
        <v>77</v>
      </c>
      <c r="V27" s="0" t="n">
        <v>17</v>
      </c>
      <c r="Z27" s="1"/>
      <c r="AA27" s="1"/>
      <c r="AB27" s="1"/>
      <c r="AC27" s="1"/>
      <c r="AD27" s="1"/>
      <c r="AE27" s="1"/>
      <c r="AF27" s="53" t="n">
        <f aca="false">A27</f>
        <v>77</v>
      </c>
      <c r="AG27" s="1" t="n">
        <f aca="true">+IF(AF27&gt;0,RAND(),0)</f>
        <v>0.574224285106371</v>
      </c>
      <c r="AH27" s="1" t="n">
        <v>78</v>
      </c>
      <c r="AI27" s="1" t="n">
        <v>0.287986845600244</v>
      </c>
      <c r="AJ27" s="53" t="n">
        <f aca="false">C27</f>
        <v>107</v>
      </c>
      <c r="AK27" s="1" t="n">
        <f aca="true">+IF(AJ27&gt;0,RAND(),0)</f>
        <v>0.612311837460099</v>
      </c>
      <c r="AL27" s="1" t="n">
        <v>109</v>
      </c>
      <c r="AM27" s="1" t="n">
        <v>0.270906910726808</v>
      </c>
      <c r="AN27" s="53" t="n">
        <f aca="false">E27</f>
        <v>0</v>
      </c>
      <c r="AO27" s="1" t="n">
        <f aca="true">+IF(AN27&gt;0,RAND(),0)</f>
        <v>0</v>
      </c>
      <c r="AP27" s="1" t="n">
        <v>0</v>
      </c>
      <c r="AQ27" s="1" t="n">
        <v>0</v>
      </c>
      <c r="AR27" s="64"/>
      <c r="AS27" s="32" t="n">
        <f aca="false">+CG28</f>
        <v>96</v>
      </c>
      <c r="AT27" s="0" t="n">
        <f aca="false">+IF(ISNA(VLOOKUP($AS27,'Tour 1'!$T$5:$V$124,2,FALSE())),0,(VLOOKUP($AS27,'Tour 1'!$T$5:$V$124,2,FALSE())))</f>
        <v>0</v>
      </c>
      <c r="AU27" s="0" t="n">
        <f aca="false">+IF(ISNA(VLOOKUP($AS27,'Tour 1'!$T$5:$V$124,3,FALSE())),-13,(VLOOKUP($AS27,'Tour 1'!$T$5:$V$124,3,FALSE())))</f>
        <v>-1</v>
      </c>
      <c r="AV27" s="0" t="n">
        <f aca="false">+IF(ISNA(VLOOKUP($AS27,'Tour 2'!$T$5:$V$124,2,FALSE())),0,(VLOOKUP($AS27,'Tour 2'!$T$5:$V$124,2,FALSE())))</f>
        <v>0</v>
      </c>
      <c r="AW27" s="0" t="n">
        <f aca="false">+IF(ISNA(VLOOKUP($AS27,'Tour 2'!$T$5:$V$124,3,FALSE())),-13,(VLOOKUP($AS27,'Tour 2'!$T$5:$V$124,3,FALSE())))</f>
        <v>-5</v>
      </c>
      <c r="AX27" s="0" t="n">
        <f aca="false">+IF(ISNA(VLOOKUP($AS27,'Tour 3'!$T$5:$V$124,2,FALSE())),0,(VLOOKUP($AS27,'Tour 3'!$T$5:$V$124,2,FALSE())))</f>
        <v>0</v>
      </c>
      <c r="AY27" s="0" t="n">
        <f aca="false">+IF(ISNA(VLOOKUP($AS27,'Tour 3'!$T$5:$V$124,3,FALSE())),-13,(VLOOKUP($AS27,'Tour 3'!$T$5:$V$124,3,FALSE())))</f>
        <v>-13</v>
      </c>
      <c r="AZ27" s="0" t="n">
        <f aca="false">+IF(ISNA(VLOOKUP($AS27,'Tour 4'!$T$5:$V$124,2,FALSE())),0,(VLOOKUP($AS27,'Tour 4'!$T$5:$V$124,2,FALSE())))</f>
        <v>0</v>
      </c>
      <c r="BA27" s="0" t="n">
        <f aca="false">+IF(ISNA(VLOOKUP($AS27,'Tour 4'!$T$5:$V$124,3,FALSE())),-13,(VLOOKUP($AS27,'Tour 4'!$T$5:$V$124,3,FALSE())))</f>
        <v>-13</v>
      </c>
      <c r="BB27" s="43" t="n">
        <f aca="false">+AS27</f>
        <v>96</v>
      </c>
      <c r="BC27" s="40" t="n">
        <f aca="false">+IF('Tour 4'!K$37&gt;0,+AT27+AV27+AX27+AZ27,IF('Tour 3'!K$37&gt;0,+AT27+AV27+AX27,IF('Tour 2'!K$37&gt;0,+AT27+AV27,+AT27)))</f>
        <v>0</v>
      </c>
      <c r="BD27" s="40" t="n">
        <f aca="false">+IF('Tour 4'!K$37&gt;0,+AU27+AW27+AY27+BA27,IF('Tour 3'!K$37&gt;0,+AU27+AW27+AY27,IF('Tour 2'!K$37&gt;0,+AU27+AW27,+AU27)))</f>
        <v>-19</v>
      </c>
      <c r="BE27" s="65" t="n">
        <v>18</v>
      </c>
      <c r="BF27" s="55" t="n">
        <v>70</v>
      </c>
      <c r="BG27" s="55" t="n">
        <v>2</v>
      </c>
      <c r="BH27" s="55" t="n">
        <v>1</v>
      </c>
      <c r="BI27" s="56" t="str">
        <f aca="false">VLOOKUP($BF27,$BE$9:$BJ$160,6,FALSE())</f>
        <v>MARTEAU Alfred</v>
      </c>
      <c r="BJ27" s="0" t="s">
        <v>54</v>
      </c>
      <c r="BL27" s="0" t="n">
        <f aca="false">IF(AS27&gt;0,1,0)</f>
        <v>1</v>
      </c>
      <c r="BN27" s="0" t="n">
        <f aca="false">+IF(A27="",IF(A28&lt;&gt;"",1,0),0)</f>
        <v>0</v>
      </c>
      <c r="BP27" s="0" t="n">
        <f aca="false">+IF(C27="",IF(C28&lt;&gt;"",1,0),0)</f>
        <v>0</v>
      </c>
      <c r="BR27" s="0" t="n">
        <f aca="false">+IF(E27="",IF(E28&lt;&gt;"",1,0),0)</f>
        <v>0</v>
      </c>
      <c r="BZ27" s="0" t="n">
        <v>77</v>
      </c>
      <c r="CA27" s="0" t="n">
        <v>106</v>
      </c>
      <c r="CB27" s="0" t="n">
        <v>77</v>
      </c>
      <c r="CD27" s="0" t="n">
        <f aca="false">+BZ27</f>
        <v>77</v>
      </c>
      <c r="CE27" s="0" t="n">
        <v>108</v>
      </c>
      <c r="CF27" s="0" t="n">
        <f aca="false">IF(CE27=CE26,0,CE27)</f>
        <v>0</v>
      </c>
      <c r="CG27" s="0" t="n">
        <v>97</v>
      </c>
      <c r="CJ27" s="0" t="s">
        <v>43</v>
      </c>
    </row>
    <row r="28" customFormat="false" ht="27" hidden="false" customHeight="true" outlineLevel="0" collapsed="false">
      <c r="A28" s="66" t="n">
        <v>78</v>
      </c>
      <c r="B28" s="58" t="n">
        <f aca="false">+IF(A28&gt;0,1,0)</f>
        <v>1</v>
      </c>
      <c r="C28" s="57" t="n">
        <v>108</v>
      </c>
      <c r="D28" s="58" t="n">
        <f aca="false">+IF(C28&gt;0,1,0)</f>
        <v>1</v>
      </c>
      <c r="E28" s="67"/>
      <c r="F28" s="0" t="n">
        <f aca="false">+IF(E28&gt;0,1,0)</f>
        <v>0</v>
      </c>
      <c r="G28" s="60" t="n">
        <v>66</v>
      </c>
      <c r="H28" s="0" t="n">
        <v>66</v>
      </c>
      <c r="I28" s="0" t="n">
        <v>109</v>
      </c>
      <c r="J28" s="0" t="n">
        <v>2</v>
      </c>
      <c r="K28" s="0" t="n">
        <v>18</v>
      </c>
      <c r="L28" s="0" t="n">
        <f aca="false">+IF(K28&lt;=$G$5,K28,0)</f>
        <v>0</v>
      </c>
      <c r="M28" s="61" t="str">
        <f aca="false">+IF(L28&gt;0,H45,"")</f>
        <v/>
      </c>
      <c r="N28" s="69" t="str">
        <f aca="false">+IF(L28&gt;0,IF(J45&gt;0,J45,""),"")</f>
        <v/>
      </c>
      <c r="O28" s="61" t="str">
        <f aca="false">+IF(L28&gt;0,I45,"")</f>
        <v/>
      </c>
      <c r="P28" s="62" t="str">
        <f aca="false">+IF(L28&gt;0,H46,"")</f>
        <v/>
      </c>
      <c r="Q28" s="69" t="str">
        <f aca="false">+IF(L28&gt;0,IF(J46&gt;0,J46,""),"")</f>
        <v/>
      </c>
      <c r="R28" s="63" t="str">
        <f aca="false">+IF(L28&gt;0,I46,"")</f>
        <v/>
      </c>
      <c r="S28" s="52" t="str">
        <f aca="false">IF(M28&lt;&gt;"",+AD18," ")</f>
        <v> </v>
      </c>
      <c r="U28" s="0" t="n">
        <f aca="false">+A28</f>
        <v>78</v>
      </c>
      <c r="V28" s="0" t="n">
        <v>18</v>
      </c>
      <c r="Z28" s="1"/>
      <c r="AA28" s="1"/>
      <c r="AB28" s="1"/>
      <c r="AC28" s="1"/>
      <c r="AD28" s="1"/>
      <c r="AE28" s="1"/>
      <c r="AF28" s="53" t="n">
        <f aca="false">A28</f>
        <v>78</v>
      </c>
      <c r="AG28" s="1" t="n">
        <f aca="true">+IF(AF28&gt;0,RAND(),0)</f>
        <v>0.606992760680323</v>
      </c>
      <c r="AH28" s="1" t="n">
        <v>66</v>
      </c>
      <c r="AI28" s="0" t="n">
        <v>0.166441914507232</v>
      </c>
      <c r="AJ28" s="53" t="n">
        <f aca="false">C28</f>
        <v>108</v>
      </c>
      <c r="AK28" s="1" t="n">
        <f aca="true">+IF(AJ28&gt;0,RAND(),0)</f>
        <v>0.270709217669622</v>
      </c>
      <c r="AL28" s="0" t="n">
        <v>93</v>
      </c>
      <c r="AM28" s="1" t="n">
        <v>0.259453747905354</v>
      </c>
      <c r="AN28" s="53" t="n">
        <f aca="false">E28</f>
        <v>0</v>
      </c>
      <c r="AO28" s="1" t="n">
        <f aca="true">+IF(AN28&gt;0,RAND(),0)</f>
        <v>0</v>
      </c>
      <c r="AP28" s="1" t="n">
        <v>0</v>
      </c>
      <c r="AQ28" s="1" t="n">
        <v>0</v>
      </c>
      <c r="AR28" s="64"/>
      <c r="AS28" s="32" t="n">
        <f aca="false">+CG29</f>
        <v>95</v>
      </c>
      <c r="AT28" s="0" t="n">
        <f aca="false">+IF(ISNA(VLOOKUP($AS28,'Tour 1'!$T$5:$V$124,2,FALSE())),0,(VLOOKUP($AS28,'Tour 1'!$T$5:$V$124,2,FALSE())))</f>
        <v>0</v>
      </c>
      <c r="AU28" s="0" t="n">
        <f aca="false">+IF(ISNA(VLOOKUP($AS28,'Tour 1'!$T$5:$V$124,3,FALSE())),-13,(VLOOKUP($AS28,'Tour 1'!$T$5:$V$124,3,FALSE())))</f>
        <v>-9</v>
      </c>
      <c r="AV28" s="0" t="n">
        <f aca="false">+IF(ISNA(VLOOKUP($AS28,'Tour 2'!$T$5:$V$124,2,FALSE())),0,(VLOOKUP($AS28,'Tour 2'!$T$5:$V$124,2,FALSE())))</f>
        <v>0</v>
      </c>
      <c r="AW28" s="0" t="n">
        <f aca="false">+IF(ISNA(VLOOKUP($AS28,'Tour 2'!$T$5:$V$124,3,FALSE())),-13,(VLOOKUP($AS28,'Tour 2'!$T$5:$V$124,3,FALSE())))</f>
        <v>-13</v>
      </c>
      <c r="AX28" s="0" t="n">
        <f aca="false">+IF(ISNA(VLOOKUP($AS28,'Tour 3'!$T$5:$V$124,2,FALSE())),0,(VLOOKUP($AS28,'Tour 3'!$T$5:$V$124,2,FALSE())))</f>
        <v>1</v>
      </c>
      <c r="AY28" s="0" t="n">
        <f aca="false">+IF(ISNA(VLOOKUP($AS28,'Tour 3'!$T$5:$V$124,3,FALSE())),-13,(VLOOKUP($AS28,'Tour 3'!$T$5:$V$124,3,FALSE())))</f>
        <v>3</v>
      </c>
      <c r="AZ28" s="0" t="n">
        <f aca="false">+IF(ISNA(VLOOKUP($AS28,'Tour 4'!$T$5:$V$124,2,FALSE())),0,(VLOOKUP($AS28,'Tour 4'!$T$5:$V$124,2,FALSE())))</f>
        <v>0</v>
      </c>
      <c r="BA28" s="0" t="n">
        <f aca="false">+IF(ISNA(VLOOKUP($AS28,'Tour 4'!$T$5:$V$124,3,FALSE())),-13,(VLOOKUP($AS28,'Tour 4'!$T$5:$V$124,3,FALSE())))</f>
        <v>-13</v>
      </c>
      <c r="BB28" s="43" t="n">
        <f aca="false">+AS28</f>
        <v>95</v>
      </c>
      <c r="BC28" s="40" t="n">
        <f aca="false">+IF('Tour 4'!K$37&gt;0,+AT28+AV28+AX28+AZ28,IF('Tour 3'!K$37&gt;0,+AT28+AV28+AX28,IF('Tour 2'!K$37&gt;0,+AT28+AV28,+AT28)))</f>
        <v>1</v>
      </c>
      <c r="BD28" s="40" t="n">
        <f aca="false">+IF('Tour 4'!K$37&gt;0,+AU28+AW28+AY28+BA28,IF('Tour 3'!K$37&gt;0,+AU28+AW28+AY28,IF('Tour 2'!K$37&gt;0,+AU28+AW28,+AU28)))</f>
        <v>-19</v>
      </c>
      <c r="BE28" s="54" t="n">
        <v>19</v>
      </c>
      <c r="BF28" s="55" t="n">
        <v>113</v>
      </c>
      <c r="BG28" s="55" t="n">
        <v>2</v>
      </c>
      <c r="BH28" s="55" t="n">
        <v>-3</v>
      </c>
      <c r="BI28" s="56" t="str">
        <f aca="false">VLOOKUP($BF28,$BE$9:$BJ$160,6,FALSE())</f>
        <v>LECANE Christian</v>
      </c>
      <c r="BJ28" s="0" t="s">
        <v>55</v>
      </c>
      <c r="BL28" s="0" t="n">
        <f aca="false">IF(AS28&gt;0,1,0)</f>
        <v>1</v>
      </c>
      <c r="BN28" s="0" t="n">
        <f aca="false">+IF(A28="",IF(A29&lt;&gt;"",1,0),0)</f>
        <v>0</v>
      </c>
      <c r="BP28" s="0" t="n">
        <f aca="false">+IF(C28="",IF(C29&lt;&gt;"",1,0),0)</f>
        <v>0</v>
      </c>
      <c r="BR28" s="0" t="n">
        <f aca="false">+IF(E28="",IF(E29&lt;&gt;"",1,0),0)</f>
        <v>0</v>
      </c>
      <c r="BZ28" s="0" t="n">
        <v>78</v>
      </c>
      <c r="CA28" s="0" t="n">
        <v>107</v>
      </c>
      <c r="CB28" s="0" t="n">
        <v>78</v>
      </c>
      <c r="CD28" s="0" t="n">
        <f aca="false">+BZ28</f>
        <v>78</v>
      </c>
      <c r="CE28" s="0" t="n">
        <v>108</v>
      </c>
      <c r="CF28" s="0" t="n">
        <f aca="false">IF(CE28=CE27,0,CE28)</f>
        <v>0</v>
      </c>
      <c r="CG28" s="0" t="n">
        <v>96</v>
      </c>
      <c r="CJ28" s="0" t="s">
        <v>43</v>
      </c>
    </row>
    <row r="29" customFormat="false" ht="27" hidden="false" customHeight="true" outlineLevel="0" collapsed="false">
      <c r="A29" s="57" t="n">
        <v>79</v>
      </c>
      <c r="B29" s="58" t="n">
        <f aca="false">+IF(A29&gt;0,1,0)</f>
        <v>1</v>
      </c>
      <c r="C29" s="57" t="n">
        <v>109</v>
      </c>
      <c r="D29" s="58" t="n">
        <f aca="false">+IF(C29&gt;0,1,0)</f>
        <v>1</v>
      </c>
      <c r="E29" s="59"/>
      <c r="F29" s="0" t="n">
        <f aca="false">+IF(E29&gt;0,1,0)</f>
        <v>0</v>
      </c>
      <c r="G29" s="60" t="n">
        <v>71</v>
      </c>
      <c r="K29" s="0" t="n">
        <v>19</v>
      </c>
      <c r="L29" s="0" t="n">
        <f aca="false">+IF(K29&lt;=$G$5,K29,0)</f>
        <v>0</v>
      </c>
      <c r="M29" s="61" t="str">
        <f aca="false">+IF(L29&gt;0,H47,"")</f>
        <v/>
      </c>
      <c r="N29" s="69" t="str">
        <f aca="false">+IF(L29&gt;0,IF(J47&gt;0,J47,""),"")</f>
        <v/>
      </c>
      <c r="O29" s="61" t="str">
        <f aca="false">+IF(L29&gt;0,I47,"")</f>
        <v/>
      </c>
      <c r="P29" s="62" t="str">
        <f aca="false">+IF(L29&gt;0,H48,"")</f>
        <v/>
      </c>
      <c r="Q29" s="69" t="str">
        <f aca="false">+IF(L29&gt;0,IF(J48&gt;0,J48,""),"")</f>
        <v/>
      </c>
      <c r="R29" s="63" t="str">
        <f aca="false">+IF(L29&gt;0,I48,"")</f>
        <v/>
      </c>
      <c r="S29" s="52" t="str">
        <f aca="false">IF(M29&lt;&gt;"",+AD19," ")</f>
        <v> </v>
      </c>
      <c r="U29" s="0" t="n">
        <f aca="false">+A29</f>
        <v>79</v>
      </c>
      <c r="V29" s="0" t="n">
        <v>19</v>
      </c>
      <c r="Z29" s="1"/>
      <c r="AA29" s="1"/>
      <c r="AB29" s="1"/>
      <c r="AC29" s="1"/>
      <c r="AD29" s="1"/>
      <c r="AE29" s="1"/>
      <c r="AF29" s="53" t="n">
        <f aca="false">A29</f>
        <v>79</v>
      </c>
      <c r="AG29" s="1" t="n">
        <f aca="true">+IF(AF29&gt;0,RAND(),0)</f>
        <v>0.473929196692813</v>
      </c>
      <c r="AH29" s="1" t="n">
        <v>71</v>
      </c>
      <c r="AI29" s="1" t="n">
        <v>0.0217967928811049</v>
      </c>
      <c r="AJ29" s="53" t="n">
        <f aca="false">C29</f>
        <v>109</v>
      </c>
      <c r="AK29" s="1" t="n">
        <f aca="true">+IF(AJ29&gt;0,RAND(),0)</f>
        <v>0.475240848501137</v>
      </c>
      <c r="AL29" s="1" t="n">
        <v>96</v>
      </c>
      <c r="AM29" s="1" t="n">
        <v>0.156903504088405</v>
      </c>
      <c r="AN29" s="53" t="n">
        <f aca="false">E29</f>
        <v>0</v>
      </c>
      <c r="AO29" s="1" t="n">
        <f aca="true">+IF(AN29&gt;0,RAND(),0)</f>
        <v>0</v>
      </c>
      <c r="AP29" s="1" t="n">
        <v>0</v>
      </c>
      <c r="AQ29" s="1" t="n">
        <v>0</v>
      </c>
      <c r="AR29" s="64"/>
      <c r="AS29" s="32" t="n">
        <f aca="false">+CG30</f>
        <v>94</v>
      </c>
      <c r="AT29" s="0" t="n">
        <f aca="false">+IF(ISNA(VLOOKUP($AS29,'Tour 1'!$T$5:$V$124,2,FALSE())),0,(VLOOKUP($AS29,'Tour 1'!$T$5:$V$124,2,FALSE())))</f>
        <v>1</v>
      </c>
      <c r="AU29" s="0" t="n">
        <f aca="false">+IF(ISNA(VLOOKUP($AS29,'Tour 1'!$T$5:$V$124,3,FALSE())),-13,(VLOOKUP($AS29,'Tour 1'!$T$5:$V$124,3,FALSE())))</f>
        <v>6</v>
      </c>
      <c r="AV29" s="0" t="n">
        <f aca="false">+IF(ISNA(VLOOKUP($AS29,'Tour 2'!$T$5:$V$124,2,FALSE())),0,(VLOOKUP($AS29,'Tour 2'!$T$5:$V$124,2,FALSE())))</f>
        <v>0</v>
      </c>
      <c r="AW29" s="0" t="n">
        <f aca="false">+IF(ISNA(VLOOKUP($AS29,'Tour 2'!$T$5:$V$124,3,FALSE())),-13,(VLOOKUP($AS29,'Tour 2'!$T$5:$V$124,3,FALSE())))</f>
        <v>-5</v>
      </c>
      <c r="AX29" s="0" t="n">
        <f aca="false">+IF(ISNA(VLOOKUP($AS29,'Tour 3'!$T$5:$V$124,2,FALSE())),0,(VLOOKUP($AS29,'Tour 3'!$T$5:$V$124,2,FALSE())))</f>
        <v>1</v>
      </c>
      <c r="AY29" s="0" t="n">
        <f aca="false">+IF(ISNA(VLOOKUP($AS29,'Tour 3'!$T$5:$V$124,3,FALSE())),-13,(VLOOKUP($AS29,'Tour 3'!$T$5:$V$124,3,FALSE())))</f>
        <v>1</v>
      </c>
      <c r="AZ29" s="0" t="n">
        <f aca="false">+IF(ISNA(VLOOKUP($AS29,'Tour 4'!$T$5:$V$124,2,FALSE())),0,(VLOOKUP($AS29,'Tour 4'!$T$5:$V$124,2,FALSE())))</f>
        <v>0</v>
      </c>
      <c r="BA29" s="0" t="n">
        <f aca="false">+IF(ISNA(VLOOKUP($AS29,'Tour 4'!$T$5:$V$124,3,FALSE())),-13,(VLOOKUP($AS29,'Tour 4'!$T$5:$V$124,3,FALSE())))</f>
        <v>-13</v>
      </c>
      <c r="BB29" s="43" t="n">
        <f aca="false">+AS29</f>
        <v>94</v>
      </c>
      <c r="BC29" s="40" t="n">
        <f aca="false">+IF('Tour 4'!K$37&gt;0,+AT29+AV29+AX29+AZ29,IF('Tour 3'!K$37&gt;0,+AT29+AV29+AX29,IF('Tour 2'!K$37&gt;0,+AT29+AV29,+AT29)))</f>
        <v>2</v>
      </c>
      <c r="BD29" s="40" t="n">
        <f aca="false">+IF('Tour 4'!K$37&gt;0,+AU29+AW29+AY29+BA29,IF('Tour 3'!K$37&gt;0,+AU29+AW29+AY29,IF('Tour 2'!K$37&gt;0,+AU29+AW29,+AU29)))</f>
        <v>2</v>
      </c>
      <c r="BE29" s="65" t="n">
        <v>20</v>
      </c>
      <c r="BF29" s="55" t="n">
        <v>77</v>
      </c>
      <c r="BG29" s="55" t="n">
        <v>2</v>
      </c>
      <c r="BH29" s="55" t="n">
        <v>-3</v>
      </c>
      <c r="BI29" s="56" t="str">
        <f aca="false">VLOOKUP($BF29,$BE$9:$BJ$160,6,FALSE())</f>
        <v>VLEESHOUWERS Andre</v>
      </c>
      <c r="BJ29" s="0" t="s">
        <v>56</v>
      </c>
      <c r="BL29" s="0" t="n">
        <f aca="false">IF(AS29&gt;0,1,0)</f>
        <v>1</v>
      </c>
      <c r="BN29" s="0" t="n">
        <f aca="false">+IF(A29="",IF(A30&lt;&gt;"",1,0),0)</f>
        <v>0</v>
      </c>
      <c r="BP29" s="0" t="n">
        <f aca="false">+IF(C29="",IF(C30&lt;&gt;"",1,0),0)</f>
        <v>0</v>
      </c>
      <c r="BR29" s="0" t="n">
        <f aca="false">+IF(E29="",IF(E30&lt;&gt;"",1,0),0)</f>
        <v>0</v>
      </c>
      <c r="BZ29" s="0" t="n">
        <v>79</v>
      </c>
      <c r="CA29" s="0" t="n">
        <v>108</v>
      </c>
      <c r="CB29" s="0" t="n">
        <v>79</v>
      </c>
      <c r="CD29" s="0" t="n">
        <f aca="false">+BZ29</f>
        <v>79</v>
      </c>
      <c r="CE29" s="0" t="n">
        <v>107</v>
      </c>
      <c r="CF29" s="0" t="n">
        <f aca="false">IF(CE29=CE28,0,CE29)</f>
        <v>107</v>
      </c>
      <c r="CG29" s="0" t="n">
        <v>95</v>
      </c>
      <c r="CJ29" s="0" t="s">
        <v>43</v>
      </c>
    </row>
    <row r="30" customFormat="false" ht="27" hidden="false" customHeight="true" outlineLevel="0" collapsed="false">
      <c r="A30" s="66"/>
      <c r="B30" s="58" t="n">
        <f aca="false">+IF(A30&gt;0,1,0)</f>
        <v>0</v>
      </c>
      <c r="C30" s="57" t="n">
        <v>110</v>
      </c>
      <c r="D30" s="58" t="n">
        <f aca="false">+IF(C30&gt;0,1,0)</f>
        <v>1</v>
      </c>
      <c r="E30" s="67"/>
      <c r="F30" s="0" t="n">
        <f aca="false">+IF(E30&gt;0,1,0)</f>
        <v>0</v>
      </c>
      <c r="G30" s="60" t="n">
        <v>103</v>
      </c>
      <c r="K30" s="0" t="n">
        <v>20</v>
      </c>
      <c r="L30" s="0" t="n">
        <f aca="false">+IF(K30&lt;=$G$5,K30,0)</f>
        <v>0</v>
      </c>
      <c r="M30" s="61" t="str">
        <f aca="false">+IF(L30&gt;0,H49,"")</f>
        <v/>
      </c>
      <c r="N30" s="69" t="str">
        <f aca="false">+IF(L30&gt;0,IF(J49&gt;0,J49,""),"")</f>
        <v/>
      </c>
      <c r="O30" s="61" t="str">
        <f aca="false">+IF(L30&gt;0,I49,"")</f>
        <v/>
      </c>
      <c r="P30" s="62" t="str">
        <f aca="false">+IF(L30&gt;0,H50,"")</f>
        <v/>
      </c>
      <c r="Q30" s="69" t="str">
        <f aca="false">+IF(L30&gt;0,IF(J50&gt;0,J50,""),"")</f>
        <v/>
      </c>
      <c r="R30" s="63" t="str">
        <f aca="false">+IF(L30&gt;0,I50,"")</f>
        <v/>
      </c>
      <c r="S30" s="52" t="str">
        <f aca="false">IF(M30&lt;&gt;"",+AD20," ")</f>
        <v> </v>
      </c>
      <c r="U30" s="0" t="n">
        <f aca="false">+A30</f>
        <v>0</v>
      </c>
      <c r="V30" s="0" t="n">
        <v>20</v>
      </c>
      <c r="Z30" s="1"/>
      <c r="AA30" s="1"/>
      <c r="AB30" s="1"/>
      <c r="AC30" s="1"/>
      <c r="AD30" s="1"/>
      <c r="AE30" s="1"/>
      <c r="AF30" s="53" t="n">
        <f aca="false">A30</f>
        <v>0</v>
      </c>
      <c r="AG30" s="1" t="n">
        <f aca="true">+IF(AF30&gt;0,RAND(),0)</f>
        <v>0</v>
      </c>
      <c r="AH30" s="1" t="n">
        <v>0</v>
      </c>
      <c r="AI30" s="1" t="n">
        <v>0</v>
      </c>
      <c r="AJ30" s="53" t="n">
        <f aca="false">C30</f>
        <v>110</v>
      </c>
      <c r="AK30" s="1" t="n">
        <f aca="true">+IF(AJ30&gt;0,RAND(),0)</f>
        <v>0.716273666881362</v>
      </c>
      <c r="AL30" s="0" t="n">
        <v>98</v>
      </c>
      <c r="AM30" s="1" t="n">
        <v>0.134244996688722</v>
      </c>
      <c r="AN30" s="53" t="n">
        <f aca="false">E30</f>
        <v>0</v>
      </c>
      <c r="AO30" s="1" t="n">
        <f aca="true">+IF(AN30&gt;0,RAND(),0)</f>
        <v>0</v>
      </c>
      <c r="AP30" s="1" t="n">
        <v>0</v>
      </c>
      <c r="AQ30" s="1" t="n">
        <v>0</v>
      </c>
      <c r="AR30" s="64"/>
      <c r="AS30" s="32" t="n">
        <f aca="false">+CG31</f>
        <v>93</v>
      </c>
      <c r="AT30" s="0" t="n">
        <f aca="false">+IF(ISNA(VLOOKUP($AS30,'Tour 1'!$T$5:$V$124,2,FALSE())),0,(VLOOKUP($AS30,'Tour 1'!$T$5:$V$124,2,FALSE())))</f>
        <v>0</v>
      </c>
      <c r="AU30" s="0" t="n">
        <f aca="false">+IF(ISNA(VLOOKUP($AS30,'Tour 1'!$T$5:$V$124,3,FALSE())),-13,(VLOOKUP($AS30,'Tour 1'!$T$5:$V$124,3,FALSE())))</f>
        <v>1</v>
      </c>
      <c r="AV30" s="0" t="n">
        <f aca="false">+IF(ISNA(VLOOKUP($AS30,'Tour 2'!$T$5:$V$124,2,FALSE())),0,(VLOOKUP($AS30,'Tour 2'!$T$5:$V$124,2,FALSE())))</f>
        <v>0</v>
      </c>
      <c r="AW30" s="0" t="n">
        <f aca="false">+IF(ISNA(VLOOKUP($AS30,'Tour 2'!$T$5:$V$124,3,FALSE())),-13,(VLOOKUP($AS30,'Tour 2'!$T$5:$V$124,3,FALSE())))</f>
        <v>-13</v>
      </c>
      <c r="AX30" s="0" t="n">
        <f aca="false">+IF(ISNA(VLOOKUP($AS30,'Tour 3'!$T$5:$V$124,2,FALSE())),0,(VLOOKUP($AS30,'Tour 3'!$T$5:$V$124,2,FALSE())))</f>
        <v>1</v>
      </c>
      <c r="AY30" s="0" t="n">
        <f aca="false">+IF(ISNA(VLOOKUP($AS30,'Tour 3'!$T$5:$V$124,3,FALSE())),-13,(VLOOKUP($AS30,'Tour 3'!$T$5:$V$124,3,FALSE())))</f>
        <v>3</v>
      </c>
      <c r="AZ30" s="0" t="n">
        <f aca="false">+IF(ISNA(VLOOKUP($AS30,'Tour 4'!$T$5:$V$124,2,FALSE())),0,(VLOOKUP($AS30,'Tour 4'!$T$5:$V$124,2,FALSE())))</f>
        <v>0</v>
      </c>
      <c r="BA30" s="0" t="n">
        <f aca="false">+IF(ISNA(VLOOKUP($AS30,'Tour 4'!$T$5:$V$124,3,FALSE())),-13,(VLOOKUP($AS30,'Tour 4'!$T$5:$V$124,3,FALSE())))</f>
        <v>-13</v>
      </c>
      <c r="BB30" s="43" t="n">
        <f aca="false">+AS30</f>
        <v>93</v>
      </c>
      <c r="BC30" s="40" t="n">
        <f aca="false">+IF('Tour 4'!K$37&gt;0,+AT30+AV30+AX30+AZ30,IF('Tour 3'!K$37&gt;0,+AT30+AV30+AX30,IF('Tour 2'!K$37&gt;0,+AT30+AV30,+AT30)))</f>
        <v>1</v>
      </c>
      <c r="BD30" s="40" t="n">
        <f aca="false">+IF('Tour 4'!K$37&gt;0,+AU30+AW30+AY30+BA30,IF('Tour 3'!K$37&gt;0,+AU30+AW30+AY30,IF('Tour 2'!K$37&gt;0,+AU30+AW30,+AU30)))</f>
        <v>-9</v>
      </c>
      <c r="BE30" s="54" t="n">
        <v>21</v>
      </c>
      <c r="BF30" s="55" t="n">
        <v>101</v>
      </c>
      <c r="BG30" s="55" t="n">
        <v>2</v>
      </c>
      <c r="BH30" s="55" t="n">
        <v>-4</v>
      </c>
      <c r="BI30" s="56" t="str">
        <f aca="false">VLOOKUP($BF30,$BE$9:$BJ$160,6,FALSE())</f>
        <v>CLAESSENS Pierre</v>
      </c>
      <c r="BJ30" s="0" t="s">
        <v>57</v>
      </c>
      <c r="BL30" s="0" t="n">
        <f aca="false">IF(AS30&gt;0,1,0)</f>
        <v>1</v>
      </c>
      <c r="BN30" s="0" t="n">
        <f aca="false">+IF(A30="",IF(A31&lt;&gt;"",1,0),0)</f>
        <v>0</v>
      </c>
      <c r="BP30" s="0" t="n">
        <f aca="false">+IF(C30="",IF(C31&lt;&gt;"",1,0),0)</f>
        <v>0</v>
      </c>
      <c r="BR30" s="0" t="n">
        <f aca="false">+IF(E30="",IF(E31&lt;&gt;"",1,0),0)</f>
        <v>0</v>
      </c>
      <c r="CA30" s="0" t="n">
        <v>109</v>
      </c>
      <c r="CD30" s="0" t="n">
        <f aca="false">+BZ30</f>
        <v>0</v>
      </c>
      <c r="CE30" s="0" t="n">
        <v>107</v>
      </c>
      <c r="CF30" s="0" t="n">
        <f aca="false">IF(CE30=CE29,0,CE30)</f>
        <v>0</v>
      </c>
      <c r="CG30" s="0" t="n">
        <v>94</v>
      </c>
      <c r="CJ30" s="0" t="s">
        <v>43</v>
      </c>
    </row>
    <row r="31" customFormat="false" ht="27" hidden="false" customHeight="true" outlineLevel="0" collapsed="false">
      <c r="A31" s="57"/>
      <c r="B31" s="58" t="n">
        <f aca="false">+IF(A31&gt;0,1,0)</f>
        <v>0</v>
      </c>
      <c r="C31" s="57" t="n">
        <v>111</v>
      </c>
      <c r="D31" s="58" t="n">
        <f aca="false">+IF(C31&gt;0,1,0)</f>
        <v>1</v>
      </c>
      <c r="E31" s="59"/>
      <c r="F31" s="0" t="n">
        <f aca="false">+IF(E31&gt;0,1,0)</f>
        <v>0</v>
      </c>
      <c r="G31" s="60" t="n">
        <v>106</v>
      </c>
      <c r="K31" s="0" t="n">
        <v>21</v>
      </c>
      <c r="L31" s="0" t="n">
        <f aca="false">+IF(K31&lt;=$G$5,K31,0)</f>
        <v>0</v>
      </c>
      <c r="N31" s="11"/>
      <c r="R31" s="42"/>
      <c r="U31" s="0" t="n">
        <f aca="false">+A31</f>
        <v>0</v>
      </c>
      <c r="V31" s="0" t="n">
        <v>21</v>
      </c>
      <c r="Z31" s="1"/>
      <c r="AA31" s="1"/>
      <c r="AB31" s="1"/>
      <c r="AC31" s="1"/>
      <c r="AD31" s="1"/>
      <c r="AE31" s="1"/>
      <c r="AF31" s="53" t="n">
        <f aca="false">A31</f>
        <v>0</v>
      </c>
      <c r="AG31" s="1" t="n">
        <f aca="true">+IF(AF31&gt;0,RAND(),0)</f>
        <v>0</v>
      </c>
      <c r="AH31" s="1" t="n">
        <v>0</v>
      </c>
      <c r="AI31" s="1" t="n">
        <v>0</v>
      </c>
      <c r="AJ31" s="53" t="n">
        <f aca="false">C31</f>
        <v>111</v>
      </c>
      <c r="AK31" s="1" t="n">
        <f aca="true">+IF(AJ31&gt;0,RAND(),0)</f>
        <v>0.0303901751654528</v>
      </c>
      <c r="AL31" s="1" t="n">
        <v>108</v>
      </c>
      <c r="AM31" s="1" t="n">
        <v>0.0980170690190789</v>
      </c>
      <c r="AN31" s="53" t="n">
        <f aca="false">E31</f>
        <v>0</v>
      </c>
      <c r="AO31" s="1" t="n">
        <f aca="true">+IF(AN31&gt;0,RAND(),0)</f>
        <v>0</v>
      </c>
      <c r="AP31" s="1" t="n">
        <v>0</v>
      </c>
      <c r="AQ31" s="1" t="n">
        <v>0</v>
      </c>
      <c r="AR31" s="64"/>
      <c r="AS31" s="32" t="n">
        <f aca="false">+CG32</f>
        <v>92</v>
      </c>
      <c r="AT31" s="0" t="n">
        <f aca="false">+IF(ISNA(VLOOKUP($AS31,'Tour 1'!$T$5:$V$124,2,FALSE())),0,(VLOOKUP($AS31,'Tour 1'!$T$5:$V$124,2,FALSE())))</f>
        <v>0</v>
      </c>
      <c r="AU31" s="0" t="n">
        <f aca="false">+IF(ISNA(VLOOKUP($AS31,'Tour 1'!$T$5:$V$124,3,FALSE())),-13,(VLOOKUP($AS31,'Tour 1'!$T$5:$V$124,3,FALSE())))</f>
        <v>1</v>
      </c>
      <c r="AV31" s="0" t="n">
        <f aca="false">+IF(ISNA(VLOOKUP($AS31,'Tour 2'!$T$5:$V$124,2,FALSE())),0,(VLOOKUP($AS31,'Tour 2'!$T$5:$V$124,2,FALSE())))</f>
        <v>0</v>
      </c>
      <c r="AW31" s="0" t="n">
        <f aca="false">+IF(ISNA(VLOOKUP($AS31,'Tour 2'!$T$5:$V$124,3,FALSE())),-13,(VLOOKUP($AS31,'Tour 2'!$T$5:$V$124,3,FALSE())))</f>
        <v>-13</v>
      </c>
      <c r="AX31" s="0" t="n">
        <f aca="false">+IF(ISNA(VLOOKUP($AS31,'Tour 3'!$T$5:$V$124,2,FALSE())),0,(VLOOKUP($AS31,'Tour 3'!$T$5:$V$124,2,FALSE())))</f>
        <v>0</v>
      </c>
      <c r="AY31" s="0" t="n">
        <f aca="false">+IF(ISNA(VLOOKUP($AS31,'Tour 3'!$T$5:$V$124,3,FALSE())),-13,(VLOOKUP($AS31,'Tour 3'!$T$5:$V$124,3,FALSE())))</f>
        <v>-3</v>
      </c>
      <c r="AZ31" s="0" t="n">
        <f aca="false">+IF(ISNA(VLOOKUP($AS31,'Tour 4'!$T$5:$V$124,2,FALSE())),0,(VLOOKUP($AS31,'Tour 4'!$T$5:$V$124,2,FALSE())))</f>
        <v>0</v>
      </c>
      <c r="BA31" s="0" t="n">
        <f aca="false">+IF(ISNA(VLOOKUP($AS31,'Tour 4'!$T$5:$V$124,3,FALSE())),-13,(VLOOKUP($AS31,'Tour 4'!$T$5:$V$124,3,FALSE())))</f>
        <v>-13</v>
      </c>
      <c r="BB31" s="43" t="n">
        <f aca="false">+AS31</f>
        <v>92</v>
      </c>
      <c r="BC31" s="40" t="n">
        <f aca="false">+IF('Tour 4'!K$37&gt;0,+AT31+AV31+AX31+AZ31,IF('Tour 3'!K$37&gt;0,+AT31+AV31+AX31,IF('Tour 2'!K$37&gt;0,+AT31+AV31,+AT31)))</f>
        <v>0</v>
      </c>
      <c r="BD31" s="40" t="n">
        <f aca="false">+IF('Tour 4'!K$37&gt;0,+AU31+AW31+AY31+BA31,IF('Tour 3'!K$37&gt;0,+AU31+AW31+AY31,IF('Tour 2'!K$37&gt;0,+AU31+AW31,+AU31)))</f>
        <v>-15</v>
      </c>
      <c r="BE31" s="65" t="n">
        <v>22</v>
      </c>
      <c r="BF31" s="55" t="n">
        <v>73</v>
      </c>
      <c r="BG31" s="55" t="n">
        <v>1</v>
      </c>
      <c r="BH31" s="55" t="n">
        <v>11</v>
      </c>
      <c r="BI31" s="56" t="str">
        <f aca="false">VLOOKUP($BF31,$BE$9:$BJ$160,6,FALSE())</f>
        <v>RANDOUR Gerard</v>
      </c>
      <c r="BJ31" s="0" t="s">
        <v>58</v>
      </c>
      <c r="BL31" s="0" t="n">
        <f aca="false">IF(AS31&gt;0,1,0)</f>
        <v>1</v>
      </c>
      <c r="BN31" s="0" t="n">
        <f aca="false">+IF(A31="",IF(A32&lt;&gt;"",1,0),0)</f>
        <v>0</v>
      </c>
      <c r="BP31" s="0" t="n">
        <f aca="false">+IF(C31="",IF(C32&lt;&gt;"",1,0),0)</f>
        <v>0</v>
      </c>
      <c r="BR31" s="0" t="n">
        <f aca="false">+IF(E31="",IF(E32&lt;&gt;"",1,0),0)</f>
        <v>0</v>
      </c>
      <c r="CA31" s="0" t="n">
        <v>110</v>
      </c>
      <c r="CD31" s="0" t="n">
        <f aca="false">+BZ31</f>
        <v>0</v>
      </c>
      <c r="CE31" s="0" t="n">
        <v>107</v>
      </c>
      <c r="CF31" s="0" t="n">
        <f aca="false">IF(CE31=CE30,0,CE31)</f>
        <v>0</v>
      </c>
      <c r="CG31" s="0" t="n">
        <v>93</v>
      </c>
    </row>
    <row r="32" customFormat="false" ht="27" hidden="false" customHeight="true" outlineLevel="0" collapsed="false">
      <c r="A32" s="66"/>
      <c r="B32" s="58" t="n">
        <f aca="false">+IF(A32&gt;0,1,0)</f>
        <v>0</v>
      </c>
      <c r="C32" s="57" t="n">
        <v>112</v>
      </c>
      <c r="D32" s="58" t="n">
        <f aca="false">+IF(C32&gt;0,1,0)</f>
        <v>1</v>
      </c>
      <c r="E32" s="67"/>
      <c r="F32" s="0" t="n">
        <f aca="false">+IF(E32&gt;0,1,0)</f>
        <v>0</v>
      </c>
      <c r="G32" s="60" t="n">
        <v>91</v>
      </c>
      <c r="K32" s="0" t="n">
        <v>22</v>
      </c>
      <c r="L32" s="0" t="n">
        <f aca="false">+IF(K32&lt;=$G$5,K32,0)</f>
        <v>0</v>
      </c>
      <c r="U32" s="0" t="n">
        <f aca="false">+A32</f>
        <v>0</v>
      </c>
      <c r="V32" s="0" t="n">
        <v>22</v>
      </c>
      <c r="Z32" s="1"/>
      <c r="AA32" s="1"/>
      <c r="AB32" s="1"/>
      <c r="AC32" s="1"/>
      <c r="AD32" s="1"/>
      <c r="AE32" s="1"/>
      <c r="AF32" s="53" t="n">
        <f aca="false">A32</f>
        <v>0</v>
      </c>
      <c r="AG32" s="1" t="n">
        <f aca="true">+IF(AF32&gt;0,RAND(),0)</f>
        <v>0</v>
      </c>
      <c r="AH32" s="1" t="n">
        <v>0</v>
      </c>
      <c r="AI32" s="1" t="n">
        <v>0</v>
      </c>
      <c r="AJ32" s="53" t="n">
        <f aca="false">C32</f>
        <v>112</v>
      </c>
      <c r="AK32" s="1" t="n">
        <f aca="true">+IF(AJ32&gt;0,RAND(),0)</f>
        <v>0.65944433383816</v>
      </c>
      <c r="AL32" s="1" t="n">
        <v>102</v>
      </c>
      <c r="AM32" s="1" t="n">
        <v>0.0632065257177601</v>
      </c>
      <c r="AN32" s="53" t="n">
        <f aca="false">E32</f>
        <v>0</v>
      </c>
      <c r="AO32" s="1" t="n">
        <f aca="true">+IF(AN32&gt;0,RAND(),0)</f>
        <v>0</v>
      </c>
      <c r="AP32" s="1" t="n">
        <v>0</v>
      </c>
      <c r="AQ32" s="1" t="n">
        <v>0</v>
      </c>
      <c r="AR32" s="64"/>
      <c r="AS32" s="32" t="n">
        <f aca="false">+CG33</f>
        <v>91</v>
      </c>
      <c r="AT32" s="0" t="n">
        <f aca="false">+IF(ISNA(VLOOKUP($AS32,'Tour 1'!$T$5:$V$124,2,FALSE())),0,(VLOOKUP($AS32,'Tour 1'!$T$5:$V$124,2,FALSE())))</f>
        <v>1</v>
      </c>
      <c r="AU32" s="0" t="n">
        <f aca="false">+IF(ISNA(VLOOKUP($AS32,'Tour 1'!$T$5:$V$124,3,FALSE())),-13,(VLOOKUP($AS32,'Tour 1'!$T$5:$V$124,3,FALSE())))</f>
        <v>11</v>
      </c>
      <c r="AV32" s="0" t="n">
        <f aca="false">+IF(ISNA(VLOOKUP($AS32,'Tour 2'!$T$5:$V$124,2,FALSE())),0,(VLOOKUP($AS32,'Tour 2'!$T$5:$V$124,2,FALSE())))</f>
        <v>1</v>
      </c>
      <c r="AW32" s="0" t="n">
        <f aca="false">+IF(ISNA(VLOOKUP($AS32,'Tour 2'!$T$5:$V$124,3,FALSE())),-13,(VLOOKUP($AS32,'Tour 2'!$T$5:$V$124,3,FALSE())))</f>
        <v>13</v>
      </c>
      <c r="AX32" s="0" t="n">
        <f aca="false">+IF(ISNA(VLOOKUP($AS32,'Tour 3'!$T$5:$V$124,2,FALSE())),0,(VLOOKUP($AS32,'Tour 3'!$T$5:$V$124,2,FALSE())))</f>
        <v>0</v>
      </c>
      <c r="AY32" s="0" t="n">
        <f aca="false">+IF(ISNA(VLOOKUP($AS32,'Tour 3'!$T$5:$V$124,3,FALSE())),-13,(VLOOKUP($AS32,'Tour 3'!$T$5:$V$124,3,FALSE())))</f>
        <v>-5</v>
      </c>
      <c r="AZ32" s="0" t="n">
        <f aca="false">+IF(ISNA(VLOOKUP($AS32,'Tour 4'!$T$5:$V$124,2,FALSE())),0,(VLOOKUP($AS32,'Tour 4'!$T$5:$V$124,2,FALSE())))</f>
        <v>0</v>
      </c>
      <c r="BA32" s="0" t="n">
        <f aca="false">+IF(ISNA(VLOOKUP($AS32,'Tour 4'!$T$5:$V$124,3,FALSE())),-13,(VLOOKUP($AS32,'Tour 4'!$T$5:$V$124,3,FALSE())))</f>
        <v>-13</v>
      </c>
      <c r="BB32" s="43" t="n">
        <f aca="false">+AS32</f>
        <v>91</v>
      </c>
      <c r="BC32" s="40" t="n">
        <f aca="false">+IF('Tour 4'!K$37&gt;0,+AT32+AV32+AX32+AZ32,IF('Tour 3'!K$37&gt;0,+AT32+AV32+AX32,IF('Tour 2'!K$37&gt;0,+AT32+AV32,+AT32)))</f>
        <v>2</v>
      </c>
      <c r="BD32" s="40" t="n">
        <f aca="false">+IF('Tour 4'!K$37&gt;0,+AU32+AW32+AY32+BA32,IF('Tour 3'!K$37&gt;0,+AU32+AW32+AY32,IF('Tour 2'!K$37&gt;0,+AU32+AW32,+AU32)))</f>
        <v>19</v>
      </c>
      <c r="BE32" s="54" t="n">
        <v>23</v>
      </c>
      <c r="BF32" s="55" t="n">
        <v>109</v>
      </c>
      <c r="BG32" s="55" t="n">
        <v>1</v>
      </c>
      <c r="BH32" s="55" t="n">
        <v>9</v>
      </c>
      <c r="BI32" s="56" t="str">
        <f aca="false">VLOOKUP($BF32,$BE$9:$BJ$160,6,FALSE())</f>
        <v>WATHELET Jean</v>
      </c>
      <c r="BJ32" s="0" t="s">
        <v>59</v>
      </c>
      <c r="BL32" s="0" t="n">
        <f aca="false">IF(AS32&gt;0,1,0)</f>
        <v>1</v>
      </c>
      <c r="BN32" s="0" t="n">
        <f aca="false">+IF(A32="",IF(A33&lt;&gt;"",1,0),0)</f>
        <v>0</v>
      </c>
      <c r="BP32" s="0" t="n">
        <f aca="false">+IF(C32="",IF(C33&lt;&gt;"",1,0),0)</f>
        <v>0</v>
      </c>
      <c r="BR32" s="0" t="n">
        <f aca="false">+IF(E32="",IF(E33&lt;&gt;"",1,0),0)</f>
        <v>0</v>
      </c>
      <c r="CA32" s="0" t="n">
        <v>111</v>
      </c>
      <c r="CD32" s="0" t="n">
        <f aca="false">+BZ32</f>
        <v>0</v>
      </c>
      <c r="CE32" s="0" t="n">
        <v>106</v>
      </c>
      <c r="CF32" s="0" t="n">
        <f aca="false">IF(CE32=CE31,0,CE32)</f>
        <v>106</v>
      </c>
      <c r="CG32" s="0" t="n">
        <v>92</v>
      </c>
    </row>
    <row r="33" customFormat="false" ht="27" hidden="false" customHeight="true" outlineLevel="0" collapsed="false">
      <c r="A33" s="57"/>
      <c r="B33" s="58" t="n">
        <f aca="false">+IF(A33&gt;0,1,0)</f>
        <v>0</v>
      </c>
      <c r="C33" s="57"/>
      <c r="D33" s="58" t="n">
        <f aca="false">+IF(C33&gt;0,1,0)</f>
        <v>0</v>
      </c>
      <c r="E33" s="59"/>
      <c r="F33" s="0" t="n">
        <f aca="false">+IF(E33&gt;0,1,0)</f>
        <v>0</v>
      </c>
      <c r="G33" s="60" t="n">
        <v>105</v>
      </c>
      <c r="K33" s="0" t="n">
        <v>23</v>
      </c>
      <c r="L33" s="0" t="n">
        <f aca="false">+IF(K33&lt;=$G$5,K33,0)</f>
        <v>0</v>
      </c>
      <c r="U33" s="0" t="n">
        <f aca="false">+A33</f>
        <v>0</v>
      </c>
      <c r="V33" s="0" t="n">
        <v>23</v>
      </c>
      <c r="Z33" s="1"/>
      <c r="AA33" s="1"/>
      <c r="AB33" s="1"/>
      <c r="AC33" s="1"/>
      <c r="AD33" s="1"/>
      <c r="AE33" s="1"/>
      <c r="AF33" s="53" t="n">
        <f aca="false">A33</f>
        <v>0</v>
      </c>
      <c r="AG33" s="1" t="n">
        <f aca="true">+IF(AF33&gt;0,RAND(),0)</f>
        <v>0</v>
      </c>
      <c r="AH33" s="1" t="n">
        <v>0</v>
      </c>
      <c r="AI33" s="1" t="n">
        <v>0</v>
      </c>
      <c r="AJ33" s="53" t="n">
        <f aca="false">C33</f>
        <v>0</v>
      </c>
      <c r="AK33" s="1" t="n">
        <f aca="true">+IF(AJ33&gt;0,RAND(),0)</f>
        <v>0</v>
      </c>
      <c r="AL33" s="0" t="n">
        <v>0</v>
      </c>
      <c r="AM33" s="1" t="n">
        <v>0</v>
      </c>
      <c r="AN33" s="53" t="n">
        <f aca="false">E33</f>
        <v>0</v>
      </c>
      <c r="AO33" s="1" t="n">
        <f aca="true">+IF(AN33&gt;0,RAND(),0)</f>
        <v>0</v>
      </c>
      <c r="AP33" s="1" t="n">
        <v>0</v>
      </c>
      <c r="AQ33" s="1" t="n">
        <v>0</v>
      </c>
      <c r="AR33" s="64"/>
      <c r="AS33" s="32" t="n">
        <f aca="false">+CG34</f>
        <v>90</v>
      </c>
      <c r="AT33" s="0" t="n">
        <f aca="false">+IF(ISNA(VLOOKUP($AS33,'Tour 1'!$T$5:$V$124,2,FALSE())),0,(VLOOKUP($AS33,'Tour 1'!$T$5:$V$124,2,FALSE())))</f>
        <v>0</v>
      </c>
      <c r="AU33" s="0" t="n">
        <f aca="false">+IF(ISNA(VLOOKUP($AS33,'Tour 1'!$T$5:$V$124,3,FALSE())),-13,(VLOOKUP($AS33,'Tour 1'!$T$5:$V$124,3,FALSE())))</f>
        <v>-13</v>
      </c>
      <c r="AV33" s="0" t="n">
        <f aca="false">+IF(ISNA(VLOOKUP($AS33,'Tour 2'!$T$5:$V$124,2,FALSE())),0,(VLOOKUP($AS33,'Tour 2'!$T$5:$V$124,2,FALSE())))</f>
        <v>0</v>
      </c>
      <c r="AW33" s="0" t="n">
        <f aca="false">+IF(ISNA(VLOOKUP($AS33,'Tour 2'!$T$5:$V$124,3,FALSE())),-13,(VLOOKUP($AS33,'Tour 2'!$T$5:$V$124,3,FALSE())))</f>
        <v>-13</v>
      </c>
      <c r="AX33" s="0" t="n">
        <f aca="false">+IF(ISNA(VLOOKUP($AS33,'Tour 3'!$T$5:$V$124,2,FALSE())),0,(VLOOKUP($AS33,'Tour 3'!$T$5:$V$124,2,FALSE())))</f>
        <v>0</v>
      </c>
      <c r="AY33" s="0" t="n">
        <f aca="false">+IF(ISNA(VLOOKUP($AS33,'Tour 3'!$T$5:$V$124,3,FALSE())),-13,(VLOOKUP($AS33,'Tour 3'!$T$5:$V$124,3,FALSE())))</f>
        <v>-13</v>
      </c>
      <c r="AZ33" s="0" t="n">
        <f aca="false">+IF(ISNA(VLOOKUP($AS33,'Tour 4'!$T$5:$V$124,2,FALSE())),0,(VLOOKUP($AS33,'Tour 4'!$T$5:$V$124,2,FALSE())))</f>
        <v>0</v>
      </c>
      <c r="BA33" s="0" t="n">
        <f aca="false">+IF(ISNA(VLOOKUP($AS33,'Tour 4'!$T$5:$V$124,3,FALSE())),-13,(VLOOKUP($AS33,'Tour 4'!$T$5:$V$124,3,FALSE())))</f>
        <v>-13</v>
      </c>
      <c r="BB33" s="43" t="n">
        <f aca="false">+AS33</f>
        <v>90</v>
      </c>
      <c r="BC33" s="40" t="n">
        <f aca="false">+IF('Tour 4'!K$37&gt;0,+AT33+AV33+AX33+AZ33,IF('Tour 3'!K$37&gt;0,+AT33+AV33+AX33,IF('Tour 2'!K$37&gt;0,+AT33+AV33,+AT33)))</f>
        <v>0</v>
      </c>
      <c r="BD33" s="40" t="n">
        <f aca="false">+IF('Tour 4'!K$37&gt;0,+AU33+AW33+AY33+BA33,IF('Tour 3'!K$37&gt;0,+AU33+AW33+AY33,IF('Tour 2'!K$37&gt;0,+AU33+AW33,+AU33)))</f>
        <v>-39</v>
      </c>
      <c r="BE33" s="65" t="n">
        <v>24</v>
      </c>
      <c r="BF33" s="55" t="n">
        <v>76</v>
      </c>
      <c r="BG33" s="55" t="n">
        <v>1</v>
      </c>
      <c r="BH33" s="55" t="n">
        <v>6</v>
      </c>
      <c r="BI33" s="56" t="str">
        <f aca="false">VLOOKUP($BF33,$BE$9:$BJ$160,6,FALSE())</f>
        <v>DEFRERE Guy</v>
      </c>
      <c r="BJ33" s="0" t="s">
        <v>60</v>
      </c>
      <c r="BL33" s="0" t="n">
        <f aca="false">IF(AS33&gt;0,1,0)</f>
        <v>1</v>
      </c>
      <c r="BN33" s="0" t="n">
        <f aca="false">+IF(A33="",IF(A34&lt;&gt;"",1,0),0)</f>
        <v>0</v>
      </c>
      <c r="BP33" s="0" t="n">
        <f aca="false">+IF(C33="",IF(C34&lt;&gt;"",1,0),0)</f>
        <v>0</v>
      </c>
      <c r="BR33" s="0" t="n">
        <f aca="false">+IF(E33="",IF(E34&lt;&gt;"",1,0),0)</f>
        <v>0</v>
      </c>
      <c r="CA33" s="0" t="n">
        <v>112</v>
      </c>
      <c r="CD33" s="0" t="n">
        <f aca="false">+BZ33</f>
        <v>0</v>
      </c>
      <c r="CE33" s="0" t="n">
        <v>106</v>
      </c>
      <c r="CF33" s="0" t="n">
        <f aca="false">IF(CE33=CE32,0,CE33)</f>
        <v>0</v>
      </c>
      <c r="CG33" s="0" t="n">
        <v>91</v>
      </c>
    </row>
    <row r="34" customFormat="false" ht="27" hidden="false" customHeight="true" outlineLevel="0" collapsed="false">
      <c r="A34" s="66"/>
      <c r="B34" s="58" t="n">
        <f aca="false">+IF(A34&gt;0,1,0)</f>
        <v>0</v>
      </c>
      <c r="C34" s="57"/>
      <c r="D34" s="58" t="n">
        <f aca="false">+IF(C34&gt;0,1,0)</f>
        <v>0</v>
      </c>
      <c r="E34" s="67"/>
      <c r="F34" s="0" t="n">
        <f aca="false">+IF(E34&gt;0,1,0)</f>
        <v>0</v>
      </c>
      <c r="G34" s="60" t="n">
        <v>112</v>
      </c>
      <c r="K34" s="0" t="n">
        <v>24</v>
      </c>
      <c r="L34" s="0" t="n">
        <f aca="false">+IF(K34&lt;=$G$5,K34,0)</f>
        <v>0</v>
      </c>
      <c r="U34" s="0" t="n">
        <f aca="false">+A34</f>
        <v>0</v>
      </c>
      <c r="V34" s="0" t="n">
        <v>24</v>
      </c>
      <c r="Z34" s="1"/>
      <c r="AA34" s="1"/>
      <c r="AB34" s="1"/>
      <c r="AC34" s="1"/>
      <c r="AD34" s="1"/>
      <c r="AE34" s="1"/>
      <c r="AF34" s="53" t="n">
        <f aca="false">A34</f>
        <v>0</v>
      </c>
      <c r="AG34" s="1" t="n">
        <f aca="true">+IF(AF34&gt;0,RAND(),0)</f>
        <v>0</v>
      </c>
      <c r="AH34" s="1" t="n">
        <v>0</v>
      </c>
      <c r="AI34" s="1" t="n">
        <v>0</v>
      </c>
      <c r="AJ34" s="53" t="n">
        <f aca="false">C34</f>
        <v>0</v>
      </c>
      <c r="AK34" s="1" t="n">
        <f aca="true">+IF(AJ34&gt;0,RAND(),0)</f>
        <v>0</v>
      </c>
      <c r="AL34" s="1" t="n">
        <v>0</v>
      </c>
      <c r="AM34" s="1" t="n">
        <v>0</v>
      </c>
      <c r="AN34" s="53" t="n">
        <f aca="false">E34</f>
        <v>0</v>
      </c>
      <c r="AO34" s="1" t="n">
        <f aca="true">+IF(AN34&gt;0,RAND(),0)</f>
        <v>0</v>
      </c>
      <c r="AP34" s="1" t="n">
        <v>0</v>
      </c>
      <c r="AQ34" s="1" t="n">
        <v>0</v>
      </c>
      <c r="AR34" s="64"/>
      <c r="AS34" s="32" t="n">
        <f aca="false">+CG35</f>
        <v>79</v>
      </c>
      <c r="AT34" s="0" t="n">
        <f aca="false">+IF(ISNA(VLOOKUP($AS34,'Tour 1'!$T$5:$V$124,2,FALSE())),0,(VLOOKUP($AS34,'Tour 1'!$T$5:$V$124,2,FALSE())))</f>
        <v>1</v>
      </c>
      <c r="AU34" s="0" t="n">
        <f aca="false">+IF(ISNA(VLOOKUP($AS34,'Tour 1'!$T$5:$V$124,3,FALSE())),-13,(VLOOKUP($AS34,'Tour 1'!$T$5:$V$124,3,FALSE())))</f>
        <v>6</v>
      </c>
      <c r="AV34" s="0" t="n">
        <f aca="false">+IF(ISNA(VLOOKUP($AS34,'Tour 2'!$T$5:$V$124,2,FALSE())),0,(VLOOKUP($AS34,'Tour 2'!$T$5:$V$124,2,FALSE())))</f>
        <v>0</v>
      </c>
      <c r="AW34" s="0" t="n">
        <f aca="false">+IF(ISNA(VLOOKUP($AS34,'Tour 2'!$T$5:$V$124,3,FALSE())),-13,(VLOOKUP($AS34,'Tour 2'!$T$5:$V$124,3,FALSE())))</f>
        <v>-13</v>
      </c>
      <c r="AX34" s="0" t="n">
        <f aca="false">+IF(ISNA(VLOOKUP($AS34,'Tour 3'!$T$5:$V$124,2,FALSE())),0,(VLOOKUP($AS34,'Tour 3'!$T$5:$V$124,2,FALSE())))</f>
        <v>1</v>
      </c>
      <c r="AY34" s="0" t="n">
        <f aca="false">+IF(ISNA(VLOOKUP($AS34,'Tour 3'!$T$5:$V$124,3,FALSE())),-13,(VLOOKUP($AS34,'Tour 3'!$T$5:$V$124,3,FALSE())))</f>
        <v>3</v>
      </c>
      <c r="AZ34" s="0" t="n">
        <f aca="false">+IF(ISNA(VLOOKUP($AS34,'Tour 4'!$T$5:$V$124,2,FALSE())),0,(VLOOKUP($AS34,'Tour 4'!$T$5:$V$124,2,FALSE())))</f>
        <v>0</v>
      </c>
      <c r="BA34" s="0" t="n">
        <f aca="false">+IF(ISNA(VLOOKUP($AS34,'Tour 4'!$T$5:$V$124,3,FALSE())),-13,(VLOOKUP($AS34,'Tour 4'!$T$5:$V$124,3,FALSE())))</f>
        <v>-13</v>
      </c>
      <c r="BB34" s="43" t="n">
        <f aca="false">+AS34</f>
        <v>79</v>
      </c>
      <c r="BC34" s="40" t="n">
        <f aca="false">+IF('Tour 4'!K$37&gt;0,+AT34+AV34+AX34+AZ34,IF('Tour 3'!K$37&gt;0,+AT34+AV34+AX34,IF('Tour 2'!K$37&gt;0,+AT34+AV34,+AT34)))</f>
        <v>2</v>
      </c>
      <c r="BD34" s="40" t="n">
        <f aca="false">+IF('Tour 4'!K$37&gt;0,+AU34+AW34+AY34+BA34,IF('Tour 3'!K$37&gt;0,+AU34+AW34+AY34,IF('Tour 2'!K$37&gt;0,+AU34+AW34,+AU34)))</f>
        <v>-4</v>
      </c>
      <c r="BE34" s="54" t="n">
        <v>25</v>
      </c>
      <c r="BF34" s="55" t="n">
        <v>94</v>
      </c>
      <c r="BG34" s="55" t="n">
        <v>1</v>
      </c>
      <c r="BH34" s="55" t="n">
        <v>5</v>
      </c>
      <c r="BI34" s="56" t="str">
        <f aca="false">VLOOKUP($BF34,$BE$9:$BJ$160,6,FALSE())</f>
        <v>HAMIOT Jacques</v>
      </c>
      <c r="BJ34" s="0" t="s">
        <v>61</v>
      </c>
      <c r="BL34" s="0" t="n">
        <f aca="false">IF(AS34&gt;0,1,0)</f>
        <v>1</v>
      </c>
      <c r="BN34" s="0" t="n">
        <f aca="false">+IF(A34="",IF(A35&lt;&gt;"",1,0),0)</f>
        <v>0</v>
      </c>
      <c r="BP34" s="0" t="n">
        <f aca="false">+IF(C34="",IF(C35&lt;&gt;"",1,0),0)</f>
        <v>0</v>
      </c>
      <c r="BR34" s="0" t="n">
        <f aca="false">+IF(E34="",IF(E35&lt;&gt;"",1,0),0)</f>
        <v>0</v>
      </c>
      <c r="CA34" s="0" t="n">
        <v>113</v>
      </c>
      <c r="CD34" s="0" t="n">
        <f aca="false">+BZ34</f>
        <v>0</v>
      </c>
      <c r="CE34" s="0" t="n">
        <v>106</v>
      </c>
      <c r="CF34" s="0" t="n">
        <f aca="false">IF(CE34=CE33,0,CE34)</f>
        <v>0</v>
      </c>
      <c r="CG34" s="0" t="n">
        <v>90</v>
      </c>
    </row>
    <row r="35" customFormat="false" ht="27" hidden="false" customHeight="true" outlineLevel="0" collapsed="false">
      <c r="A35" s="57"/>
      <c r="B35" s="58" t="n">
        <f aca="false">+IF(A35&gt;0,1,0)</f>
        <v>0</v>
      </c>
      <c r="C35" s="57"/>
      <c r="D35" s="58" t="n">
        <f aca="false">+IF(C35&gt;0,1,0)</f>
        <v>0</v>
      </c>
      <c r="E35" s="59"/>
      <c r="F35" s="0" t="n">
        <f aca="false">+IF(E35&gt;0,1,0)</f>
        <v>0</v>
      </c>
      <c r="G35" s="60" t="n">
        <v>95</v>
      </c>
      <c r="K35" s="0" t="n">
        <v>25</v>
      </c>
      <c r="L35" s="0" t="n">
        <f aca="false">+IF(K35&lt;=$G$5,K35,0)</f>
        <v>0</v>
      </c>
      <c r="U35" s="0" t="n">
        <f aca="false">+A35</f>
        <v>0</v>
      </c>
      <c r="V35" s="0" t="n">
        <v>25</v>
      </c>
      <c r="Z35" s="1"/>
      <c r="AA35" s="1"/>
      <c r="AB35" s="1"/>
      <c r="AC35" s="1"/>
      <c r="AD35" s="1"/>
      <c r="AE35" s="1"/>
      <c r="AF35" s="53" t="n">
        <f aca="false">A35</f>
        <v>0</v>
      </c>
      <c r="AG35" s="1" t="n">
        <f aca="true">+IF(AF35&gt;0,RAND(),0)</f>
        <v>0</v>
      </c>
      <c r="AH35" s="1" t="n">
        <v>0</v>
      </c>
      <c r="AI35" s="1" t="n">
        <v>0</v>
      </c>
      <c r="AJ35" s="53" t="n">
        <f aca="false">C35</f>
        <v>0</v>
      </c>
      <c r="AK35" s="1" t="n">
        <f aca="true">+IF(AJ35&gt;0,RAND(),0)</f>
        <v>0</v>
      </c>
      <c r="AL35" s="1" t="n">
        <v>0</v>
      </c>
      <c r="AM35" s="1" t="n">
        <v>0</v>
      </c>
      <c r="AN35" s="53" t="n">
        <f aca="false">E35</f>
        <v>0</v>
      </c>
      <c r="AO35" s="1" t="n">
        <f aca="true">+IF(AN35&gt;0,RAND(),0)</f>
        <v>0</v>
      </c>
      <c r="AP35" s="0" t="n">
        <v>0</v>
      </c>
      <c r="AQ35" s="0" t="n">
        <v>0</v>
      </c>
      <c r="AR35" s="64"/>
      <c r="AS35" s="32" t="n">
        <f aca="false">+CG36</f>
        <v>78</v>
      </c>
      <c r="AT35" s="0" t="n">
        <f aca="false">+IF(ISNA(VLOOKUP($AS35,'Tour 1'!$T$5:$V$124,2,FALSE())),0,(VLOOKUP($AS35,'Tour 1'!$T$5:$V$124,2,FALSE())))</f>
        <v>0</v>
      </c>
      <c r="AU35" s="0" t="n">
        <f aca="false">+IF(ISNA(VLOOKUP($AS35,'Tour 1'!$T$5:$V$124,3,FALSE())),-13,(VLOOKUP($AS35,'Tour 1'!$T$5:$V$124,3,FALSE())))</f>
        <v>1</v>
      </c>
      <c r="AV35" s="0" t="n">
        <f aca="false">+IF(ISNA(VLOOKUP($AS35,'Tour 2'!$T$5:$V$124,2,FALSE())),0,(VLOOKUP($AS35,'Tour 2'!$T$5:$V$124,2,FALSE())))</f>
        <v>0</v>
      </c>
      <c r="AW35" s="0" t="n">
        <f aca="false">+IF(ISNA(VLOOKUP($AS35,'Tour 2'!$T$5:$V$124,3,FALSE())),-13,(VLOOKUP($AS35,'Tour 2'!$T$5:$V$124,3,FALSE())))</f>
        <v>-13</v>
      </c>
      <c r="AX35" s="0" t="n">
        <f aca="false">+IF(ISNA(VLOOKUP($AS35,'Tour 3'!$T$5:$V$124,2,FALSE())),0,(VLOOKUP($AS35,'Tour 3'!$T$5:$V$124,2,FALSE())))</f>
        <v>0</v>
      </c>
      <c r="AY35" s="0" t="n">
        <f aca="false">+IF(ISNA(VLOOKUP($AS35,'Tour 3'!$T$5:$V$124,3,FALSE())),-13,(VLOOKUP($AS35,'Tour 3'!$T$5:$V$124,3,FALSE())))</f>
        <v>-5</v>
      </c>
      <c r="AZ35" s="0" t="n">
        <f aca="false">+IF(ISNA(VLOOKUP($AS35,'Tour 4'!$T$5:$V$124,2,FALSE())),0,(VLOOKUP($AS35,'Tour 4'!$T$5:$V$124,2,FALSE())))</f>
        <v>0</v>
      </c>
      <c r="BA35" s="0" t="n">
        <f aca="false">+IF(ISNA(VLOOKUP($AS35,'Tour 4'!$T$5:$V$124,3,FALSE())),-13,(VLOOKUP($AS35,'Tour 4'!$T$5:$V$124,3,FALSE())))</f>
        <v>-13</v>
      </c>
      <c r="BB35" s="43" t="n">
        <f aca="false">+AS35</f>
        <v>78</v>
      </c>
      <c r="BC35" s="40" t="n">
        <f aca="false">+IF('Tour 4'!K$37&gt;0,+AT35+AV35+AX35+AZ35,IF('Tour 3'!K$37&gt;0,+AT35+AV35+AX35,IF('Tour 2'!K$37&gt;0,+AT35+AV35,+AT35)))</f>
        <v>0</v>
      </c>
      <c r="BD35" s="40" t="n">
        <f aca="false">+IF('Tour 4'!K$37&gt;0,+AU35+AW35+AY35+BA35,IF('Tour 3'!K$37&gt;0,+AU35+AW35+AY35,IF('Tour 2'!K$37&gt;0,+AU35+AW35,+AU35)))</f>
        <v>-17</v>
      </c>
      <c r="BE35" s="65" t="n">
        <v>26</v>
      </c>
      <c r="BF35" s="55" t="n">
        <v>79</v>
      </c>
      <c r="BG35" s="55" t="n">
        <v>1</v>
      </c>
      <c r="BH35" s="55" t="n">
        <v>4</v>
      </c>
      <c r="BI35" s="56" t="str">
        <f aca="false">VLOOKUP($BF35,$BE$9:$BJ$160,6,FALSE())</f>
        <v>ROMPEN Felix</v>
      </c>
      <c r="BJ35" s="0" t="s">
        <v>62</v>
      </c>
      <c r="BL35" s="0" t="n">
        <f aca="false">IF(AS35&gt;0,1,0)</f>
        <v>1</v>
      </c>
      <c r="BN35" s="0" t="n">
        <f aca="false">+IF(A35="",IF(A36&lt;&gt;"",1,0),0)</f>
        <v>0</v>
      </c>
      <c r="BP35" s="0" t="n">
        <f aca="false">+IF(C35="",IF(C36&lt;&gt;"",1,0),0)</f>
        <v>0</v>
      </c>
      <c r="BR35" s="0" t="n">
        <f aca="false">+IF(E35="",IF(E36&lt;&gt;"",1,0),0)</f>
        <v>0</v>
      </c>
      <c r="CD35" s="0" t="n">
        <f aca="false">+BZ35</f>
        <v>0</v>
      </c>
      <c r="CE35" s="0" t="n">
        <v>105</v>
      </c>
      <c r="CF35" s="0" t="n">
        <f aca="false">IF(CE35=CE34,0,CE35)</f>
        <v>105</v>
      </c>
      <c r="CG35" s="0" t="n">
        <v>79</v>
      </c>
    </row>
    <row r="36" customFormat="false" ht="27" hidden="false" customHeight="true" outlineLevel="0" collapsed="false">
      <c r="A36" s="66"/>
      <c r="B36" s="58" t="n">
        <f aca="false">+IF(A36&gt;0,1,0)</f>
        <v>0</v>
      </c>
      <c r="C36" s="57"/>
      <c r="D36" s="58" t="n">
        <f aca="false">+IF(C36&gt;0,1,0)</f>
        <v>0</v>
      </c>
      <c r="E36" s="67"/>
      <c r="F36" s="0" t="n">
        <f aca="false">+IF(E36&gt;0,1,0)</f>
        <v>0</v>
      </c>
      <c r="G36" s="60" t="n">
        <v>99</v>
      </c>
      <c r="K36" s="0" t="n">
        <v>26</v>
      </c>
      <c r="L36" s="0" t="n">
        <f aca="false">+IF(K36&lt;=$G$5,K36,0)</f>
        <v>0</v>
      </c>
      <c r="U36" s="0" t="n">
        <f aca="false">+A36</f>
        <v>0</v>
      </c>
      <c r="V36" s="0" t="n">
        <v>26</v>
      </c>
      <c r="Z36" s="1"/>
      <c r="AA36" s="1"/>
      <c r="AB36" s="1"/>
      <c r="AC36" s="1"/>
      <c r="AD36" s="1"/>
      <c r="AE36" s="1"/>
      <c r="AF36" s="53" t="n">
        <f aca="false">A36</f>
        <v>0</v>
      </c>
      <c r="AG36" s="1" t="n">
        <f aca="true">+IF(AF36&gt;0,RAND(),0)</f>
        <v>0</v>
      </c>
      <c r="AH36" s="1" t="n">
        <v>0</v>
      </c>
      <c r="AI36" s="1" t="n">
        <v>0</v>
      </c>
      <c r="AJ36" s="53" t="n">
        <f aca="false">C36</f>
        <v>0</v>
      </c>
      <c r="AK36" s="1" t="n">
        <f aca="true">+IF(AJ36&gt;0,RAND(),0)</f>
        <v>0</v>
      </c>
      <c r="AL36" s="0" t="n">
        <v>0</v>
      </c>
      <c r="AM36" s="1" t="n">
        <v>0</v>
      </c>
      <c r="AN36" s="53" t="n">
        <f aca="false">E36</f>
        <v>0</v>
      </c>
      <c r="AO36" s="1" t="n">
        <f aca="true">+IF(AN36&gt;0,RAND(),0)</f>
        <v>0</v>
      </c>
      <c r="AP36" s="0" t="n">
        <v>0</v>
      </c>
      <c r="AQ36" s="0" t="n">
        <v>0</v>
      </c>
      <c r="AR36" s="64"/>
      <c r="AS36" s="32" t="n">
        <f aca="false">+CG37</f>
        <v>77</v>
      </c>
      <c r="AT36" s="0" t="n">
        <f aca="false">+IF(ISNA(VLOOKUP($AS36,'Tour 1'!$T$5:$V$124,2,FALSE())),0,(VLOOKUP($AS36,'Tour 1'!$T$5:$V$124,2,FALSE())))</f>
        <v>1</v>
      </c>
      <c r="AU36" s="0" t="n">
        <f aca="false">+IF(ISNA(VLOOKUP($AS36,'Tour 1'!$T$5:$V$124,3,FALSE())),-13,(VLOOKUP($AS36,'Tour 1'!$T$5:$V$124,3,FALSE())))</f>
        <v>9</v>
      </c>
      <c r="AV36" s="0" t="n">
        <f aca="false">+IF(ISNA(VLOOKUP($AS36,'Tour 2'!$T$5:$V$124,2,FALSE())),0,(VLOOKUP($AS36,'Tour 2'!$T$5:$V$124,2,FALSE())))</f>
        <v>0</v>
      </c>
      <c r="AW36" s="0" t="n">
        <f aca="false">+IF(ISNA(VLOOKUP($AS36,'Tour 2'!$T$5:$V$124,3,FALSE())),-13,(VLOOKUP($AS36,'Tour 2'!$T$5:$V$124,3,FALSE())))</f>
        <v>-1</v>
      </c>
      <c r="AX36" s="0" t="n">
        <f aca="false">+IF(ISNA(VLOOKUP($AS36,'Tour 3'!$T$5:$V$124,2,FALSE())),0,(VLOOKUP($AS36,'Tour 3'!$T$5:$V$124,2,FALSE())))</f>
        <v>1</v>
      </c>
      <c r="AY36" s="0" t="n">
        <f aca="false">+IF(ISNA(VLOOKUP($AS36,'Tour 3'!$T$5:$V$124,3,FALSE())),-13,(VLOOKUP($AS36,'Tour 3'!$T$5:$V$124,3,FALSE())))</f>
        <v>1</v>
      </c>
      <c r="AZ36" s="0" t="n">
        <f aca="false">+IF(ISNA(VLOOKUP($AS36,'Tour 4'!$T$5:$V$124,2,FALSE())),0,(VLOOKUP($AS36,'Tour 4'!$T$5:$V$124,2,FALSE())))</f>
        <v>0</v>
      </c>
      <c r="BA36" s="0" t="n">
        <f aca="false">+IF(ISNA(VLOOKUP($AS36,'Tour 4'!$T$5:$V$124,3,FALSE())),-13,(VLOOKUP($AS36,'Tour 4'!$T$5:$V$124,3,FALSE())))</f>
        <v>-13</v>
      </c>
      <c r="BB36" s="43" t="n">
        <f aca="false">+AS36</f>
        <v>77</v>
      </c>
      <c r="BC36" s="40" t="n">
        <f aca="false">+IF('Tour 4'!K$37&gt;0,+AT36+AV36+AX36+AZ36,IF('Tour 3'!K$37&gt;0,+AT36+AV36+AX36,IF('Tour 2'!K$37&gt;0,+AT36+AV36,+AT36)))</f>
        <v>2</v>
      </c>
      <c r="BD36" s="40" t="n">
        <f aca="false">+IF('Tour 4'!K$37&gt;0,+AU36+AW36+AY36+BA36,IF('Tour 3'!K$37&gt;0,+AU36+AW36+AY36,IF('Tour 2'!K$37&gt;0,+AU36+AW36,+AU36)))</f>
        <v>9</v>
      </c>
      <c r="BE36" s="54" t="n">
        <v>27</v>
      </c>
      <c r="BF36" s="55" t="n">
        <v>96</v>
      </c>
      <c r="BG36" s="55" t="n">
        <v>1</v>
      </c>
      <c r="BH36" s="55" t="n">
        <v>3</v>
      </c>
      <c r="BI36" s="56" t="str">
        <f aca="false">VLOOKUP($BF36,$BE$9:$BJ$160,6,FALSE())</f>
        <v>FAVARO Joseph</v>
      </c>
      <c r="BJ36" s="0" t="s">
        <v>63</v>
      </c>
      <c r="BL36" s="0" t="n">
        <f aca="false">IF(AS36&gt;0,1,0)</f>
        <v>1</v>
      </c>
      <c r="BN36" s="0" t="n">
        <f aca="false">+IF(A36="",IF(A37&lt;&gt;"",1,0),0)</f>
        <v>0</v>
      </c>
      <c r="BP36" s="0" t="n">
        <f aca="false">+IF(C36="",IF(C37&lt;&gt;"",1,0),0)</f>
        <v>0</v>
      </c>
      <c r="BR36" s="0" t="n">
        <f aca="false">+IF(E36="",IF(E37&lt;&gt;"",1,0),0)</f>
        <v>0</v>
      </c>
      <c r="CD36" s="0" t="n">
        <f aca="false">+BZ36</f>
        <v>0</v>
      </c>
      <c r="CE36" s="0" t="n">
        <v>105</v>
      </c>
      <c r="CF36" s="0" t="n">
        <f aca="false">IF(CE36=CE35,0,CE36)</f>
        <v>0</v>
      </c>
      <c r="CG36" s="0" t="n">
        <v>78</v>
      </c>
    </row>
    <row r="37" customFormat="false" ht="27" hidden="false" customHeight="true" outlineLevel="0" collapsed="false">
      <c r="A37" s="57"/>
      <c r="B37" s="58" t="n">
        <f aca="false">+IF(A37&gt;0,1,0)</f>
        <v>0</v>
      </c>
      <c r="C37" s="57"/>
      <c r="D37" s="58" t="n">
        <f aca="false">+IF(C37&gt;0,1,0)</f>
        <v>0</v>
      </c>
      <c r="E37" s="59"/>
      <c r="F37" s="0" t="n">
        <f aca="false">+IF(E37&gt;0,1,0)</f>
        <v>0</v>
      </c>
      <c r="G37" s="60" t="n">
        <v>110</v>
      </c>
      <c r="K37" s="0" t="n">
        <v>27</v>
      </c>
      <c r="L37" s="0" t="n">
        <f aca="false">+IF(K37&lt;=$G$5,K37,0)</f>
        <v>0</v>
      </c>
      <c r="U37" s="0" t="n">
        <f aca="false">+A37</f>
        <v>0</v>
      </c>
      <c r="V37" s="0" t="n">
        <v>27</v>
      </c>
      <c r="Z37" s="1"/>
      <c r="AA37" s="1"/>
      <c r="AB37" s="1"/>
      <c r="AC37" s="1"/>
      <c r="AD37" s="1"/>
      <c r="AE37" s="1"/>
      <c r="AF37" s="53" t="n">
        <f aca="false">A37</f>
        <v>0</v>
      </c>
      <c r="AG37" s="1" t="n">
        <f aca="true">+IF(AF37&gt;0,RAND(),0)</f>
        <v>0</v>
      </c>
      <c r="AH37" s="1" t="n">
        <v>0</v>
      </c>
      <c r="AI37" s="1" t="n">
        <v>0</v>
      </c>
      <c r="AJ37" s="53" t="n">
        <f aca="false">C37</f>
        <v>0</v>
      </c>
      <c r="AK37" s="1" t="n">
        <f aca="true">+IF(AJ37&gt;0,RAND(),0)</f>
        <v>0</v>
      </c>
      <c r="AL37" s="1" t="n">
        <v>0</v>
      </c>
      <c r="AM37" s="1" t="n">
        <v>0</v>
      </c>
      <c r="AN37" s="53" t="n">
        <f aca="false">E37</f>
        <v>0</v>
      </c>
      <c r="AO37" s="1" t="n">
        <f aca="true">+IF(AN37&gt;0,RAND(),0)</f>
        <v>0</v>
      </c>
      <c r="AP37" s="1" t="n">
        <v>0</v>
      </c>
      <c r="AQ37" s="1" t="n">
        <v>0</v>
      </c>
      <c r="AR37" s="64"/>
      <c r="AS37" s="32" t="n">
        <f aca="false">+CG38</f>
        <v>76</v>
      </c>
      <c r="AT37" s="0" t="n">
        <f aca="false">+IF(ISNA(VLOOKUP($AS37,'Tour 1'!$T$5:$V$124,2,FALSE())),0,(VLOOKUP($AS37,'Tour 1'!$T$5:$V$124,2,FALSE())))</f>
        <v>0</v>
      </c>
      <c r="AU37" s="0" t="n">
        <f aca="false">+IF(ISNA(VLOOKUP($AS37,'Tour 1'!$T$5:$V$124,3,FALSE())),-13,(VLOOKUP($AS37,'Tour 1'!$T$5:$V$124,3,FALSE())))</f>
        <v>6</v>
      </c>
      <c r="AV37" s="0" t="n">
        <f aca="false">+IF(ISNA(VLOOKUP($AS37,'Tour 2'!$T$5:$V$124,2,FALSE())),0,(VLOOKUP($AS37,'Tour 2'!$T$5:$V$124,2,FALSE())))</f>
        <v>0</v>
      </c>
      <c r="AW37" s="0" t="n">
        <f aca="false">+IF(ISNA(VLOOKUP($AS37,'Tour 2'!$T$5:$V$124,3,FALSE())),-13,(VLOOKUP($AS37,'Tour 2'!$T$5:$V$124,3,FALSE())))</f>
        <v>-5</v>
      </c>
      <c r="AX37" s="0" t="n">
        <f aca="false">+IF(ISNA(VLOOKUP($AS37,'Tour 3'!$T$5:$V$124,2,FALSE())),0,(VLOOKUP($AS37,'Tour 3'!$T$5:$V$124,2,FALSE())))</f>
        <v>0</v>
      </c>
      <c r="AY37" s="0" t="n">
        <f aca="false">+IF(ISNA(VLOOKUP($AS37,'Tour 3'!$T$5:$V$124,3,FALSE())),-13,(VLOOKUP($AS37,'Tour 3'!$T$5:$V$124,3,FALSE())))</f>
        <v>-1</v>
      </c>
      <c r="AZ37" s="0" t="n">
        <f aca="false">+IF(ISNA(VLOOKUP($AS37,'Tour 4'!$T$5:$V$124,2,FALSE())),0,(VLOOKUP($AS37,'Tour 4'!$T$5:$V$124,2,FALSE())))</f>
        <v>0</v>
      </c>
      <c r="BA37" s="0" t="n">
        <f aca="false">+IF(ISNA(VLOOKUP($AS37,'Tour 4'!$T$5:$V$124,3,FALSE())),-13,(VLOOKUP($AS37,'Tour 4'!$T$5:$V$124,3,FALSE())))</f>
        <v>-13</v>
      </c>
      <c r="BB37" s="43" t="n">
        <f aca="false">+AS37</f>
        <v>76</v>
      </c>
      <c r="BC37" s="40" t="n">
        <f aca="false">+IF('Tour 4'!K$37&gt;0,+AT37+AV37+AX37+AZ37,IF('Tour 3'!K$37&gt;0,+AT37+AV37+AX37,IF('Tour 2'!K$37&gt;0,+AT37+AV37,+AT37)))</f>
        <v>0</v>
      </c>
      <c r="BD37" s="40" t="n">
        <f aca="false">+IF('Tour 4'!K$37&gt;0,+AU37+AW37+AY37+BA37,IF('Tour 3'!K$37&gt;0,+AU37+AW37+AY37,IF('Tour 2'!K$37&gt;0,+AU37+AW37,+AU37)))</f>
        <v>0</v>
      </c>
      <c r="BE37" s="65" t="n">
        <v>28</v>
      </c>
      <c r="BF37" s="55" t="n">
        <v>64</v>
      </c>
      <c r="BG37" s="55" t="n">
        <v>1</v>
      </c>
      <c r="BH37" s="55" t="n">
        <v>3</v>
      </c>
      <c r="BI37" s="56" t="str">
        <f aca="false">VLOOKUP($BF37,$BE$9:$BJ$160,6,FALSE())</f>
        <v>MAASSEN Jean-Pierre</v>
      </c>
      <c r="BJ37" s="0" t="s">
        <v>64</v>
      </c>
      <c r="BL37" s="0" t="n">
        <f aca="false">IF(AS37&gt;0,1,0)</f>
        <v>1</v>
      </c>
      <c r="BN37" s="0" t="n">
        <f aca="false">+IF(A37="",IF(A38&lt;&gt;"",1,0),0)</f>
        <v>0</v>
      </c>
      <c r="BP37" s="0" t="n">
        <f aca="false">+IF(C37="",IF(C38&lt;&gt;"",1,0),0)</f>
        <v>0</v>
      </c>
      <c r="BR37" s="0" t="n">
        <f aca="false">+IF(E37="",IF(E38&lt;&gt;"",1,0),0)</f>
        <v>0</v>
      </c>
      <c r="CD37" s="0" t="n">
        <f aca="false">+BZ37</f>
        <v>0</v>
      </c>
      <c r="CE37" s="0" t="n">
        <v>105</v>
      </c>
      <c r="CF37" s="0" t="n">
        <f aca="false">IF(CE37=CE36,0,CE37)</f>
        <v>0</v>
      </c>
      <c r="CG37" s="0" t="n">
        <v>77</v>
      </c>
    </row>
    <row r="38" customFormat="false" ht="27" hidden="false" customHeight="true" outlineLevel="0" collapsed="false">
      <c r="A38" s="66"/>
      <c r="B38" s="58" t="n">
        <f aca="false">+IF(A38&gt;0,1,0)</f>
        <v>0</v>
      </c>
      <c r="C38" s="57"/>
      <c r="D38" s="58" t="n">
        <f aca="false">+IF(C38&gt;0,1,0)</f>
        <v>0</v>
      </c>
      <c r="E38" s="67"/>
      <c r="F38" s="0" t="n">
        <f aca="false">+IF(E38&gt;0,1,0)</f>
        <v>0</v>
      </c>
      <c r="G38" s="60" t="n">
        <v>104</v>
      </c>
      <c r="K38" s="0" t="n">
        <v>28</v>
      </c>
      <c r="L38" s="0" t="n">
        <f aca="false">+IF(K38&lt;=$G$5,K38,0)</f>
        <v>0</v>
      </c>
      <c r="U38" s="0" t="n">
        <f aca="false">+A38</f>
        <v>0</v>
      </c>
      <c r="V38" s="0" t="n">
        <v>28</v>
      </c>
      <c r="Z38" s="1"/>
      <c r="AA38" s="1"/>
      <c r="AB38" s="1"/>
      <c r="AC38" s="1"/>
      <c r="AD38" s="1"/>
      <c r="AE38" s="1"/>
      <c r="AF38" s="53" t="n">
        <f aca="false">A38</f>
        <v>0</v>
      </c>
      <c r="AG38" s="1" t="n">
        <f aca="true">+IF(AF38&gt;0,RAND(),0)</f>
        <v>0</v>
      </c>
      <c r="AH38" s="1" t="n">
        <v>0</v>
      </c>
      <c r="AI38" s="1" t="n">
        <v>0</v>
      </c>
      <c r="AJ38" s="53" t="n">
        <f aca="false">C38</f>
        <v>0</v>
      </c>
      <c r="AK38" s="1" t="n">
        <f aca="true">+IF(AJ38&gt;0,RAND(),0)</f>
        <v>0</v>
      </c>
      <c r="AL38" s="1" t="n">
        <v>0</v>
      </c>
      <c r="AM38" s="1" t="n">
        <v>0</v>
      </c>
      <c r="AN38" s="53" t="n">
        <f aca="false">E38</f>
        <v>0</v>
      </c>
      <c r="AO38" s="1" t="n">
        <f aca="true">+IF(AN38&gt;0,RAND(),0)</f>
        <v>0</v>
      </c>
      <c r="AP38" s="1" t="n">
        <v>0</v>
      </c>
      <c r="AQ38" s="1" t="n">
        <v>0</v>
      </c>
      <c r="AR38" s="64"/>
      <c r="AS38" s="32" t="n">
        <f aca="false">+CG39</f>
        <v>75</v>
      </c>
      <c r="AT38" s="0" t="n">
        <f aca="false">+IF(ISNA(VLOOKUP($AS38,'Tour 1'!$T$5:$V$124,2,FALSE())),0,(VLOOKUP($AS38,'Tour 1'!$T$5:$V$124,2,FALSE())))</f>
        <v>0</v>
      </c>
      <c r="AU38" s="0" t="n">
        <f aca="false">+IF(ISNA(VLOOKUP($AS38,'Tour 1'!$T$5:$V$124,3,FALSE())),-13,(VLOOKUP($AS38,'Tour 1'!$T$5:$V$124,3,FALSE())))</f>
        <v>-9</v>
      </c>
      <c r="AV38" s="0" t="n">
        <f aca="false">+IF(ISNA(VLOOKUP($AS38,'Tour 2'!$T$5:$V$124,2,FALSE())),0,(VLOOKUP($AS38,'Tour 2'!$T$5:$V$124,2,FALSE())))</f>
        <v>0</v>
      </c>
      <c r="AW38" s="0" t="n">
        <f aca="false">+IF(ISNA(VLOOKUP($AS38,'Tour 2'!$T$5:$V$124,3,FALSE())),-13,(VLOOKUP($AS38,'Tour 2'!$T$5:$V$124,3,FALSE())))</f>
        <v>-13</v>
      </c>
      <c r="AX38" s="0" t="n">
        <f aca="false">+IF(ISNA(VLOOKUP($AS38,'Tour 3'!$T$5:$V$124,2,FALSE())),0,(VLOOKUP($AS38,'Tour 3'!$T$5:$V$124,2,FALSE())))</f>
        <v>0</v>
      </c>
      <c r="AY38" s="0" t="n">
        <f aca="false">+IF(ISNA(VLOOKUP($AS38,'Tour 3'!$T$5:$V$124,3,FALSE())),-13,(VLOOKUP($AS38,'Tour 3'!$T$5:$V$124,3,FALSE())))</f>
        <v>-3</v>
      </c>
      <c r="AZ38" s="0" t="n">
        <f aca="false">+IF(ISNA(VLOOKUP($AS38,'Tour 4'!$T$5:$V$124,2,FALSE())),0,(VLOOKUP($AS38,'Tour 4'!$T$5:$V$124,2,FALSE())))</f>
        <v>0</v>
      </c>
      <c r="BA38" s="0" t="n">
        <f aca="false">+IF(ISNA(VLOOKUP($AS38,'Tour 4'!$T$5:$V$124,3,FALSE())),-13,(VLOOKUP($AS38,'Tour 4'!$T$5:$V$124,3,FALSE())))</f>
        <v>-13</v>
      </c>
      <c r="BB38" s="43" t="n">
        <f aca="false">+AS38</f>
        <v>75</v>
      </c>
      <c r="BC38" s="40" t="n">
        <f aca="false">+IF('Tour 4'!K$37&gt;0,+AT38+AV38+AX38+AZ38,IF('Tour 3'!K$37&gt;0,+AT38+AV38+AX38,IF('Tour 2'!K$37&gt;0,+AT38+AV38,+AT38)))</f>
        <v>0</v>
      </c>
      <c r="BD38" s="40" t="n">
        <f aca="false">+IF('Tour 4'!K$37&gt;0,+AU38+AW38+AY38+BA38,IF('Tour 3'!K$37&gt;0,+AU38+AW38+AY38,IF('Tour 2'!K$37&gt;0,+AU38+AW38,+AU38)))</f>
        <v>-25</v>
      </c>
      <c r="BE38" s="54" t="n">
        <v>29</v>
      </c>
      <c r="BF38" s="55" t="n">
        <v>11</v>
      </c>
      <c r="BG38" s="55" t="n">
        <v>1</v>
      </c>
      <c r="BH38" s="55" t="n">
        <v>3</v>
      </c>
      <c r="BI38" s="56" t="str">
        <f aca="false">VLOOKUP($BF38,$BE$9:$BJ$160,6,FALSE())</f>
        <v>ROCKS Leonardine</v>
      </c>
      <c r="BJ38" s="0" t="s">
        <v>65</v>
      </c>
      <c r="BL38" s="0" t="n">
        <f aca="false">IF(AS38&gt;0,1,0)</f>
        <v>1</v>
      </c>
      <c r="BN38" s="0" t="n">
        <f aca="false">+IF(A38="",IF(A39&lt;&gt;"",1,0),0)</f>
        <v>0</v>
      </c>
      <c r="BP38" s="0" t="n">
        <f aca="false">+IF(C38="",IF(C39&lt;&gt;"",1,0),0)</f>
        <v>0</v>
      </c>
      <c r="BR38" s="0" t="n">
        <f aca="false">+IF(E38="",IF(E39&lt;&gt;"",1,0),0)</f>
        <v>0</v>
      </c>
      <c r="CD38" s="0" t="n">
        <f aca="false">+BZ38</f>
        <v>0</v>
      </c>
      <c r="CE38" s="0" t="n">
        <v>104</v>
      </c>
      <c r="CF38" s="0" t="n">
        <f aca="false">IF(CE38=CE37,0,CE38)</f>
        <v>104</v>
      </c>
      <c r="CG38" s="0" t="n">
        <v>76</v>
      </c>
    </row>
    <row r="39" customFormat="false" ht="27" hidden="false" customHeight="true" outlineLevel="0" collapsed="false">
      <c r="A39" s="57"/>
      <c r="B39" s="58" t="n">
        <f aca="false">+IF(A39&gt;0,1,0)</f>
        <v>0</v>
      </c>
      <c r="C39" s="57"/>
      <c r="D39" s="58" t="n">
        <f aca="false">+IF(C39&gt;0,1,0)</f>
        <v>0</v>
      </c>
      <c r="E39" s="59"/>
      <c r="F39" s="0" t="n">
        <f aca="false">+IF(E39&gt;0,1,0)</f>
        <v>0</v>
      </c>
      <c r="G39" s="60" t="n">
        <v>97</v>
      </c>
      <c r="K39" s="0" t="n">
        <v>29</v>
      </c>
      <c r="L39" s="0" t="n">
        <f aca="false">+IF(K39&lt;=$G$5,K39,0)</f>
        <v>0</v>
      </c>
      <c r="U39" s="0" t="n">
        <f aca="false">+A39</f>
        <v>0</v>
      </c>
      <c r="V39" s="0" t="n">
        <v>29</v>
      </c>
      <c r="Z39" s="1"/>
      <c r="AA39" s="1"/>
      <c r="AB39" s="1"/>
      <c r="AC39" s="1"/>
      <c r="AD39" s="1"/>
      <c r="AE39" s="1"/>
      <c r="AF39" s="53" t="n">
        <f aca="false">A39</f>
        <v>0</v>
      </c>
      <c r="AG39" s="1" t="n">
        <f aca="true">+IF(AF39&gt;0,RAND(),0)</f>
        <v>0</v>
      </c>
      <c r="AH39" s="1" t="n">
        <v>0</v>
      </c>
      <c r="AI39" s="1" t="n">
        <v>0</v>
      </c>
      <c r="AJ39" s="53" t="n">
        <f aca="false">C39</f>
        <v>0</v>
      </c>
      <c r="AK39" s="1" t="n">
        <f aca="true">+IF(AJ39&gt;0,RAND(),0)</f>
        <v>0</v>
      </c>
      <c r="AL39" s="1" t="n">
        <v>0</v>
      </c>
      <c r="AM39" s="1" t="n">
        <v>0</v>
      </c>
      <c r="AN39" s="53" t="n">
        <f aca="false">E39</f>
        <v>0</v>
      </c>
      <c r="AO39" s="1" t="n">
        <f aca="true">+IF(AN39&gt;0,RAND(),0)</f>
        <v>0</v>
      </c>
      <c r="AP39" s="1" t="n">
        <v>0</v>
      </c>
      <c r="AQ39" s="1" t="n">
        <v>0</v>
      </c>
      <c r="AR39" s="64"/>
      <c r="AS39" s="32" t="n">
        <f aca="false">+CG40</f>
        <v>74</v>
      </c>
      <c r="AT39" s="0" t="n">
        <f aca="false">+IF(ISNA(VLOOKUP($AS39,'Tour 1'!$T$5:$V$124,2,FALSE())),0,(VLOOKUP($AS39,'Tour 1'!$T$5:$V$124,2,FALSE())))</f>
        <v>0</v>
      </c>
      <c r="AU39" s="0" t="n">
        <f aca="false">+IF(ISNA(VLOOKUP($AS39,'Tour 1'!$T$5:$V$124,3,FALSE())),-13,(VLOOKUP($AS39,'Tour 1'!$T$5:$V$124,3,FALSE())))</f>
        <v>1</v>
      </c>
      <c r="AV39" s="0" t="n">
        <f aca="false">+IF(ISNA(VLOOKUP($AS39,'Tour 2'!$T$5:$V$124,2,FALSE())),0,(VLOOKUP($AS39,'Tour 2'!$T$5:$V$124,2,FALSE())))</f>
        <v>0</v>
      </c>
      <c r="AW39" s="0" t="n">
        <f aca="false">+IF(ISNA(VLOOKUP($AS39,'Tour 2'!$T$5:$V$124,3,FALSE())),-13,(VLOOKUP($AS39,'Tour 2'!$T$5:$V$124,3,FALSE())))</f>
        <v>-13</v>
      </c>
      <c r="AX39" s="0" t="n">
        <f aca="false">+IF(ISNA(VLOOKUP($AS39,'Tour 3'!$T$5:$V$124,2,FALSE())),0,(VLOOKUP($AS39,'Tour 3'!$T$5:$V$124,2,FALSE())))</f>
        <v>1</v>
      </c>
      <c r="AY39" s="0" t="n">
        <f aca="false">+IF(ISNA(VLOOKUP($AS39,'Tour 3'!$T$5:$V$124,3,FALSE())),-13,(VLOOKUP($AS39,'Tour 3'!$T$5:$V$124,3,FALSE())))</f>
        <v>13</v>
      </c>
      <c r="AZ39" s="0" t="n">
        <f aca="false">+IF(ISNA(VLOOKUP($AS39,'Tour 4'!$T$5:$V$124,2,FALSE())),0,(VLOOKUP($AS39,'Tour 4'!$T$5:$V$124,2,FALSE())))</f>
        <v>0</v>
      </c>
      <c r="BA39" s="0" t="n">
        <f aca="false">+IF(ISNA(VLOOKUP($AS39,'Tour 4'!$T$5:$V$124,3,FALSE())),-13,(VLOOKUP($AS39,'Tour 4'!$T$5:$V$124,3,FALSE())))</f>
        <v>-13</v>
      </c>
      <c r="BB39" s="43" t="n">
        <f aca="false">+AS39</f>
        <v>74</v>
      </c>
      <c r="BC39" s="40" t="n">
        <f aca="false">+IF('Tour 4'!K$37&gt;0,+AT39+AV39+AX39+AZ39,IF('Tour 3'!K$37&gt;0,+AT39+AV39+AX39,IF('Tour 2'!K$37&gt;0,+AT39+AV39,+AT39)))</f>
        <v>1</v>
      </c>
      <c r="BD39" s="40" t="n">
        <f aca="false">+IF('Tour 4'!K$37&gt;0,+AU39+AW39+AY39+BA39,IF('Tour 3'!K$37&gt;0,+AU39+AW39+AY39,IF('Tour 2'!K$37&gt;0,+AU39+AW39,+AU39)))</f>
        <v>1</v>
      </c>
      <c r="BE39" s="65" t="n">
        <v>30</v>
      </c>
      <c r="BF39" s="55" t="n">
        <v>13</v>
      </c>
      <c r="BG39" s="55" t="n">
        <v>1</v>
      </c>
      <c r="BH39" s="55" t="n">
        <v>0</v>
      </c>
      <c r="BI39" s="56" t="str">
        <f aca="false">VLOOKUP($BF39,$BE$9:$BJ$160,6,FALSE())</f>
        <v>BATTAGLIA Concetta</v>
      </c>
      <c r="BJ39" s="0" t="s">
        <v>66</v>
      </c>
      <c r="BL39" s="0" t="n">
        <f aca="false">IF(AS39&gt;0,1,0)</f>
        <v>1</v>
      </c>
      <c r="BN39" s="0" t="n">
        <f aca="false">+IF(A39="",IF(A40&lt;&gt;"",1,0),0)</f>
        <v>0</v>
      </c>
      <c r="BP39" s="0" t="n">
        <f aca="false">+IF(C39="",IF(C40&lt;&gt;"",1,0),0)</f>
        <v>0</v>
      </c>
      <c r="BR39" s="0" t="n">
        <f aca="false">+IF(E39="",IF(E40&lt;&gt;"",1,0),0)</f>
        <v>0</v>
      </c>
      <c r="CD39" s="0" t="n">
        <f aca="false">+BZ39</f>
        <v>0</v>
      </c>
      <c r="CE39" s="0" t="n">
        <v>104</v>
      </c>
      <c r="CF39" s="0" t="n">
        <f aca="false">IF(CE39=CE38,0,CE39)</f>
        <v>0</v>
      </c>
      <c r="CG39" s="0" t="n">
        <v>75</v>
      </c>
    </row>
    <row r="40" customFormat="false" ht="27" hidden="false" customHeight="true" outlineLevel="0" collapsed="false">
      <c r="A40" s="66"/>
      <c r="B40" s="58" t="n">
        <f aca="false">+IF(A40&gt;0,1,0)</f>
        <v>0</v>
      </c>
      <c r="C40" s="57"/>
      <c r="D40" s="58" t="n">
        <f aca="false">+IF(C40&gt;0,1,0)</f>
        <v>0</v>
      </c>
      <c r="E40" s="67"/>
      <c r="F40" s="0" t="n">
        <f aca="false">+IF(E40&gt;0,1,0)</f>
        <v>0</v>
      </c>
      <c r="G40" s="60" t="n">
        <v>111</v>
      </c>
      <c r="K40" s="0" t="n">
        <v>30</v>
      </c>
      <c r="L40" s="0" t="n">
        <f aca="false">+IF(K40&lt;=$G$5,K40,0)</f>
        <v>0</v>
      </c>
      <c r="U40" s="0" t="n">
        <f aca="false">+A40</f>
        <v>0</v>
      </c>
      <c r="V40" s="0" t="n">
        <v>30</v>
      </c>
      <c r="Z40" s="1"/>
      <c r="AA40" s="1"/>
      <c r="AB40" s="1"/>
      <c r="AC40" s="1"/>
      <c r="AD40" s="1"/>
      <c r="AE40" s="1"/>
      <c r="AF40" s="53" t="n">
        <f aca="false">A40</f>
        <v>0</v>
      </c>
      <c r="AG40" s="1" t="n">
        <f aca="true">+IF(AF40&gt;0,RAND(),0)</f>
        <v>0</v>
      </c>
      <c r="AH40" s="1" t="n">
        <v>0</v>
      </c>
      <c r="AI40" s="0" t="n">
        <v>0</v>
      </c>
      <c r="AJ40" s="53" t="n">
        <f aca="false">C40</f>
        <v>0</v>
      </c>
      <c r="AK40" s="1" t="n">
        <f aca="true">+IF(AJ40&gt;0,RAND(),0)</f>
        <v>0</v>
      </c>
      <c r="AL40" s="1" t="n">
        <v>0</v>
      </c>
      <c r="AM40" s="1" t="n">
        <v>0</v>
      </c>
      <c r="AN40" s="53" t="n">
        <f aca="false">E40</f>
        <v>0</v>
      </c>
      <c r="AO40" s="1" t="n">
        <f aca="true">+IF(AN40&gt;0,RAND(),0)</f>
        <v>0</v>
      </c>
      <c r="AP40" s="1" t="n">
        <v>0</v>
      </c>
      <c r="AQ40" s="1" t="n">
        <v>0</v>
      </c>
      <c r="AR40" s="64"/>
      <c r="AS40" s="32" t="n">
        <f aca="false">+CG41</f>
        <v>73</v>
      </c>
      <c r="AT40" s="0" t="n">
        <f aca="false">+IF(ISNA(VLOOKUP($AS40,'Tour 1'!$T$5:$V$124,2,FALSE())),0,(VLOOKUP($AS40,'Tour 1'!$T$5:$V$124,2,FALSE())))</f>
        <v>0</v>
      </c>
      <c r="AU40" s="0" t="n">
        <f aca="false">+IF(ISNA(VLOOKUP($AS40,'Tour 1'!$T$5:$V$124,3,FALSE())),-13,(VLOOKUP($AS40,'Tour 1'!$T$5:$V$124,3,FALSE())))</f>
        <v>-5</v>
      </c>
      <c r="AV40" s="0" t="n">
        <f aca="false">+IF(ISNA(VLOOKUP($AS40,'Tour 2'!$T$5:$V$124,2,FALSE())),0,(VLOOKUP($AS40,'Tour 2'!$T$5:$V$124,2,FALSE())))</f>
        <v>0</v>
      </c>
      <c r="AW40" s="0" t="n">
        <f aca="false">+IF(ISNA(VLOOKUP($AS40,'Tour 2'!$T$5:$V$124,3,FALSE())),-13,(VLOOKUP($AS40,'Tour 2'!$T$5:$V$124,3,FALSE())))</f>
        <v>-13</v>
      </c>
      <c r="AX40" s="0" t="n">
        <f aca="false">+IF(ISNA(VLOOKUP($AS40,'Tour 3'!$T$5:$V$124,2,FALSE())),0,(VLOOKUP($AS40,'Tour 3'!$T$5:$V$124,2,FALSE())))</f>
        <v>1</v>
      </c>
      <c r="AY40" s="0" t="n">
        <f aca="false">+IF(ISNA(VLOOKUP($AS40,'Tour 3'!$T$5:$V$124,3,FALSE())),-13,(VLOOKUP($AS40,'Tour 3'!$T$5:$V$124,3,FALSE())))</f>
        <v>11</v>
      </c>
      <c r="AZ40" s="0" t="n">
        <f aca="false">+IF(ISNA(VLOOKUP($AS40,'Tour 4'!$T$5:$V$124,2,FALSE())),0,(VLOOKUP($AS40,'Tour 4'!$T$5:$V$124,2,FALSE())))</f>
        <v>0</v>
      </c>
      <c r="BA40" s="0" t="n">
        <f aca="false">+IF(ISNA(VLOOKUP($AS40,'Tour 4'!$T$5:$V$124,3,FALSE())),-13,(VLOOKUP($AS40,'Tour 4'!$T$5:$V$124,3,FALSE())))</f>
        <v>-13</v>
      </c>
      <c r="BB40" s="43" t="n">
        <f aca="false">+AS40</f>
        <v>73</v>
      </c>
      <c r="BC40" s="40" t="n">
        <f aca="false">+IF('Tour 4'!K$37&gt;0,+AT40+AV40+AX40+AZ40,IF('Tour 3'!K$37&gt;0,+AT40+AV40+AX40,IF('Tour 2'!K$37&gt;0,+AT40+AV40,+AT40)))</f>
        <v>1</v>
      </c>
      <c r="BD40" s="40" t="n">
        <f aca="false">+IF('Tour 4'!K$37&gt;0,+AU40+AW40+AY40+BA40,IF('Tour 3'!K$37&gt;0,+AU40+AW40+AY40,IF('Tour 2'!K$37&gt;0,+AU40+AW40,+AU40)))</f>
        <v>-7</v>
      </c>
      <c r="BE40" s="54" t="n">
        <v>31</v>
      </c>
      <c r="BF40" s="55" t="n">
        <v>102</v>
      </c>
      <c r="BG40" s="55" t="n">
        <v>1</v>
      </c>
      <c r="BH40" s="55" t="n">
        <v>-1</v>
      </c>
      <c r="BI40" s="56" t="str">
        <f aca="false">VLOOKUP($BF40,$BE$9:$BJ$160,6,FALSE())</f>
        <v>FRENAY Raymond</v>
      </c>
      <c r="BJ40" s="0" t="s">
        <v>67</v>
      </c>
      <c r="BL40" s="0" t="n">
        <f aca="false">IF(AS40&gt;0,1,0)</f>
        <v>1</v>
      </c>
      <c r="BN40" s="0" t="n">
        <f aca="false">+IF(A40="",IF(A41&lt;&gt;"",1,0),0)</f>
        <v>0</v>
      </c>
      <c r="BP40" s="0" t="n">
        <f aca="false">+IF(C40="",IF(C41&lt;&gt;"",1,0),0)</f>
        <v>0</v>
      </c>
      <c r="BR40" s="0" t="n">
        <f aca="false">+IF(E40="",IF(E41&lt;&gt;"",1,0),0)</f>
        <v>0</v>
      </c>
      <c r="CD40" s="0" t="n">
        <f aca="false">+BZ40</f>
        <v>0</v>
      </c>
      <c r="CE40" s="0" t="n">
        <v>104</v>
      </c>
      <c r="CF40" s="0" t="n">
        <f aca="false">IF(CE40=CE39,0,CE40)</f>
        <v>0</v>
      </c>
      <c r="CG40" s="0" t="n">
        <v>74</v>
      </c>
    </row>
    <row r="41" customFormat="false" ht="27" hidden="false" customHeight="true" outlineLevel="0" collapsed="false">
      <c r="A41" s="57"/>
      <c r="B41" s="58" t="n">
        <f aca="false">+IF(A41&gt;0,1,0)</f>
        <v>0</v>
      </c>
      <c r="C41" s="57"/>
      <c r="D41" s="58" t="n">
        <f aca="false">+IF(C41&gt;0,1,0)</f>
        <v>0</v>
      </c>
      <c r="E41" s="59"/>
      <c r="F41" s="0" t="n">
        <f aca="false">+IF(E41&gt;0,1,0)</f>
        <v>0</v>
      </c>
      <c r="G41" s="60" t="n">
        <v>100</v>
      </c>
      <c r="K41" s="0" t="n">
        <v>31</v>
      </c>
      <c r="L41" s="0" t="n">
        <f aca="false">+IF(K41&lt;=$G$5,K41,0)</f>
        <v>0</v>
      </c>
      <c r="U41" s="0" t="n">
        <f aca="false">+A41</f>
        <v>0</v>
      </c>
      <c r="V41" s="0" t="n">
        <v>31</v>
      </c>
      <c r="Z41" s="1"/>
      <c r="AA41" s="1"/>
      <c r="AB41" s="1"/>
      <c r="AC41" s="1"/>
      <c r="AD41" s="1"/>
      <c r="AE41" s="1"/>
      <c r="AF41" s="53" t="n">
        <f aca="false">A41</f>
        <v>0</v>
      </c>
      <c r="AG41" s="1" t="n">
        <f aca="true">+IF(AF49&gt;0,RAND(),0)</f>
        <v>0</v>
      </c>
      <c r="AH41" s="1" t="n">
        <v>0</v>
      </c>
      <c r="AI41" s="1" t="n">
        <v>0</v>
      </c>
      <c r="AJ41" s="53" t="n">
        <f aca="false">C41</f>
        <v>0</v>
      </c>
      <c r="AK41" s="1" t="n">
        <f aca="true">+IF(AJ41&gt;0,RAND(),0)</f>
        <v>0</v>
      </c>
      <c r="AL41" s="1" t="n">
        <v>0</v>
      </c>
      <c r="AM41" s="1" t="n">
        <v>0</v>
      </c>
      <c r="AN41" s="53" t="n">
        <f aca="false">E41</f>
        <v>0</v>
      </c>
      <c r="AO41" s="1" t="n">
        <f aca="true">+IF(AN41&gt;0,RAND(),0)</f>
        <v>0</v>
      </c>
      <c r="AP41" s="1" t="n">
        <v>0</v>
      </c>
      <c r="AQ41" s="1" t="n">
        <v>0</v>
      </c>
      <c r="AR41" s="64"/>
      <c r="AS41" s="32" t="n">
        <f aca="false">+CG42</f>
        <v>72</v>
      </c>
      <c r="AT41" s="0" t="n">
        <f aca="false">+IF(ISNA(VLOOKUP($AS41,'Tour 1'!$T$5:$V$124,2,FALSE())),0,(VLOOKUP($AS41,'Tour 1'!$T$5:$V$124,2,FALSE())))</f>
        <v>1</v>
      </c>
      <c r="AU41" s="0" t="n">
        <f aca="false">+IF(ISNA(VLOOKUP($AS41,'Tour 1'!$T$5:$V$124,3,FALSE())),-13,(VLOOKUP($AS41,'Tour 1'!$T$5:$V$124,3,FALSE())))</f>
        <v>11</v>
      </c>
      <c r="AV41" s="0" t="n">
        <f aca="false">+IF(ISNA(VLOOKUP($AS41,'Tour 2'!$T$5:$V$124,2,FALSE())),0,(VLOOKUP($AS41,'Tour 2'!$T$5:$V$124,2,FALSE())))</f>
        <v>0</v>
      </c>
      <c r="AW41" s="0" t="n">
        <f aca="false">+IF(ISNA(VLOOKUP($AS41,'Tour 2'!$T$5:$V$124,3,FALSE())),-13,(VLOOKUP($AS41,'Tour 2'!$T$5:$V$124,3,FALSE())))</f>
        <v>-11</v>
      </c>
      <c r="AX41" s="0" t="n">
        <f aca="false">+IF(ISNA(VLOOKUP($AS41,'Tour 3'!$T$5:$V$124,2,FALSE())),0,(VLOOKUP($AS41,'Tour 3'!$T$5:$V$124,2,FALSE())))</f>
        <v>1</v>
      </c>
      <c r="AY41" s="0" t="n">
        <f aca="false">+IF(ISNA(VLOOKUP($AS41,'Tour 3'!$T$5:$V$124,3,FALSE())),-13,(VLOOKUP($AS41,'Tour 3'!$T$5:$V$124,3,FALSE())))</f>
        <v>13</v>
      </c>
      <c r="AZ41" s="0" t="n">
        <f aca="false">+IF(ISNA(VLOOKUP($AS41,'Tour 4'!$T$5:$V$124,2,FALSE())),0,(VLOOKUP($AS41,'Tour 4'!$T$5:$V$124,2,FALSE())))</f>
        <v>0</v>
      </c>
      <c r="BA41" s="0" t="n">
        <f aca="false">+IF(ISNA(VLOOKUP($AS41,'Tour 4'!$T$5:$V$124,3,FALSE())),-13,(VLOOKUP($AS41,'Tour 4'!$T$5:$V$124,3,FALSE())))</f>
        <v>-13</v>
      </c>
      <c r="BB41" s="43" t="n">
        <f aca="false">+AS41</f>
        <v>72</v>
      </c>
      <c r="BC41" s="40" t="n">
        <f aca="false">+IF('Tour 4'!K$37&gt;0,+AT41+AV41+AX41+AZ41,IF('Tour 3'!K$37&gt;0,+AT41+AV41+AX41,IF('Tour 2'!K$37&gt;0,+AT41+AV41,+AT41)))</f>
        <v>2</v>
      </c>
      <c r="BD41" s="40" t="n">
        <f aca="false">+IF('Tour 4'!K$37&gt;0,+AU41+AW41+AY41+BA41,IF('Tour 3'!K$37&gt;0,+AU41+AW41+AY41,IF('Tour 2'!K$37&gt;0,+AU41+AW41,+AU41)))</f>
        <v>13</v>
      </c>
      <c r="BE41" s="65" t="n">
        <v>32</v>
      </c>
      <c r="BF41" s="55" t="n">
        <v>69</v>
      </c>
      <c r="BG41" s="55" t="n">
        <v>1</v>
      </c>
      <c r="BH41" s="55" t="n">
        <v>-2</v>
      </c>
      <c r="BI41" s="56" t="str">
        <f aca="false">VLOOKUP($BF41,$BE$9:$BJ$160,6,FALSE())</f>
        <v>HOUBART Henry</v>
      </c>
      <c r="BJ41" s="0" t="s">
        <v>68</v>
      </c>
      <c r="BL41" s="0" t="n">
        <f aca="false">IF(AS41&gt;0,1,0)</f>
        <v>1</v>
      </c>
      <c r="BN41" s="0" t="n">
        <f aca="false">+IF(A41="",IF(A42&lt;&gt;"",1,0),0)</f>
        <v>0</v>
      </c>
      <c r="BP41" s="0" t="n">
        <f aca="false">+IF(C41="",IF(C42&lt;&gt;"",1,0),0)</f>
        <v>0</v>
      </c>
      <c r="BR41" s="0" t="n">
        <f aca="false">+IF(E41="",IF(E42&lt;&gt;"",1,0),0)</f>
        <v>0</v>
      </c>
      <c r="CD41" s="0" t="n">
        <f aca="false">+BZ41</f>
        <v>0</v>
      </c>
      <c r="CE41" s="0" t="n">
        <v>103</v>
      </c>
      <c r="CF41" s="0" t="n">
        <f aca="false">IF(CE41=CE40,0,CE41)</f>
        <v>103</v>
      </c>
      <c r="CG41" s="0" t="n">
        <v>73</v>
      </c>
    </row>
    <row r="42" customFormat="false" ht="27" hidden="false" customHeight="true" outlineLevel="0" collapsed="false">
      <c r="A42" s="66"/>
      <c r="B42" s="58" t="n">
        <f aca="false">+IF(A42&gt;0,1,0)</f>
        <v>0</v>
      </c>
      <c r="C42" s="57"/>
      <c r="D42" s="58" t="n">
        <f aca="false">+IF(C42&gt;0,1,0)</f>
        <v>0</v>
      </c>
      <c r="E42" s="67"/>
      <c r="F42" s="0" t="n">
        <f aca="false">+IF(E42&gt;0,1,0)</f>
        <v>0</v>
      </c>
      <c r="G42" s="60" t="n">
        <v>94</v>
      </c>
      <c r="K42" s="0" t="n">
        <v>32</v>
      </c>
      <c r="L42" s="0" t="n">
        <f aca="false">+IF(K42&lt;=$G$5,K42,0)</f>
        <v>0</v>
      </c>
      <c r="U42" s="0" t="n">
        <f aca="false">+A42</f>
        <v>0</v>
      </c>
      <c r="V42" s="0" t="n">
        <v>32</v>
      </c>
      <c r="Z42" s="1"/>
      <c r="AA42" s="1"/>
      <c r="AB42" s="1"/>
      <c r="AC42" s="1"/>
      <c r="AD42" s="1"/>
      <c r="AE42" s="1"/>
      <c r="AF42" s="53" t="n">
        <f aca="false">A42</f>
        <v>0</v>
      </c>
      <c r="AG42" s="1" t="n">
        <f aca="true">+IF(AF42&gt;0,RAND(),0)</f>
        <v>0</v>
      </c>
      <c r="AH42" s="1" t="n">
        <v>0</v>
      </c>
      <c r="AI42" s="1" t="n">
        <v>0</v>
      </c>
      <c r="AJ42" s="53" t="n">
        <f aca="false">C42</f>
        <v>0</v>
      </c>
      <c r="AK42" s="1" t="n">
        <f aca="true">+IF(AJ42&gt;0,RAND(),0)</f>
        <v>0</v>
      </c>
      <c r="AL42" s="1" t="n">
        <v>0</v>
      </c>
      <c r="AM42" s="1" t="n">
        <v>0</v>
      </c>
      <c r="AN42" s="53" t="n">
        <f aca="false">E42</f>
        <v>0</v>
      </c>
      <c r="AO42" s="1" t="n">
        <f aca="true">+IF(AN42&gt;0,RAND(),0)</f>
        <v>0</v>
      </c>
      <c r="AP42" s="1" t="n">
        <v>0</v>
      </c>
      <c r="AQ42" s="1" t="n">
        <v>0</v>
      </c>
      <c r="AR42" s="64"/>
      <c r="AS42" s="32" t="n">
        <f aca="false">+CG43</f>
        <v>71</v>
      </c>
      <c r="AT42" s="0" t="n">
        <f aca="false">+IF(ISNA(VLOOKUP($AS42,'Tour 1'!$T$5:$V$124,2,FALSE())),0,(VLOOKUP($AS42,'Tour 1'!$T$5:$V$124,2,FALSE())))</f>
        <v>0</v>
      </c>
      <c r="AU42" s="0" t="n">
        <f aca="false">+IF(ISNA(VLOOKUP($AS42,'Tour 1'!$T$5:$V$124,3,FALSE())),-13,(VLOOKUP($AS42,'Tour 1'!$T$5:$V$124,3,FALSE())))</f>
        <v>1</v>
      </c>
      <c r="AV42" s="0" t="n">
        <f aca="false">+IF(ISNA(VLOOKUP($AS42,'Tour 2'!$T$5:$V$124,2,FALSE())),0,(VLOOKUP($AS42,'Tour 2'!$T$5:$V$124,2,FALSE())))</f>
        <v>0</v>
      </c>
      <c r="AW42" s="0" t="n">
        <f aca="false">+IF(ISNA(VLOOKUP($AS42,'Tour 2'!$T$5:$V$124,3,FALSE())),-13,(VLOOKUP($AS42,'Tour 2'!$T$5:$V$124,3,FALSE())))</f>
        <v>-13</v>
      </c>
      <c r="AX42" s="0" t="n">
        <f aca="false">+IF(ISNA(VLOOKUP($AS42,'Tour 3'!$T$5:$V$124,2,FALSE())),0,(VLOOKUP($AS42,'Tour 3'!$T$5:$V$124,2,FALSE())))</f>
        <v>0</v>
      </c>
      <c r="AY42" s="0" t="n">
        <f aca="false">+IF(ISNA(VLOOKUP($AS42,'Tour 3'!$T$5:$V$124,3,FALSE())),-13,(VLOOKUP($AS42,'Tour 3'!$T$5:$V$124,3,FALSE())))</f>
        <v>-13</v>
      </c>
      <c r="AZ42" s="0" t="n">
        <f aca="false">+IF(ISNA(VLOOKUP($AS42,'Tour 4'!$T$5:$V$124,2,FALSE())),0,(VLOOKUP($AS42,'Tour 4'!$T$5:$V$124,2,FALSE())))</f>
        <v>0</v>
      </c>
      <c r="BA42" s="0" t="n">
        <f aca="false">+IF(ISNA(VLOOKUP($AS42,'Tour 4'!$T$5:$V$124,3,FALSE())),-13,(VLOOKUP($AS42,'Tour 4'!$T$5:$V$124,3,FALSE())))</f>
        <v>-13</v>
      </c>
      <c r="BB42" s="43" t="n">
        <f aca="false">+AS42</f>
        <v>71</v>
      </c>
      <c r="BC42" s="40" t="n">
        <f aca="false">+IF('Tour 4'!K$37&gt;0,+AT42+AV42+AX42+AZ42,IF('Tour 3'!K$37&gt;0,+AT42+AV42+AX42,IF('Tour 2'!K$37&gt;0,+AT42+AV42,+AT42)))</f>
        <v>0</v>
      </c>
      <c r="BD42" s="40" t="n">
        <f aca="false">+IF('Tour 4'!K$37&gt;0,+AU42+AW42+AY42+BA42,IF('Tour 3'!K$37&gt;0,+AU42+AW42+AY42,IF('Tour 2'!K$37&gt;0,+AU42+AW42,+AU42)))</f>
        <v>-25</v>
      </c>
      <c r="BE42" s="54" t="n">
        <v>33</v>
      </c>
      <c r="BF42" s="55" t="n">
        <v>112</v>
      </c>
      <c r="BG42" s="55" t="n">
        <v>1</v>
      </c>
      <c r="BH42" s="55" t="n">
        <v>-3</v>
      </c>
      <c r="BI42" s="56" t="str">
        <f aca="false">VLOOKUP($BF42,$BE$9:$BJ$160,6,FALSE())</f>
        <v>DUBOIS Jean</v>
      </c>
      <c r="BJ42" s="0" t="s">
        <v>69</v>
      </c>
      <c r="BL42" s="0" t="n">
        <f aca="false">IF(AS42&gt;0,1,0)</f>
        <v>1</v>
      </c>
      <c r="BN42" s="0" t="n">
        <f aca="false">+IF(A42="",IF(A43&lt;&gt;"",1,0),0)</f>
        <v>0</v>
      </c>
      <c r="BP42" s="0" t="n">
        <f aca="false">+IF(C42="",IF(C43&lt;&gt;"",1,0),0)</f>
        <v>0</v>
      </c>
      <c r="BR42" s="0" t="n">
        <f aca="false">+IF(E42="",IF(E43&lt;&gt;"",1,0),0)</f>
        <v>0</v>
      </c>
      <c r="CD42" s="0" t="n">
        <f aca="false">+BZ42</f>
        <v>0</v>
      </c>
      <c r="CE42" s="0" t="n">
        <v>103</v>
      </c>
      <c r="CF42" s="0" t="n">
        <f aca="false">IF(CE42=CE41,0,CE42)</f>
        <v>0</v>
      </c>
      <c r="CG42" s="0" t="n">
        <v>72</v>
      </c>
    </row>
    <row r="43" customFormat="false" ht="27" hidden="false" customHeight="true" outlineLevel="0" collapsed="false">
      <c r="A43" s="57"/>
      <c r="B43" s="58" t="n">
        <f aca="false">+IF(A43&gt;0,1,0)</f>
        <v>0</v>
      </c>
      <c r="C43" s="57"/>
      <c r="D43" s="58" t="n">
        <f aca="false">+IF(C43&gt;0,1,0)</f>
        <v>0</v>
      </c>
      <c r="E43" s="59"/>
      <c r="F43" s="0" t="n">
        <f aca="false">+IF(E43&gt;0,1,0)</f>
        <v>0</v>
      </c>
      <c r="G43" s="60" t="n">
        <v>107</v>
      </c>
      <c r="K43" s="0" t="n">
        <v>33</v>
      </c>
      <c r="L43" s="0" t="n">
        <f aca="false">+IF(K43&lt;=$G$5,K43,0)</f>
        <v>0</v>
      </c>
      <c r="U43" s="0" t="n">
        <f aca="false">+A43</f>
        <v>0</v>
      </c>
      <c r="V43" s="0" t="n">
        <v>33</v>
      </c>
      <c r="Z43" s="1"/>
      <c r="AA43" s="1"/>
      <c r="AB43" s="1"/>
      <c r="AC43" s="1"/>
      <c r="AD43" s="1"/>
      <c r="AE43" s="1"/>
      <c r="AF43" s="53" t="n">
        <f aca="false">A43</f>
        <v>0</v>
      </c>
      <c r="AG43" s="1" t="n">
        <f aca="true">+IF(AF43&gt;0,RAND(),0)</f>
        <v>0</v>
      </c>
      <c r="AH43" s="1" t="n">
        <v>0</v>
      </c>
      <c r="AI43" s="1" t="n">
        <v>0</v>
      </c>
      <c r="AJ43" s="53" t="n">
        <f aca="false">C43</f>
        <v>0</v>
      </c>
      <c r="AK43" s="1" t="n">
        <f aca="true">+IF(AJ43&gt;0,RAND(),0)</f>
        <v>0</v>
      </c>
      <c r="AL43" s="1" t="n">
        <v>0</v>
      </c>
      <c r="AM43" s="1" t="n">
        <v>0</v>
      </c>
      <c r="AN43" s="53" t="n">
        <f aca="false">E43</f>
        <v>0</v>
      </c>
      <c r="AO43" s="1" t="n">
        <f aca="true">+IF(AN43&gt;0,RAND(),0)</f>
        <v>0</v>
      </c>
      <c r="AP43" s="1" t="n">
        <v>0</v>
      </c>
      <c r="AQ43" s="1" t="n">
        <v>0</v>
      </c>
      <c r="AR43" s="64"/>
      <c r="AS43" s="32" t="n">
        <f aca="false">+CG44</f>
        <v>70</v>
      </c>
      <c r="AT43" s="0" t="n">
        <f aca="false">+IF(ISNA(VLOOKUP($AS43,'Tour 1'!$T$5:$V$124,2,FALSE())),0,(VLOOKUP($AS43,'Tour 1'!$T$5:$V$124,2,FALSE())))</f>
        <v>0</v>
      </c>
      <c r="AU43" s="0" t="n">
        <f aca="false">+IF(ISNA(VLOOKUP($AS43,'Tour 1'!$T$5:$V$124,3,FALSE())),-13,(VLOOKUP($AS43,'Tour 1'!$T$5:$V$124,3,FALSE())))</f>
        <v>-6</v>
      </c>
      <c r="AV43" s="0" t="n">
        <f aca="false">+IF(ISNA(VLOOKUP($AS43,'Tour 2'!$T$5:$V$124,2,FALSE())),0,(VLOOKUP($AS43,'Tour 2'!$T$5:$V$124,2,FALSE())))</f>
        <v>1</v>
      </c>
      <c r="AW43" s="0" t="n">
        <f aca="false">+IF(ISNA(VLOOKUP($AS43,'Tour 2'!$T$5:$V$124,3,FALSE())),-13,(VLOOKUP($AS43,'Tour 2'!$T$5:$V$124,3,FALSE())))</f>
        <v>1</v>
      </c>
      <c r="AX43" s="0" t="n">
        <f aca="false">+IF(ISNA(VLOOKUP($AS43,'Tour 3'!$T$5:$V$124,2,FALSE())),0,(VLOOKUP($AS43,'Tour 3'!$T$5:$V$124,2,FALSE())))</f>
        <v>0</v>
      </c>
      <c r="AY43" s="0" t="n">
        <f aca="false">+IF(ISNA(VLOOKUP($AS43,'Tour 3'!$T$5:$V$124,3,FALSE())),-13,(VLOOKUP($AS43,'Tour 3'!$T$5:$V$124,3,FALSE())))</f>
        <v>-1</v>
      </c>
      <c r="AZ43" s="0" t="n">
        <f aca="false">+IF(ISNA(VLOOKUP($AS43,'Tour 4'!$T$5:$V$124,2,FALSE())),0,(VLOOKUP($AS43,'Tour 4'!$T$5:$V$124,2,FALSE())))</f>
        <v>0</v>
      </c>
      <c r="BA43" s="0" t="n">
        <f aca="false">+IF(ISNA(VLOOKUP($AS43,'Tour 4'!$T$5:$V$124,3,FALSE())),-13,(VLOOKUP($AS43,'Tour 4'!$T$5:$V$124,3,FALSE())))</f>
        <v>-13</v>
      </c>
      <c r="BB43" s="43" t="n">
        <f aca="false">+AS43</f>
        <v>70</v>
      </c>
      <c r="BC43" s="40" t="n">
        <f aca="false">+IF('Tour 4'!K$37&gt;0,+AT43+AV43+AX43+AZ43,IF('Tour 3'!K$37&gt;0,+AT43+AV43+AX43,IF('Tour 2'!K$37&gt;0,+AT43+AV43,+AT43)))</f>
        <v>1</v>
      </c>
      <c r="BD43" s="40" t="n">
        <f aca="false">+IF('Tour 4'!K$37&gt;0,+AU43+AW43+AY43+BA43,IF('Tour 3'!K$37&gt;0,+AU43+AW43+AY43,IF('Tour 2'!K$37&gt;0,+AU43+AW43,+AU43)))</f>
        <v>-6</v>
      </c>
      <c r="BE43" s="65" t="n">
        <v>34</v>
      </c>
      <c r="BF43" s="55" t="n">
        <v>15</v>
      </c>
      <c r="BG43" s="55" t="n">
        <v>1</v>
      </c>
      <c r="BH43" s="55" t="n">
        <v>-3</v>
      </c>
      <c r="BI43" s="56" t="str">
        <f aca="false">VLOOKUP($BF43,$BE$9:$BJ$160,6,FALSE())</f>
        <v>VANAUBEL Lucie</v>
      </c>
      <c r="BJ43" s="0" t="s">
        <v>70</v>
      </c>
      <c r="BL43" s="0" t="n">
        <f aca="false">IF(AS43&gt;0,1,0)</f>
        <v>1</v>
      </c>
      <c r="BN43" s="0" t="n">
        <f aca="false">+IF(A43="",IF(A44&lt;&gt;"",1,0),0)</f>
        <v>0</v>
      </c>
      <c r="BP43" s="0" t="n">
        <f aca="false">+IF(C43="",IF(C44&lt;&gt;"",1,0),0)</f>
        <v>0</v>
      </c>
      <c r="BR43" s="0" t="n">
        <f aca="false">+IF(E43="",IF(E44&lt;&gt;"",1,0),0)</f>
        <v>0</v>
      </c>
      <c r="CD43" s="0" t="n">
        <f aca="false">+BZ43</f>
        <v>0</v>
      </c>
      <c r="CE43" s="0" t="n">
        <v>103</v>
      </c>
      <c r="CF43" s="0" t="n">
        <f aca="false">IF(CE43=CE42,0,CE43)</f>
        <v>0</v>
      </c>
      <c r="CG43" s="0" t="n">
        <v>71</v>
      </c>
    </row>
    <row r="44" customFormat="false" ht="27" hidden="false" customHeight="true" outlineLevel="0" collapsed="false">
      <c r="A44" s="66"/>
      <c r="B44" s="58" t="n">
        <f aca="false">+IF(A44&gt;0,1,0)</f>
        <v>0</v>
      </c>
      <c r="C44" s="57"/>
      <c r="D44" s="58" t="n">
        <f aca="false">+IF(C44&gt;0,1,0)</f>
        <v>0</v>
      </c>
      <c r="E44" s="67"/>
      <c r="F44" s="0" t="n">
        <f aca="false">+IF(E44&gt;0,1,0)</f>
        <v>0</v>
      </c>
      <c r="G44" s="60" t="n">
        <v>101</v>
      </c>
      <c r="K44" s="0" t="n">
        <v>34</v>
      </c>
      <c r="L44" s="0" t="n">
        <f aca="false">+IF(K44&lt;=$G$5,K44,0)</f>
        <v>0</v>
      </c>
      <c r="U44" s="0" t="n">
        <f aca="false">+A44</f>
        <v>0</v>
      </c>
      <c r="V44" s="0" t="n">
        <v>34</v>
      </c>
      <c r="Z44" s="1"/>
      <c r="AA44" s="1"/>
      <c r="AB44" s="1"/>
      <c r="AC44" s="1"/>
      <c r="AD44" s="1"/>
      <c r="AE44" s="1"/>
      <c r="AF44" s="53" t="n">
        <f aca="false">A44</f>
        <v>0</v>
      </c>
      <c r="AG44" s="1" t="n">
        <f aca="true">+IF(AF44&gt;0,RAND(),0)</f>
        <v>0</v>
      </c>
      <c r="AH44" s="1" t="n">
        <v>0</v>
      </c>
      <c r="AI44" s="1" t="n">
        <v>0</v>
      </c>
      <c r="AJ44" s="53" t="n">
        <f aca="false">C44</f>
        <v>0</v>
      </c>
      <c r="AK44" s="1" t="n">
        <f aca="true">+IF(AJ44&gt;0,RAND(),0)</f>
        <v>0</v>
      </c>
      <c r="AL44" s="1" t="n">
        <v>0</v>
      </c>
      <c r="AM44" s="1" t="n">
        <v>0</v>
      </c>
      <c r="AN44" s="53" t="n">
        <f aca="false">E44</f>
        <v>0</v>
      </c>
      <c r="AO44" s="1" t="n">
        <f aca="true">+IF(AN44&gt;0,RAND(),0)</f>
        <v>0</v>
      </c>
      <c r="AP44" s="1" t="n">
        <v>0</v>
      </c>
      <c r="AQ44" s="1" t="n">
        <v>0</v>
      </c>
      <c r="AR44" s="64"/>
      <c r="AS44" s="32" t="n">
        <f aca="false">+CG45</f>
        <v>69</v>
      </c>
      <c r="AT44" s="0" t="n">
        <f aca="false">+IF(ISNA(VLOOKUP($AS44,'Tour 1'!$T$5:$V$124,2,FALSE())),0,(VLOOKUP($AS44,'Tour 1'!$T$5:$V$124,2,FALSE())))</f>
        <v>0</v>
      </c>
      <c r="AU44" s="0" t="n">
        <f aca="false">+IF(ISNA(VLOOKUP($AS44,'Tour 1'!$T$5:$V$124,3,FALSE())),-13,(VLOOKUP($AS44,'Tour 1'!$T$5:$V$124,3,FALSE())))</f>
        <v>-6</v>
      </c>
      <c r="AV44" s="0" t="n">
        <f aca="false">+IF(ISNA(VLOOKUP($AS44,'Tour 2'!$T$5:$V$124,2,FALSE())),0,(VLOOKUP($AS44,'Tour 2'!$T$5:$V$124,2,FALSE())))</f>
        <v>1</v>
      </c>
      <c r="AW44" s="0" t="n">
        <f aca="false">+IF(ISNA(VLOOKUP($AS44,'Tour 2'!$T$5:$V$124,3,FALSE())),-13,(VLOOKUP($AS44,'Tour 2'!$T$5:$V$124,3,FALSE())))</f>
        <v>11</v>
      </c>
      <c r="AX44" s="0" t="n">
        <f aca="false">+IF(ISNA(VLOOKUP($AS44,'Tour 3'!$T$5:$V$124,2,FALSE())),0,(VLOOKUP($AS44,'Tour 3'!$T$5:$V$124,2,FALSE())))</f>
        <v>0</v>
      </c>
      <c r="AY44" s="0" t="n">
        <f aca="false">+IF(ISNA(VLOOKUP($AS44,'Tour 3'!$T$5:$V$124,3,FALSE())),-13,(VLOOKUP($AS44,'Tour 3'!$T$5:$V$124,3,FALSE())))</f>
        <v>-11</v>
      </c>
      <c r="AZ44" s="0" t="n">
        <f aca="false">+IF(ISNA(VLOOKUP($AS44,'Tour 4'!$T$5:$V$124,2,FALSE())),0,(VLOOKUP($AS44,'Tour 4'!$T$5:$V$124,2,FALSE())))</f>
        <v>0</v>
      </c>
      <c r="BA44" s="0" t="n">
        <f aca="false">+IF(ISNA(VLOOKUP($AS44,'Tour 4'!$T$5:$V$124,3,FALSE())),-13,(VLOOKUP($AS44,'Tour 4'!$T$5:$V$124,3,FALSE())))</f>
        <v>-13</v>
      </c>
      <c r="BB44" s="43" t="n">
        <f aca="false">+AS44</f>
        <v>69</v>
      </c>
      <c r="BC44" s="40" t="n">
        <f aca="false">+IF('Tour 4'!K$37&gt;0,+AT44+AV44+AX44+AZ44,IF('Tour 3'!K$37&gt;0,+AT44+AV44+AX44,IF('Tour 2'!K$37&gt;0,+AT44+AV44,+AT44)))</f>
        <v>1</v>
      </c>
      <c r="BD44" s="40" t="n">
        <f aca="false">+IF('Tour 4'!K$37&gt;0,+AU44+AW44+AY44+BA44,IF('Tour 3'!K$37&gt;0,+AU44+AW44+AY44,IF('Tour 2'!K$37&gt;0,+AU44+AW44,+AU44)))</f>
        <v>-6</v>
      </c>
      <c r="BE44" s="54" t="n">
        <v>35</v>
      </c>
      <c r="BF44" s="55" t="n">
        <v>105</v>
      </c>
      <c r="BG44" s="55" t="n">
        <v>1</v>
      </c>
      <c r="BH44" s="55" t="n">
        <v>-6</v>
      </c>
      <c r="BI44" s="56" t="str">
        <f aca="false">VLOOKUP($BF44,$BE$9:$BJ$160,6,FALSE())</f>
        <v>WEBER Didier</v>
      </c>
      <c r="BJ44" s="0" t="s">
        <v>71</v>
      </c>
      <c r="BL44" s="0" t="n">
        <f aca="false">IF(AS44&gt;0,1,0)</f>
        <v>1</v>
      </c>
      <c r="BN44" s="0" t="n">
        <f aca="false">+IF(A44="",IF(A45&lt;&gt;"",1,0),0)</f>
        <v>0</v>
      </c>
      <c r="BP44" s="0" t="n">
        <f aca="false">+IF(C44="",IF(C45&lt;&gt;"",1,0),0)</f>
        <v>0</v>
      </c>
      <c r="BR44" s="0" t="n">
        <f aca="false">+IF(E44="",IF(E45&lt;&gt;"",1,0),0)</f>
        <v>0</v>
      </c>
      <c r="CD44" s="0" t="n">
        <f aca="false">+BZ44</f>
        <v>0</v>
      </c>
      <c r="CE44" s="0" t="n">
        <v>102</v>
      </c>
      <c r="CF44" s="0" t="n">
        <f aca="false">IF(CE44=CE43,0,CE44)</f>
        <v>102</v>
      </c>
      <c r="CG44" s="0" t="n">
        <v>70</v>
      </c>
    </row>
    <row r="45" customFormat="false" ht="27" hidden="false" customHeight="true" outlineLevel="0" collapsed="false">
      <c r="A45" s="57"/>
      <c r="B45" s="58" t="n">
        <f aca="false">+IF(A45&gt;0,1,0)</f>
        <v>0</v>
      </c>
      <c r="C45" s="57"/>
      <c r="D45" s="58" t="n">
        <f aca="false">+IF(C45&gt;0,1,0)</f>
        <v>0</v>
      </c>
      <c r="E45" s="59"/>
      <c r="F45" s="0" t="n">
        <f aca="false">+IF(E45&gt;0,1,0)</f>
        <v>0</v>
      </c>
      <c r="G45" s="60" t="n">
        <v>92</v>
      </c>
      <c r="K45" s="0" t="n">
        <v>35</v>
      </c>
      <c r="L45" s="0" t="n">
        <f aca="false">+IF(K45&lt;=$G$5,K45,0)</f>
        <v>0</v>
      </c>
      <c r="U45" s="0" t="n">
        <f aca="false">+A45</f>
        <v>0</v>
      </c>
      <c r="V45" s="0" t="n">
        <v>35</v>
      </c>
      <c r="AF45" s="53" t="n">
        <f aca="false">A45</f>
        <v>0</v>
      </c>
      <c r="AG45" s="1" t="n">
        <f aca="true">+IF(AF45&gt;0,RAND(),0)</f>
        <v>0</v>
      </c>
      <c r="AH45" s="1" t="n">
        <v>0</v>
      </c>
      <c r="AI45" s="0" t="n">
        <v>0</v>
      </c>
      <c r="AJ45" s="53" t="n">
        <f aca="false">C45</f>
        <v>0</v>
      </c>
      <c r="AK45" s="1" t="n">
        <f aca="true">+IF(AJ45&gt;0,RAND(),0)</f>
        <v>0</v>
      </c>
      <c r="AL45" s="1" t="n">
        <v>0</v>
      </c>
      <c r="AM45" s="1" t="n">
        <v>0</v>
      </c>
      <c r="AN45" s="53" t="n">
        <f aca="false">E45</f>
        <v>0</v>
      </c>
      <c r="AO45" s="1" t="n">
        <f aca="true">+IF(AN45&gt;0,RAND(),0)</f>
        <v>0</v>
      </c>
      <c r="AP45" s="1" t="n">
        <v>0</v>
      </c>
      <c r="AQ45" s="1" t="n">
        <v>0</v>
      </c>
      <c r="AR45" s="64"/>
      <c r="AS45" s="32" t="n">
        <f aca="false">+CG46</f>
        <v>68</v>
      </c>
      <c r="AT45" s="0" t="n">
        <f aca="false">+IF(ISNA(VLOOKUP($AS45,'Tour 1'!$T$5:$V$124,2,FALSE())),0,(VLOOKUP($AS45,'Tour 1'!$T$5:$V$124,2,FALSE())))</f>
        <v>0</v>
      </c>
      <c r="AU45" s="0" t="n">
        <f aca="false">+IF(ISNA(VLOOKUP($AS45,'Tour 1'!$T$5:$V$124,3,FALSE())),-13,(VLOOKUP($AS45,'Tour 1'!$T$5:$V$124,3,FALSE())))</f>
        <v>-10</v>
      </c>
      <c r="AV45" s="0" t="n">
        <f aca="false">+IF(ISNA(VLOOKUP($AS45,'Tour 2'!$T$5:$V$124,2,FALSE())),0,(VLOOKUP($AS45,'Tour 2'!$T$5:$V$124,2,FALSE())))</f>
        <v>0</v>
      </c>
      <c r="AW45" s="0" t="n">
        <f aca="false">+IF(ISNA(VLOOKUP($AS45,'Tour 2'!$T$5:$V$124,3,FALSE())),-13,(VLOOKUP($AS45,'Tour 2'!$T$5:$V$124,3,FALSE())))</f>
        <v>-5</v>
      </c>
      <c r="AX45" s="0" t="n">
        <f aca="false">+IF(ISNA(VLOOKUP($AS45,'Tour 3'!$T$5:$V$124,2,FALSE())),0,(VLOOKUP($AS45,'Tour 3'!$T$5:$V$124,2,FALSE())))</f>
        <v>0</v>
      </c>
      <c r="AY45" s="0" t="n">
        <f aca="false">+IF(ISNA(VLOOKUP($AS45,'Tour 3'!$T$5:$V$124,3,FALSE())),-13,(VLOOKUP($AS45,'Tour 3'!$T$5:$V$124,3,FALSE())))</f>
        <v>-13</v>
      </c>
      <c r="AZ45" s="0" t="n">
        <f aca="false">+IF(ISNA(VLOOKUP($AS45,'Tour 4'!$T$5:$V$124,2,FALSE())),0,(VLOOKUP($AS45,'Tour 4'!$T$5:$V$124,2,FALSE())))</f>
        <v>0</v>
      </c>
      <c r="BA45" s="0" t="n">
        <f aca="false">+IF(ISNA(VLOOKUP($AS45,'Tour 4'!$T$5:$V$124,3,FALSE())),-13,(VLOOKUP($AS45,'Tour 4'!$T$5:$V$124,3,FALSE())))</f>
        <v>-13</v>
      </c>
      <c r="BB45" s="43" t="n">
        <f aca="false">+AS45</f>
        <v>68</v>
      </c>
      <c r="BC45" s="40" t="n">
        <f aca="false">+IF('Tour 4'!K$37&gt;0,+AT45+AV45+AX45+AZ45,IF('Tour 3'!K$37&gt;0,+AT45+AV45+AX45,IF('Tour 2'!K$37&gt;0,+AT45+AV45,+AT45)))</f>
        <v>0</v>
      </c>
      <c r="BD45" s="40" t="n">
        <f aca="false">+IF('Tour 4'!K$37&gt;0,+AU45+AW45+AY45+BA45,IF('Tour 3'!K$37&gt;0,+AU45+AW45+AY45,IF('Tour 2'!K$37&gt;0,+AU45+AW45,+AU45)))</f>
        <v>-28</v>
      </c>
      <c r="BE45" s="65" t="n">
        <v>36</v>
      </c>
      <c r="BF45" s="55" t="n">
        <v>100</v>
      </c>
      <c r="BG45" s="55" t="n">
        <v>1</v>
      </c>
      <c r="BH45" s="55" t="n">
        <v>-6</v>
      </c>
      <c r="BI45" s="56" t="str">
        <f aca="false">VLOOKUP($BF45,$BE$9:$BJ$160,6,FALSE())</f>
        <v>LAMBRECHT Albert</v>
      </c>
      <c r="BJ45" s="0" t="s">
        <v>72</v>
      </c>
      <c r="BL45" s="0" t="n">
        <f aca="false">IF(AS45&gt;0,1,0)</f>
        <v>1</v>
      </c>
      <c r="BN45" s="0" t="n">
        <f aca="false">+IF(A45="",IF(A46&lt;&gt;"",1,0),0)</f>
        <v>0</v>
      </c>
      <c r="BP45" s="0" t="n">
        <f aca="false">+IF(C45="",IF(C46&lt;&gt;"",1,0),0)</f>
        <v>0</v>
      </c>
      <c r="BR45" s="0" t="n">
        <f aca="false">+IF(E45="",IF(E46&lt;&gt;"",1,0),0)</f>
        <v>0</v>
      </c>
      <c r="CD45" s="0" t="n">
        <f aca="false">+BZ45</f>
        <v>0</v>
      </c>
      <c r="CE45" s="0" t="n">
        <v>102</v>
      </c>
      <c r="CF45" s="0" t="n">
        <f aca="false">IF(CE45=CE44,0,CE45)</f>
        <v>0</v>
      </c>
      <c r="CG45" s="0" t="n">
        <v>69</v>
      </c>
    </row>
    <row r="46" customFormat="false" ht="27" hidden="false" customHeight="true" outlineLevel="0" collapsed="false">
      <c r="A46" s="66"/>
      <c r="B46" s="58" t="n">
        <f aca="false">+IF(A46&gt;0,1,0)</f>
        <v>0</v>
      </c>
      <c r="C46" s="57"/>
      <c r="D46" s="58" t="n">
        <f aca="false">+IF(C46&gt;0,1,0)</f>
        <v>0</v>
      </c>
      <c r="E46" s="67"/>
      <c r="F46" s="0" t="n">
        <f aca="false">+IF(E46&gt;0,1,0)</f>
        <v>0</v>
      </c>
      <c r="G46" s="60" t="n">
        <v>109</v>
      </c>
      <c r="K46" s="0" t="n">
        <v>36</v>
      </c>
      <c r="L46" s="0" t="n">
        <f aca="false">+IF(K46&lt;=$G$5,K46,0)</f>
        <v>0</v>
      </c>
      <c r="U46" s="0" t="n">
        <f aca="false">+A46</f>
        <v>0</v>
      </c>
      <c r="V46" s="0" t="n">
        <v>36</v>
      </c>
      <c r="AF46" s="53" t="n">
        <f aca="false">A46</f>
        <v>0</v>
      </c>
      <c r="AG46" s="1" t="n">
        <f aca="true">+IF(AF46&gt;0,RAND(),0)</f>
        <v>0</v>
      </c>
      <c r="AH46" s="1" t="n">
        <v>0</v>
      </c>
      <c r="AI46" s="1" t="n">
        <v>0</v>
      </c>
      <c r="AJ46" s="53" t="n">
        <f aca="false">C46</f>
        <v>0</v>
      </c>
      <c r="AK46" s="1" t="n">
        <f aca="true">+IF(AJ46&gt;0,RAND(),0)</f>
        <v>0</v>
      </c>
      <c r="AL46" s="1" t="n">
        <v>0</v>
      </c>
      <c r="AM46" s="1" t="n">
        <v>0</v>
      </c>
      <c r="AN46" s="53" t="n">
        <f aca="false">E46</f>
        <v>0</v>
      </c>
      <c r="AO46" s="1" t="n">
        <f aca="true">+IF(AN46&gt;0,RAND(),0)</f>
        <v>0</v>
      </c>
      <c r="AP46" s="1" t="n">
        <v>0</v>
      </c>
      <c r="AQ46" s="1" t="n">
        <v>0</v>
      </c>
      <c r="AR46" s="64"/>
      <c r="AS46" s="32" t="n">
        <f aca="false">+CG47</f>
        <v>67</v>
      </c>
      <c r="AT46" s="0" t="n">
        <f aca="false">+IF(ISNA(VLOOKUP($AS46,'Tour 1'!$T$5:$V$124,2,FALSE())),0,(VLOOKUP($AS46,'Tour 1'!$T$5:$V$124,2,FALSE())))</f>
        <v>0</v>
      </c>
      <c r="AU46" s="0" t="n">
        <f aca="false">+IF(ISNA(VLOOKUP($AS46,'Tour 1'!$T$5:$V$124,3,FALSE())),-13,(VLOOKUP($AS46,'Tour 1'!$T$5:$V$124,3,FALSE())))</f>
        <v>-3</v>
      </c>
      <c r="AV46" s="0" t="n">
        <f aca="false">+IF(ISNA(VLOOKUP($AS46,'Tour 2'!$T$5:$V$124,2,FALSE())),0,(VLOOKUP($AS46,'Tour 2'!$T$5:$V$124,2,FALSE())))</f>
        <v>1</v>
      </c>
      <c r="AW46" s="0" t="n">
        <f aca="false">+IF(ISNA(VLOOKUP($AS46,'Tour 2'!$T$5:$V$124,3,FALSE())),-13,(VLOOKUP($AS46,'Tour 2'!$T$5:$V$124,3,FALSE())))</f>
        <v>5</v>
      </c>
      <c r="AX46" s="0" t="n">
        <f aca="false">+IF(ISNA(VLOOKUP($AS46,'Tour 3'!$T$5:$V$124,2,FALSE())),0,(VLOOKUP($AS46,'Tour 3'!$T$5:$V$124,2,FALSE())))</f>
        <v>1</v>
      </c>
      <c r="AY46" s="0" t="n">
        <f aca="false">+IF(ISNA(VLOOKUP($AS46,'Tour 3'!$T$5:$V$124,3,FALSE())),-13,(VLOOKUP($AS46,'Tour 3'!$T$5:$V$124,3,FALSE())))</f>
        <v>13</v>
      </c>
      <c r="AZ46" s="0" t="n">
        <f aca="false">+IF(ISNA(VLOOKUP($AS46,'Tour 4'!$T$5:$V$124,2,FALSE())),0,(VLOOKUP($AS46,'Tour 4'!$T$5:$V$124,2,FALSE())))</f>
        <v>0</v>
      </c>
      <c r="BA46" s="0" t="n">
        <f aca="false">+IF(ISNA(VLOOKUP($AS46,'Tour 4'!$T$5:$V$124,3,FALSE())),-13,(VLOOKUP($AS46,'Tour 4'!$T$5:$V$124,3,FALSE())))</f>
        <v>-13</v>
      </c>
      <c r="BB46" s="43" t="n">
        <f aca="false">+AS46</f>
        <v>67</v>
      </c>
      <c r="BC46" s="40" t="n">
        <f aca="false">+IF('Tour 4'!K$37&gt;0,+AT46+AV46+AX46+AZ46,IF('Tour 3'!K$37&gt;0,+AT46+AV46+AX46,IF('Tour 2'!K$37&gt;0,+AT46+AV46,+AT46)))</f>
        <v>2</v>
      </c>
      <c r="BD46" s="40" t="n">
        <f aca="false">+IF('Tour 4'!K$37&gt;0,+AU46+AW46+AY46+BA46,IF('Tour 3'!K$37&gt;0,+AU46+AW46+AY46,IF('Tour 2'!K$37&gt;0,+AU46+AW46,+AU46)))</f>
        <v>15</v>
      </c>
      <c r="BE46" s="54" t="n">
        <v>37</v>
      </c>
      <c r="BF46" s="55" t="n">
        <v>95</v>
      </c>
      <c r="BG46" s="55" t="n">
        <v>1</v>
      </c>
      <c r="BH46" s="55" t="n">
        <v>-6</v>
      </c>
      <c r="BI46" s="56" t="str">
        <f aca="false">VLOOKUP($BF46,$BE$9:$BJ$160,6,FALSE())</f>
        <v>VANESPENNE Paul</v>
      </c>
      <c r="BJ46" s="0" t="s">
        <v>73</v>
      </c>
      <c r="BL46" s="0" t="n">
        <f aca="false">IF(AS46&gt;0,1,0)</f>
        <v>1</v>
      </c>
      <c r="BN46" s="0" t="n">
        <f aca="false">+IF(A46="",IF(A47&lt;&gt;"",1,0),0)</f>
        <v>0</v>
      </c>
      <c r="BP46" s="0" t="n">
        <f aca="false">+IF(C46="",IF(C47&lt;&gt;"",1,0),0)</f>
        <v>0</v>
      </c>
      <c r="BR46" s="0" t="n">
        <f aca="false">+IF(E46="",IF(E47&lt;&gt;"",1,0),0)</f>
        <v>0</v>
      </c>
      <c r="CD46" s="0" t="n">
        <f aca="false">+BZ46</f>
        <v>0</v>
      </c>
      <c r="CE46" s="0" t="n">
        <v>102</v>
      </c>
      <c r="CF46" s="0" t="n">
        <f aca="false">IF(CE46=CE45,0,CE46)</f>
        <v>0</v>
      </c>
      <c r="CG46" s="0" t="n">
        <v>68</v>
      </c>
    </row>
    <row r="47" customFormat="false" ht="27" hidden="false" customHeight="true" outlineLevel="0" collapsed="false">
      <c r="A47" s="57"/>
      <c r="B47" s="58" t="n">
        <f aca="false">+IF(A47&gt;0,1,0)</f>
        <v>0</v>
      </c>
      <c r="C47" s="57"/>
      <c r="D47" s="58" t="n">
        <f aca="false">+IF(C47&gt;0,1,0)</f>
        <v>0</v>
      </c>
      <c r="E47" s="59"/>
      <c r="F47" s="0" t="n">
        <f aca="false">+IF(E47&gt;0,1,0)</f>
        <v>0</v>
      </c>
      <c r="G47" s="60" t="n">
        <v>93</v>
      </c>
      <c r="K47" s="0" t="n">
        <v>37</v>
      </c>
      <c r="L47" s="0" t="n">
        <f aca="false">+IF(K47&lt;=$G$5,K47,0)</f>
        <v>0</v>
      </c>
      <c r="U47" s="0" t="n">
        <f aca="false">+A47</f>
        <v>0</v>
      </c>
      <c r="V47" s="0" t="n">
        <v>37</v>
      </c>
      <c r="AF47" s="53" t="n">
        <f aca="false">A47</f>
        <v>0</v>
      </c>
      <c r="AG47" s="1" t="n">
        <f aca="true">+IF(AF47&gt;0,RAND(),0)</f>
        <v>0</v>
      </c>
      <c r="AH47" s="1" t="n">
        <v>0</v>
      </c>
      <c r="AI47" s="1" t="n">
        <v>0</v>
      </c>
      <c r="AJ47" s="53" t="n">
        <f aca="false">C47</f>
        <v>0</v>
      </c>
      <c r="AK47" s="1" t="n">
        <f aca="true">+IF(AJ47&gt;0,RAND(),0)</f>
        <v>0</v>
      </c>
      <c r="AL47" s="1" t="n">
        <v>0</v>
      </c>
      <c r="AM47" s="1" t="n">
        <v>0</v>
      </c>
      <c r="AN47" s="53" t="n">
        <f aca="false">E47</f>
        <v>0</v>
      </c>
      <c r="AO47" s="1" t="n">
        <f aca="true">+IF(AN47&gt;0,RAND(),0)</f>
        <v>0</v>
      </c>
      <c r="AP47" s="1" t="n">
        <v>0</v>
      </c>
      <c r="AQ47" s="1" t="n">
        <v>0</v>
      </c>
      <c r="AR47" s="64"/>
      <c r="AS47" s="32" t="n">
        <f aca="false">+CG48</f>
        <v>66</v>
      </c>
      <c r="AT47" s="0" t="n">
        <f aca="false">+IF(ISNA(VLOOKUP($AS47,'Tour 1'!$T$5:$V$124,2,FALSE())),0,(VLOOKUP($AS47,'Tour 1'!$T$5:$V$124,2,FALSE())))</f>
        <v>0</v>
      </c>
      <c r="AU47" s="0" t="n">
        <f aca="false">+IF(ISNA(VLOOKUP($AS47,'Tour 1'!$T$5:$V$124,3,FALSE())),-13,(VLOOKUP($AS47,'Tour 1'!$T$5:$V$124,3,FALSE())))</f>
        <v>-1</v>
      </c>
      <c r="AV47" s="0" t="n">
        <f aca="false">+IF(ISNA(VLOOKUP($AS47,'Tour 2'!$T$5:$V$124,2,FALSE())),0,(VLOOKUP($AS47,'Tour 2'!$T$5:$V$124,2,FALSE())))</f>
        <v>0</v>
      </c>
      <c r="AW47" s="0" t="n">
        <f aca="false">+IF(ISNA(VLOOKUP($AS47,'Tour 2'!$T$5:$V$124,3,FALSE())),-13,(VLOOKUP($AS47,'Tour 2'!$T$5:$V$124,3,FALSE())))</f>
        <v>-13</v>
      </c>
      <c r="AX47" s="0" t="n">
        <f aca="false">+IF(ISNA(VLOOKUP($AS47,'Tour 3'!$T$5:$V$124,2,FALSE())),0,(VLOOKUP($AS47,'Tour 3'!$T$5:$V$124,2,FALSE())))</f>
        <v>1</v>
      </c>
      <c r="AY47" s="0" t="n">
        <f aca="false">+IF(ISNA(VLOOKUP($AS47,'Tour 3'!$T$5:$V$124,3,FALSE())),-13,(VLOOKUP($AS47,'Tour 3'!$T$5:$V$124,3,FALSE())))</f>
        <v>1</v>
      </c>
      <c r="AZ47" s="0" t="n">
        <f aca="false">+IF(ISNA(VLOOKUP($AS47,'Tour 4'!$T$5:$V$124,2,FALSE())),0,(VLOOKUP($AS47,'Tour 4'!$T$5:$V$124,2,FALSE())))</f>
        <v>0</v>
      </c>
      <c r="BA47" s="0" t="n">
        <f aca="false">+IF(ISNA(VLOOKUP($AS47,'Tour 4'!$T$5:$V$124,3,FALSE())),-13,(VLOOKUP($AS47,'Tour 4'!$T$5:$V$124,3,FALSE())))</f>
        <v>-13</v>
      </c>
      <c r="BB47" s="43" t="n">
        <f aca="false">+AS47</f>
        <v>66</v>
      </c>
      <c r="BC47" s="40" t="n">
        <f aca="false">+IF('Tour 4'!K$37&gt;0,+AT47+AV47+AX47+AZ47,IF('Tour 3'!K$37&gt;0,+AT47+AV47+AX47,IF('Tour 2'!K$37&gt;0,+AT47+AV47,+AT47)))</f>
        <v>1</v>
      </c>
      <c r="BD47" s="40" t="n">
        <f aca="false">+IF('Tour 4'!K$37&gt;0,+AU47+AW47+AY47+BA47,IF('Tour 3'!K$37&gt;0,+AU47+AW47+AY47,IF('Tour 2'!K$37&gt;0,+AU47+AW47,+AU47)))</f>
        <v>-13</v>
      </c>
      <c r="BE47" s="65" t="n">
        <v>38</v>
      </c>
      <c r="BF47" s="55" t="n">
        <v>103</v>
      </c>
      <c r="BG47" s="55" t="n">
        <v>1</v>
      </c>
      <c r="BH47" s="55" t="n">
        <v>-7</v>
      </c>
      <c r="BI47" s="56" t="str">
        <f aca="false">VLOOKUP($BF47,$BE$9:$BJ$160,6,FALSE())</f>
        <v>HAEYAERT Robert</v>
      </c>
      <c r="BJ47" s="0" t="s">
        <v>74</v>
      </c>
      <c r="BL47" s="0" t="n">
        <f aca="false">IF(AS47&gt;0,1,0)</f>
        <v>1</v>
      </c>
      <c r="BN47" s="0" t="n">
        <f aca="false">+IF(A47="",IF(A48&lt;&gt;"",1,0),0)</f>
        <v>0</v>
      </c>
      <c r="BP47" s="0" t="n">
        <f aca="false">+IF(C47="",IF(C48&lt;&gt;"",1,0),0)</f>
        <v>0</v>
      </c>
      <c r="BR47" s="0" t="n">
        <f aca="false">+IF(E47="",IF(E48&lt;&gt;"",1,0),0)</f>
        <v>0</v>
      </c>
      <c r="CD47" s="0" t="n">
        <f aca="false">+BZ47</f>
        <v>0</v>
      </c>
      <c r="CE47" s="0" t="n">
        <v>101</v>
      </c>
      <c r="CF47" s="0" t="n">
        <f aca="false">IF(CE47=CE46,0,CE47)</f>
        <v>101</v>
      </c>
      <c r="CG47" s="0" t="n">
        <v>67</v>
      </c>
    </row>
    <row r="48" customFormat="false" ht="27" hidden="false" customHeight="true" outlineLevel="0" collapsed="false">
      <c r="A48" s="66"/>
      <c r="B48" s="58" t="n">
        <f aca="false">+IF(A48&gt;0,1,0)</f>
        <v>0</v>
      </c>
      <c r="C48" s="57"/>
      <c r="D48" s="58" t="n">
        <f aca="false">+IF(C48&gt;0,1,0)</f>
        <v>0</v>
      </c>
      <c r="E48" s="67"/>
      <c r="F48" s="0" t="n">
        <f aca="false">+IF(E48&gt;0,1,0)</f>
        <v>0</v>
      </c>
      <c r="G48" s="60" t="n">
        <v>96</v>
      </c>
      <c r="K48" s="0" t="n">
        <v>38</v>
      </c>
      <c r="L48" s="0" t="n">
        <f aca="false">+IF(K48&lt;=$G$5,K48,0)</f>
        <v>0</v>
      </c>
      <c r="U48" s="0" t="n">
        <f aca="false">+A48</f>
        <v>0</v>
      </c>
      <c r="V48" s="0" t="n">
        <v>38</v>
      </c>
      <c r="AF48" s="53" t="n">
        <f aca="false">A48</f>
        <v>0</v>
      </c>
      <c r="AG48" s="1" t="n">
        <f aca="true">+IF(AF48&gt;0,RAND(),0)</f>
        <v>0</v>
      </c>
      <c r="AH48" s="1" t="n">
        <v>0</v>
      </c>
      <c r="AI48" s="1" t="n">
        <v>0</v>
      </c>
      <c r="AJ48" s="53" t="n">
        <f aca="false">C48</f>
        <v>0</v>
      </c>
      <c r="AK48" s="1" t="n">
        <f aca="true">+IF(AJ48&gt;0,RAND(),0)</f>
        <v>0</v>
      </c>
      <c r="AL48" s="1" t="n">
        <v>0</v>
      </c>
      <c r="AM48" s="1" t="n">
        <v>0</v>
      </c>
      <c r="AN48" s="53" t="n">
        <f aca="false">E48</f>
        <v>0</v>
      </c>
      <c r="AO48" s="1" t="n">
        <f aca="true">+IF(AN48&gt;0,RAND(),0)</f>
        <v>0</v>
      </c>
      <c r="AP48" s="0" t="n">
        <v>0</v>
      </c>
      <c r="AQ48" s="0" t="n">
        <v>0</v>
      </c>
      <c r="AR48" s="64"/>
      <c r="AS48" s="32" t="n">
        <f aca="false">+CG49</f>
        <v>65</v>
      </c>
      <c r="AT48" s="0" t="n">
        <f aca="false">+IF(ISNA(VLOOKUP($AS48,'Tour 1'!$T$5:$V$124,2,FALSE())),0,(VLOOKUP($AS48,'Tour 1'!$T$5:$V$124,2,FALSE())))</f>
        <v>1</v>
      </c>
      <c r="AU48" s="0" t="n">
        <f aca="false">+IF(ISNA(VLOOKUP($AS48,'Tour 1'!$T$5:$V$124,3,FALSE())),-13,(VLOOKUP($AS48,'Tour 1'!$T$5:$V$124,3,FALSE())))</f>
        <v>5</v>
      </c>
      <c r="AV48" s="0" t="n">
        <f aca="false">+IF(ISNA(VLOOKUP($AS48,'Tour 2'!$T$5:$V$124,2,FALSE())),0,(VLOOKUP($AS48,'Tour 2'!$T$5:$V$124,2,FALSE())))</f>
        <v>1</v>
      </c>
      <c r="AW48" s="0" t="n">
        <f aca="false">+IF(ISNA(VLOOKUP($AS48,'Tour 2'!$T$5:$V$124,3,FALSE())),-13,(VLOOKUP($AS48,'Tour 2'!$T$5:$V$124,3,FALSE())))</f>
        <v>3</v>
      </c>
      <c r="AX48" s="0" t="n">
        <f aca="false">+IF(ISNA(VLOOKUP($AS48,'Tour 3'!$T$5:$V$124,2,FALSE())),0,(VLOOKUP($AS48,'Tour 3'!$T$5:$V$124,2,FALSE())))</f>
        <v>0</v>
      </c>
      <c r="AY48" s="0" t="n">
        <f aca="false">+IF(ISNA(VLOOKUP($AS48,'Tour 3'!$T$5:$V$124,3,FALSE())),-13,(VLOOKUP($AS48,'Tour 3'!$T$5:$V$124,3,FALSE())))</f>
        <v>-5</v>
      </c>
      <c r="AZ48" s="0" t="n">
        <f aca="false">+IF(ISNA(VLOOKUP($AS48,'Tour 4'!$T$5:$V$124,2,FALSE())),0,(VLOOKUP($AS48,'Tour 4'!$T$5:$V$124,2,FALSE())))</f>
        <v>0</v>
      </c>
      <c r="BA48" s="0" t="n">
        <f aca="false">+IF(ISNA(VLOOKUP($AS48,'Tour 4'!$T$5:$V$124,3,FALSE())),-13,(VLOOKUP($AS48,'Tour 4'!$T$5:$V$124,3,FALSE())))</f>
        <v>-13</v>
      </c>
      <c r="BB48" s="43" t="n">
        <f aca="false">+AS48</f>
        <v>65</v>
      </c>
      <c r="BC48" s="40" t="n">
        <f aca="false">+IF('Tour 4'!K$37&gt;0,+AT48+AV48+AX48+AZ48,IF('Tour 3'!K$37&gt;0,+AT48+AV48+AX48,IF('Tour 2'!K$37&gt;0,+AT48+AV48,+AT48)))</f>
        <v>2</v>
      </c>
      <c r="BD48" s="40" t="n">
        <f aca="false">+IF('Tour 4'!K$37&gt;0,+AU48+AW48+AY48+BA48,IF('Tour 3'!K$37&gt;0,+AU48+AW48+AY48,IF('Tour 2'!K$37&gt;0,+AU48+AW48,+AU48)))</f>
        <v>3</v>
      </c>
      <c r="BE48" s="54" t="n">
        <v>39</v>
      </c>
      <c r="BF48" s="55" t="n">
        <v>98</v>
      </c>
      <c r="BG48" s="55" t="n">
        <v>1</v>
      </c>
      <c r="BH48" s="55" t="n">
        <v>-9</v>
      </c>
      <c r="BI48" s="56" t="str">
        <f aca="false">VLOOKUP($BF48,$BE$9:$BJ$160,6,FALSE())</f>
        <v>HENDRICK Joseph</v>
      </c>
      <c r="BJ48" s="0" t="s">
        <v>75</v>
      </c>
      <c r="BL48" s="0" t="n">
        <f aca="false">IF(AS48&gt;0,1,0)</f>
        <v>1</v>
      </c>
      <c r="BN48" s="0" t="n">
        <f aca="false">+IF(A48="",IF(A49&lt;&gt;"",1,0),0)</f>
        <v>0</v>
      </c>
      <c r="BP48" s="0" t="n">
        <f aca="false">+IF(C48="",IF(C49&lt;&gt;"",1,0),0)</f>
        <v>0</v>
      </c>
      <c r="BR48" s="0" t="n">
        <f aca="false">+IF(E48="",IF(E49&lt;&gt;"",1,0),0)</f>
        <v>0</v>
      </c>
      <c r="CD48" s="0" t="n">
        <f aca="false">+BZ48</f>
        <v>0</v>
      </c>
      <c r="CE48" s="0" t="n">
        <v>101</v>
      </c>
      <c r="CF48" s="0" t="n">
        <f aca="false">IF(CE48=CE47,0,CE48)</f>
        <v>0</v>
      </c>
      <c r="CG48" s="0" t="n">
        <v>66</v>
      </c>
    </row>
    <row r="49" customFormat="false" ht="27" hidden="false" customHeight="true" outlineLevel="0" collapsed="false">
      <c r="A49" s="57"/>
      <c r="B49" s="58" t="n">
        <f aca="false">+IF(A49&gt;0,1,0)</f>
        <v>0</v>
      </c>
      <c r="C49" s="57"/>
      <c r="D49" s="58" t="n">
        <f aca="false">+IF(C49&gt;0,1,0)</f>
        <v>0</v>
      </c>
      <c r="E49" s="59"/>
      <c r="F49" s="0" t="n">
        <f aca="false">+IF(E49&gt;0,1,0)</f>
        <v>0</v>
      </c>
      <c r="G49" s="60" t="n">
        <v>98</v>
      </c>
      <c r="K49" s="0" t="n">
        <v>39</v>
      </c>
      <c r="L49" s="0" t="n">
        <f aca="false">+IF(K49&lt;=$G$5,K49,0)</f>
        <v>0</v>
      </c>
      <c r="U49" s="0" t="n">
        <f aca="false">+A49</f>
        <v>0</v>
      </c>
      <c r="V49" s="0" t="n">
        <v>39</v>
      </c>
      <c r="AF49" s="53" t="n">
        <f aca="false">A49</f>
        <v>0</v>
      </c>
      <c r="AG49" s="1" t="n">
        <f aca="true">+IF(AF49&gt;0,RAND(),0)</f>
        <v>0</v>
      </c>
      <c r="AH49" s="1" t="n">
        <v>0</v>
      </c>
      <c r="AI49" s="1" t="n">
        <v>0</v>
      </c>
      <c r="AJ49" s="53" t="n">
        <f aca="false">C49</f>
        <v>0</v>
      </c>
      <c r="AK49" s="1" t="n">
        <f aca="true">+IF(AJ49&gt;0,RAND(),0)</f>
        <v>0</v>
      </c>
      <c r="AL49" s="1" t="n">
        <v>0</v>
      </c>
      <c r="AM49" s="1" t="n">
        <v>0</v>
      </c>
      <c r="AN49" s="53" t="n">
        <f aca="false">E49</f>
        <v>0</v>
      </c>
      <c r="AO49" s="1" t="n">
        <f aca="true">+IF(AN49&gt;0,RAND(),0)</f>
        <v>0</v>
      </c>
      <c r="AP49" s="0" t="n">
        <v>0</v>
      </c>
      <c r="AQ49" s="0" t="n">
        <v>0</v>
      </c>
      <c r="AR49" s="64"/>
      <c r="AS49" s="32" t="n">
        <f aca="false">+CG50</f>
        <v>64</v>
      </c>
      <c r="AT49" s="0" t="n">
        <f aca="false">+IF(ISNA(VLOOKUP($AS49,'Tour 1'!$T$5:$V$124,2,FALSE())),0,(VLOOKUP($AS49,'Tour 1'!$T$5:$V$124,2,FALSE())))</f>
        <v>0</v>
      </c>
      <c r="AU49" s="0" t="n">
        <f aca="false">+IF(ISNA(VLOOKUP($AS49,'Tour 1'!$T$5:$V$124,3,FALSE())),-13,(VLOOKUP($AS49,'Tour 1'!$T$5:$V$124,3,FALSE())))</f>
        <v>3</v>
      </c>
      <c r="AV49" s="0" t="n">
        <f aca="false">+IF(ISNA(VLOOKUP($AS49,'Tour 2'!$T$5:$V$124,2,FALSE())),0,(VLOOKUP($AS49,'Tour 2'!$T$5:$V$124,2,FALSE())))</f>
        <v>1</v>
      </c>
      <c r="AW49" s="0" t="n">
        <f aca="false">+IF(ISNA(VLOOKUP($AS49,'Tour 2'!$T$5:$V$124,3,FALSE())),-13,(VLOOKUP($AS49,'Tour 2'!$T$5:$V$124,3,FALSE())))</f>
        <v>13</v>
      </c>
      <c r="AX49" s="0" t="n">
        <f aca="false">+IF(ISNA(VLOOKUP($AS49,'Tour 3'!$T$5:$V$124,2,FALSE())),0,(VLOOKUP($AS49,'Tour 3'!$T$5:$V$124,2,FALSE())))</f>
        <v>1</v>
      </c>
      <c r="AY49" s="0" t="n">
        <f aca="false">+IF(ISNA(VLOOKUP($AS49,'Tour 3'!$T$5:$V$124,3,FALSE())),-13,(VLOOKUP($AS49,'Tour 3'!$T$5:$V$124,3,FALSE())))</f>
        <v>5</v>
      </c>
      <c r="AZ49" s="0" t="n">
        <f aca="false">+IF(ISNA(VLOOKUP($AS49,'Tour 4'!$T$5:$V$124,2,FALSE())),0,(VLOOKUP($AS49,'Tour 4'!$T$5:$V$124,2,FALSE())))</f>
        <v>0</v>
      </c>
      <c r="BA49" s="0" t="n">
        <f aca="false">+IF(ISNA(VLOOKUP($AS49,'Tour 4'!$T$5:$V$124,3,FALSE())),-13,(VLOOKUP($AS49,'Tour 4'!$T$5:$V$124,3,FALSE())))</f>
        <v>-13</v>
      </c>
      <c r="BB49" s="43" t="n">
        <f aca="false">+AS49</f>
        <v>64</v>
      </c>
      <c r="BC49" s="40" t="n">
        <f aca="false">+IF('Tour 4'!K$37&gt;0,+AT49+AV49+AX49+AZ49,IF('Tour 3'!K$37&gt;0,+AT49+AV49+AX49,IF('Tour 2'!K$37&gt;0,+AT49+AV49,+AT49)))</f>
        <v>2</v>
      </c>
      <c r="BD49" s="40" t="n">
        <f aca="false">+IF('Tour 4'!K$37&gt;0,+AU49+AW49+AY49+BA49,IF('Tour 3'!K$37&gt;0,+AU49+AW49+AY49,IF('Tour 2'!K$37&gt;0,+AU49+AW49,+AU49)))</f>
        <v>21</v>
      </c>
      <c r="BE49" s="65" t="n">
        <v>40</v>
      </c>
      <c r="BF49" s="55" t="n">
        <v>72</v>
      </c>
      <c r="BG49" s="55" t="n">
        <v>1</v>
      </c>
      <c r="BH49" s="55" t="n">
        <v>-9</v>
      </c>
      <c r="BI49" s="56" t="str">
        <f aca="false">VLOOKUP($BF49,$BE$9:$BJ$160,6,FALSE())</f>
        <v>MELEN Jean-Marie</v>
      </c>
      <c r="BJ49" s="0" t="s">
        <v>76</v>
      </c>
      <c r="BL49" s="0" t="n">
        <f aca="false">IF(AS49&gt;0,1,0)</f>
        <v>1</v>
      </c>
      <c r="BN49" s="0" t="n">
        <f aca="false">+IF(A49="",IF(A50&lt;&gt;"",1,0),0)</f>
        <v>0</v>
      </c>
      <c r="BP49" s="0" t="n">
        <f aca="false">+IF(C49="",IF(C50&lt;&gt;"",1,0),0)</f>
        <v>0</v>
      </c>
      <c r="BR49" s="0" t="n">
        <f aca="false">+IF(E49="",IF(E50&lt;&gt;"",1,0),0)</f>
        <v>0</v>
      </c>
      <c r="CD49" s="0" t="n">
        <f aca="false">+BZ49</f>
        <v>0</v>
      </c>
      <c r="CE49" s="0" t="n">
        <v>101</v>
      </c>
      <c r="CF49" s="0" t="n">
        <f aca="false">IF(CE49=CE48,0,CE49)</f>
        <v>0</v>
      </c>
      <c r="CG49" s="0" t="n">
        <v>65</v>
      </c>
    </row>
    <row r="50" customFormat="false" ht="27" hidden="false" customHeight="true" outlineLevel="0" collapsed="false">
      <c r="A50" s="57"/>
      <c r="B50" s="58" t="n">
        <f aca="false">+IF(A50&gt;0,1,0)</f>
        <v>0</v>
      </c>
      <c r="C50" s="57"/>
      <c r="D50" s="58" t="n">
        <f aca="false">+IF(C50&gt;0,1,0)</f>
        <v>0</v>
      </c>
      <c r="E50" s="67"/>
      <c r="F50" s="0" t="n">
        <f aca="false">+IF(E50&gt;0,1,0)</f>
        <v>0</v>
      </c>
      <c r="G50" s="60" t="n">
        <v>108</v>
      </c>
      <c r="K50" s="0" t="n">
        <v>40</v>
      </c>
      <c r="L50" s="0" t="n">
        <f aca="false">+IF(K50&lt;=$G$5,K50,0)</f>
        <v>0</v>
      </c>
      <c r="U50" s="0" t="n">
        <f aca="false">+A50</f>
        <v>0</v>
      </c>
      <c r="V50" s="0" t="n">
        <v>40</v>
      </c>
      <c r="AF50" s="53" t="n">
        <f aca="false">A50</f>
        <v>0</v>
      </c>
      <c r="AG50" s="1" t="n">
        <f aca="true">+IF(AF50&gt;0,RAND(),0)</f>
        <v>0</v>
      </c>
      <c r="AH50" s="1" t="n">
        <v>0</v>
      </c>
      <c r="AI50" s="1" t="n">
        <v>0</v>
      </c>
      <c r="AJ50" s="53" t="n">
        <f aca="false">C50</f>
        <v>0</v>
      </c>
      <c r="AK50" s="1" t="n">
        <f aca="true">+IF(AJ50&gt;0,RAND(),0)</f>
        <v>0</v>
      </c>
      <c r="AL50" s="1" t="n">
        <v>0</v>
      </c>
      <c r="AM50" s="1" t="n">
        <v>0</v>
      </c>
      <c r="AN50" s="53" t="n">
        <f aca="false">E50</f>
        <v>0</v>
      </c>
      <c r="AO50" s="1" t="n">
        <f aca="true">+IF(AN50&gt;0,RAND(),0)</f>
        <v>0</v>
      </c>
      <c r="AP50" s="1" t="n">
        <v>0</v>
      </c>
      <c r="AQ50" s="1" t="n">
        <v>0</v>
      </c>
      <c r="AR50" s="64"/>
      <c r="AS50" s="32" t="n">
        <f aca="false">+CG51</f>
        <v>63</v>
      </c>
      <c r="AT50" s="0" t="n">
        <f aca="false">+IF(ISNA(VLOOKUP($AS50,'Tour 1'!$T$5:$V$124,2,FALSE())),0,(VLOOKUP($AS50,'Tour 1'!$T$5:$V$124,2,FALSE())))</f>
        <v>1</v>
      </c>
      <c r="AU50" s="0" t="n">
        <f aca="false">+IF(ISNA(VLOOKUP($AS50,'Tour 1'!$T$5:$V$124,3,FALSE())),-13,(VLOOKUP($AS50,'Tour 1'!$T$5:$V$124,3,FALSE())))</f>
        <v>10</v>
      </c>
      <c r="AV50" s="0" t="n">
        <f aca="false">+IF(ISNA(VLOOKUP($AS50,'Tour 2'!$T$5:$V$124,2,FALSE())),0,(VLOOKUP($AS50,'Tour 2'!$T$5:$V$124,2,FALSE())))</f>
        <v>0</v>
      </c>
      <c r="AW50" s="0" t="n">
        <f aca="false">+IF(ISNA(VLOOKUP($AS50,'Tour 2'!$T$5:$V$124,3,FALSE())),-13,(VLOOKUP($AS50,'Tour 2'!$T$5:$V$124,3,FALSE())))</f>
        <v>-1</v>
      </c>
      <c r="AX50" s="0" t="n">
        <f aca="false">+IF(ISNA(VLOOKUP($AS50,'Tour 3'!$T$5:$V$124,2,FALSE())),0,(VLOOKUP($AS50,'Tour 3'!$T$5:$V$124,2,FALSE())))</f>
        <v>1</v>
      </c>
      <c r="AY50" s="0" t="n">
        <f aca="false">+IF(ISNA(VLOOKUP($AS50,'Tour 3'!$T$5:$V$124,3,FALSE())),-13,(VLOOKUP($AS50,'Tour 3'!$T$5:$V$124,3,FALSE())))</f>
        <v>13</v>
      </c>
      <c r="AZ50" s="0" t="n">
        <f aca="false">+IF(ISNA(VLOOKUP($AS50,'Tour 4'!$T$5:$V$124,2,FALSE())),0,(VLOOKUP($AS50,'Tour 4'!$T$5:$V$124,2,FALSE())))</f>
        <v>0</v>
      </c>
      <c r="BA50" s="0" t="n">
        <f aca="false">+IF(ISNA(VLOOKUP($AS50,'Tour 4'!$T$5:$V$124,3,FALSE())),-13,(VLOOKUP($AS50,'Tour 4'!$T$5:$V$124,3,FALSE())))</f>
        <v>-13</v>
      </c>
      <c r="BB50" s="43" t="n">
        <f aca="false">+AS50</f>
        <v>63</v>
      </c>
      <c r="BC50" s="40" t="n">
        <f aca="false">+IF('Tour 4'!K$37&gt;0,+AT50+AV50+AX50+AZ50,IF('Tour 3'!K$37&gt;0,+AT50+AV50+AX50,IF('Tour 2'!K$37&gt;0,+AT50+AV50,+AT50)))</f>
        <v>2</v>
      </c>
      <c r="BD50" s="40" t="n">
        <f aca="false">+IF('Tour 4'!K$37&gt;0,+AU50+AW50+AY50+BA50,IF('Tour 3'!K$37&gt;0,+AU50+AW50+AY50,IF('Tour 2'!K$37&gt;0,+AU50+AW50,+AU50)))</f>
        <v>22</v>
      </c>
      <c r="BE50" s="54" t="n">
        <v>41</v>
      </c>
      <c r="BF50" s="55" t="n">
        <v>5</v>
      </c>
      <c r="BG50" s="55" t="n">
        <v>1</v>
      </c>
      <c r="BH50" s="55" t="n">
        <v>-9</v>
      </c>
      <c r="BI50" s="56" t="str">
        <f aca="false">VLOOKUP($BF50,$BE$9:$BJ$160,6,FALSE())</f>
        <v>LEROY Christine</v>
      </c>
      <c r="BJ50" s="0" t="s">
        <v>77</v>
      </c>
      <c r="BL50" s="0" t="n">
        <f aca="false">IF(AS50&gt;0,1,0)</f>
        <v>1</v>
      </c>
      <c r="BN50" s="0" t="n">
        <f aca="false">+IF(A50="",IF(A51&lt;&gt;"",1,0),0)</f>
        <v>0</v>
      </c>
      <c r="BP50" s="0" t="n">
        <f aca="false">+IF(C50="",IF(C51&lt;&gt;"",1,0),0)</f>
        <v>0</v>
      </c>
      <c r="BR50" s="0" t="n">
        <f aca="false">+IF(E50="",IF(E51&lt;&gt;"",1,0),0)</f>
        <v>0</v>
      </c>
      <c r="CD50" s="0" t="n">
        <f aca="false">+BZ50</f>
        <v>0</v>
      </c>
      <c r="CE50" s="0" t="n">
        <v>100</v>
      </c>
      <c r="CF50" s="0" t="n">
        <f aca="false">IF(CE50=CE49,0,CE50)</f>
        <v>100</v>
      </c>
      <c r="CG50" s="0" t="n">
        <v>64</v>
      </c>
    </row>
    <row r="51" customFormat="false" ht="27" hidden="false" customHeight="true" outlineLevel="0" collapsed="false">
      <c r="A51" s="70"/>
      <c r="B51" s="42"/>
      <c r="C51" s="70"/>
      <c r="G51" s="71" t="n">
        <v>102</v>
      </c>
      <c r="K51" s="0" t="n">
        <v>41</v>
      </c>
      <c r="L51" s="0" t="n">
        <f aca="false">+IF(K51&lt;=$G$5,K51,0)</f>
        <v>0</v>
      </c>
      <c r="U51" s="0" t="n">
        <f aca="false">+C11</f>
        <v>92</v>
      </c>
      <c r="V51" s="0" t="n">
        <v>41</v>
      </c>
      <c r="AF51" s="72"/>
      <c r="AG51" s="11"/>
      <c r="AH51" s="11"/>
      <c r="AI51" s="11"/>
      <c r="AJ51" s="72"/>
      <c r="AK51" s="11"/>
      <c r="AM51" s="11"/>
      <c r="AN51" s="72"/>
      <c r="AO51" s="11"/>
      <c r="AP51" s="11"/>
      <c r="AQ51" s="11"/>
      <c r="AR51" s="11"/>
      <c r="AS51" s="32" t="n">
        <f aca="false">+CG52</f>
        <v>62</v>
      </c>
      <c r="AT51" s="0" t="n">
        <f aca="false">+IF(ISNA(VLOOKUP($AS51,'Tour 1'!$T$5:$V$124,2,FALSE())),0,(VLOOKUP($AS51,'Tour 1'!$T$5:$V$124,2,FALSE())))</f>
        <v>0</v>
      </c>
      <c r="AU51" s="0" t="n">
        <f aca="false">+IF(ISNA(VLOOKUP($AS51,'Tour 1'!$T$5:$V$124,3,FALSE())),-13,(VLOOKUP($AS51,'Tour 1'!$T$5:$V$124,3,FALSE())))</f>
        <v>-1</v>
      </c>
      <c r="AV51" s="0" t="n">
        <f aca="false">+IF(ISNA(VLOOKUP($AS51,'Tour 2'!$T$5:$V$124,2,FALSE())),0,(VLOOKUP($AS51,'Tour 2'!$T$5:$V$124,2,FALSE())))</f>
        <v>1</v>
      </c>
      <c r="AW51" s="0" t="n">
        <f aca="false">+IF(ISNA(VLOOKUP($AS51,'Tour 2'!$T$5:$V$124,3,FALSE())),-13,(VLOOKUP($AS51,'Tour 2'!$T$5:$V$124,3,FALSE())))</f>
        <v>13</v>
      </c>
      <c r="AX51" s="0" t="n">
        <f aca="false">+IF(ISNA(VLOOKUP($AS51,'Tour 3'!$T$5:$V$124,2,FALSE())),0,(VLOOKUP($AS51,'Tour 3'!$T$5:$V$124,2,FALSE())))</f>
        <v>0</v>
      </c>
      <c r="AY51" s="0" t="n">
        <f aca="false">+IF(ISNA(VLOOKUP($AS51,'Tour 3'!$T$5:$V$124,3,FALSE())),-13,(VLOOKUP($AS51,'Tour 3'!$T$5:$V$124,3,FALSE())))</f>
        <v>-13</v>
      </c>
      <c r="AZ51" s="0" t="n">
        <f aca="false">+IF(ISNA(VLOOKUP($AS51,'Tour 4'!$T$5:$V$124,2,FALSE())),0,(VLOOKUP($AS51,'Tour 4'!$T$5:$V$124,2,FALSE())))</f>
        <v>0</v>
      </c>
      <c r="BA51" s="0" t="n">
        <f aca="false">+IF(ISNA(VLOOKUP($AS51,'Tour 4'!$T$5:$V$124,3,FALSE())),-13,(VLOOKUP($AS51,'Tour 4'!$T$5:$V$124,3,FALSE())))</f>
        <v>-13</v>
      </c>
      <c r="BB51" s="43" t="n">
        <f aca="false">+AS51</f>
        <v>62</v>
      </c>
      <c r="BC51" s="40" t="n">
        <f aca="false">+IF('Tour 4'!K$37&gt;0,+AT51+AV51+AX51+AZ51,IF('Tour 3'!K$37&gt;0,+AT51+AV51+AX51,IF('Tour 2'!K$37&gt;0,+AT51+AV51,+AT51)))</f>
        <v>1</v>
      </c>
      <c r="BD51" s="40" t="n">
        <f aca="false">+IF('Tour 4'!K$37&gt;0,+AU51+AW51+AY51+BA51,IF('Tour 3'!K$37&gt;0,+AU51+AW51+AY51,IF('Tour 2'!K$37&gt;0,+AU51+AW51,+AU51)))</f>
        <v>-1</v>
      </c>
      <c r="BE51" s="65" t="n">
        <v>42</v>
      </c>
      <c r="BF51" s="55" t="n">
        <v>91</v>
      </c>
      <c r="BG51" s="55" t="n">
        <v>1</v>
      </c>
      <c r="BH51" s="55" t="n">
        <v>-11</v>
      </c>
      <c r="BI51" s="56" t="str">
        <f aca="false">VLOOKUP($BF51,$BE$9:$BJ$160,6,FALSE())</f>
        <v>VENTIMIGLIA Luigi</v>
      </c>
      <c r="BJ51" s="0" t="s">
        <v>78</v>
      </c>
      <c r="BL51" s="0" t="n">
        <f aca="false">IF(AS51&gt;0,1,0)</f>
        <v>1</v>
      </c>
      <c r="BZ51" s="0" t="n">
        <v>92</v>
      </c>
      <c r="CA51" s="0" t="n">
        <v>1</v>
      </c>
      <c r="CB51" s="0" t="n">
        <v>92</v>
      </c>
      <c r="CD51" s="0" t="n">
        <f aca="false">+BZ51</f>
        <v>92</v>
      </c>
      <c r="CE51" s="0" t="n">
        <v>100</v>
      </c>
      <c r="CF51" s="0" t="n">
        <f aca="false">IF(CE51=CE50,0,CE51)</f>
        <v>0</v>
      </c>
      <c r="CG51" s="0" t="n">
        <v>63</v>
      </c>
    </row>
    <row r="52" customFormat="false" ht="27" hidden="false" customHeight="true" outlineLevel="0" collapsed="false">
      <c r="A52" s="70"/>
      <c r="B52" s="42"/>
      <c r="C52" s="70"/>
      <c r="G52" s="71" t="n">
        <v>13</v>
      </c>
      <c r="K52" s="0" t="n">
        <v>42</v>
      </c>
      <c r="L52" s="0" t="n">
        <f aca="false">+IF(K52&lt;=$G$5,K52,0)</f>
        <v>0</v>
      </c>
      <c r="U52" s="0" t="n">
        <f aca="false">+C12</f>
        <v>91</v>
      </c>
      <c r="V52" s="0" t="n">
        <v>42</v>
      </c>
      <c r="AF52" s="11"/>
      <c r="AG52" s="11"/>
      <c r="AH52" s="11"/>
      <c r="AI52" s="11"/>
      <c r="AJ52" s="11"/>
      <c r="AK52" s="11"/>
      <c r="AR52" s="11"/>
      <c r="AS52" s="32" t="n">
        <f aca="false">+CG53</f>
        <v>61</v>
      </c>
      <c r="AT52" s="0" t="n">
        <f aca="false">+IF(ISNA(VLOOKUP($AS52,'Tour 1'!$T$5:$V$124,2,FALSE())),0,(VLOOKUP($AS52,'Tour 1'!$T$5:$V$124,2,FALSE())))</f>
        <v>0</v>
      </c>
      <c r="AU52" s="0" t="n">
        <f aca="false">+IF(ISNA(VLOOKUP($AS52,'Tour 1'!$T$5:$V$124,3,FALSE())),-13,(VLOOKUP($AS52,'Tour 1'!$T$5:$V$124,3,FALSE())))</f>
        <v>-11</v>
      </c>
      <c r="AV52" s="0" t="n">
        <f aca="false">+IF(ISNA(VLOOKUP($AS52,'Tour 2'!$T$5:$V$124,2,FALSE())),0,(VLOOKUP($AS52,'Tour 2'!$T$5:$V$124,2,FALSE())))</f>
        <v>0</v>
      </c>
      <c r="AW52" s="0" t="n">
        <f aca="false">+IF(ISNA(VLOOKUP($AS52,'Tour 2'!$T$5:$V$124,3,FALSE())),-13,(VLOOKUP($AS52,'Tour 2'!$T$5:$V$124,3,FALSE())))</f>
        <v>-3</v>
      </c>
      <c r="AX52" s="0" t="n">
        <f aca="false">+IF(ISNA(VLOOKUP($AS52,'Tour 3'!$T$5:$V$124,2,FALSE())),0,(VLOOKUP($AS52,'Tour 3'!$T$5:$V$124,2,FALSE())))</f>
        <v>1</v>
      </c>
      <c r="AY52" s="0" t="n">
        <f aca="false">+IF(ISNA(VLOOKUP($AS52,'Tour 3'!$T$5:$V$124,3,FALSE())),-13,(VLOOKUP($AS52,'Tour 3'!$T$5:$V$124,3,FALSE())))</f>
        <v>5</v>
      </c>
      <c r="AZ52" s="0" t="n">
        <f aca="false">+IF(ISNA(VLOOKUP($AS52,'Tour 4'!$T$5:$V$124,2,FALSE())),0,(VLOOKUP($AS52,'Tour 4'!$T$5:$V$124,2,FALSE())))</f>
        <v>0</v>
      </c>
      <c r="BA52" s="0" t="n">
        <f aca="false">+IF(ISNA(VLOOKUP($AS52,'Tour 4'!$T$5:$V$124,3,FALSE())),-13,(VLOOKUP($AS52,'Tour 4'!$T$5:$V$124,3,FALSE())))</f>
        <v>-13</v>
      </c>
      <c r="BB52" s="43" t="n">
        <f aca="false">+AS52</f>
        <v>61</v>
      </c>
      <c r="BC52" s="40" t="n">
        <f aca="false">+IF('Tour 4'!K$37&gt;0,+AT52+AV52+AX52+AZ52,IF('Tour 3'!K$37&gt;0,+AT52+AV52+AX52,IF('Tour 2'!K$37&gt;0,+AT52+AV52,+AT52)))</f>
        <v>1</v>
      </c>
      <c r="BD52" s="40" t="n">
        <f aca="false">+IF('Tour 4'!K$37&gt;0,+AU52+AW52+AY52+BA52,IF('Tour 3'!K$37&gt;0,+AU52+AW52+AY52,IF('Tour 2'!K$37&gt;0,+AU52+AW52,+AU52)))</f>
        <v>-9</v>
      </c>
      <c r="BE52" s="54" t="n">
        <v>43</v>
      </c>
      <c r="BF52" s="55" t="n">
        <v>67</v>
      </c>
      <c r="BG52" s="55" t="n">
        <v>1</v>
      </c>
      <c r="BH52" s="55" t="n">
        <v>-12</v>
      </c>
      <c r="BI52" s="56" t="str">
        <f aca="false">VLOOKUP($BF52,$BE$9:$BJ$160,6,FALSE())</f>
        <v>CLOES Jean</v>
      </c>
      <c r="BJ52" s="0" t="s">
        <v>79</v>
      </c>
      <c r="BL52" s="0" t="n">
        <f aca="false">IF(AS52&gt;0,1,0)</f>
        <v>1</v>
      </c>
      <c r="BZ52" s="0" t="n">
        <v>91</v>
      </c>
      <c r="CA52" s="0" t="n">
        <v>2</v>
      </c>
      <c r="CB52" s="0" t="n">
        <v>91</v>
      </c>
      <c r="CD52" s="0" t="n">
        <f aca="false">+BZ52</f>
        <v>91</v>
      </c>
      <c r="CE52" s="0" t="n">
        <v>100</v>
      </c>
      <c r="CF52" s="0" t="n">
        <f aca="false">IF(CE52=CE51,0,CE52)</f>
        <v>0</v>
      </c>
      <c r="CG52" s="0" t="n">
        <v>62</v>
      </c>
    </row>
    <row r="53" customFormat="false" ht="27" hidden="false" customHeight="true" outlineLevel="0" collapsed="false">
      <c r="A53" s="70"/>
      <c r="B53" s="42"/>
      <c r="C53" s="42"/>
      <c r="G53" s="71" t="n">
        <v>9</v>
      </c>
      <c r="K53" s="0" t="n">
        <v>43</v>
      </c>
      <c r="L53" s="0" t="n">
        <f aca="false">+IF(K53&lt;=$G$5,K53,0)</f>
        <v>0</v>
      </c>
      <c r="U53" s="0" t="n">
        <f aca="false">+C13</f>
        <v>93</v>
      </c>
      <c r="V53" s="0" t="n">
        <v>43</v>
      </c>
      <c r="AR53" s="11"/>
      <c r="AS53" s="32" t="n">
        <f aca="false">+CG54</f>
        <v>60</v>
      </c>
      <c r="AT53" s="0" t="n">
        <f aca="false">+IF(ISNA(VLOOKUP($AS53,'Tour 1'!$T$5:$V$124,2,FALSE())),0,(VLOOKUP($AS53,'Tour 1'!$T$5:$V$124,2,FALSE())))</f>
        <v>0</v>
      </c>
      <c r="AU53" s="0" t="n">
        <f aca="false">+IF(ISNA(VLOOKUP($AS53,'Tour 1'!$T$5:$V$124,3,FALSE())),-13,(VLOOKUP($AS53,'Tour 1'!$T$5:$V$124,3,FALSE())))</f>
        <v>-13</v>
      </c>
      <c r="AV53" s="0" t="n">
        <f aca="false">+IF(ISNA(VLOOKUP($AS53,'Tour 2'!$T$5:$V$124,2,FALSE())),0,(VLOOKUP($AS53,'Tour 2'!$T$5:$V$124,2,FALSE())))</f>
        <v>0</v>
      </c>
      <c r="AW53" s="0" t="n">
        <f aca="false">+IF(ISNA(VLOOKUP($AS53,'Tour 2'!$T$5:$V$124,3,FALSE())),-13,(VLOOKUP($AS53,'Tour 2'!$T$5:$V$124,3,FALSE())))</f>
        <v>-13</v>
      </c>
      <c r="AX53" s="0" t="n">
        <f aca="false">+IF(ISNA(VLOOKUP($AS53,'Tour 3'!$T$5:$V$124,2,FALSE())),0,(VLOOKUP($AS53,'Tour 3'!$T$5:$V$124,2,FALSE())))</f>
        <v>0</v>
      </c>
      <c r="AY53" s="0" t="n">
        <f aca="false">+IF(ISNA(VLOOKUP($AS53,'Tour 3'!$T$5:$V$124,3,FALSE())),-13,(VLOOKUP($AS53,'Tour 3'!$T$5:$V$124,3,FALSE())))</f>
        <v>-13</v>
      </c>
      <c r="AZ53" s="0" t="n">
        <f aca="false">+IF(ISNA(VLOOKUP($AS53,'Tour 4'!$T$5:$V$124,2,FALSE())),0,(VLOOKUP($AS53,'Tour 4'!$T$5:$V$124,2,FALSE())))</f>
        <v>0</v>
      </c>
      <c r="BA53" s="0" t="n">
        <f aca="false">+IF(ISNA(VLOOKUP($AS53,'Tour 4'!$T$5:$V$124,3,FALSE())),-13,(VLOOKUP($AS53,'Tour 4'!$T$5:$V$124,3,FALSE())))</f>
        <v>-13</v>
      </c>
      <c r="BB53" s="43" t="n">
        <f aca="false">+AS53</f>
        <v>60</v>
      </c>
      <c r="BC53" s="40" t="n">
        <f aca="false">+IF('Tour 4'!K$37&gt;0,+AT53+AV53+AX53+AZ53,IF('Tour 3'!K$37&gt;0,+AT53+AV53+AX53,IF('Tour 2'!K$37&gt;0,+AT53+AV53,+AT53)))</f>
        <v>0</v>
      </c>
      <c r="BD53" s="40" t="n">
        <f aca="false">+IF('Tour 4'!K$37&gt;0,+AU53+AW53+AY53+BA53,IF('Tour 3'!K$37&gt;0,+AU53+AW53+AY53,IF('Tour 2'!K$37&gt;0,+AU53+AW53,+AU53)))</f>
        <v>-39</v>
      </c>
      <c r="BE53" s="65" t="n">
        <v>44</v>
      </c>
      <c r="BF53" s="55" t="n">
        <v>16</v>
      </c>
      <c r="BG53" s="55" t="n">
        <v>1</v>
      </c>
      <c r="BH53" s="55" t="n">
        <v>-14</v>
      </c>
      <c r="BI53" s="56" t="str">
        <f aca="false">VLOOKUP($BF53,$BE$9:$BJ$160,6,FALSE())</f>
        <v>TAILLEUR Anne-Marie</v>
      </c>
      <c r="BJ53" s="5" t="s">
        <v>80</v>
      </c>
      <c r="BL53" s="0" t="n">
        <f aca="false">IF(AS53&gt;0,1,0)</f>
        <v>1</v>
      </c>
      <c r="BZ53" s="0" t="n">
        <v>93</v>
      </c>
      <c r="CA53" s="0" t="n">
        <v>3</v>
      </c>
      <c r="CB53" s="0" t="n">
        <v>93</v>
      </c>
      <c r="CD53" s="0" t="n">
        <f aca="false">+BZ53</f>
        <v>93</v>
      </c>
      <c r="CE53" s="0" t="n">
        <v>99</v>
      </c>
      <c r="CF53" s="0" t="n">
        <f aca="false">IF(CE53=CE52,0,CE53)</f>
        <v>99</v>
      </c>
      <c r="CG53" s="0" t="n">
        <v>61</v>
      </c>
    </row>
    <row r="54" customFormat="false" ht="27" hidden="false" customHeight="true" outlineLevel="0" collapsed="false">
      <c r="G54" s="71" t="n">
        <v>6</v>
      </c>
      <c r="K54" s="0" t="n">
        <v>44</v>
      </c>
      <c r="L54" s="0" t="n">
        <f aca="false">+IF(K54&lt;=$G$5,K54,0)</f>
        <v>0</v>
      </c>
      <c r="U54" s="0" t="n">
        <f aca="false">+C14</f>
        <v>94</v>
      </c>
      <c r="V54" s="0" t="n">
        <v>44</v>
      </c>
      <c r="AR54" s="11"/>
      <c r="AS54" s="32" t="n">
        <f aca="false">+CG55</f>
        <v>59</v>
      </c>
      <c r="AT54" s="0" t="n">
        <f aca="false">+IF(ISNA(VLOOKUP($AS54,'Tour 1'!$T$5:$V$124,2,FALSE())),0,(VLOOKUP($AS54,'Tour 1'!$T$5:$V$124,2,FALSE())))</f>
        <v>0</v>
      </c>
      <c r="AU54" s="0" t="n">
        <f aca="false">+IF(ISNA(VLOOKUP($AS54,'Tour 1'!$T$5:$V$124,3,FALSE())),-13,(VLOOKUP($AS54,'Tour 1'!$T$5:$V$124,3,FALSE())))</f>
        <v>-13</v>
      </c>
      <c r="AV54" s="0" t="n">
        <f aca="false">+IF(ISNA(VLOOKUP($AS54,'Tour 2'!$T$5:$V$124,2,FALSE())),0,(VLOOKUP($AS54,'Tour 2'!$T$5:$V$124,2,FALSE())))</f>
        <v>0</v>
      </c>
      <c r="AW54" s="0" t="n">
        <f aca="false">+IF(ISNA(VLOOKUP($AS54,'Tour 2'!$T$5:$V$124,3,FALSE())),-13,(VLOOKUP($AS54,'Tour 2'!$T$5:$V$124,3,FALSE())))</f>
        <v>-13</v>
      </c>
      <c r="AX54" s="0" t="n">
        <f aca="false">+IF(ISNA(VLOOKUP($AS54,'Tour 3'!$T$5:$V$124,2,FALSE())),0,(VLOOKUP($AS54,'Tour 3'!$T$5:$V$124,2,FALSE())))</f>
        <v>0</v>
      </c>
      <c r="AY54" s="0" t="n">
        <f aca="false">+IF(ISNA(VLOOKUP($AS54,'Tour 3'!$T$5:$V$124,3,FALSE())),-13,(VLOOKUP($AS54,'Tour 3'!$T$5:$V$124,3,FALSE())))</f>
        <v>-13</v>
      </c>
      <c r="AZ54" s="0" t="n">
        <f aca="false">+IF(ISNA(VLOOKUP($AS54,'Tour 4'!$T$5:$V$124,2,FALSE())),0,(VLOOKUP($AS54,'Tour 4'!$T$5:$V$124,2,FALSE())))</f>
        <v>0</v>
      </c>
      <c r="BA54" s="0" t="n">
        <f aca="false">+IF(ISNA(VLOOKUP($AS54,'Tour 4'!$T$5:$V$124,3,FALSE())),-13,(VLOOKUP($AS54,'Tour 4'!$T$5:$V$124,3,FALSE())))</f>
        <v>-13</v>
      </c>
      <c r="BB54" s="43" t="n">
        <f aca="false">+AS54</f>
        <v>59</v>
      </c>
      <c r="BC54" s="40" t="n">
        <f aca="false">+IF('Tour 4'!K$37&gt;0,+AT54+AV54+AX54+AZ54,IF('Tour 3'!K$37&gt;0,+AT54+AV54+AX54,IF('Tour 2'!K$37&gt;0,+AT54+AV54,+AT54)))</f>
        <v>0</v>
      </c>
      <c r="BD54" s="40" t="n">
        <f aca="false">+IF('Tour 4'!K$37&gt;0,+AU54+AW54+AY54+BA54,IF('Tour 3'!K$37&gt;0,+AU54+AW54+AY54,IF('Tour 2'!K$37&gt;0,+AU54+AW54,+AU54)))</f>
        <v>-39</v>
      </c>
      <c r="BE54" s="54" t="n">
        <v>45</v>
      </c>
      <c r="BF54" s="55" t="n">
        <v>6</v>
      </c>
      <c r="BG54" s="55" t="n">
        <v>1</v>
      </c>
      <c r="BH54" s="55" t="n">
        <v>-15</v>
      </c>
      <c r="BI54" s="56" t="str">
        <f aca="false">VLOOKUP($BF54,$BE$9:$BJ$160,6,FALSE())</f>
        <v>LIEGEOIS Fabienne</v>
      </c>
      <c r="BJ54" s="0" t="s">
        <v>81</v>
      </c>
      <c r="BL54" s="0" t="n">
        <f aca="false">IF(AS54&gt;0,1,0)</f>
        <v>1</v>
      </c>
      <c r="BZ54" s="0" t="n">
        <v>94</v>
      </c>
      <c r="CA54" s="0" t="n">
        <v>4</v>
      </c>
      <c r="CB54" s="0" t="n">
        <v>94</v>
      </c>
      <c r="CD54" s="0" t="n">
        <f aca="false">+BZ54</f>
        <v>94</v>
      </c>
      <c r="CE54" s="0" t="n">
        <v>99</v>
      </c>
      <c r="CF54" s="0" t="n">
        <f aca="false">IF(CE54=CE53,0,CE54)</f>
        <v>0</v>
      </c>
      <c r="CG54" s="0" t="n">
        <v>60</v>
      </c>
    </row>
    <row r="55" customFormat="false" ht="27" hidden="false" customHeight="true" outlineLevel="0" collapsed="false">
      <c r="G55" s="71" t="n">
        <v>3</v>
      </c>
      <c r="K55" s="0" t="n">
        <v>45</v>
      </c>
      <c r="L55" s="0" t="n">
        <f aca="false">+IF(K55&lt;=$G$5,K55,0)</f>
        <v>0</v>
      </c>
      <c r="U55" s="0" t="n">
        <f aca="false">+C15</f>
        <v>95</v>
      </c>
      <c r="V55" s="0" t="n">
        <v>45</v>
      </c>
      <c r="AR55" s="11"/>
      <c r="AS55" s="32" t="n">
        <f aca="false">+CG56</f>
        <v>58</v>
      </c>
      <c r="AT55" s="0" t="n">
        <f aca="false">+IF(ISNA(VLOOKUP($AS55,'Tour 1'!$T$5:$V$124,2,FALSE())),0,(VLOOKUP($AS55,'Tour 1'!$T$5:$V$124,2,FALSE())))</f>
        <v>0</v>
      </c>
      <c r="AU55" s="0" t="n">
        <f aca="false">+IF(ISNA(VLOOKUP($AS55,'Tour 1'!$T$5:$V$124,3,FALSE())),-13,(VLOOKUP($AS55,'Tour 1'!$T$5:$V$124,3,FALSE())))</f>
        <v>-13</v>
      </c>
      <c r="AV55" s="0" t="n">
        <f aca="false">+IF(ISNA(VLOOKUP($AS55,'Tour 2'!$T$5:$V$124,2,FALSE())),0,(VLOOKUP($AS55,'Tour 2'!$T$5:$V$124,2,FALSE())))</f>
        <v>0</v>
      </c>
      <c r="AW55" s="0" t="n">
        <f aca="false">+IF(ISNA(VLOOKUP($AS55,'Tour 2'!$T$5:$V$124,3,FALSE())),-13,(VLOOKUP($AS55,'Tour 2'!$T$5:$V$124,3,FALSE())))</f>
        <v>-13</v>
      </c>
      <c r="AX55" s="0" t="n">
        <f aca="false">+IF(ISNA(VLOOKUP($AS55,'Tour 3'!$T$5:$V$124,2,FALSE())),0,(VLOOKUP($AS55,'Tour 3'!$T$5:$V$124,2,FALSE())))</f>
        <v>0</v>
      </c>
      <c r="AY55" s="0" t="n">
        <f aca="false">+IF(ISNA(VLOOKUP($AS55,'Tour 3'!$T$5:$V$124,3,FALSE())),-13,(VLOOKUP($AS55,'Tour 3'!$T$5:$V$124,3,FALSE())))</f>
        <v>-13</v>
      </c>
      <c r="AZ55" s="0" t="n">
        <f aca="false">+IF(ISNA(VLOOKUP($AS55,'Tour 4'!$T$5:$V$124,2,FALSE())),0,(VLOOKUP($AS55,'Tour 4'!$T$5:$V$124,2,FALSE())))</f>
        <v>0</v>
      </c>
      <c r="BA55" s="0" t="n">
        <f aca="false">+IF(ISNA(VLOOKUP($AS55,'Tour 4'!$T$5:$V$124,3,FALSE())),-13,(VLOOKUP($AS55,'Tour 4'!$T$5:$V$124,3,FALSE())))</f>
        <v>-13</v>
      </c>
      <c r="BB55" s="43" t="n">
        <f aca="false">+AS55</f>
        <v>58</v>
      </c>
      <c r="BC55" s="40" t="n">
        <f aca="false">+IF('Tour 4'!K$37&gt;0,+AT55+AV55+AX55+AZ55,IF('Tour 3'!K$37&gt;0,+AT55+AV55+AX55,IF('Tour 2'!K$37&gt;0,+AT55+AV55,+AT55)))</f>
        <v>0</v>
      </c>
      <c r="BD55" s="40" t="n">
        <f aca="false">+IF('Tour 4'!K$37&gt;0,+AU55+AW55+AY55+BA55,IF('Tour 3'!K$37&gt;0,+AU55+AW55+AY55,IF('Tour 2'!K$37&gt;0,+AU55+AW55,+AU55)))</f>
        <v>-39</v>
      </c>
      <c r="BE55" s="65" t="n">
        <v>46</v>
      </c>
      <c r="BF55" s="55" t="n">
        <v>111</v>
      </c>
      <c r="BG55" s="55" t="n">
        <v>1</v>
      </c>
      <c r="BH55" s="55" t="n">
        <v>-23</v>
      </c>
      <c r="BI55" s="56" t="str">
        <f aca="false">VLOOKUP($BF55,$BE$9:$BJ$160,6,FALSE())</f>
        <v>HERMIA Andre</v>
      </c>
      <c r="BJ55" s="0" t="s">
        <v>82</v>
      </c>
      <c r="BL55" s="0" t="n">
        <f aca="false">IF(AS55&gt;0,1,0)</f>
        <v>1</v>
      </c>
      <c r="BZ55" s="0" t="n">
        <v>95</v>
      </c>
      <c r="CA55" s="0" t="n">
        <v>5</v>
      </c>
      <c r="CB55" s="0" t="n">
        <v>95</v>
      </c>
      <c r="CD55" s="0" t="n">
        <f aca="false">+BZ55</f>
        <v>95</v>
      </c>
      <c r="CE55" s="0" t="n">
        <v>99</v>
      </c>
      <c r="CF55" s="0" t="n">
        <f aca="false">IF(CE55=CE54,0,CE55)</f>
        <v>0</v>
      </c>
      <c r="CG55" s="0" t="n">
        <v>59</v>
      </c>
    </row>
    <row r="56" customFormat="false" ht="27" hidden="false" customHeight="true" outlineLevel="0" collapsed="false">
      <c r="G56" s="71" t="n">
        <v>10</v>
      </c>
      <c r="K56" s="0" t="n">
        <v>46</v>
      </c>
      <c r="L56" s="0" t="n">
        <f aca="false">+IF(K56&lt;=$G$5,K56,0)</f>
        <v>0</v>
      </c>
      <c r="U56" s="0" t="n">
        <f aca="false">+C16</f>
        <v>96</v>
      </c>
      <c r="V56" s="0" t="n">
        <v>46</v>
      </c>
      <c r="AR56" s="11"/>
      <c r="AS56" s="32" t="n">
        <f aca="false">+CG57</f>
        <v>57</v>
      </c>
      <c r="AT56" s="0" t="n">
        <f aca="false">+IF(ISNA(VLOOKUP($AS56,'Tour 1'!$T$5:$V$124,2,FALSE())),0,(VLOOKUP($AS56,'Tour 1'!$T$5:$V$124,2,FALSE())))</f>
        <v>0</v>
      </c>
      <c r="AU56" s="0" t="n">
        <f aca="false">+IF(ISNA(VLOOKUP($AS56,'Tour 1'!$T$5:$V$124,3,FALSE())),-13,(VLOOKUP($AS56,'Tour 1'!$T$5:$V$124,3,FALSE())))</f>
        <v>-13</v>
      </c>
      <c r="AV56" s="0" t="n">
        <f aca="false">+IF(ISNA(VLOOKUP($AS56,'Tour 2'!$T$5:$V$124,2,FALSE())),0,(VLOOKUP($AS56,'Tour 2'!$T$5:$V$124,2,FALSE())))</f>
        <v>0</v>
      </c>
      <c r="AW56" s="0" t="n">
        <f aca="false">+IF(ISNA(VLOOKUP($AS56,'Tour 2'!$T$5:$V$124,3,FALSE())),-13,(VLOOKUP($AS56,'Tour 2'!$T$5:$V$124,3,FALSE())))</f>
        <v>-13</v>
      </c>
      <c r="AX56" s="0" t="n">
        <f aca="false">+IF(ISNA(VLOOKUP($AS56,'Tour 3'!$T$5:$V$124,2,FALSE())),0,(VLOOKUP($AS56,'Tour 3'!$T$5:$V$124,2,FALSE())))</f>
        <v>0</v>
      </c>
      <c r="AY56" s="0" t="n">
        <f aca="false">+IF(ISNA(VLOOKUP($AS56,'Tour 3'!$T$5:$V$124,3,FALSE())),-13,(VLOOKUP($AS56,'Tour 3'!$T$5:$V$124,3,FALSE())))</f>
        <v>-13</v>
      </c>
      <c r="AZ56" s="0" t="n">
        <f aca="false">+IF(ISNA(VLOOKUP($AS56,'Tour 4'!$T$5:$V$124,2,FALSE())),0,(VLOOKUP($AS56,'Tour 4'!$T$5:$V$124,2,FALSE())))</f>
        <v>0</v>
      </c>
      <c r="BA56" s="0" t="n">
        <f aca="false">+IF(ISNA(VLOOKUP($AS56,'Tour 4'!$T$5:$V$124,3,FALSE())),-13,(VLOOKUP($AS56,'Tour 4'!$T$5:$V$124,3,FALSE())))</f>
        <v>-13</v>
      </c>
      <c r="BB56" s="43" t="n">
        <f aca="false">+AS56</f>
        <v>57</v>
      </c>
      <c r="BC56" s="40" t="n">
        <f aca="false">+IF('Tour 4'!K$37&gt;0,+AT56+AV56+AX56+AZ56,IF('Tour 3'!K$37&gt;0,+AT56+AV56+AX56,IF('Tour 2'!K$37&gt;0,+AT56+AV56,+AT56)))</f>
        <v>0</v>
      </c>
      <c r="BD56" s="40" t="n">
        <f aca="false">+IF('Tour 4'!K$37&gt;0,+AU56+AW56+AY56+BA56,IF('Tour 3'!K$37&gt;0,+AU56+AW56+AY56,IF('Tour 2'!K$37&gt;0,+AU56+AW56,+AU56)))</f>
        <v>-39</v>
      </c>
      <c r="BE56" s="54" t="n">
        <v>47</v>
      </c>
      <c r="BF56" s="55" t="n">
        <v>104</v>
      </c>
      <c r="BG56" s="55" t="n">
        <v>1</v>
      </c>
      <c r="BH56" s="55" t="n">
        <v>-23</v>
      </c>
      <c r="BI56" s="56" t="str">
        <f aca="false">VLOOKUP($BF56,$BE$9:$BJ$160,6,FALSE())</f>
        <v>JACOB Willy</v>
      </c>
      <c r="BJ56" s="0" t="s">
        <v>83</v>
      </c>
      <c r="BL56" s="0" t="n">
        <f aca="false">IF(AS56&gt;0,1,0)</f>
        <v>1</v>
      </c>
      <c r="BZ56" s="0" t="n">
        <v>96</v>
      </c>
      <c r="CA56" s="0" t="n">
        <v>6</v>
      </c>
      <c r="CB56" s="0" t="n">
        <v>96</v>
      </c>
      <c r="CD56" s="0" t="n">
        <f aca="false">+BZ56</f>
        <v>96</v>
      </c>
      <c r="CE56" s="0" t="n">
        <v>98</v>
      </c>
      <c r="CF56" s="0" t="n">
        <f aca="false">IF(CE56=CE55,0,CE56)</f>
        <v>98</v>
      </c>
      <c r="CG56" s="0" t="n">
        <v>58</v>
      </c>
    </row>
    <row r="57" customFormat="false" ht="27" hidden="false" customHeight="true" outlineLevel="0" collapsed="false">
      <c r="G57" s="71" t="n">
        <v>11</v>
      </c>
      <c r="K57" s="0" t="n">
        <v>47</v>
      </c>
      <c r="L57" s="0" t="n">
        <f aca="false">+IF(K57&lt;=$G$5,K57,0)</f>
        <v>0</v>
      </c>
      <c r="U57" s="0" t="n">
        <f aca="false">+C17</f>
        <v>97</v>
      </c>
      <c r="V57" s="0" t="n">
        <v>47</v>
      </c>
      <c r="AS57" s="32" t="n">
        <f aca="false">+CG58</f>
        <v>56</v>
      </c>
      <c r="AT57" s="0" t="n">
        <f aca="false">+IF(ISNA(VLOOKUP($AS57,'Tour 1'!$T$5:$V$124,2,FALSE())),0,(VLOOKUP($AS57,'Tour 1'!$T$5:$V$124,2,FALSE())))</f>
        <v>0</v>
      </c>
      <c r="AU57" s="0" t="n">
        <f aca="false">+IF(ISNA(VLOOKUP($AS57,'Tour 1'!$T$5:$V$124,3,FALSE())),-13,(VLOOKUP($AS57,'Tour 1'!$T$5:$V$124,3,FALSE())))</f>
        <v>-13</v>
      </c>
      <c r="AV57" s="0" t="n">
        <f aca="false">+IF(ISNA(VLOOKUP($AS57,'Tour 2'!$T$5:$V$124,2,FALSE())),0,(VLOOKUP($AS57,'Tour 2'!$T$5:$V$124,2,FALSE())))</f>
        <v>0</v>
      </c>
      <c r="AW57" s="0" t="n">
        <f aca="false">+IF(ISNA(VLOOKUP($AS57,'Tour 2'!$T$5:$V$124,3,FALSE())),-13,(VLOOKUP($AS57,'Tour 2'!$T$5:$V$124,3,FALSE())))</f>
        <v>-13</v>
      </c>
      <c r="AX57" s="0" t="n">
        <f aca="false">+IF(ISNA(VLOOKUP($AS57,'Tour 3'!$T$5:$V$124,2,FALSE())),0,(VLOOKUP($AS57,'Tour 3'!$T$5:$V$124,2,FALSE())))</f>
        <v>0</v>
      </c>
      <c r="AY57" s="0" t="n">
        <f aca="false">+IF(ISNA(VLOOKUP($AS57,'Tour 3'!$T$5:$V$124,3,FALSE())),-13,(VLOOKUP($AS57,'Tour 3'!$T$5:$V$124,3,FALSE())))</f>
        <v>-13</v>
      </c>
      <c r="AZ57" s="0" t="n">
        <f aca="false">+IF(ISNA(VLOOKUP($AS57,'Tour 4'!$T$5:$V$124,2,FALSE())),0,(VLOOKUP($AS57,'Tour 4'!$T$5:$V$124,2,FALSE())))</f>
        <v>0</v>
      </c>
      <c r="BA57" s="0" t="n">
        <f aca="false">+IF(ISNA(VLOOKUP($AS57,'Tour 4'!$T$5:$V$124,3,FALSE())),-13,(VLOOKUP($AS57,'Tour 4'!$T$5:$V$124,3,FALSE())))</f>
        <v>-13</v>
      </c>
      <c r="BB57" s="43" t="n">
        <f aca="false">+AS57</f>
        <v>56</v>
      </c>
      <c r="BC57" s="40" t="n">
        <f aca="false">+IF('Tour 4'!K$37&gt;0,+AT57+AV57+AX57+AZ57,IF('Tour 3'!K$37&gt;0,+AT57+AV57+AX57,IF('Tour 2'!K$37&gt;0,+AT57+AV57,+AT57)))</f>
        <v>0</v>
      </c>
      <c r="BD57" s="40" t="n">
        <f aca="false">+IF('Tour 4'!K$37&gt;0,+AU57+AW57+AY57+BA57,IF('Tour 3'!K$37&gt;0,+AU57+AW57+AY57,IF('Tour 2'!K$37&gt;0,+AU57+AW57,+AU57)))</f>
        <v>-39</v>
      </c>
      <c r="BE57" s="65" t="n">
        <v>48</v>
      </c>
      <c r="BF57" s="55" t="n">
        <v>3</v>
      </c>
      <c r="BG57" s="55" t="n">
        <v>1</v>
      </c>
      <c r="BH57" s="55" t="n">
        <v>-23</v>
      </c>
      <c r="BI57" s="56" t="str">
        <f aca="false">VLOOKUP($BF57,$BE$9:$BJ$160,6,FALSE())</f>
        <v>LEMLYN  Danielle </v>
      </c>
      <c r="BJ57" s="0" t="s">
        <v>84</v>
      </c>
      <c r="BL57" s="0" t="n">
        <f aca="false">IF(AS57&gt;0,1,0)</f>
        <v>1</v>
      </c>
      <c r="BZ57" s="0" t="n">
        <v>97</v>
      </c>
      <c r="CA57" s="0" t="n">
        <v>7</v>
      </c>
      <c r="CB57" s="0" t="n">
        <v>97</v>
      </c>
      <c r="CD57" s="0" t="n">
        <f aca="false">+BZ57</f>
        <v>97</v>
      </c>
      <c r="CE57" s="0" t="n">
        <v>98</v>
      </c>
      <c r="CF57" s="0" t="n">
        <f aca="false">IF(CE57=CE56,0,CE57)</f>
        <v>0</v>
      </c>
      <c r="CG57" s="0" t="n">
        <v>57</v>
      </c>
    </row>
    <row r="58" customFormat="false" ht="27" hidden="false" customHeight="true" outlineLevel="0" collapsed="false">
      <c r="G58" s="71" t="n">
        <v>1</v>
      </c>
      <c r="K58" s="0" t="n">
        <v>48</v>
      </c>
      <c r="L58" s="0" t="n">
        <f aca="false">+IF(K58&lt;=$G$5,K58,0)</f>
        <v>0</v>
      </c>
      <c r="U58" s="0" t="n">
        <f aca="false">+C18</f>
        <v>98</v>
      </c>
      <c r="V58" s="0" t="n">
        <v>48</v>
      </c>
      <c r="AS58" s="32" t="n">
        <f aca="false">+CG59</f>
        <v>55</v>
      </c>
      <c r="AT58" s="0" t="n">
        <f aca="false">+IF(ISNA(VLOOKUP($AS58,'Tour 1'!$T$5:$V$124,2,FALSE())),0,(VLOOKUP($AS58,'Tour 1'!$T$5:$V$124,2,FALSE())))</f>
        <v>0</v>
      </c>
      <c r="AU58" s="0" t="n">
        <f aca="false">+IF(ISNA(VLOOKUP($AS58,'Tour 1'!$T$5:$V$124,3,FALSE())),-13,(VLOOKUP($AS58,'Tour 1'!$T$5:$V$124,3,FALSE())))</f>
        <v>-13</v>
      </c>
      <c r="AV58" s="0" t="n">
        <f aca="false">+IF(ISNA(VLOOKUP($AS58,'Tour 2'!$T$5:$V$124,2,FALSE())),0,(VLOOKUP($AS58,'Tour 2'!$T$5:$V$124,2,FALSE())))</f>
        <v>0</v>
      </c>
      <c r="AW58" s="0" t="n">
        <f aca="false">+IF(ISNA(VLOOKUP($AS58,'Tour 2'!$T$5:$V$124,3,FALSE())),-13,(VLOOKUP($AS58,'Tour 2'!$T$5:$V$124,3,FALSE())))</f>
        <v>-13</v>
      </c>
      <c r="AX58" s="0" t="n">
        <f aca="false">+IF(ISNA(VLOOKUP($AS58,'Tour 3'!$T$5:$V$124,2,FALSE())),0,(VLOOKUP($AS58,'Tour 3'!$T$5:$V$124,2,FALSE())))</f>
        <v>0</v>
      </c>
      <c r="AY58" s="0" t="n">
        <f aca="false">+IF(ISNA(VLOOKUP($AS58,'Tour 3'!$T$5:$V$124,3,FALSE())),-13,(VLOOKUP($AS58,'Tour 3'!$T$5:$V$124,3,FALSE())))</f>
        <v>-13</v>
      </c>
      <c r="AZ58" s="0" t="n">
        <f aca="false">+IF(ISNA(VLOOKUP($AS58,'Tour 4'!$T$5:$V$124,2,FALSE())),0,(VLOOKUP($AS58,'Tour 4'!$T$5:$V$124,2,FALSE())))</f>
        <v>0</v>
      </c>
      <c r="BA58" s="0" t="n">
        <f aca="false">+IF(ISNA(VLOOKUP($AS58,'Tour 4'!$T$5:$V$124,3,FALSE())),-13,(VLOOKUP($AS58,'Tour 4'!$T$5:$V$124,3,FALSE())))</f>
        <v>-13</v>
      </c>
      <c r="BB58" s="43" t="n">
        <f aca="false">+AS58</f>
        <v>55</v>
      </c>
      <c r="BC58" s="40" t="n">
        <f aca="false">+IF('Tour 4'!K$37&gt;0,+AT58+AV58+AX58+AZ58,IF('Tour 3'!K$37&gt;0,+AT58+AV58+AX58,IF('Tour 2'!K$37&gt;0,+AT58+AV58,+AT58)))</f>
        <v>0</v>
      </c>
      <c r="BD58" s="40" t="n">
        <f aca="false">+IF('Tour 4'!K$37&gt;0,+AU58+AW58+AY58+BA58,IF('Tour 3'!K$37&gt;0,+AU58+AW58+AY58,IF('Tour 2'!K$37&gt;0,+AU58+AW58,+AU58)))</f>
        <v>-39</v>
      </c>
      <c r="BE58" s="54" t="n">
        <v>49</v>
      </c>
      <c r="BF58" s="55" t="n">
        <v>107</v>
      </c>
      <c r="BG58" s="55" t="n">
        <v>0</v>
      </c>
      <c r="BH58" s="55" t="n">
        <v>-1</v>
      </c>
      <c r="BI58" s="56" t="str">
        <f aca="false">VLOOKUP($BF58,$BE$9:$BJ$160,6,FALSE())</f>
        <v>MASSON Andre</v>
      </c>
      <c r="BJ58" s="0" t="s">
        <v>85</v>
      </c>
      <c r="BL58" s="0" t="n">
        <f aca="false">IF(AS58&gt;0,1,0)</f>
        <v>1</v>
      </c>
      <c r="BZ58" s="0" t="n">
        <v>98</v>
      </c>
      <c r="CA58" s="0" t="n">
        <v>8</v>
      </c>
      <c r="CB58" s="0" t="n">
        <v>98</v>
      </c>
      <c r="CD58" s="0" t="n">
        <f aca="false">+BZ58</f>
        <v>98</v>
      </c>
      <c r="CE58" s="0" t="n">
        <v>98</v>
      </c>
      <c r="CF58" s="0" t="n">
        <f aca="false">IF(CE58=CE57,0,CE58)</f>
        <v>0</v>
      </c>
      <c r="CG58" s="0" t="n">
        <v>56</v>
      </c>
    </row>
    <row r="59" customFormat="false" ht="27" hidden="false" customHeight="true" outlineLevel="0" collapsed="false">
      <c r="G59" s="71" t="n">
        <v>5</v>
      </c>
      <c r="K59" s="0" t="n">
        <v>49</v>
      </c>
      <c r="L59" s="0" t="n">
        <f aca="false">+IF(K59&lt;=$G$5,K59,0)</f>
        <v>0</v>
      </c>
      <c r="U59" s="0" t="n">
        <f aca="false">+C19</f>
        <v>99</v>
      </c>
      <c r="V59" s="0" t="n">
        <v>49</v>
      </c>
      <c r="AS59" s="32" t="n">
        <f aca="false">+CG60</f>
        <v>54</v>
      </c>
      <c r="AT59" s="0" t="n">
        <f aca="false">+IF(ISNA(VLOOKUP($AS59,'Tour 1'!$T$5:$V$124,2,FALSE())),0,(VLOOKUP($AS59,'Tour 1'!$T$5:$V$124,2,FALSE())))</f>
        <v>0</v>
      </c>
      <c r="AU59" s="0" t="n">
        <f aca="false">+IF(ISNA(VLOOKUP($AS59,'Tour 1'!$T$5:$V$124,3,FALSE())),-13,(VLOOKUP($AS59,'Tour 1'!$T$5:$V$124,3,FALSE())))</f>
        <v>-13</v>
      </c>
      <c r="AV59" s="0" t="n">
        <f aca="false">+IF(ISNA(VLOOKUP($AS59,'Tour 2'!$T$5:$V$124,2,FALSE())),0,(VLOOKUP($AS59,'Tour 2'!$T$5:$V$124,2,FALSE())))</f>
        <v>0</v>
      </c>
      <c r="AW59" s="0" t="n">
        <f aca="false">+IF(ISNA(VLOOKUP($AS59,'Tour 2'!$T$5:$V$124,3,FALSE())),-13,(VLOOKUP($AS59,'Tour 2'!$T$5:$V$124,3,FALSE())))</f>
        <v>-13</v>
      </c>
      <c r="AX59" s="0" t="n">
        <f aca="false">+IF(ISNA(VLOOKUP($AS59,'Tour 3'!$T$5:$V$124,2,FALSE())),0,(VLOOKUP($AS59,'Tour 3'!$T$5:$V$124,2,FALSE())))</f>
        <v>0</v>
      </c>
      <c r="AY59" s="0" t="n">
        <f aca="false">+IF(ISNA(VLOOKUP($AS59,'Tour 3'!$T$5:$V$124,3,FALSE())),-13,(VLOOKUP($AS59,'Tour 3'!$T$5:$V$124,3,FALSE())))</f>
        <v>-13</v>
      </c>
      <c r="AZ59" s="0" t="n">
        <f aca="false">+IF(ISNA(VLOOKUP($AS59,'Tour 4'!$T$5:$V$124,2,FALSE())),0,(VLOOKUP($AS59,'Tour 4'!$T$5:$V$124,2,FALSE())))</f>
        <v>0</v>
      </c>
      <c r="BA59" s="0" t="n">
        <f aca="false">+IF(ISNA(VLOOKUP($AS59,'Tour 4'!$T$5:$V$124,3,FALSE())),-13,(VLOOKUP($AS59,'Tour 4'!$T$5:$V$124,3,FALSE())))</f>
        <v>-13</v>
      </c>
      <c r="BB59" s="43" t="n">
        <f aca="false">+AS59</f>
        <v>54</v>
      </c>
      <c r="BC59" s="40" t="n">
        <f aca="false">+IF('Tour 4'!K$37&gt;0,+AT59+AV59+AX59+AZ59,IF('Tour 3'!K$37&gt;0,+AT59+AV59+AX59,IF('Tour 2'!K$37&gt;0,+AT59+AV59,+AT59)))</f>
        <v>0</v>
      </c>
      <c r="BD59" s="40" t="n">
        <f aca="false">+IF('Tour 4'!K$37&gt;0,+AU59+AW59+AY59+BA59,IF('Tour 3'!K$37&gt;0,+AU59+AW59+AY59,IF('Tour 2'!K$37&gt;0,+AU59+AW59,+AU59)))</f>
        <v>-39</v>
      </c>
      <c r="BE59" s="65" t="n">
        <v>50</v>
      </c>
      <c r="BF59" s="55" t="n">
        <v>18</v>
      </c>
      <c r="BG59" s="55" t="n">
        <v>0</v>
      </c>
      <c r="BH59" s="55" t="n">
        <v>-5</v>
      </c>
      <c r="BI59" s="56" t="str">
        <f aca="false">VLOOKUP($BF59,$BE$9:$BJ$160,6,FALSE())</f>
        <v>THOUMSIN Josee</v>
      </c>
      <c r="BJ59" s="0" t="s">
        <v>86</v>
      </c>
      <c r="BL59" s="0" t="n">
        <f aca="false">IF(AS59&gt;0,1,0)</f>
        <v>1</v>
      </c>
      <c r="BZ59" s="0" t="n">
        <v>99</v>
      </c>
      <c r="CA59" s="0" t="n">
        <v>9</v>
      </c>
      <c r="CB59" s="0" t="n">
        <v>99</v>
      </c>
      <c r="CD59" s="0" t="n">
        <f aca="false">+BZ59</f>
        <v>99</v>
      </c>
      <c r="CE59" s="0" t="n">
        <v>97</v>
      </c>
      <c r="CF59" s="0" t="n">
        <f aca="false">IF(CE59=CE58,0,CE59)</f>
        <v>97</v>
      </c>
      <c r="CG59" s="0" t="n">
        <v>55</v>
      </c>
    </row>
    <row r="60" customFormat="false" ht="27" hidden="false" customHeight="true" outlineLevel="0" collapsed="false">
      <c r="G60" s="71" t="n">
        <v>7</v>
      </c>
      <c r="K60" s="0" t="n">
        <v>50</v>
      </c>
      <c r="L60" s="0" t="n">
        <f aca="false">+IF(K60&lt;=$G$5,K60,0)</f>
        <v>0</v>
      </c>
      <c r="U60" s="0" t="n">
        <f aca="false">+C20</f>
        <v>100</v>
      </c>
      <c r="V60" s="0" t="n">
        <v>50</v>
      </c>
      <c r="AS60" s="32" t="n">
        <f aca="false">+CG61</f>
        <v>53</v>
      </c>
      <c r="AT60" s="0" t="n">
        <f aca="false">+IF(ISNA(VLOOKUP($AS60,'Tour 1'!$T$5:$V$124,2,FALSE())),0,(VLOOKUP($AS60,'Tour 1'!$T$5:$V$124,2,FALSE())))</f>
        <v>0</v>
      </c>
      <c r="AU60" s="0" t="n">
        <f aca="false">+IF(ISNA(VLOOKUP($AS60,'Tour 1'!$T$5:$V$124,3,FALSE())),-13,(VLOOKUP($AS60,'Tour 1'!$T$5:$V$124,3,FALSE())))</f>
        <v>-13</v>
      </c>
      <c r="AV60" s="0" t="n">
        <f aca="false">+IF(ISNA(VLOOKUP($AS60,'Tour 2'!$T$5:$V$124,2,FALSE())),0,(VLOOKUP($AS60,'Tour 2'!$T$5:$V$124,2,FALSE())))</f>
        <v>0</v>
      </c>
      <c r="AW60" s="0" t="n">
        <f aca="false">+IF(ISNA(VLOOKUP($AS60,'Tour 2'!$T$5:$V$124,3,FALSE())),-13,(VLOOKUP($AS60,'Tour 2'!$T$5:$V$124,3,FALSE())))</f>
        <v>-13</v>
      </c>
      <c r="AX60" s="0" t="n">
        <f aca="false">+IF(ISNA(VLOOKUP($AS60,'Tour 3'!$T$5:$V$124,2,FALSE())),0,(VLOOKUP($AS60,'Tour 3'!$T$5:$V$124,2,FALSE())))</f>
        <v>0</v>
      </c>
      <c r="AY60" s="0" t="n">
        <f aca="false">+IF(ISNA(VLOOKUP($AS60,'Tour 3'!$T$5:$V$124,3,FALSE())),-13,(VLOOKUP($AS60,'Tour 3'!$T$5:$V$124,3,FALSE())))</f>
        <v>-13</v>
      </c>
      <c r="AZ60" s="0" t="n">
        <f aca="false">+IF(ISNA(VLOOKUP($AS60,'Tour 4'!$T$5:$V$124,2,FALSE())),0,(VLOOKUP($AS60,'Tour 4'!$T$5:$V$124,2,FALSE())))</f>
        <v>0</v>
      </c>
      <c r="BA60" s="0" t="n">
        <f aca="false">+IF(ISNA(VLOOKUP($AS60,'Tour 4'!$T$5:$V$124,3,FALSE())),-13,(VLOOKUP($AS60,'Tour 4'!$T$5:$V$124,3,FALSE())))</f>
        <v>-13</v>
      </c>
      <c r="BB60" s="43" t="n">
        <f aca="false">+AS60</f>
        <v>53</v>
      </c>
      <c r="BC60" s="40" t="n">
        <f aca="false">+IF('Tour 4'!K$37&gt;0,+AT60+AV60+AX60+AZ60,IF('Tour 3'!K$37&gt;0,+AT60+AV60+AX60,IF('Tour 2'!K$37&gt;0,+AT60+AV60,+AT60)))</f>
        <v>0</v>
      </c>
      <c r="BD60" s="40" t="n">
        <f aca="false">+IF('Tour 4'!K$37&gt;0,+AU60+AW60+AY60+BA60,IF('Tour 3'!K$37&gt;0,+AU60+AW60+AY60,IF('Tour 2'!K$37&gt;0,+AU60+AW60,+AU60)))</f>
        <v>-39</v>
      </c>
      <c r="BE60" s="54" t="n">
        <v>51</v>
      </c>
      <c r="BF60" s="55" t="n">
        <v>63</v>
      </c>
      <c r="BG60" s="55" t="n">
        <v>0</v>
      </c>
      <c r="BH60" s="55" t="n">
        <v>-7</v>
      </c>
      <c r="BI60" s="56" t="str">
        <f aca="false">VLOOKUP($BF60,$BE$9:$BJ$160,6,FALSE())</f>
        <v>PIRON Desire</v>
      </c>
      <c r="BJ60" s="0" t="s">
        <v>87</v>
      </c>
      <c r="BL60" s="0" t="n">
        <f aca="false">IF(AS60&gt;0,1,0)</f>
        <v>1</v>
      </c>
      <c r="BZ60" s="0" t="n">
        <v>100</v>
      </c>
      <c r="CA60" s="0" t="n">
        <v>10</v>
      </c>
      <c r="CB60" s="0" t="n">
        <v>100</v>
      </c>
      <c r="CD60" s="0" t="n">
        <f aca="false">+BZ60</f>
        <v>100</v>
      </c>
      <c r="CE60" s="0" t="n">
        <v>97</v>
      </c>
      <c r="CF60" s="0" t="n">
        <f aca="false">IF(CE60=CE59,0,CE60)</f>
        <v>0</v>
      </c>
      <c r="CG60" s="0" t="n">
        <v>54</v>
      </c>
    </row>
    <row r="61" customFormat="false" ht="27" hidden="false" customHeight="true" outlineLevel="0" collapsed="false">
      <c r="G61" s="71" t="n">
        <v>4</v>
      </c>
      <c r="K61" s="0" t="n">
        <v>51</v>
      </c>
      <c r="L61" s="0" t="n">
        <f aca="false">+IF(K61&lt;=$G$5,K61,0)</f>
        <v>0</v>
      </c>
      <c r="U61" s="0" t="n">
        <f aca="false">+C21</f>
        <v>101</v>
      </c>
      <c r="V61" s="0" t="n">
        <v>51</v>
      </c>
      <c r="AS61" s="32" t="n">
        <f aca="false">+CG62</f>
        <v>52</v>
      </c>
      <c r="AT61" s="0" t="n">
        <f aca="false">+IF(ISNA(VLOOKUP($AS61,'Tour 1'!$T$5:$V$124,2,FALSE())),0,(VLOOKUP($AS61,'Tour 1'!$T$5:$V$124,2,FALSE())))</f>
        <v>0</v>
      </c>
      <c r="AU61" s="0" t="n">
        <f aca="false">+IF(ISNA(VLOOKUP($AS61,'Tour 1'!$T$5:$V$124,3,FALSE())),-13,(VLOOKUP($AS61,'Tour 1'!$T$5:$V$124,3,FALSE())))</f>
        <v>-13</v>
      </c>
      <c r="AV61" s="0" t="n">
        <f aca="false">+IF(ISNA(VLOOKUP($AS61,'Tour 2'!$T$5:$V$124,2,FALSE())),0,(VLOOKUP($AS61,'Tour 2'!$T$5:$V$124,2,FALSE())))</f>
        <v>0</v>
      </c>
      <c r="AW61" s="0" t="n">
        <f aca="false">+IF(ISNA(VLOOKUP($AS61,'Tour 2'!$T$5:$V$124,3,FALSE())),-13,(VLOOKUP($AS61,'Tour 2'!$T$5:$V$124,3,FALSE())))</f>
        <v>-13</v>
      </c>
      <c r="AX61" s="0" t="n">
        <f aca="false">+IF(ISNA(VLOOKUP($AS61,'Tour 3'!$T$5:$V$124,2,FALSE())),0,(VLOOKUP($AS61,'Tour 3'!$T$5:$V$124,2,FALSE())))</f>
        <v>0</v>
      </c>
      <c r="AY61" s="0" t="n">
        <f aca="false">+IF(ISNA(VLOOKUP($AS61,'Tour 3'!$T$5:$V$124,3,FALSE())),-13,(VLOOKUP($AS61,'Tour 3'!$T$5:$V$124,3,FALSE())))</f>
        <v>-13</v>
      </c>
      <c r="AZ61" s="0" t="n">
        <f aca="false">+IF(ISNA(VLOOKUP($AS61,'Tour 4'!$T$5:$V$124,2,FALSE())),0,(VLOOKUP($AS61,'Tour 4'!$T$5:$V$124,2,FALSE())))</f>
        <v>0</v>
      </c>
      <c r="BA61" s="0" t="n">
        <f aca="false">+IF(ISNA(VLOOKUP($AS61,'Tour 4'!$T$5:$V$124,3,FALSE())),-13,(VLOOKUP($AS61,'Tour 4'!$T$5:$V$124,3,FALSE())))</f>
        <v>-13</v>
      </c>
      <c r="BB61" s="43" t="n">
        <f aca="false">+AS61</f>
        <v>52</v>
      </c>
      <c r="BC61" s="40" t="n">
        <f aca="false">+IF('Tour 4'!K$37&gt;0,+AT61+AV61+AX61+AZ61,IF('Tour 3'!K$37&gt;0,+AT61+AV61+AX61,IF('Tour 2'!K$37&gt;0,+AT61+AV61,+AT61)))</f>
        <v>0</v>
      </c>
      <c r="BD61" s="40" t="n">
        <f aca="false">+IF('Tour 4'!K$37&gt;0,+AU61+AW61+AY61+BA61,IF('Tour 3'!K$37&gt;0,+AU61+AW61+AY61,IF('Tour 2'!K$37&gt;0,+AU61+AW61,+AU61)))</f>
        <v>-39</v>
      </c>
      <c r="BE61" s="65" t="n">
        <v>52</v>
      </c>
      <c r="BF61" s="55" t="n">
        <v>4</v>
      </c>
      <c r="BG61" s="55" t="n">
        <v>0</v>
      </c>
      <c r="BH61" s="55" t="n">
        <v>-12</v>
      </c>
      <c r="BI61" s="56" t="str">
        <f aca="false">VLOOKUP($BF61,$BE$9:$BJ$160,6,FALSE())</f>
        <v>ROYE Marie-Rose-Lyne</v>
      </c>
      <c r="BJ61" s="0" t="s">
        <v>88</v>
      </c>
      <c r="BL61" s="0" t="n">
        <f aca="false">IF(AS61&gt;0,1,0)</f>
        <v>1</v>
      </c>
      <c r="BZ61" s="0" t="n">
        <v>101</v>
      </c>
      <c r="CA61" s="0" t="n">
        <v>11</v>
      </c>
      <c r="CB61" s="0" t="n">
        <v>101</v>
      </c>
      <c r="CD61" s="0" t="n">
        <f aca="false">+BZ61</f>
        <v>101</v>
      </c>
      <c r="CE61" s="0" t="n">
        <v>97</v>
      </c>
      <c r="CF61" s="0" t="n">
        <f aca="false">IF(CE61=CE60,0,CE61)</f>
        <v>0</v>
      </c>
      <c r="CG61" s="0" t="n">
        <v>53</v>
      </c>
    </row>
    <row r="62" customFormat="false" ht="27" hidden="false" customHeight="true" outlineLevel="0" collapsed="false">
      <c r="G62" s="71" t="n">
        <v>12</v>
      </c>
      <c r="K62" s="0" t="n">
        <v>52</v>
      </c>
      <c r="L62" s="0" t="n">
        <f aca="false">+IF(K62&lt;=$G$5,K62,0)</f>
        <v>0</v>
      </c>
      <c r="U62" s="0" t="n">
        <f aca="false">+C22</f>
        <v>102</v>
      </c>
      <c r="V62" s="0" t="n">
        <v>52</v>
      </c>
      <c r="AS62" s="32" t="n">
        <f aca="false">+CG63</f>
        <v>51</v>
      </c>
      <c r="AT62" s="0" t="n">
        <f aca="false">+IF(ISNA(VLOOKUP($AS62,'Tour 1'!$T$5:$V$124,2,FALSE())),0,(VLOOKUP($AS62,'Tour 1'!$T$5:$V$124,2,FALSE())))</f>
        <v>0</v>
      </c>
      <c r="AU62" s="0" t="n">
        <f aca="false">+IF(ISNA(VLOOKUP($AS62,'Tour 1'!$T$5:$V$124,3,FALSE())),-13,(VLOOKUP($AS62,'Tour 1'!$T$5:$V$124,3,FALSE())))</f>
        <v>-13</v>
      </c>
      <c r="AV62" s="0" t="n">
        <f aca="false">+IF(ISNA(VLOOKUP($AS62,'Tour 2'!$T$5:$V$124,2,FALSE())),0,(VLOOKUP($AS62,'Tour 2'!$T$5:$V$124,2,FALSE())))</f>
        <v>0</v>
      </c>
      <c r="AW62" s="0" t="n">
        <f aca="false">+IF(ISNA(VLOOKUP($AS62,'Tour 2'!$T$5:$V$124,3,FALSE())),-13,(VLOOKUP($AS62,'Tour 2'!$T$5:$V$124,3,FALSE())))</f>
        <v>-13</v>
      </c>
      <c r="AX62" s="0" t="n">
        <f aca="false">+IF(ISNA(VLOOKUP($AS62,'Tour 3'!$T$5:$V$124,2,FALSE())),0,(VLOOKUP($AS62,'Tour 3'!$T$5:$V$124,2,FALSE())))</f>
        <v>0</v>
      </c>
      <c r="AY62" s="0" t="n">
        <f aca="false">+IF(ISNA(VLOOKUP($AS62,'Tour 3'!$T$5:$V$124,3,FALSE())),-13,(VLOOKUP($AS62,'Tour 3'!$T$5:$V$124,3,FALSE())))</f>
        <v>-13</v>
      </c>
      <c r="AZ62" s="0" t="n">
        <f aca="false">+IF(ISNA(VLOOKUP($AS62,'Tour 4'!$T$5:$V$124,2,FALSE())),0,(VLOOKUP($AS62,'Tour 4'!$T$5:$V$124,2,FALSE())))</f>
        <v>0</v>
      </c>
      <c r="BA62" s="0" t="n">
        <f aca="false">+IF(ISNA(VLOOKUP($AS62,'Tour 4'!$T$5:$V$124,3,FALSE())),-13,(VLOOKUP($AS62,'Tour 4'!$T$5:$V$124,3,FALSE())))</f>
        <v>-13</v>
      </c>
      <c r="BB62" s="43" t="n">
        <f aca="false">+AS62</f>
        <v>51</v>
      </c>
      <c r="BC62" s="40" t="n">
        <f aca="false">+IF('Tour 4'!K$37&gt;0,+AT62+AV62+AX62+AZ62,IF('Tour 3'!K$37&gt;0,+AT62+AV62+AX62,IF('Tour 2'!K$37&gt;0,+AT62+AV62,+AT62)))</f>
        <v>0</v>
      </c>
      <c r="BD62" s="40" t="n">
        <f aca="false">+IF('Tour 4'!K$37&gt;0,+AU62+AW62+AY62+BA62,IF('Tour 3'!K$37&gt;0,+AU62+AW62+AY62,IF('Tour 2'!K$37&gt;0,+AU62+AW62,+AU62)))</f>
        <v>-39</v>
      </c>
      <c r="BE62" s="54" t="n">
        <v>53</v>
      </c>
      <c r="BF62" s="55" t="n">
        <v>14</v>
      </c>
      <c r="BG62" s="55" t="n">
        <v>0</v>
      </c>
      <c r="BH62" s="55" t="n">
        <v>-19</v>
      </c>
      <c r="BI62" s="56" t="str">
        <f aca="false">VLOOKUP($BF62,$BE$9:$BJ$160,6,FALSE())</f>
        <v>DEBLOCK Amandine </v>
      </c>
      <c r="BJ62" s="0" t="s">
        <v>89</v>
      </c>
      <c r="BL62" s="0" t="n">
        <f aca="false">IF(AS62&gt;0,1,0)</f>
        <v>1</v>
      </c>
      <c r="BZ62" s="0" t="n">
        <v>102</v>
      </c>
      <c r="CA62" s="0" t="n">
        <v>12</v>
      </c>
      <c r="CB62" s="0" t="n">
        <v>102</v>
      </c>
      <c r="CD62" s="0" t="n">
        <f aca="false">+BZ62</f>
        <v>102</v>
      </c>
      <c r="CE62" s="0" t="n">
        <v>96</v>
      </c>
      <c r="CF62" s="0" t="n">
        <f aca="false">IF(CE62=CE61,0,CE62)</f>
        <v>96</v>
      </c>
      <c r="CG62" s="0" t="n">
        <v>52</v>
      </c>
    </row>
    <row r="63" customFormat="false" ht="27" hidden="false" customHeight="true" outlineLevel="0" collapsed="false">
      <c r="G63" s="71" t="n">
        <v>8</v>
      </c>
      <c r="K63" s="0" t="n">
        <v>53</v>
      </c>
      <c r="L63" s="0" t="n">
        <f aca="false">+IF(K63&lt;=$G$5,K63,0)</f>
        <v>0</v>
      </c>
      <c r="U63" s="0" t="n">
        <f aca="false">+C23</f>
        <v>103</v>
      </c>
      <c r="V63" s="0" t="n">
        <v>53</v>
      </c>
      <c r="AS63" s="32" t="n">
        <f aca="false">+CG64</f>
        <v>50</v>
      </c>
      <c r="AT63" s="0" t="n">
        <f aca="false">+IF(ISNA(VLOOKUP($AS63,'Tour 1'!$T$5:$V$124,2,FALSE())),0,(VLOOKUP($AS63,'Tour 1'!$T$5:$V$124,2,FALSE())))</f>
        <v>0</v>
      </c>
      <c r="AU63" s="0" t="n">
        <f aca="false">+IF(ISNA(VLOOKUP($AS63,'Tour 1'!$T$5:$V$124,3,FALSE())),-13,(VLOOKUP($AS63,'Tour 1'!$T$5:$V$124,3,FALSE())))</f>
        <v>-13</v>
      </c>
      <c r="AV63" s="0" t="n">
        <f aca="false">+IF(ISNA(VLOOKUP($AS63,'Tour 2'!$T$5:$V$124,2,FALSE())),0,(VLOOKUP($AS63,'Tour 2'!$T$5:$V$124,2,FALSE())))</f>
        <v>0</v>
      </c>
      <c r="AW63" s="0" t="n">
        <f aca="false">+IF(ISNA(VLOOKUP($AS63,'Tour 2'!$T$5:$V$124,3,FALSE())),-13,(VLOOKUP($AS63,'Tour 2'!$T$5:$V$124,3,FALSE())))</f>
        <v>-13</v>
      </c>
      <c r="AX63" s="0" t="n">
        <f aca="false">+IF(ISNA(VLOOKUP($AS63,'Tour 3'!$T$5:$V$124,2,FALSE())),0,(VLOOKUP($AS63,'Tour 3'!$T$5:$V$124,2,FALSE())))</f>
        <v>0</v>
      </c>
      <c r="AY63" s="0" t="n">
        <f aca="false">+IF(ISNA(VLOOKUP($AS63,'Tour 3'!$T$5:$V$124,3,FALSE())),-13,(VLOOKUP($AS63,'Tour 3'!$T$5:$V$124,3,FALSE())))</f>
        <v>-13</v>
      </c>
      <c r="AZ63" s="0" t="n">
        <f aca="false">+IF(ISNA(VLOOKUP($AS63,'Tour 4'!$T$5:$V$124,2,FALSE())),0,(VLOOKUP($AS63,'Tour 4'!$T$5:$V$124,2,FALSE())))</f>
        <v>0</v>
      </c>
      <c r="BA63" s="0" t="n">
        <f aca="false">+IF(ISNA(VLOOKUP($AS63,'Tour 4'!$T$5:$V$124,3,FALSE())),-13,(VLOOKUP($AS63,'Tour 4'!$T$5:$V$124,3,FALSE())))</f>
        <v>-13</v>
      </c>
      <c r="BB63" s="43" t="n">
        <f aca="false">+AS63</f>
        <v>50</v>
      </c>
      <c r="BC63" s="40" t="n">
        <f aca="false">+IF('Tour 4'!K$37&gt;0,+AT63+AV63+AX63+AZ63,IF('Tour 3'!K$37&gt;0,+AT63+AV63+AX63,IF('Tour 2'!K$37&gt;0,+AT63+AV63,+AT63)))</f>
        <v>0</v>
      </c>
      <c r="BD63" s="40" t="n">
        <f aca="false">+IF('Tour 4'!K$37&gt;0,+AU63+AW63+AY63+BA63,IF('Tour 3'!K$37&gt;0,+AU63+AW63+AY63,IF('Tour 2'!K$37&gt;0,+AU63+AW63,+AU63)))</f>
        <v>-39</v>
      </c>
      <c r="BE63" s="65" t="n">
        <v>54</v>
      </c>
      <c r="BF63" s="55" t="n">
        <v>78</v>
      </c>
      <c r="BG63" s="55" t="n">
        <v>0</v>
      </c>
      <c r="BH63" s="55" t="n">
        <v>-20</v>
      </c>
      <c r="BI63" s="56" t="str">
        <f aca="false">VLOOKUP($BF63,$BE$9:$BJ$160,6,FALSE())</f>
        <v>LESOINNE Joseph</v>
      </c>
      <c r="BJ63" s="0" t="s">
        <v>90</v>
      </c>
      <c r="BL63" s="0" t="n">
        <f aca="false">IF(AS63&gt;0,1,0)</f>
        <v>1</v>
      </c>
      <c r="BZ63" s="0" t="n">
        <v>103</v>
      </c>
      <c r="CA63" s="0" t="n">
        <v>13</v>
      </c>
      <c r="CB63" s="0" t="n">
        <v>103</v>
      </c>
      <c r="CD63" s="0" t="n">
        <f aca="false">+BZ63</f>
        <v>103</v>
      </c>
      <c r="CE63" s="0" t="n">
        <v>96</v>
      </c>
      <c r="CF63" s="0" t="n">
        <f aca="false">IF(CE63=CE62,0,CE63)</f>
        <v>0</v>
      </c>
      <c r="CG63" s="0" t="n">
        <v>51</v>
      </c>
    </row>
    <row r="64" customFormat="false" ht="27" hidden="false" customHeight="true" outlineLevel="0" collapsed="false">
      <c r="G64" s="71" t="n">
        <v>2</v>
      </c>
      <c r="K64" s="0" t="n">
        <v>54</v>
      </c>
      <c r="L64" s="0" t="n">
        <f aca="false">+IF(K64&lt;=$G$5,K64,0)</f>
        <v>0</v>
      </c>
      <c r="U64" s="0" t="n">
        <f aca="false">+C24</f>
        <v>104</v>
      </c>
      <c r="V64" s="0" t="n">
        <v>54</v>
      </c>
      <c r="AS64" s="32" t="n">
        <f aca="false">+CG65</f>
        <v>24</v>
      </c>
      <c r="AT64" s="0" t="n">
        <f aca="false">+IF(ISNA(VLOOKUP($AS64,'Tour 1'!$T$5:$V$124,2,FALSE())),0,(VLOOKUP($AS64,'Tour 1'!$T$5:$V$124,2,FALSE())))</f>
        <v>0</v>
      </c>
      <c r="AU64" s="0" t="n">
        <f aca="false">+IF(ISNA(VLOOKUP($AS64,'Tour 1'!$T$5:$V$124,3,FALSE())),-13,(VLOOKUP($AS64,'Tour 1'!$T$5:$V$124,3,FALSE())))</f>
        <v>-13</v>
      </c>
      <c r="AV64" s="0" t="n">
        <f aca="false">+IF(ISNA(VLOOKUP($AS64,'Tour 2'!$T$5:$V$124,2,FALSE())),0,(VLOOKUP($AS64,'Tour 2'!$T$5:$V$124,2,FALSE())))</f>
        <v>0</v>
      </c>
      <c r="AW64" s="0" t="n">
        <f aca="false">+IF(ISNA(VLOOKUP($AS64,'Tour 2'!$T$5:$V$124,3,FALSE())),-13,(VLOOKUP($AS64,'Tour 2'!$T$5:$V$124,3,FALSE())))</f>
        <v>-13</v>
      </c>
      <c r="AX64" s="0" t="n">
        <f aca="false">+IF(ISNA(VLOOKUP($AS64,'Tour 3'!$T$5:$V$124,2,FALSE())),0,(VLOOKUP($AS64,'Tour 3'!$T$5:$V$124,2,FALSE())))</f>
        <v>0</v>
      </c>
      <c r="AY64" s="0" t="n">
        <f aca="false">+IF(ISNA(VLOOKUP($AS64,'Tour 3'!$T$5:$V$124,3,FALSE())),-13,(VLOOKUP($AS64,'Tour 3'!$T$5:$V$124,3,FALSE())))</f>
        <v>-13</v>
      </c>
      <c r="AZ64" s="0" t="n">
        <f aca="false">+IF(ISNA(VLOOKUP($AS64,'Tour 4'!$T$5:$V$124,2,FALSE())),0,(VLOOKUP($AS64,'Tour 4'!$T$5:$V$124,2,FALSE())))</f>
        <v>0</v>
      </c>
      <c r="BA64" s="0" t="n">
        <f aca="false">+IF(ISNA(VLOOKUP($AS64,'Tour 4'!$T$5:$V$124,3,FALSE())),-13,(VLOOKUP($AS64,'Tour 4'!$T$5:$V$124,3,FALSE())))</f>
        <v>-13</v>
      </c>
      <c r="BB64" s="43" t="n">
        <f aca="false">+AS64</f>
        <v>24</v>
      </c>
      <c r="BC64" s="40" t="n">
        <f aca="false">+IF('Tour 4'!K$37&gt;0,+AT64+AV64+AX64+AZ64,IF('Tour 3'!K$37&gt;0,+AT64+AV64+AX64,IF('Tour 2'!K$37&gt;0,+AT64+AV64,+AT64)))</f>
        <v>0</v>
      </c>
      <c r="BD64" s="40" t="n">
        <f aca="false">+IF('Tour 4'!K$37&gt;0,+AU64+AW64+AY64+BA64,IF('Tour 3'!K$37&gt;0,+AU64+AW64+AY64,IF('Tour 2'!K$37&gt;0,+AU64+AW64,+AU64)))</f>
        <v>-39</v>
      </c>
      <c r="BE64" s="54" t="n">
        <v>55</v>
      </c>
      <c r="BF64" s="55" t="n">
        <v>0</v>
      </c>
      <c r="BG64" s="55" t="n">
        <v>0</v>
      </c>
      <c r="BH64" s="55" t="n">
        <v>-23</v>
      </c>
      <c r="BI64" s="56" t="n">
        <f aca="false">VLOOKUP($BF64,$BE$9:$BJ$160,6,FALSE())</f>
        <v>0</v>
      </c>
      <c r="BJ64" s="0" t="s">
        <v>91</v>
      </c>
      <c r="BL64" s="0" t="n">
        <f aca="false">IF(AS64&gt;0,1,0)</f>
        <v>1</v>
      </c>
      <c r="BZ64" s="0" t="n">
        <v>104</v>
      </c>
      <c r="CA64" s="0" t="n">
        <v>14</v>
      </c>
      <c r="CB64" s="0" t="n">
        <v>104</v>
      </c>
      <c r="CD64" s="0" t="n">
        <f aca="false">+BZ64</f>
        <v>104</v>
      </c>
      <c r="CE64" s="0" t="n">
        <v>96</v>
      </c>
      <c r="CF64" s="0" t="n">
        <f aca="false">IF(CE64=CE63,0,CE64)</f>
        <v>0</v>
      </c>
      <c r="CG64" s="0" t="n">
        <v>50</v>
      </c>
    </row>
    <row r="65" customFormat="false" ht="27" hidden="false" customHeight="true" outlineLevel="0" collapsed="false">
      <c r="G65" s="71"/>
      <c r="K65" s="0" t="n">
        <v>55</v>
      </c>
      <c r="L65" s="0" t="n">
        <f aca="false">+IF(K65&lt;=$G$5,K65,0)</f>
        <v>0</v>
      </c>
      <c r="U65" s="0" t="n">
        <f aca="false">+C25</f>
        <v>105</v>
      </c>
      <c r="V65" s="0" t="n">
        <v>55</v>
      </c>
      <c r="AS65" s="32" t="n">
        <f aca="false">+CG66</f>
        <v>23</v>
      </c>
      <c r="AT65" s="0" t="n">
        <f aca="false">+IF(ISNA(VLOOKUP($AS65,'Tour 1'!$T$5:$V$124,2,FALSE())),0,(VLOOKUP($AS65,'Tour 1'!$T$5:$V$124,2,FALSE())))</f>
        <v>0</v>
      </c>
      <c r="AU65" s="0" t="n">
        <f aca="false">+IF(ISNA(VLOOKUP($AS65,'Tour 1'!$T$5:$V$124,3,FALSE())),-13,(VLOOKUP($AS65,'Tour 1'!$T$5:$V$124,3,FALSE())))</f>
        <v>-13</v>
      </c>
      <c r="AV65" s="0" t="n">
        <f aca="false">+IF(ISNA(VLOOKUP($AS65,'Tour 2'!$T$5:$V$124,2,FALSE())),0,(VLOOKUP($AS65,'Tour 2'!$T$5:$V$124,2,FALSE())))</f>
        <v>0</v>
      </c>
      <c r="AW65" s="0" t="n">
        <f aca="false">+IF(ISNA(VLOOKUP($AS65,'Tour 2'!$T$5:$V$124,3,FALSE())),-13,(VLOOKUP($AS65,'Tour 2'!$T$5:$V$124,3,FALSE())))</f>
        <v>-13</v>
      </c>
      <c r="AX65" s="0" t="n">
        <f aca="false">+IF(ISNA(VLOOKUP($AS65,'Tour 3'!$T$5:$V$124,2,FALSE())),0,(VLOOKUP($AS65,'Tour 3'!$T$5:$V$124,2,FALSE())))</f>
        <v>0</v>
      </c>
      <c r="AY65" s="0" t="n">
        <f aca="false">+IF(ISNA(VLOOKUP($AS65,'Tour 3'!$T$5:$V$124,3,FALSE())),-13,(VLOOKUP($AS65,'Tour 3'!$T$5:$V$124,3,FALSE())))</f>
        <v>-13</v>
      </c>
      <c r="AZ65" s="0" t="n">
        <f aca="false">+IF(ISNA(VLOOKUP($AS65,'Tour 4'!$T$5:$V$124,2,FALSE())),0,(VLOOKUP($AS65,'Tour 4'!$T$5:$V$124,2,FALSE())))</f>
        <v>0</v>
      </c>
      <c r="BA65" s="0" t="n">
        <f aca="false">+IF(ISNA(VLOOKUP($AS65,'Tour 4'!$T$5:$V$124,3,FALSE())),-13,(VLOOKUP($AS65,'Tour 4'!$T$5:$V$124,3,FALSE())))</f>
        <v>-13</v>
      </c>
      <c r="BB65" s="43" t="n">
        <f aca="false">+AS65</f>
        <v>23</v>
      </c>
      <c r="BC65" s="40" t="n">
        <f aca="false">+IF('Tour 4'!K$37&gt;0,+AT65+AV65+AX65+AZ65,IF('Tour 3'!K$37&gt;0,+AT65+AV65+AX65,IF('Tour 2'!K$37&gt;0,+AT65+AV65,+AT65)))</f>
        <v>0</v>
      </c>
      <c r="BD65" s="40" t="n">
        <f aca="false">+IF('Tour 4'!K$37&gt;0,+AU65+AW65+AY65+BA65,IF('Tour 3'!K$37&gt;0,+AU65+AW65+AY65,IF('Tour 2'!K$37&gt;0,+AU65+AW65,+AU65)))</f>
        <v>-39</v>
      </c>
      <c r="BE65" s="65" t="n">
        <v>56</v>
      </c>
      <c r="BF65" s="55" t="n">
        <v>0</v>
      </c>
      <c r="BG65" s="55" t="n">
        <v>0</v>
      </c>
      <c r="BH65" s="55" t="n">
        <v>-23</v>
      </c>
      <c r="BI65" s="56" t="n">
        <f aca="false">VLOOKUP($BF65,$BE$9:$BJ$160,6,FALSE())</f>
        <v>0</v>
      </c>
      <c r="BJ65" s="0" t="s">
        <v>92</v>
      </c>
      <c r="BL65" s="0" t="n">
        <f aca="false">IF(AS65&gt;0,1,0)</f>
        <v>1</v>
      </c>
      <c r="BZ65" s="0" t="n">
        <v>105</v>
      </c>
      <c r="CA65" s="0" t="n">
        <v>15</v>
      </c>
      <c r="CB65" s="0" t="n">
        <v>105</v>
      </c>
      <c r="CD65" s="0" t="n">
        <f aca="false">+BZ65</f>
        <v>105</v>
      </c>
      <c r="CE65" s="0" t="n">
        <v>95</v>
      </c>
      <c r="CF65" s="0" t="n">
        <f aca="false">IF(CE65=CE64,0,CE65)</f>
        <v>95</v>
      </c>
      <c r="CG65" s="0" t="n">
        <v>24</v>
      </c>
    </row>
    <row r="66" customFormat="false" ht="27" hidden="false" customHeight="true" outlineLevel="0" collapsed="false">
      <c r="G66" s="71"/>
      <c r="K66" s="0" t="n">
        <v>56</v>
      </c>
      <c r="L66" s="0" t="n">
        <f aca="false">+IF(K66&lt;=$G$5,K66,0)</f>
        <v>0</v>
      </c>
      <c r="U66" s="0" t="n">
        <f aca="false">+C26</f>
        <v>106</v>
      </c>
      <c r="V66" s="0" t="n">
        <v>56</v>
      </c>
      <c r="AS66" s="32" t="n">
        <f aca="false">+CG67</f>
        <v>22</v>
      </c>
      <c r="AT66" s="0" t="n">
        <f aca="false">+IF(ISNA(VLOOKUP($AS66,'Tour 1'!$T$5:$V$124,2,FALSE())),0,(VLOOKUP($AS66,'Tour 1'!$T$5:$V$124,2,FALSE())))</f>
        <v>0</v>
      </c>
      <c r="AU66" s="0" t="n">
        <f aca="false">+IF(ISNA(VLOOKUP($AS66,'Tour 1'!$T$5:$V$124,3,FALSE())),-13,(VLOOKUP($AS66,'Tour 1'!$T$5:$V$124,3,FALSE())))</f>
        <v>-13</v>
      </c>
      <c r="AV66" s="0" t="n">
        <f aca="false">+IF(ISNA(VLOOKUP($AS66,'Tour 2'!$T$5:$V$124,2,FALSE())),0,(VLOOKUP($AS66,'Tour 2'!$T$5:$V$124,2,FALSE())))</f>
        <v>0</v>
      </c>
      <c r="AW66" s="0" t="n">
        <f aca="false">+IF(ISNA(VLOOKUP($AS66,'Tour 2'!$T$5:$V$124,3,FALSE())),-13,(VLOOKUP($AS66,'Tour 2'!$T$5:$V$124,3,FALSE())))</f>
        <v>-13</v>
      </c>
      <c r="AX66" s="0" t="n">
        <f aca="false">+IF(ISNA(VLOOKUP($AS66,'Tour 3'!$T$5:$V$124,2,FALSE())),0,(VLOOKUP($AS66,'Tour 3'!$T$5:$V$124,2,FALSE())))</f>
        <v>0</v>
      </c>
      <c r="AY66" s="0" t="n">
        <f aca="false">+IF(ISNA(VLOOKUP($AS66,'Tour 3'!$T$5:$V$124,3,FALSE())),-13,(VLOOKUP($AS66,'Tour 3'!$T$5:$V$124,3,FALSE())))</f>
        <v>-13</v>
      </c>
      <c r="AZ66" s="0" t="n">
        <f aca="false">+IF(ISNA(VLOOKUP($AS66,'Tour 4'!$T$5:$V$124,2,FALSE())),0,(VLOOKUP($AS66,'Tour 4'!$T$5:$V$124,2,FALSE())))</f>
        <v>0</v>
      </c>
      <c r="BA66" s="0" t="n">
        <f aca="false">+IF(ISNA(VLOOKUP($AS66,'Tour 4'!$T$5:$V$124,3,FALSE())),-13,(VLOOKUP($AS66,'Tour 4'!$T$5:$V$124,3,FALSE())))</f>
        <v>-13</v>
      </c>
      <c r="BB66" s="43" t="n">
        <f aca="false">+AS66</f>
        <v>22</v>
      </c>
      <c r="BC66" s="40" t="n">
        <f aca="false">+IF('Tour 4'!K$37&gt;0,+AT66+AV66+AX66+AZ66,IF('Tour 3'!K$37&gt;0,+AT66+AV66+AX66,IF('Tour 2'!K$37&gt;0,+AT66+AV66,+AT66)))</f>
        <v>0</v>
      </c>
      <c r="BD66" s="40" t="n">
        <f aca="false">+IF('Tour 4'!K$37&gt;0,+AU66+AW66+AY66+BA66,IF('Tour 3'!K$37&gt;0,+AU66+AW66+AY66,IF('Tour 2'!K$37&gt;0,+AU66+AW66,+AU66)))</f>
        <v>-39</v>
      </c>
      <c r="BE66" s="54" t="n">
        <v>57</v>
      </c>
      <c r="BF66" s="55" t="n">
        <v>0</v>
      </c>
      <c r="BG66" s="55" t="n">
        <v>0</v>
      </c>
      <c r="BH66" s="55" t="n">
        <v>-23</v>
      </c>
      <c r="BI66" s="56" t="n">
        <f aca="false">VLOOKUP($BF66,$BE$9:$BJ$160,6,FALSE())</f>
        <v>0</v>
      </c>
      <c r="BJ66" s="0" t="s">
        <v>93</v>
      </c>
      <c r="BL66" s="0" t="n">
        <f aca="false">IF(AS66&gt;0,1,0)</f>
        <v>1</v>
      </c>
      <c r="BZ66" s="0" t="n">
        <v>106</v>
      </c>
      <c r="CA66" s="0" t="n">
        <v>16</v>
      </c>
      <c r="CB66" s="0" t="n">
        <v>106</v>
      </c>
      <c r="CD66" s="0" t="n">
        <f aca="false">+BZ66</f>
        <v>106</v>
      </c>
      <c r="CE66" s="0" t="n">
        <v>95</v>
      </c>
      <c r="CF66" s="0" t="n">
        <f aca="false">IF(CE66=CE65,0,CE66)</f>
        <v>0</v>
      </c>
      <c r="CG66" s="0" t="n">
        <v>23</v>
      </c>
    </row>
    <row r="67" customFormat="false" ht="27" hidden="false" customHeight="true" outlineLevel="0" collapsed="false">
      <c r="G67" s="71"/>
      <c r="K67" s="0" t="n">
        <v>57</v>
      </c>
      <c r="L67" s="0" t="n">
        <f aca="false">+IF(K67&lt;=$G$5,K67,0)</f>
        <v>0</v>
      </c>
      <c r="U67" s="0" t="n">
        <f aca="false">+C27</f>
        <v>107</v>
      </c>
      <c r="V67" s="0" t="n">
        <v>57</v>
      </c>
      <c r="AS67" s="32" t="n">
        <f aca="false">+CG68</f>
        <v>21</v>
      </c>
      <c r="AT67" s="0" t="n">
        <f aca="false">+IF(ISNA(VLOOKUP($AS67,'Tour 1'!$T$5:$V$124,2,FALSE())),0,(VLOOKUP($AS67,'Tour 1'!$T$5:$V$124,2,FALSE())))</f>
        <v>0</v>
      </c>
      <c r="AU67" s="0" t="n">
        <f aca="false">+IF(ISNA(VLOOKUP($AS67,'Tour 1'!$T$5:$V$124,3,FALSE())),-13,(VLOOKUP($AS67,'Tour 1'!$T$5:$V$124,3,FALSE())))</f>
        <v>-13</v>
      </c>
      <c r="AV67" s="0" t="n">
        <f aca="false">+IF(ISNA(VLOOKUP($AS67,'Tour 2'!$T$5:$V$124,2,FALSE())),0,(VLOOKUP($AS67,'Tour 2'!$T$5:$V$124,2,FALSE())))</f>
        <v>0</v>
      </c>
      <c r="AW67" s="0" t="n">
        <f aca="false">+IF(ISNA(VLOOKUP($AS67,'Tour 2'!$T$5:$V$124,3,FALSE())),-13,(VLOOKUP($AS67,'Tour 2'!$T$5:$V$124,3,FALSE())))</f>
        <v>-13</v>
      </c>
      <c r="AX67" s="0" t="n">
        <f aca="false">+IF(ISNA(VLOOKUP($AS67,'Tour 3'!$T$5:$V$124,2,FALSE())),0,(VLOOKUP($AS67,'Tour 3'!$T$5:$V$124,2,FALSE())))</f>
        <v>0</v>
      </c>
      <c r="AY67" s="0" t="n">
        <f aca="false">+IF(ISNA(VLOOKUP($AS67,'Tour 3'!$T$5:$V$124,3,FALSE())),-13,(VLOOKUP($AS67,'Tour 3'!$T$5:$V$124,3,FALSE())))</f>
        <v>-13</v>
      </c>
      <c r="AZ67" s="0" t="n">
        <f aca="false">+IF(ISNA(VLOOKUP($AS67,'Tour 4'!$T$5:$V$124,2,FALSE())),0,(VLOOKUP($AS67,'Tour 4'!$T$5:$V$124,2,FALSE())))</f>
        <v>0</v>
      </c>
      <c r="BA67" s="0" t="n">
        <f aca="false">+IF(ISNA(VLOOKUP($AS67,'Tour 4'!$T$5:$V$124,3,FALSE())),-13,(VLOOKUP($AS67,'Tour 4'!$T$5:$V$124,3,FALSE())))</f>
        <v>-13</v>
      </c>
      <c r="BB67" s="43" t="n">
        <f aca="false">+AS67</f>
        <v>21</v>
      </c>
      <c r="BC67" s="40" t="n">
        <f aca="false">+IF('Tour 4'!K$37&gt;0,+AT67+AV67+AX67+AZ67,IF('Tour 3'!K$37&gt;0,+AT67+AV67+AX67,IF('Tour 2'!K$37&gt;0,+AT67+AV67,+AT67)))</f>
        <v>0</v>
      </c>
      <c r="BD67" s="40" t="n">
        <f aca="false">+IF('Tour 4'!K$37&gt;0,+AU67+AW67+AY67+BA67,IF('Tour 3'!K$37&gt;0,+AU67+AW67+AY67,IF('Tour 2'!K$37&gt;0,+AU67+AW67,+AU67)))</f>
        <v>-39</v>
      </c>
      <c r="BE67" s="65" t="n">
        <v>58</v>
      </c>
      <c r="BF67" s="55" t="n">
        <v>0</v>
      </c>
      <c r="BG67" s="55" t="n">
        <v>0</v>
      </c>
      <c r="BH67" s="55" t="n">
        <v>-23</v>
      </c>
      <c r="BI67" s="56" t="n">
        <f aca="false">VLOOKUP($BF67,$BE$9:$BJ$160,6,FALSE())</f>
        <v>0</v>
      </c>
      <c r="BJ67" s="0" t="s">
        <v>94</v>
      </c>
      <c r="BL67" s="0" t="n">
        <f aca="false">IF(AS67&gt;0,1,0)</f>
        <v>1</v>
      </c>
      <c r="BZ67" s="0" t="n">
        <v>107</v>
      </c>
      <c r="CA67" s="0" t="n">
        <v>17</v>
      </c>
      <c r="CB67" s="0" t="n">
        <v>107</v>
      </c>
      <c r="CD67" s="0" t="n">
        <f aca="false">+BZ67</f>
        <v>107</v>
      </c>
      <c r="CE67" s="0" t="n">
        <v>95</v>
      </c>
      <c r="CF67" s="0" t="n">
        <f aca="false">IF(CE67=CE66,0,CE67)</f>
        <v>0</v>
      </c>
      <c r="CG67" s="0" t="n">
        <v>22</v>
      </c>
    </row>
    <row r="68" customFormat="false" ht="27" hidden="false" customHeight="true" outlineLevel="0" collapsed="false">
      <c r="G68" s="71"/>
      <c r="K68" s="0" t="n">
        <v>58</v>
      </c>
      <c r="L68" s="0" t="n">
        <f aca="false">+IF(K68&lt;=$G$5,K68,0)</f>
        <v>0</v>
      </c>
      <c r="U68" s="0" t="n">
        <f aca="false">+C28</f>
        <v>108</v>
      </c>
      <c r="V68" s="0" t="n">
        <v>58</v>
      </c>
      <c r="AS68" s="32" t="n">
        <f aca="false">+CG69</f>
        <v>20</v>
      </c>
      <c r="AT68" s="0" t="n">
        <f aca="false">+IF(ISNA(VLOOKUP($AS68,'Tour 1'!$T$5:$V$124,2,FALSE())),0,(VLOOKUP($AS68,'Tour 1'!$T$5:$V$124,2,FALSE())))</f>
        <v>0</v>
      </c>
      <c r="AU68" s="0" t="n">
        <f aca="false">+IF(ISNA(VLOOKUP($AS68,'Tour 1'!$T$5:$V$124,3,FALSE())),-13,(VLOOKUP($AS68,'Tour 1'!$T$5:$V$124,3,FALSE())))</f>
        <v>-13</v>
      </c>
      <c r="AV68" s="0" t="n">
        <f aca="false">+IF(ISNA(VLOOKUP($AS68,'Tour 2'!$T$5:$V$124,2,FALSE())),0,(VLOOKUP($AS68,'Tour 2'!$T$5:$V$124,2,FALSE())))</f>
        <v>0</v>
      </c>
      <c r="AW68" s="0" t="n">
        <f aca="false">+IF(ISNA(VLOOKUP($AS68,'Tour 2'!$T$5:$V$124,3,FALSE())),-13,(VLOOKUP($AS68,'Tour 2'!$T$5:$V$124,3,FALSE())))</f>
        <v>-13</v>
      </c>
      <c r="AX68" s="0" t="n">
        <f aca="false">+IF(ISNA(VLOOKUP($AS68,'Tour 3'!$T$5:$V$124,2,FALSE())),0,(VLOOKUP($AS68,'Tour 3'!$T$5:$V$124,2,FALSE())))</f>
        <v>0</v>
      </c>
      <c r="AY68" s="0" t="n">
        <f aca="false">+IF(ISNA(VLOOKUP($AS68,'Tour 3'!$T$5:$V$124,3,FALSE())),-13,(VLOOKUP($AS68,'Tour 3'!$T$5:$V$124,3,FALSE())))</f>
        <v>-13</v>
      </c>
      <c r="AZ68" s="0" t="n">
        <f aca="false">+IF(ISNA(VLOOKUP($AS68,'Tour 4'!$T$5:$V$124,2,FALSE())),0,(VLOOKUP($AS68,'Tour 4'!$T$5:$V$124,2,FALSE())))</f>
        <v>0</v>
      </c>
      <c r="BA68" s="0" t="n">
        <f aca="false">+IF(ISNA(VLOOKUP($AS68,'Tour 4'!$T$5:$V$124,3,FALSE())),-13,(VLOOKUP($AS68,'Tour 4'!$T$5:$V$124,3,FALSE())))</f>
        <v>-13</v>
      </c>
      <c r="BB68" s="43" t="n">
        <f aca="false">+AS68</f>
        <v>20</v>
      </c>
      <c r="BC68" s="40" t="n">
        <f aca="false">+IF('Tour 4'!K$37&gt;0,+AT68+AV68+AX68+AZ68,IF('Tour 3'!K$37&gt;0,+AT68+AV68+AX68,IF('Tour 2'!K$37&gt;0,+AT68+AV68,+AT68)))</f>
        <v>0</v>
      </c>
      <c r="BD68" s="40" t="n">
        <f aca="false">+IF('Tour 4'!K$37&gt;0,+AU68+AW68+AY68+BA68,IF('Tour 3'!K$37&gt;0,+AU68+AW68+AY68,IF('Tour 2'!K$37&gt;0,+AU68+AW68,+AU68)))</f>
        <v>-39</v>
      </c>
      <c r="BE68" s="54" t="n">
        <v>59</v>
      </c>
      <c r="BF68" s="55" t="n">
        <v>0</v>
      </c>
      <c r="BG68" s="55" t="n">
        <v>0</v>
      </c>
      <c r="BH68" s="55" t="n">
        <v>-23</v>
      </c>
      <c r="BI68" s="56" t="n">
        <f aca="false">VLOOKUP($BF68,$BE$9:$BJ$160,6,FALSE())</f>
        <v>0</v>
      </c>
      <c r="BJ68" s="0" t="s">
        <v>95</v>
      </c>
      <c r="BL68" s="0" t="n">
        <f aca="false">IF(AS68&gt;0,1,0)</f>
        <v>1</v>
      </c>
      <c r="BZ68" s="0" t="n">
        <v>108</v>
      </c>
      <c r="CA68" s="0" t="n">
        <v>18</v>
      </c>
      <c r="CB68" s="0" t="n">
        <v>108</v>
      </c>
      <c r="CD68" s="0" t="n">
        <f aca="false">+BZ68</f>
        <v>108</v>
      </c>
      <c r="CE68" s="0" t="n">
        <v>94</v>
      </c>
      <c r="CF68" s="0" t="n">
        <f aca="false">IF(CE68=CE67,0,CE68)</f>
        <v>94</v>
      </c>
      <c r="CG68" s="0" t="n">
        <v>21</v>
      </c>
    </row>
    <row r="69" customFormat="false" ht="27" hidden="false" customHeight="true" outlineLevel="0" collapsed="false">
      <c r="G69" s="71"/>
      <c r="K69" s="0" t="n">
        <v>59</v>
      </c>
      <c r="L69" s="0" t="n">
        <f aca="false">+IF(K69&lt;=$G$5,K69,0)</f>
        <v>0</v>
      </c>
      <c r="U69" s="0" t="n">
        <f aca="false">+C29</f>
        <v>109</v>
      </c>
      <c r="V69" s="0" t="n">
        <v>59</v>
      </c>
      <c r="AS69" s="32" t="n">
        <f aca="false">+CG70</f>
        <v>19</v>
      </c>
      <c r="AT69" s="0" t="n">
        <f aca="false">+IF(ISNA(VLOOKUP($AS69,'Tour 1'!$T$5:$V$124,2,FALSE())),0,(VLOOKUP($AS69,'Tour 1'!$T$5:$V$124,2,FALSE())))</f>
        <v>0</v>
      </c>
      <c r="AU69" s="0" t="n">
        <f aca="false">+IF(ISNA(VLOOKUP($AS69,'Tour 1'!$T$5:$V$124,3,FALSE())),-13,(VLOOKUP($AS69,'Tour 1'!$T$5:$V$124,3,FALSE())))</f>
        <v>-13</v>
      </c>
      <c r="AV69" s="0" t="n">
        <f aca="false">+IF(ISNA(VLOOKUP($AS69,'Tour 2'!$T$5:$V$124,2,FALSE())),0,(VLOOKUP($AS69,'Tour 2'!$T$5:$V$124,2,FALSE())))</f>
        <v>0</v>
      </c>
      <c r="AW69" s="0" t="n">
        <f aca="false">+IF(ISNA(VLOOKUP($AS69,'Tour 2'!$T$5:$V$124,3,FALSE())),-13,(VLOOKUP($AS69,'Tour 2'!$T$5:$V$124,3,FALSE())))</f>
        <v>-13</v>
      </c>
      <c r="AX69" s="0" t="n">
        <f aca="false">+IF(ISNA(VLOOKUP($AS69,'Tour 3'!$T$5:$V$124,2,FALSE())),0,(VLOOKUP($AS69,'Tour 3'!$T$5:$V$124,2,FALSE())))</f>
        <v>0</v>
      </c>
      <c r="AY69" s="0" t="n">
        <f aca="false">+IF(ISNA(VLOOKUP($AS69,'Tour 3'!$T$5:$V$124,3,FALSE())),-13,(VLOOKUP($AS69,'Tour 3'!$T$5:$V$124,3,FALSE())))</f>
        <v>-13</v>
      </c>
      <c r="AZ69" s="0" t="n">
        <f aca="false">+IF(ISNA(VLOOKUP($AS69,'Tour 4'!$T$5:$V$124,2,FALSE())),0,(VLOOKUP($AS69,'Tour 4'!$T$5:$V$124,2,FALSE())))</f>
        <v>0</v>
      </c>
      <c r="BA69" s="0" t="n">
        <f aca="false">+IF(ISNA(VLOOKUP($AS69,'Tour 4'!$T$5:$V$124,3,FALSE())),-13,(VLOOKUP($AS69,'Tour 4'!$T$5:$V$124,3,FALSE())))</f>
        <v>-13</v>
      </c>
      <c r="BB69" s="43" t="n">
        <f aca="false">+AS69</f>
        <v>19</v>
      </c>
      <c r="BC69" s="40" t="n">
        <f aca="false">+IF('Tour 4'!K$37&gt;0,+AT69+AV69+AX69+AZ69,IF('Tour 3'!K$37&gt;0,+AT69+AV69+AX69,IF('Tour 2'!K$37&gt;0,+AT69+AV69,+AT69)))</f>
        <v>0</v>
      </c>
      <c r="BD69" s="40" t="n">
        <f aca="false">+IF('Tour 4'!K$37&gt;0,+AU69+AW69+AY69+BA69,IF('Tour 3'!K$37&gt;0,+AU69+AW69+AY69,IF('Tour 2'!K$37&gt;0,+AU69+AW69,+AU69)))</f>
        <v>-39</v>
      </c>
      <c r="BE69" s="65" t="n">
        <v>60</v>
      </c>
      <c r="BF69" s="55" t="n">
        <v>0</v>
      </c>
      <c r="BG69" s="55" t="n">
        <v>0</v>
      </c>
      <c r="BH69" s="55" t="n">
        <v>-23</v>
      </c>
      <c r="BI69" s="56" t="n">
        <f aca="false">VLOOKUP($BF69,$BE$9:$BJ$160,6,FALSE())</f>
        <v>0</v>
      </c>
      <c r="BJ69" s="0" t="s">
        <v>96</v>
      </c>
      <c r="BL69" s="0" t="n">
        <f aca="false">IF(AS69&gt;0,1,0)</f>
        <v>1</v>
      </c>
      <c r="BZ69" s="0" t="n">
        <v>109</v>
      </c>
      <c r="CA69" s="0" t="n">
        <v>19</v>
      </c>
      <c r="CB69" s="0" t="n">
        <v>109</v>
      </c>
      <c r="CD69" s="0" t="n">
        <f aca="false">+BZ69</f>
        <v>109</v>
      </c>
      <c r="CE69" s="0" t="n">
        <v>94</v>
      </c>
      <c r="CF69" s="0" t="n">
        <f aca="false">IF(CE69=CE68,0,CE69)</f>
        <v>0</v>
      </c>
      <c r="CG69" s="0" t="n">
        <v>20</v>
      </c>
    </row>
    <row r="70" customFormat="false" ht="27" hidden="false" customHeight="true" outlineLevel="0" collapsed="false">
      <c r="G70" s="71"/>
      <c r="K70" s="0" t="n">
        <v>60</v>
      </c>
      <c r="L70" s="0" t="n">
        <f aca="false">+IF(K70&lt;=$G$5,K70,0)</f>
        <v>0</v>
      </c>
      <c r="U70" s="0" t="n">
        <f aca="false">+C30</f>
        <v>110</v>
      </c>
      <c r="V70" s="0" t="n">
        <v>60</v>
      </c>
      <c r="AS70" s="32" t="n">
        <f aca="false">+CG71</f>
        <v>18</v>
      </c>
      <c r="AT70" s="0" t="n">
        <f aca="false">+IF(ISNA(VLOOKUP($AS70,'Tour 1'!$T$5:$V$124,2,FALSE())),0,(VLOOKUP($AS70,'Tour 1'!$T$5:$V$124,2,FALSE())))</f>
        <v>0</v>
      </c>
      <c r="AU70" s="0" t="n">
        <f aca="false">+IF(ISNA(VLOOKUP($AS70,'Tour 1'!$T$5:$V$124,3,FALSE())),-13,(VLOOKUP($AS70,'Tour 1'!$T$5:$V$124,3,FALSE())))</f>
        <v>-13</v>
      </c>
      <c r="AV70" s="0" t="n">
        <f aca="false">+IF(ISNA(VLOOKUP($AS70,'Tour 2'!$T$5:$V$124,2,FALSE())),0,(VLOOKUP($AS70,'Tour 2'!$T$5:$V$124,2,FALSE())))</f>
        <v>0</v>
      </c>
      <c r="AW70" s="0" t="n">
        <f aca="false">+IF(ISNA(VLOOKUP($AS70,'Tour 2'!$T$5:$V$124,3,FALSE())),-13,(VLOOKUP($AS70,'Tour 2'!$T$5:$V$124,3,FALSE())))</f>
        <v>-13</v>
      </c>
      <c r="AX70" s="0" t="n">
        <f aca="false">+IF(ISNA(VLOOKUP($AS70,'Tour 3'!$T$5:$V$124,2,FALSE())),0,(VLOOKUP($AS70,'Tour 3'!$T$5:$V$124,2,FALSE())))</f>
        <v>0</v>
      </c>
      <c r="AY70" s="0" t="n">
        <f aca="false">+IF(ISNA(VLOOKUP($AS70,'Tour 3'!$T$5:$V$124,3,FALSE())),-13,(VLOOKUP($AS70,'Tour 3'!$T$5:$V$124,3,FALSE())))</f>
        <v>-13</v>
      </c>
      <c r="AZ70" s="0" t="n">
        <f aca="false">+IF(ISNA(VLOOKUP($AS70,'Tour 4'!$T$5:$V$124,2,FALSE())),0,(VLOOKUP($AS70,'Tour 4'!$T$5:$V$124,2,FALSE())))</f>
        <v>0</v>
      </c>
      <c r="BA70" s="0" t="n">
        <f aca="false">+IF(ISNA(VLOOKUP($AS70,'Tour 4'!$T$5:$V$124,3,FALSE())),-13,(VLOOKUP($AS70,'Tour 4'!$T$5:$V$124,3,FALSE())))</f>
        <v>-13</v>
      </c>
      <c r="BB70" s="43" t="n">
        <f aca="false">+AS70</f>
        <v>18</v>
      </c>
      <c r="BC70" s="40" t="n">
        <f aca="false">+IF('Tour 4'!K$37&gt;0,+AT70+AV70+AX70+AZ70,IF('Tour 3'!K$37&gt;0,+AT70+AV70+AX70,IF('Tour 2'!K$37&gt;0,+AT70+AV70,+AT70)))</f>
        <v>0</v>
      </c>
      <c r="BD70" s="40" t="n">
        <f aca="false">+IF('Tour 4'!K$37&gt;0,+AU70+AW70+AY70+BA70,IF('Tour 3'!K$37&gt;0,+AU70+AW70+AY70,IF('Tour 2'!K$37&gt;0,+AU70+AW70,+AU70)))</f>
        <v>-39</v>
      </c>
      <c r="BE70" s="54" t="n">
        <v>61</v>
      </c>
      <c r="BF70" s="55" t="n">
        <v>0</v>
      </c>
      <c r="BG70" s="55" t="n">
        <v>0</v>
      </c>
      <c r="BH70" s="55" t="n">
        <v>-23</v>
      </c>
      <c r="BI70" s="56" t="n">
        <f aca="false">VLOOKUP($BF70,$BE$9:$BJ$160,6,FALSE())</f>
        <v>0</v>
      </c>
      <c r="BJ70" s="0" t="s">
        <v>97</v>
      </c>
      <c r="BL70" s="0" t="n">
        <f aca="false">IF(AS70&gt;0,1,0)</f>
        <v>1</v>
      </c>
      <c r="BZ70" s="0" t="n">
        <v>110</v>
      </c>
      <c r="CA70" s="0" t="n">
        <v>20</v>
      </c>
      <c r="CB70" s="0" t="n">
        <v>110</v>
      </c>
      <c r="CD70" s="0" t="n">
        <f aca="false">+BZ70</f>
        <v>110</v>
      </c>
      <c r="CE70" s="0" t="n">
        <v>94</v>
      </c>
      <c r="CF70" s="0" t="n">
        <f aca="false">IF(CE70=CE69,0,CE70)</f>
        <v>0</v>
      </c>
      <c r="CG70" s="0" t="n">
        <v>19</v>
      </c>
    </row>
    <row r="71" customFormat="false" ht="27" hidden="false" customHeight="true" outlineLevel="0" collapsed="false">
      <c r="G71" s="71"/>
      <c r="K71" s="0" t="n">
        <v>61</v>
      </c>
      <c r="L71" s="0" t="n">
        <f aca="false">+IF(K71&lt;=$G$5,K71,0)</f>
        <v>0</v>
      </c>
      <c r="U71" s="0" t="n">
        <f aca="false">+C31</f>
        <v>111</v>
      </c>
      <c r="V71" s="0" t="n">
        <v>61</v>
      </c>
      <c r="AS71" s="32" t="n">
        <f aca="false">+CG72</f>
        <v>17</v>
      </c>
      <c r="AT71" s="0" t="n">
        <f aca="false">+IF(ISNA(VLOOKUP($AS71,'Tour 1'!$T$5:$V$124,2,FALSE())),0,(VLOOKUP($AS71,'Tour 1'!$T$5:$V$124,2,FALSE())))</f>
        <v>0</v>
      </c>
      <c r="AU71" s="0" t="n">
        <f aca="false">+IF(ISNA(VLOOKUP($AS71,'Tour 1'!$T$5:$V$124,3,FALSE())),-13,(VLOOKUP($AS71,'Tour 1'!$T$5:$V$124,3,FALSE())))</f>
        <v>-13</v>
      </c>
      <c r="AV71" s="0" t="n">
        <f aca="false">+IF(ISNA(VLOOKUP($AS71,'Tour 2'!$T$5:$V$124,2,FALSE())),0,(VLOOKUP($AS71,'Tour 2'!$T$5:$V$124,2,FALSE())))</f>
        <v>0</v>
      </c>
      <c r="AW71" s="0" t="n">
        <f aca="false">+IF(ISNA(VLOOKUP($AS71,'Tour 2'!$T$5:$V$124,3,FALSE())),-13,(VLOOKUP($AS71,'Tour 2'!$T$5:$V$124,3,FALSE())))</f>
        <v>-13</v>
      </c>
      <c r="AX71" s="0" t="n">
        <f aca="false">+IF(ISNA(VLOOKUP($AS71,'Tour 3'!$T$5:$V$124,2,FALSE())),0,(VLOOKUP($AS71,'Tour 3'!$T$5:$V$124,2,FALSE())))</f>
        <v>0</v>
      </c>
      <c r="AY71" s="0" t="n">
        <f aca="false">+IF(ISNA(VLOOKUP($AS71,'Tour 3'!$T$5:$V$124,3,FALSE())),-13,(VLOOKUP($AS71,'Tour 3'!$T$5:$V$124,3,FALSE())))</f>
        <v>-13</v>
      </c>
      <c r="AZ71" s="0" t="n">
        <f aca="false">+IF(ISNA(VLOOKUP($AS71,'Tour 4'!$T$5:$V$124,2,FALSE())),0,(VLOOKUP($AS71,'Tour 4'!$T$5:$V$124,2,FALSE())))</f>
        <v>0</v>
      </c>
      <c r="BA71" s="0" t="n">
        <f aca="false">+IF(ISNA(VLOOKUP($AS71,'Tour 4'!$T$5:$V$124,3,FALSE())),-13,(VLOOKUP($AS71,'Tour 4'!$T$5:$V$124,3,FALSE())))</f>
        <v>-13</v>
      </c>
      <c r="BB71" s="43" t="n">
        <f aca="false">+AS71</f>
        <v>17</v>
      </c>
      <c r="BC71" s="40" t="n">
        <f aca="false">+IF('Tour 4'!K$37&gt;0,+AT71+AV71+AX71+AZ71,IF('Tour 3'!K$37&gt;0,+AT71+AV71+AX71,IF('Tour 2'!K$37&gt;0,+AT71+AV71,+AT71)))</f>
        <v>0</v>
      </c>
      <c r="BD71" s="40" t="n">
        <f aca="false">+IF('Tour 4'!K$37&gt;0,+AU71+AW71+AY71+BA71,IF('Tour 3'!K$37&gt;0,+AU71+AW71+AY71,IF('Tour 2'!K$37&gt;0,+AU71+AW71,+AU71)))</f>
        <v>-39</v>
      </c>
      <c r="BE71" s="65" t="n">
        <v>62</v>
      </c>
      <c r="BF71" s="55" t="n">
        <v>0</v>
      </c>
      <c r="BG71" s="55" t="n">
        <v>0</v>
      </c>
      <c r="BH71" s="55" t="n">
        <v>-23</v>
      </c>
      <c r="BI71" s="56" t="n">
        <f aca="false">VLOOKUP($BF71,$BE$9:$BJ$160,6,FALSE())</f>
        <v>0</v>
      </c>
      <c r="BJ71" s="0" t="s">
        <v>98</v>
      </c>
      <c r="BL71" s="0" t="n">
        <f aca="false">IF(AS71&gt;0,1,0)</f>
        <v>1</v>
      </c>
      <c r="BZ71" s="0" t="n">
        <v>111</v>
      </c>
      <c r="CA71" s="0" t="n">
        <v>21</v>
      </c>
      <c r="CB71" s="0" t="n">
        <v>111</v>
      </c>
      <c r="CD71" s="0" t="n">
        <f aca="false">+BZ71</f>
        <v>111</v>
      </c>
      <c r="CE71" s="0" t="n">
        <v>93</v>
      </c>
      <c r="CF71" s="0" t="n">
        <f aca="false">IF(CE71=CE70,0,CE71)</f>
        <v>93</v>
      </c>
      <c r="CG71" s="0" t="n">
        <v>18</v>
      </c>
    </row>
    <row r="72" customFormat="false" ht="27" hidden="false" customHeight="true" outlineLevel="0" collapsed="false">
      <c r="G72" s="71"/>
      <c r="K72" s="0" t="n">
        <v>62</v>
      </c>
      <c r="L72" s="0" t="n">
        <f aca="false">+IF(K72&lt;=$G$5,K72,0)</f>
        <v>0</v>
      </c>
      <c r="U72" s="0" t="n">
        <f aca="false">+C32</f>
        <v>112</v>
      </c>
      <c r="V72" s="0" t="n">
        <v>62</v>
      </c>
      <c r="AS72" s="32" t="n">
        <f aca="false">+CG73</f>
        <v>16</v>
      </c>
      <c r="AT72" s="0" t="n">
        <f aca="false">+IF(ISNA(VLOOKUP($AS72,'Tour 1'!$T$5:$V$124,2,FALSE())),0,(VLOOKUP($AS72,'Tour 1'!$T$5:$V$124,2,FALSE())))</f>
        <v>0</v>
      </c>
      <c r="AU72" s="0" t="n">
        <f aca="false">+IF(ISNA(VLOOKUP($AS72,'Tour 1'!$T$5:$V$124,3,FALSE())),-13,(VLOOKUP($AS72,'Tour 1'!$T$5:$V$124,3,FALSE())))</f>
        <v>-13</v>
      </c>
      <c r="AV72" s="0" t="n">
        <f aca="false">+IF(ISNA(VLOOKUP($AS72,'Tour 2'!$T$5:$V$124,2,FALSE())),0,(VLOOKUP($AS72,'Tour 2'!$T$5:$V$124,2,FALSE())))</f>
        <v>0</v>
      </c>
      <c r="AW72" s="0" t="n">
        <f aca="false">+IF(ISNA(VLOOKUP($AS72,'Tour 2'!$T$5:$V$124,3,FALSE())),-13,(VLOOKUP($AS72,'Tour 2'!$T$5:$V$124,3,FALSE())))</f>
        <v>-13</v>
      </c>
      <c r="AX72" s="0" t="n">
        <f aca="false">+IF(ISNA(VLOOKUP($AS72,'Tour 3'!$T$5:$V$124,2,FALSE())),0,(VLOOKUP($AS72,'Tour 3'!$T$5:$V$124,2,FALSE())))</f>
        <v>0</v>
      </c>
      <c r="AY72" s="0" t="n">
        <f aca="false">+IF(ISNA(VLOOKUP($AS72,'Tour 3'!$T$5:$V$124,3,FALSE())),-13,(VLOOKUP($AS72,'Tour 3'!$T$5:$V$124,3,FALSE())))</f>
        <v>-13</v>
      </c>
      <c r="AZ72" s="0" t="n">
        <f aca="false">+IF(ISNA(VLOOKUP($AS72,'Tour 4'!$T$5:$V$124,2,FALSE())),0,(VLOOKUP($AS72,'Tour 4'!$T$5:$V$124,2,FALSE())))</f>
        <v>0</v>
      </c>
      <c r="BA72" s="0" t="n">
        <f aca="false">+IF(ISNA(VLOOKUP($AS72,'Tour 4'!$T$5:$V$124,3,FALSE())),-13,(VLOOKUP($AS72,'Tour 4'!$T$5:$V$124,3,FALSE())))</f>
        <v>-13</v>
      </c>
      <c r="BB72" s="43" t="n">
        <f aca="false">+AS72</f>
        <v>16</v>
      </c>
      <c r="BC72" s="40" t="n">
        <f aca="false">+IF('Tour 4'!K$37&gt;0,+AT72+AV72+AX72+AZ72,IF('Tour 3'!K$37&gt;0,+AT72+AV72+AX72,IF('Tour 2'!K$37&gt;0,+AT72+AV72,+AT72)))</f>
        <v>0</v>
      </c>
      <c r="BD72" s="40" t="n">
        <f aca="false">+IF('Tour 4'!K$37&gt;0,+AU72+AW72+AY72+BA72,IF('Tour 3'!K$37&gt;0,+AU72+AW72+AY72,IF('Tour 2'!K$37&gt;0,+AU72+AW72,+AU72)))</f>
        <v>-39</v>
      </c>
      <c r="BE72" s="54" t="n">
        <v>63</v>
      </c>
      <c r="BF72" s="55" t="n">
        <v>0</v>
      </c>
      <c r="BG72" s="55" t="n">
        <v>0</v>
      </c>
      <c r="BH72" s="55" t="n">
        <v>-23</v>
      </c>
      <c r="BI72" s="56" t="n">
        <f aca="false">VLOOKUP($BF72,$BE$9:$BJ$160,6,FALSE())</f>
        <v>0</v>
      </c>
      <c r="BJ72" s="0" t="s">
        <v>99</v>
      </c>
      <c r="BL72" s="0" t="n">
        <f aca="false">IF(AS72&gt;0,1,0)</f>
        <v>1</v>
      </c>
      <c r="BZ72" s="0" t="n">
        <v>112</v>
      </c>
      <c r="CA72" s="0" t="n">
        <v>22</v>
      </c>
      <c r="CB72" s="0" t="n">
        <v>112</v>
      </c>
      <c r="CD72" s="0" t="n">
        <f aca="false">+BZ72</f>
        <v>112</v>
      </c>
      <c r="CE72" s="0" t="n">
        <v>93</v>
      </c>
      <c r="CF72" s="0" t="n">
        <f aca="false">IF(CE72=CE71,0,CE72)</f>
        <v>0</v>
      </c>
      <c r="CG72" s="0" t="n">
        <v>17</v>
      </c>
    </row>
    <row r="73" customFormat="false" ht="27" hidden="false" customHeight="true" outlineLevel="0" collapsed="false">
      <c r="G73" s="71"/>
      <c r="K73" s="0" t="n">
        <v>63</v>
      </c>
      <c r="L73" s="0" t="n">
        <f aca="false">+IF(K73&lt;=$G$5,K73,0)</f>
        <v>0</v>
      </c>
      <c r="U73" s="0" t="n">
        <f aca="false">+C33</f>
        <v>0</v>
      </c>
      <c r="V73" s="0" t="n">
        <v>63</v>
      </c>
      <c r="AS73" s="32" t="n">
        <f aca="false">+CG74</f>
        <v>15</v>
      </c>
      <c r="AT73" s="0" t="n">
        <f aca="false">+IF(ISNA(VLOOKUP($AS73,'Tour 1'!$T$5:$V$124,2,FALSE())),0,(VLOOKUP($AS73,'Tour 1'!$T$5:$V$124,2,FALSE())))</f>
        <v>0</v>
      </c>
      <c r="AU73" s="0" t="n">
        <f aca="false">+IF(ISNA(VLOOKUP($AS73,'Tour 1'!$T$5:$V$124,3,FALSE())),-13,(VLOOKUP($AS73,'Tour 1'!$T$5:$V$124,3,FALSE())))</f>
        <v>-13</v>
      </c>
      <c r="AV73" s="0" t="n">
        <f aca="false">+IF(ISNA(VLOOKUP($AS73,'Tour 2'!$T$5:$V$124,2,FALSE())),0,(VLOOKUP($AS73,'Tour 2'!$T$5:$V$124,2,FALSE())))</f>
        <v>0</v>
      </c>
      <c r="AW73" s="0" t="n">
        <f aca="false">+IF(ISNA(VLOOKUP($AS73,'Tour 2'!$T$5:$V$124,3,FALSE())),-13,(VLOOKUP($AS73,'Tour 2'!$T$5:$V$124,3,FALSE())))</f>
        <v>-13</v>
      </c>
      <c r="AX73" s="0" t="n">
        <f aca="false">+IF(ISNA(VLOOKUP($AS73,'Tour 3'!$T$5:$V$124,2,FALSE())),0,(VLOOKUP($AS73,'Tour 3'!$T$5:$V$124,2,FALSE())))</f>
        <v>0</v>
      </c>
      <c r="AY73" s="0" t="n">
        <f aca="false">+IF(ISNA(VLOOKUP($AS73,'Tour 3'!$T$5:$V$124,3,FALSE())),-13,(VLOOKUP($AS73,'Tour 3'!$T$5:$V$124,3,FALSE())))</f>
        <v>-13</v>
      </c>
      <c r="AZ73" s="0" t="n">
        <f aca="false">+IF(ISNA(VLOOKUP($AS73,'Tour 4'!$T$5:$V$124,2,FALSE())),0,(VLOOKUP($AS73,'Tour 4'!$T$5:$V$124,2,FALSE())))</f>
        <v>0</v>
      </c>
      <c r="BA73" s="0" t="n">
        <f aca="false">+IF(ISNA(VLOOKUP($AS73,'Tour 4'!$T$5:$V$124,3,FALSE())),-13,(VLOOKUP($AS73,'Tour 4'!$T$5:$V$124,3,FALSE())))</f>
        <v>-13</v>
      </c>
      <c r="BB73" s="43" t="n">
        <f aca="false">+AS73</f>
        <v>15</v>
      </c>
      <c r="BC73" s="40" t="n">
        <f aca="false">+IF('Tour 4'!K$37&gt;0,+AT73+AV73+AX73+AZ73,IF('Tour 3'!K$37&gt;0,+AT73+AV73+AX73,IF('Tour 2'!K$37&gt;0,+AT73+AV73,+AT73)))</f>
        <v>0</v>
      </c>
      <c r="BD73" s="40" t="n">
        <f aca="false">+IF('Tour 4'!K$37&gt;0,+AU73+AW73+AY73+BA73,IF('Tour 3'!K$37&gt;0,+AU73+AW73+AY73,IF('Tour 2'!K$37&gt;0,+AU73+AW73,+AU73)))</f>
        <v>-39</v>
      </c>
      <c r="BE73" s="65" t="n">
        <v>64</v>
      </c>
      <c r="BF73" s="55" t="n">
        <v>0</v>
      </c>
      <c r="BG73" s="55" t="n">
        <v>0</v>
      </c>
      <c r="BH73" s="55" t="n">
        <v>-23</v>
      </c>
      <c r="BI73" s="56" t="n">
        <f aca="false">VLOOKUP($BF73,$BE$9:$BJ$160,6,FALSE())</f>
        <v>0</v>
      </c>
      <c r="BJ73" s="0" t="s">
        <v>100</v>
      </c>
      <c r="BL73" s="0" t="n">
        <f aca="false">IF(AS73&gt;0,1,0)</f>
        <v>1</v>
      </c>
      <c r="CA73" s="0" t="n">
        <v>23</v>
      </c>
      <c r="CD73" s="0" t="n">
        <f aca="false">+BZ73</f>
        <v>0</v>
      </c>
      <c r="CE73" s="0" t="n">
        <v>93</v>
      </c>
      <c r="CF73" s="0" t="n">
        <f aca="false">IF(CE73=CE72,0,CE73)</f>
        <v>0</v>
      </c>
      <c r="CG73" s="0" t="n">
        <v>16</v>
      </c>
    </row>
    <row r="74" customFormat="false" ht="27" hidden="false" customHeight="true" outlineLevel="0" collapsed="false">
      <c r="G74" s="71"/>
      <c r="K74" s="0" t="n">
        <v>64</v>
      </c>
      <c r="L74" s="0" t="n">
        <f aca="false">+IF(K74&lt;=$G$5,K74,0)</f>
        <v>0</v>
      </c>
      <c r="U74" s="0" t="n">
        <f aca="false">+C34</f>
        <v>0</v>
      </c>
      <c r="V74" s="0" t="n">
        <v>64</v>
      </c>
      <c r="AS74" s="32" t="n">
        <f aca="false">+CG75</f>
        <v>14</v>
      </c>
      <c r="AT74" s="0" t="n">
        <f aca="false">+IF(ISNA(VLOOKUP($AS74,'Tour 1'!$T$5:$V$124,2,FALSE())),0,(VLOOKUP($AS74,'Tour 1'!$T$5:$V$124,2,FALSE())))</f>
        <v>0</v>
      </c>
      <c r="AU74" s="0" t="n">
        <f aca="false">+IF(ISNA(VLOOKUP($AS74,'Tour 1'!$T$5:$V$124,3,FALSE())),-13,(VLOOKUP($AS74,'Tour 1'!$T$5:$V$124,3,FALSE())))</f>
        <v>-13</v>
      </c>
      <c r="AV74" s="0" t="n">
        <f aca="false">+IF(ISNA(VLOOKUP($AS74,'Tour 2'!$T$5:$V$124,2,FALSE())),0,(VLOOKUP($AS74,'Tour 2'!$T$5:$V$124,2,FALSE())))</f>
        <v>0</v>
      </c>
      <c r="AW74" s="0" t="n">
        <f aca="false">+IF(ISNA(VLOOKUP($AS74,'Tour 2'!$T$5:$V$124,3,FALSE())),-13,(VLOOKUP($AS74,'Tour 2'!$T$5:$V$124,3,FALSE())))</f>
        <v>-13</v>
      </c>
      <c r="AX74" s="0" t="n">
        <f aca="false">+IF(ISNA(VLOOKUP($AS74,'Tour 3'!$T$5:$V$124,2,FALSE())),0,(VLOOKUP($AS74,'Tour 3'!$T$5:$V$124,2,FALSE())))</f>
        <v>0</v>
      </c>
      <c r="AY74" s="0" t="n">
        <f aca="false">+IF(ISNA(VLOOKUP($AS74,'Tour 3'!$T$5:$V$124,3,FALSE())),-13,(VLOOKUP($AS74,'Tour 3'!$T$5:$V$124,3,FALSE())))</f>
        <v>-13</v>
      </c>
      <c r="AZ74" s="0" t="n">
        <f aca="false">+IF(ISNA(VLOOKUP($AS74,'Tour 4'!$T$5:$V$124,2,FALSE())),0,(VLOOKUP($AS74,'Tour 4'!$T$5:$V$124,2,FALSE())))</f>
        <v>0</v>
      </c>
      <c r="BA74" s="0" t="n">
        <f aca="false">+IF(ISNA(VLOOKUP($AS74,'Tour 4'!$T$5:$V$124,3,FALSE())),-13,(VLOOKUP($AS74,'Tour 4'!$T$5:$V$124,3,FALSE())))</f>
        <v>-13</v>
      </c>
      <c r="BB74" s="43" t="n">
        <f aca="false">+AS74</f>
        <v>14</v>
      </c>
      <c r="BC74" s="40" t="n">
        <f aca="false">+IF('Tour 4'!K$37&gt;0,+AT74+AV74+AX74+AZ74,IF('Tour 3'!K$37&gt;0,+AT74+AV74+AX74,IF('Tour 2'!K$37&gt;0,+AT74+AV74,+AT74)))</f>
        <v>0</v>
      </c>
      <c r="BD74" s="40" t="n">
        <f aca="false">+IF('Tour 4'!K$37&gt;0,+AU74+AW74+AY74+BA74,IF('Tour 3'!K$37&gt;0,+AU74+AW74+AY74,IF('Tour 2'!K$37&gt;0,+AU74+AW74,+AU74)))</f>
        <v>-39</v>
      </c>
      <c r="BE74" s="54" t="n">
        <v>65</v>
      </c>
      <c r="BF74" s="55" t="n">
        <v>0</v>
      </c>
      <c r="BG74" s="55" t="n">
        <v>0</v>
      </c>
      <c r="BH74" s="55" t="n">
        <v>-23</v>
      </c>
      <c r="BI74" s="56" t="n">
        <f aca="false">VLOOKUP($BF74,$BE$9:$BJ$160,6,FALSE())</f>
        <v>0</v>
      </c>
      <c r="BJ74" s="0" t="s">
        <v>101</v>
      </c>
      <c r="BL74" s="0" t="n">
        <f aca="false">IF(AS74&gt;0,1,0)</f>
        <v>1</v>
      </c>
      <c r="CA74" s="0" t="n">
        <v>24</v>
      </c>
      <c r="CD74" s="0" t="n">
        <f aca="false">+BZ74</f>
        <v>0</v>
      </c>
      <c r="CE74" s="0" t="n">
        <v>92</v>
      </c>
      <c r="CF74" s="0" t="n">
        <f aca="false">IF(CE74=CE73,0,CE74)</f>
        <v>92</v>
      </c>
      <c r="CG74" s="0" t="n">
        <v>15</v>
      </c>
    </row>
    <row r="75" customFormat="false" ht="27" hidden="false" customHeight="true" outlineLevel="0" collapsed="false">
      <c r="G75" s="71"/>
      <c r="K75" s="0" t="n">
        <v>65</v>
      </c>
      <c r="L75" s="0" t="n">
        <f aca="false">+IF(K75&lt;=$G$5,K75,0)</f>
        <v>0</v>
      </c>
      <c r="U75" s="0" t="n">
        <f aca="false">+C35</f>
        <v>0</v>
      </c>
      <c r="V75" s="0" t="n">
        <v>65</v>
      </c>
      <c r="AS75" s="32" t="n">
        <f aca="false">+CG76</f>
        <v>13</v>
      </c>
      <c r="AT75" s="0" t="n">
        <f aca="false">+IF(ISNA(VLOOKUP($AS75,'Tour 1'!$T$5:$V$124,2,FALSE())),0,(VLOOKUP($AS75,'Tour 1'!$T$5:$V$124,2,FALSE())))</f>
        <v>1</v>
      </c>
      <c r="AU75" s="0" t="n">
        <f aca="false">+IF(ISNA(VLOOKUP($AS75,'Tour 1'!$T$5:$V$124,3,FALSE())),-13,(VLOOKUP($AS75,'Tour 1'!$T$5:$V$124,3,FALSE())))</f>
        <v>10</v>
      </c>
      <c r="AV75" s="0" t="n">
        <f aca="false">+IF(ISNA(VLOOKUP($AS75,'Tour 2'!$T$5:$V$124,2,FALSE())),0,(VLOOKUP($AS75,'Tour 2'!$T$5:$V$124,2,FALSE())))</f>
        <v>1</v>
      </c>
      <c r="AW75" s="0" t="n">
        <f aca="false">+IF(ISNA(VLOOKUP($AS75,'Tour 2'!$T$5:$V$124,3,FALSE())),-13,(VLOOKUP($AS75,'Tour 2'!$T$5:$V$124,3,FALSE())))</f>
        <v>13</v>
      </c>
      <c r="AX75" s="0" t="n">
        <f aca="false">+IF(ISNA(VLOOKUP($AS75,'Tour 3'!$T$5:$V$124,2,FALSE())),0,(VLOOKUP($AS75,'Tour 3'!$T$5:$V$124,2,FALSE())))</f>
        <v>0</v>
      </c>
      <c r="AY75" s="0" t="n">
        <f aca="false">+IF(ISNA(VLOOKUP($AS75,'Tour 3'!$T$5:$V$124,3,FALSE())),-13,(VLOOKUP($AS75,'Tour 3'!$T$5:$V$124,3,FALSE())))</f>
        <v>-13</v>
      </c>
      <c r="AZ75" s="0" t="n">
        <f aca="false">+IF(ISNA(VLOOKUP($AS75,'Tour 4'!$T$5:$V$124,2,FALSE())),0,(VLOOKUP($AS75,'Tour 4'!$T$5:$V$124,2,FALSE())))</f>
        <v>0</v>
      </c>
      <c r="BA75" s="0" t="n">
        <f aca="false">+IF(ISNA(VLOOKUP($AS75,'Tour 4'!$T$5:$V$124,3,FALSE())),-13,(VLOOKUP($AS75,'Tour 4'!$T$5:$V$124,3,FALSE())))</f>
        <v>-13</v>
      </c>
      <c r="BB75" s="43" t="n">
        <f aca="false">+AS75</f>
        <v>13</v>
      </c>
      <c r="BC75" s="40" t="n">
        <f aca="false">+IF('Tour 4'!K$37&gt;0,+AT75+AV75+AX75+AZ75,IF('Tour 3'!K$37&gt;0,+AT75+AV75+AX75,IF('Tour 2'!K$37&gt;0,+AT75+AV75,+AT75)))</f>
        <v>2</v>
      </c>
      <c r="BD75" s="40" t="n">
        <f aca="false">+IF('Tour 4'!K$37&gt;0,+AU75+AW75+AY75+BA75,IF('Tour 3'!K$37&gt;0,+AU75+AW75+AY75,IF('Tour 2'!K$37&gt;0,+AU75+AW75,+AU75)))</f>
        <v>10</v>
      </c>
      <c r="BE75" s="65" t="n">
        <v>66</v>
      </c>
      <c r="BF75" s="55" t="n">
        <v>0</v>
      </c>
      <c r="BG75" s="55" t="n">
        <v>0</v>
      </c>
      <c r="BH75" s="55" t="n">
        <v>-23</v>
      </c>
      <c r="BI75" s="56" t="n">
        <f aca="false">VLOOKUP($BF75,$BE$9:$BJ$160,6,FALSE())</f>
        <v>0</v>
      </c>
      <c r="BJ75" s="0" t="s">
        <v>102</v>
      </c>
      <c r="BL75" s="0" t="n">
        <f aca="false">IF(AS75&gt;0,1,0)</f>
        <v>1</v>
      </c>
      <c r="CD75" s="0" t="n">
        <f aca="false">+BZ75</f>
        <v>0</v>
      </c>
      <c r="CE75" s="0" t="n">
        <v>92</v>
      </c>
      <c r="CF75" s="0" t="n">
        <f aca="false">IF(CE75=CE74,0,CE75)</f>
        <v>0</v>
      </c>
      <c r="CG75" s="0" t="n">
        <v>14</v>
      </c>
    </row>
    <row r="76" customFormat="false" ht="27" hidden="false" customHeight="true" outlineLevel="0" collapsed="false">
      <c r="G76" s="71"/>
      <c r="K76" s="0" t="n">
        <v>66</v>
      </c>
      <c r="L76" s="0" t="n">
        <f aca="false">+IF(K76&lt;=$G$5,K76,0)</f>
        <v>0</v>
      </c>
      <c r="U76" s="0" t="n">
        <f aca="false">+C36</f>
        <v>0</v>
      </c>
      <c r="V76" s="0" t="n">
        <v>66</v>
      </c>
      <c r="AS76" s="32" t="n">
        <f aca="false">+CG77</f>
        <v>12</v>
      </c>
      <c r="AT76" s="0" t="n">
        <f aca="false">+IF(ISNA(VLOOKUP($AS76,'Tour 1'!$T$5:$V$124,2,FALSE())),0,(VLOOKUP($AS76,'Tour 1'!$T$5:$V$124,2,FALSE())))</f>
        <v>1</v>
      </c>
      <c r="AU76" s="0" t="n">
        <f aca="false">+IF(ISNA(VLOOKUP($AS76,'Tour 1'!$T$5:$V$124,3,FALSE())),-13,(VLOOKUP($AS76,'Tour 1'!$T$5:$V$124,3,FALSE())))</f>
        <v>5</v>
      </c>
      <c r="AV76" s="0" t="n">
        <f aca="false">+IF(ISNA(VLOOKUP($AS76,'Tour 2'!$T$5:$V$124,2,FALSE())),0,(VLOOKUP($AS76,'Tour 2'!$T$5:$V$124,2,FALSE())))</f>
        <v>0</v>
      </c>
      <c r="AW76" s="0" t="n">
        <f aca="false">+IF(ISNA(VLOOKUP($AS76,'Tour 2'!$T$5:$V$124,3,FALSE())),-13,(VLOOKUP($AS76,'Tour 2'!$T$5:$V$124,3,FALSE())))</f>
        <v>-5</v>
      </c>
      <c r="AX76" s="0" t="n">
        <f aca="false">+IF(ISNA(VLOOKUP($AS76,'Tour 3'!$T$5:$V$124,2,FALSE())),0,(VLOOKUP($AS76,'Tour 3'!$T$5:$V$124,2,FALSE())))</f>
        <v>1</v>
      </c>
      <c r="AY76" s="0" t="n">
        <f aca="false">+IF(ISNA(VLOOKUP($AS76,'Tour 3'!$T$5:$V$124,3,FALSE())),-13,(VLOOKUP($AS76,'Tour 3'!$T$5:$V$124,3,FALSE())))</f>
        <v>11</v>
      </c>
      <c r="AZ76" s="0" t="n">
        <f aca="false">+IF(ISNA(VLOOKUP($AS76,'Tour 4'!$T$5:$V$124,2,FALSE())),0,(VLOOKUP($AS76,'Tour 4'!$T$5:$V$124,2,FALSE())))</f>
        <v>0</v>
      </c>
      <c r="BA76" s="0" t="n">
        <f aca="false">+IF(ISNA(VLOOKUP($AS76,'Tour 4'!$T$5:$V$124,3,FALSE())),-13,(VLOOKUP($AS76,'Tour 4'!$T$5:$V$124,3,FALSE())))</f>
        <v>-13</v>
      </c>
      <c r="BB76" s="43" t="n">
        <f aca="false">+AS76</f>
        <v>12</v>
      </c>
      <c r="BC76" s="40" t="n">
        <f aca="false">+IF('Tour 4'!K$37&gt;0,+AT76+AV76+AX76+AZ76,IF('Tour 3'!K$37&gt;0,+AT76+AV76+AX76,IF('Tour 2'!K$37&gt;0,+AT76+AV76,+AT76)))</f>
        <v>2</v>
      </c>
      <c r="BD76" s="40" t="n">
        <f aca="false">+IF('Tour 4'!K$37&gt;0,+AU76+AW76+AY76+BA76,IF('Tour 3'!K$37&gt;0,+AU76+AW76+AY76,IF('Tour 2'!K$37&gt;0,+AU76+AW76,+AU76)))</f>
        <v>11</v>
      </c>
      <c r="BE76" s="54" t="n">
        <v>67</v>
      </c>
      <c r="BF76" s="55" t="n">
        <v>0</v>
      </c>
      <c r="BG76" s="55" t="n">
        <v>0</v>
      </c>
      <c r="BH76" s="55" t="n">
        <v>-23</v>
      </c>
      <c r="BI76" s="56" t="n">
        <f aca="false">VLOOKUP($BF76,$BE$9:$BJ$160,6,FALSE())</f>
        <v>0</v>
      </c>
      <c r="BJ76" s="0" t="s">
        <v>103</v>
      </c>
      <c r="BL76" s="0" t="n">
        <f aca="false">IF(AS76&gt;0,1,0)</f>
        <v>1</v>
      </c>
      <c r="CD76" s="0" t="n">
        <f aca="false">+BZ76</f>
        <v>0</v>
      </c>
      <c r="CE76" s="0" t="n">
        <v>92</v>
      </c>
      <c r="CF76" s="0" t="n">
        <f aca="false">IF(CE76=CE75,0,CE76)</f>
        <v>0</v>
      </c>
      <c r="CG76" s="0" t="n">
        <v>13</v>
      </c>
    </row>
    <row r="77" customFormat="false" ht="27" hidden="false" customHeight="true" outlineLevel="0" collapsed="false">
      <c r="G77" s="71"/>
      <c r="K77" s="0" t="n">
        <v>67</v>
      </c>
      <c r="L77" s="0" t="n">
        <f aca="false">+IF(K77&lt;=$G$5,K77,0)</f>
        <v>0</v>
      </c>
      <c r="U77" s="0" t="n">
        <f aca="false">+C37</f>
        <v>0</v>
      </c>
      <c r="V77" s="0" t="n">
        <v>67</v>
      </c>
      <c r="AS77" s="32" t="n">
        <f aca="false">+CG78</f>
        <v>11</v>
      </c>
      <c r="AT77" s="0" t="n">
        <f aca="false">+IF(ISNA(VLOOKUP($AS77,'Tour 1'!$T$5:$V$124,2,FALSE())),0,(VLOOKUP($AS77,'Tour 1'!$T$5:$V$124,2,FALSE())))</f>
        <v>0</v>
      </c>
      <c r="AU77" s="0" t="n">
        <f aca="false">+IF(ISNA(VLOOKUP($AS77,'Tour 1'!$T$5:$V$124,3,FALSE())),-13,(VLOOKUP($AS77,'Tour 1'!$T$5:$V$124,3,FALSE())))</f>
        <v>-6</v>
      </c>
      <c r="AV77" s="0" t="n">
        <f aca="false">+IF(ISNA(VLOOKUP($AS77,'Tour 2'!$T$5:$V$124,2,FALSE())),0,(VLOOKUP($AS77,'Tour 2'!$T$5:$V$124,2,FALSE())))</f>
        <v>1</v>
      </c>
      <c r="AW77" s="0" t="n">
        <f aca="false">+IF(ISNA(VLOOKUP($AS77,'Tour 2'!$T$5:$V$124,3,FALSE())),-13,(VLOOKUP($AS77,'Tour 2'!$T$5:$V$124,3,FALSE())))</f>
        <v>5</v>
      </c>
      <c r="AX77" s="0" t="n">
        <f aca="false">+IF(ISNA(VLOOKUP($AS77,'Tour 3'!$T$5:$V$124,2,FALSE())),0,(VLOOKUP($AS77,'Tour 3'!$T$5:$V$124,2,FALSE())))</f>
        <v>0</v>
      </c>
      <c r="AY77" s="0" t="n">
        <f aca="false">+IF(ISNA(VLOOKUP($AS77,'Tour 3'!$T$5:$V$124,3,FALSE())),-13,(VLOOKUP($AS77,'Tour 3'!$T$5:$V$124,3,FALSE())))</f>
        <v>-13</v>
      </c>
      <c r="AZ77" s="0" t="n">
        <f aca="false">+IF(ISNA(VLOOKUP($AS77,'Tour 4'!$T$5:$V$124,2,FALSE())),0,(VLOOKUP($AS77,'Tour 4'!$T$5:$V$124,2,FALSE())))</f>
        <v>0</v>
      </c>
      <c r="BA77" s="0" t="n">
        <f aca="false">+IF(ISNA(VLOOKUP($AS77,'Tour 4'!$T$5:$V$124,3,FALSE())),-13,(VLOOKUP($AS77,'Tour 4'!$T$5:$V$124,3,FALSE())))</f>
        <v>-13</v>
      </c>
      <c r="BB77" s="43" t="n">
        <f aca="false">+AS77</f>
        <v>11</v>
      </c>
      <c r="BC77" s="40" t="n">
        <f aca="false">+IF('Tour 4'!K$37&gt;0,+AT77+AV77+AX77+AZ77,IF('Tour 3'!K$37&gt;0,+AT77+AV77+AX77,IF('Tour 2'!K$37&gt;0,+AT77+AV77,+AT77)))</f>
        <v>1</v>
      </c>
      <c r="BD77" s="40" t="n">
        <f aca="false">+IF('Tour 4'!K$37&gt;0,+AU77+AW77+AY77+BA77,IF('Tour 3'!K$37&gt;0,+AU77+AW77+AY77,IF('Tour 2'!K$37&gt;0,+AU77+AW77,+AU77)))</f>
        <v>-14</v>
      </c>
      <c r="BE77" s="65" t="n">
        <v>68</v>
      </c>
      <c r="BF77" s="55" t="n">
        <v>0</v>
      </c>
      <c r="BG77" s="55" t="n">
        <v>0</v>
      </c>
      <c r="BH77" s="55" t="n">
        <v>-23</v>
      </c>
      <c r="BI77" s="56" t="n">
        <f aca="false">VLOOKUP($BF77,$BE$9:$BJ$160,6,FALSE())</f>
        <v>0</v>
      </c>
      <c r="BJ77" s="0" t="s">
        <v>104</v>
      </c>
      <c r="BL77" s="0" t="n">
        <f aca="false">IF(AS77&gt;0,1,0)</f>
        <v>1</v>
      </c>
      <c r="CD77" s="0" t="n">
        <f aca="false">+BZ77</f>
        <v>0</v>
      </c>
      <c r="CE77" s="0" t="n">
        <v>91</v>
      </c>
      <c r="CF77" s="0" t="n">
        <f aca="false">IF(CE77=CE76,0,CE77)</f>
        <v>91</v>
      </c>
      <c r="CG77" s="0" t="n">
        <v>12</v>
      </c>
    </row>
    <row r="78" customFormat="false" ht="27" hidden="false" customHeight="true" outlineLevel="0" collapsed="false">
      <c r="G78" s="71"/>
      <c r="K78" s="0" t="n">
        <v>68</v>
      </c>
      <c r="L78" s="0" t="n">
        <f aca="false">+IF(K78&lt;=$G$5,K78,0)</f>
        <v>0</v>
      </c>
      <c r="U78" s="0" t="n">
        <f aca="false">+C38</f>
        <v>0</v>
      </c>
      <c r="V78" s="0" t="n">
        <v>68</v>
      </c>
      <c r="AS78" s="32" t="n">
        <f aca="false">+CG79</f>
        <v>10</v>
      </c>
      <c r="AT78" s="0" t="n">
        <f aca="false">+IF(ISNA(VLOOKUP($AS78,'Tour 1'!$T$5:$V$124,2,FALSE())),0,(VLOOKUP($AS78,'Tour 1'!$T$5:$V$124,2,FALSE())))</f>
        <v>0</v>
      </c>
      <c r="AU78" s="0" t="n">
        <f aca="false">+IF(ISNA(VLOOKUP($AS78,'Tour 1'!$T$5:$V$124,3,FALSE())),-13,(VLOOKUP($AS78,'Tour 1'!$T$5:$V$124,3,FALSE())))</f>
        <v>-3</v>
      </c>
      <c r="AV78" s="0" t="n">
        <f aca="false">+IF(ISNA(VLOOKUP($AS78,'Tour 2'!$T$5:$V$124,2,FALSE())),0,(VLOOKUP($AS78,'Tour 2'!$T$5:$V$124,2,FALSE())))</f>
        <v>0</v>
      </c>
      <c r="AW78" s="0" t="n">
        <f aca="false">+IF(ISNA(VLOOKUP($AS78,'Tour 2'!$T$5:$V$124,3,FALSE())),-13,(VLOOKUP($AS78,'Tour 2'!$T$5:$V$124,3,FALSE())))</f>
        <v>-1</v>
      </c>
      <c r="AX78" s="0" t="n">
        <f aca="false">+IF(ISNA(VLOOKUP($AS78,'Tour 3'!$T$5:$V$124,2,FALSE())),0,(VLOOKUP($AS78,'Tour 3'!$T$5:$V$124,2,FALSE())))</f>
        <v>1</v>
      </c>
      <c r="AY78" s="0" t="n">
        <f aca="false">+IF(ISNA(VLOOKUP($AS78,'Tour 3'!$T$5:$V$124,3,FALSE())),-13,(VLOOKUP($AS78,'Tour 3'!$T$5:$V$124,3,FALSE())))</f>
        <v>13</v>
      </c>
      <c r="AZ78" s="0" t="n">
        <f aca="false">+IF(ISNA(VLOOKUP($AS78,'Tour 4'!$T$5:$V$124,2,FALSE())),0,(VLOOKUP($AS78,'Tour 4'!$T$5:$V$124,2,FALSE())))</f>
        <v>0</v>
      </c>
      <c r="BA78" s="0" t="n">
        <f aca="false">+IF(ISNA(VLOOKUP($AS78,'Tour 4'!$T$5:$V$124,3,FALSE())),-13,(VLOOKUP($AS78,'Tour 4'!$T$5:$V$124,3,FALSE())))</f>
        <v>-13</v>
      </c>
      <c r="BB78" s="43" t="n">
        <f aca="false">+AS78</f>
        <v>10</v>
      </c>
      <c r="BC78" s="40" t="n">
        <f aca="false">+IF('Tour 4'!K$37&gt;0,+AT78+AV78+AX78+AZ78,IF('Tour 3'!K$37&gt;0,+AT78+AV78+AX78,IF('Tour 2'!K$37&gt;0,+AT78+AV78,+AT78)))</f>
        <v>1</v>
      </c>
      <c r="BD78" s="40" t="n">
        <f aca="false">+IF('Tour 4'!K$37&gt;0,+AU78+AW78+AY78+BA78,IF('Tour 3'!K$37&gt;0,+AU78+AW78+AY78,IF('Tour 2'!K$37&gt;0,+AU78+AW78,+AU78)))</f>
        <v>9</v>
      </c>
      <c r="BE78" s="54" t="n">
        <v>69</v>
      </c>
      <c r="BF78" s="55" t="n">
        <v>0</v>
      </c>
      <c r="BG78" s="55" t="n">
        <v>0</v>
      </c>
      <c r="BH78" s="55" t="n">
        <v>-23</v>
      </c>
      <c r="BI78" s="56" t="n">
        <f aca="false">VLOOKUP($BF78,$BE$9:$BJ$160,6,FALSE())</f>
        <v>0</v>
      </c>
      <c r="BJ78" s="0" t="s">
        <v>105</v>
      </c>
      <c r="BL78" s="0" t="n">
        <f aca="false">IF(AS78&gt;0,1,0)</f>
        <v>1</v>
      </c>
      <c r="CD78" s="0" t="n">
        <f aca="false">+BZ78</f>
        <v>0</v>
      </c>
      <c r="CE78" s="0" t="n">
        <v>91</v>
      </c>
      <c r="CF78" s="0" t="n">
        <f aca="false">IF(CE78=CE77,0,CE78)</f>
        <v>0</v>
      </c>
      <c r="CG78" s="0" t="n">
        <v>11</v>
      </c>
    </row>
    <row r="79" customFormat="false" ht="27" hidden="false" customHeight="true" outlineLevel="0" collapsed="false">
      <c r="G79" s="71"/>
      <c r="K79" s="0" t="n">
        <v>69</v>
      </c>
      <c r="L79" s="0" t="n">
        <f aca="false">+IF(K79&lt;=$G$5,K79,0)</f>
        <v>0</v>
      </c>
      <c r="U79" s="0" t="n">
        <f aca="false">+C39</f>
        <v>0</v>
      </c>
      <c r="V79" s="0" t="n">
        <v>69</v>
      </c>
      <c r="AS79" s="32" t="n">
        <f aca="false">+CG80</f>
        <v>9</v>
      </c>
      <c r="AT79" s="0" t="n">
        <f aca="false">+IF(ISNA(VLOOKUP($AS79,'Tour 1'!$T$5:$V$124,2,FALSE())),0,(VLOOKUP($AS79,'Tour 1'!$T$5:$V$124,2,FALSE())))</f>
        <v>0</v>
      </c>
      <c r="AU79" s="0" t="n">
        <f aca="false">+IF(ISNA(VLOOKUP($AS79,'Tour 1'!$T$5:$V$124,3,FALSE())),-13,(VLOOKUP($AS79,'Tour 1'!$T$5:$V$124,3,FALSE())))</f>
        <v>-9</v>
      </c>
      <c r="AV79" s="0" t="n">
        <f aca="false">+IF(ISNA(VLOOKUP($AS79,'Tour 2'!$T$5:$V$124,2,FALSE())),0,(VLOOKUP($AS79,'Tour 2'!$T$5:$V$124,2,FALSE())))</f>
        <v>0</v>
      </c>
      <c r="AW79" s="0" t="n">
        <f aca="false">+IF(ISNA(VLOOKUP($AS79,'Tour 2'!$T$5:$V$124,3,FALSE())),-13,(VLOOKUP($AS79,'Tour 2'!$T$5:$V$124,3,FALSE())))</f>
        <v>-13</v>
      </c>
      <c r="AX79" s="0" t="n">
        <f aca="false">+IF(ISNA(VLOOKUP($AS79,'Tour 3'!$T$5:$V$124,2,FALSE())),0,(VLOOKUP($AS79,'Tour 3'!$T$5:$V$124,2,FALSE())))</f>
        <v>0</v>
      </c>
      <c r="AY79" s="0" t="n">
        <f aca="false">+IF(ISNA(VLOOKUP($AS79,'Tour 3'!$T$5:$V$124,3,FALSE())),-13,(VLOOKUP($AS79,'Tour 3'!$T$5:$V$124,3,FALSE())))</f>
        <v>-13</v>
      </c>
      <c r="AZ79" s="0" t="n">
        <f aca="false">+IF(ISNA(VLOOKUP($AS79,'Tour 4'!$T$5:$V$124,2,FALSE())),0,(VLOOKUP($AS79,'Tour 4'!$T$5:$V$124,2,FALSE())))</f>
        <v>0</v>
      </c>
      <c r="BA79" s="0" t="n">
        <f aca="false">+IF(ISNA(VLOOKUP($AS79,'Tour 4'!$T$5:$V$124,3,FALSE())),-13,(VLOOKUP($AS79,'Tour 4'!$T$5:$V$124,3,FALSE())))</f>
        <v>-13</v>
      </c>
      <c r="BB79" s="43" t="n">
        <f aca="false">+AS79</f>
        <v>9</v>
      </c>
      <c r="BC79" s="40" t="n">
        <f aca="false">+IF('Tour 4'!K$37&gt;0,+AT79+AV79+AX79+AZ79,IF('Tour 3'!K$37&gt;0,+AT79+AV79+AX79,IF('Tour 2'!K$37&gt;0,+AT79+AV79,+AT79)))</f>
        <v>0</v>
      </c>
      <c r="BD79" s="40" t="n">
        <f aca="false">+IF('Tour 4'!K$37&gt;0,+AU79+AW79+AY79+BA79,IF('Tour 3'!K$37&gt;0,+AU79+AW79+AY79,IF('Tour 2'!K$37&gt;0,+AU79+AW79,+AU79)))</f>
        <v>-35</v>
      </c>
      <c r="BE79" s="65" t="n">
        <v>70</v>
      </c>
      <c r="BF79" s="55" t="n">
        <v>0</v>
      </c>
      <c r="BG79" s="55" t="n">
        <v>0</v>
      </c>
      <c r="BH79" s="55" t="n">
        <v>-23</v>
      </c>
      <c r="BI79" s="56" t="n">
        <f aca="false">VLOOKUP($BF79,$BE$9:$BJ$160,6,FALSE())</f>
        <v>0</v>
      </c>
      <c r="BJ79" s="0" t="s">
        <v>106</v>
      </c>
      <c r="BL79" s="0" t="n">
        <f aca="false">IF(AS79&gt;0,1,0)</f>
        <v>1</v>
      </c>
      <c r="CD79" s="0" t="n">
        <f aca="false">+BZ79</f>
        <v>0</v>
      </c>
      <c r="CE79" s="0" t="n">
        <v>91</v>
      </c>
      <c r="CF79" s="0" t="n">
        <f aca="false">IF(CE79=CE78,0,CE79)</f>
        <v>0</v>
      </c>
      <c r="CG79" s="0" t="n">
        <v>10</v>
      </c>
    </row>
    <row r="80" customFormat="false" ht="27" hidden="false" customHeight="true" outlineLevel="0" collapsed="false">
      <c r="G80" s="71"/>
      <c r="K80" s="0" t="n">
        <v>70</v>
      </c>
      <c r="L80" s="0" t="n">
        <f aca="false">+IF(K80&lt;=$G$5,K80,0)</f>
        <v>0</v>
      </c>
      <c r="U80" s="0" t="n">
        <f aca="false">+C40</f>
        <v>0</v>
      </c>
      <c r="V80" s="0" t="n">
        <v>70</v>
      </c>
      <c r="AS80" s="32" t="n">
        <f aca="false">+CG81</f>
        <v>8</v>
      </c>
      <c r="AT80" s="0" t="n">
        <f aca="false">+IF(ISNA(VLOOKUP($AS80,'Tour 1'!$T$5:$V$124,2,FALSE())),0,(VLOOKUP($AS80,'Tour 1'!$T$5:$V$124,2,FALSE())))</f>
        <v>0</v>
      </c>
      <c r="AU80" s="0" t="n">
        <f aca="false">+IF(ISNA(VLOOKUP($AS80,'Tour 1'!$T$5:$V$124,3,FALSE())),-13,(VLOOKUP($AS80,'Tour 1'!$T$5:$V$124,3,FALSE())))</f>
        <v>1</v>
      </c>
      <c r="AV80" s="0" t="n">
        <f aca="false">+IF(ISNA(VLOOKUP($AS80,'Tour 2'!$T$5:$V$124,2,FALSE())),0,(VLOOKUP($AS80,'Tour 2'!$T$5:$V$124,2,FALSE())))</f>
        <v>1</v>
      </c>
      <c r="AW80" s="0" t="n">
        <f aca="false">+IF(ISNA(VLOOKUP($AS80,'Tour 2'!$T$5:$V$124,3,FALSE())),-13,(VLOOKUP($AS80,'Tour 2'!$T$5:$V$124,3,FALSE())))</f>
        <v>13</v>
      </c>
      <c r="AX80" s="0" t="n">
        <f aca="false">+IF(ISNA(VLOOKUP($AS80,'Tour 3'!$T$5:$V$124,2,FALSE())),0,(VLOOKUP($AS80,'Tour 3'!$T$5:$V$124,2,FALSE())))</f>
        <v>1</v>
      </c>
      <c r="AY80" s="0" t="n">
        <f aca="false">+IF(ISNA(VLOOKUP($AS80,'Tour 3'!$T$5:$V$124,3,FALSE())),-13,(VLOOKUP($AS80,'Tour 3'!$T$5:$V$124,3,FALSE())))</f>
        <v>5</v>
      </c>
      <c r="AZ80" s="0" t="n">
        <f aca="false">+IF(ISNA(VLOOKUP($AS80,'Tour 4'!$T$5:$V$124,2,FALSE())),0,(VLOOKUP($AS80,'Tour 4'!$T$5:$V$124,2,FALSE())))</f>
        <v>0</v>
      </c>
      <c r="BA80" s="0" t="n">
        <f aca="false">+IF(ISNA(VLOOKUP($AS80,'Tour 4'!$T$5:$V$124,3,FALSE())),-13,(VLOOKUP($AS80,'Tour 4'!$T$5:$V$124,3,FALSE())))</f>
        <v>-13</v>
      </c>
      <c r="BB80" s="43" t="n">
        <f aca="false">+AS80</f>
        <v>8</v>
      </c>
      <c r="BC80" s="40" t="n">
        <f aca="false">+IF('Tour 4'!K$37&gt;0,+AT80+AV80+AX80+AZ80,IF('Tour 3'!K$37&gt;0,+AT80+AV80+AX80,IF('Tour 2'!K$37&gt;0,+AT80+AV80,+AT80)))</f>
        <v>2</v>
      </c>
      <c r="BD80" s="40" t="n">
        <f aca="false">+IF('Tour 4'!K$37&gt;0,+AU80+AW80+AY80+BA80,IF('Tour 3'!K$37&gt;0,+AU80+AW80+AY80,IF('Tour 2'!K$37&gt;0,+AU80+AW80,+AU80)))</f>
        <v>19</v>
      </c>
      <c r="BE80" s="54" t="n">
        <v>71</v>
      </c>
      <c r="BF80" s="55" t="n">
        <v>0</v>
      </c>
      <c r="BG80" s="55" t="n">
        <v>0</v>
      </c>
      <c r="BH80" s="55" t="n">
        <v>-23</v>
      </c>
      <c r="BI80" s="56" t="n">
        <f aca="false">VLOOKUP($BF80,$BE$9:$BJ$160,6,FALSE())</f>
        <v>0</v>
      </c>
      <c r="BJ80" s="0" t="s">
        <v>107</v>
      </c>
      <c r="BL80" s="0" t="n">
        <f aca="false">IF(AS80&gt;0,1,0)</f>
        <v>1</v>
      </c>
      <c r="CD80" s="0" t="n">
        <f aca="false">+BZ80</f>
        <v>0</v>
      </c>
      <c r="CE80" s="0" t="n">
        <v>90</v>
      </c>
      <c r="CF80" s="0" t="n">
        <f aca="false">IF(CE80=CE79,0,CE80)</f>
        <v>90</v>
      </c>
      <c r="CG80" s="0" t="n">
        <v>9</v>
      </c>
    </row>
    <row r="81" customFormat="false" ht="27" hidden="false" customHeight="true" outlineLevel="0" collapsed="false">
      <c r="G81" s="71"/>
      <c r="K81" s="0" t="n">
        <v>71</v>
      </c>
      <c r="L81" s="0" t="n">
        <f aca="false">+IF(K81&lt;=$G$5,K81,0)</f>
        <v>0</v>
      </c>
      <c r="U81" s="0" t="n">
        <f aca="false">+C41</f>
        <v>0</v>
      </c>
      <c r="V81" s="0" t="n">
        <v>71</v>
      </c>
      <c r="AS81" s="32" t="n">
        <f aca="false">+CG82</f>
        <v>7</v>
      </c>
      <c r="AT81" s="0" t="n">
        <f aca="false">+IF(ISNA(VLOOKUP($AS81,'Tour 1'!$T$5:$V$124,2,FALSE())),0,(VLOOKUP($AS81,'Tour 1'!$T$5:$V$124,2,FALSE())))</f>
        <v>1</v>
      </c>
      <c r="AU81" s="0" t="n">
        <f aca="false">+IF(ISNA(VLOOKUP($AS81,'Tour 1'!$T$5:$V$124,3,FALSE())),-13,(VLOOKUP($AS81,'Tour 1'!$T$5:$V$124,3,FALSE())))</f>
        <v>6</v>
      </c>
      <c r="AV81" s="0" t="n">
        <f aca="false">+IF(ISNA(VLOOKUP($AS81,'Tour 2'!$T$5:$V$124,2,FALSE())),0,(VLOOKUP($AS81,'Tour 2'!$T$5:$V$124,2,FALSE())))</f>
        <v>0</v>
      </c>
      <c r="AW81" s="0" t="n">
        <f aca="false">+IF(ISNA(VLOOKUP($AS81,'Tour 2'!$T$5:$V$124,3,FALSE())),-13,(VLOOKUP($AS81,'Tour 2'!$T$5:$V$124,3,FALSE())))</f>
        <v>-3</v>
      </c>
      <c r="AX81" s="0" t="n">
        <f aca="false">+IF(ISNA(VLOOKUP($AS81,'Tour 3'!$T$5:$V$124,2,FALSE())),0,(VLOOKUP($AS81,'Tour 3'!$T$5:$V$124,2,FALSE())))</f>
        <v>0</v>
      </c>
      <c r="AY81" s="0" t="n">
        <f aca="false">+IF(ISNA(VLOOKUP($AS81,'Tour 3'!$T$5:$V$124,3,FALSE())),-13,(VLOOKUP($AS81,'Tour 3'!$T$5:$V$124,3,FALSE())))</f>
        <v>-11</v>
      </c>
      <c r="AZ81" s="0" t="n">
        <f aca="false">+IF(ISNA(VLOOKUP($AS81,'Tour 4'!$T$5:$V$124,2,FALSE())),0,(VLOOKUP($AS81,'Tour 4'!$T$5:$V$124,2,FALSE())))</f>
        <v>0</v>
      </c>
      <c r="BA81" s="0" t="n">
        <f aca="false">+IF(ISNA(VLOOKUP($AS81,'Tour 4'!$T$5:$V$124,3,FALSE())),-13,(VLOOKUP($AS81,'Tour 4'!$T$5:$V$124,3,FALSE())))</f>
        <v>-13</v>
      </c>
      <c r="BB81" s="43" t="n">
        <f aca="false">+AS81</f>
        <v>7</v>
      </c>
      <c r="BC81" s="40" t="n">
        <f aca="false">+IF('Tour 4'!K$37&gt;0,+AT81+AV81+AX81+AZ81,IF('Tour 3'!K$37&gt;0,+AT81+AV81+AX81,IF('Tour 2'!K$37&gt;0,+AT81+AV81,+AT81)))</f>
        <v>1</v>
      </c>
      <c r="BD81" s="40" t="n">
        <f aca="false">+IF('Tour 4'!K$37&gt;0,+AU81+AW81+AY81+BA81,IF('Tour 3'!K$37&gt;0,+AU81+AW81+AY81,IF('Tour 2'!K$37&gt;0,+AU81+AW81,+AU81)))</f>
        <v>-8</v>
      </c>
      <c r="BE81" s="65" t="n">
        <v>72</v>
      </c>
      <c r="BF81" s="55" t="n">
        <v>0</v>
      </c>
      <c r="BG81" s="55" t="n">
        <v>0</v>
      </c>
      <c r="BH81" s="55" t="n">
        <v>-23</v>
      </c>
      <c r="BI81" s="56" t="n">
        <f aca="false">VLOOKUP($BF81,$BE$9:$BJ$160,6,FALSE())</f>
        <v>0</v>
      </c>
      <c r="BJ81" s="0" t="s">
        <v>108</v>
      </c>
      <c r="BL81" s="0" t="n">
        <f aca="false">IF(AS81&gt;0,1,0)</f>
        <v>1</v>
      </c>
      <c r="CD81" s="0" t="n">
        <f aca="false">+BZ81</f>
        <v>0</v>
      </c>
      <c r="CE81" s="0" t="n">
        <v>90</v>
      </c>
      <c r="CF81" s="0" t="n">
        <f aca="false">IF(CE81=CE80,0,CE81)</f>
        <v>0</v>
      </c>
      <c r="CG81" s="0" t="n">
        <v>8</v>
      </c>
    </row>
    <row r="82" customFormat="false" ht="27" hidden="false" customHeight="true" outlineLevel="0" collapsed="false">
      <c r="G82" s="71"/>
      <c r="K82" s="0" t="n">
        <v>72</v>
      </c>
      <c r="L82" s="0" t="n">
        <f aca="false">+IF(K82&lt;=$G$5,K82,0)</f>
        <v>0</v>
      </c>
      <c r="U82" s="0" t="n">
        <f aca="false">+C42</f>
        <v>0</v>
      </c>
      <c r="V82" s="0" t="n">
        <v>72</v>
      </c>
      <c r="AS82" s="32" t="n">
        <f aca="false">+CG83</f>
        <v>6</v>
      </c>
      <c r="AT82" s="0" t="n">
        <f aca="false">+IF(ISNA(VLOOKUP($AS82,'Tour 1'!$T$5:$V$124,2,FALSE())),0,(VLOOKUP($AS82,'Tour 1'!$T$5:$V$124,2,FALSE())))</f>
        <v>1</v>
      </c>
      <c r="AU82" s="0" t="n">
        <f aca="false">+IF(ISNA(VLOOKUP($AS82,'Tour 1'!$T$5:$V$124,3,FALSE())),-13,(VLOOKUP($AS82,'Tour 1'!$T$5:$V$124,3,FALSE())))</f>
        <v>9</v>
      </c>
      <c r="AV82" s="0" t="n">
        <f aca="false">+IF(ISNA(VLOOKUP($AS82,'Tour 2'!$T$5:$V$124,2,FALSE())),0,(VLOOKUP($AS82,'Tour 2'!$T$5:$V$124,2,FALSE())))</f>
        <v>0</v>
      </c>
      <c r="AW82" s="0" t="n">
        <f aca="false">+IF(ISNA(VLOOKUP($AS82,'Tour 2'!$T$5:$V$124,3,FALSE())),-13,(VLOOKUP($AS82,'Tour 2'!$T$5:$V$124,3,FALSE())))</f>
        <v>-1</v>
      </c>
      <c r="AX82" s="0" t="n">
        <f aca="false">+IF(ISNA(VLOOKUP($AS82,'Tour 3'!$T$5:$V$124,2,FALSE())),0,(VLOOKUP($AS82,'Tour 3'!$T$5:$V$124,2,FALSE())))</f>
        <v>1</v>
      </c>
      <c r="AY82" s="0" t="n">
        <f aca="false">+IF(ISNA(VLOOKUP($AS82,'Tour 3'!$T$5:$V$124,3,FALSE())),-13,(VLOOKUP($AS82,'Tour 3'!$T$5:$V$124,3,FALSE())))</f>
        <v>5</v>
      </c>
      <c r="AZ82" s="0" t="n">
        <f aca="false">+IF(ISNA(VLOOKUP($AS82,'Tour 4'!$T$5:$V$124,2,FALSE())),0,(VLOOKUP($AS82,'Tour 4'!$T$5:$V$124,2,FALSE())))</f>
        <v>0</v>
      </c>
      <c r="BA82" s="0" t="n">
        <f aca="false">+IF(ISNA(VLOOKUP($AS82,'Tour 4'!$T$5:$V$124,3,FALSE())),-13,(VLOOKUP($AS82,'Tour 4'!$T$5:$V$124,3,FALSE())))</f>
        <v>-13</v>
      </c>
      <c r="BB82" s="43" t="n">
        <f aca="false">+AS82</f>
        <v>6</v>
      </c>
      <c r="BC82" s="40" t="n">
        <f aca="false">+IF('Tour 4'!K$37&gt;0,+AT82+AV82+AX82+AZ82,IF('Tour 3'!K$37&gt;0,+AT82+AV82+AX82,IF('Tour 2'!K$37&gt;0,+AT82+AV82,+AT82)))</f>
        <v>2</v>
      </c>
      <c r="BD82" s="40" t="n">
        <f aca="false">+IF('Tour 4'!K$37&gt;0,+AU82+AW82+AY82+BA82,IF('Tour 3'!K$37&gt;0,+AU82+AW82+AY82,IF('Tour 2'!K$37&gt;0,+AU82+AW82,+AU82)))</f>
        <v>13</v>
      </c>
      <c r="BE82" s="54" t="n">
        <v>73</v>
      </c>
      <c r="BF82" s="55" t="n">
        <v>0</v>
      </c>
      <c r="BG82" s="55" t="n">
        <v>0</v>
      </c>
      <c r="BH82" s="55" t="n">
        <v>-23</v>
      </c>
      <c r="BI82" s="56" t="n">
        <f aca="false">VLOOKUP($BF82,$BE$9:$BJ$160,6,FALSE())</f>
        <v>0</v>
      </c>
      <c r="BJ82" s="0" t="s">
        <v>109</v>
      </c>
      <c r="BL82" s="0" t="n">
        <f aca="false">IF(AS82&gt;0,1,0)</f>
        <v>1</v>
      </c>
      <c r="CD82" s="0" t="n">
        <f aca="false">+BZ82</f>
        <v>0</v>
      </c>
      <c r="CE82" s="0" t="n">
        <v>79</v>
      </c>
      <c r="CF82" s="0" t="n">
        <f aca="false">IF(CE82=CE81,0,CE82)</f>
        <v>79</v>
      </c>
      <c r="CG82" s="0" t="n">
        <v>7</v>
      </c>
    </row>
    <row r="83" customFormat="false" ht="27" hidden="false" customHeight="true" outlineLevel="0" collapsed="false">
      <c r="G83" s="73"/>
      <c r="K83" s="0" t="n">
        <v>73</v>
      </c>
      <c r="L83" s="0" t="n">
        <f aca="false">+IF(K83&lt;=$G$5,K83,0)</f>
        <v>0</v>
      </c>
      <c r="U83" s="0" t="n">
        <f aca="false">+C43</f>
        <v>0</v>
      </c>
      <c r="V83" s="0" t="n">
        <v>73</v>
      </c>
      <c r="AS83" s="32" t="n">
        <f aca="false">+CG84</f>
        <v>5</v>
      </c>
      <c r="AT83" s="0" t="n">
        <f aca="false">+IF(ISNA(VLOOKUP($AS83,'Tour 1'!$T$5:$V$124,2,FALSE())),0,(VLOOKUP($AS83,'Tour 1'!$T$5:$V$124,2,FALSE())))</f>
        <v>0</v>
      </c>
      <c r="AU83" s="0" t="n">
        <f aca="false">+IF(ISNA(VLOOKUP($AS83,'Tour 1'!$T$5:$V$124,3,FALSE())),-13,(VLOOKUP($AS83,'Tour 1'!$T$5:$V$124,3,FALSE())))</f>
        <v>-6</v>
      </c>
      <c r="AV83" s="0" t="n">
        <f aca="false">+IF(ISNA(VLOOKUP($AS83,'Tour 2'!$T$5:$V$124,2,FALSE())),0,(VLOOKUP($AS83,'Tour 2'!$T$5:$V$124,2,FALSE())))</f>
        <v>1</v>
      </c>
      <c r="AW83" s="0" t="n">
        <f aca="false">+IF(ISNA(VLOOKUP($AS83,'Tour 2'!$T$5:$V$124,3,FALSE())),-13,(VLOOKUP($AS83,'Tour 2'!$T$5:$V$124,3,FALSE())))</f>
        <v>1</v>
      </c>
      <c r="AX83" s="0" t="n">
        <f aca="false">+IF(ISNA(VLOOKUP($AS83,'Tour 3'!$T$5:$V$124,2,FALSE())),0,(VLOOKUP($AS83,'Tour 3'!$T$5:$V$124,2,FALSE())))</f>
        <v>1</v>
      </c>
      <c r="AY83" s="0" t="n">
        <f aca="false">+IF(ISNA(VLOOKUP($AS83,'Tour 3'!$T$5:$V$124,3,FALSE())),-13,(VLOOKUP($AS83,'Tour 3'!$T$5:$V$124,3,FALSE())))</f>
        <v>1</v>
      </c>
      <c r="AZ83" s="0" t="n">
        <f aca="false">+IF(ISNA(VLOOKUP($AS83,'Tour 4'!$T$5:$V$124,2,FALSE())),0,(VLOOKUP($AS83,'Tour 4'!$T$5:$V$124,2,FALSE())))</f>
        <v>0</v>
      </c>
      <c r="BA83" s="0" t="n">
        <f aca="false">+IF(ISNA(VLOOKUP($AS83,'Tour 4'!$T$5:$V$124,3,FALSE())),-13,(VLOOKUP($AS83,'Tour 4'!$T$5:$V$124,3,FALSE())))</f>
        <v>-13</v>
      </c>
      <c r="BB83" s="43" t="n">
        <f aca="false">+AS83</f>
        <v>5</v>
      </c>
      <c r="BC83" s="40" t="n">
        <f aca="false">+IF('Tour 4'!K$37&gt;0,+AT83+AV83+AX83+AZ83,IF('Tour 3'!K$37&gt;0,+AT83+AV83+AX83,IF('Tour 2'!K$37&gt;0,+AT83+AV83,+AT83)))</f>
        <v>2</v>
      </c>
      <c r="BD83" s="40" t="n">
        <f aca="false">+IF('Tour 4'!K$37&gt;0,+AU83+AW83+AY83+BA83,IF('Tour 3'!K$37&gt;0,+AU83+AW83+AY83,IF('Tour 2'!K$37&gt;0,+AU83+AW83,+AU83)))</f>
        <v>-4</v>
      </c>
      <c r="BE83" s="65" t="n">
        <v>74</v>
      </c>
      <c r="BF83" s="55" t="n">
        <v>0</v>
      </c>
      <c r="BG83" s="55" t="n">
        <v>0</v>
      </c>
      <c r="BH83" s="55" t="n">
        <v>-23</v>
      </c>
      <c r="BI83" s="56" t="n">
        <f aca="false">VLOOKUP($BF83,$BE$9:$BJ$160,6,FALSE())</f>
        <v>0</v>
      </c>
      <c r="BJ83" s="0" t="s">
        <v>110</v>
      </c>
      <c r="BL83" s="0" t="n">
        <f aca="false">IF(AS83&gt;0,1,0)</f>
        <v>1</v>
      </c>
      <c r="CD83" s="0" t="n">
        <f aca="false">+BZ83</f>
        <v>0</v>
      </c>
      <c r="CE83" s="0" t="n">
        <v>78</v>
      </c>
      <c r="CF83" s="0" t="n">
        <f aca="false">IF(CE83=CE82,0,CE83)</f>
        <v>78</v>
      </c>
      <c r="CG83" s="0" t="n">
        <v>6</v>
      </c>
    </row>
    <row r="84" customFormat="false" ht="27" hidden="false" customHeight="true" outlineLevel="0" collapsed="false">
      <c r="G84" s="73"/>
      <c r="K84" s="0" t="n">
        <v>74</v>
      </c>
      <c r="L84" s="0" t="n">
        <f aca="false">+IF(K84&lt;=$G$5,K84,0)</f>
        <v>0</v>
      </c>
      <c r="U84" s="0" t="n">
        <f aca="false">+C44</f>
        <v>0</v>
      </c>
      <c r="V84" s="0" t="n">
        <v>74</v>
      </c>
      <c r="AS84" s="32" t="n">
        <f aca="false">+CG85</f>
        <v>4</v>
      </c>
      <c r="AT84" s="0" t="n">
        <f aca="false">+IF(ISNA(VLOOKUP($AS84,'Tour 1'!$T$5:$V$124,2,FALSE())),0,(VLOOKUP($AS84,'Tour 1'!$T$5:$V$124,2,FALSE())))</f>
        <v>0</v>
      </c>
      <c r="AU84" s="0" t="n">
        <f aca="false">+IF(ISNA(VLOOKUP($AS84,'Tour 1'!$T$5:$V$124,3,FALSE())),-13,(VLOOKUP($AS84,'Tour 1'!$T$5:$V$124,3,FALSE())))</f>
        <v>-5</v>
      </c>
      <c r="AV84" s="0" t="n">
        <f aca="false">+IF(ISNA(VLOOKUP($AS84,'Tour 2'!$T$5:$V$124,2,FALSE())),0,(VLOOKUP($AS84,'Tour 2'!$T$5:$V$124,2,FALSE())))</f>
        <v>0</v>
      </c>
      <c r="AW84" s="0" t="n">
        <f aca="false">+IF(ISNA(VLOOKUP($AS84,'Tour 2'!$T$5:$V$124,3,FALSE())),-13,(VLOOKUP($AS84,'Tour 2'!$T$5:$V$124,3,FALSE())))</f>
        <v>-13</v>
      </c>
      <c r="AX84" s="0" t="n">
        <f aca="false">+IF(ISNA(VLOOKUP($AS84,'Tour 3'!$T$5:$V$124,2,FALSE())),0,(VLOOKUP($AS84,'Tour 3'!$T$5:$V$124,2,FALSE())))</f>
        <v>0</v>
      </c>
      <c r="AY84" s="0" t="n">
        <f aca="false">+IF(ISNA(VLOOKUP($AS84,'Tour 3'!$T$5:$V$124,3,FALSE())),-13,(VLOOKUP($AS84,'Tour 3'!$T$5:$V$124,3,FALSE())))</f>
        <v>-1</v>
      </c>
      <c r="AZ84" s="0" t="n">
        <f aca="false">+IF(ISNA(VLOOKUP($AS84,'Tour 4'!$T$5:$V$124,2,FALSE())),0,(VLOOKUP($AS84,'Tour 4'!$T$5:$V$124,2,FALSE())))</f>
        <v>0</v>
      </c>
      <c r="BA84" s="0" t="n">
        <f aca="false">+IF(ISNA(VLOOKUP($AS84,'Tour 4'!$T$5:$V$124,3,FALSE())),-13,(VLOOKUP($AS84,'Tour 4'!$T$5:$V$124,3,FALSE())))</f>
        <v>-13</v>
      </c>
      <c r="BB84" s="43" t="n">
        <f aca="false">+AS84</f>
        <v>4</v>
      </c>
      <c r="BC84" s="40" t="n">
        <f aca="false">+IF('Tour 4'!K$37&gt;0,+AT84+AV84+AX84+AZ84,IF('Tour 3'!K$37&gt;0,+AT84+AV84+AX84,IF('Tour 2'!K$37&gt;0,+AT84+AV84,+AT84)))</f>
        <v>0</v>
      </c>
      <c r="BD84" s="40" t="n">
        <f aca="false">+IF('Tour 4'!K$37&gt;0,+AU84+AW84+AY84+BA84,IF('Tour 3'!K$37&gt;0,+AU84+AW84+AY84,IF('Tour 2'!K$37&gt;0,+AU84+AW84,+AU84)))</f>
        <v>-19</v>
      </c>
      <c r="BE84" s="54" t="n">
        <v>75</v>
      </c>
      <c r="BF84" s="55" t="n">
        <v>0</v>
      </c>
      <c r="BG84" s="55" t="n">
        <v>0</v>
      </c>
      <c r="BH84" s="55" t="n">
        <v>-23</v>
      </c>
      <c r="BI84" s="56" t="n">
        <f aca="false">VLOOKUP($BF84,$BE$9:$BJ$160,6,FALSE())</f>
        <v>0</v>
      </c>
      <c r="BJ84" s="0" t="s">
        <v>111</v>
      </c>
      <c r="BL84" s="0" t="n">
        <f aca="false">IF(AS84&gt;0,1,0)</f>
        <v>1</v>
      </c>
      <c r="CD84" s="0" t="n">
        <f aca="false">+BZ84</f>
        <v>0</v>
      </c>
      <c r="CE84" s="0" t="n">
        <v>77</v>
      </c>
      <c r="CF84" s="0" t="n">
        <f aca="false">IF(CE84=CE83,0,CE84)</f>
        <v>77</v>
      </c>
      <c r="CG84" s="0" t="n">
        <v>5</v>
      </c>
    </row>
    <row r="85" customFormat="false" ht="27" hidden="false" customHeight="true" outlineLevel="0" collapsed="false">
      <c r="G85" s="73"/>
      <c r="J85" s="0" t="n">
        <v>67</v>
      </c>
      <c r="K85" s="0" t="n">
        <v>75</v>
      </c>
      <c r="L85" s="0" t="n">
        <f aca="false">+IF(K85&lt;=$G$5,K85,0)</f>
        <v>0</v>
      </c>
      <c r="U85" s="0" t="n">
        <f aca="false">+C45</f>
        <v>0</v>
      </c>
      <c r="V85" s="0" t="n">
        <v>75</v>
      </c>
      <c r="AS85" s="32" t="n">
        <f aca="false">+CG86</f>
        <v>3</v>
      </c>
      <c r="AT85" s="0" t="n">
        <f aca="false">+IF(ISNA(VLOOKUP($AS85,'Tour 1'!$T$5:$V$124,2,FALSE())),0,(VLOOKUP($AS85,'Tour 1'!$T$5:$V$124,2,FALSE())))</f>
        <v>0</v>
      </c>
      <c r="AU85" s="0" t="n">
        <f aca="false">+IF(ISNA(VLOOKUP($AS85,'Tour 1'!$T$5:$V$124,3,FALSE())),-13,(VLOOKUP($AS85,'Tour 1'!$T$5:$V$124,3,FALSE())))</f>
        <v>3</v>
      </c>
      <c r="AV85" s="0" t="n">
        <f aca="false">+IF(ISNA(VLOOKUP($AS85,'Tour 2'!$T$5:$V$124,2,FALSE())),0,(VLOOKUP($AS85,'Tour 2'!$T$5:$V$124,2,FALSE())))</f>
        <v>0</v>
      </c>
      <c r="AW85" s="0" t="n">
        <f aca="false">+IF(ISNA(VLOOKUP($AS85,'Tour 2'!$T$5:$V$124,3,FALSE())),-13,(VLOOKUP($AS85,'Tour 2'!$T$5:$V$124,3,FALSE())))</f>
        <v>-13</v>
      </c>
      <c r="AX85" s="0" t="n">
        <f aca="false">+IF(ISNA(VLOOKUP($AS85,'Tour 3'!$T$5:$V$124,2,FALSE())),0,(VLOOKUP($AS85,'Tour 3'!$T$5:$V$124,2,FALSE())))</f>
        <v>1</v>
      </c>
      <c r="AY85" s="0" t="n">
        <f aca="false">+IF(ISNA(VLOOKUP($AS85,'Tour 3'!$T$5:$V$124,3,FALSE())),-13,(VLOOKUP($AS85,'Tour 3'!$T$5:$V$124,3,FALSE())))</f>
        <v>13</v>
      </c>
      <c r="AZ85" s="0" t="n">
        <f aca="false">+IF(ISNA(VLOOKUP($AS85,'Tour 4'!$T$5:$V$124,2,FALSE())),0,(VLOOKUP($AS85,'Tour 4'!$T$5:$V$124,2,FALSE())))</f>
        <v>0</v>
      </c>
      <c r="BA85" s="0" t="n">
        <f aca="false">+IF(ISNA(VLOOKUP($AS85,'Tour 4'!$T$5:$V$124,3,FALSE())),-13,(VLOOKUP($AS85,'Tour 4'!$T$5:$V$124,3,FALSE())))</f>
        <v>-13</v>
      </c>
      <c r="BB85" s="43" t="n">
        <f aca="false">+AS85</f>
        <v>3</v>
      </c>
      <c r="BC85" s="40" t="n">
        <f aca="false">+IF('Tour 4'!K$37&gt;0,+AT85+AV85+AX85+AZ85,IF('Tour 3'!K$37&gt;0,+AT85+AV85+AX85,IF('Tour 2'!K$37&gt;0,+AT85+AV85,+AT85)))</f>
        <v>1</v>
      </c>
      <c r="BD85" s="40" t="n">
        <f aca="false">+IF('Tour 4'!K$37&gt;0,+AU85+AW85+AY85+BA85,IF('Tour 3'!K$37&gt;0,+AU85+AW85+AY85,IF('Tour 2'!K$37&gt;0,+AU85+AW85,+AU85)))</f>
        <v>3</v>
      </c>
      <c r="BE85" s="65" t="n">
        <v>76</v>
      </c>
      <c r="BF85" s="55" t="n">
        <v>0</v>
      </c>
      <c r="BG85" s="55" t="n">
        <v>0</v>
      </c>
      <c r="BH85" s="55" t="n">
        <v>-23</v>
      </c>
      <c r="BI85" s="56" t="n">
        <f aca="false">VLOOKUP($BF85,$BE$9:$BJ$160,6,FALSE())</f>
        <v>0</v>
      </c>
      <c r="BJ85" s="0" t="s">
        <v>112</v>
      </c>
      <c r="BL85" s="0" t="n">
        <f aca="false">IF(AS85&gt;0,1,0)</f>
        <v>1</v>
      </c>
      <c r="CD85" s="0" t="n">
        <f aca="false">+BZ85</f>
        <v>0</v>
      </c>
      <c r="CE85" s="0" t="n">
        <v>76</v>
      </c>
      <c r="CF85" s="0" t="n">
        <f aca="false">IF(CE85=CE84,0,CE85)</f>
        <v>76</v>
      </c>
      <c r="CG85" s="0" t="n">
        <v>4</v>
      </c>
    </row>
    <row r="86" customFormat="false" ht="27" hidden="false" customHeight="true" outlineLevel="0" collapsed="false">
      <c r="G86" s="73"/>
      <c r="J86" s="0" t="n">
        <v>60</v>
      </c>
      <c r="K86" s="0" t="n">
        <v>76</v>
      </c>
      <c r="L86" s="0" t="n">
        <f aca="false">+IF(K86&lt;=$G$5,K86,0)</f>
        <v>0</v>
      </c>
      <c r="U86" s="0" t="n">
        <f aca="false">+C46</f>
        <v>0</v>
      </c>
      <c r="V86" s="0" t="n">
        <v>76</v>
      </c>
      <c r="AS86" s="32" t="n">
        <f aca="false">+CG87</f>
        <v>2</v>
      </c>
      <c r="AT86" s="0" t="n">
        <f aca="false">+IF(ISNA(VLOOKUP($AS86,'Tour 1'!$T$5:$V$124,2,FALSE())),0,(VLOOKUP($AS86,'Tour 1'!$T$5:$V$124,2,FALSE())))</f>
        <v>0</v>
      </c>
      <c r="AU86" s="0" t="n">
        <f aca="false">+IF(ISNA(VLOOKUP($AS86,'Tour 1'!$T$5:$V$124,3,FALSE())),-13,(VLOOKUP($AS86,'Tour 1'!$T$5:$V$124,3,FALSE())))</f>
        <v>-1</v>
      </c>
      <c r="AV86" s="0" t="n">
        <f aca="false">+IF(ISNA(VLOOKUP($AS86,'Tour 2'!$T$5:$V$124,2,FALSE())),0,(VLOOKUP($AS86,'Tour 2'!$T$5:$V$124,2,FALSE())))</f>
        <v>0</v>
      </c>
      <c r="AW86" s="0" t="n">
        <f aca="false">+IF(ISNA(VLOOKUP($AS86,'Tour 2'!$T$5:$V$124,3,FALSE())),-13,(VLOOKUP($AS86,'Tour 2'!$T$5:$V$124,3,FALSE())))</f>
        <v>-13</v>
      </c>
      <c r="AX86" s="0" t="n">
        <f aca="false">+IF(ISNA(VLOOKUP($AS86,'Tour 3'!$T$5:$V$124,2,FALSE())),0,(VLOOKUP($AS86,'Tour 3'!$T$5:$V$124,2,FALSE())))</f>
        <v>1</v>
      </c>
      <c r="AY86" s="0" t="n">
        <f aca="false">+IF(ISNA(VLOOKUP($AS86,'Tour 3'!$T$5:$V$124,3,FALSE())),-13,(VLOOKUP($AS86,'Tour 3'!$T$5:$V$124,3,FALSE())))</f>
        <v>1</v>
      </c>
      <c r="AZ86" s="0" t="n">
        <f aca="false">+IF(ISNA(VLOOKUP($AS86,'Tour 4'!$T$5:$V$124,2,FALSE())),0,(VLOOKUP($AS86,'Tour 4'!$T$5:$V$124,2,FALSE())))</f>
        <v>0</v>
      </c>
      <c r="BA86" s="0" t="n">
        <f aca="false">+IF(ISNA(VLOOKUP($AS86,'Tour 4'!$T$5:$V$124,3,FALSE())),-13,(VLOOKUP($AS86,'Tour 4'!$T$5:$V$124,3,FALSE())))</f>
        <v>-13</v>
      </c>
      <c r="BB86" s="43" t="n">
        <f aca="false">+AS86</f>
        <v>2</v>
      </c>
      <c r="BC86" s="40" t="n">
        <f aca="false">+IF('Tour 4'!K$37&gt;0,+AT86+AV86+AX86+AZ86,IF('Tour 3'!K$37&gt;0,+AT86+AV86+AX86,IF('Tour 2'!K$37&gt;0,+AT86+AV86,+AT86)))</f>
        <v>1</v>
      </c>
      <c r="BD86" s="40" t="n">
        <f aca="false">+IF('Tour 4'!K$37&gt;0,+AU86+AW86+AY86+BA86,IF('Tour 3'!K$37&gt;0,+AU86+AW86+AY86,IF('Tour 2'!K$37&gt;0,+AU86+AW86,+AU86)))</f>
        <v>-13</v>
      </c>
      <c r="BE86" s="54" t="n">
        <v>77</v>
      </c>
      <c r="BF86" s="55" t="n">
        <v>0</v>
      </c>
      <c r="BG86" s="55" t="n">
        <v>0</v>
      </c>
      <c r="BH86" s="55" t="n">
        <v>-23</v>
      </c>
      <c r="BI86" s="56" t="n">
        <f aca="false">VLOOKUP($BF86,$BE$9:$BJ$160,6,FALSE())</f>
        <v>0</v>
      </c>
      <c r="BJ86" s="0" t="s">
        <v>113</v>
      </c>
      <c r="BL86" s="0" t="n">
        <f aca="false">IF(AS86&gt;0,1,0)</f>
        <v>1</v>
      </c>
      <c r="CD86" s="0" t="n">
        <f aca="false">+BZ86</f>
        <v>0</v>
      </c>
      <c r="CE86" s="0" t="n">
        <v>75</v>
      </c>
      <c r="CF86" s="0" t="n">
        <f aca="false">IF(CE86=CE85,0,CE86)</f>
        <v>75</v>
      </c>
      <c r="CG86" s="0" t="n">
        <v>3</v>
      </c>
    </row>
    <row r="87" customFormat="false" ht="27" hidden="false" customHeight="true" outlineLevel="0" collapsed="false">
      <c r="G87" s="73"/>
      <c r="J87" s="0" t="n">
        <v>77</v>
      </c>
      <c r="K87" s="0" t="n">
        <v>77</v>
      </c>
      <c r="L87" s="0" t="n">
        <f aca="false">+IF(K87&lt;=$G$5,K87,0)</f>
        <v>0</v>
      </c>
      <c r="U87" s="0" t="n">
        <f aca="false">+C47</f>
        <v>0</v>
      </c>
      <c r="V87" s="0" t="n">
        <v>77</v>
      </c>
      <c r="AS87" s="32" t="n">
        <f aca="false">+CG88</f>
        <v>1</v>
      </c>
      <c r="AT87" s="0" t="n">
        <f aca="false">+IF(ISNA(VLOOKUP($AS87,'Tour 1'!$T$5:$V$124,2,FALSE())),0,(VLOOKUP($AS87,'Tour 1'!$T$5:$V$124,2,FALSE())))</f>
        <v>0</v>
      </c>
      <c r="AU87" s="0" t="n">
        <f aca="false">+IF(ISNA(VLOOKUP($AS87,'Tour 1'!$T$5:$V$124,3,FALSE())),-13,(VLOOKUP($AS87,'Tour 1'!$T$5:$V$124,3,FALSE())))</f>
        <v>6</v>
      </c>
      <c r="AV87" s="0" t="n">
        <f aca="false">+IF(ISNA(VLOOKUP($AS87,'Tour 2'!$T$5:$V$124,2,FALSE())),0,(VLOOKUP($AS87,'Tour 2'!$T$5:$V$124,2,FALSE())))</f>
        <v>1</v>
      </c>
      <c r="AW87" s="0" t="n">
        <f aca="false">+IF(ISNA(VLOOKUP($AS87,'Tour 2'!$T$5:$V$124,3,FALSE())),-13,(VLOOKUP($AS87,'Tour 2'!$T$5:$V$124,3,FALSE())))</f>
        <v>13</v>
      </c>
      <c r="AX87" s="0" t="n">
        <f aca="false">+IF(ISNA(VLOOKUP($AS87,'Tour 3'!$T$5:$V$124,2,FALSE())),0,(VLOOKUP($AS87,'Tour 3'!$T$5:$V$124,2,FALSE())))</f>
        <v>0</v>
      </c>
      <c r="AY87" s="0" t="n">
        <f aca="false">+IF(ISNA(VLOOKUP($AS87,'Tour 3'!$T$5:$V$124,3,FALSE())),-13,(VLOOKUP($AS87,'Tour 3'!$T$5:$V$124,3,FALSE())))</f>
        <v>-1</v>
      </c>
      <c r="AZ87" s="0" t="n">
        <f aca="false">+IF(ISNA(VLOOKUP($AS87,'Tour 4'!$T$5:$V$124,2,FALSE())),0,(VLOOKUP($AS87,'Tour 4'!$T$5:$V$124,2,FALSE())))</f>
        <v>0</v>
      </c>
      <c r="BA87" s="0" t="n">
        <f aca="false">+IF(ISNA(VLOOKUP($AS87,'Tour 4'!$T$5:$V$124,3,FALSE())),-13,(VLOOKUP($AS87,'Tour 4'!$T$5:$V$124,3,FALSE())))</f>
        <v>-13</v>
      </c>
      <c r="BB87" s="43" t="n">
        <f aca="false">+AS87</f>
        <v>1</v>
      </c>
      <c r="BC87" s="40" t="n">
        <f aca="false">+IF('Tour 4'!K$37&gt;0,+AT87+AV87+AX87+AZ87,IF('Tour 3'!K$37&gt;0,+AT87+AV87+AX87,IF('Tour 2'!K$37&gt;0,+AT87+AV87,+AT87)))</f>
        <v>1</v>
      </c>
      <c r="BD87" s="40" t="n">
        <f aca="false">+IF('Tour 4'!K$37&gt;0,+AU87+AW87+AY87+BA87,IF('Tour 3'!K$37&gt;0,+AU87+AW87+AY87,IF('Tour 2'!K$37&gt;0,+AU87+AW87,+AU87)))</f>
        <v>18</v>
      </c>
      <c r="BE87" s="65" t="n">
        <v>78</v>
      </c>
      <c r="BF87" s="55" t="n">
        <v>0</v>
      </c>
      <c r="BG87" s="55" t="n">
        <v>0</v>
      </c>
      <c r="BH87" s="55" t="n">
        <v>-23</v>
      </c>
      <c r="BI87" s="56" t="n">
        <f aca="false">VLOOKUP($BF87,$BE$9:$BJ$160,6,FALSE())</f>
        <v>0</v>
      </c>
      <c r="BJ87" s="0" t="s">
        <v>114</v>
      </c>
      <c r="BL87" s="0" t="n">
        <f aca="false">IF(AS87&gt;0,1,0)</f>
        <v>1</v>
      </c>
      <c r="CD87" s="0" t="n">
        <f aca="false">+BZ87</f>
        <v>0</v>
      </c>
      <c r="CE87" s="0" t="n">
        <v>74</v>
      </c>
      <c r="CF87" s="0" t="n">
        <f aca="false">IF(CE87=CE86,0,CE87)</f>
        <v>74</v>
      </c>
      <c r="CG87" s="0" t="n">
        <v>2</v>
      </c>
    </row>
    <row r="88" customFormat="false" ht="27" hidden="false" customHeight="true" outlineLevel="0" collapsed="false">
      <c r="G88" s="73"/>
      <c r="J88" s="0" t="n">
        <v>69</v>
      </c>
      <c r="K88" s="0" t="n">
        <v>78</v>
      </c>
      <c r="L88" s="0" t="n">
        <f aca="false">+IF(K88&lt;=$G$5,K88,0)</f>
        <v>0</v>
      </c>
      <c r="U88" s="0" t="n">
        <f aca="false">+C48</f>
        <v>0</v>
      </c>
      <c r="V88" s="0" t="n">
        <v>78</v>
      </c>
      <c r="AS88" s="32" t="n">
        <f aca="false">+CG89</f>
        <v>0</v>
      </c>
      <c r="AT88" s="0" t="n">
        <f aca="false">+IF(ISNA(VLOOKUP($AS88,'Tour 1'!$T$5:$V$124,2,FALSE())),0,(VLOOKUP($AS88,'Tour 1'!$T$5:$V$124,2,FALSE())))</f>
        <v>0</v>
      </c>
      <c r="AU88" s="0" t="n">
        <f aca="false">+IF(ISNA(VLOOKUP($AS88,'Tour 1'!$T$5:$V$124,3,FALSE())),-13,(VLOOKUP($AS88,'Tour 1'!$T$5:$V$124,3,FALSE())))</f>
        <v>-15</v>
      </c>
      <c r="AV88" s="0" t="n">
        <f aca="false">+IF(ISNA(VLOOKUP($AS88,'Tour 2'!$T$5:$V$124,2,FALSE())),0,(VLOOKUP($AS88,'Tour 2'!$T$5:$V$124,2,FALSE())))</f>
        <v>0</v>
      </c>
      <c r="AW88" s="0" t="n">
        <f aca="false">+IF(ISNA(VLOOKUP($AS88,'Tour 2'!$T$5:$V$124,3,FALSE())),-13,(VLOOKUP($AS88,'Tour 2'!$T$5:$V$124,3,FALSE())))</f>
        <v>-15</v>
      </c>
      <c r="AX88" s="0" t="n">
        <f aca="false">+IF(ISNA(VLOOKUP($AS88,'Tour 3'!$T$5:$V$124,2,FALSE())),0,(VLOOKUP($AS88,'Tour 3'!$T$5:$V$124,2,FALSE())))</f>
        <v>0</v>
      </c>
      <c r="AY88" s="0" t="n">
        <f aca="false">+IF(ISNA(VLOOKUP($AS88,'Tour 3'!$T$5:$V$124,3,FALSE())),-13,(VLOOKUP($AS88,'Tour 3'!$T$5:$V$124,3,FALSE())))</f>
        <v>-15</v>
      </c>
      <c r="AZ88" s="0" t="n">
        <f aca="false">+IF(ISNA(VLOOKUP($AS88,'Tour 4'!$T$5:$V$124,2,FALSE())),0,(VLOOKUP($AS88,'Tour 4'!$T$5:$V$124,2,FALSE())))</f>
        <v>0</v>
      </c>
      <c r="BA88" s="0" t="n">
        <f aca="false">+IF(ISNA(VLOOKUP($AS88,'Tour 4'!$T$5:$V$124,3,FALSE())),-13,(VLOOKUP($AS88,'Tour 4'!$T$5:$V$124,3,FALSE())))</f>
        <v>-15</v>
      </c>
      <c r="BB88" s="43" t="n">
        <f aca="false">+AS88</f>
        <v>0</v>
      </c>
      <c r="BC88" s="40" t="n">
        <f aca="false">+IF('Tour 4'!K$37&gt;0,+AT88+AV88+AX88+AZ88,IF('Tour 3'!K$37&gt;0,+AT88+AV88+AX88,IF('Tour 2'!K$37&gt;0,+AT88+AV88,+AT88)))</f>
        <v>0</v>
      </c>
      <c r="BD88" s="40" t="n">
        <f aca="false">+IF('Tour 4'!K$37&gt;0,+AU88+AW88+AY88+BA88,IF('Tour 3'!K$37&gt;0,+AU88+AW88+AY88,IF('Tour 2'!K$37&gt;0,+AU88+AW88,+AU88)))</f>
        <v>-45</v>
      </c>
      <c r="BE88" s="54" t="n">
        <v>79</v>
      </c>
      <c r="BF88" s="55" t="n">
        <v>0</v>
      </c>
      <c r="BG88" s="55" t="n">
        <v>0</v>
      </c>
      <c r="BH88" s="55" t="n">
        <v>-23</v>
      </c>
      <c r="BI88" s="56" t="n">
        <f aca="false">VLOOKUP($BF88,$BE$9:$BJ$160,6,FALSE())</f>
        <v>0</v>
      </c>
      <c r="BJ88" s="0" t="s">
        <v>115</v>
      </c>
      <c r="BL88" s="0" t="n">
        <f aca="false">IF(AS88&gt;0,1,0)</f>
        <v>0</v>
      </c>
      <c r="CD88" s="0" t="n">
        <f aca="false">+BZ88</f>
        <v>0</v>
      </c>
      <c r="CE88" s="0" t="n">
        <v>73</v>
      </c>
      <c r="CF88" s="0" t="n">
        <f aca="false">IF(CE88=CE87,0,CE88)</f>
        <v>73</v>
      </c>
      <c r="CG88" s="0" t="n">
        <v>1</v>
      </c>
    </row>
    <row r="89" customFormat="false" ht="27" hidden="false" customHeight="true" outlineLevel="0" collapsed="false">
      <c r="G89" s="73"/>
      <c r="J89" s="0" t="n">
        <v>82</v>
      </c>
      <c r="K89" s="0" t="n">
        <v>79</v>
      </c>
      <c r="L89" s="0" t="n">
        <f aca="false">+IF(K89&lt;=$G$5,K89,0)</f>
        <v>0</v>
      </c>
      <c r="U89" s="0" t="n">
        <f aca="false">+C49</f>
        <v>0</v>
      </c>
      <c r="V89" s="0" t="n">
        <v>79</v>
      </c>
      <c r="AS89" s="32" t="n">
        <f aca="false">+CG90</f>
        <v>0</v>
      </c>
      <c r="AT89" s="0" t="n">
        <f aca="false">+IF(ISNA(VLOOKUP($AS89,'Tour 1'!$T$5:$V$124,2,FALSE())),0,(VLOOKUP($AS89,'Tour 1'!$T$5:$V$124,2,FALSE())))</f>
        <v>0</v>
      </c>
      <c r="AU89" s="0" t="n">
        <f aca="false">+IF(ISNA(VLOOKUP($AS89,'Tour 1'!$T$5:$V$124,3,FALSE())),-13,(VLOOKUP($AS89,'Tour 1'!$T$5:$V$124,3,FALSE())))</f>
        <v>-15</v>
      </c>
      <c r="AV89" s="0" t="n">
        <f aca="false">+IF(ISNA(VLOOKUP($AS89,'Tour 2'!$T$5:$V$124,2,FALSE())),0,(VLOOKUP($AS89,'Tour 2'!$T$5:$V$124,2,FALSE())))</f>
        <v>0</v>
      </c>
      <c r="AW89" s="0" t="n">
        <f aca="false">+IF(ISNA(VLOOKUP($AS89,'Tour 2'!$T$5:$V$124,3,FALSE())),-13,(VLOOKUP($AS89,'Tour 2'!$T$5:$V$124,3,FALSE())))</f>
        <v>-15</v>
      </c>
      <c r="AX89" s="0" t="n">
        <f aca="false">+IF(ISNA(VLOOKUP($AS89,'Tour 3'!$T$5:$V$124,2,FALSE())),0,(VLOOKUP($AS89,'Tour 3'!$T$5:$V$124,2,FALSE())))</f>
        <v>0</v>
      </c>
      <c r="AY89" s="0" t="n">
        <f aca="false">+IF(ISNA(VLOOKUP($AS89,'Tour 3'!$T$5:$V$124,3,FALSE())),-13,(VLOOKUP($AS89,'Tour 3'!$T$5:$V$124,3,FALSE())))</f>
        <v>-15</v>
      </c>
      <c r="AZ89" s="0" t="n">
        <f aca="false">+IF(ISNA(VLOOKUP($AS89,'Tour 4'!$T$5:$V$124,2,FALSE())),0,(VLOOKUP($AS89,'Tour 4'!$T$5:$V$124,2,FALSE())))</f>
        <v>0</v>
      </c>
      <c r="BA89" s="0" t="n">
        <f aca="false">+IF(ISNA(VLOOKUP($AS89,'Tour 4'!$T$5:$V$124,3,FALSE())),-13,(VLOOKUP($AS89,'Tour 4'!$T$5:$V$124,3,FALSE())))</f>
        <v>-15</v>
      </c>
      <c r="BB89" s="43" t="n">
        <f aca="false">+AS89</f>
        <v>0</v>
      </c>
      <c r="BC89" s="40" t="n">
        <f aca="false">+IF('Tour 4'!K$37&gt;0,+AT89+AV89+AX89+AZ89,IF('Tour 3'!K$37&gt;0,+AT89+AV89+AX89,IF('Tour 2'!K$37&gt;0,+AT89+AV89,+AT89)))</f>
        <v>0</v>
      </c>
      <c r="BD89" s="40" t="n">
        <f aca="false">+IF('Tour 4'!K$37&gt;0,+AU89+AW89+AY89+BA89,IF('Tour 3'!K$37&gt;0,+AU89+AW89+AY89,IF('Tour 2'!K$37&gt;0,+AU89+AW89,+AU89)))</f>
        <v>-45</v>
      </c>
      <c r="BE89" s="65" t="n">
        <v>80</v>
      </c>
      <c r="BF89" s="55" t="n">
        <v>0</v>
      </c>
      <c r="BG89" s="55" t="n">
        <v>0</v>
      </c>
      <c r="BH89" s="55" t="n">
        <v>-23</v>
      </c>
      <c r="BI89" s="56" t="n">
        <f aca="false">VLOOKUP($BF89,$BE$9:$BJ$160,6,FALSE())</f>
        <v>0</v>
      </c>
      <c r="BJ89" s="0" t="s">
        <v>116</v>
      </c>
      <c r="BL89" s="0" t="n">
        <f aca="false">IF(AS89&gt;0,1,0)</f>
        <v>0</v>
      </c>
      <c r="CD89" s="0" t="n">
        <f aca="false">+BZ89</f>
        <v>0</v>
      </c>
      <c r="CE89" s="0" t="n">
        <v>73</v>
      </c>
      <c r="CF89" s="0" t="n">
        <f aca="false">IF(CE89=CE88,0,CE89)</f>
        <v>0</v>
      </c>
      <c r="CG89" s="0" t="n">
        <v>0</v>
      </c>
    </row>
    <row r="90" customFormat="false" ht="27" hidden="false" customHeight="true" outlineLevel="0" collapsed="false">
      <c r="G90" s="73"/>
      <c r="J90" s="0" t="n">
        <v>53</v>
      </c>
      <c r="K90" s="0" t="n">
        <v>80</v>
      </c>
      <c r="L90" s="0" t="n">
        <f aca="false">+IF(K90&lt;=$G$5,K90,0)</f>
        <v>0</v>
      </c>
      <c r="U90" s="0" t="n">
        <f aca="false">+C50</f>
        <v>0</v>
      </c>
      <c r="V90" s="0" t="n">
        <v>80</v>
      </c>
      <c r="AS90" s="32" t="n">
        <f aca="false">+CG91</f>
        <v>0</v>
      </c>
      <c r="AT90" s="0" t="n">
        <f aca="false">+IF(ISNA(VLOOKUP($AS90,'Tour 1'!$T$5:$V$124,2,FALSE())),0,(VLOOKUP($AS90,'Tour 1'!$T$5:$V$124,2,FALSE())))</f>
        <v>0</v>
      </c>
      <c r="AU90" s="0" t="n">
        <f aca="false">+IF(ISNA(VLOOKUP($AS90,'Tour 1'!$T$5:$V$124,3,FALSE())),-13,(VLOOKUP($AS90,'Tour 1'!$T$5:$V$124,3,FALSE())))</f>
        <v>-15</v>
      </c>
      <c r="AV90" s="0" t="n">
        <f aca="false">+IF(ISNA(VLOOKUP($AS90,'Tour 2'!$T$5:$V$124,2,FALSE())),0,(VLOOKUP($AS90,'Tour 2'!$T$5:$V$124,2,FALSE())))</f>
        <v>0</v>
      </c>
      <c r="AW90" s="0" t="n">
        <f aca="false">+IF(ISNA(VLOOKUP($AS90,'Tour 2'!$T$5:$V$124,3,FALSE())),-13,(VLOOKUP($AS90,'Tour 2'!$T$5:$V$124,3,FALSE())))</f>
        <v>-15</v>
      </c>
      <c r="AX90" s="0" t="n">
        <f aca="false">+IF(ISNA(VLOOKUP($AS90,'Tour 3'!$T$5:$V$124,2,FALSE())),0,(VLOOKUP($AS90,'Tour 3'!$T$5:$V$124,2,FALSE())))</f>
        <v>0</v>
      </c>
      <c r="AY90" s="0" t="n">
        <f aca="false">+IF(ISNA(VLOOKUP($AS90,'Tour 3'!$T$5:$V$124,3,FALSE())),-13,(VLOOKUP($AS90,'Tour 3'!$T$5:$V$124,3,FALSE())))</f>
        <v>-15</v>
      </c>
      <c r="AZ90" s="0" t="n">
        <f aca="false">+IF(ISNA(VLOOKUP($AS90,'Tour 4'!$T$5:$V$124,2,FALSE())),0,(VLOOKUP($AS90,'Tour 4'!$T$5:$V$124,2,FALSE())))</f>
        <v>0</v>
      </c>
      <c r="BA90" s="0" t="n">
        <f aca="false">+IF(ISNA(VLOOKUP($AS90,'Tour 4'!$T$5:$V$124,3,FALSE())),-13,(VLOOKUP($AS90,'Tour 4'!$T$5:$V$124,3,FALSE())))</f>
        <v>-15</v>
      </c>
      <c r="BB90" s="43" t="n">
        <f aca="false">+AS90</f>
        <v>0</v>
      </c>
      <c r="BC90" s="40" t="n">
        <f aca="false">+IF('Tour 4'!K$37&gt;0,+AT90+AV90+AX90+AZ90,IF('Tour 3'!K$37&gt;0,+AT90+AV90+AX90,IF('Tour 2'!K$37&gt;0,+AT90+AV90,+AT90)))</f>
        <v>0</v>
      </c>
      <c r="BD90" s="40" t="n">
        <f aca="false">+IF('Tour 4'!K$37&gt;0,+AU90+AW90+AY90+BA90,IF('Tour 3'!K$37&gt;0,+AU90+AW90+AY90,IF('Tour 2'!K$37&gt;0,+AU90+AW90,+AU90)))</f>
        <v>-45</v>
      </c>
      <c r="BE90" s="54" t="n">
        <v>81</v>
      </c>
      <c r="BF90" s="55" t="n">
        <v>0</v>
      </c>
      <c r="BG90" s="55" t="n">
        <v>0</v>
      </c>
      <c r="BH90" s="55" t="n">
        <v>-23</v>
      </c>
      <c r="BI90" s="56" t="n">
        <f aca="false">VLOOKUP($BF90,$BE$9:$BJ$160,6,FALSE())</f>
        <v>0</v>
      </c>
      <c r="BJ90" s="0" t="s">
        <v>117</v>
      </c>
      <c r="BL90" s="0" t="n">
        <f aca="false">IF(AS90&gt;0,1,0)</f>
        <v>0</v>
      </c>
      <c r="CD90" s="0" t="n">
        <f aca="false">+BZ90</f>
        <v>0</v>
      </c>
      <c r="CE90" s="0" t="n">
        <v>73</v>
      </c>
      <c r="CF90" s="0" t="n">
        <f aca="false">IF(CE90=CE89,0,CE90)</f>
        <v>0</v>
      </c>
      <c r="CG90" s="0" t="n">
        <v>0</v>
      </c>
    </row>
    <row r="91" customFormat="false" ht="27" hidden="false" customHeight="true" outlineLevel="0" collapsed="false">
      <c r="G91" s="73"/>
      <c r="J91" s="0" t="n">
        <v>83</v>
      </c>
      <c r="K91" s="0" t="n">
        <v>81</v>
      </c>
      <c r="L91" s="0" t="n">
        <f aca="false">+IF(K91&lt;=$G$5,K91,0)</f>
        <v>0</v>
      </c>
      <c r="U91" s="0" t="n">
        <f aca="false">+E11</f>
        <v>1</v>
      </c>
      <c r="V91" s="0" t="n">
        <v>81</v>
      </c>
      <c r="AS91" s="32" t="n">
        <f aca="false">+CG92</f>
        <v>0</v>
      </c>
      <c r="AT91" s="0" t="n">
        <f aca="false">+IF(ISNA(VLOOKUP($AS91,'Tour 1'!$T$5:$V$124,2,FALSE())),0,(VLOOKUP($AS91,'Tour 1'!$T$5:$V$124,2,FALSE())))</f>
        <v>0</v>
      </c>
      <c r="AU91" s="0" t="n">
        <f aca="false">+IF(ISNA(VLOOKUP($AS91,'Tour 1'!$T$5:$V$124,3,FALSE())),-13,(VLOOKUP($AS91,'Tour 1'!$T$5:$V$124,3,FALSE())))</f>
        <v>-15</v>
      </c>
      <c r="AV91" s="0" t="n">
        <f aca="false">+IF(ISNA(VLOOKUP($AS91,'Tour 2'!$T$5:$V$124,2,FALSE())),0,(VLOOKUP($AS91,'Tour 2'!$T$5:$V$124,2,FALSE())))</f>
        <v>0</v>
      </c>
      <c r="AW91" s="0" t="n">
        <f aca="false">+IF(ISNA(VLOOKUP($AS91,'Tour 2'!$T$5:$V$124,3,FALSE())),-13,(VLOOKUP($AS91,'Tour 2'!$T$5:$V$124,3,FALSE())))</f>
        <v>-15</v>
      </c>
      <c r="AX91" s="0" t="n">
        <f aca="false">+IF(ISNA(VLOOKUP($AS91,'Tour 3'!$T$5:$V$124,2,FALSE())),0,(VLOOKUP($AS91,'Tour 3'!$T$5:$V$124,2,FALSE())))</f>
        <v>0</v>
      </c>
      <c r="AY91" s="0" t="n">
        <f aca="false">+IF(ISNA(VLOOKUP($AS91,'Tour 3'!$T$5:$V$124,3,FALSE())),-13,(VLOOKUP($AS91,'Tour 3'!$T$5:$V$124,3,FALSE())))</f>
        <v>-15</v>
      </c>
      <c r="AZ91" s="0" t="n">
        <f aca="false">+IF(ISNA(VLOOKUP($AS91,'Tour 4'!$T$5:$V$124,2,FALSE())),0,(VLOOKUP($AS91,'Tour 4'!$T$5:$V$124,2,FALSE())))</f>
        <v>0</v>
      </c>
      <c r="BA91" s="0" t="n">
        <f aca="false">+IF(ISNA(VLOOKUP($AS91,'Tour 4'!$T$5:$V$124,3,FALSE())),-13,(VLOOKUP($AS91,'Tour 4'!$T$5:$V$124,3,FALSE())))</f>
        <v>-15</v>
      </c>
      <c r="BB91" s="43" t="n">
        <f aca="false">+AS91</f>
        <v>0</v>
      </c>
      <c r="BC91" s="40" t="n">
        <f aca="false">+IF('Tour 4'!K$37&gt;0,+AT91+AV91+AX91+AZ91,IF('Tour 3'!K$37&gt;0,+AT91+AV91+AX91,IF('Tour 2'!K$37&gt;0,+AT91+AV91,+AT91)))</f>
        <v>0</v>
      </c>
      <c r="BD91" s="40" t="n">
        <f aca="false">+IF('Tour 4'!K$37&gt;0,+AU91+AW91+AY91+BA91,IF('Tour 3'!K$37&gt;0,+AU91+AW91+AY91,IF('Tour 2'!K$37&gt;0,+AU91+AW91,+AU91)))</f>
        <v>-45</v>
      </c>
      <c r="BE91" s="65" t="n">
        <v>82</v>
      </c>
      <c r="BF91" s="55" t="n">
        <v>0</v>
      </c>
      <c r="BG91" s="55" t="n">
        <v>0</v>
      </c>
      <c r="BH91" s="55" t="n">
        <v>-23</v>
      </c>
      <c r="BI91" s="56" t="n">
        <f aca="false">VLOOKUP($BF91,$BE$9:$BJ$160,6,FALSE())</f>
        <v>0</v>
      </c>
      <c r="BJ91" s="0" t="s">
        <v>118</v>
      </c>
      <c r="BL91" s="0" t="n">
        <f aca="false">IF(AS91&gt;0,1,0)</f>
        <v>0</v>
      </c>
      <c r="BZ91" s="0" t="n">
        <v>1</v>
      </c>
      <c r="CA91" s="0" t="n">
        <v>50</v>
      </c>
      <c r="CB91" s="0" t="n">
        <v>1</v>
      </c>
      <c r="CD91" s="0" t="n">
        <f aca="false">+BZ91</f>
        <v>1</v>
      </c>
      <c r="CE91" s="0" t="n">
        <v>72</v>
      </c>
      <c r="CF91" s="0" t="n">
        <f aca="false">IF(CE91=CE90,0,CE91)</f>
        <v>72</v>
      </c>
      <c r="CG91" s="0" t="n">
        <v>0</v>
      </c>
    </row>
    <row r="92" customFormat="false" ht="27" hidden="false" customHeight="true" outlineLevel="0" collapsed="false">
      <c r="G92" s="73"/>
      <c r="J92" s="0" t="n">
        <v>70</v>
      </c>
      <c r="K92" s="0" t="n">
        <v>82</v>
      </c>
      <c r="L92" s="0" t="n">
        <f aca="false">+IF(K92&lt;=$G$5,K92,0)</f>
        <v>0</v>
      </c>
      <c r="U92" s="0" t="n">
        <f aca="false">+E12</f>
        <v>2</v>
      </c>
      <c r="V92" s="0" t="n">
        <v>82</v>
      </c>
      <c r="AS92" s="32" t="n">
        <f aca="false">+CG93</f>
        <v>0</v>
      </c>
      <c r="AT92" s="0" t="n">
        <f aca="false">+IF(ISNA(VLOOKUP($AS92,'Tour 1'!$T$5:$V$124,2,FALSE())),0,(VLOOKUP($AS92,'Tour 1'!$T$5:$V$124,2,FALSE())))</f>
        <v>0</v>
      </c>
      <c r="AU92" s="0" t="n">
        <f aca="false">+IF(ISNA(VLOOKUP($AS92,'Tour 1'!$T$5:$V$124,3,FALSE())),-13,(VLOOKUP($AS92,'Tour 1'!$T$5:$V$124,3,FALSE())))</f>
        <v>-15</v>
      </c>
      <c r="AV92" s="0" t="n">
        <f aca="false">+IF(ISNA(VLOOKUP($AS92,'Tour 2'!$T$5:$V$124,2,FALSE())),0,(VLOOKUP($AS92,'Tour 2'!$T$5:$V$124,2,FALSE())))</f>
        <v>0</v>
      </c>
      <c r="AW92" s="0" t="n">
        <f aca="false">+IF(ISNA(VLOOKUP($AS92,'Tour 2'!$T$5:$V$124,3,FALSE())),-13,(VLOOKUP($AS92,'Tour 2'!$T$5:$V$124,3,FALSE())))</f>
        <v>-15</v>
      </c>
      <c r="AX92" s="0" t="n">
        <f aca="false">+IF(ISNA(VLOOKUP($AS92,'Tour 3'!$T$5:$V$124,2,FALSE())),0,(VLOOKUP($AS92,'Tour 3'!$T$5:$V$124,2,FALSE())))</f>
        <v>0</v>
      </c>
      <c r="AY92" s="0" t="n">
        <f aca="false">+IF(ISNA(VLOOKUP($AS92,'Tour 3'!$T$5:$V$124,3,FALSE())),-13,(VLOOKUP($AS92,'Tour 3'!$T$5:$V$124,3,FALSE())))</f>
        <v>-15</v>
      </c>
      <c r="AZ92" s="0" t="n">
        <f aca="false">+IF(ISNA(VLOOKUP($AS92,'Tour 4'!$T$5:$V$124,2,FALSE())),0,(VLOOKUP($AS92,'Tour 4'!$T$5:$V$124,2,FALSE())))</f>
        <v>0</v>
      </c>
      <c r="BA92" s="0" t="n">
        <f aca="false">+IF(ISNA(VLOOKUP($AS92,'Tour 4'!$T$5:$V$124,3,FALSE())),-13,(VLOOKUP($AS92,'Tour 4'!$T$5:$V$124,3,FALSE())))</f>
        <v>-15</v>
      </c>
      <c r="BB92" s="43" t="n">
        <f aca="false">+AS92</f>
        <v>0</v>
      </c>
      <c r="BC92" s="40" t="n">
        <f aca="false">+IF('Tour 4'!K$37&gt;0,+AT92+AV92+AX92+AZ92,IF('Tour 3'!K$37&gt;0,+AT92+AV92+AX92,IF('Tour 2'!K$37&gt;0,+AT92+AV92,+AT92)))</f>
        <v>0</v>
      </c>
      <c r="BD92" s="40" t="n">
        <f aca="false">+IF('Tour 4'!K$37&gt;0,+AU92+AW92+AY92+BA92,IF('Tour 3'!K$37&gt;0,+AU92+AW92+AY92,IF('Tour 2'!K$37&gt;0,+AU92+AW92,+AU92)))</f>
        <v>-45</v>
      </c>
      <c r="BE92" s="54" t="n">
        <v>83</v>
      </c>
      <c r="BF92" s="55" t="n">
        <v>0</v>
      </c>
      <c r="BG92" s="55" t="n">
        <v>0</v>
      </c>
      <c r="BH92" s="55" t="n">
        <v>-23</v>
      </c>
      <c r="BI92" s="56" t="n">
        <f aca="false">VLOOKUP($BF92,$BE$9:$BJ$160,6,FALSE())</f>
        <v>0</v>
      </c>
      <c r="BJ92" s="0" t="s">
        <v>119</v>
      </c>
      <c r="BL92" s="0" t="n">
        <f aca="false">IF(AS92&gt;0,1,0)</f>
        <v>0</v>
      </c>
      <c r="BZ92" s="0" t="n">
        <v>2</v>
      </c>
      <c r="CA92" s="0" t="n">
        <v>51</v>
      </c>
      <c r="CB92" s="0" t="n">
        <v>2</v>
      </c>
      <c r="CD92" s="0" t="n">
        <f aca="false">+BZ92</f>
        <v>2</v>
      </c>
      <c r="CE92" s="0" t="n">
        <v>72</v>
      </c>
      <c r="CF92" s="0" t="n">
        <f aca="false">IF(CE92=CE91,0,CE92)</f>
        <v>0</v>
      </c>
      <c r="CG92" s="0" t="n">
        <v>0</v>
      </c>
    </row>
    <row r="93" customFormat="false" ht="27" hidden="false" customHeight="true" outlineLevel="0" collapsed="false">
      <c r="G93" s="73"/>
      <c r="J93" s="0" t="n">
        <v>51</v>
      </c>
      <c r="K93" s="0" t="n">
        <v>83</v>
      </c>
      <c r="L93" s="0" t="n">
        <f aca="false">+IF(K93&lt;=$G$5,K93,0)</f>
        <v>0</v>
      </c>
      <c r="U93" s="0" t="n">
        <f aca="false">+E13</f>
        <v>3</v>
      </c>
      <c r="V93" s="0" t="n">
        <v>83</v>
      </c>
      <c r="AS93" s="32" t="n">
        <f aca="false">+CG94</f>
        <v>0</v>
      </c>
      <c r="AT93" s="0" t="n">
        <f aca="false">+IF(ISNA(VLOOKUP($AS93,'Tour 1'!$T$5:$V$124,2,FALSE())),0,(VLOOKUP($AS93,'Tour 1'!$T$5:$V$124,2,FALSE())))</f>
        <v>0</v>
      </c>
      <c r="AU93" s="0" t="n">
        <f aca="false">+IF(ISNA(VLOOKUP($AS93,'Tour 1'!$T$5:$V$124,3,FALSE())),-13,(VLOOKUP($AS93,'Tour 1'!$T$5:$V$124,3,FALSE())))</f>
        <v>-15</v>
      </c>
      <c r="AV93" s="0" t="n">
        <f aca="false">+IF(ISNA(VLOOKUP($AS93,'Tour 2'!$T$5:$V$124,2,FALSE())),0,(VLOOKUP($AS93,'Tour 2'!$T$5:$V$124,2,FALSE())))</f>
        <v>0</v>
      </c>
      <c r="AW93" s="0" t="n">
        <f aca="false">+IF(ISNA(VLOOKUP($AS93,'Tour 2'!$T$5:$V$124,3,FALSE())),-13,(VLOOKUP($AS93,'Tour 2'!$T$5:$V$124,3,FALSE())))</f>
        <v>-15</v>
      </c>
      <c r="AX93" s="0" t="n">
        <f aca="false">+IF(ISNA(VLOOKUP($AS93,'Tour 3'!$T$5:$V$124,2,FALSE())),0,(VLOOKUP($AS93,'Tour 3'!$T$5:$V$124,2,FALSE())))</f>
        <v>0</v>
      </c>
      <c r="AY93" s="0" t="n">
        <f aca="false">+IF(ISNA(VLOOKUP($AS93,'Tour 3'!$T$5:$V$124,3,FALSE())),-13,(VLOOKUP($AS93,'Tour 3'!$T$5:$V$124,3,FALSE())))</f>
        <v>-15</v>
      </c>
      <c r="AZ93" s="0" t="n">
        <f aca="false">+IF(ISNA(VLOOKUP($AS93,'Tour 4'!$T$5:$V$124,2,FALSE())),0,(VLOOKUP($AS93,'Tour 4'!$T$5:$V$124,2,FALSE())))</f>
        <v>0</v>
      </c>
      <c r="BA93" s="0" t="n">
        <f aca="false">+IF(ISNA(VLOOKUP($AS93,'Tour 4'!$T$5:$V$124,3,FALSE())),-13,(VLOOKUP($AS93,'Tour 4'!$T$5:$V$124,3,FALSE())))</f>
        <v>-15</v>
      </c>
      <c r="BB93" s="43" t="n">
        <f aca="false">+AS93</f>
        <v>0</v>
      </c>
      <c r="BC93" s="40" t="n">
        <f aca="false">+IF('Tour 4'!K$37&gt;0,+AT93+AV93+AX93+AZ93,IF('Tour 3'!K$37&gt;0,+AT93+AV93+AX93,IF('Tour 2'!K$37&gt;0,+AT93+AV93,+AT93)))</f>
        <v>0</v>
      </c>
      <c r="BD93" s="40" t="n">
        <f aca="false">+IF('Tour 4'!K$37&gt;0,+AU93+AW93+AY93+BA93,IF('Tour 3'!K$37&gt;0,+AU93+AW93+AY93,IF('Tour 2'!K$37&gt;0,+AU93+AW93,+AU93)))</f>
        <v>-45</v>
      </c>
      <c r="BE93" s="65" t="n">
        <v>84</v>
      </c>
      <c r="BF93" s="55" t="n">
        <v>0</v>
      </c>
      <c r="BG93" s="55" t="n">
        <v>0</v>
      </c>
      <c r="BH93" s="55" t="n">
        <v>-23</v>
      </c>
      <c r="BI93" s="56" t="n">
        <f aca="false">VLOOKUP($BF93,$BE$9:$BJ$160,6,FALSE())</f>
        <v>0</v>
      </c>
      <c r="BJ93" s="0" t="s">
        <v>120</v>
      </c>
      <c r="BL93" s="0" t="n">
        <f aca="false">IF(AS93&gt;0,1,0)</f>
        <v>0</v>
      </c>
      <c r="BZ93" s="0" t="n">
        <v>3</v>
      </c>
      <c r="CA93" s="0" t="n">
        <v>52</v>
      </c>
      <c r="CB93" s="0" t="n">
        <v>3</v>
      </c>
      <c r="CD93" s="0" t="n">
        <f aca="false">+BZ93</f>
        <v>3</v>
      </c>
      <c r="CE93" s="0" t="n">
        <v>72</v>
      </c>
      <c r="CF93" s="0" t="n">
        <f aca="false">IF(CE93=CE92,0,CE93)</f>
        <v>0</v>
      </c>
      <c r="CG93" s="0" t="n">
        <v>0</v>
      </c>
    </row>
    <row r="94" customFormat="false" ht="27" hidden="false" customHeight="true" outlineLevel="0" collapsed="false">
      <c r="G94" s="73"/>
      <c r="J94" s="0" t="n">
        <v>75</v>
      </c>
      <c r="K94" s="0" t="n">
        <v>84</v>
      </c>
      <c r="L94" s="0" t="n">
        <f aca="false">+IF(K94&lt;=$G$5,K94,0)</f>
        <v>0</v>
      </c>
      <c r="U94" s="0" t="n">
        <f aca="false">+E14</f>
        <v>4</v>
      </c>
      <c r="V94" s="0" t="n">
        <v>84</v>
      </c>
      <c r="AS94" s="32" t="n">
        <f aca="false">+CG95</f>
        <v>0</v>
      </c>
      <c r="AT94" s="0" t="n">
        <f aca="false">+IF(ISNA(VLOOKUP($AS94,'Tour 1'!$T$5:$V$124,2,FALSE())),0,(VLOOKUP($AS94,'Tour 1'!$T$5:$V$124,2,FALSE())))</f>
        <v>0</v>
      </c>
      <c r="AU94" s="0" t="n">
        <f aca="false">+IF(ISNA(VLOOKUP($AS94,'Tour 1'!$T$5:$V$124,3,FALSE())),-13,(VLOOKUP($AS94,'Tour 1'!$T$5:$V$124,3,FALSE())))</f>
        <v>-15</v>
      </c>
      <c r="AV94" s="0" t="n">
        <f aca="false">+IF(ISNA(VLOOKUP($AS94,'Tour 2'!$T$5:$V$124,2,FALSE())),0,(VLOOKUP($AS94,'Tour 2'!$T$5:$V$124,2,FALSE())))</f>
        <v>0</v>
      </c>
      <c r="AW94" s="0" t="n">
        <f aca="false">+IF(ISNA(VLOOKUP($AS94,'Tour 2'!$T$5:$V$124,3,FALSE())),-13,(VLOOKUP($AS94,'Tour 2'!$T$5:$V$124,3,FALSE())))</f>
        <v>-15</v>
      </c>
      <c r="AX94" s="0" t="n">
        <f aca="false">+IF(ISNA(VLOOKUP($AS94,'Tour 3'!$T$5:$V$124,2,FALSE())),0,(VLOOKUP($AS94,'Tour 3'!$T$5:$V$124,2,FALSE())))</f>
        <v>0</v>
      </c>
      <c r="AY94" s="0" t="n">
        <f aca="false">+IF(ISNA(VLOOKUP($AS94,'Tour 3'!$T$5:$V$124,3,FALSE())),-13,(VLOOKUP($AS94,'Tour 3'!$T$5:$V$124,3,FALSE())))</f>
        <v>-15</v>
      </c>
      <c r="AZ94" s="0" t="n">
        <f aca="false">+IF(ISNA(VLOOKUP($AS94,'Tour 4'!$T$5:$V$124,2,FALSE())),0,(VLOOKUP($AS94,'Tour 4'!$T$5:$V$124,2,FALSE())))</f>
        <v>0</v>
      </c>
      <c r="BA94" s="0" t="n">
        <f aca="false">+IF(ISNA(VLOOKUP($AS94,'Tour 4'!$T$5:$V$124,3,FALSE())),-13,(VLOOKUP($AS94,'Tour 4'!$T$5:$V$124,3,FALSE())))</f>
        <v>-15</v>
      </c>
      <c r="BB94" s="43" t="n">
        <f aca="false">+AS94</f>
        <v>0</v>
      </c>
      <c r="BC94" s="40" t="n">
        <f aca="false">+IF('Tour 4'!K$37&gt;0,+AT94+AV94+AX94+AZ94,IF('Tour 3'!K$37&gt;0,+AT94+AV94+AX94,IF('Tour 2'!K$37&gt;0,+AT94+AV94,+AT94)))</f>
        <v>0</v>
      </c>
      <c r="BD94" s="40" t="n">
        <f aca="false">+IF('Tour 4'!K$37&gt;0,+AU94+AW94+AY94+BA94,IF('Tour 3'!K$37&gt;0,+AU94+AW94+AY94,IF('Tour 2'!K$37&gt;0,+AU94+AW94,+AU94)))</f>
        <v>-45</v>
      </c>
      <c r="BE94" s="54" t="n">
        <v>85</v>
      </c>
      <c r="BF94" s="55" t="n">
        <v>0</v>
      </c>
      <c r="BG94" s="55" t="n">
        <v>0</v>
      </c>
      <c r="BH94" s="55" t="n">
        <v>-23</v>
      </c>
      <c r="BI94" s="56" t="n">
        <f aca="false">VLOOKUP($BF94,$BE$9:$BJ$160,6,FALSE())</f>
        <v>0</v>
      </c>
      <c r="BJ94" s="0" t="s">
        <v>121</v>
      </c>
      <c r="BL94" s="0" t="n">
        <f aca="false">IF(AS94&gt;0,1,0)</f>
        <v>0</v>
      </c>
      <c r="BZ94" s="0" t="n">
        <v>4</v>
      </c>
      <c r="CA94" s="0" t="n">
        <v>53</v>
      </c>
      <c r="CB94" s="0" t="n">
        <v>4</v>
      </c>
      <c r="CD94" s="0" t="n">
        <f aca="false">+BZ94</f>
        <v>4</v>
      </c>
      <c r="CE94" s="0" t="n">
        <v>71</v>
      </c>
      <c r="CF94" s="0" t="n">
        <f aca="false">IF(CE94=CE93,0,CE94)</f>
        <v>71</v>
      </c>
      <c r="CG94" s="0" t="n">
        <v>0</v>
      </c>
    </row>
    <row r="95" customFormat="false" ht="27" hidden="false" customHeight="true" outlineLevel="0" collapsed="false">
      <c r="G95" s="73"/>
      <c r="K95" s="0" t="n">
        <v>85</v>
      </c>
      <c r="L95" s="0" t="n">
        <f aca="false">+IF(K95&lt;=$G$5,K95,0)</f>
        <v>0</v>
      </c>
      <c r="U95" s="0" t="n">
        <f aca="false">+E15</f>
        <v>5</v>
      </c>
      <c r="V95" s="0" t="n">
        <v>85</v>
      </c>
      <c r="AS95" s="32" t="n">
        <f aca="false">+CG96</f>
        <v>0</v>
      </c>
      <c r="AT95" s="0" t="n">
        <f aca="false">+IF(ISNA(VLOOKUP($AS95,'Tour 1'!$T$5:$V$124,2,FALSE())),0,(VLOOKUP($AS95,'Tour 1'!$T$5:$V$124,2,FALSE())))</f>
        <v>0</v>
      </c>
      <c r="AU95" s="0" t="n">
        <f aca="false">+IF(ISNA(VLOOKUP($AS95,'Tour 1'!$T$5:$V$124,3,FALSE())),-13,(VLOOKUP($AS95,'Tour 1'!$T$5:$V$124,3,FALSE())))</f>
        <v>-15</v>
      </c>
      <c r="AV95" s="0" t="n">
        <f aca="false">+IF(ISNA(VLOOKUP($AS95,'Tour 2'!$T$5:$V$124,2,FALSE())),0,(VLOOKUP($AS95,'Tour 2'!$T$5:$V$124,2,FALSE())))</f>
        <v>0</v>
      </c>
      <c r="AW95" s="0" t="n">
        <f aca="false">+IF(ISNA(VLOOKUP($AS95,'Tour 2'!$T$5:$V$124,3,FALSE())),-13,(VLOOKUP($AS95,'Tour 2'!$T$5:$V$124,3,FALSE())))</f>
        <v>-15</v>
      </c>
      <c r="AX95" s="0" t="n">
        <f aca="false">+IF(ISNA(VLOOKUP($AS95,'Tour 3'!$T$5:$V$124,2,FALSE())),0,(VLOOKUP($AS95,'Tour 3'!$T$5:$V$124,2,FALSE())))</f>
        <v>0</v>
      </c>
      <c r="AY95" s="0" t="n">
        <f aca="false">+IF(ISNA(VLOOKUP($AS95,'Tour 3'!$T$5:$V$124,3,FALSE())),-13,(VLOOKUP($AS95,'Tour 3'!$T$5:$V$124,3,FALSE())))</f>
        <v>-15</v>
      </c>
      <c r="AZ95" s="0" t="n">
        <f aca="false">+IF(ISNA(VLOOKUP($AS95,'Tour 4'!$T$5:$V$124,2,FALSE())),0,(VLOOKUP($AS95,'Tour 4'!$T$5:$V$124,2,FALSE())))</f>
        <v>0</v>
      </c>
      <c r="BA95" s="0" t="n">
        <f aca="false">+IF(ISNA(VLOOKUP($AS95,'Tour 4'!$T$5:$V$124,3,FALSE())),-13,(VLOOKUP($AS95,'Tour 4'!$T$5:$V$124,3,FALSE())))</f>
        <v>-15</v>
      </c>
      <c r="BB95" s="43" t="n">
        <f aca="false">+AS95</f>
        <v>0</v>
      </c>
      <c r="BC95" s="40" t="n">
        <f aca="false">+IF('Tour 4'!K$37&gt;0,+AT95+AV95+AX95+AZ95,IF('Tour 3'!K$37&gt;0,+AT95+AV95+AX95,IF('Tour 2'!K$37&gt;0,+AT95+AV95,+AT95)))</f>
        <v>0</v>
      </c>
      <c r="BD95" s="40" t="n">
        <f aca="false">+IF('Tour 4'!K$37&gt;0,+AU95+AW95+AY95+BA95,IF('Tour 3'!K$37&gt;0,+AU95+AW95+AY95,IF('Tour 2'!K$37&gt;0,+AU95+AW95,+AU95)))</f>
        <v>-45</v>
      </c>
      <c r="BE95" s="65" t="n">
        <v>86</v>
      </c>
      <c r="BF95" s="55" t="n">
        <v>0</v>
      </c>
      <c r="BG95" s="55" t="n">
        <v>0</v>
      </c>
      <c r="BH95" s="55" t="n">
        <v>-23</v>
      </c>
      <c r="BI95" s="56" t="n">
        <f aca="false">VLOOKUP($BF95,$BE$9:$BJ$160,6,FALSE())</f>
        <v>0</v>
      </c>
      <c r="BJ95" s="0" t="s">
        <v>122</v>
      </c>
      <c r="BL95" s="0" t="n">
        <f aca="false">IF(AS95&gt;0,1,0)</f>
        <v>0</v>
      </c>
      <c r="BZ95" s="0" t="n">
        <v>5</v>
      </c>
      <c r="CA95" s="0" t="n">
        <v>54</v>
      </c>
      <c r="CB95" s="0" t="n">
        <v>5</v>
      </c>
      <c r="CD95" s="0" t="n">
        <f aca="false">+BZ95</f>
        <v>5</v>
      </c>
      <c r="CE95" s="0" t="n">
        <v>71</v>
      </c>
      <c r="CF95" s="0" t="n">
        <f aca="false">IF(CE95=CE94,0,CE95)</f>
        <v>0</v>
      </c>
      <c r="CG95" s="0" t="n">
        <v>0</v>
      </c>
    </row>
    <row r="96" customFormat="false" ht="27" hidden="false" customHeight="true" outlineLevel="0" collapsed="false">
      <c r="G96" s="73"/>
      <c r="K96" s="0" t="n">
        <v>86</v>
      </c>
      <c r="L96" s="0" t="n">
        <f aca="false">+IF(K96&lt;=$G$5,K96,0)</f>
        <v>0</v>
      </c>
      <c r="U96" s="0" t="n">
        <f aca="false">+E16</f>
        <v>6</v>
      </c>
      <c r="V96" s="0" t="n">
        <v>86</v>
      </c>
      <c r="AS96" s="32" t="n">
        <f aca="false">+CG97</f>
        <v>0</v>
      </c>
      <c r="AT96" s="0" t="n">
        <f aca="false">+IF(ISNA(VLOOKUP($AS96,'Tour 1'!$T$5:$V$124,2,FALSE())),0,(VLOOKUP($AS96,'Tour 1'!$T$5:$V$124,2,FALSE())))</f>
        <v>0</v>
      </c>
      <c r="AU96" s="0" t="n">
        <f aca="false">+IF(ISNA(VLOOKUP($AS96,'Tour 1'!$T$5:$V$124,3,FALSE())),-13,(VLOOKUP($AS96,'Tour 1'!$T$5:$V$124,3,FALSE())))</f>
        <v>-15</v>
      </c>
      <c r="AV96" s="0" t="n">
        <f aca="false">+IF(ISNA(VLOOKUP($AS96,'Tour 2'!$T$5:$V$124,2,FALSE())),0,(VLOOKUP($AS96,'Tour 2'!$T$5:$V$124,2,FALSE())))</f>
        <v>0</v>
      </c>
      <c r="AW96" s="0" t="n">
        <f aca="false">+IF(ISNA(VLOOKUP($AS96,'Tour 2'!$T$5:$V$124,3,FALSE())),-13,(VLOOKUP($AS96,'Tour 2'!$T$5:$V$124,3,FALSE())))</f>
        <v>-15</v>
      </c>
      <c r="AX96" s="0" t="n">
        <f aca="false">+IF(ISNA(VLOOKUP($AS96,'Tour 3'!$T$5:$V$124,2,FALSE())),0,(VLOOKUP($AS96,'Tour 3'!$T$5:$V$124,2,FALSE())))</f>
        <v>0</v>
      </c>
      <c r="AY96" s="0" t="n">
        <f aca="false">+IF(ISNA(VLOOKUP($AS96,'Tour 3'!$T$5:$V$124,3,FALSE())),-13,(VLOOKUP($AS96,'Tour 3'!$T$5:$V$124,3,FALSE())))</f>
        <v>-15</v>
      </c>
      <c r="AZ96" s="0" t="n">
        <f aca="false">+IF(ISNA(VLOOKUP($AS96,'Tour 4'!$T$5:$V$124,2,FALSE())),0,(VLOOKUP($AS96,'Tour 4'!$T$5:$V$124,2,FALSE())))</f>
        <v>0</v>
      </c>
      <c r="BA96" s="0" t="n">
        <f aca="false">+IF(ISNA(VLOOKUP($AS96,'Tour 4'!$T$5:$V$124,3,FALSE())),-13,(VLOOKUP($AS96,'Tour 4'!$T$5:$V$124,3,FALSE())))</f>
        <v>-15</v>
      </c>
      <c r="BB96" s="43" t="n">
        <f aca="false">+AS96</f>
        <v>0</v>
      </c>
      <c r="BC96" s="40" t="n">
        <f aca="false">+IF('Tour 4'!K$37&gt;0,+AT96+AV96+AX96+AZ96,IF('Tour 3'!K$37&gt;0,+AT96+AV96+AX96,IF('Tour 2'!K$37&gt;0,+AT96+AV96,+AT96)))</f>
        <v>0</v>
      </c>
      <c r="BD96" s="40" t="n">
        <f aca="false">+IF('Tour 4'!K$37&gt;0,+AU96+AW96+AY96+BA96,IF('Tour 3'!K$37&gt;0,+AU96+AW96+AY96,IF('Tour 2'!K$37&gt;0,+AU96+AW96,+AU96)))</f>
        <v>-45</v>
      </c>
      <c r="BE96" s="54" t="n">
        <v>87</v>
      </c>
      <c r="BF96" s="55" t="n">
        <v>0</v>
      </c>
      <c r="BG96" s="55" t="n">
        <v>0</v>
      </c>
      <c r="BH96" s="55" t="n">
        <v>-23</v>
      </c>
      <c r="BI96" s="56" t="n">
        <f aca="false">VLOOKUP($BF96,$BE$9:$BJ$160,6,FALSE())</f>
        <v>0</v>
      </c>
      <c r="BJ96" s="0" t="s">
        <v>123</v>
      </c>
      <c r="BL96" s="0" t="n">
        <f aca="false">IF(AS96&gt;0,1,0)</f>
        <v>0</v>
      </c>
      <c r="BZ96" s="0" t="n">
        <v>6</v>
      </c>
      <c r="CA96" s="0" t="n">
        <v>55</v>
      </c>
      <c r="CB96" s="0" t="n">
        <v>6</v>
      </c>
      <c r="CD96" s="0" t="n">
        <f aca="false">+BZ96</f>
        <v>6</v>
      </c>
      <c r="CE96" s="0" t="n">
        <v>71</v>
      </c>
      <c r="CF96" s="0" t="n">
        <f aca="false">IF(CE96=CE95,0,CE96)</f>
        <v>0</v>
      </c>
      <c r="CG96" s="0" t="n">
        <v>0</v>
      </c>
    </row>
    <row r="97" customFormat="false" ht="27" hidden="false" customHeight="true" outlineLevel="0" collapsed="false">
      <c r="G97" s="73"/>
      <c r="K97" s="0" t="n">
        <v>87</v>
      </c>
      <c r="L97" s="0" t="n">
        <f aca="false">+IF(K97&lt;=$G$5,K97,0)</f>
        <v>0</v>
      </c>
      <c r="U97" s="0" t="n">
        <f aca="false">+E17</f>
        <v>7</v>
      </c>
      <c r="V97" s="0" t="n">
        <v>87</v>
      </c>
      <c r="AS97" s="32" t="n">
        <f aca="false">+CG98</f>
        <v>0</v>
      </c>
      <c r="AT97" s="0" t="n">
        <f aca="false">+IF(ISNA(VLOOKUP($AS97,'Tour 1'!$T$5:$V$124,2,FALSE())),0,(VLOOKUP($AS97,'Tour 1'!$T$5:$V$124,2,FALSE())))</f>
        <v>0</v>
      </c>
      <c r="AU97" s="0" t="n">
        <f aca="false">+IF(ISNA(VLOOKUP($AS97,'Tour 1'!$T$5:$V$124,3,FALSE())),-13,(VLOOKUP($AS97,'Tour 1'!$T$5:$V$124,3,FALSE())))</f>
        <v>-15</v>
      </c>
      <c r="AV97" s="0" t="n">
        <f aca="false">+IF(ISNA(VLOOKUP($AS97,'Tour 2'!$T$5:$V$124,2,FALSE())),0,(VLOOKUP($AS97,'Tour 2'!$T$5:$V$124,2,FALSE())))</f>
        <v>0</v>
      </c>
      <c r="AW97" s="0" t="n">
        <f aca="false">+IF(ISNA(VLOOKUP($AS97,'Tour 2'!$T$5:$V$124,3,FALSE())),-13,(VLOOKUP($AS97,'Tour 2'!$T$5:$V$124,3,FALSE())))</f>
        <v>-15</v>
      </c>
      <c r="AX97" s="0" t="n">
        <f aca="false">+IF(ISNA(VLOOKUP($AS97,'Tour 3'!$T$5:$V$124,2,FALSE())),0,(VLOOKUP($AS97,'Tour 3'!$T$5:$V$124,2,FALSE())))</f>
        <v>0</v>
      </c>
      <c r="AY97" s="0" t="n">
        <f aca="false">+IF(ISNA(VLOOKUP($AS97,'Tour 3'!$T$5:$V$124,3,FALSE())),-13,(VLOOKUP($AS97,'Tour 3'!$T$5:$V$124,3,FALSE())))</f>
        <v>-15</v>
      </c>
      <c r="AZ97" s="0" t="n">
        <f aca="false">+IF(ISNA(VLOOKUP($AS97,'Tour 4'!$T$5:$V$124,2,FALSE())),0,(VLOOKUP($AS97,'Tour 4'!$T$5:$V$124,2,FALSE())))</f>
        <v>0</v>
      </c>
      <c r="BA97" s="0" t="n">
        <f aca="false">+IF(ISNA(VLOOKUP($AS97,'Tour 4'!$T$5:$V$124,3,FALSE())),-13,(VLOOKUP($AS97,'Tour 4'!$T$5:$V$124,3,FALSE())))</f>
        <v>-15</v>
      </c>
      <c r="BB97" s="43" t="n">
        <f aca="false">+AS97</f>
        <v>0</v>
      </c>
      <c r="BC97" s="40" t="n">
        <f aca="false">+IF('Tour 4'!K$37&gt;0,+AT97+AV97+AX97+AZ97,IF('Tour 3'!K$37&gt;0,+AT97+AV97+AX97,IF('Tour 2'!K$37&gt;0,+AT97+AV97,+AT97)))</f>
        <v>0</v>
      </c>
      <c r="BD97" s="40" t="n">
        <f aca="false">+IF('Tour 4'!K$37&gt;0,+AU97+AW97+AY97+BA97,IF('Tour 3'!K$37&gt;0,+AU97+AW97+AY97,IF('Tour 2'!K$37&gt;0,+AU97+AW97,+AU97)))</f>
        <v>-45</v>
      </c>
      <c r="BE97" s="65" t="n">
        <v>88</v>
      </c>
      <c r="BF97" s="55" t="n">
        <v>0</v>
      </c>
      <c r="BG97" s="55" t="n">
        <v>0</v>
      </c>
      <c r="BH97" s="55" t="n">
        <v>-23</v>
      </c>
      <c r="BI97" s="56" t="n">
        <f aca="false">VLOOKUP($BF97,$BE$9:$BJ$160,6,FALSE())</f>
        <v>0</v>
      </c>
      <c r="BJ97" s="0" t="s">
        <v>124</v>
      </c>
      <c r="BL97" s="0" t="n">
        <f aca="false">IF(AS97&gt;0,1,0)</f>
        <v>0</v>
      </c>
      <c r="BZ97" s="0" t="n">
        <v>7</v>
      </c>
      <c r="CA97" s="0" t="n">
        <v>56</v>
      </c>
      <c r="CB97" s="0" t="n">
        <v>7</v>
      </c>
      <c r="CD97" s="0" t="n">
        <f aca="false">+BZ97</f>
        <v>7</v>
      </c>
      <c r="CE97" s="0" t="n">
        <v>70</v>
      </c>
      <c r="CF97" s="0" t="n">
        <f aca="false">IF(CE97=CE96,0,CE97)</f>
        <v>70</v>
      </c>
      <c r="CG97" s="0" t="n">
        <v>0</v>
      </c>
    </row>
    <row r="98" customFormat="false" ht="27" hidden="false" customHeight="true" outlineLevel="0" collapsed="false">
      <c r="G98" s="73"/>
      <c r="K98" s="0" t="n">
        <v>88</v>
      </c>
      <c r="L98" s="0" t="n">
        <f aca="false">+IF(K98&lt;=$G$5,K98,0)</f>
        <v>0</v>
      </c>
      <c r="U98" s="0" t="n">
        <f aca="false">+E18</f>
        <v>8</v>
      </c>
      <c r="V98" s="0" t="n">
        <v>88</v>
      </c>
      <c r="AS98" s="32" t="n">
        <f aca="false">+CG99</f>
        <v>0</v>
      </c>
      <c r="AT98" s="0" t="n">
        <f aca="false">+IF(ISNA(VLOOKUP($AS98,'Tour 1'!$T$5:$V$124,2,FALSE())),0,(VLOOKUP($AS98,'Tour 1'!$T$5:$V$124,2,FALSE())))</f>
        <v>0</v>
      </c>
      <c r="AU98" s="0" t="n">
        <f aca="false">+IF(ISNA(VLOOKUP($AS98,'Tour 1'!$T$5:$V$124,3,FALSE())),-13,(VLOOKUP($AS98,'Tour 1'!$T$5:$V$124,3,FALSE())))</f>
        <v>-15</v>
      </c>
      <c r="AV98" s="0" t="n">
        <f aca="false">+IF(ISNA(VLOOKUP($AS98,'Tour 2'!$T$5:$V$124,2,FALSE())),0,(VLOOKUP($AS98,'Tour 2'!$T$5:$V$124,2,FALSE())))</f>
        <v>0</v>
      </c>
      <c r="AW98" s="0" t="n">
        <f aca="false">+IF(ISNA(VLOOKUP($AS98,'Tour 2'!$T$5:$V$124,3,FALSE())),-13,(VLOOKUP($AS98,'Tour 2'!$T$5:$V$124,3,FALSE())))</f>
        <v>-15</v>
      </c>
      <c r="AX98" s="0" t="n">
        <f aca="false">+IF(ISNA(VLOOKUP($AS98,'Tour 3'!$T$5:$V$124,2,FALSE())),0,(VLOOKUP($AS98,'Tour 3'!$T$5:$V$124,2,FALSE())))</f>
        <v>0</v>
      </c>
      <c r="AY98" s="0" t="n">
        <f aca="false">+IF(ISNA(VLOOKUP($AS98,'Tour 3'!$T$5:$V$124,3,FALSE())),-13,(VLOOKUP($AS98,'Tour 3'!$T$5:$V$124,3,FALSE())))</f>
        <v>-15</v>
      </c>
      <c r="AZ98" s="0" t="n">
        <f aca="false">+IF(ISNA(VLOOKUP($AS98,'Tour 4'!$T$5:$V$124,2,FALSE())),0,(VLOOKUP($AS98,'Tour 4'!$T$5:$V$124,2,FALSE())))</f>
        <v>0</v>
      </c>
      <c r="BA98" s="0" t="n">
        <f aca="false">+IF(ISNA(VLOOKUP($AS98,'Tour 4'!$T$5:$V$124,3,FALSE())),-13,(VLOOKUP($AS98,'Tour 4'!$T$5:$V$124,3,FALSE())))</f>
        <v>-15</v>
      </c>
      <c r="BB98" s="43" t="n">
        <f aca="false">+AS98</f>
        <v>0</v>
      </c>
      <c r="BC98" s="40" t="n">
        <f aca="false">+IF('Tour 4'!K$37&gt;0,+AT98+AV98+AX98+AZ98,IF('Tour 3'!K$37&gt;0,+AT98+AV98+AX98,IF('Tour 2'!K$37&gt;0,+AT98+AV98,+AT98)))</f>
        <v>0</v>
      </c>
      <c r="BD98" s="40" t="n">
        <f aca="false">+IF('Tour 4'!K$37&gt;0,+AU98+AW98+AY98+BA98,IF('Tour 3'!K$37&gt;0,+AU98+AW98+AY98,IF('Tour 2'!K$37&gt;0,+AU98+AW98,+AU98)))</f>
        <v>-45</v>
      </c>
      <c r="BE98" s="54" t="n">
        <v>89</v>
      </c>
      <c r="BF98" s="55" t="n">
        <v>0</v>
      </c>
      <c r="BG98" s="55" t="n">
        <v>0</v>
      </c>
      <c r="BH98" s="55" t="n">
        <v>-23</v>
      </c>
      <c r="BI98" s="56" t="n">
        <f aca="false">VLOOKUP($BF98,$BE$9:$BJ$160,6,FALSE())</f>
        <v>0</v>
      </c>
      <c r="BJ98" s="0" t="s">
        <v>125</v>
      </c>
      <c r="BL98" s="0" t="n">
        <f aca="false">IF(AS98&gt;0,1,0)</f>
        <v>0</v>
      </c>
      <c r="BZ98" s="0" t="n">
        <v>8</v>
      </c>
      <c r="CA98" s="0" t="n">
        <v>57</v>
      </c>
      <c r="CB98" s="0" t="n">
        <v>8</v>
      </c>
      <c r="CD98" s="0" t="n">
        <f aca="false">+BZ98</f>
        <v>8</v>
      </c>
      <c r="CE98" s="0" t="n">
        <v>70</v>
      </c>
      <c r="CF98" s="0" t="n">
        <f aca="false">IF(CE98=CE97,0,CE98)</f>
        <v>0</v>
      </c>
      <c r="CG98" s="0" t="n">
        <v>0</v>
      </c>
    </row>
    <row r="99" customFormat="false" ht="27" hidden="false" customHeight="true" outlineLevel="0" collapsed="false">
      <c r="G99" s="73"/>
      <c r="K99" s="0" t="n">
        <v>89</v>
      </c>
      <c r="L99" s="0" t="n">
        <f aca="false">+IF(K99&lt;=$G$5,K99,0)</f>
        <v>0</v>
      </c>
      <c r="U99" s="0" t="n">
        <f aca="false">+E19</f>
        <v>9</v>
      </c>
      <c r="V99" s="0" t="n">
        <v>89</v>
      </c>
      <c r="AS99" s="32" t="n">
        <f aca="false">+CG100</f>
        <v>0</v>
      </c>
      <c r="AT99" s="0" t="n">
        <f aca="false">+IF(ISNA(VLOOKUP($AS99,'Tour 1'!$T$5:$V$124,2,FALSE())),0,(VLOOKUP($AS99,'Tour 1'!$T$5:$V$124,2,FALSE())))</f>
        <v>0</v>
      </c>
      <c r="AU99" s="0" t="n">
        <f aca="false">+IF(ISNA(VLOOKUP($AS99,'Tour 1'!$T$5:$V$124,3,FALSE())),-13,(VLOOKUP($AS99,'Tour 1'!$T$5:$V$124,3,FALSE())))</f>
        <v>-15</v>
      </c>
      <c r="AV99" s="0" t="n">
        <f aca="false">+IF(ISNA(VLOOKUP($AS99,'Tour 2'!$T$5:$V$124,2,FALSE())),0,(VLOOKUP($AS99,'Tour 2'!$T$5:$V$124,2,FALSE())))</f>
        <v>0</v>
      </c>
      <c r="AW99" s="0" t="n">
        <f aca="false">+IF(ISNA(VLOOKUP($AS99,'Tour 2'!$T$5:$V$124,3,FALSE())),-13,(VLOOKUP($AS99,'Tour 2'!$T$5:$V$124,3,FALSE())))</f>
        <v>-15</v>
      </c>
      <c r="AX99" s="0" t="n">
        <f aca="false">+IF(ISNA(VLOOKUP($AS99,'Tour 3'!$T$5:$V$124,2,FALSE())),0,(VLOOKUP($AS99,'Tour 3'!$T$5:$V$124,2,FALSE())))</f>
        <v>0</v>
      </c>
      <c r="AY99" s="0" t="n">
        <f aca="false">+IF(ISNA(VLOOKUP($AS99,'Tour 3'!$T$5:$V$124,3,FALSE())),-13,(VLOOKUP($AS99,'Tour 3'!$T$5:$V$124,3,FALSE())))</f>
        <v>-15</v>
      </c>
      <c r="AZ99" s="0" t="n">
        <f aca="false">+IF(ISNA(VLOOKUP($AS99,'Tour 4'!$T$5:$V$124,2,FALSE())),0,(VLOOKUP($AS99,'Tour 4'!$T$5:$V$124,2,FALSE())))</f>
        <v>0</v>
      </c>
      <c r="BA99" s="0" t="n">
        <f aca="false">+IF(ISNA(VLOOKUP($AS99,'Tour 4'!$T$5:$V$124,3,FALSE())),-13,(VLOOKUP($AS99,'Tour 4'!$T$5:$V$124,3,FALSE())))</f>
        <v>-15</v>
      </c>
      <c r="BB99" s="43" t="n">
        <f aca="false">+AS99</f>
        <v>0</v>
      </c>
      <c r="BC99" s="40" t="n">
        <f aca="false">+IF('Tour 4'!K$37&gt;0,+AT99+AV99+AX99+AZ99,IF('Tour 3'!K$37&gt;0,+AT99+AV99+AX99,IF('Tour 2'!K$37&gt;0,+AT99+AV99,+AT99)))</f>
        <v>0</v>
      </c>
      <c r="BD99" s="40" t="n">
        <f aca="false">+IF('Tour 4'!K$37&gt;0,+AU99+AW99+AY99+BA99,IF('Tour 3'!K$37&gt;0,+AU99+AW99+AY99,IF('Tour 2'!K$37&gt;0,+AU99+AW99,+AU99)))</f>
        <v>-45</v>
      </c>
      <c r="BE99" s="65" t="n">
        <v>90</v>
      </c>
      <c r="BF99" s="55" t="n">
        <v>0</v>
      </c>
      <c r="BG99" s="55" t="n">
        <v>0</v>
      </c>
      <c r="BH99" s="55" t="n">
        <v>-23</v>
      </c>
      <c r="BI99" s="56" t="n">
        <f aca="false">VLOOKUP($BF99,$BE$9:$BJ$160,6,FALSE())</f>
        <v>0</v>
      </c>
      <c r="BJ99" s="0" t="s">
        <v>126</v>
      </c>
      <c r="BL99" s="0" t="n">
        <f aca="false">IF(AS99&gt;0,1,0)</f>
        <v>0</v>
      </c>
      <c r="BZ99" s="0" t="n">
        <v>9</v>
      </c>
      <c r="CA99" s="0" t="n">
        <v>58</v>
      </c>
      <c r="CB99" s="0" t="n">
        <v>9</v>
      </c>
      <c r="CD99" s="0" t="n">
        <f aca="false">+BZ99</f>
        <v>9</v>
      </c>
      <c r="CE99" s="0" t="n">
        <v>70</v>
      </c>
      <c r="CF99" s="0" t="n">
        <f aca="false">IF(CE99=CE98,0,CE99)</f>
        <v>0</v>
      </c>
      <c r="CG99" s="0" t="n">
        <v>0</v>
      </c>
    </row>
    <row r="100" customFormat="false" ht="27" hidden="false" customHeight="true" outlineLevel="0" collapsed="false">
      <c r="G100" s="73"/>
      <c r="K100" s="0" t="n">
        <v>90</v>
      </c>
      <c r="L100" s="0" t="n">
        <f aca="false">+IF(K100&lt;=$G$5,K100,0)</f>
        <v>0</v>
      </c>
      <c r="U100" s="0" t="n">
        <f aca="false">+E20</f>
        <v>10</v>
      </c>
      <c r="V100" s="0" t="n">
        <v>90</v>
      </c>
      <c r="AS100" s="32" t="n">
        <f aca="false">+CG101</f>
        <v>0</v>
      </c>
      <c r="AT100" s="0" t="n">
        <f aca="false">+IF(ISNA(VLOOKUP($AS100,'Tour 1'!$T$5:$V$124,2,FALSE())),0,(VLOOKUP($AS100,'Tour 1'!$T$5:$V$124,2,FALSE())))</f>
        <v>0</v>
      </c>
      <c r="AU100" s="0" t="n">
        <f aca="false">+IF(ISNA(VLOOKUP($AS100,'Tour 1'!$T$5:$V$124,3,FALSE())),-13,(VLOOKUP($AS100,'Tour 1'!$T$5:$V$124,3,FALSE())))</f>
        <v>-15</v>
      </c>
      <c r="AV100" s="0" t="n">
        <f aca="false">+IF(ISNA(VLOOKUP($AS100,'Tour 2'!$T$5:$V$124,2,FALSE())),0,(VLOOKUP($AS100,'Tour 2'!$T$5:$V$124,2,FALSE())))</f>
        <v>0</v>
      </c>
      <c r="AW100" s="0" t="n">
        <f aca="false">+IF(ISNA(VLOOKUP($AS100,'Tour 2'!$T$5:$V$124,3,FALSE())),-13,(VLOOKUP($AS100,'Tour 2'!$T$5:$V$124,3,FALSE())))</f>
        <v>-15</v>
      </c>
      <c r="AX100" s="0" t="n">
        <f aca="false">+IF(ISNA(VLOOKUP($AS100,'Tour 3'!$T$5:$V$124,2,FALSE())),0,(VLOOKUP($AS100,'Tour 3'!$T$5:$V$124,2,FALSE())))</f>
        <v>0</v>
      </c>
      <c r="AY100" s="0" t="n">
        <f aca="false">+IF(ISNA(VLOOKUP($AS100,'Tour 3'!$T$5:$V$124,3,FALSE())),-13,(VLOOKUP($AS100,'Tour 3'!$T$5:$V$124,3,FALSE())))</f>
        <v>-15</v>
      </c>
      <c r="AZ100" s="0" t="n">
        <f aca="false">+IF(ISNA(VLOOKUP($AS100,'Tour 4'!$T$5:$V$124,2,FALSE())),0,(VLOOKUP($AS100,'Tour 4'!$T$5:$V$124,2,FALSE())))</f>
        <v>0</v>
      </c>
      <c r="BA100" s="0" t="n">
        <f aca="false">+IF(ISNA(VLOOKUP($AS100,'Tour 4'!$T$5:$V$124,3,FALSE())),-13,(VLOOKUP($AS100,'Tour 4'!$T$5:$V$124,3,FALSE())))</f>
        <v>-15</v>
      </c>
      <c r="BB100" s="43" t="n">
        <f aca="false">+AS100</f>
        <v>0</v>
      </c>
      <c r="BC100" s="40" t="n">
        <f aca="false">+IF('Tour 4'!K$37&gt;0,+AT100+AV100+AX100+AZ100,IF('Tour 3'!K$37&gt;0,+AT100+AV100+AX100,IF('Tour 2'!K$37&gt;0,+AT100+AV100,+AT100)))</f>
        <v>0</v>
      </c>
      <c r="BD100" s="40" t="n">
        <f aca="false">+IF('Tour 4'!K$37&gt;0,+AU100+AW100+AY100+BA100,IF('Tour 3'!K$37&gt;0,+AU100+AW100+AY100,IF('Tour 2'!K$37&gt;0,+AU100+AW100,+AU100)))</f>
        <v>-45</v>
      </c>
      <c r="BE100" s="54" t="n">
        <v>91</v>
      </c>
      <c r="BF100" s="55" t="n">
        <v>0</v>
      </c>
      <c r="BG100" s="55" t="n">
        <v>0</v>
      </c>
      <c r="BH100" s="55" t="n">
        <v>-23</v>
      </c>
      <c r="BI100" s="56" t="n">
        <f aca="false">VLOOKUP($BF100,$BE$9:$BJ$160,6,FALSE())</f>
        <v>0</v>
      </c>
      <c r="BJ100" s="0" t="s">
        <v>127</v>
      </c>
      <c r="BL100" s="0" t="n">
        <f aca="false">IF(AS100&gt;0,1,0)</f>
        <v>0</v>
      </c>
      <c r="BZ100" s="0" t="n">
        <v>10</v>
      </c>
      <c r="CA100" s="0" t="n">
        <v>59</v>
      </c>
      <c r="CB100" s="0" t="n">
        <v>10</v>
      </c>
      <c r="CD100" s="0" t="n">
        <f aca="false">+BZ100</f>
        <v>10</v>
      </c>
      <c r="CE100" s="0" t="n">
        <v>69</v>
      </c>
      <c r="CF100" s="0" t="n">
        <f aca="false">IF(CE100=CE99,0,CE100)</f>
        <v>69</v>
      </c>
      <c r="CG100" s="0" t="n">
        <v>0</v>
      </c>
    </row>
    <row r="101" customFormat="false" ht="27" hidden="false" customHeight="true" outlineLevel="0" collapsed="false">
      <c r="G101" s="73"/>
      <c r="K101" s="0" t="n">
        <v>91</v>
      </c>
      <c r="L101" s="0" t="n">
        <f aca="false">+IF(K101&lt;=$G$5,K101,0)</f>
        <v>0</v>
      </c>
      <c r="U101" s="0" t="n">
        <f aca="false">+E21</f>
        <v>11</v>
      </c>
      <c r="V101" s="0" t="n">
        <v>91</v>
      </c>
      <c r="AS101" s="32" t="n">
        <f aca="false">+CG102</f>
        <v>0</v>
      </c>
      <c r="AT101" s="0" t="n">
        <f aca="false">+IF(ISNA(VLOOKUP($AS101,'Tour 1'!$T$5:$V$124,2,FALSE())),0,(VLOOKUP($AS101,'Tour 1'!$T$5:$V$124,2,FALSE())))</f>
        <v>0</v>
      </c>
      <c r="AU101" s="0" t="n">
        <f aca="false">+IF(ISNA(VLOOKUP($AS101,'Tour 1'!$T$5:$V$124,3,FALSE())),-13,(VLOOKUP($AS101,'Tour 1'!$T$5:$V$124,3,FALSE())))</f>
        <v>-15</v>
      </c>
      <c r="AV101" s="0" t="n">
        <f aca="false">+IF(ISNA(VLOOKUP($AS101,'Tour 2'!$T$5:$V$124,2,FALSE())),0,(VLOOKUP($AS101,'Tour 2'!$T$5:$V$124,2,FALSE())))</f>
        <v>0</v>
      </c>
      <c r="AW101" s="0" t="n">
        <f aca="false">+IF(ISNA(VLOOKUP($AS101,'Tour 2'!$T$5:$V$124,3,FALSE())),-13,(VLOOKUP($AS101,'Tour 2'!$T$5:$V$124,3,FALSE())))</f>
        <v>-15</v>
      </c>
      <c r="AX101" s="0" t="n">
        <f aca="false">+IF(ISNA(VLOOKUP($AS101,'Tour 3'!$T$5:$V$124,2,FALSE())),0,(VLOOKUP($AS101,'Tour 3'!$T$5:$V$124,2,FALSE())))</f>
        <v>0</v>
      </c>
      <c r="AY101" s="0" t="n">
        <f aca="false">+IF(ISNA(VLOOKUP($AS101,'Tour 3'!$T$5:$V$124,3,FALSE())),-13,(VLOOKUP($AS101,'Tour 3'!$T$5:$V$124,3,FALSE())))</f>
        <v>-15</v>
      </c>
      <c r="AZ101" s="0" t="n">
        <f aca="false">+IF(ISNA(VLOOKUP($AS101,'Tour 4'!$T$5:$V$124,2,FALSE())),0,(VLOOKUP($AS101,'Tour 4'!$T$5:$V$124,2,FALSE())))</f>
        <v>0</v>
      </c>
      <c r="BA101" s="0" t="n">
        <f aca="false">+IF(ISNA(VLOOKUP($AS101,'Tour 4'!$T$5:$V$124,3,FALSE())),-13,(VLOOKUP($AS101,'Tour 4'!$T$5:$V$124,3,FALSE())))</f>
        <v>-15</v>
      </c>
      <c r="BB101" s="43" t="n">
        <f aca="false">+AS101</f>
        <v>0</v>
      </c>
      <c r="BC101" s="40" t="n">
        <f aca="false">+IF('Tour 4'!K$37&gt;0,+AT101+AV101+AX101+AZ101,IF('Tour 3'!K$37&gt;0,+AT101+AV101+AX101,IF('Tour 2'!K$37&gt;0,+AT101+AV101,+AT101)))</f>
        <v>0</v>
      </c>
      <c r="BD101" s="40" t="n">
        <f aca="false">+IF('Tour 4'!K$37&gt;0,+AU101+AW101+AY101+BA101,IF('Tour 3'!K$37&gt;0,+AU101+AW101+AY101,IF('Tour 2'!K$37&gt;0,+AU101+AW101,+AU101)))</f>
        <v>-45</v>
      </c>
      <c r="BE101" s="65" t="n">
        <v>92</v>
      </c>
      <c r="BF101" s="55" t="n">
        <v>0</v>
      </c>
      <c r="BG101" s="55" t="n">
        <v>0</v>
      </c>
      <c r="BH101" s="55" t="n">
        <v>-23</v>
      </c>
      <c r="BI101" s="56" t="n">
        <f aca="false">VLOOKUP($BF101,$BE$9:$BJ$160,6,FALSE())</f>
        <v>0</v>
      </c>
      <c r="BJ101" s="0" t="s">
        <v>128</v>
      </c>
      <c r="BL101" s="0" t="n">
        <f aca="false">IF(AS101&gt;0,1,0)</f>
        <v>0</v>
      </c>
      <c r="BZ101" s="0" t="n">
        <v>11</v>
      </c>
      <c r="CA101" s="0" t="n">
        <v>60</v>
      </c>
      <c r="CB101" s="0" t="n">
        <v>11</v>
      </c>
      <c r="CD101" s="0" t="n">
        <f aca="false">+BZ101</f>
        <v>11</v>
      </c>
      <c r="CE101" s="0" t="n">
        <v>69</v>
      </c>
      <c r="CF101" s="0" t="n">
        <f aca="false">IF(CE101=CE100,0,CE101)</f>
        <v>0</v>
      </c>
      <c r="CG101" s="0" t="n">
        <v>0</v>
      </c>
    </row>
    <row r="102" customFormat="false" ht="27" hidden="false" customHeight="true" outlineLevel="0" collapsed="false">
      <c r="G102" s="73"/>
      <c r="K102" s="0" t="n">
        <v>92</v>
      </c>
      <c r="L102" s="0" t="n">
        <f aca="false">+IF(K102&lt;=$G$5,K102,0)</f>
        <v>0</v>
      </c>
      <c r="U102" s="0" t="n">
        <f aca="false">+E22</f>
        <v>12</v>
      </c>
      <c r="V102" s="0" t="n">
        <v>92</v>
      </c>
      <c r="AS102" s="32" t="n">
        <f aca="false">+CG103</f>
        <v>0</v>
      </c>
      <c r="AT102" s="0" t="n">
        <f aca="false">+IF(ISNA(VLOOKUP($AS102,'Tour 1'!$T$5:$V$124,2,FALSE())),0,(VLOOKUP($AS102,'Tour 1'!$T$5:$V$124,2,FALSE())))</f>
        <v>0</v>
      </c>
      <c r="AU102" s="0" t="n">
        <f aca="false">+IF(ISNA(VLOOKUP($AS102,'Tour 1'!$T$5:$V$124,3,FALSE())),-13,(VLOOKUP($AS102,'Tour 1'!$T$5:$V$124,3,FALSE())))</f>
        <v>-15</v>
      </c>
      <c r="AV102" s="0" t="n">
        <f aca="false">+IF(ISNA(VLOOKUP($AS102,'Tour 2'!$T$5:$V$124,2,FALSE())),0,(VLOOKUP($AS102,'Tour 2'!$T$5:$V$124,2,FALSE())))</f>
        <v>0</v>
      </c>
      <c r="AW102" s="0" t="n">
        <f aca="false">+IF(ISNA(VLOOKUP($AS102,'Tour 2'!$T$5:$V$124,3,FALSE())),-13,(VLOOKUP($AS102,'Tour 2'!$T$5:$V$124,3,FALSE())))</f>
        <v>-15</v>
      </c>
      <c r="AX102" s="0" t="n">
        <f aca="false">+IF(ISNA(VLOOKUP($AS102,'Tour 3'!$T$5:$V$124,2,FALSE())),0,(VLOOKUP($AS102,'Tour 3'!$T$5:$V$124,2,FALSE())))</f>
        <v>0</v>
      </c>
      <c r="AY102" s="0" t="n">
        <f aca="false">+IF(ISNA(VLOOKUP($AS102,'Tour 3'!$T$5:$V$124,3,FALSE())),-13,(VLOOKUP($AS102,'Tour 3'!$T$5:$V$124,3,FALSE())))</f>
        <v>-15</v>
      </c>
      <c r="AZ102" s="0" t="n">
        <f aca="false">+IF(ISNA(VLOOKUP($AS102,'Tour 4'!$T$5:$V$124,2,FALSE())),0,(VLOOKUP($AS102,'Tour 4'!$T$5:$V$124,2,FALSE())))</f>
        <v>0</v>
      </c>
      <c r="BA102" s="0" t="n">
        <f aca="false">+IF(ISNA(VLOOKUP($AS102,'Tour 4'!$T$5:$V$124,3,FALSE())),-13,(VLOOKUP($AS102,'Tour 4'!$T$5:$V$124,3,FALSE())))</f>
        <v>-15</v>
      </c>
      <c r="BB102" s="43" t="n">
        <f aca="false">+AS102</f>
        <v>0</v>
      </c>
      <c r="BC102" s="40" t="n">
        <f aca="false">+IF('Tour 4'!K$37&gt;0,+AT102+AV102+AX102+AZ102,IF('Tour 3'!K$37&gt;0,+AT102+AV102+AX102,IF('Tour 2'!K$37&gt;0,+AT102+AV102,+AT102)))</f>
        <v>0</v>
      </c>
      <c r="BD102" s="40" t="n">
        <f aca="false">+IF('Tour 4'!K$37&gt;0,+AU102+AW102+AY102+BA102,IF('Tour 3'!K$37&gt;0,+AU102+AW102+AY102,IF('Tour 2'!K$37&gt;0,+AU102+AW102,+AU102)))</f>
        <v>-45</v>
      </c>
      <c r="BE102" s="54" t="n">
        <v>93</v>
      </c>
      <c r="BF102" s="55" t="n">
        <v>0</v>
      </c>
      <c r="BG102" s="55" t="n">
        <v>0</v>
      </c>
      <c r="BH102" s="55" t="n">
        <v>-23</v>
      </c>
      <c r="BI102" s="56" t="n">
        <f aca="false">VLOOKUP($BF102,$BE$9:$BJ$160,6,FALSE())</f>
        <v>0</v>
      </c>
      <c r="BJ102" s="0" t="s">
        <v>129</v>
      </c>
      <c r="BL102" s="0" t="n">
        <f aca="false">IF(AS102&gt;0,1,0)</f>
        <v>0</v>
      </c>
      <c r="BZ102" s="0" t="n">
        <v>12</v>
      </c>
      <c r="CA102" s="0" t="n">
        <v>61</v>
      </c>
      <c r="CB102" s="0" t="n">
        <v>12</v>
      </c>
      <c r="CD102" s="0" t="n">
        <f aca="false">+BZ102</f>
        <v>12</v>
      </c>
      <c r="CE102" s="0" t="n">
        <v>69</v>
      </c>
      <c r="CF102" s="0" t="n">
        <f aca="false">IF(CE102=CE101,0,CE102)</f>
        <v>0</v>
      </c>
      <c r="CG102" s="0" t="n">
        <v>0</v>
      </c>
    </row>
    <row r="103" customFormat="false" ht="27" hidden="false" customHeight="true" outlineLevel="0" collapsed="false">
      <c r="G103" s="73"/>
      <c r="K103" s="0" t="n">
        <v>93</v>
      </c>
      <c r="L103" s="0" t="n">
        <f aca="false">+IF(K103&lt;=$G$5,K103,0)</f>
        <v>0</v>
      </c>
      <c r="U103" s="0" t="n">
        <f aca="false">+E23</f>
        <v>13</v>
      </c>
      <c r="V103" s="0" t="n">
        <v>93</v>
      </c>
      <c r="AS103" s="32" t="n">
        <f aca="false">+CG104</f>
        <v>0</v>
      </c>
      <c r="AT103" s="0" t="n">
        <f aca="false">+IF(ISNA(VLOOKUP($AS103,'Tour 1'!$T$5:$V$124,2,FALSE())),0,(VLOOKUP($AS103,'Tour 1'!$T$5:$V$124,2,FALSE())))</f>
        <v>0</v>
      </c>
      <c r="AU103" s="0" t="n">
        <f aca="false">+IF(ISNA(VLOOKUP($AS103,'Tour 1'!$T$5:$V$124,3,FALSE())),-13,(VLOOKUP($AS103,'Tour 1'!$T$5:$V$124,3,FALSE())))</f>
        <v>-15</v>
      </c>
      <c r="AV103" s="0" t="n">
        <f aca="false">+IF(ISNA(VLOOKUP($AS103,'Tour 2'!$T$5:$V$124,2,FALSE())),0,(VLOOKUP($AS103,'Tour 2'!$T$5:$V$124,2,FALSE())))</f>
        <v>0</v>
      </c>
      <c r="AW103" s="0" t="n">
        <f aca="false">+IF(ISNA(VLOOKUP($AS103,'Tour 2'!$T$5:$V$124,3,FALSE())),-13,(VLOOKUP($AS103,'Tour 2'!$T$5:$V$124,3,FALSE())))</f>
        <v>-15</v>
      </c>
      <c r="AX103" s="0" t="n">
        <f aca="false">+IF(ISNA(VLOOKUP($AS103,'Tour 3'!$T$5:$V$124,2,FALSE())),0,(VLOOKUP($AS103,'Tour 3'!$T$5:$V$124,2,FALSE())))</f>
        <v>0</v>
      </c>
      <c r="AY103" s="0" t="n">
        <f aca="false">+IF(ISNA(VLOOKUP($AS103,'Tour 3'!$T$5:$V$124,3,FALSE())),-13,(VLOOKUP($AS103,'Tour 3'!$T$5:$V$124,3,FALSE())))</f>
        <v>-15</v>
      </c>
      <c r="AZ103" s="0" t="n">
        <f aca="false">+IF(ISNA(VLOOKUP($AS103,'Tour 4'!$T$5:$V$124,2,FALSE())),0,(VLOOKUP($AS103,'Tour 4'!$T$5:$V$124,2,FALSE())))</f>
        <v>0</v>
      </c>
      <c r="BA103" s="0" t="n">
        <f aca="false">+IF(ISNA(VLOOKUP($AS103,'Tour 4'!$T$5:$V$124,3,FALSE())),-13,(VLOOKUP($AS103,'Tour 4'!$T$5:$V$124,3,FALSE())))</f>
        <v>-15</v>
      </c>
      <c r="BB103" s="43" t="n">
        <f aca="false">+AS103</f>
        <v>0</v>
      </c>
      <c r="BC103" s="40" t="n">
        <f aca="false">+IF('Tour 4'!K$37&gt;0,+AT103+AV103+AX103+AZ103,IF('Tour 3'!K$37&gt;0,+AT103+AV103+AX103,IF('Tour 2'!K$37&gt;0,+AT103+AV103,+AT103)))</f>
        <v>0</v>
      </c>
      <c r="BD103" s="40" t="n">
        <f aca="false">+IF('Tour 4'!K$37&gt;0,+AU103+AW103+AY103+BA103,IF('Tour 3'!K$37&gt;0,+AU103+AW103+AY103,IF('Tour 2'!K$37&gt;0,+AU103+AW103,+AU103)))</f>
        <v>-45</v>
      </c>
      <c r="BE103" s="65" t="n">
        <v>94</v>
      </c>
      <c r="BF103" s="55" t="n">
        <v>0</v>
      </c>
      <c r="BG103" s="55" t="n">
        <v>0</v>
      </c>
      <c r="BH103" s="55" t="n">
        <v>-23</v>
      </c>
      <c r="BI103" s="56" t="n">
        <f aca="false">VLOOKUP($BF103,$BE$9:$BJ$160,6,FALSE())</f>
        <v>0</v>
      </c>
      <c r="BJ103" s="0" t="s">
        <v>130</v>
      </c>
      <c r="BL103" s="0" t="n">
        <f aca="false">IF(AS103&gt;0,1,0)</f>
        <v>0</v>
      </c>
      <c r="BZ103" s="0" t="n">
        <v>13</v>
      </c>
      <c r="CA103" s="0" t="n">
        <v>62</v>
      </c>
      <c r="CD103" s="0" t="n">
        <f aca="false">+BZ103</f>
        <v>13</v>
      </c>
      <c r="CE103" s="0" t="n">
        <v>68</v>
      </c>
      <c r="CF103" s="0" t="n">
        <f aca="false">IF(CE103=CE102,0,CE103)</f>
        <v>68</v>
      </c>
      <c r="CG103" s="0" t="n">
        <v>0</v>
      </c>
    </row>
    <row r="104" customFormat="false" ht="27" hidden="false" customHeight="true" outlineLevel="0" collapsed="false">
      <c r="G104" s="73"/>
      <c r="K104" s="0" t="n">
        <v>94</v>
      </c>
      <c r="L104" s="0" t="n">
        <f aca="false">+IF(K104&lt;=$G$5,K104,0)</f>
        <v>0</v>
      </c>
      <c r="U104" s="0" t="n">
        <f aca="false">+E24</f>
        <v>0</v>
      </c>
      <c r="V104" s="0" t="n">
        <v>94</v>
      </c>
      <c r="AS104" s="32" t="n">
        <f aca="false">+CG105</f>
        <v>0</v>
      </c>
      <c r="AT104" s="0" t="n">
        <f aca="false">+IF(ISNA(VLOOKUP($AS104,'Tour 1'!$T$5:$V$124,2,FALSE())),0,(VLOOKUP($AS104,'Tour 1'!$T$5:$V$124,2,FALSE())))</f>
        <v>0</v>
      </c>
      <c r="AU104" s="0" t="n">
        <f aca="false">+IF(ISNA(VLOOKUP($AS104,'Tour 1'!$T$5:$V$124,3,FALSE())),-13,(VLOOKUP($AS104,'Tour 1'!$T$5:$V$124,3,FALSE())))</f>
        <v>-15</v>
      </c>
      <c r="AV104" s="0" t="n">
        <f aca="false">+IF(ISNA(VLOOKUP($AS104,'Tour 2'!$T$5:$V$124,2,FALSE())),0,(VLOOKUP($AS104,'Tour 2'!$T$5:$V$124,2,FALSE())))</f>
        <v>0</v>
      </c>
      <c r="AW104" s="0" t="n">
        <f aca="false">+IF(ISNA(VLOOKUP($AS104,'Tour 2'!$T$5:$V$124,3,FALSE())),-13,(VLOOKUP($AS104,'Tour 2'!$T$5:$V$124,3,FALSE())))</f>
        <v>-15</v>
      </c>
      <c r="AX104" s="0" t="n">
        <f aca="false">+IF(ISNA(VLOOKUP($AS104,'Tour 3'!$T$5:$V$124,2,FALSE())),0,(VLOOKUP($AS104,'Tour 3'!$T$5:$V$124,2,FALSE())))</f>
        <v>0</v>
      </c>
      <c r="AY104" s="0" t="n">
        <f aca="false">+IF(ISNA(VLOOKUP($AS104,'Tour 3'!$T$5:$V$124,3,FALSE())),-13,(VLOOKUP($AS104,'Tour 3'!$T$5:$V$124,3,FALSE())))</f>
        <v>-15</v>
      </c>
      <c r="AZ104" s="0" t="n">
        <f aca="false">+IF(ISNA(VLOOKUP($AS104,'Tour 4'!$T$5:$V$124,2,FALSE())),0,(VLOOKUP($AS104,'Tour 4'!$T$5:$V$124,2,FALSE())))</f>
        <v>0</v>
      </c>
      <c r="BA104" s="0" t="n">
        <f aca="false">+IF(ISNA(VLOOKUP($AS104,'Tour 4'!$T$5:$V$124,3,FALSE())),-13,(VLOOKUP($AS104,'Tour 4'!$T$5:$V$124,3,FALSE())))</f>
        <v>-15</v>
      </c>
      <c r="BB104" s="43" t="n">
        <f aca="false">+AS104</f>
        <v>0</v>
      </c>
      <c r="BC104" s="40" t="n">
        <f aca="false">+IF('Tour 4'!K$37&gt;0,+AT104+AV104+AX104+AZ104,IF('Tour 3'!K$37&gt;0,+AT104+AV104+AX104,IF('Tour 2'!K$37&gt;0,+AT104+AV104,+AT104)))</f>
        <v>0</v>
      </c>
      <c r="BD104" s="40" t="n">
        <f aca="false">+IF('Tour 4'!K$37&gt;0,+AU104+AW104+AY104+BA104,IF('Tour 3'!K$37&gt;0,+AU104+AW104+AY104,IF('Tour 2'!K$37&gt;0,+AU104+AW104,+AU104)))</f>
        <v>-45</v>
      </c>
      <c r="BE104" s="54" t="n">
        <v>95</v>
      </c>
      <c r="BF104" s="55" t="n">
        <v>0</v>
      </c>
      <c r="BG104" s="55" t="n">
        <v>0</v>
      </c>
      <c r="BH104" s="55" t="n">
        <v>-23</v>
      </c>
      <c r="BI104" s="56" t="n">
        <f aca="false">VLOOKUP($BF104,$BE$9:$BJ$160,6,FALSE())</f>
        <v>0</v>
      </c>
      <c r="BJ104" s="0" t="s">
        <v>131</v>
      </c>
      <c r="BL104" s="0" t="n">
        <f aca="false">IF(AS104&gt;0,1,0)</f>
        <v>0</v>
      </c>
      <c r="CA104" s="0" t="n">
        <v>63</v>
      </c>
      <c r="CD104" s="0" t="n">
        <f aca="false">+BZ104</f>
        <v>0</v>
      </c>
      <c r="CE104" s="0" t="n">
        <v>68</v>
      </c>
      <c r="CF104" s="0" t="n">
        <f aca="false">IF(CE104=CE103,0,CE104)</f>
        <v>0</v>
      </c>
      <c r="CG104" s="0" t="n">
        <v>0</v>
      </c>
    </row>
    <row r="105" customFormat="false" ht="27" hidden="false" customHeight="true" outlineLevel="0" collapsed="false">
      <c r="G105" s="73"/>
      <c r="K105" s="0" t="n">
        <v>95</v>
      </c>
      <c r="L105" s="0" t="n">
        <f aca="false">+IF(K105&lt;=$G$5,K105,0)</f>
        <v>0</v>
      </c>
      <c r="U105" s="0" t="n">
        <f aca="false">+E25</f>
        <v>0</v>
      </c>
      <c r="V105" s="0" t="n">
        <v>95</v>
      </c>
      <c r="AS105" s="32" t="n">
        <f aca="false">+CG106</f>
        <v>0</v>
      </c>
      <c r="AT105" s="0" t="n">
        <f aca="false">+IF(ISNA(VLOOKUP($AS105,'Tour 1'!$T$5:$V$124,2,FALSE())),0,(VLOOKUP($AS105,'Tour 1'!$T$5:$V$124,2,FALSE())))</f>
        <v>0</v>
      </c>
      <c r="AU105" s="0" t="n">
        <f aca="false">+IF(ISNA(VLOOKUP($AS105,'Tour 1'!$T$5:$V$124,3,FALSE())),-13,(VLOOKUP($AS105,'Tour 1'!$T$5:$V$124,3,FALSE())))</f>
        <v>-15</v>
      </c>
      <c r="AV105" s="0" t="n">
        <f aca="false">+IF(ISNA(VLOOKUP($AS105,'Tour 2'!$T$5:$V$124,2,FALSE())),0,(VLOOKUP($AS105,'Tour 2'!$T$5:$V$124,2,FALSE())))</f>
        <v>0</v>
      </c>
      <c r="AW105" s="0" t="n">
        <f aca="false">+IF(ISNA(VLOOKUP($AS105,'Tour 2'!$T$5:$V$124,3,FALSE())),-13,(VLOOKUP($AS105,'Tour 2'!$T$5:$V$124,3,FALSE())))</f>
        <v>-15</v>
      </c>
      <c r="AX105" s="0" t="n">
        <f aca="false">+IF(ISNA(VLOOKUP($AS105,'Tour 3'!$T$5:$V$124,2,FALSE())),0,(VLOOKUP($AS105,'Tour 3'!$T$5:$V$124,2,FALSE())))</f>
        <v>0</v>
      </c>
      <c r="AY105" s="0" t="n">
        <f aca="false">+IF(ISNA(VLOOKUP($AS105,'Tour 3'!$T$5:$V$124,3,FALSE())),-13,(VLOOKUP($AS105,'Tour 3'!$T$5:$V$124,3,FALSE())))</f>
        <v>-15</v>
      </c>
      <c r="AZ105" s="0" t="n">
        <f aca="false">+IF(ISNA(VLOOKUP($AS105,'Tour 4'!$T$5:$V$124,2,FALSE())),0,(VLOOKUP($AS105,'Tour 4'!$T$5:$V$124,2,FALSE())))</f>
        <v>0</v>
      </c>
      <c r="BA105" s="0" t="n">
        <f aca="false">+IF(ISNA(VLOOKUP($AS105,'Tour 4'!$T$5:$V$124,3,FALSE())),-13,(VLOOKUP($AS105,'Tour 4'!$T$5:$V$124,3,FALSE())))</f>
        <v>-15</v>
      </c>
      <c r="BB105" s="43" t="n">
        <f aca="false">+AS105</f>
        <v>0</v>
      </c>
      <c r="BC105" s="40" t="n">
        <f aca="false">+IF('Tour 4'!K$37&gt;0,+AT105+AV105+AX105+AZ105,IF('Tour 3'!K$37&gt;0,+AT105+AV105+AX105,IF('Tour 2'!K$37&gt;0,+AT105+AV105,+AT105)))</f>
        <v>0</v>
      </c>
      <c r="BD105" s="40" t="n">
        <f aca="false">+IF('Tour 4'!K$37&gt;0,+AU105+AW105+AY105+BA105,IF('Tour 3'!K$37&gt;0,+AU105+AW105+AY105,IF('Tour 2'!K$37&gt;0,+AU105+AW105,+AU105)))</f>
        <v>-45</v>
      </c>
      <c r="BE105" s="65" t="n">
        <v>96</v>
      </c>
      <c r="BF105" s="55" t="n">
        <v>0</v>
      </c>
      <c r="BG105" s="55" t="n">
        <v>0</v>
      </c>
      <c r="BH105" s="55" t="n">
        <v>-23</v>
      </c>
      <c r="BI105" s="56" t="n">
        <f aca="false">VLOOKUP($BF105,$BE$9:$BJ$160,6,FALSE())</f>
        <v>0</v>
      </c>
      <c r="BJ105" s="0" t="s">
        <v>132</v>
      </c>
      <c r="BL105" s="0" t="n">
        <f aca="false">IF(AS105&gt;0,1,0)</f>
        <v>0</v>
      </c>
      <c r="CA105" s="0" t="n">
        <v>64</v>
      </c>
      <c r="CD105" s="0" t="n">
        <f aca="false">+BZ105</f>
        <v>0</v>
      </c>
      <c r="CE105" s="0" t="n">
        <v>68</v>
      </c>
      <c r="CF105" s="0" t="n">
        <f aca="false">IF(CE105=CE104,0,CE105)</f>
        <v>0</v>
      </c>
      <c r="CG105" s="0" t="n">
        <v>0</v>
      </c>
    </row>
    <row r="106" customFormat="false" ht="27" hidden="false" customHeight="true" outlineLevel="0" collapsed="false">
      <c r="G106" s="73"/>
      <c r="K106" s="0" t="n">
        <v>96</v>
      </c>
      <c r="L106" s="0" t="n">
        <f aca="false">+IF(K106&lt;=$G$5,K106,0)</f>
        <v>0</v>
      </c>
      <c r="U106" s="0" t="n">
        <f aca="false">+E26</f>
        <v>0</v>
      </c>
      <c r="V106" s="0" t="n">
        <v>96</v>
      </c>
      <c r="AS106" s="32" t="n">
        <f aca="false">+CG107</f>
        <v>0</v>
      </c>
      <c r="AT106" s="0" t="n">
        <f aca="false">+IF(ISNA(VLOOKUP($AS106,'Tour 1'!$T$5:$V$124,2,FALSE())),0,(VLOOKUP($AS106,'Tour 1'!$T$5:$V$124,2,FALSE())))</f>
        <v>0</v>
      </c>
      <c r="AU106" s="0" t="n">
        <f aca="false">+IF(ISNA(VLOOKUP($AS106,'Tour 1'!$T$5:$V$124,3,FALSE())),-13,(VLOOKUP($AS106,'Tour 1'!$T$5:$V$124,3,FALSE())))</f>
        <v>-15</v>
      </c>
      <c r="AV106" s="0" t="n">
        <f aca="false">+IF(ISNA(VLOOKUP($AS106,'Tour 2'!$T$5:$V$124,2,FALSE())),0,(VLOOKUP($AS106,'Tour 2'!$T$5:$V$124,2,FALSE())))</f>
        <v>0</v>
      </c>
      <c r="AW106" s="0" t="n">
        <f aca="false">+IF(ISNA(VLOOKUP($AS106,'Tour 2'!$T$5:$V$124,3,FALSE())),-13,(VLOOKUP($AS106,'Tour 2'!$T$5:$V$124,3,FALSE())))</f>
        <v>-15</v>
      </c>
      <c r="AX106" s="0" t="n">
        <f aca="false">+IF(ISNA(VLOOKUP($AS106,'Tour 3'!$T$5:$V$124,2,FALSE())),0,(VLOOKUP($AS106,'Tour 3'!$T$5:$V$124,2,FALSE())))</f>
        <v>0</v>
      </c>
      <c r="AY106" s="0" t="n">
        <f aca="false">+IF(ISNA(VLOOKUP($AS106,'Tour 3'!$T$5:$V$124,3,FALSE())),-13,(VLOOKUP($AS106,'Tour 3'!$T$5:$V$124,3,FALSE())))</f>
        <v>-15</v>
      </c>
      <c r="AZ106" s="0" t="n">
        <f aca="false">+IF(ISNA(VLOOKUP($AS106,'Tour 4'!$T$5:$V$124,2,FALSE())),0,(VLOOKUP($AS106,'Tour 4'!$T$5:$V$124,2,FALSE())))</f>
        <v>0</v>
      </c>
      <c r="BA106" s="0" t="n">
        <f aca="false">+IF(ISNA(VLOOKUP($AS106,'Tour 4'!$T$5:$V$124,3,FALSE())),-13,(VLOOKUP($AS106,'Tour 4'!$T$5:$V$124,3,FALSE())))</f>
        <v>-15</v>
      </c>
      <c r="BB106" s="43" t="n">
        <f aca="false">+AS106</f>
        <v>0</v>
      </c>
      <c r="BC106" s="40" t="n">
        <f aca="false">+IF('Tour 4'!K$37&gt;0,+AT106+AV106+AX106+AZ106,IF('Tour 3'!K$37&gt;0,+AT106+AV106+AX106,IF('Tour 2'!K$37&gt;0,+AT106+AV106,+AT106)))</f>
        <v>0</v>
      </c>
      <c r="BD106" s="40" t="n">
        <f aca="false">+IF('Tour 4'!K$37&gt;0,+AU106+AW106+AY106+BA106,IF('Tour 3'!K$37&gt;0,+AU106+AW106+AY106,IF('Tour 2'!K$37&gt;0,+AU106+AW106,+AU106)))</f>
        <v>-45</v>
      </c>
      <c r="BE106" s="54" t="n">
        <v>97</v>
      </c>
      <c r="BF106" s="55" t="n">
        <v>110</v>
      </c>
      <c r="BG106" s="55" t="n">
        <v>0</v>
      </c>
      <c r="BH106" s="55" t="n">
        <v>-25</v>
      </c>
      <c r="BI106" s="56" t="str">
        <f aca="false">VLOOKUP($BF106,$BE$9:$BJ$160,6,FALSE())</f>
        <v>ETIENNE Armand</v>
      </c>
      <c r="BJ106" s="0" t="s">
        <v>133</v>
      </c>
      <c r="BL106" s="0" t="n">
        <f aca="false">IF(AS106&gt;0,1,0)</f>
        <v>0</v>
      </c>
      <c r="CA106" s="0" t="n">
        <v>65</v>
      </c>
      <c r="CD106" s="0" t="n">
        <f aca="false">+BZ106</f>
        <v>0</v>
      </c>
      <c r="CE106" s="0" t="n">
        <v>67</v>
      </c>
      <c r="CF106" s="0" t="n">
        <f aca="false">IF(CE106=CE105,0,CE106)</f>
        <v>67</v>
      </c>
      <c r="CG106" s="0" t="n">
        <v>0</v>
      </c>
    </row>
    <row r="107" customFormat="false" ht="27" hidden="false" customHeight="true" outlineLevel="0" collapsed="false">
      <c r="G107" s="73"/>
      <c r="K107" s="0" t="n">
        <v>97</v>
      </c>
      <c r="L107" s="0" t="n">
        <f aca="false">+IF(K107&lt;=$G$5,K107,0)</f>
        <v>0</v>
      </c>
      <c r="U107" s="0" t="n">
        <f aca="false">+E27</f>
        <v>0</v>
      </c>
      <c r="V107" s="0" t="n">
        <v>97</v>
      </c>
      <c r="AS107" s="32" t="n">
        <f aca="false">+CG108</f>
        <v>0</v>
      </c>
      <c r="AT107" s="0" t="n">
        <f aca="false">+IF(ISNA(VLOOKUP($AS107,'Tour 1'!$T$5:$V$124,2,FALSE())),0,(VLOOKUP($AS107,'Tour 1'!$T$5:$V$124,2,FALSE())))</f>
        <v>0</v>
      </c>
      <c r="AU107" s="0" t="n">
        <f aca="false">+IF(ISNA(VLOOKUP($AS107,'Tour 1'!$T$5:$V$124,3,FALSE())),-13,(VLOOKUP($AS107,'Tour 1'!$T$5:$V$124,3,FALSE())))</f>
        <v>-15</v>
      </c>
      <c r="AV107" s="0" t="n">
        <f aca="false">+IF(ISNA(VLOOKUP($AS107,'Tour 2'!$T$5:$V$124,2,FALSE())),0,(VLOOKUP($AS107,'Tour 2'!$T$5:$V$124,2,FALSE())))</f>
        <v>0</v>
      </c>
      <c r="AW107" s="0" t="n">
        <f aca="false">+IF(ISNA(VLOOKUP($AS107,'Tour 2'!$T$5:$V$124,3,FALSE())),-13,(VLOOKUP($AS107,'Tour 2'!$T$5:$V$124,3,FALSE())))</f>
        <v>-15</v>
      </c>
      <c r="AX107" s="0" t="n">
        <f aca="false">+IF(ISNA(VLOOKUP($AS107,'Tour 3'!$T$5:$V$124,2,FALSE())),0,(VLOOKUP($AS107,'Tour 3'!$T$5:$V$124,2,FALSE())))</f>
        <v>0</v>
      </c>
      <c r="AY107" s="0" t="n">
        <f aca="false">+IF(ISNA(VLOOKUP($AS107,'Tour 3'!$T$5:$V$124,3,FALSE())),-13,(VLOOKUP($AS107,'Tour 3'!$T$5:$V$124,3,FALSE())))</f>
        <v>-15</v>
      </c>
      <c r="AZ107" s="0" t="n">
        <f aca="false">+IF(ISNA(VLOOKUP($AS107,'Tour 4'!$T$5:$V$124,2,FALSE())),0,(VLOOKUP($AS107,'Tour 4'!$T$5:$V$124,2,FALSE())))</f>
        <v>0</v>
      </c>
      <c r="BA107" s="0" t="n">
        <f aca="false">+IF(ISNA(VLOOKUP($AS107,'Tour 4'!$T$5:$V$124,3,FALSE())),-13,(VLOOKUP($AS107,'Tour 4'!$T$5:$V$124,3,FALSE())))</f>
        <v>-15</v>
      </c>
      <c r="BB107" s="43" t="n">
        <f aca="false">+AS107</f>
        <v>0</v>
      </c>
      <c r="BC107" s="40" t="n">
        <f aca="false">+IF('Tour 4'!K$37&gt;0,+AT107+AV107+AX107+AZ107,IF('Tour 3'!K$37&gt;0,+AT107+AV107+AX107,IF('Tour 2'!K$37&gt;0,+AT107+AV107,+AT107)))</f>
        <v>0</v>
      </c>
      <c r="BD107" s="40" t="n">
        <f aca="false">+IF('Tour 4'!K$37&gt;0,+AU107+AW107+AY107+BA107,IF('Tour 3'!K$37&gt;0,+AU107+AW107+AY107,IF('Tour 2'!K$37&gt;0,+AU107+AW107,+AU107)))</f>
        <v>-45</v>
      </c>
      <c r="BE107" s="65" t="n">
        <v>98</v>
      </c>
      <c r="BF107" s="55" t="n">
        <v>106</v>
      </c>
      <c r="BG107" s="55" t="n">
        <v>0</v>
      </c>
      <c r="BH107" s="55" t="n">
        <v>-29</v>
      </c>
      <c r="BI107" s="56" t="str">
        <f aca="false">VLOOKUP($BF107,$BE$9:$BJ$160,6,FALSE())</f>
        <v>LECLERCQ Gilbert</v>
      </c>
      <c r="BJ107" s="0" t="s">
        <v>134</v>
      </c>
      <c r="BL107" s="0" t="n">
        <f aca="false">IF(AS107&gt;0,1,0)</f>
        <v>0</v>
      </c>
      <c r="CA107" s="0" t="n">
        <v>66</v>
      </c>
      <c r="CD107" s="0" t="n">
        <f aca="false">+BZ107</f>
        <v>0</v>
      </c>
      <c r="CE107" s="0" t="n">
        <v>67</v>
      </c>
      <c r="CF107" s="0" t="n">
        <f aca="false">IF(CE107=CE106,0,CE107)</f>
        <v>0</v>
      </c>
      <c r="CG107" s="0" t="n">
        <v>0</v>
      </c>
    </row>
    <row r="108" customFormat="false" ht="27" hidden="false" customHeight="true" outlineLevel="0" collapsed="false">
      <c r="G108" s="73"/>
      <c r="K108" s="0" t="n">
        <v>98</v>
      </c>
      <c r="L108" s="0" t="n">
        <f aca="false">+IF(K108&lt;=$G$5,K108,0)</f>
        <v>0</v>
      </c>
      <c r="U108" s="0" t="n">
        <f aca="false">+E28</f>
        <v>0</v>
      </c>
      <c r="V108" s="0" t="n">
        <v>98</v>
      </c>
      <c r="AS108" s="32" t="n">
        <f aca="false">+CG109</f>
        <v>0</v>
      </c>
      <c r="AT108" s="0" t="n">
        <f aca="false">+IF(ISNA(VLOOKUP($AS108,'Tour 1'!$T$5:$V$124,2,FALSE())),0,(VLOOKUP($AS108,'Tour 1'!$T$5:$V$124,2,FALSE())))</f>
        <v>0</v>
      </c>
      <c r="AU108" s="0" t="n">
        <f aca="false">+IF(ISNA(VLOOKUP($AS108,'Tour 1'!$T$5:$V$124,3,FALSE())),-13,(VLOOKUP($AS108,'Tour 1'!$T$5:$V$124,3,FALSE())))</f>
        <v>-15</v>
      </c>
      <c r="AV108" s="0" t="n">
        <f aca="false">+IF(ISNA(VLOOKUP($AS108,'Tour 2'!$T$5:$V$124,2,FALSE())),0,(VLOOKUP($AS108,'Tour 2'!$T$5:$V$124,2,FALSE())))</f>
        <v>0</v>
      </c>
      <c r="AW108" s="0" t="n">
        <f aca="false">+IF(ISNA(VLOOKUP($AS108,'Tour 2'!$T$5:$V$124,3,FALSE())),-13,(VLOOKUP($AS108,'Tour 2'!$T$5:$V$124,3,FALSE())))</f>
        <v>-15</v>
      </c>
      <c r="AX108" s="0" t="n">
        <f aca="false">+IF(ISNA(VLOOKUP($AS108,'Tour 3'!$T$5:$V$124,2,FALSE())),0,(VLOOKUP($AS108,'Tour 3'!$T$5:$V$124,2,FALSE())))</f>
        <v>0</v>
      </c>
      <c r="AY108" s="0" t="n">
        <f aca="false">+IF(ISNA(VLOOKUP($AS108,'Tour 3'!$T$5:$V$124,3,FALSE())),-13,(VLOOKUP($AS108,'Tour 3'!$T$5:$V$124,3,FALSE())))</f>
        <v>-15</v>
      </c>
      <c r="AZ108" s="0" t="n">
        <f aca="false">+IF(ISNA(VLOOKUP($AS108,'Tour 4'!$T$5:$V$124,2,FALSE())),0,(VLOOKUP($AS108,'Tour 4'!$T$5:$V$124,2,FALSE())))</f>
        <v>0</v>
      </c>
      <c r="BA108" s="0" t="n">
        <f aca="false">+IF(ISNA(VLOOKUP($AS108,'Tour 4'!$T$5:$V$124,3,FALSE())),-13,(VLOOKUP($AS108,'Tour 4'!$T$5:$V$124,3,FALSE())))</f>
        <v>-15</v>
      </c>
      <c r="BB108" s="43" t="n">
        <f aca="false">+AS108</f>
        <v>0</v>
      </c>
      <c r="BC108" s="40" t="n">
        <f aca="false">+IF('Tour 4'!K$37&gt;0,+AT108+AV108+AX108+AZ108,IF('Tour 3'!K$37&gt;0,+AT108+AV108+AX108,IF('Tour 2'!K$37&gt;0,+AT108+AV108,+AT108)))</f>
        <v>0</v>
      </c>
      <c r="BD108" s="40" t="n">
        <f aca="false">+IF('Tour 4'!K$37&gt;0,+AU108+AW108+AY108+BA108,IF('Tour 3'!K$37&gt;0,+AU108+AW108+AY108,IF('Tour 2'!K$37&gt;0,+AU108+AW108,+AU108)))</f>
        <v>-45</v>
      </c>
      <c r="BE108" s="54" t="n">
        <v>99</v>
      </c>
      <c r="BF108" s="55" t="n">
        <v>66</v>
      </c>
      <c r="BG108" s="55" t="n">
        <v>0</v>
      </c>
      <c r="BH108" s="55" t="n">
        <v>-29</v>
      </c>
      <c r="BI108" s="56" t="str">
        <f aca="false">VLOOKUP($BF108,$BE$9:$BJ$160,6,FALSE())</f>
        <v>FAUCONNIER Pierre</v>
      </c>
      <c r="BJ108" s="0" t="s">
        <v>135</v>
      </c>
      <c r="BL108" s="0" t="n">
        <f aca="false">IF(AS108&gt;0,1,0)</f>
        <v>0</v>
      </c>
      <c r="CA108" s="0" t="n">
        <v>67</v>
      </c>
      <c r="CD108" s="0" t="n">
        <f aca="false">+BZ108</f>
        <v>0</v>
      </c>
      <c r="CE108" s="0" t="n">
        <v>67</v>
      </c>
      <c r="CF108" s="0" t="n">
        <f aca="false">IF(CE108=CE107,0,CE108)</f>
        <v>0</v>
      </c>
      <c r="CG108" s="0" t="n">
        <v>0</v>
      </c>
    </row>
    <row r="109" customFormat="false" ht="27" hidden="false" customHeight="true" outlineLevel="0" collapsed="false">
      <c r="G109" s="73"/>
      <c r="K109" s="0" t="n">
        <v>99</v>
      </c>
      <c r="L109" s="0" t="n">
        <f aca="false">+IF(K109&lt;=$G$5,K109,0)</f>
        <v>0</v>
      </c>
      <c r="U109" s="0" t="n">
        <f aca="false">+E29</f>
        <v>0</v>
      </c>
      <c r="V109" s="0" t="n">
        <v>99</v>
      </c>
      <c r="AS109" s="32" t="n">
        <f aca="false">+CG110</f>
        <v>0</v>
      </c>
      <c r="AT109" s="0" t="n">
        <f aca="false">+IF(ISNA(VLOOKUP($AS109,'Tour 1'!$T$5:$V$124,2,FALSE())),0,(VLOOKUP($AS109,'Tour 1'!$T$5:$V$124,2,FALSE())))</f>
        <v>0</v>
      </c>
      <c r="AU109" s="0" t="n">
        <f aca="false">+IF(ISNA(VLOOKUP($AS109,'Tour 1'!$T$5:$V$124,3,FALSE())),-13,(VLOOKUP($AS109,'Tour 1'!$T$5:$V$124,3,FALSE())))</f>
        <v>-15</v>
      </c>
      <c r="AV109" s="0" t="n">
        <f aca="false">+IF(ISNA(VLOOKUP($AS109,'Tour 2'!$T$5:$V$124,2,FALSE())),0,(VLOOKUP($AS109,'Tour 2'!$T$5:$V$124,2,FALSE())))</f>
        <v>0</v>
      </c>
      <c r="AW109" s="0" t="n">
        <f aca="false">+IF(ISNA(VLOOKUP($AS109,'Tour 2'!$T$5:$V$124,3,FALSE())),-13,(VLOOKUP($AS109,'Tour 2'!$T$5:$V$124,3,FALSE())))</f>
        <v>-15</v>
      </c>
      <c r="AX109" s="0" t="n">
        <f aca="false">+IF(ISNA(VLOOKUP($AS109,'Tour 3'!$T$5:$V$124,2,FALSE())),0,(VLOOKUP($AS109,'Tour 3'!$T$5:$V$124,2,FALSE())))</f>
        <v>0</v>
      </c>
      <c r="AY109" s="0" t="n">
        <f aca="false">+IF(ISNA(VLOOKUP($AS109,'Tour 3'!$T$5:$V$124,3,FALSE())),-13,(VLOOKUP($AS109,'Tour 3'!$T$5:$V$124,3,FALSE())))</f>
        <v>-15</v>
      </c>
      <c r="AZ109" s="0" t="n">
        <f aca="false">+IF(ISNA(VLOOKUP($AS109,'Tour 4'!$T$5:$V$124,2,FALSE())),0,(VLOOKUP($AS109,'Tour 4'!$T$5:$V$124,2,FALSE())))</f>
        <v>0</v>
      </c>
      <c r="BA109" s="0" t="n">
        <f aca="false">+IF(ISNA(VLOOKUP($AS109,'Tour 4'!$T$5:$V$124,3,FALSE())),-13,(VLOOKUP($AS109,'Tour 4'!$T$5:$V$124,3,FALSE())))</f>
        <v>-15</v>
      </c>
      <c r="BB109" s="43" t="n">
        <f aca="false">+AS109</f>
        <v>0</v>
      </c>
      <c r="BC109" s="40" t="n">
        <f aca="false">+IF('Tour 4'!K$37&gt;0,+AT109+AV109+AX109+AZ109,IF('Tour 3'!K$37&gt;0,+AT109+AV109+AX109,IF('Tour 2'!K$37&gt;0,+AT109+AV109,+AT109)))</f>
        <v>0</v>
      </c>
      <c r="BD109" s="40" t="n">
        <f aca="false">+IF('Tour 4'!K$37&gt;0,+AU109+AW109+AY109+BA109,IF('Tour 3'!K$37&gt;0,+AU109+AW109+AY109,IF('Tour 2'!K$37&gt;0,+AU109+AW109,+AU109)))</f>
        <v>-45</v>
      </c>
      <c r="BE109" s="65" t="n">
        <v>100</v>
      </c>
      <c r="BF109" s="55" t="n">
        <v>62</v>
      </c>
      <c r="BG109" s="55" t="n">
        <v>0</v>
      </c>
      <c r="BH109" s="55" t="n">
        <v>-29</v>
      </c>
      <c r="BI109" s="56" t="str">
        <f aca="false">VLOOKUP($BF109,$BE$9:$BJ$160,6,FALSE())</f>
        <v>RODRIGUEZ Jose</v>
      </c>
      <c r="BJ109" s="0" t="s">
        <v>136</v>
      </c>
      <c r="BL109" s="0" t="n">
        <f aca="false">IF(AS109&gt;0,1,0)</f>
        <v>0</v>
      </c>
      <c r="CA109" s="0" t="n">
        <v>68</v>
      </c>
      <c r="CD109" s="0" t="n">
        <f aca="false">+BZ109</f>
        <v>0</v>
      </c>
      <c r="CE109" s="0" t="n">
        <v>66</v>
      </c>
      <c r="CF109" s="0" t="n">
        <f aca="false">IF(CE109=CE108,0,CE109)</f>
        <v>66</v>
      </c>
      <c r="CG109" s="0" t="n">
        <v>0</v>
      </c>
    </row>
    <row r="110" customFormat="false" ht="27" hidden="false" customHeight="true" outlineLevel="0" collapsed="false">
      <c r="G110" s="73"/>
      <c r="K110" s="0" t="n">
        <v>100</v>
      </c>
      <c r="L110" s="0" t="n">
        <f aca="false">+IF(K110&lt;=$G$5,K110,0)</f>
        <v>0</v>
      </c>
      <c r="U110" s="0" t="n">
        <f aca="false">+E30</f>
        <v>0</v>
      </c>
      <c r="V110" s="0" t="n">
        <v>100</v>
      </c>
      <c r="AS110" s="32" t="n">
        <f aca="false">+CG111</f>
        <v>0</v>
      </c>
      <c r="AT110" s="0" t="n">
        <f aca="false">+IF(ISNA(VLOOKUP($AS110,'Tour 1'!$T$5:$V$124,2,FALSE())),0,(VLOOKUP($AS110,'Tour 1'!$T$5:$V$124,2,FALSE())))</f>
        <v>0</v>
      </c>
      <c r="AU110" s="0" t="n">
        <f aca="false">+IF(ISNA(VLOOKUP($AS110,'Tour 1'!$T$5:$V$124,3,FALSE())),-13,(VLOOKUP($AS110,'Tour 1'!$T$5:$V$124,3,FALSE())))</f>
        <v>-15</v>
      </c>
      <c r="AV110" s="0" t="n">
        <f aca="false">+IF(ISNA(VLOOKUP($AS110,'Tour 2'!$T$5:$V$124,2,FALSE())),0,(VLOOKUP($AS110,'Tour 2'!$T$5:$V$124,2,FALSE())))</f>
        <v>0</v>
      </c>
      <c r="AW110" s="0" t="n">
        <f aca="false">+IF(ISNA(VLOOKUP($AS110,'Tour 2'!$T$5:$V$124,3,FALSE())),-13,(VLOOKUP($AS110,'Tour 2'!$T$5:$V$124,3,FALSE())))</f>
        <v>-15</v>
      </c>
      <c r="AX110" s="0" t="n">
        <f aca="false">+IF(ISNA(VLOOKUP($AS110,'Tour 3'!$T$5:$V$124,2,FALSE())),0,(VLOOKUP($AS110,'Tour 3'!$T$5:$V$124,2,FALSE())))</f>
        <v>0</v>
      </c>
      <c r="AY110" s="0" t="n">
        <f aca="false">+IF(ISNA(VLOOKUP($AS110,'Tour 3'!$T$5:$V$124,3,FALSE())),-13,(VLOOKUP($AS110,'Tour 3'!$T$5:$V$124,3,FALSE())))</f>
        <v>-15</v>
      </c>
      <c r="AZ110" s="0" t="n">
        <f aca="false">+IF(ISNA(VLOOKUP($AS110,'Tour 4'!$T$5:$V$124,2,FALSE())),0,(VLOOKUP($AS110,'Tour 4'!$T$5:$V$124,2,FALSE())))</f>
        <v>0</v>
      </c>
      <c r="BA110" s="0" t="n">
        <f aca="false">+IF(ISNA(VLOOKUP($AS110,'Tour 4'!$T$5:$V$124,3,FALSE())),-13,(VLOOKUP($AS110,'Tour 4'!$T$5:$V$124,3,FALSE())))</f>
        <v>-15</v>
      </c>
      <c r="BB110" s="43" t="n">
        <f aca="false">+AS110</f>
        <v>0</v>
      </c>
      <c r="BC110" s="40" t="n">
        <f aca="false">+IF('Tour 4'!K$37&gt;0,+AT110+AV110+AX110+AZ110,IF('Tour 3'!K$37&gt;0,+AT110+AV110+AX110,IF('Tour 2'!K$37&gt;0,+AT110+AV110,+AT110)))</f>
        <v>0</v>
      </c>
      <c r="BD110" s="40" t="n">
        <f aca="false">+IF('Tour 4'!K$37&gt;0,+AU110+AW110+AY110+BA110,IF('Tour 3'!K$37&gt;0,+AU110+AW110+AY110,IF('Tour 2'!K$37&gt;0,+AU110+AW110,+AU110)))</f>
        <v>-45</v>
      </c>
      <c r="BE110" s="54" t="n">
        <v>101</v>
      </c>
      <c r="BF110" s="55" t="n">
        <v>8</v>
      </c>
      <c r="BG110" s="55" t="n">
        <v>0</v>
      </c>
      <c r="BH110" s="55" t="n">
        <v>-29</v>
      </c>
      <c r="BI110" s="56" t="str">
        <f aca="false">VLOOKUP($BF110,$BE$9:$BJ$160,6,FALSE())</f>
        <v>PETERS Nicole</v>
      </c>
      <c r="BJ110" s="0" t="s">
        <v>137</v>
      </c>
      <c r="BL110" s="0" t="n">
        <f aca="false">IF(AS110&gt;0,1,0)</f>
        <v>0</v>
      </c>
      <c r="CA110" s="0" t="n">
        <v>69</v>
      </c>
      <c r="CD110" s="0" t="n">
        <f aca="false">+BZ110</f>
        <v>0</v>
      </c>
      <c r="CE110" s="0" t="n">
        <v>66</v>
      </c>
      <c r="CF110" s="0" t="n">
        <f aca="false">IF(CE110=CE109,0,CE110)</f>
        <v>0</v>
      </c>
      <c r="CG110" s="0" t="n">
        <v>0</v>
      </c>
    </row>
    <row r="111" customFormat="false" ht="27" hidden="false" customHeight="true" outlineLevel="0" collapsed="false">
      <c r="G111" s="73"/>
      <c r="K111" s="0" t="n">
        <v>101</v>
      </c>
      <c r="L111" s="0" t="n">
        <f aca="false">+IF(K111&lt;=$G$5,K111,0)</f>
        <v>0</v>
      </c>
      <c r="U111" s="0" t="n">
        <f aca="false">+E31</f>
        <v>0</v>
      </c>
      <c r="V111" s="0" t="n">
        <v>101</v>
      </c>
      <c r="AS111" s="32" t="n">
        <f aca="false">+CG112</f>
        <v>0</v>
      </c>
      <c r="AT111" s="0" t="n">
        <f aca="false">+IF(ISNA(VLOOKUP($AS111,'Tour 1'!$T$5:$V$124,2,FALSE())),0,(VLOOKUP($AS111,'Tour 1'!$T$5:$V$124,2,FALSE())))</f>
        <v>0</v>
      </c>
      <c r="AU111" s="0" t="n">
        <f aca="false">+IF(ISNA(VLOOKUP($AS111,'Tour 1'!$T$5:$V$124,3,FALSE())),-13,(VLOOKUP($AS111,'Tour 1'!$T$5:$V$124,3,FALSE())))</f>
        <v>-15</v>
      </c>
      <c r="AV111" s="0" t="n">
        <f aca="false">+IF(ISNA(VLOOKUP($AS111,'Tour 2'!$T$5:$V$124,2,FALSE())),0,(VLOOKUP($AS111,'Tour 2'!$T$5:$V$124,2,FALSE())))</f>
        <v>0</v>
      </c>
      <c r="AW111" s="0" t="n">
        <f aca="false">+IF(ISNA(VLOOKUP($AS111,'Tour 2'!$T$5:$V$124,3,FALSE())),-13,(VLOOKUP($AS111,'Tour 2'!$T$5:$V$124,3,FALSE())))</f>
        <v>-15</v>
      </c>
      <c r="AX111" s="0" t="n">
        <f aca="false">+IF(ISNA(VLOOKUP($AS111,'Tour 3'!$T$5:$V$124,2,FALSE())),0,(VLOOKUP($AS111,'Tour 3'!$T$5:$V$124,2,FALSE())))</f>
        <v>0</v>
      </c>
      <c r="AY111" s="0" t="n">
        <f aca="false">+IF(ISNA(VLOOKUP($AS111,'Tour 3'!$T$5:$V$124,3,FALSE())),-13,(VLOOKUP($AS111,'Tour 3'!$T$5:$V$124,3,FALSE())))</f>
        <v>-15</v>
      </c>
      <c r="AZ111" s="0" t="n">
        <f aca="false">+IF(ISNA(VLOOKUP($AS111,'Tour 4'!$T$5:$V$124,2,FALSE())),0,(VLOOKUP($AS111,'Tour 4'!$T$5:$V$124,2,FALSE())))</f>
        <v>0</v>
      </c>
      <c r="BA111" s="0" t="n">
        <f aca="false">+IF(ISNA(VLOOKUP($AS111,'Tour 4'!$T$5:$V$124,3,FALSE())),-13,(VLOOKUP($AS111,'Tour 4'!$T$5:$V$124,3,FALSE())))</f>
        <v>-15</v>
      </c>
      <c r="BB111" s="43" t="n">
        <f aca="false">+AS111</f>
        <v>0</v>
      </c>
      <c r="BC111" s="40" t="n">
        <f aca="false">+IF('Tour 4'!K$37&gt;0,+AT111+AV111+AX111+AZ111,IF('Tour 3'!K$37&gt;0,+AT111+AV111+AX111,IF('Tour 2'!K$37&gt;0,+AT111+AV111,+AT111)))</f>
        <v>0</v>
      </c>
      <c r="BD111" s="40" t="n">
        <f aca="false">+IF('Tour 4'!K$37&gt;0,+AU111+AW111+AY111+BA111,IF('Tour 3'!K$37&gt;0,+AU111+AW111+AY111,IF('Tour 2'!K$37&gt;0,+AU111+AW111,+AU111)))</f>
        <v>-45</v>
      </c>
      <c r="BE111" s="65" t="n">
        <v>102</v>
      </c>
      <c r="BF111" s="55" t="n">
        <v>1</v>
      </c>
      <c r="BG111" s="55" t="n">
        <v>0</v>
      </c>
      <c r="BH111" s="55" t="n">
        <v>-35</v>
      </c>
      <c r="BI111" s="56" t="str">
        <f aca="false">VLOOKUP($BF111,$BE$9:$BJ$160,6,FALSE())</f>
        <v>HEUCHENNE Henriette</v>
      </c>
      <c r="BJ111" s="0" t="s">
        <v>138</v>
      </c>
      <c r="BL111" s="0" t="n">
        <f aca="false">IF(AS111&gt;0,1,0)</f>
        <v>0</v>
      </c>
      <c r="CA111" s="0" t="n">
        <v>70</v>
      </c>
      <c r="CD111" s="0" t="n">
        <f aca="false">+BZ111</f>
        <v>0</v>
      </c>
      <c r="CE111" s="0" t="n">
        <v>66</v>
      </c>
      <c r="CF111" s="0" t="n">
        <f aca="false">IF(CE111=CE110,0,CE111)</f>
        <v>0</v>
      </c>
      <c r="CG111" s="0" t="n">
        <v>0</v>
      </c>
    </row>
    <row r="112" customFormat="false" ht="27" hidden="false" customHeight="true" outlineLevel="0" collapsed="false">
      <c r="G112" s="73"/>
      <c r="K112" s="0" t="n">
        <v>102</v>
      </c>
      <c r="L112" s="0" t="n">
        <f aca="false">+IF(K112&lt;=$G$5,K112,0)</f>
        <v>0</v>
      </c>
      <c r="U112" s="0" t="n">
        <f aca="false">+E32</f>
        <v>0</v>
      </c>
      <c r="V112" s="0" t="n">
        <v>102</v>
      </c>
      <c r="AS112" s="32" t="n">
        <f aca="false">+CG113</f>
        <v>0</v>
      </c>
      <c r="AT112" s="0" t="n">
        <f aca="false">+IF(ISNA(VLOOKUP($AS112,'Tour 1'!$T$5:$V$124,2,FALSE())),0,(VLOOKUP($AS112,'Tour 1'!$T$5:$V$124,2,FALSE())))</f>
        <v>0</v>
      </c>
      <c r="AU112" s="0" t="n">
        <f aca="false">+IF(ISNA(VLOOKUP($AS112,'Tour 1'!$T$5:$V$124,3,FALSE())),-13,(VLOOKUP($AS112,'Tour 1'!$T$5:$V$124,3,FALSE())))</f>
        <v>-15</v>
      </c>
      <c r="AV112" s="0" t="n">
        <f aca="false">+IF(ISNA(VLOOKUP($AS112,'Tour 2'!$T$5:$V$124,2,FALSE())),0,(VLOOKUP($AS112,'Tour 2'!$T$5:$V$124,2,FALSE())))</f>
        <v>0</v>
      </c>
      <c r="AW112" s="0" t="n">
        <f aca="false">+IF(ISNA(VLOOKUP($AS112,'Tour 2'!$T$5:$V$124,3,FALSE())),-13,(VLOOKUP($AS112,'Tour 2'!$T$5:$V$124,3,FALSE())))</f>
        <v>-15</v>
      </c>
      <c r="AX112" s="0" t="n">
        <f aca="false">+IF(ISNA(VLOOKUP($AS112,'Tour 3'!$T$5:$V$124,2,FALSE())),0,(VLOOKUP($AS112,'Tour 3'!$T$5:$V$124,2,FALSE())))</f>
        <v>0</v>
      </c>
      <c r="AY112" s="0" t="n">
        <f aca="false">+IF(ISNA(VLOOKUP($AS112,'Tour 3'!$T$5:$V$124,3,FALSE())),-13,(VLOOKUP($AS112,'Tour 3'!$T$5:$V$124,3,FALSE())))</f>
        <v>-15</v>
      </c>
      <c r="AZ112" s="0" t="n">
        <f aca="false">+IF(ISNA(VLOOKUP($AS112,'Tour 4'!$T$5:$V$124,2,FALSE())),0,(VLOOKUP($AS112,'Tour 4'!$T$5:$V$124,2,FALSE())))</f>
        <v>0</v>
      </c>
      <c r="BA112" s="0" t="n">
        <f aca="false">+IF(ISNA(VLOOKUP($AS112,'Tour 4'!$T$5:$V$124,3,FALSE())),-13,(VLOOKUP($AS112,'Tour 4'!$T$5:$V$124,3,FALSE())))</f>
        <v>-15</v>
      </c>
      <c r="BB112" s="43" t="n">
        <f aca="false">+AS112</f>
        <v>0</v>
      </c>
      <c r="BC112" s="40" t="n">
        <f aca="false">+IF('Tour 4'!K$37&gt;0,+AT112+AV112+AX112+AZ112,IF('Tour 3'!K$37&gt;0,+AT112+AV112+AX112,IF('Tour 2'!K$37&gt;0,+AT112+AV112,+AT112)))</f>
        <v>0</v>
      </c>
      <c r="BD112" s="40" t="n">
        <f aca="false">+IF('Tour 4'!K$37&gt;0,+AU112+AW112+AY112+BA112,IF('Tour 3'!K$37&gt;0,+AU112+AW112+AY112,IF('Tour 2'!K$37&gt;0,+AU112+AW112,+AU112)))</f>
        <v>-45</v>
      </c>
      <c r="BE112" s="54" t="n">
        <v>103</v>
      </c>
      <c r="BF112" s="55" t="n">
        <v>90</v>
      </c>
      <c r="BG112" s="55" t="n">
        <v>0</v>
      </c>
      <c r="BH112" s="55" t="n">
        <v>-39</v>
      </c>
      <c r="BI112" s="56" t="str">
        <f aca="false">VLOOKUP($BF112,$BE$9:$BJ$160,6,FALSE())</f>
        <v>REMY Andre</v>
      </c>
      <c r="BJ112" s="0" t="s">
        <v>139</v>
      </c>
      <c r="BL112" s="0" t="n">
        <f aca="false">IF(AS112&gt;0,1,0)</f>
        <v>0</v>
      </c>
      <c r="CA112" s="0" t="n">
        <v>71</v>
      </c>
      <c r="CD112" s="0" t="n">
        <f aca="false">+BZ112</f>
        <v>0</v>
      </c>
      <c r="CE112" s="0" t="n">
        <v>65</v>
      </c>
      <c r="CF112" s="0" t="n">
        <f aca="false">IF(CE112=CE111,0,CE112)</f>
        <v>65</v>
      </c>
      <c r="CG112" s="0" t="n">
        <v>0</v>
      </c>
    </row>
    <row r="113" customFormat="false" ht="27" hidden="false" customHeight="true" outlineLevel="0" collapsed="false">
      <c r="G113" s="73"/>
      <c r="K113" s="0" t="n">
        <v>103</v>
      </c>
      <c r="L113" s="0" t="n">
        <f aca="false">+IF(K113&lt;=$G$5,K113,0)</f>
        <v>0</v>
      </c>
      <c r="U113" s="0" t="n">
        <f aca="false">+E33</f>
        <v>0</v>
      </c>
      <c r="V113" s="0" t="n">
        <v>103</v>
      </c>
      <c r="AS113" s="32" t="n">
        <f aca="false">+CG114</f>
        <v>0</v>
      </c>
      <c r="AT113" s="0" t="n">
        <f aca="false">+IF(ISNA(VLOOKUP($AS113,'Tour 1'!$T$5:$V$124,2,FALSE())),0,(VLOOKUP($AS113,'Tour 1'!$T$5:$V$124,2,FALSE())))</f>
        <v>0</v>
      </c>
      <c r="AU113" s="0" t="n">
        <f aca="false">+IF(ISNA(VLOOKUP($AS113,'Tour 1'!$T$5:$V$124,3,FALSE())),-13,(VLOOKUP($AS113,'Tour 1'!$T$5:$V$124,3,FALSE())))</f>
        <v>-15</v>
      </c>
      <c r="AV113" s="0" t="n">
        <f aca="false">+IF(ISNA(VLOOKUP($AS113,'Tour 2'!$T$5:$V$124,2,FALSE())),0,(VLOOKUP($AS113,'Tour 2'!$T$5:$V$124,2,FALSE())))</f>
        <v>0</v>
      </c>
      <c r="AW113" s="0" t="n">
        <f aca="false">+IF(ISNA(VLOOKUP($AS113,'Tour 2'!$T$5:$V$124,3,FALSE())),-13,(VLOOKUP($AS113,'Tour 2'!$T$5:$V$124,3,FALSE())))</f>
        <v>-15</v>
      </c>
      <c r="AX113" s="0" t="n">
        <f aca="false">+IF(ISNA(VLOOKUP($AS113,'Tour 3'!$T$5:$V$124,2,FALSE())),0,(VLOOKUP($AS113,'Tour 3'!$T$5:$V$124,2,FALSE())))</f>
        <v>0</v>
      </c>
      <c r="AY113" s="0" t="n">
        <f aca="false">+IF(ISNA(VLOOKUP($AS113,'Tour 3'!$T$5:$V$124,3,FALSE())),-13,(VLOOKUP($AS113,'Tour 3'!$T$5:$V$124,3,FALSE())))</f>
        <v>-15</v>
      </c>
      <c r="AZ113" s="0" t="n">
        <f aca="false">+IF(ISNA(VLOOKUP($AS113,'Tour 4'!$T$5:$V$124,2,FALSE())),0,(VLOOKUP($AS113,'Tour 4'!$T$5:$V$124,2,FALSE())))</f>
        <v>0</v>
      </c>
      <c r="BA113" s="0" t="n">
        <f aca="false">+IF(ISNA(VLOOKUP($AS113,'Tour 4'!$T$5:$V$124,3,FALSE())),-13,(VLOOKUP($AS113,'Tour 4'!$T$5:$V$124,3,FALSE())))</f>
        <v>-15</v>
      </c>
      <c r="BB113" s="43" t="n">
        <f aca="false">+AS113</f>
        <v>0</v>
      </c>
      <c r="BC113" s="40" t="n">
        <f aca="false">+IF('Tour 4'!K$37&gt;0,+AT113+AV113+AX113+AZ113,IF('Tour 3'!K$37&gt;0,+AT113+AV113+AX113,IF('Tour 2'!K$37&gt;0,+AT113+AV113,+AT113)))</f>
        <v>0</v>
      </c>
      <c r="BD113" s="40" t="n">
        <f aca="false">+IF('Tour 4'!K$37&gt;0,+AU113+AW113+AY113+BA113,IF('Tour 3'!K$37&gt;0,+AU113+AW113+AY113,IF('Tour 2'!K$37&gt;0,+AU113+AW113,+AU113)))</f>
        <v>-45</v>
      </c>
      <c r="BE113" s="65" t="n">
        <v>104</v>
      </c>
      <c r="BF113" s="55" t="n">
        <v>60</v>
      </c>
      <c r="BG113" s="55" t="n">
        <v>0</v>
      </c>
      <c r="BH113" s="55" t="n">
        <v>-39</v>
      </c>
      <c r="BI113" s="56" t="str">
        <f aca="false">VLOOKUP($BF113,$BE$9:$BJ$160,6,FALSE())</f>
        <v>HEUDENS Viviane</v>
      </c>
      <c r="BJ113" s="0" t="s">
        <v>140</v>
      </c>
      <c r="BL113" s="0" t="n">
        <f aca="false">IF(AS113&gt;0,1,0)</f>
        <v>0</v>
      </c>
      <c r="CA113" s="0" t="n">
        <v>72</v>
      </c>
      <c r="CD113" s="0" t="n">
        <f aca="false">+BZ113</f>
        <v>0</v>
      </c>
      <c r="CE113" s="0" t="n">
        <v>65</v>
      </c>
      <c r="CF113" s="0" t="n">
        <f aca="false">IF(CE113=CE112,0,CE113)</f>
        <v>0</v>
      </c>
      <c r="CG113" s="0" t="n">
        <v>0</v>
      </c>
    </row>
    <row r="114" customFormat="false" ht="27" hidden="false" customHeight="true" outlineLevel="0" collapsed="false">
      <c r="G114" s="73"/>
      <c r="K114" s="0" t="n">
        <v>104</v>
      </c>
      <c r="L114" s="0" t="n">
        <f aca="false">+IF(K114&lt;=$G$5,K114,0)</f>
        <v>0</v>
      </c>
      <c r="U114" s="0" t="n">
        <f aca="false">+E34</f>
        <v>0</v>
      </c>
      <c r="V114" s="0" t="n">
        <v>104</v>
      </c>
      <c r="AS114" s="32" t="n">
        <f aca="false">+CG115</f>
        <v>0</v>
      </c>
      <c r="AT114" s="0" t="n">
        <f aca="false">+IF(ISNA(VLOOKUP($AS114,'Tour 1'!$T$5:$V$124,2,FALSE())),0,(VLOOKUP($AS114,'Tour 1'!$T$5:$V$124,2,FALSE())))</f>
        <v>0</v>
      </c>
      <c r="AU114" s="0" t="n">
        <f aca="false">+IF(ISNA(VLOOKUP($AS114,'Tour 1'!$T$5:$V$124,3,FALSE())),-13,(VLOOKUP($AS114,'Tour 1'!$T$5:$V$124,3,FALSE())))</f>
        <v>-15</v>
      </c>
      <c r="AV114" s="0" t="n">
        <f aca="false">+IF(ISNA(VLOOKUP($AS114,'Tour 2'!$T$5:$V$124,2,FALSE())),0,(VLOOKUP($AS114,'Tour 2'!$T$5:$V$124,2,FALSE())))</f>
        <v>0</v>
      </c>
      <c r="AW114" s="0" t="n">
        <f aca="false">+IF(ISNA(VLOOKUP($AS114,'Tour 2'!$T$5:$V$124,3,FALSE())),-13,(VLOOKUP($AS114,'Tour 2'!$T$5:$V$124,3,FALSE())))</f>
        <v>-15</v>
      </c>
      <c r="AX114" s="0" t="n">
        <f aca="false">+IF(ISNA(VLOOKUP($AS114,'Tour 3'!$T$5:$V$124,2,FALSE())),0,(VLOOKUP($AS114,'Tour 3'!$T$5:$V$124,2,FALSE())))</f>
        <v>0</v>
      </c>
      <c r="AY114" s="0" t="n">
        <f aca="false">+IF(ISNA(VLOOKUP($AS114,'Tour 3'!$T$5:$V$124,3,FALSE())),-13,(VLOOKUP($AS114,'Tour 3'!$T$5:$V$124,3,FALSE())))</f>
        <v>-15</v>
      </c>
      <c r="AZ114" s="0" t="n">
        <f aca="false">+IF(ISNA(VLOOKUP($AS114,'Tour 4'!$T$5:$V$124,2,FALSE())),0,(VLOOKUP($AS114,'Tour 4'!$T$5:$V$124,2,FALSE())))</f>
        <v>0</v>
      </c>
      <c r="BA114" s="0" t="n">
        <f aca="false">+IF(ISNA(VLOOKUP($AS114,'Tour 4'!$T$5:$V$124,3,FALSE())),-13,(VLOOKUP($AS114,'Tour 4'!$T$5:$V$124,3,FALSE())))</f>
        <v>-15</v>
      </c>
      <c r="BB114" s="43" t="n">
        <f aca="false">+AS114</f>
        <v>0</v>
      </c>
      <c r="BC114" s="40" t="n">
        <f aca="false">+IF('Tour 4'!K$37&gt;0,+AT114+AV114+AX114+AZ114,IF('Tour 3'!K$37&gt;0,+AT114+AV114+AX114,IF('Tour 2'!K$37&gt;0,+AT114+AV114,+AT114)))</f>
        <v>0</v>
      </c>
      <c r="BD114" s="40" t="n">
        <f aca="false">+IF('Tour 4'!K$37&gt;0,+AU114+AW114+AY114+BA114,IF('Tour 3'!K$37&gt;0,+AU114+AW114+AY114,IF('Tour 2'!K$37&gt;0,+AU114+AW114,+AU114)))</f>
        <v>-45</v>
      </c>
      <c r="BE114" s="54" t="n">
        <v>105</v>
      </c>
      <c r="BF114" s="55" t="n">
        <v>59</v>
      </c>
      <c r="BG114" s="55" t="n">
        <v>0</v>
      </c>
      <c r="BH114" s="55" t="n">
        <v>-39</v>
      </c>
      <c r="BI114" s="56" t="str">
        <f aca="false">VLOOKUP($BF114,$BE$9:$BJ$160,6,FALSE())</f>
        <v>HAENRAETS Colette</v>
      </c>
      <c r="BJ114" s="0" t="s">
        <v>141</v>
      </c>
      <c r="BL114" s="0" t="n">
        <f aca="false">IF(AS114&gt;0,1,0)</f>
        <v>0</v>
      </c>
      <c r="CA114" s="0" t="n">
        <v>73</v>
      </c>
      <c r="CD114" s="0" t="n">
        <f aca="false">+BZ114</f>
        <v>0</v>
      </c>
      <c r="CE114" s="0" t="n">
        <v>65</v>
      </c>
      <c r="CF114" s="0" t="n">
        <f aca="false">IF(CE114=CE113,0,CE114)</f>
        <v>0</v>
      </c>
      <c r="CG114" s="0" t="n">
        <v>0</v>
      </c>
    </row>
    <row r="115" customFormat="false" ht="27" hidden="false" customHeight="true" outlineLevel="0" collapsed="false">
      <c r="G115" s="73"/>
      <c r="K115" s="0" t="n">
        <v>105</v>
      </c>
      <c r="L115" s="0" t="n">
        <f aca="false">+IF(K115&lt;=$G$5,K115,0)</f>
        <v>0</v>
      </c>
      <c r="U115" s="0" t="n">
        <f aca="false">+E35</f>
        <v>0</v>
      </c>
      <c r="V115" s="0" t="n">
        <v>105</v>
      </c>
      <c r="AS115" s="32" t="n">
        <f aca="false">+CG116</f>
        <v>0</v>
      </c>
      <c r="AT115" s="0" t="n">
        <f aca="false">+IF(ISNA(VLOOKUP($AS115,'Tour 1'!$T$5:$V$124,2,FALSE())),0,(VLOOKUP($AS115,'Tour 1'!$T$5:$V$124,2,FALSE())))</f>
        <v>0</v>
      </c>
      <c r="AU115" s="0" t="n">
        <f aca="false">+IF(ISNA(VLOOKUP($AS115,'Tour 1'!$T$5:$V$124,3,FALSE())),-13,(VLOOKUP($AS115,'Tour 1'!$T$5:$V$124,3,FALSE())))</f>
        <v>-15</v>
      </c>
      <c r="AV115" s="0" t="n">
        <f aca="false">+IF(ISNA(VLOOKUP($AS115,'Tour 2'!$T$5:$V$124,2,FALSE())),0,(VLOOKUP($AS115,'Tour 2'!$T$5:$V$124,2,FALSE())))</f>
        <v>0</v>
      </c>
      <c r="AW115" s="0" t="n">
        <f aca="false">+IF(ISNA(VLOOKUP($AS115,'Tour 2'!$T$5:$V$124,3,FALSE())),-13,(VLOOKUP($AS115,'Tour 2'!$T$5:$V$124,3,FALSE())))</f>
        <v>-15</v>
      </c>
      <c r="AX115" s="0" t="n">
        <f aca="false">+IF(ISNA(VLOOKUP($AS115,'Tour 3'!$T$5:$V$124,2,FALSE())),0,(VLOOKUP($AS115,'Tour 3'!$T$5:$V$124,2,FALSE())))</f>
        <v>0</v>
      </c>
      <c r="AY115" s="0" t="n">
        <f aca="false">+IF(ISNA(VLOOKUP($AS115,'Tour 3'!$T$5:$V$124,3,FALSE())),-13,(VLOOKUP($AS115,'Tour 3'!$T$5:$V$124,3,FALSE())))</f>
        <v>-15</v>
      </c>
      <c r="AZ115" s="0" t="n">
        <f aca="false">+IF(ISNA(VLOOKUP($AS115,'Tour 4'!$T$5:$V$124,2,FALSE())),0,(VLOOKUP($AS115,'Tour 4'!$T$5:$V$124,2,FALSE())))</f>
        <v>0</v>
      </c>
      <c r="BA115" s="0" t="n">
        <f aca="false">+IF(ISNA(VLOOKUP($AS115,'Tour 4'!$T$5:$V$124,3,FALSE())),-13,(VLOOKUP($AS115,'Tour 4'!$T$5:$V$124,3,FALSE())))</f>
        <v>-15</v>
      </c>
      <c r="BB115" s="43" t="n">
        <f aca="false">+AS115</f>
        <v>0</v>
      </c>
      <c r="BC115" s="40" t="n">
        <f aca="false">+IF('Tour 4'!K$37&gt;0,+AT115+AV115+AX115+AZ115,IF('Tour 3'!K$37&gt;0,+AT115+AV115+AX115,IF('Tour 2'!K$37&gt;0,+AT115+AV115,+AT115)))</f>
        <v>0</v>
      </c>
      <c r="BD115" s="40" t="n">
        <f aca="false">+IF('Tour 4'!K$37&gt;0,+AU115+AW115+AY115+BA115,IF('Tour 3'!K$37&gt;0,+AU115+AW115+AY115,IF('Tour 2'!K$37&gt;0,+AU115+AW115,+AU115)))</f>
        <v>-45</v>
      </c>
      <c r="BE115" s="65" t="n">
        <v>106</v>
      </c>
      <c r="BF115" s="55" t="n">
        <v>58</v>
      </c>
      <c r="BG115" s="55" t="n">
        <v>0</v>
      </c>
      <c r="BH115" s="55" t="n">
        <v>-39</v>
      </c>
      <c r="BI115" s="56" t="str">
        <f aca="false">VLOOKUP($BF115,$BE$9:$BJ$160,6,FALSE())</f>
        <v>PHILIPPE Monique</v>
      </c>
      <c r="BJ115" s="0" t="s">
        <v>142</v>
      </c>
      <c r="BL115" s="0" t="n">
        <f aca="false">IF(AS115&gt;0,1,0)</f>
        <v>0</v>
      </c>
      <c r="CD115" s="0" t="n">
        <f aca="false">+BZ115</f>
        <v>0</v>
      </c>
      <c r="CE115" s="0" t="n">
        <v>64</v>
      </c>
      <c r="CF115" s="0" t="n">
        <f aca="false">IF(CE115=CE114,0,CE115)</f>
        <v>64</v>
      </c>
      <c r="CG115" s="0" t="n">
        <v>0</v>
      </c>
    </row>
    <row r="116" customFormat="false" ht="27" hidden="false" customHeight="true" outlineLevel="0" collapsed="false">
      <c r="G116" s="73"/>
      <c r="K116" s="0" t="n">
        <v>106</v>
      </c>
      <c r="L116" s="0" t="n">
        <f aca="false">+IF(K116&lt;=$G$5,K116,0)</f>
        <v>0</v>
      </c>
      <c r="U116" s="0" t="n">
        <f aca="false">+E36</f>
        <v>0</v>
      </c>
      <c r="V116" s="0" t="n">
        <v>106</v>
      </c>
      <c r="AS116" s="32" t="n">
        <f aca="false">+CG117</f>
        <v>0</v>
      </c>
      <c r="AT116" s="0" t="n">
        <f aca="false">+IF(ISNA(VLOOKUP($AS116,'Tour 1'!$T$5:$V$124,2,FALSE())),0,(VLOOKUP($AS116,'Tour 1'!$T$5:$V$124,2,FALSE())))</f>
        <v>0</v>
      </c>
      <c r="AU116" s="0" t="n">
        <f aca="false">+IF(ISNA(VLOOKUP($AS116,'Tour 1'!$T$5:$V$124,3,FALSE())),-13,(VLOOKUP($AS116,'Tour 1'!$T$5:$V$124,3,FALSE())))</f>
        <v>-15</v>
      </c>
      <c r="AV116" s="0" t="n">
        <f aca="false">+IF(ISNA(VLOOKUP($AS116,'Tour 2'!$T$5:$V$124,2,FALSE())),0,(VLOOKUP($AS116,'Tour 2'!$T$5:$V$124,2,FALSE())))</f>
        <v>0</v>
      </c>
      <c r="AW116" s="0" t="n">
        <f aca="false">+IF(ISNA(VLOOKUP($AS116,'Tour 2'!$T$5:$V$124,3,FALSE())),-13,(VLOOKUP($AS116,'Tour 2'!$T$5:$V$124,3,FALSE())))</f>
        <v>-15</v>
      </c>
      <c r="AX116" s="0" t="n">
        <f aca="false">+IF(ISNA(VLOOKUP($AS116,'Tour 3'!$T$5:$V$124,2,FALSE())),0,(VLOOKUP($AS116,'Tour 3'!$T$5:$V$124,2,FALSE())))</f>
        <v>0</v>
      </c>
      <c r="AY116" s="0" t="n">
        <f aca="false">+IF(ISNA(VLOOKUP($AS116,'Tour 3'!$T$5:$V$124,3,FALSE())),-13,(VLOOKUP($AS116,'Tour 3'!$T$5:$V$124,3,FALSE())))</f>
        <v>-15</v>
      </c>
      <c r="AZ116" s="0" t="n">
        <f aca="false">+IF(ISNA(VLOOKUP($AS116,'Tour 4'!$T$5:$V$124,2,FALSE())),0,(VLOOKUP($AS116,'Tour 4'!$T$5:$V$124,2,FALSE())))</f>
        <v>0</v>
      </c>
      <c r="BA116" s="0" t="n">
        <f aca="false">+IF(ISNA(VLOOKUP($AS116,'Tour 4'!$T$5:$V$124,3,FALSE())),-13,(VLOOKUP($AS116,'Tour 4'!$T$5:$V$124,3,FALSE())))</f>
        <v>-15</v>
      </c>
      <c r="BB116" s="43" t="n">
        <f aca="false">+AS116</f>
        <v>0</v>
      </c>
      <c r="BC116" s="40" t="n">
        <f aca="false">+IF('Tour 4'!K$37&gt;0,+AT116+AV116+AX116+AZ116,IF('Tour 3'!K$37&gt;0,+AT116+AV116+AX116,IF('Tour 2'!K$37&gt;0,+AT116+AV116,+AT116)))</f>
        <v>0</v>
      </c>
      <c r="BD116" s="40" t="n">
        <f aca="false">+IF('Tour 4'!K$37&gt;0,+AU116+AW116+AY116+BA116,IF('Tour 3'!K$37&gt;0,+AU116+AW116+AY116,IF('Tour 2'!K$37&gt;0,+AU116+AW116,+AU116)))</f>
        <v>-45</v>
      </c>
      <c r="BE116" s="54" t="n">
        <v>107</v>
      </c>
      <c r="BF116" s="55" t="n">
        <v>57</v>
      </c>
      <c r="BG116" s="55" t="n">
        <v>0</v>
      </c>
      <c r="BH116" s="55" t="n">
        <v>-39</v>
      </c>
      <c r="BI116" s="56" t="str">
        <f aca="false">VLOOKUP($BF116,$BE$9:$BJ$160,6,FALSE())</f>
        <v>LEPAIR Marie-Therese</v>
      </c>
      <c r="BJ116" s="0" t="s">
        <v>143</v>
      </c>
      <c r="BL116" s="0" t="n">
        <f aca="false">IF(AS116&gt;0,1,0)</f>
        <v>0</v>
      </c>
      <c r="CD116" s="0" t="n">
        <f aca="false">+BZ116</f>
        <v>0</v>
      </c>
      <c r="CE116" s="0" t="n">
        <v>64</v>
      </c>
      <c r="CF116" s="0" t="n">
        <f aca="false">IF(CE116=CE115,0,CE116)</f>
        <v>0</v>
      </c>
      <c r="CG116" s="0" t="n">
        <v>0</v>
      </c>
    </row>
    <row r="117" customFormat="false" ht="27" hidden="false" customHeight="true" outlineLevel="0" collapsed="false">
      <c r="G117" s="73"/>
      <c r="K117" s="0" t="n">
        <v>107</v>
      </c>
      <c r="L117" s="0" t="n">
        <f aca="false">+IF(K117&lt;=$G$5,K117,0)</f>
        <v>0</v>
      </c>
      <c r="U117" s="0" t="n">
        <f aca="false">+E37</f>
        <v>0</v>
      </c>
      <c r="V117" s="0" t="n">
        <v>107</v>
      </c>
      <c r="AS117" s="32" t="n">
        <f aca="false">+CG118</f>
        <v>0</v>
      </c>
      <c r="AT117" s="0" t="n">
        <f aca="false">+IF(ISNA(VLOOKUP($AS117,'Tour 1'!$T$5:$V$124,2,FALSE())),0,(VLOOKUP($AS117,'Tour 1'!$T$5:$V$124,2,FALSE())))</f>
        <v>0</v>
      </c>
      <c r="AU117" s="0" t="n">
        <f aca="false">+IF(ISNA(VLOOKUP($AS117,'Tour 1'!$T$5:$V$124,3,FALSE())),-13,(VLOOKUP($AS117,'Tour 1'!$T$5:$V$124,3,FALSE())))</f>
        <v>-15</v>
      </c>
      <c r="AV117" s="0" t="n">
        <f aca="false">+IF(ISNA(VLOOKUP($AS117,'Tour 2'!$T$5:$V$124,2,FALSE())),0,(VLOOKUP($AS117,'Tour 2'!$T$5:$V$124,2,FALSE())))</f>
        <v>0</v>
      </c>
      <c r="AW117" s="0" t="n">
        <f aca="false">+IF(ISNA(VLOOKUP($AS117,'Tour 2'!$T$5:$V$124,3,FALSE())),-13,(VLOOKUP($AS117,'Tour 2'!$T$5:$V$124,3,FALSE())))</f>
        <v>-15</v>
      </c>
      <c r="AX117" s="0" t="n">
        <f aca="false">+IF(ISNA(VLOOKUP($AS117,'Tour 3'!$T$5:$V$124,2,FALSE())),0,(VLOOKUP($AS117,'Tour 3'!$T$5:$V$124,2,FALSE())))</f>
        <v>0</v>
      </c>
      <c r="AY117" s="0" t="n">
        <f aca="false">+IF(ISNA(VLOOKUP($AS117,'Tour 3'!$T$5:$V$124,3,FALSE())),-13,(VLOOKUP($AS117,'Tour 3'!$T$5:$V$124,3,FALSE())))</f>
        <v>-15</v>
      </c>
      <c r="AZ117" s="0" t="n">
        <f aca="false">+IF(ISNA(VLOOKUP($AS117,'Tour 4'!$T$5:$V$124,2,FALSE())),0,(VLOOKUP($AS117,'Tour 4'!$T$5:$V$124,2,FALSE())))</f>
        <v>0</v>
      </c>
      <c r="BA117" s="0" t="n">
        <f aca="false">+IF(ISNA(VLOOKUP($AS117,'Tour 4'!$T$5:$V$124,3,FALSE())),-13,(VLOOKUP($AS117,'Tour 4'!$T$5:$V$124,3,FALSE())))</f>
        <v>-15</v>
      </c>
      <c r="BB117" s="43" t="n">
        <f aca="false">+AS117</f>
        <v>0</v>
      </c>
      <c r="BC117" s="40" t="n">
        <f aca="false">+IF('Tour 4'!K$37&gt;0,+AT117+AV117+AX117+AZ117,IF('Tour 3'!K$37&gt;0,+AT117+AV117+AX117,IF('Tour 2'!K$37&gt;0,+AT117+AV117,+AT117)))</f>
        <v>0</v>
      </c>
      <c r="BD117" s="40" t="n">
        <f aca="false">+IF('Tour 4'!K$37&gt;0,+AU117+AW117+AY117+BA117,IF('Tour 3'!K$37&gt;0,+AU117+AW117+AY117,IF('Tour 2'!K$37&gt;0,+AU117+AW117,+AU117)))</f>
        <v>-45</v>
      </c>
      <c r="BE117" s="65" t="n">
        <v>108</v>
      </c>
      <c r="BF117" s="55" t="n">
        <v>56</v>
      </c>
      <c r="BG117" s="55" t="n">
        <v>0</v>
      </c>
      <c r="BH117" s="55" t="n">
        <v>-39</v>
      </c>
      <c r="BI117" s="56" t="str">
        <f aca="false">VLOOKUP($BF117,$BE$9:$BJ$160,6,FALSE())</f>
        <v>DECHAMPS Annette</v>
      </c>
      <c r="BJ117" s="0" t="s">
        <v>144</v>
      </c>
      <c r="BL117" s="0" t="n">
        <f aca="false">IF(AS117&gt;0,1,0)</f>
        <v>0</v>
      </c>
      <c r="CD117" s="0" t="n">
        <f aca="false">+BZ117</f>
        <v>0</v>
      </c>
      <c r="CE117" s="0" t="n">
        <v>64</v>
      </c>
      <c r="CF117" s="0" t="n">
        <f aca="false">IF(CE117=CE116,0,CE117)</f>
        <v>0</v>
      </c>
      <c r="CG117" s="0" t="n">
        <v>0</v>
      </c>
    </row>
    <row r="118" customFormat="false" ht="27" hidden="false" customHeight="true" outlineLevel="0" collapsed="false">
      <c r="G118" s="73"/>
      <c r="K118" s="0" t="n">
        <v>108</v>
      </c>
      <c r="L118" s="0" t="n">
        <f aca="false">+IF(K118&lt;=$G$5,K118,0)</f>
        <v>0</v>
      </c>
      <c r="U118" s="0" t="n">
        <f aca="false">+E38</f>
        <v>0</v>
      </c>
      <c r="V118" s="0" t="n">
        <v>108</v>
      </c>
      <c r="AS118" s="32" t="n">
        <f aca="false">+CG119</f>
        <v>0</v>
      </c>
      <c r="AT118" s="0" t="n">
        <f aca="false">+IF(ISNA(VLOOKUP($AS118,'Tour 1'!$T$5:$V$124,2,FALSE())),0,(VLOOKUP($AS118,'Tour 1'!$T$5:$V$124,2,FALSE())))</f>
        <v>0</v>
      </c>
      <c r="AU118" s="0" t="n">
        <f aca="false">+IF(ISNA(VLOOKUP($AS118,'Tour 1'!$T$5:$V$124,3,FALSE())),-13,(VLOOKUP($AS118,'Tour 1'!$T$5:$V$124,3,FALSE())))</f>
        <v>-15</v>
      </c>
      <c r="AV118" s="0" t="n">
        <f aca="false">+IF(ISNA(VLOOKUP($AS118,'Tour 2'!$T$5:$V$124,2,FALSE())),0,(VLOOKUP($AS118,'Tour 2'!$T$5:$V$124,2,FALSE())))</f>
        <v>0</v>
      </c>
      <c r="AW118" s="0" t="n">
        <f aca="false">+IF(ISNA(VLOOKUP($AS118,'Tour 2'!$T$5:$V$124,3,FALSE())),-13,(VLOOKUP($AS118,'Tour 2'!$T$5:$V$124,3,FALSE())))</f>
        <v>-15</v>
      </c>
      <c r="AX118" s="0" t="n">
        <f aca="false">+IF(ISNA(VLOOKUP($AS118,'Tour 3'!$T$5:$V$124,2,FALSE())),0,(VLOOKUP($AS118,'Tour 3'!$T$5:$V$124,2,FALSE())))</f>
        <v>0</v>
      </c>
      <c r="AY118" s="0" t="n">
        <f aca="false">+IF(ISNA(VLOOKUP($AS118,'Tour 3'!$T$5:$V$124,3,FALSE())),-13,(VLOOKUP($AS118,'Tour 3'!$T$5:$V$124,3,FALSE())))</f>
        <v>-15</v>
      </c>
      <c r="AZ118" s="0" t="n">
        <f aca="false">+IF(ISNA(VLOOKUP($AS118,'Tour 4'!$T$5:$V$124,2,FALSE())),0,(VLOOKUP($AS118,'Tour 4'!$T$5:$V$124,2,FALSE())))</f>
        <v>0</v>
      </c>
      <c r="BA118" s="0" t="n">
        <f aca="false">+IF(ISNA(VLOOKUP($AS118,'Tour 4'!$T$5:$V$124,3,FALSE())),-13,(VLOOKUP($AS118,'Tour 4'!$T$5:$V$124,3,FALSE())))</f>
        <v>-15</v>
      </c>
      <c r="BB118" s="43" t="n">
        <f aca="false">+AS118</f>
        <v>0</v>
      </c>
      <c r="BC118" s="40" t="n">
        <f aca="false">+IF('Tour 4'!K$37&gt;0,+AT118+AV118+AX118+AZ118,IF('Tour 3'!K$37&gt;0,+AT118+AV118+AX118,IF('Tour 2'!K$37&gt;0,+AT118+AV118,+AT118)))</f>
        <v>0</v>
      </c>
      <c r="BD118" s="40" t="n">
        <f aca="false">+IF('Tour 4'!K$37&gt;0,+AU118+AW118+AY118+BA118,IF('Tour 3'!K$37&gt;0,+AU118+AW118+AY118,IF('Tour 2'!K$37&gt;0,+AU118+AW118,+AU118)))</f>
        <v>-45</v>
      </c>
      <c r="BE118" s="54" t="n">
        <v>109</v>
      </c>
      <c r="BF118" s="55" t="n">
        <v>55</v>
      </c>
      <c r="BG118" s="55" t="n">
        <v>0</v>
      </c>
      <c r="BH118" s="55" t="n">
        <v>-39</v>
      </c>
      <c r="BI118" s="56" t="str">
        <f aca="false">VLOOKUP($BF118,$BE$9:$BJ$160,6,FALSE())</f>
        <v>GATIER Monique</v>
      </c>
      <c r="BJ118" s="0" t="s">
        <v>145</v>
      </c>
      <c r="BL118" s="0" t="n">
        <f aca="false">IF(AS118&gt;0,1,0)</f>
        <v>0</v>
      </c>
      <c r="CD118" s="0" t="n">
        <f aca="false">+BZ118</f>
        <v>0</v>
      </c>
      <c r="CE118" s="0" t="n">
        <v>63</v>
      </c>
      <c r="CF118" s="0" t="n">
        <f aca="false">IF(CE118=CE117,0,CE118)</f>
        <v>63</v>
      </c>
      <c r="CG118" s="0" t="n">
        <v>0</v>
      </c>
    </row>
    <row r="119" customFormat="false" ht="27" hidden="false" customHeight="true" outlineLevel="0" collapsed="false">
      <c r="G119" s="73"/>
      <c r="K119" s="0" t="n">
        <v>109</v>
      </c>
      <c r="L119" s="0" t="n">
        <f aca="false">+IF(K119&lt;=$G$5,K119,0)</f>
        <v>0</v>
      </c>
      <c r="U119" s="0" t="n">
        <f aca="false">+E39</f>
        <v>0</v>
      </c>
      <c r="V119" s="0" t="n">
        <v>109</v>
      </c>
      <c r="AS119" s="32" t="n">
        <f aca="false">+CG120</f>
        <v>0</v>
      </c>
      <c r="AT119" s="0" t="n">
        <f aca="false">+IF(ISNA(VLOOKUP($AS119,'Tour 1'!$T$5:$V$124,2,FALSE())),0,(VLOOKUP($AS119,'Tour 1'!$T$5:$V$124,2,FALSE())))</f>
        <v>0</v>
      </c>
      <c r="AU119" s="0" t="n">
        <f aca="false">+IF(ISNA(VLOOKUP($AS119,'Tour 1'!$T$5:$V$124,3,FALSE())),-13,(VLOOKUP($AS119,'Tour 1'!$T$5:$V$124,3,FALSE())))</f>
        <v>-15</v>
      </c>
      <c r="AV119" s="0" t="n">
        <f aca="false">+IF(ISNA(VLOOKUP($AS119,'Tour 2'!$T$5:$V$124,2,FALSE())),0,(VLOOKUP($AS119,'Tour 2'!$T$5:$V$124,2,FALSE())))</f>
        <v>0</v>
      </c>
      <c r="AW119" s="0" t="n">
        <f aca="false">+IF(ISNA(VLOOKUP($AS119,'Tour 2'!$T$5:$V$124,3,FALSE())),-13,(VLOOKUP($AS119,'Tour 2'!$T$5:$V$124,3,FALSE())))</f>
        <v>-15</v>
      </c>
      <c r="AX119" s="0" t="n">
        <f aca="false">+IF(ISNA(VLOOKUP($AS119,'Tour 3'!$T$5:$V$124,2,FALSE())),0,(VLOOKUP($AS119,'Tour 3'!$T$5:$V$124,2,FALSE())))</f>
        <v>0</v>
      </c>
      <c r="AY119" s="0" t="n">
        <f aca="false">+IF(ISNA(VLOOKUP($AS119,'Tour 3'!$T$5:$V$124,3,FALSE())),-13,(VLOOKUP($AS119,'Tour 3'!$T$5:$V$124,3,FALSE())))</f>
        <v>-15</v>
      </c>
      <c r="AZ119" s="0" t="n">
        <f aca="false">+IF(ISNA(VLOOKUP($AS119,'Tour 4'!$T$5:$V$124,2,FALSE())),0,(VLOOKUP($AS119,'Tour 4'!$T$5:$V$124,2,FALSE())))</f>
        <v>0</v>
      </c>
      <c r="BA119" s="0" t="n">
        <f aca="false">+IF(ISNA(VLOOKUP($AS119,'Tour 4'!$T$5:$V$124,3,FALSE())),-13,(VLOOKUP($AS119,'Tour 4'!$T$5:$V$124,3,FALSE())))</f>
        <v>-15</v>
      </c>
      <c r="BB119" s="43" t="n">
        <f aca="false">+AS119</f>
        <v>0</v>
      </c>
      <c r="BC119" s="40" t="n">
        <f aca="false">+IF('Tour 4'!K$37&gt;0,+AT119+AV119+AX119+AZ119,IF('Tour 3'!K$37&gt;0,+AT119+AV119+AX119,IF('Tour 2'!K$37&gt;0,+AT119+AV119,+AT119)))</f>
        <v>0</v>
      </c>
      <c r="BD119" s="40" t="n">
        <f aca="false">+IF('Tour 4'!K$37&gt;0,+AU119+AW119+AY119+BA119,IF('Tour 3'!K$37&gt;0,+AU119+AW119+AY119,IF('Tour 2'!K$37&gt;0,+AU119+AW119,+AU119)))</f>
        <v>-45</v>
      </c>
      <c r="BE119" s="65" t="n">
        <v>110</v>
      </c>
      <c r="BF119" s="55" t="n">
        <v>54</v>
      </c>
      <c r="BG119" s="55" t="n">
        <v>0</v>
      </c>
      <c r="BH119" s="55" t="n">
        <v>-39</v>
      </c>
      <c r="BI119" s="56" t="str">
        <f aca="false">VLOOKUP($BF119,$BE$9:$BJ$160,6,FALSE())</f>
        <v>DIEU Violette</v>
      </c>
      <c r="BJ119" s="0" t="s">
        <v>146</v>
      </c>
      <c r="BL119" s="0" t="n">
        <f aca="false">IF(AS119&gt;0,1,0)</f>
        <v>0</v>
      </c>
      <c r="CD119" s="0" t="n">
        <f aca="false">+BZ119</f>
        <v>0</v>
      </c>
      <c r="CE119" s="0" t="n">
        <v>63</v>
      </c>
      <c r="CF119" s="0" t="n">
        <f aca="false">IF(CE119=CE118,0,CE119)</f>
        <v>0</v>
      </c>
      <c r="CG119" s="0" t="n">
        <v>0</v>
      </c>
    </row>
    <row r="120" customFormat="false" ht="27" hidden="false" customHeight="true" outlineLevel="0" collapsed="false">
      <c r="G120" s="73"/>
      <c r="K120" s="0" t="n">
        <v>110</v>
      </c>
      <c r="L120" s="0" t="n">
        <f aca="false">+IF(K120&lt;=$G$5,K120,0)</f>
        <v>0</v>
      </c>
      <c r="U120" s="0" t="n">
        <f aca="false">+E40</f>
        <v>0</v>
      </c>
      <c r="V120" s="0" t="n">
        <v>110</v>
      </c>
      <c r="AS120" s="32" t="n">
        <f aca="false">+CG121</f>
        <v>0</v>
      </c>
      <c r="AT120" s="0" t="n">
        <f aca="false">+IF(ISNA(VLOOKUP($AS120,'Tour 1'!$T$5:$V$124,2,FALSE())),0,(VLOOKUP($AS120,'Tour 1'!$T$5:$V$124,2,FALSE())))</f>
        <v>0</v>
      </c>
      <c r="AU120" s="0" t="n">
        <f aca="false">+IF(ISNA(VLOOKUP($AS120,'Tour 1'!$T$5:$V$124,3,FALSE())),-13,(VLOOKUP($AS120,'Tour 1'!$T$5:$V$124,3,FALSE())))</f>
        <v>-15</v>
      </c>
      <c r="AV120" s="0" t="n">
        <f aca="false">+IF(ISNA(VLOOKUP($AS120,'Tour 2'!$T$5:$V$124,2,FALSE())),0,(VLOOKUP($AS120,'Tour 2'!$T$5:$V$124,2,FALSE())))</f>
        <v>0</v>
      </c>
      <c r="AW120" s="0" t="n">
        <f aca="false">+IF(ISNA(VLOOKUP($AS120,'Tour 2'!$T$5:$V$124,3,FALSE())),-13,(VLOOKUP($AS120,'Tour 2'!$T$5:$V$124,3,FALSE())))</f>
        <v>-15</v>
      </c>
      <c r="AX120" s="0" t="n">
        <f aca="false">+IF(ISNA(VLOOKUP($AS120,'Tour 3'!$T$5:$V$124,2,FALSE())),0,(VLOOKUP($AS120,'Tour 3'!$T$5:$V$124,2,FALSE())))</f>
        <v>0</v>
      </c>
      <c r="AY120" s="0" t="n">
        <f aca="false">+IF(ISNA(VLOOKUP($AS120,'Tour 3'!$T$5:$V$124,3,FALSE())),-13,(VLOOKUP($AS120,'Tour 3'!$T$5:$V$124,3,FALSE())))</f>
        <v>-15</v>
      </c>
      <c r="AZ120" s="0" t="n">
        <f aca="false">+IF(ISNA(VLOOKUP($AS120,'Tour 4'!$T$5:$V$124,2,FALSE())),0,(VLOOKUP($AS120,'Tour 4'!$T$5:$V$124,2,FALSE())))</f>
        <v>0</v>
      </c>
      <c r="BA120" s="0" t="n">
        <f aca="false">+IF(ISNA(VLOOKUP($AS120,'Tour 4'!$T$5:$V$124,3,FALSE())),-13,(VLOOKUP($AS120,'Tour 4'!$T$5:$V$124,3,FALSE())))</f>
        <v>-15</v>
      </c>
      <c r="BB120" s="43" t="n">
        <f aca="false">+AS120</f>
        <v>0</v>
      </c>
      <c r="BC120" s="40" t="n">
        <f aca="false">+IF('Tour 4'!K$37&gt;0,+AT120+AV120+AX120+AZ120,IF('Tour 3'!K$37&gt;0,+AT120+AV120+AX120,IF('Tour 2'!K$37&gt;0,+AT120+AV120,+AT120)))</f>
        <v>0</v>
      </c>
      <c r="BD120" s="40" t="n">
        <f aca="false">+IF('Tour 4'!K$37&gt;0,+AU120+AW120+AY120+BA120,IF('Tour 3'!K$37&gt;0,+AU120+AW120+AY120,IF('Tour 2'!K$37&gt;0,+AU120+AW120,+AU120)))</f>
        <v>-45</v>
      </c>
      <c r="BE120" s="54" t="n">
        <v>111</v>
      </c>
      <c r="BF120" s="55" t="n">
        <v>53</v>
      </c>
      <c r="BG120" s="55" t="n">
        <v>0</v>
      </c>
      <c r="BH120" s="55" t="n">
        <v>-39</v>
      </c>
      <c r="BI120" s="56" t="str">
        <f aca="false">VLOOKUP($BF120,$BE$9:$BJ$160,6,FALSE())</f>
        <v>HABER Dominique</v>
      </c>
      <c r="BJ120" s="0" t="s">
        <v>147</v>
      </c>
      <c r="BL120" s="0" t="n">
        <f aca="false">IF(AS120&gt;0,1,0)</f>
        <v>0</v>
      </c>
      <c r="CD120" s="0" t="n">
        <f aca="false">+BZ120</f>
        <v>0</v>
      </c>
      <c r="CE120" s="0" t="n">
        <v>63</v>
      </c>
      <c r="CF120" s="0" t="n">
        <f aca="false">IF(CE120=CE119,0,CE120)</f>
        <v>0</v>
      </c>
      <c r="CG120" s="0" t="n">
        <v>0</v>
      </c>
    </row>
    <row r="121" customFormat="false" ht="27" hidden="false" customHeight="true" outlineLevel="0" collapsed="false">
      <c r="G121" s="73" t="n">
        <v>67</v>
      </c>
      <c r="K121" s="0" t="n">
        <v>111</v>
      </c>
      <c r="L121" s="0" t="n">
        <f aca="false">+IF(K121&lt;=$G$5,K121,0)</f>
        <v>0</v>
      </c>
      <c r="U121" s="0" t="n">
        <f aca="false">+E41</f>
        <v>0</v>
      </c>
      <c r="V121" s="0" t="n">
        <v>111</v>
      </c>
      <c r="AS121" s="32" t="n">
        <f aca="false">+CG122</f>
        <v>0</v>
      </c>
      <c r="AT121" s="0" t="n">
        <f aca="false">+IF(ISNA(VLOOKUP($AS121,'Tour 1'!$T$5:$V$124,2,FALSE())),0,(VLOOKUP($AS121,'Tour 1'!$T$5:$V$124,2,FALSE())))</f>
        <v>0</v>
      </c>
      <c r="AU121" s="0" t="n">
        <f aca="false">+IF(ISNA(VLOOKUP($AS121,'Tour 1'!$T$5:$V$124,3,FALSE())),-13,(VLOOKUP($AS121,'Tour 1'!$T$5:$V$124,3,FALSE())))</f>
        <v>-15</v>
      </c>
      <c r="AV121" s="0" t="n">
        <f aca="false">+IF(ISNA(VLOOKUP($AS121,'Tour 2'!$T$5:$V$124,2,FALSE())),0,(VLOOKUP($AS121,'Tour 2'!$T$5:$V$124,2,FALSE())))</f>
        <v>0</v>
      </c>
      <c r="AW121" s="0" t="n">
        <f aca="false">+IF(ISNA(VLOOKUP($AS121,'Tour 2'!$T$5:$V$124,3,FALSE())),-13,(VLOOKUP($AS121,'Tour 2'!$T$5:$V$124,3,FALSE())))</f>
        <v>-15</v>
      </c>
      <c r="AX121" s="0" t="n">
        <f aca="false">+IF(ISNA(VLOOKUP($AS121,'Tour 3'!$T$5:$V$124,2,FALSE())),0,(VLOOKUP($AS121,'Tour 3'!$T$5:$V$124,2,FALSE())))</f>
        <v>0</v>
      </c>
      <c r="AY121" s="0" t="n">
        <f aca="false">+IF(ISNA(VLOOKUP($AS121,'Tour 3'!$T$5:$V$124,3,FALSE())),-13,(VLOOKUP($AS121,'Tour 3'!$T$5:$V$124,3,FALSE())))</f>
        <v>-15</v>
      </c>
      <c r="AZ121" s="0" t="n">
        <f aca="false">+IF(ISNA(VLOOKUP($AS121,'Tour 4'!$T$5:$V$124,2,FALSE())),0,(VLOOKUP($AS121,'Tour 4'!$T$5:$V$124,2,FALSE())))</f>
        <v>0</v>
      </c>
      <c r="BA121" s="0" t="n">
        <f aca="false">+IF(ISNA(VLOOKUP($AS121,'Tour 4'!$T$5:$V$124,3,FALSE())),-13,(VLOOKUP($AS121,'Tour 4'!$T$5:$V$124,3,FALSE())))</f>
        <v>-15</v>
      </c>
      <c r="BB121" s="43" t="n">
        <f aca="false">+AS121</f>
        <v>0</v>
      </c>
      <c r="BC121" s="40" t="n">
        <f aca="false">+IF('Tour 4'!K$37&gt;0,+AT121+AV121+AX121+AZ121,IF('Tour 3'!K$37&gt;0,+AT121+AV121+AX121,IF('Tour 2'!K$37&gt;0,+AT121+AV121,+AT121)))</f>
        <v>0</v>
      </c>
      <c r="BD121" s="40" t="n">
        <f aca="false">+IF('Tour 4'!K$37&gt;0,+AU121+AW121+AY121+BA121,IF('Tour 3'!K$37&gt;0,+AU121+AW121+AY121,IF('Tour 2'!K$37&gt;0,+AU121+AW121,+AU121)))</f>
        <v>-45</v>
      </c>
      <c r="BE121" s="65" t="n">
        <v>112</v>
      </c>
      <c r="BF121" s="55" t="n">
        <v>52</v>
      </c>
      <c r="BG121" s="55" t="n">
        <v>0</v>
      </c>
      <c r="BH121" s="55" t="n">
        <v>-39</v>
      </c>
      <c r="BI121" s="56" t="str">
        <f aca="false">VLOOKUP($BF121,$BE$9:$BJ$160,6,FALSE())</f>
        <v>DUFOUR Christiane</v>
      </c>
      <c r="BJ121" s="0" t="s">
        <v>148</v>
      </c>
      <c r="BL121" s="0" t="n">
        <f aca="false">IF(AS121&gt;0,1,0)</f>
        <v>0</v>
      </c>
      <c r="CD121" s="0" t="n">
        <f aca="false">+BZ121</f>
        <v>0</v>
      </c>
      <c r="CE121" s="0" t="n">
        <v>62</v>
      </c>
      <c r="CF121" s="0" t="n">
        <f aca="false">IF(CE121=CE120,0,CE121)</f>
        <v>62</v>
      </c>
      <c r="CG121" s="0" t="n">
        <v>0</v>
      </c>
    </row>
    <row r="122" customFormat="false" ht="27" hidden="false" customHeight="true" outlineLevel="0" collapsed="false">
      <c r="G122" s="73" t="n">
        <v>60</v>
      </c>
      <c r="K122" s="0" t="n">
        <v>112</v>
      </c>
      <c r="L122" s="0" t="n">
        <f aca="false">+IF(K122&lt;=$G$5,K122,0)</f>
        <v>0</v>
      </c>
      <c r="U122" s="0" t="n">
        <f aca="false">+E42</f>
        <v>0</v>
      </c>
      <c r="V122" s="0" t="n">
        <v>112</v>
      </c>
      <c r="AS122" s="32" t="n">
        <f aca="false">+CG123</f>
        <v>0</v>
      </c>
      <c r="AT122" s="0" t="n">
        <f aca="false">+IF(ISNA(VLOOKUP($AS122,'Tour 1'!$T$5:$V$124,2,FALSE())),0,(VLOOKUP($AS122,'Tour 1'!$T$5:$V$124,2,FALSE())))</f>
        <v>0</v>
      </c>
      <c r="AU122" s="0" t="n">
        <f aca="false">+IF(ISNA(VLOOKUP($AS122,'Tour 1'!$T$5:$V$124,3,FALSE())),-13,(VLOOKUP($AS122,'Tour 1'!$T$5:$V$124,3,FALSE())))</f>
        <v>-15</v>
      </c>
      <c r="AV122" s="0" t="n">
        <f aca="false">+IF(ISNA(VLOOKUP($AS122,'Tour 2'!$T$5:$V$124,2,FALSE())),0,(VLOOKUP($AS122,'Tour 2'!$T$5:$V$124,2,FALSE())))</f>
        <v>0</v>
      </c>
      <c r="AW122" s="0" t="n">
        <f aca="false">+IF(ISNA(VLOOKUP($AS122,'Tour 2'!$T$5:$V$124,3,FALSE())),-13,(VLOOKUP($AS122,'Tour 2'!$T$5:$V$124,3,FALSE())))</f>
        <v>-15</v>
      </c>
      <c r="AX122" s="0" t="n">
        <f aca="false">+IF(ISNA(VLOOKUP($AS122,'Tour 3'!$T$5:$V$124,2,FALSE())),0,(VLOOKUP($AS122,'Tour 3'!$T$5:$V$124,2,FALSE())))</f>
        <v>0</v>
      </c>
      <c r="AY122" s="0" t="n">
        <f aca="false">+IF(ISNA(VLOOKUP($AS122,'Tour 3'!$T$5:$V$124,3,FALSE())),-13,(VLOOKUP($AS122,'Tour 3'!$T$5:$V$124,3,FALSE())))</f>
        <v>-15</v>
      </c>
      <c r="AZ122" s="0" t="n">
        <f aca="false">+IF(ISNA(VLOOKUP($AS122,'Tour 4'!$T$5:$V$124,2,FALSE())),0,(VLOOKUP($AS122,'Tour 4'!$T$5:$V$124,2,FALSE())))</f>
        <v>0</v>
      </c>
      <c r="BA122" s="0" t="n">
        <f aca="false">+IF(ISNA(VLOOKUP($AS122,'Tour 4'!$T$5:$V$124,3,FALSE())),-13,(VLOOKUP($AS122,'Tour 4'!$T$5:$V$124,3,FALSE())))</f>
        <v>-15</v>
      </c>
      <c r="BB122" s="43" t="n">
        <f aca="false">+AS122</f>
        <v>0</v>
      </c>
      <c r="BC122" s="40" t="n">
        <f aca="false">+IF('Tour 4'!K$37&gt;0,+AT122+AV122+AX122+AZ122,IF('Tour 3'!K$37&gt;0,+AT122+AV122+AX122,IF('Tour 2'!K$37&gt;0,+AT122+AV122,+AT122)))</f>
        <v>0</v>
      </c>
      <c r="BD122" s="40" t="n">
        <f aca="false">+IF('Tour 4'!K$37&gt;0,+AU122+AW122+AY122+BA122,IF('Tour 3'!K$37&gt;0,+AU122+AW122+AY122,IF('Tour 2'!K$37&gt;0,+AU122+AW122,+AU122)))</f>
        <v>-45</v>
      </c>
      <c r="BE122" s="54" t="n">
        <v>113</v>
      </c>
      <c r="BF122" s="55" t="n">
        <v>51</v>
      </c>
      <c r="BG122" s="55" t="n">
        <v>0</v>
      </c>
      <c r="BH122" s="55" t="n">
        <v>-39</v>
      </c>
      <c r="BI122" s="56" t="str">
        <f aca="false">VLOOKUP($BF122,$BE$9:$BJ$160,6,FALSE())</f>
        <v>BATTICE Eugenie</v>
      </c>
      <c r="BJ122" s="0" t="s">
        <v>149</v>
      </c>
      <c r="BL122" s="0" t="n">
        <f aca="false">IF(AS122&gt;0,1,0)</f>
        <v>0</v>
      </c>
      <c r="CD122" s="0" t="n">
        <f aca="false">+BZ122</f>
        <v>0</v>
      </c>
      <c r="CE122" s="0" t="n">
        <v>62</v>
      </c>
      <c r="CF122" s="0" t="n">
        <f aca="false">IF(CE122=CE121,0,CE122)</f>
        <v>0</v>
      </c>
      <c r="CG122" s="0" t="n">
        <v>0</v>
      </c>
    </row>
    <row r="123" customFormat="false" ht="27" hidden="false" customHeight="true" outlineLevel="0" collapsed="false">
      <c r="G123" s="73" t="n">
        <v>77</v>
      </c>
      <c r="K123" s="0" t="n">
        <v>113</v>
      </c>
      <c r="L123" s="0" t="n">
        <f aca="false">+IF(K123&lt;=$G$5,K123,0)</f>
        <v>0</v>
      </c>
      <c r="U123" s="0" t="n">
        <f aca="false">+E43</f>
        <v>0</v>
      </c>
      <c r="V123" s="0" t="n">
        <v>113</v>
      </c>
      <c r="AS123" s="32" t="n">
        <f aca="false">+CG124</f>
        <v>0</v>
      </c>
      <c r="AT123" s="0" t="n">
        <f aca="false">+IF(ISNA(VLOOKUP($AS123,'Tour 1'!$T$5:$V$124,2,FALSE())),0,(VLOOKUP($AS123,'Tour 1'!$T$5:$V$124,2,FALSE())))</f>
        <v>0</v>
      </c>
      <c r="AU123" s="0" t="n">
        <f aca="false">+IF(ISNA(VLOOKUP($AS123,'Tour 1'!$T$5:$V$124,3,FALSE())),-13,(VLOOKUP($AS123,'Tour 1'!$T$5:$V$124,3,FALSE())))</f>
        <v>-15</v>
      </c>
      <c r="AV123" s="0" t="n">
        <f aca="false">+IF(ISNA(VLOOKUP($AS123,'Tour 2'!$T$5:$V$124,2,FALSE())),0,(VLOOKUP($AS123,'Tour 2'!$T$5:$V$124,2,FALSE())))</f>
        <v>0</v>
      </c>
      <c r="AW123" s="0" t="n">
        <f aca="false">+IF(ISNA(VLOOKUP($AS123,'Tour 2'!$T$5:$V$124,3,FALSE())),-13,(VLOOKUP($AS123,'Tour 2'!$T$5:$V$124,3,FALSE())))</f>
        <v>-15</v>
      </c>
      <c r="AX123" s="0" t="n">
        <f aca="false">+IF(ISNA(VLOOKUP($AS123,'Tour 3'!$T$5:$V$124,2,FALSE())),0,(VLOOKUP($AS123,'Tour 3'!$T$5:$V$124,2,FALSE())))</f>
        <v>0</v>
      </c>
      <c r="AY123" s="0" t="n">
        <f aca="false">+IF(ISNA(VLOOKUP($AS123,'Tour 3'!$T$5:$V$124,3,FALSE())),-13,(VLOOKUP($AS123,'Tour 3'!$T$5:$V$124,3,FALSE())))</f>
        <v>-15</v>
      </c>
      <c r="AZ123" s="0" t="n">
        <f aca="false">+IF(ISNA(VLOOKUP($AS123,'Tour 4'!$T$5:$V$124,2,FALSE())),0,(VLOOKUP($AS123,'Tour 4'!$T$5:$V$124,2,FALSE())))</f>
        <v>0</v>
      </c>
      <c r="BA123" s="0" t="n">
        <f aca="false">+IF(ISNA(VLOOKUP($AS123,'Tour 4'!$T$5:$V$124,3,FALSE())),-13,(VLOOKUP($AS123,'Tour 4'!$T$5:$V$124,3,FALSE())))</f>
        <v>-15</v>
      </c>
      <c r="BB123" s="43" t="n">
        <f aca="false">+AS123</f>
        <v>0</v>
      </c>
      <c r="BC123" s="40" t="n">
        <f aca="false">+IF('Tour 4'!K$37&gt;0,+AT123+AV123+AX123+AZ123,IF('Tour 3'!K$37&gt;0,+AT123+AV123+AX123,IF('Tour 2'!K$37&gt;0,+AT123+AV123,+AT123)))</f>
        <v>0</v>
      </c>
      <c r="BD123" s="40" t="n">
        <f aca="false">+IF('Tour 4'!K$37&gt;0,+AU123+AW123+AY123+BA123,IF('Tour 3'!K$37&gt;0,+AU123+AW123+AY123,IF('Tour 2'!K$37&gt;0,+AU123+AW123,+AU123)))</f>
        <v>-45</v>
      </c>
      <c r="BE123" s="65" t="n">
        <v>114</v>
      </c>
      <c r="BF123" s="55" t="n">
        <v>50</v>
      </c>
      <c r="BG123" s="55" t="n">
        <v>0</v>
      </c>
      <c r="BH123" s="55" t="n">
        <v>-39</v>
      </c>
      <c r="BI123" s="56" t="str">
        <f aca="false">VLOOKUP($BF123,$BE$9:$BJ$160,6,FALSE())</f>
        <v>CHARLIER Josiane</v>
      </c>
      <c r="BJ123" s="0" t="s">
        <v>150</v>
      </c>
      <c r="BL123" s="0" t="n">
        <f aca="false">IF(AS123&gt;0,1,0)</f>
        <v>0</v>
      </c>
      <c r="CD123" s="0" t="n">
        <f aca="false">+BZ123</f>
        <v>0</v>
      </c>
      <c r="CE123" s="0" t="n">
        <v>62</v>
      </c>
      <c r="CF123" s="0" t="n">
        <f aca="false">IF(CE123=CE122,0,CE123)</f>
        <v>0</v>
      </c>
      <c r="CG123" s="0" t="n">
        <v>0</v>
      </c>
    </row>
    <row r="124" customFormat="false" ht="27" hidden="false" customHeight="true" outlineLevel="0" collapsed="false">
      <c r="G124" s="73" t="n">
        <v>69</v>
      </c>
      <c r="K124" s="0" t="n">
        <v>114</v>
      </c>
      <c r="L124" s="0" t="n">
        <f aca="false">+IF(K124&lt;=$G$5,K124,0)</f>
        <v>0</v>
      </c>
      <c r="U124" s="0" t="n">
        <f aca="false">+E44</f>
        <v>0</v>
      </c>
      <c r="V124" s="0" t="n">
        <v>114</v>
      </c>
      <c r="AS124" s="32" t="n">
        <f aca="false">+CG125</f>
        <v>0</v>
      </c>
      <c r="AT124" s="0" t="n">
        <f aca="false">+IF(ISNA(VLOOKUP($AS124,'Tour 1'!$T$5:$V$124,2,FALSE())),0,(VLOOKUP($AS124,'Tour 1'!$T$5:$V$124,2,FALSE())))</f>
        <v>0</v>
      </c>
      <c r="AU124" s="0" t="n">
        <f aca="false">+IF(ISNA(VLOOKUP($AS124,'Tour 1'!$T$5:$V$124,3,FALSE())),-13,(VLOOKUP($AS124,'Tour 1'!$T$5:$V$124,3,FALSE())))</f>
        <v>-15</v>
      </c>
      <c r="AV124" s="0" t="n">
        <f aca="false">+IF(ISNA(VLOOKUP($AS124,'Tour 2'!$T$5:$V$124,2,FALSE())),0,(VLOOKUP($AS124,'Tour 2'!$T$5:$V$124,2,FALSE())))</f>
        <v>0</v>
      </c>
      <c r="AW124" s="0" t="n">
        <f aca="false">+IF(ISNA(VLOOKUP($AS124,'Tour 2'!$T$5:$V$124,3,FALSE())),-13,(VLOOKUP($AS124,'Tour 2'!$T$5:$V$124,3,FALSE())))</f>
        <v>-15</v>
      </c>
      <c r="AX124" s="0" t="n">
        <f aca="false">+IF(ISNA(VLOOKUP($AS124,'Tour 3'!$T$5:$V$124,2,FALSE())),0,(VLOOKUP($AS124,'Tour 3'!$T$5:$V$124,2,FALSE())))</f>
        <v>0</v>
      </c>
      <c r="AY124" s="0" t="n">
        <f aca="false">+IF(ISNA(VLOOKUP($AS124,'Tour 3'!$T$5:$V$124,3,FALSE())),-13,(VLOOKUP($AS124,'Tour 3'!$T$5:$V$124,3,FALSE())))</f>
        <v>-15</v>
      </c>
      <c r="AZ124" s="0" t="n">
        <f aca="false">+IF(ISNA(VLOOKUP($AS124,'Tour 4'!$T$5:$V$124,2,FALSE())),0,(VLOOKUP($AS124,'Tour 4'!$T$5:$V$124,2,FALSE())))</f>
        <v>0</v>
      </c>
      <c r="BA124" s="0" t="n">
        <f aca="false">+IF(ISNA(VLOOKUP($AS124,'Tour 4'!$T$5:$V$124,3,FALSE())),-13,(VLOOKUP($AS124,'Tour 4'!$T$5:$V$124,3,FALSE())))</f>
        <v>-15</v>
      </c>
      <c r="BB124" s="43" t="n">
        <f aca="false">+AS124</f>
        <v>0</v>
      </c>
      <c r="BC124" s="40" t="n">
        <f aca="false">+IF('Tour 4'!K$37&gt;0,+AT124+AV124+AX124+AZ124,IF('Tour 3'!K$37&gt;0,+AT124+AV124+AX124,IF('Tour 2'!K$37&gt;0,+AT124+AV124,+AT124)))</f>
        <v>0</v>
      </c>
      <c r="BD124" s="40" t="n">
        <f aca="false">+IF('Tour 4'!K$37&gt;0,+AU124+AW124+AY124+BA124,IF('Tour 3'!K$37&gt;0,+AU124+AW124+AY124,IF('Tour 2'!K$37&gt;0,+AU124+AW124,+AU124)))</f>
        <v>-45</v>
      </c>
      <c r="BE124" s="54" t="n">
        <v>115</v>
      </c>
      <c r="BF124" s="55" t="n">
        <v>24</v>
      </c>
      <c r="BG124" s="55" t="n">
        <v>0</v>
      </c>
      <c r="BH124" s="55" t="n">
        <v>-39</v>
      </c>
      <c r="BI124" s="56" t="str">
        <f aca="false">VLOOKUP($BF124,$BE$9:$BJ$160,6,FALSE())</f>
        <v>BEKAERT Micheline</v>
      </c>
      <c r="BJ124" s="0" t="s">
        <v>151</v>
      </c>
      <c r="BL124" s="0" t="n">
        <f aca="false">IF(AS124&gt;0,1,0)</f>
        <v>0</v>
      </c>
      <c r="CD124" s="0" t="n">
        <f aca="false">+BZ124</f>
        <v>0</v>
      </c>
      <c r="CE124" s="0" t="n">
        <v>61</v>
      </c>
      <c r="CF124" s="0" t="n">
        <f aca="false">IF(CE124=CE123,0,CE124)</f>
        <v>61</v>
      </c>
      <c r="CG124" s="0" t="n">
        <v>0</v>
      </c>
    </row>
    <row r="125" customFormat="false" ht="27" hidden="false" customHeight="true" outlineLevel="0" collapsed="false">
      <c r="G125" s="73" t="n">
        <v>82</v>
      </c>
      <c r="K125" s="0" t="n">
        <v>115</v>
      </c>
      <c r="L125" s="0" t="n">
        <f aca="false">+IF(K125&lt;=$G$5,K125,0)</f>
        <v>0</v>
      </c>
      <c r="U125" s="0" t="n">
        <f aca="false">+E45</f>
        <v>0</v>
      </c>
      <c r="V125" s="0" t="n">
        <v>115</v>
      </c>
      <c r="AS125" s="32" t="n">
        <f aca="false">+CG126</f>
        <v>0</v>
      </c>
      <c r="AT125" s="0" t="n">
        <f aca="false">+IF(ISNA(VLOOKUP($AS125,'Tour 1'!$T$5:$V$124,2,FALSE())),0,(VLOOKUP($AS125,'Tour 1'!$T$5:$V$124,2,FALSE())))</f>
        <v>0</v>
      </c>
      <c r="AU125" s="0" t="n">
        <f aca="false">+IF(ISNA(VLOOKUP($AS125,'Tour 1'!$T$5:$V$124,3,FALSE())),-13,(VLOOKUP($AS125,'Tour 1'!$T$5:$V$124,3,FALSE())))</f>
        <v>-15</v>
      </c>
      <c r="AV125" s="0" t="n">
        <f aca="false">+IF(ISNA(VLOOKUP($AS125,'Tour 2'!$T$5:$V$124,2,FALSE())),0,(VLOOKUP($AS125,'Tour 2'!$T$5:$V$124,2,FALSE())))</f>
        <v>0</v>
      </c>
      <c r="AW125" s="0" t="n">
        <f aca="false">+IF(ISNA(VLOOKUP($AS125,'Tour 2'!$T$5:$V$124,3,FALSE())),-13,(VLOOKUP($AS125,'Tour 2'!$T$5:$V$124,3,FALSE())))</f>
        <v>-15</v>
      </c>
      <c r="AX125" s="0" t="n">
        <f aca="false">+IF(ISNA(VLOOKUP($AS125,'Tour 3'!$T$5:$V$124,2,FALSE())),0,(VLOOKUP($AS125,'Tour 3'!$T$5:$V$124,2,FALSE())))</f>
        <v>0</v>
      </c>
      <c r="AY125" s="0" t="n">
        <f aca="false">+IF(ISNA(VLOOKUP($AS125,'Tour 3'!$T$5:$V$124,3,FALSE())),-13,(VLOOKUP($AS125,'Tour 3'!$T$5:$V$124,3,FALSE())))</f>
        <v>-15</v>
      </c>
      <c r="AZ125" s="0" t="n">
        <f aca="false">+IF(ISNA(VLOOKUP($AS125,'Tour 4'!$T$5:$V$124,2,FALSE())),0,(VLOOKUP($AS125,'Tour 4'!$T$5:$V$124,2,FALSE())))</f>
        <v>0</v>
      </c>
      <c r="BA125" s="0" t="n">
        <f aca="false">+IF(ISNA(VLOOKUP($AS125,'Tour 4'!$T$5:$V$124,3,FALSE())),-13,(VLOOKUP($AS125,'Tour 4'!$T$5:$V$124,3,FALSE())))</f>
        <v>-15</v>
      </c>
      <c r="BB125" s="43" t="n">
        <f aca="false">+AS125</f>
        <v>0</v>
      </c>
      <c r="BC125" s="40" t="n">
        <f aca="false">+IF('Tour 4'!K$37&gt;0,+AT125+AV125+AX125+AZ125,IF('Tour 3'!K$37&gt;0,+AT125+AV125+AX125,IF('Tour 2'!K$37&gt;0,+AT125+AV125,+AT125)))</f>
        <v>0</v>
      </c>
      <c r="BD125" s="40" t="n">
        <f aca="false">+IF('Tour 4'!K$37&gt;0,+AU125+AW125+AY125+BA125,IF('Tour 3'!K$37&gt;0,+AU125+AW125+AY125,IF('Tour 2'!K$37&gt;0,+AU125+AW125,+AU125)))</f>
        <v>-45</v>
      </c>
      <c r="BE125" s="65" t="n">
        <v>116</v>
      </c>
      <c r="BF125" s="55" t="n">
        <v>23</v>
      </c>
      <c r="BG125" s="55" t="n">
        <v>0</v>
      </c>
      <c r="BH125" s="55" t="n">
        <v>-39</v>
      </c>
      <c r="BI125" s="56" t="str">
        <f aca="false">VLOOKUP($BF125,$BE$9:$BJ$160,6,FALSE())</f>
        <v>KUIPERS Marie-Jeanne</v>
      </c>
      <c r="BJ125" s="0" t="s">
        <v>152</v>
      </c>
      <c r="BL125" s="0" t="n">
        <f aca="false">IF(AS125&gt;0,1,0)</f>
        <v>0</v>
      </c>
      <c r="CD125" s="0" t="n">
        <f aca="false">+BZ125</f>
        <v>0</v>
      </c>
      <c r="CE125" s="0" t="n">
        <v>61</v>
      </c>
      <c r="CF125" s="0" t="n">
        <f aca="false">IF(CE125=CE124,0,CE125)</f>
        <v>0</v>
      </c>
      <c r="CG125" s="0" t="n">
        <v>0</v>
      </c>
    </row>
    <row r="126" customFormat="false" ht="27" hidden="false" customHeight="true" outlineLevel="0" collapsed="false">
      <c r="G126" s="73" t="n">
        <v>53</v>
      </c>
      <c r="K126" s="0" t="n">
        <v>116</v>
      </c>
      <c r="L126" s="0" t="n">
        <f aca="false">+IF(K126&lt;=$G$5,K126,0)</f>
        <v>0</v>
      </c>
      <c r="U126" s="0" t="n">
        <f aca="false">+E46</f>
        <v>0</v>
      </c>
      <c r="V126" s="0" t="n">
        <v>116</v>
      </c>
      <c r="AS126" s="32" t="n">
        <f aca="false">+CG127</f>
        <v>0</v>
      </c>
      <c r="AT126" s="0" t="n">
        <f aca="false">+IF(ISNA(VLOOKUP($AS126,'Tour 1'!$T$5:$V$124,2,FALSE())),0,(VLOOKUP($AS126,'Tour 1'!$T$5:$V$124,2,FALSE())))</f>
        <v>0</v>
      </c>
      <c r="AU126" s="0" t="n">
        <f aca="false">+IF(ISNA(VLOOKUP($AS126,'Tour 1'!$T$5:$V$124,3,FALSE())),-13,(VLOOKUP($AS126,'Tour 1'!$T$5:$V$124,3,FALSE())))</f>
        <v>-15</v>
      </c>
      <c r="AV126" s="0" t="n">
        <f aca="false">+IF(ISNA(VLOOKUP($AS126,'Tour 2'!$T$5:$V$124,2,FALSE())),0,(VLOOKUP($AS126,'Tour 2'!$T$5:$V$124,2,FALSE())))</f>
        <v>0</v>
      </c>
      <c r="AW126" s="0" t="n">
        <f aca="false">+IF(ISNA(VLOOKUP($AS126,'Tour 2'!$T$5:$V$124,3,FALSE())),-13,(VLOOKUP($AS126,'Tour 2'!$T$5:$V$124,3,FALSE())))</f>
        <v>-15</v>
      </c>
      <c r="AX126" s="0" t="n">
        <f aca="false">+IF(ISNA(VLOOKUP($AS126,'Tour 3'!$T$5:$V$124,2,FALSE())),0,(VLOOKUP($AS126,'Tour 3'!$T$5:$V$124,2,FALSE())))</f>
        <v>0</v>
      </c>
      <c r="AY126" s="0" t="n">
        <f aca="false">+IF(ISNA(VLOOKUP($AS126,'Tour 3'!$T$5:$V$124,3,FALSE())),-13,(VLOOKUP($AS126,'Tour 3'!$T$5:$V$124,3,FALSE())))</f>
        <v>-15</v>
      </c>
      <c r="AZ126" s="0" t="n">
        <f aca="false">+IF(ISNA(VLOOKUP($AS126,'Tour 4'!$T$5:$V$124,2,FALSE())),0,(VLOOKUP($AS126,'Tour 4'!$T$5:$V$124,2,FALSE())))</f>
        <v>0</v>
      </c>
      <c r="BA126" s="0" t="n">
        <f aca="false">+IF(ISNA(VLOOKUP($AS126,'Tour 4'!$T$5:$V$124,3,FALSE())),-13,(VLOOKUP($AS126,'Tour 4'!$T$5:$V$124,3,FALSE())))</f>
        <v>-15</v>
      </c>
      <c r="BB126" s="43" t="n">
        <f aca="false">+AS126</f>
        <v>0</v>
      </c>
      <c r="BC126" s="40" t="n">
        <f aca="false">+IF('Tour 4'!K$37&gt;0,+AT126+AV126+AX126+AZ126,IF('Tour 3'!K$37&gt;0,+AT126+AV126+AX126,IF('Tour 2'!K$37&gt;0,+AT126+AV126,+AT126)))</f>
        <v>0</v>
      </c>
      <c r="BD126" s="40" t="n">
        <f aca="false">+IF('Tour 4'!K$37&gt;0,+AU126+AW126+AY126+BA126,IF('Tour 3'!K$37&gt;0,+AU126+AW126+AY126,IF('Tour 2'!K$37&gt;0,+AU126+AW126,+AU126)))</f>
        <v>-45</v>
      </c>
      <c r="BE126" s="54" t="n">
        <v>117</v>
      </c>
      <c r="BF126" s="55" t="n">
        <v>22</v>
      </c>
      <c r="BG126" s="55" t="n">
        <v>0</v>
      </c>
      <c r="BH126" s="55" t="n">
        <v>-39</v>
      </c>
      <c r="BI126" s="56" t="str">
        <f aca="false">VLOOKUP($BF126,$BE$9:$BJ$160,6,FALSE())</f>
        <v>JEHIN Aline</v>
      </c>
      <c r="BJ126" s="0" t="s">
        <v>153</v>
      </c>
      <c r="BL126" s="0" t="n">
        <f aca="false">IF(AS126&gt;0,1,0)</f>
        <v>0</v>
      </c>
      <c r="CD126" s="0" t="n">
        <f aca="false">+BZ126</f>
        <v>0</v>
      </c>
      <c r="CE126" s="0" t="n">
        <v>61</v>
      </c>
      <c r="CF126" s="0" t="n">
        <f aca="false">IF(CE126=CE125,0,CE126)</f>
        <v>0</v>
      </c>
      <c r="CG126" s="0" t="n">
        <v>0</v>
      </c>
    </row>
    <row r="127" customFormat="false" ht="27" hidden="false" customHeight="true" outlineLevel="0" collapsed="false">
      <c r="G127" s="73" t="n">
        <v>83</v>
      </c>
      <c r="K127" s="0" t="n">
        <v>117</v>
      </c>
      <c r="L127" s="0" t="n">
        <f aca="false">+IF(K127&lt;=$G$5,K127,0)</f>
        <v>0</v>
      </c>
      <c r="U127" s="0" t="n">
        <f aca="false">+E47</f>
        <v>0</v>
      </c>
      <c r="V127" s="0" t="n">
        <v>117</v>
      </c>
      <c r="AS127" s="32" t="n">
        <f aca="false">+CG128</f>
        <v>0</v>
      </c>
      <c r="AT127" s="0" t="n">
        <f aca="false">+IF(ISNA(VLOOKUP($AS127,'Tour 1'!$T$5:$V$124,2,FALSE())),0,(VLOOKUP($AS127,'Tour 1'!$T$5:$V$124,2,FALSE())))</f>
        <v>0</v>
      </c>
      <c r="AU127" s="0" t="n">
        <f aca="false">+IF(ISNA(VLOOKUP($AS127,'Tour 1'!$T$5:$V$124,3,FALSE())),-13,(VLOOKUP($AS127,'Tour 1'!$T$5:$V$124,3,FALSE())))</f>
        <v>-15</v>
      </c>
      <c r="AV127" s="0" t="n">
        <f aca="false">+IF(ISNA(VLOOKUP($AS127,'Tour 2'!$T$5:$V$124,2,FALSE())),0,(VLOOKUP($AS127,'Tour 2'!$T$5:$V$124,2,FALSE())))</f>
        <v>0</v>
      </c>
      <c r="AW127" s="0" t="n">
        <f aca="false">+IF(ISNA(VLOOKUP($AS127,'Tour 2'!$T$5:$V$124,3,FALSE())),-13,(VLOOKUP($AS127,'Tour 2'!$T$5:$V$124,3,FALSE())))</f>
        <v>-15</v>
      </c>
      <c r="AX127" s="0" t="n">
        <f aca="false">+IF(ISNA(VLOOKUP($AS127,'Tour 3'!$T$5:$V$124,2,FALSE())),0,(VLOOKUP($AS127,'Tour 3'!$T$5:$V$124,2,FALSE())))</f>
        <v>0</v>
      </c>
      <c r="AY127" s="0" t="n">
        <f aca="false">+IF(ISNA(VLOOKUP($AS127,'Tour 3'!$T$5:$V$124,3,FALSE())),-13,(VLOOKUP($AS127,'Tour 3'!$T$5:$V$124,3,FALSE())))</f>
        <v>-15</v>
      </c>
      <c r="AZ127" s="0" t="n">
        <f aca="false">+IF(ISNA(VLOOKUP($AS127,'Tour 4'!$T$5:$V$124,2,FALSE())),0,(VLOOKUP($AS127,'Tour 4'!$T$5:$V$124,2,FALSE())))</f>
        <v>0</v>
      </c>
      <c r="BA127" s="0" t="n">
        <f aca="false">+IF(ISNA(VLOOKUP($AS127,'Tour 4'!$T$5:$V$124,3,FALSE())),-13,(VLOOKUP($AS127,'Tour 4'!$T$5:$V$124,3,FALSE())))</f>
        <v>-15</v>
      </c>
      <c r="BB127" s="43" t="n">
        <f aca="false">+AS127</f>
        <v>0</v>
      </c>
      <c r="BC127" s="40" t="n">
        <f aca="false">+IF('Tour 4'!K$37&gt;0,+AT127+AV127+AX127+AZ127,IF('Tour 3'!K$37&gt;0,+AT127+AV127+AX127,IF('Tour 2'!K$37&gt;0,+AT127+AV127,+AT127)))</f>
        <v>0</v>
      </c>
      <c r="BD127" s="40" t="n">
        <f aca="false">+IF('Tour 4'!K$37&gt;0,+AU127+AW127+AY127+BA127,IF('Tour 3'!K$37&gt;0,+AU127+AW127+AY127,IF('Tour 2'!K$37&gt;0,+AU127+AW127,+AU127)))</f>
        <v>-45</v>
      </c>
      <c r="BE127" s="65" t="n">
        <v>118</v>
      </c>
      <c r="BF127" s="55" t="n">
        <v>21</v>
      </c>
      <c r="BG127" s="55" t="n">
        <v>0</v>
      </c>
      <c r="BH127" s="55" t="n">
        <v>-39</v>
      </c>
      <c r="BI127" s="56" t="str">
        <f aca="false">VLOOKUP($BF127,$BE$9:$BJ$160,6,FALSE())</f>
        <v>WEERTS Marie-Louise</v>
      </c>
      <c r="BJ127" s="0" t="s">
        <v>154</v>
      </c>
      <c r="BL127" s="0" t="n">
        <f aca="false">IF(AS127&gt;0,1,0)</f>
        <v>0</v>
      </c>
      <c r="CD127" s="0" t="n">
        <f aca="false">+BZ127</f>
        <v>0</v>
      </c>
      <c r="CE127" s="0" t="n">
        <v>60</v>
      </c>
      <c r="CF127" s="0" t="n">
        <f aca="false">IF(CE127=CE126,0,CE127)</f>
        <v>60</v>
      </c>
      <c r="CG127" s="0" t="n">
        <v>0</v>
      </c>
    </row>
    <row r="128" customFormat="false" ht="27" hidden="false" customHeight="true" outlineLevel="0" collapsed="false">
      <c r="G128" s="73" t="n">
        <v>70</v>
      </c>
      <c r="K128" s="0" t="n">
        <v>118</v>
      </c>
      <c r="L128" s="0" t="n">
        <f aca="false">+IF(K128&lt;=$G$5,K128,0)</f>
        <v>0</v>
      </c>
      <c r="U128" s="0" t="n">
        <f aca="false">+E48</f>
        <v>0</v>
      </c>
      <c r="V128" s="0" t="n">
        <v>118</v>
      </c>
      <c r="AS128" s="32" t="n">
        <f aca="false">+CG129</f>
        <v>0</v>
      </c>
      <c r="AT128" s="0" t="n">
        <f aca="false">+IF(ISNA(VLOOKUP($AS128,'Tour 1'!$T$5:$V$124,2,FALSE())),0,(VLOOKUP($AS128,'Tour 1'!$T$5:$V$124,2,FALSE())))</f>
        <v>0</v>
      </c>
      <c r="AU128" s="0" t="n">
        <f aca="false">+IF(ISNA(VLOOKUP($AS128,'Tour 1'!$T$5:$V$124,3,FALSE())),-13,(VLOOKUP($AS128,'Tour 1'!$T$5:$V$124,3,FALSE())))</f>
        <v>-15</v>
      </c>
      <c r="AV128" s="0" t="n">
        <f aca="false">+IF(ISNA(VLOOKUP($AS128,'Tour 2'!$T$5:$V$124,2,FALSE())),0,(VLOOKUP($AS128,'Tour 2'!$T$5:$V$124,2,FALSE())))</f>
        <v>0</v>
      </c>
      <c r="AW128" s="0" t="n">
        <f aca="false">+IF(ISNA(VLOOKUP($AS128,'Tour 2'!$T$5:$V$124,3,FALSE())),-13,(VLOOKUP($AS128,'Tour 2'!$T$5:$V$124,3,FALSE())))</f>
        <v>-15</v>
      </c>
      <c r="AX128" s="0" t="n">
        <f aca="false">+IF(ISNA(VLOOKUP($AS128,'Tour 3'!$T$5:$V$124,2,FALSE())),0,(VLOOKUP($AS128,'Tour 3'!$T$5:$V$124,2,FALSE())))</f>
        <v>0</v>
      </c>
      <c r="AY128" s="0" t="n">
        <f aca="false">+IF(ISNA(VLOOKUP($AS128,'Tour 3'!$T$5:$V$124,3,FALSE())),-13,(VLOOKUP($AS128,'Tour 3'!$T$5:$V$124,3,FALSE())))</f>
        <v>-15</v>
      </c>
      <c r="AZ128" s="0" t="n">
        <f aca="false">+IF(ISNA(VLOOKUP($AS128,'Tour 4'!$T$5:$V$124,2,FALSE())),0,(VLOOKUP($AS128,'Tour 4'!$T$5:$V$124,2,FALSE())))</f>
        <v>0</v>
      </c>
      <c r="BA128" s="0" t="n">
        <f aca="false">+IF(ISNA(VLOOKUP($AS128,'Tour 4'!$T$5:$V$124,3,FALSE())),-13,(VLOOKUP($AS128,'Tour 4'!$T$5:$V$124,3,FALSE())))</f>
        <v>-15</v>
      </c>
      <c r="BB128" s="43" t="n">
        <f aca="false">+AS128</f>
        <v>0</v>
      </c>
      <c r="BC128" s="40" t="n">
        <f aca="false">+IF('Tour 4'!K$37&gt;0,+AT128+AV128+AX128+AZ128,IF('Tour 3'!K$37&gt;0,+AT128+AV128+AX128,IF('Tour 2'!K$37&gt;0,+AT128+AV128,+AT128)))</f>
        <v>0</v>
      </c>
      <c r="BD128" s="40" t="n">
        <f aca="false">+IF('Tour 4'!K$37&gt;0,+AU128+AW128+AY128+BA128,IF('Tour 3'!K$37&gt;0,+AU128+AW128+AY128,IF('Tour 2'!K$37&gt;0,+AU128+AW128,+AU128)))</f>
        <v>-45</v>
      </c>
      <c r="BE128" s="54" t="n">
        <v>119</v>
      </c>
      <c r="BF128" s="55" t="n">
        <v>20</v>
      </c>
      <c r="BG128" s="55" t="n">
        <v>0</v>
      </c>
      <c r="BH128" s="55" t="n">
        <v>-39</v>
      </c>
      <c r="BI128" s="56" t="str">
        <f aca="false">VLOOKUP($BF128,$BE$9:$BJ$160,6,FALSE())</f>
        <v>MEYERS Marie</v>
      </c>
      <c r="BJ128" s="0" t="s">
        <v>155</v>
      </c>
      <c r="BL128" s="0" t="n">
        <f aca="false">IF(AS128&gt;0,1,0)</f>
        <v>0</v>
      </c>
      <c r="CD128" s="0" t="n">
        <f aca="false">+BZ128</f>
        <v>0</v>
      </c>
      <c r="CE128" s="0" t="n">
        <v>60</v>
      </c>
      <c r="CF128" s="0" t="n">
        <f aca="false">IF(CE128=CE127,0,CE128)</f>
        <v>0</v>
      </c>
      <c r="CG128" s="0" t="n">
        <v>0</v>
      </c>
    </row>
    <row r="129" customFormat="false" ht="27" hidden="false" customHeight="true" outlineLevel="0" collapsed="false">
      <c r="G129" s="73" t="n">
        <v>51</v>
      </c>
      <c r="K129" s="0" t="n">
        <v>119</v>
      </c>
      <c r="L129" s="0" t="n">
        <f aca="false">+IF(K129&lt;=$G$5,K129,0)</f>
        <v>0</v>
      </c>
      <c r="U129" s="0" t="n">
        <f aca="false">+E49</f>
        <v>0</v>
      </c>
      <c r="V129" s="0" t="n">
        <v>119</v>
      </c>
      <c r="AS129" s="32" t="n">
        <f aca="false">+CG130</f>
        <v>0</v>
      </c>
      <c r="AT129" s="0" t="n">
        <f aca="false">+IF(ISNA(VLOOKUP($AS129,'Tour 1'!$T$5:$V$124,2,FALSE())),0,(VLOOKUP($AS129,'Tour 1'!$T$5:$V$124,2,FALSE())))</f>
        <v>0</v>
      </c>
      <c r="AU129" s="0" t="n">
        <f aca="false">+IF(ISNA(VLOOKUP($AS129,'Tour 1'!$T$5:$V$124,3,FALSE())),-13,(VLOOKUP($AS129,'Tour 1'!$T$5:$V$124,3,FALSE())))</f>
        <v>-15</v>
      </c>
      <c r="AV129" s="0" t="n">
        <f aca="false">+IF(ISNA(VLOOKUP($AS129,'Tour 2'!$T$5:$V$124,2,FALSE())),0,(VLOOKUP($AS129,'Tour 2'!$T$5:$V$124,2,FALSE())))</f>
        <v>0</v>
      </c>
      <c r="AW129" s="0" t="n">
        <f aca="false">+IF(ISNA(VLOOKUP($AS129,'Tour 2'!$T$5:$V$124,3,FALSE())),-13,(VLOOKUP($AS129,'Tour 2'!$T$5:$V$124,3,FALSE())))</f>
        <v>-15</v>
      </c>
      <c r="AX129" s="0" t="n">
        <f aca="false">+IF(ISNA(VLOOKUP($AS129,'Tour 3'!$T$5:$V$124,2,FALSE())),0,(VLOOKUP($AS129,'Tour 3'!$T$5:$V$124,2,FALSE())))</f>
        <v>0</v>
      </c>
      <c r="AY129" s="0" t="n">
        <f aca="false">+IF(ISNA(VLOOKUP($AS129,'Tour 3'!$T$5:$V$124,3,FALSE())),-13,(VLOOKUP($AS129,'Tour 3'!$T$5:$V$124,3,FALSE())))</f>
        <v>-15</v>
      </c>
      <c r="AZ129" s="0" t="n">
        <f aca="false">+IF(ISNA(VLOOKUP($AS129,'Tour 4'!$T$5:$V$124,2,FALSE())),0,(VLOOKUP($AS129,'Tour 4'!$T$5:$V$124,2,FALSE())))</f>
        <v>0</v>
      </c>
      <c r="BA129" s="0" t="n">
        <f aca="false">+IF(ISNA(VLOOKUP($AS129,'Tour 4'!$T$5:$V$124,3,FALSE())),-13,(VLOOKUP($AS129,'Tour 4'!$T$5:$V$124,3,FALSE())))</f>
        <v>-15</v>
      </c>
      <c r="BB129" s="43" t="n">
        <f aca="false">+AS129</f>
        <v>0</v>
      </c>
      <c r="BC129" s="40" t="n">
        <f aca="false">+IF('Tour 4'!K$37&gt;0,+AT129+AV129+AX129+AZ129,IF('Tour 3'!K$37&gt;0,+AT129+AV129+AX129,IF('Tour 2'!K$37&gt;0,+AT129+AV129,+AT129)))</f>
        <v>0</v>
      </c>
      <c r="BD129" s="40" t="n">
        <f aca="false">+IF('Tour 4'!K$37&gt;0,+AU129+AW129+AY129+BA129,IF('Tour 3'!K$37&gt;0,+AU129+AW129+AY129,IF('Tour 2'!K$37&gt;0,+AU129+AW129,+AU129)))</f>
        <v>-45</v>
      </c>
      <c r="BE129" s="65" t="n">
        <v>120</v>
      </c>
      <c r="BF129" s="55" t="n">
        <v>19</v>
      </c>
      <c r="BG129" s="55" t="n">
        <v>0</v>
      </c>
      <c r="BH129" s="55" t="n">
        <v>-39</v>
      </c>
      <c r="BI129" s="56" t="str">
        <f aca="false">VLOOKUP($BF129,$BE$9:$BJ$160,6,FALSE())</f>
        <v>VOLCK Yvonne</v>
      </c>
      <c r="BJ129" s="0" t="s">
        <v>156</v>
      </c>
      <c r="BL129" s="0" t="n">
        <f aca="false">IF(AS129&gt;0,1,0)</f>
        <v>0</v>
      </c>
      <c r="CD129" s="0" t="n">
        <f aca="false">+BZ129</f>
        <v>0</v>
      </c>
      <c r="CE129" s="0" t="n">
        <v>59</v>
      </c>
      <c r="CF129" s="0" t="n">
        <f aca="false">IF(CE129=CE128,0,CE129)</f>
        <v>59</v>
      </c>
      <c r="CG129" s="0" t="n">
        <v>0</v>
      </c>
    </row>
    <row r="130" customFormat="false" ht="27" hidden="false" customHeight="true" outlineLevel="0" collapsed="false">
      <c r="G130" s="73" t="n">
        <v>75</v>
      </c>
      <c r="K130" s="0" t="n">
        <v>120</v>
      </c>
      <c r="L130" s="0" t="n">
        <f aca="false">+IF(K130&lt;=$G$5,K130,0)</f>
        <v>0</v>
      </c>
      <c r="U130" s="0" t="n">
        <f aca="false">+E50</f>
        <v>0</v>
      </c>
      <c r="V130" s="0" t="n">
        <v>120</v>
      </c>
      <c r="AS130" s="32" t="n">
        <f aca="false">+CG131</f>
        <v>0</v>
      </c>
      <c r="AV130" s="74"/>
      <c r="AX130" s="74"/>
      <c r="AZ130" s="74"/>
      <c r="BB130" s="43"/>
      <c r="BC130" s="40"/>
      <c r="BD130" s="40"/>
      <c r="BE130" s="54" t="n">
        <v>121</v>
      </c>
      <c r="BF130" s="55"/>
      <c r="BG130" s="55"/>
      <c r="BH130" s="55"/>
      <c r="BI130" s="56" t="e">
        <f aca="false">VLOOKUP($BF130,$BE$9:$BJ$160,6,FALSE())</f>
        <v>#N/A</v>
      </c>
      <c r="BJ130" s="0" t="s">
        <v>157</v>
      </c>
      <c r="CD130" s="0" t="n">
        <f aca="false">+BZ130</f>
        <v>0</v>
      </c>
      <c r="CE130" s="0" t="n">
        <v>59</v>
      </c>
      <c r="CF130" s="0" t="n">
        <f aca="false">IF(CE130=CE129,0,CE130)</f>
        <v>0</v>
      </c>
      <c r="CG130" s="0" t="n">
        <v>0</v>
      </c>
    </row>
    <row r="131" customFormat="false" ht="27" hidden="false" customHeight="true" outlineLevel="0" collapsed="false">
      <c r="G131" s="75"/>
      <c r="AS131" s="32" t="n">
        <f aca="false">+CG132</f>
        <v>0</v>
      </c>
      <c r="AV131" s="74"/>
      <c r="AX131" s="74"/>
      <c r="AZ131" s="74"/>
      <c r="BB131" s="43"/>
      <c r="BC131" s="40"/>
      <c r="BD131" s="40"/>
      <c r="BE131" s="65" t="n">
        <v>122</v>
      </c>
      <c r="BF131" s="55"/>
      <c r="BG131" s="55"/>
      <c r="BH131" s="55"/>
      <c r="BI131" s="56" t="e">
        <f aca="false">VLOOKUP($BF131,$BE$9:$BJ$160,6,FALSE())</f>
        <v>#N/A</v>
      </c>
      <c r="BJ131" s="0" t="s">
        <v>158</v>
      </c>
      <c r="CD131" s="0" t="n">
        <f aca="false">+CA11</f>
        <v>90</v>
      </c>
      <c r="CE131" s="0" t="n">
        <v>58</v>
      </c>
      <c r="CF131" s="0" t="n">
        <f aca="false">IF(CE131=CE130,0,CE131)</f>
        <v>58</v>
      </c>
      <c r="CG131" s="0" t="n">
        <v>0</v>
      </c>
    </row>
    <row r="132" customFormat="false" ht="27" hidden="false" customHeight="true" outlineLevel="0" collapsed="false">
      <c r="G132" s="75"/>
      <c r="AS132" s="32" t="n">
        <f aca="false">+CG133</f>
        <v>0</v>
      </c>
      <c r="AV132" s="74"/>
      <c r="AX132" s="74"/>
      <c r="AZ132" s="74"/>
      <c r="BB132" s="74"/>
      <c r="BC132" s="40"/>
      <c r="BD132" s="40"/>
      <c r="BE132" s="54" t="n">
        <v>123</v>
      </c>
      <c r="BF132" s="55"/>
      <c r="BG132" s="55"/>
      <c r="BH132" s="55"/>
      <c r="BI132" s="56" t="e">
        <f aca="false">VLOOKUP($BF132,$BE$9:$BJ$160,6,FALSE())</f>
        <v>#N/A</v>
      </c>
      <c r="BJ132" s="0" t="s">
        <v>159</v>
      </c>
      <c r="CD132" s="0" t="n">
        <f aca="false">+CA12</f>
        <v>91</v>
      </c>
      <c r="CE132" s="0" t="n">
        <v>58</v>
      </c>
      <c r="CF132" s="0" t="n">
        <f aca="false">IF(CE132=CE131,0,CE132)</f>
        <v>0</v>
      </c>
      <c r="CG132" s="0" t="n">
        <v>0</v>
      </c>
    </row>
    <row r="133" customFormat="false" ht="27" hidden="false" customHeight="true" outlineLevel="0" collapsed="false">
      <c r="G133" s="75"/>
      <c r="AS133" s="32" t="n">
        <f aca="false">+CG134</f>
        <v>0</v>
      </c>
      <c r="AV133" s="74"/>
      <c r="AX133" s="74"/>
      <c r="AZ133" s="74"/>
      <c r="BB133" s="74"/>
      <c r="BC133" s="40"/>
      <c r="BD133" s="40"/>
      <c r="BE133" s="65" t="n">
        <v>124</v>
      </c>
      <c r="BF133" s="55"/>
      <c r="BG133" s="55"/>
      <c r="BH133" s="55"/>
      <c r="BI133" s="56" t="e">
        <f aca="false">VLOOKUP($BF133,$BE$9:$BJ$160,6,FALSE())</f>
        <v>#N/A</v>
      </c>
      <c r="BJ133" s="0" t="s">
        <v>160</v>
      </c>
      <c r="CD133" s="0" t="n">
        <f aca="false">+CA13</f>
        <v>92</v>
      </c>
      <c r="CE133" s="0" t="n">
        <v>57</v>
      </c>
      <c r="CF133" s="0" t="n">
        <f aca="false">IF(CE133=CE132,0,CE133)</f>
        <v>57</v>
      </c>
      <c r="CG133" s="0" t="n">
        <v>0</v>
      </c>
    </row>
    <row r="134" customFormat="false" ht="27" hidden="false" customHeight="true" outlineLevel="0" collapsed="false">
      <c r="AS134" s="32" t="n">
        <f aca="false">+CG135</f>
        <v>0</v>
      </c>
      <c r="AV134" s="74"/>
      <c r="AX134" s="74"/>
      <c r="AZ134" s="74"/>
      <c r="BB134" s="74"/>
      <c r="BC134" s="40"/>
      <c r="BD134" s="40"/>
      <c r="BE134" s="54" t="n">
        <v>125</v>
      </c>
      <c r="BF134" s="55"/>
      <c r="BG134" s="55"/>
      <c r="BH134" s="55"/>
      <c r="BI134" s="56" t="e">
        <f aca="false">VLOOKUP($BF134,$BE$9:$BJ$160,6,FALSE())</f>
        <v>#N/A</v>
      </c>
      <c r="BJ134" s="0" t="s">
        <v>161</v>
      </c>
      <c r="CD134" s="0" t="n">
        <f aca="false">+CA14</f>
        <v>93</v>
      </c>
      <c r="CE134" s="0" t="n">
        <v>57</v>
      </c>
      <c r="CF134" s="0" t="n">
        <f aca="false">IF(CE134=CE133,0,CE134)</f>
        <v>0</v>
      </c>
      <c r="CG134" s="0" t="n">
        <v>0</v>
      </c>
    </row>
    <row r="135" customFormat="false" ht="27" hidden="false" customHeight="true" outlineLevel="0" collapsed="false">
      <c r="AS135" s="32" t="n">
        <f aca="false">+CG136</f>
        <v>0</v>
      </c>
      <c r="AV135" s="74"/>
      <c r="AX135" s="74"/>
      <c r="AZ135" s="74"/>
      <c r="BB135" s="74"/>
      <c r="BC135" s="40"/>
      <c r="BD135" s="40"/>
      <c r="BE135" s="65" t="n">
        <v>126</v>
      </c>
      <c r="BF135" s="55"/>
      <c r="BG135" s="55"/>
      <c r="BH135" s="55"/>
      <c r="BI135" s="56" t="e">
        <f aca="false">VLOOKUP($BF135,$BE$9:$BJ$160,6,FALSE())</f>
        <v>#N/A</v>
      </c>
      <c r="BJ135" s="0" t="s">
        <v>162</v>
      </c>
      <c r="CD135" s="0" t="n">
        <f aca="false">+CA15</f>
        <v>94</v>
      </c>
      <c r="CE135" s="0" t="n">
        <v>56</v>
      </c>
      <c r="CF135" s="0" t="n">
        <f aca="false">IF(CE135=CE134,0,CE135)</f>
        <v>56</v>
      </c>
      <c r="CG135" s="0" t="n">
        <v>0</v>
      </c>
    </row>
    <row r="136" customFormat="false" ht="27" hidden="false" customHeight="true" outlineLevel="0" collapsed="false">
      <c r="C136" s="1" t="s">
        <v>163</v>
      </c>
      <c r="D136" s="1"/>
      <c r="E136" s="1"/>
      <c r="F136" s="1"/>
      <c r="G136" s="1" t="n">
        <f aca="false">COUNTA(G11:G130)</f>
        <v>64</v>
      </c>
      <c r="H136" s="1" t="n">
        <f aca="false">+G136+1</f>
        <v>65</v>
      </c>
      <c r="I136" s="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AS136" s="32" t="n">
        <f aca="false">+CG137</f>
        <v>0</v>
      </c>
      <c r="AV136" s="74"/>
      <c r="AX136" s="74"/>
      <c r="AZ136" s="74"/>
      <c r="BB136" s="74"/>
      <c r="BC136" s="40"/>
      <c r="BD136" s="40"/>
      <c r="BE136" s="54" t="n">
        <v>127</v>
      </c>
      <c r="BF136" s="55"/>
      <c r="BG136" s="55"/>
      <c r="BH136" s="55"/>
      <c r="BI136" s="56" t="e">
        <f aca="false">VLOOKUP($BF136,$BE$9:$BJ$160,6,FALSE())</f>
        <v>#N/A</v>
      </c>
      <c r="BJ136" s="0" t="s">
        <v>164</v>
      </c>
      <c r="CD136" s="0" t="n">
        <f aca="false">+CA16</f>
        <v>95</v>
      </c>
      <c r="CE136" s="0" t="n">
        <v>56</v>
      </c>
      <c r="CF136" s="0" t="n">
        <f aca="false">IF(CE136=CE135,0,CE136)</f>
        <v>0</v>
      </c>
      <c r="CG136" s="0" t="n">
        <v>0</v>
      </c>
    </row>
    <row r="137" customFormat="false" ht="27" hidden="false" customHeight="true" outlineLevel="0" collapsed="false">
      <c r="C137" s="1"/>
      <c r="D137" s="1"/>
      <c r="E137" s="1"/>
      <c r="F137" s="1"/>
      <c r="G137" s="1"/>
      <c r="H137" s="1"/>
      <c r="I137" s="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AS137" s="32" t="n">
        <f aca="false">+CG138</f>
        <v>0</v>
      </c>
      <c r="AV137" s="74"/>
      <c r="AX137" s="74"/>
      <c r="AZ137" s="74"/>
      <c r="BB137" s="74"/>
      <c r="BC137" s="40"/>
      <c r="BD137" s="40"/>
      <c r="BE137" s="65" t="n">
        <v>128</v>
      </c>
      <c r="BF137" s="55"/>
      <c r="BG137" s="55"/>
      <c r="BH137" s="55"/>
      <c r="BI137" s="56" t="e">
        <f aca="false">VLOOKUP($BF137,$BE$9:$BJ$160,6,FALSE())</f>
        <v>#N/A</v>
      </c>
      <c r="BJ137" s="0" t="s">
        <v>165</v>
      </c>
      <c r="CD137" s="0" t="n">
        <f aca="false">+CA17</f>
        <v>96</v>
      </c>
      <c r="CE137" s="0" t="n">
        <v>55</v>
      </c>
      <c r="CF137" s="0" t="n">
        <f aca="false">IF(CE137=CE136,0,CE137)</f>
        <v>55</v>
      </c>
      <c r="CG137" s="0" t="n">
        <v>0</v>
      </c>
    </row>
    <row r="138" customFormat="false" ht="27" hidden="false" customHeight="true" outlineLevel="0" collapsed="false">
      <c r="C138" s="1"/>
      <c r="D138" s="1"/>
      <c r="E138" s="1"/>
      <c r="F138" s="1"/>
      <c r="G138" s="1"/>
      <c r="H138" s="1"/>
      <c r="I138" s="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AS138" s="32" t="n">
        <f aca="false">+CG139</f>
        <v>0</v>
      </c>
      <c r="AV138" s="74"/>
      <c r="AX138" s="74"/>
      <c r="AZ138" s="74"/>
      <c r="BB138" s="74"/>
      <c r="BC138" s="40"/>
      <c r="BD138" s="40"/>
      <c r="BE138" s="54" t="n">
        <v>129</v>
      </c>
      <c r="BF138" s="55"/>
      <c r="BG138" s="55"/>
      <c r="BH138" s="55"/>
      <c r="BI138" s="56" t="e">
        <f aca="false">VLOOKUP($BF138,$BE$9:$BJ$160,6,FALSE())</f>
        <v>#N/A</v>
      </c>
      <c r="BJ138" s="0" t="s">
        <v>166</v>
      </c>
      <c r="CD138" s="0" t="n">
        <f aca="false">+CA18</f>
        <v>97</v>
      </c>
      <c r="CE138" s="0" t="n">
        <v>55</v>
      </c>
      <c r="CF138" s="0" t="n">
        <f aca="false">IF(CE138=CE137,0,CE138)</f>
        <v>0</v>
      </c>
      <c r="CG138" s="0" t="n">
        <v>0</v>
      </c>
    </row>
    <row r="139" customFormat="false" ht="27" hidden="false" customHeight="true" outlineLevel="0" collapsed="false">
      <c r="C139" s="1"/>
      <c r="D139" s="1"/>
      <c r="E139" s="1"/>
      <c r="F139" s="1"/>
      <c r="G139" s="1"/>
      <c r="H139" s="1"/>
      <c r="I139" s="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AS139" s="32" t="n">
        <f aca="false">+CG140</f>
        <v>0</v>
      </c>
      <c r="AV139" s="74"/>
      <c r="AX139" s="74"/>
      <c r="AZ139" s="74"/>
      <c r="BB139" s="74"/>
      <c r="BC139" s="40"/>
      <c r="BD139" s="40"/>
      <c r="BE139" s="65" t="n">
        <v>130</v>
      </c>
      <c r="BF139" s="55"/>
      <c r="BG139" s="55"/>
      <c r="BH139" s="55"/>
      <c r="BI139" s="56" t="e">
        <f aca="false">VLOOKUP($BF139,$BE$9:$BJ$160,6,FALSE())</f>
        <v>#N/A</v>
      </c>
      <c r="BJ139" s="0" t="s">
        <v>167</v>
      </c>
      <c r="CD139" s="0" t="n">
        <f aca="false">+CA19</f>
        <v>98</v>
      </c>
      <c r="CE139" s="0" t="n">
        <v>54</v>
      </c>
      <c r="CF139" s="0" t="n">
        <f aca="false">IF(CE139=CE138,0,CE139)</f>
        <v>54</v>
      </c>
      <c r="CG139" s="0" t="n">
        <v>0</v>
      </c>
    </row>
    <row r="140" customFormat="false" ht="27" hidden="false" customHeight="true" outlineLevel="0" collapsed="false">
      <c r="C140" s="1"/>
      <c r="D140" s="1"/>
      <c r="E140" s="1"/>
      <c r="F140" s="1"/>
      <c r="G140" s="1"/>
      <c r="H140" s="1"/>
      <c r="I140" s="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AS140" s="32" t="n">
        <f aca="false">+CG141</f>
        <v>0</v>
      </c>
      <c r="AV140" s="74"/>
      <c r="AX140" s="74"/>
      <c r="AZ140" s="74"/>
      <c r="BB140" s="74"/>
      <c r="BC140" s="40"/>
      <c r="BD140" s="40"/>
      <c r="BE140" s="54" t="n">
        <v>131</v>
      </c>
      <c r="BF140" s="55"/>
      <c r="BG140" s="55"/>
      <c r="BH140" s="55"/>
      <c r="BI140" s="56" t="e">
        <f aca="false">VLOOKUP($BF140,$BE$9:$BJ$160,6,FALSE())</f>
        <v>#N/A</v>
      </c>
      <c r="BJ140" s="0" t="s">
        <v>168</v>
      </c>
      <c r="CD140" s="0" t="n">
        <f aca="false">+CA20</f>
        <v>99</v>
      </c>
      <c r="CE140" s="0" t="n">
        <v>54</v>
      </c>
      <c r="CF140" s="0" t="n">
        <f aca="false">IF(CE140=CE139,0,CE140)</f>
        <v>0</v>
      </c>
      <c r="CG140" s="0" t="n">
        <v>0</v>
      </c>
    </row>
    <row r="141" customFormat="false" ht="27" hidden="false" customHeight="true" outlineLevel="0" collapsed="false">
      <c r="C141" s="1"/>
      <c r="D141" s="1"/>
      <c r="E141" s="1"/>
      <c r="F141" s="1"/>
      <c r="G141" s="1" t="n">
        <f aca="false">+G136-G139</f>
        <v>64</v>
      </c>
      <c r="H141" s="1" t="n">
        <f aca="false">+G141+5</f>
        <v>69</v>
      </c>
      <c r="I141" s="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AS141" s="32" t="n">
        <f aca="false">+CG142</f>
        <v>0</v>
      </c>
      <c r="AV141" s="74"/>
      <c r="AX141" s="74"/>
      <c r="AZ141" s="74"/>
      <c r="BB141" s="74"/>
      <c r="BC141" s="40"/>
      <c r="BD141" s="40"/>
      <c r="BE141" s="65" t="n">
        <v>132</v>
      </c>
      <c r="BF141" s="55"/>
      <c r="BG141" s="55"/>
      <c r="BH141" s="55"/>
      <c r="BI141" s="56" t="e">
        <f aca="false">VLOOKUP($BF141,$BE$9:$BJ$160,6,FALSE())</f>
        <v>#N/A</v>
      </c>
      <c r="BJ141" s="0" t="s">
        <v>169</v>
      </c>
      <c r="CD141" s="0" t="n">
        <f aca="false">+CA21</f>
        <v>100</v>
      </c>
      <c r="CE141" s="0" t="n">
        <v>53</v>
      </c>
      <c r="CF141" s="0" t="n">
        <f aca="false">IF(CE141=CE140,0,CE141)</f>
        <v>53</v>
      </c>
      <c r="CG141" s="0" t="n">
        <v>0</v>
      </c>
    </row>
    <row r="142" customFormat="false" ht="27" hidden="false" customHeight="true" outlineLevel="0" collapsed="false">
      <c r="C142" s="1"/>
      <c r="D142" s="1"/>
      <c r="E142" s="1"/>
      <c r="F142" s="1"/>
      <c r="G142" s="1"/>
      <c r="H142" s="1"/>
      <c r="I142" s="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AS142" s="32" t="n">
        <f aca="false">+CG143</f>
        <v>0</v>
      </c>
      <c r="AV142" s="74"/>
      <c r="AX142" s="74"/>
      <c r="AZ142" s="74"/>
      <c r="BB142" s="74"/>
      <c r="BC142" s="40"/>
      <c r="BD142" s="40"/>
      <c r="BE142" s="54" t="n">
        <v>133</v>
      </c>
      <c r="BF142" s="55"/>
      <c r="BG142" s="55"/>
      <c r="BH142" s="55"/>
      <c r="BI142" s="56" t="e">
        <f aca="false">VLOOKUP($BF142,$BE$9:$BJ$160,6,FALSE())</f>
        <v>#N/A</v>
      </c>
      <c r="BJ142" s="0" t="s">
        <v>170</v>
      </c>
      <c r="CD142" s="0" t="n">
        <f aca="false">+CA22</f>
        <v>101</v>
      </c>
      <c r="CE142" s="0" t="n">
        <v>53</v>
      </c>
      <c r="CF142" s="0" t="n">
        <f aca="false">IF(CE142=CE141,0,CE142)</f>
        <v>0</v>
      </c>
      <c r="CG142" s="0" t="n">
        <v>0</v>
      </c>
    </row>
    <row r="143" customFormat="false" ht="27" hidden="false" customHeight="true" outlineLevel="0" collapsed="false">
      <c r="C143" s="1"/>
      <c r="D143" s="1"/>
      <c r="E143" s="1"/>
      <c r="F143" s="1"/>
      <c r="G143" s="1"/>
      <c r="H143" s="1"/>
      <c r="I143" s="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AS143" s="32" t="n">
        <f aca="false">+CG144</f>
        <v>0</v>
      </c>
      <c r="AV143" s="74"/>
      <c r="AX143" s="74"/>
      <c r="AZ143" s="74"/>
      <c r="BB143" s="74"/>
      <c r="BC143" s="40"/>
      <c r="BD143" s="40"/>
      <c r="BE143" s="65" t="n">
        <v>134</v>
      </c>
      <c r="BF143" s="55"/>
      <c r="BG143" s="55"/>
      <c r="BH143" s="55"/>
      <c r="BI143" s="56" t="e">
        <f aca="false">VLOOKUP($BF143,$BE$9:$BJ$160,6,FALSE())</f>
        <v>#N/A</v>
      </c>
      <c r="BJ143" s="0" t="s">
        <v>171</v>
      </c>
      <c r="CD143" s="0" t="n">
        <f aca="false">+CA23</f>
        <v>102</v>
      </c>
      <c r="CE143" s="0" t="n">
        <v>52</v>
      </c>
      <c r="CF143" s="0" t="n">
        <f aca="false">IF(CE143=CE142,0,CE143)</f>
        <v>52</v>
      </c>
      <c r="CG143" s="0" t="n">
        <v>0</v>
      </c>
    </row>
    <row r="144" customFormat="false" ht="27" hidden="false" customHeight="true" outlineLevel="0" collapsed="false">
      <c r="C144" s="1" t="n">
        <v>4</v>
      </c>
      <c r="D144" s="1"/>
      <c r="E144" s="1"/>
      <c r="F144" s="1"/>
      <c r="G144" s="1"/>
      <c r="H144" s="1"/>
      <c r="I144" s="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AS144" s="32" t="n">
        <f aca="false">+CG145</f>
        <v>0</v>
      </c>
      <c r="AV144" s="74"/>
      <c r="AX144" s="74"/>
      <c r="AZ144" s="74"/>
      <c r="BB144" s="74"/>
      <c r="BC144" s="40"/>
      <c r="BD144" s="40"/>
      <c r="BE144" s="54" t="n">
        <v>135</v>
      </c>
      <c r="BF144" s="55"/>
      <c r="BG144" s="55"/>
      <c r="BH144" s="55"/>
      <c r="BI144" s="56" t="e">
        <f aca="false">VLOOKUP($BF144,$BE$9:$BJ$160,6,FALSE())</f>
        <v>#N/A</v>
      </c>
      <c r="BJ144" s="0" t="s">
        <v>172</v>
      </c>
      <c r="CD144" s="0" t="n">
        <f aca="false">+CA24</f>
        <v>103</v>
      </c>
      <c r="CE144" s="0" t="n">
        <v>52</v>
      </c>
      <c r="CF144" s="0" t="n">
        <f aca="false">IF(CE144=CE143,0,CE144)</f>
        <v>0</v>
      </c>
      <c r="CG144" s="0" t="n">
        <v>0</v>
      </c>
    </row>
    <row r="145" customFormat="false" ht="27" hidden="false" customHeight="true" outlineLevel="0" collapsed="false">
      <c r="C145" s="1" t="n">
        <v>6</v>
      </c>
      <c r="D145" s="1"/>
      <c r="E145" s="1" t="s">
        <v>173</v>
      </c>
      <c r="F145" s="1"/>
      <c r="G145" s="1" t="n">
        <f aca="false">IF(G1=2,ROUNDDOWN(G8/C144,0),ROUNDUP(G8/C145,0))</f>
        <v>9</v>
      </c>
      <c r="H145" s="1"/>
      <c r="I145" s="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AS145" s="32" t="n">
        <f aca="false">+CG146</f>
        <v>0</v>
      </c>
      <c r="BC145" s="40"/>
      <c r="BD145" s="40"/>
      <c r="BE145" s="65" t="n">
        <v>136</v>
      </c>
      <c r="BF145" s="55"/>
      <c r="BG145" s="55"/>
      <c r="BH145" s="55"/>
      <c r="BI145" s="56" t="e">
        <f aca="false">VLOOKUP($BF145,$BE$9:$BJ$160,6,FALSE())</f>
        <v>#N/A</v>
      </c>
      <c r="BJ145" s="0" t="s">
        <v>174</v>
      </c>
      <c r="CD145" s="0" t="n">
        <f aca="false">+CA25</f>
        <v>104</v>
      </c>
      <c r="CE145" s="0" t="n">
        <v>51</v>
      </c>
      <c r="CF145" s="0" t="n">
        <f aca="false">IF(CE145=CE144,0,CE145)</f>
        <v>51</v>
      </c>
      <c r="CG145" s="0" t="n">
        <v>0</v>
      </c>
    </row>
    <row r="146" customFormat="false" ht="27" hidden="false" customHeight="true" outlineLevel="0" collapsed="false">
      <c r="C146" s="1"/>
      <c r="D146" s="1"/>
      <c r="E146" s="1"/>
      <c r="F146" s="1"/>
      <c r="G146" s="1" t="n">
        <f aca="false">+G145</f>
        <v>9</v>
      </c>
      <c r="H146" s="1" t="n">
        <f aca="false">+G146+1</f>
        <v>10</v>
      </c>
      <c r="I146" s="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AS146" s="32" t="n">
        <f aca="false">+CG147</f>
        <v>0</v>
      </c>
      <c r="BC146" s="40"/>
      <c r="BD146" s="40"/>
      <c r="BE146" s="54" t="n">
        <v>137</v>
      </c>
      <c r="BF146" s="55"/>
      <c r="BG146" s="55"/>
      <c r="BH146" s="55"/>
      <c r="BI146" s="56" t="e">
        <f aca="false">VLOOKUP($BF146,$BE$9:$BJ$160,6,FALSE())</f>
        <v>#N/A</v>
      </c>
      <c r="BJ146" s="0" t="s">
        <v>175</v>
      </c>
      <c r="CD146" s="0" t="n">
        <f aca="false">+CA26</f>
        <v>105</v>
      </c>
      <c r="CE146" s="0" t="n">
        <v>51</v>
      </c>
      <c r="CF146" s="0" t="n">
        <f aca="false">IF(CE146=CE145,0,CE146)</f>
        <v>0</v>
      </c>
      <c r="CG146" s="0" t="n">
        <v>0</v>
      </c>
    </row>
    <row r="147" customFormat="false" ht="27" hidden="false" customHeight="true" outlineLevel="0" collapsed="false">
      <c r="C147" s="1"/>
      <c r="D147" s="1"/>
      <c r="E147" s="1"/>
      <c r="F147" s="1"/>
      <c r="G147" s="1" t="n">
        <f aca="false">+G145*2</f>
        <v>18</v>
      </c>
      <c r="H147" s="1" t="n">
        <f aca="false">+G147+1</f>
        <v>19</v>
      </c>
      <c r="I147" s="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AS147" s="32" t="n">
        <f aca="false">+CG148</f>
        <v>0</v>
      </c>
      <c r="BC147" s="40"/>
      <c r="BD147" s="40"/>
      <c r="BE147" s="65" t="n">
        <v>138</v>
      </c>
      <c r="BF147" s="55"/>
      <c r="BG147" s="55"/>
      <c r="BH147" s="55"/>
      <c r="BI147" s="56" t="e">
        <f aca="false">VLOOKUP($BF147,$BE$9:$BJ$160,6,FALSE())</f>
        <v>#N/A</v>
      </c>
      <c r="BJ147" s="0" t="s">
        <v>176</v>
      </c>
      <c r="CD147" s="0" t="n">
        <f aca="false">+CA27</f>
        <v>106</v>
      </c>
      <c r="CE147" s="0" t="n">
        <v>50</v>
      </c>
      <c r="CF147" s="0" t="n">
        <f aca="false">IF(CE147=CE146,0,CE147)</f>
        <v>50</v>
      </c>
      <c r="CG147" s="0" t="n">
        <v>0</v>
      </c>
    </row>
    <row r="148" customFormat="false" ht="27" hidden="false" customHeight="true" outlineLevel="0" collapsed="false">
      <c r="C148" s="1"/>
      <c r="D148" s="1"/>
      <c r="E148" s="1"/>
      <c r="F148" s="1"/>
      <c r="G148" s="1" t="n">
        <f aca="false">+G147*2</f>
        <v>36</v>
      </c>
      <c r="H148" s="1" t="n">
        <f aca="false">+G148+1</f>
        <v>37</v>
      </c>
      <c r="I148" s="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AS148" s="32" t="n">
        <f aca="false">+CG149</f>
        <v>0</v>
      </c>
      <c r="BE148" s="54" t="n">
        <v>139</v>
      </c>
      <c r="BF148" s="55"/>
      <c r="BG148" s="55"/>
      <c r="BH148" s="55"/>
      <c r="BI148" s="56" t="e">
        <f aca="false">VLOOKUP($BF148,$BE$9:$BJ$160,6,FALSE())</f>
        <v>#N/A</v>
      </c>
      <c r="BJ148" s="0" t="s">
        <v>177</v>
      </c>
      <c r="CD148" s="0" t="n">
        <f aca="false">+CA28</f>
        <v>107</v>
      </c>
      <c r="CE148" s="0" t="n">
        <v>50</v>
      </c>
      <c r="CF148" s="0" t="n">
        <f aca="false">IF(CE148=CE147,0,CE148)</f>
        <v>0</v>
      </c>
      <c r="CG148" s="0" t="n">
        <v>0</v>
      </c>
    </row>
    <row r="149" customFormat="false" ht="27" hidden="false" customHeight="true" outlineLevel="0" collapsed="false">
      <c r="C149" s="1"/>
      <c r="D149" s="1"/>
      <c r="E149" s="1"/>
      <c r="F149" s="1"/>
      <c r="G149" s="1"/>
      <c r="H149" s="1"/>
      <c r="I149" s="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AS149" s="32" t="n">
        <f aca="false">+CG150</f>
        <v>0</v>
      </c>
      <c r="BE149" s="65" t="n">
        <v>140</v>
      </c>
      <c r="BF149" s="55"/>
      <c r="BG149" s="55"/>
      <c r="BH149" s="55"/>
      <c r="BI149" s="56" t="e">
        <f aca="false">VLOOKUP($BF149,$BE$9:$BJ$160,6,FALSE())</f>
        <v>#N/A</v>
      </c>
      <c r="BJ149" s="0" t="s">
        <v>178</v>
      </c>
      <c r="CD149" s="0" t="n">
        <f aca="false">+CA29</f>
        <v>108</v>
      </c>
      <c r="CE149" s="0" t="n">
        <v>24</v>
      </c>
      <c r="CF149" s="0" t="n">
        <f aca="false">IF(CE149=CE148,0,CE149)</f>
        <v>24</v>
      </c>
      <c r="CG149" s="0" t="n">
        <v>0</v>
      </c>
    </row>
    <row r="150" customFormat="false" ht="27" hidden="false" customHeight="true" outlineLevel="0" collapsed="false">
      <c r="C150" s="1"/>
      <c r="D150" s="1"/>
      <c r="E150" s="1"/>
      <c r="F150" s="1"/>
      <c r="G150" s="1"/>
      <c r="H150" s="1" t="n">
        <f aca="false">121-H148</f>
        <v>84</v>
      </c>
      <c r="I150" s="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AS150" s="32" t="n">
        <f aca="false">+CG151</f>
        <v>0</v>
      </c>
      <c r="BE150" s="54" t="n">
        <v>141</v>
      </c>
      <c r="BF150" s="55"/>
      <c r="BG150" s="55"/>
      <c r="BH150" s="55"/>
      <c r="BI150" s="56" t="e">
        <f aca="false">VLOOKUP($BF150,$BE$9:$BJ$160,6,FALSE())</f>
        <v>#N/A</v>
      </c>
      <c r="BJ150" s="0" t="s">
        <v>179</v>
      </c>
      <c r="CD150" s="0" t="n">
        <f aca="false">+CA30</f>
        <v>109</v>
      </c>
      <c r="CE150" s="0" t="n">
        <v>24</v>
      </c>
      <c r="CF150" s="0" t="n">
        <f aca="false">IF(CE150=CE149,0,CE150)</f>
        <v>0</v>
      </c>
      <c r="CG150" s="0" t="n">
        <v>0</v>
      </c>
    </row>
    <row r="151" customFormat="false" ht="27" hidden="false" customHeight="true" outlineLevel="0" collapsed="false">
      <c r="C151" s="1"/>
      <c r="D151" s="1"/>
      <c r="E151" s="1"/>
      <c r="F151" s="1"/>
      <c r="G151" s="1" t="n">
        <f aca="false">+ROUNDUP(G145/2,0)</f>
        <v>5</v>
      </c>
      <c r="H151" s="1"/>
      <c r="I151" s="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AS151" s="32" t="n">
        <f aca="false">+CG152</f>
        <v>0</v>
      </c>
      <c r="BE151" s="65" t="n">
        <v>142</v>
      </c>
      <c r="BF151" s="55"/>
      <c r="BG151" s="55"/>
      <c r="BH151" s="55"/>
      <c r="BI151" s="56" t="e">
        <f aca="false">VLOOKUP($BF151,$BE$9:$BJ$160,6,FALSE())</f>
        <v>#N/A</v>
      </c>
      <c r="BJ151" s="0" t="s">
        <v>180</v>
      </c>
      <c r="CD151" s="0" t="n">
        <f aca="false">+CA31</f>
        <v>110</v>
      </c>
      <c r="CE151" s="0" t="n">
        <v>23</v>
      </c>
      <c r="CF151" s="0" t="n">
        <f aca="false">IF(CE151=CE150,0,CE151)</f>
        <v>23</v>
      </c>
      <c r="CG151" s="0" t="n">
        <v>0</v>
      </c>
    </row>
    <row r="152" customFormat="false" ht="27" hidden="false" customHeight="true" outlineLevel="0" collapsed="false"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AS152" s="32" t="n">
        <f aca="false">+CG153</f>
        <v>0</v>
      </c>
      <c r="BE152" s="54" t="n">
        <v>143</v>
      </c>
      <c r="BF152" s="55"/>
      <c r="BG152" s="55"/>
      <c r="BH152" s="55"/>
      <c r="BI152" s="56" t="e">
        <f aca="false">VLOOKUP($BF152,$BE$9:$BJ$160,6,FALSE())</f>
        <v>#N/A</v>
      </c>
      <c r="BJ152" s="0" t="s">
        <v>181</v>
      </c>
      <c r="CD152" s="0" t="n">
        <f aca="false">+CA32</f>
        <v>111</v>
      </c>
      <c r="CE152" s="0" t="n">
        <v>23</v>
      </c>
      <c r="CF152" s="0" t="n">
        <f aca="false">IF(CE152=CE151,0,CE152)</f>
        <v>0</v>
      </c>
      <c r="CG152" s="0" t="n">
        <v>0</v>
      </c>
    </row>
    <row r="153" customFormat="false" ht="27" hidden="false" customHeight="true" outlineLevel="0" collapsed="false">
      <c r="AS153" s="32" t="n">
        <f aca="false">+CG154</f>
        <v>0</v>
      </c>
      <c r="BE153" s="65" t="n">
        <v>144</v>
      </c>
      <c r="BF153" s="55"/>
      <c r="BG153" s="55"/>
      <c r="BH153" s="55"/>
      <c r="BI153" s="56" t="e">
        <f aca="false">VLOOKUP($BF153,$BE$9:$BJ$160,6,FALSE())</f>
        <v>#N/A</v>
      </c>
      <c r="BJ153" s="0" t="s">
        <v>180</v>
      </c>
      <c r="CD153" s="0" t="n">
        <f aca="false">+CA33</f>
        <v>112</v>
      </c>
      <c r="CE153" s="0" t="n">
        <v>22</v>
      </c>
      <c r="CF153" s="0" t="n">
        <f aca="false">IF(CE153=CE152,0,CE153)</f>
        <v>22</v>
      </c>
      <c r="CG153" s="0" t="n">
        <v>0</v>
      </c>
    </row>
    <row r="154" customFormat="false" ht="27" hidden="false" customHeight="true" outlineLevel="0" collapsed="false">
      <c r="AS154" s="32" t="n">
        <f aca="false">+CG155</f>
        <v>0</v>
      </c>
      <c r="BE154" s="54" t="n">
        <v>145</v>
      </c>
      <c r="BF154" s="55"/>
      <c r="BG154" s="55"/>
      <c r="BH154" s="55"/>
      <c r="BI154" s="56" t="e">
        <f aca="false">VLOOKUP($BF154,$BE$9:$BJ$160,6,FALSE())</f>
        <v>#N/A</v>
      </c>
      <c r="BJ154" s="0" t="s">
        <v>180</v>
      </c>
      <c r="CD154" s="0" t="n">
        <f aca="false">+CA34</f>
        <v>113</v>
      </c>
      <c r="CE154" s="0" t="n">
        <v>22</v>
      </c>
      <c r="CF154" s="0" t="n">
        <f aca="false">IF(CE154=CE153,0,CE154)</f>
        <v>0</v>
      </c>
      <c r="CG154" s="0" t="n">
        <v>0</v>
      </c>
    </row>
    <row r="155" customFormat="false" ht="27" hidden="false" customHeight="true" outlineLevel="0" collapsed="false">
      <c r="AS155" s="32" t="n">
        <f aca="false">+CG156</f>
        <v>0</v>
      </c>
      <c r="BE155" s="65" t="n">
        <v>146</v>
      </c>
      <c r="BF155" s="55"/>
      <c r="BG155" s="55"/>
      <c r="BH155" s="55"/>
      <c r="BI155" s="56" t="e">
        <f aca="false">VLOOKUP($BF155,$BE$9:$BJ$160,6,FALSE())</f>
        <v>#N/A</v>
      </c>
      <c r="BJ155" s="0" t="s">
        <v>182</v>
      </c>
      <c r="CD155" s="0" t="n">
        <f aca="false">+CA35</f>
        <v>0</v>
      </c>
      <c r="CE155" s="0" t="n">
        <v>21</v>
      </c>
      <c r="CF155" s="0" t="n">
        <f aca="false">IF(CE155=CE154,0,CE155)</f>
        <v>21</v>
      </c>
      <c r="CG155" s="0" t="n">
        <v>0</v>
      </c>
    </row>
    <row r="156" customFormat="false" ht="27" hidden="false" customHeight="true" outlineLevel="0" collapsed="false">
      <c r="AS156" s="32" t="n">
        <f aca="false">+CG157</f>
        <v>0</v>
      </c>
      <c r="BE156" s="54" t="n">
        <v>147</v>
      </c>
      <c r="BF156" s="55"/>
      <c r="BG156" s="55"/>
      <c r="BH156" s="55"/>
      <c r="BI156" s="56" t="e">
        <f aca="false">VLOOKUP($BF156,$BE$9:$BJ$160,6,FALSE())</f>
        <v>#N/A</v>
      </c>
      <c r="BJ156" s="0" t="s">
        <v>180</v>
      </c>
      <c r="CD156" s="0" t="n">
        <f aca="false">+CA36</f>
        <v>0</v>
      </c>
      <c r="CE156" s="0" t="n">
        <v>21</v>
      </c>
      <c r="CF156" s="0" t="n">
        <f aca="false">IF(CE156=CE155,0,CE156)</f>
        <v>0</v>
      </c>
      <c r="CG156" s="0" t="n">
        <v>0</v>
      </c>
    </row>
    <row r="157" customFormat="false" ht="27" hidden="false" customHeight="true" outlineLevel="0" collapsed="false">
      <c r="AS157" s="32" t="n">
        <f aca="false">+CG158</f>
        <v>0</v>
      </c>
      <c r="BE157" s="65" t="n">
        <v>148</v>
      </c>
      <c r="BF157" s="55"/>
      <c r="BG157" s="55"/>
      <c r="BH157" s="55"/>
      <c r="BI157" s="56" t="e">
        <f aca="false">VLOOKUP($BF157,$BE$9:$BJ$160,6,FALSE())</f>
        <v>#N/A</v>
      </c>
      <c r="BJ157" s="0" t="s">
        <v>180</v>
      </c>
      <c r="CD157" s="0" t="n">
        <f aca="false">+CA37</f>
        <v>0</v>
      </c>
      <c r="CE157" s="0" t="n">
        <v>20</v>
      </c>
      <c r="CF157" s="0" t="n">
        <f aca="false">IF(CE157=CE156,0,CE157)</f>
        <v>20</v>
      </c>
      <c r="CG157" s="0" t="n">
        <v>0</v>
      </c>
    </row>
    <row r="158" customFormat="false" ht="27" hidden="false" customHeight="true" outlineLevel="0" collapsed="false">
      <c r="AS158" s="32" t="n">
        <f aca="false">+CG159</f>
        <v>0</v>
      </c>
      <c r="BE158" s="54" t="n">
        <v>149</v>
      </c>
      <c r="BF158" s="55"/>
      <c r="BG158" s="55"/>
      <c r="BH158" s="55"/>
      <c r="BI158" s="56" t="e">
        <f aca="false">VLOOKUP($BF158,$BE$9:$BJ$160,6,FALSE())</f>
        <v>#N/A</v>
      </c>
      <c r="BJ158" s="0" t="s">
        <v>180</v>
      </c>
      <c r="CD158" s="0" t="n">
        <f aca="false">+CA38</f>
        <v>0</v>
      </c>
      <c r="CE158" s="0" t="n">
        <v>20</v>
      </c>
      <c r="CF158" s="0" t="n">
        <f aca="false">IF(CE158=CE157,0,CE158)</f>
        <v>0</v>
      </c>
      <c r="CG158" s="0" t="n">
        <v>0</v>
      </c>
    </row>
    <row r="159" customFormat="false" ht="27" hidden="false" customHeight="true" outlineLevel="0" collapsed="false">
      <c r="AS159" s="32" t="n">
        <f aca="false">+CG160</f>
        <v>0</v>
      </c>
      <c r="BE159" s="65" t="n">
        <v>150</v>
      </c>
      <c r="BF159" s="55"/>
      <c r="BG159" s="55"/>
      <c r="BH159" s="55"/>
      <c r="BI159" s="56" t="e">
        <f aca="false">VLOOKUP($BF159,$BE$9:$BJ$160,6,FALSE())</f>
        <v>#N/A</v>
      </c>
      <c r="BJ159" s="0" t="s">
        <v>180</v>
      </c>
      <c r="CD159" s="0" t="n">
        <f aca="false">+CA39</f>
        <v>0</v>
      </c>
      <c r="CE159" s="0" t="n">
        <v>19</v>
      </c>
      <c r="CF159" s="0" t="n">
        <f aca="false">IF(CE159=CE158,0,CE159)</f>
        <v>19</v>
      </c>
      <c r="CG159" s="0" t="n">
        <v>0</v>
      </c>
    </row>
    <row r="160" customFormat="false" ht="27" hidden="false" customHeight="true" outlineLevel="0" collapsed="false">
      <c r="AS160" s="32"/>
      <c r="BE160" s="76" t="n">
        <v>0</v>
      </c>
      <c r="BF160" s="77"/>
      <c r="BG160" s="77"/>
      <c r="BH160" s="77"/>
      <c r="BI160" s="56" t="e">
        <f aca="false">VLOOKUP($BF160,$BE$9:$BJ$160,6,FALSE())</f>
        <v>#N/A</v>
      </c>
      <c r="CD160" s="0" t="n">
        <f aca="false">+CA40</f>
        <v>0</v>
      </c>
      <c r="CE160" s="0" t="n">
        <v>19</v>
      </c>
      <c r="CF160" s="0" t="n">
        <f aca="false">IF(CE160=CE159,0,CE160)</f>
        <v>0</v>
      </c>
      <c r="CG160" s="0" t="n">
        <v>0</v>
      </c>
    </row>
    <row r="161" customFormat="false" ht="13.2" hidden="false" customHeight="false" outlineLevel="0" collapsed="false">
      <c r="BE161" s="78"/>
      <c r="BF161" s="79"/>
      <c r="BG161" s="79"/>
      <c r="BH161" s="79"/>
      <c r="CD161" s="0" t="n">
        <f aca="false">+CA41</f>
        <v>0</v>
      </c>
      <c r="CE161" s="0" t="n">
        <v>18</v>
      </c>
      <c r="CF161" s="0" t="n">
        <f aca="false">IF(CE161=CE160,0,CE161)</f>
        <v>18</v>
      </c>
      <c r="CG161" s="0" t="n">
        <v>0</v>
      </c>
    </row>
    <row r="162" customFormat="false" ht="13.2" hidden="false" customHeight="false" outlineLevel="0" collapsed="false">
      <c r="BE162" s="78"/>
      <c r="BF162" s="79"/>
      <c r="BG162" s="79"/>
      <c r="BH162" s="79"/>
      <c r="CD162" s="0" t="n">
        <f aca="false">+CA42</f>
        <v>0</v>
      </c>
      <c r="CE162" s="0" t="n">
        <v>18</v>
      </c>
      <c r="CF162" s="0" t="n">
        <f aca="false">IF(CE162=CE161,0,CE162)</f>
        <v>0</v>
      </c>
      <c r="CG162" s="0" t="n">
        <v>0</v>
      </c>
    </row>
    <row r="163" customFormat="false" ht="13.2" hidden="false" customHeight="false" outlineLevel="0" collapsed="false">
      <c r="BF163" s="11"/>
      <c r="BG163" s="11"/>
      <c r="BH163" s="11"/>
      <c r="CD163" s="0" t="n">
        <f aca="false">+CA43</f>
        <v>0</v>
      </c>
      <c r="CE163" s="0" t="n">
        <v>18</v>
      </c>
      <c r="CF163" s="0" t="n">
        <f aca="false">IF(CE163=CE162,0,CE163)</f>
        <v>0</v>
      </c>
      <c r="CG163" s="0" t="n">
        <v>0</v>
      </c>
    </row>
    <row r="164" customFormat="false" ht="13.2" hidden="false" customHeight="false" outlineLevel="0" collapsed="false">
      <c r="BF164" s="11"/>
      <c r="BG164" s="11"/>
      <c r="BH164" s="11"/>
      <c r="CD164" s="0" t="n">
        <f aca="false">+CA44</f>
        <v>0</v>
      </c>
      <c r="CE164" s="0" t="n">
        <v>17</v>
      </c>
      <c r="CF164" s="0" t="n">
        <f aca="false">IF(CE164=CE163,0,CE164)</f>
        <v>17</v>
      </c>
      <c r="CG164" s="0" t="n">
        <v>0</v>
      </c>
    </row>
    <row r="165" customFormat="false" ht="13.2" hidden="false" customHeight="false" outlineLevel="0" collapsed="false">
      <c r="BF165" s="11"/>
      <c r="BG165" s="11"/>
      <c r="BH165" s="11"/>
      <c r="CD165" s="0" t="n">
        <f aca="false">+CA45</f>
        <v>0</v>
      </c>
      <c r="CE165" s="0" t="n">
        <v>17</v>
      </c>
      <c r="CF165" s="0" t="n">
        <f aca="false">IF(CE165=CE164,0,CE165)</f>
        <v>0</v>
      </c>
      <c r="CG165" s="0" t="n">
        <v>0</v>
      </c>
    </row>
    <row r="166" customFormat="false" ht="13.2" hidden="false" customHeight="false" outlineLevel="0" collapsed="false">
      <c r="BF166" s="11"/>
      <c r="BG166" s="11"/>
      <c r="BH166" s="11"/>
      <c r="CD166" s="0" t="n">
        <f aca="false">+CA46</f>
        <v>0</v>
      </c>
      <c r="CE166" s="0" t="n">
        <v>17</v>
      </c>
      <c r="CF166" s="0" t="n">
        <f aca="false">IF(CE166=CE165,0,CE166)</f>
        <v>0</v>
      </c>
      <c r="CG166" s="0" t="n">
        <v>0</v>
      </c>
    </row>
    <row r="167" customFormat="false" ht="13.2" hidden="false" customHeight="false" outlineLevel="0" collapsed="false">
      <c r="BF167" s="11"/>
      <c r="BG167" s="11"/>
      <c r="BH167" s="11"/>
      <c r="CD167" s="0" t="n">
        <f aca="false">+CA47</f>
        <v>0</v>
      </c>
      <c r="CE167" s="0" t="n">
        <v>16</v>
      </c>
      <c r="CF167" s="0" t="n">
        <f aca="false">IF(CE167=CE166,0,CE167)</f>
        <v>16</v>
      </c>
      <c r="CG167" s="0" t="n">
        <v>0</v>
      </c>
    </row>
    <row r="168" customFormat="false" ht="13.2" hidden="false" customHeight="false" outlineLevel="0" collapsed="false">
      <c r="BF168" s="11"/>
      <c r="BG168" s="11"/>
      <c r="BH168" s="11"/>
      <c r="CD168" s="0" t="n">
        <f aca="false">+CA48</f>
        <v>0</v>
      </c>
      <c r="CE168" s="0" t="n">
        <v>16</v>
      </c>
      <c r="CF168" s="0" t="n">
        <f aca="false">IF(CE168=CE167,0,CE168)</f>
        <v>0</v>
      </c>
      <c r="CG168" s="0" t="n">
        <v>0</v>
      </c>
    </row>
    <row r="169" customFormat="false" ht="13.2" hidden="false" customHeight="false" outlineLevel="0" collapsed="false">
      <c r="BF169" s="11"/>
      <c r="BG169" s="11"/>
      <c r="BH169" s="11"/>
      <c r="CD169" s="0" t="n">
        <f aca="false">+CA49</f>
        <v>0</v>
      </c>
      <c r="CE169" s="0" t="n">
        <v>16</v>
      </c>
      <c r="CF169" s="0" t="n">
        <f aca="false">IF(CE169=CE168,0,CE169)</f>
        <v>0</v>
      </c>
      <c r="CG169" s="0" t="n">
        <v>0</v>
      </c>
    </row>
    <row r="170" customFormat="false" ht="13.2" hidden="false" customHeight="false" outlineLevel="0" collapsed="false">
      <c r="BF170" s="11"/>
      <c r="BG170" s="11"/>
      <c r="BH170" s="11"/>
      <c r="CD170" s="0" t="n">
        <f aca="false">+CA50</f>
        <v>0</v>
      </c>
      <c r="CE170" s="0" t="n">
        <v>15</v>
      </c>
      <c r="CF170" s="0" t="n">
        <f aca="false">IF(CE170=CE169,0,CE170)</f>
        <v>15</v>
      </c>
      <c r="CG170" s="0" t="n">
        <v>0</v>
      </c>
    </row>
    <row r="171" customFormat="false" ht="13.2" hidden="false" customHeight="false" outlineLevel="0" collapsed="false">
      <c r="BF171" s="11"/>
      <c r="BG171" s="11"/>
      <c r="BH171" s="11"/>
      <c r="CD171" s="0" t="n">
        <f aca="false">+CA51</f>
        <v>1</v>
      </c>
      <c r="CE171" s="0" t="n">
        <v>15</v>
      </c>
      <c r="CF171" s="0" t="n">
        <f aca="false">IF(CE171=CE170,0,CE171)</f>
        <v>0</v>
      </c>
      <c r="CG171" s="0" t="n">
        <v>0</v>
      </c>
    </row>
    <row r="172" customFormat="false" ht="13.2" hidden="false" customHeight="false" outlineLevel="0" collapsed="false">
      <c r="BF172" s="11"/>
      <c r="BG172" s="11"/>
      <c r="BH172" s="11"/>
      <c r="CD172" s="0" t="n">
        <f aca="false">+CA52</f>
        <v>2</v>
      </c>
      <c r="CE172" s="0" t="n">
        <v>15</v>
      </c>
      <c r="CF172" s="0" t="n">
        <f aca="false">IF(CE172=CE171,0,CE172)</f>
        <v>0</v>
      </c>
      <c r="CG172" s="0" t="n">
        <v>0</v>
      </c>
    </row>
    <row r="173" customFormat="false" ht="13.2" hidden="false" customHeight="false" outlineLevel="0" collapsed="false">
      <c r="BF173" s="11"/>
      <c r="BG173" s="11"/>
      <c r="BH173" s="11"/>
      <c r="CD173" s="0" t="n">
        <f aca="false">+CA53</f>
        <v>3</v>
      </c>
      <c r="CE173" s="0" t="n">
        <v>14</v>
      </c>
      <c r="CF173" s="0" t="n">
        <f aca="false">IF(CE173=CE172,0,CE173)</f>
        <v>14</v>
      </c>
      <c r="CG173" s="0" t="n">
        <v>0</v>
      </c>
    </row>
    <row r="174" customFormat="false" ht="13.2" hidden="false" customHeight="false" outlineLevel="0" collapsed="false">
      <c r="BF174" s="11"/>
      <c r="BG174" s="11"/>
      <c r="BH174" s="11"/>
      <c r="CD174" s="0" t="n">
        <f aca="false">+CA54</f>
        <v>4</v>
      </c>
      <c r="CE174" s="0" t="n">
        <v>14</v>
      </c>
      <c r="CF174" s="0" t="n">
        <f aca="false">IF(CE174=CE173,0,CE174)</f>
        <v>0</v>
      </c>
      <c r="CG174" s="0" t="n">
        <v>0</v>
      </c>
    </row>
    <row r="175" customFormat="false" ht="13.2" hidden="false" customHeight="false" outlineLevel="0" collapsed="false">
      <c r="BF175" s="11"/>
      <c r="BG175" s="11"/>
      <c r="BH175" s="11"/>
      <c r="CD175" s="0" t="n">
        <f aca="false">+CA55</f>
        <v>5</v>
      </c>
      <c r="CE175" s="0" t="n">
        <v>14</v>
      </c>
      <c r="CF175" s="0" t="n">
        <f aca="false">IF(CE175=CE174,0,CE175)</f>
        <v>0</v>
      </c>
      <c r="CG175" s="0" t="n">
        <v>0</v>
      </c>
    </row>
    <row r="176" customFormat="false" ht="13.2" hidden="false" customHeight="false" outlineLevel="0" collapsed="false">
      <c r="BF176" s="11"/>
      <c r="BG176" s="11"/>
      <c r="BH176" s="11"/>
      <c r="CD176" s="0" t="n">
        <f aca="false">+CA56</f>
        <v>6</v>
      </c>
      <c r="CE176" s="0" t="n">
        <v>13</v>
      </c>
      <c r="CF176" s="0" t="n">
        <f aca="false">IF(CE176=CE175,0,CE176)</f>
        <v>13</v>
      </c>
      <c r="CG176" s="0" t="n">
        <v>0</v>
      </c>
    </row>
    <row r="177" customFormat="false" ht="13.2" hidden="false" customHeight="false" outlineLevel="0" collapsed="false">
      <c r="BF177" s="11"/>
      <c r="BG177" s="11"/>
      <c r="BH177" s="11"/>
      <c r="CD177" s="0" t="n">
        <f aca="false">+CA57</f>
        <v>7</v>
      </c>
      <c r="CE177" s="0" t="n">
        <v>13</v>
      </c>
      <c r="CF177" s="0" t="n">
        <f aca="false">IF(CE177=CE176,0,CE177)</f>
        <v>0</v>
      </c>
      <c r="CG177" s="0" t="n">
        <v>0</v>
      </c>
    </row>
    <row r="178" customFormat="false" ht="13.2" hidden="false" customHeight="false" outlineLevel="0" collapsed="false">
      <c r="BF178" s="11"/>
      <c r="BG178" s="11"/>
      <c r="BH178" s="11"/>
      <c r="CD178" s="0" t="n">
        <f aca="false">+CA58</f>
        <v>8</v>
      </c>
      <c r="CE178" s="0" t="n">
        <v>13</v>
      </c>
      <c r="CF178" s="0" t="n">
        <f aca="false">IF(CE178=CE177,0,CE178)</f>
        <v>0</v>
      </c>
      <c r="CG178" s="0" t="n">
        <v>0</v>
      </c>
    </row>
    <row r="179" customFormat="false" ht="13.2" hidden="false" customHeight="false" outlineLevel="0" collapsed="false">
      <c r="BF179" s="11"/>
      <c r="BG179" s="11"/>
      <c r="BH179" s="11"/>
      <c r="CD179" s="0" t="n">
        <f aca="false">+CA59</f>
        <v>9</v>
      </c>
      <c r="CE179" s="0" t="n">
        <v>12</v>
      </c>
      <c r="CF179" s="0" t="n">
        <f aca="false">IF(CE179=CE178,0,CE179)</f>
        <v>12</v>
      </c>
      <c r="CG179" s="0" t="n">
        <v>0</v>
      </c>
    </row>
    <row r="180" customFormat="false" ht="13.2" hidden="false" customHeight="false" outlineLevel="0" collapsed="false">
      <c r="BF180" s="11"/>
      <c r="BG180" s="11"/>
      <c r="BH180" s="11"/>
      <c r="CD180" s="0" t="n">
        <f aca="false">+CA60</f>
        <v>10</v>
      </c>
      <c r="CE180" s="0" t="n">
        <v>12</v>
      </c>
      <c r="CF180" s="0" t="n">
        <f aca="false">IF(CE180=CE179,0,CE180)</f>
        <v>0</v>
      </c>
      <c r="CG180" s="0" t="n">
        <v>0</v>
      </c>
    </row>
    <row r="181" customFormat="false" ht="13.2" hidden="false" customHeight="false" outlineLevel="0" collapsed="false">
      <c r="BF181" s="11"/>
      <c r="BG181" s="11"/>
      <c r="BH181" s="11"/>
      <c r="CD181" s="0" t="n">
        <f aca="false">+CA61</f>
        <v>11</v>
      </c>
      <c r="CE181" s="0" t="n">
        <v>12</v>
      </c>
      <c r="CF181" s="0" t="n">
        <f aca="false">IF(CE181=CE180,0,CE181)</f>
        <v>0</v>
      </c>
      <c r="CG181" s="0" t="n">
        <v>0</v>
      </c>
    </row>
    <row r="182" customFormat="false" ht="13.2" hidden="false" customHeight="false" outlineLevel="0" collapsed="false">
      <c r="BF182" s="11"/>
      <c r="BG182" s="11"/>
      <c r="BH182" s="11"/>
      <c r="CD182" s="0" t="n">
        <f aca="false">+CA62</f>
        <v>12</v>
      </c>
      <c r="CE182" s="0" t="n">
        <v>11</v>
      </c>
      <c r="CF182" s="0" t="n">
        <f aca="false">IF(CE182=CE181,0,CE182)</f>
        <v>11</v>
      </c>
      <c r="CG182" s="0" t="n">
        <v>0</v>
      </c>
    </row>
    <row r="183" customFormat="false" ht="13.2" hidden="false" customHeight="false" outlineLevel="0" collapsed="false">
      <c r="BF183" s="11"/>
      <c r="BG183" s="11"/>
      <c r="BH183" s="11"/>
      <c r="CD183" s="0" t="n">
        <f aca="false">+CA63</f>
        <v>13</v>
      </c>
      <c r="CE183" s="0" t="n">
        <v>11</v>
      </c>
      <c r="CF183" s="0" t="n">
        <f aca="false">IF(CE183=CE182,0,CE183)</f>
        <v>0</v>
      </c>
      <c r="CG183" s="0" t="n">
        <v>0</v>
      </c>
    </row>
    <row r="184" customFormat="false" ht="13.2" hidden="false" customHeight="false" outlineLevel="0" collapsed="false">
      <c r="BF184" s="11"/>
      <c r="BG184" s="11"/>
      <c r="BH184" s="11"/>
      <c r="CD184" s="0" t="n">
        <f aca="false">+CA64</f>
        <v>14</v>
      </c>
      <c r="CE184" s="0" t="n">
        <v>11</v>
      </c>
      <c r="CF184" s="0" t="n">
        <f aca="false">IF(CE184=CE183,0,CE184)</f>
        <v>0</v>
      </c>
      <c r="CG184" s="0" t="n">
        <v>0</v>
      </c>
    </row>
    <row r="185" customFormat="false" ht="13.2" hidden="false" customHeight="false" outlineLevel="0" collapsed="false">
      <c r="BF185" s="11"/>
      <c r="BG185" s="11"/>
      <c r="BH185" s="11"/>
      <c r="CD185" s="0" t="n">
        <f aca="false">+CA65</f>
        <v>15</v>
      </c>
      <c r="CE185" s="0" t="n">
        <v>10</v>
      </c>
      <c r="CF185" s="0" t="n">
        <f aca="false">IF(CE185=CE184,0,CE185)</f>
        <v>10</v>
      </c>
      <c r="CG185" s="0" t="n">
        <v>0</v>
      </c>
    </row>
    <row r="186" customFormat="false" ht="13.2" hidden="false" customHeight="false" outlineLevel="0" collapsed="false">
      <c r="BF186" s="11"/>
      <c r="BG186" s="11"/>
      <c r="BH186" s="11"/>
      <c r="CD186" s="0" t="n">
        <f aca="false">+CA66</f>
        <v>16</v>
      </c>
      <c r="CE186" s="0" t="n">
        <v>10</v>
      </c>
      <c r="CF186" s="0" t="n">
        <f aca="false">IF(CE186=CE185,0,CE186)</f>
        <v>0</v>
      </c>
      <c r="CG186" s="0" t="n">
        <v>0</v>
      </c>
    </row>
    <row r="187" customFormat="false" ht="13.2" hidden="false" customHeight="false" outlineLevel="0" collapsed="false">
      <c r="BF187" s="11"/>
      <c r="BG187" s="11"/>
      <c r="BH187" s="11"/>
      <c r="CD187" s="0" t="n">
        <f aca="false">+CA67</f>
        <v>17</v>
      </c>
      <c r="CE187" s="0" t="n">
        <v>10</v>
      </c>
      <c r="CF187" s="0" t="n">
        <f aca="false">IF(CE187=CE186,0,CE187)</f>
        <v>0</v>
      </c>
      <c r="CG187" s="0" t="n">
        <v>0</v>
      </c>
    </row>
    <row r="188" customFormat="false" ht="13.2" hidden="false" customHeight="false" outlineLevel="0" collapsed="false">
      <c r="BF188" s="11"/>
      <c r="BG188" s="11"/>
      <c r="BH188" s="11"/>
      <c r="CD188" s="0" t="n">
        <f aca="false">+CA68</f>
        <v>18</v>
      </c>
      <c r="CE188" s="0" t="n">
        <v>9</v>
      </c>
      <c r="CF188" s="0" t="n">
        <f aca="false">IF(CE188=CE187,0,CE188)</f>
        <v>9</v>
      </c>
      <c r="CG188" s="0" t="n">
        <v>0</v>
      </c>
    </row>
    <row r="189" customFormat="false" ht="13.2" hidden="false" customHeight="false" outlineLevel="0" collapsed="false">
      <c r="BF189" s="11"/>
      <c r="BG189" s="11"/>
      <c r="BH189" s="11"/>
      <c r="CD189" s="0" t="n">
        <f aca="false">+CA69</f>
        <v>19</v>
      </c>
      <c r="CE189" s="0" t="n">
        <v>9</v>
      </c>
      <c r="CF189" s="0" t="n">
        <f aca="false">IF(CE189=CE188,0,CE189)</f>
        <v>0</v>
      </c>
      <c r="CG189" s="0" t="n">
        <v>0</v>
      </c>
    </row>
    <row r="190" customFormat="false" ht="13.2" hidden="false" customHeight="false" outlineLevel="0" collapsed="false">
      <c r="BF190" s="11"/>
      <c r="BG190" s="11"/>
      <c r="BH190" s="11"/>
      <c r="CD190" s="0" t="n">
        <f aca="false">+CA70</f>
        <v>20</v>
      </c>
      <c r="CE190" s="0" t="n">
        <v>9</v>
      </c>
      <c r="CF190" s="0" t="n">
        <f aca="false">IF(CE190=CE189,0,CE190)</f>
        <v>0</v>
      </c>
      <c r="CG190" s="0" t="n">
        <v>0</v>
      </c>
    </row>
    <row r="191" customFormat="false" ht="13.2" hidden="false" customHeight="false" outlineLevel="0" collapsed="false">
      <c r="BF191" s="11"/>
      <c r="BG191" s="11"/>
      <c r="BH191" s="11"/>
      <c r="CD191" s="0" t="n">
        <f aca="false">+CA71</f>
        <v>21</v>
      </c>
      <c r="CE191" s="0" t="n">
        <v>8</v>
      </c>
      <c r="CF191" s="0" t="n">
        <f aca="false">IF(CE191=CE190,0,CE191)</f>
        <v>8</v>
      </c>
      <c r="CG191" s="0" t="n">
        <v>0</v>
      </c>
    </row>
    <row r="192" customFormat="false" ht="13.2" hidden="false" customHeight="false" outlineLevel="0" collapsed="false">
      <c r="BF192" s="11"/>
      <c r="BG192" s="11"/>
      <c r="BH192" s="11"/>
      <c r="CD192" s="0" t="n">
        <f aca="false">+CA72</f>
        <v>22</v>
      </c>
      <c r="CE192" s="0" t="n">
        <v>8</v>
      </c>
      <c r="CF192" s="0" t="n">
        <f aca="false">IF(CE192=CE191,0,CE192)</f>
        <v>0</v>
      </c>
      <c r="CG192" s="0" t="n">
        <v>0</v>
      </c>
    </row>
    <row r="193" customFormat="false" ht="13.2" hidden="false" customHeight="false" outlineLevel="0" collapsed="false">
      <c r="BF193" s="11"/>
      <c r="BG193" s="11"/>
      <c r="BH193" s="11"/>
      <c r="CD193" s="0" t="n">
        <f aca="false">+CA73</f>
        <v>23</v>
      </c>
      <c r="CE193" s="0" t="n">
        <v>8</v>
      </c>
      <c r="CF193" s="0" t="n">
        <f aca="false">IF(CE193=CE192,0,CE193)</f>
        <v>0</v>
      </c>
      <c r="CG193" s="0" t="n">
        <v>0</v>
      </c>
    </row>
    <row r="194" customFormat="false" ht="13.2" hidden="false" customHeight="false" outlineLevel="0" collapsed="false">
      <c r="BF194" s="11"/>
      <c r="BG194" s="11"/>
      <c r="BH194" s="11"/>
      <c r="CD194" s="0" t="n">
        <f aca="false">+CA74</f>
        <v>24</v>
      </c>
      <c r="CE194" s="0" t="n">
        <v>7</v>
      </c>
      <c r="CF194" s="0" t="n">
        <f aca="false">IF(CE194=CE193,0,CE194)</f>
        <v>7</v>
      </c>
      <c r="CG194" s="0" t="n">
        <v>0</v>
      </c>
    </row>
    <row r="195" customFormat="false" ht="13.2" hidden="false" customHeight="false" outlineLevel="0" collapsed="false">
      <c r="BF195" s="11"/>
      <c r="BG195" s="11"/>
      <c r="BH195" s="11"/>
      <c r="CD195" s="0" t="n">
        <f aca="false">+CA75</f>
        <v>0</v>
      </c>
      <c r="CE195" s="0" t="n">
        <v>7</v>
      </c>
      <c r="CF195" s="0" t="n">
        <f aca="false">IF(CE195=CE194,0,CE195)</f>
        <v>0</v>
      </c>
      <c r="CG195" s="0" t="n">
        <v>0</v>
      </c>
    </row>
    <row r="196" customFormat="false" ht="13.2" hidden="false" customHeight="false" outlineLevel="0" collapsed="false">
      <c r="BF196" s="11"/>
      <c r="BG196" s="11"/>
      <c r="BH196" s="11"/>
      <c r="CD196" s="0" t="n">
        <f aca="false">+CA76</f>
        <v>0</v>
      </c>
      <c r="CE196" s="0" t="n">
        <v>7</v>
      </c>
      <c r="CF196" s="0" t="n">
        <f aca="false">IF(CE196=CE195,0,CE196)</f>
        <v>0</v>
      </c>
      <c r="CG196" s="0" t="n">
        <v>0</v>
      </c>
    </row>
    <row r="197" customFormat="false" ht="13.2" hidden="false" customHeight="false" outlineLevel="0" collapsed="false">
      <c r="BF197" s="11"/>
      <c r="BG197" s="11"/>
      <c r="BH197" s="11"/>
      <c r="CD197" s="0" t="n">
        <f aca="false">+CA77</f>
        <v>0</v>
      </c>
      <c r="CE197" s="0" t="n">
        <v>6</v>
      </c>
      <c r="CF197" s="0" t="n">
        <f aca="false">IF(CE197=CE196,0,CE197)</f>
        <v>6</v>
      </c>
      <c r="CG197" s="0" t="n">
        <v>0</v>
      </c>
    </row>
    <row r="198" customFormat="false" ht="13.2" hidden="false" customHeight="false" outlineLevel="0" collapsed="false">
      <c r="BF198" s="11"/>
      <c r="BG198" s="11"/>
      <c r="BH198" s="11"/>
      <c r="CD198" s="0" t="n">
        <f aca="false">+CA78</f>
        <v>0</v>
      </c>
      <c r="CE198" s="0" t="n">
        <v>6</v>
      </c>
      <c r="CF198" s="0" t="n">
        <f aca="false">IF(CE198=CE197,0,CE198)</f>
        <v>0</v>
      </c>
      <c r="CG198" s="0" t="n">
        <v>0</v>
      </c>
    </row>
    <row r="199" customFormat="false" ht="13.2" hidden="false" customHeight="false" outlineLevel="0" collapsed="false">
      <c r="BF199" s="11"/>
      <c r="BG199" s="11"/>
      <c r="BH199" s="11"/>
      <c r="CD199" s="0" t="n">
        <f aca="false">+CA79</f>
        <v>0</v>
      </c>
      <c r="CE199" s="0" t="n">
        <v>6</v>
      </c>
      <c r="CF199" s="0" t="n">
        <f aca="false">IF(CE199=CE198,0,CE199)</f>
        <v>0</v>
      </c>
      <c r="CG199" s="0" t="n">
        <v>0</v>
      </c>
    </row>
    <row r="200" customFormat="false" ht="13.2" hidden="false" customHeight="false" outlineLevel="0" collapsed="false">
      <c r="BF200" s="11"/>
      <c r="BG200" s="11"/>
      <c r="BH200" s="11"/>
      <c r="CD200" s="0" t="n">
        <f aca="false">+CA80</f>
        <v>0</v>
      </c>
      <c r="CE200" s="0" t="n">
        <v>5</v>
      </c>
      <c r="CF200" s="0" t="n">
        <f aca="false">IF(CE200=CE199,0,CE200)</f>
        <v>5</v>
      </c>
      <c r="CG200" s="0" t="n">
        <v>0</v>
      </c>
    </row>
    <row r="201" customFormat="false" ht="13.2" hidden="false" customHeight="false" outlineLevel="0" collapsed="false">
      <c r="BF201" s="11"/>
      <c r="BG201" s="11"/>
      <c r="BH201" s="11"/>
      <c r="CD201" s="0" t="n">
        <f aca="false">+CA81</f>
        <v>0</v>
      </c>
      <c r="CE201" s="0" t="n">
        <v>5</v>
      </c>
      <c r="CF201" s="0" t="n">
        <f aca="false">IF(CE201=CE200,0,CE201)</f>
        <v>0</v>
      </c>
      <c r="CG201" s="0" t="n">
        <v>0</v>
      </c>
    </row>
    <row r="202" customFormat="false" ht="13.2" hidden="false" customHeight="false" outlineLevel="0" collapsed="false">
      <c r="BF202" s="11"/>
      <c r="BG202" s="11"/>
      <c r="BH202" s="11"/>
      <c r="CD202" s="0" t="n">
        <f aca="false">+CA82</f>
        <v>0</v>
      </c>
      <c r="CE202" s="0" t="n">
        <v>5</v>
      </c>
      <c r="CF202" s="0" t="n">
        <f aca="false">IF(CE202=CE201,0,CE202)</f>
        <v>0</v>
      </c>
      <c r="CG202" s="0" t="n">
        <v>0</v>
      </c>
    </row>
    <row r="203" customFormat="false" ht="13.2" hidden="false" customHeight="false" outlineLevel="0" collapsed="false">
      <c r="BF203" s="11"/>
      <c r="BG203" s="11"/>
      <c r="BH203" s="11"/>
      <c r="CD203" s="0" t="n">
        <f aca="false">+CA83</f>
        <v>0</v>
      </c>
      <c r="CE203" s="0" t="n">
        <v>4</v>
      </c>
      <c r="CF203" s="0" t="n">
        <f aca="false">IF(CE203=CE202,0,CE203)</f>
        <v>4</v>
      </c>
      <c r="CG203" s="0" t="n">
        <v>0</v>
      </c>
    </row>
    <row r="204" customFormat="false" ht="13.2" hidden="false" customHeight="false" outlineLevel="0" collapsed="false">
      <c r="BF204" s="11"/>
      <c r="BG204" s="11"/>
      <c r="BH204" s="11"/>
      <c r="CD204" s="0" t="n">
        <f aca="false">+CA84</f>
        <v>0</v>
      </c>
      <c r="CE204" s="0" t="n">
        <v>4</v>
      </c>
      <c r="CF204" s="0" t="n">
        <f aca="false">IF(CE204=CE203,0,CE204)</f>
        <v>0</v>
      </c>
      <c r="CG204" s="0" t="n">
        <v>0</v>
      </c>
    </row>
    <row r="205" customFormat="false" ht="13.2" hidden="false" customHeight="false" outlineLevel="0" collapsed="false">
      <c r="BF205" s="11"/>
      <c r="BG205" s="11"/>
      <c r="BH205" s="11"/>
      <c r="CD205" s="0" t="n">
        <f aca="false">+CA85</f>
        <v>0</v>
      </c>
      <c r="CE205" s="0" t="n">
        <v>4</v>
      </c>
      <c r="CF205" s="0" t="n">
        <f aca="false">IF(CE205=CE204,0,CE205)</f>
        <v>0</v>
      </c>
      <c r="CG205" s="0" t="n">
        <v>0</v>
      </c>
    </row>
    <row r="206" customFormat="false" ht="13.2" hidden="false" customHeight="false" outlineLevel="0" collapsed="false">
      <c r="BF206" s="11"/>
      <c r="BG206" s="11"/>
      <c r="BH206" s="11"/>
      <c r="CD206" s="0" t="n">
        <f aca="false">+CA86</f>
        <v>0</v>
      </c>
      <c r="CE206" s="0" t="n">
        <v>3</v>
      </c>
      <c r="CF206" s="0" t="n">
        <f aca="false">IF(CE206=CE205,0,CE206)</f>
        <v>3</v>
      </c>
      <c r="CG206" s="0" t="n">
        <v>0</v>
      </c>
    </row>
    <row r="207" customFormat="false" ht="13.2" hidden="false" customHeight="false" outlineLevel="0" collapsed="false">
      <c r="BF207" s="11"/>
      <c r="BG207" s="11"/>
      <c r="BH207" s="11"/>
      <c r="CD207" s="0" t="n">
        <f aca="false">+CA87</f>
        <v>0</v>
      </c>
      <c r="CE207" s="0" t="n">
        <v>3</v>
      </c>
      <c r="CF207" s="0" t="n">
        <f aca="false">IF(CE207=CE206,0,CE207)</f>
        <v>0</v>
      </c>
      <c r="CG207" s="0" t="n">
        <v>0</v>
      </c>
    </row>
    <row r="208" customFormat="false" ht="13.2" hidden="false" customHeight="false" outlineLevel="0" collapsed="false">
      <c r="BF208" s="11"/>
      <c r="BG208" s="11"/>
      <c r="BH208" s="11"/>
      <c r="CD208" s="0" t="n">
        <f aca="false">+CA88</f>
        <v>0</v>
      </c>
      <c r="CE208" s="0" t="n">
        <v>3</v>
      </c>
      <c r="CF208" s="0" t="n">
        <f aca="false">IF(CE208=CE207,0,CE208)</f>
        <v>0</v>
      </c>
      <c r="CG208" s="0" t="n">
        <v>0</v>
      </c>
    </row>
    <row r="209" customFormat="false" ht="13.2" hidden="false" customHeight="false" outlineLevel="0" collapsed="false">
      <c r="BF209" s="11"/>
      <c r="BG209" s="11"/>
      <c r="BH209" s="11"/>
      <c r="CD209" s="0" t="n">
        <f aca="false">+CA89</f>
        <v>0</v>
      </c>
      <c r="CE209" s="0" t="n">
        <v>2</v>
      </c>
      <c r="CF209" s="0" t="n">
        <f aca="false">IF(CE209=CE208,0,CE209)</f>
        <v>2</v>
      </c>
      <c r="CG209" s="0" t="n">
        <v>0</v>
      </c>
    </row>
    <row r="210" customFormat="false" ht="13.2" hidden="false" customHeight="false" outlineLevel="0" collapsed="false">
      <c r="BF210" s="11"/>
      <c r="BG210" s="11"/>
      <c r="BH210" s="11"/>
      <c r="CD210" s="0" t="n">
        <f aca="false">+CA90</f>
        <v>0</v>
      </c>
      <c r="CE210" s="0" t="n">
        <v>2</v>
      </c>
      <c r="CF210" s="0" t="n">
        <f aca="false">IF(CE210=CE209,0,CE210)</f>
        <v>0</v>
      </c>
      <c r="CG210" s="0" t="n">
        <v>0</v>
      </c>
    </row>
    <row r="211" customFormat="false" ht="13.2" hidden="false" customHeight="false" outlineLevel="0" collapsed="false">
      <c r="BF211" s="11"/>
      <c r="BG211" s="11"/>
      <c r="BH211" s="11"/>
      <c r="CD211" s="0" t="n">
        <f aca="false">+CA91</f>
        <v>50</v>
      </c>
      <c r="CE211" s="0" t="n">
        <v>2</v>
      </c>
      <c r="CF211" s="0" t="n">
        <f aca="false">IF(CE211=CE210,0,CE211)</f>
        <v>0</v>
      </c>
      <c r="CG211" s="0" t="n">
        <v>0</v>
      </c>
    </row>
    <row r="212" customFormat="false" ht="13.2" hidden="false" customHeight="false" outlineLevel="0" collapsed="false">
      <c r="BF212" s="11"/>
      <c r="BG212" s="11"/>
      <c r="BH212" s="11"/>
      <c r="CD212" s="0" t="n">
        <f aca="false">+CA92</f>
        <v>51</v>
      </c>
      <c r="CE212" s="0" t="n">
        <v>1</v>
      </c>
      <c r="CF212" s="0" t="n">
        <f aca="false">IF(CE212=CE211,0,CE212)</f>
        <v>1</v>
      </c>
      <c r="CG212" s="0" t="n">
        <v>0</v>
      </c>
    </row>
    <row r="213" customFormat="false" ht="13.2" hidden="false" customHeight="false" outlineLevel="0" collapsed="false">
      <c r="BF213" s="11"/>
      <c r="BG213" s="11"/>
      <c r="BH213" s="11"/>
      <c r="CD213" s="0" t="n">
        <f aca="false">+CA93</f>
        <v>52</v>
      </c>
      <c r="CE213" s="0" t="n">
        <v>1</v>
      </c>
      <c r="CF213" s="0" t="n">
        <f aca="false">IF(CE213=CE212,0,CE213)</f>
        <v>0</v>
      </c>
      <c r="CG213" s="0" t="n">
        <v>0</v>
      </c>
    </row>
    <row r="214" customFormat="false" ht="13.2" hidden="false" customHeight="false" outlineLevel="0" collapsed="false">
      <c r="BF214" s="11"/>
      <c r="BG214" s="11"/>
      <c r="BH214" s="11"/>
      <c r="CD214" s="0" t="n">
        <f aca="false">+CA94</f>
        <v>53</v>
      </c>
      <c r="CE214" s="0" t="n">
        <v>1</v>
      </c>
      <c r="CF214" s="0" t="n">
        <f aca="false">IF(CE214=CE213,0,CE214)</f>
        <v>0</v>
      </c>
      <c r="CG214" s="0" t="n">
        <v>0</v>
      </c>
    </row>
    <row r="215" customFormat="false" ht="13.2" hidden="false" customHeight="false" outlineLevel="0" collapsed="false">
      <c r="BF215" s="11"/>
      <c r="BG215" s="11"/>
      <c r="BH215" s="11"/>
      <c r="CD215" s="0" t="n">
        <f aca="false">+CA95</f>
        <v>54</v>
      </c>
      <c r="CE215" s="0" t="n">
        <v>0</v>
      </c>
      <c r="CF215" s="0" t="n">
        <f aca="false">IF(CE215=CE214,0,CE215)</f>
        <v>0</v>
      </c>
      <c r="CG215" s="0" t="n">
        <v>0</v>
      </c>
    </row>
    <row r="216" customFormat="false" ht="13.2" hidden="false" customHeight="false" outlineLevel="0" collapsed="false">
      <c r="BF216" s="11"/>
      <c r="BG216" s="11"/>
      <c r="BH216" s="11"/>
      <c r="CD216" s="0" t="n">
        <f aca="false">+CA96</f>
        <v>55</v>
      </c>
      <c r="CE216" s="0" t="n">
        <v>0</v>
      </c>
      <c r="CF216" s="0" t="n">
        <f aca="false">IF(CE216=CE215,0,CE216)</f>
        <v>0</v>
      </c>
      <c r="CG216" s="0" t="n">
        <v>0</v>
      </c>
    </row>
    <row r="217" customFormat="false" ht="13.2" hidden="false" customHeight="false" outlineLevel="0" collapsed="false">
      <c r="BF217" s="11"/>
      <c r="BG217" s="11"/>
      <c r="BH217" s="11"/>
      <c r="CD217" s="0" t="n">
        <f aca="false">+CA97</f>
        <v>56</v>
      </c>
      <c r="CE217" s="0" t="n">
        <v>0</v>
      </c>
      <c r="CF217" s="0" t="n">
        <f aca="false">IF(CE217=CE216,0,CE217)</f>
        <v>0</v>
      </c>
      <c r="CG217" s="0" t="n">
        <v>0</v>
      </c>
    </row>
    <row r="218" customFormat="false" ht="13.2" hidden="false" customHeight="false" outlineLevel="0" collapsed="false">
      <c r="BF218" s="11"/>
      <c r="BG218" s="11"/>
      <c r="BH218" s="11"/>
      <c r="CD218" s="0" t="n">
        <f aca="false">+CA98</f>
        <v>57</v>
      </c>
      <c r="CE218" s="0" t="n">
        <v>0</v>
      </c>
      <c r="CF218" s="0" t="n">
        <f aca="false">IF(CE218=CE217,0,CE218)</f>
        <v>0</v>
      </c>
      <c r="CG218" s="0" t="n">
        <v>0</v>
      </c>
    </row>
    <row r="219" customFormat="false" ht="13.2" hidden="false" customHeight="false" outlineLevel="0" collapsed="false">
      <c r="BF219" s="11"/>
      <c r="BG219" s="11"/>
      <c r="BH219" s="11"/>
      <c r="CD219" s="0" t="n">
        <f aca="false">+CA99</f>
        <v>58</v>
      </c>
      <c r="CE219" s="0" t="n">
        <v>0</v>
      </c>
      <c r="CF219" s="0" t="n">
        <f aca="false">IF(CE219=CE218,0,CE219)</f>
        <v>0</v>
      </c>
      <c r="CG219" s="0" t="n">
        <v>0</v>
      </c>
    </row>
    <row r="220" customFormat="false" ht="13.2" hidden="false" customHeight="false" outlineLevel="0" collapsed="false">
      <c r="BF220" s="11"/>
      <c r="BG220" s="11"/>
      <c r="BH220" s="11"/>
      <c r="CD220" s="0" t="n">
        <f aca="false">+CA100</f>
        <v>59</v>
      </c>
      <c r="CE220" s="0" t="n">
        <v>0</v>
      </c>
      <c r="CF220" s="0" t="n">
        <f aca="false">IF(CE220=CE219,0,CE220)</f>
        <v>0</v>
      </c>
      <c r="CG220" s="0" t="n">
        <v>0</v>
      </c>
    </row>
    <row r="221" customFormat="false" ht="13.2" hidden="false" customHeight="false" outlineLevel="0" collapsed="false">
      <c r="BF221" s="11"/>
      <c r="BG221" s="11"/>
      <c r="BH221" s="11"/>
      <c r="CD221" s="0" t="n">
        <f aca="false">+CA101</f>
        <v>60</v>
      </c>
      <c r="CE221" s="0" t="n">
        <v>0</v>
      </c>
      <c r="CF221" s="0" t="n">
        <f aca="false">IF(CE221=CE220,0,CE221)</f>
        <v>0</v>
      </c>
      <c r="CG221" s="0" t="n">
        <v>0</v>
      </c>
    </row>
    <row r="222" customFormat="false" ht="13.2" hidden="false" customHeight="false" outlineLevel="0" collapsed="false">
      <c r="BF222" s="11"/>
      <c r="BG222" s="11"/>
      <c r="BH222" s="11"/>
      <c r="CD222" s="0" t="n">
        <f aca="false">+CA102</f>
        <v>61</v>
      </c>
      <c r="CE222" s="0" t="n">
        <v>0</v>
      </c>
      <c r="CF222" s="0" t="n">
        <f aca="false">IF(CE222=CE221,0,CE222)</f>
        <v>0</v>
      </c>
      <c r="CG222" s="0" t="n">
        <v>0</v>
      </c>
    </row>
    <row r="223" customFormat="false" ht="13.2" hidden="false" customHeight="false" outlineLevel="0" collapsed="false">
      <c r="BF223" s="11"/>
      <c r="BG223" s="11"/>
      <c r="BH223" s="11"/>
      <c r="CD223" s="0" t="n">
        <f aca="false">+CA103</f>
        <v>62</v>
      </c>
      <c r="CE223" s="0" t="n">
        <v>0</v>
      </c>
      <c r="CF223" s="0" t="n">
        <f aca="false">IF(CE223=CE222,0,CE223)</f>
        <v>0</v>
      </c>
      <c r="CG223" s="0" t="n">
        <v>0</v>
      </c>
    </row>
    <row r="224" customFormat="false" ht="13.2" hidden="false" customHeight="false" outlineLevel="0" collapsed="false">
      <c r="BF224" s="11"/>
      <c r="BG224" s="11"/>
      <c r="BH224" s="11"/>
      <c r="CD224" s="0" t="n">
        <f aca="false">+CA104</f>
        <v>63</v>
      </c>
      <c r="CE224" s="0" t="n">
        <v>0</v>
      </c>
      <c r="CF224" s="0" t="n">
        <f aca="false">IF(CE224=CE223,0,CE224)</f>
        <v>0</v>
      </c>
      <c r="CG224" s="0" t="n">
        <v>0</v>
      </c>
    </row>
    <row r="225" customFormat="false" ht="13.2" hidden="false" customHeight="false" outlineLevel="0" collapsed="false">
      <c r="BF225" s="11"/>
      <c r="BG225" s="11"/>
      <c r="BH225" s="11"/>
      <c r="CD225" s="0" t="n">
        <f aca="false">+CA105</f>
        <v>64</v>
      </c>
      <c r="CE225" s="0" t="n">
        <v>0</v>
      </c>
      <c r="CF225" s="0" t="n">
        <f aca="false">IF(CE225=CE224,0,CE225)</f>
        <v>0</v>
      </c>
      <c r="CG225" s="0" t="n">
        <v>0</v>
      </c>
    </row>
    <row r="226" customFormat="false" ht="13.2" hidden="false" customHeight="false" outlineLevel="0" collapsed="false">
      <c r="BF226" s="11"/>
      <c r="BG226" s="11"/>
      <c r="BH226" s="11"/>
      <c r="CD226" s="0" t="n">
        <f aca="false">+CA106</f>
        <v>65</v>
      </c>
      <c r="CE226" s="0" t="n">
        <v>0</v>
      </c>
      <c r="CF226" s="0" t="n">
        <f aca="false">IF(CE226=CE225,0,CE226)</f>
        <v>0</v>
      </c>
      <c r="CG226" s="0" t="n">
        <v>0</v>
      </c>
    </row>
    <row r="227" customFormat="false" ht="13.2" hidden="false" customHeight="false" outlineLevel="0" collapsed="false">
      <c r="BF227" s="11"/>
      <c r="BG227" s="11"/>
      <c r="BH227" s="11"/>
      <c r="CD227" s="0" t="n">
        <f aca="false">+CA107</f>
        <v>66</v>
      </c>
      <c r="CE227" s="0" t="n">
        <v>0</v>
      </c>
      <c r="CF227" s="0" t="n">
        <f aca="false">IF(CE227=CE226,0,CE227)</f>
        <v>0</v>
      </c>
      <c r="CG227" s="0" t="n">
        <v>0</v>
      </c>
    </row>
    <row r="228" customFormat="false" ht="13.2" hidden="false" customHeight="false" outlineLevel="0" collapsed="false">
      <c r="BF228" s="11"/>
      <c r="BG228" s="11"/>
      <c r="BH228" s="11"/>
      <c r="CD228" s="0" t="n">
        <f aca="false">+CA108</f>
        <v>67</v>
      </c>
      <c r="CE228" s="0" t="n">
        <v>0</v>
      </c>
      <c r="CF228" s="0" t="n">
        <f aca="false">IF(CE228=CE227,0,CE228)</f>
        <v>0</v>
      </c>
      <c r="CG228" s="0" t="n">
        <v>0</v>
      </c>
    </row>
    <row r="229" customFormat="false" ht="13.2" hidden="false" customHeight="false" outlineLevel="0" collapsed="false">
      <c r="BF229" s="11"/>
      <c r="BG229" s="11"/>
      <c r="BH229" s="11"/>
      <c r="CD229" s="0" t="n">
        <f aca="false">+CA109</f>
        <v>68</v>
      </c>
      <c r="CE229" s="0" t="n">
        <v>0</v>
      </c>
      <c r="CF229" s="0" t="n">
        <f aca="false">IF(CE229=CE228,0,CE229)</f>
        <v>0</v>
      </c>
      <c r="CG229" s="0" t="n">
        <v>0</v>
      </c>
    </row>
    <row r="230" customFormat="false" ht="13.2" hidden="false" customHeight="false" outlineLevel="0" collapsed="false">
      <c r="BF230" s="11"/>
      <c r="BG230" s="11"/>
      <c r="BH230" s="11"/>
      <c r="CD230" s="0" t="n">
        <f aca="false">+CA110</f>
        <v>69</v>
      </c>
      <c r="CE230" s="0" t="n">
        <v>0</v>
      </c>
      <c r="CF230" s="0" t="n">
        <f aca="false">IF(CE230=CE229,0,CE230)</f>
        <v>0</v>
      </c>
      <c r="CG230" s="0" t="n">
        <v>0</v>
      </c>
    </row>
    <row r="231" customFormat="false" ht="13.2" hidden="false" customHeight="false" outlineLevel="0" collapsed="false">
      <c r="BF231" s="11"/>
      <c r="BG231" s="11"/>
      <c r="BH231" s="11"/>
      <c r="CD231" s="0" t="n">
        <f aca="false">+CA111</f>
        <v>70</v>
      </c>
      <c r="CE231" s="0" t="n">
        <v>0</v>
      </c>
      <c r="CF231" s="0" t="n">
        <f aca="false">IF(CE231=CE230,0,CE231)</f>
        <v>0</v>
      </c>
      <c r="CG231" s="0" t="n">
        <v>0</v>
      </c>
    </row>
    <row r="232" customFormat="false" ht="13.2" hidden="false" customHeight="false" outlineLevel="0" collapsed="false">
      <c r="BF232" s="11"/>
      <c r="BG232" s="11"/>
      <c r="BH232" s="11"/>
      <c r="CD232" s="0" t="n">
        <f aca="false">+CA112</f>
        <v>71</v>
      </c>
      <c r="CE232" s="0" t="n">
        <v>0</v>
      </c>
      <c r="CF232" s="0" t="n">
        <f aca="false">IF(CE232=CE231,0,CE232)</f>
        <v>0</v>
      </c>
      <c r="CG232" s="0" t="n">
        <v>0</v>
      </c>
    </row>
    <row r="233" customFormat="false" ht="13.2" hidden="false" customHeight="false" outlineLevel="0" collapsed="false">
      <c r="BF233" s="11"/>
      <c r="BG233" s="11"/>
      <c r="BH233" s="11"/>
      <c r="CD233" s="0" t="n">
        <f aca="false">+CA113</f>
        <v>72</v>
      </c>
      <c r="CE233" s="0" t="n">
        <v>0</v>
      </c>
      <c r="CF233" s="0" t="n">
        <f aca="false">IF(CE233=CE232,0,CE233)</f>
        <v>0</v>
      </c>
      <c r="CG233" s="0" t="n">
        <v>0</v>
      </c>
    </row>
    <row r="234" customFormat="false" ht="13.2" hidden="false" customHeight="false" outlineLevel="0" collapsed="false">
      <c r="BF234" s="11"/>
      <c r="BG234" s="11"/>
      <c r="BH234" s="11"/>
      <c r="CD234" s="0" t="n">
        <f aca="false">+CA114</f>
        <v>73</v>
      </c>
      <c r="CE234" s="0" t="n">
        <v>0</v>
      </c>
      <c r="CF234" s="0" t="n">
        <f aca="false">IF(CE234=CE233,0,CE234)</f>
        <v>0</v>
      </c>
      <c r="CG234" s="0" t="n">
        <v>0</v>
      </c>
    </row>
    <row r="235" customFormat="false" ht="13.2" hidden="false" customHeight="false" outlineLevel="0" collapsed="false">
      <c r="BF235" s="11"/>
      <c r="BG235" s="11"/>
      <c r="BH235" s="11"/>
      <c r="CD235" s="0" t="n">
        <f aca="false">+CA115</f>
        <v>0</v>
      </c>
      <c r="CE235" s="0" t="n">
        <v>0</v>
      </c>
      <c r="CF235" s="0" t="n">
        <f aca="false">IF(CE235=CE234,0,CE235)</f>
        <v>0</v>
      </c>
      <c r="CG235" s="0" t="n">
        <v>0</v>
      </c>
    </row>
    <row r="236" customFormat="false" ht="13.2" hidden="false" customHeight="false" outlineLevel="0" collapsed="false">
      <c r="BF236" s="11"/>
      <c r="BG236" s="11"/>
      <c r="BH236" s="11"/>
      <c r="CD236" s="0" t="n">
        <f aca="false">+CA116</f>
        <v>0</v>
      </c>
      <c r="CE236" s="0" t="n">
        <v>0</v>
      </c>
      <c r="CF236" s="0" t="n">
        <f aca="false">IF(CE236=CE235,0,CE236)</f>
        <v>0</v>
      </c>
      <c r="CG236" s="0" t="n">
        <v>0</v>
      </c>
    </row>
    <row r="237" customFormat="false" ht="13.2" hidden="false" customHeight="false" outlineLevel="0" collapsed="false">
      <c r="BF237" s="11"/>
      <c r="BG237" s="11"/>
      <c r="BH237" s="11"/>
      <c r="CD237" s="0" t="n">
        <f aca="false">+CA117</f>
        <v>0</v>
      </c>
      <c r="CE237" s="0" t="n">
        <v>0</v>
      </c>
      <c r="CF237" s="0" t="n">
        <f aca="false">IF(CE237=CE236,0,CE237)</f>
        <v>0</v>
      </c>
      <c r="CG237" s="0" t="n">
        <v>0</v>
      </c>
    </row>
    <row r="238" customFormat="false" ht="13.2" hidden="false" customHeight="false" outlineLevel="0" collapsed="false">
      <c r="BF238" s="11"/>
      <c r="BG238" s="11"/>
      <c r="BH238" s="11"/>
      <c r="CD238" s="0" t="n">
        <f aca="false">+CA118</f>
        <v>0</v>
      </c>
      <c r="CE238" s="0" t="n">
        <v>0</v>
      </c>
      <c r="CF238" s="0" t="n">
        <f aca="false">IF(CE238=CE237,0,CE238)</f>
        <v>0</v>
      </c>
      <c r="CG238" s="0" t="n">
        <v>0</v>
      </c>
    </row>
    <row r="239" customFormat="false" ht="13.2" hidden="false" customHeight="false" outlineLevel="0" collapsed="false">
      <c r="BF239" s="11"/>
      <c r="BG239" s="11"/>
      <c r="BH239" s="11"/>
      <c r="CD239" s="0" t="n">
        <f aca="false">+CA119</f>
        <v>0</v>
      </c>
      <c r="CE239" s="0" t="n">
        <v>0</v>
      </c>
      <c r="CF239" s="0" t="n">
        <f aca="false">IF(CE239=CE238,0,CE239)</f>
        <v>0</v>
      </c>
      <c r="CG239" s="0" t="n">
        <v>0</v>
      </c>
    </row>
    <row r="240" customFormat="false" ht="13.2" hidden="false" customHeight="false" outlineLevel="0" collapsed="false">
      <c r="BF240" s="11"/>
      <c r="BG240" s="11"/>
      <c r="BH240" s="11"/>
      <c r="CD240" s="0" t="n">
        <f aca="false">+CA120</f>
        <v>0</v>
      </c>
      <c r="CE240" s="0" t="n">
        <v>0</v>
      </c>
      <c r="CF240" s="0" t="n">
        <f aca="false">IF(CE240=CE239,0,CE240)</f>
        <v>0</v>
      </c>
      <c r="CG240" s="0" t="n">
        <v>0</v>
      </c>
    </row>
    <row r="241" customFormat="false" ht="13.2" hidden="false" customHeight="false" outlineLevel="0" collapsed="false">
      <c r="BF241" s="11"/>
      <c r="BG241" s="11"/>
      <c r="BH241" s="11"/>
      <c r="CD241" s="0" t="n">
        <f aca="false">+CA121</f>
        <v>0</v>
      </c>
      <c r="CE241" s="0" t="n">
        <v>0</v>
      </c>
      <c r="CF241" s="0" t="n">
        <f aca="false">IF(CE241=CE240,0,CE241)</f>
        <v>0</v>
      </c>
      <c r="CG241" s="0" t="n">
        <v>0</v>
      </c>
    </row>
    <row r="242" customFormat="false" ht="13.2" hidden="false" customHeight="false" outlineLevel="0" collapsed="false">
      <c r="BF242" s="11"/>
      <c r="BG242" s="11"/>
      <c r="BH242" s="11"/>
      <c r="CD242" s="0" t="n">
        <f aca="false">+CA122</f>
        <v>0</v>
      </c>
      <c r="CE242" s="0" t="n">
        <v>0</v>
      </c>
      <c r="CF242" s="0" t="n">
        <f aca="false">IF(CE242=CE241,0,CE242)</f>
        <v>0</v>
      </c>
      <c r="CG242" s="0" t="n">
        <v>0</v>
      </c>
    </row>
    <row r="243" customFormat="false" ht="13.2" hidden="false" customHeight="false" outlineLevel="0" collapsed="false">
      <c r="BF243" s="11"/>
      <c r="BG243" s="11"/>
      <c r="BH243" s="11"/>
      <c r="CD243" s="0" t="n">
        <f aca="false">+CA123</f>
        <v>0</v>
      </c>
      <c r="CE243" s="0" t="n">
        <v>0</v>
      </c>
      <c r="CF243" s="0" t="n">
        <f aca="false">IF(CE243=CE242,0,CE243)</f>
        <v>0</v>
      </c>
      <c r="CG243" s="0" t="n">
        <v>0</v>
      </c>
    </row>
    <row r="244" customFormat="false" ht="13.2" hidden="false" customHeight="false" outlineLevel="0" collapsed="false">
      <c r="BF244" s="11"/>
      <c r="BG244" s="11"/>
      <c r="BH244" s="11"/>
      <c r="CD244" s="0" t="n">
        <f aca="false">+CA124</f>
        <v>0</v>
      </c>
      <c r="CE244" s="0" t="n">
        <v>0</v>
      </c>
      <c r="CF244" s="0" t="n">
        <f aca="false">IF(CE244=CE243,0,CE244)</f>
        <v>0</v>
      </c>
      <c r="CG244" s="0" t="n">
        <v>0</v>
      </c>
    </row>
    <row r="245" customFormat="false" ht="13.2" hidden="false" customHeight="false" outlineLevel="0" collapsed="false">
      <c r="BF245" s="11"/>
      <c r="BG245" s="11"/>
      <c r="BH245" s="11"/>
      <c r="CD245" s="0" t="n">
        <f aca="false">+CA125</f>
        <v>0</v>
      </c>
      <c r="CE245" s="0" t="n">
        <v>0</v>
      </c>
      <c r="CF245" s="0" t="n">
        <f aca="false">IF(CE245=CE244,0,CE245)</f>
        <v>0</v>
      </c>
      <c r="CG245" s="0" t="n">
        <v>0</v>
      </c>
    </row>
    <row r="246" customFormat="false" ht="13.2" hidden="false" customHeight="false" outlineLevel="0" collapsed="false">
      <c r="BF246" s="11"/>
      <c r="BG246" s="11"/>
      <c r="BH246" s="11"/>
      <c r="CD246" s="0" t="n">
        <f aca="false">+CA126</f>
        <v>0</v>
      </c>
      <c r="CE246" s="0" t="n">
        <v>0</v>
      </c>
      <c r="CF246" s="0" t="n">
        <f aca="false">IF(CE246=CE245,0,CE246)</f>
        <v>0</v>
      </c>
      <c r="CG246" s="0" t="n">
        <v>0</v>
      </c>
    </row>
    <row r="247" customFormat="false" ht="13.2" hidden="false" customHeight="false" outlineLevel="0" collapsed="false">
      <c r="BF247" s="11"/>
      <c r="BG247" s="11"/>
      <c r="BH247" s="11"/>
      <c r="CD247" s="0" t="n">
        <f aca="false">+CA127</f>
        <v>0</v>
      </c>
      <c r="CE247" s="0" t="n">
        <v>0</v>
      </c>
      <c r="CF247" s="0" t="n">
        <f aca="false">IF(CE247=CE246,0,CE247)</f>
        <v>0</v>
      </c>
      <c r="CG247" s="0" t="n">
        <v>0</v>
      </c>
    </row>
    <row r="248" customFormat="false" ht="13.2" hidden="false" customHeight="false" outlineLevel="0" collapsed="false">
      <c r="BF248" s="11"/>
      <c r="BG248" s="11"/>
      <c r="BH248" s="11"/>
      <c r="CD248" s="0" t="n">
        <f aca="false">+CA128</f>
        <v>0</v>
      </c>
      <c r="CE248" s="0" t="n">
        <v>0</v>
      </c>
      <c r="CF248" s="0" t="n">
        <f aca="false">IF(CE248=CE247,0,CE248)</f>
        <v>0</v>
      </c>
      <c r="CG248" s="0" t="n">
        <v>0</v>
      </c>
    </row>
    <row r="249" customFormat="false" ht="13.2" hidden="false" customHeight="false" outlineLevel="0" collapsed="false">
      <c r="BF249" s="11"/>
      <c r="BG249" s="11"/>
      <c r="BH249" s="11"/>
      <c r="CD249" s="0" t="n">
        <f aca="false">+CA129</f>
        <v>0</v>
      </c>
      <c r="CE249" s="0" t="n">
        <v>0</v>
      </c>
      <c r="CF249" s="0" t="n">
        <f aca="false">IF(CE249=CE248,0,CE249)</f>
        <v>0</v>
      </c>
      <c r="CG249" s="0" t="n">
        <v>0</v>
      </c>
    </row>
    <row r="250" customFormat="false" ht="13.2" hidden="false" customHeight="false" outlineLevel="0" collapsed="false">
      <c r="BF250" s="11"/>
      <c r="BG250" s="11"/>
      <c r="BH250" s="11"/>
      <c r="CD250" s="0" t="n">
        <f aca="false">+CA130</f>
        <v>0</v>
      </c>
      <c r="CE250" s="0" t="n">
        <v>0</v>
      </c>
      <c r="CF250" s="0" t="n">
        <f aca="false">IF(CE250=CE249,0,CE250)</f>
        <v>0</v>
      </c>
      <c r="CG250" s="0" t="n">
        <v>0</v>
      </c>
    </row>
    <row r="251" customFormat="false" ht="13.2" hidden="false" customHeight="false" outlineLevel="0" collapsed="false">
      <c r="BF251" s="11"/>
      <c r="BG251" s="11"/>
      <c r="BH251" s="11"/>
      <c r="CD251" s="0" t="n">
        <f aca="false">+CB11</f>
        <v>61</v>
      </c>
      <c r="CE251" s="0" t="n">
        <v>0</v>
      </c>
      <c r="CF251" s="0" t="n">
        <f aca="false">IF(CE251=CE250,0,CE251)</f>
        <v>0</v>
      </c>
      <c r="CG251" s="0" t="n">
        <v>0</v>
      </c>
    </row>
    <row r="252" customFormat="false" ht="13.2" hidden="false" customHeight="false" outlineLevel="0" collapsed="false">
      <c r="BF252" s="11"/>
      <c r="BG252" s="11"/>
      <c r="BH252" s="11"/>
      <c r="CD252" s="0" t="n">
        <f aca="false">+CB12</f>
        <v>62</v>
      </c>
      <c r="CE252" s="0" t="n">
        <v>0</v>
      </c>
      <c r="CF252" s="0" t="n">
        <f aca="false">IF(CE252=CE251,0,CE252)</f>
        <v>0</v>
      </c>
      <c r="CG252" s="0" t="n">
        <v>0</v>
      </c>
    </row>
    <row r="253" customFormat="false" ht="13.2" hidden="false" customHeight="false" outlineLevel="0" collapsed="false">
      <c r="BF253" s="11"/>
      <c r="BG253" s="11"/>
      <c r="BH253" s="11"/>
      <c r="CD253" s="0" t="n">
        <f aca="false">+CB13</f>
        <v>63</v>
      </c>
      <c r="CE253" s="0" t="n">
        <v>0</v>
      </c>
      <c r="CF253" s="0" t="n">
        <f aca="false">IF(CE253=CE252,0,CE253)</f>
        <v>0</v>
      </c>
      <c r="CG253" s="0" t="n">
        <v>0</v>
      </c>
    </row>
    <row r="254" customFormat="false" ht="13.2" hidden="false" customHeight="false" outlineLevel="0" collapsed="false">
      <c r="BF254" s="11"/>
      <c r="BG254" s="11"/>
      <c r="BH254" s="11"/>
      <c r="CD254" s="0" t="n">
        <f aca="false">+CB14</f>
        <v>64</v>
      </c>
      <c r="CE254" s="0" t="n">
        <v>0</v>
      </c>
      <c r="CF254" s="0" t="n">
        <f aca="false">IF(CE254=CE253,0,CE254)</f>
        <v>0</v>
      </c>
      <c r="CG254" s="0" t="n">
        <v>0</v>
      </c>
    </row>
    <row r="255" customFormat="false" ht="13.2" hidden="false" customHeight="false" outlineLevel="0" collapsed="false">
      <c r="BF255" s="11"/>
      <c r="BG255" s="11"/>
      <c r="BH255" s="11"/>
      <c r="CD255" s="0" t="n">
        <f aca="false">+CB15</f>
        <v>65</v>
      </c>
      <c r="CE255" s="0" t="n">
        <v>0</v>
      </c>
      <c r="CF255" s="0" t="n">
        <f aca="false">IF(CE255=CE254,0,CE255)</f>
        <v>0</v>
      </c>
      <c r="CG255" s="0" t="n">
        <v>0</v>
      </c>
    </row>
    <row r="256" customFormat="false" ht="13.2" hidden="false" customHeight="false" outlineLevel="0" collapsed="false">
      <c r="BF256" s="11"/>
      <c r="BG256" s="11"/>
      <c r="BH256" s="11"/>
      <c r="CD256" s="0" t="n">
        <f aca="false">+CB16</f>
        <v>66</v>
      </c>
      <c r="CE256" s="0" t="n">
        <v>0</v>
      </c>
      <c r="CF256" s="0" t="n">
        <f aca="false">IF(CE256=CE255,0,CE256)</f>
        <v>0</v>
      </c>
      <c r="CG256" s="0" t="n">
        <v>0</v>
      </c>
    </row>
    <row r="257" customFormat="false" ht="13.2" hidden="false" customHeight="false" outlineLevel="0" collapsed="false">
      <c r="BF257" s="11"/>
      <c r="BG257" s="11"/>
      <c r="BH257" s="11"/>
      <c r="CD257" s="0" t="n">
        <f aca="false">+CB17</f>
        <v>67</v>
      </c>
      <c r="CE257" s="0" t="n">
        <v>0</v>
      </c>
      <c r="CF257" s="0" t="n">
        <f aca="false">IF(CE257=CE256,0,CE257)</f>
        <v>0</v>
      </c>
      <c r="CG257" s="0" t="n">
        <v>0</v>
      </c>
    </row>
    <row r="258" customFormat="false" ht="13.2" hidden="false" customHeight="false" outlineLevel="0" collapsed="false">
      <c r="BF258" s="11"/>
      <c r="BG258" s="11"/>
      <c r="BH258" s="11"/>
      <c r="CD258" s="0" t="n">
        <f aca="false">+CB18</f>
        <v>68</v>
      </c>
      <c r="CE258" s="0" t="n">
        <v>0</v>
      </c>
      <c r="CF258" s="0" t="n">
        <f aca="false">IF(CE258=CE257,0,CE258)</f>
        <v>0</v>
      </c>
      <c r="CG258" s="0" t="n">
        <v>0</v>
      </c>
    </row>
    <row r="259" customFormat="false" ht="13.2" hidden="false" customHeight="false" outlineLevel="0" collapsed="false">
      <c r="BF259" s="11"/>
      <c r="BG259" s="11"/>
      <c r="BH259" s="11"/>
      <c r="CD259" s="0" t="n">
        <f aca="false">+CB19</f>
        <v>69</v>
      </c>
      <c r="CE259" s="0" t="n">
        <v>0</v>
      </c>
      <c r="CF259" s="0" t="n">
        <f aca="false">IF(CE259=CE258,0,CE259)</f>
        <v>0</v>
      </c>
      <c r="CG259" s="0" t="n">
        <v>0</v>
      </c>
    </row>
    <row r="260" customFormat="false" ht="13.2" hidden="false" customHeight="false" outlineLevel="0" collapsed="false">
      <c r="BF260" s="11"/>
      <c r="BG260" s="11"/>
      <c r="BH260" s="11"/>
      <c r="CD260" s="0" t="n">
        <f aca="false">+CB20</f>
        <v>70</v>
      </c>
      <c r="CE260" s="0" t="n">
        <v>0</v>
      </c>
      <c r="CF260" s="0" t="n">
        <f aca="false">IF(CE260=CE259,0,CE260)</f>
        <v>0</v>
      </c>
      <c r="CG260" s="0" t="n">
        <v>0</v>
      </c>
    </row>
    <row r="261" customFormat="false" ht="13.2" hidden="false" customHeight="false" outlineLevel="0" collapsed="false">
      <c r="BF261" s="11"/>
      <c r="BG261" s="11"/>
      <c r="BH261" s="11"/>
      <c r="CD261" s="0" t="n">
        <f aca="false">+CB21</f>
        <v>71</v>
      </c>
      <c r="CE261" s="0" t="n">
        <v>0</v>
      </c>
      <c r="CF261" s="0" t="n">
        <f aca="false">IF(CE261=CE260,0,CE261)</f>
        <v>0</v>
      </c>
      <c r="CG261" s="0" t="n">
        <v>0</v>
      </c>
    </row>
    <row r="262" customFormat="false" ht="13.2" hidden="false" customHeight="false" outlineLevel="0" collapsed="false">
      <c r="BF262" s="11"/>
      <c r="BG262" s="11"/>
      <c r="BH262" s="11"/>
      <c r="CD262" s="0" t="n">
        <f aca="false">+CB22</f>
        <v>72</v>
      </c>
      <c r="CE262" s="0" t="n">
        <v>0</v>
      </c>
      <c r="CF262" s="0" t="n">
        <f aca="false">IF(CE262=CE261,0,CE262)</f>
        <v>0</v>
      </c>
      <c r="CG262" s="0" t="n">
        <v>0</v>
      </c>
    </row>
    <row r="263" customFormat="false" ht="13.2" hidden="false" customHeight="false" outlineLevel="0" collapsed="false">
      <c r="BF263" s="11"/>
      <c r="BG263" s="11"/>
      <c r="BH263" s="11"/>
      <c r="CD263" s="0" t="n">
        <f aca="false">+CB23</f>
        <v>73</v>
      </c>
      <c r="CE263" s="0" t="n">
        <v>0</v>
      </c>
      <c r="CF263" s="0" t="n">
        <f aca="false">IF(CE263=CE262,0,CE263)</f>
        <v>0</v>
      </c>
      <c r="CG263" s="0" t="n">
        <v>0</v>
      </c>
    </row>
    <row r="264" customFormat="false" ht="13.2" hidden="false" customHeight="false" outlineLevel="0" collapsed="false">
      <c r="BF264" s="11"/>
      <c r="BG264" s="11"/>
      <c r="BH264" s="11"/>
      <c r="CD264" s="0" t="n">
        <f aca="false">+CB24</f>
        <v>74</v>
      </c>
      <c r="CE264" s="0" t="n">
        <v>0</v>
      </c>
      <c r="CF264" s="0" t="n">
        <f aca="false">IF(CE264=CE263,0,CE264)</f>
        <v>0</v>
      </c>
      <c r="CG264" s="0" t="n">
        <v>0</v>
      </c>
    </row>
    <row r="265" customFormat="false" ht="13.2" hidden="false" customHeight="false" outlineLevel="0" collapsed="false">
      <c r="BF265" s="11"/>
      <c r="BG265" s="11"/>
      <c r="BH265" s="11"/>
      <c r="CD265" s="0" t="n">
        <f aca="false">+CB25</f>
        <v>75</v>
      </c>
      <c r="CE265" s="0" t="n">
        <v>0</v>
      </c>
      <c r="CF265" s="0" t="n">
        <f aca="false">IF(CE265=CE264,0,CE265)</f>
        <v>0</v>
      </c>
      <c r="CG265" s="0" t="n">
        <v>0</v>
      </c>
    </row>
    <row r="266" customFormat="false" ht="13.2" hidden="false" customHeight="false" outlineLevel="0" collapsed="false">
      <c r="BF266" s="11"/>
      <c r="BG266" s="11"/>
      <c r="BH266" s="11"/>
      <c r="CD266" s="0" t="n">
        <f aca="false">+CB26</f>
        <v>76</v>
      </c>
      <c r="CE266" s="0" t="n">
        <v>0</v>
      </c>
      <c r="CF266" s="0" t="n">
        <f aca="false">IF(CE266=CE265,0,CE266)</f>
        <v>0</v>
      </c>
      <c r="CG266" s="0" t="n">
        <v>0</v>
      </c>
    </row>
    <row r="267" customFormat="false" ht="13.2" hidden="false" customHeight="false" outlineLevel="0" collapsed="false">
      <c r="BF267" s="11"/>
      <c r="BG267" s="11"/>
      <c r="BH267" s="11"/>
      <c r="CD267" s="0" t="n">
        <f aca="false">+CB27</f>
        <v>77</v>
      </c>
      <c r="CE267" s="0" t="n">
        <v>0</v>
      </c>
      <c r="CF267" s="0" t="n">
        <f aca="false">IF(CE267=CE266,0,CE267)</f>
        <v>0</v>
      </c>
      <c r="CG267" s="0" t="n">
        <v>0</v>
      </c>
    </row>
    <row r="268" customFormat="false" ht="13.2" hidden="false" customHeight="false" outlineLevel="0" collapsed="false">
      <c r="BF268" s="11"/>
      <c r="BG268" s="11"/>
      <c r="BH268" s="11"/>
      <c r="CD268" s="0" t="n">
        <f aca="false">+CB28</f>
        <v>78</v>
      </c>
      <c r="CE268" s="0" t="n">
        <v>0</v>
      </c>
      <c r="CF268" s="0" t="n">
        <f aca="false">IF(CE268=CE267,0,CE268)</f>
        <v>0</v>
      </c>
      <c r="CG268" s="0" t="n">
        <v>0</v>
      </c>
    </row>
    <row r="269" customFormat="false" ht="13.2" hidden="false" customHeight="false" outlineLevel="0" collapsed="false">
      <c r="BF269" s="11"/>
      <c r="BG269" s="11"/>
      <c r="BH269" s="11"/>
      <c r="CD269" s="0" t="n">
        <f aca="false">+CB29</f>
        <v>79</v>
      </c>
      <c r="CE269" s="0" t="n">
        <v>0</v>
      </c>
      <c r="CF269" s="0" t="n">
        <f aca="false">IF(CE269=CE268,0,CE269)</f>
        <v>0</v>
      </c>
      <c r="CG269" s="0" t="n">
        <v>0</v>
      </c>
    </row>
    <row r="270" customFormat="false" ht="13.2" hidden="false" customHeight="false" outlineLevel="0" collapsed="false">
      <c r="BF270" s="11"/>
      <c r="BG270" s="11"/>
      <c r="BH270" s="11"/>
      <c r="CD270" s="0" t="n">
        <f aca="false">+CB30</f>
        <v>0</v>
      </c>
      <c r="CE270" s="0" t="n">
        <v>0</v>
      </c>
      <c r="CF270" s="0" t="n">
        <f aca="false">IF(CE270=CE269,0,CE270)</f>
        <v>0</v>
      </c>
      <c r="CG270" s="0" t="n">
        <v>0</v>
      </c>
    </row>
    <row r="271" customFormat="false" ht="13.2" hidden="false" customHeight="false" outlineLevel="0" collapsed="false">
      <c r="BF271" s="11"/>
      <c r="BG271" s="11"/>
      <c r="BH271" s="11"/>
      <c r="CD271" s="0" t="n">
        <f aca="false">+CB31</f>
        <v>0</v>
      </c>
      <c r="CE271" s="0" t="n">
        <v>0</v>
      </c>
      <c r="CF271" s="0" t="n">
        <f aca="false">IF(CE271=CE270,0,CE271)</f>
        <v>0</v>
      </c>
      <c r="CG271" s="0" t="n">
        <v>0</v>
      </c>
    </row>
    <row r="272" customFormat="false" ht="13.2" hidden="false" customHeight="false" outlineLevel="0" collapsed="false">
      <c r="BF272" s="11"/>
      <c r="BG272" s="11"/>
      <c r="BH272" s="11"/>
      <c r="CD272" s="0" t="n">
        <f aca="false">+CB32</f>
        <v>0</v>
      </c>
      <c r="CE272" s="0" t="n">
        <v>0</v>
      </c>
      <c r="CF272" s="0" t="n">
        <f aca="false">IF(CE272=CE271,0,CE272)</f>
        <v>0</v>
      </c>
      <c r="CG272" s="0" t="n">
        <v>0</v>
      </c>
    </row>
    <row r="273" customFormat="false" ht="13.2" hidden="false" customHeight="false" outlineLevel="0" collapsed="false">
      <c r="BF273" s="11"/>
      <c r="BG273" s="11"/>
      <c r="BH273" s="11"/>
      <c r="CD273" s="0" t="n">
        <f aca="false">+CB33</f>
        <v>0</v>
      </c>
      <c r="CE273" s="0" t="n">
        <v>0</v>
      </c>
      <c r="CF273" s="0" t="n">
        <f aca="false">IF(CE273=CE272,0,CE273)</f>
        <v>0</v>
      </c>
      <c r="CG273" s="0" t="n">
        <v>0</v>
      </c>
    </row>
    <row r="274" customFormat="false" ht="13.2" hidden="false" customHeight="false" outlineLevel="0" collapsed="false">
      <c r="BF274" s="11"/>
      <c r="BG274" s="11"/>
      <c r="BH274" s="11"/>
      <c r="CD274" s="0" t="n">
        <f aca="false">+CB34</f>
        <v>0</v>
      </c>
      <c r="CE274" s="0" t="n">
        <v>0</v>
      </c>
      <c r="CF274" s="0" t="n">
        <f aca="false">IF(CE274=CE273,0,CE274)</f>
        <v>0</v>
      </c>
      <c r="CG274" s="0" t="n">
        <v>0</v>
      </c>
    </row>
    <row r="275" customFormat="false" ht="13.2" hidden="false" customHeight="false" outlineLevel="0" collapsed="false">
      <c r="BF275" s="11"/>
      <c r="BG275" s="11"/>
      <c r="BH275" s="11"/>
      <c r="CD275" s="0" t="n">
        <f aca="false">+CB35</f>
        <v>0</v>
      </c>
      <c r="CE275" s="0" t="n">
        <v>0</v>
      </c>
      <c r="CF275" s="0" t="n">
        <f aca="false">IF(CE275=CE274,0,CE275)</f>
        <v>0</v>
      </c>
      <c r="CG275" s="0" t="n">
        <v>0</v>
      </c>
    </row>
    <row r="276" customFormat="false" ht="13.2" hidden="false" customHeight="false" outlineLevel="0" collapsed="false">
      <c r="BF276" s="11"/>
      <c r="BG276" s="11"/>
      <c r="BH276" s="11"/>
      <c r="CD276" s="0" t="n">
        <f aca="false">+CB36</f>
        <v>0</v>
      </c>
      <c r="CE276" s="0" t="n">
        <v>0</v>
      </c>
      <c r="CF276" s="0" t="n">
        <f aca="false">IF(CE276=CE275,0,CE276)</f>
        <v>0</v>
      </c>
      <c r="CG276" s="0" t="n">
        <v>0</v>
      </c>
    </row>
    <row r="277" customFormat="false" ht="13.2" hidden="false" customHeight="false" outlineLevel="0" collapsed="false">
      <c r="BF277" s="11"/>
      <c r="BG277" s="11"/>
      <c r="BH277" s="11"/>
      <c r="CD277" s="0" t="n">
        <f aca="false">+CB37</f>
        <v>0</v>
      </c>
      <c r="CE277" s="0" t="n">
        <v>0</v>
      </c>
      <c r="CF277" s="0" t="n">
        <f aca="false">IF(CE277=CE276,0,CE277)</f>
        <v>0</v>
      </c>
      <c r="CG277" s="0" t="n">
        <v>0</v>
      </c>
    </row>
    <row r="278" customFormat="false" ht="13.2" hidden="false" customHeight="false" outlineLevel="0" collapsed="false">
      <c r="BF278" s="11"/>
      <c r="BG278" s="11"/>
      <c r="BH278" s="11"/>
      <c r="CD278" s="0" t="n">
        <f aca="false">+CB38</f>
        <v>0</v>
      </c>
      <c r="CE278" s="0" t="n">
        <v>0</v>
      </c>
      <c r="CF278" s="0" t="n">
        <f aca="false">IF(CE278=CE277,0,CE278)</f>
        <v>0</v>
      </c>
      <c r="CG278" s="0" t="n">
        <v>0</v>
      </c>
    </row>
    <row r="279" customFormat="false" ht="13.2" hidden="false" customHeight="false" outlineLevel="0" collapsed="false">
      <c r="BF279" s="11"/>
      <c r="BG279" s="11"/>
      <c r="BH279" s="11"/>
      <c r="CD279" s="0" t="n">
        <f aca="false">+CB39</f>
        <v>0</v>
      </c>
      <c r="CE279" s="0" t="n">
        <v>0</v>
      </c>
      <c r="CF279" s="0" t="n">
        <f aca="false">IF(CE279=CE278,0,CE279)</f>
        <v>0</v>
      </c>
      <c r="CG279" s="0" t="n">
        <v>0</v>
      </c>
    </row>
    <row r="280" customFormat="false" ht="13.2" hidden="false" customHeight="false" outlineLevel="0" collapsed="false">
      <c r="BF280" s="11"/>
      <c r="BG280" s="11"/>
      <c r="BH280" s="11"/>
      <c r="CD280" s="0" t="n">
        <f aca="false">+CB40</f>
        <v>0</v>
      </c>
      <c r="CE280" s="0" t="n">
        <v>0</v>
      </c>
      <c r="CF280" s="0" t="n">
        <f aca="false">IF(CE280=CE279,0,CE280)</f>
        <v>0</v>
      </c>
      <c r="CG280" s="0" t="n">
        <v>0</v>
      </c>
    </row>
    <row r="281" customFormat="false" ht="13.2" hidden="false" customHeight="false" outlineLevel="0" collapsed="false">
      <c r="BF281" s="11"/>
      <c r="BG281" s="11"/>
      <c r="BH281" s="11"/>
      <c r="CD281" s="0" t="n">
        <f aca="false">+CB41</f>
        <v>0</v>
      </c>
      <c r="CE281" s="0" t="n">
        <v>0</v>
      </c>
      <c r="CF281" s="0" t="n">
        <f aca="false">IF(CE281=CE280,0,CE281)</f>
        <v>0</v>
      </c>
      <c r="CG281" s="0" t="n">
        <v>0</v>
      </c>
    </row>
    <row r="282" customFormat="false" ht="13.2" hidden="false" customHeight="false" outlineLevel="0" collapsed="false">
      <c r="BF282" s="11"/>
      <c r="BG282" s="11"/>
      <c r="BH282" s="11"/>
      <c r="CD282" s="0" t="n">
        <f aca="false">+CB42</f>
        <v>0</v>
      </c>
      <c r="CE282" s="0" t="n">
        <v>0</v>
      </c>
      <c r="CF282" s="0" t="n">
        <f aca="false">IF(CE282=CE281,0,CE282)</f>
        <v>0</v>
      </c>
      <c r="CG282" s="0" t="n">
        <v>0</v>
      </c>
    </row>
    <row r="283" customFormat="false" ht="13.2" hidden="false" customHeight="false" outlineLevel="0" collapsed="false">
      <c r="BF283" s="11"/>
      <c r="BG283" s="11"/>
      <c r="BH283" s="11"/>
      <c r="CD283" s="0" t="n">
        <f aca="false">+CB43</f>
        <v>0</v>
      </c>
      <c r="CE283" s="0" t="n">
        <v>0</v>
      </c>
      <c r="CF283" s="0" t="n">
        <f aca="false">IF(CE283=CE282,0,CE283)</f>
        <v>0</v>
      </c>
      <c r="CG283" s="0" t="n">
        <v>0</v>
      </c>
    </row>
    <row r="284" customFormat="false" ht="13.2" hidden="false" customHeight="false" outlineLevel="0" collapsed="false">
      <c r="BF284" s="11"/>
      <c r="BG284" s="11"/>
      <c r="BH284" s="11"/>
      <c r="CD284" s="0" t="n">
        <f aca="false">+CB44</f>
        <v>0</v>
      </c>
      <c r="CE284" s="0" t="n">
        <v>0</v>
      </c>
      <c r="CF284" s="0" t="n">
        <f aca="false">IF(CE284=CE283,0,CE284)</f>
        <v>0</v>
      </c>
      <c r="CG284" s="0" t="n">
        <v>0</v>
      </c>
    </row>
    <row r="285" customFormat="false" ht="13.2" hidden="false" customHeight="false" outlineLevel="0" collapsed="false">
      <c r="BF285" s="11"/>
      <c r="BG285" s="11"/>
      <c r="BH285" s="11"/>
      <c r="CD285" s="0" t="n">
        <f aca="false">+CB45</f>
        <v>0</v>
      </c>
      <c r="CE285" s="0" t="n">
        <v>0</v>
      </c>
      <c r="CF285" s="0" t="n">
        <f aca="false">IF(CE285=CE284,0,CE285)</f>
        <v>0</v>
      </c>
      <c r="CG285" s="0" t="n">
        <v>0</v>
      </c>
    </row>
    <row r="286" customFormat="false" ht="13.2" hidden="false" customHeight="false" outlineLevel="0" collapsed="false">
      <c r="BF286" s="11"/>
      <c r="BG286" s="11"/>
      <c r="BH286" s="11"/>
      <c r="CD286" s="0" t="n">
        <f aca="false">+CB46</f>
        <v>0</v>
      </c>
      <c r="CE286" s="0" t="n">
        <v>0</v>
      </c>
      <c r="CF286" s="0" t="n">
        <f aca="false">IF(CE286=CE285,0,CE286)</f>
        <v>0</v>
      </c>
      <c r="CG286" s="0" t="n">
        <v>0</v>
      </c>
    </row>
    <row r="287" customFormat="false" ht="13.2" hidden="false" customHeight="false" outlineLevel="0" collapsed="false">
      <c r="BF287" s="11"/>
      <c r="BG287" s="11"/>
      <c r="BH287" s="11"/>
      <c r="CD287" s="0" t="n">
        <f aca="false">+CB47</f>
        <v>0</v>
      </c>
      <c r="CE287" s="0" t="n">
        <v>0</v>
      </c>
      <c r="CF287" s="0" t="n">
        <f aca="false">IF(CE287=CE286,0,CE287)</f>
        <v>0</v>
      </c>
      <c r="CG287" s="0" t="n">
        <v>0</v>
      </c>
    </row>
    <row r="288" customFormat="false" ht="13.2" hidden="false" customHeight="false" outlineLevel="0" collapsed="false">
      <c r="BF288" s="11"/>
      <c r="BG288" s="11"/>
      <c r="BH288" s="11"/>
      <c r="CD288" s="0" t="n">
        <f aca="false">+CB48</f>
        <v>0</v>
      </c>
      <c r="CE288" s="0" t="n">
        <v>0</v>
      </c>
      <c r="CF288" s="0" t="n">
        <f aca="false">IF(CE288=CE287,0,CE288)</f>
        <v>0</v>
      </c>
      <c r="CG288" s="0" t="n">
        <v>0</v>
      </c>
    </row>
    <row r="289" customFormat="false" ht="13.2" hidden="false" customHeight="false" outlineLevel="0" collapsed="false">
      <c r="BF289" s="11"/>
      <c r="BG289" s="11"/>
      <c r="BH289" s="11"/>
      <c r="CD289" s="0" t="n">
        <f aca="false">+CB49</f>
        <v>0</v>
      </c>
      <c r="CE289" s="0" t="n">
        <v>0</v>
      </c>
      <c r="CF289" s="0" t="n">
        <f aca="false">IF(CE289=CE288,0,CE289)</f>
        <v>0</v>
      </c>
      <c r="CG289" s="0" t="n">
        <v>0</v>
      </c>
    </row>
    <row r="290" customFormat="false" ht="13.2" hidden="false" customHeight="false" outlineLevel="0" collapsed="false">
      <c r="BF290" s="11"/>
      <c r="BG290" s="11"/>
      <c r="BH290" s="11"/>
      <c r="CD290" s="0" t="n">
        <f aca="false">+CB50</f>
        <v>0</v>
      </c>
      <c r="CE290" s="0" t="n">
        <v>0</v>
      </c>
      <c r="CF290" s="0" t="n">
        <f aca="false">IF(CE290=CE289,0,CE290)</f>
        <v>0</v>
      </c>
      <c r="CG290" s="0" t="n">
        <v>0</v>
      </c>
    </row>
    <row r="291" customFormat="false" ht="13.2" hidden="false" customHeight="false" outlineLevel="0" collapsed="false">
      <c r="BF291" s="11"/>
      <c r="BG291" s="11"/>
      <c r="BH291" s="11"/>
      <c r="CD291" s="0" t="n">
        <f aca="false">+CB51</f>
        <v>92</v>
      </c>
      <c r="CE291" s="0" t="n">
        <v>0</v>
      </c>
      <c r="CF291" s="0" t="n">
        <f aca="false">IF(CE291=CE290,0,CE291)</f>
        <v>0</v>
      </c>
      <c r="CG291" s="0" t="n">
        <v>0</v>
      </c>
    </row>
    <row r="292" customFormat="false" ht="13.2" hidden="false" customHeight="false" outlineLevel="0" collapsed="false">
      <c r="BF292" s="11"/>
      <c r="BG292" s="11"/>
      <c r="BH292" s="11"/>
      <c r="CD292" s="0" t="n">
        <f aca="false">+CB52</f>
        <v>91</v>
      </c>
      <c r="CE292" s="0" t="n">
        <v>0</v>
      </c>
      <c r="CF292" s="0" t="n">
        <f aca="false">IF(CE292=CE291,0,CE292)</f>
        <v>0</v>
      </c>
      <c r="CG292" s="0" t="n">
        <v>0</v>
      </c>
    </row>
    <row r="293" customFormat="false" ht="13.2" hidden="false" customHeight="false" outlineLevel="0" collapsed="false">
      <c r="BF293" s="11"/>
      <c r="BG293" s="11"/>
      <c r="BH293" s="11"/>
      <c r="CD293" s="0" t="n">
        <f aca="false">+CB53</f>
        <v>93</v>
      </c>
      <c r="CE293" s="0" t="n">
        <v>0</v>
      </c>
      <c r="CF293" s="0" t="n">
        <f aca="false">IF(CE293=CE292,0,CE293)</f>
        <v>0</v>
      </c>
      <c r="CG293" s="0" t="n">
        <v>0</v>
      </c>
    </row>
    <row r="294" customFormat="false" ht="13.2" hidden="false" customHeight="false" outlineLevel="0" collapsed="false">
      <c r="BF294" s="11"/>
      <c r="BG294" s="11"/>
      <c r="BH294" s="11"/>
      <c r="CD294" s="0" t="n">
        <f aca="false">+CB54</f>
        <v>94</v>
      </c>
      <c r="CE294" s="0" t="n">
        <v>0</v>
      </c>
      <c r="CF294" s="0" t="n">
        <f aca="false">IF(CE294=CE293,0,CE294)</f>
        <v>0</v>
      </c>
      <c r="CG294" s="0" t="n">
        <v>0</v>
      </c>
    </row>
    <row r="295" customFormat="false" ht="13.2" hidden="false" customHeight="false" outlineLevel="0" collapsed="false">
      <c r="BF295" s="11"/>
      <c r="BG295" s="11"/>
      <c r="BH295" s="11"/>
      <c r="CD295" s="0" t="n">
        <f aca="false">+CB55</f>
        <v>95</v>
      </c>
      <c r="CE295" s="0" t="n">
        <v>0</v>
      </c>
      <c r="CF295" s="0" t="n">
        <f aca="false">IF(CE295=CE294,0,CE295)</f>
        <v>0</v>
      </c>
      <c r="CG295" s="0" t="n">
        <v>0</v>
      </c>
    </row>
    <row r="296" customFormat="false" ht="13.2" hidden="false" customHeight="false" outlineLevel="0" collapsed="false">
      <c r="BF296" s="11"/>
      <c r="BG296" s="11"/>
      <c r="BH296" s="11"/>
      <c r="CD296" s="0" t="n">
        <f aca="false">+CB56</f>
        <v>96</v>
      </c>
      <c r="CE296" s="0" t="n">
        <v>0</v>
      </c>
      <c r="CF296" s="0" t="n">
        <f aca="false">IF(CE296=CE295,0,CE296)</f>
        <v>0</v>
      </c>
      <c r="CG296" s="0" t="n">
        <v>0</v>
      </c>
    </row>
    <row r="297" customFormat="false" ht="13.2" hidden="false" customHeight="false" outlineLevel="0" collapsed="false">
      <c r="BF297" s="11"/>
      <c r="BG297" s="11"/>
      <c r="BH297" s="11"/>
      <c r="CD297" s="0" t="n">
        <f aca="false">+CB57</f>
        <v>97</v>
      </c>
      <c r="CE297" s="0" t="n">
        <v>0</v>
      </c>
      <c r="CF297" s="0" t="n">
        <f aca="false">IF(CE297=CE296,0,CE297)</f>
        <v>0</v>
      </c>
      <c r="CG297" s="0" t="n">
        <v>0</v>
      </c>
    </row>
    <row r="298" customFormat="false" ht="13.2" hidden="false" customHeight="false" outlineLevel="0" collapsed="false">
      <c r="BF298" s="11"/>
      <c r="BG298" s="11"/>
      <c r="BH298" s="11"/>
      <c r="CD298" s="0" t="n">
        <f aca="false">+CB58</f>
        <v>98</v>
      </c>
      <c r="CE298" s="0" t="n">
        <v>0</v>
      </c>
      <c r="CF298" s="0" t="n">
        <f aca="false">IF(CE298=CE297,0,CE298)</f>
        <v>0</v>
      </c>
      <c r="CG298" s="0" t="n">
        <v>0</v>
      </c>
    </row>
    <row r="299" customFormat="false" ht="13.2" hidden="false" customHeight="false" outlineLevel="0" collapsed="false">
      <c r="BF299" s="11"/>
      <c r="BG299" s="11"/>
      <c r="BH299" s="11"/>
      <c r="CD299" s="0" t="n">
        <f aca="false">+CB59</f>
        <v>99</v>
      </c>
      <c r="CE299" s="0" t="n">
        <v>0</v>
      </c>
      <c r="CF299" s="0" t="n">
        <f aca="false">IF(CE299=CE298,0,CE299)</f>
        <v>0</v>
      </c>
      <c r="CG299" s="0" t="n">
        <v>0</v>
      </c>
    </row>
    <row r="300" customFormat="false" ht="13.2" hidden="false" customHeight="false" outlineLevel="0" collapsed="false">
      <c r="BF300" s="11"/>
      <c r="BG300" s="11"/>
      <c r="BH300" s="11"/>
      <c r="CD300" s="0" t="n">
        <f aca="false">+CB60</f>
        <v>100</v>
      </c>
      <c r="CE300" s="0" t="n">
        <v>0</v>
      </c>
      <c r="CF300" s="0" t="n">
        <f aca="false">IF(CE300=CE299,0,CE300)</f>
        <v>0</v>
      </c>
      <c r="CG300" s="0" t="n">
        <v>0</v>
      </c>
    </row>
    <row r="301" customFormat="false" ht="13.2" hidden="false" customHeight="false" outlineLevel="0" collapsed="false">
      <c r="BF301" s="11"/>
      <c r="BG301" s="11"/>
      <c r="BH301" s="11"/>
      <c r="CD301" s="0" t="n">
        <f aca="false">+CB61</f>
        <v>101</v>
      </c>
      <c r="CE301" s="0" t="n">
        <v>0</v>
      </c>
      <c r="CF301" s="0" t="n">
        <f aca="false">IF(CE301=CE300,0,CE301)</f>
        <v>0</v>
      </c>
      <c r="CG301" s="0" t="n">
        <v>0</v>
      </c>
    </row>
    <row r="302" customFormat="false" ht="13.2" hidden="false" customHeight="false" outlineLevel="0" collapsed="false">
      <c r="BF302" s="11"/>
      <c r="BG302" s="11"/>
      <c r="BH302" s="11"/>
      <c r="CD302" s="0" t="n">
        <f aca="false">+CB62</f>
        <v>102</v>
      </c>
      <c r="CE302" s="0" t="n">
        <v>0</v>
      </c>
      <c r="CF302" s="0" t="n">
        <f aca="false">IF(CE302=CE301,0,CE302)</f>
        <v>0</v>
      </c>
      <c r="CG302" s="0" t="n">
        <v>0</v>
      </c>
    </row>
    <row r="303" customFormat="false" ht="13.2" hidden="false" customHeight="false" outlineLevel="0" collapsed="false">
      <c r="BF303" s="11"/>
      <c r="BG303" s="11"/>
      <c r="BH303" s="11"/>
      <c r="CD303" s="0" t="n">
        <f aca="false">+CB63</f>
        <v>103</v>
      </c>
      <c r="CE303" s="0" t="n">
        <v>0</v>
      </c>
      <c r="CF303" s="0" t="n">
        <f aca="false">IF(CE303=CE302,0,CE303)</f>
        <v>0</v>
      </c>
      <c r="CG303" s="0" t="n">
        <v>0</v>
      </c>
    </row>
    <row r="304" customFormat="false" ht="13.2" hidden="false" customHeight="false" outlineLevel="0" collapsed="false">
      <c r="BF304" s="11"/>
      <c r="BG304" s="11"/>
      <c r="BH304" s="11"/>
      <c r="CD304" s="0" t="n">
        <f aca="false">+CB64</f>
        <v>104</v>
      </c>
      <c r="CE304" s="0" t="n">
        <v>0</v>
      </c>
      <c r="CF304" s="0" t="n">
        <f aca="false">IF(CE304=CE303,0,CE304)</f>
        <v>0</v>
      </c>
      <c r="CG304" s="0" t="n">
        <v>0</v>
      </c>
    </row>
    <row r="305" customFormat="false" ht="13.2" hidden="false" customHeight="false" outlineLevel="0" collapsed="false">
      <c r="BF305" s="11"/>
      <c r="BG305" s="11"/>
      <c r="BH305" s="11"/>
      <c r="CD305" s="0" t="n">
        <f aca="false">+CB65</f>
        <v>105</v>
      </c>
      <c r="CE305" s="0" t="n">
        <v>0</v>
      </c>
      <c r="CF305" s="0" t="n">
        <f aca="false">IF(CE305=CE304,0,CE305)</f>
        <v>0</v>
      </c>
      <c r="CG305" s="0" t="n">
        <v>0</v>
      </c>
    </row>
    <row r="306" customFormat="false" ht="13.2" hidden="false" customHeight="false" outlineLevel="0" collapsed="false">
      <c r="BF306" s="11"/>
      <c r="BG306" s="11"/>
      <c r="BH306" s="11"/>
      <c r="CD306" s="0" t="n">
        <f aca="false">+CB66</f>
        <v>106</v>
      </c>
      <c r="CE306" s="0" t="n">
        <v>0</v>
      </c>
      <c r="CF306" s="0" t="n">
        <f aca="false">IF(CE306=CE305,0,CE306)</f>
        <v>0</v>
      </c>
      <c r="CG306" s="0" t="n">
        <v>0</v>
      </c>
    </row>
    <row r="307" customFormat="false" ht="13.2" hidden="false" customHeight="false" outlineLevel="0" collapsed="false">
      <c r="BF307" s="11"/>
      <c r="BG307" s="11"/>
      <c r="BH307" s="11"/>
      <c r="CD307" s="0" t="n">
        <f aca="false">+CB67</f>
        <v>107</v>
      </c>
      <c r="CE307" s="0" t="n">
        <v>0</v>
      </c>
      <c r="CF307" s="0" t="n">
        <f aca="false">IF(CE307=CE306,0,CE307)</f>
        <v>0</v>
      </c>
      <c r="CG307" s="0" t="n">
        <v>0</v>
      </c>
    </row>
    <row r="308" customFormat="false" ht="13.2" hidden="false" customHeight="false" outlineLevel="0" collapsed="false">
      <c r="BF308" s="11"/>
      <c r="BG308" s="11"/>
      <c r="BH308" s="11"/>
      <c r="CD308" s="0" t="n">
        <f aca="false">+CB68</f>
        <v>108</v>
      </c>
      <c r="CE308" s="0" t="n">
        <v>0</v>
      </c>
      <c r="CF308" s="0" t="n">
        <f aca="false">IF(CE308=CE307,0,CE308)</f>
        <v>0</v>
      </c>
      <c r="CG308" s="0" t="n">
        <v>0</v>
      </c>
    </row>
    <row r="309" customFormat="false" ht="13.2" hidden="false" customHeight="false" outlineLevel="0" collapsed="false">
      <c r="BF309" s="11"/>
      <c r="BG309" s="11"/>
      <c r="BH309" s="11"/>
      <c r="CD309" s="0" t="n">
        <f aca="false">+CB69</f>
        <v>109</v>
      </c>
      <c r="CE309" s="0" t="n">
        <v>0</v>
      </c>
      <c r="CF309" s="0" t="n">
        <f aca="false">IF(CE309=CE308,0,CE309)</f>
        <v>0</v>
      </c>
      <c r="CG309" s="0" t="n">
        <v>0</v>
      </c>
    </row>
    <row r="310" customFormat="false" ht="13.2" hidden="false" customHeight="false" outlineLevel="0" collapsed="false">
      <c r="BF310" s="11"/>
      <c r="BG310" s="11"/>
      <c r="BH310" s="11"/>
      <c r="CD310" s="0" t="n">
        <f aca="false">+CB70</f>
        <v>110</v>
      </c>
      <c r="CE310" s="0" t="n">
        <v>0</v>
      </c>
      <c r="CF310" s="0" t="n">
        <f aca="false">IF(CE310=CE309,0,CE310)</f>
        <v>0</v>
      </c>
      <c r="CG310" s="0" t="n">
        <v>0</v>
      </c>
    </row>
    <row r="311" customFormat="false" ht="13.2" hidden="false" customHeight="false" outlineLevel="0" collapsed="false">
      <c r="BF311" s="11"/>
      <c r="BG311" s="11"/>
      <c r="BH311" s="11"/>
      <c r="CD311" s="0" t="n">
        <f aca="false">+CB71</f>
        <v>111</v>
      </c>
      <c r="CE311" s="0" t="n">
        <v>0</v>
      </c>
      <c r="CF311" s="0" t="n">
        <f aca="false">IF(CE311=CE310,0,CE311)</f>
        <v>0</v>
      </c>
      <c r="CG311" s="0" t="n">
        <v>0</v>
      </c>
    </row>
    <row r="312" customFormat="false" ht="13.2" hidden="false" customHeight="false" outlineLevel="0" collapsed="false">
      <c r="BF312" s="11"/>
      <c r="BG312" s="11"/>
      <c r="BH312" s="11"/>
      <c r="CD312" s="0" t="n">
        <f aca="false">+CB72</f>
        <v>112</v>
      </c>
      <c r="CE312" s="0" t="n">
        <v>0</v>
      </c>
      <c r="CF312" s="0" t="n">
        <f aca="false">IF(CE312=CE311,0,CE312)</f>
        <v>0</v>
      </c>
      <c r="CG312" s="0" t="n">
        <v>0</v>
      </c>
    </row>
    <row r="313" customFormat="false" ht="13.2" hidden="false" customHeight="false" outlineLevel="0" collapsed="false">
      <c r="BF313" s="11"/>
      <c r="BG313" s="11"/>
      <c r="BH313" s="11"/>
      <c r="CD313" s="0" t="n">
        <f aca="false">+CB73</f>
        <v>0</v>
      </c>
      <c r="CE313" s="0" t="n">
        <v>0</v>
      </c>
      <c r="CF313" s="0" t="n">
        <f aca="false">IF(CE313=CE312,0,CE313)</f>
        <v>0</v>
      </c>
      <c r="CG313" s="0" t="n">
        <v>0</v>
      </c>
    </row>
    <row r="314" customFormat="false" ht="13.2" hidden="false" customHeight="false" outlineLevel="0" collapsed="false">
      <c r="BF314" s="11"/>
      <c r="BG314" s="11"/>
      <c r="BH314" s="11"/>
      <c r="CD314" s="0" t="n">
        <f aca="false">+CB74</f>
        <v>0</v>
      </c>
      <c r="CE314" s="0" t="n">
        <v>0</v>
      </c>
      <c r="CF314" s="0" t="n">
        <f aca="false">IF(CE314=CE313,0,CE314)</f>
        <v>0</v>
      </c>
      <c r="CG314" s="0" t="n">
        <v>0</v>
      </c>
    </row>
    <row r="315" customFormat="false" ht="13.2" hidden="false" customHeight="false" outlineLevel="0" collapsed="false">
      <c r="BF315" s="11"/>
      <c r="BG315" s="11"/>
      <c r="BH315" s="11"/>
      <c r="CD315" s="0" t="n">
        <f aca="false">+CB75</f>
        <v>0</v>
      </c>
      <c r="CE315" s="0" t="n">
        <v>0</v>
      </c>
      <c r="CF315" s="0" t="n">
        <f aca="false">IF(CE315=CE314,0,CE315)</f>
        <v>0</v>
      </c>
      <c r="CG315" s="0" t="n">
        <v>0</v>
      </c>
    </row>
    <row r="316" customFormat="false" ht="13.2" hidden="false" customHeight="false" outlineLevel="0" collapsed="false">
      <c r="BF316" s="11"/>
      <c r="BG316" s="11"/>
      <c r="BH316" s="11"/>
      <c r="CD316" s="0" t="n">
        <f aca="false">+CB76</f>
        <v>0</v>
      </c>
      <c r="CE316" s="0" t="n">
        <v>0</v>
      </c>
      <c r="CF316" s="0" t="n">
        <f aca="false">IF(CE316=CE315,0,CE316)</f>
        <v>0</v>
      </c>
      <c r="CG316" s="0" t="n">
        <v>0</v>
      </c>
    </row>
    <row r="317" customFormat="false" ht="13.2" hidden="false" customHeight="false" outlineLevel="0" collapsed="false">
      <c r="BF317" s="11"/>
      <c r="BG317" s="11"/>
      <c r="BH317" s="11"/>
      <c r="CD317" s="0" t="n">
        <f aca="false">+CB77</f>
        <v>0</v>
      </c>
      <c r="CE317" s="0" t="n">
        <v>0</v>
      </c>
      <c r="CF317" s="0" t="n">
        <f aca="false">IF(CE317=CE316,0,CE317)</f>
        <v>0</v>
      </c>
      <c r="CG317" s="0" t="n">
        <v>0</v>
      </c>
    </row>
    <row r="318" customFormat="false" ht="13.2" hidden="false" customHeight="false" outlineLevel="0" collapsed="false">
      <c r="BF318" s="11"/>
      <c r="BG318" s="11"/>
      <c r="BH318" s="11"/>
      <c r="CD318" s="0" t="n">
        <f aca="false">+CB78</f>
        <v>0</v>
      </c>
      <c r="CE318" s="0" t="n">
        <v>0</v>
      </c>
      <c r="CF318" s="0" t="n">
        <f aca="false">IF(CE318=CE317,0,CE318)</f>
        <v>0</v>
      </c>
      <c r="CG318" s="0" t="n">
        <v>0</v>
      </c>
    </row>
    <row r="319" customFormat="false" ht="13.2" hidden="false" customHeight="false" outlineLevel="0" collapsed="false">
      <c r="BF319" s="11"/>
      <c r="BG319" s="11"/>
      <c r="BH319" s="11"/>
      <c r="CD319" s="0" t="n">
        <f aca="false">+CB79</f>
        <v>0</v>
      </c>
      <c r="CE319" s="0" t="n">
        <v>0</v>
      </c>
      <c r="CF319" s="0" t="n">
        <f aca="false">IF(CE319=CE318,0,CE319)</f>
        <v>0</v>
      </c>
      <c r="CG319" s="0" t="n">
        <v>0</v>
      </c>
    </row>
    <row r="320" customFormat="false" ht="13.2" hidden="false" customHeight="false" outlineLevel="0" collapsed="false">
      <c r="BF320" s="11"/>
      <c r="BG320" s="11"/>
      <c r="BH320" s="11"/>
      <c r="CD320" s="0" t="n">
        <f aca="false">+CB80</f>
        <v>0</v>
      </c>
      <c r="CE320" s="0" t="n">
        <v>0</v>
      </c>
      <c r="CF320" s="0" t="n">
        <f aca="false">IF(CE320=CE319,0,CE320)</f>
        <v>0</v>
      </c>
      <c r="CG320" s="0" t="n">
        <v>0</v>
      </c>
    </row>
    <row r="321" customFormat="false" ht="13.2" hidden="false" customHeight="false" outlineLevel="0" collapsed="false">
      <c r="BF321" s="11"/>
      <c r="BG321" s="11"/>
      <c r="BH321" s="11"/>
      <c r="CD321" s="0" t="n">
        <f aca="false">+CB81</f>
        <v>0</v>
      </c>
      <c r="CE321" s="0" t="n">
        <v>0</v>
      </c>
      <c r="CF321" s="0" t="n">
        <f aca="false">IF(CE321=CE320,0,CE321)</f>
        <v>0</v>
      </c>
      <c r="CG321" s="0" t="n">
        <v>0</v>
      </c>
    </row>
    <row r="322" customFormat="false" ht="13.2" hidden="false" customHeight="false" outlineLevel="0" collapsed="false">
      <c r="BF322" s="11"/>
      <c r="BG322" s="11"/>
      <c r="BH322" s="11"/>
      <c r="CD322" s="0" t="n">
        <f aca="false">+CB82</f>
        <v>0</v>
      </c>
      <c r="CE322" s="0" t="n">
        <v>0</v>
      </c>
      <c r="CF322" s="0" t="n">
        <f aca="false">IF(CE322=CE321,0,CE322)</f>
        <v>0</v>
      </c>
      <c r="CG322" s="0" t="n">
        <v>0</v>
      </c>
    </row>
    <row r="323" customFormat="false" ht="13.2" hidden="false" customHeight="false" outlineLevel="0" collapsed="false">
      <c r="BF323" s="11"/>
      <c r="BG323" s="11"/>
      <c r="BH323" s="11"/>
      <c r="CD323" s="0" t="n">
        <f aca="false">+CB83</f>
        <v>0</v>
      </c>
      <c r="CE323" s="0" t="n">
        <v>0</v>
      </c>
      <c r="CF323" s="0" t="n">
        <f aca="false">IF(CE323=CE322,0,CE323)</f>
        <v>0</v>
      </c>
      <c r="CG323" s="0" t="n">
        <v>0</v>
      </c>
    </row>
    <row r="324" customFormat="false" ht="13.2" hidden="false" customHeight="false" outlineLevel="0" collapsed="false">
      <c r="BF324" s="11"/>
      <c r="BG324" s="11"/>
      <c r="BH324" s="11"/>
      <c r="CD324" s="0" t="n">
        <f aca="false">+CB84</f>
        <v>0</v>
      </c>
      <c r="CE324" s="0" t="n">
        <v>0</v>
      </c>
      <c r="CF324" s="0" t="n">
        <f aca="false">IF(CE324=CE323,0,CE324)</f>
        <v>0</v>
      </c>
      <c r="CG324" s="0" t="n">
        <v>0</v>
      </c>
    </row>
    <row r="325" customFormat="false" ht="13.2" hidden="false" customHeight="false" outlineLevel="0" collapsed="false">
      <c r="BF325" s="11"/>
      <c r="BG325" s="11"/>
      <c r="BH325" s="11"/>
      <c r="CD325" s="0" t="n">
        <f aca="false">+CB85</f>
        <v>0</v>
      </c>
      <c r="CE325" s="0" t="n">
        <v>0</v>
      </c>
      <c r="CF325" s="0" t="n">
        <f aca="false">IF(CE325=CE324,0,CE325)</f>
        <v>0</v>
      </c>
      <c r="CG325" s="0" t="n">
        <v>0</v>
      </c>
    </row>
    <row r="326" customFormat="false" ht="13.2" hidden="false" customHeight="false" outlineLevel="0" collapsed="false">
      <c r="BF326" s="11"/>
      <c r="BG326" s="11"/>
      <c r="BH326" s="11"/>
      <c r="CD326" s="0" t="n">
        <f aca="false">+CB86</f>
        <v>0</v>
      </c>
      <c r="CE326" s="0" t="n">
        <v>0</v>
      </c>
      <c r="CF326" s="0" t="n">
        <f aca="false">IF(CE326=CE325,0,CE326)</f>
        <v>0</v>
      </c>
      <c r="CG326" s="0" t="n">
        <v>0</v>
      </c>
    </row>
    <row r="327" customFormat="false" ht="13.2" hidden="false" customHeight="false" outlineLevel="0" collapsed="false">
      <c r="BF327" s="11"/>
      <c r="BG327" s="11"/>
      <c r="BH327" s="11"/>
      <c r="CD327" s="0" t="n">
        <f aca="false">+CB87</f>
        <v>0</v>
      </c>
      <c r="CE327" s="0" t="n">
        <v>0</v>
      </c>
      <c r="CF327" s="0" t="n">
        <f aca="false">IF(CE327=CE326,0,CE327)</f>
        <v>0</v>
      </c>
      <c r="CG327" s="0" t="n">
        <v>0</v>
      </c>
    </row>
    <row r="328" customFormat="false" ht="13.2" hidden="false" customHeight="false" outlineLevel="0" collapsed="false">
      <c r="BF328" s="11"/>
      <c r="BG328" s="11"/>
      <c r="BH328" s="11"/>
      <c r="CD328" s="0" t="n">
        <f aca="false">+CB88</f>
        <v>0</v>
      </c>
      <c r="CE328" s="0" t="n">
        <v>0</v>
      </c>
      <c r="CF328" s="0" t="n">
        <f aca="false">IF(CE328=CE327,0,CE328)</f>
        <v>0</v>
      </c>
      <c r="CG328" s="0" t="n">
        <v>0</v>
      </c>
    </row>
    <row r="329" customFormat="false" ht="13.2" hidden="false" customHeight="false" outlineLevel="0" collapsed="false">
      <c r="BF329" s="11"/>
      <c r="BG329" s="11"/>
      <c r="BH329" s="11"/>
      <c r="CD329" s="0" t="n">
        <f aca="false">+CB89</f>
        <v>0</v>
      </c>
      <c r="CE329" s="0" t="n">
        <v>0</v>
      </c>
      <c r="CF329" s="0" t="n">
        <f aca="false">IF(CE329=CE328,0,CE329)</f>
        <v>0</v>
      </c>
      <c r="CG329" s="0" t="n">
        <v>0</v>
      </c>
    </row>
    <row r="330" customFormat="false" ht="13.2" hidden="false" customHeight="false" outlineLevel="0" collapsed="false">
      <c r="BF330" s="11"/>
      <c r="BG330" s="11"/>
      <c r="BH330" s="11"/>
      <c r="CD330" s="0" t="n">
        <f aca="false">+CB90</f>
        <v>0</v>
      </c>
      <c r="CE330" s="0" t="n">
        <v>0</v>
      </c>
      <c r="CF330" s="0" t="n">
        <f aca="false">IF(CE330=CE329,0,CE330)</f>
        <v>0</v>
      </c>
      <c r="CG330" s="0" t="n">
        <v>0</v>
      </c>
    </row>
    <row r="331" customFormat="false" ht="13.2" hidden="false" customHeight="false" outlineLevel="0" collapsed="false">
      <c r="BF331" s="11"/>
      <c r="BG331" s="11"/>
      <c r="BH331" s="11"/>
      <c r="CD331" s="0" t="n">
        <f aca="false">+CB91</f>
        <v>1</v>
      </c>
      <c r="CE331" s="0" t="n">
        <v>0</v>
      </c>
      <c r="CF331" s="0" t="n">
        <f aca="false">IF(CE331=CE330,0,CE331)</f>
        <v>0</v>
      </c>
      <c r="CG331" s="0" t="n">
        <v>0</v>
      </c>
    </row>
    <row r="332" customFormat="false" ht="13.2" hidden="false" customHeight="false" outlineLevel="0" collapsed="false">
      <c r="BF332" s="11"/>
      <c r="BG332" s="11"/>
      <c r="BH332" s="11"/>
      <c r="CD332" s="0" t="n">
        <f aca="false">+CB92</f>
        <v>2</v>
      </c>
      <c r="CE332" s="0" t="n">
        <v>0</v>
      </c>
      <c r="CF332" s="0" t="n">
        <f aca="false">IF(CE332=CE331,0,CE332)</f>
        <v>0</v>
      </c>
      <c r="CG332" s="0" t="n">
        <v>0</v>
      </c>
    </row>
    <row r="333" customFormat="false" ht="13.2" hidden="false" customHeight="false" outlineLevel="0" collapsed="false">
      <c r="BF333" s="11"/>
      <c r="BG333" s="11"/>
      <c r="BH333" s="11"/>
      <c r="CD333" s="0" t="n">
        <f aca="false">+CB93</f>
        <v>3</v>
      </c>
      <c r="CE333" s="0" t="n">
        <v>0</v>
      </c>
      <c r="CF333" s="0" t="n">
        <f aca="false">IF(CE333=CE332,0,CE333)</f>
        <v>0</v>
      </c>
      <c r="CG333" s="0" t="n">
        <v>0</v>
      </c>
    </row>
    <row r="334" customFormat="false" ht="13.2" hidden="false" customHeight="false" outlineLevel="0" collapsed="false">
      <c r="BF334" s="11"/>
      <c r="BG334" s="11"/>
      <c r="BH334" s="11"/>
      <c r="CD334" s="0" t="n">
        <f aca="false">+CB94</f>
        <v>4</v>
      </c>
      <c r="CE334" s="0" t="n">
        <v>0</v>
      </c>
      <c r="CF334" s="0" t="n">
        <f aca="false">IF(CE334=CE333,0,CE334)</f>
        <v>0</v>
      </c>
      <c r="CG334" s="0" t="n">
        <v>0</v>
      </c>
    </row>
    <row r="335" customFormat="false" ht="13.2" hidden="false" customHeight="false" outlineLevel="0" collapsed="false">
      <c r="BF335" s="11"/>
      <c r="BG335" s="11"/>
      <c r="BH335" s="11"/>
      <c r="CD335" s="0" t="n">
        <f aca="false">+CB95</f>
        <v>5</v>
      </c>
      <c r="CE335" s="0" t="n">
        <v>0</v>
      </c>
      <c r="CF335" s="0" t="n">
        <f aca="false">IF(CE335=CE334,0,CE335)</f>
        <v>0</v>
      </c>
      <c r="CG335" s="0" t="n">
        <v>0</v>
      </c>
    </row>
    <row r="336" customFormat="false" ht="13.2" hidden="false" customHeight="false" outlineLevel="0" collapsed="false">
      <c r="BF336" s="11"/>
      <c r="BG336" s="11"/>
      <c r="BH336" s="11"/>
      <c r="CD336" s="0" t="n">
        <f aca="false">+CB96</f>
        <v>6</v>
      </c>
      <c r="CE336" s="0" t="n">
        <v>0</v>
      </c>
      <c r="CF336" s="0" t="n">
        <f aca="false">IF(CE336=CE335,0,CE336)</f>
        <v>0</v>
      </c>
      <c r="CG336" s="0" t="n">
        <v>0</v>
      </c>
    </row>
    <row r="337" customFormat="false" ht="13.2" hidden="false" customHeight="false" outlineLevel="0" collapsed="false">
      <c r="BF337" s="11"/>
      <c r="BG337" s="11"/>
      <c r="BH337" s="11"/>
      <c r="CD337" s="0" t="n">
        <f aca="false">+CB97</f>
        <v>7</v>
      </c>
      <c r="CE337" s="0" t="n">
        <v>0</v>
      </c>
      <c r="CF337" s="0" t="n">
        <f aca="false">IF(CE337=CE336,0,CE337)</f>
        <v>0</v>
      </c>
      <c r="CG337" s="0" t="n">
        <v>0</v>
      </c>
    </row>
    <row r="338" customFormat="false" ht="13.2" hidden="false" customHeight="false" outlineLevel="0" collapsed="false">
      <c r="CD338" s="0" t="n">
        <f aca="false">+CB98</f>
        <v>8</v>
      </c>
      <c r="CE338" s="0" t="n">
        <v>0</v>
      </c>
      <c r="CF338" s="0" t="n">
        <f aca="false">IF(CE338=CE337,0,CE338)</f>
        <v>0</v>
      </c>
      <c r="CG338" s="0" t="n">
        <v>0</v>
      </c>
    </row>
    <row r="339" customFormat="false" ht="13.2" hidden="false" customHeight="false" outlineLevel="0" collapsed="false">
      <c r="CD339" s="0" t="n">
        <f aca="false">+CB99</f>
        <v>9</v>
      </c>
      <c r="CE339" s="0" t="n">
        <v>0</v>
      </c>
      <c r="CF339" s="0" t="n">
        <f aca="false">IF(CE339=CE338,0,CE339)</f>
        <v>0</v>
      </c>
      <c r="CG339" s="0" t="n">
        <v>0</v>
      </c>
    </row>
    <row r="340" customFormat="false" ht="13.2" hidden="false" customHeight="false" outlineLevel="0" collapsed="false">
      <c r="CD340" s="0" t="n">
        <f aca="false">+CB100</f>
        <v>10</v>
      </c>
      <c r="CE340" s="0" t="n">
        <v>0</v>
      </c>
      <c r="CF340" s="0" t="n">
        <f aca="false">IF(CE340=CE339,0,CE340)</f>
        <v>0</v>
      </c>
      <c r="CG340" s="0" t="n">
        <v>0</v>
      </c>
    </row>
    <row r="341" customFormat="false" ht="13.2" hidden="false" customHeight="false" outlineLevel="0" collapsed="false">
      <c r="CD341" s="0" t="n">
        <f aca="false">+CB101</f>
        <v>11</v>
      </c>
      <c r="CE341" s="0" t="n">
        <v>0</v>
      </c>
      <c r="CF341" s="0" t="n">
        <f aca="false">IF(CE341=CE340,0,CE341)</f>
        <v>0</v>
      </c>
      <c r="CG341" s="0" t="n">
        <v>0</v>
      </c>
    </row>
    <row r="342" customFormat="false" ht="13.2" hidden="false" customHeight="false" outlineLevel="0" collapsed="false">
      <c r="CD342" s="0" t="n">
        <f aca="false">+CB102</f>
        <v>12</v>
      </c>
      <c r="CE342" s="0" t="n">
        <v>0</v>
      </c>
      <c r="CF342" s="0" t="n">
        <f aca="false">IF(CE342=CE341,0,CE342)</f>
        <v>0</v>
      </c>
      <c r="CG342" s="0" t="n">
        <v>0</v>
      </c>
    </row>
    <row r="343" customFormat="false" ht="13.2" hidden="false" customHeight="false" outlineLevel="0" collapsed="false">
      <c r="CD343" s="0" t="n">
        <f aca="false">+CB103</f>
        <v>0</v>
      </c>
      <c r="CE343" s="0" t="n">
        <v>0</v>
      </c>
      <c r="CF343" s="0" t="n">
        <f aca="false">IF(CE343=CE342,0,CE343)</f>
        <v>0</v>
      </c>
      <c r="CG343" s="0" t="n">
        <v>0</v>
      </c>
    </row>
    <row r="344" customFormat="false" ht="13.2" hidden="false" customHeight="false" outlineLevel="0" collapsed="false">
      <c r="CD344" s="0" t="n">
        <f aca="false">+CB104</f>
        <v>0</v>
      </c>
      <c r="CE344" s="0" t="n">
        <v>0</v>
      </c>
      <c r="CF344" s="0" t="n">
        <f aca="false">IF(CE344=CE343,0,CE344)</f>
        <v>0</v>
      </c>
      <c r="CG344" s="0" t="n">
        <v>0</v>
      </c>
    </row>
    <row r="345" customFormat="false" ht="13.2" hidden="false" customHeight="false" outlineLevel="0" collapsed="false">
      <c r="CD345" s="0" t="n">
        <f aca="false">+CB105</f>
        <v>0</v>
      </c>
      <c r="CE345" s="0" t="n">
        <v>0</v>
      </c>
      <c r="CF345" s="0" t="n">
        <f aca="false">IF(CE345=CE344,0,CE345)</f>
        <v>0</v>
      </c>
      <c r="CG345" s="0" t="n">
        <v>0</v>
      </c>
    </row>
    <row r="346" customFormat="false" ht="13.2" hidden="false" customHeight="false" outlineLevel="0" collapsed="false">
      <c r="CD346" s="0" t="n">
        <f aca="false">+CB106</f>
        <v>0</v>
      </c>
      <c r="CE346" s="0" t="n">
        <v>0</v>
      </c>
      <c r="CF346" s="0" t="n">
        <f aca="false">IF(CE346=CE345,0,CE346)</f>
        <v>0</v>
      </c>
      <c r="CG346" s="0" t="n">
        <v>0</v>
      </c>
    </row>
    <row r="347" customFormat="false" ht="13.2" hidden="false" customHeight="false" outlineLevel="0" collapsed="false">
      <c r="CD347" s="0" t="n">
        <f aca="false">+CB107</f>
        <v>0</v>
      </c>
      <c r="CE347" s="0" t="n">
        <v>0</v>
      </c>
      <c r="CF347" s="0" t="n">
        <f aca="false">IF(CE347=CE346,0,CE347)</f>
        <v>0</v>
      </c>
      <c r="CG347" s="0" t="n">
        <v>0</v>
      </c>
    </row>
    <row r="348" customFormat="false" ht="13.2" hidden="false" customHeight="false" outlineLevel="0" collapsed="false">
      <c r="CD348" s="0" t="n">
        <f aca="false">+CB108</f>
        <v>0</v>
      </c>
      <c r="CE348" s="0" t="n">
        <v>0</v>
      </c>
      <c r="CF348" s="0" t="n">
        <f aca="false">IF(CE348=CE347,0,CE348)</f>
        <v>0</v>
      </c>
      <c r="CG348" s="0" t="n">
        <v>0</v>
      </c>
    </row>
    <row r="349" customFormat="false" ht="13.2" hidden="false" customHeight="false" outlineLevel="0" collapsed="false">
      <c r="CD349" s="0" t="n">
        <f aca="false">+CB109</f>
        <v>0</v>
      </c>
      <c r="CE349" s="0" t="n">
        <v>0</v>
      </c>
      <c r="CF349" s="0" t="n">
        <f aca="false">IF(CE349=CE348,0,CE349)</f>
        <v>0</v>
      </c>
      <c r="CG349" s="0" t="n">
        <v>0</v>
      </c>
    </row>
    <row r="350" customFormat="false" ht="13.2" hidden="false" customHeight="false" outlineLevel="0" collapsed="false">
      <c r="CD350" s="0" t="n">
        <f aca="false">+CB110</f>
        <v>0</v>
      </c>
      <c r="CE350" s="0" t="n">
        <v>0</v>
      </c>
      <c r="CF350" s="0" t="n">
        <f aca="false">IF(CE350=CE349,0,CE350)</f>
        <v>0</v>
      </c>
      <c r="CG350" s="0" t="n">
        <v>0</v>
      </c>
    </row>
    <row r="351" customFormat="false" ht="13.2" hidden="false" customHeight="false" outlineLevel="0" collapsed="false">
      <c r="CD351" s="0" t="n">
        <f aca="false">+CB111</f>
        <v>0</v>
      </c>
      <c r="CE351" s="0" t="n">
        <v>0</v>
      </c>
      <c r="CF351" s="0" t="n">
        <f aca="false">IF(CE351=CE350,0,CE351)</f>
        <v>0</v>
      </c>
      <c r="CG351" s="0" t="n">
        <v>0</v>
      </c>
    </row>
    <row r="352" customFormat="false" ht="13.2" hidden="false" customHeight="false" outlineLevel="0" collapsed="false">
      <c r="CD352" s="0" t="n">
        <f aca="false">+CB112</f>
        <v>0</v>
      </c>
      <c r="CE352" s="0" t="n">
        <v>0</v>
      </c>
      <c r="CF352" s="0" t="n">
        <f aca="false">IF(CE352=CE351,0,CE352)</f>
        <v>0</v>
      </c>
      <c r="CG352" s="0" t="n">
        <v>0</v>
      </c>
    </row>
    <row r="353" customFormat="false" ht="13.2" hidden="false" customHeight="false" outlineLevel="0" collapsed="false">
      <c r="CD353" s="0" t="n">
        <f aca="false">+CB113</f>
        <v>0</v>
      </c>
      <c r="CE353" s="0" t="n">
        <v>0</v>
      </c>
      <c r="CF353" s="0" t="n">
        <f aca="false">IF(CE353=CE352,0,CE353)</f>
        <v>0</v>
      </c>
      <c r="CG353" s="0" t="n">
        <v>0</v>
      </c>
    </row>
    <row r="354" customFormat="false" ht="13.2" hidden="false" customHeight="false" outlineLevel="0" collapsed="false">
      <c r="CD354" s="0" t="n">
        <f aca="false">+CB114</f>
        <v>0</v>
      </c>
      <c r="CE354" s="0" t="n">
        <v>0</v>
      </c>
      <c r="CF354" s="0" t="n">
        <f aca="false">IF(CE354=CE353,0,CE354)</f>
        <v>0</v>
      </c>
      <c r="CG354" s="0" t="n">
        <v>0</v>
      </c>
    </row>
    <row r="355" customFormat="false" ht="13.2" hidden="false" customHeight="false" outlineLevel="0" collapsed="false">
      <c r="CD355" s="0" t="n">
        <f aca="false">+CB115</f>
        <v>0</v>
      </c>
      <c r="CE355" s="0" t="n">
        <v>0</v>
      </c>
      <c r="CF355" s="0" t="n">
        <f aca="false">IF(CE355=CE354,0,CE355)</f>
        <v>0</v>
      </c>
      <c r="CG355" s="0" t="n">
        <v>0</v>
      </c>
    </row>
    <row r="356" customFormat="false" ht="13.2" hidden="false" customHeight="false" outlineLevel="0" collapsed="false">
      <c r="CD356" s="0" t="n">
        <f aca="false">+CB116</f>
        <v>0</v>
      </c>
      <c r="CE356" s="0" t="n">
        <v>0</v>
      </c>
      <c r="CF356" s="0" t="n">
        <f aca="false">IF(CE356=CE355,0,CE356)</f>
        <v>0</v>
      </c>
      <c r="CG356" s="0" t="n">
        <v>0</v>
      </c>
    </row>
    <row r="357" customFormat="false" ht="13.2" hidden="false" customHeight="false" outlineLevel="0" collapsed="false">
      <c r="CD357" s="0" t="n">
        <f aca="false">+CB117</f>
        <v>0</v>
      </c>
      <c r="CE357" s="0" t="n">
        <v>0</v>
      </c>
      <c r="CF357" s="0" t="n">
        <f aca="false">IF(CE357=CE356,0,CE357)</f>
        <v>0</v>
      </c>
      <c r="CG357" s="0" t="n">
        <v>0</v>
      </c>
    </row>
    <row r="358" customFormat="false" ht="13.2" hidden="false" customHeight="false" outlineLevel="0" collapsed="false">
      <c r="CD358" s="0" t="n">
        <f aca="false">+CB118</f>
        <v>0</v>
      </c>
      <c r="CE358" s="0" t="n">
        <v>0</v>
      </c>
      <c r="CF358" s="0" t="n">
        <f aca="false">IF(CE358=CE357,0,CE358)</f>
        <v>0</v>
      </c>
      <c r="CG358" s="0" t="n">
        <v>0</v>
      </c>
    </row>
    <row r="359" customFormat="false" ht="13.2" hidden="false" customHeight="false" outlineLevel="0" collapsed="false">
      <c r="CD359" s="0" t="n">
        <f aca="false">+CB119</f>
        <v>0</v>
      </c>
      <c r="CE359" s="0" t="n">
        <v>0</v>
      </c>
      <c r="CF359" s="0" t="n">
        <f aca="false">IF(CE359=CE358,0,CE359)</f>
        <v>0</v>
      </c>
      <c r="CG359" s="0" t="n">
        <v>0</v>
      </c>
    </row>
    <row r="360" customFormat="false" ht="13.2" hidden="false" customHeight="false" outlineLevel="0" collapsed="false">
      <c r="CD360" s="0" t="n">
        <f aca="false">+CB120</f>
        <v>0</v>
      </c>
      <c r="CE360" s="0" t="n">
        <v>0</v>
      </c>
      <c r="CF360" s="0" t="n">
        <f aca="false">IF(CE360=CE359,0,CE360)</f>
        <v>0</v>
      </c>
      <c r="CG360" s="0" t="n">
        <v>0</v>
      </c>
    </row>
    <row r="361" customFormat="false" ht="13.2" hidden="false" customHeight="false" outlineLevel="0" collapsed="false">
      <c r="CD361" s="0" t="n">
        <f aca="false">+CB121</f>
        <v>0</v>
      </c>
      <c r="CE361" s="0" t="n">
        <v>0</v>
      </c>
      <c r="CF361" s="0" t="n">
        <f aca="false">IF(CE361=CE360,0,CE361)</f>
        <v>0</v>
      </c>
      <c r="CG361" s="0" t="n">
        <v>0</v>
      </c>
    </row>
    <row r="362" customFormat="false" ht="13.2" hidden="false" customHeight="false" outlineLevel="0" collapsed="false">
      <c r="CD362" s="0" t="n">
        <f aca="false">+CB122</f>
        <v>0</v>
      </c>
      <c r="CE362" s="0" t="n">
        <v>0</v>
      </c>
      <c r="CF362" s="0" t="n">
        <f aca="false">IF(CE362=CE361,0,CE362)</f>
        <v>0</v>
      </c>
      <c r="CG362" s="0" t="n">
        <v>0</v>
      </c>
    </row>
    <row r="363" customFormat="false" ht="13.2" hidden="false" customHeight="false" outlineLevel="0" collapsed="false">
      <c r="CD363" s="0" t="n">
        <f aca="false">+CB123</f>
        <v>0</v>
      </c>
      <c r="CE363" s="0" t="n">
        <v>0</v>
      </c>
      <c r="CF363" s="0" t="n">
        <f aca="false">IF(CE363=CE362,0,CE363)</f>
        <v>0</v>
      </c>
      <c r="CG363" s="0" t="n">
        <v>0</v>
      </c>
    </row>
    <row r="364" customFormat="false" ht="13.2" hidden="false" customHeight="false" outlineLevel="0" collapsed="false">
      <c r="CD364" s="0" t="n">
        <f aca="false">+CB124</f>
        <v>0</v>
      </c>
      <c r="CE364" s="0" t="n">
        <v>0</v>
      </c>
      <c r="CF364" s="0" t="n">
        <f aca="false">IF(CE364=CE363,0,CE364)</f>
        <v>0</v>
      </c>
      <c r="CG364" s="0" t="n">
        <v>0</v>
      </c>
    </row>
    <row r="365" customFormat="false" ht="13.2" hidden="false" customHeight="false" outlineLevel="0" collapsed="false">
      <c r="CD365" s="0" t="n">
        <f aca="false">+CB125</f>
        <v>0</v>
      </c>
      <c r="CE365" s="0" t="n">
        <v>0</v>
      </c>
      <c r="CF365" s="0" t="n">
        <f aca="false">IF(CE365=CE364,0,CE365)</f>
        <v>0</v>
      </c>
      <c r="CG365" s="0" t="n">
        <v>0</v>
      </c>
    </row>
    <row r="366" customFormat="false" ht="13.2" hidden="false" customHeight="false" outlineLevel="0" collapsed="false">
      <c r="CD366" s="0" t="n">
        <f aca="false">+CB126</f>
        <v>0</v>
      </c>
      <c r="CE366" s="0" t="n">
        <v>0</v>
      </c>
      <c r="CF366" s="0" t="n">
        <f aca="false">IF(CE366=CE365,0,CE366)</f>
        <v>0</v>
      </c>
      <c r="CG366" s="0" t="n">
        <v>0</v>
      </c>
    </row>
    <row r="367" customFormat="false" ht="13.2" hidden="false" customHeight="false" outlineLevel="0" collapsed="false">
      <c r="CD367" s="0" t="n">
        <f aca="false">+CB127</f>
        <v>0</v>
      </c>
      <c r="CE367" s="0" t="n">
        <v>0</v>
      </c>
      <c r="CF367" s="0" t="n">
        <f aca="false">IF(CE367=CE366,0,CE367)</f>
        <v>0</v>
      </c>
      <c r="CG367" s="0" t="n">
        <v>0</v>
      </c>
    </row>
    <row r="368" customFormat="false" ht="13.2" hidden="false" customHeight="false" outlineLevel="0" collapsed="false">
      <c r="CD368" s="0" t="n">
        <f aca="false">+CB128</f>
        <v>0</v>
      </c>
      <c r="CE368" s="0" t="n">
        <v>0</v>
      </c>
      <c r="CF368" s="0" t="n">
        <f aca="false">IF(CE368=CE367,0,CE368)</f>
        <v>0</v>
      </c>
      <c r="CG368" s="0" t="n">
        <v>0</v>
      </c>
    </row>
    <row r="369" customFormat="false" ht="13.2" hidden="false" customHeight="false" outlineLevel="0" collapsed="false">
      <c r="CD369" s="0" t="n">
        <f aca="false">+CB129</f>
        <v>0</v>
      </c>
      <c r="CE369" s="0" t="n">
        <v>0</v>
      </c>
      <c r="CF369" s="0" t="n">
        <f aca="false">IF(CE369=CE368,0,CE369)</f>
        <v>0</v>
      </c>
      <c r="CG369" s="0" t="n">
        <v>0</v>
      </c>
    </row>
    <row r="370" customFormat="false" ht="13.2" hidden="false" customHeight="false" outlineLevel="0" collapsed="false">
      <c r="CD370" s="0" t="n">
        <f aca="false">+CB130</f>
        <v>0</v>
      </c>
      <c r="CE370" s="0" t="n">
        <v>0</v>
      </c>
      <c r="CF370" s="0" t="n">
        <f aca="false">IF(CE370=CE369,0,CE370)</f>
        <v>0</v>
      </c>
      <c r="CG370" s="0" t="n">
        <v>0</v>
      </c>
    </row>
    <row r="371" customFormat="false" ht="13.2" hidden="false" customHeight="false" outlineLevel="0" collapsed="false">
      <c r="CD371" s="0" t="n">
        <f aca="false">+CC11</f>
        <v>0</v>
      </c>
      <c r="CE371" s="0" t="n">
        <v>0</v>
      </c>
      <c r="CF371" s="0" t="n">
        <f aca="false">IF(CE371=CE370,0,CE371)</f>
        <v>0</v>
      </c>
      <c r="CG371" s="0" t="n">
        <v>0</v>
      </c>
    </row>
    <row r="372" customFormat="false" ht="13.2" hidden="false" customHeight="false" outlineLevel="0" collapsed="false">
      <c r="CD372" s="0" t="n">
        <f aca="false">+CC12</f>
        <v>0</v>
      </c>
      <c r="CE372" s="0" t="n">
        <v>0</v>
      </c>
      <c r="CF372" s="0" t="n">
        <f aca="false">IF(CE372=CE371,0,CE372)</f>
        <v>0</v>
      </c>
      <c r="CG372" s="0" t="n">
        <v>0</v>
      </c>
    </row>
    <row r="373" customFormat="false" ht="13.2" hidden="false" customHeight="false" outlineLevel="0" collapsed="false">
      <c r="CD373" s="0" t="n">
        <f aca="false">+CC13</f>
        <v>0</v>
      </c>
      <c r="CE373" s="0" t="n">
        <v>0</v>
      </c>
      <c r="CF373" s="0" t="n">
        <f aca="false">IF(CE373=CE372,0,CE373)</f>
        <v>0</v>
      </c>
      <c r="CG373" s="0" t="n">
        <v>0</v>
      </c>
    </row>
    <row r="374" customFormat="false" ht="13.2" hidden="false" customHeight="false" outlineLevel="0" collapsed="false">
      <c r="CD374" s="0" t="n">
        <f aca="false">+CC14</f>
        <v>0</v>
      </c>
      <c r="CE374" s="0" t="n">
        <v>0</v>
      </c>
      <c r="CF374" s="0" t="n">
        <f aca="false">IF(CE374=CE373,0,CE374)</f>
        <v>0</v>
      </c>
      <c r="CG374" s="0" t="n">
        <v>0</v>
      </c>
    </row>
    <row r="375" customFormat="false" ht="13.2" hidden="false" customHeight="false" outlineLevel="0" collapsed="false">
      <c r="CD375" s="0" t="n">
        <f aca="false">+CC15</f>
        <v>0</v>
      </c>
      <c r="CE375" s="0" t="n">
        <v>0</v>
      </c>
      <c r="CF375" s="0" t="n">
        <f aca="false">IF(CE375=CE374,0,CE375)</f>
        <v>0</v>
      </c>
      <c r="CG375" s="0" t="n">
        <v>0</v>
      </c>
    </row>
    <row r="376" customFormat="false" ht="13.2" hidden="false" customHeight="false" outlineLevel="0" collapsed="false">
      <c r="CD376" s="0" t="n">
        <f aca="false">+CC16</f>
        <v>0</v>
      </c>
      <c r="CE376" s="0" t="n">
        <v>0</v>
      </c>
      <c r="CF376" s="0" t="n">
        <f aca="false">IF(CE376=CE375,0,CE376)</f>
        <v>0</v>
      </c>
      <c r="CG376" s="0" t="n">
        <v>0</v>
      </c>
    </row>
    <row r="377" customFormat="false" ht="13.2" hidden="false" customHeight="false" outlineLevel="0" collapsed="false">
      <c r="CD377" s="0" t="n">
        <f aca="false">+CC17</f>
        <v>0</v>
      </c>
      <c r="CE377" s="0" t="n">
        <v>0</v>
      </c>
      <c r="CF377" s="0" t="n">
        <f aca="false">IF(CE377=CE376,0,CE377)</f>
        <v>0</v>
      </c>
      <c r="CG377" s="0" t="n">
        <v>0</v>
      </c>
    </row>
    <row r="378" customFormat="false" ht="13.2" hidden="false" customHeight="false" outlineLevel="0" collapsed="false">
      <c r="CD378" s="0" t="n">
        <f aca="false">+CC18</f>
        <v>0</v>
      </c>
      <c r="CE378" s="0" t="n">
        <v>0</v>
      </c>
      <c r="CF378" s="0" t="n">
        <f aca="false">IF(CE378=CE377,0,CE378)</f>
        <v>0</v>
      </c>
      <c r="CG378" s="0" t="n">
        <v>0</v>
      </c>
    </row>
    <row r="379" customFormat="false" ht="13.2" hidden="false" customHeight="false" outlineLevel="0" collapsed="false">
      <c r="CD379" s="0" t="n">
        <f aca="false">+CC19</f>
        <v>0</v>
      </c>
      <c r="CE379" s="0" t="n">
        <v>0</v>
      </c>
      <c r="CF379" s="0" t="n">
        <f aca="false">IF(CE379=CE378,0,CE379)</f>
        <v>0</v>
      </c>
      <c r="CG379" s="0" t="n">
        <v>0</v>
      </c>
    </row>
    <row r="380" customFormat="false" ht="13.2" hidden="false" customHeight="false" outlineLevel="0" collapsed="false">
      <c r="CD380" s="0" t="n">
        <f aca="false">+CC20</f>
        <v>0</v>
      </c>
      <c r="CE380" s="0" t="n">
        <v>0</v>
      </c>
      <c r="CF380" s="0" t="n">
        <f aca="false">IF(CE380=CE379,0,CE380)</f>
        <v>0</v>
      </c>
      <c r="CG380" s="0" t="n">
        <v>0</v>
      </c>
    </row>
    <row r="381" customFormat="false" ht="13.2" hidden="false" customHeight="false" outlineLevel="0" collapsed="false">
      <c r="CD381" s="0" t="n">
        <f aca="false">+CC21</f>
        <v>0</v>
      </c>
      <c r="CE381" s="0" t="n">
        <v>0</v>
      </c>
      <c r="CF381" s="0" t="n">
        <f aca="false">IF(CE381=CE380,0,CE381)</f>
        <v>0</v>
      </c>
      <c r="CG381" s="0" t="n">
        <v>0</v>
      </c>
    </row>
    <row r="382" customFormat="false" ht="13.2" hidden="false" customHeight="false" outlineLevel="0" collapsed="false">
      <c r="CD382" s="0" t="n">
        <f aca="false">+CC22</f>
        <v>0</v>
      </c>
      <c r="CE382" s="0" t="n">
        <v>0</v>
      </c>
      <c r="CF382" s="0" t="n">
        <f aca="false">IF(CE382=CE381,0,CE382)</f>
        <v>0</v>
      </c>
      <c r="CG382" s="0" t="n">
        <v>0</v>
      </c>
    </row>
    <row r="383" customFormat="false" ht="13.2" hidden="false" customHeight="false" outlineLevel="0" collapsed="false">
      <c r="CD383" s="0" t="n">
        <f aca="false">+CC23</f>
        <v>0</v>
      </c>
      <c r="CE383" s="0" t="n">
        <v>0</v>
      </c>
      <c r="CF383" s="0" t="n">
        <f aca="false">IF(CE383=CE382,0,CE383)</f>
        <v>0</v>
      </c>
      <c r="CG383" s="0" t="n">
        <v>0</v>
      </c>
    </row>
    <row r="384" customFormat="false" ht="13.2" hidden="false" customHeight="false" outlineLevel="0" collapsed="false">
      <c r="CD384" s="0" t="n">
        <f aca="false">+CC24</f>
        <v>0</v>
      </c>
      <c r="CE384" s="0" t="n">
        <v>0</v>
      </c>
      <c r="CF384" s="0" t="n">
        <f aca="false">IF(CE384=CE383,0,CE384)</f>
        <v>0</v>
      </c>
      <c r="CG384" s="0" t="n">
        <v>0</v>
      </c>
    </row>
    <row r="385" customFormat="false" ht="13.2" hidden="false" customHeight="false" outlineLevel="0" collapsed="false">
      <c r="CD385" s="0" t="n">
        <f aca="false">+CC25</f>
        <v>0</v>
      </c>
      <c r="CE385" s="0" t="n">
        <v>0</v>
      </c>
      <c r="CF385" s="0" t="n">
        <f aca="false">IF(CE385=CE384,0,CE385)</f>
        <v>0</v>
      </c>
      <c r="CG385" s="0" t="n">
        <v>0</v>
      </c>
    </row>
    <row r="386" customFormat="false" ht="13.2" hidden="false" customHeight="false" outlineLevel="0" collapsed="false">
      <c r="CD386" s="0" t="n">
        <f aca="false">+CC26</f>
        <v>0</v>
      </c>
      <c r="CE386" s="0" t="n">
        <v>0</v>
      </c>
      <c r="CF386" s="0" t="n">
        <f aca="false">IF(CE386=CE385,0,CE386)</f>
        <v>0</v>
      </c>
      <c r="CG386" s="0" t="n">
        <v>0</v>
      </c>
    </row>
    <row r="387" customFormat="false" ht="13.2" hidden="false" customHeight="false" outlineLevel="0" collapsed="false">
      <c r="CD387" s="0" t="n">
        <f aca="false">+CC27</f>
        <v>0</v>
      </c>
      <c r="CE387" s="0" t="n">
        <v>0</v>
      </c>
      <c r="CF387" s="0" t="n">
        <f aca="false">IF(CE387=CE386,0,CE387)</f>
        <v>0</v>
      </c>
      <c r="CG387" s="0" t="n">
        <v>0</v>
      </c>
    </row>
    <row r="388" customFormat="false" ht="13.2" hidden="false" customHeight="false" outlineLevel="0" collapsed="false">
      <c r="CD388" s="0" t="n">
        <f aca="false">+CC28</f>
        <v>0</v>
      </c>
      <c r="CE388" s="0" t="n">
        <v>0</v>
      </c>
      <c r="CF388" s="0" t="n">
        <f aca="false">IF(CE388=CE387,0,CE388)</f>
        <v>0</v>
      </c>
      <c r="CG388" s="0" t="n">
        <v>0</v>
      </c>
    </row>
    <row r="389" customFormat="false" ht="13.2" hidden="false" customHeight="false" outlineLevel="0" collapsed="false">
      <c r="CD389" s="0" t="n">
        <f aca="false">+CC29</f>
        <v>0</v>
      </c>
      <c r="CE389" s="0" t="n">
        <v>0</v>
      </c>
      <c r="CF389" s="0" t="n">
        <f aca="false">IF(CE389=CE388,0,CE389)</f>
        <v>0</v>
      </c>
      <c r="CG389" s="0" t="n">
        <v>0</v>
      </c>
    </row>
    <row r="390" customFormat="false" ht="13.2" hidden="false" customHeight="false" outlineLevel="0" collapsed="false">
      <c r="CD390" s="0" t="n">
        <f aca="false">+CC30</f>
        <v>0</v>
      </c>
      <c r="CE390" s="0" t="n">
        <v>0</v>
      </c>
      <c r="CF390" s="0" t="n">
        <f aca="false">IF(CE390=CE389,0,CE390)</f>
        <v>0</v>
      </c>
      <c r="CG390" s="0" t="n">
        <v>0</v>
      </c>
    </row>
    <row r="391" customFormat="false" ht="13.2" hidden="false" customHeight="false" outlineLevel="0" collapsed="false">
      <c r="CD391" s="0" t="n">
        <f aca="false">+CC31</f>
        <v>0</v>
      </c>
      <c r="CE391" s="0" t="n">
        <v>0</v>
      </c>
      <c r="CF391" s="0" t="n">
        <f aca="false">IF(CE391=CE390,0,CE391)</f>
        <v>0</v>
      </c>
      <c r="CG391" s="0" t="n">
        <v>0</v>
      </c>
    </row>
    <row r="392" customFormat="false" ht="13.2" hidden="false" customHeight="false" outlineLevel="0" collapsed="false">
      <c r="CD392" s="0" t="n">
        <f aca="false">+CC32</f>
        <v>0</v>
      </c>
      <c r="CE392" s="0" t="n">
        <v>0</v>
      </c>
      <c r="CF392" s="0" t="n">
        <f aca="false">IF(CE392=CE391,0,CE392)</f>
        <v>0</v>
      </c>
      <c r="CG392" s="0" t="n">
        <v>0</v>
      </c>
    </row>
    <row r="393" customFormat="false" ht="13.2" hidden="false" customHeight="false" outlineLevel="0" collapsed="false">
      <c r="CD393" s="0" t="n">
        <f aca="false">+CC33</f>
        <v>0</v>
      </c>
      <c r="CE393" s="0" t="n">
        <v>0</v>
      </c>
      <c r="CF393" s="0" t="n">
        <f aca="false">IF(CE393=CE392,0,CE393)</f>
        <v>0</v>
      </c>
      <c r="CG393" s="0" t="n">
        <v>0</v>
      </c>
    </row>
    <row r="394" customFormat="false" ht="13.2" hidden="false" customHeight="false" outlineLevel="0" collapsed="false">
      <c r="CD394" s="0" t="n">
        <f aca="false">+CC34</f>
        <v>0</v>
      </c>
      <c r="CE394" s="0" t="n">
        <v>0</v>
      </c>
      <c r="CF394" s="0" t="n">
        <f aca="false">IF(CE394=CE393,0,CE394)</f>
        <v>0</v>
      </c>
      <c r="CG394" s="0" t="n">
        <v>0</v>
      </c>
    </row>
    <row r="395" customFormat="false" ht="13.2" hidden="false" customHeight="false" outlineLevel="0" collapsed="false">
      <c r="CD395" s="0" t="n">
        <f aca="false">+CC35</f>
        <v>0</v>
      </c>
      <c r="CE395" s="0" t="n">
        <v>0</v>
      </c>
      <c r="CF395" s="0" t="n">
        <f aca="false">IF(CE395=CE394,0,CE395)</f>
        <v>0</v>
      </c>
      <c r="CG395" s="0" t="n">
        <v>0</v>
      </c>
    </row>
    <row r="396" customFormat="false" ht="13.2" hidden="false" customHeight="false" outlineLevel="0" collapsed="false">
      <c r="CD396" s="0" t="n">
        <f aca="false">+CC36</f>
        <v>0</v>
      </c>
      <c r="CE396" s="0" t="n">
        <v>0</v>
      </c>
      <c r="CF396" s="0" t="n">
        <f aca="false">IF(CE396=CE395,0,CE396)</f>
        <v>0</v>
      </c>
      <c r="CG396" s="0" t="n">
        <v>0</v>
      </c>
    </row>
    <row r="397" customFormat="false" ht="13.2" hidden="false" customHeight="false" outlineLevel="0" collapsed="false">
      <c r="CD397" s="0" t="n">
        <f aca="false">+CC37</f>
        <v>0</v>
      </c>
      <c r="CE397" s="0" t="n">
        <v>0</v>
      </c>
      <c r="CF397" s="0" t="n">
        <f aca="false">IF(CE397=CE396,0,CE397)</f>
        <v>0</v>
      </c>
      <c r="CG397" s="0" t="n">
        <v>0</v>
      </c>
    </row>
    <row r="398" customFormat="false" ht="13.2" hidden="false" customHeight="false" outlineLevel="0" collapsed="false">
      <c r="CD398" s="0" t="n">
        <f aca="false">+CC38</f>
        <v>0</v>
      </c>
      <c r="CE398" s="0" t="n">
        <v>0</v>
      </c>
      <c r="CF398" s="0" t="n">
        <f aca="false">IF(CE398=CE397,0,CE398)</f>
        <v>0</v>
      </c>
      <c r="CG398" s="0" t="n">
        <v>0</v>
      </c>
    </row>
    <row r="399" customFormat="false" ht="13.2" hidden="false" customHeight="false" outlineLevel="0" collapsed="false">
      <c r="CD399" s="0" t="n">
        <f aca="false">+CC39</f>
        <v>0</v>
      </c>
      <c r="CE399" s="0" t="n">
        <v>0</v>
      </c>
      <c r="CF399" s="0" t="n">
        <f aca="false">IF(CE399=CE398,0,CE399)</f>
        <v>0</v>
      </c>
      <c r="CG399" s="0" t="n">
        <v>0</v>
      </c>
    </row>
    <row r="400" customFormat="false" ht="13.2" hidden="false" customHeight="false" outlineLevel="0" collapsed="false">
      <c r="CD400" s="0" t="n">
        <f aca="false">+CC40</f>
        <v>0</v>
      </c>
      <c r="CE400" s="0" t="n">
        <v>0</v>
      </c>
      <c r="CF400" s="0" t="n">
        <f aca="false">IF(CE400=CE399,0,CE400)</f>
        <v>0</v>
      </c>
      <c r="CG400" s="0" t="n">
        <v>0</v>
      </c>
    </row>
    <row r="401" customFormat="false" ht="13.2" hidden="false" customHeight="false" outlineLevel="0" collapsed="false">
      <c r="CD401" s="0" t="n">
        <f aca="false">+CC41</f>
        <v>0</v>
      </c>
      <c r="CE401" s="0" t="n">
        <v>0</v>
      </c>
      <c r="CF401" s="0" t="n">
        <f aca="false">IF(CE401=CE400,0,CE401)</f>
        <v>0</v>
      </c>
      <c r="CG401" s="0" t="n">
        <v>0</v>
      </c>
    </row>
    <row r="402" customFormat="false" ht="13.2" hidden="false" customHeight="false" outlineLevel="0" collapsed="false">
      <c r="CD402" s="0" t="n">
        <f aca="false">+CC42</f>
        <v>0</v>
      </c>
      <c r="CE402" s="0" t="n">
        <v>0</v>
      </c>
      <c r="CF402" s="0" t="n">
        <f aca="false">IF(CE402=CE401,0,CE402)</f>
        <v>0</v>
      </c>
      <c r="CG402" s="0" t="n">
        <v>0</v>
      </c>
    </row>
    <row r="403" customFormat="false" ht="13.2" hidden="false" customHeight="false" outlineLevel="0" collapsed="false">
      <c r="CD403" s="0" t="n">
        <f aca="false">+CC43</f>
        <v>0</v>
      </c>
      <c r="CE403" s="0" t="n">
        <v>0</v>
      </c>
      <c r="CF403" s="0" t="n">
        <f aca="false">IF(CE403=CE402,0,CE403)</f>
        <v>0</v>
      </c>
      <c r="CG403" s="0" t="n">
        <v>0</v>
      </c>
    </row>
    <row r="404" customFormat="false" ht="13.2" hidden="false" customHeight="false" outlineLevel="0" collapsed="false">
      <c r="CD404" s="0" t="n">
        <f aca="false">+CC44</f>
        <v>0</v>
      </c>
      <c r="CE404" s="0" t="n">
        <v>0</v>
      </c>
      <c r="CF404" s="0" t="n">
        <f aca="false">IF(CE404=CE403,0,CE404)</f>
        <v>0</v>
      </c>
      <c r="CG404" s="0" t="n">
        <v>0</v>
      </c>
    </row>
    <row r="405" customFormat="false" ht="13.2" hidden="false" customHeight="false" outlineLevel="0" collapsed="false">
      <c r="CD405" s="0" t="n">
        <f aca="false">+CC45</f>
        <v>0</v>
      </c>
      <c r="CE405" s="0" t="n">
        <v>0</v>
      </c>
      <c r="CF405" s="0" t="n">
        <f aca="false">IF(CE405=CE404,0,CE405)</f>
        <v>0</v>
      </c>
      <c r="CG405" s="0" t="n">
        <v>0</v>
      </c>
    </row>
    <row r="406" customFormat="false" ht="13.2" hidden="false" customHeight="false" outlineLevel="0" collapsed="false">
      <c r="CD406" s="0" t="n">
        <f aca="false">+CC46</f>
        <v>0</v>
      </c>
      <c r="CE406" s="0" t="n">
        <v>0</v>
      </c>
      <c r="CF406" s="0" t="n">
        <f aca="false">IF(CE406=CE405,0,CE406)</f>
        <v>0</v>
      </c>
      <c r="CG406" s="0" t="n">
        <v>0</v>
      </c>
    </row>
    <row r="407" customFormat="false" ht="13.2" hidden="false" customHeight="false" outlineLevel="0" collapsed="false">
      <c r="CD407" s="0" t="n">
        <f aca="false">+CC47</f>
        <v>0</v>
      </c>
      <c r="CE407" s="0" t="n">
        <v>0</v>
      </c>
      <c r="CF407" s="0" t="n">
        <f aca="false">IF(CE407=CE406,0,CE407)</f>
        <v>0</v>
      </c>
      <c r="CG407" s="0" t="n">
        <v>0</v>
      </c>
    </row>
    <row r="408" customFormat="false" ht="13.2" hidden="false" customHeight="false" outlineLevel="0" collapsed="false">
      <c r="CD408" s="0" t="n">
        <f aca="false">+CC48</f>
        <v>0</v>
      </c>
      <c r="CE408" s="0" t="n">
        <v>0</v>
      </c>
      <c r="CF408" s="0" t="n">
        <f aca="false">IF(CE408=CE407,0,CE408)</f>
        <v>0</v>
      </c>
      <c r="CG408" s="0" t="n">
        <v>0</v>
      </c>
    </row>
    <row r="409" customFormat="false" ht="13.2" hidden="false" customHeight="false" outlineLevel="0" collapsed="false">
      <c r="CD409" s="0" t="n">
        <f aca="false">+CC49</f>
        <v>0</v>
      </c>
      <c r="CE409" s="0" t="n">
        <v>0</v>
      </c>
      <c r="CF409" s="0" t="n">
        <f aca="false">IF(CE409=CE408,0,CE409)</f>
        <v>0</v>
      </c>
      <c r="CG409" s="0" t="n">
        <v>0</v>
      </c>
    </row>
    <row r="410" customFormat="false" ht="13.2" hidden="false" customHeight="false" outlineLevel="0" collapsed="false">
      <c r="CD410" s="0" t="n">
        <f aca="false">+CC50</f>
        <v>0</v>
      </c>
      <c r="CE410" s="0" t="n">
        <v>0</v>
      </c>
      <c r="CF410" s="0" t="n">
        <f aca="false">IF(CE410=CE409,0,CE410)</f>
        <v>0</v>
      </c>
      <c r="CG410" s="0" t="n">
        <v>0</v>
      </c>
    </row>
    <row r="411" customFormat="false" ht="13.2" hidden="false" customHeight="false" outlineLevel="0" collapsed="false">
      <c r="CD411" s="0" t="n">
        <f aca="false">+CC51</f>
        <v>0</v>
      </c>
      <c r="CE411" s="0" t="n">
        <v>0</v>
      </c>
      <c r="CF411" s="0" t="n">
        <f aca="false">IF(CE411=CE410,0,CE411)</f>
        <v>0</v>
      </c>
      <c r="CG411" s="0" t="n">
        <v>0</v>
      </c>
    </row>
    <row r="412" customFormat="false" ht="13.2" hidden="false" customHeight="false" outlineLevel="0" collapsed="false">
      <c r="CD412" s="0" t="n">
        <f aca="false">+CC52</f>
        <v>0</v>
      </c>
      <c r="CE412" s="0" t="n">
        <v>0</v>
      </c>
      <c r="CF412" s="0" t="n">
        <f aca="false">IF(CE412=CE411,0,CE412)</f>
        <v>0</v>
      </c>
      <c r="CG412" s="0" t="n">
        <v>0</v>
      </c>
    </row>
    <row r="413" customFormat="false" ht="13.2" hidden="false" customHeight="false" outlineLevel="0" collapsed="false">
      <c r="CD413" s="0" t="n">
        <f aca="false">+CC53</f>
        <v>0</v>
      </c>
      <c r="CE413" s="0" t="n">
        <v>0</v>
      </c>
      <c r="CF413" s="0" t="n">
        <f aca="false">IF(CE413=CE412,0,CE413)</f>
        <v>0</v>
      </c>
      <c r="CG413" s="0" t="n">
        <v>0</v>
      </c>
    </row>
    <row r="414" customFormat="false" ht="13.2" hidden="false" customHeight="false" outlineLevel="0" collapsed="false">
      <c r="CD414" s="0" t="n">
        <f aca="false">+CC54</f>
        <v>0</v>
      </c>
      <c r="CE414" s="0" t="n">
        <v>0</v>
      </c>
      <c r="CF414" s="0" t="n">
        <f aca="false">IF(CE414=CE413,0,CE414)</f>
        <v>0</v>
      </c>
      <c r="CG414" s="0" t="n">
        <v>0</v>
      </c>
    </row>
    <row r="415" customFormat="false" ht="13.2" hidden="false" customHeight="false" outlineLevel="0" collapsed="false">
      <c r="CD415" s="0" t="n">
        <f aca="false">+CC55</f>
        <v>0</v>
      </c>
      <c r="CE415" s="0" t="n">
        <v>0</v>
      </c>
      <c r="CF415" s="0" t="n">
        <f aca="false">IF(CE415=CE414,0,CE415)</f>
        <v>0</v>
      </c>
      <c r="CG415" s="0" t="n">
        <v>0</v>
      </c>
    </row>
    <row r="416" customFormat="false" ht="13.2" hidden="false" customHeight="false" outlineLevel="0" collapsed="false">
      <c r="CD416" s="0" t="n">
        <f aca="false">+CC56</f>
        <v>0</v>
      </c>
      <c r="CE416" s="0" t="n">
        <v>0</v>
      </c>
      <c r="CF416" s="0" t="n">
        <f aca="false">IF(CE416=CE415,0,CE416)</f>
        <v>0</v>
      </c>
      <c r="CG416" s="0" t="n">
        <v>0</v>
      </c>
    </row>
    <row r="417" customFormat="false" ht="13.2" hidden="false" customHeight="false" outlineLevel="0" collapsed="false">
      <c r="CD417" s="0" t="n">
        <f aca="false">+CC57</f>
        <v>0</v>
      </c>
      <c r="CE417" s="0" t="n">
        <v>0</v>
      </c>
      <c r="CF417" s="0" t="n">
        <f aca="false">IF(CE417=CE416,0,CE417)</f>
        <v>0</v>
      </c>
      <c r="CG417" s="0" t="n">
        <v>0</v>
      </c>
    </row>
    <row r="418" customFormat="false" ht="13.2" hidden="false" customHeight="false" outlineLevel="0" collapsed="false">
      <c r="CD418" s="0" t="n">
        <f aca="false">+CC58</f>
        <v>0</v>
      </c>
      <c r="CE418" s="0" t="n">
        <v>0</v>
      </c>
      <c r="CF418" s="0" t="n">
        <f aca="false">IF(CE418=CE417,0,CE418)</f>
        <v>0</v>
      </c>
      <c r="CG418" s="0" t="n">
        <v>0</v>
      </c>
    </row>
    <row r="419" customFormat="false" ht="13.2" hidden="false" customHeight="false" outlineLevel="0" collapsed="false">
      <c r="CD419" s="0" t="n">
        <f aca="false">+CC59</f>
        <v>0</v>
      </c>
      <c r="CE419" s="0" t="n">
        <v>0</v>
      </c>
      <c r="CF419" s="0" t="n">
        <f aca="false">IF(CE419=CE418,0,CE419)</f>
        <v>0</v>
      </c>
      <c r="CG419" s="0" t="n">
        <v>0</v>
      </c>
    </row>
    <row r="420" customFormat="false" ht="13.2" hidden="false" customHeight="false" outlineLevel="0" collapsed="false">
      <c r="CD420" s="0" t="n">
        <f aca="false">+CC60</f>
        <v>0</v>
      </c>
      <c r="CE420" s="0" t="n">
        <v>0</v>
      </c>
      <c r="CF420" s="0" t="n">
        <f aca="false">IF(CE420=CE419,0,CE420)</f>
        <v>0</v>
      </c>
      <c r="CG420" s="0" t="n">
        <v>0</v>
      </c>
    </row>
    <row r="421" customFormat="false" ht="13.2" hidden="false" customHeight="false" outlineLevel="0" collapsed="false">
      <c r="CD421" s="0" t="n">
        <f aca="false">+CC61</f>
        <v>0</v>
      </c>
      <c r="CE421" s="0" t="n">
        <v>0</v>
      </c>
      <c r="CF421" s="0" t="n">
        <f aca="false">IF(CE421=CE420,0,CE421)</f>
        <v>0</v>
      </c>
      <c r="CG421" s="0" t="n">
        <v>0</v>
      </c>
    </row>
    <row r="422" customFormat="false" ht="13.2" hidden="false" customHeight="false" outlineLevel="0" collapsed="false">
      <c r="CD422" s="0" t="n">
        <f aca="false">+CC62</f>
        <v>0</v>
      </c>
      <c r="CE422" s="0" t="n">
        <v>0</v>
      </c>
      <c r="CF422" s="0" t="n">
        <f aca="false">IF(CE422=CE421,0,CE422)</f>
        <v>0</v>
      </c>
      <c r="CG422" s="0" t="n">
        <v>0</v>
      </c>
    </row>
    <row r="423" customFormat="false" ht="13.2" hidden="false" customHeight="false" outlineLevel="0" collapsed="false">
      <c r="CD423" s="0" t="n">
        <f aca="false">+CC63</f>
        <v>0</v>
      </c>
      <c r="CE423" s="0" t="n">
        <v>0</v>
      </c>
      <c r="CF423" s="0" t="n">
        <f aca="false">IF(CE423=CE422,0,CE423)</f>
        <v>0</v>
      </c>
      <c r="CG423" s="0" t="n">
        <v>0</v>
      </c>
    </row>
    <row r="424" customFormat="false" ht="13.2" hidden="false" customHeight="false" outlineLevel="0" collapsed="false">
      <c r="CD424" s="0" t="n">
        <f aca="false">+CC64</f>
        <v>0</v>
      </c>
      <c r="CE424" s="0" t="n">
        <v>0</v>
      </c>
      <c r="CF424" s="0" t="n">
        <f aca="false">IF(CE424=CE423,0,CE424)</f>
        <v>0</v>
      </c>
      <c r="CG424" s="0" t="n">
        <v>0</v>
      </c>
    </row>
    <row r="425" customFormat="false" ht="13.2" hidden="false" customHeight="false" outlineLevel="0" collapsed="false">
      <c r="CD425" s="0" t="n">
        <f aca="false">+CC65</f>
        <v>0</v>
      </c>
      <c r="CE425" s="0" t="n">
        <v>0</v>
      </c>
      <c r="CF425" s="0" t="n">
        <f aca="false">IF(CE425=CE424,0,CE425)</f>
        <v>0</v>
      </c>
      <c r="CG425" s="0" t="n">
        <v>0</v>
      </c>
    </row>
    <row r="426" customFormat="false" ht="13.2" hidden="false" customHeight="false" outlineLevel="0" collapsed="false">
      <c r="CD426" s="0" t="n">
        <f aca="false">+CC66</f>
        <v>0</v>
      </c>
      <c r="CE426" s="0" t="n">
        <v>0</v>
      </c>
      <c r="CF426" s="0" t="n">
        <f aca="false">IF(CE426=CE425,0,CE426)</f>
        <v>0</v>
      </c>
      <c r="CG426" s="0" t="n">
        <v>0</v>
      </c>
    </row>
    <row r="427" customFormat="false" ht="13.2" hidden="false" customHeight="false" outlineLevel="0" collapsed="false">
      <c r="CD427" s="0" t="n">
        <f aca="false">+CC67</f>
        <v>0</v>
      </c>
      <c r="CE427" s="0" t="n">
        <v>0</v>
      </c>
      <c r="CF427" s="0" t="n">
        <f aca="false">IF(CE427=CE426,0,CE427)</f>
        <v>0</v>
      </c>
      <c r="CG427" s="0" t="n">
        <v>0</v>
      </c>
    </row>
    <row r="428" customFormat="false" ht="13.2" hidden="false" customHeight="false" outlineLevel="0" collapsed="false">
      <c r="CD428" s="0" t="n">
        <f aca="false">+CC68</f>
        <v>0</v>
      </c>
      <c r="CE428" s="0" t="n">
        <v>0</v>
      </c>
      <c r="CF428" s="0" t="n">
        <f aca="false">IF(CE428=CE427,0,CE428)</f>
        <v>0</v>
      </c>
      <c r="CG428" s="0" t="n">
        <v>0</v>
      </c>
    </row>
    <row r="429" customFormat="false" ht="13.2" hidden="false" customHeight="false" outlineLevel="0" collapsed="false">
      <c r="CD429" s="0" t="n">
        <f aca="false">+CC69</f>
        <v>0</v>
      </c>
      <c r="CE429" s="0" t="n">
        <v>0</v>
      </c>
      <c r="CF429" s="0" t="n">
        <f aca="false">IF(CE429=CE428,0,CE429)</f>
        <v>0</v>
      </c>
      <c r="CG429" s="0" t="n">
        <v>0</v>
      </c>
    </row>
    <row r="430" customFormat="false" ht="13.2" hidden="false" customHeight="false" outlineLevel="0" collapsed="false">
      <c r="CD430" s="0" t="n">
        <f aca="false">+CC70</f>
        <v>0</v>
      </c>
      <c r="CE430" s="0" t="n">
        <v>0</v>
      </c>
      <c r="CF430" s="0" t="n">
        <f aca="false">IF(CE430=CE429,0,CE430)</f>
        <v>0</v>
      </c>
      <c r="CG430" s="0" t="n">
        <v>0</v>
      </c>
    </row>
    <row r="431" customFormat="false" ht="13.2" hidden="false" customHeight="false" outlineLevel="0" collapsed="false">
      <c r="CD431" s="0" t="n">
        <f aca="false">+CC71</f>
        <v>0</v>
      </c>
      <c r="CE431" s="0" t="n">
        <v>0</v>
      </c>
      <c r="CF431" s="0" t="n">
        <f aca="false">IF(CE431=CE430,0,CE431)</f>
        <v>0</v>
      </c>
      <c r="CG431" s="0" t="n">
        <v>0</v>
      </c>
    </row>
    <row r="432" customFormat="false" ht="13.2" hidden="false" customHeight="false" outlineLevel="0" collapsed="false">
      <c r="CD432" s="0" t="n">
        <f aca="false">+CC72</f>
        <v>0</v>
      </c>
      <c r="CE432" s="0" t="n">
        <v>0</v>
      </c>
      <c r="CF432" s="0" t="n">
        <f aca="false">IF(CE432=CE431,0,CE432)</f>
        <v>0</v>
      </c>
      <c r="CG432" s="0" t="n">
        <v>0</v>
      </c>
    </row>
    <row r="433" customFormat="false" ht="13.2" hidden="false" customHeight="false" outlineLevel="0" collapsed="false">
      <c r="CD433" s="0" t="n">
        <f aca="false">+CC73</f>
        <v>0</v>
      </c>
      <c r="CE433" s="0" t="n">
        <v>0</v>
      </c>
      <c r="CF433" s="0" t="n">
        <f aca="false">IF(CE433=CE432,0,CE433)</f>
        <v>0</v>
      </c>
      <c r="CG433" s="0" t="n">
        <v>0</v>
      </c>
    </row>
    <row r="434" customFormat="false" ht="13.2" hidden="false" customHeight="false" outlineLevel="0" collapsed="false">
      <c r="CD434" s="0" t="n">
        <f aca="false">+CC74</f>
        <v>0</v>
      </c>
      <c r="CE434" s="0" t="n">
        <v>0</v>
      </c>
      <c r="CF434" s="0" t="n">
        <f aca="false">IF(CE434=CE433,0,CE434)</f>
        <v>0</v>
      </c>
      <c r="CG434" s="0" t="n">
        <v>0</v>
      </c>
    </row>
    <row r="435" customFormat="false" ht="13.2" hidden="false" customHeight="false" outlineLevel="0" collapsed="false">
      <c r="CD435" s="0" t="n">
        <f aca="false">+CC75</f>
        <v>0</v>
      </c>
      <c r="CE435" s="0" t="n">
        <v>0</v>
      </c>
      <c r="CF435" s="0" t="n">
        <f aca="false">IF(CE435=CE434,0,CE435)</f>
        <v>0</v>
      </c>
      <c r="CG435" s="0" t="n">
        <v>0</v>
      </c>
    </row>
    <row r="436" customFormat="false" ht="13.2" hidden="false" customHeight="false" outlineLevel="0" collapsed="false">
      <c r="CD436" s="0" t="n">
        <f aca="false">+CC76</f>
        <v>0</v>
      </c>
      <c r="CE436" s="0" t="n">
        <v>0</v>
      </c>
      <c r="CF436" s="0" t="n">
        <f aca="false">IF(CE436=CE435,0,CE436)</f>
        <v>0</v>
      </c>
      <c r="CG436" s="0" t="n">
        <v>0</v>
      </c>
    </row>
    <row r="437" customFormat="false" ht="13.2" hidden="false" customHeight="false" outlineLevel="0" collapsed="false">
      <c r="CD437" s="0" t="n">
        <f aca="false">+CC77</f>
        <v>0</v>
      </c>
      <c r="CE437" s="0" t="n">
        <v>0</v>
      </c>
      <c r="CF437" s="0" t="n">
        <f aca="false">IF(CE437=CE436,0,CE437)</f>
        <v>0</v>
      </c>
      <c r="CG437" s="0" t="n">
        <v>0</v>
      </c>
    </row>
    <row r="438" customFormat="false" ht="13.2" hidden="false" customHeight="false" outlineLevel="0" collapsed="false">
      <c r="CD438" s="0" t="n">
        <f aca="false">+CC78</f>
        <v>0</v>
      </c>
      <c r="CE438" s="0" t="n">
        <v>0</v>
      </c>
      <c r="CF438" s="0" t="n">
        <f aca="false">IF(CE438=CE437,0,CE438)</f>
        <v>0</v>
      </c>
      <c r="CG438" s="0" t="n">
        <v>0</v>
      </c>
    </row>
    <row r="439" customFormat="false" ht="13.2" hidden="false" customHeight="false" outlineLevel="0" collapsed="false">
      <c r="CD439" s="0" t="n">
        <f aca="false">+CC79</f>
        <v>0</v>
      </c>
      <c r="CE439" s="0" t="n">
        <v>0</v>
      </c>
      <c r="CF439" s="0" t="n">
        <f aca="false">IF(CE439=CE438,0,CE439)</f>
        <v>0</v>
      </c>
      <c r="CG439" s="0" t="n">
        <v>0</v>
      </c>
    </row>
    <row r="440" customFormat="false" ht="13.2" hidden="false" customHeight="false" outlineLevel="0" collapsed="false">
      <c r="CD440" s="0" t="n">
        <f aca="false">+CC80</f>
        <v>0</v>
      </c>
      <c r="CE440" s="0" t="n">
        <v>0</v>
      </c>
      <c r="CF440" s="0" t="n">
        <f aca="false">IF(CE440=CE439,0,CE440)</f>
        <v>0</v>
      </c>
      <c r="CG440" s="0" t="n">
        <v>0</v>
      </c>
    </row>
    <row r="441" customFormat="false" ht="13.2" hidden="false" customHeight="false" outlineLevel="0" collapsed="false">
      <c r="CD441" s="0" t="n">
        <f aca="false">+CC81</f>
        <v>0</v>
      </c>
      <c r="CE441" s="0" t="n">
        <v>0</v>
      </c>
      <c r="CF441" s="0" t="n">
        <f aca="false">IF(CE441=CE440,0,CE441)</f>
        <v>0</v>
      </c>
      <c r="CG441" s="0" t="n">
        <v>0</v>
      </c>
    </row>
    <row r="442" customFormat="false" ht="13.2" hidden="false" customHeight="false" outlineLevel="0" collapsed="false">
      <c r="CD442" s="0" t="n">
        <f aca="false">+CC82</f>
        <v>0</v>
      </c>
      <c r="CE442" s="0" t="n">
        <v>0</v>
      </c>
      <c r="CF442" s="0" t="n">
        <f aca="false">IF(CE442=CE441,0,CE442)</f>
        <v>0</v>
      </c>
      <c r="CG442" s="0" t="n">
        <v>0</v>
      </c>
    </row>
    <row r="443" customFormat="false" ht="13.2" hidden="false" customHeight="false" outlineLevel="0" collapsed="false">
      <c r="CD443" s="0" t="n">
        <f aca="false">+CC83</f>
        <v>0</v>
      </c>
      <c r="CE443" s="0" t="n">
        <v>0</v>
      </c>
      <c r="CF443" s="0" t="n">
        <f aca="false">IF(CE443=CE442,0,CE443)</f>
        <v>0</v>
      </c>
      <c r="CG443" s="0" t="n">
        <v>0</v>
      </c>
    </row>
    <row r="444" customFormat="false" ht="13.2" hidden="false" customHeight="false" outlineLevel="0" collapsed="false">
      <c r="CD444" s="0" t="n">
        <f aca="false">+CC84</f>
        <v>0</v>
      </c>
      <c r="CE444" s="0" t="n">
        <v>0</v>
      </c>
      <c r="CF444" s="0" t="n">
        <f aca="false">IF(CE444=CE443,0,CE444)</f>
        <v>0</v>
      </c>
      <c r="CG444" s="0" t="n">
        <v>0</v>
      </c>
    </row>
    <row r="445" customFormat="false" ht="13.2" hidden="false" customHeight="false" outlineLevel="0" collapsed="false">
      <c r="CD445" s="0" t="n">
        <f aca="false">+CC85</f>
        <v>0</v>
      </c>
      <c r="CE445" s="0" t="n">
        <v>0</v>
      </c>
      <c r="CF445" s="0" t="n">
        <f aca="false">IF(CE445=CE444,0,CE445)</f>
        <v>0</v>
      </c>
      <c r="CG445" s="0" t="n">
        <v>0</v>
      </c>
    </row>
    <row r="446" customFormat="false" ht="13.2" hidden="false" customHeight="false" outlineLevel="0" collapsed="false">
      <c r="CD446" s="0" t="n">
        <f aca="false">+CC86</f>
        <v>0</v>
      </c>
      <c r="CE446" s="0" t="n">
        <v>0</v>
      </c>
      <c r="CF446" s="0" t="n">
        <f aca="false">IF(CE446=CE445,0,CE446)</f>
        <v>0</v>
      </c>
      <c r="CG446" s="0" t="n">
        <v>0</v>
      </c>
    </row>
    <row r="447" customFormat="false" ht="13.2" hidden="false" customHeight="false" outlineLevel="0" collapsed="false">
      <c r="CD447" s="0" t="n">
        <f aca="false">+CC87</f>
        <v>0</v>
      </c>
      <c r="CE447" s="0" t="n">
        <v>0</v>
      </c>
      <c r="CF447" s="0" t="n">
        <f aca="false">IF(CE447=CE446,0,CE447)</f>
        <v>0</v>
      </c>
      <c r="CG447" s="0" t="n">
        <v>0</v>
      </c>
    </row>
    <row r="448" customFormat="false" ht="13.2" hidden="false" customHeight="false" outlineLevel="0" collapsed="false">
      <c r="CD448" s="0" t="n">
        <f aca="false">+CC88</f>
        <v>0</v>
      </c>
      <c r="CE448" s="0" t="n">
        <v>0</v>
      </c>
      <c r="CF448" s="0" t="n">
        <f aca="false">IF(CE448=CE447,0,CE448)</f>
        <v>0</v>
      </c>
      <c r="CG448" s="0" t="n">
        <v>0</v>
      </c>
    </row>
    <row r="449" customFormat="false" ht="13.2" hidden="false" customHeight="false" outlineLevel="0" collapsed="false">
      <c r="CD449" s="0" t="n">
        <f aca="false">+CC89</f>
        <v>0</v>
      </c>
      <c r="CE449" s="0" t="n">
        <v>0</v>
      </c>
      <c r="CF449" s="0" t="n">
        <f aca="false">IF(CE449=CE448,0,CE449)</f>
        <v>0</v>
      </c>
      <c r="CG449" s="0" t="n">
        <v>0</v>
      </c>
    </row>
    <row r="450" customFormat="false" ht="13.2" hidden="false" customHeight="false" outlineLevel="0" collapsed="false">
      <c r="CD450" s="0" t="n">
        <f aca="false">+CC90</f>
        <v>0</v>
      </c>
      <c r="CE450" s="0" t="n">
        <v>0</v>
      </c>
      <c r="CF450" s="0" t="n">
        <f aca="false">IF(CE450=CE449,0,CE450)</f>
        <v>0</v>
      </c>
      <c r="CG450" s="0" t="n">
        <v>0</v>
      </c>
    </row>
    <row r="451" customFormat="false" ht="13.2" hidden="false" customHeight="false" outlineLevel="0" collapsed="false">
      <c r="CD451" s="0" t="n">
        <f aca="false">+CC91</f>
        <v>0</v>
      </c>
      <c r="CE451" s="0" t="n">
        <v>0</v>
      </c>
      <c r="CF451" s="0" t="n">
        <f aca="false">IF(CE451=CE450,0,CE451)</f>
        <v>0</v>
      </c>
      <c r="CG451" s="0" t="n">
        <v>0</v>
      </c>
    </row>
    <row r="452" customFormat="false" ht="13.2" hidden="false" customHeight="false" outlineLevel="0" collapsed="false">
      <c r="CD452" s="0" t="n">
        <f aca="false">+CC92</f>
        <v>0</v>
      </c>
      <c r="CE452" s="0" t="n">
        <v>0</v>
      </c>
      <c r="CF452" s="0" t="n">
        <f aca="false">IF(CE452=CE451,0,CE452)</f>
        <v>0</v>
      </c>
      <c r="CG452" s="0" t="n">
        <v>0</v>
      </c>
    </row>
    <row r="453" customFormat="false" ht="13.2" hidden="false" customHeight="false" outlineLevel="0" collapsed="false">
      <c r="CD453" s="0" t="n">
        <f aca="false">+CC93</f>
        <v>0</v>
      </c>
      <c r="CE453" s="0" t="n">
        <v>0</v>
      </c>
      <c r="CF453" s="0" t="n">
        <f aca="false">IF(CE453=CE452,0,CE453)</f>
        <v>0</v>
      </c>
      <c r="CG453" s="0" t="n">
        <v>0</v>
      </c>
    </row>
    <row r="454" customFormat="false" ht="13.2" hidden="false" customHeight="false" outlineLevel="0" collapsed="false">
      <c r="CD454" s="0" t="n">
        <f aca="false">+CC94</f>
        <v>0</v>
      </c>
      <c r="CE454" s="0" t="n">
        <v>0</v>
      </c>
      <c r="CF454" s="0" t="n">
        <f aca="false">IF(CE454=CE453,0,CE454)</f>
        <v>0</v>
      </c>
      <c r="CG454" s="0" t="n">
        <v>0</v>
      </c>
    </row>
    <row r="455" customFormat="false" ht="13.2" hidden="false" customHeight="false" outlineLevel="0" collapsed="false">
      <c r="CD455" s="0" t="n">
        <f aca="false">+CC95</f>
        <v>0</v>
      </c>
      <c r="CE455" s="0" t="n">
        <v>0</v>
      </c>
      <c r="CF455" s="0" t="n">
        <f aca="false">IF(CE455=CE454,0,CE455)</f>
        <v>0</v>
      </c>
      <c r="CG455" s="0" t="n">
        <v>0</v>
      </c>
    </row>
    <row r="456" customFormat="false" ht="13.2" hidden="false" customHeight="false" outlineLevel="0" collapsed="false">
      <c r="CD456" s="0" t="n">
        <f aca="false">+CC96</f>
        <v>0</v>
      </c>
      <c r="CE456" s="0" t="n">
        <v>0</v>
      </c>
      <c r="CF456" s="0" t="n">
        <f aca="false">IF(CE456=CE455,0,CE456)</f>
        <v>0</v>
      </c>
      <c r="CG456" s="0" t="n">
        <v>0</v>
      </c>
    </row>
    <row r="457" customFormat="false" ht="13.2" hidden="false" customHeight="false" outlineLevel="0" collapsed="false">
      <c r="CD457" s="0" t="n">
        <f aca="false">+CC97</f>
        <v>0</v>
      </c>
      <c r="CE457" s="0" t="n">
        <v>0</v>
      </c>
      <c r="CF457" s="0" t="n">
        <f aca="false">IF(CE457=CE456,0,CE457)</f>
        <v>0</v>
      </c>
      <c r="CG457" s="0" t="n">
        <v>0</v>
      </c>
    </row>
    <row r="458" customFormat="false" ht="13.2" hidden="false" customHeight="false" outlineLevel="0" collapsed="false">
      <c r="CD458" s="0" t="n">
        <f aca="false">+CC98</f>
        <v>0</v>
      </c>
      <c r="CE458" s="0" t="n">
        <v>0</v>
      </c>
      <c r="CF458" s="0" t="n">
        <f aca="false">IF(CE458=CE457,0,CE458)</f>
        <v>0</v>
      </c>
      <c r="CG458" s="0" t="n">
        <v>0</v>
      </c>
    </row>
    <row r="459" customFormat="false" ht="13.2" hidden="false" customHeight="false" outlineLevel="0" collapsed="false">
      <c r="CD459" s="0" t="n">
        <f aca="false">+CC99</f>
        <v>0</v>
      </c>
      <c r="CE459" s="0" t="n">
        <v>0</v>
      </c>
      <c r="CF459" s="0" t="n">
        <f aca="false">IF(CE459=CE458,0,CE459)</f>
        <v>0</v>
      </c>
      <c r="CG459" s="0" t="n">
        <v>0</v>
      </c>
    </row>
    <row r="460" customFormat="false" ht="13.2" hidden="false" customHeight="false" outlineLevel="0" collapsed="false">
      <c r="CD460" s="0" t="n">
        <f aca="false">+CC100</f>
        <v>0</v>
      </c>
      <c r="CE460" s="0" t="n">
        <v>0</v>
      </c>
      <c r="CF460" s="0" t="n">
        <f aca="false">IF(CE460=CE459,0,CE460)</f>
        <v>0</v>
      </c>
      <c r="CG460" s="0" t="n">
        <v>0</v>
      </c>
    </row>
    <row r="461" customFormat="false" ht="13.2" hidden="false" customHeight="false" outlineLevel="0" collapsed="false">
      <c r="CD461" s="0" t="n">
        <f aca="false">+CC101</f>
        <v>0</v>
      </c>
      <c r="CE461" s="0" t="n">
        <v>0</v>
      </c>
      <c r="CF461" s="0" t="n">
        <f aca="false">IF(CE461=CE460,0,CE461)</f>
        <v>0</v>
      </c>
      <c r="CG461" s="0" t="n">
        <v>0</v>
      </c>
    </row>
    <row r="462" customFormat="false" ht="13.2" hidden="false" customHeight="false" outlineLevel="0" collapsed="false">
      <c r="CD462" s="0" t="n">
        <f aca="false">+CC102</f>
        <v>0</v>
      </c>
      <c r="CE462" s="0" t="n">
        <v>0</v>
      </c>
      <c r="CF462" s="0" t="n">
        <f aca="false">IF(CE462=CE461,0,CE462)</f>
        <v>0</v>
      </c>
      <c r="CG462" s="0" t="n">
        <v>0</v>
      </c>
    </row>
    <row r="463" customFormat="false" ht="13.2" hidden="false" customHeight="false" outlineLevel="0" collapsed="false">
      <c r="CD463" s="0" t="n">
        <f aca="false">+CC103</f>
        <v>0</v>
      </c>
      <c r="CE463" s="0" t="n">
        <v>0</v>
      </c>
      <c r="CF463" s="0" t="n">
        <f aca="false">IF(CE463=CE462,0,CE463)</f>
        <v>0</v>
      </c>
      <c r="CG463" s="0" t="n">
        <v>0</v>
      </c>
    </row>
    <row r="464" customFormat="false" ht="13.2" hidden="false" customHeight="false" outlineLevel="0" collapsed="false">
      <c r="CD464" s="0" t="n">
        <f aca="false">+CC104</f>
        <v>0</v>
      </c>
      <c r="CE464" s="0" t="n">
        <v>0</v>
      </c>
      <c r="CF464" s="0" t="n">
        <f aca="false">IF(CE464=CE463,0,CE464)</f>
        <v>0</v>
      </c>
      <c r="CG464" s="0" t="n">
        <v>0</v>
      </c>
    </row>
    <row r="465" customFormat="false" ht="13.2" hidden="false" customHeight="false" outlineLevel="0" collapsed="false">
      <c r="CD465" s="0" t="n">
        <f aca="false">+CC105</f>
        <v>0</v>
      </c>
      <c r="CE465" s="0" t="n">
        <v>0</v>
      </c>
      <c r="CF465" s="0" t="n">
        <f aca="false">IF(CE465=CE464,0,CE465)</f>
        <v>0</v>
      </c>
      <c r="CG465" s="0" t="n">
        <v>0</v>
      </c>
    </row>
    <row r="466" customFormat="false" ht="13.2" hidden="false" customHeight="false" outlineLevel="0" collapsed="false">
      <c r="CD466" s="0" t="n">
        <f aca="false">+CC106</f>
        <v>0</v>
      </c>
      <c r="CE466" s="0" t="n">
        <v>0</v>
      </c>
      <c r="CF466" s="0" t="n">
        <f aca="false">IF(CE466=CE465,0,CE466)</f>
        <v>0</v>
      </c>
      <c r="CG466" s="0" t="n">
        <v>0</v>
      </c>
    </row>
    <row r="467" customFormat="false" ht="13.2" hidden="false" customHeight="false" outlineLevel="0" collapsed="false">
      <c r="CD467" s="0" t="n">
        <f aca="false">+CC107</f>
        <v>0</v>
      </c>
      <c r="CE467" s="0" t="n">
        <v>0</v>
      </c>
      <c r="CF467" s="0" t="n">
        <f aca="false">IF(CE467=CE466,0,CE467)</f>
        <v>0</v>
      </c>
      <c r="CG467" s="0" t="n">
        <v>0</v>
      </c>
    </row>
    <row r="468" customFormat="false" ht="13.2" hidden="false" customHeight="false" outlineLevel="0" collapsed="false">
      <c r="CD468" s="0" t="n">
        <f aca="false">+CC108</f>
        <v>0</v>
      </c>
      <c r="CE468" s="0" t="n">
        <v>0</v>
      </c>
      <c r="CF468" s="0" t="n">
        <f aca="false">IF(CE468=CE467,0,CE468)</f>
        <v>0</v>
      </c>
      <c r="CG468" s="0" t="n">
        <v>0</v>
      </c>
    </row>
    <row r="469" customFormat="false" ht="13.2" hidden="false" customHeight="false" outlineLevel="0" collapsed="false">
      <c r="CD469" s="0" t="n">
        <f aca="false">+CC109</f>
        <v>0</v>
      </c>
      <c r="CE469" s="0" t="n">
        <v>0</v>
      </c>
      <c r="CF469" s="0" t="n">
        <f aca="false">IF(CE469=CE468,0,CE469)</f>
        <v>0</v>
      </c>
      <c r="CG469" s="0" t="n">
        <v>0</v>
      </c>
    </row>
    <row r="470" customFormat="false" ht="13.2" hidden="false" customHeight="false" outlineLevel="0" collapsed="false">
      <c r="CD470" s="0" t="n">
        <f aca="false">+CC110</f>
        <v>0</v>
      </c>
      <c r="CE470" s="0" t="n">
        <v>0</v>
      </c>
      <c r="CF470" s="0" t="n">
        <f aca="false">IF(CE470=CE469,0,CE470)</f>
        <v>0</v>
      </c>
      <c r="CG470" s="0" t="n">
        <v>0</v>
      </c>
    </row>
    <row r="471" customFormat="false" ht="13.2" hidden="false" customHeight="false" outlineLevel="0" collapsed="false">
      <c r="CD471" s="0" t="n">
        <f aca="false">+CC111</f>
        <v>0</v>
      </c>
      <c r="CE471" s="0" t="n">
        <v>0</v>
      </c>
      <c r="CF471" s="0" t="n">
        <f aca="false">IF(CE471=CE470,0,CE471)</f>
        <v>0</v>
      </c>
      <c r="CG471" s="0" t="n">
        <v>0</v>
      </c>
    </row>
    <row r="472" customFormat="false" ht="13.2" hidden="false" customHeight="false" outlineLevel="0" collapsed="false">
      <c r="CD472" s="0" t="n">
        <f aca="false">+CC112</f>
        <v>0</v>
      </c>
      <c r="CE472" s="0" t="n">
        <v>0</v>
      </c>
      <c r="CF472" s="0" t="n">
        <f aca="false">IF(CE472=CE471,0,CE472)</f>
        <v>0</v>
      </c>
      <c r="CG472" s="0" t="n">
        <v>0</v>
      </c>
    </row>
    <row r="473" customFormat="false" ht="13.2" hidden="false" customHeight="false" outlineLevel="0" collapsed="false">
      <c r="CD473" s="0" t="n">
        <f aca="false">+CC113</f>
        <v>0</v>
      </c>
      <c r="CE473" s="0" t="n">
        <v>0</v>
      </c>
      <c r="CF473" s="0" t="n">
        <f aca="false">IF(CE473=CE472,0,CE473)</f>
        <v>0</v>
      </c>
      <c r="CG473" s="0" t="n">
        <v>0</v>
      </c>
    </row>
    <row r="474" customFormat="false" ht="13.2" hidden="false" customHeight="false" outlineLevel="0" collapsed="false">
      <c r="CD474" s="0" t="n">
        <f aca="false">+CC114</f>
        <v>0</v>
      </c>
      <c r="CE474" s="0" t="n">
        <v>0</v>
      </c>
      <c r="CF474" s="0" t="n">
        <f aca="false">IF(CE474=CE473,0,CE474)</f>
        <v>0</v>
      </c>
      <c r="CG474" s="0" t="n">
        <v>0</v>
      </c>
    </row>
    <row r="475" customFormat="false" ht="13.2" hidden="false" customHeight="false" outlineLevel="0" collapsed="false">
      <c r="CD475" s="0" t="n">
        <f aca="false">+CC115</f>
        <v>0</v>
      </c>
      <c r="CE475" s="0" t="n">
        <v>0</v>
      </c>
      <c r="CF475" s="0" t="n">
        <f aca="false">IF(CE475=CE474,0,CE475)</f>
        <v>0</v>
      </c>
      <c r="CG475" s="0" t="n">
        <v>0</v>
      </c>
    </row>
    <row r="476" customFormat="false" ht="13.2" hidden="false" customHeight="false" outlineLevel="0" collapsed="false">
      <c r="CD476" s="0" t="n">
        <f aca="false">+CC116</f>
        <v>0</v>
      </c>
      <c r="CE476" s="0" t="n">
        <v>0</v>
      </c>
      <c r="CF476" s="0" t="n">
        <f aca="false">IF(CE476=CE475,0,CE476)</f>
        <v>0</v>
      </c>
      <c r="CG476" s="0" t="n">
        <v>0</v>
      </c>
    </row>
    <row r="477" customFormat="false" ht="13.2" hidden="false" customHeight="false" outlineLevel="0" collapsed="false">
      <c r="CD477" s="0" t="n">
        <f aca="false">+CC117</f>
        <v>0</v>
      </c>
      <c r="CE477" s="0" t="n">
        <v>0</v>
      </c>
      <c r="CF477" s="0" t="n">
        <f aca="false">IF(CE477=CE476,0,CE477)</f>
        <v>0</v>
      </c>
      <c r="CG477" s="0" t="n">
        <v>0</v>
      </c>
    </row>
    <row r="478" customFormat="false" ht="13.2" hidden="false" customHeight="false" outlineLevel="0" collapsed="false">
      <c r="CD478" s="0" t="n">
        <f aca="false">+CC118</f>
        <v>0</v>
      </c>
      <c r="CE478" s="0" t="n">
        <v>0</v>
      </c>
      <c r="CF478" s="0" t="n">
        <f aca="false">IF(CE478=CE477,0,CE478)</f>
        <v>0</v>
      </c>
      <c r="CG478" s="0" t="n">
        <v>0</v>
      </c>
    </row>
    <row r="479" customFormat="false" ht="13.2" hidden="false" customHeight="false" outlineLevel="0" collapsed="false">
      <c r="CD479" s="0" t="n">
        <f aca="false">+CC119</f>
        <v>0</v>
      </c>
      <c r="CE479" s="0" t="n">
        <v>0</v>
      </c>
      <c r="CF479" s="0" t="n">
        <f aca="false">IF(CE479=CE478,0,CE479)</f>
        <v>0</v>
      </c>
      <c r="CG479" s="0" t="n">
        <v>0</v>
      </c>
    </row>
    <row r="480" customFormat="false" ht="13.2" hidden="false" customHeight="false" outlineLevel="0" collapsed="false">
      <c r="CD480" s="0" t="n">
        <f aca="false">+CC120</f>
        <v>0</v>
      </c>
      <c r="CE480" s="0" t="n">
        <v>0</v>
      </c>
      <c r="CF480" s="0" t="n">
        <f aca="false">IF(CE480=CE479,0,CE480)</f>
        <v>0</v>
      </c>
      <c r="CG480" s="0" t="n">
        <v>0</v>
      </c>
    </row>
    <row r="481" customFormat="false" ht="13.2" hidden="false" customHeight="false" outlineLevel="0" collapsed="false">
      <c r="CD481" s="0" t="n">
        <f aca="false">+CC121</f>
        <v>0</v>
      </c>
      <c r="CE481" s="0" t="n">
        <v>0</v>
      </c>
      <c r="CF481" s="0" t="n">
        <f aca="false">IF(CE481=CE480,0,CE481)</f>
        <v>0</v>
      </c>
      <c r="CG481" s="0" t="n">
        <v>0</v>
      </c>
    </row>
    <row r="482" customFormat="false" ht="13.2" hidden="false" customHeight="false" outlineLevel="0" collapsed="false">
      <c r="CD482" s="0" t="n">
        <f aca="false">+CC122</f>
        <v>0</v>
      </c>
      <c r="CE482" s="0" t="n">
        <v>0</v>
      </c>
      <c r="CF482" s="0" t="n">
        <f aca="false">IF(CE482=CE481,0,CE482)</f>
        <v>0</v>
      </c>
      <c r="CG482" s="0" t="n">
        <v>0</v>
      </c>
    </row>
    <row r="483" customFormat="false" ht="13.2" hidden="false" customHeight="false" outlineLevel="0" collapsed="false">
      <c r="CD483" s="0" t="n">
        <f aca="false">+CC123</f>
        <v>0</v>
      </c>
      <c r="CE483" s="0" t="n">
        <v>0</v>
      </c>
      <c r="CF483" s="0" t="n">
        <f aca="false">IF(CE483=CE482,0,CE483)</f>
        <v>0</v>
      </c>
      <c r="CG483" s="0" t="n">
        <v>0</v>
      </c>
    </row>
    <row r="484" customFormat="false" ht="13.2" hidden="false" customHeight="false" outlineLevel="0" collapsed="false">
      <c r="CD484" s="0" t="n">
        <f aca="false">+CC124</f>
        <v>0</v>
      </c>
      <c r="CE484" s="0" t="n">
        <v>0</v>
      </c>
      <c r="CF484" s="0" t="n">
        <f aca="false">IF(CE484=CE483,0,CE484)</f>
        <v>0</v>
      </c>
      <c r="CG484" s="0" t="n">
        <v>0</v>
      </c>
    </row>
    <row r="485" customFormat="false" ht="13.2" hidden="false" customHeight="false" outlineLevel="0" collapsed="false">
      <c r="CD485" s="0" t="n">
        <f aca="false">+CC125</f>
        <v>0</v>
      </c>
      <c r="CE485" s="0" t="n">
        <v>0</v>
      </c>
      <c r="CF485" s="0" t="n">
        <f aca="false">IF(CE485=CE484,0,CE485)</f>
        <v>0</v>
      </c>
      <c r="CG485" s="0" t="n">
        <v>0</v>
      </c>
    </row>
    <row r="486" customFormat="false" ht="13.2" hidden="false" customHeight="false" outlineLevel="0" collapsed="false">
      <c r="CD486" s="0" t="n">
        <f aca="false">+CC126</f>
        <v>0</v>
      </c>
      <c r="CE486" s="0" t="n">
        <v>0</v>
      </c>
      <c r="CF486" s="0" t="n">
        <f aca="false">IF(CE486=CE485,0,CE486)</f>
        <v>0</v>
      </c>
      <c r="CG486" s="0" t="n">
        <v>0</v>
      </c>
    </row>
    <row r="487" customFormat="false" ht="13.2" hidden="false" customHeight="false" outlineLevel="0" collapsed="false">
      <c r="CD487" s="0" t="n">
        <f aca="false">+CC127</f>
        <v>0</v>
      </c>
      <c r="CE487" s="0" t="n">
        <v>0</v>
      </c>
      <c r="CF487" s="0" t="n">
        <f aca="false">IF(CE487=CE486,0,CE487)</f>
        <v>0</v>
      </c>
      <c r="CG487" s="0" t="n">
        <v>0</v>
      </c>
    </row>
    <row r="488" customFormat="false" ht="13.2" hidden="false" customHeight="false" outlineLevel="0" collapsed="false">
      <c r="CD488" s="0" t="n">
        <f aca="false">+CC128</f>
        <v>0</v>
      </c>
      <c r="CE488" s="0" t="n">
        <v>0</v>
      </c>
      <c r="CF488" s="0" t="n">
        <f aca="false">IF(CE488=CE487,0,CE488)</f>
        <v>0</v>
      </c>
      <c r="CG488" s="0" t="n">
        <v>0</v>
      </c>
    </row>
    <row r="489" customFormat="false" ht="13.2" hidden="false" customHeight="false" outlineLevel="0" collapsed="false">
      <c r="CD489" s="0" t="n">
        <f aca="false">+CC129</f>
        <v>0</v>
      </c>
      <c r="CE489" s="0" t="n">
        <v>0</v>
      </c>
      <c r="CF489" s="0" t="n">
        <f aca="false">IF(CE489=CE488,0,CE489)</f>
        <v>0</v>
      </c>
      <c r="CG489" s="0" t="n">
        <v>0</v>
      </c>
    </row>
    <row r="490" customFormat="false" ht="13.2" hidden="false" customHeight="false" outlineLevel="0" collapsed="false">
      <c r="CD490" s="0" t="n">
        <f aca="false">+CC130</f>
        <v>0</v>
      </c>
      <c r="CE490" s="0" t="n">
        <v>0</v>
      </c>
      <c r="CF490" s="0" t="n">
        <f aca="false">IF(CE490=CE489,0,CE490)</f>
        <v>0</v>
      </c>
      <c r="CG490" s="0" t="n">
        <v>0</v>
      </c>
    </row>
  </sheetData>
  <mergeCells count="8">
    <mergeCell ref="AX2:AY2"/>
    <mergeCell ref="C3:E3"/>
    <mergeCell ref="AX3:AY3"/>
    <mergeCell ref="AX4:AY4"/>
    <mergeCell ref="C5:E5"/>
    <mergeCell ref="AX5:AY5"/>
    <mergeCell ref="BE5:BH5"/>
    <mergeCell ref="BF7:BG7"/>
  </mergeCells>
  <conditionalFormatting sqref="AS2:AS5">
    <cfRule type="cellIs" priority="2" operator="equal" aboveAverage="0" equalAverage="0" bottom="0" percent="0" rank="0" text="" dxfId="0">
      <formula>"Résultats complets"</formula>
    </cfRule>
    <cfRule type="cellIs" priority="3" operator="notEqual" aboveAverage="0" equalAverage="0" bottom="0" percent="0" rank="0" text="" dxfId="1">
      <formula>"Résultats complets"</formula>
    </cfRule>
  </conditionalFormatting>
  <conditionalFormatting sqref="AR11:AR50">
    <cfRule type="cellIs" priority="4" operator="equal" aboveAverage="0" equalAverage="0" bottom="0" percent="0" rank="0" text="" dxfId="2">
      <formula>"C"</formula>
    </cfRule>
    <cfRule type="cellIs" priority="5" operator="equal" aboveAverage="0" equalAverage="0" bottom="0" percent="0" rank="0" text="" dxfId="3">
      <formula>"ce"</formula>
    </cfRule>
    <cfRule type="cellIs" priority="6" operator="equal" aboveAverage="0" equalAverage="0" bottom="0" percent="0" rank="0" text="" dxfId="4">
      <formula>"E"</formula>
    </cfRule>
  </conditionalFormatting>
  <conditionalFormatting sqref="AR11:AR50">
    <cfRule type="cellIs" priority="7" operator="equal" aboveAverage="0" equalAverage="0" bottom="0" percent="0" rank="0" text="" dxfId="5">
      <formula>"A"</formula>
    </cfRule>
  </conditionalFormatting>
  <conditionalFormatting sqref="A9 C9 E9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""</formula>
    </cfRule>
  </conditionalFormatting>
  <conditionalFormatting sqref="A30:A50 C11:C50 A12 A28 A14 A16 A18 A20 A22 A24 A26 E11:E50">
    <cfRule type="expression" priority="10" aboveAverage="0" equalAverage="0" bottom="0" percent="0" rank="0" text="" dxfId="8">
      <formula>AND(COUNTIF($A$30:$A$50,A30)+COUNTIF($C$11:$C$50,A30)+COUNTIF($A$12:$A$12,A30)+COUNTIF($A$28:$A$28,A30)+COUNTIF($A$14:$A$14,A30)+COUNTIF($A$16:$A$16,A30)+COUNTIF($A$18:$A$18,A30)+COUNTIF($A$20:$A$20,A30)+COUNTIF($A$22:$A$22,A30)+COUNTIF($A$24:$A$24,A30)+COUNTIF($A$26:$A$26,A30)+COUNTIF($E$11:$E$50,A30)&gt;1,NOT(ISBLANK(A30)))</formula>
    </cfRule>
  </conditionalFormatting>
  <conditionalFormatting sqref="E11:E12 C11:C12 A11:A30">
    <cfRule type="expression" priority="11" aboveAverage="0" equalAverage="0" bottom="0" percent="0" rank="0" text="" dxfId="9">
      <formula>AND(COUNTIF($E$11:$E$12,E11)+COUNTIF($C$11:$C$12,E11)+COUNTIF($A$11:$A$30,E11)&gt;1,NOT(ISBLANK(E11)))</formula>
    </cfRule>
  </conditionalFormatting>
  <conditionalFormatting sqref="A11">
    <cfRule type="expression" priority="12" aboveAverage="0" equalAverage="0" bottom="0" percent="0" rank="0" text="" dxfId="10">
      <formula>AND(COUNTIF($E$11:$E$50,A11)+COUNTIF($A$11:$A$50,A11)+COUNTIF($C$11:$C$16,A11)+COUNTIF($C$18:$C$50,A11)&gt;1,NOT(ISBLANK(A1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1">
              <controlPr defaultSize="0" print="false" autoFill="0" autoPict="0" macro="Module43.CLASSEnom">
                <anchor moveWithCells="true" sizeWithCells="false">
                  <from>
                    <xdr:col>0</xdr:col>
                    <xdr:colOff>78480</xdr:colOff>
                    <xdr:row>1</xdr:row>
                    <xdr:rowOff>160200</xdr:rowOff>
                  </from>
                  <to>
                    <xdr:col>1</xdr:col>
                    <xdr:colOff>-69120</xdr:colOff>
                    <xdr:row>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6">
              <controlPr defaultSize="0" print="false" autoFill="0" autoPict="0" macro="Module45.EFFACEjourne">
                <anchor moveWithCells="true" sizeWithCells="false">
                  <from>
                    <xdr:col>58</xdr:col>
                    <xdr:colOff>195840</xdr:colOff>
                    <xdr:row>0</xdr:row>
                    <xdr:rowOff>99000</xdr:rowOff>
                  </from>
                  <to>
                    <xdr:col>60</xdr:col>
                    <xdr:colOff>95760</xdr:colOff>
                    <xdr:row>3</xdr:row>
                    <xdr:rowOff>12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5" activeCellId="0" sqref="A15:F15"/>
    </sheetView>
  </sheetViews>
  <sheetFormatPr defaultColWidth="11.0546875" defaultRowHeight="34.8" zeroHeight="false" outlineLevelRow="0" outlineLevelCol="0"/>
  <cols>
    <col collapsed="false" customWidth="true" hidden="false" outlineLevel="0" max="6" min="1" style="0" width="11.66"/>
    <col collapsed="false" customWidth="true" hidden="false" outlineLevel="0" max="7" min="7" style="212" width="6.99"/>
    <col collapsed="false" customWidth="true" hidden="false" outlineLevel="0" max="13" min="8" style="0" width="11.66"/>
    <col collapsed="false" customWidth="true" hidden="false" outlineLevel="0" max="14" min="14" style="212" width="6.99"/>
    <col collapsed="false" customWidth="true" hidden="false" outlineLevel="0" max="20" min="15" style="213" width="11.66"/>
    <col collapsed="false" customWidth="true" hidden="false" outlineLevel="0" max="21" min="21" style="212" width="6.99"/>
    <col collapsed="false" customWidth="true" hidden="false" outlineLevel="0" max="22" min="22" style="0" width="8.55"/>
    <col collapsed="false" customWidth="true" hidden="false" outlineLevel="0" max="23" min="23" style="0" width="11.77"/>
    <col collapsed="false" customWidth="true" hidden="false" outlineLevel="0" max="24" min="24" style="0" width="11.66"/>
    <col collapsed="false" customWidth="true" hidden="false" outlineLevel="0" max="25" min="25" style="0" width="8.55"/>
    <col collapsed="false" customWidth="true" hidden="false" outlineLevel="0" max="27" min="26" style="0" width="11.66"/>
  </cols>
  <sheetData>
    <row r="1" customFormat="false" ht="54" hidden="false" customHeight="true" outlineLevel="0" collapsed="false">
      <c r="A1" s="214" t="s">
        <v>206</v>
      </c>
      <c r="B1" s="214"/>
      <c r="C1" s="214"/>
      <c r="D1" s="214"/>
      <c r="E1" s="214"/>
      <c r="F1" s="214"/>
      <c r="G1" s="215"/>
      <c r="H1" s="216"/>
      <c r="I1" s="216"/>
      <c r="J1" s="216"/>
      <c r="K1" s="216"/>
      <c r="L1" s="216"/>
      <c r="M1" s="216"/>
      <c r="N1" s="217"/>
      <c r="O1" s="218"/>
      <c r="P1" s="219"/>
      <c r="Q1" s="220"/>
      <c r="R1" s="221"/>
      <c r="S1" s="218"/>
      <c r="T1" s="219"/>
      <c r="U1" s="0"/>
      <c r="V1" s="42"/>
      <c r="W1" s="42"/>
      <c r="X1" s="42"/>
      <c r="Y1" s="42"/>
      <c r="Z1" s="42"/>
      <c r="AA1" s="42"/>
    </row>
    <row r="2" customFormat="false" ht="27" hidden="false" customHeight="false" outlineLevel="0" collapsed="false">
      <c r="A2" s="222" t="s">
        <v>207</v>
      </c>
      <c r="B2" s="223" t="s">
        <v>207</v>
      </c>
      <c r="C2" s="224" t="s">
        <v>207</v>
      </c>
      <c r="D2" s="222" t="s">
        <v>208</v>
      </c>
      <c r="E2" s="225" t="s">
        <v>208</v>
      </c>
      <c r="F2" s="224" t="s">
        <v>208</v>
      </c>
      <c r="G2" s="215" t="s">
        <v>209</v>
      </c>
      <c r="H2" s="222" t="s">
        <v>210</v>
      </c>
      <c r="I2" s="225" t="s">
        <v>210</v>
      </c>
      <c r="J2" s="224" t="s">
        <v>210</v>
      </c>
      <c r="K2" s="226" t="s">
        <v>211</v>
      </c>
      <c r="L2" s="225" t="s">
        <v>211</v>
      </c>
      <c r="M2" s="224" t="s">
        <v>211</v>
      </c>
      <c r="N2" s="215" t="s">
        <v>209</v>
      </c>
      <c r="O2" s="227" t="s">
        <v>212</v>
      </c>
      <c r="P2" s="224" t="s">
        <v>212</v>
      </c>
      <c r="Q2" s="224" t="s">
        <v>212</v>
      </c>
      <c r="R2" s="222" t="s">
        <v>213</v>
      </c>
      <c r="S2" s="225" t="s">
        <v>213</v>
      </c>
      <c r="T2" s="224" t="s">
        <v>213</v>
      </c>
      <c r="U2" s="228" t="s">
        <v>209</v>
      </c>
      <c r="V2" s="42"/>
      <c r="X2" s="229"/>
      <c r="Y2" s="229"/>
      <c r="Z2" s="229"/>
      <c r="AA2" s="229"/>
    </row>
    <row r="3" customFormat="false" ht="37.95" hidden="false" customHeight="true" outlineLevel="0" collapsed="false">
      <c r="A3" s="230" t="s">
        <v>214</v>
      </c>
      <c r="B3" s="231"/>
      <c r="C3" s="232"/>
      <c r="D3" s="232"/>
      <c r="E3" s="233" t="s">
        <v>215</v>
      </c>
      <c r="F3" s="233"/>
      <c r="G3" s="233"/>
      <c r="H3" s="233"/>
      <c r="I3" s="234" t="s">
        <v>216</v>
      </c>
      <c r="J3" s="234"/>
      <c r="K3" s="234"/>
      <c r="L3" s="234"/>
      <c r="M3" s="234"/>
      <c r="N3" s="234"/>
      <c r="O3" s="235" t="s">
        <v>217</v>
      </c>
      <c r="P3" s="235"/>
      <c r="Q3" s="235"/>
      <c r="R3" s="235"/>
      <c r="S3" s="235"/>
      <c r="T3" s="235"/>
      <c r="U3" s="235"/>
      <c r="V3" s="236"/>
      <c r="W3" s="237"/>
      <c r="X3" s="238"/>
      <c r="Y3" s="237"/>
      <c r="Z3" s="239"/>
      <c r="AA3" s="240"/>
    </row>
    <row r="4" customFormat="false" ht="37.8" hidden="false" customHeight="false" outlineLevel="0" collapsed="false">
      <c r="A4" s="97" t="n">
        <v>74</v>
      </c>
      <c r="B4" s="98" t="n">
        <v>93</v>
      </c>
      <c r="C4" s="99" t="n">
        <v>71</v>
      </c>
      <c r="D4" s="97" t="n">
        <v>62</v>
      </c>
      <c r="E4" s="98" t="n">
        <v>96</v>
      </c>
      <c r="F4" s="100" t="n">
        <v>103</v>
      </c>
      <c r="G4" s="241" t="n">
        <v>1</v>
      </c>
      <c r="H4" s="102" t="n">
        <v>78</v>
      </c>
      <c r="I4" s="103" t="n">
        <v>4</v>
      </c>
      <c r="J4" s="104" t="n">
        <v>100</v>
      </c>
      <c r="K4" s="102" t="n">
        <v>79</v>
      </c>
      <c r="L4" s="103" t="n">
        <v>2</v>
      </c>
      <c r="M4" s="105" t="n">
        <v>101</v>
      </c>
      <c r="N4" s="242" t="n">
        <v>1</v>
      </c>
      <c r="O4" s="102" t="n">
        <v>73</v>
      </c>
      <c r="P4" s="103" t="n">
        <v>7</v>
      </c>
      <c r="Q4" s="104" t="n">
        <v>95</v>
      </c>
      <c r="R4" s="102" t="n">
        <v>77</v>
      </c>
      <c r="S4" s="103" t="n">
        <v>5</v>
      </c>
      <c r="T4" s="105" t="n">
        <v>111</v>
      </c>
      <c r="U4" s="242" t="n">
        <v>1</v>
      </c>
      <c r="V4" s="102" t="n">
        <v>69</v>
      </c>
      <c r="W4" s="103" t="n">
        <v>10</v>
      </c>
      <c r="X4" s="99" t="n">
        <v>71</v>
      </c>
      <c r="Y4" s="97" t="n">
        <v>62</v>
      </c>
      <c r="Z4" s="103" t="n">
        <v>11</v>
      </c>
      <c r="AA4" s="105" t="n">
        <v>99</v>
      </c>
      <c r="AB4" s="229"/>
    </row>
    <row r="5" customFormat="false" ht="37.8" hidden="false" customHeight="false" outlineLevel="0" collapsed="false">
      <c r="A5" s="102" t="n">
        <v>61</v>
      </c>
      <c r="B5" s="103" t="n">
        <v>98</v>
      </c>
      <c r="C5" s="104" t="n">
        <v>106</v>
      </c>
      <c r="D5" s="102" t="n">
        <v>72</v>
      </c>
      <c r="E5" s="103" t="n">
        <v>108</v>
      </c>
      <c r="F5" s="105" t="n">
        <v>91</v>
      </c>
      <c r="G5" s="241" t="n">
        <v>2</v>
      </c>
      <c r="H5" s="97" t="n">
        <v>74</v>
      </c>
      <c r="I5" s="103" t="n">
        <v>8</v>
      </c>
      <c r="J5" s="104" t="n">
        <v>107</v>
      </c>
      <c r="K5" s="102" t="n">
        <v>65</v>
      </c>
      <c r="L5" s="98" t="n">
        <v>96</v>
      </c>
      <c r="M5" s="105" t="n">
        <v>109</v>
      </c>
      <c r="N5" s="243" t="n">
        <v>2</v>
      </c>
      <c r="O5" s="102" t="n">
        <v>78</v>
      </c>
      <c r="P5" s="103" t="n">
        <v>12</v>
      </c>
      <c r="Q5" s="104" t="n">
        <v>110</v>
      </c>
      <c r="R5" s="102" t="n">
        <v>67</v>
      </c>
      <c r="S5" s="103" t="n">
        <v>4</v>
      </c>
      <c r="T5" s="105" t="n">
        <v>94</v>
      </c>
      <c r="U5" s="243" t="n">
        <v>2</v>
      </c>
      <c r="V5" s="102" t="n">
        <v>73</v>
      </c>
      <c r="W5" s="103" t="n">
        <v>1</v>
      </c>
      <c r="X5" s="104" t="n">
        <v>106</v>
      </c>
      <c r="Y5" s="102" t="n">
        <v>72</v>
      </c>
      <c r="Z5" s="103" t="n">
        <v>5</v>
      </c>
      <c r="AA5" s="105" t="n">
        <v>104</v>
      </c>
      <c r="AB5" s="42"/>
    </row>
    <row r="6" customFormat="false" ht="37.8" hidden="false" customHeight="false" outlineLevel="0" collapsed="false">
      <c r="A6" s="102" t="n">
        <v>68</v>
      </c>
      <c r="B6" s="103" t="n">
        <v>102</v>
      </c>
      <c r="C6" s="104" t="n">
        <v>105</v>
      </c>
      <c r="D6" s="102" t="n">
        <v>63</v>
      </c>
      <c r="E6" s="103" t="n">
        <v>13</v>
      </c>
      <c r="F6" s="105" t="n">
        <v>112</v>
      </c>
      <c r="G6" s="241" t="n">
        <v>3</v>
      </c>
      <c r="H6" s="102" t="n">
        <v>61</v>
      </c>
      <c r="I6" s="98" t="n">
        <v>93</v>
      </c>
      <c r="J6" s="104" t="n">
        <v>92</v>
      </c>
      <c r="K6" s="102" t="n">
        <v>66</v>
      </c>
      <c r="L6" s="103" t="n">
        <v>108</v>
      </c>
      <c r="M6" s="100" t="n">
        <v>103</v>
      </c>
      <c r="N6" s="243" t="n">
        <v>3</v>
      </c>
      <c r="O6" s="97" t="n">
        <v>74</v>
      </c>
      <c r="P6" s="103" t="n">
        <v>2</v>
      </c>
      <c r="Q6" s="104" t="n">
        <v>97</v>
      </c>
      <c r="R6" s="102" t="n">
        <v>76</v>
      </c>
      <c r="S6" s="103" t="n">
        <v>8</v>
      </c>
      <c r="T6" s="105" t="n">
        <v>101</v>
      </c>
      <c r="U6" s="243" t="n">
        <v>3</v>
      </c>
      <c r="V6" s="102" t="n">
        <v>78</v>
      </c>
      <c r="W6" s="103" t="n">
        <v>7</v>
      </c>
      <c r="X6" s="104" t="n">
        <v>105</v>
      </c>
      <c r="Y6" s="102" t="n">
        <v>63</v>
      </c>
      <c r="Z6" s="103" t="n">
        <v>4</v>
      </c>
      <c r="AA6" s="105" t="n">
        <v>111</v>
      </c>
      <c r="AB6" s="42"/>
    </row>
    <row r="7" customFormat="false" ht="37.8" hidden="false" customHeight="false" outlineLevel="0" collapsed="false">
      <c r="A7" s="102" t="n">
        <v>75</v>
      </c>
      <c r="B7" s="103" t="n">
        <v>9</v>
      </c>
      <c r="C7" s="104" t="n">
        <v>95</v>
      </c>
      <c r="D7" s="102" t="n">
        <v>77</v>
      </c>
      <c r="E7" s="103" t="n">
        <v>6</v>
      </c>
      <c r="F7" s="105" t="n">
        <v>99</v>
      </c>
      <c r="G7" s="241" t="n">
        <v>4</v>
      </c>
      <c r="H7" s="102" t="n">
        <v>68</v>
      </c>
      <c r="I7" s="103" t="n">
        <v>98</v>
      </c>
      <c r="J7" s="99" t="n">
        <v>71</v>
      </c>
      <c r="K7" s="97" t="n">
        <v>62</v>
      </c>
      <c r="L7" s="103" t="n">
        <v>13</v>
      </c>
      <c r="M7" s="105" t="n">
        <v>91</v>
      </c>
      <c r="N7" s="243" t="n">
        <v>4</v>
      </c>
      <c r="O7" s="102" t="n">
        <v>61</v>
      </c>
      <c r="P7" s="98" t="n">
        <v>96</v>
      </c>
      <c r="Q7" s="104" t="n">
        <v>100</v>
      </c>
      <c r="R7" s="102" t="n">
        <v>79</v>
      </c>
      <c r="S7" s="98" t="n">
        <v>93</v>
      </c>
      <c r="T7" s="105" t="n">
        <v>109</v>
      </c>
      <c r="U7" s="243" t="n">
        <v>4</v>
      </c>
      <c r="V7" s="97" t="n">
        <v>74</v>
      </c>
      <c r="W7" s="103" t="n">
        <v>12</v>
      </c>
      <c r="X7" s="104" t="n">
        <v>95</v>
      </c>
      <c r="Y7" s="102" t="n">
        <v>77</v>
      </c>
      <c r="Z7" s="103" t="n">
        <v>8</v>
      </c>
      <c r="AA7" s="105" t="n">
        <v>94</v>
      </c>
      <c r="AB7" s="42"/>
    </row>
    <row r="8" customFormat="false" ht="37.8" hidden="false" customHeight="false" outlineLevel="0" collapsed="false">
      <c r="A8" s="102" t="n">
        <v>64</v>
      </c>
      <c r="B8" s="103" t="n">
        <v>3</v>
      </c>
      <c r="C8" s="104" t="n">
        <v>110</v>
      </c>
      <c r="D8" s="102" t="n">
        <v>67</v>
      </c>
      <c r="E8" s="103" t="n">
        <v>10</v>
      </c>
      <c r="F8" s="105" t="n">
        <v>104</v>
      </c>
      <c r="G8" s="241" t="n">
        <v>5</v>
      </c>
      <c r="H8" s="102" t="n">
        <v>75</v>
      </c>
      <c r="I8" s="103" t="n">
        <v>102</v>
      </c>
      <c r="J8" s="104" t="n">
        <v>106</v>
      </c>
      <c r="K8" s="102" t="n">
        <v>72</v>
      </c>
      <c r="L8" s="103" t="n">
        <v>6</v>
      </c>
      <c r="M8" s="105" t="n">
        <v>112</v>
      </c>
      <c r="N8" s="243" t="n">
        <v>5</v>
      </c>
      <c r="O8" s="102" t="n">
        <v>68</v>
      </c>
      <c r="P8" s="103" t="n">
        <v>108</v>
      </c>
      <c r="Q8" s="104" t="n">
        <v>107</v>
      </c>
      <c r="R8" s="102" t="n">
        <v>65</v>
      </c>
      <c r="S8" s="103" t="n">
        <v>98</v>
      </c>
      <c r="T8" s="100" t="n">
        <v>103</v>
      </c>
      <c r="U8" s="243" t="n">
        <v>5</v>
      </c>
      <c r="V8" s="102" t="n">
        <v>61</v>
      </c>
      <c r="W8" s="103" t="n">
        <v>2</v>
      </c>
      <c r="X8" s="104" t="n">
        <v>110</v>
      </c>
      <c r="Y8" s="102" t="n">
        <v>67</v>
      </c>
      <c r="Z8" s="98" t="n">
        <v>93</v>
      </c>
      <c r="AA8" s="105" t="n">
        <v>101</v>
      </c>
      <c r="AB8" s="42"/>
    </row>
    <row r="9" customFormat="false" ht="37.8" hidden="false" customHeight="false" outlineLevel="0" collapsed="false">
      <c r="A9" s="102" t="n">
        <v>70</v>
      </c>
      <c r="B9" s="103" t="n">
        <v>11</v>
      </c>
      <c r="C9" s="104" t="n">
        <v>97</v>
      </c>
      <c r="D9" s="102" t="n">
        <v>76</v>
      </c>
      <c r="E9" s="103" t="n">
        <v>1</v>
      </c>
      <c r="F9" s="105" t="n">
        <v>111</v>
      </c>
      <c r="G9" s="241" t="n">
        <v>6</v>
      </c>
      <c r="H9" s="102" t="n">
        <v>64</v>
      </c>
      <c r="I9" s="103" t="n">
        <v>9</v>
      </c>
      <c r="J9" s="104" t="n">
        <v>105</v>
      </c>
      <c r="K9" s="102" t="n">
        <v>63</v>
      </c>
      <c r="L9" s="103" t="n">
        <v>10</v>
      </c>
      <c r="M9" s="105" t="n">
        <v>99</v>
      </c>
      <c r="N9" s="243" t="n">
        <v>6</v>
      </c>
      <c r="O9" s="102" t="n">
        <v>75</v>
      </c>
      <c r="P9" s="103" t="n">
        <v>13</v>
      </c>
      <c r="Q9" s="104" t="n">
        <v>92</v>
      </c>
      <c r="R9" s="102" t="n">
        <v>66</v>
      </c>
      <c r="S9" s="103" t="n">
        <v>102</v>
      </c>
      <c r="T9" s="105" t="n">
        <v>91</v>
      </c>
      <c r="U9" s="243" t="n">
        <v>6</v>
      </c>
      <c r="V9" s="102" t="n">
        <v>68</v>
      </c>
      <c r="W9" s="98" t="n">
        <v>96</v>
      </c>
      <c r="X9" s="104" t="n">
        <v>97</v>
      </c>
      <c r="Y9" s="102" t="n">
        <v>76</v>
      </c>
      <c r="Z9" s="103" t="n">
        <v>98</v>
      </c>
      <c r="AA9" s="105" t="n">
        <v>109</v>
      </c>
      <c r="AB9" s="42"/>
    </row>
    <row r="10" customFormat="false" ht="37.8" hidden="false" customHeight="false" outlineLevel="0" collapsed="false">
      <c r="A10" s="102" t="n">
        <v>69</v>
      </c>
      <c r="B10" s="103" t="n">
        <v>5</v>
      </c>
      <c r="C10" s="104" t="n">
        <v>100</v>
      </c>
      <c r="D10" s="102" t="n">
        <v>79</v>
      </c>
      <c r="E10" s="103" t="n">
        <v>7</v>
      </c>
      <c r="F10" s="105" t="n">
        <v>94</v>
      </c>
      <c r="G10" s="241" t="n">
        <v>7</v>
      </c>
      <c r="H10" s="102" t="n">
        <v>70</v>
      </c>
      <c r="I10" s="103" t="n">
        <v>3</v>
      </c>
      <c r="J10" s="104" t="n">
        <v>95</v>
      </c>
      <c r="K10" s="102" t="n">
        <v>77</v>
      </c>
      <c r="L10" s="103" t="n">
        <v>1</v>
      </c>
      <c r="M10" s="105" t="n">
        <v>104</v>
      </c>
      <c r="N10" s="243" t="n">
        <v>7</v>
      </c>
      <c r="O10" s="102" t="n">
        <v>64</v>
      </c>
      <c r="P10" s="103" t="n">
        <v>6</v>
      </c>
      <c r="Q10" s="99" t="n">
        <v>71</v>
      </c>
      <c r="R10" s="97" t="n">
        <v>62</v>
      </c>
      <c r="S10" s="103" t="n">
        <v>9</v>
      </c>
      <c r="T10" s="105" t="n">
        <v>112</v>
      </c>
      <c r="U10" s="243" t="n">
        <v>7</v>
      </c>
      <c r="V10" s="102" t="n">
        <v>75</v>
      </c>
      <c r="W10" s="103" t="n">
        <v>108</v>
      </c>
      <c r="X10" s="104" t="n">
        <v>100</v>
      </c>
      <c r="Y10" s="102" t="n">
        <v>79</v>
      </c>
      <c r="Z10" s="103" t="n">
        <v>102</v>
      </c>
      <c r="AA10" s="100" t="n">
        <v>103</v>
      </c>
      <c r="AB10" s="42"/>
    </row>
    <row r="11" customFormat="false" ht="37.8" hidden="false" customHeight="false" outlineLevel="0" collapsed="false">
      <c r="A11" s="102" t="n">
        <v>73</v>
      </c>
      <c r="B11" s="103" t="n">
        <v>4</v>
      </c>
      <c r="C11" s="104" t="n">
        <v>107</v>
      </c>
      <c r="D11" s="102" t="n">
        <v>65</v>
      </c>
      <c r="E11" s="103" t="n">
        <v>12</v>
      </c>
      <c r="F11" s="105" t="n">
        <v>101</v>
      </c>
      <c r="G11" s="241" t="n">
        <v>8</v>
      </c>
      <c r="H11" s="102" t="n">
        <v>69</v>
      </c>
      <c r="I11" s="103" t="n">
        <v>11</v>
      </c>
      <c r="J11" s="104" t="n">
        <v>110</v>
      </c>
      <c r="K11" s="102" t="n">
        <v>67</v>
      </c>
      <c r="L11" s="103" t="n">
        <v>7</v>
      </c>
      <c r="M11" s="105" t="n">
        <v>111</v>
      </c>
      <c r="N11" s="243" t="n">
        <v>8</v>
      </c>
      <c r="O11" s="102" t="n">
        <v>70</v>
      </c>
      <c r="P11" s="103" t="n">
        <v>10</v>
      </c>
      <c r="Q11" s="104" t="n">
        <v>106</v>
      </c>
      <c r="R11" s="102" t="n">
        <v>72</v>
      </c>
      <c r="S11" s="103" t="n">
        <v>3</v>
      </c>
      <c r="T11" s="105" t="n">
        <v>99</v>
      </c>
      <c r="U11" s="243" t="n">
        <v>8</v>
      </c>
      <c r="V11" s="102" t="n">
        <v>64</v>
      </c>
      <c r="W11" s="103" t="n">
        <v>13</v>
      </c>
      <c r="X11" s="104" t="n">
        <v>107</v>
      </c>
      <c r="Y11" s="102" t="n">
        <v>65</v>
      </c>
      <c r="Z11" s="103" t="n">
        <v>9</v>
      </c>
      <c r="AA11" s="105" t="n">
        <v>91</v>
      </c>
      <c r="AB11" s="42"/>
    </row>
    <row r="12" customFormat="false" ht="37.8" hidden="false" customHeight="false" outlineLevel="0" collapsed="false">
      <c r="A12" s="244" t="n">
        <v>78</v>
      </c>
      <c r="B12" s="245" t="n">
        <v>8</v>
      </c>
      <c r="C12" s="246" t="n">
        <v>92</v>
      </c>
      <c r="D12" s="244" t="n">
        <v>66</v>
      </c>
      <c r="E12" s="103" t="n">
        <v>2</v>
      </c>
      <c r="F12" s="105" t="n">
        <v>109</v>
      </c>
      <c r="G12" s="241" t="n">
        <v>9</v>
      </c>
      <c r="H12" s="102" t="n">
        <v>73</v>
      </c>
      <c r="I12" s="103" t="n">
        <v>5</v>
      </c>
      <c r="J12" s="104" t="n">
        <v>97</v>
      </c>
      <c r="K12" s="102" t="n">
        <v>76</v>
      </c>
      <c r="L12" s="103" t="n">
        <v>12</v>
      </c>
      <c r="M12" s="105" t="n">
        <v>94</v>
      </c>
      <c r="N12" s="243" t="n">
        <v>9</v>
      </c>
      <c r="O12" s="102" t="n">
        <v>69</v>
      </c>
      <c r="P12" s="103" t="n">
        <v>1</v>
      </c>
      <c r="Q12" s="104" t="n">
        <v>105</v>
      </c>
      <c r="R12" s="102" t="n">
        <v>63</v>
      </c>
      <c r="S12" s="103" t="n">
        <v>11</v>
      </c>
      <c r="T12" s="105" t="n">
        <v>104</v>
      </c>
      <c r="U12" s="243" t="n">
        <v>9</v>
      </c>
      <c r="V12" s="102" t="n">
        <v>70</v>
      </c>
      <c r="W12" s="103" t="n">
        <v>6</v>
      </c>
      <c r="X12" s="104" t="n">
        <v>92</v>
      </c>
      <c r="Y12" s="102" t="n">
        <v>66</v>
      </c>
      <c r="Z12" s="103" t="n">
        <v>3</v>
      </c>
      <c r="AA12" s="105" t="n">
        <v>112</v>
      </c>
      <c r="AB12" s="42"/>
    </row>
    <row r="13" customFormat="false" ht="37.8" hidden="false" customHeight="false" outlineLevel="0" collapsed="false">
      <c r="A13" s="247"/>
      <c r="B13" s="248"/>
      <c r="C13" s="248"/>
      <c r="D13" s="247"/>
      <c r="E13" s="249"/>
      <c r="F13" s="105"/>
      <c r="G13" s="241" t="n">
        <v>10</v>
      </c>
      <c r="H13" s="102"/>
      <c r="I13" s="103"/>
      <c r="J13" s="104"/>
      <c r="K13" s="102"/>
      <c r="L13" s="103"/>
      <c r="M13" s="105"/>
      <c r="N13" s="243" t="n">
        <v>10</v>
      </c>
      <c r="Q13" s="250"/>
      <c r="S13" s="129"/>
      <c r="U13" s="243" t="n">
        <v>10</v>
      </c>
      <c r="W13" s="42"/>
      <c r="X13" s="42"/>
      <c r="Y13" s="247"/>
      <c r="Z13" s="247"/>
      <c r="AA13" s="42"/>
      <c r="AB13" s="42"/>
    </row>
    <row r="14" customFormat="false" ht="37.95" hidden="false" customHeight="true" outlineLevel="0" collapsed="false">
      <c r="A14" s="251" t="s">
        <v>218</v>
      </c>
      <c r="B14" s="251"/>
      <c r="C14" s="251"/>
      <c r="D14" s="251"/>
      <c r="E14" s="251"/>
      <c r="F14" s="251"/>
      <c r="G14" s="242"/>
      <c r="H14" s="252" t="s">
        <v>219</v>
      </c>
      <c r="I14" s="252"/>
      <c r="J14" s="252"/>
      <c r="K14" s="252"/>
      <c r="L14" s="252"/>
      <c r="M14" s="252"/>
      <c r="N14" s="252"/>
      <c r="O14" s="252"/>
      <c r="Q14" s="250"/>
      <c r="S14" s="253"/>
      <c r="U14" s="243" t="n">
        <v>11</v>
      </c>
      <c r="W14" s="42"/>
      <c r="X14" s="42"/>
      <c r="Y14" s="247"/>
      <c r="Z14" s="247"/>
      <c r="AA14" s="42"/>
      <c r="AB14" s="42"/>
    </row>
    <row r="15" customFormat="false" ht="37.95" hidden="false" customHeight="true" outlineLevel="0" collapsed="false">
      <c r="A15" s="254" t="s">
        <v>220</v>
      </c>
      <c r="B15" s="254"/>
      <c r="C15" s="254"/>
      <c r="D15" s="254"/>
      <c r="E15" s="254"/>
      <c r="F15" s="254"/>
      <c r="G15" s="243"/>
      <c r="H15" s="102"/>
      <c r="I15" s="102"/>
      <c r="J15" s="102"/>
      <c r="K15" s="102"/>
      <c r="L15" s="103"/>
      <c r="M15" s="105"/>
      <c r="N15" s="255" t="n">
        <v>12</v>
      </c>
      <c r="O15" s="247"/>
      <c r="P15" s="248"/>
      <c r="Q15" s="250"/>
      <c r="R15" s="256"/>
      <c r="S15" s="248"/>
      <c r="T15" s="247"/>
      <c r="U15" s="255" t="n">
        <v>12</v>
      </c>
      <c r="W15" s="42"/>
      <c r="X15" s="42"/>
      <c r="Y15" s="247"/>
      <c r="Z15" s="247"/>
      <c r="AA15" s="42"/>
      <c r="AB15" s="42"/>
    </row>
    <row r="16" customFormat="false" ht="37.8" hidden="false" customHeight="false" outlineLevel="0" collapsed="false">
      <c r="A16" s="257" t="s">
        <v>221</v>
      </c>
      <c r="B16" s="257"/>
      <c r="C16" s="257"/>
      <c r="D16" s="257"/>
      <c r="E16" s="257"/>
      <c r="F16" s="257"/>
      <c r="G16" s="257"/>
      <c r="H16" s="257"/>
      <c r="I16" s="102"/>
      <c r="J16" s="102"/>
      <c r="K16" s="102"/>
      <c r="L16" s="103"/>
      <c r="M16" s="105"/>
      <c r="N16" s="258" t="n">
        <v>13</v>
      </c>
      <c r="O16" s="256"/>
      <c r="P16" s="256"/>
      <c r="Q16" s="250"/>
      <c r="R16" s="256"/>
      <c r="S16" s="256"/>
      <c r="T16" s="256"/>
      <c r="U16" s="259" t="n">
        <v>13</v>
      </c>
      <c r="W16" s="42"/>
      <c r="X16" s="42"/>
      <c r="Y16" s="42"/>
      <c r="Z16" s="42"/>
      <c r="AA16" s="42"/>
      <c r="AB16" s="42"/>
    </row>
    <row r="17" customFormat="false" ht="37.8" hidden="false" customHeight="false" outlineLevel="0" collapsed="false">
      <c r="A17" s="254" t="s">
        <v>222</v>
      </c>
      <c r="B17" s="254"/>
      <c r="C17" s="254"/>
      <c r="D17" s="254"/>
      <c r="E17" s="254"/>
      <c r="F17" s="254"/>
      <c r="G17" s="259" t="n">
        <v>14</v>
      </c>
      <c r="H17" s="102"/>
      <c r="I17" s="102"/>
      <c r="J17" s="102"/>
      <c r="K17" s="102"/>
      <c r="L17" s="103"/>
      <c r="M17" s="105"/>
      <c r="N17" s="260" t="n">
        <v>14</v>
      </c>
      <c r="O17" s="261"/>
      <c r="P17" s="256"/>
      <c r="Q17" s="250"/>
      <c r="R17" s="256"/>
      <c r="S17" s="256"/>
      <c r="T17" s="256"/>
      <c r="U17" s="262" t="n">
        <v>14</v>
      </c>
      <c r="W17" s="42"/>
      <c r="X17" s="42"/>
      <c r="Y17" s="42"/>
      <c r="Z17" s="42"/>
      <c r="AA17" s="42"/>
      <c r="AB17" s="42"/>
    </row>
    <row r="18" customFormat="false" ht="37.8" hidden="false" customHeight="false" outlineLevel="0" collapsed="false">
      <c r="A18" s="247"/>
      <c r="B18" s="247"/>
      <c r="C18" s="247"/>
      <c r="D18" s="247"/>
      <c r="E18" s="249"/>
      <c r="F18" s="105"/>
      <c r="G18" s="263" t="n">
        <v>15</v>
      </c>
      <c r="H18" s="102"/>
      <c r="I18" s="102"/>
      <c r="J18" s="102"/>
      <c r="K18" s="102"/>
      <c r="L18" s="103"/>
      <c r="M18" s="105"/>
      <c r="N18" s="258" t="n">
        <v>15</v>
      </c>
      <c r="O18" s="256"/>
      <c r="P18" s="256"/>
      <c r="Q18" s="250"/>
      <c r="R18" s="256"/>
      <c r="S18" s="256"/>
      <c r="T18" s="256"/>
      <c r="U18" s="259" t="n">
        <v>15</v>
      </c>
      <c r="W18" s="42"/>
      <c r="X18" s="42"/>
      <c r="Y18" s="42"/>
      <c r="Z18" s="42"/>
      <c r="AA18" s="42"/>
      <c r="AB18" s="42"/>
      <c r="AC18" s="42"/>
    </row>
    <row r="19" customFormat="false" ht="37.8" hidden="false" customHeight="false" outlineLevel="0" collapsed="false">
      <c r="A19" s="97"/>
      <c r="B19" s="97"/>
      <c r="C19" s="97"/>
      <c r="D19" s="97"/>
      <c r="E19" s="103"/>
      <c r="F19" s="105"/>
      <c r="G19" s="263" t="n">
        <v>16</v>
      </c>
      <c r="H19" s="102"/>
      <c r="I19" s="102"/>
      <c r="J19" s="102"/>
      <c r="K19" s="102"/>
      <c r="L19" s="103"/>
      <c r="M19" s="105"/>
      <c r="N19" s="260" t="n">
        <v>16</v>
      </c>
      <c r="O19" s="256"/>
      <c r="P19" s="256"/>
      <c r="Q19" s="250"/>
      <c r="R19" s="264"/>
      <c r="S19" s="256"/>
      <c r="T19" s="256"/>
      <c r="U19" s="262" t="n">
        <v>16</v>
      </c>
      <c r="W19" s="42"/>
      <c r="X19" s="42"/>
      <c r="Y19" s="42"/>
      <c r="Z19" s="42"/>
      <c r="AA19" s="42"/>
      <c r="AB19" s="42"/>
    </row>
    <row r="20" customFormat="false" ht="37.8" hidden="false" customHeight="false" outlineLevel="0" collapsed="false">
      <c r="A20" s="102"/>
      <c r="B20" s="102"/>
      <c r="C20" s="102"/>
      <c r="D20" s="102"/>
      <c r="E20" s="103"/>
      <c r="F20" s="105"/>
      <c r="G20" s="263" t="n">
        <v>17</v>
      </c>
      <c r="H20" s="102"/>
      <c r="I20" s="102"/>
      <c r="J20" s="102"/>
      <c r="K20" s="102"/>
      <c r="L20" s="103"/>
      <c r="M20" s="105"/>
      <c r="N20" s="258" t="n">
        <v>17</v>
      </c>
      <c r="O20" s="256"/>
      <c r="P20" s="256"/>
      <c r="Q20" s="250"/>
      <c r="R20" s="256"/>
      <c r="S20" s="256"/>
      <c r="T20" s="256"/>
      <c r="U20" s="259" t="n">
        <v>17</v>
      </c>
      <c r="W20" s="42"/>
      <c r="X20" s="42"/>
      <c r="Y20" s="42"/>
      <c r="Z20" s="42"/>
      <c r="AA20" s="42"/>
      <c r="AB20" s="42"/>
    </row>
    <row r="21" customFormat="false" ht="37.8" hidden="false" customHeight="false" outlineLevel="0" collapsed="false">
      <c r="A21" s="102"/>
      <c r="B21" s="102"/>
      <c r="C21" s="102"/>
      <c r="D21" s="102"/>
      <c r="E21" s="103"/>
      <c r="F21" s="105"/>
      <c r="G21" s="263" t="n">
        <v>18</v>
      </c>
      <c r="H21" s="102"/>
      <c r="I21" s="102"/>
      <c r="J21" s="102"/>
      <c r="K21" s="102"/>
      <c r="L21" s="103"/>
      <c r="M21" s="105"/>
      <c r="N21" s="260" t="n">
        <v>18</v>
      </c>
      <c r="O21" s="256"/>
      <c r="P21" s="256"/>
      <c r="Q21" s="250"/>
      <c r="R21" s="256"/>
      <c r="S21" s="256"/>
      <c r="T21" s="256"/>
      <c r="U21" s="262" t="n">
        <v>18</v>
      </c>
      <c r="W21" s="42"/>
      <c r="X21" s="42"/>
      <c r="Y21" s="42"/>
      <c r="Z21" s="42"/>
      <c r="AA21" s="42"/>
      <c r="AB21" s="42"/>
    </row>
    <row r="22" customFormat="false" ht="37.8" hidden="false" customHeight="false" outlineLevel="0" collapsed="false">
      <c r="A22" s="102"/>
      <c r="B22" s="102"/>
      <c r="C22" s="102"/>
      <c r="D22" s="102"/>
      <c r="E22" s="103"/>
      <c r="F22" s="105"/>
      <c r="G22" s="263" t="n">
        <v>19</v>
      </c>
      <c r="H22" s="102"/>
      <c r="I22" s="102"/>
      <c r="J22" s="102"/>
      <c r="K22" s="102"/>
      <c r="L22" s="103"/>
      <c r="M22" s="105"/>
      <c r="N22" s="258" t="n">
        <v>19</v>
      </c>
      <c r="O22" s="256"/>
      <c r="P22" s="256"/>
      <c r="Q22" s="250"/>
      <c r="R22" s="256"/>
      <c r="S22" s="256"/>
      <c r="T22" s="256"/>
      <c r="U22" s="259" t="n">
        <v>19</v>
      </c>
      <c r="W22" s="42"/>
      <c r="X22" s="42"/>
      <c r="Y22" s="42"/>
      <c r="Z22" s="42"/>
      <c r="AA22" s="42"/>
      <c r="AB22" s="42"/>
    </row>
    <row r="23" customFormat="false" ht="45" hidden="false" customHeight="false" outlineLevel="0" collapsed="false">
      <c r="A23" s="102"/>
      <c r="B23" s="103"/>
      <c r="C23" s="102"/>
      <c r="D23" s="102"/>
      <c r="E23" s="112"/>
      <c r="F23" s="105"/>
      <c r="G23" s="265" t="n">
        <v>20</v>
      </c>
      <c r="H23" s="102"/>
      <c r="I23" s="103"/>
      <c r="J23" s="102"/>
      <c r="K23" s="102"/>
      <c r="L23" s="112"/>
      <c r="M23" s="105"/>
      <c r="N23" s="260" t="n">
        <v>20</v>
      </c>
      <c r="O23" s="256"/>
      <c r="P23" s="256"/>
      <c r="Q23" s="250"/>
      <c r="R23" s="256"/>
      <c r="S23" s="256"/>
      <c r="T23" s="256"/>
      <c r="U23" s="262" t="n">
        <v>20</v>
      </c>
      <c r="W23" s="42"/>
      <c r="X23" s="42"/>
      <c r="Y23" s="42"/>
      <c r="Z23" s="42"/>
      <c r="AA23" s="42"/>
      <c r="AB23" s="42"/>
    </row>
    <row r="24" s="42" customFormat="true" ht="37.8" hidden="false" customHeight="false" outlineLevel="0" collapsed="false">
      <c r="G24" s="266"/>
      <c r="H24" s="244"/>
      <c r="I24" s="102"/>
      <c r="J24" s="102"/>
      <c r="K24" s="247"/>
      <c r="L24" s="248"/>
      <c r="M24" s="247"/>
      <c r="N24" s="266"/>
      <c r="O24" s="256"/>
      <c r="P24" s="256"/>
      <c r="Q24" s="256"/>
      <c r="R24" s="256"/>
      <c r="S24" s="256"/>
      <c r="T24" s="256"/>
      <c r="U24" s="266"/>
    </row>
    <row r="25" s="42" customFormat="true" ht="37.8" hidden="false" customHeight="false" outlineLevel="0" collapsed="false">
      <c r="G25" s="266"/>
      <c r="H25" s="247"/>
      <c r="I25" s="245"/>
      <c r="J25" s="102"/>
      <c r="K25" s="247"/>
      <c r="L25" s="248"/>
      <c r="M25" s="247"/>
      <c r="N25" s="266"/>
      <c r="O25" s="256"/>
      <c r="P25" s="256"/>
      <c r="Q25" s="256"/>
      <c r="R25" s="256"/>
      <c r="S25" s="256"/>
      <c r="T25" s="256"/>
      <c r="U25" s="266"/>
    </row>
    <row r="26" s="42" customFormat="true" ht="45" hidden="false" customHeight="false" outlineLevel="0" collapsed="false">
      <c r="G26" s="266"/>
      <c r="H26" s="247"/>
      <c r="I26" s="248"/>
      <c r="J26" s="244"/>
      <c r="K26" s="247"/>
      <c r="L26" s="267"/>
      <c r="M26" s="247"/>
      <c r="N26" s="266"/>
      <c r="O26" s="256"/>
      <c r="P26" s="256"/>
      <c r="Q26" s="256"/>
      <c r="R26" s="256"/>
      <c r="S26" s="256"/>
      <c r="T26" s="256"/>
      <c r="U26" s="266"/>
    </row>
    <row r="27" customFormat="false" ht="34.8" hidden="false" customHeight="false" outlineLevel="0" collapsed="false">
      <c r="A27" s="42"/>
      <c r="B27" s="42"/>
      <c r="C27" s="42"/>
      <c r="D27" s="42"/>
      <c r="E27" s="42"/>
      <c r="F27" s="42"/>
      <c r="G27" s="266"/>
      <c r="H27" s="42"/>
      <c r="I27" s="42"/>
      <c r="J27" s="42"/>
      <c r="K27" s="42"/>
      <c r="L27" s="42"/>
      <c r="M27" s="42"/>
      <c r="N27" s="266"/>
      <c r="O27" s="256"/>
      <c r="P27" s="256"/>
      <c r="Q27" s="256"/>
      <c r="R27" s="256"/>
      <c r="S27" s="256"/>
      <c r="T27" s="256"/>
      <c r="U27" s="266"/>
      <c r="V27" s="42"/>
      <c r="W27" s="42"/>
    </row>
    <row r="28" customFormat="false" ht="34.8" hidden="false" customHeight="false" outlineLevel="0" collapsed="false">
      <c r="A28" s="42"/>
      <c r="B28" s="42"/>
      <c r="C28" s="42"/>
      <c r="D28" s="42"/>
      <c r="E28" s="42"/>
      <c r="F28" s="42"/>
      <c r="G28" s="266"/>
      <c r="H28" s="42"/>
      <c r="I28" s="42"/>
      <c r="J28" s="42"/>
      <c r="K28" s="42"/>
      <c r="L28" s="42"/>
      <c r="M28" s="42"/>
      <c r="N28" s="266"/>
      <c r="O28" s="256"/>
      <c r="P28" s="256"/>
      <c r="Q28" s="256"/>
      <c r="R28" s="256"/>
      <c r="S28" s="256"/>
      <c r="T28" s="256"/>
      <c r="U28" s="266"/>
      <c r="V28" s="42"/>
      <c r="W28" s="42"/>
    </row>
    <row r="29" customFormat="false" ht="34.8" hidden="false" customHeight="false" outlineLevel="0" collapsed="false">
      <c r="A29" s="42"/>
      <c r="B29" s="42"/>
      <c r="C29" s="42"/>
      <c r="D29" s="42"/>
      <c r="E29" s="42"/>
      <c r="F29" s="42"/>
      <c r="G29" s="266"/>
      <c r="H29" s="42"/>
      <c r="I29" s="42"/>
      <c r="J29" s="42"/>
      <c r="K29" s="42"/>
      <c r="L29" s="42"/>
      <c r="M29" s="42"/>
      <c r="N29" s="266"/>
      <c r="O29" s="256"/>
      <c r="P29" s="256"/>
      <c r="Q29" s="256"/>
      <c r="R29" s="256"/>
      <c r="S29" s="256"/>
      <c r="T29" s="256"/>
      <c r="U29" s="266"/>
      <c r="V29" s="42"/>
      <c r="W29" s="42"/>
    </row>
    <row r="30" customFormat="false" ht="34.8" hidden="false" customHeight="false" outlineLevel="0" collapsed="false">
      <c r="A30" s="42"/>
      <c r="B30" s="42"/>
      <c r="C30" s="42"/>
      <c r="D30" s="42"/>
      <c r="E30" s="42"/>
      <c r="F30" s="42"/>
      <c r="G30" s="266"/>
      <c r="H30" s="42"/>
      <c r="I30" s="42"/>
      <c r="J30" s="42"/>
      <c r="K30" s="42"/>
      <c r="L30" s="42"/>
      <c r="M30" s="42"/>
      <c r="N30" s="266"/>
      <c r="O30" s="256"/>
      <c r="P30" s="256"/>
      <c r="Q30" s="256"/>
      <c r="R30" s="256"/>
      <c r="S30" s="256"/>
      <c r="T30" s="256"/>
      <c r="U30" s="266"/>
      <c r="V30" s="42"/>
      <c r="W30" s="42"/>
    </row>
    <row r="31" customFormat="false" ht="34.8" hidden="false" customHeight="false" outlineLevel="0" collapsed="false">
      <c r="A31" s="42"/>
      <c r="B31" s="42"/>
      <c r="C31" s="42"/>
      <c r="D31" s="42"/>
      <c r="E31" s="42"/>
      <c r="F31" s="42"/>
      <c r="G31" s="266"/>
      <c r="H31" s="42"/>
      <c r="I31" s="42"/>
      <c r="J31" s="42"/>
      <c r="K31" s="42"/>
      <c r="L31" s="42"/>
      <c r="M31" s="42"/>
      <c r="N31" s="266"/>
      <c r="O31" s="256"/>
      <c r="P31" s="256"/>
      <c r="Q31" s="256"/>
      <c r="R31" s="256"/>
      <c r="S31" s="256"/>
      <c r="T31" s="256"/>
    </row>
    <row r="34" customFormat="false" ht="34.8" hidden="false" customHeight="false" outlineLevel="0" collapsed="false">
      <c r="I34" s="268"/>
    </row>
  </sheetData>
  <mergeCells count="10">
    <mergeCell ref="A1:F1"/>
    <mergeCell ref="H1:M1"/>
    <mergeCell ref="E3:H3"/>
    <mergeCell ref="I3:N3"/>
    <mergeCell ref="O3:U3"/>
    <mergeCell ref="A14:F14"/>
    <mergeCell ref="H14:O14"/>
    <mergeCell ref="A15:F15"/>
    <mergeCell ref="A16:H16"/>
    <mergeCell ref="A17:F17"/>
  </mergeCells>
  <conditionalFormatting sqref="I15:M26 O4:T12 V4:AA12 I4:M13 H17:H26 B4:F13 H4:H15 A18:F23 A4:A17">
    <cfRule type="cellIs" priority="2" operator="between" aboveAverage="0" equalAverage="0" bottom="0" percent="0" rank="0" text="" dxfId="36">
      <formula>1</formula>
      <formula>60</formula>
    </cfRule>
    <cfRule type="cellIs" priority="3" operator="between" aboveAverage="0" equalAverage="0" bottom="0" percent="0" rank="0" text="" dxfId="37">
      <formula>61</formula>
      <formula>90</formula>
    </cfRule>
    <cfRule type="cellIs" priority="4" operator="between" aboveAverage="0" equalAverage="0" bottom="0" percent="0" rank="0" text="" dxfId="38">
      <formula>91</formula>
      <formula>150</formula>
    </cfRule>
  </conditionalFormatting>
  <conditionalFormatting sqref="Y13:Z15">
    <cfRule type="cellIs" priority="5" operator="between" aboveAverage="0" equalAverage="0" bottom="0" percent="0" rank="0" text="" dxfId="39">
      <formula>1</formula>
      <formula>50</formula>
    </cfRule>
    <cfRule type="cellIs" priority="6" operator="between" aboveAverage="0" equalAverage="0" bottom="0" percent="0" rank="0" text="" dxfId="40">
      <formula>60</formula>
      <formula>100</formula>
    </cfRule>
    <cfRule type="cellIs" priority="7" operator="between" aboveAverage="0" equalAverage="0" bottom="0" percent="0" rank="0" text="" dxfId="41">
      <formula>100</formula>
      <formula>150</formula>
    </cfRule>
  </conditionalFormatting>
  <hyperlinks>
    <hyperlink ref="A1" r:id="rId2" display="Petanque"/>
  </hyperlink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75.TIRAale9T">
                <anchor moveWithCells="true" sizeWithCells="false">
                  <from>
                    <xdr:col>0</xdr:col>
                    <xdr:colOff>774360</xdr:colOff>
                    <xdr:row>0</xdr:row>
                    <xdr:rowOff>0</xdr:rowOff>
                  </from>
                  <to>
                    <xdr:col>5</xdr:col>
                    <xdr:colOff>399600</xdr:colOff>
                    <xdr:row>1</xdr:row>
                    <xdr:rowOff>-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e73.TIRAcon2T9">
                <anchor moveWithCells="true" sizeWithCells="false">
                  <from>
                    <xdr:col>8</xdr:col>
                    <xdr:colOff>7920</xdr:colOff>
                    <xdr:row>0</xdr:row>
                    <xdr:rowOff>99000</xdr:rowOff>
                  </from>
                  <to>
                    <xdr:col>11</xdr:col>
                    <xdr:colOff>563760</xdr:colOff>
                    <xdr:row>1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9">
              <controlPr defaultSize="0" print="false" autoFill="0" autoPict="0" macro="Module78.TIRAcon3T9">
                <anchor moveWithCells="true" sizeWithCells="false">
                  <from>
                    <xdr:col>15</xdr:col>
                    <xdr:colOff>85680</xdr:colOff>
                    <xdr:row>0</xdr:row>
                    <xdr:rowOff>16200</xdr:rowOff>
                  </from>
                  <to>
                    <xdr:col>19</xdr:col>
                    <xdr:colOff>227880</xdr:colOff>
                    <xdr:row>1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17">
              <controlPr defaultSize="0" print="false" autoFill="0" autoPict="0" macro="Module79.TIRAcon4T9">
                <anchor moveWithCells="true" sizeWithCells="false">
                  <from>
                    <xdr:col>22</xdr:col>
                    <xdr:colOff>93960</xdr:colOff>
                    <xdr:row>0</xdr:row>
                    <xdr:rowOff>16200</xdr:rowOff>
                  </from>
                  <to>
                    <xdr:col>26</xdr:col>
                    <xdr:colOff>361080</xdr:colOff>
                    <xdr:row>1</xdr:row>
                    <xdr:rowOff>-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3.87"/>
    <col collapsed="false" customWidth="true" hidden="false" outlineLevel="0" max="5" min="5" style="0" width="39.66"/>
    <col collapsed="false" customWidth="true" hidden="false" outlineLevel="0" max="6" min="6" style="0" width="6.99"/>
    <col collapsed="false" customWidth="true" hidden="false" outlineLevel="0" max="7" min="7" style="0" width="43.99"/>
    <col collapsed="false" customWidth="true" hidden="false" outlineLevel="0" max="13" min="13" style="0" width="35.66"/>
    <col collapsed="false" customWidth="true" hidden="false" outlineLevel="0" max="15" min="15" style="0" width="21.43"/>
    <col collapsed="false" customWidth="true" hidden="false" outlineLevel="0" max="16" min="16" style="0" width="20.32"/>
    <col collapsed="false" customWidth="true" hidden="false" outlineLevel="0" max="18" min="18" style="0" width="30.43"/>
  </cols>
  <sheetData>
    <row r="1" customFormat="false" ht="25.95" hidden="false" customHeight="true" outlineLevel="0" collapsed="false">
      <c r="A1" s="269" t="s">
        <v>223</v>
      </c>
      <c r="B1" s="269"/>
      <c r="C1" s="270" t="s">
        <v>224</v>
      </c>
      <c r="D1" s="270"/>
      <c r="E1" s="271" t="n">
        <f aca="true">NOW()</f>
        <v>46232.9011771652</v>
      </c>
      <c r="F1" s="271"/>
      <c r="G1" s="272"/>
      <c r="H1" s="272"/>
      <c r="I1" s="270"/>
      <c r="J1" s="270"/>
      <c r="K1" s="271"/>
    </row>
    <row r="2" customFormat="false" ht="19.95" hidden="false" customHeight="true" outlineLevel="0" collapsed="false">
      <c r="A2" s="273"/>
      <c r="B2" s="274"/>
      <c r="C2" s="270"/>
      <c r="D2" s="275" t="s">
        <v>225</v>
      </c>
      <c r="E2" s="276" t="e">
        <f aca="false">+NO.SEMAINE(E1,2)</f>
        <v>#NAME?</v>
      </c>
      <c r="F2" s="277"/>
      <c r="G2" s="273"/>
      <c r="H2" s="274"/>
      <c r="I2" s="270"/>
      <c r="J2" s="275"/>
      <c r="K2" s="276"/>
    </row>
    <row r="3" customFormat="false" ht="28.95" hidden="true" customHeight="true" outlineLevel="0" collapsed="false">
      <c r="A3" s="273"/>
      <c r="D3" s="78"/>
      <c r="E3" s="278"/>
      <c r="G3" s="279" t="s">
        <v>226</v>
      </c>
      <c r="H3" s="279"/>
      <c r="I3" s="279"/>
      <c r="J3" s="279"/>
      <c r="K3" s="279"/>
      <c r="M3" s="78"/>
      <c r="N3" s="278"/>
    </row>
    <row r="4" customFormat="false" ht="25.95" hidden="false" customHeight="true" outlineLevel="0" collapsed="false">
      <c r="A4" s="279" t="s">
        <v>226</v>
      </c>
      <c r="B4" s="279"/>
      <c r="C4" s="279"/>
      <c r="D4" s="279"/>
      <c r="E4" s="279"/>
      <c r="F4" s="280"/>
      <c r="G4" s="280"/>
      <c r="H4" s="280"/>
      <c r="I4" s="280"/>
      <c r="J4" s="280"/>
      <c r="K4" s="280"/>
    </row>
    <row r="5" customFormat="false" ht="16.95" hidden="false" customHeight="true" outlineLevel="0" collapsed="false">
      <c r="A5" s="280"/>
      <c r="B5" s="280"/>
      <c r="C5" s="280"/>
      <c r="D5" s="280"/>
      <c r="E5" s="280"/>
      <c r="F5" s="280"/>
      <c r="G5" s="281"/>
      <c r="H5" s="281"/>
      <c r="I5" s="281"/>
      <c r="J5" s="281"/>
      <c r="K5" s="281"/>
    </row>
    <row r="6" customFormat="false" ht="25.95" hidden="false" customHeight="true" outlineLevel="0" collapsed="false">
      <c r="A6" s="281" t="s">
        <v>11</v>
      </c>
      <c r="B6" s="281" t="s">
        <v>19</v>
      </c>
      <c r="C6" s="281" t="s">
        <v>227</v>
      </c>
      <c r="D6" s="281" t="s">
        <v>21</v>
      </c>
      <c r="E6" s="281" t="s">
        <v>228</v>
      </c>
      <c r="F6" s="281"/>
      <c r="G6" s="282"/>
      <c r="H6" s="281"/>
      <c r="I6" s="281"/>
      <c r="J6" s="281"/>
      <c r="K6" s="281"/>
    </row>
    <row r="7" customFormat="false" ht="16.95" hidden="false" customHeight="true" outlineLevel="0" collapsed="false">
      <c r="A7" s="282"/>
      <c r="B7" s="281"/>
      <c r="C7" s="281"/>
      <c r="D7" s="281"/>
      <c r="E7" s="281"/>
      <c r="F7" s="281"/>
      <c r="G7" s="281"/>
    </row>
    <row r="8" customFormat="false" ht="25.95" hidden="false" customHeight="true" outlineLevel="0" collapsed="false">
      <c r="A8" s="283" t="n">
        <f aca="false">Feuil1!BE10</f>
        <v>1</v>
      </c>
      <c r="B8" s="284" t="n">
        <f aca="false">Feuil1!BF10</f>
        <v>9</v>
      </c>
      <c r="C8" s="284" t="n">
        <f aca="false">Feuil1!BG10</f>
        <v>3</v>
      </c>
      <c r="D8" s="284" t="n">
        <f aca="false">Feuil1!BH10</f>
        <v>27</v>
      </c>
      <c r="E8" s="285" t="str">
        <f aca="false">Feuil1!BI10</f>
        <v>ROSENHOLTZ Huberte</v>
      </c>
      <c r="F8" s="286"/>
      <c r="G8" s="286"/>
    </row>
    <row r="9" customFormat="false" ht="25.95" hidden="false" customHeight="true" outlineLevel="0" collapsed="false">
      <c r="A9" s="283" t="n">
        <f aca="false">Feuil1!BE11</f>
        <v>2</v>
      </c>
      <c r="B9" s="284" t="n">
        <f aca="false">Feuil1!BF11</f>
        <v>17</v>
      </c>
      <c r="C9" s="284" t="n">
        <f aca="false">Feuil1!BG11</f>
        <v>3</v>
      </c>
      <c r="D9" s="284" t="n">
        <f aca="false">Feuil1!BH11</f>
        <v>24</v>
      </c>
      <c r="E9" s="285" t="str">
        <f aca="false">Feuil1!BI11</f>
        <v>VARVENNES Monique</v>
      </c>
      <c r="F9" s="287"/>
      <c r="G9" s="287"/>
      <c r="M9" s="288" t="str">
        <f aca="false">UPPER(LEFT(R9,FIND(" ",R9)))&amp;PROPER(MID(R9,FIND(" ",R9)+1,99))</f>
        <v>HEUCHENNE Henriette</v>
      </c>
      <c r="O9" s="289" t="s">
        <v>229</v>
      </c>
      <c r="P9" s="289" t="s">
        <v>230</v>
      </c>
      <c r="R9" s="278" t="str">
        <f aca="false">+O9&amp;" "&amp;P9</f>
        <v>HEUCHENNE HENRIETTE</v>
      </c>
    </row>
    <row r="10" customFormat="false" ht="25.95" hidden="false" customHeight="true" outlineLevel="0" collapsed="false">
      <c r="A10" s="283" t="n">
        <f aca="false">Feuil1!BE12</f>
        <v>3</v>
      </c>
      <c r="B10" s="284" t="n">
        <f aca="false">Feuil1!BF12</f>
        <v>10</v>
      </c>
      <c r="C10" s="284" t="n">
        <f aca="false">Feuil1!BG12</f>
        <v>3</v>
      </c>
      <c r="D10" s="284" t="n">
        <f aca="false">Feuil1!BH12</f>
        <v>20</v>
      </c>
      <c r="E10" s="285" t="str">
        <f aca="false">Feuil1!BI12</f>
        <v>RAEDTS Victorine</v>
      </c>
      <c r="F10" s="287"/>
      <c r="G10" s="287"/>
      <c r="M10" s="288" t="str">
        <f aca="false">UPPER(LEFT(R10,FIND(" ",R10)))&amp;PROPER(MID(R10,FIND(" ",R10)+1,99))</f>
        <v>LEDOUPPE Gilberte</v>
      </c>
      <c r="O10" s="290" t="s">
        <v>231</v>
      </c>
      <c r="P10" s="290" t="s">
        <v>232</v>
      </c>
      <c r="R10" s="278" t="str">
        <f aca="false">+O10&amp;" "&amp;P10</f>
        <v>LEDOUPPE GILBERTE</v>
      </c>
    </row>
    <row r="11" customFormat="false" ht="25.95" hidden="false" customHeight="true" outlineLevel="0" collapsed="false">
      <c r="A11" s="283" t="n">
        <f aca="false">Feuil1!BE13</f>
        <v>4</v>
      </c>
      <c r="B11" s="284" t="n">
        <f aca="false">Feuil1!BF13</f>
        <v>68</v>
      </c>
      <c r="C11" s="284" t="n">
        <f aca="false">Feuil1!BG13</f>
        <v>2</v>
      </c>
      <c r="D11" s="284" t="n">
        <f aca="false">Feuil1!BH13</f>
        <v>25</v>
      </c>
      <c r="E11" s="285" t="str">
        <f aca="false">Feuil1!BI13</f>
        <v>DETILLEUX Tony</v>
      </c>
      <c r="F11" s="287"/>
      <c r="G11" s="287"/>
      <c r="M11" s="288" t="str">
        <f aca="false">UPPER(LEFT(R11,FIND(" ",R11)))&amp;PROPER(MID(R11,FIND(" ",R11)+1,99))</f>
        <v>LEMLYN  Danielle </v>
      </c>
      <c r="O11" s="291" t="s">
        <v>233</v>
      </c>
      <c r="P11" s="291" t="s">
        <v>234</v>
      </c>
      <c r="R11" s="278" t="str">
        <f aca="false">+O11&amp;" "&amp;P11</f>
        <v>LEMLYN  DANIELLE </v>
      </c>
    </row>
    <row r="12" customFormat="false" ht="25.95" hidden="false" customHeight="true" outlineLevel="0" collapsed="false">
      <c r="A12" s="283" t="n">
        <f aca="false">Feuil1!BE14</f>
        <v>5</v>
      </c>
      <c r="B12" s="284" t="n">
        <f aca="false">Feuil1!BF14</f>
        <v>2</v>
      </c>
      <c r="C12" s="284" t="n">
        <f aca="false">Feuil1!BG14</f>
        <v>2</v>
      </c>
      <c r="D12" s="284" t="n">
        <f aca="false">Feuil1!BH14</f>
        <v>24</v>
      </c>
      <c r="E12" s="285" t="str">
        <f aca="false">Feuil1!BI14</f>
        <v>LEDOUPPE Gilberte</v>
      </c>
      <c r="F12" s="287"/>
      <c r="G12" s="287"/>
      <c r="M12" s="288" t="str">
        <f aca="false">UPPER(LEFT(R12,FIND(" ",R12)))&amp;PROPER(MID(R12,FIND(" ",R12)+1,99))</f>
        <v>ROYE Marie-Rose-Lyne</v>
      </c>
      <c r="O12" s="292" t="s">
        <v>235</v>
      </c>
      <c r="P12" s="292" t="s">
        <v>236</v>
      </c>
      <c r="R12" s="278" t="str">
        <f aca="false">+O12&amp;" "&amp;P12</f>
        <v>ROYE MARIE-ROSE-LYNE</v>
      </c>
    </row>
    <row r="13" customFormat="false" ht="25.95" hidden="false" customHeight="true" outlineLevel="0" collapsed="false">
      <c r="A13" s="283" t="n">
        <f aca="false">Feuil1!BE15</f>
        <v>6</v>
      </c>
      <c r="B13" s="284" t="n">
        <f aca="false">Feuil1!BF15</f>
        <v>97</v>
      </c>
      <c r="C13" s="284" t="n">
        <f aca="false">Feuil1!BG15</f>
        <v>2</v>
      </c>
      <c r="D13" s="284" t="n">
        <f aca="false">Feuil1!BH15</f>
        <v>23</v>
      </c>
      <c r="E13" s="285" t="str">
        <f aca="false">Feuil1!BI15</f>
        <v>HABRAN Maurice</v>
      </c>
      <c r="F13" s="287"/>
      <c r="G13" s="287"/>
      <c r="M13" s="288" t="str">
        <f aca="false">UPPER(LEFT(R13,FIND(" ",R13)))&amp;PROPER(MID(R13,FIND(" ",R13)+1,99))</f>
        <v>LEROY Christine</v>
      </c>
      <c r="O13" s="291" t="s">
        <v>237</v>
      </c>
      <c r="P13" s="291" t="s">
        <v>238</v>
      </c>
      <c r="R13" s="278" t="str">
        <f aca="false">+O13&amp;" "&amp;P13</f>
        <v>LEROY CHRISTINE</v>
      </c>
    </row>
    <row r="14" customFormat="false" ht="25.95" hidden="false" customHeight="true" outlineLevel="0" collapsed="false">
      <c r="A14" s="283" t="n">
        <f aca="false">Feuil1!BE16</f>
        <v>7</v>
      </c>
      <c r="B14" s="284" t="n">
        <f aca="false">Feuil1!BF16</f>
        <v>99</v>
      </c>
      <c r="C14" s="284" t="n">
        <f aca="false">Feuil1!BG16</f>
        <v>2</v>
      </c>
      <c r="D14" s="284" t="n">
        <f aca="false">Feuil1!BH16</f>
        <v>15</v>
      </c>
      <c r="E14" s="285" t="str">
        <f aca="false">Feuil1!BI16</f>
        <v>KLEYNSENS Julien</v>
      </c>
      <c r="F14" s="287"/>
      <c r="G14" s="287"/>
      <c r="M14" s="288" t="str">
        <f aca="false">UPPER(LEFT(R14,FIND(" ",R14)))&amp;PROPER(MID(R14,FIND(" ",R14)+1,99))</f>
        <v>LIEGEOIS Fabienne</v>
      </c>
      <c r="O14" s="292" t="s">
        <v>239</v>
      </c>
      <c r="P14" s="292" t="s">
        <v>240</v>
      </c>
      <c r="R14" s="278" t="str">
        <f aca="false">+O14&amp;" "&amp;P14</f>
        <v>LIEGEOIS FABIENNE</v>
      </c>
    </row>
    <row r="15" customFormat="false" ht="27.6" hidden="false" customHeight="false" outlineLevel="0" collapsed="false">
      <c r="A15" s="283" t="n">
        <f aca="false">Feuil1!BE17</f>
        <v>8</v>
      </c>
      <c r="B15" s="284" t="n">
        <f aca="false">Feuil1!BF17</f>
        <v>75</v>
      </c>
      <c r="C15" s="284" t="n">
        <f aca="false">Feuil1!BG17</f>
        <v>2</v>
      </c>
      <c r="D15" s="284" t="n">
        <f aca="false">Feuil1!BH17</f>
        <v>13</v>
      </c>
      <c r="E15" s="285" t="str">
        <f aca="false">Feuil1!BI17</f>
        <v>NEUCOURT Pierre</v>
      </c>
      <c r="F15" s="287"/>
      <c r="G15" s="287"/>
      <c r="M15" s="288" t="str">
        <f aca="false">UPPER(LEFT(R15,FIND(" ",R15)))&amp;PROPER(MID(R15,FIND(" ",R15)+1,99))</f>
        <v>HOUBEN Gertrude</v>
      </c>
      <c r="O15" s="289" t="s">
        <v>241</v>
      </c>
      <c r="P15" s="289" t="s">
        <v>242</v>
      </c>
      <c r="R15" s="278" t="str">
        <f aca="false">+O15&amp;" "&amp;P15</f>
        <v>HOUBEN GERTRUDE</v>
      </c>
    </row>
    <row r="16" customFormat="false" ht="27.6" hidden="false" customHeight="false" outlineLevel="0" collapsed="false">
      <c r="A16" s="283" t="n">
        <f aca="false">Feuil1!BE18</f>
        <v>9</v>
      </c>
      <c r="B16" s="284" t="n">
        <f aca="false">Feuil1!BF18</f>
        <v>108</v>
      </c>
      <c r="C16" s="284" t="n">
        <f aca="false">Feuil1!BG18</f>
        <v>2</v>
      </c>
      <c r="D16" s="284" t="n">
        <f aca="false">Feuil1!BH18</f>
        <v>12</v>
      </c>
      <c r="E16" s="285" t="str">
        <f aca="false">Feuil1!BI18</f>
        <v>HANQUET Francis</v>
      </c>
      <c r="F16" s="287"/>
      <c r="G16" s="287"/>
      <c r="M16" s="288" t="str">
        <f aca="false">UPPER(LEFT(R16,FIND(" ",R16)))&amp;PROPER(MID(R16,FIND(" ",R16)+1,99))</f>
        <v>PETERS Nicole</v>
      </c>
      <c r="O16" s="292" t="s">
        <v>243</v>
      </c>
      <c r="P16" s="292" t="s">
        <v>244</v>
      </c>
      <c r="R16" s="278" t="str">
        <f aca="false">+O16&amp;" "&amp;P16</f>
        <v>PETERS NICOLE</v>
      </c>
    </row>
    <row r="17" customFormat="false" ht="27.6" hidden="false" customHeight="false" outlineLevel="0" collapsed="false">
      <c r="A17" s="283" t="n">
        <f aca="false">Feuil1!BE19</f>
        <v>10</v>
      </c>
      <c r="B17" s="284" t="n">
        <f aca="false">Feuil1!BF19</f>
        <v>12</v>
      </c>
      <c r="C17" s="284" t="n">
        <f aca="false">Feuil1!BG19</f>
        <v>2</v>
      </c>
      <c r="D17" s="284" t="n">
        <f aca="false">Feuil1!BH19</f>
        <v>11</v>
      </c>
      <c r="E17" s="285" t="str">
        <f aca="false">Feuil1!BI19</f>
        <v>MARTIN Anne-Marie</v>
      </c>
      <c r="F17" s="287"/>
      <c r="G17" s="287"/>
      <c r="M17" s="288" t="str">
        <f aca="false">UPPER(LEFT(R17,FIND(" ",R17)))&amp;PROPER(MID(R17,FIND(" ",R17)+1,99))</f>
        <v>ROSENHOLTZ Huberte</v>
      </c>
      <c r="O17" s="289" t="s">
        <v>245</v>
      </c>
      <c r="P17" s="289" t="s">
        <v>246</v>
      </c>
      <c r="R17" s="278" t="str">
        <f aca="false">+O17&amp;" "&amp;P17</f>
        <v>ROSENHOLTZ HUBERTE</v>
      </c>
    </row>
    <row r="18" customFormat="false" ht="27.6" hidden="false" customHeight="false" outlineLevel="0" collapsed="false">
      <c r="A18" s="283" t="n">
        <f aca="false">Feuil1!BE20</f>
        <v>11</v>
      </c>
      <c r="B18" s="284" t="n">
        <f aca="false">Feuil1!BF20</f>
        <v>93</v>
      </c>
      <c r="C18" s="284" t="n">
        <f aca="false">Feuil1!BG20</f>
        <v>2</v>
      </c>
      <c r="D18" s="284" t="n">
        <f aca="false">Feuil1!BH20</f>
        <v>9</v>
      </c>
      <c r="E18" s="285" t="str">
        <f aca="false">Feuil1!BI20</f>
        <v>BEMELMANS Joseph</v>
      </c>
      <c r="F18" s="287"/>
      <c r="G18" s="287"/>
      <c r="M18" s="288" t="str">
        <f aca="false">UPPER(LEFT(R18,FIND(" ",R18)))&amp;PROPER(MID(R18,FIND(" ",R18)+1,99))</f>
        <v>RAEDTS Victorine</v>
      </c>
      <c r="O18" s="289" t="s">
        <v>247</v>
      </c>
      <c r="P18" s="289" t="s">
        <v>248</v>
      </c>
      <c r="R18" s="278" t="str">
        <f aca="false">+O18&amp;" "&amp;P18</f>
        <v>RAEDTS VICTORINE</v>
      </c>
    </row>
    <row r="19" customFormat="false" ht="27.6" hidden="false" customHeight="false" outlineLevel="0" collapsed="false">
      <c r="A19" s="283" t="n">
        <f aca="false">Feuil1!BE21</f>
        <v>12</v>
      </c>
      <c r="B19" s="284" t="n">
        <f aca="false">Feuil1!BF21</f>
        <v>71</v>
      </c>
      <c r="C19" s="284" t="n">
        <f aca="false">Feuil1!BG21</f>
        <v>2</v>
      </c>
      <c r="D19" s="284" t="n">
        <f aca="false">Feuil1!BH21</f>
        <v>9</v>
      </c>
      <c r="E19" s="285" t="str">
        <f aca="false">Feuil1!BI21</f>
        <v>LECLERCQ Michel</v>
      </c>
      <c r="F19" s="287"/>
      <c r="G19" s="287"/>
      <c r="M19" s="288" t="str">
        <f aca="false">UPPER(LEFT(R19,FIND(" ",R19)))&amp;PROPER(MID(R19,FIND(" ",R19)+1,99))</f>
        <v>ROCKS Leonardine</v>
      </c>
      <c r="O19" s="292" t="s">
        <v>249</v>
      </c>
      <c r="P19" s="292" t="s">
        <v>250</v>
      </c>
      <c r="R19" s="278" t="str">
        <f aca="false">+O19&amp;" "&amp;P19</f>
        <v>ROCKS LEONARDINE</v>
      </c>
    </row>
    <row r="20" customFormat="false" ht="27.6" hidden="false" customHeight="false" outlineLevel="0" collapsed="false">
      <c r="A20" s="283" t="n">
        <f aca="false">Feuil1!BE22</f>
        <v>13</v>
      </c>
      <c r="B20" s="284" t="n">
        <f aca="false">Feuil1!BF22</f>
        <v>65</v>
      </c>
      <c r="C20" s="284" t="n">
        <f aca="false">Feuil1!BG22</f>
        <v>2</v>
      </c>
      <c r="D20" s="284" t="n">
        <f aca="false">Feuil1!BH22</f>
        <v>6</v>
      </c>
      <c r="E20" s="285" t="str">
        <f aca="false">Feuil1!BI22</f>
        <v>DANTINE Louis</v>
      </c>
      <c r="F20" s="287"/>
      <c r="G20" s="287"/>
      <c r="M20" s="288" t="str">
        <f aca="false">UPPER(LEFT(R20,FIND(" ",R20)))&amp;PROPER(MID(R20,FIND(" ",R20)+1,99))</f>
        <v>MARTIN Anne-Marie</v>
      </c>
      <c r="O20" s="289" t="s">
        <v>251</v>
      </c>
      <c r="P20" s="289" t="s">
        <v>252</v>
      </c>
      <c r="R20" s="278" t="str">
        <f aca="false">+O20&amp;" "&amp;P20</f>
        <v>MARTIN ANNE-MARIE</v>
      </c>
    </row>
    <row r="21" customFormat="false" ht="27.6" hidden="false" customHeight="false" outlineLevel="0" collapsed="false">
      <c r="A21" s="283" t="n">
        <f aca="false">Feuil1!BE23</f>
        <v>14</v>
      </c>
      <c r="B21" s="284" t="n">
        <f aca="false">Feuil1!BF23</f>
        <v>7</v>
      </c>
      <c r="C21" s="284" t="n">
        <f aca="false">Feuil1!BG23</f>
        <v>2</v>
      </c>
      <c r="D21" s="284" t="n">
        <f aca="false">Feuil1!BH23</f>
        <v>5</v>
      </c>
      <c r="E21" s="285" t="str">
        <f aca="false">Feuil1!BI23</f>
        <v>HOUBEN Gertrude</v>
      </c>
      <c r="F21" s="287"/>
      <c r="G21" s="287"/>
      <c r="M21" s="288" t="str">
        <f aca="false">UPPER(LEFT(R21,FIND(" ",R21)))&amp;PROPER(MID(R21,FIND(" ",R21)+1,99))</f>
        <v>BATTAGLIA Concetta</v>
      </c>
      <c r="O21" s="289" t="s">
        <v>253</v>
      </c>
      <c r="P21" s="289" t="s">
        <v>254</v>
      </c>
      <c r="R21" s="278" t="str">
        <f aca="false">+O21&amp;" "&amp;P21</f>
        <v>BATTAGLIA CONCETTA</v>
      </c>
    </row>
    <row r="22" customFormat="false" ht="27.6" hidden="false" customHeight="false" outlineLevel="0" collapsed="false">
      <c r="A22" s="283" t="n">
        <f aca="false">Feuil1!BE24</f>
        <v>15</v>
      </c>
      <c r="B22" s="284" t="n">
        <f aca="false">Feuil1!BF24</f>
        <v>92</v>
      </c>
      <c r="C22" s="284" t="n">
        <f aca="false">Feuil1!BG24</f>
        <v>2</v>
      </c>
      <c r="D22" s="284" t="n">
        <f aca="false">Feuil1!BH24</f>
        <v>4</v>
      </c>
      <c r="E22" s="285" t="str">
        <f aca="false">Feuil1!BI24</f>
        <v>WRIGHT Michael</v>
      </c>
      <c r="F22" s="287"/>
      <c r="G22" s="287"/>
      <c r="M22" s="288" t="str">
        <f aca="false">UPPER(LEFT(R22,FIND(" ",R22)))&amp;PROPER(MID(R22,FIND(" ",R22)+1,99))</f>
        <v>DEBLOCK Amandine </v>
      </c>
      <c r="O22" s="291" t="s">
        <v>255</v>
      </c>
      <c r="P22" s="291" t="s">
        <v>256</v>
      </c>
      <c r="R22" s="278" t="str">
        <f aca="false">+O22&amp;" "&amp;P22</f>
        <v>DEBLOCK AMANDINE </v>
      </c>
    </row>
    <row r="23" customFormat="false" ht="27.6" hidden="false" customHeight="false" outlineLevel="0" collapsed="false">
      <c r="A23" s="283" t="n">
        <f aca="false">Feuil1!BE25</f>
        <v>16</v>
      </c>
      <c r="B23" s="284" t="n">
        <f aca="false">Feuil1!BF25</f>
        <v>61</v>
      </c>
      <c r="C23" s="284" t="n">
        <f aca="false">Feuil1!BG25</f>
        <v>2</v>
      </c>
      <c r="D23" s="284" t="n">
        <f aca="false">Feuil1!BH25</f>
        <v>3</v>
      </c>
      <c r="E23" s="285" t="str">
        <f aca="false">Feuil1!BI25</f>
        <v>FARINOLA Cosimo</v>
      </c>
      <c r="F23" s="287"/>
      <c r="G23" s="287"/>
      <c r="M23" s="288" t="str">
        <f aca="false">UPPER(LEFT(R23,FIND(" ",R23)))&amp;PROPER(MID(R23,FIND(" ",R23)+1,99))</f>
        <v>VANAUBEL Lucie</v>
      </c>
      <c r="O23" s="289" t="s">
        <v>257</v>
      </c>
      <c r="P23" s="289" t="s">
        <v>258</v>
      </c>
      <c r="R23" s="278" t="str">
        <f aca="false">+O23&amp;" "&amp;P23</f>
        <v>VANAUBEL LUCIE</v>
      </c>
    </row>
    <row r="24" customFormat="false" ht="27.6" hidden="false" customHeight="false" outlineLevel="0" collapsed="false">
      <c r="A24" s="283" t="n">
        <f aca="false">Feuil1!BE26</f>
        <v>17</v>
      </c>
      <c r="B24" s="284" t="n">
        <f aca="false">Feuil1!BF26</f>
        <v>74</v>
      </c>
      <c r="C24" s="284" t="n">
        <f aca="false">Feuil1!BG26</f>
        <v>2</v>
      </c>
      <c r="D24" s="284" t="n">
        <f aca="false">Feuil1!BH26</f>
        <v>1</v>
      </c>
      <c r="E24" s="285" t="str">
        <f aca="false">Feuil1!BI26</f>
        <v>GILLARD Nicolas</v>
      </c>
      <c r="F24" s="287"/>
      <c r="G24" s="287"/>
      <c r="M24" s="288" t="str">
        <f aca="false">UPPER(LEFT(R24,FIND(" ",R24)))&amp;PROPER(MID(R24,FIND(" ",R24)+1,99))</f>
        <v>TAILLEUR Anne-Marie</v>
      </c>
      <c r="O24" s="289" t="s">
        <v>259</v>
      </c>
      <c r="P24" s="289" t="s">
        <v>252</v>
      </c>
      <c r="R24" s="278" t="str">
        <f aca="false">+O24&amp;" "&amp;P24</f>
        <v>TAILLEUR ANNE-MARIE</v>
      </c>
    </row>
    <row r="25" customFormat="false" ht="27.6" hidden="false" customHeight="false" outlineLevel="0" collapsed="false">
      <c r="A25" s="283" t="n">
        <f aca="false">Feuil1!BE27</f>
        <v>18</v>
      </c>
      <c r="B25" s="284" t="n">
        <f aca="false">Feuil1!BF27</f>
        <v>70</v>
      </c>
      <c r="C25" s="284" t="n">
        <f aca="false">Feuil1!BG27</f>
        <v>2</v>
      </c>
      <c r="D25" s="284" t="n">
        <f aca="false">Feuil1!BH27</f>
        <v>1</v>
      </c>
      <c r="E25" s="285" t="str">
        <f aca="false">Feuil1!BI27</f>
        <v>MARTEAU Alfred</v>
      </c>
      <c r="F25" s="287"/>
      <c r="G25" s="287"/>
      <c r="M25" s="288" t="str">
        <f aca="false">UPPER(LEFT(R25,FIND(" ",R25)))&amp;PROPER(MID(R25,FIND(" ",R25)+1,99))</f>
        <v>VARVENNES Monique</v>
      </c>
      <c r="O25" s="289" t="s">
        <v>260</v>
      </c>
      <c r="P25" s="289" t="s">
        <v>261</v>
      </c>
      <c r="R25" s="278" t="str">
        <f aca="false">+O25&amp;" "&amp;P25</f>
        <v>VARVENNES MONIQUE</v>
      </c>
    </row>
    <row r="26" customFormat="false" ht="27.6" hidden="false" customHeight="false" outlineLevel="0" collapsed="false">
      <c r="A26" s="283" t="n">
        <f aca="false">Feuil1!BE28</f>
        <v>19</v>
      </c>
      <c r="B26" s="284" t="n">
        <f aca="false">Feuil1!BF28</f>
        <v>113</v>
      </c>
      <c r="C26" s="284" t="n">
        <f aca="false">Feuil1!BG28</f>
        <v>2</v>
      </c>
      <c r="D26" s="284" t="n">
        <f aca="false">Feuil1!BH28</f>
        <v>-3</v>
      </c>
      <c r="E26" s="285" t="str">
        <f aca="false">Feuil1!BI28</f>
        <v>LECANE Christian</v>
      </c>
      <c r="F26" s="287"/>
      <c r="G26" s="287"/>
      <c r="M26" s="288" t="str">
        <f aca="false">UPPER(LEFT(R26,FIND(" ",R26)))&amp;PROPER(MID(R26,FIND(" ",R26)+1,99))</f>
        <v>THOUMSIN Josee</v>
      </c>
      <c r="O26" s="293" t="s">
        <v>262</v>
      </c>
      <c r="P26" s="293" t="s">
        <v>263</v>
      </c>
      <c r="R26" s="278" t="str">
        <f aca="false">+O26&amp;" "&amp;P26</f>
        <v>THOUMSIN JOSEE</v>
      </c>
    </row>
    <row r="27" customFormat="false" ht="27.6" hidden="false" customHeight="false" outlineLevel="0" collapsed="false">
      <c r="A27" s="283" t="n">
        <f aca="false">Feuil1!BE29</f>
        <v>20</v>
      </c>
      <c r="B27" s="284" t="n">
        <f aca="false">Feuil1!BF29</f>
        <v>77</v>
      </c>
      <c r="C27" s="284" t="n">
        <f aca="false">Feuil1!BG29</f>
        <v>2</v>
      </c>
      <c r="D27" s="284" t="n">
        <f aca="false">Feuil1!BH29</f>
        <v>-3</v>
      </c>
      <c r="E27" s="285" t="str">
        <f aca="false">Feuil1!BI29</f>
        <v>VLEESHOUWERS Andre</v>
      </c>
      <c r="F27" s="287"/>
      <c r="G27" s="287"/>
      <c r="M27" s="288" t="str">
        <f aca="false">UPPER(LEFT(R27,FIND(" ",R27)))&amp;PROPER(MID(R27,FIND(" ",R27)+1,99))</f>
        <v>VOLCK Yvonne</v>
      </c>
      <c r="O27" s="293" t="s">
        <v>264</v>
      </c>
      <c r="P27" s="293" t="s">
        <v>265</v>
      </c>
      <c r="R27" s="278" t="str">
        <f aca="false">+O27&amp;" "&amp;P27</f>
        <v>VOLCK YVONNE</v>
      </c>
    </row>
    <row r="28" customFormat="false" ht="27.6" hidden="false" customHeight="false" outlineLevel="0" collapsed="false">
      <c r="A28" s="283" t="n">
        <f aca="false">Feuil1!BE30</f>
        <v>21</v>
      </c>
      <c r="B28" s="284" t="n">
        <f aca="false">Feuil1!BF30</f>
        <v>101</v>
      </c>
      <c r="C28" s="284" t="n">
        <f aca="false">Feuil1!BG30</f>
        <v>2</v>
      </c>
      <c r="D28" s="284" t="n">
        <f aca="false">Feuil1!BH30</f>
        <v>-4</v>
      </c>
      <c r="E28" s="285" t="str">
        <f aca="false">Feuil1!BI30</f>
        <v>CLAESSENS Pierre</v>
      </c>
      <c r="F28" s="287"/>
      <c r="G28" s="287"/>
      <c r="M28" s="288" t="str">
        <f aca="false">UPPER(LEFT(R28,FIND(" ",R28)))&amp;PROPER(MID(R28,FIND(" ",R28)+1,99))</f>
        <v>MEYERS Marie</v>
      </c>
      <c r="O28" s="289" t="s">
        <v>266</v>
      </c>
      <c r="P28" s="289" t="s">
        <v>267</v>
      </c>
      <c r="R28" s="278" t="str">
        <f aca="false">+O28&amp;" "&amp;P28</f>
        <v>MEYERS MARIE</v>
      </c>
    </row>
    <row r="29" customFormat="false" ht="27.6" hidden="false" customHeight="false" outlineLevel="0" collapsed="false">
      <c r="A29" s="283" t="n">
        <f aca="false">Feuil1!BE31</f>
        <v>22</v>
      </c>
      <c r="B29" s="284" t="n">
        <f aca="false">Feuil1!BF31</f>
        <v>73</v>
      </c>
      <c r="C29" s="284" t="n">
        <f aca="false">Feuil1!BG31</f>
        <v>1</v>
      </c>
      <c r="D29" s="284" t="n">
        <f aca="false">Feuil1!BH31</f>
        <v>11</v>
      </c>
      <c r="E29" s="285" t="str">
        <f aca="false">Feuil1!BI31</f>
        <v>RANDOUR Gerard</v>
      </c>
      <c r="F29" s="287"/>
      <c r="G29" s="287"/>
      <c r="M29" s="288" t="str">
        <f aca="false">UPPER(LEFT(R29,FIND(" ",R29)))&amp;PROPER(MID(R29,FIND(" ",R29)+1,99))</f>
        <v>WEERTS Marie-Louise</v>
      </c>
      <c r="O29" s="289" t="s">
        <v>268</v>
      </c>
      <c r="P29" s="289" t="s">
        <v>269</v>
      </c>
      <c r="R29" s="278" t="str">
        <f aca="false">+O29&amp;" "&amp;P29</f>
        <v>WEERTS MARIE-LOUISE</v>
      </c>
    </row>
    <row r="30" customFormat="false" ht="27.6" hidden="false" customHeight="false" outlineLevel="0" collapsed="false">
      <c r="A30" s="283" t="n">
        <f aca="false">Feuil1!BE32</f>
        <v>23</v>
      </c>
      <c r="B30" s="284" t="n">
        <f aca="false">Feuil1!BF32</f>
        <v>109</v>
      </c>
      <c r="C30" s="284" t="n">
        <f aca="false">Feuil1!BG32</f>
        <v>1</v>
      </c>
      <c r="D30" s="284" t="n">
        <f aca="false">Feuil1!BH32</f>
        <v>9</v>
      </c>
      <c r="E30" s="285" t="str">
        <f aca="false">Feuil1!BI32</f>
        <v>WATHELET Jean</v>
      </c>
      <c r="F30" s="287"/>
      <c r="G30" s="287"/>
      <c r="M30" s="288" t="str">
        <f aca="false">UPPER(LEFT(R30,FIND(" ",R30)))&amp;PROPER(MID(R30,FIND(" ",R30)+1,99))</f>
        <v>JEHIN Aline</v>
      </c>
      <c r="O30" s="291" t="s">
        <v>270</v>
      </c>
      <c r="P30" s="291" t="s">
        <v>271</v>
      </c>
      <c r="R30" s="278" t="str">
        <f aca="false">+O30&amp;" "&amp;P30</f>
        <v>JEHIN ALINE</v>
      </c>
    </row>
    <row r="31" customFormat="false" ht="27.6" hidden="false" customHeight="false" outlineLevel="0" collapsed="false">
      <c r="A31" s="283" t="n">
        <f aca="false">Feuil1!BE33</f>
        <v>24</v>
      </c>
      <c r="B31" s="284" t="n">
        <f aca="false">Feuil1!BF33</f>
        <v>76</v>
      </c>
      <c r="C31" s="284" t="n">
        <f aca="false">Feuil1!BG33</f>
        <v>1</v>
      </c>
      <c r="D31" s="284" t="n">
        <f aca="false">Feuil1!BH33</f>
        <v>6</v>
      </c>
      <c r="E31" s="285" t="str">
        <f aca="false">Feuil1!BI33</f>
        <v>DEFRERE Guy</v>
      </c>
      <c r="F31" s="287"/>
      <c r="G31" s="287"/>
      <c r="M31" s="288" t="str">
        <f aca="false">UPPER(LEFT(R31,FIND(" ",R31)))&amp;PROPER(MID(R31,FIND(" ",R31)+1,99))</f>
        <v>KUIPERS Marie-Jeanne</v>
      </c>
      <c r="O31" s="289" t="s">
        <v>272</v>
      </c>
      <c r="P31" s="289" t="s">
        <v>273</v>
      </c>
      <c r="R31" s="278" t="str">
        <f aca="false">+O31&amp;" "&amp;P31</f>
        <v>KUIPERS MARIE-JEANNE</v>
      </c>
    </row>
    <row r="32" customFormat="false" ht="27.6" hidden="false" customHeight="false" outlineLevel="0" collapsed="false">
      <c r="A32" s="283" t="n">
        <f aca="false">Feuil1!BE34</f>
        <v>25</v>
      </c>
      <c r="B32" s="284" t="n">
        <f aca="false">Feuil1!BF34</f>
        <v>94</v>
      </c>
      <c r="C32" s="284" t="n">
        <f aca="false">Feuil1!BG34</f>
        <v>1</v>
      </c>
      <c r="D32" s="284" t="n">
        <f aca="false">Feuil1!BH34</f>
        <v>5</v>
      </c>
      <c r="E32" s="285" t="str">
        <f aca="false">Feuil1!BI34</f>
        <v>HAMIOT Jacques</v>
      </c>
      <c r="F32" s="287"/>
      <c r="G32" s="287"/>
      <c r="M32" s="288" t="str">
        <f aca="false">UPPER(LEFT(R32,FIND(" ",R32)))&amp;PROPER(MID(R32,FIND(" ",R32)+1,99))</f>
        <v>BEKAERT Micheline</v>
      </c>
      <c r="O32" s="289" t="s">
        <v>274</v>
      </c>
      <c r="P32" s="289" t="s">
        <v>275</v>
      </c>
      <c r="R32" s="278" t="str">
        <f aca="false">+O32&amp;" "&amp;P32</f>
        <v>BEKAERT MICHELINE</v>
      </c>
    </row>
    <row r="33" customFormat="false" ht="27.6" hidden="false" customHeight="false" outlineLevel="0" collapsed="false">
      <c r="A33" s="283" t="n">
        <f aca="false">Feuil1!BE35</f>
        <v>26</v>
      </c>
      <c r="B33" s="284" t="n">
        <f aca="false">Feuil1!BF35</f>
        <v>79</v>
      </c>
      <c r="C33" s="284" t="n">
        <f aca="false">Feuil1!BG35</f>
        <v>1</v>
      </c>
      <c r="D33" s="284" t="n">
        <f aca="false">Feuil1!BH35</f>
        <v>4</v>
      </c>
      <c r="E33" s="285" t="str">
        <f aca="false">Feuil1!BI35</f>
        <v>ROMPEN Felix</v>
      </c>
      <c r="F33" s="287"/>
      <c r="G33" s="287"/>
      <c r="M33" s="288" t="str">
        <f aca="false">UPPER(LEFT(R33,FIND(" ",R33)))&amp;PROPER(MID(R33,FIND(" ",R33)+1,99))</f>
        <v>BUSSMANN Herma</v>
      </c>
      <c r="O33" s="289" t="s">
        <v>276</v>
      </c>
      <c r="P33" s="289" t="s">
        <v>277</v>
      </c>
      <c r="R33" s="278" t="str">
        <f aca="false">+O33&amp;" "&amp;P33</f>
        <v>BUSSMANN HERMA</v>
      </c>
    </row>
    <row r="34" customFormat="false" ht="27.6" hidden="false" customHeight="false" outlineLevel="0" collapsed="false">
      <c r="A34" s="283" t="n">
        <f aca="false">Feuil1!BE36</f>
        <v>27</v>
      </c>
      <c r="B34" s="284" t="n">
        <f aca="false">Feuil1!BF36</f>
        <v>96</v>
      </c>
      <c r="C34" s="284" t="n">
        <f aca="false">Feuil1!BG36</f>
        <v>1</v>
      </c>
      <c r="D34" s="284" t="n">
        <f aca="false">Feuil1!BH36</f>
        <v>3</v>
      </c>
      <c r="E34" s="285" t="str">
        <f aca="false">Feuil1!BI36</f>
        <v>FAVARO Joseph</v>
      </c>
      <c r="F34" s="287"/>
      <c r="G34" s="287"/>
      <c r="M34" s="288" t="str">
        <f aca="false">UPPER(LEFT(R34,FIND(" ",R34)))&amp;PROPER(MID(R34,FIND(" ",R34)+1,99))</f>
        <v>BERNARD Linda</v>
      </c>
      <c r="O34" s="289" t="s">
        <v>278</v>
      </c>
      <c r="P34" s="289" t="s">
        <v>279</v>
      </c>
      <c r="R34" s="278" t="str">
        <f aca="false">+O34&amp;" "&amp;P34</f>
        <v>BERNARD LINDA</v>
      </c>
    </row>
    <row r="35" customFormat="false" ht="27.6" hidden="false" customHeight="false" outlineLevel="0" collapsed="false">
      <c r="A35" s="283" t="n">
        <f aca="false">Feuil1!BE37</f>
        <v>28</v>
      </c>
      <c r="B35" s="284" t="n">
        <f aca="false">Feuil1!BF37</f>
        <v>64</v>
      </c>
      <c r="C35" s="284" t="n">
        <f aca="false">Feuil1!BG37</f>
        <v>1</v>
      </c>
      <c r="D35" s="284" t="n">
        <f aca="false">Feuil1!BH37</f>
        <v>3</v>
      </c>
      <c r="E35" s="285" t="str">
        <f aca="false">Feuil1!BI37</f>
        <v>MAASSEN Jean-Pierre</v>
      </c>
      <c r="F35" s="287"/>
      <c r="G35" s="287"/>
      <c r="M35" s="288" t="str">
        <f aca="false">UPPER(LEFT(R35,FIND(" ",R35)))&amp;PROPER(MID(R35,FIND(" ",R35)+1,99))</f>
        <v>KLEIN Alberte</v>
      </c>
      <c r="O35" s="289" t="s">
        <v>280</v>
      </c>
      <c r="P35" s="289" t="s">
        <v>281</v>
      </c>
      <c r="R35" s="278" t="str">
        <f aca="false">+O35&amp;" "&amp;P35</f>
        <v>KLEIN ALBERTE</v>
      </c>
    </row>
    <row r="36" customFormat="false" ht="27.6" hidden="false" customHeight="false" outlineLevel="0" collapsed="false">
      <c r="A36" s="283" t="n">
        <f aca="false">Feuil1!BE38</f>
        <v>29</v>
      </c>
      <c r="B36" s="284" t="n">
        <f aca="false">Feuil1!BF38</f>
        <v>11</v>
      </c>
      <c r="C36" s="284" t="n">
        <f aca="false">Feuil1!BG38</f>
        <v>1</v>
      </c>
      <c r="D36" s="284" t="n">
        <f aca="false">Feuil1!BH38</f>
        <v>3</v>
      </c>
      <c r="E36" s="285" t="str">
        <f aca="false">Feuil1!BI38</f>
        <v>ROCKS Leonardine</v>
      </c>
      <c r="F36" s="287"/>
      <c r="G36" s="287"/>
      <c r="M36" s="288" t="str">
        <f aca="false">UPPER(LEFT(R36,FIND(" ",R36)))&amp;PROPER(MID(R36,FIND(" ",R36)+1,99))</f>
        <v>VANBELLE Marthe</v>
      </c>
      <c r="O36" s="289" t="s">
        <v>282</v>
      </c>
      <c r="P36" s="289" t="s">
        <v>283</v>
      </c>
      <c r="R36" s="278" t="str">
        <f aca="false">+O36&amp;" "&amp;P36</f>
        <v>VANBELLE MARTHE</v>
      </c>
    </row>
    <row r="37" customFormat="false" ht="27.6" hidden="false" customHeight="false" outlineLevel="0" collapsed="false">
      <c r="A37" s="283" t="n">
        <f aca="false">Feuil1!BE39</f>
        <v>30</v>
      </c>
      <c r="B37" s="284" t="n">
        <f aca="false">Feuil1!BF39</f>
        <v>13</v>
      </c>
      <c r="C37" s="284" t="n">
        <f aca="false">Feuil1!BG39</f>
        <v>1</v>
      </c>
      <c r="D37" s="284" t="n">
        <f aca="false">Feuil1!BH39</f>
        <v>0</v>
      </c>
      <c r="E37" s="285" t="str">
        <f aca="false">Feuil1!BI39</f>
        <v>BATTAGLIA Concetta</v>
      </c>
      <c r="F37" s="287"/>
      <c r="G37" s="287"/>
      <c r="M37" s="288" t="str">
        <f aca="false">UPPER(LEFT(R37,FIND(" ",R37)))&amp;PROPER(MID(R37,FIND(" ",R37)+1,99))</f>
        <v>HANSOULLE Yvette</v>
      </c>
      <c r="O37" s="292" t="s">
        <v>284</v>
      </c>
      <c r="P37" s="292" t="s">
        <v>285</v>
      </c>
      <c r="R37" s="278" t="str">
        <f aca="false">+O37&amp;" "&amp;P37</f>
        <v>HANSOULLE YVETTE</v>
      </c>
    </row>
    <row r="38" customFormat="false" ht="27.6" hidden="false" customHeight="false" outlineLevel="0" collapsed="false">
      <c r="A38" s="283" t="n">
        <f aca="false">Feuil1!BE40</f>
        <v>31</v>
      </c>
      <c r="B38" s="284" t="n">
        <f aca="false">Feuil1!BF40</f>
        <v>102</v>
      </c>
      <c r="C38" s="284" t="n">
        <f aca="false">Feuil1!BG40</f>
        <v>1</v>
      </c>
      <c r="D38" s="284" t="n">
        <f aca="false">Feuil1!BH40</f>
        <v>-1</v>
      </c>
      <c r="E38" s="285" t="str">
        <f aca="false">Feuil1!BI40</f>
        <v>FRENAY Raymond</v>
      </c>
      <c r="F38" s="287"/>
      <c r="G38" s="287"/>
      <c r="M38" s="288" t="str">
        <f aca="false">UPPER(LEFT(R38,FIND(" ",R38)))&amp;PROPER(MID(R38,FIND(" ",R38)+1,99))</f>
        <v>GILSON Mariette</v>
      </c>
      <c r="O38" s="292" t="s">
        <v>286</v>
      </c>
      <c r="P38" s="292" t="s">
        <v>287</v>
      </c>
      <c r="R38" s="278" t="str">
        <f aca="false">+O38&amp;" "&amp;P38</f>
        <v>GILSON MARIETTE</v>
      </c>
    </row>
    <row r="39" customFormat="false" ht="27.6" hidden="false" customHeight="false" outlineLevel="0" collapsed="false">
      <c r="A39" s="283" t="n">
        <f aca="false">Feuil1!BE41</f>
        <v>32</v>
      </c>
      <c r="B39" s="284" t="n">
        <f aca="false">Feuil1!BF41</f>
        <v>69</v>
      </c>
      <c r="C39" s="284" t="n">
        <f aca="false">Feuil1!BG41</f>
        <v>1</v>
      </c>
      <c r="D39" s="284" t="n">
        <f aca="false">Feuil1!BH41</f>
        <v>-2</v>
      </c>
      <c r="E39" s="285" t="str">
        <f aca="false">Feuil1!BI41</f>
        <v>HOUBART Henry</v>
      </c>
      <c r="F39" s="287"/>
      <c r="G39" s="287"/>
      <c r="M39" s="288" t="str">
        <f aca="false">UPPER(LEFT(R39,FIND(" ",R39)))&amp;PROPER(MID(R39,FIND(" ",R39)+1,99))</f>
        <v>ZOLLER Christiane</v>
      </c>
      <c r="O39" s="291" t="s">
        <v>288</v>
      </c>
      <c r="P39" s="291" t="s">
        <v>289</v>
      </c>
      <c r="R39" s="278" t="str">
        <f aca="false">+O39&amp;" "&amp;P39</f>
        <v>ZOLLER CHRISTIANE</v>
      </c>
    </row>
    <row r="40" customFormat="false" ht="27.6" hidden="false" customHeight="false" outlineLevel="0" collapsed="false">
      <c r="A40" s="283" t="n">
        <f aca="false">Feuil1!BE42</f>
        <v>33</v>
      </c>
      <c r="B40" s="284" t="n">
        <f aca="false">Feuil1!BF42</f>
        <v>112</v>
      </c>
      <c r="C40" s="284" t="n">
        <f aca="false">Feuil1!BG42</f>
        <v>1</v>
      </c>
      <c r="D40" s="284" t="n">
        <f aca="false">Feuil1!BH42</f>
        <v>-3</v>
      </c>
      <c r="E40" s="285" t="str">
        <f aca="false">Feuil1!BI42</f>
        <v>DUBOIS Jean</v>
      </c>
      <c r="F40" s="287"/>
      <c r="G40" s="287"/>
      <c r="M40" s="288" t="str">
        <f aca="false">UPPER(LEFT(R40,FIND(" ",R40)))&amp;PROPER(MID(R40,FIND(" ",R40)+1,99))</f>
        <v>RASQUIN Marie-Jose</v>
      </c>
      <c r="O40" s="291" t="s">
        <v>290</v>
      </c>
      <c r="P40" s="291" t="s">
        <v>291</v>
      </c>
      <c r="R40" s="278" t="str">
        <f aca="false">+O40&amp;" "&amp;P40</f>
        <v>RASQUIN MARIE-JOSE</v>
      </c>
    </row>
    <row r="41" customFormat="false" ht="27.6" hidden="false" customHeight="false" outlineLevel="0" collapsed="false">
      <c r="A41" s="283" t="n">
        <f aca="false">Feuil1!BE43</f>
        <v>34</v>
      </c>
      <c r="B41" s="284" t="n">
        <f aca="false">Feuil1!BF43</f>
        <v>15</v>
      </c>
      <c r="C41" s="284" t="n">
        <f aca="false">Feuil1!BG43</f>
        <v>1</v>
      </c>
      <c r="D41" s="284" t="n">
        <f aca="false">Feuil1!BH43</f>
        <v>-3</v>
      </c>
      <c r="E41" s="285" t="str">
        <f aca="false">Feuil1!BI43</f>
        <v>VANAUBEL Lucie</v>
      </c>
      <c r="F41" s="287"/>
      <c r="G41" s="287"/>
      <c r="M41" s="288" t="str">
        <f aca="false">UPPER(LEFT(R41,FIND(" ",R41)))&amp;PROPER(MID(R41,FIND(" ",R41)+1,99))</f>
        <v>LOHR Jacqueline</v>
      </c>
      <c r="O41" s="289" t="s">
        <v>292</v>
      </c>
      <c r="P41" s="289" t="s">
        <v>293</v>
      </c>
      <c r="R41" s="278" t="str">
        <f aca="false">+O41&amp;" "&amp;P41</f>
        <v>LOHR JACQUELINE</v>
      </c>
    </row>
    <row r="42" customFormat="false" ht="27.6" hidden="false" customHeight="false" outlineLevel="0" collapsed="false">
      <c r="A42" s="283" t="n">
        <f aca="false">Feuil1!BE44</f>
        <v>35</v>
      </c>
      <c r="B42" s="284" t="n">
        <f aca="false">Feuil1!BF44</f>
        <v>105</v>
      </c>
      <c r="C42" s="284" t="n">
        <f aca="false">Feuil1!BG44</f>
        <v>1</v>
      </c>
      <c r="D42" s="284" t="n">
        <f aca="false">Feuil1!BH44</f>
        <v>-6</v>
      </c>
      <c r="E42" s="285" t="str">
        <f aca="false">Feuil1!BI44</f>
        <v>WEBER Didier</v>
      </c>
      <c r="F42" s="287"/>
      <c r="G42" s="287"/>
      <c r="M42" s="288" t="str">
        <f aca="false">UPPER(LEFT(R42,FIND(" ",R42)))&amp;PROPER(MID(R42,FIND(" ",R42)+1,99))</f>
        <v>VANLANGUENAKER Micheline</v>
      </c>
      <c r="O42" s="289" t="s">
        <v>294</v>
      </c>
      <c r="P42" s="289" t="s">
        <v>275</v>
      </c>
      <c r="R42" s="278" t="str">
        <f aca="false">+O42&amp;" "&amp;P42</f>
        <v>VANLANGUENAKER MICHELINE</v>
      </c>
    </row>
    <row r="43" customFormat="false" ht="27.6" hidden="false" customHeight="false" outlineLevel="0" collapsed="false">
      <c r="A43" s="283" t="n">
        <f aca="false">Feuil1!BE45</f>
        <v>36</v>
      </c>
      <c r="B43" s="284" t="n">
        <f aca="false">Feuil1!BF45</f>
        <v>100</v>
      </c>
      <c r="C43" s="284" t="n">
        <f aca="false">Feuil1!BG45</f>
        <v>1</v>
      </c>
      <c r="D43" s="284" t="n">
        <f aca="false">Feuil1!BH45</f>
        <v>-6</v>
      </c>
      <c r="E43" s="285" t="str">
        <f aca="false">Feuil1!BI45</f>
        <v>LAMBRECHT Albert</v>
      </c>
      <c r="F43" s="287"/>
      <c r="G43" s="287"/>
      <c r="M43" s="288" t="str">
        <f aca="false">UPPER(LEFT(R43,FIND(" ",R43)))&amp;PROPER(MID(R43,FIND(" ",R43)+1,99))</f>
        <v>ROSENHOLTZ Marie-Jeanne</v>
      </c>
      <c r="O43" s="289" t="s">
        <v>245</v>
      </c>
      <c r="P43" s="289" t="s">
        <v>273</v>
      </c>
      <c r="R43" s="278" t="str">
        <f aca="false">+O43&amp;" "&amp;P43</f>
        <v>ROSENHOLTZ MARIE-JEANNE</v>
      </c>
    </row>
    <row r="44" customFormat="false" ht="27.6" hidden="false" customHeight="false" outlineLevel="0" collapsed="false">
      <c r="A44" s="283" t="n">
        <f aca="false">Feuil1!BE46</f>
        <v>37</v>
      </c>
      <c r="B44" s="284" t="n">
        <f aca="false">Feuil1!BF46</f>
        <v>95</v>
      </c>
      <c r="C44" s="284" t="n">
        <f aca="false">Feuil1!BG46</f>
        <v>1</v>
      </c>
      <c r="D44" s="284" t="n">
        <f aca="false">Feuil1!BH46</f>
        <v>-6</v>
      </c>
      <c r="E44" s="285" t="str">
        <f aca="false">Feuil1!BI46</f>
        <v>VANESPENNE Paul</v>
      </c>
      <c r="F44" s="287"/>
      <c r="G44" s="287"/>
      <c r="M44" s="288" t="str">
        <f aca="false">UPPER(LEFT(R44,FIND(" ",R44)))&amp;PROPER(MID(R44,FIND(" ",R44)+1,99))</f>
        <v>TASQUIN Paulette</v>
      </c>
      <c r="O44" s="289" t="s">
        <v>295</v>
      </c>
      <c r="P44" s="289" t="s">
        <v>296</v>
      </c>
      <c r="R44" s="278" t="str">
        <f aca="false">+O44&amp;" "&amp;P44</f>
        <v>TASQUIN PAULETTE</v>
      </c>
    </row>
    <row r="45" customFormat="false" ht="27.6" hidden="false" customHeight="false" outlineLevel="0" collapsed="false">
      <c r="A45" s="283" t="n">
        <f aca="false">Feuil1!BE47</f>
        <v>38</v>
      </c>
      <c r="B45" s="284" t="n">
        <f aca="false">Feuil1!BF47</f>
        <v>103</v>
      </c>
      <c r="C45" s="284" t="n">
        <f aca="false">Feuil1!BG47</f>
        <v>1</v>
      </c>
      <c r="D45" s="284" t="n">
        <f aca="false">Feuil1!BH47</f>
        <v>-7</v>
      </c>
      <c r="E45" s="285" t="str">
        <f aca="false">Feuil1!BI47</f>
        <v>HAEYAERT Robert</v>
      </c>
      <c r="F45" s="287"/>
      <c r="G45" s="287"/>
      <c r="M45" s="288" t="str">
        <f aca="false">UPPER(LEFT(R45,FIND(" ",R45)))&amp;PROPER(MID(R45,FIND(" ",R45)+1,99))</f>
        <v>GILLISEN Brigitte</v>
      </c>
      <c r="O45" s="289" t="s">
        <v>297</v>
      </c>
      <c r="P45" s="289" t="s">
        <v>298</v>
      </c>
      <c r="R45" s="278" t="str">
        <f aca="false">+O45&amp;" "&amp;P45</f>
        <v>GILLISEN BRIGITTE</v>
      </c>
    </row>
    <row r="46" customFormat="false" ht="27.6" hidden="false" customHeight="false" outlineLevel="0" collapsed="false">
      <c r="A46" s="283" t="n">
        <f aca="false">Feuil1!BE48</f>
        <v>39</v>
      </c>
      <c r="B46" s="284" t="n">
        <f aca="false">Feuil1!BF48</f>
        <v>98</v>
      </c>
      <c r="C46" s="284" t="n">
        <f aca="false">Feuil1!BG48</f>
        <v>1</v>
      </c>
      <c r="D46" s="284" t="n">
        <f aca="false">Feuil1!BH48</f>
        <v>-9</v>
      </c>
      <c r="E46" s="285" t="str">
        <f aca="false">Feuil1!BI48</f>
        <v>HENDRICK Joseph</v>
      </c>
      <c r="F46" s="287"/>
      <c r="G46" s="287"/>
      <c r="M46" s="288" t="str">
        <f aca="false">UPPER(LEFT(R46,FIND(" ",R46)))&amp;PROPER(MID(R46,FIND(" ",R46)+1,99))</f>
        <v>MICHOTTE Aline</v>
      </c>
      <c r="O46" s="289" t="s">
        <v>299</v>
      </c>
      <c r="P46" s="289" t="s">
        <v>271</v>
      </c>
      <c r="R46" s="278" t="str">
        <f aca="false">+O46&amp;" "&amp;P46</f>
        <v>MICHOTTE ALINE</v>
      </c>
    </row>
    <row r="47" customFormat="false" ht="27.6" hidden="false" customHeight="false" outlineLevel="0" collapsed="false">
      <c r="A47" s="283" t="n">
        <f aca="false">Feuil1!BE49</f>
        <v>40</v>
      </c>
      <c r="B47" s="284" t="n">
        <f aca="false">Feuil1!BF49</f>
        <v>72</v>
      </c>
      <c r="C47" s="284" t="n">
        <f aca="false">Feuil1!BG49</f>
        <v>1</v>
      </c>
      <c r="D47" s="284" t="n">
        <f aca="false">Feuil1!BH49</f>
        <v>-9</v>
      </c>
      <c r="E47" s="285" t="str">
        <f aca="false">Feuil1!BI49</f>
        <v>MELEN Jean-Marie</v>
      </c>
      <c r="F47" s="287"/>
      <c r="G47" s="287"/>
      <c r="M47" s="288" t="str">
        <f aca="false">UPPER(LEFT(R47,FIND(" ",R47)))&amp;PROPER(MID(R47,FIND(" ",R47)+1,99))</f>
        <v>VIGNERY Eliane</v>
      </c>
      <c r="O47" s="289" t="s">
        <v>300</v>
      </c>
      <c r="P47" s="289" t="s">
        <v>301</v>
      </c>
      <c r="R47" s="278" t="str">
        <f aca="false">+O47&amp;" "&amp;P47</f>
        <v>VIGNERY ELIANE</v>
      </c>
    </row>
    <row r="48" customFormat="false" ht="27.6" hidden="false" customHeight="false" outlineLevel="0" collapsed="false">
      <c r="A48" s="283" t="n">
        <f aca="false">Feuil1!BE50</f>
        <v>41</v>
      </c>
      <c r="B48" s="284" t="n">
        <f aca="false">Feuil1!BF50</f>
        <v>5</v>
      </c>
      <c r="C48" s="284" t="n">
        <f aca="false">Feuil1!BG50</f>
        <v>1</v>
      </c>
      <c r="D48" s="284" t="n">
        <f aca="false">Feuil1!BH50</f>
        <v>-9</v>
      </c>
      <c r="E48" s="285" t="str">
        <f aca="false">Feuil1!BI50</f>
        <v>LEROY Christine</v>
      </c>
      <c r="F48" s="287"/>
      <c r="G48" s="287"/>
      <c r="M48" s="288" t="str">
        <f aca="false">UPPER(LEFT(R48,FIND(" ",R48)))&amp;PROPER(MID(R48,FIND(" ",R48)+1,99))</f>
        <v>ROKS Marie-Jeanne</v>
      </c>
      <c r="O48" s="289" t="s">
        <v>302</v>
      </c>
      <c r="P48" s="289" t="s">
        <v>273</v>
      </c>
      <c r="R48" s="278" t="str">
        <f aca="false">+O48&amp;" "&amp;P48</f>
        <v>ROKS MARIE-JEANNE</v>
      </c>
    </row>
    <row r="49" customFormat="false" ht="27.6" hidden="false" customHeight="false" outlineLevel="0" collapsed="false">
      <c r="A49" s="283" t="n">
        <f aca="false">Feuil1!BE51</f>
        <v>42</v>
      </c>
      <c r="B49" s="284" t="n">
        <f aca="false">Feuil1!BF51</f>
        <v>91</v>
      </c>
      <c r="C49" s="284" t="n">
        <f aca="false">Feuil1!BG51</f>
        <v>1</v>
      </c>
      <c r="D49" s="284" t="n">
        <f aca="false">Feuil1!BH51</f>
        <v>-11</v>
      </c>
      <c r="E49" s="285" t="str">
        <f aca="false">Feuil1!BI51</f>
        <v>VENTIMIGLIA Luigi</v>
      </c>
      <c r="F49" s="287"/>
      <c r="G49" s="287"/>
      <c r="M49" s="288" t="str">
        <f aca="false">UPPER(LEFT(R49,FIND(" ",R49)))&amp;PROPER(MID(R49,FIND(" ",R49)+1,99))</f>
        <v>RANDAXHE Marie-Line</v>
      </c>
      <c r="O49" s="292" t="s">
        <v>303</v>
      </c>
      <c r="P49" s="292" t="s">
        <v>304</v>
      </c>
      <c r="R49" s="278" t="str">
        <f aca="false">+O49&amp;" "&amp;P49</f>
        <v>RANDAXHE MARIE-LINE</v>
      </c>
    </row>
    <row r="50" customFormat="false" ht="27.6" hidden="false" customHeight="false" outlineLevel="0" collapsed="false">
      <c r="A50" s="283" t="n">
        <f aca="false">Feuil1!BE52</f>
        <v>43</v>
      </c>
      <c r="B50" s="284" t="n">
        <f aca="false">Feuil1!BF52</f>
        <v>67</v>
      </c>
      <c r="C50" s="284" t="n">
        <f aca="false">Feuil1!BG52</f>
        <v>1</v>
      </c>
      <c r="D50" s="284" t="n">
        <f aca="false">Feuil1!BH52</f>
        <v>-12</v>
      </c>
      <c r="E50" s="285" t="str">
        <f aca="false">Feuil1!BI52</f>
        <v>CLOES Jean</v>
      </c>
      <c r="F50" s="287"/>
      <c r="G50" s="287"/>
      <c r="M50" s="288" t="str">
        <f aca="false">UPPER(LEFT(R50,FIND(" ",R50)))&amp;PROPER(MID(R50,FIND(" ",R50)+1,99))</f>
        <v>FERIOTTO Palmira</v>
      </c>
      <c r="O50" s="291" t="s">
        <v>305</v>
      </c>
      <c r="P50" s="291" t="s">
        <v>306</v>
      </c>
      <c r="R50" s="278" t="str">
        <f aca="false">+O50&amp;" "&amp;P50</f>
        <v>FERIOTTO PALMIRA</v>
      </c>
    </row>
    <row r="51" customFormat="false" ht="27.6" hidden="false" customHeight="false" outlineLevel="0" collapsed="false">
      <c r="A51" s="283" t="n">
        <f aca="false">Feuil1!BE53</f>
        <v>44</v>
      </c>
      <c r="B51" s="284" t="n">
        <f aca="false">Feuil1!BF53</f>
        <v>16</v>
      </c>
      <c r="C51" s="284" t="n">
        <f aca="false">Feuil1!BG53</f>
        <v>1</v>
      </c>
      <c r="D51" s="284" t="n">
        <f aca="false">Feuil1!BH53</f>
        <v>-14</v>
      </c>
      <c r="E51" s="285" t="str">
        <f aca="false">Feuil1!BI53</f>
        <v>TAILLEUR Anne-Marie</v>
      </c>
      <c r="F51" s="287"/>
      <c r="G51" s="287"/>
      <c r="M51" s="288" t="str">
        <f aca="false">UPPER(LEFT(R51,FIND(" ",R51)))&amp;PROPER(MID(R51,FIND(" ",R51)+1,99))</f>
        <v>DONNEUX Francoise</v>
      </c>
      <c r="O51" s="289" t="s">
        <v>307</v>
      </c>
      <c r="P51" s="289" t="s">
        <v>308</v>
      </c>
      <c r="R51" s="278" t="str">
        <f aca="false">+O51&amp;" "&amp;P51</f>
        <v>DONNEUX FRANCOISE</v>
      </c>
    </row>
    <row r="52" customFormat="false" ht="27.6" hidden="false" customHeight="false" outlineLevel="0" collapsed="false">
      <c r="A52" s="283" t="n">
        <f aca="false">Feuil1!BE54</f>
        <v>45</v>
      </c>
      <c r="B52" s="284" t="n">
        <f aca="false">Feuil1!BF54</f>
        <v>6</v>
      </c>
      <c r="C52" s="284" t="n">
        <f aca="false">Feuil1!BG54</f>
        <v>1</v>
      </c>
      <c r="D52" s="284" t="n">
        <f aca="false">Feuil1!BH54</f>
        <v>-15</v>
      </c>
      <c r="E52" s="285" t="str">
        <f aca="false">Feuil1!BI54</f>
        <v>LIEGEOIS Fabienne</v>
      </c>
      <c r="F52" s="287"/>
      <c r="G52" s="287"/>
      <c r="M52" s="288" t="s">
        <v>309</v>
      </c>
      <c r="O52" s="289"/>
      <c r="P52" s="289"/>
      <c r="R52" s="278" t="str">
        <f aca="false">+O52&amp;" "&amp;P52</f>
        <v> </v>
      </c>
    </row>
    <row r="53" customFormat="false" ht="27.6" hidden="false" customHeight="false" outlineLevel="0" collapsed="false">
      <c r="A53" s="283" t="n">
        <f aca="false">Feuil1!BE55</f>
        <v>46</v>
      </c>
      <c r="B53" s="284" t="n">
        <f aca="false">Feuil1!BF55</f>
        <v>111</v>
      </c>
      <c r="C53" s="284" t="n">
        <f aca="false">Feuil1!BG55</f>
        <v>1</v>
      </c>
      <c r="D53" s="284" t="n">
        <f aca="false">Feuil1!BH55</f>
        <v>-23</v>
      </c>
      <c r="E53" s="285" t="str">
        <f aca="false">Feuil1!BI55</f>
        <v>HERMIA Andre</v>
      </c>
      <c r="F53" s="287"/>
      <c r="G53" s="287"/>
      <c r="M53" s="288" t="str">
        <f aca="false">UPPER(LEFT(R53,FIND(" ",R53)))&amp;PROPER(MID(R53,FIND(" ",R53)+1,99))</f>
        <v>PAAS Florentine</v>
      </c>
      <c r="O53" s="289" t="s">
        <v>310</v>
      </c>
      <c r="P53" s="289" t="s">
        <v>311</v>
      </c>
      <c r="R53" s="278" t="str">
        <f aca="false">+O53&amp;" "&amp;P53</f>
        <v>PAAS FLORENTINE</v>
      </c>
    </row>
    <row r="54" customFormat="false" ht="27.6" hidden="false" customHeight="false" outlineLevel="0" collapsed="false">
      <c r="A54" s="283" t="n">
        <f aca="false">Feuil1!BE56</f>
        <v>47</v>
      </c>
      <c r="B54" s="284" t="n">
        <f aca="false">Feuil1!BF56</f>
        <v>104</v>
      </c>
      <c r="C54" s="284" t="n">
        <f aca="false">Feuil1!BG56</f>
        <v>1</v>
      </c>
      <c r="D54" s="284" t="n">
        <f aca="false">Feuil1!BH56</f>
        <v>-23</v>
      </c>
      <c r="E54" s="285" t="str">
        <f aca="false">Feuil1!BI56</f>
        <v>JACOB Willy</v>
      </c>
      <c r="F54" s="287"/>
      <c r="G54" s="287"/>
      <c r="M54" s="288" t="str">
        <f aca="false">UPPER(LEFT(R54,FIND(" ",R54)))&amp;PROPER(MID(R54,FIND(" ",R54)+1,99))</f>
        <v>RAEDTS Mireille</v>
      </c>
      <c r="O54" s="289" t="s">
        <v>247</v>
      </c>
      <c r="P54" s="289" t="s">
        <v>312</v>
      </c>
      <c r="R54" s="278" t="str">
        <f aca="false">+O54&amp;" "&amp;P54</f>
        <v>RAEDTS MIREILLE</v>
      </c>
    </row>
    <row r="55" customFormat="false" ht="27.6" hidden="false" customHeight="false" outlineLevel="0" collapsed="false">
      <c r="A55" s="283" t="n">
        <f aca="false">Feuil1!BE57</f>
        <v>48</v>
      </c>
      <c r="B55" s="284" t="n">
        <f aca="false">Feuil1!BF57</f>
        <v>3</v>
      </c>
      <c r="C55" s="284" t="n">
        <f aca="false">Feuil1!BG57</f>
        <v>1</v>
      </c>
      <c r="D55" s="284" t="n">
        <f aca="false">Feuil1!BH57</f>
        <v>-23</v>
      </c>
      <c r="E55" s="285" t="str">
        <f aca="false">Feuil1!BI57</f>
        <v>LEMLYN  Danielle </v>
      </c>
      <c r="F55" s="287"/>
      <c r="G55" s="287"/>
      <c r="M55" s="288" t="str">
        <f aca="false">UPPER(LEFT(R55,FIND(" ",R55)))&amp;PROPER(MID(R55,FIND(" ",R55)+1,99))</f>
        <v>RENARD Marie-Jose</v>
      </c>
      <c r="O55" s="289" t="s">
        <v>313</v>
      </c>
      <c r="P55" s="289" t="s">
        <v>291</v>
      </c>
      <c r="R55" s="278" t="str">
        <f aca="false">+O55&amp;" "&amp;P55</f>
        <v>RENARD MARIE-JOSE</v>
      </c>
    </row>
    <row r="56" customFormat="false" ht="27.6" hidden="false" customHeight="false" outlineLevel="0" collapsed="false">
      <c r="A56" s="283" t="n">
        <f aca="false">Feuil1!BE58</f>
        <v>49</v>
      </c>
      <c r="B56" s="284" t="n">
        <f aca="false">Feuil1!BF58</f>
        <v>107</v>
      </c>
      <c r="C56" s="284" t="n">
        <f aca="false">Feuil1!BG58</f>
        <v>0</v>
      </c>
      <c r="D56" s="284" t="n">
        <f aca="false">Feuil1!BH58</f>
        <v>-1</v>
      </c>
      <c r="E56" s="285" t="str">
        <f aca="false">Feuil1!BI58</f>
        <v>MASSON Andre</v>
      </c>
      <c r="F56" s="287"/>
      <c r="G56" s="287"/>
      <c r="M56" s="288" t="str">
        <f aca="false">UPPER(LEFT(R56,FIND(" ",R56)))&amp;PROPER(MID(R56,FIND(" ",R56)+1,99))</f>
        <v>SCHURGERS Nicole</v>
      </c>
      <c r="O56" s="292" t="s">
        <v>314</v>
      </c>
      <c r="P56" s="292" t="s">
        <v>244</v>
      </c>
      <c r="R56" s="278" t="str">
        <f aca="false">+O56&amp;" "&amp;P56</f>
        <v>SCHURGERS NICOLE</v>
      </c>
    </row>
    <row r="57" customFormat="false" ht="27.6" hidden="false" customHeight="false" outlineLevel="0" collapsed="false">
      <c r="A57" s="283" t="n">
        <f aca="false">Feuil1!BE59</f>
        <v>50</v>
      </c>
      <c r="B57" s="284" t="n">
        <f aca="false">Feuil1!BF59</f>
        <v>18</v>
      </c>
      <c r="C57" s="284" t="n">
        <f aca="false">Feuil1!BG59</f>
        <v>0</v>
      </c>
      <c r="D57" s="284" t="n">
        <f aca="false">Feuil1!BH59</f>
        <v>-5</v>
      </c>
      <c r="E57" s="285" t="str">
        <f aca="false">Feuil1!BI59</f>
        <v>THOUMSIN Josee</v>
      </c>
      <c r="F57" s="287"/>
      <c r="G57" s="287"/>
      <c r="M57" s="288" t="str">
        <f aca="false">UPPER(LEFT(R57,FIND(" ",R57)))&amp;PROPER(MID(R57,FIND(" ",R57)+1,99))</f>
        <v>SAINT-REMY Ida</v>
      </c>
      <c r="O57" s="292" t="s">
        <v>315</v>
      </c>
      <c r="P57" s="292" t="s">
        <v>316</v>
      </c>
      <c r="R57" s="278" t="str">
        <f aca="false">+O57&amp;" "&amp;P57</f>
        <v>SAINT-REMY IDA</v>
      </c>
    </row>
    <row r="58" customFormat="false" ht="27.6" hidden="false" customHeight="false" outlineLevel="0" collapsed="false">
      <c r="A58" s="283" t="n">
        <f aca="false">Feuil1!BE60</f>
        <v>51</v>
      </c>
      <c r="B58" s="284" t="n">
        <f aca="false">Feuil1!BF60</f>
        <v>63</v>
      </c>
      <c r="C58" s="284" t="n">
        <f aca="false">Feuil1!BG60</f>
        <v>0</v>
      </c>
      <c r="D58" s="284" t="n">
        <f aca="false">Feuil1!BH60</f>
        <v>-7</v>
      </c>
      <c r="E58" s="285" t="str">
        <f aca="false">Feuil1!BI60</f>
        <v>PIRON Desire</v>
      </c>
      <c r="F58" s="287"/>
      <c r="G58" s="287"/>
      <c r="M58" s="288" t="str">
        <f aca="false">UPPER(LEFT(R58,FIND(" ",R58)))&amp;PROPER(MID(R58,FIND(" ",R58)+1,99))</f>
        <v>CHARLIER Josiane</v>
      </c>
      <c r="O58" s="292" t="s">
        <v>317</v>
      </c>
      <c r="P58" s="292" t="s">
        <v>318</v>
      </c>
      <c r="R58" s="278" t="str">
        <f aca="false">+O58&amp;" "&amp;P58</f>
        <v>CHARLIER JOSIANE</v>
      </c>
    </row>
    <row r="59" customFormat="false" ht="27.6" hidden="false" customHeight="false" outlineLevel="0" collapsed="false">
      <c r="A59" s="283" t="n">
        <f aca="false">Feuil1!BE61</f>
        <v>52</v>
      </c>
      <c r="B59" s="284" t="n">
        <f aca="false">Feuil1!BF61</f>
        <v>4</v>
      </c>
      <c r="C59" s="284" t="n">
        <f aca="false">Feuil1!BG61</f>
        <v>0</v>
      </c>
      <c r="D59" s="284" t="n">
        <f aca="false">Feuil1!BH61</f>
        <v>-12</v>
      </c>
      <c r="E59" s="285" t="str">
        <f aca="false">Feuil1!BI61</f>
        <v>ROYE Marie-Rose-Lyne</v>
      </c>
      <c r="F59" s="287"/>
      <c r="G59" s="287"/>
      <c r="M59" s="288" t="str">
        <f aca="false">UPPER(LEFT(R59,FIND(" ",R59)))&amp;PROPER(MID(R59,FIND(" ",R59)+1,99))</f>
        <v>BATTICE Eugenie</v>
      </c>
      <c r="O59" s="289" t="s">
        <v>319</v>
      </c>
      <c r="P59" s="289" t="s">
        <v>320</v>
      </c>
      <c r="R59" s="278" t="str">
        <f aca="false">+O59&amp;" "&amp;P59</f>
        <v>BATTICE EUGENIE</v>
      </c>
    </row>
    <row r="60" customFormat="false" ht="27.6" hidden="false" customHeight="false" outlineLevel="0" collapsed="false">
      <c r="A60" s="283" t="n">
        <f aca="false">Feuil1!BE62</f>
        <v>53</v>
      </c>
      <c r="B60" s="284" t="n">
        <f aca="false">Feuil1!BF62</f>
        <v>14</v>
      </c>
      <c r="C60" s="284" t="n">
        <f aca="false">Feuil1!BG62</f>
        <v>0</v>
      </c>
      <c r="D60" s="284" t="n">
        <f aca="false">Feuil1!BH62</f>
        <v>-19</v>
      </c>
      <c r="E60" s="285" t="str">
        <f aca="false">Feuil1!BI62</f>
        <v>DEBLOCK Amandine </v>
      </c>
      <c r="F60" s="287"/>
      <c r="G60" s="287"/>
      <c r="M60" s="288" t="str">
        <f aca="false">UPPER(LEFT(R60,FIND(" ",R60)))&amp;PROPER(MID(R60,FIND(" ",R60)+1,99))</f>
        <v>DUFOUR Christiane</v>
      </c>
      <c r="O60" s="289" t="s">
        <v>321</v>
      </c>
      <c r="P60" s="289" t="s">
        <v>289</v>
      </c>
      <c r="R60" s="278" t="str">
        <f aca="false">+O60&amp;" "&amp;P60</f>
        <v>DUFOUR CHRISTIANE</v>
      </c>
    </row>
    <row r="61" customFormat="false" ht="27.6" hidden="false" customHeight="false" outlineLevel="0" collapsed="false">
      <c r="A61" s="283" t="n">
        <f aca="false">Feuil1!BE63</f>
        <v>54</v>
      </c>
      <c r="B61" s="284" t="n">
        <f aca="false">Feuil1!BF63</f>
        <v>78</v>
      </c>
      <c r="C61" s="284" t="n">
        <f aca="false">Feuil1!BG63</f>
        <v>0</v>
      </c>
      <c r="D61" s="284" t="n">
        <f aca="false">Feuil1!BH63</f>
        <v>-20</v>
      </c>
      <c r="E61" s="285" t="str">
        <f aca="false">Feuil1!BI63</f>
        <v>LESOINNE Joseph</v>
      </c>
      <c r="F61" s="287"/>
      <c r="G61" s="287"/>
      <c r="M61" s="288" t="str">
        <f aca="false">UPPER(LEFT(R61,FIND(" ",R61)))&amp;PROPER(MID(R61,FIND(" ",R61)+1,99))</f>
        <v>HABER Dominique</v>
      </c>
      <c r="O61" s="289" t="s">
        <v>322</v>
      </c>
      <c r="P61" s="289" t="s">
        <v>323</v>
      </c>
      <c r="R61" s="278" t="str">
        <f aca="false">+O61&amp;" "&amp;P61</f>
        <v>HABER DOMINIQUE</v>
      </c>
    </row>
    <row r="62" customFormat="false" ht="27.6" hidden="true" customHeight="false" outlineLevel="0" collapsed="false">
      <c r="A62" s="283" t="n">
        <f aca="false">Feuil1!BE64</f>
        <v>55</v>
      </c>
      <c r="B62" s="284" t="n">
        <f aca="false">Feuil1!BF64</f>
        <v>0</v>
      </c>
      <c r="C62" s="284" t="n">
        <f aca="false">Feuil1!BG64</f>
        <v>0</v>
      </c>
      <c r="D62" s="284" t="n">
        <f aca="false">Feuil1!BH64</f>
        <v>-23</v>
      </c>
      <c r="E62" s="285" t="n">
        <f aca="false">Feuil1!BI64</f>
        <v>0</v>
      </c>
      <c r="F62" s="287"/>
      <c r="G62" s="287"/>
      <c r="M62" s="288" t="str">
        <f aca="false">UPPER(LEFT(R62,FIND(" ",R62)))&amp;PROPER(MID(R62,FIND(" ",R62)+1,99))</f>
        <v>DIEU Violette</v>
      </c>
      <c r="O62" s="289" t="s">
        <v>324</v>
      </c>
      <c r="P62" s="289" t="s">
        <v>325</v>
      </c>
      <c r="R62" s="278" t="str">
        <f aca="false">+O62&amp;" "&amp;P62</f>
        <v>DIEU VIOLETTE</v>
      </c>
    </row>
    <row r="63" customFormat="false" ht="27.6" hidden="true" customHeight="false" outlineLevel="0" collapsed="false">
      <c r="A63" s="283" t="n">
        <f aca="false">Feuil1!BE65</f>
        <v>56</v>
      </c>
      <c r="B63" s="284" t="n">
        <f aca="false">Feuil1!BF65</f>
        <v>0</v>
      </c>
      <c r="C63" s="284" t="n">
        <f aca="false">Feuil1!BG65</f>
        <v>0</v>
      </c>
      <c r="D63" s="284" t="n">
        <f aca="false">Feuil1!BH65</f>
        <v>-23</v>
      </c>
      <c r="E63" s="285" t="n">
        <f aca="false">Feuil1!BI65</f>
        <v>0</v>
      </c>
      <c r="F63" s="287"/>
      <c r="G63" s="287"/>
      <c r="M63" s="288" t="str">
        <f aca="false">UPPER(LEFT(R63,FIND(" ",R63)))&amp;PROPER(MID(R63,FIND(" ",R63)+1,99))</f>
        <v>GATIER Monique</v>
      </c>
      <c r="O63" s="292" t="s">
        <v>326</v>
      </c>
      <c r="P63" s="292" t="s">
        <v>261</v>
      </c>
      <c r="R63" s="278" t="str">
        <f aca="false">+O63&amp;" "&amp;P63</f>
        <v>GATIER MONIQUE</v>
      </c>
    </row>
    <row r="64" customFormat="false" ht="27.6" hidden="true" customHeight="false" outlineLevel="0" collapsed="false">
      <c r="A64" s="283" t="n">
        <f aca="false">Feuil1!BE66</f>
        <v>57</v>
      </c>
      <c r="B64" s="284" t="n">
        <f aca="false">Feuil1!BF66</f>
        <v>0</v>
      </c>
      <c r="C64" s="284" t="n">
        <f aca="false">Feuil1!BG66</f>
        <v>0</v>
      </c>
      <c r="D64" s="284" t="n">
        <f aca="false">Feuil1!BH66</f>
        <v>-23</v>
      </c>
      <c r="E64" s="285" t="n">
        <f aca="false">Feuil1!BI66</f>
        <v>0</v>
      </c>
      <c r="F64" s="287"/>
      <c r="G64" s="287"/>
      <c r="M64" s="288" t="str">
        <f aca="false">UPPER(LEFT(R64,FIND(" ",R64)))&amp;PROPER(MID(R64,FIND(" ",R64)+1,99))</f>
        <v>DECHAMPS Annette</v>
      </c>
      <c r="O64" s="291" t="s">
        <v>327</v>
      </c>
      <c r="P64" s="291" t="s">
        <v>328</v>
      </c>
      <c r="R64" s="278" t="str">
        <f aca="false">+O64&amp;" "&amp;P64</f>
        <v>DECHAMPS ANNETTE</v>
      </c>
    </row>
    <row r="65" customFormat="false" ht="27.6" hidden="true" customHeight="false" outlineLevel="0" collapsed="false">
      <c r="A65" s="283" t="n">
        <f aca="false">Feuil1!BE67</f>
        <v>58</v>
      </c>
      <c r="B65" s="284" t="n">
        <f aca="false">Feuil1!BF67</f>
        <v>0</v>
      </c>
      <c r="C65" s="284" t="n">
        <f aca="false">Feuil1!BG67</f>
        <v>0</v>
      </c>
      <c r="D65" s="284" t="n">
        <f aca="false">Feuil1!BH67</f>
        <v>-23</v>
      </c>
      <c r="E65" s="285" t="n">
        <f aca="false">Feuil1!BI67</f>
        <v>0</v>
      </c>
      <c r="F65" s="287"/>
      <c r="G65" s="287"/>
      <c r="M65" s="288" t="str">
        <f aca="false">UPPER(LEFT(R65,FIND(" ",R65)))&amp;PROPER(MID(R65,FIND(" ",R65)+1,99))</f>
        <v>LEPAIR Marie-Therese</v>
      </c>
      <c r="O65" s="292" t="s">
        <v>329</v>
      </c>
      <c r="P65" s="292" t="s">
        <v>330</v>
      </c>
      <c r="R65" s="278" t="str">
        <f aca="false">+O65&amp;" "&amp;P65</f>
        <v>LEPAIR MARIE-THERESE</v>
      </c>
    </row>
    <row r="66" customFormat="false" ht="27.6" hidden="true" customHeight="false" outlineLevel="0" collapsed="false">
      <c r="A66" s="283" t="n">
        <f aca="false">Feuil1!BE68</f>
        <v>59</v>
      </c>
      <c r="B66" s="284" t="n">
        <f aca="false">Feuil1!BF68</f>
        <v>0</v>
      </c>
      <c r="C66" s="284" t="n">
        <f aca="false">Feuil1!BG68</f>
        <v>0</v>
      </c>
      <c r="D66" s="284" t="n">
        <f aca="false">Feuil1!BH68</f>
        <v>-23</v>
      </c>
      <c r="E66" s="285" t="n">
        <f aca="false">Feuil1!BI68</f>
        <v>0</v>
      </c>
      <c r="F66" s="287"/>
      <c r="G66" s="287"/>
      <c r="M66" s="288" t="str">
        <f aca="false">UPPER(LEFT(R66,FIND(" ",R66)))&amp;PROPER(MID(R66,FIND(" ",R66)+1,99))</f>
        <v>PHILIPPE Monique</v>
      </c>
      <c r="O66" s="289" t="s">
        <v>331</v>
      </c>
      <c r="P66" s="289" t="s">
        <v>261</v>
      </c>
      <c r="R66" s="278" t="str">
        <f aca="false">+O66&amp;" "&amp;P66</f>
        <v>PHILIPPE MONIQUE</v>
      </c>
    </row>
    <row r="67" customFormat="false" ht="27.6" hidden="true" customHeight="false" outlineLevel="0" collapsed="false">
      <c r="A67" s="283" t="n">
        <f aca="false">Feuil1!BE69</f>
        <v>60</v>
      </c>
      <c r="B67" s="284" t="n">
        <f aca="false">Feuil1!BF69</f>
        <v>0</v>
      </c>
      <c r="C67" s="284" t="n">
        <f aca="false">Feuil1!BG69</f>
        <v>0</v>
      </c>
      <c r="D67" s="284" t="n">
        <f aca="false">Feuil1!BH69</f>
        <v>-23</v>
      </c>
      <c r="E67" s="285" t="n">
        <f aca="false">Feuil1!BI69</f>
        <v>0</v>
      </c>
      <c r="F67" s="287"/>
      <c r="G67" s="287"/>
      <c r="M67" s="288" t="str">
        <f aca="false">UPPER(LEFT(R67,FIND(" ",R67)))&amp;PROPER(MID(R67,FIND(" ",R67)+1,99))</f>
        <v>HAENRAETS Colette</v>
      </c>
      <c r="O67" s="292" t="s">
        <v>332</v>
      </c>
      <c r="P67" s="292" t="s">
        <v>333</v>
      </c>
      <c r="R67" s="278" t="str">
        <f aca="false">+O67&amp;" "&amp;P67</f>
        <v>HAENRAETS COLETTE</v>
      </c>
    </row>
    <row r="68" customFormat="false" ht="27.6" hidden="true" customHeight="false" outlineLevel="0" collapsed="false">
      <c r="A68" s="283" t="n">
        <f aca="false">Feuil1!BE70</f>
        <v>61</v>
      </c>
      <c r="B68" s="284" t="n">
        <f aca="false">Feuil1!BF70</f>
        <v>0</v>
      </c>
      <c r="C68" s="284" t="n">
        <f aca="false">Feuil1!BG70</f>
        <v>0</v>
      </c>
      <c r="D68" s="284" t="n">
        <f aca="false">Feuil1!BH70</f>
        <v>-23</v>
      </c>
      <c r="E68" s="285" t="n">
        <f aca="false">Feuil1!BI70</f>
        <v>0</v>
      </c>
      <c r="F68" s="287"/>
      <c r="G68" s="287"/>
      <c r="M68" s="288" t="str">
        <f aca="false">UPPER(LEFT(R68,FIND(" ",R68)))&amp;PROPER(MID(R68,FIND(" ",R68)+1,99))</f>
        <v>HEUDENS Viviane</v>
      </c>
      <c r="O68" s="289" t="s">
        <v>334</v>
      </c>
      <c r="P68" s="289" t="s">
        <v>335</v>
      </c>
      <c r="R68" s="278" t="str">
        <f aca="false">+O68&amp;" "&amp;P68</f>
        <v>HEUDENS VIVIANE</v>
      </c>
    </row>
    <row r="69" customFormat="false" ht="27.6" hidden="true" customHeight="false" outlineLevel="0" collapsed="false">
      <c r="A69" s="283" t="n">
        <f aca="false">Feuil1!BE71</f>
        <v>62</v>
      </c>
      <c r="B69" s="284" t="n">
        <f aca="false">Feuil1!BF71</f>
        <v>0</v>
      </c>
      <c r="C69" s="284" t="n">
        <f aca="false">Feuil1!BG71</f>
        <v>0</v>
      </c>
      <c r="D69" s="284" t="n">
        <f aca="false">Feuil1!BH71</f>
        <v>-23</v>
      </c>
      <c r="E69" s="285" t="n">
        <f aca="false">Feuil1!BI71</f>
        <v>0</v>
      </c>
      <c r="F69" s="287"/>
      <c r="G69" s="287"/>
      <c r="M69" s="288" t="str">
        <f aca="false">UPPER(LEFT(R69,FIND(" ",R69)))&amp;PROPER(MID(R69,FIND(" ",R69)+1,99))</f>
        <v>FARINOLA Cosimo</v>
      </c>
      <c r="O69" s="292" t="s">
        <v>336</v>
      </c>
      <c r="P69" s="292" t="s">
        <v>337</v>
      </c>
      <c r="R69" s="278" t="str">
        <f aca="false">+O69&amp;" "&amp;P69</f>
        <v>FARINOLA COSIMO</v>
      </c>
    </row>
    <row r="70" customFormat="false" ht="27.6" hidden="true" customHeight="false" outlineLevel="0" collapsed="false">
      <c r="A70" s="283" t="n">
        <f aca="false">Feuil1!BE72</f>
        <v>63</v>
      </c>
      <c r="B70" s="284" t="n">
        <f aca="false">Feuil1!BF72</f>
        <v>0</v>
      </c>
      <c r="C70" s="284" t="n">
        <f aca="false">Feuil1!BG72</f>
        <v>0</v>
      </c>
      <c r="D70" s="284" t="n">
        <f aca="false">Feuil1!BH72</f>
        <v>-23</v>
      </c>
      <c r="E70" s="285" t="n">
        <f aca="false">Feuil1!BI72</f>
        <v>0</v>
      </c>
      <c r="F70" s="287"/>
      <c r="G70" s="287"/>
      <c r="M70" s="288" t="str">
        <f aca="false">UPPER(LEFT(R70,FIND(" ",R70)))&amp;PROPER(MID(R70,FIND(" ",R70)+1,99))</f>
        <v>RODRIGUEZ Jose</v>
      </c>
      <c r="O70" s="292" t="s">
        <v>338</v>
      </c>
      <c r="P70" s="292" t="s">
        <v>339</v>
      </c>
      <c r="R70" s="278" t="str">
        <f aca="false">+O70&amp;" "&amp;P70</f>
        <v>RODRIGUEZ JOSE</v>
      </c>
    </row>
    <row r="71" customFormat="false" ht="27.6" hidden="true" customHeight="false" outlineLevel="0" collapsed="false">
      <c r="A71" s="283" t="n">
        <f aca="false">Feuil1!BE73</f>
        <v>64</v>
      </c>
      <c r="B71" s="284" t="n">
        <f aca="false">Feuil1!BF73</f>
        <v>0</v>
      </c>
      <c r="C71" s="284" t="n">
        <f aca="false">Feuil1!BG73</f>
        <v>0</v>
      </c>
      <c r="D71" s="284" t="n">
        <f aca="false">Feuil1!BH73</f>
        <v>-23</v>
      </c>
      <c r="E71" s="285" t="n">
        <f aca="false">Feuil1!BI73</f>
        <v>0</v>
      </c>
      <c r="F71" s="287"/>
      <c r="G71" s="287"/>
      <c r="M71" s="288" t="str">
        <f aca="false">UPPER(LEFT(R71,FIND(" ",R71)))&amp;PROPER(MID(R71,FIND(" ",R71)+1,99))</f>
        <v>PIRON Desire</v>
      </c>
      <c r="O71" s="289" t="s">
        <v>340</v>
      </c>
      <c r="P71" s="289" t="s">
        <v>341</v>
      </c>
      <c r="R71" s="278" t="str">
        <f aca="false">+O71&amp;" "&amp;P71</f>
        <v>PIRON DESIRE</v>
      </c>
    </row>
    <row r="72" customFormat="false" ht="27.6" hidden="true" customHeight="false" outlineLevel="0" collapsed="false">
      <c r="A72" s="283" t="n">
        <f aca="false">Feuil1!BE74</f>
        <v>65</v>
      </c>
      <c r="B72" s="284" t="n">
        <f aca="false">Feuil1!BF74</f>
        <v>0</v>
      </c>
      <c r="C72" s="284" t="n">
        <f aca="false">Feuil1!BG74</f>
        <v>0</v>
      </c>
      <c r="D72" s="284" t="n">
        <f aca="false">Feuil1!BH74</f>
        <v>-23</v>
      </c>
      <c r="E72" s="285" t="n">
        <f aca="false">Feuil1!BI74</f>
        <v>0</v>
      </c>
      <c r="F72" s="287"/>
      <c r="G72" s="287"/>
      <c r="M72" s="288" t="str">
        <f aca="false">UPPER(LEFT(R72,FIND(" ",R72)))&amp;PROPER(MID(R72,FIND(" ",R72)+1,99))</f>
        <v>MAASSEN Jean-Pierre</v>
      </c>
      <c r="O72" s="294" t="s">
        <v>342</v>
      </c>
      <c r="P72" s="294" t="s">
        <v>343</v>
      </c>
      <c r="R72" s="278" t="str">
        <f aca="false">+O72&amp;" "&amp;P72</f>
        <v>MAASSEN JEAN-PIERRE</v>
      </c>
    </row>
    <row r="73" customFormat="false" ht="27.6" hidden="true" customHeight="false" outlineLevel="0" collapsed="false">
      <c r="A73" s="283" t="n">
        <f aca="false">Feuil1!BE75</f>
        <v>66</v>
      </c>
      <c r="B73" s="284" t="n">
        <f aca="false">Feuil1!BF75</f>
        <v>0</v>
      </c>
      <c r="C73" s="284" t="n">
        <f aca="false">Feuil1!BG75</f>
        <v>0</v>
      </c>
      <c r="D73" s="284" t="n">
        <f aca="false">Feuil1!BH75</f>
        <v>-23</v>
      </c>
      <c r="E73" s="285" t="n">
        <f aca="false">Feuil1!BI75</f>
        <v>0</v>
      </c>
      <c r="F73" s="287"/>
      <c r="G73" s="287"/>
      <c r="M73" s="288" t="str">
        <f aca="false">UPPER(LEFT(R73,FIND(" ",R73)))&amp;PROPER(MID(R73,FIND(" ",R73)+1,99))</f>
        <v>DANTINE Louis</v>
      </c>
      <c r="O73" s="289" t="s">
        <v>344</v>
      </c>
      <c r="P73" s="289" t="s">
        <v>345</v>
      </c>
      <c r="R73" s="278" t="str">
        <f aca="false">+O73&amp;" "&amp;P73</f>
        <v>DANTINE LOUIS</v>
      </c>
    </row>
    <row r="74" customFormat="false" ht="27.6" hidden="true" customHeight="false" outlineLevel="0" collapsed="false">
      <c r="A74" s="283" t="n">
        <f aca="false">Feuil1!BE76</f>
        <v>67</v>
      </c>
      <c r="B74" s="284" t="n">
        <f aca="false">Feuil1!BF76</f>
        <v>0</v>
      </c>
      <c r="C74" s="284" t="n">
        <f aca="false">Feuil1!BG76</f>
        <v>0</v>
      </c>
      <c r="D74" s="284" t="n">
        <f aca="false">Feuil1!BH76</f>
        <v>-23</v>
      </c>
      <c r="E74" s="285" t="n">
        <f aca="false">Feuil1!BI76</f>
        <v>0</v>
      </c>
      <c r="F74" s="287"/>
      <c r="G74" s="287"/>
      <c r="M74" s="288" t="str">
        <f aca="false">UPPER(LEFT(R74,FIND(" ",R74)))&amp;PROPER(MID(R74,FIND(" ",R74)+1,99))</f>
        <v>FAUCONNIER Pierre</v>
      </c>
      <c r="O74" s="292" t="s">
        <v>346</v>
      </c>
      <c r="P74" s="292" t="s">
        <v>347</v>
      </c>
      <c r="R74" s="278" t="str">
        <f aca="false">+O74&amp;" "&amp;P74</f>
        <v>FAUCONNIER PIERRE</v>
      </c>
    </row>
    <row r="75" customFormat="false" ht="27.6" hidden="true" customHeight="false" outlineLevel="0" collapsed="false">
      <c r="A75" s="283" t="n">
        <f aca="false">Feuil1!BE77</f>
        <v>68</v>
      </c>
      <c r="B75" s="284" t="n">
        <f aca="false">Feuil1!BF77</f>
        <v>0</v>
      </c>
      <c r="C75" s="284" t="n">
        <f aca="false">Feuil1!BG77</f>
        <v>0</v>
      </c>
      <c r="D75" s="284" t="n">
        <f aca="false">Feuil1!BH77</f>
        <v>-23</v>
      </c>
      <c r="E75" s="285" t="n">
        <f aca="false">Feuil1!BI77</f>
        <v>0</v>
      </c>
      <c r="F75" s="287"/>
      <c r="G75" s="287"/>
      <c r="M75" s="288" t="str">
        <f aca="false">UPPER(LEFT(R75,FIND(" ",R75)))&amp;PROPER(MID(R75,FIND(" ",R75)+1,99))</f>
        <v>CLOES Jean</v>
      </c>
      <c r="O75" s="289" t="s">
        <v>348</v>
      </c>
      <c r="P75" s="289" t="s">
        <v>349</v>
      </c>
      <c r="R75" s="278" t="str">
        <f aca="false">+O75&amp;" "&amp;P75</f>
        <v>CLOES JEAN</v>
      </c>
    </row>
    <row r="76" customFormat="false" ht="27.6" hidden="true" customHeight="false" outlineLevel="0" collapsed="false">
      <c r="A76" s="283" t="n">
        <f aca="false">Feuil1!BE78</f>
        <v>69</v>
      </c>
      <c r="B76" s="284" t="n">
        <f aca="false">Feuil1!BF78</f>
        <v>0</v>
      </c>
      <c r="C76" s="284" t="n">
        <f aca="false">Feuil1!BG78</f>
        <v>0</v>
      </c>
      <c r="D76" s="284" t="n">
        <f aca="false">Feuil1!BH78</f>
        <v>-23</v>
      </c>
      <c r="E76" s="285" t="n">
        <f aca="false">Feuil1!BI78</f>
        <v>0</v>
      </c>
      <c r="F76" s="287"/>
      <c r="G76" s="287"/>
      <c r="M76" s="288" t="str">
        <f aca="false">UPPER(LEFT(R76,FIND(" ",R76)))&amp;PROPER(MID(R76,FIND(" ",R76)+1,99))</f>
        <v>DETILLEUX Tony</v>
      </c>
      <c r="O76" s="289" t="s">
        <v>350</v>
      </c>
      <c r="P76" s="289" t="s">
        <v>351</v>
      </c>
      <c r="R76" s="278" t="str">
        <f aca="false">+O76&amp;" "&amp;P76</f>
        <v>DETILLEUX TONY</v>
      </c>
    </row>
    <row r="77" customFormat="false" ht="27.6" hidden="true" customHeight="false" outlineLevel="0" collapsed="false">
      <c r="A77" s="283" t="n">
        <f aca="false">Feuil1!BE79</f>
        <v>70</v>
      </c>
      <c r="B77" s="284" t="n">
        <f aca="false">Feuil1!BF79</f>
        <v>0</v>
      </c>
      <c r="C77" s="284" t="n">
        <f aca="false">Feuil1!BG79</f>
        <v>0</v>
      </c>
      <c r="D77" s="284" t="n">
        <f aca="false">Feuil1!BH79</f>
        <v>-23</v>
      </c>
      <c r="E77" s="285" t="n">
        <f aca="false">Feuil1!BI79</f>
        <v>0</v>
      </c>
      <c r="F77" s="287"/>
      <c r="G77" s="287"/>
      <c r="M77" s="288" t="str">
        <f aca="false">UPPER(LEFT(R77,FIND(" ",R77)))&amp;PROPER(MID(R77,FIND(" ",R77)+1,99))</f>
        <v>HOUBART Henry</v>
      </c>
      <c r="O77" s="289" t="s">
        <v>352</v>
      </c>
      <c r="P77" s="289" t="s">
        <v>353</v>
      </c>
      <c r="R77" s="278" t="str">
        <f aca="false">+O77&amp;" "&amp;P77</f>
        <v>HOUBART HENRY</v>
      </c>
    </row>
    <row r="78" customFormat="false" ht="27.6" hidden="true" customHeight="false" outlineLevel="0" collapsed="false">
      <c r="A78" s="283" t="n">
        <f aca="false">Feuil1!BE80</f>
        <v>71</v>
      </c>
      <c r="B78" s="284" t="n">
        <f aca="false">Feuil1!BF80</f>
        <v>0</v>
      </c>
      <c r="C78" s="284" t="n">
        <f aca="false">Feuil1!BG80</f>
        <v>0</v>
      </c>
      <c r="D78" s="284" t="n">
        <f aca="false">Feuil1!BH80</f>
        <v>-23</v>
      </c>
      <c r="E78" s="285" t="n">
        <f aca="false">Feuil1!BI80</f>
        <v>0</v>
      </c>
      <c r="F78" s="287"/>
      <c r="G78" s="287"/>
      <c r="M78" s="288" t="str">
        <f aca="false">UPPER(LEFT(R78,FIND(" ",R78)))&amp;PROPER(MID(R78,FIND(" ",R78)+1,99))</f>
        <v>MARTEAU Alfred</v>
      </c>
      <c r="O78" s="289" t="s">
        <v>354</v>
      </c>
      <c r="P78" s="289" t="s">
        <v>355</v>
      </c>
      <c r="R78" s="278" t="str">
        <f aca="false">+O78&amp;" "&amp;P78</f>
        <v>MARTEAU ALFRED</v>
      </c>
    </row>
    <row r="79" customFormat="false" ht="27.6" hidden="true" customHeight="false" outlineLevel="0" collapsed="false">
      <c r="A79" s="283" t="n">
        <f aca="false">Feuil1!BE81</f>
        <v>72</v>
      </c>
      <c r="B79" s="284" t="n">
        <f aca="false">Feuil1!BF81</f>
        <v>0</v>
      </c>
      <c r="C79" s="284" t="n">
        <f aca="false">Feuil1!BG81</f>
        <v>0</v>
      </c>
      <c r="D79" s="284" t="n">
        <f aca="false">Feuil1!BH81</f>
        <v>-23</v>
      </c>
      <c r="E79" s="285" t="n">
        <f aca="false">Feuil1!BI81</f>
        <v>0</v>
      </c>
      <c r="F79" s="287"/>
      <c r="G79" s="287"/>
      <c r="M79" s="288" t="str">
        <f aca="false">UPPER(LEFT(R79,FIND(" ",R79)))&amp;PROPER(MID(R79,FIND(" ",R79)+1,99))</f>
        <v>LECLERCQ Michel</v>
      </c>
      <c r="O79" s="289" t="s">
        <v>356</v>
      </c>
      <c r="P79" s="289" t="s">
        <v>357</v>
      </c>
      <c r="R79" s="278" t="str">
        <f aca="false">+O79&amp;" "&amp;P79</f>
        <v>LECLERCQ MICHEL</v>
      </c>
    </row>
    <row r="80" customFormat="false" ht="27.6" hidden="true" customHeight="false" outlineLevel="0" collapsed="false">
      <c r="A80" s="283" t="n">
        <f aca="false">Feuil1!BE82</f>
        <v>73</v>
      </c>
      <c r="B80" s="284" t="n">
        <f aca="false">Feuil1!BF82</f>
        <v>0</v>
      </c>
      <c r="C80" s="284" t="n">
        <f aca="false">Feuil1!BG82</f>
        <v>0</v>
      </c>
      <c r="D80" s="284" t="n">
        <f aca="false">Feuil1!BH82</f>
        <v>-23</v>
      </c>
      <c r="E80" s="285" t="n">
        <f aca="false">Feuil1!BI82</f>
        <v>0</v>
      </c>
      <c r="F80" s="287"/>
      <c r="G80" s="287"/>
      <c r="M80" s="288" t="str">
        <f aca="false">UPPER(LEFT(R80,FIND(" ",R80)))&amp;PROPER(MID(R80,FIND(" ",R80)+1,99))</f>
        <v>MELEN Jean-Marie</v>
      </c>
      <c r="O80" s="289" t="s">
        <v>358</v>
      </c>
      <c r="P80" s="289" t="s">
        <v>359</v>
      </c>
      <c r="R80" s="278" t="str">
        <f aca="false">+O80&amp;" "&amp;P80</f>
        <v>MELEN JEAN-MARIE</v>
      </c>
    </row>
    <row r="81" customFormat="false" ht="27.6" hidden="true" customHeight="false" outlineLevel="0" collapsed="false">
      <c r="A81" s="283" t="n">
        <f aca="false">Feuil1!BE83</f>
        <v>74</v>
      </c>
      <c r="B81" s="284" t="n">
        <f aca="false">Feuil1!BF83</f>
        <v>0</v>
      </c>
      <c r="C81" s="284" t="n">
        <f aca="false">Feuil1!BG83</f>
        <v>0</v>
      </c>
      <c r="D81" s="284" t="n">
        <f aca="false">Feuil1!BH83</f>
        <v>-23</v>
      </c>
      <c r="E81" s="285" t="n">
        <f aca="false">Feuil1!BI83</f>
        <v>0</v>
      </c>
      <c r="F81" s="287"/>
      <c r="G81" s="287"/>
      <c r="M81" s="288" t="str">
        <f aca="false">UPPER(LEFT(R81,FIND(" ",R81)))&amp;PROPER(MID(R81,FIND(" ",R81)+1,99))</f>
        <v>RANDOUR Gerard</v>
      </c>
      <c r="O81" s="289" t="s">
        <v>360</v>
      </c>
      <c r="P81" s="289" t="s">
        <v>361</v>
      </c>
      <c r="R81" s="278" t="str">
        <f aca="false">+O81&amp;" "&amp;P81</f>
        <v>RANDOUR GERARD</v>
      </c>
    </row>
    <row r="82" customFormat="false" ht="27.6" hidden="true" customHeight="false" outlineLevel="0" collapsed="false">
      <c r="A82" s="283" t="n">
        <f aca="false">Feuil1!BE84</f>
        <v>75</v>
      </c>
      <c r="B82" s="284" t="n">
        <f aca="false">Feuil1!BF84</f>
        <v>0</v>
      </c>
      <c r="C82" s="284" t="n">
        <f aca="false">Feuil1!BG84</f>
        <v>0</v>
      </c>
      <c r="D82" s="284" t="n">
        <f aca="false">Feuil1!BH84</f>
        <v>-23</v>
      </c>
      <c r="E82" s="285" t="n">
        <f aca="false">Feuil1!BI84</f>
        <v>0</v>
      </c>
      <c r="F82" s="287"/>
      <c r="G82" s="287"/>
      <c r="M82" s="288" t="str">
        <f aca="false">UPPER(LEFT(R82,FIND(" ",R82)))&amp;PROPER(MID(R82,FIND(" ",R82)+1,99))</f>
        <v>GILLARD Nicolas</v>
      </c>
      <c r="O82" s="292" t="s">
        <v>362</v>
      </c>
      <c r="P82" s="292" t="s">
        <v>363</v>
      </c>
      <c r="R82" s="278" t="str">
        <f aca="false">+O82&amp;" "&amp;P82</f>
        <v>GILLARD NICOLAS</v>
      </c>
    </row>
    <row r="83" customFormat="false" ht="27.6" hidden="true" customHeight="false" outlineLevel="0" collapsed="false">
      <c r="A83" s="283" t="n">
        <f aca="false">Feuil1!BE85</f>
        <v>76</v>
      </c>
      <c r="B83" s="284" t="n">
        <f aca="false">Feuil1!BF85</f>
        <v>0</v>
      </c>
      <c r="C83" s="284" t="n">
        <f aca="false">Feuil1!BG85</f>
        <v>0</v>
      </c>
      <c r="D83" s="284" t="n">
        <f aca="false">Feuil1!BH85</f>
        <v>-23</v>
      </c>
      <c r="E83" s="285" t="n">
        <f aca="false">Feuil1!BI85</f>
        <v>0</v>
      </c>
      <c r="F83" s="287"/>
      <c r="G83" s="287"/>
      <c r="M83" s="288" t="str">
        <f aca="false">UPPER(LEFT(R83,FIND(" ",R83)))&amp;PROPER(MID(R83,FIND(" ",R83)+1,99))</f>
        <v>NEUCOURT Pierre</v>
      </c>
      <c r="O83" s="292" t="s">
        <v>364</v>
      </c>
      <c r="P83" s="292" t="s">
        <v>347</v>
      </c>
      <c r="R83" s="278" t="str">
        <f aca="false">+O83&amp;" "&amp;P83</f>
        <v>NEUCOURT PIERRE</v>
      </c>
    </row>
    <row r="84" customFormat="false" ht="27.6" hidden="true" customHeight="false" outlineLevel="0" collapsed="false">
      <c r="A84" s="283" t="n">
        <f aca="false">Feuil1!BE86</f>
        <v>77</v>
      </c>
      <c r="B84" s="284" t="n">
        <f aca="false">Feuil1!BF86</f>
        <v>0</v>
      </c>
      <c r="C84" s="284" t="n">
        <f aca="false">Feuil1!BG86</f>
        <v>0</v>
      </c>
      <c r="D84" s="284" t="n">
        <f aca="false">Feuil1!BH86</f>
        <v>-23</v>
      </c>
      <c r="E84" s="285" t="n">
        <f aca="false">Feuil1!BI86</f>
        <v>0</v>
      </c>
      <c r="F84" s="287"/>
      <c r="G84" s="287"/>
      <c r="M84" s="288" t="str">
        <f aca="false">UPPER(LEFT(R84,FIND(" ",R84)))&amp;PROPER(MID(R84,FIND(" ",R84)+1,99))</f>
        <v>DEFRERE Guy</v>
      </c>
      <c r="O84" s="289" t="s">
        <v>365</v>
      </c>
      <c r="P84" s="289" t="s">
        <v>366</v>
      </c>
      <c r="R84" s="278" t="str">
        <f aca="false">+O84&amp;" "&amp;P84</f>
        <v>DEFRERE GUY</v>
      </c>
    </row>
    <row r="85" customFormat="false" ht="27.6" hidden="true" customHeight="false" outlineLevel="0" collapsed="false">
      <c r="A85" s="283" t="n">
        <f aca="false">Feuil1!BE87</f>
        <v>78</v>
      </c>
      <c r="B85" s="284" t="n">
        <f aca="false">Feuil1!BF87</f>
        <v>0</v>
      </c>
      <c r="C85" s="284" t="n">
        <f aca="false">Feuil1!BG87</f>
        <v>0</v>
      </c>
      <c r="D85" s="284" t="n">
        <f aca="false">Feuil1!BH87</f>
        <v>-23</v>
      </c>
      <c r="E85" s="285" t="n">
        <f aca="false">Feuil1!BI87</f>
        <v>0</v>
      </c>
      <c r="F85" s="287"/>
      <c r="G85" s="287"/>
      <c r="M85" s="288" t="str">
        <f aca="false">UPPER(LEFT(R85,FIND(" ",R85)))&amp;PROPER(MID(R85,FIND(" ",R85)+1,99))</f>
        <v>VLEESHOUWERS Andre</v>
      </c>
      <c r="O85" s="292" t="s">
        <v>367</v>
      </c>
      <c r="P85" s="292" t="s">
        <v>368</v>
      </c>
      <c r="R85" s="278" t="str">
        <f aca="false">+O85&amp;" "&amp;P85</f>
        <v>VLEESHOUWERS ANDRE</v>
      </c>
    </row>
    <row r="86" customFormat="false" ht="27.6" hidden="true" customHeight="false" outlineLevel="0" collapsed="false">
      <c r="A86" s="283" t="n">
        <f aca="false">Feuil1!BE88</f>
        <v>79</v>
      </c>
      <c r="B86" s="284" t="n">
        <f aca="false">Feuil1!BF88</f>
        <v>0</v>
      </c>
      <c r="C86" s="284" t="n">
        <f aca="false">Feuil1!BG88</f>
        <v>0</v>
      </c>
      <c r="D86" s="284" t="n">
        <f aca="false">Feuil1!BH88</f>
        <v>-23</v>
      </c>
      <c r="E86" s="285" t="n">
        <f aca="false">Feuil1!BI88</f>
        <v>0</v>
      </c>
      <c r="F86" s="287"/>
      <c r="G86" s="287"/>
      <c r="M86" s="288" t="str">
        <f aca="false">UPPER(LEFT(R86,FIND(" ",R86)))&amp;PROPER(MID(R86,FIND(" ",R86)+1,99))</f>
        <v>LESOINNE Joseph</v>
      </c>
      <c r="O86" s="293" t="s">
        <v>369</v>
      </c>
      <c r="P86" s="293" t="s">
        <v>370</v>
      </c>
      <c r="R86" s="278" t="str">
        <f aca="false">+O86&amp;" "&amp;P86</f>
        <v>LESOINNE JOSEPH</v>
      </c>
    </row>
    <row r="87" customFormat="false" ht="27.6" hidden="true" customHeight="false" outlineLevel="0" collapsed="false">
      <c r="A87" s="283" t="n">
        <f aca="false">Feuil1!BE89</f>
        <v>80</v>
      </c>
      <c r="B87" s="284" t="n">
        <f aca="false">Feuil1!BF89</f>
        <v>0</v>
      </c>
      <c r="C87" s="284" t="n">
        <f aca="false">Feuil1!BG89</f>
        <v>0</v>
      </c>
      <c r="D87" s="284" t="n">
        <f aca="false">Feuil1!BH89</f>
        <v>-23</v>
      </c>
      <c r="E87" s="285" t="n">
        <f aca="false">Feuil1!BI89</f>
        <v>0</v>
      </c>
      <c r="F87" s="287"/>
      <c r="G87" s="287"/>
      <c r="M87" s="288" t="str">
        <f aca="false">UPPER(LEFT(R87,FIND(" ",R87)))&amp;PROPER(MID(R87,FIND(" ",R87)+1,99))</f>
        <v>ROMPEN Felix</v>
      </c>
      <c r="O87" s="289" t="s">
        <v>371</v>
      </c>
      <c r="P87" s="289" t="s">
        <v>372</v>
      </c>
      <c r="R87" s="278" t="str">
        <f aca="false">+O87&amp;" "&amp;P87</f>
        <v>ROMPEN FELIX</v>
      </c>
    </row>
    <row r="88" customFormat="false" ht="27.6" hidden="true" customHeight="false" outlineLevel="0" collapsed="false">
      <c r="A88" s="283" t="n">
        <f aca="false">Feuil1!BE90</f>
        <v>81</v>
      </c>
      <c r="B88" s="284" t="n">
        <f aca="false">Feuil1!BF90</f>
        <v>0</v>
      </c>
      <c r="C88" s="284" t="n">
        <f aca="false">Feuil1!BG90</f>
        <v>0</v>
      </c>
      <c r="D88" s="284" t="n">
        <f aca="false">Feuil1!BH90</f>
        <v>-23</v>
      </c>
      <c r="E88" s="285" t="n">
        <f aca="false">Feuil1!BI90</f>
        <v>0</v>
      </c>
      <c r="F88" s="287"/>
      <c r="G88" s="287"/>
      <c r="M88" s="288" t="str">
        <f aca="false">UPPER(LEFT(R88,FIND(" ",R88)))&amp;PROPER(MID(R88,FIND(" ",R88)+1,99))</f>
        <v>SAINT-REMI Serge</v>
      </c>
      <c r="O88" s="293" t="s">
        <v>373</v>
      </c>
      <c r="P88" s="293" t="s">
        <v>374</v>
      </c>
      <c r="R88" s="278" t="str">
        <f aca="false">+O88&amp;" "&amp;P88</f>
        <v>SAINT-REMI SERGE</v>
      </c>
    </row>
    <row r="89" customFormat="false" ht="27.6" hidden="true" customHeight="false" outlineLevel="0" collapsed="false">
      <c r="A89" s="283" t="n">
        <f aca="false">Feuil1!BE91</f>
        <v>82</v>
      </c>
      <c r="B89" s="284" t="n">
        <f aca="false">Feuil1!BF91</f>
        <v>0</v>
      </c>
      <c r="C89" s="284" t="n">
        <f aca="false">Feuil1!BG91</f>
        <v>0</v>
      </c>
      <c r="D89" s="284" t="n">
        <f aca="false">Feuil1!BH91</f>
        <v>-23</v>
      </c>
      <c r="E89" s="285" t="n">
        <f aca="false">Feuil1!BI91</f>
        <v>0</v>
      </c>
      <c r="F89" s="287"/>
      <c r="G89" s="287"/>
      <c r="M89" s="288" t="str">
        <f aca="false">UPPER(LEFT(R89,FIND(" ",R89)))&amp;PROPER(MID(R89,FIND(" ",R89)+1,99))</f>
        <v>BUDIN Louis</v>
      </c>
      <c r="O89" s="294" t="s">
        <v>375</v>
      </c>
      <c r="P89" s="294" t="s">
        <v>345</v>
      </c>
      <c r="R89" s="278" t="str">
        <f aca="false">+O89&amp;" "&amp;P89</f>
        <v>BUDIN LOUIS</v>
      </c>
    </row>
    <row r="90" customFormat="false" ht="27.6" hidden="true" customHeight="false" outlineLevel="0" collapsed="false">
      <c r="A90" s="283" t="n">
        <f aca="false">Feuil1!BE92</f>
        <v>83</v>
      </c>
      <c r="B90" s="284" t="n">
        <f aca="false">Feuil1!BF92</f>
        <v>0</v>
      </c>
      <c r="C90" s="284" t="n">
        <f aca="false">Feuil1!BG92</f>
        <v>0</v>
      </c>
      <c r="D90" s="284" t="n">
        <f aca="false">Feuil1!BH92</f>
        <v>-23</v>
      </c>
      <c r="E90" s="285" t="n">
        <f aca="false">Feuil1!BI92</f>
        <v>0</v>
      </c>
      <c r="F90" s="287"/>
      <c r="G90" s="287"/>
      <c r="M90" s="288" t="str">
        <f aca="false">UPPER(LEFT(R90,FIND(" ",R90)))&amp;PROPER(MID(R90,FIND(" ",R90)+1,99))</f>
        <v>TERMOL Lucien</v>
      </c>
      <c r="O90" s="289" t="s">
        <v>376</v>
      </c>
      <c r="P90" s="289" t="s">
        <v>377</v>
      </c>
      <c r="R90" s="278" t="str">
        <f aca="false">+O90&amp;" "&amp;P90</f>
        <v>TERMOL LUCIEN</v>
      </c>
    </row>
    <row r="91" customFormat="false" ht="27.6" hidden="true" customHeight="false" outlineLevel="0" collapsed="false">
      <c r="A91" s="283" t="n">
        <f aca="false">Feuil1!BE93</f>
        <v>84</v>
      </c>
      <c r="B91" s="284" t="n">
        <f aca="false">Feuil1!BF93</f>
        <v>0</v>
      </c>
      <c r="C91" s="284" t="n">
        <f aca="false">Feuil1!BG93</f>
        <v>0</v>
      </c>
      <c r="D91" s="284" t="n">
        <f aca="false">Feuil1!BH93</f>
        <v>-23</v>
      </c>
      <c r="E91" s="285" t="n">
        <f aca="false">Feuil1!BI93</f>
        <v>0</v>
      </c>
      <c r="F91" s="287"/>
      <c r="G91" s="287"/>
      <c r="M91" s="288" t="str">
        <f aca="false">UPPER(LEFT(R91,FIND(" ",R91)))&amp;PROPER(MID(R91,FIND(" ",R91)+1,99))</f>
        <v>HENRY Francis</v>
      </c>
      <c r="O91" s="292" t="s">
        <v>353</v>
      </c>
      <c r="P91" s="292" t="s">
        <v>378</v>
      </c>
      <c r="R91" s="278" t="str">
        <f aca="false">+O91&amp;" "&amp;P91</f>
        <v>HENRY FRANCIS</v>
      </c>
    </row>
    <row r="92" customFormat="false" ht="27.6" hidden="true" customHeight="false" outlineLevel="0" collapsed="false">
      <c r="A92" s="283" t="n">
        <f aca="false">Feuil1!BE94</f>
        <v>85</v>
      </c>
      <c r="B92" s="284" t="n">
        <f aca="false">Feuil1!BF94</f>
        <v>0</v>
      </c>
      <c r="C92" s="284" t="n">
        <f aca="false">Feuil1!BG94</f>
        <v>0</v>
      </c>
      <c r="D92" s="284" t="n">
        <f aca="false">Feuil1!BH94</f>
        <v>-23</v>
      </c>
      <c r="E92" s="285" t="n">
        <f aca="false">Feuil1!BI94</f>
        <v>0</v>
      </c>
      <c r="F92" s="287"/>
      <c r="G92" s="287"/>
      <c r="M92" s="288" t="str">
        <f aca="false">UPPER(LEFT(R92,FIND(" ",R92)))&amp;PROPER(MID(R92,FIND(" ",R92)+1,99))</f>
        <v>NOLS Mathieu</v>
      </c>
      <c r="O92" s="292" t="s">
        <v>379</v>
      </c>
      <c r="P92" s="292" t="s">
        <v>380</v>
      </c>
      <c r="R92" s="278" t="str">
        <f aca="false">+O92&amp;" "&amp;P92</f>
        <v>NOLS MATHIEU</v>
      </c>
    </row>
    <row r="93" customFormat="false" ht="27.6" hidden="true" customHeight="false" outlineLevel="0" collapsed="false">
      <c r="A93" s="283" t="n">
        <f aca="false">Feuil1!BE95</f>
        <v>86</v>
      </c>
      <c r="B93" s="284" t="n">
        <f aca="false">Feuil1!BF95</f>
        <v>0</v>
      </c>
      <c r="C93" s="284" t="n">
        <f aca="false">Feuil1!BG95</f>
        <v>0</v>
      </c>
      <c r="D93" s="284" t="n">
        <f aca="false">Feuil1!BH95</f>
        <v>-23</v>
      </c>
      <c r="E93" s="285" t="n">
        <f aca="false">Feuil1!BI95</f>
        <v>0</v>
      </c>
      <c r="F93" s="287"/>
      <c r="G93" s="287"/>
      <c r="M93" s="288" t="str">
        <f aca="false">UPPER(LEFT(R93,FIND(" ",R93)))&amp;PROPER(MID(R93,FIND(" ",R93)+1,99))</f>
        <v>VANLANGUENAKER Ferdinand</v>
      </c>
      <c r="O93" s="289" t="s">
        <v>294</v>
      </c>
      <c r="P93" s="289" t="s">
        <v>381</v>
      </c>
      <c r="R93" s="278" t="str">
        <f aca="false">+O93&amp;" "&amp;P93</f>
        <v>VANLANGUENAKER FERDINAND</v>
      </c>
    </row>
    <row r="94" customFormat="false" ht="27.6" hidden="true" customHeight="false" outlineLevel="0" collapsed="false">
      <c r="A94" s="283" t="n">
        <f aca="false">Feuil1!BE96</f>
        <v>87</v>
      </c>
      <c r="B94" s="284" t="n">
        <f aca="false">Feuil1!BF96</f>
        <v>0</v>
      </c>
      <c r="C94" s="284" t="n">
        <f aca="false">Feuil1!BG96</f>
        <v>0</v>
      </c>
      <c r="D94" s="284" t="n">
        <f aca="false">Feuil1!BH96</f>
        <v>-23</v>
      </c>
      <c r="E94" s="285" t="n">
        <f aca="false">Feuil1!BI96</f>
        <v>0</v>
      </c>
      <c r="F94" s="287"/>
      <c r="G94" s="287"/>
      <c r="M94" s="288" t="str">
        <f aca="false">UPPER(LEFT(R94,FIND(" ",R94)))&amp;PROPER(MID(R94,FIND(" ",R94)+1,99))</f>
        <v>WALTER Hubert</v>
      </c>
      <c r="O94" s="289" t="s">
        <v>382</v>
      </c>
      <c r="P94" s="289" t="s">
        <v>383</v>
      </c>
      <c r="R94" s="278" t="str">
        <f aca="false">+O94&amp;" "&amp;P94</f>
        <v>WALTER HUBERT</v>
      </c>
    </row>
    <row r="95" customFormat="false" ht="27.6" hidden="true" customHeight="false" outlineLevel="0" collapsed="false">
      <c r="A95" s="283" t="n">
        <f aca="false">Feuil1!BE97</f>
        <v>88</v>
      </c>
      <c r="B95" s="284" t="n">
        <f aca="false">Feuil1!BF97</f>
        <v>0</v>
      </c>
      <c r="C95" s="284" t="n">
        <f aca="false">Feuil1!BG97</f>
        <v>0</v>
      </c>
      <c r="D95" s="284" t="n">
        <f aca="false">Feuil1!BH97</f>
        <v>-23</v>
      </c>
      <c r="E95" s="285" t="n">
        <f aca="false">Feuil1!BI97</f>
        <v>0</v>
      </c>
      <c r="F95" s="287"/>
      <c r="G95" s="287"/>
      <c r="M95" s="288" t="str">
        <f aca="false">UPPER(LEFT(R95,FIND(" ",R95)))&amp;PROPER(MID(R95,FIND(" ",R95)+1,99))</f>
        <v>PURNELLE Jean</v>
      </c>
      <c r="O95" s="289" t="s">
        <v>384</v>
      </c>
      <c r="P95" s="289" t="s">
        <v>349</v>
      </c>
      <c r="R95" s="278" t="str">
        <f aca="false">+O95&amp;" "&amp;P95</f>
        <v>PURNELLE JEAN</v>
      </c>
    </row>
    <row r="96" customFormat="false" ht="27.6" hidden="true" customHeight="false" outlineLevel="0" collapsed="false">
      <c r="A96" s="283" t="n">
        <f aca="false">Feuil1!BE98</f>
        <v>89</v>
      </c>
      <c r="B96" s="284" t="n">
        <f aca="false">Feuil1!BF98</f>
        <v>0</v>
      </c>
      <c r="C96" s="284" t="n">
        <f aca="false">Feuil1!BG98</f>
        <v>0</v>
      </c>
      <c r="D96" s="284" t="n">
        <f aca="false">Feuil1!BH98</f>
        <v>-23</v>
      </c>
      <c r="E96" s="285" t="n">
        <f aca="false">Feuil1!BI98</f>
        <v>0</v>
      </c>
      <c r="F96" s="287"/>
      <c r="G96" s="287"/>
      <c r="M96" s="288" t="str">
        <f aca="false">UPPER(LEFT(R96,FIND(" ",R96)))&amp;PROPER(MID(R96,FIND(" ",R96)+1,99))</f>
        <v>SANFILIPPO Salvatore</v>
      </c>
      <c r="O96" s="289" t="s">
        <v>385</v>
      </c>
      <c r="P96" s="289" t="s">
        <v>386</v>
      </c>
      <c r="R96" s="278" t="str">
        <f aca="false">+O96&amp;" "&amp;P96</f>
        <v>SANFILIPPO SALVATORE</v>
      </c>
    </row>
    <row r="97" customFormat="false" ht="27.6" hidden="true" customHeight="false" outlineLevel="0" collapsed="false">
      <c r="A97" s="283" t="n">
        <f aca="false">Feuil1!BE99</f>
        <v>90</v>
      </c>
      <c r="B97" s="284" t="n">
        <f aca="false">Feuil1!BF99</f>
        <v>0</v>
      </c>
      <c r="C97" s="284" t="n">
        <f aca="false">Feuil1!BG99</f>
        <v>0</v>
      </c>
      <c r="D97" s="284" t="n">
        <f aca="false">Feuil1!BH99</f>
        <v>-23</v>
      </c>
      <c r="E97" s="285" t="n">
        <f aca="false">Feuil1!BI99</f>
        <v>0</v>
      </c>
      <c r="F97" s="287"/>
      <c r="G97" s="287"/>
      <c r="M97" s="288" t="str">
        <f aca="false">UPPER(LEFT(R97,FIND(" ",R97)))&amp;PROPER(MID(R97,FIND(" ",R97)+1,99))</f>
        <v>STAS Michel</v>
      </c>
      <c r="O97" s="289" t="s">
        <v>387</v>
      </c>
      <c r="P97" s="289" t="s">
        <v>357</v>
      </c>
      <c r="R97" s="278" t="str">
        <f aca="false">+O97&amp;" "&amp;P97</f>
        <v>STAS MICHEL</v>
      </c>
    </row>
    <row r="98" customFormat="false" ht="27.6" hidden="true" customHeight="false" outlineLevel="0" collapsed="false">
      <c r="A98" s="283" t="n">
        <f aca="false">Feuil1!BE100</f>
        <v>91</v>
      </c>
      <c r="B98" s="284" t="n">
        <f aca="false">Feuil1!BF100</f>
        <v>0</v>
      </c>
      <c r="C98" s="284" t="n">
        <f aca="false">Feuil1!BG100</f>
        <v>0</v>
      </c>
      <c r="D98" s="284" t="n">
        <f aca="false">Feuil1!BH100</f>
        <v>-23</v>
      </c>
      <c r="E98" s="285" t="n">
        <f aca="false">Feuil1!BI100</f>
        <v>0</v>
      </c>
      <c r="F98" s="287"/>
      <c r="G98" s="287"/>
      <c r="M98" s="288" t="str">
        <f aca="false">UPPER(LEFT(R98,FIND(" ",R98)))&amp;PROPER(MID(R98,FIND(" ",R98)+1,99))</f>
        <v>REMY Andre</v>
      </c>
      <c r="O98" s="292" t="s">
        <v>388</v>
      </c>
      <c r="P98" s="292" t="s">
        <v>368</v>
      </c>
      <c r="R98" s="278" t="str">
        <f aca="false">+O98&amp;" "&amp;P98</f>
        <v>REMY ANDRE</v>
      </c>
    </row>
    <row r="99" customFormat="false" ht="27.6" hidden="true" customHeight="false" outlineLevel="0" collapsed="false">
      <c r="A99" s="283" t="n">
        <f aca="false">Feuil1!BE101</f>
        <v>92</v>
      </c>
      <c r="B99" s="284" t="n">
        <f aca="false">Feuil1!BF101</f>
        <v>0</v>
      </c>
      <c r="C99" s="284" t="n">
        <f aca="false">Feuil1!BG101</f>
        <v>0</v>
      </c>
      <c r="D99" s="284" t="n">
        <f aca="false">Feuil1!BH101</f>
        <v>-23</v>
      </c>
      <c r="E99" s="285" t="n">
        <f aca="false">Feuil1!BI101</f>
        <v>0</v>
      </c>
      <c r="F99" s="287"/>
      <c r="G99" s="287"/>
      <c r="M99" s="288" t="str">
        <f aca="false">UPPER(LEFT(R99,FIND(" ",R99)))&amp;PROPER(MID(R99,FIND(" ",R99)+1,99))</f>
        <v>VENTIMIGLIA Luigi</v>
      </c>
      <c r="O99" s="289" t="s">
        <v>389</v>
      </c>
      <c r="P99" s="289" t="s">
        <v>390</v>
      </c>
      <c r="R99" s="278" t="str">
        <f aca="false">+O99&amp;" "&amp;P99</f>
        <v>VENTIMIGLIA LUIGI</v>
      </c>
    </row>
    <row r="100" customFormat="false" ht="27.6" hidden="true" customHeight="false" outlineLevel="0" collapsed="false">
      <c r="A100" s="283" t="n">
        <f aca="false">Feuil1!BE102</f>
        <v>93</v>
      </c>
      <c r="B100" s="284" t="n">
        <f aca="false">Feuil1!BF102</f>
        <v>0</v>
      </c>
      <c r="C100" s="284" t="n">
        <f aca="false">Feuil1!BG102</f>
        <v>0</v>
      </c>
      <c r="D100" s="284" t="n">
        <f aca="false">Feuil1!BH102</f>
        <v>-23</v>
      </c>
      <c r="E100" s="285" t="n">
        <f aca="false">Feuil1!BI102</f>
        <v>0</v>
      </c>
      <c r="F100" s="287"/>
      <c r="G100" s="287"/>
      <c r="M100" s="288" t="str">
        <f aca="false">UPPER(LEFT(R100,FIND(" ",R100)))&amp;PROPER(MID(R100,FIND(" ",R100)+1,99))</f>
        <v>WRIGHT Michael</v>
      </c>
      <c r="O100" s="289" t="s">
        <v>391</v>
      </c>
      <c r="P100" s="289" t="s">
        <v>392</v>
      </c>
      <c r="R100" s="278" t="str">
        <f aca="false">+O100&amp;" "&amp;P100</f>
        <v>WRIGHT MICHAEL</v>
      </c>
    </row>
    <row r="101" customFormat="false" ht="27.6" hidden="true" customHeight="false" outlineLevel="0" collapsed="false">
      <c r="A101" s="283" t="n">
        <f aca="false">Feuil1!BE103</f>
        <v>94</v>
      </c>
      <c r="B101" s="284" t="n">
        <f aca="false">Feuil1!BF103</f>
        <v>0</v>
      </c>
      <c r="C101" s="284" t="n">
        <f aca="false">Feuil1!BG103</f>
        <v>0</v>
      </c>
      <c r="D101" s="284" t="n">
        <f aca="false">Feuil1!BH103</f>
        <v>-23</v>
      </c>
      <c r="E101" s="285" t="n">
        <f aca="false">Feuil1!BI103</f>
        <v>0</v>
      </c>
      <c r="F101" s="287"/>
      <c r="G101" s="287"/>
      <c r="M101" s="288" t="str">
        <f aca="false">UPPER(LEFT(R101,FIND(" ",R101)))&amp;PROPER(MID(R101,FIND(" ",R101)+1,99))</f>
        <v>BEMELMANS Joseph</v>
      </c>
      <c r="O101" s="289" t="s">
        <v>393</v>
      </c>
      <c r="P101" s="289" t="s">
        <v>370</v>
      </c>
      <c r="R101" s="278" t="str">
        <f aca="false">+O101&amp;" "&amp;P101</f>
        <v>BEMELMANS JOSEPH</v>
      </c>
    </row>
    <row r="102" customFormat="false" ht="27.6" hidden="true" customHeight="false" outlineLevel="0" collapsed="false">
      <c r="A102" s="283" t="n">
        <f aca="false">Feuil1!BE104</f>
        <v>95</v>
      </c>
      <c r="B102" s="284" t="n">
        <f aca="false">Feuil1!BF104</f>
        <v>0</v>
      </c>
      <c r="C102" s="284" t="n">
        <f aca="false">Feuil1!BG104</f>
        <v>0</v>
      </c>
      <c r="D102" s="284" t="n">
        <f aca="false">Feuil1!BH104</f>
        <v>-23</v>
      </c>
      <c r="E102" s="285" t="n">
        <f aca="false">Feuil1!BI104</f>
        <v>0</v>
      </c>
      <c r="F102" s="287"/>
      <c r="G102" s="287"/>
      <c r="M102" s="288" t="str">
        <f aca="false">UPPER(LEFT(R102,FIND(" ",R102)))&amp;PROPER(MID(R102,FIND(" ",R102)+1,99))</f>
        <v>HAMIOT Jacques</v>
      </c>
      <c r="O102" s="289" t="s">
        <v>394</v>
      </c>
      <c r="P102" s="289" t="s">
        <v>395</v>
      </c>
      <c r="R102" s="278" t="str">
        <f aca="false">+O102&amp;" "&amp;P102</f>
        <v>HAMIOT JACQUES</v>
      </c>
    </row>
    <row r="103" customFormat="false" ht="27.6" hidden="true" customHeight="false" outlineLevel="0" collapsed="false">
      <c r="A103" s="283" t="n">
        <f aca="false">Feuil1!BE105</f>
        <v>96</v>
      </c>
      <c r="B103" s="284" t="n">
        <f aca="false">Feuil1!BF105</f>
        <v>0</v>
      </c>
      <c r="C103" s="284" t="n">
        <f aca="false">Feuil1!BG105</f>
        <v>0</v>
      </c>
      <c r="D103" s="284" t="n">
        <f aca="false">Feuil1!BH105</f>
        <v>-23</v>
      </c>
      <c r="E103" s="285" t="n">
        <f aca="false">Feuil1!BI105</f>
        <v>0</v>
      </c>
      <c r="F103" s="287"/>
      <c r="G103" s="287"/>
      <c r="M103" s="288" t="str">
        <f aca="false">UPPER(LEFT(R103,FIND(" ",R103)))&amp;PROPER(MID(R103,FIND(" ",R103)+1,99))</f>
        <v>VANESPENNE Paul</v>
      </c>
      <c r="O103" s="289" t="s">
        <v>396</v>
      </c>
      <c r="P103" s="289" t="s">
        <v>397</v>
      </c>
      <c r="R103" s="278" t="str">
        <f aca="false">+O103&amp;" "&amp;P103</f>
        <v>VANESPENNE PAUL</v>
      </c>
    </row>
    <row r="104" customFormat="false" ht="27.6" hidden="false" customHeight="false" outlineLevel="0" collapsed="false">
      <c r="A104" s="283" t="n">
        <f aca="false">Feuil1!BE106</f>
        <v>97</v>
      </c>
      <c r="B104" s="284" t="n">
        <f aca="false">Feuil1!BF106</f>
        <v>110</v>
      </c>
      <c r="C104" s="284" t="n">
        <f aca="false">Feuil1!BG106</f>
        <v>0</v>
      </c>
      <c r="D104" s="284" t="n">
        <f aca="false">Feuil1!BH106</f>
        <v>-25</v>
      </c>
      <c r="E104" s="285" t="str">
        <f aca="false">Feuil1!BI106</f>
        <v>ETIENNE Armand</v>
      </c>
      <c r="F104" s="287"/>
      <c r="G104" s="287"/>
      <c r="M104" s="288" t="str">
        <f aca="false">UPPER(LEFT(R104,FIND(" ",R104)))&amp;PROPER(MID(R104,FIND(" ",R104)+1,99))</f>
        <v>FAVARO Joseph</v>
      </c>
      <c r="O104" s="289" t="s">
        <v>398</v>
      </c>
      <c r="P104" s="289" t="s">
        <v>370</v>
      </c>
      <c r="R104" s="278" t="str">
        <f aca="false">+O104&amp;" "&amp;P104</f>
        <v>FAVARO JOSEPH</v>
      </c>
    </row>
    <row r="105" customFormat="false" ht="27.6" hidden="false" customHeight="false" outlineLevel="0" collapsed="false">
      <c r="A105" s="283" t="n">
        <f aca="false">Feuil1!BE107</f>
        <v>98</v>
      </c>
      <c r="B105" s="284" t="n">
        <f aca="false">Feuil1!BF107</f>
        <v>106</v>
      </c>
      <c r="C105" s="284" t="n">
        <f aca="false">Feuil1!BG107</f>
        <v>0</v>
      </c>
      <c r="D105" s="284" t="n">
        <f aca="false">Feuil1!BH107</f>
        <v>-29</v>
      </c>
      <c r="E105" s="285" t="str">
        <f aca="false">Feuil1!BI107</f>
        <v>LECLERCQ Gilbert</v>
      </c>
      <c r="F105" s="287"/>
      <c r="G105" s="287"/>
      <c r="M105" s="288" t="str">
        <f aca="false">UPPER(LEFT(R105,FIND(" ",R105)))&amp;PROPER(MID(R105,FIND(" ",R105)+1,99))</f>
        <v>HABRAN Maurice</v>
      </c>
      <c r="O105" s="289" t="s">
        <v>399</v>
      </c>
      <c r="P105" s="289" t="s">
        <v>400</v>
      </c>
      <c r="R105" s="278" t="str">
        <f aca="false">+O105&amp;" "&amp;P105</f>
        <v>HABRAN MAURICE</v>
      </c>
    </row>
    <row r="106" customFormat="false" ht="27.6" hidden="false" customHeight="false" outlineLevel="0" collapsed="false">
      <c r="A106" s="283" t="n">
        <f aca="false">Feuil1!BE108</f>
        <v>99</v>
      </c>
      <c r="B106" s="284" t="n">
        <f aca="false">Feuil1!BF108</f>
        <v>66</v>
      </c>
      <c r="C106" s="284" t="n">
        <f aca="false">Feuil1!BG108</f>
        <v>0</v>
      </c>
      <c r="D106" s="284" t="n">
        <f aca="false">Feuil1!BH108</f>
        <v>-29</v>
      </c>
      <c r="E106" s="285" t="str">
        <f aca="false">Feuil1!BI108</f>
        <v>FAUCONNIER Pierre</v>
      </c>
      <c r="F106" s="287"/>
      <c r="G106" s="287"/>
      <c r="M106" s="288" t="str">
        <f aca="false">UPPER(LEFT(R106,FIND(" ",R106)))&amp;PROPER(MID(R106,FIND(" ",R106)+1,99))</f>
        <v>HENDRICK Joseph</v>
      </c>
      <c r="O106" s="289" t="s">
        <v>401</v>
      </c>
      <c r="P106" s="289" t="s">
        <v>370</v>
      </c>
      <c r="R106" s="278" t="str">
        <f aca="false">+O106&amp;" "&amp;P106</f>
        <v>HENDRICK JOSEPH</v>
      </c>
    </row>
    <row r="107" customFormat="false" ht="27.6" hidden="false" customHeight="false" outlineLevel="0" collapsed="false">
      <c r="A107" s="283" t="n">
        <f aca="false">Feuil1!BE109</f>
        <v>100</v>
      </c>
      <c r="B107" s="284" t="n">
        <f aca="false">Feuil1!BF109</f>
        <v>62</v>
      </c>
      <c r="C107" s="284" t="n">
        <f aca="false">Feuil1!BG109</f>
        <v>0</v>
      </c>
      <c r="D107" s="284" t="n">
        <f aca="false">Feuil1!BH109</f>
        <v>-29</v>
      </c>
      <c r="E107" s="285" t="str">
        <f aca="false">Feuil1!BI109</f>
        <v>RODRIGUEZ Jose</v>
      </c>
      <c r="F107" s="287"/>
      <c r="G107" s="287"/>
      <c r="M107" s="288" t="str">
        <f aca="false">UPPER(LEFT(R107,FIND(" ",R107)))&amp;PROPER(MID(R107,FIND(" ",R107)+1,99))</f>
        <v>KLEYNSENS Julien</v>
      </c>
      <c r="O107" s="289" t="s">
        <v>402</v>
      </c>
      <c r="P107" s="289" t="s">
        <v>403</v>
      </c>
      <c r="R107" s="278" t="str">
        <f aca="false">+O107&amp;" "&amp;P107</f>
        <v>KLEYNSENS JULIEN</v>
      </c>
    </row>
    <row r="108" customFormat="false" ht="27.6" hidden="false" customHeight="false" outlineLevel="0" collapsed="false">
      <c r="A108" s="283" t="n">
        <f aca="false">Feuil1!BE110</f>
        <v>101</v>
      </c>
      <c r="B108" s="284" t="n">
        <f aca="false">Feuil1!BF110</f>
        <v>8</v>
      </c>
      <c r="C108" s="284" t="n">
        <f aca="false">Feuil1!BG110</f>
        <v>0</v>
      </c>
      <c r="D108" s="284" t="n">
        <f aca="false">Feuil1!BH110</f>
        <v>-29</v>
      </c>
      <c r="E108" s="285" t="str">
        <f aca="false">Feuil1!BI110</f>
        <v>PETERS Nicole</v>
      </c>
      <c r="F108" s="287"/>
      <c r="G108" s="287"/>
      <c r="M108" s="288" t="str">
        <f aca="false">UPPER(LEFT(R108,FIND(" ",R108)))&amp;PROPER(MID(R108,FIND(" ",R108)+1,99))</f>
        <v>LAMBRECHT Albert</v>
      </c>
      <c r="O108" s="289" t="s">
        <v>404</v>
      </c>
      <c r="P108" s="289" t="s">
        <v>405</v>
      </c>
      <c r="R108" s="278" t="str">
        <f aca="false">+O108&amp;" "&amp;P108</f>
        <v>LAMBRECHT ALBERT</v>
      </c>
    </row>
    <row r="109" customFormat="false" ht="27.6" hidden="false" customHeight="false" outlineLevel="0" collapsed="false">
      <c r="A109" s="283" t="n">
        <f aca="false">Feuil1!BE111</f>
        <v>102</v>
      </c>
      <c r="B109" s="284" t="n">
        <f aca="false">Feuil1!BF111</f>
        <v>1</v>
      </c>
      <c r="C109" s="284" t="n">
        <f aca="false">Feuil1!BG111</f>
        <v>0</v>
      </c>
      <c r="D109" s="284" t="n">
        <f aca="false">Feuil1!BH111</f>
        <v>-35</v>
      </c>
      <c r="E109" s="285" t="str">
        <f aca="false">Feuil1!BI111</f>
        <v>HEUCHENNE Henriette</v>
      </c>
      <c r="F109" s="287"/>
      <c r="G109" s="287"/>
      <c r="M109" s="288" t="str">
        <f aca="false">UPPER(LEFT(R109,FIND(" ",R109)))&amp;PROPER(MID(R109,FIND(" ",R109)+1,99))</f>
        <v>CLAESSENS Pierre</v>
      </c>
      <c r="O109" s="289" t="s">
        <v>406</v>
      </c>
      <c r="P109" s="289" t="s">
        <v>347</v>
      </c>
      <c r="R109" s="278" t="str">
        <f aca="false">+O109&amp;" "&amp;P109</f>
        <v>CLAESSENS PIERRE</v>
      </c>
    </row>
    <row r="110" customFormat="false" ht="27.6" hidden="false" customHeight="false" outlineLevel="0" collapsed="false">
      <c r="A110" s="283" t="n">
        <f aca="false">Feuil1!BE112</f>
        <v>103</v>
      </c>
      <c r="B110" s="284" t="n">
        <f aca="false">Feuil1!BF112</f>
        <v>90</v>
      </c>
      <c r="C110" s="284" t="n">
        <f aca="false">Feuil1!BG112</f>
        <v>0</v>
      </c>
      <c r="D110" s="284" t="n">
        <f aca="false">Feuil1!BH112</f>
        <v>-39</v>
      </c>
      <c r="E110" s="285" t="str">
        <f aca="false">Feuil1!BI112</f>
        <v>REMY Andre</v>
      </c>
      <c r="F110" s="287"/>
      <c r="G110" s="287"/>
      <c r="M110" s="288" t="str">
        <f aca="false">UPPER(LEFT(R110,FIND(" ",R110)))&amp;PROPER(MID(R110,FIND(" ",R110)+1,99))</f>
        <v>FRENAY Raymond</v>
      </c>
      <c r="O110" s="289" t="s">
        <v>407</v>
      </c>
      <c r="P110" s="289" t="s">
        <v>408</v>
      </c>
      <c r="R110" s="278" t="str">
        <f aca="false">+O110&amp;" "&amp;P110</f>
        <v>FRENAY RAYMOND</v>
      </c>
    </row>
    <row r="111" customFormat="false" ht="27.6" hidden="false" customHeight="false" outlineLevel="0" collapsed="false">
      <c r="A111" s="283" t="n">
        <f aca="false">Feuil1!BE113</f>
        <v>104</v>
      </c>
      <c r="B111" s="284" t="n">
        <f aca="false">Feuil1!BF113</f>
        <v>60</v>
      </c>
      <c r="C111" s="284" t="n">
        <f aca="false">Feuil1!BG113</f>
        <v>0</v>
      </c>
      <c r="D111" s="284" t="n">
        <f aca="false">Feuil1!BH113</f>
        <v>-39</v>
      </c>
      <c r="E111" s="285" t="str">
        <f aca="false">Feuil1!BI113</f>
        <v>HEUDENS Viviane</v>
      </c>
      <c r="F111" s="287"/>
      <c r="G111" s="287"/>
      <c r="M111" s="288" t="str">
        <f aca="false">UPPER(LEFT(R111,FIND(" ",R111)))&amp;PROPER(MID(R111,FIND(" ",R111)+1,99))</f>
        <v>HAEYAERT Robert</v>
      </c>
      <c r="O111" s="289" t="s">
        <v>409</v>
      </c>
      <c r="P111" s="289" t="s">
        <v>410</v>
      </c>
      <c r="R111" s="278" t="str">
        <f aca="false">+O111&amp;" "&amp;P111</f>
        <v>HAEYAERT ROBERT</v>
      </c>
    </row>
    <row r="112" customFormat="false" ht="27.6" hidden="false" customHeight="false" outlineLevel="0" collapsed="false">
      <c r="A112" s="283" t="n">
        <f aca="false">Feuil1!BE114</f>
        <v>105</v>
      </c>
      <c r="B112" s="284" t="n">
        <f aca="false">Feuil1!BF114</f>
        <v>59</v>
      </c>
      <c r="C112" s="284" t="n">
        <f aca="false">Feuil1!BG114</f>
        <v>0</v>
      </c>
      <c r="D112" s="284" t="n">
        <f aca="false">Feuil1!BH114</f>
        <v>-39</v>
      </c>
      <c r="E112" s="285" t="str">
        <f aca="false">Feuil1!BI114</f>
        <v>HAENRAETS Colette</v>
      </c>
      <c r="F112" s="287"/>
      <c r="G112" s="287"/>
      <c r="M112" s="288" t="str">
        <f aca="false">UPPER(LEFT(R112,FIND(" ",R112)))&amp;PROPER(MID(R112,FIND(" ",R112)+1,99))</f>
        <v>JACOB Willy</v>
      </c>
      <c r="O112" s="289" t="s">
        <v>411</v>
      </c>
      <c r="P112" s="289" t="s">
        <v>412</v>
      </c>
      <c r="R112" s="278" t="str">
        <f aca="false">+O112&amp;" "&amp;P112</f>
        <v>JACOB WILLY</v>
      </c>
    </row>
    <row r="113" customFormat="false" ht="27.6" hidden="false" customHeight="false" outlineLevel="0" collapsed="false">
      <c r="A113" s="283" t="n">
        <f aca="false">Feuil1!BE115</f>
        <v>106</v>
      </c>
      <c r="B113" s="284" t="n">
        <f aca="false">Feuil1!BF115</f>
        <v>58</v>
      </c>
      <c r="C113" s="284" t="n">
        <f aca="false">Feuil1!BG115</f>
        <v>0</v>
      </c>
      <c r="D113" s="284" t="n">
        <f aca="false">Feuil1!BH115</f>
        <v>-39</v>
      </c>
      <c r="E113" s="285" t="str">
        <f aca="false">Feuil1!BI115</f>
        <v>PHILIPPE Monique</v>
      </c>
      <c r="F113" s="287"/>
      <c r="G113" s="287"/>
      <c r="M113" s="288" t="str">
        <f aca="false">UPPER(LEFT(R113,FIND(" ",R113)))&amp;PROPER(MID(R113,FIND(" ",R113)+1,99))</f>
        <v>WEBER Didier</v>
      </c>
      <c r="O113" s="292" t="s">
        <v>413</v>
      </c>
      <c r="P113" s="292" t="s">
        <v>414</v>
      </c>
      <c r="R113" s="278" t="str">
        <f aca="false">+O113&amp;" "&amp;P113</f>
        <v>WEBER DIDIER</v>
      </c>
    </row>
    <row r="114" customFormat="false" ht="27.6" hidden="false" customHeight="false" outlineLevel="0" collapsed="false">
      <c r="A114" s="283" t="n">
        <f aca="false">Feuil1!BE116</f>
        <v>107</v>
      </c>
      <c r="B114" s="284" t="n">
        <f aca="false">Feuil1!BF116</f>
        <v>57</v>
      </c>
      <c r="C114" s="284" t="n">
        <f aca="false">Feuil1!BG116</f>
        <v>0</v>
      </c>
      <c r="D114" s="284" t="n">
        <f aca="false">Feuil1!BH116</f>
        <v>-39</v>
      </c>
      <c r="E114" s="285" t="str">
        <f aca="false">Feuil1!BI116</f>
        <v>LEPAIR Marie-Therese</v>
      </c>
      <c r="F114" s="287"/>
      <c r="G114" s="287"/>
      <c r="M114" s="288" t="str">
        <f aca="false">UPPER(LEFT(R114,FIND(" ",R114)))&amp;PROPER(MID(R114,FIND(" ",R114)+1,99))</f>
        <v>LECLERCQ Gilbert</v>
      </c>
      <c r="O114" s="289" t="s">
        <v>356</v>
      </c>
      <c r="P114" s="289" t="s">
        <v>415</v>
      </c>
      <c r="R114" s="278" t="str">
        <f aca="false">+O114&amp;" "&amp;P114</f>
        <v>LECLERCQ GILBERT</v>
      </c>
    </row>
    <row r="115" customFormat="false" ht="27.6" hidden="false" customHeight="false" outlineLevel="0" collapsed="false">
      <c r="A115" s="283" t="n">
        <f aca="false">Feuil1!BE117</f>
        <v>108</v>
      </c>
      <c r="B115" s="284" t="n">
        <f aca="false">Feuil1!BF117</f>
        <v>56</v>
      </c>
      <c r="C115" s="284" t="n">
        <f aca="false">Feuil1!BG117</f>
        <v>0</v>
      </c>
      <c r="D115" s="284" t="n">
        <f aca="false">Feuil1!BH117</f>
        <v>-39</v>
      </c>
      <c r="E115" s="285" t="str">
        <f aca="false">Feuil1!BI117</f>
        <v>DECHAMPS Annette</v>
      </c>
      <c r="F115" s="287"/>
      <c r="G115" s="287"/>
      <c r="M115" s="288" t="str">
        <f aca="false">UPPER(LEFT(R115,FIND(" ",R115)))&amp;PROPER(MID(R115,FIND(" ",R115)+1,99))</f>
        <v>MASSON Andre</v>
      </c>
      <c r="O115" s="292" t="s">
        <v>416</v>
      </c>
      <c r="P115" s="292" t="s">
        <v>368</v>
      </c>
      <c r="R115" s="278" t="str">
        <f aca="false">+O115&amp;" "&amp;P115</f>
        <v>MASSON ANDRE</v>
      </c>
    </row>
    <row r="116" customFormat="false" ht="27.6" hidden="false" customHeight="false" outlineLevel="0" collapsed="false">
      <c r="A116" s="283" t="n">
        <f aca="false">Feuil1!BE118</f>
        <v>109</v>
      </c>
      <c r="B116" s="284" t="n">
        <f aca="false">Feuil1!BF118</f>
        <v>55</v>
      </c>
      <c r="C116" s="284" t="n">
        <f aca="false">Feuil1!BG118</f>
        <v>0</v>
      </c>
      <c r="D116" s="284" t="n">
        <f aca="false">Feuil1!BH118</f>
        <v>-39</v>
      </c>
      <c r="E116" s="285" t="str">
        <f aca="false">Feuil1!BI118</f>
        <v>GATIER Monique</v>
      </c>
      <c r="F116" s="287"/>
      <c r="G116" s="287"/>
      <c r="M116" s="288" t="str">
        <f aca="false">UPPER(LEFT(R116,FIND(" ",R116)))&amp;PROPER(MID(R116,FIND(" ",R116)+1,99))</f>
        <v>HANQUET Francis</v>
      </c>
      <c r="O116" s="289" t="s">
        <v>417</v>
      </c>
      <c r="P116" s="289" t="s">
        <v>378</v>
      </c>
      <c r="R116" s="278" t="str">
        <f aca="false">+O116&amp;" "&amp;P116</f>
        <v>HANQUET FRANCIS</v>
      </c>
    </row>
    <row r="117" customFormat="false" ht="27.6" hidden="false" customHeight="false" outlineLevel="0" collapsed="false">
      <c r="A117" s="283" t="n">
        <f aca="false">Feuil1!BE119</f>
        <v>110</v>
      </c>
      <c r="B117" s="284" t="n">
        <f aca="false">Feuil1!BF119</f>
        <v>54</v>
      </c>
      <c r="C117" s="284" t="n">
        <f aca="false">Feuil1!BG119</f>
        <v>0</v>
      </c>
      <c r="D117" s="284" t="n">
        <f aca="false">Feuil1!BH119</f>
        <v>-39</v>
      </c>
      <c r="E117" s="285" t="str">
        <f aca="false">Feuil1!BI119</f>
        <v>DIEU Violette</v>
      </c>
      <c r="F117" s="287"/>
      <c r="G117" s="287"/>
      <c r="M117" s="288" t="str">
        <f aca="false">UPPER(LEFT(R117,FIND(" ",R117)))&amp;PROPER(MID(R117,FIND(" ",R117)+1,99))</f>
        <v>WATHELET Jean</v>
      </c>
      <c r="O117" s="289" t="s">
        <v>418</v>
      </c>
      <c r="P117" s="289" t="s">
        <v>349</v>
      </c>
      <c r="R117" s="278" t="str">
        <f aca="false">+O117&amp;" "&amp;P117</f>
        <v>WATHELET JEAN</v>
      </c>
    </row>
    <row r="118" customFormat="false" ht="27.6" hidden="false" customHeight="false" outlineLevel="0" collapsed="false">
      <c r="A118" s="283" t="n">
        <f aca="false">Feuil1!BE120</f>
        <v>111</v>
      </c>
      <c r="B118" s="284" t="n">
        <f aca="false">Feuil1!BF120</f>
        <v>53</v>
      </c>
      <c r="C118" s="284" t="n">
        <f aca="false">Feuil1!BG120</f>
        <v>0</v>
      </c>
      <c r="D118" s="284" t="n">
        <f aca="false">Feuil1!BH120</f>
        <v>-39</v>
      </c>
      <c r="E118" s="285" t="str">
        <f aca="false">Feuil1!BI120</f>
        <v>HABER Dominique</v>
      </c>
      <c r="F118" s="287"/>
      <c r="G118" s="287"/>
      <c r="M118" s="288" t="str">
        <f aca="false">UPPER(LEFT(R118,FIND(" ",R118)))&amp;PROPER(MID(R118,FIND(" ",R118)+1,99))</f>
        <v>ETIENNE Armand</v>
      </c>
      <c r="O118" s="289" t="s">
        <v>419</v>
      </c>
      <c r="P118" s="289" t="s">
        <v>420</v>
      </c>
      <c r="R118" s="278" t="str">
        <f aca="false">+O118&amp;" "&amp;P118</f>
        <v>ETIENNE ARMAND</v>
      </c>
    </row>
    <row r="119" customFormat="false" ht="27.6" hidden="false" customHeight="false" outlineLevel="0" collapsed="false">
      <c r="A119" s="283" t="n">
        <f aca="false">Feuil1!BE121</f>
        <v>112</v>
      </c>
      <c r="B119" s="284" t="n">
        <f aca="false">Feuil1!BF121</f>
        <v>52</v>
      </c>
      <c r="C119" s="284" t="n">
        <f aca="false">Feuil1!BG121</f>
        <v>0</v>
      </c>
      <c r="D119" s="284" t="n">
        <f aca="false">Feuil1!BH121</f>
        <v>-39</v>
      </c>
      <c r="E119" s="285" t="str">
        <f aca="false">Feuil1!BI121</f>
        <v>DUFOUR Christiane</v>
      </c>
      <c r="F119" s="287"/>
      <c r="G119" s="287"/>
      <c r="M119" s="288" t="str">
        <f aca="false">UPPER(LEFT(R119,FIND(" ",R119)))&amp;PROPER(MID(R119,FIND(" ",R119)+1,99))</f>
        <v>HERMIA Andre</v>
      </c>
      <c r="O119" s="289" t="s">
        <v>421</v>
      </c>
      <c r="P119" s="289" t="s">
        <v>368</v>
      </c>
      <c r="R119" s="278" t="str">
        <f aca="false">+O119&amp;" "&amp;P119</f>
        <v>HERMIA ANDRE</v>
      </c>
    </row>
    <row r="120" customFormat="false" ht="27.6" hidden="false" customHeight="false" outlineLevel="0" collapsed="false">
      <c r="A120" s="283" t="n">
        <f aca="false">Feuil1!BE122</f>
        <v>113</v>
      </c>
      <c r="B120" s="284" t="n">
        <f aca="false">Feuil1!BF122</f>
        <v>51</v>
      </c>
      <c r="C120" s="284" t="n">
        <f aca="false">Feuil1!BG122</f>
        <v>0</v>
      </c>
      <c r="D120" s="284" t="n">
        <f aca="false">Feuil1!BH122</f>
        <v>-39</v>
      </c>
      <c r="E120" s="285" t="str">
        <f aca="false">Feuil1!BI122</f>
        <v>BATTICE Eugenie</v>
      </c>
      <c r="F120" s="287"/>
      <c r="G120" s="287"/>
      <c r="M120" s="288" t="str">
        <f aca="false">UPPER(LEFT(R120,FIND(" ",R120)))&amp;PROPER(MID(R120,FIND(" ",R120)+1,99))</f>
        <v>DUBOIS Jean</v>
      </c>
      <c r="O120" s="294" t="s">
        <v>422</v>
      </c>
      <c r="P120" s="294" t="s">
        <v>349</v>
      </c>
      <c r="R120" s="278" t="str">
        <f aca="false">+O120&amp;" "&amp;P120</f>
        <v>DUBOIS JEAN</v>
      </c>
    </row>
    <row r="121" customFormat="false" ht="27.6" hidden="false" customHeight="false" outlineLevel="0" collapsed="false">
      <c r="A121" s="283" t="n">
        <f aca="false">Feuil1!BE123</f>
        <v>114</v>
      </c>
      <c r="B121" s="284" t="n">
        <f aca="false">Feuil1!BF123</f>
        <v>50</v>
      </c>
      <c r="C121" s="284" t="n">
        <f aca="false">Feuil1!BG123</f>
        <v>0</v>
      </c>
      <c r="D121" s="284" t="n">
        <f aca="false">Feuil1!BH123</f>
        <v>-39</v>
      </c>
      <c r="E121" s="285" t="str">
        <f aca="false">Feuil1!BI123</f>
        <v>CHARLIER Josiane</v>
      </c>
      <c r="F121" s="287"/>
      <c r="G121" s="287"/>
      <c r="M121" s="288" t="str">
        <f aca="false">UPPER(LEFT(R121,FIND(" ",R121)))&amp;PROPER(MID(R121,FIND(" ",R121)+1,99))</f>
        <v>LECANE Christian</v>
      </c>
      <c r="O121" s="293" t="s">
        <v>423</v>
      </c>
      <c r="P121" s="293" t="s">
        <v>424</v>
      </c>
      <c r="R121" s="278" t="str">
        <f aca="false">+O121&amp;" "&amp;P121</f>
        <v>LECANE CHRISTIAN</v>
      </c>
    </row>
    <row r="122" customFormat="false" ht="27.6" hidden="false" customHeight="false" outlineLevel="0" collapsed="false">
      <c r="A122" s="283" t="n">
        <f aca="false">Feuil1!BE124</f>
        <v>115</v>
      </c>
      <c r="B122" s="284" t="n">
        <f aca="false">Feuil1!BF124</f>
        <v>24</v>
      </c>
      <c r="C122" s="284" t="n">
        <f aca="false">Feuil1!BG124</f>
        <v>0</v>
      </c>
      <c r="D122" s="284" t="n">
        <f aca="false">Feuil1!BH124</f>
        <v>-39</v>
      </c>
      <c r="E122" s="285" t="str">
        <f aca="false">Feuil1!BI124</f>
        <v>BEKAERT Micheline</v>
      </c>
      <c r="F122" s="287"/>
      <c r="G122" s="287"/>
      <c r="M122" s="288" t="str">
        <f aca="false">UPPER(LEFT(R122,FIND(" ",R122)))&amp;PROPER(MID(R122,FIND(" ",R122)+1,99))</f>
        <v>VERCHEVAL Joseph</v>
      </c>
      <c r="O122" s="289" t="s">
        <v>425</v>
      </c>
      <c r="P122" s="289" t="s">
        <v>370</v>
      </c>
      <c r="R122" s="278" t="str">
        <f aca="false">+O122&amp;" "&amp;P122</f>
        <v>VERCHEVAL JOSEPH</v>
      </c>
    </row>
    <row r="123" customFormat="false" ht="27.6" hidden="false" customHeight="false" outlineLevel="0" collapsed="false">
      <c r="A123" s="283" t="n">
        <f aca="false">Feuil1!BE125</f>
        <v>116</v>
      </c>
      <c r="B123" s="284" t="n">
        <f aca="false">Feuil1!BF125</f>
        <v>23</v>
      </c>
      <c r="C123" s="284" t="n">
        <f aca="false">Feuil1!BG125</f>
        <v>0</v>
      </c>
      <c r="D123" s="284" t="n">
        <f aca="false">Feuil1!BH125</f>
        <v>-39</v>
      </c>
      <c r="E123" s="285" t="str">
        <f aca="false">Feuil1!BI125</f>
        <v>KUIPERS Marie-Jeanne</v>
      </c>
      <c r="F123" s="287"/>
      <c r="G123" s="287"/>
      <c r="M123" s="288" t="str">
        <f aca="false">UPPER(LEFT(R123,FIND(" ",R123)))&amp;PROPER(MID(R123,FIND(" ",R123)+1,99))</f>
        <v>SCHELLINGS Henri</v>
      </c>
      <c r="O123" s="289" t="s">
        <v>426</v>
      </c>
      <c r="P123" s="289" t="s">
        <v>427</v>
      </c>
      <c r="R123" s="278" t="str">
        <f aca="false">+O123&amp;" "&amp;P123</f>
        <v>SCHELLINGS HENRI</v>
      </c>
    </row>
    <row r="124" customFormat="false" ht="27.6" hidden="false" customHeight="false" outlineLevel="0" collapsed="false">
      <c r="A124" s="283" t="n">
        <f aca="false">Feuil1!BE126</f>
        <v>117</v>
      </c>
      <c r="B124" s="284" t="n">
        <f aca="false">Feuil1!BF126</f>
        <v>22</v>
      </c>
      <c r="C124" s="284" t="n">
        <f aca="false">Feuil1!BG126</f>
        <v>0</v>
      </c>
      <c r="D124" s="284" t="n">
        <f aca="false">Feuil1!BH126</f>
        <v>-39</v>
      </c>
      <c r="E124" s="285" t="str">
        <f aca="false">Feuil1!BI126</f>
        <v>JEHIN Aline</v>
      </c>
      <c r="F124" s="287"/>
      <c r="G124" s="287"/>
      <c r="M124" s="288" t="str">
        <f aca="false">UPPER(LEFT(R124,FIND(" ",R124)))&amp;PROPER(MID(R124,FIND(" ",R124)+1,99))</f>
        <v>SABATINO Luigi</v>
      </c>
      <c r="O124" s="289" t="s">
        <v>428</v>
      </c>
      <c r="P124" s="289" t="s">
        <v>390</v>
      </c>
      <c r="R124" s="278" t="str">
        <f aca="false">+O124&amp;" "&amp;P124</f>
        <v>SABATINO LUIGI</v>
      </c>
    </row>
    <row r="125" customFormat="false" ht="27.6" hidden="false" customHeight="false" outlineLevel="0" collapsed="false">
      <c r="A125" s="283" t="n">
        <f aca="false">Feuil1!BE127</f>
        <v>118</v>
      </c>
      <c r="B125" s="284" t="n">
        <f aca="false">Feuil1!BF127</f>
        <v>21</v>
      </c>
      <c r="C125" s="284" t="n">
        <f aca="false">Feuil1!BG127</f>
        <v>0</v>
      </c>
      <c r="D125" s="284" t="n">
        <f aca="false">Feuil1!BH127</f>
        <v>-39</v>
      </c>
      <c r="E125" s="285" t="str">
        <f aca="false">Feuil1!BI127</f>
        <v>WEERTS Marie-Louise</v>
      </c>
      <c r="F125" s="287"/>
      <c r="G125" s="287"/>
      <c r="M125" s="288" t="str">
        <f aca="false">UPPER(LEFT(R125,FIND(" ",R125)))&amp;PROPER(MID(R125,FIND(" ",R125)+1,99))</f>
        <v>GEOMANS Andre</v>
      </c>
      <c r="O125" s="289" t="s">
        <v>429</v>
      </c>
      <c r="P125" s="289" t="s">
        <v>368</v>
      </c>
      <c r="R125" s="278" t="str">
        <f aca="false">+O125&amp;" "&amp;P125</f>
        <v>GEOMANS ANDRE</v>
      </c>
    </row>
    <row r="126" customFormat="false" ht="27.6" hidden="false" customHeight="false" outlineLevel="0" collapsed="false">
      <c r="A126" s="283" t="n">
        <f aca="false">Feuil1!BE128</f>
        <v>119</v>
      </c>
      <c r="B126" s="284" t="n">
        <f aca="false">Feuil1!BF128</f>
        <v>20</v>
      </c>
      <c r="C126" s="284" t="n">
        <f aca="false">Feuil1!BG128</f>
        <v>0</v>
      </c>
      <c r="D126" s="284" t="n">
        <f aca="false">Feuil1!BH128</f>
        <v>-39</v>
      </c>
      <c r="E126" s="285" t="str">
        <f aca="false">Feuil1!BI128</f>
        <v>MEYERS Marie</v>
      </c>
      <c r="F126" s="287"/>
      <c r="G126" s="287"/>
      <c r="M126" s="288" t="str">
        <f aca="false">UPPER(LEFT(R126,FIND(" ",R126)))&amp;PROPER(MID(R126,FIND(" ",R126)+1,99))</f>
        <v>MELEN Maurice</v>
      </c>
      <c r="O126" s="289" t="s">
        <v>358</v>
      </c>
      <c r="P126" s="289" t="s">
        <v>400</v>
      </c>
      <c r="R126" s="278" t="str">
        <f aca="false">+O126&amp;" "&amp;P126</f>
        <v>MELEN MAURICE</v>
      </c>
    </row>
    <row r="127" customFormat="false" ht="27.6" hidden="false" customHeight="false" outlineLevel="0" collapsed="false">
      <c r="A127" s="283" t="n">
        <f aca="false">Feuil1!BE129</f>
        <v>120</v>
      </c>
      <c r="B127" s="284" t="n">
        <f aca="false">Feuil1!BF129</f>
        <v>19</v>
      </c>
      <c r="C127" s="284" t="n">
        <f aca="false">Feuil1!BG129</f>
        <v>0</v>
      </c>
      <c r="D127" s="284" t="n">
        <f aca="false">Feuil1!BH129</f>
        <v>-39</v>
      </c>
      <c r="E127" s="285" t="str">
        <f aca="false">Feuil1!BI129</f>
        <v>VOLCK Yvonne</v>
      </c>
      <c r="F127" s="287"/>
      <c r="G127" s="287"/>
      <c r="M127" s="288" t="str">
        <f aca="false">UPPER(LEFT(R127,FIND(" ",R127)))&amp;PROPER(MID(R127,FIND(" ",R127)+1,99))</f>
        <v>GIORDANO Antonio</v>
      </c>
      <c r="O127" s="289" t="s">
        <v>430</v>
      </c>
      <c r="P127" s="289" t="s">
        <v>431</v>
      </c>
      <c r="R127" s="278" t="str">
        <f aca="false">+O127&amp;" "&amp;P127</f>
        <v>GIORDANO ANTONIO</v>
      </c>
    </row>
    <row r="128" customFormat="false" ht="27.6" hidden="true" customHeight="false" outlineLevel="0" collapsed="false">
      <c r="A128" s="283" t="n">
        <f aca="false">Feuil1!BE130</f>
        <v>121</v>
      </c>
      <c r="B128" s="284" t="n">
        <f aca="false">Feuil1!BF130</f>
        <v>0</v>
      </c>
      <c r="C128" s="284" t="n">
        <f aca="false">Feuil1!BG130</f>
        <v>0</v>
      </c>
      <c r="D128" s="284" t="n">
        <f aca="false">Feuil1!BH130</f>
        <v>0</v>
      </c>
      <c r="E128" s="285" t="e">
        <f aca="false">Feuil1!BI130</f>
        <v>#N/A</v>
      </c>
      <c r="F128" s="287"/>
      <c r="G128" s="287"/>
      <c r="M128" s="288" t="str">
        <f aca="false">UPPER(LEFT(R128,FIND(" ",R128)))&amp;PROPER(MID(R128,FIND(" ",R128)+1,99))</f>
        <v>LECANE Jules</v>
      </c>
      <c r="O128" s="289" t="s">
        <v>423</v>
      </c>
      <c r="P128" s="289" t="s">
        <v>432</v>
      </c>
      <c r="R128" s="278" t="str">
        <f aca="false">+O128&amp;" "&amp;P128</f>
        <v>LECANE JULES</v>
      </c>
    </row>
    <row r="129" customFormat="false" ht="27.6" hidden="true" customHeight="false" outlineLevel="0" collapsed="false">
      <c r="A129" s="283" t="n">
        <f aca="false">Feuil1!BE131</f>
        <v>122</v>
      </c>
      <c r="B129" s="284" t="n">
        <f aca="false">Feuil1!BF131</f>
        <v>0</v>
      </c>
      <c r="C129" s="284" t="n">
        <f aca="false">Feuil1!BG131</f>
        <v>0</v>
      </c>
      <c r="D129" s="284" t="n">
        <f aca="false">Feuil1!BH131</f>
        <v>0</v>
      </c>
      <c r="E129" s="285" t="e">
        <f aca="false">Feuil1!BI131</f>
        <v>#N/A</v>
      </c>
      <c r="F129" s="287"/>
      <c r="G129" s="287"/>
      <c r="M129" s="288" t="str">
        <f aca="false">UPPER(LEFT(R129,FIND(" ",R129)))&amp;PROPER(MID(R129,FIND(" ",R129)+1,99))</f>
        <v>NEUFCOUR Theo</v>
      </c>
      <c r="O129" s="294" t="s">
        <v>433</v>
      </c>
      <c r="P129" s="294" t="s">
        <v>434</v>
      </c>
      <c r="R129" s="278" t="str">
        <f aca="false">+O129&amp;" "&amp;P129</f>
        <v>NEUFCOUR THEO</v>
      </c>
    </row>
    <row r="130" customFormat="false" ht="27.6" hidden="true" customHeight="false" outlineLevel="0" collapsed="false">
      <c r="A130" s="283" t="n">
        <f aca="false">Feuil1!BE132</f>
        <v>123</v>
      </c>
      <c r="B130" s="284" t="n">
        <f aca="false">Feuil1!BF132</f>
        <v>0</v>
      </c>
      <c r="C130" s="284" t="n">
        <f aca="false">Feuil1!BG132</f>
        <v>0</v>
      </c>
      <c r="D130" s="284" t="n">
        <f aca="false">Feuil1!BH132</f>
        <v>0</v>
      </c>
      <c r="E130" s="285" t="e">
        <f aca="false">Feuil1!BI132</f>
        <v>#N/A</v>
      </c>
      <c r="F130" s="287"/>
      <c r="G130" s="287"/>
      <c r="M130" s="288" t="str">
        <f aca="false">UPPER(LEFT(R130,FIND(" ",R130)))&amp;PROPER(MID(R130,FIND(" ",R130)+1,99))</f>
        <v>DEFLANDRE Rene</v>
      </c>
      <c r="O130" s="294" t="s">
        <v>435</v>
      </c>
      <c r="P130" s="294" t="s">
        <v>436</v>
      </c>
      <c r="R130" s="278" t="str">
        <f aca="false">+O130&amp;" "&amp;P130</f>
        <v>DEFLANDRE RENE</v>
      </c>
    </row>
    <row r="131" customFormat="false" ht="27.6" hidden="true" customHeight="false" outlineLevel="0" collapsed="false">
      <c r="A131" s="283" t="n">
        <f aca="false">Feuil1!BE133</f>
        <v>124</v>
      </c>
      <c r="B131" s="284" t="n">
        <f aca="false">Feuil1!BF133</f>
        <v>0</v>
      </c>
      <c r="C131" s="284" t="n">
        <f aca="false">Feuil1!BG133</f>
        <v>0</v>
      </c>
      <c r="D131" s="284" t="n">
        <f aca="false">Feuil1!BH133</f>
        <v>0</v>
      </c>
      <c r="E131" s="285" t="e">
        <f aca="false">Feuil1!BI133</f>
        <v>#N/A</v>
      </c>
      <c r="F131" s="287"/>
      <c r="G131" s="287"/>
      <c r="M131" s="288" t="str">
        <f aca="false">UPPER(LEFT(R131,FIND(" ",R131)))&amp;PROPER(MID(R131,FIND(" ",R131)+1,99))</f>
        <v>DEBIE  Jan</v>
      </c>
      <c r="O131" s="294" t="s">
        <v>437</v>
      </c>
      <c r="P131" s="294" t="s">
        <v>438</v>
      </c>
      <c r="R131" s="278" t="str">
        <f aca="false">+O131&amp;" "&amp;P131</f>
        <v>DEBIE  JAN</v>
      </c>
    </row>
    <row r="132" customFormat="false" ht="27.6" hidden="true" customHeight="false" outlineLevel="0" collapsed="false">
      <c r="A132" s="283" t="n">
        <f aca="false">Feuil1!BE134</f>
        <v>125</v>
      </c>
      <c r="B132" s="284" t="n">
        <f aca="false">Feuil1!BF134</f>
        <v>0</v>
      </c>
      <c r="C132" s="284" t="n">
        <f aca="false">Feuil1!BG134</f>
        <v>0</v>
      </c>
      <c r="D132" s="284" t="n">
        <f aca="false">Feuil1!BH134</f>
        <v>0</v>
      </c>
      <c r="E132" s="285" t="e">
        <f aca="false">Feuil1!BI134</f>
        <v>#N/A</v>
      </c>
      <c r="F132" s="287"/>
      <c r="G132" s="287"/>
      <c r="M132" s="288" t="str">
        <f aca="false">UPPER(LEFT(R132,FIND(" ",R132)))&amp;PROPER(MID(R132,FIND(" ",R132)+1,99))</f>
        <v>ANDRIEN Leon</v>
      </c>
      <c r="O132" s="289" t="s">
        <v>439</v>
      </c>
      <c r="P132" s="289" t="s">
        <v>440</v>
      </c>
      <c r="R132" s="278" t="str">
        <f aca="false">+O132&amp;" "&amp;P132</f>
        <v>ANDRIEN LEON</v>
      </c>
    </row>
    <row r="133" customFormat="false" ht="27.6" hidden="true" customHeight="false" outlineLevel="0" collapsed="false">
      <c r="A133" s="283" t="n">
        <f aca="false">Feuil1!BE135</f>
        <v>126</v>
      </c>
      <c r="B133" s="284" t="n">
        <f aca="false">Feuil1!BF135</f>
        <v>0</v>
      </c>
      <c r="C133" s="284" t="n">
        <f aca="false">Feuil1!BG135</f>
        <v>0</v>
      </c>
      <c r="D133" s="284" t="n">
        <f aca="false">Feuil1!BH135</f>
        <v>0</v>
      </c>
      <c r="E133" s="285" t="e">
        <f aca="false">Feuil1!BI135</f>
        <v>#N/A</v>
      </c>
      <c r="F133" s="287"/>
      <c r="G133" s="287"/>
      <c r="M133" s="288" t="str">
        <f aca="false">UPPER(LEFT(R133,FIND(" ",R133)))&amp;PROPER(MID(R133,FIND(" ",R133)+1,99))</f>
        <v>CLOES Nicolas</v>
      </c>
      <c r="O133" s="289" t="s">
        <v>348</v>
      </c>
      <c r="P133" s="289" t="s">
        <v>363</v>
      </c>
      <c r="R133" s="278" t="str">
        <f aca="false">+O133&amp;" "&amp;P133</f>
        <v>CLOES NICOLAS</v>
      </c>
    </row>
    <row r="134" customFormat="false" ht="27.6" hidden="true" customHeight="false" outlineLevel="0" collapsed="false">
      <c r="A134" s="283" t="n">
        <f aca="false">Feuil1!BE136</f>
        <v>127</v>
      </c>
      <c r="B134" s="284" t="n">
        <f aca="false">Feuil1!BF136</f>
        <v>0</v>
      </c>
      <c r="C134" s="284" t="n">
        <f aca="false">Feuil1!BG136</f>
        <v>0</v>
      </c>
      <c r="D134" s="284" t="n">
        <f aca="false">Feuil1!BH136</f>
        <v>0</v>
      </c>
      <c r="E134" s="285" t="e">
        <f aca="false">Feuil1!BI136</f>
        <v>#N/A</v>
      </c>
      <c r="F134" s="287"/>
      <c r="G134" s="287"/>
      <c r="M134" s="288" t="str">
        <f aca="false">UPPER(LEFT(R134,FIND(" ",R134)))&amp;PROPER(MID(R134,FIND(" ",R134)+1,99))</f>
        <v>CRATZBORN Nicolas</v>
      </c>
      <c r="O134" s="289" t="s">
        <v>441</v>
      </c>
      <c r="P134" s="289" t="s">
        <v>363</v>
      </c>
      <c r="R134" s="278" t="str">
        <f aca="false">+O134&amp;" "&amp;P134</f>
        <v>CRATZBORN NICOLAS</v>
      </c>
    </row>
    <row r="135" customFormat="false" ht="27.6" hidden="true" customHeight="false" outlineLevel="0" collapsed="false">
      <c r="A135" s="283" t="n">
        <f aca="false">Feuil1!BE137</f>
        <v>128</v>
      </c>
      <c r="B135" s="284" t="n">
        <f aca="false">Feuil1!BF137</f>
        <v>0</v>
      </c>
      <c r="C135" s="284" t="n">
        <f aca="false">Feuil1!BG137</f>
        <v>0</v>
      </c>
      <c r="D135" s="284" t="n">
        <f aca="false">Feuil1!BH137</f>
        <v>0</v>
      </c>
      <c r="E135" s="285" t="e">
        <f aca="false">Feuil1!BI137</f>
        <v>#N/A</v>
      </c>
      <c r="F135" s="287"/>
      <c r="G135" s="287"/>
      <c r="M135" s="288" t="str">
        <f aca="false">UPPER(LEFT(R135,FIND(" ",R135)))&amp;PROPER(MID(R135,FIND(" ",R135)+1,99))</f>
        <v>WILLEMS Hubert</v>
      </c>
      <c r="O135" s="292" t="s">
        <v>442</v>
      </c>
      <c r="P135" s="292" t="s">
        <v>383</v>
      </c>
      <c r="R135" s="278" t="str">
        <f aca="false">+O135&amp;" "&amp;P135</f>
        <v>WILLEMS HUBERT</v>
      </c>
    </row>
    <row r="136" customFormat="false" ht="27.6" hidden="true" customHeight="false" outlineLevel="0" collapsed="false">
      <c r="A136" s="283" t="n">
        <f aca="false">Feuil1!BE138</f>
        <v>129</v>
      </c>
      <c r="B136" s="284" t="n">
        <f aca="false">Feuil1!BF138</f>
        <v>0</v>
      </c>
      <c r="C136" s="284" t="n">
        <f aca="false">Feuil1!BG138</f>
        <v>0</v>
      </c>
      <c r="D136" s="284" t="n">
        <f aca="false">Feuil1!BH138</f>
        <v>0</v>
      </c>
      <c r="E136" s="285" t="e">
        <f aca="false">Feuil1!BI138</f>
        <v>#N/A</v>
      </c>
      <c r="F136" s="287"/>
      <c r="G136" s="287"/>
      <c r="M136" s="288" t="str">
        <f aca="false">UPPER(LEFT(R136,FIND(" ",R136)))&amp;PROPER(MID(R136,FIND(" ",R136)+1,99))</f>
        <v>SCHURGERS Francois</v>
      </c>
      <c r="O136" s="289" t="s">
        <v>314</v>
      </c>
      <c r="P136" s="289" t="s">
        <v>443</v>
      </c>
      <c r="R136" s="278" t="str">
        <f aca="false">+O136&amp;" "&amp;P136</f>
        <v>SCHURGERS FRANCOIS</v>
      </c>
    </row>
    <row r="137" customFormat="false" ht="27.6" hidden="true" customHeight="false" outlineLevel="0" collapsed="false">
      <c r="A137" s="283" t="n">
        <f aca="false">Feuil1!BE139</f>
        <v>130</v>
      </c>
      <c r="B137" s="284" t="n">
        <f aca="false">Feuil1!BF139</f>
        <v>0</v>
      </c>
      <c r="C137" s="284" t="n">
        <f aca="false">Feuil1!BG139</f>
        <v>0</v>
      </c>
      <c r="D137" s="284" t="n">
        <f aca="false">Feuil1!BH139</f>
        <v>0</v>
      </c>
      <c r="E137" s="285" t="e">
        <f aca="false">Feuil1!BI139</f>
        <v>#N/A</v>
      </c>
      <c r="F137" s="287"/>
      <c r="G137" s="287"/>
      <c r="M137" s="288" t="str">
        <f aca="false">UPPER(LEFT(R137,FIND(" ",R137)))&amp;PROPER(MID(R137,FIND(" ",R137)+1,99))</f>
        <v>BERNARD Jean</v>
      </c>
      <c r="O137" s="289" t="s">
        <v>278</v>
      </c>
      <c r="P137" s="289" t="s">
        <v>349</v>
      </c>
      <c r="R137" s="278" t="str">
        <f aca="false">+O137&amp;" "&amp;P137</f>
        <v>BERNARD JEAN</v>
      </c>
    </row>
    <row r="138" customFormat="false" ht="27.6" hidden="true" customHeight="false" outlineLevel="0" collapsed="false">
      <c r="A138" s="283" t="n">
        <f aca="false">Feuil1!BE140</f>
        <v>131</v>
      </c>
      <c r="B138" s="284" t="n">
        <f aca="false">Feuil1!BF140</f>
        <v>0</v>
      </c>
      <c r="C138" s="284" t="n">
        <f aca="false">Feuil1!BG140</f>
        <v>0</v>
      </c>
      <c r="D138" s="284" t="n">
        <f aca="false">Feuil1!BH140</f>
        <v>0</v>
      </c>
      <c r="E138" s="285" t="e">
        <f aca="false">Feuil1!BI140</f>
        <v>#N/A</v>
      </c>
      <c r="F138" s="287"/>
      <c r="G138" s="287"/>
      <c r="M138" s="288" t="str">
        <f aca="false">UPPER(LEFT(R138,FIND(" ",R138)))&amp;PROPER(MID(R138,FIND(" ",R138)+1,99))</f>
        <v>ADRIAENS Jean</v>
      </c>
      <c r="O138" s="289" t="s">
        <v>444</v>
      </c>
      <c r="P138" s="289" t="s">
        <v>349</v>
      </c>
      <c r="R138" s="278" t="str">
        <f aca="false">+O138&amp;" "&amp;P138</f>
        <v>ADRIAENS JEAN</v>
      </c>
    </row>
    <row r="139" customFormat="false" ht="27.6" hidden="true" customHeight="false" outlineLevel="0" collapsed="false">
      <c r="A139" s="283" t="n">
        <f aca="false">Feuil1!BE141</f>
        <v>132</v>
      </c>
      <c r="B139" s="284" t="n">
        <f aca="false">Feuil1!BF141</f>
        <v>0</v>
      </c>
      <c r="C139" s="284" t="n">
        <f aca="false">Feuil1!BG141</f>
        <v>0</v>
      </c>
      <c r="D139" s="284" t="n">
        <f aca="false">Feuil1!BH141</f>
        <v>0</v>
      </c>
      <c r="E139" s="285" t="e">
        <f aca="false">Feuil1!BI141</f>
        <v>#N/A</v>
      </c>
      <c r="F139" s="287"/>
      <c r="G139" s="287"/>
      <c r="M139" s="288" t="str">
        <f aca="false">UPPER(LEFT(R139,FIND(" ",R139)))&amp;PROPER(MID(R139,FIND(" ",R139)+1,99))</f>
        <v>COUNASSE Gilbert</v>
      </c>
      <c r="O139" s="294" t="s">
        <v>445</v>
      </c>
      <c r="P139" s="294" t="s">
        <v>415</v>
      </c>
      <c r="R139" s="278" t="str">
        <f aca="false">+O139&amp;" "&amp;P139</f>
        <v>COUNASSE GILBERT</v>
      </c>
    </row>
    <row r="140" customFormat="false" ht="27.6" hidden="true" customHeight="false" outlineLevel="0" collapsed="false">
      <c r="A140" s="283" t="n">
        <f aca="false">Feuil1!BE142</f>
        <v>133</v>
      </c>
      <c r="B140" s="284" t="n">
        <f aca="false">Feuil1!BF142</f>
        <v>0</v>
      </c>
      <c r="C140" s="284" t="n">
        <f aca="false">Feuil1!BG142</f>
        <v>0</v>
      </c>
      <c r="D140" s="284" t="n">
        <f aca="false">Feuil1!BH142</f>
        <v>0</v>
      </c>
      <c r="E140" s="285" t="e">
        <f aca="false">Feuil1!BI142</f>
        <v>#N/A</v>
      </c>
      <c r="F140" s="287"/>
      <c r="G140" s="287"/>
      <c r="M140" s="288" t="str">
        <f aca="false">UPPER(LEFT(R140,FIND(" ",R140)))&amp;PROPER(MID(R140,FIND(" ",R140)+1,99))</f>
        <v>ENGLEBERT Jean-Claude</v>
      </c>
      <c r="O140" s="289" t="s">
        <v>446</v>
      </c>
      <c r="P140" s="289" t="s">
        <v>447</v>
      </c>
      <c r="R140" s="278" t="str">
        <f aca="false">+O140&amp;" "&amp;P140</f>
        <v>ENGLEBERT JEAN-CLAUDE</v>
      </c>
    </row>
    <row r="141" customFormat="false" ht="27.6" hidden="true" customHeight="false" outlineLevel="0" collapsed="false">
      <c r="A141" s="283" t="n">
        <f aca="false">Feuil1!BE143</f>
        <v>134</v>
      </c>
      <c r="B141" s="284" t="n">
        <f aca="false">Feuil1!BF143</f>
        <v>0</v>
      </c>
      <c r="C141" s="284" t="n">
        <f aca="false">Feuil1!BG143</f>
        <v>0</v>
      </c>
      <c r="D141" s="284" t="n">
        <f aca="false">Feuil1!BH143</f>
        <v>0</v>
      </c>
      <c r="E141" s="285" t="e">
        <f aca="false">Feuil1!BI143</f>
        <v>#N/A</v>
      </c>
      <c r="F141" s="287"/>
      <c r="G141" s="287"/>
      <c r="M141" s="288" t="str">
        <f aca="false">UPPER(LEFT(R141,FIND(" ",R141)))&amp;PROPER(MID(R141,FIND(" ",R141)+1,99))</f>
        <v>SAUVAGE Jean-Pierre</v>
      </c>
      <c r="O141" s="289" t="s">
        <v>448</v>
      </c>
      <c r="P141" s="289" t="s">
        <v>343</v>
      </c>
      <c r="R141" s="278" t="str">
        <f aca="false">+O141&amp;" "&amp;P141</f>
        <v>SAUVAGE JEAN-PIERRE</v>
      </c>
    </row>
    <row r="142" customFormat="false" ht="27.6" hidden="true" customHeight="false" outlineLevel="0" collapsed="false">
      <c r="A142" s="283" t="n">
        <f aca="false">Feuil1!BE144</f>
        <v>135</v>
      </c>
      <c r="B142" s="284" t="n">
        <f aca="false">Feuil1!BF144</f>
        <v>0</v>
      </c>
      <c r="C142" s="284" t="n">
        <f aca="false">Feuil1!BG144</f>
        <v>0</v>
      </c>
      <c r="D142" s="284" t="n">
        <f aca="false">Feuil1!BH144</f>
        <v>0</v>
      </c>
      <c r="E142" s="285" t="e">
        <f aca="false">Feuil1!BI144</f>
        <v>#N/A</v>
      </c>
      <c r="F142" s="287"/>
      <c r="G142" s="287"/>
      <c r="M142" s="288" t="str">
        <f aca="false">UPPER(LEFT(R142,FIND(" ",R142)))&amp;PROPER(MID(R142,FIND(" ",R142)+1,99))</f>
        <v>SPRONCK Henri</v>
      </c>
      <c r="O142" s="294" t="s">
        <v>449</v>
      </c>
      <c r="P142" s="294" t="s">
        <v>427</v>
      </c>
      <c r="R142" s="278" t="str">
        <f aca="false">+O142&amp;" "&amp;P142</f>
        <v>SPRONCK HENRI</v>
      </c>
    </row>
    <row r="143" customFormat="false" ht="27.6" hidden="true" customHeight="false" outlineLevel="0" collapsed="false">
      <c r="A143" s="283" t="n">
        <f aca="false">Feuil1!BE145</f>
        <v>136</v>
      </c>
      <c r="B143" s="284" t="n">
        <f aca="false">Feuil1!BF145</f>
        <v>0</v>
      </c>
      <c r="C143" s="284" t="n">
        <f aca="false">Feuil1!BG145</f>
        <v>0</v>
      </c>
      <c r="D143" s="284" t="n">
        <f aca="false">Feuil1!BH145</f>
        <v>0</v>
      </c>
      <c r="E143" s="285" t="e">
        <f aca="false">Feuil1!BI145</f>
        <v>#N/A</v>
      </c>
      <c r="F143" s="287"/>
      <c r="G143" s="287"/>
      <c r="M143" s="288" t="str">
        <f aca="false">UPPER(LEFT(R143,FIND(" ",R143)))&amp;PROPER(MID(R143,FIND(" ",R143)+1,99))</f>
        <v>KREHOTA Maurice</v>
      </c>
      <c r="O143" s="291" t="s">
        <v>450</v>
      </c>
      <c r="P143" s="291" t="s">
        <v>400</v>
      </c>
      <c r="R143" s="278" t="str">
        <f aca="false">+O143&amp;" "&amp;P143</f>
        <v>KREHOTA MAURICE</v>
      </c>
    </row>
    <row r="144" customFormat="false" ht="27.6" hidden="true" customHeight="false" outlineLevel="0" collapsed="false">
      <c r="A144" s="283" t="n">
        <f aca="false">Feuil1!BE146</f>
        <v>137</v>
      </c>
      <c r="B144" s="284" t="n">
        <f aca="false">Feuil1!BF146</f>
        <v>0</v>
      </c>
      <c r="C144" s="284" t="n">
        <f aca="false">Feuil1!BG146</f>
        <v>0</v>
      </c>
      <c r="D144" s="284" t="n">
        <f aca="false">Feuil1!BH146</f>
        <v>0</v>
      </c>
      <c r="E144" s="285" t="e">
        <f aca="false">Feuil1!BI146</f>
        <v>#N/A</v>
      </c>
      <c r="F144" s="287"/>
      <c r="G144" s="287"/>
      <c r="M144" s="288" t="str">
        <f aca="false">UPPER(LEFT(R144,FIND(" ",R144)))&amp;PROPER(MID(R144,FIND(" ",R144)+1,99))</f>
        <v>CLOSKET Jean</v>
      </c>
      <c r="O144" s="289" t="s">
        <v>451</v>
      </c>
      <c r="P144" s="289" t="s">
        <v>349</v>
      </c>
      <c r="R144" s="278" t="str">
        <f aca="false">+O144&amp;" "&amp;P144</f>
        <v>CLOSKET JEAN</v>
      </c>
    </row>
    <row r="145" customFormat="false" ht="27.6" hidden="true" customHeight="false" outlineLevel="0" collapsed="false">
      <c r="A145" s="283" t="n">
        <f aca="false">Feuil1!BE147</f>
        <v>138</v>
      </c>
      <c r="B145" s="284" t="n">
        <f aca="false">Feuil1!BF147</f>
        <v>0</v>
      </c>
      <c r="C145" s="284" t="n">
        <f aca="false">Feuil1!BG147</f>
        <v>0</v>
      </c>
      <c r="D145" s="284" t="n">
        <f aca="false">Feuil1!BH147</f>
        <v>0</v>
      </c>
      <c r="E145" s="285" t="e">
        <f aca="false">Feuil1!BI147</f>
        <v>#N/A</v>
      </c>
      <c r="F145" s="287"/>
      <c r="G145" s="287"/>
      <c r="M145" s="288" t="str">
        <f aca="false">UPPER(LEFT(R145,FIND(" ",R145)))&amp;PROPER(MID(R145,FIND(" ",R145)+1,99))</f>
        <v>LEROY Guy</v>
      </c>
      <c r="O145" s="292" t="s">
        <v>237</v>
      </c>
      <c r="P145" s="292" t="s">
        <v>366</v>
      </c>
      <c r="R145" s="278" t="str">
        <f aca="false">+O145&amp;" "&amp;P145</f>
        <v>LEROY GUY</v>
      </c>
    </row>
    <row r="146" customFormat="false" ht="27.6" hidden="true" customHeight="false" outlineLevel="0" collapsed="false">
      <c r="A146" s="283" t="n">
        <f aca="false">Feuil1!BE148</f>
        <v>139</v>
      </c>
      <c r="B146" s="284" t="n">
        <f aca="false">Feuil1!BF148</f>
        <v>0</v>
      </c>
      <c r="C146" s="284" t="n">
        <f aca="false">Feuil1!BG148</f>
        <v>0</v>
      </c>
      <c r="D146" s="284" t="n">
        <f aca="false">Feuil1!BH148</f>
        <v>0</v>
      </c>
      <c r="E146" s="285" t="e">
        <f aca="false">Feuil1!BI148</f>
        <v>#N/A</v>
      </c>
      <c r="F146" s="287"/>
      <c r="G146" s="287"/>
      <c r="M146" s="288" t="str">
        <f aca="false">UPPER(LEFT(R146,FIND(" ",R146)))&amp;PROPER(MID(R146,FIND(" ",R146)+1,99))</f>
        <v>SCHURGERS Alexandre</v>
      </c>
      <c r="O146" s="294" t="s">
        <v>314</v>
      </c>
      <c r="P146" s="294" t="s">
        <v>452</v>
      </c>
      <c r="R146" s="278" t="str">
        <f aca="false">+O146&amp;" "&amp;P146</f>
        <v>SCHURGERS ALEXANDRE</v>
      </c>
    </row>
    <row r="147" customFormat="false" ht="27.6" hidden="true" customHeight="false" outlineLevel="0" collapsed="false">
      <c r="A147" s="283" t="n">
        <f aca="false">Feuil1!BE149</f>
        <v>140</v>
      </c>
      <c r="B147" s="284" t="n">
        <f aca="false">Feuil1!BF149</f>
        <v>0</v>
      </c>
      <c r="C147" s="284" t="n">
        <f aca="false">Feuil1!BG149</f>
        <v>0</v>
      </c>
      <c r="D147" s="284" t="n">
        <f aca="false">Feuil1!BH149</f>
        <v>0</v>
      </c>
      <c r="E147" s="285" t="e">
        <f aca="false">Feuil1!BI149</f>
        <v>#N/A</v>
      </c>
      <c r="F147" s="287"/>
      <c r="G147" s="287"/>
      <c r="M147" s="288" t="str">
        <f aca="false">UPPER(LEFT(R147,FIND(" ",R147)))&amp;PROPER(MID(R147,FIND(" ",R147)+1,99))</f>
        <v>MULLER Hubert</v>
      </c>
      <c r="O147" s="291" t="s">
        <v>453</v>
      </c>
      <c r="P147" s="291" t="s">
        <v>383</v>
      </c>
      <c r="R147" s="278" t="str">
        <f aca="false">+O147&amp;" "&amp;P147</f>
        <v>MULLER HUBERT</v>
      </c>
    </row>
    <row r="148" customFormat="false" ht="27.6" hidden="true" customHeight="false" outlineLevel="0" collapsed="false">
      <c r="A148" s="283" t="n">
        <f aca="false">Feuil1!BE150</f>
        <v>141</v>
      </c>
      <c r="B148" s="284" t="n">
        <f aca="false">Feuil1!BF150</f>
        <v>0</v>
      </c>
      <c r="C148" s="284" t="n">
        <f aca="false">Feuil1!BG150</f>
        <v>0</v>
      </c>
      <c r="D148" s="284" t="n">
        <f aca="false">Feuil1!BH150</f>
        <v>0</v>
      </c>
      <c r="E148" s="285" t="e">
        <f aca="false">Feuil1!BI150</f>
        <v>#N/A</v>
      </c>
      <c r="F148" s="287"/>
      <c r="G148" s="287"/>
      <c r="M148" s="288" t="str">
        <f aca="false">UPPER(LEFT(R148,FIND(" ",R148)))&amp;PROPER(MID(R148,FIND(" ",R148)+1,99))</f>
        <v>GERADON Hubert</v>
      </c>
      <c r="O148" s="291" t="s">
        <v>454</v>
      </c>
      <c r="P148" s="291" t="s">
        <v>383</v>
      </c>
      <c r="R148" s="278" t="str">
        <f aca="false">+O148&amp;" "&amp;P148</f>
        <v>GERADON HUBERT</v>
      </c>
    </row>
    <row r="149" customFormat="false" ht="27.6" hidden="true" customHeight="false" outlineLevel="0" collapsed="false">
      <c r="A149" s="283" t="n">
        <f aca="false">Feuil1!BE151</f>
        <v>142</v>
      </c>
      <c r="B149" s="284" t="n">
        <f aca="false">Feuil1!BF151</f>
        <v>0</v>
      </c>
      <c r="C149" s="284" t="n">
        <f aca="false">Feuil1!BG151</f>
        <v>0</v>
      </c>
      <c r="D149" s="284" t="n">
        <f aca="false">Feuil1!BH151</f>
        <v>0</v>
      </c>
      <c r="E149" s="285" t="e">
        <f aca="false">Feuil1!BI151</f>
        <v>#N/A</v>
      </c>
      <c r="F149" s="287"/>
      <c r="G149" s="287"/>
      <c r="M149" s="288" t="str">
        <f aca="false">UPPER(LEFT(R149,FIND(" ",R149)))&amp;PROPER(MID(R149,FIND(" ",R149)+1,99))</f>
        <v>DONKERS Georges</v>
      </c>
      <c r="O149" s="289" t="s">
        <v>455</v>
      </c>
      <c r="P149" s="289" t="s">
        <v>456</v>
      </c>
      <c r="R149" s="278" t="str">
        <f aca="false">+O149&amp;" "&amp;P149</f>
        <v>DONKERS GEORGES</v>
      </c>
    </row>
    <row r="150" customFormat="false" ht="27.6" hidden="true" customHeight="false" outlineLevel="0" collapsed="false">
      <c r="A150" s="283" t="n">
        <f aca="false">Feuil1!BE152</f>
        <v>143</v>
      </c>
      <c r="B150" s="284" t="n">
        <f aca="false">Feuil1!BF152</f>
        <v>0</v>
      </c>
      <c r="C150" s="284" t="n">
        <f aca="false">Feuil1!BG152</f>
        <v>0</v>
      </c>
      <c r="D150" s="284" t="n">
        <f aca="false">Feuil1!BH152</f>
        <v>0</v>
      </c>
      <c r="E150" s="285" t="e">
        <f aca="false">Feuil1!BI152</f>
        <v>#N/A</v>
      </c>
      <c r="F150" s="287"/>
      <c r="G150" s="287"/>
      <c r="M150" s="288" t="s">
        <v>457</v>
      </c>
      <c r="O150" s="289"/>
      <c r="P150" s="289"/>
      <c r="R150" s="278" t="str">
        <f aca="false">+O150&amp;" "&amp;P150</f>
        <v> </v>
      </c>
    </row>
    <row r="151" customFormat="false" ht="27.6" hidden="true" customHeight="false" outlineLevel="0" collapsed="false">
      <c r="A151" s="283" t="n">
        <f aca="false">Feuil1!BE153</f>
        <v>144</v>
      </c>
      <c r="B151" s="284" t="n">
        <f aca="false">Feuil1!BF153</f>
        <v>0</v>
      </c>
      <c r="C151" s="284" t="n">
        <f aca="false">Feuil1!BG153</f>
        <v>0</v>
      </c>
      <c r="D151" s="284" t="n">
        <f aca="false">Feuil1!BH153</f>
        <v>0</v>
      </c>
      <c r="E151" s="285" t="e">
        <f aca="false">Feuil1!BI153</f>
        <v>#N/A</v>
      </c>
      <c r="F151" s="287"/>
      <c r="G151" s="287"/>
      <c r="M151" s="288" t="str">
        <f aca="false">UPPER(LEFT(R151,FIND(" ",R151)))&amp;PROPER(MID(R151,FIND(" ",R151)+1,99))</f>
        <v>HENDRIX Joseph</v>
      </c>
      <c r="O151" s="289" t="s">
        <v>458</v>
      </c>
      <c r="P151" s="289" t="s">
        <v>370</v>
      </c>
      <c r="R151" s="278" t="str">
        <f aca="false">+O151&amp;" "&amp;P151</f>
        <v>HENDRIX JOSEPH</v>
      </c>
    </row>
    <row r="152" customFormat="false" ht="27.6" hidden="true" customHeight="false" outlineLevel="0" collapsed="false">
      <c r="A152" s="283" t="n">
        <f aca="false">Feuil1!BE154</f>
        <v>145</v>
      </c>
      <c r="B152" s="284" t="n">
        <f aca="false">Feuil1!BF154</f>
        <v>0</v>
      </c>
      <c r="C152" s="284" t="n">
        <f aca="false">Feuil1!BG154</f>
        <v>0</v>
      </c>
      <c r="D152" s="284" t="n">
        <f aca="false">Feuil1!BH154</f>
        <v>0</v>
      </c>
      <c r="E152" s="285" t="e">
        <f aca="false">Feuil1!BI154</f>
        <v>#N/A</v>
      </c>
      <c r="F152" s="287"/>
      <c r="G152" s="287"/>
      <c r="M152" s="288" t="s">
        <v>457</v>
      </c>
      <c r="O152" s="289"/>
      <c r="P152" s="289"/>
      <c r="R152" s="278" t="str">
        <f aca="false">+O152&amp;" "&amp;P152</f>
        <v> </v>
      </c>
    </row>
    <row r="153" customFormat="false" ht="27.6" hidden="true" customHeight="false" outlineLevel="0" collapsed="false">
      <c r="A153" s="283" t="n">
        <f aca="false">Feuil1!BE155</f>
        <v>146</v>
      </c>
      <c r="B153" s="284" t="n">
        <f aca="false">Feuil1!BF155</f>
        <v>0</v>
      </c>
      <c r="C153" s="284" t="n">
        <f aca="false">Feuil1!BG155</f>
        <v>0</v>
      </c>
      <c r="D153" s="284" t="n">
        <f aca="false">Feuil1!BH155</f>
        <v>0</v>
      </c>
      <c r="E153" s="285" t="e">
        <f aca="false">Feuil1!BI155</f>
        <v>#N/A</v>
      </c>
      <c r="F153" s="287"/>
      <c r="G153" s="287"/>
      <c r="M153" s="288" t="s">
        <v>457</v>
      </c>
      <c r="O153" s="289"/>
      <c r="P153" s="289"/>
      <c r="R153" s="278" t="str">
        <f aca="false">+O153&amp;" "&amp;P153</f>
        <v> </v>
      </c>
    </row>
    <row r="154" customFormat="false" ht="27.6" hidden="true" customHeight="false" outlineLevel="0" collapsed="false">
      <c r="A154" s="283" t="n">
        <f aca="false">Feuil1!BE156</f>
        <v>147</v>
      </c>
      <c r="B154" s="284" t="n">
        <f aca="false">Feuil1!BF156</f>
        <v>0</v>
      </c>
      <c r="C154" s="284" t="n">
        <f aca="false">Feuil1!BG156</f>
        <v>0</v>
      </c>
      <c r="D154" s="284" t="n">
        <f aca="false">Feuil1!BH156</f>
        <v>0</v>
      </c>
      <c r="E154" s="285" t="e">
        <f aca="false">Feuil1!BI156</f>
        <v>#N/A</v>
      </c>
      <c r="F154" s="287"/>
      <c r="G154" s="287"/>
      <c r="M154" s="288" t="s">
        <v>182</v>
      </c>
      <c r="O154" s="289"/>
      <c r="P154" s="289"/>
      <c r="R154" s="278" t="str">
        <f aca="false">+O154&amp;" "&amp;P154</f>
        <v> </v>
      </c>
    </row>
    <row r="155" customFormat="false" ht="27.6" hidden="true" customHeight="false" outlineLevel="0" collapsed="false">
      <c r="A155" s="283" t="n">
        <f aca="false">Feuil1!BE157</f>
        <v>148</v>
      </c>
      <c r="B155" s="284" t="n">
        <f aca="false">Feuil1!BF157</f>
        <v>0</v>
      </c>
      <c r="C155" s="284" t="n">
        <f aca="false">Feuil1!BG157</f>
        <v>0</v>
      </c>
      <c r="D155" s="284" t="n">
        <f aca="false">Feuil1!BH157</f>
        <v>0</v>
      </c>
      <c r="E155" s="285" t="e">
        <f aca="false">Feuil1!BI157</f>
        <v>#N/A</v>
      </c>
      <c r="F155" s="287"/>
      <c r="G155" s="287"/>
      <c r="M155" s="288" t="s">
        <v>457</v>
      </c>
      <c r="O155" s="289"/>
      <c r="P155" s="289"/>
      <c r="R155" s="278" t="str">
        <f aca="false">+O155&amp;" "&amp;P155</f>
        <v> </v>
      </c>
    </row>
    <row r="156" customFormat="false" ht="27.6" hidden="true" customHeight="false" outlineLevel="0" collapsed="false">
      <c r="A156" s="283" t="n">
        <f aca="false">Feuil1!BE158</f>
        <v>149</v>
      </c>
      <c r="B156" s="284" t="n">
        <f aca="false">Feuil1!BF158</f>
        <v>0</v>
      </c>
      <c r="C156" s="284" t="n">
        <f aca="false">Feuil1!BG158</f>
        <v>0</v>
      </c>
      <c r="D156" s="284" t="n">
        <f aca="false">Feuil1!BH158</f>
        <v>0</v>
      </c>
      <c r="E156" s="285" t="e">
        <f aca="false">Feuil1!BI158</f>
        <v>#N/A</v>
      </c>
      <c r="F156" s="287"/>
      <c r="G156" s="287"/>
      <c r="M156" s="288" t="s">
        <v>457</v>
      </c>
      <c r="O156" s="289"/>
      <c r="P156" s="289"/>
      <c r="R156" s="278" t="str">
        <f aca="false">+O156&amp;" "&amp;P156</f>
        <v> </v>
      </c>
    </row>
    <row r="157" customFormat="false" ht="27.6" hidden="true" customHeight="false" outlineLevel="0" collapsed="false">
      <c r="A157" s="283" t="n">
        <f aca="false">Feuil1!BE159</f>
        <v>150</v>
      </c>
      <c r="B157" s="284" t="n">
        <f aca="false">Feuil1!BF159</f>
        <v>0</v>
      </c>
      <c r="C157" s="284" t="n">
        <f aca="false">Feuil1!BG159</f>
        <v>0</v>
      </c>
      <c r="D157" s="284" t="n">
        <f aca="false">Feuil1!BH159</f>
        <v>0</v>
      </c>
      <c r="E157" s="285" t="e">
        <f aca="false">Feuil1!BI159</f>
        <v>#N/A</v>
      </c>
      <c r="F157" s="287"/>
      <c r="G157" s="287"/>
      <c r="M157" s="288" t="s">
        <v>457</v>
      </c>
      <c r="O157" s="289"/>
      <c r="P157" s="289"/>
    </row>
    <row r="158" customFormat="false" ht="27.6" hidden="true" customHeight="false" outlineLevel="0" collapsed="false">
      <c r="A158" s="295" t="n">
        <v>0</v>
      </c>
      <c r="B158" s="286"/>
      <c r="C158" s="296"/>
      <c r="D158" s="286"/>
      <c r="E158" s="286"/>
      <c r="F158" s="287"/>
      <c r="G158" s="287"/>
      <c r="M158" s="288" t="s">
        <v>457</v>
      </c>
      <c r="O158" s="289" t="s">
        <v>229</v>
      </c>
      <c r="P158" s="289" t="s">
        <v>230</v>
      </c>
    </row>
    <row r="159" customFormat="false" ht="25.8" hidden="true" customHeight="false" outlineLevel="0" collapsed="false">
      <c r="A159" s="283" t="n">
        <f aca="false">Feuil1!BE161</f>
        <v>0</v>
      </c>
      <c r="B159" s="77"/>
      <c r="C159" s="77"/>
      <c r="D159" s="77"/>
      <c r="E159" s="56"/>
      <c r="F159" s="56"/>
      <c r="G159" s="56"/>
    </row>
    <row r="167" customFormat="false" ht="21" hidden="false" customHeight="false" outlineLevel="0" collapsed="false">
      <c r="R167" s="297"/>
    </row>
    <row r="168" customFormat="false" ht="18" hidden="false" customHeight="false" outlineLevel="0" collapsed="false">
      <c r="O168" s="289"/>
      <c r="P168" s="289"/>
    </row>
  </sheetData>
  <autoFilter ref="A8:E159"/>
  <mergeCells count="4">
    <mergeCell ref="A1:B1"/>
    <mergeCell ref="G1:H1"/>
    <mergeCell ref="G3:K3"/>
    <mergeCell ref="A4:E4"/>
  </mergeCells>
  <conditionalFormatting sqref="A159 G1:K6 A1:E157">
    <cfRule type="cellIs" priority="2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3.87"/>
    <col collapsed="false" customWidth="true" hidden="false" outlineLevel="0" max="5" min="5" style="0" width="39.66"/>
    <col collapsed="false" customWidth="true" hidden="false" outlineLevel="0" max="6" min="6" style="0" width="6.99"/>
    <col collapsed="false" customWidth="true" hidden="false" outlineLevel="0" max="7" min="7" style="0" width="43.99"/>
    <col collapsed="false" customWidth="true" hidden="false" outlineLevel="0" max="13" min="13" style="0" width="35.66"/>
    <col collapsed="false" customWidth="true" hidden="false" outlineLevel="0" max="15" min="15" style="0" width="21.43"/>
    <col collapsed="false" customWidth="true" hidden="false" outlineLevel="0" max="16" min="16" style="0" width="20.32"/>
    <col collapsed="false" customWidth="true" hidden="false" outlineLevel="0" max="18" min="18" style="0" width="30.43"/>
  </cols>
  <sheetData>
    <row r="1" customFormat="false" ht="25.95" hidden="false" customHeight="true" outlineLevel="0" collapsed="false">
      <c r="A1" s="269" t="s">
        <v>223</v>
      </c>
      <c r="B1" s="269"/>
      <c r="C1" s="270" t="s">
        <v>224</v>
      </c>
      <c r="D1" s="270"/>
      <c r="E1" s="298" t="n">
        <f aca="true">NOW()</f>
        <v>46232.901177298</v>
      </c>
      <c r="F1" s="271"/>
      <c r="G1" s="272"/>
      <c r="H1" s="272"/>
      <c r="I1" s="270"/>
      <c r="J1" s="270"/>
      <c r="K1" s="271"/>
    </row>
    <row r="2" customFormat="false" ht="19.95" hidden="false" customHeight="true" outlineLevel="0" collapsed="false">
      <c r="A2" s="273"/>
      <c r="B2" s="274"/>
      <c r="C2" s="270"/>
      <c r="D2" s="275" t="s">
        <v>225</v>
      </c>
      <c r="E2" s="276" t="e">
        <f aca="false">+NO.SEMAINE(E1,2)</f>
        <v>#NAME?</v>
      </c>
      <c r="F2" s="277"/>
      <c r="G2" s="273"/>
      <c r="H2" s="274"/>
      <c r="I2" s="270"/>
      <c r="J2" s="275"/>
      <c r="K2" s="276"/>
    </row>
    <row r="3" customFormat="false" ht="28.95" hidden="true" customHeight="true" outlineLevel="0" collapsed="false">
      <c r="A3" s="273"/>
      <c r="D3" s="78"/>
      <c r="E3" s="278"/>
      <c r="G3" s="279" t="s">
        <v>226</v>
      </c>
      <c r="H3" s="279"/>
      <c r="I3" s="279"/>
      <c r="J3" s="279"/>
      <c r="K3" s="279"/>
      <c r="M3" s="78"/>
      <c r="N3" s="278"/>
    </row>
    <row r="4" customFormat="false" ht="25.95" hidden="false" customHeight="true" outlineLevel="0" collapsed="false">
      <c r="A4" s="279" t="s">
        <v>226</v>
      </c>
      <c r="B4" s="279"/>
      <c r="C4" s="279"/>
      <c r="D4" s="279"/>
      <c r="E4" s="279"/>
      <c r="F4" s="280"/>
      <c r="G4" s="280"/>
      <c r="H4" s="280"/>
      <c r="I4" s="280"/>
      <c r="J4" s="280"/>
      <c r="K4" s="280"/>
    </row>
    <row r="5" customFormat="false" ht="16.95" hidden="false" customHeight="true" outlineLevel="0" collapsed="false">
      <c r="A5" s="280"/>
      <c r="B5" s="280"/>
      <c r="C5" s="280"/>
      <c r="D5" s="280"/>
      <c r="E5" s="280"/>
      <c r="F5" s="280"/>
      <c r="G5" s="281"/>
      <c r="H5" s="281"/>
      <c r="I5" s="281"/>
      <c r="J5" s="281"/>
      <c r="K5" s="281"/>
    </row>
    <row r="6" customFormat="false" ht="25.95" hidden="false" customHeight="true" outlineLevel="0" collapsed="false">
      <c r="A6" s="281" t="s">
        <v>11</v>
      </c>
      <c r="B6" s="281" t="s">
        <v>19</v>
      </c>
      <c r="C6" s="281" t="s">
        <v>227</v>
      </c>
      <c r="D6" s="281" t="s">
        <v>21</v>
      </c>
      <c r="E6" s="281"/>
      <c r="F6" s="281"/>
      <c r="G6" s="282"/>
      <c r="H6" s="281"/>
      <c r="I6" s="281"/>
      <c r="J6" s="281"/>
      <c r="K6" s="281"/>
    </row>
    <row r="7" customFormat="false" ht="16.95" hidden="false" customHeight="true" outlineLevel="0" collapsed="false">
      <c r="A7" s="282"/>
      <c r="B7" s="281"/>
      <c r="C7" s="281"/>
      <c r="D7" s="281"/>
      <c r="E7" s="281"/>
      <c r="F7" s="281"/>
      <c r="G7" s="281"/>
    </row>
    <row r="8" customFormat="false" ht="25.95" hidden="false" customHeight="true" outlineLevel="0" collapsed="false">
      <c r="A8" s="283" t="n">
        <f aca="false">Feuil1!BE10</f>
        <v>1</v>
      </c>
      <c r="B8" s="284" t="n">
        <f aca="false">Feuil1!BF10</f>
        <v>9</v>
      </c>
      <c r="C8" s="284" t="n">
        <f aca="false">Feuil1!BG10</f>
        <v>3</v>
      </c>
      <c r="D8" s="284" t="n">
        <f aca="false">Feuil1!BH10</f>
        <v>27</v>
      </c>
      <c r="E8" s="285"/>
      <c r="F8" s="286"/>
      <c r="G8" s="286"/>
    </row>
    <row r="9" customFormat="false" ht="25.95" hidden="false" customHeight="true" outlineLevel="0" collapsed="false">
      <c r="A9" s="283" t="n">
        <f aca="false">Feuil1!BE11</f>
        <v>2</v>
      </c>
      <c r="B9" s="284" t="n">
        <f aca="false">Feuil1!BF11</f>
        <v>17</v>
      </c>
      <c r="C9" s="284" t="n">
        <f aca="false">Feuil1!BG11</f>
        <v>3</v>
      </c>
      <c r="D9" s="284" t="n">
        <f aca="false">Feuil1!BH11</f>
        <v>24</v>
      </c>
      <c r="E9" s="285"/>
      <c r="F9" s="287"/>
      <c r="G9" s="287"/>
      <c r="M9" s="288" t="str">
        <f aca="false">UPPER(LEFT(R9,FIND(" ",R9)))&amp;PROPER(MID(R9,FIND(" ",R9)+1,99))</f>
        <v>HEUCHENNE Henriette</v>
      </c>
      <c r="O9" s="289" t="s">
        <v>229</v>
      </c>
      <c r="P9" s="289" t="s">
        <v>230</v>
      </c>
      <c r="R9" s="278" t="str">
        <f aca="false">+O9&amp;" "&amp;P9</f>
        <v>HEUCHENNE HENRIETTE</v>
      </c>
    </row>
    <row r="10" customFormat="false" ht="25.95" hidden="false" customHeight="true" outlineLevel="0" collapsed="false">
      <c r="A10" s="283" t="n">
        <f aca="false">Feuil1!BE12</f>
        <v>3</v>
      </c>
      <c r="B10" s="284" t="n">
        <f aca="false">Feuil1!BF12</f>
        <v>10</v>
      </c>
      <c r="C10" s="284" t="n">
        <f aca="false">Feuil1!BG12</f>
        <v>3</v>
      </c>
      <c r="D10" s="284" t="n">
        <f aca="false">Feuil1!BH12</f>
        <v>20</v>
      </c>
      <c r="E10" s="285"/>
      <c r="F10" s="287"/>
      <c r="G10" s="287"/>
      <c r="M10" s="288" t="str">
        <f aca="false">UPPER(LEFT(R10,FIND(" ",R10)))&amp;PROPER(MID(R10,FIND(" ",R10)+1,99))</f>
        <v>LEDOUPPE Gilberte</v>
      </c>
      <c r="O10" s="290" t="s">
        <v>231</v>
      </c>
      <c r="P10" s="290" t="s">
        <v>232</v>
      </c>
      <c r="R10" s="278" t="str">
        <f aca="false">+O10&amp;" "&amp;P10</f>
        <v>LEDOUPPE GILBERTE</v>
      </c>
    </row>
    <row r="11" customFormat="false" ht="25.95" hidden="false" customHeight="true" outlineLevel="0" collapsed="false">
      <c r="A11" s="283" t="n">
        <f aca="false">Feuil1!BE13</f>
        <v>4</v>
      </c>
      <c r="B11" s="284" t="n">
        <f aca="false">Feuil1!BF13</f>
        <v>68</v>
      </c>
      <c r="C11" s="284" t="n">
        <f aca="false">Feuil1!BG13</f>
        <v>2</v>
      </c>
      <c r="D11" s="284" t="n">
        <f aca="false">Feuil1!BH13</f>
        <v>25</v>
      </c>
      <c r="E11" s="285"/>
      <c r="F11" s="287"/>
      <c r="G11" s="287"/>
      <c r="M11" s="288" t="str">
        <f aca="false">UPPER(LEFT(R11,FIND(" ",R11)))&amp;PROPER(MID(R11,FIND(" ",R11)+1,99))</f>
        <v>LEMLYN  Danielle </v>
      </c>
      <c r="O11" s="291" t="s">
        <v>233</v>
      </c>
      <c r="P11" s="291" t="s">
        <v>234</v>
      </c>
      <c r="R11" s="278" t="str">
        <f aca="false">+O11&amp;" "&amp;P11</f>
        <v>LEMLYN  DANIELLE </v>
      </c>
    </row>
    <row r="12" customFormat="false" ht="25.95" hidden="false" customHeight="true" outlineLevel="0" collapsed="false">
      <c r="A12" s="283" t="n">
        <f aca="false">Feuil1!BE14</f>
        <v>5</v>
      </c>
      <c r="B12" s="284" t="n">
        <f aca="false">Feuil1!BF14</f>
        <v>2</v>
      </c>
      <c r="C12" s="284" t="n">
        <f aca="false">Feuil1!BG14</f>
        <v>2</v>
      </c>
      <c r="D12" s="284" t="n">
        <f aca="false">Feuil1!BH14</f>
        <v>24</v>
      </c>
      <c r="E12" s="285"/>
      <c r="F12" s="287"/>
      <c r="G12" s="287"/>
      <c r="M12" s="288" t="str">
        <f aca="false">UPPER(LEFT(R12,FIND(" ",R12)))&amp;PROPER(MID(R12,FIND(" ",R12)+1,99))</f>
        <v>ROYE Marie-Rose-Lyne</v>
      </c>
      <c r="O12" s="292" t="s">
        <v>235</v>
      </c>
      <c r="P12" s="292" t="s">
        <v>236</v>
      </c>
      <c r="R12" s="278" t="str">
        <f aca="false">+O12&amp;" "&amp;P12</f>
        <v>ROYE MARIE-ROSE-LYNE</v>
      </c>
    </row>
    <row r="13" customFormat="false" ht="25.95" hidden="false" customHeight="true" outlineLevel="0" collapsed="false">
      <c r="A13" s="283" t="n">
        <f aca="false">Feuil1!BE15</f>
        <v>6</v>
      </c>
      <c r="B13" s="284" t="n">
        <f aca="false">Feuil1!BF15</f>
        <v>97</v>
      </c>
      <c r="C13" s="284" t="n">
        <f aca="false">Feuil1!BG15</f>
        <v>2</v>
      </c>
      <c r="D13" s="284" t="n">
        <f aca="false">Feuil1!BH15</f>
        <v>23</v>
      </c>
      <c r="E13" s="285"/>
      <c r="F13" s="287"/>
      <c r="G13" s="287"/>
      <c r="M13" s="288" t="str">
        <f aca="false">UPPER(LEFT(R13,FIND(" ",R13)))&amp;PROPER(MID(R13,FIND(" ",R13)+1,99))</f>
        <v>LEROY Christine</v>
      </c>
      <c r="O13" s="291" t="s">
        <v>237</v>
      </c>
      <c r="P13" s="291" t="s">
        <v>238</v>
      </c>
      <c r="R13" s="278" t="str">
        <f aca="false">+O13&amp;" "&amp;P13</f>
        <v>LEROY CHRISTINE</v>
      </c>
    </row>
    <row r="14" customFormat="false" ht="25.95" hidden="false" customHeight="true" outlineLevel="0" collapsed="false">
      <c r="A14" s="283" t="n">
        <f aca="false">Feuil1!BE16</f>
        <v>7</v>
      </c>
      <c r="B14" s="284" t="n">
        <f aca="false">Feuil1!BF16</f>
        <v>99</v>
      </c>
      <c r="C14" s="284" t="n">
        <f aca="false">Feuil1!BG16</f>
        <v>2</v>
      </c>
      <c r="D14" s="284" t="n">
        <f aca="false">Feuil1!BH16</f>
        <v>15</v>
      </c>
      <c r="E14" s="285"/>
      <c r="F14" s="287"/>
      <c r="G14" s="287"/>
      <c r="M14" s="288" t="str">
        <f aca="false">UPPER(LEFT(R14,FIND(" ",R14)))&amp;PROPER(MID(R14,FIND(" ",R14)+1,99))</f>
        <v>LIEGEOIS Fabienne</v>
      </c>
      <c r="O14" s="292" t="s">
        <v>239</v>
      </c>
      <c r="P14" s="292" t="s">
        <v>240</v>
      </c>
      <c r="R14" s="278" t="str">
        <f aca="false">+O14&amp;" "&amp;P14</f>
        <v>LIEGEOIS FABIENNE</v>
      </c>
    </row>
    <row r="15" customFormat="false" ht="27.6" hidden="false" customHeight="false" outlineLevel="0" collapsed="false">
      <c r="A15" s="283" t="n">
        <f aca="false">Feuil1!BE17</f>
        <v>8</v>
      </c>
      <c r="B15" s="284" t="n">
        <f aca="false">Feuil1!BF17</f>
        <v>75</v>
      </c>
      <c r="C15" s="284" t="n">
        <f aca="false">Feuil1!BG17</f>
        <v>2</v>
      </c>
      <c r="D15" s="284" t="n">
        <f aca="false">Feuil1!BH17</f>
        <v>13</v>
      </c>
      <c r="E15" s="285"/>
      <c r="F15" s="287"/>
      <c r="G15" s="287"/>
      <c r="M15" s="288" t="str">
        <f aca="false">UPPER(LEFT(R15,FIND(" ",R15)))&amp;PROPER(MID(R15,FIND(" ",R15)+1,99))</f>
        <v>HOUBEN Gertrude</v>
      </c>
      <c r="O15" s="289" t="s">
        <v>241</v>
      </c>
      <c r="P15" s="289" t="s">
        <v>242</v>
      </c>
      <c r="R15" s="278" t="str">
        <f aca="false">+O15&amp;" "&amp;P15</f>
        <v>HOUBEN GERTRUDE</v>
      </c>
    </row>
    <row r="16" customFormat="false" ht="27.6" hidden="false" customHeight="false" outlineLevel="0" collapsed="false">
      <c r="A16" s="283" t="n">
        <f aca="false">Feuil1!BE18</f>
        <v>9</v>
      </c>
      <c r="B16" s="284" t="n">
        <f aca="false">Feuil1!BF18</f>
        <v>108</v>
      </c>
      <c r="C16" s="284" t="n">
        <f aca="false">Feuil1!BG18</f>
        <v>2</v>
      </c>
      <c r="D16" s="284" t="n">
        <f aca="false">Feuil1!BH18</f>
        <v>12</v>
      </c>
      <c r="E16" s="285"/>
      <c r="F16" s="287"/>
      <c r="G16" s="287"/>
      <c r="M16" s="288" t="str">
        <f aca="false">UPPER(LEFT(R16,FIND(" ",R16)))&amp;PROPER(MID(R16,FIND(" ",R16)+1,99))</f>
        <v>PETERS Nicole</v>
      </c>
      <c r="O16" s="292" t="s">
        <v>243</v>
      </c>
      <c r="P16" s="292" t="s">
        <v>244</v>
      </c>
      <c r="R16" s="278" t="str">
        <f aca="false">+O16&amp;" "&amp;P16</f>
        <v>PETERS NICOLE</v>
      </c>
    </row>
    <row r="17" customFormat="false" ht="27.6" hidden="false" customHeight="false" outlineLevel="0" collapsed="false">
      <c r="A17" s="283" t="n">
        <f aca="false">Feuil1!BE19</f>
        <v>10</v>
      </c>
      <c r="B17" s="284" t="n">
        <f aca="false">Feuil1!BF19</f>
        <v>12</v>
      </c>
      <c r="C17" s="284" t="n">
        <f aca="false">Feuil1!BG19</f>
        <v>2</v>
      </c>
      <c r="D17" s="284" t="n">
        <f aca="false">Feuil1!BH19</f>
        <v>11</v>
      </c>
      <c r="E17" s="285"/>
      <c r="F17" s="287"/>
      <c r="G17" s="287"/>
      <c r="M17" s="288" t="str">
        <f aca="false">UPPER(LEFT(R17,FIND(" ",R17)))&amp;PROPER(MID(R17,FIND(" ",R17)+1,99))</f>
        <v>ROSENHOLTZ Huberte</v>
      </c>
      <c r="O17" s="289" t="s">
        <v>245</v>
      </c>
      <c r="P17" s="289" t="s">
        <v>246</v>
      </c>
      <c r="R17" s="278" t="str">
        <f aca="false">+O17&amp;" "&amp;P17</f>
        <v>ROSENHOLTZ HUBERTE</v>
      </c>
    </row>
    <row r="18" customFormat="false" ht="27.6" hidden="false" customHeight="false" outlineLevel="0" collapsed="false">
      <c r="A18" s="283" t="n">
        <f aca="false">Feuil1!BE20</f>
        <v>11</v>
      </c>
      <c r="B18" s="284" t="n">
        <f aca="false">Feuil1!BF20</f>
        <v>93</v>
      </c>
      <c r="C18" s="284" t="n">
        <f aca="false">Feuil1!BG20</f>
        <v>2</v>
      </c>
      <c r="D18" s="284" t="n">
        <f aca="false">Feuil1!BH20</f>
        <v>9</v>
      </c>
      <c r="E18" s="285"/>
      <c r="F18" s="287"/>
      <c r="G18" s="287"/>
      <c r="M18" s="288" t="str">
        <f aca="false">UPPER(LEFT(R18,FIND(" ",R18)))&amp;PROPER(MID(R18,FIND(" ",R18)+1,99))</f>
        <v>RAEDTS Victorine</v>
      </c>
      <c r="O18" s="289" t="s">
        <v>247</v>
      </c>
      <c r="P18" s="289" t="s">
        <v>248</v>
      </c>
      <c r="R18" s="278" t="str">
        <f aca="false">+O18&amp;" "&amp;P18</f>
        <v>RAEDTS VICTORINE</v>
      </c>
    </row>
    <row r="19" customFormat="false" ht="27.6" hidden="false" customHeight="false" outlineLevel="0" collapsed="false">
      <c r="A19" s="283" t="n">
        <f aca="false">Feuil1!BE21</f>
        <v>12</v>
      </c>
      <c r="B19" s="284" t="n">
        <f aca="false">Feuil1!BF21</f>
        <v>71</v>
      </c>
      <c r="C19" s="284" t="n">
        <f aca="false">Feuil1!BG21</f>
        <v>2</v>
      </c>
      <c r="D19" s="284" t="n">
        <f aca="false">Feuil1!BH21</f>
        <v>9</v>
      </c>
      <c r="E19" s="285"/>
      <c r="F19" s="287"/>
      <c r="G19" s="287"/>
      <c r="M19" s="288" t="str">
        <f aca="false">UPPER(LEFT(R19,FIND(" ",R19)))&amp;PROPER(MID(R19,FIND(" ",R19)+1,99))</f>
        <v>ROCKS Leonardine</v>
      </c>
      <c r="O19" s="292" t="s">
        <v>249</v>
      </c>
      <c r="P19" s="292" t="s">
        <v>250</v>
      </c>
      <c r="R19" s="278" t="str">
        <f aca="false">+O19&amp;" "&amp;P19</f>
        <v>ROCKS LEONARDINE</v>
      </c>
    </row>
    <row r="20" customFormat="false" ht="27.6" hidden="false" customHeight="false" outlineLevel="0" collapsed="false">
      <c r="A20" s="283" t="n">
        <f aca="false">Feuil1!BE22</f>
        <v>13</v>
      </c>
      <c r="B20" s="284" t="n">
        <f aca="false">Feuil1!BF22</f>
        <v>65</v>
      </c>
      <c r="C20" s="284" t="n">
        <f aca="false">Feuil1!BG22</f>
        <v>2</v>
      </c>
      <c r="D20" s="284" t="n">
        <f aca="false">Feuil1!BH22</f>
        <v>6</v>
      </c>
      <c r="E20" s="285"/>
      <c r="F20" s="287"/>
      <c r="G20" s="287"/>
      <c r="M20" s="288" t="str">
        <f aca="false">UPPER(LEFT(R20,FIND(" ",R20)))&amp;PROPER(MID(R20,FIND(" ",R20)+1,99))</f>
        <v>MARTIN Anne-Marie</v>
      </c>
      <c r="O20" s="289" t="s">
        <v>251</v>
      </c>
      <c r="P20" s="289" t="s">
        <v>252</v>
      </c>
      <c r="R20" s="278" t="str">
        <f aca="false">+O20&amp;" "&amp;P20</f>
        <v>MARTIN ANNE-MARIE</v>
      </c>
    </row>
    <row r="21" customFormat="false" ht="27.6" hidden="false" customHeight="false" outlineLevel="0" collapsed="false">
      <c r="A21" s="283" t="n">
        <f aca="false">Feuil1!BE23</f>
        <v>14</v>
      </c>
      <c r="B21" s="284" t="n">
        <f aca="false">Feuil1!BF23</f>
        <v>7</v>
      </c>
      <c r="C21" s="284" t="n">
        <f aca="false">Feuil1!BG23</f>
        <v>2</v>
      </c>
      <c r="D21" s="284" t="n">
        <f aca="false">Feuil1!BH23</f>
        <v>5</v>
      </c>
      <c r="E21" s="285"/>
      <c r="F21" s="287"/>
      <c r="G21" s="287"/>
      <c r="M21" s="288" t="str">
        <f aca="false">UPPER(LEFT(R21,FIND(" ",R21)))&amp;PROPER(MID(R21,FIND(" ",R21)+1,99))</f>
        <v>BATTAGLIA Concetta</v>
      </c>
      <c r="O21" s="289" t="s">
        <v>253</v>
      </c>
      <c r="P21" s="289" t="s">
        <v>254</v>
      </c>
      <c r="R21" s="278" t="str">
        <f aca="false">+O21&amp;" "&amp;P21</f>
        <v>BATTAGLIA CONCETTA</v>
      </c>
    </row>
    <row r="22" customFormat="false" ht="27.6" hidden="false" customHeight="false" outlineLevel="0" collapsed="false">
      <c r="A22" s="283" t="n">
        <f aca="false">Feuil1!BE24</f>
        <v>15</v>
      </c>
      <c r="B22" s="284" t="n">
        <f aca="false">Feuil1!BF24</f>
        <v>92</v>
      </c>
      <c r="C22" s="284" t="n">
        <f aca="false">Feuil1!BG24</f>
        <v>2</v>
      </c>
      <c r="D22" s="284" t="n">
        <f aca="false">Feuil1!BH24</f>
        <v>4</v>
      </c>
      <c r="E22" s="285"/>
      <c r="F22" s="287"/>
      <c r="G22" s="287"/>
      <c r="M22" s="288" t="str">
        <f aca="false">UPPER(LEFT(R22,FIND(" ",R22)))&amp;PROPER(MID(R22,FIND(" ",R22)+1,99))</f>
        <v>DEBLOCK Amandine </v>
      </c>
      <c r="O22" s="291" t="s">
        <v>255</v>
      </c>
      <c r="P22" s="291" t="s">
        <v>256</v>
      </c>
      <c r="R22" s="278" t="str">
        <f aca="false">+O22&amp;" "&amp;P22</f>
        <v>DEBLOCK AMANDINE </v>
      </c>
    </row>
    <row r="23" customFormat="false" ht="27.6" hidden="false" customHeight="false" outlineLevel="0" collapsed="false">
      <c r="A23" s="283" t="n">
        <f aca="false">Feuil1!BE25</f>
        <v>16</v>
      </c>
      <c r="B23" s="284" t="n">
        <f aca="false">Feuil1!BF25</f>
        <v>61</v>
      </c>
      <c r="C23" s="284" t="n">
        <f aca="false">Feuil1!BG25</f>
        <v>2</v>
      </c>
      <c r="D23" s="284" t="n">
        <f aca="false">Feuil1!BH25</f>
        <v>3</v>
      </c>
      <c r="E23" s="285"/>
      <c r="F23" s="287"/>
      <c r="G23" s="287"/>
      <c r="M23" s="288" t="str">
        <f aca="false">UPPER(LEFT(R23,FIND(" ",R23)))&amp;PROPER(MID(R23,FIND(" ",R23)+1,99))</f>
        <v>VANAUBEL Lucie</v>
      </c>
      <c r="O23" s="289" t="s">
        <v>257</v>
      </c>
      <c r="P23" s="289" t="s">
        <v>258</v>
      </c>
      <c r="R23" s="278" t="str">
        <f aca="false">+O23&amp;" "&amp;P23</f>
        <v>VANAUBEL LUCIE</v>
      </c>
    </row>
    <row r="24" customFormat="false" ht="27.6" hidden="false" customHeight="false" outlineLevel="0" collapsed="false">
      <c r="A24" s="283" t="n">
        <f aca="false">Feuil1!BE26</f>
        <v>17</v>
      </c>
      <c r="B24" s="284" t="n">
        <f aca="false">Feuil1!BF26</f>
        <v>74</v>
      </c>
      <c r="C24" s="284" t="n">
        <f aca="false">Feuil1!BG26</f>
        <v>2</v>
      </c>
      <c r="D24" s="284" t="n">
        <f aca="false">Feuil1!BH26</f>
        <v>1</v>
      </c>
      <c r="E24" s="285"/>
      <c r="F24" s="287"/>
      <c r="G24" s="287"/>
      <c r="M24" s="288" t="str">
        <f aca="false">UPPER(LEFT(R24,FIND(" ",R24)))&amp;PROPER(MID(R24,FIND(" ",R24)+1,99))</f>
        <v>TAILLEUR Anne-Marie</v>
      </c>
      <c r="O24" s="289" t="s">
        <v>259</v>
      </c>
      <c r="P24" s="289" t="s">
        <v>252</v>
      </c>
      <c r="R24" s="278" t="str">
        <f aca="false">+O24&amp;" "&amp;P24</f>
        <v>TAILLEUR ANNE-MARIE</v>
      </c>
    </row>
    <row r="25" customFormat="false" ht="27.6" hidden="false" customHeight="false" outlineLevel="0" collapsed="false">
      <c r="A25" s="283" t="n">
        <f aca="false">Feuil1!BE27</f>
        <v>18</v>
      </c>
      <c r="B25" s="284" t="n">
        <f aca="false">Feuil1!BF27</f>
        <v>70</v>
      </c>
      <c r="C25" s="284" t="n">
        <f aca="false">Feuil1!BG27</f>
        <v>2</v>
      </c>
      <c r="D25" s="284" t="n">
        <f aca="false">Feuil1!BH27</f>
        <v>1</v>
      </c>
      <c r="E25" s="285"/>
      <c r="F25" s="287"/>
      <c r="G25" s="287"/>
      <c r="M25" s="288" t="str">
        <f aca="false">UPPER(LEFT(R25,FIND(" ",R25)))&amp;PROPER(MID(R25,FIND(" ",R25)+1,99))</f>
        <v>VARVENNES Monique</v>
      </c>
      <c r="O25" s="289" t="s">
        <v>260</v>
      </c>
      <c r="P25" s="289" t="s">
        <v>261</v>
      </c>
      <c r="R25" s="278" t="str">
        <f aca="false">+O25&amp;" "&amp;P25</f>
        <v>VARVENNES MONIQUE</v>
      </c>
    </row>
    <row r="26" customFormat="false" ht="27.6" hidden="false" customHeight="false" outlineLevel="0" collapsed="false">
      <c r="A26" s="283" t="n">
        <f aca="false">Feuil1!BE28</f>
        <v>19</v>
      </c>
      <c r="B26" s="284" t="n">
        <f aca="false">Feuil1!BF28</f>
        <v>113</v>
      </c>
      <c r="C26" s="284" t="n">
        <f aca="false">Feuil1!BG28</f>
        <v>2</v>
      </c>
      <c r="D26" s="284" t="n">
        <f aca="false">Feuil1!BH28</f>
        <v>-3</v>
      </c>
      <c r="E26" s="285"/>
      <c r="F26" s="287"/>
      <c r="G26" s="287"/>
      <c r="M26" s="288" t="str">
        <f aca="false">UPPER(LEFT(R26,FIND(" ",R26)))&amp;PROPER(MID(R26,FIND(" ",R26)+1,99))</f>
        <v>THOUMSIN Josee</v>
      </c>
      <c r="O26" s="293" t="s">
        <v>262</v>
      </c>
      <c r="P26" s="293" t="s">
        <v>263</v>
      </c>
      <c r="R26" s="278" t="str">
        <f aca="false">+O26&amp;" "&amp;P26</f>
        <v>THOUMSIN JOSEE</v>
      </c>
    </row>
    <row r="27" customFormat="false" ht="27.6" hidden="false" customHeight="false" outlineLevel="0" collapsed="false">
      <c r="A27" s="283" t="n">
        <f aca="false">Feuil1!BE29</f>
        <v>20</v>
      </c>
      <c r="B27" s="284" t="n">
        <f aca="false">Feuil1!BF29</f>
        <v>77</v>
      </c>
      <c r="C27" s="284" t="n">
        <f aca="false">Feuil1!BG29</f>
        <v>2</v>
      </c>
      <c r="D27" s="284" t="n">
        <f aca="false">Feuil1!BH29</f>
        <v>-3</v>
      </c>
      <c r="E27" s="285"/>
      <c r="F27" s="287"/>
      <c r="G27" s="287"/>
      <c r="M27" s="288" t="str">
        <f aca="false">UPPER(LEFT(R27,FIND(" ",R27)))&amp;PROPER(MID(R27,FIND(" ",R27)+1,99))</f>
        <v>VOLCK Yvonne</v>
      </c>
      <c r="O27" s="293" t="s">
        <v>264</v>
      </c>
      <c r="P27" s="293" t="s">
        <v>265</v>
      </c>
      <c r="R27" s="278" t="str">
        <f aca="false">+O27&amp;" "&amp;P27</f>
        <v>VOLCK YVONNE</v>
      </c>
    </row>
    <row r="28" customFormat="false" ht="27.6" hidden="false" customHeight="false" outlineLevel="0" collapsed="false">
      <c r="A28" s="283" t="n">
        <f aca="false">Feuil1!BE30</f>
        <v>21</v>
      </c>
      <c r="B28" s="284" t="n">
        <f aca="false">Feuil1!BF30</f>
        <v>101</v>
      </c>
      <c r="C28" s="284" t="n">
        <f aca="false">Feuil1!BG30</f>
        <v>2</v>
      </c>
      <c r="D28" s="284" t="n">
        <f aca="false">Feuil1!BH30</f>
        <v>-4</v>
      </c>
      <c r="E28" s="285"/>
      <c r="F28" s="287"/>
      <c r="G28" s="287"/>
      <c r="M28" s="288" t="str">
        <f aca="false">UPPER(LEFT(R28,FIND(" ",R28)))&amp;PROPER(MID(R28,FIND(" ",R28)+1,99))</f>
        <v>MEYERS Marie</v>
      </c>
      <c r="O28" s="289" t="s">
        <v>266</v>
      </c>
      <c r="P28" s="289" t="s">
        <v>267</v>
      </c>
      <c r="R28" s="278" t="str">
        <f aca="false">+O28&amp;" "&amp;P28</f>
        <v>MEYERS MARIE</v>
      </c>
    </row>
    <row r="29" customFormat="false" ht="27.6" hidden="false" customHeight="false" outlineLevel="0" collapsed="false">
      <c r="A29" s="283" t="n">
        <f aca="false">Feuil1!BE31</f>
        <v>22</v>
      </c>
      <c r="B29" s="284" t="n">
        <f aca="false">Feuil1!BF31</f>
        <v>73</v>
      </c>
      <c r="C29" s="284" t="n">
        <f aca="false">Feuil1!BG31</f>
        <v>1</v>
      </c>
      <c r="D29" s="284" t="n">
        <f aca="false">Feuil1!BH31</f>
        <v>11</v>
      </c>
      <c r="E29" s="285"/>
      <c r="F29" s="287"/>
      <c r="G29" s="287"/>
      <c r="M29" s="288" t="str">
        <f aca="false">UPPER(LEFT(R29,FIND(" ",R29)))&amp;PROPER(MID(R29,FIND(" ",R29)+1,99))</f>
        <v>WEERTS Marie-Louise</v>
      </c>
      <c r="O29" s="289" t="s">
        <v>268</v>
      </c>
      <c r="P29" s="289" t="s">
        <v>269</v>
      </c>
      <c r="R29" s="278" t="str">
        <f aca="false">+O29&amp;" "&amp;P29</f>
        <v>WEERTS MARIE-LOUISE</v>
      </c>
    </row>
    <row r="30" customFormat="false" ht="27.6" hidden="false" customHeight="false" outlineLevel="0" collapsed="false">
      <c r="A30" s="283" t="n">
        <f aca="false">Feuil1!BE32</f>
        <v>23</v>
      </c>
      <c r="B30" s="284" t="n">
        <f aca="false">Feuil1!BF32</f>
        <v>109</v>
      </c>
      <c r="C30" s="284" t="n">
        <f aca="false">Feuil1!BG32</f>
        <v>1</v>
      </c>
      <c r="D30" s="284" t="n">
        <f aca="false">Feuil1!BH32</f>
        <v>9</v>
      </c>
      <c r="E30" s="285"/>
      <c r="F30" s="287"/>
      <c r="G30" s="287"/>
      <c r="M30" s="288" t="str">
        <f aca="false">UPPER(LEFT(R30,FIND(" ",R30)))&amp;PROPER(MID(R30,FIND(" ",R30)+1,99))</f>
        <v>JEHIN Aline</v>
      </c>
      <c r="O30" s="291" t="s">
        <v>270</v>
      </c>
      <c r="P30" s="291" t="s">
        <v>271</v>
      </c>
      <c r="R30" s="278" t="str">
        <f aca="false">+O30&amp;" "&amp;P30</f>
        <v>JEHIN ALINE</v>
      </c>
    </row>
    <row r="31" customFormat="false" ht="27.6" hidden="false" customHeight="false" outlineLevel="0" collapsed="false">
      <c r="A31" s="283" t="n">
        <f aca="false">Feuil1!BE33</f>
        <v>24</v>
      </c>
      <c r="B31" s="284" t="n">
        <f aca="false">Feuil1!BF33</f>
        <v>76</v>
      </c>
      <c r="C31" s="284" t="n">
        <f aca="false">Feuil1!BG33</f>
        <v>1</v>
      </c>
      <c r="D31" s="284" t="n">
        <f aca="false">Feuil1!BH33</f>
        <v>6</v>
      </c>
      <c r="E31" s="285"/>
      <c r="F31" s="287"/>
      <c r="G31" s="287"/>
      <c r="M31" s="288" t="str">
        <f aca="false">UPPER(LEFT(R31,FIND(" ",R31)))&amp;PROPER(MID(R31,FIND(" ",R31)+1,99))</f>
        <v>KUIPERS Marie-Jeanne</v>
      </c>
      <c r="O31" s="289" t="s">
        <v>272</v>
      </c>
      <c r="P31" s="289" t="s">
        <v>273</v>
      </c>
      <c r="R31" s="278" t="str">
        <f aca="false">+O31&amp;" "&amp;P31</f>
        <v>KUIPERS MARIE-JEANNE</v>
      </c>
    </row>
    <row r="32" customFormat="false" ht="27.6" hidden="false" customHeight="false" outlineLevel="0" collapsed="false">
      <c r="A32" s="283" t="n">
        <f aca="false">Feuil1!BE34</f>
        <v>25</v>
      </c>
      <c r="B32" s="284" t="n">
        <f aca="false">Feuil1!BF34</f>
        <v>94</v>
      </c>
      <c r="C32" s="284" t="n">
        <f aca="false">Feuil1!BG34</f>
        <v>1</v>
      </c>
      <c r="D32" s="284" t="n">
        <f aca="false">Feuil1!BH34</f>
        <v>5</v>
      </c>
      <c r="E32" s="285"/>
      <c r="F32" s="287"/>
      <c r="G32" s="287"/>
      <c r="M32" s="288" t="str">
        <f aca="false">UPPER(LEFT(R32,FIND(" ",R32)))&amp;PROPER(MID(R32,FIND(" ",R32)+1,99))</f>
        <v>BEKAERT Micheline</v>
      </c>
      <c r="O32" s="289" t="s">
        <v>274</v>
      </c>
      <c r="P32" s="289" t="s">
        <v>275</v>
      </c>
      <c r="R32" s="278" t="str">
        <f aca="false">+O32&amp;" "&amp;P32</f>
        <v>BEKAERT MICHELINE</v>
      </c>
    </row>
    <row r="33" customFormat="false" ht="27.6" hidden="false" customHeight="false" outlineLevel="0" collapsed="false">
      <c r="A33" s="283" t="n">
        <f aca="false">Feuil1!BE35</f>
        <v>26</v>
      </c>
      <c r="B33" s="284" t="n">
        <f aca="false">Feuil1!BF35</f>
        <v>79</v>
      </c>
      <c r="C33" s="284" t="n">
        <f aca="false">Feuil1!BG35</f>
        <v>1</v>
      </c>
      <c r="D33" s="284" t="n">
        <f aca="false">Feuil1!BH35</f>
        <v>4</v>
      </c>
      <c r="E33" s="285"/>
      <c r="F33" s="287"/>
      <c r="G33" s="287"/>
      <c r="M33" s="288" t="str">
        <f aca="false">UPPER(LEFT(R33,FIND(" ",R33)))&amp;PROPER(MID(R33,FIND(" ",R33)+1,99))</f>
        <v>BUSSMANN Herma</v>
      </c>
      <c r="O33" s="289" t="s">
        <v>276</v>
      </c>
      <c r="P33" s="289" t="s">
        <v>277</v>
      </c>
      <c r="R33" s="278" t="str">
        <f aca="false">+O33&amp;" "&amp;P33</f>
        <v>BUSSMANN HERMA</v>
      </c>
    </row>
    <row r="34" customFormat="false" ht="27.6" hidden="false" customHeight="false" outlineLevel="0" collapsed="false">
      <c r="A34" s="283" t="n">
        <f aca="false">Feuil1!BE36</f>
        <v>27</v>
      </c>
      <c r="B34" s="284" t="n">
        <f aca="false">Feuil1!BF36</f>
        <v>96</v>
      </c>
      <c r="C34" s="284" t="n">
        <f aca="false">Feuil1!BG36</f>
        <v>1</v>
      </c>
      <c r="D34" s="284" t="n">
        <f aca="false">Feuil1!BH36</f>
        <v>3</v>
      </c>
      <c r="E34" s="285"/>
      <c r="F34" s="287"/>
      <c r="G34" s="287"/>
      <c r="M34" s="288" t="str">
        <f aca="false">UPPER(LEFT(R34,FIND(" ",R34)))&amp;PROPER(MID(R34,FIND(" ",R34)+1,99))</f>
        <v>BERNARD Linda</v>
      </c>
      <c r="O34" s="289" t="s">
        <v>278</v>
      </c>
      <c r="P34" s="289" t="s">
        <v>279</v>
      </c>
      <c r="R34" s="278" t="str">
        <f aca="false">+O34&amp;" "&amp;P34</f>
        <v>BERNARD LINDA</v>
      </c>
    </row>
    <row r="35" customFormat="false" ht="27.6" hidden="false" customHeight="false" outlineLevel="0" collapsed="false">
      <c r="A35" s="283" t="n">
        <f aca="false">Feuil1!BE37</f>
        <v>28</v>
      </c>
      <c r="B35" s="284" t="n">
        <f aca="false">Feuil1!BF37</f>
        <v>64</v>
      </c>
      <c r="C35" s="284" t="n">
        <f aca="false">Feuil1!BG37</f>
        <v>1</v>
      </c>
      <c r="D35" s="284" t="n">
        <f aca="false">Feuil1!BH37</f>
        <v>3</v>
      </c>
      <c r="E35" s="285"/>
      <c r="F35" s="287"/>
      <c r="G35" s="287"/>
      <c r="M35" s="288" t="str">
        <f aca="false">UPPER(LEFT(R35,FIND(" ",R35)))&amp;PROPER(MID(R35,FIND(" ",R35)+1,99))</f>
        <v>KLEIN Alberte</v>
      </c>
      <c r="O35" s="289" t="s">
        <v>280</v>
      </c>
      <c r="P35" s="289" t="s">
        <v>281</v>
      </c>
      <c r="R35" s="278" t="str">
        <f aca="false">+O35&amp;" "&amp;P35</f>
        <v>KLEIN ALBERTE</v>
      </c>
    </row>
    <row r="36" customFormat="false" ht="27.6" hidden="false" customHeight="false" outlineLevel="0" collapsed="false">
      <c r="A36" s="283" t="n">
        <f aca="false">Feuil1!BE38</f>
        <v>29</v>
      </c>
      <c r="B36" s="284" t="n">
        <f aca="false">Feuil1!BF38</f>
        <v>11</v>
      </c>
      <c r="C36" s="284" t="n">
        <f aca="false">Feuil1!BG38</f>
        <v>1</v>
      </c>
      <c r="D36" s="284" t="n">
        <f aca="false">Feuil1!BH38</f>
        <v>3</v>
      </c>
      <c r="E36" s="285"/>
      <c r="F36" s="287"/>
      <c r="G36" s="287"/>
      <c r="M36" s="288" t="str">
        <f aca="false">UPPER(LEFT(R36,FIND(" ",R36)))&amp;PROPER(MID(R36,FIND(" ",R36)+1,99))</f>
        <v>VANBELLE Marthe</v>
      </c>
      <c r="O36" s="289" t="s">
        <v>282</v>
      </c>
      <c r="P36" s="289" t="s">
        <v>283</v>
      </c>
      <c r="R36" s="278" t="str">
        <f aca="false">+O36&amp;" "&amp;P36</f>
        <v>VANBELLE MARTHE</v>
      </c>
    </row>
    <row r="37" customFormat="false" ht="27.6" hidden="false" customHeight="false" outlineLevel="0" collapsed="false">
      <c r="A37" s="283" t="n">
        <f aca="false">Feuil1!BE39</f>
        <v>30</v>
      </c>
      <c r="B37" s="284" t="n">
        <f aca="false">Feuil1!BF39</f>
        <v>13</v>
      </c>
      <c r="C37" s="284" t="n">
        <f aca="false">Feuil1!BG39</f>
        <v>1</v>
      </c>
      <c r="D37" s="284" t="n">
        <f aca="false">Feuil1!BH39</f>
        <v>0</v>
      </c>
      <c r="E37" s="285"/>
      <c r="F37" s="287"/>
      <c r="G37" s="287"/>
      <c r="M37" s="288" t="str">
        <f aca="false">UPPER(LEFT(R37,FIND(" ",R37)))&amp;PROPER(MID(R37,FIND(" ",R37)+1,99))</f>
        <v>HANSOULLE Yvette</v>
      </c>
      <c r="O37" s="292" t="s">
        <v>284</v>
      </c>
      <c r="P37" s="292" t="s">
        <v>285</v>
      </c>
      <c r="R37" s="278" t="str">
        <f aca="false">+O37&amp;" "&amp;P37</f>
        <v>HANSOULLE YVETTE</v>
      </c>
    </row>
    <row r="38" customFormat="false" ht="27.6" hidden="false" customHeight="false" outlineLevel="0" collapsed="false">
      <c r="A38" s="283" t="n">
        <f aca="false">Feuil1!BE40</f>
        <v>31</v>
      </c>
      <c r="B38" s="284" t="n">
        <f aca="false">Feuil1!BF40</f>
        <v>102</v>
      </c>
      <c r="C38" s="284" t="n">
        <f aca="false">Feuil1!BG40</f>
        <v>1</v>
      </c>
      <c r="D38" s="284" t="n">
        <f aca="false">Feuil1!BH40</f>
        <v>-1</v>
      </c>
      <c r="E38" s="285"/>
      <c r="F38" s="287"/>
      <c r="G38" s="287"/>
      <c r="M38" s="288" t="str">
        <f aca="false">UPPER(LEFT(R38,FIND(" ",R38)))&amp;PROPER(MID(R38,FIND(" ",R38)+1,99))</f>
        <v>GILSON Mariette</v>
      </c>
      <c r="O38" s="292" t="s">
        <v>286</v>
      </c>
      <c r="P38" s="292" t="s">
        <v>287</v>
      </c>
      <c r="R38" s="278" t="str">
        <f aca="false">+O38&amp;" "&amp;P38</f>
        <v>GILSON MARIETTE</v>
      </c>
    </row>
    <row r="39" customFormat="false" ht="27.6" hidden="false" customHeight="false" outlineLevel="0" collapsed="false">
      <c r="A39" s="283" t="n">
        <f aca="false">Feuil1!BE41</f>
        <v>32</v>
      </c>
      <c r="B39" s="284" t="n">
        <f aca="false">Feuil1!BF41</f>
        <v>69</v>
      </c>
      <c r="C39" s="284" t="n">
        <f aca="false">Feuil1!BG41</f>
        <v>1</v>
      </c>
      <c r="D39" s="284" t="n">
        <f aca="false">Feuil1!BH41</f>
        <v>-2</v>
      </c>
      <c r="E39" s="285"/>
      <c r="F39" s="287"/>
      <c r="G39" s="287"/>
      <c r="M39" s="288" t="str">
        <f aca="false">UPPER(LEFT(R39,FIND(" ",R39)))&amp;PROPER(MID(R39,FIND(" ",R39)+1,99))</f>
        <v>ZOLLER Christiane</v>
      </c>
      <c r="O39" s="291" t="s">
        <v>288</v>
      </c>
      <c r="P39" s="291" t="s">
        <v>289</v>
      </c>
      <c r="R39" s="278" t="str">
        <f aca="false">+O39&amp;" "&amp;P39</f>
        <v>ZOLLER CHRISTIANE</v>
      </c>
    </row>
    <row r="40" customFormat="false" ht="27.6" hidden="false" customHeight="false" outlineLevel="0" collapsed="false">
      <c r="A40" s="283" t="n">
        <f aca="false">Feuil1!BE42</f>
        <v>33</v>
      </c>
      <c r="B40" s="284" t="n">
        <f aca="false">Feuil1!BF42</f>
        <v>112</v>
      </c>
      <c r="C40" s="284" t="n">
        <f aca="false">Feuil1!BG42</f>
        <v>1</v>
      </c>
      <c r="D40" s="284" t="n">
        <f aca="false">Feuil1!BH42</f>
        <v>-3</v>
      </c>
      <c r="E40" s="285"/>
      <c r="F40" s="287"/>
      <c r="G40" s="287"/>
      <c r="M40" s="288" t="str">
        <f aca="false">UPPER(LEFT(R40,FIND(" ",R40)))&amp;PROPER(MID(R40,FIND(" ",R40)+1,99))</f>
        <v>RASQUIN Marie-Jose</v>
      </c>
      <c r="O40" s="291" t="s">
        <v>290</v>
      </c>
      <c r="P40" s="291" t="s">
        <v>291</v>
      </c>
      <c r="R40" s="278" t="str">
        <f aca="false">+O40&amp;" "&amp;P40</f>
        <v>RASQUIN MARIE-JOSE</v>
      </c>
    </row>
    <row r="41" customFormat="false" ht="27.6" hidden="false" customHeight="false" outlineLevel="0" collapsed="false">
      <c r="A41" s="283" t="n">
        <f aca="false">Feuil1!BE43</f>
        <v>34</v>
      </c>
      <c r="B41" s="284" t="n">
        <f aca="false">Feuil1!BF43</f>
        <v>15</v>
      </c>
      <c r="C41" s="284" t="n">
        <f aca="false">Feuil1!BG43</f>
        <v>1</v>
      </c>
      <c r="D41" s="284" t="n">
        <f aca="false">Feuil1!BH43</f>
        <v>-3</v>
      </c>
      <c r="E41" s="285"/>
      <c r="F41" s="287"/>
      <c r="G41" s="287"/>
      <c r="M41" s="288" t="str">
        <f aca="false">UPPER(LEFT(R41,FIND(" ",R41)))&amp;PROPER(MID(R41,FIND(" ",R41)+1,99))</f>
        <v>LOHR Jacqueline</v>
      </c>
      <c r="O41" s="289" t="s">
        <v>292</v>
      </c>
      <c r="P41" s="289" t="s">
        <v>293</v>
      </c>
      <c r="R41" s="278" t="str">
        <f aca="false">+O41&amp;" "&amp;P41</f>
        <v>LOHR JACQUELINE</v>
      </c>
    </row>
    <row r="42" customFormat="false" ht="27.6" hidden="false" customHeight="false" outlineLevel="0" collapsed="false">
      <c r="A42" s="283" t="n">
        <f aca="false">Feuil1!BE44</f>
        <v>35</v>
      </c>
      <c r="B42" s="284" t="n">
        <f aca="false">Feuil1!BF44</f>
        <v>105</v>
      </c>
      <c r="C42" s="284" t="n">
        <f aca="false">Feuil1!BG44</f>
        <v>1</v>
      </c>
      <c r="D42" s="284" t="n">
        <f aca="false">Feuil1!BH44</f>
        <v>-6</v>
      </c>
      <c r="E42" s="285"/>
      <c r="F42" s="287"/>
      <c r="G42" s="287"/>
      <c r="M42" s="288" t="str">
        <f aca="false">UPPER(LEFT(R42,FIND(" ",R42)))&amp;PROPER(MID(R42,FIND(" ",R42)+1,99))</f>
        <v>VANLANGUENAKER Micheline</v>
      </c>
      <c r="O42" s="289" t="s">
        <v>294</v>
      </c>
      <c r="P42" s="289" t="s">
        <v>275</v>
      </c>
      <c r="R42" s="278" t="str">
        <f aca="false">+O42&amp;" "&amp;P42</f>
        <v>VANLANGUENAKER MICHELINE</v>
      </c>
    </row>
    <row r="43" customFormat="false" ht="27.6" hidden="false" customHeight="false" outlineLevel="0" collapsed="false">
      <c r="A43" s="283" t="n">
        <f aca="false">Feuil1!BE45</f>
        <v>36</v>
      </c>
      <c r="B43" s="284" t="n">
        <f aca="false">Feuil1!BF45</f>
        <v>100</v>
      </c>
      <c r="C43" s="284" t="n">
        <f aca="false">Feuil1!BG45</f>
        <v>1</v>
      </c>
      <c r="D43" s="284" t="n">
        <f aca="false">Feuil1!BH45</f>
        <v>-6</v>
      </c>
      <c r="E43" s="285"/>
      <c r="F43" s="287"/>
      <c r="G43" s="287"/>
      <c r="M43" s="288" t="str">
        <f aca="false">UPPER(LEFT(R43,FIND(" ",R43)))&amp;PROPER(MID(R43,FIND(" ",R43)+1,99))</f>
        <v>ROSENHOLTZ Marie-Jeanne</v>
      </c>
      <c r="O43" s="289" t="s">
        <v>245</v>
      </c>
      <c r="P43" s="289" t="s">
        <v>273</v>
      </c>
      <c r="R43" s="278" t="str">
        <f aca="false">+O43&amp;" "&amp;P43</f>
        <v>ROSENHOLTZ MARIE-JEANNE</v>
      </c>
    </row>
    <row r="44" customFormat="false" ht="27.6" hidden="false" customHeight="false" outlineLevel="0" collapsed="false">
      <c r="A44" s="283" t="n">
        <f aca="false">Feuil1!BE46</f>
        <v>37</v>
      </c>
      <c r="B44" s="284" t="n">
        <f aca="false">Feuil1!BF46</f>
        <v>95</v>
      </c>
      <c r="C44" s="284" t="n">
        <f aca="false">Feuil1!BG46</f>
        <v>1</v>
      </c>
      <c r="D44" s="284" t="n">
        <f aca="false">Feuil1!BH46</f>
        <v>-6</v>
      </c>
      <c r="E44" s="285"/>
      <c r="F44" s="287"/>
      <c r="G44" s="287"/>
      <c r="M44" s="288" t="str">
        <f aca="false">UPPER(LEFT(R44,FIND(" ",R44)))&amp;PROPER(MID(R44,FIND(" ",R44)+1,99))</f>
        <v>TASQUIN Paulette</v>
      </c>
      <c r="O44" s="289" t="s">
        <v>295</v>
      </c>
      <c r="P44" s="289" t="s">
        <v>296</v>
      </c>
      <c r="R44" s="278" t="str">
        <f aca="false">+O44&amp;" "&amp;P44</f>
        <v>TASQUIN PAULETTE</v>
      </c>
    </row>
    <row r="45" customFormat="false" ht="27.6" hidden="false" customHeight="false" outlineLevel="0" collapsed="false">
      <c r="A45" s="283" t="n">
        <f aca="false">Feuil1!BE47</f>
        <v>38</v>
      </c>
      <c r="B45" s="284" t="n">
        <f aca="false">Feuil1!BF47</f>
        <v>103</v>
      </c>
      <c r="C45" s="284" t="n">
        <f aca="false">Feuil1!BG47</f>
        <v>1</v>
      </c>
      <c r="D45" s="284" t="n">
        <f aca="false">Feuil1!BH47</f>
        <v>-7</v>
      </c>
      <c r="E45" s="285"/>
      <c r="F45" s="287"/>
      <c r="G45" s="287"/>
      <c r="M45" s="288" t="str">
        <f aca="false">UPPER(LEFT(R45,FIND(" ",R45)))&amp;PROPER(MID(R45,FIND(" ",R45)+1,99))</f>
        <v>GILLISEN Brigitte</v>
      </c>
      <c r="O45" s="289" t="s">
        <v>297</v>
      </c>
      <c r="P45" s="289" t="s">
        <v>298</v>
      </c>
      <c r="R45" s="278" t="str">
        <f aca="false">+O45&amp;" "&amp;P45</f>
        <v>GILLISEN BRIGITTE</v>
      </c>
    </row>
    <row r="46" customFormat="false" ht="27.6" hidden="false" customHeight="false" outlineLevel="0" collapsed="false">
      <c r="A46" s="283" t="n">
        <f aca="false">Feuil1!BE48</f>
        <v>39</v>
      </c>
      <c r="B46" s="284" t="n">
        <f aca="false">Feuil1!BF48</f>
        <v>98</v>
      </c>
      <c r="C46" s="284" t="n">
        <f aca="false">Feuil1!BG48</f>
        <v>1</v>
      </c>
      <c r="D46" s="284" t="n">
        <f aca="false">Feuil1!BH48</f>
        <v>-9</v>
      </c>
      <c r="E46" s="285"/>
      <c r="F46" s="287"/>
      <c r="G46" s="287"/>
      <c r="M46" s="288" t="str">
        <f aca="false">UPPER(LEFT(R46,FIND(" ",R46)))&amp;PROPER(MID(R46,FIND(" ",R46)+1,99))</f>
        <v>MICHOTTE Aline</v>
      </c>
      <c r="O46" s="289" t="s">
        <v>299</v>
      </c>
      <c r="P46" s="289" t="s">
        <v>271</v>
      </c>
      <c r="R46" s="278" t="str">
        <f aca="false">+O46&amp;" "&amp;P46</f>
        <v>MICHOTTE ALINE</v>
      </c>
    </row>
    <row r="47" customFormat="false" ht="27.6" hidden="false" customHeight="false" outlineLevel="0" collapsed="false">
      <c r="A47" s="283" t="n">
        <f aca="false">Feuil1!BE49</f>
        <v>40</v>
      </c>
      <c r="B47" s="284" t="n">
        <f aca="false">Feuil1!BF49</f>
        <v>72</v>
      </c>
      <c r="C47" s="284" t="n">
        <f aca="false">Feuil1!BG49</f>
        <v>1</v>
      </c>
      <c r="D47" s="284" t="n">
        <f aca="false">Feuil1!BH49</f>
        <v>-9</v>
      </c>
      <c r="E47" s="285"/>
      <c r="F47" s="287"/>
      <c r="G47" s="287"/>
      <c r="M47" s="288" t="str">
        <f aca="false">UPPER(LEFT(R47,FIND(" ",R47)))&amp;PROPER(MID(R47,FIND(" ",R47)+1,99))</f>
        <v>VIGNERY Eliane</v>
      </c>
      <c r="O47" s="289" t="s">
        <v>300</v>
      </c>
      <c r="P47" s="289" t="s">
        <v>301</v>
      </c>
      <c r="R47" s="278" t="str">
        <f aca="false">+O47&amp;" "&amp;P47</f>
        <v>VIGNERY ELIANE</v>
      </c>
    </row>
    <row r="48" customFormat="false" ht="27.6" hidden="false" customHeight="false" outlineLevel="0" collapsed="false">
      <c r="A48" s="283" t="n">
        <f aca="false">Feuil1!BE50</f>
        <v>41</v>
      </c>
      <c r="B48" s="284" t="n">
        <f aca="false">Feuil1!BF50</f>
        <v>5</v>
      </c>
      <c r="C48" s="284" t="n">
        <f aca="false">Feuil1!BG50</f>
        <v>1</v>
      </c>
      <c r="D48" s="284" t="n">
        <f aca="false">Feuil1!BH50</f>
        <v>-9</v>
      </c>
      <c r="E48" s="285"/>
      <c r="F48" s="287"/>
      <c r="G48" s="287"/>
      <c r="M48" s="288" t="str">
        <f aca="false">UPPER(LEFT(R48,FIND(" ",R48)))&amp;PROPER(MID(R48,FIND(" ",R48)+1,99))</f>
        <v>ROKS Marie-Jeanne</v>
      </c>
      <c r="O48" s="289" t="s">
        <v>302</v>
      </c>
      <c r="P48" s="289" t="s">
        <v>273</v>
      </c>
      <c r="R48" s="278" t="str">
        <f aca="false">+O48&amp;" "&amp;P48</f>
        <v>ROKS MARIE-JEANNE</v>
      </c>
    </row>
    <row r="49" customFormat="false" ht="27.6" hidden="false" customHeight="false" outlineLevel="0" collapsed="false">
      <c r="A49" s="283" t="n">
        <f aca="false">Feuil1!BE51</f>
        <v>42</v>
      </c>
      <c r="B49" s="284" t="n">
        <f aca="false">Feuil1!BF51</f>
        <v>91</v>
      </c>
      <c r="C49" s="284" t="n">
        <f aca="false">Feuil1!BG51</f>
        <v>1</v>
      </c>
      <c r="D49" s="284" t="n">
        <f aca="false">Feuil1!BH51</f>
        <v>-11</v>
      </c>
      <c r="E49" s="285"/>
      <c r="F49" s="287"/>
      <c r="G49" s="287"/>
      <c r="M49" s="288" t="str">
        <f aca="false">UPPER(LEFT(R49,FIND(" ",R49)))&amp;PROPER(MID(R49,FIND(" ",R49)+1,99))</f>
        <v>RANDAXHE Marie-Line</v>
      </c>
      <c r="O49" s="292" t="s">
        <v>303</v>
      </c>
      <c r="P49" s="292" t="s">
        <v>304</v>
      </c>
      <c r="R49" s="278" t="str">
        <f aca="false">+O49&amp;" "&amp;P49</f>
        <v>RANDAXHE MARIE-LINE</v>
      </c>
    </row>
    <row r="50" customFormat="false" ht="27.6" hidden="false" customHeight="false" outlineLevel="0" collapsed="false">
      <c r="A50" s="283" t="n">
        <f aca="false">Feuil1!BE52</f>
        <v>43</v>
      </c>
      <c r="B50" s="284" t="n">
        <f aca="false">Feuil1!BF52</f>
        <v>67</v>
      </c>
      <c r="C50" s="284" t="n">
        <f aca="false">Feuil1!BG52</f>
        <v>1</v>
      </c>
      <c r="D50" s="284" t="n">
        <f aca="false">Feuil1!BH52</f>
        <v>-12</v>
      </c>
      <c r="E50" s="285"/>
      <c r="F50" s="287"/>
      <c r="G50" s="287"/>
      <c r="M50" s="288" t="str">
        <f aca="false">UPPER(LEFT(R50,FIND(" ",R50)))&amp;PROPER(MID(R50,FIND(" ",R50)+1,99))</f>
        <v>FERIOTTO Palmira</v>
      </c>
      <c r="O50" s="291" t="s">
        <v>305</v>
      </c>
      <c r="P50" s="291" t="s">
        <v>306</v>
      </c>
      <c r="R50" s="278" t="str">
        <f aca="false">+O50&amp;" "&amp;P50</f>
        <v>FERIOTTO PALMIRA</v>
      </c>
    </row>
    <row r="51" customFormat="false" ht="27.6" hidden="false" customHeight="false" outlineLevel="0" collapsed="false">
      <c r="A51" s="283" t="n">
        <f aca="false">Feuil1!BE53</f>
        <v>44</v>
      </c>
      <c r="B51" s="284" t="n">
        <f aca="false">Feuil1!BF53</f>
        <v>16</v>
      </c>
      <c r="C51" s="284" t="n">
        <f aca="false">Feuil1!BG53</f>
        <v>1</v>
      </c>
      <c r="D51" s="284" t="n">
        <f aca="false">Feuil1!BH53</f>
        <v>-14</v>
      </c>
      <c r="E51" s="285"/>
      <c r="F51" s="287"/>
      <c r="G51" s="287"/>
      <c r="M51" s="288" t="str">
        <f aca="false">UPPER(LEFT(R51,FIND(" ",R51)))&amp;PROPER(MID(R51,FIND(" ",R51)+1,99))</f>
        <v>DONNEUX Francoise</v>
      </c>
      <c r="O51" s="289" t="s">
        <v>307</v>
      </c>
      <c r="P51" s="289" t="s">
        <v>308</v>
      </c>
      <c r="R51" s="278" t="str">
        <f aca="false">+O51&amp;" "&amp;P51</f>
        <v>DONNEUX FRANCOISE</v>
      </c>
    </row>
    <row r="52" customFormat="false" ht="27.6" hidden="false" customHeight="false" outlineLevel="0" collapsed="false">
      <c r="A52" s="283" t="n">
        <f aca="false">Feuil1!BE54</f>
        <v>45</v>
      </c>
      <c r="B52" s="284" t="n">
        <f aca="false">Feuil1!BF54</f>
        <v>6</v>
      </c>
      <c r="C52" s="284" t="n">
        <f aca="false">Feuil1!BG54</f>
        <v>1</v>
      </c>
      <c r="D52" s="284" t="n">
        <f aca="false">Feuil1!BH54</f>
        <v>-15</v>
      </c>
      <c r="E52" s="285"/>
      <c r="F52" s="287"/>
      <c r="G52" s="287"/>
      <c r="M52" s="288" t="s">
        <v>309</v>
      </c>
      <c r="O52" s="289"/>
      <c r="P52" s="289"/>
      <c r="R52" s="278" t="str">
        <f aca="false">+O52&amp;" "&amp;P52</f>
        <v> </v>
      </c>
    </row>
    <row r="53" customFormat="false" ht="27.6" hidden="false" customHeight="false" outlineLevel="0" collapsed="false">
      <c r="A53" s="283" t="n">
        <f aca="false">Feuil1!BE55</f>
        <v>46</v>
      </c>
      <c r="B53" s="284" t="n">
        <f aca="false">Feuil1!BF55</f>
        <v>111</v>
      </c>
      <c r="C53" s="284" t="n">
        <f aca="false">Feuil1!BG55</f>
        <v>1</v>
      </c>
      <c r="D53" s="284" t="n">
        <f aca="false">Feuil1!BH55</f>
        <v>-23</v>
      </c>
      <c r="E53" s="285"/>
      <c r="F53" s="287"/>
      <c r="G53" s="287"/>
      <c r="M53" s="288" t="str">
        <f aca="false">UPPER(LEFT(R53,FIND(" ",R53)))&amp;PROPER(MID(R53,FIND(" ",R53)+1,99))</f>
        <v>PAAS Florentine</v>
      </c>
      <c r="O53" s="289" t="s">
        <v>310</v>
      </c>
      <c r="P53" s="289" t="s">
        <v>311</v>
      </c>
      <c r="R53" s="278" t="str">
        <f aca="false">+O53&amp;" "&amp;P53</f>
        <v>PAAS FLORENTINE</v>
      </c>
    </row>
    <row r="54" customFormat="false" ht="27.6" hidden="false" customHeight="false" outlineLevel="0" collapsed="false">
      <c r="A54" s="283" t="n">
        <f aca="false">Feuil1!BE56</f>
        <v>47</v>
      </c>
      <c r="B54" s="284" t="n">
        <f aca="false">Feuil1!BF56</f>
        <v>104</v>
      </c>
      <c r="C54" s="284" t="n">
        <f aca="false">Feuil1!BG56</f>
        <v>1</v>
      </c>
      <c r="D54" s="284" t="n">
        <f aca="false">Feuil1!BH56</f>
        <v>-23</v>
      </c>
      <c r="E54" s="285"/>
      <c r="F54" s="287"/>
      <c r="G54" s="287"/>
      <c r="M54" s="288" t="str">
        <f aca="false">UPPER(LEFT(R54,FIND(" ",R54)))&amp;PROPER(MID(R54,FIND(" ",R54)+1,99))</f>
        <v>RAEDTS Mireille</v>
      </c>
      <c r="O54" s="289" t="s">
        <v>247</v>
      </c>
      <c r="P54" s="289" t="s">
        <v>312</v>
      </c>
      <c r="R54" s="278" t="str">
        <f aca="false">+O54&amp;" "&amp;P54</f>
        <v>RAEDTS MIREILLE</v>
      </c>
    </row>
    <row r="55" customFormat="false" ht="27.6" hidden="false" customHeight="false" outlineLevel="0" collapsed="false">
      <c r="A55" s="283" t="n">
        <f aca="false">Feuil1!BE57</f>
        <v>48</v>
      </c>
      <c r="B55" s="284" t="n">
        <f aca="false">Feuil1!BF57</f>
        <v>3</v>
      </c>
      <c r="C55" s="284" t="n">
        <f aca="false">Feuil1!BG57</f>
        <v>1</v>
      </c>
      <c r="D55" s="284" t="n">
        <f aca="false">Feuil1!BH57</f>
        <v>-23</v>
      </c>
      <c r="E55" s="285"/>
      <c r="F55" s="287"/>
      <c r="G55" s="287"/>
      <c r="M55" s="288" t="str">
        <f aca="false">UPPER(LEFT(R55,FIND(" ",R55)))&amp;PROPER(MID(R55,FIND(" ",R55)+1,99))</f>
        <v>RENARD Marie-Jose</v>
      </c>
      <c r="O55" s="289" t="s">
        <v>313</v>
      </c>
      <c r="P55" s="289" t="s">
        <v>291</v>
      </c>
      <c r="R55" s="278" t="str">
        <f aca="false">+O55&amp;" "&amp;P55</f>
        <v>RENARD MARIE-JOSE</v>
      </c>
    </row>
    <row r="56" customFormat="false" ht="27.6" hidden="false" customHeight="false" outlineLevel="0" collapsed="false">
      <c r="A56" s="283" t="n">
        <f aca="false">Feuil1!BE58</f>
        <v>49</v>
      </c>
      <c r="B56" s="284" t="n">
        <f aca="false">Feuil1!BF58</f>
        <v>107</v>
      </c>
      <c r="C56" s="284" t="n">
        <f aca="false">Feuil1!BG58</f>
        <v>0</v>
      </c>
      <c r="D56" s="284" t="n">
        <f aca="false">Feuil1!BH58</f>
        <v>-1</v>
      </c>
      <c r="E56" s="285"/>
      <c r="F56" s="287"/>
      <c r="G56" s="287"/>
      <c r="M56" s="288" t="str">
        <f aca="false">UPPER(LEFT(R56,FIND(" ",R56)))&amp;PROPER(MID(R56,FIND(" ",R56)+1,99))</f>
        <v>SCHURGERS Nicole</v>
      </c>
      <c r="O56" s="292" t="s">
        <v>314</v>
      </c>
      <c r="P56" s="292" t="s">
        <v>244</v>
      </c>
      <c r="R56" s="278" t="str">
        <f aca="false">+O56&amp;" "&amp;P56</f>
        <v>SCHURGERS NICOLE</v>
      </c>
    </row>
    <row r="57" customFormat="false" ht="27.6" hidden="false" customHeight="false" outlineLevel="0" collapsed="false">
      <c r="A57" s="283" t="n">
        <f aca="false">Feuil1!BE59</f>
        <v>50</v>
      </c>
      <c r="B57" s="284" t="n">
        <f aca="false">Feuil1!BF59</f>
        <v>18</v>
      </c>
      <c r="C57" s="284" t="n">
        <f aca="false">Feuil1!BG59</f>
        <v>0</v>
      </c>
      <c r="D57" s="284" t="n">
        <f aca="false">Feuil1!BH59</f>
        <v>-5</v>
      </c>
      <c r="E57" s="285"/>
      <c r="F57" s="287"/>
      <c r="G57" s="287"/>
      <c r="M57" s="288" t="str">
        <f aca="false">UPPER(LEFT(R57,FIND(" ",R57)))&amp;PROPER(MID(R57,FIND(" ",R57)+1,99))</f>
        <v>SAINT-REMY Ida</v>
      </c>
      <c r="O57" s="292" t="s">
        <v>315</v>
      </c>
      <c r="P57" s="292" t="s">
        <v>316</v>
      </c>
      <c r="R57" s="278" t="str">
        <f aca="false">+O57&amp;" "&amp;P57</f>
        <v>SAINT-REMY IDA</v>
      </c>
    </row>
    <row r="58" customFormat="false" ht="27.6" hidden="false" customHeight="false" outlineLevel="0" collapsed="false">
      <c r="A58" s="283" t="n">
        <f aca="false">Feuil1!BE60</f>
        <v>51</v>
      </c>
      <c r="B58" s="284" t="n">
        <f aca="false">Feuil1!BF60</f>
        <v>63</v>
      </c>
      <c r="C58" s="284" t="n">
        <f aca="false">Feuil1!BG60</f>
        <v>0</v>
      </c>
      <c r="D58" s="284" t="n">
        <f aca="false">Feuil1!BH60</f>
        <v>-7</v>
      </c>
      <c r="E58" s="285"/>
      <c r="F58" s="287"/>
      <c r="G58" s="287"/>
      <c r="M58" s="288" t="str">
        <f aca="false">UPPER(LEFT(R58,FIND(" ",R58)))&amp;PROPER(MID(R58,FIND(" ",R58)+1,99))</f>
        <v>CHARLIER Josiane</v>
      </c>
      <c r="O58" s="292" t="s">
        <v>317</v>
      </c>
      <c r="P58" s="292" t="s">
        <v>318</v>
      </c>
      <c r="R58" s="278" t="str">
        <f aca="false">+O58&amp;" "&amp;P58</f>
        <v>CHARLIER JOSIANE</v>
      </c>
    </row>
    <row r="59" customFormat="false" ht="27.6" hidden="false" customHeight="false" outlineLevel="0" collapsed="false">
      <c r="A59" s="283" t="n">
        <f aca="false">Feuil1!BE61</f>
        <v>52</v>
      </c>
      <c r="B59" s="284" t="n">
        <f aca="false">Feuil1!BF61</f>
        <v>4</v>
      </c>
      <c r="C59" s="284" t="n">
        <f aca="false">Feuil1!BG61</f>
        <v>0</v>
      </c>
      <c r="D59" s="284" t="n">
        <f aca="false">Feuil1!BH61</f>
        <v>-12</v>
      </c>
      <c r="E59" s="285"/>
      <c r="F59" s="287"/>
      <c r="G59" s="287"/>
      <c r="M59" s="288" t="str">
        <f aca="false">UPPER(LEFT(R59,FIND(" ",R59)))&amp;PROPER(MID(R59,FIND(" ",R59)+1,99))</f>
        <v>BATTICE Eugenie</v>
      </c>
      <c r="O59" s="289" t="s">
        <v>319</v>
      </c>
      <c r="P59" s="289" t="s">
        <v>320</v>
      </c>
      <c r="R59" s="278" t="str">
        <f aca="false">+O59&amp;" "&amp;P59</f>
        <v>BATTICE EUGENIE</v>
      </c>
    </row>
    <row r="60" customFormat="false" ht="27.6" hidden="false" customHeight="false" outlineLevel="0" collapsed="false">
      <c r="A60" s="283" t="n">
        <f aca="false">Feuil1!BE62</f>
        <v>53</v>
      </c>
      <c r="B60" s="284" t="n">
        <f aca="false">Feuil1!BF62</f>
        <v>14</v>
      </c>
      <c r="C60" s="284" t="n">
        <f aca="false">Feuil1!BG62</f>
        <v>0</v>
      </c>
      <c r="D60" s="284" t="n">
        <f aca="false">Feuil1!BH62</f>
        <v>-19</v>
      </c>
      <c r="E60" s="285"/>
      <c r="F60" s="287"/>
      <c r="G60" s="287"/>
      <c r="M60" s="288" t="str">
        <f aca="false">UPPER(LEFT(R60,FIND(" ",R60)))&amp;PROPER(MID(R60,FIND(" ",R60)+1,99))</f>
        <v>DUFOUR Christiane</v>
      </c>
      <c r="O60" s="289" t="s">
        <v>321</v>
      </c>
      <c r="P60" s="289" t="s">
        <v>289</v>
      </c>
      <c r="R60" s="278" t="str">
        <f aca="false">+O60&amp;" "&amp;P60</f>
        <v>DUFOUR CHRISTIANE</v>
      </c>
    </row>
    <row r="61" customFormat="false" ht="27.6" hidden="false" customHeight="false" outlineLevel="0" collapsed="false">
      <c r="A61" s="283" t="n">
        <f aca="false">Feuil1!BE63</f>
        <v>54</v>
      </c>
      <c r="B61" s="284" t="n">
        <f aca="false">Feuil1!BF63</f>
        <v>78</v>
      </c>
      <c r="C61" s="284" t="n">
        <f aca="false">Feuil1!BG63</f>
        <v>0</v>
      </c>
      <c r="D61" s="284" t="n">
        <f aca="false">Feuil1!BH63</f>
        <v>-20</v>
      </c>
      <c r="E61" s="285"/>
      <c r="F61" s="287"/>
      <c r="G61" s="287"/>
      <c r="M61" s="288" t="str">
        <f aca="false">UPPER(LEFT(R61,FIND(" ",R61)))&amp;PROPER(MID(R61,FIND(" ",R61)+1,99))</f>
        <v>HABER Dominique</v>
      </c>
      <c r="O61" s="289" t="s">
        <v>322</v>
      </c>
      <c r="P61" s="289" t="s">
        <v>323</v>
      </c>
      <c r="R61" s="278" t="str">
        <f aca="false">+O61&amp;" "&amp;P61</f>
        <v>HABER DOMINIQUE</v>
      </c>
    </row>
    <row r="62" customFormat="false" ht="27.6" hidden="false" customHeight="false" outlineLevel="0" collapsed="false">
      <c r="A62" s="283" t="n">
        <f aca="false">Feuil1!BE64</f>
        <v>55</v>
      </c>
      <c r="B62" s="284" t="n">
        <f aca="false">Feuil1!BF64</f>
        <v>0</v>
      </c>
      <c r="C62" s="284" t="n">
        <f aca="false">Feuil1!BG64</f>
        <v>0</v>
      </c>
      <c r="D62" s="284" t="n">
        <f aca="false">Feuil1!BH64</f>
        <v>-23</v>
      </c>
      <c r="E62" s="285"/>
      <c r="F62" s="287"/>
      <c r="G62" s="287"/>
      <c r="M62" s="288" t="str">
        <f aca="false">UPPER(LEFT(R62,FIND(" ",R62)))&amp;PROPER(MID(R62,FIND(" ",R62)+1,99))</f>
        <v>DIEU Violette</v>
      </c>
      <c r="O62" s="289" t="s">
        <v>324</v>
      </c>
      <c r="P62" s="289" t="s">
        <v>325</v>
      </c>
      <c r="R62" s="278" t="str">
        <f aca="false">+O62&amp;" "&amp;P62</f>
        <v>DIEU VIOLETTE</v>
      </c>
    </row>
    <row r="63" customFormat="false" ht="27.6" hidden="false" customHeight="false" outlineLevel="0" collapsed="false">
      <c r="A63" s="283" t="n">
        <f aca="false">Feuil1!BE65</f>
        <v>56</v>
      </c>
      <c r="B63" s="284" t="n">
        <f aca="false">Feuil1!BF65</f>
        <v>0</v>
      </c>
      <c r="C63" s="284" t="n">
        <f aca="false">Feuil1!BG65</f>
        <v>0</v>
      </c>
      <c r="D63" s="284" t="n">
        <f aca="false">Feuil1!BH65</f>
        <v>-23</v>
      </c>
      <c r="E63" s="285"/>
      <c r="F63" s="287"/>
      <c r="G63" s="287"/>
      <c r="M63" s="288" t="str">
        <f aca="false">UPPER(LEFT(R63,FIND(" ",R63)))&amp;PROPER(MID(R63,FIND(" ",R63)+1,99))</f>
        <v>GATIER Monique</v>
      </c>
      <c r="O63" s="292" t="s">
        <v>326</v>
      </c>
      <c r="P63" s="292" t="s">
        <v>261</v>
      </c>
      <c r="R63" s="278" t="str">
        <f aca="false">+O63&amp;" "&amp;P63</f>
        <v>GATIER MONIQUE</v>
      </c>
    </row>
    <row r="64" customFormat="false" ht="27.6" hidden="false" customHeight="false" outlineLevel="0" collapsed="false">
      <c r="A64" s="283" t="n">
        <f aca="false">Feuil1!BE66</f>
        <v>57</v>
      </c>
      <c r="B64" s="284" t="n">
        <f aca="false">Feuil1!BF66</f>
        <v>0</v>
      </c>
      <c r="C64" s="284" t="n">
        <f aca="false">Feuil1!BG66</f>
        <v>0</v>
      </c>
      <c r="D64" s="284" t="n">
        <f aca="false">Feuil1!BH66</f>
        <v>-23</v>
      </c>
      <c r="E64" s="285"/>
      <c r="F64" s="287"/>
      <c r="G64" s="287"/>
      <c r="M64" s="288" t="str">
        <f aca="false">UPPER(LEFT(R64,FIND(" ",R64)))&amp;PROPER(MID(R64,FIND(" ",R64)+1,99))</f>
        <v>DECHAMPS Annette</v>
      </c>
      <c r="O64" s="291" t="s">
        <v>327</v>
      </c>
      <c r="P64" s="291" t="s">
        <v>328</v>
      </c>
      <c r="R64" s="278" t="str">
        <f aca="false">+O64&amp;" "&amp;P64</f>
        <v>DECHAMPS ANNETTE</v>
      </c>
    </row>
    <row r="65" customFormat="false" ht="27.6" hidden="false" customHeight="false" outlineLevel="0" collapsed="false">
      <c r="A65" s="283" t="n">
        <f aca="false">Feuil1!BE67</f>
        <v>58</v>
      </c>
      <c r="B65" s="284" t="n">
        <f aca="false">Feuil1!BF67</f>
        <v>0</v>
      </c>
      <c r="C65" s="284" t="n">
        <f aca="false">Feuil1!BG67</f>
        <v>0</v>
      </c>
      <c r="D65" s="284" t="n">
        <f aca="false">Feuil1!BH67</f>
        <v>-23</v>
      </c>
      <c r="E65" s="285"/>
      <c r="F65" s="287"/>
      <c r="G65" s="287"/>
      <c r="M65" s="288" t="str">
        <f aca="false">UPPER(LEFT(R65,FIND(" ",R65)))&amp;PROPER(MID(R65,FIND(" ",R65)+1,99))</f>
        <v>LEPAIR Marie-Therese</v>
      </c>
      <c r="O65" s="292" t="s">
        <v>329</v>
      </c>
      <c r="P65" s="292" t="s">
        <v>330</v>
      </c>
      <c r="R65" s="278" t="str">
        <f aca="false">+O65&amp;" "&amp;P65</f>
        <v>LEPAIR MARIE-THERESE</v>
      </c>
    </row>
    <row r="66" customFormat="false" ht="27.6" hidden="false" customHeight="false" outlineLevel="0" collapsed="false">
      <c r="A66" s="283" t="n">
        <f aca="false">Feuil1!BE68</f>
        <v>59</v>
      </c>
      <c r="B66" s="284" t="n">
        <f aca="false">Feuil1!BF68</f>
        <v>0</v>
      </c>
      <c r="C66" s="284" t="n">
        <f aca="false">Feuil1!BG68</f>
        <v>0</v>
      </c>
      <c r="D66" s="284" t="n">
        <f aca="false">Feuil1!BH68</f>
        <v>-23</v>
      </c>
      <c r="E66" s="285"/>
      <c r="F66" s="287"/>
      <c r="G66" s="287"/>
      <c r="M66" s="288" t="str">
        <f aca="false">UPPER(LEFT(R66,FIND(" ",R66)))&amp;PROPER(MID(R66,FIND(" ",R66)+1,99))</f>
        <v>PHILIPPE Monique</v>
      </c>
      <c r="O66" s="289" t="s">
        <v>331</v>
      </c>
      <c r="P66" s="289" t="s">
        <v>261</v>
      </c>
      <c r="R66" s="278" t="str">
        <f aca="false">+O66&amp;" "&amp;P66</f>
        <v>PHILIPPE MONIQUE</v>
      </c>
    </row>
    <row r="67" customFormat="false" ht="27.6" hidden="false" customHeight="false" outlineLevel="0" collapsed="false">
      <c r="A67" s="283" t="n">
        <f aca="false">Feuil1!BE69</f>
        <v>60</v>
      </c>
      <c r="B67" s="284" t="n">
        <f aca="false">Feuil1!BF69</f>
        <v>0</v>
      </c>
      <c r="C67" s="284" t="n">
        <f aca="false">Feuil1!BG69</f>
        <v>0</v>
      </c>
      <c r="D67" s="284" t="n">
        <f aca="false">Feuil1!BH69</f>
        <v>-23</v>
      </c>
      <c r="E67" s="285"/>
      <c r="F67" s="287"/>
      <c r="G67" s="287"/>
      <c r="M67" s="288" t="str">
        <f aca="false">UPPER(LEFT(R67,FIND(" ",R67)))&amp;PROPER(MID(R67,FIND(" ",R67)+1,99))</f>
        <v>HAENRAETS Colette</v>
      </c>
      <c r="O67" s="292" t="s">
        <v>332</v>
      </c>
      <c r="P67" s="292" t="s">
        <v>333</v>
      </c>
      <c r="R67" s="278" t="str">
        <f aca="false">+O67&amp;" "&amp;P67</f>
        <v>HAENRAETS COLETTE</v>
      </c>
    </row>
    <row r="68" customFormat="false" ht="27.6" hidden="false" customHeight="false" outlineLevel="0" collapsed="false">
      <c r="A68" s="283" t="n">
        <f aca="false">Feuil1!BE70</f>
        <v>61</v>
      </c>
      <c r="B68" s="284" t="n">
        <f aca="false">Feuil1!BF70</f>
        <v>0</v>
      </c>
      <c r="C68" s="284" t="n">
        <f aca="false">Feuil1!BG70</f>
        <v>0</v>
      </c>
      <c r="D68" s="284" t="n">
        <f aca="false">Feuil1!BH70</f>
        <v>-23</v>
      </c>
      <c r="E68" s="285"/>
      <c r="F68" s="287"/>
      <c r="G68" s="287"/>
      <c r="M68" s="288" t="str">
        <f aca="false">UPPER(LEFT(R68,FIND(" ",R68)))&amp;PROPER(MID(R68,FIND(" ",R68)+1,99))</f>
        <v>HEUDENS Viviane</v>
      </c>
      <c r="O68" s="289" t="s">
        <v>334</v>
      </c>
      <c r="P68" s="289" t="s">
        <v>335</v>
      </c>
      <c r="R68" s="278" t="str">
        <f aca="false">+O68&amp;" "&amp;P68</f>
        <v>HEUDENS VIVIANE</v>
      </c>
    </row>
    <row r="69" customFormat="false" ht="27.6" hidden="false" customHeight="false" outlineLevel="0" collapsed="false">
      <c r="A69" s="283" t="n">
        <f aca="false">Feuil1!BE71</f>
        <v>62</v>
      </c>
      <c r="B69" s="284" t="n">
        <f aca="false">Feuil1!BF71</f>
        <v>0</v>
      </c>
      <c r="C69" s="284" t="n">
        <f aca="false">Feuil1!BG71</f>
        <v>0</v>
      </c>
      <c r="D69" s="284" t="n">
        <f aca="false">Feuil1!BH71</f>
        <v>-23</v>
      </c>
      <c r="E69" s="285"/>
      <c r="F69" s="287"/>
      <c r="G69" s="287"/>
      <c r="M69" s="288" t="str">
        <f aca="false">UPPER(LEFT(R69,FIND(" ",R69)))&amp;PROPER(MID(R69,FIND(" ",R69)+1,99))</f>
        <v>FARINOLA Cosimo</v>
      </c>
      <c r="O69" s="292" t="s">
        <v>336</v>
      </c>
      <c r="P69" s="292" t="s">
        <v>337</v>
      </c>
      <c r="R69" s="278" t="str">
        <f aca="false">+O69&amp;" "&amp;P69</f>
        <v>FARINOLA COSIMO</v>
      </c>
    </row>
    <row r="70" customFormat="false" ht="27.6" hidden="false" customHeight="false" outlineLevel="0" collapsed="false">
      <c r="A70" s="283" t="n">
        <f aca="false">Feuil1!BE72</f>
        <v>63</v>
      </c>
      <c r="B70" s="284" t="n">
        <f aca="false">Feuil1!BF72</f>
        <v>0</v>
      </c>
      <c r="C70" s="284" t="n">
        <f aca="false">Feuil1!BG72</f>
        <v>0</v>
      </c>
      <c r="D70" s="284" t="n">
        <f aca="false">Feuil1!BH72</f>
        <v>-23</v>
      </c>
      <c r="E70" s="285"/>
      <c r="F70" s="287"/>
      <c r="G70" s="287"/>
      <c r="M70" s="288" t="str">
        <f aca="false">UPPER(LEFT(R70,FIND(" ",R70)))&amp;PROPER(MID(R70,FIND(" ",R70)+1,99))</f>
        <v>RODRIGUEZ Jose</v>
      </c>
      <c r="O70" s="292" t="s">
        <v>338</v>
      </c>
      <c r="P70" s="292" t="s">
        <v>339</v>
      </c>
      <c r="R70" s="278" t="str">
        <f aca="false">+O70&amp;" "&amp;P70</f>
        <v>RODRIGUEZ JOSE</v>
      </c>
    </row>
    <row r="71" customFormat="false" ht="27.6" hidden="false" customHeight="false" outlineLevel="0" collapsed="false">
      <c r="A71" s="283" t="n">
        <f aca="false">Feuil1!BE73</f>
        <v>64</v>
      </c>
      <c r="B71" s="284" t="n">
        <f aca="false">Feuil1!BF73</f>
        <v>0</v>
      </c>
      <c r="C71" s="284" t="n">
        <f aca="false">Feuil1!BG73</f>
        <v>0</v>
      </c>
      <c r="D71" s="284" t="n">
        <f aca="false">Feuil1!BH73</f>
        <v>-23</v>
      </c>
      <c r="E71" s="285"/>
      <c r="F71" s="287"/>
      <c r="G71" s="287"/>
      <c r="M71" s="288" t="str">
        <f aca="false">UPPER(LEFT(R71,FIND(" ",R71)))&amp;PROPER(MID(R71,FIND(" ",R71)+1,99))</f>
        <v>PIRON Desire</v>
      </c>
      <c r="O71" s="289" t="s">
        <v>340</v>
      </c>
      <c r="P71" s="289" t="s">
        <v>341</v>
      </c>
      <c r="R71" s="278" t="str">
        <f aca="false">+O71&amp;" "&amp;P71</f>
        <v>PIRON DESIRE</v>
      </c>
    </row>
    <row r="72" customFormat="false" ht="27.6" hidden="false" customHeight="false" outlineLevel="0" collapsed="false">
      <c r="A72" s="283" t="n">
        <f aca="false">Feuil1!BE74</f>
        <v>65</v>
      </c>
      <c r="B72" s="284" t="n">
        <f aca="false">Feuil1!BF74</f>
        <v>0</v>
      </c>
      <c r="C72" s="284" t="n">
        <f aca="false">Feuil1!BG74</f>
        <v>0</v>
      </c>
      <c r="D72" s="284" t="n">
        <f aca="false">Feuil1!BH74</f>
        <v>-23</v>
      </c>
      <c r="E72" s="285"/>
      <c r="F72" s="287"/>
      <c r="G72" s="287"/>
      <c r="M72" s="288" t="str">
        <f aca="false">UPPER(LEFT(R72,FIND(" ",R72)))&amp;PROPER(MID(R72,FIND(" ",R72)+1,99))</f>
        <v>MAASSEN Jean-Pierre</v>
      </c>
      <c r="O72" s="294" t="s">
        <v>342</v>
      </c>
      <c r="P72" s="294" t="s">
        <v>343</v>
      </c>
      <c r="R72" s="278" t="str">
        <f aca="false">+O72&amp;" "&amp;P72</f>
        <v>MAASSEN JEAN-PIERRE</v>
      </c>
    </row>
    <row r="73" customFormat="false" ht="27.6" hidden="false" customHeight="false" outlineLevel="0" collapsed="false">
      <c r="A73" s="283" t="n">
        <f aca="false">Feuil1!BE75</f>
        <v>66</v>
      </c>
      <c r="B73" s="284" t="n">
        <f aca="false">Feuil1!BF75</f>
        <v>0</v>
      </c>
      <c r="C73" s="284" t="n">
        <f aca="false">Feuil1!BG75</f>
        <v>0</v>
      </c>
      <c r="D73" s="284" t="n">
        <f aca="false">Feuil1!BH75</f>
        <v>-23</v>
      </c>
      <c r="E73" s="285"/>
      <c r="F73" s="287"/>
      <c r="G73" s="287"/>
      <c r="M73" s="288" t="str">
        <f aca="false">UPPER(LEFT(R73,FIND(" ",R73)))&amp;PROPER(MID(R73,FIND(" ",R73)+1,99))</f>
        <v>DANTINE Louis</v>
      </c>
      <c r="O73" s="289" t="s">
        <v>344</v>
      </c>
      <c r="P73" s="289" t="s">
        <v>345</v>
      </c>
      <c r="R73" s="278" t="str">
        <f aca="false">+O73&amp;" "&amp;P73</f>
        <v>DANTINE LOUIS</v>
      </c>
    </row>
    <row r="74" customFormat="false" ht="27.6" hidden="false" customHeight="false" outlineLevel="0" collapsed="false">
      <c r="A74" s="283" t="n">
        <f aca="false">Feuil1!BE76</f>
        <v>67</v>
      </c>
      <c r="B74" s="284" t="n">
        <f aca="false">Feuil1!BF76</f>
        <v>0</v>
      </c>
      <c r="C74" s="284" t="n">
        <f aca="false">Feuil1!BG76</f>
        <v>0</v>
      </c>
      <c r="D74" s="284" t="n">
        <f aca="false">Feuil1!BH76</f>
        <v>-23</v>
      </c>
      <c r="E74" s="285"/>
      <c r="F74" s="287"/>
      <c r="G74" s="287"/>
      <c r="M74" s="288" t="str">
        <f aca="false">UPPER(LEFT(R74,FIND(" ",R74)))&amp;PROPER(MID(R74,FIND(" ",R74)+1,99))</f>
        <v>FAUCONNIER Pierre</v>
      </c>
      <c r="O74" s="292" t="s">
        <v>346</v>
      </c>
      <c r="P74" s="292" t="s">
        <v>347</v>
      </c>
      <c r="R74" s="278" t="str">
        <f aca="false">+O74&amp;" "&amp;P74</f>
        <v>FAUCONNIER PIERRE</v>
      </c>
    </row>
    <row r="75" customFormat="false" ht="27.6" hidden="false" customHeight="false" outlineLevel="0" collapsed="false">
      <c r="A75" s="283" t="n">
        <f aca="false">Feuil1!BE77</f>
        <v>68</v>
      </c>
      <c r="B75" s="284" t="n">
        <f aca="false">Feuil1!BF77</f>
        <v>0</v>
      </c>
      <c r="C75" s="284" t="n">
        <f aca="false">Feuil1!BG77</f>
        <v>0</v>
      </c>
      <c r="D75" s="284" t="n">
        <f aca="false">Feuil1!BH77</f>
        <v>-23</v>
      </c>
      <c r="E75" s="285"/>
      <c r="F75" s="287"/>
      <c r="G75" s="287"/>
      <c r="M75" s="288" t="str">
        <f aca="false">UPPER(LEFT(R75,FIND(" ",R75)))&amp;PROPER(MID(R75,FIND(" ",R75)+1,99))</f>
        <v>CLOES Jean</v>
      </c>
      <c r="O75" s="289" t="s">
        <v>348</v>
      </c>
      <c r="P75" s="289" t="s">
        <v>349</v>
      </c>
      <c r="R75" s="278" t="str">
        <f aca="false">+O75&amp;" "&amp;P75</f>
        <v>CLOES JEAN</v>
      </c>
    </row>
    <row r="76" customFormat="false" ht="27.6" hidden="false" customHeight="false" outlineLevel="0" collapsed="false">
      <c r="A76" s="283" t="n">
        <f aca="false">Feuil1!BE78</f>
        <v>69</v>
      </c>
      <c r="B76" s="284" t="n">
        <f aca="false">Feuil1!BF78</f>
        <v>0</v>
      </c>
      <c r="C76" s="284" t="n">
        <f aca="false">Feuil1!BG78</f>
        <v>0</v>
      </c>
      <c r="D76" s="284" t="n">
        <f aca="false">Feuil1!BH78</f>
        <v>-23</v>
      </c>
      <c r="E76" s="285"/>
      <c r="F76" s="287"/>
      <c r="G76" s="287"/>
      <c r="M76" s="288" t="str">
        <f aca="false">UPPER(LEFT(R76,FIND(" ",R76)))&amp;PROPER(MID(R76,FIND(" ",R76)+1,99))</f>
        <v>DETILLEUX Tony</v>
      </c>
      <c r="O76" s="289" t="s">
        <v>350</v>
      </c>
      <c r="P76" s="289" t="s">
        <v>351</v>
      </c>
      <c r="R76" s="278" t="str">
        <f aca="false">+O76&amp;" "&amp;P76</f>
        <v>DETILLEUX TONY</v>
      </c>
    </row>
    <row r="77" customFormat="false" ht="27.6" hidden="false" customHeight="false" outlineLevel="0" collapsed="false">
      <c r="A77" s="283" t="n">
        <f aca="false">Feuil1!BE79</f>
        <v>70</v>
      </c>
      <c r="B77" s="284" t="n">
        <f aca="false">Feuil1!BF79</f>
        <v>0</v>
      </c>
      <c r="C77" s="284" t="n">
        <f aca="false">Feuil1!BG79</f>
        <v>0</v>
      </c>
      <c r="D77" s="284" t="n">
        <f aca="false">Feuil1!BH79</f>
        <v>-23</v>
      </c>
      <c r="E77" s="285"/>
      <c r="F77" s="287"/>
      <c r="G77" s="287"/>
      <c r="M77" s="288" t="str">
        <f aca="false">UPPER(LEFT(R77,FIND(" ",R77)))&amp;PROPER(MID(R77,FIND(" ",R77)+1,99))</f>
        <v>HOUBART Henry</v>
      </c>
      <c r="O77" s="289" t="s">
        <v>352</v>
      </c>
      <c r="P77" s="289" t="s">
        <v>353</v>
      </c>
      <c r="R77" s="278" t="str">
        <f aca="false">+O77&amp;" "&amp;P77</f>
        <v>HOUBART HENRY</v>
      </c>
    </row>
    <row r="78" customFormat="false" ht="27.6" hidden="false" customHeight="false" outlineLevel="0" collapsed="false">
      <c r="A78" s="283" t="n">
        <f aca="false">Feuil1!BE80</f>
        <v>71</v>
      </c>
      <c r="B78" s="284" t="n">
        <f aca="false">Feuil1!BF80</f>
        <v>0</v>
      </c>
      <c r="C78" s="284" t="n">
        <f aca="false">Feuil1!BG80</f>
        <v>0</v>
      </c>
      <c r="D78" s="284" t="n">
        <f aca="false">Feuil1!BH80</f>
        <v>-23</v>
      </c>
      <c r="E78" s="285"/>
      <c r="F78" s="287"/>
      <c r="G78" s="287"/>
      <c r="M78" s="288" t="str">
        <f aca="false">UPPER(LEFT(R78,FIND(" ",R78)))&amp;PROPER(MID(R78,FIND(" ",R78)+1,99))</f>
        <v>MARTEAU Alfred</v>
      </c>
      <c r="O78" s="289" t="s">
        <v>354</v>
      </c>
      <c r="P78" s="289" t="s">
        <v>355</v>
      </c>
      <c r="R78" s="278" t="str">
        <f aca="false">+O78&amp;" "&amp;P78</f>
        <v>MARTEAU ALFRED</v>
      </c>
    </row>
    <row r="79" customFormat="false" ht="27.6" hidden="false" customHeight="false" outlineLevel="0" collapsed="false">
      <c r="A79" s="283" t="n">
        <f aca="false">Feuil1!BE81</f>
        <v>72</v>
      </c>
      <c r="B79" s="284" t="n">
        <f aca="false">Feuil1!BF81</f>
        <v>0</v>
      </c>
      <c r="C79" s="284" t="n">
        <f aca="false">Feuil1!BG81</f>
        <v>0</v>
      </c>
      <c r="D79" s="284" t="n">
        <f aca="false">Feuil1!BH81</f>
        <v>-23</v>
      </c>
      <c r="E79" s="285"/>
      <c r="F79" s="287"/>
      <c r="G79" s="287"/>
      <c r="M79" s="288" t="str">
        <f aca="false">UPPER(LEFT(R79,FIND(" ",R79)))&amp;PROPER(MID(R79,FIND(" ",R79)+1,99))</f>
        <v>LECLERCQ Michel</v>
      </c>
      <c r="O79" s="289" t="s">
        <v>356</v>
      </c>
      <c r="P79" s="289" t="s">
        <v>357</v>
      </c>
      <c r="R79" s="278" t="str">
        <f aca="false">+O79&amp;" "&amp;P79</f>
        <v>LECLERCQ MICHEL</v>
      </c>
    </row>
    <row r="80" customFormat="false" ht="27.6" hidden="true" customHeight="false" outlineLevel="0" collapsed="false">
      <c r="A80" s="283" t="n">
        <f aca="false">Feuil1!BE82</f>
        <v>73</v>
      </c>
      <c r="B80" s="284" t="n">
        <f aca="false">Feuil1!BF82</f>
        <v>0</v>
      </c>
      <c r="C80" s="284" t="n">
        <f aca="false">Feuil1!BG82</f>
        <v>0</v>
      </c>
      <c r="D80" s="284" t="n">
        <f aca="false">Feuil1!BH82</f>
        <v>-23</v>
      </c>
      <c r="E80" s="285"/>
      <c r="F80" s="287"/>
      <c r="G80" s="287"/>
      <c r="M80" s="288" t="str">
        <f aca="false">UPPER(LEFT(R80,FIND(" ",R80)))&amp;PROPER(MID(R80,FIND(" ",R80)+1,99))</f>
        <v>MELEN Jean-Marie</v>
      </c>
      <c r="O80" s="289" t="s">
        <v>358</v>
      </c>
      <c r="P80" s="289" t="s">
        <v>359</v>
      </c>
      <c r="R80" s="278" t="str">
        <f aca="false">+O80&amp;" "&amp;P80</f>
        <v>MELEN JEAN-MARIE</v>
      </c>
    </row>
    <row r="81" customFormat="false" ht="27.6" hidden="true" customHeight="false" outlineLevel="0" collapsed="false">
      <c r="A81" s="283" t="n">
        <f aca="false">Feuil1!BE83</f>
        <v>74</v>
      </c>
      <c r="B81" s="284" t="n">
        <f aca="false">Feuil1!BF83</f>
        <v>0</v>
      </c>
      <c r="C81" s="284" t="n">
        <f aca="false">Feuil1!BG83</f>
        <v>0</v>
      </c>
      <c r="D81" s="284" t="n">
        <f aca="false">Feuil1!BH83</f>
        <v>-23</v>
      </c>
      <c r="E81" s="285"/>
      <c r="F81" s="287"/>
      <c r="G81" s="287"/>
      <c r="M81" s="288" t="str">
        <f aca="false">UPPER(LEFT(R81,FIND(" ",R81)))&amp;PROPER(MID(R81,FIND(" ",R81)+1,99))</f>
        <v>RANDOUR Gerard</v>
      </c>
      <c r="O81" s="289" t="s">
        <v>360</v>
      </c>
      <c r="P81" s="289" t="s">
        <v>361</v>
      </c>
      <c r="R81" s="278" t="str">
        <f aca="false">+O81&amp;" "&amp;P81</f>
        <v>RANDOUR GERARD</v>
      </c>
    </row>
    <row r="82" customFormat="false" ht="27.6" hidden="true" customHeight="false" outlineLevel="0" collapsed="false">
      <c r="A82" s="283" t="n">
        <f aca="false">Feuil1!BE84</f>
        <v>75</v>
      </c>
      <c r="B82" s="284" t="n">
        <f aca="false">Feuil1!BF84</f>
        <v>0</v>
      </c>
      <c r="C82" s="284" t="n">
        <f aca="false">Feuil1!BG84</f>
        <v>0</v>
      </c>
      <c r="D82" s="284" t="n">
        <f aca="false">Feuil1!BH84</f>
        <v>-23</v>
      </c>
      <c r="E82" s="285"/>
      <c r="F82" s="287"/>
      <c r="G82" s="287"/>
      <c r="M82" s="288" t="str">
        <f aca="false">UPPER(LEFT(R82,FIND(" ",R82)))&amp;PROPER(MID(R82,FIND(" ",R82)+1,99))</f>
        <v>GILLARD Nicolas</v>
      </c>
      <c r="O82" s="292" t="s">
        <v>362</v>
      </c>
      <c r="P82" s="292" t="s">
        <v>363</v>
      </c>
      <c r="R82" s="278" t="str">
        <f aca="false">+O82&amp;" "&amp;P82</f>
        <v>GILLARD NICOLAS</v>
      </c>
    </row>
    <row r="83" customFormat="false" ht="27.6" hidden="true" customHeight="false" outlineLevel="0" collapsed="false">
      <c r="A83" s="283" t="n">
        <f aca="false">Feuil1!BE85</f>
        <v>76</v>
      </c>
      <c r="B83" s="284" t="n">
        <f aca="false">Feuil1!BF85</f>
        <v>0</v>
      </c>
      <c r="C83" s="284" t="n">
        <f aca="false">Feuil1!BG85</f>
        <v>0</v>
      </c>
      <c r="D83" s="284" t="n">
        <f aca="false">Feuil1!BH85</f>
        <v>-23</v>
      </c>
      <c r="E83" s="285"/>
      <c r="F83" s="287"/>
      <c r="G83" s="287"/>
      <c r="M83" s="288" t="str">
        <f aca="false">UPPER(LEFT(R83,FIND(" ",R83)))&amp;PROPER(MID(R83,FIND(" ",R83)+1,99))</f>
        <v>NEUCOURT Pierre</v>
      </c>
      <c r="O83" s="292" t="s">
        <v>364</v>
      </c>
      <c r="P83" s="292" t="s">
        <v>347</v>
      </c>
      <c r="R83" s="278" t="str">
        <f aca="false">+O83&amp;" "&amp;P83</f>
        <v>NEUCOURT PIERRE</v>
      </c>
    </row>
    <row r="84" customFormat="false" ht="27.6" hidden="true" customHeight="false" outlineLevel="0" collapsed="false">
      <c r="A84" s="283" t="n">
        <f aca="false">Feuil1!BE86</f>
        <v>77</v>
      </c>
      <c r="B84" s="284" t="n">
        <f aca="false">Feuil1!BF86</f>
        <v>0</v>
      </c>
      <c r="C84" s="284" t="n">
        <f aca="false">Feuil1!BG86</f>
        <v>0</v>
      </c>
      <c r="D84" s="284" t="n">
        <f aca="false">Feuil1!BH86</f>
        <v>-23</v>
      </c>
      <c r="E84" s="285"/>
      <c r="F84" s="287"/>
      <c r="G84" s="287"/>
      <c r="M84" s="288" t="str">
        <f aca="false">UPPER(LEFT(R84,FIND(" ",R84)))&amp;PROPER(MID(R84,FIND(" ",R84)+1,99))</f>
        <v>DEFRERE Guy</v>
      </c>
      <c r="O84" s="289" t="s">
        <v>365</v>
      </c>
      <c r="P84" s="289" t="s">
        <v>366</v>
      </c>
      <c r="R84" s="278" t="str">
        <f aca="false">+O84&amp;" "&amp;P84</f>
        <v>DEFRERE GUY</v>
      </c>
    </row>
    <row r="85" customFormat="false" ht="27.6" hidden="true" customHeight="false" outlineLevel="0" collapsed="false">
      <c r="A85" s="283" t="n">
        <f aca="false">Feuil1!BE87</f>
        <v>78</v>
      </c>
      <c r="B85" s="284" t="n">
        <f aca="false">Feuil1!BF87</f>
        <v>0</v>
      </c>
      <c r="C85" s="284" t="n">
        <f aca="false">Feuil1!BG87</f>
        <v>0</v>
      </c>
      <c r="D85" s="284" t="n">
        <f aca="false">Feuil1!BH87</f>
        <v>-23</v>
      </c>
      <c r="E85" s="285"/>
      <c r="F85" s="287"/>
      <c r="G85" s="287"/>
      <c r="M85" s="288" t="str">
        <f aca="false">UPPER(LEFT(R85,FIND(" ",R85)))&amp;PROPER(MID(R85,FIND(" ",R85)+1,99))</f>
        <v>VLEESHOUWERS Andre</v>
      </c>
      <c r="O85" s="292" t="s">
        <v>367</v>
      </c>
      <c r="P85" s="292" t="s">
        <v>368</v>
      </c>
      <c r="R85" s="278" t="str">
        <f aca="false">+O85&amp;" "&amp;P85</f>
        <v>VLEESHOUWERS ANDRE</v>
      </c>
    </row>
    <row r="86" customFormat="false" ht="27.6" hidden="true" customHeight="false" outlineLevel="0" collapsed="false">
      <c r="A86" s="283" t="n">
        <f aca="false">Feuil1!BE88</f>
        <v>79</v>
      </c>
      <c r="B86" s="284" t="n">
        <f aca="false">Feuil1!BF88</f>
        <v>0</v>
      </c>
      <c r="C86" s="284" t="n">
        <f aca="false">Feuil1!BG88</f>
        <v>0</v>
      </c>
      <c r="D86" s="284" t="n">
        <f aca="false">Feuil1!BH88</f>
        <v>-23</v>
      </c>
      <c r="E86" s="285"/>
      <c r="F86" s="287"/>
      <c r="G86" s="287"/>
      <c r="M86" s="288" t="str">
        <f aca="false">UPPER(LEFT(R86,FIND(" ",R86)))&amp;PROPER(MID(R86,FIND(" ",R86)+1,99))</f>
        <v>LESOINNE Joseph</v>
      </c>
      <c r="O86" s="293" t="s">
        <v>369</v>
      </c>
      <c r="P86" s="293" t="s">
        <v>370</v>
      </c>
      <c r="R86" s="278" t="str">
        <f aca="false">+O86&amp;" "&amp;P86</f>
        <v>LESOINNE JOSEPH</v>
      </c>
    </row>
    <row r="87" customFormat="false" ht="27.6" hidden="true" customHeight="false" outlineLevel="0" collapsed="false">
      <c r="A87" s="283" t="n">
        <f aca="false">Feuil1!BE89</f>
        <v>80</v>
      </c>
      <c r="B87" s="284" t="n">
        <f aca="false">Feuil1!BF89</f>
        <v>0</v>
      </c>
      <c r="C87" s="284" t="n">
        <f aca="false">Feuil1!BG89</f>
        <v>0</v>
      </c>
      <c r="D87" s="284" t="n">
        <f aca="false">Feuil1!BH89</f>
        <v>-23</v>
      </c>
      <c r="E87" s="285"/>
      <c r="F87" s="287"/>
      <c r="G87" s="287"/>
      <c r="M87" s="288" t="str">
        <f aca="false">UPPER(LEFT(R87,FIND(" ",R87)))&amp;PROPER(MID(R87,FIND(" ",R87)+1,99))</f>
        <v>ROMPEN Felix</v>
      </c>
      <c r="O87" s="289" t="s">
        <v>371</v>
      </c>
      <c r="P87" s="289" t="s">
        <v>372</v>
      </c>
      <c r="R87" s="278" t="str">
        <f aca="false">+O87&amp;" "&amp;P87</f>
        <v>ROMPEN FELIX</v>
      </c>
    </row>
    <row r="88" customFormat="false" ht="27.6" hidden="true" customHeight="false" outlineLevel="0" collapsed="false">
      <c r="A88" s="283" t="n">
        <f aca="false">Feuil1!BE90</f>
        <v>81</v>
      </c>
      <c r="B88" s="284" t="n">
        <f aca="false">Feuil1!BF90</f>
        <v>0</v>
      </c>
      <c r="C88" s="284" t="n">
        <f aca="false">Feuil1!BG90</f>
        <v>0</v>
      </c>
      <c r="D88" s="284" t="n">
        <f aca="false">Feuil1!BH90</f>
        <v>-23</v>
      </c>
      <c r="E88" s="285"/>
      <c r="F88" s="287"/>
      <c r="G88" s="287"/>
      <c r="M88" s="288" t="str">
        <f aca="false">UPPER(LEFT(R88,FIND(" ",R88)))&amp;PROPER(MID(R88,FIND(" ",R88)+1,99))</f>
        <v>SAINT-REMI Serge</v>
      </c>
      <c r="O88" s="293" t="s">
        <v>373</v>
      </c>
      <c r="P88" s="293" t="s">
        <v>374</v>
      </c>
      <c r="R88" s="278" t="str">
        <f aca="false">+O88&amp;" "&amp;P88</f>
        <v>SAINT-REMI SERGE</v>
      </c>
    </row>
    <row r="89" customFormat="false" ht="27.6" hidden="true" customHeight="false" outlineLevel="0" collapsed="false">
      <c r="A89" s="283" t="n">
        <f aca="false">Feuil1!BE91</f>
        <v>82</v>
      </c>
      <c r="B89" s="284" t="n">
        <f aca="false">Feuil1!BF91</f>
        <v>0</v>
      </c>
      <c r="C89" s="284" t="n">
        <f aca="false">Feuil1!BG91</f>
        <v>0</v>
      </c>
      <c r="D89" s="284" t="n">
        <f aca="false">Feuil1!BH91</f>
        <v>-23</v>
      </c>
      <c r="E89" s="285"/>
      <c r="F89" s="287"/>
      <c r="G89" s="287"/>
      <c r="M89" s="288" t="str">
        <f aca="false">UPPER(LEFT(R89,FIND(" ",R89)))&amp;PROPER(MID(R89,FIND(" ",R89)+1,99))</f>
        <v>BUDIN Louis</v>
      </c>
      <c r="O89" s="294" t="s">
        <v>375</v>
      </c>
      <c r="P89" s="294" t="s">
        <v>345</v>
      </c>
      <c r="R89" s="278" t="str">
        <f aca="false">+O89&amp;" "&amp;P89</f>
        <v>BUDIN LOUIS</v>
      </c>
    </row>
    <row r="90" customFormat="false" ht="27.6" hidden="true" customHeight="false" outlineLevel="0" collapsed="false">
      <c r="A90" s="283" t="n">
        <f aca="false">Feuil1!BE92</f>
        <v>83</v>
      </c>
      <c r="B90" s="284" t="n">
        <f aca="false">Feuil1!BF92</f>
        <v>0</v>
      </c>
      <c r="C90" s="284" t="n">
        <f aca="false">Feuil1!BG92</f>
        <v>0</v>
      </c>
      <c r="D90" s="284" t="n">
        <f aca="false">Feuil1!BH92</f>
        <v>-23</v>
      </c>
      <c r="E90" s="285"/>
      <c r="F90" s="287"/>
      <c r="G90" s="287"/>
      <c r="M90" s="288" t="str">
        <f aca="false">UPPER(LEFT(R90,FIND(" ",R90)))&amp;PROPER(MID(R90,FIND(" ",R90)+1,99))</f>
        <v>TERMOL Lucien</v>
      </c>
      <c r="O90" s="289" t="s">
        <v>376</v>
      </c>
      <c r="P90" s="289" t="s">
        <v>377</v>
      </c>
      <c r="R90" s="278" t="str">
        <f aca="false">+O90&amp;" "&amp;P90</f>
        <v>TERMOL LUCIEN</v>
      </c>
    </row>
    <row r="91" customFormat="false" ht="27.6" hidden="true" customHeight="false" outlineLevel="0" collapsed="false">
      <c r="A91" s="283" t="n">
        <f aca="false">Feuil1!BE93</f>
        <v>84</v>
      </c>
      <c r="B91" s="284" t="n">
        <f aca="false">Feuil1!BF93</f>
        <v>0</v>
      </c>
      <c r="C91" s="284" t="n">
        <f aca="false">Feuil1!BG93</f>
        <v>0</v>
      </c>
      <c r="D91" s="284" t="n">
        <f aca="false">Feuil1!BH93</f>
        <v>-23</v>
      </c>
      <c r="E91" s="285"/>
      <c r="F91" s="287"/>
      <c r="G91" s="287"/>
      <c r="M91" s="288" t="str">
        <f aca="false">UPPER(LEFT(R91,FIND(" ",R91)))&amp;PROPER(MID(R91,FIND(" ",R91)+1,99))</f>
        <v>HENRY Francis</v>
      </c>
      <c r="O91" s="292" t="s">
        <v>353</v>
      </c>
      <c r="P91" s="292" t="s">
        <v>378</v>
      </c>
      <c r="R91" s="278" t="str">
        <f aca="false">+O91&amp;" "&amp;P91</f>
        <v>HENRY FRANCIS</v>
      </c>
    </row>
    <row r="92" customFormat="false" ht="27.6" hidden="true" customHeight="false" outlineLevel="0" collapsed="false">
      <c r="A92" s="283" t="n">
        <f aca="false">Feuil1!BE94</f>
        <v>85</v>
      </c>
      <c r="B92" s="284" t="n">
        <f aca="false">Feuil1!BF94</f>
        <v>0</v>
      </c>
      <c r="C92" s="284" t="n">
        <f aca="false">Feuil1!BG94</f>
        <v>0</v>
      </c>
      <c r="D92" s="284" t="n">
        <f aca="false">Feuil1!BH94</f>
        <v>-23</v>
      </c>
      <c r="E92" s="285"/>
      <c r="F92" s="287"/>
      <c r="G92" s="287"/>
      <c r="M92" s="288" t="str">
        <f aca="false">UPPER(LEFT(R92,FIND(" ",R92)))&amp;PROPER(MID(R92,FIND(" ",R92)+1,99))</f>
        <v>NOLS Mathieu</v>
      </c>
      <c r="O92" s="292" t="s">
        <v>379</v>
      </c>
      <c r="P92" s="292" t="s">
        <v>380</v>
      </c>
      <c r="R92" s="278" t="str">
        <f aca="false">+O92&amp;" "&amp;P92</f>
        <v>NOLS MATHIEU</v>
      </c>
    </row>
    <row r="93" customFormat="false" ht="27.6" hidden="true" customHeight="false" outlineLevel="0" collapsed="false">
      <c r="A93" s="283" t="n">
        <f aca="false">Feuil1!BE95</f>
        <v>86</v>
      </c>
      <c r="B93" s="284" t="n">
        <f aca="false">Feuil1!BF95</f>
        <v>0</v>
      </c>
      <c r="C93" s="284" t="n">
        <f aca="false">Feuil1!BG95</f>
        <v>0</v>
      </c>
      <c r="D93" s="284" t="n">
        <f aca="false">Feuil1!BH95</f>
        <v>-23</v>
      </c>
      <c r="E93" s="285"/>
      <c r="F93" s="287"/>
      <c r="G93" s="287"/>
      <c r="M93" s="288" t="str">
        <f aca="false">UPPER(LEFT(R93,FIND(" ",R93)))&amp;PROPER(MID(R93,FIND(" ",R93)+1,99))</f>
        <v>VANLANGUENAKER Ferdinand</v>
      </c>
      <c r="O93" s="289" t="s">
        <v>294</v>
      </c>
      <c r="P93" s="289" t="s">
        <v>381</v>
      </c>
      <c r="R93" s="278" t="str">
        <f aca="false">+O93&amp;" "&amp;P93</f>
        <v>VANLANGUENAKER FERDINAND</v>
      </c>
    </row>
    <row r="94" customFormat="false" ht="27.6" hidden="true" customHeight="false" outlineLevel="0" collapsed="false">
      <c r="A94" s="283" t="n">
        <f aca="false">Feuil1!BE96</f>
        <v>87</v>
      </c>
      <c r="B94" s="284" t="n">
        <f aca="false">Feuil1!BF96</f>
        <v>0</v>
      </c>
      <c r="C94" s="284" t="n">
        <f aca="false">Feuil1!BG96</f>
        <v>0</v>
      </c>
      <c r="D94" s="284" t="n">
        <f aca="false">Feuil1!BH96</f>
        <v>-23</v>
      </c>
      <c r="E94" s="285"/>
      <c r="F94" s="287"/>
      <c r="G94" s="287"/>
      <c r="M94" s="288" t="str">
        <f aca="false">UPPER(LEFT(R94,FIND(" ",R94)))&amp;PROPER(MID(R94,FIND(" ",R94)+1,99))</f>
        <v>WALTER Hubert</v>
      </c>
      <c r="O94" s="289" t="s">
        <v>382</v>
      </c>
      <c r="P94" s="289" t="s">
        <v>383</v>
      </c>
      <c r="R94" s="278" t="str">
        <f aca="false">+O94&amp;" "&amp;P94</f>
        <v>WALTER HUBERT</v>
      </c>
    </row>
    <row r="95" customFormat="false" ht="27.6" hidden="true" customHeight="false" outlineLevel="0" collapsed="false">
      <c r="A95" s="283" t="n">
        <f aca="false">Feuil1!BE97</f>
        <v>88</v>
      </c>
      <c r="B95" s="284" t="n">
        <f aca="false">Feuil1!BF97</f>
        <v>0</v>
      </c>
      <c r="C95" s="284" t="n">
        <f aca="false">Feuil1!BG97</f>
        <v>0</v>
      </c>
      <c r="D95" s="284" t="n">
        <f aca="false">Feuil1!BH97</f>
        <v>-23</v>
      </c>
      <c r="E95" s="285"/>
      <c r="F95" s="287"/>
      <c r="G95" s="287"/>
      <c r="M95" s="288" t="str">
        <f aca="false">UPPER(LEFT(R95,FIND(" ",R95)))&amp;PROPER(MID(R95,FIND(" ",R95)+1,99))</f>
        <v>PURNELLE Jean</v>
      </c>
      <c r="O95" s="289" t="s">
        <v>384</v>
      </c>
      <c r="P95" s="289" t="s">
        <v>349</v>
      </c>
      <c r="R95" s="278" t="str">
        <f aca="false">+O95&amp;" "&amp;P95</f>
        <v>PURNELLE JEAN</v>
      </c>
    </row>
    <row r="96" customFormat="false" ht="27.6" hidden="true" customHeight="false" outlineLevel="0" collapsed="false">
      <c r="A96" s="283" t="n">
        <f aca="false">Feuil1!BE98</f>
        <v>89</v>
      </c>
      <c r="B96" s="284" t="n">
        <f aca="false">Feuil1!BF98</f>
        <v>0</v>
      </c>
      <c r="C96" s="284" t="n">
        <f aca="false">Feuil1!BG98</f>
        <v>0</v>
      </c>
      <c r="D96" s="284" t="n">
        <f aca="false">Feuil1!BH98</f>
        <v>-23</v>
      </c>
      <c r="E96" s="285"/>
      <c r="F96" s="287"/>
      <c r="G96" s="287"/>
      <c r="M96" s="288" t="str">
        <f aca="false">UPPER(LEFT(R96,FIND(" ",R96)))&amp;PROPER(MID(R96,FIND(" ",R96)+1,99))</f>
        <v>SANFILIPPO Salvatore</v>
      </c>
      <c r="O96" s="289" t="s">
        <v>385</v>
      </c>
      <c r="P96" s="289" t="s">
        <v>386</v>
      </c>
      <c r="R96" s="278" t="str">
        <f aca="false">+O96&amp;" "&amp;P96</f>
        <v>SANFILIPPO SALVATORE</v>
      </c>
    </row>
    <row r="97" customFormat="false" ht="27.6" hidden="true" customHeight="false" outlineLevel="0" collapsed="false">
      <c r="A97" s="283" t="n">
        <f aca="false">Feuil1!BE99</f>
        <v>90</v>
      </c>
      <c r="B97" s="284" t="n">
        <f aca="false">Feuil1!BF99</f>
        <v>0</v>
      </c>
      <c r="C97" s="284" t="n">
        <f aca="false">Feuil1!BG99</f>
        <v>0</v>
      </c>
      <c r="D97" s="284" t="n">
        <f aca="false">Feuil1!BH99</f>
        <v>-23</v>
      </c>
      <c r="E97" s="285"/>
      <c r="F97" s="287"/>
      <c r="G97" s="287"/>
      <c r="M97" s="288" t="str">
        <f aca="false">UPPER(LEFT(R97,FIND(" ",R97)))&amp;PROPER(MID(R97,FIND(" ",R97)+1,99))</f>
        <v>STAS Michel</v>
      </c>
      <c r="O97" s="289" t="s">
        <v>387</v>
      </c>
      <c r="P97" s="289" t="s">
        <v>357</v>
      </c>
      <c r="R97" s="278" t="str">
        <f aca="false">+O97&amp;" "&amp;P97</f>
        <v>STAS MICHEL</v>
      </c>
    </row>
    <row r="98" customFormat="false" ht="27.6" hidden="true" customHeight="false" outlineLevel="0" collapsed="false">
      <c r="A98" s="283" t="n">
        <f aca="false">Feuil1!BE100</f>
        <v>91</v>
      </c>
      <c r="B98" s="284" t="n">
        <f aca="false">Feuil1!BF100</f>
        <v>0</v>
      </c>
      <c r="C98" s="284" t="n">
        <f aca="false">Feuil1!BG100</f>
        <v>0</v>
      </c>
      <c r="D98" s="284" t="n">
        <f aca="false">Feuil1!BH100</f>
        <v>-23</v>
      </c>
      <c r="E98" s="285"/>
      <c r="F98" s="287"/>
      <c r="G98" s="287"/>
      <c r="M98" s="288" t="str">
        <f aca="false">UPPER(LEFT(R98,FIND(" ",R98)))&amp;PROPER(MID(R98,FIND(" ",R98)+1,99))</f>
        <v>REMY Andre</v>
      </c>
      <c r="O98" s="292" t="s">
        <v>388</v>
      </c>
      <c r="P98" s="292" t="s">
        <v>368</v>
      </c>
      <c r="R98" s="278" t="str">
        <f aca="false">+O98&amp;" "&amp;P98</f>
        <v>REMY ANDRE</v>
      </c>
    </row>
    <row r="99" customFormat="false" ht="27.6" hidden="true" customHeight="false" outlineLevel="0" collapsed="false">
      <c r="A99" s="283" t="n">
        <f aca="false">Feuil1!BE101</f>
        <v>92</v>
      </c>
      <c r="B99" s="284" t="n">
        <f aca="false">Feuil1!BF101</f>
        <v>0</v>
      </c>
      <c r="C99" s="284" t="n">
        <f aca="false">Feuil1!BG101</f>
        <v>0</v>
      </c>
      <c r="D99" s="284" t="n">
        <f aca="false">Feuil1!BH101</f>
        <v>-23</v>
      </c>
      <c r="E99" s="285"/>
      <c r="F99" s="287"/>
      <c r="G99" s="287"/>
      <c r="M99" s="288" t="str">
        <f aca="false">UPPER(LEFT(R99,FIND(" ",R99)))&amp;PROPER(MID(R99,FIND(" ",R99)+1,99))</f>
        <v>VENTIMIGLIA Luigi</v>
      </c>
      <c r="O99" s="289" t="s">
        <v>389</v>
      </c>
      <c r="P99" s="289" t="s">
        <v>390</v>
      </c>
      <c r="R99" s="278" t="str">
        <f aca="false">+O99&amp;" "&amp;P99</f>
        <v>VENTIMIGLIA LUIGI</v>
      </c>
    </row>
    <row r="100" customFormat="false" ht="27.6" hidden="true" customHeight="false" outlineLevel="0" collapsed="false">
      <c r="A100" s="283" t="n">
        <f aca="false">Feuil1!BE102</f>
        <v>93</v>
      </c>
      <c r="B100" s="284" t="n">
        <f aca="false">Feuil1!BF102</f>
        <v>0</v>
      </c>
      <c r="C100" s="284" t="n">
        <f aca="false">Feuil1!BG102</f>
        <v>0</v>
      </c>
      <c r="D100" s="284" t="n">
        <f aca="false">Feuil1!BH102</f>
        <v>-23</v>
      </c>
      <c r="E100" s="285"/>
      <c r="F100" s="287"/>
      <c r="G100" s="287"/>
      <c r="M100" s="288" t="str">
        <f aca="false">UPPER(LEFT(R100,FIND(" ",R100)))&amp;PROPER(MID(R100,FIND(" ",R100)+1,99))</f>
        <v>WRIGHT Michael</v>
      </c>
      <c r="O100" s="289" t="s">
        <v>391</v>
      </c>
      <c r="P100" s="289" t="s">
        <v>392</v>
      </c>
      <c r="R100" s="278" t="str">
        <f aca="false">+O100&amp;" "&amp;P100</f>
        <v>WRIGHT MICHAEL</v>
      </c>
    </row>
    <row r="101" customFormat="false" ht="27.6" hidden="true" customHeight="false" outlineLevel="0" collapsed="false">
      <c r="A101" s="283" t="n">
        <f aca="false">Feuil1!BE103</f>
        <v>94</v>
      </c>
      <c r="B101" s="284" t="n">
        <f aca="false">Feuil1!BF103</f>
        <v>0</v>
      </c>
      <c r="C101" s="284" t="n">
        <f aca="false">Feuil1!BG103</f>
        <v>0</v>
      </c>
      <c r="D101" s="284" t="n">
        <f aca="false">Feuil1!BH103</f>
        <v>-23</v>
      </c>
      <c r="E101" s="285"/>
      <c r="F101" s="287"/>
      <c r="G101" s="287"/>
      <c r="M101" s="288" t="str">
        <f aca="false">UPPER(LEFT(R101,FIND(" ",R101)))&amp;PROPER(MID(R101,FIND(" ",R101)+1,99))</f>
        <v>BEMELMANS Joseph</v>
      </c>
      <c r="O101" s="289" t="s">
        <v>393</v>
      </c>
      <c r="P101" s="289" t="s">
        <v>370</v>
      </c>
      <c r="R101" s="278" t="str">
        <f aca="false">+O101&amp;" "&amp;P101</f>
        <v>BEMELMANS JOSEPH</v>
      </c>
    </row>
    <row r="102" customFormat="false" ht="27.6" hidden="true" customHeight="false" outlineLevel="0" collapsed="false">
      <c r="A102" s="283" t="n">
        <f aca="false">Feuil1!BE104</f>
        <v>95</v>
      </c>
      <c r="B102" s="284" t="n">
        <f aca="false">Feuil1!BF104</f>
        <v>0</v>
      </c>
      <c r="C102" s="284" t="n">
        <f aca="false">Feuil1!BG104</f>
        <v>0</v>
      </c>
      <c r="D102" s="284" t="n">
        <f aca="false">Feuil1!BH104</f>
        <v>-23</v>
      </c>
      <c r="E102" s="285"/>
      <c r="F102" s="287"/>
      <c r="G102" s="287"/>
      <c r="M102" s="288" t="str">
        <f aca="false">UPPER(LEFT(R102,FIND(" ",R102)))&amp;PROPER(MID(R102,FIND(" ",R102)+1,99))</f>
        <v>HAMIOT Jacques</v>
      </c>
      <c r="O102" s="289" t="s">
        <v>394</v>
      </c>
      <c r="P102" s="289" t="s">
        <v>395</v>
      </c>
      <c r="R102" s="278" t="str">
        <f aca="false">+O102&amp;" "&amp;P102</f>
        <v>HAMIOT JACQUES</v>
      </c>
    </row>
    <row r="103" customFormat="false" ht="27.6" hidden="true" customHeight="false" outlineLevel="0" collapsed="false">
      <c r="A103" s="283" t="n">
        <f aca="false">Feuil1!BE105</f>
        <v>96</v>
      </c>
      <c r="B103" s="284" t="n">
        <f aca="false">Feuil1!BF105</f>
        <v>0</v>
      </c>
      <c r="C103" s="284" t="n">
        <f aca="false">Feuil1!BG105</f>
        <v>0</v>
      </c>
      <c r="D103" s="284" t="n">
        <f aca="false">Feuil1!BH105</f>
        <v>-23</v>
      </c>
      <c r="E103" s="285"/>
      <c r="F103" s="287"/>
      <c r="G103" s="287"/>
      <c r="M103" s="288" t="str">
        <f aca="false">UPPER(LEFT(R103,FIND(" ",R103)))&amp;PROPER(MID(R103,FIND(" ",R103)+1,99))</f>
        <v>VANESPENNE Paul</v>
      </c>
      <c r="O103" s="289" t="s">
        <v>396</v>
      </c>
      <c r="P103" s="289" t="s">
        <v>397</v>
      </c>
      <c r="R103" s="278" t="str">
        <f aca="false">+O103&amp;" "&amp;P103</f>
        <v>VANESPENNE PAUL</v>
      </c>
    </row>
    <row r="104" customFormat="false" ht="27.6" hidden="true" customHeight="false" outlineLevel="0" collapsed="false">
      <c r="A104" s="283" t="n">
        <f aca="false">Feuil1!BE106</f>
        <v>97</v>
      </c>
      <c r="B104" s="284" t="n">
        <f aca="false">Feuil1!BF106</f>
        <v>110</v>
      </c>
      <c r="C104" s="284" t="n">
        <f aca="false">Feuil1!BG106</f>
        <v>0</v>
      </c>
      <c r="D104" s="284" t="n">
        <f aca="false">Feuil1!BH106</f>
        <v>-25</v>
      </c>
      <c r="E104" s="285"/>
      <c r="F104" s="287"/>
      <c r="G104" s="287"/>
      <c r="M104" s="288" t="str">
        <f aca="false">UPPER(LEFT(R104,FIND(" ",R104)))&amp;PROPER(MID(R104,FIND(" ",R104)+1,99))</f>
        <v>FAVARO Joseph</v>
      </c>
      <c r="O104" s="289" t="s">
        <v>398</v>
      </c>
      <c r="P104" s="289" t="s">
        <v>370</v>
      </c>
      <c r="R104" s="278" t="str">
        <f aca="false">+O104&amp;" "&amp;P104</f>
        <v>FAVARO JOSEPH</v>
      </c>
    </row>
    <row r="105" customFormat="false" ht="27.6" hidden="true" customHeight="false" outlineLevel="0" collapsed="false">
      <c r="A105" s="283" t="n">
        <f aca="false">Feuil1!BE107</f>
        <v>98</v>
      </c>
      <c r="B105" s="284" t="n">
        <f aca="false">Feuil1!BF107</f>
        <v>106</v>
      </c>
      <c r="C105" s="284" t="n">
        <f aca="false">Feuil1!BG107</f>
        <v>0</v>
      </c>
      <c r="D105" s="284" t="n">
        <f aca="false">Feuil1!BH107</f>
        <v>-29</v>
      </c>
      <c r="E105" s="285"/>
      <c r="F105" s="287"/>
      <c r="G105" s="287"/>
      <c r="M105" s="288" t="str">
        <f aca="false">UPPER(LEFT(R105,FIND(" ",R105)))&amp;PROPER(MID(R105,FIND(" ",R105)+1,99))</f>
        <v>HABRAN Maurice</v>
      </c>
      <c r="O105" s="289" t="s">
        <v>399</v>
      </c>
      <c r="P105" s="289" t="s">
        <v>400</v>
      </c>
      <c r="R105" s="278" t="str">
        <f aca="false">+O105&amp;" "&amp;P105</f>
        <v>HABRAN MAURICE</v>
      </c>
    </row>
    <row r="106" customFormat="false" ht="27.6" hidden="true" customHeight="false" outlineLevel="0" collapsed="false">
      <c r="A106" s="283" t="n">
        <f aca="false">Feuil1!BE108</f>
        <v>99</v>
      </c>
      <c r="B106" s="284" t="n">
        <f aca="false">Feuil1!BF108</f>
        <v>66</v>
      </c>
      <c r="C106" s="284" t="n">
        <f aca="false">Feuil1!BG108</f>
        <v>0</v>
      </c>
      <c r="D106" s="284" t="n">
        <f aca="false">Feuil1!BH108</f>
        <v>-29</v>
      </c>
      <c r="E106" s="285"/>
      <c r="F106" s="287"/>
      <c r="G106" s="287"/>
      <c r="M106" s="288" t="str">
        <f aca="false">UPPER(LEFT(R106,FIND(" ",R106)))&amp;PROPER(MID(R106,FIND(" ",R106)+1,99))</f>
        <v>HENDRICK Joseph</v>
      </c>
      <c r="O106" s="289" t="s">
        <v>401</v>
      </c>
      <c r="P106" s="289" t="s">
        <v>370</v>
      </c>
      <c r="R106" s="278" t="str">
        <f aca="false">+O106&amp;" "&amp;P106</f>
        <v>HENDRICK JOSEPH</v>
      </c>
    </row>
    <row r="107" customFormat="false" ht="27.6" hidden="true" customHeight="false" outlineLevel="0" collapsed="false">
      <c r="A107" s="283" t="n">
        <f aca="false">Feuil1!BE109</f>
        <v>100</v>
      </c>
      <c r="B107" s="284" t="n">
        <f aca="false">Feuil1!BF109</f>
        <v>62</v>
      </c>
      <c r="C107" s="284" t="n">
        <f aca="false">Feuil1!BG109</f>
        <v>0</v>
      </c>
      <c r="D107" s="284" t="n">
        <f aca="false">Feuil1!BH109</f>
        <v>-29</v>
      </c>
      <c r="E107" s="285"/>
      <c r="F107" s="287"/>
      <c r="G107" s="287"/>
      <c r="M107" s="288" t="str">
        <f aca="false">UPPER(LEFT(R107,FIND(" ",R107)))&amp;PROPER(MID(R107,FIND(" ",R107)+1,99))</f>
        <v>KLEYNSENS Julien</v>
      </c>
      <c r="O107" s="289" t="s">
        <v>402</v>
      </c>
      <c r="P107" s="289" t="s">
        <v>403</v>
      </c>
      <c r="R107" s="278" t="str">
        <f aca="false">+O107&amp;" "&amp;P107</f>
        <v>KLEYNSENS JULIEN</v>
      </c>
    </row>
    <row r="108" customFormat="false" ht="27.6" hidden="true" customHeight="false" outlineLevel="0" collapsed="false">
      <c r="A108" s="283" t="n">
        <f aca="false">Feuil1!BE110</f>
        <v>101</v>
      </c>
      <c r="B108" s="284" t="n">
        <f aca="false">Feuil1!BF110</f>
        <v>8</v>
      </c>
      <c r="C108" s="284" t="n">
        <f aca="false">Feuil1!BG110</f>
        <v>0</v>
      </c>
      <c r="D108" s="284" t="n">
        <f aca="false">Feuil1!BH110</f>
        <v>-29</v>
      </c>
      <c r="E108" s="285"/>
      <c r="F108" s="287"/>
      <c r="G108" s="287"/>
      <c r="M108" s="288" t="str">
        <f aca="false">UPPER(LEFT(R108,FIND(" ",R108)))&amp;PROPER(MID(R108,FIND(" ",R108)+1,99))</f>
        <v>LAMBRECHT Albert</v>
      </c>
      <c r="O108" s="289" t="s">
        <v>404</v>
      </c>
      <c r="P108" s="289" t="s">
        <v>405</v>
      </c>
      <c r="R108" s="278" t="str">
        <f aca="false">+O108&amp;" "&amp;P108</f>
        <v>LAMBRECHT ALBERT</v>
      </c>
    </row>
    <row r="109" customFormat="false" ht="27.6" hidden="true" customHeight="false" outlineLevel="0" collapsed="false">
      <c r="A109" s="283" t="n">
        <f aca="false">Feuil1!BE111</f>
        <v>102</v>
      </c>
      <c r="B109" s="284" t="n">
        <f aca="false">Feuil1!BF111</f>
        <v>1</v>
      </c>
      <c r="C109" s="284" t="n">
        <f aca="false">Feuil1!BG111</f>
        <v>0</v>
      </c>
      <c r="D109" s="284" t="n">
        <f aca="false">Feuil1!BH111</f>
        <v>-35</v>
      </c>
      <c r="E109" s="285"/>
      <c r="F109" s="287"/>
      <c r="G109" s="287"/>
      <c r="M109" s="288" t="str">
        <f aca="false">UPPER(LEFT(R109,FIND(" ",R109)))&amp;PROPER(MID(R109,FIND(" ",R109)+1,99))</f>
        <v>CLAESSENS Pierre</v>
      </c>
      <c r="O109" s="289" t="s">
        <v>406</v>
      </c>
      <c r="P109" s="289" t="s">
        <v>347</v>
      </c>
      <c r="R109" s="278" t="str">
        <f aca="false">+O109&amp;" "&amp;P109</f>
        <v>CLAESSENS PIERRE</v>
      </c>
    </row>
    <row r="110" customFormat="false" ht="27.6" hidden="true" customHeight="false" outlineLevel="0" collapsed="false">
      <c r="A110" s="283" t="n">
        <f aca="false">Feuil1!BE112</f>
        <v>103</v>
      </c>
      <c r="B110" s="284" t="n">
        <f aca="false">Feuil1!BF112</f>
        <v>90</v>
      </c>
      <c r="C110" s="284" t="n">
        <f aca="false">Feuil1!BG112</f>
        <v>0</v>
      </c>
      <c r="D110" s="284" t="n">
        <f aca="false">Feuil1!BH112</f>
        <v>-39</v>
      </c>
      <c r="E110" s="285"/>
      <c r="F110" s="287"/>
      <c r="G110" s="287"/>
      <c r="M110" s="288" t="str">
        <f aca="false">UPPER(LEFT(R110,FIND(" ",R110)))&amp;PROPER(MID(R110,FIND(" ",R110)+1,99))</f>
        <v>FRENAY Raymond</v>
      </c>
      <c r="O110" s="289" t="s">
        <v>407</v>
      </c>
      <c r="P110" s="289" t="s">
        <v>408</v>
      </c>
      <c r="R110" s="278" t="str">
        <f aca="false">+O110&amp;" "&amp;P110</f>
        <v>FRENAY RAYMOND</v>
      </c>
    </row>
    <row r="111" customFormat="false" ht="27.6" hidden="true" customHeight="false" outlineLevel="0" collapsed="false">
      <c r="A111" s="283" t="n">
        <f aca="false">Feuil1!BE113</f>
        <v>104</v>
      </c>
      <c r="B111" s="284" t="n">
        <f aca="false">Feuil1!BF113</f>
        <v>60</v>
      </c>
      <c r="C111" s="284" t="n">
        <f aca="false">Feuil1!BG113</f>
        <v>0</v>
      </c>
      <c r="D111" s="284" t="n">
        <f aca="false">Feuil1!BH113</f>
        <v>-39</v>
      </c>
      <c r="E111" s="285"/>
      <c r="F111" s="287"/>
      <c r="G111" s="287"/>
      <c r="M111" s="288" t="str">
        <f aca="false">UPPER(LEFT(R111,FIND(" ",R111)))&amp;PROPER(MID(R111,FIND(" ",R111)+1,99))</f>
        <v>HAEYAERT Robert</v>
      </c>
      <c r="O111" s="289" t="s">
        <v>409</v>
      </c>
      <c r="P111" s="289" t="s">
        <v>410</v>
      </c>
      <c r="R111" s="278" t="str">
        <f aca="false">+O111&amp;" "&amp;P111</f>
        <v>HAEYAERT ROBERT</v>
      </c>
    </row>
    <row r="112" customFormat="false" ht="27.6" hidden="true" customHeight="false" outlineLevel="0" collapsed="false">
      <c r="A112" s="283" t="n">
        <f aca="false">Feuil1!BE114</f>
        <v>105</v>
      </c>
      <c r="B112" s="284" t="n">
        <f aca="false">Feuil1!BF114</f>
        <v>59</v>
      </c>
      <c r="C112" s="284" t="n">
        <f aca="false">Feuil1!BG114</f>
        <v>0</v>
      </c>
      <c r="D112" s="284" t="n">
        <f aca="false">Feuil1!BH114</f>
        <v>-39</v>
      </c>
      <c r="E112" s="285"/>
      <c r="F112" s="287"/>
      <c r="G112" s="287"/>
      <c r="M112" s="288" t="str">
        <f aca="false">UPPER(LEFT(R112,FIND(" ",R112)))&amp;PROPER(MID(R112,FIND(" ",R112)+1,99))</f>
        <v>JACOB Willy</v>
      </c>
      <c r="O112" s="289" t="s">
        <v>411</v>
      </c>
      <c r="P112" s="289" t="s">
        <v>412</v>
      </c>
      <c r="R112" s="278" t="str">
        <f aca="false">+O112&amp;" "&amp;P112</f>
        <v>JACOB WILLY</v>
      </c>
    </row>
    <row r="113" customFormat="false" ht="27.6" hidden="true" customHeight="false" outlineLevel="0" collapsed="false">
      <c r="A113" s="283" t="n">
        <f aca="false">Feuil1!BE115</f>
        <v>106</v>
      </c>
      <c r="B113" s="284" t="n">
        <f aca="false">Feuil1!BF115</f>
        <v>58</v>
      </c>
      <c r="C113" s="284" t="n">
        <f aca="false">Feuil1!BG115</f>
        <v>0</v>
      </c>
      <c r="D113" s="284" t="n">
        <f aca="false">Feuil1!BH115</f>
        <v>-39</v>
      </c>
      <c r="E113" s="285"/>
      <c r="F113" s="287"/>
      <c r="G113" s="287"/>
      <c r="M113" s="288" t="str">
        <f aca="false">UPPER(LEFT(R113,FIND(" ",R113)))&amp;PROPER(MID(R113,FIND(" ",R113)+1,99))</f>
        <v>WEBER Didier</v>
      </c>
      <c r="O113" s="292" t="s">
        <v>413</v>
      </c>
      <c r="P113" s="292" t="s">
        <v>414</v>
      </c>
      <c r="R113" s="278" t="str">
        <f aca="false">+O113&amp;" "&amp;P113</f>
        <v>WEBER DIDIER</v>
      </c>
    </row>
    <row r="114" customFormat="false" ht="27.6" hidden="true" customHeight="false" outlineLevel="0" collapsed="false">
      <c r="A114" s="283" t="n">
        <f aca="false">Feuil1!BE116</f>
        <v>107</v>
      </c>
      <c r="B114" s="284" t="n">
        <f aca="false">Feuil1!BF116</f>
        <v>57</v>
      </c>
      <c r="C114" s="284" t="n">
        <f aca="false">Feuil1!BG116</f>
        <v>0</v>
      </c>
      <c r="D114" s="284" t="n">
        <f aca="false">Feuil1!BH116</f>
        <v>-39</v>
      </c>
      <c r="E114" s="285"/>
      <c r="F114" s="287"/>
      <c r="G114" s="287"/>
      <c r="M114" s="288" t="str">
        <f aca="false">UPPER(LEFT(R114,FIND(" ",R114)))&amp;PROPER(MID(R114,FIND(" ",R114)+1,99))</f>
        <v>LECLERCQ Gilbert</v>
      </c>
      <c r="O114" s="289" t="s">
        <v>356</v>
      </c>
      <c r="P114" s="289" t="s">
        <v>415</v>
      </c>
      <c r="R114" s="278" t="str">
        <f aca="false">+O114&amp;" "&amp;P114</f>
        <v>LECLERCQ GILBERT</v>
      </c>
    </row>
    <row r="115" customFormat="false" ht="27.6" hidden="true" customHeight="false" outlineLevel="0" collapsed="false">
      <c r="A115" s="283" t="n">
        <f aca="false">Feuil1!BE117</f>
        <v>108</v>
      </c>
      <c r="B115" s="284" t="n">
        <f aca="false">Feuil1!BF117</f>
        <v>56</v>
      </c>
      <c r="C115" s="284" t="n">
        <f aca="false">Feuil1!BG117</f>
        <v>0</v>
      </c>
      <c r="D115" s="284" t="n">
        <f aca="false">Feuil1!BH117</f>
        <v>-39</v>
      </c>
      <c r="E115" s="285"/>
      <c r="F115" s="287"/>
      <c r="G115" s="287"/>
      <c r="M115" s="288" t="str">
        <f aca="false">UPPER(LEFT(R115,FIND(" ",R115)))&amp;PROPER(MID(R115,FIND(" ",R115)+1,99))</f>
        <v>MASSON Andre</v>
      </c>
      <c r="O115" s="292" t="s">
        <v>416</v>
      </c>
      <c r="P115" s="292" t="s">
        <v>368</v>
      </c>
      <c r="R115" s="278" t="str">
        <f aca="false">+O115&amp;" "&amp;P115</f>
        <v>MASSON ANDRE</v>
      </c>
    </row>
    <row r="116" customFormat="false" ht="27.6" hidden="true" customHeight="false" outlineLevel="0" collapsed="false">
      <c r="A116" s="283" t="n">
        <f aca="false">Feuil1!BE118</f>
        <v>109</v>
      </c>
      <c r="B116" s="284" t="n">
        <f aca="false">Feuil1!BF118</f>
        <v>55</v>
      </c>
      <c r="C116" s="284" t="n">
        <f aca="false">Feuil1!BG118</f>
        <v>0</v>
      </c>
      <c r="D116" s="284" t="n">
        <f aca="false">Feuil1!BH118</f>
        <v>-39</v>
      </c>
      <c r="E116" s="285"/>
      <c r="F116" s="287"/>
      <c r="G116" s="287"/>
      <c r="M116" s="288" t="str">
        <f aca="false">UPPER(LEFT(R116,FIND(" ",R116)))&amp;PROPER(MID(R116,FIND(" ",R116)+1,99))</f>
        <v>HANQUET Francis</v>
      </c>
      <c r="O116" s="289" t="s">
        <v>417</v>
      </c>
      <c r="P116" s="289" t="s">
        <v>378</v>
      </c>
      <c r="R116" s="278" t="str">
        <f aca="false">+O116&amp;" "&amp;P116</f>
        <v>HANQUET FRANCIS</v>
      </c>
    </row>
    <row r="117" customFormat="false" ht="27.6" hidden="true" customHeight="false" outlineLevel="0" collapsed="false">
      <c r="A117" s="283" t="n">
        <f aca="false">Feuil1!BE119</f>
        <v>110</v>
      </c>
      <c r="B117" s="284" t="n">
        <f aca="false">Feuil1!BF119</f>
        <v>54</v>
      </c>
      <c r="C117" s="284" t="n">
        <f aca="false">Feuil1!BG119</f>
        <v>0</v>
      </c>
      <c r="D117" s="284" t="n">
        <f aca="false">Feuil1!BH119</f>
        <v>-39</v>
      </c>
      <c r="E117" s="285"/>
      <c r="F117" s="287"/>
      <c r="G117" s="287"/>
      <c r="M117" s="288" t="str">
        <f aca="false">UPPER(LEFT(R117,FIND(" ",R117)))&amp;PROPER(MID(R117,FIND(" ",R117)+1,99))</f>
        <v>WATHELET Jean</v>
      </c>
      <c r="O117" s="289" t="s">
        <v>418</v>
      </c>
      <c r="P117" s="289" t="s">
        <v>349</v>
      </c>
      <c r="R117" s="278" t="str">
        <f aca="false">+O117&amp;" "&amp;P117</f>
        <v>WATHELET JEAN</v>
      </c>
    </row>
    <row r="118" customFormat="false" ht="27.6" hidden="true" customHeight="false" outlineLevel="0" collapsed="false">
      <c r="A118" s="283" t="n">
        <f aca="false">Feuil1!BE120</f>
        <v>111</v>
      </c>
      <c r="B118" s="284" t="n">
        <f aca="false">Feuil1!BF120</f>
        <v>53</v>
      </c>
      <c r="C118" s="284" t="n">
        <f aca="false">Feuil1!BG120</f>
        <v>0</v>
      </c>
      <c r="D118" s="284" t="n">
        <f aca="false">Feuil1!BH120</f>
        <v>-39</v>
      </c>
      <c r="E118" s="285"/>
      <c r="F118" s="287"/>
      <c r="G118" s="287"/>
      <c r="M118" s="288" t="str">
        <f aca="false">UPPER(LEFT(R118,FIND(" ",R118)))&amp;PROPER(MID(R118,FIND(" ",R118)+1,99))</f>
        <v>ETIENNE Armand</v>
      </c>
      <c r="O118" s="289" t="s">
        <v>419</v>
      </c>
      <c r="P118" s="289" t="s">
        <v>420</v>
      </c>
      <c r="R118" s="278" t="str">
        <f aca="false">+O118&amp;" "&amp;P118</f>
        <v>ETIENNE ARMAND</v>
      </c>
    </row>
    <row r="119" customFormat="false" ht="27.6" hidden="true" customHeight="false" outlineLevel="0" collapsed="false">
      <c r="A119" s="283" t="n">
        <f aca="false">Feuil1!BE121</f>
        <v>112</v>
      </c>
      <c r="B119" s="284" t="n">
        <f aca="false">Feuil1!BF121</f>
        <v>52</v>
      </c>
      <c r="C119" s="284" t="n">
        <f aca="false">Feuil1!BG121</f>
        <v>0</v>
      </c>
      <c r="D119" s="284" t="n">
        <f aca="false">Feuil1!BH121</f>
        <v>-39</v>
      </c>
      <c r="E119" s="285"/>
      <c r="F119" s="287"/>
      <c r="G119" s="287"/>
      <c r="M119" s="288" t="str">
        <f aca="false">UPPER(LEFT(R119,FIND(" ",R119)))&amp;PROPER(MID(R119,FIND(" ",R119)+1,99))</f>
        <v>HERMIA Andre</v>
      </c>
      <c r="O119" s="289" t="s">
        <v>421</v>
      </c>
      <c r="P119" s="289" t="s">
        <v>368</v>
      </c>
      <c r="R119" s="278" t="str">
        <f aca="false">+O119&amp;" "&amp;P119</f>
        <v>HERMIA ANDRE</v>
      </c>
    </row>
    <row r="120" customFormat="false" ht="27.6" hidden="true" customHeight="false" outlineLevel="0" collapsed="false">
      <c r="A120" s="283" t="n">
        <f aca="false">Feuil1!BE122</f>
        <v>113</v>
      </c>
      <c r="B120" s="284" t="n">
        <f aca="false">Feuil1!BF122</f>
        <v>51</v>
      </c>
      <c r="C120" s="284" t="n">
        <f aca="false">Feuil1!BG122</f>
        <v>0</v>
      </c>
      <c r="D120" s="284" t="n">
        <f aca="false">Feuil1!BH122</f>
        <v>-39</v>
      </c>
      <c r="E120" s="285"/>
      <c r="F120" s="287"/>
      <c r="G120" s="287"/>
      <c r="M120" s="288" t="str">
        <f aca="false">UPPER(LEFT(R120,FIND(" ",R120)))&amp;PROPER(MID(R120,FIND(" ",R120)+1,99))</f>
        <v>DUBOIS Jean</v>
      </c>
      <c r="O120" s="294" t="s">
        <v>422</v>
      </c>
      <c r="P120" s="294" t="s">
        <v>349</v>
      </c>
      <c r="R120" s="278" t="str">
        <f aca="false">+O120&amp;" "&amp;P120</f>
        <v>DUBOIS JEAN</v>
      </c>
    </row>
    <row r="121" customFormat="false" ht="27.6" hidden="true" customHeight="false" outlineLevel="0" collapsed="false">
      <c r="A121" s="283" t="n">
        <f aca="false">Feuil1!BE123</f>
        <v>114</v>
      </c>
      <c r="B121" s="284" t="n">
        <f aca="false">Feuil1!BF123</f>
        <v>50</v>
      </c>
      <c r="C121" s="284" t="n">
        <f aca="false">Feuil1!BG123</f>
        <v>0</v>
      </c>
      <c r="D121" s="284" t="n">
        <f aca="false">Feuil1!BH123</f>
        <v>-39</v>
      </c>
      <c r="E121" s="285"/>
      <c r="F121" s="287"/>
      <c r="G121" s="287"/>
      <c r="M121" s="288" t="str">
        <f aca="false">UPPER(LEFT(R121,FIND(" ",R121)))&amp;PROPER(MID(R121,FIND(" ",R121)+1,99))</f>
        <v>LECANE Christian</v>
      </c>
      <c r="O121" s="293" t="s">
        <v>423</v>
      </c>
      <c r="P121" s="293" t="s">
        <v>424</v>
      </c>
      <c r="R121" s="278" t="str">
        <f aca="false">+O121&amp;" "&amp;P121</f>
        <v>LECANE CHRISTIAN</v>
      </c>
    </row>
    <row r="122" customFormat="false" ht="27.6" hidden="true" customHeight="false" outlineLevel="0" collapsed="false">
      <c r="A122" s="283" t="n">
        <f aca="false">Feuil1!BE124</f>
        <v>115</v>
      </c>
      <c r="B122" s="284" t="n">
        <f aca="false">Feuil1!BF124</f>
        <v>24</v>
      </c>
      <c r="C122" s="284" t="n">
        <f aca="false">Feuil1!BG124</f>
        <v>0</v>
      </c>
      <c r="D122" s="284" t="n">
        <f aca="false">Feuil1!BH124</f>
        <v>-39</v>
      </c>
      <c r="E122" s="285"/>
      <c r="F122" s="287"/>
      <c r="G122" s="287"/>
      <c r="M122" s="288" t="str">
        <f aca="false">UPPER(LEFT(R122,FIND(" ",R122)))&amp;PROPER(MID(R122,FIND(" ",R122)+1,99))</f>
        <v>VERCHEVAL Joseph</v>
      </c>
      <c r="O122" s="289" t="s">
        <v>425</v>
      </c>
      <c r="P122" s="289" t="s">
        <v>370</v>
      </c>
      <c r="R122" s="278" t="str">
        <f aca="false">+O122&amp;" "&amp;P122</f>
        <v>VERCHEVAL JOSEPH</v>
      </c>
    </row>
    <row r="123" customFormat="false" ht="27.6" hidden="true" customHeight="false" outlineLevel="0" collapsed="false">
      <c r="A123" s="283" t="n">
        <f aca="false">Feuil1!BE125</f>
        <v>116</v>
      </c>
      <c r="B123" s="284" t="n">
        <f aca="false">Feuil1!BF125</f>
        <v>23</v>
      </c>
      <c r="C123" s="284" t="n">
        <f aca="false">Feuil1!BG125</f>
        <v>0</v>
      </c>
      <c r="D123" s="284" t="n">
        <f aca="false">Feuil1!BH125</f>
        <v>-39</v>
      </c>
      <c r="E123" s="285"/>
      <c r="F123" s="287"/>
      <c r="G123" s="287"/>
      <c r="M123" s="288" t="str">
        <f aca="false">UPPER(LEFT(R123,FIND(" ",R123)))&amp;PROPER(MID(R123,FIND(" ",R123)+1,99))</f>
        <v>SCHELLINGS Henri</v>
      </c>
      <c r="O123" s="289" t="s">
        <v>426</v>
      </c>
      <c r="P123" s="289" t="s">
        <v>427</v>
      </c>
      <c r="R123" s="278" t="str">
        <f aca="false">+O123&amp;" "&amp;P123</f>
        <v>SCHELLINGS HENRI</v>
      </c>
    </row>
    <row r="124" customFormat="false" ht="27.6" hidden="true" customHeight="false" outlineLevel="0" collapsed="false">
      <c r="A124" s="283" t="n">
        <f aca="false">Feuil1!BE126</f>
        <v>117</v>
      </c>
      <c r="B124" s="284" t="n">
        <f aca="false">Feuil1!BF126</f>
        <v>22</v>
      </c>
      <c r="C124" s="284" t="n">
        <f aca="false">Feuil1!BG126</f>
        <v>0</v>
      </c>
      <c r="D124" s="284" t="n">
        <f aca="false">Feuil1!BH126</f>
        <v>-39</v>
      </c>
      <c r="E124" s="285"/>
      <c r="F124" s="287"/>
      <c r="G124" s="287"/>
      <c r="M124" s="288" t="str">
        <f aca="false">UPPER(LEFT(R124,FIND(" ",R124)))&amp;PROPER(MID(R124,FIND(" ",R124)+1,99))</f>
        <v>SABATINO Luigi</v>
      </c>
      <c r="O124" s="289" t="s">
        <v>428</v>
      </c>
      <c r="P124" s="289" t="s">
        <v>390</v>
      </c>
      <c r="R124" s="278" t="str">
        <f aca="false">+O124&amp;" "&amp;P124</f>
        <v>SABATINO LUIGI</v>
      </c>
    </row>
    <row r="125" customFormat="false" ht="27.6" hidden="true" customHeight="false" outlineLevel="0" collapsed="false">
      <c r="A125" s="283" t="n">
        <f aca="false">Feuil1!BE127</f>
        <v>118</v>
      </c>
      <c r="B125" s="284" t="n">
        <f aca="false">Feuil1!BF127</f>
        <v>21</v>
      </c>
      <c r="C125" s="284" t="n">
        <f aca="false">Feuil1!BG127</f>
        <v>0</v>
      </c>
      <c r="D125" s="284" t="n">
        <f aca="false">Feuil1!BH127</f>
        <v>-39</v>
      </c>
      <c r="E125" s="285"/>
      <c r="F125" s="287"/>
      <c r="G125" s="287"/>
      <c r="M125" s="288" t="str">
        <f aca="false">UPPER(LEFT(R125,FIND(" ",R125)))&amp;PROPER(MID(R125,FIND(" ",R125)+1,99))</f>
        <v>GEOMANS Andre</v>
      </c>
      <c r="O125" s="289" t="s">
        <v>429</v>
      </c>
      <c r="P125" s="289" t="s">
        <v>368</v>
      </c>
      <c r="R125" s="278" t="str">
        <f aca="false">+O125&amp;" "&amp;P125</f>
        <v>GEOMANS ANDRE</v>
      </c>
    </row>
    <row r="126" customFormat="false" ht="27.6" hidden="true" customHeight="false" outlineLevel="0" collapsed="false">
      <c r="A126" s="283" t="n">
        <f aca="false">Feuil1!BE128</f>
        <v>119</v>
      </c>
      <c r="B126" s="284" t="n">
        <f aca="false">Feuil1!BF128</f>
        <v>20</v>
      </c>
      <c r="C126" s="284" t="n">
        <f aca="false">Feuil1!BG128</f>
        <v>0</v>
      </c>
      <c r="D126" s="284" t="n">
        <f aca="false">Feuil1!BH128</f>
        <v>-39</v>
      </c>
      <c r="E126" s="285"/>
      <c r="F126" s="287"/>
      <c r="G126" s="287"/>
      <c r="M126" s="288" t="str">
        <f aca="false">UPPER(LEFT(R126,FIND(" ",R126)))&amp;PROPER(MID(R126,FIND(" ",R126)+1,99))</f>
        <v>MELEN Maurice</v>
      </c>
      <c r="O126" s="289" t="s">
        <v>358</v>
      </c>
      <c r="P126" s="289" t="s">
        <v>400</v>
      </c>
      <c r="R126" s="278" t="str">
        <f aca="false">+O126&amp;" "&amp;P126</f>
        <v>MELEN MAURICE</v>
      </c>
    </row>
    <row r="127" customFormat="false" ht="27.6" hidden="true" customHeight="false" outlineLevel="0" collapsed="false">
      <c r="A127" s="283" t="n">
        <f aca="false">Feuil1!BE129</f>
        <v>120</v>
      </c>
      <c r="B127" s="284" t="n">
        <f aca="false">Feuil1!BF129</f>
        <v>19</v>
      </c>
      <c r="C127" s="284" t="n">
        <f aca="false">Feuil1!BG129</f>
        <v>0</v>
      </c>
      <c r="D127" s="284" t="n">
        <f aca="false">Feuil1!BH129</f>
        <v>-39</v>
      </c>
      <c r="E127" s="285"/>
      <c r="F127" s="287"/>
      <c r="G127" s="287"/>
      <c r="M127" s="288" t="str">
        <f aca="false">UPPER(LEFT(R127,FIND(" ",R127)))&amp;PROPER(MID(R127,FIND(" ",R127)+1,99))</f>
        <v>GIORDANO Antonio</v>
      </c>
      <c r="O127" s="289" t="s">
        <v>430</v>
      </c>
      <c r="P127" s="289" t="s">
        <v>431</v>
      </c>
      <c r="R127" s="278" t="str">
        <f aca="false">+O127&amp;" "&amp;P127</f>
        <v>GIORDANO ANTONIO</v>
      </c>
    </row>
    <row r="128" customFormat="false" ht="27.6" hidden="true" customHeight="false" outlineLevel="0" collapsed="false">
      <c r="A128" s="283" t="n">
        <f aca="false">Feuil1!BE130</f>
        <v>121</v>
      </c>
      <c r="B128" s="284" t="n">
        <f aca="false">Feuil1!BF130</f>
        <v>0</v>
      </c>
      <c r="C128" s="284" t="n">
        <f aca="false">Feuil1!BG130</f>
        <v>0</v>
      </c>
      <c r="D128" s="284" t="n">
        <f aca="false">Feuil1!BH130</f>
        <v>0</v>
      </c>
      <c r="E128" s="285"/>
      <c r="F128" s="287"/>
      <c r="G128" s="287"/>
      <c r="M128" s="288" t="str">
        <f aca="false">UPPER(LEFT(R128,FIND(" ",R128)))&amp;PROPER(MID(R128,FIND(" ",R128)+1,99))</f>
        <v>LECANE Jules</v>
      </c>
      <c r="O128" s="289" t="s">
        <v>423</v>
      </c>
      <c r="P128" s="289" t="s">
        <v>432</v>
      </c>
      <c r="R128" s="278" t="str">
        <f aca="false">+O128&amp;" "&amp;P128</f>
        <v>LECANE JULES</v>
      </c>
    </row>
    <row r="129" customFormat="false" ht="27.6" hidden="true" customHeight="false" outlineLevel="0" collapsed="false">
      <c r="A129" s="283" t="n">
        <f aca="false">Feuil1!BE131</f>
        <v>122</v>
      </c>
      <c r="B129" s="284" t="n">
        <f aca="false">Feuil1!BF131</f>
        <v>0</v>
      </c>
      <c r="C129" s="284" t="n">
        <f aca="false">Feuil1!BG131</f>
        <v>0</v>
      </c>
      <c r="D129" s="284" t="n">
        <f aca="false">Feuil1!BH131</f>
        <v>0</v>
      </c>
      <c r="E129" s="285"/>
      <c r="F129" s="287"/>
      <c r="G129" s="287"/>
      <c r="M129" s="288" t="str">
        <f aca="false">UPPER(LEFT(R129,FIND(" ",R129)))&amp;PROPER(MID(R129,FIND(" ",R129)+1,99))</f>
        <v>NEUFCOUR Theo</v>
      </c>
      <c r="O129" s="294" t="s">
        <v>433</v>
      </c>
      <c r="P129" s="294" t="s">
        <v>434</v>
      </c>
      <c r="R129" s="278" t="str">
        <f aca="false">+O129&amp;" "&amp;P129</f>
        <v>NEUFCOUR THEO</v>
      </c>
    </row>
    <row r="130" customFormat="false" ht="27.6" hidden="true" customHeight="false" outlineLevel="0" collapsed="false">
      <c r="A130" s="283" t="n">
        <f aca="false">Feuil1!BE132</f>
        <v>123</v>
      </c>
      <c r="B130" s="284" t="n">
        <f aca="false">Feuil1!BF132</f>
        <v>0</v>
      </c>
      <c r="C130" s="284" t="n">
        <f aca="false">Feuil1!BG132</f>
        <v>0</v>
      </c>
      <c r="D130" s="284" t="n">
        <f aca="false">Feuil1!BH132</f>
        <v>0</v>
      </c>
      <c r="E130" s="285"/>
      <c r="F130" s="287"/>
      <c r="G130" s="287"/>
      <c r="M130" s="288" t="str">
        <f aca="false">UPPER(LEFT(R130,FIND(" ",R130)))&amp;PROPER(MID(R130,FIND(" ",R130)+1,99))</f>
        <v>DEFLANDRE Rene</v>
      </c>
      <c r="O130" s="294" t="s">
        <v>435</v>
      </c>
      <c r="P130" s="294" t="s">
        <v>436</v>
      </c>
      <c r="R130" s="278" t="str">
        <f aca="false">+O130&amp;" "&amp;P130</f>
        <v>DEFLANDRE RENE</v>
      </c>
    </row>
    <row r="131" customFormat="false" ht="27.6" hidden="true" customHeight="false" outlineLevel="0" collapsed="false">
      <c r="A131" s="283" t="n">
        <f aca="false">Feuil1!BE133</f>
        <v>124</v>
      </c>
      <c r="B131" s="284" t="n">
        <f aca="false">Feuil1!BF133</f>
        <v>0</v>
      </c>
      <c r="C131" s="284" t="n">
        <f aca="false">Feuil1!BG133</f>
        <v>0</v>
      </c>
      <c r="D131" s="284" t="n">
        <f aca="false">Feuil1!BH133</f>
        <v>0</v>
      </c>
      <c r="E131" s="285"/>
      <c r="F131" s="287"/>
      <c r="G131" s="287"/>
      <c r="M131" s="288" t="str">
        <f aca="false">UPPER(LEFT(R131,FIND(" ",R131)))&amp;PROPER(MID(R131,FIND(" ",R131)+1,99))</f>
        <v>DEBIE  Jan</v>
      </c>
      <c r="O131" s="294" t="s">
        <v>437</v>
      </c>
      <c r="P131" s="294" t="s">
        <v>438</v>
      </c>
      <c r="R131" s="278" t="str">
        <f aca="false">+O131&amp;" "&amp;P131</f>
        <v>DEBIE  JAN</v>
      </c>
    </row>
    <row r="132" customFormat="false" ht="27.6" hidden="true" customHeight="false" outlineLevel="0" collapsed="false">
      <c r="A132" s="283" t="n">
        <f aca="false">Feuil1!BE134</f>
        <v>125</v>
      </c>
      <c r="B132" s="284" t="n">
        <f aca="false">Feuil1!BF134</f>
        <v>0</v>
      </c>
      <c r="C132" s="284" t="n">
        <f aca="false">Feuil1!BG134</f>
        <v>0</v>
      </c>
      <c r="D132" s="284" t="n">
        <f aca="false">Feuil1!BH134</f>
        <v>0</v>
      </c>
      <c r="E132" s="285"/>
      <c r="F132" s="287"/>
      <c r="G132" s="287"/>
      <c r="M132" s="288" t="str">
        <f aca="false">UPPER(LEFT(R132,FIND(" ",R132)))&amp;PROPER(MID(R132,FIND(" ",R132)+1,99))</f>
        <v>ANDRIEN Leon</v>
      </c>
      <c r="O132" s="289" t="s">
        <v>439</v>
      </c>
      <c r="P132" s="289" t="s">
        <v>440</v>
      </c>
      <c r="R132" s="278" t="str">
        <f aca="false">+O132&amp;" "&amp;P132</f>
        <v>ANDRIEN LEON</v>
      </c>
    </row>
    <row r="133" customFormat="false" ht="27.6" hidden="true" customHeight="false" outlineLevel="0" collapsed="false">
      <c r="A133" s="283" t="n">
        <f aca="false">Feuil1!BE135</f>
        <v>126</v>
      </c>
      <c r="B133" s="284" t="n">
        <f aca="false">Feuil1!BF135</f>
        <v>0</v>
      </c>
      <c r="C133" s="284" t="n">
        <f aca="false">Feuil1!BG135</f>
        <v>0</v>
      </c>
      <c r="D133" s="284" t="n">
        <f aca="false">Feuil1!BH135</f>
        <v>0</v>
      </c>
      <c r="E133" s="285"/>
      <c r="F133" s="287"/>
      <c r="G133" s="287"/>
      <c r="M133" s="288" t="str">
        <f aca="false">UPPER(LEFT(R133,FIND(" ",R133)))&amp;PROPER(MID(R133,FIND(" ",R133)+1,99))</f>
        <v>CLOES Nicolas</v>
      </c>
      <c r="O133" s="289" t="s">
        <v>348</v>
      </c>
      <c r="P133" s="289" t="s">
        <v>363</v>
      </c>
      <c r="R133" s="278" t="str">
        <f aca="false">+O133&amp;" "&amp;P133</f>
        <v>CLOES NICOLAS</v>
      </c>
    </row>
    <row r="134" customFormat="false" ht="27.6" hidden="true" customHeight="false" outlineLevel="0" collapsed="false">
      <c r="A134" s="283" t="n">
        <f aca="false">Feuil1!BE136</f>
        <v>127</v>
      </c>
      <c r="B134" s="284" t="n">
        <f aca="false">Feuil1!BF136</f>
        <v>0</v>
      </c>
      <c r="C134" s="284" t="n">
        <f aca="false">Feuil1!BG136</f>
        <v>0</v>
      </c>
      <c r="D134" s="284" t="n">
        <f aca="false">Feuil1!BH136</f>
        <v>0</v>
      </c>
      <c r="E134" s="285"/>
      <c r="F134" s="287"/>
      <c r="G134" s="287"/>
      <c r="M134" s="288" t="str">
        <f aca="false">UPPER(LEFT(R134,FIND(" ",R134)))&amp;PROPER(MID(R134,FIND(" ",R134)+1,99))</f>
        <v>CRATZBORN Nicolas</v>
      </c>
      <c r="O134" s="289" t="s">
        <v>441</v>
      </c>
      <c r="P134" s="289" t="s">
        <v>363</v>
      </c>
      <c r="R134" s="278" t="str">
        <f aca="false">+O134&amp;" "&amp;P134</f>
        <v>CRATZBORN NICOLAS</v>
      </c>
    </row>
    <row r="135" customFormat="false" ht="27.6" hidden="true" customHeight="false" outlineLevel="0" collapsed="false">
      <c r="A135" s="283" t="n">
        <f aca="false">Feuil1!BE137</f>
        <v>128</v>
      </c>
      <c r="B135" s="284" t="n">
        <f aca="false">Feuil1!BF137</f>
        <v>0</v>
      </c>
      <c r="C135" s="284" t="n">
        <f aca="false">Feuil1!BG137</f>
        <v>0</v>
      </c>
      <c r="D135" s="284" t="n">
        <f aca="false">Feuil1!BH137</f>
        <v>0</v>
      </c>
      <c r="E135" s="285"/>
      <c r="F135" s="287"/>
      <c r="G135" s="287"/>
      <c r="M135" s="288" t="str">
        <f aca="false">UPPER(LEFT(R135,FIND(" ",R135)))&amp;PROPER(MID(R135,FIND(" ",R135)+1,99))</f>
        <v>WILLEMS Hubert</v>
      </c>
      <c r="O135" s="292" t="s">
        <v>442</v>
      </c>
      <c r="P135" s="292" t="s">
        <v>383</v>
      </c>
      <c r="R135" s="278" t="str">
        <f aca="false">+O135&amp;" "&amp;P135</f>
        <v>WILLEMS HUBERT</v>
      </c>
    </row>
    <row r="136" customFormat="false" ht="27.6" hidden="true" customHeight="false" outlineLevel="0" collapsed="false">
      <c r="A136" s="283" t="n">
        <f aca="false">Feuil1!BE138</f>
        <v>129</v>
      </c>
      <c r="B136" s="284" t="n">
        <f aca="false">Feuil1!BF138</f>
        <v>0</v>
      </c>
      <c r="C136" s="284" t="n">
        <f aca="false">Feuil1!BG138</f>
        <v>0</v>
      </c>
      <c r="D136" s="284" t="n">
        <f aca="false">Feuil1!BH138</f>
        <v>0</v>
      </c>
      <c r="E136" s="285"/>
      <c r="F136" s="287"/>
      <c r="G136" s="287"/>
      <c r="M136" s="288" t="str">
        <f aca="false">UPPER(LEFT(R136,FIND(" ",R136)))&amp;PROPER(MID(R136,FIND(" ",R136)+1,99))</f>
        <v>SCHURGERS Francois</v>
      </c>
      <c r="O136" s="289" t="s">
        <v>314</v>
      </c>
      <c r="P136" s="289" t="s">
        <v>443</v>
      </c>
      <c r="R136" s="278" t="str">
        <f aca="false">+O136&amp;" "&amp;P136</f>
        <v>SCHURGERS FRANCOIS</v>
      </c>
    </row>
    <row r="137" customFormat="false" ht="27.6" hidden="true" customHeight="false" outlineLevel="0" collapsed="false">
      <c r="A137" s="283" t="n">
        <f aca="false">Feuil1!BE139</f>
        <v>130</v>
      </c>
      <c r="B137" s="284" t="n">
        <f aca="false">Feuil1!BF139</f>
        <v>0</v>
      </c>
      <c r="C137" s="284" t="n">
        <f aca="false">Feuil1!BG139</f>
        <v>0</v>
      </c>
      <c r="D137" s="284" t="n">
        <f aca="false">Feuil1!BH139</f>
        <v>0</v>
      </c>
      <c r="E137" s="285"/>
      <c r="F137" s="287"/>
      <c r="G137" s="287"/>
      <c r="M137" s="288" t="str">
        <f aca="false">UPPER(LEFT(R137,FIND(" ",R137)))&amp;PROPER(MID(R137,FIND(" ",R137)+1,99))</f>
        <v>BERNARD Jean</v>
      </c>
      <c r="O137" s="289" t="s">
        <v>278</v>
      </c>
      <c r="P137" s="289" t="s">
        <v>349</v>
      </c>
      <c r="R137" s="278" t="str">
        <f aca="false">+O137&amp;" "&amp;P137</f>
        <v>BERNARD JEAN</v>
      </c>
    </row>
    <row r="138" customFormat="false" ht="27.6" hidden="true" customHeight="false" outlineLevel="0" collapsed="false">
      <c r="A138" s="283" t="n">
        <f aca="false">Feuil1!BE140</f>
        <v>131</v>
      </c>
      <c r="B138" s="284" t="n">
        <f aca="false">Feuil1!BF140</f>
        <v>0</v>
      </c>
      <c r="C138" s="284" t="n">
        <f aca="false">Feuil1!BG140</f>
        <v>0</v>
      </c>
      <c r="D138" s="284" t="n">
        <f aca="false">Feuil1!BH140</f>
        <v>0</v>
      </c>
      <c r="E138" s="285"/>
      <c r="F138" s="287"/>
      <c r="G138" s="287"/>
      <c r="M138" s="288" t="str">
        <f aca="false">UPPER(LEFT(R138,FIND(" ",R138)))&amp;PROPER(MID(R138,FIND(" ",R138)+1,99))</f>
        <v>ADRIAENS Jean</v>
      </c>
      <c r="O138" s="289" t="s">
        <v>444</v>
      </c>
      <c r="P138" s="289" t="s">
        <v>349</v>
      </c>
      <c r="R138" s="278" t="str">
        <f aca="false">+O138&amp;" "&amp;P138</f>
        <v>ADRIAENS JEAN</v>
      </c>
    </row>
    <row r="139" customFormat="false" ht="27.6" hidden="true" customHeight="false" outlineLevel="0" collapsed="false">
      <c r="A139" s="283" t="n">
        <f aca="false">Feuil1!BE141</f>
        <v>132</v>
      </c>
      <c r="B139" s="284" t="n">
        <f aca="false">Feuil1!BF141</f>
        <v>0</v>
      </c>
      <c r="C139" s="284" t="n">
        <f aca="false">Feuil1!BG141</f>
        <v>0</v>
      </c>
      <c r="D139" s="284" t="n">
        <f aca="false">Feuil1!BH141</f>
        <v>0</v>
      </c>
      <c r="E139" s="285"/>
      <c r="F139" s="287"/>
      <c r="G139" s="287"/>
      <c r="M139" s="288" t="str">
        <f aca="false">UPPER(LEFT(R139,FIND(" ",R139)))&amp;PROPER(MID(R139,FIND(" ",R139)+1,99))</f>
        <v>COUNASSE Gilbert</v>
      </c>
      <c r="O139" s="294" t="s">
        <v>445</v>
      </c>
      <c r="P139" s="294" t="s">
        <v>415</v>
      </c>
      <c r="R139" s="278" t="str">
        <f aca="false">+O139&amp;" "&amp;P139</f>
        <v>COUNASSE GILBERT</v>
      </c>
    </row>
    <row r="140" customFormat="false" ht="27.6" hidden="true" customHeight="false" outlineLevel="0" collapsed="false">
      <c r="A140" s="283" t="n">
        <f aca="false">Feuil1!BE142</f>
        <v>133</v>
      </c>
      <c r="B140" s="284" t="n">
        <f aca="false">Feuil1!BF142</f>
        <v>0</v>
      </c>
      <c r="C140" s="284" t="n">
        <f aca="false">Feuil1!BG142</f>
        <v>0</v>
      </c>
      <c r="D140" s="284" t="n">
        <f aca="false">Feuil1!BH142</f>
        <v>0</v>
      </c>
      <c r="E140" s="285"/>
      <c r="F140" s="287"/>
      <c r="G140" s="287"/>
      <c r="M140" s="288" t="str">
        <f aca="false">UPPER(LEFT(R140,FIND(" ",R140)))&amp;PROPER(MID(R140,FIND(" ",R140)+1,99))</f>
        <v>ENGLEBERT Jean-Claude</v>
      </c>
      <c r="O140" s="289" t="s">
        <v>446</v>
      </c>
      <c r="P140" s="289" t="s">
        <v>447</v>
      </c>
      <c r="R140" s="278" t="str">
        <f aca="false">+O140&amp;" "&amp;P140</f>
        <v>ENGLEBERT JEAN-CLAUDE</v>
      </c>
    </row>
    <row r="141" customFormat="false" ht="27.6" hidden="true" customHeight="false" outlineLevel="0" collapsed="false">
      <c r="A141" s="283" t="n">
        <f aca="false">Feuil1!BE143</f>
        <v>134</v>
      </c>
      <c r="B141" s="284" t="n">
        <f aca="false">Feuil1!BF143</f>
        <v>0</v>
      </c>
      <c r="C141" s="284" t="n">
        <f aca="false">Feuil1!BG143</f>
        <v>0</v>
      </c>
      <c r="D141" s="284" t="n">
        <f aca="false">Feuil1!BH143</f>
        <v>0</v>
      </c>
      <c r="E141" s="285"/>
      <c r="F141" s="287"/>
      <c r="G141" s="287"/>
      <c r="M141" s="288" t="str">
        <f aca="false">UPPER(LEFT(R141,FIND(" ",R141)))&amp;PROPER(MID(R141,FIND(" ",R141)+1,99))</f>
        <v>SAUVAGE Jean-Pierre</v>
      </c>
      <c r="O141" s="289" t="s">
        <v>448</v>
      </c>
      <c r="P141" s="289" t="s">
        <v>343</v>
      </c>
      <c r="R141" s="278" t="str">
        <f aca="false">+O141&amp;" "&amp;P141</f>
        <v>SAUVAGE JEAN-PIERRE</v>
      </c>
    </row>
    <row r="142" customFormat="false" ht="27.6" hidden="true" customHeight="false" outlineLevel="0" collapsed="false">
      <c r="A142" s="283" t="n">
        <f aca="false">Feuil1!BE144</f>
        <v>135</v>
      </c>
      <c r="B142" s="284" t="n">
        <f aca="false">Feuil1!BF144</f>
        <v>0</v>
      </c>
      <c r="C142" s="284" t="n">
        <f aca="false">Feuil1!BG144</f>
        <v>0</v>
      </c>
      <c r="D142" s="284" t="n">
        <f aca="false">Feuil1!BH144</f>
        <v>0</v>
      </c>
      <c r="E142" s="285"/>
      <c r="F142" s="287"/>
      <c r="G142" s="287"/>
      <c r="M142" s="288" t="str">
        <f aca="false">UPPER(LEFT(R142,FIND(" ",R142)))&amp;PROPER(MID(R142,FIND(" ",R142)+1,99))</f>
        <v>SPRONCK Henri</v>
      </c>
      <c r="O142" s="294" t="s">
        <v>449</v>
      </c>
      <c r="P142" s="294" t="s">
        <v>427</v>
      </c>
      <c r="R142" s="278" t="str">
        <f aca="false">+O142&amp;" "&amp;P142</f>
        <v>SPRONCK HENRI</v>
      </c>
    </row>
    <row r="143" customFormat="false" ht="27.6" hidden="true" customHeight="false" outlineLevel="0" collapsed="false">
      <c r="A143" s="283" t="n">
        <f aca="false">Feuil1!BE145</f>
        <v>136</v>
      </c>
      <c r="B143" s="284" t="n">
        <f aca="false">Feuil1!BF145</f>
        <v>0</v>
      </c>
      <c r="C143" s="284" t="n">
        <f aca="false">Feuil1!BG145</f>
        <v>0</v>
      </c>
      <c r="D143" s="284" t="n">
        <f aca="false">Feuil1!BH145</f>
        <v>0</v>
      </c>
      <c r="E143" s="285"/>
      <c r="F143" s="287"/>
      <c r="G143" s="287"/>
      <c r="M143" s="288" t="str">
        <f aca="false">UPPER(LEFT(R143,FIND(" ",R143)))&amp;PROPER(MID(R143,FIND(" ",R143)+1,99))</f>
        <v>KREHOTA Maurice</v>
      </c>
      <c r="O143" s="291" t="s">
        <v>450</v>
      </c>
      <c r="P143" s="291" t="s">
        <v>400</v>
      </c>
      <c r="R143" s="278" t="str">
        <f aca="false">+O143&amp;" "&amp;P143</f>
        <v>KREHOTA MAURICE</v>
      </c>
    </row>
    <row r="144" customFormat="false" ht="27.6" hidden="true" customHeight="false" outlineLevel="0" collapsed="false">
      <c r="A144" s="283" t="n">
        <f aca="false">Feuil1!BE146</f>
        <v>137</v>
      </c>
      <c r="B144" s="284" t="n">
        <f aca="false">Feuil1!BF146</f>
        <v>0</v>
      </c>
      <c r="C144" s="284" t="n">
        <f aca="false">Feuil1!BG146</f>
        <v>0</v>
      </c>
      <c r="D144" s="284" t="n">
        <f aca="false">Feuil1!BH146</f>
        <v>0</v>
      </c>
      <c r="E144" s="285"/>
      <c r="F144" s="287"/>
      <c r="G144" s="287"/>
      <c r="M144" s="288" t="str">
        <f aca="false">UPPER(LEFT(R144,FIND(" ",R144)))&amp;PROPER(MID(R144,FIND(" ",R144)+1,99))</f>
        <v>CLOSKET Jean</v>
      </c>
      <c r="O144" s="289" t="s">
        <v>451</v>
      </c>
      <c r="P144" s="289" t="s">
        <v>349</v>
      </c>
      <c r="R144" s="278" t="str">
        <f aca="false">+O144&amp;" "&amp;P144</f>
        <v>CLOSKET JEAN</v>
      </c>
    </row>
    <row r="145" customFormat="false" ht="27.6" hidden="true" customHeight="false" outlineLevel="0" collapsed="false">
      <c r="A145" s="283" t="n">
        <f aca="false">Feuil1!BE147</f>
        <v>138</v>
      </c>
      <c r="B145" s="284" t="n">
        <f aca="false">Feuil1!BF147</f>
        <v>0</v>
      </c>
      <c r="C145" s="284" t="n">
        <f aca="false">Feuil1!BG147</f>
        <v>0</v>
      </c>
      <c r="D145" s="284" t="n">
        <f aca="false">Feuil1!BH147</f>
        <v>0</v>
      </c>
      <c r="E145" s="285"/>
      <c r="F145" s="287"/>
      <c r="G145" s="287"/>
      <c r="M145" s="288" t="str">
        <f aca="false">UPPER(LEFT(R145,FIND(" ",R145)))&amp;PROPER(MID(R145,FIND(" ",R145)+1,99))</f>
        <v>LEROY Guy</v>
      </c>
      <c r="O145" s="292" t="s">
        <v>237</v>
      </c>
      <c r="P145" s="292" t="s">
        <v>366</v>
      </c>
      <c r="R145" s="278" t="str">
        <f aca="false">+O145&amp;" "&amp;P145</f>
        <v>LEROY GUY</v>
      </c>
    </row>
    <row r="146" customFormat="false" ht="27.6" hidden="true" customHeight="false" outlineLevel="0" collapsed="false">
      <c r="A146" s="283" t="n">
        <f aca="false">Feuil1!BE148</f>
        <v>139</v>
      </c>
      <c r="B146" s="284" t="n">
        <f aca="false">Feuil1!BF148</f>
        <v>0</v>
      </c>
      <c r="C146" s="284" t="n">
        <f aca="false">Feuil1!BG148</f>
        <v>0</v>
      </c>
      <c r="D146" s="284" t="n">
        <f aca="false">Feuil1!BH148</f>
        <v>0</v>
      </c>
      <c r="E146" s="285"/>
      <c r="F146" s="287"/>
      <c r="G146" s="287"/>
      <c r="M146" s="288" t="str">
        <f aca="false">UPPER(LEFT(R146,FIND(" ",R146)))&amp;PROPER(MID(R146,FIND(" ",R146)+1,99))</f>
        <v>SCHURGERS Alexandre</v>
      </c>
      <c r="O146" s="294" t="s">
        <v>314</v>
      </c>
      <c r="P146" s="294" t="s">
        <v>452</v>
      </c>
      <c r="R146" s="278" t="str">
        <f aca="false">+O146&amp;" "&amp;P146</f>
        <v>SCHURGERS ALEXANDRE</v>
      </c>
    </row>
    <row r="147" customFormat="false" ht="27.6" hidden="true" customHeight="false" outlineLevel="0" collapsed="false">
      <c r="A147" s="283" t="n">
        <f aca="false">Feuil1!BE149</f>
        <v>140</v>
      </c>
      <c r="B147" s="284" t="n">
        <f aca="false">Feuil1!BF149</f>
        <v>0</v>
      </c>
      <c r="C147" s="284" t="n">
        <f aca="false">Feuil1!BG149</f>
        <v>0</v>
      </c>
      <c r="D147" s="284" t="n">
        <f aca="false">Feuil1!BH149</f>
        <v>0</v>
      </c>
      <c r="E147" s="285"/>
      <c r="F147" s="287"/>
      <c r="G147" s="287"/>
      <c r="M147" s="288" t="str">
        <f aca="false">UPPER(LEFT(R147,FIND(" ",R147)))&amp;PROPER(MID(R147,FIND(" ",R147)+1,99))</f>
        <v>MULLER Hubert</v>
      </c>
      <c r="O147" s="291" t="s">
        <v>453</v>
      </c>
      <c r="P147" s="291" t="s">
        <v>383</v>
      </c>
      <c r="R147" s="278" t="str">
        <f aca="false">+O147&amp;" "&amp;P147</f>
        <v>MULLER HUBERT</v>
      </c>
    </row>
    <row r="148" customFormat="false" ht="27.6" hidden="true" customHeight="false" outlineLevel="0" collapsed="false">
      <c r="A148" s="283" t="n">
        <f aca="false">Feuil1!BE150</f>
        <v>141</v>
      </c>
      <c r="B148" s="284" t="n">
        <f aca="false">Feuil1!BF150</f>
        <v>0</v>
      </c>
      <c r="C148" s="284" t="n">
        <f aca="false">Feuil1!BG150</f>
        <v>0</v>
      </c>
      <c r="D148" s="284" t="n">
        <f aca="false">Feuil1!BH150</f>
        <v>0</v>
      </c>
      <c r="E148" s="285"/>
      <c r="F148" s="287"/>
      <c r="G148" s="287"/>
      <c r="M148" s="288" t="str">
        <f aca="false">UPPER(LEFT(R148,FIND(" ",R148)))&amp;PROPER(MID(R148,FIND(" ",R148)+1,99))</f>
        <v>GERADON Hubert</v>
      </c>
      <c r="O148" s="291" t="s">
        <v>454</v>
      </c>
      <c r="P148" s="291" t="s">
        <v>383</v>
      </c>
      <c r="R148" s="278" t="str">
        <f aca="false">+O148&amp;" "&amp;P148</f>
        <v>GERADON HUBERT</v>
      </c>
    </row>
    <row r="149" customFormat="false" ht="27.6" hidden="true" customHeight="false" outlineLevel="0" collapsed="false">
      <c r="A149" s="283" t="n">
        <f aca="false">Feuil1!BE151</f>
        <v>142</v>
      </c>
      <c r="B149" s="284" t="n">
        <f aca="false">Feuil1!BF151</f>
        <v>0</v>
      </c>
      <c r="C149" s="284" t="n">
        <f aca="false">Feuil1!BG151</f>
        <v>0</v>
      </c>
      <c r="D149" s="284" t="n">
        <f aca="false">Feuil1!BH151</f>
        <v>0</v>
      </c>
      <c r="E149" s="285"/>
      <c r="F149" s="287"/>
      <c r="G149" s="287"/>
      <c r="M149" s="288" t="str">
        <f aca="false">UPPER(LEFT(R149,FIND(" ",R149)))&amp;PROPER(MID(R149,FIND(" ",R149)+1,99))</f>
        <v>DONKERS Georges</v>
      </c>
      <c r="O149" s="289" t="s">
        <v>455</v>
      </c>
      <c r="P149" s="289" t="s">
        <v>456</v>
      </c>
      <c r="R149" s="278" t="str">
        <f aca="false">+O149&amp;" "&amp;P149</f>
        <v>DONKERS GEORGES</v>
      </c>
    </row>
    <row r="150" customFormat="false" ht="27.6" hidden="true" customHeight="false" outlineLevel="0" collapsed="false">
      <c r="A150" s="283" t="n">
        <f aca="false">Feuil1!BE152</f>
        <v>143</v>
      </c>
      <c r="B150" s="284" t="n">
        <f aca="false">Feuil1!BF152</f>
        <v>0</v>
      </c>
      <c r="C150" s="284" t="n">
        <f aca="false">Feuil1!BG152</f>
        <v>0</v>
      </c>
      <c r="D150" s="284" t="n">
        <f aca="false">Feuil1!BH152</f>
        <v>0</v>
      </c>
      <c r="E150" s="285"/>
      <c r="F150" s="287"/>
      <c r="G150" s="287"/>
      <c r="M150" s="288" t="s">
        <v>457</v>
      </c>
      <c r="O150" s="289"/>
      <c r="P150" s="289"/>
      <c r="R150" s="278" t="str">
        <f aca="false">+O150&amp;" "&amp;P150</f>
        <v> </v>
      </c>
    </row>
    <row r="151" customFormat="false" ht="27.6" hidden="true" customHeight="false" outlineLevel="0" collapsed="false">
      <c r="A151" s="283" t="n">
        <f aca="false">Feuil1!BE153</f>
        <v>144</v>
      </c>
      <c r="B151" s="284" t="n">
        <f aca="false">Feuil1!BF153</f>
        <v>0</v>
      </c>
      <c r="C151" s="284" t="n">
        <f aca="false">Feuil1!BG153</f>
        <v>0</v>
      </c>
      <c r="D151" s="284" t="n">
        <f aca="false">Feuil1!BH153</f>
        <v>0</v>
      </c>
      <c r="E151" s="285"/>
      <c r="F151" s="287"/>
      <c r="G151" s="287"/>
      <c r="M151" s="288" t="str">
        <f aca="false">UPPER(LEFT(R151,FIND(" ",R151)))&amp;PROPER(MID(R151,FIND(" ",R151)+1,99))</f>
        <v>HENDRIX Joseph</v>
      </c>
      <c r="O151" s="289" t="s">
        <v>458</v>
      </c>
      <c r="P151" s="289" t="s">
        <v>370</v>
      </c>
      <c r="R151" s="278" t="str">
        <f aca="false">+O151&amp;" "&amp;P151</f>
        <v>HENDRIX JOSEPH</v>
      </c>
    </row>
    <row r="152" customFormat="false" ht="27.6" hidden="true" customHeight="false" outlineLevel="0" collapsed="false">
      <c r="A152" s="283" t="n">
        <f aca="false">Feuil1!BE154</f>
        <v>145</v>
      </c>
      <c r="B152" s="284" t="n">
        <f aca="false">Feuil1!BF154</f>
        <v>0</v>
      </c>
      <c r="C152" s="284" t="n">
        <f aca="false">Feuil1!BG154</f>
        <v>0</v>
      </c>
      <c r="D152" s="284" t="n">
        <f aca="false">Feuil1!BH154</f>
        <v>0</v>
      </c>
      <c r="E152" s="285"/>
      <c r="F152" s="287"/>
      <c r="G152" s="287"/>
      <c r="M152" s="288" t="s">
        <v>457</v>
      </c>
      <c r="O152" s="289"/>
      <c r="P152" s="289"/>
      <c r="R152" s="278" t="str">
        <f aca="false">+O152&amp;" "&amp;P152</f>
        <v> </v>
      </c>
    </row>
    <row r="153" customFormat="false" ht="27.6" hidden="true" customHeight="false" outlineLevel="0" collapsed="false">
      <c r="A153" s="283" t="n">
        <f aca="false">Feuil1!BE155</f>
        <v>146</v>
      </c>
      <c r="B153" s="284" t="n">
        <f aca="false">Feuil1!BF155</f>
        <v>0</v>
      </c>
      <c r="C153" s="284" t="n">
        <f aca="false">Feuil1!BG155</f>
        <v>0</v>
      </c>
      <c r="D153" s="284" t="n">
        <f aca="false">Feuil1!BH155</f>
        <v>0</v>
      </c>
      <c r="E153" s="285"/>
      <c r="F153" s="287"/>
      <c r="G153" s="287"/>
      <c r="M153" s="288" t="s">
        <v>457</v>
      </c>
      <c r="O153" s="289"/>
      <c r="P153" s="289"/>
      <c r="R153" s="278" t="str">
        <f aca="false">+O153&amp;" "&amp;P153</f>
        <v> </v>
      </c>
    </row>
    <row r="154" customFormat="false" ht="27.6" hidden="true" customHeight="false" outlineLevel="0" collapsed="false">
      <c r="A154" s="283" t="n">
        <f aca="false">Feuil1!BE156</f>
        <v>147</v>
      </c>
      <c r="B154" s="284" t="n">
        <f aca="false">Feuil1!BF156</f>
        <v>0</v>
      </c>
      <c r="C154" s="284" t="n">
        <f aca="false">Feuil1!BG156</f>
        <v>0</v>
      </c>
      <c r="D154" s="284" t="n">
        <f aca="false">Feuil1!BH156</f>
        <v>0</v>
      </c>
      <c r="E154" s="285"/>
      <c r="F154" s="287"/>
      <c r="G154" s="287"/>
      <c r="M154" s="288" t="s">
        <v>182</v>
      </c>
      <c r="O154" s="289"/>
      <c r="P154" s="289"/>
      <c r="R154" s="278" t="str">
        <f aca="false">+O154&amp;" "&amp;P154</f>
        <v> </v>
      </c>
    </row>
    <row r="155" customFormat="false" ht="27.6" hidden="true" customHeight="false" outlineLevel="0" collapsed="false">
      <c r="A155" s="283" t="n">
        <f aca="false">Feuil1!BE157</f>
        <v>148</v>
      </c>
      <c r="B155" s="284" t="n">
        <f aca="false">Feuil1!BF157</f>
        <v>0</v>
      </c>
      <c r="C155" s="284" t="n">
        <f aca="false">Feuil1!BG157</f>
        <v>0</v>
      </c>
      <c r="D155" s="284" t="n">
        <f aca="false">Feuil1!BH157</f>
        <v>0</v>
      </c>
      <c r="E155" s="285"/>
      <c r="F155" s="287"/>
      <c r="G155" s="287"/>
      <c r="M155" s="288" t="s">
        <v>457</v>
      </c>
      <c r="O155" s="289"/>
      <c r="P155" s="289"/>
      <c r="R155" s="278" t="str">
        <f aca="false">+O155&amp;" "&amp;P155</f>
        <v> </v>
      </c>
    </row>
    <row r="156" customFormat="false" ht="27.6" hidden="true" customHeight="false" outlineLevel="0" collapsed="false">
      <c r="A156" s="283" t="n">
        <f aca="false">Feuil1!BE158</f>
        <v>149</v>
      </c>
      <c r="B156" s="284" t="n">
        <f aca="false">Feuil1!BF158</f>
        <v>0</v>
      </c>
      <c r="C156" s="284" t="n">
        <f aca="false">Feuil1!BG158</f>
        <v>0</v>
      </c>
      <c r="D156" s="284" t="n">
        <f aca="false">Feuil1!BH158</f>
        <v>0</v>
      </c>
      <c r="E156" s="285"/>
      <c r="F156" s="287"/>
      <c r="G156" s="287"/>
      <c r="M156" s="288" t="s">
        <v>457</v>
      </c>
      <c r="O156" s="289"/>
      <c r="P156" s="289"/>
      <c r="R156" s="278" t="str">
        <f aca="false">+O156&amp;" "&amp;P156</f>
        <v> </v>
      </c>
    </row>
    <row r="157" customFormat="false" ht="27.6" hidden="true" customHeight="false" outlineLevel="0" collapsed="false">
      <c r="A157" s="283" t="n">
        <f aca="false">Feuil1!BE159</f>
        <v>150</v>
      </c>
      <c r="B157" s="284" t="n">
        <f aca="false">Feuil1!BF159</f>
        <v>0</v>
      </c>
      <c r="C157" s="284" t="n">
        <f aca="false">Feuil1!BG159</f>
        <v>0</v>
      </c>
      <c r="D157" s="284" t="n">
        <f aca="false">Feuil1!BH159</f>
        <v>0</v>
      </c>
      <c r="E157" s="285"/>
      <c r="F157" s="287"/>
      <c r="G157" s="287"/>
      <c r="M157" s="288" t="s">
        <v>457</v>
      </c>
      <c r="O157" s="289"/>
      <c r="P157" s="289"/>
    </row>
    <row r="158" customFormat="false" ht="27.6" hidden="true" customHeight="false" outlineLevel="0" collapsed="false">
      <c r="A158" s="295" t="n">
        <v>0</v>
      </c>
      <c r="B158" s="286"/>
      <c r="C158" s="296"/>
      <c r="D158" s="286"/>
      <c r="E158" s="286"/>
      <c r="F158" s="287"/>
      <c r="G158" s="287"/>
      <c r="M158" s="288" t="s">
        <v>457</v>
      </c>
      <c r="O158" s="289" t="s">
        <v>229</v>
      </c>
      <c r="P158" s="289" t="s">
        <v>230</v>
      </c>
    </row>
    <row r="159" customFormat="false" ht="25.8" hidden="true" customHeight="false" outlineLevel="0" collapsed="false">
      <c r="A159" s="283" t="n">
        <f aca="false">Feuil1!BE161</f>
        <v>0</v>
      </c>
      <c r="B159" s="77"/>
      <c r="C159" s="77"/>
      <c r="D159" s="77"/>
      <c r="E159" s="56"/>
      <c r="F159" s="56"/>
      <c r="G159" s="56"/>
    </row>
    <row r="167" customFormat="false" ht="21" hidden="false" customHeight="false" outlineLevel="0" collapsed="false">
      <c r="R167" s="297"/>
    </row>
    <row r="168" customFormat="false" ht="18" hidden="false" customHeight="false" outlineLevel="0" collapsed="false">
      <c r="O168" s="289"/>
      <c r="P168" s="289"/>
    </row>
  </sheetData>
  <autoFilter ref="A8:E159"/>
  <mergeCells count="4">
    <mergeCell ref="A1:B1"/>
    <mergeCell ref="G1:H1"/>
    <mergeCell ref="G3:K3"/>
    <mergeCell ref="A4:E4"/>
  </mergeCells>
  <conditionalFormatting sqref="A159 G1:K6 A1:E157">
    <cfRule type="cellIs" priority="2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D12" activeCellId="0" sqref="AD12"/>
    </sheetView>
  </sheetViews>
  <sheetFormatPr defaultColWidth="11.0546875" defaultRowHeight="23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3.87"/>
    <col collapsed="false" customWidth="true" hidden="false" outlineLevel="0" max="5" min="5" style="0" width="34.32"/>
    <col collapsed="false" customWidth="true" hidden="false" outlineLevel="0" max="6" min="6" style="299" width="6.99"/>
    <col collapsed="false" customWidth="true" hidden="false" outlineLevel="0" max="7" min="7" style="300" width="7.1"/>
    <col collapsed="false" customWidth="true" hidden="false" outlineLevel="0" max="8" min="8" style="2" width="8.33"/>
    <col collapsed="false" customWidth="true" hidden="false" outlineLevel="0" max="10" min="9" style="2" width="7.1"/>
    <col collapsed="false" customWidth="true" hidden="false" outlineLevel="0" max="11" min="11" style="0" width="34.43"/>
    <col collapsed="false" customWidth="true" hidden="false" outlineLevel="0" max="12" min="12" style="0" width="7.32"/>
    <col collapsed="false" customWidth="true" hidden="false" outlineLevel="0" max="18" min="18" style="0" width="26.32"/>
    <col collapsed="false" customWidth="true" hidden="false" outlineLevel="0" max="25" min="25" style="0" width="35.66"/>
    <col collapsed="false" customWidth="true" hidden="false" outlineLevel="0" max="27" min="27" style="42" width="21.43"/>
    <col collapsed="false" customWidth="true" hidden="false" outlineLevel="0" max="28" min="28" style="42" width="20.32"/>
    <col collapsed="false" customWidth="true" hidden="false" outlineLevel="0" max="30" min="30" style="0" width="30.43"/>
  </cols>
  <sheetData>
    <row r="1" customFormat="false" ht="25.8" hidden="false" customHeight="false" outlineLevel="0" collapsed="false">
      <c r="A1" s="269" t="s">
        <v>223</v>
      </c>
      <c r="B1" s="269"/>
      <c r="C1" s="270" t="s">
        <v>224</v>
      </c>
      <c r="D1" s="270"/>
      <c r="E1" s="271" t="n">
        <f aca="true">NOW()</f>
        <v>46232.9011774331</v>
      </c>
      <c r="F1" s="271"/>
      <c r="G1" s="301"/>
      <c r="H1" s="302"/>
      <c r="I1" s="302"/>
      <c r="J1" s="303"/>
      <c r="K1" s="271"/>
      <c r="L1" s="271"/>
      <c r="N1" s="271"/>
      <c r="O1" s="271"/>
      <c r="P1" s="304"/>
      <c r="Q1" s="305"/>
      <c r="R1" s="271"/>
      <c r="S1" s="271"/>
    </row>
    <row r="2" customFormat="false" ht="24" hidden="false" customHeight="true" outlineLevel="0" collapsed="false">
      <c r="A2" s="42"/>
      <c r="C2" s="306"/>
      <c r="D2" s="275" t="s">
        <v>225</v>
      </c>
      <c r="E2" s="307" t="e">
        <f aca="false">+NO.SEMAINE(E1,2)</f>
        <v>#NAME?</v>
      </c>
      <c r="F2" s="277"/>
      <c r="G2" s="308"/>
      <c r="H2" s="309"/>
      <c r="I2" s="309"/>
      <c r="J2" s="309"/>
      <c r="K2" s="277"/>
      <c r="L2" s="277"/>
    </row>
    <row r="3" customFormat="false" ht="13.2" hidden="true" customHeight="false" outlineLevel="0" collapsed="false">
      <c r="A3" s="42"/>
      <c r="D3" s="78"/>
      <c r="E3" s="278"/>
      <c r="F3" s="0"/>
      <c r="G3" s="0"/>
      <c r="H3" s="0"/>
      <c r="I3" s="0"/>
      <c r="J3" s="0"/>
      <c r="Y3" s="78"/>
      <c r="Z3" s="278"/>
    </row>
    <row r="4" customFormat="false" ht="25.95" hidden="false" customHeight="true" outlineLevel="0" collapsed="false">
      <c r="A4" s="279" t="s">
        <v>226</v>
      </c>
      <c r="B4" s="279"/>
      <c r="C4" s="279"/>
      <c r="D4" s="279"/>
      <c r="E4" s="279"/>
      <c r="F4" s="280"/>
      <c r="G4" s="281"/>
      <c r="H4" s="310"/>
      <c r="I4" s="310"/>
      <c r="J4" s="310"/>
      <c r="K4" s="280"/>
      <c r="L4" s="280"/>
    </row>
    <row r="5" customFormat="false" ht="16.95" hidden="false" customHeight="true" outlineLevel="0" collapsed="false">
      <c r="A5" s="280"/>
      <c r="B5" s="280"/>
      <c r="C5" s="280"/>
      <c r="D5" s="280"/>
      <c r="E5" s="280"/>
      <c r="F5" s="280"/>
      <c r="G5" s="281"/>
      <c r="H5" s="310"/>
      <c r="I5" s="310"/>
      <c r="J5" s="310"/>
      <c r="K5" s="280"/>
      <c r="L5" s="280"/>
    </row>
    <row r="6" customFormat="false" ht="25.95" hidden="false" customHeight="true" outlineLevel="0" collapsed="false">
      <c r="A6" s="281" t="s">
        <v>11</v>
      </c>
      <c r="B6" s="281" t="s">
        <v>19</v>
      </c>
      <c r="C6" s="281" t="s">
        <v>227</v>
      </c>
      <c r="D6" s="281" t="s">
        <v>21</v>
      </c>
      <c r="E6" s="281" t="s">
        <v>228</v>
      </c>
      <c r="F6" s="281"/>
      <c r="G6" s="281"/>
      <c r="H6" s="311"/>
      <c r="I6" s="311"/>
      <c r="J6" s="311"/>
      <c r="K6" s="281"/>
      <c r="L6" s="281"/>
    </row>
    <row r="7" customFormat="false" ht="16.95" hidden="false" customHeight="true" outlineLevel="0" collapsed="false">
      <c r="A7" s="286"/>
      <c r="B7" s="286"/>
      <c r="C7" s="286"/>
      <c r="D7" s="286"/>
      <c r="E7" s="286"/>
      <c r="F7" s="286"/>
      <c r="G7" s="281"/>
      <c r="H7" s="312"/>
      <c r="I7" s="312"/>
      <c r="J7" s="312"/>
      <c r="K7" s="313"/>
      <c r="L7" s="286"/>
    </row>
    <row r="8" customFormat="false" ht="25.95" hidden="false" customHeight="true" outlineLevel="0" collapsed="false">
      <c r="A8" s="286" t="n">
        <v>1</v>
      </c>
      <c r="B8" s="314" t="n">
        <f aca="false">Feuil1!BF10</f>
        <v>9</v>
      </c>
      <c r="C8" s="315" t="n">
        <f aca="false">Feuil1!BG10</f>
        <v>3</v>
      </c>
      <c r="D8" s="314" t="n">
        <f aca="false">Feuil1!BH10</f>
        <v>27</v>
      </c>
      <c r="E8" s="287" t="str">
        <f aca="false">Feuil1!BI10</f>
        <v>ROSENHOLTZ Huberte</v>
      </c>
      <c r="F8" s="286"/>
      <c r="G8" s="311"/>
      <c r="H8" s="311"/>
      <c r="I8" s="311"/>
      <c r="J8" s="311"/>
      <c r="K8" s="300"/>
      <c r="L8" s="316"/>
      <c r="O8" s="55"/>
      <c r="P8" s="55"/>
      <c r="Q8" s="55"/>
      <c r="R8" s="56"/>
      <c r="Y8" s="288"/>
      <c r="AA8" s="317"/>
      <c r="AB8" s="317"/>
      <c r="AD8" s="278"/>
    </row>
    <row r="9" customFormat="false" ht="25.95" hidden="false" customHeight="true" outlineLevel="0" collapsed="false">
      <c r="A9" s="286" t="n">
        <v>2</v>
      </c>
      <c r="B9" s="314" t="n">
        <f aca="false">Feuil1!BF11</f>
        <v>17</v>
      </c>
      <c r="C9" s="315" t="n">
        <f aca="false">Feuil1!BG11</f>
        <v>3</v>
      </c>
      <c r="D9" s="314" t="n">
        <f aca="false">Feuil1!BH11</f>
        <v>24</v>
      </c>
      <c r="E9" s="287" t="str">
        <f aca="false">Feuil1!BI11</f>
        <v>VARVENNES Monique</v>
      </c>
      <c r="F9" s="286"/>
      <c r="G9" s="311"/>
      <c r="H9" s="311"/>
      <c r="I9" s="311"/>
      <c r="J9" s="311"/>
      <c r="K9" s="300"/>
      <c r="L9" s="316"/>
      <c r="O9" s="55"/>
      <c r="P9" s="55"/>
      <c r="Q9" s="55"/>
      <c r="R9" s="56"/>
      <c r="Y9" s="288"/>
      <c r="AA9" s="318"/>
      <c r="AB9" s="318"/>
      <c r="AD9" s="278"/>
    </row>
    <row r="10" customFormat="false" ht="25.95" hidden="false" customHeight="true" outlineLevel="0" collapsed="false">
      <c r="A10" s="286" t="n">
        <v>3</v>
      </c>
      <c r="B10" s="314" t="n">
        <f aca="false">Feuil1!BF12</f>
        <v>10</v>
      </c>
      <c r="C10" s="315" t="n">
        <f aca="false">Feuil1!BG12</f>
        <v>3</v>
      </c>
      <c r="D10" s="314" t="n">
        <f aca="false">Feuil1!BH12</f>
        <v>20</v>
      </c>
      <c r="E10" s="287" t="str">
        <f aca="false">Feuil1!BI12</f>
        <v>RAEDTS Victorine</v>
      </c>
      <c r="F10" s="286"/>
      <c r="G10" s="311"/>
      <c r="H10" s="312"/>
      <c r="I10" s="312"/>
      <c r="J10" s="312"/>
      <c r="K10" s="313"/>
      <c r="L10" s="316"/>
      <c r="O10" s="55"/>
      <c r="P10" s="55"/>
      <c r="Q10" s="55"/>
      <c r="R10" s="56"/>
      <c r="Y10" s="288"/>
      <c r="AA10" s="319"/>
      <c r="AB10" s="319"/>
      <c r="AD10" s="278"/>
    </row>
    <row r="11" customFormat="false" ht="25.95" hidden="false" customHeight="true" outlineLevel="0" collapsed="false">
      <c r="A11" s="286" t="n">
        <v>4</v>
      </c>
      <c r="B11" s="314" t="n">
        <f aca="false">Feuil1!BF13</f>
        <v>68</v>
      </c>
      <c r="C11" s="315" t="n">
        <f aca="false">Feuil1!BG13</f>
        <v>2</v>
      </c>
      <c r="D11" s="314" t="n">
        <f aca="false">Feuil1!BH13</f>
        <v>25</v>
      </c>
      <c r="E11" s="287" t="str">
        <f aca="false">Feuil1!BI13</f>
        <v>DETILLEUX Tony</v>
      </c>
      <c r="F11" s="286"/>
      <c r="G11" s="311"/>
      <c r="H11" s="311"/>
      <c r="I11" s="311"/>
      <c r="J11" s="311"/>
      <c r="K11" s="300"/>
      <c r="L11" s="316"/>
      <c r="O11" s="55"/>
      <c r="P11" s="55"/>
      <c r="Q11" s="55"/>
      <c r="R11" s="56"/>
      <c r="Y11" s="288"/>
      <c r="AA11" s="320"/>
      <c r="AB11" s="320"/>
      <c r="AD11" s="278"/>
    </row>
    <row r="12" customFormat="false" ht="25.95" hidden="false" customHeight="true" outlineLevel="0" collapsed="false">
      <c r="A12" s="286" t="n">
        <v>5</v>
      </c>
      <c r="B12" s="314" t="n">
        <f aca="false">Feuil1!BF14</f>
        <v>2</v>
      </c>
      <c r="C12" s="315" t="n">
        <f aca="false">Feuil1!BG14</f>
        <v>2</v>
      </c>
      <c r="D12" s="314" t="n">
        <f aca="false">Feuil1!BH14</f>
        <v>24</v>
      </c>
      <c r="E12" s="287" t="str">
        <f aca="false">Feuil1!BI14</f>
        <v>LEDOUPPE Gilberte</v>
      </c>
      <c r="F12" s="286"/>
      <c r="G12" s="311"/>
      <c r="H12" s="311"/>
      <c r="I12" s="311"/>
      <c r="J12" s="311"/>
      <c r="K12" s="300"/>
      <c r="L12" s="316"/>
      <c r="O12" s="55"/>
      <c r="P12" s="55"/>
      <c r="Q12" s="55"/>
      <c r="R12" s="56"/>
      <c r="Y12" s="288"/>
      <c r="AA12" s="319"/>
      <c r="AB12" s="319"/>
      <c r="AD12" s="278"/>
    </row>
    <row r="13" customFormat="false" ht="25.95" hidden="false" customHeight="true" outlineLevel="0" collapsed="false">
      <c r="A13" s="286" t="n">
        <v>6</v>
      </c>
      <c r="B13" s="314" t="n">
        <f aca="false">Feuil1!BF15</f>
        <v>97</v>
      </c>
      <c r="C13" s="315" t="n">
        <f aca="false">Feuil1!BG15</f>
        <v>2</v>
      </c>
      <c r="D13" s="314" t="n">
        <f aca="false">Feuil1!BH15</f>
        <v>23</v>
      </c>
      <c r="E13" s="287" t="str">
        <f aca="false">Feuil1!BI15</f>
        <v>HABRAN Maurice</v>
      </c>
      <c r="F13" s="286"/>
      <c r="G13" s="311"/>
      <c r="H13" s="312"/>
      <c r="I13" s="312"/>
      <c r="J13" s="312"/>
      <c r="K13" s="313"/>
      <c r="L13" s="316"/>
      <c r="O13" s="55"/>
      <c r="P13" s="55"/>
      <c r="Q13" s="55"/>
      <c r="R13" s="56"/>
      <c r="Y13" s="288"/>
      <c r="AA13" s="320"/>
      <c r="AB13" s="320"/>
      <c r="AD13" s="278"/>
    </row>
    <row r="14" customFormat="false" ht="27.6" hidden="false" customHeight="false" outlineLevel="0" collapsed="false">
      <c r="A14" s="314" t="n">
        <f aca="false">Feuil1!BE16</f>
        <v>7</v>
      </c>
      <c r="B14" s="314" t="n">
        <f aca="false">Feuil1!BF16</f>
        <v>99</v>
      </c>
      <c r="C14" s="315" t="n">
        <f aca="false">Feuil1!BG16</f>
        <v>2</v>
      </c>
      <c r="D14" s="314" t="n">
        <f aca="false">Feuil1!BH16</f>
        <v>15</v>
      </c>
      <c r="E14" s="287" t="str">
        <f aca="false">Feuil1!BI16</f>
        <v>KLEYNSENS Julien</v>
      </c>
      <c r="F14" s="286"/>
      <c r="G14" s="311"/>
      <c r="H14" s="311"/>
      <c r="I14" s="311"/>
      <c r="J14" s="311"/>
      <c r="K14" s="300"/>
      <c r="L14" s="316"/>
      <c r="O14" s="55"/>
      <c r="P14" s="55"/>
      <c r="Q14" s="55"/>
      <c r="R14" s="56"/>
      <c r="Y14" s="288"/>
      <c r="AA14" s="317"/>
      <c r="AB14" s="317"/>
      <c r="AD14" s="278"/>
    </row>
    <row r="15" customFormat="false" ht="27.6" hidden="false" customHeight="false" outlineLevel="0" collapsed="false">
      <c r="A15" s="321" t="n">
        <f aca="false">Feuil1!BE17</f>
        <v>8</v>
      </c>
      <c r="B15" s="314" t="n">
        <f aca="false">Feuil1!BF17</f>
        <v>75</v>
      </c>
      <c r="C15" s="315" t="n">
        <f aca="false">Feuil1!BG17</f>
        <v>2</v>
      </c>
      <c r="D15" s="314" t="n">
        <f aca="false">Feuil1!BH17</f>
        <v>13</v>
      </c>
      <c r="E15" s="287" t="str">
        <f aca="false">Feuil1!BI17</f>
        <v>NEUCOURT Pierre</v>
      </c>
      <c r="F15" s="286"/>
      <c r="G15" s="311"/>
      <c r="H15" s="312"/>
      <c r="I15" s="312"/>
      <c r="J15" s="312"/>
      <c r="K15" s="313"/>
      <c r="L15" s="316"/>
      <c r="O15" s="55"/>
      <c r="P15" s="55"/>
      <c r="Q15" s="55"/>
      <c r="R15" s="56"/>
      <c r="Y15" s="288"/>
      <c r="AA15" s="320"/>
      <c r="AB15" s="320"/>
      <c r="AD15" s="278"/>
    </row>
    <row r="16" customFormat="false" ht="27.6" hidden="false" customHeight="false" outlineLevel="0" collapsed="false">
      <c r="A16" s="321" t="n">
        <f aca="false">Feuil1!BE18</f>
        <v>9</v>
      </c>
      <c r="B16" s="314" t="n">
        <f aca="false">Feuil1!BF18</f>
        <v>108</v>
      </c>
      <c r="C16" s="315" t="n">
        <f aca="false">Feuil1!BG18</f>
        <v>2</v>
      </c>
      <c r="D16" s="314" t="n">
        <f aca="false">Feuil1!BH18</f>
        <v>12</v>
      </c>
      <c r="E16" s="287" t="str">
        <f aca="false">Feuil1!BI18</f>
        <v>HANQUET Francis</v>
      </c>
      <c r="F16" s="321"/>
      <c r="G16" s="311"/>
      <c r="H16" s="311"/>
      <c r="I16" s="311"/>
      <c r="J16" s="311"/>
      <c r="K16" s="300"/>
      <c r="L16" s="316"/>
      <c r="O16" s="55"/>
      <c r="P16" s="55"/>
      <c r="Q16" s="55"/>
      <c r="R16" s="56"/>
      <c r="Y16" s="288"/>
      <c r="AA16" s="317"/>
      <c r="AB16" s="317"/>
      <c r="AD16" s="278"/>
    </row>
    <row r="17" customFormat="false" ht="27.6" hidden="false" customHeight="false" outlineLevel="0" collapsed="false">
      <c r="A17" s="321" t="n">
        <f aca="false">Feuil1!BE19</f>
        <v>10</v>
      </c>
      <c r="B17" s="314" t="n">
        <f aca="false">Feuil1!BF19</f>
        <v>12</v>
      </c>
      <c r="C17" s="315" t="n">
        <f aca="false">Feuil1!BG19</f>
        <v>2</v>
      </c>
      <c r="D17" s="314" t="n">
        <f aca="false">Feuil1!BH19</f>
        <v>11</v>
      </c>
      <c r="E17" s="287" t="str">
        <f aca="false">Feuil1!BI19</f>
        <v>MARTIN Anne-Marie</v>
      </c>
      <c r="F17" s="321"/>
      <c r="G17" s="311"/>
      <c r="H17" s="311"/>
      <c r="I17" s="311"/>
      <c r="J17" s="311"/>
      <c r="K17" s="300"/>
      <c r="L17" s="316"/>
      <c r="O17" s="55"/>
      <c r="P17" s="55"/>
      <c r="Q17" s="55"/>
      <c r="R17" s="56"/>
      <c r="Y17" s="288"/>
      <c r="AA17" s="317"/>
      <c r="AB17" s="317"/>
      <c r="AD17" s="278"/>
    </row>
    <row r="18" customFormat="false" ht="27.6" hidden="false" customHeight="false" outlineLevel="0" collapsed="false">
      <c r="A18" s="321" t="n">
        <f aca="false">Feuil1!BE20</f>
        <v>11</v>
      </c>
      <c r="B18" s="314" t="n">
        <f aca="false">Feuil1!BF20</f>
        <v>93</v>
      </c>
      <c r="C18" s="315" t="n">
        <f aca="false">Feuil1!BG20</f>
        <v>2</v>
      </c>
      <c r="D18" s="314" t="n">
        <f aca="false">Feuil1!BH20</f>
        <v>9</v>
      </c>
      <c r="E18" s="287" t="str">
        <f aca="false">Feuil1!BI20</f>
        <v>BEMELMANS Joseph</v>
      </c>
      <c r="F18" s="321"/>
      <c r="G18" s="311"/>
      <c r="H18" s="322"/>
      <c r="I18" s="323"/>
      <c r="J18" s="322"/>
      <c r="K18" s="287"/>
      <c r="L18" s="316"/>
      <c r="O18" s="55"/>
      <c r="P18" s="55"/>
      <c r="Q18" s="55"/>
      <c r="R18" s="56"/>
      <c r="Y18" s="288"/>
      <c r="AA18" s="320"/>
      <c r="AB18" s="320"/>
      <c r="AD18" s="278"/>
    </row>
    <row r="19" customFormat="false" ht="27.6" hidden="false" customHeight="false" outlineLevel="0" collapsed="false">
      <c r="A19" s="321" t="n">
        <f aca="false">Feuil1!BE21</f>
        <v>12</v>
      </c>
      <c r="B19" s="314" t="n">
        <f aca="false">Feuil1!BF21</f>
        <v>71</v>
      </c>
      <c r="C19" s="315" t="n">
        <f aca="false">Feuil1!BG21</f>
        <v>2</v>
      </c>
      <c r="D19" s="314" t="n">
        <f aca="false">Feuil1!BH21</f>
        <v>9</v>
      </c>
      <c r="E19" s="287" t="str">
        <f aca="false">Feuil1!BI21</f>
        <v>LECLERCQ Michel</v>
      </c>
      <c r="F19" s="321"/>
      <c r="G19" s="311"/>
      <c r="H19" s="311"/>
      <c r="I19" s="311"/>
      <c r="J19" s="311"/>
      <c r="K19" s="300"/>
      <c r="L19" s="316"/>
      <c r="O19" s="55"/>
      <c r="P19" s="55"/>
      <c r="Q19" s="55"/>
      <c r="R19" s="56"/>
      <c r="Y19" s="288"/>
      <c r="AA19" s="317"/>
      <c r="AB19" s="317"/>
      <c r="AD19" s="278"/>
    </row>
    <row r="20" customFormat="false" ht="27.6" hidden="false" customHeight="false" outlineLevel="0" collapsed="false">
      <c r="A20" s="321" t="n">
        <f aca="false">Feuil1!BE22</f>
        <v>13</v>
      </c>
      <c r="B20" s="314" t="n">
        <f aca="false">Feuil1!BF22</f>
        <v>65</v>
      </c>
      <c r="C20" s="315" t="n">
        <f aca="false">Feuil1!BG22</f>
        <v>2</v>
      </c>
      <c r="D20" s="314" t="n">
        <f aca="false">Feuil1!BH22</f>
        <v>6</v>
      </c>
      <c r="E20" s="287" t="str">
        <f aca="false">Feuil1!BI22</f>
        <v>DANTINE Louis</v>
      </c>
      <c r="F20" s="321"/>
      <c r="G20" s="311"/>
      <c r="H20" s="322"/>
      <c r="I20" s="322"/>
      <c r="J20" s="322"/>
      <c r="K20" s="287"/>
      <c r="L20" s="316"/>
      <c r="O20" s="55"/>
      <c r="P20" s="55"/>
      <c r="Q20" s="55"/>
      <c r="R20" s="56"/>
      <c r="Y20" s="288"/>
      <c r="AA20" s="317"/>
      <c r="AB20" s="317"/>
      <c r="AD20" s="278"/>
    </row>
    <row r="21" customFormat="false" ht="27.6" hidden="false" customHeight="false" outlineLevel="0" collapsed="false">
      <c r="A21" s="321" t="n">
        <f aca="false">Feuil1!BE23</f>
        <v>14</v>
      </c>
      <c r="B21" s="314" t="n">
        <f aca="false">Feuil1!BF23</f>
        <v>7</v>
      </c>
      <c r="C21" s="315" t="n">
        <f aca="false">Feuil1!BG23</f>
        <v>2</v>
      </c>
      <c r="D21" s="314" t="n">
        <f aca="false">Feuil1!BH23</f>
        <v>5</v>
      </c>
      <c r="E21" s="287" t="str">
        <f aca="false">Feuil1!BI23</f>
        <v>HOUBEN Gertrude</v>
      </c>
      <c r="F21" s="321"/>
      <c r="G21" s="311"/>
      <c r="H21" s="322"/>
      <c r="I21" s="322"/>
      <c r="J21" s="322"/>
      <c r="K21" s="287"/>
      <c r="O21" s="55"/>
      <c r="P21" s="55"/>
      <c r="Q21" s="55"/>
      <c r="R21" s="56"/>
      <c r="Y21" s="288"/>
      <c r="AA21" s="319"/>
      <c r="AB21" s="319"/>
      <c r="AD21" s="278"/>
    </row>
    <row r="22" customFormat="false" ht="27.6" hidden="false" customHeight="false" outlineLevel="0" collapsed="false">
      <c r="A22" s="321" t="n">
        <f aca="false">Feuil1!BE24</f>
        <v>15</v>
      </c>
      <c r="B22" s="314" t="n">
        <f aca="false">Feuil1!BF24</f>
        <v>92</v>
      </c>
      <c r="C22" s="315" t="n">
        <f aca="false">Feuil1!BG24</f>
        <v>2</v>
      </c>
      <c r="D22" s="314" t="n">
        <f aca="false">Feuil1!BH24</f>
        <v>4</v>
      </c>
      <c r="E22" s="287" t="str">
        <f aca="false">Feuil1!BI24</f>
        <v>WRIGHT Michael</v>
      </c>
      <c r="F22" s="321"/>
      <c r="G22" s="311"/>
      <c r="H22" s="312"/>
      <c r="I22" s="312"/>
      <c r="J22" s="312"/>
      <c r="K22" s="313"/>
      <c r="L22" s="316"/>
      <c r="O22" s="55"/>
      <c r="P22" s="55"/>
      <c r="Q22" s="55"/>
      <c r="R22" s="56"/>
      <c r="Y22" s="288"/>
      <c r="AA22" s="317"/>
      <c r="AB22" s="317"/>
      <c r="AD22" s="278"/>
    </row>
    <row r="23" customFormat="false" ht="27.6" hidden="false" customHeight="false" outlineLevel="0" collapsed="false">
      <c r="A23" s="321" t="n">
        <f aca="false">Feuil1!BE25</f>
        <v>16</v>
      </c>
      <c r="B23" s="314" t="n">
        <f aca="false">Feuil1!BF25</f>
        <v>61</v>
      </c>
      <c r="C23" s="315" t="n">
        <f aca="false">Feuil1!BG25</f>
        <v>2</v>
      </c>
      <c r="D23" s="314" t="n">
        <f aca="false">Feuil1!BH25</f>
        <v>3</v>
      </c>
      <c r="E23" s="287" t="str">
        <f aca="false">Feuil1!BI25</f>
        <v>FARINOLA Cosimo</v>
      </c>
      <c r="F23" s="321"/>
      <c r="G23" s="311"/>
      <c r="H23" s="322"/>
      <c r="I23" s="323"/>
      <c r="J23" s="322"/>
      <c r="K23" s="287"/>
      <c r="L23" s="316"/>
      <c r="O23" s="55"/>
      <c r="P23" s="55"/>
      <c r="Q23" s="55"/>
      <c r="R23" s="56"/>
      <c r="Y23" s="288"/>
      <c r="AA23" s="317"/>
      <c r="AB23" s="317"/>
      <c r="AD23" s="278"/>
    </row>
    <row r="24" customFormat="false" ht="27.6" hidden="false" customHeight="false" outlineLevel="0" collapsed="false">
      <c r="A24" s="321" t="n">
        <f aca="false">Feuil1!BE26</f>
        <v>17</v>
      </c>
      <c r="B24" s="314" t="n">
        <f aca="false">Feuil1!BF26</f>
        <v>74</v>
      </c>
      <c r="C24" s="315" t="n">
        <f aca="false">Feuil1!BG26</f>
        <v>2</v>
      </c>
      <c r="D24" s="314" t="n">
        <f aca="false">Feuil1!BH26</f>
        <v>1</v>
      </c>
      <c r="E24" s="287" t="str">
        <f aca="false">Feuil1!BI26</f>
        <v>GILLARD Nicolas</v>
      </c>
      <c r="F24" s="321"/>
      <c r="G24" s="311"/>
      <c r="H24" s="312"/>
      <c r="I24" s="312"/>
      <c r="J24" s="312"/>
      <c r="K24" s="313"/>
      <c r="O24" s="55"/>
      <c r="P24" s="55"/>
      <c r="Q24" s="55"/>
      <c r="R24" s="56"/>
      <c r="Y24" s="288"/>
      <c r="AA24" s="317"/>
      <c r="AB24" s="317"/>
      <c r="AD24" s="278"/>
    </row>
    <row r="25" customFormat="false" ht="27.6" hidden="false" customHeight="false" outlineLevel="0" collapsed="false">
      <c r="A25" s="321" t="n">
        <f aca="false">Feuil1!BE27</f>
        <v>18</v>
      </c>
      <c r="B25" s="314" t="n">
        <f aca="false">Feuil1!BF27</f>
        <v>70</v>
      </c>
      <c r="C25" s="315" t="n">
        <f aca="false">Feuil1!BG27</f>
        <v>2</v>
      </c>
      <c r="D25" s="314" t="n">
        <f aca="false">Feuil1!BH27</f>
        <v>1</v>
      </c>
      <c r="E25" s="287" t="str">
        <f aca="false">Feuil1!BI27</f>
        <v>MARTEAU Alfred</v>
      </c>
      <c r="F25" s="321"/>
      <c r="G25" s="311"/>
      <c r="H25" s="311"/>
      <c r="I25" s="311"/>
      <c r="J25" s="311"/>
      <c r="K25" s="300"/>
      <c r="L25" s="316"/>
      <c r="O25" s="55"/>
      <c r="P25" s="55"/>
      <c r="Q25" s="55"/>
      <c r="R25" s="56"/>
      <c r="Y25" s="288"/>
      <c r="AA25" s="324"/>
      <c r="AB25" s="324"/>
      <c r="AD25" s="278"/>
    </row>
    <row r="26" customFormat="false" ht="27.6" hidden="false" customHeight="false" outlineLevel="0" collapsed="false">
      <c r="A26" s="321" t="n">
        <f aca="false">Feuil1!BE28</f>
        <v>19</v>
      </c>
      <c r="B26" s="314" t="n">
        <f aca="false">Feuil1!BF28</f>
        <v>113</v>
      </c>
      <c r="C26" s="315" t="n">
        <f aca="false">Feuil1!BG28</f>
        <v>2</v>
      </c>
      <c r="D26" s="314" t="n">
        <f aca="false">Feuil1!BH28</f>
        <v>-3</v>
      </c>
      <c r="E26" s="287" t="str">
        <f aca="false">Feuil1!BI28</f>
        <v>LECANE Christian</v>
      </c>
      <c r="F26" s="321"/>
      <c r="G26" s="311"/>
      <c r="H26" s="311"/>
      <c r="I26" s="311"/>
      <c r="J26" s="311"/>
      <c r="K26" s="300"/>
      <c r="L26" s="316"/>
      <c r="O26" s="55"/>
      <c r="P26" s="55"/>
      <c r="Q26" s="55"/>
      <c r="R26" s="56"/>
      <c r="Y26" s="288"/>
      <c r="AA26" s="324"/>
      <c r="AB26" s="324"/>
      <c r="AD26" s="278"/>
    </row>
    <row r="27" customFormat="false" ht="27.6" hidden="false" customHeight="false" outlineLevel="0" collapsed="false">
      <c r="A27" s="321" t="n">
        <f aca="false">Feuil1!BE29</f>
        <v>20</v>
      </c>
      <c r="B27" s="314" t="n">
        <f aca="false">Feuil1!BF29</f>
        <v>77</v>
      </c>
      <c r="C27" s="315" t="n">
        <f aca="false">Feuil1!BG29</f>
        <v>2</v>
      </c>
      <c r="D27" s="314" t="n">
        <f aca="false">Feuil1!BH29</f>
        <v>-3</v>
      </c>
      <c r="E27" s="287" t="str">
        <f aca="false">Feuil1!BI29</f>
        <v>VLEESHOUWERS Andre</v>
      </c>
      <c r="F27" s="321"/>
      <c r="G27" s="311"/>
      <c r="H27" s="322"/>
      <c r="I27" s="322"/>
      <c r="J27" s="322"/>
      <c r="K27" s="287"/>
      <c r="L27" s="316"/>
      <c r="O27" s="55"/>
      <c r="P27" s="55"/>
      <c r="Q27" s="55"/>
      <c r="R27" s="56"/>
      <c r="Y27" s="288"/>
      <c r="AA27" s="317"/>
      <c r="AB27" s="317"/>
      <c r="AD27" s="278"/>
    </row>
    <row r="28" customFormat="false" ht="27.6" hidden="false" customHeight="false" outlineLevel="0" collapsed="false">
      <c r="A28" s="321" t="n">
        <f aca="false">Feuil1!BE30</f>
        <v>21</v>
      </c>
      <c r="B28" s="314" t="n">
        <f aca="false">Feuil1!BF30</f>
        <v>101</v>
      </c>
      <c r="C28" s="315" t="n">
        <f aca="false">Feuil1!BG30</f>
        <v>2</v>
      </c>
      <c r="D28" s="314" t="n">
        <f aca="false">Feuil1!BH30</f>
        <v>-4</v>
      </c>
      <c r="E28" s="287" t="str">
        <f aca="false">Feuil1!BI30</f>
        <v>CLAESSENS Pierre</v>
      </c>
      <c r="F28" s="321"/>
      <c r="G28" s="311"/>
      <c r="H28" s="311"/>
      <c r="I28" s="311"/>
      <c r="J28" s="311"/>
      <c r="K28" s="300"/>
      <c r="O28" s="55"/>
      <c r="P28" s="55"/>
      <c r="Q28" s="55"/>
      <c r="R28" s="56"/>
      <c r="Y28" s="288"/>
      <c r="AA28" s="317"/>
      <c r="AB28" s="317"/>
      <c r="AD28" s="278"/>
    </row>
    <row r="29" customFormat="false" ht="27.6" hidden="false" customHeight="false" outlineLevel="0" collapsed="false">
      <c r="A29" s="321" t="n">
        <f aca="false">Feuil1!BE31</f>
        <v>22</v>
      </c>
      <c r="B29" s="314" t="n">
        <f aca="false">Feuil1!BF31</f>
        <v>73</v>
      </c>
      <c r="C29" s="315" t="n">
        <f aca="false">Feuil1!BG31</f>
        <v>1</v>
      </c>
      <c r="D29" s="314" t="n">
        <f aca="false">Feuil1!BH31</f>
        <v>11</v>
      </c>
      <c r="E29" s="287" t="str">
        <f aca="false">Feuil1!BI31</f>
        <v>RANDOUR Gerard</v>
      </c>
      <c r="F29" s="321"/>
      <c r="G29" s="311"/>
      <c r="H29" s="311"/>
      <c r="I29" s="311"/>
      <c r="J29" s="311"/>
      <c r="K29" s="300"/>
      <c r="L29" s="316"/>
      <c r="O29" s="55"/>
      <c r="P29" s="55"/>
      <c r="Q29" s="55"/>
      <c r="R29" s="56"/>
      <c r="Y29" s="288"/>
      <c r="AA29" s="319"/>
      <c r="AB29" s="319"/>
      <c r="AD29" s="278"/>
    </row>
    <row r="30" customFormat="false" ht="27.6" hidden="false" customHeight="false" outlineLevel="0" collapsed="false">
      <c r="A30" s="321" t="n">
        <f aca="false">Feuil1!BE32</f>
        <v>23</v>
      </c>
      <c r="B30" s="314" t="n">
        <f aca="false">Feuil1!BF32</f>
        <v>109</v>
      </c>
      <c r="C30" s="315" t="n">
        <f aca="false">Feuil1!BG32</f>
        <v>1</v>
      </c>
      <c r="D30" s="314" t="n">
        <f aca="false">Feuil1!BH32</f>
        <v>9</v>
      </c>
      <c r="E30" s="287" t="str">
        <f aca="false">Feuil1!BI32</f>
        <v>WATHELET Jean</v>
      </c>
      <c r="F30" s="321"/>
      <c r="G30" s="311"/>
      <c r="H30" s="322"/>
      <c r="I30" s="323"/>
      <c r="J30" s="322"/>
      <c r="K30" s="287"/>
      <c r="O30" s="55"/>
      <c r="P30" s="55"/>
      <c r="Q30" s="55"/>
      <c r="R30" s="56"/>
      <c r="Y30" s="288"/>
      <c r="AA30" s="317"/>
      <c r="AB30" s="317"/>
      <c r="AD30" s="278"/>
    </row>
    <row r="31" customFormat="false" ht="27.6" hidden="false" customHeight="false" outlineLevel="0" collapsed="false">
      <c r="A31" s="321" t="n">
        <f aca="false">Feuil1!BE33</f>
        <v>24</v>
      </c>
      <c r="B31" s="314" t="n">
        <f aca="false">Feuil1!BF33</f>
        <v>76</v>
      </c>
      <c r="C31" s="315" t="n">
        <f aca="false">Feuil1!BG33</f>
        <v>1</v>
      </c>
      <c r="D31" s="314" t="n">
        <f aca="false">Feuil1!BH33</f>
        <v>6</v>
      </c>
      <c r="E31" s="287" t="str">
        <f aca="false">Feuil1!BI33</f>
        <v>DEFRERE Guy</v>
      </c>
      <c r="F31" s="321"/>
      <c r="G31" s="311"/>
      <c r="H31" s="311"/>
      <c r="I31" s="311"/>
      <c r="J31" s="311"/>
      <c r="K31" s="300"/>
      <c r="O31" s="55"/>
      <c r="P31" s="55"/>
      <c r="Q31" s="55"/>
      <c r="R31" s="56"/>
      <c r="Y31" s="288"/>
      <c r="AA31" s="317"/>
      <c r="AB31" s="317"/>
      <c r="AD31" s="278"/>
    </row>
    <row r="32" customFormat="false" ht="27.6" hidden="false" customHeight="false" outlineLevel="0" collapsed="false">
      <c r="A32" s="321" t="n">
        <f aca="false">Feuil1!BE34</f>
        <v>25</v>
      </c>
      <c r="B32" s="314" t="n">
        <f aca="false">Feuil1!BF34</f>
        <v>94</v>
      </c>
      <c r="C32" s="315" t="n">
        <f aca="false">Feuil1!BG34</f>
        <v>1</v>
      </c>
      <c r="D32" s="314" t="n">
        <f aca="false">Feuil1!BH34</f>
        <v>5</v>
      </c>
      <c r="E32" s="287" t="str">
        <f aca="false">Feuil1!BI34</f>
        <v>HAMIOT Jacques</v>
      </c>
      <c r="F32" s="321"/>
      <c r="G32" s="311"/>
      <c r="H32" s="312"/>
      <c r="I32" s="312"/>
      <c r="J32" s="312"/>
      <c r="K32" s="313"/>
      <c r="L32" s="316"/>
      <c r="O32" s="55"/>
      <c r="P32" s="55"/>
      <c r="Q32" s="55"/>
      <c r="R32" s="56"/>
      <c r="Y32" s="288"/>
      <c r="AA32" s="317"/>
      <c r="AB32" s="317"/>
      <c r="AD32" s="278"/>
    </row>
    <row r="33" customFormat="false" ht="27.6" hidden="false" customHeight="false" outlineLevel="0" collapsed="false">
      <c r="A33" s="321" t="n">
        <f aca="false">Feuil1!BE35</f>
        <v>26</v>
      </c>
      <c r="B33" s="314" t="n">
        <f aca="false">Feuil1!BF35</f>
        <v>79</v>
      </c>
      <c r="C33" s="315" t="n">
        <f aca="false">Feuil1!BG35</f>
        <v>1</v>
      </c>
      <c r="D33" s="314" t="n">
        <f aca="false">Feuil1!BH35</f>
        <v>4</v>
      </c>
      <c r="E33" s="287" t="str">
        <f aca="false">Feuil1!BI35</f>
        <v>ROMPEN Felix</v>
      </c>
      <c r="F33" s="321"/>
      <c r="G33" s="311"/>
      <c r="H33" s="311"/>
      <c r="I33" s="311"/>
      <c r="J33" s="311"/>
      <c r="K33" s="300"/>
      <c r="O33" s="55"/>
      <c r="P33" s="55"/>
      <c r="Q33" s="55"/>
      <c r="R33" s="56"/>
      <c r="Y33" s="288"/>
      <c r="AA33" s="317"/>
      <c r="AB33" s="317"/>
      <c r="AD33" s="278"/>
    </row>
    <row r="34" customFormat="false" ht="27.6" hidden="false" customHeight="false" outlineLevel="0" collapsed="false">
      <c r="A34" s="321" t="n">
        <f aca="false">Feuil1!BE36</f>
        <v>27</v>
      </c>
      <c r="B34" s="314" t="n">
        <f aca="false">Feuil1!BF36</f>
        <v>96</v>
      </c>
      <c r="C34" s="315" t="n">
        <f aca="false">Feuil1!BG36</f>
        <v>1</v>
      </c>
      <c r="D34" s="314" t="n">
        <f aca="false">Feuil1!BH36</f>
        <v>3</v>
      </c>
      <c r="E34" s="287" t="str">
        <f aca="false">Feuil1!BI36</f>
        <v>FAVARO Joseph</v>
      </c>
      <c r="F34" s="321"/>
      <c r="G34" s="311"/>
      <c r="H34" s="312"/>
      <c r="I34" s="312"/>
      <c r="J34" s="312"/>
      <c r="K34" s="313"/>
      <c r="L34" s="316"/>
      <c r="O34" s="55"/>
      <c r="P34" s="55"/>
      <c r="Q34" s="55"/>
      <c r="R34" s="56"/>
      <c r="Y34" s="288"/>
      <c r="AA34" s="317"/>
      <c r="AB34" s="317"/>
      <c r="AD34" s="278"/>
    </row>
    <row r="35" customFormat="false" ht="27.6" hidden="false" customHeight="false" outlineLevel="0" collapsed="false">
      <c r="A35" s="321" t="n">
        <f aca="false">Feuil1!BE37</f>
        <v>28</v>
      </c>
      <c r="B35" s="314" t="n">
        <f aca="false">Feuil1!BF37</f>
        <v>64</v>
      </c>
      <c r="C35" s="315" t="n">
        <f aca="false">Feuil1!BG37</f>
        <v>1</v>
      </c>
      <c r="D35" s="314" t="n">
        <f aca="false">Feuil1!BH37</f>
        <v>3</v>
      </c>
      <c r="E35" s="287" t="str">
        <f aca="false">Feuil1!BI37</f>
        <v>MAASSEN Jean-Pierre</v>
      </c>
      <c r="F35" s="321"/>
      <c r="G35" s="311"/>
      <c r="H35" s="311"/>
      <c r="I35" s="311"/>
      <c r="J35" s="311"/>
      <c r="K35" s="300"/>
      <c r="L35" s="316"/>
      <c r="O35" s="55"/>
      <c r="P35" s="55"/>
      <c r="Q35" s="55"/>
      <c r="R35" s="56"/>
      <c r="Y35" s="288"/>
      <c r="AA35" s="317"/>
      <c r="AB35" s="317"/>
      <c r="AD35" s="278"/>
    </row>
    <row r="36" customFormat="false" ht="27.6" hidden="false" customHeight="false" outlineLevel="0" collapsed="false">
      <c r="A36" s="321" t="n">
        <f aca="false">Feuil1!BE38</f>
        <v>29</v>
      </c>
      <c r="B36" s="314" t="n">
        <f aca="false">Feuil1!BF38</f>
        <v>11</v>
      </c>
      <c r="C36" s="315" t="n">
        <f aca="false">Feuil1!BG38</f>
        <v>1</v>
      </c>
      <c r="D36" s="314" t="n">
        <f aca="false">Feuil1!BH38</f>
        <v>3</v>
      </c>
      <c r="E36" s="287" t="str">
        <f aca="false">Feuil1!BI38</f>
        <v>ROCKS Leonardine</v>
      </c>
      <c r="F36" s="321"/>
      <c r="G36" s="311"/>
      <c r="H36" s="312"/>
      <c r="I36" s="312"/>
      <c r="J36" s="312"/>
      <c r="K36" s="313"/>
      <c r="L36" s="316"/>
      <c r="O36" s="55"/>
      <c r="P36" s="55"/>
      <c r="Q36" s="55"/>
      <c r="R36" s="56"/>
      <c r="Y36" s="288"/>
      <c r="AA36" s="320"/>
      <c r="AB36" s="320"/>
      <c r="AD36" s="278"/>
    </row>
    <row r="37" customFormat="false" ht="27.6" hidden="false" customHeight="false" outlineLevel="0" collapsed="false">
      <c r="A37" s="321" t="n">
        <f aca="false">Feuil1!BE39</f>
        <v>30</v>
      </c>
      <c r="B37" s="314" t="n">
        <f aca="false">Feuil1!BF39</f>
        <v>13</v>
      </c>
      <c r="C37" s="315" t="n">
        <f aca="false">Feuil1!BG39</f>
        <v>1</v>
      </c>
      <c r="D37" s="314" t="n">
        <f aca="false">Feuil1!BH39</f>
        <v>0</v>
      </c>
      <c r="E37" s="287" t="str">
        <f aca="false">Feuil1!BI39</f>
        <v>BATTAGLIA Concetta</v>
      </c>
      <c r="F37" s="321"/>
      <c r="G37" s="311"/>
      <c r="H37" s="312"/>
      <c r="I37" s="312"/>
      <c r="J37" s="312"/>
      <c r="K37" s="313"/>
      <c r="L37" s="316"/>
      <c r="O37" s="55"/>
      <c r="P37" s="55"/>
      <c r="Q37" s="55"/>
      <c r="R37" s="56"/>
      <c r="Y37" s="288"/>
      <c r="AA37" s="320"/>
      <c r="AB37" s="320"/>
      <c r="AD37" s="278"/>
    </row>
    <row r="38" customFormat="false" ht="27.6" hidden="false" customHeight="false" outlineLevel="0" collapsed="false">
      <c r="A38" s="321" t="n">
        <f aca="false">Feuil1!BE40</f>
        <v>31</v>
      </c>
      <c r="B38" s="314" t="n">
        <f aca="false">Feuil1!BF40</f>
        <v>102</v>
      </c>
      <c r="C38" s="315" t="n">
        <f aca="false">Feuil1!BG40</f>
        <v>1</v>
      </c>
      <c r="D38" s="314" t="n">
        <f aca="false">Feuil1!BH40</f>
        <v>-1</v>
      </c>
      <c r="E38" s="287" t="str">
        <f aca="false">Feuil1!BI40</f>
        <v>FRENAY Raymond</v>
      </c>
      <c r="F38" s="321"/>
      <c r="G38" s="311"/>
      <c r="H38" s="311"/>
      <c r="I38" s="311"/>
      <c r="J38" s="311"/>
      <c r="K38" s="281"/>
      <c r="L38" s="316"/>
      <c r="O38" s="55"/>
      <c r="P38" s="55"/>
      <c r="Q38" s="55"/>
      <c r="R38" s="56"/>
      <c r="Y38" s="288"/>
      <c r="AA38" s="319"/>
      <c r="AB38" s="319"/>
      <c r="AD38" s="278"/>
    </row>
    <row r="39" customFormat="false" ht="27.6" hidden="false" customHeight="false" outlineLevel="0" collapsed="false">
      <c r="A39" s="321" t="n">
        <f aca="false">Feuil1!BE41</f>
        <v>32</v>
      </c>
      <c r="B39" s="314" t="n">
        <f aca="false">Feuil1!BF41</f>
        <v>69</v>
      </c>
      <c r="C39" s="315" t="n">
        <f aca="false">Feuil1!BG41</f>
        <v>1</v>
      </c>
      <c r="D39" s="314" t="n">
        <f aca="false">Feuil1!BH41</f>
        <v>-2</v>
      </c>
      <c r="E39" s="287" t="str">
        <f aca="false">Feuil1!BI41</f>
        <v>HOUBART Henry</v>
      </c>
      <c r="F39" s="321"/>
      <c r="G39" s="311"/>
      <c r="H39" s="311"/>
      <c r="I39" s="311"/>
      <c r="J39" s="311"/>
      <c r="K39" s="300"/>
      <c r="L39" s="316"/>
      <c r="O39" s="55"/>
      <c r="P39" s="55"/>
      <c r="Q39" s="55"/>
      <c r="R39" s="56"/>
      <c r="Y39" s="288"/>
      <c r="AA39" s="319"/>
      <c r="AB39" s="319"/>
      <c r="AD39" s="278"/>
    </row>
    <row r="40" customFormat="false" ht="27.6" hidden="false" customHeight="false" outlineLevel="0" collapsed="false">
      <c r="A40" s="321" t="n">
        <f aca="false">Feuil1!BE42</f>
        <v>33</v>
      </c>
      <c r="B40" s="314" t="n">
        <f aca="false">Feuil1!BF42</f>
        <v>112</v>
      </c>
      <c r="C40" s="315" t="n">
        <f aca="false">Feuil1!BG42</f>
        <v>1</v>
      </c>
      <c r="D40" s="314" t="n">
        <f aca="false">Feuil1!BH42</f>
        <v>-3</v>
      </c>
      <c r="E40" s="287" t="str">
        <f aca="false">Feuil1!BI42</f>
        <v>DUBOIS Jean</v>
      </c>
      <c r="F40" s="321"/>
      <c r="G40" s="311"/>
      <c r="H40" s="311"/>
      <c r="I40" s="311"/>
      <c r="J40" s="311"/>
      <c r="K40" s="300"/>
      <c r="L40" s="316"/>
      <c r="O40" s="55"/>
      <c r="P40" s="55"/>
      <c r="Q40" s="55"/>
      <c r="R40" s="56"/>
      <c r="Y40" s="288"/>
      <c r="AA40" s="317"/>
      <c r="AB40" s="317"/>
      <c r="AD40" s="278"/>
    </row>
    <row r="41" customFormat="false" ht="27.6" hidden="false" customHeight="false" outlineLevel="0" collapsed="false">
      <c r="A41" s="321" t="n">
        <f aca="false">Feuil1!BE43</f>
        <v>34</v>
      </c>
      <c r="B41" s="314" t="n">
        <f aca="false">Feuil1!BF43</f>
        <v>15</v>
      </c>
      <c r="C41" s="315" t="n">
        <f aca="false">Feuil1!BG43</f>
        <v>1</v>
      </c>
      <c r="D41" s="314" t="n">
        <f aca="false">Feuil1!BH43</f>
        <v>-3</v>
      </c>
      <c r="E41" s="287" t="str">
        <f aca="false">Feuil1!BI43</f>
        <v>VANAUBEL Lucie</v>
      </c>
      <c r="F41" s="321"/>
      <c r="G41" s="311"/>
      <c r="H41" s="311"/>
      <c r="I41" s="311"/>
      <c r="J41" s="311"/>
      <c r="K41" s="300"/>
      <c r="L41" s="316"/>
      <c r="O41" s="55"/>
      <c r="P41" s="55"/>
      <c r="Q41" s="55"/>
      <c r="R41" s="56"/>
      <c r="Y41" s="288"/>
      <c r="AA41" s="317"/>
      <c r="AB41" s="317"/>
      <c r="AD41" s="278"/>
    </row>
    <row r="42" customFormat="false" ht="27.6" hidden="false" customHeight="false" outlineLevel="0" collapsed="false">
      <c r="A42" s="321" t="n">
        <f aca="false">Feuil1!BE44</f>
        <v>35</v>
      </c>
      <c r="B42" s="314" t="n">
        <f aca="false">Feuil1!BF44</f>
        <v>105</v>
      </c>
      <c r="C42" s="315" t="n">
        <f aca="false">Feuil1!BG44</f>
        <v>1</v>
      </c>
      <c r="D42" s="314" t="n">
        <f aca="false">Feuil1!BH44</f>
        <v>-6</v>
      </c>
      <c r="E42" s="287" t="str">
        <f aca="false">Feuil1!BI44</f>
        <v>WEBER Didier</v>
      </c>
      <c r="F42" s="321"/>
      <c r="G42" s="311"/>
      <c r="H42" s="311"/>
      <c r="I42" s="311"/>
      <c r="J42" s="311"/>
      <c r="K42" s="300"/>
      <c r="L42" s="316"/>
      <c r="O42" s="55"/>
      <c r="P42" s="55"/>
      <c r="Q42" s="55"/>
      <c r="R42" s="56"/>
      <c r="Y42" s="288"/>
      <c r="AA42" s="317"/>
      <c r="AB42" s="317"/>
      <c r="AD42" s="278"/>
    </row>
    <row r="43" customFormat="false" ht="27.6" hidden="false" customHeight="false" outlineLevel="0" collapsed="false">
      <c r="A43" s="321" t="n">
        <f aca="false">Feuil1!BE45</f>
        <v>36</v>
      </c>
      <c r="B43" s="314" t="n">
        <f aca="false">Feuil1!BF45</f>
        <v>100</v>
      </c>
      <c r="C43" s="315" t="n">
        <f aca="false">Feuil1!BG45</f>
        <v>1</v>
      </c>
      <c r="D43" s="314" t="n">
        <f aca="false">Feuil1!BH45</f>
        <v>-6</v>
      </c>
      <c r="E43" s="287" t="str">
        <f aca="false">Feuil1!BI45</f>
        <v>LAMBRECHT Albert</v>
      </c>
      <c r="F43" s="321"/>
      <c r="G43" s="311"/>
      <c r="H43" s="312"/>
      <c r="I43" s="312"/>
      <c r="J43" s="312"/>
      <c r="K43" s="313"/>
      <c r="L43" s="316"/>
      <c r="O43" s="55"/>
      <c r="P43" s="55"/>
      <c r="Q43" s="55"/>
      <c r="R43" s="56"/>
      <c r="Y43" s="288"/>
      <c r="AA43" s="317"/>
      <c r="AB43" s="317"/>
      <c r="AD43" s="278"/>
    </row>
    <row r="44" customFormat="false" ht="27.6" hidden="false" customHeight="false" outlineLevel="0" collapsed="false">
      <c r="A44" s="321" t="n">
        <f aca="false">Feuil1!BE46</f>
        <v>37</v>
      </c>
      <c r="B44" s="314" t="n">
        <f aca="false">Feuil1!BF46</f>
        <v>95</v>
      </c>
      <c r="C44" s="315" t="n">
        <f aca="false">Feuil1!BG46</f>
        <v>1</v>
      </c>
      <c r="D44" s="314" t="n">
        <f aca="false">Feuil1!BH46</f>
        <v>-6</v>
      </c>
      <c r="E44" s="287" t="str">
        <f aca="false">Feuil1!BI46</f>
        <v>VANESPENNE Paul</v>
      </c>
      <c r="F44" s="321"/>
      <c r="G44" s="311"/>
      <c r="H44" s="311"/>
      <c r="I44" s="311"/>
      <c r="J44" s="311"/>
      <c r="K44" s="300"/>
      <c r="L44" s="316"/>
      <c r="O44" s="55"/>
      <c r="P44" s="55"/>
      <c r="Q44" s="55"/>
      <c r="R44" s="56"/>
      <c r="Y44" s="288"/>
      <c r="AA44" s="317"/>
      <c r="AB44" s="317"/>
      <c r="AD44" s="278"/>
    </row>
    <row r="45" customFormat="false" ht="27.6" hidden="false" customHeight="false" outlineLevel="0" collapsed="false">
      <c r="A45" s="321" t="n">
        <f aca="false">Feuil1!BE47</f>
        <v>38</v>
      </c>
      <c r="B45" s="314" t="n">
        <f aca="false">Feuil1!BF47</f>
        <v>103</v>
      </c>
      <c r="C45" s="315" t="n">
        <f aca="false">Feuil1!BG47</f>
        <v>1</v>
      </c>
      <c r="D45" s="314" t="n">
        <f aca="false">Feuil1!BH47</f>
        <v>-7</v>
      </c>
      <c r="E45" s="287" t="str">
        <f aca="false">Feuil1!BI47</f>
        <v>HAEYAERT Robert</v>
      </c>
      <c r="F45" s="321"/>
      <c r="G45" s="311"/>
      <c r="H45" s="311"/>
      <c r="I45" s="311"/>
      <c r="J45" s="311"/>
      <c r="K45" s="300"/>
      <c r="L45" s="316"/>
      <c r="O45" s="55"/>
      <c r="P45" s="55"/>
      <c r="Q45" s="55"/>
      <c r="R45" s="56"/>
      <c r="Y45" s="288"/>
      <c r="AA45" s="317"/>
      <c r="AB45" s="317"/>
      <c r="AD45" s="278"/>
    </row>
    <row r="46" customFormat="false" ht="27.6" hidden="false" customHeight="false" outlineLevel="0" collapsed="false">
      <c r="A46" s="321" t="n">
        <f aca="false">Feuil1!BE48</f>
        <v>39</v>
      </c>
      <c r="B46" s="314" t="n">
        <f aca="false">Feuil1!BF48</f>
        <v>98</v>
      </c>
      <c r="C46" s="315" t="n">
        <f aca="false">Feuil1!BG48</f>
        <v>1</v>
      </c>
      <c r="D46" s="314" t="n">
        <f aca="false">Feuil1!BH48</f>
        <v>-9</v>
      </c>
      <c r="E46" s="287" t="str">
        <f aca="false">Feuil1!BI48</f>
        <v>HENDRICK Joseph</v>
      </c>
      <c r="F46" s="321"/>
      <c r="G46" s="311"/>
      <c r="H46" s="311"/>
      <c r="I46" s="311"/>
      <c r="J46" s="311"/>
      <c r="K46" s="300"/>
      <c r="L46" s="316"/>
      <c r="O46" s="55"/>
      <c r="P46" s="55"/>
      <c r="Q46" s="55"/>
      <c r="R46" s="56"/>
      <c r="Y46" s="288"/>
      <c r="AA46" s="317"/>
      <c r="AB46" s="317"/>
      <c r="AD46" s="278"/>
    </row>
    <row r="47" customFormat="false" ht="27.6" hidden="false" customHeight="false" outlineLevel="0" collapsed="false">
      <c r="A47" s="321" t="n">
        <f aca="false">Feuil1!BE49</f>
        <v>40</v>
      </c>
      <c r="B47" s="314" t="n">
        <f aca="false">Feuil1!BF49</f>
        <v>72</v>
      </c>
      <c r="C47" s="315" t="n">
        <f aca="false">Feuil1!BG49</f>
        <v>1</v>
      </c>
      <c r="D47" s="314" t="n">
        <f aca="false">Feuil1!BH49</f>
        <v>-9</v>
      </c>
      <c r="E47" s="287" t="str">
        <f aca="false">Feuil1!BI49</f>
        <v>MELEN Jean-Marie</v>
      </c>
      <c r="F47" s="321"/>
      <c r="G47" s="311"/>
      <c r="H47" s="312"/>
      <c r="I47" s="312"/>
      <c r="J47" s="312"/>
      <c r="K47" s="313"/>
      <c r="L47" s="316"/>
      <c r="O47" s="55"/>
      <c r="P47" s="55"/>
      <c r="Q47" s="55"/>
      <c r="R47" s="56"/>
      <c r="Y47" s="288"/>
      <c r="AA47" s="317"/>
      <c r="AB47" s="317"/>
      <c r="AD47" s="278"/>
    </row>
    <row r="48" customFormat="false" ht="27.6" hidden="false" customHeight="false" outlineLevel="0" collapsed="false">
      <c r="A48" s="321" t="n">
        <f aca="false">Feuil1!BE50</f>
        <v>41</v>
      </c>
      <c r="B48" s="314" t="n">
        <f aca="false">Feuil1!BF50</f>
        <v>5</v>
      </c>
      <c r="C48" s="315" t="n">
        <f aca="false">Feuil1!BG50</f>
        <v>1</v>
      </c>
      <c r="D48" s="314" t="n">
        <f aca="false">Feuil1!BH50</f>
        <v>-9</v>
      </c>
      <c r="E48" s="287" t="str">
        <f aca="false">Feuil1!BI50</f>
        <v>LEROY Christine</v>
      </c>
      <c r="F48" s="321"/>
      <c r="G48" s="311"/>
      <c r="H48" s="311"/>
      <c r="I48" s="311"/>
      <c r="J48" s="311"/>
      <c r="K48" s="300"/>
      <c r="L48" s="316"/>
      <c r="O48" s="55"/>
      <c r="P48" s="55"/>
      <c r="Q48" s="55"/>
      <c r="R48" s="56"/>
      <c r="Y48" s="288"/>
      <c r="AA48" s="320"/>
      <c r="AB48" s="320"/>
      <c r="AD48" s="278"/>
    </row>
    <row r="49" customFormat="false" ht="27.6" hidden="false" customHeight="false" outlineLevel="0" collapsed="false">
      <c r="A49" s="321" t="n">
        <f aca="false">Feuil1!BE51</f>
        <v>42</v>
      </c>
      <c r="B49" s="314" t="n">
        <f aca="false">Feuil1!BF51</f>
        <v>91</v>
      </c>
      <c r="C49" s="315" t="n">
        <f aca="false">Feuil1!BG51</f>
        <v>1</v>
      </c>
      <c r="D49" s="314" t="n">
        <f aca="false">Feuil1!BH51</f>
        <v>-11</v>
      </c>
      <c r="E49" s="287" t="str">
        <f aca="false">Feuil1!BI51</f>
        <v>VENTIMIGLIA Luigi</v>
      </c>
      <c r="F49" s="321"/>
      <c r="G49" s="311"/>
      <c r="H49" s="311"/>
      <c r="I49" s="311"/>
      <c r="J49" s="311"/>
      <c r="K49" s="300"/>
      <c r="L49" s="316"/>
      <c r="O49" s="55"/>
      <c r="P49" s="55"/>
      <c r="Q49" s="55"/>
      <c r="R49" s="56"/>
      <c r="Y49" s="288"/>
      <c r="AA49" s="319"/>
      <c r="AB49" s="319"/>
      <c r="AD49" s="278"/>
    </row>
    <row r="50" customFormat="false" ht="27.6" hidden="false" customHeight="false" outlineLevel="0" collapsed="false">
      <c r="A50" s="321" t="n">
        <f aca="false">Feuil1!BE52</f>
        <v>43</v>
      </c>
      <c r="B50" s="314" t="n">
        <f aca="false">Feuil1!BF52</f>
        <v>67</v>
      </c>
      <c r="C50" s="315" t="n">
        <f aca="false">Feuil1!BG52</f>
        <v>1</v>
      </c>
      <c r="D50" s="314" t="n">
        <f aca="false">Feuil1!BH52</f>
        <v>-12</v>
      </c>
      <c r="E50" s="287" t="str">
        <f aca="false">Feuil1!BI52</f>
        <v>CLOES Jean</v>
      </c>
      <c r="F50" s="321"/>
      <c r="G50" s="311"/>
      <c r="H50" s="322"/>
      <c r="I50" s="323"/>
      <c r="J50" s="322"/>
      <c r="K50" s="287"/>
      <c r="L50" s="316"/>
      <c r="O50" s="55"/>
      <c r="P50" s="55"/>
      <c r="Q50" s="55"/>
      <c r="R50" s="56"/>
      <c r="Y50" s="288"/>
      <c r="AA50" s="317"/>
      <c r="AB50" s="317"/>
      <c r="AD50" s="278"/>
    </row>
    <row r="51" customFormat="false" ht="27.6" hidden="false" customHeight="false" outlineLevel="0" collapsed="false">
      <c r="A51" s="321" t="n">
        <f aca="false">Feuil1!BE53</f>
        <v>44</v>
      </c>
      <c r="B51" s="314" t="n">
        <f aca="false">Feuil1!BF53</f>
        <v>16</v>
      </c>
      <c r="C51" s="315" t="n">
        <f aca="false">Feuil1!BG53</f>
        <v>1</v>
      </c>
      <c r="D51" s="314" t="n">
        <f aca="false">Feuil1!BH53</f>
        <v>-14</v>
      </c>
      <c r="E51" s="287" t="str">
        <f aca="false">Feuil1!BI53</f>
        <v>TAILLEUR Anne-Marie</v>
      </c>
      <c r="F51" s="321"/>
      <c r="G51" s="311"/>
      <c r="H51" s="322"/>
      <c r="I51" s="323"/>
      <c r="J51" s="322"/>
      <c r="K51" s="287"/>
      <c r="L51" s="316"/>
      <c r="O51" s="55"/>
      <c r="P51" s="55"/>
      <c r="Q51" s="55"/>
      <c r="R51" s="56"/>
      <c r="Y51" s="288"/>
      <c r="AA51" s="317"/>
      <c r="AB51" s="317"/>
      <c r="AD51" s="278"/>
    </row>
    <row r="52" customFormat="false" ht="27.6" hidden="false" customHeight="false" outlineLevel="0" collapsed="false">
      <c r="A52" s="321" t="n">
        <f aca="false">Feuil1!BE54</f>
        <v>45</v>
      </c>
      <c r="B52" s="314" t="n">
        <f aca="false">Feuil1!BF54</f>
        <v>6</v>
      </c>
      <c r="C52" s="315" t="n">
        <f aca="false">Feuil1!BG54</f>
        <v>1</v>
      </c>
      <c r="D52" s="314" t="n">
        <f aca="false">Feuil1!BH54</f>
        <v>-15</v>
      </c>
      <c r="E52" s="287" t="str">
        <f aca="false">Feuil1!BI54</f>
        <v>LIEGEOIS Fabienne</v>
      </c>
      <c r="F52" s="321"/>
      <c r="G52" s="311"/>
      <c r="H52" s="312"/>
      <c r="I52" s="312"/>
      <c r="J52" s="312"/>
      <c r="K52" s="313"/>
      <c r="L52" s="316"/>
      <c r="O52" s="55"/>
      <c r="P52" s="55"/>
      <c r="Q52" s="55"/>
      <c r="R52" s="56"/>
      <c r="Y52" s="288"/>
      <c r="AA52" s="317"/>
      <c r="AB52" s="317"/>
      <c r="AD52" s="278"/>
    </row>
    <row r="53" customFormat="false" ht="27.6" hidden="false" customHeight="false" outlineLevel="0" collapsed="false">
      <c r="A53" s="321" t="n">
        <f aca="false">Feuil1!BE55</f>
        <v>46</v>
      </c>
      <c r="B53" s="314" t="n">
        <f aca="false">Feuil1!BF55</f>
        <v>111</v>
      </c>
      <c r="C53" s="315" t="n">
        <f aca="false">Feuil1!BG55</f>
        <v>1</v>
      </c>
      <c r="D53" s="314" t="n">
        <f aca="false">Feuil1!BH55</f>
        <v>-23</v>
      </c>
      <c r="E53" s="287" t="str">
        <f aca="false">Feuil1!BI55</f>
        <v>HERMIA Andre</v>
      </c>
      <c r="F53" s="321"/>
      <c r="G53" s="311"/>
      <c r="H53" s="311"/>
      <c r="I53" s="311"/>
      <c r="J53" s="311"/>
      <c r="K53" s="300"/>
      <c r="L53" s="316"/>
      <c r="O53" s="55"/>
      <c r="P53" s="55"/>
      <c r="Q53" s="55"/>
      <c r="R53" s="56"/>
      <c r="Y53" s="288"/>
      <c r="AA53" s="317"/>
      <c r="AB53" s="317"/>
      <c r="AD53" s="278"/>
    </row>
    <row r="54" customFormat="false" ht="27.6" hidden="false" customHeight="false" outlineLevel="0" collapsed="false">
      <c r="A54" s="321" t="n">
        <f aca="false">Feuil1!BE56</f>
        <v>47</v>
      </c>
      <c r="B54" s="314" t="n">
        <f aca="false">Feuil1!BF56</f>
        <v>104</v>
      </c>
      <c r="C54" s="315" t="n">
        <f aca="false">Feuil1!BG56</f>
        <v>1</v>
      </c>
      <c r="D54" s="314" t="n">
        <f aca="false">Feuil1!BH56</f>
        <v>-23</v>
      </c>
      <c r="E54" s="287" t="str">
        <f aca="false">Feuil1!BI56</f>
        <v>JACOB Willy</v>
      </c>
      <c r="F54" s="321"/>
      <c r="G54" s="311"/>
      <c r="H54" s="311"/>
      <c r="I54" s="311"/>
      <c r="J54" s="311"/>
      <c r="K54" s="300"/>
      <c r="L54" s="316"/>
      <c r="O54" s="55"/>
      <c r="P54" s="55"/>
      <c r="Q54" s="55"/>
      <c r="R54" s="56"/>
      <c r="Y54" s="288"/>
      <c r="AA54" s="317"/>
      <c r="AB54" s="317"/>
      <c r="AD54" s="278"/>
    </row>
    <row r="55" customFormat="false" ht="27.6" hidden="false" customHeight="false" outlineLevel="0" collapsed="false">
      <c r="A55" s="321" t="n">
        <f aca="false">Feuil1!BE57</f>
        <v>48</v>
      </c>
      <c r="B55" s="314" t="n">
        <f aca="false">Feuil1!BF57</f>
        <v>3</v>
      </c>
      <c r="C55" s="315" t="n">
        <f aca="false">Feuil1!BG57</f>
        <v>1</v>
      </c>
      <c r="D55" s="314" t="n">
        <f aca="false">Feuil1!BH57</f>
        <v>-23</v>
      </c>
      <c r="E55" s="287" t="str">
        <f aca="false">Feuil1!BI57</f>
        <v>LEMLYN  Danielle </v>
      </c>
      <c r="F55" s="321"/>
      <c r="G55" s="311"/>
      <c r="H55" s="311"/>
      <c r="I55" s="311"/>
      <c r="J55" s="311"/>
      <c r="K55" s="300"/>
      <c r="L55" s="316"/>
      <c r="O55" s="55"/>
      <c r="P55" s="55"/>
      <c r="Q55" s="55"/>
      <c r="R55" s="56"/>
      <c r="Y55" s="288"/>
      <c r="AA55" s="320"/>
      <c r="AB55" s="320"/>
      <c r="AD55" s="278"/>
    </row>
    <row r="56" customFormat="false" ht="27.6" hidden="false" customHeight="false" outlineLevel="0" collapsed="false">
      <c r="A56" s="321" t="n">
        <f aca="false">Feuil1!BE58</f>
        <v>49</v>
      </c>
      <c r="B56" s="314" t="n">
        <f aca="false">Feuil1!BF58</f>
        <v>107</v>
      </c>
      <c r="C56" s="315" t="n">
        <f aca="false">Feuil1!BG58</f>
        <v>0</v>
      </c>
      <c r="D56" s="314" t="n">
        <f aca="false">Feuil1!BH58</f>
        <v>-1</v>
      </c>
      <c r="E56" s="287" t="str">
        <f aca="false">Feuil1!BI58</f>
        <v>MASSON Andre</v>
      </c>
      <c r="F56" s="321"/>
      <c r="G56" s="311"/>
      <c r="H56" s="311"/>
      <c r="I56" s="311"/>
      <c r="J56" s="311"/>
      <c r="K56" s="300"/>
      <c r="L56" s="316"/>
      <c r="O56" s="55"/>
      <c r="P56" s="55"/>
      <c r="Q56" s="55"/>
      <c r="R56" s="56"/>
      <c r="Y56" s="288"/>
      <c r="AA56" s="320"/>
      <c r="AB56" s="320"/>
      <c r="AD56" s="278"/>
    </row>
    <row r="57" customFormat="false" ht="27.6" hidden="false" customHeight="false" outlineLevel="0" collapsed="false">
      <c r="A57" s="321" t="n">
        <f aca="false">Feuil1!BE59</f>
        <v>50</v>
      </c>
      <c r="B57" s="314" t="n">
        <f aca="false">Feuil1!BF59</f>
        <v>18</v>
      </c>
      <c r="C57" s="315" t="n">
        <f aca="false">Feuil1!BG59</f>
        <v>0</v>
      </c>
      <c r="D57" s="314" t="n">
        <f aca="false">Feuil1!BH59</f>
        <v>-5</v>
      </c>
      <c r="E57" s="287" t="str">
        <f aca="false">Feuil1!BI59</f>
        <v>THOUMSIN Josee</v>
      </c>
      <c r="F57" s="321"/>
      <c r="G57" s="311"/>
      <c r="H57" s="311"/>
      <c r="I57" s="311"/>
      <c r="J57" s="311"/>
      <c r="K57" s="300"/>
      <c r="L57" s="316"/>
      <c r="O57" s="55"/>
      <c r="P57" s="55"/>
      <c r="Q57" s="55"/>
      <c r="R57" s="56"/>
      <c r="Y57" s="288"/>
      <c r="AA57" s="320"/>
      <c r="AB57" s="320"/>
      <c r="AD57" s="278"/>
    </row>
    <row r="58" customFormat="false" ht="27.6" hidden="false" customHeight="false" outlineLevel="0" collapsed="false">
      <c r="A58" s="321" t="n">
        <f aca="false">Feuil1!BE60</f>
        <v>51</v>
      </c>
      <c r="B58" s="314" t="n">
        <f aca="false">Feuil1!BF60</f>
        <v>63</v>
      </c>
      <c r="C58" s="315" t="n">
        <f aca="false">Feuil1!BG60</f>
        <v>0</v>
      </c>
      <c r="D58" s="314" t="n">
        <f aca="false">Feuil1!BH60</f>
        <v>-7</v>
      </c>
      <c r="E58" s="287" t="str">
        <f aca="false">Feuil1!BI60</f>
        <v>PIRON Desire</v>
      </c>
      <c r="F58" s="321"/>
      <c r="G58" s="311"/>
      <c r="H58" s="311"/>
      <c r="I58" s="311"/>
      <c r="J58" s="311"/>
      <c r="K58" s="300"/>
      <c r="L58" s="316"/>
      <c r="O58" s="55"/>
      <c r="P58" s="55"/>
      <c r="Q58" s="55"/>
      <c r="R58" s="56"/>
      <c r="Y58" s="288"/>
      <c r="AA58" s="317"/>
      <c r="AB58" s="317"/>
      <c r="AD58" s="278"/>
    </row>
    <row r="59" customFormat="false" ht="27.6" hidden="false" customHeight="false" outlineLevel="0" collapsed="false">
      <c r="A59" s="321" t="n">
        <f aca="false">Feuil1!BE61</f>
        <v>52</v>
      </c>
      <c r="B59" s="314" t="n">
        <f aca="false">Feuil1!BF61</f>
        <v>4</v>
      </c>
      <c r="C59" s="315" t="n">
        <f aca="false">Feuil1!BG61</f>
        <v>0</v>
      </c>
      <c r="D59" s="314" t="n">
        <f aca="false">Feuil1!BH61</f>
        <v>-12</v>
      </c>
      <c r="E59" s="287" t="str">
        <f aca="false">Feuil1!BI61</f>
        <v>ROYE Marie-Rose-Lyne</v>
      </c>
      <c r="F59" s="321"/>
      <c r="G59" s="311"/>
      <c r="H59" s="311"/>
      <c r="I59" s="311"/>
      <c r="J59" s="311"/>
      <c r="K59" s="300"/>
      <c r="L59" s="316"/>
      <c r="O59" s="55"/>
      <c r="P59" s="55"/>
      <c r="Q59" s="55"/>
      <c r="R59" s="56"/>
      <c r="Y59" s="288"/>
      <c r="AA59" s="317"/>
      <c r="AB59" s="317"/>
      <c r="AD59" s="278"/>
    </row>
    <row r="60" customFormat="false" ht="27.6" hidden="false" customHeight="false" outlineLevel="0" collapsed="false">
      <c r="A60" s="321" t="n">
        <f aca="false">Feuil1!BE62</f>
        <v>53</v>
      </c>
      <c r="B60" s="314" t="n">
        <f aca="false">Feuil1!BF62</f>
        <v>14</v>
      </c>
      <c r="C60" s="315" t="n">
        <f aca="false">Feuil1!BG62</f>
        <v>0</v>
      </c>
      <c r="D60" s="314" t="n">
        <f aca="false">Feuil1!BH62</f>
        <v>-19</v>
      </c>
      <c r="E60" s="287" t="str">
        <f aca="false">Feuil1!BI62</f>
        <v>DEBLOCK Amandine </v>
      </c>
      <c r="F60" s="321"/>
      <c r="G60" s="311"/>
      <c r="H60" s="311"/>
      <c r="I60" s="311"/>
      <c r="J60" s="311"/>
      <c r="K60" s="300"/>
      <c r="L60" s="316"/>
      <c r="O60" s="55"/>
      <c r="P60" s="55"/>
      <c r="Q60" s="55"/>
      <c r="R60" s="56"/>
      <c r="Y60" s="288"/>
      <c r="AA60" s="317"/>
      <c r="AB60" s="317"/>
      <c r="AD60" s="278"/>
    </row>
    <row r="61" customFormat="false" ht="27.6" hidden="false" customHeight="false" outlineLevel="0" collapsed="false">
      <c r="A61" s="321" t="n">
        <f aca="false">Feuil1!BE63</f>
        <v>54</v>
      </c>
      <c r="B61" s="314" t="n">
        <f aca="false">Feuil1!BF63</f>
        <v>78</v>
      </c>
      <c r="C61" s="315" t="n">
        <f aca="false">Feuil1!BG63</f>
        <v>0</v>
      </c>
      <c r="D61" s="314" t="n">
        <f aca="false">Feuil1!BH63</f>
        <v>-20</v>
      </c>
      <c r="E61" s="287" t="str">
        <f aca="false">Feuil1!BI63</f>
        <v>LESOINNE Joseph</v>
      </c>
      <c r="F61" s="321"/>
      <c r="G61" s="311"/>
      <c r="H61" s="311"/>
      <c r="I61" s="311"/>
      <c r="J61" s="311"/>
      <c r="K61" s="300"/>
      <c r="L61" s="316"/>
      <c r="O61" s="55"/>
      <c r="P61" s="55"/>
      <c r="Q61" s="55"/>
      <c r="R61" s="56"/>
      <c r="Y61" s="288"/>
      <c r="AA61" s="317"/>
      <c r="AB61" s="317"/>
      <c r="AD61" s="278"/>
    </row>
    <row r="62" customFormat="false" ht="27.6" hidden="false" customHeight="false" outlineLevel="0" collapsed="false">
      <c r="A62" s="321" t="n">
        <f aca="false">Feuil1!BE64</f>
        <v>55</v>
      </c>
      <c r="B62" s="314" t="n">
        <f aca="false">Feuil1!BF64</f>
        <v>0</v>
      </c>
      <c r="C62" s="315" t="n">
        <f aca="false">Feuil1!BG64</f>
        <v>0</v>
      </c>
      <c r="D62" s="314" t="n">
        <f aca="false">Feuil1!BH64</f>
        <v>-23</v>
      </c>
      <c r="E62" s="287" t="n">
        <f aca="false">Feuil1!BI64</f>
        <v>0</v>
      </c>
      <c r="F62" s="321"/>
      <c r="G62" s="311"/>
      <c r="H62" s="311"/>
      <c r="I62" s="311"/>
      <c r="J62" s="311"/>
      <c r="K62" s="300"/>
      <c r="L62" s="316"/>
      <c r="O62" s="55"/>
      <c r="P62" s="55"/>
      <c r="Q62" s="55"/>
      <c r="R62" s="56"/>
      <c r="Y62" s="288"/>
      <c r="AA62" s="320"/>
      <c r="AB62" s="320"/>
      <c r="AD62" s="278"/>
    </row>
    <row r="63" customFormat="false" ht="27.6" hidden="false" customHeight="false" outlineLevel="0" collapsed="false">
      <c r="A63" s="321" t="n">
        <f aca="false">Feuil1!BE65</f>
        <v>56</v>
      </c>
      <c r="B63" s="314" t="n">
        <f aca="false">Feuil1!BF65</f>
        <v>0</v>
      </c>
      <c r="C63" s="315" t="n">
        <f aca="false">Feuil1!BG65</f>
        <v>0</v>
      </c>
      <c r="D63" s="314" t="n">
        <f aca="false">Feuil1!BH65</f>
        <v>-23</v>
      </c>
      <c r="E63" s="287" t="n">
        <f aca="false">Feuil1!BI65</f>
        <v>0</v>
      </c>
      <c r="F63" s="321"/>
      <c r="G63" s="311"/>
      <c r="H63" s="311"/>
      <c r="I63" s="311"/>
      <c r="J63" s="311"/>
      <c r="K63" s="300"/>
      <c r="L63" s="316"/>
      <c r="O63" s="55"/>
      <c r="P63" s="55"/>
      <c r="Q63" s="55"/>
      <c r="R63" s="56"/>
      <c r="Y63" s="288"/>
      <c r="AA63" s="319"/>
      <c r="AB63" s="319"/>
      <c r="AD63" s="278"/>
    </row>
    <row r="64" customFormat="false" ht="27.6" hidden="false" customHeight="false" outlineLevel="0" collapsed="false">
      <c r="A64" s="321" t="n">
        <f aca="false">Feuil1!BE66</f>
        <v>57</v>
      </c>
      <c r="B64" s="314" t="n">
        <f aca="false">Feuil1!BF66</f>
        <v>0</v>
      </c>
      <c r="C64" s="315" t="n">
        <f aca="false">Feuil1!BG66</f>
        <v>0</v>
      </c>
      <c r="D64" s="314" t="n">
        <f aca="false">Feuil1!BH66</f>
        <v>-23</v>
      </c>
      <c r="E64" s="287" t="n">
        <f aca="false">Feuil1!BI66</f>
        <v>0</v>
      </c>
      <c r="F64" s="321"/>
      <c r="G64" s="311"/>
      <c r="H64" s="322"/>
      <c r="I64" s="323"/>
      <c r="J64" s="322"/>
      <c r="K64" s="287"/>
      <c r="L64" s="316"/>
      <c r="O64" s="55"/>
      <c r="P64" s="55"/>
      <c r="Q64" s="55"/>
      <c r="R64" s="56"/>
      <c r="Y64" s="288"/>
      <c r="AA64" s="320"/>
      <c r="AB64" s="320"/>
      <c r="AD64" s="278"/>
    </row>
    <row r="65" customFormat="false" ht="27.6" hidden="false" customHeight="false" outlineLevel="0" collapsed="false">
      <c r="A65" s="321" t="n">
        <f aca="false">Feuil1!BE67</f>
        <v>58</v>
      </c>
      <c r="B65" s="314" t="n">
        <f aca="false">Feuil1!BF67</f>
        <v>0</v>
      </c>
      <c r="C65" s="315" t="n">
        <f aca="false">Feuil1!BG67</f>
        <v>0</v>
      </c>
      <c r="D65" s="314" t="n">
        <f aca="false">Feuil1!BH67</f>
        <v>-23</v>
      </c>
      <c r="E65" s="287" t="n">
        <f aca="false">Feuil1!BI67</f>
        <v>0</v>
      </c>
      <c r="F65" s="321"/>
      <c r="G65" s="311"/>
      <c r="H65" s="311"/>
      <c r="I65" s="311"/>
      <c r="J65" s="311"/>
      <c r="K65" s="300"/>
      <c r="L65" s="316"/>
      <c r="O65" s="55"/>
      <c r="P65" s="55"/>
      <c r="Q65" s="55"/>
      <c r="R65" s="56"/>
      <c r="Y65" s="288"/>
      <c r="AA65" s="317"/>
      <c r="AB65" s="317"/>
      <c r="AD65" s="278"/>
    </row>
    <row r="66" customFormat="false" ht="27.6" hidden="false" customHeight="false" outlineLevel="0" collapsed="false">
      <c r="A66" s="321" t="n">
        <f aca="false">Feuil1!BE68</f>
        <v>59</v>
      </c>
      <c r="B66" s="314" t="n">
        <f aca="false">Feuil1!BF68</f>
        <v>0</v>
      </c>
      <c r="C66" s="315" t="n">
        <f aca="false">Feuil1!BG68</f>
        <v>0</v>
      </c>
      <c r="D66" s="314" t="n">
        <f aca="false">Feuil1!BH68</f>
        <v>-23</v>
      </c>
      <c r="E66" s="287" t="n">
        <f aca="false">Feuil1!BI68</f>
        <v>0</v>
      </c>
      <c r="F66" s="321"/>
      <c r="G66" s="311"/>
      <c r="H66" s="312"/>
      <c r="I66" s="312"/>
      <c r="J66" s="312"/>
      <c r="K66" s="313"/>
      <c r="L66" s="316"/>
      <c r="O66" s="55"/>
      <c r="P66" s="55"/>
      <c r="Q66" s="55"/>
      <c r="R66" s="56"/>
      <c r="Y66" s="288"/>
      <c r="AA66" s="320"/>
      <c r="AB66" s="320"/>
      <c r="AD66" s="278"/>
    </row>
    <row r="67" customFormat="false" ht="27.6" hidden="false" customHeight="false" outlineLevel="0" collapsed="false">
      <c r="A67" s="321" t="n">
        <f aca="false">Feuil1!BE69</f>
        <v>60</v>
      </c>
      <c r="B67" s="314" t="n">
        <f aca="false">Feuil1!BF69</f>
        <v>0</v>
      </c>
      <c r="C67" s="315" t="n">
        <f aca="false">Feuil1!BG69</f>
        <v>0</v>
      </c>
      <c r="D67" s="314" t="n">
        <f aca="false">Feuil1!BH69</f>
        <v>-23</v>
      </c>
      <c r="E67" s="287" t="n">
        <f aca="false">Feuil1!BI69</f>
        <v>0</v>
      </c>
      <c r="F67" s="321"/>
      <c r="G67" s="311"/>
      <c r="H67" s="312"/>
      <c r="I67" s="312"/>
      <c r="J67" s="312"/>
      <c r="K67" s="313"/>
      <c r="O67" s="55"/>
      <c r="P67" s="55"/>
      <c r="Q67" s="55"/>
      <c r="R67" s="56"/>
      <c r="Y67" s="288"/>
      <c r="AA67" s="317"/>
      <c r="AB67" s="317"/>
      <c r="AD67" s="278"/>
    </row>
    <row r="68" customFormat="false" ht="27.6" hidden="false" customHeight="false" outlineLevel="0" collapsed="false">
      <c r="A68" s="321" t="n">
        <f aca="false">Feuil1!BE70</f>
        <v>61</v>
      </c>
      <c r="B68" s="314" t="n">
        <f aca="false">Feuil1!BF70</f>
        <v>0</v>
      </c>
      <c r="C68" s="315" t="n">
        <f aca="false">Feuil1!BG70</f>
        <v>0</v>
      </c>
      <c r="D68" s="314" t="n">
        <f aca="false">Feuil1!BH70</f>
        <v>-23</v>
      </c>
      <c r="E68" s="287" t="n">
        <f aca="false">Feuil1!BI70</f>
        <v>0</v>
      </c>
      <c r="F68" s="321"/>
      <c r="G68" s="311"/>
      <c r="H68" s="311"/>
      <c r="I68" s="311"/>
      <c r="J68" s="311"/>
      <c r="K68" s="300"/>
      <c r="O68" s="55"/>
      <c r="P68" s="55"/>
      <c r="Q68" s="55"/>
      <c r="R68" s="56"/>
      <c r="Y68" s="288"/>
      <c r="AA68" s="320"/>
      <c r="AB68" s="320"/>
      <c r="AD68" s="278"/>
    </row>
    <row r="69" customFormat="false" ht="27.6" hidden="false" customHeight="false" outlineLevel="0" collapsed="false">
      <c r="A69" s="321" t="n">
        <f aca="false">Feuil1!BE71</f>
        <v>62</v>
      </c>
      <c r="B69" s="314" t="n">
        <f aca="false">Feuil1!BF71</f>
        <v>0</v>
      </c>
      <c r="C69" s="315" t="n">
        <f aca="false">Feuil1!BG71</f>
        <v>0</v>
      </c>
      <c r="D69" s="314" t="n">
        <f aca="false">Feuil1!BH71</f>
        <v>-23</v>
      </c>
      <c r="E69" s="287" t="n">
        <f aca="false">Feuil1!BI71</f>
        <v>0</v>
      </c>
      <c r="F69" s="321"/>
      <c r="G69" s="311"/>
      <c r="H69" s="311"/>
      <c r="I69" s="311"/>
      <c r="J69" s="311"/>
      <c r="K69" s="300"/>
      <c r="L69" s="316"/>
      <c r="O69" s="55"/>
      <c r="P69" s="55"/>
      <c r="Q69" s="55"/>
      <c r="R69" s="56"/>
      <c r="Y69" s="288"/>
      <c r="AA69" s="320"/>
      <c r="AB69" s="320"/>
      <c r="AD69" s="278"/>
    </row>
    <row r="70" customFormat="false" ht="27.6" hidden="false" customHeight="false" outlineLevel="0" collapsed="false">
      <c r="A70" s="321" t="n">
        <f aca="false">Feuil1!BE72</f>
        <v>63</v>
      </c>
      <c r="B70" s="314" t="n">
        <f aca="false">Feuil1!BF72</f>
        <v>0</v>
      </c>
      <c r="C70" s="315" t="n">
        <f aca="false">Feuil1!BG72</f>
        <v>0</v>
      </c>
      <c r="D70" s="314" t="n">
        <f aca="false">Feuil1!BH72</f>
        <v>-23</v>
      </c>
      <c r="E70" s="287" t="n">
        <f aca="false">Feuil1!BI72</f>
        <v>0</v>
      </c>
      <c r="F70" s="321"/>
      <c r="G70" s="311"/>
      <c r="H70" s="311"/>
      <c r="I70" s="311"/>
      <c r="J70" s="311"/>
      <c r="K70" s="300"/>
      <c r="L70" s="316"/>
      <c r="O70" s="55"/>
      <c r="P70" s="55"/>
      <c r="Q70" s="55"/>
      <c r="R70" s="56"/>
      <c r="Y70" s="288"/>
      <c r="AA70" s="317"/>
      <c r="AB70" s="317"/>
      <c r="AD70" s="278"/>
    </row>
    <row r="71" customFormat="false" ht="27.6" hidden="false" customHeight="false" outlineLevel="0" collapsed="false">
      <c r="A71" s="321" t="n">
        <f aca="false">Feuil1!BE73</f>
        <v>64</v>
      </c>
      <c r="B71" s="314" t="n">
        <f aca="false">Feuil1!BF73</f>
        <v>0</v>
      </c>
      <c r="C71" s="315" t="n">
        <f aca="false">Feuil1!BG73</f>
        <v>0</v>
      </c>
      <c r="D71" s="314" t="n">
        <f aca="false">Feuil1!BH73</f>
        <v>-23</v>
      </c>
      <c r="E71" s="287" t="n">
        <f aca="false">Feuil1!BI73</f>
        <v>0</v>
      </c>
      <c r="F71" s="325" t="n">
        <v>0</v>
      </c>
      <c r="G71" s="0"/>
      <c r="H71" s="300"/>
      <c r="I71" s="311"/>
      <c r="J71" s="300"/>
      <c r="K71" s="300"/>
      <c r="L71" s="316"/>
      <c r="O71" s="55"/>
      <c r="P71" s="55"/>
      <c r="Q71" s="55"/>
      <c r="R71" s="56"/>
      <c r="Y71" s="288"/>
      <c r="AA71" s="326"/>
      <c r="AB71" s="326"/>
      <c r="AD71" s="278"/>
    </row>
    <row r="72" customFormat="false" ht="27.6" hidden="false" customHeight="false" outlineLevel="0" collapsed="false">
      <c r="A72" s="321" t="n">
        <f aca="false">Feuil1!BE74</f>
        <v>65</v>
      </c>
      <c r="B72" s="314" t="n">
        <f aca="false">Feuil1!BF74</f>
        <v>0</v>
      </c>
      <c r="C72" s="315" t="n">
        <f aca="false">Feuil1!BG74</f>
        <v>0</v>
      </c>
      <c r="D72" s="314" t="n">
        <f aca="false">Feuil1!BH74</f>
        <v>-23</v>
      </c>
      <c r="E72" s="287" t="n">
        <f aca="false">Feuil1!BI74</f>
        <v>0</v>
      </c>
      <c r="F72" s="287"/>
      <c r="G72" s="287"/>
      <c r="H72" s="314"/>
      <c r="I72" s="327"/>
      <c r="J72" s="322"/>
      <c r="K72" s="287"/>
      <c r="L72" s="316"/>
      <c r="O72" s="55"/>
      <c r="P72" s="55"/>
      <c r="Q72" s="55"/>
      <c r="R72" s="56"/>
      <c r="Y72" s="288"/>
      <c r="AA72" s="317"/>
      <c r="AB72" s="317"/>
      <c r="AD72" s="278"/>
    </row>
    <row r="73" customFormat="false" ht="27.6" hidden="false" customHeight="false" outlineLevel="0" collapsed="false">
      <c r="A73" s="321" t="n">
        <f aca="false">Feuil1!BE75</f>
        <v>66</v>
      </c>
      <c r="B73" s="314" t="n">
        <f aca="false">Feuil1!BF75</f>
        <v>0</v>
      </c>
      <c r="C73" s="315" t="n">
        <f aca="false">Feuil1!BG75</f>
        <v>0</v>
      </c>
      <c r="D73" s="314" t="n">
        <f aca="false">Feuil1!BH75</f>
        <v>-23</v>
      </c>
      <c r="E73" s="287" t="n">
        <f aca="false">Feuil1!BI75</f>
        <v>0</v>
      </c>
      <c r="F73" s="287"/>
      <c r="G73" s="0"/>
      <c r="H73" s="314"/>
      <c r="I73" s="322"/>
      <c r="J73" s="314"/>
      <c r="K73" s="287"/>
      <c r="L73" s="316"/>
      <c r="O73" s="55"/>
      <c r="P73" s="55"/>
      <c r="Q73" s="55"/>
      <c r="R73" s="56"/>
      <c r="Y73" s="288"/>
      <c r="AA73" s="320"/>
      <c r="AB73" s="320"/>
      <c r="AD73" s="278"/>
    </row>
    <row r="74" customFormat="false" ht="27.6" hidden="false" customHeight="false" outlineLevel="0" collapsed="false">
      <c r="A74" s="321" t="n">
        <f aca="false">Feuil1!BE76</f>
        <v>67</v>
      </c>
      <c r="B74" s="314" t="n">
        <f aca="false">Feuil1!BF76</f>
        <v>0</v>
      </c>
      <c r="C74" s="315" t="n">
        <f aca="false">Feuil1!BG76</f>
        <v>0</v>
      </c>
      <c r="D74" s="314" t="n">
        <f aca="false">Feuil1!BH76</f>
        <v>-23</v>
      </c>
      <c r="E74" s="287" t="n">
        <f aca="false">Feuil1!BI76</f>
        <v>0</v>
      </c>
      <c r="F74" s="287"/>
      <c r="G74" s="0"/>
      <c r="H74" s="313"/>
      <c r="I74" s="328"/>
      <c r="J74" s="312"/>
      <c r="K74" s="313"/>
      <c r="L74" s="316"/>
      <c r="O74" s="55"/>
      <c r="P74" s="55"/>
      <c r="Q74" s="55"/>
      <c r="R74" s="56"/>
      <c r="Y74" s="288"/>
      <c r="AA74" s="317"/>
      <c r="AB74" s="317"/>
      <c r="AD74" s="278"/>
    </row>
    <row r="75" customFormat="false" ht="27.6" hidden="false" customHeight="false" outlineLevel="0" collapsed="false">
      <c r="A75" s="321" t="n">
        <f aca="false">Feuil1!BE77</f>
        <v>68</v>
      </c>
      <c r="B75" s="314" t="n">
        <f aca="false">Feuil1!BF77</f>
        <v>0</v>
      </c>
      <c r="C75" s="315" t="n">
        <f aca="false">Feuil1!BG77</f>
        <v>0</v>
      </c>
      <c r="D75" s="314" t="n">
        <f aca="false">Feuil1!BH77</f>
        <v>-23</v>
      </c>
      <c r="E75" s="287" t="n">
        <f aca="false">Feuil1!BI77</f>
        <v>0</v>
      </c>
      <c r="F75" s="287"/>
      <c r="G75" s="329"/>
      <c r="H75" s="300"/>
      <c r="I75" s="311"/>
      <c r="J75" s="300"/>
      <c r="K75" s="300"/>
      <c r="O75" s="55"/>
      <c r="P75" s="55"/>
      <c r="Q75" s="55"/>
      <c r="R75" s="56"/>
      <c r="Y75" s="288"/>
      <c r="AA75" s="317"/>
      <c r="AB75" s="317"/>
      <c r="AD75" s="278"/>
    </row>
    <row r="76" customFormat="false" ht="27.6" hidden="false" customHeight="false" outlineLevel="0" collapsed="false">
      <c r="A76" s="321" t="n">
        <f aca="false">Feuil1!BE78</f>
        <v>69</v>
      </c>
      <c r="B76" s="314" t="n">
        <f aca="false">Feuil1!BF78</f>
        <v>0</v>
      </c>
      <c r="C76" s="315" t="n">
        <f aca="false">Feuil1!BG78</f>
        <v>0</v>
      </c>
      <c r="D76" s="314" t="n">
        <f aca="false">Feuil1!BH78</f>
        <v>-23</v>
      </c>
      <c r="E76" s="287" t="n">
        <f aca="false">Feuil1!BI78</f>
        <v>0</v>
      </c>
      <c r="F76" s="287"/>
      <c r="G76" s="329"/>
      <c r="H76" s="300"/>
      <c r="I76" s="311"/>
      <c r="J76" s="300"/>
      <c r="K76" s="300"/>
      <c r="O76" s="55"/>
      <c r="P76" s="55"/>
      <c r="Q76" s="55"/>
      <c r="R76" s="56"/>
      <c r="Y76" s="288"/>
      <c r="AA76" s="317"/>
      <c r="AB76" s="317"/>
      <c r="AD76" s="278"/>
    </row>
    <row r="77" customFormat="false" ht="27.6" hidden="false" customHeight="false" outlineLevel="0" collapsed="false">
      <c r="A77" s="321" t="n">
        <f aca="false">Feuil1!BE79</f>
        <v>70</v>
      </c>
      <c r="B77" s="314" t="n">
        <f aca="false">Feuil1!BF79</f>
        <v>0</v>
      </c>
      <c r="C77" s="315" t="n">
        <f aca="false">Feuil1!BG79</f>
        <v>0</v>
      </c>
      <c r="D77" s="314" t="n">
        <f aca="false">Feuil1!BH79</f>
        <v>-23</v>
      </c>
      <c r="E77" s="287" t="n">
        <f aca="false">Feuil1!BI79</f>
        <v>0</v>
      </c>
      <c r="F77" s="287"/>
      <c r="G77" s="314"/>
      <c r="H77" s="314"/>
      <c r="I77" s="327"/>
      <c r="J77" s="322"/>
      <c r="K77" s="287"/>
      <c r="O77" s="55"/>
      <c r="P77" s="55"/>
      <c r="Q77" s="55"/>
      <c r="R77" s="56"/>
      <c r="Y77" s="288"/>
      <c r="AA77" s="317"/>
      <c r="AB77" s="317"/>
      <c r="AD77" s="278"/>
    </row>
    <row r="78" customFormat="false" ht="27.6" hidden="false" customHeight="false" outlineLevel="0" collapsed="false">
      <c r="A78" s="321" t="n">
        <f aca="false">Feuil1!BE80</f>
        <v>71</v>
      </c>
      <c r="B78" s="314" t="n">
        <f aca="false">Feuil1!BF80</f>
        <v>0</v>
      </c>
      <c r="C78" s="315" t="n">
        <f aca="false">Feuil1!BG80</f>
        <v>0</v>
      </c>
      <c r="D78" s="314" t="n">
        <f aca="false">Feuil1!BH80</f>
        <v>-23</v>
      </c>
      <c r="E78" s="287" t="n">
        <f aca="false">Feuil1!BI80</f>
        <v>0</v>
      </c>
      <c r="F78" s="287"/>
      <c r="G78" s="314"/>
      <c r="H78" s="314"/>
      <c r="I78" s="323"/>
      <c r="J78" s="314"/>
      <c r="K78" s="287"/>
      <c r="O78" s="55"/>
      <c r="P78" s="55"/>
      <c r="Q78" s="55"/>
      <c r="R78" s="56"/>
      <c r="Y78" s="288"/>
      <c r="AA78" s="317"/>
      <c r="AB78" s="317"/>
      <c r="AD78" s="278"/>
    </row>
    <row r="79" customFormat="false" ht="27.6" hidden="false" customHeight="false" outlineLevel="0" collapsed="false">
      <c r="A79" s="321" t="n">
        <f aca="false">Feuil1!BE81</f>
        <v>72</v>
      </c>
      <c r="B79" s="314" t="n">
        <f aca="false">Feuil1!BF81</f>
        <v>0</v>
      </c>
      <c r="C79" s="315" t="n">
        <f aca="false">Feuil1!BG81</f>
        <v>0</v>
      </c>
      <c r="D79" s="314" t="n">
        <f aca="false">Feuil1!BH81</f>
        <v>-23</v>
      </c>
      <c r="E79" s="287" t="n">
        <f aca="false">Feuil1!BI81</f>
        <v>0</v>
      </c>
      <c r="F79" s="287"/>
      <c r="G79" s="287"/>
      <c r="H79" s="313"/>
      <c r="I79" s="328"/>
      <c r="J79" s="312"/>
      <c r="K79" s="313"/>
      <c r="L79" s="316"/>
      <c r="O79" s="55"/>
      <c r="P79" s="55"/>
      <c r="Q79" s="55"/>
      <c r="R79" s="56"/>
      <c r="Y79" s="288"/>
      <c r="AA79" s="317"/>
      <c r="AB79" s="317"/>
      <c r="AD79" s="278"/>
    </row>
    <row r="80" customFormat="false" ht="27.6" hidden="false" customHeight="false" outlineLevel="0" collapsed="false">
      <c r="A80" s="321" t="n">
        <f aca="false">Feuil1!BE82</f>
        <v>73</v>
      </c>
      <c r="B80" s="314" t="n">
        <f aca="false">Feuil1!BF82</f>
        <v>0</v>
      </c>
      <c r="C80" s="315" t="n">
        <f aca="false">Feuil1!BG82</f>
        <v>0</v>
      </c>
      <c r="D80" s="314" t="n">
        <f aca="false">Feuil1!BH82</f>
        <v>-23</v>
      </c>
      <c r="E80" s="287" t="n">
        <f aca="false">Feuil1!BI82</f>
        <v>0</v>
      </c>
      <c r="F80" s="287"/>
      <c r="G80" s="287"/>
      <c r="H80" s="313"/>
      <c r="I80" s="328"/>
      <c r="J80" s="312"/>
      <c r="K80" s="313"/>
      <c r="L80" s="316"/>
      <c r="O80" s="55"/>
      <c r="P80" s="55"/>
      <c r="Q80" s="55"/>
      <c r="R80" s="56"/>
      <c r="Y80" s="288"/>
      <c r="AA80" s="317"/>
      <c r="AB80" s="317"/>
      <c r="AD80" s="278"/>
    </row>
    <row r="81" customFormat="false" ht="27.6" hidden="false" customHeight="false" outlineLevel="0" collapsed="false">
      <c r="A81" s="321" t="n">
        <f aca="false">Feuil1!BE83</f>
        <v>74</v>
      </c>
      <c r="B81" s="314" t="n">
        <f aca="false">Feuil1!BF83</f>
        <v>0</v>
      </c>
      <c r="C81" s="315" t="n">
        <f aca="false">Feuil1!BG83</f>
        <v>0</v>
      </c>
      <c r="D81" s="314" t="n">
        <f aca="false">Feuil1!BH83</f>
        <v>-23</v>
      </c>
      <c r="E81" s="287" t="n">
        <f aca="false">Feuil1!BI83</f>
        <v>0</v>
      </c>
      <c r="F81" s="287"/>
      <c r="G81" s="0"/>
      <c r="H81" s="300"/>
      <c r="I81" s="311"/>
      <c r="J81" s="300"/>
      <c r="K81" s="300"/>
      <c r="L81" s="316"/>
      <c r="O81" s="55"/>
      <c r="P81" s="55"/>
      <c r="Q81" s="55"/>
      <c r="R81" s="56"/>
      <c r="Y81" s="288"/>
      <c r="AA81" s="320"/>
      <c r="AB81" s="320"/>
      <c r="AD81" s="278"/>
    </row>
    <row r="82" customFormat="false" ht="27.6" hidden="false" customHeight="false" outlineLevel="0" collapsed="false">
      <c r="A82" s="321" t="n">
        <f aca="false">Feuil1!BE84</f>
        <v>75</v>
      </c>
      <c r="B82" s="314" t="n">
        <f aca="false">Feuil1!BF84</f>
        <v>0</v>
      </c>
      <c r="C82" s="315" t="n">
        <f aca="false">Feuil1!BG84</f>
        <v>0</v>
      </c>
      <c r="D82" s="314" t="n">
        <f aca="false">Feuil1!BH84</f>
        <v>-23</v>
      </c>
      <c r="E82" s="287" t="n">
        <f aca="false">Feuil1!BI84</f>
        <v>0</v>
      </c>
      <c r="F82" s="287"/>
      <c r="G82" s="0"/>
      <c r="H82" s="300"/>
      <c r="I82" s="311"/>
      <c r="J82" s="300"/>
      <c r="K82" s="300"/>
      <c r="L82" s="316"/>
      <c r="O82" s="55"/>
      <c r="P82" s="55"/>
      <c r="Q82" s="55"/>
      <c r="R82" s="56"/>
      <c r="Y82" s="288"/>
      <c r="AA82" s="320"/>
      <c r="AB82" s="320"/>
      <c r="AD82" s="278"/>
    </row>
    <row r="83" customFormat="false" ht="27.6" hidden="false" customHeight="false" outlineLevel="0" collapsed="false">
      <c r="A83" s="321" t="n">
        <f aca="false">Feuil1!BE85</f>
        <v>76</v>
      </c>
      <c r="B83" s="314" t="n">
        <f aca="false">Feuil1!BF85</f>
        <v>0</v>
      </c>
      <c r="C83" s="315" t="n">
        <f aca="false">Feuil1!BG85</f>
        <v>0</v>
      </c>
      <c r="D83" s="314" t="n">
        <f aca="false">Feuil1!BH85</f>
        <v>-23</v>
      </c>
      <c r="E83" s="287" t="n">
        <f aca="false">Feuil1!BI85</f>
        <v>0</v>
      </c>
      <c r="F83" s="287"/>
      <c r="G83" s="0"/>
      <c r="H83" s="300"/>
      <c r="I83" s="311"/>
      <c r="J83" s="300"/>
      <c r="K83" s="300"/>
      <c r="L83" s="316"/>
      <c r="O83" s="55"/>
      <c r="P83" s="55"/>
      <c r="Q83" s="55"/>
      <c r="R83" s="56"/>
      <c r="Y83" s="288"/>
      <c r="AA83" s="317"/>
      <c r="AB83" s="317"/>
      <c r="AD83" s="278"/>
    </row>
    <row r="84" customFormat="false" ht="27.6" hidden="false" customHeight="false" outlineLevel="0" collapsed="false">
      <c r="A84" s="321" t="n">
        <f aca="false">Feuil1!BE86</f>
        <v>77</v>
      </c>
      <c r="B84" s="314" t="n">
        <f aca="false">Feuil1!BF86</f>
        <v>0</v>
      </c>
      <c r="C84" s="315" t="n">
        <f aca="false">Feuil1!BG86</f>
        <v>0</v>
      </c>
      <c r="D84" s="314" t="n">
        <f aca="false">Feuil1!BH86</f>
        <v>-23</v>
      </c>
      <c r="E84" s="287" t="n">
        <f aca="false">Feuil1!BI86</f>
        <v>0</v>
      </c>
      <c r="F84" s="287"/>
      <c r="G84" s="0"/>
      <c r="H84" s="300"/>
      <c r="I84" s="311"/>
      <c r="J84" s="300"/>
      <c r="K84" s="300"/>
      <c r="L84" s="316"/>
      <c r="O84" s="55"/>
      <c r="P84" s="55"/>
      <c r="Q84" s="55"/>
      <c r="R84" s="56"/>
      <c r="Y84" s="288"/>
      <c r="AA84" s="320"/>
      <c r="AB84" s="320"/>
      <c r="AD84" s="278"/>
    </row>
    <row r="85" customFormat="false" ht="27.6" hidden="false" customHeight="false" outlineLevel="0" collapsed="false">
      <c r="A85" s="321" t="n">
        <f aca="false">Feuil1!BE87</f>
        <v>78</v>
      </c>
      <c r="B85" s="314" t="n">
        <f aca="false">Feuil1!BF87</f>
        <v>0</v>
      </c>
      <c r="C85" s="315" t="n">
        <f aca="false">Feuil1!BG87</f>
        <v>0</v>
      </c>
      <c r="D85" s="314" t="n">
        <f aca="false">Feuil1!BH87</f>
        <v>-23</v>
      </c>
      <c r="E85" s="287" t="n">
        <f aca="false">Feuil1!BI87</f>
        <v>0</v>
      </c>
      <c r="F85" s="287"/>
      <c r="G85" s="329"/>
      <c r="H85" s="314"/>
      <c r="I85" s="327"/>
      <c r="J85" s="322"/>
      <c r="K85" s="287"/>
      <c r="O85" s="55"/>
      <c r="P85" s="55"/>
      <c r="Q85" s="55"/>
      <c r="R85" s="56"/>
      <c r="Y85" s="288"/>
      <c r="AA85" s="324"/>
      <c r="AB85" s="324"/>
      <c r="AD85" s="278"/>
    </row>
    <row r="86" customFormat="false" ht="27.6" hidden="false" customHeight="false" outlineLevel="0" collapsed="false">
      <c r="A86" s="321" t="n">
        <f aca="false">Feuil1!BE88</f>
        <v>79</v>
      </c>
      <c r="B86" s="314" t="n">
        <f aca="false">Feuil1!BF88</f>
        <v>0</v>
      </c>
      <c r="C86" s="315" t="n">
        <f aca="false">Feuil1!BG88</f>
        <v>0</v>
      </c>
      <c r="D86" s="314" t="n">
        <f aca="false">Feuil1!BH88</f>
        <v>-23</v>
      </c>
      <c r="E86" s="287" t="n">
        <f aca="false">Feuil1!BI88</f>
        <v>0</v>
      </c>
      <c r="F86" s="287"/>
      <c r="G86" s="251"/>
      <c r="H86" s="314"/>
      <c r="I86" s="322"/>
      <c r="J86" s="314"/>
      <c r="K86" s="287"/>
      <c r="O86" s="55"/>
      <c r="P86" s="55"/>
      <c r="Q86" s="55"/>
      <c r="R86" s="56"/>
      <c r="Y86" s="288"/>
      <c r="AA86" s="317"/>
      <c r="AB86" s="317"/>
      <c r="AD86" s="278"/>
    </row>
    <row r="87" customFormat="false" ht="27.6" hidden="false" customHeight="false" outlineLevel="0" collapsed="false">
      <c r="A87" s="321" t="n">
        <f aca="false">Feuil1!BE89</f>
        <v>80</v>
      </c>
      <c r="B87" s="314" t="n">
        <f aca="false">Feuil1!BF89</f>
        <v>0</v>
      </c>
      <c r="C87" s="315" t="n">
        <f aca="false">Feuil1!BG89</f>
        <v>0</v>
      </c>
      <c r="D87" s="314" t="n">
        <f aca="false">Feuil1!BH89</f>
        <v>-23</v>
      </c>
      <c r="E87" s="287" t="n">
        <f aca="false">Feuil1!BI89</f>
        <v>0</v>
      </c>
      <c r="F87" s="287"/>
      <c r="G87" s="287"/>
      <c r="H87" s="313"/>
      <c r="I87" s="328"/>
      <c r="J87" s="312"/>
      <c r="K87" s="313"/>
      <c r="L87" s="316"/>
      <c r="O87" s="55"/>
      <c r="P87" s="55"/>
      <c r="Q87" s="55"/>
      <c r="R87" s="56"/>
      <c r="Y87" s="288"/>
      <c r="AA87" s="324"/>
      <c r="AB87" s="324"/>
      <c r="AD87" s="278"/>
    </row>
    <row r="88" customFormat="false" ht="27.6" hidden="false" customHeight="false" outlineLevel="0" collapsed="false">
      <c r="A88" s="321" t="n">
        <f aca="false">Feuil1!BE90</f>
        <v>81</v>
      </c>
      <c r="B88" s="314" t="n">
        <f aca="false">Feuil1!BF90</f>
        <v>0</v>
      </c>
      <c r="C88" s="315" t="n">
        <f aca="false">Feuil1!BG90</f>
        <v>0</v>
      </c>
      <c r="D88" s="314" t="n">
        <f aca="false">Feuil1!BH90</f>
        <v>-23</v>
      </c>
      <c r="E88" s="287" t="n">
        <f aca="false">Feuil1!BI90</f>
        <v>0</v>
      </c>
      <c r="F88" s="287"/>
      <c r="G88" s="0"/>
      <c r="H88" s="313"/>
      <c r="I88" s="328"/>
      <c r="J88" s="312"/>
      <c r="K88" s="313"/>
      <c r="L88" s="316"/>
      <c r="O88" s="55"/>
      <c r="P88" s="55"/>
      <c r="Q88" s="55"/>
      <c r="R88" s="56"/>
      <c r="Y88" s="288"/>
      <c r="AA88" s="326"/>
      <c r="AB88" s="326"/>
      <c r="AD88" s="278"/>
    </row>
    <row r="89" customFormat="false" ht="27.6" hidden="false" customHeight="false" outlineLevel="0" collapsed="false">
      <c r="A89" s="321" t="n">
        <f aca="false">Feuil1!BE91</f>
        <v>82</v>
      </c>
      <c r="B89" s="314" t="n">
        <f aca="false">Feuil1!BF91</f>
        <v>0</v>
      </c>
      <c r="C89" s="315" t="n">
        <f aca="false">Feuil1!BG91</f>
        <v>0</v>
      </c>
      <c r="D89" s="314" t="n">
        <f aca="false">Feuil1!BH91</f>
        <v>-23</v>
      </c>
      <c r="E89" s="287" t="n">
        <f aca="false">Feuil1!BI91</f>
        <v>0</v>
      </c>
      <c r="F89" s="287"/>
      <c r="G89" s="0"/>
      <c r="H89" s="313"/>
      <c r="I89" s="328"/>
      <c r="J89" s="312"/>
      <c r="K89" s="313"/>
      <c r="L89" s="316"/>
      <c r="O89" s="55"/>
      <c r="P89" s="55"/>
      <c r="Q89" s="55"/>
      <c r="R89" s="56"/>
      <c r="Y89" s="288"/>
      <c r="AA89" s="317"/>
      <c r="AB89" s="317"/>
      <c r="AD89" s="278"/>
    </row>
    <row r="90" customFormat="false" ht="27.6" hidden="false" customHeight="false" outlineLevel="0" collapsed="false">
      <c r="A90" s="321" t="n">
        <f aca="false">Feuil1!BE92</f>
        <v>83</v>
      </c>
      <c r="B90" s="314" t="n">
        <f aca="false">Feuil1!BF92</f>
        <v>0</v>
      </c>
      <c r="C90" s="315" t="n">
        <f aca="false">Feuil1!BG92</f>
        <v>0</v>
      </c>
      <c r="D90" s="314" t="n">
        <f aca="false">Feuil1!BH92</f>
        <v>-23</v>
      </c>
      <c r="E90" s="287" t="n">
        <f aca="false">Feuil1!BI92</f>
        <v>0</v>
      </c>
      <c r="F90" s="287"/>
      <c r="G90" s="287"/>
      <c r="H90" s="300"/>
      <c r="I90" s="311"/>
      <c r="J90" s="300"/>
      <c r="K90" s="300"/>
      <c r="L90" s="316"/>
      <c r="O90" s="55"/>
      <c r="P90" s="55"/>
      <c r="Q90" s="55"/>
      <c r="R90" s="56"/>
      <c r="Y90" s="288"/>
      <c r="AA90" s="320"/>
      <c r="AB90" s="320"/>
      <c r="AD90" s="278"/>
    </row>
    <row r="91" customFormat="false" ht="27.6" hidden="false" customHeight="false" outlineLevel="0" collapsed="false">
      <c r="A91" s="321" t="n">
        <f aca="false">Feuil1!BE93</f>
        <v>84</v>
      </c>
      <c r="B91" s="314" t="n">
        <f aca="false">Feuil1!BF93</f>
        <v>0</v>
      </c>
      <c r="C91" s="315" t="n">
        <f aca="false">Feuil1!BG93</f>
        <v>0</v>
      </c>
      <c r="D91" s="314" t="n">
        <f aca="false">Feuil1!BH93</f>
        <v>-23</v>
      </c>
      <c r="E91" s="287" t="n">
        <f aca="false">Feuil1!BI93</f>
        <v>0</v>
      </c>
      <c r="F91" s="287"/>
      <c r="G91" s="287"/>
      <c r="H91" s="300"/>
      <c r="I91" s="311"/>
      <c r="J91" s="300"/>
      <c r="K91" s="300"/>
      <c r="L91" s="316"/>
      <c r="O91" s="55"/>
      <c r="P91" s="55"/>
      <c r="Q91" s="55"/>
      <c r="R91" s="56"/>
      <c r="Y91" s="288"/>
      <c r="AA91" s="320"/>
      <c r="AB91" s="320"/>
      <c r="AD91" s="278"/>
    </row>
    <row r="92" customFormat="false" ht="27.6" hidden="false" customHeight="false" outlineLevel="0" collapsed="false">
      <c r="A92" s="321" t="n">
        <f aca="false">Feuil1!BE94</f>
        <v>85</v>
      </c>
      <c r="B92" s="314" t="n">
        <f aca="false">Feuil1!BF94</f>
        <v>0</v>
      </c>
      <c r="C92" s="315" t="n">
        <f aca="false">Feuil1!BG94</f>
        <v>0</v>
      </c>
      <c r="D92" s="314" t="n">
        <f aca="false">Feuil1!BH94</f>
        <v>-23</v>
      </c>
      <c r="E92" s="287" t="n">
        <f aca="false">Feuil1!BI94</f>
        <v>0</v>
      </c>
      <c r="F92" s="287"/>
      <c r="G92" s="287"/>
      <c r="H92" s="300"/>
      <c r="I92" s="311"/>
      <c r="J92" s="300"/>
      <c r="K92" s="300"/>
      <c r="L92" s="316"/>
      <c r="O92" s="55"/>
      <c r="P92" s="55"/>
      <c r="Q92" s="55"/>
      <c r="R92" s="56"/>
      <c r="Y92" s="288"/>
      <c r="AA92" s="317"/>
      <c r="AB92" s="317"/>
      <c r="AD92" s="278"/>
    </row>
    <row r="93" customFormat="false" ht="27.6" hidden="false" customHeight="false" outlineLevel="0" collapsed="false">
      <c r="A93" s="321" t="n">
        <f aca="false">Feuil1!BE95</f>
        <v>86</v>
      </c>
      <c r="B93" s="314" t="n">
        <f aca="false">Feuil1!BF95</f>
        <v>0</v>
      </c>
      <c r="C93" s="315" t="n">
        <f aca="false">Feuil1!BG95</f>
        <v>0</v>
      </c>
      <c r="D93" s="314" t="n">
        <f aca="false">Feuil1!BH95</f>
        <v>-23</v>
      </c>
      <c r="E93" s="287" t="n">
        <f aca="false">Feuil1!BI95</f>
        <v>0</v>
      </c>
      <c r="F93" s="287"/>
      <c r="G93" s="0"/>
      <c r="H93" s="300"/>
      <c r="I93" s="311"/>
      <c r="J93" s="300"/>
      <c r="K93" s="300"/>
      <c r="L93" s="316"/>
      <c r="O93" s="55"/>
      <c r="P93" s="55"/>
      <c r="Q93" s="55"/>
      <c r="R93" s="56"/>
      <c r="Y93" s="288"/>
      <c r="AA93" s="317"/>
      <c r="AB93" s="317"/>
      <c r="AD93" s="278"/>
    </row>
    <row r="94" customFormat="false" ht="27.6" hidden="false" customHeight="false" outlineLevel="0" collapsed="false">
      <c r="A94" s="321" t="n">
        <f aca="false">Feuil1!BE96</f>
        <v>87</v>
      </c>
      <c r="B94" s="314" t="n">
        <f aca="false">Feuil1!BF96</f>
        <v>0</v>
      </c>
      <c r="C94" s="315" t="n">
        <f aca="false">Feuil1!BG96</f>
        <v>0</v>
      </c>
      <c r="D94" s="314" t="n">
        <f aca="false">Feuil1!BH96</f>
        <v>-23</v>
      </c>
      <c r="E94" s="287" t="n">
        <f aca="false">Feuil1!BI96</f>
        <v>0</v>
      </c>
      <c r="F94" s="287"/>
      <c r="G94" s="0"/>
      <c r="H94" s="300"/>
      <c r="I94" s="311"/>
      <c r="J94" s="300"/>
      <c r="K94" s="300"/>
      <c r="L94" s="316"/>
      <c r="O94" s="55"/>
      <c r="P94" s="55"/>
      <c r="Q94" s="55"/>
      <c r="R94" s="56"/>
      <c r="Y94" s="288"/>
      <c r="AA94" s="317"/>
      <c r="AB94" s="317"/>
      <c r="AD94" s="278"/>
    </row>
    <row r="95" customFormat="false" ht="27.6" hidden="false" customHeight="false" outlineLevel="0" collapsed="false">
      <c r="A95" s="321" t="n">
        <f aca="false">Feuil1!BE97</f>
        <v>88</v>
      </c>
      <c r="B95" s="314" t="n">
        <f aca="false">Feuil1!BF97</f>
        <v>0</v>
      </c>
      <c r="C95" s="315" t="n">
        <f aca="false">Feuil1!BG97</f>
        <v>0</v>
      </c>
      <c r="D95" s="314" t="n">
        <f aca="false">Feuil1!BH97</f>
        <v>-23</v>
      </c>
      <c r="E95" s="287" t="n">
        <f aca="false">Feuil1!BI97</f>
        <v>0</v>
      </c>
      <c r="F95" s="287"/>
      <c r="G95" s="0"/>
      <c r="H95" s="300"/>
      <c r="I95" s="311"/>
      <c r="J95" s="300"/>
      <c r="K95" s="300"/>
      <c r="L95" s="316"/>
      <c r="O95" s="55"/>
      <c r="P95" s="55"/>
      <c r="Q95" s="55"/>
      <c r="R95" s="56"/>
      <c r="Y95" s="288"/>
      <c r="AA95" s="317"/>
      <c r="AB95" s="317"/>
      <c r="AD95" s="278"/>
    </row>
    <row r="96" customFormat="false" ht="27.6" hidden="false" customHeight="false" outlineLevel="0" collapsed="false">
      <c r="A96" s="321" t="n">
        <f aca="false">Feuil1!BE98</f>
        <v>89</v>
      </c>
      <c r="B96" s="314" t="n">
        <f aca="false">Feuil1!BF98</f>
        <v>0</v>
      </c>
      <c r="C96" s="315" t="n">
        <f aca="false">Feuil1!BG98</f>
        <v>0</v>
      </c>
      <c r="D96" s="314" t="n">
        <f aca="false">Feuil1!BH98</f>
        <v>-23</v>
      </c>
      <c r="E96" s="287" t="n">
        <f aca="false">Feuil1!BI98</f>
        <v>0</v>
      </c>
      <c r="F96" s="287"/>
      <c r="G96" s="0"/>
      <c r="H96" s="314"/>
      <c r="I96" s="322"/>
      <c r="J96" s="314"/>
      <c r="K96" s="287"/>
      <c r="L96" s="316"/>
      <c r="O96" s="55"/>
      <c r="P96" s="55"/>
      <c r="Q96" s="55"/>
      <c r="R96" s="56"/>
      <c r="Y96" s="288"/>
      <c r="AA96" s="317"/>
      <c r="AB96" s="317"/>
      <c r="AD96" s="278"/>
    </row>
    <row r="97" customFormat="false" ht="27.6" hidden="false" customHeight="false" outlineLevel="0" collapsed="false">
      <c r="A97" s="321" t="n">
        <f aca="false">Feuil1!BE99</f>
        <v>90</v>
      </c>
      <c r="B97" s="314" t="n">
        <f aca="false">Feuil1!BF99</f>
        <v>0</v>
      </c>
      <c r="C97" s="315" t="n">
        <f aca="false">Feuil1!BG99</f>
        <v>0</v>
      </c>
      <c r="D97" s="314" t="n">
        <f aca="false">Feuil1!BH99</f>
        <v>-23</v>
      </c>
      <c r="E97" s="287" t="n">
        <f aca="false">Feuil1!BI99</f>
        <v>0</v>
      </c>
      <c r="F97" s="287"/>
      <c r="G97" s="0"/>
      <c r="H97" s="314"/>
      <c r="I97" s="323"/>
      <c r="J97" s="314"/>
      <c r="K97" s="287"/>
      <c r="L97" s="316"/>
      <c r="O97" s="55"/>
      <c r="P97" s="55"/>
      <c r="Q97" s="55"/>
      <c r="R97" s="56"/>
      <c r="Y97" s="288"/>
      <c r="AA97" s="320"/>
      <c r="AB97" s="320"/>
      <c r="AD97" s="278"/>
    </row>
    <row r="98" customFormat="false" ht="27.6" hidden="false" customHeight="false" outlineLevel="0" collapsed="false">
      <c r="A98" s="321" t="n">
        <f aca="false">Feuil1!BE100</f>
        <v>91</v>
      </c>
      <c r="B98" s="314" t="n">
        <f aca="false">Feuil1!BF100</f>
        <v>0</v>
      </c>
      <c r="C98" s="315" t="n">
        <f aca="false">Feuil1!BG100</f>
        <v>0</v>
      </c>
      <c r="D98" s="314" t="n">
        <f aca="false">Feuil1!BH100</f>
        <v>-23</v>
      </c>
      <c r="E98" s="287" t="n">
        <f aca="false">Feuil1!BI100</f>
        <v>0</v>
      </c>
      <c r="F98" s="287"/>
      <c r="G98" s="0"/>
      <c r="H98" s="313"/>
      <c r="I98" s="328"/>
      <c r="J98" s="312"/>
      <c r="K98" s="313"/>
      <c r="L98" s="316"/>
      <c r="O98" s="55"/>
      <c r="P98" s="55"/>
      <c r="Q98" s="55"/>
      <c r="R98" s="56"/>
      <c r="Y98" s="288"/>
      <c r="AA98" s="317"/>
      <c r="AB98" s="317"/>
      <c r="AD98" s="278"/>
    </row>
    <row r="99" customFormat="false" ht="27.6" hidden="false" customHeight="false" outlineLevel="0" collapsed="false">
      <c r="A99" s="321" t="n">
        <f aca="false">Feuil1!BE101</f>
        <v>92</v>
      </c>
      <c r="B99" s="314" t="n">
        <f aca="false">Feuil1!BF101</f>
        <v>0</v>
      </c>
      <c r="C99" s="315" t="n">
        <f aca="false">Feuil1!BG101</f>
        <v>0</v>
      </c>
      <c r="D99" s="314" t="n">
        <f aca="false">Feuil1!BH101</f>
        <v>-23</v>
      </c>
      <c r="E99" s="287" t="n">
        <f aca="false">Feuil1!BI101</f>
        <v>0</v>
      </c>
      <c r="F99" s="287"/>
      <c r="G99" s="251"/>
      <c r="H99" s="313"/>
      <c r="I99" s="328"/>
      <c r="J99" s="312"/>
      <c r="K99" s="313"/>
      <c r="O99" s="55"/>
      <c r="P99" s="55"/>
      <c r="Q99" s="55"/>
      <c r="R99" s="56"/>
      <c r="Y99" s="288"/>
      <c r="AA99" s="317"/>
      <c r="AB99" s="317"/>
      <c r="AD99" s="278"/>
    </row>
    <row r="100" customFormat="false" ht="27.6" hidden="false" customHeight="false" outlineLevel="0" collapsed="false">
      <c r="A100" s="321" t="n">
        <f aca="false">Feuil1!BE102</f>
        <v>93</v>
      </c>
      <c r="B100" s="314" t="n">
        <f aca="false">Feuil1!BF102</f>
        <v>0</v>
      </c>
      <c r="C100" s="315" t="n">
        <f aca="false">Feuil1!BG102</f>
        <v>0</v>
      </c>
      <c r="D100" s="314" t="n">
        <f aca="false">Feuil1!BH102</f>
        <v>-23</v>
      </c>
      <c r="E100" s="287" t="n">
        <f aca="false">Feuil1!BI102</f>
        <v>0</v>
      </c>
      <c r="F100" s="287"/>
      <c r="G100" s="329"/>
      <c r="H100" s="300"/>
      <c r="I100" s="311"/>
      <c r="J100" s="300"/>
      <c r="K100" s="300"/>
      <c r="O100" s="55"/>
      <c r="P100" s="55"/>
      <c r="Q100" s="55"/>
      <c r="R100" s="56"/>
      <c r="Y100" s="288"/>
      <c r="AA100" s="317"/>
      <c r="AB100" s="317"/>
      <c r="AD100" s="278"/>
    </row>
    <row r="101" customFormat="false" ht="27.6" hidden="false" customHeight="false" outlineLevel="0" collapsed="false">
      <c r="A101" s="321" t="n">
        <f aca="false">Feuil1!BE103</f>
        <v>94</v>
      </c>
      <c r="B101" s="314" t="n">
        <f aca="false">Feuil1!BF103</f>
        <v>0</v>
      </c>
      <c r="C101" s="315" t="n">
        <f aca="false">Feuil1!BG103</f>
        <v>0</v>
      </c>
      <c r="D101" s="314" t="n">
        <f aca="false">Feuil1!BH103</f>
        <v>-23</v>
      </c>
      <c r="E101" s="287" t="n">
        <f aca="false">Feuil1!BI103</f>
        <v>0</v>
      </c>
      <c r="F101" s="287"/>
      <c r="G101" s="287"/>
      <c r="H101" s="300"/>
      <c r="I101" s="311"/>
      <c r="J101" s="300"/>
      <c r="K101" s="300"/>
      <c r="L101" s="316"/>
      <c r="O101" s="55"/>
      <c r="P101" s="55"/>
      <c r="Q101" s="55"/>
      <c r="R101" s="56"/>
      <c r="Y101" s="288"/>
      <c r="AA101" s="317"/>
      <c r="AB101" s="317"/>
      <c r="AD101" s="278"/>
    </row>
    <row r="102" customFormat="false" ht="27.6" hidden="false" customHeight="false" outlineLevel="0" collapsed="false">
      <c r="A102" s="321" t="n">
        <f aca="false">Feuil1!BE104</f>
        <v>95</v>
      </c>
      <c r="B102" s="314" t="n">
        <f aca="false">Feuil1!BF104</f>
        <v>0</v>
      </c>
      <c r="C102" s="315" t="n">
        <f aca="false">Feuil1!BG104</f>
        <v>0</v>
      </c>
      <c r="D102" s="314" t="n">
        <f aca="false">Feuil1!BH104</f>
        <v>-23</v>
      </c>
      <c r="E102" s="287" t="n">
        <f aca="false">Feuil1!BI104</f>
        <v>0</v>
      </c>
      <c r="F102" s="287"/>
      <c r="G102" s="287"/>
      <c r="H102" s="300"/>
      <c r="I102" s="311"/>
      <c r="J102" s="300"/>
      <c r="K102" s="300"/>
      <c r="L102" s="316"/>
      <c r="O102" s="55"/>
      <c r="P102" s="55"/>
      <c r="Q102" s="55"/>
      <c r="R102" s="56"/>
      <c r="Y102" s="288"/>
      <c r="AA102" s="317"/>
      <c r="AB102" s="317"/>
      <c r="AD102" s="278"/>
    </row>
    <row r="103" customFormat="false" ht="27.6" hidden="false" customHeight="false" outlineLevel="0" collapsed="false">
      <c r="A103" s="321" t="n">
        <f aca="false">Feuil1!BE105</f>
        <v>96</v>
      </c>
      <c r="B103" s="314" t="n">
        <f aca="false">Feuil1!BF105</f>
        <v>0</v>
      </c>
      <c r="C103" s="315" t="n">
        <f aca="false">Feuil1!BG105</f>
        <v>0</v>
      </c>
      <c r="D103" s="314" t="n">
        <f aca="false">Feuil1!BH105</f>
        <v>-23</v>
      </c>
      <c r="E103" s="287" t="n">
        <f aca="false">Feuil1!BI105</f>
        <v>0</v>
      </c>
      <c r="F103" s="287"/>
      <c r="G103" s="0"/>
      <c r="H103" s="300"/>
      <c r="I103" s="311"/>
      <c r="J103" s="300"/>
      <c r="K103" s="300"/>
      <c r="L103" s="316"/>
      <c r="O103" s="55"/>
      <c r="P103" s="55"/>
      <c r="Q103" s="55"/>
      <c r="R103" s="56"/>
      <c r="Y103" s="288"/>
      <c r="AA103" s="317"/>
      <c r="AB103" s="317"/>
      <c r="AD103" s="278"/>
    </row>
    <row r="104" customFormat="false" ht="27.6" hidden="false" customHeight="false" outlineLevel="0" collapsed="false">
      <c r="A104" s="321" t="n">
        <f aca="false">Feuil1!BE106</f>
        <v>97</v>
      </c>
      <c r="B104" s="314" t="n">
        <f aca="false">Feuil1!BF106</f>
        <v>110</v>
      </c>
      <c r="C104" s="315" t="n">
        <f aca="false">Feuil1!BG106</f>
        <v>0</v>
      </c>
      <c r="D104" s="314" t="n">
        <f aca="false">Feuil1!BH106</f>
        <v>-25</v>
      </c>
      <c r="E104" s="287" t="str">
        <f aca="false">Feuil1!BI106</f>
        <v>ETIENNE Armand</v>
      </c>
      <c r="F104" s="287"/>
      <c r="G104" s="0"/>
      <c r="H104" s="314"/>
      <c r="I104" s="327"/>
      <c r="J104" s="322"/>
      <c r="K104" s="287"/>
      <c r="L104" s="316"/>
      <c r="O104" s="55"/>
      <c r="P104" s="55"/>
      <c r="Q104" s="55"/>
      <c r="R104" s="56"/>
      <c r="Y104" s="288"/>
      <c r="AA104" s="317"/>
      <c r="AB104" s="317"/>
      <c r="AD104" s="278"/>
    </row>
    <row r="105" customFormat="false" ht="27.6" hidden="false" customHeight="false" outlineLevel="0" collapsed="false">
      <c r="A105" s="321" t="n">
        <f aca="false">Feuil1!BE107</f>
        <v>98</v>
      </c>
      <c r="B105" s="314" t="n">
        <f aca="false">Feuil1!BF107</f>
        <v>106</v>
      </c>
      <c r="C105" s="315" t="n">
        <f aca="false">Feuil1!BG107</f>
        <v>0</v>
      </c>
      <c r="D105" s="314" t="n">
        <f aca="false">Feuil1!BH107</f>
        <v>-29</v>
      </c>
      <c r="E105" s="287" t="str">
        <f aca="false">Feuil1!BI107</f>
        <v>LECLERCQ Gilbert</v>
      </c>
      <c r="F105" s="287"/>
      <c r="G105" s="0"/>
      <c r="H105" s="314"/>
      <c r="I105" s="323"/>
      <c r="J105" s="314"/>
      <c r="K105" s="287"/>
      <c r="L105" s="316"/>
      <c r="O105" s="55"/>
      <c r="P105" s="55"/>
      <c r="Q105" s="55"/>
      <c r="R105" s="56"/>
      <c r="Y105" s="288"/>
      <c r="AA105" s="317"/>
      <c r="AB105" s="317"/>
      <c r="AD105" s="278"/>
    </row>
    <row r="106" customFormat="false" ht="27.6" hidden="false" customHeight="false" outlineLevel="0" collapsed="false">
      <c r="A106" s="321" t="n">
        <f aca="false">Feuil1!BE108</f>
        <v>99</v>
      </c>
      <c r="B106" s="314" t="n">
        <f aca="false">Feuil1!BF108</f>
        <v>66</v>
      </c>
      <c r="C106" s="315" t="n">
        <f aca="false">Feuil1!BG108</f>
        <v>0</v>
      </c>
      <c r="D106" s="314" t="n">
        <f aca="false">Feuil1!BH108</f>
        <v>-29</v>
      </c>
      <c r="E106" s="287" t="str">
        <f aca="false">Feuil1!BI108</f>
        <v>FAUCONNIER Pierre</v>
      </c>
      <c r="F106" s="287"/>
      <c r="G106" s="0"/>
      <c r="H106" s="313"/>
      <c r="I106" s="328"/>
      <c r="J106" s="312"/>
      <c r="K106" s="313"/>
      <c r="L106" s="316"/>
      <c r="O106" s="55"/>
      <c r="P106" s="55"/>
      <c r="Q106" s="55"/>
      <c r="R106" s="56"/>
      <c r="Y106" s="288"/>
      <c r="AA106" s="317"/>
      <c r="AB106" s="317"/>
      <c r="AD106" s="278"/>
    </row>
    <row r="107" customFormat="false" ht="27.6" hidden="false" customHeight="false" outlineLevel="0" collapsed="false">
      <c r="A107" s="321" t="n">
        <f aca="false">Feuil1!BE109</f>
        <v>100</v>
      </c>
      <c r="B107" s="314" t="n">
        <f aca="false">Feuil1!BF109</f>
        <v>62</v>
      </c>
      <c r="C107" s="315" t="n">
        <f aca="false">Feuil1!BG109</f>
        <v>0</v>
      </c>
      <c r="D107" s="314" t="n">
        <f aca="false">Feuil1!BH109</f>
        <v>-29</v>
      </c>
      <c r="E107" s="287" t="str">
        <f aca="false">Feuil1!BI109</f>
        <v>RODRIGUEZ Jose</v>
      </c>
      <c r="F107" s="287"/>
      <c r="G107" s="287"/>
      <c r="H107" s="313"/>
      <c r="I107" s="328"/>
      <c r="J107" s="312"/>
      <c r="K107" s="313"/>
      <c r="L107" s="316"/>
      <c r="O107" s="55"/>
      <c r="P107" s="55"/>
      <c r="Q107" s="55"/>
      <c r="R107" s="56"/>
      <c r="Y107" s="288"/>
      <c r="AA107" s="317"/>
      <c r="AB107" s="317"/>
      <c r="AD107" s="278"/>
    </row>
    <row r="108" customFormat="false" ht="27.6" hidden="false" customHeight="false" outlineLevel="0" collapsed="false">
      <c r="A108" s="321" t="n">
        <f aca="false">Feuil1!BE110</f>
        <v>101</v>
      </c>
      <c r="B108" s="314" t="n">
        <f aca="false">Feuil1!BF110</f>
        <v>8</v>
      </c>
      <c r="C108" s="315" t="n">
        <f aca="false">Feuil1!BG110</f>
        <v>0</v>
      </c>
      <c r="D108" s="314" t="n">
        <f aca="false">Feuil1!BH110</f>
        <v>-29</v>
      </c>
      <c r="E108" s="287" t="str">
        <f aca="false">Feuil1!BI110</f>
        <v>PETERS Nicole</v>
      </c>
      <c r="F108" s="287"/>
      <c r="G108" s="287"/>
      <c r="H108" s="300"/>
      <c r="I108" s="311"/>
      <c r="J108" s="300"/>
      <c r="K108" s="300"/>
      <c r="L108" s="316"/>
      <c r="O108" s="55"/>
      <c r="P108" s="55"/>
      <c r="Q108" s="55"/>
      <c r="R108" s="56"/>
      <c r="Y108" s="288"/>
      <c r="AA108" s="317"/>
      <c r="AB108" s="317"/>
      <c r="AD108" s="278"/>
    </row>
    <row r="109" customFormat="false" ht="27.6" hidden="false" customHeight="false" outlineLevel="0" collapsed="false">
      <c r="A109" s="321" t="n">
        <f aca="false">Feuil1!BE111</f>
        <v>102</v>
      </c>
      <c r="B109" s="314" t="n">
        <f aca="false">Feuil1!BF111</f>
        <v>1</v>
      </c>
      <c r="C109" s="315" t="n">
        <f aca="false">Feuil1!BG111</f>
        <v>0</v>
      </c>
      <c r="D109" s="314" t="n">
        <f aca="false">Feuil1!BH111</f>
        <v>-35</v>
      </c>
      <c r="E109" s="287" t="str">
        <f aca="false">Feuil1!BI111</f>
        <v>HEUCHENNE Henriette</v>
      </c>
      <c r="F109" s="287"/>
      <c r="G109" s="0"/>
      <c r="H109" s="300"/>
      <c r="I109" s="311"/>
      <c r="J109" s="300"/>
      <c r="K109" s="300"/>
      <c r="L109" s="316"/>
      <c r="O109" s="55"/>
      <c r="P109" s="55"/>
      <c r="Q109" s="55"/>
      <c r="R109" s="56"/>
      <c r="Y109" s="288"/>
      <c r="AA109" s="317"/>
      <c r="AB109" s="317"/>
      <c r="AD109" s="278"/>
    </row>
    <row r="110" customFormat="false" ht="27.6" hidden="false" customHeight="false" outlineLevel="0" collapsed="false">
      <c r="A110" s="321" t="n">
        <f aca="false">Feuil1!BE112</f>
        <v>103</v>
      </c>
      <c r="B110" s="314" t="n">
        <f aca="false">Feuil1!BF112</f>
        <v>90</v>
      </c>
      <c r="C110" s="315" t="n">
        <f aca="false">Feuil1!BG112</f>
        <v>0</v>
      </c>
      <c r="D110" s="314" t="n">
        <f aca="false">Feuil1!BH112</f>
        <v>-39</v>
      </c>
      <c r="E110" s="287" t="str">
        <f aca="false">Feuil1!BI112</f>
        <v>REMY Andre</v>
      </c>
      <c r="F110" s="287"/>
      <c r="G110" s="0"/>
      <c r="H110" s="300"/>
      <c r="I110" s="311"/>
      <c r="J110" s="300"/>
      <c r="K110" s="300"/>
      <c r="L110" s="316"/>
      <c r="O110" s="55"/>
      <c r="P110" s="55"/>
      <c r="Q110" s="55"/>
      <c r="R110" s="56"/>
      <c r="Y110" s="288"/>
      <c r="AA110" s="317"/>
      <c r="AB110" s="317"/>
      <c r="AD110" s="278"/>
    </row>
    <row r="111" customFormat="false" ht="27.6" hidden="false" customHeight="false" outlineLevel="0" collapsed="false">
      <c r="A111" s="321" t="n">
        <f aca="false">Feuil1!BE113</f>
        <v>104</v>
      </c>
      <c r="B111" s="314" t="n">
        <f aca="false">Feuil1!BF113</f>
        <v>60</v>
      </c>
      <c r="C111" s="315" t="n">
        <f aca="false">Feuil1!BG113</f>
        <v>0</v>
      </c>
      <c r="D111" s="314" t="n">
        <f aca="false">Feuil1!BH113</f>
        <v>-39</v>
      </c>
      <c r="E111" s="287" t="str">
        <f aca="false">Feuil1!BI113</f>
        <v>HEUDENS Viviane</v>
      </c>
      <c r="F111" s="287"/>
      <c r="G111" s="0"/>
      <c r="H111" s="300"/>
      <c r="I111" s="311"/>
      <c r="J111" s="300"/>
      <c r="K111" s="300"/>
      <c r="L111" s="316"/>
      <c r="O111" s="55"/>
      <c r="P111" s="55"/>
      <c r="Q111" s="55"/>
      <c r="R111" s="56"/>
      <c r="Y111" s="288"/>
      <c r="AA111" s="317"/>
      <c r="AB111" s="317"/>
      <c r="AD111" s="278"/>
    </row>
    <row r="112" customFormat="false" ht="27.6" hidden="false" customHeight="false" outlineLevel="0" collapsed="false">
      <c r="A112" s="321" t="n">
        <f aca="false">Feuil1!BE114</f>
        <v>105</v>
      </c>
      <c r="B112" s="314" t="n">
        <f aca="false">Feuil1!BF114</f>
        <v>59</v>
      </c>
      <c r="C112" s="315" t="n">
        <f aca="false">Feuil1!BG114</f>
        <v>0</v>
      </c>
      <c r="D112" s="314" t="n">
        <f aca="false">Feuil1!BH114</f>
        <v>-39</v>
      </c>
      <c r="E112" s="287" t="str">
        <f aca="false">Feuil1!BI114</f>
        <v>HAENRAETS Colette</v>
      </c>
      <c r="F112" s="287"/>
      <c r="G112" s="0"/>
      <c r="H112" s="313"/>
      <c r="I112" s="328"/>
      <c r="J112" s="312"/>
      <c r="K112" s="313"/>
      <c r="L112" s="316"/>
      <c r="O112" s="55"/>
      <c r="P112" s="55"/>
      <c r="Q112" s="55"/>
      <c r="R112" s="56"/>
      <c r="Y112" s="288"/>
      <c r="AA112" s="320"/>
      <c r="AB112" s="320"/>
      <c r="AD112" s="278"/>
    </row>
    <row r="113" customFormat="false" ht="27.6" hidden="false" customHeight="false" outlineLevel="0" collapsed="false">
      <c r="A113" s="321" t="n">
        <f aca="false">Feuil1!BE115</f>
        <v>106</v>
      </c>
      <c r="B113" s="314" t="n">
        <f aca="false">Feuil1!BF115</f>
        <v>58</v>
      </c>
      <c r="C113" s="315" t="n">
        <f aca="false">Feuil1!BG115</f>
        <v>0</v>
      </c>
      <c r="D113" s="314" t="n">
        <f aca="false">Feuil1!BH115</f>
        <v>-39</v>
      </c>
      <c r="E113" s="287" t="str">
        <f aca="false">Feuil1!BI115</f>
        <v>PHILIPPE Monique</v>
      </c>
      <c r="F113" s="287"/>
      <c r="G113" s="329"/>
      <c r="H113" s="313"/>
      <c r="I113" s="328"/>
      <c r="J113" s="312"/>
      <c r="K113" s="313"/>
      <c r="O113" s="55"/>
      <c r="P113" s="55"/>
      <c r="Q113" s="55"/>
      <c r="R113" s="56"/>
      <c r="Y113" s="288"/>
      <c r="AA113" s="317"/>
      <c r="AB113" s="317"/>
      <c r="AD113" s="278"/>
    </row>
    <row r="114" customFormat="false" ht="27.6" hidden="false" customHeight="false" outlineLevel="0" collapsed="false">
      <c r="A114" s="321" t="n">
        <f aca="false">Feuil1!BE116</f>
        <v>107</v>
      </c>
      <c r="B114" s="314" t="n">
        <f aca="false">Feuil1!BF116</f>
        <v>57</v>
      </c>
      <c r="C114" s="315" t="n">
        <f aca="false">Feuil1!BG116</f>
        <v>0</v>
      </c>
      <c r="D114" s="314" t="n">
        <f aca="false">Feuil1!BH116</f>
        <v>-39</v>
      </c>
      <c r="E114" s="287" t="str">
        <f aca="false">Feuil1!BI116</f>
        <v>LEPAIR Marie-Therese</v>
      </c>
      <c r="F114" s="287"/>
      <c r="G114" s="329"/>
      <c r="H114" s="300"/>
      <c r="I114" s="311"/>
      <c r="J114" s="300"/>
      <c r="K114" s="300"/>
      <c r="O114" s="55"/>
      <c r="P114" s="55"/>
      <c r="Q114" s="55"/>
      <c r="R114" s="56"/>
      <c r="Y114" s="288"/>
      <c r="AA114" s="320"/>
      <c r="AB114" s="320"/>
      <c r="AD114" s="278"/>
    </row>
    <row r="115" customFormat="false" ht="27.6" hidden="false" customHeight="false" outlineLevel="0" collapsed="false">
      <c r="A115" s="321" t="n">
        <f aca="false">Feuil1!BE117</f>
        <v>108</v>
      </c>
      <c r="B115" s="314" t="n">
        <f aca="false">Feuil1!BF117</f>
        <v>56</v>
      </c>
      <c r="C115" s="315" t="n">
        <f aca="false">Feuil1!BG117</f>
        <v>0</v>
      </c>
      <c r="D115" s="314" t="n">
        <f aca="false">Feuil1!BH117</f>
        <v>-39</v>
      </c>
      <c r="E115" s="287" t="str">
        <f aca="false">Feuil1!BI117</f>
        <v>DECHAMPS Annette</v>
      </c>
      <c r="F115" s="287"/>
      <c r="G115" s="329"/>
      <c r="H115" s="300"/>
      <c r="I115" s="311"/>
      <c r="J115" s="300"/>
      <c r="K115" s="300"/>
      <c r="O115" s="55"/>
      <c r="P115" s="55"/>
      <c r="Q115" s="55"/>
      <c r="R115" s="56"/>
      <c r="Y115" s="288"/>
      <c r="AA115" s="317"/>
      <c r="AB115" s="317"/>
      <c r="AD115" s="278"/>
    </row>
    <row r="116" customFormat="false" ht="27.6" hidden="false" customHeight="false" outlineLevel="0" collapsed="false">
      <c r="A116" s="321" t="n">
        <f aca="false">Feuil1!BE118</f>
        <v>109</v>
      </c>
      <c r="B116" s="314" t="n">
        <f aca="false">Feuil1!BF118</f>
        <v>55</v>
      </c>
      <c r="C116" s="315" t="n">
        <f aca="false">Feuil1!BG118</f>
        <v>0</v>
      </c>
      <c r="D116" s="314" t="n">
        <f aca="false">Feuil1!BH118</f>
        <v>-39</v>
      </c>
      <c r="E116" s="287" t="str">
        <f aca="false">Feuil1!BI118</f>
        <v>GATIER Monique</v>
      </c>
      <c r="F116" s="287"/>
      <c r="G116" s="329"/>
      <c r="H116" s="300"/>
      <c r="I116" s="311"/>
      <c r="J116" s="300"/>
      <c r="K116" s="300"/>
      <c r="O116" s="55"/>
      <c r="P116" s="55"/>
      <c r="Q116" s="55"/>
      <c r="R116" s="56"/>
      <c r="Y116" s="288"/>
      <c r="AA116" s="317"/>
      <c r="AB116" s="317"/>
      <c r="AD116" s="278"/>
    </row>
    <row r="117" customFormat="false" ht="27.6" hidden="false" customHeight="false" outlineLevel="0" collapsed="false">
      <c r="A117" s="321" t="n">
        <f aca="false">Feuil1!BE119</f>
        <v>110</v>
      </c>
      <c r="B117" s="314" t="n">
        <f aca="false">Feuil1!BF119</f>
        <v>54</v>
      </c>
      <c r="C117" s="315" t="n">
        <f aca="false">Feuil1!BG119</f>
        <v>0</v>
      </c>
      <c r="D117" s="314" t="n">
        <f aca="false">Feuil1!BH119</f>
        <v>-39</v>
      </c>
      <c r="E117" s="287" t="str">
        <f aca="false">Feuil1!BI119</f>
        <v>DIEU Violette</v>
      </c>
      <c r="F117" s="287"/>
      <c r="G117" s="287"/>
      <c r="H117" s="300"/>
      <c r="I117" s="311"/>
      <c r="J117" s="300"/>
      <c r="K117" s="300"/>
      <c r="L117" s="316"/>
      <c r="O117" s="55"/>
      <c r="P117" s="55"/>
      <c r="Q117" s="55"/>
      <c r="R117" s="56"/>
      <c r="Y117" s="288"/>
      <c r="AA117" s="317"/>
      <c r="AB117" s="317"/>
      <c r="AD117" s="278"/>
    </row>
    <row r="118" customFormat="false" ht="27.6" hidden="false" customHeight="false" outlineLevel="0" collapsed="false">
      <c r="A118" s="321" t="n">
        <f aca="false">Feuil1!BE120</f>
        <v>111</v>
      </c>
      <c r="B118" s="314" t="n">
        <f aca="false">Feuil1!BF120</f>
        <v>53</v>
      </c>
      <c r="C118" s="315" t="n">
        <f aca="false">Feuil1!BG120</f>
        <v>0</v>
      </c>
      <c r="D118" s="314" t="n">
        <f aca="false">Feuil1!BH120</f>
        <v>-39</v>
      </c>
      <c r="E118" s="287" t="str">
        <f aca="false">Feuil1!BI120</f>
        <v>HABER Dominique</v>
      </c>
      <c r="F118" s="287"/>
      <c r="G118" s="287"/>
      <c r="H118" s="314"/>
      <c r="I118" s="330"/>
      <c r="J118" s="322"/>
      <c r="K118" s="287"/>
      <c r="L118" s="316"/>
      <c r="O118" s="55"/>
      <c r="P118" s="55"/>
      <c r="Q118" s="55"/>
      <c r="R118" s="56"/>
      <c r="Y118" s="288"/>
      <c r="AA118" s="317"/>
      <c r="AB118" s="317"/>
      <c r="AD118" s="278"/>
    </row>
    <row r="119" customFormat="false" ht="27.6" hidden="false" customHeight="false" outlineLevel="0" collapsed="false">
      <c r="A119" s="321" t="n">
        <f aca="false">Feuil1!BE121</f>
        <v>112</v>
      </c>
      <c r="B119" s="314" t="n">
        <f aca="false">Feuil1!BF121</f>
        <v>52</v>
      </c>
      <c r="C119" s="315" t="n">
        <f aca="false">Feuil1!BG121</f>
        <v>0</v>
      </c>
      <c r="D119" s="314" t="n">
        <f aca="false">Feuil1!BH121</f>
        <v>-39</v>
      </c>
      <c r="E119" s="287" t="str">
        <f aca="false">Feuil1!BI121</f>
        <v>DUFOUR Christiane</v>
      </c>
      <c r="F119" s="287"/>
      <c r="G119" s="0"/>
      <c r="H119" s="314"/>
      <c r="I119" s="323"/>
      <c r="J119" s="314"/>
      <c r="K119" s="287"/>
      <c r="L119" s="316"/>
      <c r="O119" s="55"/>
      <c r="P119" s="55"/>
      <c r="Q119" s="55"/>
      <c r="R119" s="56"/>
      <c r="Y119" s="288"/>
      <c r="AA119" s="326"/>
      <c r="AB119" s="326"/>
      <c r="AD119" s="278"/>
    </row>
    <row r="120" customFormat="false" ht="27.6" hidden="false" customHeight="false" outlineLevel="0" collapsed="false">
      <c r="A120" s="321" t="n">
        <f aca="false">Feuil1!BE122</f>
        <v>113</v>
      </c>
      <c r="B120" s="314" t="n">
        <f aca="false">Feuil1!BF122</f>
        <v>51</v>
      </c>
      <c r="C120" s="315" t="n">
        <f aca="false">Feuil1!BG122</f>
        <v>0</v>
      </c>
      <c r="D120" s="314" t="n">
        <f aca="false">Feuil1!BH122</f>
        <v>-39</v>
      </c>
      <c r="E120" s="287" t="str">
        <f aca="false">Feuil1!BI122</f>
        <v>BATTICE Eugenie</v>
      </c>
      <c r="F120" s="287"/>
      <c r="G120" s="0"/>
      <c r="H120" s="313"/>
      <c r="I120" s="328"/>
      <c r="J120" s="312"/>
      <c r="K120" s="313"/>
      <c r="L120" s="316"/>
      <c r="O120" s="55"/>
      <c r="P120" s="55"/>
      <c r="Q120" s="55"/>
      <c r="R120" s="56"/>
      <c r="Y120" s="288"/>
      <c r="AA120" s="324"/>
      <c r="AB120" s="324"/>
      <c r="AD120" s="278"/>
    </row>
    <row r="121" customFormat="false" ht="27.6" hidden="false" customHeight="false" outlineLevel="0" collapsed="false">
      <c r="A121" s="321" t="n">
        <f aca="false">Feuil1!BE123</f>
        <v>114</v>
      </c>
      <c r="B121" s="314" t="n">
        <f aca="false">Feuil1!BF123</f>
        <v>50</v>
      </c>
      <c r="C121" s="315" t="n">
        <f aca="false">Feuil1!BG123</f>
        <v>0</v>
      </c>
      <c r="D121" s="314" t="n">
        <f aca="false">Feuil1!BH123</f>
        <v>-39</v>
      </c>
      <c r="E121" s="287" t="str">
        <f aca="false">Feuil1!BI123</f>
        <v>CHARLIER Josiane</v>
      </c>
      <c r="F121" s="287"/>
      <c r="G121" s="0"/>
      <c r="H121" s="300"/>
      <c r="I121" s="311"/>
      <c r="J121" s="300"/>
      <c r="K121" s="300"/>
      <c r="L121" s="316"/>
      <c r="O121" s="55"/>
      <c r="P121" s="55"/>
      <c r="Q121" s="55"/>
      <c r="R121" s="56"/>
      <c r="Y121" s="288"/>
      <c r="AA121" s="317"/>
      <c r="AB121" s="317"/>
      <c r="AD121" s="278"/>
    </row>
    <row r="122" customFormat="false" ht="27.6" hidden="false" customHeight="false" outlineLevel="0" collapsed="false">
      <c r="A122" s="321" t="n">
        <f aca="false">Feuil1!BE124</f>
        <v>115</v>
      </c>
      <c r="B122" s="314" t="n">
        <f aca="false">Feuil1!BF124</f>
        <v>24</v>
      </c>
      <c r="C122" s="315" t="n">
        <f aca="false">Feuil1!BG124</f>
        <v>0</v>
      </c>
      <c r="D122" s="314" t="n">
        <f aca="false">Feuil1!BH124</f>
        <v>-39</v>
      </c>
      <c r="E122" s="287" t="str">
        <f aca="false">Feuil1!BI124</f>
        <v>BEKAERT Micheline</v>
      </c>
      <c r="F122" s="287"/>
      <c r="G122" s="0"/>
      <c r="H122" s="300"/>
      <c r="I122" s="311"/>
      <c r="J122" s="300"/>
      <c r="K122" s="300"/>
      <c r="L122" s="316"/>
      <c r="O122" s="55"/>
      <c r="P122" s="55"/>
      <c r="Q122" s="55"/>
      <c r="R122" s="56"/>
      <c r="Y122" s="288"/>
      <c r="AA122" s="317"/>
      <c r="AB122" s="317"/>
      <c r="AD122" s="278"/>
    </row>
    <row r="123" customFormat="false" ht="27.6" hidden="false" customHeight="false" outlineLevel="0" collapsed="false">
      <c r="A123" s="321" t="n">
        <f aca="false">Feuil1!BE125</f>
        <v>116</v>
      </c>
      <c r="B123" s="314" t="n">
        <f aca="false">Feuil1!BF125</f>
        <v>23</v>
      </c>
      <c r="C123" s="315" t="n">
        <f aca="false">Feuil1!BG125</f>
        <v>0</v>
      </c>
      <c r="D123" s="314" t="n">
        <f aca="false">Feuil1!BH125</f>
        <v>-39</v>
      </c>
      <c r="E123" s="287" t="str">
        <f aca="false">Feuil1!BI125</f>
        <v>KUIPERS Marie-Jeanne</v>
      </c>
      <c r="F123" s="287"/>
      <c r="G123" s="287"/>
      <c r="H123" s="313"/>
      <c r="I123" s="328"/>
      <c r="J123" s="312"/>
      <c r="K123" s="313"/>
      <c r="L123" s="316"/>
      <c r="O123" s="55"/>
      <c r="P123" s="55"/>
      <c r="Q123" s="55"/>
      <c r="R123" s="56"/>
      <c r="Y123" s="288"/>
      <c r="AA123" s="317"/>
      <c r="AB123" s="317"/>
      <c r="AD123" s="278"/>
    </row>
    <row r="124" customFormat="false" ht="27.6" hidden="false" customHeight="false" outlineLevel="0" collapsed="false">
      <c r="A124" s="321" t="n">
        <f aca="false">Feuil1!BE126</f>
        <v>117</v>
      </c>
      <c r="B124" s="314" t="n">
        <f aca="false">Feuil1!BF126</f>
        <v>22</v>
      </c>
      <c r="C124" s="315" t="n">
        <f aca="false">Feuil1!BG126</f>
        <v>0</v>
      </c>
      <c r="D124" s="314" t="n">
        <f aca="false">Feuil1!BH126</f>
        <v>-39</v>
      </c>
      <c r="E124" s="287" t="str">
        <f aca="false">Feuil1!BI126</f>
        <v>JEHIN Aline</v>
      </c>
      <c r="F124" s="287"/>
      <c r="G124" s="0"/>
      <c r="H124" s="300"/>
      <c r="I124" s="311"/>
      <c r="J124" s="300"/>
      <c r="K124" s="300"/>
      <c r="L124" s="316"/>
      <c r="O124" s="55"/>
      <c r="P124" s="55"/>
      <c r="Q124" s="55"/>
      <c r="R124" s="56"/>
      <c r="Y124" s="288"/>
      <c r="AA124" s="317"/>
      <c r="AB124" s="317"/>
      <c r="AD124" s="278"/>
    </row>
    <row r="125" customFormat="false" ht="27.6" hidden="false" customHeight="false" outlineLevel="0" collapsed="false">
      <c r="A125" s="321" t="n">
        <f aca="false">Feuil1!BE127</f>
        <v>118</v>
      </c>
      <c r="B125" s="314" t="n">
        <f aca="false">Feuil1!BF127</f>
        <v>21</v>
      </c>
      <c r="C125" s="315" t="n">
        <f aca="false">Feuil1!BG127</f>
        <v>0</v>
      </c>
      <c r="D125" s="314" t="n">
        <f aca="false">Feuil1!BH127</f>
        <v>-39</v>
      </c>
      <c r="E125" s="287" t="str">
        <f aca="false">Feuil1!BI127</f>
        <v>WEERTS Marie-Louise</v>
      </c>
      <c r="F125" s="287"/>
      <c r="G125" s="0"/>
      <c r="H125" s="300"/>
      <c r="I125" s="311"/>
      <c r="J125" s="300"/>
      <c r="K125" s="300"/>
      <c r="L125" s="316"/>
      <c r="O125" s="55"/>
      <c r="P125" s="55"/>
      <c r="Q125" s="55"/>
      <c r="R125" s="56"/>
      <c r="Y125" s="288"/>
      <c r="AA125" s="317"/>
      <c r="AB125" s="317"/>
      <c r="AD125" s="278"/>
    </row>
    <row r="126" customFormat="false" ht="27.6" hidden="false" customHeight="false" outlineLevel="0" collapsed="false">
      <c r="A126" s="321" t="n">
        <f aca="false">Feuil1!BE128</f>
        <v>119</v>
      </c>
      <c r="B126" s="314" t="n">
        <f aca="false">Feuil1!BF128</f>
        <v>20</v>
      </c>
      <c r="C126" s="315" t="n">
        <f aca="false">Feuil1!BG128</f>
        <v>0</v>
      </c>
      <c r="D126" s="314" t="n">
        <f aca="false">Feuil1!BH128</f>
        <v>-39</v>
      </c>
      <c r="E126" s="287" t="str">
        <f aca="false">Feuil1!BI128</f>
        <v>MEYERS Marie</v>
      </c>
      <c r="F126" s="287"/>
      <c r="G126" s="287"/>
      <c r="H126" s="313"/>
      <c r="I126" s="328"/>
      <c r="J126" s="312"/>
      <c r="K126" s="313"/>
      <c r="L126" s="316"/>
      <c r="O126" s="55"/>
      <c r="P126" s="55"/>
      <c r="Q126" s="55"/>
      <c r="R126" s="56"/>
      <c r="Y126" s="288"/>
      <c r="AA126" s="317"/>
      <c r="AB126" s="317"/>
      <c r="AD126" s="278"/>
    </row>
    <row r="127" customFormat="false" ht="27.6" hidden="false" customHeight="false" outlineLevel="0" collapsed="false">
      <c r="A127" s="321" t="n">
        <f aca="false">Feuil1!BE129</f>
        <v>120</v>
      </c>
      <c r="B127" s="314" t="n">
        <f aca="false">Feuil1!BF129</f>
        <v>19</v>
      </c>
      <c r="C127" s="315" t="n">
        <f aca="false">Feuil1!BG129</f>
        <v>0</v>
      </c>
      <c r="D127" s="314" t="n">
        <f aca="false">Feuil1!BH129</f>
        <v>-39</v>
      </c>
      <c r="E127" s="287" t="str">
        <f aca="false">Feuil1!BI129</f>
        <v>VOLCK Yvonne</v>
      </c>
      <c r="F127" s="287"/>
      <c r="G127" s="0"/>
      <c r="H127" s="300"/>
      <c r="I127" s="311"/>
      <c r="J127" s="300"/>
      <c r="K127" s="300"/>
      <c r="L127" s="316"/>
      <c r="O127" s="55"/>
      <c r="P127" s="55"/>
      <c r="Q127" s="55"/>
      <c r="R127" s="56"/>
      <c r="Y127" s="288"/>
      <c r="AA127" s="317"/>
      <c r="AB127" s="317"/>
      <c r="AD127" s="278"/>
    </row>
    <row r="128" customFormat="false" ht="27.6" hidden="false" customHeight="false" outlineLevel="0" collapsed="false">
      <c r="A128" s="321" t="n">
        <f aca="false">Feuil1!BE130</f>
        <v>121</v>
      </c>
      <c r="B128" s="314" t="n">
        <f aca="false">Feuil1!BF130</f>
        <v>0</v>
      </c>
      <c r="C128" s="315" t="n">
        <f aca="false">Feuil1!BG130</f>
        <v>0</v>
      </c>
      <c r="D128" s="314" t="n">
        <f aca="false">Feuil1!BH130</f>
        <v>0</v>
      </c>
      <c r="E128" s="287" t="e">
        <f aca="false">Feuil1!BI130</f>
        <v>#N/A</v>
      </c>
      <c r="F128" s="287"/>
      <c r="G128" s="0"/>
      <c r="H128" s="300"/>
      <c r="I128" s="311"/>
      <c r="J128" s="300"/>
      <c r="K128" s="300"/>
      <c r="L128" s="316"/>
      <c r="O128" s="55"/>
      <c r="P128" s="55"/>
      <c r="Q128" s="55"/>
      <c r="R128" s="56"/>
      <c r="Y128" s="288"/>
      <c r="AA128" s="326"/>
      <c r="AB128" s="326"/>
      <c r="AD128" s="278"/>
    </row>
    <row r="129" customFormat="false" ht="27.6" hidden="false" customHeight="false" outlineLevel="0" collapsed="false">
      <c r="A129" s="321" t="n">
        <f aca="false">Feuil1!BE131</f>
        <v>122</v>
      </c>
      <c r="B129" s="314" t="n">
        <f aca="false">Feuil1!BF131</f>
        <v>0</v>
      </c>
      <c r="C129" s="315" t="n">
        <f aca="false">Feuil1!BG131</f>
        <v>0</v>
      </c>
      <c r="D129" s="314" t="n">
        <f aca="false">Feuil1!BH131</f>
        <v>0</v>
      </c>
      <c r="E129" s="287" t="e">
        <f aca="false">Feuil1!BI131</f>
        <v>#N/A</v>
      </c>
      <c r="F129" s="287"/>
      <c r="G129" s="329"/>
      <c r="H129" s="313"/>
      <c r="I129" s="328"/>
      <c r="J129" s="312"/>
      <c r="K129" s="313"/>
      <c r="O129" s="55"/>
      <c r="P129" s="55"/>
      <c r="Q129" s="55"/>
      <c r="R129" s="56"/>
      <c r="Y129" s="288"/>
      <c r="AA129" s="326"/>
      <c r="AB129" s="326"/>
      <c r="AD129" s="278"/>
    </row>
    <row r="130" customFormat="false" ht="27.6" hidden="false" customHeight="false" outlineLevel="0" collapsed="false">
      <c r="A130" s="321" t="n">
        <f aca="false">Feuil1!BE132</f>
        <v>123</v>
      </c>
      <c r="B130" s="314" t="n">
        <f aca="false">Feuil1!BF132</f>
        <v>0</v>
      </c>
      <c r="C130" s="315" t="n">
        <f aca="false">Feuil1!BG132</f>
        <v>0</v>
      </c>
      <c r="D130" s="314" t="n">
        <f aca="false">Feuil1!BH132</f>
        <v>0</v>
      </c>
      <c r="E130" s="287" t="e">
        <f aca="false">Feuil1!BI132</f>
        <v>#N/A</v>
      </c>
      <c r="F130" s="287"/>
      <c r="G130" s="251"/>
      <c r="H130" s="313"/>
      <c r="I130" s="328"/>
      <c r="J130" s="312"/>
      <c r="K130" s="313"/>
      <c r="O130" s="55"/>
      <c r="P130" s="55"/>
      <c r="Q130" s="55"/>
      <c r="R130" s="56"/>
      <c r="Y130" s="288"/>
      <c r="AA130" s="326"/>
      <c r="AB130" s="326"/>
      <c r="AD130" s="278"/>
    </row>
    <row r="131" customFormat="false" ht="27.6" hidden="false" customHeight="false" outlineLevel="0" collapsed="false">
      <c r="A131" s="321" t="n">
        <f aca="false">Feuil1!BE133</f>
        <v>124</v>
      </c>
      <c r="B131" s="314" t="n">
        <f aca="false">Feuil1!BF133</f>
        <v>0</v>
      </c>
      <c r="C131" s="315" t="n">
        <f aca="false">Feuil1!BG133</f>
        <v>0</v>
      </c>
      <c r="D131" s="314" t="n">
        <f aca="false">Feuil1!BH133</f>
        <v>0</v>
      </c>
      <c r="E131" s="287" t="e">
        <f aca="false">Feuil1!BI133</f>
        <v>#N/A</v>
      </c>
      <c r="F131" s="287"/>
      <c r="G131" s="251"/>
      <c r="H131" s="300"/>
      <c r="I131" s="311"/>
      <c r="J131" s="300"/>
      <c r="K131" s="300"/>
      <c r="O131" s="55"/>
      <c r="P131" s="55"/>
      <c r="Q131" s="55"/>
      <c r="R131" s="56"/>
      <c r="Y131" s="288"/>
      <c r="AA131" s="317"/>
      <c r="AB131" s="317"/>
      <c r="AD131" s="278"/>
    </row>
    <row r="132" customFormat="false" ht="27.6" hidden="false" customHeight="false" outlineLevel="0" collapsed="false">
      <c r="A132" s="321" t="n">
        <f aca="false">Feuil1!BE134</f>
        <v>125</v>
      </c>
      <c r="B132" s="314" t="n">
        <f aca="false">Feuil1!BF134</f>
        <v>0</v>
      </c>
      <c r="C132" s="315" t="n">
        <f aca="false">Feuil1!BG134</f>
        <v>0</v>
      </c>
      <c r="D132" s="314" t="n">
        <f aca="false">Feuil1!BH134</f>
        <v>0</v>
      </c>
      <c r="E132" s="287" t="e">
        <f aca="false">Feuil1!BI134</f>
        <v>#N/A</v>
      </c>
      <c r="F132" s="287"/>
      <c r="G132" s="329"/>
      <c r="H132" s="300"/>
      <c r="I132" s="311"/>
      <c r="J132" s="300"/>
      <c r="K132" s="300"/>
      <c r="O132" s="55"/>
      <c r="P132" s="55"/>
      <c r="Q132" s="55"/>
      <c r="R132" s="56"/>
      <c r="Y132" s="288"/>
      <c r="AA132" s="317"/>
      <c r="AB132" s="317"/>
      <c r="AD132" s="278"/>
    </row>
    <row r="133" customFormat="false" ht="27.6" hidden="false" customHeight="false" outlineLevel="0" collapsed="false">
      <c r="A133" s="321" t="n">
        <f aca="false">Feuil1!BE135</f>
        <v>126</v>
      </c>
      <c r="B133" s="314" t="n">
        <f aca="false">Feuil1!BF135</f>
        <v>0</v>
      </c>
      <c r="C133" s="315" t="n">
        <f aca="false">Feuil1!BG135</f>
        <v>0</v>
      </c>
      <c r="D133" s="314" t="n">
        <f aca="false">Feuil1!BH135</f>
        <v>0</v>
      </c>
      <c r="E133" s="287" t="e">
        <f aca="false">Feuil1!BI135</f>
        <v>#N/A</v>
      </c>
      <c r="F133" s="287"/>
      <c r="G133" s="287"/>
      <c r="H133" s="300"/>
      <c r="I133" s="311"/>
      <c r="J133" s="300"/>
      <c r="K133" s="300"/>
      <c r="L133" s="316"/>
      <c r="O133" s="55"/>
      <c r="P133" s="55"/>
      <c r="Q133" s="55"/>
      <c r="R133" s="56"/>
      <c r="Y133" s="288"/>
      <c r="AA133" s="317"/>
      <c r="AB133" s="317"/>
      <c r="AD133" s="278"/>
    </row>
    <row r="134" customFormat="false" ht="27.6" hidden="false" customHeight="false" outlineLevel="0" collapsed="false">
      <c r="A134" s="321" t="n">
        <f aca="false">Feuil1!BE136</f>
        <v>127</v>
      </c>
      <c r="B134" s="314" t="n">
        <f aca="false">Feuil1!BF136</f>
        <v>0</v>
      </c>
      <c r="C134" s="315" t="n">
        <f aca="false">Feuil1!BG136</f>
        <v>0</v>
      </c>
      <c r="D134" s="314" t="n">
        <f aca="false">Feuil1!BH136</f>
        <v>0</v>
      </c>
      <c r="E134" s="287" t="e">
        <f aca="false">Feuil1!BI136</f>
        <v>#N/A</v>
      </c>
      <c r="F134" s="287"/>
      <c r="G134" s="287"/>
      <c r="H134" s="300"/>
      <c r="I134" s="311"/>
      <c r="J134" s="300"/>
      <c r="K134" s="300"/>
      <c r="L134" s="316"/>
      <c r="O134" s="55"/>
      <c r="P134" s="55"/>
      <c r="Q134" s="55"/>
      <c r="R134" s="56"/>
      <c r="Y134" s="288"/>
      <c r="AA134" s="320"/>
      <c r="AB134" s="320"/>
      <c r="AD134" s="278"/>
    </row>
    <row r="135" customFormat="false" ht="27.6" hidden="false" customHeight="false" outlineLevel="0" collapsed="false">
      <c r="A135" s="321" t="n">
        <f aca="false">Feuil1!BE137</f>
        <v>128</v>
      </c>
      <c r="B135" s="314" t="n">
        <f aca="false">Feuil1!BF137</f>
        <v>0</v>
      </c>
      <c r="C135" s="315" t="n">
        <f aca="false">Feuil1!BG137</f>
        <v>0</v>
      </c>
      <c r="D135" s="314" t="n">
        <f aca="false">Feuil1!BH137</f>
        <v>0</v>
      </c>
      <c r="E135" s="287" t="e">
        <f aca="false">Feuil1!BI137</f>
        <v>#N/A</v>
      </c>
      <c r="F135" s="287"/>
      <c r="G135" s="0"/>
      <c r="H135" s="314"/>
      <c r="I135" s="327"/>
      <c r="J135" s="322"/>
      <c r="K135" s="287"/>
      <c r="L135" s="316"/>
      <c r="O135" s="55"/>
      <c r="P135" s="55"/>
      <c r="Q135" s="55"/>
      <c r="R135" s="56"/>
      <c r="Y135" s="288"/>
      <c r="AA135" s="317"/>
      <c r="AB135" s="317"/>
      <c r="AD135" s="278"/>
    </row>
    <row r="136" customFormat="false" ht="27.6" hidden="false" customHeight="false" outlineLevel="0" collapsed="false">
      <c r="A136" s="321" t="n">
        <f aca="false">Feuil1!BE138</f>
        <v>129</v>
      </c>
      <c r="B136" s="314" t="n">
        <f aca="false">Feuil1!BF138</f>
        <v>0</v>
      </c>
      <c r="C136" s="315" t="n">
        <f aca="false">Feuil1!BG138</f>
        <v>0</v>
      </c>
      <c r="D136" s="314" t="n">
        <f aca="false">Feuil1!BH138</f>
        <v>0</v>
      </c>
      <c r="E136" s="287" t="e">
        <f aca="false">Feuil1!BI138</f>
        <v>#N/A</v>
      </c>
      <c r="F136" s="287"/>
      <c r="G136" s="0"/>
      <c r="H136" s="314"/>
      <c r="I136" s="323"/>
      <c r="J136" s="314"/>
      <c r="K136" s="287"/>
      <c r="L136" s="316"/>
      <c r="O136" s="55"/>
      <c r="P136" s="55"/>
      <c r="Q136" s="55"/>
      <c r="R136" s="56"/>
      <c r="Y136" s="288"/>
      <c r="AA136" s="317"/>
      <c r="AB136" s="317"/>
      <c r="AD136" s="278"/>
    </row>
    <row r="137" customFormat="false" ht="27.6" hidden="false" customHeight="false" outlineLevel="0" collapsed="false">
      <c r="A137" s="321" t="n">
        <f aca="false">Feuil1!BE139</f>
        <v>130</v>
      </c>
      <c r="B137" s="314" t="n">
        <f aca="false">Feuil1!BF139</f>
        <v>0</v>
      </c>
      <c r="C137" s="315" t="n">
        <f aca="false">Feuil1!BG139</f>
        <v>0</v>
      </c>
      <c r="D137" s="314" t="n">
        <f aca="false">Feuil1!BH139</f>
        <v>0</v>
      </c>
      <c r="E137" s="287" t="e">
        <f aca="false">Feuil1!BI139</f>
        <v>#N/A</v>
      </c>
      <c r="F137" s="287"/>
      <c r="G137" s="0"/>
      <c r="H137" s="313"/>
      <c r="I137" s="328"/>
      <c r="J137" s="312"/>
      <c r="K137" s="313"/>
      <c r="L137" s="316"/>
      <c r="O137" s="55"/>
      <c r="P137" s="55"/>
      <c r="Q137" s="55"/>
      <c r="R137" s="56"/>
      <c r="Y137" s="288"/>
      <c r="AA137" s="317"/>
      <c r="AB137" s="317"/>
      <c r="AD137" s="278"/>
    </row>
    <row r="138" customFormat="false" ht="27.6" hidden="false" customHeight="false" outlineLevel="0" collapsed="false">
      <c r="A138" s="321" t="n">
        <f aca="false">Feuil1!BE140</f>
        <v>131</v>
      </c>
      <c r="B138" s="314" t="n">
        <f aca="false">Feuil1!BF140</f>
        <v>0</v>
      </c>
      <c r="C138" s="315" t="n">
        <f aca="false">Feuil1!BG140</f>
        <v>0</v>
      </c>
      <c r="D138" s="314" t="n">
        <f aca="false">Feuil1!BH140</f>
        <v>0</v>
      </c>
      <c r="E138" s="287" t="e">
        <f aca="false">Feuil1!BI140</f>
        <v>#N/A</v>
      </c>
      <c r="F138" s="287"/>
      <c r="G138" s="0"/>
      <c r="H138" s="300"/>
      <c r="I138" s="311"/>
      <c r="J138" s="300"/>
      <c r="K138" s="300"/>
      <c r="L138" s="316"/>
      <c r="O138" s="55"/>
      <c r="P138" s="55"/>
      <c r="Q138" s="55"/>
      <c r="R138" s="56"/>
      <c r="Y138" s="288"/>
      <c r="AA138" s="326"/>
      <c r="AB138" s="326"/>
      <c r="AD138" s="278"/>
    </row>
    <row r="139" customFormat="false" ht="27.6" hidden="false" customHeight="false" outlineLevel="0" collapsed="false">
      <c r="A139" s="321" t="n">
        <f aca="false">Feuil1!BE141</f>
        <v>132</v>
      </c>
      <c r="B139" s="314" t="n">
        <f aca="false">Feuil1!BF141</f>
        <v>0</v>
      </c>
      <c r="C139" s="315" t="n">
        <f aca="false">Feuil1!BG141</f>
        <v>0</v>
      </c>
      <c r="D139" s="314" t="n">
        <f aca="false">Feuil1!BH141</f>
        <v>0</v>
      </c>
      <c r="E139" s="287" t="e">
        <f aca="false">Feuil1!BI141</f>
        <v>#N/A</v>
      </c>
      <c r="F139" s="287"/>
      <c r="G139" s="251"/>
      <c r="H139" s="300"/>
      <c r="I139" s="311"/>
      <c r="J139" s="300"/>
      <c r="K139" s="300"/>
      <c r="O139" s="55"/>
      <c r="P139" s="55"/>
      <c r="Q139" s="55"/>
      <c r="R139" s="56"/>
      <c r="Y139" s="288"/>
      <c r="AA139" s="317"/>
      <c r="AB139" s="317"/>
      <c r="AD139" s="278"/>
    </row>
    <row r="140" customFormat="false" ht="27.6" hidden="false" customHeight="false" outlineLevel="0" collapsed="false">
      <c r="A140" s="321" t="n">
        <f aca="false">Feuil1!BE142</f>
        <v>133</v>
      </c>
      <c r="B140" s="314" t="n">
        <f aca="false">Feuil1!BF142</f>
        <v>0</v>
      </c>
      <c r="C140" s="315" t="n">
        <f aca="false">Feuil1!BG142</f>
        <v>0</v>
      </c>
      <c r="D140" s="314" t="n">
        <f aca="false">Feuil1!BH142</f>
        <v>0</v>
      </c>
      <c r="E140" s="287" t="e">
        <f aca="false">Feuil1!BI142</f>
        <v>#N/A</v>
      </c>
      <c r="F140" s="287"/>
      <c r="G140" s="329"/>
      <c r="H140" s="313"/>
      <c r="I140" s="328"/>
      <c r="J140" s="312"/>
      <c r="K140" s="313"/>
      <c r="O140" s="55"/>
      <c r="P140" s="55"/>
      <c r="Q140" s="55"/>
      <c r="R140" s="56"/>
      <c r="Y140" s="288"/>
      <c r="AA140" s="317"/>
      <c r="AB140" s="317"/>
      <c r="AD140" s="278"/>
    </row>
    <row r="141" customFormat="false" ht="27.6" hidden="false" customHeight="false" outlineLevel="0" collapsed="false">
      <c r="A141" s="321" t="n">
        <f aca="false">Feuil1!BE143</f>
        <v>134</v>
      </c>
      <c r="B141" s="314" t="n">
        <f aca="false">Feuil1!BF143</f>
        <v>0</v>
      </c>
      <c r="C141" s="315" t="n">
        <f aca="false">Feuil1!BG143</f>
        <v>0</v>
      </c>
      <c r="D141" s="314" t="n">
        <f aca="false">Feuil1!BH143</f>
        <v>0</v>
      </c>
      <c r="E141" s="287" t="e">
        <f aca="false">Feuil1!BI143</f>
        <v>#N/A</v>
      </c>
      <c r="F141" s="287"/>
      <c r="G141" s="287"/>
      <c r="H141" s="300"/>
      <c r="I141" s="311"/>
      <c r="J141" s="300"/>
      <c r="K141" s="300"/>
      <c r="L141" s="316"/>
      <c r="O141" s="55"/>
      <c r="P141" s="55"/>
      <c r="Q141" s="55"/>
      <c r="R141" s="56"/>
      <c r="Y141" s="288"/>
      <c r="AA141" s="326"/>
      <c r="AB141" s="326"/>
      <c r="AD141" s="278"/>
    </row>
    <row r="142" customFormat="false" ht="27.6" hidden="false" customHeight="false" outlineLevel="0" collapsed="false">
      <c r="A142" s="321" t="n">
        <f aca="false">Feuil1!BE144</f>
        <v>135</v>
      </c>
      <c r="B142" s="314" t="n">
        <f aca="false">Feuil1!BF144</f>
        <v>0</v>
      </c>
      <c r="C142" s="315" t="n">
        <f aca="false">Feuil1!BG144</f>
        <v>0</v>
      </c>
      <c r="D142" s="314" t="n">
        <f aca="false">Feuil1!BH144</f>
        <v>0</v>
      </c>
      <c r="E142" s="287" t="e">
        <f aca="false">Feuil1!BI144</f>
        <v>#N/A</v>
      </c>
      <c r="F142" s="287"/>
      <c r="G142" s="287"/>
      <c r="H142" s="300"/>
      <c r="I142" s="311"/>
      <c r="J142" s="300"/>
      <c r="K142" s="300"/>
      <c r="L142" s="316"/>
      <c r="O142" s="55"/>
      <c r="P142" s="55"/>
      <c r="Q142" s="55"/>
      <c r="R142" s="56"/>
      <c r="Y142" s="288"/>
      <c r="AA142" s="319"/>
      <c r="AB142" s="319"/>
      <c r="AD142" s="278"/>
    </row>
    <row r="143" customFormat="false" ht="27.6" hidden="false" customHeight="false" outlineLevel="0" collapsed="false">
      <c r="A143" s="321" t="n">
        <f aca="false">Feuil1!BE145</f>
        <v>136</v>
      </c>
      <c r="B143" s="314" t="n">
        <f aca="false">Feuil1!BF145</f>
        <v>0</v>
      </c>
      <c r="C143" s="315" t="n">
        <f aca="false">Feuil1!BG145</f>
        <v>0</v>
      </c>
      <c r="D143" s="314" t="n">
        <f aca="false">Feuil1!BH145</f>
        <v>0</v>
      </c>
      <c r="E143" s="287" t="e">
        <f aca="false">Feuil1!BI145</f>
        <v>#N/A</v>
      </c>
      <c r="F143" s="287"/>
      <c r="G143" s="287"/>
      <c r="H143" s="314"/>
      <c r="I143" s="327"/>
      <c r="J143" s="322"/>
      <c r="K143" s="287"/>
      <c r="L143" s="316"/>
      <c r="O143" s="55"/>
      <c r="P143" s="55"/>
      <c r="Q143" s="55"/>
      <c r="R143" s="56"/>
      <c r="Y143" s="288"/>
      <c r="AA143" s="317"/>
      <c r="AB143" s="317"/>
      <c r="AD143" s="278"/>
    </row>
    <row r="144" customFormat="false" ht="27.6" hidden="false" customHeight="false" outlineLevel="0" collapsed="false">
      <c r="A144" s="321" t="n">
        <f aca="false">Feuil1!BE146</f>
        <v>137</v>
      </c>
      <c r="B144" s="314" t="n">
        <f aca="false">Feuil1!BF146</f>
        <v>0</v>
      </c>
      <c r="C144" s="315" t="n">
        <f aca="false">Feuil1!BG146</f>
        <v>0</v>
      </c>
      <c r="D144" s="314" t="n">
        <f aca="false">Feuil1!BH146</f>
        <v>0</v>
      </c>
      <c r="E144" s="287" t="e">
        <f aca="false">Feuil1!BI146</f>
        <v>#N/A</v>
      </c>
      <c r="F144" s="287"/>
      <c r="G144" s="0"/>
      <c r="H144" s="314"/>
      <c r="I144" s="330"/>
      <c r="J144" s="322"/>
      <c r="K144" s="287"/>
      <c r="L144" s="316"/>
      <c r="O144" s="55"/>
      <c r="P144" s="55"/>
      <c r="Q144" s="55"/>
      <c r="R144" s="56"/>
      <c r="Y144" s="288"/>
      <c r="AA144" s="320"/>
      <c r="AB144" s="320"/>
      <c r="AD144" s="278"/>
    </row>
    <row r="145" customFormat="false" ht="27.6" hidden="false" customHeight="false" outlineLevel="0" collapsed="false">
      <c r="A145" s="321" t="n">
        <f aca="false">Feuil1!BE147</f>
        <v>138</v>
      </c>
      <c r="B145" s="314" t="n">
        <f aca="false">Feuil1!BF147</f>
        <v>0</v>
      </c>
      <c r="C145" s="315" t="n">
        <f aca="false">Feuil1!BG147</f>
        <v>0</v>
      </c>
      <c r="D145" s="314" t="n">
        <f aca="false">Feuil1!BH147</f>
        <v>0</v>
      </c>
      <c r="E145" s="287" t="e">
        <f aca="false">Feuil1!BI147</f>
        <v>#N/A</v>
      </c>
      <c r="F145" s="287"/>
      <c r="G145" s="0"/>
      <c r="H145" s="314"/>
      <c r="I145" s="323"/>
      <c r="J145" s="314"/>
      <c r="K145" s="287"/>
      <c r="L145" s="316"/>
      <c r="O145" s="55"/>
      <c r="P145" s="55"/>
      <c r="Q145" s="55"/>
      <c r="R145" s="56"/>
      <c r="Y145" s="288"/>
      <c r="AA145" s="326"/>
      <c r="AB145" s="326"/>
      <c r="AD145" s="278"/>
    </row>
    <row r="146" customFormat="false" ht="27.6" hidden="false" customHeight="false" outlineLevel="0" collapsed="false">
      <c r="A146" s="321" t="n">
        <f aca="false">Feuil1!BE148</f>
        <v>139</v>
      </c>
      <c r="B146" s="314" t="n">
        <f aca="false">Feuil1!BF148</f>
        <v>0</v>
      </c>
      <c r="C146" s="315" t="n">
        <f aca="false">Feuil1!BG148</f>
        <v>0</v>
      </c>
      <c r="D146" s="314" t="n">
        <f aca="false">Feuil1!BH148</f>
        <v>0</v>
      </c>
      <c r="E146" s="287" t="e">
        <f aca="false">Feuil1!BI148</f>
        <v>#N/A</v>
      </c>
      <c r="F146" s="287"/>
      <c r="G146" s="0"/>
      <c r="H146" s="314"/>
      <c r="I146" s="323"/>
      <c r="J146" s="314"/>
      <c r="K146" s="287"/>
      <c r="L146" s="316"/>
      <c r="O146" s="55"/>
      <c r="P146" s="55"/>
      <c r="Q146" s="55"/>
      <c r="R146" s="56"/>
      <c r="Y146" s="288"/>
      <c r="AA146" s="319"/>
      <c r="AB146" s="319"/>
      <c r="AD146" s="278"/>
    </row>
    <row r="147" customFormat="false" ht="27.6" hidden="false" customHeight="false" outlineLevel="0" collapsed="false">
      <c r="A147" s="321" t="n">
        <f aca="false">Feuil1!BE149</f>
        <v>140</v>
      </c>
      <c r="B147" s="314" t="n">
        <f aca="false">Feuil1!BF149</f>
        <v>0</v>
      </c>
      <c r="C147" s="315" t="n">
        <f aca="false">Feuil1!BG149</f>
        <v>0</v>
      </c>
      <c r="D147" s="314" t="n">
        <f aca="false">Feuil1!BH149</f>
        <v>0</v>
      </c>
      <c r="E147" s="287" t="e">
        <f aca="false">Feuil1!BI149</f>
        <v>#N/A</v>
      </c>
      <c r="F147" s="287"/>
      <c r="G147" s="0"/>
      <c r="H147" s="313"/>
      <c r="I147" s="328"/>
      <c r="J147" s="312"/>
      <c r="K147" s="313"/>
      <c r="L147" s="316"/>
      <c r="O147" s="55"/>
      <c r="P147" s="55"/>
      <c r="Q147" s="55"/>
      <c r="R147" s="56"/>
      <c r="Y147" s="288"/>
      <c r="AA147" s="319"/>
      <c r="AB147" s="319"/>
      <c r="AD147" s="278"/>
    </row>
    <row r="148" customFormat="false" ht="27.6" hidden="false" customHeight="false" outlineLevel="0" collapsed="false">
      <c r="A148" s="321" t="n">
        <f aca="false">Feuil1!BE150</f>
        <v>141</v>
      </c>
      <c r="B148" s="314" t="n">
        <f aca="false">Feuil1!BF150</f>
        <v>0</v>
      </c>
      <c r="C148" s="315" t="n">
        <f aca="false">Feuil1!BG150</f>
        <v>0</v>
      </c>
      <c r="D148" s="314" t="n">
        <f aca="false">Feuil1!BH150</f>
        <v>0</v>
      </c>
      <c r="E148" s="287" t="e">
        <f aca="false">Feuil1!BI150</f>
        <v>#N/A</v>
      </c>
      <c r="F148" s="287"/>
      <c r="G148" s="0"/>
      <c r="H148" s="313"/>
      <c r="I148" s="328"/>
      <c r="J148" s="312"/>
      <c r="K148" s="313"/>
      <c r="L148" s="316"/>
      <c r="O148" s="55"/>
      <c r="P148" s="55"/>
      <c r="Q148" s="55"/>
      <c r="R148" s="56"/>
      <c r="Y148" s="288"/>
      <c r="AA148" s="317"/>
      <c r="AB148" s="317"/>
      <c r="AD148" s="278"/>
    </row>
    <row r="149" customFormat="false" ht="27.6" hidden="false" customHeight="false" outlineLevel="0" collapsed="false">
      <c r="A149" s="321" t="n">
        <f aca="false">Feuil1!BE151</f>
        <v>142</v>
      </c>
      <c r="B149" s="314" t="n">
        <f aca="false">Feuil1!BF151</f>
        <v>0</v>
      </c>
      <c r="C149" s="315" t="n">
        <f aca="false">Feuil1!BG151</f>
        <v>0</v>
      </c>
      <c r="D149" s="314" t="n">
        <f aca="false">Feuil1!BH151</f>
        <v>0</v>
      </c>
      <c r="E149" s="287" t="e">
        <f aca="false">Feuil1!BI151</f>
        <v>#N/A</v>
      </c>
      <c r="F149" s="287"/>
      <c r="G149" s="0"/>
      <c r="H149" s="313"/>
      <c r="I149" s="328"/>
      <c r="J149" s="312"/>
      <c r="K149" s="313"/>
      <c r="L149" s="316"/>
      <c r="O149" s="55"/>
      <c r="P149" s="55"/>
      <c r="Q149" s="55"/>
      <c r="R149" s="56"/>
      <c r="Y149" s="288"/>
      <c r="AA149" s="317"/>
      <c r="AB149" s="317"/>
      <c r="AD149" s="278"/>
    </row>
    <row r="150" customFormat="false" ht="27.6" hidden="false" customHeight="false" outlineLevel="0" collapsed="false">
      <c r="A150" s="321" t="n">
        <f aca="false">Feuil1!BE152</f>
        <v>143</v>
      </c>
      <c r="B150" s="314" t="n">
        <f aca="false">Feuil1!BF152</f>
        <v>0</v>
      </c>
      <c r="C150" s="315" t="n">
        <f aca="false">Feuil1!BG152</f>
        <v>0</v>
      </c>
      <c r="D150" s="314" t="n">
        <f aca="false">Feuil1!BH152</f>
        <v>0</v>
      </c>
      <c r="E150" s="287" t="e">
        <f aca="false">Feuil1!BI152</f>
        <v>#N/A</v>
      </c>
      <c r="F150" s="287"/>
      <c r="G150" s="287"/>
      <c r="H150" s="300"/>
      <c r="I150" s="311"/>
      <c r="J150" s="300"/>
      <c r="K150" s="300"/>
      <c r="L150" s="316"/>
      <c r="O150" s="55"/>
      <c r="P150" s="55"/>
      <c r="Q150" s="55"/>
      <c r="R150" s="56"/>
      <c r="Y150" s="288"/>
      <c r="AA150" s="317"/>
      <c r="AB150" s="317"/>
      <c r="AD150" s="278"/>
    </row>
    <row r="151" customFormat="false" ht="27.6" hidden="false" customHeight="false" outlineLevel="0" collapsed="false">
      <c r="A151" s="321" t="n">
        <f aca="false">Feuil1!BE153</f>
        <v>144</v>
      </c>
      <c r="B151" s="314" t="n">
        <f aca="false">Feuil1!BF153</f>
        <v>0</v>
      </c>
      <c r="C151" s="315" t="n">
        <f aca="false">Feuil1!BG153</f>
        <v>0</v>
      </c>
      <c r="D151" s="314" t="n">
        <f aca="false">Feuil1!BH153</f>
        <v>0</v>
      </c>
      <c r="E151" s="287" t="e">
        <f aca="false">Feuil1!BI153</f>
        <v>#N/A</v>
      </c>
      <c r="F151" s="287"/>
      <c r="G151" s="287"/>
      <c r="H151" s="300"/>
      <c r="I151" s="311"/>
      <c r="J151" s="300"/>
      <c r="K151" s="300"/>
      <c r="L151" s="316"/>
      <c r="O151" s="55"/>
      <c r="P151" s="55"/>
      <c r="Q151" s="55"/>
      <c r="R151" s="56"/>
      <c r="Y151" s="288"/>
      <c r="AA151" s="317"/>
      <c r="AB151" s="317"/>
      <c r="AD151" s="278"/>
    </row>
    <row r="152" customFormat="false" ht="27.6" hidden="false" customHeight="false" outlineLevel="0" collapsed="false">
      <c r="A152" s="321" t="n">
        <f aca="false">Feuil1!BE154</f>
        <v>145</v>
      </c>
      <c r="B152" s="314" t="n">
        <f aca="false">Feuil1!BF154</f>
        <v>0</v>
      </c>
      <c r="C152" s="315" t="n">
        <f aca="false">Feuil1!BG154</f>
        <v>0</v>
      </c>
      <c r="D152" s="314" t="n">
        <f aca="false">Feuil1!BH154</f>
        <v>0</v>
      </c>
      <c r="E152" s="287" t="e">
        <f aca="false">Feuil1!BI154</f>
        <v>#N/A</v>
      </c>
      <c r="F152" s="287"/>
      <c r="G152" s="0"/>
      <c r="H152" s="300"/>
      <c r="I152" s="311"/>
      <c r="J152" s="300"/>
      <c r="K152" s="300"/>
      <c r="L152" s="316"/>
      <c r="O152" s="55"/>
      <c r="P152" s="55"/>
      <c r="Q152" s="55"/>
      <c r="R152" s="56"/>
      <c r="Y152" s="288"/>
      <c r="AA152" s="317"/>
      <c r="AB152" s="317"/>
      <c r="AD152" s="278"/>
    </row>
    <row r="153" customFormat="false" ht="27.6" hidden="false" customHeight="false" outlineLevel="0" collapsed="false">
      <c r="A153" s="321" t="n">
        <f aca="false">Feuil1!BE155</f>
        <v>146</v>
      </c>
      <c r="B153" s="314" t="n">
        <f aca="false">Feuil1!BF155</f>
        <v>0</v>
      </c>
      <c r="C153" s="315" t="n">
        <f aca="false">Feuil1!BG155</f>
        <v>0</v>
      </c>
      <c r="D153" s="314" t="n">
        <f aca="false">Feuil1!BH155</f>
        <v>0</v>
      </c>
      <c r="E153" s="287" t="e">
        <f aca="false">Feuil1!BI155</f>
        <v>#N/A</v>
      </c>
      <c r="F153" s="287"/>
      <c r="G153" s="0"/>
      <c r="H153" s="300"/>
      <c r="I153" s="311"/>
      <c r="J153" s="300"/>
      <c r="K153" s="300"/>
      <c r="L153" s="316"/>
      <c r="O153" s="55"/>
      <c r="P153" s="55"/>
      <c r="Q153" s="55"/>
      <c r="R153" s="56"/>
      <c r="Y153" s="288"/>
      <c r="AA153" s="317"/>
      <c r="AB153" s="317"/>
      <c r="AD153" s="278"/>
    </row>
    <row r="154" customFormat="false" ht="27.6" hidden="false" customHeight="false" outlineLevel="0" collapsed="false">
      <c r="A154" s="321" t="n">
        <f aca="false">Feuil1!BE156</f>
        <v>147</v>
      </c>
      <c r="B154" s="314" t="n">
        <f aca="false">Feuil1!BF156</f>
        <v>0</v>
      </c>
      <c r="C154" s="315" t="n">
        <f aca="false">Feuil1!BG156</f>
        <v>0</v>
      </c>
      <c r="D154" s="314" t="n">
        <f aca="false">Feuil1!BH156</f>
        <v>0</v>
      </c>
      <c r="E154" s="287" t="e">
        <f aca="false">Feuil1!BI156</f>
        <v>#N/A</v>
      </c>
      <c r="F154" s="287"/>
      <c r="G154" s="0"/>
      <c r="H154" s="300"/>
      <c r="I154" s="311"/>
      <c r="J154" s="300"/>
      <c r="K154" s="300"/>
      <c r="L154" s="316"/>
      <c r="O154" s="55"/>
      <c r="P154" s="55"/>
      <c r="Q154" s="55"/>
      <c r="R154" s="56"/>
      <c r="Y154" s="288"/>
      <c r="AA154" s="317"/>
      <c r="AB154" s="317"/>
      <c r="AD154" s="278"/>
    </row>
    <row r="155" customFormat="false" ht="27.6" hidden="false" customHeight="false" outlineLevel="0" collapsed="false">
      <c r="A155" s="321" t="n">
        <f aca="false">Feuil1!BE157</f>
        <v>148</v>
      </c>
      <c r="B155" s="314" t="n">
        <f aca="false">Feuil1!BF157</f>
        <v>0</v>
      </c>
      <c r="C155" s="315" t="n">
        <f aca="false">Feuil1!BG157</f>
        <v>0</v>
      </c>
      <c r="D155" s="314" t="n">
        <f aca="false">Feuil1!BH157</f>
        <v>0</v>
      </c>
      <c r="E155" s="287" t="e">
        <f aca="false">Feuil1!BI157</f>
        <v>#N/A</v>
      </c>
      <c r="F155" s="287"/>
      <c r="G155" s="0"/>
      <c r="H155" s="300"/>
      <c r="I155" s="311"/>
      <c r="J155" s="300"/>
      <c r="K155" s="300"/>
      <c r="L155" s="316"/>
      <c r="O155" s="55"/>
      <c r="P155" s="55"/>
      <c r="Q155" s="55"/>
      <c r="R155" s="56"/>
      <c r="Y155" s="288"/>
      <c r="AA155" s="317"/>
      <c r="AB155" s="317"/>
      <c r="AD155" s="278"/>
    </row>
    <row r="156" customFormat="false" ht="27.6" hidden="false" customHeight="false" outlineLevel="0" collapsed="false">
      <c r="A156" s="321" t="n">
        <f aca="false">Feuil1!BE158</f>
        <v>149</v>
      </c>
      <c r="B156" s="314" t="n">
        <f aca="false">Feuil1!BF158</f>
        <v>0</v>
      </c>
      <c r="C156" s="315" t="n">
        <f aca="false">Feuil1!BG158</f>
        <v>0</v>
      </c>
      <c r="D156" s="314" t="n">
        <f aca="false">Feuil1!BH158</f>
        <v>0</v>
      </c>
      <c r="E156" s="287" t="e">
        <f aca="false">Feuil1!BI158</f>
        <v>#N/A</v>
      </c>
      <c r="F156" s="287"/>
      <c r="G156" s="329"/>
      <c r="H156" s="313"/>
      <c r="I156" s="328"/>
      <c r="J156" s="312"/>
      <c r="K156" s="313"/>
      <c r="O156" s="55"/>
      <c r="P156" s="55"/>
      <c r="Q156" s="55"/>
      <c r="R156" s="56"/>
      <c r="Y156" s="288"/>
      <c r="AA156" s="317"/>
      <c r="AB156" s="317"/>
    </row>
    <row r="157" customFormat="false" ht="27.6" hidden="false" customHeight="false" outlineLevel="0" collapsed="false">
      <c r="A157" s="321" t="n">
        <f aca="false">Feuil1!BE159</f>
        <v>150</v>
      </c>
      <c r="B157" s="314" t="n">
        <f aca="false">Feuil1!BF159</f>
        <v>0</v>
      </c>
      <c r="C157" s="315" t="n">
        <f aca="false">Feuil1!BG159</f>
        <v>0</v>
      </c>
      <c r="D157" s="314" t="n">
        <f aca="false">Feuil1!BH159</f>
        <v>0</v>
      </c>
      <c r="E157" s="287" t="e">
        <f aca="false">Feuil1!BI159</f>
        <v>#N/A</v>
      </c>
      <c r="F157" s="287"/>
      <c r="G157" s="329"/>
      <c r="H157" s="313"/>
      <c r="I157" s="328"/>
      <c r="J157" s="312"/>
      <c r="K157" s="313"/>
      <c r="O157" s="55"/>
      <c r="P157" s="55"/>
      <c r="Q157" s="55"/>
      <c r="R157" s="56"/>
      <c r="Y157" s="288"/>
      <c r="AA157" s="317"/>
      <c r="AB157" s="317"/>
    </row>
    <row r="158" customFormat="false" ht="23.4" hidden="false" customHeight="false" outlineLevel="0" collapsed="false">
      <c r="A158" s="325" t="n">
        <v>0</v>
      </c>
      <c r="B158" s="77"/>
      <c r="C158" s="77"/>
      <c r="D158" s="77"/>
      <c r="E158" s="56" t="e">
        <f aca="false">Feuil1!BI160</f>
        <v>#N/A</v>
      </c>
      <c r="F158" s="331"/>
      <c r="G158" s="332"/>
      <c r="H158" s="311"/>
      <c r="I158" s="311"/>
      <c r="J158" s="311"/>
      <c r="K158" s="300"/>
    </row>
    <row r="159" customFormat="false" ht="23.4" hidden="false" customHeight="false" outlineLevel="0" collapsed="false">
      <c r="G159" s="332"/>
      <c r="H159" s="311"/>
      <c r="I159" s="311"/>
      <c r="J159" s="311"/>
      <c r="K159" s="300"/>
    </row>
    <row r="160" customFormat="false" ht="24" hidden="false" customHeight="false" outlineLevel="0" collapsed="false">
      <c r="G160" s="313"/>
      <c r="H160" s="311"/>
      <c r="I160" s="311"/>
      <c r="J160" s="311"/>
      <c r="K160" s="300"/>
      <c r="L160" s="316"/>
    </row>
    <row r="161" customFormat="false" ht="24" hidden="false" customHeight="false" outlineLevel="0" collapsed="false">
      <c r="H161" s="311"/>
      <c r="I161" s="311"/>
      <c r="J161" s="311"/>
      <c r="K161" s="300"/>
      <c r="L161" s="316"/>
    </row>
    <row r="162" customFormat="false" ht="27.6" hidden="false" customHeight="false" outlineLevel="0" collapsed="false">
      <c r="H162" s="322"/>
      <c r="I162" s="323"/>
      <c r="J162" s="322"/>
      <c r="K162" s="287"/>
      <c r="L162" s="316"/>
    </row>
    <row r="163" customFormat="false" ht="27.6" hidden="false" customHeight="false" outlineLevel="0" collapsed="false">
      <c r="G163" s="313"/>
      <c r="H163" s="322"/>
      <c r="I163" s="323"/>
      <c r="J163" s="322"/>
      <c r="K163" s="287"/>
      <c r="L163" s="316"/>
    </row>
    <row r="164" customFormat="false" ht="27.6" hidden="false" customHeight="false" outlineLevel="0" collapsed="false">
      <c r="H164" s="322"/>
      <c r="I164" s="323"/>
      <c r="J164" s="322"/>
      <c r="K164" s="287"/>
      <c r="L164" s="316"/>
    </row>
    <row r="165" customFormat="false" ht="27.6" hidden="false" customHeight="false" outlineLevel="0" collapsed="false">
      <c r="H165" s="322"/>
      <c r="I165" s="323"/>
      <c r="J165" s="322"/>
      <c r="K165" s="287"/>
      <c r="L165" s="316"/>
    </row>
    <row r="166" customFormat="false" ht="23.4" hidden="false" customHeight="false" outlineLevel="0" collapsed="false">
      <c r="G166" s="332"/>
      <c r="H166" s="312"/>
      <c r="I166" s="312"/>
      <c r="J166" s="312"/>
      <c r="K166" s="313"/>
      <c r="AD166" s="297"/>
    </row>
    <row r="167" customFormat="false" ht="23.4" hidden="false" customHeight="false" outlineLevel="0" collapsed="false">
      <c r="G167" s="333"/>
      <c r="H167" s="311"/>
      <c r="I167" s="311"/>
      <c r="J167" s="311"/>
      <c r="K167" s="300"/>
      <c r="AA167" s="317"/>
      <c r="AB167" s="317"/>
    </row>
    <row r="168" customFormat="false" ht="24" hidden="false" customHeight="false" outlineLevel="0" collapsed="false">
      <c r="G168" s="313"/>
      <c r="H168" s="311"/>
      <c r="I168" s="311"/>
      <c r="J168" s="311"/>
      <c r="K168" s="300"/>
      <c r="L168" s="316"/>
    </row>
    <row r="169" customFormat="false" ht="24" hidden="false" customHeight="false" outlineLevel="0" collapsed="false">
      <c r="H169" s="312"/>
      <c r="I169" s="312"/>
      <c r="J169" s="312"/>
      <c r="K169" s="313"/>
      <c r="L169" s="316"/>
    </row>
    <row r="170" customFormat="false" ht="24" hidden="false" customHeight="false" outlineLevel="0" collapsed="false">
      <c r="H170" s="312"/>
      <c r="I170" s="312"/>
      <c r="J170" s="312"/>
      <c r="K170" s="313"/>
      <c r="L170" s="316"/>
    </row>
    <row r="171" customFormat="false" ht="24" hidden="false" customHeight="false" outlineLevel="0" collapsed="false">
      <c r="G171" s="313"/>
      <c r="H171" s="312"/>
      <c r="I171" s="312"/>
      <c r="J171" s="312"/>
      <c r="K171" s="313"/>
      <c r="L171" s="316"/>
    </row>
    <row r="172" customFormat="false" ht="24" hidden="false" customHeight="false" outlineLevel="0" collapsed="false">
      <c r="H172" s="312"/>
      <c r="I172" s="312"/>
      <c r="J172" s="312"/>
      <c r="K172" s="313"/>
      <c r="L172" s="316"/>
    </row>
    <row r="173" customFormat="false" ht="24" hidden="false" customHeight="false" outlineLevel="0" collapsed="false">
      <c r="G173" s="334"/>
      <c r="H173" s="312"/>
      <c r="I173" s="312"/>
      <c r="J173" s="312"/>
      <c r="K173" s="313"/>
      <c r="L173" s="316"/>
    </row>
    <row r="174" customFormat="false" ht="27.6" hidden="false" customHeight="false" outlineLevel="0" collapsed="false">
      <c r="H174" s="322"/>
      <c r="I174" s="322"/>
      <c r="J174" s="322"/>
      <c r="K174" s="287"/>
      <c r="L174" s="316"/>
    </row>
    <row r="175" customFormat="false" ht="24" hidden="false" customHeight="false" outlineLevel="0" collapsed="false">
      <c r="G175" s="313"/>
      <c r="H175" s="312"/>
      <c r="I175" s="312"/>
      <c r="J175" s="312"/>
      <c r="K175" s="313"/>
      <c r="L175" s="316"/>
    </row>
    <row r="176" customFormat="false" ht="24" hidden="false" customHeight="false" outlineLevel="0" collapsed="false">
      <c r="H176" s="312"/>
      <c r="I176" s="312"/>
      <c r="J176" s="312"/>
      <c r="K176" s="313"/>
      <c r="L176" s="316"/>
    </row>
    <row r="177" customFormat="false" ht="24" hidden="false" customHeight="false" outlineLevel="0" collapsed="false">
      <c r="H177" s="312"/>
      <c r="I177" s="312"/>
      <c r="J177" s="312"/>
      <c r="K177" s="313"/>
      <c r="L177" s="316"/>
    </row>
    <row r="178" customFormat="false" ht="23.4" hidden="false" customHeight="false" outlineLevel="0" collapsed="false">
      <c r="G178" s="333"/>
      <c r="H178" s="312"/>
      <c r="I178" s="312"/>
      <c r="J178" s="312"/>
      <c r="K178" s="313"/>
    </row>
    <row r="179" customFormat="false" ht="23.4" hidden="false" customHeight="false" outlineLevel="0" collapsed="false">
      <c r="G179" s="332"/>
      <c r="H179" s="311"/>
      <c r="I179" s="311"/>
      <c r="J179" s="311"/>
      <c r="K179" s="300"/>
    </row>
    <row r="180" customFormat="false" ht="24" hidden="false" customHeight="false" outlineLevel="0" collapsed="false">
      <c r="G180" s="335"/>
      <c r="H180" s="311"/>
      <c r="I180" s="311"/>
      <c r="J180" s="311"/>
      <c r="K180" s="300"/>
      <c r="L180" s="316"/>
    </row>
    <row r="181" customFormat="false" ht="24" hidden="false" customHeight="false" outlineLevel="0" collapsed="false">
      <c r="H181" s="311"/>
      <c r="I181" s="311"/>
      <c r="J181" s="311"/>
      <c r="K181" s="300"/>
      <c r="L181" s="316"/>
    </row>
    <row r="182" customFormat="false" ht="27.6" hidden="false" customHeight="false" outlineLevel="0" collapsed="false">
      <c r="G182" s="313"/>
      <c r="H182" s="336"/>
      <c r="I182" s="336"/>
      <c r="J182" s="336"/>
      <c r="K182" s="287"/>
    </row>
    <row r="183" customFormat="false" ht="27.6" hidden="false" customHeight="false" outlineLevel="0" collapsed="false">
      <c r="G183" s="313"/>
      <c r="H183" s="336"/>
      <c r="I183" s="336"/>
      <c r="J183" s="336"/>
      <c r="K183" s="287"/>
    </row>
    <row r="184" customFormat="false" ht="27.6" hidden="false" customHeight="false" outlineLevel="0" collapsed="false">
      <c r="G184" s="313"/>
      <c r="H184" s="336"/>
      <c r="I184" s="336"/>
      <c r="J184" s="336"/>
      <c r="K184" s="287"/>
    </row>
    <row r="185" customFormat="false" ht="27.6" hidden="false" customHeight="false" outlineLevel="0" collapsed="false">
      <c r="G185" s="313"/>
      <c r="H185" s="336"/>
      <c r="I185" s="336"/>
      <c r="J185" s="336"/>
      <c r="K185" s="287"/>
    </row>
    <row r="186" customFormat="false" ht="27.6" hidden="false" customHeight="false" outlineLevel="0" collapsed="false">
      <c r="G186" s="313"/>
      <c r="H186" s="336"/>
      <c r="I186" s="336"/>
      <c r="J186" s="336"/>
      <c r="K186" s="287"/>
    </row>
    <row r="187" customFormat="false" ht="27.6" hidden="false" customHeight="false" outlineLevel="0" collapsed="false">
      <c r="G187" s="313"/>
      <c r="H187" s="336"/>
      <c r="I187" s="336"/>
      <c r="J187" s="336"/>
      <c r="K187" s="287"/>
    </row>
    <row r="188" customFormat="false" ht="27.6" hidden="false" customHeight="false" outlineLevel="0" collapsed="false">
      <c r="G188" s="313"/>
      <c r="H188" s="336"/>
      <c r="I188" s="336"/>
      <c r="J188" s="336"/>
      <c r="K188" s="287"/>
    </row>
    <row r="189" customFormat="false" ht="27.6" hidden="false" customHeight="false" outlineLevel="0" collapsed="false">
      <c r="G189" s="313"/>
      <c r="H189" s="336"/>
      <c r="I189" s="336"/>
      <c r="J189" s="336"/>
      <c r="K189" s="287"/>
    </row>
    <row r="190" customFormat="false" ht="27.6" hidden="false" customHeight="false" outlineLevel="0" collapsed="false">
      <c r="G190" s="313"/>
      <c r="H190" s="336"/>
      <c r="I190" s="336"/>
      <c r="J190" s="336"/>
      <c r="K190" s="287"/>
    </row>
    <row r="191" customFormat="false" ht="27.6" hidden="false" customHeight="false" outlineLevel="0" collapsed="false">
      <c r="G191" s="313"/>
      <c r="H191" s="336"/>
      <c r="I191" s="336"/>
      <c r="J191" s="336"/>
      <c r="K191" s="287"/>
    </row>
    <row r="192" customFormat="false" ht="27.6" hidden="false" customHeight="false" outlineLevel="0" collapsed="false">
      <c r="G192" s="313"/>
      <c r="H192" s="336"/>
      <c r="I192" s="336"/>
      <c r="J192" s="336"/>
      <c r="K192" s="287"/>
    </row>
    <row r="193" customFormat="false" ht="27.6" hidden="false" customHeight="false" outlineLevel="0" collapsed="false">
      <c r="G193" s="313"/>
      <c r="H193" s="336"/>
      <c r="I193" s="336"/>
      <c r="J193" s="336"/>
      <c r="K193" s="287"/>
    </row>
    <row r="194" customFormat="false" ht="27.6" hidden="false" customHeight="false" outlineLevel="0" collapsed="false">
      <c r="G194" s="313"/>
      <c r="H194" s="336"/>
      <c r="I194" s="336"/>
      <c r="J194" s="336"/>
      <c r="K194" s="287"/>
    </row>
    <row r="195" customFormat="false" ht="27.6" hidden="false" customHeight="false" outlineLevel="0" collapsed="false">
      <c r="G195" s="313"/>
      <c r="H195" s="336"/>
      <c r="I195" s="336"/>
      <c r="J195" s="336"/>
      <c r="K195" s="287"/>
    </row>
    <row r="196" customFormat="false" ht="27.6" hidden="false" customHeight="false" outlineLevel="0" collapsed="false">
      <c r="G196" s="313"/>
      <c r="H196" s="336"/>
      <c r="I196" s="336"/>
      <c r="J196" s="336"/>
      <c r="K196" s="287"/>
    </row>
    <row r="197" customFormat="false" ht="27.6" hidden="false" customHeight="false" outlineLevel="0" collapsed="false">
      <c r="G197" s="313"/>
      <c r="H197" s="336"/>
      <c r="I197" s="336"/>
      <c r="J197" s="336"/>
      <c r="K197" s="287"/>
    </row>
    <row r="198" customFormat="false" ht="27.6" hidden="false" customHeight="false" outlineLevel="0" collapsed="false">
      <c r="G198" s="313"/>
      <c r="H198" s="336"/>
      <c r="I198" s="336"/>
      <c r="J198" s="336"/>
      <c r="K198" s="287"/>
    </row>
    <row r="199" customFormat="false" ht="27.6" hidden="false" customHeight="false" outlineLevel="0" collapsed="false">
      <c r="G199" s="313"/>
      <c r="H199" s="336"/>
      <c r="I199" s="336"/>
      <c r="J199" s="336"/>
      <c r="K199" s="287"/>
    </row>
    <row r="200" customFormat="false" ht="27.6" hidden="false" customHeight="false" outlineLevel="0" collapsed="false">
      <c r="G200" s="313"/>
      <c r="H200" s="336"/>
      <c r="I200" s="336"/>
      <c r="J200" s="336"/>
      <c r="K200" s="287"/>
    </row>
    <row r="201" customFormat="false" ht="27.6" hidden="false" customHeight="false" outlineLevel="0" collapsed="false">
      <c r="G201" s="313"/>
      <c r="H201" s="336"/>
      <c r="I201" s="336"/>
      <c r="J201" s="336"/>
      <c r="K201" s="287"/>
    </row>
    <row r="202" customFormat="false" ht="27.6" hidden="false" customHeight="false" outlineLevel="0" collapsed="false">
      <c r="G202" s="313"/>
      <c r="H202" s="336"/>
      <c r="I202" s="336"/>
      <c r="J202" s="336"/>
      <c r="K202" s="287"/>
    </row>
    <row r="203" customFormat="false" ht="27.6" hidden="false" customHeight="false" outlineLevel="0" collapsed="false">
      <c r="G203" s="313"/>
      <c r="H203" s="336"/>
      <c r="I203" s="336"/>
      <c r="J203" s="336"/>
      <c r="K203" s="287"/>
    </row>
    <row r="204" customFormat="false" ht="27.6" hidden="false" customHeight="false" outlineLevel="0" collapsed="false">
      <c r="G204" s="313"/>
      <c r="H204" s="336"/>
      <c r="I204" s="336"/>
      <c r="J204" s="336"/>
      <c r="K204" s="287"/>
    </row>
    <row r="205" customFormat="false" ht="27.6" hidden="false" customHeight="false" outlineLevel="0" collapsed="false">
      <c r="G205" s="313"/>
      <c r="H205" s="336"/>
      <c r="I205" s="336"/>
      <c r="J205" s="336"/>
      <c r="K205" s="287"/>
    </row>
    <row r="206" customFormat="false" ht="27.6" hidden="false" customHeight="false" outlineLevel="0" collapsed="false">
      <c r="G206" s="313"/>
      <c r="H206" s="336"/>
      <c r="I206" s="336"/>
      <c r="J206" s="336"/>
      <c r="K206" s="287"/>
    </row>
    <row r="207" customFormat="false" ht="27.6" hidden="false" customHeight="false" outlineLevel="0" collapsed="false">
      <c r="G207" s="313"/>
      <c r="H207" s="336"/>
      <c r="I207" s="336"/>
      <c r="J207" s="336"/>
      <c r="K207" s="287"/>
    </row>
    <row r="208" customFormat="false" ht="27.6" hidden="false" customHeight="false" outlineLevel="0" collapsed="false">
      <c r="G208" s="313"/>
      <c r="H208" s="336"/>
      <c r="I208" s="336"/>
      <c r="J208" s="336"/>
      <c r="K208" s="287"/>
    </row>
    <row r="209" customFormat="false" ht="27.6" hidden="false" customHeight="false" outlineLevel="0" collapsed="false">
      <c r="G209" s="313"/>
      <c r="H209" s="336"/>
      <c r="I209" s="336"/>
      <c r="J209" s="336"/>
      <c r="K209" s="287"/>
    </row>
    <row r="210" customFormat="false" ht="27.6" hidden="false" customHeight="false" outlineLevel="0" collapsed="false">
      <c r="G210" s="313"/>
      <c r="H210" s="336"/>
      <c r="I210" s="336"/>
      <c r="J210" s="336"/>
      <c r="K210" s="287"/>
    </row>
    <row r="211" customFormat="false" ht="27.6" hidden="false" customHeight="false" outlineLevel="0" collapsed="false">
      <c r="G211" s="313"/>
      <c r="H211" s="336"/>
      <c r="I211" s="336"/>
      <c r="J211" s="336"/>
      <c r="K211" s="287"/>
    </row>
    <row r="212" customFormat="false" ht="27.6" hidden="false" customHeight="false" outlineLevel="0" collapsed="false">
      <c r="G212" s="313"/>
      <c r="H212" s="336"/>
      <c r="I212" s="336"/>
      <c r="J212" s="336"/>
      <c r="K212" s="287"/>
    </row>
    <row r="213" customFormat="false" ht="27.6" hidden="false" customHeight="false" outlineLevel="0" collapsed="false">
      <c r="G213" s="313"/>
      <c r="H213" s="336"/>
      <c r="I213" s="336"/>
      <c r="J213" s="336"/>
      <c r="K213" s="287"/>
    </row>
    <row r="214" customFormat="false" ht="27.6" hidden="false" customHeight="false" outlineLevel="0" collapsed="false">
      <c r="G214" s="313"/>
      <c r="H214" s="336"/>
      <c r="I214" s="336"/>
      <c r="J214" s="336"/>
      <c r="K214" s="287"/>
    </row>
    <row r="215" customFormat="false" ht="27.6" hidden="false" customHeight="false" outlineLevel="0" collapsed="false">
      <c r="G215" s="313"/>
      <c r="H215" s="336"/>
      <c r="I215" s="336"/>
      <c r="J215" s="336"/>
      <c r="K215" s="287"/>
    </row>
    <row r="216" customFormat="false" ht="27.6" hidden="false" customHeight="false" outlineLevel="0" collapsed="false">
      <c r="G216" s="313"/>
      <c r="H216" s="336"/>
      <c r="I216" s="336"/>
      <c r="J216" s="336"/>
      <c r="K216" s="287"/>
    </row>
    <row r="217" customFormat="false" ht="27.6" hidden="false" customHeight="false" outlineLevel="0" collapsed="false">
      <c r="G217" s="313"/>
      <c r="H217" s="336"/>
      <c r="I217" s="336"/>
      <c r="J217" s="336"/>
      <c r="K217" s="287"/>
    </row>
    <row r="218" customFormat="false" ht="27.6" hidden="false" customHeight="false" outlineLevel="0" collapsed="false">
      <c r="G218" s="313"/>
      <c r="H218" s="336"/>
      <c r="I218" s="336"/>
      <c r="J218" s="336"/>
      <c r="K218" s="287"/>
    </row>
    <row r="219" customFormat="false" ht="27.6" hidden="false" customHeight="false" outlineLevel="0" collapsed="false">
      <c r="G219" s="313"/>
      <c r="H219" s="336"/>
      <c r="I219" s="336"/>
      <c r="J219" s="336"/>
      <c r="K219" s="287"/>
    </row>
    <row r="220" customFormat="false" ht="27.6" hidden="false" customHeight="false" outlineLevel="0" collapsed="false">
      <c r="G220" s="313"/>
      <c r="H220" s="336"/>
      <c r="I220" s="336"/>
      <c r="J220" s="336"/>
      <c r="K220" s="287"/>
    </row>
    <row r="221" customFormat="false" ht="27.6" hidden="false" customHeight="false" outlineLevel="0" collapsed="false">
      <c r="G221" s="313"/>
      <c r="H221" s="336"/>
      <c r="I221" s="336"/>
      <c r="J221" s="336"/>
      <c r="K221" s="287"/>
    </row>
    <row r="222" customFormat="false" ht="27.6" hidden="false" customHeight="false" outlineLevel="0" collapsed="false">
      <c r="G222" s="313"/>
      <c r="H222" s="336"/>
      <c r="I222" s="336"/>
      <c r="J222" s="336"/>
      <c r="K222" s="287"/>
    </row>
    <row r="223" customFormat="false" ht="27.6" hidden="false" customHeight="false" outlineLevel="0" collapsed="false">
      <c r="G223" s="313"/>
      <c r="H223" s="336"/>
      <c r="I223" s="336"/>
      <c r="J223" s="336"/>
      <c r="K223" s="287"/>
    </row>
    <row r="224" customFormat="false" ht="27.6" hidden="false" customHeight="false" outlineLevel="0" collapsed="false">
      <c r="G224" s="313"/>
      <c r="H224" s="336"/>
      <c r="I224" s="336"/>
      <c r="J224" s="336"/>
      <c r="K224" s="287"/>
    </row>
    <row r="225" customFormat="false" ht="27.6" hidden="false" customHeight="false" outlineLevel="0" collapsed="false">
      <c r="G225" s="313"/>
      <c r="H225" s="336"/>
      <c r="I225" s="336"/>
      <c r="J225" s="336"/>
      <c r="K225" s="287"/>
    </row>
    <row r="226" customFormat="false" ht="27.6" hidden="false" customHeight="false" outlineLevel="0" collapsed="false">
      <c r="G226" s="313"/>
      <c r="H226" s="336"/>
      <c r="I226" s="336"/>
      <c r="J226" s="336"/>
      <c r="K226" s="287"/>
    </row>
    <row r="227" customFormat="false" ht="27.6" hidden="false" customHeight="false" outlineLevel="0" collapsed="false">
      <c r="G227" s="313"/>
      <c r="H227" s="336"/>
      <c r="I227" s="336"/>
      <c r="J227" s="336"/>
      <c r="K227" s="287"/>
    </row>
    <row r="228" customFormat="false" ht="27.6" hidden="false" customHeight="false" outlineLevel="0" collapsed="false">
      <c r="G228" s="313"/>
      <c r="H228" s="336"/>
      <c r="I228" s="336"/>
      <c r="J228" s="336"/>
      <c r="K228" s="287"/>
    </row>
    <row r="229" customFormat="false" ht="27.6" hidden="false" customHeight="false" outlineLevel="0" collapsed="false">
      <c r="G229" s="313"/>
      <c r="H229" s="336"/>
      <c r="I229" s="336"/>
      <c r="J229" s="336"/>
      <c r="K229" s="287"/>
    </row>
    <row r="230" customFormat="false" ht="27.6" hidden="false" customHeight="false" outlineLevel="0" collapsed="false">
      <c r="G230" s="313"/>
      <c r="H230" s="336"/>
      <c r="I230" s="336"/>
      <c r="J230" s="336"/>
      <c r="K230" s="287"/>
    </row>
    <row r="231" customFormat="false" ht="27.6" hidden="false" customHeight="false" outlineLevel="0" collapsed="false">
      <c r="G231" s="313"/>
      <c r="H231" s="336"/>
      <c r="I231" s="336"/>
      <c r="J231" s="336"/>
      <c r="K231" s="287"/>
    </row>
    <row r="232" customFormat="false" ht="27.6" hidden="false" customHeight="false" outlineLevel="0" collapsed="false">
      <c r="G232" s="313"/>
      <c r="H232" s="336"/>
      <c r="I232" s="336"/>
      <c r="J232" s="336"/>
      <c r="K232" s="287"/>
    </row>
    <row r="233" customFormat="false" ht="27.6" hidden="false" customHeight="false" outlineLevel="0" collapsed="false">
      <c r="G233" s="313"/>
      <c r="H233" s="336"/>
      <c r="I233" s="336"/>
      <c r="J233" s="336"/>
      <c r="K233" s="287"/>
    </row>
    <row r="234" customFormat="false" ht="27.6" hidden="false" customHeight="false" outlineLevel="0" collapsed="false">
      <c r="G234" s="313"/>
      <c r="H234" s="336"/>
      <c r="I234" s="336"/>
      <c r="J234" s="336"/>
      <c r="K234" s="287"/>
    </row>
    <row r="235" customFormat="false" ht="27.6" hidden="false" customHeight="false" outlineLevel="0" collapsed="false">
      <c r="G235" s="313"/>
      <c r="H235" s="336"/>
      <c r="I235" s="336"/>
      <c r="J235" s="336"/>
      <c r="K235" s="287"/>
    </row>
    <row r="236" customFormat="false" ht="27.6" hidden="false" customHeight="false" outlineLevel="0" collapsed="false">
      <c r="G236" s="313"/>
      <c r="H236" s="336"/>
      <c r="I236" s="336"/>
      <c r="J236" s="336"/>
      <c r="K236" s="287"/>
    </row>
    <row r="237" customFormat="false" ht="27.6" hidden="false" customHeight="false" outlineLevel="0" collapsed="false">
      <c r="G237" s="313"/>
      <c r="H237" s="336"/>
      <c r="I237" s="336"/>
      <c r="J237" s="336"/>
      <c r="K237" s="287"/>
    </row>
    <row r="238" customFormat="false" ht="27.6" hidden="false" customHeight="false" outlineLevel="0" collapsed="false">
      <c r="G238" s="313"/>
      <c r="H238" s="336"/>
      <c r="I238" s="336"/>
      <c r="J238" s="336"/>
      <c r="K238" s="287"/>
    </row>
    <row r="239" customFormat="false" ht="27.6" hidden="false" customHeight="false" outlineLevel="0" collapsed="false">
      <c r="G239" s="313"/>
      <c r="H239" s="336"/>
      <c r="I239" s="336"/>
      <c r="J239" s="336"/>
      <c r="K239" s="287"/>
    </row>
    <row r="240" customFormat="false" ht="27.6" hidden="false" customHeight="false" outlineLevel="0" collapsed="false">
      <c r="G240" s="313"/>
      <c r="H240" s="336"/>
      <c r="I240" s="336"/>
      <c r="J240" s="336"/>
      <c r="K240" s="287"/>
    </row>
    <row r="241" customFormat="false" ht="27.6" hidden="false" customHeight="false" outlineLevel="0" collapsed="false">
      <c r="G241" s="313"/>
      <c r="H241" s="336"/>
      <c r="I241" s="336"/>
      <c r="J241" s="336"/>
      <c r="K241" s="287"/>
    </row>
    <row r="242" customFormat="false" ht="27.6" hidden="false" customHeight="false" outlineLevel="0" collapsed="false">
      <c r="G242" s="313"/>
      <c r="H242" s="336"/>
      <c r="I242" s="336"/>
      <c r="J242" s="336"/>
      <c r="K242" s="287"/>
    </row>
    <row r="243" customFormat="false" ht="27.6" hidden="false" customHeight="false" outlineLevel="0" collapsed="false">
      <c r="G243" s="313"/>
      <c r="H243" s="336"/>
      <c r="I243" s="336"/>
      <c r="J243" s="336"/>
      <c r="K243" s="287"/>
    </row>
    <row r="244" customFormat="false" ht="27.6" hidden="false" customHeight="false" outlineLevel="0" collapsed="false">
      <c r="G244" s="313"/>
      <c r="H244" s="336"/>
      <c r="I244" s="336"/>
      <c r="J244" s="336"/>
      <c r="K244" s="287"/>
    </row>
    <row r="245" customFormat="false" ht="27.6" hidden="false" customHeight="false" outlineLevel="0" collapsed="false">
      <c r="G245" s="313"/>
      <c r="H245" s="336"/>
      <c r="I245" s="336"/>
      <c r="J245" s="336"/>
      <c r="K245" s="287"/>
    </row>
    <row r="246" customFormat="false" ht="27.6" hidden="false" customHeight="false" outlineLevel="0" collapsed="false">
      <c r="G246" s="313"/>
      <c r="H246" s="336"/>
      <c r="I246" s="336"/>
      <c r="J246" s="336"/>
      <c r="K246" s="287"/>
    </row>
    <row r="247" customFormat="false" ht="27.6" hidden="false" customHeight="false" outlineLevel="0" collapsed="false">
      <c r="G247" s="313"/>
      <c r="H247" s="336"/>
      <c r="I247" s="336"/>
      <c r="J247" s="336"/>
      <c r="K247" s="287"/>
    </row>
    <row r="248" customFormat="false" ht="27.6" hidden="false" customHeight="false" outlineLevel="0" collapsed="false">
      <c r="G248" s="313"/>
      <c r="H248" s="336"/>
      <c r="I248" s="336"/>
      <c r="J248" s="336"/>
      <c r="K248" s="287"/>
    </row>
    <row r="249" customFormat="false" ht="27.6" hidden="false" customHeight="false" outlineLevel="0" collapsed="false">
      <c r="G249" s="313"/>
      <c r="H249" s="336"/>
      <c r="I249" s="336"/>
      <c r="J249" s="336"/>
      <c r="K249" s="287"/>
    </row>
    <row r="250" customFormat="false" ht="27.6" hidden="false" customHeight="false" outlineLevel="0" collapsed="false">
      <c r="G250" s="313"/>
      <c r="H250" s="336"/>
      <c r="I250" s="336"/>
      <c r="J250" s="336"/>
      <c r="K250" s="287"/>
    </row>
    <row r="251" customFormat="false" ht="27.6" hidden="false" customHeight="false" outlineLevel="0" collapsed="false">
      <c r="G251" s="313"/>
      <c r="H251" s="336"/>
      <c r="I251" s="336"/>
      <c r="J251" s="336"/>
      <c r="K251" s="287"/>
    </row>
    <row r="252" customFormat="false" ht="27.6" hidden="false" customHeight="false" outlineLevel="0" collapsed="false">
      <c r="G252" s="313"/>
      <c r="H252" s="336"/>
      <c r="I252" s="336"/>
      <c r="J252" s="336"/>
      <c r="K252" s="287"/>
    </row>
    <row r="253" customFormat="false" ht="27.6" hidden="false" customHeight="false" outlineLevel="0" collapsed="false">
      <c r="G253" s="313"/>
      <c r="H253" s="336"/>
      <c r="I253" s="336"/>
      <c r="J253" s="336"/>
      <c r="K253" s="287"/>
    </row>
    <row r="254" customFormat="false" ht="27.6" hidden="false" customHeight="false" outlineLevel="0" collapsed="false">
      <c r="G254" s="313"/>
      <c r="H254" s="336"/>
      <c r="I254" s="336"/>
      <c r="J254" s="336"/>
      <c r="K254" s="287"/>
    </row>
    <row r="255" customFormat="false" ht="27.6" hidden="false" customHeight="false" outlineLevel="0" collapsed="false">
      <c r="G255" s="313"/>
      <c r="H255" s="336"/>
      <c r="I255" s="336"/>
      <c r="J255" s="336"/>
      <c r="K255" s="287"/>
    </row>
    <row r="256" customFormat="false" ht="27.6" hidden="false" customHeight="false" outlineLevel="0" collapsed="false">
      <c r="G256" s="313"/>
      <c r="H256" s="336"/>
      <c r="I256" s="336"/>
      <c r="J256" s="336"/>
      <c r="K256" s="287"/>
    </row>
    <row r="257" customFormat="false" ht="27.6" hidden="false" customHeight="false" outlineLevel="0" collapsed="false">
      <c r="G257" s="313"/>
      <c r="H257" s="336"/>
      <c r="I257" s="336"/>
      <c r="J257" s="336"/>
      <c r="K257" s="287"/>
    </row>
    <row r="258" customFormat="false" ht="27.6" hidden="false" customHeight="false" outlineLevel="0" collapsed="false">
      <c r="G258" s="313"/>
      <c r="H258" s="336"/>
      <c r="I258" s="336"/>
      <c r="J258" s="336"/>
      <c r="K258" s="287"/>
    </row>
    <row r="259" customFormat="false" ht="27.6" hidden="false" customHeight="false" outlineLevel="0" collapsed="false">
      <c r="G259" s="313"/>
      <c r="H259" s="336"/>
      <c r="I259" s="336"/>
      <c r="J259" s="336"/>
      <c r="K259" s="287"/>
    </row>
    <row r="260" customFormat="false" ht="27.6" hidden="false" customHeight="false" outlineLevel="0" collapsed="false">
      <c r="G260" s="313"/>
      <c r="H260" s="336"/>
      <c r="I260" s="336"/>
      <c r="J260" s="336"/>
      <c r="K260" s="287"/>
    </row>
    <row r="261" customFormat="false" ht="27.6" hidden="false" customHeight="false" outlineLevel="0" collapsed="false">
      <c r="G261" s="313"/>
      <c r="H261" s="336"/>
      <c r="I261" s="336"/>
      <c r="J261" s="336"/>
      <c r="K261" s="287"/>
    </row>
    <row r="262" customFormat="false" ht="27.6" hidden="false" customHeight="false" outlineLevel="0" collapsed="false">
      <c r="G262" s="313"/>
      <c r="H262" s="336"/>
      <c r="I262" s="336"/>
      <c r="J262" s="336"/>
      <c r="K262" s="287"/>
    </row>
    <row r="263" customFormat="false" ht="27.6" hidden="false" customHeight="false" outlineLevel="0" collapsed="false">
      <c r="G263" s="313"/>
      <c r="H263" s="336"/>
      <c r="I263" s="336"/>
      <c r="J263" s="336"/>
      <c r="K263" s="287"/>
    </row>
    <row r="264" customFormat="false" ht="27.6" hidden="false" customHeight="false" outlineLevel="0" collapsed="false">
      <c r="G264" s="313"/>
      <c r="H264" s="336"/>
      <c r="I264" s="336"/>
      <c r="J264" s="336"/>
      <c r="K264" s="287"/>
    </row>
    <row r="265" customFormat="false" ht="27.6" hidden="false" customHeight="false" outlineLevel="0" collapsed="false">
      <c r="G265" s="313"/>
      <c r="H265" s="336"/>
      <c r="I265" s="336"/>
      <c r="J265" s="336"/>
      <c r="K265" s="287"/>
    </row>
    <row r="266" customFormat="false" ht="27.6" hidden="false" customHeight="false" outlineLevel="0" collapsed="false">
      <c r="G266" s="313"/>
      <c r="H266" s="336"/>
      <c r="I266" s="336"/>
      <c r="J266" s="336"/>
      <c r="K266" s="287"/>
    </row>
    <row r="267" customFormat="false" ht="24" hidden="false" customHeight="false" outlineLevel="0" collapsed="false">
      <c r="H267" s="311"/>
      <c r="I267" s="311"/>
      <c r="J267" s="311"/>
      <c r="K267" s="300"/>
      <c r="L267" s="316"/>
    </row>
    <row r="268" customFormat="false" ht="24" hidden="false" customHeight="false" outlineLevel="0" collapsed="false">
      <c r="G268" s="313"/>
      <c r="H268" s="311"/>
      <c r="I268" s="311"/>
      <c r="J268" s="311"/>
      <c r="K268" s="300"/>
      <c r="L268" s="316"/>
    </row>
    <row r="269" customFormat="false" ht="24" hidden="false" customHeight="false" outlineLevel="0" collapsed="false">
      <c r="G269" s="313"/>
      <c r="H269" s="311"/>
      <c r="I269" s="311"/>
      <c r="J269" s="311"/>
      <c r="K269" s="300"/>
      <c r="L269" s="316"/>
    </row>
    <row r="270" customFormat="false" ht="24" hidden="false" customHeight="false" outlineLevel="0" collapsed="false">
      <c r="G270" s="313"/>
      <c r="H270" s="311"/>
      <c r="I270" s="311"/>
      <c r="J270" s="311"/>
      <c r="K270" s="300"/>
      <c r="L270" s="316"/>
    </row>
    <row r="271" customFormat="false" ht="24" hidden="false" customHeight="false" outlineLevel="0" collapsed="false">
      <c r="G271" s="313"/>
      <c r="H271" s="311"/>
      <c r="I271" s="311"/>
      <c r="J271" s="311"/>
      <c r="K271" s="300"/>
      <c r="L271" s="316"/>
    </row>
    <row r="272" customFormat="false" ht="27.6" hidden="false" customHeight="false" outlineLevel="0" collapsed="false">
      <c r="H272" s="322"/>
      <c r="I272" s="323"/>
      <c r="J272" s="322"/>
      <c r="K272" s="287"/>
      <c r="L272" s="316"/>
    </row>
    <row r="273" customFormat="false" ht="27.6" hidden="false" customHeight="false" outlineLevel="0" collapsed="false">
      <c r="H273" s="322"/>
      <c r="I273" s="322"/>
      <c r="J273" s="322"/>
      <c r="K273" s="287"/>
      <c r="L273" s="316"/>
    </row>
    <row r="274" customFormat="false" ht="27.6" hidden="false" customHeight="false" outlineLevel="0" collapsed="false">
      <c r="H274" s="322"/>
      <c r="I274" s="322"/>
      <c r="J274" s="322"/>
      <c r="K274" s="287"/>
      <c r="L274" s="316"/>
    </row>
    <row r="275" customFormat="false" ht="27.6" hidden="false" customHeight="false" outlineLevel="0" collapsed="false">
      <c r="H275" s="322"/>
      <c r="I275" s="322"/>
      <c r="J275" s="322"/>
      <c r="K275" s="287"/>
      <c r="L275" s="316"/>
    </row>
    <row r="362" customFormat="false" ht="24" hidden="false" customHeight="false" outlineLevel="0" collapsed="false">
      <c r="H362" s="312"/>
      <c r="I362" s="312"/>
      <c r="J362" s="312"/>
      <c r="K362" s="313"/>
      <c r="L362" s="316"/>
    </row>
    <row r="363" customFormat="false" ht="24" hidden="false" customHeight="false" outlineLevel="0" collapsed="false">
      <c r="H363" s="312"/>
      <c r="I363" s="312"/>
      <c r="J363" s="312"/>
      <c r="K363" s="313"/>
      <c r="L363" s="316"/>
    </row>
    <row r="364" customFormat="false" ht="24" hidden="false" customHeight="false" outlineLevel="0" collapsed="false">
      <c r="H364" s="311"/>
      <c r="I364" s="311"/>
      <c r="J364" s="311"/>
      <c r="K364" s="300"/>
      <c r="L364" s="316"/>
    </row>
    <row r="365" customFormat="false" ht="24" hidden="false" customHeight="false" outlineLevel="0" collapsed="false">
      <c r="H365" s="311"/>
      <c r="I365" s="311"/>
      <c r="J365" s="311"/>
      <c r="K365" s="300"/>
      <c r="L365" s="316"/>
    </row>
    <row r="366" customFormat="false" ht="23.4" hidden="false" customHeight="false" outlineLevel="0" collapsed="false">
      <c r="G366" s="332"/>
      <c r="H366" s="311"/>
      <c r="I366" s="311"/>
      <c r="J366" s="311"/>
      <c r="K366" s="300"/>
    </row>
    <row r="367" customFormat="false" ht="23.4" hidden="false" customHeight="false" outlineLevel="0" collapsed="false">
      <c r="G367" s="333"/>
      <c r="H367" s="311"/>
      <c r="I367" s="311"/>
      <c r="J367" s="311"/>
      <c r="K367" s="300"/>
    </row>
    <row r="368" customFormat="false" ht="23.4" hidden="false" customHeight="false" outlineLevel="0" collapsed="false">
      <c r="G368" s="332"/>
      <c r="H368" s="312"/>
      <c r="I368" s="337"/>
      <c r="J368" s="312"/>
      <c r="K368" s="313"/>
    </row>
    <row r="369" customFormat="false" ht="23.4" hidden="false" customHeight="false" outlineLevel="0" collapsed="false">
      <c r="G369" s="333"/>
      <c r="H369" s="312"/>
      <c r="I369" s="337"/>
      <c r="J369" s="312"/>
      <c r="K369" s="313"/>
    </row>
    <row r="370" customFormat="false" ht="24" hidden="false" customHeight="false" outlineLevel="0" collapsed="false">
      <c r="G370" s="313"/>
      <c r="H370" s="311"/>
      <c r="I370" s="338"/>
      <c r="J370" s="311"/>
      <c r="K370" s="300"/>
      <c r="L370" s="316"/>
    </row>
    <row r="457" customFormat="false" ht="24" hidden="false" customHeight="false" outlineLevel="0" collapsed="false">
      <c r="G457" s="313"/>
      <c r="H457" s="311"/>
      <c r="I457" s="339"/>
      <c r="J457" s="311"/>
      <c r="K457" s="300"/>
      <c r="L457" s="316"/>
    </row>
    <row r="458" customFormat="false" ht="24" hidden="false" customHeight="false" outlineLevel="0" collapsed="false">
      <c r="H458" s="311"/>
      <c r="I458" s="339"/>
      <c r="J458" s="311"/>
      <c r="K458" s="300"/>
      <c r="L458" s="316"/>
    </row>
    <row r="459" customFormat="false" ht="24" hidden="false" customHeight="false" outlineLevel="0" collapsed="false">
      <c r="H459" s="311"/>
      <c r="I459" s="339"/>
      <c r="J459" s="311"/>
      <c r="K459" s="300"/>
      <c r="L459" s="316"/>
    </row>
    <row r="460" customFormat="false" ht="24" hidden="false" customHeight="false" outlineLevel="0" collapsed="false">
      <c r="G460" s="340"/>
      <c r="H460" s="312"/>
      <c r="I460" s="341"/>
      <c r="J460" s="312"/>
      <c r="K460" s="313"/>
      <c r="L460" s="316"/>
    </row>
    <row r="461" customFormat="false" ht="24" hidden="false" customHeight="false" outlineLevel="0" collapsed="false">
      <c r="G461" s="340"/>
      <c r="H461" s="311"/>
      <c r="I461" s="339"/>
      <c r="J461" s="311"/>
      <c r="K461" s="300"/>
      <c r="L461" s="316"/>
    </row>
    <row r="462" customFormat="false" ht="24" hidden="false" customHeight="false" outlineLevel="0" collapsed="false">
      <c r="G462" s="342"/>
      <c r="H462" s="311"/>
      <c r="I462" s="339"/>
      <c r="J462" s="311"/>
      <c r="K462" s="300"/>
      <c r="L462" s="316"/>
    </row>
    <row r="463" customFormat="false" ht="24" hidden="false" customHeight="false" outlineLevel="0" collapsed="false">
      <c r="G463" s="340"/>
      <c r="H463" s="312"/>
      <c r="I463" s="341"/>
      <c r="J463" s="312"/>
      <c r="K463" s="313"/>
      <c r="L463" s="316"/>
    </row>
    <row r="464" customFormat="false" ht="24" hidden="false" customHeight="false" outlineLevel="0" collapsed="false">
      <c r="G464" s="340"/>
      <c r="H464" s="311"/>
      <c r="I464" s="339"/>
      <c r="J464" s="311"/>
      <c r="K464" s="300"/>
      <c r="L464" s="316"/>
    </row>
    <row r="465" customFormat="false" ht="23.4" hidden="false" customHeight="false" outlineLevel="0" collapsed="false">
      <c r="G465" s="343"/>
      <c r="H465" s="311"/>
      <c r="I465" s="339"/>
      <c r="J465" s="311"/>
      <c r="K465" s="300"/>
    </row>
    <row r="466" customFormat="false" ht="27.6" hidden="false" customHeight="false" outlineLevel="0" collapsed="false">
      <c r="G466" s="343"/>
      <c r="H466" s="322"/>
      <c r="I466" s="344"/>
      <c r="J466" s="322"/>
      <c r="K466" s="287"/>
    </row>
    <row r="467" customFormat="false" ht="27.6" hidden="false" customHeight="false" outlineLevel="0" collapsed="false">
      <c r="G467" s="342"/>
      <c r="H467" s="322"/>
      <c r="I467" s="344"/>
      <c r="J467" s="322"/>
      <c r="K467" s="287"/>
      <c r="L467" s="316"/>
    </row>
    <row r="468" customFormat="false" ht="24" hidden="false" customHeight="false" outlineLevel="0" collapsed="false">
      <c r="G468" s="342"/>
      <c r="H468" s="312"/>
      <c r="I468" s="341"/>
      <c r="J468" s="312"/>
      <c r="K468" s="313"/>
      <c r="L468" s="316"/>
    </row>
    <row r="469" customFormat="false" ht="24" hidden="false" customHeight="false" outlineLevel="0" collapsed="false">
      <c r="G469" s="340"/>
      <c r="H469" s="311"/>
      <c r="I469" s="339"/>
      <c r="J469" s="311"/>
      <c r="K469" s="300"/>
      <c r="L469" s="316"/>
    </row>
    <row r="470" customFormat="false" ht="24" hidden="false" customHeight="false" outlineLevel="0" collapsed="false">
      <c r="G470" s="340"/>
      <c r="H470" s="311"/>
      <c r="I470" s="339"/>
      <c r="J470" s="311"/>
      <c r="K470" s="300"/>
      <c r="L470" s="316"/>
    </row>
    <row r="471" customFormat="false" ht="24" hidden="false" customHeight="false" outlineLevel="0" collapsed="false">
      <c r="G471" s="340"/>
      <c r="H471" s="312"/>
      <c r="I471" s="341"/>
      <c r="J471" s="312"/>
      <c r="K471" s="313"/>
      <c r="L471" s="316"/>
    </row>
    <row r="472" customFormat="false" ht="24" hidden="false" customHeight="false" outlineLevel="0" collapsed="false">
      <c r="G472" s="340"/>
      <c r="H472" s="311"/>
      <c r="I472" s="339"/>
      <c r="J472" s="311"/>
      <c r="K472" s="300"/>
      <c r="L472" s="316"/>
    </row>
    <row r="473" customFormat="false" ht="24" hidden="false" customHeight="false" outlineLevel="0" collapsed="false">
      <c r="G473" s="342"/>
      <c r="H473" s="311"/>
      <c r="I473" s="339"/>
      <c r="J473" s="311"/>
      <c r="K473" s="300"/>
      <c r="L473" s="316"/>
    </row>
    <row r="474" customFormat="false" ht="24" hidden="false" customHeight="false" outlineLevel="0" collapsed="false">
      <c r="G474" s="340"/>
      <c r="H474" s="312"/>
      <c r="I474" s="341"/>
      <c r="J474" s="312"/>
      <c r="K474" s="313"/>
      <c r="L474" s="316"/>
    </row>
    <row r="475" customFormat="false" ht="24" hidden="false" customHeight="false" outlineLevel="0" collapsed="false">
      <c r="G475" s="340"/>
      <c r="H475" s="311"/>
      <c r="I475" s="339"/>
      <c r="J475" s="311"/>
      <c r="K475" s="300"/>
      <c r="L475" s="316"/>
    </row>
    <row r="476" customFormat="false" ht="23.4" hidden="false" customHeight="false" outlineLevel="0" collapsed="false">
      <c r="G476" s="343"/>
      <c r="H476" s="311"/>
      <c r="I476" s="339"/>
      <c r="J476" s="311"/>
      <c r="K476" s="300"/>
    </row>
    <row r="477" customFormat="false" ht="27.6" hidden="false" customHeight="false" outlineLevel="0" collapsed="false">
      <c r="G477" s="343"/>
      <c r="H477" s="322"/>
      <c r="I477" s="344"/>
      <c r="J477" s="322"/>
      <c r="K477" s="287"/>
    </row>
    <row r="478" customFormat="false" ht="27.6" hidden="false" customHeight="false" outlineLevel="0" collapsed="false">
      <c r="G478" s="343"/>
      <c r="H478" s="322"/>
      <c r="I478" s="344"/>
      <c r="J478" s="322"/>
      <c r="K478" s="287"/>
    </row>
    <row r="479" customFormat="false" ht="27.6" hidden="false" customHeight="false" outlineLevel="0" collapsed="false">
      <c r="G479" s="343"/>
      <c r="H479" s="322"/>
      <c r="I479" s="344"/>
      <c r="J479" s="322"/>
      <c r="K479" s="287"/>
    </row>
    <row r="480" customFormat="false" ht="27.6" hidden="false" customHeight="false" outlineLevel="0" collapsed="false">
      <c r="G480" s="343"/>
      <c r="H480" s="322"/>
      <c r="I480" s="344"/>
      <c r="J480" s="322"/>
      <c r="K480" s="287"/>
    </row>
    <row r="481" customFormat="false" ht="27.6" hidden="false" customHeight="false" outlineLevel="0" collapsed="false">
      <c r="G481" s="343"/>
      <c r="H481" s="322"/>
      <c r="I481" s="344"/>
      <c r="J481" s="322"/>
      <c r="K481" s="287"/>
    </row>
    <row r="482" customFormat="false" ht="27.6" hidden="false" customHeight="false" outlineLevel="0" collapsed="false">
      <c r="G482" s="343"/>
      <c r="H482" s="322"/>
      <c r="I482" s="344"/>
      <c r="J482" s="322"/>
      <c r="K482" s="287"/>
    </row>
    <row r="483" customFormat="false" ht="27.6" hidden="false" customHeight="false" outlineLevel="0" collapsed="false">
      <c r="G483" s="343"/>
      <c r="H483" s="322"/>
      <c r="I483" s="344"/>
      <c r="J483" s="322"/>
      <c r="K483" s="287"/>
    </row>
    <row r="484" customFormat="false" ht="27.6" hidden="false" customHeight="false" outlineLevel="0" collapsed="false">
      <c r="G484" s="343"/>
      <c r="H484" s="322"/>
      <c r="I484" s="344"/>
      <c r="J484" s="322"/>
      <c r="K484" s="287"/>
    </row>
    <row r="485" customFormat="false" ht="27.6" hidden="false" customHeight="false" outlineLevel="0" collapsed="false">
      <c r="G485" s="343"/>
      <c r="H485" s="322"/>
      <c r="I485" s="344"/>
      <c r="J485" s="322"/>
      <c r="K485" s="287"/>
    </row>
    <row r="486" customFormat="false" ht="27.6" hidden="false" customHeight="false" outlineLevel="0" collapsed="false">
      <c r="G486" s="343"/>
      <c r="H486" s="322"/>
      <c r="I486" s="344"/>
      <c r="J486" s="322"/>
      <c r="K486" s="287"/>
    </row>
    <row r="487" customFormat="false" ht="27.6" hidden="false" customHeight="false" outlineLevel="0" collapsed="false">
      <c r="G487" s="343"/>
      <c r="H487" s="322"/>
      <c r="I487" s="344"/>
      <c r="J487" s="322"/>
      <c r="K487" s="287"/>
    </row>
    <row r="488" customFormat="false" ht="27.6" hidden="false" customHeight="false" outlineLevel="0" collapsed="false">
      <c r="G488" s="343"/>
      <c r="H488" s="322"/>
      <c r="I488" s="344"/>
      <c r="J488" s="322"/>
      <c r="K488" s="287"/>
    </row>
    <row r="489" customFormat="false" ht="27.6" hidden="false" customHeight="false" outlineLevel="0" collapsed="false">
      <c r="G489" s="343"/>
      <c r="H489" s="322"/>
      <c r="I489" s="344"/>
      <c r="J489" s="322"/>
      <c r="K489" s="287"/>
    </row>
    <row r="490" customFormat="false" ht="27.6" hidden="false" customHeight="false" outlineLevel="0" collapsed="false">
      <c r="G490" s="343"/>
      <c r="H490" s="322"/>
      <c r="I490" s="344"/>
      <c r="J490" s="322"/>
      <c r="K490" s="287"/>
    </row>
    <row r="491" customFormat="false" ht="27.6" hidden="false" customHeight="false" outlineLevel="0" collapsed="false">
      <c r="G491" s="343"/>
      <c r="H491" s="322"/>
      <c r="I491" s="344"/>
      <c r="J491" s="322"/>
      <c r="K491" s="287"/>
    </row>
    <row r="492" customFormat="false" ht="27.6" hidden="false" customHeight="false" outlineLevel="0" collapsed="false">
      <c r="G492" s="343"/>
      <c r="H492" s="322"/>
      <c r="I492" s="344"/>
      <c r="J492" s="322"/>
      <c r="K492" s="287"/>
    </row>
    <row r="493" customFormat="false" ht="27.6" hidden="false" customHeight="false" outlineLevel="0" collapsed="false">
      <c r="G493" s="343"/>
      <c r="H493" s="322"/>
      <c r="I493" s="344"/>
      <c r="J493" s="322"/>
      <c r="K493" s="287"/>
    </row>
    <row r="494" customFormat="false" ht="27.6" hidden="false" customHeight="false" outlineLevel="0" collapsed="false">
      <c r="G494" s="343"/>
      <c r="H494" s="322"/>
      <c r="I494" s="344"/>
      <c r="J494" s="322"/>
      <c r="K494" s="287"/>
    </row>
    <row r="495" customFormat="false" ht="27.6" hidden="false" customHeight="false" outlineLevel="0" collapsed="false">
      <c r="G495" s="343"/>
      <c r="H495" s="322"/>
      <c r="I495" s="344"/>
      <c r="J495" s="322"/>
      <c r="K495" s="287"/>
    </row>
    <row r="496" customFormat="false" ht="27.6" hidden="false" customHeight="false" outlineLevel="0" collapsed="false">
      <c r="G496" s="343"/>
      <c r="H496" s="322"/>
      <c r="I496" s="344"/>
      <c r="J496" s="322"/>
      <c r="K496" s="287"/>
    </row>
    <row r="497" customFormat="false" ht="27.6" hidden="false" customHeight="false" outlineLevel="0" collapsed="false">
      <c r="G497" s="343"/>
      <c r="H497" s="322"/>
      <c r="I497" s="344"/>
      <c r="J497" s="322"/>
      <c r="K497" s="287"/>
    </row>
    <row r="498" customFormat="false" ht="27.6" hidden="false" customHeight="false" outlineLevel="0" collapsed="false">
      <c r="G498" s="343"/>
      <c r="H498" s="322"/>
      <c r="I498" s="344"/>
      <c r="J498" s="322"/>
      <c r="K498" s="287"/>
    </row>
    <row r="499" customFormat="false" ht="27.6" hidden="false" customHeight="false" outlineLevel="0" collapsed="false">
      <c r="G499" s="343"/>
      <c r="H499" s="322"/>
      <c r="I499" s="344"/>
      <c r="J499" s="322"/>
      <c r="K499" s="287"/>
    </row>
    <row r="500" customFormat="false" ht="27.6" hidden="false" customHeight="false" outlineLevel="0" collapsed="false">
      <c r="G500" s="343"/>
      <c r="H500" s="322"/>
      <c r="I500" s="344"/>
      <c r="J500" s="322"/>
      <c r="K500" s="287"/>
    </row>
    <row r="501" customFormat="false" ht="27.6" hidden="false" customHeight="false" outlineLevel="0" collapsed="false">
      <c r="G501" s="343"/>
      <c r="H501" s="322"/>
      <c r="I501" s="344"/>
      <c r="J501" s="322"/>
      <c r="K501" s="287"/>
    </row>
    <row r="502" customFormat="false" ht="27.6" hidden="false" customHeight="false" outlineLevel="0" collapsed="false">
      <c r="G502" s="343"/>
      <c r="H502" s="322"/>
      <c r="I502" s="344"/>
      <c r="J502" s="322"/>
      <c r="K502" s="287"/>
    </row>
    <row r="503" customFormat="false" ht="27.6" hidden="false" customHeight="false" outlineLevel="0" collapsed="false">
      <c r="G503" s="343"/>
      <c r="H503" s="322"/>
      <c r="I503" s="344"/>
      <c r="J503" s="322"/>
      <c r="K503" s="287"/>
    </row>
    <row r="504" customFormat="false" ht="27.6" hidden="false" customHeight="false" outlineLevel="0" collapsed="false">
      <c r="G504" s="343"/>
      <c r="H504" s="322"/>
      <c r="I504" s="344"/>
      <c r="J504" s="322"/>
      <c r="K504" s="287"/>
    </row>
    <row r="505" customFormat="false" ht="27.6" hidden="false" customHeight="false" outlineLevel="0" collapsed="false">
      <c r="G505" s="343"/>
      <c r="H505" s="322"/>
      <c r="I505" s="344"/>
      <c r="J505" s="322"/>
      <c r="K505" s="287"/>
    </row>
    <row r="506" customFormat="false" ht="27.6" hidden="false" customHeight="false" outlineLevel="0" collapsed="false">
      <c r="G506" s="343"/>
      <c r="H506" s="322"/>
      <c r="I506" s="344"/>
      <c r="J506" s="322"/>
      <c r="K506" s="287"/>
    </row>
    <row r="507" customFormat="false" ht="27.6" hidden="false" customHeight="false" outlineLevel="0" collapsed="false">
      <c r="G507" s="343"/>
      <c r="H507" s="322"/>
      <c r="I507" s="344"/>
      <c r="J507" s="322"/>
      <c r="K507" s="287"/>
    </row>
    <row r="508" customFormat="false" ht="27.6" hidden="false" customHeight="false" outlineLevel="0" collapsed="false">
      <c r="G508" s="313"/>
      <c r="H508" s="322"/>
      <c r="I508" s="344"/>
      <c r="J508" s="322"/>
      <c r="K508" s="287"/>
      <c r="L508" s="316"/>
    </row>
    <row r="509" customFormat="false" ht="24" hidden="false" customHeight="false" outlineLevel="0" collapsed="false">
      <c r="H509" s="312"/>
      <c r="I509" s="341"/>
      <c r="J509" s="312"/>
      <c r="K509" s="313"/>
      <c r="L509" s="316"/>
    </row>
    <row r="510" customFormat="false" ht="24" hidden="false" customHeight="false" outlineLevel="0" collapsed="false">
      <c r="H510" s="311"/>
      <c r="I510" s="339"/>
      <c r="J510" s="311"/>
      <c r="K510" s="300"/>
      <c r="L510" s="316"/>
    </row>
    <row r="511" customFormat="false" ht="24" hidden="false" customHeight="false" outlineLevel="0" collapsed="false">
      <c r="G511" s="342"/>
      <c r="H511" s="311"/>
      <c r="I511" s="339"/>
      <c r="J511" s="311"/>
      <c r="K511" s="300"/>
      <c r="L511" s="316"/>
    </row>
    <row r="512" customFormat="false" ht="27.6" hidden="false" customHeight="false" outlineLevel="0" collapsed="false">
      <c r="G512" s="340"/>
      <c r="H512" s="322"/>
      <c r="I512" s="344"/>
      <c r="J512" s="322"/>
      <c r="K512" s="287"/>
      <c r="L512" s="316"/>
    </row>
    <row r="513" customFormat="false" ht="27.6" hidden="false" customHeight="false" outlineLevel="0" collapsed="false">
      <c r="G513" s="340"/>
      <c r="H513" s="322"/>
      <c r="I513" s="344"/>
      <c r="J513" s="322"/>
      <c r="K513" s="287"/>
      <c r="L513" s="316"/>
    </row>
    <row r="514" customFormat="false" ht="24" hidden="false" customHeight="false" outlineLevel="0" collapsed="false">
      <c r="G514" s="342"/>
      <c r="H514" s="312"/>
      <c r="I514" s="341"/>
      <c r="J514" s="312"/>
      <c r="K514" s="313"/>
      <c r="L514" s="316"/>
    </row>
    <row r="515" customFormat="false" ht="24" hidden="false" customHeight="false" outlineLevel="0" collapsed="false">
      <c r="G515" s="340"/>
      <c r="H515" s="311"/>
      <c r="I515" s="339"/>
      <c r="J515" s="311"/>
      <c r="K515" s="300"/>
      <c r="L515" s="316"/>
    </row>
    <row r="516" customFormat="false" ht="24" hidden="false" customHeight="false" outlineLevel="0" collapsed="false">
      <c r="G516" s="340"/>
      <c r="H516" s="311"/>
      <c r="I516" s="339"/>
      <c r="J516" s="311"/>
      <c r="K516" s="300"/>
      <c r="L516" s="316"/>
    </row>
    <row r="517" customFormat="false" ht="24" hidden="false" customHeight="false" outlineLevel="0" collapsed="false">
      <c r="G517" s="342"/>
      <c r="H517" s="312"/>
      <c r="I517" s="341"/>
      <c r="J517" s="312"/>
      <c r="K517" s="313"/>
      <c r="L517" s="316"/>
    </row>
    <row r="518" customFormat="false" ht="24" hidden="false" customHeight="false" outlineLevel="0" collapsed="false">
      <c r="G518" s="342"/>
      <c r="H518" s="312"/>
      <c r="I518" s="341"/>
      <c r="J518" s="312"/>
      <c r="K518" s="313"/>
      <c r="L518" s="316"/>
    </row>
    <row r="519" customFormat="false" ht="24" hidden="false" customHeight="false" outlineLevel="0" collapsed="false">
      <c r="G519" s="340"/>
      <c r="H519" s="311"/>
      <c r="I519" s="339"/>
      <c r="J519" s="311"/>
      <c r="K519" s="300"/>
      <c r="L519" s="316"/>
    </row>
    <row r="520" customFormat="false" ht="24" hidden="false" customHeight="false" outlineLevel="0" collapsed="false">
      <c r="G520" s="340"/>
      <c r="H520" s="311"/>
      <c r="I520" s="339"/>
      <c r="J520" s="311"/>
      <c r="K520" s="300"/>
      <c r="L520" s="316"/>
    </row>
    <row r="521" customFormat="false" ht="24" hidden="false" customHeight="false" outlineLevel="0" collapsed="false">
      <c r="G521" s="340"/>
      <c r="H521" s="311"/>
      <c r="I521" s="339"/>
      <c r="J521" s="311"/>
      <c r="K521" s="300"/>
      <c r="L521" s="316"/>
    </row>
    <row r="522" customFormat="false" ht="24" hidden="false" customHeight="false" outlineLevel="0" collapsed="false">
      <c r="G522" s="340"/>
      <c r="H522" s="311"/>
      <c r="I522" s="339"/>
      <c r="J522" s="311"/>
      <c r="K522" s="300"/>
      <c r="L522" s="316"/>
    </row>
    <row r="523" customFormat="false" ht="24" hidden="false" customHeight="false" outlineLevel="0" collapsed="false">
      <c r="G523" s="342"/>
      <c r="H523" s="312"/>
      <c r="I523" s="341"/>
      <c r="J523" s="312"/>
      <c r="K523" s="313"/>
      <c r="L523" s="316"/>
    </row>
    <row r="524" customFormat="false" ht="24" hidden="false" customHeight="false" outlineLevel="0" collapsed="false">
      <c r="G524" s="340"/>
      <c r="H524" s="311"/>
      <c r="I524" s="339"/>
      <c r="J524" s="311"/>
      <c r="K524" s="300"/>
      <c r="L524" s="316"/>
    </row>
    <row r="525" customFormat="false" ht="24" hidden="false" customHeight="false" outlineLevel="0" collapsed="false">
      <c r="G525" s="340"/>
      <c r="H525" s="311"/>
      <c r="I525" s="339"/>
      <c r="J525" s="311"/>
      <c r="K525" s="300"/>
      <c r="L525" s="316"/>
    </row>
    <row r="526" customFormat="false" ht="27.6" hidden="false" customHeight="false" outlineLevel="0" collapsed="false">
      <c r="G526" s="342"/>
      <c r="H526" s="336"/>
      <c r="I526" s="345"/>
      <c r="J526" s="336"/>
      <c r="K526" s="287"/>
    </row>
    <row r="527" customFormat="false" ht="23.4" hidden="false" customHeight="false" outlineLevel="0" collapsed="false">
      <c r="G527" s="340"/>
      <c r="I527" s="346"/>
    </row>
    <row r="528" customFormat="false" ht="23.4" hidden="false" customHeight="false" outlineLevel="0" collapsed="false">
      <c r="G528" s="340"/>
      <c r="I528" s="346"/>
    </row>
    <row r="529" customFormat="false" ht="27.6" hidden="false" customHeight="false" outlineLevel="0" collapsed="false">
      <c r="G529" s="343"/>
      <c r="H529" s="322"/>
      <c r="I529" s="344"/>
      <c r="J529" s="322"/>
      <c r="K529" s="287"/>
    </row>
    <row r="530" customFormat="false" ht="27.6" hidden="false" customHeight="false" outlineLevel="0" collapsed="false">
      <c r="G530" s="343"/>
      <c r="H530" s="322"/>
      <c r="I530" s="344"/>
      <c r="J530" s="322"/>
      <c r="K530" s="287"/>
    </row>
    <row r="531" customFormat="false" ht="27.6" hidden="false" customHeight="false" outlineLevel="0" collapsed="false">
      <c r="G531" s="343"/>
      <c r="H531" s="322"/>
      <c r="I531" s="344"/>
      <c r="J531" s="322"/>
      <c r="K531" s="287"/>
    </row>
    <row r="532" customFormat="false" ht="27.6" hidden="false" customHeight="false" outlineLevel="0" collapsed="false">
      <c r="G532" s="343"/>
      <c r="H532" s="322"/>
      <c r="I532" s="344"/>
      <c r="J532" s="322"/>
      <c r="K532" s="287"/>
    </row>
    <row r="533" customFormat="false" ht="27.6" hidden="false" customHeight="false" outlineLevel="0" collapsed="false">
      <c r="G533" s="343"/>
      <c r="H533" s="322"/>
      <c r="I533" s="344"/>
      <c r="J533" s="322"/>
      <c r="K533" s="287"/>
    </row>
    <row r="534" customFormat="false" ht="27.6" hidden="false" customHeight="false" outlineLevel="0" collapsed="false">
      <c r="G534" s="343"/>
      <c r="H534" s="322"/>
      <c r="I534" s="344"/>
      <c r="J534" s="322"/>
      <c r="K534" s="287"/>
    </row>
    <row r="535" customFormat="false" ht="27.6" hidden="false" customHeight="false" outlineLevel="0" collapsed="false">
      <c r="G535" s="343"/>
      <c r="H535" s="322"/>
      <c r="I535" s="344"/>
      <c r="J535" s="322"/>
      <c r="K535" s="287"/>
    </row>
    <row r="536" customFormat="false" ht="27.6" hidden="false" customHeight="false" outlineLevel="0" collapsed="false">
      <c r="G536" s="343"/>
      <c r="H536" s="322"/>
      <c r="I536" s="344"/>
      <c r="J536" s="322"/>
      <c r="K536" s="287"/>
    </row>
    <row r="537" customFormat="false" ht="27.6" hidden="false" customHeight="false" outlineLevel="0" collapsed="false">
      <c r="G537" s="343"/>
      <c r="H537" s="322"/>
      <c r="I537" s="344"/>
      <c r="J537" s="322"/>
      <c r="K537" s="287"/>
    </row>
    <row r="538" customFormat="false" ht="27.6" hidden="false" customHeight="false" outlineLevel="0" collapsed="false">
      <c r="G538" s="343"/>
      <c r="H538" s="322"/>
      <c r="I538" s="344"/>
      <c r="J538" s="322"/>
      <c r="K538" s="287"/>
    </row>
    <row r="539" customFormat="false" ht="27.6" hidden="false" customHeight="false" outlineLevel="0" collapsed="false">
      <c r="G539" s="343"/>
      <c r="H539" s="322"/>
      <c r="I539" s="344"/>
      <c r="J539" s="322"/>
      <c r="K539" s="287"/>
    </row>
    <row r="540" customFormat="false" ht="27.6" hidden="false" customHeight="false" outlineLevel="0" collapsed="false">
      <c r="G540" s="343"/>
      <c r="H540" s="322"/>
      <c r="I540" s="344"/>
      <c r="J540" s="322"/>
      <c r="K540" s="287"/>
    </row>
    <row r="541" customFormat="false" ht="27.6" hidden="false" customHeight="false" outlineLevel="0" collapsed="false">
      <c r="G541" s="343"/>
      <c r="H541" s="322"/>
      <c r="I541" s="344"/>
      <c r="J541" s="322"/>
      <c r="K541" s="287"/>
    </row>
    <row r="542" customFormat="false" ht="27.6" hidden="false" customHeight="false" outlineLevel="0" collapsed="false">
      <c r="G542" s="343"/>
      <c r="H542" s="322"/>
      <c r="I542" s="344"/>
      <c r="J542" s="322"/>
      <c r="K542" s="287"/>
    </row>
    <row r="543" customFormat="false" ht="27.6" hidden="false" customHeight="false" outlineLevel="0" collapsed="false">
      <c r="G543" s="343"/>
      <c r="H543" s="322"/>
      <c r="I543" s="344"/>
      <c r="J543" s="322"/>
      <c r="K543" s="287"/>
    </row>
    <row r="544" customFormat="false" ht="27.6" hidden="false" customHeight="false" outlineLevel="0" collapsed="false">
      <c r="G544" s="343"/>
      <c r="H544" s="322"/>
      <c r="I544" s="344"/>
      <c r="J544" s="322"/>
      <c r="K544" s="287"/>
    </row>
    <row r="545" customFormat="false" ht="27.6" hidden="false" customHeight="false" outlineLevel="0" collapsed="false">
      <c r="G545" s="343"/>
      <c r="H545" s="322"/>
      <c r="I545" s="344"/>
      <c r="J545" s="322"/>
      <c r="K545" s="287"/>
    </row>
    <row r="546" customFormat="false" ht="27.6" hidden="false" customHeight="false" outlineLevel="0" collapsed="false">
      <c r="G546" s="343"/>
      <c r="H546" s="322"/>
      <c r="I546" s="344"/>
      <c r="J546" s="322"/>
      <c r="K546" s="287"/>
    </row>
    <row r="547" customFormat="false" ht="27.6" hidden="false" customHeight="false" outlineLevel="0" collapsed="false">
      <c r="G547" s="343"/>
      <c r="H547" s="322"/>
      <c r="I547" s="344"/>
      <c r="J547" s="322"/>
      <c r="K547" s="287"/>
    </row>
    <row r="548" customFormat="false" ht="27.6" hidden="false" customHeight="false" outlineLevel="0" collapsed="false">
      <c r="G548" s="343"/>
      <c r="H548" s="322"/>
      <c r="I548" s="344"/>
      <c r="J548" s="322"/>
      <c r="K548" s="287"/>
    </row>
    <row r="549" customFormat="false" ht="27.6" hidden="false" customHeight="false" outlineLevel="0" collapsed="false">
      <c r="G549" s="343"/>
      <c r="H549" s="322"/>
      <c r="I549" s="344"/>
      <c r="J549" s="322"/>
      <c r="K549" s="287"/>
    </row>
    <row r="550" customFormat="false" ht="27.6" hidden="false" customHeight="false" outlineLevel="0" collapsed="false">
      <c r="G550" s="343"/>
      <c r="H550" s="322"/>
      <c r="I550" s="344"/>
      <c r="J550" s="322"/>
      <c r="K550" s="287"/>
    </row>
    <row r="551" customFormat="false" ht="27.6" hidden="false" customHeight="false" outlineLevel="0" collapsed="false">
      <c r="G551" s="343"/>
      <c r="H551" s="322"/>
      <c r="I551" s="344"/>
      <c r="J551" s="322"/>
      <c r="K551" s="287"/>
    </row>
    <row r="552" customFormat="false" ht="27.6" hidden="false" customHeight="false" outlineLevel="0" collapsed="false">
      <c r="G552" s="343"/>
      <c r="H552" s="322"/>
      <c r="I552" s="344"/>
      <c r="J552" s="322"/>
      <c r="K552" s="287"/>
    </row>
    <row r="553" customFormat="false" ht="27.6" hidden="false" customHeight="false" outlineLevel="0" collapsed="false">
      <c r="G553" s="343"/>
      <c r="H553" s="322"/>
      <c r="I553" s="344"/>
      <c r="J553" s="322"/>
      <c r="K553" s="287"/>
    </row>
    <row r="554" customFormat="false" ht="27.6" hidden="false" customHeight="false" outlineLevel="0" collapsed="false">
      <c r="G554" s="343"/>
      <c r="H554" s="322"/>
      <c r="I554" s="344"/>
      <c r="J554" s="322"/>
      <c r="K554" s="287"/>
    </row>
    <row r="555" customFormat="false" ht="27.6" hidden="false" customHeight="false" outlineLevel="0" collapsed="false">
      <c r="G555" s="343"/>
      <c r="H555" s="322"/>
      <c r="I555" s="344"/>
      <c r="J555" s="322"/>
      <c r="K555" s="287"/>
    </row>
    <row r="556" customFormat="false" ht="27.6" hidden="false" customHeight="false" outlineLevel="0" collapsed="false">
      <c r="G556" s="343"/>
      <c r="H556" s="322"/>
      <c r="I556" s="344"/>
      <c r="J556" s="322"/>
      <c r="K556" s="287"/>
    </row>
    <row r="557" customFormat="false" ht="27.6" hidden="false" customHeight="false" outlineLevel="0" collapsed="false">
      <c r="G557" s="343"/>
      <c r="H557" s="322"/>
      <c r="I557" s="344"/>
      <c r="J557" s="322"/>
      <c r="K557" s="287"/>
    </row>
    <row r="558" customFormat="false" ht="27.6" hidden="false" customHeight="false" outlineLevel="0" collapsed="false">
      <c r="G558" s="343"/>
      <c r="H558" s="322"/>
      <c r="I558" s="344"/>
      <c r="J558" s="322"/>
      <c r="K558" s="287"/>
    </row>
  </sheetData>
  <mergeCells count="2">
    <mergeCell ref="A1:B1"/>
    <mergeCell ref="A4:E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6.55"/>
  </cols>
  <sheetData>
    <row r="1" customFormat="false" ht="15.6" hidden="false" customHeight="false" outlineLevel="0" collapsed="false">
      <c r="B1" s="34"/>
    </row>
    <row r="2" customFormat="false" ht="13.2" hidden="false" customHeight="false" outlineLevel="0" collapsed="false">
      <c r="B2" s="51" t="s">
        <v>459</v>
      </c>
    </row>
    <row r="3" customFormat="false" ht="13.2" hidden="false" customHeight="false" outlineLevel="0" collapsed="false">
      <c r="B3" s="40"/>
    </row>
    <row r="4" customFormat="false" ht="13.2" hidden="false" customHeight="false" outlineLevel="0" collapsed="false">
      <c r="A4" s="0" t="n">
        <v>1</v>
      </c>
      <c r="B4" s="0" t="s">
        <v>460</v>
      </c>
    </row>
    <row r="5" customFormat="false" ht="13.2" hidden="false" customHeight="false" outlineLevel="0" collapsed="false">
      <c r="B5" s="0" t="s">
        <v>461</v>
      </c>
    </row>
    <row r="6" customFormat="false" ht="13.2" hidden="false" customHeight="false" outlineLevel="0" collapsed="false">
      <c r="B6" s="0" t="s">
        <v>462</v>
      </c>
    </row>
    <row r="7" customFormat="false" ht="13.2" hidden="false" customHeight="false" outlineLevel="0" collapsed="false">
      <c r="A7" s="0" t="n">
        <v>2</v>
      </c>
      <c r="B7" s="0" t="s">
        <v>463</v>
      </c>
    </row>
    <row r="8" customFormat="false" ht="13.2" hidden="false" customHeight="false" outlineLevel="0" collapsed="false">
      <c r="A8" s="0" t="n">
        <v>3</v>
      </c>
      <c r="B8" s="0" t="s">
        <v>464</v>
      </c>
    </row>
    <row r="9" customFormat="false" ht="16.2" hidden="false" customHeight="false" outlineLevel="0" collapsed="false">
      <c r="A9" s="0" t="n">
        <v>4</v>
      </c>
      <c r="B9" s="347" t="s">
        <v>465</v>
      </c>
    </row>
    <row r="10" customFormat="false" ht="13.2" hidden="false" customHeight="false" outlineLevel="0" collapsed="false">
      <c r="A10" s="0" t="n">
        <v>5</v>
      </c>
      <c r="B10" s="0" t="s">
        <v>466</v>
      </c>
    </row>
    <row r="11" customFormat="false" ht="13.2" hidden="false" customHeight="false" outlineLevel="0" collapsed="false">
      <c r="A11" s="0" t="n">
        <v>6</v>
      </c>
      <c r="B11" s="0" t="s">
        <v>467</v>
      </c>
    </row>
    <row r="12" customFormat="false" ht="15.6" hidden="false" customHeight="false" outlineLevel="0" collapsed="false">
      <c r="A12" s="0" t="n">
        <v>7</v>
      </c>
      <c r="B12" s="0" t="s">
        <v>468</v>
      </c>
    </row>
    <row r="13" customFormat="false" ht="15.6" hidden="false" customHeight="false" outlineLevel="0" collapsed="false">
      <c r="A13" s="0" t="n">
        <v>8</v>
      </c>
      <c r="B13" s="0" t="s">
        <v>469</v>
      </c>
    </row>
    <row r="14" customFormat="false" ht="15.6" hidden="false" customHeight="false" outlineLevel="0" collapsed="false">
      <c r="A14" s="0" t="n">
        <v>9</v>
      </c>
      <c r="B14" s="0" t="s">
        <v>470</v>
      </c>
    </row>
    <row r="15" customFormat="false" ht="13.8" hidden="false" customHeight="false" outlineLevel="0" collapsed="false">
      <c r="A15" s="0" t="n">
        <v>10</v>
      </c>
      <c r="B15" s="0" t="s">
        <v>471</v>
      </c>
    </row>
    <row r="16" customFormat="false" ht="16.2" hidden="false" customHeight="false" outlineLevel="0" collapsed="false">
      <c r="A16" s="0" t="n">
        <v>11</v>
      </c>
      <c r="B16" s="0" t="s">
        <v>472</v>
      </c>
    </row>
    <row r="17" customFormat="false" ht="16.2" hidden="false" customHeight="false" outlineLevel="0" collapsed="false">
      <c r="B17" s="0" t="s">
        <v>473</v>
      </c>
    </row>
    <row r="18" customFormat="false" ht="13.2" hidden="false" customHeight="false" outlineLevel="0" collapsed="false">
      <c r="A18" s="0" t="n">
        <v>12</v>
      </c>
      <c r="B18" s="0" t="s">
        <v>474</v>
      </c>
    </row>
    <row r="19" customFormat="false" ht="13.2" hidden="false" customHeight="false" outlineLevel="0" collapsed="false">
      <c r="A19" s="0" t="n">
        <v>13</v>
      </c>
      <c r="B19" s="40" t="s">
        <v>475</v>
      </c>
    </row>
    <row r="20" customFormat="false" ht="15.6" hidden="false" customHeight="false" outlineLevel="0" collapsed="false">
      <c r="A20" s="0" t="n">
        <v>14</v>
      </c>
      <c r="B20" s="34" t="s">
        <v>476</v>
      </c>
    </row>
    <row r="22" customFormat="false" ht="13.2" hidden="false" customHeight="false" outlineLevel="0" collapsed="false">
      <c r="A22" s="0" t="n">
        <v>15</v>
      </c>
      <c r="B22" s="348" t="s">
        <v>477</v>
      </c>
    </row>
    <row r="24" customFormat="false" ht="16.2" hidden="false" customHeight="false" outlineLevel="0" collapsed="false">
      <c r="A24" s="0" t="s">
        <v>478</v>
      </c>
      <c r="B24" s="347" t="s">
        <v>479</v>
      </c>
    </row>
    <row r="25" customFormat="false" ht="21" hidden="false" customHeight="false" outlineLevel="0" collapsed="false">
      <c r="B25" s="349"/>
    </row>
    <row r="26" customFormat="false" ht="15" hidden="false" customHeight="false" outlineLevel="0" collapsed="false">
      <c r="A26" s="0" t="s">
        <v>480</v>
      </c>
      <c r="B26" s="8" t="s">
        <v>481</v>
      </c>
    </row>
    <row r="28" customFormat="false" ht="17.4" hidden="false" customHeight="false" outlineLevel="0" collapsed="false">
      <c r="A28" s="0" t="n">
        <v>18</v>
      </c>
      <c r="B28" s="350" t="s">
        <v>482</v>
      </c>
    </row>
    <row r="37" customFormat="false" ht="15" hidden="false" customHeight="false" outlineLevel="0" collapsed="false">
      <c r="B37" s="8"/>
    </row>
  </sheetData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3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8" min="3" style="0" width="12.32"/>
    <col collapsed="false" customWidth="true" hidden="false" outlineLevel="0" max="9" min="9" style="0" width="11.66"/>
    <col collapsed="false" customWidth="true" hidden="false" outlineLevel="0" max="10" min="10" style="0" width="0.33"/>
    <col collapsed="false" customWidth="true" hidden="false" outlineLevel="0" max="12" min="11" style="80" width="10.32"/>
    <col collapsed="false" customWidth="true" hidden="false" outlineLevel="0" max="13" min="13" style="0" width="50.99"/>
  </cols>
  <sheetData>
    <row r="1" customFormat="false" ht="2.1" hidden="false" customHeight="true" outlineLevel="0" collapsed="false">
      <c r="K1" s="11"/>
      <c r="L1" s="11"/>
    </row>
    <row r="2" customFormat="false" ht="2.1" hidden="false" customHeight="true" outlineLevel="0" collapsed="false">
      <c r="K2" s="11"/>
      <c r="L2" s="11"/>
    </row>
    <row r="3" customFormat="false" ht="2.1" hidden="false" customHeight="true" outlineLevel="0" collapsed="false">
      <c r="K3" s="11"/>
      <c r="L3" s="11"/>
    </row>
    <row r="4" customFormat="false" ht="2.1" hidden="false" customHeight="true" outlineLevel="0" collapsed="false">
      <c r="K4" s="11"/>
      <c r="L4" s="11"/>
    </row>
    <row r="5" customFormat="false" ht="2.1" hidden="false" customHeight="true" outlineLevel="0" collapsed="false">
      <c r="K5" s="11"/>
      <c r="L5" s="11"/>
      <c r="T5" s="81" t="n">
        <f aca="false">+C$13</f>
        <v>74</v>
      </c>
      <c r="U5" s="81" t="n">
        <f aca="false">+IF($T5="",0,O$13)</f>
        <v>0</v>
      </c>
      <c r="V5" s="81" t="n">
        <f aca="false">+IF($T5="",-15,P$13)</f>
        <v>1</v>
      </c>
      <c r="Y5" s="0" t="n">
        <v>0</v>
      </c>
      <c r="Z5" s="0" t="n">
        <v>-15</v>
      </c>
    </row>
    <row r="6" customFormat="false" ht="2.1" hidden="false" customHeight="true" outlineLevel="0" collapsed="false">
      <c r="K6" s="11"/>
      <c r="L6" s="11"/>
      <c r="T6" s="81" t="n">
        <f aca="false">+D$13</f>
        <v>93</v>
      </c>
      <c r="U6" s="81" t="n">
        <f aca="false">+IF($T6="",0,O$13)</f>
        <v>0</v>
      </c>
      <c r="V6" s="81" t="n">
        <f aca="false">+IF($T6="",-15,P$13)</f>
        <v>1</v>
      </c>
      <c r="Y6" s="0" t="n">
        <v>0</v>
      </c>
      <c r="Z6" s="0" t="n">
        <v>-15</v>
      </c>
    </row>
    <row r="7" customFormat="false" ht="2.1" hidden="false" customHeight="true" outlineLevel="0" collapsed="false">
      <c r="K7" s="11"/>
      <c r="L7" s="11"/>
      <c r="T7" s="81" t="n">
        <f aca="false">+E$13</f>
        <v>71</v>
      </c>
      <c r="U7" s="81" t="n">
        <f aca="false">+IF($T7="",0,O$13)</f>
        <v>0</v>
      </c>
      <c r="V7" s="81" t="n">
        <f aca="false">+IF($T7="",-15,P$13)</f>
        <v>1</v>
      </c>
      <c r="Y7" s="0" t="n">
        <v>0</v>
      </c>
      <c r="Z7" s="0" t="n">
        <v>-15</v>
      </c>
    </row>
    <row r="8" customFormat="false" ht="2.1" hidden="false" customHeight="true" outlineLevel="0" collapsed="false">
      <c r="K8" s="11"/>
      <c r="L8" s="11"/>
      <c r="T8" s="81" t="n">
        <f aca="false">+C$14</f>
        <v>61</v>
      </c>
      <c r="U8" s="81" t="n">
        <f aca="false">+IF($T8="",0,O$14)</f>
        <v>0</v>
      </c>
      <c r="V8" s="81" t="n">
        <f aca="false">+IF($T8="",-15,P$14)</f>
        <v>-11</v>
      </c>
      <c r="Y8" s="0" t="n">
        <v>0</v>
      </c>
      <c r="Z8" s="0" t="n">
        <v>-15</v>
      </c>
    </row>
    <row r="9" customFormat="false" ht="10.2" hidden="false" customHeight="true" outlineLevel="0" collapsed="false">
      <c r="K9" s="11"/>
      <c r="L9" s="11"/>
      <c r="T9" s="81" t="n">
        <f aca="false">+D$14</f>
        <v>98</v>
      </c>
      <c r="U9" s="81" t="n">
        <f aca="false">+IF($T9="",0,O$14)</f>
        <v>0</v>
      </c>
      <c r="V9" s="81" t="n">
        <f aca="false">+IF($T9="",-15,P$14)</f>
        <v>-11</v>
      </c>
      <c r="Y9" s="0" t="n">
        <v>0</v>
      </c>
      <c r="Z9" s="0" t="n">
        <v>-15</v>
      </c>
    </row>
    <row r="10" customFormat="false" ht="27" hidden="false" customHeight="true" outlineLevel="0" collapsed="false">
      <c r="C10" s="82" t="s">
        <v>183</v>
      </c>
      <c r="D10" s="83" t="n">
        <v>1</v>
      </c>
      <c r="E10" s="84"/>
      <c r="F10" s="85" t="n">
        <f aca="true">NOW()</f>
        <v>46232.9011762999</v>
      </c>
      <c r="G10" s="85"/>
      <c r="H10" s="86" t="s">
        <v>184</v>
      </c>
      <c r="I10" s="87" t="e">
        <f aca="false">NO.SEMAINE(F10,2)</f>
        <v>#NAME?</v>
      </c>
      <c r="J10" s="42"/>
      <c r="K10" s="88" t="s">
        <v>185</v>
      </c>
      <c r="L10" s="88"/>
      <c r="T10" s="81" t="n">
        <f aca="false">+E$14</f>
        <v>106</v>
      </c>
      <c r="U10" s="81" t="n">
        <f aca="false">+IF($T10="",0,O$14)</f>
        <v>0</v>
      </c>
      <c r="V10" s="81" t="n">
        <f aca="false">+IF($T10="",-15,P$14)</f>
        <v>-11</v>
      </c>
      <c r="Y10" s="0" t="n">
        <v>0</v>
      </c>
      <c r="Z10" s="0" t="n">
        <v>-15</v>
      </c>
    </row>
    <row r="11" customFormat="false" ht="11.4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K11" s="89"/>
      <c r="L11" s="90"/>
      <c r="N11" s="0" t="s">
        <v>186</v>
      </c>
      <c r="O11" s="0" t="s">
        <v>30</v>
      </c>
      <c r="Q11" s="0" t="s">
        <v>31</v>
      </c>
      <c r="T11" s="81" t="n">
        <f aca="false">+C$15</f>
        <v>68</v>
      </c>
      <c r="U11" s="81" t="n">
        <f aca="false">+IF($T11="",0,O$15)</f>
        <v>0</v>
      </c>
      <c r="V11" s="81" t="n">
        <f aca="false">+IF($T11="",-15,P$15)</f>
        <v>-10</v>
      </c>
      <c r="Y11" s="0" t="n">
        <v>0</v>
      </c>
      <c r="Z11" s="0" t="n">
        <v>-15</v>
      </c>
    </row>
    <row r="12" customFormat="false" ht="27" hidden="false" customHeight="true" outlineLevel="0" collapsed="false">
      <c r="B12" s="91"/>
      <c r="C12" s="92" t="s">
        <v>30</v>
      </c>
      <c r="D12" s="92"/>
      <c r="E12" s="92"/>
      <c r="F12" s="92" t="s">
        <v>31</v>
      </c>
      <c r="G12" s="92"/>
      <c r="H12" s="92"/>
      <c r="I12" s="93" t="s">
        <v>32</v>
      </c>
      <c r="J12" s="94"/>
      <c r="K12" s="95" t="s">
        <v>187</v>
      </c>
      <c r="L12" s="95" t="s">
        <v>188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102</v>
      </c>
      <c r="U12" s="81" t="n">
        <f aca="false">+IF($T12="",0,O$15)</f>
        <v>0</v>
      </c>
      <c r="V12" s="81" t="n">
        <f aca="false">+IF($T12="",-15,P$15)</f>
        <v>-10</v>
      </c>
      <c r="Y12" s="0" t="n">
        <v>0</v>
      </c>
      <c r="Z12" s="0" t="n">
        <v>-15</v>
      </c>
    </row>
    <row r="13" customFormat="false" ht="28.95" hidden="false" customHeight="true" outlineLevel="0" collapsed="false">
      <c r="A13" s="96"/>
      <c r="B13" s="4"/>
      <c r="C13" s="97" t="n">
        <v>74</v>
      </c>
      <c r="D13" s="98" t="n">
        <v>93</v>
      </c>
      <c r="E13" s="99" t="n">
        <v>71</v>
      </c>
      <c r="F13" s="97" t="n">
        <v>62</v>
      </c>
      <c r="G13" s="98" t="n">
        <v>96</v>
      </c>
      <c r="H13" s="100" t="n">
        <v>103</v>
      </c>
      <c r="I13" s="97" t="n">
        <v>3</v>
      </c>
      <c r="J13" s="11"/>
      <c r="K13" s="101" t="n">
        <v>1</v>
      </c>
      <c r="L13" s="101" t="n">
        <v>0</v>
      </c>
      <c r="O13" s="0" t="n">
        <f aca="false">+IF(K13=13,1,0)</f>
        <v>0</v>
      </c>
      <c r="P13" s="0" t="n">
        <f aca="false">+K13-L13</f>
        <v>1</v>
      </c>
      <c r="Q13" s="0" t="n">
        <f aca="false">+IF(L13=13,1,0)</f>
        <v>0</v>
      </c>
      <c r="R13" s="0" t="n">
        <f aca="false">+L13-K13</f>
        <v>-1</v>
      </c>
      <c r="T13" s="81" t="n">
        <f aca="false">+E$15</f>
        <v>105</v>
      </c>
      <c r="U13" s="81" t="n">
        <f aca="false">+IF($T13="",0,O$15)</f>
        <v>0</v>
      </c>
      <c r="V13" s="81" t="n">
        <f aca="false">+IF($T13="",-15,P$15)</f>
        <v>-10</v>
      </c>
      <c r="Y13" s="0" t="n">
        <v>0</v>
      </c>
      <c r="Z13" s="0" t="n">
        <v>-15</v>
      </c>
      <c r="AA13" s="0" t="n">
        <f aca="false">+IF(B13&gt;0,1,0)</f>
        <v>0</v>
      </c>
    </row>
    <row r="14" customFormat="false" ht="28.95" hidden="false" customHeight="true" outlineLevel="0" collapsed="false">
      <c r="A14" s="96"/>
      <c r="B14" s="4"/>
      <c r="C14" s="102" t="n">
        <v>61</v>
      </c>
      <c r="D14" s="103" t="n">
        <v>98</v>
      </c>
      <c r="E14" s="104" t="n">
        <v>106</v>
      </c>
      <c r="F14" s="102" t="n">
        <v>72</v>
      </c>
      <c r="G14" s="103" t="n">
        <v>108</v>
      </c>
      <c r="H14" s="105" t="n">
        <v>91</v>
      </c>
      <c r="I14" s="97" t="n">
        <v>1</v>
      </c>
      <c r="J14" s="106"/>
      <c r="K14" s="107" t="n">
        <v>2</v>
      </c>
      <c r="L14" s="107" t="n">
        <v>13</v>
      </c>
      <c r="O14" s="0" t="n">
        <f aca="false">+IF(K14=13,1,0)</f>
        <v>0</v>
      </c>
      <c r="P14" s="0" t="n">
        <f aca="false">+K14-L14</f>
        <v>-11</v>
      </c>
      <c r="Q14" s="0" t="n">
        <f aca="false">+IF(L14=13,1,0)</f>
        <v>1</v>
      </c>
      <c r="R14" s="0" t="n">
        <f aca="false">+L14-K14</f>
        <v>11</v>
      </c>
      <c r="T14" s="81" t="n">
        <f aca="false">+C$16</f>
        <v>75</v>
      </c>
      <c r="U14" s="81" t="n">
        <f aca="false">+IF($T14="",0,O$16)</f>
        <v>0</v>
      </c>
      <c r="V14" s="81" t="n">
        <f aca="false">+IF($T14="",-15,P$16)</f>
        <v>-9</v>
      </c>
      <c r="Y14" s="0" t="n">
        <v>0</v>
      </c>
      <c r="Z14" s="0" t="n">
        <v>-15</v>
      </c>
      <c r="AA14" s="0" t="n">
        <f aca="false">+IF(B14&gt;0,1,0)</f>
        <v>0</v>
      </c>
    </row>
    <row r="15" customFormat="false" ht="28.95" hidden="false" customHeight="true" outlineLevel="0" collapsed="false">
      <c r="A15" s="96"/>
      <c r="B15" s="4"/>
      <c r="C15" s="102" t="n">
        <v>68</v>
      </c>
      <c r="D15" s="103" t="n">
        <v>102</v>
      </c>
      <c r="E15" s="104" t="n">
        <v>105</v>
      </c>
      <c r="F15" s="102" t="n">
        <v>63</v>
      </c>
      <c r="G15" s="103" t="n">
        <v>13</v>
      </c>
      <c r="H15" s="105" t="n">
        <v>112</v>
      </c>
      <c r="I15" s="97" t="n">
        <v>2</v>
      </c>
      <c r="J15" s="106"/>
      <c r="K15" s="101" t="n">
        <v>3</v>
      </c>
      <c r="L15" s="107" t="n">
        <v>13</v>
      </c>
      <c r="O15" s="0" t="n">
        <f aca="false">+IF(K15=13,1,0)</f>
        <v>0</v>
      </c>
      <c r="P15" s="0" t="n">
        <f aca="false">+K15-L15</f>
        <v>-10</v>
      </c>
      <c r="Q15" s="0" t="n">
        <f aca="false">+IF(L15=13,1,0)</f>
        <v>1</v>
      </c>
      <c r="R15" s="0" t="n">
        <f aca="false">+L15-K15</f>
        <v>10</v>
      </c>
      <c r="T15" s="81" t="n">
        <f aca="false">+D$16</f>
        <v>9</v>
      </c>
      <c r="U15" s="81" t="n">
        <f aca="false">+IF($T15="",0,O$16)</f>
        <v>0</v>
      </c>
      <c r="V15" s="81" t="n">
        <f aca="false">+IF($T15="",-15,P$16)</f>
        <v>-9</v>
      </c>
      <c r="Y15" s="0" t="n">
        <v>0</v>
      </c>
      <c r="Z15" s="0" t="n">
        <v>-15</v>
      </c>
      <c r="AA15" s="0" t="n">
        <f aca="false">+IF(B15&gt;0,1,0)</f>
        <v>0</v>
      </c>
    </row>
    <row r="16" customFormat="false" ht="28.95" hidden="false" customHeight="true" outlineLevel="0" collapsed="false">
      <c r="A16" s="96"/>
      <c r="B16" s="4"/>
      <c r="C16" s="102" t="n">
        <v>75</v>
      </c>
      <c r="D16" s="103" t="n">
        <v>9</v>
      </c>
      <c r="E16" s="104" t="n">
        <v>95</v>
      </c>
      <c r="F16" s="102" t="n">
        <v>77</v>
      </c>
      <c r="G16" s="103" t="n">
        <v>6</v>
      </c>
      <c r="H16" s="105" t="n">
        <v>99</v>
      </c>
      <c r="I16" s="97" t="n">
        <v>12</v>
      </c>
      <c r="J16" s="106"/>
      <c r="K16" s="107" t="n">
        <v>4</v>
      </c>
      <c r="L16" s="107" t="n">
        <v>13</v>
      </c>
      <c r="O16" s="0" t="n">
        <f aca="false">+IF(K16=13,1,0)</f>
        <v>0</v>
      </c>
      <c r="P16" s="0" t="n">
        <f aca="false">+K16-L16</f>
        <v>-9</v>
      </c>
      <c r="Q16" s="0" t="n">
        <f aca="false">+IF(L16=13,1,0)</f>
        <v>1</v>
      </c>
      <c r="R16" s="0" t="n">
        <f aca="false">+L16-K16</f>
        <v>9</v>
      </c>
      <c r="T16" s="81" t="n">
        <f aca="false">+E$16</f>
        <v>95</v>
      </c>
      <c r="U16" s="81" t="n">
        <f aca="false">+IF($T16="",0,O$16)</f>
        <v>0</v>
      </c>
      <c r="V16" s="81" t="n">
        <f aca="false">+IF($T16="",-15,P$16)</f>
        <v>-9</v>
      </c>
      <c r="Y16" s="0" t="n">
        <v>0</v>
      </c>
      <c r="Z16" s="0" t="n">
        <v>-15</v>
      </c>
      <c r="AA16" s="0" t="n">
        <f aca="false">+IF(B16&gt;0,1,0)</f>
        <v>0</v>
      </c>
    </row>
    <row r="17" customFormat="false" ht="28.95" hidden="false" customHeight="true" outlineLevel="0" collapsed="false">
      <c r="A17" s="96"/>
      <c r="B17" s="4"/>
      <c r="C17" s="102" t="n">
        <v>64</v>
      </c>
      <c r="D17" s="103" t="n">
        <v>3</v>
      </c>
      <c r="E17" s="104" t="n">
        <v>110</v>
      </c>
      <c r="F17" s="102" t="n">
        <v>67</v>
      </c>
      <c r="G17" s="103" t="n">
        <v>10</v>
      </c>
      <c r="H17" s="105" t="n">
        <v>104</v>
      </c>
      <c r="I17" s="97" t="n">
        <v>9</v>
      </c>
      <c r="J17" s="106"/>
      <c r="K17" s="101" t="n">
        <v>5</v>
      </c>
      <c r="L17" s="107" t="n">
        <v>2</v>
      </c>
      <c r="O17" s="0" t="n">
        <f aca="false">+IF(K17=13,1,0)</f>
        <v>0</v>
      </c>
      <c r="P17" s="0" t="n">
        <f aca="false">+K17-L17</f>
        <v>3</v>
      </c>
      <c r="Q17" s="0" t="n">
        <f aca="false">+IF(L17=13,1,0)</f>
        <v>0</v>
      </c>
      <c r="R17" s="0" t="n">
        <f aca="false">+L17-K17</f>
        <v>-3</v>
      </c>
      <c r="T17" s="81" t="n">
        <f aca="false">+C$17</f>
        <v>64</v>
      </c>
      <c r="U17" s="81" t="n">
        <f aca="false">+IF($T17="",0,O$17)</f>
        <v>0</v>
      </c>
      <c r="V17" s="81" t="n">
        <f aca="false">+IF($T17="",-15,P$17)</f>
        <v>3</v>
      </c>
      <c r="Y17" s="0" t="n">
        <v>0</v>
      </c>
      <c r="Z17" s="0" t="n">
        <v>-15</v>
      </c>
      <c r="AA17" s="0" t="n">
        <f aca="false">+IF(B17&gt;0,1,0)</f>
        <v>0</v>
      </c>
    </row>
    <row r="18" customFormat="false" ht="28.95" hidden="false" customHeight="true" outlineLevel="0" collapsed="false">
      <c r="A18" s="96"/>
      <c r="B18" s="4"/>
      <c r="C18" s="102" t="n">
        <v>70</v>
      </c>
      <c r="D18" s="103" t="n">
        <v>11</v>
      </c>
      <c r="E18" s="104" t="n">
        <v>97</v>
      </c>
      <c r="F18" s="102" t="n">
        <v>76</v>
      </c>
      <c r="G18" s="103" t="n">
        <v>1</v>
      </c>
      <c r="H18" s="105" t="n">
        <v>111</v>
      </c>
      <c r="I18" s="97" t="n">
        <v>11</v>
      </c>
      <c r="J18" s="106"/>
      <c r="K18" s="107" t="n">
        <v>6</v>
      </c>
      <c r="L18" s="107" t="n">
        <v>12</v>
      </c>
      <c r="M18" s="108" t="s">
        <v>191</v>
      </c>
      <c r="O18" s="0" t="n">
        <f aca="false">+IF(K18=13,1,0)</f>
        <v>0</v>
      </c>
      <c r="P18" s="0" t="n">
        <f aca="false">+K18-L18</f>
        <v>-6</v>
      </c>
      <c r="Q18" s="0" t="n">
        <f aca="false">+IF(L18=13,1,0)</f>
        <v>0</v>
      </c>
      <c r="R18" s="0" t="n">
        <f aca="false">+L18-K18</f>
        <v>6</v>
      </c>
      <c r="T18" s="81" t="n">
        <f aca="false">+D$17</f>
        <v>3</v>
      </c>
      <c r="U18" s="81" t="n">
        <f aca="false">+IF($T18="",0,O$17)</f>
        <v>0</v>
      </c>
      <c r="V18" s="81" t="n">
        <f aca="false">+IF($T18="",-15,P$17)</f>
        <v>3</v>
      </c>
      <c r="Y18" s="0" t="n">
        <v>0</v>
      </c>
      <c r="Z18" s="0" t="n">
        <v>-15</v>
      </c>
      <c r="AA18" s="0" t="n">
        <f aca="false">+IF(B18&gt;0,1,0)</f>
        <v>0</v>
      </c>
    </row>
    <row r="19" customFormat="false" ht="28.95" hidden="false" customHeight="true" outlineLevel="0" collapsed="false">
      <c r="A19" s="96"/>
      <c r="B19" s="4"/>
      <c r="C19" s="102" t="n">
        <v>69</v>
      </c>
      <c r="D19" s="103" t="n">
        <v>5</v>
      </c>
      <c r="E19" s="104" t="n">
        <v>100</v>
      </c>
      <c r="F19" s="102" t="n">
        <v>79</v>
      </c>
      <c r="G19" s="103" t="n">
        <v>7</v>
      </c>
      <c r="H19" s="105" t="n">
        <v>94</v>
      </c>
      <c r="I19" s="97" t="n">
        <v>5</v>
      </c>
      <c r="J19" s="11"/>
      <c r="K19" s="101" t="n">
        <v>7</v>
      </c>
      <c r="L19" s="107" t="n">
        <v>13</v>
      </c>
      <c r="M19" s="109"/>
      <c r="O19" s="0" t="n">
        <f aca="false">+IF(K19=13,1,0)</f>
        <v>0</v>
      </c>
      <c r="P19" s="0" t="n">
        <f aca="false">+K19-L19</f>
        <v>-6</v>
      </c>
      <c r="Q19" s="0" t="n">
        <f aca="false">+IF(L19=13,1,0)</f>
        <v>1</v>
      </c>
      <c r="R19" s="0" t="n">
        <f aca="false">+L19-K19</f>
        <v>6</v>
      </c>
      <c r="T19" s="81" t="n">
        <f aca="false">+E$17</f>
        <v>110</v>
      </c>
      <c r="U19" s="81" t="n">
        <f aca="false">+IF($T19="",0,O$17)</f>
        <v>0</v>
      </c>
      <c r="V19" s="81" t="n">
        <f aca="false">+IF($T19="",-15,P$17)</f>
        <v>3</v>
      </c>
      <c r="Y19" s="0" t="n">
        <v>0</v>
      </c>
      <c r="Z19" s="0" t="n">
        <v>-15</v>
      </c>
      <c r="AA19" s="0" t="n">
        <f aca="false">+IF(B19&gt;0,1,0)</f>
        <v>0</v>
      </c>
    </row>
    <row r="20" customFormat="false" ht="28.95" hidden="false" customHeight="true" outlineLevel="0" collapsed="false">
      <c r="A20" s="96"/>
      <c r="B20" s="4"/>
      <c r="C20" s="102" t="n">
        <v>73</v>
      </c>
      <c r="D20" s="103" t="n">
        <v>4</v>
      </c>
      <c r="E20" s="104" t="n">
        <v>107</v>
      </c>
      <c r="F20" s="102" t="n">
        <v>65</v>
      </c>
      <c r="G20" s="103" t="n">
        <v>12</v>
      </c>
      <c r="H20" s="105" t="n">
        <v>101</v>
      </c>
      <c r="I20" s="97" t="n">
        <v>4</v>
      </c>
      <c r="J20" s="110"/>
      <c r="K20" s="107" t="n">
        <v>8</v>
      </c>
      <c r="L20" s="107" t="n">
        <v>13</v>
      </c>
      <c r="M20" s="5" t="s">
        <v>192</v>
      </c>
      <c r="O20" s="0" t="n">
        <f aca="false">+IF(K20=13,1,0)</f>
        <v>0</v>
      </c>
      <c r="P20" s="0" t="n">
        <f aca="false">+K20-L20</f>
        <v>-5</v>
      </c>
      <c r="Q20" s="0" t="n">
        <f aca="false">+IF(L20=13,1,0)</f>
        <v>1</v>
      </c>
      <c r="R20" s="0" t="n">
        <f aca="false">+L20-K20</f>
        <v>5</v>
      </c>
      <c r="T20" s="81" t="n">
        <f aca="false">+C$18</f>
        <v>70</v>
      </c>
      <c r="U20" s="81" t="n">
        <f aca="false">+IF($T20="",0,O$18)</f>
        <v>0</v>
      </c>
      <c r="V20" s="81" t="n">
        <f aca="false">+IF($T20="",-15,P$18)</f>
        <v>-6</v>
      </c>
      <c r="Y20" s="0" t="n">
        <v>0</v>
      </c>
      <c r="Z20" s="0" t="n">
        <v>-15</v>
      </c>
      <c r="AA20" s="0" t="n">
        <f aca="false">+IF(B20&gt;0,1,0)</f>
        <v>0</v>
      </c>
    </row>
    <row r="21" customFormat="false" ht="28.95" hidden="false" customHeight="true" outlineLevel="0" collapsed="false">
      <c r="A21" s="96"/>
      <c r="B21" s="4"/>
      <c r="C21" s="102" t="n">
        <v>78</v>
      </c>
      <c r="D21" s="103" t="n">
        <v>8</v>
      </c>
      <c r="E21" s="104" t="n">
        <v>92</v>
      </c>
      <c r="F21" s="102" t="n">
        <v>66</v>
      </c>
      <c r="G21" s="103" t="n">
        <v>2</v>
      </c>
      <c r="H21" s="105" t="n">
        <v>109</v>
      </c>
      <c r="I21" s="97" t="n">
        <v>6</v>
      </c>
      <c r="J21" s="110"/>
      <c r="K21" s="101" t="n">
        <v>9</v>
      </c>
      <c r="L21" s="107" t="n">
        <v>8</v>
      </c>
      <c r="M21" s="5" t="s">
        <v>193</v>
      </c>
      <c r="O21" s="0" t="n">
        <f aca="false">+IF(K21=13,1,0)</f>
        <v>0</v>
      </c>
      <c r="P21" s="0" t="n">
        <f aca="false">+K21-L21</f>
        <v>1</v>
      </c>
      <c r="Q21" s="0" t="n">
        <f aca="false">+IF(L21=13,1,0)</f>
        <v>0</v>
      </c>
      <c r="R21" s="0" t="n">
        <f aca="false">+L21-K21</f>
        <v>-1</v>
      </c>
      <c r="T21" s="81" t="n">
        <f aca="false">+D$18</f>
        <v>11</v>
      </c>
      <c r="U21" s="81" t="n">
        <f aca="false">+IF($T21="",0,O$18)</f>
        <v>0</v>
      </c>
      <c r="V21" s="81" t="n">
        <f aca="false">+IF($T21="",-15,P$18)</f>
        <v>-6</v>
      </c>
      <c r="Y21" s="0" t="n">
        <v>0</v>
      </c>
      <c r="Z21" s="0" t="n">
        <v>-15</v>
      </c>
      <c r="AA21" s="0" t="n">
        <f aca="false">+IF(B21&gt;0,1,0)</f>
        <v>0</v>
      </c>
    </row>
    <row r="22" customFormat="false" ht="28.95" hidden="false" customHeight="true" outlineLevel="0" collapsed="false">
      <c r="A22" s="96"/>
      <c r="B22" s="4"/>
      <c r="C22" s="102"/>
      <c r="D22" s="103"/>
      <c r="E22" s="104"/>
      <c r="F22" s="102"/>
      <c r="G22" s="103"/>
      <c r="H22" s="105"/>
      <c r="I22" s="97" t="s">
        <v>43</v>
      </c>
      <c r="J22" s="110"/>
      <c r="K22" s="107" t="n">
        <v>10</v>
      </c>
      <c r="L22" s="107" t="n">
        <v>13</v>
      </c>
      <c r="M22" s="0" t="s">
        <v>194</v>
      </c>
      <c r="O22" s="0" t="n">
        <f aca="false">+IF(K22=13,1,0)</f>
        <v>0</v>
      </c>
      <c r="P22" s="0" t="n">
        <f aca="false">+K22-L22</f>
        <v>-3</v>
      </c>
      <c r="Q22" s="0" t="n">
        <f aca="false">+IF(L22=13,1,0)</f>
        <v>1</v>
      </c>
      <c r="R22" s="0" t="n">
        <f aca="false">+L22-K22</f>
        <v>3</v>
      </c>
      <c r="T22" s="81" t="n">
        <f aca="false">+E$18</f>
        <v>97</v>
      </c>
      <c r="U22" s="81" t="n">
        <f aca="false">+IF(T22="",0,O$18)</f>
        <v>0</v>
      </c>
      <c r="V22" s="81" t="n">
        <f aca="false">+IF(T22="",-15,P$18)</f>
        <v>-6</v>
      </c>
      <c r="Y22" s="0" t="n">
        <v>0</v>
      </c>
      <c r="Z22" s="0" t="n">
        <v>-15</v>
      </c>
      <c r="AA22" s="0" t="n">
        <f aca="false">+IF(B22&gt;0,1,0)</f>
        <v>0</v>
      </c>
    </row>
    <row r="23" customFormat="false" ht="28.95" hidden="false" customHeight="true" outlineLevel="0" collapsed="false">
      <c r="A23" s="96"/>
      <c r="B23" s="4"/>
      <c r="C23" s="102"/>
      <c r="D23" s="102"/>
      <c r="E23" s="104"/>
      <c r="F23" s="102"/>
      <c r="G23" s="103"/>
      <c r="H23" s="105"/>
      <c r="I23" s="97" t="s">
        <v>43</v>
      </c>
      <c r="J23" s="106"/>
      <c r="K23" s="101"/>
      <c r="L23" s="107"/>
      <c r="M23" s="42" t="s">
        <v>195</v>
      </c>
      <c r="O23" s="0" t="n">
        <f aca="false">+IF(K23=13,1,0)</f>
        <v>0</v>
      </c>
      <c r="P23" s="0" t="n">
        <f aca="false">+K23-L23</f>
        <v>0</v>
      </c>
      <c r="Q23" s="0" t="n">
        <f aca="false">+IF(L23=13,1,0)</f>
        <v>0</v>
      </c>
      <c r="R23" s="0" t="n">
        <f aca="false">+L23-K23</f>
        <v>0</v>
      </c>
      <c r="T23" s="81" t="n">
        <f aca="false">+C$19</f>
        <v>69</v>
      </c>
      <c r="U23" s="81" t="n">
        <f aca="false">+IF(T23="",0,O$19)</f>
        <v>0</v>
      </c>
      <c r="V23" s="81" t="n">
        <f aca="false">+IF(T23="",-15,P$19)</f>
        <v>-6</v>
      </c>
      <c r="Y23" s="0" t="n">
        <v>0</v>
      </c>
      <c r="Z23" s="0" t="n">
        <v>-15</v>
      </c>
      <c r="AA23" s="0" t="n">
        <f aca="false">+IF(B23&gt;0,1,0)</f>
        <v>0</v>
      </c>
    </row>
    <row r="24" customFormat="false" ht="28.95" hidden="false" customHeight="true" outlineLevel="0" collapsed="false">
      <c r="A24" s="96"/>
      <c r="B24" s="4"/>
      <c r="C24" s="102"/>
      <c r="D24" s="102"/>
      <c r="E24" s="102"/>
      <c r="F24" s="102"/>
      <c r="G24" s="103"/>
      <c r="H24" s="105"/>
      <c r="I24" s="97" t="s">
        <v>43</v>
      </c>
      <c r="J24" s="11"/>
      <c r="K24" s="107"/>
      <c r="L24" s="107"/>
      <c r="O24" s="0" t="n">
        <f aca="false">+IF(K24=13,1,0)</f>
        <v>0</v>
      </c>
      <c r="P24" s="0" t="n">
        <f aca="false">+K24-L24</f>
        <v>0</v>
      </c>
      <c r="Q24" s="0" t="n">
        <f aca="false">+IF(L24=13,1,0)</f>
        <v>0</v>
      </c>
      <c r="R24" s="0" t="n">
        <f aca="false">+L24-K24</f>
        <v>0</v>
      </c>
      <c r="T24" s="81" t="n">
        <f aca="false">+D$19</f>
        <v>5</v>
      </c>
      <c r="U24" s="81" t="n">
        <f aca="false">+IF(T24="",0,O$19)</f>
        <v>0</v>
      </c>
      <c r="V24" s="81" t="n">
        <f aca="false">+IF(T24="",-15,P$19)</f>
        <v>-6</v>
      </c>
      <c r="Y24" s="0" t="n">
        <v>0</v>
      </c>
      <c r="Z24" s="0" t="n">
        <v>-15</v>
      </c>
      <c r="AA24" s="0" t="n">
        <f aca="false">+IF(B24&gt;0,1,0)</f>
        <v>0</v>
      </c>
    </row>
    <row r="25" customFormat="false" ht="28.95" hidden="false" customHeight="true" outlineLevel="0" collapsed="false">
      <c r="A25" s="96"/>
      <c r="B25" s="4"/>
      <c r="C25" s="102"/>
      <c r="D25" s="102"/>
      <c r="E25" s="102"/>
      <c r="F25" s="102"/>
      <c r="G25" s="103"/>
      <c r="H25" s="105"/>
      <c r="I25" s="111" t="s">
        <v>43</v>
      </c>
      <c r="J25" s="106"/>
      <c r="K25" s="101"/>
      <c r="L25" s="107"/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100</v>
      </c>
      <c r="U25" s="81" t="n">
        <f aca="false">+IF(T25="",0,O$19)</f>
        <v>0</v>
      </c>
      <c r="V25" s="81" t="n">
        <f aca="false">+IF(T25="",-15,P$19)</f>
        <v>-6</v>
      </c>
      <c r="Y25" s="0" t="n">
        <v>0</v>
      </c>
      <c r="Z25" s="0" t="n">
        <v>-15</v>
      </c>
      <c r="AA25" s="0" t="n">
        <f aca="false">+IF(B25&gt;0,1,0)</f>
        <v>0</v>
      </c>
    </row>
    <row r="26" customFormat="false" ht="28.95" hidden="false" customHeight="true" outlineLevel="0" collapsed="false">
      <c r="A26" s="96"/>
      <c r="B26" s="4"/>
      <c r="C26" s="102"/>
      <c r="D26" s="102"/>
      <c r="E26" s="102"/>
      <c r="F26" s="102"/>
      <c r="G26" s="103"/>
      <c r="H26" s="105"/>
      <c r="I26" s="111" t="s">
        <v>43</v>
      </c>
      <c r="J26" s="11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73</v>
      </c>
      <c r="U26" s="81" t="n">
        <f aca="false">+IF(T26="",0,O$20)</f>
        <v>0</v>
      </c>
      <c r="V26" s="81" t="n">
        <f aca="false">+IF(T26="",-15,P$20)</f>
        <v>-5</v>
      </c>
      <c r="Y26" s="0" t="n">
        <v>0</v>
      </c>
      <c r="Z26" s="0" t="n">
        <v>-15</v>
      </c>
      <c r="AA26" s="0" t="n">
        <f aca="false">+IF(B26&gt;0,1,0)</f>
        <v>0</v>
      </c>
    </row>
    <row r="27" customFormat="false" ht="28.95" hidden="false" customHeight="true" outlineLevel="0" collapsed="false">
      <c r="A27" s="96"/>
      <c r="B27" s="4"/>
      <c r="C27" s="102"/>
      <c r="D27" s="102"/>
      <c r="E27" s="102"/>
      <c r="F27" s="102"/>
      <c r="G27" s="103"/>
      <c r="H27" s="105"/>
      <c r="I27" s="111" t="s">
        <v>43</v>
      </c>
      <c r="J27" s="110"/>
      <c r="K27" s="101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4</v>
      </c>
      <c r="U27" s="81" t="n">
        <f aca="false">+IF(T27="",0,O$20)</f>
        <v>0</v>
      </c>
      <c r="V27" s="81" t="n">
        <f aca="false">+IF(T27="",-15,P$20)</f>
        <v>-5</v>
      </c>
      <c r="Y27" s="0" t="n">
        <v>0</v>
      </c>
      <c r="Z27" s="0" t="n">
        <v>-15</v>
      </c>
      <c r="AA27" s="0" t="n">
        <f aca="false">+IF(B27&gt;0,1,0)</f>
        <v>0</v>
      </c>
    </row>
    <row r="28" customFormat="false" ht="28.95" hidden="false" customHeight="true" outlineLevel="0" collapsed="false">
      <c r="A28" s="96"/>
      <c r="B28" s="4"/>
      <c r="C28" s="102"/>
      <c r="D28" s="102"/>
      <c r="E28" s="102"/>
      <c r="F28" s="102"/>
      <c r="G28" s="103"/>
      <c r="H28" s="105"/>
      <c r="I28" s="111" t="s">
        <v>43</v>
      </c>
      <c r="J28" s="110"/>
      <c r="K28" s="107"/>
      <c r="L28" s="107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107</v>
      </c>
      <c r="U28" s="81" t="n">
        <f aca="false">+IF(T28="",0,O$20)</f>
        <v>0</v>
      </c>
      <c r="V28" s="81" t="n">
        <f aca="false">+IF(T28="",-15,P$20)</f>
        <v>-5</v>
      </c>
      <c r="Y28" s="0" t="n">
        <v>0</v>
      </c>
      <c r="Z28" s="0" t="n">
        <v>-15</v>
      </c>
      <c r="AA28" s="0" t="n">
        <f aca="false">+IF(B28&gt;0,1,0)</f>
        <v>0</v>
      </c>
    </row>
    <row r="29" customFormat="false" ht="28.95" hidden="false" customHeight="true" outlineLevel="0" collapsed="false">
      <c r="A29" s="96"/>
      <c r="B29" s="4"/>
      <c r="C29" s="102"/>
      <c r="D29" s="102"/>
      <c r="E29" s="102"/>
      <c r="F29" s="102"/>
      <c r="G29" s="103"/>
      <c r="H29" s="105"/>
      <c r="I29" s="111" t="s">
        <v>43</v>
      </c>
      <c r="J29" s="110"/>
      <c r="K29" s="101"/>
      <c r="L29" s="107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78</v>
      </c>
      <c r="U29" s="81" t="n">
        <f aca="false">+IF(T29="",0,O$21)</f>
        <v>0</v>
      </c>
      <c r="V29" s="81" t="n">
        <f aca="false">+IF(T29="",-15,P$21)</f>
        <v>1</v>
      </c>
      <c r="Y29" s="0" t="n">
        <v>0</v>
      </c>
      <c r="Z29" s="0" t="n">
        <v>-15</v>
      </c>
      <c r="AA29" s="0" t="n">
        <f aca="false">+IF(B29&gt;0,1,0)</f>
        <v>0</v>
      </c>
    </row>
    <row r="30" customFormat="false" ht="28.95" hidden="false" customHeight="true" outlineLevel="0" collapsed="false">
      <c r="A30" s="96"/>
      <c r="B30" s="4"/>
      <c r="C30" s="102"/>
      <c r="D30" s="102"/>
      <c r="E30" s="102"/>
      <c r="F30" s="102"/>
      <c r="G30" s="103"/>
      <c r="H30" s="105"/>
      <c r="I30" s="111" t="s">
        <v>43</v>
      </c>
      <c r="J30" s="106"/>
      <c r="K30" s="107"/>
      <c r="L30" s="107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8</v>
      </c>
      <c r="U30" s="81" t="n">
        <f aca="false">+IF(T30="",0,O$21)</f>
        <v>0</v>
      </c>
      <c r="V30" s="81" t="n">
        <f aca="false">+IF(T30="",-15,P$21)</f>
        <v>1</v>
      </c>
      <c r="Y30" s="0" t="n">
        <v>0</v>
      </c>
      <c r="Z30" s="0" t="n">
        <v>-15</v>
      </c>
      <c r="AA30" s="0" t="n">
        <f aca="false">+IF(B30&gt;0,1,0)</f>
        <v>0</v>
      </c>
    </row>
    <row r="31" customFormat="false" ht="28.95" hidden="false" customHeight="true" outlineLevel="0" collapsed="false">
      <c r="A31" s="96"/>
      <c r="B31" s="4"/>
      <c r="C31" s="102"/>
      <c r="D31" s="102"/>
      <c r="E31" s="102"/>
      <c r="F31" s="102"/>
      <c r="G31" s="103"/>
      <c r="H31" s="105"/>
      <c r="I31" s="111" t="s">
        <v>43</v>
      </c>
      <c r="J31" s="106"/>
      <c r="K31" s="101"/>
      <c r="L31" s="107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92</v>
      </c>
      <c r="U31" s="81" t="n">
        <f aca="false">+IF(T31="",0,O$21)</f>
        <v>0</v>
      </c>
      <c r="V31" s="81" t="n">
        <f aca="false">+IF(T31="",-15,P$21)</f>
        <v>1</v>
      </c>
      <c r="Y31" s="0" t="n">
        <v>0</v>
      </c>
      <c r="Z31" s="0" t="n">
        <v>-15</v>
      </c>
      <c r="AA31" s="0" t="n">
        <f aca="false">+IF(B31&gt;0,1,0)</f>
        <v>0</v>
      </c>
    </row>
    <row r="32" customFormat="false" ht="28.95" hidden="false" customHeight="true" outlineLevel="0" collapsed="false">
      <c r="A32" s="96"/>
      <c r="B32" s="4"/>
      <c r="C32" s="102"/>
      <c r="D32" s="103"/>
      <c r="E32" s="102"/>
      <c r="F32" s="102"/>
      <c r="G32" s="112"/>
      <c r="H32" s="105"/>
      <c r="I32" s="111" t="s">
        <v>43</v>
      </c>
      <c r="J32" s="106"/>
      <c r="K32" s="107"/>
      <c r="L32" s="107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Y32" s="0" t="n">
        <v>0</v>
      </c>
      <c r="Z32" s="0" t="n">
        <v>-15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K33" s="0"/>
      <c r="L33" s="0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Y33" s="0" t="n">
        <v>0</v>
      </c>
      <c r="Z33" s="0" t="n">
        <v>-15</v>
      </c>
    </row>
    <row r="34" customFormat="false" ht="13.2" hidden="false" customHeight="false" outlineLevel="0" collapsed="false">
      <c r="D34" s="11"/>
      <c r="G34" s="11"/>
      <c r="K34" s="0"/>
      <c r="L34" s="0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Y34" s="0" t="n">
        <v>0</v>
      </c>
      <c r="Z34" s="0" t="n">
        <v>-15</v>
      </c>
    </row>
    <row r="35" customFormat="false" ht="13.2" hidden="false" customHeight="false" outlineLevel="0" collapsed="false">
      <c r="K35" s="0"/>
      <c r="L35" s="0"/>
      <c r="T35" s="81" t="n">
        <f aca="false">+C$23</f>
        <v>0</v>
      </c>
      <c r="U35" s="81" t="n">
        <f aca="false">+IF(T35="",0,O$23)</f>
        <v>0</v>
      </c>
      <c r="V35" s="81" t="n">
        <f aca="false">+IF(T35="",-15,P$23)</f>
        <v>-15</v>
      </c>
      <c r="Y35" s="0" t="n">
        <v>0</v>
      </c>
      <c r="Z35" s="0" t="n">
        <v>-15</v>
      </c>
    </row>
    <row r="36" customFormat="false" ht="13.2" hidden="false" customHeight="false" outlineLevel="0" collapsed="false">
      <c r="K36" s="0"/>
      <c r="L36" s="0"/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Y36" s="0" t="n">
        <v>0</v>
      </c>
      <c r="Z36" s="0" t="n">
        <v>-15</v>
      </c>
    </row>
    <row r="37" customFormat="false" ht="13.2" hidden="false" customHeight="false" outlineLevel="0" collapsed="false">
      <c r="K37" s="0" t="n">
        <f aca="false">COUNTA(K13:K32)</f>
        <v>10</v>
      </c>
      <c r="L37" s="0" t="n">
        <v>9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Y37" s="0" t="n">
        <v>0</v>
      </c>
      <c r="Z37" s="0" t="n">
        <v>-15</v>
      </c>
      <c r="AA37" s="0" t="n">
        <f aca="false">SUM(AA13:AA36)</f>
        <v>0</v>
      </c>
    </row>
    <row r="38" customFormat="false" ht="13.2" hidden="false" customHeight="false" outlineLevel="0" collapsed="false">
      <c r="K38" s="0" t="n">
        <f aca="false">+IF(L37=0,0,+IF(K37=L37,1,0))</f>
        <v>0</v>
      </c>
      <c r="L38" s="0"/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Y38" s="0" t="n">
        <v>0</v>
      </c>
      <c r="Z38" s="0" t="n">
        <v>-15</v>
      </c>
    </row>
    <row r="39" customFormat="false" ht="13.2" hidden="false" customHeight="false" outlineLevel="0" collapsed="false">
      <c r="K39" s="0"/>
      <c r="L39" s="0"/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Y39" s="0" t="n">
        <v>0</v>
      </c>
      <c r="Z39" s="0" t="n">
        <v>-15</v>
      </c>
    </row>
    <row r="40" customFormat="false" ht="13.2" hidden="false" customHeight="false" outlineLevel="0" collapsed="false">
      <c r="K40" s="0"/>
      <c r="L40" s="0"/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Y40" s="0" t="n">
        <v>0</v>
      </c>
      <c r="Z40" s="0" t="n">
        <v>-15</v>
      </c>
    </row>
    <row r="41" customFormat="false" ht="13.2" hidden="false" customHeight="false" outlineLevel="0" collapsed="false">
      <c r="K41" s="0"/>
      <c r="L41" s="0"/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Y41" s="0" t="n">
        <v>0</v>
      </c>
      <c r="Z41" s="0" t="n">
        <v>-15</v>
      </c>
    </row>
    <row r="42" customFormat="false" ht="13.2" hidden="false" customHeight="false" outlineLevel="0" collapsed="false">
      <c r="K42" s="0"/>
      <c r="L42" s="0"/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Y42" s="0" t="n">
        <v>0</v>
      </c>
      <c r="Z42" s="0" t="n">
        <v>-15</v>
      </c>
    </row>
    <row r="43" customFormat="false" ht="13.2" hidden="false" customHeight="false" outlineLevel="0" collapsed="false">
      <c r="K43" s="0"/>
      <c r="L43" s="0"/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Y43" s="0" t="n">
        <v>0</v>
      </c>
      <c r="Z43" s="0" t="n">
        <v>-15</v>
      </c>
    </row>
    <row r="44" customFormat="false" ht="13.2" hidden="false" customHeight="false" outlineLevel="0" collapsed="false">
      <c r="K44" s="0"/>
      <c r="L44" s="0"/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Y44" s="0" t="n">
        <v>0</v>
      </c>
      <c r="Z44" s="0" t="n">
        <v>-15</v>
      </c>
    </row>
    <row r="45" customFormat="false" ht="13.2" hidden="false" customHeight="false" outlineLevel="0" collapsed="false">
      <c r="K45" s="0"/>
      <c r="L45" s="0"/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Y45" s="0" t="n">
        <v>0</v>
      </c>
      <c r="Z45" s="0" t="n">
        <v>-15</v>
      </c>
    </row>
    <row r="46" customFormat="false" ht="13.2" hidden="false" customHeight="false" outlineLevel="0" collapsed="false">
      <c r="K46" s="0"/>
      <c r="L46" s="0"/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Y46" s="0" t="n">
        <v>0</v>
      </c>
      <c r="Z46" s="0" t="n">
        <v>-15</v>
      </c>
    </row>
    <row r="47" customFormat="false" ht="13.2" hidden="false" customHeight="false" outlineLevel="0" collapsed="false">
      <c r="K47" s="0"/>
      <c r="L47" s="0"/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Y47" s="0" t="n">
        <v>0</v>
      </c>
      <c r="Z47" s="0" t="n">
        <v>-15</v>
      </c>
    </row>
    <row r="48" customFormat="false" ht="13.2" hidden="false" customHeight="false" outlineLevel="0" collapsed="false">
      <c r="K48" s="0"/>
      <c r="L48" s="0"/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Y48" s="0" t="n">
        <v>0</v>
      </c>
      <c r="Z48" s="0" t="n">
        <v>-15</v>
      </c>
    </row>
    <row r="49" customFormat="false" ht="13.2" hidden="false" customHeight="false" outlineLevel="0" collapsed="false">
      <c r="K49" s="0"/>
      <c r="L49" s="0"/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Y49" s="0" t="n">
        <v>0</v>
      </c>
      <c r="Z49" s="0" t="n">
        <v>-15</v>
      </c>
    </row>
    <row r="50" customFormat="false" ht="13.2" hidden="false" customHeight="false" outlineLevel="0" collapsed="false">
      <c r="K50" s="0"/>
      <c r="L50" s="0"/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Y50" s="0" t="n">
        <v>0</v>
      </c>
      <c r="Z50" s="0" t="n">
        <v>-15</v>
      </c>
    </row>
    <row r="51" customFormat="false" ht="13.2" hidden="false" customHeight="false" outlineLevel="0" collapsed="false">
      <c r="K51" s="0"/>
      <c r="L51" s="0"/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Y51" s="0" t="n">
        <v>0</v>
      </c>
      <c r="Z51" s="0" t="n">
        <v>-15</v>
      </c>
    </row>
    <row r="52" customFormat="false" ht="13.2" hidden="false" customHeight="false" outlineLevel="0" collapsed="false">
      <c r="K52" s="0"/>
      <c r="L52" s="0"/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Y52" s="0" t="n">
        <v>0</v>
      </c>
      <c r="Z52" s="0" t="n">
        <v>-15</v>
      </c>
    </row>
    <row r="53" customFormat="false" ht="13.2" hidden="false" customHeight="false" outlineLevel="0" collapsed="false">
      <c r="K53" s="0"/>
      <c r="L53" s="0"/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Y53" s="0" t="n">
        <v>0</v>
      </c>
      <c r="Z53" s="0" t="n">
        <v>-15</v>
      </c>
    </row>
    <row r="54" customFormat="false" ht="13.2" hidden="false" customHeight="false" outlineLevel="0" collapsed="false">
      <c r="K54" s="0"/>
      <c r="L54" s="0"/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Y54" s="0" t="n">
        <v>0</v>
      </c>
      <c r="Z54" s="0" t="n">
        <v>-15</v>
      </c>
    </row>
    <row r="55" customFormat="false" ht="13.2" hidden="false" customHeight="false" outlineLevel="0" collapsed="false">
      <c r="K55" s="0"/>
      <c r="L55" s="0"/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Y55" s="0" t="n">
        <v>0</v>
      </c>
      <c r="Z55" s="0" t="n">
        <v>-15</v>
      </c>
    </row>
    <row r="56" customFormat="false" ht="13.2" hidden="false" customHeight="false" outlineLevel="0" collapsed="false">
      <c r="K56" s="0"/>
      <c r="L56" s="0"/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Y56" s="0" t="n">
        <v>0</v>
      </c>
      <c r="Z56" s="0" t="n">
        <v>-15</v>
      </c>
    </row>
    <row r="57" customFormat="false" ht="13.2" hidden="false" customHeight="false" outlineLevel="0" collapsed="false">
      <c r="K57" s="0"/>
      <c r="L57" s="0"/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Y57" s="0" t="n">
        <v>0</v>
      </c>
      <c r="Z57" s="0" t="n">
        <v>-15</v>
      </c>
    </row>
    <row r="58" customFormat="false" ht="13.2" hidden="false" customHeight="false" outlineLevel="0" collapsed="false">
      <c r="K58" s="0"/>
      <c r="L58" s="0"/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Y58" s="0" t="n">
        <v>0</v>
      </c>
      <c r="Z58" s="0" t="n">
        <v>-15</v>
      </c>
    </row>
    <row r="59" customFormat="false" ht="13.2" hidden="false" customHeight="false" outlineLevel="0" collapsed="false">
      <c r="K59" s="0"/>
      <c r="L59" s="0"/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Y59" s="0" t="n">
        <v>0</v>
      </c>
      <c r="Z59" s="0" t="n">
        <v>-15</v>
      </c>
    </row>
    <row r="60" customFormat="false" ht="13.2" hidden="false" customHeight="false" outlineLevel="0" collapsed="false">
      <c r="K60" s="0"/>
      <c r="L60" s="0"/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Y60" s="0" t="n">
        <v>0</v>
      </c>
      <c r="Z60" s="0" t="n">
        <v>-15</v>
      </c>
    </row>
    <row r="61" customFormat="false" ht="13.2" hidden="false" customHeight="false" outlineLevel="0" collapsed="false">
      <c r="K61" s="0"/>
      <c r="L61" s="0"/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Y61" s="0" t="n">
        <v>0</v>
      </c>
      <c r="Z61" s="0" t="n">
        <v>-15</v>
      </c>
    </row>
    <row r="62" customFormat="false" ht="13.2" hidden="false" customHeight="false" outlineLevel="0" collapsed="false">
      <c r="K62" s="0"/>
      <c r="L62" s="0"/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Y62" s="0" t="n">
        <v>0</v>
      </c>
      <c r="Z62" s="0" t="n">
        <v>-15</v>
      </c>
    </row>
    <row r="63" customFormat="false" ht="13.2" hidden="false" customHeight="false" outlineLevel="0" collapsed="false">
      <c r="K63" s="0"/>
      <c r="L63" s="0"/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Y63" s="0" t="n">
        <v>0</v>
      </c>
      <c r="Z63" s="0" t="n">
        <v>-15</v>
      </c>
    </row>
    <row r="64" customFormat="false" ht="13.2" hidden="false" customHeight="false" outlineLevel="0" collapsed="false">
      <c r="K64" s="0"/>
      <c r="L64" s="0"/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Y64" s="0" t="n">
        <v>0</v>
      </c>
      <c r="Z64" s="0" t="n">
        <v>-15</v>
      </c>
    </row>
    <row r="65" customFormat="false" ht="13.2" hidden="false" customHeight="false" outlineLevel="0" collapsed="false">
      <c r="K65" s="0"/>
      <c r="L65" s="0"/>
      <c r="T65" s="81" t="n">
        <f aca="false">+F$13</f>
        <v>62</v>
      </c>
      <c r="U65" s="81" t="n">
        <f aca="false">+IF(T65="",0,Q$13)</f>
        <v>0</v>
      </c>
      <c r="V65" s="81" t="n">
        <f aca="false">+IF(T65="",-15,R$13)</f>
        <v>-1</v>
      </c>
      <c r="X65" s="0" t="n">
        <v>113</v>
      </c>
      <c r="Y65" s="0" t="n">
        <v>1</v>
      </c>
      <c r="Z65" s="0" t="n">
        <v>5</v>
      </c>
    </row>
    <row r="66" customFormat="false" ht="13.2" hidden="false" customHeight="false" outlineLevel="0" collapsed="false">
      <c r="K66" s="0"/>
      <c r="L66" s="0"/>
      <c r="T66" s="81" t="n">
        <f aca="false">+G$13</f>
        <v>96</v>
      </c>
      <c r="U66" s="81" t="n">
        <f aca="false">+IF(T66="",0,Q$13)</f>
        <v>0</v>
      </c>
      <c r="V66" s="81" t="n">
        <f aca="false">+IF(T66="",-15,R$13)</f>
        <v>-1</v>
      </c>
      <c r="X66" s="0" t="n">
        <v>112</v>
      </c>
      <c r="Y66" s="0" t="n">
        <v>0</v>
      </c>
      <c r="Z66" s="0" t="n">
        <v>1</v>
      </c>
    </row>
    <row r="67" customFormat="false" ht="13.2" hidden="false" customHeight="false" outlineLevel="0" collapsed="false">
      <c r="K67" s="0"/>
      <c r="L67" s="0"/>
      <c r="T67" s="81" t="n">
        <f aca="false">+H$13</f>
        <v>103</v>
      </c>
      <c r="U67" s="81" t="n">
        <f aca="false">+IF(T67="",0,Q$13)</f>
        <v>0</v>
      </c>
      <c r="V67" s="81" t="n">
        <f aca="false">+IF(T67="",-15,R$13)</f>
        <v>-1</v>
      </c>
      <c r="X67" s="0" t="n">
        <v>111</v>
      </c>
      <c r="Y67" s="0" t="n">
        <v>1</v>
      </c>
      <c r="Z67" s="0" t="n">
        <v>3</v>
      </c>
    </row>
    <row r="68" customFormat="false" ht="13.2" hidden="false" customHeight="false" outlineLevel="0" collapsed="false">
      <c r="K68" s="0"/>
      <c r="L68" s="0"/>
      <c r="T68" s="81" t="n">
        <f aca="false">+F$14</f>
        <v>72</v>
      </c>
      <c r="U68" s="81" t="n">
        <f aca="false">+IF(T68="",0,Q$14)</f>
        <v>1</v>
      </c>
      <c r="V68" s="81" t="n">
        <f aca="false">+IF(T68="",-15,R$14)</f>
        <v>11</v>
      </c>
      <c r="X68" s="0" t="n">
        <v>110</v>
      </c>
      <c r="Y68" s="0" t="n">
        <v>0</v>
      </c>
      <c r="Z68" s="0" t="n">
        <v>1</v>
      </c>
    </row>
    <row r="69" customFormat="false" ht="13.2" hidden="false" customHeight="false" outlineLevel="0" collapsed="false">
      <c r="K69" s="0"/>
      <c r="L69" s="0"/>
      <c r="T69" s="81" t="n">
        <f aca="false">+G$14</f>
        <v>108</v>
      </c>
      <c r="U69" s="81" t="n">
        <f aca="false">+IF(T69="",0,Q$14)</f>
        <v>1</v>
      </c>
      <c r="V69" s="81" t="n">
        <f aca="false">+IF(T69="",-15,R$14)</f>
        <v>11</v>
      </c>
      <c r="X69" s="0" t="n">
        <v>109</v>
      </c>
      <c r="Y69" s="0" t="n">
        <v>0</v>
      </c>
      <c r="Z69" s="0" t="n">
        <v>1</v>
      </c>
    </row>
    <row r="70" customFormat="false" ht="13.2" hidden="false" customHeight="false" outlineLevel="0" collapsed="false">
      <c r="K70" s="0"/>
      <c r="L70" s="0"/>
      <c r="T70" s="81" t="n">
        <f aca="false">+H$14</f>
        <v>91</v>
      </c>
      <c r="U70" s="81" t="n">
        <f aca="false">+IF(T70="",0,Q$14)</f>
        <v>1</v>
      </c>
      <c r="V70" s="81" t="n">
        <f aca="false">+IF(T70="",-15,R$14)</f>
        <v>11</v>
      </c>
      <c r="X70" s="0" t="n">
        <v>108</v>
      </c>
      <c r="Y70" s="0" t="n">
        <v>1</v>
      </c>
      <c r="Z70" s="0" t="n">
        <v>10</v>
      </c>
    </row>
    <row r="71" customFormat="false" ht="13.2" hidden="false" customHeight="false" outlineLevel="0" collapsed="false">
      <c r="K71" s="0"/>
      <c r="L71" s="0"/>
      <c r="T71" s="81" t="n">
        <f aca="false">+F$15</f>
        <v>63</v>
      </c>
      <c r="U71" s="81" t="n">
        <f aca="false">+IF(T71="",0,Q$15)</f>
        <v>1</v>
      </c>
      <c r="V71" s="81" t="n">
        <f aca="false">+IF(T71="",-15,R$15)</f>
        <v>10</v>
      </c>
      <c r="X71" s="0" t="n">
        <v>107</v>
      </c>
      <c r="Y71" s="0" t="n">
        <v>0</v>
      </c>
      <c r="Z71" s="0" t="n">
        <v>3</v>
      </c>
    </row>
    <row r="72" customFormat="false" ht="13.2" hidden="false" customHeight="false" outlineLevel="0" collapsed="false">
      <c r="K72" s="0"/>
      <c r="L72" s="0"/>
      <c r="T72" s="81" t="n">
        <f aca="false">+G$15</f>
        <v>13</v>
      </c>
      <c r="U72" s="81" t="n">
        <f aca="false">+IF(T72="",0,Q$15)</f>
        <v>1</v>
      </c>
      <c r="V72" s="81" t="n">
        <f aca="false">+IF(T72="",-15,R$15)</f>
        <v>10</v>
      </c>
      <c r="X72" s="0" t="n">
        <v>106</v>
      </c>
      <c r="Y72" s="0" t="n">
        <v>0</v>
      </c>
      <c r="Z72" s="0" t="n">
        <v>-3</v>
      </c>
    </row>
    <row r="73" customFormat="false" ht="13.2" hidden="false" customHeight="false" outlineLevel="0" collapsed="false">
      <c r="K73" s="0"/>
      <c r="L73" s="0"/>
      <c r="T73" s="81" t="n">
        <f aca="false">+H$15</f>
        <v>112</v>
      </c>
      <c r="U73" s="81" t="n">
        <f aca="false">+IF(T73="",0,Q$15)</f>
        <v>1</v>
      </c>
      <c r="V73" s="81" t="n">
        <f aca="false">+IF(T73="",-15,R$15)</f>
        <v>10</v>
      </c>
      <c r="X73" s="0" t="n">
        <v>105</v>
      </c>
      <c r="Y73" s="0" t="n">
        <v>0</v>
      </c>
      <c r="Z73" s="0" t="n">
        <v>-6</v>
      </c>
    </row>
    <row r="74" customFormat="false" ht="13.2" hidden="false" customHeight="false" outlineLevel="0" collapsed="false">
      <c r="K74" s="0"/>
      <c r="L74" s="0"/>
      <c r="T74" s="81" t="n">
        <f aca="false">+F$16</f>
        <v>77</v>
      </c>
      <c r="U74" s="81" t="n">
        <f aca="false">+IF(T74="",0,Q$16)</f>
        <v>1</v>
      </c>
      <c r="V74" s="81" t="n">
        <f aca="false">+IF(T74="",-15,R$16)</f>
        <v>9</v>
      </c>
      <c r="X74" s="0" t="n">
        <v>104</v>
      </c>
      <c r="Y74" s="0" t="n">
        <v>1</v>
      </c>
      <c r="Z74" s="0" t="n">
        <v>3</v>
      </c>
    </row>
    <row r="75" customFormat="false" ht="13.2" hidden="false" customHeight="false" outlineLevel="0" collapsed="false">
      <c r="K75" s="0"/>
      <c r="L75" s="0"/>
      <c r="T75" s="81" t="n">
        <f aca="false">+G$16</f>
        <v>6</v>
      </c>
      <c r="U75" s="81" t="n">
        <f aca="false">+IF(T75="",0,Q$16)</f>
        <v>1</v>
      </c>
      <c r="V75" s="81" t="n">
        <f aca="false">+IF(T75="",-15,R$16)</f>
        <v>9</v>
      </c>
      <c r="X75" s="0" t="n">
        <v>103</v>
      </c>
      <c r="Y75" s="0" t="n">
        <v>0</v>
      </c>
      <c r="Z75" s="0" t="n">
        <v>-1</v>
      </c>
    </row>
    <row r="76" customFormat="false" ht="13.2" hidden="false" customHeight="false" outlineLevel="0" collapsed="false">
      <c r="K76" s="0"/>
      <c r="L76" s="0"/>
      <c r="T76" s="81" t="n">
        <f aca="false">+H$16</f>
        <v>99</v>
      </c>
      <c r="U76" s="81" t="n">
        <f aca="false">+IF(T76="",0,Q$16)</f>
        <v>1</v>
      </c>
      <c r="V76" s="81" t="n">
        <f aca="false">+IF(T76="",-15,R$16)</f>
        <v>9</v>
      </c>
      <c r="X76" s="0" t="n">
        <v>102</v>
      </c>
      <c r="Y76" s="0" t="n">
        <v>0</v>
      </c>
      <c r="Z76" s="0" t="n">
        <v>-11</v>
      </c>
    </row>
    <row r="77" customFormat="false" ht="13.2" hidden="false" customHeight="false" outlineLevel="0" collapsed="false">
      <c r="K77" s="0"/>
      <c r="L77" s="0"/>
      <c r="T77" s="81" t="n">
        <f aca="false">+F$17</f>
        <v>67</v>
      </c>
      <c r="U77" s="81" t="n">
        <f aca="false">+IF(T77="",0,Q$17)</f>
        <v>0</v>
      </c>
      <c r="V77" s="81" t="n">
        <f aca="false">+IF(T77="",-15,R$17)</f>
        <v>-3</v>
      </c>
      <c r="X77" s="0" t="n">
        <v>101</v>
      </c>
      <c r="Y77" s="0" t="n">
        <v>0</v>
      </c>
      <c r="Z77" s="0" t="n">
        <v>-10</v>
      </c>
    </row>
    <row r="78" customFormat="false" ht="13.2" hidden="false" customHeight="false" outlineLevel="0" collapsed="false">
      <c r="K78" s="0"/>
      <c r="L78" s="0"/>
      <c r="T78" s="81" t="n">
        <f aca="false">+G$17</f>
        <v>10</v>
      </c>
      <c r="U78" s="81" t="n">
        <f aca="false">+IF(T78="",0,Q$17)</f>
        <v>0</v>
      </c>
      <c r="V78" s="81" t="n">
        <f aca="false">+IF(T78="",-15,R$17)</f>
        <v>-3</v>
      </c>
      <c r="X78" s="0" t="n">
        <v>100</v>
      </c>
      <c r="Y78" s="0" t="n">
        <v>0</v>
      </c>
      <c r="Z78" s="0" t="n">
        <v>6</v>
      </c>
    </row>
    <row r="79" customFormat="false" ht="13.2" hidden="false" customHeight="false" outlineLevel="0" collapsed="false">
      <c r="K79" s="0"/>
      <c r="L79" s="0"/>
      <c r="T79" s="81" t="n">
        <f aca="false">+H$17</f>
        <v>104</v>
      </c>
      <c r="U79" s="81" t="n">
        <f aca="false">+IF(T79="",0,Q$17)</f>
        <v>0</v>
      </c>
      <c r="V79" s="81" t="n">
        <f aca="false">+IF(T79="",-15,R$17)</f>
        <v>-3</v>
      </c>
      <c r="X79" s="0" t="n">
        <v>99</v>
      </c>
      <c r="Y79" s="0" t="n">
        <v>0</v>
      </c>
      <c r="Z79" s="0" t="n">
        <v>-1</v>
      </c>
    </row>
    <row r="80" customFormat="false" ht="13.2" hidden="false" customHeight="false" outlineLevel="0" collapsed="false">
      <c r="K80" s="0"/>
      <c r="L80" s="0"/>
      <c r="T80" s="81" t="n">
        <f aca="false">+F$18</f>
        <v>76</v>
      </c>
      <c r="U80" s="81" t="n">
        <f aca="false">+IF(T80="",0,Q$18)</f>
        <v>0</v>
      </c>
      <c r="V80" s="81" t="n">
        <f aca="false">+IF(T80="",-15,R$18)</f>
        <v>6</v>
      </c>
      <c r="X80" s="0" t="n">
        <v>98</v>
      </c>
      <c r="Y80" s="0" t="n">
        <v>0</v>
      </c>
      <c r="Z80" s="0" t="n">
        <v>-9</v>
      </c>
    </row>
    <row r="81" customFormat="false" ht="13.2" hidden="false" customHeight="false" outlineLevel="0" collapsed="false">
      <c r="K81" s="0"/>
      <c r="L81" s="0"/>
      <c r="T81" s="81" t="n">
        <f aca="false">+G$18</f>
        <v>1</v>
      </c>
      <c r="U81" s="81" t="n">
        <f aca="false">+IF(T81="",0,Q$18)</f>
        <v>0</v>
      </c>
      <c r="V81" s="81" t="n">
        <f aca="false">+IF(T81="",-15,R$18)</f>
        <v>6</v>
      </c>
      <c r="X81" s="0" t="n">
        <v>97</v>
      </c>
      <c r="Y81" s="0" t="n">
        <v>1</v>
      </c>
      <c r="Z81" s="0" t="n">
        <v>11</v>
      </c>
    </row>
    <row r="82" customFormat="false" ht="13.2" hidden="false" customHeight="false" outlineLevel="0" collapsed="false">
      <c r="K82" s="0"/>
      <c r="L82" s="0"/>
      <c r="T82" s="81" t="n">
        <f aca="false">+H$18</f>
        <v>111</v>
      </c>
      <c r="U82" s="81" t="n">
        <f aca="false">+IF(T82="",0,Q$18)</f>
        <v>0</v>
      </c>
      <c r="V82" s="81" t="n">
        <f aca="false">+IF(T82="",-15,R$18)</f>
        <v>6</v>
      </c>
      <c r="X82" s="0" t="n">
        <v>96</v>
      </c>
      <c r="Y82" s="0" t="n">
        <v>0</v>
      </c>
      <c r="Z82" s="0" t="n">
        <v>-5</v>
      </c>
    </row>
    <row r="83" customFormat="false" ht="13.2" hidden="false" customHeight="false" outlineLevel="0" collapsed="false">
      <c r="K83" s="0"/>
      <c r="L83" s="0"/>
      <c r="T83" s="81" t="n">
        <f aca="false">+F$19</f>
        <v>79</v>
      </c>
      <c r="U83" s="81" t="n">
        <f aca="false">+IF(T83="",0,Q$19)</f>
        <v>1</v>
      </c>
      <c r="V83" s="81" t="n">
        <f aca="false">+IF(T83="",-15,R$19)</f>
        <v>6</v>
      </c>
      <c r="X83" s="0" t="n">
        <v>95</v>
      </c>
      <c r="Y83" s="0" t="n">
        <v>0</v>
      </c>
      <c r="Z83" s="0" t="n">
        <v>-6</v>
      </c>
    </row>
    <row r="84" customFormat="false" ht="13.2" hidden="false" customHeight="false" outlineLevel="0" collapsed="false">
      <c r="K84" s="0"/>
      <c r="L84" s="0"/>
      <c r="T84" s="81" t="n">
        <f aca="false">+G$19</f>
        <v>7</v>
      </c>
      <c r="U84" s="81" t="n">
        <f aca="false">+IF(T84="",0,Q$19)</f>
        <v>1</v>
      </c>
      <c r="V84" s="81" t="n">
        <f aca="false">+IF(T84="",-15,R$19)</f>
        <v>6</v>
      </c>
      <c r="X84" s="0" t="n">
        <v>94</v>
      </c>
      <c r="Y84" s="0" t="n">
        <v>0</v>
      </c>
      <c r="Z84" s="0" t="n">
        <v>-3</v>
      </c>
    </row>
    <row r="85" customFormat="false" ht="13.2" hidden="false" customHeight="false" outlineLevel="0" collapsed="false">
      <c r="K85" s="0"/>
      <c r="L85" s="0"/>
      <c r="T85" s="81" t="n">
        <f aca="false">+H$19</f>
        <v>94</v>
      </c>
      <c r="U85" s="81" t="n">
        <f aca="false">+IF(T85="",0,Q$19)</f>
        <v>1</v>
      </c>
      <c r="V85" s="81" t="n">
        <f aca="false">+IF(T85="",-15,R$19)</f>
        <v>6</v>
      </c>
      <c r="X85" s="0" t="n">
        <v>93</v>
      </c>
      <c r="Y85" s="0" t="n">
        <v>1</v>
      </c>
      <c r="Z85" s="0" t="n">
        <v>9</v>
      </c>
    </row>
    <row r="86" customFormat="false" ht="13.2" hidden="false" customHeight="false" outlineLevel="0" collapsed="false">
      <c r="K86" s="0"/>
      <c r="L86" s="0"/>
      <c r="T86" s="81" t="n">
        <f aca="false">+F$20</f>
        <v>65</v>
      </c>
      <c r="U86" s="81" t="n">
        <f aca="false">+IF(T86="",0,Q$20)</f>
        <v>1</v>
      </c>
      <c r="V86" s="81" t="n">
        <f aca="false">+IF(T86="",-15,R$20)</f>
        <v>5</v>
      </c>
      <c r="X86" s="0" t="n">
        <v>92</v>
      </c>
      <c r="Y86" s="0" t="n">
        <v>1</v>
      </c>
      <c r="Z86" s="0" t="n">
        <v>6</v>
      </c>
    </row>
    <row r="87" customFormat="false" ht="13.2" hidden="false" customHeight="false" outlineLevel="0" collapsed="false">
      <c r="K87" s="0"/>
      <c r="L87" s="0"/>
      <c r="T87" s="81" t="n">
        <f aca="false">+G$20</f>
        <v>12</v>
      </c>
      <c r="U87" s="81" t="n">
        <f aca="false">+IF(T87="",0,Q$20)</f>
        <v>1</v>
      </c>
      <c r="V87" s="81" t="n">
        <f aca="false">+IF(T87="",-15,R$20)</f>
        <v>5</v>
      </c>
      <c r="X87" s="0" t="n">
        <v>91</v>
      </c>
      <c r="Y87" s="0" t="n">
        <v>0</v>
      </c>
      <c r="Z87" s="0" t="n">
        <v>-1</v>
      </c>
    </row>
    <row r="88" customFormat="false" ht="13.2" hidden="false" customHeight="false" outlineLevel="0" collapsed="false">
      <c r="K88" s="0"/>
      <c r="L88" s="0"/>
      <c r="T88" s="81" t="n">
        <f aca="false">+H$20</f>
        <v>101</v>
      </c>
      <c r="U88" s="81" t="n">
        <f aca="false">+IF(T88="",0,Q$20)</f>
        <v>1</v>
      </c>
      <c r="V88" s="81" t="n">
        <f aca="false">+IF(T88="",-15,R$20)</f>
        <v>5</v>
      </c>
      <c r="X88" s="0" t="n">
        <v>79</v>
      </c>
      <c r="Y88" s="0" t="n">
        <v>1</v>
      </c>
      <c r="Z88" s="0" t="n">
        <v>10</v>
      </c>
    </row>
    <row r="89" customFormat="false" ht="13.2" hidden="false" customHeight="false" outlineLevel="0" collapsed="false">
      <c r="K89" s="0"/>
      <c r="L89" s="0"/>
      <c r="T89" s="81" t="n">
        <f aca="false">+F$21</f>
        <v>66</v>
      </c>
      <c r="U89" s="81" t="n">
        <f aca="false">+IF(T89="",0,Q$21)</f>
        <v>0</v>
      </c>
      <c r="V89" s="81" t="n">
        <f aca="false">+IF(T89="",-15,R$21)</f>
        <v>-1</v>
      </c>
      <c r="X89" s="0" t="n">
        <v>78</v>
      </c>
      <c r="Y89" s="0" t="n">
        <v>0</v>
      </c>
      <c r="Z89" s="0" t="n">
        <v>-6</v>
      </c>
    </row>
    <row r="90" customFormat="false" ht="13.2" hidden="false" customHeight="false" outlineLevel="0" collapsed="false">
      <c r="K90" s="0"/>
      <c r="L90" s="0"/>
      <c r="T90" s="81" t="n">
        <f aca="false">+G$21</f>
        <v>2</v>
      </c>
      <c r="U90" s="81" t="n">
        <f aca="false">+IF(T90="",0,Q$21)</f>
        <v>0</v>
      </c>
      <c r="V90" s="81" t="n">
        <f aca="false">+IF(T90="",-15,R$21)</f>
        <v>-1</v>
      </c>
      <c r="X90" s="0" t="n">
        <v>77</v>
      </c>
      <c r="Y90" s="0" t="n">
        <v>1</v>
      </c>
      <c r="Z90" s="0" t="n">
        <v>5</v>
      </c>
    </row>
    <row r="91" customFormat="false" ht="13.2" hidden="false" customHeight="false" outlineLevel="0" collapsed="false">
      <c r="K91" s="0"/>
      <c r="L91" s="0"/>
      <c r="T91" s="81" t="n">
        <f aca="false">+H$21</f>
        <v>109</v>
      </c>
      <c r="U91" s="81" t="n">
        <f aca="false">+IF(T91="",0,Q$21)</f>
        <v>0</v>
      </c>
      <c r="V91" s="81" t="n">
        <f aca="false">+IF(T91="",-15,R$21)</f>
        <v>-1</v>
      </c>
      <c r="X91" s="0" t="n">
        <v>76</v>
      </c>
      <c r="Y91" s="0" t="n">
        <v>0</v>
      </c>
      <c r="Z91" s="0" t="n">
        <v>6</v>
      </c>
    </row>
    <row r="92" customFormat="false" ht="13.2" hidden="false" customHeight="false" outlineLevel="0" collapsed="false">
      <c r="K92" s="0"/>
      <c r="L92" s="0"/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75</v>
      </c>
      <c r="Y92" s="0" t="n">
        <v>0</v>
      </c>
      <c r="Z92" s="0" t="n">
        <v>-5</v>
      </c>
    </row>
    <row r="93" customFormat="false" ht="13.2" hidden="false" customHeight="false" outlineLevel="0" collapsed="false">
      <c r="K93" s="0"/>
      <c r="L93" s="0"/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74</v>
      </c>
      <c r="Y93" s="0" t="n">
        <v>1</v>
      </c>
      <c r="Z93" s="0" t="n">
        <v>11</v>
      </c>
    </row>
    <row r="94" customFormat="false" ht="13.2" hidden="false" customHeight="false" outlineLevel="0" collapsed="false">
      <c r="K94" s="0"/>
      <c r="L94" s="0"/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73</v>
      </c>
      <c r="Y94" s="0" t="n">
        <v>0</v>
      </c>
      <c r="Z94" s="0" t="n">
        <v>1</v>
      </c>
    </row>
    <row r="95" customFormat="false" ht="13.2" hidden="false" customHeight="false" outlineLevel="0" collapsed="false">
      <c r="K95" s="0"/>
      <c r="L95" s="0"/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72</v>
      </c>
      <c r="Y95" s="0" t="n">
        <v>0</v>
      </c>
      <c r="Z95" s="0" t="n">
        <v>3</v>
      </c>
    </row>
    <row r="96" customFormat="false" ht="13.2" hidden="false" customHeight="false" outlineLevel="0" collapsed="false">
      <c r="K96" s="0"/>
      <c r="L96" s="0"/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71</v>
      </c>
      <c r="Y96" s="0" t="n">
        <v>1</v>
      </c>
      <c r="Z96" s="0" t="n">
        <v>9</v>
      </c>
    </row>
    <row r="97" customFormat="false" ht="13.2" hidden="false" customHeight="false" outlineLevel="0" collapsed="false">
      <c r="K97" s="0"/>
      <c r="L97" s="0"/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70</v>
      </c>
      <c r="Y97" s="0" t="n">
        <v>0</v>
      </c>
      <c r="Z97" s="0" t="n">
        <v>-3</v>
      </c>
    </row>
    <row r="98" customFormat="false" ht="13.2" hidden="false" customHeight="false" outlineLevel="0" collapsed="false">
      <c r="K98" s="0"/>
      <c r="L98" s="0"/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69</v>
      </c>
      <c r="Y98" s="0" t="n">
        <v>0</v>
      </c>
      <c r="Z98" s="0" t="n">
        <v>-6</v>
      </c>
    </row>
    <row r="99" customFormat="false" ht="13.2" hidden="false" customHeight="false" outlineLevel="0" collapsed="false">
      <c r="K99" s="0"/>
      <c r="L99" s="0"/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68</v>
      </c>
      <c r="Y99" s="0" t="n">
        <v>0</v>
      </c>
      <c r="Z99" s="0" t="n">
        <v>-1</v>
      </c>
    </row>
    <row r="100" customFormat="false" ht="13.2" hidden="false" customHeight="false" outlineLevel="0" collapsed="false">
      <c r="K100" s="0"/>
      <c r="L100" s="0"/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67</v>
      </c>
      <c r="Y100" s="0" t="n">
        <v>0</v>
      </c>
      <c r="Z100" s="0" t="n">
        <v>-10</v>
      </c>
    </row>
    <row r="101" customFormat="false" ht="13.2" hidden="false" customHeight="false" outlineLevel="0" collapsed="false">
      <c r="K101" s="0"/>
      <c r="L101" s="0"/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66</v>
      </c>
      <c r="Y101" s="0" t="n">
        <v>0</v>
      </c>
      <c r="Z101" s="0" t="n">
        <v>-3</v>
      </c>
    </row>
    <row r="102" customFormat="false" ht="13.2" hidden="false" customHeight="false" outlineLevel="0" collapsed="false">
      <c r="K102" s="0"/>
      <c r="L102" s="0"/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65</v>
      </c>
      <c r="Y102" s="0" t="n">
        <v>1</v>
      </c>
      <c r="Z102" s="0" t="n">
        <v>6</v>
      </c>
    </row>
    <row r="103" customFormat="false" ht="13.2" hidden="false" customHeight="false" outlineLevel="0" collapsed="false">
      <c r="K103" s="0"/>
      <c r="L103" s="0"/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64</v>
      </c>
      <c r="Y103" s="0" t="n">
        <v>0</v>
      </c>
      <c r="Z103" s="0" t="n">
        <v>-1</v>
      </c>
    </row>
    <row r="104" customFormat="false" ht="13.2" hidden="false" customHeight="false" outlineLevel="0" collapsed="false">
      <c r="K104" s="0"/>
      <c r="L104" s="0"/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63</v>
      </c>
      <c r="Y104" s="0" t="n">
        <v>0</v>
      </c>
      <c r="Z104" s="0" t="n">
        <v>1</v>
      </c>
    </row>
    <row r="105" customFormat="false" ht="13.2" hidden="false" customHeight="false" outlineLevel="0" collapsed="false">
      <c r="K105" s="0"/>
      <c r="L105" s="0"/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62</v>
      </c>
      <c r="Y105" s="0" t="n">
        <v>0</v>
      </c>
      <c r="Z105" s="0" t="n">
        <v>-11</v>
      </c>
    </row>
    <row r="106" customFormat="false" ht="13.2" hidden="false" customHeight="false" outlineLevel="0" collapsed="false">
      <c r="K106" s="0"/>
      <c r="L106" s="0"/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61</v>
      </c>
      <c r="Y106" s="0" t="n">
        <v>0</v>
      </c>
      <c r="Z106" s="0" t="n">
        <v>-9</v>
      </c>
    </row>
    <row r="107" customFormat="false" ht="13.2" hidden="false" customHeight="false" outlineLevel="0" collapsed="false">
      <c r="K107" s="0"/>
      <c r="L107" s="0"/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18</v>
      </c>
      <c r="Y107" s="0" t="n">
        <v>0</v>
      </c>
      <c r="Z107" s="0" t="n">
        <v>-3</v>
      </c>
    </row>
    <row r="108" customFormat="false" ht="13.2" hidden="false" customHeight="false" outlineLevel="0" collapsed="false">
      <c r="K108" s="0"/>
      <c r="L108" s="0"/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17</v>
      </c>
      <c r="Y108" s="0" t="n">
        <v>1</v>
      </c>
      <c r="Z108" s="0" t="n">
        <v>10</v>
      </c>
    </row>
    <row r="109" customFormat="false" ht="13.2" hidden="false" customHeight="false" outlineLevel="0" collapsed="false">
      <c r="K109" s="0"/>
      <c r="L109" s="0"/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16</v>
      </c>
      <c r="Y109" s="0" t="n">
        <v>0</v>
      </c>
      <c r="Z109" s="0" t="n">
        <v>-6</v>
      </c>
    </row>
    <row r="110" customFormat="false" ht="13.2" hidden="false" customHeight="false" outlineLevel="0" collapsed="false">
      <c r="K110" s="0"/>
      <c r="L110" s="0"/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15</v>
      </c>
      <c r="Y110" s="0" t="n">
        <v>1</v>
      </c>
      <c r="Z110" s="0" t="n">
        <v>5</v>
      </c>
    </row>
    <row r="111" customFormat="false" ht="13.2" hidden="false" customHeight="false" outlineLevel="0" collapsed="false">
      <c r="K111" s="0"/>
      <c r="L111" s="0"/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14</v>
      </c>
      <c r="Y111" s="0" t="n">
        <v>0</v>
      </c>
      <c r="Z111" s="0" t="n">
        <v>-1</v>
      </c>
    </row>
    <row r="112" customFormat="false" ht="13.2" hidden="false" customHeight="false" outlineLevel="0" collapsed="false">
      <c r="K112" s="0"/>
      <c r="L112" s="0"/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13</v>
      </c>
      <c r="Y112" s="0" t="n">
        <v>0</v>
      </c>
      <c r="Z112" s="0" t="n">
        <v>-10</v>
      </c>
    </row>
    <row r="113" customFormat="false" ht="13.2" hidden="false" customHeight="false" outlineLevel="0" collapsed="false">
      <c r="K113" s="0"/>
      <c r="L113" s="0"/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12</v>
      </c>
      <c r="Y113" s="0" t="n">
        <v>0</v>
      </c>
      <c r="Z113" s="0" t="n">
        <v>-5</v>
      </c>
    </row>
    <row r="114" customFormat="false" ht="13.2" hidden="false" customHeight="false" outlineLevel="0" collapsed="false">
      <c r="K114" s="0"/>
      <c r="L114" s="0"/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11</v>
      </c>
      <c r="Y114" s="0" t="n">
        <v>0</v>
      </c>
      <c r="Z114" s="0" t="n">
        <v>1</v>
      </c>
    </row>
    <row r="115" customFormat="false" ht="13.2" hidden="false" customHeight="false" outlineLevel="0" collapsed="false">
      <c r="K115" s="0"/>
      <c r="L115" s="0"/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10</v>
      </c>
      <c r="Y115" s="0" t="n">
        <v>1</v>
      </c>
      <c r="Z115" s="0" t="n">
        <v>6</v>
      </c>
    </row>
    <row r="116" customFormat="false" ht="13.2" hidden="false" customHeight="false" outlineLevel="0" collapsed="false">
      <c r="K116" s="0"/>
      <c r="L116" s="0"/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9</v>
      </c>
      <c r="Y116" s="0" t="n">
        <v>1</v>
      </c>
      <c r="Z116" s="0" t="n">
        <v>11</v>
      </c>
    </row>
    <row r="117" customFormat="false" ht="13.2" hidden="false" customHeight="false" outlineLevel="0" collapsed="false">
      <c r="K117" s="0"/>
      <c r="L117" s="0"/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8</v>
      </c>
      <c r="Y117" s="0" t="n">
        <v>0</v>
      </c>
      <c r="Z117" s="0" t="n">
        <v>-3</v>
      </c>
    </row>
    <row r="118" customFormat="false" ht="13.2" hidden="false" customHeight="false" outlineLevel="0" collapsed="false">
      <c r="K118" s="0"/>
      <c r="L118" s="0"/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7</v>
      </c>
      <c r="Y118" s="0" t="n">
        <v>0</v>
      </c>
      <c r="Z118" s="0" t="n">
        <v>-9</v>
      </c>
    </row>
    <row r="119" customFormat="false" ht="13.2" hidden="false" customHeight="false" outlineLevel="0" collapsed="false">
      <c r="K119" s="0"/>
      <c r="L119" s="0"/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6</v>
      </c>
      <c r="Y119" s="0" t="n">
        <v>1</v>
      </c>
      <c r="Z119" s="0" t="n">
        <v>9</v>
      </c>
    </row>
    <row r="120" customFormat="false" ht="13.2" hidden="false" customHeight="false" outlineLevel="0" collapsed="false">
      <c r="K120" s="0"/>
      <c r="L120" s="0"/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5</v>
      </c>
      <c r="Y120" s="0" t="n">
        <v>0</v>
      </c>
      <c r="Z120" s="0" t="n">
        <v>3</v>
      </c>
    </row>
    <row r="121" customFormat="false" ht="13.2" hidden="false" customHeight="false" outlineLevel="0" collapsed="false">
      <c r="K121" s="0"/>
      <c r="L121" s="0"/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4</v>
      </c>
      <c r="Y121" s="0" t="n">
        <v>0</v>
      </c>
      <c r="Z121" s="0" t="n">
        <v>-6</v>
      </c>
    </row>
    <row r="122" customFormat="false" ht="13.2" hidden="false" customHeight="false" outlineLevel="0" collapsed="false">
      <c r="K122" s="0"/>
      <c r="L122" s="0"/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3</v>
      </c>
      <c r="Y122" s="0" t="n">
        <v>1</v>
      </c>
      <c r="Z122" s="0" t="n">
        <v>3</v>
      </c>
    </row>
    <row r="123" customFormat="false" ht="13.2" hidden="false" customHeight="false" outlineLevel="0" collapsed="false">
      <c r="K123" s="0"/>
      <c r="L123" s="0"/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2</v>
      </c>
      <c r="Y123" s="0" t="n">
        <v>0</v>
      </c>
      <c r="Z123" s="0" t="n">
        <v>6</v>
      </c>
    </row>
    <row r="124" customFormat="false" ht="13.2" hidden="false" customHeight="false" outlineLevel="0" collapsed="false">
      <c r="K124" s="0"/>
      <c r="L124" s="0"/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1</v>
      </c>
      <c r="Y124" s="0" t="n">
        <v>0</v>
      </c>
      <c r="Z124" s="0" t="n">
        <v>-11</v>
      </c>
    </row>
    <row r="125" customFormat="false" ht="13.2" hidden="false" customHeight="false" outlineLevel="0" collapsed="false">
      <c r="K125" s="0"/>
      <c r="L125" s="0"/>
    </row>
    <row r="126" customFormat="false" ht="13.2" hidden="false" customHeight="false" outlineLevel="0" collapsed="false">
      <c r="K126" s="0"/>
      <c r="L126" s="0"/>
    </row>
    <row r="127" customFormat="false" ht="13.2" hidden="false" customHeight="false" outlineLevel="0" collapsed="false">
      <c r="K127" s="0"/>
      <c r="L127" s="0"/>
    </row>
    <row r="128" customFormat="false" ht="13.2" hidden="false" customHeight="false" outlineLevel="0" collapsed="false">
      <c r="K128" s="0"/>
      <c r="L128" s="0"/>
    </row>
    <row r="129" customFormat="false" ht="13.2" hidden="false" customHeight="false" outlineLevel="0" collapsed="false">
      <c r="K129" s="0"/>
      <c r="L129" s="0"/>
    </row>
    <row r="130" customFormat="false" ht="13.2" hidden="false" customHeight="false" outlineLevel="0" collapsed="false">
      <c r="K130" s="0"/>
      <c r="L130" s="0"/>
    </row>
    <row r="131" customFormat="false" ht="13.2" hidden="false" customHeight="false" outlineLevel="0" collapsed="false">
      <c r="K131" s="0"/>
      <c r="L131" s="0"/>
    </row>
    <row r="132" customFormat="false" ht="13.2" hidden="false" customHeight="false" outlineLevel="0" collapsed="false">
      <c r="K132" s="0"/>
      <c r="L132" s="0"/>
    </row>
    <row r="133" customFormat="false" ht="13.2" hidden="false" customHeight="false" outlineLevel="0" collapsed="false">
      <c r="K133" s="0"/>
      <c r="L133" s="0"/>
    </row>
    <row r="134" customFormat="false" ht="13.2" hidden="false" customHeight="false" outlineLevel="0" collapsed="false">
      <c r="K134" s="0"/>
      <c r="L134" s="0"/>
    </row>
    <row r="135" customFormat="false" ht="13.2" hidden="false" customHeight="false" outlineLevel="0" collapsed="false">
      <c r="K135" s="0"/>
      <c r="L135" s="0"/>
    </row>
    <row r="136" customFormat="false" ht="13.2" hidden="false" customHeight="false" outlineLevel="0" collapsed="false">
      <c r="K136" s="0"/>
      <c r="L136" s="0"/>
    </row>
    <row r="137" customFormat="false" ht="13.2" hidden="false" customHeight="false" outlineLevel="0" collapsed="false">
      <c r="K137" s="0"/>
      <c r="L137" s="0"/>
    </row>
    <row r="138" customFormat="false" ht="13.2" hidden="false" customHeight="false" outlineLevel="0" collapsed="false">
      <c r="K138" s="0"/>
      <c r="L138" s="0"/>
    </row>
    <row r="139" customFormat="false" ht="13.2" hidden="false" customHeight="false" outlineLevel="0" collapsed="false">
      <c r="K139" s="0"/>
      <c r="L139" s="0"/>
    </row>
    <row r="140" customFormat="false" ht="13.2" hidden="false" customHeight="false" outlineLevel="0" collapsed="false">
      <c r="K140" s="0"/>
      <c r="L140" s="0"/>
    </row>
    <row r="141" customFormat="false" ht="13.2" hidden="false" customHeight="false" outlineLevel="0" collapsed="false">
      <c r="K141" s="0"/>
      <c r="L141" s="0"/>
    </row>
    <row r="142" customFormat="false" ht="13.2" hidden="false" customHeight="false" outlineLevel="0" collapsed="false">
      <c r="K142" s="0"/>
      <c r="L142" s="0"/>
    </row>
    <row r="143" customFormat="false" ht="13.2" hidden="false" customHeight="false" outlineLevel="0" collapsed="false">
      <c r="K143" s="0"/>
      <c r="L143" s="0"/>
    </row>
    <row r="144" customFormat="false" ht="13.2" hidden="false" customHeight="false" outlineLevel="0" collapsed="false">
      <c r="K144" s="0"/>
      <c r="L144" s="0"/>
    </row>
    <row r="145" customFormat="false" ht="13.2" hidden="false" customHeight="false" outlineLevel="0" collapsed="false">
      <c r="K145" s="0"/>
      <c r="L145" s="0"/>
    </row>
    <row r="146" customFormat="false" ht="13.2" hidden="false" customHeight="false" outlineLevel="0" collapsed="false">
      <c r="K146" s="0"/>
      <c r="L146" s="0"/>
    </row>
    <row r="147" customFormat="false" ht="13.2" hidden="false" customHeight="false" outlineLevel="0" collapsed="false">
      <c r="K147" s="0"/>
      <c r="L147" s="0"/>
    </row>
    <row r="148" customFormat="false" ht="13.2" hidden="false" customHeight="false" outlineLevel="0" collapsed="false">
      <c r="K148" s="0"/>
      <c r="L148" s="0"/>
    </row>
    <row r="149" customFormat="false" ht="13.2" hidden="false" customHeight="false" outlineLevel="0" collapsed="false">
      <c r="K149" s="0"/>
      <c r="L149" s="0"/>
    </row>
    <row r="150" customFormat="false" ht="13.2" hidden="false" customHeight="false" outlineLevel="0" collapsed="false">
      <c r="K150" s="0"/>
      <c r="L150" s="0"/>
    </row>
    <row r="151" customFormat="false" ht="13.2" hidden="false" customHeight="false" outlineLevel="0" collapsed="false">
      <c r="K151" s="0"/>
      <c r="L151" s="0"/>
    </row>
    <row r="152" customFormat="false" ht="13.2" hidden="false" customHeight="false" outlineLevel="0" collapsed="false">
      <c r="K152" s="0"/>
      <c r="L152" s="0"/>
    </row>
    <row r="153" customFormat="false" ht="13.2" hidden="false" customHeight="false" outlineLevel="0" collapsed="false">
      <c r="K153" s="0"/>
      <c r="L153" s="0"/>
    </row>
    <row r="154" customFormat="false" ht="13.2" hidden="false" customHeight="false" outlineLevel="0" collapsed="false">
      <c r="K154" s="0"/>
      <c r="L154" s="0"/>
    </row>
    <row r="155" customFormat="false" ht="13.2" hidden="false" customHeight="false" outlineLevel="0" collapsed="false">
      <c r="K155" s="0"/>
      <c r="L155" s="0"/>
    </row>
    <row r="156" customFormat="false" ht="13.2" hidden="false" customHeight="false" outlineLevel="0" collapsed="false">
      <c r="K156" s="0"/>
      <c r="L156" s="0"/>
    </row>
    <row r="157" customFormat="false" ht="13.2" hidden="false" customHeight="false" outlineLevel="0" collapsed="false">
      <c r="K157" s="0"/>
      <c r="L157" s="0"/>
    </row>
    <row r="158" customFormat="false" ht="13.2" hidden="false" customHeight="false" outlineLevel="0" collapsed="false">
      <c r="K158" s="0"/>
      <c r="L158" s="0"/>
    </row>
    <row r="159" customFormat="false" ht="13.2" hidden="false" customHeight="false" outlineLevel="0" collapsed="false">
      <c r="K159" s="0"/>
      <c r="L159" s="0"/>
    </row>
    <row r="160" customFormat="false" ht="13.2" hidden="false" customHeight="false" outlineLevel="0" collapsed="false">
      <c r="K160" s="0"/>
      <c r="L160" s="0"/>
    </row>
    <row r="161" customFormat="false" ht="13.2" hidden="false" customHeight="false" outlineLevel="0" collapsed="false">
      <c r="K161" s="0"/>
      <c r="L161" s="0"/>
    </row>
    <row r="162" customFormat="false" ht="13.2" hidden="false" customHeight="false" outlineLevel="0" collapsed="false">
      <c r="K162" s="0"/>
      <c r="L162" s="0"/>
    </row>
    <row r="163" customFormat="false" ht="13.2" hidden="false" customHeight="false" outlineLevel="0" collapsed="false">
      <c r="K163" s="0"/>
      <c r="L163" s="0"/>
    </row>
    <row r="164" customFormat="false" ht="13.2" hidden="false" customHeight="false" outlineLevel="0" collapsed="false">
      <c r="K164" s="0"/>
      <c r="L164" s="0"/>
    </row>
    <row r="165" customFormat="false" ht="13.2" hidden="false" customHeight="false" outlineLevel="0" collapsed="false">
      <c r="K165" s="0"/>
      <c r="L165" s="0"/>
    </row>
    <row r="166" customFormat="false" ht="13.2" hidden="false" customHeight="false" outlineLevel="0" collapsed="false">
      <c r="K166" s="0"/>
      <c r="L166" s="0"/>
    </row>
    <row r="167" customFormat="false" ht="13.2" hidden="false" customHeight="false" outlineLevel="0" collapsed="false">
      <c r="K167" s="0"/>
      <c r="L167" s="0"/>
    </row>
    <row r="168" customFormat="false" ht="13.2" hidden="false" customHeight="false" outlineLevel="0" collapsed="false">
      <c r="K168" s="0"/>
      <c r="L168" s="0"/>
    </row>
    <row r="169" customFormat="false" ht="13.2" hidden="false" customHeight="false" outlineLevel="0" collapsed="false">
      <c r="K169" s="0"/>
      <c r="L169" s="0"/>
    </row>
    <row r="170" customFormat="false" ht="13.2" hidden="false" customHeight="false" outlineLevel="0" collapsed="false">
      <c r="K170" s="0"/>
      <c r="L170" s="0"/>
    </row>
    <row r="171" customFormat="false" ht="13.2" hidden="false" customHeight="false" outlineLevel="0" collapsed="false">
      <c r="K171" s="0"/>
      <c r="L171" s="0"/>
    </row>
    <row r="172" customFormat="false" ht="13.2" hidden="false" customHeight="false" outlineLevel="0" collapsed="false">
      <c r="K172" s="0"/>
      <c r="L172" s="0"/>
    </row>
    <row r="173" customFormat="false" ht="13.2" hidden="false" customHeight="false" outlineLevel="0" collapsed="false">
      <c r="K173" s="0"/>
      <c r="L173" s="0"/>
    </row>
    <row r="174" customFormat="false" ht="13.2" hidden="false" customHeight="false" outlineLevel="0" collapsed="false">
      <c r="K174" s="0"/>
      <c r="L174" s="0"/>
    </row>
    <row r="175" customFormat="false" ht="13.2" hidden="false" customHeight="false" outlineLevel="0" collapsed="false">
      <c r="K175" s="0"/>
      <c r="L175" s="0"/>
    </row>
    <row r="176" customFormat="false" ht="13.2" hidden="false" customHeight="false" outlineLevel="0" collapsed="false">
      <c r="K176" s="0"/>
      <c r="L176" s="0"/>
    </row>
    <row r="177" customFormat="false" ht="13.2" hidden="false" customHeight="false" outlineLevel="0" collapsed="false">
      <c r="K177" s="0"/>
      <c r="L177" s="0"/>
    </row>
    <row r="178" customFormat="false" ht="13.2" hidden="false" customHeight="false" outlineLevel="0" collapsed="false">
      <c r="K178" s="0"/>
      <c r="L178" s="0"/>
    </row>
    <row r="179" customFormat="false" ht="13.2" hidden="false" customHeight="false" outlineLevel="0" collapsed="false">
      <c r="K179" s="0"/>
      <c r="L179" s="0"/>
    </row>
    <row r="180" customFormat="false" ht="13.2" hidden="false" customHeight="false" outlineLevel="0" collapsed="false">
      <c r="K180" s="0"/>
      <c r="L180" s="0"/>
    </row>
    <row r="181" customFormat="false" ht="13.2" hidden="false" customHeight="false" outlineLevel="0" collapsed="false">
      <c r="K181" s="0"/>
      <c r="L181" s="0"/>
    </row>
    <row r="182" customFormat="false" ht="13.2" hidden="false" customHeight="false" outlineLevel="0" collapsed="false">
      <c r="K182" s="0"/>
      <c r="L182" s="0"/>
    </row>
    <row r="183" customFormat="false" ht="13.2" hidden="false" customHeight="false" outlineLevel="0" collapsed="false">
      <c r="K183" s="0"/>
      <c r="L183" s="0"/>
    </row>
    <row r="184" customFormat="false" ht="13.2" hidden="false" customHeight="false" outlineLevel="0" collapsed="false">
      <c r="K184" s="0"/>
      <c r="L184" s="0"/>
    </row>
    <row r="185" customFormat="false" ht="13.2" hidden="false" customHeight="false" outlineLevel="0" collapsed="false">
      <c r="K185" s="0"/>
      <c r="L185" s="0"/>
    </row>
    <row r="186" customFormat="false" ht="13.2" hidden="false" customHeight="false" outlineLevel="0" collapsed="false">
      <c r="K186" s="0"/>
      <c r="L186" s="0"/>
    </row>
    <row r="187" customFormat="false" ht="13.2" hidden="false" customHeight="false" outlineLevel="0" collapsed="false">
      <c r="K187" s="0"/>
      <c r="L187" s="0"/>
    </row>
    <row r="188" customFormat="false" ht="13.2" hidden="false" customHeight="false" outlineLevel="0" collapsed="false">
      <c r="K188" s="0"/>
      <c r="L188" s="0"/>
    </row>
    <row r="189" customFormat="false" ht="13.2" hidden="false" customHeight="false" outlineLevel="0" collapsed="false">
      <c r="K189" s="0"/>
      <c r="L189" s="0"/>
    </row>
    <row r="190" customFormat="false" ht="13.2" hidden="false" customHeight="false" outlineLevel="0" collapsed="false">
      <c r="K190" s="0"/>
      <c r="L190" s="0"/>
    </row>
    <row r="191" customFormat="false" ht="13.2" hidden="false" customHeight="false" outlineLevel="0" collapsed="false">
      <c r="K191" s="0"/>
      <c r="L191" s="0"/>
    </row>
    <row r="192" customFormat="false" ht="13.2" hidden="false" customHeight="false" outlineLevel="0" collapsed="false">
      <c r="K192" s="0"/>
      <c r="L192" s="0"/>
    </row>
    <row r="193" customFormat="false" ht="13.2" hidden="false" customHeight="false" outlineLevel="0" collapsed="false">
      <c r="K193" s="0"/>
      <c r="L193" s="0"/>
    </row>
    <row r="194" customFormat="false" ht="13.2" hidden="false" customHeight="false" outlineLevel="0" collapsed="false">
      <c r="K194" s="0"/>
      <c r="L194" s="0"/>
    </row>
    <row r="195" customFormat="false" ht="13.2" hidden="false" customHeight="false" outlineLevel="0" collapsed="false">
      <c r="K195" s="0"/>
      <c r="L195" s="0"/>
    </row>
    <row r="196" customFormat="false" ht="13.2" hidden="false" customHeight="false" outlineLevel="0" collapsed="false">
      <c r="K196" s="0"/>
      <c r="L196" s="0"/>
    </row>
    <row r="197" customFormat="false" ht="13.2" hidden="false" customHeight="false" outlineLevel="0" collapsed="false">
      <c r="K197" s="0"/>
      <c r="L197" s="0"/>
    </row>
    <row r="198" customFormat="false" ht="13.2" hidden="false" customHeight="false" outlineLevel="0" collapsed="false">
      <c r="K198" s="0"/>
      <c r="L198" s="0"/>
    </row>
    <row r="199" customFormat="false" ht="13.2" hidden="false" customHeight="false" outlineLevel="0" collapsed="false">
      <c r="K199" s="0"/>
      <c r="L199" s="0"/>
    </row>
    <row r="200" customFormat="false" ht="13.2" hidden="false" customHeight="false" outlineLevel="0" collapsed="false">
      <c r="K200" s="0"/>
      <c r="L200" s="0"/>
    </row>
    <row r="201" customFormat="false" ht="13.2" hidden="false" customHeight="false" outlineLevel="0" collapsed="false">
      <c r="K201" s="0"/>
      <c r="L201" s="0"/>
    </row>
    <row r="202" customFormat="false" ht="13.2" hidden="false" customHeight="false" outlineLevel="0" collapsed="false">
      <c r="K202" s="0"/>
      <c r="L202" s="0"/>
    </row>
    <row r="203" customFormat="false" ht="13.2" hidden="false" customHeight="false" outlineLevel="0" collapsed="false">
      <c r="K203" s="0"/>
      <c r="L203" s="0"/>
    </row>
    <row r="204" customFormat="false" ht="13.2" hidden="false" customHeight="false" outlineLevel="0" collapsed="false">
      <c r="K204" s="0"/>
      <c r="L204" s="0"/>
    </row>
    <row r="205" customFormat="false" ht="13.2" hidden="false" customHeight="false" outlineLevel="0" collapsed="false">
      <c r="K205" s="0"/>
      <c r="L205" s="0"/>
    </row>
    <row r="206" customFormat="false" ht="13.2" hidden="false" customHeight="false" outlineLevel="0" collapsed="false">
      <c r="K206" s="0"/>
      <c r="L206" s="0"/>
    </row>
    <row r="207" customFormat="false" ht="13.2" hidden="false" customHeight="false" outlineLevel="0" collapsed="false">
      <c r="K207" s="0"/>
      <c r="L207" s="0"/>
    </row>
    <row r="208" customFormat="false" ht="13.2" hidden="false" customHeight="false" outlineLevel="0" collapsed="false">
      <c r="K208" s="0"/>
      <c r="L208" s="0"/>
    </row>
    <row r="209" customFormat="false" ht="13.2" hidden="false" customHeight="false" outlineLevel="0" collapsed="false">
      <c r="K209" s="0"/>
      <c r="L209" s="0"/>
    </row>
    <row r="210" customFormat="false" ht="13.2" hidden="false" customHeight="false" outlineLevel="0" collapsed="false">
      <c r="K210" s="0"/>
      <c r="L210" s="0"/>
    </row>
    <row r="211" customFormat="false" ht="13.2" hidden="false" customHeight="false" outlineLevel="0" collapsed="false">
      <c r="K211" s="0"/>
      <c r="L211" s="0"/>
    </row>
    <row r="212" customFormat="false" ht="13.2" hidden="false" customHeight="false" outlineLevel="0" collapsed="false">
      <c r="K212" s="0"/>
      <c r="L212" s="0"/>
    </row>
    <row r="213" customFormat="false" ht="13.2" hidden="false" customHeight="false" outlineLevel="0" collapsed="false">
      <c r="K213" s="0"/>
      <c r="L213" s="0"/>
    </row>
    <row r="214" customFormat="false" ht="13.2" hidden="false" customHeight="false" outlineLevel="0" collapsed="false">
      <c r="K214" s="0"/>
      <c r="L214" s="0"/>
    </row>
    <row r="215" customFormat="false" ht="13.2" hidden="false" customHeight="false" outlineLevel="0" collapsed="false">
      <c r="K215" s="0"/>
      <c r="L215" s="0"/>
    </row>
    <row r="216" customFormat="false" ht="13.2" hidden="false" customHeight="false" outlineLevel="0" collapsed="false">
      <c r="K216" s="0"/>
      <c r="L216" s="0"/>
    </row>
    <row r="217" customFormat="false" ht="13.2" hidden="false" customHeight="false" outlineLevel="0" collapsed="false">
      <c r="K217" s="0"/>
      <c r="L217" s="0"/>
    </row>
    <row r="218" customFormat="false" ht="13.2" hidden="false" customHeight="false" outlineLevel="0" collapsed="false">
      <c r="K218" s="0"/>
      <c r="L218" s="0"/>
    </row>
    <row r="219" customFormat="false" ht="13.2" hidden="false" customHeight="false" outlineLevel="0" collapsed="false">
      <c r="K219" s="0"/>
      <c r="L219" s="0"/>
    </row>
    <row r="220" customFormat="false" ht="13.2" hidden="false" customHeight="false" outlineLevel="0" collapsed="false">
      <c r="K220" s="0"/>
      <c r="L220" s="0"/>
    </row>
    <row r="221" customFormat="false" ht="13.2" hidden="false" customHeight="false" outlineLevel="0" collapsed="false">
      <c r="K221" s="0"/>
      <c r="L221" s="0"/>
    </row>
    <row r="222" customFormat="false" ht="13.2" hidden="false" customHeight="false" outlineLevel="0" collapsed="false">
      <c r="K222" s="0"/>
      <c r="L222" s="0"/>
    </row>
    <row r="223" customFormat="false" ht="13.2" hidden="false" customHeight="false" outlineLevel="0" collapsed="false">
      <c r="K223" s="0"/>
      <c r="L223" s="0"/>
    </row>
    <row r="224" customFormat="false" ht="13.2" hidden="false" customHeight="false" outlineLevel="0" collapsed="false">
      <c r="K224" s="0"/>
      <c r="L224" s="0"/>
    </row>
    <row r="225" customFormat="false" ht="13.2" hidden="false" customHeight="false" outlineLevel="0" collapsed="false">
      <c r="K225" s="0"/>
      <c r="L225" s="0"/>
    </row>
    <row r="226" customFormat="false" ht="13.2" hidden="false" customHeight="false" outlineLevel="0" collapsed="false">
      <c r="K226" s="0"/>
      <c r="L226" s="0"/>
    </row>
    <row r="227" customFormat="false" ht="13.2" hidden="false" customHeight="false" outlineLevel="0" collapsed="false">
      <c r="K227" s="0"/>
      <c r="L227" s="0"/>
    </row>
    <row r="228" customFormat="false" ht="13.2" hidden="false" customHeight="false" outlineLevel="0" collapsed="false">
      <c r="K228" s="0"/>
      <c r="L228" s="0"/>
    </row>
    <row r="229" customFormat="false" ht="13.2" hidden="false" customHeight="false" outlineLevel="0" collapsed="false">
      <c r="K229" s="0"/>
      <c r="L229" s="0"/>
    </row>
    <row r="230" customFormat="false" ht="13.2" hidden="false" customHeight="false" outlineLevel="0" collapsed="false">
      <c r="K230" s="0"/>
      <c r="L230" s="0"/>
    </row>
    <row r="231" customFormat="false" ht="13.2" hidden="false" customHeight="false" outlineLevel="0" collapsed="false">
      <c r="K231" s="0"/>
      <c r="L231" s="0"/>
    </row>
    <row r="232" customFormat="false" ht="13.2" hidden="false" customHeight="false" outlineLevel="0" collapsed="false">
      <c r="K232" s="0"/>
      <c r="L232" s="0"/>
    </row>
    <row r="233" customFormat="false" ht="13.2" hidden="false" customHeight="false" outlineLevel="0" collapsed="false">
      <c r="K233" s="0"/>
      <c r="L233" s="0"/>
    </row>
    <row r="234" customFormat="false" ht="13.2" hidden="false" customHeight="false" outlineLevel="0" collapsed="false">
      <c r="K234" s="0"/>
      <c r="L234" s="0"/>
    </row>
    <row r="235" customFormat="false" ht="13.2" hidden="false" customHeight="false" outlineLevel="0" collapsed="false">
      <c r="K235" s="0"/>
      <c r="L235" s="0"/>
    </row>
    <row r="236" customFormat="false" ht="13.2" hidden="false" customHeight="false" outlineLevel="0" collapsed="false">
      <c r="K236" s="0"/>
      <c r="L236" s="0"/>
    </row>
    <row r="237" customFormat="false" ht="13.2" hidden="false" customHeight="false" outlineLevel="0" collapsed="false">
      <c r="K237" s="0"/>
      <c r="L237" s="0"/>
    </row>
    <row r="238" customFormat="false" ht="13.2" hidden="false" customHeight="false" outlineLevel="0" collapsed="false">
      <c r="K238" s="0"/>
      <c r="L238" s="0"/>
    </row>
    <row r="239" customFormat="false" ht="13.2" hidden="false" customHeight="false" outlineLevel="0" collapsed="false">
      <c r="K239" s="0"/>
      <c r="L239" s="0"/>
    </row>
    <row r="240" customFormat="false" ht="13.2" hidden="false" customHeight="false" outlineLevel="0" collapsed="false">
      <c r="K240" s="0"/>
      <c r="L240" s="0"/>
    </row>
    <row r="241" customFormat="false" ht="13.2" hidden="false" customHeight="false" outlineLevel="0" collapsed="false">
      <c r="K241" s="0"/>
      <c r="L241" s="0"/>
    </row>
    <row r="242" customFormat="false" ht="13.2" hidden="false" customHeight="false" outlineLevel="0" collapsed="false">
      <c r="K242" s="0"/>
      <c r="L242" s="0"/>
    </row>
    <row r="243" customFormat="false" ht="13.2" hidden="false" customHeight="false" outlineLevel="0" collapsed="false">
      <c r="K243" s="0"/>
      <c r="L243" s="0"/>
    </row>
    <row r="244" customFormat="false" ht="13.2" hidden="false" customHeight="false" outlineLevel="0" collapsed="false">
      <c r="K244" s="0"/>
      <c r="L244" s="0"/>
    </row>
    <row r="245" customFormat="false" ht="13.2" hidden="false" customHeight="false" outlineLevel="0" collapsed="false">
      <c r="K245" s="0"/>
      <c r="L245" s="0"/>
    </row>
    <row r="246" customFormat="false" ht="13.2" hidden="false" customHeight="false" outlineLevel="0" collapsed="false">
      <c r="K246" s="0"/>
      <c r="L246" s="0"/>
    </row>
    <row r="247" customFormat="false" ht="13.2" hidden="false" customHeight="false" outlineLevel="0" collapsed="false">
      <c r="K247" s="0"/>
      <c r="L247" s="0"/>
    </row>
    <row r="248" customFormat="false" ht="13.2" hidden="false" customHeight="false" outlineLevel="0" collapsed="false">
      <c r="K248" s="0"/>
      <c r="L248" s="0"/>
    </row>
    <row r="249" customFormat="false" ht="13.2" hidden="false" customHeight="false" outlineLevel="0" collapsed="false">
      <c r="K249" s="0"/>
      <c r="L249" s="0"/>
    </row>
    <row r="250" customFormat="false" ht="13.2" hidden="false" customHeight="false" outlineLevel="0" collapsed="false">
      <c r="K250" s="0"/>
      <c r="L250" s="0"/>
    </row>
    <row r="251" customFormat="false" ht="13.2" hidden="false" customHeight="false" outlineLevel="0" collapsed="false">
      <c r="K251" s="0"/>
      <c r="L251" s="0"/>
    </row>
    <row r="252" customFormat="false" ht="13.2" hidden="false" customHeight="false" outlineLevel="0" collapsed="false">
      <c r="K252" s="0"/>
      <c r="L252" s="0"/>
    </row>
    <row r="253" customFormat="false" ht="13.2" hidden="false" customHeight="false" outlineLevel="0" collapsed="false">
      <c r="K253" s="0"/>
      <c r="L253" s="0"/>
    </row>
    <row r="254" customFormat="false" ht="13.2" hidden="false" customHeight="false" outlineLevel="0" collapsed="false">
      <c r="K254" s="0"/>
      <c r="L254" s="0"/>
    </row>
    <row r="255" customFormat="false" ht="13.2" hidden="false" customHeight="false" outlineLevel="0" collapsed="false">
      <c r="K255" s="0"/>
      <c r="L255" s="0"/>
    </row>
    <row r="256" customFormat="false" ht="13.2" hidden="false" customHeight="false" outlineLevel="0" collapsed="false">
      <c r="K256" s="0"/>
      <c r="L256" s="0"/>
    </row>
    <row r="257" customFormat="false" ht="13.2" hidden="false" customHeight="false" outlineLevel="0" collapsed="false">
      <c r="K257" s="0"/>
      <c r="L257" s="0"/>
    </row>
    <row r="258" customFormat="false" ht="13.2" hidden="false" customHeight="false" outlineLevel="0" collapsed="false">
      <c r="K258" s="0"/>
      <c r="L258" s="0"/>
    </row>
    <row r="259" customFormat="false" ht="13.2" hidden="false" customHeight="false" outlineLevel="0" collapsed="false">
      <c r="K259" s="0"/>
      <c r="L259" s="0"/>
    </row>
    <row r="260" customFormat="false" ht="13.2" hidden="false" customHeight="false" outlineLevel="0" collapsed="false">
      <c r="K260" s="0"/>
      <c r="L260" s="0"/>
    </row>
    <row r="261" customFormat="false" ht="13.2" hidden="false" customHeight="false" outlineLevel="0" collapsed="false">
      <c r="K261" s="0"/>
      <c r="L261" s="0"/>
    </row>
    <row r="262" customFormat="false" ht="13.2" hidden="false" customHeight="false" outlineLevel="0" collapsed="false">
      <c r="K262" s="0"/>
      <c r="L262" s="0"/>
    </row>
    <row r="263" customFormat="false" ht="13.2" hidden="false" customHeight="false" outlineLevel="0" collapsed="false">
      <c r="K263" s="0"/>
      <c r="L263" s="0"/>
    </row>
    <row r="264" customFormat="false" ht="13.2" hidden="false" customHeight="false" outlineLevel="0" collapsed="false">
      <c r="K264" s="0"/>
      <c r="L264" s="0"/>
    </row>
    <row r="265" customFormat="false" ht="13.2" hidden="false" customHeight="false" outlineLevel="0" collapsed="false">
      <c r="K265" s="0"/>
      <c r="L265" s="0"/>
    </row>
    <row r="266" customFormat="false" ht="13.2" hidden="false" customHeight="false" outlineLevel="0" collapsed="false">
      <c r="K266" s="0"/>
      <c r="L266" s="0"/>
    </row>
    <row r="267" customFormat="false" ht="13.2" hidden="false" customHeight="false" outlineLevel="0" collapsed="false">
      <c r="K267" s="0"/>
      <c r="L267" s="0"/>
    </row>
    <row r="268" customFormat="false" ht="13.2" hidden="false" customHeight="false" outlineLevel="0" collapsed="false">
      <c r="K268" s="0"/>
      <c r="L268" s="0"/>
    </row>
    <row r="269" customFormat="false" ht="13.2" hidden="false" customHeight="false" outlineLevel="0" collapsed="false">
      <c r="K269" s="0"/>
      <c r="L269" s="0"/>
    </row>
    <row r="270" customFormat="false" ht="13.2" hidden="false" customHeight="false" outlineLevel="0" collapsed="false">
      <c r="K270" s="0"/>
      <c r="L270" s="0"/>
    </row>
    <row r="271" customFormat="false" ht="13.2" hidden="false" customHeight="false" outlineLevel="0" collapsed="false">
      <c r="K271" s="0"/>
      <c r="L271" s="0"/>
    </row>
    <row r="272" customFormat="false" ht="13.2" hidden="false" customHeight="false" outlineLevel="0" collapsed="false">
      <c r="K272" s="0"/>
      <c r="L272" s="0"/>
    </row>
    <row r="273" customFormat="false" ht="13.2" hidden="false" customHeight="false" outlineLevel="0" collapsed="false">
      <c r="K273" s="0"/>
      <c r="L273" s="0"/>
    </row>
    <row r="274" customFormat="false" ht="13.2" hidden="false" customHeight="false" outlineLevel="0" collapsed="false">
      <c r="K274" s="0"/>
      <c r="L274" s="0"/>
    </row>
    <row r="275" customFormat="false" ht="13.2" hidden="false" customHeight="false" outlineLevel="0" collapsed="false">
      <c r="K275" s="0"/>
      <c r="L275" s="0"/>
    </row>
    <row r="276" customFormat="false" ht="13.2" hidden="false" customHeight="false" outlineLevel="0" collapsed="false">
      <c r="K276" s="0"/>
      <c r="L276" s="0"/>
    </row>
    <row r="277" customFormat="false" ht="13.2" hidden="false" customHeight="false" outlineLevel="0" collapsed="false">
      <c r="K277" s="0"/>
      <c r="L277" s="0"/>
    </row>
    <row r="278" customFormat="false" ht="13.2" hidden="false" customHeight="false" outlineLevel="0" collapsed="false">
      <c r="K278" s="0"/>
      <c r="L278" s="0"/>
    </row>
    <row r="279" customFormat="false" ht="13.2" hidden="false" customHeight="false" outlineLevel="0" collapsed="false">
      <c r="K279" s="0"/>
      <c r="L279" s="0"/>
    </row>
    <row r="280" customFormat="false" ht="13.2" hidden="false" customHeight="false" outlineLevel="0" collapsed="false">
      <c r="K280" s="0"/>
      <c r="L280" s="0"/>
    </row>
    <row r="281" customFormat="false" ht="13.2" hidden="false" customHeight="false" outlineLevel="0" collapsed="false">
      <c r="K281" s="0"/>
      <c r="L281" s="0"/>
    </row>
    <row r="282" customFormat="false" ht="13.2" hidden="false" customHeight="false" outlineLevel="0" collapsed="false">
      <c r="K282" s="0"/>
      <c r="L282" s="0"/>
    </row>
    <row r="283" customFormat="false" ht="13.2" hidden="false" customHeight="false" outlineLevel="0" collapsed="false">
      <c r="K283" s="0"/>
      <c r="L283" s="0"/>
    </row>
    <row r="284" customFormat="false" ht="13.2" hidden="false" customHeight="false" outlineLevel="0" collapsed="false">
      <c r="K284" s="0"/>
      <c r="L284" s="0"/>
    </row>
    <row r="285" customFormat="false" ht="13.2" hidden="false" customHeight="false" outlineLevel="0" collapsed="false">
      <c r="K285" s="0"/>
      <c r="L285" s="0"/>
    </row>
    <row r="286" customFormat="false" ht="13.2" hidden="false" customHeight="false" outlineLevel="0" collapsed="false">
      <c r="K286" s="0"/>
      <c r="L286" s="0"/>
    </row>
    <row r="287" customFormat="false" ht="13.2" hidden="false" customHeight="false" outlineLevel="0" collapsed="false">
      <c r="K287" s="0"/>
      <c r="L287" s="0"/>
    </row>
    <row r="288" customFormat="false" ht="13.2" hidden="false" customHeight="false" outlineLevel="0" collapsed="false">
      <c r="K288" s="0"/>
      <c r="L288" s="0"/>
    </row>
    <row r="289" customFormat="false" ht="13.2" hidden="false" customHeight="false" outlineLevel="0" collapsed="false">
      <c r="K289" s="0"/>
      <c r="L289" s="0"/>
    </row>
    <row r="290" customFormat="false" ht="13.2" hidden="false" customHeight="false" outlineLevel="0" collapsed="false">
      <c r="K290" s="0"/>
      <c r="L290" s="0"/>
    </row>
    <row r="291" customFormat="false" ht="13.2" hidden="false" customHeight="false" outlineLevel="0" collapsed="false">
      <c r="K291" s="0"/>
      <c r="L291" s="0"/>
    </row>
    <row r="292" customFormat="false" ht="13.2" hidden="false" customHeight="false" outlineLevel="0" collapsed="false">
      <c r="K292" s="0"/>
      <c r="L292" s="0"/>
    </row>
    <row r="293" customFormat="false" ht="13.2" hidden="false" customHeight="false" outlineLevel="0" collapsed="false">
      <c r="K293" s="0"/>
      <c r="L293" s="0"/>
    </row>
    <row r="294" customFormat="false" ht="13.2" hidden="false" customHeight="false" outlineLevel="0" collapsed="false">
      <c r="K294" s="0"/>
      <c r="L294" s="0"/>
    </row>
    <row r="295" customFormat="false" ht="13.2" hidden="false" customHeight="false" outlineLevel="0" collapsed="false">
      <c r="K295" s="0"/>
      <c r="L295" s="0"/>
    </row>
    <row r="296" customFormat="false" ht="13.2" hidden="false" customHeight="false" outlineLevel="0" collapsed="false">
      <c r="K296" s="0"/>
      <c r="L296" s="0"/>
    </row>
    <row r="297" customFormat="false" ht="13.2" hidden="false" customHeight="false" outlineLevel="0" collapsed="false">
      <c r="K297" s="0"/>
      <c r="L297" s="0"/>
    </row>
    <row r="298" customFormat="false" ht="13.2" hidden="false" customHeight="false" outlineLevel="0" collapsed="false">
      <c r="K298" s="0"/>
      <c r="L298" s="0"/>
    </row>
    <row r="299" customFormat="false" ht="13.2" hidden="false" customHeight="false" outlineLevel="0" collapsed="false">
      <c r="K299" s="0"/>
      <c r="L299" s="0"/>
    </row>
    <row r="300" customFormat="false" ht="13.2" hidden="false" customHeight="false" outlineLevel="0" collapsed="false">
      <c r="K300" s="0"/>
      <c r="L300" s="0"/>
    </row>
    <row r="301" customFormat="false" ht="13.2" hidden="false" customHeight="false" outlineLevel="0" collapsed="false">
      <c r="K301" s="0"/>
      <c r="L301" s="0"/>
    </row>
    <row r="302" customFormat="false" ht="13.2" hidden="false" customHeight="false" outlineLevel="0" collapsed="false">
      <c r="K302" s="0"/>
      <c r="L302" s="0"/>
    </row>
    <row r="303" customFormat="false" ht="13.2" hidden="false" customHeight="false" outlineLevel="0" collapsed="false">
      <c r="K303" s="0"/>
      <c r="L303" s="0"/>
    </row>
    <row r="304" customFormat="false" ht="13.2" hidden="false" customHeight="false" outlineLevel="0" collapsed="false">
      <c r="K304" s="0"/>
      <c r="L304" s="0"/>
    </row>
    <row r="305" customFormat="false" ht="13.2" hidden="false" customHeight="false" outlineLevel="0" collapsed="false">
      <c r="K305" s="0"/>
      <c r="L305" s="0"/>
    </row>
    <row r="306" customFormat="false" ht="13.2" hidden="false" customHeight="false" outlineLevel="0" collapsed="false">
      <c r="K306" s="0"/>
      <c r="L306" s="0"/>
    </row>
    <row r="307" customFormat="false" ht="13.2" hidden="false" customHeight="false" outlineLevel="0" collapsed="false">
      <c r="K307" s="0"/>
      <c r="L307" s="0"/>
    </row>
    <row r="308" customFormat="false" ht="13.2" hidden="false" customHeight="false" outlineLevel="0" collapsed="false">
      <c r="K308" s="0"/>
      <c r="L308" s="0"/>
    </row>
    <row r="309" customFormat="false" ht="13.2" hidden="false" customHeight="false" outlineLevel="0" collapsed="false">
      <c r="K309" s="0"/>
      <c r="L309" s="0"/>
    </row>
    <row r="310" customFormat="false" ht="13.2" hidden="false" customHeight="false" outlineLevel="0" collapsed="false">
      <c r="K310" s="0"/>
      <c r="L310" s="0"/>
    </row>
    <row r="311" customFormat="false" ht="13.2" hidden="false" customHeight="false" outlineLevel="0" collapsed="false">
      <c r="K311" s="0"/>
      <c r="L311" s="0"/>
    </row>
    <row r="312" customFormat="false" ht="13.2" hidden="false" customHeight="false" outlineLevel="0" collapsed="false">
      <c r="K312" s="0"/>
      <c r="L312" s="0"/>
    </row>
    <row r="313" customFormat="false" ht="13.2" hidden="false" customHeight="false" outlineLevel="0" collapsed="false">
      <c r="K313" s="0"/>
      <c r="L313" s="0"/>
    </row>
    <row r="314" customFormat="false" ht="13.2" hidden="false" customHeight="false" outlineLevel="0" collapsed="false">
      <c r="K314" s="0"/>
      <c r="L314" s="0"/>
    </row>
    <row r="315" customFormat="false" ht="13.2" hidden="false" customHeight="false" outlineLevel="0" collapsed="false">
      <c r="K315" s="0"/>
      <c r="L315" s="0"/>
    </row>
    <row r="316" customFormat="false" ht="13.2" hidden="false" customHeight="false" outlineLevel="0" collapsed="false">
      <c r="K316" s="0"/>
      <c r="L316" s="0"/>
    </row>
    <row r="317" customFormat="false" ht="13.2" hidden="false" customHeight="false" outlineLevel="0" collapsed="false">
      <c r="K317" s="0"/>
      <c r="L317" s="0"/>
    </row>
    <row r="318" customFormat="false" ht="13.2" hidden="false" customHeight="false" outlineLevel="0" collapsed="false">
      <c r="K318" s="0"/>
      <c r="L318" s="0"/>
    </row>
    <row r="319" customFormat="false" ht="13.2" hidden="false" customHeight="false" outlineLevel="0" collapsed="false">
      <c r="K319" s="0"/>
      <c r="L319" s="0"/>
    </row>
    <row r="320" customFormat="false" ht="13.2" hidden="false" customHeight="false" outlineLevel="0" collapsed="false">
      <c r="K320" s="0"/>
      <c r="L320" s="0"/>
    </row>
    <row r="321" customFormat="false" ht="13.2" hidden="false" customHeight="false" outlineLevel="0" collapsed="false">
      <c r="K321" s="0"/>
      <c r="L321" s="0"/>
    </row>
    <row r="322" customFormat="false" ht="13.2" hidden="false" customHeight="false" outlineLevel="0" collapsed="false">
      <c r="K322" s="0"/>
      <c r="L322" s="0"/>
    </row>
    <row r="323" customFormat="false" ht="13.2" hidden="false" customHeight="false" outlineLevel="0" collapsed="false">
      <c r="K323" s="0"/>
      <c r="L323" s="0"/>
    </row>
    <row r="324" customFormat="false" ht="13.2" hidden="false" customHeight="false" outlineLevel="0" collapsed="false">
      <c r="K324" s="0"/>
      <c r="L324" s="0"/>
    </row>
    <row r="325" customFormat="false" ht="13.2" hidden="false" customHeight="false" outlineLevel="0" collapsed="false">
      <c r="K325" s="0"/>
      <c r="L325" s="0"/>
    </row>
    <row r="326" customFormat="false" ht="13.2" hidden="false" customHeight="false" outlineLevel="0" collapsed="false">
      <c r="K326" s="0"/>
      <c r="L326" s="0"/>
    </row>
    <row r="327" customFormat="false" ht="13.2" hidden="false" customHeight="false" outlineLevel="0" collapsed="false">
      <c r="K327" s="0"/>
      <c r="L327" s="0"/>
    </row>
    <row r="328" customFormat="false" ht="13.2" hidden="false" customHeight="false" outlineLevel="0" collapsed="false">
      <c r="K328" s="0"/>
      <c r="L328" s="0"/>
    </row>
    <row r="329" customFormat="false" ht="13.2" hidden="false" customHeight="false" outlineLevel="0" collapsed="false">
      <c r="K329" s="0"/>
      <c r="L329" s="0"/>
    </row>
    <row r="330" customFormat="false" ht="13.2" hidden="false" customHeight="false" outlineLevel="0" collapsed="false">
      <c r="K330" s="0"/>
      <c r="L330" s="0"/>
    </row>
    <row r="331" customFormat="false" ht="13.2" hidden="false" customHeight="false" outlineLevel="0" collapsed="false">
      <c r="K331" s="0"/>
      <c r="L331" s="0"/>
    </row>
    <row r="332" customFormat="false" ht="13.2" hidden="false" customHeight="false" outlineLevel="0" collapsed="false">
      <c r="K332" s="0"/>
      <c r="L332" s="0"/>
    </row>
    <row r="333" customFormat="false" ht="13.2" hidden="false" customHeight="false" outlineLevel="0" collapsed="false">
      <c r="K333" s="0"/>
      <c r="L333" s="0"/>
    </row>
    <row r="334" customFormat="false" ht="13.2" hidden="false" customHeight="false" outlineLevel="0" collapsed="false">
      <c r="K334" s="0"/>
      <c r="L334" s="0"/>
    </row>
    <row r="335" customFormat="false" ht="13.2" hidden="false" customHeight="false" outlineLevel="0" collapsed="false">
      <c r="K335" s="0"/>
      <c r="L335" s="0"/>
    </row>
    <row r="336" customFormat="false" ht="13.2" hidden="false" customHeight="false" outlineLevel="0" collapsed="false">
      <c r="K336" s="0"/>
      <c r="L336" s="0"/>
    </row>
    <row r="337" customFormat="false" ht="13.2" hidden="false" customHeight="false" outlineLevel="0" collapsed="false">
      <c r="K337" s="0"/>
      <c r="L337" s="0"/>
    </row>
    <row r="338" customFormat="false" ht="13.2" hidden="false" customHeight="false" outlineLevel="0" collapsed="false">
      <c r="K338" s="0"/>
      <c r="L338" s="0"/>
    </row>
    <row r="339" customFormat="false" ht="13.2" hidden="false" customHeight="false" outlineLevel="0" collapsed="false">
      <c r="K339" s="0"/>
      <c r="L339" s="0"/>
    </row>
    <row r="340" customFormat="false" ht="13.2" hidden="false" customHeight="false" outlineLevel="0" collapsed="false">
      <c r="K340" s="0"/>
      <c r="L340" s="0"/>
    </row>
    <row r="341" customFormat="false" ht="13.2" hidden="false" customHeight="false" outlineLevel="0" collapsed="false">
      <c r="K341" s="0"/>
      <c r="L341" s="0"/>
    </row>
    <row r="342" customFormat="false" ht="13.2" hidden="false" customHeight="false" outlineLevel="0" collapsed="false">
      <c r="K342" s="0"/>
      <c r="L342" s="0"/>
    </row>
    <row r="343" customFormat="false" ht="13.2" hidden="false" customHeight="false" outlineLevel="0" collapsed="false">
      <c r="K343" s="0"/>
      <c r="L343" s="0"/>
    </row>
    <row r="344" customFormat="false" ht="13.2" hidden="false" customHeight="false" outlineLevel="0" collapsed="false">
      <c r="K344" s="0"/>
      <c r="L344" s="0"/>
    </row>
    <row r="345" customFormat="false" ht="13.2" hidden="false" customHeight="false" outlineLevel="0" collapsed="false">
      <c r="K345" s="0"/>
      <c r="L345" s="0"/>
    </row>
    <row r="346" customFormat="false" ht="13.2" hidden="false" customHeight="false" outlineLevel="0" collapsed="false">
      <c r="K346" s="0"/>
      <c r="L346" s="0"/>
    </row>
    <row r="347" customFormat="false" ht="13.2" hidden="false" customHeight="false" outlineLevel="0" collapsed="false">
      <c r="K347" s="0"/>
      <c r="L347" s="0"/>
    </row>
    <row r="348" customFormat="false" ht="13.2" hidden="false" customHeight="false" outlineLevel="0" collapsed="false">
      <c r="K348" s="0"/>
      <c r="L348" s="0"/>
    </row>
    <row r="349" customFormat="false" ht="13.2" hidden="false" customHeight="false" outlineLevel="0" collapsed="false">
      <c r="K349" s="0"/>
      <c r="L349" s="0"/>
    </row>
    <row r="350" customFormat="false" ht="13.2" hidden="false" customHeight="false" outlineLevel="0" collapsed="false">
      <c r="K350" s="0"/>
      <c r="L350" s="0"/>
    </row>
    <row r="351" customFormat="false" ht="13.2" hidden="false" customHeight="false" outlineLevel="0" collapsed="false">
      <c r="K351" s="0"/>
      <c r="L351" s="0"/>
    </row>
    <row r="352" customFormat="false" ht="13.2" hidden="false" customHeight="false" outlineLevel="0" collapsed="false">
      <c r="K352" s="0"/>
      <c r="L352" s="0"/>
    </row>
    <row r="353" customFormat="false" ht="13.2" hidden="false" customHeight="false" outlineLevel="0" collapsed="false">
      <c r="K353" s="0"/>
      <c r="L353" s="0"/>
    </row>
    <row r="354" customFormat="false" ht="13.2" hidden="false" customHeight="false" outlineLevel="0" collapsed="false">
      <c r="K354" s="0"/>
      <c r="L354" s="0"/>
    </row>
    <row r="355" customFormat="false" ht="13.2" hidden="false" customHeight="false" outlineLevel="0" collapsed="false">
      <c r="K355" s="0"/>
      <c r="L355" s="0"/>
    </row>
    <row r="356" customFormat="false" ht="13.2" hidden="false" customHeight="false" outlineLevel="0" collapsed="false">
      <c r="K356" s="0"/>
      <c r="L356" s="0"/>
    </row>
    <row r="357" customFormat="false" ht="13.2" hidden="false" customHeight="false" outlineLevel="0" collapsed="false">
      <c r="K357" s="0"/>
      <c r="L357" s="0"/>
    </row>
    <row r="358" customFormat="false" ht="13.2" hidden="false" customHeight="false" outlineLevel="0" collapsed="false">
      <c r="K358" s="0"/>
      <c r="L358" s="0"/>
    </row>
    <row r="359" customFormat="false" ht="13.2" hidden="false" customHeight="false" outlineLevel="0" collapsed="false">
      <c r="K359" s="0"/>
      <c r="L359" s="0"/>
    </row>
    <row r="360" customFormat="false" ht="13.2" hidden="false" customHeight="false" outlineLevel="0" collapsed="false">
      <c r="K360" s="0"/>
      <c r="L360" s="0"/>
    </row>
    <row r="361" customFormat="false" ht="13.2" hidden="false" customHeight="false" outlineLevel="0" collapsed="false">
      <c r="K361" s="0"/>
      <c r="L361" s="0"/>
    </row>
    <row r="362" customFormat="false" ht="13.2" hidden="false" customHeight="false" outlineLevel="0" collapsed="false">
      <c r="K362" s="0"/>
      <c r="L362" s="0"/>
    </row>
    <row r="363" customFormat="false" ht="13.2" hidden="false" customHeight="false" outlineLevel="0" collapsed="false">
      <c r="K363" s="0"/>
      <c r="L363" s="0"/>
    </row>
    <row r="364" customFormat="false" ht="13.2" hidden="false" customHeight="false" outlineLevel="0" collapsed="false">
      <c r="K364" s="0"/>
      <c r="L364" s="0"/>
    </row>
    <row r="365" customFormat="false" ht="13.2" hidden="false" customHeight="false" outlineLevel="0" collapsed="false">
      <c r="K365" s="0"/>
      <c r="L365" s="0"/>
    </row>
    <row r="366" customFormat="false" ht="13.2" hidden="false" customHeight="false" outlineLevel="0" collapsed="false">
      <c r="K366" s="0"/>
      <c r="L366" s="0"/>
    </row>
    <row r="367" customFormat="false" ht="13.2" hidden="false" customHeight="false" outlineLevel="0" collapsed="false">
      <c r="K367" s="0"/>
      <c r="L367" s="0"/>
    </row>
    <row r="368" customFormat="false" ht="13.2" hidden="false" customHeight="false" outlineLevel="0" collapsed="false">
      <c r="K368" s="0"/>
      <c r="L368" s="0"/>
    </row>
    <row r="369" customFormat="false" ht="13.2" hidden="false" customHeight="false" outlineLevel="0" collapsed="false">
      <c r="K369" s="0"/>
      <c r="L369" s="0"/>
    </row>
    <row r="370" customFormat="false" ht="13.2" hidden="false" customHeight="false" outlineLevel="0" collapsed="false">
      <c r="K370" s="0"/>
      <c r="L370" s="0"/>
    </row>
    <row r="371" customFormat="false" ht="13.2" hidden="false" customHeight="false" outlineLevel="0" collapsed="false">
      <c r="K371" s="0"/>
      <c r="L371" s="0"/>
    </row>
    <row r="372" customFormat="false" ht="13.2" hidden="false" customHeight="false" outlineLevel="0" collapsed="false">
      <c r="K372" s="0"/>
      <c r="L372" s="0"/>
    </row>
    <row r="373" customFormat="false" ht="13.2" hidden="false" customHeight="false" outlineLevel="0" collapsed="false">
      <c r="K373" s="0"/>
      <c r="L373" s="0"/>
    </row>
    <row r="374" customFormat="false" ht="13.2" hidden="false" customHeight="false" outlineLevel="0" collapsed="false">
      <c r="K374" s="0"/>
      <c r="L374" s="0"/>
    </row>
    <row r="375" customFormat="false" ht="13.2" hidden="false" customHeight="false" outlineLevel="0" collapsed="false">
      <c r="K375" s="0"/>
      <c r="L375" s="0"/>
    </row>
    <row r="376" customFormat="false" ht="13.2" hidden="false" customHeight="false" outlineLevel="0" collapsed="false">
      <c r="K376" s="0"/>
      <c r="L376" s="0"/>
    </row>
    <row r="377" customFormat="false" ht="13.2" hidden="false" customHeight="false" outlineLevel="0" collapsed="false">
      <c r="K377" s="0"/>
      <c r="L377" s="0"/>
    </row>
    <row r="378" customFormat="false" ht="13.2" hidden="false" customHeight="false" outlineLevel="0" collapsed="false">
      <c r="K378" s="0"/>
      <c r="L378" s="0"/>
    </row>
    <row r="379" customFormat="false" ht="13.2" hidden="false" customHeight="false" outlineLevel="0" collapsed="false">
      <c r="K379" s="0"/>
      <c r="L379" s="0"/>
    </row>
    <row r="380" customFormat="false" ht="13.2" hidden="false" customHeight="false" outlineLevel="0" collapsed="false">
      <c r="K380" s="0"/>
      <c r="L380" s="0"/>
    </row>
    <row r="381" customFormat="false" ht="13.2" hidden="false" customHeight="false" outlineLevel="0" collapsed="false">
      <c r="K381" s="0"/>
      <c r="L381" s="0"/>
    </row>
    <row r="382" customFormat="false" ht="13.2" hidden="false" customHeight="false" outlineLevel="0" collapsed="false">
      <c r="K382" s="0"/>
      <c r="L382" s="0"/>
    </row>
    <row r="383" customFormat="false" ht="13.2" hidden="false" customHeight="false" outlineLevel="0" collapsed="false">
      <c r="K383" s="0"/>
      <c r="L383" s="0"/>
    </row>
    <row r="384" customFormat="false" ht="13.2" hidden="false" customHeight="false" outlineLevel="0" collapsed="false">
      <c r="K384" s="0"/>
      <c r="L384" s="0"/>
    </row>
    <row r="385" customFormat="false" ht="13.2" hidden="false" customHeight="false" outlineLevel="0" collapsed="false">
      <c r="K385" s="0"/>
      <c r="L385" s="0"/>
    </row>
    <row r="386" customFormat="false" ht="13.2" hidden="false" customHeight="false" outlineLevel="0" collapsed="false">
      <c r="K386" s="0"/>
      <c r="L386" s="0"/>
    </row>
    <row r="387" customFormat="false" ht="13.2" hidden="false" customHeight="false" outlineLevel="0" collapsed="false">
      <c r="K387" s="0"/>
      <c r="L387" s="0"/>
    </row>
    <row r="388" customFormat="false" ht="13.2" hidden="false" customHeight="false" outlineLevel="0" collapsed="false">
      <c r="K388" s="0"/>
      <c r="L388" s="0"/>
    </row>
    <row r="389" customFormat="false" ht="13.2" hidden="false" customHeight="false" outlineLevel="0" collapsed="false">
      <c r="K389" s="0"/>
      <c r="L389" s="0"/>
    </row>
    <row r="390" customFormat="false" ht="13.2" hidden="false" customHeight="false" outlineLevel="0" collapsed="false">
      <c r="K390" s="0"/>
      <c r="L390" s="0"/>
    </row>
    <row r="391" customFormat="false" ht="13.2" hidden="false" customHeight="false" outlineLevel="0" collapsed="false">
      <c r="K391" s="0"/>
      <c r="L391" s="0"/>
    </row>
    <row r="392" customFormat="false" ht="13.2" hidden="false" customHeight="false" outlineLevel="0" collapsed="false">
      <c r="K392" s="0"/>
      <c r="L392" s="0"/>
    </row>
    <row r="393" customFormat="false" ht="13.2" hidden="false" customHeight="false" outlineLevel="0" collapsed="false">
      <c r="K393" s="0"/>
      <c r="L393" s="0"/>
    </row>
    <row r="394" customFormat="false" ht="13.2" hidden="false" customHeight="false" outlineLevel="0" collapsed="false">
      <c r="K394" s="0"/>
      <c r="L394" s="0"/>
    </row>
    <row r="395" customFormat="false" ht="13.2" hidden="false" customHeight="false" outlineLevel="0" collapsed="false">
      <c r="K395" s="0"/>
      <c r="L395" s="0"/>
    </row>
    <row r="396" customFormat="false" ht="13.2" hidden="false" customHeight="false" outlineLevel="0" collapsed="false">
      <c r="K396" s="0"/>
      <c r="L396" s="0"/>
    </row>
    <row r="397" customFormat="false" ht="13.2" hidden="false" customHeight="false" outlineLevel="0" collapsed="false">
      <c r="K397" s="0"/>
      <c r="L397" s="0"/>
    </row>
    <row r="398" customFormat="false" ht="13.2" hidden="false" customHeight="false" outlineLevel="0" collapsed="false">
      <c r="K398" s="0"/>
      <c r="L398" s="0"/>
    </row>
    <row r="399" customFormat="false" ht="13.2" hidden="false" customHeight="false" outlineLevel="0" collapsed="false">
      <c r="K399" s="0"/>
      <c r="L399" s="0"/>
    </row>
    <row r="400" customFormat="false" ht="13.2" hidden="false" customHeight="false" outlineLevel="0" collapsed="false">
      <c r="K400" s="0"/>
      <c r="L400" s="0"/>
    </row>
    <row r="401" customFormat="false" ht="13.2" hidden="false" customHeight="false" outlineLevel="0" collapsed="false">
      <c r="K401" s="0"/>
      <c r="L401" s="0"/>
    </row>
    <row r="402" customFormat="false" ht="13.2" hidden="false" customHeight="false" outlineLevel="0" collapsed="false">
      <c r="K402" s="0"/>
      <c r="L402" s="0"/>
    </row>
    <row r="403" customFormat="false" ht="13.2" hidden="false" customHeight="false" outlineLevel="0" collapsed="false">
      <c r="K403" s="0"/>
      <c r="L403" s="0"/>
    </row>
    <row r="404" customFormat="false" ht="13.2" hidden="false" customHeight="false" outlineLevel="0" collapsed="false">
      <c r="K404" s="0"/>
      <c r="L404" s="0"/>
    </row>
    <row r="405" customFormat="false" ht="13.2" hidden="false" customHeight="false" outlineLevel="0" collapsed="false">
      <c r="K405" s="0"/>
      <c r="L405" s="0"/>
    </row>
    <row r="406" customFormat="false" ht="13.2" hidden="false" customHeight="false" outlineLevel="0" collapsed="false">
      <c r="K406" s="0"/>
      <c r="L406" s="0"/>
    </row>
    <row r="407" customFormat="false" ht="13.2" hidden="false" customHeight="false" outlineLevel="0" collapsed="false">
      <c r="K407" s="0"/>
      <c r="L407" s="0"/>
    </row>
    <row r="408" customFormat="false" ht="13.2" hidden="false" customHeight="false" outlineLevel="0" collapsed="false">
      <c r="K408" s="0"/>
      <c r="L408" s="0"/>
    </row>
    <row r="409" customFormat="false" ht="13.2" hidden="false" customHeight="false" outlineLevel="0" collapsed="false">
      <c r="K409" s="0"/>
      <c r="L409" s="0"/>
    </row>
    <row r="410" customFormat="false" ht="13.2" hidden="false" customHeight="false" outlineLevel="0" collapsed="false">
      <c r="K410" s="0"/>
      <c r="L410" s="0"/>
    </row>
    <row r="411" customFormat="false" ht="13.2" hidden="false" customHeight="false" outlineLevel="0" collapsed="false">
      <c r="K411" s="0"/>
      <c r="L411" s="0"/>
    </row>
    <row r="412" customFormat="false" ht="13.2" hidden="false" customHeight="false" outlineLevel="0" collapsed="false">
      <c r="K412" s="0"/>
      <c r="L412" s="0"/>
    </row>
    <row r="413" customFormat="false" ht="13.2" hidden="false" customHeight="false" outlineLevel="0" collapsed="false">
      <c r="K413" s="0"/>
      <c r="L413" s="0"/>
    </row>
    <row r="414" customFormat="false" ht="13.2" hidden="false" customHeight="false" outlineLevel="0" collapsed="false">
      <c r="K414" s="0"/>
      <c r="L414" s="0"/>
    </row>
    <row r="415" customFormat="false" ht="13.2" hidden="false" customHeight="false" outlineLevel="0" collapsed="false">
      <c r="K415" s="0"/>
      <c r="L415" s="0"/>
    </row>
    <row r="416" customFormat="false" ht="13.2" hidden="false" customHeight="false" outlineLevel="0" collapsed="false">
      <c r="K416" s="0"/>
      <c r="L416" s="0"/>
    </row>
    <row r="417" customFormat="false" ht="13.2" hidden="false" customHeight="false" outlineLevel="0" collapsed="false">
      <c r="K417" s="0"/>
      <c r="L417" s="0"/>
    </row>
    <row r="418" customFormat="false" ht="13.2" hidden="false" customHeight="false" outlineLevel="0" collapsed="false">
      <c r="K418" s="0"/>
      <c r="L418" s="0"/>
    </row>
    <row r="419" customFormat="false" ht="13.2" hidden="false" customHeight="false" outlineLevel="0" collapsed="false">
      <c r="K419" s="0"/>
      <c r="L419" s="0"/>
    </row>
    <row r="420" customFormat="false" ht="13.2" hidden="false" customHeight="false" outlineLevel="0" collapsed="false">
      <c r="K420" s="0"/>
      <c r="L420" s="0"/>
    </row>
    <row r="421" customFormat="false" ht="13.2" hidden="false" customHeight="false" outlineLevel="0" collapsed="false">
      <c r="K421" s="0"/>
      <c r="L421" s="0"/>
    </row>
    <row r="422" customFormat="false" ht="13.2" hidden="false" customHeight="false" outlineLevel="0" collapsed="false">
      <c r="K422" s="0"/>
      <c r="L422" s="0"/>
    </row>
    <row r="423" customFormat="false" ht="13.2" hidden="false" customHeight="false" outlineLevel="0" collapsed="false">
      <c r="K423" s="0"/>
      <c r="L423" s="0"/>
    </row>
    <row r="424" customFormat="false" ht="13.2" hidden="false" customHeight="false" outlineLevel="0" collapsed="false">
      <c r="K424" s="0"/>
      <c r="L424" s="0"/>
    </row>
    <row r="425" customFormat="false" ht="13.2" hidden="false" customHeight="false" outlineLevel="0" collapsed="false">
      <c r="K425" s="0"/>
      <c r="L425" s="0"/>
    </row>
    <row r="426" customFormat="false" ht="13.2" hidden="false" customHeight="false" outlineLevel="0" collapsed="false">
      <c r="K426" s="0"/>
      <c r="L426" s="0"/>
    </row>
    <row r="427" customFormat="false" ht="13.2" hidden="false" customHeight="false" outlineLevel="0" collapsed="false">
      <c r="K427" s="0"/>
      <c r="L427" s="0"/>
    </row>
    <row r="428" customFormat="false" ht="13.2" hidden="false" customHeight="false" outlineLevel="0" collapsed="false">
      <c r="K428" s="0"/>
      <c r="L428" s="0"/>
    </row>
    <row r="429" customFormat="false" ht="13.2" hidden="false" customHeight="false" outlineLevel="0" collapsed="false">
      <c r="K429" s="0"/>
      <c r="L429" s="0"/>
    </row>
    <row r="430" customFormat="false" ht="13.2" hidden="false" customHeight="false" outlineLevel="0" collapsed="false">
      <c r="K430" s="0"/>
      <c r="L430" s="0"/>
    </row>
    <row r="431" customFormat="false" ht="13.2" hidden="false" customHeight="false" outlineLevel="0" collapsed="false">
      <c r="K431" s="0"/>
      <c r="L431" s="0"/>
    </row>
    <row r="432" customFormat="false" ht="13.2" hidden="false" customHeight="false" outlineLevel="0" collapsed="false">
      <c r="K432" s="0"/>
      <c r="L432" s="0"/>
    </row>
    <row r="433" customFormat="false" ht="13.2" hidden="false" customHeight="false" outlineLevel="0" collapsed="false">
      <c r="K433" s="0"/>
      <c r="L433" s="0"/>
    </row>
    <row r="434" customFormat="false" ht="13.2" hidden="false" customHeight="false" outlineLevel="0" collapsed="false">
      <c r="K434" s="0"/>
      <c r="L434" s="0"/>
    </row>
    <row r="435" customFormat="false" ht="13.2" hidden="false" customHeight="false" outlineLevel="0" collapsed="false">
      <c r="K435" s="0"/>
      <c r="L435" s="0"/>
    </row>
    <row r="436" customFormat="false" ht="13.2" hidden="false" customHeight="false" outlineLevel="0" collapsed="false">
      <c r="K436" s="0"/>
      <c r="L436" s="0"/>
    </row>
    <row r="437" customFormat="false" ht="13.2" hidden="false" customHeight="false" outlineLevel="0" collapsed="false">
      <c r="K437" s="0"/>
      <c r="L437" s="0"/>
    </row>
    <row r="438" customFormat="false" ht="13.2" hidden="false" customHeight="false" outlineLevel="0" collapsed="false">
      <c r="K438" s="0"/>
      <c r="L438" s="0"/>
    </row>
    <row r="439" customFormat="false" ht="13.2" hidden="false" customHeight="false" outlineLevel="0" collapsed="false">
      <c r="K439" s="0"/>
      <c r="L439" s="0"/>
    </row>
    <row r="440" customFormat="false" ht="13.2" hidden="false" customHeight="false" outlineLevel="0" collapsed="false">
      <c r="K440" s="0"/>
      <c r="L440" s="0"/>
    </row>
    <row r="441" customFormat="false" ht="13.2" hidden="false" customHeight="false" outlineLevel="0" collapsed="false">
      <c r="K441" s="0"/>
      <c r="L441" s="0"/>
    </row>
    <row r="442" customFormat="false" ht="13.2" hidden="false" customHeight="false" outlineLevel="0" collapsed="false">
      <c r="K442" s="0"/>
      <c r="L442" s="0"/>
    </row>
    <row r="443" customFormat="false" ht="13.2" hidden="false" customHeight="false" outlineLevel="0" collapsed="false">
      <c r="K443" s="0"/>
      <c r="L443" s="0"/>
    </row>
    <row r="444" customFormat="false" ht="13.2" hidden="false" customHeight="false" outlineLevel="0" collapsed="false">
      <c r="K444" s="0"/>
      <c r="L444" s="0"/>
    </row>
    <row r="445" customFormat="false" ht="13.2" hidden="false" customHeight="false" outlineLevel="0" collapsed="false">
      <c r="K445" s="0"/>
      <c r="L445" s="0"/>
    </row>
    <row r="446" customFormat="false" ht="13.2" hidden="false" customHeight="false" outlineLevel="0" collapsed="false">
      <c r="K446" s="0"/>
      <c r="L446" s="0"/>
    </row>
    <row r="447" customFormat="false" ht="13.2" hidden="false" customHeight="false" outlineLevel="0" collapsed="false">
      <c r="K447" s="0"/>
      <c r="L447" s="0"/>
    </row>
    <row r="448" customFormat="false" ht="13.2" hidden="false" customHeight="false" outlineLevel="0" collapsed="false">
      <c r="K448" s="0"/>
      <c r="L448" s="0"/>
    </row>
    <row r="449" customFormat="false" ht="13.2" hidden="false" customHeight="false" outlineLevel="0" collapsed="false">
      <c r="K449" s="0"/>
      <c r="L449" s="0"/>
    </row>
    <row r="450" customFormat="false" ht="13.2" hidden="false" customHeight="false" outlineLevel="0" collapsed="false">
      <c r="K450" s="0"/>
      <c r="L450" s="0"/>
    </row>
    <row r="451" customFormat="false" ht="13.2" hidden="false" customHeight="false" outlineLevel="0" collapsed="false">
      <c r="K451" s="0"/>
      <c r="L451" s="0"/>
    </row>
    <row r="452" customFormat="false" ht="13.2" hidden="false" customHeight="false" outlineLevel="0" collapsed="false">
      <c r="K452" s="0"/>
      <c r="L452" s="0"/>
    </row>
    <row r="453" customFormat="false" ht="13.2" hidden="false" customHeight="false" outlineLevel="0" collapsed="false">
      <c r="K453" s="0"/>
      <c r="L453" s="0"/>
    </row>
    <row r="454" customFormat="false" ht="13.2" hidden="false" customHeight="false" outlineLevel="0" collapsed="false">
      <c r="K454" s="0"/>
      <c r="L454" s="0"/>
    </row>
    <row r="455" customFormat="false" ht="13.2" hidden="false" customHeight="false" outlineLevel="0" collapsed="false">
      <c r="K455" s="0"/>
      <c r="L455" s="0"/>
    </row>
    <row r="456" customFormat="false" ht="13.2" hidden="false" customHeight="false" outlineLevel="0" collapsed="false">
      <c r="K456" s="0"/>
      <c r="L456" s="0"/>
    </row>
    <row r="457" customFormat="false" ht="13.2" hidden="false" customHeight="false" outlineLevel="0" collapsed="false">
      <c r="K457" s="0"/>
      <c r="L457" s="0"/>
    </row>
    <row r="458" customFormat="false" ht="13.2" hidden="false" customHeight="false" outlineLevel="0" collapsed="false">
      <c r="K458" s="0"/>
      <c r="L458" s="0"/>
    </row>
    <row r="459" customFormat="false" ht="13.2" hidden="false" customHeight="false" outlineLevel="0" collapsed="false">
      <c r="K459" s="0"/>
      <c r="L459" s="0"/>
    </row>
    <row r="460" customFormat="false" ht="13.2" hidden="false" customHeight="false" outlineLevel="0" collapsed="false">
      <c r="K460" s="0"/>
      <c r="L460" s="0"/>
    </row>
    <row r="461" customFormat="false" ht="13.2" hidden="false" customHeight="false" outlineLevel="0" collapsed="false">
      <c r="K461" s="0"/>
      <c r="L461" s="0"/>
    </row>
    <row r="462" customFormat="false" ht="13.2" hidden="false" customHeight="false" outlineLevel="0" collapsed="false">
      <c r="K462" s="0"/>
      <c r="L462" s="0"/>
    </row>
    <row r="463" customFormat="false" ht="13.2" hidden="false" customHeight="false" outlineLevel="0" collapsed="false">
      <c r="K463" s="0"/>
      <c r="L463" s="0"/>
    </row>
    <row r="464" customFormat="false" ht="13.2" hidden="false" customHeight="false" outlineLevel="0" collapsed="false">
      <c r="K464" s="0"/>
      <c r="L464" s="0"/>
    </row>
    <row r="465" customFormat="false" ht="13.2" hidden="false" customHeight="false" outlineLevel="0" collapsed="false">
      <c r="K465" s="0"/>
      <c r="L465" s="0"/>
    </row>
    <row r="466" customFormat="false" ht="13.2" hidden="false" customHeight="false" outlineLevel="0" collapsed="false">
      <c r="K466" s="0"/>
      <c r="L466" s="0"/>
    </row>
    <row r="467" customFormat="false" ht="13.2" hidden="false" customHeight="false" outlineLevel="0" collapsed="false">
      <c r="K467" s="0"/>
      <c r="L467" s="0"/>
    </row>
    <row r="468" customFormat="false" ht="13.2" hidden="false" customHeight="false" outlineLevel="0" collapsed="false">
      <c r="K468" s="0"/>
      <c r="L468" s="0"/>
    </row>
    <row r="469" customFormat="false" ht="13.2" hidden="false" customHeight="false" outlineLevel="0" collapsed="false">
      <c r="K469" s="0"/>
      <c r="L469" s="0"/>
    </row>
    <row r="470" customFormat="false" ht="13.2" hidden="false" customHeight="false" outlineLevel="0" collapsed="false">
      <c r="K470" s="0"/>
      <c r="L470" s="0"/>
    </row>
    <row r="471" customFormat="false" ht="13.2" hidden="false" customHeight="false" outlineLevel="0" collapsed="false">
      <c r="K471" s="0"/>
      <c r="L471" s="0"/>
    </row>
    <row r="472" customFormat="false" ht="13.2" hidden="false" customHeight="false" outlineLevel="0" collapsed="false">
      <c r="K472" s="0"/>
      <c r="L472" s="0"/>
    </row>
    <row r="473" customFormat="false" ht="13.2" hidden="false" customHeight="false" outlineLevel="0" collapsed="false">
      <c r="K473" s="0"/>
      <c r="L473" s="0"/>
    </row>
    <row r="474" customFormat="false" ht="13.2" hidden="false" customHeight="false" outlineLevel="0" collapsed="false">
      <c r="K474" s="0"/>
      <c r="L474" s="0"/>
    </row>
    <row r="475" customFormat="false" ht="13.2" hidden="false" customHeight="false" outlineLevel="0" collapsed="false">
      <c r="K475" s="0"/>
      <c r="L475" s="0"/>
    </row>
    <row r="476" customFormat="false" ht="13.2" hidden="false" customHeight="false" outlineLevel="0" collapsed="false">
      <c r="K476" s="0"/>
      <c r="L476" s="0"/>
    </row>
    <row r="477" customFormat="false" ht="13.2" hidden="false" customHeight="false" outlineLevel="0" collapsed="false">
      <c r="K477" s="0"/>
      <c r="L477" s="0"/>
    </row>
    <row r="478" customFormat="false" ht="13.2" hidden="false" customHeight="false" outlineLevel="0" collapsed="false">
      <c r="K478" s="0"/>
      <c r="L478" s="0"/>
    </row>
    <row r="479" customFormat="false" ht="13.2" hidden="false" customHeight="false" outlineLevel="0" collapsed="false">
      <c r="K479" s="0"/>
      <c r="L479" s="0"/>
    </row>
    <row r="480" customFormat="false" ht="13.2" hidden="false" customHeight="false" outlineLevel="0" collapsed="false">
      <c r="K480" s="0"/>
      <c r="L480" s="0"/>
    </row>
    <row r="481" customFormat="false" ht="13.2" hidden="false" customHeight="false" outlineLevel="0" collapsed="false">
      <c r="K481" s="0"/>
      <c r="L481" s="0"/>
    </row>
    <row r="482" customFormat="false" ht="13.2" hidden="false" customHeight="false" outlineLevel="0" collapsed="false">
      <c r="K482" s="0"/>
      <c r="L482" s="0"/>
    </row>
    <row r="483" customFormat="false" ht="13.2" hidden="false" customHeight="false" outlineLevel="0" collapsed="false">
      <c r="K483" s="0"/>
      <c r="L483" s="0"/>
    </row>
    <row r="484" customFormat="false" ht="13.2" hidden="false" customHeight="false" outlineLevel="0" collapsed="false">
      <c r="K484" s="0"/>
      <c r="L484" s="0"/>
    </row>
    <row r="485" customFormat="false" ht="13.2" hidden="false" customHeight="false" outlineLevel="0" collapsed="false">
      <c r="K485" s="0"/>
      <c r="L485" s="0"/>
    </row>
    <row r="486" customFormat="false" ht="13.2" hidden="false" customHeight="false" outlineLevel="0" collapsed="false">
      <c r="K486" s="0"/>
      <c r="L486" s="0"/>
    </row>
    <row r="487" customFormat="false" ht="13.2" hidden="false" customHeight="false" outlineLevel="0" collapsed="false">
      <c r="K487" s="0"/>
      <c r="L487" s="0"/>
    </row>
    <row r="488" customFormat="false" ht="13.2" hidden="false" customHeight="false" outlineLevel="0" collapsed="false">
      <c r="K488" s="0"/>
      <c r="L488" s="0"/>
    </row>
    <row r="489" customFormat="false" ht="13.2" hidden="false" customHeight="false" outlineLevel="0" collapsed="false">
      <c r="K489" s="0"/>
      <c r="L489" s="0"/>
    </row>
    <row r="490" customFormat="false" ht="13.2" hidden="false" customHeight="false" outlineLevel="0" collapsed="false">
      <c r="K490" s="0"/>
      <c r="L490" s="0"/>
    </row>
    <row r="491" customFormat="false" ht="13.2" hidden="false" customHeight="false" outlineLevel="0" collapsed="false">
      <c r="K491" s="0"/>
      <c r="L491" s="0"/>
    </row>
    <row r="492" customFormat="false" ht="13.2" hidden="false" customHeight="false" outlineLevel="0" collapsed="false">
      <c r="K492" s="0"/>
      <c r="L492" s="0"/>
    </row>
    <row r="493" customFormat="false" ht="13.2" hidden="false" customHeight="false" outlineLevel="0" collapsed="false">
      <c r="K493" s="0"/>
      <c r="L493" s="0"/>
    </row>
    <row r="494" customFormat="false" ht="13.2" hidden="false" customHeight="false" outlineLevel="0" collapsed="false">
      <c r="K494" s="0"/>
      <c r="L494" s="0"/>
    </row>
    <row r="495" customFormat="false" ht="13.2" hidden="false" customHeight="false" outlineLevel="0" collapsed="false">
      <c r="K495" s="0"/>
      <c r="L495" s="0"/>
    </row>
    <row r="496" customFormat="false" ht="13.2" hidden="false" customHeight="false" outlineLevel="0" collapsed="false">
      <c r="K496" s="0"/>
      <c r="L496" s="0"/>
    </row>
    <row r="497" customFormat="false" ht="13.2" hidden="false" customHeight="false" outlineLevel="0" collapsed="false">
      <c r="K497" s="0"/>
      <c r="L497" s="0"/>
    </row>
    <row r="498" customFormat="false" ht="13.2" hidden="false" customHeight="false" outlineLevel="0" collapsed="false">
      <c r="K498" s="0"/>
      <c r="L498" s="0"/>
    </row>
    <row r="499" customFormat="false" ht="13.2" hidden="false" customHeight="false" outlineLevel="0" collapsed="false">
      <c r="K499" s="0"/>
      <c r="L499" s="0"/>
    </row>
    <row r="500" customFormat="false" ht="13.2" hidden="false" customHeight="false" outlineLevel="0" collapsed="false">
      <c r="K500" s="0"/>
      <c r="L500" s="0"/>
    </row>
    <row r="501" customFormat="false" ht="13.2" hidden="false" customHeight="false" outlineLevel="0" collapsed="false">
      <c r="K501" s="0"/>
      <c r="L501" s="0"/>
    </row>
    <row r="502" customFormat="false" ht="13.2" hidden="false" customHeight="false" outlineLevel="0" collapsed="false">
      <c r="K502" s="0"/>
      <c r="L502" s="0"/>
    </row>
    <row r="503" customFormat="false" ht="13.2" hidden="false" customHeight="false" outlineLevel="0" collapsed="false">
      <c r="K503" s="0"/>
      <c r="L503" s="0"/>
    </row>
    <row r="504" customFormat="false" ht="13.2" hidden="false" customHeight="false" outlineLevel="0" collapsed="false">
      <c r="K504" s="0"/>
      <c r="L504" s="0"/>
    </row>
    <row r="505" customFormat="false" ht="13.2" hidden="false" customHeight="false" outlineLevel="0" collapsed="false">
      <c r="K505" s="0"/>
      <c r="L505" s="0"/>
    </row>
    <row r="506" customFormat="false" ht="13.2" hidden="false" customHeight="false" outlineLevel="0" collapsed="false">
      <c r="K506" s="0"/>
      <c r="L506" s="0"/>
    </row>
    <row r="507" customFormat="false" ht="13.2" hidden="false" customHeight="false" outlineLevel="0" collapsed="false">
      <c r="K507" s="0"/>
      <c r="L507" s="0"/>
    </row>
    <row r="508" customFormat="false" ht="13.2" hidden="false" customHeight="false" outlineLevel="0" collapsed="false">
      <c r="K508" s="0"/>
      <c r="L508" s="0"/>
    </row>
    <row r="509" customFormat="false" ht="13.2" hidden="false" customHeight="false" outlineLevel="0" collapsed="false">
      <c r="K509" s="0"/>
      <c r="L509" s="0"/>
    </row>
    <row r="510" customFormat="false" ht="13.2" hidden="false" customHeight="false" outlineLevel="0" collapsed="false">
      <c r="K510" s="0"/>
      <c r="L510" s="0"/>
    </row>
    <row r="511" customFormat="false" ht="13.2" hidden="false" customHeight="false" outlineLevel="0" collapsed="false">
      <c r="K511" s="0"/>
      <c r="L511" s="0"/>
    </row>
    <row r="512" customFormat="false" ht="13.2" hidden="false" customHeight="false" outlineLevel="0" collapsed="false">
      <c r="K512" s="0"/>
      <c r="L512" s="0"/>
    </row>
    <row r="513" customFormat="false" ht="13.2" hidden="false" customHeight="false" outlineLevel="0" collapsed="false">
      <c r="K513" s="0"/>
      <c r="L513" s="0"/>
    </row>
    <row r="514" customFormat="false" ht="13.2" hidden="false" customHeight="false" outlineLevel="0" collapsed="false">
      <c r="K514" s="0"/>
      <c r="L514" s="0"/>
    </row>
    <row r="515" customFormat="false" ht="13.2" hidden="false" customHeight="false" outlineLevel="0" collapsed="false">
      <c r="K515" s="0"/>
      <c r="L515" s="0"/>
    </row>
    <row r="516" customFormat="false" ht="13.2" hidden="false" customHeight="false" outlineLevel="0" collapsed="false">
      <c r="K516" s="0"/>
      <c r="L516" s="0"/>
    </row>
    <row r="517" customFormat="false" ht="13.2" hidden="false" customHeight="false" outlineLevel="0" collapsed="false">
      <c r="K517" s="0"/>
      <c r="L517" s="0"/>
    </row>
    <row r="518" customFormat="false" ht="13.2" hidden="false" customHeight="false" outlineLevel="0" collapsed="false">
      <c r="K518" s="0"/>
      <c r="L518" s="0"/>
    </row>
    <row r="519" customFormat="false" ht="13.2" hidden="false" customHeight="false" outlineLevel="0" collapsed="false">
      <c r="K519" s="0"/>
      <c r="L519" s="0"/>
    </row>
    <row r="520" customFormat="false" ht="13.2" hidden="false" customHeight="false" outlineLevel="0" collapsed="false">
      <c r="K520" s="0"/>
      <c r="L520" s="0"/>
    </row>
    <row r="521" customFormat="false" ht="13.2" hidden="false" customHeight="false" outlineLevel="0" collapsed="false">
      <c r="K521" s="0"/>
      <c r="L521" s="0"/>
    </row>
    <row r="522" customFormat="false" ht="13.2" hidden="false" customHeight="false" outlineLevel="0" collapsed="false">
      <c r="K522" s="0"/>
      <c r="L522" s="0"/>
    </row>
    <row r="523" customFormat="false" ht="13.2" hidden="false" customHeight="false" outlineLevel="0" collapsed="false">
      <c r="K523" s="0"/>
      <c r="L523" s="0"/>
    </row>
    <row r="524" customFormat="false" ht="13.2" hidden="false" customHeight="false" outlineLevel="0" collapsed="false">
      <c r="K524" s="0"/>
      <c r="L524" s="0"/>
    </row>
    <row r="525" customFormat="false" ht="13.2" hidden="false" customHeight="false" outlineLevel="0" collapsed="false">
      <c r="K525" s="0"/>
      <c r="L525" s="0"/>
    </row>
    <row r="526" customFormat="false" ht="13.2" hidden="false" customHeight="false" outlineLevel="0" collapsed="false">
      <c r="K526" s="0"/>
      <c r="L526" s="0"/>
    </row>
    <row r="527" customFormat="false" ht="13.2" hidden="false" customHeight="false" outlineLevel="0" collapsed="false">
      <c r="K527" s="0"/>
      <c r="L527" s="0"/>
    </row>
    <row r="528" customFormat="false" ht="13.2" hidden="false" customHeight="false" outlineLevel="0" collapsed="false">
      <c r="K528" s="0"/>
      <c r="L528" s="0"/>
    </row>
    <row r="529" customFormat="false" ht="13.2" hidden="false" customHeight="false" outlineLevel="0" collapsed="false">
      <c r="K529" s="0"/>
      <c r="L529" s="0"/>
    </row>
    <row r="530" customFormat="false" ht="13.2" hidden="false" customHeight="false" outlineLevel="0" collapsed="false">
      <c r="K530" s="0"/>
      <c r="L530" s="0"/>
    </row>
    <row r="531" customFormat="false" ht="13.2" hidden="false" customHeight="false" outlineLevel="0" collapsed="false">
      <c r="K531" s="0"/>
      <c r="L531" s="0"/>
    </row>
    <row r="532" customFormat="false" ht="13.2" hidden="false" customHeight="false" outlineLevel="0" collapsed="false">
      <c r="K532" s="0"/>
      <c r="L532" s="0"/>
    </row>
    <row r="533" customFormat="false" ht="13.2" hidden="false" customHeight="false" outlineLevel="0" collapsed="false">
      <c r="K533" s="0"/>
      <c r="L533" s="0"/>
    </row>
    <row r="534" customFormat="false" ht="13.2" hidden="false" customHeight="false" outlineLevel="0" collapsed="false">
      <c r="K534" s="0"/>
      <c r="L534" s="0"/>
    </row>
    <row r="535" customFormat="false" ht="13.2" hidden="false" customHeight="false" outlineLevel="0" collapsed="false">
      <c r="K535" s="0"/>
      <c r="L535" s="0"/>
    </row>
    <row r="536" customFormat="false" ht="13.2" hidden="false" customHeight="false" outlineLevel="0" collapsed="false">
      <c r="K536" s="0"/>
      <c r="L536" s="0"/>
    </row>
    <row r="537" customFormat="false" ht="13.2" hidden="false" customHeight="false" outlineLevel="0" collapsed="false">
      <c r="K537" s="0"/>
      <c r="L537" s="0"/>
    </row>
    <row r="538" customFormat="false" ht="13.2" hidden="false" customHeight="false" outlineLevel="0" collapsed="false">
      <c r="K538" s="0"/>
      <c r="L538" s="0"/>
    </row>
    <row r="539" customFormat="false" ht="13.2" hidden="false" customHeight="false" outlineLevel="0" collapsed="false">
      <c r="K539" s="0"/>
      <c r="L539" s="0"/>
    </row>
    <row r="540" customFormat="false" ht="13.2" hidden="false" customHeight="false" outlineLevel="0" collapsed="false">
      <c r="K540" s="0"/>
      <c r="L540" s="0"/>
    </row>
    <row r="541" customFormat="false" ht="13.2" hidden="false" customHeight="false" outlineLevel="0" collapsed="false">
      <c r="K541" s="0"/>
      <c r="L541" s="0"/>
    </row>
    <row r="542" customFormat="false" ht="13.2" hidden="false" customHeight="false" outlineLevel="0" collapsed="false">
      <c r="K542" s="0"/>
      <c r="L542" s="0"/>
    </row>
    <row r="543" customFormat="false" ht="13.2" hidden="false" customHeight="false" outlineLevel="0" collapsed="false">
      <c r="K543" s="0"/>
      <c r="L543" s="0"/>
    </row>
    <row r="544" customFormat="false" ht="13.2" hidden="false" customHeight="false" outlineLevel="0" collapsed="false">
      <c r="K544" s="0"/>
      <c r="L544" s="0"/>
    </row>
    <row r="545" customFormat="false" ht="13.2" hidden="false" customHeight="false" outlineLevel="0" collapsed="false">
      <c r="K545" s="0"/>
      <c r="L545" s="0"/>
    </row>
    <row r="546" customFormat="false" ht="13.2" hidden="false" customHeight="false" outlineLevel="0" collapsed="false">
      <c r="K546" s="0"/>
      <c r="L546" s="0"/>
    </row>
    <row r="547" customFormat="false" ht="13.2" hidden="false" customHeight="false" outlineLevel="0" collapsed="false">
      <c r="K547" s="0"/>
      <c r="L547" s="0"/>
    </row>
    <row r="548" customFormat="false" ht="13.2" hidden="false" customHeight="false" outlineLevel="0" collapsed="false">
      <c r="K548" s="0"/>
      <c r="L548" s="0"/>
    </row>
    <row r="549" customFormat="false" ht="13.2" hidden="false" customHeight="false" outlineLevel="0" collapsed="false">
      <c r="K549" s="0"/>
      <c r="L549" s="0"/>
    </row>
    <row r="550" customFormat="false" ht="13.2" hidden="false" customHeight="false" outlineLevel="0" collapsed="false">
      <c r="K550" s="0"/>
      <c r="L550" s="0"/>
    </row>
    <row r="551" customFormat="false" ht="13.2" hidden="false" customHeight="false" outlineLevel="0" collapsed="false">
      <c r="K551" s="0"/>
      <c r="L551" s="0"/>
    </row>
    <row r="552" customFormat="false" ht="13.2" hidden="false" customHeight="false" outlineLevel="0" collapsed="false">
      <c r="K552" s="0"/>
      <c r="L552" s="0"/>
    </row>
    <row r="553" customFormat="false" ht="13.2" hidden="false" customHeight="false" outlineLevel="0" collapsed="false">
      <c r="K553" s="0"/>
      <c r="L553" s="0"/>
    </row>
    <row r="554" customFormat="false" ht="13.2" hidden="false" customHeight="false" outlineLevel="0" collapsed="false">
      <c r="K554" s="0"/>
      <c r="L554" s="0"/>
    </row>
    <row r="555" customFormat="false" ht="13.2" hidden="false" customHeight="false" outlineLevel="0" collapsed="false">
      <c r="K555" s="0"/>
      <c r="L555" s="0"/>
    </row>
    <row r="556" customFormat="false" ht="13.2" hidden="false" customHeight="false" outlineLevel="0" collapsed="false">
      <c r="K556" s="0"/>
      <c r="L556" s="0"/>
    </row>
    <row r="557" customFormat="false" ht="13.2" hidden="false" customHeight="false" outlineLevel="0" collapsed="false">
      <c r="K557" s="0"/>
      <c r="L557" s="0"/>
    </row>
    <row r="558" customFormat="false" ht="13.2" hidden="false" customHeight="false" outlineLevel="0" collapsed="false">
      <c r="K558" s="0"/>
      <c r="L558" s="0"/>
    </row>
    <row r="559" customFormat="false" ht="13.2" hidden="false" customHeight="false" outlineLevel="0" collapsed="false">
      <c r="K559" s="0"/>
      <c r="L559" s="0"/>
    </row>
    <row r="560" customFormat="false" ht="13.2" hidden="false" customHeight="false" outlineLevel="0" collapsed="false">
      <c r="K560" s="0"/>
      <c r="L560" s="0"/>
    </row>
    <row r="561" customFormat="false" ht="13.2" hidden="false" customHeight="false" outlineLevel="0" collapsed="false">
      <c r="K561" s="0"/>
      <c r="L561" s="0"/>
    </row>
    <row r="562" customFormat="false" ht="13.2" hidden="false" customHeight="false" outlineLevel="0" collapsed="false">
      <c r="K562" s="0"/>
      <c r="L562" s="0"/>
    </row>
    <row r="563" customFormat="false" ht="13.2" hidden="false" customHeight="false" outlineLevel="0" collapsed="false">
      <c r="K563" s="0"/>
      <c r="L563" s="0"/>
    </row>
    <row r="564" customFormat="false" ht="13.2" hidden="false" customHeight="false" outlineLevel="0" collapsed="false">
      <c r="K564" s="0"/>
      <c r="L564" s="0"/>
    </row>
    <row r="565" customFormat="false" ht="13.2" hidden="false" customHeight="false" outlineLevel="0" collapsed="false">
      <c r="K565" s="0"/>
      <c r="L565" s="0"/>
    </row>
    <row r="566" customFormat="false" ht="13.2" hidden="false" customHeight="false" outlineLevel="0" collapsed="false">
      <c r="K566" s="0"/>
      <c r="L566" s="0"/>
    </row>
    <row r="567" customFormat="false" ht="13.2" hidden="false" customHeight="false" outlineLevel="0" collapsed="false">
      <c r="K567" s="0"/>
      <c r="L567" s="0"/>
    </row>
    <row r="568" customFormat="false" ht="13.2" hidden="false" customHeight="false" outlineLevel="0" collapsed="false">
      <c r="K568" s="0"/>
      <c r="L568" s="0"/>
    </row>
    <row r="569" customFormat="false" ht="13.2" hidden="false" customHeight="false" outlineLevel="0" collapsed="false">
      <c r="K569" s="0"/>
      <c r="L569" s="0"/>
    </row>
    <row r="570" customFormat="false" ht="13.2" hidden="false" customHeight="false" outlineLevel="0" collapsed="false">
      <c r="K570" s="0"/>
      <c r="L570" s="0"/>
    </row>
    <row r="571" customFormat="false" ht="13.2" hidden="false" customHeight="false" outlineLevel="0" collapsed="false">
      <c r="K571" s="0"/>
      <c r="L571" s="0"/>
    </row>
    <row r="572" customFormat="false" ht="13.2" hidden="false" customHeight="false" outlineLevel="0" collapsed="false">
      <c r="K572" s="0"/>
      <c r="L572" s="0"/>
    </row>
    <row r="573" customFormat="false" ht="13.2" hidden="false" customHeight="false" outlineLevel="0" collapsed="false">
      <c r="K573" s="0"/>
      <c r="L573" s="0"/>
    </row>
    <row r="574" customFormat="false" ht="13.2" hidden="false" customHeight="false" outlineLevel="0" collapsed="false">
      <c r="K574" s="0"/>
      <c r="L574" s="0"/>
    </row>
    <row r="575" customFormat="false" ht="13.2" hidden="false" customHeight="false" outlineLevel="0" collapsed="false">
      <c r="K575" s="0"/>
      <c r="L575" s="0"/>
    </row>
    <row r="576" customFormat="false" ht="13.2" hidden="false" customHeight="false" outlineLevel="0" collapsed="false">
      <c r="K576" s="0"/>
      <c r="L576" s="0"/>
    </row>
    <row r="577" customFormat="false" ht="13.2" hidden="false" customHeight="false" outlineLevel="0" collapsed="false">
      <c r="K577" s="0"/>
      <c r="L577" s="0"/>
    </row>
    <row r="578" customFormat="false" ht="13.2" hidden="false" customHeight="false" outlineLevel="0" collapsed="false">
      <c r="K578" s="0"/>
      <c r="L578" s="0"/>
    </row>
    <row r="579" customFormat="false" ht="13.2" hidden="false" customHeight="false" outlineLevel="0" collapsed="false">
      <c r="K579" s="0"/>
      <c r="L579" s="0"/>
    </row>
    <row r="580" customFormat="false" ht="13.2" hidden="false" customHeight="false" outlineLevel="0" collapsed="false">
      <c r="K580" s="0"/>
      <c r="L580" s="0"/>
    </row>
    <row r="581" customFormat="false" ht="13.2" hidden="false" customHeight="false" outlineLevel="0" collapsed="false">
      <c r="K581" s="0"/>
      <c r="L581" s="0"/>
    </row>
    <row r="582" customFormat="false" ht="13.2" hidden="false" customHeight="false" outlineLevel="0" collapsed="false">
      <c r="K582" s="0"/>
      <c r="L582" s="0"/>
    </row>
    <row r="583" customFormat="false" ht="13.2" hidden="false" customHeight="false" outlineLevel="0" collapsed="false">
      <c r="K583" s="0"/>
      <c r="L583" s="0"/>
    </row>
    <row r="584" customFormat="false" ht="13.2" hidden="false" customHeight="false" outlineLevel="0" collapsed="false">
      <c r="K584" s="0"/>
      <c r="L584" s="0"/>
    </row>
    <row r="585" customFormat="false" ht="13.2" hidden="false" customHeight="false" outlineLevel="0" collapsed="false">
      <c r="K585" s="0"/>
      <c r="L585" s="0"/>
    </row>
    <row r="586" customFormat="false" ht="13.2" hidden="false" customHeight="false" outlineLevel="0" collapsed="false">
      <c r="K586" s="0"/>
      <c r="L586" s="0"/>
    </row>
    <row r="587" customFormat="false" ht="13.2" hidden="false" customHeight="false" outlineLevel="0" collapsed="false">
      <c r="K587" s="0"/>
      <c r="L587" s="0"/>
    </row>
    <row r="588" customFormat="false" ht="13.2" hidden="false" customHeight="false" outlineLevel="0" collapsed="false">
      <c r="K588" s="0"/>
      <c r="L588" s="0"/>
    </row>
    <row r="589" customFormat="false" ht="13.2" hidden="false" customHeight="false" outlineLevel="0" collapsed="false">
      <c r="K589" s="0"/>
      <c r="L589" s="0"/>
    </row>
    <row r="590" customFormat="false" ht="13.2" hidden="false" customHeight="false" outlineLevel="0" collapsed="false">
      <c r="K590" s="0"/>
      <c r="L590" s="0"/>
    </row>
    <row r="591" customFormat="false" ht="13.2" hidden="false" customHeight="false" outlineLevel="0" collapsed="false">
      <c r="K591" s="0"/>
      <c r="L591" s="0"/>
    </row>
    <row r="592" customFormat="false" ht="13.2" hidden="false" customHeight="false" outlineLevel="0" collapsed="false">
      <c r="K592" s="0"/>
      <c r="L592" s="0"/>
    </row>
    <row r="593" customFormat="false" ht="13.2" hidden="false" customHeight="false" outlineLevel="0" collapsed="false">
      <c r="K593" s="0"/>
      <c r="L593" s="0"/>
    </row>
    <row r="594" customFormat="false" ht="13.2" hidden="false" customHeight="false" outlineLevel="0" collapsed="false">
      <c r="K594" s="0"/>
      <c r="L594" s="0"/>
    </row>
    <row r="595" customFormat="false" ht="13.2" hidden="false" customHeight="false" outlineLevel="0" collapsed="false">
      <c r="K595" s="0"/>
      <c r="L595" s="0"/>
    </row>
    <row r="596" customFormat="false" ht="13.2" hidden="false" customHeight="false" outlineLevel="0" collapsed="false">
      <c r="K596" s="0"/>
      <c r="L596" s="0"/>
    </row>
    <row r="597" customFormat="false" ht="13.2" hidden="false" customHeight="false" outlineLevel="0" collapsed="false">
      <c r="K597" s="0"/>
      <c r="L597" s="0"/>
    </row>
    <row r="598" customFormat="false" ht="13.2" hidden="false" customHeight="false" outlineLevel="0" collapsed="false">
      <c r="K598" s="0"/>
      <c r="L598" s="0"/>
    </row>
    <row r="599" customFormat="false" ht="13.2" hidden="false" customHeight="false" outlineLevel="0" collapsed="false">
      <c r="K599" s="0"/>
      <c r="L599" s="0"/>
    </row>
    <row r="600" customFormat="false" ht="13.2" hidden="false" customHeight="false" outlineLevel="0" collapsed="false">
      <c r="K600" s="0"/>
      <c r="L600" s="0"/>
    </row>
    <row r="601" customFormat="false" ht="13.2" hidden="false" customHeight="false" outlineLevel="0" collapsed="false">
      <c r="K601" s="0"/>
      <c r="L601" s="0"/>
    </row>
    <row r="602" customFormat="false" ht="13.2" hidden="false" customHeight="false" outlineLevel="0" collapsed="false">
      <c r="K602" s="0"/>
      <c r="L602" s="0"/>
    </row>
    <row r="603" customFormat="false" ht="13.2" hidden="false" customHeight="false" outlineLevel="0" collapsed="false">
      <c r="K603" s="0"/>
      <c r="L603" s="0"/>
    </row>
    <row r="604" customFormat="false" ht="13.2" hidden="false" customHeight="false" outlineLevel="0" collapsed="false">
      <c r="K604" s="0"/>
      <c r="L604" s="0"/>
    </row>
    <row r="605" customFormat="false" ht="13.2" hidden="false" customHeight="false" outlineLevel="0" collapsed="false">
      <c r="K605" s="0"/>
      <c r="L605" s="0"/>
    </row>
    <row r="606" customFormat="false" ht="13.2" hidden="false" customHeight="false" outlineLevel="0" collapsed="false">
      <c r="K606" s="0"/>
      <c r="L606" s="0"/>
    </row>
    <row r="607" customFormat="false" ht="13.2" hidden="false" customHeight="false" outlineLevel="0" collapsed="false">
      <c r="K607" s="0"/>
      <c r="L607" s="0"/>
    </row>
    <row r="608" customFormat="false" ht="13.2" hidden="false" customHeight="false" outlineLevel="0" collapsed="false">
      <c r="K608" s="0"/>
      <c r="L608" s="0"/>
    </row>
    <row r="609" customFormat="false" ht="13.2" hidden="false" customHeight="false" outlineLevel="0" collapsed="false">
      <c r="K609" s="0"/>
      <c r="L609" s="0"/>
    </row>
    <row r="610" customFormat="false" ht="13.2" hidden="false" customHeight="false" outlineLevel="0" collapsed="false">
      <c r="K610" s="0"/>
      <c r="L610" s="0"/>
    </row>
    <row r="611" customFormat="false" ht="13.2" hidden="false" customHeight="false" outlineLevel="0" collapsed="false">
      <c r="K611" s="0"/>
      <c r="L611" s="0"/>
    </row>
    <row r="612" customFormat="false" ht="13.2" hidden="false" customHeight="false" outlineLevel="0" collapsed="false">
      <c r="K612" s="0"/>
      <c r="L612" s="0"/>
    </row>
    <row r="613" customFormat="false" ht="13.2" hidden="false" customHeight="false" outlineLevel="0" collapsed="false">
      <c r="K613" s="0"/>
      <c r="L613" s="0"/>
    </row>
    <row r="614" customFormat="false" ht="13.2" hidden="false" customHeight="false" outlineLevel="0" collapsed="false">
      <c r="K614" s="0"/>
      <c r="L614" s="0"/>
    </row>
    <row r="615" customFormat="false" ht="13.2" hidden="false" customHeight="false" outlineLevel="0" collapsed="false">
      <c r="K615" s="0"/>
      <c r="L615" s="0"/>
    </row>
    <row r="616" customFormat="false" ht="13.2" hidden="false" customHeight="false" outlineLevel="0" collapsed="false">
      <c r="K616" s="0"/>
      <c r="L616" s="0"/>
    </row>
    <row r="617" customFormat="false" ht="13.2" hidden="false" customHeight="false" outlineLevel="0" collapsed="false">
      <c r="K617" s="0"/>
      <c r="L617" s="0"/>
    </row>
    <row r="618" customFormat="false" ht="13.2" hidden="false" customHeight="false" outlineLevel="0" collapsed="false">
      <c r="K618" s="0"/>
      <c r="L618" s="0"/>
    </row>
    <row r="619" customFormat="false" ht="13.2" hidden="false" customHeight="false" outlineLevel="0" collapsed="false">
      <c r="K619" s="0"/>
      <c r="L619" s="0"/>
    </row>
    <row r="620" customFormat="false" ht="13.2" hidden="false" customHeight="false" outlineLevel="0" collapsed="false">
      <c r="K620" s="0"/>
      <c r="L620" s="0"/>
    </row>
    <row r="621" customFormat="false" ht="13.2" hidden="false" customHeight="false" outlineLevel="0" collapsed="false">
      <c r="K621" s="0"/>
      <c r="L621" s="0"/>
    </row>
    <row r="622" customFormat="false" ht="13.2" hidden="false" customHeight="false" outlineLevel="0" collapsed="false">
      <c r="K622" s="0"/>
      <c r="L622" s="0"/>
    </row>
    <row r="623" customFormat="false" ht="13.2" hidden="false" customHeight="false" outlineLevel="0" collapsed="false">
      <c r="K623" s="0"/>
      <c r="L623" s="0"/>
    </row>
    <row r="624" customFormat="false" ht="13.2" hidden="false" customHeight="false" outlineLevel="0" collapsed="false">
      <c r="K624" s="0"/>
      <c r="L624" s="0"/>
    </row>
    <row r="625" customFormat="false" ht="13.2" hidden="false" customHeight="false" outlineLevel="0" collapsed="false">
      <c r="K625" s="0"/>
      <c r="L625" s="0"/>
    </row>
    <row r="626" customFormat="false" ht="13.2" hidden="false" customHeight="false" outlineLevel="0" collapsed="false">
      <c r="K626" s="0"/>
      <c r="L626" s="0"/>
    </row>
    <row r="627" customFormat="false" ht="13.2" hidden="false" customHeight="false" outlineLevel="0" collapsed="false">
      <c r="K627" s="0"/>
      <c r="L627" s="0"/>
    </row>
    <row r="628" customFormat="false" ht="13.2" hidden="false" customHeight="false" outlineLevel="0" collapsed="false">
      <c r="K628" s="0"/>
      <c r="L628" s="0"/>
    </row>
    <row r="629" customFormat="false" ht="13.2" hidden="false" customHeight="false" outlineLevel="0" collapsed="false">
      <c r="K629" s="0"/>
      <c r="L629" s="0"/>
    </row>
    <row r="630" customFormat="false" ht="13.2" hidden="false" customHeight="false" outlineLevel="0" collapsed="false">
      <c r="K630" s="0"/>
      <c r="L630" s="0"/>
    </row>
    <row r="631" customFormat="false" ht="13.2" hidden="false" customHeight="false" outlineLevel="0" collapsed="false">
      <c r="K631" s="0"/>
      <c r="L631" s="0"/>
    </row>
    <row r="632" customFormat="false" ht="13.2" hidden="false" customHeight="false" outlineLevel="0" collapsed="false">
      <c r="K632" s="0"/>
      <c r="L632" s="0"/>
    </row>
    <row r="633" customFormat="false" ht="13.2" hidden="false" customHeight="false" outlineLevel="0" collapsed="false">
      <c r="K633" s="0"/>
      <c r="L633" s="0"/>
    </row>
    <row r="634" customFormat="false" ht="13.2" hidden="false" customHeight="false" outlineLevel="0" collapsed="false">
      <c r="K634" s="0"/>
      <c r="L634" s="0"/>
    </row>
    <row r="635" customFormat="false" ht="13.2" hidden="false" customHeight="false" outlineLevel="0" collapsed="false">
      <c r="K635" s="0"/>
      <c r="L635" s="0"/>
    </row>
    <row r="636" customFormat="false" ht="13.2" hidden="false" customHeight="false" outlineLevel="0" collapsed="false">
      <c r="K636" s="0"/>
      <c r="L636" s="0"/>
    </row>
    <row r="637" customFormat="false" ht="13.2" hidden="false" customHeight="false" outlineLevel="0" collapsed="false">
      <c r="K637" s="0"/>
      <c r="L637" s="0"/>
    </row>
    <row r="638" customFormat="false" ht="13.2" hidden="false" customHeight="false" outlineLevel="0" collapsed="false">
      <c r="K638" s="0"/>
      <c r="L638" s="0"/>
    </row>
    <row r="639" customFormat="false" ht="13.2" hidden="false" customHeight="false" outlineLevel="0" collapsed="false">
      <c r="K639" s="0"/>
      <c r="L639" s="0"/>
    </row>
    <row r="640" customFormat="false" ht="13.2" hidden="false" customHeight="false" outlineLevel="0" collapsed="false">
      <c r="K640" s="0"/>
      <c r="L640" s="0"/>
    </row>
    <row r="641" customFormat="false" ht="13.2" hidden="false" customHeight="false" outlineLevel="0" collapsed="false">
      <c r="K641" s="0"/>
      <c r="L641" s="0"/>
    </row>
    <row r="642" customFormat="false" ht="13.2" hidden="false" customHeight="false" outlineLevel="0" collapsed="false">
      <c r="K642" s="0"/>
      <c r="L642" s="0"/>
    </row>
    <row r="643" customFormat="false" ht="13.2" hidden="false" customHeight="false" outlineLevel="0" collapsed="false">
      <c r="K643" s="0"/>
      <c r="L643" s="0"/>
    </row>
    <row r="644" customFormat="false" ht="13.2" hidden="false" customHeight="false" outlineLevel="0" collapsed="false">
      <c r="K644" s="0"/>
      <c r="L644" s="0"/>
    </row>
    <row r="645" customFormat="false" ht="13.2" hidden="false" customHeight="false" outlineLevel="0" collapsed="false">
      <c r="K645" s="0"/>
      <c r="L645" s="0"/>
    </row>
    <row r="646" customFormat="false" ht="13.2" hidden="false" customHeight="false" outlineLevel="0" collapsed="false">
      <c r="K646" s="0"/>
      <c r="L646" s="0"/>
    </row>
    <row r="647" customFormat="false" ht="13.2" hidden="false" customHeight="false" outlineLevel="0" collapsed="false">
      <c r="K647" s="0"/>
      <c r="L647" s="0"/>
    </row>
    <row r="648" customFormat="false" ht="13.2" hidden="false" customHeight="false" outlineLevel="0" collapsed="false">
      <c r="K648" s="0"/>
      <c r="L648" s="0"/>
    </row>
    <row r="649" customFormat="false" ht="13.2" hidden="false" customHeight="false" outlineLevel="0" collapsed="false">
      <c r="K649" s="0"/>
      <c r="L649" s="0"/>
    </row>
    <row r="650" customFormat="false" ht="13.2" hidden="false" customHeight="false" outlineLevel="0" collapsed="false">
      <c r="K650" s="0"/>
      <c r="L650" s="0"/>
    </row>
    <row r="651" customFormat="false" ht="13.2" hidden="false" customHeight="false" outlineLevel="0" collapsed="false">
      <c r="K651" s="0"/>
      <c r="L651" s="0"/>
    </row>
    <row r="652" customFormat="false" ht="13.2" hidden="false" customHeight="false" outlineLevel="0" collapsed="false">
      <c r="K652" s="0"/>
      <c r="L652" s="0"/>
    </row>
    <row r="653" customFormat="false" ht="13.2" hidden="false" customHeight="false" outlineLevel="0" collapsed="false">
      <c r="K653" s="0"/>
      <c r="L653" s="0"/>
    </row>
    <row r="654" customFormat="false" ht="13.2" hidden="false" customHeight="false" outlineLevel="0" collapsed="false">
      <c r="K654" s="0"/>
      <c r="L654" s="0"/>
    </row>
    <row r="655" customFormat="false" ht="13.2" hidden="false" customHeight="false" outlineLevel="0" collapsed="false">
      <c r="K655" s="0"/>
      <c r="L655" s="0"/>
    </row>
    <row r="656" customFormat="false" ht="13.2" hidden="false" customHeight="false" outlineLevel="0" collapsed="false">
      <c r="K656" s="0"/>
      <c r="L656" s="0"/>
    </row>
    <row r="657" customFormat="false" ht="13.2" hidden="false" customHeight="false" outlineLevel="0" collapsed="false">
      <c r="K657" s="0"/>
      <c r="L657" s="0"/>
    </row>
    <row r="658" customFormat="false" ht="13.2" hidden="false" customHeight="false" outlineLevel="0" collapsed="false">
      <c r="K658" s="0"/>
      <c r="L658" s="0"/>
    </row>
    <row r="659" customFormat="false" ht="13.2" hidden="false" customHeight="false" outlineLevel="0" collapsed="false">
      <c r="K659" s="0"/>
      <c r="L659" s="0"/>
    </row>
    <row r="660" customFormat="false" ht="13.2" hidden="false" customHeight="false" outlineLevel="0" collapsed="false">
      <c r="K660" s="0"/>
      <c r="L660" s="0"/>
    </row>
    <row r="661" customFormat="false" ht="13.2" hidden="false" customHeight="false" outlineLevel="0" collapsed="false">
      <c r="K661" s="0"/>
      <c r="L661" s="0"/>
    </row>
    <row r="662" customFormat="false" ht="13.2" hidden="false" customHeight="false" outlineLevel="0" collapsed="false">
      <c r="K662" s="0"/>
      <c r="L662" s="0"/>
    </row>
    <row r="663" customFormat="false" ht="13.2" hidden="false" customHeight="false" outlineLevel="0" collapsed="false">
      <c r="K663" s="0"/>
      <c r="L663" s="0"/>
    </row>
    <row r="664" customFormat="false" ht="13.2" hidden="false" customHeight="false" outlineLevel="0" collapsed="false">
      <c r="K664" s="0"/>
      <c r="L664" s="0"/>
    </row>
    <row r="665" customFormat="false" ht="13.2" hidden="false" customHeight="false" outlineLevel="0" collapsed="false">
      <c r="K665" s="0"/>
      <c r="L665" s="0"/>
    </row>
    <row r="666" customFormat="false" ht="13.2" hidden="false" customHeight="false" outlineLevel="0" collapsed="false">
      <c r="K666" s="0"/>
      <c r="L666" s="0"/>
    </row>
    <row r="667" customFormat="false" ht="13.2" hidden="false" customHeight="false" outlineLevel="0" collapsed="false">
      <c r="K667" s="0"/>
      <c r="L667" s="0"/>
    </row>
    <row r="668" customFormat="false" ht="13.2" hidden="false" customHeight="false" outlineLevel="0" collapsed="false">
      <c r="K668" s="0"/>
      <c r="L668" s="0"/>
    </row>
    <row r="669" customFormat="false" ht="13.2" hidden="false" customHeight="false" outlineLevel="0" collapsed="false">
      <c r="K669" s="0"/>
      <c r="L669" s="0"/>
    </row>
    <row r="670" customFormat="false" ht="13.2" hidden="false" customHeight="false" outlineLevel="0" collapsed="false">
      <c r="K670" s="0"/>
      <c r="L670" s="0"/>
    </row>
    <row r="671" customFormat="false" ht="13.2" hidden="false" customHeight="false" outlineLevel="0" collapsed="false">
      <c r="K671" s="0"/>
      <c r="L671" s="0"/>
    </row>
    <row r="672" customFormat="false" ht="13.2" hidden="false" customHeight="false" outlineLevel="0" collapsed="false">
      <c r="K672" s="0"/>
      <c r="L672" s="0"/>
    </row>
    <row r="673" customFormat="false" ht="13.2" hidden="false" customHeight="false" outlineLevel="0" collapsed="false">
      <c r="K673" s="0"/>
      <c r="L673" s="0"/>
    </row>
    <row r="674" customFormat="false" ht="13.2" hidden="false" customHeight="false" outlineLevel="0" collapsed="false">
      <c r="K674" s="0"/>
      <c r="L674" s="0"/>
    </row>
    <row r="675" customFormat="false" ht="13.2" hidden="false" customHeight="false" outlineLevel="0" collapsed="false">
      <c r="K675" s="0"/>
      <c r="L675" s="0"/>
    </row>
    <row r="676" customFormat="false" ht="13.2" hidden="false" customHeight="false" outlineLevel="0" collapsed="false">
      <c r="K676" s="0"/>
      <c r="L676" s="0"/>
    </row>
    <row r="677" customFormat="false" ht="13.2" hidden="false" customHeight="false" outlineLevel="0" collapsed="false">
      <c r="K677" s="0"/>
      <c r="L677" s="0"/>
    </row>
    <row r="678" customFormat="false" ht="13.2" hidden="false" customHeight="false" outlineLevel="0" collapsed="false">
      <c r="K678" s="0"/>
      <c r="L678" s="0"/>
    </row>
    <row r="679" customFormat="false" ht="13.2" hidden="false" customHeight="false" outlineLevel="0" collapsed="false">
      <c r="K679" s="0"/>
      <c r="L679" s="0"/>
    </row>
    <row r="680" customFormat="false" ht="13.2" hidden="false" customHeight="false" outlineLevel="0" collapsed="false">
      <c r="K680" s="0"/>
      <c r="L680" s="0"/>
    </row>
    <row r="681" customFormat="false" ht="13.2" hidden="false" customHeight="false" outlineLevel="0" collapsed="false">
      <c r="K681" s="0"/>
      <c r="L681" s="0"/>
    </row>
    <row r="682" customFormat="false" ht="13.2" hidden="false" customHeight="false" outlineLevel="0" collapsed="false">
      <c r="K682" s="0"/>
      <c r="L682" s="0"/>
    </row>
    <row r="683" customFormat="false" ht="13.2" hidden="false" customHeight="false" outlineLevel="0" collapsed="false">
      <c r="K683" s="0"/>
      <c r="L683" s="0"/>
    </row>
    <row r="684" customFormat="false" ht="13.2" hidden="false" customHeight="false" outlineLevel="0" collapsed="false">
      <c r="K684" s="0"/>
      <c r="L684" s="0"/>
    </row>
    <row r="685" customFormat="false" ht="13.2" hidden="false" customHeight="false" outlineLevel="0" collapsed="false">
      <c r="K685" s="0"/>
      <c r="L685" s="0"/>
    </row>
    <row r="686" customFormat="false" ht="13.2" hidden="false" customHeight="false" outlineLevel="0" collapsed="false">
      <c r="K686" s="0"/>
      <c r="L686" s="0"/>
    </row>
    <row r="687" customFormat="false" ht="13.2" hidden="false" customHeight="false" outlineLevel="0" collapsed="false">
      <c r="K687" s="0"/>
      <c r="L687" s="0"/>
    </row>
    <row r="688" customFormat="false" ht="13.2" hidden="false" customHeight="false" outlineLevel="0" collapsed="false">
      <c r="K688" s="0"/>
      <c r="L688" s="0"/>
    </row>
    <row r="689" customFormat="false" ht="13.2" hidden="false" customHeight="false" outlineLevel="0" collapsed="false">
      <c r="K689" s="0"/>
      <c r="L689" s="0"/>
    </row>
    <row r="690" customFormat="false" ht="13.2" hidden="false" customHeight="false" outlineLevel="0" collapsed="false">
      <c r="K690" s="0"/>
      <c r="L690" s="0"/>
    </row>
    <row r="691" customFormat="false" ht="13.2" hidden="false" customHeight="false" outlineLevel="0" collapsed="false">
      <c r="K691" s="0"/>
      <c r="L691" s="0"/>
    </row>
    <row r="692" customFormat="false" ht="13.2" hidden="false" customHeight="false" outlineLevel="0" collapsed="false">
      <c r="K692" s="0"/>
      <c r="L692" s="0"/>
    </row>
    <row r="693" customFormat="false" ht="13.2" hidden="false" customHeight="false" outlineLevel="0" collapsed="false">
      <c r="K693" s="0"/>
      <c r="L693" s="0"/>
    </row>
    <row r="694" customFormat="false" ht="13.2" hidden="false" customHeight="false" outlineLevel="0" collapsed="false">
      <c r="K694" s="0"/>
      <c r="L694" s="0"/>
    </row>
    <row r="695" customFormat="false" ht="13.2" hidden="false" customHeight="false" outlineLevel="0" collapsed="false">
      <c r="K695" s="0"/>
      <c r="L695" s="0"/>
    </row>
    <row r="696" customFormat="false" ht="13.2" hidden="false" customHeight="false" outlineLevel="0" collapsed="false">
      <c r="K696" s="0"/>
      <c r="L696" s="0"/>
    </row>
    <row r="697" customFormat="false" ht="13.2" hidden="false" customHeight="false" outlineLevel="0" collapsed="false">
      <c r="K697" s="0"/>
      <c r="L697" s="0"/>
    </row>
    <row r="698" customFormat="false" ht="13.2" hidden="false" customHeight="false" outlineLevel="0" collapsed="false">
      <c r="K698" s="0"/>
      <c r="L698" s="0"/>
    </row>
    <row r="699" customFormat="false" ht="13.2" hidden="false" customHeight="false" outlineLevel="0" collapsed="false">
      <c r="K699" s="0"/>
      <c r="L699" s="0"/>
    </row>
    <row r="700" customFormat="false" ht="13.2" hidden="false" customHeight="false" outlineLevel="0" collapsed="false">
      <c r="K700" s="0"/>
      <c r="L700" s="0"/>
    </row>
    <row r="701" customFormat="false" ht="13.2" hidden="false" customHeight="false" outlineLevel="0" collapsed="false">
      <c r="K701" s="0"/>
      <c r="L701" s="0"/>
    </row>
    <row r="702" customFormat="false" ht="13.2" hidden="false" customHeight="false" outlineLevel="0" collapsed="false">
      <c r="K702" s="0"/>
      <c r="L702" s="0"/>
    </row>
    <row r="703" customFormat="false" ht="13.2" hidden="false" customHeight="false" outlineLevel="0" collapsed="false">
      <c r="K703" s="0"/>
      <c r="L703" s="0"/>
    </row>
    <row r="704" customFormat="false" ht="13.2" hidden="false" customHeight="false" outlineLevel="0" collapsed="false">
      <c r="K704" s="0"/>
      <c r="L704" s="0"/>
    </row>
    <row r="705" customFormat="false" ht="13.2" hidden="false" customHeight="false" outlineLevel="0" collapsed="false">
      <c r="K705" s="0"/>
      <c r="L705" s="0"/>
    </row>
    <row r="706" customFormat="false" ht="13.2" hidden="false" customHeight="false" outlineLevel="0" collapsed="false">
      <c r="K706" s="0"/>
      <c r="L706" s="0"/>
    </row>
    <row r="707" customFormat="false" ht="13.2" hidden="false" customHeight="false" outlineLevel="0" collapsed="false">
      <c r="K707" s="0"/>
      <c r="L707" s="0"/>
    </row>
    <row r="708" customFormat="false" ht="13.2" hidden="false" customHeight="false" outlineLevel="0" collapsed="false">
      <c r="K708" s="0"/>
      <c r="L708" s="0"/>
    </row>
    <row r="709" customFormat="false" ht="13.2" hidden="false" customHeight="false" outlineLevel="0" collapsed="false">
      <c r="K709" s="0"/>
      <c r="L709" s="0"/>
    </row>
    <row r="710" customFormat="false" ht="13.2" hidden="false" customHeight="false" outlineLevel="0" collapsed="false">
      <c r="K710" s="0"/>
      <c r="L710" s="0"/>
    </row>
    <row r="711" customFormat="false" ht="13.2" hidden="false" customHeight="false" outlineLevel="0" collapsed="false">
      <c r="K711" s="0"/>
      <c r="L711" s="0"/>
    </row>
    <row r="712" customFormat="false" ht="13.2" hidden="false" customHeight="false" outlineLevel="0" collapsed="false">
      <c r="K712" s="0"/>
      <c r="L712" s="0"/>
    </row>
    <row r="713" customFormat="false" ht="13.2" hidden="false" customHeight="false" outlineLevel="0" collapsed="false">
      <c r="K713" s="0"/>
      <c r="L713" s="0"/>
    </row>
    <row r="714" customFormat="false" ht="13.2" hidden="false" customHeight="false" outlineLevel="0" collapsed="false">
      <c r="K714" s="0"/>
      <c r="L714" s="0"/>
    </row>
    <row r="715" customFormat="false" ht="13.2" hidden="false" customHeight="false" outlineLevel="0" collapsed="false">
      <c r="K715" s="0"/>
      <c r="L715" s="0"/>
    </row>
    <row r="716" customFormat="false" ht="13.2" hidden="false" customHeight="false" outlineLevel="0" collapsed="false">
      <c r="K716" s="0"/>
      <c r="L716" s="0"/>
    </row>
    <row r="717" customFormat="false" ht="13.2" hidden="false" customHeight="false" outlineLevel="0" collapsed="false">
      <c r="K717" s="0"/>
      <c r="L717" s="0"/>
    </row>
    <row r="718" customFormat="false" ht="13.2" hidden="false" customHeight="false" outlineLevel="0" collapsed="false">
      <c r="K718" s="0"/>
      <c r="L718" s="0"/>
    </row>
    <row r="719" customFormat="false" ht="13.2" hidden="false" customHeight="false" outlineLevel="0" collapsed="false">
      <c r="K719" s="0"/>
      <c r="L719" s="0"/>
    </row>
    <row r="720" customFormat="false" ht="13.2" hidden="false" customHeight="false" outlineLevel="0" collapsed="false">
      <c r="K720" s="0"/>
      <c r="L720" s="0"/>
    </row>
    <row r="721" customFormat="false" ht="13.2" hidden="false" customHeight="false" outlineLevel="0" collapsed="false">
      <c r="K721" s="0"/>
      <c r="L721" s="0"/>
    </row>
    <row r="722" customFormat="false" ht="13.2" hidden="false" customHeight="false" outlineLevel="0" collapsed="false">
      <c r="K722" s="0"/>
      <c r="L722" s="0"/>
    </row>
    <row r="723" customFormat="false" ht="13.2" hidden="false" customHeight="false" outlineLevel="0" collapsed="false">
      <c r="K723" s="0"/>
      <c r="L723" s="0"/>
    </row>
    <row r="724" customFormat="false" ht="13.2" hidden="false" customHeight="false" outlineLevel="0" collapsed="false">
      <c r="K724" s="0"/>
      <c r="L724" s="0"/>
    </row>
    <row r="725" customFormat="false" ht="13.2" hidden="false" customHeight="false" outlineLevel="0" collapsed="false">
      <c r="K725" s="0"/>
      <c r="L725" s="0"/>
    </row>
    <row r="726" customFormat="false" ht="13.2" hidden="false" customHeight="false" outlineLevel="0" collapsed="false">
      <c r="K726" s="0"/>
      <c r="L726" s="0"/>
    </row>
    <row r="727" customFormat="false" ht="13.2" hidden="false" customHeight="false" outlineLevel="0" collapsed="false">
      <c r="K727" s="0"/>
      <c r="L727" s="0"/>
    </row>
    <row r="728" customFormat="false" ht="13.2" hidden="false" customHeight="false" outlineLevel="0" collapsed="false">
      <c r="K728" s="0"/>
      <c r="L728" s="0"/>
    </row>
    <row r="729" customFormat="false" ht="13.2" hidden="false" customHeight="false" outlineLevel="0" collapsed="false">
      <c r="K729" s="0"/>
      <c r="L729" s="0"/>
    </row>
    <row r="730" customFormat="false" ht="13.2" hidden="false" customHeight="false" outlineLevel="0" collapsed="false">
      <c r="K730" s="0"/>
      <c r="L730" s="0"/>
    </row>
    <row r="731" customFormat="false" ht="13.2" hidden="false" customHeight="false" outlineLevel="0" collapsed="false">
      <c r="K731" s="0"/>
      <c r="L731" s="0"/>
    </row>
    <row r="732" customFormat="false" ht="13.2" hidden="false" customHeight="false" outlineLevel="0" collapsed="false">
      <c r="K732" s="0"/>
      <c r="L732" s="0"/>
    </row>
    <row r="733" customFormat="false" ht="13.2" hidden="false" customHeight="false" outlineLevel="0" collapsed="false">
      <c r="K733" s="0"/>
      <c r="L733" s="0"/>
    </row>
    <row r="734" customFormat="false" ht="13.2" hidden="false" customHeight="false" outlineLevel="0" collapsed="false">
      <c r="K734" s="0"/>
      <c r="L734" s="0"/>
    </row>
    <row r="735" customFormat="false" ht="13.2" hidden="false" customHeight="false" outlineLevel="0" collapsed="false">
      <c r="K735" s="0"/>
      <c r="L735" s="0"/>
    </row>
    <row r="736" customFormat="false" ht="13.2" hidden="false" customHeight="false" outlineLevel="0" collapsed="false">
      <c r="K736" s="0"/>
      <c r="L736" s="0"/>
    </row>
    <row r="737" customFormat="false" ht="13.2" hidden="false" customHeight="false" outlineLevel="0" collapsed="false">
      <c r="K737" s="0"/>
      <c r="L737" s="0"/>
    </row>
    <row r="738" customFormat="false" ht="13.2" hidden="false" customHeight="false" outlineLevel="0" collapsed="false">
      <c r="K738" s="0"/>
      <c r="L738" s="0"/>
    </row>
    <row r="739" customFormat="false" ht="13.2" hidden="false" customHeight="false" outlineLevel="0" collapsed="false">
      <c r="K739" s="0"/>
      <c r="L739" s="0"/>
    </row>
    <row r="740" customFormat="false" ht="13.2" hidden="false" customHeight="false" outlineLevel="0" collapsed="false">
      <c r="K740" s="0"/>
      <c r="L740" s="0"/>
    </row>
    <row r="741" customFormat="false" ht="13.2" hidden="false" customHeight="false" outlineLevel="0" collapsed="false">
      <c r="K741" s="0"/>
      <c r="L741" s="0"/>
    </row>
    <row r="742" customFormat="false" ht="13.2" hidden="false" customHeight="false" outlineLevel="0" collapsed="false">
      <c r="K742" s="0"/>
      <c r="L742" s="0"/>
    </row>
    <row r="743" customFormat="false" ht="13.2" hidden="false" customHeight="false" outlineLevel="0" collapsed="false">
      <c r="K743" s="0"/>
      <c r="L743" s="0"/>
    </row>
    <row r="744" customFormat="false" ht="13.2" hidden="false" customHeight="false" outlineLevel="0" collapsed="false">
      <c r="K744" s="0"/>
      <c r="L744" s="0"/>
    </row>
    <row r="745" customFormat="false" ht="13.2" hidden="false" customHeight="false" outlineLevel="0" collapsed="false">
      <c r="K745" s="0"/>
      <c r="L745" s="0"/>
    </row>
    <row r="746" customFormat="false" ht="13.2" hidden="false" customHeight="false" outlineLevel="0" collapsed="false">
      <c r="K746" s="0"/>
      <c r="L746" s="0"/>
    </row>
    <row r="747" customFormat="false" ht="13.2" hidden="false" customHeight="false" outlineLevel="0" collapsed="false">
      <c r="K747" s="0"/>
      <c r="L747" s="0"/>
    </row>
    <row r="748" customFormat="false" ht="13.2" hidden="false" customHeight="false" outlineLevel="0" collapsed="false">
      <c r="K748" s="0"/>
      <c r="L748" s="0"/>
    </row>
    <row r="749" customFormat="false" ht="13.2" hidden="false" customHeight="false" outlineLevel="0" collapsed="false">
      <c r="K749" s="0"/>
      <c r="L749" s="0"/>
    </row>
    <row r="750" customFormat="false" ht="13.2" hidden="false" customHeight="false" outlineLevel="0" collapsed="false">
      <c r="K750" s="0"/>
      <c r="L750" s="0"/>
    </row>
    <row r="751" customFormat="false" ht="13.2" hidden="false" customHeight="false" outlineLevel="0" collapsed="false">
      <c r="K751" s="0"/>
      <c r="L751" s="0"/>
    </row>
    <row r="752" customFormat="false" ht="13.2" hidden="false" customHeight="false" outlineLevel="0" collapsed="false">
      <c r="K752" s="0"/>
      <c r="L752" s="0"/>
    </row>
    <row r="753" customFormat="false" ht="13.2" hidden="false" customHeight="false" outlineLevel="0" collapsed="false">
      <c r="K753" s="0"/>
      <c r="L753" s="0"/>
    </row>
    <row r="754" customFormat="false" ht="13.2" hidden="false" customHeight="false" outlineLevel="0" collapsed="false">
      <c r="K754" s="0"/>
      <c r="L754" s="0"/>
    </row>
    <row r="755" customFormat="false" ht="13.2" hidden="false" customHeight="false" outlineLevel="0" collapsed="false">
      <c r="K755" s="0"/>
      <c r="L755" s="0"/>
    </row>
    <row r="756" customFormat="false" ht="13.2" hidden="false" customHeight="false" outlineLevel="0" collapsed="false">
      <c r="K756" s="0"/>
      <c r="L756" s="0"/>
    </row>
    <row r="757" customFormat="false" ht="13.2" hidden="false" customHeight="false" outlineLevel="0" collapsed="false">
      <c r="K757" s="0"/>
      <c r="L757" s="0"/>
    </row>
    <row r="758" customFormat="false" ht="13.2" hidden="false" customHeight="false" outlineLevel="0" collapsed="false">
      <c r="K758" s="0"/>
      <c r="L758" s="0"/>
    </row>
    <row r="759" customFormat="false" ht="13.2" hidden="false" customHeight="false" outlineLevel="0" collapsed="false">
      <c r="K759" s="0"/>
      <c r="L759" s="0"/>
    </row>
    <row r="760" customFormat="false" ht="13.2" hidden="false" customHeight="false" outlineLevel="0" collapsed="false">
      <c r="K760" s="0"/>
      <c r="L760" s="0"/>
    </row>
    <row r="761" customFormat="false" ht="13.2" hidden="false" customHeight="false" outlineLevel="0" collapsed="false">
      <c r="K761" s="0"/>
      <c r="L761" s="0"/>
    </row>
    <row r="762" customFormat="false" ht="13.2" hidden="false" customHeight="false" outlineLevel="0" collapsed="false">
      <c r="K762" s="0"/>
      <c r="L762" s="0"/>
    </row>
    <row r="763" customFormat="false" ht="13.2" hidden="false" customHeight="false" outlineLevel="0" collapsed="false">
      <c r="K763" s="0"/>
      <c r="L763" s="0"/>
    </row>
    <row r="764" customFormat="false" ht="13.2" hidden="false" customHeight="false" outlineLevel="0" collapsed="false">
      <c r="K764" s="0"/>
      <c r="L764" s="0"/>
    </row>
    <row r="765" customFormat="false" ht="13.2" hidden="false" customHeight="false" outlineLevel="0" collapsed="false">
      <c r="K765" s="0"/>
      <c r="L765" s="0"/>
    </row>
    <row r="766" customFormat="false" ht="13.2" hidden="false" customHeight="false" outlineLevel="0" collapsed="false">
      <c r="K766" s="0"/>
      <c r="L766" s="0"/>
    </row>
    <row r="767" customFormat="false" ht="13.2" hidden="false" customHeight="false" outlineLevel="0" collapsed="false">
      <c r="K767" s="0"/>
      <c r="L767" s="0"/>
    </row>
    <row r="768" customFormat="false" ht="13.2" hidden="false" customHeight="false" outlineLevel="0" collapsed="false">
      <c r="K768" s="0"/>
      <c r="L768" s="0"/>
    </row>
    <row r="769" customFormat="false" ht="13.2" hidden="false" customHeight="false" outlineLevel="0" collapsed="false">
      <c r="K769" s="0"/>
      <c r="L769" s="0"/>
    </row>
    <row r="770" customFormat="false" ht="13.2" hidden="false" customHeight="false" outlineLevel="0" collapsed="false">
      <c r="K770" s="0"/>
      <c r="L770" s="0"/>
    </row>
    <row r="771" customFormat="false" ht="13.2" hidden="false" customHeight="false" outlineLevel="0" collapsed="false">
      <c r="K771" s="0"/>
      <c r="L771" s="0"/>
    </row>
    <row r="772" customFormat="false" ht="13.2" hidden="false" customHeight="false" outlineLevel="0" collapsed="false">
      <c r="K772" s="0"/>
      <c r="L772" s="0"/>
    </row>
    <row r="773" customFormat="false" ht="13.2" hidden="false" customHeight="false" outlineLevel="0" collapsed="false">
      <c r="K773" s="0"/>
      <c r="L773" s="0"/>
    </row>
    <row r="774" customFormat="false" ht="13.2" hidden="false" customHeight="false" outlineLevel="0" collapsed="false">
      <c r="K774" s="0"/>
      <c r="L774" s="0"/>
    </row>
    <row r="775" customFormat="false" ht="13.2" hidden="false" customHeight="false" outlineLevel="0" collapsed="false">
      <c r="K775" s="0"/>
      <c r="L775" s="0"/>
    </row>
    <row r="776" customFormat="false" ht="13.2" hidden="false" customHeight="false" outlineLevel="0" collapsed="false">
      <c r="K776" s="0"/>
      <c r="L776" s="0"/>
    </row>
    <row r="777" customFormat="false" ht="13.2" hidden="false" customHeight="false" outlineLevel="0" collapsed="false">
      <c r="K777" s="0"/>
      <c r="L777" s="0"/>
    </row>
    <row r="778" customFormat="false" ht="13.2" hidden="false" customHeight="false" outlineLevel="0" collapsed="false">
      <c r="K778" s="0"/>
      <c r="L778" s="0"/>
    </row>
    <row r="779" customFormat="false" ht="13.2" hidden="false" customHeight="false" outlineLevel="0" collapsed="false">
      <c r="K779" s="0"/>
      <c r="L779" s="0"/>
    </row>
    <row r="780" customFormat="false" ht="13.2" hidden="false" customHeight="false" outlineLevel="0" collapsed="false">
      <c r="K780" s="0"/>
      <c r="L780" s="0"/>
    </row>
    <row r="781" customFormat="false" ht="13.2" hidden="false" customHeight="false" outlineLevel="0" collapsed="false">
      <c r="K781" s="0"/>
      <c r="L781" s="0"/>
    </row>
    <row r="782" customFormat="false" ht="13.2" hidden="false" customHeight="false" outlineLevel="0" collapsed="false">
      <c r="K782" s="0"/>
      <c r="L782" s="0"/>
    </row>
    <row r="783" customFormat="false" ht="13.2" hidden="false" customHeight="false" outlineLevel="0" collapsed="false">
      <c r="K783" s="0"/>
      <c r="L783" s="0"/>
    </row>
    <row r="784" customFormat="false" ht="13.2" hidden="false" customHeight="false" outlineLevel="0" collapsed="false">
      <c r="K784" s="0"/>
      <c r="L784" s="0"/>
    </row>
    <row r="785" customFormat="false" ht="13.2" hidden="false" customHeight="false" outlineLevel="0" collapsed="false">
      <c r="K785" s="0"/>
      <c r="L785" s="0"/>
    </row>
    <row r="786" customFormat="false" ht="13.2" hidden="false" customHeight="false" outlineLevel="0" collapsed="false">
      <c r="K786" s="0"/>
      <c r="L786" s="0"/>
    </row>
    <row r="787" customFormat="false" ht="13.2" hidden="false" customHeight="false" outlineLevel="0" collapsed="false">
      <c r="K787" s="0"/>
      <c r="L787" s="0"/>
    </row>
    <row r="788" customFormat="false" ht="13.2" hidden="false" customHeight="false" outlineLevel="0" collapsed="false">
      <c r="K788" s="0"/>
      <c r="L788" s="0"/>
    </row>
    <row r="789" customFormat="false" ht="13.2" hidden="false" customHeight="false" outlineLevel="0" collapsed="false">
      <c r="K789" s="0"/>
      <c r="L789" s="0"/>
    </row>
    <row r="790" customFormat="false" ht="13.2" hidden="false" customHeight="false" outlineLevel="0" collapsed="false">
      <c r="K790" s="0"/>
      <c r="L790" s="0"/>
    </row>
    <row r="791" customFormat="false" ht="13.2" hidden="false" customHeight="false" outlineLevel="0" collapsed="false">
      <c r="K791" s="0"/>
      <c r="L791" s="0"/>
    </row>
    <row r="792" customFormat="false" ht="13.2" hidden="false" customHeight="false" outlineLevel="0" collapsed="false">
      <c r="K792" s="0"/>
      <c r="L792" s="0"/>
    </row>
    <row r="793" customFormat="false" ht="13.2" hidden="false" customHeight="false" outlineLevel="0" collapsed="false">
      <c r="K793" s="0"/>
      <c r="L793" s="0"/>
    </row>
    <row r="794" customFormat="false" ht="13.2" hidden="false" customHeight="false" outlineLevel="0" collapsed="false">
      <c r="K794" s="0"/>
      <c r="L794" s="0"/>
    </row>
    <row r="795" customFormat="false" ht="13.2" hidden="false" customHeight="false" outlineLevel="0" collapsed="false">
      <c r="K795" s="0"/>
      <c r="L795" s="0"/>
    </row>
    <row r="796" customFormat="false" ht="13.2" hidden="false" customHeight="false" outlineLevel="0" collapsed="false">
      <c r="K796" s="0"/>
      <c r="L796" s="0"/>
    </row>
    <row r="797" customFormat="false" ht="13.2" hidden="false" customHeight="false" outlineLevel="0" collapsed="false">
      <c r="K797" s="0"/>
      <c r="L797" s="0"/>
    </row>
    <row r="798" customFormat="false" ht="13.2" hidden="false" customHeight="false" outlineLevel="0" collapsed="false">
      <c r="K798" s="0"/>
      <c r="L798" s="0"/>
    </row>
    <row r="799" customFormat="false" ht="13.2" hidden="false" customHeight="false" outlineLevel="0" collapsed="false">
      <c r="K799" s="0"/>
      <c r="L799" s="0"/>
    </row>
    <row r="800" customFormat="false" ht="13.2" hidden="false" customHeight="false" outlineLevel="0" collapsed="false">
      <c r="K800" s="0"/>
      <c r="L800" s="0"/>
    </row>
    <row r="801" customFormat="false" ht="13.2" hidden="false" customHeight="false" outlineLevel="0" collapsed="false">
      <c r="K801" s="0"/>
      <c r="L801" s="0"/>
    </row>
    <row r="802" customFormat="false" ht="13.2" hidden="false" customHeight="false" outlineLevel="0" collapsed="false">
      <c r="K802" s="0"/>
      <c r="L802" s="0"/>
    </row>
    <row r="803" customFormat="false" ht="13.2" hidden="false" customHeight="false" outlineLevel="0" collapsed="false">
      <c r="K803" s="0"/>
      <c r="L803" s="0"/>
    </row>
    <row r="804" customFormat="false" ht="13.2" hidden="false" customHeight="false" outlineLevel="0" collapsed="false">
      <c r="K804" s="0"/>
      <c r="L804" s="0"/>
    </row>
    <row r="805" customFormat="false" ht="13.2" hidden="false" customHeight="false" outlineLevel="0" collapsed="false">
      <c r="K805" s="0"/>
      <c r="L805" s="0"/>
    </row>
    <row r="806" customFormat="false" ht="13.2" hidden="false" customHeight="false" outlineLevel="0" collapsed="false">
      <c r="K806" s="0"/>
      <c r="L806" s="0"/>
    </row>
    <row r="807" customFormat="false" ht="13.2" hidden="false" customHeight="false" outlineLevel="0" collapsed="false">
      <c r="K807" s="0"/>
      <c r="L807" s="0"/>
    </row>
    <row r="808" customFormat="false" ht="13.2" hidden="false" customHeight="false" outlineLevel="0" collapsed="false">
      <c r="K808" s="0"/>
      <c r="L808" s="0"/>
    </row>
    <row r="809" customFormat="false" ht="13.2" hidden="false" customHeight="false" outlineLevel="0" collapsed="false">
      <c r="K809" s="0"/>
      <c r="L809" s="0"/>
    </row>
    <row r="810" customFormat="false" ht="13.2" hidden="false" customHeight="false" outlineLevel="0" collapsed="false">
      <c r="K810" s="0"/>
      <c r="L810" s="0"/>
    </row>
    <row r="811" customFormat="false" ht="13.2" hidden="false" customHeight="false" outlineLevel="0" collapsed="false">
      <c r="K811" s="0"/>
      <c r="L811" s="0"/>
    </row>
    <row r="812" customFormat="false" ht="13.2" hidden="false" customHeight="false" outlineLevel="0" collapsed="false">
      <c r="K812" s="0"/>
      <c r="L812" s="0"/>
    </row>
    <row r="813" customFormat="false" ht="13.2" hidden="false" customHeight="false" outlineLevel="0" collapsed="false">
      <c r="K813" s="0"/>
      <c r="L813" s="0"/>
    </row>
    <row r="814" customFormat="false" ht="13.2" hidden="false" customHeight="false" outlineLevel="0" collapsed="false">
      <c r="K814" s="0"/>
      <c r="L814" s="0"/>
    </row>
    <row r="815" customFormat="false" ht="13.2" hidden="false" customHeight="false" outlineLevel="0" collapsed="false">
      <c r="K815" s="0"/>
      <c r="L815" s="0"/>
    </row>
    <row r="816" customFormat="false" ht="13.2" hidden="false" customHeight="false" outlineLevel="0" collapsed="false">
      <c r="K816" s="0"/>
      <c r="L816" s="0"/>
    </row>
    <row r="817" customFormat="false" ht="13.2" hidden="false" customHeight="false" outlineLevel="0" collapsed="false">
      <c r="K817" s="0"/>
      <c r="L817" s="0"/>
    </row>
    <row r="818" customFormat="false" ht="13.2" hidden="false" customHeight="false" outlineLevel="0" collapsed="false">
      <c r="K818" s="0"/>
      <c r="L818" s="0"/>
    </row>
    <row r="819" customFormat="false" ht="13.2" hidden="false" customHeight="false" outlineLevel="0" collapsed="false">
      <c r="K819" s="0"/>
      <c r="L819" s="0"/>
    </row>
    <row r="820" customFormat="false" ht="13.2" hidden="false" customHeight="false" outlineLevel="0" collapsed="false">
      <c r="K820" s="0"/>
      <c r="L820" s="0"/>
    </row>
    <row r="821" customFormat="false" ht="13.2" hidden="false" customHeight="false" outlineLevel="0" collapsed="false">
      <c r="K821" s="0"/>
      <c r="L821" s="0"/>
    </row>
    <row r="822" customFormat="false" ht="13.2" hidden="false" customHeight="false" outlineLevel="0" collapsed="false">
      <c r="K822" s="0"/>
      <c r="L822" s="0"/>
    </row>
    <row r="823" customFormat="false" ht="13.2" hidden="false" customHeight="false" outlineLevel="0" collapsed="false">
      <c r="K823" s="0"/>
      <c r="L823" s="0"/>
    </row>
    <row r="824" customFormat="false" ht="13.2" hidden="false" customHeight="false" outlineLevel="0" collapsed="false">
      <c r="K824" s="0"/>
      <c r="L824" s="0"/>
    </row>
    <row r="825" customFormat="false" ht="13.2" hidden="false" customHeight="false" outlineLevel="0" collapsed="false">
      <c r="K825" s="0"/>
      <c r="L825" s="0"/>
    </row>
    <row r="826" customFormat="false" ht="13.2" hidden="false" customHeight="false" outlineLevel="0" collapsed="false">
      <c r="K826" s="0"/>
      <c r="L826" s="0"/>
    </row>
    <row r="827" customFormat="false" ht="13.2" hidden="false" customHeight="false" outlineLevel="0" collapsed="false">
      <c r="K827" s="0"/>
      <c r="L827" s="0"/>
    </row>
    <row r="828" customFormat="false" ht="13.2" hidden="false" customHeight="false" outlineLevel="0" collapsed="false">
      <c r="K828" s="0"/>
      <c r="L828" s="0"/>
    </row>
    <row r="829" customFormat="false" ht="13.2" hidden="false" customHeight="false" outlineLevel="0" collapsed="false">
      <c r="K829" s="0"/>
      <c r="L829" s="0"/>
    </row>
    <row r="830" customFormat="false" ht="13.2" hidden="false" customHeight="false" outlineLevel="0" collapsed="false">
      <c r="K830" s="0"/>
      <c r="L830" s="0"/>
    </row>
    <row r="831" customFormat="false" ht="13.2" hidden="false" customHeight="false" outlineLevel="0" collapsed="false">
      <c r="K831" s="0"/>
      <c r="L831" s="0"/>
    </row>
    <row r="832" customFormat="false" ht="13.2" hidden="false" customHeight="false" outlineLevel="0" collapsed="false">
      <c r="K832" s="0"/>
      <c r="L832" s="0"/>
    </row>
    <row r="833" customFormat="false" ht="13.2" hidden="false" customHeight="false" outlineLevel="0" collapsed="false">
      <c r="K833" s="0"/>
      <c r="L833" s="0"/>
    </row>
    <row r="834" customFormat="false" ht="13.2" hidden="false" customHeight="false" outlineLevel="0" collapsed="false">
      <c r="K834" s="0"/>
      <c r="L834" s="0"/>
    </row>
    <row r="835" customFormat="false" ht="13.2" hidden="false" customHeight="false" outlineLevel="0" collapsed="false">
      <c r="K835" s="0"/>
      <c r="L835" s="0"/>
    </row>
    <row r="836" customFormat="false" ht="13.2" hidden="false" customHeight="false" outlineLevel="0" collapsed="false">
      <c r="K836" s="0"/>
      <c r="L836" s="0"/>
    </row>
    <row r="837" customFormat="false" ht="13.2" hidden="false" customHeight="false" outlineLevel="0" collapsed="false">
      <c r="K837" s="0"/>
      <c r="L837" s="0"/>
    </row>
    <row r="838" customFormat="false" ht="13.2" hidden="false" customHeight="false" outlineLevel="0" collapsed="false">
      <c r="K838" s="0"/>
      <c r="L838" s="0"/>
    </row>
    <row r="839" customFormat="false" ht="13.2" hidden="false" customHeight="false" outlineLevel="0" collapsed="false">
      <c r="K839" s="0"/>
      <c r="L839" s="0"/>
    </row>
    <row r="840" customFormat="false" ht="13.2" hidden="false" customHeight="false" outlineLevel="0" collapsed="false">
      <c r="K840" s="0"/>
      <c r="L840" s="0"/>
    </row>
    <row r="841" customFormat="false" ht="13.2" hidden="false" customHeight="false" outlineLevel="0" collapsed="false">
      <c r="K841" s="0"/>
      <c r="L841" s="0"/>
    </row>
    <row r="842" customFormat="false" ht="13.2" hidden="false" customHeight="false" outlineLevel="0" collapsed="false">
      <c r="K842" s="0"/>
      <c r="L842" s="0"/>
    </row>
    <row r="843" customFormat="false" ht="13.2" hidden="false" customHeight="false" outlineLevel="0" collapsed="false">
      <c r="K843" s="0"/>
      <c r="L843" s="0"/>
    </row>
    <row r="844" customFormat="false" ht="13.2" hidden="false" customHeight="false" outlineLevel="0" collapsed="false">
      <c r="K844" s="0"/>
      <c r="L844" s="0"/>
    </row>
    <row r="845" customFormat="false" ht="13.2" hidden="false" customHeight="false" outlineLevel="0" collapsed="false">
      <c r="K845" s="0"/>
      <c r="L845" s="0"/>
    </row>
    <row r="846" customFormat="false" ht="13.2" hidden="false" customHeight="false" outlineLevel="0" collapsed="false">
      <c r="K846" s="0"/>
      <c r="L846" s="0"/>
    </row>
    <row r="847" customFormat="false" ht="13.2" hidden="false" customHeight="false" outlineLevel="0" collapsed="false">
      <c r="K847" s="0"/>
      <c r="L847" s="0"/>
    </row>
    <row r="848" customFormat="false" ht="13.2" hidden="false" customHeight="false" outlineLevel="0" collapsed="false">
      <c r="K848" s="0"/>
      <c r="L848" s="0"/>
    </row>
    <row r="849" customFormat="false" ht="13.2" hidden="false" customHeight="false" outlineLevel="0" collapsed="false">
      <c r="K849" s="0"/>
      <c r="L849" s="0"/>
    </row>
    <row r="850" customFormat="false" ht="13.2" hidden="false" customHeight="false" outlineLevel="0" collapsed="false">
      <c r="K850" s="0"/>
      <c r="L850" s="0"/>
    </row>
    <row r="851" customFormat="false" ht="13.2" hidden="false" customHeight="false" outlineLevel="0" collapsed="false">
      <c r="K851" s="0"/>
      <c r="L851" s="0"/>
    </row>
    <row r="852" customFormat="false" ht="13.2" hidden="false" customHeight="false" outlineLevel="0" collapsed="false">
      <c r="K852" s="0"/>
      <c r="L852" s="0"/>
    </row>
    <row r="853" customFormat="false" ht="13.2" hidden="false" customHeight="false" outlineLevel="0" collapsed="false">
      <c r="K853" s="0"/>
      <c r="L853" s="0"/>
    </row>
    <row r="854" customFormat="false" ht="13.2" hidden="false" customHeight="false" outlineLevel="0" collapsed="false">
      <c r="K854" s="0"/>
      <c r="L854" s="0"/>
    </row>
    <row r="855" customFormat="false" ht="13.2" hidden="false" customHeight="false" outlineLevel="0" collapsed="false">
      <c r="K855" s="0"/>
      <c r="L855" s="0"/>
    </row>
    <row r="856" customFormat="false" ht="13.2" hidden="false" customHeight="false" outlineLevel="0" collapsed="false">
      <c r="K856" s="0"/>
      <c r="L856" s="0"/>
    </row>
    <row r="857" customFormat="false" ht="13.2" hidden="false" customHeight="false" outlineLevel="0" collapsed="false">
      <c r="K857" s="0"/>
      <c r="L857" s="0"/>
    </row>
    <row r="858" customFormat="false" ht="13.2" hidden="false" customHeight="false" outlineLevel="0" collapsed="false">
      <c r="K858" s="0"/>
      <c r="L858" s="0"/>
    </row>
    <row r="859" customFormat="false" ht="13.2" hidden="false" customHeight="false" outlineLevel="0" collapsed="false">
      <c r="K859" s="0"/>
      <c r="L859" s="0"/>
    </row>
    <row r="860" customFormat="false" ht="13.2" hidden="false" customHeight="false" outlineLevel="0" collapsed="false">
      <c r="K860" s="0"/>
      <c r="L860" s="0"/>
    </row>
    <row r="861" customFormat="false" ht="13.2" hidden="false" customHeight="false" outlineLevel="0" collapsed="false">
      <c r="K861" s="0"/>
      <c r="L861" s="0"/>
    </row>
    <row r="862" customFormat="false" ht="13.2" hidden="false" customHeight="false" outlineLevel="0" collapsed="false">
      <c r="K862" s="0"/>
      <c r="L862" s="0"/>
    </row>
    <row r="863" customFormat="false" ht="13.2" hidden="false" customHeight="false" outlineLevel="0" collapsed="false">
      <c r="K863" s="0"/>
      <c r="L863" s="0"/>
    </row>
    <row r="864" customFormat="false" ht="13.2" hidden="false" customHeight="false" outlineLevel="0" collapsed="false">
      <c r="K864" s="0"/>
      <c r="L864" s="0"/>
    </row>
    <row r="865" customFormat="false" ht="13.2" hidden="false" customHeight="false" outlineLevel="0" collapsed="false">
      <c r="K865" s="0"/>
      <c r="L865" s="0"/>
    </row>
    <row r="866" customFormat="false" ht="13.2" hidden="false" customHeight="false" outlineLevel="0" collapsed="false">
      <c r="K866" s="0"/>
      <c r="L866" s="0"/>
    </row>
    <row r="867" customFormat="false" ht="13.2" hidden="false" customHeight="false" outlineLevel="0" collapsed="false">
      <c r="K867" s="0"/>
      <c r="L867" s="0"/>
    </row>
    <row r="868" customFormat="false" ht="13.2" hidden="false" customHeight="false" outlineLevel="0" collapsed="false">
      <c r="K868" s="0"/>
      <c r="L868" s="0"/>
    </row>
    <row r="869" customFormat="false" ht="13.2" hidden="false" customHeight="false" outlineLevel="0" collapsed="false">
      <c r="K869" s="0"/>
      <c r="L869" s="0"/>
    </row>
    <row r="870" customFormat="false" ht="13.2" hidden="false" customHeight="false" outlineLevel="0" collapsed="false">
      <c r="K870" s="0"/>
      <c r="L870" s="0"/>
    </row>
    <row r="871" customFormat="false" ht="13.2" hidden="false" customHeight="false" outlineLevel="0" collapsed="false">
      <c r="K871" s="0"/>
      <c r="L871" s="0"/>
    </row>
    <row r="872" customFormat="false" ht="13.2" hidden="false" customHeight="false" outlineLevel="0" collapsed="false">
      <c r="K872" s="0"/>
      <c r="L872" s="0"/>
    </row>
    <row r="873" customFormat="false" ht="13.2" hidden="false" customHeight="false" outlineLevel="0" collapsed="false">
      <c r="K873" s="0"/>
      <c r="L873" s="0"/>
    </row>
    <row r="874" customFormat="false" ht="13.2" hidden="false" customHeight="false" outlineLevel="0" collapsed="false">
      <c r="K874" s="0"/>
      <c r="L874" s="0"/>
    </row>
    <row r="875" customFormat="false" ht="13.2" hidden="false" customHeight="false" outlineLevel="0" collapsed="false">
      <c r="K875" s="0"/>
      <c r="L875" s="0"/>
    </row>
    <row r="876" customFormat="false" ht="13.2" hidden="false" customHeight="false" outlineLevel="0" collapsed="false">
      <c r="K876" s="0"/>
      <c r="L876" s="0"/>
    </row>
    <row r="877" customFormat="false" ht="13.2" hidden="false" customHeight="false" outlineLevel="0" collapsed="false">
      <c r="K877" s="0"/>
      <c r="L877" s="0"/>
    </row>
    <row r="878" customFormat="false" ht="13.2" hidden="false" customHeight="false" outlineLevel="0" collapsed="false">
      <c r="K878" s="0"/>
      <c r="L878" s="0"/>
    </row>
    <row r="879" customFormat="false" ht="13.2" hidden="false" customHeight="false" outlineLevel="0" collapsed="false">
      <c r="K879" s="0"/>
      <c r="L879" s="0"/>
    </row>
    <row r="880" customFormat="false" ht="13.2" hidden="false" customHeight="false" outlineLevel="0" collapsed="false">
      <c r="K880" s="0"/>
      <c r="L880" s="0"/>
    </row>
    <row r="881" customFormat="false" ht="13.2" hidden="false" customHeight="false" outlineLevel="0" collapsed="false">
      <c r="K881" s="0"/>
      <c r="L881" s="0"/>
    </row>
    <row r="882" customFormat="false" ht="13.2" hidden="false" customHeight="false" outlineLevel="0" collapsed="false">
      <c r="K882" s="0"/>
      <c r="L882" s="0"/>
    </row>
    <row r="883" customFormat="false" ht="13.2" hidden="false" customHeight="false" outlineLevel="0" collapsed="false">
      <c r="K883" s="0"/>
      <c r="L883" s="0"/>
    </row>
    <row r="884" customFormat="false" ht="13.2" hidden="false" customHeight="false" outlineLevel="0" collapsed="false">
      <c r="K884" s="0"/>
      <c r="L884" s="0"/>
    </row>
    <row r="885" customFormat="false" ht="13.2" hidden="false" customHeight="false" outlineLevel="0" collapsed="false">
      <c r="K885" s="0"/>
      <c r="L885" s="0"/>
    </row>
    <row r="886" customFormat="false" ht="13.2" hidden="false" customHeight="false" outlineLevel="0" collapsed="false">
      <c r="K886" s="0"/>
      <c r="L886" s="0"/>
    </row>
    <row r="887" customFormat="false" ht="13.2" hidden="false" customHeight="false" outlineLevel="0" collapsed="false">
      <c r="K887" s="0"/>
      <c r="L887" s="0"/>
    </row>
    <row r="888" customFormat="false" ht="13.2" hidden="false" customHeight="false" outlineLevel="0" collapsed="false">
      <c r="K888" s="0"/>
      <c r="L888" s="0"/>
    </row>
    <row r="889" customFormat="false" ht="13.2" hidden="false" customHeight="false" outlineLevel="0" collapsed="false">
      <c r="K889" s="0"/>
      <c r="L889" s="0"/>
    </row>
    <row r="890" customFormat="false" ht="13.2" hidden="false" customHeight="false" outlineLevel="0" collapsed="false">
      <c r="K890" s="0"/>
      <c r="L890" s="0"/>
    </row>
    <row r="891" customFormat="false" ht="13.2" hidden="false" customHeight="false" outlineLevel="0" collapsed="false">
      <c r="K891" s="0"/>
      <c r="L891" s="0"/>
    </row>
    <row r="892" customFormat="false" ht="13.2" hidden="false" customHeight="false" outlineLevel="0" collapsed="false">
      <c r="K892" s="0"/>
      <c r="L892" s="0"/>
    </row>
    <row r="893" customFormat="false" ht="13.2" hidden="false" customHeight="false" outlineLevel="0" collapsed="false">
      <c r="K893" s="0"/>
      <c r="L893" s="0"/>
    </row>
    <row r="894" customFormat="false" ht="13.2" hidden="false" customHeight="false" outlineLevel="0" collapsed="false">
      <c r="K894" s="0"/>
      <c r="L894" s="0"/>
    </row>
    <row r="895" customFormat="false" ht="13.2" hidden="false" customHeight="false" outlineLevel="0" collapsed="false">
      <c r="K895" s="0"/>
      <c r="L895" s="0"/>
    </row>
    <row r="896" customFormat="false" ht="13.2" hidden="false" customHeight="false" outlineLevel="0" collapsed="false">
      <c r="K896" s="0"/>
      <c r="L896" s="0"/>
    </row>
    <row r="897" customFormat="false" ht="13.2" hidden="false" customHeight="false" outlineLevel="0" collapsed="false">
      <c r="K897" s="0"/>
      <c r="L897" s="0"/>
    </row>
    <row r="898" customFormat="false" ht="13.2" hidden="false" customHeight="false" outlineLevel="0" collapsed="false">
      <c r="K898" s="0"/>
      <c r="L898" s="0"/>
    </row>
    <row r="899" customFormat="false" ht="13.2" hidden="false" customHeight="false" outlineLevel="0" collapsed="false">
      <c r="K899" s="0"/>
      <c r="L899" s="0"/>
    </row>
    <row r="900" customFormat="false" ht="13.2" hidden="false" customHeight="false" outlineLevel="0" collapsed="false">
      <c r="K900" s="0"/>
      <c r="L900" s="0"/>
    </row>
    <row r="901" customFormat="false" ht="13.2" hidden="false" customHeight="false" outlineLevel="0" collapsed="false">
      <c r="K901" s="0"/>
      <c r="L901" s="0"/>
    </row>
    <row r="902" customFormat="false" ht="13.2" hidden="false" customHeight="false" outlineLevel="0" collapsed="false">
      <c r="K902" s="0"/>
      <c r="L902" s="0"/>
    </row>
    <row r="903" customFormat="false" ht="13.2" hidden="false" customHeight="false" outlineLevel="0" collapsed="false">
      <c r="K903" s="0"/>
      <c r="L903" s="0"/>
    </row>
    <row r="904" customFormat="false" ht="13.2" hidden="false" customHeight="false" outlineLevel="0" collapsed="false">
      <c r="K904" s="0"/>
      <c r="L904" s="0"/>
    </row>
    <row r="905" customFormat="false" ht="13.2" hidden="false" customHeight="false" outlineLevel="0" collapsed="false">
      <c r="K905" s="0"/>
      <c r="L905" s="0"/>
    </row>
    <row r="906" customFormat="false" ht="13.2" hidden="false" customHeight="false" outlineLevel="0" collapsed="false">
      <c r="K906" s="0"/>
      <c r="L906" s="0"/>
    </row>
    <row r="907" customFormat="false" ht="13.2" hidden="false" customHeight="false" outlineLevel="0" collapsed="false">
      <c r="K907" s="0"/>
      <c r="L907" s="0"/>
    </row>
    <row r="908" customFormat="false" ht="13.2" hidden="false" customHeight="false" outlineLevel="0" collapsed="false">
      <c r="K908" s="0"/>
      <c r="L908" s="0"/>
    </row>
    <row r="909" customFormat="false" ht="13.2" hidden="false" customHeight="false" outlineLevel="0" collapsed="false">
      <c r="K909" s="0"/>
      <c r="L909" s="0"/>
    </row>
    <row r="910" customFormat="false" ht="13.2" hidden="false" customHeight="false" outlineLevel="0" collapsed="false">
      <c r="K910" s="0"/>
      <c r="L910" s="0"/>
    </row>
    <row r="911" customFormat="false" ht="13.2" hidden="false" customHeight="false" outlineLevel="0" collapsed="false">
      <c r="K911" s="0"/>
      <c r="L911" s="0"/>
    </row>
    <row r="912" customFormat="false" ht="13.2" hidden="false" customHeight="false" outlineLevel="0" collapsed="false">
      <c r="K912" s="0"/>
      <c r="L912" s="0"/>
    </row>
    <row r="913" customFormat="false" ht="13.2" hidden="false" customHeight="false" outlineLevel="0" collapsed="false">
      <c r="K913" s="0"/>
      <c r="L913" s="0"/>
    </row>
    <row r="914" customFormat="false" ht="13.2" hidden="false" customHeight="false" outlineLevel="0" collapsed="false">
      <c r="K914" s="0"/>
      <c r="L914" s="0"/>
    </row>
    <row r="915" customFormat="false" ht="13.2" hidden="false" customHeight="false" outlineLevel="0" collapsed="false">
      <c r="K915" s="0"/>
      <c r="L915" s="0"/>
    </row>
    <row r="916" customFormat="false" ht="13.2" hidden="false" customHeight="false" outlineLevel="0" collapsed="false">
      <c r="K916" s="0"/>
      <c r="L916" s="0"/>
    </row>
    <row r="917" customFormat="false" ht="13.2" hidden="false" customHeight="false" outlineLevel="0" collapsed="false">
      <c r="K917" s="0"/>
      <c r="L917" s="0"/>
    </row>
    <row r="918" customFormat="false" ht="13.2" hidden="false" customHeight="false" outlineLevel="0" collapsed="false">
      <c r="K918" s="0"/>
      <c r="L918" s="0"/>
    </row>
    <row r="919" customFormat="false" ht="13.2" hidden="false" customHeight="false" outlineLevel="0" collapsed="false">
      <c r="K919" s="0"/>
      <c r="L919" s="0"/>
    </row>
    <row r="920" customFormat="false" ht="13.2" hidden="false" customHeight="false" outlineLevel="0" collapsed="false">
      <c r="K920" s="0"/>
      <c r="L920" s="0"/>
    </row>
    <row r="921" customFormat="false" ht="13.2" hidden="false" customHeight="false" outlineLevel="0" collapsed="false">
      <c r="K921" s="0"/>
      <c r="L921" s="0"/>
    </row>
    <row r="922" customFormat="false" ht="13.2" hidden="false" customHeight="false" outlineLevel="0" collapsed="false">
      <c r="K922" s="0"/>
      <c r="L922" s="0"/>
    </row>
    <row r="923" customFormat="false" ht="13.2" hidden="false" customHeight="false" outlineLevel="0" collapsed="false">
      <c r="K923" s="0"/>
      <c r="L923" s="0"/>
    </row>
    <row r="924" customFormat="false" ht="13.2" hidden="false" customHeight="false" outlineLevel="0" collapsed="false">
      <c r="K924" s="0"/>
      <c r="L924" s="0"/>
    </row>
    <row r="925" customFormat="false" ht="13.2" hidden="false" customHeight="false" outlineLevel="0" collapsed="false">
      <c r="K925" s="0"/>
      <c r="L925" s="0"/>
    </row>
    <row r="926" customFormat="false" ht="13.2" hidden="false" customHeight="false" outlineLevel="0" collapsed="false">
      <c r="K926" s="0"/>
      <c r="L926" s="0"/>
    </row>
    <row r="927" customFormat="false" ht="13.2" hidden="false" customHeight="false" outlineLevel="0" collapsed="false">
      <c r="K927" s="0"/>
      <c r="L927" s="0"/>
    </row>
    <row r="928" customFormat="false" ht="13.2" hidden="false" customHeight="false" outlineLevel="0" collapsed="false">
      <c r="K928" s="0"/>
      <c r="L928" s="0"/>
    </row>
    <row r="929" customFormat="false" ht="13.2" hidden="false" customHeight="false" outlineLevel="0" collapsed="false">
      <c r="K929" s="0"/>
      <c r="L929" s="0"/>
    </row>
    <row r="930" customFormat="false" ht="13.2" hidden="false" customHeight="false" outlineLevel="0" collapsed="false">
      <c r="K930" s="0"/>
      <c r="L930" s="0"/>
    </row>
    <row r="931" customFormat="false" ht="13.2" hidden="false" customHeight="false" outlineLevel="0" collapsed="false">
      <c r="K931" s="0"/>
      <c r="L931" s="0"/>
    </row>
    <row r="932" customFormat="false" ht="13.2" hidden="false" customHeight="false" outlineLevel="0" collapsed="false">
      <c r="K932" s="0"/>
      <c r="L932" s="0"/>
    </row>
    <row r="933" customFormat="false" ht="13.2" hidden="false" customHeight="false" outlineLevel="0" collapsed="false">
      <c r="K933" s="0"/>
      <c r="L933" s="0"/>
    </row>
    <row r="934" customFormat="false" ht="13.2" hidden="false" customHeight="false" outlineLevel="0" collapsed="false">
      <c r="K934" s="0"/>
      <c r="L934" s="0"/>
    </row>
    <row r="935" customFormat="false" ht="13.2" hidden="false" customHeight="false" outlineLevel="0" collapsed="false">
      <c r="K935" s="0"/>
      <c r="L935" s="0"/>
    </row>
    <row r="936" customFormat="false" ht="13.2" hidden="false" customHeight="false" outlineLevel="0" collapsed="false">
      <c r="K936" s="0"/>
      <c r="L936" s="0"/>
    </row>
    <row r="937" customFormat="false" ht="13.2" hidden="false" customHeight="false" outlineLevel="0" collapsed="false">
      <c r="K937" s="0"/>
      <c r="L937" s="0"/>
    </row>
    <row r="938" customFormat="false" ht="13.2" hidden="false" customHeight="false" outlineLevel="0" collapsed="false">
      <c r="K938" s="0"/>
      <c r="L938" s="0"/>
    </row>
    <row r="939" customFormat="false" ht="13.2" hidden="false" customHeight="false" outlineLevel="0" collapsed="false">
      <c r="K939" s="0"/>
      <c r="L939" s="0"/>
    </row>
    <row r="940" customFormat="false" ht="13.2" hidden="false" customHeight="false" outlineLevel="0" collapsed="false">
      <c r="K940" s="0"/>
      <c r="L940" s="0"/>
    </row>
    <row r="941" customFormat="false" ht="13.2" hidden="false" customHeight="false" outlineLevel="0" collapsed="false">
      <c r="K941" s="0"/>
      <c r="L941" s="0"/>
    </row>
    <row r="942" customFormat="false" ht="13.2" hidden="false" customHeight="false" outlineLevel="0" collapsed="false">
      <c r="K942" s="0"/>
      <c r="L942" s="0"/>
    </row>
    <row r="943" customFormat="false" ht="13.2" hidden="false" customHeight="false" outlineLevel="0" collapsed="false">
      <c r="K943" s="0"/>
      <c r="L943" s="0"/>
    </row>
    <row r="944" customFormat="false" ht="13.2" hidden="false" customHeight="false" outlineLevel="0" collapsed="false">
      <c r="K944" s="0"/>
      <c r="L944" s="0"/>
    </row>
    <row r="945" customFormat="false" ht="13.2" hidden="false" customHeight="false" outlineLevel="0" collapsed="false">
      <c r="K945" s="0"/>
      <c r="L945" s="0"/>
    </row>
    <row r="946" customFormat="false" ht="13.2" hidden="false" customHeight="false" outlineLevel="0" collapsed="false">
      <c r="K946" s="0"/>
      <c r="L946" s="0"/>
    </row>
    <row r="947" customFormat="false" ht="13.2" hidden="false" customHeight="false" outlineLevel="0" collapsed="false">
      <c r="K947" s="0"/>
      <c r="L947" s="0"/>
    </row>
    <row r="948" customFormat="false" ht="13.2" hidden="false" customHeight="false" outlineLevel="0" collapsed="false">
      <c r="K948" s="0"/>
      <c r="L948" s="0"/>
    </row>
    <row r="949" customFormat="false" ht="13.2" hidden="false" customHeight="false" outlineLevel="0" collapsed="false">
      <c r="K949" s="0"/>
      <c r="L949" s="0"/>
    </row>
    <row r="950" customFormat="false" ht="13.2" hidden="false" customHeight="false" outlineLevel="0" collapsed="false">
      <c r="K950" s="0"/>
      <c r="L950" s="0"/>
    </row>
    <row r="951" customFormat="false" ht="13.2" hidden="false" customHeight="false" outlineLevel="0" collapsed="false">
      <c r="K951" s="0"/>
      <c r="L951" s="0"/>
    </row>
    <row r="952" customFormat="false" ht="13.2" hidden="false" customHeight="false" outlineLevel="0" collapsed="false">
      <c r="K952" s="0"/>
      <c r="L952" s="0"/>
    </row>
    <row r="953" customFormat="false" ht="13.2" hidden="false" customHeight="false" outlineLevel="0" collapsed="false">
      <c r="K953" s="0"/>
      <c r="L953" s="0"/>
    </row>
    <row r="954" customFormat="false" ht="13.2" hidden="false" customHeight="false" outlineLevel="0" collapsed="false">
      <c r="K954" s="0"/>
      <c r="L954" s="0"/>
    </row>
    <row r="955" customFormat="false" ht="13.2" hidden="false" customHeight="false" outlineLevel="0" collapsed="false">
      <c r="K955" s="0"/>
      <c r="L955" s="0"/>
    </row>
    <row r="956" customFormat="false" ht="13.2" hidden="false" customHeight="false" outlineLevel="0" collapsed="false">
      <c r="K956" s="0"/>
      <c r="L956" s="0"/>
    </row>
    <row r="957" customFormat="false" ht="13.2" hidden="false" customHeight="false" outlineLevel="0" collapsed="false">
      <c r="K957" s="0"/>
      <c r="L957" s="0"/>
    </row>
    <row r="958" customFormat="false" ht="13.2" hidden="false" customHeight="false" outlineLevel="0" collapsed="false">
      <c r="K958" s="0"/>
      <c r="L958" s="0"/>
    </row>
    <row r="959" customFormat="false" ht="13.2" hidden="false" customHeight="false" outlineLevel="0" collapsed="false">
      <c r="K959" s="0"/>
      <c r="L959" s="0"/>
    </row>
    <row r="960" customFormat="false" ht="13.2" hidden="false" customHeight="false" outlineLevel="0" collapsed="false">
      <c r="K960" s="0"/>
      <c r="L960" s="0"/>
    </row>
    <row r="961" customFormat="false" ht="13.2" hidden="false" customHeight="false" outlineLevel="0" collapsed="false">
      <c r="K961" s="0"/>
      <c r="L961" s="0"/>
    </row>
    <row r="962" customFormat="false" ht="13.2" hidden="false" customHeight="false" outlineLevel="0" collapsed="false">
      <c r="K962" s="0"/>
      <c r="L962" s="0"/>
    </row>
    <row r="963" customFormat="false" ht="13.2" hidden="false" customHeight="false" outlineLevel="0" collapsed="false">
      <c r="K963" s="0"/>
      <c r="L963" s="0"/>
    </row>
    <row r="964" customFormat="false" ht="13.2" hidden="false" customHeight="false" outlineLevel="0" collapsed="false">
      <c r="K964" s="0"/>
      <c r="L964" s="0"/>
    </row>
    <row r="965" customFormat="false" ht="13.2" hidden="false" customHeight="false" outlineLevel="0" collapsed="false">
      <c r="K965" s="0"/>
      <c r="L965" s="0"/>
    </row>
    <row r="966" customFormat="false" ht="13.2" hidden="false" customHeight="false" outlineLevel="0" collapsed="false">
      <c r="K966" s="0"/>
      <c r="L966" s="0"/>
    </row>
    <row r="967" customFormat="false" ht="13.2" hidden="false" customHeight="false" outlineLevel="0" collapsed="false">
      <c r="K967" s="0"/>
      <c r="L967" s="0"/>
    </row>
    <row r="968" customFormat="false" ht="13.2" hidden="false" customHeight="false" outlineLevel="0" collapsed="false">
      <c r="K968" s="0"/>
      <c r="L968" s="0"/>
    </row>
    <row r="969" customFormat="false" ht="13.2" hidden="false" customHeight="false" outlineLevel="0" collapsed="false">
      <c r="K969" s="0"/>
      <c r="L969" s="0"/>
    </row>
    <row r="970" customFormat="false" ht="13.2" hidden="false" customHeight="false" outlineLevel="0" collapsed="false">
      <c r="K970" s="0"/>
      <c r="L970" s="0"/>
    </row>
    <row r="971" customFormat="false" ht="13.2" hidden="false" customHeight="false" outlineLevel="0" collapsed="false">
      <c r="K971" s="0"/>
      <c r="L971" s="0"/>
    </row>
    <row r="972" customFormat="false" ht="13.2" hidden="false" customHeight="false" outlineLevel="0" collapsed="false">
      <c r="K972" s="0"/>
      <c r="L972" s="0"/>
    </row>
    <row r="973" customFormat="false" ht="13.2" hidden="false" customHeight="false" outlineLevel="0" collapsed="false">
      <c r="K973" s="0"/>
      <c r="L973" s="0"/>
    </row>
    <row r="974" customFormat="false" ht="13.2" hidden="false" customHeight="false" outlineLevel="0" collapsed="false">
      <c r="K974" s="0"/>
      <c r="L974" s="0"/>
    </row>
    <row r="975" customFormat="false" ht="13.2" hidden="false" customHeight="false" outlineLevel="0" collapsed="false">
      <c r="K975" s="0"/>
      <c r="L975" s="0"/>
    </row>
    <row r="976" customFormat="false" ht="13.2" hidden="false" customHeight="false" outlineLevel="0" collapsed="false">
      <c r="K976" s="0"/>
      <c r="L976" s="0"/>
    </row>
    <row r="977" customFormat="false" ht="13.2" hidden="false" customHeight="false" outlineLevel="0" collapsed="false">
      <c r="K977" s="0"/>
      <c r="L977" s="0"/>
    </row>
    <row r="978" customFormat="false" ht="13.2" hidden="false" customHeight="false" outlineLevel="0" collapsed="false">
      <c r="K978" s="0"/>
      <c r="L978" s="0"/>
    </row>
    <row r="979" customFormat="false" ht="13.2" hidden="false" customHeight="false" outlineLevel="0" collapsed="false">
      <c r="K979" s="0"/>
      <c r="L979" s="0"/>
    </row>
    <row r="980" customFormat="false" ht="13.2" hidden="false" customHeight="false" outlineLevel="0" collapsed="false">
      <c r="K980" s="0"/>
      <c r="L980" s="0"/>
    </row>
    <row r="981" customFormat="false" ht="13.2" hidden="false" customHeight="false" outlineLevel="0" collapsed="false">
      <c r="K981" s="0"/>
      <c r="L981" s="0"/>
    </row>
    <row r="982" customFormat="false" ht="13.2" hidden="false" customHeight="false" outlineLevel="0" collapsed="false">
      <c r="K982" s="0"/>
      <c r="L982" s="0"/>
    </row>
    <row r="983" customFormat="false" ht="13.2" hidden="false" customHeight="false" outlineLevel="0" collapsed="false">
      <c r="K983" s="0"/>
      <c r="L983" s="0"/>
    </row>
    <row r="984" customFormat="false" ht="13.2" hidden="false" customHeight="false" outlineLevel="0" collapsed="false">
      <c r="K984" s="0"/>
      <c r="L984" s="0"/>
    </row>
    <row r="985" customFormat="false" ht="13.2" hidden="false" customHeight="false" outlineLevel="0" collapsed="false">
      <c r="K985" s="0"/>
      <c r="L985" s="0"/>
    </row>
    <row r="986" customFormat="false" ht="13.2" hidden="false" customHeight="false" outlineLevel="0" collapsed="false">
      <c r="K986" s="0"/>
      <c r="L986" s="0"/>
    </row>
    <row r="987" customFormat="false" ht="13.2" hidden="false" customHeight="false" outlineLevel="0" collapsed="false">
      <c r="K987" s="0"/>
      <c r="L987" s="0"/>
    </row>
    <row r="988" customFormat="false" ht="13.2" hidden="false" customHeight="false" outlineLevel="0" collapsed="false">
      <c r="K988" s="0"/>
      <c r="L988" s="0"/>
    </row>
    <row r="989" customFormat="false" ht="13.2" hidden="false" customHeight="false" outlineLevel="0" collapsed="false">
      <c r="K989" s="0"/>
      <c r="L989" s="0"/>
    </row>
    <row r="990" customFormat="false" ht="13.2" hidden="false" customHeight="false" outlineLevel="0" collapsed="false">
      <c r="K990" s="0"/>
      <c r="L990" s="0"/>
    </row>
    <row r="991" customFormat="false" ht="13.2" hidden="false" customHeight="false" outlineLevel="0" collapsed="false">
      <c r="K991" s="0"/>
      <c r="L991" s="0"/>
    </row>
    <row r="992" customFormat="false" ht="13.2" hidden="false" customHeight="false" outlineLevel="0" collapsed="false">
      <c r="K992" s="0"/>
      <c r="L992" s="0"/>
    </row>
    <row r="993" customFormat="false" ht="13.2" hidden="false" customHeight="false" outlineLevel="0" collapsed="false">
      <c r="K993" s="0"/>
      <c r="L993" s="0"/>
    </row>
    <row r="994" customFormat="false" ht="13.2" hidden="false" customHeight="false" outlineLevel="0" collapsed="false">
      <c r="K994" s="0"/>
      <c r="L994" s="0"/>
    </row>
    <row r="995" customFormat="false" ht="13.2" hidden="false" customHeight="false" outlineLevel="0" collapsed="false">
      <c r="K995" s="0"/>
      <c r="L995" s="0"/>
    </row>
    <row r="996" customFormat="false" ht="13.2" hidden="false" customHeight="false" outlineLevel="0" collapsed="false">
      <c r="K996" s="0"/>
      <c r="L996" s="0"/>
    </row>
    <row r="997" customFormat="false" ht="13.2" hidden="false" customHeight="false" outlineLevel="0" collapsed="false">
      <c r="K997" s="0"/>
      <c r="L997" s="0"/>
    </row>
    <row r="998" customFormat="false" ht="13.2" hidden="false" customHeight="false" outlineLevel="0" collapsed="false">
      <c r="K998" s="0"/>
      <c r="L998" s="0"/>
    </row>
    <row r="999" customFormat="false" ht="13.2" hidden="false" customHeight="false" outlineLevel="0" collapsed="false">
      <c r="K999" s="0"/>
      <c r="L999" s="0"/>
    </row>
    <row r="1000" customFormat="false" ht="13.2" hidden="false" customHeight="false" outlineLevel="0" collapsed="false">
      <c r="K1000" s="0"/>
      <c r="L1000" s="0"/>
    </row>
    <row r="1001" customFormat="false" ht="13.2" hidden="false" customHeight="false" outlineLevel="0" collapsed="false">
      <c r="K1001" s="0"/>
      <c r="L1001" s="0"/>
    </row>
    <row r="1002" customFormat="false" ht="13.2" hidden="false" customHeight="false" outlineLevel="0" collapsed="false">
      <c r="K1002" s="0"/>
      <c r="L1002" s="0"/>
    </row>
    <row r="1003" customFormat="false" ht="13.2" hidden="false" customHeight="false" outlineLevel="0" collapsed="false">
      <c r="K1003" s="0"/>
      <c r="L1003" s="0"/>
    </row>
    <row r="1004" customFormat="false" ht="13.2" hidden="false" customHeight="false" outlineLevel="0" collapsed="false">
      <c r="K1004" s="0"/>
      <c r="L1004" s="0"/>
    </row>
    <row r="1005" customFormat="false" ht="13.2" hidden="false" customHeight="false" outlineLevel="0" collapsed="false">
      <c r="K1005" s="0"/>
      <c r="L1005" s="0"/>
    </row>
    <row r="1006" customFormat="false" ht="13.2" hidden="false" customHeight="false" outlineLevel="0" collapsed="false">
      <c r="K1006" s="0"/>
      <c r="L1006" s="0"/>
    </row>
    <row r="1007" customFormat="false" ht="13.2" hidden="false" customHeight="false" outlineLevel="0" collapsed="false">
      <c r="K1007" s="0"/>
      <c r="L1007" s="0"/>
    </row>
    <row r="1008" customFormat="false" ht="13.2" hidden="false" customHeight="false" outlineLevel="0" collapsed="false">
      <c r="K1008" s="0"/>
      <c r="L1008" s="0"/>
    </row>
    <row r="1009" customFormat="false" ht="13.2" hidden="false" customHeight="false" outlineLevel="0" collapsed="false">
      <c r="K1009" s="0"/>
      <c r="L1009" s="0"/>
    </row>
    <row r="1010" customFormat="false" ht="13.2" hidden="false" customHeight="false" outlineLevel="0" collapsed="false">
      <c r="K1010" s="0"/>
      <c r="L1010" s="0"/>
    </row>
    <row r="1011" customFormat="false" ht="13.2" hidden="false" customHeight="false" outlineLevel="0" collapsed="false">
      <c r="K1011" s="0"/>
      <c r="L1011" s="0"/>
    </row>
    <row r="1012" customFormat="false" ht="13.2" hidden="false" customHeight="false" outlineLevel="0" collapsed="false">
      <c r="K1012" s="0"/>
      <c r="L1012" s="0"/>
    </row>
    <row r="1013" customFormat="false" ht="13.2" hidden="false" customHeight="false" outlineLevel="0" collapsed="false">
      <c r="K1013" s="0"/>
      <c r="L1013" s="0"/>
    </row>
    <row r="1014" customFormat="false" ht="13.2" hidden="false" customHeight="false" outlineLevel="0" collapsed="false">
      <c r="K1014" s="0"/>
      <c r="L1014" s="0"/>
    </row>
    <row r="1015" customFormat="false" ht="13.2" hidden="false" customHeight="false" outlineLevel="0" collapsed="false">
      <c r="K1015" s="0"/>
      <c r="L1015" s="0"/>
    </row>
    <row r="1016" customFormat="false" ht="13.2" hidden="false" customHeight="false" outlineLevel="0" collapsed="false">
      <c r="K1016" s="0"/>
      <c r="L1016" s="0"/>
    </row>
    <row r="1017" customFormat="false" ht="13.2" hidden="false" customHeight="false" outlineLevel="0" collapsed="false">
      <c r="K1017" s="0"/>
      <c r="L1017" s="0"/>
    </row>
    <row r="1018" customFormat="false" ht="13.2" hidden="false" customHeight="false" outlineLevel="0" collapsed="false">
      <c r="K1018" s="0"/>
      <c r="L1018" s="0"/>
    </row>
    <row r="1019" customFormat="false" ht="13.2" hidden="false" customHeight="false" outlineLevel="0" collapsed="false">
      <c r="K1019" s="0"/>
      <c r="L1019" s="0"/>
    </row>
    <row r="1020" customFormat="false" ht="13.2" hidden="false" customHeight="false" outlineLevel="0" collapsed="false">
      <c r="K1020" s="0"/>
      <c r="L1020" s="0"/>
    </row>
    <row r="1021" customFormat="false" ht="13.2" hidden="false" customHeight="false" outlineLevel="0" collapsed="false">
      <c r="K1021" s="0"/>
      <c r="L1021" s="0"/>
    </row>
    <row r="1022" customFormat="false" ht="13.2" hidden="false" customHeight="false" outlineLevel="0" collapsed="false">
      <c r="K1022" s="0"/>
      <c r="L1022" s="0"/>
    </row>
    <row r="1023" customFormat="false" ht="13.2" hidden="false" customHeight="false" outlineLevel="0" collapsed="false">
      <c r="K1023" s="0"/>
      <c r="L1023" s="0"/>
    </row>
    <row r="1024" customFormat="false" ht="13.2" hidden="false" customHeight="false" outlineLevel="0" collapsed="false">
      <c r="K1024" s="0"/>
      <c r="L1024" s="0"/>
    </row>
    <row r="1025" customFormat="false" ht="13.2" hidden="false" customHeight="false" outlineLevel="0" collapsed="false">
      <c r="K1025" s="0"/>
      <c r="L1025" s="0"/>
    </row>
    <row r="1026" customFormat="false" ht="13.2" hidden="false" customHeight="false" outlineLevel="0" collapsed="false">
      <c r="K1026" s="0"/>
      <c r="L1026" s="0"/>
    </row>
    <row r="1027" customFormat="false" ht="13.2" hidden="false" customHeight="false" outlineLevel="0" collapsed="false">
      <c r="K1027" s="0"/>
      <c r="L1027" s="0"/>
    </row>
    <row r="1028" customFormat="false" ht="13.2" hidden="false" customHeight="false" outlineLevel="0" collapsed="false">
      <c r="K1028" s="0"/>
      <c r="L1028" s="0"/>
    </row>
    <row r="1029" customFormat="false" ht="13.2" hidden="false" customHeight="false" outlineLevel="0" collapsed="false">
      <c r="K1029" s="0"/>
      <c r="L1029" s="0"/>
    </row>
    <row r="1030" customFormat="false" ht="13.2" hidden="false" customHeight="false" outlineLevel="0" collapsed="false">
      <c r="K1030" s="0"/>
      <c r="L1030" s="0"/>
    </row>
    <row r="1031" customFormat="false" ht="13.2" hidden="false" customHeight="false" outlineLevel="0" collapsed="false">
      <c r="K1031" s="0"/>
      <c r="L1031" s="0"/>
    </row>
    <row r="1032" customFormat="false" ht="13.2" hidden="false" customHeight="false" outlineLevel="0" collapsed="false">
      <c r="K1032" s="0"/>
      <c r="L1032" s="0"/>
    </row>
    <row r="1033" customFormat="false" ht="13.2" hidden="false" customHeight="false" outlineLevel="0" collapsed="false">
      <c r="K1033" s="0"/>
      <c r="L1033" s="0"/>
    </row>
    <row r="1034" customFormat="false" ht="13.2" hidden="false" customHeight="false" outlineLevel="0" collapsed="false">
      <c r="K1034" s="0"/>
      <c r="L1034" s="0"/>
    </row>
    <row r="1035" customFormat="false" ht="13.2" hidden="false" customHeight="false" outlineLevel="0" collapsed="false">
      <c r="K1035" s="0"/>
      <c r="L1035" s="0"/>
    </row>
    <row r="1036" customFormat="false" ht="13.2" hidden="false" customHeight="false" outlineLevel="0" collapsed="false">
      <c r="K1036" s="0"/>
      <c r="L1036" s="0"/>
    </row>
    <row r="1037" customFormat="false" ht="13.2" hidden="false" customHeight="false" outlineLevel="0" collapsed="false">
      <c r="K1037" s="0"/>
      <c r="L1037" s="0"/>
    </row>
    <row r="1038" customFormat="false" ht="13.2" hidden="false" customHeight="false" outlineLevel="0" collapsed="false">
      <c r="K1038" s="0"/>
      <c r="L1038" s="0"/>
    </row>
    <row r="1039" customFormat="false" ht="13.2" hidden="false" customHeight="false" outlineLevel="0" collapsed="false">
      <c r="K1039" s="0"/>
      <c r="L1039" s="0"/>
    </row>
    <row r="1040" customFormat="false" ht="13.2" hidden="false" customHeight="false" outlineLevel="0" collapsed="false">
      <c r="K1040" s="0"/>
      <c r="L1040" s="0"/>
    </row>
    <row r="1041" customFormat="false" ht="13.2" hidden="false" customHeight="false" outlineLevel="0" collapsed="false">
      <c r="K1041" s="0"/>
      <c r="L1041" s="0"/>
    </row>
    <row r="1042" customFormat="false" ht="13.2" hidden="false" customHeight="false" outlineLevel="0" collapsed="false">
      <c r="K1042" s="0"/>
      <c r="L1042" s="0"/>
    </row>
    <row r="1043" customFormat="false" ht="13.2" hidden="false" customHeight="false" outlineLevel="0" collapsed="false">
      <c r="K1043" s="0"/>
      <c r="L1043" s="0"/>
    </row>
    <row r="1044" customFormat="false" ht="13.2" hidden="false" customHeight="false" outlineLevel="0" collapsed="false">
      <c r="K1044" s="0"/>
      <c r="L1044" s="0"/>
    </row>
    <row r="1045" customFormat="false" ht="13.2" hidden="false" customHeight="false" outlineLevel="0" collapsed="false">
      <c r="K1045" s="0"/>
      <c r="L1045" s="0"/>
    </row>
    <row r="1046" customFormat="false" ht="13.2" hidden="false" customHeight="false" outlineLevel="0" collapsed="false">
      <c r="K1046" s="0"/>
      <c r="L1046" s="0"/>
    </row>
    <row r="1047" customFormat="false" ht="13.2" hidden="false" customHeight="false" outlineLevel="0" collapsed="false">
      <c r="K1047" s="0"/>
      <c r="L1047" s="0"/>
    </row>
    <row r="1048" customFormat="false" ht="13.2" hidden="false" customHeight="false" outlineLevel="0" collapsed="false">
      <c r="K1048" s="0"/>
      <c r="L1048" s="0"/>
    </row>
    <row r="1049" customFormat="false" ht="13.2" hidden="false" customHeight="false" outlineLevel="0" collapsed="false">
      <c r="K1049" s="0"/>
      <c r="L1049" s="0"/>
    </row>
    <row r="1050" customFormat="false" ht="13.2" hidden="false" customHeight="false" outlineLevel="0" collapsed="false">
      <c r="K1050" s="0"/>
      <c r="L1050" s="0"/>
    </row>
    <row r="1051" customFormat="false" ht="13.2" hidden="false" customHeight="false" outlineLevel="0" collapsed="false">
      <c r="K1051" s="0"/>
      <c r="L1051" s="0"/>
    </row>
    <row r="1052" customFormat="false" ht="13.2" hidden="false" customHeight="false" outlineLevel="0" collapsed="false">
      <c r="K1052" s="0"/>
      <c r="L1052" s="0"/>
    </row>
    <row r="1053" customFormat="false" ht="13.2" hidden="false" customHeight="false" outlineLevel="0" collapsed="false">
      <c r="K1053" s="0"/>
      <c r="L1053" s="0"/>
    </row>
    <row r="1054" customFormat="false" ht="13.2" hidden="false" customHeight="false" outlineLevel="0" collapsed="false">
      <c r="K1054" s="0"/>
      <c r="L1054" s="0"/>
    </row>
    <row r="1055" customFormat="false" ht="13.2" hidden="false" customHeight="false" outlineLevel="0" collapsed="false">
      <c r="K1055" s="0"/>
      <c r="L1055" s="0"/>
    </row>
    <row r="1056" customFormat="false" ht="13.2" hidden="false" customHeight="false" outlineLevel="0" collapsed="false">
      <c r="K1056" s="0"/>
      <c r="L1056" s="0"/>
    </row>
    <row r="1057" customFormat="false" ht="13.2" hidden="false" customHeight="false" outlineLevel="0" collapsed="false">
      <c r="K1057" s="0"/>
      <c r="L1057" s="0"/>
    </row>
    <row r="1058" customFormat="false" ht="13.2" hidden="false" customHeight="false" outlineLevel="0" collapsed="false">
      <c r="K1058" s="0"/>
      <c r="L1058" s="0"/>
    </row>
    <row r="1059" customFormat="false" ht="13.2" hidden="false" customHeight="false" outlineLevel="0" collapsed="false">
      <c r="K1059" s="0"/>
      <c r="L1059" s="0"/>
    </row>
    <row r="1060" customFormat="false" ht="13.2" hidden="false" customHeight="false" outlineLevel="0" collapsed="false">
      <c r="K1060" s="0"/>
      <c r="L1060" s="0"/>
    </row>
    <row r="1061" customFormat="false" ht="13.2" hidden="false" customHeight="false" outlineLevel="0" collapsed="false">
      <c r="K1061" s="0"/>
      <c r="L1061" s="0"/>
    </row>
    <row r="1062" customFormat="false" ht="13.2" hidden="false" customHeight="false" outlineLevel="0" collapsed="false">
      <c r="K1062" s="0"/>
      <c r="L1062" s="0"/>
    </row>
    <row r="1063" customFormat="false" ht="13.2" hidden="false" customHeight="false" outlineLevel="0" collapsed="false">
      <c r="K1063" s="0"/>
      <c r="L1063" s="0"/>
    </row>
    <row r="1064" customFormat="false" ht="13.2" hidden="false" customHeight="false" outlineLevel="0" collapsed="false">
      <c r="K1064" s="0"/>
      <c r="L1064" s="0"/>
    </row>
    <row r="1065" customFormat="false" ht="13.2" hidden="false" customHeight="false" outlineLevel="0" collapsed="false">
      <c r="K1065" s="0"/>
      <c r="L1065" s="0"/>
    </row>
    <row r="1066" customFormat="false" ht="13.2" hidden="false" customHeight="false" outlineLevel="0" collapsed="false">
      <c r="K1066" s="0"/>
      <c r="L1066" s="0"/>
    </row>
    <row r="1067" customFormat="false" ht="13.2" hidden="false" customHeight="false" outlineLevel="0" collapsed="false">
      <c r="K1067" s="0"/>
      <c r="L1067" s="0"/>
    </row>
    <row r="1068" customFormat="false" ht="13.2" hidden="false" customHeight="false" outlineLevel="0" collapsed="false">
      <c r="K1068" s="0"/>
      <c r="L1068" s="0"/>
    </row>
    <row r="1069" customFormat="false" ht="13.2" hidden="false" customHeight="false" outlineLevel="0" collapsed="false">
      <c r="K1069" s="0"/>
      <c r="L1069" s="0"/>
    </row>
    <row r="1070" customFormat="false" ht="13.2" hidden="false" customHeight="false" outlineLevel="0" collapsed="false">
      <c r="K1070" s="0"/>
      <c r="L1070" s="0"/>
    </row>
    <row r="1071" customFormat="false" ht="13.2" hidden="false" customHeight="false" outlineLevel="0" collapsed="false">
      <c r="K1071" s="0"/>
      <c r="L1071" s="0"/>
    </row>
    <row r="1072" customFormat="false" ht="13.2" hidden="false" customHeight="false" outlineLevel="0" collapsed="false">
      <c r="K1072" s="0"/>
      <c r="L1072" s="0"/>
    </row>
    <row r="1073" customFormat="false" ht="13.2" hidden="false" customHeight="false" outlineLevel="0" collapsed="false">
      <c r="K1073" s="0"/>
      <c r="L1073" s="0"/>
    </row>
    <row r="1074" customFormat="false" ht="13.2" hidden="false" customHeight="false" outlineLevel="0" collapsed="false">
      <c r="K1074" s="0"/>
      <c r="L1074" s="0"/>
    </row>
    <row r="1075" customFormat="false" ht="13.2" hidden="false" customHeight="false" outlineLevel="0" collapsed="false">
      <c r="K1075" s="0"/>
      <c r="L1075" s="0"/>
    </row>
    <row r="1076" customFormat="false" ht="13.2" hidden="false" customHeight="false" outlineLevel="0" collapsed="false">
      <c r="K1076" s="0"/>
      <c r="L1076" s="0"/>
    </row>
    <row r="1077" customFormat="false" ht="13.2" hidden="false" customHeight="false" outlineLevel="0" collapsed="false">
      <c r="K1077" s="0"/>
      <c r="L1077" s="0"/>
    </row>
    <row r="1078" customFormat="false" ht="13.2" hidden="false" customHeight="false" outlineLevel="0" collapsed="false">
      <c r="K1078" s="0"/>
      <c r="L1078" s="0"/>
    </row>
    <row r="1079" customFormat="false" ht="13.2" hidden="false" customHeight="false" outlineLevel="0" collapsed="false">
      <c r="K1079" s="0"/>
      <c r="L1079" s="0"/>
    </row>
    <row r="1080" customFormat="false" ht="13.2" hidden="false" customHeight="false" outlineLevel="0" collapsed="false">
      <c r="K1080" s="0"/>
      <c r="L1080" s="0"/>
    </row>
    <row r="1081" customFormat="false" ht="13.2" hidden="false" customHeight="false" outlineLevel="0" collapsed="false">
      <c r="K1081" s="0"/>
      <c r="L1081" s="0"/>
    </row>
    <row r="1082" customFormat="false" ht="13.2" hidden="false" customHeight="false" outlineLevel="0" collapsed="false">
      <c r="K1082" s="0"/>
      <c r="L1082" s="0"/>
    </row>
    <row r="1083" customFormat="false" ht="13.2" hidden="false" customHeight="false" outlineLevel="0" collapsed="false">
      <c r="K1083" s="0"/>
      <c r="L1083" s="0"/>
    </row>
    <row r="1084" customFormat="false" ht="13.2" hidden="false" customHeight="false" outlineLevel="0" collapsed="false">
      <c r="K1084" s="0"/>
      <c r="L1084" s="0"/>
    </row>
    <row r="1085" customFormat="false" ht="13.2" hidden="false" customHeight="false" outlineLevel="0" collapsed="false">
      <c r="K1085" s="0"/>
      <c r="L1085" s="0"/>
    </row>
    <row r="1086" customFormat="false" ht="13.2" hidden="false" customHeight="false" outlineLevel="0" collapsed="false">
      <c r="K1086" s="0"/>
      <c r="L1086" s="0"/>
    </row>
    <row r="1087" customFormat="false" ht="13.2" hidden="false" customHeight="false" outlineLevel="0" collapsed="false">
      <c r="K1087" s="0"/>
      <c r="L1087" s="0"/>
    </row>
    <row r="1088" customFormat="false" ht="13.2" hidden="false" customHeight="false" outlineLevel="0" collapsed="false">
      <c r="K1088" s="0"/>
      <c r="L1088" s="0"/>
    </row>
    <row r="1089" customFormat="false" ht="13.2" hidden="false" customHeight="false" outlineLevel="0" collapsed="false">
      <c r="K1089" s="0"/>
      <c r="L1089" s="0"/>
    </row>
    <row r="1090" customFormat="false" ht="13.2" hidden="false" customHeight="false" outlineLevel="0" collapsed="false">
      <c r="K1090" s="0"/>
      <c r="L1090" s="0"/>
    </row>
    <row r="1091" customFormat="false" ht="13.2" hidden="false" customHeight="false" outlineLevel="0" collapsed="false">
      <c r="K1091" s="0"/>
      <c r="L1091" s="0"/>
    </row>
    <row r="1092" customFormat="false" ht="13.2" hidden="false" customHeight="false" outlineLevel="0" collapsed="false">
      <c r="K1092" s="0"/>
      <c r="L1092" s="0"/>
    </row>
    <row r="1093" customFormat="false" ht="13.2" hidden="false" customHeight="false" outlineLevel="0" collapsed="false">
      <c r="K1093" s="0"/>
      <c r="L1093" s="0"/>
    </row>
    <row r="1094" customFormat="false" ht="13.2" hidden="false" customHeight="false" outlineLevel="0" collapsed="false">
      <c r="K1094" s="0"/>
      <c r="L1094" s="0"/>
    </row>
    <row r="1095" customFormat="false" ht="13.2" hidden="false" customHeight="false" outlineLevel="0" collapsed="false">
      <c r="K1095" s="0"/>
      <c r="L1095" s="0"/>
    </row>
    <row r="1096" customFormat="false" ht="13.2" hidden="false" customHeight="false" outlineLevel="0" collapsed="false">
      <c r="K1096" s="0"/>
      <c r="L1096" s="0"/>
    </row>
    <row r="1097" customFormat="false" ht="13.2" hidden="false" customHeight="false" outlineLevel="0" collapsed="false">
      <c r="K1097" s="0"/>
      <c r="L1097" s="0"/>
    </row>
    <row r="1098" customFormat="false" ht="13.2" hidden="false" customHeight="false" outlineLevel="0" collapsed="false">
      <c r="K1098" s="0"/>
      <c r="L1098" s="0"/>
    </row>
    <row r="1099" customFormat="false" ht="13.2" hidden="false" customHeight="false" outlineLevel="0" collapsed="false">
      <c r="K1099" s="0"/>
      <c r="L1099" s="0"/>
    </row>
    <row r="1100" customFormat="false" ht="13.2" hidden="false" customHeight="false" outlineLevel="0" collapsed="false">
      <c r="K1100" s="0"/>
      <c r="L1100" s="0"/>
    </row>
    <row r="1101" customFormat="false" ht="13.2" hidden="false" customHeight="false" outlineLevel="0" collapsed="false">
      <c r="K1101" s="0"/>
      <c r="L1101" s="0"/>
    </row>
    <row r="1102" customFormat="false" ht="13.2" hidden="false" customHeight="false" outlineLevel="0" collapsed="false">
      <c r="K1102" s="0"/>
      <c r="L1102" s="0"/>
    </row>
    <row r="1103" customFormat="false" ht="13.2" hidden="false" customHeight="false" outlineLevel="0" collapsed="false">
      <c r="K1103" s="0"/>
      <c r="L1103" s="0"/>
    </row>
    <row r="1104" customFormat="false" ht="13.2" hidden="false" customHeight="false" outlineLevel="0" collapsed="false">
      <c r="K1104" s="0"/>
      <c r="L1104" s="0"/>
    </row>
    <row r="1105" customFormat="false" ht="13.2" hidden="false" customHeight="false" outlineLevel="0" collapsed="false">
      <c r="K1105" s="0"/>
      <c r="L1105" s="0"/>
    </row>
    <row r="1106" customFormat="false" ht="13.2" hidden="false" customHeight="false" outlineLevel="0" collapsed="false">
      <c r="K1106" s="0"/>
      <c r="L1106" s="0"/>
    </row>
    <row r="1107" customFormat="false" ht="13.2" hidden="false" customHeight="false" outlineLevel="0" collapsed="false">
      <c r="K1107" s="0"/>
      <c r="L1107" s="0"/>
    </row>
    <row r="1108" customFormat="false" ht="13.2" hidden="false" customHeight="false" outlineLevel="0" collapsed="false">
      <c r="K1108" s="0"/>
      <c r="L1108" s="0"/>
    </row>
    <row r="1109" customFormat="false" ht="13.2" hidden="false" customHeight="false" outlineLevel="0" collapsed="false">
      <c r="K1109" s="0"/>
      <c r="L1109" s="0"/>
    </row>
    <row r="1110" customFormat="false" ht="13.2" hidden="false" customHeight="false" outlineLevel="0" collapsed="false">
      <c r="K1110" s="0"/>
      <c r="L1110" s="0"/>
    </row>
    <row r="1111" customFormat="false" ht="13.2" hidden="false" customHeight="false" outlineLevel="0" collapsed="false">
      <c r="K1111" s="0"/>
      <c r="L1111" s="0"/>
    </row>
    <row r="1112" customFormat="false" ht="13.2" hidden="false" customHeight="false" outlineLevel="0" collapsed="false">
      <c r="K1112" s="0"/>
      <c r="L1112" s="0"/>
    </row>
    <row r="1113" customFormat="false" ht="13.2" hidden="false" customHeight="false" outlineLevel="0" collapsed="false">
      <c r="K1113" s="0"/>
      <c r="L1113" s="0"/>
    </row>
    <row r="1114" customFormat="false" ht="13.2" hidden="false" customHeight="false" outlineLevel="0" collapsed="false">
      <c r="K1114" s="0"/>
      <c r="L1114" s="0"/>
    </row>
    <row r="1115" customFormat="false" ht="13.2" hidden="false" customHeight="false" outlineLevel="0" collapsed="false">
      <c r="K1115" s="0"/>
      <c r="L1115" s="0"/>
    </row>
    <row r="1116" customFormat="false" ht="13.2" hidden="false" customHeight="false" outlineLevel="0" collapsed="false">
      <c r="K1116" s="0"/>
      <c r="L1116" s="0"/>
    </row>
    <row r="1117" customFormat="false" ht="13.2" hidden="false" customHeight="false" outlineLevel="0" collapsed="false">
      <c r="K1117" s="0"/>
      <c r="L1117" s="0"/>
    </row>
    <row r="1118" customFormat="false" ht="13.2" hidden="false" customHeight="false" outlineLevel="0" collapsed="false">
      <c r="K1118" s="0"/>
      <c r="L1118" s="0"/>
    </row>
    <row r="1119" customFormat="false" ht="13.2" hidden="false" customHeight="false" outlineLevel="0" collapsed="false">
      <c r="K1119" s="0"/>
      <c r="L1119" s="0"/>
    </row>
    <row r="1120" customFormat="false" ht="13.2" hidden="false" customHeight="false" outlineLevel="0" collapsed="false">
      <c r="K1120" s="0"/>
      <c r="L1120" s="0"/>
    </row>
    <row r="1121" customFormat="false" ht="13.2" hidden="false" customHeight="false" outlineLevel="0" collapsed="false">
      <c r="K1121" s="0"/>
      <c r="L1121" s="0"/>
    </row>
    <row r="1122" customFormat="false" ht="13.2" hidden="false" customHeight="false" outlineLevel="0" collapsed="false">
      <c r="K1122" s="0"/>
      <c r="L1122" s="0"/>
    </row>
    <row r="1123" customFormat="false" ht="13.2" hidden="false" customHeight="false" outlineLevel="0" collapsed="false">
      <c r="K1123" s="0"/>
      <c r="L1123" s="0"/>
    </row>
    <row r="1124" customFormat="false" ht="13.2" hidden="false" customHeight="false" outlineLevel="0" collapsed="false">
      <c r="K1124" s="0"/>
      <c r="L1124" s="0"/>
    </row>
  </sheetData>
  <mergeCells count="4">
    <mergeCell ref="F10:G10"/>
    <mergeCell ref="K10:L10"/>
    <mergeCell ref="C12:E12"/>
    <mergeCell ref="F12:H12"/>
  </mergeCells>
  <conditionalFormatting sqref="C33">
    <cfRule type="expression" priority="2" aboveAverage="0" equalAverage="0" bottom="0" percent="0" rank="0" text="" dxfId="11">
      <formula>AND(COUNTIF($C$33:$C$33,C33)&gt;1,NOT(ISBLANK(C33)))</formula>
    </cfRule>
  </conditionalFormatting>
  <conditionalFormatting sqref="C13:H32">
    <cfRule type="cellIs" priority="3" operator="between" aboveAverage="0" equalAverage="0" bottom="0" percent="0" rank="0" text="" dxfId="12">
      <formula>1</formula>
      <formula>60</formula>
    </cfRule>
    <cfRule type="cellIs" priority="4" operator="between" aboveAverage="0" equalAverage="0" bottom="0" percent="0" rank="0" text="" dxfId="13">
      <formula>61</formula>
      <formula>90</formula>
    </cfRule>
    <cfRule type="cellIs" priority="5" operator="between" aboveAverage="0" equalAverage="0" bottom="0" percent="0" rank="0" text="" dxfId="14">
      <formula>91</formula>
      <formula>15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41">
              <controlPr defaultSize="0" print="false" autoFill="0" autoPict="0" macro="Module25.Macro120TERRAINS">
                <anchor moveWithCells="true" sizeWithCells="false">
                  <from>
                    <xdr:col>12</xdr:col>
                    <xdr:colOff>750960</xdr:colOff>
                    <xdr:row>13</xdr:row>
                    <xdr:rowOff>106200</xdr:rowOff>
                  </from>
                  <to>
                    <xdr:col>13</xdr:col>
                    <xdr:colOff>-695160</xdr:colOff>
                    <xdr:row>15</xdr:row>
                    <xdr:rowOff>6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8" min="3" style="0" width="12.32"/>
    <col collapsed="false" customWidth="true" hidden="false" outlineLevel="0" max="9" min="9" style="0" width="11.66"/>
    <col collapsed="false" customWidth="true" hidden="false" outlineLevel="0" max="10" min="10" style="0" width="0.33"/>
    <col collapsed="false" customWidth="true" hidden="false" outlineLevel="0" max="12" min="11" style="0" width="9.43"/>
    <col collapsed="false" customWidth="true" hidden="false" outlineLevel="0" max="13" min="13" style="0" width="50.99"/>
    <col collapsed="false" customWidth="true" hidden="false" outlineLevel="0" max="14" min="14" style="0" width="7.99"/>
  </cols>
  <sheetData>
    <row r="1" customFormat="false" ht="2.1" hidden="false" customHeight="true" outlineLevel="0" collapsed="false">
      <c r="K1" s="11"/>
      <c r="L1" s="11"/>
    </row>
    <row r="2" customFormat="false" ht="2.1" hidden="false" customHeight="true" outlineLevel="0" collapsed="false">
      <c r="K2" s="11"/>
      <c r="L2" s="11"/>
    </row>
    <row r="3" customFormat="false" ht="2.1" hidden="false" customHeight="true" outlineLevel="0" collapsed="false">
      <c r="K3" s="11"/>
      <c r="L3" s="11"/>
    </row>
    <row r="4" customFormat="false" ht="2.1" hidden="false" customHeight="true" outlineLevel="0" collapsed="false">
      <c r="K4" s="11"/>
      <c r="L4" s="11"/>
    </row>
    <row r="5" customFormat="false" ht="2.1" hidden="false" customHeight="true" outlineLevel="0" collapsed="false">
      <c r="K5" s="11"/>
      <c r="L5" s="11"/>
      <c r="T5" s="81" t="n">
        <f aca="false">+C$13</f>
        <v>64</v>
      </c>
      <c r="U5" s="81" t="n">
        <f aca="false">+IF($T5="",0,O$13)</f>
        <v>1</v>
      </c>
      <c r="V5" s="81" t="n">
        <f aca="false">+IF($T5="",-15,P$13)</f>
        <v>13</v>
      </c>
      <c r="Y5" s="0" t="n">
        <v>0</v>
      </c>
      <c r="Z5" s="0" t="n">
        <v>-15</v>
      </c>
    </row>
    <row r="6" customFormat="false" ht="2.1" hidden="false" customHeight="true" outlineLevel="0" collapsed="false">
      <c r="K6" s="11"/>
      <c r="L6" s="11"/>
      <c r="T6" s="81" t="n">
        <f aca="false">+D$13</f>
        <v>8</v>
      </c>
      <c r="U6" s="81" t="n">
        <f aca="false">+IF($T6="",0,O$13)</f>
        <v>1</v>
      </c>
      <c r="V6" s="81" t="n">
        <f aca="false">+IF($T6="",-15,P$13)</f>
        <v>13</v>
      </c>
      <c r="Y6" s="0" t="n">
        <v>0</v>
      </c>
      <c r="Z6" s="0" t="n">
        <v>-15</v>
      </c>
    </row>
    <row r="7" customFormat="false" ht="2.1" hidden="false" customHeight="true" outlineLevel="0" collapsed="false">
      <c r="K7" s="11"/>
      <c r="L7" s="11"/>
      <c r="T7" s="81" t="n">
        <f aca="false">+E$13</f>
        <v>108</v>
      </c>
      <c r="U7" s="81" t="n">
        <f aca="false">+IF($T7="",0,O$13)</f>
        <v>1</v>
      </c>
      <c r="V7" s="81" t="n">
        <f aca="false">+IF($T7="",-15,P$13)</f>
        <v>13</v>
      </c>
      <c r="Y7" s="0" t="n">
        <v>0</v>
      </c>
      <c r="Z7" s="0" t="n">
        <v>-15</v>
      </c>
    </row>
    <row r="8" customFormat="false" ht="2.1" hidden="false" customHeight="true" outlineLevel="0" collapsed="false">
      <c r="K8" s="11"/>
      <c r="L8" s="11"/>
      <c r="T8" s="81" t="n">
        <f aca="false">+C$14</f>
        <v>61</v>
      </c>
      <c r="U8" s="81" t="n">
        <f aca="false">+IF($T8="",0,O$14)</f>
        <v>0</v>
      </c>
      <c r="V8" s="81" t="n">
        <f aca="false">+IF($T8="",-15,P$14)</f>
        <v>-3</v>
      </c>
      <c r="Y8" s="0" t="n">
        <v>0</v>
      </c>
      <c r="Z8" s="0" t="n">
        <v>-15</v>
      </c>
    </row>
    <row r="9" customFormat="false" ht="10.2" hidden="false" customHeight="true" outlineLevel="0" collapsed="false">
      <c r="K9" s="11"/>
      <c r="L9" s="11"/>
      <c r="T9" s="81" t="n">
        <f aca="false">+D$14</f>
        <v>7</v>
      </c>
      <c r="U9" s="81" t="n">
        <f aca="false">+IF($T9="",0,O$14)</f>
        <v>0</v>
      </c>
      <c r="V9" s="81" t="n">
        <f aca="false">+IF($T9="",-15,P$14)</f>
        <v>-3</v>
      </c>
      <c r="Y9" s="0" t="n">
        <v>0</v>
      </c>
      <c r="Z9" s="0" t="n">
        <v>-15</v>
      </c>
    </row>
    <row r="10" customFormat="false" ht="32.4" hidden="false" customHeight="false" outlineLevel="0" collapsed="false">
      <c r="C10" s="113" t="s">
        <v>183</v>
      </c>
      <c r="D10" s="114" t="n">
        <v>2</v>
      </c>
      <c r="E10" s="84"/>
      <c r="F10" s="115" t="n">
        <f aca="true">NOW()</f>
        <v>46232.9011764479</v>
      </c>
      <c r="G10" s="115"/>
      <c r="H10" s="116" t="s">
        <v>184</v>
      </c>
      <c r="I10" s="87" t="e">
        <f aca="false">NO.SEMAINE(F10,2)</f>
        <v>#NAME?</v>
      </c>
      <c r="J10" s="42"/>
      <c r="K10" s="117" t="s">
        <v>185</v>
      </c>
      <c r="L10" s="117"/>
      <c r="T10" s="81" t="n">
        <f aca="false">+E$14</f>
        <v>100</v>
      </c>
      <c r="U10" s="81" t="n">
        <f aca="false">+IF($T10="",0,O$14)</f>
        <v>0</v>
      </c>
      <c r="V10" s="81" t="n">
        <f aca="false">+IF($T10="",-15,P$14)</f>
        <v>-3</v>
      </c>
      <c r="Y10" s="0" t="n">
        <v>0</v>
      </c>
      <c r="Z10" s="0" t="n">
        <v>-15</v>
      </c>
    </row>
    <row r="11" customFormat="false" ht="11.4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K11" s="89"/>
      <c r="L11" s="118"/>
      <c r="N11" s="0" t="s">
        <v>186</v>
      </c>
      <c r="O11" s="0" t="s">
        <v>30</v>
      </c>
      <c r="Q11" s="0" t="s">
        <v>31</v>
      </c>
      <c r="T11" s="81" t="n">
        <f aca="false">+C$15</f>
        <v>68</v>
      </c>
      <c r="U11" s="81" t="n">
        <f aca="false">+IF($T11="",0,O$15)</f>
        <v>0</v>
      </c>
      <c r="V11" s="81" t="n">
        <f aca="false">+IF($T11="",-15,P$15)</f>
        <v>-5</v>
      </c>
      <c r="Y11" s="0" t="n">
        <v>0</v>
      </c>
      <c r="Z11" s="0" t="n">
        <v>-15</v>
      </c>
    </row>
    <row r="12" customFormat="false" ht="27" hidden="false" customHeight="true" outlineLevel="0" collapsed="false">
      <c r="B12" s="91"/>
      <c r="C12" s="119" t="s">
        <v>30</v>
      </c>
      <c r="D12" s="119"/>
      <c r="E12" s="119"/>
      <c r="F12" s="119" t="s">
        <v>31</v>
      </c>
      <c r="G12" s="119"/>
      <c r="H12" s="119"/>
      <c r="I12" s="120" t="s">
        <v>32</v>
      </c>
      <c r="J12" s="120"/>
      <c r="K12" s="121" t="s">
        <v>187</v>
      </c>
      <c r="L12" s="121" t="s">
        <v>188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112</v>
      </c>
      <c r="U12" s="81" t="n">
        <f aca="false">+IF($T12="",0,O$15)</f>
        <v>0</v>
      </c>
      <c r="V12" s="81" t="n">
        <f aca="false">+IF($T12="",-15,P$15)</f>
        <v>-5</v>
      </c>
      <c r="Y12" s="0" t="n">
        <v>0</v>
      </c>
      <c r="Z12" s="0" t="n">
        <v>-15</v>
      </c>
    </row>
    <row r="13" customFormat="false" ht="28.95" hidden="false" customHeight="true" outlineLevel="0" collapsed="false">
      <c r="A13" s="96"/>
      <c r="B13" s="4"/>
      <c r="C13" s="102" t="n">
        <v>64</v>
      </c>
      <c r="D13" s="103" t="n">
        <v>8</v>
      </c>
      <c r="E13" s="104" t="n">
        <v>108</v>
      </c>
      <c r="F13" s="97" t="n">
        <f aca="false">TIRAGE!K4</f>
        <v>79</v>
      </c>
      <c r="G13" s="122" t="n">
        <f aca="false">TIRAGE!L4</f>
        <v>2</v>
      </c>
      <c r="H13" s="100" t="n">
        <f aca="false">TIRAGE!M4</f>
        <v>101</v>
      </c>
      <c r="I13" s="97" t="n">
        <v>1</v>
      </c>
      <c r="J13" s="123"/>
      <c r="K13" s="124" t="n">
        <v>13</v>
      </c>
      <c r="L13" s="124" t="n">
        <v>0</v>
      </c>
      <c r="O13" s="0" t="n">
        <f aca="false">+IF(K13=13,1,0)</f>
        <v>1</v>
      </c>
      <c r="P13" s="0" t="n">
        <f aca="false">+K13-L13</f>
        <v>13</v>
      </c>
      <c r="Q13" s="0" t="n">
        <f aca="false">+IF(L13=13,1,0)</f>
        <v>0</v>
      </c>
      <c r="R13" s="0" t="n">
        <f aca="false">+L13-K13</f>
        <v>-13</v>
      </c>
      <c r="T13" s="81" t="n">
        <f aca="false">+E$15</f>
        <v>96</v>
      </c>
      <c r="U13" s="81" t="n">
        <f aca="false">+IF($T13="",0,O$15)</f>
        <v>0</v>
      </c>
      <c r="V13" s="81" t="n">
        <f aca="false">+IF($T13="",-15,P$15)</f>
        <v>-5</v>
      </c>
      <c r="Y13" s="0" t="n">
        <v>0</v>
      </c>
      <c r="Z13" s="0" t="n">
        <v>-15</v>
      </c>
      <c r="AA13" s="0" t="n">
        <f aca="false">+IF(B13&gt;0,1,0)</f>
        <v>0</v>
      </c>
    </row>
    <row r="14" customFormat="false" ht="28.95" hidden="false" customHeight="true" outlineLevel="0" collapsed="false">
      <c r="A14" s="96"/>
      <c r="B14" s="4"/>
      <c r="C14" s="97" t="n">
        <v>61</v>
      </c>
      <c r="D14" s="103" t="n">
        <v>7</v>
      </c>
      <c r="E14" s="104" t="n">
        <v>100</v>
      </c>
      <c r="F14" s="97" t="n">
        <f aca="false">TIRAGE!K5</f>
        <v>65</v>
      </c>
      <c r="G14" s="98" t="n">
        <f aca="false">TIRAGE!L5</f>
        <v>96</v>
      </c>
      <c r="H14" s="100" t="n">
        <f aca="false">TIRAGE!M5</f>
        <v>109</v>
      </c>
      <c r="I14" s="97" t="n">
        <v>2</v>
      </c>
      <c r="J14" s="11"/>
      <c r="K14" s="125" t="n">
        <v>10</v>
      </c>
      <c r="L14" s="125" t="n">
        <v>13</v>
      </c>
      <c r="O14" s="0" t="n">
        <f aca="false">+IF(K14=13,1,0)</f>
        <v>0</v>
      </c>
      <c r="P14" s="0" t="n">
        <f aca="false">+K14-L14</f>
        <v>-3</v>
      </c>
      <c r="Q14" s="0" t="n">
        <f aca="false">+IF(L14=13,1,0)</f>
        <v>1</v>
      </c>
      <c r="R14" s="0" t="n">
        <f aca="false">+L14-K14</f>
        <v>3</v>
      </c>
      <c r="T14" s="81" t="n">
        <f aca="false">+C$16</f>
        <v>74</v>
      </c>
      <c r="U14" s="81" t="n">
        <f aca="false">+IF($T14="",0,O$16)</f>
        <v>0</v>
      </c>
      <c r="V14" s="81" t="n">
        <f aca="false">+IF($T14="",-15,P$16)</f>
        <v>-13</v>
      </c>
      <c r="Y14" s="0" t="n">
        <v>0</v>
      </c>
      <c r="Z14" s="0" t="n">
        <v>-15</v>
      </c>
      <c r="AA14" s="0" t="n">
        <f aca="false">+IF(B14&gt;0,1,0)</f>
        <v>0</v>
      </c>
    </row>
    <row r="15" customFormat="false" ht="28.95" hidden="false" customHeight="true" outlineLevel="0" collapsed="false">
      <c r="A15" s="96"/>
      <c r="B15" s="4"/>
      <c r="C15" s="102" t="n">
        <v>68</v>
      </c>
      <c r="D15" s="98" t="n">
        <v>112</v>
      </c>
      <c r="E15" s="104" t="n">
        <v>96</v>
      </c>
      <c r="F15" s="97" t="n">
        <f aca="false">TIRAGE!K6</f>
        <v>66</v>
      </c>
      <c r="G15" s="98" t="n">
        <f aca="false">TIRAGE!L6</f>
        <v>108</v>
      </c>
      <c r="H15" s="100" t="n">
        <f aca="false">TIRAGE!M6</f>
        <v>103</v>
      </c>
      <c r="I15" s="97" t="n">
        <v>3</v>
      </c>
      <c r="J15" s="106"/>
      <c r="K15" s="125" t="n">
        <v>8</v>
      </c>
      <c r="L15" s="125" t="n">
        <v>13</v>
      </c>
      <c r="O15" s="0" t="n">
        <f aca="false">+IF(K15=13,1,0)</f>
        <v>0</v>
      </c>
      <c r="P15" s="0" t="n">
        <f aca="false">+K15-L15</f>
        <v>-5</v>
      </c>
      <c r="Q15" s="0" t="n">
        <f aca="false">+IF(L15=13,1,0)</f>
        <v>1</v>
      </c>
      <c r="R15" s="0" t="n">
        <f aca="false">+L15-K15</f>
        <v>5</v>
      </c>
      <c r="T15" s="81" t="n">
        <f aca="false">+D$16</f>
        <v>103</v>
      </c>
      <c r="U15" s="81" t="n">
        <f aca="false">+IF($T15="",0,O$16)</f>
        <v>0</v>
      </c>
      <c r="V15" s="81" t="n">
        <f aca="false">+IF($T15="",-15,P$16)</f>
        <v>-13</v>
      </c>
      <c r="Y15" s="0" t="n">
        <v>0</v>
      </c>
      <c r="Z15" s="0" t="n">
        <v>-15</v>
      </c>
      <c r="AA15" s="0" t="n">
        <f aca="false">+IF(B15&gt;0,1,0)</f>
        <v>0</v>
      </c>
    </row>
    <row r="16" customFormat="false" ht="28.95" hidden="false" customHeight="true" outlineLevel="0" collapsed="false">
      <c r="A16" s="96"/>
      <c r="B16" s="4"/>
      <c r="C16" s="102" t="n">
        <v>74</v>
      </c>
      <c r="D16" s="103" t="n">
        <v>103</v>
      </c>
      <c r="E16" s="99" t="n">
        <v>66</v>
      </c>
      <c r="F16" s="97" t="n">
        <f aca="false">TIRAGE!K7</f>
        <v>62</v>
      </c>
      <c r="G16" s="98" t="n">
        <f aca="false">TIRAGE!L7</f>
        <v>13</v>
      </c>
      <c r="H16" s="100" t="n">
        <f aca="false">TIRAGE!M7</f>
        <v>91</v>
      </c>
      <c r="I16" s="97" t="n">
        <v>4</v>
      </c>
      <c r="J16" s="11"/>
      <c r="K16" s="125" t="n">
        <v>0</v>
      </c>
      <c r="L16" s="125" t="n">
        <v>13</v>
      </c>
      <c r="O16" s="0" t="n">
        <f aca="false">+IF(K16=13,1,0)</f>
        <v>0</v>
      </c>
      <c r="P16" s="0" t="n">
        <f aca="false">+K16-L16</f>
        <v>-13</v>
      </c>
      <c r="Q16" s="0" t="n">
        <f aca="false">+IF(L16=13,1,0)</f>
        <v>1</v>
      </c>
      <c r="R16" s="0" t="n">
        <f aca="false">+L16-K16</f>
        <v>13</v>
      </c>
      <c r="T16" s="81" t="n">
        <f aca="false">+E$16</f>
        <v>66</v>
      </c>
      <c r="U16" s="81" t="n">
        <f aca="false">+IF($T16="",0,O$16)</f>
        <v>0</v>
      </c>
      <c r="V16" s="81" t="n">
        <f aca="false">+IF($T16="",-15,P$16)</f>
        <v>-13</v>
      </c>
      <c r="Y16" s="0" t="n">
        <v>0</v>
      </c>
      <c r="Z16" s="0" t="n">
        <v>-15</v>
      </c>
      <c r="AA16" s="0" t="n">
        <f aca="false">+IF(B16&gt;0,1,0)</f>
        <v>0</v>
      </c>
    </row>
    <row r="17" customFormat="false" ht="28.95" hidden="false" customHeight="true" outlineLevel="0" collapsed="false">
      <c r="A17" s="96"/>
      <c r="B17" s="4"/>
      <c r="C17" s="102" t="n">
        <v>69</v>
      </c>
      <c r="D17" s="103" t="n">
        <v>110</v>
      </c>
      <c r="E17" s="104" t="n">
        <v>104</v>
      </c>
      <c r="F17" s="97" t="n">
        <f aca="false">TIRAGE!K8</f>
        <v>72</v>
      </c>
      <c r="G17" s="98" t="n">
        <f aca="false">TIRAGE!L8</f>
        <v>6</v>
      </c>
      <c r="H17" s="100" t="n">
        <f aca="false">TIRAGE!M8</f>
        <v>112</v>
      </c>
      <c r="I17" s="97" t="n">
        <v>5</v>
      </c>
      <c r="J17" s="110"/>
      <c r="K17" s="125" t="n">
        <v>13</v>
      </c>
      <c r="L17" s="125" t="n">
        <v>2</v>
      </c>
      <c r="O17" s="0" t="n">
        <f aca="false">+IF(K17=13,1,0)</f>
        <v>1</v>
      </c>
      <c r="P17" s="0" t="n">
        <f aca="false">+K17-L17</f>
        <v>11</v>
      </c>
      <c r="Q17" s="0" t="n">
        <f aca="false">+IF(L17=13,1,0)</f>
        <v>0</v>
      </c>
      <c r="R17" s="0" t="n">
        <f aca="false">+L17-K17</f>
        <v>-11</v>
      </c>
      <c r="T17" s="81" t="n">
        <f aca="false">+C$17</f>
        <v>69</v>
      </c>
      <c r="U17" s="81" t="n">
        <f aca="false">+IF($T17="",0,O$17)</f>
        <v>1</v>
      </c>
      <c r="V17" s="81" t="n">
        <f aca="false">+IF($T17="",-15,P$17)</f>
        <v>11</v>
      </c>
      <c r="Y17" s="0" t="n">
        <v>0</v>
      </c>
      <c r="Z17" s="0" t="n">
        <v>-15</v>
      </c>
      <c r="AA17" s="0" t="n">
        <f aca="false">+IF(B17&gt;0,1,0)</f>
        <v>0</v>
      </c>
    </row>
    <row r="18" customFormat="false" ht="28.95" hidden="false" customHeight="true" outlineLevel="0" collapsed="false">
      <c r="A18" s="96"/>
      <c r="B18" s="4"/>
      <c r="C18" s="102" t="n">
        <v>70</v>
      </c>
      <c r="D18" s="103" t="n">
        <v>5</v>
      </c>
      <c r="E18" s="104" t="n">
        <v>101</v>
      </c>
      <c r="F18" s="97" t="n">
        <f aca="false">TIRAGE!K9</f>
        <v>63</v>
      </c>
      <c r="G18" s="98" t="n">
        <f aca="false">TIRAGE!L9</f>
        <v>10</v>
      </c>
      <c r="H18" s="100" t="n">
        <f aca="false">TIRAGE!M9</f>
        <v>99</v>
      </c>
      <c r="I18" s="97" t="n">
        <v>6</v>
      </c>
      <c r="J18" s="110"/>
      <c r="K18" s="125" t="n">
        <v>13</v>
      </c>
      <c r="L18" s="125" t="n">
        <v>12</v>
      </c>
      <c r="M18" s="109"/>
      <c r="O18" s="0" t="n">
        <f aca="false">+IF(K18=13,1,0)</f>
        <v>1</v>
      </c>
      <c r="P18" s="0" t="n">
        <f aca="false">+K18-L18</f>
        <v>1</v>
      </c>
      <c r="Q18" s="0" t="n">
        <f aca="false">+IF(L18=13,1,0)</f>
        <v>0</v>
      </c>
      <c r="R18" s="0" t="n">
        <f aca="false">+L18-K18</f>
        <v>-1</v>
      </c>
      <c r="T18" s="81" t="n">
        <f aca="false">+D$17</f>
        <v>110</v>
      </c>
      <c r="U18" s="81" t="n">
        <f aca="false">+IF($T18="",0,O$17)</f>
        <v>1</v>
      </c>
      <c r="V18" s="81" t="n">
        <f aca="false">+IF($T18="",-15,P$17)</f>
        <v>11</v>
      </c>
      <c r="Y18" s="0" t="n">
        <v>0</v>
      </c>
      <c r="Z18" s="0" t="n">
        <v>-15</v>
      </c>
      <c r="AA18" s="0" t="n">
        <f aca="false">+IF(B18&gt;0,1,0)</f>
        <v>0</v>
      </c>
    </row>
    <row r="19" customFormat="false" ht="28.95" hidden="false" customHeight="true" outlineLevel="0" collapsed="false">
      <c r="A19" s="96"/>
      <c r="B19" s="4"/>
      <c r="C19" s="102" t="n">
        <v>73</v>
      </c>
      <c r="D19" s="103" t="n">
        <v>2</v>
      </c>
      <c r="E19" s="104" t="n">
        <v>105</v>
      </c>
      <c r="F19" s="97" t="n">
        <f aca="false">TIRAGE!K10</f>
        <v>77</v>
      </c>
      <c r="G19" s="98" t="n">
        <f aca="false">TIRAGE!L10</f>
        <v>1</v>
      </c>
      <c r="H19" s="100" t="n">
        <f aca="false">TIRAGE!M10</f>
        <v>104</v>
      </c>
      <c r="I19" s="97" t="n">
        <v>7</v>
      </c>
      <c r="J19" s="106"/>
      <c r="K19" s="125" t="n">
        <v>0</v>
      </c>
      <c r="L19" s="125" t="n">
        <v>13</v>
      </c>
      <c r="O19" s="0" t="n">
        <f aca="false">+IF(K19=13,1,0)</f>
        <v>0</v>
      </c>
      <c r="P19" s="0" t="n">
        <f aca="false">+K19-L19</f>
        <v>-13</v>
      </c>
      <c r="Q19" s="0" t="n">
        <f aca="false">+IF(L19=13,1,0)</f>
        <v>1</v>
      </c>
      <c r="R19" s="0" t="n">
        <f aca="false">+L19-K19</f>
        <v>13</v>
      </c>
      <c r="T19" s="81" t="n">
        <f aca="false">+E$17</f>
        <v>104</v>
      </c>
      <c r="U19" s="81" t="n">
        <f aca="false">+IF($T19="",0,O$17)</f>
        <v>1</v>
      </c>
      <c r="V19" s="81" t="n">
        <f aca="false">+IF($T19="",-15,P$17)</f>
        <v>11</v>
      </c>
      <c r="Y19" s="0" t="n">
        <v>0</v>
      </c>
      <c r="Z19" s="0" t="n">
        <v>-15</v>
      </c>
      <c r="AA19" s="0" t="n">
        <f aca="false">+IF(B19&gt;0,1,0)</f>
        <v>0</v>
      </c>
    </row>
    <row r="20" customFormat="false" ht="28.95" hidden="false" customHeight="true" outlineLevel="0" collapsed="false">
      <c r="A20" s="96"/>
      <c r="B20" s="4"/>
      <c r="C20" s="102" t="n">
        <v>77</v>
      </c>
      <c r="D20" s="103" t="n">
        <v>6</v>
      </c>
      <c r="E20" s="104" t="n">
        <v>107</v>
      </c>
      <c r="F20" s="97" t="n">
        <f aca="false">TIRAGE!K11</f>
        <v>67</v>
      </c>
      <c r="G20" s="98" t="n">
        <f aca="false">TIRAGE!L11</f>
        <v>7</v>
      </c>
      <c r="H20" s="100" t="n">
        <f aca="false">TIRAGE!M11</f>
        <v>111</v>
      </c>
      <c r="I20" s="97" t="n">
        <v>8</v>
      </c>
      <c r="J20" s="106"/>
      <c r="K20" s="125" t="n">
        <v>12</v>
      </c>
      <c r="L20" s="125" t="n">
        <v>13</v>
      </c>
      <c r="M20" s="108" t="s">
        <v>191</v>
      </c>
      <c r="O20" s="0" t="n">
        <f aca="false">+IF(K20=13,1,0)</f>
        <v>0</v>
      </c>
      <c r="P20" s="0" t="n">
        <f aca="false">+K20-L20</f>
        <v>-1</v>
      </c>
      <c r="Q20" s="0" t="n">
        <f aca="false">+IF(L20=13,1,0)</f>
        <v>1</v>
      </c>
      <c r="R20" s="0" t="n">
        <f aca="false">+L20-K20</f>
        <v>1</v>
      </c>
      <c r="T20" s="81" t="n">
        <f aca="false">+C$18</f>
        <v>70</v>
      </c>
      <c r="U20" s="81" t="n">
        <f aca="false">+IF($T20="",0,O$18)</f>
        <v>1</v>
      </c>
      <c r="V20" s="81" t="n">
        <f aca="false">+IF($T20="",-15,P$18)</f>
        <v>1</v>
      </c>
      <c r="Y20" s="0" t="n">
        <v>0</v>
      </c>
      <c r="Z20" s="0" t="n">
        <v>-15</v>
      </c>
      <c r="AA20" s="0" t="n">
        <f aca="false">+IF(B20&gt;0,1,0)</f>
        <v>0</v>
      </c>
    </row>
    <row r="21" customFormat="false" ht="28.95" hidden="false" customHeight="true" outlineLevel="0" collapsed="false">
      <c r="A21" s="96"/>
      <c r="B21" s="4"/>
      <c r="C21" s="102" t="n">
        <v>67</v>
      </c>
      <c r="D21" s="103" t="n">
        <v>11</v>
      </c>
      <c r="E21" s="104" t="n">
        <v>102</v>
      </c>
      <c r="F21" s="97" t="n">
        <f aca="false">TIRAGE!K12</f>
        <v>76</v>
      </c>
      <c r="G21" s="98" t="n">
        <f aca="false">TIRAGE!L12</f>
        <v>12</v>
      </c>
      <c r="H21" s="100" t="n">
        <f aca="false">TIRAGE!M12</f>
        <v>94</v>
      </c>
      <c r="I21" s="97" t="n">
        <v>9</v>
      </c>
      <c r="J21" s="106"/>
      <c r="K21" s="125" t="n">
        <v>13</v>
      </c>
      <c r="L21" s="125" t="n">
        <v>8</v>
      </c>
      <c r="O21" s="0" t="n">
        <f aca="false">+IF(K21=13,1,0)</f>
        <v>1</v>
      </c>
      <c r="P21" s="0" t="n">
        <f aca="false">+K21-L21</f>
        <v>5</v>
      </c>
      <c r="Q21" s="0" t="n">
        <f aca="false">+IF(L21=13,1,0)</f>
        <v>0</v>
      </c>
      <c r="R21" s="0" t="n">
        <f aca="false">+L21-K21</f>
        <v>-5</v>
      </c>
      <c r="T21" s="81" t="n">
        <f aca="false">+D$18</f>
        <v>5</v>
      </c>
      <c r="U21" s="81" t="n">
        <f aca="false">+IF($T21="",0,O$18)</f>
        <v>1</v>
      </c>
      <c r="V21" s="81" t="n">
        <f aca="false">+IF($T21="",-15,P$18)</f>
        <v>1</v>
      </c>
      <c r="Y21" s="0" t="n">
        <v>0</v>
      </c>
      <c r="Z21" s="0" t="n">
        <v>-15</v>
      </c>
      <c r="AA21" s="0" t="n">
        <f aca="false">+IF(B21&gt;0,1,0)</f>
        <v>0</v>
      </c>
    </row>
    <row r="22" customFormat="false" ht="28.95" hidden="false" customHeight="true" outlineLevel="0" collapsed="false">
      <c r="A22" s="96"/>
      <c r="B22" s="4"/>
      <c r="C22" s="126" t="n">
        <f aca="false">TIRAGE!H13</f>
        <v>0</v>
      </c>
      <c r="D22" s="122" t="n">
        <f aca="false">TIRAGE!I13</f>
        <v>0</v>
      </c>
      <c r="E22" s="127" t="n">
        <f aca="false">TIRAGE!J13</f>
        <v>0</v>
      </c>
      <c r="F22" s="97" t="n">
        <f aca="false">TIRAGE!K13</f>
        <v>0</v>
      </c>
      <c r="G22" s="122" t="n">
        <f aca="false">TIRAGE!L13</f>
        <v>0</v>
      </c>
      <c r="H22" s="128" t="n">
        <f aca="false">TIRAGE!M13</f>
        <v>0</v>
      </c>
      <c r="I22" s="97" t="n">
        <v>10</v>
      </c>
      <c r="J22" s="106"/>
      <c r="K22" s="125" t="n">
        <v>8</v>
      </c>
      <c r="L22" s="125" t="n">
        <v>13</v>
      </c>
      <c r="M22" s="5" t="s">
        <v>196</v>
      </c>
      <c r="O22" s="0" t="n">
        <f aca="false">+IF(K22=13,1,0)</f>
        <v>0</v>
      </c>
      <c r="P22" s="0" t="n">
        <f aca="false">+K22-L22</f>
        <v>-5</v>
      </c>
      <c r="Q22" s="0" t="n">
        <f aca="false">+IF(L22=13,1,0)</f>
        <v>1</v>
      </c>
      <c r="R22" s="0" t="n">
        <f aca="false">+L22-K22</f>
        <v>5</v>
      </c>
      <c r="T22" s="81" t="n">
        <f aca="false">+E$18</f>
        <v>101</v>
      </c>
      <c r="U22" s="81" t="n">
        <f aca="false">+IF(T22="",0,O$18)</f>
        <v>1</v>
      </c>
      <c r="V22" s="81" t="n">
        <f aca="false">+IF(T22="",-15,P$18)</f>
        <v>1</v>
      </c>
      <c r="Y22" s="0" t="n">
        <v>0</v>
      </c>
      <c r="Z22" s="0" t="n">
        <v>-15</v>
      </c>
      <c r="AA22" s="0" t="n">
        <f aca="false">+IF(B22&gt;0,1,0)</f>
        <v>0</v>
      </c>
    </row>
    <row r="23" customFormat="false" ht="28.95" hidden="false" customHeight="true" outlineLevel="0" collapsed="false">
      <c r="A23" s="96"/>
      <c r="B23" s="4"/>
      <c r="C23" s="126" t="str">
        <f aca="false">TIRAGE!H14</f>
        <v>TIRAGE different de 9 terrains rie ne va plus</v>
      </c>
      <c r="D23" s="122" t="n">
        <f aca="false">TIRAGE!I14</f>
        <v>0</v>
      </c>
      <c r="E23" s="127" t="n">
        <f aca="false">TIRAGE!J14</f>
        <v>0</v>
      </c>
      <c r="F23" s="97" t="n">
        <f aca="false">TIRAGE!K14</f>
        <v>0</v>
      </c>
      <c r="G23" s="122" t="n">
        <f aca="false">TIRAGE!L14</f>
        <v>0</v>
      </c>
      <c r="H23" s="128" t="n">
        <f aca="false">TIRAGE!M14</f>
        <v>0</v>
      </c>
      <c r="I23" s="97" t="n">
        <v>11</v>
      </c>
      <c r="J23" s="106"/>
      <c r="K23" s="125" t="n">
        <v>13</v>
      </c>
      <c r="L23" s="125" t="n">
        <v>8</v>
      </c>
      <c r="M23" s="5" t="s">
        <v>193</v>
      </c>
      <c r="O23" s="0" t="n">
        <f aca="false">+IF(K23=13,1,0)</f>
        <v>1</v>
      </c>
      <c r="P23" s="0" t="n">
        <f aca="false">+K23-L23</f>
        <v>5</v>
      </c>
      <c r="Q23" s="0" t="n">
        <f aca="false">+IF(L23=13,1,0)</f>
        <v>0</v>
      </c>
      <c r="R23" s="0" t="n">
        <f aca="false">+L23-K23</f>
        <v>-5</v>
      </c>
      <c r="T23" s="81" t="n">
        <f aca="false">+C$19</f>
        <v>73</v>
      </c>
      <c r="U23" s="81" t="n">
        <f aca="false">+IF(T23="",0,O$19)</f>
        <v>0</v>
      </c>
      <c r="V23" s="81" t="n">
        <f aca="false">+IF(T23="",-15,P$19)</f>
        <v>-13</v>
      </c>
      <c r="Y23" s="0" t="n">
        <v>0</v>
      </c>
      <c r="Z23" s="0" t="n">
        <v>-15</v>
      </c>
      <c r="AA23" s="0" t="n">
        <f aca="false">+IF(B23&gt;0,1,0)</f>
        <v>0</v>
      </c>
    </row>
    <row r="24" customFormat="false" ht="28.95" hidden="false" customHeight="true" outlineLevel="0" collapsed="false">
      <c r="A24" s="96"/>
      <c r="B24" s="4"/>
      <c r="C24" s="126" t="n">
        <f aca="false">TIRAGE!H15</f>
        <v>0</v>
      </c>
      <c r="D24" s="122" t="n">
        <f aca="false">TIRAGE!I15</f>
        <v>0</v>
      </c>
      <c r="E24" s="127" t="n">
        <f aca="false">TIRAGE!J15</f>
        <v>0</v>
      </c>
      <c r="F24" s="97" t="n">
        <f aca="false">TIRAGE!K15</f>
        <v>0</v>
      </c>
      <c r="G24" s="122" t="n">
        <f aca="false">TIRAGE!L15</f>
        <v>0</v>
      </c>
      <c r="H24" s="128" t="n">
        <f aca="false">TIRAGE!M15</f>
        <v>0</v>
      </c>
      <c r="I24" s="97" t="n">
        <v>12</v>
      </c>
      <c r="J24" s="106"/>
      <c r="K24" s="107" t="n">
        <v>8</v>
      </c>
      <c r="L24" s="107" t="n">
        <v>13</v>
      </c>
      <c r="M24" s="5" t="s">
        <v>197</v>
      </c>
      <c r="O24" s="0" t="n">
        <f aca="false">+IF(K24=13,1,0)</f>
        <v>0</v>
      </c>
      <c r="P24" s="0" t="n">
        <f aca="false">+K24-L24</f>
        <v>-5</v>
      </c>
      <c r="Q24" s="0" t="n">
        <f aca="false">+IF(L24=13,1,0)</f>
        <v>1</v>
      </c>
      <c r="R24" s="0" t="n">
        <f aca="false">+L24-K24</f>
        <v>5</v>
      </c>
      <c r="T24" s="81" t="n">
        <f aca="false">+D$19</f>
        <v>2</v>
      </c>
      <c r="U24" s="81" t="n">
        <f aca="false">+IF(T24="",0,O$19)</f>
        <v>0</v>
      </c>
      <c r="V24" s="81" t="n">
        <f aca="false">+IF(T24="",-15,P$19)</f>
        <v>-13</v>
      </c>
      <c r="Y24" s="0" t="n">
        <v>0</v>
      </c>
      <c r="Z24" s="0" t="n">
        <v>-15</v>
      </c>
      <c r="AA24" s="0" t="n">
        <f aca="false">+IF(B24&gt;0,1,0)</f>
        <v>0</v>
      </c>
    </row>
    <row r="25" customFormat="false" ht="28.95" hidden="false" customHeight="true" outlineLevel="0" collapsed="false">
      <c r="A25" s="96"/>
      <c r="B25" s="4"/>
      <c r="C25" s="126" t="n">
        <f aca="false">TIRAGE!H16</f>
        <v>0</v>
      </c>
      <c r="D25" s="129" t="n">
        <f aca="false">TIRAGE!I16</f>
        <v>0</v>
      </c>
      <c r="E25" s="130" t="n">
        <f aca="false">TIRAGE!J16</f>
        <v>0</v>
      </c>
      <c r="F25" s="97" t="n">
        <f aca="false">TIRAGE!K16</f>
        <v>0</v>
      </c>
      <c r="G25" s="129" t="n">
        <f aca="false">TIRAGE!L16</f>
        <v>0</v>
      </c>
      <c r="H25" s="131" t="n">
        <f aca="false">TIRAGE!M16</f>
        <v>0</v>
      </c>
      <c r="I25" s="97" t="n">
        <v>13</v>
      </c>
      <c r="J25" s="11"/>
      <c r="K25" s="107"/>
      <c r="L25" s="107"/>
      <c r="M25" s="42" t="s">
        <v>195</v>
      </c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105</v>
      </c>
      <c r="U25" s="81" t="n">
        <f aca="false">+IF(T25="",0,O$19)</f>
        <v>0</v>
      </c>
      <c r="V25" s="81" t="n">
        <f aca="false">+IF(T25="",-15,P$19)</f>
        <v>-13</v>
      </c>
      <c r="Y25" s="0" t="n">
        <v>0</v>
      </c>
      <c r="Z25" s="0" t="n">
        <v>-15</v>
      </c>
      <c r="AA25" s="0" t="n">
        <f aca="false">+IF(B25&gt;0,1,0)</f>
        <v>0</v>
      </c>
    </row>
    <row r="26" customFormat="false" ht="28.95" hidden="false" customHeight="true" outlineLevel="0" collapsed="false">
      <c r="A26" s="96"/>
      <c r="B26" s="4"/>
      <c r="C26" s="126" t="n">
        <f aca="false">TIRAGE!H17</f>
        <v>0</v>
      </c>
      <c r="D26" s="129" t="n">
        <f aca="false">TIRAGE!I17</f>
        <v>0</v>
      </c>
      <c r="E26" s="130" t="n">
        <f aca="false">TIRAGE!J17</f>
        <v>0</v>
      </c>
      <c r="F26" s="97" t="n">
        <f aca="false">TIRAGE!K17</f>
        <v>0</v>
      </c>
      <c r="G26" s="129" t="n">
        <f aca="false">TIRAGE!L17</f>
        <v>0</v>
      </c>
      <c r="H26" s="131" t="n">
        <f aca="false">TIRAGE!M17</f>
        <v>0</v>
      </c>
      <c r="I26" s="97" t="n">
        <v>14</v>
      </c>
      <c r="J26" s="106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77</v>
      </c>
      <c r="U26" s="81" t="n">
        <f aca="false">+IF(T26="",0,O$20)</f>
        <v>0</v>
      </c>
      <c r="V26" s="81" t="n">
        <f aca="false">+IF(T26="",-15,P$20)</f>
        <v>-1</v>
      </c>
      <c r="X26" s="0" t="n">
        <v>113</v>
      </c>
      <c r="Y26" s="0" t="n">
        <v>0</v>
      </c>
      <c r="Z26" s="0" t="n">
        <v>-13</v>
      </c>
      <c r="AA26" s="0" t="n">
        <f aca="false">+IF(B26&gt;0,1,0)</f>
        <v>0</v>
      </c>
    </row>
    <row r="27" customFormat="false" ht="28.95" hidden="false" customHeight="true" outlineLevel="0" collapsed="false">
      <c r="A27" s="96"/>
      <c r="B27" s="4"/>
      <c r="C27" s="126" t="n">
        <f aca="false">TIRAGE!H18</f>
        <v>0</v>
      </c>
      <c r="D27" s="129" t="n">
        <f aca="false">TIRAGE!I18</f>
        <v>0</v>
      </c>
      <c r="E27" s="130" t="n">
        <f aca="false">TIRAGE!J18</f>
        <v>0</v>
      </c>
      <c r="F27" s="97" t="n">
        <f aca="false">TIRAGE!K18</f>
        <v>0</v>
      </c>
      <c r="G27" s="129" t="n">
        <f aca="false">TIRAGE!L18</f>
        <v>0</v>
      </c>
      <c r="H27" s="131" t="n">
        <f aca="false">TIRAGE!M18</f>
        <v>0</v>
      </c>
      <c r="I27" s="97" t="n">
        <v>15</v>
      </c>
      <c r="J27" s="11"/>
      <c r="K27" s="107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6</v>
      </c>
      <c r="U27" s="81" t="n">
        <f aca="false">+IF(T27="",0,O$20)</f>
        <v>0</v>
      </c>
      <c r="V27" s="81" t="n">
        <f aca="false">+IF(T27="",-15,P$20)</f>
        <v>-1</v>
      </c>
      <c r="X27" s="0" t="n">
        <v>112</v>
      </c>
      <c r="Y27" s="0" t="n">
        <v>0</v>
      </c>
      <c r="Z27" s="0" t="n">
        <v>-5</v>
      </c>
      <c r="AA27" s="0" t="n">
        <f aca="false">+IF(B27&gt;0,1,0)</f>
        <v>0</v>
      </c>
    </row>
    <row r="28" customFormat="false" ht="28.95" hidden="false" customHeight="true" outlineLevel="0" collapsed="false">
      <c r="A28" s="96"/>
      <c r="B28" s="4"/>
      <c r="C28" s="126" t="n">
        <f aca="false">TIRAGE!H19</f>
        <v>0</v>
      </c>
      <c r="D28" s="129" t="n">
        <f aca="false">TIRAGE!I19</f>
        <v>0</v>
      </c>
      <c r="E28" s="130" t="n">
        <f aca="false">TIRAGE!J19</f>
        <v>0</v>
      </c>
      <c r="F28" s="97" t="n">
        <f aca="false">TIRAGE!K19</f>
        <v>0</v>
      </c>
      <c r="G28" s="129" t="n">
        <f aca="false">TIRAGE!L19</f>
        <v>0</v>
      </c>
      <c r="H28" s="131" t="n">
        <f aca="false">TIRAGE!M19</f>
        <v>0</v>
      </c>
      <c r="I28" s="97" t="n">
        <v>16</v>
      </c>
      <c r="J28" s="110"/>
      <c r="K28" s="125"/>
      <c r="L28" s="125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107</v>
      </c>
      <c r="U28" s="81" t="n">
        <f aca="false">+IF(T28="",0,O$20)</f>
        <v>0</v>
      </c>
      <c r="V28" s="81" t="n">
        <f aca="false">+IF(T28="",-15,P$20)</f>
        <v>-1</v>
      </c>
      <c r="X28" s="0" t="n">
        <v>110</v>
      </c>
      <c r="Y28" s="0" t="n">
        <v>0</v>
      </c>
      <c r="Z28" s="0" t="n">
        <v>-13</v>
      </c>
      <c r="AA28" s="0" t="n">
        <f aca="false">+IF(B28&gt;0,1,0)</f>
        <v>0</v>
      </c>
    </row>
    <row r="29" customFormat="false" ht="28.95" hidden="false" customHeight="true" outlineLevel="0" collapsed="false">
      <c r="A29" s="96"/>
      <c r="B29" s="4"/>
      <c r="C29" s="126" t="n">
        <f aca="false">TIRAGE!H20</f>
        <v>0</v>
      </c>
      <c r="D29" s="129" t="n">
        <f aca="false">TIRAGE!I20</f>
        <v>0</v>
      </c>
      <c r="E29" s="130" t="n">
        <f aca="false">TIRAGE!J20</f>
        <v>0</v>
      </c>
      <c r="F29" s="97" t="n">
        <f aca="false">TIRAGE!K20</f>
        <v>0</v>
      </c>
      <c r="G29" s="129" t="n">
        <f aca="false">TIRAGE!L20</f>
        <v>0</v>
      </c>
      <c r="H29" s="131" t="n">
        <f aca="false">TIRAGE!M20</f>
        <v>0</v>
      </c>
      <c r="I29" s="97" t="n">
        <v>17</v>
      </c>
      <c r="J29" s="106"/>
      <c r="K29" s="125"/>
      <c r="L29" s="125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67</v>
      </c>
      <c r="U29" s="81" t="n">
        <f aca="false">+IF(T29="",0,O$21)</f>
        <v>1</v>
      </c>
      <c r="V29" s="81" t="n">
        <f aca="false">+IF(T29="",-15,P$21)</f>
        <v>5</v>
      </c>
      <c r="X29" s="0" t="n">
        <v>109</v>
      </c>
      <c r="Y29" s="0" t="n">
        <v>0</v>
      </c>
      <c r="Z29" s="0" t="n">
        <v>-5</v>
      </c>
      <c r="AA29" s="0" t="n">
        <f aca="false">+IF(B29&gt;0,1,0)</f>
        <v>0</v>
      </c>
    </row>
    <row r="30" customFormat="false" ht="28.95" hidden="false" customHeight="true" outlineLevel="0" collapsed="false">
      <c r="A30" s="96"/>
      <c r="B30" s="4"/>
      <c r="C30" s="126" t="n">
        <f aca="false">TIRAGE!H21</f>
        <v>0</v>
      </c>
      <c r="D30" s="129" t="n">
        <f aca="false">TIRAGE!I21</f>
        <v>0</v>
      </c>
      <c r="E30" s="130" t="n">
        <f aca="false">TIRAGE!J21</f>
        <v>0</v>
      </c>
      <c r="F30" s="97" t="n">
        <f aca="false">TIRAGE!K21</f>
        <v>0</v>
      </c>
      <c r="G30" s="129" t="n">
        <f aca="false">TIRAGE!L21</f>
        <v>0</v>
      </c>
      <c r="H30" s="131" t="n">
        <f aca="false">TIRAGE!M21</f>
        <v>0</v>
      </c>
      <c r="I30" s="97" t="n">
        <v>18</v>
      </c>
      <c r="J30" s="106"/>
      <c r="K30" s="125"/>
      <c r="L30" s="125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11</v>
      </c>
      <c r="U30" s="81" t="n">
        <f aca="false">+IF(T30="",0,O$21)</f>
        <v>1</v>
      </c>
      <c r="V30" s="81" t="n">
        <f aca="false">+IF(T30="",-15,P$21)</f>
        <v>5</v>
      </c>
      <c r="X30" s="0" t="n">
        <v>108</v>
      </c>
      <c r="Y30" s="0" t="n">
        <v>0</v>
      </c>
      <c r="Z30" s="0" t="n">
        <v>-11</v>
      </c>
      <c r="AA30" s="0" t="n">
        <f aca="false">+IF(B30&gt;0,1,0)</f>
        <v>0</v>
      </c>
    </row>
    <row r="31" customFormat="false" ht="28.95" hidden="false" customHeight="true" outlineLevel="0" collapsed="false">
      <c r="A31" s="96"/>
      <c r="B31" s="4"/>
      <c r="C31" s="126" t="n">
        <f aca="false">TIRAGE!H22</f>
        <v>0</v>
      </c>
      <c r="D31" s="129" t="n">
        <f aca="false">TIRAGE!I22</f>
        <v>0</v>
      </c>
      <c r="E31" s="130" t="n">
        <f aca="false">TIRAGE!J22</f>
        <v>0</v>
      </c>
      <c r="F31" s="97" t="n">
        <f aca="false">TIRAGE!K22</f>
        <v>0</v>
      </c>
      <c r="G31" s="129" t="n">
        <f aca="false">TIRAGE!L22</f>
        <v>0</v>
      </c>
      <c r="H31" s="131" t="n">
        <f aca="false">TIRAGE!M22</f>
        <v>0</v>
      </c>
      <c r="I31" s="97" t="n">
        <v>19</v>
      </c>
      <c r="J31" s="11"/>
      <c r="K31" s="125"/>
      <c r="L31" s="125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102</v>
      </c>
      <c r="U31" s="81" t="n">
        <f aca="false">+IF(T31="",0,O$21)</f>
        <v>1</v>
      </c>
      <c r="V31" s="81" t="n">
        <f aca="false">+IF(T31="",-15,P$21)</f>
        <v>5</v>
      </c>
      <c r="X31" s="0" t="n">
        <v>107</v>
      </c>
      <c r="Y31" s="0" t="n">
        <v>0</v>
      </c>
      <c r="Z31" s="0" t="n">
        <v>-1</v>
      </c>
      <c r="AA31" s="0" t="n">
        <f aca="false">+IF(B31&gt;0,1,0)</f>
        <v>0</v>
      </c>
    </row>
    <row r="32" customFormat="false" ht="28.95" hidden="false" customHeight="true" outlineLevel="0" collapsed="false">
      <c r="A32" s="96"/>
      <c r="B32" s="4"/>
      <c r="C32" s="126" t="n">
        <f aca="false">TIRAGE!H23</f>
        <v>0</v>
      </c>
      <c r="D32" s="129" t="n">
        <f aca="false">TIRAGE!I23</f>
        <v>0</v>
      </c>
      <c r="E32" s="130" t="n">
        <f aca="false">TIRAGE!J23</f>
        <v>0</v>
      </c>
      <c r="F32" s="97" t="n">
        <f aca="false">TIRAGE!K23</f>
        <v>0</v>
      </c>
      <c r="G32" s="129" t="n">
        <f aca="false">TIRAGE!L23</f>
        <v>0</v>
      </c>
      <c r="H32" s="131" t="n">
        <f aca="false">TIRAGE!M23</f>
        <v>0</v>
      </c>
      <c r="I32" s="97" t="n">
        <v>20</v>
      </c>
      <c r="J32" s="106"/>
      <c r="K32" s="125"/>
      <c r="L32" s="125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X32" s="0" t="n">
        <v>105</v>
      </c>
      <c r="Y32" s="0" t="n">
        <v>1</v>
      </c>
      <c r="Z32" s="0" t="n">
        <v>13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X33" s="0" t="n">
        <v>103</v>
      </c>
      <c r="Y33" s="0" t="n">
        <v>1</v>
      </c>
      <c r="Z33" s="0" t="n">
        <v>5</v>
      </c>
    </row>
    <row r="34" customFormat="false" ht="13.2" hidden="false" customHeight="false" outlineLevel="0" collapsed="false">
      <c r="D34" s="11"/>
      <c r="G34" s="11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X34" s="0" t="n">
        <v>102</v>
      </c>
      <c r="Y34" s="0" t="n">
        <v>1</v>
      </c>
      <c r="Z34" s="0" t="n">
        <v>11</v>
      </c>
    </row>
    <row r="35" customFormat="false" ht="13.2" hidden="false" customHeight="false" outlineLevel="0" collapsed="false">
      <c r="T35" s="81" t="str">
        <f aca="false">+C$23</f>
        <v>TIRAGE different de 9 terrains rie ne va plus</v>
      </c>
      <c r="U35" s="81" t="n">
        <f aca="false">+IF(T35="",0,O$23)</f>
        <v>1</v>
      </c>
      <c r="V35" s="81" t="n">
        <f aca="false">+IF(T35="",-15,P$23)</f>
        <v>5</v>
      </c>
      <c r="X35" s="0" t="n">
        <v>101</v>
      </c>
      <c r="Y35" s="0" t="n">
        <v>1</v>
      </c>
      <c r="Z35" s="0" t="n">
        <v>1</v>
      </c>
    </row>
    <row r="36" customFormat="false" ht="13.2" hidden="false" customHeight="false" outlineLevel="0" collapsed="false"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X36" s="0" t="n">
        <v>100</v>
      </c>
      <c r="Y36" s="0" t="n">
        <v>1</v>
      </c>
      <c r="Z36" s="0" t="n">
        <v>1</v>
      </c>
    </row>
    <row r="37" customFormat="false" ht="13.2" hidden="false" customHeight="false" outlineLevel="0" collapsed="false">
      <c r="K37" s="0" t="n">
        <f aca="false">COUNTA(K13:K32)</f>
        <v>12</v>
      </c>
      <c r="L37" s="0" t="n">
        <v>12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X37" s="0" t="n">
        <v>99</v>
      </c>
      <c r="Y37" s="0" t="n">
        <v>1</v>
      </c>
      <c r="Z37" s="0" t="n">
        <v>3</v>
      </c>
      <c r="AA37" s="0" t="n">
        <f aca="false">SUM(AA13:AA32)</f>
        <v>0</v>
      </c>
    </row>
    <row r="38" customFormat="false" ht="13.2" hidden="false" customHeight="false" outlineLevel="0" collapsed="false">
      <c r="K38" s="0" t="n">
        <f aca="false">+IF(L37=0,0,+IF(K37=L37,1,0))</f>
        <v>1</v>
      </c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X38" s="0" t="n">
        <v>98</v>
      </c>
      <c r="Y38" s="0" t="n">
        <v>0</v>
      </c>
      <c r="Z38" s="0" t="n">
        <v>-13</v>
      </c>
    </row>
    <row r="39" customFormat="false" ht="13.2" hidden="false" customHeight="false" outlineLevel="0" collapsed="false"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X39" s="0" t="n">
        <v>97</v>
      </c>
      <c r="Y39" s="0" t="n">
        <v>1</v>
      </c>
      <c r="Z39" s="0" t="n">
        <v>13</v>
      </c>
    </row>
    <row r="40" customFormat="false" ht="13.2" hidden="false" customHeight="false" outlineLevel="0" collapsed="false"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X40" s="0" t="n">
        <v>96</v>
      </c>
      <c r="Y40" s="0" t="n">
        <v>0</v>
      </c>
      <c r="Z40" s="0" t="n">
        <v>-3</v>
      </c>
    </row>
    <row r="41" customFormat="false" ht="13.2" hidden="false" customHeight="false" outlineLevel="0" collapsed="false"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X41" s="0" t="n">
        <v>95</v>
      </c>
      <c r="Y41" s="0" t="n">
        <v>1</v>
      </c>
      <c r="Z41" s="0" t="n">
        <v>5</v>
      </c>
    </row>
    <row r="42" customFormat="false" ht="13.2" hidden="false" customHeight="false" outlineLevel="0" collapsed="false"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X42" s="0" t="n">
        <v>94</v>
      </c>
      <c r="Y42" s="0" t="n">
        <v>1</v>
      </c>
      <c r="Z42" s="0" t="n">
        <v>13</v>
      </c>
    </row>
    <row r="43" customFormat="false" ht="13.2" hidden="false" customHeight="false" outlineLevel="0" collapsed="false"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X43" s="0" t="n">
        <v>93</v>
      </c>
      <c r="Y43" s="0" t="n">
        <v>0</v>
      </c>
      <c r="Z43" s="0" t="n">
        <v>-1</v>
      </c>
    </row>
    <row r="44" customFormat="false" ht="13.2" hidden="false" customHeight="false" outlineLevel="0" collapsed="false"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X44" s="0" t="n">
        <v>92</v>
      </c>
      <c r="Y44" s="0" t="n">
        <v>0</v>
      </c>
      <c r="Z44" s="0" t="n">
        <v>-5</v>
      </c>
    </row>
    <row r="45" customFormat="false" ht="13.2" hidden="false" customHeight="false" outlineLevel="0" collapsed="false"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X45" s="0" t="n">
        <v>91</v>
      </c>
      <c r="Y45" s="0" t="n">
        <v>1</v>
      </c>
      <c r="Z45" s="0" t="n">
        <v>3</v>
      </c>
    </row>
    <row r="46" customFormat="false" ht="13.2" hidden="false" customHeight="false" outlineLevel="0" collapsed="false"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X46" s="0" t="n">
        <v>79</v>
      </c>
      <c r="Y46" s="0" t="n">
        <v>0</v>
      </c>
      <c r="Z46" s="0" t="n">
        <v>-1</v>
      </c>
    </row>
    <row r="47" customFormat="false" ht="13.2" hidden="false" customHeight="false" outlineLevel="0" collapsed="false"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X47" s="0" t="n">
        <v>78</v>
      </c>
      <c r="Y47" s="0" t="n">
        <v>0</v>
      </c>
      <c r="Z47" s="0" t="n">
        <v>-13</v>
      </c>
    </row>
    <row r="48" customFormat="false" ht="13.2" hidden="false" customHeight="false" outlineLevel="0" collapsed="false"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X48" s="0" t="n">
        <v>77</v>
      </c>
      <c r="Y48" s="0" t="n">
        <v>1</v>
      </c>
      <c r="Z48" s="0" t="n">
        <v>3</v>
      </c>
    </row>
    <row r="49" customFormat="false" ht="13.2" hidden="false" customHeight="false" outlineLevel="0" collapsed="false"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X49" s="0" t="n">
        <v>76</v>
      </c>
      <c r="Y49" s="0" t="n">
        <v>0</v>
      </c>
      <c r="Z49" s="0" t="n">
        <v>-5</v>
      </c>
    </row>
    <row r="50" customFormat="false" ht="13.2" hidden="false" customHeight="false" outlineLevel="0" collapsed="false"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X50" s="0" t="n">
        <v>75</v>
      </c>
      <c r="Y50" s="0" t="n">
        <v>1</v>
      </c>
      <c r="Z50" s="0" t="n">
        <v>5</v>
      </c>
    </row>
    <row r="51" customFormat="false" ht="13.2" hidden="false" customHeight="false" outlineLevel="0" collapsed="false"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X51" s="0" t="n">
        <v>74</v>
      </c>
      <c r="Y51" s="0" t="n">
        <v>0</v>
      </c>
      <c r="Z51" s="0" t="n">
        <v>-11</v>
      </c>
    </row>
    <row r="52" customFormat="false" ht="13.2" hidden="false" customHeight="false" outlineLevel="0" collapsed="false"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X52" s="0" t="n">
        <v>73</v>
      </c>
      <c r="Y52" s="0" t="n">
        <v>1</v>
      </c>
      <c r="Z52" s="0" t="n">
        <v>13</v>
      </c>
    </row>
    <row r="53" customFormat="false" ht="13.2" hidden="false" customHeight="false" outlineLevel="0" collapsed="false"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X53" s="0" t="n">
        <v>72</v>
      </c>
      <c r="Y53" s="0" t="n">
        <v>1</v>
      </c>
      <c r="Z53" s="0" t="n">
        <v>1</v>
      </c>
    </row>
    <row r="54" customFormat="false" ht="13.2" hidden="false" customHeight="false" outlineLevel="0" collapsed="false"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X54" s="0" t="n">
        <v>71</v>
      </c>
      <c r="Y54" s="0" t="n">
        <v>1</v>
      </c>
      <c r="Z54" s="0" t="n">
        <v>13</v>
      </c>
    </row>
    <row r="55" customFormat="false" ht="13.2" hidden="false" customHeight="false" outlineLevel="0" collapsed="false"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X55" s="0" t="n">
        <v>70</v>
      </c>
      <c r="Y55" s="0" t="n">
        <v>1</v>
      </c>
      <c r="Z55" s="0" t="n">
        <v>1</v>
      </c>
    </row>
    <row r="56" customFormat="false" ht="13.2" hidden="false" customHeight="false" outlineLevel="0" collapsed="false"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X56" s="0" t="n">
        <v>69</v>
      </c>
      <c r="Y56" s="0" t="n">
        <v>0</v>
      </c>
      <c r="Z56" s="0" t="n">
        <v>-1</v>
      </c>
    </row>
    <row r="57" customFormat="false" ht="13.2" hidden="false" customHeight="false" outlineLevel="0" collapsed="false"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X57" s="0" t="n">
        <v>68</v>
      </c>
      <c r="Y57" s="0" t="n">
        <v>1</v>
      </c>
      <c r="Z57" s="0" t="n">
        <v>13</v>
      </c>
    </row>
    <row r="58" customFormat="false" ht="13.2" hidden="false" customHeight="false" outlineLevel="0" collapsed="false"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X58" s="0" t="n">
        <v>67</v>
      </c>
      <c r="Y58" s="0" t="n">
        <v>0</v>
      </c>
      <c r="Z58" s="0" t="n">
        <v>-13</v>
      </c>
    </row>
    <row r="59" customFormat="false" ht="13.2" hidden="false" customHeight="false" outlineLevel="0" collapsed="false"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X59" s="0" t="n">
        <v>65</v>
      </c>
      <c r="Y59" s="0" t="n">
        <v>0</v>
      </c>
      <c r="Z59" s="0" t="n">
        <v>-13</v>
      </c>
    </row>
    <row r="60" customFormat="false" ht="13.2" hidden="false" customHeight="false" outlineLevel="0" collapsed="false"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X60" s="0" t="n">
        <v>64</v>
      </c>
      <c r="Y60" s="0" t="n">
        <v>1</v>
      </c>
      <c r="Z60" s="0" t="n">
        <v>5</v>
      </c>
    </row>
    <row r="61" customFormat="false" ht="13.2" hidden="false" customHeight="false" outlineLevel="0" collapsed="false"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X61" s="0" t="n">
        <v>63</v>
      </c>
      <c r="Y61" s="0" t="n">
        <v>0</v>
      </c>
      <c r="Z61" s="0" t="n">
        <v>-3</v>
      </c>
    </row>
    <row r="62" customFormat="false" ht="13.2" hidden="false" customHeight="false" outlineLevel="0" collapsed="false"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X62" s="0" t="n">
        <v>62</v>
      </c>
      <c r="Y62" s="0" t="n">
        <v>0</v>
      </c>
      <c r="Z62" s="0" t="n">
        <v>-5</v>
      </c>
    </row>
    <row r="63" customFormat="false" ht="13.2" hidden="false" customHeight="false" outlineLevel="0" collapsed="false"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X63" s="0" t="n">
        <v>61</v>
      </c>
      <c r="Y63" s="0" t="n">
        <v>1</v>
      </c>
      <c r="Z63" s="0" t="n">
        <v>11</v>
      </c>
    </row>
    <row r="64" customFormat="false" ht="13.2" hidden="false" customHeight="false" outlineLevel="0" collapsed="false"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X64" s="0" t="n">
        <v>18</v>
      </c>
      <c r="Y64" s="0" t="n">
        <v>0</v>
      </c>
      <c r="Z64" s="0" t="n">
        <v>-1</v>
      </c>
    </row>
    <row r="65" customFormat="false" ht="13.2" hidden="false" customHeight="false" outlineLevel="0" collapsed="false">
      <c r="T65" s="81" t="n">
        <f aca="false">+F$13</f>
        <v>79</v>
      </c>
      <c r="U65" s="81" t="n">
        <f aca="false">+IF(T65="",0,Q$13)</f>
        <v>0</v>
      </c>
      <c r="V65" s="81" t="n">
        <f aca="false">+IF(T65="",-15,R$13)</f>
        <v>-13</v>
      </c>
      <c r="X65" s="0" t="n">
        <v>17</v>
      </c>
      <c r="Y65" s="0" t="n">
        <v>1</v>
      </c>
      <c r="Z65" s="0" t="n">
        <v>13</v>
      </c>
    </row>
    <row r="66" customFormat="false" ht="13.2" hidden="false" customHeight="false" outlineLevel="0" collapsed="false">
      <c r="T66" s="81" t="n">
        <f aca="false">+G$13</f>
        <v>2</v>
      </c>
      <c r="U66" s="81" t="n">
        <f aca="false">+IF(T66="",0,Q$13)</f>
        <v>0</v>
      </c>
      <c r="V66" s="81" t="n">
        <f aca="false">+IF(T66="",-15,R$13)</f>
        <v>-13</v>
      </c>
      <c r="X66" s="0" t="n">
        <v>16</v>
      </c>
      <c r="Y66" s="0" t="n">
        <v>1</v>
      </c>
      <c r="Z66" s="0" t="n">
        <v>5</v>
      </c>
    </row>
    <row r="67" customFormat="false" ht="13.2" hidden="false" customHeight="false" outlineLevel="0" collapsed="false">
      <c r="T67" s="81" t="n">
        <f aca="false">+H$13</f>
        <v>101</v>
      </c>
      <c r="U67" s="81" t="n">
        <f aca="false">+IF(T67="",0,Q$13)</f>
        <v>0</v>
      </c>
      <c r="V67" s="81" t="n">
        <f aca="false">+IF(T67="",-15,R$13)</f>
        <v>-13</v>
      </c>
      <c r="X67" s="0" t="n">
        <v>15</v>
      </c>
      <c r="Y67" s="0" t="n">
        <v>0</v>
      </c>
      <c r="Z67" s="0" t="n">
        <v>-5</v>
      </c>
    </row>
    <row r="68" customFormat="false" ht="13.2" hidden="false" customHeight="false" outlineLevel="0" collapsed="false">
      <c r="T68" s="81" t="n">
        <f aca="false">+F$14</f>
        <v>65</v>
      </c>
      <c r="U68" s="81" t="n">
        <f aca="false">+IF(T68="",0,Q$14)</f>
        <v>1</v>
      </c>
      <c r="V68" s="81" t="n">
        <f aca="false">+IF(T68="",-15,R$14)</f>
        <v>3</v>
      </c>
      <c r="X68" s="0" t="n">
        <v>14</v>
      </c>
      <c r="Y68" s="0" t="n">
        <v>0</v>
      </c>
      <c r="Z68" s="0" t="n">
        <v>-13</v>
      </c>
    </row>
    <row r="69" customFormat="false" ht="13.2" hidden="false" customHeight="false" outlineLevel="0" collapsed="false">
      <c r="T69" s="81" t="n">
        <f aca="false">+G$14</f>
        <v>96</v>
      </c>
      <c r="U69" s="81" t="n">
        <f aca="false">+IF(T69="",0,Q$14)</f>
        <v>1</v>
      </c>
      <c r="V69" s="81" t="n">
        <f aca="false">+IF(T69="",-15,R$14)</f>
        <v>3</v>
      </c>
      <c r="X69" s="0" t="n">
        <v>13</v>
      </c>
      <c r="Y69" s="0" t="n">
        <v>1</v>
      </c>
      <c r="Z69" s="0" t="n">
        <v>11</v>
      </c>
    </row>
    <row r="70" customFormat="false" ht="13.2" hidden="false" customHeight="false" outlineLevel="0" collapsed="false">
      <c r="T70" s="81" t="n">
        <f aca="false">+H$14</f>
        <v>109</v>
      </c>
      <c r="U70" s="81" t="n">
        <f aca="false">+IF(T70="",0,Q$14)</f>
        <v>1</v>
      </c>
      <c r="V70" s="81" t="n">
        <f aca="false">+IF(T70="",-15,R$14)</f>
        <v>3</v>
      </c>
      <c r="X70" s="0" t="n">
        <v>12</v>
      </c>
      <c r="Y70" s="0" t="n">
        <v>1</v>
      </c>
      <c r="Z70" s="0" t="n">
        <v>13</v>
      </c>
    </row>
    <row r="71" customFormat="false" ht="13.2" hidden="false" customHeight="false" outlineLevel="0" collapsed="false">
      <c r="T71" s="81" t="n">
        <f aca="false">+F$15</f>
        <v>66</v>
      </c>
      <c r="U71" s="81" t="n">
        <f aca="false">+IF(T71="",0,Q$15)</f>
        <v>1</v>
      </c>
      <c r="V71" s="81" t="n">
        <f aca="false">+IF(T71="",-15,R$15)</f>
        <v>5</v>
      </c>
      <c r="X71" s="0" t="n">
        <v>11</v>
      </c>
      <c r="Y71" s="0" t="n">
        <v>0</v>
      </c>
      <c r="Z71" s="0" t="n">
        <v>-3</v>
      </c>
    </row>
    <row r="72" customFormat="false" ht="13.2" hidden="false" customHeight="false" outlineLevel="0" collapsed="false">
      <c r="T72" s="81" t="n">
        <f aca="false">+G$15</f>
        <v>108</v>
      </c>
      <c r="U72" s="81" t="n">
        <f aca="false">+IF(T72="",0,Q$15)</f>
        <v>1</v>
      </c>
      <c r="V72" s="81" t="n">
        <f aca="false">+IF(T72="",-15,R$15)</f>
        <v>5</v>
      </c>
      <c r="X72" s="0" t="n">
        <v>10</v>
      </c>
      <c r="Y72" s="0" t="n">
        <v>1</v>
      </c>
      <c r="Z72" s="0" t="n">
        <v>1</v>
      </c>
    </row>
    <row r="73" customFormat="false" ht="13.2" hidden="false" customHeight="false" outlineLevel="0" collapsed="false">
      <c r="T73" s="81" t="n">
        <f aca="false">+H$15</f>
        <v>103</v>
      </c>
      <c r="U73" s="81" t="n">
        <f aca="false">+IF(T73="",0,Q$15)</f>
        <v>1</v>
      </c>
      <c r="V73" s="81" t="n">
        <f aca="false">+IF(T73="",-15,R$15)</f>
        <v>5</v>
      </c>
      <c r="X73" s="0" t="n">
        <v>9</v>
      </c>
      <c r="Y73" s="0" t="n">
        <v>1</v>
      </c>
      <c r="Z73" s="0" t="n">
        <v>5</v>
      </c>
    </row>
    <row r="74" customFormat="false" ht="13.2" hidden="false" customHeight="false" outlineLevel="0" collapsed="false">
      <c r="T74" s="81" t="n">
        <f aca="false">+F$16</f>
        <v>62</v>
      </c>
      <c r="U74" s="81" t="n">
        <f aca="false">+IF(T74="",0,Q$16)</f>
        <v>1</v>
      </c>
      <c r="V74" s="81" t="n">
        <f aca="false">+IF(T74="",-15,R$16)</f>
        <v>13</v>
      </c>
      <c r="X74" s="0" t="n">
        <v>7</v>
      </c>
      <c r="Y74" s="0" t="n">
        <v>1</v>
      </c>
      <c r="Z74" s="0" t="n">
        <v>1</v>
      </c>
    </row>
    <row r="75" customFormat="false" ht="13.2" hidden="false" customHeight="false" outlineLevel="0" collapsed="false">
      <c r="T75" s="81" t="n">
        <f aca="false">+G$16</f>
        <v>13</v>
      </c>
      <c r="U75" s="81" t="n">
        <f aca="false">+IF(T75="",0,Q$16)</f>
        <v>1</v>
      </c>
      <c r="V75" s="81" t="n">
        <f aca="false">+IF(T75="",-15,R$16)</f>
        <v>13</v>
      </c>
      <c r="X75" s="0" t="n">
        <v>6</v>
      </c>
      <c r="Y75" s="0" t="n">
        <v>0</v>
      </c>
      <c r="Z75" s="0" t="n">
        <v>-11</v>
      </c>
    </row>
    <row r="76" customFormat="false" ht="13.2" hidden="false" customHeight="false" outlineLevel="0" collapsed="false">
      <c r="T76" s="81" t="n">
        <f aca="false">+H$16</f>
        <v>91</v>
      </c>
      <c r="U76" s="81" t="n">
        <f aca="false">+IF(T76="",0,Q$16)</f>
        <v>1</v>
      </c>
      <c r="V76" s="81" t="n">
        <f aca="false">+IF(T76="",-15,R$16)</f>
        <v>13</v>
      </c>
      <c r="X76" s="0" t="n">
        <v>5</v>
      </c>
      <c r="Y76" s="0" t="n">
        <v>0</v>
      </c>
      <c r="Z76" s="0" t="n">
        <v>-13</v>
      </c>
    </row>
    <row r="77" customFormat="false" ht="13.2" hidden="false" customHeight="false" outlineLevel="0" collapsed="false">
      <c r="T77" s="81" t="n">
        <f aca="false">+F$17</f>
        <v>72</v>
      </c>
      <c r="U77" s="81" t="n">
        <f aca="false">+IF(T77="",0,Q$17)</f>
        <v>0</v>
      </c>
      <c r="V77" s="81" t="n">
        <f aca="false">+IF(T77="",-15,R$17)</f>
        <v>-11</v>
      </c>
      <c r="X77" s="0" t="n">
        <v>4</v>
      </c>
      <c r="Y77" s="0" t="n">
        <v>0</v>
      </c>
      <c r="Z77" s="0" t="n">
        <v>-1</v>
      </c>
    </row>
    <row r="78" customFormat="false" ht="13.2" hidden="false" customHeight="false" outlineLevel="0" collapsed="false">
      <c r="T78" s="81" t="n">
        <f aca="false">+G$17</f>
        <v>6</v>
      </c>
      <c r="U78" s="81" t="n">
        <f aca="false">+IF(T78="",0,Q$17)</f>
        <v>0</v>
      </c>
      <c r="V78" s="81" t="n">
        <f aca="false">+IF(T78="",-15,R$17)</f>
        <v>-11</v>
      </c>
      <c r="X78" s="0" t="n">
        <v>2</v>
      </c>
      <c r="Y78" s="0" t="n">
        <v>1</v>
      </c>
      <c r="Z78" s="0" t="n">
        <v>13</v>
      </c>
    </row>
    <row r="79" customFormat="false" ht="13.2" hidden="false" customHeight="false" outlineLevel="0" collapsed="false">
      <c r="T79" s="81" t="n">
        <f aca="false">+H$17</f>
        <v>112</v>
      </c>
      <c r="U79" s="81" t="n">
        <f aca="false">+IF(T79="",0,Q$17)</f>
        <v>0</v>
      </c>
      <c r="V79" s="81" t="n">
        <f aca="false">+IF(T79="",-15,R$17)</f>
        <v>-11</v>
      </c>
      <c r="X79" s="0" t="n">
        <v>1</v>
      </c>
      <c r="Y79" s="0" t="n">
        <v>0</v>
      </c>
      <c r="Z79" s="0" t="n">
        <v>-13</v>
      </c>
    </row>
    <row r="80" customFormat="false" ht="13.2" hidden="false" customHeight="false" outlineLevel="0" collapsed="false">
      <c r="T80" s="81" t="n">
        <f aca="false">+F$18</f>
        <v>63</v>
      </c>
      <c r="U80" s="81" t="n">
        <f aca="false">+IF(T80="",0,Q$18)</f>
        <v>0</v>
      </c>
      <c r="V80" s="81" t="n">
        <f aca="false">+IF(T80="",-15,R$18)</f>
        <v>-1</v>
      </c>
      <c r="X80" s="0" t="n">
        <v>0</v>
      </c>
      <c r="Y80" s="0" t="n">
        <v>0</v>
      </c>
      <c r="Z80" s="0" t="n">
        <v>-5</v>
      </c>
    </row>
    <row r="81" customFormat="false" ht="13.2" hidden="false" customHeight="false" outlineLevel="0" collapsed="false">
      <c r="T81" s="81" t="n">
        <f aca="false">+G$18</f>
        <v>10</v>
      </c>
      <c r="U81" s="81" t="n">
        <f aca="false">+IF(T81="",0,Q$18)</f>
        <v>0</v>
      </c>
      <c r="V81" s="81" t="n">
        <f aca="false">+IF(T81="",-15,R$18)</f>
        <v>-1</v>
      </c>
      <c r="X81" s="0" t="n">
        <v>0</v>
      </c>
      <c r="Y81" s="0" t="n">
        <v>0</v>
      </c>
      <c r="Z81" s="0" t="n">
        <v>-5</v>
      </c>
    </row>
    <row r="82" customFormat="false" ht="13.2" hidden="false" customHeight="false" outlineLevel="0" collapsed="false">
      <c r="T82" s="81" t="n">
        <f aca="false">+H$18</f>
        <v>99</v>
      </c>
      <c r="U82" s="81" t="n">
        <f aca="false">+IF(T82="",0,Q$18)</f>
        <v>0</v>
      </c>
      <c r="V82" s="81" t="n">
        <f aca="false">+IF(T82="",-15,R$18)</f>
        <v>-1</v>
      </c>
      <c r="X82" s="0" t="n">
        <v>0</v>
      </c>
      <c r="Y82" s="0" t="n">
        <v>0</v>
      </c>
      <c r="Z82" s="0" t="n">
        <v>-5</v>
      </c>
    </row>
    <row r="83" customFormat="false" ht="13.2" hidden="false" customHeight="false" outlineLevel="0" collapsed="false">
      <c r="T83" s="81" t="n">
        <f aca="false">+F$19</f>
        <v>77</v>
      </c>
      <c r="U83" s="81" t="n">
        <f aca="false">+IF(T83="",0,Q$19)</f>
        <v>1</v>
      </c>
      <c r="V83" s="81" t="n">
        <f aca="false">+IF(T83="",-15,R$19)</f>
        <v>13</v>
      </c>
      <c r="X83" s="0" t="n">
        <v>0</v>
      </c>
      <c r="Y83" s="0" t="n">
        <v>1</v>
      </c>
      <c r="Z83" s="0" t="n">
        <v>5</v>
      </c>
    </row>
    <row r="84" customFormat="false" ht="13.2" hidden="false" customHeight="false" outlineLevel="0" collapsed="false">
      <c r="T84" s="81" t="n">
        <f aca="false">+G$19</f>
        <v>1</v>
      </c>
      <c r="U84" s="81" t="n">
        <f aca="false">+IF(T84="",0,Q$19)</f>
        <v>1</v>
      </c>
      <c r="V84" s="81" t="n">
        <f aca="false">+IF(T84="",-15,R$19)</f>
        <v>13</v>
      </c>
      <c r="X84" s="0" t="n">
        <v>0</v>
      </c>
      <c r="Y84" s="0" t="n">
        <v>1</v>
      </c>
      <c r="Z84" s="0" t="n">
        <v>5</v>
      </c>
    </row>
    <row r="85" customFormat="false" ht="13.2" hidden="false" customHeight="false" outlineLevel="0" collapsed="false">
      <c r="T85" s="81" t="n">
        <f aca="false">+H$19</f>
        <v>104</v>
      </c>
      <c r="U85" s="81" t="n">
        <f aca="false">+IF(T85="",0,Q$19)</f>
        <v>1</v>
      </c>
      <c r="V85" s="81" t="n">
        <f aca="false">+IF(T85="",-15,R$19)</f>
        <v>13</v>
      </c>
      <c r="X85" s="0" t="n">
        <v>0</v>
      </c>
      <c r="Y85" s="0" t="n">
        <v>1</v>
      </c>
      <c r="Z85" s="0" t="n">
        <v>5</v>
      </c>
    </row>
    <row r="86" customFormat="false" ht="13.2" hidden="false" customHeight="false" outlineLevel="0" collapsed="false">
      <c r="T86" s="81" t="n">
        <f aca="false">+F$20</f>
        <v>67</v>
      </c>
      <c r="U86" s="81" t="n">
        <f aca="false">+IF(T86="",0,Q$20)</f>
        <v>1</v>
      </c>
      <c r="V86" s="81" t="n">
        <f aca="false">+IF(T86="",-15,R$20)</f>
        <v>1</v>
      </c>
      <c r="X86" s="0" t="n">
        <v>0</v>
      </c>
      <c r="Y86" s="0" t="n">
        <v>0</v>
      </c>
      <c r="Z86" s="0" t="n">
        <v>-5</v>
      </c>
    </row>
    <row r="87" customFormat="false" ht="13.2" hidden="false" customHeight="false" outlineLevel="0" collapsed="false">
      <c r="T87" s="81" t="n">
        <f aca="false">+G$20</f>
        <v>7</v>
      </c>
      <c r="U87" s="81" t="n">
        <f aca="false">+IF(T87="",0,Q$20)</f>
        <v>1</v>
      </c>
      <c r="V87" s="81" t="n">
        <f aca="false">+IF(T87="",-15,R$20)</f>
        <v>1</v>
      </c>
      <c r="X87" s="0" t="n">
        <v>0</v>
      </c>
      <c r="Y87" s="0" t="n">
        <v>0</v>
      </c>
      <c r="Z87" s="0" t="n">
        <v>-5</v>
      </c>
    </row>
    <row r="88" customFormat="false" ht="13.2" hidden="false" customHeight="false" outlineLevel="0" collapsed="false">
      <c r="T88" s="81" t="n">
        <f aca="false">+H$20</f>
        <v>111</v>
      </c>
      <c r="U88" s="81" t="n">
        <f aca="false">+IF(T88="",0,Q$20)</f>
        <v>1</v>
      </c>
      <c r="V88" s="81" t="n">
        <f aca="false">+IF(T88="",-15,R$20)</f>
        <v>1</v>
      </c>
      <c r="X88" s="0" t="n">
        <v>0</v>
      </c>
      <c r="Y88" s="0" t="n">
        <v>0</v>
      </c>
      <c r="Z88" s="0" t="n">
        <v>-5</v>
      </c>
    </row>
    <row r="89" customFormat="false" ht="13.2" hidden="false" customHeight="false" outlineLevel="0" collapsed="false">
      <c r="T89" s="81" t="n">
        <f aca="false">+F$21</f>
        <v>76</v>
      </c>
      <c r="U89" s="81" t="n">
        <f aca="false">+IF(T89="",0,Q$21)</f>
        <v>0</v>
      </c>
      <c r="V89" s="81" t="n">
        <f aca="false">+IF(T89="",-15,R$21)</f>
        <v>-5</v>
      </c>
      <c r="X89" s="0" t="n">
        <v>0</v>
      </c>
      <c r="Y89" s="0" t="n">
        <v>0</v>
      </c>
      <c r="Z89" s="0" t="n">
        <v>0</v>
      </c>
    </row>
    <row r="90" customFormat="false" ht="13.2" hidden="false" customHeight="false" outlineLevel="0" collapsed="false">
      <c r="T90" s="81" t="n">
        <f aca="false">+G$21</f>
        <v>12</v>
      </c>
      <c r="U90" s="81" t="n">
        <f aca="false">+IF(T90="",0,Q$21)</f>
        <v>0</v>
      </c>
      <c r="V90" s="81" t="n">
        <f aca="false">+IF(T90="",-15,R$21)</f>
        <v>-5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T91" s="81" t="n">
        <f aca="false">+H$21</f>
        <v>94</v>
      </c>
      <c r="U91" s="81" t="n">
        <f aca="false">+IF(T91="",0,Q$21)</f>
        <v>0</v>
      </c>
      <c r="V91" s="81" t="n">
        <f aca="false">+IF(T91="",-15,R$21)</f>
        <v>-5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0</v>
      </c>
      <c r="Y92" s="0" t="n">
        <v>1</v>
      </c>
      <c r="Z92" s="0" t="n">
        <v>5</v>
      </c>
    </row>
    <row r="93" customFormat="false" ht="13.2" hidden="false" customHeight="false" outlineLevel="0" collapsed="false"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0</v>
      </c>
      <c r="Y93" s="0" t="n">
        <v>1</v>
      </c>
      <c r="Z93" s="0" t="n">
        <v>5</v>
      </c>
    </row>
    <row r="94" customFormat="false" ht="13.2" hidden="false" customHeight="false" outlineLevel="0" collapsed="false"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0</v>
      </c>
      <c r="Y94" s="0" t="n">
        <v>1</v>
      </c>
      <c r="Z94" s="0" t="n">
        <v>5</v>
      </c>
    </row>
    <row r="95" customFormat="false" ht="13.2" hidden="false" customHeight="false" outlineLevel="0" collapsed="false"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0</v>
      </c>
      <c r="Y95" s="0" t="n">
        <v>0</v>
      </c>
      <c r="Z95" s="0" t="n">
        <v>-5</v>
      </c>
    </row>
    <row r="96" customFormat="false" ht="13.2" hidden="false" customHeight="false" outlineLevel="0" collapsed="false"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0</v>
      </c>
      <c r="Y96" s="0" t="n">
        <v>0</v>
      </c>
      <c r="Z96" s="0" t="n">
        <v>-5</v>
      </c>
    </row>
    <row r="97" customFormat="false" ht="13.2" hidden="false" customHeight="false" outlineLevel="0" collapsed="false"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0</v>
      </c>
      <c r="Y97" s="0" t="n">
        <v>0</v>
      </c>
      <c r="Z97" s="0" t="n">
        <v>-5</v>
      </c>
    </row>
    <row r="98" customFormat="false" ht="13.2" hidden="false" customHeight="false" outlineLevel="0" collapsed="false"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0</v>
      </c>
      <c r="Y98" s="0" t="n">
        <v>1</v>
      </c>
      <c r="Z98" s="0" t="n">
        <v>5</v>
      </c>
    </row>
    <row r="99" customFormat="false" ht="13.2" hidden="false" customHeight="false" outlineLevel="0" collapsed="false"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0</v>
      </c>
      <c r="Y99" s="0" t="n">
        <v>1</v>
      </c>
      <c r="Z99" s="0" t="n">
        <v>5</v>
      </c>
    </row>
    <row r="100" customFormat="false" ht="13.2" hidden="false" customHeight="false" outlineLevel="0" collapsed="false"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0</v>
      </c>
      <c r="Y100" s="0" t="n">
        <v>1</v>
      </c>
      <c r="Z100" s="0" t="n">
        <v>5</v>
      </c>
    </row>
    <row r="101" customFormat="false" ht="13.2" hidden="false" customHeight="false" outlineLevel="0" collapsed="false"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0</v>
      </c>
      <c r="Y102" s="0" t="n">
        <v>0</v>
      </c>
      <c r="Z102" s="0" t="n">
        <v>0</v>
      </c>
    </row>
    <row r="103" customFormat="false" ht="13.2" hidden="false" customHeight="false" outlineLevel="0" collapsed="false"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0</v>
      </c>
      <c r="Y103" s="0" t="n">
        <v>0</v>
      </c>
      <c r="Z103" s="0" t="n">
        <v>0</v>
      </c>
    </row>
    <row r="104" customFormat="false" ht="13.2" hidden="false" customHeight="false" outlineLevel="0" collapsed="false"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0</v>
      </c>
      <c r="Y104" s="0" t="n">
        <v>0</v>
      </c>
      <c r="Z104" s="0" t="n">
        <v>0</v>
      </c>
    </row>
    <row r="105" customFormat="false" ht="13.2" hidden="false" customHeight="false" outlineLevel="0" collapsed="false"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0</v>
      </c>
      <c r="Y105" s="0" t="n">
        <v>0</v>
      </c>
      <c r="Z105" s="0" t="n">
        <v>0</v>
      </c>
    </row>
    <row r="106" customFormat="false" ht="13.2" hidden="false" customHeight="false" outlineLevel="0" collapsed="false"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0</v>
      </c>
      <c r="Y106" s="0" t="n">
        <v>0</v>
      </c>
      <c r="Z106" s="0" t="n">
        <v>0</v>
      </c>
    </row>
    <row r="107" customFormat="false" ht="13.2" hidden="false" customHeight="false" outlineLevel="0" collapsed="false"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0</v>
      </c>
      <c r="Y107" s="0" t="n">
        <v>0</v>
      </c>
      <c r="Z107" s="0" t="n">
        <v>0</v>
      </c>
    </row>
    <row r="108" customFormat="false" ht="13.2" hidden="false" customHeight="false" outlineLevel="0" collapsed="false"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0</v>
      </c>
      <c r="Y108" s="0" t="n">
        <v>0</v>
      </c>
      <c r="Z108" s="0" t="n">
        <v>0</v>
      </c>
    </row>
    <row r="109" customFormat="false" ht="13.2" hidden="false" customHeight="false" outlineLevel="0" collapsed="false"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0</v>
      </c>
      <c r="Y109" s="0" t="n">
        <v>0</v>
      </c>
      <c r="Z109" s="0" t="n">
        <v>0</v>
      </c>
    </row>
    <row r="110" customFormat="false" ht="13.2" hidden="false" customHeight="false" outlineLevel="0" collapsed="false"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0</v>
      </c>
      <c r="Y110" s="0" t="n">
        <v>0</v>
      </c>
      <c r="Z110" s="0" t="n">
        <v>0</v>
      </c>
    </row>
    <row r="111" customFormat="false" ht="13.2" hidden="false" customHeight="false" outlineLevel="0" collapsed="false"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0</v>
      </c>
      <c r="Y114" s="0" t="n">
        <v>0</v>
      </c>
      <c r="Z114" s="0" t="n">
        <v>0</v>
      </c>
    </row>
    <row r="115" customFormat="false" ht="13.2" hidden="false" customHeight="false" outlineLevel="0" collapsed="false"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0</v>
      </c>
      <c r="Y115" s="0" t="n">
        <v>0</v>
      </c>
      <c r="Z115" s="0" t="n">
        <v>0</v>
      </c>
    </row>
    <row r="116" customFormat="false" ht="13.2" hidden="false" customHeight="false" outlineLevel="0" collapsed="false"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0</v>
      </c>
      <c r="Y116" s="0" t="n">
        <v>0</v>
      </c>
      <c r="Z116" s="0" t="n">
        <v>0</v>
      </c>
    </row>
    <row r="117" customFormat="false" ht="13.2" hidden="false" customHeight="false" outlineLevel="0" collapsed="false"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0</v>
      </c>
      <c r="Y117" s="0" t="n">
        <v>0</v>
      </c>
      <c r="Z117" s="0" t="n">
        <v>0</v>
      </c>
    </row>
    <row r="118" customFormat="false" ht="13.2" hidden="false" customHeight="false" outlineLevel="0" collapsed="false"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0</v>
      </c>
      <c r="Y118" s="0" t="n">
        <v>0</v>
      </c>
      <c r="Z118" s="0" t="n">
        <v>0</v>
      </c>
    </row>
    <row r="119" customFormat="false" ht="13.2" hidden="false" customHeight="false" outlineLevel="0" collapsed="false"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0</v>
      </c>
      <c r="Y120" s="0" t="n">
        <v>0</v>
      </c>
      <c r="Z120" s="0" t="n">
        <v>0</v>
      </c>
    </row>
    <row r="121" customFormat="false" ht="13.2" hidden="false" customHeight="false" outlineLevel="0" collapsed="false"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0</v>
      </c>
      <c r="Y121" s="0" t="n">
        <v>0</v>
      </c>
      <c r="Z121" s="0" t="n">
        <v>0</v>
      </c>
    </row>
    <row r="122" customFormat="false" ht="13.2" hidden="false" customHeight="false" outlineLevel="0" collapsed="false"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0</v>
      </c>
      <c r="Y123" s="0" t="n">
        <v>0</v>
      </c>
      <c r="Z123" s="0" t="n">
        <v>0</v>
      </c>
    </row>
    <row r="124" customFormat="false" ht="13.2" hidden="false" customHeight="false" outlineLevel="0" collapsed="false"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0</v>
      </c>
      <c r="Y124" s="0" t="n">
        <v>0</v>
      </c>
      <c r="Z124" s="0" t="n">
        <v>0</v>
      </c>
    </row>
  </sheetData>
  <mergeCells count="5">
    <mergeCell ref="F10:G10"/>
    <mergeCell ref="K10:L10"/>
    <mergeCell ref="C12:E12"/>
    <mergeCell ref="F12:H12"/>
    <mergeCell ref="I12:J12"/>
  </mergeCells>
  <conditionalFormatting sqref="G33">
    <cfRule type="expression" priority="2" aboveAverage="0" equalAverage="0" bottom="0" percent="0" rank="0" text="" dxfId="15">
      <formula>AND(COUNTIF($G$33:$G$33,G33)&gt;1,NOT(ISBLANK(G33)))</formula>
    </cfRule>
  </conditionalFormatting>
  <conditionalFormatting sqref="G14:H21 H13">
    <cfRule type="expression" priority="3" aboveAverage="0" equalAverage="0" bottom="0" percent="0" rank="0" text="" dxfId="16">
      <formula>AND(COUNTIF($C$13:$F$32,G14)+COUNTIF($G$13:$G$33,G14)+COUNTIF($H$13:$H$32,G14)&gt;1,NOT(ISBLANK(G14)))</formula>
    </cfRule>
  </conditionalFormatting>
  <conditionalFormatting sqref="C13">
    <cfRule type="cellIs" priority="4" operator="between" aboveAverage="0" equalAverage="0" bottom="0" percent="0" rank="0" text="" dxfId="17">
      <formula>1</formula>
      <formula>60</formula>
    </cfRule>
    <cfRule type="cellIs" priority="5" operator="between" aboveAverage="0" equalAverage="0" bottom="0" percent="0" rank="0" text="" dxfId="18">
      <formula>61</formula>
      <formula>90</formula>
    </cfRule>
    <cfRule type="cellIs" priority="6" operator="between" aboveAverage="0" equalAverage="0" bottom="0" percent="0" rank="0" text="" dxfId="19">
      <formula>91</formula>
      <formula>150</formula>
    </cfRule>
  </conditionalFormatting>
  <conditionalFormatting sqref="C14:C21">
    <cfRule type="cellIs" priority="7" operator="between" aboveAverage="0" equalAverage="0" bottom="0" percent="0" rank="0" text="" dxfId="20">
      <formula>1</formula>
      <formula>60</formula>
    </cfRule>
    <cfRule type="cellIs" priority="8" operator="between" aboveAverage="0" equalAverage="0" bottom="0" percent="0" rank="0" text="" dxfId="21">
      <formula>61</formula>
      <formula>90</formula>
    </cfRule>
    <cfRule type="cellIs" priority="9" operator="between" aboveAverage="0" equalAverage="0" bottom="0" percent="0" rank="0" text="" dxfId="22">
      <formula>91</formula>
      <formula>150</formula>
    </cfRule>
  </conditionalFormatting>
  <conditionalFormatting sqref="D13:D14">
    <cfRule type="cellIs" priority="10" operator="between" aboveAverage="0" equalAverage="0" bottom="0" percent="0" rank="0" text="" dxfId="23">
      <formula>1</formula>
      <formula>60</formula>
    </cfRule>
    <cfRule type="cellIs" priority="11" operator="between" aboveAverage="0" equalAverage="0" bottom="0" percent="0" rank="0" text="" dxfId="24">
      <formula>61</formula>
      <formula>90</formula>
    </cfRule>
    <cfRule type="cellIs" priority="12" operator="between" aboveAverage="0" equalAverage="0" bottom="0" percent="0" rank="0" text="" dxfId="25">
      <formula>91</formula>
      <formula>150</formula>
    </cfRule>
  </conditionalFormatting>
  <conditionalFormatting sqref="D15:D21">
    <cfRule type="cellIs" priority="13" operator="between" aboveAverage="0" equalAverage="0" bottom="0" percent="0" rank="0" text="" dxfId="26">
      <formula>1</formula>
      <formula>60</formula>
    </cfRule>
    <cfRule type="cellIs" priority="14" operator="between" aboveAverage="0" equalAverage="0" bottom="0" percent="0" rank="0" text="" dxfId="27">
      <formula>61</formula>
      <formula>90</formula>
    </cfRule>
    <cfRule type="cellIs" priority="15" operator="between" aboveAverage="0" equalAverage="0" bottom="0" percent="0" rank="0" text="" dxfId="28">
      <formula>91</formula>
      <formula>150</formula>
    </cfRule>
  </conditionalFormatting>
  <conditionalFormatting sqref="E13:E15">
    <cfRule type="cellIs" priority="16" operator="between" aboveAverage="0" equalAverage="0" bottom="0" percent="0" rank="0" text="" dxfId="29">
      <formula>1</formula>
      <formula>60</formula>
    </cfRule>
    <cfRule type="cellIs" priority="17" operator="between" aboveAverage="0" equalAverage="0" bottom="0" percent="0" rank="0" text="" dxfId="30">
      <formula>61</formula>
      <formula>90</formula>
    </cfRule>
    <cfRule type="cellIs" priority="18" operator="between" aboveAverage="0" equalAverage="0" bottom="0" percent="0" rank="0" text="" dxfId="31">
      <formula>91</formula>
      <formula>150</formula>
    </cfRule>
  </conditionalFormatting>
  <conditionalFormatting sqref="E16:E21">
    <cfRule type="cellIs" priority="19" operator="between" aboveAverage="0" equalAverage="0" bottom="0" percent="0" rank="0" text="" dxfId="32">
      <formula>1</formula>
      <formula>60</formula>
    </cfRule>
    <cfRule type="cellIs" priority="20" operator="between" aboveAverage="0" equalAverage="0" bottom="0" percent="0" rank="0" text="" dxfId="33">
      <formula>61</formula>
      <formula>90</formula>
    </cfRule>
    <cfRule type="cellIs" priority="21" operator="between" aboveAverage="0" equalAverage="0" bottom="0" percent="0" rank="0" text="" dxfId="34">
      <formula>91</formula>
      <formula>15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0">
              <controlPr defaultSize="0" print="false" autoFill="0" autoPict="0" macro="Module25.Macro120TERRAINS">
                <anchor moveWithCells="true" sizeWithCells="false">
                  <from>
                    <xdr:col>12</xdr:col>
                    <xdr:colOff>750960</xdr:colOff>
                    <xdr:row>13</xdr:row>
                    <xdr:rowOff>38880</xdr:rowOff>
                  </from>
                  <to>
                    <xdr:col>13</xdr:col>
                    <xdr:colOff>-740520</xdr:colOff>
                    <xdr:row>14</xdr:row>
                    <xdr:rowOff>33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2.32812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9" min="9" style="0" width="11.66"/>
    <col collapsed="false" customWidth="true" hidden="false" outlineLevel="0" max="10" min="10" style="0" width="0.33"/>
    <col collapsed="false" customWidth="true" hidden="false" outlineLevel="0" max="12" min="11" style="0" width="9.43"/>
    <col collapsed="false" customWidth="true" hidden="false" outlineLevel="0" max="13" min="13" style="0" width="50.99"/>
  </cols>
  <sheetData>
    <row r="1" customFormat="false" ht="2.1" hidden="false" customHeight="true" outlineLevel="0" collapsed="false">
      <c r="K1" s="11"/>
      <c r="L1" s="11"/>
    </row>
    <row r="2" customFormat="false" ht="2.1" hidden="false" customHeight="true" outlineLevel="0" collapsed="false">
      <c r="K2" s="11"/>
      <c r="L2" s="11"/>
    </row>
    <row r="3" customFormat="false" ht="2.1" hidden="false" customHeight="true" outlineLevel="0" collapsed="false">
      <c r="K3" s="11"/>
      <c r="L3" s="11"/>
    </row>
    <row r="4" customFormat="false" ht="2.1" hidden="false" customHeight="true" outlineLevel="0" collapsed="false">
      <c r="K4" s="11"/>
      <c r="L4" s="11"/>
    </row>
    <row r="5" customFormat="false" ht="2.1" hidden="false" customHeight="true" outlineLevel="0" collapsed="false">
      <c r="K5" s="11"/>
      <c r="L5" s="11"/>
      <c r="T5" s="81" t="n">
        <f aca="false">+C$13</f>
        <v>67</v>
      </c>
      <c r="U5" s="81" t="n">
        <f aca="false">+IF($T5="",0,O$13)</f>
        <v>1</v>
      </c>
      <c r="V5" s="81" t="n">
        <f aca="false">+IF($T5="",-15,P$13)</f>
        <v>13</v>
      </c>
      <c r="X5" s="0" t="n">
        <v>113</v>
      </c>
      <c r="Y5" s="0" t="n">
        <v>1</v>
      </c>
      <c r="Z5" s="0" t="n">
        <v>5</v>
      </c>
    </row>
    <row r="6" customFormat="false" ht="2.1" hidden="false" customHeight="true" outlineLevel="0" collapsed="false">
      <c r="K6" s="11"/>
      <c r="L6" s="11"/>
      <c r="T6" s="81" t="n">
        <f aca="false">+D$13</f>
        <v>99</v>
      </c>
      <c r="U6" s="81" t="n">
        <f aca="false">+IF($T6="",0,O$13)</f>
        <v>1</v>
      </c>
      <c r="V6" s="81" t="n">
        <f aca="false">+IF($T6="",-15,P$13)</f>
        <v>13</v>
      </c>
      <c r="X6" s="0" t="n">
        <v>112</v>
      </c>
      <c r="Y6" s="0" t="n">
        <v>1</v>
      </c>
      <c r="Z6" s="0" t="n">
        <v>1</v>
      </c>
    </row>
    <row r="7" customFormat="false" ht="2.1" hidden="false" customHeight="true" outlineLevel="0" collapsed="false">
      <c r="K7" s="11"/>
      <c r="L7" s="11"/>
      <c r="T7" s="81" t="n">
        <f aca="false">+E$13</f>
        <v>63</v>
      </c>
      <c r="U7" s="81" t="n">
        <f aca="false">+IF($T7="",0,O$13)</f>
        <v>1</v>
      </c>
      <c r="V7" s="81" t="n">
        <f aca="false">+IF($T7="",-15,P$13)</f>
        <v>13</v>
      </c>
      <c r="X7" s="0" t="n">
        <v>110</v>
      </c>
      <c r="Y7" s="0" t="n">
        <v>0</v>
      </c>
      <c r="Z7" s="0" t="n">
        <v>-13</v>
      </c>
    </row>
    <row r="8" customFormat="false" ht="2.1" hidden="false" customHeight="true" outlineLevel="0" collapsed="false">
      <c r="K8" s="11"/>
      <c r="L8" s="11"/>
      <c r="T8" s="81" t="n">
        <f aca="false">+C$14</f>
        <v>75</v>
      </c>
      <c r="U8" s="81" t="n">
        <f aca="false">+IF($T8="",0,O$14)</f>
        <v>0</v>
      </c>
      <c r="V8" s="81" t="n">
        <f aca="false">+IF($T8="",-15,P$14)</f>
        <v>-3</v>
      </c>
      <c r="X8" s="0" t="n">
        <v>109</v>
      </c>
      <c r="Y8" s="0" t="n">
        <v>1</v>
      </c>
      <c r="Z8" s="0" t="n">
        <v>13</v>
      </c>
    </row>
    <row r="9" customFormat="false" ht="10.2" hidden="false" customHeight="true" outlineLevel="0" collapsed="false">
      <c r="K9" s="11"/>
      <c r="L9" s="11"/>
      <c r="T9" s="81" t="n">
        <f aca="false">+D$14</f>
        <v>97</v>
      </c>
      <c r="U9" s="81" t="n">
        <f aca="false">+IF($T9="",0,O$14)</f>
        <v>0</v>
      </c>
      <c r="V9" s="81" t="n">
        <f aca="false">+IF($T9="",-15,P$14)</f>
        <v>-3</v>
      </c>
      <c r="X9" s="0" t="n">
        <v>108</v>
      </c>
      <c r="Y9" s="0" t="n">
        <v>1</v>
      </c>
      <c r="Z9" s="0" t="n">
        <v>13</v>
      </c>
    </row>
    <row r="10" customFormat="false" ht="32.4" hidden="false" customHeight="false" outlineLevel="0" collapsed="false">
      <c r="C10" s="113" t="s">
        <v>183</v>
      </c>
      <c r="D10" s="114" t="n">
        <v>3</v>
      </c>
      <c r="E10" s="84"/>
      <c r="F10" s="132" t="n">
        <f aca="true">NOW()</f>
        <v>46232.9011765639</v>
      </c>
      <c r="G10" s="132"/>
      <c r="H10" s="133" t="s">
        <v>184</v>
      </c>
      <c r="I10" s="87" t="e">
        <f aca="false">NO.SEMAINE(F10,2)</f>
        <v>#NAME?</v>
      </c>
      <c r="J10" s="42"/>
      <c r="K10" s="117" t="s">
        <v>185</v>
      </c>
      <c r="L10" s="117"/>
      <c r="T10" s="81" t="n">
        <f aca="false">+E$14</f>
        <v>92</v>
      </c>
      <c r="U10" s="81" t="n">
        <f aca="false">+IF($T10="",0,O$14)</f>
        <v>0</v>
      </c>
      <c r="V10" s="81" t="n">
        <f aca="false">+IF($T10="",-15,P$14)</f>
        <v>-3</v>
      </c>
      <c r="X10" s="0" t="n">
        <v>107</v>
      </c>
      <c r="Y10" s="0" t="n">
        <v>0</v>
      </c>
      <c r="Z10" s="0" t="n">
        <v>-3</v>
      </c>
    </row>
    <row r="11" customFormat="false" ht="11.4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K11" s="89"/>
      <c r="L11" s="118"/>
      <c r="N11" s="0" t="s">
        <v>186</v>
      </c>
      <c r="O11" s="0" t="s">
        <v>30</v>
      </c>
      <c r="Q11" s="0" t="s">
        <v>31</v>
      </c>
      <c r="T11" s="81" t="n">
        <f aca="false">+C$15</f>
        <v>65</v>
      </c>
      <c r="U11" s="81" t="n">
        <f aca="false">+IF($T11="",0,O$15)</f>
        <v>0</v>
      </c>
      <c r="V11" s="81" t="n">
        <f aca="false">+IF($T11="",-15,P$15)</f>
        <v>-5</v>
      </c>
      <c r="X11" s="0" t="n">
        <v>105</v>
      </c>
      <c r="Y11" s="0" t="n">
        <v>0</v>
      </c>
      <c r="Z11" s="0" t="n">
        <v>-13</v>
      </c>
    </row>
    <row r="12" customFormat="false" ht="27" hidden="false" customHeight="true" outlineLevel="0" collapsed="false">
      <c r="B12" s="91"/>
      <c r="C12" s="119" t="s">
        <v>30</v>
      </c>
      <c r="D12" s="119"/>
      <c r="E12" s="119"/>
      <c r="F12" s="119" t="s">
        <v>31</v>
      </c>
      <c r="G12" s="119"/>
      <c r="H12" s="119"/>
      <c r="I12" s="134" t="s">
        <v>32</v>
      </c>
      <c r="J12" s="135"/>
      <c r="K12" s="136" t="s">
        <v>187</v>
      </c>
      <c r="L12" s="136" t="s">
        <v>188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101</v>
      </c>
      <c r="U12" s="81" t="n">
        <f aca="false">+IF($T12="",0,O$15)</f>
        <v>0</v>
      </c>
      <c r="V12" s="81" t="n">
        <f aca="false">+IF($T12="",-15,P$15)</f>
        <v>-5</v>
      </c>
      <c r="X12" s="0" t="n">
        <v>103</v>
      </c>
      <c r="Y12" s="0" t="n">
        <v>0</v>
      </c>
      <c r="Z12" s="0" t="n">
        <v>-11</v>
      </c>
    </row>
    <row r="13" customFormat="false" ht="28.95" hidden="false" customHeight="true" outlineLevel="0" collapsed="false">
      <c r="A13" s="96"/>
      <c r="B13" s="4"/>
      <c r="C13" s="97" t="n">
        <v>67</v>
      </c>
      <c r="D13" s="98" t="n">
        <v>99</v>
      </c>
      <c r="E13" s="99" t="n">
        <v>63</v>
      </c>
      <c r="F13" s="97" t="n">
        <v>62</v>
      </c>
      <c r="G13" s="98" t="n">
        <v>96</v>
      </c>
      <c r="H13" s="100" t="n">
        <v>100</v>
      </c>
      <c r="I13" s="97" t="n">
        <v>9</v>
      </c>
      <c r="J13" s="123"/>
      <c r="K13" s="137" t="n">
        <v>13</v>
      </c>
      <c r="L13" s="137" t="n">
        <v>0</v>
      </c>
      <c r="O13" s="0" t="n">
        <f aca="false">+IF(K13=13,1,0)</f>
        <v>1</v>
      </c>
      <c r="P13" s="0" t="n">
        <f aca="false">+K13-L13</f>
        <v>13</v>
      </c>
      <c r="Q13" s="0" t="n">
        <f aca="false">+IF(L13=13,1,0)</f>
        <v>0</v>
      </c>
      <c r="R13" s="0" t="n">
        <f aca="false">+L13-K13</f>
        <v>-13</v>
      </c>
      <c r="T13" s="81" t="n">
        <f aca="false">+E$15</f>
        <v>91</v>
      </c>
      <c r="U13" s="81" t="n">
        <f aca="false">+IF($T13="",0,O$15)</f>
        <v>0</v>
      </c>
      <c r="V13" s="81" t="n">
        <f aca="false">+IF($T13="",-15,P$15)</f>
        <v>-5</v>
      </c>
      <c r="X13" s="0" t="n">
        <v>102</v>
      </c>
      <c r="Y13" s="0" t="n">
        <v>0</v>
      </c>
      <c r="Z13" s="0" t="n">
        <v>-1</v>
      </c>
      <c r="AA13" s="0" t="n">
        <f aca="false">+IF(B13&gt;0,1,0)</f>
        <v>0</v>
      </c>
    </row>
    <row r="14" customFormat="false" ht="28.95" hidden="false" customHeight="true" outlineLevel="0" collapsed="false">
      <c r="A14" s="96"/>
      <c r="B14" s="4"/>
      <c r="C14" s="97" t="n">
        <v>75</v>
      </c>
      <c r="D14" s="103" t="n">
        <v>97</v>
      </c>
      <c r="E14" s="104" t="n">
        <v>92</v>
      </c>
      <c r="F14" s="102" t="n">
        <v>79</v>
      </c>
      <c r="G14" s="103" t="n">
        <v>95</v>
      </c>
      <c r="H14" s="105" t="n">
        <v>93</v>
      </c>
      <c r="I14" s="126" t="n">
        <v>1</v>
      </c>
      <c r="J14" s="106"/>
      <c r="K14" s="138" t="n">
        <v>10</v>
      </c>
      <c r="L14" s="138" t="n">
        <v>13</v>
      </c>
      <c r="O14" s="0" t="n">
        <f aca="false">+IF(K14=13,1,0)</f>
        <v>0</v>
      </c>
      <c r="P14" s="0" t="n">
        <f aca="false">+K14-L14</f>
        <v>-3</v>
      </c>
      <c r="Q14" s="0" t="n">
        <f aca="false">+IF(L14=13,1,0)</f>
        <v>1</v>
      </c>
      <c r="R14" s="0" t="n">
        <f aca="false">+L14-K14</f>
        <v>3</v>
      </c>
      <c r="T14" s="81" t="n">
        <f aca="false">+C$16</f>
        <v>71</v>
      </c>
      <c r="U14" s="81" t="n">
        <f aca="false">+IF($T14="",0,O$16)</f>
        <v>0</v>
      </c>
      <c r="V14" s="81" t="n">
        <f aca="false">+IF($T14="",-15,P$16)</f>
        <v>-13</v>
      </c>
      <c r="X14" s="0" t="n">
        <v>101</v>
      </c>
      <c r="Y14" s="0" t="n">
        <v>1</v>
      </c>
      <c r="Z14" s="0" t="n">
        <v>5</v>
      </c>
      <c r="AA14" s="0" t="n">
        <f aca="false">+IF(B14&gt;0,1,0)</f>
        <v>0</v>
      </c>
    </row>
    <row r="15" customFormat="false" ht="28.95" hidden="false" customHeight="true" outlineLevel="0" collapsed="false">
      <c r="A15" s="96"/>
      <c r="B15" s="4"/>
      <c r="C15" s="97" t="n">
        <v>65</v>
      </c>
      <c r="D15" s="103" t="n">
        <v>101</v>
      </c>
      <c r="E15" s="104" t="n">
        <v>91</v>
      </c>
      <c r="F15" s="102" t="n">
        <v>61</v>
      </c>
      <c r="G15" s="103" t="n">
        <v>6</v>
      </c>
      <c r="H15" s="105" t="n">
        <v>102</v>
      </c>
      <c r="I15" s="126" t="n">
        <v>4</v>
      </c>
      <c r="J15" s="11"/>
      <c r="K15" s="138" t="n">
        <v>8</v>
      </c>
      <c r="L15" s="138" t="n">
        <v>13</v>
      </c>
      <c r="O15" s="0" t="n">
        <f aca="false">+IF(K15=13,1,0)</f>
        <v>0</v>
      </c>
      <c r="P15" s="0" t="n">
        <f aca="false">+K15-L15</f>
        <v>-5</v>
      </c>
      <c r="Q15" s="0" t="n">
        <f aca="false">+IF(L15=13,1,0)</f>
        <v>1</v>
      </c>
      <c r="R15" s="0" t="n">
        <f aca="false">+L15-K15</f>
        <v>5</v>
      </c>
      <c r="T15" s="81" t="n">
        <f aca="false">+D$16</f>
        <v>9</v>
      </c>
      <c r="U15" s="81" t="n">
        <f aca="false">+IF($T15="",0,O$16)</f>
        <v>0</v>
      </c>
      <c r="V15" s="81" t="n">
        <f aca="false">+IF($T15="",-15,P$16)</f>
        <v>-13</v>
      </c>
      <c r="X15" s="0" t="n">
        <v>100</v>
      </c>
      <c r="Y15" s="0" t="n">
        <v>0</v>
      </c>
      <c r="Z15" s="0" t="n">
        <v>-13</v>
      </c>
      <c r="AA15" s="0" t="n">
        <f aca="false">+IF(B15&gt;0,1,0)</f>
        <v>0</v>
      </c>
    </row>
    <row r="16" customFormat="false" ht="28.95" hidden="false" customHeight="true" outlineLevel="0" collapsed="false">
      <c r="A16" s="96"/>
      <c r="B16" s="4"/>
      <c r="C16" s="97" t="n">
        <v>71</v>
      </c>
      <c r="D16" s="103" t="n">
        <v>9</v>
      </c>
      <c r="E16" s="104" t="n">
        <v>105</v>
      </c>
      <c r="F16" s="102" t="n">
        <v>74</v>
      </c>
      <c r="G16" s="103" t="n">
        <v>3</v>
      </c>
      <c r="H16" s="105" t="n">
        <v>107</v>
      </c>
      <c r="I16" s="126" t="n">
        <v>10</v>
      </c>
      <c r="J16" s="106"/>
      <c r="K16" s="138" t="n">
        <v>0</v>
      </c>
      <c r="L16" s="138" t="n">
        <v>13</v>
      </c>
      <c r="O16" s="0" t="n">
        <f aca="false">+IF(K16=13,1,0)</f>
        <v>0</v>
      </c>
      <c r="P16" s="0" t="n">
        <f aca="false">+K16-L16</f>
        <v>-13</v>
      </c>
      <c r="Q16" s="0" t="n">
        <f aca="false">+IF(L16=13,1,0)</f>
        <v>1</v>
      </c>
      <c r="R16" s="0" t="n">
        <f aca="false">+L16-K16</f>
        <v>13</v>
      </c>
      <c r="T16" s="81" t="n">
        <f aca="false">+E$16</f>
        <v>105</v>
      </c>
      <c r="U16" s="81" t="n">
        <f aca="false">+IF($T16="",0,O$16)</f>
        <v>0</v>
      </c>
      <c r="V16" s="81" t="n">
        <f aca="false">+IF($T16="",-15,P$16)</f>
        <v>-13</v>
      </c>
      <c r="X16" s="0" t="n">
        <v>99</v>
      </c>
      <c r="Y16" s="0" t="n">
        <v>1</v>
      </c>
      <c r="Z16" s="0" t="n">
        <v>13</v>
      </c>
      <c r="AA16" s="0" t="n">
        <f aca="false">+IF(B16&gt;0,1,0)</f>
        <v>0</v>
      </c>
    </row>
    <row r="17" customFormat="false" ht="28.95" hidden="false" customHeight="true" outlineLevel="0" collapsed="false">
      <c r="A17" s="96"/>
      <c r="B17" s="4"/>
      <c r="C17" s="97" t="n">
        <v>73</v>
      </c>
      <c r="D17" s="103" t="n">
        <v>12</v>
      </c>
      <c r="E17" s="104" t="n">
        <v>111</v>
      </c>
      <c r="F17" s="102" t="n">
        <v>69</v>
      </c>
      <c r="G17" s="103" t="n">
        <v>7</v>
      </c>
      <c r="H17" s="105" t="n">
        <v>106</v>
      </c>
      <c r="I17" s="126" t="n">
        <v>7</v>
      </c>
      <c r="J17" s="106"/>
      <c r="K17" s="138" t="n">
        <v>13</v>
      </c>
      <c r="L17" s="138" t="n">
        <v>2</v>
      </c>
      <c r="O17" s="0" t="n">
        <f aca="false">+IF(K17=13,1,0)</f>
        <v>1</v>
      </c>
      <c r="P17" s="0" t="n">
        <f aca="false">+K17-L17</f>
        <v>11</v>
      </c>
      <c r="Q17" s="0" t="n">
        <f aca="false">+IF(L17=13,1,0)</f>
        <v>0</v>
      </c>
      <c r="R17" s="0" t="n">
        <f aca="false">+L17-K17</f>
        <v>-11</v>
      </c>
      <c r="T17" s="81" t="n">
        <f aca="false">+C$17</f>
        <v>73</v>
      </c>
      <c r="U17" s="81" t="n">
        <f aca="false">+IF($T17="",0,O$17)</f>
        <v>1</v>
      </c>
      <c r="V17" s="81" t="n">
        <f aca="false">+IF($T17="",-15,P$17)</f>
        <v>11</v>
      </c>
      <c r="X17" s="0" t="n">
        <v>98</v>
      </c>
      <c r="Y17" s="0" t="n">
        <v>1</v>
      </c>
      <c r="Z17" s="0" t="n">
        <v>13</v>
      </c>
      <c r="AA17" s="0" t="n">
        <f aca="false">+IF(B17&gt;0,1,0)</f>
        <v>0</v>
      </c>
    </row>
    <row r="18" customFormat="false" ht="28.95" hidden="false" customHeight="true" outlineLevel="0" collapsed="false">
      <c r="A18" s="96"/>
      <c r="B18" s="4"/>
      <c r="C18" s="97" t="n">
        <v>77</v>
      </c>
      <c r="D18" s="103" t="n">
        <v>5</v>
      </c>
      <c r="E18" s="104" t="n">
        <v>94</v>
      </c>
      <c r="F18" s="102" t="n">
        <v>76</v>
      </c>
      <c r="G18" s="103" t="n">
        <v>1</v>
      </c>
      <c r="H18" s="105" t="n">
        <v>104</v>
      </c>
      <c r="I18" s="126" t="n">
        <v>11</v>
      </c>
      <c r="J18" s="11"/>
      <c r="K18" s="138" t="n">
        <v>13</v>
      </c>
      <c r="L18" s="138" t="n">
        <v>12</v>
      </c>
      <c r="M18" s="109"/>
      <c r="O18" s="0" t="n">
        <f aca="false">+IF(K18=13,1,0)</f>
        <v>1</v>
      </c>
      <c r="P18" s="0" t="n">
        <f aca="false">+K18-L18</f>
        <v>1</v>
      </c>
      <c r="Q18" s="0" t="n">
        <f aca="false">+IF(L18=13,1,0)</f>
        <v>0</v>
      </c>
      <c r="R18" s="0" t="n">
        <f aca="false">+L18-K18</f>
        <v>-1</v>
      </c>
      <c r="T18" s="81" t="n">
        <f aca="false">+D$17</f>
        <v>12</v>
      </c>
      <c r="U18" s="81" t="n">
        <f aca="false">+IF($T18="",0,O$17)</f>
        <v>1</v>
      </c>
      <c r="V18" s="81" t="n">
        <f aca="false">+IF($T18="",-15,P$17)</f>
        <v>11</v>
      </c>
      <c r="X18" s="0" t="n">
        <v>97</v>
      </c>
      <c r="Y18" s="0" t="n">
        <v>0</v>
      </c>
      <c r="Z18" s="0" t="n">
        <v>-1</v>
      </c>
      <c r="AA18" s="0" t="n">
        <f aca="false">+IF(B18&gt;0,1,0)</f>
        <v>0</v>
      </c>
    </row>
    <row r="19" customFormat="false" ht="28.95" hidden="false" customHeight="true" outlineLevel="0" collapsed="false">
      <c r="A19" s="96"/>
      <c r="B19" s="4"/>
      <c r="C19" s="97" t="n">
        <v>68</v>
      </c>
      <c r="D19" s="103" t="n">
        <v>11</v>
      </c>
      <c r="E19" s="104" t="n">
        <v>110</v>
      </c>
      <c r="F19" s="102" t="n">
        <v>72</v>
      </c>
      <c r="G19" s="103" t="n">
        <v>10</v>
      </c>
      <c r="H19" s="105" t="n">
        <v>103</v>
      </c>
      <c r="I19" s="126" t="n">
        <v>5</v>
      </c>
      <c r="J19" s="106"/>
      <c r="K19" s="138" t="n">
        <v>0</v>
      </c>
      <c r="L19" s="138" t="n">
        <v>13</v>
      </c>
      <c r="O19" s="0" t="n">
        <f aca="false">+IF(K19=13,1,0)</f>
        <v>0</v>
      </c>
      <c r="P19" s="0" t="n">
        <f aca="false">+K19-L19</f>
        <v>-13</v>
      </c>
      <c r="Q19" s="0" t="n">
        <f aca="false">+IF(L19=13,1,0)</f>
        <v>1</v>
      </c>
      <c r="R19" s="0" t="n">
        <f aca="false">+L19-K19</f>
        <v>13</v>
      </c>
      <c r="T19" s="81" t="n">
        <f aca="false">+E$17</f>
        <v>111</v>
      </c>
      <c r="U19" s="81" t="n">
        <f aca="false">+IF($T19="",0,O$17)</f>
        <v>1</v>
      </c>
      <c r="V19" s="81" t="n">
        <f aca="false">+IF($T19="",-15,P$17)</f>
        <v>11</v>
      </c>
      <c r="X19" s="0" t="n">
        <v>96</v>
      </c>
      <c r="Y19" s="0" t="n">
        <v>1</v>
      </c>
      <c r="Z19" s="0" t="n">
        <v>11</v>
      </c>
      <c r="AA19" s="0" t="n">
        <f aca="false">+IF(B19&gt;0,1,0)</f>
        <v>0</v>
      </c>
    </row>
    <row r="20" customFormat="false" ht="28.95" hidden="false" customHeight="true" outlineLevel="0" collapsed="false">
      <c r="A20" s="96"/>
      <c r="B20" s="4"/>
      <c r="C20" s="97" t="n">
        <v>70</v>
      </c>
      <c r="D20" s="103" t="n">
        <v>4</v>
      </c>
      <c r="E20" s="104" t="n">
        <v>108</v>
      </c>
      <c r="F20" s="102" t="n">
        <v>66</v>
      </c>
      <c r="G20" s="103" t="n">
        <v>2</v>
      </c>
      <c r="H20" s="105" t="n">
        <v>112</v>
      </c>
      <c r="I20" s="126" t="n">
        <v>6</v>
      </c>
      <c r="J20" s="106"/>
      <c r="K20" s="138" t="n">
        <v>12</v>
      </c>
      <c r="L20" s="138" t="n">
        <v>13</v>
      </c>
      <c r="O20" s="0" t="n">
        <f aca="false">+IF(K20=13,1,0)</f>
        <v>0</v>
      </c>
      <c r="P20" s="0" t="n">
        <f aca="false">+K20-L20</f>
        <v>-1</v>
      </c>
      <c r="Q20" s="0" t="n">
        <f aca="false">+IF(L20=13,1,0)</f>
        <v>1</v>
      </c>
      <c r="R20" s="0" t="n">
        <f aca="false">+L20-K20</f>
        <v>1</v>
      </c>
      <c r="T20" s="81" t="n">
        <f aca="false">+C$18</f>
        <v>77</v>
      </c>
      <c r="U20" s="81" t="n">
        <f aca="false">+IF($T20="",0,O$18)</f>
        <v>1</v>
      </c>
      <c r="V20" s="81" t="n">
        <f aca="false">+IF($T20="",-15,P$18)</f>
        <v>1</v>
      </c>
      <c r="X20" s="0" t="n">
        <v>95</v>
      </c>
      <c r="Y20" s="0" t="n">
        <v>0</v>
      </c>
      <c r="Z20" s="0" t="n">
        <v>-5</v>
      </c>
      <c r="AA20" s="0" t="n">
        <f aca="false">+IF(B20&gt;0,1,0)</f>
        <v>0</v>
      </c>
    </row>
    <row r="21" customFormat="false" ht="28.95" hidden="false" customHeight="true" outlineLevel="0" collapsed="false">
      <c r="A21" s="96"/>
      <c r="B21" s="4"/>
      <c r="C21" s="97" t="n">
        <v>64</v>
      </c>
      <c r="D21" s="103" t="n">
        <v>8</v>
      </c>
      <c r="E21" s="104" t="n">
        <v>109</v>
      </c>
      <c r="F21" s="102" t="n">
        <v>78</v>
      </c>
      <c r="G21" s="103"/>
      <c r="H21" s="105" t="n">
        <v>98</v>
      </c>
      <c r="I21" s="126" t="n">
        <v>3</v>
      </c>
      <c r="J21" s="11"/>
      <c r="K21" s="138" t="n">
        <v>13</v>
      </c>
      <c r="L21" s="138" t="n">
        <v>8</v>
      </c>
      <c r="M21" s="108" t="s">
        <v>191</v>
      </c>
      <c r="O21" s="0" t="n">
        <f aca="false">+IF(K21=13,1,0)</f>
        <v>1</v>
      </c>
      <c r="P21" s="0" t="n">
        <f aca="false">+K21-L21</f>
        <v>5</v>
      </c>
      <c r="Q21" s="0" t="n">
        <f aca="false">+IF(L21=13,1,0)</f>
        <v>0</v>
      </c>
      <c r="R21" s="0" t="n">
        <f aca="false">+L21-K21</f>
        <v>-5</v>
      </c>
      <c r="T21" s="81" t="n">
        <f aca="false">+D$18</f>
        <v>5</v>
      </c>
      <c r="U21" s="81" t="n">
        <f aca="false">+IF($T21="",0,O$18)</f>
        <v>1</v>
      </c>
      <c r="V21" s="81" t="n">
        <f aca="false">+IF($T21="",-15,P$18)</f>
        <v>1</v>
      </c>
      <c r="X21" s="0" t="n">
        <v>94</v>
      </c>
      <c r="Y21" s="0" t="n">
        <v>0</v>
      </c>
      <c r="Z21" s="0" t="n">
        <v>-5</v>
      </c>
      <c r="AA21" s="0" t="n">
        <f aca="false">+IF(B21&gt;0,1,0)</f>
        <v>0</v>
      </c>
    </row>
    <row r="22" customFormat="false" ht="28.95" hidden="false" customHeight="true" outlineLevel="0" collapsed="false">
      <c r="A22" s="96"/>
      <c r="B22" s="4"/>
      <c r="C22" s="97"/>
      <c r="D22" s="129"/>
      <c r="E22" s="130"/>
      <c r="F22" s="126"/>
      <c r="G22" s="129"/>
      <c r="H22" s="131"/>
      <c r="I22" s="126" t="s">
        <v>43</v>
      </c>
      <c r="J22" s="106"/>
      <c r="K22" s="138" t="n">
        <v>8</v>
      </c>
      <c r="L22" s="138" t="n">
        <v>13</v>
      </c>
      <c r="M22" s="5" t="s">
        <v>196</v>
      </c>
      <c r="O22" s="0" t="n">
        <f aca="false">+IF(K22=13,1,0)</f>
        <v>0</v>
      </c>
      <c r="P22" s="0" t="n">
        <f aca="false">+K22-L22</f>
        <v>-5</v>
      </c>
      <c r="Q22" s="0" t="n">
        <f aca="false">+IF(L22=13,1,0)</f>
        <v>1</v>
      </c>
      <c r="R22" s="0" t="n">
        <f aca="false">+L22-K22</f>
        <v>5</v>
      </c>
      <c r="T22" s="81" t="n">
        <f aca="false">+E$18</f>
        <v>94</v>
      </c>
      <c r="U22" s="81" t="n">
        <f aca="false">+IF(T22="",0,O$18)</f>
        <v>1</v>
      </c>
      <c r="V22" s="81" t="n">
        <f aca="false">+IF(T22="",-15,P$18)</f>
        <v>1</v>
      </c>
      <c r="X22" s="0" t="n">
        <v>93</v>
      </c>
      <c r="Y22" s="0" t="n">
        <v>1</v>
      </c>
      <c r="Z22" s="0" t="n">
        <v>1</v>
      </c>
      <c r="AA22" s="0" t="n">
        <f aca="false">+IF(B22&gt;0,1,0)</f>
        <v>0</v>
      </c>
    </row>
    <row r="23" customFormat="false" ht="28.95" hidden="false" customHeight="true" outlineLevel="0" collapsed="false">
      <c r="A23" s="96"/>
      <c r="B23" s="4"/>
      <c r="C23" s="97"/>
      <c r="D23" s="129"/>
      <c r="E23" s="130"/>
      <c r="F23" s="126"/>
      <c r="G23" s="129"/>
      <c r="H23" s="131"/>
      <c r="I23" s="126" t="s">
        <v>43</v>
      </c>
      <c r="J23" s="11"/>
      <c r="K23" s="138" t="n">
        <v>13</v>
      </c>
      <c r="L23" s="138" t="n">
        <v>8</v>
      </c>
      <c r="M23" s="5" t="s">
        <v>193</v>
      </c>
      <c r="O23" s="0" t="n">
        <f aca="false">+IF(K23=13,1,0)</f>
        <v>1</v>
      </c>
      <c r="P23" s="0" t="n">
        <f aca="false">+K23-L23</f>
        <v>5</v>
      </c>
      <c r="Q23" s="0" t="n">
        <f aca="false">+IF(L23=13,1,0)</f>
        <v>0</v>
      </c>
      <c r="R23" s="0" t="n">
        <f aca="false">+L23-K23</f>
        <v>-5</v>
      </c>
      <c r="T23" s="81" t="n">
        <f aca="false">+C$19</f>
        <v>68</v>
      </c>
      <c r="U23" s="81" t="n">
        <f aca="false">+IF(T23="",0,O$19)</f>
        <v>0</v>
      </c>
      <c r="V23" s="81" t="n">
        <f aca="false">+IF(T23="",-15,P$19)</f>
        <v>-13</v>
      </c>
      <c r="X23" s="0" t="n">
        <v>92</v>
      </c>
      <c r="Y23" s="0" t="n">
        <v>1</v>
      </c>
      <c r="Z23" s="0" t="n">
        <v>3</v>
      </c>
      <c r="AA23" s="0" t="n">
        <f aca="false">+IF(B23&gt;0,1,0)</f>
        <v>0</v>
      </c>
    </row>
    <row r="24" customFormat="false" ht="28.95" hidden="false" customHeight="true" outlineLevel="0" collapsed="false">
      <c r="A24" s="96"/>
      <c r="B24" s="4"/>
      <c r="C24" s="97"/>
      <c r="D24" s="129"/>
      <c r="E24" s="130"/>
      <c r="F24" s="126"/>
      <c r="G24" s="129"/>
      <c r="H24" s="131"/>
      <c r="I24" s="126" t="s">
        <v>43</v>
      </c>
      <c r="J24" s="110"/>
      <c r="K24" s="107" t="n">
        <v>8</v>
      </c>
      <c r="L24" s="107" t="n">
        <v>13</v>
      </c>
      <c r="M24" s="5" t="s">
        <v>197</v>
      </c>
      <c r="O24" s="0" t="n">
        <f aca="false">+IF(K24=13,1,0)</f>
        <v>0</v>
      </c>
      <c r="P24" s="0" t="n">
        <f aca="false">+K24-L24</f>
        <v>-5</v>
      </c>
      <c r="Q24" s="0" t="n">
        <f aca="false">+IF(L24=13,1,0)</f>
        <v>1</v>
      </c>
      <c r="R24" s="0" t="n">
        <f aca="false">+L24-K24</f>
        <v>5</v>
      </c>
      <c r="T24" s="81" t="n">
        <f aca="false">+D$19</f>
        <v>11</v>
      </c>
      <c r="U24" s="81" t="n">
        <f aca="false">+IF(T24="",0,O$19)</f>
        <v>0</v>
      </c>
      <c r="V24" s="81" t="n">
        <f aca="false">+IF(T24="",-15,P$19)</f>
        <v>-13</v>
      </c>
      <c r="X24" s="0" t="n">
        <v>91</v>
      </c>
      <c r="Y24" s="0" t="n">
        <v>0</v>
      </c>
      <c r="Z24" s="0" t="n">
        <v>-13</v>
      </c>
      <c r="AA24" s="0" t="n">
        <f aca="false">+IF(B24&gt;0,1,0)</f>
        <v>0</v>
      </c>
    </row>
    <row r="25" customFormat="false" ht="28.95" hidden="false" customHeight="true" outlineLevel="0" collapsed="false">
      <c r="A25" s="96"/>
      <c r="B25" s="4"/>
      <c r="C25" s="126"/>
      <c r="D25" s="129"/>
      <c r="E25" s="130"/>
      <c r="F25" s="126"/>
      <c r="G25" s="129"/>
      <c r="H25" s="131"/>
      <c r="I25" s="139" t="s">
        <v>43</v>
      </c>
      <c r="J25" s="106"/>
      <c r="K25" s="107"/>
      <c r="L25" s="107"/>
      <c r="M25" s="42" t="s">
        <v>195</v>
      </c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110</v>
      </c>
      <c r="U25" s="81" t="n">
        <f aca="false">+IF(T25="",0,O$19)</f>
        <v>0</v>
      </c>
      <c r="V25" s="81" t="n">
        <f aca="false">+IF(T25="",-15,P$19)</f>
        <v>-13</v>
      </c>
      <c r="X25" s="0" t="n">
        <v>79</v>
      </c>
      <c r="Y25" s="0" t="n">
        <v>0</v>
      </c>
      <c r="Z25" s="0" t="n">
        <v>-5</v>
      </c>
      <c r="AA25" s="0" t="n">
        <f aca="false">+IF(B25&gt;0,1,0)</f>
        <v>0</v>
      </c>
    </row>
    <row r="26" customFormat="false" ht="28.95" hidden="false" customHeight="true" outlineLevel="0" collapsed="false">
      <c r="A26" s="96"/>
      <c r="B26" s="4"/>
      <c r="C26" s="126"/>
      <c r="D26" s="129"/>
      <c r="E26" s="130"/>
      <c r="F26" s="126"/>
      <c r="G26" s="129"/>
      <c r="H26" s="131"/>
      <c r="I26" s="139" t="s">
        <v>43</v>
      </c>
      <c r="J26" s="11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70</v>
      </c>
      <c r="U26" s="81" t="n">
        <f aca="false">+IF(T26="",0,O$20)</f>
        <v>0</v>
      </c>
      <c r="V26" s="81" t="n">
        <f aca="false">+IF(T26="",-15,P$20)</f>
        <v>-1</v>
      </c>
      <c r="X26" s="0" t="n">
        <v>78</v>
      </c>
      <c r="Y26" s="0" t="n">
        <v>0</v>
      </c>
      <c r="Z26" s="0" t="n">
        <v>-1</v>
      </c>
      <c r="AA26" s="0" t="n">
        <f aca="false">+IF(B26&gt;0,1,0)</f>
        <v>0</v>
      </c>
    </row>
    <row r="27" customFormat="false" ht="28.95" hidden="false" customHeight="true" outlineLevel="0" collapsed="false">
      <c r="A27" s="96"/>
      <c r="B27" s="4"/>
      <c r="C27" s="126"/>
      <c r="D27" s="129"/>
      <c r="E27" s="130"/>
      <c r="F27" s="126"/>
      <c r="G27" s="129"/>
      <c r="H27" s="131"/>
      <c r="I27" s="139" t="s">
        <v>43</v>
      </c>
      <c r="J27" s="110"/>
      <c r="K27" s="107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4</v>
      </c>
      <c r="U27" s="81" t="n">
        <f aca="false">+IF(T27="",0,O$20)</f>
        <v>0</v>
      </c>
      <c r="V27" s="81" t="n">
        <f aca="false">+IF(T27="",-15,P$20)</f>
        <v>-1</v>
      </c>
      <c r="X27" s="0" t="n">
        <v>77</v>
      </c>
      <c r="Y27" s="0" t="n">
        <v>0</v>
      </c>
      <c r="Z27" s="0" t="n">
        <v>-11</v>
      </c>
      <c r="AA27" s="0" t="n">
        <f aca="false">+IF(B27&gt;0,1,0)</f>
        <v>0</v>
      </c>
    </row>
    <row r="28" customFormat="false" ht="28.95" hidden="false" customHeight="true" outlineLevel="0" collapsed="false">
      <c r="A28" s="96"/>
      <c r="B28" s="4"/>
      <c r="C28" s="126"/>
      <c r="D28" s="129"/>
      <c r="E28" s="130"/>
      <c r="F28" s="126"/>
      <c r="G28" s="129"/>
      <c r="H28" s="131"/>
      <c r="I28" s="139" t="s">
        <v>43</v>
      </c>
      <c r="J28" s="106"/>
      <c r="K28" s="138"/>
      <c r="L28" s="138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108</v>
      </c>
      <c r="U28" s="81" t="n">
        <f aca="false">+IF(T28="",0,O$20)</f>
        <v>0</v>
      </c>
      <c r="V28" s="81" t="n">
        <f aca="false">+IF(T28="",-15,P$20)</f>
        <v>-1</v>
      </c>
      <c r="X28" s="0" t="n">
        <v>76</v>
      </c>
      <c r="Y28" s="0" t="n">
        <v>1</v>
      </c>
      <c r="Z28" s="0" t="n">
        <v>5</v>
      </c>
      <c r="AA28" s="0" t="n">
        <f aca="false">+IF(B28&gt;0,1,0)</f>
        <v>0</v>
      </c>
    </row>
    <row r="29" customFormat="false" ht="28.95" hidden="false" customHeight="true" outlineLevel="0" collapsed="false">
      <c r="A29" s="96"/>
      <c r="B29" s="4"/>
      <c r="C29" s="126"/>
      <c r="D29" s="129"/>
      <c r="E29" s="130"/>
      <c r="F29" s="126"/>
      <c r="G29" s="129"/>
      <c r="H29" s="131"/>
      <c r="I29" s="139" t="s">
        <v>43</v>
      </c>
      <c r="J29" s="106"/>
      <c r="K29" s="138"/>
      <c r="L29" s="138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64</v>
      </c>
      <c r="U29" s="81" t="n">
        <f aca="false">+IF(T29="",0,O$21)</f>
        <v>1</v>
      </c>
      <c r="V29" s="81" t="n">
        <f aca="false">+IF(T29="",-15,P$21)</f>
        <v>5</v>
      </c>
      <c r="X29" s="0" t="n">
        <v>75</v>
      </c>
      <c r="Y29" s="0" t="n">
        <v>1</v>
      </c>
      <c r="Z29" s="0" t="n">
        <v>13</v>
      </c>
      <c r="AA29" s="0" t="n">
        <f aca="false">+IF(B29&gt;0,1,0)</f>
        <v>0</v>
      </c>
    </row>
    <row r="30" customFormat="false" ht="28.95" hidden="false" customHeight="true" outlineLevel="0" collapsed="false">
      <c r="A30" s="96"/>
      <c r="B30" s="4"/>
      <c r="C30" s="126"/>
      <c r="D30" s="129"/>
      <c r="E30" s="130"/>
      <c r="F30" s="126"/>
      <c r="G30" s="129"/>
      <c r="H30" s="131"/>
      <c r="I30" s="139" t="s">
        <v>43</v>
      </c>
      <c r="J30" s="11"/>
      <c r="K30" s="138"/>
      <c r="L30" s="138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8</v>
      </c>
      <c r="U30" s="81" t="n">
        <f aca="false">+IF(T30="",0,O$21)</f>
        <v>1</v>
      </c>
      <c r="V30" s="81" t="n">
        <f aca="false">+IF(T30="",-15,P$21)</f>
        <v>5</v>
      </c>
      <c r="X30" s="0" t="n">
        <v>74</v>
      </c>
      <c r="Y30" s="0" t="n">
        <v>1</v>
      </c>
      <c r="Z30" s="0" t="n">
        <v>1</v>
      </c>
      <c r="AA30" s="0" t="n">
        <f aca="false">+IF(B30&gt;0,1,0)</f>
        <v>0</v>
      </c>
    </row>
    <row r="31" customFormat="false" ht="28.95" hidden="false" customHeight="true" outlineLevel="0" collapsed="false">
      <c r="A31" s="96"/>
      <c r="B31" s="4"/>
      <c r="C31" s="126"/>
      <c r="D31" s="129"/>
      <c r="E31" s="130"/>
      <c r="F31" s="126"/>
      <c r="G31" s="129"/>
      <c r="H31" s="131"/>
      <c r="I31" s="139" t="s">
        <v>43</v>
      </c>
      <c r="J31" s="110"/>
      <c r="K31" s="138"/>
      <c r="L31" s="138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109</v>
      </c>
      <c r="U31" s="81" t="n">
        <f aca="false">+IF(T31="",0,O$21)</f>
        <v>1</v>
      </c>
      <c r="V31" s="81" t="n">
        <f aca="false">+IF(T31="",-15,P$21)</f>
        <v>5</v>
      </c>
      <c r="X31" s="0" t="n">
        <v>73</v>
      </c>
      <c r="Y31" s="0" t="n">
        <v>0</v>
      </c>
      <c r="Z31" s="0" t="n">
        <v>-3</v>
      </c>
      <c r="AA31" s="0" t="n">
        <f aca="false">+IF(B31&gt;0,1,0)</f>
        <v>0</v>
      </c>
    </row>
    <row r="32" customFormat="false" ht="28.95" hidden="false" customHeight="true" outlineLevel="0" collapsed="false">
      <c r="A32" s="96"/>
      <c r="B32" s="4"/>
      <c r="C32" s="126"/>
      <c r="D32" s="129"/>
      <c r="E32" s="130"/>
      <c r="F32" s="126"/>
      <c r="G32" s="129"/>
      <c r="H32" s="131"/>
      <c r="I32" s="139" t="s">
        <v>43</v>
      </c>
      <c r="J32" s="106"/>
      <c r="K32" s="138"/>
      <c r="L32" s="138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X32" s="0" t="n">
        <v>72</v>
      </c>
      <c r="Y32" s="0" t="n">
        <v>0</v>
      </c>
      <c r="Z32" s="0" t="n">
        <v>-13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X33" s="0" t="n">
        <v>71</v>
      </c>
      <c r="Y33" s="0" t="n">
        <v>0</v>
      </c>
      <c r="Z33" s="0" t="n">
        <v>-13</v>
      </c>
    </row>
    <row r="34" customFormat="false" ht="13.2" hidden="false" customHeight="false" outlineLevel="0" collapsed="false">
      <c r="D34" s="11"/>
      <c r="G34" s="11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X34" s="0" t="n">
        <v>70</v>
      </c>
      <c r="Y34" s="0" t="n">
        <v>1</v>
      </c>
      <c r="Z34" s="0" t="n">
        <v>3</v>
      </c>
    </row>
    <row r="35" customFormat="false" ht="13.2" hidden="false" customHeight="false" outlineLevel="0" collapsed="false">
      <c r="T35" s="81" t="n">
        <f aca="false">+C$23</f>
        <v>0</v>
      </c>
      <c r="U35" s="81" t="n">
        <f aca="false">+IF(T35="",0,O$23)</f>
        <v>0</v>
      </c>
      <c r="V35" s="81" t="n">
        <f aca="false">+IF(T35="",-15,P$23)</f>
        <v>-15</v>
      </c>
      <c r="X35" s="0" t="n">
        <v>69</v>
      </c>
      <c r="Y35" s="0" t="n">
        <v>1</v>
      </c>
      <c r="Z35" s="0" t="n">
        <v>5</v>
      </c>
    </row>
    <row r="36" customFormat="false" ht="13.2" hidden="false" customHeight="false" outlineLevel="0" collapsed="false"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X36" s="0" t="n">
        <v>68</v>
      </c>
      <c r="Y36" s="0" t="n">
        <v>1</v>
      </c>
      <c r="Z36" s="0" t="n">
        <v>13</v>
      </c>
    </row>
    <row r="37" customFormat="false" ht="13.2" hidden="false" customHeight="false" outlineLevel="0" collapsed="false">
      <c r="K37" s="0" t="n">
        <f aca="false">COUNTA(K13:K32)</f>
        <v>12</v>
      </c>
      <c r="L37" s="0" t="n">
        <v>9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X37" s="0" t="n">
        <v>67</v>
      </c>
      <c r="Y37" s="0" t="n">
        <v>1</v>
      </c>
      <c r="Z37" s="0" t="n">
        <v>11</v>
      </c>
      <c r="AA37" s="0" t="n">
        <f aca="false">SUM(AA13:AA32)</f>
        <v>0</v>
      </c>
    </row>
    <row r="38" customFormat="false" ht="13.2" hidden="false" customHeight="false" outlineLevel="0" collapsed="false">
      <c r="K38" s="0" t="n">
        <f aca="false">+IF(L37=0,0,+IF(K37=L37,1,0))</f>
        <v>0</v>
      </c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X38" s="0" t="n">
        <v>65</v>
      </c>
      <c r="Y38" s="0" t="n">
        <v>1</v>
      </c>
      <c r="Z38" s="0" t="n">
        <v>13</v>
      </c>
    </row>
    <row r="39" customFormat="false" ht="13.2" hidden="false" customHeight="false" outlineLevel="0" collapsed="false"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X39" s="0" t="n">
        <v>64</v>
      </c>
      <c r="Y39" s="0" t="n">
        <v>0</v>
      </c>
      <c r="Z39" s="0" t="n">
        <v>-1</v>
      </c>
    </row>
    <row r="40" customFormat="false" ht="13.2" hidden="false" customHeight="false" outlineLevel="0" collapsed="false"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X40" s="0" t="n">
        <v>63</v>
      </c>
      <c r="Y40" s="0" t="n">
        <v>0</v>
      </c>
      <c r="Z40" s="0" t="n">
        <v>-5</v>
      </c>
    </row>
    <row r="41" customFormat="false" ht="13.2" hidden="false" customHeight="false" outlineLevel="0" collapsed="false"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X41" s="0" t="n">
        <v>62</v>
      </c>
      <c r="Y41" s="0" t="n">
        <v>0</v>
      </c>
      <c r="Z41" s="0" t="n">
        <v>-13</v>
      </c>
    </row>
    <row r="42" customFormat="false" ht="13.2" hidden="false" customHeight="false" outlineLevel="0" collapsed="false"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X42" s="0" t="n">
        <v>61</v>
      </c>
      <c r="Y42" s="0" t="n">
        <v>1</v>
      </c>
      <c r="Z42" s="0" t="n">
        <v>1</v>
      </c>
    </row>
    <row r="43" customFormat="false" ht="13.2" hidden="false" customHeight="false" outlineLevel="0" collapsed="false"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X43" s="0" t="n">
        <v>18</v>
      </c>
      <c r="Y43" s="0" t="n">
        <v>0</v>
      </c>
      <c r="Z43" s="0" t="n">
        <v>-1</v>
      </c>
    </row>
    <row r="44" customFormat="false" ht="13.2" hidden="false" customHeight="false" outlineLevel="0" collapsed="false"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X44" s="0" t="n">
        <v>17</v>
      </c>
      <c r="Y44" s="0" t="n">
        <v>1</v>
      </c>
      <c r="Z44" s="0" t="n">
        <v>1</v>
      </c>
    </row>
    <row r="45" customFormat="false" ht="13.2" hidden="false" customHeight="false" outlineLevel="0" collapsed="false"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X45" s="0" t="n">
        <v>16</v>
      </c>
      <c r="Y45" s="0" t="n">
        <v>0</v>
      </c>
      <c r="Z45" s="0" t="n">
        <v>-13</v>
      </c>
    </row>
    <row r="46" customFormat="false" ht="13.2" hidden="false" customHeight="false" outlineLevel="0" collapsed="false"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X46" s="0" t="n">
        <v>15</v>
      </c>
      <c r="Y46" s="0" t="n">
        <v>0</v>
      </c>
      <c r="Z46" s="0" t="n">
        <v>-3</v>
      </c>
    </row>
    <row r="47" customFormat="false" ht="13.2" hidden="false" customHeight="false" outlineLevel="0" collapsed="false"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X47" s="0" t="n">
        <v>14</v>
      </c>
      <c r="Y47" s="0" t="n">
        <v>0</v>
      </c>
      <c r="Z47" s="0" t="n">
        <v>-5</v>
      </c>
    </row>
    <row r="48" customFormat="false" ht="13.2" hidden="false" customHeight="false" outlineLevel="0" collapsed="false"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X48" s="0" t="n">
        <v>13</v>
      </c>
      <c r="Y48" s="0" t="n">
        <v>0</v>
      </c>
      <c r="Z48" s="0" t="n">
        <v>-1</v>
      </c>
    </row>
    <row r="49" customFormat="false" ht="13.2" hidden="false" customHeight="false" outlineLevel="0" collapsed="false"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X49" s="0" t="n">
        <v>12</v>
      </c>
      <c r="Y49" s="0" t="n">
        <v>1</v>
      </c>
      <c r="Z49" s="0" t="n">
        <v>3</v>
      </c>
    </row>
    <row r="50" customFormat="false" ht="13.2" hidden="false" customHeight="false" outlineLevel="0" collapsed="false"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X50" s="0" t="n">
        <v>11</v>
      </c>
      <c r="Y50" s="0" t="n">
        <v>1</v>
      </c>
      <c r="Z50" s="0" t="n">
        <v>5</v>
      </c>
    </row>
    <row r="51" customFormat="false" ht="13.2" hidden="false" customHeight="false" outlineLevel="0" collapsed="false"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X51" s="0" t="n">
        <v>10</v>
      </c>
      <c r="Y51" s="0" t="n">
        <v>1</v>
      </c>
      <c r="Z51" s="0" t="n">
        <v>13</v>
      </c>
    </row>
    <row r="52" customFormat="false" ht="13.2" hidden="false" customHeight="false" outlineLevel="0" collapsed="false"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X52" s="0" t="n">
        <v>9</v>
      </c>
      <c r="Y52" s="0" t="n">
        <v>1</v>
      </c>
      <c r="Z52" s="0" t="n">
        <v>11</v>
      </c>
    </row>
    <row r="53" customFormat="false" ht="13.2" hidden="false" customHeight="false" outlineLevel="0" collapsed="false"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X53" s="0" t="n">
        <v>7</v>
      </c>
      <c r="Y53" s="0" t="n">
        <v>1</v>
      </c>
      <c r="Z53" s="0" t="n">
        <v>13</v>
      </c>
    </row>
    <row r="54" customFormat="false" ht="13.2" hidden="false" customHeight="false" outlineLevel="0" collapsed="false"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X54" s="0" t="n">
        <v>6</v>
      </c>
      <c r="Y54" s="0" t="n">
        <v>0</v>
      </c>
      <c r="Z54" s="0" t="n">
        <v>-13</v>
      </c>
    </row>
    <row r="55" customFormat="false" ht="13.2" hidden="false" customHeight="false" outlineLevel="0" collapsed="false"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X55" s="0" t="n">
        <v>5</v>
      </c>
      <c r="Y55" s="0" t="n">
        <v>1</v>
      </c>
      <c r="Z55" s="0" t="n">
        <v>1</v>
      </c>
    </row>
    <row r="56" customFormat="false" ht="13.2" hidden="false" customHeight="false" outlineLevel="0" collapsed="false"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X56" s="0" t="n">
        <v>4</v>
      </c>
      <c r="Y56" s="0" t="n">
        <v>0</v>
      </c>
      <c r="Z56" s="0" t="n">
        <v>-5</v>
      </c>
    </row>
    <row r="57" customFormat="false" ht="13.2" hidden="false" customHeight="false" outlineLevel="0" collapsed="false"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X57" s="0" t="n">
        <v>2</v>
      </c>
      <c r="Y57" s="0" t="n">
        <v>1</v>
      </c>
      <c r="Z57" s="0" t="n">
        <v>5</v>
      </c>
    </row>
    <row r="58" customFormat="false" ht="13.2" hidden="false" customHeight="false" outlineLevel="0" collapsed="false"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X58" s="0" t="n">
        <v>1</v>
      </c>
      <c r="Y58" s="0" t="n">
        <v>0</v>
      </c>
      <c r="Z58" s="0" t="n">
        <v>-11</v>
      </c>
    </row>
    <row r="59" customFormat="false" ht="13.2" hidden="false" customHeight="false" outlineLevel="0" collapsed="false"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X59" s="0" t="n">
        <v>0</v>
      </c>
      <c r="Y59" s="0" t="n">
        <v>0</v>
      </c>
      <c r="Z59" s="0" t="n">
        <v>-5</v>
      </c>
    </row>
    <row r="60" customFormat="false" ht="13.2" hidden="false" customHeight="false" outlineLevel="0" collapsed="false"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X60" s="0" t="n">
        <v>0</v>
      </c>
      <c r="Y60" s="0" t="n">
        <v>0</v>
      </c>
      <c r="Z60" s="0" t="n">
        <v>-5</v>
      </c>
    </row>
    <row r="61" customFormat="false" ht="13.2" hidden="false" customHeight="false" outlineLevel="0" collapsed="false"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X61" s="0" t="n">
        <v>0</v>
      </c>
      <c r="Y61" s="0" t="n">
        <v>0</v>
      </c>
      <c r="Z61" s="0" t="n">
        <v>-5</v>
      </c>
    </row>
    <row r="62" customFormat="false" ht="13.2" hidden="false" customHeight="false" outlineLevel="0" collapsed="false"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X62" s="0" t="n">
        <v>0</v>
      </c>
      <c r="Y62" s="0" t="n">
        <v>1</v>
      </c>
      <c r="Z62" s="0" t="n">
        <v>5</v>
      </c>
    </row>
    <row r="63" customFormat="false" ht="13.2" hidden="false" customHeight="false" outlineLevel="0" collapsed="false"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X63" s="0" t="n">
        <v>0</v>
      </c>
      <c r="Y63" s="0" t="n">
        <v>1</v>
      </c>
      <c r="Z63" s="0" t="n">
        <v>5</v>
      </c>
    </row>
    <row r="64" customFormat="false" ht="13.2" hidden="false" customHeight="false" outlineLevel="0" collapsed="false"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X64" s="0" t="n">
        <v>0</v>
      </c>
      <c r="Y64" s="0" t="n">
        <v>1</v>
      </c>
      <c r="Z64" s="0" t="n">
        <v>5</v>
      </c>
    </row>
    <row r="65" customFormat="false" ht="13.2" hidden="false" customHeight="false" outlineLevel="0" collapsed="false">
      <c r="T65" s="81" t="n">
        <f aca="false">+F$13</f>
        <v>62</v>
      </c>
      <c r="U65" s="81" t="n">
        <f aca="false">+IF(T65="",0,Q$13)</f>
        <v>0</v>
      </c>
      <c r="V65" s="81" t="n">
        <f aca="false">+IF(T65="",-15,R$13)</f>
        <v>-13</v>
      </c>
      <c r="X65" s="0" t="n">
        <v>0</v>
      </c>
      <c r="Y65" s="0" t="n">
        <v>0</v>
      </c>
      <c r="Z65" s="0" t="n">
        <v>-5</v>
      </c>
    </row>
    <row r="66" customFormat="false" ht="13.2" hidden="false" customHeight="false" outlineLevel="0" collapsed="false">
      <c r="T66" s="81" t="n">
        <f aca="false">+G$13</f>
        <v>96</v>
      </c>
      <c r="U66" s="81" t="n">
        <f aca="false">+IF(T66="",0,Q$13)</f>
        <v>0</v>
      </c>
      <c r="V66" s="81" t="n">
        <f aca="false">+IF(T66="",-15,R$13)</f>
        <v>-13</v>
      </c>
      <c r="X66" s="0" t="n">
        <v>0</v>
      </c>
      <c r="Y66" s="0" t="n">
        <v>0</v>
      </c>
      <c r="Z66" s="0" t="n">
        <v>-5</v>
      </c>
    </row>
    <row r="67" customFormat="false" ht="13.2" hidden="false" customHeight="false" outlineLevel="0" collapsed="false">
      <c r="T67" s="81" t="n">
        <f aca="false">+H$13</f>
        <v>100</v>
      </c>
      <c r="U67" s="81" t="n">
        <f aca="false">+IF(T67="",0,Q$13)</f>
        <v>0</v>
      </c>
      <c r="V67" s="81" t="n">
        <f aca="false">+IF(T67="",-15,R$13)</f>
        <v>-13</v>
      </c>
      <c r="X67" s="0" t="n">
        <v>0</v>
      </c>
      <c r="Y67" s="0" t="n">
        <v>0</v>
      </c>
      <c r="Z67" s="0" t="n">
        <v>-5</v>
      </c>
    </row>
    <row r="68" customFormat="false" ht="13.2" hidden="false" customHeight="false" outlineLevel="0" collapsed="false">
      <c r="T68" s="81" t="n">
        <f aca="false">+F$14</f>
        <v>79</v>
      </c>
      <c r="U68" s="81" t="n">
        <f aca="false">+IF(T68="",0,Q$14)</f>
        <v>1</v>
      </c>
      <c r="V68" s="81" t="n">
        <f aca="false">+IF(T68="",-15,R$14)</f>
        <v>3</v>
      </c>
      <c r="X68" s="0" t="n">
        <v>0</v>
      </c>
      <c r="Y68" s="0" t="n">
        <v>0</v>
      </c>
      <c r="Z68" s="0" t="n">
        <v>0</v>
      </c>
    </row>
    <row r="69" customFormat="false" ht="13.2" hidden="false" customHeight="false" outlineLevel="0" collapsed="false">
      <c r="T69" s="81" t="n">
        <f aca="false">+G$14</f>
        <v>95</v>
      </c>
      <c r="U69" s="81" t="n">
        <f aca="false">+IF(T69="",0,Q$14)</f>
        <v>1</v>
      </c>
      <c r="V69" s="81" t="n">
        <f aca="false">+IF(T69="",-15,R$14)</f>
        <v>3</v>
      </c>
      <c r="X69" s="0" t="n">
        <v>0</v>
      </c>
      <c r="Y69" s="0" t="n">
        <v>0</v>
      </c>
      <c r="Z69" s="0" t="n">
        <v>0</v>
      </c>
    </row>
    <row r="70" customFormat="false" ht="13.2" hidden="false" customHeight="false" outlineLevel="0" collapsed="false">
      <c r="T70" s="81" t="n">
        <f aca="false">+H$14</f>
        <v>93</v>
      </c>
      <c r="U70" s="81" t="n">
        <f aca="false">+IF(T70="",0,Q$14)</f>
        <v>1</v>
      </c>
      <c r="V70" s="81" t="n">
        <f aca="false">+IF(T70="",-15,R$14)</f>
        <v>3</v>
      </c>
      <c r="X70" s="0" t="n">
        <v>0</v>
      </c>
      <c r="Y70" s="0" t="n">
        <v>0</v>
      </c>
      <c r="Z70" s="0" t="n">
        <v>0</v>
      </c>
    </row>
    <row r="71" customFormat="false" ht="13.2" hidden="false" customHeight="false" outlineLevel="0" collapsed="false">
      <c r="T71" s="81" t="n">
        <f aca="false">+F$15</f>
        <v>61</v>
      </c>
      <c r="U71" s="81" t="n">
        <f aca="false">+IF(T71="",0,Q$15)</f>
        <v>1</v>
      </c>
      <c r="V71" s="81" t="n">
        <f aca="false">+IF(T71="",-15,R$15)</f>
        <v>5</v>
      </c>
      <c r="X71" s="0" t="n">
        <v>0</v>
      </c>
      <c r="Y71" s="0" t="n">
        <v>0</v>
      </c>
      <c r="Z71" s="0" t="n">
        <v>0</v>
      </c>
    </row>
    <row r="72" customFormat="false" ht="13.2" hidden="false" customHeight="false" outlineLevel="0" collapsed="false">
      <c r="T72" s="81" t="n">
        <f aca="false">+G$15</f>
        <v>6</v>
      </c>
      <c r="U72" s="81" t="n">
        <f aca="false">+IF(T72="",0,Q$15)</f>
        <v>1</v>
      </c>
      <c r="V72" s="81" t="n">
        <f aca="false">+IF(T72="",-15,R$15)</f>
        <v>5</v>
      </c>
      <c r="X72" s="0" t="n">
        <v>0</v>
      </c>
      <c r="Y72" s="0" t="n">
        <v>0</v>
      </c>
      <c r="Z72" s="0" t="n">
        <v>0</v>
      </c>
    </row>
    <row r="73" customFormat="false" ht="13.2" hidden="false" customHeight="false" outlineLevel="0" collapsed="false">
      <c r="T73" s="81" t="n">
        <f aca="false">+H$15</f>
        <v>102</v>
      </c>
      <c r="U73" s="81" t="n">
        <f aca="false">+IF(T73="",0,Q$15)</f>
        <v>1</v>
      </c>
      <c r="V73" s="81" t="n">
        <f aca="false">+IF(T73="",-15,R$15)</f>
        <v>5</v>
      </c>
      <c r="X73" s="0" t="n">
        <v>0</v>
      </c>
      <c r="Y73" s="0" t="n">
        <v>0</v>
      </c>
      <c r="Z73" s="0" t="n">
        <v>0</v>
      </c>
    </row>
    <row r="74" customFormat="false" ht="13.2" hidden="false" customHeight="false" outlineLevel="0" collapsed="false">
      <c r="T74" s="81" t="n">
        <f aca="false">+F$16</f>
        <v>74</v>
      </c>
      <c r="U74" s="81" t="n">
        <f aca="false">+IF(T74="",0,Q$16)</f>
        <v>1</v>
      </c>
      <c r="V74" s="81" t="n">
        <f aca="false">+IF(T74="",-15,R$16)</f>
        <v>13</v>
      </c>
      <c r="X74" s="0" t="n">
        <v>0</v>
      </c>
      <c r="Y74" s="0" t="n">
        <v>0</v>
      </c>
      <c r="Z74" s="0" t="n">
        <v>0</v>
      </c>
    </row>
    <row r="75" customFormat="false" ht="13.2" hidden="false" customHeight="false" outlineLevel="0" collapsed="false">
      <c r="T75" s="81" t="n">
        <f aca="false">+G$16</f>
        <v>3</v>
      </c>
      <c r="U75" s="81" t="n">
        <f aca="false">+IF(T75="",0,Q$16)</f>
        <v>1</v>
      </c>
      <c r="V75" s="81" t="n">
        <f aca="false">+IF(T75="",-15,R$16)</f>
        <v>13</v>
      </c>
      <c r="X75" s="0" t="n">
        <v>0</v>
      </c>
      <c r="Y75" s="0" t="n">
        <v>0</v>
      </c>
      <c r="Z75" s="0" t="n">
        <v>0</v>
      </c>
    </row>
    <row r="76" customFormat="false" ht="13.2" hidden="false" customHeight="false" outlineLevel="0" collapsed="false">
      <c r="T76" s="81" t="n">
        <f aca="false">+H$16</f>
        <v>107</v>
      </c>
      <c r="U76" s="81" t="n">
        <f aca="false">+IF(T76="",0,Q$16)</f>
        <v>1</v>
      </c>
      <c r="V76" s="81" t="n">
        <f aca="false">+IF(T76="",-15,R$16)</f>
        <v>13</v>
      </c>
      <c r="X76" s="0" t="n">
        <v>0</v>
      </c>
      <c r="Y76" s="0" t="n">
        <v>0</v>
      </c>
      <c r="Z76" s="0" t="n">
        <v>0</v>
      </c>
    </row>
    <row r="77" customFormat="false" ht="13.2" hidden="false" customHeight="false" outlineLevel="0" collapsed="false">
      <c r="T77" s="81" t="n">
        <f aca="false">+F$17</f>
        <v>69</v>
      </c>
      <c r="U77" s="81" t="n">
        <f aca="false">+IF(T77="",0,Q$17)</f>
        <v>0</v>
      </c>
      <c r="V77" s="81" t="n">
        <f aca="false">+IF(T77="",-15,R$17)</f>
        <v>-11</v>
      </c>
      <c r="X77" s="0" t="n">
        <v>0</v>
      </c>
      <c r="Y77" s="0" t="n">
        <v>0</v>
      </c>
      <c r="Z77" s="0" t="n">
        <v>0</v>
      </c>
    </row>
    <row r="78" customFormat="false" ht="13.2" hidden="false" customHeight="false" outlineLevel="0" collapsed="false">
      <c r="T78" s="81" t="n">
        <f aca="false">+G$17</f>
        <v>7</v>
      </c>
      <c r="U78" s="81" t="n">
        <f aca="false">+IF(T78="",0,Q$17)</f>
        <v>0</v>
      </c>
      <c r="V78" s="81" t="n">
        <f aca="false">+IF(T78="",-15,R$17)</f>
        <v>-11</v>
      </c>
      <c r="X78" s="0" t="n">
        <v>0</v>
      </c>
      <c r="Y78" s="0" t="n">
        <v>0</v>
      </c>
      <c r="Z78" s="0" t="n">
        <v>0</v>
      </c>
    </row>
    <row r="79" customFormat="false" ht="13.2" hidden="false" customHeight="false" outlineLevel="0" collapsed="false">
      <c r="T79" s="81" t="n">
        <f aca="false">+H$17</f>
        <v>106</v>
      </c>
      <c r="U79" s="81" t="n">
        <f aca="false">+IF(T79="",0,Q$17)</f>
        <v>0</v>
      </c>
      <c r="V79" s="81" t="n">
        <f aca="false">+IF(T79="",-15,R$17)</f>
        <v>-11</v>
      </c>
      <c r="X79" s="0" t="n">
        <v>0</v>
      </c>
      <c r="Y79" s="0" t="n">
        <v>0</v>
      </c>
      <c r="Z79" s="0" t="n">
        <v>0</v>
      </c>
    </row>
    <row r="80" customFormat="false" ht="13.2" hidden="false" customHeight="false" outlineLevel="0" collapsed="false">
      <c r="T80" s="81" t="n">
        <f aca="false">+F$18</f>
        <v>76</v>
      </c>
      <c r="U80" s="81" t="n">
        <f aca="false">+IF(T80="",0,Q$18)</f>
        <v>0</v>
      </c>
      <c r="V80" s="81" t="n">
        <f aca="false">+IF(T80="",-15,R$18)</f>
        <v>-1</v>
      </c>
      <c r="X80" s="0" t="n">
        <v>0</v>
      </c>
      <c r="Y80" s="0" t="n">
        <v>0</v>
      </c>
      <c r="Z80" s="0" t="n">
        <v>0</v>
      </c>
    </row>
    <row r="81" customFormat="false" ht="13.2" hidden="false" customHeight="false" outlineLevel="0" collapsed="false">
      <c r="T81" s="81" t="n">
        <f aca="false">+G$18</f>
        <v>1</v>
      </c>
      <c r="U81" s="81" t="n">
        <f aca="false">+IF(T81="",0,Q$18)</f>
        <v>0</v>
      </c>
      <c r="V81" s="81" t="n">
        <f aca="false">+IF(T81="",-15,R$18)</f>
        <v>-1</v>
      </c>
      <c r="X81" s="0" t="n">
        <v>0</v>
      </c>
      <c r="Y81" s="0" t="n">
        <v>0</v>
      </c>
      <c r="Z81" s="0" t="n">
        <v>0</v>
      </c>
    </row>
    <row r="82" customFormat="false" ht="13.2" hidden="false" customHeight="false" outlineLevel="0" collapsed="false">
      <c r="T82" s="81" t="n">
        <f aca="false">+H$18</f>
        <v>104</v>
      </c>
      <c r="U82" s="81" t="n">
        <f aca="false">+IF(T82="",0,Q$18)</f>
        <v>0</v>
      </c>
      <c r="V82" s="81" t="n">
        <f aca="false">+IF(T82="",-15,R$18)</f>
        <v>-1</v>
      </c>
      <c r="X82" s="0" t="n">
        <v>0</v>
      </c>
      <c r="Y82" s="0" t="n">
        <v>0</v>
      </c>
      <c r="Z82" s="0" t="n">
        <v>0</v>
      </c>
    </row>
    <row r="83" customFormat="false" ht="13.2" hidden="false" customHeight="false" outlineLevel="0" collapsed="false">
      <c r="T83" s="81" t="n">
        <f aca="false">+F$19</f>
        <v>72</v>
      </c>
      <c r="U83" s="81" t="n">
        <f aca="false">+IF(T83="",0,Q$19)</f>
        <v>1</v>
      </c>
      <c r="V83" s="81" t="n">
        <f aca="false">+IF(T83="",-15,R$19)</f>
        <v>13</v>
      </c>
      <c r="X83" s="0" t="n">
        <v>0</v>
      </c>
      <c r="Y83" s="0" t="n">
        <v>0</v>
      </c>
      <c r="Z83" s="0" t="n">
        <v>0</v>
      </c>
    </row>
    <row r="84" customFormat="false" ht="13.2" hidden="false" customHeight="false" outlineLevel="0" collapsed="false">
      <c r="T84" s="81" t="n">
        <f aca="false">+G$19</f>
        <v>10</v>
      </c>
      <c r="U84" s="81" t="n">
        <f aca="false">+IF(T84="",0,Q$19)</f>
        <v>1</v>
      </c>
      <c r="V84" s="81" t="n">
        <f aca="false">+IF(T84="",-15,R$19)</f>
        <v>13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T85" s="81" t="n">
        <f aca="false">+H$19</f>
        <v>103</v>
      </c>
      <c r="U85" s="81" t="n">
        <f aca="false">+IF(T85="",0,Q$19)</f>
        <v>1</v>
      </c>
      <c r="V85" s="81" t="n">
        <f aca="false">+IF(T85="",-15,R$19)</f>
        <v>13</v>
      </c>
      <c r="X85" s="0" t="n">
        <v>0</v>
      </c>
      <c r="Y85" s="0" t="n">
        <v>0</v>
      </c>
      <c r="Z85" s="0" t="n">
        <v>0</v>
      </c>
    </row>
    <row r="86" customFormat="false" ht="13.2" hidden="false" customHeight="false" outlineLevel="0" collapsed="false">
      <c r="T86" s="81" t="n">
        <f aca="false">+F$20</f>
        <v>66</v>
      </c>
      <c r="U86" s="81" t="n">
        <f aca="false">+IF(T86="",0,Q$20)</f>
        <v>1</v>
      </c>
      <c r="V86" s="81" t="n">
        <f aca="false">+IF(T86="",-15,R$20)</f>
        <v>1</v>
      </c>
      <c r="X86" s="0" t="n">
        <v>0</v>
      </c>
      <c r="Y86" s="0" t="n">
        <v>0</v>
      </c>
      <c r="Z86" s="0" t="n">
        <v>0</v>
      </c>
    </row>
    <row r="87" customFormat="false" ht="13.2" hidden="false" customHeight="false" outlineLevel="0" collapsed="false">
      <c r="T87" s="81" t="n">
        <f aca="false">+G$20</f>
        <v>2</v>
      </c>
      <c r="U87" s="81" t="n">
        <f aca="false">+IF(T87="",0,Q$20)</f>
        <v>1</v>
      </c>
      <c r="V87" s="81" t="n">
        <f aca="false">+IF(T87="",-15,R$20)</f>
        <v>1</v>
      </c>
      <c r="X87" s="0" t="n">
        <v>0</v>
      </c>
      <c r="Y87" s="0" t="n">
        <v>0</v>
      </c>
      <c r="Z87" s="0" t="n">
        <v>0</v>
      </c>
    </row>
    <row r="88" customFormat="false" ht="13.2" hidden="false" customHeight="false" outlineLevel="0" collapsed="false">
      <c r="T88" s="81" t="n">
        <f aca="false">+H$20</f>
        <v>112</v>
      </c>
      <c r="U88" s="81" t="n">
        <f aca="false">+IF(T88="",0,Q$20)</f>
        <v>1</v>
      </c>
      <c r="V88" s="81" t="n">
        <f aca="false">+IF(T88="",-15,R$20)</f>
        <v>1</v>
      </c>
      <c r="X88" s="0" t="n">
        <v>0</v>
      </c>
      <c r="Y88" s="0" t="n">
        <v>0</v>
      </c>
      <c r="Z88" s="0" t="n">
        <v>0</v>
      </c>
    </row>
    <row r="89" customFormat="false" ht="13.2" hidden="false" customHeight="false" outlineLevel="0" collapsed="false">
      <c r="T89" s="81" t="n">
        <f aca="false">+F$21</f>
        <v>78</v>
      </c>
      <c r="U89" s="81" t="n">
        <f aca="false">+IF(T89="",0,Q$21)</f>
        <v>0</v>
      </c>
      <c r="V89" s="81" t="n">
        <f aca="false">+IF(T89="",-15,R$21)</f>
        <v>-5</v>
      </c>
      <c r="X89" s="0" t="n">
        <v>0</v>
      </c>
      <c r="Y89" s="0" t="n">
        <v>0</v>
      </c>
      <c r="Z89" s="0" t="n">
        <v>0</v>
      </c>
    </row>
    <row r="90" customFormat="false" ht="13.2" hidden="false" customHeight="false" outlineLevel="0" collapsed="false">
      <c r="T90" s="81" t="n">
        <f aca="false">+G$21</f>
        <v>0</v>
      </c>
      <c r="U90" s="81" t="n">
        <f aca="false">+IF(T90="",0,Q$21)</f>
        <v>0</v>
      </c>
      <c r="V90" s="81" t="n">
        <f aca="false">+IF(T90="",-15,R$21)</f>
        <v>-15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T91" s="81" t="n">
        <f aca="false">+H$21</f>
        <v>98</v>
      </c>
      <c r="U91" s="81" t="n">
        <f aca="false">+IF(T91="",0,Q$21)</f>
        <v>0</v>
      </c>
      <c r="V91" s="81" t="n">
        <f aca="false">+IF(T91="",-15,R$21)</f>
        <v>-5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0</v>
      </c>
      <c r="Y92" s="0" t="n">
        <v>1</v>
      </c>
      <c r="Z92" s="0" t="n">
        <v>5</v>
      </c>
    </row>
    <row r="93" customFormat="false" ht="13.2" hidden="false" customHeight="false" outlineLevel="0" collapsed="false"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0</v>
      </c>
      <c r="Y93" s="0" t="n">
        <v>1</v>
      </c>
      <c r="Z93" s="0" t="n">
        <v>5</v>
      </c>
    </row>
    <row r="94" customFormat="false" ht="13.2" hidden="false" customHeight="false" outlineLevel="0" collapsed="false"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0</v>
      </c>
      <c r="Y94" s="0" t="n">
        <v>1</v>
      </c>
      <c r="Z94" s="0" t="n">
        <v>5</v>
      </c>
    </row>
    <row r="95" customFormat="false" ht="13.2" hidden="false" customHeight="false" outlineLevel="0" collapsed="false"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0</v>
      </c>
      <c r="Y95" s="0" t="n">
        <v>0</v>
      </c>
      <c r="Z95" s="0" t="n">
        <v>-5</v>
      </c>
    </row>
    <row r="96" customFormat="false" ht="13.2" hidden="false" customHeight="false" outlineLevel="0" collapsed="false"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0</v>
      </c>
      <c r="Y96" s="0" t="n">
        <v>0</v>
      </c>
      <c r="Z96" s="0" t="n">
        <v>-5</v>
      </c>
    </row>
    <row r="97" customFormat="false" ht="13.2" hidden="false" customHeight="false" outlineLevel="0" collapsed="false"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0</v>
      </c>
      <c r="Y97" s="0" t="n">
        <v>0</v>
      </c>
      <c r="Z97" s="0" t="n">
        <v>-5</v>
      </c>
    </row>
    <row r="98" customFormat="false" ht="13.2" hidden="false" customHeight="false" outlineLevel="0" collapsed="false"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0</v>
      </c>
      <c r="Y98" s="0" t="n">
        <v>1</v>
      </c>
      <c r="Z98" s="0" t="n">
        <v>5</v>
      </c>
    </row>
    <row r="99" customFormat="false" ht="13.2" hidden="false" customHeight="false" outlineLevel="0" collapsed="false"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0</v>
      </c>
      <c r="Y99" s="0" t="n">
        <v>1</v>
      </c>
      <c r="Z99" s="0" t="n">
        <v>5</v>
      </c>
    </row>
    <row r="100" customFormat="false" ht="13.2" hidden="false" customHeight="false" outlineLevel="0" collapsed="false"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0</v>
      </c>
      <c r="Y100" s="0" t="n">
        <v>1</v>
      </c>
      <c r="Z100" s="0" t="n">
        <v>5</v>
      </c>
    </row>
    <row r="101" customFormat="false" ht="13.2" hidden="false" customHeight="false" outlineLevel="0" collapsed="false"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0</v>
      </c>
      <c r="Y102" s="0" t="n">
        <v>0</v>
      </c>
      <c r="Z102" s="0" t="n">
        <v>0</v>
      </c>
    </row>
    <row r="103" customFormat="false" ht="13.2" hidden="false" customHeight="false" outlineLevel="0" collapsed="false"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0</v>
      </c>
      <c r="Y103" s="0" t="n">
        <v>0</v>
      </c>
      <c r="Z103" s="0" t="n">
        <v>0</v>
      </c>
    </row>
    <row r="104" customFormat="false" ht="13.2" hidden="false" customHeight="false" outlineLevel="0" collapsed="false"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0</v>
      </c>
      <c r="Y104" s="0" t="n">
        <v>0</v>
      </c>
      <c r="Z104" s="0" t="n">
        <v>0</v>
      </c>
    </row>
    <row r="105" customFormat="false" ht="13.2" hidden="false" customHeight="false" outlineLevel="0" collapsed="false"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0</v>
      </c>
      <c r="Y105" s="0" t="n">
        <v>0</v>
      </c>
      <c r="Z105" s="0" t="n">
        <v>0</v>
      </c>
    </row>
    <row r="106" customFormat="false" ht="13.2" hidden="false" customHeight="false" outlineLevel="0" collapsed="false"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0</v>
      </c>
      <c r="Y106" s="0" t="n">
        <v>0</v>
      </c>
      <c r="Z106" s="0" t="n">
        <v>0</v>
      </c>
    </row>
    <row r="107" customFormat="false" ht="13.2" hidden="false" customHeight="false" outlineLevel="0" collapsed="false"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0</v>
      </c>
      <c r="Y107" s="0" t="n">
        <v>0</v>
      </c>
      <c r="Z107" s="0" t="n">
        <v>0</v>
      </c>
    </row>
    <row r="108" customFormat="false" ht="13.2" hidden="false" customHeight="false" outlineLevel="0" collapsed="false"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0</v>
      </c>
      <c r="Y108" s="0" t="n">
        <v>0</v>
      </c>
      <c r="Z108" s="0" t="n">
        <v>0</v>
      </c>
    </row>
    <row r="109" customFormat="false" ht="13.2" hidden="false" customHeight="false" outlineLevel="0" collapsed="false"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0</v>
      </c>
      <c r="Y109" s="0" t="n">
        <v>0</v>
      </c>
      <c r="Z109" s="0" t="n">
        <v>0</v>
      </c>
    </row>
    <row r="110" customFormat="false" ht="13.2" hidden="false" customHeight="false" outlineLevel="0" collapsed="false"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0</v>
      </c>
      <c r="Y110" s="0" t="n">
        <v>0</v>
      </c>
      <c r="Z110" s="0" t="n">
        <v>0</v>
      </c>
    </row>
    <row r="111" customFormat="false" ht="13.2" hidden="false" customHeight="false" outlineLevel="0" collapsed="false"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0</v>
      </c>
      <c r="Y114" s="0" t="n">
        <v>0</v>
      </c>
      <c r="Z114" s="0" t="n">
        <v>0</v>
      </c>
    </row>
    <row r="115" customFormat="false" ht="13.2" hidden="false" customHeight="false" outlineLevel="0" collapsed="false"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0</v>
      </c>
      <c r="Y115" s="0" t="n">
        <v>0</v>
      </c>
      <c r="Z115" s="0" t="n">
        <v>0</v>
      </c>
    </row>
    <row r="116" customFormat="false" ht="13.2" hidden="false" customHeight="false" outlineLevel="0" collapsed="false"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0</v>
      </c>
      <c r="Y116" s="0" t="n">
        <v>0</v>
      </c>
      <c r="Z116" s="0" t="n">
        <v>0</v>
      </c>
    </row>
    <row r="117" customFormat="false" ht="13.2" hidden="false" customHeight="false" outlineLevel="0" collapsed="false"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0</v>
      </c>
      <c r="Y117" s="0" t="n">
        <v>0</v>
      </c>
      <c r="Z117" s="0" t="n">
        <v>0</v>
      </c>
    </row>
    <row r="118" customFormat="false" ht="13.2" hidden="false" customHeight="false" outlineLevel="0" collapsed="false"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0</v>
      </c>
      <c r="Y118" s="0" t="n">
        <v>0</v>
      </c>
      <c r="Z118" s="0" t="n">
        <v>0</v>
      </c>
    </row>
    <row r="119" customFormat="false" ht="13.2" hidden="false" customHeight="false" outlineLevel="0" collapsed="false"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0</v>
      </c>
      <c r="Y120" s="0" t="n">
        <v>0</v>
      </c>
      <c r="Z120" s="0" t="n">
        <v>0</v>
      </c>
    </row>
    <row r="121" customFormat="false" ht="13.2" hidden="false" customHeight="false" outlineLevel="0" collapsed="false"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0</v>
      </c>
      <c r="Y121" s="0" t="n">
        <v>0</v>
      </c>
      <c r="Z121" s="0" t="n">
        <v>0</v>
      </c>
    </row>
    <row r="122" customFormat="false" ht="13.2" hidden="false" customHeight="false" outlineLevel="0" collapsed="false"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0</v>
      </c>
      <c r="Y123" s="0" t="n">
        <v>0</v>
      </c>
      <c r="Z123" s="0" t="n">
        <v>0</v>
      </c>
    </row>
    <row r="124" customFormat="false" ht="13.2" hidden="false" customHeight="false" outlineLevel="0" collapsed="false"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0</v>
      </c>
      <c r="Y124" s="0" t="n">
        <v>0</v>
      </c>
      <c r="Z124" s="0" t="n">
        <v>0</v>
      </c>
    </row>
  </sheetData>
  <mergeCells count="4">
    <mergeCell ref="F10:G10"/>
    <mergeCell ref="K10:L10"/>
    <mergeCell ref="C12:E12"/>
    <mergeCell ref="F12:H12"/>
  </mergeCells>
  <conditionalFormatting sqref="C13:H21">
    <cfRule type="expression" priority="2" aboveAverage="0" equalAverage="0" bottom="0" percent="0" rank="0" text="" dxfId="35">
      <formula>AND(COUNTIF($C$13:$H$21,C13)&gt;1,NOT(ISBLANK(C1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99">
              <controlPr defaultSize="0" print="false" autoFill="0" autoPict="0" macro="Module25.Macro120TERRAINS">
                <anchor moveWithCells="true" sizeWithCells="false">
                  <from>
                    <xdr:col>12</xdr:col>
                    <xdr:colOff>1024920</xdr:colOff>
                    <xdr:row>13</xdr:row>
                    <xdr:rowOff>38880</xdr:rowOff>
                  </from>
                  <to>
                    <xdr:col>13</xdr:col>
                    <xdr:colOff>-403560</xdr:colOff>
                    <xdr:row>14</xdr:row>
                    <xdr:rowOff>31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1.66"/>
    <col collapsed="false" customWidth="true" hidden="false" outlineLevel="0" max="9" min="4" style="0" width="9.66"/>
    <col collapsed="false" customWidth="true" hidden="false" outlineLevel="0" max="11" min="11" style="0" width="13.87"/>
    <col collapsed="false" customWidth="true" hidden="false" outlineLevel="0" max="12" min="12" style="0" width="12.99"/>
    <col collapsed="false" customWidth="true" hidden="false" outlineLevel="0" max="13" min="13" style="0" width="123.1"/>
  </cols>
  <sheetData>
    <row r="1" customFormat="false" ht="2.1" hidden="false" customHeight="true" outlineLevel="0" collapsed="false"/>
    <row r="2" customFormat="false" ht="2.1" hidden="false" customHeight="true" outlineLevel="0" collapsed="false"/>
    <row r="3" customFormat="false" ht="2.1" hidden="false" customHeight="true" outlineLevel="0" collapsed="false"/>
    <row r="4" customFormat="false" ht="2.1" hidden="false" customHeight="true" outlineLevel="0" collapsed="false"/>
    <row r="5" customFormat="false" ht="2.1" hidden="false" customHeight="true" outlineLevel="0" collapsed="false">
      <c r="T5" s="81" t="n">
        <f aca="false">+C$13</f>
        <v>0</v>
      </c>
      <c r="U5" s="81" t="n">
        <f aca="false">+IF($T5="",0,O$13)</f>
        <v>0</v>
      </c>
      <c r="V5" s="81" t="n">
        <f aca="false">+IF($T5="",-15,P$13)</f>
        <v>-15</v>
      </c>
      <c r="Y5" s="0" t="n">
        <v>0</v>
      </c>
      <c r="Z5" s="0" t="n">
        <v>-15</v>
      </c>
    </row>
    <row r="6" customFormat="false" ht="2.1" hidden="false" customHeight="true" outlineLevel="0" collapsed="false">
      <c r="T6" s="81" t="n">
        <f aca="false">+D$13</f>
        <v>0</v>
      </c>
      <c r="U6" s="81" t="n">
        <f aca="false">+IF($T6="",0,O$13)</f>
        <v>0</v>
      </c>
      <c r="V6" s="81" t="n">
        <f aca="false">+IF($T6="",-15,P$13)</f>
        <v>-15</v>
      </c>
      <c r="Y6" s="0" t="n">
        <v>0</v>
      </c>
      <c r="Z6" s="0" t="n">
        <v>-15</v>
      </c>
    </row>
    <row r="7" customFormat="false" ht="2.1" hidden="false" customHeight="true" outlineLevel="0" collapsed="false">
      <c r="T7" s="81" t="n">
        <f aca="false">+E$13</f>
        <v>0</v>
      </c>
      <c r="U7" s="81" t="n">
        <f aca="false">+IF($T7="",0,O$13)</f>
        <v>0</v>
      </c>
      <c r="V7" s="81" t="n">
        <f aca="false">+IF($T7="",-15,P$13)</f>
        <v>-15</v>
      </c>
      <c r="Y7" s="0" t="n">
        <v>0</v>
      </c>
      <c r="Z7" s="0" t="n">
        <v>-15</v>
      </c>
    </row>
    <row r="8" customFormat="false" ht="2.1" hidden="false" customHeight="true" outlineLevel="0" collapsed="false">
      <c r="T8" s="81" t="n">
        <f aca="false">+C$14</f>
        <v>0</v>
      </c>
      <c r="U8" s="81" t="n">
        <f aca="false">+IF($T8="",0,O$14)</f>
        <v>0</v>
      </c>
      <c r="V8" s="81" t="n">
        <f aca="false">+IF($T8="",-15,P$14)</f>
        <v>-15</v>
      </c>
      <c r="Y8" s="0" t="n">
        <v>0</v>
      </c>
      <c r="Z8" s="0" t="n">
        <v>-15</v>
      </c>
    </row>
    <row r="9" customFormat="false" ht="13.8" hidden="false" customHeight="false" outlineLevel="0" collapsed="false">
      <c r="T9" s="81" t="n">
        <f aca="false">+D$14</f>
        <v>0</v>
      </c>
      <c r="U9" s="81" t="n">
        <f aca="false">+IF($T9="",0,O$14)</f>
        <v>0</v>
      </c>
      <c r="V9" s="81" t="n">
        <f aca="false">+IF($T9="",-15,P$14)</f>
        <v>-15</v>
      </c>
      <c r="Y9" s="0" t="n">
        <v>0</v>
      </c>
      <c r="Z9" s="0" t="n">
        <v>-15</v>
      </c>
    </row>
    <row r="10" customFormat="false" ht="28.8" hidden="false" customHeight="false" outlineLevel="0" collapsed="false">
      <c r="C10" s="113" t="s">
        <v>183</v>
      </c>
      <c r="D10" s="114" t="n">
        <v>4</v>
      </c>
      <c r="E10" s="84"/>
      <c r="F10" s="84"/>
      <c r="G10" s="84"/>
      <c r="H10" s="84"/>
      <c r="I10" s="84"/>
      <c r="K10" s="4" t="s">
        <v>185</v>
      </c>
      <c r="T10" s="81" t="n">
        <f aca="false">+E$14</f>
        <v>0</v>
      </c>
      <c r="U10" s="81" t="n">
        <f aca="false">+IF($T10="",0,O$14)</f>
        <v>0</v>
      </c>
      <c r="V10" s="81" t="n">
        <f aca="false">+IF($T10="",-15,P$14)</f>
        <v>-15</v>
      </c>
      <c r="Y10" s="0" t="n">
        <v>0</v>
      </c>
      <c r="Z10" s="0" t="n">
        <v>-15</v>
      </c>
    </row>
    <row r="11" customFormat="false" ht="28.2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N11" s="0" t="s">
        <v>186</v>
      </c>
      <c r="O11" s="0" t="s">
        <v>30</v>
      </c>
      <c r="Q11" s="0" t="s">
        <v>31</v>
      </c>
      <c r="T11" s="81" t="n">
        <f aca="false">+C$15</f>
        <v>0</v>
      </c>
      <c r="U11" s="81" t="n">
        <f aca="false">+IF($T11="",0,O$15)</f>
        <v>0</v>
      </c>
      <c r="V11" s="81" t="n">
        <f aca="false">+IF($T11="",-15,P$15)</f>
        <v>-15</v>
      </c>
      <c r="Y11" s="0" t="n">
        <v>0</v>
      </c>
      <c r="Z11" s="0" t="n">
        <v>-15</v>
      </c>
    </row>
    <row r="12" customFormat="false" ht="30.6" hidden="false" customHeight="false" outlineLevel="0" collapsed="false">
      <c r="B12" s="91"/>
      <c r="C12" s="92" t="s">
        <v>30</v>
      </c>
      <c r="D12" s="92"/>
      <c r="E12" s="92"/>
      <c r="F12" s="119" t="s">
        <v>31</v>
      </c>
      <c r="G12" s="119"/>
      <c r="H12" s="119"/>
      <c r="I12" s="92" t="s">
        <v>32</v>
      </c>
      <c r="J12" s="92"/>
      <c r="K12" s="140" t="s">
        <v>30</v>
      </c>
      <c r="L12" s="141" t="s">
        <v>31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0</v>
      </c>
      <c r="U12" s="81" t="n">
        <f aca="false">+IF($T12="",0,O$15)</f>
        <v>0</v>
      </c>
      <c r="V12" s="81" t="n">
        <f aca="false">+IF($T12="",-15,P$15)</f>
        <v>-15</v>
      </c>
      <c r="Y12" s="0" t="n">
        <v>0</v>
      </c>
      <c r="Z12" s="0" t="n">
        <v>-15</v>
      </c>
    </row>
    <row r="13" customFormat="false" ht="24.9" hidden="false" customHeight="true" outlineLevel="0" collapsed="false">
      <c r="A13" s="96"/>
      <c r="B13" s="4"/>
      <c r="C13" s="142"/>
      <c r="D13" s="143"/>
      <c r="E13" s="144"/>
      <c r="F13" s="142"/>
      <c r="G13" s="143"/>
      <c r="H13" s="145"/>
      <c r="I13" s="146"/>
      <c r="J13" s="123"/>
      <c r="K13" s="137"/>
      <c r="L13" s="137"/>
      <c r="O13" s="0" t="n">
        <f aca="false">+IF(K13=13,1,0)</f>
        <v>0</v>
      </c>
      <c r="P13" s="0" t="n">
        <f aca="false">+K13-L13</f>
        <v>0</v>
      </c>
      <c r="Q13" s="0" t="n">
        <f aca="false">+IF(L13=13,1,0)</f>
        <v>0</v>
      </c>
      <c r="R13" s="0" t="n">
        <f aca="false">+L13-K13</f>
        <v>0</v>
      </c>
      <c r="T13" s="81" t="n">
        <f aca="false">+E$15</f>
        <v>0</v>
      </c>
      <c r="U13" s="81" t="n">
        <f aca="false">+IF($T13="",0,O$15)</f>
        <v>0</v>
      </c>
      <c r="V13" s="81" t="n">
        <f aca="false">+IF($T13="",-15,P$15)</f>
        <v>-15</v>
      </c>
      <c r="Y13" s="0" t="n">
        <v>0</v>
      </c>
      <c r="Z13" s="0" t="n">
        <v>-15</v>
      </c>
      <c r="AA13" s="0" t="n">
        <f aca="false">+IF(B13&gt;0,1,0)</f>
        <v>0</v>
      </c>
    </row>
    <row r="14" customFormat="false" ht="24.9" hidden="false" customHeight="true" outlineLevel="0" collapsed="false">
      <c r="A14" s="96"/>
      <c r="B14" s="4"/>
      <c r="C14" s="147"/>
      <c r="D14" s="148"/>
      <c r="E14" s="149"/>
      <c r="F14" s="147"/>
      <c r="G14" s="148"/>
      <c r="H14" s="150"/>
      <c r="I14" s="151"/>
      <c r="J14" s="11"/>
      <c r="K14" s="138"/>
      <c r="L14" s="138"/>
      <c r="M14" s="5" t="s">
        <v>196</v>
      </c>
      <c r="O14" s="0" t="n">
        <f aca="false">+IF(K14=13,1,0)</f>
        <v>0</v>
      </c>
      <c r="P14" s="0" t="n">
        <f aca="false">+K14-L14</f>
        <v>0</v>
      </c>
      <c r="Q14" s="0" t="n">
        <f aca="false">+IF(L14=13,1,0)</f>
        <v>0</v>
      </c>
      <c r="R14" s="0" t="n">
        <f aca="false">+L14-K14</f>
        <v>0</v>
      </c>
      <c r="T14" s="81" t="n">
        <f aca="false">+C$16</f>
        <v>0</v>
      </c>
      <c r="U14" s="81" t="n">
        <f aca="false">+IF($T14="",0,O$16)</f>
        <v>0</v>
      </c>
      <c r="V14" s="81" t="n">
        <f aca="false">+IF($T14="",-15,P$16)</f>
        <v>-15</v>
      </c>
      <c r="Y14" s="0" t="n">
        <v>0</v>
      </c>
      <c r="Z14" s="0" t="n">
        <v>-15</v>
      </c>
      <c r="AA14" s="0" t="n">
        <f aca="false">+IF(B14&gt;0,1,0)</f>
        <v>0</v>
      </c>
    </row>
    <row r="15" customFormat="false" ht="24.9" hidden="false" customHeight="true" outlineLevel="0" collapsed="false">
      <c r="A15" s="96"/>
      <c r="B15" s="4"/>
      <c r="C15" s="147"/>
      <c r="D15" s="148"/>
      <c r="E15" s="149"/>
      <c r="F15" s="147"/>
      <c r="G15" s="148"/>
      <c r="H15" s="150"/>
      <c r="I15" s="151"/>
      <c r="J15" s="110"/>
      <c r="K15" s="138"/>
      <c r="L15" s="138"/>
      <c r="M15" s="5" t="s">
        <v>193</v>
      </c>
      <c r="O15" s="0" t="n">
        <f aca="false">+IF(K15=13,1,0)</f>
        <v>0</v>
      </c>
      <c r="P15" s="0" t="n">
        <f aca="false">+K15-L15</f>
        <v>0</v>
      </c>
      <c r="Q15" s="0" t="n">
        <f aca="false">+IF(L15=13,1,0)</f>
        <v>0</v>
      </c>
      <c r="R15" s="0" t="n">
        <f aca="false">+L15-K15</f>
        <v>0</v>
      </c>
      <c r="T15" s="81" t="n">
        <f aca="false">+D$16</f>
        <v>0</v>
      </c>
      <c r="U15" s="81" t="n">
        <f aca="false">+IF($T15="",0,O$16)</f>
        <v>0</v>
      </c>
      <c r="V15" s="81" t="n">
        <f aca="false">+IF($T15="",-15,P$16)</f>
        <v>-15</v>
      </c>
      <c r="Y15" s="0" t="n">
        <v>0</v>
      </c>
      <c r="Z15" s="0" t="n">
        <v>-15</v>
      </c>
      <c r="AA15" s="0" t="n">
        <f aca="false">+IF(B15&gt;0,1,0)</f>
        <v>0</v>
      </c>
    </row>
    <row r="16" customFormat="false" ht="24.9" hidden="false" customHeight="true" outlineLevel="0" collapsed="false">
      <c r="A16" s="96"/>
      <c r="B16" s="4"/>
      <c r="C16" s="147"/>
      <c r="D16" s="148"/>
      <c r="E16" s="149"/>
      <c r="F16" s="147"/>
      <c r="G16" s="148"/>
      <c r="H16" s="150"/>
      <c r="I16" s="151"/>
      <c r="J16" s="110"/>
      <c r="K16" s="138"/>
      <c r="L16" s="138"/>
      <c r="M16" s="0" t="s">
        <v>198</v>
      </c>
      <c r="O16" s="0" t="n">
        <f aca="false">+IF(K16=13,1,0)</f>
        <v>0</v>
      </c>
      <c r="P16" s="0" t="n">
        <f aca="false">+K16-L16</f>
        <v>0</v>
      </c>
      <c r="Q16" s="0" t="n">
        <f aca="false">+IF(L16=13,1,0)</f>
        <v>0</v>
      </c>
      <c r="R16" s="0" t="n">
        <f aca="false">+L16-K16</f>
        <v>0</v>
      </c>
      <c r="T16" s="81" t="n">
        <f aca="false">+E$16</f>
        <v>0</v>
      </c>
      <c r="U16" s="81" t="n">
        <f aca="false">+IF($T16="",0,O$16)</f>
        <v>0</v>
      </c>
      <c r="V16" s="81" t="n">
        <f aca="false">+IF($T16="",-15,P$16)</f>
        <v>-15</v>
      </c>
      <c r="Y16" s="0" t="n">
        <v>0</v>
      </c>
      <c r="Z16" s="0" t="n">
        <v>-15</v>
      </c>
      <c r="AA16" s="0" t="n">
        <f aca="false">+IF(B16&gt;0,1,0)</f>
        <v>0</v>
      </c>
    </row>
    <row r="17" customFormat="false" ht="24.9" hidden="false" customHeight="true" outlineLevel="0" collapsed="false">
      <c r="A17" s="96"/>
      <c r="B17" s="4"/>
      <c r="C17" s="147"/>
      <c r="D17" s="148"/>
      <c r="E17" s="149"/>
      <c r="F17" s="147"/>
      <c r="G17" s="148"/>
      <c r="H17" s="150"/>
      <c r="I17" s="151"/>
      <c r="J17" s="106"/>
      <c r="K17" s="138"/>
      <c r="L17" s="138"/>
      <c r="M17" s="42" t="s">
        <v>195</v>
      </c>
      <c r="O17" s="0" t="n">
        <f aca="false">+IF(K17=13,1,0)</f>
        <v>0</v>
      </c>
      <c r="P17" s="0" t="n">
        <f aca="false">+K17-L17</f>
        <v>0</v>
      </c>
      <c r="Q17" s="0" t="n">
        <f aca="false">+IF(L17=13,1,0)</f>
        <v>0</v>
      </c>
      <c r="R17" s="0" t="n">
        <f aca="false">+L17-K17</f>
        <v>0</v>
      </c>
      <c r="T17" s="81" t="n">
        <f aca="false">+C$17</f>
        <v>0</v>
      </c>
      <c r="U17" s="81" t="n">
        <f aca="false">+IF($T17="",0,O$17)</f>
        <v>0</v>
      </c>
      <c r="V17" s="81" t="n">
        <f aca="false">+IF($T17="",-15,P$17)</f>
        <v>-15</v>
      </c>
      <c r="Y17" s="0" t="n">
        <v>0</v>
      </c>
      <c r="Z17" s="0" t="n">
        <v>-15</v>
      </c>
      <c r="AA17" s="0" t="n">
        <f aca="false">+IF(B17&gt;0,1,0)</f>
        <v>0</v>
      </c>
    </row>
    <row r="18" customFormat="false" ht="24.9" hidden="false" customHeight="true" outlineLevel="0" collapsed="false">
      <c r="A18" s="96"/>
      <c r="B18" s="4"/>
      <c r="C18" s="147"/>
      <c r="D18" s="148"/>
      <c r="E18" s="149"/>
      <c r="F18" s="147"/>
      <c r="G18" s="148"/>
      <c r="H18" s="150"/>
      <c r="I18" s="151" t="s">
        <v>43</v>
      </c>
      <c r="J18" s="11"/>
      <c r="K18" s="138"/>
      <c r="L18" s="138"/>
      <c r="O18" s="0" t="n">
        <f aca="false">+IF(K18=13,1,0)</f>
        <v>0</v>
      </c>
      <c r="P18" s="0" t="n">
        <f aca="false">+K18-L18</f>
        <v>0</v>
      </c>
      <c r="Q18" s="0" t="n">
        <f aca="false">+IF(L18=13,1,0)</f>
        <v>0</v>
      </c>
      <c r="R18" s="0" t="n">
        <f aca="false">+L18-K18</f>
        <v>0</v>
      </c>
      <c r="T18" s="81" t="n">
        <f aca="false">+D$17</f>
        <v>0</v>
      </c>
      <c r="U18" s="81" t="n">
        <f aca="false">+IF($T18="",0,O$17)</f>
        <v>0</v>
      </c>
      <c r="V18" s="81" t="n">
        <f aca="false">+IF($T18="",-15,P$17)</f>
        <v>-15</v>
      </c>
      <c r="Y18" s="0" t="n">
        <v>0</v>
      </c>
      <c r="Z18" s="0" t="n">
        <v>-15</v>
      </c>
      <c r="AA18" s="0" t="n">
        <f aca="false">+IF(B18&gt;0,1,0)</f>
        <v>0</v>
      </c>
    </row>
    <row r="19" customFormat="false" ht="24.9" hidden="false" customHeight="true" outlineLevel="0" collapsed="false">
      <c r="A19" s="96"/>
      <c r="B19" s="4"/>
      <c r="C19" s="147"/>
      <c r="D19" s="148"/>
      <c r="E19" s="149"/>
      <c r="F19" s="147"/>
      <c r="G19" s="148"/>
      <c r="H19" s="150"/>
      <c r="I19" s="151" t="s">
        <v>43</v>
      </c>
      <c r="J19" s="106"/>
      <c r="K19" s="138"/>
      <c r="L19" s="138"/>
      <c r="O19" s="0" t="n">
        <f aca="false">+IF(K19=13,1,0)</f>
        <v>0</v>
      </c>
      <c r="P19" s="0" t="n">
        <f aca="false">+K19-L19</f>
        <v>0</v>
      </c>
      <c r="Q19" s="0" t="n">
        <f aca="false">+IF(L19=13,1,0)</f>
        <v>0</v>
      </c>
      <c r="R19" s="0" t="n">
        <f aca="false">+L19-K19</f>
        <v>0</v>
      </c>
      <c r="T19" s="81" t="n">
        <f aca="false">+E$17</f>
        <v>0</v>
      </c>
      <c r="U19" s="81" t="n">
        <f aca="false">+IF($T19="",0,O$17)</f>
        <v>0</v>
      </c>
      <c r="V19" s="81" t="n">
        <f aca="false">+IF($T19="",-15,P$17)</f>
        <v>-15</v>
      </c>
      <c r="Y19" s="0" t="n">
        <v>0</v>
      </c>
      <c r="Z19" s="0" t="n">
        <v>-15</v>
      </c>
      <c r="AA19" s="0" t="n">
        <f aca="false">+IF(B19&gt;0,1,0)</f>
        <v>0</v>
      </c>
    </row>
    <row r="20" customFormat="false" ht="24.9" hidden="false" customHeight="true" outlineLevel="0" collapsed="false">
      <c r="A20" s="96"/>
      <c r="B20" s="4"/>
      <c r="C20" s="147"/>
      <c r="D20" s="148"/>
      <c r="E20" s="149"/>
      <c r="F20" s="147"/>
      <c r="G20" s="148"/>
      <c r="H20" s="150"/>
      <c r="I20" s="151" t="s">
        <v>43</v>
      </c>
      <c r="J20" s="11"/>
      <c r="K20" s="138"/>
      <c r="L20" s="138"/>
      <c r="O20" s="0" t="n">
        <f aca="false">+IF(K20=13,1,0)</f>
        <v>0</v>
      </c>
      <c r="P20" s="0" t="n">
        <f aca="false">+K20-L20</f>
        <v>0</v>
      </c>
      <c r="Q20" s="0" t="n">
        <f aca="false">+IF(L20=13,1,0)</f>
        <v>0</v>
      </c>
      <c r="R20" s="0" t="n">
        <f aca="false">+L20-K20</f>
        <v>0</v>
      </c>
      <c r="T20" s="81" t="n">
        <f aca="false">+C$18</f>
        <v>0</v>
      </c>
      <c r="U20" s="81" t="n">
        <f aca="false">+IF($T20="",0,O$18)</f>
        <v>0</v>
      </c>
      <c r="V20" s="81" t="n">
        <f aca="false">+IF($T20="",-15,P$18)</f>
        <v>-15</v>
      </c>
      <c r="Y20" s="0" t="n">
        <v>0</v>
      </c>
      <c r="Z20" s="0" t="n">
        <v>-15</v>
      </c>
      <c r="AA20" s="0" t="n">
        <f aca="false">+IF(B20&gt;0,1,0)</f>
        <v>0</v>
      </c>
    </row>
    <row r="21" customFormat="false" ht="24.9" hidden="false" customHeight="true" outlineLevel="0" collapsed="false">
      <c r="A21" s="96"/>
      <c r="B21" s="4"/>
      <c r="C21" s="147"/>
      <c r="D21" s="148"/>
      <c r="E21" s="149"/>
      <c r="F21" s="147"/>
      <c r="G21" s="148"/>
      <c r="H21" s="150"/>
      <c r="I21" s="151" t="s">
        <v>43</v>
      </c>
      <c r="J21" s="110"/>
      <c r="K21" s="138"/>
      <c r="L21" s="138"/>
      <c r="O21" s="0" t="n">
        <f aca="false">+IF(K21=13,1,0)</f>
        <v>0</v>
      </c>
      <c r="P21" s="0" t="n">
        <f aca="false">+K21-L21</f>
        <v>0</v>
      </c>
      <c r="Q21" s="0" t="n">
        <f aca="false">+IF(L21=13,1,0)</f>
        <v>0</v>
      </c>
      <c r="R21" s="0" t="n">
        <f aca="false">+L21-K21</f>
        <v>0</v>
      </c>
      <c r="T21" s="81" t="n">
        <f aca="false">+D$18</f>
        <v>0</v>
      </c>
      <c r="U21" s="81" t="n">
        <f aca="false">+IF($T21="",0,O$18)</f>
        <v>0</v>
      </c>
      <c r="V21" s="81" t="n">
        <f aca="false">+IF($T21="",-15,P$18)</f>
        <v>-15</v>
      </c>
      <c r="Y21" s="0" t="n">
        <v>0</v>
      </c>
      <c r="Z21" s="0" t="n">
        <v>-15</v>
      </c>
      <c r="AA21" s="0" t="n">
        <f aca="false">+IF(B21&gt;0,1,0)</f>
        <v>0</v>
      </c>
    </row>
    <row r="22" customFormat="false" ht="24.9" hidden="false" customHeight="true" outlineLevel="0" collapsed="false">
      <c r="A22" s="96"/>
      <c r="B22" s="4"/>
      <c r="C22" s="147"/>
      <c r="D22" s="148"/>
      <c r="E22" s="149"/>
      <c r="F22" s="147"/>
      <c r="G22" s="148"/>
      <c r="H22" s="150"/>
      <c r="I22" s="151" t="s">
        <v>43</v>
      </c>
      <c r="J22" s="106"/>
      <c r="K22" s="138"/>
      <c r="L22" s="138"/>
      <c r="O22" s="0" t="n">
        <f aca="false">+IF(K22=13,1,0)</f>
        <v>0</v>
      </c>
      <c r="P22" s="0" t="n">
        <f aca="false">+K22-L22</f>
        <v>0</v>
      </c>
      <c r="Q22" s="0" t="n">
        <f aca="false">+IF(L22=13,1,0)</f>
        <v>0</v>
      </c>
      <c r="R22" s="0" t="n">
        <f aca="false">+L22-K22</f>
        <v>0</v>
      </c>
      <c r="T22" s="81" t="n">
        <f aca="false">+E$18</f>
        <v>0</v>
      </c>
      <c r="U22" s="81" t="n">
        <f aca="false">+IF(T22="",0,O$18)</f>
        <v>0</v>
      </c>
      <c r="V22" s="81" t="n">
        <f aca="false">+IF(T22="",-15,P$18)</f>
        <v>-15</v>
      </c>
      <c r="Y22" s="0" t="n">
        <v>0</v>
      </c>
      <c r="Z22" s="0" t="n">
        <v>-15</v>
      </c>
      <c r="AA22" s="0" t="n">
        <f aca="false">+IF(B22&gt;0,1,0)</f>
        <v>0</v>
      </c>
    </row>
    <row r="23" customFormat="false" ht="24.9" hidden="false" customHeight="true" outlineLevel="0" collapsed="false">
      <c r="A23" s="96"/>
      <c r="B23" s="4"/>
      <c r="C23" s="147"/>
      <c r="D23" s="148"/>
      <c r="E23" s="149"/>
      <c r="F23" s="147"/>
      <c r="G23" s="148"/>
      <c r="H23" s="150"/>
      <c r="I23" s="151" t="s">
        <v>43</v>
      </c>
      <c r="J23" s="11"/>
      <c r="K23" s="138"/>
      <c r="L23" s="138"/>
      <c r="O23" s="0" t="n">
        <f aca="false">+IF(K23=13,1,0)</f>
        <v>0</v>
      </c>
      <c r="P23" s="0" t="n">
        <f aca="false">+K23-L23</f>
        <v>0</v>
      </c>
      <c r="Q23" s="0" t="n">
        <f aca="false">+IF(L23=13,1,0)</f>
        <v>0</v>
      </c>
      <c r="R23" s="0" t="n">
        <f aca="false">+L23-K23</f>
        <v>0</v>
      </c>
      <c r="T23" s="81" t="n">
        <f aca="false">+C$19</f>
        <v>0</v>
      </c>
      <c r="U23" s="81" t="n">
        <f aca="false">+IF(T23="",0,O$19)</f>
        <v>0</v>
      </c>
      <c r="V23" s="81" t="n">
        <f aca="false">+IF(T23="",-15,P$19)</f>
        <v>-15</v>
      </c>
      <c r="Y23" s="0" t="n">
        <v>0</v>
      </c>
      <c r="Z23" s="0" t="n">
        <v>-15</v>
      </c>
      <c r="AA23" s="0" t="n">
        <f aca="false">+IF(B23&gt;0,1,0)</f>
        <v>0</v>
      </c>
    </row>
    <row r="24" customFormat="false" ht="24.9" hidden="false" customHeight="true" outlineLevel="0" collapsed="false">
      <c r="A24" s="96"/>
      <c r="B24" s="4"/>
      <c r="C24" s="147"/>
      <c r="D24" s="148"/>
      <c r="E24" s="149"/>
      <c r="F24" s="147"/>
      <c r="G24" s="148"/>
      <c r="H24" s="150"/>
      <c r="I24" s="151" t="s">
        <v>43</v>
      </c>
      <c r="J24" s="106"/>
      <c r="K24" s="107"/>
      <c r="L24" s="107"/>
      <c r="O24" s="0" t="n">
        <f aca="false">+IF(K24=13,1,0)</f>
        <v>0</v>
      </c>
      <c r="P24" s="0" t="n">
        <f aca="false">+K24-L24</f>
        <v>0</v>
      </c>
      <c r="Q24" s="0" t="n">
        <f aca="false">+IF(L24=13,1,0)</f>
        <v>0</v>
      </c>
      <c r="R24" s="0" t="n">
        <f aca="false">+L24-K24</f>
        <v>0</v>
      </c>
      <c r="T24" s="81" t="n">
        <f aca="false">+D$19</f>
        <v>0</v>
      </c>
      <c r="U24" s="81" t="n">
        <f aca="false">+IF(T24="",0,O$19)</f>
        <v>0</v>
      </c>
      <c r="V24" s="81" t="n">
        <f aca="false">+IF(T24="",-15,P$19)</f>
        <v>-15</v>
      </c>
      <c r="Y24" s="0" t="n">
        <v>0</v>
      </c>
      <c r="Z24" s="0" t="n">
        <v>-15</v>
      </c>
      <c r="AA24" s="0" t="n">
        <f aca="false">+IF(B24&gt;0,1,0)</f>
        <v>0</v>
      </c>
    </row>
    <row r="25" customFormat="false" ht="24.9" hidden="false" customHeight="true" outlineLevel="0" collapsed="false">
      <c r="A25" s="96"/>
      <c r="B25" s="4"/>
      <c r="C25" s="147"/>
      <c r="D25" s="148"/>
      <c r="E25" s="149"/>
      <c r="F25" s="147"/>
      <c r="G25" s="148"/>
      <c r="H25" s="150"/>
      <c r="I25" s="151" t="s">
        <v>43</v>
      </c>
      <c r="J25" s="11"/>
      <c r="K25" s="107"/>
      <c r="L25" s="107"/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0</v>
      </c>
      <c r="U25" s="81" t="n">
        <f aca="false">+IF(T25="",0,O$19)</f>
        <v>0</v>
      </c>
      <c r="V25" s="81" t="n">
        <f aca="false">+IF(T25="",-15,P$19)</f>
        <v>-15</v>
      </c>
      <c r="Y25" s="0" t="n">
        <v>0</v>
      </c>
      <c r="Z25" s="0" t="n">
        <v>-15</v>
      </c>
      <c r="AA25" s="0" t="n">
        <f aca="false">+IF(B25&gt;0,1,0)</f>
        <v>0</v>
      </c>
    </row>
    <row r="26" customFormat="false" ht="24.9" hidden="false" customHeight="true" outlineLevel="0" collapsed="false">
      <c r="A26" s="96"/>
      <c r="B26" s="4"/>
      <c r="C26" s="147"/>
      <c r="D26" s="148"/>
      <c r="E26" s="149"/>
      <c r="F26" s="147"/>
      <c r="G26" s="148"/>
      <c r="H26" s="150"/>
      <c r="I26" s="151" t="s">
        <v>43</v>
      </c>
      <c r="J26" s="106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0</v>
      </c>
      <c r="U26" s="81" t="n">
        <f aca="false">+IF(T26="",0,O$20)</f>
        <v>0</v>
      </c>
      <c r="V26" s="81" t="n">
        <f aca="false">+IF(T26="",-15,P$20)</f>
        <v>-15</v>
      </c>
      <c r="Y26" s="0" t="n">
        <v>0</v>
      </c>
      <c r="Z26" s="0" t="n">
        <v>-15</v>
      </c>
      <c r="AA26" s="0" t="n">
        <f aca="false">+IF(B26&gt;0,1,0)</f>
        <v>0</v>
      </c>
    </row>
    <row r="27" customFormat="false" ht="24.9" hidden="false" customHeight="true" outlineLevel="0" collapsed="false">
      <c r="A27" s="96"/>
      <c r="B27" s="4"/>
      <c r="C27" s="147"/>
      <c r="D27" s="148"/>
      <c r="E27" s="149"/>
      <c r="F27" s="147"/>
      <c r="G27" s="148"/>
      <c r="H27" s="150"/>
      <c r="I27" s="151" t="s">
        <v>43</v>
      </c>
      <c r="J27" s="11"/>
      <c r="K27" s="107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0</v>
      </c>
      <c r="U27" s="81" t="n">
        <f aca="false">+IF(T27="",0,O$20)</f>
        <v>0</v>
      </c>
      <c r="V27" s="81" t="n">
        <f aca="false">+IF(T27="",-15,P$20)</f>
        <v>-15</v>
      </c>
      <c r="Y27" s="0" t="n">
        <v>0</v>
      </c>
      <c r="Z27" s="0" t="n">
        <v>-15</v>
      </c>
      <c r="AA27" s="0" t="n">
        <f aca="false">+IF(B27&gt;0,1,0)</f>
        <v>0</v>
      </c>
    </row>
    <row r="28" customFormat="false" ht="24.9" hidden="false" customHeight="true" outlineLevel="0" collapsed="false">
      <c r="A28" s="96"/>
      <c r="B28" s="4"/>
      <c r="C28" s="147"/>
      <c r="D28" s="148"/>
      <c r="E28" s="149"/>
      <c r="F28" s="147"/>
      <c r="G28" s="148"/>
      <c r="H28" s="150"/>
      <c r="I28" s="151" t="s">
        <v>43</v>
      </c>
      <c r="J28" s="110"/>
      <c r="K28" s="138"/>
      <c r="L28" s="138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0</v>
      </c>
      <c r="U28" s="81" t="n">
        <f aca="false">+IF(T28="",0,O$20)</f>
        <v>0</v>
      </c>
      <c r="V28" s="81" t="n">
        <f aca="false">+IF(T28="",-15,P$20)</f>
        <v>-15</v>
      </c>
      <c r="Y28" s="0" t="n">
        <v>0</v>
      </c>
      <c r="Z28" s="0" t="n">
        <v>-15</v>
      </c>
      <c r="AA28" s="0" t="n">
        <f aca="false">+IF(B28&gt;0,1,0)</f>
        <v>0</v>
      </c>
    </row>
    <row r="29" customFormat="false" ht="24.9" hidden="false" customHeight="true" outlineLevel="0" collapsed="false">
      <c r="A29" s="96"/>
      <c r="B29" s="4"/>
      <c r="C29" s="147"/>
      <c r="D29" s="148"/>
      <c r="E29" s="149"/>
      <c r="F29" s="147"/>
      <c r="G29" s="148"/>
      <c r="H29" s="150"/>
      <c r="I29" s="151" t="s">
        <v>43</v>
      </c>
      <c r="J29" s="110"/>
      <c r="K29" s="138"/>
      <c r="L29" s="138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0</v>
      </c>
      <c r="U29" s="81" t="n">
        <f aca="false">+IF(T29="",0,O$21)</f>
        <v>0</v>
      </c>
      <c r="V29" s="81" t="n">
        <f aca="false">+IF(T29="",-15,P$21)</f>
        <v>-15</v>
      </c>
      <c r="Y29" s="0" t="n">
        <v>0</v>
      </c>
      <c r="Z29" s="0" t="n">
        <v>-15</v>
      </c>
      <c r="AA29" s="0" t="n">
        <f aca="false">+IF(B29&gt;0,1,0)</f>
        <v>0</v>
      </c>
    </row>
    <row r="30" customFormat="false" ht="24.9" hidden="false" customHeight="true" outlineLevel="0" collapsed="false">
      <c r="A30" s="96"/>
      <c r="B30" s="4"/>
      <c r="C30" s="147"/>
      <c r="D30" s="148"/>
      <c r="E30" s="149"/>
      <c r="F30" s="147"/>
      <c r="G30" s="148"/>
      <c r="H30" s="150"/>
      <c r="I30" s="151" t="s">
        <v>43</v>
      </c>
      <c r="J30" s="110"/>
      <c r="K30" s="138"/>
      <c r="L30" s="138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0</v>
      </c>
      <c r="U30" s="81" t="n">
        <f aca="false">+IF(T30="",0,O$21)</f>
        <v>0</v>
      </c>
      <c r="V30" s="81" t="n">
        <f aca="false">+IF(T30="",-15,P$21)</f>
        <v>-15</v>
      </c>
      <c r="Y30" s="0" t="n">
        <v>0</v>
      </c>
      <c r="Z30" s="0" t="n">
        <v>-15</v>
      </c>
      <c r="AA30" s="0" t="n">
        <f aca="false">+IF(B30&gt;0,1,0)</f>
        <v>0</v>
      </c>
    </row>
    <row r="31" customFormat="false" ht="24.9" hidden="false" customHeight="true" outlineLevel="0" collapsed="false">
      <c r="A31" s="96"/>
      <c r="B31" s="4"/>
      <c r="C31" s="147"/>
      <c r="D31" s="148"/>
      <c r="E31" s="149"/>
      <c r="F31" s="147"/>
      <c r="G31" s="148"/>
      <c r="H31" s="150"/>
      <c r="I31" s="151" t="s">
        <v>43</v>
      </c>
      <c r="J31" s="110"/>
      <c r="K31" s="138"/>
      <c r="L31" s="138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0</v>
      </c>
      <c r="U31" s="81" t="n">
        <f aca="false">+IF(T31="",0,O$21)</f>
        <v>0</v>
      </c>
      <c r="V31" s="81" t="n">
        <f aca="false">+IF(T31="",-15,P$21)</f>
        <v>-15</v>
      </c>
      <c r="Y31" s="0" t="n">
        <v>0</v>
      </c>
      <c r="Z31" s="0" t="n">
        <v>-15</v>
      </c>
      <c r="AA31" s="0" t="n">
        <f aca="false">+IF(B31&gt;0,1,0)</f>
        <v>0</v>
      </c>
    </row>
    <row r="32" customFormat="false" ht="24.9" hidden="false" customHeight="true" outlineLevel="0" collapsed="false">
      <c r="A32" s="96"/>
      <c r="B32" s="4"/>
      <c r="C32" s="147"/>
      <c r="D32" s="148"/>
      <c r="E32" s="149"/>
      <c r="F32" s="147"/>
      <c r="G32" s="148"/>
      <c r="H32" s="150"/>
      <c r="I32" s="151" t="s">
        <v>43</v>
      </c>
      <c r="J32" s="106"/>
      <c r="K32" s="138"/>
      <c r="L32" s="138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Y32" s="0" t="n">
        <v>0</v>
      </c>
      <c r="Z32" s="0" t="n">
        <v>-15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Y33" s="0" t="n">
        <v>0</v>
      </c>
      <c r="Z33" s="0" t="n">
        <v>-15</v>
      </c>
    </row>
    <row r="34" customFormat="false" ht="13.2" hidden="false" customHeight="false" outlineLevel="0" collapsed="false">
      <c r="D34" s="11"/>
      <c r="G34" s="11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Y34" s="0" t="n">
        <v>0</v>
      </c>
      <c r="Z34" s="0" t="n">
        <v>-15</v>
      </c>
    </row>
    <row r="35" customFormat="false" ht="13.2" hidden="false" customHeight="false" outlineLevel="0" collapsed="false">
      <c r="T35" s="81" t="n">
        <f aca="false">+C$23</f>
        <v>0</v>
      </c>
      <c r="U35" s="81" t="n">
        <f aca="false">+IF(T35="",0,O$23)</f>
        <v>0</v>
      </c>
      <c r="V35" s="81" t="n">
        <f aca="false">+IF(T35="",-15,P$23)</f>
        <v>-15</v>
      </c>
      <c r="Y35" s="0" t="n">
        <v>0</v>
      </c>
      <c r="Z35" s="0" t="n">
        <v>-15</v>
      </c>
    </row>
    <row r="36" customFormat="false" ht="13.2" hidden="false" customHeight="false" outlineLevel="0" collapsed="false"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Y36" s="0" t="n">
        <v>0</v>
      </c>
      <c r="Z36" s="0" t="n">
        <v>-15</v>
      </c>
    </row>
    <row r="37" customFormat="false" ht="13.2" hidden="false" customHeight="false" outlineLevel="0" collapsed="false">
      <c r="K37" s="0" t="n">
        <f aca="false">COUNTA(K13:K32)</f>
        <v>0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Y37" s="0" t="n">
        <v>0</v>
      </c>
      <c r="Z37" s="0" t="n">
        <v>-15</v>
      </c>
      <c r="AA37" s="0" t="n">
        <f aca="false">SUM(AA13:AA32)</f>
        <v>0</v>
      </c>
    </row>
    <row r="38" customFormat="false" ht="13.2" hidden="false" customHeight="false" outlineLevel="0" collapsed="false">
      <c r="K38" s="0" t="n">
        <f aca="false">+IF(L37=0,0,+IF(K37=L37,1,0))</f>
        <v>0</v>
      </c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Y38" s="0" t="n">
        <v>0</v>
      </c>
      <c r="Z38" s="0" t="n">
        <v>-15</v>
      </c>
    </row>
    <row r="39" customFormat="false" ht="13.2" hidden="false" customHeight="false" outlineLevel="0" collapsed="false"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Y39" s="0" t="n">
        <v>0</v>
      </c>
      <c r="Z39" s="0" t="n">
        <v>-15</v>
      </c>
    </row>
    <row r="40" customFormat="false" ht="13.2" hidden="false" customHeight="false" outlineLevel="0" collapsed="false"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Y40" s="0" t="n">
        <v>0</v>
      </c>
      <c r="Z40" s="0" t="n">
        <v>-15</v>
      </c>
    </row>
    <row r="41" customFormat="false" ht="13.2" hidden="false" customHeight="false" outlineLevel="0" collapsed="false"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Y41" s="0" t="n">
        <v>0</v>
      </c>
      <c r="Z41" s="0" t="n">
        <v>-15</v>
      </c>
    </row>
    <row r="42" customFormat="false" ht="13.2" hidden="false" customHeight="false" outlineLevel="0" collapsed="false"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Y42" s="0" t="n">
        <v>0</v>
      </c>
      <c r="Z42" s="0" t="n">
        <v>-15</v>
      </c>
    </row>
    <row r="43" customFormat="false" ht="13.2" hidden="false" customHeight="false" outlineLevel="0" collapsed="false"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Y43" s="0" t="n">
        <v>0</v>
      </c>
      <c r="Z43" s="0" t="n">
        <v>-15</v>
      </c>
    </row>
    <row r="44" customFormat="false" ht="13.2" hidden="false" customHeight="false" outlineLevel="0" collapsed="false"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Y44" s="0" t="n">
        <v>0</v>
      </c>
      <c r="Z44" s="0" t="n">
        <v>-15</v>
      </c>
    </row>
    <row r="45" customFormat="false" ht="13.2" hidden="false" customHeight="false" outlineLevel="0" collapsed="false"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Y45" s="0" t="n">
        <v>0</v>
      </c>
      <c r="Z45" s="0" t="n">
        <v>-15</v>
      </c>
    </row>
    <row r="46" customFormat="false" ht="13.2" hidden="false" customHeight="false" outlineLevel="0" collapsed="false"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Y46" s="0" t="n">
        <v>0</v>
      </c>
      <c r="Z46" s="0" t="n">
        <v>-15</v>
      </c>
    </row>
    <row r="47" customFormat="false" ht="13.2" hidden="false" customHeight="false" outlineLevel="0" collapsed="false"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Y47" s="0" t="n">
        <v>0</v>
      </c>
      <c r="Z47" s="0" t="n">
        <v>-15</v>
      </c>
    </row>
    <row r="48" customFormat="false" ht="13.2" hidden="false" customHeight="false" outlineLevel="0" collapsed="false"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Y48" s="0" t="n">
        <v>0</v>
      </c>
      <c r="Z48" s="0" t="n">
        <v>-15</v>
      </c>
    </row>
    <row r="49" customFormat="false" ht="13.2" hidden="false" customHeight="false" outlineLevel="0" collapsed="false"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Y49" s="0" t="n">
        <v>0</v>
      </c>
      <c r="Z49" s="0" t="n">
        <v>-15</v>
      </c>
    </row>
    <row r="50" customFormat="false" ht="13.2" hidden="false" customHeight="false" outlineLevel="0" collapsed="false"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Y50" s="0" t="n">
        <v>0</v>
      </c>
      <c r="Z50" s="0" t="n">
        <v>-15</v>
      </c>
    </row>
    <row r="51" customFormat="false" ht="13.2" hidden="false" customHeight="false" outlineLevel="0" collapsed="false"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Y51" s="0" t="n">
        <v>0</v>
      </c>
      <c r="Z51" s="0" t="n">
        <v>-15</v>
      </c>
    </row>
    <row r="52" customFormat="false" ht="13.2" hidden="false" customHeight="false" outlineLevel="0" collapsed="false"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Y52" s="0" t="n">
        <v>0</v>
      </c>
      <c r="Z52" s="0" t="n">
        <v>-15</v>
      </c>
    </row>
    <row r="53" customFormat="false" ht="13.2" hidden="false" customHeight="false" outlineLevel="0" collapsed="false"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Y53" s="0" t="n">
        <v>0</v>
      </c>
      <c r="Z53" s="0" t="n">
        <v>-15</v>
      </c>
    </row>
    <row r="54" customFormat="false" ht="13.2" hidden="false" customHeight="false" outlineLevel="0" collapsed="false"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Y54" s="0" t="n">
        <v>0</v>
      </c>
      <c r="Z54" s="0" t="n">
        <v>-15</v>
      </c>
    </row>
    <row r="55" customFormat="false" ht="13.2" hidden="false" customHeight="false" outlineLevel="0" collapsed="false"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Y55" s="0" t="n">
        <v>0</v>
      </c>
      <c r="Z55" s="0" t="n">
        <v>-15</v>
      </c>
    </row>
    <row r="56" customFormat="false" ht="13.2" hidden="false" customHeight="false" outlineLevel="0" collapsed="false"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Y56" s="0" t="n">
        <v>0</v>
      </c>
      <c r="Z56" s="0" t="n">
        <v>-15</v>
      </c>
    </row>
    <row r="57" customFormat="false" ht="13.2" hidden="false" customHeight="false" outlineLevel="0" collapsed="false"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Y57" s="0" t="n">
        <v>0</v>
      </c>
      <c r="Z57" s="0" t="n">
        <v>-15</v>
      </c>
    </row>
    <row r="58" customFormat="false" ht="13.2" hidden="false" customHeight="false" outlineLevel="0" collapsed="false"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Y58" s="0" t="n">
        <v>0</v>
      </c>
      <c r="Z58" s="0" t="n">
        <v>-15</v>
      </c>
    </row>
    <row r="59" customFormat="false" ht="13.2" hidden="false" customHeight="false" outlineLevel="0" collapsed="false"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Y59" s="0" t="n">
        <v>0</v>
      </c>
      <c r="Z59" s="0" t="n">
        <v>-15</v>
      </c>
    </row>
    <row r="60" customFormat="false" ht="13.2" hidden="false" customHeight="false" outlineLevel="0" collapsed="false"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Y60" s="0" t="n">
        <v>0</v>
      </c>
      <c r="Z60" s="0" t="n">
        <v>-15</v>
      </c>
    </row>
    <row r="61" customFormat="false" ht="13.2" hidden="false" customHeight="false" outlineLevel="0" collapsed="false"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Y61" s="0" t="n">
        <v>0</v>
      </c>
      <c r="Z61" s="0" t="n">
        <v>-15</v>
      </c>
    </row>
    <row r="62" customFormat="false" ht="13.2" hidden="false" customHeight="false" outlineLevel="0" collapsed="false"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Y62" s="0" t="n">
        <v>0</v>
      </c>
      <c r="Z62" s="0" t="n">
        <v>-15</v>
      </c>
    </row>
    <row r="63" customFormat="false" ht="13.2" hidden="false" customHeight="false" outlineLevel="0" collapsed="false"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Y63" s="0" t="n">
        <v>0</v>
      </c>
      <c r="Z63" s="0" t="n">
        <v>-15</v>
      </c>
    </row>
    <row r="64" customFormat="false" ht="13.2" hidden="false" customHeight="false" outlineLevel="0" collapsed="false"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Y64" s="0" t="n">
        <v>0</v>
      </c>
      <c r="Z64" s="0" t="n">
        <v>-15</v>
      </c>
    </row>
    <row r="65" customFormat="false" ht="13.2" hidden="false" customHeight="false" outlineLevel="0" collapsed="false">
      <c r="T65" s="81" t="n">
        <f aca="false">+F$13</f>
        <v>0</v>
      </c>
      <c r="U65" s="81" t="n">
        <f aca="false">+IF(T65="",0,Q$13)</f>
        <v>0</v>
      </c>
      <c r="V65" s="81" t="n">
        <f aca="false">+IF(T65="",-15,R$13)</f>
        <v>-15</v>
      </c>
      <c r="Y65" s="0" t="n">
        <v>0</v>
      </c>
      <c r="Z65" s="0" t="n">
        <v>-15</v>
      </c>
    </row>
    <row r="66" customFormat="false" ht="13.2" hidden="false" customHeight="false" outlineLevel="0" collapsed="false">
      <c r="T66" s="81" t="n">
        <f aca="false">+G$13</f>
        <v>0</v>
      </c>
      <c r="U66" s="81" t="n">
        <f aca="false">+IF(T66="",0,Q$13)</f>
        <v>0</v>
      </c>
      <c r="V66" s="81" t="n">
        <f aca="false">+IF(T66="",-15,R$13)</f>
        <v>-15</v>
      </c>
      <c r="Y66" s="0" t="n">
        <v>0</v>
      </c>
      <c r="Z66" s="0" t="n">
        <v>-15</v>
      </c>
    </row>
    <row r="67" customFormat="false" ht="13.2" hidden="false" customHeight="false" outlineLevel="0" collapsed="false">
      <c r="T67" s="81" t="n">
        <f aca="false">+H$13</f>
        <v>0</v>
      </c>
      <c r="U67" s="81" t="n">
        <f aca="false">+IF(T67="",0,Q$13)</f>
        <v>0</v>
      </c>
      <c r="V67" s="81" t="n">
        <f aca="false">+IF(T67="",-15,R$13)</f>
        <v>-15</v>
      </c>
      <c r="Y67" s="0" t="n">
        <v>0</v>
      </c>
      <c r="Z67" s="0" t="n">
        <v>-15</v>
      </c>
    </row>
    <row r="68" customFormat="false" ht="13.2" hidden="false" customHeight="false" outlineLevel="0" collapsed="false">
      <c r="T68" s="81" t="n">
        <f aca="false">+F$14</f>
        <v>0</v>
      </c>
      <c r="U68" s="81" t="n">
        <f aca="false">+IF(T68="",0,Q$14)</f>
        <v>0</v>
      </c>
      <c r="V68" s="81" t="n">
        <f aca="false">+IF(T68="",-15,R$14)</f>
        <v>-15</v>
      </c>
      <c r="Y68" s="0" t="n">
        <v>0</v>
      </c>
      <c r="Z68" s="0" t="n">
        <v>-15</v>
      </c>
    </row>
    <row r="69" customFormat="false" ht="13.2" hidden="false" customHeight="false" outlineLevel="0" collapsed="false">
      <c r="T69" s="81" t="n">
        <f aca="false">+G$14</f>
        <v>0</v>
      </c>
      <c r="U69" s="81" t="n">
        <f aca="false">+IF(T69="",0,Q$14)</f>
        <v>0</v>
      </c>
      <c r="V69" s="81" t="n">
        <f aca="false">+IF(T69="",-15,R$14)</f>
        <v>-15</v>
      </c>
      <c r="Y69" s="0" t="n">
        <v>0</v>
      </c>
      <c r="Z69" s="0" t="n">
        <v>-15</v>
      </c>
    </row>
    <row r="70" customFormat="false" ht="13.2" hidden="false" customHeight="false" outlineLevel="0" collapsed="false">
      <c r="T70" s="81" t="n">
        <f aca="false">+H$14</f>
        <v>0</v>
      </c>
      <c r="U70" s="81" t="n">
        <f aca="false">+IF(T70="",0,Q$14)</f>
        <v>0</v>
      </c>
      <c r="V70" s="81" t="n">
        <f aca="false">+IF(T70="",-15,R$14)</f>
        <v>-15</v>
      </c>
      <c r="Y70" s="0" t="n">
        <v>0</v>
      </c>
      <c r="Z70" s="0" t="n">
        <v>-15</v>
      </c>
    </row>
    <row r="71" customFormat="false" ht="13.2" hidden="false" customHeight="false" outlineLevel="0" collapsed="false">
      <c r="T71" s="81" t="n">
        <f aca="false">+F$15</f>
        <v>0</v>
      </c>
      <c r="U71" s="81" t="n">
        <f aca="false">+IF(T71="",0,Q$15)</f>
        <v>0</v>
      </c>
      <c r="V71" s="81" t="n">
        <f aca="false">+IF(T71="",-15,R$15)</f>
        <v>-15</v>
      </c>
      <c r="Y71" s="0" t="n">
        <v>0</v>
      </c>
      <c r="Z71" s="0" t="n">
        <v>-15</v>
      </c>
    </row>
    <row r="72" customFormat="false" ht="13.2" hidden="false" customHeight="false" outlineLevel="0" collapsed="false">
      <c r="T72" s="81" t="n">
        <f aca="false">+G$15</f>
        <v>0</v>
      </c>
      <c r="U72" s="81" t="n">
        <f aca="false">+IF(T72="",0,Q$15)</f>
        <v>0</v>
      </c>
      <c r="V72" s="81" t="n">
        <f aca="false">+IF(T72="",-15,R$15)</f>
        <v>-15</v>
      </c>
      <c r="Y72" s="0" t="n">
        <v>0</v>
      </c>
      <c r="Z72" s="0" t="n">
        <v>-15</v>
      </c>
    </row>
    <row r="73" customFormat="false" ht="13.2" hidden="false" customHeight="false" outlineLevel="0" collapsed="false">
      <c r="T73" s="81" t="n">
        <f aca="false">+H$15</f>
        <v>0</v>
      </c>
      <c r="U73" s="81" t="n">
        <f aca="false">+IF(T73="",0,Q$15)</f>
        <v>0</v>
      </c>
      <c r="V73" s="81" t="n">
        <f aca="false">+IF(T73="",-15,R$15)</f>
        <v>-15</v>
      </c>
      <c r="Y73" s="0" t="n">
        <v>0</v>
      </c>
      <c r="Z73" s="0" t="n">
        <v>-15</v>
      </c>
    </row>
    <row r="74" customFormat="false" ht="13.2" hidden="false" customHeight="false" outlineLevel="0" collapsed="false">
      <c r="T74" s="81" t="n">
        <f aca="false">+F$16</f>
        <v>0</v>
      </c>
      <c r="U74" s="81" t="n">
        <f aca="false">+IF(T74="",0,Q$16)</f>
        <v>0</v>
      </c>
      <c r="V74" s="81" t="n">
        <f aca="false">+IF(T74="",-15,R$16)</f>
        <v>-15</v>
      </c>
      <c r="Y74" s="0" t="n">
        <v>0</v>
      </c>
      <c r="Z74" s="0" t="n">
        <v>-15</v>
      </c>
    </row>
    <row r="75" customFormat="false" ht="13.2" hidden="false" customHeight="false" outlineLevel="0" collapsed="false">
      <c r="T75" s="81" t="n">
        <f aca="false">+G$16</f>
        <v>0</v>
      </c>
      <c r="U75" s="81" t="n">
        <f aca="false">+IF(T75="",0,Q$16)</f>
        <v>0</v>
      </c>
      <c r="V75" s="81" t="n">
        <f aca="false">+IF(T75="",-15,R$16)</f>
        <v>-15</v>
      </c>
      <c r="Y75" s="0" t="n">
        <v>0</v>
      </c>
      <c r="Z75" s="0" t="n">
        <v>-15</v>
      </c>
    </row>
    <row r="76" customFormat="false" ht="13.2" hidden="false" customHeight="false" outlineLevel="0" collapsed="false">
      <c r="T76" s="81" t="n">
        <f aca="false">+H$16</f>
        <v>0</v>
      </c>
      <c r="U76" s="81" t="n">
        <f aca="false">+IF(T76="",0,Q$16)</f>
        <v>0</v>
      </c>
      <c r="V76" s="81" t="n">
        <f aca="false">+IF(T76="",-15,R$16)</f>
        <v>-15</v>
      </c>
      <c r="Y76" s="0" t="n">
        <v>0</v>
      </c>
      <c r="Z76" s="0" t="n">
        <v>-15</v>
      </c>
    </row>
    <row r="77" customFormat="false" ht="13.2" hidden="false" customHeight="false" outlineLevel="0" collapsed="false">
      <c r="T77" s="81" t="n">
        <f aca="false">+F$17</f>
        <v>0</v>
      </c>
      <c r="U77" s="81" t="n">
        <f aca="false">+IF(T77="",0,Q$17)</f>
        <v>0</v>
      </c>
      <c r="V77" s="81" t="n">
        <f aca="false">+IF(T77="",-15,R$17)</f>
        <v>-15</v>
      </c>
      <c r="Y77" s="0" t="n">
        <v>0</v>
      </c>
      <c r="Z77" s="0" t="n">
        <v>-15</v>
      </c>
    </row>
    <row r="78" customFormat="false" ht="13.2" hidden="false" customHeight="false" outlineLevel="0" collapsed="false">
      <c r="T78" s="81" t="n">
        <f aca="false">+G$17</f>
        <v>0</v>
      </c>
      <c r="U78" s="81" t="n">
        <f aca="false">+IF(T78="",0,Q$17)</f>
        <v>0</v>
      </c>
      <c r="V78" s="81" t="n">
        <f aca="false">+IF(T78="",-15,R$17)</f>
        <v>-15</v>
      </c>
      <c r="Y78" s="0" t="n">
        <v>0</v>
      </c>
      <c r="Z78" s="0" t="n">
        <v>-15</v>
      </c>
    </row>
    <row r="79" customFormat="false" ht="13.2" hidden="false" customHeight="false" outlineLevel="0" collapsed="false">
      <c r="T79" s="81" t="n">
        <f aca="false">+H$17</f>
        <v>0</v>
      </c>
      <c r="U79" s="81" t="n">
        <f aca="false">+IF(T79="",0,Q$17)</f>
        <v>0</v>
      </c>
      <c r="V79" s="81" t="n">
        <f aca="false">+IF(T79="",-15,R$17)</f>
        <v>-15</v>
      </c>
      <c r="Y79" s="0" t="n">
        <v>0</v>
      </c>
      <c r="Z79" s="0" t="n">
        <v>-15</v>
      </c>
    </row>
    <row r="80" customFormat="false" ht="13.2" hidden="false" customHeight="false" outlineLevel="0" collapsed="false">
      <c r="T80" s="81" t="n">
        <f aca="false">+F$18</f>
        <v>0</v>
      </c>
      <c r="U80" s="81" t="n">
        <f aca="false">+IF(T80="",0,Q$18)</f>
        <v>0</v>
      </c>
      <c r="V80" s="81" t="n">
        <f aca="false">+IF(T80="",-15,R$18)</f>
        <v>-15</v>
      </c>
      <c r="X80" s="0" t="n">
        <v>0</v>
      </c>
      <c r="Y80" s="0" t="n">
        <v>0</v>
      </c>
      <c r="Z80" s="0" t="n">
        <v>0</v>
      </c>
    </row>
    <row r="81" customFormat="false" ht="13.2" hidden="false" customHeight="false" outlineLevel="0" collapsed="false">
      <c r="T81" s="81" t="n">
        <f aca="false">+G$18</f>
        <v>0</v>
      </c>
      <c r="U81" s="81" t="n">
        <f aca="false">+IF(T81="",0,Q$18)</f>
        <v>0</v>
      </c>
      <c r="V81" s="81" t="n">
        <f aca="false">+IF(T81="",-15,R$18)</f>
        <v>-15</v>
      </c>
      <c r="X81" s="0" t="n">
        <v>0</v>
      </c>
      <c r="Y81" s="0" t="n">
        <v>0</v>
      </c>
      <c r="Z81" s="0" t="n">
        <v>0</v>
      </c>
    </row>
    <row r="82" customFormat="false" ht="13.2" hidden="false" customHeight="false" outlineLevel="0" collapsed="false">
      <c r="T82" s="81" t="n">
        <f aca="false">+H$18</f>
        <v>0</v>
      </c>
      <c r="U82" s="81" t="n">
        <f aca="false">+IF(T82="",0,Q$18)</f>
        <v>0</v>
      </c>
      <c r="V82" s="81" t="n">
        <f aca="false">+IF(T82="",-15,R$18)</f>
        <v>-15</v>
      </c>
      <c r="X82" s="0" t="n">
        <v>0</v>
      </c>
      <c r="Y82" s="0" t="n">
        <v>0</v>
      </c>
      <c r="Z82" s="0" t="n">
        <v>0</v>
      </c>
    </row>
    <row r="83" customFormat="false" ht="13.2" hidden="false" customHeight="false" outlineLevel="0" collapsed="false">
      <c r="T83" s="81" t="n">
        <f aca="false">+F$19</f>
        <v>0</v>
      </c>
      <c r="U83" s="81" t="n">
        <f aca="false">+IF(T83="",0,Q$19)</f>
        <v>0</v>
      </c>
      <c r="V83" s="81" t="n">
        <f aca="false">+IF(T83="",-15,R$19)</f>
        <v>-15</v>
      </c>
      <c r="X83" s="0" t="n">
        <v>0</v>
      </c>
      <c r="Y83" s="0" t="n">
        <v>0</v>
      </c>
      <c r="Z83" s="0" t="n">
        <v>0</v>
      </c>
    </row>
    <row r="84" customFormat="false" ht="13.2" hidden="false" customHeight="false" outlineLevel="0" collapsed="false">
      <c r="T84" s="81" t="n">
        <f aca="false">+G$19</f>
        <v>0</v>
      </c>
      <c r="U84" s="81" t="n">
        <f aca="false">+IF(T84="",0,Q$19)</f>
        <v>0</v>
      </c>
      <c r="V84" s="81" t="n">
        <f aca="false">+IF(T84="",-15,R$19)</f>
        <v>-15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T85" s="81" t="n">
        <f aca="false">+H$19</f>
        <v>0</v>
      </c>
      <c r="U85" s="81" t="n">
        <f aca="false">+IF(T85="",0,Q$19)</f>
        <v>0</v>
      </c>
      <c r="V85" s="81" t="n">
        <f aca="false">+IF(T85="",-15,R$19)</f>
        <v>-15</v>
      </c>
      <c r="X85" s="0" t="n">
        <v>0</v>
      </c>
      <c r="Y85" s="0" t="n">
        <v>0</v>
      </c>
      <c r="Z85" s="0" t="n">
        <v>0</v>
      </c>
    </row>
    <row r="86" customFormat="false" ht="13.2" hidden="false" customHeight="false" outlineLevel="0" collapsed="false">
      <c r="T86" s="81" t="n">
        <f aca="false">+F$20</f>
        <v>0</v>
      </c>
      <c r="U86" s="81" t="n">
        <f aca="false">+IF(T86="",0,Q$20)</f>
        <v>0</v>
      </c>
      <c r="V86" s="81" t="n">
        <f aca="false">+IF(T86="",-15,R$20)</f>
        <v>-15</v>
      </c>
      <c r="X86" s="0" t="n">
        <v>0</v>
      </c>
      <c r="Y86" s="0" t="n">
        <v>0</v>
      </c>
      <c r="Z86" s="0" t="n">
        <v>0</v>
      </c>
    </row>
    <row r="87" customFormat="false" ht="13.2" hidden="false" customHeight="false" outlineLevel="0" collapsed="false">
      <c r="T87" s="81" t="n">
        <f aca="false">+G$20</f>
        <v>0</v>
      </c>
      <c r="U87" s="81" t="n">
        <f aca="false">+IF(T87="",0,Q$20)</f>
        <v>0</v>
      </c>
      <c r="V87" s="81" t="n">
        <f aca="false">+IF(T87="",-15,R$20)</f>
        <v>-15</v>
      </c>
      <c r="X87" s="0" t="n">
        <v>0</v>
      </c>
      <c r="Y87" s="0" t="n">
        <v>0</v>
      </c>
      <c r="Z87" s="0" t="n">
        <v>0</v>
      </c>
    </row>
    <row r="88" customFormat="false" ht="13.2" hidden="false" customHeight="false" outlineLevel="0" collapsed="false">
      <c r="T88" s="81" t="n">
        <f aca="false">+H$20</f>
        <v>0</v>
      </c>
      <c r="U88" s="81" t="n">
        <f aca="false">+IF(T88="",0,Q$20)</f>
        <v>0</v>
      </c>
      <c r="V88" s="81" t="n">
        <f aca="false">+IF(T88="",-15,R$20)</f>
        <v>-15</v>
      </c>
      <c r="X88" s="0" t="n">
        <v>0</v>
      </c>
      <c r="Y88" s="0" t="n">
        <v>0</v>
      </c>
      <c r="Z88" s="0" t="n">
        <v>0</v>
      </c>
    </row>
    <row r="89" customFormat="false" ht="13.2" hidden="false" customHeight="false" outlineLevel="0" collapsed="false">
      <c r="T89" s="81" t="n">
        <f aca="false">+F$21</f>
        <v>0</v>
      </c>
      <c r="U89" s="81" t="n">
        <f aca="false">+IF(T89="",0,Q$21)</f>
        <v>0</v>
      </c>
      <c r="V89" s="81" t="n">
        <f aca="false">+IF(T89="",-15,R$21)</f>
        <v>-15</v>
      </c>
      <c r="X89" s="0" t="n">
        <v>0</v>
      </c>
      <c r="Y89" s="0" t="n">
        <v>0</v>
      </c>
      <c r="Z89" s="0" t="n">
        <v>0</v>
      </c>
    </row>
    <row r="90" customFormat="false" ht="13.2" hidden="false" customHeight="false" outlineLevel="0" collapsed="false">
      <c r="T90" s="81" t="n">
        <f aca="false">+G$21</f>
        <v>0</v>
      </c>
      <c r="U90" s="81" t="n">
        <f aca="false">+IF(T90="",0,Q$21)</f>
        <v>0</v>
      </c>
      <c r="V90" s="81" t="n">
        <f aca="false">+IF(T90="",-15,R$21)</f>
        <v>-15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T91" s="81" t="n">
        <f aca="false">+H$21</f>
        <v>0</v>
      </c>
      <c r="U91" s="81" t="n">
        <f aca="false">+IF(T91="",0,Q$21)</f>
        <v>0</v>
      </c>
      <c r="V91" s="81" t="n">
        <f aca="false">+IF(T91="",-15,R$21)</f>
        <v>-15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0</v>
      </c>
      <c r="Y92" s="0" t="n">
        <v>0</v>
      </c>
      <c r="Z92" s="0" t="n">
        <v>0</v>
      </c>
    </row>
    <row r="93" customFormat="false" ht="13.2" hidden="false" customHeight="false" outlineLevel="0" collapsed="false"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0</v>
      </c>
      <c r="Y93" s="0" t="n">
        <v>0</v>
      </c>
      <c r="Z93" s="0" t="n">
        <v>0</v>
      </c>
    </row>
    <row r="94" customFormat="false" ht="13.2" hidden="false" customHeight="false" outlineLevel="0" collapsed="false"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0</v>
      </c>
      <c r="Y94" s="0" t="n">
        <v>0</v>
      </c>
      <c r="Z94" s="0" t="n">
        <v>0</v>
      </c>
    </row>
    <row r="95" customFormat="false" ht="13.2" hidden="false" customHeight="false" outlineLevel="0" collapsed="false"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0</v>
      </c>
      <c r="Y95" s="0" t="n">
        <v>0</v>
      </c>
      <c r="Z95" s="0" t="n">
        <v>0</v>
      </c>
    </row>
    <row r="96" customFormat="false" ht="13.2" hidden="false" customHeight="false" outlineLevel="0" collapsed="false"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0</v>
      </c>
      <c r="Y96" s="0" t="n">
        <v>0</v>
      </c>
      <c r="Z96" s="0" t="n">
        <v>0</v>
      </c>
    </row>
    <row r="97" customFormat="false" ht="13.2" hidden="false" customHeight="false" outlineLevel="0" collapsed="false"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0</v>
      </c>
      <c r="Y97" s="0" t="n">
        <v>0</v>
      </c>
      <c r="Z97" s="0" t="n">
        <v>0</v>
      </c>
    </row>
    <row r="98" customFormat="false" ht="13.2" hidden="false" customHeight="false" outlineLevel="0" collapsed="false"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0</v>
      </c>
      <c r="Y98" s="0" t="n">
        <v>0</v>
      </c>
      <c r="Z98" s="0" t="n">
        <v>0</v>
      </c>
    </row>
    <row r="99" customFormat="false" ht="13.2" hidden="false" customHeight="false" outlineLevel="0" collapsed="false"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0</v>
      </c>
      <c r="Y99" s="0" t="n">
        <v>0</v>
      </c>
      <c r="Z99" s="0" t="n">
        <v>0</v>
      </c>
    </row>
    <row r="100" customFormat="false" ht="13.2" hidden="false" customHeight="false" outlineLevel="0" collapsed="false"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0</v>
      </c>
      <c r="Y100" s="0" t="n">
        <v>0</v>
      </c>
      <c r="Z100" s="0" t="n">
        <v>0</v>
      </c>
    </row>
    <row r="101" customFormat="false" ht="13.2" hidden="false" customHeight="false" outlineLevel="0" collapsed="false"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0</v>
      </c>
      <c r="Y102" s="0" t="n">
        <v>0</v>
      </c>
      <c r="Z102" s="0" t="n">
        <v>0</v>
      </c>
    </row>
    <row r="103" customFormat="false" ht="13.2" hidden="false" customHeight="false" outlineLevel="0" collapsed="false"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0</v>
      </c>
      <c r="Y103" s="0" t="n">
        <v>0</v>
      </c>
      <c r="Z103" s="0" t="n">
        <v>0</v>
      </c>
    </row>
    <row r="104" customFormat="false" ht="13.2" hidden="false" customHeight="false" outlineLevel="0" collapsed="false"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0</v>
      </c>
      <c r="Y104" s="0" t="n">
        <v>0</v>
      </c>
      <c r="Z104" s="0" t="n">
        <v>0</v>
      </c>
    </row>
    <row r="105" customFormat="false" ht="13.2" hidden="false" customHeight="false" outlineLevel="0" collapsed="false"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0</v>
      </c>
      <c r="Y105" s="0" t="n">
        <v>0</v>
      </c>
      <c r="Z105" s="0" t="n">
        <v>0</v>
      </c>
    </row>
    <row r="106" customFormat="false" ht="13.2" hidden="false" customHeight="false" outlineLevel="0" collapsed="false"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0</v>
      </c>
      <c r="Y106" s="0" t="n">
        <v>0</v>
      </c>
      <c r="Z106" s="0" t="n">
        <v>0</v>
      </c>
    </row>
    <row r="107" customFormat="false" ht="13.2" hidden="false" customHeight="false" outlineLevel="0" collapsed="false"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0</v>
      </c>
      <c r="Y107" s="0" t="n">
        <v>0</v>
      </c>
      <c r="Z107" s="0" t="n">
        <v>0</v>
      </c>
    </row>
    <row r="108" customFormat="false" ht="13.2" hidden="false" customHeight="false" outlineLevel="0" collapsed="false"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0</v>
      </c>
      <c r="Y108" s="0" t="n">
        <v>0</v>
      </c>
      <c r="Z108" s="0" t="n">
        <v>0</v>
      </c>
    </row>
    <row r="109" customFormat="false" ht="13.2" hidden="false" customHeight="false" outlineLevel="0" collapsed="false"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0</v>
      </c>
      <c r="Y109" s="0" t="n">
        <v>0</v>
      </c>
      <c r="Z109" s="0" t="n">
        <v>0</v>
      </c>
    </row>
    <row r="110" customFormat="false" ht="13.2" hidden="false" customHeight="false" outlineLevel="0" collapsed="false"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0</v>
      </c>
      <c r="Y110" s="0" t="n">
        <v>0</v>
      </c>
      <c r="Z110" s="0" t="n">
        <v>0</v>
      </c>
    </row>
    <row r="111" customFormat="false" ht="13.2" hidden="false" customHeight="false" outlineLevel="0" collapsed="false"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0</v>
      </c>
      <c r="Y114" s="0" t="n">
        <v>0</v>
      </c>
      <c r="Z114" s="0" t="n">
        <v>0</v>
      </c>
    </row>
    <row r="115" customFormat="false" ht="13.2" hidden="false" customHeight="false" outlineLevel="0" collapsed="false"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0</v>
      </c>
      <c r="Y115" s="0" t="n">
        <v>0</v>
      </c>
      <c r="Z115" s="0" t="n">
        <v>0</v>
      </c>
    </row>
    <row r="116" customFormat="false" ht="13.2" hidden="false" customHeight="false" outlineLevel="0" collapsed="false"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0</v>
      </c>
      <c r="Y116" s="0" t="n">
        <v>0</v>
      </c>
      <c r="Z116" s="0" t="n">
        <v>0</v>
      </c>
    </row>
    <row r="117" customFormat="false" ht="13.2" hidden="false" customHeight="false" outlineLevel="0" collapsed="false"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0</v>
      </c>
      <c r="Y117" s="0" t="n">
        <v>0</v>
      </c>
      <c r="Z117" s="0" t="n">
        <v>0</v>
      </c>
    </row>
    <row r="118" customFormat="false" ht="13.2" hidden="false" customHeight="false" outlineLevel="0" collapsed="false"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0</v>
      </c>
      <c r="Y118" s="0" t="n">
        <v>0</v>
      </c>
      <c r="Z118" s="0" t="n">
        <v>0</v>
      </c>
    </row>
    <row r="119" customFormat="false" ht="13.2" hidden="false" customHeight="false" outlineLevel="0" collapsed="false"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0</v>
      </c>
      <c r="Y120" s="0" t="n">
        <v>0</v>
      </c>
      <c r="Z120" s="0" t="n">
        <v>0</v>
      </c>
    </row>
    <row r="121" customFormat="false" ht="13.2" hidden="false" customHeight="false" outlineLevel="0" collapsed="false"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0</v>
      </c>
      <c r="Y121" s="0" t="n">
        <v>0</v>
      </c>
      <c r="Z121" s="0" t="n">
        <v>0</v>
      </c>
    </row>
    <row r="122" customFormat="false" ht="13.2" hidden="false" customHeight="false" outlineLevel="0" collapsed="false"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0</v>
      </c>
      <c r="Y123" s="0" t="n">
        <v>0</v>
      </c>
      <c r="Z123" s="0" t="n">
        <v>0</v>
      </c>
    </row>
    <row r="124" customFormat="false" ht="13.2" hidden="false" customHeight="false" outlineLevel="0" collapsed="false"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0</v>
      </c>
      <c r="Y124" s="0" t="n">
        <v>0</v>
      </c>
      <c r="Z124" s="0" t="n">
        <v>0</v>
      </c>
    </row>
  </sheetData>
  <mergeCells count="3">
    <mergeCell ref="C12:E12"/>
    <mergeCell ref="F12:H12"/>
    <mergeCell ref="I12:J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82" activeCellId="0" sqref="S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7" min="6" style="0" width="15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3" min="12" style="0" width="15.66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5.66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36" hidden="false" customHeight="true" outlineLevel="0" collapsed="false">
      <c r="B1" s="152" t="s">
        <v>199</v>
      </c>
      <c r="C1" s="153" t="s">
        <v>200</v>
      </c>
      <c r="D1" s="154" t="n">
        <f aca="false">+'Tour 1'!$D$10</f>
        <v>1</v>
      </c>
      <c r="E1" s="155"/>
      <c r="F1" s="156" t="s">
        <v>201</v>
      </c>
      <c r="G1" s="154" t="n">
        <f aca="false">+'Tour 1'!I13</f>
        <v>3</v>
      </c>
      <c r="H1" s="157"/>
      <c r="I1" s="152" t="s">
        <v>199</v>
      </c>
      <c r="J1" s="158"/>
      <c r="K1" s="152" t="s">
        <v>199</v>
      </c>
      <c r="L1" s="153" t="s">
        <v>200</v>
      </c>
      <c r="M1" s="154" t="n">
        <f aca="false">+'Tour 1'!$D$10</f>
        <v>1</v>
      </c>
      <c r="N1" s="155"/>
      <c r="O1" s="156" t="s">
        <v>201</v>
      </c>
      <c r="P1" s="159" t="n">
        <f aca="false">+'Tour 1'!I14</f>
        <v>1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6.2" hidden="false" customHeight="tru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36" hidden="false" customHeight="true" outlineLevel="0" collapsed="false">
      <c r="B3" s="152"/>
      <c r="C3" s="164" t="s">
        <v>202</v>
      </c>
      <c r="D3" s="165" t="n">
        <f aca="false">+'Tour 1'!C$13</f>
        <v>74</v>
      </c>
      <c r="E3" s="42"/>
      <c r="F3" s="166" t="s">
        <v>203</v>
      </c>
      <c r="G3" s="165" t="n">
        <f aca="false">+'Tour 1'!F$13</f>
        <v>62</v>
      </c>
      <c r="H3" s="163"/>
      <c r="I3" s="152"/>
      <c r="J3" s="163"/>
      <c r="K3" s="152"/>
      <c r="L3" s="164" t="s">
        <v>202</v>
      </c>
      <c r="M3" s="165" t="n">
        <f aca="false">+'Tour 1'!C$14</f>
        <v>61</v>
      </c>
      <c r="N3" s="42"/>
      <c r="O3" s="166" t="s">
        <v>203</v>
      </c>
      <c r="P3" s="165" t="n">
        <f aca="false">+'Tour 1'!F$14</f>
        <v>72</v>
      </c>
      <c r="Q3" s="152"/>
      <c r="Z3" s="0"/>
      <c r="AJ3" s="0"/>
    </row>
    <row r="4" customFormat="false" ht="36" hidden="false" customHeight="true" outlineLevel="0" collapsed="false">
      <c r="B4" s="152"/>
      <c r="C4" s="164"/>
      <c r="D4" s="167" t="n">
        <f aca="false">+'Tour 1'!D$13</f>
        <v>93</v>
      </c>
      <c r="E4" s="42"/>
      <c r="F4" s="166"/>
      <c r="G4" s="167" t="n">
        <f aca="false">+'Tour 1'!G$13</f>
        <v>96</v>
      </c>
      <c r="H4" s="163"/>
      <c r="I4" s="152"/>
      <c r="J4" s="42"/>
      <c r="K4" s="152"/>
      <c r="L4" s="164"/>
      <c r="M4" s="167" t="n">
        <f aca="false">+'Tour 1'!D$14</f>
        <v>98</v>
      </c>
      <c r="N4" s="42"/>
      <c r="O4" s="166"/>
      <c r="P4" s="167" t="n">
        <f aca="false">+'Tour 1'!G$14</f>
        <v>108</v>
      </c>
      <c r="Q4" s="152"/>
      <c r="Z4" s="0"/>
      <c r="AJ4" s="0"/>
    </row>
    <row r="5" customFormat="false" ht="36" hidden="false" customHeight="true" outlineLevel="0" collapsed="false">
      <c r="B5" s="152"/>
      <c r="C5" s="164"/>
      <c r="D5" s="167" t="n">
        <f aca="false">+'Tour 1'!E$13</f>
        <v>71</v>
      </c>
      <c r="E5" s="42"/>
      <c r="F5" s="166"/>
      <c r="G5" s="167" t="n">
        <f aca="false">+'Tour 1'!H$13</f>
        <v>103</v>
      </c>
      <c r="H5" s="163"/>
      <c r="I5" s="152"/>
      <c r="J5" s="42"/>
      <c r="K5" s="152"/>
      <c r="L5" s="164"/>
      <c r="M5" s="167" t="n">
        <f aca="false">+'Tour 1'!E$14</f>
        <v>106</v>
      </c>
      <c r="N5" s="42"/>
      <c r="O5" s="166"/>
      <c r="P5" s="167" t="n">
        <f aca="false">+'Tour 1'!H$14</f>
        <v>91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5.6" hidden="false" customHeight="true" outlineLevel="0" collapsed="false">
      <c r="Z9" s="0"/>
      <c r="AJ9" s="0"/>
    </row>
    <row r="10" customFormat="false" ht="36" hidden="false" customHeight="true" outlineLevel="0" collapsed="false">
      <c r="B10" s="152" t="s">
        <v>199</v>
      </c>
      <c r="C10" s="153" t="s">
        <v>200</v>
      </c>
      <c r="D10" s="154" t="n">
        <f aca="false">+'Tour 1'!$D$10</f>
        <v>1</v>
      </c>
      <c r="E10" s="155"/>
      <c r="F10" s="156" t="s">
        <v>201</v>
      </c>
      <c r="G10" s="154" t="n">
        <f aca="false">+'Tour 1'!I15</f>
        <v>2</v>
      </c>
      <c r="H10" s="157"/>
      <c r="I10" s="152" t="s">
        <v>199</v>
      </c>
      <c r="J10" s="158"/>
      <c r="K10" s="152" t="s">
        <v>199</v>
      </c>
      <c r="L10" s="153" t="s">
        <v>200</v>
      </c>
      <c r="M10" s="154" t="n">
        <f aca="false">+'Tour 1'!$D$10</f>
        <v>1</v>
      </c>
      <c r="N10" s="155"/>
      <c r="O10" s="156" t="s">
        <v>201</v>
      </c>
      <c r="P10" s="154" t="n">
        <f aca="false">+'Tour 1'!I16</f>
        <v>12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36" hidden="false" customHeight="true" outlineLevel="0" collapsed="false">
      <c r="B12" s="152"/>
      <c r="C12" s="164" t="s">
        <v>202</v>
      </c>
      <c r="D12" s="165" t="n">
        <f aca="false">+'Tour 1'!C$15</f>
        <v>68</v>
      </c>
      <c r="E12" s="42"/>
      <c r="F12" s="166" t="s">
        <v>203</v>
      </c>
      <c r="G12" s="165" t="n">
        <f aca="false">+'Tour 1'!F$15</f>
        <v>63</v>
      </c>
      <c r="H12" s="163"/>
      <c r="I12" s="152"/>
      <c r="J12" s="163"/>
      <c r="K12" s="152"/>
      <c r="L12" s="164" t="s">
        <v>202</v>
      </c>
      <c r="M12" s="165" t="n">
        <f aca="false">+'Tour 1'!C$16</f>
        <v>75</v>
      </c>
      <c r="N12" s="42"/>
      <c r="O12" s="166" t="s">
        <v>203</v>
      </c>
      <c r="P12" s="165" t="n">
        <f aca="false">+'Tour 1'!F$16</f>
        <v>77</v>
      </c>
      <c r="Q12" s="152"/>
      <c r="Z12" s="0"/>
      <c r="AJ12" s="0"/>
    </row>
    <row r="13" customFormat="false" ht="36" hidden="false" customHeight="true" outlineLevel="0" collapsed="false">
      <c r="B13" s="152"/>
      <c r="C13" s="164"/>
      <c r="D13" s="167" t="n">
        <f aca="false">+'Tour 1'!D$15</f>
        <v>102</v>
      </c>
      <c r="E13" s="42"/>
      <c r="F13" s="166"/>
      <c r="G13" s="167" t="n">
        <f aca="false">+'Tour 1'!G$15</f>
        <v>13</v>
      </c>
      <c r="H13" s="163"/>
      <c r="I13" s="152"/>
      <c r="J13" s="42"/>
      <c r="K13" s="152"/>
      <c r="L13" s="164"/>
      <c r="M13" s="167" t="n">
        <f aca="false">+'Tour 1'!D$16</f>
        <v>9</v>
      </c>
      <c r="N13" s="42"/>
      <c r="O13" s="166"/>
      <c r="P13" s="167" t="n">
        <f aca="false">+'Tour 1'!G$16</f>
        <v>6</v>
      </c>
      <c r="Q13" s="152"/>
      <c r="Z13" s="0"/>
      <c r="AJ13" s="0"/>
    </row>
    <row r="14" customFormat="false" ht="36" hidden="false" customHeight="true" outlineLevel="0" collapsed="false">
      <c r="B14" s="152"/>
      <c r="C14" s="164"/>
      <c r="D14" s="167" t="n">
        <f aca="false">+'Tour 1'!E$15</f>
        <v>105</v>
      </c>
      <c r="E14" s="42"/>
      <c r="F14" s="166"/>
      <c r="G14" s="167" t="n">
        <f aca="false">+'Tour 1'!H$15</f>
        <v>112</v>
      </c>
      <c r="H14" s="163"/>
      <c r="I14" s="152"/>
      <c r="J14" s="42"/>
      <c r="K14" s="152"/>
      <c r="L14" s="164"/>
      <c r="M14" s="167" t="n">
        <f aca="false">+'Tour 1'!E$16</f>
        <v>95</v>
      </c>
      <c r="N14" s="42"/>
      <c r="O14" s="166"/>
      <c r="P14" s="167" t="n">
        <f aca="false">+'Tour 1'!H$16</f>
        <v>99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8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36" hidden="false" customHeight="true" outlineLevel="0" collapsed="false">
      <c r="B19" s="152" t="s">
        <v>199</v>
      </c>
      <c r="C19" s="153" t="s">
        <v>200</v>
      </c>
      <c r="D19" s="154" t="n">
        <f aca="false">+'Tour 1'!$D$10</f>
        <v>1</v>
      </c>
      <c r="E19" s="155"/>
      <c r="F19" s="178" t="s">
        <v>201</v>
      </c>
      <c r="G19" s="154" t="n">
        <f aca="false">+'Tour 1'!I17</f>
        <v>9</v>
      </c>
      <c r="H19" s="157"/>
      <c r="I19" s="152" t="s">
        <v>199</v>
      </c>
      <c r="J19" s="158"/>
      <c r="K19" s="152" t="s">
        <v>199</v>
      </c>
      <c r="L19" s="153" t="s">
        <v>200</v>
      </c>
      <c r="M19" s="154" t="n">
        <f aca="false">+'Tour 1'!$D$10</f>
        <v>1</v>
      </c>
      <c r="N19" s="155"/>
      <c r="O19" s="178" t="s">
        <v>201</v>
      </c>
      <c r="P19" s="154" t="n">
        <f aca="false">+'Tour 1'!I18</f>
        <v>11</v>
      </c>
      <c r="Q19" s="152" t="s">
        <v>199</v>
      </c>
      <c r="Z19" s="0"/>
      <c r="AJ19" s="0"/>
    </row>
    <row r="20" customFormat="false" ht="38.4" hidden="false" customHeight="fals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T20" s="180"/>
      <c r="Z20" s="0"/>
      <c r="AJ20" s="0"/>
    </row>
    <row r="21" customFormat="false" ht="36" hidden="false" customHeight="true" outlineLevel="0" collapsed="false">
      <c r="B21" s="152"/>
      <c r="C21" s="164" t="s">
        <v>202</v>
      </c>
      <c r="D21" s="165" t="n">
        <f aca="false">+'Tour 1'!C$17</f>
        <v>64</v>
      </c>
      <c r="E21" s="42"/>
      <c r="F21" s="166" t="s">
        <v>203</v>
      </c>
      <c r="G21" s="165" t="n">
        <f aca="false">+'Tour 1'!F$17</f>
        <v>67</v>
      </c>
      <c r="H21" s="163"/>
      <c r="I21" s="152"/>
      <c r="J21" s="163"/>
      <c r="K21" s="152"/>
      <c r="L21" s="164" t="s">
        <v>202</v>
      </c>
      <c r="M21" s="165" t="n">
        <f aca="false">+'Tour 1'!C$18</f>
        <v>70</v>
      </c>
      <c r="N21" s="42"/>
      <c r="O21" s="166" t="s">
        <v>203</v>
      </c>
      <c r="P21" s="165" t="n">
        <f aca="false">+'Tour 1'!F$18</f>
        <v>76</v>
      </c>
      <c r="Q21" s="152"/>
      <c r="Z21" s="0"/>
      <c r="AJ21" s="0"/>
    </row>
    <row r="22" customFormat="false" ht="36" hidden="false" customHeight="true" outlineLevel="0" collapsed="false">
      <c r="B22" s="152"/>
      <c r="C22" s="164"/>
      <c r="D22" s="167" t="n">
        <f aca="false">+'Tour 1'!D$17</f>
        <v>3</v>
      </c>
      <c r="E22" s="42"/>
      <c r="F22" s="166"/>
      <c r="G22" s="167" t="n">
        <f aca="false">+'Tour 1'!G$17</f>
        <v>10</v>
      </c>
      <c r="H22" s="163"/>
      <c r="I22" s="152"/>
      <c r="J22" s="42"/>
      <c r="K22" s="152"/>
      <c r="L22" s="164"/>
      <c r="M22" s="167" t="n">
        <f aca="false">+'Tour 1'!D$18</f>
        <v>11</v>
      </c>
      <c r="N22" s="42"/>
      <c r="O22" s="166"/>
      <c r="P22" s="167" t="n">
        <f aca="false">+'Tour 1'!G$18</f>
        <v>1</v>
      </c>
      <c r="Q22" s="152"/>
      <c r="Z22" s="0"/>
      <c r="AJ22" s="0"/>
    </row>
    <row r="23" customFormat="false" ht="36" hidden="false" customHeight="true" outlineLevel="0" collapsed="false">
      <c r="B23" s="152"/>
      <c r="C23" s="164"/>
      <c r="D23" s="167" t="n">
        <f aca="false">+'Tour 1'!E$17</f>
        <v>110</v>
      </c>
      <c r="E23" s="42"/>
      <c r="F23" s="166"/>
      <c r="G23" s="167" t="n">
        <f aca="false">+'Tour 1'!H$17</f>
        <v>104</v>
      </c>
      <c r="H23" s="163"/>
      <c r="I23" s="152"/>
      <c r="J23" s="42"/>
      <c r="K23" s="152"/>
      <c r="L23" s="164"/>
      <c r="M23" s="167" t="n">
        <f aca="false">+'Tour 1'!E$18</f>
        <v>97</v>
      </c>
      <c r="N23" s="42"/>
      <c r="O23" s="166"/>
      <c r="P23" s="167" t="n">
        <f aca="false">+'Tour 1'!H$18</f>
        <v>111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8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36" hidden="false" customHeight="true" outlineLevel="0" collapsed="false">
      <c r="B28" s="152" t="s">
        <v>199</v>
      </c>
      <c r="C28" s="153" t="s">
        <v>200</v>
      </c>
      <c r="D28" s="154" t="n">
        <f aca="false">+'Tour 1'!$D$10</f>
        <v>1</v>
      </c>
      <c r="E28" s="155"/>
      <c r="F28" s="178" t="s">
        <v>201</v>
      </c>
      <c r="G28" s="154" t="n">
        <f aca="false">+'Tour 1'!I19</f>
        <v>5</v>
      </c>
      <c r="H28" s="157"/>
      <c r="I28" s="152" t="s">
        <v>199</v>
      </c>
      <c r="J28" s="158"/>
      <c r="K28" s="152" t="s">
        <v>199</v>
      </c>
      <c r="L28" s="153" t="s">
        <v>200</v>
      </c>
      <c r="M28" s="154" t="n">
        <f aca="false">+'Tour 1'!$D$10</f>
        <v>1</v>
      </c>
      <c r="N28" s="155"/>
      <c r="O28" s="178" t="s">
        <v>201</v>
      </c>
      <c r="P28" s="154" t="n">
        <f aca="false">+'Tour 1'!I20</f>
        <v>4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36" hidden="false" customHeight="true" outlineLevel="0" collapsed="false">
      <c r="B30" s="152"/>
      <c r="C30" s="164" t="s">
        <v>202</v>
      </c>
      <c r="D30" s="165" t="n">
        <f aca="false">+'Tour 1'!C$19</f>
        <v>69</v>
      </c>
      <c r="E30" s="42"/>
      <c r="F30" s="166" t="s">
        <v>203</v>
      </c>
      <c r="G30" s="165" t="n">
        <f aca="false">+'Tour 1'!F$19</f>
        <v>79</v>
      </c>
      <c r="H30" s="163"/>
      <c r="I30" s="152"/>
      <c r="J30" s="163"/>
      <c r="K30" s="152"/>
      <c r="L30" s="164" t="s">
        <v>202</v>
      </c>
      <c r="M30" s="165" t="n">
        <f aca="false">+'Tour 1'!C$20</f>
        <v>73</v>
      </c>
      <c r="N30" s="42"/>
      <c r="O30" s="166" t="s">
        <v>203</v>
      </c>
      <c r="P30" s="165" t="n">
        <f aca="false">+'Tour 1'!F$20</f>
        <v>65</v>
      </c>
      <c r="Q30" s="152"/>
      <c r="Z30" s="0"/>
      <c r="AJ30" s="0"/>
    </row>
    <row r="31" customFormat="false" ht="36" hidden="false" customHeight="true" outlineLevel="0" collapsed="false">
      <c r="B31" s="152"/>
      <c r="C31" s="164"/>
      <c r="D31" s="167" t="n">
        <f aca="false">+'Tour 1'!D$19</f>
        <v>5</v>
      </c>
      <c r="E31" s="42"/>
      <c r="F31" s="166"/>
      <c r="G31" s="167" t="n">
        <f aca="false">+'Tour 1'!G$19</f>
        <v>7</v>
      </c>
      <c r="H31" s="163"/>
      <c r="I31" s="152"/>
      <c r="J31" s="42"/>
      <c r="K31" s="152"/>
      <c r="L31" s="164"/>
      <c r="M31" s="167" t="n">
        <f aca="false">+'Tour 1'!D$20</f>
        <v>4</v>
      </c>
      <c r="N31" s="42"/>
      <c r="O31" s="166"/>
      <c r="P31" s="167" t="n">
        <f aca="false">+'Tour 1'!G$20</f>
        <v>12</v>
      </c>
      <c r="Q31" s="152"/>
      <c r="Z31" s="0"/>
      <c r="AJ31" s="0"/>
    </row>
    <row r="32" customFormat="false" ht="36" hidden="false" customHeight="true" outlineLevel="0" collapsed="false">
      <c r="B32" s="152"/>
      <c r="C32" s="164"/>
      <c r="D32" s="167" t="n">
        <f aca="false">+'Tour 1'!E$19</f>
        <v>100</v>
      </c>
      <c r="E32" s="42"/>
      <c r="F32" s="166"/>
      <c r="G32" s="167" t="n">
        <f aca="false">+'Tour 1'!H$19</f>
        <v>94</v>
      </c>
      <c r="H32" s="163"/>
      <c r="I32" s="152"/>
      <c r="J32" s="42"/>
      <c r="K32" s="152"/>
      <c r="L32" s="164"/>
      <c r="M32" s="167" t="n">
        <f aca="false">+'Tour 1'!E$20</f>
        <v>107</v>
      </c>
      <c r="N32" s="42"/>
      <c r="O32" s="166"/>
      <c r="P32" s="167" t="n">
        <f aca="false">+'Tour 1'!H$20</f>
        <v>101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8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36" hidden="false" customHeight="true" outlineLevel="0" collapsed="false">
      <c r="B37" s="152" t="s">
        <v>199</v>
      </c>
      <c r="C37" s="153" t="s">
        <v>200</v>
      </c>
      <c r="D37" s="154" t="n">
        <f aca="false">+'Tour 1'!$D$10</f>
        <v>1</v>
      </c>
      <c r="E37" s="155"/>
      <c r="F37" s="178" t="s">
        <v>201</v>
      </c>
      <c r="G37" s="154" t="n">
        <f aca="false">+'Tour 1'!I21</f>
        <v>6</v>
      </c>
      <c r="H37" s="157"/>
      <c r="I37" s="152" t="s">
        <v>199</v>
      </c>
      <c r="J37" s="158"/>
      <c r="K37" s="152" t="s">
        <v>199</v>
      </c>
      <c r="L37" s="153" t="s">
        <v>200</v>
      </c>
      <c r="M37" s="154" t="n">
        <f aca="false">+'Tour 1'!$D$10</f>
        <v>1</v>
      </c>
      <c r="N37" s="155"/>
      <c r="O37" s="178" t="s">
        <v>201</v>
      </c>
      <c r="P37" s="154" t="str">
        <f aca="false">+'Tour 1'!I22</f>
        <v> </v>
      </c>
      <c r="Q37" s="152" t="s">
        <v>199</v>
      </c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36" hidden="false" customHeight="true" outlineLevel="0" collapsed="false">
      <c r="B39" s="152"/>
      <c r="C39" s="164" t="s">
        <v>202</v>
      </c>
      <c r="D39" s="165" t="n">
        <f aca="false">+'Tour 1'!C$21</f>
        <v>78</v>
      </c>
      <c r="E39" s="42"/>
      <c r="F39" s="164" t="s">
        <v>202</v>
      </c>
      <c r="G39" s="165" t="n">
        <f aca="false">+'Tour 1'!F$21</f>
        <v>66</v>
      </c>
      <c r="H39" s="163"/>
      <c r="I39" s="152"/>
      <c r="J39" s="163"/>
      <c r="K39" s="152"/>
      <c r="L39" s="164" t="s">
        <v>202</v>
      </c>
      <c r="M39" s="165" t="n">
        <f aca="false">+'Tour 1'!C$22</f>
        <v>0</v>
      </c>
      <c r="N39" s="42"/>
      <c r="O39" s="166" t="s">
        <v>203</v>
      </c>
      <c r="P39" s="165" t="n">
        <f aca="false">+'Tour 1'!F$22</f>
        <v>0</v>
      </c>
      <c r="Q39" s="152"/>
      <c r="Z39" s="0"/>
      <c r="AJ39" s="0"/>
    </row>
    <row r="40" customFormat="false" ht="36" hidden="false" customHeight="true" outlineLevel="0" collapsed="false">
      <c r="B40" s="152"/>
      <c r="C40" s="164"/>
      <c r="D40" s="167" t="n">
        <f aca="false">+'Tour 1'!D$21</f>
        <v>8</v>
      </c>
      <c r="E40" s="42"/>
      <c r="F40" s="164"/>
      <c r="G40" s="167" t="n">
        <f aca="false">+'Tour 1'!G$21</f>
        <v>2</v>
      </c>
      <c r="H40" s="163"/>
      <c r="I40" s="152"/>
      <c r="J40" s="42"/>
      <c r="K40" s="152"/>
      <c r="L40" s="164"/>
      <c r="M40" s="167" t="n">
        <f aca="false">+'Tour 1'!D$22</f>
        <v>0</v>
      </c>
      <c r="N40" s="42"/>
      <c r="O40" s="166"/>
      <c r="P40" s="167" t="n">
        <f aca="false">+'Tour 1'!G$22</f>
        <v>0</v>
      </c>
      <c r="Q40" s="152"/>
      <c r="Z40" s="0"/>
      <c r="AJ40" s="0"/>
    </row>
    <row r="41" customFormat="false" ht="36" hidden="false" customHeight="true" outlineLevel="0" collapsed="false">
      <c r="B41" s="152"/>
      <c r="C41" s="164"/>
      <c r="D41" s="167" t="n">
        <f aca="false">+'Tour 1'!E$21</f>
        <v>92</v>
      </c>
      <c r="E41" s="42"/>
      <c r="F41" s="164"/>
      <c r="G41" s="167" t="n">
        <f aca="false">+'Tour 1'!H$21</f>
        <v>109</v>
      </c>
      <c r="H41" s="163"/>
      <c r="I41" s="152"/>
      <c r="J41" s="42"/>
      <c r="K41" s="152"/>
      <c r="L41" s="164"/>
      <c r="M41" s="167" t="n">
        <f aca="false">+'Tour 1'!E$22</f>
        <v>0</v>
      </c>
      <c r="N41" s="42"/>
      <c r="O41" s="166"/>
      <c r="P41" s="167" t="n">
        <f aca="false">+'Tour 1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8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36" hidden="false" customHeight="true" outlineLevel="0" collapsed="false">
      <c r="B46" s="152" t="s">
        <v>199</v>
      </c>
      <c r="C46" s="153" t="s">
        <v>200</v>
      </c>
      <c r="D46" s="154" t="n">
        <v>1</v>
      </c>
      <c r="E46" s="155"/>
      <c r="F46" s="178" t="s">
        <v>201</v>
      </c>
      <c r="G46" s="154" t="str">
        <f aca="false">+'Tour 1'!I23</f>
        <v> </v>
      </c>
      <c r="H46" s="157"/>
      <c r="I46" s="152" t="s">
        <v>199</v>
      </c>
      <c r="J46" s="158"/>
      <c r="K46" s="152" t="s">
        <v>199</v>
      </c>
      <c r="L46" s="153" t="s">
        <v>200</v>
      </c>
      <c r="M46" s="154" t="n">
        <v>1</v>
      </c>
      <c r="N46" s="155"/>
      <c r="O46" s="178" t="s">
        <v>201</v>
      </c>
      <c r="P46" s="154" t="str">
        <f aca="false">+'Tour 1'!I24</f>
        <v> 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36" hidden="false" customHeight="true" outlineLevel="0" collapsed="false">
      <c r="B48" s="152"/>
      <c r="C48" s="164" t="s">
        <v>202</v>
      </c>
      <c r="D48" s="165" t="n">
        <f aca="false">+'Tour 1'!C$23</f>
        <v>0</v>
      </c>
      <c r="E48" s="42"/>
      <c r="F48" s="166" t="s">
        <v>203</v>
      </c>
      <c r="G48" s="165" t="n">
        <f aca="false">+'Tour 1'!F$23</f>
        <v>0</v>
      </c>
      <c r="H48" s="163"/>
      <c r="I48" s="152"/>
      <c r="J48" s="163"/>
      <c r="K48" s="152"/>
      <c r="L48" s="164" t="s">
        <v>202</v>
      </c>
      <c r="M48" s="165" t="n">
        <f aca="false">+'Tour 1'!C$24</f>
        <v>0</v>
      </c>
      <c r="N48" s="42"/>
      <c r="O48" s="166" t="s">
        <v>203</v>
      </c>
      <c r="P48" s="165" t="n">
        <f aca="false">+'Tour 1'!F$24</f>
        <v>0</v>
      </c>
      <c r="Q48" s="152"/>
      <c r="Z48" s="0"/>
      <c r="AJ48" s="0"/>
    </row>
    <row r="49" customFormat="false" ht="36" hidden="false" customHeight="true" outlineLevel="0" collapsed="false">
      <c r="B49" s="152"/>
      <c r="C49" s="164"/>
      <c r="D49" s="167" t="n">
        <f aca="false">+'Tour 1'!D$23</f>
        <v>0</v>
      </c>
      <c r="E49" s="42"/>
      <c r="F49" s="166"/>
      <c r="G49" s="167" t="n">
        <f aca="false">+'Tour 1'!G$23</f>
        <v>0</v>
      </c>
      <c r="H49" s="163"/>
      <c r="I49" s="152"/>
      <c r="J49" s="42"/>
      <c r="K49" s="152"/>
      <c r="L49" s="164"/>
      <c r="M49" s="167" t="n">
        <f aca="false">+'Tour 1'!D$24</f>
        <v>0</v>
      </c>
      <c r="N49" s="42"/>
      <c r="O49" s="166"/>
      <c r="P49" s="167" t="n">
        <f aca="false">+'Tour 1'!G$24</f>
        <v>0</v>
      </c>
      <c r="Q49" s="152"/>
      <c r="Z49" s="0"/>
      <c r="AJ49" s="0"/>
    </row>
    <row r="50" customFormat="false" ht="36" hidden="false" customHeight="true" outlineLevel="0" collapsed="false">
      <c r="B50" s="152"/>
      <c r="C50" s="164"/>
      <c r="D50" s="167" t="n">
        <f aca="false">+'Tour 1'!E$23</f>
        <v>0</v>
      </c>
      <c r="E50" s="42"/>
      <c r="F50" s="166"/>
      <c r="G50" s="167" t="n">
        <f aca="false">+'Tour 1'!H$23</f>
        <v>0</v>
      </c>
      <c r="H50" s="163"/>
      <c r="I50" s="152"/>
      <c r="J50" s="42"/>
      <c r="K50" s="152"/>
      <c r="L50" s="164"/>
      <c r="M50" s="167" t="n">
        <f aca="false">+'Tour 1'!E$24</f>
        <v>0</v>
      </c>
      <c r="N50" s="42"/>
      <c r="O50" s="166"/>
      <c r="P50" s="167" t="n">
        <f aca="false">+'Tour 1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48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36" hidden="false" customHeight="true" outlineLevel="0" collapsed="false">
      <c r="B55" s="152" t="s">
        <v>199</v>
      </c>
      <c r="C55" s="153" t="s">
        <v>200</v>
      </c>
      <c r="D55" s="154" t="n">
        <f aca="false">+'Tour 1'!$D$10</f>
        <v>1</v>
      </c>
      <c r="E55" s="155"/>
      <c r="F55" s="178" t="s">
        <v>201</v>
      </c>
      <c r="G55" s="183" t="str">
        <f aca="false">+'Tour 1'!I25</f>
        <v> </v>
      </c>
      <c r="H55" s="157"/>
      <c r="I55" s="152" t="s">
        <v>199</v>
      </c>
      <c r="J55" s="158"/>
      <c r="K55" s="152" t="s">
        <v>199</v>
      </c>
      <c r="L55" s="153" t="s">
        <v>200</v>
      </c>
      <c r="M55" s="154" t="n">
        <v>1</v>
      </c>
      <c r="N55" s="155"/>
      <c r="O55" s="178" t="s">
        <v>201</v>
      </c>
      <c r="P55" s="183" t="str">
        <f aca="false">+'Tour 1'!I26</f>
        <v> 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36" hidden="false" customHeight="true" outlineLevel="0" collapsed="false">
      <c r="B57" s="152"/>
      <c r="C57" s="164" t="s">
        <v>202</v>
      </c>
      <c r="D57" s="165" t="n">
        <f aca="false">+'Tour 1'!C$25</f>
        <v>0</v>
      </c>
      <c r="E57" s="42"/>
      <c r="F57" s="166" t="s">
        <v>203</v>
      </c>
      <c r="G57" s="165" t="n">
        <f aca="false">+'Tour 1'!F$25</f>
        <v>0</v>
      </c>
      <c r="H57" s="163"/>
      <c r="I57" s="152"/>
      <c r="J57" s="163"/>
      <c r="K57" s="152"/>
      <c r="L57" s="164" t="s">
        <v>202</v>
      </c>
      <c r="M57" s="165" t="n">
        <f aca="false">+'Tour 1'!C$26</f>
        <v>0</v>
      </c>
      <c r="N57" s="42"/>
      <c r="O57" s="166" t="s">
        <v>203</v>
      </c>
      <c r="P57" s="165" t="n">
        <f aca="false">+'Tour 1'!F$26</f>
        <v>0</v>
      </c>
      <c r="Q57" s="152"/>
      <c r="Z57" s="0"/>
      <c r="AJ57" s="0"/>
    </row>
    <row r="58" customFormat="false" ht="36" hidden="false" customHeight="true" outlineLevel="0" collapsed="false">
      <c r="B58" s="152"/>
      <c r="C58" s="164"/>
      <c r="D58" s="167" t="n">
        <f aca="false">+'Tour 1'!D$25</f>
        <v>0</v>
      </c>
      <c r="E58" s="42"/>
      <c r="F58" s="166"/>
      <c r="G58" s="167" t="n">
        <f aca="false">+'Tour 1'!G$25</f>
        <v>0</v>
      </c>
      <c r="H58" s="163"/>
      <c r="I58" s="152"/>
      <c r="J58" s="42"/>
      <c r="K58" s="152"/>
      <c r="L58" s="164"/>
      <c r="M58" s="167" t="n">
        <f aca="false">+'Tour 1'!D$26</f>
        <v>0</v>
      </c>
      <c r="N58" s="42"/>
      <c r="O58" s="166"/>
      <c r="P58" s="167" t="n">
        <f aca="false">+'Tour 1'!G$26</f>
        <v>0</v>
      </c>
      <c r="Q58" s="152"/>
      <c r="Z58" s="0"/>
      <c r="AJ58" s="0"/>
    </row>
    <row r="59" customFormat="false" ht="36" hidden="false" customHeight="true" outlineLevel="0" collapsed="false">
      <c r="B59" s="152"/>
      <c r="C59" s="164"/>
      <c r="D59" s="167" t="n">
        <f aca="false">+'Tour 1'!E$25</f>
        <v>0</v>
      </c>
      <c r="E59" s="42"/>
      <c r="F59" s="166"/>
      <c r="G59" s="167" t="n">
        <f aca="false">+'Tour 1'!H$25</f>
        <v>0</v>
      </c>
      <c r="H59" s="163"/>
      <c r="I59" s="152"/>
      <c r="J59" s="42"/>
      <c r="K59" s="152"/>
      <c r="L59" s="164"/>
      <c r="M59" s="167" t="n">
        <f aca="false">+'Tour 1'!E$26</f>
        <v>0</v>
      </c>
      <c r="N59" s="42"/>
      <c r="O59" s="166"/>
      <c r="P59" s="167" t="n">
        <f aca="false">+'Tour 1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48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84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36" hidden="false" customHeight="true" outlineLevel="0" collapsed="false">
      <c r="B64" s="152" t="s">
        <v>199</v>
      </c>
      <c r="C64" s="153" t="s">
        <v>200</v>
      </c>
      <c r="D64" s="154" t="n">
        <v>1</v>
      </c>
      <c r="E64" s="155"/>
      <c r="F64" s="178" t="s">
        <v>201</v>
      </c>
      <c r="G64" s="183" t="str">
        <f aca="false">+'Tour 1'!I27</f>
        <v> </v>
      </c>
      <c r="H64" s="157"/>
      <c r="I64" s="152" t="s">
        <v>199</v>
      </c>
      <c r="J64" s="158"/>
      <c r="K64" s="152" t="s">
        <v>199</v>
      </c>
      <c r="L64" s="153" t="s">
        <v>200</v>
      </c>
      <c r="M64" s="154" t="n">
        <f aca="false">+'Tour 1'!$D$10</f>
        <v>1</v>
      </c>
      <c r="N64" s="155"/>
      <c r="O64" s="178" t="s">
        <v>201</v>
      </c>
      <c r="P64" s="183" t="str">
        <f aca="false">+'Tour 1'!I28</f>
        <v> 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85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36" hidden="false" customHeight="true" outlineLevel="0" collapsed="false">
      <c r="B66" s="152"/>
      <c r="C66" s="164" t="s">
        <v>202</v>
      </c>
      <c r="D66" s="165" t="n">
        <f aca="false">+'Tour 1'!C$27</f>
        <v>0</v>
      </c>
      <c r="E66" s="42"/>
      <c r="F66" s="166" t="s">
        <v>203</v>
      </c>
      <c r="G66" s="165" t="n">
        <f aca="false">+'Tour 1'!F$27</f>
        <v>0</v>
      </c>
      <c r="H66" s="163"/>
      <c r="I66" s="152"/>
      <c r="J66" s="163"/>
      <c r="K66" s="152"/>
      <c r="L66" s="164" t="s">
        <v>202</v>
      </c>
      <c r="M66" s="165" t="n">
        <f aca="false">+'Tour 1'!C$28</f>
        <v>0</v>
      </c>
      <c r="N66" s="42"/>
      <c r="O66" s="166" t="s">
        <v>203</v>
      </c>
      <c r="P66" s="165" t="n">
        <f aca="false">+'Tour 1'!F$28</f>
        <v>0</v>
      </c>
      <c r="Q66" s="152"/>
      <c r="Z66" s="0"/>
      <c r="AJ66" s="0"/>
    </row>
    <row r="67" customFormat="false" ht="36" hidden="false" customHeight="true" outlineLevel="0" collapsed="false">
      <c r="B67" s="152"/>
      <c r="C67" s="164"/>
      <c r="D67" s="167" t="n">
        <f aca="false">+'Tour 1'!D$27</f>
        <v>0</v>
      </c>
      <c r="E67" s="42"/>
      <c r="F67" s="166"/>
      <c r="G67" s="167" t="n">
        <f aca="false">+'Tour 1'!G$27</f>
        <v>0</v>
      </c>
      <c r="H67" s="163"/>
      <c r="I67" s="152"/>
      <c r="J67" s="42"/>
      <c r="K67" s="152"/>
      <c r="L67" s="164"/>
      <c r="M67" s="167" t="n">
        <f aca="false">+'Tour 1'!D$28</f>
        <v>0</v>
      </c>
      <c r="N67" s="42"/>
      <c r="O67" s="166"/>
      <c r="P67" s="167" t="n">
        <f aca="false">+'Tour 1'!G$28</f>
        <v>0</v>
      </c>
      <c r="Q67" s="152"/>
      <c r="Z67" s="0"/>
      <c r="AJ67" s="0"/>
    </row>
    <row r="68" customFormat="false" ht="36" hidden="false" customHeight="true" outlineLevel="0" collapsed="false">
      <c r="B68" s="152"/>
      <c r="C68" s="164"/>
      <c r="D68" s="167" t="n">
        <f aca="false">+'Tour 1'!E$27</f>
        <v>0</v>
      </c>
      <c r="E68" s="42"/>
      <c r="F68" s="166"/>
      <c r="G68" s="167" t="n">
        <f aca="false">+'Tour 1'!H$27</f>
        <v>0</v>
      </c>
      <c r="H68" s="163"/>
      <c r="I68" s="152"/>
      <c r="J68" s="42"/>
      <c r="K68" s="152"/>
      <c r="L68" s="164"/>
      <c r="M68" s="167" t="n">
        <f aca="false">+'Tour 1'!E$28</f>
        <v>0</v>
      </c>
      <c r="N68" s="42"/>
      <c r="O68" s="166"/>
      <c r="P68" s="167" t="n">
        <f aca="false">+'Tour 1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48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36" hidden="false" customHeight="true" outlineLevel="0" collapsed="false">
      <c r="B73" s="152" t="s">
        <v>199</v>
      </c>
      <c r="C73" s="153" t="s">
        <v>200</v>
      </c>
      <c r="D73" s="154" t="n">
        <f aca="false">+'Tour 1'!$D$10</f>
        <v>1</v>
      </c>
      <c r="E73" s="155"/>
      <c r="F73" s="178" t="s">
        <v>201</v>
      </c>
      <c r="G73" s="183" t="str">
        <f aca="false">+'Tour 1'!I29</f>
        <v> </v>
      </c>
      <c r="H73" s="157"/>
      <c r="I73" s="152" t="s">
        <v>199</v>
      </c>
      <c r="J73" s="158"/>
      <c r="K73" s="152" t="s">
        <v>199</v>
      </c>
      <c r="L73" s="153" t="s">
        <v>200</v>
      </c>
      <c r="M73" s="154" t="n">
        <f aca="false">+'Tour 1'!$D$10</f>
        <v>1</v>
      </c>
      <c r="N73" s="155"/>
      <c r="O73" s="178" t="s">
        <v>201</v>
      </c>
      <c r="P73" s="183" t="str">
        <f aca="false">+'Tour 1'!I30</f>
        <v> 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36" hidden="false" customHeight="true" outlineLevel="0" collapsed="false">
      <c r="B75" s="152"/>
      <c r="C75" s="164" t="s">
        <v>202</v>
      </c>
      <c r="D75" s="165" t="n">
        <f aca="false">+'Tour 1'!C$29</f>
        <v>0</v>
      </c>
      <c r="E75" s="42"/>
      <c r="F75" s="166" t="s">
        <v>203</v>
      </c>
      <c r="G75" s="165" t="n">
        <f aca="false">+'Tour 1'!F$29</f>
        <v>0</v>
      </c>
      <c r="H75" s="163"/>
      <c r="I75" s="152"/>
      <c r="J75" s="163"/>
      <c r="K75" s="152"/>
      <c r="L75" s="164" t="s">
        <v>202</v>
      </c>
      <c r="M75" s="165" t="n">
        <f aca="false">+'Tour 1'!C$30</f>
        <v>0</v>
      </c>
      <c r="N75" s="42"/>
      <c r="O75" s="166" t="s">
        <v>203</v>
      </c>
      <c r="P75" s="165" t="n">
        <f aca="false">+'Tour 1'!F$30</f>
        <v>0</v>
      </c>
      <c r="Q75" s="152"/>
      <c r="Z75" s="0"/>
      <c r="AJ75" s="0"/>
    </row>
    <row r="76" customFormat="false" ht="36" hidden="false" customHeight="true" outlineLevel="0" collapsed="false">
      <c r="B76" s="152"/>
      <c r="C76" s="164"/>
      <c r="D76" s="167" t="n">
        <f aca="false">+'Tour 1'!D$29</f>
        <v>0</v>
      </c>
      <c r="E76" s="42"/>
      <c r="F76" s="166"/>
      <c r="G76" s="167" t="n">
        <f aca="false">+'Tour 1'!G$29</f>
        <v>0</v>
      </c>
      <c r="H76" s="163"/>
      <c r="I76" s="152"/>
      <c r="J76" s="42"/>
      <c r="K76" s="152"/>
      <c r="L76" s="164"/>
      <c r="M76" s="167" t="n">
        <f aca="false">+'Tour 1'!D$30</f>
        <v>0</v>
      </c>
      <c r="N76" s="42"/>
      <c r="O76" s="166"/>
      <c r="P76" s="167" t="n">
        <f aca="false">+'Tour 1'!G$30</f>
        <v>0</v>
      </c>
      <c r="Q76" s="152"/>
      <c r="Z76" s="0"/>
      <c r="AJ76" s="0"/>
    </row>
    <row r="77" customFormat="false" ht="36" hidden="false" customHeight="true" outlineLevel="0" collapsed="false">
      <c r="B77" s="152"/>
      <c r="C77" s="164"/>
      <c r="D77" s="167" t="n">
        <f aca="false">+'Tour 1'!E$29</f>
        <v>0</v>
      </c>
      <c r="E77" s="42"/>
      <c r="F77" s="166"/>
      <c r="G77" s="167" t="n">
        <f aca="false">+'Tour 1'!H$29</f>
        <v>0</v>
      </c>
      <c r="H77" s="163"/>
      <c r="I77" s="152"/>
      <c r="J77" s="42"/>
      <c r="K77" s="152"/>
      <c r="L77" s="164"/>
      <c r="M77" s="167" t="n">
        <f aca="false">+'Tour 1'!E$30</f>
        <v>0</v>
      </c>
      <c r="N77" s="42"/>
      <c r="O77" s="166"/>
      <c r="P77" s="167" t="n">
        <f aca="false">+'Tour 1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48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36" hidden="false" customHeight="true" outlineLevel="0" collapsed="false">
      <c r="B82" s="152" t="s">
        <v>199</v>
      </c>
      <c r="C82" s="153" t="s">
        <v>200</v>
      </c>
      <c r="D82" s="154" t="n">
        <f aca="false">+'Tour 1'!$D$10</f>
        <v>1</v>
      </c>
      <c r="E82" s="155"/>
      <c r="F82" s="178" t="s">
        <v>201</v>
      </c>
      <c r="G82" s="183" t="str">
        <f aca="false">+'Tour 1'!I31</f>
        <v> </v>
      </c>
      <c r="H82" s="157"/>
      <c r="I82" s="152" t="s">
        <v>199</v>
      </c>
      <c r="J82" s="158"/>
      <c r="K82" s="152" t="s">
        <v>199</v>
      </c>
      <c r="L82" s="153" t="s">
        <v>200</v>
      </c>
      <c r="M82" s="154" t="n">
        <f aca="false">+'Tour 1'!$D$10</f>
        <v>1</v>
      </c>
      <c r="N82" s="155"/>
      <c r="O82" s="178" t="s">
        <v>201</v>
      </c>
      <c r="P82" s="183" t="str">
        <f aca="false">+'Tour 1'!I32</f>
        <v> 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36" hidden="false" customHeight="true" outlineLevel="0" collapsed="false">
      <c r="B84" s="152"/>
      <c r="C84" s="186" t="s">
        <v>202</v>
      </c>
      <c r="D84" s="165" t="n">
        <f aca="false">+'Tour 1'!C$31</f>
        <v>0</v>
      </c>
      <c r="E84" s="42"/>
      <c r="F84" s="166" t="s">
        <v>203</v>
      </c>
      <c r="G84" s="165" t="n">
        <f aca="false">+'Tour 1'!F$31</f>
        <v>0</v>
      </c>
      <c r="H84" s="163"/>
      <c r="I84" s="152"/>
      <c r="J84" s="163"/>
      <c r="K84" s="152"/>
      <c r="L84" s="164" t="s">
        <v>202</v>
      </c>
      <c r="M84" s="165" t="n">
        <f aca="false">+'Tour 1'!C$32</f>
        <v>0</v>
      </c>
      <c r="N84" s="42"/>
      <c r="O84" s="166" t="s">
        <v>203</v>
      </c>
      <c r="P84" s="165" t="n">
        <f aca="false">+'Tour 1'!F$32</f>
        <v>0</v>
      </c>
      <c r="Q84" s="152"/>
      <c r="Z84" s="0"/>
      <c r="AJ84" s="0"/>
    </row>
    <row r="85" customFormat="false" ht="36" hidden="false" customHeight="true" outlineLevel="0" collapsed="false">
      <c r="B85" s="152"/>
      <c r="C85" s="186"/>
      <c r="D85" s="167" t="n">
        <f aca="false">+'Tour 1'!D$31</f>
        <v>0</v>
      </c>
      <c r="E85" s="42"/>
      <c r="F85" s="166"/>
      <c r="G85" s="167" t="n">
        <f aca="false">+'Tour 1'!G$31</f>
        <v>0</v>
      </c>
      <c r="H85" s="163"/>
      <c r="I85" s="152"/>
      <c r="J85" s="42"/>
      <c r="K85" s="152"/>
      <c r="L85" s="164"/>
      <c r="M85" s="167" t="n">
        <f aca="false">+'Tour 1'!D$32</f>
        <v>0</v>
      </c>
      <c r="N85" s="42"/>
      <c r="O85" s="166"/>
      <c r="P85" s="167" t="n">
        <f aca="false">+'Tour 1'!G$32</f>
        <v>0</v>
      </c>
      <c r="Q85" s="152"/>
      <c r="Z85" s="0"/>
      <c r="AJ85" s="0"/>
    </row>
    <row r="86" customFormat="false" ht="36" hidden="false" customHeight="true" outlineLevel="0" collapsed="false">
      <c r="B86" s="152"/>
      <c r="C86" s="186"/>
      <c r="D86" s="167" t="n">
        <f aca="false">+'Tour 1'!E$31</f>
        <v>0</v>
      </c>
      <c r="E86" s="42"/>
      <c r="F86" s="166"/>
      <c r="G86" s="167" t="n">
        <f aca="false">+'Tour 1'!H$31</f>
        <v>0</v>
      </c>
      <c r="H86" s="163"/>
      <c r="I86" s="152"/>
      <c r="J86" s="42"/>
      <c r="K86" s="152"/>
      <c r="L86" s="164"/>
      <c r="M86" s="167" t="n">
        <f aca="false">+'Tour 1'!E$32</f>
        <v>0</v>
      </c>
      <c r="N86" s="42"/>
      <c r="O86" s="166"/>
      <c r="P86" s="167" t="n">
        <f aca="false">+'Tour 1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48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84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3.8" hidden="false" customHeight="false" outlineLevel="0" collapsed="false">
      <c r="Z90" s="0"/>
      <c r="AJ90" s="0"/>
    </row>
    <row r="91" customFormat="false" ht="48" hidden="false" customHeight="true" outlineLevel="0" collapsed="false">
      <c r="A91" s="42"/>
      <c r="B91" s="187"/>
      <c r="C91" s="188"/>
      <c r="D91" s="189"/>
      <c r="E91" s="190"/>
      <c r="F91" s="191"/>
      <c r="G91" s="192"/>
      <c r="H91" s="190"/>
      <c r="I91" s="187"/>
      <c r="J91" s="190"/>
      <c r="K91" s="187"/>
      <c r="L91" s="188"/>
      <c r="M91" s="189"/>
      <c r="N91" s="190"/>
      <c r="O91" s="191"/>
      <c r="P91" s="192"/>
      <c r="Q91" s="187"/>
      <c r="R91" s="42"/>
      <c r="S91" s="42"/>
      <c r="Z91" s="0"/>
      <c r="AJ91" s="0"/>
    </row>
    <row r="92" customFormat="false" ht="13.2" hidden="false" customHeight="false" outlineLevel="0" collapsed="false">
      <c r="A92" s="42"/>
      <c r="B92" s="187"/>
      <c r="C92" s="42"/>
      <c r="D92" s="42"/>
      <c r="E92" s="42"/>
      <c r="F92" s="42"/>
      <c r="G92" s="42"/>
      <c r="H92" s="42"/>
      <c r="I92" s="187"/>
      <c r="J92" s="42"/>
      <c r="K92" s="187"/>
      <c r="L92" s="42"/>
      <c r="M92" s="42"/>
      <c r="N92" s="42"/>
      <c r="O92" s="42"/>
      <c r="P92" s="42"/>
      <c r="Q92" s="187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187"/>
      <c r="C93" s="188"/>
      <c r="D93" s="193"/>
      <c r="E93" s="42"/>
      <c r="F93" s="188"/>
      <c r="G93" s="194"/>
      <c r="H93" s="42"/>
      <c r="I93" s="187"/>
      <c r="J93" s="42"/>
      <c r="K93" s="187"/>
      <c r="L93" s="188"/>
      <c r="M93" s="193"/>
      <c r="N93" s="42"/>
      <c r="O93" s="188"/>
      <c r="P93" s="194"/>
      <c r="Q93" s="187"/>
      <c r="R93" s="42"/>
      <c r="S93" s="42"/>
      <c r="Z93" s="0"/>
      <c r="AJ93" s="0"/>
    </row>
    <row r="94" customFormat="false" ht="13.2" hidden="false" customHeight="false" outlineLevel="0" collapsed="false">
      <c r="A94" s="42"/>
      <c r="B94" s="187"/>
      <c r="C94" s="195"/>
      <c r="D94" s="182"/>
      <c r="E94" s="42"/>
      <c r="F94" s="195"/>
      <c r="G94" s="42"/>
      <c r="H94" s="42"/>
      <c r="I94" s="187"/>
      <c r="J94" s="42"/>
      <c r="K94" s="187"/>
      <c r="L94" s="195"/>
      <c r="M94" s="182"/>
      <c r="N94" s="42"/>
      <c r="O94" s="195"/>
      <c r="P94" s="42"/>
      <c r="Q94" s="187"/>
      <c r="R94" s="42"/>
      <c r="S94" s="42"/>
      <c r="Z94" s="0"/>
      <c r="AJ94" s="0"/>
    </row>
    <row r="95" customFormat="false" ht="13.2" hidden="false" customHeight="false" outlineLevel="0" collapsed="false">
      <c r="A95" s="42"/>
      <c r="B95" s="187"/>
      <c r="C95" s="42"/>
      <c r="D95" s="182"/>
      <c r="E95" s="42"/>
      <c r="F95" s="42"/>
      <c r="G95" s="42"/>
      <c r="H95" s="42"/>
      <c r="I95" s="187"/>
      <c r="J95" s="42"/>
      <c r="K95" s="187"/>
      <c r="L95" s="42"/>
      <c r="M95" s="182"/>
      <c r="N95" s="42"/>
      <c r="O95" s="42"/>
      <c r="P95" s="42"/>
      <c r="Q95" s="187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187"/>
      <c r="C96" s="42"/>
      <c r="D96" s="182"/>
      <c r="E96" s="42"/>
      <c r="F96" s="42"/>
      <c r="G96" s="42"/>
      <c r="H96" s="42"/>
      <c r="I96" s="187"/>
      <c r="J96" s="42"/>
      <c r="K96" s="187"/>
      <c r="L96" s="42"/>
      <c r="M96" s="182"/>
      <c r="N96" s="42"/>
      <c r="O96" s="42"/>
      <c r="P96" s="42"/>
      <c r="Q96" s="187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187"/>
      <c r="C97" s="196"/>
      <c r="D97" s="182"/>
      <c r="E97" s="42"/>
      <c r="F97" s="170"/>
      <c r="G97" s="42"/>
      <c r="H97" s="42"/>
      <c r="I97" s="187"/>
      <c r="J97" s="42"/>
      <c r="K97" s="187"/>
      <c r="L97" s="196"/>
      <c r="M97" s="182"/>
      <c r="N97" s="42"/>
      <c r="O97" s="170"/>
      <c r="P97" s="42"/>
      <c r="Q97" s="187"/>
      <c r="R97" s="42"/>
      <c r="S97" s="42"/>
      <c r="Z97" s="0"/>
      <c r="AJ97" s="0"/>
    </row>
    <row r="98" customFormat="false" ht="13.2" hidden="false" customHeight="false" outlineLevel="0" collapsed="false">
      <c r="A98" s="42"/>
      <c r="B98" s="187"/>
      <c r="C98" s="42"/>
      <c r="D98" s="182"/>
      <c r="E98" s="42"/>
      <c r="F98" s="42"/>
      <c r="G98" s="42"/>
      <c r="H98" s="42"/>
      <c r="I98" s="187"/>
      <c r="J98" s="42"/>
      <c r="K98" s="187"/>
      <c r="L98" s="42"/>
      <c r="M98" s="182"/>
      <c r="N98" s="42"/>
      <c r="O98" s="42"/>
      <c r="P98" s="42"/>
      <c r="Q98" s="187"/>
      <c r="R98" s="42"/>
      <c r="S98" s="42"/>
      <c r="Z98" s="0"/>
      <c r="AJ98" s="0"/>
    </row>
    <row r="99" customFormat="false" ht="13.2" hidden="false" customHeight="false" outlineLevel="0" collapsed="false">
      <c r="A99" s="42"/>
      <c r="B99" s="42"/>
      <c r="C99" s="42"/>
      <c r="D99" s="18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82"/>
      <c r="Q99" s="42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187"/>
      <c r="C100" s="188"/>
      <c r="D100" s="189"/>
      <c r="E100" s="190"/>
      <c r="F100" s="191"/>
      <c r="G100" s="192"/>
      <c r="H100" s="190"/>
      <c r="I100" s="187"/>
      <c r="J100" s="190"/>
      <c r="K100" s="187"/>
      <c r="L100" s="188"/>
      <c r="M100" s="189"/>
      <c r="N100" s="190"/>
      <c r="O100" s="191"/>
      <c r="P100" s="192"/>
      <c r="Q100" s="187"/>
      <c r="R100" s="42"/>
      <c r="S100" s="42"/>
      <c r="Z100" s="0"/>
      <c r="AJ100" s="0"/>
    </row>
    <row r="101" customFormat="false" ht="13.2" hidden="false" customHeight="false" outlineLevel="0" collapsed="false">
      <c r="A101" s="42"/>
      <c r="B101" s="187"/>
      <c r="C101" s="42"/>
      <c r="D101" s="42"/>
      <c r="E101" s="42"/>
      <c r="F101" s="42"/>
      <c r="G101" s="42"/>
      <c r="H101" s="42"/>
      <c r="I101" s="187"/>
      <c r="J101" s="42"/>
      <c r="K101" s="187"/>
      <c r="L101" s="42"/>
      <c r="M101" s="42"/>
      <c r="N101" s="42"/>
      <c r="O101" s="42"/>
      <c r="P101" s="42"/>
      <c r="Q101" s="187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187"/>
      <c r="C102" s="188"/>
      <c r="D102" s="193"/>
      <c r="E102" s="42"/>
      <c r="F102" s="188"/>
      <c r="G102" s="194"/>
      <c r="H102" s="42"/>
      <c r="I102" s="187"/>
      <c r="J102" s="42"/>
      <c r="K102" s="187"/>
      <c r="L102" s="188"/>
      <c r="M102" s="193"/>
      <c r="N102" s="42"/>
      <c r="O102" s="188"/>
      <c r="P102" s="194"/>
      <c r="Q102" s="187"/>
      <c r="R102" s="42"/>
      <c r="S102" s="42"/>
      <c r="Z102" s="0"/>
      <c r="AJ102" s="0"/>
    </row>
    <row r="103" customFormat="false" ht="13.2" hidden="false" customHeight="false" outlineLevel="0" collapsed="false">
      <c r="A103" s="42"/>
      <c r="B103" s="187"/>
      <c r="C103" s="195"/>
      <c r="D103" s="182"/>
      <c r="E103" s="42"/>
      <c r="F103" s="195"/>
      <c r="G103" s="42"/>
      <c r="H103" s="42"/>
      <c r="I103" s="187"/>
      <c r="J103" s="42"/>
      <c r="K103" s="187"/>
      <c r="L103" s="195"/>
      <c r="M103" s="182"/>
      <c r="N103" s="42"/>
      <c r="O103" s="195"/>
      <c r="P103" s="42"/>
      <c r="Q103" s="187"/>
      <c r="R103" s="42"/>
      <c r="S103" s="42"/>
      <c r="Z103" s="0"/>
      <c r="AJ103" s="0"/>
    </row>
    <row r="104" customFormat="false" ht="13.2" hidden="false" customHeight="false" outlineLevel="0" collapsed="false">
      <c r="A104" s="42"/>
      <c r="B104" s="187"/>
      <c r="C104" s="42"/>
      <c r="D104" s="182"/>
      <c r="E104" s="42"/>
      <c r="F104" s="42"/>
      <c r="G104" s="42"/>
      <c r="H104" s="42"/>
      <c r="I104" s="187"/>
      <c r="J104" s="42"/>
      <c r="K104" s="187"/>
      <c r="L104" s="42"/>
      <c r="M104" s="182"/>
      <c r="N104" s="42"/>
      <c r="O104" s="42"/>
      <c r="P104" s="42"/>
      <c r="Q104" s="187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187"/>
      <c r="C105" s="42"/>
      <c r="D105" s="182"/>
      <c r="E105" s="42"/>
      <c r="F105" s="42"/>
      <c r="G105" s="42"/>
      <c r="H105" s="42"/>
      <c r="I105" s="187"/>
      <c r="J105" s="42"/>
      <c r="K105" s="187"/>
      <c r="L105" s="42"/>
      <c r="M105" s="182"/>
      <c r="N105" s="42"/>
      <c r="O105" s="42"/>
      <c r="P105" s="42"/>
      <c r="Q105" s="187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187"/>
      <c r="C106" s="196"/>
      <c r="D106" s="182"/>
      <c r="E106" s="42"/>
      <c r="F106" s="170"/>
      <c r="G106" s="42"/>
      <c r="H106" s="42"/>
      <c r="I106" s="187"/>
      <c r="J106" s="42"/>
      <c r="K106" s="187"/>
      <c r="L106" s="196"/>
      <c r="M106" s="182"/>
      <c r="N106" s="42"/>
      <c r="O106" s="170"/>
      <c r="P106" s="42"/>
      <c r="Q106" s="187"/>
      <c r="R106" s="42"/>
      <c r="S106" s="42"/>
      <c r="Z106" s="0"/>
      <c r="AJ106" s="0"/>
    </row>
    <row r="107" customFormat="false" ht="13.2" hidden="false" customHeight="false" outlineLevel="0" collapsed="false">
      <c r="A107" s="42"/>
      <c r="B107" s="187"/>
      <c r="C107" s="42"/>
      <c r="D107" s="182"/>
      <c r="E107" s="42"/>
      <c r="F107" s="42"/>
      <c r="G107" s="42"/>
      <c r="H107" s="42"/>
      <c r="I107" s="187"/>
      <c r="J107" s="42"/>
      <c r="K107" s="187"/>
      <c r="L107" s="42"/>
      <c r="M107" s="182"/>
      <c r="N107" s="42"/>
      <c r="O107" s="42"/>
      <c r="P107" s="42"/>
      <c r="Q107" s="187"/>
      <c r="R107" s="42"/>
      <c r="S107" s="42"/>
      <c r="Z107" s="0"/>
      <c r="AJ107" s="0"/>
    </row>
    <row r="108" customFormat="false" ht="13.2" hidden="false" customHeight="false" outlineLevel="0" collapsed="false">
      <c r="A108" s="42"/>
      <c r="B108" s="42"/>
      <c r="C108" s="42"/>
      <c r="D108" s="18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182"/>
      <c r="Q108" s="42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187"/>
      <c r="C109" s="188"/>
      <c r="D109" s="189"/>
      <c r="E109" s="190"/>
      <c r="F109" s="191"/>
      <c r="G109" s="192"/>
      <c r="H109" s="190"/>
      <c r="I109" s="187"/>
      <c r="J109" s="190"/>
      <c r="K109" s="187"/>
      <c r="L109" s="188"/>
      <c r="M109" s="189"/>
      <c r="N109" s="190"/>
      <c r="O109" s="191"/>
      <c r="P109" s="192"/>
      <c r="Q109" s="187"/>
      <c r="R109" s="42"/>
      <c r="S109" s="42"/>
      <c r="Z109" s="0"/>
      <c r="AJ109" s="0"/>
    </row>
    <row r="110" customFormat="false" ht="13.2" hidden="false" customHeight="false" outlineLevel="0" collapsed="false">
      <c r="A110" s="42"/>
      <c r="B110" s="187"/>
      <c r="C110" s="42"/>
      <c r="D110" s="42"/>
      <c r="E110" s="42"/>
      <c r="F110" s="42"/>
      <c r="G110" s="42"/>
      <c r="H110" s="42"/>
      <c r="I110" s="187"/>
      <c r="J110" s="42"/>
      <c r="K110" s="187"/>
      <c r="L110" s="42"/>
      <c r="M110" s="42"/>
      <c r="N110" s="42"/>
      <c r="O110" s="42"/>
      <c r="P110" s="42"/>
      <c r="Q110" s="187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187"/>
      <c r="C111" s="188"/>
      <c r="D111" s="193"/>
      <c r="E111" s="42"/>
      <c r="F111" s="188"/>
      <c r="G111" s="194"/>
      <c r="H111" s="42"/>
      <c r="I111" s="187"/>
      <c r="J111" s="42"/>
      <c r="K111" s="187"/>
      <c r="L111" s="188"/>
      <c r="M111" s="193"/>
      <c r="N111" s="42"/>
      <c r="O111" s="188"/>
      <c r="P111" s="194"/>
      <c r="Q111" s="187"/>
      <c r="R111" s="42"/>
      <c r="S111" s="42"/>
      <c r="Z111" s="0"/>
      <c r="AJ111" s="0"/>
    </row>
    <row r="112" customFormat="false" ht="13.2" hidden="false" customHeight="false" outlineLevel="0" collapsed="false">
      <c r="A112" s="42"/>
      <c r="B112" s="187"/>
      <c r="C112" s="195"/>
      <c r="D112" s="182"/>
      <c r="E112" s="42"/>
      <c r="F112" s="195"/>
      <c r="G112" s="42"/>
      <c r="H112" s="42"/>
      <c r="I112" s="187"/>
      <c r="J112" s="42"/>
      <c r="K112" s="187"/>
      <c r="L112" s="195"/>
      <c r="M112" s="182"/>
      <c r="N112" s="42"/>
      <c r="O112" s="195"/>
      <c r="P112" s="42"/>
      <c r="Q112" s="187"/>
      <c r="R112" s="42"/>
      <c r="S112" s="42"/>
      <c r="Z112" s="0"/>
      <c r="AJ112" s="0"/>
    </row>
    <row r="113" customFormat="false" ht="13.2" hidden="false" customHeight="false" outlineLevel="0" collapsed="false">
      <c r="A113" s="42"/>
      <c r="B113" s="187"/>
      <c r="C113" s="42"/>
      <c r="D113" s="182"/>
      <c r="E113" s="42"/>
      <c r="F113" s="42"/>
      <c r="G113" s="42"/>
      <c r="H113" s="42"/>
      <c r="I113" s="187"/>
      <c r="J113" s="42"/>
      <c r="K113" s="187"/>
      <c r="L113" s="42"/>
      <c r="M113" s="182"/>
      <c r="N113" s="42"/>
      <c r="O113" s="42"/>
      <c r="P113" s="42"/>
      <c r="Q113" s="187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187"/>
      <c r="C114" s="42"/>
      <c r="D114" s="182"/>
      <c r="E114" s="42"/>
      <c r="F114" s="42"/>
      <c r="G114" s="42"/>
      <c r="H114" s="42"/>
      <c r="I114" s="187"/>
      <c r="J114" s="42"/>
      <c r="K114" s="187"/>
      <c r="L114" s="42"/>
      <c r="M114" s="182"/>
      <c r="N114" s="42"/>
      <c r="O114" s="42"/>
      <c r="P114" s="42"/>
      <c r="Q114" s="187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187"/>
      <c r="C115" s="196"/>
      <c r="D115" s="182"/>
      <c r="E115" s="42"/>
      <c r="F115" s="170"/>
      <c r="G115" s="42"/>
      <c r="H115" s="42"/>
      <c r="I115" s="187"/>
      <c r="J115" s="42"/>
      <c r="K115" s="187"/>
      <c r="L115" s="196"/>
      <c r="M115" s="182"/>
      <c r="N115" s="42"/>
      <c r="O115" s="170"/>
      <c r="P115" s="42"/>
      <c r="Q115" s="187"/>
      <c r="R115" s="42"/>
      <c r="S115" s="42"/>
      <c r="Z115" s="0"/>
      <c r="AJ115" s="0"/>
    </row>
    <row r="116" customFormat="false" ht="13.2" hidden="false" customHeight="false" outlineLevel="0" collapsed="false">
      <c r="A116" s="42"/>
      <c r="B116" s="187"/>
      <c r="C116" s="42"/>
      <c r="D116" s="182"/>
      <c r="E116" s="42"/>
      <c r="F116" s="42"/>
      <c r="G116" s="42"/>
      <c r="H116" s="42"/>
      <c r="I116" s="187"/>
      <c r="J116" s="42"/>
      <c r="K116" s="187"/>
      <c r="L116" s="42"/>
      <c r="M116" s="182"/>
      <c r="N116" s="42"/>
      <c r="O116" s="42"/>
      <c r="P116" s="42"/>
      <c r="Q116" s="187"/>
      <c r="R116" s="42"/>
      <c r="S116" s="42"/>
      <c r="Z116" s="0"/>
      <c r="AJ116" s="0"/>
    </row>
    <row r="117" customFormat="false" ht="13.2" hidden="false" customHeight="false" outlineLevel="0" collapsed="false">
      <c r="A117" s="42"/>
      <c r="B117" s="42"/>
      <c r="C117" s="42"/>
      <c r="D117" s="18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82"/>
      <c r="Q117" s="42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187"/>
      <c r="C118" s="188"/>
      <c r="D118" s="189"/>
      <c r="E118" s="190"/>
      <c r="F118" s="191"/>
      <c r="G118" s="192"/>
      <c r="H118" s="190"/>
      <c r="I118" s="187"/>
      <c r="J118" s="190"/>
      <c r="K118" s="187"/>
      <c r="L118" s="188"/>
      <c r="M118" s="189"/>
      <c r="N118" s="190"/>
      <c r="O118" s="191"/>
      <c r="P118" s="192"/>
      <c r="Q118" s="187"/>
      <c r="R118" s="42"/>
      <c r="S118" s="42"/>
      <c r="Z118" s="0"/>
      <c r="AJ118" s="0"/>
    </row>
    <row r="119" customFormat="false" ht="13.2" hidden="false" customHeight="false" outlineLevel="0" collapsed="false">
      <c r="A119" s="42"/>
      <c r="B119" s="187"/>
      <c r="C119" s="190"/>
      <c r="D119" s="63"/>
      <c r="E119" s="190"/>
      <c r="F119" s="190"/>
      <c r="G119" s="190"/>
      <c r="H119" s="190"/>
      <c r="I119" s="187"/>
      <c r="J119" s="42"/>
      <c r="K119" s="187"/>
      <c r="L119" s="190"/>
      <c r="M119" s="63"/>
      <c r="N119" s="190"/>
      <c r="O119" s="190"/>
      <c r="P119" s="190"/>
      <c r="Q119" s="187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187"/>
      <c r="C120" s="188"/>
      <c r="D120" s="193"/>
      <c r="E120" s="190"/>
      <c r="F120" s="188"/>
      <c r="G120" s="194"/>
      <c r="H120" s="190"/>
      <c r="I120" s="187"/>
      <c r="J120" s="42"/>
      <c r="K120" s="187"/>
      <c r="L120" s="188"/>
      <c r="M120" s="193"/>
      <c r="N120" s="190"/>
      <c r="O120" s="188"/>
      <c r="P120" s="197"/>
      <c r="Q120" s="187"/>
      <c r="R120" s="42"/>
      <c r="S120" s="42"/>
      <c r="Z120" s="0"/>
      <c r="AJ120" s="0"/>
    </row>
    <row r="121" customFormat="false" ht="13.2" hidden="false" customHeight="false" outlineLevel="0" collapsed="false">
      <c r="A121" s="42"/>
      <c r="B121" s="187"/>
      <c r="C121" s="195"/>
      <c r="D121" s="182"/>
      <c r="E121" s="42"/>
      <c r="F121" s="195"/>
      <c r="G121" s="42"/>
      <c r="H121" s="42"/>
      <c r="I121" s="187"/>
      <c r="J121" s="42"/>
      <c r="K121" s="187"/>
      <c r="L121" s="195"/>
      <c r="M121" s="42"/>
      <c r="N121" s="42"/>
      <c r="O121" s="195"/>
      <c r="P121" s="182"/>
      <c r="Q121" s="187"/>
      <c r="R121" s="42"/>
      <c r="S121" s="42"/>
      <c r="Z121" s="0"/>
      <c r="AJ121" s="0"/>
    </row>
    <row r="122" customFormat="false" ht="13.2" hidden="false" customHeight="false" outlineLevel="0" collapsed="false">
      <c r="A122" s="42"/>
      <c r="B122" s="187"/>
      <c r="C122" s="42"/>
      <c r="D122" s="182"/>
      <c r="E122" s="42"/>
      <c r="F122" s="42"/>
      <c r="G122" s="42"/>
      <c r="H122" s="42"/>
      <c r="I122" s="187"/>
      <c r="J122" s="42"/>
      <c r="K122" s="187"/>
      <c r="L122" s="195"/>
      <c r="M122" s="42"/>
      <c r="N122" s="42"/>
      <c r="O122" s="42"/>
      <c r="P122" s="182"/>
      <c r="Q122" s="187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187"/>
      <c r="C123" s="42"/>
      <c r="D123" s="182"/>
      <c r="E123" s="42"/>
      <c r="F123" s="42"/>
      <c r="G123" s="42"/>
      <c r="H123" s="42"/>
      <c r="I123" s="187"/>
      <c r="J123" s="42"/>
      <c r="K123" s="187"/>
      <c r="L123" s="195"/>
      <c r="M123" s="42"/>
      <c r="N123" s="42"/>
      <c r="O123" s="42"/>
      <c r="P123" s="182"/>
      <c r="Q123" s="187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187"/>
      <c r="C124" s="196"/>
      <c r="D124" s="182"/>
      <c r="E124" s="42"/>
      <c r="F124" s="170"/>
      <c r="G124" s="42"/>
      <c r="H124" s="42"/>
      <c r="I124" s="187"/>
      <c r="J124" s="42"/>
      <c r="K124" s="187"/>
      <c r="L124" s="196"/>
      <c r="M124" s="42"/>
      <c r="N124" s="42"/>
      <c r="O124" s="170"/>
      <c r="P124" s="182"/>
      <c r="Q124" s="187"/>
      <c r="R124" s="42"/>
      <c r="S124" s="42"/>
      <c r="Z124" s="0"/>
      <c r="AJ124" s="0"/>
    </row>
    <row r="125" customFormat="false" ht="13.2" hidden="false" customHeight="false" outlineLevel="0" collapsed="false">
      <c r="A125" s="42"/>
      <c r="B125" s="187"/>
      <c r="C125" s="42"/>
      <c r="D125" s="182"/>
      <c r="E125" s="42"/>
      <c r="F125" s="42"/>
      <c r="G125" s="42"/>
      <c r="H125" s="42"/>
      <c r="I125" s="187"/>
      <c r="J125" s="42"/>
      <c r="K125" s="187"/>
      <c r="L125" s="42"/>
      <c r="M125" s="42"/>
      <c r="N125" s="42"/>
      <c r="O125" s="42"/>
      <c r="P125" s="182"/>
      <c r="Q125" s="187"/>
      <c r="R125" s="42"/>
      <c r="S125" s="42"/>
      <c r="Z125" s="0"/>
      <c r="AJ125" s="0"/>
    </row>
    <row r="126" customFormat="false" ht="13.2" hidden="false" customHeight="false" outlineLevel="0" collapsed="false">
      <c r="A126" s="42"/>
      <c r="B126" s="42"/>
      <c r="C126" s="42"/>
      <c r="D126" s="18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82"/>
      <c r="Q126" s="42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187"/>
      <c r="C127" s="188"/>
      <c r="D127" s="189"/>
      <c r="E127" s="190"/>
      <c r="F127" s="191"/>
      <c r="G127" s="192"/>
      <c r="H127" s="190"/>
      <c r="I127" s="187"/>
      <c r="J127" s="190"/>
      <c r="K127" s="187"/>
      <c r="L127" s="188"/>
      <c r="M127" s="189"/>
      <c r="N127" s="190"/>
      <c r="O127" s="191"/>
      <c r="P127" s="192"/>
      <c r="Q127" s="187"/>
      <c r="R127" s="42"/>
      <c r="S127" s="42"/>
      <c r="Z127" s="0"/>
      <c r="AJ127" s="0"/>
    </row>
    <row r="128" customFormat="false" ht="13.2" hidden="false" customHeight="false" outlineLevel="0" collapsed="false">
      <c r="A128" s="42"/>
      <c r="B128" s="187"/>
      <c r="C128" s="190"/>
      <c r="D128" s="63"/>
      <c r="E128" s="190"/>
      <c r="F128" s="190"/>
      <c r="G128" s="190"/>
      <c r="H128" s="190"/>
      <c r="I128" s="187"/>
      <c r="J128" s="42"/>
      <c r="K128" s="187"/>
      <c r="L128" s="190"/>
      <c r="M128" s="63"/>
      <c r="N128" s="190"/>
      <c r="O128" s="190"/>
      <c r="P128" s="190"/>
      <c r="Q128" s="187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187"/>
      <c r="C129" s="188"/>
      <c r="D129" s="193"/>
      <c r="E129" s="190"/>
      <c r="F129" s="188"/>
      <c r="G129" s="194"/>
      <c r="H129" s="190"/>
      <c r="I129" s="187"/>
      <c r="J129" s="42"/>
      <c r="K129" s="187"/>
      <c r="L129" s="188"/>
      <c r="M129" s="193"/>
      <c r="N129" s="190"/>
      <c r="O129" s="188"/>
      <c r="P129" s="194"/>
      <c r="Q129" s="187"/>
      <c r="R129" s="42"/>
      <c r="S129" s="42"/>
      <c r="Z129" s="0"/>
      <c r="AJ129" s="0"/>
    </row>
    <row r="130" customFormat="false" ht="13.2" hidden="false" customHeight="false" outlineLevel="0" collapsed="false">
      <c r="A130" s="42"/>
      <c r="B130" s="187"/>
      <c r="C130" s="195"/>
      <c r="D130" s="182"/>
      <c r="E130" s="42"/>
      <c r="F130" s="195"/>
      <c r="G130" s="42"/>
      <c r="H130" s="42"/>
      <c r="I130" s="187"/>
      <c r="J130" s="42"/>
      <c r="K130" s="187"/>
      <c r="L130" s="195"/>
      <c r="M130" s="42"/>
      <c r="N130" s="42"/>
      <c r="O130" s="195"/>
      <c r="P130" s="182"/>
      <c r="Q130" s="187"/>
      <c r="R130" s="42"/>
      <c r="S130" s="42"/>
      <c r="Z130" s="0"/>
      <c r="AJ130" s="0"/>
    </row>
    <row r="131" customFormat="false" ht="13.2" hidden="false" customHeight="false" outlineLevel="0" collapsed="false">
      <c r="A131" s="42"/>
      <c r="B131" s="187"/>
      <c r="C131" s="42"/>
      <c r="D131" s="182"/>
      <c r="E131" s="42"/>
      <c r="F131" s="42"/>
      <c r="G131" s="42"/>
      <c r="H131" s="42"/>
      <c r="I131" s="187"/>
      <c r="J131" s="42"/>
      <c r="K131" s="187"/>
      <c r="L131" s="195"/>
      <c r="M131" s="42"/>
      <c r="N131" s="42"/>
      <c r="O131" s="42"/>
      <c r="P131" s="182"/>
      <c r="Q131" s="187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187"/>
      <c r="C132" s="42"/>
      <c r="D132" s="182"/>
      <c r="E132" s="42"/>
      <c r="F132" s="42"/>
      <c r="G132" s="42"/>
      <c r="H132" s="42"/>
      <c r="I132" s="187"/>
      <c r="J132" s="42"/>
      <c r="K132" s="187"/>
      <c r="L132" s="195"/>
      <c r="M132" s="42"/>
      <c r="N132" s="42"/>
      <c r="O132" s="42"/>
      <c r="P132" s="182"/>
      <c r="Q132" s="187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187"/>
      <c r="C133" s="196"/>
      <c r="D133" s="182"/>
      <c r="E133" s="42"/>
      <c r="F133" s="170"/>
      <c r="G133" s="42"/>
      <c r="H133" s="42"/>
      <c r="I133" s="187"/>
      <c r="J133" s="42"/>
      <c r="K133" s="187"/>
      <c r="L133" s="196"/>
      <c r="M133" s="42"/>
      <c r="N133" s="42"/>
      <c r="O133" s="170"/>
      <c r="P133" s="182"/>
      <c r="Q133" s="187"/>
      <c r="R133" s="42"/>
      <c r="S133" s="42"/>
      <c r="Z133" s="0"/>
      <c r="AJ133" s="0"/>
    </row>
    <row r="134" customFormat="false" ht="13.2" hidden="false" customHeight="false" outlineLevel="0" collapsed="false">
      <c r="A134" s="42"/>
      <c r="B134" s="187"/>
      <c r="C134" s="42"/>
      <c r="D134" s="182"/>
      <c r="E134" s="42"/>
      <c r="F134" s="42"/>
      <c r="G134" s="42"/>
      <c r="H134" s="42"/>
      <c r="I134" s="187"/>
      <c r="J134" s="42"/>
      <c r="K134" s="187"/>
      <c r="L134" s="42"/>
      <c r="M134" s="42"/>
      <c r="N134" s="42"/>
      <c r="O134" s="42"/>
      <c r="P134" s="182"/>
      <c r="Q134" s="187"/>
      <c r="R134" s="42"/>
      <c r="S134" s="42"/>
      <c r="Z134" s="0"/>
      <c r="AJ134" s="0"/>
    </row>
    <row r="135" customFormat="false" ht="13.2" hidden="false" customHeight="false" outlineLevel="0" collapsed="false">
      <c r="A135" s="42"/>
      <c r="B135" s="42"/>
      <c r="C135" s="42"/>
      <c r="D135" s="18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82"/>
      <c r="Q135" s="42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187"/>
      <c r="C136" s="188"/>
      <c r="D136" s="189"/>
      <c r="E136" s="190"/>
      <c r="F136" s="191"/>
      <c r="G136" s="192"/>
      <c r="H136" s="190"/>
      <c r="I136" s="187"/>
      <c r="J136" s="190"/>
      <c r="K136" s="187"/>
      <c r="L136" s="188"/>
      <c r="M136" s="189"/>
      <c r="N136" s="190"/>
      <c r="O136" s="191"/>
      <c r="P136" s="192"/>
      <c r="Q136" s="187"/>
      <c r="R136" s="42"/>
      <c r="S136" s="42"/>
      <c r="Z136" s="0"/>
      <c r="AJ136" s="0"/>
    </row>
    <row r="137" customFormat="false" ht="13.2" hidden="false" customHeight="false" outlineLevel="0" collapsed="false">
      <c r="A137" s="42"/>
      <c r="B137" s="187"/>
      <c r="C137" s="190"/>
      <c r="D137" s="63"/>
      <c r="E137" s="190"/>
      <c r="F137" s="190"/>
      <c r="G137" s="190"/>
      <c r="H137" s="190"/>
      <c r="I137" s="187"/>
      <c r="J137" s="42"/>
      <c r="K137" s="187"/>
      <c r="L137" s="190"/>
      <c r="M137" s="63"/>
      <c r="N137" s="190"/>
      <c r="O137" s="190"/>
      <c r="P137" s="190"/>
      <c r="Q137" s="187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187"/>
      <c r="C138" s="188"/>
      <c r="D138" s="193"/>
      <c r="E138" s="190"/>
      <c r="F138" s="188"/>
      <c r="G138" s="194"/>
      <c r="H138" s="190"/>
      <c r="I138" s="187"/>
      <c r="J138" s="42"/>
      <c r="K138" s="187"/>
      <c r="L138" s="188"/>
      <c r="M138" s="193"/>
      <c r="N138" s="190"/>
      <c r="O138" s="188"/>
      <c r="P138" s="194"/>
      <c r="Q138" s="187"/>
      <c r="R138" s="42"/>
      <c r="S138" s="42"/>
      <c r="Z138" s="0"/>
      <c r="AJ138" s="0"/>
    </row>
    <row r="139" customFormat="false" ht="13.2" hidden="false" customHeight="false" outlineLevel="0" collapsed="false">
      <c r="A139" s="42"/>
      <c r="B139" s="187"/>
      <c r="C139" s="195"/>
      <c r="D139" s="182"/>
      <c r="E139" s="42"/>
      <c r="F139" s="195"/>
      <c r="G139" s="42"/>
      <c r="H139" s="42"/>
      <c r="I139" s="187"/>
      <c r="J139" s="42"/>
      <c r="K139" s="187"/>
      <c r="L139" s="195"/>
      <c r="M139" s="42"/>
      <c r="N139" s="42"/>
      <c r="O139" s="195"/>
      <c r="P139" s="182"/>
      <c r="Q139" s="187"/>
      <c r="R139" s="42"/>
      <c r="S139" s="42"/>
      <c r="Z139" s="0"/>
      <c r="AJ139" s="0"/>
    </row>
    <row r="140" customFormat="false" ht="13.2" hidden="false" customHeight="false" outlineLevel="0" collapsed="false">
      <c r="A140" s="42"/>
      <c r="B140" s="187"/>
      <c r="C140" s="42"/>
      <c r="D140" s="182"/>
      <c r="E140" s="42"/>
      <c r="F140" s="42"/>
      <c r="G140" s="42"/>
      <c r="H140" s="42"/>
      <c r="I140" s="187"/>
      <c r="J140" s="42"/>
      <c r="K140" s="187"/>
      <c r="L140" s="195"/>
      <c r="M140" s="42"/>
      <c r="N140" s="42"/>
      <c r="O140" s="42"/>
      <c r="P140" s="182"/>
      <c r="Q140" s="187"/>
      <c r="R140" s="42"/>
      <c r="S140" s="42"/>
      <c r="Z140" s="0"/>
      <c r="AJ140" s="0"/>
    </row>
    <row r="141" customFormat="false" ht="13.2" hidden="false" customHeight="false" outlineLevel="0" collapsed="false">
      <c r="A141" s="42"/>
      <c r="B141" s="187"/>
      <c r="C141" s="42"/>
      <c r="D141" s="182"/>
      <c r="E141" s="42"/>
      <c r="F141" s="42"/>
      <c r="G141" s="42"/>
      <c r="H141" s="42"/>
      <c r="I141" s="187"/>
      <c r="J141" s="42"/>
      <c r="K141" s="187"/>
      <c r="L141" s="195"/>
      <c r="M141" s="42"/>
      <c r="N141" s="42"/>
      <c r="O141" s="42"/>
      <c r="P141" s="182"/>
      <c r="Q141" s="187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187"/>
      <c r="C142" s="196"/>
      <c r="D142" s="182"/>
      <c r="E142" s="42"/>
      <c r="F142" s="170"/>
      <c r="G142" s="42"/>
      <c r="H142" s="42"/>
      <c r="I142" s="187"/>
      <c r="J142" s="42"/>
      <c r="K142" s="187"/>
      <c r="L142" s="196"/>
      <c r="M142" s="42"/>
      <c r="N142" s="42"/>
      <c r="O142" s="170"/>
      <c r="P142" s="182"/>
      <c r="Q142" s="187"/>
      <c r="R142" s="42"/>
      <c r="S142" s="42"/>
      <c r="Z142" s="0"/>
      <c r="AJ142" s="0"/>
    </row>
    <row r="143" customFormat="false" ht="13.2" hidden="false" customHeight="false" outlineLevel="0" collapsed="false">
      <c r="A143" s="42"/>
      <c r="B143" s="187"/>
      <c r="C143" s="42"/>
      <c r="D143" s="182"/>
      <c r="E143" s="42"/>
      <c r="F143" s="42"/>
      <c r="G143" s="42"/>
      <c r="H143" s="42"/>
      <c r="I143" s="187"/>
      <c r="J143" s="42"/>
      <c r="K143" s="187"/>
      <c r="L143" s="42"/>
      <c r="M143" s="42"/>
      <c r="N143" s="42"/>
      <c r="O143" s="42"/>
      <c r="P143" s="182"/>
      <c r="Q143" s="187"/>
      <c r="R143" s="42"/>
      <c r="S143" s="42"/>
      <c r="Z143" s="0"/>
      <c r="AJ143" s="0"/>
    </row>
    <row r="144" customFormat="false" ht="13.2" hidden="false" customHeight="false" outlineLevel="0" collapsed="false">
      <c r="A144" s="42"/>
      <c r="B144" s="42"/>
      <c r="C144" s="42"/>
      <c r="D144" s="18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82"/>
      <c r="Q144" s="42"/>
      <c r="R144" s="42"/>
      <c r="S144" s="42"/>
      <c r="Z144" s="0"/>
      <c r="AJ144" s="0"/>
    </row>
    <row r="145" customFormat="false" ht="13.2" hidden="false" customHeight="false" outlineLevel="0" collapsed="false">
      <c r="A145" s="42"/>
      <c r="B145" s="42"/>
      <c r="C145" s="42"/>
      <c r="D145" s="18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82"/>
      <c r="Q145" s="42"/>
      <c r="R145" s="42"/>
      <c r="S145" s="42"/>
      <c r="Z145" s="0"/>
      <c r="AJ145" s="0"/>
    </row>
    <row r="146" customFormat="false" ht="13.2" hidden="false" customHeight="false" outlineLevel="0" collapsed="false">
      <c r="A146" s="42"/>
      <c r="B146" s="42"/>
      <c r="C146" s="42"/>
      <c r="D146" s="18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82"/>
      <c r="Q146" s="42"/>
      <c r="R146" s="42"/>
      <c r="S146" s="42"/>
      <c r="Z146" s="0"/>
      <c r="AJ146" s="0"/>
    </row>
    <row r="147" customFormat="false" ht="13.2" hidden="false" customHeight="false" outlineLevel="0" collapsed="false">
      <c r="A147" s="42"/>
      <c r="B147" s="42"/>
      <c r="C147" s="42"/>
      <c r="D147" s="18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82"/>
      <c r="Q147" s="42"/>
      <c r="R147" s="42"/>
      <c r="S147" s="42"/>
      <c r="Z147" s="0"/>
      <c r="AJ147" s="0"/>
    </row>
    <row r="148" customFormat="false" ht="13.2" hidden="false" customHeight="false" outlineLevel="0" collapsed="false">
      <c r="A148" s="42"/>
      <c r="B148" s="42"/>
      <c r="C148" s="42"/>
      <c r="D148" s="18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82"/>
      <c r="Q148" s="42"/>
      <c r="R148" s="42"/>
      <c r="S148" s="42"/>
      <c r="Z148" s="0"/>
      <c r="AJ148" s="0"/>
    </row>
    <row r="149" customFormat="false" ht="13.2" hidden="false" customHeight="false" outlineLevel="0" collapsed="false">
      <c r="A149" s="42"/>
      <c r="B149" s="42"/>
      <c r="C149" s="42"/>
      <c r="D149" s="18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82"/>
      <c r="Q149" s="42"/>
      <c r="R149" s="42"/>
      <c r="S149" s="42"/>
      <c r="Z149" s="0"/>
      <c r="AJ149" s="0"/>
    </row>
    <row r="150" customFormat="false" ht="13.2" hidden="false" customHeight="false" outlineLevel="0" collapsed="false">
      <c r="A150" s="42"/>
      <c r="B150" s="42"/>
      <c r="C150" s="42"/>
      <c r="D150" s="18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82"/>
      <c r="Q150" s="42"/>
      <c r="R150" s="42"/>
      <c r="S150" s="42"/>
      <c r="Z150" s="0"/>
      <c r="AJ150" s="0"/>
    </row>
    <row r="151" customFormat="false" ht="13.2" hidden="false" customHeight="false" outlineLevel="0" collapsed="false">
      <c r="A151" s="42"/>
      <c r="B151" s="42"/>
      <c r="C151" s="42"/>
      <c r="D151" s="18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82"/>
      <c r="Q151" s="42"/>
      <c r="R151" s="42"/>
      <c r="S151" s="42"/>
      <c r="Z151" s="0"/>
      <c r="AJ151" s="0"/>
    </row>
    <row r="152" customFormat="false" ht="13.2" hidden="false" customHeight="false" outlineLevel="0" collapsed="false">
      <c r="A152" s="42"/>
      <c r="B152" s="42"/>
      <c r="C152" s="42"/>
      <c r="D152" s="18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82"/>
      <c r="Q152" s="42"/>
      <c r="R152" s="42"/>
      <c r="S152" s="42"/>
      <c r="Z152" s="0"/>
      <c r="AJ152" s="0"/>
    </row>
    <row r="153" customFormat="false" ht="13.2" hidden="false" customHeight="false" outlineLevel="0" collapsed="false">
      <c r="A153" s="42"/>
      <c r="B153" s="42"/>
      <c r="C153" s="42"/>
      <c r="D153" s="18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82"/>
      <c r="Q153" s="42"/>
      <c r="R153" s="42"/>
      <c r="S153" s="42"/>
      <c r="Z153" s="0"/>
      <c r="AJ153" s="0"/>
    </row>
    <row r="154" customFormat="false" ht="13.2" hidden="false" customHeight="false" outlineLevel="0" collapsed="false">
      <c r="A154" s="42"/>
      <c r="B154" s="42"/>
      <c r="C154" s="42"/>
      <c r="D154" s="18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82"/>
      <c r="Q154" s="42"/>
      <c r="R154" s="42"/>
      <c r="S154" s="42"/>
      <c r="Z154" s="0"/>
      <c r="AJ154" s="0"/>
    </row>
    <row r="155" customFormat="false" ht="13.2" hidden="false" customHeight="false" outlineLevel="0" collapsed="false">
      <c r="A155" s="42"/>
      <c r="B155" s="42"/>
      <c r="C155" s="42"/>
      <c r="D155" s="18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82"/>
      <c r="Q155" s="42"/>
      <c r="R155" s="42"/>
      <c r="S155" s="42"/>
      <c r="Z155" s="0"/>
      <c r="AJ155" s="0"/>
    </row>
    <row r="156" customFormat="false" ht="13.2" hidden="false" customHeight="false" outlineLevel="0" collapsed="false">
      <c r="A156" s="42"/>
      <c r="B156" s="42"/>
      <c r="C156" s="42"/>
      <c r="D156" s="18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82"/>
      <c r="Q156" s="42"/>
      <c r="R156" s="42"/>
      <c r="S156" s="42"/>
      <c r="Z156" s="0"/>
      <c r="AJ156" s="0"/>
    </row>
    <row r="157" customFormat="false" ht="13.2" hidden="false" customHeight="false" outlineLevel="0" collapsed="false">
      <c r="A157" s="42"/>
      <c r="B157" s="42"/>
      <c r="C157" s="42"/>
      <c r="D157" s="18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82"/>
      <c r="Q157" s="42"/>
      <c r="R157" s="42"/>
      <c r="S157" s="42"/>
      <c r="Z157" s="0"/>
      <c r="AJ157" s="0"/>
    </row>
    <row r="158" customFormat="false" ht="13.2" hidden="false" customHeight="false" outlineLevel="0" collapsed="false">
      <c r="A158" s="42"/>
      <c r="B158" s="42"/>
      <c r="C158" s="42"/>
      <c r="D158" s="18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82"/>
      <c r="Q158" s="42"/>
      <c r="R158" s="42"/>
      <c r="S158" s="42"/>
      <c r="Z158" s="0"/>
      <c r="AJ158" s="0"/>
    </row>
    <row r="159" customFormat="false" ht="13.2" hidden="false" customHeight="false" outlineLevel="0" collapsed="false">
      <c r="A159" s="42"/>
      <c r="B159" s="42"/>
      <c r="C159" s="42"/>
      <c r="D159" s="18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82"/>
      <c r="Q159" s="42"/>
      <c r="R159" s="42"/>
      <c r="S159" s="42"/>
      <c r="Z159" s="0"/>
      <c r="AJ159" s="0"/>
    </row>
    <row r="160" customFormat="false" ht="13.2" hidden="false" customHeight="false" outlineLevel="0" collapsed="false">
      <c r="A160" s="42"/>
      <c r="B160" s="42"/>
      <c r="C160" s="42"/>
      <c r="D160" s="18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82"/>
      <c r="Q160" s="42"/>
      <c r="R160" s="42"/>
      <c r="S160" s="42"/>
      <c r="Z160" s="0"/>
      <c r="AJ160" s="0"/>
    </row>
    <row r="161" customFormat="false" ht="13.2" hidden="false" customHeight="false" outlineLevel="0" collapsed="false">
      <c r="A161" s="42"/>
      <c r="B161" s="42"/>
      <c r="C161" s="42"/>
      <c r="D161" s="18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82"/>
      <c r="Q161" s="42"/>
      <c r="R161" s="42"/>
      <c r="S161" s="42"/>
      <c r="Z161" s="0"/>
      <c r="AJ161" s="0"/>
    </row>
    <row r="162" customFormat="false" ht="13.2" hidden="false" customHeight="false" outlineLevel="0" collapsed="false">
      <c r="A162" s="42"/>
      <c r="B162" s="42"/>
      <c r="C162" s="42"/>
      <c r="D162" s="18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82"/>
      <c r="Q162" s="42"/>
      <c r="R162" s="42"/>
      <c r="S162" s="42"/>
      <c r="Z162" s="0"/>
      <c r="AJ162" s="0"/>
    </row>
    <row r="163" customFormat="false" ht="13.2" hidden="false" customHeight="false" outlineLevel="0" collapsed="false">
      <c r="A163" s="42"/>
      <c r="B163" s="42"/>
      <c r="C163" s="42"/>
      <c r="D163" s="18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82"/>
      <c r="Q163" s="42"/>
      <c r="R163" s="42"/>
      <c r="S163" s="42"/>
      <c r="Z163" s="0"/>
      <c r="AJ163" s="0"/>
    </row>
    <row r="164" customFormat="false" ht="13.2" hidden="false" customHeight="false" outlineLevel="0" collapsed="false">
      <c r="A164" s="42"/>
      <c r="B164" s="42"/>
      <c r="C164" s="42"/>
      <c r="D164" s="18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82"/>
      <c r="Q164" s="42"/>
      <c r="R164" s="42"/>
      <c r="S164" s="42"/>
      <c r="Z164" s="0"/>
      <c r="AJ164" s="0"/>
    </row>
    <row r="165" customFormat="false" ht="13.2" hidden="false" customHeight="false" outlineLevel="0" collapsed="false">
      <c r="A165" s="42"/>
      <c r="B165" s="42"/>
      <c r="C165" s="42"/>
      <c r="D165" s="18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82"/>
      <c r="Q165" s="42"/>
      <c r="R165" s="42"/>
      <c r="S165" s="42"/>
      <c r="Z165" s="0"/>
      <c r="AJ165" s="0"/>
    </row>
    <row r="166" customFormat="false" ht="13.2" hidden="false" customHeight="false" outlineLevel="0" collapsed="false">
      <c r="A166" s="42"/>
      <c r="B166" s="42"/>
      <c r="C166" s="42"/>
      <c r="D166" s="18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82"/>
      <c r="Q166" s="42"/>
      <c r="R166" s="42"/>
      <c r="S166" s="42"/>
      <c r="Z166" s="0"/>
      <c r="AJ166" s="0"/>
    </row>
    <row r="167" customFormat="false" ht="13.2" hidden="false" customHeight="false" outlineLevel="0" collapsed="false">
      <c r="A167" s="42"/>
      <c r="B167" s="42"/>
      <c r="C167" s="42"/>
      <c r="D167" s="18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82"/>
      <c r="Q167" s="42"/>
      <c r="R167" s="42"/>
      <c r="S167" s="42"/>
      <c r="Z167" s="0"/>
      <c r="AJ167" s="0"/>
    </row>
    <row r="168" customFormat="false" ht="13.2" hidden="false" customHeight="false" outlineLevel="0" collapsed="false">
      <c r="A168" s="42"/>
      <c r="B168" s="42"/>
      <c r="C168" s="42"/>
      <c r="D168" s="18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82"/>
      <c r="Q168" s="42"/>
      <c r="R168" s="42"/>
      <c r="S168" s="42"/>
      <c r="Z168" s="0"/>
      <c r="AJ168" s="0"/>
    </row>
    <row r="169" customFormat="false" ht="13.2" hidden="false" customHeight="false" outlineLevel="0" collapsed="false">
      <c r="A169" s="42"/>
      <c r="B169" s="42"/>
      <c r="C169" s="42"/>
      <c r="D169" s="18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82"/>
      <c r="Q169" s="42"/>
      <c r="R169" s="42"/>
      <c r="S169" s="42"/>
      <c r="Z169" s="0"/>
      <c r="AJ169" s="0"/>
    </row>
    <row r="170" customFormat="false" ht="13.2" hidden="false" customHeight="false" outlineLevel="0" collapsed="false">
      <c r="A170" s="42"/>
      <c r="B170" s="42"/>
      <c r="C170" s="42"/>
      <c r="D170" s="18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82"/>
      <c r="Q170" s="42"/>
      <c r="R170" s="42"/>
      <c r="S170" s="42"/>
      <c r="Z170" s="0"/>
      <c r="AJ170" s="0"/>
    </row>
    <row r="171" customFormat="false" ht="13.2" hidden="false" customHeight="false" outlineLevel="0" collapsed="false">
      <c r="A171" s="42"/>
      <c r="B171" s="42"/>
      <c r="C171" s="42"/>
      <c r="D171" s="18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82"/>
      <c r="Q171" s="42"/>
      <c r="R171" s="42"/>
      <c r="S171" s="42"/>
      <c r="Z171" s="0"/>
      <c r="AJ171" s="0"/>
    </row>
    <row r="172" customFormat="false" ht="13.2" hidden="false" customHeight="false" outlineLevel="0" collapsed="false">
      <c r="A172" s="42"/>
      <c r="B172" s="42"/>
      <c r="C172" s="42"/>
      <c r="D172" s="18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82"/>
      <c r="Q172" s="42"/>
      <c r="R172" s="42"/>
      <c r="S172" s="42"/>
      <c r="Z172" s="0"/>
      <c r="AJ172" s="0"/>
    </row>
    <row r="173" customFormat="false" ht="13.2" hidden="false" customHeight="false" outlineLevel="0" collapsed="false">
      <c r="A173" s="42"/>
      <c r="B173" s="42"/>
      <c r="C173" s="42"/>
      <c r="D173" s="18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82"/>
      <c r="Q173" s="42"/>
      <c r="R173" s="42"/>
      <c r="S173" s="42"/>
      <c r="Z173" s="0"/>
      <c r="AJ173" s="0"/>
    </row>
    <row r="174" customFormat="false" ht="13.2" hidden="false" customHeight="false" outlineLevel="0" collapsed="false">
      <c r="A174" s="42"/>
      <c r="B174" s="42"/>
      <c r="C174" s="42"/>
      <c r="D174" s="18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82"/>
      <c r="Q174" s="42"/>
      <c r="R174" s="42"/>
      <c r="S174" s="42"/>
      <c r="Z174" s="0"/>
      <c r="AJ174" s="0"/>
    </row>
    <row r="175" customFormat="false" ht="13.2" hidden="false" customHeight="false" outlineLevel="0" collapsed="false">
      <c r="A175" s="42"/>
      <c r="B175" s="42"/>
      <c r="C175" s="42"/>
      <c r="D175" s="18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82"/>
      <c r="Q175" s="42"/>
      <c r="R175" s="42"/>
      <c r="S175" s="42"/>
      <c r="Z175" s="0"/>
      <c r="AJ175" s="0"/>
    </row>
    <row r="176" customFormat="false" ht="13.2" hidden="false" customHeight="false" outlineLevel="0" collapsed="false">
      <c r="A176" s="42"/>
      <c r="B176" s="42"/>
      <c r="C176" s="42"/>
      <c r="D176" s="18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82"/>
      <c r="Q176" s="42"/>
      <c r="R176" s="42"/>
      <c r="S176" s="42"/>
      <c r="Z176" s="0"/>
      <c r="AJ176" s="0"/>
    </row>
    <row r="177" customFormat="false" ht="13.2" hidden="false" customHeight="false" outlineLevel="0" collapsed="false">
      <c r="A177" s="42"/>
      <c r="B177" s="42"/>
      <c r="C177" s="42"/>
      <c r="D177" s="18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82"/>
      <c r="Q177" s="42"/>
      <c r="R177" s="42"/>
      <c r="S177" s="42"/>
      <c r="Z177" s="0"/>
      <c r="AJ177" s="0"/>
    </row>
    <row r="178" customFormat="false" ht="13.2" hidden="false" customHeight="false" outlineLevel="0" collapsed="false">
      <c r="A178" s="42"/>
      <c r="B178" s="42"/>
      <c r="C178" s="42"/>
      <c r="D178" s="18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82"/>
      <c r="Q178" s="42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B179" s="42"/>
      <c r="C179" s="42"/>
      <c r="D179" s="18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82"/>
      <c r="Q179" s="42"/>
      <c r="R179" s="42"/>
      <c r="S179" s="42"/>
      <c r="Z179" s="0"/>
      <c r="AJ179" s="0"/>
    </row>
    <row r="180" customFormat="false" ht="13.2" hidden="false" customHeight="false" outlineLevel="0" collapsed="false">
      <c r="A180" s="42"/>
      <c r="B180" s="42"/>
      <c r="C180" s="42"/>
      <c r="D180" s="18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82"/>
      <c r="Q180" s="42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42"/>
      <c r="C181" s="42"/>
      <c r="D181" s="18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82"/>
      <c r="Q181" s="42"/>
      <c r="R181" s="42"/>
      <c r="S181" s="42"/>
      <c r="Z181" s="0"/>
      <c r="AJ181" s="0"/>
    </row>
    <row r="182" customFormat="false" ht="13.2" hidden="false" customHeight="false" outlineLevel="0" collapsed="false">
      <c r="A182" s="42"/>
      <c r="B182" s="42"/>
      <c r="C182" s="42"/>
      <c r="D182" s="18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82"/>
      <c r="Q182" s="42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42"/>
      <c r="C183" s="42"/>
      <c r="D183" s="18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82"/>
      <c r="Q183" s="42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42"/>
      <c r="C184" s="42"/>
      <c r="D184" s="18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82"/>
      <c r="Q184" s="42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42"/>
      <c r="C185" s="42"/>
      <c r="D185" s="18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82"/>
      <c r="Q185" s="42"/>
      <c r="R185" s="42"/>
      <c r="S185" s="42"/>
      <c r="Z185" s="0"/>
      <c r="AJ185" s="0"/>
    </row>
    <row r="186" customFormat="false" ht="13.2" hidden="false" customHeight="false" outlineLevel="0" collapsed="false">
      <c r="A186" s="42"/>
      <c r="B186" s="42"/>
      <c r="C186" s="42"/>
      <c r="D186" s="18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82"/>
      <c r="Q186" s="42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42"/>
      <c r="C187" s="42"/>
      <c r="D187" s="18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82"/>
      <c r="Q187" s="42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13.2" hidden="false" customHeight="false" outlineLevel="0" collapsed="false">
      <c r="A189" s="42"/>
      <c r="B189" s="42"/>
      <c r="C189" s="42"/>
      <c r="D189" s="18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82"/>
      <c r="Q189" s="42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42"/>
      <c r="C190" s="42"/>
      <c r="D190" s="18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82"/>
      <c r="Q190" s="42"/>
      <c r="R190" s="42"/>
      <c r="S190" s="42"/>
      <c r="Z190" s="0"/>
      <c r="AJ190" s="0"/>
    </row>
    <row r="191" customFormat="false" ht="13.2" hidden="false" customHeight="false" outlineLevel="0" collapsed="false">
      <c r="A191" s="42"/>
      <c r="B191" s="42"/>
      <c r="C191" s="42"/>
      <c r="D191" s="18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82"/>
      <c r="Q191" s="42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42"/>
      <c r="C192" s="42"/>
      <c r="D192" s="18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82"/>
      <c r="Q192" s="42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42"/>
      <c r="C193" s="42"/>
      <c r="D193" s="18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82"/>
      <c r="Q193" s="42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42"/>
      <c r="C194" s="42"/>
      <c r="D194" s="18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82"/>
      <c r="Q194" s="42"/>
      <c r="R194" s="42"/>
      <c r="S194" s="42"/>
      <c r="Z194" s="0"/>
      <c r="AJ194" s="0"/>
    </row>
    <row r="195" customFormat="false" ht="13.2" hidden="false" customHeight="false" outlineLevel="0" collapsed="false">
      <c r="A195" s="42"/>
      <c r="B195" s="42"/>
      <c r="C195" s="42"/>
      <c r="D195" s="18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82"/>
      <c r="Q195" s="42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42"/>
      <c r="C196" s="42"/>
      <c r="D196" s="18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82"/>
      <c r="Q196" s="42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13.2" hidden="false" customHeight="false" outlineLevel="0" collapsed="false">
      <c r="A198" s="42"/>
      <c r="B198" s="42"/>
      <c r="C198" s="42"/>
      <c r="D198" s="18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82"/>
      <c r="Q198" s="42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42"/>
      <c r="C199" s="42"/>
      <c r="D199" s="18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82"/>
      <c r="Q199" s="42"/>
      <c r="R199" s="42"/>
      <c r="S199" s="42"/>
      <c r="Z199" s="0"/>
      <c r="AJ199" s="0"/>
    </row>
    <row r="200" customFormat="false" ht="13.2" hidden="false" customHeight="false" outlineLevel="0" collapsed="false">
      <c r="A200" s="42"/>
      <c r="B200" s="42"/>
      <c r="C200" s="42"/>
      <c r="D200" s="18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82"/>
      <c r="Q200" s="42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42"/>
      <c r="C201" s="42"/>
      <c r="D201" s="18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82"/>
      <c r="Q201" s="42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42"/>
      <c r="C202" s="42"/>
      <c r="D202" s="18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82"/>
      <c r="Q202" s="42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42"/>
      <c r="C203" s="42"/>
      <c r="D203" s="18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82"/>
      <c r="Q203" s="42"/>
      <c r="R203" s="42"/>
      <c r="S203" s="42"/>
      <c r="Z203" s="0"/>
      <c r="AJ203" s="0"/>
    </row>
    <row r="204" customFormat="false" ht="13.2" hidden="false" customHeight="false" outlineLevel="0" collapsed="false">
      <c r="A204" s="42"/>
      <c r="B204" s="42"/>
      <c r="C204" s="42"/>
      <c r="D204" s="18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82"/>
      <c r="Q204" s="42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42"/>
      <c r="C205" s="42"/>
      <c r="D205" s="18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82"/>
      <c r="Q205" s="42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13.2" hidden="false" customHeight="false" outlineLevel="0" collapsed="false">
      <c r="A207" s="42"/>
      <c r="B207" s="42"/>
      <c r="C207" s="42"/>
      <c r="D207" s="18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82"/>
      <c r="Q207" s="42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42"/>
      <c r="C208" s="42"/>
      <c r="D208" s="18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82"/>
      <c r="Q208" s="42"/>
      <c r="R208" s="42"/>
      <c r="S208" s="42"/>
      <c r="Z208" s="0"/>
      <c r="AJ208" s="0"/>
    </row>
    <row r="209" customFormat="false" ht="13.2" hidden="false" customHeight="false" outlineLevel="0" collapsed="false">
      <c r="A209" s="42"/>
      <c r="B209" s="42"/>
      <c r="C209" s="42"/>
      <c r="D209" s="18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82"/>
      <c r="Q209" s="42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42"/>
      <c r="C210" s="42"/>
      <c r="D210" s="18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82"/>
      <c r="Q210" s="42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42"/>
      <c r="C211" s="42"/>
      <c r="D211" s="18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82"/>
      <c r="Q211" s="42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42"/>
      <c r="C212" s="42"/>
      <c r="D212" s="18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82"/>
      <c r="Q212" s="42"/>
      <c r="R212" s="42"/>
      <c r="S212" s="42"/>
      <c r="Z212" s="0"/>
      <c r="AJ212" s="0"/>
    </row>
    <row r="213" customFormat="false" ht="13.2" hidden="false" customHeight="false" outlineLevel="0" collapsed="false">
      <c r="A213" s="42"/>
      <c r="B213" s="42"/>
      <c r="C213" s="42"/>
      <c r="D213" s="18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82"/>
      <c r="Q213" s="42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42"/>
      <c r="C214" s="42"/>
      <c r="D214" s="18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82"/>
      <c r="Q214" s="42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13.2" hidden="false" customHeight="false" outlineLevel="0" collapsed="false">
      <c r="A216" s="42"/>
      <c r="B216" s="42"/>
      <c r="C216" s="42"/>
      <c r="D216" s="18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82"/>
      <c r="Q216" s="42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42"/>
      <c r="C217" s="42"/>
      <c r="D217" s="18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82"/>
      <c r="Q217" s="42"/>
      <c r="R217" s="42"/>
      <c r="S217" s="42"/>
      <c r="Z217" s="0"/>
      <c r="AJ217" s="0"/>
    </row>
    <row r="218" customFormat="false" ht="13.2" hidden="false" customHeight="false" outlineLevel="0" collapsed="false">
      <c r="A218" s="42"/>
      <c r="B218" s="42"/>
      <c r="C218" s="42"/>
      <c r="D218" s="18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82"/>
      <c r="Q218" s="42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42"/>
      <c r="C219" s="42"/>
      <c r="D219" s="18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82"/>
      <c r="Q219" s="42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42"/>
      <c r="C220" s="42"/>
      <c r="D220" s="18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82"/>
      <c r="Q220" s="42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42"/>
      <c r="C221" s="42"/>
      <c r="D221" s="18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82"/>
      <c r="Q221" s="42"/>
      <c r="R221" s="42"/>
      <c r="S221" s="42"/>
      <c r="Z221" s="0"/>
      <c r="AJ221" s="0"/>
    </row>
    <row r="222" customFormat="false" ht="13.2" hidden="false" customHeight="false" outlineLevel="0" collapsed="false">
      <c r="A222" s="42"/>
      <c r="B222" s="42"/>
      <c r="C222" s="42"/>
      <c r="D222" s="18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82"/>
      <c r="Q222" s="42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42"/>
      <c r="C223" s="42"/>
      <c r="D223" s="18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82"/>
      <c r="Q223" s="42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13.2" hidden="false" customHeight="false" outlineLevel="0" collapsed="false">
      <c r="A225" s="42"/>
      <c r="B225" s="42"/>
      <c r="C225" s="42"/>
      <c r="D225" s="18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82"/>
      <c r="Q225" s="42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42"/>
      <c r="C226" s="42"/>
      <c r="D226" s="18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82"/>
      <c r="Q226" s="42"/>
      <c r="R226" s="42"/>
      <c r="S226" s="42"/>
      <c r="Z226" s="0"/>
      <c r="AJ226" s="0"/>
    </row>
    <row r="227" customFormat="false" ht="13.2" hidden="false" customHeight="false" outlineLevel="0" collapsed="false">
      <c r="A227" s="42"/>
      <c r="B227" s="42"/>
      <c r="C227" s="42"/>
      <c r="D227" s="18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82"/>
      <c r="Q227" s="42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42"/>
      <c r="C228" s="42"/>
      <c r="D228" s="18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82"/>
      <c r="Q228" s="42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42"/>
      <c r="C229" s="42"/>
      <c r="D229" s="18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82"/>
      <c r="Q229" s="42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42"/>
      <c r="C230" s="42"/>
      <c r="D230" s="18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82"/>
      <c r="Q230" s="42"/>
      <c r="R230" s="42"/>
      <c r="S230" s="42"/>
      <c r="Z230" s="0"/>
      <c r="AJ230" s="0"/>
    </row>
    <row r="231" customFormat="false" ht="13.2" hidden="false" customHeight="false" outlineLevel="0" collapsed="false">
      <c r="A231" s="42"/>
      <c r="B231" s="42"/>
      <c r="C231" s="42"/>
      <c r="D231" s="18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82"/>
      <c r="Q231" s="42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42"/>
      <c r="C232" s="42"/>
      <c r="D232" s="18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82"/>
      <c r="Q232" s="42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Z391" s="0"/>
      <c r="AJ391" s="0"/>
    </row>
    <row r="392" customFormat="false" ht="13.2" hidden="false" customHeight="false" outlineLevel="0" collapsed="false">
      <c r="Z392" s="0"/>
      <c r="AJ392" s="0"/>
    </row>
    <row r="393" customFormat="false" ht="13.2" hidden="false" customHeight="false" outlineLevel="0" collapsed="false">
      <c r="Z393" s="0"/>
      <c r="AJ393" s="0"/>
    </row>
    <row r="394" customFormat="false" ht="13.2" hidden="false" customHeight="false" outlineLevel="0" collapsed="false">
      <c r="Z394" s="0"/>
      <c r="AJ394" s="0"/>
    </row>
    <row r="395" customFormat="false" ht="13.2" hidden="false" customHeight="false" outlineLevel="0" collapsed="false">
      <c r="Z395" s="0"/>
      <c r="AJ395" s="0"/>
    </row>
    <row r="396" customFormat="false" ht="13.2" hidden="false" customHeight="false" outlineLevel="0" collapsed="false">
      <c r="Z396" s="0"/>
      <c r="AJ396" s="0"/>
    </row>
    <row r="397" customFormat="false" ht="13.2" hidden="false" customHeight="false" outlineLevel="0" collapsed="false">
      <c r="Z397" s="0"/>
      <c r="AJ397" s="0"/>
    </row>
    <row r="398" customFormat="false" ht="13.2" hidden="false" customHeight="false" outlineLevel="0" collapsed="false">
      <c r="Z398" s="0"/>
      <c r="AJ398" s="0"/>
    </row>
    <row r="399" customFormat="false" ht="13.2" hidden="false" customHeight="false" outlineLevel="0" collapsed="false">
      <c r="Z399" s="0"/>
      <c r="AJ399" s="0"/>
    </row>
    <row r="400" customFormat="false" ht="13.2" hidden="false" customHeight="false" outlineLevel="0" collapsed="false">
      <c r="Z400" s="0"/>
      <c r="AJ400" s="0"/>
    </row>
    <row r="401" customFormat="false" ht="13.2" hidden="false" customHeight="false" outlineLevel="0" collapsed="false">
      <c r="Z401" s="0"/>
      <c r="AJ401" s="0"/>
    </row>
    <row r="402" customFormat="false" ht="13.2" hidden="false" customHeight="false" outlineLevel="0" collapsed="false">
      <c r="Z402" s="0"/>
      <c r="AJ402" s="0"/>
    </row>
    <row r="403" customFormat="false" ht="13.2" hidden="false" customHeight="false" outlineLevel="0" collapsed="false">
      <c r="Z403" s="0"/>
      <c r="AJ403" s="0"/>
    </row>
    <row r="404" customFormat="false" ht="13.2" hidden="false" customHeight="false" outlineLevel="0" collapsed="false">
      <c r="Z404" s="0"/>
      <c r="AJ404" s="0"/>
    </row>
    <row r="405" customFormat="false" ht="13.2" hidden="false" customHeight="false" outlineLevel="0" collapsed="false">
      <c r="Z405" s="0"/>
      <c r="AJ405" s="0"/>
    </row>
    <row r="406" customFormat="false" ht="13.2" hidden="false" customHeight="false" outlineLevel="0" collapsed="false">
      <c r="Z406" s="0"/>
      <c r="AJ406" s="0"/>
    </row>
    <row r="407" customFormat="false" ht="13.2" hidden="false" customHeight="false" outlineLevel="0" collapsed="false">
      <c r="Z407" s="0"/>
      <c r="AJ407" s="0"/>
    </row>
    <row r="408" customFormat="false" ht="13.2" hidden="false" customHeight="false" outlineLevel="0" collapsed="false">
      <c r="Z408" s="0"/>
      <c r="AJ408" s="0"/>
    </row>
    <row r="409" customFormat="false" ht="13.2" hidden="false" customHeight="false" outlineLevel="0" collapsed="false">
      <c r="Z409" s="0"/>
      <c r="AJ409" s="0"/>
    </row>
    <row r="410" customFormat="false" ht="13.2" hidden="false" customHeight="false" outlineLevel="0" collapsed="false">
      <c r="Z410" s="0"/>
      <c r="AJ410" s="0"/>
    </row>
    <row r="411" customFormat="false" ht="13.2" hidden="false" customHeight="false" outlineLevel="0" collapsed="false">
      <c r="Z411" s="0"/>
      <c r="AJ411" s="0"/>
    </row>
    <row r="412" customFormat="false" ht="13.2" hidden="false" customHeight="false" outlineLevel="0" collapsed="false">
      <c r="Z412" s="0"/>
      <c r="AJ412" s="0"/>
    </row>
    <row r="413" customFormat="false" ht="13.2" hidden="false" customHeight="false" outlineLevel="0" collapsed="false">
      <c r="Z413" s="0"/>
      <c r="AJ413" s="0"/>
    </row>
    <row r="414" customFormat="false" ht="13.2" hidden="false" customHeight="false" outlineLevel="0" collapsed="false">
      <c r="Z414" s="0"/>
      <c r="AJ414" s="0"/>
    </row>
    <row r="415" customFormat="false" ht="13.2" hidden="false" customHeight="false" outlineLevel="0" collapsed="false">
      <c r="Z415" s="0"/>
      <c r="AJ415" s="0"/>
    </row>
    <row r="416" customFormat="false" ht="13.2" hidden="false" customHeight="false" outlineLevel="0" collapsed="false">
      <c r="Z416" s="0"/>
      <c r="AJ416" s="0"/>
    </row>
    <row r="417" customFormat="false" ht="13.2" hidden="false" customHeight="false" outlineLevel="0" collapsed="false">
      <c r="Z417" s="0"/>
      <c r="AJ417" s="0"/>
    </row>
    <row r="418" customFormat="false" ht="13.2" hidden="false" customHeight="false" outlineLevel="0" collapsed="false">
      <c r="Z418" s="0"/>
      <c r="AJ418" s="0"/>
    </row>
    <row r="419" customFormat="false" ht="13.2" hidden="false" customHeight="false" outlineLevel="0" collapsed="false">
      <c r="Z419" s="0"/>
      <c r="AJ419" s="0"/>
    </row>
    <row r="420" customFormat="false" ht="13.2" hidden="false" customHeight="false" outlineLevel="0" collapsed="false">
      <c r="Z420" s="0"/>
      <c r="AJ420" s="0"/>
    </row>
    <row r="421" customFormat="false" ht="13.2" hidden="false" customHeight="false" outlineLevel="0" collapsed="false">
      <c r="Z421" s="0"/>
      <c r="AJ421" s="0"/>
    </row>
    <row r="422" customFormat="false" ht="13.2" hidden="false" customHeight="false" outlineLevel="0" collapsed="false">
      <c r="Z422" s="0"/>
      <c r="AJ422" s="0"/>
    </row>
    <row r="423" customFormat="false" ht="13.2" hidden="false" customHeight="false" outlineLevel="0" collapsed="false">
      <c r="Z423" s="0"/>
      <c r="AJ423" s="0"/>
    </row>
    <row r="424" customFormat="false" ht="13.2" hidden="false" customHeight="false" outlineLevel="0" collapsed="false">
      <c r="Z424" s="0"/>
      <c r="AJ424" s="0"/>
    </row>
    <row r="425" customFormat="false" ht="13.2" hidden="false" customHeight="false" outlineLevel="0" collapsed="false">
      <c r="Z425" s="0"/>
      <c r="AJ425" s="0"/>
    </row>
    <row r="426" customFormat="false" ht="13.2" hidden="false" customHeight="false" outlineLevel="0" collapsed="false">
      <c r="Z426" s="0"/>
      <c r="AJ426" s="0"/>
    </row>
    <row r="427" customFormat="false" ht="13.2" hidden="false" customHeight="false" outlineLevel="0" collapsed="false">
      <c r="Z427" s="0"/>
      <c r="AJ427" s="0"/>
    </row>
    <row r="428" customFormat="false" ht="13.2" hidden="false" customHeight="false" outlineLevel="0" collapsed="false">
      <c r="Z428" s="0"/>
      <c r="AJ428" s="0"/>
    </row>
    <row r="429" customFormat="false" ht="13.2" hidden="false" customHeight="false" outlineLevel="0" collapsed="false">
      <c r="Z429" s="0"/>
      <c r="AJ429" s="0"/>
    </row>
    <row r="430" customFormat="false" ht="13.2" hidden="false" customHeight="false" outlineLevel="0" collapsed="false">
      <c r="Z430" s="0"/>
      <c r="AJ430" s="0"/>
    </row>
    <row r="431" customFormat="false" ht="13.2" hidden="false" customHeight="false" outlineLevel="0" collapsed="false">
      <c r="Z431" s="0"/>
      <c r="AJ431" s="0"/>
    </row>
    <row r="432" customFormat="false" ht="13.2" hidden="false" customHeight="false" outlineLevel="0" collapsed="false">
      <c r="Z432" s="0"/>
      <c r="AJ432" s="0"/>
    </row>
    <row r="433" customFormat="false" ht="13.2" hidden="false" customHeight="false" outlineLevel="0" collapsed="false">
      <c r="Z433" s="0"/>
      <c r="AJ433" s="0"/>
    </row>
    <row r="434" customFormat="false" ht="13.2" hidden="false" customHeight="false" outlineLevel="0" collapsed="false">
      <c r="Z434" s="0"/>
      <c r="AJ434" s="0"/>
    </row>
    <row r="435" customFormat="false" ht="13.2" hidden="false" customHeight="false" outlineLevel="0" collapsed="false">
      <c r="Z435" s="0"/>
      <c r="AJ435" s="0"/>
    </row>
    <row r="436" customFormat="false" ht="13.2" hidden="false" customHeight="false" outlineLevel="0" collapsed="false">
      <c r="Z436" s="0"/>
      <c r="AJ436" s="0"/>
    </row>
    <row r="437" customFormat="false" ht="13.2" hidden="false" customHeight="false" outlineLevel="0" collapsed="false">
      <c r="Z437" s="0"/>
      <c r="AJ437" s="0"/>
    </row>
    <row r="438" customFormat="false" ht="13.2" hidden="false" customHeight="false" outlineLevel="0" collapsed="false">
      <c r="Z438" s="0"/>
      <c r="AJ438" s="0"/>
    </row>
    <row r="439" customFormat="false" ht="13.2" hidden="false" customHeight="false" outlineLevel="0" collapsed="false">
      <c r="Z439" s="0"/>
      <c r="AJ439" s="0"/>
    </row>
    <row r="440" customFormat="false" ht="13.2" hidden="false" customHeight="false" outlineLevel="0" collapsed="false">
      <c r="Z440" s="0"/>
      <c r="AJ440" s="0"/>
    </row>
    <row r="441" customFormat="false" ht="13.2" hidden="false" customHeight="false" outlineLevel="0" collapsed="false">
      <c r="Z441" s="0"/>
      <c r="AJ441" s="0"/>
    </row>
    <row r="442" customFormat="false" ht="13.2" hidden="false" customHeight="false" outlineLevel="0" collapsed="false">
      <c r="Z442" s="0"/>
      <c r="AJ442" s="0"/>
    </row>
    <row r="443" customFormat="false" ht="13.2" hidden="false" customHeight="false" outlineLevel="0" collapsed="false">
      <c r="Z443" s="0"/>
      <c r="AJ443" s="0"/>
    </row>
    <row r="444" customFormat="false" ht="13.2" hidden="false" customHeight="false" outlineLevel="0" collapsed="false">
      <c r="Z444" s="0"/>
      <c r="AJ444" s="0"/>
    </row>
    <row r="445" customFormat="false" ht="13.2" hidden="false" customHeight="false" outlineLevel="0" collapsed="false">
      <c r="Z445" s="0"/>
      <c r="AJ445" s="0"/>
    </row>
    <row r="446" customFormat="false" ht="13.2" hidden="false" customHeight="false" outlineLevel="0" collapsed="false">
      <c r="Z446" s="0"/>
      <c r="AJ446" s="0"/>
    </row>
    <row r="447" customFormat="false" ht="13.2" hidden="false" customHeight="false" outlineLevel="0" collapsed="false">
      <c r="Z447" s="0"/>
      <c r="AJ447" s="0"/>
    </row>
    <row r="448" customFormat="false" ht="13.2" hidden="false" customHeight="false" outlineLevel="0" collapsed="false">
      <c r="Z448" s="0"/>
      <c r="AJ448" s="0"/>
    </row>
    <row r="449" customFormat="false" ht="13.2" hidden="false" customHeight="false" outlineLevel="0" collapsed="false">
      <c r="Z449" s="0"/>
      <c r="AJ449" s="0"/>
    </row>
    <row r="450" customFormat="false" ht="13.2" hidden="false" customHeight="false" outlineLevel="0" collapsed="false">
      <c r="Z450" s="0"/>
      <c r="AJ450" s="0"/>
    </row>
    <row r="451" customFormat="false" ht="13.2" hidden="false" customHeight="false" outlineLevel="0" collapsed="false">
      <c r="Z451" s="0"/>
      <c r="AJ451" s="0"/>
    </row>
    <row r="452" customFormat="false" ht="13.2" hidden="false" customHeight="false" outlineLevel="0" collapsed="false">
      <c r="Z452" s="0"/>
      <c r="AJ452" s="0"/>
    </row>
    <row r="453" customFormat="false" ht="13.2" hidden="false" customHeight="false" outlineLevel="0" collapsed="false">
      <c r="Z453" s="0"/>
      <c r="AJ453" s="0"/>
    </row>
    <row r="454" customFormat="false" ht="13.2" hidden="false" customHeight="false" outlineLevel="0" collapsed="false">
      <c r="Z454" s="0"/>
      <c r="AJ454" s="0"/>
    </row>
    <row r="455" customFormat="false" ht="13.2" hidden="false" customHeight="false" outlineLevel="0" collapsed="false">
      <c r="Z455" s="0"/>
      <c r="AJ455" s="0"/>
    </row>
    <row r="456" customFormat="false" ht="13.2" hidden="false" customHeight="false" outlineLevel="0" collapsed="false">
      <c r="Z456" s="0"/>
      <c r="AJ456" s="0"/>
    </row>
    <row r="457" customFormat="false" ht="13.2" hidden="false" customHeight="false" outlineLevel="0" collapsed="false">
      <c r="Z457" s="0"/>
      <c r="AJ457" s="0"/>
    </row>
    <row r="458" customFormat="false" ht="13.2" hidden="false" customHeight="false" outlineLevel="0" collapsed="false">
      <c r="Z458" s="0"/>
      <c r="AJ458" s="0"/>
    </row>
    <row r="459" customFormat="false" ht="13.2" hidden="false" customHeight="false" outlineLevel="0" collapsed="false">
      <c r="Z459" s="0"/>
      <c r="AJ459" s="0"/>
    </row>
    <row r="460" customFormat="false" ht="13.2" hidden="false" customHeight="false" outlineLevel="0" collapsed="false">
      <c r="Z460" s="0"/>
      <c r="AJ460" s="0"/>
    </row>
    <row r="461" customFormat="false" ht="13.2" hidden="false" customHeight="false" outlineLevel="0" collapsed="false">
      <c r="Z461" s="0"/>
      <c r="AJ461" s="0"/>
    </row>
    <row r="462" customFormat="false" ht="13.2" hidden="false" customHeight="false" outlineLevel="0" collapsed="false">
      <c r="Z462" s="0"/>
      <c r="AJ462" s="0"/>
    </row>
    <row r="463" customFormat="false" ht="13.2" hidden="false" customHeight="false" outlineLevel="0" collapsed="false">
      <c r="Z463" s="0"/>
      <c r="AJ463" s="0"/>
    </row>
    <row r="464" customFormat="false" ht="13.2" hidden="false" customHeight="false" outlineLevel="0" collapsed="false">
      <c r="Z464" s="0"/>
      <c r="AJ464" s="0"/>
    </row>
    <row r="465" customFormat="false" ht="13.2" hidden="false" customHeight="false" outlineLevel="0" collapsed="false">
      <c r="Z465" s="0"/>
      <c r="AJ465" s="0"/>
    </row>
    <row r="466" customFormat="false" ht="13.2" hidden="false" customHeight="false" outlineLevel="0" collapsed="false">
      <c r="Z466" s="0"/>
      <c r="AJ466" s="0"/>
    </row>
    <row r="467" customFormat="false" ht="13.2" hidden="false" customHeight="false" outlineLevel="0" collapsed="false">
      <c r="Z467" s="0"/>
      <c r="AJ467" s="0"/>
    </row>
    <row r="468" customFormat="false" ht="13.2" hidden="false" customHeight="false" outlineLevel="0" collapsed="false">
      <c r="Z468" s="0"/>
      <c r="AJ468" s="0"/>
    </row>
    <row r="469" customFormat="false" ht="13.2" hidden="false" customHeight="false" outlineLevel="0" collapsed="false">
      <c r="Z469" s="0"/>
      <c r="AJ469" s="0"/>
    </row>
    <row r="470" customFormat="false" ht="13.2" hidden="false" customHeight="false" outlineLevel="0" collapsed="false">
      <c r="Z470" s="0"/>
      <c r="AJ470" s="0"/>
    </row>
    <row r="471" customFormat="false" ht="13.2" hidden="false" customHeight="false" outlineLevel="0" collapsed="false">
      <c r="Z471" s="0"/>
      <c r="AJ471" s="0"/>
    </row>
    <row r="472" customFormat="false" ht="13.2" hidden="false" customHeight="false" outlineLevel="0" collapsed="false">
      <c r="Z472" s="0"/>
      <c r="AJ472" s="0"/>
    </row>
    <row r="473" customFormat="false" ht="13.2" hidden="false" customHeight="false" outlineLevel="0" collapsed="false">
      <c r="Z473" s="0"/>
      <c r="AJ473" s="0"/>
    </row>
    <row r="474" customFormat="false" ht="13.2" hidden="false" customHeight="false" outlineLevel="0" collapsed="false">
      <c r="Z474" s="0"/>
      <c r="AJ474" s="0"/>
    </row>
    <row r="475" customFormat="false" ht="13.2" hidden="false" customHeight="false" outlineLevel="0" collapsed="false">
      <c r="Z475" s="0"/>
      <c r="AJ475" s="0"/>
    </row>
    <row r="476" customFormat="false" ht="13.2" hidden="false" customHeight="false" outlineLevel="0" collapsed="false">
      <c r="Z476" s="0"/>
      <c r="AJ476" s="0"/>
    </row>
    <row r="477" customFormat="false" ht="13.2" hidden="false" customHeight="false" outlineLevel="0" collapsed="false">
      <c r="Z477" s="0"/>
      <c r="AJ477" s="0"/>
    </row>
    <row r="478" customFormat="false" ht="13.2" hidden="false" customHeight="false" outlineLevel="0" collapsed="false">
      <c r="Z478" s="0"/>
      <c r="AJ478" s="0"/>
    </row>
    <row r="479" customFormat="false" ht="13.2" hidden="false" customHeight="false" outlineLevel="0" collapsed="false"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104">
    <mergeCell ref="B1:B8"/>
    <mergeCell ref="I1:I8"/>
    <mergeCell ref="K1:K8"/>
    <mergeCell ref="Q1:Q8"/>
    <mergeCell ref="C3:C5"/>
    <mergeCell ref="F3:F5"/>
    <mergeCell ref="L3:L5"/>
    <mergeCell ref="O3:O5"/>
    <mergeCell ref="B10:B17"/>
    <mergeCell ref="I10:I17"/>
    <mergeCell ref="K10:K17"/>
    <mergeCell ref="Q10:Q17"/>
    <mergeCell ref="C12:C14"/>
    <mergeCell ref="F12:F14"/>
    <mergeCell ref="L12:L14"/>
    <mergeCell ref="O12:O14"/>
    <mergeCell ref="B19:B26"/>
    <mergeCell ref="I19:I26"/>
    <mergeCell ref="K19:K26"/>
    <mergeCell ref="Q19:Q26"/>
    <mergeCell ref="C21:C23"/>
    <mergeCell ref="F21:F23"/>
    <mergeCell ref="L21:L23"/>
    <mergeCell ref="O21:O23"/>
    <mergeCell ref="B28:B35"/>
    <mergeCell ref="I28:I35"/>
    <mergeCell ref="K28:K35"/>
    <mergeCell ref="Q28:Q35"/>
    <mergeCell ref="C30:C32"/>
    <mergeCell ref="F30:F32"/>
    <mergeCell ref="L30:L32"/>
    <mergeCell ref="O30:O32"/>
    <mergeCell ref="B37:B44"/>
    <mergeCell ref="I37:I44"/>
    <mergeCell ref="K37:K44"/>
    <mergeCell ref="Q37:Q44"/>
    <mergeCell ref="C39:C41"/>
    <mergeCell ref="F39:F41"/>
    <mergeCell ref="L39:L41"/>
    <mergeCell ref="O39:O41"/>
    <mergeCell ref="B46:B53"/>
    <mergeCell ref="I46:I53"/>
    <mergeCell ref="K46:K53"/>
    <mergeCell ref="Q46:Q53"/>
    <mergeCell ref="C48:C50"/>
    <mergeCell ref="F48:F50"/>
    <mergeCell ref="L48:L50"/>
    <mergeCell ref="O48:O50"/>
    <mergeCell ref="B55:B62"/>
    <mergeCell ref="I55:I62"/>
    <mergeCell ref="K55:K62"/>
    <mergeCell ref="Q55:Q62"/>
    <mergeCell ref="C57:C59"/>
    <mergeCell ref="F57:F59"/>
    <mergeCell ref="L57:L59"/>
    <mergeCell ref="O57:O59"/>
    <mergeCell ref="B64:B71"/>
    <mergeCell ref="I64:I71"/>
    <mergeCell ref="K64:K71"/>
    <mergeCell ref="Q64:Q71"/>
    <mergeCell ref="C66:C68"/>
    <mergeCell ref="F66:F68"/>
    <mergeCell ref="L66:L68"/>
    <mergeCell ref="O66:O68"/>
    <mergeCell ref="B73:B80"/>
    <mergeCell ref="I73:I80"/>
    <mergeCell ref="K73:K80"/>
    <mergeCell ref="Q73:Q80"/>
    <mergeCell ref="C75:C77"/>
    <mergeCell ref="F75:F77"/>
    <mergeCell ref="L75:L77"/>
    <mergeCell ref="O75:O77"/>
    <mergeCell ref="B82:B89"/>
    <mergeCell ref="I82:I89"/>
    <mergeCell ref="K82:K89"/>
    <mergeCell ref="Q82:Q89"/>
    <mergeCell ref="C84:C86"/>
    <mergeCell ref="F84:F86"/>
    <mergeCell ref="L84:L86"/>
    <mergeCell ref="O84:O86"/>
    <mergeCell ref="B91:B98"/>
    <mergeCell ref="I91:I98"/>
    <mergeCell ref="K91:K98"/>
    <mergeCell ref="Q91:Q98"/>
    <mergeCell ref="B100:B107"/>
    <mergeCell ref="I100:I107"/>
    <mergeCell ref="K100:K107"/>
    <mergeCell ref="Q100:Q107"/>
    <mergeCell ref="B109:B116"/>
    <mergeCell ref="I109:I116"/>
    <mergeCell ref="K109:K116"/>
    <mergeCell ref="Q109:Q116"/>
    <mergeCell ref="B118:B125"/>
    <mergeCell ref="I118:I125"/>
    <mergeCell ref="K118:K125"/>
    <mergeCell ref="Q118:Q125"/>
    <mergeCell ref="B127:B134"/>
    <mergeCell ref="I127:I134"/>
    <mergeCell ref="K127:K134"/>
    <mergeCell ref="Q127:Q134"/>
    <mergeCell ref="B136:B143"/>
    <mergeCell ref="I136:I143"/>
    <mergeCell ref="K136:K143"/>
    <mergeCell ref="Q136:Q1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7" min="6" style="0" width="15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3" min="12" style="0" width="15.66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5.66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36" hidden="false" customHeight="true" outlineLevel="0" collapsed="false">
      <c r="B1" s="152" t="s">
        <v>199</v>
      </c>
      <c r="C1" s="198" t="s">
        <v>200</v>
      </c>
      <c r="D1" s="154" t="n">
        <f aca="false">+'Tour 2'!$D$10</f>
        <v>2</v>
      </c>
      <c r="E1" s="155"/>
      <c r="F1" s="199" t="s">
        <v>201</v>
      </c>
      <c r="G1" s="154" t="n">
        <f aca="false">+'Tour 2'!I13</f>
        <v>1</v>
      </c>
      <c r="H1" s="157"/>
      <c r="I1" s="152" t="s">
        <v>199</v>
      </c>
      <c r="J1" s="158"/>
      <c r="K1" s="152" t="s">
        <v>199</v>
      </c>
      <c r="L1" s="198" t="s">
        <v>200</v>
      </c>
      <c r="M1" s="154" t="n">
        <f aca="false">+'Tour 2'!$D$10</f>
        <v>2</v>
      </c>
      <c r="N1" s="155"/>
      <c r="O1" s="199" t="s">
        <v>201</v>
      </c>
      <c r="P1" s="159" t="n">
        <f aca="false">+'Tour 2'!I14</f>
        <v>2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4.4" hidden="false" customHeight="fals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36" hidden="false" customHeight="true" outlineLevel="0" collapsed="false">
      <c r="B3" s="152"/>
      <c r="C3" s="164" t="s">
        <v>30</v>
      </c>
      <c r="D3" s="165" t="n">
        <f aca="false">+'Tour 2'!C$13</f>
        <v>64</v>
      </c>
      <c r="E3" s="42"/>
      <c r="F3" s="166" t="s">
        <v>204</v>
      </c>
      <c r="G3" s="165" t="n">
        <f aca="false">+'Tour 2'!F$13</f>
        <v>79</v>
      </c>
      <c r="H3" s="163"/>
      <c r="I3" s="152"/>
      <c r="J3" s="163"/>
      <c r="K3" s="152"/>
      <c r="L3" s="164" t="s">
        <v>30</v>
      </c>
      <c r="M3" s="165" t="n">
        <f aca="false">+'Tour 2'!C$14</f>
        <v>61</v>
      </c>
      <c r="N3" s="42"/>
      <c r="O3" s="166" t="s">
        <v>204</v>
      </c>
      <c r="P3" s="165" t="n">
        <f aca="false">+'Tour 2'!F$14</f>
        <v>65</v>
      </c>
      <c r="Q3" s="152"/>
      <c r="Z3" s="0"/>
      <c r="AJ3" s="0"/>
    </row>
    <row r="4" customFormat="false" ht="36" hidden="false" customHeight="true" outlineLevel="0" collapsed="false">
      <c r="B4" s="152"/>
      <c r="C4" s="164"/>
      <c r="D4" s="167" t="n">
        <f aca="false">+'Tour 2'!D$13</f>
        <v>8</v>
      </c>
      <c r="E4" s="42"/>
      <c r="F4" s="166"/>
      <c r="G4" s="167" t="n">
        <f aca="false">+'Tour 2'!G$13</f>
        <v>2</v>
      </c>
      <c r="H4" s="163"/>
      <c r="I4" s="152"/>
      <c r="J4" s="42"/>
      <c r="K4" s="152"/>
      <c r="L4" s="164"/>
      <c r="M4" s="167" t="n">
        <f aca="false">+'Tour 2'!D$14</f>
        <v>7</v>
      </c>
      <c r="N4" s="42"/>
      <c r="O4" s="166"/>
      <c r="P4" s="167" t="n">
        <f aca="false">+'Tour 2'!G$14</f>
        <v>96</v>
      </c>
      <c r="Q4" s="152"/>
      <c r="S4" s="2"/>
      <c r="Z4" s="0"/>
      <c r="AJ4" s="0"/>
    </row>
    <row r="5" customFormat="false" ht="36" hidden="false" customHeight="true" outlineLevel="0" collapsed="false">
      <c r="B5" s="152"/>
      <c r="C5" s="164"/>
      <c r="D5" s="167" t="n">
        <f aca="false">+'Tour 2'!E$13</f>
        <v>108</v>
      </c>
      <c r="E5" s="42"/>
      <c r="F5" s="166"/>
      <c r="G5" s="167" t="n">
        <f aca="false">+'Tour 2'!H$13</f>
        <v>101</v>
      </c>
      <c r="H5" s="163"/>
      <c r="I5" s="152"/>
      <c r="J5" s="42"/>
      <c r="K5" s="152"/>
      <c r="L5" s="164"/>
      <c r="M5" s="167" t="n">
        <f aca="false">+'Tour 2'!E$14</f>
        <v>100</v>
      </c>
      <c r="N5" s="42"/>
      <c r="O5" s="166"/>
      <c r="P5" s="167" t="n">
        <f aca="false">+'Tour 2'!H$14</f>
        <v>109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4.4" hidden="false" customHeight="false" outlineLevel="0" collapsed="false">
      <c r="Z9" s="0"/>
      <c r="AJ9" s="0"/>
    </row>
    <row r="10" customFormat="false" ht="36" hidden="false" customHeight="true" outlineLevel="0" collapsed="false">
      <c r="B10" s="152" t="s">
        <v>199</v>
      </c>
      <c r="C10" s="198" t="s">
        <v>200</v>
      </c>
      <c r="D10" s="154" t="n">
        <f aca="false">+'Tour 2'!$D$10</f>
        <v>2</v>
      </c>
      <c r="E10" s="155"/>
      <c r="F10" s="199" t="s">
        <v>201</v>
      </c>
      <c r="G10" s="154" t="n">
        <f aca="false">+'Tour 2'!I15</f>
        <v>3</v>
      </c>
      <c r="H10" s="157"/>
      <c r="I10" s="152" t="s">
        <v>199</v>
      </c>
      <c r="J10" s="158"/>
      <c r="K10" s="152" t="s">
        <v>199</v>
      </c>
      <c r="L10" s="198" t="s">
        <v>200</v>
      </c>
      <c r="M10" s="154" t="n">
        <f aca="false">+'Tour 2'!$D$10</f>
        <v>2</v>
      </c>
      <c r="N10" s="155"/>
      <c r="O10" s="199" t="s">
        <v>201</v>
      </c>
      <c r="P10" s="154" t="n">
        <f aca="false">+'Tour 2'!I16</f>
        <v>4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36" hidden="false" customHeight="true" outlineLevel="0" collapsed="false">
      <c r="B12" s="152"/>
      <c r="C12" s="164" t="s">
        <v>30</v>
      </c>
      <c r="D12" s="165" t="n">
        <f aca="false">+'Tour 2'!C$15</f>
        <v>68</v>
      </c>
      <c r="E12" s="42"/>
      <c r="F12" s="166" t="s">
        <v>204</v>
      </c>
      <c r="G12" s="165" t="n">
        <f aca="false">+'Tour 2'!F$15</f>
        <v>66</v>
      </c>
      <c r="H12" s="163"/>
      <c r="I12" s="152"/>
      <c r="J12" s="163"/>
      <c r="K12" s="152"/>
      <c r="L12" s="164" t="s">
        <v>30</v>
      </c>
      <c r="M12" s="165" t="n">
        <f aca="false">+'Tour 2'!C$16</f>
        <v>74</v>
      </c>
      <c r="N12" s="42"/>
      <c r="O12" s="166" t="s">
        <v>204</v>
      </c>
      <c r="P12" s="165" t="n">
        <f aca="false">+'Tour 2'!F$16</f>
        <v>62</v>
      </c>
      <c r="Q12" s="152"/>
      <c r="Z12" s="0"/>
      <c r="AJ12" s="0"/>
    </row>
    <row r="13" customFormat="false" ht="36" hidden="false" customHeight="true" outlineLevel="0" collapsed="false">
      <c r="B13" s="152"/>
      <c r="C13" s="164"/>
      <c r="D13" s="167" t="n">
        <f aca="false">+'Tour 2'!D$15</f>
        <v>112</v>
      </c>
      <c r="E13" s="42"/>
      <c r="F13" s="166"/>
      <c r="G13" s="167" t="n">
        <f aca="false">+'Tour 2'!G$15</f>
        <v>108</v>
      </c>
      <c r="H13" s="163"/>
      <c r="I13" s="152"/>
      <c r="J13" s="42"/>
      <c r="K13" s="152"/>
      <c r="L13" s="164"/>
      <c r="M13" s="167" t="n">
        <f aca="false">+'Tour 2'!D$16</f>
        <v>103</v>
      </c>
      <c r="N13" s="42"/>
      <c r="O13" s="166"/>
      <c r="P13" s="167" t="n">
        <f aca="false">+'Tour 2'!G$16</f>
        <v>13</v>
      </c>
      <c r="Q13" s="152"/>
      <c r="Z13" s="0"/>
      <c r="AJ13" s="0"/>
    </row>
    <row r="14" customFormat="false" ht="36" hidden="false" customHeight="true" outlineLevel="0" collapsed="false">
      <c r="B14" s="152"/>
      <c r="C14" s="164"/>
      <c r="D14" s="167" t="n">
        <f aca="false">+'Tour 2'!E$15</f>
        <v>96</v>
      </c>
      <c r="E14" s="42"/>
      <c r="F14" s="166"/>
      <c r="G14" s="167" t="n">
        <f aca="false">+'Tour 2'!H$15</f>
        <v>103</v>
      </c>
      <c r="H14" s="163"/>
      <c r="I14" s="152"/>
      <c r="J14" s="42"/>
      <c r="K14" s="152"/>
      <c r="L14" s="164"/>
      <c r="M14" s="167" t="n">
        <f aca="false">+'Tour 2'!E$16</f>
        <v>66</v>
      </c>
      <c r="N14" s="42"/>
      <c r="O14" s="166"/>
      <c r="P14" s="167" t="n">
        <f aca="false">+'Tour 2'!H$16</f>
        <v>91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8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36" hidden="false" customHeight="true" outlineLevel="0" collapsed="false">
      <c r="B19" s="152" t="s">
        <v>199</v>
      </c>
      <c r="C19" s="200" t="s">
        <v>200</v>
      </c>
      <c r="D19" s="154" t="n">
        <f aca="false">+'Tour 2'!$D$10</f>
        <v>2</v>
      </c>
      <c r="E19" s="155"/>
      <c r="F19" s="178" t="s">
        <v>201</v>
      </c>
      <c r="G19" s="154" t="n">
        <f aca="false">+'Tour 2'!I17</f>
        <v>5</v>
      </c>
      <c r="H19" s="157"/>
      <c r="I19" s="152" t="s">
        <v>199</v>
      </c>
      <c r="J19" s="158"/>
      <c r="K19" s="152" t="s">
        <v>199</v>
      </c>
      <c r="L19" s="200" t="s">
        <v>200</v>
      </c>
      <c r="M19" s="154" t="n">
        <f aca="false">+'Tour 2'!$D$10</f>
        <v>2</v>
      </c>
      <c r="N19" s="155"/>
      <c r="O19" s="178" t="s">
        <v>201</v>
      </c>
      <c r="P19" s="154" t="n">
        <f aca="false">+'Tour 2'!I18</f>
        <v>6</v>
      </c>
      <c r="Q19" s="152" t="s">
        <v>199</v>
      </c>
      <c r="Z19" s="0"/>
      <c r="AJ19" s="0"/>
    </row>
    <row r="20" customFormat="false" ht="38.4" hidden="false" customHeight="fals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T20" s="180"/>
      <c r="Z20" s="0"/>
      <c r="AJ20" s="0"/>
    </row>
    <row r="21" customFormat="false" ht="36" hidden="false" customHeight="true" outlineLevel="0" collapsed="false">
      <c r="B21" s="152"/>
      <c r="C21" s="164" t="s">
        <v>30</v>
      </c>
      <c r="D21" s="165" t="n">
        <f aca="false">+'Tour 2'!C$17</f>
        <v>69</v>
      </c>
      <c r="E21" s="42"/>
      <c r="F21" s="166" t="s">
        <v>204</v>
      </c>
      <c r="G21" s="165" t="n">
        <f aca="false">+'Tour 2'!F$17</f>
        <v>72</v>
      </c>
      <c r="H21" s="163"/>
      <c r="I21" s="152"/>
      <c r="J21" s="163"/>
      <c r="K21" s="152"/>
      <c r="L21" s="164" t="s">
        <v>30</v>
      </c>
      <c r="M21" s="165" t="n">
        <f aca="false">+'Tour 2'!C$18</f>
        <v>70</v>
      </c>
      <c r="N21" s="42"/>
      <c r="O21" s="166" t="s">
        <v>204</v>
      </c>
      <c r="P21" s="165" t="n">
        <f aca="false">+'Tour 2'!F$18</f>
        <v>63</v>
      </c>
      <c r="Q21" s="152"/>
      <c r="Z21" s="0"/>
      <c r="AJ21" s="0"/>
    </row>
    <row r="22" customFormat="false" ht="36" hidden="false" customHeight="true" outlineLevel="0" collapsed="false">
      <c r="B22" s="152"/>
      <c r="C22" s="164"/>
      <c r="D22" s="167" t="n">
        <f aca="false">+'Tour 2'!D$17</f>
        <v>110</v>
      </c>
      <c r="E22" s="42"/>
      <c r="F22" s="166"/>
      <c r="G22" s="167" t="n">
        <f aca="false">+'Tour 2'!G$17</f>
        <v>6</v>
      </c>
      <c r="H22" s="163"/>
      <c r="I22" s="152"/>
      <c r="J22" s="42"/>
      <c r="K22" s="152"/>
      <c r="L22" s="164"/>
      <c r="M22" s="167" t="n">
        <f aca="false">+'Tour 2'!D$18</f>
        <v>5</v>
      </c>
      <c r="N22" s="42"/>
      <c r="O22" s="166"/>
      <c r="P22" s="167" t="n">
        <f aca="false">+'Tour 2'!G$18</f>
        <v>10</v>
      </c>
      <c r="Q22" s="152"/>
      <c r="Z22" s="0"/>
      <c r="AJ22" s="0"/>
    </row>
    <row r="23" customFormat="false" ht="36" hidden="false" customHeight="true" outlineLevel="0" collapsed="false">
      <c r="B23" s="152"/>
      <c r="C23" s="164"/>
      <c r="D23" s="167" t="n">
        <f aca="false">+'Tour 2'!E$17</f>
        <v>104</v>
      </c>
      <c r="E23" s="42"/>
      <c r="F23" s="166"/>
      <c r="G23" s="167" t="n">
        <f aca="false">+'Tour 2'!H$17</f>
        <v>112</v>
      </c>
      <c r="H23" s="163"/>
      <c r="I23" s="152"/>
      <c r="J23" s="42"/>
      <c r="K23" s="152"/>
      <c r="L23" s="164"/>
      <c r="M23" s="167" t="n">
        <f aca="false">+'Tour 2'!E$18</f>
        <v>101</v>
      </c>
      <c r="N23" s="42"/>
      <c r="O23" s="166"/>
      <c r="P23" s="167" t="n">
        <f aca="false">+'Tour 2'!H$18</f>
        <v>99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8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36" hidden="false" customHeight="true" outlineLevel="0" collapsed="false">
      <c r="B28" s="152" t="s">
        <v>199</v>
      </c>
      <c r="C28" s="200" t="s">
        <v>200</v>
      </c>
      <c r="D28" s="154" t="n">
        <f aca="false">+'Tour 2'!$D$10</f>
        <v>2</v>
      </c>
      <c r="E28" s="155"/>
      <c r="F28" s="178" t="s">
        <v>201</v>
      </c>
      <c r="G28" s="154" t="n">
        <f aca="false">+'Tour 2'!I19</f>
        <v>7</v>
      </c>
      <c r="H28" s="157"/>
      <c r="I28" s="152" t="s">
        <v>199</v>
      </c>
      <c r="J28" s="158"/>
      <c r="K28" s="152" t="s">
        <v>199</v>
      </c>
      <c r="L28" s="200" t="s">
        <v>200</v>
      </c>
      <c r="M28" s="154" t="n">
        <f aca="false">+'Tour 2'!$D$10</f>
        <v>2</v>
      </c>
      <c r="N28" s="155"/>
      <c r="O28" s="178" t="s">
        <v>201</v>
      </c>
      <c r="P28" s="154" t="n">
        <f aca="false">+'Tour 2'!I20</f>
        <v>8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36" hidden="false" customHeight="true" outlineLevel="0" collapsed="false">
      <c r="B30" s="152"/>
      <c r="C30" s="164" t="s">
        <v>30</v>
      </c>
      <c r="D30" s="165" t="n">
        <f aca="false">+'Tour 2'!C$19</f>
        <v>73</v>
      </c>
      <c r="E30" s="42"/>
      <c r="F30" s="166" t="s">
        <v>204</v>
      </c>
      <c r="G30" s="165" t="n">
        <f aca="false">+'Tour 2'!F$19</f>
        <v>77</v>
      </c>
      <c r="H30" s="163"/>
      <c r="I30" s="152"/>
      <c r="J30" s="163"/>
      <c r="K30" s="152"/>
      <c r="L30" s="164" t="s">
        <v>30</v>
      </c>
      <c r="M30" s="165" t="n">
        <f aca="false">+'Tour 2'!C$20</f>
        <v>77</v>
      </c>
      <c r="N30" s="42"/>
      <c r="O30" s="166" t="s">
        <v>204</v>
      </c>
      <c r="P30" s="165" t="n">
        <f aca="false">+'Tour 2'!F$20</f>
        <v>67</v>
      </c>
      <c r="Q30" s="152"/>
      <c r="Z30" s="0"/>
      <c r="AJ30" s="0"/>
    </row>
    <row r="31" customFormat="false" ht="36" hidden="false" customHeight="true" outlineLevel="0" collapsed="false">
      <c r="B31" s="152"/>
      <c r="C31" s="164"/>
      <c r="D31" s="167" t="n">
        <f aca="false">+'Tour 2'!D$19</f>
        <v>2</v>
      </c>
      <c r="E31" s="42"/>
      <c r="F31" s="166"/>
      <c r="G31" s="167" t="n">
        <f aca="false">+'Tour 2'!G$19</f>
        <v>1</v>
      </c>
      <c r="H31" s="163"/>
      <c r="I31" s="152"/>
      <c r="J31" s="42"/>
      <c r="K31" s="152"/>
      <c r="L31" s="164"/>
      <c r="M31" s="167" t="n">
        <f aca="false">+'Tour 2'!D$20</f>
        <v>6</v>
      </c>
      <c r="N31" s="42"/>
      <c r="O31" s="166"/>
      <c r="P31" s="167" t="n">
        <f aca="false">+'Tour 2'!G$20</f>
        <v>7</v>
      </c>
      <c r="Q31" s="152"/>
      <c r="Z31" s="0"/>
      <c r="AJ31" s="0"/>
    </row>
    <row r="32" customFormat="false" ht="36" hidden="false" customHeight="true" outlineLevel="0" collapsed="false">
      <c r="B32" s="152"/>
      <c r="C32" s="164"/>
      <c r="D32" s="167" t="n">
        <f aca="false">+'Tour 2'!E$19</f>
        <v>105</v>
      </c>
      <c r="E32" s="42"/>
      <c r="F32" s="166"/>
      <c r="G32" s="167" t="n">
        <f aca="false">+'Tour 2'!H$19</f>
        <v>104</v>
      </c>
      <c r="H32" s="163"/>
      <c r="I32" s="152"/>
      <c r="J32" s="42"/>
      <c r="K32" s="152"/>
      <c r="L32" s="164"/>
      <c r="M32" s="167" t="n">
        <f aca="false">+'Tour 2'!E$20</f>
        <v>107</v>
      </c>
      <c r="N32" s="42"/>
      <c r="O32" s="166"/>
      <c r="P32" s="167" t="n">
        <f aca="false">+'Tour 2'!H$20</f>
        <v>111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8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36" hidden="false" customHeight="true" outlineLevel="0" collapsed="false">
      <c r="B37" s="152" t="s">
        <v>199</v>
      </c>
      <c r="C37" s="200" t="s">
        <v>200</v>
      </c>
      <c r="D37" s="154" t="n">
        <f aca="false">+'Tour 2'!$D$10</f>
        <v>2</v>
      </c>
      <c r="E37" s="155"/>
      <c r="F37" s="178" t="s">
        <v>201</v>
      </c>
      <c r="G37" s="154" t="n">
        <f aca="false">+'Tour 2'!I21</f>
        <v>9</v>
      </c>
      <c r="H37" s="157"/>
      <c r="I37" s="152" t="s">
        <v>199</v>
      </c>
      <c r="J37" s="158"/>
      <c r="K37" s="152" t="s">
        <v>199</v>
      </c>
      <c r="L37" s="200" t="s">
        <v>200</v>
      </c>
      <c r="M37" s="154" t="n">
        <f aca="false">+'Tour 2'!$D$10</f>
        <v>2</v>
      </c>
      <c r="N37" s="155"/>
      <c r="O37" s="178" t="s">
        <v>201</v>
      </c>
      <c r="P37" s="154" t="n">
        <f aca="false">+'Tour 2'!I22</f>
        <v>10</v>
      </c>
      <c r="Q37" s="152" t="s">
        <v>199</v>
      </c>
      <c r="S37" s="201"/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36" hidden="false" customHeight="true" outlineLevel="0" collapsed="false">
      <c r="B39" s="152"/>
      <c r="C39" s="164" t="s">
        <v>30</v>
      </c>
      <c r="D39" s="165" t="n">
        <f aca="false">+'Tour 2'!C$21</f>
        <v>67</v>
      </c>
      <c r="E39" s="42"/>
      <c r="F39" s="166" t="s">
        <v>204</v>
      </c>
      <c r="G39" s="165" t="n">
        <f aca="false">+'Tour 2'!F$21</f>
        <v>76</v>
      </c>
      <c r="H39" s="163"/>
      <c r="I39" s="152"/>
      <c r="J39" s="163"/>
      <c r="K39" s="152"/>
      <c r="L39" s="164" t="s">
        <v>30</v>
      </c>
      <c r="M39" s="165" t="n">
        <f aca="false">+'Tour 2'!C$22</f>
        <v>0</v>
      </c>
      <c r="N39" s="42"/>
      <c r="O39" s="166" t="s">
        <v>204</v>
      </c>
      <c r="P39" s="165" t="n">
        <f aca="false">+'Tour 2'!F$22</f>
        <v>0</v>
      </c>
      <c r="Q39" s="152"/>
      <c r="Z39" s="0"/>
      <c r="AJ39" s="0"/>
    </row>
    <row r="40" customFormat="false" ht="36" hidden="false" customHeight="true" outlineLevel="0" collapsed="false">
      <c r="B40" s="152"/>
      <c r="C40" s="164"/>
      <c r="D40" s="167" t="n">
        <f aca="false">+'Tour 2'!D$21</f>
        <v>11</v>
      </c>
      <c r="E40" s="42"/>
      <c r="F40" s="166"/>
      <c r="G40" s="167" t="n">
        <f aca="false">+'Tour 2'!G$21</f>
        <v>12</v>
      </c>
      <c r="H40" s="163"/>
      <c r="I40" s="152"/>
      <c r="J40" s="42"/>
      <c r="K40" s="152"/>
      <c r="L40" s="164"/>
      <c r="M40" s="167" t="n">
        <f aca="false">+'Tour 2'!D$22</f>
        <v>0</v>
      </c>
      <c r="N40" s="42"/>
      <c r="O40" s="166"/>
      <c r="P40" s="167" t="n">
        <f aca="false">+'Tour 2'!G$22</f>
        <v>0</v>
      </c>
      <c r="Q40" s="152"/>
      <c r="Z40" s="0"/>
      <c r="AJ40" s="0"/>
    </row>
    <row r="41" customFormat="false" ht="36" hidden="false" customHeight="true" outlineLevel="0" collapsed="false">
      <c r="B41" s="152"/>
      <c r="C41" s="164"/>
      <c r="D41" s="167" t="n">
        <f aca="false">+'Tour 2'!E$21</f>
        <v>102</v>
      </c>
      <c r="E41" s="42"/>
      <c r="F41" s="166"/>
      <c r="G41" s="167" t="n">
        <f aca="false">+'Tour 2'!H$21</f>
        <v>94</v>
      </c>
      <c r="H41" s="163"/>
      <c r="I41" s="152"/>
      <c r="J41" s="42"/>
      <c r="K41" s="152"/>
      <c r="L41" s="164"/>
      <c r="M41" s="167" t="n">
        <f aca="false">+'Tour 2'!E$22</f>
        <v>0</v>
      </c>
      <c r="N41" s="42"/>
      <c r="O41" s="166"/>
      <c r="P41" s="167" t="n">
        <f aca="false">+'Tour 2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8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36" hidden="false" customHeight="true" outlineLevel="0" collapsed="false">
      <c r="B46" s="152" t="s">
        <v>199</v>
      </c>
      <c r="C46" s="198" t="s">
        <v>200</v>
      </c>
      <c r="D46" s="154" t="n">
        <v>2</v>
      </c>
      <c r="E46" s="155"/>
      <c r="F46" s="199" t="s">
        <v>201</v>
      </c>
      <c r="G46" s="154" t="n">
        <f aca="false">+'Tour 2'!I23</f>
        <v>11</v>
      </c>
      <c r="H46" s="157"/>
      <c r="I46" s="152" t="s">
        <v>199</v>
      </c>
      <c r="J46" s="158"/>
      <c r="K46" s="152" t="s">
        <v>199</v>
      </c>
      <c r="L46" s="198" t="s">
        <v>200</v>
      </c>
      <c r="M46" s="154" t="n">
        <v>2</v>
      </c>
      <c r="N46" s="155"/>
      <c r="O46" s="199" t="s">
        <v>201</v>
      </c>
      <c r="P46" s="154" t="n">
        <f aca="false">+'Tour 2'!I24</f>
        <v>12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36" hidden="false" customHeight="true" outlineLevel="0" collapsed="false">
      <c r="B48" s="152"/>
      <c r="C48" s="164" t="s">
        <v>30</v>
      </c>
      <c r="D48" s="165" t="str">
        <f aca="false">+'Tour 2'!C$23</f>
        <v>TIRAGE different de 9 terrains rie ne va plus</v>
      </c>
      <c r="E48" s="42"/>
      <c r="F48" s="166" t="s">
        <v>204</v>
      </c>
      <c r="G48" s="165" t="n">
        <f aca="false">+'Tour 2'!F$23</f>
        <v>0</v>
      </c>
      <c r="H48" s="163"/>
      <c r="I48" s="152"/>
      <c r="J48" s="163"/>
      <c r="K48" s="152"/>
      <c r="L48" s="164" t="s">
        <v>30</v>
      </c>
      <c r="M48" s="165" t="n">
        <f aca="false">+'Tour 2'!C$24</f>
        <v>0</v>
      </c>
      <c r="N48" s="42"/>
      <c r="O48" s="166" t="s">
        <v>204</v>
      </c>
      <c r="P48" s="165" t="n">
        <f aca="false">+'Tour 2'!F$24</f>
        <v>0</v>
      </c>
      <c r="Q48" s="152"/>
      <c r="Z48" s="0"/>
      <c r="AJ48" s="0"/>
    </row>
    <row r="49" customFormat="false" ht="36" hidden="false" customHeight="true" outlineLevel="0" collapsed="false">
      <c r="B49" s="152"/>
      <c r="C49" s="164"/>
      <c r="D49" s="167" t="n">
        <f aca="false">+'Tour 2'!D$23</f>
        <v>0</v>
      </c>
      <c r="E49" s="42"/>
      <c r="F49" s="166"/>
      <c r="G49" s="167" t="n">
        <f aca="false">+'Tour 2'!G$23</f>
        <v>0</v>
      </c>
      <c r="H49" s="163"/>
      <c r="I49" s="152"/>
      <c r="J49" s="42"/>
      <c r="K49" s="152"/>
      <c r="L49" s="164"/>
      <c r="M49" s="167" t="n">
        <f aca="false">+'Tour 2'!D$24</f>
        <v>0</v>
      </c>
      <c r="N49" s="42"/>
      <c r="O49" s="166"/>
      <c r="P49" s="167" t="n">
        <f aca="false">+'Tour 2'!G$24</f>
        <v>0</v>
      </c>
      <c r="Q49" s="152"/>
      <c r="Z49" s="0"/>
      <c r="AJ49" s="0"/>
    </row>
    <row r="50" customFormat="false" ht="36" hidden="false" customHeight="true" outlineLevel="0" collapsed="false">
      <c r="B50" s="152"/>
      <c r="C50" s="164"/>
      <c r="D50" s="167" t="n">
        <f aca="false">+'Tour 2'!E$23</f>
        <v>0</v>
      </c>
      <c r="E50" s="42"/>
      <c r="F50" s="166"/>
      <c r="G50" s="167" t="n">
        <f aca="false">+'Tour 2'!H$23</f>
        <v>0</v>
      </c>
      <c r="H50" s="163"/>
      <c r="I50" s="152"/>
      <c r="J50" s="42"/>
      <c r="K50" s="152"/>
      <c r="L50" s="164"/>
      <c r="M50" s="167" t="n">
        <f aca="false">+'Tour 2'!E$24</f>
        <v>0</v>
      </c>
      <c r="N50" s="42"/>
      <c r="O50" s="166"/>
      <c r="P50" s="167" t="n">
        <f aca="false">+'Tour 2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48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36" hidden="false" customHeight="true" outlineLevel="0" collapsed="false">
      <c r="B55" s="152" t="s">
        <v>199</v>
      </c>
      <c r="C55" s="198" t="s">
        <v>200</v>
      </c>
      <c r="D55" s="154" t="n">
        <f aca="false">+'Tour 2'!$D$10</f>
        <v>2</v>
      </c>
      <c r="E55" s="155"/>
      <c r="F55" s="199" t="s">
        <v>201</v>
      </c>
      <c r="G55" s="183" t="n">
        <f aca="false">+'Tour 2'!I25</f>
        <v>13</v>
      </c>
      <c r="H55" s="157"/>
      <c r="I55" s="152" t="s">
        <v>199</v>
      </c>
      <c r="J55" s="158"/>
      <c r="K55" s="152" t="s">
        <v>199</v>
      </c>
      <c r="L55" s="198" t="s">
        <v>200</v>
      </c>
      <c r="M55" s="154" t="n">
        <v>2</v>
      </c>
      <c r="N55" s="155"/>
      <c r="O55" s="199" t="s">
        <v>201</v>
      </c>
      <c r="P55" s="183" t="n">
        <f aca="false">+'Tour 2'!I26</f>
        <v>14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36" hidden="false" customHeight="true" outlineLevel="0" collapsed="false">
      <c r="B57" s="152"/>
      <c r="C57" s="164" t="s">
        <v>205</v>
      </c>
      <c r="D57" s="165" t="n">
        <f aca="false">+'Tour 2'!C$25</f>
        <v>0</v>
      </c>
      <c r="E57" s="42"/>
      <c r="F57" s="166" t="s">
        <v>204</v>
      </c>
      <c r="G57" s="165" t="n">
        <f aca="false">+'Tour 2'!F$25</f>
        <v>0</v>
      </c>
      <c r="H57" s="163"/>
      <c r="I57" s="152"/>
      <c r="J57" s="163"/>
      <c r="K57" s="152"/>
      <c r="L57" s="164" t="s">
        <v>205</v>
      </c>
      <c r="M57" s="165" t="n">
        <f aca="false">+'Tour 2'!C$26</f>
        <v>0</v>
      </c>
      <c r="N57" s="42"/>
      <c r="O57" s="166" t="s">
        <v>204</v>
      </c>
      <c r="P57" s="165" t="n">
        <f aca="false">+'Tour 2'!F$26</f>
        <v>0</v>
      </c>
      <c r="Q57" s="152"/>
      <c r="Z57" s="0"/>
      <c r="AJ57" s="0"/>
    </row>
    <row r="58" customFormat="false" ht="36" hidden="false" customHeight="true" outlineLevel="0" collapsed="false">
      <c r="B58" s="152"/>
      <c r="C58" s="164"/>
      <c r="D58" s="167" t="n">
        <f aca="false">+'Tour 2'!D$25</f>
        <v>0</v>
      </c>
      <c r="E58" s="42"/>
      <c r="F58" s="166"/>
      <c r="G58" s="167" t="n">
        <f aca="false">+'Tour 2'!G$25</f>
        <v>0</v>
      </c>
      <c r="H58" s="163"/>
      <c r="I58" s="152"/>
      <c r="J58" s="42"/>
      <c r="K58" s="152"/>
      <c r="L58" s="164"/>
      <c r="M58" s="167" t="n">
        <f aca="false">+'Tour 2'!D$26</f>
        <v>0</v>
      </c>
      <c r="N58" s="42"/>
      <c r="O58" s="166"/>
      <c r="P58" s="167" t="n">
        <f aca="false">+'Tour 2'!G$26</f>
        <v>0</v>
      </c>
      <c r="Q58" s="152"/>
      <c r="Z58" s="0"/>
      <c r="AJ58" s="0"/>
    </row>
    <row r="59" customFormat="false" ht="36" hidden="false" customHeight="true" outlineLevel="0" collapsed="false">
      <c r="B59" s="152"/>
      <c r="C59" s="164"/>
      <c r="D59" s="167" t="n">
        <f aca="false">+'Tour 2'!E$25</f>
        <v>0</v>
      </c>
      <c r="E59" s="42"/>
      <c r="F59" s="166"/>
      <c r="G59" s="167" t="n">
        <f aca="false">+'Tour 2'!H$25</f>
        <v>0</v>
      </c>
      <c r="H59" s="163"/>
      <c r="I59" s="152"/>
      <c r="J59" s="42"/>
      <c r="K59" s="152"/>
      <c r="L59" s="164"/>
      <c r="M59" s="167" t="n">
        <f aca="false">+'Tour 2'!E$26</f>
        <v>0</v>
      </c>
      <c r="N59" s="42"/>
      <c r="O59" s="166"/>
      <c r="P59" s="167" t="n">
        <f aca="false">+'Tour 2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48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84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36" hidden="false" customHeight="true" outlineLevel="0" collapsed="false">
      <c r="B64" s="152" t="s">
        <v>199</v>
      </c>
      <c r="C64" s="198" t="s">
        <v>200</v>
      </c>
      <c r="D64" s="154" t="n">
        <v>2</v>
      </c>
      <c r="E64" s="155"/>
      <c r="F64" s="199" t="s">
        <v>201</v>
      </c>
      <c r="G64" s="183" t="n">
        <f aca="false">+'Tour 2'!I27</f>
        <v>15</v>
      </c>
      <c r="H64" s="157"/>
      <c r="I64" s="152" t="s">
        <v>199</v>
      </c>
      <c r="J64" s="158"/>
      <c r="K64" s="152" t="s">
        <v>199</v>
      </c>
      <c r="L64" s="198" t="s">
        <v>200</v>
      </c>
      <c r="M64" s="154" t="n">
        <f aca="false">+'Tour 2'!$D$10</f>
        <v>2</v>
      </c>
      <c r="N64" s="155"/>
      <c r="O64" s="199" t="s">
        <v>201</v>
      </c>
      <c r="P64" s="183" t="n">
        <f aca="false">+'Tour 2'!I28</f>
        <v>16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62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36" hidden="false" customHeight="true" outlineLevel="0" collapsed="false">
      <c r="B66" s="152"/>
      <c r="C66" s="164" t="s">
        <v>205</v>
      </c>
      <c r="D66" s="165" t="n">
        <f aca="false">+'Tour 2'!C$27</f>
        <v>0</v>
      </c>
      <c r="E66" s="42"/>
      <c r="F66" s="166" t="s">
        <v>204</v>
      </c>
      <c r="G66" s="165" t="n">
        <f aca="false">+'Tour 2'!F$27</f>
        <v>0</v>
      </c>
      <c r="H66" s="163"/>
      <c r="I66" s="152"/>
      <c r="J66" s="163"/>
      <c r="K66" s="152"/>
      <c r="L66" s="164" t="s">
        <v>205</v>
      </c>
      <c r="M66" s="165" t="n">
        <f aca="false">+'Tour 2'!C$28</f>
        <v>0</v>
      </c>
      <c r="N66" s="42"/>
      <c r="O66" s="166" t="s">
        <v>204</v>
      </c>
      <c r="P66" s="165" t="n">
        <f aca="false">+'Tour 2'!F$28</f>
        <v>0</v>
      </c>
      <c r="Q66" s="152"/>
      <c r="Z66" s="0"/>
      <c r="AJ66" s="0"/>
    </row>
    <row r="67" customFormat="false" ht="36" hidden="false" customHeight="true" outlineLevel="0" collapsed="false">
      <c r="B67" s="152"/>
      <c r="C67" s="164"/>
      <c r="D67" s="167" t="n">
        <f aca="false">+'Tour 2'!D$27</f>
        <v>0</v>
      </c>
      <c r="E67" s="42"/>
      <c r="F67" s="166"/>
      <c r="G67" s="167" t="n">
        <f aca="false">+'Tour 2'!G$27</f>
        <v>0</v>
      </c>
      <c r="H67" s="163"/>
      <c r="I67" s="152"/>
      <c r="J67" s="42"/>
      <c r="K67" s="152"/>
      <c r="L67" s="164"/>
      <c r="M67" s="167" t="n">
        <f aca="false">+'Tour 2'!D$28</f>
        <v>0</v>
      </c>
      <c r="N67" s="42"/>
      <c r="O67" s="166"/>
      <c r="P67" s="167" t="n">
        <f aca="false">+'Tour 2'!G$28</f>
        <v>0</v>
      </c>
      <c r="Q67" s="152"/>
      <c r="Z67" s="0"/>
      <c r="AJ67" s="0"/>
    </row>
    <row r="68" customFormat="false" ht="36" hidden="false" customHeight="true" outlineLevel="0" collapsed="false">
      <c r="B68" s="152"/>
      <c r="C68" s="164"/>
      <c r="D68" s="167" t="n">
        <f aca="false">+'Tour 2'!E$27</f>
        <v>0</v>
      </c>
      <c r="E68" s="42"/>
      <c r="F68" s="166"/>
      <c r="G68" s="167" t="n">
        <f aca="false">+'Tour 2'!H$27</f>
        <v>0</v>
      </c>
      <c r="H68" s="163"/>
      <c r="I68" s="152"/>
      <c r="J68" s="42"/>
      <c r="K68" s="152"/>
      <c r="L68" s="164"/>
      <c r="M68" s="167" t="n">
        <f aca="false">+'Tour 2'!E$28</f>
        <v>0</v>
      </c>
      <c r="N68" s="42"/>
      <c r="O68" s="166"/>
      <c r="P68" s="167" t="n">
        <f aca="false">+'Tour 2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48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36" hidden="false" customHeight="true" outlineLevel="0" collapsed="false">
      <c r="B73" s="152" t="s">
        <v>199</v>
      </c>
      <c r="C73" s="198" t="s">
        <v>200</v>
      </c>
      <c r="D73" s="154" t="n">
        <f aca="false">+'Tour 2'!$D$10</f>
        <v>2</v>
      </c>
      <c r="E73" s="155"/>
      <c r="F73" s="199" t="s">
        <v>201</v>
      </c>
      <c r="G73" s="183" t="n">
        <f aca="false">+'Tour 2'!I29</f>
        <v>17</v>
      </c>
      <c r="H73" s="157"/>
      <c r="I73" s="152" t="s">
        <v>199</v>
      </c>
      <c r="J73" s="158"/>
      <c r="K73" s="152" t="s">
        <v>199</v>
      </c>
      <c r="L73" s="198" t="s">
        <v>200</v>
      </c>
      <c r="M73" s="154" t="n">
        <f aca="false">+'Tour 2'!$D$10</f>
        <v>2</v>
      </c>
      <c r="N73" s="155"/>
      <c r="O73" s="199" t="s">
        <v>201</v>
      </c>
      <c r="P73" s="183" t="n">
        <f aca="false">+'Tour 2'!I30</f>
        <v>18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36" hidden="false" customHeight="true" outlineLevel="0" collapsed="false">
      <c r="B75" s="152"/>
      <c r="C75" s="164" t="s">
        <v>205</v>
      </c>
      <c r="D75" s="165" t="n">
        <f aca="false">+'Tour 2'!C$29</f>
        <v>0</v>
      </c>
      <c r="E75" s="42"/>
      <c r="F75" s="166" t="s">
        <v>204</v>
      </c>
      <c r="G75" s="165" t="n">
        <f aca="false">+'Tour 2'!F$29</f>
        <v>0</v>
      </c>
      <c r="H75" s="163"/>
      <c r="I75" s="152"/>
      <c r="J75" s="163"/>
      <c r="K75" s="152"/>
      <c r="L75" s="164" t="s">
        <v>205</v>
      </c>
      <c r="M75" s="165" t="n">
        <f aca="false">+'Tour 2'!C$30</f>
        <v>0</v>
      </c>
      <c r="N75" s="42"/>
      <c r="O75" s="166" t="s">
        <v>204</v>
      </c>
      <c r="P75" s="165" t="n">
        <f aca="false">+'Tour 2'!F$30</f>
        <v>0</v>
      </c>
      <c r="Q75" s="152"/>
      <c r="Z75" s="0"/>
      <c r="AJ75" s="0"/>
    </row>
    <row r="76" customFormat="false" ht="36" hidden="false" customHeight="true" outlineLevel="0" collapsed="false">
      <c r="B76" s="152"/>
      <c r="C76" s="164"/>
      <c r="D76" s="167" t="n">
        <f aca="false">+'Tour 2'!D$29</f>
        <v>0</v>
      </c>
      <c r="E76" s="42"/>
      <c r="F76" s="166"/>
      <c r="G76" s="167" t="n">
        <f aca="false">+'Tour 2'!G$29</f>
        <v>0</v>
      </c>
      <c r="H76" s="163"/>
      <c r="I76" s="152"/>
      <c r="J76" s="42"/>
      <c r="K76" s="152"/>
      <c r="L76" s="164"/>
      <c r="M76" s="167" t="n">
        <f aca="false">+'Tour 2'!D$30</f>
        <v>0</v>
      </c>
      <c r="N76" s="42"/>
      <c r="O76" s="166"/>
      <c r="P76" s="167" t="n">
        <f aca="false">+'Tour 2'!G$30</f>
        <v>0</v>
      </c>
      <c r="Q76" s="152"/>
      <c r="Z76" s="0"/>
      <c r="AJ76" s="0"/>
    </row>
    <row r="77" customFormat="false" ht="36" hidden="false" customHeight="true" outlineLevel="0" collapsed="false">
      <c r="B77" s="152"/>
      <c r="C77" s="164"/>
      <c r="D77" s="167" t="n">
        <f aca="false">+'Tour 2'!E$29</f>
        <v>0</v>
      </c>
      <c r="E77" s="42"/>
      <c r="F77" s="166"/>
      <c r="G77" s="167" t="n">
        <f aca="false">+'Tour 2'!H$29</f>
        <v>0</v>
      </c>
      <c r="H77" s="163"/>
      <c r="I77" s="152"/>
      <c r="J77" s="42"/>
      <c r="K77" s="152"/>
      <c r="L77" s="164"/>
      <c r="M77" s="167" t="n">
        <f aca="false">+'Tour 2'!E$30</f>
        <v>0</v>
      </c>
      <c r="N77" s="42"/>
      <c r="O77" s="166"/>
      <c r="P77" s="167" t="n">
        <f aca="false">+'Tour 2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48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36" hidden="false" customHeight="true" outlineLevel="0" collapsed="false">
      <c r="B82" s="152" t="s">
        <v>199</v>
      </c>
      <c r="C82" s="198" t="s">
        <v>200</v>
      </c>
      <c r="D82" s="154" t="n">
        <f aca="false">+'Tour 2'!$D$10</f>
        <v>2</v>
      </c>
      <c r="E82" s="155"/>
      <c r="F82" s="199" t="s">
        <v>201</v>
      </c>
      <c r="G82" s="183" t="n">
        <f aca="false">+'Tour 2'!I31</f>
        <v>19</v>
      </c>
      <c r="H82" s="202"/>
      <c r="I82" s="152" t="s">
        <v>199</v>
      </c>
      <c r="J82" s="158"/>
      <c r="K82" s="152" t="s">
        <v>199</v>
      </c>
      <c r="L82" s="198" t="s">
        <v>200</v>
      </c>
      <c r="M82" s="154" t="n">
        <f aca="false">+'Tour 2'!$D$10</f>
        <v>2</v>
      </c>
      <c r="N82" s="155"/>
      <c r="O82" s="199" t="s">
        <v>201</v>
      </c>
      <c r="P82" s="183" t="n">
        <f aca="false">+'Tour 2'!I32</f>
        <v>20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36" hidden="false" customHeight="true" outlineLevel="0" collapsed="false">
      <c r="B84" s="152"/>
      <c r="C84" s="164" t="s">
        <v>205</v>
      </c>
      <c r="D84" s="165" t="n">
        <f aca="false">+'Tour 2'!C$31</f>
        <v>0</v>
      </c>
      <c r="E84" s="42"/>
      <c r="F84" s="166" t="s">
        <v>204</v>
      </c>
      <c r="G84" s="165" t="n">
        <f aca="false">+'Tour 2'!F$31</f>
        <v>0</v>
      </c>
      <c r="H84" s="163"/>
      <c r="I84" s="152"/>
      <c r="J84" s="163"/>
      <c r="K84" s="152"/>
      <c r="L84" s="164" t="s">
        <v>205</v>
      </c>
      <c r="M84" s="165" t="n">
        <f aca="false">+'Tour 2'!C$32</f>
        <v>0</v>
      </c>
      <c r="N84" s="42"/>
      <c r="O84" s="166" t="s">
        <v>204</v>
      </c>
      <c r="P84" s="165" t="n">
        <f aca="false">+'Tour 2'!F$32</f>
        <v>0</v>
      </c>
      <c r="Q84" s="152"/>
      <c r="Z84" s="0"/>
      <c r="AJ84" s="0"/>
    </row>
    <row r="85" customFormat="false" ht="36" hidden="false" customHeight="true" outlineLevel="0" collapsed="false">
      <c r="B85" s="152"/>
      <c r="C85" s="164"/>
      <c r="D85" s="167" t="n">
        <f aca="false">+'Tour 2'!D$31</f>
        <v>0</v>
      </c>
      <c r="E85" s="42"/>
      <c r="F85" s="166"/>
      <c r="G85" s="167" t="n">
        <f aca="false">+'Tour 2'!G$31</f>
        <v>0</v>
      </c>
      <c r="H85" s="163"/>
      <c r="I85" s="152"/>
      <c r="J85" s="42"/>
      <c r="K85" s="152"/>
      <c r="L85" s="164"/>
      <c r="M85" s="167" t="n">
        <f aca="false">+'Tour 2'!D$32</f>
        <v>0</v>
      </c>
      <c r="N85" s="42"/>
      <c r="O85" s="166"/>
      <c r="P85" s="167" t="n">
        <f aca="false">+'Tour 2'!G$32</f>
        <v>0</v>
      </c>
      <c r="Q85" s="152"/>
      <c r="Z85" s="0"/>
      <c r="AJ85" s="0"/>
    </row>
    <row r="86" customFormat="false" ht="36" hidden="false" customHeight="true" outlineLevel="0" collapsed="false">
      <c r="B86" s="152"/>
      <c r="C86" s="164"/>
      <c r="D86" s="167" t="n">
        <f aca="false">+'Tour 2'!E$31</f>
        <v>0</v>
      </c>
      <c r="E86" s="42"/>
      <c r="F86" s="166"/>
      <c r="G86" s="167" t="n">
        <f aca="false">+'Tour 2'!H$31</f>
        <v>0</v>
      </c>
      <c r="H86" s="163"/>
      <c r="I86" s="152"/>
      <c r="J86" s="42"/>
      <c r="K86" s="152"/>
      <c r="L86" s="164"/>
      <c r="M86" s="167" t="n">
        <f aca="false">+'Tour 2'!E$32</f>
        <v>0</v>
      </c>
      <c r="N86" s="42"/>
      <c r="O86" s="166"/>
      <c r="P86" s="167" t="n">
        <f aca="false">+'Tour 2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48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84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5.6" hidden="false" customHeight="false" outlineLevel="0" collapsed="false">
      <c r="B90" s="203"/>
      <c r="C90" s="42"/>
      <c r="D90" s="182"/>
      <c r="E90" s="42"/>
      <c r="F90" s="42"/>
      <c r="G90" s="42"/>
      <c r="H90" s="42"/>
      <c r="I90" s="203"/>
      <c r="J90" s="42"/>
      <c r="K90" s="203"/>
      <c r="L90" s="42"/>
      <c r="M90" s="182"/>
      <c r="N90" s="42"/>
      <c r="O90" s="42"/>
      <c r="P90" s="42"/>
      <c r="Q90" s="203"/>
      <c r="Z90" s="0"/>
      <c r="AJ90" s="0"/>
    </row>
    <row r="91" customFormat="false" ht="48" hidden="false" customHeight="true" outlineLevel="0" collapsed="false">
      <c r="A91" s="42"/>
      <c r="B91" s="203"/>
      <c r="C91" s="42"/>
      <c r="D91" s="182"/>
      <c r="E91" s="42"/>
      <c r="F91" s="42"/>
      <c r="G91" s="42"/>
      <c r="H91" s="42"/>
      <c r="I91" s="203"/>
      <c r="J91" s="42"/>
      <c r="K91" s="203"/>
      <c r="L91" s="42"/>
      <c r="M91" s="182"/>
      <c r="N91" s="42"/>
      <c r="O91" s="42"/>
      <c r="P91" s="42"/>
      <c r="Q91" s="203"/>
      <c r="R91" s="42"/>
      <c r="S91" s="42"/>
      <c r="Z91" s="0"/>
      <c r="AJ91" s="0"/>
    </row>
    <row r="92" customFormat="false" ht="15" hidden="false" customHeight="false" outlineLevel="0" collapsed="false">
      <c r="A92" s="42"/>
      <c r="B92" s="203"/>
      <c r="C92" s="42"/>
      <c r="D92" s="182"/>
      <c r="E92" s="42"/>
      <c r="F92" s="42"/>
      <c r="G92" s="42"/>
      <c r="H92" s="42"/>
      <c r="I92" s="203"/>
      <c r="J92" s="42"/>
      <c r="K92" s="203"/>
      <c r="L92" s="42"/>
      <c r="M92" s="182"/>
      <c r="N92" s="42"/>
      <c r="O92" s="42"/>
      <c r="P92" s="42"/>
      <c r="Q92" s="203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203"/>
      <c r="C93" s="42"/>
      <c r="D93" s="182"/>
      <c r="E93" s="42"/>
      <c r="F93" s="42"/>
      <c r="G93" s="42"/>
      <c r="H93" s="42"/>
      <c r="I93" s="203"/>
      <c r="J93" s="42"/>
      <c r="K93" s="203"/>
      <c r="L93" s="42"/>
      <c r="M93" s="182"/>
      <c r="N93" s="42"/>
      <c r="O93" s="42"/>
      <c r="P93" s="42"/>
      <c r="Q93" s="203"/>
      <c r="R93" s="42"/>
      <c r="S93" s="42"/>
      <c r="Z93" s="0"/>
      <c r="AJ93" s="0"/>
    </row>
    <row r="94" customFormat="false" ht="15" hidden="false" customHeight="false" outlineLevel="0" collapsed="false">
      <c r="A94" s="42"/>
      <c r="B94" s="203"/>
      <c r="C94" s="42"/>
      <c r="D94" s="182"/>
      <c r="E94" s="42"/>
      <c r="F94" s="42"/>
      <c r="G94" s="42"/>
      <c r="H94" s="42"/>
      <c r="I94" s="203"/>
      <c r="J94" s="42"/>
      <c r="K94" s="203"/>
      <c r="L94" s="42"/>
      <c r="M94" s="182"/>
      <c r="N94" s="42"/>
      <c r="O94" s="42"/>
      <c r="P94" s="42"/>
      <c r="Q94" s="203"/>
      <c r="R94" s="42"/>
      <c r="S94" s="42"/>
      <c r="Z94" s="0"/>
      <c r="AJ94" s="0"/>
    </row>
    <row r="95" customFormat="false" ht="15" hidden="false" customHeight="false" outlineLevel="0" collapsed="false">
      <c r="A95" s="42"/>
      <c r="B95" s="203"/>
      <c r="C95" s="42"/>
      <c r="D95" s="182"/>
      <c r="E95" s="42"/>
      <c r="F95" s="42"/>
      <c r="G95" s="42"/>
      <c r="H95" s="42"/>
      <c r="I95" s="203"/>
      <c r="J95" s="42"/>
      <c r="K95" s="203"/>
      <c r="L95" s="42"/>
      <c r="M95" s="182"/>
      <c r="N95" s="42"/>
      <c r="O95" s="42"/>
      <c r="P95" s="42"/>
      <c r="Q95" s="203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203"/>
      <c r="C96" s="42"/>
      <c r="D96" s="182"/>
      <c r="E96" s="42"/>
      <c r="F96" s="42"/>
      <c r="G96" s="42"/>
      <c r="H96" s="42"/>
      <c r="I96" s="203"/>
      <c r="J96" s="42"/>
      <c r="K96" s="203"/>
      <c r="L96" s="42"/>
      <c r="M96" s="182"/>
      <c r="N96" s="42"/>
      <c r="O96" s="42"/>
      <c r="P96" s="42"/>
      <c r="Q96" s="203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203"/>
      <c r="C97" s="42"/>
      <c r="D97" s="182"/>
      <c r="E97" s="42"/>
      <c r="F97" s="42"/>
      <c r="G97" s="42"/>
      <c r="H97" s="42"/>
      <c r="I97" s="203"/>
      <c r="J97" s="42"/>
      <c r="K97" s="203"/>
      <c r="L97" s="42"/>
      <c r="M97" s="182"/>
      <c r="N97" s="42"/>
      <c r="O97" s="42"/>
      <c r="P97" s="42"/>
      <c r="Q97" s="203"/>
      <c r="R97" s="42"/>
      <c r="S97" s="42"/>
      <c r="Z97" s="0"/>
      <c r="AJ97" s="0"/>
    </row>
    <row r="98" customFormat="false" ht="15" hidden="false" customHeight="false" outlineLevel="0" collapsed="false">
      <c r="A98" s="42"/>
      <c r="B98" s="203"/>
      <c r="C98" s="42"/>
      <c r="D98" s="182"/>
      <c r="E98" s="42"/>
      <c r="F98" s="42"/>
      <c r="G98" s="42"/>
      <c r="H98" s="42"/>
      <c r="I98" s="203"/>
      <c r="J98" s="42"/>
      <c r="K98" s="203"/>
      <c r="L98" s="42"/>
      <c r="M98" s="182"/>
      <c r="N98" s="42"/>
      <c r="O98" s="42"/>
      <c r="P98" s="42"/>
      <c r="Q98" s="203"/>
      <c r="R98" s="42"/>
      <c r="S98" s="42"/>
      <c r="Z98" s="0"/>
      <c r="AJ98" s="0"/>
    </row>
    <row r="99" customFormat="false" ht="15" hidden="false" customHeight="false" outlineLevel="0" collapsed="false">
      <c r="A99" s="42"/>
      <c r="B99" s="203"/>
      <c r="C99" s="42"/>
      <c r="D99" s="182"/>
      <c r="E99" s="42"/>
      <c r="F99" s="42"/>
      <c r="G99" s="42"/>
      <c r="H99" s="42"/>
      <c r="I99" s="203"/>
      <c r="J99" s="42"/>
      <c r="K99" s="203"/>
      <c r="L99" s="42"/>
      <c r="M99" s="182"/>
      <c r="N99" s="42"/>
      <c r="O99" s="42"/>
      <c r="P99" s="42"/>
      <c r="Q99" s="203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203"/>
      <c r="C100" s="42"/>
      <c r="D100" s="182"/>
      <c r="E100" s="42"/>
      <c r="F100" s="42"/>
      <c r="G100" s="42"/>
      <c r="H100" s="42"/>
      <c r="I100" s="203"/>
      <c r="J100" s="42"/>
      <c r="K100" s="203"/>
      <c r="L100" s="42"/>
      <c r="M100" s="182"/>
      <c r="N100" s="42"/>
      <c r="O100" s="42"/>
      <c r="P100" s="42"/>
      <c r="Q100" s="203"/>
      <c r="R100" s="42"/>
      <c r="S100" s="42"/>
      <c r="Z100" s="0"/>
      <c r="AJ100" s="0"/>
    </row>
    <row r="101" customFormat="false" ht="15" hidden="false" customHeight="false" outlineLevel="0" collapsed="false">
      <c r="A101" s="42"/>
      <c r="B101" s="203"/>
      <c r="C101" s="42"/>
      <c r="D101" s="182"/>
      <c r="E101" s="42"/>
      <c r="F101" s="42"/>
      <c r="G101" s="42"/>
      <c r="H101" s="42"/>
      <c r="I101" s="203"/>
      <c r="J101" s="42"/>
      <c r="K101" s="203"/>
      <c r="L101" s="42"/>
      <c r="M101" s="182"/>
      <c r="N101" s="42"/>
      <c r="O101" s="42"/>
      <c r="P101" s="42"/>
      <c r="Q101" s="203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203"/>
      <c r="C102" s="42"/>
      <c r="D102" s="182"/>
      <c r="E102" s="42"/>
      <c r="F102" s="42"/>
      <c r="G102" s="42"/>
      <c r="H102" s="42"/>
      <c r="I102" s="203"/>
      <c r="J102" s="42"/>
      <c r="K102" s="203"/>
      <c r="L102" s="42"/>
      <c r="M102" s="182"/>
      <c r="N102" s="42"/>
      <c r="O102" s="42"/>
      <c r="P102" s="42"/>
      <c r="Q102" s="203"/>
      <c r="R102" s="42"/>
      <c r="S102" s="42"/>
      <c r="Z102" s="0"/>
      <c r="AJ102" s="0"/>
    </row>
    <row r="103" customFormat="false" ht="15" hidden="false" customHeight="false" outlineLevel="0" collapsed="false">
      <c r="A103" s="42"/>
      <c r="B103" s="203"/>
      <c r="C103" s="42"/>
      <c r="D103" s="182"/>
      <c r="E103" s="42"/>
      <c r="F103" s="42"/>
      <c r="G103" s="42"/>
      <c r="H103" s="42"/>
      <c r="I103" s="203"/>
      <c r="J103" s="42"/>
      <c r="K103" s="203"/>
      <c r="L103" s="42"/>
      <c r="M103" s="182"/>
      <c r="N103" s="42"/>
      <c r="O103" s="42"/>
      <c r="P103" s="42"/>
      <c r="Q103" s="203"/>
      <c r="R103" s="42"/>
      <c r="S103" s="42"/>
      <c r="Z103" s="0"/>
      <c r="AJ103" s="0"/>
    </row>
    <row r="104" customFormat="false" ht="15" hidden="false" customHeight="false" outlineLevel="0" collapsed="false">
      <c r="A104" s="42"/>
      <c r="B104" s="203"/>
      <c r="C104" s="42"/>
      <c r="D104" s="182"/>
      <c r="E104" s="42"/>
      <c r="F104" s="42"/>
      <c r="G104" s="42"/>
      <c r="H104" s="42"/>
      <c r="I104" s="203"/>
      <c r="J104" s="42"/>
      <c r="K104" s="203"/>
      <c r="L104" s="42"/>
      <c r="M104" s="182"/>
      <c r="N104" s="42"/>
      <c r="O104" s="42"/>
      <c r="P104" s="42"/>
      <c r="Q104" s="203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203"/>
      <c r="C105" s="42"/>
      <c r="D105" s="182"/>
      <c r="E105" s="42"/>
      <c r="F105" s="42"/>
      <c r="G105" s="42"/>
      <c r="H105" s="42"/>
      <c r="I105" s="203"/>
      <c r="J105" s="42"/>
      <c r="K105" s="203"/>
      <c r="L105" s="42"/>
      <c r="M105" s="182"/>
      <c r="N105" s="42"/>
      <c r="O105" s="42"/>
      <c r="P105" s="42"/>
      <c r="Q105" s="203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203"/>
      <c r="C106" s="42"/>
      <c r="D106" s="182"/>
      <c r="E106" s="42"/>
      <c r="F106" s="42"/>
      <c r="G106" s="42"/>
      <c r="H106" s="42"/>
      <c r="I106" s="203"/>
      <c r="J106" s="42"/>
      <c r="K106" s="203"/>
      <c r="L106" s="42"/>
      <c r="M106" s="182"/>
      <c r="N106" s="42"/>
      <c r="O106" s="42"/>
      <c r="P106" s="42"/>
      <c r="Q106" s="203"/>
      <c r="R106" s="42"/>
      <c r="S106" s="42"/>
      <c r="Z106" s="0"/>
      <c r="AJ106" s="0"/>
    </row>
    <row r="107" customFormat="false" ht="15" hidden="false" customHeight="false" outlineLevel="0" collapsed="false">
      <c r="A107" s="42"/>
      <c r="B107" s="203"/>
      <c r="C107" s="42"/>
      <c r="D107" s="182"/>
      <c r="E107" s="42"/>
      <c r="F107" s="42"/>
      <c r="G107" s="42"/>
      <c r="H107" s="42"/>
      <c r="I107" s="203"/>
      <c r="J107" s="42"/>
      <c r="K107" s="203"/>
      <c r="L107" s="42"/>
      <c r="M107" s="182"/>
      <c r="N107" s="42"/>
      <c r="O107" s="42"/>
      <c r="P107" s="42"/>
      <c r="Q107" s="203"/>
      <c r="R107" s="42"/>
      <c r="S107" s="42"/>
      <c r="Z107" s="0"/>
      <c r="AJ107" s="0"/>
    </row>
    <row r="108" customFormat="false" ht="15" hidden="false" customHeight="false" outlineLevel="0" collapsed="false">
      <c r="A108" s="42"/>
      <c r="B108" s="203"/>
      <c r="C108" s="42"/>
      <c r="D108" s="182"/>
      <c r="E108" s="42"/>
      <c r="F108" s="42"/>
      <c r="G108" s="42"/>
      <c r="H108" s="42"/>
      <c r="I108" s="203"/>
      <c r="J108" s="42"/>
      <c r="K108" s="203"/>
      <c r="L108" s="42"/>
      <c r="M108" s="182"/>
      <c r="N108" s="42"/>
      <c r="O108" s="42"/>
      <c r="P108" s="42"/>
      <c r="Q108" s="203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203"/>
      <c r="C109" s="42"/>
      <c r="D109" s="182"/>
      <c r="E109" s="42"/>
      <c r="F109" s="42"/>
      <c r="G109" s="42"/>
      <c r="H109" s="42"/>
      <c r="I109" s="203"/>
      <c r="J109" s="42"/>
      <c r="K109" s="203"/>
      <c r="L109" s="42"/>
      <c r="M109" s="182"/>
      <c r="N109" s="42"/>
      <c r="O109" s="42"/>
      <c r="P109" s="42"/>
      <c r="Q109" s="203"/>
      <c r="R109" s="42"/>
      <c r="S109" s="42"/>
      <c r="Z109" s="0"/>
      <c r="AJ109" s="0"/>
    </row>
    <row r="110" customFormat="false" ht="15" hidden="false" customHeight="false" outlineLevel="0" collapsed="false">
      <c r="A110" s="42"/>
      <c r="B110" s="203"/>
      <c r="C110" s="42"/>
      <c r="D110" s="182"/>
      <c r="E110" s="42"/>
      <c r="F110" s="42"/>
      <c r="G110" s="42"/>
      <c r="H110" s="42"/>
      <c r="I110" s="203"/>
      <c r="J110" s="42"/>
      <c r="K110" s="203"/>
      <c r="L110" s="42"/>
      <c r="M110" s="182"/>
      <c r="N110" s="42"/>
      <c r="O110" s="42"/>
      <c r="P110" s="42"/>
      <c r="Q110" s="203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203"/>
      <c r="C111" s="42"/>
      <c r="D111" s="182"/>
      <c r="E111" s="42"/>
      <c r="F111" s="42"/>
      <c r="G111" s="42"/>
      <c r="H111" s="42"/>
      <c r="I111" s="203"/>
      <c r="J111" s="42"/>
      <c r="K111" s="203"/>
      <c r="L111" s="42"/>
      <c r="M111" s="182"/>
      <c r="N111" s="42"/>
      <c r="O111" s="42"/>
      <c r="P111" s="42"/>
      <c r="Q111" s="203"/>
      <c r="R111" s="42"/>
      <c r="S111" s="42"/>
      <c r="Z111" s="0"/>
      <c r="AJ111" s="0"/>
    </row>
    <row r="112" customFormat="false" ht="15" hidden="false" customHeight="false" outlineLevel="0" collapsed="false">
      <c r="A112" s="42"/>
      <c r="B112" s="203"/>
      <c r="C112" s="42"/>
      <c r="D112" s="182"/>
      <c r="E112" s="42"/>
      <c r="F112" s="42"/>
      <c r="G112" s="42"/>
      <c r="H112" s="42"/>
      <c r="I112" s="203"/>
      <c r="J112" s="42"/>
      <c r="K112" s="203"/>
      <c r="L112" s="42"/>
      <c r="M112" s="182"/>
      <c r="N112" s="42"/>
      <c r="O112" s="42"/>
      <c r="P112" s="42"/>
      <c r="Q112" s="203"/>
      <c r="R112" s="42"/>
      <c r="S112" s="42"/>
      <c r="Z112" s="0"/>
      <c r="AJ112" s="0"/>
    </row>
    <row r="113" customFormat="false" ht="15" hidden="false" customHeight="false" outlineLevel="0" collapsed="false">
      <c r="A113" s="42"/>
      <c r="B113" s="203"/>
      <c r="C113" s="42"/>
      <c r="D113" s="182"/>
      <c r="E113" s="42"/>
      <c r="F113" s="42"/>
      <c r="G113" s="42"/>
      <c r="H113" s="42"/>
      <c r="I113" s="203"/>
      <c r="J113" s="42"/>
      <c r="K113" s="203"/>
      <c r="L113" s="42"/>
      <c r="M113" s="182"/>
      <c r="N113" s="42"/>
      <c r="O113" s="42"/>
      <c r="P113" s="42"/>
      <c r="Q113" s="203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203"/>
      <c r="C114" s="42"/>
      <c r="D114" s="182"/>
      <c r="E114" s="42"/>
      <c r="F114" s="42"/>
      <c r="G114" s="42"/>
      <c r="H114" s="42"/>
      <c r="I114" s="203"/>
      <c r="J114" s="42"/>
      <c r="K114" s="203"/>
      <c r="L114" s="42"/>
      <c r="M114" s="182"/>
      <c r="N114" s="42"/>
      <c r="O114" s="42"/>
      <c r="P114" s="42"/>
      <c r="Q114" s="203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203"/>
      <c r="C115" s="42"/>
      <c r="D115" s="182"/>
      <c r="E115" s="42"/>
      <c r="F115" s="42"/>
      <c r="G115" s="42"/>
      <c r="H115" s="42"/>
      <c r="I115" s="203"/>
      <c r="J115" s="42"/>
      <c r="K115" s="203"/>
      <c r="L115" s="42"/>
      <c r="M115" s="182"/>
      <c r="N115" s="42"/>
      <c r="O115" s="42"/>
      <c r="P115" s="42"/>
      <c r="Q115" s="203"/>
      <c r="R115" s="42"/>
      <c r="S115" s="42"/>
      <c r="Z115" s="0"/>
      <c r="AJ115" s="0"/>
    </row>
    <row r="116" customFormat="false" ht="15" hidden="false" customHeight="false" outlineLevel="0" collapsed="false">
      <c r="A116" s="42"/>
      <c r="B116" s="203"/>
      <c r="C116" s="42"/>
      <c r="D116" s="182"/>
      <c r="E116" s="42"/>
      <c r="F116" s="42"/>
      <c r="G116" s="42"/>
      <c r="H116" s="42"/>
      <c r="I116" s="203"/>
      <c r="J116" s="42"/>
      <c r="K116" s="203"/>
      <c r="L116" s="42"/>
      <c r="M116" s="182"/>
      <c r="N116" s="42"/>
      <c r="O116" s="42"/>
      <c r="P116" s="42"/>
      <c r="Q116" s="203"/>
      <c r="R116" s="42"/>
      <c r="S116" s="42"/>
      <c r="Z116" s="0"/>
      <c r="AJ116" s="0"/>
    </row>
    <row r="117" customFormat="false" ht="15" hidden="false" customHeight="false" outlineLevel="0" collapsed="false">
      <c r="A117" s="42"/>
      <c r="B117" s="203"/>
      <c r="C117" s="42"/>
      <c r="D117" s="182"/>
      <c r="E117" s="42"/>
      <c r="F117" s="42"/>
      <c r="G117" s="42"/>
      <c r="H117" s="42"/>
      <c r="I117" s="203"/>
      <c r="J117" s="42"/>
      <c r="K117" s="203"/>
      <c r="L117" s="42"/>
      <c r="M117" s="182"/>
      <c r="N117" s="42"/>
      <c r="O117" s="42"/>
      <c r="P117" s="42"/>
      <c r="Q117" s="203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203"/>
      <c r="C118" s="42"/>
      <c r="D118" s="182"/>
      <c r="E118" s="42"/>
      <c r="F118" s="42"/>
      <c r="G118" s="42"/>
      <c r="H118" s="42"/>
      <c r="I118" s="203"/>
      <c r="J118" s="42"/>
      <c r="K118" s="203"/>
      <c r="L118" s="42"/>
      <c r="M118" s="182"/>
      <c r="N118" s="42"/>
      <c r="O118" s="42"/>
      <c r="P118" s="42"/>
      <c r="Q118" s="203"/>
      <c r="R118" s="42"/>
      <c r="S118" s="42"/>
      <c r="Z118" s="0"/>
      <c r="AJ118" s="0"/>
    </row>
    <row r="119" customFormat="false" ht="15" hidden="false" customHeight="false" outlineLevel="0" collapsed="false">
      <c r="A119" s="42"/>
      <c r="B119" s="203"/>
      <c r="C119" s="42"/>
      <c r="D119" s="182"/>
      <c r="E119" s="42"/>
      <c r="F119" s="42"/>
      <c r="G119" s="42"/>
      <c r="H119" s="42"/>
      <c r="I119" s="203"/>
      <c r="J119" s="42"/>
      <c r="K119" s="203"/>
      <c r="L119" s="42"/>
      <c r="M119" s="182"/>
      <c r="N119" s="42"/>
      <c r="O119" s="42"/>
      <c r="P119" s="42"/>
      <c r="Q119" s="203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203"/>
      <c r="C120" s="42"/>
      <c r="D120" s="182"/>
      <c r="E120" s="42"/>
      <c r="F120" s="42"/>
      <c r="G120" s="42"/>
      <c r="H120" s="42"/>
      <c r="I120" s="203"/>
      <c r="J120" s="42"/>
      <c r="K120" s="203"/>
      <c r="L120" s="42"/>
      <c r="M120" s="182"/>
      <c r="N120" s="42"/>
      <c r="O120" s="42"/>
      <c r="P120" s="42"/>
      <c r="Q120" s="203"/>
      <c r="R120" s="42"/>
      <c r="S120" s="42"/>
      <c r="Z120" s="0"/>
      <c r="AJ120" s="0"/>
    </row>
    <row r="121" customFormat="false" ht="15" hidden="false" customHeight="false" outlineLevel="0" collapsed="false">
      <c r="A121" s="42"/>
      <c r="B121" s="203"/>
      <c r="C121" s="42"/>
      <c r="D121" s="182"/>
      <c r="E121" s="42"/>
      <c r="F121" s="42"/>
      <c r="G121" s="42"/>
      <c r="H121" s="42"/>
      <c r="I121" s="203"/>
      <c r="J121" s="42"/>
      <c r="K121" s="203"/>
      <c r="L121" s="42"/>
      <c r="M121" s="182"/>
      <c r="N121" s="42"/>
      <c r="O121" s="42"/>
      <c r="P121" s="42"/>
      <c r="Q121" s="203"/>
      <c r="R121" s="42"/>
      <c r="S121" s="42"/>
      <c r="Z121" s="0"/>
      <c r="AJ121" s="0"/>
    </row>
    <row r="122" customFormat="false" ht="15" hidden="false" customHeight="false" outlineLevel="0" collapsed="false">
      <c r="A122" s="42"/>
      <c r="B122" s="203"/>
      <c r="C122" s="42"/>
      <c r="D122" s="182"/>
      <c r="E122" s="42"/>
      <c r="F122" s="42"/>
      <c r="G122" s="42"/>
      <c r="H122" s="42"/>
      <c r="I122" s="203"/>
      <c r="J122" s="42"/>
      <c r="K122" s="203"/>
      <c r="L122" s="42"/>
      <c r="M122" s="182"/>
      <c r="N122" s="42"/>
      <c r="O122" s="42"/>
      <c r="P122" s="42"/>
      <c r="Q122" s="203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203"/>
      <c r="C123" s="42"/>
      <c r="D123" s="182"/>
      <c r="E123" s="42"/>
      <c r="F123" s="42"/>
      <c r="G123" s="42"/>
      <c r="H123" s="42"/>
      <c r="I123" s="203"/>
      <c r="J123" s="42"/>
      <c r="K123" s="203"/>
      <c r="L123" s="42"/>
      <c r="M123" s="182"/>
      <c r="N123" s="42"/>
      <c r="O123" s="42"/>
      <c r="P123" s="42"/>
      <c r="Q123" s="203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203"/>
      <c r="C124" s="42"/>
      <c r="D124" s="182"/>
      <c r="E124" s="42"/>
      <c r="F124" s="42"/>
      <c r="G124" s="42"/>
      <c r="H124" s="42"/>
      <c r="I124" s="203"/>
      <c r="J124" s="42"/>
      <c r="K124" s="203"/>
      <c r="L124" s="42"/>
      <c r="M124" s="182"/>
      <c r="N124" s="42"/>
      <c r="O124" s="42"/>
      <c r="P124" s="42"/>
      <c r="Q124" s="203"/>
      <c r="R124" s="42"/>
      <c r="S124" s="42"/>
      <c r="Z124" s="0"/>
      <c r="AJ124" s="0"/>
    </row>
    <row r="125" customFormat="false" ht="15" hidden="false" customHeight="false" outlineLevel="0" collapsed="false">
      <c r="A125" s="42"/>
      <c r="B125" s="203"/>
      <c r="C125" s="42"/>
      <c r="D125" s="182"/>
      <c r="E125" s="42"/>
      <c r="F125" s="42"/>
      <c r="G125" s="42"/>
      <c r="H125" s="42"/>
      <c r="I125" s="203"/>
      <c r="J125" s="42"/>
      <c r="K125" s="203"/>
      <c r="L125" s="42"/>
      <c r="M125" s="182"/>
      <c r="N125" s="42"/>
      <c r="O125" s="42"/>
      <c r="P125" s="42"/>
      <c r="Q125" s="203"/>
      <c r="R125" s="42"/>
      <c r="S125" s="42"/>
      <c r="Z125" s="0"/>
      <c r="AJ125" s="0"/>
    </row>
    <row r="126" customFormat="false" ht="15" hidden="false" customHeight="false" outlineLevel="0" collapsed="false">
      <c r="A126" s="42"/>
      <c r="B126" s="203"/>
      <c r="C126" s="42"/>
      <c r="D126" s="182"/>
      <c r="E126" s="42"/>
      <c r="F126" s="42"/>
      <c r="G126" s="42"/>
      <c r="H126" s="42"/>
      <c r="I126" s="203"/>
      <c r="J126" s="42"/>
      <c r="K126" s="203"/>
      <c r="L126" s="42"/>
      <c r="M126" s="182"/>
      <c r="N126" s="42"/>
      <c r="O126" s="42"/>
      <c r="P126" s="42"/>
      <c r="Q126" s="203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203"/>
      <c r="C127" s="42"/>
      <c r="D127" s="182"/>
      <c r="E127" s="42"/>
      <c r="F127" s="42"/>
      <c r="G127" s="42"/>
      <c r="H127" s="42"/>
      <c r="I127" s="203"/>
      <c r="J127" s="42"/>
      <c r="K127" s="203"/>
      <c r="L127" s="42"/>
      <c r="M127" s="182"/>
      <c r="N127" s="42"/>
      <c r="O127" s="42"/>
      <c r="P127" s="42"/>
      <c r="Q127" s="203"/>
      <c r="R127" s="42"/>
      <c r="S127" s="42"/>
      <c r="Z127" s="0"/>
      <c r="AJ127" s="0"/>
    </row>
    <row r="128" customFormat="false" ht="15" hidden="false" customHeight="false" outlineLevel="0" collapsed="false">
      <c r="A128" s="42"/>
      <c r="B128" s="203"/>
      <c r="C128" s="42"/>
      <c r="D128" s="182"/>
      <c r="E128" s="42"/>
      <c r="F128" s="42"/>
      <c r="G128" s="42"/>
      <c r="H128" s="42"/>
      <c r="I128" s="203"/>
      <c r="J128" s="42"/>
      <c r="K128" s="203"/>
      <c r="L128" s="42"/>
      <c r="M128" s="182"/>
      <c r="N128" s="42"/>
      <c r="O128" s="42"/>
      <c r="P128" s="42"/>
      <c r="Q128" s="203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203"/>
      <c r="C129" s="42"/>
      <c r="D129" s="182"/>
      <c r="E129" s="42"/>
      <c r="F129" s="42"/>
      <c r="G129" s="42"/>
      <c r="H129" s="42"/>
      <c r="I129" s="203"/>
      <c r="J129" s="42"/>
      <c r="K129" s="203"/>
      <c r="L129" s="42"/>
      <c r="M129" s="182"/>
      <c r="N129" s="42"/>
      <c r="O129" s="42"/>
      <c r="P129" s="42"/>
      <c r="Q129" s="203"/>
      <c r="R129" s="42"/>
      <c r="S129" s="42"/>
      <c r="Z129" s="0"/>
      <c r="AJ129" s="0"/>
    </row>
    <row r="130" customFormat="false" ht="15" hidden="false" customHeight="false" outlineLevel="0" collapsed="false">
      <c r="A130" s="42"/>
      <c r="B130" s="203"/>
      <c r="C130" s="42"/>
      <c r="D130" s="182"/>
      <c r="E130" s="42"/>
      <c r="F130" s="42"/>
      <c r="G130" s="42"/>
      <c r="H130" s="42"/>
      <c r="I130" s="203"/>
      <c r="J130" s="42"/>
      <c r="K130" s="203"/>
      <c r="L130" s="42"/>
      <c r="M130" s="182"/>
      <c r="N130" s="42"/>
      <c r="O130" s="42"/>
      <c r="P130" s="42"/>
      <c r="Q130" s="203"/>
      <c r="R130" s="42"/>
      <c r="S130" s="42"/>
      <c r="Z130" s="0"/>
      <c r="AJ130" s="0"/>
    </row>
    <row r="131" customFormat="false" ht="15" hidden="false" customHeight="false" outlineLevel="0" collapsed="false">
      <c r="A131" s="42"/>
      <c r="B131" s="203"/>
      <c r="C131" s="42"/>
      <c r="D131" s="182"/>
      <c r="E131" s="42"/>
      <c r="F131" s="42"/>
      <c r="G131" s="42"/>
      <c r="H131" s="42"/>
      <c r="I131" s="203"/>
      <c r="J131" s="42"/>
      <c r="K131" s="203"/>
      <c r="L131" s="42"/>
      <c r="M131" s="182"/>
      <c r="N131" s="42"/>
      <c r="O131" s="42"/>
      <c r="P131" s="42"/>
      <c r="Q131" s="203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203"/>
      <c r="C132" s="42"/>
      <c r="D132" s="182"/>
      <c r="E132" s="42"/>
      <c r="F132" s="42"/>
      <c r="G132" s="42"/>
      <c r="H132" s="42"/>
      <c r="I132" s="203"/>
      <c r="J132" s="42"/>
      <c r="K132" s="203"/>
      <c r="L132" s="42"/>
      <c r="M132" s="182"/>
      <c r="N132" s="42"/>
      <c r="O132" s="42"/>
      <c r="P132" s="42"/>
      <c r="Q132" s="203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203"/>
      <c r="C133" s="42"/>
      <c r="D133" s="182"/>
      <c r="E133" s="42"/>
      <c r="F133" s="42"/>
      <c r="G133" s="42"/>
      <c r="H133" s="42"/>
      <c r="I133" s="203"/>
      <c r="J133" s="42"/>
      <c r="K133" s="203"/>
      <c r="L133" s="42"/>
      <c r="M133" s="182"/>
      <c r="N133" s="42"/>
      <c r="O133" s="42"/>
      <c r="P133" s="42"/>
      <c r="Q133" s="203"/>
      <c r="R133" s="42"/>
      <c r="S133" s="42"/>
      <c r="Z133" s="0"/>
      <c r="AJ133" s="0"/>
    </row>
    <row r="134" customFormat="false" ht="15" hidden="false" customHeight="false" outlineLevel="0" collapsed="false">
      <c r="A134" s="42"/>
      <c r="B134" s="203"/>
      <c r="C134" s="42"/>
      <c r="D134" s="182"/>
      <c r="E134" s="42"/>
      <c r="F134" s="42"/>
      <c r="G134" s="42"/>
      <c r="H134" s="42"/>
      <c r="I134" s="203"/>
      <c r="J134" s="42"/>
      <c r="K134" s="203"/>
      <c r="L134" s="42"/>
      <c r="M134" s="182"/>
      <c r="N134" s="42"/>
      <c r="O134" s="42"/>
      <c r="P134" s="42"/>
      <c r="Q134" s="203"/>
      <c r="R134" s="42"/>
      <c r="S134" s="42"/>
      <c r="Z134" s="0"/>
      <c r="AJ134" s="0"/>
    </row>
    <row r="135" customFormat="false" ht="15" hidden="false" customHeight="false" outlineLevel="0" collapsed="false">
      <c r="A135" s="42"/>
      <c r="B135" s="203"/>
      <c r="C135" s="42"/>
      <c r="D135" s="182"/>
      <c r="E135" s="42"/>
      <c r="F135" s="42"/>
      <c r="G135" s="42"/>
      <c r="H135" s="42"/>
      <c r="I135" s="203"/>
      <c r="J135" s="42"/>
      <c r="K135" s="203"/>
      <c r="L135" s="42"/>
      <c r="M135" s="182"/>
      <c r="N135" s="42"/>
      <c r="O135" s="42"/>
      <c r="P135" s="42"/>
      <c r="Q135" s="203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203"/>
      <c r="C136" s="42"/>
      <c r="D136" s="182"/>
      <c r="E136" s="42"/>
      <c r="F136" s="42"/>
      <c r="G136" s="42"/>
      <c r="H136" s="42"/>
      <c r="I136" s="203"/>
      <c r="J136" s="42"/>
      <c r="K136" s="203"/>
      <c r="L136" s="42"/>
      <c r="M136" s="182"/>
      <c r="N136" s="42"/>
      <c r="O136" s="42"/>
      <c r="P136" s="42"/>
      <c r="Q136" s="203"/>
      <c r="R136" s="42"/>
      <c r="S136" s="42"/>
      <c r="Z136" s="0"/>
      <c r="AJ136" s="0"/>
    </row>
    <row r="137" customFormat="false" ht="15" hidden="false" customHeight="false" outlineLevel="0" collapsed="false">
      <c r="A137" s="42"/>
      <c r="B137" s="203"/>
      <c r="C137" s="42"/>
      <c r="D137" s="182"/>
      <c r="E137" s="42"/>
      <c r="F137" s="42"/>
      <c r="G137" s="42"/>
      <c r="H137" s="42"/>
      <c r="I137" s="203"/>
      <c r="J137" s="42"/>
      <c r="K137" s="203"/>
      <c r="L137" s="42"/>
      <c r="M137" s="182"/>
      <c r="N137" s="42"/>
      <c r="O137" s="42"/>
      <c r="P137" s="42"/>
      <c r="Q137" s="203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203"/>
      <c r="C138" s="42"/>
      <c r="D138" s="182"/>
      <c r="E138" s="42"/>
      <c r="F138" s="42"/>
      <c r="G138" s="42"/>
      <c r="H138" s="42"/>
      <c r="I138" s="203"/>
      <c r="J138" s="42"/>
      <c r="K138" s="203"/>
      <c r="L138" s="42"/>
      <c r="M138" s="182"/>
      <c r="N138" s="42"/>
      <c r="O138" s="42"/>
      <c r="P138" s="42"/>
      <c r="Q138" s="203"/>
      <c r="R138" s="42"/>
      <c r="S138" s="42"/>
      <c r="Z138" s="0"/>
      <c r="AJ138" s="0"/>
    </row>
    <row r="139" customFormat="false" ht="15" hidden="false" customHeight="false" outlineLevel="0" collapsed="false">
      <c r="A139" s="42"/>
      <c r="B139" s="203"/>
      <c r="C139" s="42"/>
      <c r="D139" s="182"/>
      <c r="E139" s="42"/>
      <c r="F139" s="42"/>
      <c r="G139" s="42"/>
      <c r="H139" s="42"/>
      <c r="I139" s="203"/>
      <c r="J139" s="42"/>
      <c r="K139" s="203"/>
      <c r="L139" s="42"/>
      <c r="M139" s="182"/>
      <c r="N139" s="42"/>
      <c r="O139" s="42"/>
      <c r="P139" s="42"/>
      <c r="Q139" s="203"/>
      <c r="R139" s="42"/>
      <c r="S139" s="42"/>
      <c r="Z139" s="0"/>
      <c r="AJ139" s="0"/>
    </row>
    <row r="140" customFormat="false" ht="15" hidden="false" customHeight="false" outlineLevel="0" collapsed="false">
      <c r="A140" s="42"/>
      <c r="B140" s="203"/>
      <c r="C140" s="42"/>
      <c r="D140" s="182"/>
      <c r="E140" s="42"/>
      <c r="F140" s="42"/>
      <c r="G140" s="42"/>
      <c r="H140" s="42"/>
      <c r="I140" s="203"/>
      <c r="J140" s="42"/>
      <c r="K140" s="203"/>
      <c r="L140" s="42"/>
      <c r="M140" s="182"/>
      <c r="N140" s="42"/>
      <c r="O140" s="42"/>
      <c r="P140" s="42"/>
      <c r="Q140" s="203"/>
      <c r="R140" s="42"/>
      <c r="S140" s="42"/>
      <c r="Z140" s="0"/>
      <c r="AJ140" s="0"/>
    </row>
    <row r="141" customFormat="false" ht="15" hidden="false" customHeight="false" outlineLevel="0" collapsed="false">
      <c r="A141" s="42"/>
      <c r="B141" s="203"/>
      <c r="C141" s="42"/>
      <c r="D141" s="182"/>
      <c r="E141" s="42"/>
      <c r="F141" s="42"/>
      <c r="G141" s="42"/>
      <c r="H141" s="42"/>
      <c r="I141" s="203"/>
      <c r="J141" s="42"/>
      <c r="K141" s="203"/>
      <c r="L141" s="42"/>
      <c r="M141" s="182"/>
      <c r="N141" s="42"/>
      <c r="O141" s="42"/>
      <c r="P141" s="42"/>
      <c r="Q141" s="203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203"/>
      <c r="C142" s="42"/>
      <c r="D142" s="182"/>
      <c r="E142" s="42"/>
      <c r="F142" s="42"/>
      <c r="G142" s="42"/>
      <c r="H142" s="42"/>
      <c r="I142" s="203"/>
      <c r="J142" s="42"/>
      <c r="K142" s="203"/>
      <c r="L142" s="42"/>
      <c r="M142" s="182"/>
      <c r="N142" s="42"/>
      <c r="O142" s="42"/>
      <c r="P142" s="42"/>
      <c r="Q142" s="203"/>
      <c r="R142" s="42"/>
      <c r="S142" s="42"/>
      <c r="Z142" s="0"/>
      <c r="AJ142" s="0"/>
    </row>
    <row r="143" customFormat="false" ht="15" hidden="false" customHeight="false" outlineLevel="0" collapsed="false">
      <c r="A143" s="42"/>
      <c r="B143" s="203"/>
      <c r="C143" s="42"/>
      <c r="D143" s="182"/>
      <c r="E143" s="42"/>
      <c r="F143" s="42"/>
      <c r="G143" s="42"/>
      <c r="H143" s="42"/>
      <c r="I143" s="203"/>
      <c r="J143" s="42"/>
      <c r="K143" s="203"/>
      <c r="L143" s="42"/>
      <c r="M143" s="182"/>
      <c r="N143" s="42"/>
      <c r="O143" s="42"/>
      <c r="P143" s="42"/>
      <c r="Q143" s="203"/>
      <c r="R143" s="42"/>
      <c r="S143" s="42"/>
      <c r="Z143" s="0"/>
      <c r="AJ143" s="0"/>
    </row>
    <row r="144" customFormat="false" ht="15" hidden="false" customHeight="false" outlineLevel="0" collapsed="false">
      <c r="A144" s="42"/>
      <c r="B144" s="203"/>
      <c r="C144" s="42"/>
      <c r="D144" s="182"/>
      <c r="E144" s="42"/>
      <c r="F144" s="42"/>
      <c r="G144" s="42"/>
      <c r="H144" s="42"/>
      <c r="I144" s="203"/>
      <c r="J144" s="42"/>
      <c r="K144" s="203"/>
      <c r="L144" s="42"/>
      <c r="M144" s="182"/>
      <c r="N144" s="42"/>
      <c r="O144" s="42"/>
      <c r="P144" s="42"/>
      <c r="Q144" s="203"/>
      <c r="R144" s="42"/>
      <c r="S144" s="42"/>
      <c r="Z144" s="0"/>
      <c r="AJ144" s="0"/>
    </row>
    <row r="145" customFormat="false" ht="15" hidden="false" customHeight="false" outlineLevel="0" collapsed="false">
      <c r="A145" s="42"/>
      <c r="B145" s="203"/>
      <c r="C145" s="42"/>
      <c r="D145" s="182"/>
      <c r="E145" s="42"/>
      <c r="F145" s="42"/>
      <c r="G145" s="42"/>
      <c r="H145" s="42"/>
      <c r="I145" s="203"/>
      <c r="J145" s="42"/>
      <c r="K145" s="203"/>
      <c r="L145" s="42"/>
      <c r="M145" s="182"/>
      <c r="N145" s="42"/>
      <c r="O145" s="42"/>
      <c r="P145" s="42"/>
      <c r="Q145" s="203"/>
      <c r="R145" s="42"/>
      <c r="S145" s="42"/>
      <c r="Z145" s="0"/>
      <c r="AJ145" s="0"/>
    </row>
    <row r="146" customFormat="false" ht="15" hidden="false" customHeight="false" outlineLevel="0" collapsed="false">
      <c r="A146" s="42"/>
      <c r="B146" s="203"/>
      <c r="C146" s="42"/>
      <c r="D146" s="182"/>
      <c r="E146" s="42"/>
      <c r="F146" s="42"/>
      <c r="G146" s="42"/>
      <c r="H146" s="42"/>
      <c r="I146" s="203"/>
      <c r="J146" s="42"/>
      <c r="K146" s="203"/>
      <c r="L146" s="42"/>
      <c r="M146" s="182"/>
      <c r="N146" s="42"/>
      <c r="O146" s="42"/>
      <c r="P146" s="42"/>
      <c r="Q146" s="203"/>
      <c r="R146" s="42"/>
      <c r="S146" s="42"/>
      <c r="Z146" s="0"/>
      <c r="AJ146" s="0"/>
    </row>
    <row r="147" customFormat="false" ht="15" hidden="false" customHeight="false" outlineLevel="0" collapsed="false">
      <c r="A147" s="42"/>
      <c r="B147" s="203"/>
      <c r="C147" s="42"/>
      <c r="D147" s="182"/>
      <c r="E147" s="42"/>
      <c r="F147" s="42"/>
      <c r="G147" s="42"/>
      <c r="H147" s="42"/>
      <c r="I147" s="203"/>
      <c r="J147" s="42"/>
      <c r="K147" s="203"/>
      <c r="L147" s="42"/>
      <c r="M147" s="182"/>
      <c r="N147" s="42"/>
      <c r="O147" s="42"/>
      <c r="P147" s="42"/>
      <c r="Q147" s="203"/>
      <c r="R147" s="42"/>
      <c r="S147" s="42"/>
      <c r="Z147" s="0"/>
      <c r="AJ147" s="0"/>
    </row>
    <row r="148" customFormat="false" ht="15" hidden="false" customHeight="false" outlineLevel="0" collapsed="false">
      <c r="A148" s="42"/>
      <c r="B148" s="203"/>
      <c r="C148" s="42"/>
      <c r="D148" s="182"/>
      <c r="E148" s="42"/>
      <c r="F148" s="42"/>
      <c r="G148" s="42"/>
      <c r="H148" s="42"/>
      <c r="I148" s="203"/>
      <c r="J148" s="42"/>
      <c r="K148" s="203"/>
      <c r="L148" s="42"/>
      <c r="M148" s="182"/>
      <c r="N148" s="42"/>
      <c r="O148" s="42"/>
      <c r="P148" s="42"/>
      <c r="Q148" s="203"/>
      <c r="R148" s="42"/>
      <c r="S148" s="42"/>
      <c r="Z148" s="0"/>
      <c r="AJ148" s="0"/>
    </row>
    <row r="149" customFormat="false" ht="15" hidden="false" customHeight="false" outlineLevel="0" collapsed="false">
      <c r="A149" s="42"/>
      <c r="B149" s="203"/>
      <c r="C149" s="42"/>
      <c r="D149" s="182"/>
      <c r="E149" s="42"/>
      <c r="F149" s="42"/>
      <c r="G149" s="42"/>
      <c r="H149" s="42"/>
      <c r="I149" s="203"/>
      <c r="J149" s="42"/>
      <c r="K149" s="203"/>
      <c r="L149" s="42"/>
      <c r="M149" s="182"/>
      <c r="N149" s="42"/>
      <c r="O149" s="42"/>
      <c r="P149" s="42"/>
      <c r="Q149" s="203"/>
      <c r="R149" s="42"/>
      <c r="S149" s="42"/>
      <c r="Z149" s="0"/>
      <c r="AJ149" s="0"/>
    </row>
    <row r="150" customFormat="false" ht="15" hidden="false" customHeight="false" outlineLevel="0" collapsed="false">
      <c r="A150" s="42"/>
      <c r="B150" s="203"/>
      <c r="C150" s="42"/>
      <c r="D150" s="182"/>
      <c r="E150" s="42"/>
      <c r="F150" s="42"/>
      <c r="G150" s="42"/>
      <c r="H150" s="42"/>
      <c r="I150" s="203"/>
      <c r="J150" s="42"/>
      <c r="K150" s="203"/>
      <c r="L150" s="42"/>
      <c r="M150" s="182"/>
      <c r="N150" s="42"/>
      <c r="O150" s="42"/>
      <c r="P150" s="42"/>
      <c r="Q150" s="203"/>
      <c r="R150" s="42"/>
      <c r="S150" s="42"/>
      <c r="Z150" s="0"/>
      <c r="AJ150" s="0"/>
    </row>
    <row r="151" customFormat="false" ht="15" hidden="false" customHeight="false" outlineLevel="0" collapsed="false">
      <c r="A151" s="42"/>
      <c r="B151" s="203"/>
      <c r="C151" s="42"/>
      <c r="D151" s="182"/>
      <c r="E151" s="42"/>
      <c r="F151" s="42"/>
      <c r="G151" s="42"/>
      <c r="H151" s="42"/>
      <c r="I151" s="203"/>
      <c r="J151" s="42"/>
      <c r="K151" s="203"/>
      <c r="L151" s="42"/>
      <c r="M151" s="182"/>
      <c r="N151" s="42"/>
      <c r="O151" s="42"/>
      <c r="P151" s="42"/>
      <c r="Q151" s="203"/>
      <c r="R151" s="42"/>
      <c r="S151" s="42"/>
      <c r="Z151" s="0"/>
      <c r="AJ151" s="0"/>
    </row>
    <row r="152" customFormat="false" ht="15" hidden="false" customHeight="false" outlineLevel="0" collapsed="false">
      <c r="A152" s="42"/>
      <c r="B152" s="203"/>
      <c r="C152" s="42"/>
      <c r="D152" s="182"/>
      <c r="E152" s="42"/>
      <c r="F152" s="42"/>
      <c r="G152" s="42"/>
      <c r="H152" s="42"/>
      <c r="I152" s="203"/>
      <c r="J152" s="42"/>
      <c r="K152" s="203"/>
      <c r="L152" s="42"/>
      <c r="M152" s="182"/>
      <c r="N152" s="42"/>
      <c r="O152" s="42"/>
      <c r="P152" s="42"/>
      <c r="Q152" s="203"/>
      <c r="R152" s="42"/>
      <c r="S152" s="42"/>
      <c r="Z152" s="0"/>
      <c r="AJ152" s="0"/>
    </row>
    <row r="153" customFormat="false" ht="15" hidden="false" customHeight="false" outlineLevel="0" collapsed="false">
      <c r="A153" s="42"/>
      <c r="B153" s="203"/>
      <c r="C153" s="42"/>
      <c r="D153" s="182"/>
      <c r="E153" s="42"/>
      <c r="F153" s="42"/>
      <c r="G153" s="42"/>
      <c r="H153" s="42"/>
      <c r="I153" s="203"/>
      <c r="J153" s="42"/>
      <c r="K153" s="203"/>
      <c r="L153" s="42"/>
      <c r="M153" s="182"/>
      <c r="N153" s="42"/>
      <c r="O153" s="42"/>
      <c r="P153" s="42"/>
      <c r="Q153" s="203"/>
      <c r="R153" s="42"/>
      <c r="S153" s="42"/>
      <c r="Z153" s="0"/>
      <c r="AJ153" s="0"/>
    </row>
    <row r="154" customFormat="false" ht="15" hidden="false" customHeight="false" outlineLevel="0" collapsed="false">
      <c r="A154" s="42"/>
      <c r="B154" s="203"/>
      <c r="C154" s="42"/>
      <c r="D154" s="182"/>
      <c r="E154" s="42"/>
      <c r="F154" s="42"/>
      <c r="G154" s="42"/>
      <c r="H154" s="42"/>
      <c r="I154" s="203"/>
      <c r="J154" s="42"/>
      <c r="K154" s="203"/>
      <c r="L154" s="42"/>
      <c r="M154" s="182"/>
      <c r="N154" s="42"/>
      <c r="O154" s="42"/>
      <c r="P154" s="42"/>
      <c r="Q154" s="203"/>
      <c r="R154" s="42"/>
      <c r="S154" s="42"/>
      <c r="Z154" s="0"/>
      <c r="AJ154" s="0"/>
    </row>
    <row r="155" customFormat="false" ht="15" hidden="false" customHeight="false" outlineLevel="0" collapsed="false">
      <c r="A155" s="42"/>
      <c r="B155" s="203"/>
      <c r="C155" s="42"/>
      <c r="D155" s="182"/>
      <c r="E155" s="42"/>
      <c r="F155" s="42"/>
      <c r="G155" s="42"/>
      <c r="H155" s="42"/>
      <c r="I155" s="203"/>
      <c r="J155" s="42"/>
      <c r="K155" s="203"/>
      <c r="L155" s="42"/>
      <c r="M155" s="182"/>
      <c r="N155" s="42"/>
      <c r="O155" s="42"/>
      <c r="P155" s="42"/>
      <c r="Q155" s="203"/>
      <c r="R155" s="42"/>
      <c r="S155" s="42"/>
      <c r="Z155" s="0"/>
      <c r="AJ155" s="0"/>
    </row>
    <row r="156" customFormat="false" ht="15" hidden="false" customHeight="false" outlineLevel="0" collapsed="false">
      <c r="A156" s="42"/>
      <c r="B156" s="203"/>
      <c r="C156" s="42"/>
      <c r="D156" s="182"/>
      <c r="E156" s="42"/>
      <c r="F156" s="42"/>
      <c r="G156" s="42"/>
      <c r="H156" s="42"/>
      <c r="I156" s="203"/>
      <c r="J156" s="42"/>
      <c r="K156" s="203"/>
      <c r="L156" s="42"/>
      <c r="M156" s="182"/>
      <c r="N156" s="42"/>
      <c r="O156" s="42"/>
      <c r="P156" s="42"/>
      <c r="Q156" s="203"/>
      <c r="R156" s="42"/>
      <c r="S156" s="42"/>
      <c r="Z156" s="0"/>
      <c r="AJ156" s="0"/>
    </row>
    <row r="157" customFormat="false" ht="15" hidden="false" customHeight="false" outlineLevel="0" collapsed="false">
      <c r="A157" s="42"/>
      <c r="B157" s="203"/>
      <c r="C157" s="42"/>
      <c r="D157" s="182"/>
      <c r="E157" s="42"/>
      <c r="F157" s="42"/>
      <c r="G157" s="42"/>
      <c r="H157" s="42"/>
      <c r="I157" s="203"/>
      <c r="J157" s="42"/>
      <c r="K157" s="203"/>
      <c r="L157" s="42"/>
      <c r="M157" s="182"/>
      <c r="N157" s="42"/>
      <c r="O157" s="42"/>
      <c r="P157" s="42"/>
      <c r="Q157" s="203"/>
      <c r="R157" s="42"/>
      <c r="S157" s="42"/>
      <c r="Z157" s="0"/>
      <c r="AJ157" s="0"/>
    </row>
    <row r="158" customFormat="false" ht="15" hidden="false" customHeight="false" outlineLevel="0" collapsed="false">
      <c r="A158" s="42"/>
      <c r="B158" s="203"/>
      <c r="C158" s="42"/>
      <c r="D158" s="182"/>
      <c r="E158" s="42"/>
      <c r="F158" s="42"/>
      <c r="G158" s="42"/>
      <c r="H158" s="42"/>
      <c r="I158" s="203"/>
      <c r="J158" s="42"/>
      <c r="K158" s="203"/>
      <c r="L158" s="42"/>
      <c r="M158" s="182"/>
      <c r="N158" s="42"/>
      <c r="O158" s="42"/>
      <c r="P158" s="42"/>
      <c r="Q158" s="203"/>
      <c r="R158" s="42"/>
      <c r="S158" s="42"/>
      <c r="Z158" s="0"/>
      <c r="AJ158" s="0"/>
    </row>
    <row r="159" customFormat="false" ht="15" hidden="false" customHeight="false" outlineLevel="0" collapsed="false">
      <c r="A159" s="42"/>
      <c r="B159" s="203"/>
      <c r="C159" s="42"/>
      <c r="D159" s="182"/>
      <c r="E159" s="42"/>
      <c r="F159" s="42"/>
      <c r="G159" s="42"/>
      <c r="H159" s="42"/>
      <c r="I159" s="203"/>
      <c r="J159" s="42"/>
      <c r="K159" s="203"/>
      <c r="L159" s="42"/>
      <c r="M159" s="182"/>
      <c r="N159" s="42"/>
      <c r="O159" s="42"/>
      <c r="P159" s="42"/>
      <c r="Q159" s="203"/>
      <c r="R159" s="42"/>
      <c r="S159" s="42"/>
      <c r="Z159" s="0"/>
      <c r="AJ159" s="0"/>
    </row>
    <row r="160" customFormat="false" ht="15" hidden="false" customHeight="false" outlineLevel="0" collapsed="false">
      <c r="A160" s="42"/>
      <c r="B160" s="203"/>
      <c r="C160" s="42"/>
      <c r="D160" s="182"/>
      <c r="E160" s="42"/>
      <c r="F160" s="42"/>
      <c r="G160" s="42"/>
      <c r="H160" s="42"/>
      <c r="I160" s="203"/>
      <c r="J160" s="42"/>
      <c r="K160" s="203"/>
      <c r="L160" s="42"/>
      <c r="M160" s="182"/>
      <c r="N160" s="42"/>
      <c r="O160" s="42"/>
      <c r="P160" s="42"/>
      <c r="Q160" s="203"/>
      <c r="R160" s="42"/>
      <c r="S160" s="42"/>
      <c r="Z160" s="0"/>
      <c r="AJ160" s="0"/>
    </row>
    <row r="161" customFormat="false" ht="15" hidden="false" customHeight="false" outlineLevel="0" collapsed="false">
      <c r="A161" s="42"/>
      <c r="B161" s="203"/>
      <c r="C161" s="42"/>
      <c r="D161" s="182"/>
      <c r="E161" s="42"/>
      <c r="F161" s="42"/>
      <c r="G161" s="42"/>
      <c r="H161" s="42"/>
      <c r="I161" s="203"/>
      <c r="J161" s="42"/>
      <c r="K161" s="203"/>
      <c r="L161" s="42"/>
      <c r="M161" s="182"/>
      <c r="N161" s="42"/>
      <c r="O161" s="42"/>
      <c r="P161" s="42"/>
      <c r="Q161" s="203"/>
      <c r="R161" s="42"/>
      <c r="S161" s="42"/>
      <c r="Z161" s="0"/>
      <c r="AJ161" s="0"/>
    </row>
    <row r="162" customFormat="false" ht="15" hidden="false" customHeight="false" outlineLevel="0" collapsed="false">
      <c r="A162" s="42"/>
      <c r="B162" s="203"/>
      <c r="C162" s="42"/>
      <c r="D162" s="182"/>
      <c r="E162" s="42"/>
      <c r="F162" s="42"/>
      <c r="G162" s="42"/>
      <c r="H162" s="42"/>
      <c r="I162" s="203"/>
      <c r="J162" s="42"/>
      <c r="K162" s="203"/>
      <c r="L162" s="42"/>
      <c r="M162" s="182"/>
      <c r="N162" s="42"/>
      <c r="O162" s="42"/>
      <c r="P162" s="42"/>
      <c r="Q162" s="203"/>
      <c r="R162" s="42"/>
      <c r="S162" s="42"/>
      <c r="Z162" s="0"/>
      <c r="AJ162" s="0"/>
    </row>
    <row r="163" customFormat="false" ht="15" hidden="false" customHeight="false" outlineLevel="0" collapsed="false">
      <c r="A163" s="42"/>
      <c r="B163" s="203"/>
      <c r="C163" s="42"/>
      <c r="D163" s="182"/>
      <c r="E163" s="42"/>
      <c r="F163" s="42"/>
      <c r="G163" s="42"/>
      <c r="H163" s="42"/>
      <c r="I163" s="203"/>
      <c r="J163" s="42"/>
      <c r="K163" s="203"/>
      <c r="L163" s="42"/>
      <c r="M163" s="182"/>
      <c r="N163" s="42"/>
      <c r="O163" s="42"/>
      <c r="P163" s="42"/>
      <c r="Q163" s="203"/>
      <c r="R163" s="42"/>
      <c r="S163" s="42"/>
      <c r="Z163" s="0"/>
      <c r="AJ163" s="0"/>
    </row>
    <row r="164" customFormat="false" ht="15" hidden="false" customHeight="false" outlineLevel="0" collapsed="false">
      <c r="A164" s="42"/>
      <c r="B164" s="203"/>
      <c r="C164" s="42"/>
      <c r="D164" s="182"/>
      <c r="E164" s="42"/>
      <c r="F164" s="42"/>
      <c r="G164" s="42"/>
      <c r="H164" s="42"/>
      <c r="I164" s="203"/>
      <c r="J164" s="42"/>
      <c r="K164" s="203"/>
      <c r="L164" s="42"/>
      <c r="M164" s="182"/>
      <c r="N164" s="42"/>
      <c r="O164" s="42"/>
      <c r="P164" s="42"/>
      <c r="Q164" s="203"/>
      <c r="R164" s="42"/>
      <c r="S164" s="42"/>
      <c r="Z164" s="0"/>
      <c r="AJ164" s="0"/>
    </row>
    <row r="165" customFormat="false" ht="15" hidden="false" customHeight="false" outlineLevel="0" collapsed="false">
      <c r="A165" s="42"/>
      <c r="B165" s="203"/>
      <c r="C165" s="42"/>
      <c r="D165" s="182"/>
      <c r="E165" s="42"/>
      <c r="F165" s="42"/>
      <c r="G165" s="42"/>
      <c r="H165" s="42"/>
      <c r="I165" s="203"/>
      <c r="J165" s="42"/>
      <c r="K165" s="203"/>
      <c r="L165" s="42"/>
      <c r="M165" s="182"/>
      <c r="N165" s="42"/>
      <c r="O165" s="42"/>
      <c r="P165" s="42"/>
      <c r="Q165" s="203"/>
      <c r="R165" s="42"/>
      <c r="S165" s="42"/>
      <c r="Z165" s="0"/>
      <c r="AJ165" s="0"/>
    </row>
    <row r="166" customFormat="false" ht="15" hidden="false" customHeight="false" outlineLevel="0" collapsed="false">
      <c r="A166" s="42"/>
      <c r="B166" s="203"/>
      <c r="C166" s="42"/>
      <c r="D166" s="182"/>
      <c r="E166" s="42"/>
      <c r="F166" s="42"/>
      <c r="G166" s="42"/>
      <c r="H166" s="42"/>
      <c r="I166" s="203"/>
      <c r="J166" s="42"/>
      <c r="K166" s="203"/>
      <c r="L166" s="42"/>
      <c r="M166" s="182"/>
      <c r="N166" s="42"/>
      <c r="O166" s="42"/>
      <c r="P166" s="42"/>
      <c r="Q166" s="203"/>
      <c r="R166" s="42"/>
      <c r="S166" s="42"/>
      <c r="Z166" s="0"/>
      <c r="AJ166" s="0"/>
    </row>
    <row r="167" customFormat="false" ht="15" hidden="false" customHeight="false" outlineLevel="0" collapsed="false">
      <c r="A167" s="42"/>
      <c r="B167" s="203"/>
      <c r="C167" s="42"/>
      <c r="D167" s="182"/>
      <c r="E167" s="42"/>
      <c r="F167" s="42"/>
      <c r="G167" s="42"/>
      <c r="H167" s="42"/>
      <c r="I167" s="203"/>
      <c r="J167" s="42"/>
      <c r="K167" s="203"/>
      <c r="L167" s="42"/>
      <c r="M167" s="182"/>
      <c r="N167" s="42"/>
      <c r="O167" s="42"/>
      <c r="P167" s="42"/>
      <c r="Q167" s="203"/>
      <c r="R167" s="42"/>
      <c r="S167" s="42"/>
      <c r="Z167" s="0"/>
      <c r="AJ167" s="0"/>
    </row>
    <row r="168" customFormat="false" ht="15" hidden="false" customHeight="false" outlineLevel="0" collapsed="false">
      <c r="A168" s="42"/>
      <c r="B168" s="203"/>
      <c r="C168" s="42"/>
      <c r="D168" s="182"/>
      <c r="E168" s="42"/>
      <c r="F168" s="42"/>
      <c r="G168" s="42"/>
      <c r="H168" s="42"/>
      <c r="I168" s="203"/>
      <c r="J168" s="42"/>
      <c r="K168" s="203"/>
      <c r="L168" s="42"/>
      <c r="M168" s="182"/>
      <c r="N168" s="42"/>
      <c r="O168" s="42"/>
      <c r="P168" s="42"/>
      <c r="Q168" s="203"/>
      <c r="R168" s="42"/>
      <c r="S168" s="42"/>
      <c r="Z168" s="0"/>
      <c r="AJ168" s="0"/>
    </row>
    <row r="169" customFormat="false" ht="15" hidden="false" customHeight="false" outlineLevel="0" collapsed="false">
      <c r="A169" s="42"/>
      <c r="B169" s="203"/>
      <c r="C169" s="42"/>
      <c r="D169" s="182"/>
      <c r="E169" s="42"/>
      <c r="F169" s="42"/>
      <c r="G169" s="42"/>
      <c r="H169" s="42"/>
      <c r="I169" s="203"/>
      <c r="J169" s="42"/>
      <c r="K169" s="203"/>
      <c r="L169" s="42"/>
      <c r="M169" s="182"/>
      <c r="N169" s="42"/>
      <c r="O169" s="42"/>
      <c r="P169" s="42"/>
      <c r="Q169" s="203"/>
      <c r="R169" s="42"/>
      <c r="S169" s="42"/>
      <c r="Z169" s="0"/>
      <c r="AJ169" s="0"/>
    </row>
    <row r="170" customFormat="false" ht="15" hidden="false" customHeight="false" outlineLevel="0" collapsed="false">
      <c r="A170" s="42"/>
      <c r="B170" s="203"/>
      <c r="C170" s="42"/>
      <c r="D170" s="182"/>
      <c r="E170" s="42"/>
      <c r="F170" s="42"/>
      <c r="G170" s="42"/>
      <c r="H170" s="42"/>
      <c r="I170" s="203"/>
      <c r="J170" s="42"/>
      <c r="K170" s="203"/>
      <c r="L170" s="42"/>
      <c r="M170" s="182"/>
      <c r="N170" s="42"/>
      <c r="O170" s="42"/>
      <c r="P170" s="42"/>
      <c r="Q170" s="203"/>
      <c r="R170" s="42"/>
      <c r="S170" s="42"/>
      <c r="Z170" s="0"/>
      <c r="AJ170" s="0"/>
    </row>
    <row r="171" customFormat="false" ht="15" hidden="false" customHeight="false" outlineLevel="0" collapsed="false">
      <c r="A171" s="42"/>
      <c r="B171" s="203"/>
      <c r="C171" s="42"/>
      <c r="D171" s="182"/>
      <c r="E171" s="42"/>
      <c r="F171" s="42"/>
      <c r="G171" s="42"/>
      <c r="H171" s="42"/>
      <c r="I171" s="203"/>
      <c r="J171" s="42"/>
      <c r="K171" s="203"/>
      <c r="L171" s="42"/>
      <c r="M171" s="182"/>
      <c r="N171" s="42"/>
      <c r="O171" s="42"/>
      <c r="P171" s="42"/>
      <c r="Q171" s="203"/>
      <c r="R171" s="42"/>
      <c r="S171" s="42"/>
      <c r="Z171" s="0"/>
      <c r="AJ171" s="0"/>
    </row>
    <row r="172" customFormat="false" ht="15" hidden="false" customHeight="false" outlineLevel="0" collapsed="false">
      <c r="A172" s="42"/>
      <c r="B172" s="203"/>
      <c r="C172" s="42"/>
      <c r="D172" s="182"/>
      <c r="E172" s="42"/>
      <c r="F172" s="42"/>
      <c r="G172" s="42"/>
      <c r="H172" s="42"/>
      <c r="I172" s="203"/>
      <c r="J172" s="42"/>
      <c r="K172" s="203"/>
      <c r="L172" s="42"/>
      <c r="M172" s="182"/>
      <c r="N172" s="42"/>
      <c r="O172" s="42"/>
      <c r="P172" s="42"/>
      <c r="Q172" s="203"/>
      <c r="R172" s="42"/>
      <c r="S172" s="42"/>
      <c r="Z172" s="0"/>
      <c r="AJ172" s="0"/>
    </row>
    <row r="173" customFormat="false" ht="15" hidden="false" customHeight="false" outlineLevel="0" collapsed="false">
      <c r="A173" s="42"/>
      <c r="B173" s="203"/>
      <c r="C173" s="42"/>
      <c r="D173" s="182"/>
      <c r="E173" s="42"/>
      <c r="F173" s="42"/>
      <c r="G173" s="42"/>
      <c r="H173" s="42"/>
      <c r="I173" s="203"/>
      <c r="J173" s="42"/>
      <c r="K173" s="203"/>
      <c r="L173" s="42"/>
      <c r="M173" s="182"/>
      <c r="N173" s="42"/>
      <c r="O173" s="42"/>
      <c r="P173" s="42"/>
      <c r="Q173" s="203"/>
      <c r="R173" s="42"/>
      <c r="S173" s="42"/>
      <c r="Z173" s="0"/>
      <c r="AJ173" s="0"/>
    </row>
    <row r="174" customFormat="false" ht="15" hidden="false" customHeight="false" outlineLevel="0" collapsed="false">
      <c r="A174" s="42"/>
      <c r="B174" s="203"/>
      <c r="C174" s="42"/>
      <c r="D174" s="182"/>
      <c r="E174" s="42"/>
      <c r="F174" s="42"/>
      <c r="G174" s="42"/>
      <c r="H174" s="42"/>
      <c r="I174" s="203"/>
      <c r="J174" s="42"/>
      <c r="K174" s="203"/>
      <c r="L174" s="42"/>
      <c r="M174" s="182"/>
      <c r="N174" s="42"/>
      <c r="O174" s="42"/>
      <c r="P174" s="42"/>
      <c r="Q174" s="203"/>
      <c r="R174" s="42"/>
      <c r="S174" s="42"/>
      <c r="Z174" s="0"/>
      <c r="AJ174" s="0"/>
    </row>
    <row r="175" customFormat="false" ht="15" hidden="false" customHeight="false" outlineLevel="0" collapsed="false">
      <c r="A175" s="42"/>
      <c r="B175" s="203"/>
      <c r="C175" s="42"/>
      <c r="D175" s="182"/>
      <c r="E175" s="42"/>
      <c r="F175" s="42"/>
      <c r="G175" s="42"/>
      <c r="H175" s="42"/>
      <c r="I175" s="203"/>
      <c r="J175" s="42"/>
      <c r="K175" s="203"/>
      <c r="L175" s="42"/>
      <c r="M175" s="182"/>
      <c r="N175" s="42"/>
      <c r="O175" s="42"/>
      <c r="P175" s="42"/>
      <c r="Q175" s="203"/>
      <c r="R175" s="42"/>
      <c r="S175" s="42"/>
      <c r="Z175" s="0"/>
      <c r="AJ175" s="0"/>
    </row>
    <row r="176" customFormat="false" ht="15" hidden="false" customHeight="false" outlineLevel="0" collapsed="false">
      <c r="A176" s="42"/>
      <c r="B176" s="203"/>
      <c r="C176" s="42"/>
      <c r="D176" s="182"/>
      <c r="E176" s="42"/>
      <c r="F176" s="42"/>
      <c r="G176" s="42"/>
      <c r="H176" s="42"/>
      <c r="I176" s="203"/>
      <c r="J176" s="42"/>
      <c r="K176" s="203"/>
      <c r="L176" s="42"/>
      <c r="M176" s="182"/>
      <c r="N176" s="42"/>
      <c r="O176" s="42"/>
      <c r="P176" s="42"/>
      <c r="Q176" s="203"/>
      <c r="R176" s="42"/>
      <c r="S176" s="42"/>
      <c r="Z176" s="0"/>
      <c r="AJ176" s="0"/>
    </row>
    <row r="177" customFormat="false" ht="15" hidden="false" customHeight="false" outlineLevel="0" collapsed="false">
      <c r="A177" s="42"/>
      <c r="B177" s="203"/>
      <c r="C177" s="42"/>
      <c r="D177" s="182"/>
      <c r="E177" s="42"/>
      <c r="F177" s="42"/>
      <c r="G177" s="42"/>
      <c r="H177" s="42"/>
      <c r="I177" s="203"/>
      <c r="J177" s="42"/>
      <c r="K177" s="203"/>
      <c r="L177" s="42"/>
      <c r="M177" s="182"/>
      <c r="N177" s="42"/>
      <c r="O177" s="42"/>
      <c r="P177" s="42"/>
      <c r="Q177" s="203"/>
      <c r="R177" s="42"/>
      <c r="S177" s="42"/>
      <c r="Z177" s="0"/>
      <c r="AJ177" s="0"/>
    </row>
    <row r="178" customFormat="false" ht="15" hidden="false" customHeight="false" outlineLevel="0" collapsed="false">
      <c r="A178" s="42"/>
      <c r="B178" s="203"/>
      <c r="C178" s="42"/>
      <c r="D178" s="182"/>
      <c r="E178" s="42"/>
      <c r="F178" s="42"/>
      <c r="G178" s="42"/>
      <c r="H178" s="42"/>
      <c r="I178" s="203"/>
      <c r="J178" s="42"/>
      <c r="K178" s="203"/>
      <c r="L178" s="42"/>
      <c r="M178" s="182"/>
      <c r="N178" s="42"/>
      <c r="O178" s="42"/>
      <c r="P178" s="42"/>
      <c r="Q178" s="203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R179" s="42"/>
      <c r="S179" s="42"/>
      <c r="Z179" s="0"/>
      <c r="AJ179" s="0"/>
    </row>
    <row r="180" customFormat="false" ht="27.6" hidden="false" customHeight="false" outlineLevel="0" collapsed="false">
      <c r="A180" s="42"/>
      <c r="B180" s="187"/>
      <c r="C180" s="188"/>
      <c r="D180" s="189"/>
      <c r="E180" s="190"/>
      <c r="F180" s="191"/>
      <c r="G180" s="192"/>
      <c r="H180" s="190"/>
      <c r="I180" s="187"/>
      <c r="J180" s="190"/>
      <c r="K180" s="187"/>
      <c r="L180" s="188"/>
      <c r="M180" s="189"/>
      <c r="N180" s="190"/>
      <c r="O180" s="191"/>
      <c r="P180" s="192"/>
      <c r="Q180" s="187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187"/>
      <c r="C181" s="42"/>
      <c r="D181" s="42"/>
      <c r="E181" s="42"/>
      <c r="F181" s="42"/>
      <c r="G181" s="42"/>
      <c r="H181" s="42"/>
      <c r="I181" s="187"/>
      <c r="J181" s="42"/>
      <c r="K181" s="187"/>
      <c r="L181" s="42"/>
      <c r="M181" s="42"/>
      <c r="N181" s="42"/>
      <c r="O181" s="42"/>
      <c r="P181" s="42"/>
      <c r="Q181" s="187"/>
      <c r="R181" s="42"/>
      <c r="S181" s="42"/>
      <c r="Z181" s="0"/>
      <c r="AJ181" s="0"/>
    </row>
    <row r="182" customFormat="false" ht="33" hidden="false" customHeight="false" outlineLevel="0" collapsed="false">
      <c r="A182" s="42"/>
      <c r="B182" s="187"/>
      <c r="C182" s="188"/>
      <c r="D182" s="193"/>
      <c r="E182" s="42"/>
      <c r="F182" s="188"/>
      <c r="G182" s="194"/>
      <c r="H182" s="42"/>
      <c r="I182" s="187"/>
      <c r="J182" s="42"/>
      <c r="K182" s="187"/>
      <c r="L182" s="188"/>
      <c r="M182" s="193"/>
      <c r="N182" s="42"/>
      <c r="O182" s="188"/>
      <c r="P182" s="194"/>
      <c r="Q182" s="187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187"/>
      <c r="C183" s="195"/>
      <c r="D183" s="182"/>
      <c r="E183" s="42"/>
      <c r="F183" s="195"/>
      <c r="G183" s="42"/>
      <c r="H183" s="42"/>
      <c r="I183" s="187"/>
      <c r="J183" s="42"/>
      <c r="K183" s="187"/>
      <c r="L183" s="195"/>
      <c r="M183" s="182"/>
      <c r="N183" s="42"/>
      <c r="O183" s="195"/>
      <c r="P183" s="42"/>
      <c r="Q183" s="187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187"/>
      <c r="C184" s="42"/>
      <c r="D184" s="182"/>
      <c r="E184" s="42"/>
      <c r="F184" s="42"/>
      <c r="G184" s="42"/>
      <c r="H184" s="42"/>
      <c r="I184" s="187"/>
      <c r="J184" s="42"/>
      <c r="K184" s="187"/>
      <c r="L184" s="42"/>
      <c r="M184" s="182"/>
      <c r="N184" s="42"/>
      <c r="O184" s="42"/>
      <c r="P184" s="42"/>
      <c r="Q184" s="187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187"/>
      <c r="C185" s="42"/>
      <c r="D185" s="182"/>
      <c r="E185" s="42"/>
      <c r="F185" s="42"/>
      <c r="G185" s="42"/>
      <c r="H185" s="42"/>
      <c r="I185" s="187"/>
      <c r="J185" s="42"/>
      <c r="K185" s="187"/>
      <c r="L185" s="42"/>
      <c r="M185" s="182"/>
      <c r="N185" s="42"/>
      <c r="O185" s="42"/>
      <c r="P185" s="42"/>
      <c r="Q185" s="187"/>
      <c r="R185" s="42"/>
      <c r="S185" s="42"/>
      <c r="Z185" s="0"/>
      <c r="AJ185" s="0"/>
    </row>
    <row r="186" customFormat="false" ht="21" hidden="false" customHeight="false" outlineLevel="0" collapsed="false">
      <c r="A186" s="42"/>
      <c r="B186" s="187"/>
      <c r="C186" s="196"/>
      <c r="D186" s="182"/>
      <c r="E186" s="42"/>
      <c r="F186" s="170"/>
      <c r="G186" s="42"/>
      <c r="H186" s="42"/>
      <c r="I186" s="187"/>
      <c r="J186" s="42"/>
      <c r="K186" s="187"/>
      <c r="L186" s="196"/>
      <c r="M186" s="182"/>
      <c r="N186" s="42"/>
      <c r="O186" s="170"/>
      <c r="P186" s="42"/>
      <c r="Q186" s="187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187"/>
      <c r="C187" s="42"/>
      <c r="D187" s="182"/>
      <c r="E187" s="42"/>
      <c r="F187" s="42"/>
      <c r="G187" s="42"/>
      <c r="H187" s="42"/>
      <c r="I187" s="187"/>
      <c r="J187" s="42"/>
      <c r="K187" s="187"/>
      <c r="L187" s="42"/>
      <c r="M187" s="182"/>
      <c r="N187" s="42"/>
      <c r="O187" s="42"/>
      <c r="P187" s="42"/>
      <c r="Q187" s="187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27.6" hidden="false" customHeight="false" outlineLevel="0" collapsed="false">
      <c r="A189" s="42"/>
      <c r="B189" s="187"/>
      <c r="C189" s="188"/>
      <c r="D189" s="189"/>
      <c r="E189" s="190"/>
      <c r="F189" s="191"/>
      <c r="G189" s="192"/>
      <c r="H189" s="190"/>
      <c r="I189" s="187"/>
      <c r="J189" s="190"/>
      <c r="K189" s="187"/>
      <c r="L189" s="188"/>
      <c r="M189" s="189"/>
      <c r="N189" s="190"/>
      <c r="O189" s="191"/>
      <c r="P189" s="192"/>
      <c r="Q189" s="187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187"/>
      <c r="C190" s="42"/>
      <c r="D190" s="42"/>
      <c r="E190" s="42"/>
      <c r="F190" s="42"/>
      <c r="G190" s="42"/>
      <c r="H190" s="42"/>
      <c r="I190" s="187"/>
      <c r="J190" s="42"/>
      <c r="K190" s="187"/>
      <c r="L190" s="42"/>
      <c r="M190" s="42"/>
      <c r="N190" s="42"/>
      <c r="O190" s="42"/>
      <c r="P190" s="42"/>
      <c r="Q190" s="187"/>
      <c r="R190" s="42"/>
      <c r="S190" s="42"/>
      <c r="Z190" s="0"/>
      <c r="AJ190" s="0"/>
    </row>
    <row r="191" customFormat="false" ht="33" hidden="false" customHeight="false" outlineLevel="0" collapsed="false">
      <c r="A191" s="42"/>
      <c r="B191" s="187"/>
      <c r="C191" s="188"/>
      <c r="D191" s="193"/>
      <c r="E191" s="42"/>
      <c r="F191" s="188"/>
      <c r="G191" s="194"/>
      <c r="H191" s="42"/>
      <c r="I191" s="187"/>
      <c r="J191" s="42"/>
      <c r="K191" s="187"/>
      <c r="L191" s="188"/>
      <c r="M191" s="193"/>
      <c r="N191" s="42"/>
      <c r="O191" s="188"/>
      <c r="P191" s="194"/>
      <c r="Q191" s="187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187"/>
      <c r="C192" s="195"/>
      <c r="D192" s="182"/>
      <c r="E192" s="42"/>
      <c r="F192" s="195"/>
      <c r="G192" s="42"/>
      <c r="H192" s="42"/>
      <c r="I192" s="187"/>
      <c r="J192" s="42"/>
      <c r="K192" s="187"/>
      <c r="L192" s="195"/>
      <c r="M192" s="182"/>
      <c r="N192" s="42"/>
      <c r="O192" s="195"/>
      <c r="P192" s="42"/>
      <c r="Q192" s="187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187"/>
      <c r="C193" s="42"/>
      <c r="D193" s="182"/>
      <c r="E193" s="42"/>
      <c r="F193" s="42"/>
      <c r="G193" s="42"/>
      <c r="H193" s="42"/>
      <c r="I193" s="187"/>
      <c r="J193" s="42"/>
      <c r="K193" s="187"/>
      <c r="L193" s="42"/>
      <c r="M193" s="182"/>
      <c r="N193" s="42"/>
      <c r="O193" s="42"/>
      <c r="P193" s="42"/>
      <c r="Q193" s="187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187"/>
      <c r="C194" s="42"/>
      <c r="D194" s="182"/>
      <c r="E194" s="42"/>
      <c r="F194" s="42"/>
      <c r="G194" s="42"/>
      <c r="H194" s="42"/>
      <c r="I194" s="187"/>
      <c r="J194" s="42"/>
      <c r="K194" s="187"/>
      <c r="L194" s="42"/>
      <c r="M194" s="182"/>
      <c r="N194" s="42"/>
      <c r="O194" s="42"/>
      <c r="P194" s="42"/>
      <c r="Q194" s="187"/>
      <c r="R194" s="42"/>
      <c r="S194" s="42"/>
      <c r="Z194" s="0"/>
      <c r="AJ194" s="0"/>
    </row>
    <row r="195" customFormat="false" ht="21" hidden="false" customHeight="false" outlineLevel="0" collapsed="false">
      <c r="A195" s="42"/>
      <c r="B195" s="187"/>
      <c r="C195" s="196"/>
      <c r="D195" s="182"/>
      <c r="E195" s="42"/>
      <c r="F195" s="170"/>
      <c r="G195" s="42"/>
      <c r="H195" s="42"/>
      <c r="I195" s="187"/>
      <c r="J195" s="42"/>
      <c r="K195" s="187"/>
      <c r="L195" s="196"/>
      <c r="M195" s="182"/>
      <c r="N195" s="42"/>
      <c r="O195" s="170"/>
      <c r="P195" s="42"/>
      <c r="Q195" s="187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187"/>
      <c r="C196" s="42"/>
      <c r="D196" s="182"/>
      <c r="E196" s="42"/>
      <c r="F196" s="42"/>
      <c r="G196" s="42"/>
      <c r="H196" s="42"/>
      <c r="I196" s="187"/>
      <c r="J196" s="42"/>
      <c r="K196" s="187"/>
      <c r="L196" s="42"/>
      <c r="M196" s="182"/>
      <c r="N196" s="42"/>
      <c r="O196" s="42"/>
      <c r="P196" s="42"/>
      <c r="Q196" s="187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27.6" hidden="false" customHeight="false" outlineLevel="0" collapsed="false">
      <c r="A198" s="42"/>
      <c r="B198" s="187"/>
      <c r="C198" s="188"/>
      <c r="D198" s="189"/>
      <c r="E198" s="190"/>
      <c r="F198" s="191"/>
      <c r="G198" s="192"/>
      <c r="H198" s="190"/>
      <c r="I198" s="187"/>
      <c r="J198" s="190"/>
      <c r="K198" s="187"/>
      <c r="L198" s="188"/>
      <c r="M198" s="189"/>
      <c r="N198" s="190"/>
      <c r="O198" s="191"/>
      <c r="P198" s="192"/>
      <c r="Q198" s="187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187"/>
      <c r="C199" s="42"/>
      <c r="D199" s="42"/>
      <c r="E199" s="42"/>
      <c r="F199" s="42"/>
      <c r="G199" s="42"/>
      <c r="H199" s="42"/>
      <c r="I199" s="187"/>
      <c r="J199" s="42"/>
      <c r="K199" s="187"/>
      <c r="L199" s="42"/>
      <c r="M199" s="42"/>
      <c r="N199" s="42"/>
      <c r="O199" s="42"/>
      <c r="P199" s="42"/>
      <c r="Q199" s="187"/>
      <c r="R199" s="42"/>
      <c r="S199" s="42"/>
      <c r="Z199" s="0"/>
      <c r="AJ199" s="0"/>
    </row>
    <row r="200" customFormat="false" ht="33" hidden="false" customHeight="false" outlineLevel="0" collapsed="false">
      <c r="A200" s="42"/>
      <c r="B200" s="187"/>
      <c r="C200" s="188"/>
      <c r="D200" s="193"/>
      <c r="E200" s="42"/>
      <c r="F200" s="188"/>
      <c r="G200" s="194"/>
      <c r="H200" s="42"/>
      <c r="I200" s="187"/>
      <c r="J200" s="42"/>
      <c r="K200" s="187"/>
      <c r="L200" s="188"/>
      <c r="M200" s="193"/>
      <c r="N200" s="42"/>
      <c r="O200" s="188"/>
      <c r="P200" s="194"/>
      <c r="Q200" s="187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187"/>
      <c r="C201" s="195"/>
      <c r="D201" s="182"/>
      <c r="E201" s="42"/>
      <c r="F201" s="195"/>
      <c r="G201" s="42"/>
      <c r="H201" s="42"/>
      <c r="I201" s="187"/>
      <c r="J201" s="42"/>
      <c r="K201" s="187"/>
      <c r="L201" s="195"/>
      <c r="M201" s="182"/>
      <c r="N201" s="42"/>
      <c r="O201" s="195"/>
      <c r="P201" s="42"/>
      <c r="Q201" s="187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187"/>
      <c r="C202" s="42"/>
      <c r="D202" s="182"/>
      <c r="E202" s="42"/>
      <c r="F202" s="42"/>
      <c r="G202" s="42"/>
      <c r="H202" s="42"/>
      <c r="I202" s="187"/>
      <c r="J202" s="42"/>
      <c r="K202" s="187"/>
      <c r="L202" s="42"/>
      <c r="M202" s="182"/>
      <c r="N202" s="42"/>
      <c r="O202" s="42"/>
      <c r="P202" s="42"/>
      <c r="Q202" s="187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187"/>
      <c r="C203" s="42"/>
      <c r="D203" s="182"/>
      <c r="E203" s="42"/>
      <c r="F203" s="42"/>
      <c r="G203" s="42"/>
      <c r="H203" s="42"/>
      <c r="I203" s="187"/>
      <c r="J203" s="42"/>
      <c r="K203" s="187"/>
      <c r="L203" s="42"/>
      <c r="M203" s="182"/>
      <c r="N203" s="42"/>
      <c r="O203" s="42"/>
      <c r="P203" s="42"/>
      <c r="Q203" s="187"/>
      <c r="R203" s="42"/>
      <c r="S203" s="42"/>
      <c r="Z203" s="0"/>
      <c r="AJ203" s="0"/>
    </row>
    <row r="204" customFormat="false" ht="21" hidden="false" customHeight="false" outlineLevel="0" collapsed="false">
      <c r="A204" s="42"/>
      <c r="B204" s="187"/>
      <c r="C204" s="196"/>
      <c r="D204" s="182"/>
      <c r="E204" s="42"/>
      <c r="F204" s="170"/>
      <c r="G204" s="42"/>
      <c r="H204" s="42"/>
      <c r="I204" s="187"/>
      <c r="J204" s="42"/>
      <c r="K204" s="187"/>
      <c r="L204" s="196"/>
      <c r="M204" s="182"/>
      <c r="N204" s="42"/>
      <c r="O204" s="170"/>
      <c r="P204" s="42"/>
      <c r="Q204" s="187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187"/>
      <c r="C205" s="42"/>
      <c r="D205" s="182"/>
      <c r="E205" s="42"/>
      <c r="F205" s="42"/>
      <c r="G205" s="42"/>
      <c r="H205" s="42"/>
      <c r="I205" s="187"/>
      <c r="J205" s="42"/>
      <c r="K205" s="187"/>
      <c r="L205" s="42"/>
      <c r="M205" s="182"/>
      <c r="N205" s="42"/>
      <c r="O205" s="42"/>
      <c r="P205" s="42"/>
      <c r="Q205" s="187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27.6" hidden="false" customHeight="false" outlineLevel="0" collapsed="false">
      <c r="A207" s="42"/>
      <c r="B207" s="187"/>
      <c r="C207" s="188"/>
      <c r="D207" s="189"/>
      <c r="E207" s="190"/>
      <c r="F207" s="191"/>
      <c r="G207" s="192"/>
      <c r="H207" s="190"/>
      <c r="I207" s="187"/>
      <c r="J207" s="190"/>
      <c r="K207" s="187"/>
      <c r="L207" s="188"/>
      <c r="M207" s="189"/>
      <c r="N207" s="190"/>
      <c r="O207" s="191"/>
      <c r="P207" s="192"/>
      <c r="Q207" s="187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187"/>
      <c r="C208" s="190"/>
      <c r="D208" s="63"/>
      <c r="E208" s="190"/>
      <c r="F208" s="190"/>
      <c r="G208" s="190"/>
      <c r="H208" s="190"/>
      <c r="I208" s="187"/>
      <c r="J208" s="42"/>
      <c r="K208" s="187"/>
      <c r="L208" s="190"/>
      <c r="M208" s="63"/>
      <c r="N208" s="190"/>
      <c r="O208" s="190"/>
      <c r="P208" s="190"/>
      <c r="Q208" s="187"/>
      <c r="R208" s="42"/>
      <c r="S208" s="42"/>
      <c r="Z208" s="0"/>
      <c r="AJ208" s="0"/>
    </row>
    <row r="209" customFormat="false" ht="33" hidden="false" customHeight="false" outlineLevel="0" collapsed="false">
      <c r="A209" s="42"/>
      <c r="B209" s="187"/>
      <c r="C209" s="188"/>
      <c r="D209" s="193"/>
      <c r="E209" s="190"/>
      <c r="F209" s="188"/>
      <c r="G209" s="194"/>
      <c r="H209" s="190"/>
      <c r="I209" s="187"/>
      <c r="J209" s="42"/>
      <c r="K209" s="187"/>
      <c r="L209" s="188"/>
      <c r="M209" s="193"/>
      <c r="N209" s="190"/>
      <c r="O209" s="188"/>
      <c r="P209" s="197"/>
      <c r="Q209" s="187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187"/>
      <c r="C210" s="195"/>
      <c r="D210" s="182"/>
      <c r="E210" s="42"/>
      <c r="F210" s="195"/>
      <c r="G210" s="42"/>
      <c r="H210" s="42"/>
      <c r="I210" s="187"/>
      <c r="J210" s="42"/>
      <c r="K210" s="187"/>
      <c r="L210" s="195"/>
      <c r="M210" s="42"/>
      <c r="N210" s="42"/>
      <c r="O210" s="195"/>
      <c r="P210" s="182"/>
      <c r="Q210" s="187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187"/>
      <c r="C211" s="42"/>
      <c r="D211" s="182"/>
      <c r="E211" s="42"/>
      <c r="F211" s="42"/>
      <c r="G211" s="42"/>
      <c r="H211" s="42"/>
      <c r="I211" s="187"/>
      <c r="J211" s="42"/>
      <c r="K211" s="187"/>
      <c r="L211" s="195"/>
      <c r="M211" s="42"/>
      <c r="N211" s="42"/>
      <c r="O211" s="42"/>
      <c r="P211" s="182"/>
      <c r="Q211" s="187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187"/>
      <c r="C212" s="42"/>
      <c r="D212" s="182"/>
      <c r="E212" s="42"/>
      <c r="F212" s="42"/>
      <c r="G212" s="42"/>
      <c r="H212" s="42"/>
      <c r="I212" s="187"/>
      <c r="J212" s="42"/>
      <c r="K212" s="187"/>
      <c r="L212" s="195"/>
      <c r="M212" s="42"/>
      <c r="N212" s="42"/>
      <c r="O212" s="42"/>
      <c r="P212" s="182"/>
      <c r="Q212" s="187"/>
      <c r="R212" s="42"/>
      <c r="S212" s="42"/>
      <c r="Z212" s="0"/>
      <c r="AJ212" s="0"/>
    </row>
    <row r="213" customFormat="false" ht="21" hidden="false" customHeight="false" outlineLevel="0" collapsed="false">
      <c r="A213" s="42"/>
      <c r="B213" s="187"/>
      <c r="C213" s="196"/>
      <c r="D213" s="182"/>
      <c r="E213" s="42"/>
      <c r="F213" s="170"/>
      <c r="G213" s="42"/>
      <c r="H213" s="42"/>
      <c r="I213" s="187"/>
      <c r="J213" s="42"/>
      <c r="K213" s="187"/>
      <c r="L213" s="196"/>
      <c r="M213" s="42"/>
      <c r="N213" s="42"/>
      <c r="O213" s="170"/>
      <c r="P213" s="182"/>
      <c r="Q213" s="187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187"/>
      <c r="C214" s="42"/>
      <c r="D214" s="182"/>
      <c r="E214" s="42"/>
      <c r="F214" s="42"/>
      <c r="G214" s="42"/>
      <c r="H214" s="42"/>
      <c r="I214" s="187"/>
      <c r="J214" s="42"/>
      <c r="K214" s="187"/>
      <c r="L214" s="42"/>
      <c r="M214" s="42"/>
      <c r="N214" s="42"/>
      <c r="O214" s="42"/>
      <c r="P214" s="182"/>
      <c r="Q214" s="187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27.6" hidden="false" customHeight="false" outlineLevel="0" collapsed="false">
      <c r="A216" s="42"/>
      <c r="B216" s="187"/>
      <c r="C216" s="188"/>
      <c r="D216" s="189"/>
      <c r="E216" s="190"/>
      <c r="F216" s="191"/>
      <c r="G216" s="192"/>
      <c r="H216" s="190"/>
      <c r="I216" s="187"/>
      <c r="J216" s="190"/>
      <c r="K216" s="187"/>
      <c r="L216" s="188"/>
      <c r="M216" s="189"/>
      <c r="N216" s="190"/>
      <c r="O216" s="191"/>
      <c r="P216" s="192"/>
      <c r="Q216" s="187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187"/>
      <c r="C217" s="190"/>
      <c r="D217" s="63"/>
      <c r="E217" s="190"/>
      <c r="F217" s="190"/>
      <c r="G217" s="190"/>
      <c r="H217" s="190"/>
      <c r="I217" s="187"/>
      <c r="J217" s="42"/>
      <c r="K217" s="187"/>
      <c r="L217" s="190"/>
      <c r="M217" s="63"/>
      <c r="N217" s="190"/>
      <c r="O217" s="190"/>
      <c r="P217" s="190"/>
      <c r="Q217" s="187"/>
      <c r="R217" s="42"/>
      <c r="S217" s="42"/>
      <c r="Z217" s="0"/>
      <c r="AJ217" s="0"/>
    </row>
    <row r="218" customFormat="false" ht="33" hidden="false" customHeight="false" outlineLevel="0" collapsed="false">
      <c r="A218" s="42"/>
      <c r="B218" s="187"/>
      <c r="C218" s="188"/>
      <c r="D218" s="193"/>
      <c r="E218" s="190"/>
      <c r="F218" s="188"/>
      <c r="G218" s="194"/>
      <c r="H218" s="190"/>
      <c r="I218" s="187"/>
      <c r="J218" s="42"/>
      <c r="K218" s="187"/>
      <c r="L218" s="188"/>
      <c r="M218" s="193"/>
      <c r="N218" s="190"/>
      <c r="O218" s="188"/>
      <c r="P218" s="194"/>
      <c r="Q218" s="187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187"/>
      <c r="C219" s="195"/>
      <c r="D219" s="182"/>
      <c r="E219" s="42"/>
      <c r="F219" s="195"/>
      <c r="G219" s="42"/>
      <c r="H219" s="42"/>
      <c r="I219" s="187"/>
      <c r="J219" s="42"/>
      <c r="K219" s="187"/>
      <c r="L219" s="195"/>
      <c r="M219" s="42"/>
      <c r="N219" s="42"/>
      <c r="O219" s="195"/>
      <c r="P219" s="182"/>
      <c r="Q219" s="187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187"/>
      <c r="C220" s="42"/>
      <c r="D220" s="182"/>
      <c r="E220" s="42"/>
      <c r="F220" s="42"/>
      <c r="G220" s="42"/>
      <c r="H220" s="42"/>
      <c r="I220" s="187"/>
      <c r="J220" s="42"/>
      <c r="K220" s="187"/>
      <c r="L220" s="195"/>
      <c r="M220" s="42"/>
      <c r="N220" s="42"/>
      <c r="O220" s="42"/>
      <c r="P220" s="182"/>
      <c r="Q220" s="187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187"/>
      <c r="C221" s="42"/>
      <c r="D221" s="182"/>
      <c r="E221" s="42"/>
      <c r="F221" s="42"/>
      <c r="G221" s="42"/>
      <c r="H221" s="42"/>
      <c r="I221" s="187"/>
      <c r="J221" s="42"/>
      <c r="K221" s="187"/>
      <c r="L221" s="195"/>
      <c r="M221" s="42"/>
      <c r="N221" s="42"/>
      <c r="O221" s="42"/>
      <c r="P221" s="182"/>
      <c r="Q221" s="187"/>
      <c r="R221" s="42"/>
      <c r="S221" s="42"/>
      <c r="Z221" s="0"/>
      <c r="AJ221" s="0"/>
    </row>
    <row r="222" customFormat="false" ht="21" hidden="false" customHeight="false" outlineLevel="0" collapsed="false">
      <c r="A222" s="42"/>
      <c r="B222" s="187"/>
      <c r="C222" s="196"/>
      <c r="D222" s="182"/>
      <c r="E222" s="42"/>
      <c r="F222" s="170"/>
      <c r="G222" s="42"/>
      <c r="H222" s="42"/>
      <c r="I222" s="187"/>
      <c r="J222" s="42"/>
      <c r="K222" s="187"/>
      <c r="L222" s="196"/>
      <c r="M222" s="42"/>
      <c r="N222" s="42"/>
      <c r="O222" s="170"/>
      <c r="P222" s="182"/>
      <c r="Q222" s="187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187"/>
      <c r="C223" s="42"/>
      <c r="D223" s="182"/>
      <c r="E223" s="42"/>
      <c r="F223" s="42"/>
      <c r="G223" s="42"/>
      <c r="H223" s="42"/>
      <c r="I223" s="187"/>
      <c r="J223" s="42"/>
      <c r="K223" s="187"/>
      <c r="L223" s="42"/>
      <c r="M223" s="42"/>
      <c r="N223" s="42"/>
      <c r="O223" s="42"/>
      <c r="P223" s="182"/>
      <c r="Q223" s="187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27.6" hidden="false" customHeight="false" outlineLevel="0" collapsed="false">
      <c r="A225" s="42"/>
      <c r="B225" s="187"/>
      <c r="C225" s="188"/>
      <c r="D225" s="189"/>
      <c r="E225" s="190"/>
      <c r="F225" s="191"/>
      <c r="G225" s="192"/>
      <c r="H225" s="190"/>
      <c r="I225" s="187"/>
      <c r="J225" s="190"/>
      <c r="K225" s="187"/>
      <c r="L225" s="188"/>
      <c r="M225" s="189"/>
      <c r="N225" s="190"/>
      <c r="O225" s="191"/>
      <c r="P225" s="192"/>
      <c r="Q225" s="187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187"/>
      <c r="C226" s="190"/>
      <c r="D226" s="63"/>
      <c r="E226" s="190"/>
      <c r="F226" s="190"/>
      <c r="G226" s="190"/>
      <c r="H226" s="190"/>
      <c r="I226" s="187"/>
      <c r="J226" s="42"/>
      <c r="K226" s="187"/>
      <c r="L226" s="190"/>
      <c r="M226" s="63"/>
      <c r="N226" s="190"/>
      <c r="O226" s="190"/>
      <c r="P226" s="190"/>
      <c r="Q226" s="187"/>
      <c r="R226" s="42"/>
      <c r="S226" s="42"/>
      <c r="Z226" s="0"/>
      <c r="AJ226" s="0"/>
    </row>
    <row r="227" customFormat="false" ht="33" hidden="false" customHeight="false" outlineLevel="0" collapsed="false">
      <c r="A227" s="42"/>
      <c r="B227" s="187"/>
      <c r="C227" s="188"/>
      <c r="D227" s="193"/>
      <c r="E227" s="190"/>
      <c r="F227" s="188"/>
      <c r="G227" s="194"/>
      <c r="H227" s="190"/>
      <c r="I227" s="187"/>
      <c r="J227" s="42"/>
      <c r="K227" s="187"/>
      <c r="L227" s="188"/>
      <c r="M227" s="193"/>
      <c r="N227" s="190"/>
      <c r="O227" s="188"/>
      <c r="P227" s="194"/>
      <c r="Q227" s="187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187"/>
      <c r="C228" s="195"/>
      <c r="D228" s="182"/>
      <c r="E228" s="42"/>
      <c r="F228" s="195"/>
      <c r="G228" s="42"/>
      <c r="H228" s="42"/>
      <c r="I228" s="187"/>
      <c r="J228" s="42"/>
      <c r="K228" s="187"/>
      <c r="L228" s="195"/>
      <c r="M228" s="42"/>
      <c r="N228" s="42"/>
      <c r="O228" s="195"/>
      <c r="P228" s="182"/>
      <c r="Q228" s="187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187"/>
      <c r="C229" s="42"/>
      <c r="D229" s="182"/>
      <c r="E229" s="42"/>
      <c r="F229" s="42"/>
      <c r="G229" s="42"/>
      <c r="H229" s="42"/>
      <c r="I229" s="187"/>
      <c r="J229" s="42"/>
      <c r="K229" s="187"/>
      <c r="L229" s="195"/>
      <c r="M229" s="42"/>
      <c r="N229" s="42"/>
      <c r="O229" s="42"/>
      <c r="P229" s="182"/>
      <c r="Q229" s="187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187"/>
      <c r="C230" s="42"/>
      <c r="D230" s="182"/>
      <c r="E230" s="42"/>
      <c r="F230" s="42"/>
      <c r="G230" s="42"/>
      <c r="H230" s="42"/>
      <c r="I230" s="187"/>
      <c r="J230" s="42"/>
      <c r="K230" s="187"/>
      <c r="L230" s="195"/>
      <c r="M230" s="42"/>
      <c r="N230" s="42"/>
      <c r="O230" s="42"/>
      <c r="P230" s="182"/>
      <c r="Q230" s="187"/>
      <c r="R230" s="42"/>
      <c r="S230" s="42"/>
      <c r="Z230" s="0"/>
      <c r="AJ230" s="0"/>
    </row>
    <row r="231" customFormat="false" ht="21" hidden="false" customHeight="false" outlineLevel="0" collapsed="false">
      <c r="A231" s="42"/>
      <c r="B231" s="187"/>
      <c r="C231" s="196"/>
      <c r="D231" s="182"/>
      <c r="E231" s="42"/>
      <c r="F231" s="170"/>
      <c r="G231" s="42"/>
      <c r="H231" s="42"/>
      <c r="I231" s="187"/>
      <c r="J231" s="42"/>
      <c r="K231" s="187"/>
      <c r="L231" s="196"/>
      <c r="M231" s="42"/>
      <c r="N231" s="42"/>
      <c r="O231" s="170"/>
      <c r="P231" s="182"/>
      <c r="Q231" s="187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187"/>
      <c r="C232" s="42"/>
      <c r="D232" s="182"/>
      <c r="E232" s="42"/>
      <c r="F232" s="42"/>
      <c r="G232" s="42"/>
      <c r="H232" s="42"/>
      <c r="I232" s="187"/>
      <c r="J232" s="42"/>
      <c r="K232" s="187"/>
      <c r="L232" s="42"/>
      <c r="M232" s="42"/>
      <c r="N232" s="42"/>
      <c r="O232" s="42"/>
      <c r="P232" s="182"/>
      <c r="Q232" s="187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B391" s="42"/>
      <c r="C391" s="42"/>
      <c r="D391" s="18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182"/>
      <c r="Q391" s="42"/>
      <c r="Z391" s="0"/>
      <c r="AJ391" s="0"/>
    </row>
    <row r="392" customFormat="false" ht="13.2" hidden="false" customHeight="false" outlineLevel="0" collapsed="false">
      <c r="B392" s="42"/>
      <c r="C392" s="42"/>
      <c r="D392" s="18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182"/>
      <c r="Q392" s="42"/>
      <c r="Z392" s="0"/>
      <c r="AJ392" s="0"/>
    </row>
    <row r="393" customFormat="false" ht="13.2" hidden="false" customHeight="false" outlineLevel="0" collapsed="false">
      <c r="B393" s="42"/>
      <c r="C393" s="42"/>
      <c r="D393" s="18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182"/>
      <c r="Q393" s="42"/>
      <c r="Z393" s="0"/>
      <c r="AJ393" s="0"/>
    </row>
    <row r="394" customFormat="false" ht="13.2" hidden="false" customHeight="false" outlineLevel="0" collapsed="false">
      <c r="B394" s="42"/>
      <c r="C394" s="42"/>
      <c r="D394" s="18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182"/>
      <c r="Q394" s="42"/>
      <c r="Z394" s="0"/>
      <c r="AJ394" s="0"/>
    </row>
    <row r="395" customFormat="false" ht="13.2" hidden="false" customHeight="false" outlineLevel="0" collapsed="false">
      <c r="B395" s="42"/>
      <c r="C395" s="42"/>
      <c r="D395" s="18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182"/>
      <c r="Q395" s="42"/>
      <c r="Z395" s="0"/>
      <c r="AJ395" s="0"/>
    </row>
    <row r="396" customFormat="false" ht="13.2" hidden="false" customHeight="false" outlineLevel="0" collapsed="false">
      <c r="B396" s="42"/>
      <c r="C396" s="42"/>
      <c r="D396" s="18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182"/>
      <c r="Q396" s="42"/>
      <c r="Z396" s="0"/>
      <c r="AJ396" s="0"/>
    </row>
    <row r="397" customFormat="false" ht="13.2" hidden="false" customHeight="false" outlineLevel="0" collapsed="false">
      <c r="B397" s="42"/>
      <c r="C397" s="42"/>
      <c r="D397" s="18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182"/>
      <c r="Q397" s="42"/>
      <c r="Z397" s="0"/>
      <c r="AJ397" s="0"/>
    </row>
    <row r="398" customFormat="false" ht="13.2" hidden="false" customHeight="false" outlineLevel="0" collapsed="false">
      <c r="B398" s="42"/>
      <c r="C398" s="42"/>
      <c r="D398" s="18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182"/>
      <c r="Q398" s="42"/>
      <c r="Z398" s="0"/>
      <c r="AJ398" s="0"/>
    </row>
    <row r="399" customFormat="false" ht="13.2" hidden="false" customHeight="false" outlineLevel="0" collapsed="false">
      <c r="B399" s="42"/>
      <c r="C399" s="42"/>
      <c r="D399" s="18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182"/>
      <c r="Q399" s="42"/>
      <c r="Z399" s="0"/>
      <c r="AJ399" s="0"/>
    </row>
    <row r="400" customFormat="false" ht="13.2" hidden="false" customHeight="false" outlineLevel="0" collapsed="false">
      <c r="B400" s="42"/>
      <c r="C400" s="42"/>
      <c r="D400" s="18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182"/>
      <c r="Q400" s="42"/>
      <c r="Z400" s="0"/>
      <c r="AJ400" s="0"/>
    </row>
    <row r="401" customFormat="false" ht="13.2" hidden="false" customHeight="false" outlineLevel="0" collapsed="false">
      <c r="B401" s="42"/>
      <c r="C401" s="42"/>
      <c r="D401" s="18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182"/>
      <c r="Q401" s="42"/>
      <c r="Z401" s="0"/>
      <c r="AJ401" s="0"/>
    </row>
    <row r="402" customFormat="false" ht="13.2" hidden="false" customHeight="false" outlineLevel="0" collapsed="false">
      <c r="B402" s="42"/>
      <c r="C402" s="42"/>
      <c r="D402" s="18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182"/>
      <c r="Q402" s="42"/>
      <c r="Z402" s="0"/>
      <c r="AJ402" s="0"/>
    </row>
    <row r="403" customFormat="false" ht="13.2" hidden="false" customHeight="false" outlineLevel="0" collapsed="false">
      <c r="B403" s="42"/>
      <c r="C403" s="42"/>
      <c r="D403" s="18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182"/>
      <c r="Q403" s="42"/>
      <c r="Z403" s="0"/>
      <c r="AJ403" s="0"/>
    </row>
    <row r="404" customFormat="false" ht="13.2" hidden="false" customHeight="false" outlineLevel="0" collapsed="false">
      <c r="B404" s="42"/>
      <c r="C404" s="42"/>
      <c r="D404" s="18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182"/>
      <c r="Q404" s="42"/>
      <c r="Z404" s="0"/>
      <c r="AJ404" s="0"/>
    </row>
    <row r="405" customFormat="false" ht="13.2" hidden="false" customHeight="false" outlineLevel="0" collapsed="false">
      <c r="B405" s="42"/>
      <c r="C405" s="42"/>
      <c r="D405" s="18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182"/>
      <c r="Q405" s="42"/>
      <c r="Z405" s="0"/>
      <c r="AJ405" s="0"/>
    </row>
    <row r="406" customFormat="false" ht="13.2" hidden="false" customHeight="false" outlineLevel="0" collapsed="false">
      <c r="B406" s="42"/>
      <c r="C406" s="42"/>
      <c r="D406" s="18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182"/>
      <c r="Q406" s="42"/>
      <c r="Z406" s="0"/>
      <c r="AJ406" s="0"/>
    </row>
    <row r="407" customFormat="false" ht="13.2" hidden="false" customHeight="false" outlineLevel="0" collapsed="false">
      <c r="B407" s="42"/>
      <c r="C407" s="42"/>
      <c r="D407" s="18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182"/>
      <c r="Q407" s="42"/>
      <c r="Z407" s="0"/>
      <c r="AJ407" s="0"/>
    </row>
    <row r="408" customFormat="false" ht="13.2" hidden="false" customHeight="false" outlineLevel="0" collapsed="false">
      <c r="B408" s="42"/>
      <c r="C408" s="42"/>
      <c r="D408" s="18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182"/>
      <c r="Q408" s="42"/>
      <c r="Z408" s="0"/>
      <c r="AJ408" s="0"/>
    </row>
    <row r="409" customFormat="false" ht="13.2" hidden="false" customHeight="false" outlineLevel="0" collapsed="false">
      <c r="B409" s="42"/>
      <c r="C409" s="42"/>
      <c r="D409" s="18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182"/>
      <c r="Q409" s="42"/>
      <c r="Z409" s="0"/>
      <c r="AJ409" s="0"/>
    </row>
    <row r="410" customFormat="false" ht="13.2" hidden="false" customHeight="false" outlineLevel="0" collapsed="false">
      <c r="B410" s="42"/>
      <c r="C410" s="42"/>
      <c r="D410" s="18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182"/>
      <c r="Q410" s="42"/>
      <c r="Z410" s="0"/>
      <c r="AJ410" s="0"/>
    </row>
    <row r="411" customFormat="false" ht="13.2" hidden="false" customHeight="false" outlineLevel="0" collapsed="false">
      <c r="B411" s="42"/>
      <c r="C411" s="42"/>
      <c r="D411" s="18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182"/>
      <c r="Q411" s="42"/>
      <c r="Z411" s="0"/>
      <c r="AJ411" s="0"/>
    </row>
    <row r="412" customFormat="false" ht="13.2" hidden="false" customHeight="false" outlineLevel="0" collapsed="false">
      <c r="B412" s="42"/>
      <c r="C412" s="42"/>
      <c r="D412" s="18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182"/>
      <c r="Q412" s="42"/>
      <c r="Z412" s="0"/>
      <c r="AJ412" s="0"/>
    </row>
    <row r="413" customFormat="false" ht="13.2" hidden="false" customHeight="false" outlineLevel="0" collapsed="false">
      <c r="B413" s="42"/>
      <c r="C413" s="42"/>
      <c r="D413" s="18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182"/>
      <c r="Q413" s="42"/>
      <c r="Z413" s="0"/>
      <c r="AJ413" s="0"/>
    </row>
    <row r="414" customFormat="false" ht="13.2" hidden="false" customHeight="false" outlineLevel="0" collapsed="false">
      <c r="B414" s="42"/>
      <c r="C414" s="42"/>
      <c r="D414" s="18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182"/>
      <c r="Q414" s="42"/>
      <c r="Z414" s="0"/>
      <c r="AJ414" s="0"/>
    </row>
    <row r="415" customFormat="false" ht="13.2" hidden="false" customHeight="false" outlineLevel="0" collapsed="false">
      <c r="B415" s="42"/>
      <c r="C415" s="42"/>
      <c r="D415" s="18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182"/>
      <c r="Q415" s="42"/>
      <c r="Z415" s="0"/>
      <c r="AJ415" s="0"/>
    </row>
    <row r="416" customFormat="false" ht="13.2" hidden="false" customHeight="false" outlineLevel="0" collapsed="false">
      <c r="B416" s="42"/>
      <c r="C416" s="42"/>
      <c r="D416" s="18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182"/>
      <c r="Q416" s="42"/>
      <c r="Z416" s="0"/>
      <c r="AJ416" s="0"/>
    </row>
    <row r="417" customFormat="false" ht="13.2" hidden="false" customHeight="false" outlineLevel="0" collapsed="false">
      <c r="B417" s="42"/>
      <c r="C417" s="42"/>
      <c r="D417" s="18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182"/>
      <c r="Q417" s="42"/>
      <c r="Z417" s="0"/>
      <c r="AJ417" s="0"/>
    </row>
    <row r="418" customFormat="false" ht="13.2" hidden="false" customHeight="false" outlineLevel="0" collapsed="false">
      <c r="B418" s="42"/>
      <c r="C418" s="42"/>
      <c r="D418" s="18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182"/>
      <c r="Q418" s="42"/>
      <c r="Z418" s="0"/>
      <c r="AJ418" s="0"/>
    </row>
    <row r="419" customFormat="false" ht="13.2" hidden="false" customHeight="false" outlineLevel="0" collapsed="false">
      <c r="B419" s="42"/>
      <c r="C419" s="42"/>
      <c r="D419" s="18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182"/>
      <c r="Q419" s="42"/>
      <c r="Z419" s="0"/>
      <c r="AJ419" s="0"/>
    </row>
    <row r="420" customFormat="false" ht="13.2" hidden="false" customHeight="false" outlineLevel="0" collapsed="false">
      <c r="B420" s="42"/>
      <c r="C420" s="42"/>
      <c r="D420" s="18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182"/>
      <c r="Q420" s="42"/>
      <c r="Z420" s="0"/>
      <c r="AJ420" s="0"/>
    </row>
    <row r="421" customFormat="false" ht="13.2" hidden="false" customHeight="false" outlineLevel="0" collapsed="false">
      <c r="B421" s="42"/>
      <c r="C421" s="42"/>
      <c r="D421" s="18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182"/>
      <c r="Q421" s="42"/>
      <c r="Z421" s="0"/>
      <c r="AJ421" s="0"/>
    </row>
    <row r="422" customFormat="false" ht="13.2" hidden="false" customHeight="false" outlineLevel="0" collapsed="false">
      <c r="B422" s="42"/>
      <c r="C422" s="42"/>
      <c r="D422" s="18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182"/>
      <c r="Q422" s="42"/>
      <c r="Z422" s="0"/>
      <c r="AJ422" s="0"/>
    </row>
    <row r="423" customFormat="false" ht="13.2" hidden="false" customHeight="false" outlineLevel="0" collapsed="false">
      <c r="B423" s="42"/>
      <c r="C423" s="42"/>
      <c r="D423" s="18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182"/>
      <c r="Q423" s="42"/>
      <c r="Z423" s="0"/>
      <c r="AJ423" s="0"/>
    </row>
    <row r="424" customFormat="false" ht="13.2" hidden="false" customHeight="false" outlineLevel="0" collapsed="false">
      <c r="B424" s="42"/>
      <c r="C424" s="42"/>
      <c r="D424" s="18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182"/>
      <c r="Q424" s="42"/>
      <c r="Z424" s="0"/>
      <c r="AJ424" s="0"/>
    </row>
    <row r="425" customFormat="false" ht="13.2" hidden="false" customHeight="false" outlineLevel="0" collapsed="false">
      <c r="B425" s="42"/>
      <c r="C425" s="42"/>
      <c r="D425" s="18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182"/>
      <c r="Q425" s="42"/>
      <c r="Z425" s="0"/>
      <c r="AJ425" s="0"/>
    </row>
    <row r="426" customFormat="false" ht="13.2" hidden="false" customHeight="false" outlineLevel="0" collapsed="false">
      <c r="B426" s="42"/>
      <c r="C426" s="42"/>
      <c r="D426" s="18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182"/>
      <c r="Q426" s="42"/>
      <c r="Z426" s="0"/>
      <c r="AJ426" s="0"/>
    </row>
    <row r="427" customFormat="false" ht="13.2" hidden="false" customHeight="false" outlineLevel="0" collapsed="false">
      <c r="B427" s="42"/>
      <c r="C427" s="42"/>
      <c r="D427" s="18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182"/>
      <c r="Q427" s="42"/>
      <c r="Z427" s="0"/>
      <c r="AJ427" s="0"/>
    </row>
    <row r="428" customFormat="false" ht="13.2" hidden="false" customHeight="false" outlineLevel="0" collapsed="false">
      <c r="B428" s="42"/>
      <c r="C428" s="42"/>
      <c r="D428" s="18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182"/>
      <c r="Q428" s="42"/>
      <c r="Z428" s="0"/>
      <c r="AJ428" s="0"/>
    </row>
    <row r="429" customFormat="false" ht="13.2" hidden="false" customHeight="false" outlineLevel="0" collapsed="false">
      <c r="B429" s="42"/>
      <c r="C429" s="42"/>
      <c r="D429" s="18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182"/>
      <c r="Q429" s="42"/>
      <c r="Z429" s="0"/>
      <c r="AJ429" s="0"/>
    </row>
    <row r="430" customFormat="false" ht="13.2" hidden="false" customHeight="false" outlineLevel="0" collapsed="false">
      <c r="B430" s="42"/>
      <c r="C430" s="42"/>
      <c r="D430" s="18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182"/>
      <c r="Q430" s="42"/>
      <c r="Z430" s="0"/>
      <c r="AJ430" s="0"/>
    </row>
    <row r="431" customFormat="false" ht="13.2" hidden="false" customHeight="false" outlineLevel="0" collapsed="false">
      <c r="B431" s="42"/>
      <c r="C431" s="42"/>
      <c r="D431" s="18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182"/>
      <c r="Q431" s="42"/>
      <c r="Z431" s="0"/>
      <c r="AJ431" s="0"/>
    </row>
    <row r="432" customFormat="false" ht="13.2" hidden="false" customHeight="false" outlineLevel="0" collapsed="false">
      <c r="B432" s="42"/>
      <c r="C432" s="42"/>
      <c r="D432" s="18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182"/>
      <c r="Q432" s="42"/>
      <c r="Z432" s="0"/>
      <c r="AJ432" s="0"/>
    </row>
    <row r="433" customFormat="false" ht="13.2" hidden="false" customHeight="false" outlineLevel="0" collapsed="false">
      <c r="B433" s="42"/>
      <c r="C433" s="42"/>
      <c r="D433" s="18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182"/>
      <c r="Q433" s="42"/>
      <c r="Z433" s="0"/>
      <c r="AJ433" s="0"/>
    </row>
    <row r="434" customFormat="false" ht="13.2" hidden="false" customHeight="false" outlineLevel="0" collapsed="false">
      <c r="B434" s="42"/>
      <c r="C434" s="42"/>
      <c r="D434" s="18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182"/>
      <c r="Q434" s="42"/>
      <c r="Z434" s="0"/>
      <c r="AJ434" s="0"/>
    </row>
    <row r="435" customFormat="false" ht="13.2" hidden="false" customHeight="false" outlineLevel="0" collapsed="false">
      <c r="B435" s="42"/>
      <c r="C435" s="42"/>
      <c r="D435" s="18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182"/>
      <c r="Q435" s="42"/>
      <c r="Z435" s="0"/>
      <c r="AJ435" s="0"/>
    </row>
    <row r="436" customFormat="false" ht="13.2" hidden="false" customHeight="false" outlineLevel="0" collapsed="false">
      <c r="B436" s="42"/>
      <c r="C436" s="42"/>
      <c r="D436" s="18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182"/>
      <c r="Q436" s="42"/>
      <c r="Z436" s="0"/>
      <c r="AJ436" s="0"/>
    </row>
    <row r="437" customFormat="false" ht="13.2" hidden="false" customHeight="false" outlineLevel="0" collapsed="false">
      <c r="B437" s="42"/>
      <c r="C437" s="42"/>
      <c r="D437" s="18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182"/>
      <c r="Q437" s="42"/>
      <c r="Z437" s="0"/>
      <c r="AJ437" s="0"/>
    </row>
    <row r="438" customFormat="false" ht="13.2" hidden="false" customHeight="false" outlineLevel="0" collapsed="false">
      <c r="B438" s="42"/>
      <c r="C438" s="42"/>
      <c r="D438" s="18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182"/>
      <c r="Q438" s="42"/>
      <c r="Z438" s="0"/>
      <c r="AJ438" s="0"/>
    </row>
    <row r="439" customFormat="false" ht="13.2" hidden="false" customHeight="false" outlineLevel="0" collapsed="false">
      <c r="B439" s="42"/>
      <c r="C439" s="42"/>
      <c r="D439" s="18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182"/>
      <c r="Q439" s="42"/>
      <c r="Z439" s="0"/>
      <c r="AJ439" s="0"/>
    </row>
    <row r="440" customFormat="false" ht="13.2" hidden="false" customHeight="false" outlineLevel="0" collapsed="false">
      <c r="B440" s="42"/>
      <c r="C440" s="42"/>
      <c r="D440" s="18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182"/>
      <c r="Q440" s="42"/>
      <c r="Z440" s="0"/>
      <c r="AJ440" s="0"/>
    </row>
    <row r="441" customFormat="false" ht="13.2" hidden="false" customHeight="false" outlineLevel="0" collapsed="false">
      <c r="B441" s="42"/>
      <c r="C441" s="42"/>
      <c r="D441" s="18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182"/>
      <c r="Q441" s="42"/>
      <c r="Z441" s="0"/>
      <c r="AJ441" s="0"/>
    </row>
    <row r="442" customFormat="false" ht="13.2" hidden="false" customHeight="false" outlineLevel="0" collapsed="false">
      <c r="B442" s="42"/>
      <c r="C442" s="42"/>
      <c r="D442" s="18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182"/>
      <c r="Q442" s="42"/>
      <c r="Z442" s="0"/>
      <c r="AJ442" s="0"/>
    </row>
    <row r="443" customFormat="false" ht="13.2" hidden="false" customHeight="false" outlineLevel="0" collapsed="false">
      <c r="B443" s="42"/>
      <c r="C443" s="42"/>
      <c r="D443" s="18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182"/>
      <c r="Q443" s="42"/>
      <c r="Z443" s="0"/>
      <c r="AJ443" s="0"/>
    </row>
    <row r="444" customFormat="false" ht="13.2" hidden="false" customHeight="false" outlineLevel="0" collapsed="false">
      <c r="B444" s="42"/>
      <c r="C444" s="42"/>
      <c r="D444" s="18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182"/>
      <c r="Q444" s="42"/>
      <c r="Z444" s="0"/>
      <c r="AJ444" s="0"/>
    </row>
    <row r="445" customFormat="false" ht="13.2" hidden="false" customHeight="false" outlineLevel="0" collapsed="false">
      <c r="B445" s="42"/>
      <c r="C445" s="42"/>
      <c r="D445" s="18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182"/>
      <c r="Q445" s="42"/>
      <c r="Z445" s="0"/>
      <c r="AJ445" s="0"/>
    </row>
    <row r="446" customFormat="false" ht="13.2" hidden="false" customHeight="false" outlineLevel="0" collapsed="false">
      <c r="B446" s="42"/>
      <c r="C446" s="42"/>
      <c r="D446" s="18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182"/>
      <c r="Q446" s="42"/>
      <c r="Z446" s="0"/>
      <c r="AJ446" s="0"/>
    </row>
    <row r="447" customFormat="false" ht="13.2" hidden="false" customHeight="false" outlineLevel="0" collapsed="false">
      <c r="B447" s="42"/>
      <c r="C447" s="42"/>
      <c r="D447" s="18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182"/>
      <c r="Q447" s="42"/>
      <c r="Z447" s="0"/>
      <c r="AJ447" s="0"/>
    </row>
    <row r="448" customFormat="false" ht="13.2" hidden="false" customHeight="false" outlineLevel="0" collapsed="false">
      <c r="B448" s="42"/>
      <c r="C448" s="42"/>
      <c r="D448" s="18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182"/>
      <c r="Q448" s="42"/>
      <c r="Z448" s="0"/>
      <c r="AJ448" s="0"/>
    </row>
    <row r="449" customFormat="false" ht="13.2" hidden="false" customHeight="false" outlineLevel="0" collapsed="false">
      <c r="B449" s="42"/>
      <c r="C449" s="42"/>
      <c r="D449" s="18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182"/>
      <c r="Q449" s="42"/>
      <c r="Z449" s="0"/>
      <c r="AJ449" s="0"/>
    </row>
    <row r="450" customFormat="false" ht="13.2" hidden="false" customHeight="false" outlineLevel="0" collapsed="false">
      <c r="B450" s="42"/>
      <c r="C450" s="42"/>
      <c r="D450" s="18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182"/>
      <c r="Q450" s="42"/>
      <c r="Z450" s="0"/>
      <c r="AJ450" s="0"/>
    </row>
    <row r="451" customFormat="false" ht="13.2" hidden="false" customHeight="false" outlineLevel="0" collapsed="false">
      <c r="B451" s="42"/>
      <c r="C451" s="42"/>
      <c r="D451" s="18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182"/>
      <c r="Q451" s="42"/>
      <c r="Z451" s="0"/>
      <c r="AJ451" s="0"/>
    </row>
    <row r="452" customFormat="false" ht="13.2" hidden="false" customHeight="false" outlineLevel="0" collapsed="false">
      <c r="B452" s="42"/>
      <c r="C452" s="42"/>
      <c r="D452" s="18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182"/>
      <c r="Q452" s="42"/>
      <c r="Z452" s="0"/>
      <c r="AJ452" s="0"/>
    </row>
    <row r="453" customFormat="false" ht="13.2" hidden="false" customHeight="false" outlineLevel="0" collapsed="false">
      <c r="B453" s="42"/>
      <c r="C453" s="42"/>
      <c r="D453" s="18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182"/>
      <c r="Q453" s="42"/>
      <c r="Z453" s="0"/>
      <c r="AJ453" s="0"/>
    </row>
    <row r="454" customFormat="false" ht="13.2" hidden="false" customHeight="false" outlineLevel="0" collapsed="false">
      <c r="B454" s="42"/>
      <c r="C454" s="42"/>
      <c r="D454" s="18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182"/>
      <c r="Q454" s="42"/>
      <c r="Z454" s="0"/>
      <c r="AJ454" s="0"/>
    </row>
    <row r="455" customFormat="false" ht="13.2" hidden="false" customHeight="false" outlineLevel="0" collapsed="false">
      <c r="B455" s="42"/>
      <c r="C455" s="42"/>
      <c r="D455" s="18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182"/>
      <c r="Q455" s="42"/>
      <c r="Z455" s="0"/>
      <c r="AJ455" s="0"/>
    </row>
    <row r="456" customFormat="false" ht="13.2" hidden="false" customHeight="false" outlineLevel="0" collapsed="false">
      <c r="B456" s="42"/>
      <c r="C456" s="42"/>
      <c r="D456" s="18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182"/>
      <c r="Q456" s="42"/>
      <c r="Z456" s="0"/>
      <c r="AJ456" s="0"/>
    </row>
    <row r="457" customFormat="false" ht="13.2" hidden="false" customHeight="false" outlineLevel="0" collapsed="false">
      <c r="B457" s="42"/>
      <c r="C457" s="42"/>
      <c r="D457" s="18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182"/>
      <c r="Q457" s="42"/>
      <c r="Z457" s="0"/>
      <c r="AJ457" s="0"/>
    </row>
    <row r="458" customFormat="false" ht="13.2" hidden="false" customHeight="false" outlineLevel="0" collapsed="false">
      <c r="B458" s="42"/>
      <c r="C458" s="42"/>
      <c r="D458" s="18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182"/>
      <c r="Q458" s="42"/>
      <c r="Z458" s="0"/>
      <c r="AJ458" s="0"/>
    </row>
    <row r="459" customFormat="false" ht="13.2" hidden="false" customHeight="false" outlineLevel="0" collapsed="false">
      <c r="B459" s="42"/>
      <c r="C459" s="42"/>
      <c r="D459" s="18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182"/>
      <c r="Q459" s="42"/>
      <c r="Z459" s="0"/>
      <c r="AJ459" s="0"/>
    </row>
    <row r="460" customFormat="false" ht="13.2" hidden="false" customHeight="false" outlineLevel="0" collapsed="false">
      <c r="B460" s="42"/>
      <c r="C460" s="42"/>
      <c r="D460" s="18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182"/>
      <c r="Q460" s="42"/>
      <c r="Z460" s="0"/>
      <c r="AJ460" s="0"/>
    </row>
    <row r="461" customFormat="false" ht="13.2" hidden="false" customHeight="false" outlineLevel="0" collapsed="false">
      <c r="B461" s="42"/>
      <c r="C461" s="42"/>
      <c r="D461" s="18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182"/>
      <c r="Q461" s="42"/>
      <c r="Z461" s="0"/>
      <c r="AJ461" s="0"/>
    </row>
    <row r="462" customFormat="false" ht="13.2" hidden="false" customHeight="false" outlineLevel="0" collapsed="false">
      <c r="B462" s="42"/>
      <c r="C462" s="42"/>
      <c r="D462" s="18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182"/>
      <c r="Q462" s="42"/>
      <c r="Z462" s="0"/>
      <c r="AJ462" s="0"/>
    </row>
    <row r="463" customFormat="false" ht="13.2" hidden="false" customHeight="false" outlineLevel="0" collapsed="false">
      <c r="B463" s="42"/>
      <c r="C463" s="42"/>
      <c r="D463" s="18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182"/>
      <c r="Q463" s="42"/>
      <c r="Z463" s="0"/>
      <c r="AJ463" s="0"/>
    </row>
    <row r="464" customFormat="false" ht="13.2" hidden="false" customHeight="false" outlineLevel="0" collapsed="false">
      <c r="B464" s="42"/>
      <c r="C464" s="42"/>
      <c r="D464" s="18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182"/>
      <c r="Q464" s="42"/>
      <c r="Z464" s="0"/>
      <c r="AJ464" s="0"/>
    </row>
    <row r="465" customFormat="false" ht="13.2" hidden="false" customHeight="false" outlineLevel="0" collapsed="false">
      <c r="B465" s="42"/>
      <c r="C465" s="42"/>
      <c r="D465" s="18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182"/>
      <c r="Q465" s="42"/>
      <c r="Z465" s="0"/>
      <c r="AJ465" s="0"/>
    </row>
    <row r="466" customFormat="false" ht="13.2" hidden="false" customHeight="false" outlineLevel="0" collapsed="false">
      <c r="B466" s="42"/>
      <c r="C466" s="42"/>
      <c r="D466" s="18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182"/>
      <c r="Q466" s="42"/>
      <c r="Z466" s="0"/>
      <c r="AJ466" s="0"/>
    </row>
    <row r="467" customFormat="false" ht="13.2" hidden="false" customHeight="false" outlineLevel="0" collapsed="false">
      <c r="B467" s="42"/>
      <c r="C467" s="42"/>
      <c r="D467" s="18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182"/>
      <c r="Q467" s="42"/>
      <c r="Z467" s="0"/>
      <c r="AJ467" s="0"/>
    </row>
    <row r="468" customFormat="false" ht="13.2" hidden="false" customHeight="false" outlineLevel="0" collapsed="false">
      <c r="B468" s="42"/>
      <c r="C468" s="42"/>
      <c r="D468" s="18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182"/>
      <c r="Q468" s="42"/>
      <c r="Z468" s="0"/>
      <c r="AJ468" s="0"/>
    </row>
    <row r="469" customFormat="false" ht="13.2" hidden="false" customHeight="false" outlineLevel="0" collapsed="false">
      <c r="B469" s="42"/>
      <c r="C469" s="42"/>
      <c r="D469" s="18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182"/>
      <c r="Q469" s="42"/>
      <c r="Z469" s="0"/>
      <c r="AJ469" s="0"/>
    </row>
    <row r="470" customFormat="false" ht="13.2" hidden="false" customHeight="false" outlineLevel="0" collapsed="false">
      <c r="B470" s="42"/>
      <c r="C470" s="42"/>
      <c r="D470" s="18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182"/>
      <c r="Q470" s="42"/>
      <c r="Z470" s="0"/>
      <c r="AJ470" s="0"/>
    </row>
    <row r="471" customFormat="false" ht="13.2" hidden="false" customHeight="false" outlineLevel="0" collapsed="false">
      <c r="B471" s="42"/>
      <c r="C471" s="42"/>
      <c r="D471" s="18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182"/>
      <c r="Q471" s="42"/>
      <c r="Z471" s="0"/>
      <c r="AJ471" s="0"/>
    </row>
    <row r="472" customFormat="false" ht="13.2" hidden="false" customHeight="false" outlineLevel="0" collapsed="false">
      <c r="B472" s="42"/>
      <c r="C472" s="42"/>
      <c r="D472" s="18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182"/>
      <c r="Q472" s="42"/>
      <c r="Z472" s="0"/>
      <c r="AJ472" s="0"/>
    </row>
    <row r="473" customFormat="false" ht="13.2" hidden="false" customHeight="false" outlineLevel="0" collapsed="false">
      <c r="B473" s="42"/>
      <c r="C473" s="42"/>
      <c r="D473" s="18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182"/>
      <c r="Q473" s="42"/>
      <c r="Z473" s="0"/>
      <c r="AJ473" s="0"/>
    </row>
    <row r="474" customFormat="false" ht="13.2" hidden="false" customHeight="false" outlineLevel="0" collapsed="false">
      <c r="B474" s="42"/>
      <c r="C474" s="42"/>
      <c r="D474" s="18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182"/>
      <c r="Q474" s="42"/>
      <c r="Z474" s="0"/>
      <c r="AJ474" s="0"/>
    </row>
    <row r="475" customFormat="false" ht="13.2" hidden="false" customHeight="false" outlineLevel="0" collapsed="false">
      <c r="B475" s="42"/>
      <c r="C475" s="42"/>
      <c r="D475" s="18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182"/>
      <c r="Q475" s="42"/>
      <c r="Z475" s="0"/>
      <c r="AJ475" s="0"/>
    </row>
    <row r="476" customFormat="false" ht="13.2" hidden="false" customHeight="false" outlineLevel="0" collapsed="false">
      <c r="B476" s="42"/>
      <c r="C476" s="42"/>
      <c r="D476" s="18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182"/>
      <c r="Q476" s="42"/>
      <c r="Z476" s="0"/>
      <c r="AJ476" s="0"/>
    </row>
    <row r="477" customFormat="false" ht="13.2" hidden="false" customHeight="false" outlineLevel="0" collapsed="false">
      <c r="B477" s="42"/>
      <c r="C477" s="42"/>
      <c r="D477" s="18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182"/>
      <c r="Q477" s="42"/>
      <c r="Z477" s="0"/>
      <c r="AJ477" s="0"/>
    </row>
    <row r="478" customFormat="false" ht="13.2" hidden="false" customHeight="false" outlineLevel="0" collapsed="false">
      <c r="B478" s="42"/>
      <c r="C478" s="42"/>
      <c r="D478" s="18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182"/>
      <c r="Q478" s="42"/>
      <c r="Z478" s="0"/>
      <c r="AJ478" s="0"/>
    </row>
    <row r="479" customFormat="false" ht="13.2" hidden="false" customHeight="false" outlineLevel="0" collapsed="false">
      <c r="B479" s="42"/>
      <c r="C479" s="42"/>
      <c r="D479" s="18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182"/>
      <c r="Q479" s="42"/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104">
    <mergeCell ref="B1:B8"/>
    <mergeCell ref="I1:I8"/>
    <mergeCell ref="K1:K8"/>
    <mergeCell ref="Q1:Q8"/>
    <mergeCell ref="C3:C5"/>
    <mergeCell ref="F3:F5"/>
    <mergeCell ref="L3:L5"/>
    <mergeCell ref="O3:O5"/>
    <mergeCell ref="B10:B17"/>
    <mergeCell ref="I10:I17"/>
    <mergeCell ref="K10:K17"/>
    <mergeCell ref="Q10:Q17"/>
    <mergeCell ref="C12:C14"/>
    <mergeCell ref="F12:F14"/>
    <mergeCell ref="L12:L14"/>
    <mergeCell ref="O12:O14"/>
    <mergeCell ref="B19:B26"/>
    <mergeCell ref="I19:I26"/>
    <mergeCell ref="K19:K26"/>
    <mergeCell ref="Q19:Q26"/>
    <mergeCell ref="C21:C23"/>
    <mergeCell ref="F21:F23"/>
    <mergeCell ref="L21:L23"/>
    <mergeCell ref="O21:O23"/>
    <mergeCell ref="B28:B35"/>
    <mergeCell ref="I28:I35"/>
    <mergeCell ref="K28:K35"/>
    <mergeCell ref="Q28:Q35"/>
    <mergeCell ref="C30:C32"/>
    <mergeCell ref="F30:F32"/>
    <mergeCell ref="L30:L32"/>
    <mergeCell ref="O30:O32"/>
    <mergeCell ref="B37:B44"/>
    <mergeCell ref="I37:I44"/>
    <mergeCell ref="K37:K44"/>
    <mergeCell ref="Q37:Q44"/>
    <mergeCell ref="C39:C41"/>
    <mergeCell ref="F39:F41"/>
    <mergeCell ref="L39:L41"/>
    <mergeCell ref="O39:O41"/>
    <mergeCell ref="B46:B53"/>
    <mergeCell ref="I46:I53"/>
    <mergeCell ref="K46:K53"/>
    <mergeCell ref="Q46:Q53"/>
    <mergeCell ref="C48:C50"/>
    <mergeCell ref="F48:F50"/>
    <mergeCell ref="L48:L50"/>
    <mergeCell ref="O48:O50"/>
    <mergeCell ref="B55:B62"/>
    <mergeCell ref="I55:I62"/>
    <mergeCell ref="K55:K62"/>
    <mergeCell ref="Q55:Q62"/>
    <mergeCell ref="C57:C59"/>
    <mergeCell ref="F57:F59"/>
    <mergeCell ref="L57:L59"/>
    <mergeCell ref="O57:O59"/>
    <mergeCell ref="B64:B71"/>
    <mergeCell ref="I64:I71"/>
    <mergeCell ref="K64:K71"/>
    <mergeCell ref="Q64:Q71"/>
    <mergeCell ref="C66:C68"/>
    <mergeCell ref="F66:F68"/>
    <mergeCell ref="L66:L68"/>
    <mergeCell ref="O66:O68"/>
    <mergeCell ref="B73:B80"/>
    <mergeCell ref="I73:I80"/>
    <mergeCell ref="K73:K80"/>
    <mergeCell ref="Q73:Q80"/>
    <mergeCell ref="C75:C77"/>
    <mergeCell ref="F75:F77"/>
    <mergeCell ref="L75:L77"/>
    <mergeCell ref="O75:O77"/>
    <mergeCell ref="B82:B89"/>
    <mergeCell ref="I82:I89"/>
    <mergeCell ref="K82:K89"/>
    <mergeCell ref="Q82:Q89"/>
    <mergeCell ref="C84:C86"/>
    <mergeCell ref="F84:F86"/>
    <mergeCell ref="L84:L86"/>
    <mergeCell ref="O84:O86"/>
    <mergeCell ref="B180:B187"/>
    <mergeCell ref="I180:I187"/>
    <mergeCell ref="K180:K187"/>
    <mergeCell ref="Q180:Q187"/>
    <mergeCell ref="B189:B196"/>
    <mergeCell ref="I189:I196"/>
    <mergeCell ref="K189:K196"/>
    <mergeCell ref="Q189:Q196"/>
    <mergeCell ref="B198:B205"/>
    <mergeCell ref="I198:I205"/>
    <mergeCell ref="K198:K205"/>
    <mergeCell ref="Q198:Q205"/>
    <mergeCell ref="B207:B214"/>
    <mergeCell ref="I207:I214"/>
    <mergeCell ref="K207:K214"/>
    <mergeCell ref="Q207:Q214"/>
    <mergeCell ref="B216:B223"/>
    <mergeCell ref="I216:I223"/>
    <mergeCell ref="K216:K223"/>
    <mergeCell ref="Q216:Q223"/>
    <mergeCell ref="B225:B232"/>
    <mergeCell ref="I225:I232"/>
    <mergeCell ref="K225:K232"/>
    <mergeCell ref="Q225:Q2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7" min="6" style="0" width="15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3" min="12" style="0" width="15.66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5.66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36" hidden="false" customHeight="true" outlineLevel="0" collapsed="false">
      <c r="B1" s="152" t="s">
        <v>199</v>
      </c>
      <c r="C1" s="198" t="s">
        <v>200</v>
      </c>
      <c r="D1" s="154" t="n">
        <f aca="false">+'Tour 3'!$D$10</f>
        <v>3</v>
      </c>
      <c r="E1" s="155"/>
      <c r="F1" s="199" t="s">
        <v>201</v>
      </c>
      <c r="G1" s="154" t="n">
        <f aca="false">+'Tour 3'!I13</f>
        <v>9</v>
      </c>
      <c r="H1" s="157"/>
      <c r="I1" s="152" t="s">
        <v>199</v>
      </c>
      <c r="J1" s="158"/>
      <c r="K1" s="152" t="s">
        <v>199</v>
      </c>
      <c r="L1" s="198" t="s">
        <v>200</v>
      </c>
      <c r="M1" s="154" t="n">
        <f aca="false">+'Tour 3'!$D$10</f>
        <v>3</v>
      </c>
      <c r="N1" s="155"/>
      <c r="O1" s="199" t="s">
        <v>201</v>
      </c>
      <c r="P1" s="159" t="n">
        <f aca="false">+'Tour 3'!I14</f>
        <v>1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4.4" hidden="false" customHeight="fals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36" hidden="false" customHeight="true" outlineLevel="0" collapsed="false">
      <c r="B3" s="152"/>
      <c r="C3" s="164" t="s">
        <v>205</v>
      </c>
      <c r="D3" s="165" t="n">
        <f aca="false">+'Tour 3'!C$13</f>
        <v>67</v>
      </c>
      <c r="E3" s="42"/>
      <c r="F3" s="164" t="s">
        <v>31</v>
      </c>
      <c r="G3" s="165" t="n">
        <f aca="false">+'Tour 3'!F$13</f>
        <v>62</v>
      </c>
      <c r="H3" s="163"/>
      <c r="I3" s="152"/>
      <c r="J3" s="163"/>
      <c r="K3" s="152"/>
      <c r="L3" s="164" t="s">
        <v>205</v>
      </c>
      <c r="M3" s="165" t="n">
        <f aca="false">+'Tour 3'!C$14</f>
        <v>75</v>
      </c>
      <c r="N3" s="42"/>
      <c r="O3" s="166" t="s">
        <v>203</v>
      </c>
      <c r="P3" s="165" t="n">
        <f aca="false">+'Tour 3'!F$14</f>
        <v>79</v>
      </c>
      <c r="Q3" s="152"/>
      <c r="Z3" s="0"/>
      <c r="AJ3" s="0"/>
    </row>
    <row r="4" customFormat="false" ht="36" hidden="false" customHeight="true" outlineLevel="0" collapsed="false">
      <c r="B4" s="152"/>
      <c r="C4" s="164"/>
      <c r="D4" s="167" t="n">
        <f aca="false">+'Tour 3'!D$13</f>
        <v>99</v>
      </c>
      <c r="E4" s="42"/>
      <c r="F4" s="164"/>
      <c r="G4" s="167" t="n">
        <f aca="false">+'Tour 3'!G$13</f>
        <v>96</v>
      </c>
      <c r="H4" s="163"/>
      <c r="I4" s="152"/>
      <c r="J4" s="42"/>
      <c r="K4" s="152"/>
      <c r="L4" s="164"/>
      <c r="M4" s="167" t="n">
        <f aca="false">+'Tour 3'!D$14</f>
        <v>97</v>
      </c>
      <c r="N4" s="42"/>
      <c r="O4" s="166"/>
      <c r="P4" s="167" t="n">
        <f aca="false">+'Tour 3'!G$14</f>
        <v>95</v>
      </c>
      <c r="Q4" s="152"/>
      <c r="S4" s="2"/>
      <c r="Z4" s="0"/>
      <c r="AJ4" s="0"/>
    </row>
    <row r="5" customFormat="false" ht="36" hidden="false" customHeight="true" outlineLevel="0" collapsed="false">
      <c r="B5" s="152"/>
      <c r="C5" s="164"/>
      <c r="D5" s="167" t="n">
        <f aca="false">+'Tour 3'!E$13</f>
        <v>63</v>
      </c>
      <c r="E5" s="42"/>
      <c r="F5" s="164"/>
      <c r="G5" s="167" t="n">
        <f aca="false">+'Tour 3'!H$13</f>
        <v>100</v>
      </c>
      <c r="H5" s="163"/>
      <c r="I5" s="152"/>
      <c r="J5" s="42"/>
      <c r="K5" s="152"/>
      <c r="L5" s="164"/>
      <c r="M5" s="167" t="n">
        <f aca="false">+'Tour 3'!E$14</f>
        <v>92</v>
      </c>
      <c r="N5" s="42"/>
      <c r="O5" s="166"/>
      <c r="P5" s="167" t="n">
        <f aca="false">+'Tour 3'!H$14</f>
        <v>93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4.4" hidden="false" customHeight="false" outlineLevel="0" collapsed="false">
      <c r="Z9" s="0"/>
      <c r="AJ9" s="0"/>
    </row>
    <row r="10" customFormat="false" ht="36" hidden="false" customHeight="true" outlineLevel="0" collapsed="false">
      <c r="B10" s="152" t="s">
        <v>199</v>
      </c>
      <c r="C10" s="198" t="s">
        <v>200</v>
      </c>
      <c r="D10" s="154" t="n">
        <f aca="false">+'Tour 3'!$D$10</f>
        <v>3</v>
      </c>
      <c r="E10" s="155"/>
      <c r="F10" s="199" t="s">
        <v>201</v>
      </c>
      <c r="G10" s="154" t="n">
        <f aca="false">+'Tour 3'!I15</f>
        <v>4</v>
      </c>
      <c r="H10" s="157"/>
      <c r="I10" s="152" t="s">
        <v>199</v>
      </c>
      <c r="J10" s="158"/>
      <c r="K10" s="152" t="s">
        <v>199</v>
      </c>
      <c r="L10" s="198" t="s">
        <v>200</v>
      </c>
      <c r="M10" s="154" t="n">
        <f aca="false">+'Tour 3'!$D$10</f>
        <v>3</v>
      </c>
      <c r="N10" s="155"/>
      <c r="O10" s="199" t="s">
        <v>201</v>
      </c>
      <c r="P10" s="154" t="n">
        <f aca="false">+'Tour 3'!I16</f>
        <v>10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36" hidden="false" customHeight="true" outlineLevel="0" collapsed="false">
      <c r="B12" s="152"/>
      <c r="C12" s="164" t="s">
        <v>205</v>
      </c>
      <c r="D12" s="165" t="n">
        <f aca="false">+'Tour 3'!C$15</f>
        <v>65</v>
      </c>
      <c r="E12" s="42"/>
      <c r="F12" s="164" t="s">
        <v>31</v>
      </c>
      <c r="G12" s="165" t="n">
        <f aca="false">+'Tour 3'!F$15</f>
        <v>61</v>
      </c>
      <c r="H12" s="163"/>
      <c r="I12" s="152"/>
      <c r="J12" s="163"/>
      <c r="K12" s="152"/>
      <c r="L12" s="164" t="s">
        <v>205</v>
      </c>
      <c r="M12" s="165" t="n">
        <f aca="false">+'Tour 3'!C$16</f>
        <v>71</v>
      </c>
      <c r="N12" s="42"/>
      <c r="O12" s="166" t="s">
        <v>203</v>
      </c>
      <c r="P12" s="165" t="n">
        <f aca="false">+'Tour 3'!F$16</f>
        <v>74</v>
      </c>
      <c r="Q12" s="152"/>
      <c r="Z12" s="0"/>
      <c r="AJ12" s="0"/>
    </row>
    <row r="13" customFormat="false" ht="36" hidden="false" customHeight="true" outlineLevel="0" collapsed="false">
      <c r="B13" s="152"/>
      <c r="C13" s="164"/>
      <c r="D13" s="167" t="n">
        <f aca="false">+'Tour 3'!D$15</f>
        <v>101</v>
      </c>
      <c r="E13" s="42"/>
      <c r="F13" s="164"/>
      <c r="G13" s="167" t="n">
        <f aca="false">+'Tour 3'!G$15</f>
        <v>6</v>
      </c>
      <c r="H13" s="163"/>
      <c r="I13" s="152"/>
      <c r="J13" s="42"/>
      <c r="K13" s="152"/>
      <c r="L13" s="164"/>
      <c r="M13" s="167" t="n">
        <f aca="false">+'Tour 3'!D$16</f>
        <v>9</v>
      </c>
      <c r="N13" s="42"/>
      <c r="O13" s="166"/>
      <c r="P13" s="167" t="n">
        <f aca="false">+'Tour 3'!G$16</f>
        <v>3</v>
      </c>
      <c r="Q13" s="152"/>
      <c r="Z13" s="0"/>
      <c r="AJ13" s="0"/>
    </row>
    <row r="14" customFormat="false" ht="36" hidden="false" customHeight="true" outlineLevel="0" collapsed="false">
      <c r="B14" s="152"/>
      <c r="C14" s="164"/>
      <c r="D14" s="167" t="n">
        <f aca="false">+'Tour 3'!E$15</f>
        <v>91</v>
      </c>
      <c r="E14" s="42"/>
      <c r="F14" s="164"/>
      <c r="G14" s="167" t="n">
        <f aca="false">+'Tour 3'!H$15</f>
        <v>102</v>
      </c>
      <c r="H14" s="163"/>
      <c r="I14" s="152"/>
      <c r="J14" s="42"/>
      <c r="K14" s="152"/>
      <c r="L14" s="164"/>
      <c r="M14" s="167" t="n">
        <f aca="false">+'Tour 3'!E$16</f>
        <v>105</v>
      </c>
      <c r="N14" s="42"/>
      <c r="O14" s="166"/>
      <c r="P14" s="167" t="n">
        <f aca="false">+'Tour 3'!H$16</f>
        <v>107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8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36" hidden="false" customHeight="true" outlineLevel="0" collapsed="false">
      <c r="B19" s="152" t="s">
        <v>199</v>
      </c>
      <c r="C19" s="200" t="s">
        <v>200</v>
      </c>
      <c r="D19" s="154" t="n">
        <f aca="false">+'Tour 3'!$D$10</f>
        <v>3</v>
      </c>
      <c r="E19" s="155"/>
      <c r="F19" s="178" t="s">
        <v>201</v>
      </c>
      <c r="G19" s="154" t="n">
        <f aca="false">+'Tour 3'!I17</f>
        <v>7</v>
      </c>
      <c r="H19" s="157"/>
      <c r="I19" s="152" t="s">
        <v>199</v>
      </c>
      <c r="J19" s="158"/>
      <c r="K19" s="152" t="s">
        <v>199</v>
      </c>
      <c r="L19" s="200" t="s">
        <v>200</v>
      </c>
      <c r="M19" s="154" t="n">
        <f aca="false">+'Tour 3'!$D$10</f>
        <v>3</v>
      </c>
      <c r="N19" s="155"/>
      <c r="O19" s="178" t="s">
        <v>201</v>
      </c>
      <c r="P19" s="154" t="n">
        <f aca="false">+'Tour 3'!I18</f>
        <v>11</v>
      </c>
      <c r="Q19" s="152" t="s">
        <v>199</v>
      </c>
      <c r="Z19" s="0"/>
      <c r="AJ19" s="0"/>
    </row>
    <row r="20" customFormat="false" ht="14.4" hidden="false" customHeight="tru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T20" s="180"/>
      <c r="Z20" s="0"/>
      <c r="AJ20" s="0"/>
    </row>
    <row r="21" customFormat="false" ht="36" hidden="false" customHeight="true" outlineLevel="0" collapsed="false">
      <c r="B21" s="152"/>
      <c r="C21" s="164" t="s">
        <v>205</v>
      </c>
      <c r="D21" s="165" t="n">
        <f aca="false">+'Tour 3'!C$17</f>
        <v>73</v>
      </c>
      <c r="E21" s="42"/>
      <c r="F21" s="164" t="s">
        <v>31</v>
      </c>
      <c r="G21" s="165" t="n">
        <f aca="false">+'Tour 3'!F$17</f>
        <v>69</v>
      </c>
      <c r="H21" s="163"/>
      <c r="I21" s="152"/>
      <c r="J21" s="163"/>
      <c r="K21" s="152"/>
      <c r="L21" s="164" t="s">
        <v>205</v>
      </c>
      <c r="M21" s="165" t="n">
        <f aca="false">+'Tour 3'!C$18</f>
        <v>77</v>
      </c>
      <c r="N21" s="42"/>
      <c r="O21" s="164" t="s">
        <v>31</v>
      </c>
      <c r="P21" s="165" t="n">
        <f aca="false">+'Tour 3'!F$18</f>
        <v>76</v>
      </c>
      <c r="Q21" s="152"/>
      <c r="Z21" s="0"/>
      <c r="AJ21" s="0"/>
    </row>
    <row r="22" customFormat="false" ht="36" hidden="false" customHeight="true" outlineLevel="0" collapsed="false">
      <c r="B22" s="152"/>
      <c r="C22" s="164"/>
      <c r="D22" s="167" t="n">
        <f aca="false">+'Tour 3'!D$17</f>
        <v>12</v>
      </c>
      <c r="E22" s="42"/>
      <c r="F22" s="164"/>
      <c r="G22" s="167" t="n">
        <f aca="false">+'Tour 3'!G$17</f>
        <v>7</v>
      </c>
      <c r="H22" s="163"/>
      <c r="I22" s="152"/>
      <c r="J22" s="42"/>
      <c r="K22" s="152"/>
      <c r="L22" s="164"/>
      <c r="M22" s="167" t="n">
        <f aca="false">+'Tour 3'!D$18</f>
        <v>5</v>
      </c>
      <c r="N22" s="42"/>
      <c r="O22" s="164"/>
      <c r="P22" s="167" t="n">
        <f aca="false">+'Tour 3'!G$18</f>
        <v>1</v>
      </c>
      <c r="Q22" s="152"/>
      <c r="Z22" s="0"/>
      <c r="AJ22" s="0"/>
    </row>
    <row r="23" customFormat="false" ht="36" hidden="false" customHeight="true" outlineLevel="0" collapsed="false">
      <c r="B23" s="152"/>
      <c r="C23" s="164"/>
      <c r="D23" s="167" t="n">
        <f aca="false">+'Tour 3'!E$17</f>
        <v>111</v>
      </c>
      <c r="E23" s="42"/>
      <c r="F23" s="164"/>
      <c r="G23" s="167" t="n">
        <f aca="false">+'Tour 3'!H$17</f>
        <v>106</v>
      </c>
      <c r="H23" s="163"/>
      <c r="I23" s="152"/>
      <c r="J23" s="42"/>
      <c r="K23" s="152"/>
      <c r="L23" s="164"/>
      <c r="M23" s="167" t="n">
        <f aca="false">+'Tour 3'!E$18</f>
        <v>94</v>
      </c>
      <c r="N23" s="42"/>
      <c r="O23" s="164"/>
      <c r="P23" s="167" t="n">
        <f aca="false">+'Tour 3'!H$18</f>
        <v>104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8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X25" s="78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36" hidden="false" customHeight="true" outlineLevel="0" collapsed="false">
      <c r="B28" s="152" t="s">
        <v>199</v>
      </c>
      <c r="C28" s="200" t="s">
        <v>200</v>
      </c>
      <c r="D28" s="154" t="n">
        <f aca="false">+'Tour 3'!$D$10</f>
        <v>3</v>
      </c>
      <c r="E28" s="155"/>
      <c r="F28" s="178" t="s">
        <v>201</v>
      </c>
      <c r="G28" s="154" t="n">
        <f aca="false">+'Tour 3'!I19</f>
        <v>5</v>
      </c>
      <c r="H28" s="157"/>
      <c r="I28" s="152" t="s">
        <v>199</v>
      </c>
      <c r="J28" s="158"/>
      <c r="K28" s="152" t="s">
        <v>199</v>
      </c>
      <c r="L28" s="200" t="s">
        <v>200</v>
      </c>
      <c r="M28" s="154" t="n">
        <f aca="false">+'Tour 3'!$D$10</f>
        <v>3</v>
      </c>
      <c r="N28" s="155"/>
      <c r="O28" s="178" t="s">
        <v>201</v>
      </c>
      <c r="P28" s="154" t="n">
        <f aca="false">+'Tour 3'!I20</f>
        <v>6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36" hidden="false" customHeight="true" outlineLevel="0" collapsed="false">
      <c r="B30" s="152"/>
      <c r="C30" s="164" t="s">
        <v>205</v>
      </c>
      <c r="D30" s="165" t="n">
        <f aca="false">+'Tour 3'!C$19</f>
        <v>68</v>
      </c>
      <c r="E30" s="42"/>
      <c r="F30" s="164" t="s">
        <v>31</v>
      </c>
      <c r="G30" s="165" t="n">
        <f aca="false">+'Tour 3'!F$19</f>
        <v>72</v>
      </c>
      <c r="H30" s="163"/>
      <c r="I30" s="152"/>
      <c r="J30" s="163"/>
      <c r="K30" s="152"/>
      <c r="L30" s="164" t="s">
        <v>205</v>
      </c>
      <c r="M30" s="165" t="n">
        <f aca="false">+'Tour 3'!C$20</f>
        <v>70</v>
      </c>
      <c r="N30" s="42"/>
      <c r="O30" s="164" t="s">
        <v>31</v>
      </c>
      <c r="P30" s="165" t="n">
        <f aca="false">+'Tour 3'!F$20</f>
        <v>66</v>
      </c>
      <c r="Q30" s="152"/>
      <c r="Z30" s="0"/>
      <c r="AJ30" s="0"/>
    </row>
    <row r="31" customFormat="false" ht="36" hidden="false" customHeight="true" outlineLevel="0" collapsed="false">
      <c r="B31" s="152"/>
      <c r="C31" s="164"/>
      <c r="D31" s="167" t="n">
        <f aca="false">+'Tour 3'!D$19</f>
        <v>11</v>
      </c>
      <c r="E31" s="42"/>
      <c r="F31" s="164"/>
      <c r="G31" s="167" t="n">
        <f aca="false">+'Tour 3'!G$19</f>
        <v>10</v>
      </c>
      <c r="H31" s="163"/>
      <c r="I31" s="152"/>
      <c r="J31" s="42"/>
      <c r="K31" s="152"/>
      <c r="L31" s="164"/>
      <c r="M31" s="167" t="n">
        <f aca="false">+'Tour 3'!D$20</f>
        <v>4</v>
      </c>
      <c r="N31" s="42"/>
      <c r="O31" s="164"/>
      <c r="P31" s="167" t="n">
        <f aca="false">+'Tour 3'!G$20</f>
        <v>2</v>
      </c>
      <c r="Q31" s="152"/>
      <c r="Z31" s="0"/>
      <c r="AJ31" s="0"/>
    </row>
    <row r="32" customFormat="false" ht="36" hidden="false" customHeight="true" outlineLevel="0" collapsed="false">
      <c r="B32" s="152"/>
      <c r="C32" s="164"/>
      <c r="D32" s="167" t="n">
        <f aca="false">+'Tour 3'!E$19</f>
        <v>110</v>
      </c>
      <c r="E32" s="42"/>
      <c r="F32" s="164"/>
      <c r="G32" s="167" t="n">
        <f aca="false">+'Tour 3'!H$19</f>
        <v>103</v>
      </c>
      <c r="H32" s="163"/>
      <c r="I32" s="152"/>
      <c r="J32" s="42"/>
      <c r="K32" s="152"/>
      <c r="L32" s="164"/>
      <c r="M32" s="167" t="n">
        <f aca="false">+'Tour 3'!E$20</f>
        <v>108</v>
      </c>
      <c r="N32" s="42"/>
      <c r="O32" s="164"/>
      <c r="P32" s="167" t="n">
        <f aca="false">+'Tour 3'!H$20</f>
        <v>112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8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36" hidden="false" customHeight="true" outlineLevel="0" collapsed="false">
      <c r="B37" s="152" t="s">
        <v>199</v>
      </c>
      <c r="C37" s="200" t="s">
        <v>200</v>
      </c>
      <c r="D37" s="154" t="n">
        <f aca="false">+'Tour 3'!$D$10</f>
        <v>3</v>
      </c>
      <c r="E37" s="155"/>
      <c r="F37" s="178" t="s">
        <v>201</v>
      </c>
      <c r="G37" s="154" t="n">
        <f aca="false">+'Tour 3'!I21</f>
        <v>3</v>
      </c>
      <c r="H37" s="157"/>
      <c r="I37" s="152" t="s">
        <v>199</v>
      </c>
      <c r="J37" s="158"/>
      <c r="K37" s="152" t="s">
        <v>199</v>
      </c>
      <c r="L37" s="200" t="s">
        <v>200</v>
      </c>
      <c r="M37" s="154" t="n">
        <f aca="false">+'Tour 3'!$D$10</f>
        <v>3</v>
      </c>
      <c r="N37" s="155"/>
      <c r="O37" s="178" t="s">
        <v>201</v>
      </c>
      <c r="P37" s="154" t="str">
        <f aca="false">+'Tour 3'!I22</f>
        <v> </v>
      </c>
      <c r="Q37" s="152" t="s">
        <v>199</v>
      </c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36" hidden="false" customHeight="true" outlineLevel="0" collapsed="false">
      <c r="B39" s="152"/>
      <c r="C39" s="164" t="s">
        <v>205</v>
      </c>
      <c r="D39" s="165" t="n">
        <f aca="false">+'Tour 3'!C$21</f>
        <v>64</v>
      </c>
      <c r="E39" s="42"/>
      <c r="F39" s="164" t="s">
        <v>31</v>
      </c>
      <c r="G39" s="165" t="n">
        <f aca="false">+'Tour 3'!F$21</f>
        <v>78</v>
      </c>
      <c r="H39" s="163"/>
      <c r="I39" s="152"/>
      <c r="J39" s="163"/>
      <c r="K39" s="152"/>
      <c r="L39" s="164" t="s">
        <v>205</v>
      </c>
      <c r="M39" s="165" t="n">
        <f aca="false">+'Tour 3'!C$22</f>
        <v>0</v>
      </c>
      <c r="N39" s="42"/>
      <c r="O39" s="164" t="s">
        <v>31</v>
      </c>
      <c r="P39" s="165" t="n">
        <f aca="false">+'Tour 3'!F$22</f>
        <v>0</v>
      </c>
      <c r="Q39" s="152"/>
      <c r="Z39" s="0"/>
      <c r="AJ39" s="0"/>
    </row>
    <row r="40" customFormat="false" ht="36" hidden="false" customHeight="true" outlineLevel="0" collapsed="false">
      <c r="B40" s="152"/>
      <c r="C40" s="164"/>
      <c r="D40" s="167" t="n">
        <f aca="false">+'Tour 3'!D$21</f>
        <v>8</v>
      </c>
      <c r="E40" s="42"/>
      <c r="F40" s="164"/>
      <c r="G40" s="167" t="n">
        <f aca="false">+'Tour 3'!G$21</f>
        <v>0</v>
      </c>
      <c r="H40" s="163"/>
      <c r="I40" s="152"/>
      <c r="J40" s="42"/>
      <c r="K40" s="152"/>
      <c r="L40" s="164"/>
      <c r="M40" s="167" t="n">
        <f aca="false">+'Tour 3'!D$22</f>
        <v>0</v>
      </c>
      <c r="N40" s="42"/>
      <c r="O40" s="164"/>
      <c r="P40" s="167" t="n">
        <f aca="false">+'Tour 3'!G$22</f>
        <v>0</v>
      </c>
      <c r="Q40" s="152"/>
      <c r="Z40" s="0"/>
      <c r="AJ40" s="0"/>
    </row>
    <row r="41" customFormat="false" ht="36" hidden="false" customHeight="true" outlineLevel="0" collapsed="false">
      <c r="B41" s="152"/>
      <c r="C41" s="164"/>
      <c r="D41" s="167" t="n">
        <f aca="false">+'Tour 3'!E$21</f>
        <v>109</v>
      </c>
      <c r="E41" s="42"/>
      <c r="F41" s="164"/>
      <c r="G41" s="167" t="n">
        <f aca="false">+'Tour 3'!H$21</f>
        <v>98</v>
      </c>
      <c r="H41" s="163"/>
      <c r="I41" s="152"/>
      <c r="J41" s="42"/>
      <c r="K41" s="152"/>
      <c r="L41" s="164"/>
      <c r="M41" s="167" t="n">
        <f aca="false">+'Tour 3'!E$22</f>
        <v>0</v>
      </c>
      <c r="N41" s="42"/>
      <c r="O41" s="164"/>
      <c r="P41" s="167" t="n">
        <f aca="false">+'Tour 3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8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36" hidden="false" customHeight="true" outlineLevel="0" collapsed="false">
      <c r="B46" s="152" t="s">
        <v>199</v>
      </c>
      <c r="C46" s="198" t="s">
        <v>200</v>
      </c>
      <c r="D46" s="154" t="n">
        <v>2</v>
      </c>
      <c r="E46" s="155"/>
      <c r="F46" s="199" t="s">
        <v>201</v>
      </c>
      <c r="G46" s="154" t="str">
        <f aca="false">+'Tour 3'!I23</f>
        <v> </v>
      </c>
      <c r="H46" s="157"/>
      <c r="I46" s="152" t="s">
        <v>199</v>
      </c>
      <c r="J46" s="158"/>
      <c r="K46" s="152" t="s">
        <v>199</v>
      </c>
      <c r="L46" s="198" t="s">
        <v>200</v>
      </c>
      <c r="M46" s="154" t="n">
        <v>2</v>
      </c>
      <c r="N46" s="155"/>
      <c r="O46" s="199" t="s">
        <v>201</v>
      </c>
      <c r="P46" s="154" t="str">
        <f aca="false">+'Tour 3'!I24</f>
        <v> 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36" hidden="false" customHeight="true" outlineLevel="0" collapsed="false">
      <c r="B48" s="152"/>
      <c r="C48" s="164" t="s">
        <v>205</v>
      </c>
      <c r="D48" s="165" t="n">
        <f aca="false">+'Tour 3'!C$23</f>
        <v>0</v>
      </c>
      <c r="E48" s="42"/>
      <c r="F48" s="164" t="s">
        <v>31</v>
      </c>
      <c r="G48" s="165" t="n">
        <f aca="false">+'Tour 3'!F$23</f>
        <v>0</v>
      </c>
      <c r="H48" s="163"/>
      <c r="I48" s="152"/>
      <c r="J48" s="163"/>
      <c r="K48" s="152"/>
      <c r="L48" s="164" t="s">
        <v>205</v>
      </c>
      <c r="M48" s="165" t="n">
        <f aca="false">+'Tour 3'!C$24</f>
        <v>0</v>
      </c>
      <c r="N48" s="42"/>
      <c r="O48" s="164" t="s">
        <v>31</v>
      </c>
      <c r="P48" s="165" t="n">
        <f aca="false">+'Tour 3'!F$24</f>
        <v>0</v>
      </c>
      <c r="Q48" s="152"/>
      <c r="Z48" s="0"/>
      <c r="AJ48" s="0"/>
    </row>
    <row r="49" customFormat="false" ht="36" hidden="false" customHeight="true" outlineLevel="0" collapsed="false">
      <c r="B49" s="152"/>
      <c r="C49" s="164"/>
      <c r="D49" s="167" t="n">
        <f aca="false">+'Tour 3'!D$23</f>
        <v>0</v>
      </c>
      <c r="E49" s="42"/>
      <c r="F49" s="164"/>
      <c r="G49" s="167" t="n">
        <f aca="false">+'Tour 3'!G$23</f>
        <v>0</v>
      </c>
      <c r="H49" s="163"/>
      <c r="I49" s="152"/>
      <c r="J49" s="42"/>
      <c r="K49" s="152"/>
      <c r="L49" s="164"/>
      <c r="M49" s="167" t="n">
        <f aca="false">+'Tour 3'!D$24</f>
        <v>0</v>
      </c>
      <c r="N49" s="42"/>
      <c r="O49" s="164"/>
      <c r="P49" s="167" t="n">
        <f aca="false">+'Tour 3'!G$24</f>
        <v>0</v>
      </c>
      <c r="Q49" s="152"/>
      <c r="Z49" s="0"/>
      <c r="AJ49" s="0"/>
    </row>
    <row r="50" customFormat="false" ht="36" hidden="false" customHeight="true" outlineLevel="0" collapsed="false">
      <c r="B50" s="152"/>
      <c r="C50" s="164"/>
      <c r="D50" s="167" t="n">
        <f aca="false">+'Tour 3'!E$23</f>
        <v>0</v>
      </c>
      <c r="E50" s="42"/>
      <c r="F50" s="164"/>
      <c r="G50" s="167" t="n">
        <f aca="false">+'Tour 3'!H$23</f>
        <v>0</v>
      </c>
      <c r="H50" s="163"/>
      <c r="I50" s="152"/>
      <c r="J50" s="42"/>
      <c r="K50" s="152"/>
      <c r="L50" s="164"/>
      <c r="M50" s="167" t="n">
        <f aca="false">+'Tour 3'!E$24</f>
        <v>0</v>
      </c>
      <c r="N50" s="42"/>
      <c r="O50" s="164"/>
      <c r="P50" s="167" t="n">
        <f aca="false">+'Tour 3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48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36" hidden="false" customHeight="true" outlineLevel="0" collapsed="false">
      <c r="B55" s="152" t="s">
        <v>199</v>
      </c>
      <c r="C55" s="198" t="s">
        <v>200</v>
      </c>
      <c r="D55" s="154" t="n">
        <f aca="false">+'Tour 3'!$D$10</f>
        <v>3</v>
      </c>
      <c r="E55" s="155"/>
      <c r="F55" s="199" t="s">
        <v>201</v>
      </c>
      <c r="G55" s="183" t="str">
        <f aca="false">+'Tour 3'!I25</f>
        <v> </v>
      </c>
      <c r="H55" s="157"/>
      <c r="I55" s="152" t="s">
        <v>199</v>
      </c>
      <c r="J55" s="158"/>
      <c r="K55" s="152" t="s">
        <v>199</v>
      </c>
      <c r="L55" s="198" t="s">
        <v>200</v>
      </c>
      <c r="M55" s="154" t="n">
        <v>2</v>
      </c>
      <c r="N55" s="155"/>
      <c r="O55" s="199" t="s">
        <v>201</v>
      </c>
      <c r="P55" s="183" t="str">
        <f aca="false">+'Tour 3'!I26</f>
        <v> 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36" hidden="false" customHeight="true" outlineLevel="0" collapsed="false">
      <c r="B57" s="152"/>
      <c r="C57" s="164" t="s">
        <v>205</v>
      </c>
      <c r="D57" s="165" t="n">
        <f aca="false">+'Tour 3'!C$25</f>
        <v>0</v>
      </c>
      <c r="E57" s="42"/>
      <c r="F57" s="166" t="s">
        <v>203</v>
      </c>
      <c r="G57" s="165" t="n">
        <f aca="false">+'Tour 3'!F$25</f>
        <v>0</v>
      </c>
      <c r="H57" s="163"/>
      <c r="I57" s="152"/>
      <c r="J57" s="163"/>
      <c r="K57" s="152"/>
      <c r="L57" s="164" t="s">
        <v>202</v>
      </c>
      <c r="M57" s="165" t="n">
        <f aca="false">+'Tour 3'!C$26</f>
        <v>0</v>
      </c>
      <c r="N57" s="42"/>
      <c r="O57" s="166" t="s">
        <v>204</v>
      </c>
      <c r="P57" s="165" t="n">
        <f aca="false">+'Tour 3'!F$26</f>
        <v>0</v>
      </c>
      <c r="Q57" s="152"/>
      <c r="Z57" s="0"/>
      <c r="AJ57" s="0"/>
    </row>
    <row r="58" customFormat="false" ht="36" hidden="false" customHeight="true" outlineLevel="0" collapsed="false">
      <c r="B58" s="152"/>
      <c r="C58" s="164"/>
      <c r="D58" s="167" t="n">
        <f aca="false">+'Tour 3'!D$25</f>
        <v>0</v>
      </c>
      <c r="E58" s="42"/>
      <c r="F58" s="166"/>
      <c r="G58" s="167" t="n">
        <f aca="false">+'Tour 3'!G$25</f>
        <v>0</v>
      </c>
      <c r="H58" s="163"/>
      <c r="I58" s="152"/>
      <c r="J58" s="42"/>
      <c r="K58" s="152"/>
      <c r="L58" s="164"/>
      <c r="M58" s="167" t="n">
        <f aca="false">+'Tour 3'!D$26</f>
        <v>0</v>
      </c>
      <c r="N58" s="42"/>
      <c r="O58" s="166"/>
      <c r="P58" s="167" t="n">
        <f aca="false">+'Tour 3'!G$26</f>
        <v>0</v>
      </c>
      <c r="Q58" s="152"/>
      <c r="Z58" s="0"/>
      <c r="AJ58" s="0"/>
    </row>
    <row r="59" customFormat="false" ht="36" hidden="false" customHeight="true" outlineLevel="0" collapsed="false">
      <c r="B59" s="152"/>
      <c r="C59" s="164"/>
      <c r="D59" s="167" t="n">
        <f aca="false">+'Tour 3'!E$25</f>
        <v>0</v>
      </c>
      <c r="E59" s="42"/>
      <c r="F59" s="166"/>
      <c r="G59" s="167" t="n">
        <f aca="false">+'Tour 3'!H$25</f>
        <v>0</v>
      </c>
      <c r="H59" s="163"/>
      <c r="I59" s="152"/>
      <c r="J59" s="42"/>
      <c r="K59" s="152"/>
      <c r="L59" s="164"/>
      <c r="M59" s="167" t="n">
        <f aca="false">+'Tour 3'!E$26</f>
        <v>0</v>
      </c>
      <c r="N59" s="42"/>
      <c r="O59" s="166"/>
      <c r="P59" s="167" t="n">
        <f aca="false">+'Tour 3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48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84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36" hidden="false" customHeight="true" outlineLevel="0" collapsed="false">
      <c r="B64" s="152" t="s">
        <v>199</v>
      </c>
      <c r="C64" s="198" t="s">
        <v>200</v>
      </c>
      <c r="D64" s="154" t="n">
        <f aca="false">+'Tour 3'!$D$10</f>
        <v>3</v>
      </c>
      <c r="E64" s="155"/>
      <c r="F64" s="199" t="s">
        <v>201</v>
      </c>
      <c r="G64" s="183" t="str">
        <f aca="false">+'Tour 3'!I27</f>
        <v> </v>
      </c>
      <c r="H64" s="157"/>
      <c r="I64" s="152" t="s">
        <v>199</v>
      </c>
      <c r="J64" s="158"/>
      <c r="K64" s="152" t="s">
        <v>199</v>
      </c>
      <c r="L64" s="198" t="s">
        <v>200</v>
      </c>
      <c r="M64" s="154" t="n">
        <f aca="false">+'Tour 3'!$D$10</f>
        <v>3</v>
      </c>
      <c r="N64" s="155"/>
      <c r="O64" s="199" t="s">
        <v>201</v>
      </c>
      <c r="P64" s="183" t="str">
        <f aca="false">+'Tour 3'!I28</f>
        <v> 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62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36" hidden="false" customHeight="true" outlineLevel="0" collapsed="false">
      <c r="B66" s="152"/>
      <c r="C66" s="164" t="s">
        <v>202</v>
      </c>
      <c r="D66" s="165" t="n">
        <f aca="false">+'Tour 3'!C$27</f>
        <v>0</v>
      </c>
      <c r="E66" s="42"/>
      <c r="F66" s="166" t="s">
        <v>203</v>
      </c>
      <c r="G66" s="165" t="n">
        <f aca="false">+'Tour 3'!F$27</f>
        <v>0</v>
      </c>
      <c r="H66" s="163"/>
      <c r="I66" s="152"/>
      <c r="J66" s="163"/>
      <c r="K66" s="152"/>
      <c r="L66" s="164" t="s">
        <v>202</v>
      </c>
      <c r="M66" s="165" t="n">
        <f aca="false">+'Tour 3'!C$28</f>
        <v>0</v>
      </c>
      <c r="N66" s="42"/>
      <c r="O66" s="166" t="s">
        <v>203</v>
      </c>
      <c r="P66" s="165" t="n">
        <f aca="false">+'Tour 3'!F$28</f>
        <v>0</v>
      </c>
      <c r="Q66" s="152"/>
      <c r="Z66" s="0"/>
      <c r="AJ66" s="0"/>
    </row>
    <row r="67" customFormat="false" ht="36" hidden="false" customHeight="true" outlineLevel="0" collapsed="false">
      <c r="B67" s="152"/>
      <c r="C67" s="164"/>
      <c r="D67" s="167" t="n">
        <f aca="false">+'Tour 3'!D$27</f>
        <v>0</v>
      </c>
      <c r="E67" s="42"/>
      <c r="F67" s="166"/>
      <c r="G67" s="167" t="n">
        <f aca="false">+'Tour 3'!G$27</f>
        <v>0</v>
      </c>
      <c r="H67" s="163"/>
      <c r="I67" s="152"/>
      <c r="J67" s="42"/>
      <c r="K67" s="152"/>
      <c r="L67" s="164"/>
      <c r="M67" s="167" t="n">
        <f aca="false">+'Tour 3'!D$28</f>
        <v>0</v>
      </c>
      <c r="N67" s="42"/>
      <c r="O67" s="166"/>
      <c r="P67" s="167" t="n">
        <f aca="false">+'Tour 3'!G$28</f>
        <v>0</v>
      </c>
      <c r="Q67" s="152"/>
      <c r="Z67" s="0"/>
      <c r="AJ67" s="0"/>
    </row>
    <row r="68" customFormat="false" ht="36" hidden="false" customHeight="true" outlineLevel="0" collapsed="false">
      <c r="B68" s="152"/>
      <c r="C68" s="164"/>
      <c r="D68" s="167" t="n">
        <f aca="false">+'Tour 3'!E$27</f>
        <v>0</v>
      </c>
      <c r="E68" s="42"/>
      <c r="F68" s="166"/>
      <c r="G68" s="167" t="n">
        <f aca="false">+'Tour 3'!H$27</f>
        <v>0</v>
      </c>
      <c r="H68" s="163"/>
      <c r="I68" s="152"/>
      <c r="J68" s="42"/>
      <c r="K68" s="152"/>
      <c r="L68" s="164"/>
      <c r="M68" s="167" t="n">
        <f aca="false">+'Tour 3'!E$28</f>
        <v>0</v>
      </c>
      <c r="N68" s="42"/>
      <c r="O68" s="166"/>
      <c r="P68" s="167" t="n">
        <f aca="false">+'Tour 3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48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36" hidden="false" customHeight="true" outlineLevel="0" collapsed="false">
      <c r="B73" s="152" t="s">
        <v>199</v>
      </c>
      <c r="C73" s="198" t="s">
        <v>200</v>
      </c>
      <c r="D73" s="154" t="n">
        <f aca="false">+'Tour 3'!$D$10</f>
        <v>3</v>
      </c>
      <c r="E73" s="155"/>
      <c r="F73" s="199" t="s">
        <v>201</v>
      </c>
      <c r="G73" s="183" t="str">
        <f aca="false">+'Tour 3'!I29</f>
        <v> </v>
      </c>
      <c r="H73" s="157"/>
      <c r="I73" s="152" t="s">
        <v>199</v>
      </c>
      <c r="J73" s="158"/>
      <c r="K73" s="152" t="s">
        <v>199</v>
      </c>
      <c r="L73" s="198" t="s">
        <v>200</v>
      </c>
      <c r="M73" s="154" t="n">
        <f aca="false">+'Tour 3'!$D$10</f>
        <v>3</v>
      </c>
      <c r="N73" s="155"/>
      <c r="O73" s="199" t="s">
        <v>201</v>
      </c>
      <c r="P73" s="183" t="str">
        <f aca="false">+'Tour 3'!I30</f>
        <v> 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36" hidden="false" customHeight="true" outlineLevel="0" collapsed="false">
      <c r="B75" s="152"/>
      <c r="C75" s="164" t="s">
        <v>202</v>
      </c>
      <c r="D75" s="165" t="n">
        <f aca="false">+'Tour 3'!C$29</f>
        <v>0</v>
      </c>
      <c r="E75" s="42"/>
      <c r="F75" s="166" t="s">
        <v>203</v>
      </c>
      <c r="G75" s="165" t="n">
        <f aca="false">+'Tour 3'!F$29</f>
        <v>0</v>
      </c>
      <c r="H75" s="163"/>
      <c r="I75" s="152"/>
      <c r="J75" s="163"/>
      <c r="K75" s="152"/>
      <c r="L75" s="164" t="s">
        <v>202</v>
      </c>
      <c r="M75" s="165" t="n">
        <f aca="false">+'Tour 3'!C$30</f>
        <v>0</v>
      </c>
      <c r="N75" s="42"/>
      <c r="O75" s="166" t="s">
        <v>203</v>
      </c>
      <c r="P75" s="165" t="n">
        <f aca="false">+'Tour 3'!F$30</f>
        <v>0</v>
      </c>
      <c r="Q75" s="152"/>
      <c r="Z75" s="0"/>
      <c r="AJ75" s="0"/>
    </row>
    <row r="76" customFormat="false" ht="36" hidden="false" customHeight="true" outlineLevel="0" collapsed="false">
      <c r="B76" s="152"/>
      <c r="C76" s="164"/>
      <c r="D76" s="167" t="n">
        <f aca="false">+'Tour 3'!D$29</f>
        <v>0</v>
      </c>
      <c r="E76" s="42"/>
      <c r="F76" s="166"/>
      <c r="G76" s="167" t="n">
        <f aca="false">+'Tour 3'!G$29</f>
        <v>0</v>
      </c>
      <c r="H76" s="163"/>
      <c r="I76" s="152"/>
      <c r="J76" s="42"/>
      <c r="K76" s="152"/>
      <c r="L76" s="164"/>
      <c r="M76" s="167" t="n">
        <f aca="false">+'Tour 3'!D$30</f>
        <v>0</v>
      </c>
      <c r="N76" s="42"/>
      <c r="O76" s="166"/>
      <c r="P76" s="167" t="n">
        <f aca="false">+'Tour 3'!G$30</f>
        <v>0</v>
      </c>
      <c r="Q76" s="152"/>
      <c r="Z76" s="0"/>
      <c r="AJ76" s="0"/>
    </row>
    <row r="77" customFormat="false" ht="36" hidden="false" customHeight="true" outlineLevel="0" collapsed="false">
      <c r="B77" s="152"/>
      <c r="C77" s="164"/>
      <c r="D77" s="167" t="n">
        <f aca="false">+'Tour 3'!E$29</f>
        <v>0</v>
      </c>
      <c r="E77" s="42"/>
      <c r="F77" s="166"/>
      <c r="G77" s="167" t="n">
        <f aca="false">+'Tour 3'!H$29</f>
        <v>0</v>
      </c>
      <c r="H77" s="163"/>
      <c r="I77" s="152"/>
      <c r="J77" s="42"/>
      <c r="K77" s="152"/>
      <c r="L77" s="164"/>
      <c r="M77" s="167" t="n">
        <f aca="false">+'Tour 3'!E$30</f>
        <v>0</v>
      </c>
      <c r="N77" s="42"/>
      <c r="O77" s="166"/>
      <c r="P77" s="167" t="n">
        <f aca="false">+'Tour 3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48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36" hidden="false" customHeight="true" outlineLevel="0" collapsed="false">
      <c r="B82" s="152" t="s">
        <v>199</v>
      </c>
      <c r="C82" s="198" t="s">
        <v>200</v>
      </c>
      <c r="D82" s="154" t="n">
        <f aca="false">+'Tour 3'!$D$10</f>
        <v>3</v>
      </c>
      <c r="E82" s="155"/>
      <c r="F82" s="199" t="s">
        <v>201</v>
      </c>
      <c r="G82" s="183" t="str">
        <f aca="false">+'Tour 3'!I31</f>
        <v> </v>
      </c>
      <c r="H82" s="157"/>
      <c r="I82" s="152" t="s">
        <v>199</v>
      </c>
      <c r="J82" s="158"/>
      <c r="K82" s="152" t="s">
        <v>199</v>
      </c>
      <c r="L82" s="198" t="s">
        <v>200</v>
      </c>
      <c r="M82" s="154" t="n">
        <f aca="false">+'Tour 3'!$D$10</f>
        <v>3</v>
      </c>
      <c r="N82" s="155"/>
      <c r="O82" s="199" t="s">
        <v>201</v>
      </c>
      <c r="P82" s="183" t="str">
        <f aca="false">+'Tour 3'!I32</f>
        <v> 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36" hidden="false" customHeight="true" outlineLevel="0" collapsed="false">
      <c r="B84" s="152"/>
      <c r="C84" s="164" t="s">
        <v>205</v>
      </c>
      <c r="D84" s="165" t="n">
        <f aca="false">+'Tour 3'!C$31</f>
        <v>0</v>
      </c>
      <c r="E84" s="42"/>
      <c r="F84" s="166" t="s">
        <v>203</v>
      </c>
      <c r="G84" s="165" t="n">
        <f aca="false">+'Tour 3'!F$31</f>
        <v>0</v>
      </c>
      <c r="H84" s="163"/>
      <c r="I84" s="152"/>
      <c r="J84" s="163"/>
      <c r="K84" s="152"/>
      <c r="L84" s="164" t="s">
        <v>205</v>
      </c>
      <c r="M84" s="165" t="n">
        <f aca="false">+'Tour 3'!C$32</f>
        <v>0</v>
      </c>
      <c r="N84" s="42"/>
      <c r="O84" s="166" t="s">
        <v>203</v>
      </c>
      <c r="P84" s="165" t="n">
        <f aca="false">+'Tour 3'!F$32</f>
        <v>0</v>
      </c>
      <c r="Q84" s="152"/>
      <c r="Z84" s="0"/>
      <c r="AJ84" s="0"/>
    </row>
    <row r="85" customFormat="false" ht="36" hidden="false" customHeight="true" outlineLevel="0" collapsed="false">
      <c r="B85" s="152"/>
      <c r="C85" s="164"/>
      <c r="D85" s="167" t="n">
        <f aca="false">+'Tour 3'!D$31</f>
        <v>0</v>
      </c>
      <c r="E85" s="42"/>
      <c r="F85" s="166"/>
      <c r="G85" s="167" t="n">
        <f aca="false">+'Tour 3'!G$31</f>
        <v>0</v>
      </c>
      <c r="H85" s="163"/>
      <c r="I85" s="152"/>
      <c r="J85" s="42"/>
      <c r="K85" s="152"/>
      <c r="L85" s="164"/>
      <c r="M85" s="167" t="n">
        <f aca="false">+'Tour 3'!D$32</f>
        <v>0</v>
      </c>
      <c r="N85" s="42"/>
      <c r="O85" s="166"/>
      <c r="P85" s="167" t="n">
        <f aca="false">+'Tour 3'!G$32</f>
        <v>0</v>
      </c>
      <c r="Q85" s="152"/>
      <c r="Z85" s="0"/>
      <c r="AJ85" s="0"/>
    </row>
    <row r="86" customFormat="false" ht="36" hidden="false" customHeight="true" outlineLevel="0" collapsed="false">
      <c r="B86" s="152"/>
      <c r="C86" s="164"/>
      <c r="D86" s="167" t="n">
        <f aca="false">+'Tour 3'!E$31</f>
        <v>0</v>
      </c>
      <c r="E86" s="42"/>
      <c r="F86" s="166"/>
      <c r="G86" s="167" t="n">
        <f aca="false">+'Tour 3'!H$31</f>
        <v>0</v>
      </c>
      <c r="H86" s="163"/>
      <c r="I86" s="152"/>
      <c r="J86" s="42"/>
      <c r="K86" s="152"/>
      <c r="L86" s="164"/>
      <c r="M86" s="167" t="n">
        <f aca="false">+'Tour 3'!E$32</f>
        <v>0</v>
      </c>
      <c r="N86" s="42"/>
      <c r="O86" s="166"/>
      <c r="P86" s="167" t="n">
        <f aca="false">+'Tour 3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48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84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3.8" hidden="false" customHeight="false" outlineLevel="0" collapsed="false">
      <c r="Z90" s="0"/>
      <c r="AJ90" s="0"/>
    </row>
    <row r="91" customFormat="false" ht="48" hidden="false" customHeight="true" outlineLevel="0" collapsed="false">
      <c r="A91" s="42"/>
      <c r="B91" s="187"/>
      <c r="C91" s="188"/>
      <c r="D91" s="189"/>
      <c r="E91" s="190"/>
      <c r="F91" s="191"/>
      <c r="G91" s="192"/>
      <c r="H91" s="190"/>
      <c r="I91" s="187"/>
      <c r="J91" s="190"/>
      <c r="K91" s="187"/>
      <c r="L91" s="188"/>
      <c r="M91" s="189"/>
      <c r="N91" s="190"/>
      <c r="O91" s="191"/>
      <c r="P91" s="192"/>
      <c r="Q91" s="187"/>
      <c r="R91" s="42"/>
      <c r="S91" s="42"/>
      <c r="Z91" s="0"/>
      <c r="AJ91" s="0"/>
    </row>
    <row r="92" customFormat="false" ht="13.2" hidden="false" customHeight="false" outlineLevel="0" collapsed="false">
      <c r="A92" s="42"/>
      <c r="B92" s="187"/>
      <c r="C92" s="42"/>
      <c r="D92" s="42"/>
      <c r="E92" s="42"/>
      <c r="F92" s="42"/>
      <c r="G92" s="42"/>
      <c r="H92" s="42"/>
      <c r="I92" s="187"/>
      <c r="J92" s="42"/>
      <c r="K92" s="187"/>
      <c r="L92" s="42"/>
      <c r="M92" s="42"/>
      <c r="N92" s="42"/>
      <c r="O92" s="42"/>
      <c r="P92" s="42"/>
      <c r="Q92" s="187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187"/>
      <c r="C93" s="188"/>
      <c r="D93" s="193"/>
      <c r="E93" s="42"/>
      <c r="F93" s="188"/>
      <c r="G93" s="194"/>
      <c r="H93" s="42"/>
      <c r="I93" s="187"/>
      <c r="J93" s="42"/>
      <c r="K93" s="187"/>
      <c r="L93" s="188"/>
      <c r="M93" s="193"/>
      <c r="N93" s="42"/>
      <c r="O93" s="188"/>
      <c r="P93" s="194"/>
      <c r="Q93" s="187"/>
      <c r="R93" s="42"/>
      <c r="S93" s="42"/>
      <c r="Z93" s="0"/>
      <c r="AJ93" s="0"/>
    </row>
    <row r="94" customFormat="false" ht="13.2" hidden="false" customHeight="false" outlineLevel="0" collapsed="false">
      <c r="A94" s="42"/>
      <c r="B94" s="187"/>
      <c r="C94" s="195"/>
      <c r="D94" s="182"/>
      <c r="E94" s="42"/>
      <c r="F94" s="195"/>
      <c r="G94" s="42"/>
      <c r="H94" s="42"/>
      <c r="I94" s="187"/>
      <c r="J94" s="42"/>
      <c r="K94" s="187"/>
      <c r="L94" s="195"/>
      <c r="M94" s="182"/>
      <c r="N94" s="42"/>
      <c r="O94" s="195"/>
      <c r="P94" s="42"/>
      <c r="Q94" s="187"/>
      <c r="R94" s="42"/>
      <c r="S94" s="42"/>
      <c r="Z94" s="0"/>
      <c r="AJ94" s="0"/>
    </row>
    <row r="95" customFormat="false" ht="13.2" hidden="false" customHeight="false" outlineLevel="0" collapsed="false">
      <c r="A95" s="42"/>
      <c r="B95" s="187"/>
      <c r="C95" s="42"/>
      <c r="D95" s="182"/>
      <c r="E95" s="42"/>
      <c r="F95" s="42"/>
      <c r="G95" s="42"/>
      <c r="H95" s="42"/>
      <c r="I95" s="187"/>
      <c r="J95" s="42"/>
      <c r="K95" s="187"/>
      <c r="L95" s="42"/>
      <c r="M95" s="182"/>
      <c r="N95" s="42"/>
      <c r="O95" s="42"/>
      <c r="P95" s="42"/>
      <c r="Q95" s="187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187"/>
      <c r="C96" s="42"/>
      <c r="D96" s="182"/>
      <c r="E96" s="42"/>
      <c r="F96" s="42"/>
      <c r="G96" s="42"/>
      <c r="H96" s="42"/>
      <c r="I96" s="187"/>
      <c r="J96" s="42"/>
      <c r="K96" s="187"/>
      <c r="L96" s="42"/>
      <c r="M96" s="182"/>
      <c r="N96" s="42"/>
      <c r="O96" s="42"/>
      <c r="P96" s="42"/>
      <c r="Q96" s="187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187"/>
      <c r="C97" s="196"/>
      <c r="D97" s="182"/>
      <c r="E97" s="42"/>
      <c r="F97" s="170"/>
      <c r="G97" s="42"/>
      <c r="H97" s="42"/>
      <c r="I97" s="187"/>
      <c r="J97" s="42"/>
      <c r="K97" s="187"/>
      <c r="L97" s="196"/>
      <c r="M97" s="182"/>
      <c r="N97" s="42"/>
      <c r="O97" s="170"/>
      <c r="P97" s="42"/>
      <c r="Q97" s="187"/>
      <c r="R97" s="42"/>
      <c r="S97" s="42"/>
      <c r="Z97" s="0"/>
      <c r="AJ97" s="0"/>
    </row>
    <row r="98" customFormat="false" ht="13.2" hidden="false" customHeight="false" outlineLevel="0" collapsed="false">
      <c r="A98" s="42"/>
      <c r="B98" s="187"/>
      <c r="C98" s="42"/>
      <c r="D98" s="182"/>
      <c r="E98" s="42"/>
      <c r="F98" s="42"/>
      <c r="G98" s="42"/>
      <c r="H98" s="42"/>
      <c r="I98" s="187"/>
      <c r="J98" s="42"/>
      <c r="K98" s="187"/>
      <c r="L98" s="42"/>
      <c r="M98" s="182"/>
      <c r="N98" s="42"/>
      <c r="O98" s="42"/>
      <c r="P98" s="42"/>
      <c r="Q98" s="187"/>
      <c r="R98" s="42"/>
      <c r="S98" s="42"/>
      <c r="Z98" s="0"/>
      <c r="AJ98" s="0"/>
    </row>
    <row r="99" customFormat="false" ht="13.2" hidden="false" customHeight="false" outlineLevel="0" collapsed="false">
      <c r="A99" s="42"/>
      <c r="B99" s="42"/>
      <c r="C99" s="42"/>
      <c r="D99" s="18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82"/>
      <c r="Q99" s="42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187"/>
      <c r="C100" s="188"/>
      <c r="D100" s="189"/>
      <c r="E100" s="190"/>
      <c r="F100" s="191"/>
      <c r="G100" s="192"/>
      <c r="H100" s="190"/>
      <c r="I100" s="187"/>
      <c r="J100" s="190"/>
      <c r="K100" s="187"/>
      <c r="L100" s="188"/>
      <c r="M100" s="189"/>
      <c r="N100" s="190"/>
      <c r="O100" s="191"/>
      <c r="P100" s="192"/>
      <c r="Q100" s="187"/>
      <c r="R100" s="42"/>
      <c r="S100" s="42"/>
      <c r="Z100" s="0"/>
      <c r="AJ100" s="0"/>
    </row>
    <row r="101" customFormat="false" ht="13.2" hidden="false" customHeight="false" outlineLevel="0" collapsed="false">
      <c r="A101" s="42"/>
      <c r="B101" s="187"/>
      <c r="C101" s="42"/>
      <c r="D101" s="42"/>
      <c r="E101" s="42"/>
      <c r="F101" s="42"/>
      <c r="G101" s="42"/>
      <c r="H101" s="42"/>
      <c r="I101" s="187"/>
      <c r="J101" s="42"/>
      <c r="K101" s="187"/>
      <c r="L101" s="42"/>
      <c r="M101" s="42"/>
      <c r="N101" s="42"/>
      <c r="O101" s="42"/>
      <c r="P101" s="42"/>
      <c r="Q101" s="187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187"/>
      <c r="C102" s="188"/>
      <c r="D102" s="193"/>
      <c r="E102" s="42"/>
      <c r="F102" s="188"/>
      <c r="G102" s="194"/>
      <c r="H102" s="42"/>
      <c r="I102" s="187"/>
      <c r="J102" s="42"/>
      <c r="K102" s="187"/>
      <c r="L102" s="188"/>
      <c r="M102" s="193"/>
      <c r="N102" s="42"/>
      <c r="O102" s="188"/>
      <c r="P102" s="194"/>
      <c r="Q102" s="187"/>
      <c r="R102" s="42"/>
      <c r="S102" s="42"/>
      <c r="Z102" s="0"/>
      <c r="AJ102" s="0"/>
    </row>
    <row r="103" customFormat="false" ht="13.2" hidden="false" customHeight="false" outlineLevel="0" collapsed="false">
      <c r="A103" s="42"/>
      <c r="B103" s="187"/>
      <c r="C103" s="195"/>
      <c r="D103" s="182"/>
      <c r="E103" s="42"/>
      <c r="F103" s="195"/>
      <c r="G103" s="42"/>
      <c r="H103" s="42"/>
      <c r="I103" s="187"/>
      <c r="J103" s="42"/>
      <c r="K103" s="187"/>
      <c r="L103" s="195"/>
      <c r="M103" s="182"/>
      <c r="N103" s="42"/>
      <c r="O103" s="195"/>
      <c r="P103" s="42"/>
      <c r="Q103" s="187"/>
      <c r="R103" s="42"/>
      <c r="S103" s="42"/>
      <c r="Z103" s="0"/>
      <c r="AJ103" s="0"/>
    </row>
    <row r="104" customFormat="false" ht="13.2" hidden="false" customHeight="false" outlineLevel="0" collapsed="false">
      <c r="A104" s="42"/>
      <c r="B104" s="187"/>
      <c r="C104" s="42"/>
      <c r="D104" s="182"/>
      <c r="E104" s="42"/>
      <c r="F104" s="42"/>
      <c r="G104" s="42"/>
      <c r="H104" s="42"/>
      <c r="I104" s="187"/>
      <c r="J104" s="42"/>
      <c r="K104" s="187"/>
      <c r="L104" s="42"/>
      <c r="M104" s="182"/>
      <c r="N104" s="42"/>
      <c r="O104" s="42"/>
      <c r="P104" s="42"/>
      <c r="Q104" s="187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187"/>
      <c r="C105" s="42"/>
      <c r="D105" s="182"/>
      <c r="E105" s="42"/>
      <c r="F105" s="42"/>
      <c r="G105" s="42"/>
      <c r="H105" s="42"/>
      <c r="I105" s="187"/>
      <c r="J105" s="42"/>
      <c r="K105" s="187"/>
      <c r="L105" s="42"/>
      <c r="M105" s="182"/>
      <c r="N105" s="42"/>
      <c r="O105" s="42"/>
      <c r="P105" s="42"/>
      <c r="Q105" s="187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187"/>
      <c r="C106" s="196"/>
      <c r="D106" s="182"/>
      <c r="E106" s="42"/>
      <c r="F106" s="170"/>
      <c r="G106" s="42"/>
      <c r="H106" s="42"/>
      <c r="I106" s="187"/>
      <c r="J106" s="42"/>
      <c r="K106" s="187"/>
      <c r="L106" s="196"/>
      <c r="M106" s="182"/>
      <c r="N106" s="42"/>
      <c r="O106" s="170"/>
      <c r="P106" s="42"/>
      <c r="Q106" s="187"/>
      <c r="R106" s="42"/>
      <c r="S106" s="42"/>
      <c r="Z106" s="0"/>
      <c r="AJ106" s="0"/>
    </row>
    <row r="107" customFormat="false" ht="13.2" hidden="false" customHeight="false" outlineLevel="0" collapsed="false">
      <c r="A107" s="42"/>
      <c r="B107" s="187"/>
      <c r="C107" s="42"/>
      <c r="D107" s="182"/>
      <c r="E107" s="42"/>
      <c r="F107" s="42"/>
      <c r="G107" s="42"/>
      <c r="H107" s="42"/>
      <c r="I107" s="187"/>
      <c r="J107" s="42"/>
      <c r="K107" s="187"/>
      <c r="L107" s="42"/>
      <c r="M107" s="182"/>
      <c r="N107" s="42"/>
      <c r="O107" s="42"/>
      <c r="P107" s="42"/>
      <c r="Q107" s="187"/>
      <c r="R107" s="42"/>
      <c r="S107" s="42"/>
      <c r="Z107" s="0"/>
      <c r="AJ107" s="0"/>
    </row>
    <row r="108" customFormat="false" ht="13.2" hidden="false" customHeight="false" outlineLevel="0" collapsed="false">
      <c r="A108" s="42"/>
      <c r="B108" s="42"/>
      <c r="C108" s="42"/>
      <c r="D108" s="18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182"/>
      <c r="Q108" s="42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187"/>
      <c r="C109" s="188"/>
      <c r="D109" s="189"/>
      <c r="E109" s="190"/>
      <c r="F109" s="191"/>
      <c r="G109" s="192"/>
      <c r="H109" s="190"/>
      <c r="I109" s="187"/>
      <c r="J109" s="190"/>
      <c r="K109" s="187"/>
      <c r="L109" s="188"/>
      <c r="M109" s="189"/>
      <c r="N109" s="190"/>
      <c r="O109" s="191"/>
      <c r="P109" s="192"/>
      <c r="Q109" s="187"/>
      <c r="R109" s="42"/>
      <c r="S109" s="42"/>
      <c r="Z109" s="0"/>
      <c r="AJ109" s="0"/>
    </row>
    <row r="110" customFormat="false" ht="13.2" hidden="false" customHeight="false" outlineLevel="0" collapsed="false">
      <c r="A110" s="42"/>
      <c r="B110" s="187"/>
      <c r="C110" s="42"/>
      <c r="D110" s="42"/>
      <c r="E110" s="42"/>
      <c r="F110" s="42"/>
      <c r="G110" s="42"/>
      <c r="H110" s="42"/>
      <c r="I110" s="187"/>
      <c r="J110" s="42"/>
      <c r="K110" s="187"/>
      <c r="L110" s="42"/>
      <c r="M110" s="42"/>
      <c r="N110" s="42"/>
      <c r="O110" s="42"/>
      <c r="P110" s="42"/>
      <c r="Q110" s="187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187"/>
      <c r="C111" s="188"/>
      <c r="D111" s="193"/>
      <c r="E111" s="42"/>
      <c r="F111" s="188"/>
      <c r="G111" s="194"/>
      <c r="H111" s="42"/>
      <c r="I111" s="187"/>
      <c r="J111" s="42"/>
      <c r="K111" s="187"/>
      <c r="L111" s="188"/>
      <c r="M111" s="193"/>
      <c r="N111" s="42"/>
      <c r="O111" s="188"/>
      <c r="P111" s="194"/>
      <c r="Q111" s="187"/>
      <c r="R111" s="42"/>
      <c r="S111" s="42"/>
      <c r="Z111" s="0"/>
      <c r="AJ111" s="0"/>
    </row>
    <row r="112" customFormat="false" ht="13.2" hidden="false" customHeight="false" outlineLevel="0" collapsed="false">
      <c r="A112" s="42"/>
      <c r="B112" s="187"/>
      <c r="C112" s="195"/>
      <c r="D112" s="182"/>
      <c r="E112" s="42"/>
      <c r="F112" s="195"/>
      <c r="G112" s="42"/>
      <c r="H112" s="42"/>
      <c r="I112" s="187"/>
      <c r="J112" s="42"/>
      <c r="K112" s="187"/>
      <c r="L112" s="195"/>
      <c r="M112" s="182"/>
      <c r="N112" s="42"/>
      <c r="O112" s="195"/>
      <c r="P112" s="42"/>
      <c r="Q112" s="187"/>
      <c r="R112" s="42"/>
      <c r="S112" s="42"/>
      <c r="Z112" s="0"/>
      <c r="AJ112" s="0"/>
    </row>
    <row r="113" customFormat="false" ht="13.2" hidden="false" customHeight="false" outlineLevel="0" collapsed="false">
      <c r="A113" s="42"/>
      <c r="B113" s="187"/>
      <c r="C113" s="42"/>
      <c r="D113" s="182"/>
      <c r="E113" s="42"/>
      <c r="F113" s="42"/>
      <c r="G113" s="42"/>
      <c r="H113" s="42"/>
      <c r="I113" s="187"/>
      <c r="J113" s="42"/>
      <c r="K113" s="187"/>
      <c r="L113" s="42"/>
      <c r="M113" s="182"/>
      <c r="N113" s="42"/>
      <c r="O113" s="42"/>
      <c r="P113" s="42"/>
      <c r="Q113" s="187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187"/>
      <c r="C114" s="42"/>
      <c r="D114" s="182"/>
      <c r="E114" s="42"/>
      <c r="F114" s="42"/>
      <c r="G114" s="42"/>
      <c r="H114" s="42"/>
      <c r="I114" s="187"/>
      <c r="J114" s="42"/>
      <c r="K114" s="187"/>
      <c r="L114" s="42"/>
      <c r="M114" s="182"/>
      <c r="N114" s="42"/>
      <c r="O114" s="42"/>
      <c r="P114" s="42"/>
      <c r="Q114" s="187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187"/>
      <c r="C115" s="196"/>
      <c r="D115" s="182"/>
      <c r="E115" s="42"/>
      <c r="F115" s="170"/>
      <c r="G115" s="42"/>
      <c r="H115" s="42"/>
      <c r="I115" s="187"/>
      <c r="J115" s="42"/>
      <c r="K115" s="187"/>
      <c r="L115" s="196"/>
      <c r="M115" s="182"/>
      <c r="N115" s="42"/>
      <c r="O115" s="170"/>
      <c r="P115" s="42"/>
      <c r="Q115" s="187"/>
      <c r="R115" s="42"/>
      <c r="S115" s="42"/>
      <c r="Z115" s="0"/>
      <c r="AJ115" s="0"/>
    </row>
    <row r="116" customFormat="false" ht="13.2" hidden="false" customHeight="false" outlineLevel="0" collapsed="false">
      <c r="A116" s="42"/>
      <c r="B116" s="187"/>
      <c r="C116" s="42"/>
      <c r="D116" s="182"/>
      <c r="E116" s="42"/>
      <c r="F116" s="42"/>
      <c r="G116" s="42"/>
      <c r="H116" s="42"/>
      <c r="I116" s="187"/>
      <c r="J116" s="42"/>
      <c r="K116" s="187"/>
      <c r="L116" s="42"/>
      <c r="M116" s="182"/>
      <c r="N116" s="42"/>
      <c r="O116" s="42"/>
      <c r="P116" s="42"/>
      <c r="Q116" s="187"/>
      <c r="R116" s="42"/>
      <c r="S116" s="42"/>
      <c r="Z116" s="0"/>
      <c r="AJ116" s="0"/>
    </row>
    <row r="117" customFormat="false" ht="13.2" hidden="false" customHeight="false" outlineLevel="0" collapsed="false">
      <c r="A117" s="42"/>
      <c r="B117" s="42"/>
      <c r="C117" s="42"/>
      <c r="D117" s="18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82"/>
      <c r="Q117" s="42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187"/>
      <c r="C118" s="188"/>
      <c r="D118" s="189"/>
      <c r="E118" s="190"/>
      <c r="F118" s="191"/>
      <c r="G118" s="192"/>
      <c r="H118" s="190"/>
      <c r="I118" s="187"/>
      <c r="J118" s="190"/>
      <c r="K118" s="187"/>
      <c r="L118" s="188"/>
      <c r="M118" s="189"/>
      <c r="N118" s="190"/>
      <c r="O118" s="191"/>
      <c r="P118" s="192"/>
      <c r="Q118" s="187"/>
      <c r="R118" s="42"/>
      <c r="S118" s="42"/>
      <c r="Z118" s="0"/>
      <c r="AJ118" s="0"/>
    </row>
    <row r="119" customFormat="false" ht="13.2" hidden="false" customHeight="false" outlineLevel="0" collapsed="false">
      <c r="A119" s="42"/>
      <c r="B119" s="187"/>
      <c r="C119" s="190"/>
      <c r="D119" s="63"/>
      <c r="E119" s="190"/>
      <c r="F119" s="190"/>
      <c r="G119" s="190"/>
      <c r="H119" s="190"/>
      <c r="I119" s="187"/>
      <c r="J119" s="42"/>
      <c r="K119" s="187"/>
      <c r="L119" s="190"/>
      <c r="M119" s="63"/>
      <c r="N119" s="190"/>
      <c r="O119" s="190"/>
      <c r="P119" s="190"/>
      <c r="Q119" s="187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187"/>
      <c r="C120" s="188"/>
      <c r="D120" s="193"/>
      <c r="E120" s="190"/>
      <c r="F120" s="188"/>
      <c r="G120" s="194"/>
      <c r="H120" s="190"/>
      <c r="I120" s="187"/>
      <c r="J120" s="42"/>
      <c r="K120" s="187"/>
      <c r="L120" s="188"/>
      <c r="M120" s="193"/>
      <c r="N120" s="190"/>
      <c r="O120" s="188"/>
      <c r="P120" s="197"/>
      <c r="Q120" s="187"/>
      <c r="R120" s="42"/>
      <c r="S120" s="42"/>
      <c r="Z120" s="0"/>
      <c r="AJ120" s="0"/>
    </row>
    <row r="121" customFormat="false" ht="13.2" hidden="false" customHeight="false" outlineLevel="0" collapsed="false">
      <c r="A121" s="42"/>
      <c r="B121" s="187"/>
      <c r="C121" s="195"/>
      <c r="D121" s="182"/>
      <c r="E121" s="42"/>
      <c r="F121" s="195"/>
      <c r="G121" s="42"/>
      <c r="H121" s="42"/>
      <c r="I121" s="187"/>
      <c r="J121" s="42"/>
      <c r="K121" s="187"/>
      <c r="L121" s="195"/>
      <c r="M121" s="42"/>
      <c r="N121" s="42"/>
      <c r="O121" s="195"/>
      <c r="P121" s="182"/>
      <c r="Q121" s="187"/>
      <c r="R121" s="42"/>
      <c r="S121" s="42"/>
      <c r="Z121" s="0"/>
      <c r="AJ121" s="0"/>
    </row>
    <row r="122" customFormat="false" ht="13.2" hidden="false" customHeight="false" outlineLevel="0" collapsed="false">
      <c r="A122" s="42"/>
      <c r="B122" s="187"/>
      <c r="C122" s="42"/>
      <c r="D122" s="182"/>
      <c r="E122" s="42"/>
      <c r="F122" s="42"/>
      <c r="G122" s="42"/>
      <c r="H122" s="42"/>
      <c r="I122" s="187"/>
      <c r="J122" s="42"/>
      <c r="K122" s="187"/>
      <c r="L122" s="195"/>
      <c r="M122" s="42"/>
      <c r="N122" s="42"/>
      <c r="O122" s="42"/>
      <c r="P122" s="182"/>
      <c r="Q122" s="187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187"/>
      <c r="C123" s="42"/>
      <c r="D123" s="182"/>
      <c r="E123" s="42"/>
      <c r="F123" s="42"/>
      <c r="G123" s="42"/>
      <c r="H123" s="42"/>
      <c r="I123" s="187"/>
      <c r="J123" s="42"/>
      <c r="K123" s="187"/>
      <c r="L123" s="195"/>
      <c r="M123" s="42"/>
      <c r="N123" s="42"/>
      <c r="O123" s="42"/>
      <c r="P123" s="182"/>
      <c r="Q123" s="187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187"/>
      <c r="C124" s="196"/>
      <c r="D124" s="182"/>
      <c r="E124" s="42"/>
      <c r="F124" s="170"/>
      <c r="G124" s="42"/>
      <c r="H124" s="42"/>
      <c r="I124" s="187"/>
      <c r="J124" s="42"/>
      <c r="K124" s="187"/>
      <c r="L124" s="196"/>
      <c r="M124" s="42"/>
      <c r="N124" s="42"/>
      <c r="O124" s="170"/>
      <c r="P124" s="182"/>
      <c r="Q124" s="187"/>
      <c r="R124" s="42"/>
      <c r="S124" s="42"/>
      <c r="Z124" s="0"/>
      <c r="AJ124" s="0"/>
    </row>
    <row r="125" customFormat="false" ht="13.2" hidden="false" customHeight="false" outlineLevel="0" collapsed="false">
      <c r="A125" s="42"/>
      <c r="B125" s="187"/>
      <c r="C125" s="42"/>
      <c r="D125" s="182"/>
      <c r="E125" s="42"/>
      <c r="F125" s="42"/>
      <c r="G125" s="42"/>
      <c r="H125" s="42"/>
      <c r="I125" s="187"/>
      <c r="J125" s="42"/>
      <c r="K125" s="187"/>
      <c r="L125" s="42"/>
      <c r="M125" s="42"/>
      <c r="N125" s="42"/>
      <c r="O125" s="42"/>
      <c r="P125" s="182"/>
      <c r="Q125" s="187"/>
      <c r="R125" s="42"/>
      <c r="S125" s="42"/>
      <c r="Z125" s="0"/>
      <c r="AJ125" s="0"/>
    </row>
    <row r="126" customFormat="false" ht="13.2" hidden="false" customHeight="false" outlineLevel="0" collapsed="false">
      <c r="A126" s="42"/>
      <c r="B126" s="42"/>
      <c r="C126" s="42"/>
      <c r="D126" s="18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82"/>
      <c r="Q126" s="42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187"/>
      <c r="C127" s="188"/>
      <c r="D127" s="189"/>
      <c r="E127" s="190"/>
      <c r="F127" s="191"/>
      <c r="G127" s="192"/>
      <c r="H127" s="190"/>
      <c r="I127" s="187"/>
      <c r="J127" s="190"/>
      <c r="K127" s="187"/>
      <c r="L127" s="188"/>
      <c r="M127" s="189"/>
      <c r="N127" s="190"/>
      <c r="O127" s="191"/>
      <c r="P127" s="192"/>
      <c r="Q127" s="187"/>
      <c r="R127" s="42"/>
      <c r="S127" s="42"/>
      <c r="Z127" s="0"/>
      <c r="AJ127" s="0"/>
    </row>
    <row r="128" customFormat="false" ht="13.2" hidden="false" customHeight="false" outlineLevel="0" collapsed="false">
      <c r="A128" s="42"/>
      <c r="B128" s="187"/>
      <c r="C128" s="190"/>
      <c r="D128" s="63"/>
      <c r="E128" s="190"/>
      <c r="F128" s="190"/>
      <c r="G128" s="190"/>
      <c r="H128" s="190"/>
      <c r="I128" s="187"/>
      <c r="J128" s="42"/>
      <c r="K128" s="187"/>
      <c r="L128" s="190"/>
      <c r="M128" s="63"/>
      <c r="N128" s="190"/>
      <c r="O128" s="190"/>
      <c r="P128" s="190"/>
      <c r="Q128" s="187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187"/>
      <c r="C129" s="188"/>
      <c r="D129" s="193"/>
      <c r="E129" s="190"/>
      <c r="F129" s="188"/>
      <c r="G129" s="194"/>
      <c r="H129" s="190"/>
      <c r="I129" s="187"/>
      <c r="J129" s="42"/>
      <c r="K129" s="187"/>
      <c r="L129" s="188"/>
      <c r="M129" s="193"/>
      <c r="N129" s="190"/>
      <c r="O129" s="188"/>
      <c r="P129" s="194"/>
      <c r="Q129" s="187"/>
      <c r="R129" s="42"/>
      <c r="S129" s="42"/>
      <c r="Z129" s="0"/>
      <c r="AJ129" s="0"/>
    </row>
    <row r="130" customFormat="false" ht="13.2" hidden="false" customHeight="false" outlineLevel="0" collapsed="false">
      <c r="A130" s="42"/>
      <c r="B130" s="187"/>
      <c r="C130" s="195"/>
      <c r="D130" s="182"/>
      <c r="E130" s="42"/>
      <c r="F130" s="195"/>
      <c r="G130" s="42"/>
      <c r="H130" s="42"/>
      <c r="I130" s="187"/>
      <c r="J130" s="42"/>
      <c r="K130" s="187"/>
      <c r="L130" s="195"/>
      <c r="M130" s="42"/>
      <c r="N130" s="42"/>
      <c r="O130" s="195"/>
      <c r="P130" s="182"/>
      <c r="Q130" s="187"/>
      <c r="R130" s="42"/>
      <c r="S130" s="42"/>
      <c r="Z130" s="0"/>
      <c r="AJ130" s="0"/>
    </row>
    <row r="131" customFormat="false" ht="13.2" hidden="false" customHeight="false" outlineLevel="0" collapsed="false">
      <c r="A131" s="42"/>
      <c r="B131" s="187"/>
      <c r="C131" s="42"/>
      <c r="D131" s="182"/>
      <c r="E131" s="42"/>
      <c r="F131" s="42"/>
      <c r="G131" s="42"/>
      <c r="H131" s="42"/>
      <c r="I131" s="187"/>
      <c r="J131" s="42"/>
      <c r="K131" s="187"/>
      <c r="L131" s="195"/>
      <c r="M131" s="42"/>
      <c r="N131" s="42"/>
      <c r="O131" s="42"/>
      <c r="P131" s="182"/>
      <c r="Q131" s="187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187"/>
      <c r="C132" s="42"/>
      <c r="D132" s="182"/>
      <c r="E132" s="42"/>
      <c r="F132" s="42"/>
      <c r="G132" s="42"/>
      <c r="H132" s="42"/>
      <c r="I132" s="187"/>
      <c r="J132" s="42"/>
      <c r="K132" s="187"/>
      <c r="L132" s="195"/>
      <c r="M132" s="42"/>
      <c r="N132" s="42"/>
      <c r="O132" s="42"/>
      <c r="P132" s="182"/>
      <c r="Q132" s="187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187"/>
      <c r="C133" s="196"/>
      <c r="D133" s="182"/>
      <c r="E133" s="42"/>
      <c r="F133" s="170"/>
      <c r="G133" s="42"/>
      <c r="H133" s="42"/>
      <c r="I133" s="187"/>
      <c r="J133" s="42"/>
      <c r="K133" s="187"/>
      <c r="L133" s="196"/>
      <c r="M133" s="42"/>
      <c r="N133" s="42"/>
      <c r="O133" s="170"/>
      <c r="P133" s="182"/>
      <c r="Q133" s="187"/>
      <c r="R133" s="42"/>
      <c r="S133" s="42"/>
      <c r="Z133" s="0"/>
      <c r="AJ133" s="0"/>
    </row>
    <row r="134" customFormat="false" ht="13.2" hidden="false" customHeight="false" outlineLevel="0" collapsed="false">
      <c r="A134" s="42"/>
      <c r="B134" s="187"/>
      <c r="C134" s="42"/>
      <c r="D134" s="182"/>
      <c r="E134" s="42"/>
      <c r="F134" s="42"/>
      <c r="G134" s="42"/>
      <c r="H134" s="42"/>
      <c r="I134" s="187"/>
      <c r="J134" s="42"/>
      <c r="K134" s="187"/>
      <c r="L134" s="42"/>
      <c r="M134" s="42"/>
      <c r="N134" s="42"/>
      <c r="O134" s="42"/>
      <c r="P134" s="182"/>
      <c r="Q134" s="187"/>
      <c r="R134" s="42"/>
      <c r="S134" s="42"/>
      <c r="Z134" s="0"/>
      <c r="AJ134" s="0"/>
    </row>
    <row r="135" customFormat="false" ht="13.2" hidden="false" customHeight="false" outlineLevel="0" collapsed="false">
      <c r="A135" s="42"/>
      <c r="B135" s="42"/>
      <c r="C135" s="42"/>
      <c r="D135" s="18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82"/>
      <c r="Q135" s="42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187"/>
      <c r="C136" s="188"/>
      <c r="D136" s="189"/>
      <c r="E136" s="190"/>
      <c r="F136" s="191"/>
      <c r="G136" s="192"/>
      <c r="H136" s="190"/>
      <c r="I136" s="187"/>
      <c r="J136" s="190"/>
      <c r="K136" s="187"/>
      <c r="L136" s="188"/>
      <c r="M136" s="189"/>
      <c r="N136" s="190"/>
      <c r="O136" s="191"/>
      <c r="P136" s="192"/>
      <c r="Q136" s="187"/>
      <c r="R136" s="42"/>
      <c r="S136" s="42"/>
      <c r="Z136" s="0"/>
      <c r="AJ136" s="0"/>
    </row>
    <row r="137" customFormat="false" ht="13.2" hidden="false" customHeight="false" outlineLevel="0" collapsed="false">
      <c r="A137" s="42"/>
      <c r="B137" s="187"/>
      <c r="C137" s="190"/>
      <c r="D137" s="63"/>
      <c r="E137" s="190"/>
      <c r="F137" s="190"/>
      <c r="G137" s="190"/>
      <c r="H137" s="190"/>
      <c r="I137" s="187"/>
      <c r="J137" s="42"/>
      <c r="K137" s="187"/>
      <c r="L137" s="190"/>
      <c r="M137" s="63"/>
      <c r="N137" s="190"/>
      <c r="O137" s="190"/>
      <c r="P137" s="190"/>
      <c r="Q137" s="187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187"/>
      <c r="C138" s="188"/>
      <c r="D138" s="193"/>
      <c r="E138" s="190"/>
      <c r="F138" s="188"/>
      <c r="G138" s="194"/>
      <c r="H138" s="190"/>
      <c r="I138" s="187"/>
      <c r="J138" s="42"/>
      <c r="K138" s="187"/>
      <c r="L138" s="188"/>
      <c r="M138" s="193"/>
      <c r="N138" s="190"/>
      <c r="O138" s="188"/>
      <c r="P138" s="194"/>
      <c r="Q138" s="187"/>
      <c r="R138" s="42"/>
      <c r="S138" s="42"/>
      <c r="Z138" s="0"/>
      <c r="AJ138" s="0"/>
    </row>
    <row r="139" customFormat="false" ht="13.2" hidden="false" customHeight="false" outlineLevel="0" collapsed="false">
      <c r="A139" s="42"/>
      <c r="B139" s="187"/>
      <c r="C139" s="195"/>
      <c r="D139" s="182"/>
      <c r="E139" s="42"/>
      <c r="F139" s="195"/>
      <c r="G139" s="42"/>
      <c r="H139" s="42"/>
      <c r="I139" s="187"/>
      <c r="J139" s="42"/>
      <c r="K139" s="187"/>
      <c r="L139" s="195"/>
      <c r="M139" s="42"/>
      <c r="N139" s="42"/>
      <c r="O139" s="195"/>
      <c r="P139" s="182"/>
      <c r="Q139" s="187"/>
      <c r="R139" s="42"/>
      <c r="S139" s="42"/>
      <c r="Z139" s="0"/>
      <c r="AJ139" s="0"/>
    </row>
    <row r="140" customFormat="false" ht="13.2" hidden="false" customHeight="false" outlineLevel="0" collapsed="false">
      <c r="A140" s="42"/>
      <c r="B140" s="187"/>
      <c r="C140" s="42"/>
      <c r="D140" s="182"/>
      <c r="E140" s="42"/>
      <c r="F140" s="42"/>
      <c r="G140" s="42"/>
      <c r="H140" s="42"/>
      <c r="I140" s="187"/>
      <c r="J140" s="42"/>
      <c r="K140" s="187"/>
      <c r="L140" s="195"/>
      <c r="M140" s="42"/>
      <c r="N140" s="42"/>
      <c r="O140" s="42"/>
      <c r="P140" s="182"/>
      <c r="Q140" s="187"/>
      <c r="R140" s="42"/>
      <c r="S140" s="42"/>
      <c r="Z140" s="0"/>
      <c r="AJ140" s="0"/>
    </row>
    <row r="141" customFormat="false" ht="13.2" hidden="false" customHeight="false" outlineLevel="0" collapsed="false">
      <c r="A141" s="42"/>
      <c r="B141" s="187"/>
      <c r="C141" s="42"/>
      <c r="D141" s="182"/>
      <c r="E141" s="42"/>
      <c r="F141" s="42"/>
      <c r="G141" s="42"/>
      <c r="H141" s="42"/>
      <c r="I141" s="187"/>
      <c r="J141" s="42"/>
      <c r="K141" s="187"/>
      <c r="L141" s="195"/>
      <c r="M141" s="42"/>
      <c r="N141" s="42"/>
      <c r="O141" s="42"/>
      <c r="P141" s="182"/>
      <c r="Q141" s="187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187"/>
      <c r="C142" s="196"/>
      <c r="D142" s="182"/>
      <c r="E142" s="42"/>
      <c r="F142" s="170"/>
      <c r="G142" s="42"/>
      <c r="H142" s="42"/>
      <c r="I142" s="187"/>
      <c r="J142" s="42"/>
      <c r="K142" s="187"/>
      <c r="L142" s="196"/>
      <c r="M142" s="42"/>
      <c r="N142" s="42"/>
      <c r="O142" s="170"/>
      <c r="P142" s="182"/>
      <c r="Q142" s="187"/>
      <c r="R142" s="42"/>
      <c r="S142" s="42"/>
      <c r="Z142" s="0"/>
      <c r="AJ142" s="0"/>
    </row>
    <row r="143" customFormat="false" ht="13.2" hidden="false" customHeight="false" outlineLevel="0" collapsed="false">
      <c r="A143" s="42"/>
      <c r="B143" s="187"/>
      <c r="C143" s="42"/>
      <c r="D143" s="182"/>
      <c r="E143" s="42"/>
      <c r="F143" s="42"/>
      <c r="G143" s="42"/>
      <c r="H143" s="42"/>
      <c r="I143" s="187"/>
      <c r="J143" s="42"/>
      <c r="K143" s="187"/>
      <c r="L143" s="42"/>
      <c r="M143" s="42"/>
      <c r="N143" s="42"/>
      <c r="O143" s="42"/>
      <c r="P143" s="182"/>
      <c r="Q143" s="187"/>
      <c r="R143" s="42"/>
      <c r="S143" s="42"/>
      <c r="Z143" s="0"/>
      <c r="AJ143" s="0"/>
    </row>
    <row r="144" customFormat="false" ht="13.2" hidden="false" customHeight="false" outlineLevel="0" collapsed="false">
      <c r="A144" s="42"/>
      <c r="B144" s="42"/>
      <c r="C144" s="42"/>
      <c r="D144" s="18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82"/>
      <c r="Q144" s="42"/>
      <c r="R144" s="42"/>
      <c r="S144" s="42"/>
      <c r="Z144" s="0"/>
      <c r="AJ144" s="0"/>
    </row>
    <row r="145" customFormat="false" ht="13.2" hidden="false" customHeight="false" outlineLevel="0" collapsed="false">
      <c r="A145" s="42"/>
      <c r="B145" s="42"/>
      <c r="C145" s="42"/>
      <c r="D145" s="18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82"/>
      <c r="Q145" s="42"/>
      <c r="R145" s="42"/>
      <c r="S145" s="42"/>
      <c r="Z145" s="0"/>
      <c r="AJ145" s="0"/>
    </row>
    <row r="146" customFormat="false" ht="13.2" hidden="false" customHeight="false" outlineLevel="0" collapsed="false">
      <c r="A146" s="42"/>
      <c r="B146" s="42"/>
      <c r="C146" s="42"/>
      <c r="D146" s="18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82"/>
      <c r="Q146" s="42"/>
      <c r="R146" s="42"/>
      <c r="S146" s="42"/>
      <c r="Z146" s="0"/>
      <c r="AJ146" s="0"/>
    </row>
    <row r="147" customFormat="false" ht="13.2" hidden="false" customHeight="false" outlineLevel="0" collapsed="false">
      <c r="A147" s="42"/>
      <c r="B147" s="42"/>
      <c r="C147" s="42"/>
      <c r="D147" s="18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82"/>
      <c r="Q147" s="42"/>
      <c r="R147" s="42"/>
      <c r="S147" s="42"/>
      <c r="Z147" s="0"/>
      <c r="AJ147" s="0"/>
    </row>
    <row r="148" customFormat="false" ht="13.2" hidden="false" customHeight="false" outlineLevel="0" collapsed="false">
      <c r="A148" s="42"/>
      <c r="B148" s="42"/>
      <c r="C148" s="42"/>
      <c r="D148" s="18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82"/>
      <c r="Q148" s="42"/>
      <c r="R148" s="42"/>
      <c r="S148" s="42"/>
      <c r="Z148" s="0"/>
      <c r="AJ148" s="0"/>
    </row>
    <row r="149" customFormat="false" ht="13.2" hidden="false" customHeight="false" outlineLevel="0" collapsed="false">
      <c r="A149" s="42"/>
      <c r="B149" s="42"/>
      <c r="C149" s="42"/>
      <c r="D149" s="18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82"/>
      <c r="Q149" s="42"/>
      <c r="R149" s="42"/>
      <c r="S149" s="42"/>
      <c r="Z149" s="0"/>
      <c r="AJ149" s="0"/>
    </row>
    <row r="150" customFormat="false" ht="13.2" hidden="false" customHeight="false" outlineLevel="0" collapsed="false">
      <c r="A150" s="42"/>
      <c r="B150" s="42"/>
      <c r="C150" s="42"/>
      <c r="D150" s="18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82"/>
      <c r="Q150" s="42"/>
      <c r="R150" s="42"/>
      <c r="S150" s="42"/>
      <c r="Z150" s="0"/>
      <c r="AJ150" s="0"/>
    </row>
    <row r="151" customFormat="false" ht="13.2" hidden="false" customHeight="false" outlineLevel="0" collapsed="false">
      <c r="A151" s="42"/>
      <c r="B151" s="42"/>
      <c r="C151" s="42"/>
      <c r="D151" s="18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82"/>
      <c r="Q151" s="42"/>
      <c r="R151" s="42"/>
      <c r="S151" s="42"/>
      <c r="Z151" s="0"/>
      <c r="AJ151" s="0"/>
    </row>
    <row r="152" customFormat="false" ht="13.2" hidden="false" customHeight="false" outlineLevel="0" collapsed="false">
      <c r="A152" s="42"/>
      <c r="B152" s="42"/>
      <c r="C152" s="42"/>
      <c r="D152" s="18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82"/>
      <c r="Q152" s="42"/>
      <c r="R152" s="42"/>
      <c r="S152" s="42"/>
      <c r="Z152" s="0"/>
      <c r="AJ152" s="0"/>
    </row>
    <row r="153" customFormat="false" ht="13.2" hidden="false" customHeight="false" outlineLevel="0" collapsed="false">
      <c r="A153" s="42"/>
      <c r="B153" s="42"/>
      <c r="C153" s="42"/>
      <c r="D153" s="18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82"/>
      <c r="Q153" s="42"/>
      <c r="R153" s="42"/>
      <c r="S153" s="42"/>
      <c r="Z153" s="0"/>
      <c r="AJ153" s="0"/>
    </row>
    <row r="154" customFormat="false" ht="13.2" hidden="false" customHeight="false" outlineLevel="0" collapsed="false">
      <c r="A154" s="42"/>
      <c r="B154" s="42"/>
      <c r="C154" s="42"/>
      <c r="D154" s="18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82"/>
      <c r="Q154" s="42"/>
      <c r="R154" s="42"/>
      <c r="S154" s="42"/>
      <c r="Z154" s="0"/>
      <c r="AJ154" s="0"/>
    </row>
    <row r="155" customFormat="false" ht="13.2" hidden="false" customHeight="false" outlineLevel="0" collapsed="false">
      <c r="A155" s="42"/>
      <c r="B155" s="42"/>
      <c r="C155" s="42"/>
      <c r="D155" s="18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82"/>
      <c r="Q155" s="42"/>
      <c r="R155" s="42"/>
      <c r="S155" s="42"/>
      <c r="Z155" s="0"/>
      <c r="AJ155" s="0"/>
    </row>
    <row r="156" customFormat="false" ht="13.2" hidden="false" customHeight="false" outlineLevel="0" collapsed="false">
      <c r="A156" s="42"/>
      <c r="B156" s="42"/>
      <c r="C156" s="42"/>
      <c r="D156" s="18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82"/>
      <c r="Q156" s="42"/>
      <c r="R156" s="42"/>
      <c r="S156" s="42"/>
      <c r="Z156" s="0"/>
      <c r="AJ156" s="0"/>
    </row>
    <row r="157" customFormat="false" ht="13.2" hidden="false" customHeight="false" outlineLevel="0" collapsed="false">
      <c r="A157" s="42"/>
      <c r="B157" s="42"/>
      <c r="C157" s="42"/>
      <c r="D157" s="18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82"/>
      <c r="Q157" s="42"/>
      <c r="R157" s="42"/>
      <c r="S157" s="42"/>
      <c r="Z157" s="0"/>
      <c r="AJ157" s="0"/>
    </row>
    <row r="158" customFormat="false" ht="13.2" hidden="false" customHeight="false" outlineLevel="0" collapsed="false">
      <c r="A158" s="42"/>
      <c r="B158" s="42"/>
      <c r="C158" s="42"/>
      <c r="D158" s="18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82"/>
      <c r="Q158" s="42"/>
      <c r="R158" s="42"/>
      <c r="S158" s="42"/>
      <c r="Z158" s="0"/>
      <c r="AJ158" s="0"/>
    </row>
    <row r="159" customFormat="false" ht="13.2" hidden="false" customHeight="false" outlineLevel="0" collapsed="false">
      <c r="A159" s="42"/>
      <c r="B159" s="42"/>
      <c r="C159" s="42"/>
      <c r="D159" s="18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82"/>
      <c r="Q159" s="42"/>
      <c r="R159" s="42"/>
      <c r="S159" s="42"/>
      <c r="Z159" s="0"/>
      <c r="AJ159" s="0"/>
    </row>
    <row r="160" customFormat="false" ht="13.2" hidden="false" customHeight="false" outlineLevel="0" collapsed="false">
      <c r="A160" s="42"/>
      <c r="B160" s="42"/>
      <c r="C160" s="42"/>
      <c r="D160" s="18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82"/>
      <c r="Q160" s="42"/>
      <c r="R160" s="42"/>
      <c r="S160" s="42"/>
      <c r="Z160" s="0"/>
      <c r="AJ160" s="0"/>
    </row>
    <row r="161" customFormat="false" ht="13.2" hidden="false" customHeight="false" outlineLevel="0" collapsed="false">
      <c r="A161" s="42"/>
      <c r="B161" s="42"/>
      <c r="C161" s="42"/>
      <c r="D161" s="18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82"/>
      <c r="Q161" s="42"/>
      <c r="R161" s="42"/>
      <c r="S161" s="42"/>
      <c r="Z161" s="0"/>
      <c r="AJ161" s="0"/>
    </row>
    <row r="162" customFormat="false" ht="13.2" hidden="false" customHeight="false" outlineLevel="0" collapsed="false">
      <c r="A162" s="42"/>
      <c r="B162" s="42"/>
      <c r="C162" s="42"/>
      <c r="D162" s="18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82"/>
      <c r="Q162" s="42"/>
      <c r="R162" s="42"/>
      <c r="S162" s="42"/>
      <c r="Z162" s="0"/>
      <c r="AJ162" s="0"/>
    </row>
    <row r="163" customFormat="false" ht="13.2" hidden="false" customHeight="false" outlineLevel="0" collapsed="false">
      <c r="A163" s="42"/>
      <c r="B163" s="42"/>
      <c r="C163" s="42"/>
      <c r="D163" s="18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82"/>
      <c r="Q163" s="42"/>
      <c r="R163" s="42"/>
      <c r="S163" s="42"/>
      <c r="Z163" s="0"/>
      <c r="AJ163" s="0"/>
    </row>
    <row r="164" customFormat="false" ht="13.2" hidden="false" customHeight="false" outlineLevel="0" collapsed="false">
      <c r="A164" s="42"/>
      <c r="B164" s="42"/>
      <c r="C164" s="42"/>
      <c r="D164" s="18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82"/>
      <c r="Q164" s="42"/>
      <c r="R164" s="42"/>
      <c r="S164" s="42"/>
      <c r="Z164" s="0"/>
      <c r="AJ164" s="0"/>
    </row>
    <row r="165" customFormat="false" ht="13.2" hidden="false" customHeight="false" outlineLevel="0" collapsed="false">
      <c r="A165" s="42"/>
      <c r="B165" s="42"/>
      <c r="C165" s="42"/>
      <c r="D165" s="18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82"/>
      <c r="Q165" s="42"/>
      <c r="R165" s="42"/>
      <c r="S165" s="42"/>
      <c r="Z165" s="0"/>
      <c r="AJ165" s="0"/>
    </row>
    <row r="166" customFormat="false" ht="13.2" hidden="false" customHeight="false" outlineLevel="0" collapsed="false">
      <c r="A166" s="42"/>
      <c r="B166" s="42"/>
      <c r="C166" s="42"/>
      <c r="D166" s="18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82"/>
      <c r="Q166" s="42"/>
      <c r="R166" s="42"/>
      <c r="S166" s="42"/>
      <c r="Z166" s="0"/>
      <c r="AJ166" s="0"/>
    </row>
    <row r="167" customFormat="false" ht="13.2" hidden="false" customHeight="false" outlineLevel="0" collapsed="false">
      <c r="A167" s="42"/>
      <c r="B167" s="42"/>
      <c r="C167" s="42"/>
      <c r="D167" s="18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82"/>
      <c r="Q167" s="42"/>
      <c r="R167" s="42"/>
      <c r="S167" s="42"/>
      <c r="Z167" s="0"/>
      <c r="AJ167" s="0"/>
    </row>
    <row r="168" customFormat="false" ht="13.2" hidden="false" customHeight="false" outlineLevel="0" collapsed="false">
      <c r="A168" s="42"/>
      <c r="B168" s="42"/>
      <c r="C168" s="42"/>
      <c r="D168" s="18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82"/>
      <c r="Q168" s="42"/>
      <c r="R168" s="42"/>
      <c r="S168" s="42"/>
      <c r="Z168" s="0"/>
      <c r="AJ168" s="0"/>
    </row>
    <row r="169" customFormat="false" ht="13.2" hidden="false" customHeight="false" outlineLevel="0" collapsed="false">
      <c r="A169" s="42"/>
      <c r="B169" s="42"/>
      <c r="C169" s="42"/>
      <c r="D169" s="18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82"/>
      <c r="Q169" s="42"/>
      <c r="R169" s="42"/>
      <c r="S169" s="42"/>
      <c r="Z169" s="0"/>
      <c r="AJ169" s="0"/>
    </row>
    <row r="170" customFormat="false" ht="13.2" hidden="false" customHeight="false" outlineLevel="0" collapsed="false">
      <c r="A170" s="42"/>
      <c r="B170" s="42"/>
      <c r="C170" s="42"/>
      <c r="D170" s="18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82"/>
      <c r="Q170" s="42"/>
      <c r="R170" s="42"/>
      <c r="S170" s="42"/>
      <c r="Z170" s="0"/>
      <c r="AJ170" s="0"/>
    </row>
    <row r="171" customFormat="false" ht="13.2" hidden="false" customHeight="false" outlineLevel="0" collapsed="false">
      <c r="A171" s="42"/>
      <c r="B171" s="42"/>
      <c r="C171" s="42"/>
      <c r="D171" s="18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82"/>
      <c r="Q171" s="42"/>
      <c r="R171" s="42"/>
      <c r="S171" s="42"/>
      <c r="Z171" s="0"/>
      <c r="AJ171" s="0"/>
    </row>
    <row r="172" customFormat="false" ht="13.2" hidden="false" customHeight="false" outlineLevel="0" collapsed="false">
      <c r="A172" s="42"/>
      <c r="B172" s="42"/>
      <c r="C172" s="42"/>
      <c r="D172" s="18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82"/>
      <c r="Q172" s="42"/>
      <c r="R172" s="42"/>
      <c r="S172" s="42"/>
      <c r="Z172" s="0"/>
      <c r="AJ172" s="0"/>
    </row>
    <row r="173" customFormat="false" ht="13.2" hidden="false" customHeight="false" outlineLevel="0" collapsed="false">
      <c r="A173" s="42"/>
      <c r="B173" s="42"/>
      <c r="C173" s="42"/>
      <c r="D173" s="18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82"/>
      <c r="Q173" s="42"/>
      <c r="R173" s="42"/>
      <c r="S173" s="42"/>
      <c r="Z173" s="0"/>
      <c r="AJ173" s="0"/>
    </row>
    <row r="174" customFormat="false" ht="13.2" hidden="false" customHeight="false" outlineLevel="0" collapsed="false">
      <c r="A174" s="42"/>
      <c r="B174" s="42"/>
      <c r="C174" s="42"/>
      <c r="D174" s="18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82"/>
      <c r="Q174" s="42"/>
      <c r="R174" s="42"/>
      <c r="S174" s="42"/>
      <c r="Z174" s="0"/>
      <c r="AJ174" s="0"/>
    </row>
    <row r="175" customFormat="false" ht="13.2" hidden="false" customHeight="false" outlineLevel="0" collapsed="false">
      <c r="A175" s="42"/>
      <c r="B175" s="42"/>
      <c r="C175" s="42"/>
      <c r="D175" s="18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82"/>
      <c r="Q175" s="42"/>
      <c r="R175" s="42"/>
      <c r="S175" s="42"/>
      <c r="Z175" s="0"/>
      <c r="AJ175" s="0"/>
    </row>
    <row r="176" customFormat="false" ht="13.2" hidden="false" customHeight="false" outlineLevel="0" collapsed="false">
      <c r="A176" s="42"/>
      <c r="B176" s="42"/>
      <c r="C176" s="42"/>
      <c r="D176" s="18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82"/>
      <c r="Q176" s="42"/>
      <c r="R176" s="42"/>
      <c r="S176" s="42"/>
      <c r="Z176" s="0"/>
      <c r="AJ176" s="0"/>
    </row>
    <row r="177" customFormat="false" ht="13.2" hidden="false" customHeight="false" outlineLevel="0" collapsed="false">
      <c r="A177" s="42"/>
      <c r="B177" s="42"/>
      <c r="C177" s="42"/>
      <c r="D177" s="18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82"/>
      <c r="Q177" s="42"/>
      <c r="R177" s="42"/>
      <c r="S177" s="42"/>
      <c r="Z177" s="0"/>
      <c r="AJ177" s="0"/>
    </row>
    <row r="178" customFormat="false" ht="13.2" hidden="false" customHeight="false" outlineLevel="0" collapsed="false">
      <c r="A178" s="42"/>
      <c r="B178" s="42"/>
      <c r="C178" s="42"/>
      <c r="D178" s="18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82"/>
      <c r="Q178" s="42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B179" s="42"/>
      <c r="C179" s="42"/>
      <c r="D179" s="18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82"/>
      <c r="Q179" s="42"/>
      <c r="R179" s="42"/>
      <c r="S179" s="42"/>
      <c r="Z179" s="0"/>
      <c r="AJ179" s="0"/>
    </row>
    <row r="180" customFormat="false" ht="13.2" hidden="false" customHeight="false" outlineLevel="0" collapsed="false">
      <c r="A180" s="42"/>
      <c r="B180" s="42"/>
      <c r="C180" s="42"/>
      <c r="D180" s="18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82"/>
      <c r="Q180" s="42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42"/>
      <c r="C181" s="42"/>
      <c r="D181" s="18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82"/>
      <c r="Q181" s="42"/>
      <c r="R181" s="42"/>
      <c r="S181" s="42"/>
      <c r="Z181" s="0"/>
      <c r="AJ181" s="0"/>
    </row>
    <row r="182" customFormat="false" ht="13.2" hidden="false" customHeight="false" outlineLevel="0" collapsed="false">
      <c r="A182" s="42"/>
      <c r="B182" s="42"/>
      <c r="C182" s="42"/>
      <c r="D182" s="18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82"/>
      <c r="Q182" s="42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42"/>
      <c r="C183" s="42"/>
      <c r="D183" s="18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82"/>
      <c r="Q183" s="42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42"/>
      <c r="C184" s="42"/>
      <c r="D184" s="18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82"/>
      <c r="Q184" s="42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42"/>
      <c r="C185" s="42"/>
      <c r="D185" s="18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82"/>
      <c r="Q185" s="42"/>
      <c r="R185" s="42"/>
      <c r="S185" s="42"/>
      <c r="Z185" s="0"/>
      <c r="AJ185" s="0"/>
    </row>
    <row r="186" customFormat="false" ht="13.2" hidden="false" customHeight="false" outlineLevel="0" collapsed="false">
      <c r="A186" s="42"/>
      <c r="B186" s="42"/>
      <c r="C186" s="42"/>
      <c r="D186" s="18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82"/>
      <c r="Q186" s="42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42"/>
      <c r="C187" s="42"/>
      <c r="D187" s="18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82"/>
      <c r="Q187" s="42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13.2" hidden="false" customHeight="false" outlineLevel="0" collapsed="false">
      <c r="A189" s="42"/>
      <c r="B189" s="42"/>
      <c r="C189" s="42"/>
      <c r="D189" s="18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82"/>
      <c r="Q189" s="42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42"/>
      <c r="C190" s="42"/>
      <c r="D190" s="18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82"/>
      <c r="Q190" s="42"/>
      <c r="R190" s="42"/>
      <c r="S190" s="42"/>
      <c r="Z190" s="0"/>
      <c r="AJ190" s="0"/>
    </row>
    <row r="191" customFormat="false" ht="13.2" hidden="false" customHeight="false" outlineLevel="0" collapsed="false">
      <c r="A191" s="42"/>
      <c r="B191" s="42"/>
      <c r="C191" s="42"/>
      <c r="D191" s="18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82"/>
      <c r="Q191" s="42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42"/>
      <c r="C192" s="42"/>
      <c r="D192" s="18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82"/>
      <c r="Q192" s="42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42"/>
      <c r="C193" s="42"/>
      <c r="D193" s="18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82"/>
      <c r="Q193" s="42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42"/>
      <c r="C194" s="42"/>
      <c r="D194" s="18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82"/>
      <c r="Q194" s="42"/>
      <c r="R194" s="42"/>
      <c r="S194" s="42"/>
      <c r="Z194" s="0"/>
      <c r="AJ194" s="0"/>
    </row>
    <row r="195" customFormat="false" ht="13.2" hidden="false" customHeight="false" outlineLevel="0" collapsed="false">
      <c r="A195" s="42"/>
      <c r="B195" s="42"/>
      <c r="C195" s="42"/>
      <c r="D195" s="18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82"/>
      <c r="Q195" s="42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42"/>
      <c r="C196" s="42"/>
      <c r="D196" s="18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82"/>
      <c r="Q196" s="42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13.2" hidden="false" customHeight="false" outlineLevel="0" collapsed="false">
      <c r="A198" s="42"/>
      <c r="B198" s="42"/>
      <c r="C198" s="42"/>
      <c r="D198" s="18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82"/>
      <c r="Q198" s="42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42"/>
      <c r="C199" s="42"/>
      <c r="D199" s="18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82"/>
      <c r="Q199" s="42"/>
      <c r="R199" s="42"/>
      <c r="S199" s="42"/>
      <c r="Z199" s="0"/>
      <c r="AJ199" s="0"/>
    </row>
    <row r="200" customFormat="false" ht="13.2" hidden="false" customHeight="false" outlineLevel="0" collapsed="false">
      <c r="A200" s="42"/>
      <c r="B200" s="42"/>
      <c r="C200" s="42"/>
      <c r="D200" s="18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82"/>
      <c r="Q200" s="42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42"/>
      <c r="C201" s="42"/>
      <c r="D201" s="18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82"/>
      <c r="Q201" s="42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42"/>
      <c r="C202" s="42"/>
      <c r="D202" s="18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82"/>
      <c r="Q202" s="42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42"/>
      <c r="C203" s="42"/>
      <c r="D203" s="18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82"/>
      <c r="Q203" s="42"/>
      <c r="R203" s="42"/>
      <c r="S203" s="42"/>
      <c r="Z203" s="0"/>
      <c r="AJ203" s="0"/>
    </row>
    <row r="204" customFormat="false" ht="13.2" hidden="false" customHeight="false" outlineLevel="0" collapsed="false">
      <c r="A204" s="42"/>
      <c r="B204" s="42"/>
      <c r="C204" s="42"/>
      <c r="D204" s="18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82"/>
      <c r="Q204" s="42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42"/>
      <c r="C205" s="42"/>
      <c r="D205" s="18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82"/>
      <c r="Q205" s="42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13.2" hidden="false" customHeight="false" outlineLevel="0" collapsed="false">
      <c r="A207" s="42"/>
      <c r="B207" s="42"/>
      <c r="C207" s="42"/>
      <c r="D207" s="18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82"/>
      <c r="Q207" s="42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42"/>
      <c r="C208" s="42"/>
      <c r="D208" s="18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82"/>
      <c r="Q208" s="42"/>
      <c r="R208" s="42"/>
      <c r="S208" s="42"/>
      <c r="Z208" s="0"/>
      <c r="AJ208" s="0"/>
    </row>
    <row r="209" customFormat="false" ht="13.2" hidden="false" customHeight="false" outlineLevel="0" collapsed="false">
      <c r="A209" s="42"/>
      <c r="B209" s="42"/>
      <c r="C209" s="42"/>
      <c r="D209" s="18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82"/>
      <c r="Q209" s="42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42"/>
      <c r="C210" s="42"/>
      <c r="D210" s="18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82"/>
      <c r="Q210" s="42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42"/>
      <c r="C211" s="42"/>
      <c r="D211" s="18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82"/>
      <c r="Q211" s="42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42"/>
      <c r="C212" s="42"/>
      <c r="D212" s="18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82"/>
      <c r="Q212" s="42"/>
      <c r="R212" s="42"/>
      <c r="S212" s="42"/>
      <c r="Z212" s="0"/>
      <c r="AJ212" s="0"/>
    </row>
    <row r="213" customFormat="false" ht="13.2" hidden="false" customHeight="false" outlineLevel="0" collapsed="false">
      <c r="A213" s="42"/>
      <c r="B213" s="42"/>
      <c r="C213" s="42"/>
      <c r="D213" s="18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82"/>
      <c r="Q213" s="42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42"/>
      <c r="C214" s="42"/>
      <c r="D214" s="18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82"/>
      <c r="Q214" s="42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13.2" hidden="false" customHeight="false" outlineLevel="0" collapsed="false">
      <c r="A216" s="42"/>
      <c r="B216" s="42"/>
      <c r="C216" s="42"/>
      <c r="D216" s="18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82"/>
      <c r="Q216" s="42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42"/>
      <c r="C217" s="42"/>
      <c r="D217" s="18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82"/>
      <c r="Q217" s="42"/>
      <c r="R217" s="42"/>
      <c r="S217" s="42"/>
      <c r="Z217" s="0"/>
      <c r="AJ217" s="0"/>
    </row>
    <row r="218" customFormat="false" ht="13.2" hidden="false" customHeight="false" outlineLevel="0" collapsed="false">
      <c r="A218" s="42"/>
      <c r="B218" s="42"/>
      <c r="C218" s="42"/>
      <c r="D218" s="18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82"/>
      <c r="Q218" s="42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42"/>
      <c r="C219" s="42"/>
      <c r="D219" s="18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82"/>
      <c r="Q219" s="42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42"/>
      <c r="C220" s="42"/>
      <c r="D220" s="18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82"/>
      <c r="Q220" s="42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42"/>
      <c r="C221" s="42"/>
      <c r="D221" s="18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82"/>
      <c r="Q221" s="42"/>
      <c r="R221" s="42"/>
      <c r="S221" s="42"/>
      <c r="Z221" s="0"/>
      <c r="AJ221" s="0"/>
    </row>
    <row r="222" customFormat="false" ht="13.2" hidden="false" customHeight="false" outlineLevel="0" collapsed="false">
      <c r="A222" s="42"/>
      <c r="B222" s="42"/>
      <c r="C222" s="42"/>
      <c r="D222" s="18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82"/>
      <c r="Q222" s="42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42"/>
      <c r="C223" s="42"/>
      <c r="D223" s="18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82"/>
      <c r="Q223" s="42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13.2" hidden="false" customHeight="false" outlineLevel="0" collapsed="false">
      <c r="A225" s="42"/>
      <c r="B225" s="42"/>
      <c r="C225" s="42"/>
      <c r="D225" s="18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82"/>
      <c r="Q225" s="42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42"/>
      <c r="C226" s="42"/>
      <c r="D226" s="18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82"/>
      <c r="Q226" s="42"/>
      <c r="R226" s="42"/>
      <c r="S226" s="42"/>
      <c r="Z226" s="0"/>
      <c r="AJ226" s="0"/>
    </row>
    <row r="227" customFormat="false" ht="13.2" hidden="false" customHeight="false" outlineLevel="0" collapsed="false">
      <c r="A227" s="42"/>
      <c r="B227" s="42"/>
      <c r="C227" s="42"/>
      <c r="D227" s="18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82"/>
      <c r="Q227" s="42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42"/>
      <c r="C228" s="42"/>
      <c r="D228" s="18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82"/>
      <c r="Q228" s="42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42"/>
      <c r="C229" s="42"/>
      <c r="D229" s="18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82"/>
      <c r="Q229" s="42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42"/>
      <c r="C230" s="42"/>
      <c r="D230" s="18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82"/>
      <c r="Q230" s="42"/>
      <c r="R230" s="42"/>
      <c r="S230" s="42"/>
      <c r="Z230" s="0"/>
      <c r="AJ230" s="0"/>
    </row>
    <row r="231" customFormat="false" ht="13.2" hidden="false" customHeight="false" outlineLevel="0" collapsed="false">
      <c r="A231" s="42"/>
      <c r="B231" s="42"/>
      <c r="C231" s="42"/>
      <c r="D231" s="18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82"/>
      <c r="Q231" s="42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42"/>
      <c r="C232" s="42"/>
      <c r="D232" s="18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82"/>
      <c r="Q232" s="42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Z391" s="0"/>
      <c r="AJ391" s="0"/>
    </row>
    <row r="392" customFormat="false" ht="13.2" hidden="false" customHeight="false" outlineLevel="0" collapsed="false">
      <c r="Z392" s="0"/>
      <c r="AJ392" s="0"/>
    </row>
    <row r="393" customFormat="false" ht="13.2" hidden="false" customHeight="false" outlineLevel="0" collapsed="false">
      <c r="Z393" s="0"/>
      <c r="AJ393" s="0"/>
    </row>
    <row r="394" customFormat="false" ht="13.2" hidden="false" customHeight="false" outlineLevel="0" collapsed="false">
      <c r="Z394" s="0"/>
      <c r="AJ394" s="0"/>
    </row>
    <row r="395" customFormat="false" ht="13.2" hidden="false" customHeight="false" outlineLevel="0" collapsed="false">
      <c r="Z395" s="0"/>
      <c r="AJ395" s="0"/>
    </row>
    <row r="396" customFormat="false" ht="13.2" hidden="false" customHeight="false" outlineLevel="0" collapsed="false">
      <c r="Z396" s="0"/>
      <c r="AJ396" s="0"/>
    </row>
    <row r="397" customFormat="false" ht="13.2" hidden="false" customHeight="false" outlineLevel="0" collapsed="false">
      <c r="Z397" s="0"/>
      <c r="AJ397" s="0"/>
    </row>
    <row r="398" customFormat="false" ht="13.2" hidden="false" customHeight="false" outlineLevel="0" collapsed="false">
      <c r="Z398" s="0"/>
      <c r="AJ398" s="0"/>
    </row>
    <row r="399" customFormat="false" ht="13.2" hidden="false" customHeight="false" outlineLevel="0" collapsed="false">
      <c r="Z399" s="0"/>
      <c r="AJ399" s="0"/>
    </row>
    <row r="400" customFormat="false" ht="13.2" hidden="false" customHeight="false" outlineLevel="0" collapsed="false">
      <c r="Z400" s="0"/>
      <c r="AJ400" s="0"/>
    </row>
    <row r="401" customFormat="false" ht="13.2" hidden="false" customHeight="false" outlineLevel="0" collapsed="false">
      <c r="Z401" s="0"/>
      <c r="AJ401" s="0"/>
    </row>
    <row r="402" customFormat="false" ht="13.2" hidden="false" customHeight="false" outlineLevel="0" collapsed="false">
      <c r="Z402" s="0"/>
      <c r="AJ402" s="0"/>
    </row>
    <row r="403" customFormat="false" ht="13.2" hidden="false" customHeight="false" outlineLevel="0" collapsed="false">
      <c r="Z403" s="0"/>
      <c r="AJ403" s="0"/>
    </row>
    <row r="404" customFormat="false" ht="13.2" hidden="false" customHeight="false" outlineLevel="0" collapsed="false">
      <c r="Z404" s="0"/>
      <c r="AJ404" s="0"/>
    </row>
    <row r="405" customFormat="false" ht="13.2" hidden="false" customHeight="false" outlineLevel="0" collapsed="false">
      <c r="Z405" s="0"/>
      <c r="AJ405" s="0"/>
    </row>
    <row r="406" customFormat="false" ht="13.2" hidden="false" customHeight="false" outlineLevel="0" collapsed="false">
      <c r="Z406" s="0"/>
      <c r="AJ406" s="0"/>
    </row>
    <row r="407" customFormat="false" ht="13.2" hidden="false" customHeight="false" outlineLevel="0" collapsed="false">
      <c r="Z407" s="0"/>
      <c r="AJ407" s="0"/>
    </row>
    <row r="408" customFormat="false" ht="13.2" hidden="false" customHeight="false" outlineLevel="0" collapsed="false">
      <c r="Z408" s="0"/>
      <c r="AJ408" s="0"/>
    </row>
    <row r="409" customFormat="false" ht="13.2" hidden="false" customHeight="false" outlineLevel="0" collapsed="false">
      <c r="Z409" s="0"/>
      <c r="AJ409" s="0"/>
    </row>
    <row r="410" customFormat="false" ht="13.2" hidden="false" customHeight="false" outlineLevel="0" collapsed="false">
      <c r="Z410" s="0"/>
      <c r="AJ410" s="0"/>
    </row>
    <row r="411" customFormat="false" ht="13.2" hidden="false" customHeight="false" outlineLevel="0" collapsed="false">
      <c r="Z411" s="0"/>
      <c r="AJ411" s="0"/>
    </row>
    <row r="412" customFormat="false" ht="13.2" hidden="false" customHeight="false" outlineLevel="0" collapsed="false">
      <c r="Z412" s="0"/>
      <c r="AJ412" s="0"/>
    </row>
    <row r="413" customFormat="false" ht="13.2" hidden="false" customHeight="false" outlineLevel="0" collapsed="false">
      <c r="Z413" s="0"/>
      <c r="AJ413" s="0"/>
    </row>
    <row r="414" customFormat="false" ht="13.2" hidden="false" customHeight="false" outlineLevel="0" collapsed="false">
      <c r="Z414" s="0"/>
      <c r="AJ414" s="0"/>
    </row>
    <row r="415" customFormat="false" ht="13.2" hidden="false" customHeight="false" outlineLevel="0" collapsed="false">
      <c r="Z415" s="0"/>
      <c r="AJ415" s="0"/>
    </row>
    <row r="416" customFormat="false" ht="13.2" hidden="false" customHeight="false" outlineLevel="0" collapsed="false">
      <c r="Z416" s="0"/>
      <c r="AJ416" s="0"/>
    </row>
    <row r="417" customFormat="false" ht="13.2" hidden="false" customHeight="false" outlineLevel="0" collapsed="false">
      <c r="Z417" s="0"/>
      <c r="AJ417" s="0"/>
    </row>
    <row r="418" customFormat="false" ht="13.2" hidden="false" customHeight="false" outlineLevel="0" collapsed="false">
      <c r="Z418" s="0"/>
      <c r="AJ418" s="0"/>
    </row>
    <row r="419" customFormat="false" ht="13.2" hidden="false" customHeight="false" outlineLevel="0" collapsed="false">
      <c r="Z419" s="0"/>
      <c r="AJ419" s="0"/>
    </row>
    <row r="420" customFormat="false" ht="13.2" hidden="false" customHeight="false" outlineLevel="0" collapsed="false">
      <c r="Z420" s="0"/>
      <c r="AJ420" s="0"/>
    </row>
    <row r="421" customFormat="false" ht="13.2" hidden="false" customHeight="false" outlineLevel="0" collapsed="false">
      <c r="Z421" s="0"/>
      <c r="AJ421" s="0"/>
    </row>
    <row r="422" customFormat="false" ht="13.2" hidden="false" customHeight="false" outlineLevel="0" collapsed="false">
      <c r="Z422" s="0"/>
      <c r="AJ422" s="0"/>
    </row>
    <row r="423" customFormat="false" ht="13.2" hidden="false" customHeight="false" outlineLevel="0" collapsed="false">
      <c r="Z423" s="0"/>
      <c r="AJ423" s="0"/>
    </row>
    <row r="424" customFormat="false" ht="13.2" hidden="false" customHeight="false" outlineLevel="0" collapsed="false">
      <c r="Z424" s="0"/>
      <c r="AJ424" s="0"/>
    </row>
    <row r="425" customFormat="false" ht="13.2" hidden="false" customHeight="false" outlineLevel="0" collapsed="false">
      <c r="Z425" s="0"/>
      <c r="AJ425" s="0"/>
    </row>
    <row r="426" customFormat="false" ht="13.2" hidden="false" customHeight="false" outlineLevel="0" collapsed="false">
      <c r="Z426" s="0"/>
      <c r="AJ426" s="0"/>
    </row>
    <row r="427" customFormat="false" ht="13.2" hidden="false" customHeight="false" outlineLevel="0" collapsed="false">
      <c r="Z427" s="0"/>
      <c r="AJ427" s="0"/>
    </row>
    <row r="428" customFormat="false" ht="13.2" hidden="false" customHeight="false" outlineLevel="0" collapsed="false">
      <c r="Z428" s="0"/>
      <c r="AJ428" s="0"/>
    </row>
    <row r="429" customFormat="false" ht="13.2" hidden="false" customHeight="false" outlineLevel="0" collapsed="false">
      <c r="Z429" s="0"/>
      <c r="AJ429" s="0"/>
    </row>
    <row r="430" customFormat="false" ht="13.2" hidden="false" customHeight="false" outlineLevel="0" collapsed="false">
      <c r="Z430" s="0"/>
      <c r="AJ430" s="0"/>
    </row>
    <row r="431" customFormat="false" ht="13.2" hidden="false" customHeight="false" outlineLevel="0" collapsed="false">
      <c r="Z431" s="0"/>
      <c r="AJ431" s="0"/>
    </row>
    <row r="432" customFormat="false" ht="13.2" hidden="false" customHeight="false" outlineLevel="0" collapsed="false">
      <c r="Z432" s="0"/>
      <c r="AJ432" s="0"/>
    </row>
    <row r="433" customFormat="false" ht="13.2" hidden="false" customHeight="false" outlineLevel="0" collapsed="false">
      <c r="Z433" s="0"/>
      <c r="AJ433" s="0"/>
    </row>
    <row r="434" customFormat="false" ht="13.2" hidden="false" customHeight="false" outlineLevel="0" collapsed="false">
      <c r="Z434" s="0"/>
      <c r="AJ434" s="0"/>
    </row>
    <row r="435" customFormat="false" ht="13.2" hidden="false" customHeight="false" outlineLevel="0" collapsed="false">
      <c r="Z435" s="0"/>
      <c r="AJ435" s="0"/>
    </row>
    <row r="436" customFormat="false" ht="13.2" hidden="false" customHeight="false" outlineLevel="0" collapsed="false">
      <c r="Z436" s="0"/>
      <c r="AJ436" s="0"/>
    </row>
    <row r="437" customFormat="false" ht="13.2" hidden="false" customHeight="false" outlineLevel="0" collapsed="false">
      <c r="Z437" s="0"/>
      <c r="AJ437" s="0"/>
    </row>
    <row r="438" customFormat="false" ht="13.2" hidden="false" customHeight="false" outlineLevel="0" collapsed="false">
      <c r="Z438" s="0"/>
      <c r="AJ438" s="0"/>
    </row>
    <row r="439" customFormat="false" ht="13.2" hidden="false" customHeight="false" outlineLevel="0" collapsed="false">
      <c r="Z439" s="0"/>
      <c r="AJ439" s="0"/>
    </row>
    <row r="440" customFormat="false" ht="13.2" hidden="false" customHeight="false" outlineLevel="0" collapsed="false">
      <c r="Z440" s="0"/>
      <c r="AJ440" s="0"/>
    </row>
    <row r="441" customFormat="false" ht="13.2" hidden="false" customHeight="false" outlineLevel="0" collapsed="false">
      <c r="Z441" s="0"/>
      <c r="AJ441" s="0"/>
    </row>
    <row r="442" customFormat="false" ht="13.2" hidden="false" customHeight="false" outlineLevel="0" collapsed="false">
      <c r="Z442" s="0"/>
      <c r="AJ442" s="0"/>
    </row>
    <row r="443" customFormat="false" ht="13.2" hidden="false" customHeight="false" outlineLevel="0" collapsed="false">
      <c r="Z443" s="0"/>
      <c r="AJ443" s="0"/>
    </row>
    <row r="444" customFormat="false" ht="13.2" hidden="false" customHeight="false" outlineLevel="0" collapsed="false">
      <c r="Z444" s="0"/>
      <c r="AJ444" s="0"/>
    </row>
    <row r="445" customFormat="false" ht="13.2" hidden="false" customHeight="false" outlineLevel="0" collapsed="false">
      <c r="Z445" s="0"/>
      <c r="AJ445" s="0"/>
    </row>
    <row r="446" customFormat="false" ht="13.2" hidden="false" customHeight="false" outlineLevel="0" collapsed="false">
      <c r="Z446" s="0"/>
      <c r="AJ446" s="0"/>
    </row>
    <row r="447" customFormat="false" ht="13.2" hidden="false" customHeight="false" outlineLevel="0" collapsed="false">
      <c r="Z447" s="0"/>
      <c r="AJ447" s="0"/>
    </row>
    <row r="448" customFormat="false" ht="13.2" hidden="false" customHeight="false" outlineLevel="0" collapsed="false">
      <c r="Z448" s="0"/>
      <c r="AJ448" s="0"/>
    </row>
    <row r="449" customFormat="false" ht="13.2" hidden="false" customHeight="false" outlineLevel="0" collapsed="false">
      <c r="Z449" s="0"/>
      <c r="AJ449" s="0"/>
    </row>
    <row r="450" customFormat="false" ht="13.2" hidden="false" customHeight="false" outlineLevel="0" collapsed="false">
      <c r="Z450" s="0"/>
      <c r="AJ450" s="0"/>
    </row>
    <row r="451" customFormat="false" ht="13.2" hidden="false" customHeight="false" outlineLevel="0" collapsed="false">
      <c r="Z451" s="0"/>
      <c r="AJ451" s="0"/>
    </row>
    <row r="452" customFormat="false" ht="13.2" hidden="false" customHeight="false" outlineLevel="0" collapsed="false">
      <c r="Z452" s="0"/>
      <c r="AJ452" s="0"/>
    </row>
    <row r="453" customFormat="false" ht="13.2" hidden="false" customHeight="false" outlineLevel="0" collapsed="false">
      <c r="Z453" s="0"/>
      <c r="AJ453" s="0"/>
    </row>
    <row r="454" customFormat="false" ht="13.2" hidden="false" customHeight="false" outlineLevel="0" collapsed="false">
      <c r="Z454" s="0"/>
      <c r="AJ454" s="0"/>
    </row>
    <row r="455" customFormat="false" ht="13.2" hidden="false" customHeight="false" outlineLevel="0" collapsed="false">
      <c r="Z455" s="0"/>
      <c r="AJ455" s="0"/>
    </row>
    <row r="456" customFormat="false" ht="13.2" hidden="false" customHeight="false" outlineLevel="0" collapsed="false">
      <c r="Z456" s="0"/>
      <c r="AJ456" s="0"/>
    </row>
    <row r="457" customFormat="false" ht="13.2" hidden="false" customHeight="false" outlineLevel="0" collapsed="false">
      <c r="Z457" s="0"/>
      <c r="AJ457" s="0"/>
    </row>
    <row r="458" customFormat="false" ht="13.2" hidden="false" customHeight="false" outlineLevel="0" collapsed="false">
      <c r="Z458" s="0"/>
      <c r="AJ458" s="0"/>
    </row>
    <row r="459" customFormat="false" ht="13.2" hidden="false" customHeight="false" outlineLevel="0" collapsed="false">
      <c r="Z459" s="0"/>
      <c r="AJ459" s="0"/>
    </row>
    <row r="460" customFormat="false" ht="13.2" hidden="false" customHeight="false" outlineLevel="0" collapsed="false">
      <c r="Z460" s="0"/>
      <c r="AJ460" s="0"/>
    </row>
    <row r="461" customFormat="false" ht="13.2" hidden="false" customHeight="false" outlineLevel="0" collapsed="false">
      <c r="Z461" s="0"/>
      <c r="AJ461" s="0"/>
    </row>
    <row r="462" customFormat="false" ht="13.2" hidden="false" customHeight="false" outlineLevel="0" collapsed="false">
      <c r="Z462" s="0"/>
      <c r="AJ462" s="0"/>
    </row>
    <row r="463" customFormat="false" ht="13.2" hidden="false" customHeight="false" outlineLevel="0" collapsed="false">
      <c r="Z463" s="0"/>
      <c r="AJ463" s="0"/>
    </row>
    <row r="464" customFormat="false" ht="13.2" hidden="false" customHeight="false" outlineLevel="0" collapsed="false">
      <c r="Z464" s="0"/>
      <c r="AJ464" s="0"/>
    </row>
    <row r="465" customFormat="false" ht="13.2" hidden="false" customHeight="false" outlineLevel="0" collapsed="false">
      <c r="Z465" s="0"/>
      <c r="AJ465" s="0"/>
    </row>
    <row r="466" customFormat="false" ht="13.2" hidden="false" customHeight="false" outlineLevel="0" collapsed="false">
      <c r="Z466" s="0"/>
      <c r="AJ466" s="0"/>
    </row>
    <row r="467" customFormat="false" ht="13.2" hidden="false" customHeight="false" outlineLevel="0" collapsed="false">
      <c r="Z467" s="0"/>
      <c r="AJ467" s="0"/>
    </row>
    <row r="468" customFormat="false" ht="13.2" hidden="false" customHeight="false" outlineLevel="0" collapsed="false">
      <c r="Z468" s="0"/>
      <c r="AJ468" s="0"/>
    </row>
    <row r="469" customFormat="false" ht="13.2" hidden="false" customHeight="false" outlineLevel="0" collapsed="false">
      <c r="Z469" s="0"/>
      <c r="AJ469" s="0"/>
    </row>
    <row r="470" customFormat="false" ht="13.2" hidden="false" customHeight="false" outlineLevel="0" collapsed="false">
      <c r="Z470" s="0"/>
      <c r="AJ470" s="0"/>
    </row>
    <row r="471" customFormat="false" ht="13.2" hidden="false" customHeight="false" outlineLevel="0" collapsed="false">
      <c r="Z471" s="0"/>
      <c r="AJ471" s="0"/>
    </row>
    <row r="472" customFormat="false" ht="13.2" hidden="false" customHeight="false" outlineLevel="0" collapsed="false">
      <c r="Z472" s="0"/>
      <c r="AJ472" s="0"/>
    </row>
    <row r="473" customFormat="false" ht="13.2" hidden="false" customHeight="false" outlineLevel="0" collapsed="false">
      <c r="Z473" s="0"/>
      <c r="AJ473" s="0"/>
    </row>
    <row r="474" customFormat="false" ht="13.2" hidden="false" customHeight="false" outlineLevel="0" collapsed="false">
      <c r="Z474" s="0"/>
      <c r="AJ474" s="0"/>
    </row>
    <row r="475" customFormat="false" ht="13.2" hidden="false" customHeight="false" outlineLevel="0" collapsed="false">
      <c r="Z475" s="0"/>
      <c r="AJ475" s="0"/>
    </row>
    <row r="476" customFormat="false" ht="13.2" hidden="false" customHeight="false" outlineLevel="0" collapsed="false">
      <c r="Z476" s="0"/>
      <c r="AJ476" s="0"/>
    </row>
    <row r="477" customFormat="false" ht="13.2" hidden="false" customHeight="false" outlineLevel="0" collapsed="false">
      <c r="Z477" s="0"/>
      <c r="AJ477" s="0"/>
    </row>
    <row r="478" customFormat="false" ht="13.2" hidden="false" customHeight="false" outlineLevel="0" collapsed="false">
      <c r="Z478" s="0"/>
      <c r="AJ478" s="0"/>
    </row>
    <row r="479" customFormat="false" ht="13.2" hidden="false" customHeight="false" outlineLevel="0" collapsed="false"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104">
    <mergeCell ref="B1:B8"/>
    <mergeCell ref="I1:I8"/>
    <mergeCell ref="K1:K8"/>
    <mergeCell ref="Q1:Q8"/>
    <mergeCell ref="C3:C5"/>
    <mergeCell ref="F3:F5"/>
    <mergeCell ref="L3:L5"/>
    <mergeCell ref="O3:O5"/>
    <mergeCell ref="B10:B17"/>
    <mergeCell ref="I10:I17"/>
    <mergeCell ref="K10:K17"/>
    <mergeCell ref="Q10:Q17"/>
    <mergeCell ref="C12:C14"/>
    <mergeCell ref="F12:F14"/>
    <mergeCell ref="L12:L14"/>
    <mergeCell ref="O12:O14"/>
    <mergeCell ref="B19:B26"/>
    <mergeCell ref="I19:I26"/>
    <mergeCell ref="K19:K26"/>
    <mergeCell ref="Q19:Q26"/>
    <mergeCell ref="C21:C23"/>
    <mergeCell ref="F21:F23"/>
    <mergeCell ref="L21:L23"/>
    <mergeCell ref="O21:O23"/>
    <mergeCell ref="B28:B35"/>
    <mergeCell ref="I28:I35"/>
    <mergeCell ref="K28:K35"/>
    <mergeCell ref="Q28:Q35"/>
    <mergeCell ref="C30:C32"/>
    <mergeCell ref="F30:F32"/>
    <mergeCell ref="L30:L32"/>
    <mergeCell ref="O30:O32"/>
    <mergeCell ref="B37:B44"/>
    <mergeCell ref="I37:I44"/>
    <mergeCell ref="K37:K44"/>
    <mergeCell ref="Q37:Q44"/>
    <mergeCell ref="C39:C41"/>
    <mergeCell ref="F39:F41"/>
    <mergeCell ref="L39:L41"/>
    <mergeCell ref="O39:O41"/>
    <mergeCell ref="B46:B53"/>
    <mergeCell ref="I46:I53"/>
    <mergeCell ref="K46:K53"/>
    <mergeCell ref="Q46:Q53"/>
    <mergeCell ref="C48:C50"/>
    <mergeCell ref="F48:F50"/>
    <mergeCell ref="L48:L50"/>
    <mergeCell ref="O48:O50"/>
    <mergeCell ref="B55:B62"/>
    <mergeCell ref="I55:I62"/>
    <mergeCell ref="K55:K62"/>
    <mergeCell ref="Q55:Q62"/>
    <mergeCell ref="C57:C59"/>
    <mergeCell ref="F57:F59"/>
    <mergeCell ref="L57:L59"/>
    <mergeCell ref="O57:O59"/>
    <mergeCell ref="B64:B71"/>
    <mergeCell ref="I64:I71"/>
    <mergeCell ref="K64:K71"/>
    <mergeCell ref="Q64:Q71"/>
    <mergeCell ref="C66:C68"/>
    <mergeCell ref="F66:F68"/>
    <mergeCell ref="L66:L68"/>
    <mergeCell ref="O66:O68"/>
    <mergeCell ref="B73:B80"/>
    <mergeCell ref="I73:I80"/>
    <mergeCell ref="K73:K80"/>
    <mergeCell ref="Q73:Q80"/>
    <mergeCell ref="C75:C77"/>
    <mergeCell ref="F75:F77"/>
    <mergeCell ref="L75:L77"/>
    <mergeCell ref="O75:O77"/>
    <mergeCell ref="B82:B89"/>
    <mergeCell ref="I82:I89"/>
    <mergeCell ref="K82:K89"/>
    <mergeCell ref="Q82:Q89"/>
    <mergeCell ref="C84:C86"/>
    <mergeCell ref="F84:F86"/>
    <mergeCell ref="L84:L86"/>
    <mergeCell ref="O84:O86"/>
    <mergeCell ref="B91:B98"/>
    <mergeCell ref="I91:I98"/>
    <mergeCell ref="K91:K98"/>
    <mergeCell ref="Q91:Q98"/>
    <mergeCell ref="B100:B107"/>
    <mergeCell ref="I100:I107"/>
    <mergeCell ref="K100:K107"/>
    <mergeCell ref="Q100:Q107"/>
    <mergeCell ref="B109:B116"/>
    <mergeCell ref="I109:I116"/>
    <mergeCell ref="K109:K116"/>
    <mergeCell ref="Q109:Q116"/>
    <mergeCell ref="B118:B125"/>
    <mergeCell ref="I118:I125"/>
    <mergeCell ref="K118:K125"/>
    <mergeCell ref="Q118:Q125"/>
    <mergeCell ref="B127:B134"/>
    <mergeCell ref="I127:I134"/>
    <mergeCell ref="K127:K134"/>
    <mergeCell ref="Q127:Q134"/>
    <mergeCell ref="B136:B143"/>
    <mergeCell ref="I136:I143"/>
    <mergeCell ref="K136:K143"/>
    <mergeCell ref="Q136:Q1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6" min="6" style="0" width="15.87"/>
    <col collapsed="false" customWidth="true" hidden="false" outlineLevel="0" max="7" min="7" style="0" width="14.87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2" min="12" style="0" width="18.33"/>
    <col collapsed="false" customWidth="true" hidden="false" outlineLevel="0" max="13" min="13" style="0" width="16.88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7.1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55.5" hidden="false" customHeight="true" outlineLevel="0" collapsed="false">
      <c r="B1" s="152" t="s">
        <v>199</v>
      </c>
      <c r="C1" s="204" t="s">
        <v>200</v>
      </c>
      <c r="D1" s="183" t="n">
        <f aca="false">+'Tour 4'!$D$10</f>
        <v>4</v>
      </c>
      <c r="E1" s="155"/>
      <c r="F1" s="205" t="s">
        <v>201</v>
      </c>
      <c r="G1" s="206" t="n">
        <f aca="false">+'Tour 4'!I13</f>
        <v>0</v>
      </c>
      <c r="H1" s="157"/>
      <c r="I1" s="152" t="s">
        <v>199</v>
      </c>
      <c r="J1" s="158"/>
      <c r="K1" s="152" t="s">
        <v>199</v>
      </c>
      <c r="L1" s="204" t="s">
        <v>200</v>
      </c>
      <c r="M1" s="183" t="n">
        <f aca="false">+'Tour 4'!$D$10</f>
        <v>4</v>
      </c>
      <c r="N1" s="155"/>
      <c r="O1" s="205" t="s">
        <v>201</v>
      </c>
      <c r="P1" s="207" t="n">
        <f aca="false">+'Tour 4'!I14</f>
        <v>0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4.4" hidden="false" customHeight="fals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28.2" hidden="false" customHeight="true" outlineLevel="0" collapsed="false">
      <c r="B3" s="152"/>
      <c r="C3" s="208" t="s">
        <v>202</v>
      </c>
      <c r="D3" s="209" t="n">
        <f aca="false">+'Tour 4'!C$13</f>
        <v>0</v>
      </c>
      <c r="E3" s="42"/>
      <c r="F3" s="210" t="s">
        <v>203</v>
      </c>
      <c r="G3" s="209" t="n">
        <f aca="false">+'Tour 4'!F$13</f>
        <v>0</v>
      </c>
      <c r="H3" s="163"/>
      <c r="I3" s="152"/>
      <c r="J3" s="163"/>
      <c r="K3" s="152"/>
      <c r="L3" s="208" t="s">
        <v>202</v>
      </c>
      <c r="M3" s="209" t="n">
        <f aca="false">+'Tour 4'!C$14</f>
        <v>0</v>
      </c>
      <c r="N3" s="42"/>
      <c r="O3" s="210" t="s">
        <v>203</v>
      </c>
      <c r="P3" s="209" t="n">
        <f aca="false">+'Tour 4'!F$14</f>
        <v>0</v>
      </c>
      <c r="Q3" s="152"/>
      <c r="Z3" s="0"/>
      <c r="AJ3" s="0"/>
    </row>
    <row r="4" customFormat="false" ht="24.75" hidden="false" customHeight="true" outlineLevel="0" collapsed="false">
      <c r="B4" s="152"/>
      <c r="C4" s="181"/>
      <c r="D4" s="211" t="n">
        <f aca="false">+'Tour 4'!D$13</f>
        <v>0</v>
      </c>
      <c r="E4" s="42"/>
      <c r="F4" s="181"/>
      <c r="G4" s="211" t="n">
        <f aca="false">+'Tour 4'!G$13</f>
        <v>0</v>
      </c>
      <c r="H4" s="163"/>
      <c r="I4" s="152"/>
      <c r="J4" s="42"/>
      <c r="K4" s="152"/>
      <c r="L4" s="181"/>
      <c r="M4" s="211" t="n">
        <f aca="false">+'Tour 4'!D$14</f>
        <v>0</v>
      </c>
      <c r="N4" s="42"/>
      <c r="O4" s="181"/>
      <c r="P4" s="211" t="n">
        <f aca="false">+'Tour 4'!G$14</f>
        <v>0</v>
      </c>
      <c r="Q4" s="152"/>
      <c r="Z4" s="0"/>
      <c r="AJ4" s="0"/>
    </row>
    <row r="5" customFormat="false" ht="24.75" hidden="false" customHeight="true" outlineLevel="0" collapsed="false">
      <c r="B5" s="152"/>
      <c r="C5" s="52"/>
      <c r="D5" s="211" t="n">
        <f aca="false">+'Tour 4'!E$13</f>
        <v>0</v>
      </c>
      <c r="E5" s="42"/>
      <c r="F5" s="52"/>
      <c r="G5" s="211" t="n">
        <f aca="false">+'Tour 4'!H$13</f>
        <v>0</v>
      </c>
      <c r="H5" s="163"/>
      <c r="I5" s="152"/>
      <c r="J5" s="42"/>
      <c r="K5" s="152"/>
      <c r="L5" s="52"/>
      <c r="M5" s="211" t="n">
        <f aca="false">+'Tour 4'!E$14</f>
        <v>0</v>
      </c>
      <c r="N5" s="42"/>
      <c r="O5" s="52"/>
      <c r="P5" s="211" t="n">
        <f aca="false">+'Tour 4'!H$14</f>
        <v>0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4.4" hidden="false" customHeight="false" outlineLevel="0" collapsed="false">
      <c r="Z9" s="0"/>
      <c r="AJ9" s="0"/>
    </row>
    <row r="10" customFormat="false" ht="55.2" hidden="false" customHeight="true" outlineLevel="0" collapsed="false">
      <c r="B10" s="152" t="s">
        <v>199</v>
      </c>
      <c r="C10" s="204" t="s">
        <v>200</v>
      </c>
      <c r="D10" s="183" t="n">
        <f aca="false">+'Tour 4'!$D$10</f>
        <v>4</v>
      </c>
      <c r="E10" s="155"/>
      <c r="F10" s="205" t="s">
        <v>201</v>
      </c>
      <c r="G10" s="206" t="n">
        <f aca="false">+'Tour 4'!I15</f>
        <v>0</v>
      </c>
      <c r="H10" s="157"/>
      <c r="I10" s="152" t="s">
        <v>199</v>
      </c>
      <c r="J10" s="158"/>
      <c r="K10" s="152" t="s">
        <v>199</v>
      </c>
      <c r="L10" s="204" t="s">
        <v>200</v>
      </c>
      <c r="M10" s="183" t="n">
        <f aca="false">+'Tour 4'!$D$10</f>
        <v>4</v>
      </c>
      <c r="N10" s="155"/>
      <c r="O10" s="205" t="s">
        <v>201</v>
      </c>
      <c r="P10" s="206" t="n">
        <f aca="false">+'Tour 4'!I16</f>
        <v>0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25.5" hidden="false" customHeight="true" outlineLevel="0" collapsed="false">
      <c r="B12" s="152"/>
      <c r="C12" s="208" t="s">
        <v>202</v>
      </c>
      <c r="D12" s="209" t="n">
        <f aca="false">+'Tour 4'!C$15</f>
        <v>0</v>
      </c>
      <c r="E12" s="42"/>
      <c r="F12" s="210" t="s">
        <v>203</v>
      </c>
      <c r="G12" s="209" t="n">
        <f aca="false">+'Tour 4'!F$15</f>
        <v>0</v>
      </c>
      <c r="H12" s="163"/>
      <c r="I12" s="152"/>
      <c r="J12" s="163"/>
      <c r="K12" s="152"/>
      <c r="L12" s="208" t="s">
        <v>202</v>
      </c>
      <c r="M12" s="209" t="n">
        <f aca="false">+'Tour 4'!C$16</f>
        <v>0</v>
      </c>
      <c r="N12" s="42"/>
      <c r="O12" s="210" t="s">
        <v>203</v>
      </c>
      <c r="P12" s="209" t="n">
        <f aca="false">+'Tour 4'!F$16</f>
        <v>0</v>
      </c>
      <c r="Q12" s="152"/>
      <c r="Z12" s="0"/>
      <c r="AJ12" s="0"/>
    </row>
    <row r="13" customFormat="false" ht="22.2" hidden="false" customHeight="false" outlineLevel="0" collapsed="false">
      <c r="B13" s="152"/>
      <c r="C13" s="181"/>
      <c r="D13" s="211" t="n">
        <f aca="false">+'Tour 4'!D$15</f>
        <v>0</v>
      </c>
      <c r="E13" s="42"/>
      <c r="F13" s="181"/>
      <c r="G13" s="211" t="n">
        <f aca="false">+'Tour 4'!G$15</f>
        <v>0</v>
      </c>
      <c r="H13" s="163"/>
      <c r="I13" s="152"/>
      <c r="J13" s="42"/>
      <c r="K13" s="152"/>
      <c r="L13" s="181"/>
      <c r="M13" s="211" t="n">
        <f aca="false">+'Tour 4'!D$16</f>
        <v>0</v>
      </c>
      <c r="N13" s="42"/>
      <c r="O13" s="181"/>
      <c r="P13" s="211" t="n">
        <f aca="false">+'Tour 4'!G$16</f>
        <v>0</v>
      </c>
      <c r="Q13" s="152"/>
      <c r="Z13" s="0"/>
      <c r="AJ13" s="0"/>
    </row>
    <row r="14" customFormat="false" ht="24" hidden="false" customHeight="true" outlineLevel="0" collapsed="false">
      <c r="B14" s="152"/>
      <c r="C14" s="52"/>
      <c r="D14" s="211" t="n">
        <f aca="false">+'Tour 4'!E$15</f>
        <v>0</v>
      </c>
      <c r="E14" s="42"/>
      <c r="F14" s="52"/>
      <c r="G14" s="211" t="n">
        <f aca="false">+'Tour 4'!H$15</f>
        <v>0</v>
      </c>
      <c r="H14" s="163"/>
      <c r="I14" s="152"/>
      <c r="J14" s="42"/>
      <c r="K14" s="152"/>
      <c r="L14" s="52"/>
      <c r="M14" s="211" t="n">
        <f aca="false">+'Tour 4'!E$16</f>
        <v>0</v>
      </c>
      <c r="N14" s="42"/>
      <c r="O14" s="52"/>
      <c r="P14" s="211" t="n">
        <f aca="false">+'Tour 4'!H$16</f>
        <v>0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7.25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55.2" hidden="false" customHeight="true" outlineLevel="0" collapsed="false">
      <c r="B19" s="152" t="s">
        <v>199</v>
      </c>
      <c r="C19" s="204" t="s">
        <v>200</v>
      </c>
      <c r="D19" s="183" t="n">
        <f aca="false">+'Tour 4'!$D$10</f>
        <v>4</v>
      </c>
      <c r="E19" s="155"/>
      <c r="F19" s="205" t="s">
        <v>201</v>
      </c>
      <c r="G19" s="206" t="n">
        <f aca="false">+'Tour 4'!I17</f>
        <v>0</v>
      </c>
      <c r="H19" s="157"/>
      <c r="I19" s="152" t="s">
        <v>199</v>
      </c>
      <c r="J19" s="158"/>
      <c r="K19" s="152" t="s">
        <v>199</v>
      </c>
      <c r="L19" s="204" t="s">
        <v>200</v>
      </c>
      <c r="M19" s="183" t="n">
        <f aca="false">+'Tour 4'!$D$10</f>
        <v>4</v>
      </c>
      <c r="N19" s="155"/>
      <c r="O19" s="205" t="s">
        <v>201</v>
      </c>
      <c r="P19" s="206" t="str">
        <f aca="false">+'Tour 4'!I18</f>
        <v> </v>
      </c>
      <c r="Q19" s="152" t="s">
        <v>199</v>
      </c>
      <c r="Z19" s="0"/>
      <c r="AJ19" s="0"/>
    </row>
    <row r="20" customFormat="false" ht="14.4" hidden="false" customHeight="fals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Z20" s="0"/>
      <c r="AJ20" s="0"/>
    </row>
    <row r="21" customFormat="false" ht="26.25" hidden="false" customHeight="true" outlineLevel="0" collapsed="false">
      <c r="B21" s="152"/>
      <c r="C21" s="208" t="s">
        <v>202</v>
      </c>
      <c r="D21" s="209" t="n">
        <f aca="false">+'Tour 4'!C$17</f>
        <v>0</v>
      </c>
      <c r="E21" s="42"/>
      <c r="F21" s="210" t="s">
        <v>203</v>
      </c>
      <c r="G21" s="209" t="n">
        <f aca="false">+'Tour 4'!F$17</f>
        <v>0</v>
      </c>
      <c r="H21" s="163"/>
      <c r="I21" s="152"/>
      <c r="J21" s="163"/>
      <c r="K21" s="152"/>
      <c r="L21" s="208" t="s">
        <v>202</v>
      </c>
      <c r="M21" s="209" t="n">
        <f aca="false">+'Tour 4'!C$18</f>
        <v>0</v>
      </c>
      <c r="N21" s="42"/>
      <c r="O21" s="210" t="s">
        <v>203</v>
      </c>
      <c r="P21" s="209" t="n">
        <f aca="false">+'Tour 4'!F$18</f>
        <v>0</v>
      </c>
      <c r="Q21" s="152"/>
      <c r="Z21" s="0"/>
      <c r="AJ21" s="0"/>
    </row>
    <row r="22" customFormat="false" ht="22.2" hidden="false" customHeight="false" outlineLevel="0" collapsed="false">
      <c r="B22" s="152"/>
      <c r="C22" s="181"/>
      <c r="D22" s="211" t="n">
        <f aca="false">+'Tour 4'!D$17</f>
        <v>0</v>
      </c>
      <c r="E22" s="42"/>
      <c r="F22" s="181"/>
      <c r="G22" s="211" t="n">
        <f aca="false">+'Tour 4'!G$17</f>
        <v>0</v>
      </c>
      <c r="H22" s="163"/>
      <c r="I22" s="152"/>
      <c r="J22" s="42"/>
      <c r="K22" s="152"/>
      <c r="L22" s="181"/>
      <c r="M22" s="211" t="n">
        <f aca="false">+'Tour 4'!D$18</f>
        <v>0</v>
      </c>
      <c r="N22" s="42"/>
      <c r="O22" s="181"/>
      <c r="P22" s="211" t="n">
        <f aca="false">+'Tour 4'!G$18</f>
        <v>0</v>
      </c>
      <c r="Q22" s="152"/>
      <c r="Z22" s="0"/>
      <c r="AJ22" s="0"/>
    </row>
    <row r="23" customFormat="false" ht="25.5" hidden="false" customHeight="true" outlineLevel="0" collapsed="false">
      <c r="B23" s="152"/>
      <c r="C23" s="52"/>
      <c r="D23" s="211" t="n">
        <f aca="false">+'Tour 4'!E$17</f>
        <v>0</v>
      </c>
      <c r="E23" s="42"/>
      <c r="F23" s="52"/>
      <c r="G23" s="211" t="n">
        <f aca="false">+'Tour 4'!H$17</f>
        <v>0</v>
      </c>
      <c r="H23" s="163"/>
      <c r="I23" s="152"/>
      <c r="J23" s="42"/>
      <c r="K23" s="152"/>
      <c r="L23" s="181"/>
      <c r="M23" s="211" t="n">
        <f aca="false">+'Tour 4'!E$18</f>
        <v>0</v>
      </c>
      <c r="N23" s="42"/>
      <c r="O23" s="52"/>
      <c r="P23" s="211" t="n">
        <f aca="false">+'Tour 4'!H$18</f>
        <v>0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6.2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52.5" hidden="false" customHeight="true" outlineLevel="0" collapsed="false">
      <c r="B28" s="152" t="s">
        <v>199</v>
      </c>
      <c r="C28" s="204" t="s">
        <v>200</v>
      </c>
      <c r="D28" s="183" t="n">
        <f aca="false">+'Tour 4'!$D$10</f>
        <v>4</v>
      </c>
      <c r="E28" s="155"/>
      <c r="F28" s="205" t="s">
        <v>201</v>
      </c>
      <c r="G28" s="206" t="str">
        <f aca="false">+'Tour 4'!I19</f>
        <v> </v>
      </c>
      <c r="H28" s="157"/>
      <c r="I28" s="152" t="s">
        <v>199</v>
      </c>
      <c r="J28" s="158"/>
      <c r="K28" s="152" t="s">
        <v>199</v>
      </c>
      <c r="L28" s="204" t="s">
        <v>200</v>
      </c>
      <c r="M28" s="183" t="n">
        <f aca="false">+'Tour 4'!$D$10</f>
        <v>4</v>
      </c>
      <c r="N28" s="155"/>
      <c r="O28" s="205" t="s">
        <v>201</v>
      </c>
      <c r="P28" s="206" t="str">
        <f aca="false">+'Tour 4'!I20</f>
        <v> 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28.5" hidden="false" customHeight="true" outlineLevel="0" collapsed="false">
      <c r="B30" s="152"/>
      <c r="C30" s="208" t="s">
        <v>202</v>
      </c>
      <c r="D30" s="209" t="n">
        <f aca="false">+'Tour 4'!C$19</f>
        <v>0</v>
      </c>
      <c r="E30" s="42"/>
      <c r="F30" s="210" t="s">
        <v>203</v>
      </c>
      <c r="G30" s="209" t="n">
        <f aca="false">+'Tour 4'!F$19</f>
        <v>0</v>
      </c>
      <c r="H30" s="163"/>
      <c r="I30" s="152"/>
      <c r="J30" s="163"/>
      <c r="K30" s="152"/>
      <c r="L30" s="208" t="s">
        <v>202</v>
      </c>
      <c r="M30" s="209" t="n">
        <f aca="false">+'Tour 4'!C$20</f>
        <v>0</v>
      </c>
      <c r="N30" s="42"/>
      <c r="O30" s="210" t="s">
        <v>203</v>
      </c>
      <c r="P30" s="209" t="n">
        <f aca="false">+'Tour 4'!F$20</f>
        <v>0</v>
      </c>
      <c r="Q30" s="152"/>
      <c r="Z30" s="0"/>
      <c r="AJ30" s="0"/>
    </row>
    <row r="31" customFormat="false" ht="22.2" hidden="false" customHeight="false" outlineLevel="0" collapsed="false">
      <c r="B31" s="152"/>
      <c r="C31" s="181"/>
      <c r="D31" s="211" t="n">
        <f aca="false">+'Tour 4'!D$19</f>
        <v>0</v>
      </c>
      <c r="E31" s="42"/>
      <c r="F31" s="181"/>
      <c r="G31" s="211" t="n">
        <f aca="false">+'Tour 4'!G$19</f>
        <v>0</v>
      </c>
      <c r="H31" s="163"/>
      <c r="I31" s="152"/>
      <c r="J31" s="42"/>
      <c r="K31" s="152"/>
      <c r="L31" s="181"/>
      <c r="M31" s="211" t="n">
        <f aca="false">+'Tour 4'!D$20</f>
        <v>0</v>
      </c>
      <c r="N31" s="42"/>
      <c r="O31" s="181"/>
      <c r="P31" s="211" t="n">
        <f aca="false">+'Tour 4'!G$20</f>
        <v>0</v>
      </c>
      <c r="Q31" s="152"/>
      <c r="Z31" s="0"/>
      <c r="AJ31" s="0"/>
    </row>
    <row r="32" customFormat="false" ht="22.65" hidden="false" customHeight="true" outlineLevel="0" collapsed="false">
      <c r="B32" s="152"/>
      <c r="C32" s="52"/>
      <c r="D32" s="211" t="n">
        <f aca="false">+'Tour 4'!E$19</f>
        <v>0</v>
      </c>
      <c r="E32" s="42"/>
      <c r="F32" s="52"/>
      <c r="G32" s="211" t="n">
        <f aca="false">+'Tour 4'!H$19</f>
        <v>0</v>
      </c>
      <c r="H32" s="163"/>
      <c r="I32" s="152"/>
      <c r="J32" s="42"/>
      <c r="K32" s="152"/>
      <c r="L32" s="52"/>
      <c r="M32" s="211" t="n">
        <f aca="false">+'Tour 4'!E$20</f>
        <v>0</v>
      </c>
      <c r="N32" s="42"/>
      <c r="O32" s="52"/>
      <c r="P32" s="211" t="n">
        <f aca="false">+'Tour 4'!H$20</f>
        <v>0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6.2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54" hidden="false" customHeight="true" outlineLevel="0" collapsed="false">
      <c r="B37" s="152" t="s">
        <v>199</v>
      </c>
      <c r="C37" s="204" t="s">
        <v>200</v>
      </c>
      <c r="D37" s="183" t="n">
        <f aca="false">+'Tour 4'!$D$10</f>
        <v>4</v>
      </c>
      <c r="E37" s="155"/>
      <c r="F37" s="205" t="s">
        <v>201</v>
      </c>
      <c r="G37" s="206" t="str">
        <f aca="false">+'Tour 4'!I21</f>
        <v> </v>
      </c>
      <c r="H37" s="157"/>
      <c r="I37" s="152" t="s">
        <v>199</v>
      </c>
      <c r="J37" s="158"/>
      <c r="K37" s="152" t="s">
        <v>199</v>
      </c>
      <c r="L37" s="204" t="s">
        <v>200</v>
      </c>
      <c r="M37" s="183" t="n">
        <f aca="false">+'Tour 4'!$D$10</f>
        <v>4</v>
      </c>
      <c r="N37" s="155"/>
      <c r="O37" s="205" t="s">
        <v>201</v>
      </c>
      <c r="P37" s="206" t="str">
        <f aca="false">+'Tour 4'!I22</f>
        <v> </v>
      </c>
      <c r="Q37" s="152" t="s">
        <v>199</v>
      </c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27" hidden="false" customHeight="true" outlineLevel="0" collapsed="false">
      <c r="B39" s="152"/>
      <c r="C39" s="208" t="s">
        <v>202</v>
      </c>
      <c r="D39" s="209" t="n">
        <f aca="false">+'Tour 4'!C$21</f>
        <v>0</v>
      </c>
      <c r="E39" s="42"/>
      <c r="F39" s="210" t="s">
        <v>203</v>
      </c>
      <c r="G39" s="209" t="n">
        <f aca="false">+'Tour 4'!F$21</f>
        <v>0</v>
      </c>
      <c r="H39" s="163"/>
      <c r="I39" s="152"/>
      <c r="J39" s="163"/>
      <c r="K39" s="152"/>
      <c r="L39" s="208" t="s">
        <v>202</v>
      </c>
      <c r="M39" s="209" t="n">
        <f aca="false">+'Tour 4'!C$22</f>
        <v>0</v>
      </c>
      <c r="N39" s="42"/>
      <c r="O39" s="210" t="s">
        <v>203</v>
      </c>
      <c r="P39" s="209" t="n">
        <f aca="false">+'Tour 4'!F$22</f>
        <v>0</v>
      </c>
      <c r="Q39" s="152"/>
      <c r="Z39" s="0"/>
      <c r="AJ39" s="0"/>
    </row>
    <row r="40" customFormat="false" ht="22.2" hidden="false" customHeight="false" outlineLevel="0" collapsed="false">
      <c r="B40" s="152"/>
      <c r="C40" s="181"/>
      <c r="D40" s="211" t="n">
        <f aca="false">+'Tour 4'!D$21</f>
        <v>0</v>
      </c>
      <c r="E40" s="42"/>
      <c r="F40" s="181"/>
      <c r="G40" s="211" t="n">
        <f aca="false">+'Tour 4'!G$21</f>
        <v>0</v>
      </c>
      <c r="H40" s="163"/>
      <c r="I40" s="152"/>
      <c r="J40" s="42"/>
      <c r="K40" s="152"/>
      <c r="L40" s="181"/>
      <c r="M40" s="211" t="n">
        <f aca="false">+'Tour 4'!D$22</f>
        <v>0</v>
      </c>
      <c r="N40" s="42"/>
      <c r="O40" s="181"/>
      <c r="P40" s="211" t="n">
        <f aca="false">+'Tour 4'!G$22</f>
        <v>0</v>
      </c>
      <c r="Q40" s="152"/>
      <c r="Z40" s="0"/>
      <c r="AJ40" s="0"/>
    </row>
    <row r="41" customFormat="false" ht="22.65" hidden="false" customHeight="true" outlineLevel="0" collapsed="false">
      <c r="B41" s="152"/>
      <c r="C41" s="52"/>
      <c r="D41" s="211" t="n">
        <f aca="false">+'Tour 4'!E$21</f>
        <v>0</v>
      </c>
      <c r="E41" s="42"/>
      <c r="F41" s="52"/>
      <c r="G41" s="211" t="n">
        <f aca="false">+'Tour 4'!H$21</f>
        <v>0</v>
      </c>
      <c r="H41" s="163"/>
      <c r="I41" s="152"/>
      <c r="J41" s="42"/>
      <c r="K41" s="152"/>
      <c r="L41" s="52"/>
      <c r="M41" s="211" t="n">
        <f aca="false">+'Tour 4'!E$22</f>
        <v>0</v>
      </c>
      <c r="N41" s="42"/>
      <c r="O41" s="52"/>
      <c r="P41" s="211" t="n">
        <f aca="false">+'Tour 4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7.25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53.25" hidden="false" customHeight="true" outlineLevel="0" collapsed="false">
      <c r="B46" s="152" t="s">
        <v>199</v>
      </c>
      <c r="C46" s="204" t="s">
        <v>200</v>
      </c>
      <c r="D46" s="183" t="n">
        <v>1</v>
      </c>
      <c r="E46" s="155"/>
      <c r="F46" s="205" t="s">
        <v>201</v>
      </c>
      <c r="G46" s="206" t="str">
        <f aca="false">+'Tour 4'!I23</f>
        <v> </v>
      </c>
      <c r="H46" s="157"/>
      <c r="I46" s="152" t="s">
        <v>199</v>
      </c>
      <c r="J46" s="158"/>
      <c r="K46" s="152" t="s">
        <v>199</v>
      </c>
      <c r="L46" s="204" t="s">
        <v>200</v>
      </c>
      <c r="M46" s="183" t="n">
        <v>1</v>
      </c>
      <c r="N46" s="155"/>
      <c r="O46" s="205" t="s">
        <v>201</v>
      </c>
      <c r="P46" s="206" t="str">
        <f aca="false">+'Tour 4'!I24</f>
        <v> 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25.5" hidden="false" customHeight="true" outlineLevel="0" collapsed="false">
      <c r="B48" s="152"/>
      <c r="C48" s="208" t="s">
        <v>202</v>
      </c>
      <c r="D48" s="209" t="n">
        <f aca="false">+'Tour 4'!C$23</f>
        <v>0</v>
      </c>
      <c r="E48" s="42"/>
      <c r="F48" s="210" t="s">
        <v>203</v>
      </c>
      <c r="G48" s="209" t="n">
        <f aca="false">+'Tour 4'!F$23</f>
        <v>0</v>
      </c>
      <c r="H48" s="163"/>
      <c r="I48" s="152"/>
      <c r="J48" s="163"/>
      <c r="K48" s="152"/>
      <c r="L48" s="208" t="s">
        <v>202</v>
      </c>
      <c r="M48" s="209" t="n">
        <f aca="false">+'Tour 4'!C$24</f>
        <v>0</v>
      </c>
      <c r="N48" s="42"/>
      <c r="O48" s="210" t="s">
        <v>203</v>
      </c>
      <c r="P48" s="209" t="n">
        <f aca="false">+'Tour 4'!F$24</f>
        <v>0</v>
      </c>
      <c r="Q48" s="152"/>
      <c r="Z48" s="0"/>
      <c r="AJ48" s="0"/>
    </row>
    <row r="49" customFormat="false" ht="22.2" hidden="false" customHeight="false" outlineLevel="0" collapsed="false">
      <c r="B49" s="152"/>
      <c r="C49" s="181"/>
      <c r="D49" s="211" t="n">
        <f aca="false">+'Tour 4'!D$23</f>
        <v>0</v>
      </c>
      <c r="E49" s="42"/>
      <c r="F49" s="181"/>
      <c r="G49" s="211" t="n">
        <f aca="false">+'Tour 4'!G$23</f>
        <v>0</v>
      </c>
      <c r="H49" s="163"/>
      <c r="I49" s="152"/>
      <c r="J49" s="42"/>
      <c r="K49" s="152"/>
      <c r="L49" s="181"/>
      <c r="M49" s="211" t="n">
        <f aca="false">+'Tour 4'!D$24</f>
        <v>0</v>
      </c>
      <c r="N49" s="42"/>
      <c r="O49" s="181"/>
      <c r="P49" s="211" t="n">
        <f aca="false">+'Tour 4'!G$24</f>
        <v>0</v>
      </c>
      <c r="Q49" s="152"/>
      <c r="Z49" s="0"/>
      <c r="AJ49" s="0"/>
    </row>
    <row r="50" customFormat="false" ht="22.65" hidden="false" customHeight="true" outlineLevel="0" collapsed="false">
      <c r="B50" s="152"/>
      <c r="C50" s="52"/>
      <c r="D50" s="211" t="n">
        <f aca="false">+'Tour 4'!E$23</f>
        <v>0</v>
      </c>
      <c r="E50" s="42"/>
      <c r="F50" s="52"/>
      <c r="G50" s="211" t="n">
        <f aca="false">+'Tour 4'!H$23</f>
        <v>0</v>
      </c>
      <c r="H50" s="163"/>
      <c r="I50" s="152"/>
      <c r="J50" s="42"/>
      <c r="K50" s="152"/>
      <c r="L50" s="52"/>
      <c r="M50" s="211" t="n">
        <f aca="false">+'Tour 4'!E$24</f>
        <v>0</v>
      </c>
      <c r="N50" s="42"/>
      <c r="O50" s="52"/>
      <c r="P50" s="211" t="n">
        <f aca="false">+'Tour 4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51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46.2" hidden="false" customHeight="true" outlineLevel="0" collapsed="false">
      <c r="B55" s="152" t="s">
        <v>199</v>
      </c>
      <c r="C55" s="204" t="s">
        <v>200</v>
      </c>
      <c r="D55" s="183" t="n">
        <f aca="false">+'Tour 4'!$D$10</f>
        <v>4</v>
      </c>
      <c r="E55" s="155"/>
      <c r="F55" s="205" t="s">
        <v>201</v>
      </c>
      <c r="G55" s="206" t="str">
        <f aca="false">+'Tour 4'!I25</f>
        <v> </v>
      </c>
      <c r="H55" s="157"/>
      <c r="I55" s="152" t="s">
        <v>199</v>
      </c>
      <c r="J55" s="158"/>
      <c r="K55" s="152" t="s">
        <v>199</v>
      </c>
      <c r="L55" s="204" t="s">
        <v>200</v>
      </c>
      <c r="M55" s="183" t="n">
        <v>1</v>
      </c>
      <c r="N55" s="155"/>
      <c r="O55" s="205" t="s">
        <v>201</v>
      </c>
      <c r="P55" s="206" t="str">
        <f aca="false">+'Tour 4'!I26</f>
        <v> 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26.25" hidden="false" customHeight="true" outlineLevel="0" collapsed="false">
      <c r="B57" s="152"/>
      <c r="C57" s="208" t="s">
        <v>202</v>
      </c>
      <c r="D57" s="209" t="n">
        <f aca="false">+'Tour 4'!C$25</f>
        <v>0</v>
      </c>
      <c r="E57" s="42"/>
      <c r="F57" s="210" t="s">
        <v>203</v>
      </c>
      <c r="G57" s="209" t="n">
        <f aca="false">+'Tour 4'!F$25</f>
        <v>0</v>
      </c>
      <c r="H57" s="163"/>
      <c r="I57" s="152"/>
      <c r="J57" s="163"/>
      <c r="K57" s="152"/>
      <c r="L57" s="208" t="s">
        <v>202</v>
      </c>
      <c r="M57" s="209" t="n">
        <f aca="false">+'Tour 4'!C$26</f>
        <v>0</v>
      </c>
      <c r="N57" s="42"/>
      <c r="O57" s="210" t="s">
        <v>203</v>
      </c>
      <c r="P57" s="209" t="n">
        <f aca="false">+'Tour 4'!F$26</f>
        <v>0</v>
      </c>
      <c r="Q57" s="152"/>
      <c r="Z57" s="0"/>
      <c r="AJ57" s="0"/>
    </row>
    <row r="58" customFormat="false" ht="22.2" hidden="false" customHeight="false" outlineLevel="0" collapsed="false">
      <c r="B58" s="152"/>
      <c r="C58" s="181"/>
      <c r="D58" s="211" t="n">
        <f aca="false">+'Tour 4'!D$25</f>
        <v>0</v>
      </c>
      <c r="E58" s="42"/>
      <c r="F58" s="181"/>
      <c r="G58" s="211" t="n">
        <f aca="false">+'Tour 4'!G$25</f>
        <v>0</v>
      </c>
      <c r="H58" s="163"/>
      <c r="I58" s="152"/>
      <c r="J58" s="42"/>
      <c r="K58" s="152"/>
      <c r="L58" s="181"/>
      <c r="M58" s="211" t="n">
        <f aca="false">+'Tour 4'!D$26</f>
        <v>0</v>
      </c>
      <c r="N58" s="42"/>
      <c r="O58" s="181"/>
      <c r="P58" s="211" t="n">
        <f aca="false">+'Tour 4'!G$26</f>
        <v>0</v>
      </c>
      <c r="Q58" s="152"/>
      <c r="Z58" s="0"/>
      <c r="AJ58" s="0"/>
    </row>
    <row r="59" customFormat="false" ht="24.75" hidden="false" customHeight="true" outlineLevel="0" collapsed="false">
      <c r="B59" s="152"/>
      <c r="C59" s="52"/>
      <c r="D59" s="211" t="n">
        <f aca="false">+'Tour 4'!E$25</f>
        <v>0</v>
      </c>
      <c r="E59" s="42"/>
      <c r="F59" s="52"/>
      <c r="G59" s="211" t="n">
        <f aca="false">+'Tour 4'!H$25</f>
        <v>0</v>
      </c>
      <c r="H59" s="163"/>
      <c r="I59" s="152"/>
      <c r="J59" s="42"/>
      <c r="K59" s="152"/>
      <c r="L59" s="52"/>
      <c r="M59" s="211" t="n">
        <f aca="false">+'Tour 4'!E$26</f>
        <v>0</v>
      </c>
      <c r="N59" s="42"/>
      <c r="O59" s="52"/>
      <c r="P59" s="211" t="n">
        <f aca="false">+'Tour 4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54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71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42.75" hidden="false" customHeight="true" outlineLevel="0" collapsed="false">
      <c r="B64" s="152" t="s">
        <v>199</v>
      </c>
      <c r="C64" s="204" t="s">
        <v>200</v>
      </c>
      <c r="D64" s="183" t="n">
        <v>1</v>
      </c>
      <c r="E64" s="155"/>
      <c r="F64" s="205" t="s">
        <v>201</v>
      </c>
      <c r="G64" s="206" t="str">
        <f aca="false">+'Tour 4'!I27</f>
        <v> </v>
      </c>
      <c r="H64" s="157"/>
      <c r="I64" s="152" t="s">
        <v>199</v>
      </c>
      <c r="J64" s="158"/>
      <c r="K64" s="152" t="s">
        <v>199</v>
      </c>
      <c r="L64" s="204" t="s">
        <v>200</v>
      </c>
      <c r="M64" s="183" t="n">
        <f aca="false">+'Tour 4'!$D$10</f>
        <v>4</v>
      </c>
      <c r="N64" s="155"/>
      <c r="O64" s="205" t="s">
        <v>201</v>
      </c>
      <c r="P64" s="206" t="str">
        <f aca="false">+'Tour 4'!I28</f>
        <v> 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62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28.2" hidden="false" customHeight="true" outlineLevel="0" collapsed="false">
      <c r="B66" s="152"/>
      <c r="C66" s="208" t="s">
        <v>202</v>
      </c>
      <c r="D66" s="209" t="n">
        <f aca="false">+'Tour 4'!C$27</f>
        <v>0</v>
      </c>
      <c r="E66" s="42"/>
      <c r="F66" s="210" t="s">
        <v>203</v>
      </c>
      <c r="G66" s="209" t="n">
        <f aca="false">+'Tour 4'!F$27</f>
        <v>0</v>
      </c>
      <c r="H66" s="163"/>
      <c r="I66" s="152"/>
      <c r="J66" s="163"/>
      <c r="K66" s="152"/>
      <c r="L66" s="208" t="s">
        <v>202</v>
      </c>
      <c r="M66" s="209" t="n">
        <f aca="false">+'Tour 4'!C$28</f>
        <v>0</v>
      </c>
      <c r="N66" s="42"/>
      <c r="O66" s="210" t="s">
        <v>203</v>
      </c>
      <c r="P66" s="209" t="n">
        <f aca="false">+'Tour 4'!F$28</f>
        <v>0</v>
      </c>
      <c r="Q66" s="152"/>
      <c r="Z66" s="0"/>
      <c r="AJ66" s="0"/>
    </row>
    <row r="67" customFormat="false" ht="24" hidden="false" customHeight="true" outlineLevel="0" collapsed="false">
      <c r="B67" s="152"/>
      <c r="C67" s="181"/>
      <c r="D67" s="211" t="n">
        <f aca="false">+'Tour 4'!D$27</f>
        <v>0</v>
      </c>
      <c r="E67" s="42"/>
      <c r="F67" s="181"/>
      <c r="G67" s="211" t="n">
        <f aca="false">+'Tour 4'!G$27</f>
        <v>0</v>
      </c>
      <c r="H67" s="163"/>
      <c r="I67" s="152"/>
      <c r="J67" s="42"/>
      <c r="K67" s="152"/>
      <c r="L67" s="181"/>
      <c r="M67" s="211" t="n">
        <f aca="false">+'Tour 4'!D$28</f>
        <v>0</v>
      </c>
      <c r="N67" s="42"/>
      <c r="O67" s="181"/>
      <c r="P67" s="211" t="n">
        <f aca="false">+'Tour 4'!G$28</f>
        <v>0</v>
      </c>
      <c r="Q67" s="152"/>
      <c r="Z67" s="0"/>
      <c r="AJ67" s="0"/>
    </row>
    <row r="68" customFormat="false" ht="23.25" hidden="false" customHeight="true" outlineLevel="0" collapsed="false">
      <c r="B68" s="152"/>
      <c r="C68" s="52"/>
      <c r="D68" s="211" t="n">
        <f aca="false">+'Tour 4'!E$27</f>
        <v>0</v>
      </c>
      <c r="E68" s="42"/>
      <c r="F68" s="52"/>
      <c r="G68" s="211" t="n">
        <f aca="false">+'Tour 4'!H$27</f>
        <v>0</v>
      </c>
      <c r="H68" s="163"/>
      <c r="I68" s="152"/>
      <c r="J68" s="42"/>
      <c r="K68" s="152"/>
      <c r="L68" s="52"/>
      <c r="M68" s="211" t="n">
        <f aca="false">+'Tour 4'!E$28</f>
        <v>0</v>
      </c>
      <c r="N68" s="42"/>
      <c r="O68" s="52"/>
      <c r="P68" s="211" t="n">
        <f aca="false">+'Tour 4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56.25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43.5" hidden="false" customHeight="true" outlineLevel="0" collapsed="false">
      <c r="B73" s="152" t="s">
        <v>199</v>
      </c>
      <c r="C73" s="204" t="s">
        <v>200</v>
      </c>
      <c r="D73" s="183" t="n">
        <f aca="false">+'Tour 4'!$D$10</f>
        <v>4</v>
      </c>
      <c r="E73" s="155"/>
      <c r="F73" s="205" t="s">
        <v>201</v>
      </c>
      <c r="G73" s="206" t="str">
        <f aca="false">+'Tour 4'!I29</f>
        <v> </v>
      </c>
      <c r="H73" s="157"/>
      <c r="I73" s="152" t="s">
        <v>199</v>
      </c>
      <c r="J73" s="158"/>
      <c r="K73" s="152" t="s">
        <v>199</v>
      </c>
      <c r="L73" s="204" t="s">
        <v>200</v>
      </c>
      <c r="M73" s="183" t="n">
        <f aca="false">+'Tour 4'!$D$10</f>
        <v>4</v>
      </c>
      <c r="N73" s="155"/>
      <c r="O73" s="205" t="s">
        <v>201</v>
      </c>
      <c r="P73" s="206" t="str">
        <f aca="false">+'Tour 4'!I30</f>
        <v> 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24.75" hidden="false" customHeight="true" outlineLevel="0" collapsed="false">
      <c r="B75" s="152"/>
      <c r="C75" s="208" t="s">
        <v>202</v>
      </c>
      <c r="D75" s="209" t="n">
        <f aca="false">+'Tour 4'!C$29</f>
        <v>0</v>
      </c>
      <c r="E75" s="42"/>
      <c r="F75" s="210" t="s">
        <v>203</v>
      </c>
      <c r="G75" s="209" t="n">
        <f aca="false">+'Tour 4'!F$29</f>
        <v>0</v>
      </c>
      <c r="H75" s="163"/>
      <c r="I75" s="152"/>
      <c r="J75" s="163"/>
      <c r="K75" s="152"/>
      <c r="L75" s="208" t="s">
        <v>202</v>
      </c>
      <c r="M75" s="209" t="n">
        <f aca="false">+'Tour 4'!C$30</f>
        <v>0</v>
      </c>
      <c r="N75" s="42"/>
      <c r="O75" s="210" t="s">
        <v>203</v>
      </c>
      <c r="P75" s="209" t="n">
        <f aca="false">+'Tour 4'!F$30</f>
        <v>0</v>
      </c>
      <c r="Q75" s="152"/>
      <c r="Z75" s="0"/>
      <c r="AJ75" s="0"/>
    </row>
    <row r="76" customFormat="false" ht="22.2" hidden="false" customHeight="false" outlineLevel="0" collapsed="false">
      <c r="B76" s="152"/>
      <c r="C76" s="181"/>
      <c r="D76" s="211" t="n">
        <f aca="false">+'Tour 4'!D$29</f>
        <v>0</v>
      </c>
      <c r="E76" s="42"/>
      <c r="F76" s="181"/>
      <c r="G76" s="211" t="n">
        <f aca="false">+'Tour 4'!G$29</f>
        <v>0</v>
      </c>
      <c r="H76" s="163"/>
      <c r="I76" s="152"/>
      <c r="J76" s="42"/>
      <c r="K76" s="152"/>
      <c r="L76" s="181"/>
      <c r="M76" s="211" t="n">
        <f aca="false">+'Tour 4'!D$30</f>
        <v>0</v>
      </c>
      <c r="N76" s="42"/>
      <c r="O76" s="181"/>
      <c r="P76" s="211" t="n">
        <f aca="false">+'Tour 4'!G$30</f>
        <v>0</v>
      </c>
      <c r="Q76" s="152"/>
      <c r="Z76" s="0"/>
      <c r="AJ76" s="0"/>
    </row>
    <row r="77" customFormat="false" ht="26.25" hidden="false" customHeight="true" outlineLevel="0" collapsed="false">
      <c r="B77" s="152"/>
      <c r="C77" s="52"/>
      <c r="D77" s="211" t="n">
        <f aca="false">+'Tour 4'!E$29</f>
        <v>0</v>
      </c>
      <c r="E77" s="42"/>
      <c r="F77" s="52"/>
      <c r="G77" s="211" t="n">
        <f aca="false">+'Tour 4'!H$29</f>
        <v>0</v>
      </c>
      <c r="H77" s="163"/>
      <c r="I77" s="152"/>
      <c r="J77" s="42"/>
      <c r="K77" s="152"/>
      <c r="L77" s="52"/>
      <c r="M77" s="211" t="n">
        <f aca="false">+'Tour 4'!E$30</f>
        <v>0</v>
      </c>
      <c r="N77" s="42"/>
      <c r="O77" s="52"/>
      <c r="P77" s="211" t="n">
        <f aca="false">+'Tour 4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53.25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50.25" hidden="false" customHeight="true" outlineLevel="0" collapsed="false">
      <c r="B82" s="152" t="s">
        <v>199</v>
      </c>
      <c r="C82" s="204" t="s">
        <v>200</v>
      </c>
      <c r="D82" s="183" t="n">
        <f aca="false">+'Tour 4'!$D$10</f>
        <v>4</v>
      </c>
      <c r="E82" s="155"/>
      <c r="F82" s="205" t="s">
        <v>201</v>
      </c>
      <c r="G82" s="206" t="str">
        <f aca="false">+'Tour 4'!I31</f>
        <v> </v>
      </c>
      <c r="H82" s="157"/>
      <c r="I82" s="152" t="s">
        <v>199</v>
      </c>
      <c r="J82" s="158"/>
      <c r="K82" s="152" t="s">
        <v>199</v>
      </c>
      <c r="L82" s="204" t="s">
        <v>200</v>
      </c>
      <c r="M82" s="183" t="n">
        <f aca="false">+'Tour 4'!$D$10</f>
        <v>4</v>
      </c>
      <c r="N82" s="155"/>
      <c r="O82" s="205" t="s">
        <v>201</v>
      </c>
      <c r="P82" s="206" t="str">
        <f aca="false">+'Tour 4'!I32</f>
        <v> 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24.75" hidden="false" customHeight="true" outlineLevel="0" collapsed="false">
      <c r="B84" s="152"/>
      <c r="C84" s="208" t="s">
        <v>202</v>
      </c>
      <c r="D84" s="209" t="n">
        <f aca="false">+'Tour 4'!C$31</f>
        <v>0</v>
      </c>
      <c r="E84" s="42"/>
      <c r="F84" s="210" t="s">
        <v>203</v>
      </c>
      <c r="G84" s="209" t="n">
        <f aca="false">+'Tour 4'!F$31</f>
        <v>0</v>
      </c>
      <c r="H84" s="163"/>
      <c r="I84" s="152"/>
      <c r="J84" s="163"/>
      <c r="K84" s="152"/>
      <c r="L84" s="208" t="s">
        <v>202</v>
      </c>
      <c r="M84" s="209" t="n">
        <f aca="false">+'Tour 4'!C$32</f>
        <v>0</v>
      </c>
      <c r="N84" s="42"/>
      <c r="O84" s="210" t="s">
        <v>203</v>
      </c>
      <c r="P84" s="209" t="n">
        <f aca="false">+'Tour 4'!F$32</f>
        <v>0</v>
      </c>
      <c r="Q84" s="152"/>
      <c r="Z84" s="0"/>
      <c r="AJ84" s="0"/>
    </row>
    <row r="85" customFormat="false" ht="24" hidden="false" customHeight="true" outlineLevel="0" collapsed="false">
      <c r="B85" s="152"/>
      <c r="C85" s="181"/>
      <c r="D85" s="211" t="n">
        <f aca="false">+'Tour 4'!D$31</f>
        <v>0</v>
      </c>
      <c r="E85" s="42"/>
      <c r="F85" s="181"/>
      <c r="G85" s="211" t="n">
        <f aca="false">+'Tour 4'!G$31</f>
        <v>0</v>
      </c>
      <c r="H85" s="163"/>
      <c r="I85" s="152"/>
      <c r="J85" s="42"/>
      <c r="K85" s="152"/>
      <c r="L85" s="181"/>
      <c r="M85" s="211" t="n">
        <f aca="false">+'Tour 4'!D$32</f>
        <v>0</v>
      </c>
      <c r="N85" s="42"/>
      <c r="O85" s="181"/>
      <c r="P85" s="211" t="n">
        <f aca="false">+'Tour 4'!G$32</f>
        <v>0</v>
      </c>
      <c r="Q85" s="152"/>
      <c r="Z85" s="0"/>
      <c r="AJ85" s="0"/>
    </row>
    <row r="86" customFormat="false" ht="22.65" hidden="false" customHeight="true" outlineLevel="0" collapsed="false">
      <c r="B86" s="152"/>
      <c r="C86" s="52"/>
      <c r="D86" s="211" t="n">
        <f aca="false">+'Tour 4'!E$31</f>
        <v>0</v>
      </c>
      <c r="E86" s="42"/>
      <c r="F86" s="52"/>
      <c r="G86" s="211" t="n">
        <f aca="false">+'Tour 4'!H$31</f>
        <v>0</v>
      </c>
      <c r="H86" s="163"/>
      <c r="I86" s="152"/>
      <c r="J86" s="42"/>
      <c r="K86" s="152"/>
      <c r="L86" s="52"/>
      <c r="M86" s="211" t="n">
        <f aca="false">+'Tour 4'!E$32</f>
        <v>0</v>
      </c>
      <c r="N86" s="42"/>
      <c r="O86" s="52"/>
      <c r="P86" s="211" t="n">
        <f aca="false">+'Tour 4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55.2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71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3.8" hidden="false" customHeight="false" outlineLevel="0" collapsed="false">
      <c r="Z90" s="0"/>
      <c r="AJ90" s="0"/>
    </row>
    <row r="91" customFormat="false" ht="48" hidden="false" customHeight="true" outlineLevel="0" collapsed="false">
      <c r="A91" s="42"/>
      <c r="B91" s="187"/>
      <c r="C91" s="188"/>
      <c r="D91" s="189"/>
      <c r="E91" s="190"/>
      <c r="F91" s="191"/>
      <c r="G91" s="192"/>
      <c r="H91" s="190"/>
      <c r="I91" s="187"/>
      <c r="J91" s="190"/>
      <c r="K91" s="187"/>
      <c r="L91" s="188"/>
      <c r="M91" s="189"/>
      <c r="N91" s="190"/>
      <c r="O91" s="191"/>
      <c r="P91" s="192"/>
      <c r="Q91" s="187"/>
      <c r="R91" s="42"/>
      <c r="S91" s="42"/>
      <c r="Z91" s="0"/>
      <c r="AJ91" s="0"/>
    </row>
    <row r="92" customFormat="false" ht="13.2" hidden="false" customHeight="false" outlineLevel="0" collapsed="false">
      <c r="A92" s="42"/>
      <c r="B92" s="187"/>
      <c r="C92" s="42"/>
      <c r="D92" s="42"/>
      <c r="E92" s="42"/>
      <c r="F92" s="42"/>
      <c r="G92" s="42"/>
      <c r="H92" s="42"/>
      <c r="I92" s="187"/>
      <c r="J92" s="42"/>
      <c r="K92" s="187"/>
      <c r="L92" s="42"/>
      <c r="M92" s="42"/>
      <c r="N92" s="42"/>
      <c r="O92" s="42"/>
      <c r="P92" s="42"/>
      <c r="Q92" s="187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187"/>
      <c r="C93" s="188"/>
      <c r="D93" s="193"/>
      <c r="E93" s="42"/>
      <c r="F93" s="188"/>
      <c r="G93" s="194"/>
      <c r="H93" s="42"/>
      <c r="I93" s="187"/>
      <c r="J93" s="42"/>
      <c r="K93" s="187"/>
      <c r="L93" s="188"/>
      <c r="M93" s="193"/>
      <c r="N93" s="42"/>
      <c r="O93" s="188"/>
      <c r="P93" s="194"/>
      <c r="Q93" s="187"/>
      <c r="R93" s="42"/>
      <c r="S93" s="42"/>
      <c r="Z93" s="0"/>
      <c r="AJ93" s="0"/>
    </row>
    <row r="94" customFormat="false" ht="13.2" hidden="false" customHeight="false" outlineLevel="0" collapsed="false">
      <c r="A94" s="42"/>
      <c r="B94" s="187"/>
      <c r="C94" s="195"/>
      <c r="D94" s="182"/>
      <c r="E94" s="42"/>
      <c r="F94" s="195"/>
      <c r="G94" s="42"/>
      <c r="H94" s="42"/>
      <c r="I94" s="187"/>
      <c r="J94" s="42"/>
      <c r="K94" s="187"/>
      <c r="L94" s="195"/>
      <c r="M94" s="182"/>
      <c r="N94" s="42"/>
      <c r="O94" s="195"/>
      <c r="P94" s="42"/>
      <c r="Q94" s="187"/>
      <c r="R94" s="42"/>
      <c r="S94" s="42"/>
      <c r="Z94" s="0"/>
      <c r="AJ94" s="0"/>
    </row>
    <row r="95" customFormat="false" ht="13.2" hidden="false" customHeight="false" outlineLevel="0" collapsed="false">
      <c r="A95" s="42"/>
      <c r="B95" s="187"/>
      <c r="C95" s="42"/>
      <c r="D95" s="182"/>
      <c r="E95" s="42"/>
      <c r="F95" s="42"/>
      <c r="G95" s="42"/>
      <c r="H95" s="42"/>
      <c r="I95" s="187"/>
      <c r="J95" s="42"/>
      <c r="K95" s="187"/>
      <c r="L95" s="42"/>
      <c r="M95" s="182"/>
      <c r="N95" s="42"/>
      <c r="O95" s="42"/>
      <c r="P95" s="42"/>
      <c r="Q95" s="187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187"/>
      <c r="C96" s="42"/>
      <c r="D96" s="182"/>
      <c r="E96" s="42"/>
      <c r="F96" s="42"/>
      <c r="G96" s="42"/>
      <c r="H96" s="42"/>
      <c r="I96" s="187"/>
      <c r="J96" s="42"/>
      <c r="K96" s="187"/>
      <c r="L96" s="42"/>
      <c r="M96" s="182"/>
      <c r="N96" s="42"/>
      <c r="O96" s="42"/>
      <c r="P96" s="42"/>
      <c r="Q96" s="187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187"/>
      <c r="C97" s="196"/>
      <c r="D97" s="182"/>
      <c r="E97" s="42"/>
      <c r="F97" s="170"/>
      <c r="G97" s="42"/>
      <c r="H97" s="42"/>
      <c r="I97" s="187"/>
      <c r="J97" s="42"/>
      <c r="K97" s="187"/>
      <c r="L97" s="196"/>
      <c r="M97" s="182"/>
      <c r="N97" s="42"/>
      <c r="O97" s="170"/>
      <c r="P97" s="42"/>
      <c r="Q97" s="187"/>
      <c r="R97" s="42"/>
      <c r="S97" s="42"/>
      <c r="Z97" s="0"/>
      <c r="AJ97" s="0"/>
    </row>
    <row r="98" customFormat="false" ht="13.2" hidden="false" customHeight="false" outlineLevel="0" collapsed="false">
      <c r="A98" s="42"/>
      <c r="B98" s="187"/>
      <c r="C98" s="42"/>
      <c r="D98" s="182"/>
      <c r="E98" s="42"/>
      <c r="F98" s="42"/>
      <c r="G98" s="42"/>
      <c r="H98" s="42"/>
      <c r="I98" s="187"/>
      <c r="J98" s="42"/>
      <c r="K98" s="187"/>
      <c r="L98" s="42"/>
      <c r="M98" s="182"/>
      <c r="N98" s="42"/>
      <c r="O98" s="42"/>
      <c r="P98" s="42"/>
      <c r="Q98" s="187"/>
      <c r="R98" s="42"/>
      <c r="S98" s="42"/>
      <c r="Z98" s="0"/>
      <c r="AJ98" s="0"/>
    </row>
    <row r="99" customFormat="false" ht="13.2" hidden="false" customHeight="false" outlineLevel="0" collapsed="false">
      <c r="A99" s="42"/>
      <c r="B99" s="42"/>
      <c r="C99" s="42"/>
      <c r="D99" s="18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82"/>
      <c r="Q99" s="42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187"/>
      <c r="C100" s="188"/>
      <c r="D100" s="189"/>
      <c r="E100" s="190"/>
      <c r="F100" s="191"/>
      <c r="G100" s="192"/>
      <c r="H100" s="190"/>
      <c r="I100" s="187"/>
      <c r="J100" s="190"/>
      <c r="K100" s="187"/>
      <c r="L100" s="188"/>
      <c r="M100" s="189"/>
      <c r="N100" s="190"/>
      <c r="O100" s="191"/>
      <c r="P100" s="192"/>
      <c r="Q100" s="187"/>
      <c r="R100" s="42"/>
      <c r="S100" s="42"/>
      <c r="Z100" s="0"/>
      <c r="AJ100" s="0"/>
    </row>
    <row r="101" customFormat="false" ht="13.2" hidden="false" customHeight="false" outlineLevel="0" collapsed="false">
      <c r="A101" s="42"/>
      <c r="B101" s="187"/>
      <c r="C101" s="42"/>
      <c r="D101" s="42"/>
      <c r="E101" s="42"/>
      <c r="F101" s="42"/>
      <c r="G101" s="42"/>
      <c r="H101" s="42"/>
      <c r="I101" s="187"/>
      <c r="J101" s="42"/>
      <c r="K101" s="187"/>
      <c r="L101" s="42"/>
      <c r="M101" s="42"/>
      <c r="N101" s="42"/>
      <c r="O101" s="42"/>
      <c r="P101" s="42"/>
      <c r="Q101" s="187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187"/>
      <c r="C102" s="188"/>
      <c r="D102" s="193"/>
      <c r="E102" s="42"/>
      <c r="F102" s="188"/>
      <c r="G102" s="194"/>
      <c r="H102" s="42"/>
      <c r="I102" s="187"/>
      <c r="J102" s="42"/>
      <c r="K102" s="187"/>
      <c r="L102" s="188"/>
      <c r="M102" s="193"/>
      <c r="N102" s="42"/>
      <c r="O102" s="188"/>
      <c r="P102" s="194"/>
      <c r="Q102" s="187"/>
      <c r="R102" s="42"/>
      <c r="S102" s="42"/>
      <c r="Z102" s="0"/>
      <c r="AJ102" s="0"/>
    </row>
    <row r="103" customFormat="false" ht="13.2" hidden="false" customHeight="false" outlineLevel="0" collapsed="false">
      <c r="A103" s="42"/>
      <c r="B103" s="187"/>
      <c r="C103" s="195"/>
      <c r="D103" s="182"/>
      <c r="E103" s="42"/>
      <c r="F103" s="195"/>
      <c r="G103" s="42"/>
      <c r="H103" s="42"/>
      <c r="I103" s="187"/>
      <c r="J103" s="42"/>
      <c r="K103" s="187"/>
      <c r="L103" s="195"/>
      <c r="M103" s="182"/>
      <c r="N103" s="42"/>
      <c r="O103" s="195"/>
      <c r="P103" s="42"/>
      <c r="Q103" s="187"/>
      <c r="R103" s="42"/>
      <c r="S103" s="42"/>
      <c r="Z103" s="0"/>
      <c r="AJ103" s="0"/>
    </row>
    <row r="104" customFormat="false" ht="13.2" hidden="false" customHeight="false" outlineLevel="0" collapsed="false">
      <c r="A104" s="42"/>
      <c r="B104" s="187"/>
      <c r="C104" s="42"/>
      <c r="D104" s="182"/>
      <c r="E104" s="42"/>
      <c r="F104" s="42"/>
      <c r="G104" s="42"/>
      <c r="H104" s="42"/>
      <c r="I104" s="187"/>
      <c r="J104" s="42"/>
      <c r="K104" s="187"/>
      <c r="L104" s="42"/>
      <c r="M104" s="182"/>
      <c r="N104" s="42"/>
      <c r="O104" s="42"/>
      <c r="P104" s="42"/>
      <c r="Q104" s="187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187"/>
      <c r="C105" s="42"/>
      <c r="D105" s="182"/>
      <c r="E105" s="42"/>
      <c r="F105" s="42"/>
      <c r="G105" s="42"/>
      <c r="H105" s="42"/>
      <c r="I105" s="187"/>
      <c r="J105" s="42"/>
      <c r="K105" s="187"/>
      <c r="L105" s="42"/>
      <c r="M105" s="182"/>
      <c r="N105" s="42"/>
      <c r="O105" s="42"/>
      <c r="P105" s="42"/>
      <c r="Q105" s="187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187"/>
      <c r="C106" s="196"/>
      <c r="D106" s="182"/>
      <c r="E106" s="42"/>
      <c r="F106" s="170"/>
      <c r="G106" s="42"/>
      <c r="H106" s="42"/>
      <c r="I106" s="187"/>
      <c r="J106" s="42"/>
      <c r="K106" s="187"/>
      <c r="L106" s="196"/>
      <c r="M106" s="182"/>
      <c r="N106" s="42"/>
      <c r="O106" s="170"/>
      <c r="P106" s="42"/>
      <c r="Q106" s="187"/>
      <c r="R106" s="42"/>
      <c r="S106" s="42"/>
      <c r="Z106" s="0"/>
      <c r="AJ106" s="0"/>
    </row>
    <row r="107" customFormat="false" ht="13.2" hidden="false" customHeight="false" outlineLevel="0" collapsed="false">
      <c r="A107" s="42"/>
      <c r="B107" s="187"/>
      <c r="C107" s="42"/>
      <c r="D107" s="182"/>
      <c r="E107" s="42"/>
      <c r="F107" s="42"/>
      <c r="G107" s="42"/>
      <c r="H107" s="42"/>
      <c r="I107" s="187"/>
      <c r="J107" s="42"/>
      <c r="K107" s="187"/>
      <c r="L107" s="42"/>
      <c r="M107" s="182"/>
      <c r="N107" s="42"/>
      <c r="O107" s="42"/>
      <c r="P107" s="42"/>
      <c r="Q107" s="187"/>
      <c r="R107" s="42"/>
      <c r="S107" s="42"/>
      <c r="Z107" s="0"/>
      <c r="AJ107" s="0"/>
    </row>
    <row r="108" customFormat="false" ht="13.2" hidden="false" customHeight="false" outlineLevel="0" collapsed="false">
      <c r="A108" s="42"/>
      <c r="B108" s="42"/>
      <c r="C108" s="42"/>
      <c r="D108" s="18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182"/>
      <c r="Q108" s="42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187"/>
      <c r="C109" s="188"/>
      <c r="D109" s="189"/>
      <c r="E109" s="190"/>
      <c r="F109" s="191"/>
      <c r="G109" s="192"/>
      <c r="H109" s="190"/>
      <c r="I109" s="187"/>
      <c r="J109" s="190"/>
      <c r="K109" s="187"/>
      <c r="L109" s="188"/>
      <c r="M109" s="189"/>
      <c r="N109" s="190"/>
      <c r="O109" s="191"/>
      <c r="P109" s="192"/>
      <c r="Q109" s="187"/>
      <c r="R109" s="42"/>
      <c r="S109" s="42"/>
      <c r="Z109" s="0"/>
      <c r="AJ109" s="0"/>
    </row>
    <row r="110" customFormat="false" ht="13.2" hidden="false" customHeight="false" outlineLevel="0" collapsed="false">
      <c r="A110" s="42"/>
      <c r="B110" s="187"/>
      <c r="C110" s="42"/>
      <c r="D110" s="42"/>
      <c r="E110" s="42"/>
      <c r="F110" s="42"/>
      <c r="G110" s="42"/>
      <c r="H110" s="42"/>
      <c r="I110" s="187"/>
      <c r="J110" s="42"/>
      <c r="K110" s="187"/>
      <c r="L110" s="42"/>
      <c r="M110" s="42"/>
      <c r="N110" s="42"/>
      <c r="O110" s="42"/>
      <c r="P110" s="42"/>
      <c r="Q110" s="187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187"/>
      <c r="C111" s="188"/>
      <c r="D111" s="193"/>
      <c r="E111" s="42"/>
      <c r="F111" s="188"/>
      <c r="G111" s="194"/>
      <c r="H111" s="42"/>
      <c r="I111" s="187"/>
      <c r="J111" s="42"/>
      <c r="K111" s="187"/>
      <c r="L111" s="188"/>
      <c r="M111" s="193"/>
      <c r="N111" s="42"/>
      <c r="O111" s="188"/>
      <c r="P111" s="194"/>
      <c r="Q111" s="187"/>
      <c r="R111" s="42"/>
      <c r="S111" s="42"/>
      <c r="Z111" s="0"/>
      <c r="AJ111" s="0"/>
    </row>
    <row r="112" customFormat="false" ht="13.2" hidden="false" customHeight="false" outlineLevel="0" collapsed="false">
      <c r="A112" s="42"/>
      <c r="B112" s="187"/>
      <c r="C112" s="195"/>
      <c r="D112" s="182"/>
      <c r="E112" s="42"/>
      <c r="F112" s="195"/>
      <c r="G112" s="42"/>
      <c r="H112" s="42"/>
      <c r="I112" s="187"/>
      <c r="J112" s="42"/>
      <c r="K112" s="187"/>
      <c r="L112" s="195"/>
      <c r="M112" s="182"/>
      <c r="N112" s="42"/>
      <c r="O112" s="195"/>
      <c r="P112" s="42"/>
      <c r="Q112" s="187"/>
      <c r="R112" s="42"/>
      <c r="S112" s="42"/>
      <c r="Z112" s="0"/>
      <c r="AJ112" s="0"/>
    </row>
    <row r="113" customFormat="false" ht="13.2" hidden="false" customHeight="false" outlineLevel="0" collapsed="false">
      <c r="A113" s="42"/>
      <c r="B113" s="187"/>
      <c r="C113" s="42"/>
      <c r="D113" s="182"/>
      <c r="E113" s="42"/>
      <c r="F113" s="42"/>
      <c r="G113" s="42"/>
      <c r="H113" s="42"/>
      <c r="I113" s="187"/>
      <c r="J113" s="42"/>
      <c r="K113" s="187"/>
      <c r="L113" s="42"/>
      <c r="M113" s="182"/>
      <c r="N113" s="42"/>
      <c r="O113" s="42"/>
      <c r="P113" s="42"/>
      <c r="Q113" s="187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187"/>
      <c r="C114" s="42"/>
      <c r="D114" s="182"/>
      <c r="E114" s="42"/>
      <c r="F114" s="42"/>
      <c r="G114" s="42"/>
      <c r="H114" s="42"/>
      <c r="I114" s="187"/>
      <c r="J114" s="42"/>
      <c r="K114" s="187"/>
      <c r="L114" s="42"/>
      <c r="M114" s="182"/>
      <c r="N114" s="42"/>
      <c r="O114" s="42"/>
      <c r="P114" s="42"/>
      <c r="Q114" s="187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187"/>
      <c r="C115" s="196"/>
      <c r="D115" s="182"/>
      <c r="E115" s="42"/>
      <c r="F115" s="170"/>
      <c r="G115" s="42"/>
      <c r="H115" s="42"/>
      <c r="I115" s="187"/>
      <c r="J115" s="42"/>
      <c r="K115" s="187"/>
      <c r="L115" s="196"/>
      <c r="M115" s="182"/>
      <c r="N115" s="42"/>
      <c r="O115" s="170"/>
      <c r="P115" s="42"/>
      <c r="Q115" s="187"/>
      <c r="R115" s="42"/>
      <c r="S115" s="42"/>
      <c r="Z115" s="0"/>
      <c r="AJ115" s="0"/>
    </row>
    <row r="116" customFormat="false" ht="13.2" hidden="false" customHeight="false" outlineLevel="0" collapsed="false">
      <c r="A116" s="42"/>
      <c r="B116" s="187"/>
      <c r="C116" s="42"/>
      <c r="D116" s="182"/>
      <c r="E116" s="42"/>
      <c r="F116" s="42"/>
      <c r="G116" s="42"/>
      <c r="H116" s="42"/>
      <c r="I116" s="187"/>
      <c r="J116" s="42"/>
      <c r="K116" s="187"/>
      <c r="L116" s="42"/>
      <c r="M116" s="182"/>
      <c r="N116" s="42"/>
      <c r="O116" s="42"/>
      <c r="P116" s="42"/>
      <c r="Q116" s="187"/>
      <c r="R116" s="42"/>
      <c r="S116" s="42"/>
      <c r="Z116" s="0"/>
      <c r="AJ116" s="0"/>
    </row>
    <row r="117" customFormat="false" ht="13.2" hidden="false" customHeight="false" outlineLevel="0" collapsed="false">
      <c r="A117" s="42"/>
      <c r="B117" s="42"/>
      <c r="C117" s="42"/>
      <c r="D117" s="18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82"/>
      <c r="Q117" s="42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187"/>
      <c r="C118" s="188"/>
      <c r="D118" s="189"/>
      <c r="E118" s="190"/>
      <c r="F118" s="191"/>
      <c r="G118" s="192"/>
      <c r="H118" s="190"/>
      <c r="I118" s="187"/>
      <c r="J118" s="190"/>
      <c r="K118" s="187"/>
      <c r="L118" s="188"/>
      <c r="M118" s="189"/>
      <c r="N118" s="190"/>
      <c r="O118" s="191"/>
      <c r="P118" s="192"/>
      <c r="Q118" s="187"/>
      <c r="R118" s="42"/>
      <c r="S118" s="42"/>
      <c r="Z118" s="0"/>
      <c r="AJ118" s="0"/>
    </row>
    <row r="119" customFormat="false" ht="13.2" hidden="false" customHeight="false" outlineLevel="0" collapsed="false">
      <c r="A119" s="42"/>
      <c r="B119" s="187"/>
      <c r="C119" s="190"/>
      <c r="D119" s="63"/>
      <c r="E119" s="190"/>
      <c r="F119" s="190"/>
      <c r="G119" s="190"/>
      <c r="H119" s="190"/>
      <c r="I119" s="187"/>
      <c r="J119" s="42"/>
      <c r="K119" s="187"/>
      <c r="L119" s="190"/>
      <c r="M119" s="63"/>
      <c r="N119" s="190"/>
      <c r="O119" s="190"/>
      <c r="P119" s="190"/>
      <c r="Q119" s="187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187"/>
      <c r="C120" s="188"/>
      <c r="D120" s="193"/>
      <c r="E120" s="190"/>
      <c r="F120" s="188"/>
      <c r="G120" s="194"/>
      <c r="H120" s="190"/>
      <c r="I120" s="187"/>
      <c r="J120" s="42"/>
      <c r="K120" s="187"/>
      <c r="L120" s="188"/>
      <c r="M120" s="193"/>
      <c r="N120" s="190"/>
      <c r="O120" s="188"/>
      <c r="P120" s="197"/>
      <c r="Q120" s="187"/>
      <c r="R120" s="42"/>
      <c r="S120" s="42"/>
      <c r="Z120" s="0"/>
      <c r="AJ120" s="0"/>
    </row>
    <row r="121" customFormat="false" ht="13.2" hidden="false" customHeight="false" outlineLevel="0" collapsed="false">
      <c r="A121" s="42"/>
      <c r="B121" s="187"/>
      <c r="C121" s="195"/>
      <c r="D121" s="182"/>
      <c r="E121" s="42"/>
      <c r="F121" s="195"/>
      <c r="G121" s="42"/>
      <c r="H121" s="42"/>
      <c r="I121" s="187"/>
      <c r="J121" s="42"/>
      <c r="K121" s="187"/>
      <c r="L121" s="195"/>
      <c r="M121" s="42"/>
      <c r="N121" s="42"/>
      <c r="O121" s="195"/>
      <c r="P121" s="182"/>
      <c r="Q121" s="187"/>
      <c r="R121" s="42"/>
      <c r="S121" s="42"/>
      <c r="Z121" s="0"/>
      <c r="AJ121" s="0"/>
    </row>
    <row r="122" customFormat="false" ht="13.2" hidden="false" customHeight="false" outlineLevel="0" collapsed="false">
      <c r="A122" s="42"/>
      <c r="B122" s="187"/>
      <c r="C122" s="42"/>
      <c r="D122" s="182"/>
      <c r="E122" s="42"/>
      <c r="F122" s="42"/>
      <c r="G122" s="42"/>
      <c r="H122" s="42"/>
      <c r="I122" s="187"/>
      <c r="J122" s="42"/>
      <c r="K122" s="187"/>
      <c r="L122" s="195"/>
      <c r="M122" s="42"/>
      <c r="N122" s="42"/>
      <c r="O122" s="42"/>
      <c r="P122" s="182"/>
      <c r="Q122" s="187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187"/>
      <c r="C123" s="42"/>
      <c r="D123" s="182"/>
      <c r="E123" s="42"/>
      <c r="F123" s="42"/>
      <c r="G123" s="42"/>
      <c r="H123" s="42"/>
      <c r="I123" s="187"/>
      <c r="J123" s="42"/>
      <c r="K123" s="187"/>
      <c r="L123" s="195"/>
      <c r="M123" s="42"/>
      <c r="N123" s="42"/>
      <c r="O123" s="42"/>
      <c r="P123" s="182"/>
      <c r="Q123" s="187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187"/>
      <c r="C124" s="196"/>
      <c r="D124" s="182"/>
      <c r="E124" s="42"/>
      <c r="F124" s="170"/>
      <c r="G124" s="42"/>
      <c r="H124" s="42"/>
      <c r="I124" s="187"/>
      <c r="J124" s="42"/>
      <c r="K124" s="187"/>
      <c r="L124" s="196"/>
      <c r="M124" s="42"/>
      <c r="N124" s="42"/>
      <c r="O124" s="170"/>
      <c r="P124" s="182"/>
      <c r="Q124" s="187"/>
      <c r="R124" s="42"/>
      <c r="S124" s="42"/>
      <c r="Z124" s="0"/>
      <c r="AJ124" s="0"/>
    </row>
    <row r="125" customFormat="false" ht="13.2" hidden="false" customHeight="false" outlineLevel="0" collapsed="false">
      <c r="A125" s="42"/>
      <c r="B125" s="187"/>
      <c r="C125" s="42"/>
      <c r="D125" s="182"/>
      <c r="E125" s="42"/>
      <c r="F125" s="42"/>
      <c r="G125" s="42"/>
      <c r="H125" s="42"/>
      <c r="I125" s="187"/>
      <c r="J125" s="42"/>
      <c r="K125" s="187"/>
      <c r="L125" s="42"/>
      <c r="M125" s="42"/>
      <c r="N125" s="42"/>
      <c r="O125" s="42"/>
      <c r="P125" s="182"/>
      <c r="Q125" s="187"/>
      <c r="R125" s="42"/>
      <c r="S125" s="42"/>
      <c r="Z125" s="0"/>
      <c r="AJ125" s="0"/>
    </row>
    <row r="126" customFormat="false" ht="13.2" hidden="false" customHeight="false" outlineLevel="0" collapsed="false">
      <c r="A126" s="42"/>
      <c r="B126" s="42"/>
      <c r="C126" s="42"/>
      <c r="D126" s="18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82"/>
      <c r="Q126" s="42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187"/>
      <c r="C127" s="188"/>
      <c r="D127" s="189"/>
      <c r="E127" s="190"/>
      <c r="F127" s="191"/>
      <c r="G127" s="192"/>
      <c r="H127" s="190"/>
      <c r="I127" s="187"/>
      <c r="J127" s="190"/>
      <c r="K127" s="187"/>
      <c r="L127" s="188"/>
      <c r="M127" s="189"/>
      <c r="N127" s="190"/>
      <c r="O127" s="191"/>
      <c r="P127" s="192"/>
      <c r="Q127" s="187"/>
      <c r="R127" s="42"/>
      <c r="S127" s="42"/>
      <c r="Z127" s="0"/>
      <c r="AJ127" s="0"/>
    </row>
    <row r="128" customFormat="false" ht="13.2" hidden="false" customHeight="false" outlineLevel="0" collapsed="false">
      <c r="A128" s="42"/>
      <c r="B128" s="187"/>
      <c r="C128" s="190"/>
      <c r="D128" s="63"/>
      <c r="E128" s="190"/>
      <c r="F128" s="190"/>
      <c r="G128" s="190"/>
      <c r="H128" s="190"/>
      <c r="I128" s="187"/>
      <c r="J128" s="42"/>
      <c r="K128" s="187"/>
      <c r="L128" s="190"/>
      <c r="M128" s="63"/>
      <c r="N128" s="190"/>
      <c r="O128" s="190"/>
      <c r="P128" s="190"/>
      <c r="Q128" s="187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187"/>
      <c r="C129" s="188"/>
      <c r="D129" s="193"/>
      <c r="E129" s="190"/>
      <c r="F129" s="188"/>
      <c r="G129" s="194"/>
      <c r="H129" s="190"/>
      <c r="I129" s="187"/>
      <c r="J129" s="42"/>
      <c r="K129" s="187"/>
      <c r="L129" s="188"/>
      <c r="M129" s="193"/>
      <c r="N129" s="190"/>
      <c r="O129" s="188"/>
      <c r="P129" s="194"/>
      <c r="Q129" s="187"/>
      <c r="R129" s="42"/>
      <c r="S129" s="42"/>
      <c r="Z129" s="0"/>
      <c r="AJ129" s="0"/>
    </row>
    <row r="130" customFormat="false" ht="13.2" hidden="false" customHeight="false" outlineLevel="0" collapsed="false">
      <c r="A130" s="42"/>
      <c r="B130" s="187"/>
      <c r="C130" s="195"/>
      <c r="D130" s="182"/>
      <c r="E130" s="42"/>
      <c r="F130" s="195"/>
      <c r="G130" s="42"/>
      <c r="H130" s="42"/>
      <c r="I130" s="187"/>
      <c r="J130" s="42"/>
      <c r="K130" s="187"/>
      <c r="L130" s="195"/>
      <c r="M130" s="42"/>
      <c r="N130" s="42"/>
      <c r="O130" s="195"/>
      <c r="P130" s="182"/>
      <c r="Q130" s="187"/>
      <c r="R130" s="42"/>
      <c r="S130" s="42"/>
      <c r="Z130" s="0"/>
      <c r="AJ130" s="0"/>
    </row>
    <row r="131" customFormat="false" ht="13.2" hidden="false" customHeight="false" outlineLevel="0" collapsed="false">
      <c r="A131" s="42"/>
      <c r="B131" s="187"/>
      <c r="C131" s="42"/>
      <c r="D131" s="182"/>
      <c r="E131" s="42"/>
      <c r="F131" s="42"/>
      <c r="G131" s="42"/>
      <c r="H131" s="42"/>
      <c r="I131" s="187"/>
      <c r="J131" s="42"/>
      <c r="K131" s="187"/>
      <c r="L131" s="195"/>
      <c r="M131" s="42"/>
      <c r="N131" s="42"/>
      <c r="O131" s="42"/>
      <c r="P131" s="182"/>
      <c r="Q131" s="187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187"/>
      <c r="C132" s="42"/>
      <c r="D132" s="182"/>
      <c r="E132" s="42"/>
      <c r="F132" s="42"/>
      <c r="G132" s="42"/>
      <c r="H132" s="42"/>
      <c r="I132" s="187"/>
      <c r="J132" s="42"/>
      <c r="K132" s="187"/>
      <c r="L132" s="195"/>
      <c r="M132" s="42"/>
      <c r="N132" s="42"/>
      <c r="O132" s="42"/>
      <c r="P132" s="182"/>
      <c r="Q132" s="187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187"/>
      <c r="C133" s="196"/>
      <c r="D133" s="182"/>
      <c r="E133" s="42"/>
      <c r="F133" s="170"/>
      <c r="G133" s="42"/>
      <c r="H133" s="42"/>
      <c r="I133" s="187"/>
      <c r="J133" s="42"/>
      <c r="K133" s="187"/>
      <c r="L133" s="196"/>
      <c r="M133" s="42"/>
      <c r="N133" s="42"/>
      <c r="O133" s="170"/>
      <c r="P133" s="182"/>
      <c r="Q133" s="187"/>
      <c r="R133" s="42"/>
      <c r="S133" s="42"/>
      <c r="Z133" s="0"/>
      <c r="AJ133" s="0"/>
    </row>
    <row r="134" customFormat="false" ht="13.2" hidden="false" customHeight="false" outlineLevel="0" collapsed="false">
      <c r="A134" s="42"/>
      <c r="B134" s="187"/>
      <c r="C134" s="42"/>
      <c r="D134" s="182"/>
      <c r="E134" s="42"/>
      <c r="F134" s="42"/>
      <c r="G134" s="42"/>
      <c r="H134" s="42"/>
      <c r="I134" s="187"/>
      <c r="J134" s="42"/>
      <c r="K134" s="187"/>
      <c r="L134" s="42"/>
      <c r="M134" s="42"/>
      <c r="N134" s="42"/>
      <c r="O134" s="42"/>
      <c r="P134" s="182"/>
      <c r="Q134" s="187"/>
      <c r="R134" s="42"/>
      <c r="S134" s="42"/>
      <c r="Z134" s="0"/>
      <c r="AJ134" s="0"/>
    </row>
    <row r="135" customFormat="false" ht="13.2" hidden="false" customHeight="false" outlineLevel="0" collapsed="false">
      <c r="A135" s="42"/>
      <c r="B135" s="42"/>
      <c r="C135" s="42"/>
      <c r="D135" s="18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82"/>
      <c r="Q135" s="42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187"/>
      <c r="C136" s="188"/>
      <c r="D136" s="189"/>
      <c r="E136" s="190"/>
      <c r="F136" s="191"/>
      <c r="G136" s="192"/>
      <c r="H136" s="190"/>
      <c r="I136" s="187"/>
      <c r="J136" s="190"/>
      <c r="K136" s="187"/>
      <c r="L136" s="188"/>
      <c r="M136" s="189"/>
      <c r="N136" s="190"/>
      <c r="O136" s="191"/>
      <c r="P136" s="192"/>
      <c r="Q136" s="187"/>
      <c r="R136" s="42"/>
      <c r="S136" s="42"/>
      <c r="Z136" s="0"/>
      <c r="AJ136" s="0"/>
    </row>
    <row r="137" customFormat="false" ht="13.2" hidden="false" customHeight="false" outlineLevel="0" collapsed="false">
      <c r="A137" s="42"/>
      <c r="B137" s="187"/>
      <c r="C137" s="190"/>
      <c r="D137" s="63"/>
      <c r="E137" s="190"/>
      <c r="F137" s="190"/>
      <c r="G137" s="190"/>
      <c r="H137" s="190"/>
      <c r="I137" s="187"/>
      <c r="J137" s="42"/>
      <c r="K137" s="187"/>
      <c r="L137" s="190"/>
      <c r="M137" s="63"/>
      <c r="N137" s="190"/>
      <c r="O137" s="190"/>
      <c r="P137" s="190"/>
      <c r="Q137" s="187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187"/>
      <c r="C138" s="188"/>
      <c r="D138" s="193"/>
      <c r="E138" s="190"/>
      <c r="F138" s="188"/>
      <c r="G138" s="194"/>
      <c r="H138" s="190"/>
      <c r="I138" s="187"/>
      <c r="J138" s="42"/>
      <c r="K138" s="187"/>
      <c r="L138" s="188"/>
      <c r="M138" s="193"/>
      <c r="N138" s="190"/>
      <c r="O138" s="188"/>
      <c r="P138" s="194"/>
      <c r="Q138" s="187"/>
      <c r="R138" s="42"/>
      <c r="S138" s="42"/>
      <c r="Z138" s="0"/>
      <c r="AJ138" s="0"/>
    </row>
    <row r="139" customFormat="false" ht="13.2" hidden="false" customHeight="false" outlineLevel="0" collapsed="false">
      <c r="A139" s="42"/>
      <c r="B139" s="187"/>
      <c r="C139" s="195"/>
      <c r="D139" s="182"/>
      <c r="E139" s="42"/>
      <c r="F139" s="195"/>
      <c r="G139" s="42"/>
      <c r="H139" s="42"/>
      <c r="I139" s="187"/>
      <c r="J139" s="42"/>
      <c r="K139" s="187"/>
      <c r="L139" s="195"/>
      <c r="M139" s="42"/>
      <c r="N139" s="42"/>
      <c r="O139" s="195"/>
      <c r="P139" s="182"/>
      <c r="Q139" s="187"/>
      <c r="R139" s="42"/>
      <c r="S139" s="42"/>
      <c r="Z139" s="0"/>
      <c r="AJ139" s="0"/>
    </row>
    <row r="140" customFormat="false" ht="13.2" hidden="false" customHeight="false" outlineLevel="0" collapsed="false">
      <c r="A140" s="42"/>
      <c r="B140" s="187"/>
      <c r="C140" s="42"/>
      <c r="D140" s="182"/>
      <c r="E140" s="42"/>
      <c r="F140" s="42"/>
      <c r="G140" s="42"/>
      <c r="H140" s="42"/>
      <c r="I140" s="187"/>
      <c r="J140" s="42"/>
      <c r="K140" s="187"/>
      <c r="L140" s="195"/>
      <c r="M140" s="42"/>
      <c r="N140" s="42"/>
      <c r="O140" s="42"/>
      <c r="P140" s="182"/>
      <c r="Q140" s="187"/>
      <c r="R140" s="42"/>
      <c r="S140" s="42"/>
      <c r="Z140" s="0"/>
      <c r="AJ140" s="0"/>
    </row>
    <row r="141" customFormat="false" ht="13.2" hidden="false" customHeight="false" outlineLevel="0" collapsed="false">
      <c r="A141" s="42"/>
      <c r="B141" s="187"/>
      <c r="C141" s="42"/>
      <c r="D141" s="182"/>
      <c r="E141" s="42"/>
      <c r="F141" s="42"/>
      <c r="G141" s="42"/>
      <c r="H141" s="42"/>
      <c r="I141" s="187"/>
      <c r="J141" s="42"/>
      <c r="K141" s="187"/>
      <c r="L141" s="195"/>
      <c r="M141" s="42"/>
      <c r="N141" s="42"/>
      <c r="O141" s="42"/>
      <c r="P141" s="182"/>
      <c r="Q141" s="187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187"/>
      <c r="C142" s="196"/>
      <c r="D142" s="182"/>
      <c r="E142" s="42"/>
      <c r="F142" s="170"/>
      <c r="G142" s="42"/>
      <c r="H142" s="42"/>
      <c r="I142" s="187"/>
      <c r="J142" s="42"/>
      <c r="K142" s="187"/>
      <c r="L142" s="196"/>
      <c r="M142" s="42"/>
      <c r="N142" s="42"/>
      <c r="O142" s="170"/>
      <c r="P142" s="182"/>
      <c r="Q142" s="187"/>
      <c r="R142" s="42"/>
      <c r="S142" s="42"/>
      <c r="Z142" s="0"/>
      <c r="AJ142" s="0"/>
    </row>
    <row r="143" customFormat="false" ht="13.2" hidden="false" customHeight="false" outlineLevel="0" collapsed="false">
      <c r="A143" s="42"/>
      <c r="B143" s="187"/>
      <c r="C143" s="42"/>
      <c r="D143" s="182"/>
      <c r="E143" s="42"/>
      <c r="F143" s="42"/>
      <c r="G143" s="42"/>
      <c r="H143" s="42"/>
      <c r="I143" s="187"/>
      <c r="J143" s="42"/>
      <c r="K143" s="187"/>
      <c r="L143" s="42"/>
      <c r="M143" s="42"/>
      <c r="N143" s="42"/>
      <c r="O143" s="42"/>
      <c r="P143" s="182"/>
      <c r="Q143" s="187"/>
      <c r="R143" s="42"/>
      <c r="S143" s="42"/>
      <c r="Z143" s="0"/>
      <c r="AJ143" s="0"/>
    </row>
    <row r="144" customFormat="false" ht="13.2" hidden="false" customHeight="false" outlineLevel="0" collapsed="false">
      <c r="A144" s="42"/>
      <c r="B144" s="42"/>
      <c r="C144" s="42"/>
      <c r="D144" s="18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82"/>
      <c r="Q144" s="42"/>
      <c r="R144" s="42"/>
      <c r="S144" s="42"/>
      <c r="Z144" s="0"/>
      <c r="AJ144" s="0"/>
    </row>
    <row r="145" customFormat="false" ht="13.2" hidden="false" customHeight="false" outlineLevel="0" collapsed="false">
      <c r="A145" s="42"/>
      <c r="B145" s="42"/>
      <c r="C145" s="42"/>
      <c r="D145" s="18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82"/>
      <c r="Q145" s="42"/>
      <c r="R145" s="42"/>
      <c r="S145" s="42"/>
      <c r="Z145" s="0"/>
      <c r="AJ145" s="0"/>
    </row>
    <row r="146" customFormat="false" ht="13.2" hidden="false" customHeight="false" outlineLevel="0" collapsed="false">
      <c r="A146" s="42"/>
      <c r="B146" s="42"/>
      <c r="C146" s="42"/>
      <c r="D146" s="18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82"/>
      <c r="Q146" s="42"/>
      <c r="R146" s="42"/>
      <c r="S146" s="42"/>
      <c r="Z146" s="0"/>
      <c r="AJ146" s="0"/>
    </row>
    <row r="147" customFormat="false" ht="13.2" hidden="false" customHeight="false" outlineLevel="0" collapsed="false">
      <c r="A147" s="42"/>
      <c r="B147" s="42"/>
      <c r="C147" s="42"/>
      <c r="D147" s="18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82"/>
      <c r="Q147" s="42"/>
      <c r="R147" s="42"/>
      <c r="S147" s="42"/>
      <c r="Z147" s="0"/>
      <c r="AJ147" s="0"/>
    </row>
    <row r="148" customFormat="false" ht="13.2" hidden="false" customHeight="false" outlineLevel="0" collapsed="false">
      <c r="A148" s="42"/>
      <c r="B148" s="42"/>
      <c r="C148" s="42"/>
      <c r="D148" s="18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82"/>
      <c r="Q148" s="42"/>
      <c r="R148" s="42"/>
      <c r="S148" s="42"/>
      <c r="Z148" s="0"/>
      <c r="AJ148" s="0"/>
    </row>
    <row r="149" customFormat="false" ht="13.2" hidden="false" customHeight="false" outlineLevel="0" collapsed="false">
      <c r="A149" s="42"/>
      <c r="B149" s="42"/>
      <c r="C149" s="42"/>
      <c r="D149" s="18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82"/>
      <c r="Q149" s="42"/>
      <c r="R149" s="42"/>
      <c r="S149" s="42"/>
      <c r="Z149" s="0"/>
      <c r="AJ149" s="0"/>
    </row>
    <row r="150" customFormat="false" ht="13.2" hidden="false" customHeight="false" outlineLevel="0" collapsed="false">
      <c r="A150" s="42"/>
      <c r="B150" s="42"/>
      <c r="C150" s="42"/>
      <c r="D150" s="18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82"/>
      <c r="Q150" s="42"/>
      <c r="R150" s="42"/>
      <c r="S150" s="42"/>
      <c r="Z150" s="0"/>
      <c r="AJ150" s="0"/>
    </row>
    <row r="151" customFormat="false" ht="13.2" hidden="false" customHeight="false" outlineLevel="0" collapsed="false">
      <c r="A151" s="42"/>
      <c r="B151" s="42"/>
      <c r="C151" s="42"/>
      <c r="D151" s="18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82"/>
      <c r="Q151" s="42"/>
      <c r="R151" s="42"/>
      <c r="S151" s="42"/>
      <c r="Z151" s="0"/>
      <c r="AJ151" s="0"/>
    </row>
    <row r="152" customFormat="false" ht="13.2" hidden="false" customHeight="false" outlineLevel="0" collapsed="false">
      <c r="A152" s="42"/>
      <c r="B152" s="42"/>
      <c r="C152" s="42"/>
      <c r="D152" s="18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82"/>
      <c r="Q152" s="42"/>
      <c r="R152" s="42"/>
      <c r="S152" s="42"/>
      <c r="Z152" s="0"/>
      <c r="AJ152" s="0"/>
    </row>
    <row r="153" customFormat="false" ht="13.2" hidden="false" customHeight="false" outlineLevel="0" collapsed="false">
      <c r="A153" s="42"/>
      <c r="B153" s="42"/>
      <c r="C153" s="42"/>
      <c r="D153" s="18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82"/>
      <c r="Q153" s="42"/>
      <c r="R153" s="42"/>
      <c r="S153" s="42"/>
      <c r="Z153" s="0"/>
      <c r="AJ153" s="0"/>
    </row>
    <row r="154" customFormat="false" ht="13.2" hidden="false" customHeight="false" outlineLevel="0" collapsed="false">
      <c r="A154" s="42"/>
      <c r="B154" s="42"/>
      <c r="C154" s="42"/>
      <c r="D154" s="18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82"/>
      <c r="Q154" s="42"/>
      <c r="R154" s="42"/>
      <c r="S154" s="42"/>
      <c r="Z154" s="0"/>
      <c r="AJ154" s="0"/>
    </row>
    <row r="155" customFormat="false" ht="13.2" hidden="false" customHeight="false" outlineLevel="0" collapsed="false">
      <c r="A155" s="42"/>
      <c r="B155" s="42"/>
      <c r="C155" s="42"/>
      <c r="D155" s="18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82"/>
      <c r="Q155" s="42"/>
      <c r="R155" s="42"/>
      <c r="S155" s="42"/>
      <c r="Z155" s="0"/>
      <c r="AJ155" s="0"/>
    </row>
    <row r="156" customFormat="false" ht="13.2" hidden="false" customHeight="false" outlineLevel="0" collapsed="false">
      <c r="A156" s="42"/>
      <c r="B156" s="42"/>
      <c r="C156" s="42"/>
      <c r="D156" s="18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82"/>
      <c r="Q156" s="42"/>
      <c r="R156" s="42"/>
      <c r="S156" s="42"/>
      <c r="Z156" s="0"/>
      <c r="AJ156" s="0"/>
    </row>
    <row r="157" customFormat="false" ht="13.2" hidden="false" customHeight="false" outlineLevel="0" collapsed="false">
      <c r="A157" s="42"/>
      <c r="B157" s="42"/>
      <c r="C157" s="42"/>
      <c r="D157" s="18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82"/>
      <c r="Q157" s="42"/>
      <c r="R157" s="42"/>
      <c r="S157" s="42"/>
      <c r="Z157" s="0"/>
      <c r="AJ157" s="0"/>
    </row>
    <row r="158" customFormat="false" ht="13.2" hidden="false" customHeight="false" outlineLevel="0" collapsed="false">
      <c r="A158" s="42"/>
      <c r="B158" s="42"/>
      <c r="C158" s="42"/>
      <c r="D158" s="18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82"/>
      <c r="Q158" s="42"/>
      <c r="R158" s="42"/>
      <c r="S158" s="42"/>
      <c r="Z158" s="0"/>
      <c r="AJ158" s="0"/>
    </row>
    <row r="159" customFormat="false" ht="13.2" hidden="false" customHeight="false" outlineLevel="0" collapsed="false">
      <c r="A159" s="42"/>
      <c r="B159" s="42"/>
      <c r="C159" s="42"/>
      <c r="D159" s="18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82"/>
      <c r="Q159" s="42"/>
      <c r="R159" s="42"/>
      <c r="S159" s="42"/>
      <c r="Z159" s="0"/>
      <c r="AJ159" s="0"/>
    </row>
    <row r="160" customFormat="false" ht="13.2" hidden="false" customHeight="false" outlineLevel="0" collapsed="false">
      <c r="A160" s="42"/>
      <c r="B160" s="42"/>
      <c r="C160" s="42"/>
      <c r="D160" s="18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82"/>
      <c r="Q160" s="42"/>
      <c r="R160" s="42"/>
      <c r="S160" s="42"/>
      <c r="Z160" s="0"/>
      <c r="AJ160" s="0"/>
    </row>
    <row r="161" customFormat="false" ht="13.2" hidden="false" customHeight="false" outlineLevel="0" collapsed="false">
      <c r="A161" s="42"/>
      <c r="B161" s="42"/>
      <c r="C161" s="42"/>
      <c r="D161" s="18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82"/>
      <c r="Q161" s="42"/>
      <c r="R161" s="42"/>
      <c r="S161" s="42"/>
      <c r="Z161" s="0"/>
      <c r="AJ161" s="0"/>
    </row>
    <row r="162" customFormat="false" ht="13.2" hidden="false" customHeight="false" outlineLevel="0" collapsed="false">
      <c r="A162" s="42"/>
      <c r="B162" s="42"/>
      <c r="C162" s="42"/>
      <c r="D162" s="18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82"/>
      <c r="Q162" s="42"/>
      <c r="R162" s="42"/>
      <c r="S162" s="42"/>
      <c r="Z162" s="0"/>
      <c r="AJ162" s="0"/>
    </row>
    <row r="163" customFormat="false" ht="13.2" hidden="false" customHeight="false" outlineLevel="0" collapsed="false">
      <c r="A163" s="42"/>
      <c r="B163" s="42"/>
      <c r="C163" s="42"/>
      <c r="D163" s="18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82"/>
      <c r="Q163" s="42"/>
      <c r="R163" s="42"/>
      <c r="S163" s="42"/>
      <c r="Z163" s="0"/>
      <c r="AJ163" s="0"/>
    </row>
    <row r="164" customFormat="false" ht="13.2" hidden="false" customHeight="false" outlineLevel="0" collapsed="false">
      <c r="A164" s="42"/>
      <c r="B164" s="42"/>
      <c r="C164" s="42"/>
      <c r="D164" s="18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82"/>
      <c r="Q164" s="42"/>
      <c r="R164" s="42"/>
      <c r="S164" s="42"/>
      <c r="Z164" s="0"/>
      <c r="AJ164" s="0"/>
    </row>
    <row r="165" customFormat="false" ht="13.2" hidden="false" customHeight="false" outlineLevel="0" collapsed="false">
      <c r="A165" s="42"/>
      <c r="B165" s="42"/>
      <c r="C165" s="42"/>
      <c r="D165" s="18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82"/>
      <c r="Q165" s="42"/>
      <c r="R165" s="42"/>
      <c r="S165" s="42"/>
      <c r="Z165" s="0"/>
      <c r="AJ165" s="0"/>
    </row>
    <row r="166" customFormat="false" ht="13.2" hidden="false" customHeight="false" outlineLevel="0" collapsed="false">
      <c r="A166" s="42"/>
      <c r="B166" s="42"/>
      <c r="C166" s="42"/>
      <c r="D166" s="18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82"/>
      <c r="Q166" s="42"/>
      <c r="R166" s="42"/>
      <c r="S166" s="42"/>
      <c r="Z166" s="0"/>
      <c r="AJ166" s="0"/>
    </row>
    <row r="167" customFormat="false" ht="13.2" hidden="false" customHeight="false" outlineLevel="0" collapsed="false">
      <c r="A167" s="42"/>
      <c r="B167" s="42"/>
      <c r="C167" s="42"/>
      <c r="D167" s="18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82"/>
      <c r="Q167" s="42"/>
      <c r="R167" s="42"/>
      <c r="S167" s="42"/>
      <c r="Z167" s="0"/>
      <c r="AJ167" s="0"/>
    </row>
    <row r="168" customFormat="false" ht="13.2" hidden="false" customHeight="false" outlineLevel="0" collapsed="false">
      <c r="A168" s="42"/>
      <c r="B168" s="42"/>
      <c r="C168" s="42"/>
      <c r="D168" s="18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82"/>
      <c r="Q168" s="42"/>
      <c r="R168" s="42"/>
      <c r="S168" s="42"/>
      <c r="Z168" s="0"/>
      <c r="AJ168" s="0"/>
    </row>
    <row r="169" customFormat="false" ht="13.2" hidden="false" customHeight="false" outlineLevel="0" collapsed="false">
      <c r="A169" s="42"/>
      <c r="B169" s="42"/>
      <c r="C169" s="42"/>
      <c r="D169" s="18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82"/>
      <c r="Q169" s="42"/>
      <c r="R169" s="42"/>
      <c r="S169" s="42"/>
      <c r="Z169" s="0"/>
      <c r="AJ169" s="0"/>
    </row>
    <row r="170" customFormat="false" ht="13.2" hidden="false" customHeight="false" outlineLevel="0" collapsed="false">
      <c r="A170" s="42"/>
      <c r="B170" s="42"/>
      <c r="C170" s="42"/>
      <c r="D170" s="18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82"/>
      <c r="Q170" s="42"/>
      <c r="R170" s="42"/>
      <c r="S170" s="42"/>
      <c r="Z170" s="0"/>
      <c r="AJ170" s="0"/>
    </row>
    <row r="171" customFormat="false" ht="13.2" hidden="false" customHeight="false" outlineLevel="0" collapsed="false">
      <c r="A171" s="42"/>
      <c r="B171" s="42"/>
      <c r="C171" s="42"/>
      <c r="D171" s="18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82"/>
      <c r="Q171" s="42"/>
      <c r="R171" s="42"/>
      <c r="S171" s="42"/>
      <c r="Z171" s="0"/>
      <c r="AJ171" s="0"/>
    </row>
    <row r="172" customFormat="false" ht="13.2" hidden="false" customHeight="false" outlineLevel="0" collapsed="false">
      <c r="A172" s="42"/>
      <c r="B172" s="42"/>
      <c r="C172" s="42"/>
      <c r="D172" s="18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82"/>
      <c r="Q172" s="42"/>
      <c r="R172" s="42"/>
      <c r="S172" s="42"/>
      <c r="Z172" s="0"/>
      <c r="AJ172" s="0"/>
    </row>
    <row r="173" customFormat="false" ht="13.2" hidden="false" customHeight="false" outlineLevel="0" collapsed="false">
      <c r="A173" s="42"/>
      <c r="B173" s="42"/>
      <c r="C173" s="42"/>
      <c r="D173" s="18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82"/>
      <c r="Q173" s="42"/>
      <c r="R173" s="42"/>
      <c r="S173" s="42"/>
      <c r="Z173" s="0"/>
      <c r="AJ173" s="0"/>
    </row>
    <row r="174" customFormat="false" ht="13.2" hidden="false" customHeight="false" outlineLevel="0" collapsed="false">
      <c r="A174" s="42"/>
      <c r="B174" s="42"/>
      <c r="C174" s="42"/>
      <c r="D174" s="18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82"/>
      <c r="Q174" s="42"/>
      <c r="R174" s="42"/>
      <c r="S174" s="42"/>
      <c r="Z174" s="0"/>
      <c r="AJ174" s="0"/>
    </row>
    <row r="175" customFormat="false" ht="13.2" hidden="false" customHeight="false" outlineLevel="0" collapsed="false">
      <c r="A175" s="42"/>
      <c r="B175" s="42"/>
      <c r="C175" s="42"/>
      <c r="D175" s="18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82"/>
      <c r="Q175" s="42"/>
      <c r="R175" s="42"/>
      <c r="S175" s="42"/>
      <c r="Z175" s="0"/>
      <c r="AJ175" s="0"/>
    </row>
    <row r="176" customFormat="false" ht="13.2" hidden="false" customHeight="false" outlineLevel="0" collapsed="false">
      <c r="A176" s="42"/>
      <c r="B176" s="42"/>
      <c r="C176" s="42"/>
      <c r="D176" s="18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82"/>
      <c r="Q176" s="42"/>
      <c r="R176" s="42"/>
      <c r="S176" s="42"/>
      <c r="Z176" s="0"/>
      <c r="AJ176" s="0"/>
    </row>
    <row r="177" customFormat="false" ht="13.2" hidden="false" customHeight="false" outlineLevel="0" collapsed="false">
      <c r="A177" s="42"/>
      <c r="B177" s="42"/>
      <c r="C177" s="42"/>
      <c r="D177" s="18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82"/>
      <c r="Q177" s="42"/>
      <c r="R177" s="42"/>
      <c r="S177" s="42"/>
      <c r="Z177" s="0"/>
      <c r="AJ177" s="0"/>
    </row>
    <row r="178" customFormat="false" ht="13.2" hidden="false" customHeight="false" outlineLevel="0" collapsed="false">
      <c r="A178" s="42"/>
      <c r="B178" s="42"/>
      <c r="C178" s="42"/>
      <c r="D178" s="18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82"/>
      <c r="Q178" s="42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B179" s="42"/>
      <c r="C179" s="42"/>
      <c r="D179" s="18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82"/>
      <c r="Q179" s="42"/>
      <c r="R179" s="42"/>
      <c r="S179" s="42"/>
      <c r="Z179" s="0"/>
      <c r="AJ179" s="0"/>
    </row>
    <row r="180" customFormat="false" ht="13.2" hidden="false" customHeight="false" outlineLevel="0" collapsed="false">
      <c r="A180" s="42"/>
      <c r="B180" s="42"/>
      <c r="C180" s="42"/>
      <c r="D180" s="18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82"/>
      <c r="Q180" s="42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42"/>
      <c r="C181" s="42"/>
      <c r="D181" s="18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82"/>
      <c r="Q181" s="42"/>
      <c r="R181" s="42"/>
      <c r="S181" s="42"/>
      <c r="Z181" s="0"/>
      <c r="AJ181" s="0"/>
    </row>
    <row r="182" customFormat="false" ht="13.2" hidden="false" customHeight="false" outlineLevel="0" collapsed="false">
      <c r="A182" s="42"/>
      <c r="B182" s="42"/>
      <c r="C182" s="42"/>
      <c r="D182" s="18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82"/>
      <c r="Q182" s="42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42"/>
      <c r="C183" s="42"/>
      <c r="D183" s="18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82"/>
      <c r="Q183" s="42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42"/>
      <c r="C184" s="42"/>
      <c r="D184" s="18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82"/>
      <c r="Q184" s="42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42"/>
      <c r="C185" s="42"/>
      <c r="D185" s="18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82"/>
      <c r="Q185" s="42"/>
      <c r="R185" s="42"/>
      <c r="S185" s="42"/>
      <c r="Z185" s="0"/>
      <c r="AJ185" s="0"/>
    </row>
    <row r="186" customFormat="false" ht="13.2" hidden="false" customHeight="false" outlineLevel="0" collapsed="false">
      <c r="A186" s="42"/>
      <c r="B186" s="42"/>
      <c r="C186" s="42"/>
      <c r="D186" s="18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82"/>
      <c r="Q186" s="42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42"/>
      <c r="C187" s="42"/>
      <c r="D187" s="18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82"/>
      <c r="Q187" s="42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13.2" hidden="false" customHeight="false" outlineLevel="0" collapsed="false">
      <c r="A189" s="42"/>
      <c r="B189" s="42"/>
      <c r="C189" s="42"/>
      <c r="D189" s="18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82"/>
      <c r="Q189" s="42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42"/>
      <c r="C190" s="42"/>
      <c r="D190" s="18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82"/>
      <c r="Q190" s="42"/>
      <c r="R190" s="42"/>
      <c r="S190" s="42"/>
      <c r="Z190" s="0"/>
      <c r="AJ190" s="0"/>
    </row>
    <row r="191" customFormat="false" ht="13.2" hidden="false" customHeight="false" outlineLevel="0" collapsed="false">
      <c r="A191" s="42"/>
      <c r="B191" s="42"/>
      <c r="C191" s="42"/>
      <c r="D191" s="18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82"/>
      <c r="Q191" s="42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42"/>
      <c r="C192" s="42"/>
      <c r="D192" s="18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82"/>
      <c r="Q192" s="42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42"/>
      <c r="C193" s="42"/>
      <c r="D193" s="18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82"/>
      <c r="Q193" s="42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42"/>
      <c r="C194" s="42"/>
      <c r="D194" s="18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82"/>
      <c r="Q194" s="42"/>
      <c r="R194" s="42"/>
      <c r="S194" s="42"/>
      <c r="Z194" s="0"/>
      <c r="AJ194" s="0"/>
    </row>
    <row r="195" customFormat="false" ht="13.2" hidden="false" customHeight="false" outlineLevel="0" collapsed="false">
      <c r="A195" s="42"/>
      <c r="B195" s="42"/>
      <c r="C195" s="42"/>
      <c r="D195" s="18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82"/>
      <c r="Q195" s="42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42"/>
      <c r="C196" s="42"/>
      <c r="D196" s="18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82"/>
      <c r="Q196" s="42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13.2" hidden="false" customHeight="false" outlineLevel="0" collapsed="false">
      <c r="A198" s="42"/>
      <c r="B198" s="42"/>
      <c r="C198" s="42"/>
      <c r="D198" s="18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82"/>
      <c r="Q198" s="42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42"/>
      <c r="C199" s="42"/>
      <c r="D199" s="18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82"/>
      <c r="Q199" s="42"/>
      <c r="R199" s="42"/>
      <c r="S199" s="42"/>
      <c r="Z199" s="0"/>
      <c r="AJ199" s="0"/>
    </row>
    <row r="200" customFormat="false" ht="13.2" hidden="false" customHeight="false" outlineLevel="0" collapsed="false">
      <c r="A200" s="42"/>
      <c r="B200" s="42"/>
      <c r="C200" s="42"/>
      <c r="D200" s="18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82"/>
      <c r="Q200" s="42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42"/>
      <c r="C201" s="42"/>
      <c r="D201" s="18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82"/>
      <c r="Q201" s="42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42"/>
      <c r="C202" s="42"/>
      <c r="D202" s="18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82"/>
      <c r="Q202" s="42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42"/>
      <c r="C203" s="42"/>
      <c r="D203" s="18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82"/>
      <c r="Q203" s="42"/>
      <c r="R203" s="42"/>
      <c r="S203" s="42"/>
      <c r="Z203" s="0"/>
      <c r="AJ203" s="0"/>
    </row>
    <row r="204" customFormat="false" ht="13.2" hidden="false" customHeight="false" outlineLevel="0" collapsed="false">
      <c r="A204" s="42"/>
      <c r="B204" s="42"/>
      <c r="C204" s="42"/>
      <c r="D204" s="18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82"/>
      <c r="Q204" s="42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42"/>
      <c r="C205" s="42"/>
      <c r="D205" s="18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82"/>
      <c r="Q205" s="42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13.2" hidden="false" customHeight="false" outlineLevel="0" collapsed="false">
      <c r="A207" s="42"/>
      <c r="B207" s="42"/>
      <c r="C207" s="42"/>
      <c r="D207" s="18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82"/>
      <c r="Q207" s="42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42"/>
      <c r="C208" s="42"/>
      <c r="D208" s="18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82"/>
      <c r="Q208" s="42"/>
      <c r="R208" s="42"/>
      <c r="S208" s="42"/>
      <c r="Z208" s="0"/>
      <c r="AJ208" s="0"/>
    </row>
    <row r="209" customFormat="false" ht="13.2" hidden="false" customHeight="false" outlineLevel="0" collapsed="false">
      <c r="A209" s="42"/>
      <c r="B209" s="42"/>
      <c r="C209" s="42"/>
      <c r="D209" s="18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82"/>
      <c r="Q209" s="42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42"/>
      <c r="C210" s="42"/>
      <c r="D210" s="18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82"/>
      <c r="Q210" s="42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42"/>
      <c r="C211" s="42"/>
      <c r="D211" s="18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82"/>
      <c r="Q211" s="42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42"/>
      <c r="C212" s="42"/>
      <c r="D212" s="18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82"/>
      <c r="Q212" s="42"/>
      <c r="R212" s="42"/>
      <c r="S212" s="42"/>
      <c r="Z212" s="0"/>
      <c r="AJ212" s="0"/>
    </row>
    <row r="213" customFormat="false" ht="13.2" hidden="false" customHeight="false" outlineLevel="0" collapsed="false">
      <c r="A213" s="42"/>
      <c r="B213" s="42"/>
      <c r="C213" s="42"/>
      <c r="D213" s="18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82"/>
      <c r="Q213" s="42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42"/>
      <c r="C214" s="42"/>
      <c r="D214" s="18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82"/>
      <c r="Q214" s="42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13.2" hidden="false" customHeight="false" outlineLevel="0" collapsed="false">
      <c r="A216" s="42"/>
      <c r="B216" s="42"/>
      <c r="C216" s="42"/>
      <c r="D216" s="18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82"/>
      <c r="Q216" s="42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42"/>
      <c r="C217" s="42"/>
      <c r="D217" s="18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82"/>
      <c r="Q217" s="42"/>
      <c r="R217" s="42"/>
      <c r="S217" s="42"/>
      <c r="Z217" s="0"/>
      <c r="AJ217" s="0"/>
    </row>
    <row r="218" customFormat="false" ht="13.2" hidden="false" customHeight="false" outlineLevel="0" collapsed="false">
      <c r="A218" s="42"/>
      <c r="B218" s="42"/>
      <c r="C218" s="42"/>
      <c r="D218" s="18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82"/>
      <c r="Q218" s="42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42"/>
      <c r="C219" s="42"/>
      <c r="D219" s="18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82"/>
      <c r="Q219" s="42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42"/>
      <c r="C220" s="42"/>
      <c r="D220" s="18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82"/>
      <c r="Q220" s="42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42"/>
      <c r="C221" s="42"/>
      <c r="D221" s="18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82"/>
      <c r="Q221" s="42"/>
      <c r="R221" s="42"/>
      <c r="S221" s="42"/>
      <c r="Z221" s="0"/>
      <c r="AJ221" s="0"/>
    </row>
    <row r="222" customFormat="false" ht="13.2" hidden="false" customHeight="false" outlineLevel="0" collapsed="false">
      <c r="A222" s="42"/>
      <c r="B222" s="42"/>
      <c r="C222" s="42"/>
      <c r="D222" s="18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82"/>
      <c r="Q222" s="42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42"/>
      <c r="C223" s="42"/>
      <c r="D223" s="18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82"/>
      <c r="Q223" s="42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13.2" hidden="false" customHeight="false" outlineLevel="0" collapsed="false">
      <c r="A225" s="42"/>
      <c r="B225" s="42"/>
      <c r="C225" s="42"/>
      <c r="D225" s="18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82"/>
      <c r="Q225" s="42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42"/>
      <c r="C226" s="42"/>
      <c r="D226" s="18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82"/>
      <c r="Q226" s="42"/>
      <c r="R226" s="42"/>
      <c r="S226" s="42"/>
      <c r="Z226" s="0"/>
      <c r="AJ226" s="0"/>
    </row>
    <row r="227" customFormat="false" ht="13.2" hidden="false" customHeight="false" outlineLevel="0" collapsed="false">
      <c r="A227" s="42"/>
      <c r="B227" s="42"/>
      <c r="C227" s="42"/>
      <c r="D227" s="18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82"/>
      <c r="Q227" s="42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42"/>
      <c r="C228" s="42"/>
      <c r="D228" s="18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82"/>
      <c r="Q228" s="42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42"/>
      <c r="C229" s="42"/>
      <c r="D229" s="18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82"/>
      <c r="Q229" s="42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42"/>
      <c r="C230" s="42"/>
      <c r="D230" s="18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82"/>
      <c r="Q230" s="42"/>
      <c r="R230" s="42"/>
      <c r="S230" s="42"/>
      <c r="Z230" s="0"/>
      <c r="AJ230" s="0"/>
    </row>
    <row r="231" customFormat="false" ht="13.2" hidden="false" customHeight="false" outlineLevel="0" collapsed="false">
      <c r="A231" s="42"/>
      <c r="B231" s="42"/>
      <c r="C231" s="42"/>
      <c r="D231" s="18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82"/>
      <c r="Q231" s="42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42"/>
      <c r="C232" s="42"/>
      <c r="D232" s="18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82"/>
      <c r="Q232" s="42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Z391" s="0"/>
      <c r="AJ391" s="0"/>
    </row>
    <row r="392" customFormat="false" ht="13.2" hidden="false" customHeight="false" outlineLevel="0" collapsed="false">
      <c r="Z392" s="0"/>
      <c r="AJ392" s="0"/>
    </row>
    <row r="393" customFormat="false" ht="13.2" hidden="false" customHeight="false" outlineLevel="0" collapsed="false">
      <c r="Z393" s="0"/>
      <c r="AJ393" s="0"/>
    </row>
    <row r="394" customFormat="false" ht="13.2" hidden="false" customHeight="false" outlineLevel="0" collapsed="false">
      <c r="Z394" s="0"/>
      <c r="AJ394" s="0"/>
    </row>
    <row r="395" customFormat="false" ht="13.2" hidden="false" customHeight="false" outlineLevel="0" collapsed="false">
      <c r="Z395" s="0"/>
      <c r="AJ395" s="0"/>
    </row>
    <row r="396" customFormat="false" ht="13.2" hidden="false" customHeight="false" outlineLevel="0" collapsed="false">
      <c r="Z396" s="0"/>
      <c r="AJ396" s="0"/>
    </row>
    <row r="397" customFormat="false" ht="13.2" hidden="false" customHeight="false" outlineLevel="0" collapsed="false">
      <c r="Z397" s="0"/>
      <c r="AJ397" s="0"/>
    </row>
    <row r="398" customFormat="false" ht="13.2" hidden="false" customHeight="false" outlineLevel="0" collapsed="false">
      <c r="Z398" s="0"/>
      <c r="AJ398" s="0"/>
    </row>
    <row r="399" customFormat="false" ht="13.2" hidden="false" customHeight="false" outlineLevel="0" collapsed="false">
      <c r="Z399" s="0"/>
      <c r="AJ399" s="0"/>
    </row>
    <row r="400" customFormat="false" ht="13.2" hidden="false" customHeight="false" outlineLevel="0" collapsed="false">
      <c r="Z400" s="0"/>
      <c r="AJ400" s="0"/>
    </row>
    <row r="401" customFormat="false" ht="13.2" hidden="false" customHeight="false" outlineLevel="0" collapsed="false">
      <c r="Z401" s="0"/>
      <c r="AJ401" s="0"/>
    </row>
    <row r="402" customFormat="false" ht="13.2" hidden="false" customHeight="false" outlineLevel="0" collapsed="false">
      <c r="Z402" s="0"/>
      <c r="AJ402" s="0"/>
    </row>
    <row r="403" customFormat="false" ht="13.2" hidden="false" customHeight="false" outlineLevel="0" collapsed="false">
      <c r="Z403" s="0"/>
      <c r="AJ403" s="0"/>
    </row>
    <row r="404" customFormat="false" ht="13.2" hidden="false" customHeight="false" outlineLevel="0" collapsed="false">
      <c r="Z404" s="0"/>
      <c r="AJ404" s="0"/>
    </row>
    <row r="405" customFormat="false" ht="13.2" hidden="false" customHeight="false" outlineLevel="0" collapsed="false">
      <c r="Z405" s="0"/>
      <c r="AJ405" s="0"/>
    </row>
    <row r="406" customFormat="false" ht="13.2" hidden="false" customHeight="false" outlineLevel="0" collapsed="false">
      <c r="Z406" s="0"/>
      <c r="AJ406" s="0"/>
    </row>
    <row r="407" customFormat="false" ht="13.2" hidden="false" customHeight="false" outlineLevel="0" collapsed="false">
      <c r="Z407" s="0"/>
      <c r="AJ407" s="0"/>
    </row>
    <row r="408" customFormat="false" ht="13.2" hidden="false" customHeight="false" outlineLevel="0" collapsed="false">
      <c r="Z408" s="0"/>
      <c r="AJ408" s="0"/>
    </row>
    <row r="409" customFormat="false" ht="13.2" hidden="false" customHeight="false" outlineLevel="0" collapsed="false">
      <c r="Z409" s="0"/>
      <c r="AJ409" s="0"/>
    </row>
    <row r="410" customFormat="false" ht="13.2" hidden="false" customHeight="false" outlineLevel="0" collapsed="false">
      <c r="Z410" s="0"/>
      <c r="AJ410" s="0"/>
    </row>
    <row r="411" customFormat="false" ht="13.2" hidden="false" customHeight="false" outlineLevel="0" collapsed="false">
      <c r="Z411" s="0"/>
      <c r="AJ411" s="0"/>
    </row>
    <row r="412" customFormat="false" ht="13.2" hidden="false" customHeight="false" outlineLevel="0" collapsed="false">
      <c r="Z412" s="0"/>
      <c r="AJ412" s="0"/>
    </row>
    <row r="413" customFormat="false" ht="13.2" hidden="false" customHeight="false" outlineLevel="0" collapsed="false">
      <c r="Z413" s="0"/>
      <c r="AJ413" s="0"/>
    </row>
    <row r="414" customFormat="false" ht="13.2" hidden="false" customHeight="false" outlineLevel="0" collapsed="false">
      <c r="Z414" s="0"/>
      <c r="AJ414" s="0"/>
    </row>
    <row r="415" customFormat="false" ht="13.2" hidden="false" customHeight="false" outlineLevel="0" collapsed="false">
      <c r="Z415" s="0"/>
      <c r="AJ415" s="0"/>
    </row>
    <row r="416" customFormat="false" ht="13.2" hidden="false" customHeight="false" outlineLevel="0" collapsed="false">
      <c r="Z416" s="0"/>
      <c r="AJ416" s="0"/>
    </row>
    <row r="417" customFormat="false" ht="13.2" hidden="false" customHeight="false" outlineLevel="0" collapsed="false">
      <c r="Z417" s="0"/>
      <c r="AJ417" s="0"/>
    </row>
    <row r="418" customFormat="false" ht="13.2" hidden="false" customHeight="false" outlineLevel="0" collapsed="false">
      <c r="Z418" s="0"/>
      <c r="AJ418" s="0"/>
    </row>
    <row r="419" customFormat="false" ht="13.2" hidden="false" customHeight="false" outlineLevel="0" collapsed="false">
      <c r="Z419" s="0"/>
      <c r="AJ419" s="0"/>
    </row>
    <row r="420" customFormat="false" ht="13.2" hidden="false" customHeight="false" outlineLevel="0" collapsed="false">
      <c r="Z420" s="0"/>
      <c r="AJ420" s="0"/>
    </row>
    <row r="421" customFormat="false" ht="13.2" hidden="false" customHeight="false" outlineLevel="0" collapsed="false">
      <c r="Z421" s="0"/>
      <c r="AJ421" s="0"/>
    </row>
    <row r="422" customFormat="false" ht="13.2" hidden="false" customHeight="false" outlineLevel="0" collapsed="false">
      <c r="Z422" s="0"/>
      <c r="AJ422" s="0"/>
    </row>
    <row r="423" customFormat="false" ht="13.2" hidden="false" customHeight="false" outlineLevel="0" collapsed="false">
      <c r="Z423" s="0"/>
      <c r="AJ423" s="0"/>
    </row>
    <row r="424" customFormat="false" ht="13.2" hidden="false" customHeight="false" outlineLevel="0" collapsed="false">
      <c r="Z424" s="0"/>
      <c r="AJ424" s="0"/>
    </row>
    <row r="425" customFormat="false" ht="13.2" hidden="false" customHeight="false" outlineLevel="0" collapsed="false">
      <c r="Z425" s="0"/>
      <c r="AJ425" s="0"/>
    </row>
    <row r="426" customFormat="false" ht="13.2" hidden="false" customHeight="false" outlineLevel="0" collapsed="false">
      <c r="Z426" s="0"/>
      <c r="AJ426" s="0"/>
    </row>
    <row r="427" customFormat="false" ht="13.2" hidden="false" customHeight="false" outlineLevel="0" collapsed="false">
      <c r="Z427" s="0"/>
      <c r="AJ427" s="0"/>
    </row>
    <row r="428" customFormat="false" ht="13.2" hidden="false" customHeight="false" outlineLevel="0" collapsed="false">
      <c r="Z428" s="0"/>
      <c r="AJ428" s="0"/>
    </row>
    <row r="429" customFormat="false" ht="13.2" hidden="false" customHeight="false" outlineLevel="0" collapsed="false">
      <c r="Z429" s="0"/>
      <c r="AJ429" s="0"/>
    </row>
    <row r="430" customFormat="false" ht="13.2" hidden="false" customHeight="false" outlineLevel="0" collapsed="false">
      <c r="Z430" s="0"/>
      <c r="AJ430" s="0"/>
    </row>
    <row r="431" customFormat="false" ht="13.2" hidden="false" customHeight="false" outlineLevel="0" collapsed="false">
      <c r="Z431" s="0"/>
      <c r="AJ431" s="0"/>
    </row>
    <row r="432" customFormat="false" ht="13.2" hidden="false" customHeight="false" outlineLevel="0" collapsed="false">
      <c r="Z432" s="0"/>
      <c r="AJ432" s="0"/>
    </row>
    <row r="433" customFormat="false" ht="13.2" hidden="false" customHeight="false" outlineLevel="0" collapsed="false">
      <c r="Z433" s="0"/>
      <c r="AJ433" s="0"/>
    </row>
    <row r="434" customFormat="false" ht="13.2" hidden="false" customHeight="false" outlineLevel="0" collapsed="false">
      <c r="Z434" s="0"/>
      <c r="AJ434" s="0"/>
    </row>
    <row r="435" customFormat="false" ht="13.2" hidden="false" customHeight="false" outlineLevel="0" collapsed="false">
      <c r="Z435" s="0"/>
      <c r="AJ435" s="0"/>
    </row>
    <row r="436" customFormat="false" ht="13.2" hidden="false" customHeight="false" outlineLevel="0" collapsed="false">
      <c r="Z436" s="0"/>
      <c r="AJ436" s="0"/>
    </row>
    <row r="437" customFormat="false" ht="13.2" hidden="false" customHeight="false" outlineLevel="0" collapsed="false">
      <c r="Z437" s="0"/>
      <c r="AJ437" s="0"/>
    </row>
    <row r="438" customFormat="false" ht="13.2" hidden="false" customHeight="false" outlineLevel="0" collapsed="false">
      <c r="Z438" s="0"/>
      <c r="AJ438" s="0"/>
    </row>
    <row r="439" customFormat="false" ht="13.2" hidden="false" customHeight="false" outlineLevel="0" collapsed="false">
      <c r="Z439" s="0"/>
      <c r="AJ439" s="0"/>
    </row>
    <row r="440" customFormat="false" ht="13.2" hidden="false" customHeight="false" outlineLevel="0" collapsed="false">
      <c r="Z440" s="0"/>
      <c r="AJ440" s="0"/>
    </row>
    <row r="441" customFormat="false" ht="13.2" hidden="false" customHeight="false" outlineLevel="0" collapsed="false">
      <c r="Z441" s="0"/>
      <c r="AJ441" s="0"/>
    </row>
    <row r="442" customFormat="false" ht="13.2" hidden="false" customHeight="false" outlineLevel="0" collapsed="false">
      <c r="Z442" s="0"/>
      <c r="AJ442" s="0"/>
    </row>
    <row r="443" customFormat="false" ht="13.2" hidden="false" customHeight="false" outlineLevel="0" collapsed="false">
      <c r="Z443" s="0"/>
      <c r="AJ443" s="0"/>
    </row>
    <row r="444" customFormat="false" ht="13.2" hidden="false" customHeight="false" outlineLevel="0" collapsed="false">
      <c r="Z444" s="0"/>
      <c r="AJ444" s="0"/>
    </row>
    <row r="445" customFormat="false" ht="13.2" hidden="false" customHeight="false" outlineLevel="0" collapsed="false">
      <c r="Z445" s="0"/>
      <c r="AJ445" s="0"/>
    </row>
    <row r="446" customFormat="false" ht="13.2" hidden="false" customHeight="false" outlineLevel="0" collapsed="false">
      <c r="Z446" s="0"/>
      <c r="AJ446" s="0"/>
    </row>
    <row r="447" customFormat="false" ht="13.2" hidden="false" customHeight="false" outlineLevel="0" collapsed="false">
      <c r="Z447" s="0"/>
      <c r="AJ447" s="0"/>
    </row>
    <row r="448" customFormat="false" ht="13.2" hidden="false" customHeight="false" outlineLevel="0" collapsed="false">
      <c r="Z448" s="0"/>
      <c r="AJ448" s="0"/>
    </row>
    <row r="449" customFormat="false" ht="13.2" hidden="false" customHeight="false" outlineLevel="0" collapsed="false">
      <c r="Z449" s="0"/>
      <c r="AJ449" s="0"/>
    </row>
    <row r="450" customFormat="false" ht="13.2" hidden="false" customHeight="false" outlineLevel="0" collapsed="false">
      <c r="Z450" s="0"/>
      <c r="AJ450" s="0"/>
    </row>
    <row r="451" customFormat="false" ht="13.2" hidden="false" customHeight="false" outlineLevel="0" collapsed="false">
      <c r="Z451" s="0"/>
      <c r="AJ451" s="0"/>
    </row>
    <row r="452" customFormat="false" ht="13.2" hidden="false" customHeight="false" outlineLevel="0" collapsed="false">
      <c r="Z452" s="0"/>
      <c r="AJ452" s="0"/>
    </row>
    <row r="453" customFormat="false" ht="13.2" hidden="false" customHeight="false" outlineLevel="0" collapsed="false">
      <c r="Z453" s="0"/>
      <c r="AJ453" s="0"/>
    </row>
    <row r="454" customFormat="false" ht="13.2" hidden="false" customHeight="false" outlineLevel="0" collapsed="false">
      <c r="Z454" s="0"/>
      <c r="AJ454" s="0"/>
    </row>
    <row r="455" customFormat="false" ht="13.2" hidden="false" customHeight="false" outlineLevel="0" collapsed="false">
      <c r="Z455" s="0"/>
      <c r="AJ455" s="0"/>
    </row>
    <row r="456" customFormat="false" ht="13.2" hidden="false" customHeight="false" outlineLevel="0" collapsed="false">
      <c r="Z456" s="0"/>
      <c r="AJ456" s="0"/>
    </row>
    <row r="457" customFormat="false" ht="13.2" hidden="false" customHeight="false" outlineLevel="0" collapsed="false">
      <c r="Z457" s="0"/>
      <c r="AJ457" s="0"/>
    </row>
    <row r="458" customFormat="false" ht="13.2" hidden="false" customHeight="false" outlineLevel="0" collapsed="false">
      <c r="Z458" s="0"/>
      <c r="AJ458" s="0"/>
    </row>
    <row r="459" customFormat="false" ht="13.2" hidden="false" customHeight="false" outlineLevel="0" collapsed="false">
      <c r="Z459" s="0"/>
      <c r="AJ459" s="0"/>
    </row>
    <row r="460" customFormat="false" ht="13.2" hidden="false" customHeight="false" outlineLevel="0" collapsed="false">
      <c r="Z460" s="0"/>
      <c r="AJ460" s="0"/>
    </row>
    <row r="461" customFormat="false" ht="13.2" hidden="false" customHeight="false" outlineLevel="0" collapsed="false">
      <c r="Z461" s="0"/>
      <c r="AJ461" s="0"/>
    </row>
    <row r="462" customFormat="false" ht="13.2" hidden="false" customHeight="false" outlineLevel="0" collapsed="false">
      <c r="Z462" s="0"/>
      <c r="AJ462" s="0"/>
    </row>
    <row r="463" customFormat="false" ht="13.2" hidden="false" customHeight="false" outlineLevel="0" collapsed="false">
      <c r="Z463" s="0"/>
      <c r="AJ463" s="0"/>
    </row>
    <row r="464" customFormat="false" ht="13.2" hidden="false" customHeight="false" outlineLevel="0" collapsed="false">
      <c r="Z464" s="0"/>
      <c r="AJ464" s="0"/>
    </row>
    <row r="465" customFormat="false" ht="13.2" hidden="false" customHeight="false" outlineLevel="0" collapsed="false">
      <c r="Z465" s="0"/>
      <c r="AJ465" s="0"/>
    </row>
    <row r="466" customFormat="false" ht="13.2" hidden="false" customHeight="false" outlineLevel="0" collapsed="false">
      <c r="Z466" s="0"/>
      <c r="AJ466" s="0"/>
    </row>
    <row r="467" customFormat="false" ht="13.2" hidden="false" customHeight="false" outlineLevel="0" collapsed="false">
      <c r="Z467" s="0"/>
      <c r="AJ467" s="0"/>
    </row>
    <row r="468" customFormat="false" ht="13.2" hidden="false" customHeight="false" outlineLevel="0" collapsed="false">
      <c r="Z468" s="0"/>
      <c r="AJ468" s="0"/>
    </row>
    <row r="469" customFormat="false" ht="13.2" hidden="false" customHeight="false" outlineLevel="0" collapsed="false">
      <c r="Z469" s="0"/>
      <c r="AJ469" s="0"/>
    </row>
    <row r="470" customFormat="false" ht="13.2" hidden="false" customHeight="false" outlineLevel="0" collapsed="false">
      <c r="Z470" s="0"/>
      <c r="AJ470" s="0"/>
    </row>
    <row r="471" customFormat="false" ht="13.2" hidden="false" customHeight="false" outlineLevel="0" collapsed="false">
      <c r="Z471" s="0"/>
      <c r="AJ471" s="0"/>
    </row>
    <row r="472" customFormat="false" ht="13.2" hidden="false" customHeight="false" outlineLevel="0" collapsed="false">
      <c r="Z472" s="0"/>
      <c r="AJ472" s="0"/>
    </row>
    <row r="473" customFormat="false" ht="13.2" hidden="false" customHeight="false" outlineLevel="0" collapsed="false">
      <c r="Z473" s="0"/>
      <c r="AJ473" s="0"/>
    </row>
    <row r="474" customFormat="false" ht="13.2" hidden="false" customHeight="false" outlineLevel="0" collapsed="false">
      <c r="Z474" s="0"/>
      <c r="AJ474" s="0"/>
    </row>
    <row r="475" customFormat="false" ht="13.2" hidden="false" customHeight="false" outlineLevel="0" collapsed="false">
      <c r="Z475" s="0"/>
      <c r="AJ475" s="0"/>
    </row>
    <row r="476" customFormat="false" ht="13.2" hidden="false" customHeight="false" outlineLevel="0" collapsed="false">
      <c r="Z476" s="0"/>
      <c r="AJ476" s="0"/>
    </row>
    <row r="477" customFormat="false" ht="13.2" hidden="false" customHeight="false" outlineLevel="0" collapsed="false">
      <c r="Z477" s="0"/>
      <c r="AJ477" s="0"/>
    </row>
    <row r="478" customFormat="false" ht="13.2" hidden="false" customHeight="false" outlineLevel="0" collapsed="false">
      <c r="Z478" s="0"/>
      <c r="AJ478" s="0"/>
    </row>
    <row r="479" customFormat="false" ht="13.2" hidden="false" customHeight="false" outlineLevel="0" collapsed="false"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64">
    <mergeCell ref="B1:B8"/>
    <mergeCell ref="I1:I8"/>
    <mergeCell ref="K1:K8"/>
    <mergeCell ref="Q1:Q8"/>
    <mergeCell ref="B10:B17"/>
    <mergeCell ref="I10:I17"/>
    <mergeCell ref="K10:K17"/>
    <mergeCell ref="Q10:Q17"/>
    <mergeCell ref="B19:B26"/>
    <mergeCell ref="I19:I26"/>
    <mergeCell ref="K19:K26"/>
    <mergeCell ref="Q19:Q26"/>
    <mergeCell ref="B28:B35"/>
    <mergeCell ref="I28:I35"/>
    <mergeCell ref="K28:K35"/>
    <mergeCell ref="Q28:Q35"/>
    <mergeCell ref="B37:B44"/>
    <mergeCell ref="I37:I44"/>
    <mergeCell ref="K37:K44"/>
    <mergeCell ref="Q37:Q44"/>
    <mergeCell ref="B46:B53"/>
    <mergeCell ref="I46:I53"/>
    <mergeCell ref="K46:K53"/>
    <mergeCell ref="Q46:Q53"/>
    <mergeCell ref="B55:B62"/>
    <mergeCell ref="I55:I62"/>
    <mergeCell ref="K55:K62"/>
    <mergeCell ref="Q55:Q62"/>
    <mergeCell ref="B64:B71"/>
    <mergeCell ref="I64:I71"/>
    <mergeCell ref="K64:K71"/>
    <mergeCell ref="Q64:Q71"/>
    <mergeCell ref="B73:B80"/>
    <mergeCell ref="I73:I80"/>
    <mergeCell ref="K73:K80"/>
    <mergeCell ref="Q73:Q80"/>
    <mergeCell ref="B82:B89"/>
    <mergeCell ref="I82:I89"/>
    <mergeCell ref="K82:K89"/>
    <mergeCell ref="Q82:Q89"/>
    <mergeCell ref="B91:B98"/>
    <mergeCell ref="I91:I98"/>
    <mergeCell ref="K91:K98"/>
    <mergeCell ref="Q91:Q98"/>
    <mergeCell ref="B100:B107"/>
    <mergeCell ref="I100:I107"/>
    <mergeCell ref="K100:K107"/>
    <mergeCell ref="Q100:Q107"/>
    <mergeCell ref="B109:B116"/>
    <mergeCell ref="I109:I116"/>
    <mergeCell ref="K109:K116"/>
    <mergeCell ref="Q109:Q116"/>
    <mergeCell ref="B118:B125"/>
    <mergeCell ref="I118:I125"/>
    <mergeCell ref="K118:K125"/>
    <mergeCell ref="Q118:Q125"/>
    <mergeCell ref="B127:B134"/>
    <mergeCell ref="I127:I134"/>
    <mergeCell ref="K127:K134"/>
    <mergeCell ref="Q127:Q134"/>
    <mergeCell ref="B136:B143"/>
    <mergeCell ref="I136:I143"/>
    <mergeCell ref="K136:K143"/>
    <mergeCell ref="Q136:Q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6:53:53Z</dcterms:created>
  <dc:creator>Jacques</dc:creator>
  <dc:description/>
  <dc:language>en-US</dc:language>
  <cp:lastModifiedBy>Remo</cp:lastModifiedBy>
  <cp:lastPrinted>2018-08-09T17:45:36Z</cp:lastPrinted>
  <dcterms:modified xsi:type="dcterms:W3CDTF">2018-08-13T07:54:37Z</dcterms:modified>
  <cp:revision>0</cp:revision>
  <dc:subject/>
  <dc:title/>
</cp:coreProperties>
</file>