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électriciens" sheetId="1" state="visible" r:id="rId2"/>
    <sheet name="Liste outils" sheetId="2" state="visible" r:id="rId3"/>
    <sheet name="Feuil2" sheetId="3" state="visible" r:id="rId4"/>
    <sheet name="FINAL" sheetId="4" state="visible" r:id="rId5"/>
  </sheets>
  <definedNames>
    <definedName function="false" hidden="false" name="DATA_SCADENTA" vbProcedure="false">'Liste outils'!$G$3:$G$34</definedName>
    <definedName function="false" hidden="false" name="DATA_URMATOAREI_VERIFICARI" vbProcedure="false">'Liste outils'!$H$3:$H$34</definedName>
    <definedName function="false" hidden="false" name="DATA_VERIFICARII" vbProcedure="false">'Liste outils'!$F$3:$F$34</definedName>
    <definedName function="false" hidden="false" name="DENUMIRE_UTILAJ" vbProcedure="false">#REF!</definedName>
    <definedName function="false" hidden="false" name="liste_des_CQ" vbProcedure="false">'liste électriciens'!$F$4:$F$7</definedName>
    <definedName function="false" hidden="false" name="Nume_cableur" vbProcedure="false">'liste électriciens'!$C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29">
  <si>
    <t xml:space="preserve">Nr. 
crt.</t>
  </si>
  <si>
    <t xml:space="preserve">NUME SI PRENUME</t>
  </si>
  <si>
    <t xml:space="preserve">COMPETENTA</t>
  </si>
  <si>
    <t xml:space="preserve">liste des CQ</t>
  </si>
  <si>
    <t xml:space="preserve">Utilisé :</t>
  </si>
  <si>
    <t xml:space="preserve">OUI</t>
  </si>
  <si>
    <t xml:space="preserve">ATELIER CABLAJ ELECTRIC</t>
  </si>
  <si>
    <t xml:space="preserve">CQ:</t>
  </si>
  <si>
    <t xml:space="preserve">NON</t>
  </si>
  <si>
    <t xml:space="preserve">AM</t>
  </si>
  <si>
    <t xml:space="preserve">cableur schéma n1</t>
  </si>
  <si>
    <t xml:space="preserve">CQ_CN</t>
  </si>
  <si>
    <t xml:space="preserve">BD</t>
  </si>
  <si>
    <t xml:space="preserve">CQ_KC</t>
  </si>
  <si>
    <t xml:space="preserve">BA</t>
  </si>
  <si>
    <t xml:space="preserve">cableur schéma n2</t>
  </si>
  <si>
    <t xml:space="preserve">CQ_PN</t>
  </si>
  <si>
    <t xml:space="preserve">BMA</t>
  </si>
  <si>
    <t xml:space="preserve">CQ_SV</t>
  </si>
  <si>
    <t xml:space="preserve">BV</t>
  </si>
  <si>
    <t xml:space="preserve">cableur listing n2</t>
  </si>
  <si>
    <t xml:space="preserve">BI</t>
  </si>
  <si>
    <t xml:space="preserve">BMI</t>
  </si>
  <si>
    <t xml:space="preserve">CMA</t>
  </si>
  <si>
    <t xml:space="preserve">CMI</t>
  </si>
  <si>
    <t xml:space="preserve">cableur schéma n2 / lider</t>
  </si>
  <si>
    <t xml:space="preserve">CI</t>
  </si>
  <si>
    <t xml:space="preserve">cableur listing n2 / lider</t>
  </si>
  <si>
    <t xml:space="preserve">CIA</t>
  </si>
  <si>
    <t xml:space="preserve">COA</t>
  </si>
  <si>
    <t xml:space="preserve">cableur listing n1</t>
  </si>
  <si>
    <t xml:space="preserve">DA</t>
  </si>
  <si>
    <t xml:space="preserve">DR</t>
  </si>
  <si>
    <t xml:space="preserve">ID</t>
  </si>
  <si>
    <t xml:space="preserve">IA</t>
  </si>
  <si>
    <t xml:space="preserve">MM</t>
  </si>
  <si>
    <t xml:space="preserve">MA</t>
  </si>
  <si>
    <t xml:space="preserve">MV</t>
  </si>
  <si>
    <t xml:space="preserve">MI</t>
  </si>
  <si>
    <t xml:space="preserve">NR</t>
  </si>
  <si>
    <t xml:space="preserve">OM</t>
  </si>
  <si>
    <t xml:space="preserve">OC</t>
  </si>
  <si>
    <t xml:space="preserve">PD</t>
  </si>
  <si>
    <t xml:space="preserve">PM</t>
  </si>
  <si>
    <t xml:space="preserve">RD</t>
  </si>
  <si>
    <t xml:space="preserve">SM</t>
  </si>
  <si>
    <t xml:space="preserve">SB</t>
  </si>
  <si>
    <t xml:space="preserve">SA</t>
  </si>
  <si>
    <t xml:space="preserve">TA</t>
  </si>
  <si>
    <t xml:space="preserve">TM</t>
  </si>
  <si>
    <t xml:space="preserve">UC</t>
  </si>
  <si>
    <t xml:space="preserve">NR.</t>
  </si>
  <si>
    <t xml:space="preserve">DENUMIRE UTILAJ</t>
  </si>
  <si>
    <t xml:space="preserve">NUMAR INVENTAR</t>
  </si>
  <si>
    <t xml:space="preserve">PERSOANA RESPONSABILA</t>
  </si>
  <si>
    <t xml:space="preserve">FRECVENTA REVIZII</t>
  </si>
  <si>
    <t xml:space="preserve">DATA VERIFICARII</t>
  </si>
  <si>
    <t xml:space="preserve">DATA SCADENTA</t>
  </si>
  <si>
    <t xml:space="preserve">DATA URMATOAREI VERIFICARI</t>
  </si>
  <si>
    <t xml:space="preserve">CLESTE DE SERTIZAT PAPUC OCHI</t>
  </si>
  <si>
    <t xml:space="preserve">1521 (1)</t>
  </si>
  <si>
    <t xml:space="preserve">12 LUNI</t>
  </si>
  <si>
    <t xml:space="preserve">26.02.2018</t>
  </si>
  <si>
    <t xml:space="preserve">26.02.2019</t>
  </si>
  <si>
    <t xml:space="preserve">602(5)</t>
  </si>
  <si>
    <t xml:space="preserve">2201(2)</t>
  </si>
  <si>
    <t xml:space="preserve">603(8)</t>
  </si>
  <si>
    <t xml:space="preserve">605(7)</t>
  </si>
  <si>
    <t xml:space="preserve">2202(3)</t>
  </si>
  <si>
    <t xml:space="preserve">606(9)</t>
  </si>
  <si>
    <t xml:space="preserve">1520(10)</t>
  </si>
  <si>
    <t xml:space="preserve">7355(11)</t>
  </si>
  <si>
    <t xml:space="preserve">CM</t>
  </si>
  <si>
    <t xml:space="preserve">7359(12)</t>
  </si>
  <si>
    <t xml:space="preserve">7357(13)</t>
  </si>
  <si>
    <t xml:space="preserve">MR</t>
  </si>
  <si>
    <t xml:space="preserve">7363(14)</t>
  </si>
  <si>
    <t xml:space="preserve">7040(15)</t>
  </si>
  <si>
    <t xml:space="preserve">PRESA PENTRU PAPUCI Cu-Al</t>
  </si>
  <si>
    <t xml:space="preserve">278(1)</t>
  </si>
  <si>
    <t xml:space="preserve">CLESTE DE SERTIZAT PAPUCI TUBULARI</t>
  </si>
  <si>
    <t xml:space="preserve">265(1)</t>
  </si>
  <si>
    <t xml:space="preserve">391(2)</t>
  </si>
  <si>
    <t xml:space="preserve">423(3)</t>
  </si>
  <si>
    <t xml:space="preserve">CHEIE DINAMOMETRICA</t>
  </si>
  <si>
    <t xml:space="preserve">15.02.2018</t>
  </si>
  <si>
    <t xml:space="preserve">15.02.2019</t>
  </si>
  <si>
    <t xml:space="preserve">SURUBELNITA DINAMOMETRICA</t>
  </si>
  <si>
    <t xml:space="preserve">BM</t>
  </si>
  <si>
    <t xml:space="preserve">7873(4)</t>
  </si>
  <si>
    <t xml:space="preserve">505(2)</t>
  </si>
  <si>
    <t xml:space="preserve">Outils</t>
  </si>
  <si>
    <t xml:space="preserve">NOMS</t>
  </si>
  <si>
    <t xml:space="preserve">7637 / 7682</t>
  </si>
  <si>
    <t xml:space="preserve">7636 / 7681</t>
  </si>
  <si>
    <t xml:space="preserve">7635 / 7634</t>
  </si>
  <si>
    <t xml:space="preserve"> BA</t>
  </si>
  <si>
    <t xml:space="preserve">NR. AFACERE :</t>
  </si>
  <si>
    <t xml:space="preserve">Numero armoire</t>
  </si>
  <si>
    <t xml:space="preserve">Lista elec</t>
  </si>
  <si>
    <t xml:space="preserve">DENUMIRE ECHIPAMENT</t>
  </si>
  <si>
    <t xml:space="preserve">utilisé</t>
  </si>
  <si>
    <t xml:space="preserve">STARE ECHIPAMENT</t>
  </si>
  <si>
    <t xml:space="preserve">armoire n°1</t>
  </si>
  <si>
    <t xml:space="preserve">armoire n°2</t>
  </si>
  <si>
    <t xml:space="preserve">armoire n°3</t>
  </si>
  <si>
    <t xml:space="preserve">armoire n°4</t>
  </si>
  <si>
    <t xml:space="preserve">armoire n°5</t>
  </si>
  <si>
    <t xml:space="preserve">armoire n°6</t>
  </si>
  <si>
    <t xml:space="preserve">armoire n°7</t>
  </si>
  <si>
    <t xml:space="preserve">armoire n°8</t>
  </si>
  <si>
    <t xml:space="preserve">armoire n°9</t>
  </si>
  <si>
    <t xml:space="preserve">armoire n°10</t>
  </si>
  <si>
    <t xml:space="preserve">DNYFAT ALEXANDRU</t>
  </si>
  <si>
    <t xml:space="preserve">BRIA IONAS</t>
  </si>
  <si>
    <t xml:space="preserve">BARBAT DANIEL</t>
  </si>
  <si>
    <t xml:space="preserve">OLTEAN CORNEL</t>
  </si>
  <si>
    <t xml:space="preserve">CHETA IONUT</t>
  </si>
  <si>
    <t xml:space="preserve">TALNACI ADRIAN</t>
  </si>
  <si>
    <t xml:space="preserve">UNTEA COSTICA</t>
  </si>
  <si>
    <t xml:space="preserve">TODOR MADALIN</t>
  </si>
  <si>
    <t xml:space="preserve">CALEAN MIHAI</t>
  </si>
  <si>
    <t xml:space="preserve">MOGA ADRIAN</t>
  </si>
  <si>
    <t xml:space="preserve">MOLNAR ROBERT</t>
  </si>
  <si>
    <t xml:space="preserve">DOJA RAUL</t>
  </si>
  <si>
    <t xml:space="preserve">OLOSUTEAN MARIUS</t>
  </si>
  <si>
    <t xml:space="preserve">BRIA MIHAI</t>
  </si>
  <si>
    <t xml:space="preserve">BALLA ANDREI</t>
  </si>
  <si>
    <t xml:space="preserve">IUHOS ARP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yy;@"/>
    <numFmt numFmtId="167" formatCode="dd/mm/yy;@"/>
    <numFmt numFmtId="168" formatCode="[$-409]mmm\-yy"/>
    <numFmt numFmtId="169" formatCode="General"/>
    <numFmt numFmtId="170" formatCode="[$-418]d\ 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dxfs count="7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45.28"/>
    <col collapsed="false" customWidth="true" hidden="false" outlineLevel="0" max="4" min="4" style="0" width="27.7"/>
    <col collapsed="false" customWidth="true" hidden="false" outlineLevel="0" max="5" min="5" style="0" width="11.42"/>
    <col collapsed="false" customWidth="true" hidden="false" outlineLevel="0" max="6" min="6" style="0" width="20.28"/>
    <col collapsed="false" customWidth="true" hidden="false" outlineLevel="0" max="8" min="7" style="0" width="11.42"/>
    <col collapsed="false" customWidth="true" hidden="false" outlineLevel="0" max="9" min="9" style="0" width="10.56"/>
  </cols>
  <sheetData>
    <row r="2" customFormat="false" ht="48" hidden="false" customHeight="true" outlineLevel="0" collapsed="false">
      <c r="B2" s="1" t="s">
        <v>0</v>
      </c>
      <c r="C2" s="2" t="s">
        <v>1</v>
      </c>
      <c r="D2" s="1" t="s">
        <v>2</v>
      </c>
      <c r="E2" s="3"/>
      <c r="F2" s="1" t="s">
        <v>3</v>
      </c>
      <c r="I2" s="0" t="s">
        <v>4</v>
      </c>
      <c r="J2" s="0" t="s">
        <v>5</v>
      </c>
    </row>
    <row r="3" customFormat="false" ht="15.75" hidden="false" customHeight="false" outlineLevel="0" collapsed="false">
      <c r="B3" s="4"/>
      <c r="C3" s="5" t="s">
        <v>6</v>
      </c>
      <c r="D3" s="6"/>
      <c r="E3" s="7"/>
      <c r="F3" s="5" t="s">
        <v>7</v>
      </c>
      <c r="J3" s="0" t="s">
        <v>8</v>
      </c>
    </row>
    <row r="4" customFormat="false" ht="15" hidden="false" customHeight="false" outlineLevel="0" collapsed="false">
      <c r="B4" s="8" t="n">
        <v>1</v>
      </c>
      <c r="C4" s="9" t="s">
        <v>9</v>
      </c>
      <c r="D4" s="10" t="s">
        <v>10</v>
      </c>
      <c r="E4" s="7"/>
      <c r="F4" s="9" t="s">
        <v>11</v>
      </c>
    </row>
    <row r="5" customFormat="false" ht="15" hidden="false" customHeight="false" outlineLevel="0" collapsed="false">
      <c r="B5" s="8" t="n">
        <f aca="false">B4+1</f>
        <v>2</v>
      </c>
      <c r="C5" s="9" t="s">
        <v>12</v>
      </c>
      <c r="D5" s="10" t="s">
        <v>10</v>
      </c>
      <c r="E5" s="7"/>
      <c r="F5" s="9" t="s">
        <v>13</v>
      </c>
    </row>
    <row r="6" customFormat="false" ht="15" hidden="false" customHeight="false" outlineLevel="0" collapsed="false">
      <c r="B6" s="8" t="n">
        <f aca="false">B5+1</f>
        <v>3</v>
      </c>
      <c r="C6" s="9" t="s">
        <v>14</v>
      </c>
      <c r="D6" s="10" t="s">
        <v>15</v>
      </c>
      <c r="E6" s="7"/>
      <c r="F6" s="9" t="s">
        <v>16</v>
      </c>
    </row>
    <row r="7" customFormat="false" ht="15" hidden="false" customHeight="false" outlineLevel="0" collapsed="false">
      <c r="B7" s="8" t="n">
        <f aca="false">B6+1</f>
        <v>4</v>
      </c>
      <c r="C7" s="9" t="s">
        <v>17</v>
      </c>
      <c r="D7" s="10" t="s">
        <v>15</v>
      </c>
      <c r="E7" s="7"/>
      <c r="F7" s="9" t="s">
        <v>18</v>
      </c>
    </row>
    <row r="8" customFormat="false" ht="15" hidden="false" customHeight="false" outlineLevel="0" collapsed="false">
      <c r="B8" s="8" t="n">
        <f aca="false">B7+1</f>
        <v>5</v>
      </c>
      <c r="C8" s="9" t="s">
        <v>19</v>
      </c>
      <c r="D8" s="10" t="s">
        <v>20</v>
      </c>
      <c r="E8" s="7"/>
    </row>
    <row r="9" customFormat="false" ht="15" hidden="false" customHeight="false" outlineLevel="0" collapsed="false">
      <c r="B9" s="8" t="n">
        <f aca="false">B8+1</f>
        <v>6</v>
      </c>
      <c r="C9" s="9" t="s">
        <v>21</v>
      </c>
      <c r="D9" s="10" t="s">
        <v>15</v>
      </c>
      <c r="E9" s="7"/>
    </row>
    <row r="10" customFormat="false" ht="15" hidden="false" customHeight="false" outlineLevel="0" collapsed="false">
      <c r="B10" s="8" t="n">
        <f aca="false">B9+1</f>
        <v>7</v>
      </c>
      <c r="C10" s="9" t="s">
        <v>22</v>
      </c>
      <c r="D10" s="10" t="s">
        <v>15</v>
      </c>
      <c r="E10" s="7"/>
    </row>
    <row r="11" customFormat="false" ht="15" hidden="false" customHeight="false" outlineLevel="0" collapsed="false">
      <c r="B11" s="8" t="n">
        <f aca="false">B10+1</f>
        <v>8</v>
      </c>
      <c r="C11" s="9" t="s">
        <v>23</v>
      </c>
      <c r="D11" s="10" t="s">
        <v>15</v>
      </c>
      <c r="E11" s="7"/>
    </row>
    <row r="12" customFormat="false" ht="15" hidden="false" customHeight="false" outlineLevel="0" collapsed="false">
      <c r="B12" s="8" t="n">
        <f aca="false">B11+1</f>
        <v>9</v>
      </c>
      <c r="C12" s="9" t="s">
        <v>24</v>
      </c>
      <c r="D12" s="10" t="s">
        <v>25</v>
      </c>
      <c r="E12" s="7"/>
    </row>
    <row r="13" customFormat="false" ht="15" hidden="false" customHeight="false" outlineLevel="0" collapsed="false">
      <c r="B13" s="8" t="n">
        <f aca="false">B12+1</f>
        <v>10</v>
      </c>
      <c r="C13" s="9" t="s">
        <v>26</v>
      </c>
      <c r="D13" s="10" t="s">
        <v>27</v>
      </c>
      <c r="E13" s="7"/>
    </row>
    <row r="14" customFormat="false" ht="15" hidden="false" customHeight="false" outlineLevel="0" collapsed="false">
      <c r="B14" s="8" t="n">
        <f aca="false">B13+1</f>
        <v>11</v>
      </c>
      <c r="C14" s="9" t="s">
        <v>28</v>
      </c>
      <c r="D14" s="10" t="s">
        <v>20</v>
      </c>
      <c r="E14" s="7"/>
    </row>
    <row r="15" customFormat="false" ht="15" hidden="false" customHeight="false" outlineLevel="0" collapsed="false">
      <c r="B15" s="8" t="n">
        <f aca="false">B14+1</f>
        <v>12</v>
      </c>
      <c r="C15" s="9" t="s">
        <v>29</v>
      </c>
      <c r="D15" s="10" t="s">
        <v>30</v>
      </c>
      <c r="E15" s="7"/>
    </row>
    <row r="16" customFormat="false" ht="15" hidden="false" customHeight="false" outlineLevel="0" collapsed="false">
      <c r="B16" s="8" t="n">
        <f aca="false">B15+1</f>
        <v>13</v>
      </c>
      <c r="C16" s="9" t="s">
        <v>31</v>
      </c>
      <c r="D16" s="10" t="s">
        <v>30</v>
      </c>
      <c r="E16" s="7"/>
    </row>
    <row r="17" customFormat="false" ht="15" hidden="false" customHeight="false" outlineLevel="0" collapsed="false">
      <c r="B17" s="8" t="n">
        <f aca="false">B16+1</f>
        <v>14</v>
      </c>
      <c r="C17" s="9" t="s">
        <v>32</v>
      </c>
      <c r="D17" s="10" t="s">
        <v>25</v>
      </c>
      <c r="E17" s="7"/>
    </row>
    <row r="18" customFormat="false" ht="15" hidden="false" customHeight="false" outlineLevel="0" collapsed="false">
      <c r="B18" s="8" t="n">
        <f aca="false">B17+1</f>
        <v>15</v>
      </c>
      <c r="C18" s="9" t="s">
        <v>33</v>
      </c>
      <c r="D18" s="10" t="s">
        <v>30</v>
      </c>
      <c r="E18" s="7"/>
    </row>
    <row r="19" customFormat="false" ht="15" hidden="false" customHeight="false" outlineLevel="0" collapsed="false">
      <c r="B19" s="8" t="n">
        <f aca="false">B18+1</f>
        <v>16</v>
      </c>
      <c r="C19" s="9" t="s">
        <v>34</v>
      </c>
      <c r="D19" s="10" t="s">
        <v>20</v>
      </c>
      <c r="E19" s="7"/>
    </row>
    <row r="20" customFormat="false" ht="15" hidden="false" customHeight="false" outlineLevel="0" collapsed="false">
      <c r="B20" s="8" t="n">
        <f aca="false">B19+1</f>
        <v>17</v>
      </c>
      <c r="C20" s="9" t="s">
        <v>35</v>
      </c>
      <c r="D20" s="10" t="s">
        <v>20</v>
      </c>
      <c r="E20" s="7"/>
    </row>
    <row r="21" customFormat="false" ht="15" hidden="false" customHeight="false" outlineLevel="0" collapsed="false">
      <c r="B21" s="8" t="n">
        <f aca="false">B20+1</f>
        <v>18</v>
      </c>
      <c r="C21" s="9" t="s">
        <v>36</v>
      </c>
      <c r="D21" s="10" t="s">
        <v>15</v>
      </c>
      <c r="E21" s="7"/>
    </row>
    <row r="22" customFormat="false" ht="15" hidden="false" customHeight="false" outlineLevel="0" collapsed="false">
      <c r="B22" s="8" t="n">
        <f aca="false">B21+1</f>
        <v>19</v>
      </c>
      <c r="C22" s="9" t="s">
        <v>37</v>
      </c>
      <c r="D22" s="10" t="s">
        <v>15</v>
      </c>
      <c r="E22" s="7"/>
    </row>
    <row r="23" customFormat="false" ht="15" hidden="false" customHeight="false" outlineLevel="0" collapsed="false">
      <c r="B23" s="8" t="n">
        <f aca="false">B22+1</f>
        <v>20</v>
      </c>
      <c r="C23" s="9" t="s">
        <v>38</v>
      </c>
      <c r="D23" s="10" t="s">
        <v>30</v>
      </c>
      <c r="E23" s="7"/>
    </row>
    <row r="24" customFormat="false" ht="15" hidden="false" customHeight="false" outlineLevel="0" collapsed="false">
      <c r="B24" s="8" t="n">
        <f aca="false">B23+1</f>
        <v>21</v>
      </c>
      <c r="C24" s="9" t="s">
        <v>39</v>
      </c>
      <c r="D24" s="10" t="s">
        <v>30</v>
      </c>
      <c r="E24" s="7"/>
    </row>
    <row r="25" customFormat="false" ht="15" hidden="false" customHeight="false" outlineLevel="0" collapsed="false">
      <c r="B25" s="8" t="n">
        <f aca="false">B24+1</f>
        <v>22</v>
      </c>
      <c r="C25" s="9" t="s">
        <v>40</v>
      </c>
      <c r="D25" s="10" t="s">
        <v>20</v>
      </c>
      <c r="E25" s="7"/>
    </row>
    <row r="26" customFormat="false" ht="15" hidden="false" customHeight="false" outlineLevel="0" collapsed="false">
      <c r="B26" s="8" t="n">
        <f aca="false">B25+1</f>
        <v>23</v>
      </c>
      <c r="C26" s="9" t="s">
        <v>41</v>
      </c>
      <c r="D26" s="10" t="s">
        <v>25</v>
      </c>
      <c r="E26" s="7"/>
    </row>
    <row r="27" customFormat="false" ht="15" hidden="false" customHeight="false" outlineLevel="0" collapsed="false">
      <c r="B27" s="8" t="n">
        <f aca="false">B26+1</f>
        <v>24</v>
      </c>
      <c r="C27" s="9" t="s">
        <v>42</v>
      </c>
      <c r="D27" s="10" t="s">
        <v>10</v>
      </c>
      <c r="E27" s="7"/>
    </row>
    <row r="28" customFormat="false" ht="15" hidden="false" customHeight="false" outlineLevel="0" collapsed="false">
      <c r="B28" s="8" t="n">
        <f aca="false">B27+1</f>
        <v>25</v>
      </c>
      <c r="C28" s="9" t="s">
        <v>43</v>
      </c>
      <c r="D28" s="10" t="s">
        <v>15</v>
      </c>
      <c r="E28" s="7"/>
    </row>
    <row r="29" customFormat="false" ht="15" hidden="false" customHeight="false" outlineLevel="0" collapsed="false">
      <c r="B29" s="8" t="n">
        <f aca="false">B28+1</f>
        <v>26</v>
      </c>
      <c r="C29" s="9" t="s">
        <v>44</v>
      </c>
      <c r="D29" s="10" t="s">
        <v>20</v>
      </c>
      <c r="E29" s="7"/>
    </row>
    <row r="30" customFormat="false" ht="15" hidden="false" customHeight="false" outlineLevel="0" collapsed="false">
      <c r="B30" s="8" t="n">
        <f aca="false">B29+1</f>
        <v>27</v>
      </c>
      <c r="C30" s="9" t="s">
        <v>45</v>
      </c>
      <c r="D30" s="10" t="s">
        <v>30</v>
      </c>
      <c r="E30" s="7"/>
    </row>
    <row r="31" customFormat="false" ht="15" hidden="false" customHeight="false" outlineLevel="0" collapsed="false">
      <c r="B31" s="8" t="n">
        <f aca="false">B30+1</f>
        <v>28</v>
      </c>
      <c r="C31" s="9" t="s">
        <v>46</v>
      </c>
      <c r="D31" s="10" t="s">
        <v>20</v>
      </c>
      <c r="E31" s="7"/>
    </row>
    <row r="32" customFormat="false" ht="15" hidden="false" customHeight="false" outlineLevel="0" collapsed="false">
      <c r="B32" s="8" t="n">
        <f aca="false">B31+1</f>
        <v>29</v>
      </c>
      <c r="C32" s="9" t="s">
        <v>47</v>
      </c>
      <c r="D32" s="10" t="s">
        <v>20</v>
      </c>
      <c r="E32" s="7"/>
    </row>
    <row r="33" customFormat="false" ht="15" hidden="false" customHeight="false" outlineLevel="0" collapsed="false">
      <c r="B33" s="8" t="n">
        <f aca="false">B32+1</f>
        <v>30</v>
      </c>
      <c r="C33" s="9" t="s">
        <v>48</v>
      </c>
      <c r="D33" s="10" t="s">
        <v>25</v>
      </c>
      <c r="E33" s="7"/>
    </row>
    <row r="34" customFormat="false" ht="15" hidden="false" customHeight="false" outlineLevel="0" collapsed="false">
      <c r="B34" s="8" t="n">
        <f aca="false">B33+1</f>
        <v>31</v>
      </c>
      <c r="C34" s="9" t="s">
        <v>49</v>
      </c>
      <c r="D34" s="10" t="s">
        <v>15</v>
      </c>
      <c r="E34" s="7"/>
    </row>
    <row r="35" customFormat="false" ht="15" hidden="false" customHeight="false" outlineLevel="0" collapsed="false">
      <c r="B35" s="8" t="n">
        <f aca="false">B34+1</f>
        <v>32</v>
      </c>
      <c r="C35" s="9" t="s">
        <v>50</v>
      </c>
      <c r="D35" s="10" t="s">
        <v>15</v>
      </c>
      <c r="E35" s="7"/>
    </row>
    <row r="38" customFormat="false" ht="14.45" hidden="false" customHeight="true" outlineLevel="0" collapsed="false">
      <c r="C38" s="11"/>
      <c r="D3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7.7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13" t="s">
        <v>51</v>
      </c>
      <c r="B2" s="14" t="s">
        <v>52</v>
      </c>
      <c r="C2" s="15" t="s">
        <v>53</v>
      </c>
      <c r="D2" s="15" t="s">
        <v>54</v>
      </c>
      <c r="E2" s="15" t="s">
        <v>55</v>
      </c>
      <c r="F2" s="15" t="s">
        <v>56</v>
      </c>
      <c r="G2" s="15" t="s">
        <v>57</v>
      </c>
      <c r="H2" s="16" t="s">
        <v>58</v>
      </c>
    </row>
    <row r="3" customFormat="false" ht="24" hidden="false" customHeight="true" outlineLevel="0" collapsed="false">
      <c r="A3" s="0" t="n">
        <v>1</v>
      </c>
      <c r="B3" s="17" t="s">
        <v>59</v>
      </c>
      <c r="C3" s="18" t="s">
        <v>60</v>
      </c>
      <c r="D3" s="18" t="s">
        <v>31</v>
      </c>
      <c r="E3" s="19" t="s">
        <v>61</v>
      </c>
      <c r="F3" s="20" t="s">
        <v>62</v>
      </c>
      <c r="G3" s="20" t="s">
        <v>63</v>
      </c>
      <c r="H3" s="21" t="s">
        <v>63</v>
      </c>
    </row>
    <row r="4" customFormat="false" ht="22.5" hidden="false" customHeight="true" outlineLevel="0" collapsed="false">
      <c r="A4" s="0" t="n">
        <v>2</v>
      </c>
      <c r="B4" s="17" t="s">
        <v>59</v>
      </c>
      <c r="C4" s="18" t="s">
        <v>64</v>
      </c>
      <c r="D4" s="18" t="s">
        <v>21</v>
      </c>
      <c r="E4" s="19" t="s">
        <v>61</v>
      </c>
      <c r="F4" s="20" t="s">
        <v>62</v>
      </c>
      <c r="G4" s="20" t="s">
        <v>63</v>
      </c>
      <c r="H4" s="21" t="s">
        <v>63</v>
      </c>
    </row>
    <row r="5" customFormat="false" ht="17.25" hidden="false" customHeight="true" outlineLevel="0" collapsed="false">
      <c r="A5" s="0" t="n">
        <v>3</v>
      </c>
      <c r="B5" s="17" t="s">
        <v>59</v>
      </c>
      <c r="C5" s="18" t="s">
        <v>65</v>
      </c>
      <c r="D5" s="22" t="s">
        <v>12</v>
      </c>
      <c r="E5" s="19" t="s">
        <v>61</v>
      </c>
      <c r="F5" s="20" t="s">
        <v>62</v>
      </c>
      <c r="G5" s="20" t="s">
        <v>63</v>
      </c>
      <c r="H5" s="21" t="s">
        <v>63</v>
      </c>
    </row>
    <row r="6" customFormat="false" ht="20.25" hidden="false" customHeight="true" outlineLevel="0" collapsed="false">
      <c r="A6" s="0" t="n">
        <v>4</v>
      </c>
      <c r="B6" s="17" t="s">
        <v>59</v>
      </c>
      <c r="C6" s="18" t="s">
        <v>66</v>
      </c>
      <c r="D6" s="18" t="s">
        <v>41</v>
      </c>
      <c r="E6" s="19" t="s">
        <v>61</v>
      </c>
      <c r="F6" s="20" t="s">
        <v>62</v>
      </c>
      <c r="G6" s="20" t="s">
        <v>63</v>
      </c>
      <c r="H6" s="21" t="s">
        <v>63</v>
      </c>
    </row>
    <row r="7" customFormat="false" ht="14.25" hidden="false" customHeight="true" outlineLevel="0" collapsed="false">
      <c r="A7" s="0" t="n">
        <v>5</v>
      </c>
      <c r="B7" s="17" t="s">
        <v>59</v>
      </c>
      <c r="C7" s="18" t="s">
        <v>67</v>
      </c>
      <c r="D7" s="23" t="s">
        <v>26</v>
      </c>
      <c r="E7" s="19" t="s">
        <v>61</v>
      </c>
      <c r="F7" s="20" t="s">
        <v>62</v>
      </c>
      <c r="G7" s="20" t="s">
        <v>63</v>
      </c>
      <c r="H7" s="21" t="s">
        <v>63</v>
      </c>
    </row>
    <row r="8" customFormat="false" ht="18" hidden="false" customHeight="true" outlineLevel="0" collapsed="false">
      <c r="A8" s="0" t="n">
        <v>6</v>
      </c>
      <c r="B8" s="17" t="s">
        <v>59</v>
      </c>
      <c r="C8" s="18" t="s">
        <v>68</v>
      </c>
      <c r="D8" s="18" t="s">
        <v>48</v>
      </c>
      <c r="E8" s="19" t="s">
        <v>61</v>
      </c>
      <c r="F8" s="20" t="s">
        <v>62</v>
      </c>
      <c r="G8" s="20" t="s">
        <v>63</v>
      </c>
      <c r="H8" s="21" t="s">
        <v>63</v>
      </c>
    </row>
    <row r="9" customFormat="false" ht="15.75" hidden="false" customHeight="true" outlineLevel="0" collapsed="false">
      <c r="A9" s="0" t="n">
        <v>7</v>
      </c>
      <c r="B9" s="17" t="s">
        <v>59</v>
      </c>
      <c r="C9" s="18" t="s">
        <v>69</v>
      </c>
      <c r="D9" s="18" t="s">
        <v>50</v>
      </c>
      <c r="E9" s="19" t="s">
        <v>61</v>
      </c>
      <c r="F9" s="20" t="s">
        <v>62</v>
      </c>
      <c r="G9" s="20" t="s">
        <v>63</v>
      </c>
      <c r="H9" s="21" t="s">
        <v>63</v>
      </c>
    </row>
    <row r="10" customFormat="false" ht="16.5" hidden="false" customHeight="true" outlineLevel="0" collapsed="false">
      <c r="A10" s="0" t="n">
        <v>8</v>
      </c>
      <c r="B10" s="17" t="s">
        <v>59</v>
      </c>
      <c r="C10" s="18" t="s">
        <v>70</v>
      </c>
      <c r="D10" s="18" t="s">
        <v>49</v>
      </c>
      <c r="E10" s="19" t="s">
        <v>61</v>
      </c>
      <c r="F10" s="20" t="s">
        <v>62</v>
      </c>
      <c r="G10" s="20" t="s">
        <v>63</v>
      </c>
      <c r="H10" s="21" t="s">
        <v>63</v>
      </c>
    </row>
    <row r="11" customFormat="false" ht="15.75" hidden="false" customHeight="true" outlineLevel="0" collapsed="false">
      <c r="A11" s="0" t="n">
        <v>9</v>
      </c>
      <c r="B11" s="17" t="s">
        <v>59</v>
      </c>
      <c r="C11" s="18" t="s">
        <v>71</v>
      </c>
      <c r="D11" s="18" t="s">
        <v>72</v>
      </c>
      <c r="E11" s="19" t="s">
        <v>61</v>
      </c>
      <c r="F11" s="20" t="s">
        <v>62</v>
      </c>
      <c r="G11" s="20" t="s">
        <v>63</v>
      </c>
      <c r="H11" s="21" t="s">
        <v>63</v>
      </c>
    </row>
    <row r="12" customFormat="false" ht="16.5" hidden="false" customHeight="true" outlineLevel="0" collapsed="false">
      <c r="A12" s="0" t="n">
        <v>10</v>
      </c>
      <c r="B12" s="17" t="s">
        <v>59</v>
      </c>
      <c r="C12" s="18" t="s">
        <v>73</v>
      </c>
      <c r="D12" s="18" t="s">
        <v>36</v>
      </c>
      <c r="E12" s="19" t="s">
        <v>61</v>
      </c>
      <c r="F12" s="20" t="s">
        <v>62</v>
      </c>
      <c r="G12" s="20" t="s">
        <v>63</v>
      </c>
      <c r="H12" s="21" t="s">
        <v>63</v>
      </c>
    </row>
    <row r="13" customFormat="false" ht="22.5" hidden="false" customHeight="true" outlineLevel="0" collapsed="false">
      <c r="A13" s="0" t="n">
        <v>11</v>
      </c>
      <c r="B13" s="17" t="s">
        <v>59</v>
      </c>
      <c r="C13" s="18" t="s">
        <v>74</v>
      </c>
      <c r="D13" s="18" t="s">
        <v>75</v>
      </c>
      <c r="E13" s="19" t="s">
        <v>61</v>
      </c>
      <c r="F13" s="20" t="s">
        <v>62</v>
      </c>
      <c r="G13" s="20" t="s">
        <v>63</v>
      </c>
      <c r="H13" s="21" t="s">
        <v>63</v>
      </c>
    </row>
    <row r="14" customFormat="false" ht="18" hidden="false" customHeight="true" outlineLevel="0" collapsed="false">
      <c r="A14" s="0" t="n">
        <v>12</v>
      </c>
      <c r="B14" s="17" t="s">
        <v>59</v>
      </c>
      <c r="C14" s="18" t="s">
        <v>76</v>
      </c>
      <c r="D14" s="18" t="s">
        <v>32</v>
      </c>
      <c r="E14" s="19" t="s">
        <v>61</v>
      </c>
      <c r="F14" s="20" t="s">
        <v>62</v>
      </c>
      <c r="G14" s="20" t="s">
        <v>63</v>
      </c>
      <c r="H14" s="21" t="s">
        <v>63</v>
      </c>
    </row>
    <row r="15" customFormat="false" ht="26.25" hidden="false" customHeight="true" outlineLevel="0" collapsed="false">
      <c r="A15" s="0" t="n">
        <v>13</v>
      </c>
      <c r="B15" s="17" t="s">
        <v>59</v>
      </c>
      <c r="C15" s="18" t="s">
        <v>77</v>
      </c>
      <c r="D15" s="18" t="s">
        <v>40</v>
      </c>
      <c r="E15" s="19" t="s">
        <v>61</v>
      </c>
      <c r="F15" s="20" t="s">
        <v>62</v>
      </c>
      <c r="G15" s="20" t="s">
        <v>63</v>
      </c>
      <c r="H15" s="21" t="s">
        <v>63</v>
      </c>
    </row>
    <row r="16" customFormat="false" ht="20.25" hidden="false" customHeight="true" outlineLevel="0" collapsed="false">
      <c r="A16" s="0" t="n">
        <v>14</v>
      </c>
      <c r="B16" s="24" t="s">
        <v>78</v>
      </c>
      <c r="C16" s="18" t="s">
        <v>79</v>
      </c>
      <c r="D16" s="18" t="s">
        <v>36</v>
      </c>
      <c r="E16" s="19" t="s">
        <v>61</v>
      </c>
      <c r="F16" s="20" t="s">
        <v>62</v>
      </c>
      <c r="G16" s="20" t="s">
        <v>63</v>
      </c>
      <c r="H16" s="21" t="s">
        <v>63</v>
      </c>
    </row>
    <row r="17" customFormat="false" ht="25.5" hidden="false" customHeight="true" outlineLevel="0" collapsed="false">
      <c r="A17" s="0" t="n">
        <v>15</v>
      </c>
      <c r="B17" s="24" t="s">
        <v>80</v>
      </c>
      <c r="C17" s="18" t="s">
        <v>81</v>
      </c>
      <c r="D17" s="18" t="s">
        <v>48</v>
      </c>
      <c r="E17" s="19" t="s">
        <v>61</v>
      </c>
      <c r="F17" s="20" t="s">
        <v>62</v>
      </c>
      <c r="G17" s="20" t="s">
        <v>63</v>
      </c>
      <c r="H17" s="21" t="s">
        <v>63</v>
      </c>
    </row>
    <row r="18" customFormat="false" ht="25.5" hidden="false" customHeight="true" outlineLevel="0" collapsed="false">
      <c r="A18" s="0" t="n">
        <v>16</v>
      </c>
      <c r="B18" s="24" t="s">
        <v>80</v>
      </c>
      <c r="C18" s="18" t="s">
        <v>82</v>
      </c>
      <c r="D18" s="18" t="s">
        <v>40</v>
      </c>
      <c r="E18" s="19" t="s">
        <v>61</v>
      </c>
      <c r="F18" s="20" t="s">
        <v>62</v>
      </c>
      <c r="G18" s="20" t="s">
        <v>63</v>
      </c>
      <c r="H18" s="21" t="s">
        <v>63</v>
      </c>
    </row>
    <row r="19" customFormat="false" ht="23.25" hidden="false" customHeight="true" outlineLevel="0" collapsed="false">
      <c r="A19" s="0" t="n">
        <v>17</v>
      </c>
      <c r="B19" s="24" t="s">
        <v>80</v>
      </c>
      <c r="C19" s="18" t="s">
        <v>83</v>
      </c>
      <c r="D19" s="18" t="s">
        <v>32</v>
      </c>
      <c r="E19" s="19" t="s">
        <v>61</v>
      </c>
      <c r="F19" s="20" t="s">
        <v>62</v>
      </c>
      <c r="G19" s="20" t="s">
        <v>63</v>
      </c>
      <c r="H19" s="21" t="s">
        <v>63</v>
      </c>
    </row>
    <row r="20" customFormat="false" ht="16.5" hidden="false" customHeight="true" outlineLevel="0" collapsed="false">
      <c r="A20" s="0" t="n">
        <v>18</v>
      </c>
      <c r="B20" s="24" t="s">
        <v>84</v>
      </c>
      <c r="C20" s="18" t="n">
        <v>7339</v>
      </c>
      <c r="D20" s="18" t="s">
        <v>41</v>
      </c>
      <c r="E20" s="19" t="s">
        <v>61</v>
      </c>
      <c r="F20" s="20" t="s">
        <v>85</v>
      </c>
      <c r="G20" s="20" t="s">
        <v>86</v>
      </c>
      <c r="H20" s="21" t="s">
        <v>86</v>
      </c>
    </row>
    <row r="21" customFormat="false" ht="20.25" hidden="false" customHeight="true" outlineLevel="0" collapsed="false">
      <c r="A21" s="0" t="n">
        <v>19</v>
      </c>
      <c r="B21" s="24" t="s">
        <v>84</v>
      </c>
      <c r="C21" s="18" t="n">
        <v>7366</v>
      </c>
      <c r="D21" s="18" t="s">
        <v>49</v>
      </c>
      <c r="E21" s="19" t="s">
        <v>61</v>
      </c>
      <c r="F21" s="20" t="s">
        <v>85</v>
      </c>
      <c r="G21" s="20" t="s">
        <v>86</v>
      </c>
      <c r="H21" s="21" t="s">
        <v>86</v>
      </c>
    </row>
    <row r="22" customFormat="false" ht="15.75" hidden="false" customHeight="true" outlineLevel="0" collapsed="false">
      <c r="A22" s="0" t="n">
        <v>21</v>
      </c>
      <c r="B22" s="24" t="s">
        <v>87</v>
      </c>
      <c r="C22" s="18" t="n">
        <v>7489</v>
      </c>
      <c r="D22" s="18" t="s">
        <v>41</v>
      </c>
      <c r="E22" s="19" t="s">
        <v>61</v>
      </c>
      <c r="F22" s="20" t="s">
        <v>85</v>
      </c>
      <c r="G22" s="20" t="s">
        <v>86</v>
      </c>
      <c r="H22" s="21" t="s">
        <v>86</v>
      </c>
    </row>
    <row r="23" customFormat="false" ht="19.5" hidden="false" customHeight="true" outlineLevel="0" collapsed="false">
      <c r="A23" s="0" t="n">
        <v>22</v>
      </c>
      <c r="B23" s="24" t="s">
        <v>87</v>
      </c>
      <c r="C23" s="18" t="n">
        <v>7635</v>
      </c>
      <c r="D23" s="18" t="s">
        <v>72</v>
      </c>
      <c r="E23" s="19" t="s">
        <v>61</v>
      </c>
      <c r="F23" s="20" t="s">
        <v>85</v>
      </c>
      <c r="G23" s="20" t="s">
        <v>86</v>
      </c>
      <c r="H23" s="21" t="s">
        <v>86</v>
      </c>
    </row>
    <row r="24" customFormat="false" ht="19.5" hidden="false" customHeight="true" outlineLevel="0" collapsed="false">
      <c r="A24" s="0" t="n">
        <v>23</v>
      </c>
      <c r="B24" s="24" t="s">
        <v>87</v>
      </c>
      <c r="C24" s="18" t="n">
        <v>7634</v>
      </c>
      <c r="D24" s="18" t="s">
        <v>72</v>
      </c>
      <c r="E24" s="19" t="s">
        <v>61</v>
      </c>
      <c r="F24" s="20" t="s">
        <v>85</v>
      </c>
      <c r="G24" s="20" t="s">
        <v>86</v>
      </c>
      <c r="H24" s="21" t="s">
        <v>86</v>
      </c>
    </row>
    <row r="25" customFormat="false" ht="18.75" hidden="false" customHeight="true" outlineLevel="0" collapsed="false">
      <c r="A25" s="0" t="n">
        <v>24</v>
      </c>
      <c r="B25" s="24" t="s">
        <v>87</v>
      </c>
      <c r="C25" s="18" t="n">
        <v>7636</v>
      </c>
      <c r="D25" s="18" t="s">
        <v>36</v>
      </c>
      <c r="E25" s="19" t="s">
        <v>61</v>
      </c>
      <c r="F25" s="20" t="s">
        <v>85</v>
      </c>
      <c r="G25" s="20" t="s">
        <v>86</v>
      </c>
      <c r="H25" s="21" t="s">
        <v>86</v>
      </c>
    </row>
    <row r="26" customFormat="false" ht="18" hidden="false" customHeight="true" outlineLevel="0" collapsed="false">
      <c r="A26" s="0" t="n">
        <v>25</v>
      </c>
      <c r="B26" s="24" t="s">
        <v>87</v>
      </c>
      <c r="C26" s="18" t="n">
        <v>7681</v>
      </c>
      <c r="D26" s="18" t="s">
        <v>36</v>
      </c>
      <c r="E26" s="19" t="s">
        <v>61</v>
      </c>
      <c r="F26" s="20" t="s">
        <v>85</v>
      </c>
      <c r="G26" s="20" t="s">
        <v>86</v>
      </c>
      <c r="H26" s="21" t="s">
        <v>86</v>
      </c>
    </row>
    <row r="27" customFormat="false" ht="18" hidden="false" customHeight="true" outlineLevel="0" collapsed="false">
      <c r="A27" s="0" t="n">
        <v>26</v>
      </c>
      <c r="B27" s="24" t="s">
        <v>87</v>
      </c>
      <c r="C27" s="18" t="n">
        <v>7637</v>
      </c>
      <c r="D27" s="18" t="s">
        <v>49</v>
      </c>
      <c r="E27" s="19" t="s">
        <v>61</v>
      </c>
      <c r="F27" s="20" t="s">
        <v>85</v>
      </c>
      <c r="G27" s="20" t="s">
        <v>86</v>
      </c>
      <c r="H27" s="21" t="s">
        <v>86</v>
      </c>
    </row>
    <row r="28" customFormat="false" ht="18.75" hidden="false" customHeight="true" outlineLevel="0" collapsed="false">
      <c r="A28" s="0" t="n">
        <v>27</v>
      </c>
      <c r="B28" s="24" t="s">
        <v>87</v>
      </c>
      <c r="C28" s="18" t="n">
        <v>7682</v>
      </c>
      <c r="D28" s="18" t="s">
        <v>49</v>
      </c>
      <c r="E28" s="19" t="s">
        <v>61</v>
      </c>
      <c r="F28" s="20" t="s">
        <v>85</v>
      </c>
      <c r="G28" s="20" t="s">
        <v>86</v>
      </c>
      <c r="H28" s="21" t="s">
        <v>86</v>
      </c>
    </row>
    <row r="29" customFormat="false" ht="16.5" hidden="false" customHeight="true" outlineLevel="0" collapsed="false">
      <c r="A29" s="0" t="n">
        <v>28</v>
      </c>
      <c r="B29" s="24" t="s">
        <v>87</v>
      </c>
      <c r="C29" s="18" t="n">
        <v>7755</v>
      </c>
      <c r="D29" s="18" t="s">
        <v>88</v>
      </c>
      <c r="E29" s="19" t="s">
        <v>61</v>
      </c>
      <c r="F29" s="20" t="s">
        <v>85</v>
      </c>
      <c r="G29" s="20" t="s">
        <v>86</v>
      </c>
      <c r="H29" s="21" t="s">
        <v>86</v>
      </c>
    </row>
    <row r="30" customFormat="false" ht="17.25" hidden="false" customHeight="true" outlineLevel="0" collapsed="false">
      <c r="A30" s="0" t="n">
        <v>29</v>
      </c>
      <c r="B30" s="24" t="s">
        <v>87</v>
      </c>
      <c r="C30" s="18" t="n">
        <v>7756</v>
      </c>
      <c r="D30" s="18" t="s">
        <v>14</v>
      </c>
      <c r="E30" s="19" t="s">
        <v>61</v>
      </c>
      <c r="F30" s="20" t="s">
        <v>85</v>
      </c>
      <c r="G30" s="20" t="s">
        <v>86</v>
      </c>
      <c r="H30" s="21" t="s">
        <v>86</v>
      </c>
    </row>
    <row r="31" customFormat="false" ht="18.75" hidden="false" customHeight="true" outlineLevel="0" collapsed="false">
      <c r="A31" s="0" t="n">
        <v>30</v>
      </c>
      <c r="B31" s="24" t="s">
        <v>87</v>
      </c>
      <c r="C31" s="18" t="n">
        <v>7758</v>
      </c>
      <c r="D31" s="18" t="s">
        <v>32</v>
      </c>
      <c r="E31" s="19" t="s">
        <v>61</v>
      </c>
      <c r="F31" s="20" t="s">
        <v>85</v>
      </c>
      <c r="G31" s="20" t="s">
        <v>86</v>
      </c>
      <c r="H31" s="21" t="s">
        <v>86</v>
      </c>
    </row>
    <row r="32" customFormat="false" ht="15.75" hidden="false" customHeight="true" outlineLevel="0" collapsed="false">
      <c r="A32" s="0" t="n">
        <v>31</v>
      </c>
      <c r="B32" s="24" t="s">
        <v>87</v>
      </c>
      <c r="C32" s="18" t="n">
        <v>7759</v>
      </c>
      <c r="D32" s="18" t="s">
        <v>34</v>
      </c>
      <c r="E32" s="19" t="s">
        <v>61</v>
      </c>
      <c r="F32" s="20" t="s">
        <v>85</v>
      </c>
      <c r="G32" s="20" t="s">
        <v>86</v>
      </c>
      <c r="H32" s="21" t="s">
        <v>86</v>
      </c>
    </row>
    <row r="33" customFormat="false" ht="22.5" hidden="false" customHeight="true" outlineLevel="0" collapsed="false">
      <c r="A33" s="0" t="n">
        <v>34</v>
      </c>
      <c r="B33" s="17" t="s">
        <v>80</v>
      </c>
      <c r="C33" s="18" t="s">
        <v>89</v>
      </c>
      <c r="D33" s="18" t="s">
        <v>72</v>
      </c>
      <c r="E33" s="19" t="s">
        <v>61</v>
      </c>
      <c r="F33" s="20" t="s">
        <v>62</v>
      </c>
      <c r="G33" s="20" t="s">
        <v>63</v>
      </c>
      <c r="H33" s="21" t="s">
        <v>63</v>
      </c>
    </row>
    <row r="34" customFormat="false" ht="14.25" hidden="false" customHeight="true" outlineLevel="0" collapsed="false">
      <c r="A34" s="0" t="n">
        <v>35</v>
      </c>
      <c r="B34" s="17" t="s">
        <v>78</v>
      </c>
      <c r="C34" s="18" t="s">
        <v>90</v>
      </c>
      <c r="D34" s="18" t="s">
        <v>41</v>
      </c>
      <c r="E34" s="19" t="s">
        <v>61</v>
      </c>
      <c r="F34" s="20" t="s">
        <v>62</v>
      </c>
      <c r="G34" s="20" t="s">
        <v>63</v>
      </c>
      <c r="H34" s="2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9.28"/>
    <col collapsed="false" customWidth="true" hidden="false" outlineLevel="0" max="5" min="5" style="0" width="25.56"/>
    <col collapsed="false" customWidth="true" hidden="false" outlineLevel="0" max="6" min="6" style="0" width="27.7"/>
    <col collapsed="false" customWidth="true" hidden="false" outlineLevel="0" max="7" min="7" style="0" width="34.13"/>
    <col collapsed="false" customWidth="true" hidden="false" outlineLevel="0" max="8" min="8" style="0" width="25.56"/>
  </cols>
  <sheetData>
    <row r="1" customFormat="false" ht="21" hidden="false" customHeight="false" outlineLevel="0" collapsed="false">
      <c r="D1" s="25" t="s">
        <v>91</v>
      </c>
      <c r="E1" s="25"/>
      <c r="F1" s="25"/>
      <c r="G1" s="25"/>
      <c r="H1" s="25"/>
    </row>
    <row r="2" customFormat="false" ht="15" hidden="false" customHeight="false" outlineLevel="0" collapsed="false">
      <c r="D2" s="26" t="s">
        <v>59</v>
      </c>
      <c r="E2" s="26" t="s">
        <v>84</v>
      </c>
      <c r="F2" s="26" t="s">
        <v>87</v>
      </c>
      <c r="G2" s="26" t="s">
        <v>80</v>
      </c>
      <c r="H2" s="26" t="s">
        <v>78</v>
      </c>
    </row>
    <row r="3" customFormat="false" ht="15" hidden="false" customHeight="false" outlineLevel="0" collapsed="false">
      <c r="B3" s="27" t="s">
        <v>92</v>
      </c>
      <c r="C3" s="28" t="s">
        <v>31</v>
      </c>
      <c r="D3" s="18" t="s">
        <v>60</v>
      </c>
      <c r="E3" s="18"/>
      <c r="F3" s="29"/>
      <c r="G3" s="30"/>
      <c r="H3" s="30"/>
    </row>
    <row r="4" customFormat="false" ht="15" hidden="false" customHeight="false" outlineLevel="0" collapsed="false">
      <c r="B4" s="27"/>
      <c r="C4" s="28" t="s">
        <v>21</v>
      </c>
      <c r="D4" s="18" t="s">
        <v>64</v>
      </c>
      <c r="E4" s="18"/>
      <c r="F4" s="29"/>
      <c r="G4" s="30"/>
      <c r="H4" s="30"/>
    </row>
    <row r="5" customFormat="false" ht="15" hidden="false" customHeight="false" outlineLevel="0" collapsed="false">
      <c r="B5" s="27"/>
      <c r="C5" s="31" t="s">
        <v>12</v>
      </c>
      <c r="D5" s="18" t="s">
        <v>65</v>
      </c>
      <c r="E5" s="18"/>
      <c r="F5" s="29"/>
      <c r="G5" s="30"/>
      <c r="H5" s="30"/>
    </row>
    <row r="6" customFormat="false" ht="15" hidden="false" customHeight="false" outlineLevel="0" collapsed="false">
      <c r="B6" s="27"/>
      <c r="C6" s="32" t="s">
        <v>26</v>
      </c>
      <c r="D6" s="18" t="s">
        <v>67</v>
      </c>
      <c r="E6" s="18"/>
      <c r="F6" s="29"/>
      <c r="G6" s="30"/>
      <c r="H6" s="30"/>
    </row>
    <row r="7" customFormat="false" ht="15" hidden="false" customHeight="false" outlineLevel="0" collapsed="false">
      <c r="B7" s="27"/>
      <c r="C7" s="28" t="s">
        <v>50</v>
      </c>
      <c r="D7" s="18" t="s">
        <v>69</v>
      </c>
      <c r="E7" s="18"/>
      <c r="F7" s="29"/>
      <c r="G7" s="30"/>
      <c r="H7" s="30"/>
    </row>
    <row r="8" customFormat="false" ht="15" hidden="false" customHeight="false" outlineLevel="0" collapsed="false">
      <c r="B8" s="27"/>
      <c r="C8" s="28" t="s">
        <v>49</v>
      </c>
      <c r="D8" s="18" t="s">
        <v>70</v>
      </c>
      <c r="E8" s="18" t="n">
        <v>7366</v>
      </c>
      <c r="F8" s="18" t="s">
        <v>93</v>
      </c>
      <c r="G8" s="30"/>
      <c r="H8" s="30"/>
    </row>
    <row r="9" customFormat="false" ht="15" hidden="false" customHeight="false" outlineLevel="0" collapsed="false">
      <c r="B9" s="27"/>
      <c r="C9" s="28" t="s">
        <v>75</v>
      </c>
      <c r="D9" s="18" t="s">
        <v>74</v>
      </c>
      <c r="E9" s="18"/>
      <c r="F9" s="29"/>
      <c r="G9" s="30"/>
      <c r="H9" s="30"/>
    </row>
    <row r="10" customFormat="false" ht="15" hidden="false" customHeight="false" outlineLevel="0" collapsed="false">
      <c r="B10" s="27"/>
      <c r="C10" s="28" t="s">
        <v>36</v>
      </c>
      <c r="D10" s="18" t="s">
        <v>73</v>
      </c>
      <c r="E10" s="18"/>
      <c r="F10" s="18" t="s">
        <v>94</v>
      </c>
      <c r="G10" s="30"/>
      <c r="H10" s="18" t="s">
        <v>79</v>
      </c>
    </row>
    <row r="11" customFormat="false" ht="15" hidden="false" customHeight="false" outlineLevel="0" collapsed="false">
      <c r="B11" s="27"/>
      <c r="C11" s="28" t="s">
        <v>41</v>
      </c>
      <c r="D11" s="18" t="s">
        <v>66</v>
      </c>
      <c r="E11" s="18" t="n">
        <v>7339</v>
      </c>
      <c r="F11" s="18" t="n">
        <v>7489</v>
      </c>
      <c r="G11" s="30"/>
      <c r="H11" s="18" t="s">
        <v>90</v>
      </c>
    </row>
    <row r="12" customFormat="false" ht="15" hidden="false" customHeight="false" outlineLevel="0" collapsed="false">
      <c r="B12" s="27"/>
      <c r="C12" s="28" t="s">
        <v>48</v>
      </c>
      <c r="D12" s="18" t="s">
        <v>68</v>
      </c>
      <c r="E12" s="18"/>
      <c r="F12" s="29"/>
      <c r="G12" s="18" t="s">
        <v>81</v>
      </c>
      <c r="H12" s="30"/>
    </row>
    <row r="13" customFormat="false" ht="15" hidden="false" customHeight="false" outlineLevel="0" collapsed="false">
      <c r="B13" s="27"/>
      <c r="C13" s="28" t="s">
        <v>40</v>
      </c>
      <c r="D13" s="18" t="s">
        <v>77</v>
      </c>
      <c r="E13" s="18"/>
      <c r="F13" s="29"/>
      <c r="G13" s="18" t="s">
        <v>82</v>
      </c>
      <c r="H13" s="30"/>
    </row>
    <row r="14" customFormat="false" ht="15" hidden="false" customHeight="false" outlineLevel="0" collapsed="false">
      <c r="B14" s="27"/>
      <c r="C14" s="28" t="s">
        <v>32</v>
      </c>
      <c r="D14" s="18" t="s">
        <v>76</v>
      </c>
      <c r="E14" s="18"/>
      <c r="F14" s="18" t="n">
        <v>7758</v>
      </c>
      <c r="G14" s="18" t="s">
        <v>83</v>
      </c>
      <c r="H14" s="30"/>
    </row>
    <row r="15" customFormat="false" ht="15" hidden="false" customHeight="false" outlineLevel="0" collapsed="false">
      <c r="B15" s="27"/>
      <c r="C15" s="28" t="s">
        <v>72</v>
      </c>
      <c r="D15" s="18" t="s">
        <v>71</v>
      </c>
      <c r="E15" s="18"/>
      <c r="F15" s="18" t="s">
        <v>95</v>
      </c>
      <c r="G15" s="18" t="s">
        <v>89</v>
      </c>
      <c r="H15" s="30"/>
    </row>
    <row r="16" customFormat="false" ht="15" hidden="false" customHeight="false" outlineLevel="0" collapsed="false">
      <c r="B16" s="27"/>
      <c r="C16" s="28" t="s">
        <v>88</v>
      </c>
      <c r="D16" s="33"/>
      <c r="E16" s="18"/>
      <c r="F16" s="18" t="n">
        <v>7755</v>
      </c>
      <c r="G16" s="30"/>
      <c r="H16" s="30"/>
    </row>
    <row r="17" customFormat="false" ht="15" hidden="false" customHeight="false" outlineLevel="0" collapsed="false">
      <c r="B17" s="27"/>
      <c r="C17" s="28" t="s">
        <v>96</v>
      </c>
      <c r="D17" s="33"/>
      <c r="E17" s="18"/>
      <c r="F17" s="18" t="n">
        <v>7756</v>
      </c>
      <c r="G17" s="30"/>
      <c r="H17" s="30"/>
    </row>
    <row r="18" customFormat="false" ht="15" hidden="false" customHeight="false" outlineLevel="0" collapsed="false">
      <c r="B18" s="27"/>
      <c r="C18" s="28" t="s">
        <v>34</v>
      </c>
      <c r="D18" s="33"/>
      <c r="E18" s="18"/>
      <c r="F18" s="18" t="n">
        <v>7759</v>
      </c>
      <c r="G18" s="30"/>
      <c r="H18" s="30"/>
    </row>
    <row r="19" customFormat="false" ht="15" hidden="false" customHeight="false" outlineLevel="0" collapsed="false">
      <c r="B19" s="27"/>
      <c r="C19" s="34" t="s">
        <v>11</v>
      </c>
      <c r="D19" s="33"/>
      <c r="E19" s="18"/>
      <c r="F19" s="29"/>
      <c r="G19" s="30"/>
      <c r="H19" s="30"/>
    </row>
    <row r="20" customFormat="false" ht="15" hidden="false" customHeight="false" outlineLevel="0" collapsed="false">
      <c r="B20" s="27"/>
      <c r="C20" s="34" t="s">
        <v>13</v>
      </c>
      <c r="D20" s="33"/>
      <c r="E20" s="18"/>
      <c r="F20" s="29"/>
      <c r="G20" s="30"/>
      <c r="H20" s="30"/>
    </row>
    <row r="21" customFormat="false" ht="15" hidden="false" customHeight="false" outlineLevel="0" collapsed="false">
      <c r="B21" s="27"/>
      <c r="C21" s="34" t="s">
        <v>16</v>
      </c>
      <c r="D21" s="33"/>
      <c r="E21" s="18"/>
      <c r="F21" s="29"/>
      <c r="G21" s="30"/>
      <c r="H21" s="30"/>
    </row>
    <row r="22" customFormat="false" ht="15" hidden="false" customHeight="false" outlineLevel="0" collapsed="false">
      <c r="B22" s="27"/>
      <c r="C22" s="34" t="s">
        <v>18</v>
      </c>
      <c r="D22" s="33"/>
      <c r="E22" s="18"/>
      <c r="F22" s="29"/>
      <c r="G22" s="30"/>
      <c r="H22" s="30"/>
    </row>
  </sheetData>
  <mergeCells count="2">
    <mergeCell ref="D1:H1"/>
    <mergeCell ref="B3:B22"/>
  </mergeCells>
  <dataValidations count="1">
    <dataValidation allowBlank="true" errorStyle="stop" operator="between" showDropDown="false" showErrorMessage="true" showInputMessage="false" sqref="D16:D22" type="list">
      <formula1>$D$3:$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4"/>
  <sheetViews>
    <sheetView showFormulas="false" showGridLines="true" showRowColHeaders="true" showZeros="true" rightToLeft="false" tabSelected="true" showOutlineSymbols="true" defaultGridColor="true" view="normal" topLeftCell="B80" colorId="64" zoomScale="85" zoomScaleNormal="85" zoomScalePageLayoutView="100" workbookViewId="0">
      <selection pane="topLeft" activeCell="N94" activeCellId="0" sqref="N9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14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35.28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23.28"/>
    <col collapsed="false" customWidth="true" hidden="false" outlineLevel="0" max="11" min="11" style="0" width="20.41"/>
    <col collapsed="false" customWidth="true" hidden="false" outlineLevel="0" max="20" min="20" style="0" width="7.56"/>
    <col collapsed="false" customWidth="true" hidden="false" outlineLevel="0" max="21" min="21" style="0" width="7.28"/>
  </cols>
  <sheetData>
    <row r="2" customFormat="false" ht="15" hidden="false" customHeight="false" outlineLevel="0" collapsed="false">
      <c r="A2" s="0" t="s">
        <v>97</v>
      </c>
    </row>
    <row r="4" customFormat="false" ht="15.75" hidden="false" customHeight="false" outlineLevel="0" collapsed="false"/>
    <row r="5" customFormat="false" ht="25.5" hidden="false" customHeight="false" outlineLevel="0" collapsed="false">
      <c r="C5" s="35" t="s">
        <v>98</v>
      </c>
      <c r="D5" s="36" t="s">
        <v>99</v>
      </c>
      <c r="E5" s="37" t="s">
        <v>53</v>
      </c>
      <c r="F5" s="38" t="s">
        <v>100</v>
      </c>
      <c r="G5" s="39" t="s">
        <v>101</v>
      </c>
      <c r="H5" s="40" t="s">
        <v>56</v>
      </c>
      <c r="I5" s="40" t="s">
        <v>57</v>
      </c>
      <c r="J5" s="40" t="s">
        <v>58</v>
      </c>
      <c r="K5" s="40" t="s">
        <v>102</v>
      </c>
    </row>
    <row r="6" customFormat="false" ht="15" hidden="false" customHeight="true" outlineLevel="0" collapsed="false">
      <c r="C6" s="41" t="s">
        <v>103</v>
      </c>
      <c r="D6" s="42" t="s">
        <v>11</v>
      </c>
      <c r="E6" s="43"/>
      <c r="F6" s="44" t="s">
        <v>59</v>
      </c>
      <c r="G6" s="45" t="s">
        <v>8</v>
      </c>
      <c r="H6" s="46" t="e">
        <f aca="false">VLOOKUP(E6,'Liste outils'!C3:H34,4,FALSE())</f>
        <v>#N/A</v>
      </c>
      <c r="I6" s="46" t="e">
        <f aca="false">VLOOKUP(E6,'Liste outils'!C3:H34,5,FALSE())</f>
        <v>#N/A</v>
      </c>
      <c r="J6" s="47" t="e">
        <f aca="false">VLOOKUP(E6,'Liste outils'!C3:H34,6,FALSE())</f>
        <v>#N/A</v>
      </c>
      <c r="K6" s="48" t="e">
        <f aca="true">IF(TODAY()&gt;J6,"NON-CONFORM","CONFORM")</f>
        <v>#N/A</v>
      </c>
    </row>
    <row r="7" customFormat="false" ht="15" hidden="false" customHeight="false" outlineLevel="0" collapsed="false">
      <c r="C7" s="41"/>
      <c r="D7" s="42"/>
      <c r="E7" s="43"/>
      <c r="F7" s="44" t="s">
        <v>84</v>
      </c>
      <c r="G7" s="45" t="s">
        <v>5</v>
      </c>
      <c r="H7" s="46" t="e">
        <f aca="false">VLOOKUP(E7,'Liste outils'!C4:H35,4,FALSE())</f>
        <v>#N/A</v>
      </c>
      <c r="I7" s="46" t="e">
        <f aca="false">VLOOKUP(E7,'Liste outils'!C4:H35,5,FALSE())</f>
        <v>#N/A</v>
      </c>
      <c r="J7" s="47" t="e">
        <f aca="false">VLOOKUP(E7,'Liste outils'!C4:H35,6,FALSE())</f>
        <v>#N/A</v>
      </c>
      <c r="K7" s="48" t="e">
        <f aca="true">IF(TODAY()&gt;J7,"NON-CONFORM","CONFORM")</f>
        <v>#N/A</v>
      </c>
    </row>
    <row r="8" customFormat="false" ht="15" hidden="false" customHeight="true" outlineLevel="0" collapsed="false">
      <c r="C8" s="41"/>
      <c r="D8" s="42"/>
      <c r="E8" s="49"/>
      <c r="F8" s="44" t="s">
        <v>87</v>
      </c>
      <c r="G8" s="45" t="s">
        <v>5</v>
      </c>
      <c r="H8" s="46" t="e">
        <f aca="false">VLOOKUP(E8,'Liste outils'!C5:H36,4,FALSE())</f>
        <v>#N/A</v>
      </c>
      <c r="I8" s="46" t="e">
        <f aca="false">VLOOKUP(E8,'Liste outils'!C5:H36,5,FALSE())</f>
        <v>#N/A</v>
      </c>
      <c r="J8" s="47" t="e">
        <f aca="false">VLOOKUP(E8,'Liste outils'!C5:H36,6,FALSE())</f>
        <v>#N/A</v>
      </c>
      <c r="K8" s="48" t="e">
        <f aca="true">IF(TODAY()&gt;J8,"NON-CONFORM","CONFORM")</f>
        <v>#N/A</v>
      </c>
    </row>
    <row r="9" customFormat="false" ht="15" hidden="false" customHeight="true" outlineLevel="0" collapsed="false">
      <c r="C9" s="41"/>
      <c r="D9" s="42"/>
      <c r="E9" s="49"/>
      <c r="F9" s="44" t="s">
        <v>80</v>
      </c>
      <c r="G9" s="45" t="s">
        <v>5</v>
      </c>
      <c r="H9" s="46" t="e">
        <f aca="false">VLOOKUP(E9,'Liste outils'!C3:H37,4,FALSE())</f>
        <v>#N/A</v>
      </c>
      <c r="I9" s="46" t="e">
        <f aca="false">VLOOKUP(E9,'Liste outils'!C7:H37,5,FALSE())</f>
        <v>#N/A</v>
      </c>
      <c r="J9" s="47" t="e">
        <f aca="false">VLOOKUP(E9,'Liste outils'!C7:H37,6,FALSE())</f>
        <v>#N/A</v>
      </c>
      <c r="K9" s="48" t="e">
        <f aca="true">IF(TODAY()&gt;J9,"NON-CONFORM","CONFORM")</f>
        <v>#N/A</v>
      </c>
    </row>
    <row r="10" customFormat="false" ht="15" hidden="false" customHeight="true" outlineLevel="0" collapsed="false">
      <c r="C10" s="41"/>
      <c r="D10" s="42"/>
      <c r="E10" s="49"/>
      <c r="F10" s="44" t="s">
        <v>78</v>
      </c>
      <c r="G10" s="45" t="s">
        <v>5</v>
      </c>
      <c r="H10" s="46" t="e">
        <f aca="false">VLOOKUP(E10,'Liste outils'!C8:H37,4,FALSE())</f>
        <v>#N/A</v>
      </c>
      <c r="I10" s="46" t="e">
        <f aca="false">VLOOKUP(E10,'Liste outils'!C8:H37,5,FALSE())</f>
        <v>#N/A</v>
      </c>
      <c r="J10" s="47" t="e">
        <f aca="false">VLOOKUP(E10,'Liste outils'!C8:H37,6,FALSE())</f>
        <v>#N/A</v>
      </c>
      <c r="K10" s="48" t="e">
        <f aca="true">IF(TODAY()&gt;J10,"NON-CONFORM","CONFORM")</f>
        <v>#N/A</v>
      </c>
    </row>
    <row r="11" customFormat="false" ht="15" hidden="false" customHeight="true" outlineLevel="0" collapsed="false">
      <c r="C11" s="41"/>
      <c r="D11" s="42" t="s">
        <v>21</v>
      </c>
      <c r="E11" s="49"/>
      <c r="F11" s="44" t="s">
        <v>59</v>
      </c>
      <c r="G11" s="45" t="s">
        <v>5</v>
      </c>
      <c r="H11" s="46" t="e">
        <f aca="false">VLOOKUP(E11,'Liste outils'!C9:H37,4,FALSE())</f>
        <v>#N/A</v>
      </c>
      <c r="I11" s="46" t="e">
        <f aca="false">VLOOKUP(E11,'Liste outils'!C9:H37,5,FALSE())</f>
        <v>#N/A</v>
      </c>
      <c r="J11" s="47" t="e">
        <f aca="false">VLOOKUP(E11,'Liste outils'!C9:H37,6,FALSE())</f>
        <v>#N/A</v>
      </c>
      <c r="K11" s="48" t="e">
        <f aca="true">IF(TODAY()&gt;J11,"NON-CONFORM","CONFORM")</f>
        <v>#N/A</v>
      </c>
    </row>
    <row r="12" customFormat="false" ht="15" hidden="false" customHeight="false" outlineLevel="0" collapsed="false">
      <c r="C12" s="41"/>
      <c r="D12" s="42"/>
      <c r="E12" s="43"/>
      <c r="F12" s="44" t="s">
        <v>84</v>
      </c>
      <c r="G12" s="45" t="s">
        <v>5</v>
      </c>
      <c r="H12" s="46" t="e">
        <f aca="false">VLOOKUP(E12,'Liste outils'!C10:H37,4,FALSE())</f>
        <v>#N/A</v>
      </c>
      <c r="I12" s="46" t="e">
        <f aca="false">VLOOKUP(E12,'Liste outils'!C10:H37,5,FALSE())</f>
        <v>#N/A</v>
      </c>
      <c r="J12" s="47" t="e">
        <f aca="false">VLOOKUP(E12,'Liste outils'!C10:H37,6,FALSE())</f>
        <v>#N/A</v>
      </c>
      <c r="K12" s="48" t="e">
        <f aca="true">IF(TODAY()&gt;J12,"NON-CONFORM","CONFORM")</f>
        <v>#N/A</v>
      </c>
    </row>
    <row r="13" customFormat="false" ht="15" hidden="false" customHeight="false" outlineLevel="0" collapsed="false">
      <c r="C13" s="41"/>
      <c r="D13" s="42"/>
      <c r="E13" s="49"/>
      <c r="F13" s="44" t="s">
        <v>80</v>
      </c>
      <c r="G13" s="45" t="s">
        <v>5</v>
      </c>
      <c r="H13" s="46" t="e">
        <f aca="false">VLOOKUP(E13,'Liste outils'!C11:H37,4,FALSE())</f>
        <v>#N/A</v>
      </c>
      <c r="I13" s="46" t="e">
        <f aca="false">VLOOKUP(E13,'Liste outils'!C11:H37,5,FALSE())</f>
        <v>#N/A</v>
      </c>
      <c r="J13" s="47" t="e">
        <f aca="false">VLOOKUP(E13,'Liste outils'!C11:H37,6,FALSE())</f>
        <v>#N/A</v>
      </c>
      <c r="K13" s="48" t="e">
        <f aca="true">IF(TODAY()&gt;J13,"NON-CONFORM","CONFORM")</f>
        <v>#N/A</v>
      </c>
    </row>
    <row r="14" customFormat="false" ht="15" hidden="false" customHeight="false" outlineLevel="0" collapsed="false">
      <c r="C14" s="41"/>
      <c r="D14" s="42"/>
      <c r="E14" s="43"/>
      <c r="F14" s="44" t="s">
        <v>87</v>
      </c>
      <c r="G14" s="45" t="s">
        <v>5</v>
      </c>
      <c r="H14" s="46"/>
      <c r="I14" s="46"/>
      <c r="J14" s="47"/>
      <c r="K14" s="48"/>
    </row>
    <row r="15" customFormat="false" ht="15" hidden="false" customHeight="false" outlineLevel="0" collapsed="false">
      <c r="C15" s="41"/>
      <c r="D15" s="42"/>
      <c r="E15" s="43"/>
      <c r="F15" s="44" t="s">
        <v>78</v>
      </c>
      <c r="G15" s="45" t="s">
        <v>5</v>
      </c>
      <c r="H15" s="46" t="e">
        <f aca="false">VLOOKUP(E15,'Liste outils'!C13:H37,4,FALSE())</f>
        <v>#N/A</v>
      </c>
      <c r="I15" s="46" t="e">
        <f aca="false">VLOOKUP(E15,'Liste outils'!C13:H37,5,FALSE())</f>
        <v>#N/A</v>
      </c>
      <c r="J15" s="47" t="e">
        <f aca="false">VLOOKUP(E15,'Liste outils'!C13:H37,6,FALSE())</f>
        <v>#N/A</v>
      </c>
      <c r="K15" s="48" t="e">
        <f aca="true">IF(TODAY()&gt;J15,"NON-CONFORM","CONFORM")</f>
        <v>#N/A</v>
      </c>
    </row>
    <row r="16" customFormat="false" ht="15" hidden="false" customHeight="true" outlineLevel="0" collapsed="false">
      <c r="C16" s="50" t="s">
        <v>104</v>
      </c>
      <c r="D16" s="42" t="s">
        <v>16</v>
      </c>
      <c r="E16" s="43"/>
      <c r="F16" s="44" t="s">
        <v>59</v>
      </c>
      <c r="G16" s="45" t="s">
        <v>5</v>
      </c>
      <c r="H16" s="46" t="e">
        <f aca="false">VLOOKUP(E16,'Liste outils'!C15:H38,4,FALSE())</f>
        <v>#N/A</v>
      </c>
      <c r="I16" s="46" t="e">
        <f aca="false">VLOOKUP(E16,'Liste outils'!C15:H38,5,FALSE())</f>
        <v>#N/A</v>
      </c>
      <c r="J16" s="47" t="e">
        <f aca="false">VLOOKUP(E16,'Liste outils'!C15:H38,6,FALSE())</f>
        <v>#N/A</v>
      </c>
      <c r="K16" s="48" t="e">
        <f aca="true">IF(TODAY()&gt;J16,"NON-CONFORM","CONFORM")</f>
        <v>#N/A</v>
      </c>
    </row>
    <row r="17" customFormat="false" ht="15" hidden="false" customHeight="false" outlineLevel="0" collapsed="false">
      <c r="C17" s="50"/>
      <c r="D17" s="42"/>
      <c r="E17" s="43"/>
      <c r="F17" s="44" t="s">
        <v>84</v>
      </c>
      <c r="G17" s="45" t="s">
        <v>5</v>
      </c>
      <c r="H17" s="46"/>
      <c r="I17" s="46"/>
      <c r="J17" s="47"/>
      <c r="K17" s="48"/>
    </row>
    <row r="18" customFormat="false" ht="15" hidden="false" customHeight="false" outlineLevel="0" collapsed="false">
      <c r="C18" s="50"/>
      <c r="D18" s="42"/>
      <c r="E18" s="43"/>
      <c r="F18" s="44" t="s">
        <v>87</v>
      </c>
      <c r="G18" s="45" t="s">
        <v>5</v>
      </c>
      <c r="H18" s="46" t="e">
        <f aca="false">VLOOKUP(E18,'Liste outils'!C16:H39,4,FALSE())</f>
        <v>#N/A</v>
      </c>
      <c r="I18" s="46" t="e">
        <f aca="false">VLOOKUP(E18,'Liste outils'!C16:H39,5,FALSE())</f>
        <v>#N/A</v>
      </c>
      <c r="J18" s="47" t="e">
        <f aca="false">VLOOKUP(E18,'Liste outils'!C16:H39,6,FALSE())</f>
        <v>#N/A</v>
      </c>
      <c r="K18" s="48" t="e">
        <f aca="true">IF(TODAY()&gt;J18,"NON-CONFORM","CONFORM")</f>
        <v>#N/A</v>
      </c>
    </row>
    <row r="19" customFormat="false" ht="15" hidden="false" customHeight="false" outlineLevel="0" collapsed="false">
      <c r="C19" s="50"/>
      <c r="D19" s="42"/>
      <c r="E19" s="43"/>
      <c r="F19" s="44" t="s">
        <v>80</v>
      </c>
      <c r="G19" s="45" t="s">
        <v>5</v>
      </c>
      <c r="H19" s="46" t="e">
        <f aca="false">VLOOKUP(E19,'Liste outils'!C17:H40,4,FALSE())</f>
        <v>#N/A</v>
      </c>
      <c r="I19" s="46" t="e">
        <f aca="false">VLOOKUP(E19,'Liste outils'!C17:H40,5,FALSE())</f>
        <v>#N/A</v>
      </c>
      <c r="J19" s="47" t="e">
        <f aca="false">VLOOKUP(E19,'Liste outils'!C17:H40,6,FALSE())</f>
        <v>#N/A</v>
      </c>
      <c r="K19" s="48" t="e">
        <f aca="true">IF(TODAY()&gt;J19,"NON-CONFORM","CONFORM")</f>
        <v>#N/A</v>
      </c>
    </row>
    <row r="20" customFormat="false" ht="15" hidden="false" customHeight="false" outlineLevel="0" collapsed="false">
      <c r="C20" s="50"/>
      <c r="D20" s="42"/>
      <c r="E20" s="43"/>
      <c r="F20" s="44" t="s">
        <v>78</v>
      </c>
      <c r="G20" s="45" t="s">
        <v>5</v>
      </c>
      <c r="H20" s="46" t="e">
        <f aca="false">VLOOKUP(E20,'Liste outils'!C13:H36,4,FALSE())</f>
        <v>#N/A</v>
      </c>
      <c r="I20" s="46" t="e">
        <f aca="false">VLOOKUP(E20,'Liste outils'!C13:H36,5,FALSE())</f>
        <v>#N/A</v>
      </c>
      <c r="J20" s="47" t="e">
        <f aca="false">VLOOKUP(E20,'Liste outils'!C13:H36,6,FALSE())</f>
        <v>#N/A</v>
      </c>
      <c r="K20" s="48" t="e">
        <f aca="true">IF(TODAY()&gt;J20,"NON-CONFORM","CONFORM")</f>
        <v>#N/A</v>
      </c>
    </row>
    <row r="21" customFormat="false" ht="15" hidden="false" customHeight="true" outlineLevel="0" collapsed="false">
      <c r="C21" s="50"/>
      <c r="D21" s="42" t="s">
        <v>14</v>
      </c>
      <c r="E21" s="43"/>
      <c r="F21" s="44" t="s">
        <v>59</v>
      </c>
      <c r="G21" s="45" t="s">
        <v>5</v>
      </c>
      <c r="H21" s="46" t="e">
        <f aca="false">VLOOKUP(E21,'Liste outils'!C14:H37,4,FALSE())</f>
        <v>#N/A</v>
      </c>
      <c r="I21" s="46" t="e">
        <f aca="false">VLOOKUP(E21,'Liste outils'!C14:H37,5,FALSE())</f>
        <v>#N/A</v>
      </c>
      <c r="J21" s="47" t="e">
        <f aca="false">VLOOKUP(E21,'Liste outils'!C14:H37,6,FALSE())</f>
        <v>#N/A</v>
      </c>
      <c r="K21" s="48" t="e">
        <f aca="true">IF(TODAY()&gt;J21,"NON-CONFORM","CONFORM")</f>
        <v>#N/A</v>
      </c>
    </row>
    <row r="22" customFormat="false" ht="15" hidden="false" customHeight="false" outlineLevel="0" collapsed="false">
      <c r="C22" s="50"/>
      <c r="D22" s="42"/>
      <c r="E22" s="43"/>
      <c r="F22" s="44" t="s">
        <v>84</v>
      </c>
      <c r="G22" s="45" t="s">
        <v>5</v>
      </c>
      <c r="H22" s="46"/>
      <c r="I22" s="46"/>
      <c r="J22" s="47"/>
      <c r="K22" s="48"/>
    </row>
    <row r="23" customFormat="false" ht="15" hidden="false" customHeight="false" outlineLevel="0" collapsed="false">
      <c r="C23" s="50"/>
      <c r="D23" s="42"/>
      <c r="E23" s="43"/>
      <c r="F23" s="44" t="s">
        <v>87</v>
      </c>
      <c r="G23" s="45" t="s">
        <v>5</v>
      </c>
      <c r="H23" s="46" t="e">
        <f aca="false">VLOOKUP(E23,'Liste outils'!C16:H39,4,FALSE())</f>
        <v>#N/A</v>
      </c>
      <c r="I23" s="46" t="e">
        <f aca="false">VLOOKUP(E23,'Liste outils'!C16:H39,5,FALSE())</f>
        <v>#N/A</v>
      </c>
      <c r="J23" s="47" t="e">
        <f aca="false">VLOOKUP(E23,'Liste outils'!C16:H39,6,FALSE())</f>
        <v>#N/A</v>
      </c>
      <c r="K23" s="48" t="e">
        <f aca="true">IF(TODAY()&gt;J23,"NON-CONFORM","CONFORM")</f>
        <v>#N/A</v>
      </c>
    </row>
    <row r="24" customFormat="false" ht="13.9" hidden="false" customHeight="true" outlineLevel="0" collapsed="false">
      <c r="C24" s="50"/>
      <c r="D24" s="42"/>
      <c r="E24" s="43"/>
      <c r="F24" s="44" t="s">
        <v>80</v>
      </c>
      <c r="G24" s="45" t="s">
        <v>5</v>
      </c>
      <c r="H24" s="46" t="e">
        <f aca="false">VLOOKUP(E24,'Liste outils'!C17:H40,4,FALSE())</f>
        <v>#N/A</v>
      </c>
      <c r="I24" s="46" t="e">
        <f aca="false">VLOOKUP(E24,'Liste outils'!C17:H40,5,FALSE())</f>
        <v>#N/A</v>
      </c>
      <c r="J24" s="47" t="e">
        <f aca="false">VLOOKUP(E24,'Liste outils'!C17:H40,6,FALSE())</f>
        <v>#N/A</v>
      </c>
      <c r="K24" s="48" t="e">
        <f aca="true">IF(TODAY()&gt;J24,"NON-CONFORM","CONFORM")</f>
        <v>#N/A</v>
      </c>
    </row>
    <row r="25" customFormat="false" ht="15" hidden="false" customHeight="false" outlineLevel="0" collapsed="false">
      <c r="C25" s="50"/>
      <c r="D25" s="42"/>
      <c r="E25" s="43"/>
      <c r="F25" s="44" t="s">
        <v>78</v>
      </c>
      <c r="G25" s="45" t="s">
        <v>5</v>
      </c>
      <c r="H25" s="46" t="e">
        <f aca="false">VLOOKUP(E25,'Liste outils'!C18:H41,4,FALSE())</f>
        <v>#N/A</v>
      </c>
      <c r="I25" s="46" t="e">
        <f aca="false">VLOOKUP(E25,'Liste outils'!C18:H41,5,FALSE())</f>
        <v>#N/A</v>
      </c>
      <c r="J25" s="47" t="e">
        <f aca="false">VLOOKUP(E25,'Liste outils'!C18:H41,6,FALSE())</f>
        <v>#N/A</v>
      </c>
      <c r="K25" s="48" t="e">
        <f aca="true">IF(TODAY()&gt;J25,"NON-CONFORM","CONFORM")</f>
        <v>#N/A</v>
      </c>
    </row>
    <row r="26" customFormat="false" ht="15" hidden="false" customHeight="true" outlineLevel="0" collapsed="false">
      <c r="C26" s="41" t="s">
        <v>105</v>
      </c>
      <c r="D26" s="42" t="s">
        <v>11</v>
      </c>
      <c r="E26" s="43"/>
      <c r="F26" s="44" t="s">
        <v>59</v>
      </c>
      <c r="G26" s="45" t="s">
        <v>5</v>
      </c>
      <c r="H26" s="46" t="e">
        <f aca="false">VLOOKUP(E26,'Liste outils'!C19:H42,4,FALSE())</f>
        <v>#N/A</v>
      </c>
      <c r="I26" s="46" t="e">
        <f aca="false">VLOOKUP(E26,'Liste outils'!C19:H42,5,FALSE())</f>
        <v>#N/A</v>
      </c>
      <c r="J26" s="47" t="e">
        <f aca="false">VLOOKUP(E26,'Liste outils'!C19:H42,6,FALSE())</f>
        <v>#N/A</v>
      </c>
      <c r="K26" s="48" t="e">
        <f aca="true">IF(TODAY()&gt;J26,"NON-CONFORM","CONFORM")</f>
        <v>#N/A</v>
      </c>
    </row>
    <row r="27" customFormat="false" ht="15" hidden="false" customHeight="false" outlineLevel="0" collapsed="false">
      <c r="C27" s="41"/>
      <c r="D27" s="42"/>
      <c r="E27" s="43"/>
      <c r="F27" s="44" t="s">
        <v>84</v>
      </c>
      <c r="G27" s="45" t="s">
        <v>5</v>
      </c>
      <c r="H27" s="46" t="e">
        <f aca="false">VLOOKUP(E27,'Liste outils'!C20:H43,4,FALSE())</f>
        <v>#N/A</v>
      </c>
      <c r="I27" s="46" t="e">
        <f aca="false">VLOOKUP(E27,'Liste outils'!C20:H43,5,FALSE())</f>
        <v>#N/A</v>
      </c>
      <c r="J27" s="47" t="e">
        <f aca="false">VLOOKUP(E27,'Liste outils'!C20:H43,6,FALSE())</f>
        <v>#N/A</v>
      </c>
      <c r="K27" s="48" t="e">
        <f aca="true">IF(TODAY()&gt;J27,"NON-CONFORM","CONFORM")</f>
        <v>#N/A</v>
      </c>
    </row>
    <row r="28" customFormat="false" ht="15" hidden="false" customHeight="false" outlineLevel="0" collapsed="false">
      <c r="C28" s="41"/>
      <c r="D28" s="42"/>
      <c r="E28" s="43"/>
      <c r="F28" s="44" t="s">
        <v>87</v>
      </c>
      <c r="G28" s="45" t="s">
        <v>5</v>
      </c>
      <c r="H28" s="46" t="e">
        <f aca="false">VLOOKUP(E28,'Liste outils'!C21:H44,4,FALSE())</f>
        <v>#N/A</v>
      </c>
      <c r="I28" s="46" t="e">
        <f aca="false">VLOOKUP(E28,'Liste outils'!C21:H44,5,FALSE())</f>
        <v>#N/A</v>
      </c>
      <c r="J28" s="47" t="e">
        <f aca="false">VLOOKUP(E28,'Liste outils'!C21:H44,6,FALSE())</f>
        <v>#N/A</v>
      </c>
      <c r="K28" s="48" t="e">
        <f aca="true">IF(TODAY()&gt;J28,"NON-CONFORM","CONFORM")</f>
        <v>#N/A</v>
      </c>
    </row>
    <row r="29" customFormat="false" ht="15" hidden="false" customHeight="false" outlineLevel="0" collapsed="false">
      <c r="C29" s="41"/>
      <c r="D29" s="42"/>
      <c r="E29" s="43"/>
      <c r="F29" s="44" t="s">
        <v>80</v>
      </c>
      <c r="G29" s="45" t="s">
        <v>5</v>
      </c>
      <c r="H29" s="46" t="e">
        <f aca="false">VLOOKUP(E29,'Liste outils'!C22:H45,4,FALSE())</f>
        <v>#N/A</v>
      </c>
      <c r="I29" s="46" t="e">
        <f aca="false">VLOOKUP(E29,'Liste outils'!C22:H45,5,FALSE())</f>
        <v>#N/A</v>
      </c>
      <c r="J29" s="47" t="e">
        <f aca="false">VLOOKUP(E29,'Liste outils'!C22:H45,6,FALSE())</f>
        <v>#N/A</v>
      </c>
      <c r="K29" s="48" t="e">
        <f aca="true">IF(TODAY()&gt;J29,"NON-CONFORM","CONFORM")</f>
        <v>#N/A</v>
      </c>
    </row>
    <row r="30" customFormat="false" ht="13.9" hidden="false" customHeight="true" outlineLevel="0" collapsed="false">
      <c r="C30" s="41"/>
      <c r="D30" s="42"/>
      <c r="E30" s="43"/>
      <c r="F30" s="44" t="s">
        <v>78</v>
      </c>
      <c r="G30" s="45" t="s">
        <v>5</v>
      </c>
      <c r="H30" s="46" t="e">
        <f aca="false">VLOOKUP(E30,'Liste outils'!C22:H46,4,FALSE())</f>
        <v>#N/A</v>
      </c>
      <c r="I30" s="46" t="e">
        <f aca="false">VLOOKUP(E30,'Liste outils'!C22:H46,5,FALSE())</f>
        <v>#N/A</v>
      </c>
      <c r="J30" s="47" t="e">
        <f aca="false">VLOOKUP(E30,'Liste outils'!C22:H46,6,FALSE())</f>
        <v>#N/A</v>
      </c>
      <c r="K30" s="48" t="e">
        <f aca="true">IF(TODAY()&gt;J30,"NON-CONFORM","CONFORM")</f>
        <v>#N/A</v>
      </c>
    </row>
    <row r="31" customFormat="false" ht="15" hidden="false" customHeight="true" outlineLevel="0" collapsed="false">
      <c r="C31" s="41"/>
      <c r="D31" s="42" t="s">
        <v>23</v>
      </c>
      <c r="E31" s="43"/>
      <c r="F31" s="44" t="s">
        <v>59</v>
      </c>
      <c r="G31" s="45" t="s">
        <v>5</v>
      </c>
      <c r="H31" s="46" t="e">
        <f aca="false">VLOOKUP(E31,'Liste outils'!C23:H47,4,FALSE())</f>
        <v>#N/A</v>
      </c>
      <c r="I31" s="46" t="e">
        <f aca="false">VLOOKUP(E31,'Liste outils'!C23:H47,5,FALSE())</f>
        <v>#N/A</v>
      </c>
      <c r="J31" s="47" t="e">
        <f aca="false">VLOOKUP(E31,'Liste outils'!C23:H47,6,FALSE())</f>
        <v>#N/A</v>
      </c>
      <c r="K31" s="48" t="e">
        <f aca="true">IF(TODAY()&gt;J31,"NON-CONFORM","CONFORM")</f>
        <v>#N/A</v>
      </c>
    </row>
    <row r="32" customFormat="false" ht="15" hidden="false" customHeight="false" outlineLevel="0" collapsed="false">
      <c r="C32" s="41"/>
      <c r="D32" s="42"/>
      <c r="E32" s="43"/>
      <c r="F32" s="44" t="s">
        <v>84</v>
      </c>
      <c r="G32" s="45" t="s">
        <v>5</v>
      </c>
      <c r="H32" s="46" t="e">
        <f aca="false">VLOOKUP(E32,'Liste outils'!C24:H48,4,FALSE())</f>
        <v>#N/A</v>
      </c>
      <c r="I32" s="46" t="e">
        <f aca="false">VLOOKUP(E32,'Liste outils'!C24:H48,5,FALSE())</f>
        <v>#N/A</v>
      </c>
      <c r="J32" s="47" t="e">
        <f aca="false">VLOOKUP(E32,'Liste outils'!C24:H48,6,FALSE())</f>
        <v>#N/A</v>
      </c>
      <c r="K32" s="48" t="e">
        <f aca="true">IF(TODAY()&gt;J32,"NON-CONFORM","CONFORM")</f>
        <v>#N/A</v>
      </c>
    </row>
    <row r="33" customFormat="false" ht="15" hidden="false" customHeight="false" outlineLevel="0" collapsed="false">
      <c r="C33" s="41"/>
      <c r="D33" s="42"/>
      <c r="E33" s="43"/>
      <c r="F33" s="44" t="s">
        <v>87</v>
      </c>
      <c r="G33" s="45" t="s">
        <v>5</v>
      </c>
      <c r="H33" s="46" t="e">
        <f aca="false">VLOOKUP(E33,'Liste outils'!C25:H49,4,FALSE())</f>
        <v>#N/A</v>
      </c>
      <c r="I33" s="46" t="e">
        <f aca="false">VLOOKUP(E33,'Liste outils'!C25:H49,5,FALSE())</f>
        <v>#N/A</v>
      </c>
      <c r="J33" s="47" t="e">
        <f aca="false">VLOOKUP(E33,'Liste outils'!C25:H49,6,FALSE())</f>
        <v>#N/A</v>
      </c>
      <c r="K33" s="48" t="e">
        <f aca="true">IF(TODAY()&gt;J33,"NON-CONFORM","CONFORM")</f>
        <v>#N/A</v>
      </c>
    </row>
    <row r="34" customFormat="false" ht="15" hidden="false" customHeight="false" outlineLevel="0" collapsed="false">
      <c r="C34" s="41"/>
      <c r="D34" s="42"/>
      <c r="E34" s="43"/>
      <c r="F34" s="44" t="s">
        <v>80</v>
      </c>
      <c r="G34" s="45" t="s">
        <v>5</v>
      </c>
      <c r="H34" s="46" t="e">
        <f aca="false">VLOOKUP(E34,'Liste outils'!C26:H50,4,FALSE())</f>
        <v>#N/A</v>
      </c>
      <c r="I34" s="46" t="e">
        <f aca="false">VLOOKUP(E34,'Liste outils'!C26:H50,5,FALSE())</f>
        <v>#N/A</v>
      </c>
      <c r="J34" s="47" t="e">
        <f aca="false">VLOOKUP(E34,'Liste outils'!C26:H50,6,FALSE())</f>
        <v>#N/A</v>
      </c>
      <c r="K34" s="48" t="e">
        <f aca="true">IF(TODAY()&gt;J34,"NON-CONFORM","CONFORM")</f>
        <v>#N/A</v>
      </c>
    </row>
    <row r="35" customFormat="false" ht="15" hidden="false" customHeight="false" outlineLevel="0" collapsed="false">
      <c r="C35" s="41"/>
      <c r="D35" s="42"/>
      <c r="E35" s="43"/>
      <c r="F35" s="44" t="s">
        <v>78</v>
      </c>
      <c r="G35" s="45" t="s">
        <v>5</v>
      </c>
      <c r="H35" s="46" t="e">
        <f aca="false">VLOOKUP(E35,'Liste outils'!C27:H51,4,FALSE())</f>
        <v>#N/A</v>
      </c>
      <c r="I35" s="46" t="e">
        <f aca="false">VLOOKUP(E35,'Liste outils'!C27:H51,5,FALSE())</f>
        <v>#N/A</v>
      </c>
      <c r="J35" s="47" t="e">
        <f aca="false">VLOOKUP(E35,'Liste outils'!C27:H51,6,FALSE())</f>
        <v>#N/A</v>
      </c>
      <c r="K35" s="48" t="e">
        <f aca="true">IF(TODAY()&gt;J35,"NON-CONFORM","CONFORM")</f>
        <v>#N/A</v>
      </c>
    </row>
    <row r="36" customFormat="false" ht="15" hidden="false" customHeight="true" outlineLevel="0" collapsed="false">
      <c r="C36" s="41" t="s">
        <v>106</v>
      </c>
      <c r="D36" s="42" t="s">
        <v>16</v>
      </c>
      <c r="E36" s="43"/>
      <c r="F36" s="44" t="s">
        <v>59</v>
      </c>
      <c r="G36" s="45" t="s">
        <v>5</v>
      </c>
      <c r="H36" s="46" t="e">
        <f aca="false">VLOOKUP(E36,'Liste outils'!C28:H52,4,FALSE())</f>
        <v>#N/A</v>
      </c>
      <c r="I36" s="46" t="e">
        <f aca="false">VLOOKUP(E36,'Liste outils'!C28:H52,5,FALSE())</f>
        <v>#N/A</v>
      </c>
      <c r="J36" s="47" t="e">
        <f aca="false">VLOOKUP(E36,'Liste outils'!C28:H52,6,FALSE())</f>
        <v>#N/A</v>
      </c>
      <c r="K36" s="48" t="e">
        <f aca="true">IF(TODAY()&gt;J36,"NON-CONFORM","CONFORM")</f>
        <v>#N/A</v>
      </c>
    </row>
    <row r="37" customFormat="false" ht="15" hidden="false" customHeight="false" outlineLevel="0" collapsed="false">
      <c r="C37" s="41"/>
      <c r="D37" s="42"/>
      <c r="E37" s="43"/>
      <c r="F37" s="44" t="s">
        <v>84</v>
      </c>
      <c r="G37" s="45" t="s">
        <v>5</v>
      </c>
      <c r="H37" s="46" t="e">
        <f aca="false">VLOOKUP(E37,'Liste outils'!C29:H53,4,FALSE())</f>
        <v>#N/A</v>
      </c>
      <c r="I37" s="46" t="e">
        <f aca="false">VLOOKUP(E37,'Liste outils'!C29:H53,5,FALSE())</f>
        <v>#N/A</v>
      </c>
      <c r="J37" s="47" t="e">
        <f aca="false">VLOOKUP(E37,'Liste outils'!C29:H53,6,FALSE())</f>
        <v>#N/A</v>
      </c>
      <c r="K37" s="48" t="e">
        <f aca="true">IF(TODAY()&gt;J37,"NON-CONFORM","CONFORM")</f>
        <v>#N/A</v>
      </c>
    </row>
    <row r="38" customFormat="false" ht="15" hidden="false" customHeight="false" outlineLevel="0" collapsed="false">
      <c r="C38" s="41"/>
      <c r="D38" s="42"/>
      <c r="E38" s="43"/>
      <c r="F38" s="44" t="s">
        <v>87</v>
      </c>
      <c r="G38" s="45" t="s">
        <v>5</v>
      </c>
      <c r="H38" s="46" t="e">
        <f aca="false">VLOOKUP(E38,'Liste outils'!C30:H54,4,FALSE())</f>
        <v>#N/A</v>
      </c>
      <c r="I38" s="46" t="e">
        <f aca="false">VLOOKUP(E38,'Liste outils'!C30:H54,5,FALSE())</f>
        <v>#N/A</v>
      </c>
      <c r="J38" s="47" t="e">
        <f aca="false">VLOOKUP(E38,'Liste outils'!C30:H54,6,FALSE())</f>
        <v>#N/A</v>
      </c>
      <c r="K38" s="48" t="e">
        <f aca="true">IF(TODAY()&gt;J38,"NON-CONFORM","CONFORM")</f>
        <v>#N/A</v>
      </c>
    </row>
    <row r="39" customFormat="false" ht="15" hidden="false" customHeight="false" outlineLevel="0" collapsed="false">
      <c r="C39" s="41"/>
      <c r="D39" s="42"/>
      <c r="E39" s="43"/>
      <c r="F39" s="44" t="s">
        <v>80</v>
      </c>
      <c r="G39" s="45" t="s">
        <v>5</v>
      </c>
      <c r="H39" s="46" t="e">
        <f aca="false">VLOOKUP(E39,'Liste outils'!C31:H55,4,FALSE())</f>
        <v>#N/A</v>
      </c>
      <c r="I39" s="46" t="e">
        <f aca="false">VLOOKUP(E39,'Liste outils'!C31:H55,5,FALSE())</f>
        <v>#N/A</v>
      </c>
      <c r="J39" s="47" t="e">
        <f aca="false">VLOOKUP(E39,'Liste outils'!C31:H55,6,FALSE())</f>
        <v>#N/A</v>
      </c>
      <c r="K39" s="48" t="e">
        <f aca="true">IF(TODAY()&gt;J39,"NON-CONFORM","CONFORM")</f>
        <v>#N/A</v>
      </c>
    </row>
    <row r="40" customFormat="false" ht="15" hidden="false" customHeight="false" outlineLevel="0" collapsed="false">
      <c r="C40" s="41"/>
      <c r="D40" s="42"/>
      <c r="E40" s="43"/>
      <c r="F40" s="44" t="s">
        <v>78</v>
      </c>
      <c r="G40" s="45" t="s">
        <v>5</v>
      </c>
      <c r="H40" s="46" t="e">
        <f aca="false">VLOOKUP(E40,'Liste outils'!C32:H56,4,FALSE())</f>
        <v>#N/A</v>
      </c>
      <c r="I40" s="46" t="e">
        <f aca="false">VLOOKUP(E40,'Liste outils'!C32:H56,5,FALSE())</f>
        <v>#N/A</v>
      </c>
      <c r="J40" s="47" t="e">
        <f aca="false">VLOOKUP(E40,'Liste outils'!C32:H56,6,FALSE())</f>
        <v>#N/A</v>
      </c>
      <c r="K40" s="48" t="e">
        <f aca="true">IF(TODAY()&gt;J40,"NON-CONFORM","CONFORM")</f>
        <v>#N/A</v>
      </c>
    </row>
    <row r="41" customFormat="false" ht="15" hidden="false" customHeight="true" outlineLevel="0" collapsed="false">
      <c r="C41" s="41"/>
      <c r="D41" s="42" t="s">
        <v>47</v>
      </c>
      <c r="E41" s="43"/>
      <c r="F41" s="44" t="s">
        <v>59</v>
      </c>
      <c r="G41" s="45" t="s">
        <v>5</v>
      </c>
      <c r="H41" s="46" t="e">
        <f aca="false">VLOOKUP(E41,'Liste outils'!C33:H57,4,FALSE())</f>
        <v>#N/A</v>
      </c>
      <c r="I41" s="46" t="e">
        <f aca="false">VLOOKUP(E41,'Liste outils'!C33:H57,5,FALSE())</f>
        <v>#N/A</v>
      </c>
      <c r="J41" s="47" t="e">
        <f aca="false">VLOOKUP(E41,'Liste outils'!C33:H57,6,FALSE())</f>
        <v>#N/A</v>
      </c>
      <c r="K41" s="48" t="e">
        <f aca="true">IF(TODAY()&gt;J41,"NON-CONFORM","CONFORM")</f>
        <v>#N/A</v>
      </c>
    </row>
    <row r="42" customFormat="false" ht="15" hidden="false" customHeight="false" outlineLevel="0" collapsed="false">
      <c r="C42" s="41"/>
      <c r="D42" s="42"/>
      <c r="E42" s="43"/>
      <c r="F42" s="44" t="s">
        <v>84</v>
      </c>
      <c r="G42" s="45" t="s">
        <v>5</v>
      </c>
      <c r="H42" s="46" t="e">
        <f aca="false">VLOOKUP(E42,'Liste outils'!C33:H58,4,FALSE())</f>
        <v>#N/A</v>
      </c>
      <c r="I42" s="46" t="e">
        <f aca="false">VLOOKUP(E42,'Liste outils'!C33:H58,5,FALSE())</f>
        <v>#N/A</v>
      </c>
      <c r="J42" s="47" t="e">
        <f aca="false">VLOOKUP(E42,'Liste outils'!C33:H58,6,FALSE())</f>
        <v>#N/A</v>
      </c>
      <c r="K42" s="48" t="e">
        <f aca="true">IF(TODAY()&gt;J42,"NON-CONFORM","CONFORM")</f>
        <v>#N/A</v>
      </c>
    </row>
    <row r="43" customFormat="false" ht="15" hidden="false" customHeight="false" outlineLevel="0" collapsed="false">
      <c r="C43" s="41"/>
      <c r="D43" s="42"/>
      <c r="E43" s="43"/>
      <c r="F43" s="44" t="s">
        <v>87</v>
      </c>
      <c r="G43" s="45" t="s">
        <v>5</v>
      </c>
      <c r="H43" s="46" t="e">
        <f aca="false">VLOOKUP(E43,'Liste outils'!C33:H59,4,FALSE())</f>
        <v>#N/A</v>
      </c>
      <c r="I43" s="46" t="e">
        <f aca="false">VLOOKUP(E43,'Liste outils'!C33:H59,5,FALSE())</f>
        <v>#N/A</v>
      </c>
      <c r="J43" s="47" t="e">
        <f aca="false">VLOOKUP(E43,'Liste outils'!C33:H59,6,FALSE())</f>
        <v>#N/A</v>
      </c>
      <c r="K43" s="48" t="e">
        <f aca="true">IF(TODAY()&gt;J43,"NON-CONFORM","CONFORM")</f>
        <v>#N/A</v>
      </c>
    </row>
    <row r="44" customFormat="false" ht="15" hidden="false" customHeight="false" outlineLevel="0" collapsed="false">
      <c r="C44" s="41"/>
      <c r="D44" s="42"/>
      <c r="E44" s="43"/>
      <c r="F44" s="44" t="s">
        <v>80</v>
      </c>
      <c r="G44" s="45" t="s">
        <v>5</v>
      </c>
      <c r="H44" s="46" t="e">
        <f aca="false">VLOOKUP(E44,'Liste outils'!C34:H60,4,FALSE())</f>
        <v>#N/A</v>
      </c>
      <c r="I44" s="46" t="e">
        <f aca="false">VLOOKUP(E44,'Liste outils'!C34:H60,5,FALSE())</f>
        <v>#N/A</v>
      </c>
      <c r="J44" s="47" t="e">
        <f aca="false">VLOOKUP(E44,'Liste outils'!C34:H60,6,FALSE())</f>
        <v>#N/A</v>
      </c>
      <c r="K44" s="48" t="e">
        <f aca="true">IF(TODAY()&gt;J44,"NON-CONFORM","CONFORM")</f>
        <v>#N/A</v>
      </c>
    </row>
    <row r="45" customFormat="false" ht="15" hidden="false" customHeight="false" outlineLevel="0" collapsed="false">
      <c r="C45" s="41"/>
      <c r="D45" s="42"/>
      <c r="E45" s="43"/>
      <c r="F45" s="44" t="s">
        <v>78</v>
      </c>
      <c r="G45" s="45" t="s">
        <v>5</v>
      </c>
      <c r="H45" s="46" t="e">
        <f aca="false">VLOOKUP(E45,'Liste outils'!C35:H61,4,FALSE())</f>
        <v>#N/A</v>
      </c>
      <c r="I45" s="46" t="e">
        <f aca="false">VLOOKUP(E45,'Liste outils'!C35:H61,5,FALSE())</f>
        <v>#N/A</v>
      </c>
      <c r="J45" s="47" t="e">
        <f aca="false">VLOOKUP(E45,'Liste outils'!C35:H61,6,FALSE())</f>
        <v>#N/A</v>
      </c>
      <c r="K45" s="48" t="e">
        <f aca="true">IF(TODAY()&gt;J45,"NON-CONFORM","CONFORM")</f>
        <v>#N/A</v>
      </c>
    </row>
    <row r="46" customFormat="false" ht="15" hidden="false" customHeight="true" outlineLevel="0" collapsed="false">
      <c r="C46" s="41" t="s">
        <v>107</v>
      </c>
      <c r="D46" s="42" t="s">
        <v>16</v>
      </c>
      <c r="E46" s="43"/>
      <c r="F46" s="44" t="s">
        <v>59</v>
      </c>
      <c r="G46" s="45" t="s">
        <v>5</v>
      </c>
      <c r="H46" s="46" t="e">
        <f aca="false">VLOOKUP(E46,'Liste outils'!C36:H62,4,FALSE())</f>
        <v>#N/A</v>
      </c>
      <c r="I46" s="46" t="e">
        <f aca="false">VLOOKUP(E46,'Liste outils'!C36:H62,5,FALSE())</f>
        <v>#N/A</v>
      </c>
      <c r="J46" s="47" t="e">
        <f aca="false">VLOOKUP(E46,'Liste outils'!C36:H62,6,FALSE())</f>
        <v>#N/A</v>
      </c>
      <c r="K46" s="48" t="e">
        <f aca="true">IF(TODAY()&gt;J46,"NON-CONFORM","CONFORM")</f>
        <v>#N/A</v>
      </c>
    </row>
    <row r="47" customFormat="false" ht="15" hidden="false" customHeight="false" outlineLevel="0" collapsed="false">
      <c r="C47" s="41"/>
      <c r="D47" s="42"/>
      <c r="E47" s="43"/>
      <c r="F47" s="44" t="s">
        <v>84</v>
      </c>
      <c r="G47" s="45" t="s">
        <v>5</v>
      </c>
      <c r="H47" s="46" t="e">
        <f aca="false">VLOOKUP(E47,'Liste outils'!C37:H63,4,FALSE())</f>
        <v>#N/A</v>
      </c>
      <c r="I47" s="46" t="e">
        <f aca="false">VLOOKUP(E47,'Liste outils'!C37:H63,5,FALSE())</f>
        <v>#N/A</v>
      </c>
      <c r="J47" s="47" t="e">
        <f aca="false">VLOOKUP(E47,'Liste outils'!C37:H63,6,FALSE())</f>
        <v>#N/A</v>
      </c>
      <c r="K47" s="48" t="e">
        <f aca="true">IF(TODAY()&gt;J47,"NON-CONFORM","CONFORM")</f>
        <v>#N/A</v>
      </c>
    </row>
    <row r="48" customFormat="false" ht="15" hidden="false" customHeight="false" outlineLevel="0" collapsed="false">
      <c r="C48" s="41"/>
      <c r="D48" s="42"/>
      <c r="E48" s="43"/>
      <c r="F48" s="44" t="s">
        <v>87</v>
      </c>
      <c r="G48" s="45" t="s">
        <v>5</v>
      </c>
      <c r="H48" s="46" t="e">
        <f aca="false">VLOOKUP(E48,'Liste outils'!C38:H64,4,FALSE())</f>
        <v>#N/A</v>
      </c>
      <c r="I48" s="46" t="e">
        <f aca="false">VLOOKUP(E48,'Liste outils'!C38:H64,5,FALSE())</f>
        <v>#N/A</v>
      </c>
      <c r="J48" s="47" t="e">
        <f aca="false">VLOOKUP(E48,'Liste outils'!C38:H64,6,FALSE())</f>
        <v>#N/A</v>
      </c>
      <c r="K48" s="48" t="e">
        <f aca="true">IF(TODAY()&gt;J48,"NON-CONFORM","CONFORM")</f>
        <v>#N/A</v>
      </c>
    </row>
    <row r="49" customFormat="false" ht="15" hidden="false" customHeight="false" outlineLevel="0" collapsed="false">
      <c r="C49" s="41"/>
      <c r="D49" s="42"/>
      <c r="E49" s="43"/>
      <c r="F49" s="44" t="s">
        <v>80</v>
      </c>
      <c r="G49" s="45" t="s">
        <v>5</v>
      </c>
      <c r="H49" s="46" t="e">
        <f aca="false">VLOOKUP(E49,'Liste outils'!C39:H65,4,FALSE())</f>
        <v>#N/A</v>
      </c>
      <c r="I49" s="46" t="e">
        <f aca="false">VLOOKUP(E49,'Liste outils'!C39:H65,5,FALSE())</f>
        <v>#N/A</v>
      </c>
      <c r="J49" s="47" t="e">
        <f aca="false">VLOOKUP(E49,'Liste outils'!C39:H65,6,FALSE())</f>
        <v>#N/A</v>
      </c>
      <c r="K49" s="48" t="e">
        <f aca="true">IF(TODAY()&gt;J49,"NON-CONFORM","CONFORM")</f>
        <v>#N/A</v>
      </c>
    </row>
    <row r="50" customFormat="false" ht="15" hidden="false" customHeight="false" outlineLevel="0" collapsed="false">
      <c r="C50" s="41"/>
      <c r="D50" s="42"/>
      <c r="E50" s="43"/>
      <c r="F50" s="44" t="s">
        <v>78</v>
      </c>
      <c r="G50" s="45" t="s">
        <v>5</v>
      </c>
      <c r="H50" s="46" t="e">
        <f aca="false">VLOOKUP(E50,'Liste outils'!C40:H66,4,FALSE())</f>
        <v>#N/A</v>
      </c>
      <c r="I50" s="46" t="e">
        <f aca="false">VLOOKUP(E50,'Liste outils'!C40:H66,5,FALSE())</f>
        <v>#N/A</v>
      </c>
      <c r="J50" s="47" t="e">
        <f aca="false">VLOOKUP(E50,'Liste outils'!C40:H66,6,FALSE())</f>
        <v>#N/A</v>
      </c>
      <c r="K50" s="48" t="e">
        <f aca="true">IF(TODAY()&gt;J50,"NON-CONFORM","CONFORM")</f>
        <v>#N/A</v>
      </c>
    </row>
    <row r="51" customFormat="false" ht="15" hidden="false" customHeight="true" outlineLevel="0" collapsed="false">
      <c r="C51" s="41"/>
      <c r="D51" s="42" t="s">
        <v>12</v>
      </c>
      <c r="E51" s="43"/>
      <c r="F51" s="44" t="s">
        <v>59</v>
      </c>
      <c r="G51" s="45" t="s">
        <v>5</v>
      </c>
      <c r="H51" s="46" t="e">
        <f aca="false">VLOOKUP(E51,'Liste outils'!C41:H67,4,FALSE())</f>
        <v>#N/A</v>
      </c>
      <c r="I51" s="46" t="e">
        <f aca="false">VLOOKUP(E51,'Liste outils'!C41:H67,5,FALSE())</f>
        <v>#N/A</v>
      </c>
      <c r="J51" s="47" t="e">
        <f aca="false">VLOOKUP(E51,'Liste outils'!C41:H67,6,FALSE())</f>
        <v>#N/A</v>
      </c>
      <c r="K51" s="48" t="e">
        <f aca="true">IF(TODAY()&gt;J51,"NON-CONFORM","CONFORM")</f>
        <v>#N/A</v>
      </c>
    </row>
    <row r="52" customFormat="false" ht="15" hidden="false" customHeight="false" outlineLevel="0" collapsed="false">
      <c r="C52" s="41"/>
      <c r="D52" s="42"/>
      <c r="E52" s="43"/>
      <c r="F52" s="44" t="s">
        <v>84</v>
      </c>
      <c r="G52" s="45" t="s">
        <v>5</v>
      </c>
      <c r="H52" s="46" t="e">
        <f aca="false">VLOOKUP(E52,'Liste outils'!C42:H68,4,FALSE())</f>
        <v>#N/A</v>
      </c>
      <c r="I52" s="46" t="e">
        <f aca="false">VLOOKUP(E52,'Liste outils'!C42:H68,5,FALSE())</f>
        <v>#N/A</v>
      </c>
      <c r="J52" s="47" t="e">
        <f aca="false">VLOOKUP(E52,'Liste outils'!C42:H68,6,FALSE())</f>
        <v>#N/A</v>
      </c>
      <c r="K52" s="48" t="e">
        <f aca="true">IF(TODAY()&gt;J52,"NON-CONFORM","CONFORM")</f>
        <v>#N/A</v>
      </c>
    </row>
    <row r="53" customFormat="false" ht="15" hidden="false" customHeight="false" outlineLevel="0" collapsed="false">
      <c r="C53" s="41"/>
      <c r="D53" s="42"/>
      <c r="E53" s="43"/>
      <c r="F53" s="44" t="s">
        <v>87</v>
      </c>
      <c r="G53" s="45" t="s">
        <v>5</v>
      </c>
      <c r="H53" s="46" t="e">
        <f aca="false">VLOOKUP(E53,'Liste outils'!C43:H69,4,FALSE())</f>
        <v>#N/A</v>
      </c>
      <c r="I53" s="46" t="e">
        <f aca="false">VLOOKUP(E53,'Liste outils'!C43:H69,5,FALSE())</f>
        <v>#N/A</v>
      </c>
      <c r="J53" s="47" t="e">
        <f aca="false">VLOOKUP(E53,'Liste outils'!C43:H69,6,FALSE())</f>
        <v>#N/A</v>
      </c>
      <c r="K53" s="48" t="e">
        <f aca="true">IF(TODAY()&gt;J53,"NON-CONFORM","CONFORM")</f>
        <v>#N/A</v>
      </c>
    </row>
    <row r="54" customFormat="false" ht="15" hidden="false" customHeight="false" outlineLevel="0" collapsed="false">
      <c r="C54" s="41"/>
      <c r="D54" s="42"/>
      <c r="E54" s="43"/>
      <c r="F54" s="44" t="s">
        <v>80</v>
      </c>
      <c r="G54" s="45" t="s">
        <v>5</v>
      </c>
      <c r="H54" s="46" t="e">
        <f aca="false">VLOOKUP(E54,'Liste outils'!C44:H70,4,FALSE())</f>
        <v>#N/A</v>
      </c>
      <c r="I54" s="46" t="e">
        <f aca="false">VLOOKUP(E54,'Liste outils'!C44:H70,5,FALSE())</f>
        <v>#N/A</v>
      </c>
      <c r="J54" s="47" t="e">
        <f aca="false">VLOOKUP(E54,'Liste outils'!C44:H70,6,FALSE())</f>
        <v>#N/A</v>
      </c>
      <c r="K54" s="48" t="e">
        <f aca="true">IF(TODAY()&gt;J54,"NON-CONFORM","CONFORM")</f>
        <v>#N/A</v>
      </c>
    </row>
    <row r="55" customFormat="false" ht="15" hidden="false" customHeight="false" outlineLevel="0" collapsed="false">
      <c r="C55" s="41"/>
      <c r="D55" s="42"/>
      <c r="E55" s="43"/>
      <c r="F55" s="44" t="s">
        <v>78</v>
      </c>
      <c r="G55" s="45" t="s">
        <v>5</v>
      </c>
      <c r="H55" s="46" t="e">
        <f aca="false">VLOOKUP(E55,'Liste outils'!C45:H71,4,FALSE())</f>
        <v>#N/A</v>
      </c>
      <c r="I55" s="46" t="e">
        <f aca="false">VLOOKUP(E55,'Liste outils'!C45:H71,5,FALSE())</f>
        <v>#N/A</v>
      </c>
      <c r="J55" s="47" t="e">
        <f aca="false">VLOOKUP(E55,'Liste outils'!C45:H71,6,FALSE())</f>
        <v>#N/A</v>
      </c>
      <c r="K55" s="48" t="e">
        <f aca="true">IF(TODAY()&gt;J55,"NON-CONFORM","CONFORM")</f>
        <v>#N/A</v>
      </c>
    </row>
    <row r="56" customFormat="false" ht="15" hidden="false" customHeight="true" outlineLevel="0" collapsed="false">
      <c r="C56" s="41" t="s">
        <v>108</v>
      </c>
      <c r="D56" s="42" t="s">
        <v>11</v>
      </c>
      <c r="E56" s="43"/>
      <c r="F56" s="44" t="s">
        <v>59</v>
      </c>
      <c r="G56" s="45" t="s">
        <v>5</v>
      </c>
      <c r="H56" s="46" t="e">
        <f aca="false">VLOOKUP(E56,'Liste outils'!C46:H72,4,FALSE())</f>
        <v>#N/A</v>
      </c>
      <c r="I56" s="46" t="e">
        <f aca="false">VLOOKUP(E56,'Liste outils'!C46:H72,5,FALSE())</f>
        <v>#N/A</v>
      </c>
      <c r="J56" s="47" t="e">
        <f aca="false">VLOOKUP(E56,'Liste outils'!C46:H72,6,FALSE())</f>
        <v>#N/A</v>
      </c>
      <c r="K56" s="48" t="e">
        <f aca="true">IF(TODAY()&gt;J56,"NON-CONFORM","CONFORM")</f>
        <v>#N/A</v>
      </c>
    </row>
    <row r="57" customFormat="false" ht="15" hidden="false" customHeight="false" outlineLevel="0" collapsed="false">
      <c r="C57" s="41"/>
      <c r="D57" s="42"/>
      <c r="E57" s="43"/>
      <c r="F57" s="44" t="s">
        <v>84</v>
      </c>
      <c r="G57" s="45" t="s">
        <v>5</v>
      </c>
      <c r="H57" s="46" t="e">
        <f aca="false">VLOOKUP(E57,'Liste outils'!C47:H73,4,FALSE())</f>
        <v>#N/A</v>
      </c>
      <c r="I57" s="46" t="e">
        <f aca="false">VLOOKUP(E57,'Liste outils'!C47:H73,5,FALSE())</f>
        <v>#N/A</v>
      </c>
      <c r="J57" s="47" t="e">
        <f aca="false">VLOOKUP(E57,'Liste outils'!C47:H73,6,FALSE())</f>
        <v>#N/A</v>
      </c>
      <c r="K57" s="48" t="e">
        <f aca="true">IF(TODAY()&gt;J57,"NON-CONFORM","CONFORM")</f>
        <v>#N/A</v>
      </c>
    </row>
    <row r="58" customFormat="false" ht="15" hidden="false" customHeight="false" outlineLevel="0" collapsed="false">
      <c r="C58" s="41"/>
      <c r="D58" s="42"/>
      <c r="E58" s="43"/>
      <c r="F58" s="44" t="s">
        <v>87</v>
      </c>
      <c r="G58" s="45" t="s">
        <v>5</v>
      </c>
      <c r="H58" s="46" t="e">
        <f aca="false">VLOOKUP(E58,'Liste outils'!C48:H74,4,FALSE())</f>
        <v>#N/A</v>
      </c>
      <c r="I58" s="46" t="e">
        <f aca="false">VLOOKUP(E58,'Liste outils'!C48:H74,5,FALSE())</f>
        <v>#N/A</v>
      </c>
      <c r="J58" s="47" t="e">
        <f aca="false">VLOOKUP(E58,'Liste outils'!C48:H74,6,FALSE())</f>
        <v>#N/A</v>
      </c>
      <c r="K58" s="48" t="e">
        <f aca="true">IF(TODAY()&gt;J58,"NON-CONFORM","CONFORM")</f>
        <v>#N/A</v>
      </c>
    </row>
    <row r="59" customFormat="false" ht="15" hidden="false" customHeight="false" outlineLevel="0" collapsed="false">
      <c r="C59" s="41"/>
      <c r="D59" s="42"/>
      <c r="E59" s="43"/>
      <c r="F59" s="44" t="s">
        <v>80</v>
      </c>
      <c r="G59" s="45" t="s">
        <v>5</v>
      </c>
      <c r="H59" s="46" t="e">
        <f aca="false">VLOOKUP(E59,'Liste outils'!C49:H75,4,FALSE())</f>
        <v>#N/A</v>
      </c>
      <c r="I59" s="46" t="e">
        <f aca="false">VLOOKUP(E59,'Liste outils'!C49:H75,5,FALSE())</f>
        <v>#N/A</v>
      </c>
      <c r="J59" s="47" t="e">
        <f aca="false">VLOOKUP(E59,'Liste outils'!C49:H75,6,FALSE())</f>
        <v>#N/A</v>
      </c>
      <c r="K59" s="48" t="e">
        <f aca="true">IF(TODAY()&gt;J59,"NON-CONFORM","CONFORM")</f>
        <v>#N/A</v>
      </c>
    </row>
    <row r="60" customFormat="false" ht="15" hidden="false" customHeight="false" outlineLevel="0" collapsed="false">
      <c r="C60" s="41"/>
      <c r="D60" s="42"/>
      <c r="E60" s="43"/>
      <c r="F60" s="44" t="s">
        <v>78</v>
      </c>
      <c r="G60" s="45" t="s">
        <v>5</v>
      </c>
      <c r="H60" s="46" t="e">
        <f aca="false">VLOOKUP(E60,'Liste outils'!C50:H76,4,FALSE())</f>
        <v>#N/A</v>
      </c>
      <c r="I60" s="46" t="e">
        <f aca="false">VLOOKUP(E60,'Liste outils'!C50:H76,5,FALSE())</f>
        <v>#N/A</v>
      </c>
      <c r="J60" s="47" t="e">
        <f aca="false">VLOOKUP(E60,'Liste outils'!C50:H76,6,FALSE())</f>
        <v>#N/A</v>
      </c>
      <c r="K60" s="48" t="e">
        <f aca="true">IF(TODAY()&gt;J60,"NON-CONFORM","CONFORM")</f>
        <v>#N/A</v>
      </c>
    </row>
    <row r="61" customFormat="false" ht="15" hidden="false" customHeight="true" outlineLevel="0" collapsed="false">
      <c r="C61" s="41"/>
      <c r="D61" s="42" t="s">
        <v>33</v>
      </c>
      <c r="E61" s="43"/>
      <c r="F61" s="44" t="s">
        <v>59</v>
      </c>
      <c r="G61" s="45" t="s">
        <v>5</v>
      </c>
      <c r="H61" s="46" t="e">
        <f aca="false">VLOOKUP(E61,'Liste outils'!C51:H77,4,FALSE())</f>
        <v>#N/A</v>
      </c>
      <c r="I61" s="46" t="e">
        <f aca="false">VLOOKUP(E61,'Liste outils'!C51:H77,5,FALSE())</f>
        <v>#N/A</v>
      </c>
      <c r="J61" s="47" t="e">
        <f aca="false">VLOOKUP(E61,'Liste outils'!C51:H77,6,FALSE())</f>
        <v>#N/A</v>
      </c>
      <c r="K61" s="48" t="e">
        <f aca="true">IF(TODAY()&gt;J61,"NON-CONFORM","CONFORM")</f>
        <v>#N/A</v>
      </c>
    </row>
    <row r="62" customFormat="false" ht="15" hidden="false" customHeight="false" outlineLevel="0" collapsed="false">
      <c r="C62" s="41"/>
      <c r="D62" s="42"/>
      <c r="E62" s="43"/>
      <c r="F62" s="44" t="s">
        <v>84</v>
      </c>
      <c r="G62" s="45" t="s">
        <v>5</v>
      </c>
      <c r="H62" s="46" t="e">
        <f aca="false">VLOOKUP(E62,'Liste outils'!C52:H78,4,FALSE())</f>
        <v>#N/A</v>
      </c>
      <c r="I62" s="46" t="e">
        <f aca="false">VLOOKUP(E62,'Liste outils'!C52:H78,5,FALSE())</f>
        <v>#N/A</v>
      </c>
      <c r="J62" s="47" t="e">
        <f aca="false">VLOOKUP(E62,'Liste outils'!C52:H78,6,FALSE())</f>
        <v>#N/A</v>
      </c>
      <c r="K62" s="48" t="e">
        <f aca="true">IF(TODAY()&gt;J62,"NON-CONFORM","CONFORM")</f>
        <v>#N/A</v>
      </c>
    </row>
    <row r="63" customFormat="false" ht="15" hidden="false" customHeight="false" outlineLevel="0" collapsed="false">
      <c r="C63" s="41"/>
      <c r="D63" s="42"/>
      <c r="E63" s="43"/>
      <c r="F63" s="44" t="s">
        <v>87</v>
      </c>
      <c r="G63" s="45" t="s">
        <v>5</v>
      </c>
      <c r="H63" s="46" t="e">
        <f aca="false">VLOOKUP(E63,'Liste outils'!C53:H79,4,FALSE())</f>
        <v>#N/A</v>
      </c>
      <c r="I63" s="46" t="e">
        <f aca="false">VLOOKUP(E63,'Liste outils'!C53:H79,5,FALSE())</f>
        <v>#N/A</v>
      </c>
      <c r="J63" s="47" t="e">
        <f aca="false">VLOOKUP(E63,'Liste outils'!C53:H79,6,FALSE())</f>
        <v>#N/A</v>
      </c>
      <c r="K63" s="48" t="e">
        <f aca="true">IF(TODAY()&gt;J63,"NON-CONFORM","CONFORM")</f>
        <v>#N/A</v>
      </c>
    </row>
    <row r="64" customFormat="false" ht="15" hidden="false" customHeight="false" outlineLevel="0" collapsed="false">
      <c r="C64" s="41"/>
      <c r="D64" s="42"/>
      <c r="E64" s="43"/>
      <c r="F64" s="44" t="s">
        <v>80</v>
      </c>
      <c r="G64" s="45" t="s">
        <v>5</v>
      </c>
      <c r="H64" s="46" t="e">
        <f aca="false">VLOOKUP(E64,'Liste outils'!C54:H80,4,FALSE())</f>
        <v>#N/A</v>
      </c>
      <c r="I64" s="46" t="e">
        <f aca="false">VLOOKUP(E64,'Liste outils'!C54:H80,5,FALSE())</f>
        <v>#N/A</v>
      </c>
      <c r="J64" s="47" t="e">
        <f aca="false">VLOOKUP(E64,'Liste outils'!C54:H80,6,FALSE())</f>
        <v>#N/A</v>
      </c>
      <c r="K64" s="48" t="e">
        <f aca="true">IF(TODAY()&gt;J64,"NON-CONFORM","CONFORM")</f>
        <v>#N/A</v>
      </c>
    </row>
    <row r="65" customFormat="false" ht="15" hidden="false" customHeight="false" outlineLevel="0" collapsed="false">
      <c r="C65" s="41"/>
      <c r="D65" s="42"/>
      <c r="E65" s="43"/>
      <c r="F65" s="44" t="s">
        <v>78</v>
      </c>
      <c r="G65" s="45" t="s">
        <v>5</v>
      </c>
      <c r="H65" s="46" t="e">
        <f aca="false">VLOOKUP(E65,'Liste outils'!C55:H81,4,FALSE())</f>
        <v>#N/A</v>
      </c>
      <c r="I65" s="46" t="e">
        <f aca="false">VLOOKUP(E65,'Liste outils'!C55:H81,5,FALSE())</f>
        <v>#N/A</v>
      </c>
      <c r="J65" s="47" t="e">
        <f aca="false">VLOOKUP(E65,'Liste outils'!C55:H81,6,FALSE())</f>
        <v>#N/A</v>
      </c>
      <c r="K65" s="48" t="e">
        <f aca="true">IF(TODAY()&gt;J65,"NON-CONFORM","CONFORM")</f>
        <v>#N/A</v>
      </c>
    </row>
    <row r="66" customFormat="false" ht="15" hidden="false" customHeight="true" outlineLevel="0" collapsed="false">
      <c r="C66" s="41" t="s">
        <v>109</v>
      </c>
      <c r="D66" s="42" t="s">
        <v>16</v>
      </c>
      <c r="E66" s="43"/>
      <c r="F66" s="44" t="s">
        <v>59</v>
      </c>
      <c r="G66" s="45" t="s">
        <v>5</v>
      </c>
      <c r="H66" s="46" t="e">
        <f aca="false">VLOOKUP(E66,'Liste outils'!C56:H82,4,FALSE())</f>
        <v>#N/A</v>
      </c>
      <c r="I66" s="46" t="e">
        <f aca="false">VLOOKUP(E66,'Liste outils'!C56:H82,5,FALSE())</f>
        <v>#N/A</v>
      </c>
      <c r="J66" s="47" t="e">
        <f aca="false">VLOOKUP(E66,'Liste outils'!C56:H82,6,FALSE())</f>
        <v>#N/A</v>
      </c>
      <c r="K66" s="48" t="e">
        <f aca="true">IF(TODAY()&gt;J66,"NON-CONFORM","CONFORM")</f>
        <v>#N/A</v>
      </c>
    </row>
    <row r="67" customFormat="false" ht="15" hidden="false" customHeight="false" outlineLevel="0" collapsed="false">
      <c r="C67" s="41"/>
      <c r="D67" s="42"/>
      <c r="E67" s="43"/>
      <c r="F67" s="44" t="s">
        <v>84</v>
      </c>
      <c r="G67" s="45" t="s">
        <v>5</v>
      </c>
      <c r="H67" s="46" t="e">
        <f aca="false">VLOOKUP(E67,'Liste outils'!C57:H83,4,FALSE())</f>
        <v>#N/A</v>
      </c>
      <c r="I67" s="46" t="e">
        <f aca="false">VLOOKUP(E67,'Liste outils'!C57:H83,5,FALSE())</f>
        <v>#N/A</v>
      </c>
      <c r="J67" s="47" t="e">
        <f aca="false">VLOOKUP(E67,'Liste outils'!C57:H83,6,FALSE())</f>
        <v>#N/A</v>
      </c>
      <c r="K67" s="48" t="e">
        <f aca="true">IF(TODAY()&gt;J67,"NON-CONFORM","CONFORM")</f>
        <v>#N/A</v>
      </c>
    </row>
    <row r="68" customFormat="false" ht="15" hidden="false" customHeight="false" outlineLevel="0" collapsed="false">
      <c r="C68" s="41"/>
      <c r="D68" s="42"/>
      <c r="E68" s="43"/>
      <c r="F68" s="44" t="s">
        <v>87</v>
      </c>
      <c r="G68" s="45" t="s">
        <v>5</v>
      </c>
      <c r="H68" s="46" t="e">
        <f aca="false">VLOOKUP(E68,'Liste outils'!C58:H84,4,FALSE())</f>
        <v>#N/A</v>
      </c>
      <c r="I68" s="46" t="e">
        <f aca="false">VLOOKUP(E68,'Liste outils'!C58:H84,5,FALSE())</f>
        <v>#N/A</v>
      </c>
      <c r="J68" s="47" t="e">
        <f aca="false">VLOOKUP(E68,'Liste outils'!C58:H84,6,FALSE())</f>
        <v>#N/A</v>
      </c>
      <c r="K68" s="48" t="e">
        <f aca="true">IF(TODAY()&gt;J68,"NON-CONFORM","CONFORM")</f>
        <v>#N/A</v>
      </c>
    </row>
    <row r="69" customFormat="false" ht="15" hidden="false" customHeight="false" outlineLevel="0" collapsed="false">
      <c r="C69" s="41"/>
      <c r="D69" s="42"/>
      <c r="E69" s="43"/>
      <c r="F69" s="44" t="s">
        <v>80</v>
      </c>
      <c r="G69" s="45" t="s">
        <v>5</v>
      </c>
      <c r="H69" s="46" t="e">
        <f aca="false">VLOOKUP(E69,'Liste outils'!C59:H85,4,FALSE())</f>
        <v>#N/A</v>
      </c>
      <c r="I69" s="46" t="e">
        <f aca="false">VLOOKUP(E69,'Liste outils'!C59:H85,5,FALSE())</f>
        <v>#N/A</v>
      </c>
      <c r="J69" s="47" t="e">
        <f aca="false">VLOOKUP(E69,'Liste outils'!C59:H85,6,FALSE())</f>
        <v>#N/A</v>
      </c>
      <c r="K69" s="48" t="e">
        <f aca="true">IF(TODAY()&gt;J69,"NON-CONFORM","CONFORM")</f>
        <v>#N/A</v>
      </c>
    </row>
    <row r="70" customFormat="false" ht="15" hidden="false" customHeight="false" outlineLevel="0" collapsed="false">
      <c r="C70" s="41"/>
      <c r="D70" s="42"/>
      <c r="E70" s="43"/>
      <c r="F70" s="44" t="s">
        <v>78</v>
      </c>
      <c r="G70" s="45" t="s">
        <v>5</v>
      </c>
      <c r="H70" s="46" t="e">
        <f aca="false">VLOOKUP(E70,'Liste outils'!C60:H86,4,FALSE())</f>
        <v>#N/A</v>
      </c>
      <c r="I70" s="46" t="e">
        <f aca="false">VLOOKUP(E70,'Liste outils'!C60:H86,5,FALSE())</f>
        <v>#N/A</v>
      </c>
      <c r="J70" s="47" t="e">
        <f aca="false">VLOOKUP(E70,'Liste outils'!C60:H86,6,FALSE())</f>
        <v>#N/A</v>
      </c>
      <c r="K70" s="48" t="e">
        <f aca="true">IF(TODAY()&gt;J70,"NON-CONFORM","CONFORM")</f>
        <v>#N/A</v>
      </c>
    </row>
    <row r="71" customFormat="false" ht="15" hidden="false" customHeight="true" outlineLevel="0" collapsed="false">
      <c r="C71" s="41"/>
      <c r="D71" s="42" t="s">
        <v>9</v>
      </c>
      <c r="E71" s="43"/>
      <c r="F71" s="44" t="s">
        <v>59</v>
      </c>
      <c r="G71" s="45" t="s">
        <v>5</v>
      </c>
      <c r="H71" s="46" t="e">
        <f aca="false">VLOOKUP(E71,'Liste outils'!C61:H87,4,FALSE())</f>
        <v>#N/A</v>
      </c>
      <c r="I71" s="46" t="e">
        <f aca="false">VLOOKUP(E71,'Liste outils'!C61:H87,5,FALSE())</f>
        <v>#N/A</v>
      </c>
      <c r="J71" s="47" t="e">
        <f aca="false">VLOOKUP(E71,'Liste outils'!C61:H87,6,FALSE())</f>
        <v>#N/A</v>
      </c>
      <c r="K71" s="48" t="e">
        <f aca="true">IF(TODAY()&gt;J71,"NON-CONFORM","CONFORM")</f>
        <v>#N/A</v>
      </c>
    </row>
    <row r="72" customFormat="false" ht="15" hidden="false" customHeight="false" outlineLevel="0" collapsed="false">
      <c r="C72" s="41"/>
      <c r="D72" s="42"/>
      <c r="E72" s="43"/>
      <c r="F72" s="44" t="s">
        <v>84</v>
      </c>
      <c r="G72" s="45" t="s">
        <v>5</v>
      </c>
      <c r="H72" s="46" t="e">
        <f aca="false">VLOOKUP(E72,'Liste outils'!C62:H88,4,FALSE())</f>
        <v>#N/A</v>
      </c>
      <c r="I72" s="46" t="e">
        <f aca="false">VLOOKUP(E72,'Liste outils'!C62:H88,5,FALSE())</f>
        <v>#N/A</v>
      </c>
      <c r="J72" s="47" t="e">
        <f aca="false">VLOOKUP(E72,'Liste outils'!C62:H88,6,FALSE())</f>
        <v>#N/A</v>
      </c>
      <c r="K72" s="48" t="e">
        <f aca="true">IF(TODAY()&gt;J72,"NON-CONFORM","CONFORM")</f>
        <v>#N/A</v>
      </c>
    </row>
    <row r="73" customFormat="false" ht="15" hidden="false" customHeight="false" outlineLevel="0" collapsed="false">
      <c r="C73" s="41"/>
      <c r="D73" s="42"/>
      <c r="E73" s="43"/>
      <c r="F73" s="44" t="s">
        <v>87</v>
      </c>
      <c r="G73" s="45" t="s">
        <v>5</v>
      </c>
      <c r="H73" s="46" t="e">
        <f aca="false">VLOOKUP(E73,'Liste outils'!C63:H89,4,FALSE())</f>
        <v>#N/A</v>
      </c>
      <c r="I73" s="46" t="e">
        <f aca="false">VLOOKUP(E73,'Liste outils'!C63:H89,5,FALSE())</f>
        <v>#N/A</v>
      </c>
      <c r="J73" s="47" t="e">
        <f aca="false">VLOOKUP(E73,'Liste outils'!C63:H89,6,FALSE())</f>
        <v>#N/A</v>
      </c>
      <c r="K73" s="48" t="e">
        <f aca="true">IF(TODAY()&gt;J73,"NON-CONFORM","CONFORM")</f>
        <v>#N/A</v>
      </c>
    </row>
    <row r="74" customFormat="false" ht="15" hidden="false" customHeight="false" outlineLevel="0" collapsed="false">
      <c r="C74" s="41"/>
      <c r="D74" s="42"/>
      <c r="E74" s="43"/>
      <c r="F74" s="44" t="s">
        <v>80</v>
      </c>
      <c r="G74" s="45" t="s">
        <v>5</v>
      </c>
      <c r="H74" s="46" t="e">
        <f aca="false">VLOOKUP(E74,'Liste outils'!C64:H90,4,FALSE())</f>
        <v>#N/A</v>
      </c>
      <c r="I74" s="46" t="e">
        <f aca="false">VLOOKUP(E74,'Liste outils'!C64:H90,5,FALSE())</f>
        <v>#N/A</v>
      </c>
      <c r="J74" s="47" t="e">
        <f aca="false">VLOOKUP(E74,'Liste outils'!C64:H90,6,FALSE())</f>
        <v>#N/A</v>
      </c>
      <c r="K74" s="48" t="e">
        <f aca="true">IF(TODAY()&gt;J74,"NON-CONFORM","CONFORM")</f>
        <v>#N/A</v>
      </c>
    </row>
    <row r="75" customFormat="false" ht="15" hidden="false" customHeight="false" outlineLevel="0" collapsed="false">
      <c r="C75" s="41"/>
      <c r="D75" s="42"/>
      <c r="E75" s="43"/>
      <c r="F75" s="44" t="s">
        <v>78</v>
      </c>
      <c r="G75" s="45" t="s">
        <v>5</v>
      </c>
      <c r="H75" s="46" t="e">
        <f aca="false">VLOOKUP(E75,'Liste outils'!C65:H91,4,FALSE())</f>
        <v>#N/A</v>
      </c>
      <c r="I75" s="46" t="e">
        <f aca="false">VLOOKUP(E75,'Liste outils'!C65:H91,5,FALSE())</f>
        <v>#N/A</v>
      </c>
      <c r="J75" s="47" t="e">
        <f aca="false">VLOOKUP(E75,'Liste outils'!C65:H91,6,FALSE())</f>
        <v>#N/A</v>
      </c>
      <c r="K75" s="48" t="e">
        <f aca="true">IF(TODAY()&gt;J75,"NON-CONFORM","CONFORM")</f>
        <v>#N/A</v>
      </c>
    </row>
    <row r="76" customFormat="false" ht="15" hidden="false" customHeight="true" outlineLevel="0" collapsed="false">
      <c r="C76" s="41" t="s">
        <v>110</v>
      </c>
      <c r="D76" s="42" t="s">
        <v>11</v>
      </c>
      <c r="E76" s="43"/>
      <c r="F76" s="44" t="s">
        <v>59</v>
      </c>
      <c r="G76" s="45" t="s">
        <v>5</v>
      </c>
      <c r="H76" s="46" t="e">
        <f aca="false">VLOOKUP(E76,'Liste outils'!C66:H92,4,FALSE())</f>
        <v>#N/A</v>
      </c>
      <c r="I76" s="46" t="e">
        <f aca="false">VLOOKUP(E76,'Liste outils'!C66:H92,5,FALSE())</f>
        <v>#N/A</v>
      </c>
      <c r="J76" s="47" t="e">
        <f aca="false">VLOOKUP(E76,'Liste outils'!C66:H92,6,FALSE())</f>
        <v>#N/A</v>
      </c>
      <c r="K76" s="48" t="e">
        <f aca="true">IF(TODAY()&gt;J76,"NON-CONFORM","CONFORM")</f>
        <v>#N/A</v>
      </c>
    </row>
    <row r="77" customFormat="false" ht="15" hidden="false" customHeight="false" outlineLevel="0" collapsed="false">
      <c r="C77" s="41"/>
      <c r="D77" s="42"/>
      <c r="E77" s="43"/>
      <c r="F77" s="44" t="s">
        <v>84</v>
      </c>
      <c r="G77" s="45" t="s">
        <v>5</v>
      </c>
      <c r="H77" s="46" t="e">
        <f aca="false">VLOOKUP(E77,'Liste outils'!C67:H93,4,FALSE())</f>
        <v>#N/A</v>
      </c>
      <c r="I77" s="46" t="e">
        <f aca="false">VLOOKUP(E77,'Liste outils'!C67:H93,5,FALSE())</f>
        <v>#N/A</v>
      </c>
      <c r="J77" s="47" t="e">
        <f aca="false">VLOOKUP(E77,'Liste outils'!C67:H93,6,FALSE())</f>
        <v>#N/A</v>
      </c>
      <c r="K77" s="48" t="e">
        <f aca="true">IF(TODAY()&gt;J77,"NON-CONFORM","CONFORM")</f>
        <v>#N/A</v>
      </c>
    </row>
    <row r="78" customFormat="false" ht="15" hidden="false" customHeight="false" outlineLevel="0" collapsed="false">
      <c r="C78" s="41"/>
      <c r="D78" s="42"/>
      <c r="E78" s="43"/>
      <c r="F78" s="44" t="s">
        <v>87</v>
      </c>
      <c r="G78" s="45" t="s">
        <v>5</v>
      </c>
      <c r="H78" s="46" t="e">
        <f aca="false">VLOOKUP(E78,'Liste outils'!C68:H94,4,FALSE())</f>
        <v>#N/A</v>
      </c>
      <c r="I78" s="46" t="e">
        <f aca="false">VLOOKUP(E78,'Liste outils'!C68:H94,5,FALSE())</f>
        <v>#N/A</v>
      </c>
      <c r="J78" s="47" t="e">
        <f aca="false">VLOOKUP(E78,'Liste outils'!C68:H94,6,FALSE())</f>
        <v>#N/A</v>
      </c>
      <c r="K78" s="48" t="e">
        <f aca="true">IF(TODAY()&gt;J78,"NON-CONFORM","CONFORM")</f>
        <v>#N/A</v>
      </c>
    </row>
    <row r="79" customFormat="false" ht="15" hidden="false" customHeight="false" outlineLevel="0" collapsed="false">
      <c r="C79" s="41"/>
      <c r="D79" s="42"/>
      <c r="E79" s="43"/>
      <c r="F79" s="44" t="s">
        <v>80</v>
      </c>
      <c r="G79" s="45" t="s">
        <v>5</v>
      </c>
      <c r="H79" s="46" t="e">
        <f aca="false">VLOOKUP(E79,'Liste outils'!C69:H95,4,FALSE())</f>
        <v>#N/A</v>
      </c>
      <c r="I79" s="46" t="e">
        <f aca="false">VLOOKUP(E79,'Liste outils'!C69:H95,5,FALSE())</f>
        <v>#N/A</v>
      </c>
      <c r="J79" s="47" t="e">
        <f aca="false">VLOOKUP(E79,'Liste outils'!C69:H95,6,FALSE())</f>
        <v>#N/A</v>
      </c>
      <c r="K79" s="48" t="e">
        <f aca="true">IF(TODAY()&gt;J79,"NON-CONFORM","CONFORM")</f>
        <v>#N/A</v>
      </c>
    </row>
    <row r="80" customFormat="false" ht="15" hidden="false" customHeight="false" outlineLevel="0" collapsed="false">
      <c r="C80" s="41"/>
      <c r="D80" s="42"/>
      <c r="E80" s="43"/>
      <c r="F80" s="44" t="s">
        <v>78</v>
      </c>
      <c r="G80" s="45" t="s">
        <v>5</v>
      </c>
      <c r="H80" s="46" t="e">
        <f aca="false">VLOOKUP(E80,'Liste outils'!C70:H96,4,FALSE())</f>
        <v>#N/A</v>
      </c>
      <c r="I80" s="46" t="e">
        <f aca="false">VLOOKUP(E80,'Liste outils'!C70:H96,5,FALSE())</f>
        <v>#N/A</v>
      </c>
      <c r="J80" s="47" t="e">
        <f aca="false">VLOOKUP(E80,'Liste outils'!C70:H96,6,FALSE())</f>
        <v>#N/A</v>
      </c>
      <c r="K80" s="48" t="e">
        <f aca="true">IF(TODAY()&gt;J80,"NON-CONFORM","CONFORM")</f>
        <v>#N/A</v>
      </c>
    </row>
    <row r="81" customFormat="false" ht="15" hidden="false" customHeight="true" outlineLevel="0" collapsed="false">
      <c r="C81" s="41"/>
      <c r="D81" s="42" t="s">
        <v>38</v>
      </c>
      <c r="E81" s="43"/>
      <c r="F81" s="44" t="s">
        <v>59</v>
      </c>
      <c r="G81" s="45" t="s">
        <v>5</v>
      </c>
      <c r="H81" s="46" t="e">
        <f aca="false">VLOOKUP(E81,'Liste outils'!C71:H97,4,FALSE())</f>
        <v>#N/A</v>
      </c>
      <c r="I81" s="46" t="e">
        <f aca="false">VLOOKUP(E81,'Liste outils'!C71:H97,5,FALSE())</f>
        <v>#N/A</v>
      </c>
      <c r="J81" s="47" t="e">
        <f aca="false">VLOOKUP(E81,'Liste outils'!C71:H97,6,FALSE())</f>
        <v>#N/A</v>
      </c>
      <c r="K81" s="48" t="e">
        <f aca="true">IF(TODAY()&gt;J81,"NON-CONFORM","CONFORM")</f>
        <v>#N/A</v>
      </c>
    </row>
    <row r="82" customFormat="false" ht="15" hidden="false" customHeight="false" outlineLevel="0" collapsed="false">
      <c r="C82" s="41"/>
      <c r="D82" s="42"/>
      <c r="E82" s="43"/>
      <c r="F82" s="44" t="s">
        <v>84</v>
      </c>
      <c r="G82" s="45" t="s">
        <v>5</v>
      </c>
      <c r="H82" s="46" t="e">
        <f aca="false">VLOOKUP(E82,'Liste outils'!C72:H98,4,FALSE())</f>
        <v>#N/A</v>
      </c>
      <c r="I82" s="46" t="e">
        <f aca="false">VLOOKUP(E82,'Liste outils'!C72:H98,5,FALSE())</f>
        <v>#N/A</v>
      </c>
      <c r="J82" s="47" t="e">
        <f aca="false">VLOOKUP(E82,'Liste outils'!C72:H98,6,FALSE())</f>
        <v>#N/A</v>
      </c>
      <c r="K82" s="48" t="e">
        <f aca="true">IF(TODAY()&gt;J82,"NON-CONFORM","CONFORM")</f>
        <v>#N/A</v>
      </c>
    </row>
    <row r="83" customFormat="false" ht="15" hidden="false" customHeight="false" outlineLevel="0" collapsed="false">
      <c r="C83" s="41"/>
      <c r="D83" s="42"/>
      <c r="E83" s="43"/>
      <c r="F83" s="44" t="s">
        <v>87</v>
      </c>
      <c r="G83" s="45" t="s">
        <v>5</v>
      </c>
      <c r="H83" s="46" t="e">
        <f aca="false">VLOOKUP(E83,'Liste outils'!C73:H99,4,FALSE())</f>
        <v>#N/A</v>
      </c>
      <c r="I83" s="46" t="e">
        <f aca="false">VLOOKUP(E83,'Liste outils'!C73:H99,5,FALSE())</f>
        <v>#N/A</v>
      </c>
      <c r="J83" s="47" t="e">
        <f aca="false">VLOOKUP(E83,'Liste outils'!C73:H99,6,FALSE())</f>
        <v>#N/A</v>
      </c>
      <c r="K83" s="48" t="e">
        <f aca="true">IF(TODAY()&gt;J83,"NON-CONFORM","CONFORM")</f>
        <v>#N/A</v>
      </c>
    </row>
    <row r="84" customFormat="false" ht="15" hidden="false" customHeight="false" outlineLevel="0" collapsed="false">
      <c r="C84" s="41"/>
      <c r="D84" s="42"/>
      <c r="E84" s="43"/>
      <c r="F84" s="44" t="s">
        <v>80</v>
      </c>
      <c r="G84" s="45" t="s">
        <v>5</v>
      </c>
      <c r="H84" s="46" t="e">
        <f aca="false">VLOOKUP(E84,'Liste outils'!C74:H100,4,FALSE())</f>
        <v>#N/A</v>
      </c>
      <c r="I84" s="46" t="e">
        <f aca="false">VLOOKUP(E84,'Liste outils'!C74:H100,5,FALSE())</f>
        <v>#N/A</v>
      </c>
      <c r="J84" s="47" t="e">
        <f aca="false">VLOOKUP(E84,'Liste outils'!C74:H100,6,FALSE())</f>
        <v>#N/A</v>
      </c>
      <c r="K84" s="48" t="e">
        <f aca="true">IF(TODAY()&gt;J84,"NON-CONFORM","CONFORM")</f>
        <v>#N/A</v>
      </c>
    </row>
    <row r="85" customFormat="false" ht="15" hidden="false" customHeight="false" outlineLevel="0" collapsed="false">
      <c r="C85" s="41"/>
      <c r="D85" s="42"/>
      <c r="E85" s="43"/>
      <c r="F85" s="44" t="s">
        <v>78</v>
      </c>
      <c r="G85" s="45" t="s">
        <v>5</v>
      </c>
      <c r="H85" s="46" t="e">
        <f aca="false">VLOOKUP(E85,'Liste outils'!C75:H101,4,FALSE())</f>
        <v>#N/A</v>
      </c>
      <c r="I85" s="46" t="e">
        <f aca="false">VLOOKUP(E85,'Liste outils'!C75:H101,5,FALSE())</f>
        <v>#N/A</v>
      </c>
      <c r="J85" s="47" t="e">
        <f aca="false">VLOOKUP(E85,'Liste outils'!C75:H101,6,FALSE())</f>
        <v>#N/A</v>
      </c>
      <c r="K85" s="48" t="e">
        <f aca="true">IF(TODAY()&gt;J85,"NON-CONFORM","CONFORM")</f>
        <v>#N/A</v>
      </c>
    </row>
    <row r="86" customFormat="false" ht="15" hidden="false" customHeight="true" outlineLevel="0" collapsed="false">
      <c r="C86" s="41" t="s">
        <v>111</v>
      </c>
      <c r="D86" s="42" t="s">
        <v>16</v>
      </c>
      <c r="E86" s="43"/>
      <c r="F86" s="44" t="s">
        <v>59</v>
      </c>
      <c r="G86" s="45" t="s">
        <v>5</v>
      </c>
      <c r="H86" s="46" t="e">
        <f aca="false">VLOOKUP(E86,'Liste outils'!C76:H102,4,FALSE())</f>
        <v>#N/A</v>
      </c>
      <c r="I86" s="46" t="e">
        <f aca="false">VLOOKUP(E86,'Liste outils'!C76:H102,5,FALSE())</f>
        <v>#N/A</v>
      </c>
      <c r="J86" s="47" t="e">
        <f aca="false">VLOOKUP(E86,'Liste outils'!C76:H102,6,FALSE())</f>
        <v>#N/A</v>
      </c>
      <c r="K86" s="48" t="e">
        <f aca="true">IF(TODAY()&gt;J86,"NON-CONFORM","CONFORM")</f>
        <v>#N/A</v>
      </c>
    </row>
    <row r="87" customFormat="false" ht="15" hidden="false" customHeight="false" outlineLevel="0" collapsed="false">
      <c r="C87" s="41"/>
      <c r="D87" s="42"/>
      <c r="E87" s="43"/>
      <c r="F87" s="44" t="s">
        <v>84</v>
      </c>
      <c r="G87" s="45" t="s">
        <v>5</v>
      </c>
      <c r="H87" s="46" t="e">
        <f aca="false">VLOOKUP(E87,'Liste outils'!C77:H103,4,FALSE())</f>
        <v>#N/A</v>
      </c>
      <c r="I87" s="46" t="e">
        <f aca="false">VLOOKUP(E87,'Liste outils'!C77:H103,5,FALSE())</f>
        <v>#N/A</v>
      </c>
      <c r="J87" s="47" t="e">
        <f aca="false">VLOOKUP(E87,'Liste outils'!C77:H103,6,FALSE())</f>
        <v>#N/A</v>
      </c>
      <c r="K87" s="48" t="e">
        <f aca="true">IF(TODAY()&gt;J87,"NON-CONFORM","CONFORM")</f>
        <v>#N/A</v>
      </c>
    </row>
    <row r="88" customFormat="false" ht="15" hidden="false" customHeight="false" outlineLevel="0" collapsed="false">
      <c r="C88" s="41"/>
      <c r="D88" s="42"/>
      <c r="E88" s="43"/>
      <c r="F88" s="44" t="s">
        <v>87</v>
      </c>
      <c r="G88" s="45" t="s">
        <v>5</v>
      </c>
      <c r="H88" s="46" t="e">
        <f aca="false">VLOOKUP(E88,'Liste outils'!C78:H104,4,FALSE())</f>
        <v>#N/A</v>
      </c>
      <c r="I88" s="46" t="e">
        <f aca="false">VLOOKUP(E88,'Liste outils'!C78:H104,5,FALSE())</f>
        <v>#N/A</v>
      </c>
      <c r="J88" s="47" t="e">
        <f aca="false">VLOOKUP(E88,'Liste outils'!C78:H104,6,FALSE())</f>
        <v>#N/A</v>
      </c>
      <c r="K88" s="48" t="e">
        <f aca="true">IF(TODAY()&gt;J88,"NON-CONFORM","CONFORM")</f>
        <v>#N/A</v>
      </c>
    </row>
    <row r="89" customFormat="false" ht="15" hidden="false" customHeight="false" outlineLevel="0" collapsed="false">
      <c r="C89" s="41"/>
      <c r="D89" s="42"/>
      <c r="E89" s="43"/>
      <c r="F89" s="44" t="s">
        <v>80</v>
      </c>
      <c r="G89" s="45" t="s">
        <v>5</v>
      </c>
      <c r="H89" s="46" t="e">
        <f aca="false">VLOOKUP(E89,'Liste outils'!C79:H105,4,FALSE())</f>
        <v>#N/A</v>
      </c>
      <c r="I89" s="46" t="e">
        <f aca="false">VLOOKUP(E89,'Liste outils'!C79:H105,5,FALSE())</f>
        <v>#N/A</v>
      </c>
      <c r="J89" s="47" t="e">
        <f aca="false">VLOOKUP(E89,'Liste outils'!C79:H105,6,FALSE())</f>
        <v>#N/A</v>
      </c>
      <c r="K89" s="48" t="e">
        <f aca="true">IF(TODAY()&gt;J89,"NON-CONFORM","CONFORM")</f>
        <v>#N/A</v>
      </c>
    </row>
    <row r="90" customFormat="false" ht="15" hidden="false" customHeight="false" outlineLevel="0" collapsed="false">
      <c r="C90" s="41"/>
      <c r="D90" s="42"/>
      <c r="E90" s="43"/>
      <c r="F90" s="44" t="s">
        <v>78</v>
      </c>
      <c r="G90" s="45" t="s">
        <v>5</v>
      </c>
      <c r="H90" s="46" t="e">
        <f aca="false">VLOOKUP(E90,'Liste outils'!C80:H106,4,FALSE())</f>
        <v>#N/A</v>
      </c>
      <c r="I90" s="46" t="e">
        <f aca="false">VLOOKUP(E90,'Liste outils'!C80:H106,5,FALSE())</f>
        <v>#N/A</v>
      </c>
      <c r="J90" s="47" t="e">
        <f aca="false">VLOOKUP(E90,'Liste outils'!C80:H106,6,FALSE())</f>
        <v>#N/A</v>
      </c>
      <c r="K90" s="48" t="e">
        <f aca="true">IF(TODAY()&gt;J90,"NON-CONFORM","CONFORM")</f>
        <v>#N/A</v>
      </c>
    </row>
    <row r="91" customFormat="false" ht="15" hidden="false" customHeight="true" outlineLevel="0" collapsed="false">
      <c r="C91" s="41"/>
      <c r="D91" s="42" t="s">
        <v>22</v>
      </c>
      <c r="E91" s="43"/>
      <c r="F91" s="44" t="s">
        <v>59</v>
      </c>
      <c r="G91" s="45" t="s">
        <v>5</v>
      </c>
      <c r="H91" s="46" t="e">
        <f aca="false">VLOOKUP(E91,'Liste outils'!C81:H107,4,FALSE())</f>
        <v>#N/A</v>
      </c>
      <c r="I91" s="46" t="e">
        <f aca="false">VLOOKUP(E91,'Liste outils'!C81:H107,5,FALSE())</f>
        <v>#N/A</v>
      </c>
      <c r="J91" s="47" t="e">
        <f aca="false">VLOOKUP(E91,'Liste outils'!C81:H107,6,FALSE())</f>
        <v>#N/A</v>
      </c>
      <c r="K91" s="48" t="e">
        <f aca="true">IF(TODAY()&gt;J91,"NON-CONFORM","CONFORM")</f>
        <v>#N/A</v>
      </c>
    </row>
    <row r="92" customFormat="false" ht="15" hidden="false" customHeight="false" outlineLevel="0" collapsed="false">
      <c r="C92" s="41"/>
      <c r="D92" s="42"/>
      <c r="E92" s="43"/>
      <c r="F92" s="44" t="s">
        <v>84</v>
      </c>
      <c r="G92" s="45" t="s">
        <v>5</v>
      </c>
      <c r="H92" s="46" t="e">
        <f aca="false">VLOOKUP(E92,'Liste outils'!C82:H108,4,FALSE())</f>
        <v>#N/A</v>
      </c>
      <c r="I92" s="46" t="e">
        <f aca="false">VLOOKUP(E92,'Liste outils'!C82:H108,5,FALSE())</f>
        <v>#N/A</v>
      </c>
      <c r="J92" s="47" t="e">
        <f aca="false">VLOOKUP(E92,'Liste outils'!C82:H108,6,FALSE())</f>
        <v>#N/A</v>
      </c>
      <c r="K92" s="48" t="e">
        <f aca="true">IF(TODAY()&gt;J92,"NON-CONFORM","CONFORM")</f>
        <v>#N/A</v>
      </c>
    </row>
    <row r="93" customFormat="false" ht="15" hidden="false" customHeight="false" outlineLevel="0" collapsed="false">
      <c r="C93" s="41"/>
      <c r="D93" s="42"/>
      <c r="E93" s="43"/>
      <c r="F93" s="44" t="s">
        <v>87</v>
      </c>
      <c r="G93" s="45" t="s">
        <v>5</v>
      </c>
      <c r="H93" s="46" t="e">
        <f aca="false">VLOOKUP(E93,'Liste outils'!C83:H109,4,FALSE())</f>
        <v>#N/A</v>
      </c>
      <c r="I93" s="46" t="e">
        <f aca="false">VLOOKUP(E93,'Liste outils'!C83:H109,5,FALSE())</f>
        <v>#N/A</v>
      </c>
      <c r="J93" s="47" t="e">
        <f aca="false">VLOOKUP(E93,'Liste outils'!C83:H109,6,FALSE())</f>
        <v>#N/A</v>
      </c>
      <c r="K93" s="48" t="e">
        <f aca="true">IF(TODAY()&gt;J93,"NON-CONFORM","CONFORM")</f>
        <v>#N/A</v>
      </c>
    </row>
    <row r="94" customFormat="false" ht="15" hidden="false" customHeight="false" outlineLevel="0" collapsed="false">
      <c r="C94" s="41"/>
      <c r="D94" s="42"/>
      <c r="E94" s="43"/>
      <c r="F94" s="44" t="s">
        <v>80</v>
      </c>
      <c r="G94" s="45" t="s">
        <v>5</v>
      </c>
      <c r="H94" s="46" t="e">
        <f aca="false">VLOOKUP(E94,'Liste outils'!C84:H110,4,FALSE())</f>
        <v>#N/A</v>
      </c>
      <c r="I94" s="46" t="e">
        <f aca="false">VLOOKUP(E94,'Liste outils'!C84:H110,5,FALSE())</f>
        <v>#N/A</v>
      </c>
      <c r="J94" s="47" t="e">
        <f aca="false">VLOOKUP(E94,'Liste outils'!C84:H110,6,FALSE())</f>
        <v>#N/A</v>
      </c>
      <c r="K94" s="48" t="e">
        <f aca="true">IF(TODAY()&gt;J94,"NON-CONFORM","CONFORM")</f>
        <v>#N/A</v>
      </c>
    </row>
    <row r="95" customFormat="false" ht="15" hidden="false" customHeight="false" outlineLevel="0" collapsed="false">
      <c r="C95" s="41"/>
      <c r="D95" s="42"/>
      <c r="E95" s="43"/>
      <c r="F95" s="44" t="s">
        <v>78</v>
      </c>
      <c r="G95" s="45" t="s">
        <v>5</v>
      </c>
      <c r="H95" s="46" t="e">
        <f aca="false">VLOOKUP(E95,'Liste outils'!C85:H111,4,FALSE())</f>
        <v>#N/A</v>
      </c>
      <c r="I95" s="46" t="e">
        <f aca="false">VLOOKUP(E95,'Liste outils'!C85:H111,5,FALSE())</f>
        <v>#N/A</v>
      </c>
      <c r="J95" s="47" t="e">
        <f aca="false">VLOOKUP(E95,'Liste outils'!C85:H111,6,FALSE())</f>
        <v>#N/A</v>
      </c>
      <c r="K95" s="48" t="e">
        <f aca="true">IF(TODAY()&gt;J95,"NON-CONFORM","CONFORM")</f>
        <v>#N/A</v>
      </c>
    </row>
    <row r="96" customFormat="false" ht="15" hidden="false" customHeight="true" outlineLevel="0" collapsed="false">
      <c r="C96" s="41" t="s">
        <v>112</v>
      </c>
      <c r="D96" s="42" t="s">
        <v>18</v>
      </c>
      <c r="E96" s="43"/>
      <c r="F96" s="44" t="s">
        <v>59</v>
      </c>
      <c r="G96" s="45" t="s">
        <v>5</v>
      </c>
      <c r="H96" s="46" t="e">
        <f aca="false">VLOOKUP(E96,'Liste outils'!C86:H112,4,FALSE())</f>
        <v>#N/A</v>
      </c>
      <c r="I96" s="46" t="e">
        <f aca="false">VLOOKUP(E96,'Liste outils'!C86:H112,5,FALSE())</f>
        <v>#N/A</v>
      </c>
      <c r="J96" s="47" t="e">
        <f aca="false">VLOOKUP(E96,'Liste outils'!C86:H112,6,FALSE())</f>
        <v>#N/A</v>
      </c>
      <c r="K96" s="48" t="e">
        <f aca="true">IF(TODAY()&gt;J96,"NON-CONFORM","CONFORM")</f>
        <v>#N/A</v>
      </c>
    </row>
    <row r="97" customFormat="false" ht="15" hidden="false" customHeight="false" outlineLevel="0" collapsed="false">
      <c r="C97" s="41"/>
      <c r="D97" s="42"/>
      <c r="E97" s="43"/>
      <c r="F97" s="44" t="s">
        <v>84</v>
      </c>
      <c r="G97" s="45" t="s">
        <v>5</v>
      </c>
      <c r="H97" s="46" t="e">
        <f aca="false">VLOOKUP(E97,'Liste outils'!C87:H113,4,FALSE())</f>
        <v>#N/A</v>
      </c>
      <c r="I97" s="46" t="e">
        <f aca="false">VLOOKUP(E97,'Liste outils'!C87:H113,5,FALSE())</f>
        <v>#N/A</v>
      </c>
      <c r="J97" s="47" t="e">
        <f aca="false">VLOOKUP(E97,'Liste outils'!C87:H113,6,FALSE())</f>
        <v>#N/A</v>
      </c>
      <c r="K97" s="48" t="e">
        <f aca="true">IF(TODAY()&gt;J97,"NON-CONFORM","CONFORM")</f>
        <v>#N/A</v>
      </c>
    </row>
    <row r="98" customFormat="false" ht="15" hidden="false" customHeight="false" outlineLevel="0" collapsed="false">
      <c r="C98" s="41"/>
      <c r="D98" s="42"/>
      <c r="E98" s="43"/>
      <c r="F98" s="44" t="s">
        <v>87</v>
      </c>
      <c r="G98" s="45" t="s">
        <v>5</v>
      </c>
      <c r="H98" s="46" t="e">
        <f aca="false">VLOOKUP(E98,'Liste outils'!C88:H114,4,FALSE())</f>
        <v>#N/A</v>
      </c>
      <c r="I98" s="46" t="e">
        <f aca="false">VLOOKUP(E98,'Liste outils'!C88:H114,5,FALSE())</f>
        <v>#N/A</v>
      </c>
      <c r="J98" s="47" t="e">
        <f aca="false">VLOOKUP(E98,'Liste outils'!C88:H114,6,FALSE())</f>
        <v>#N/A</v>
      </c>
      <c r="K98" s="48" t="e">
        <f aca="true">IF(TODAY()&gt;J98,"NON-CONFORM","CONFORM")</f>
        <v>#N/A</v>
      </c>
    </row>
    <row r="99" customFormat="false" ht="15" hidden="false" customHeight="false" outlineLevel="0" collapsed="false">
      <c r="C99" s="41"/>
      <c r="D99" s="42"/>
      <c r="E99" s="43"/>
      <c r="F99" s="44" t="s">
        <v>80</v>
      </c>
      <c r="G99" s="45" t="s">
        <v>5</v>
      </c>
      <c r="H99" s="46" t="e">
        <f aca="false">VLOOKUP(E99,'Liste outils'!C89:H115,4,FALSE())</f>
        <v>#N/A</v>
      </c>
      <c r="I99" s="46" t="e">
        <f aca="false">VLOOKUP(E99,'Liste outils'!C89:H115,5,FALSE())</f>
        <v>#N/A</v>
      </c>
      <c r="J99" s="47" t="e">
        <f aca="false">VLOOKUP(E99,'Liste outils'!C89:H115,6,FALSE())</f>
        <v>#N/A</v>
      </c>
      <c r="K99" s="48" t="e">
        <f aca="true">IF(TODAY()&gt;J99,"NON-CONFORM","CONFORM")</f>
        <v>#N/A</v>
      </c>
    </row>
    <row r="100" customFormat="false" ht="15" hidden="false" customHeight="false" outlineLevel="0" collapsed="false">
      <c r="C100" s="41"/>
      <c r="D100" s="42"/>
      <c r="E100" s="43"/>
      <c r="F100" s="44" t="s">
        <v>78</v>
      </c>
      <c r="G100" s="45" t="s">
        <v>5</v>
      </c>
      <c r="H100" s="46" t="e">
        <f aca="false">VLOOKUP(E100,'Liste outils'!C90:H116,4,FALSE())</f>
        <v>#N/A</v>
      </c>
      <c r="I100" s="46" t="e">
        <f aca="false">VLOOKUP(E100,'Liste outils'!C90:H116,5,FALSE())</f>
        <v>#N/A</v>
      </c>
      <c r="J100" s="47" t="e">
        <f aca="false">VLOOKUP(E100,'Liste outils'!C90:H116,6,FALSE())</f>
        <v>#N/A</v>
      </c>
      <c r="K100" s="48" t="e">
        <f aca="true">IF(TODAY()&gt;J100,"NON-CONFORM","CONFORM")</f>
        <v>#N/A</v>
      </c>
    </row>
    <row r="101" customFormat="false" ht="15" hidden="false" customHeight="true" outlineLevel="0" collapsed="false">
      <c r="C101" s="41"/>
      <c r="D101" s="42" t="s">
        <v>22</v>
      </c>
      <c r="E101" s="43"/>
      <c r="F101" s="44" t="s">
        <v>59</v>
      </c>
      <c r="G101" s="45" t="s">
        <v>5</v>
      </c>
      <c r="H101" s="46" t="e">
        <f aca="false">VLOOKUP(E101,'Liste outils'!C91:H117,4,FALSE())</f>
        <v>#N/A</v>
      </c>
      <c r="I101" s="46" t="e">
        <f aca="false">VLOOKUP(E101,'Liste outils'!C91:H117,5,FALSE())</f>
        <v>#N/A</v>
      </c>
      <c r="J101" s="47" t="e">
        <f aca="false">VLOOKUP(E101,'Liste outils'!C91:H117,6,FALSE())</f>
        <v>#N/A</v>
      </c>
      <c r="K101" s="48" t="e">
        <f aca="true">IF(TODAY()&gt;J101,"NON-CONFORM","CONFORM")</f>
        <v>#N/A</v>
      </c>
    </row>
    <row r="102" customFormat="false" ht="15" hidden="false" customHeight="false" outlineLevel="0" collapsed="false">
      <c r="C102" s="41"/>
      <c r="D102" s="42"/>
      <c r="E102" s="43"/>
      <c r="F102" s="44" t="s">
        <v>84</v>
      </c>
      <c r="G102" s="45" t="s">
        <v>5</v>
      </c>
      <c r="H102" s="46" t="e">
        <f aca="false">VLOOKUP(E102,'Liste outils'!C92:H118,4,FALSE())</f>
        <v>#N/A</v>
      </c>
      <c r="I102" s="46" t="e">
        <f aca="false">VLOOKUP(E102,'Liste outils'!C92:H118,5,FALSE())</f>
        <v>#N/A</v>
      </c>
      <c r="J102" s="47" t="e">
        <f aca="false">VLOOKUP(E102,'Liste outils'!C92:H118,6,FALSE())</f>
        <v>#N/A</v>
      </c>
      <c r="K102" s="48" t="e">
        <f aca="true">IF(TODAY()&gt;J102,"NON-CONFORM","CONFORM")</f>
        <v>#N/A</v>
      </c>
    </row>
    <row r="103" customFormat="false" ht="15" hidden="false" customHeight="false" outlineLevel="0" collapsed="false">
      <c r="C103" s="41"/>
      <c r="D103" s="42"/>
      <c r="E103" s="43"/>
      <c r="F103" s="44" t="s">
        <v>87</v>
      </c>
      <c r="G103" s="45" t="s">
        <v>5</v>
      </c>
      <c r="H103" s="46" t="e">
        <f aca="false">VLOOKUP(E103,'Liste outils'!C93:H119,4,FALSE())</f>
        <v>#N/A</v>
      </c>
      <c r="I103" s="46" t="e">
        <f aca="false">VLOOKUP(E103,'Liste outils'!C93:H119,5,FALSE())</f>
        <v>#N/A</v>
      </c>
      <c r="J103" s="47" t="e">
        <f aca="false">VLOOKUP(E103,'Liste outils'!C93:H119,6,FALSE())</f>
        <v>#N/A</v>
      </c>
      <c r="K103" s="48" t="e">
        <f aca="true">IF(TODAY()&gt;J103,"NON-CONFORM","CONFORM")</f>
        <v>#N/A</v>
      </c>
    </row>
    <row r="104" customFormat="false" ht="15" hidden="false" customHeight="false" outlineLevel="0" collapsed="false">
      <c r="C104" s="41"/>
      <c r="D104" s="42"/>
      <c r="E104" s="43"/>
      <c r="F104" s="44" t="s">
        <v>80</v>
      </c>
      <c r="G104" s="45" t="s">
        <v>8</v>
      </c>
      <c r="H104" s="46" t="e">
        <f aca="false">VLOOKUP(E104,'Liste outils'!C94:H120,4,FALSE())</f>
        <v>#N/A</v>
      </c>
      <c r="I104" s="46" t="e">
        <f aca="false">VLOOKUP(E104,'Liste outils'!C94:H120,5,FALSE())</f>
        <v>#N/A</v>
      </c>
      <c r="J104" s="47" t="e">
        <f aca="false">VLOOKUP(E104,'Liste outils'!C94:H120,6,FALSE())</f>
        <v>#N/A</v>
      </c>
      <c r="K104" s="48" t="e">
        <f aca="true">IF(TODAY()&gt;J104,"NON-CONFORM","CONFORM")</f>
        <v>#N/A</v>
      </c>
    </row>
    <row r="105" customFormat="false" ht="15.75" hidden="false" customHeight="false" outlineLevel="0" collapsed="false">
      <c r="C105" s="41"/>
      <c r="D105" s="42"/>
      <c r="E105" s="51"/>
      <c r="F105" s="44" t="s">
        <v>78</v>
      </c>
      <c r="G105" s="45" t="s">
        <v>5</v>
      </c>
      <c r="H105" s="46" t="e">
        <f aca="false">VLOOKUP(E105,'Liste outils'!C95:H121,4,FALSE())</f>
        <v>#N/A</v>
      </c>
      <c r="I105" s="46" t="e">
        <f aca="false">VLOOKUP(E105,'Liste outils'!C95:H121,5,FALSE())</f>
        <v>#N/A</v>
      </c>
      <c r="J105" s="47" t="e">
        <f aca="false">VLOOKUP(E105,'Liste outils'!C95:H121,6,FALSE())</f>
        <v>#N/A</v>
      </c>
      <c r="K105" s="48" t="e">
        <f aca="true">IF(TODAY()&gt;J105,"NON-CONFORM","CONFORM")</f>
        <v>#N/A</v>
      </c>
    </row>
    <row r="143" customFormat="false" ht="38.25" hidden="false" customHeight="false" outlineLevel="0" collapsed="false">
      <c r="D143" s="17" t="s">
        <v>59</v>
      </c>
      <c r="E143" s="18" t="s">
        <v>60</v>
      </c>
      <c r="F143" s="18" t="s">
        <v>113</v>
      </c>
      <c r="G143" s="19" t="s">
        <v>61</v>
      </c>
      <c r="H143" s="20" t="s">
        <v>62</v>
      </c>
      <c r="I143" s="20" t="s">
        <v>63</v>
      </c>
      <c r="J143" s="21" t="s">
        <v>63</v>
      </c>
    </row>
    <row r="144" customFormat="false" ht="38.25" hidden="false" customHeight="false" outlineLevel="0" collapsed="false">
      <c r="D144" s="17" t="s">
        <v>59</v>
      </c>
      <c r="E144" s="18" t="s">
        <v>64</v>
      </c>
      <c r="F144" s="18" t="s">
        <v>114</v>
      </c>
      <c r="G144" s="19" t="s">
        <v>61</v>
      </c>
      <c r="H144" s="20" t="s">
        <v>62</v>
      </c>
      <c r="I144" s="20" t="s">
        <v>63</v>
      </c>
      <c r="J144" s="21" t="s">
        <v>63</v>
      </c>
    </row>
    <row r="145" customFormat="false" ht="38.25" hidden="false" customHeight="false" outlineLevel="0" collapsed="false">
      <c r="D145" s="17" t="s">
        <v>59</v>
      </c>
      <c r="E145" s="18" t="s">
        <v>65</v>
      </c>
      <c r="F145" s="22" t="s">
        <v>115</v>
      </c>
      <c r="G145" s="19" t="s">
        <v>61</v>
      </c>
      <c r="H145" s="20" t="s">
        <v>62</v>
      </c>
      <c r="I145" s="20" t="s">
        <v>63</v>
      </c>
      <c r="J145" s="21" t="s">
        <v>63</v>
      </c>
    </row>
    <row r="146" customFormat="false" ht="38.25" hidden="false" customHeight="false" outlineLevel="0" collapsed="false">
      <c r="D146" s="17" t="s">
        <v>59</v>
      </c>
      <c r="E146" s="18" t="s">
        <v>66</v>
      </c>
      <c r="F146" s="18" t="s">
        <v>116</v>
      </c>
      <c r="G146" s="19" t="s">
        <v>61</v>
      </c>
      <c r="H146" s="20" t="s">
        <v>62</v>
      </c>
      <c r="I146" s="20" t="s">
        <v>63</v>
      </c>
      <c r="J146" s="21" t="s">
        <v>63</v>
      </c>
    </row>
    <row r="147" customFormat="false" ht="38.25" hidden="false" customHeight="false" outlineLevel="0" collapsed="false">
      <c r="D147" s="17" t="s">
        <v>59</v>
      </c>
      <c r="E147" s="18" t="s">
        <v>67</v>
      </c>
      <c r="F147" s="23" t="s">
        <v>117</v>
      </c>
      <c r="G147" s="19" t="s">
        <v>61</v>
      </c>
      <c r="H147" s="20" t="s">
        <v>62</v>
      </c>
      <c r="I147" s="20" t="s">
        <v>63</v>
      </c>
      <c r="J147" s="21" t="s">
        <v>63</v>
      </c>
    </row>
    <row r="148" customFormat="false" ht="38.25" hidden="false" customHeight="false" outlineLevel="0" collapsed="false">
      <c r="D148" s="17" t="s">
        <v>59</v>
      </c>
      <c r="E148" s="18" t="s">
        <v>68</v>
      </c>
      <c r="F148" s="18" t="s">
        <v>118</v>
      </c>
      <c r="G148" s="19" t="s">
        <v>61</v>
      </c>
      <c r="H148" s="20" t="s">
        <v>62</v>
      </c>
      <c r="I148" s="20" t="s">
        <v>63</v>
      </c>
      <c r="J148" s="21" t="s">
        <v>63</v>
      </c>
    </row>
    <row r="149" customFormat="false" ht="38.25" hidden="false" customHeight="false" outlineLevel="0" collapsed="false">
      <c r="D149" s="17" t="s">
        <v>59</v>
      </c>
      <c r="E149" s="18" t="s">
        <v>69</v>
      </c>
      <c r="F149" s="18" t="s">
        <v>119</v>
      </c>
      <c r="G149" s="19" t="s">
        <v>61</v>
      </c>
      <c r="H149" s="20" t="s">
        <v>62</v>
      </c>
      <c r="I149" s="20" t="s">
        <v>63</v>
      </c>
      <c r="J149" s="21" t="s">
        <v>63</v>
      </c>
    </row>
    <row r="150" customFormat="false" ht="38.25" hidden="false" customHeight="false" outlineLevel="0" collapsed="false">
      <c r="D150" s="17" t="s">
        <v>59</v>
      </c>
      <c r="E150" s="18" t="s">
        <v>70</v>
      </c>
      <c r="F150" s="18" t="s">
        <v>120</v>
      </c>
      <c r="G150" s="19" t="s">
        <v>61</v>
      </c>
      <c r="H150" s="20" t="s">
        <v>62</v>
      </c>
      <c r="I150" s="20" t="s">
        <v>63</v>
      </c>
      <c r="J150" s="21" t="s">
        <v>63</v>
      </c>
    </row>
    <row r="151" customFormat="false" ht="38.25" hidden="false" customHeight="false" outlineLevel="0" collapsed="false">
      <c r="D151" s="17" t="s">
        <v>59</v>
      </c>
      <c r="E151" s="18" t="s">
        <v>71</v>
      </c>
      <c r="F151" s="18" t="s">
        <v>121</v>
      </c>
      <c r="G151" s="19" t="s">
        <v>61</v>
      </c>
      <c r="H151" s="20" t="s">
        <v>62</v>
      </c>
      <c r="I151" s="20" t="s">
        <v>63</v>
      </c>
      <c r="J151" s="21" t="s">
        <v>63</v>
      </c>
    </row>
    <row r="152" customFormat="false" ht="38.25" hidden="false" customHeight="false" outlineLevel="0" collapsed="false">
      <c r="D152" s="17" t="s">
        <v>59</v>
      </c>
      <c r="E152" s="18" t="s">
        <v>73</v>
      </c>
      <c r="F152" s="18" t="s">
        <v>122</v>
      </c>
      <c r="G152" s="19" t="s">
        <v>61</v>
      </c>
      <c r="H152" s="20" t="s">
        <v>62</v>
      </c>
      <c r="I152" s="20" t="s">
        <v>63</v>
      </c>
      <c r="J152" s="21" t="s">
        <v>63</v>
      </c>
    </row>
    <row r="153" customFormat="false" ht="38.25" hidden="false" customHeight="false" outlineLevel="0" collapsed="false">
      <c r="D153" s="17" t="s">
        <v>59</v>
      </c>
      <c r="E153" s="18" t="s">
        <v>74</v>
      </c>
      <c r="F153" s="18" t="s">
        <v>123</v>
      </c>
      <c r="G153" s="19" t="s">
        <v>61</v>
      </c>
      <c r="H153" s="20" t="s">
        <v>62</v>
      </c>
      <c r="I153" s="20" t="s">
        <v>63</v>
      </c>
      <c r="J153" s="21" t="s">
        <v>63</v>
      </c>
    </row>
    <row r="154" customFormat="false" ht="38.25" hidden="false" customHeight="false" outlineLevel="0" collapsed="false">
      <c r="D154" s="17" t="s">
        <v>59</v>
      </c>
      <c r="E154" s="18" t="s">
        <v>76</v>
      </c>
      <c r="F154" s="18" t="s">
        <v>124</v>
      </c>
      <c r="G154" s="19" t="s">
        <v>61</v>
      </c>
      <c r="H154" s="20" t="s">
        <v>62</v>
      </c>
      <c r="I154" s="20" t="s">
        <v>63</v>
      </c>
      <c r="J154" s="21" t="s">
        <v>63</v>
      </c>
    </row>
    <row r="155" customFormat="false" ht="38.25" hidden="false" customHeight="false" outlineLevel="0" collapsed="false">
      <c r="D155" s="17" t="s">
        <v>59</v>
      </c>
      <c r="E155" s="18" t="s">
        <v>77</v>
      </c>
      <c r="F155" s="18" t="s">
        <v>125</v>
      </c>
      <c r="G155" s="19" t="s">
        <v>61</v>
      </c>
      <c r="H155" s="20" t="s">
        <v>62</v>
      </c>
      <c r="I155" s="20" t="s">
        <v>63</v>
      </c>
      <c r="J155" s="21" t="s">
        <v>63</v>
      </c>
    </row>
    <row r="156" customFormat="false" ht="25.5" hidden="false" customHeight="false" outlineLevel="0" collapsed="false">
      <c r="D156" s="24" t="s">
        <v>78</v>
      </c>
      <c r="E156" s="18" t="s">
        <v>79</v>
      </c>
      <c r="F156" s="18" t="s">
        <v>122</v>
      </c>
      <c r="G156" s="19" t="s">
        <v>61</v>
      </c>
      <c r="H156" s="20" t="s">
        <v>62</v>
      </c>
      <c r="I156" s="20" t="s">
        <v>63</v>
      </c>
      <c r="J156" s="21" t="s">
        <v>63</v>
      </c>
    </row>
    <row r="157" customFormat="false" ht="38.25" hidden="false" customHeight="false" outlineLevel="0" collapsed="false">
      <c r="D157" s="24" t="s">
        <v>80</v>
      </c>
      <c r="E157" s="18" t="s">
        <v>81</v>
      </c>
      <c r="F157" s="18" t="s">
        <v>118</v>
      </c>
      <c r="G157" s="19" t="s">
        <v>61</v>
      </c>
      <c r="H157" s="20" t="s">
        <v>62</v>
      </c>
      <c r="I157" s="20" t="s">
        <v>63</v>
      </c>
      <c r="J157" s="21" t="s">
        <v>63</v>
      </c>
    </row>
    <row r="158" customFormat="false" ht="38.25" hidden="false" customHeight="false" outlineLevel="0" collapsed="false">
      <c r="D158" s="24" t="s">
        <v>80</v>
      </c>
      <c r="E158" s="18" t="s">
        <v>82</v>
      </c>
      <c r="F158" s="18" t="s">
        <v>125</v>
      </c>
      <c r="G158" s="19" t="s">
        <v>61</v>
      </c>
      <c r="H158" s="20" t="s">
        <v>62</v>
      </c>
      <c r="I158" s="20" t="s">
        <v>63</v>
      </c>
      <c r="J158" s="21" t="s">
        <v>63</v>
      </c>
    </row>
    <row r="159" customFormat="false" ht="38.25" hidden="false" customHeight="false" outlineLevel="0" collapsed="false">
      <c r="D159" s="24" t="s">
        <v>80</v>
      </c>
      <c r="E159" s="18" t="s">
        <v>83</v>
      </c>
      <c r="F159" s="18" t="s">
        <v>124</v>
      </c>
      <c r="G159" s="19" t="s">
        <v>61</v>
      </c>
      <c r="H159" s="20" t="s">
        <v>62</v>
      </c>
      <c r="I159" s="20" t="s">
        <v>63</v>
      </c>
      <c r="J159" s="21" t="s">
        <v>63</v>
      </c>
    </row>
    <row r="160" customFormat="false" ht="25.5" hidden="false" customHeight="false" outlineLevel="0" collapsed="false">
      <c r="D160" s="24" t="s">
        <v>84</v>
      </c>
      <c r="E160" s="18" t="n">
        <v>7339</v>
      </c>
      <c r="F160" s="18" t="s">
        <v>116</v>
      </c>
      <c r="G160" s="19" t="s">
        <v>61</v>
      </c>
      <c r="H160" s="20" t="s">
        <v>85</v>
      </c>
      <c r="I160" s="20" t="s">
        <v>86</v>
      </c>
      <c r="J160" s="21" t="s">
        <v>86</v>
      </c>
    </row>
    <row r="161" customFormat="false" ht="25.5" hidden="false" customHeight="false" outlineLevel="0" collapsed="false">
      <c r="D161" s="24" t="s">
        <v>84</v>
      </c>
      <c r="E161" s="18" t="n">
        <v>7366</v>
      </c>
      <c r="F161" s="18" t="s">
        <v>120</v>
      </c>
      <c r="G161" s="19" t="s">
        <v>61</v>
      </c>
      <c r="H161" s="20" t="s">
        <v>85</v>
      </c>
      <c r="I161" s="20" t="s">
        <v>86</v>
      </c>
      <c r="J161" s="21" t="s">
        <v>86</v>
      </c>
    </row>
    <row r="162" customFormat="false" ht="25.5" hidden="false" customHeight="false" outlineLevel="0" collapsed="false">
      <c r="D162" s="24" t="s">
        <v>87</v>
      </c>
      <c r="E162" s="18" t="n">
        <v>7489</v>
      </c>
      <c r="F162" s="18" t="s">
        <v>116</v>
      </c>
      <c r="G162" s="19" t="s">
        <v>61</v>
      </c>
      <c r="H162" s="20" t="s">
        <v>85</v>
      </c>
      <c r="I162" s="20" t="s">
        <v>86</v>
      </c>
      <c r="J162" s="21" t="s">
        <v>86</v>
      </c>
    </row>
    <row r="163" customFormat="false" ht="25.5" hidden="false" customHeight="false" outlineLevel="0" collapsed="false">
      <c r="D163" s="24" t="s">
        <v>87</v>
      </c>
      <c r="E163" s="18" t="n">
        <v>7635</v>
      </c>
      <c r="F163" s="18" t="s">
        <v>121</v>
      </c>
      <c r="G163" s="19" t="s">
        <v>61</v>
      </c>
      <c r="H163" s="20" t="s">
        <v>85</v>
      </c>
      <c r="I163" s="20" t="s">
        <v>86</v>
      </c>
      <c r="J163" s="21" t="s">
        <v>86</v>
      </c>
    </row>
    <row r="164" customFormat="false" ht="25.5" hidden="false" customHeight="false" outlineLevel="0" collapsed="false">
      <c r="D164" s="24" t="s">
        <v>87</v>
      </c>
      <c r="E164" s="18" t="n">
        <v>7634</v>
      </c>
      <c r="F164" s="18" t="s">
        <v>121</v>
      </c>
      <c r="G164" s="19" t="s">
        <v>61</v>
      </c>
      <c r="H164" s="20" t="s">
        <v>85</v>
      </c>
      <c r="I164" s="20" t="s">
        <v>86</v>
      </c>
      <c r="J164" s="21" t="s">
        <v>86</v>
      </c>
    </row>
    <row r="165" customFormat="false" ht="25.5" hidden="false" customHeight="false" outlineLevel="0" collapsed="false">
      <c r="D165" s="24" t="s">
        <v>87</v>
      </c>
      <c r="E165" s="18" t="n">
        <v>7636</v>
      </c>
      <c r="F165" s="18" t="s">
        <v>122</v>
      </c>
      <c r="G165" s="19" t="s">
        <v>61</v>
      </c>
      <c r="H165" s="20" t="s">
        <v>85</v>
      </c>
      <c r="I165" s="20" t="s">
        <v>86</v>
      </c>
      <c r="J165" s="21" t="s">
        <v>86</v>
      </c>
    </row>
    <row r="166" customFormat="false" ht="25.5" hidden="false" customHeight="false" outlineLevel="0" collapsed="false">
      <c r="D166" s="24" t="s">
        <v>87</v>
      </c>
      <c r="E166" s="18" t="n">
        <v>7681</v>
      </c>
      <c r="F166" s="18" t="s">
        <v>122</v>
      </c>
      <c r="G166" s="19" t="s">
        <v>61</v>
      </c>
      <c r="H166" s="20" t="s">
        <v>85</v>
      </c>
      <c r="I166" s="20" t="s">
        <v>86</v>
      </c>
      <c r="J166" s="21" t="s">
        <v>86</v>
      </c>
    </row>
    <row r="167" customFormat="false" ht="25.5" hidden="false" customHeight="false" outlineLevel="0" collapsed="false">
      <c r="D167" s="24" t="s">
        <v>87</v>
      </c>
      <c r="E167" s="18" t="n">
        <v>7637</v>
      </c>
      <c r="F167" s="18" t="s">
        <v>120</v>
      </c>
      <c r="G167" s="19" t="s">
        <v>61</v>
      </c>
      <c r="H167" s="20" t="s">
        <v>85</v>
      </c>
      <c r="I167" s="20" t="s">
        <v>86</v>
      </c>
      <c r="J167" s="21" t="s">
        <v>86</v>
      </c>
    </row>
    <row r="168" customFormat="false" ht="25.5" hidden="false" customHeight="false" outlineLevel="0" collapsed="false">
      <c r="D168" s="24" t="s">
        <v>87</v>
      </c>
      <c r="E168" s="18" t="n">
        <v>7682</v>
      </c>
      <c r="F168" s="18" t="s">
        <v>120</v>
      </c>
      <c r="G168" s="19" t="s">
        <v>61</v>
      </c>
      <c r="H168" s="20" t="s">
        <v>85</v>
      </c>
      <c r="I168" s="20" t="s">
        <v>86</v>
      </c>
      <c r="J168" s="21" t="s">
        <v>86</v>
      </c>
    </row>
    <row r="169" customFormat="false" ht="25.5" hidden="false" customHeight="false" outlineLevel="0" collapsed="false">
      <c r="D169" s="24" t="s">
        <v>87</v>
      </c>
      <c r="E169" s="18" t="n">
        <v>7755</v>
      </c>
      <c r="F169" s="18" t="s">
        <v>126</v>
      </c>
      <c r="G169" s="19" t="s">
        <v>61</v>
      </c>
      <c r="H169" s="20" t="s">
        <v>85</v>
      </c>
      <c r="I169" s="20" t="s">
        <v>86</v>
      </c>
      <c r="J169" s="21" t="s">
        <v>86</v>
      </c>
    </row>
    <row r="170" customFormat="false" ht="25.5" hidden="false" customHeight="false" outlineLevel="0" collapsed="false">
      <c r="D170" s="24" t="s">
        <v>87</v>
      </c>
      <c r="E170" s="18" t="n">
        <v>7756</v>
      </c>
      <c r="F170" s="18" t="s">
        <v>127</v>
      </c>
      <c r="G170" s="19" t="s">
        <v>61</v>
      </c>
      <c r="H170" s="20" t="s">
        <v>85</v>
      </c>
      <c r="I170" s="20" t="s">
        <v>86</v>
      </c>
      <c r="J170" s="21" t="s">
        <v>86</v>
      </c>
    </row>
    <row r="171" customFormat="false" ht="25.5" hidden="false" customHeight="false" outlineLevel="0" collapsed="false">
      <c r="D171" s="24" t="s">
        <v>87</v>
      </c>
      <c r="E171" s="18" t="n">
        <v>7758</v>
      </c>
      <c r="F171" s="18" t="s">
        <v>124</v>
      </c>
      <c r="G171" s="19" t="s">
        <v>61</v>
      </c>
      <c r="H171" s="20" t="s">
        <v>85</v>
      </c>
      <c r="I171" s="20" t="s">
        <v>86</v>
      </c>
      <c r="J171" s="21" t="s">
        <v>86</v>
      </c>
    </row>
    <row r="172" customFormat="false" ht="25.5" hidden="false" customHeight="false" outlineLevel="0" collapsed="false">
      <c r="D172" s="24" t="s">
        <v>87</v>
      </c>
      <c r="E172" s="18" t="n">
        <v>7759</v>
      </c>
      <c r="F172" s="18" t="s">
        <v>128</v>
      </c>
      <c r="G172" s="19" t="s">
        <v>61</v>
      </c>
      <c r="H172" s="20" t="s">
        <v>85</v>
      </c>
      <c r="I172" s="20" t="s">
        <v>86</v>
      </c>
      <c r="J172" s="21" t="s">
        <v>86</v>
      </c>
    </row>
    <row r="173" customFormat="false" ht="38.25" hidden="false" customHeight="false" outlineLevel="0" collapsed="false">
      <c r="D173" s="17" t="s">
        <v>80</v>
      </c>
      <c r="E173" s="18" t="s">
        <v>89</v>
      </c>
      <c r="F173" s="18" t="s">
        <v>121</v>
      </c>
      <c r="G173" s="19" t="s">
        <v>61</v>
      </c>
      <c r="H173" s="20" t="s">
        <v>62</v>
      </c>
      <c r="I173" s="20" t="s">
        <v>63</v>
      </c>
      <c r="J173" s="21" t="s">
        <v>63</v>
      </c>
    </row>
    <row r="174" customFormat="false" ht="25.5" hidden="false" customHeight="false" outlineLevel="0" collapsed="false">
      <c r="D174" s="17" t="s">
        <v>78</v>
      </c>
      <c r="E174" s="18" t="s">
        <v>90</v>
      </c>
      <c r="F174" s="18" t="s">
        <v>116</v>
      </c>
      <c r="G174" s="19" t="s">
        <v>61</v>
      </c>
      <c r="H174" s="20" t="s">
        <v>62</v>
      </c>
      <c r="I174" s="20" t="s">
        <v>63</v>
      </c>
      <c r="J174" s="21" t="s">
        <v>63</v>
      </c>
    </row>
  </sheetData>
  <mergeCells count="30">
    <mergeCell ref="C6:C15"/>
    <mergeCell ref="D6:D10"/>
    <mergeCell ref="D11:D15"/>
    <mergeCell ref="C16:C25"/>
    <mergeCell ref="D16:D20"/>
    <mergeCell ref="D21:D25"/>
    <mergeCell ref="C26:C35"/>
    <mergeCell ref="D26:D30"/>
    <mergeCell ref="D31:D35"/>
    <mergeCell ref="C36:C45"/>
    <mergeCell ref="D36:D40"/>
    <mergeCell ref="D41:D45"/>
    <mergeCell ref="C46:C55"/>
    <mergeCell ref="D46:D50"/>
    <mergeCell ref="D51:D55"/>
    <mergeCell ref="C56:C65"/>
    <mergeCell ref="D56:D60"/>
    <mergeCell ref="D61:D65"/>
    <mergeCell ref="C66:C75"/>
    <mergeCell ref="D66:D70"/>
    <mergeCell ref="D71:D75"/>
    <mergeCell ref="C76:C85"/>
    <mergeCell ref="D76:D80"/>
    <mergeCell ref="D81:D85"/>
    <mergeCell ref="C86:C95"/>
    <mergeCell ref="D86:D90"/>
    <mergeCell ref="D91:D95"/>
    <mergeCell ref="C96:C105"/>
    <mergeCell ref="D96:D100"/>
    <mergeCell ref="D101:D105"/>
  </mergeCells>
  <conditionalFormatting sqref="J6:J45 J106">
    <cfRule type="expression" priority="2" aboveAverage="0" equalAverage="0" bottom="0" percent="0" rank="0" text="" dxfId="0">
      <formula>$J$11-3&lt;#NAME?</formula>
    </cfRule>
  </conditionalFormatting>
  <conditionalFormatting sqref="J46:J55">
    <cfRule type="expression" priority="3" aboveAverage="0" equalAverage="0" bottom="0" percent="0" rank="0" text="" dxfId="1">
      <formula>$J$11-3&lt;#NAME?</formula>
    </cfRule>
  </conditionalFormatting>
  <conditionalFormatting sqref="J56:J65">
    <cfRule type="expression" priority="4" aboveAverage="0" equalAverage="0" bottom="0" percent="0" rank="0" text="" dxfId="2">
      <formula>$J$11-3&lt;#NAME?</formula>
    </cfRule>
  </conditionalFormatting>
  <conditionalFormatting sqref="J66:J75">
    <cfRule type="expression" priority="5" aboveAverage="0" equalAverage="0" bottom="0" percent="0" rank="0" text="" dxfId="3">
      <formula>$J$11-3&lt;#NAME?</formula>
    </cfRule>
  </conditionalFormatting>
  <conditionalFormatting sqref="J76:J85">
    <cfRule type="expression" priority="6" aboveAverage="0" equalAverage="0" bottom="0" percent="0" rank="0" text="" dxfId="4">
      <formula>$J$11-3&lt;#NAME?</formula>
    </cfRule>
  </conditionalFormatting>
  <conditionalFormatting sqref="J86:J95">
    <cfRule type="expression" priority="7" aboveAverage="0" equalAverage="0" bottom="0" percent="0" rank="0" text="" dxfId="5">
      <formula>$J$11-3&lt;#NAME?</formula>
    </cfRule>
  </conditionalFormatting>
  <conditionalFormatting sqref="J96:J105">
    <cfRule type="expression" priority="8" aboveAverage="0" equalAverage="0" bottom="0" percent="0" rank="0" text="" dxfId="6">
      <formula>$J$11-3&lt;#NAME?</formula>
    </cfRule>
  </conditionalFormatting>
  <dataValidations count="2">
    <dataValidation allowBlank="true" errorStyle="stop" operator="between" showDropDown="false" showErrorMessage="true" showInputMessage="false" sqref="D11 D21 D31 D41 D51 D61 D71 D81 D91 D101" type="list">
      <formula1>Nume_cableur</formula1>
      <formula2>0</formula2>
    </dataValidation>
    <dataValidation allowBlank="true" errorStyle="stop" operator="between" showDropDown="false" showErrorMessage="true" showInputMessage="false" sqref="D6 D16:D20 D26:D30 D36:D40 D46:D50 D56:D60 D66:D70 D76:D80 D86:D90 D96:D100" type="list">
      <formula1>liste_des_CQ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5:21:26Z</dcterms:created>
  <dc:creator>ioana</dc:creator>
  <dc:description/>
  <dc:language>en-US</dc:language>
  <cp:lastModifiedBy>utilisateur</cp:lastModifiedBy>
  <dcterms:modified xsi:type="dcterms:W3CDTF">2018-05-23T08:45:34Z</dcterms:modified>
  <cp:revision>0</cp:revision>
  <dc:subject/>
  <dc:title/>
</cp:coreProperties>
</file>